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tavol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1.8" sheetId="9" state="visible" r:id="rId10"/>
    <sheet name="1.9" sheetId="10" state="visible" r:id="rId11"/>
    <sheet name="2.1" sheetId="11" state="visible" r:id="rId12"/>
    <sheet name="2.2" sheetId="12" state="visible" r:id="rId13"/>
    <sheet name="2.3" sheetId="13" state="visible" r:id="rId14"/>
    <sheet name="2.4" sheetId="14" state="visible" r:id="rId15"/>
    <sheet name="2.5" sheetId="15" state="visible" r:id="rId16"/>
    <sheet name="2.6" sheetId="16" state="visible" r:id="rId17"/>
    <sheet name="2.7" sheetId="17" state="visible" r:id="rId18"/>
  </sheets>
  <definedNames>
    <definedName function="false" hidden="false" localSheetId="1" name="_xlnm.Print_Area" vbProcedure="false">'1.1'!$A$1:$N$17</definedName>
    <definedName function="false" hidden="false" localSheetId="2" name="_xlnm.Print_Area" vbProcedure="false">'1.2'!$A$1:$Z$36</definedName>
    <definedName function="false" hidden="false" localSheetId="3" name="_xlnm.Print_Area" vbProcedure="false">'1.3'!$A$1:$Q$36</definedName>
    <definedName function="false" hidden="false" localSheetId="4" name="_xlnm.Print_Area" vbProcedure="false">'1.4'!$A$1:$W$3</definedName>
    <definedName function="false" hidden="false" localSheetId="5" name="_xlnm.Print_Area" vbProcedure="false">'1.5'!$A$1:$W$3</definedName>
    <definedName function="false" hidden="false" localSheetId="6" name="_xlnm.Print_Area" vbProcedure="false">'1.6'!$A$1:$AA$40</definedName>
    <definedName function="false" hidden="false" localSheetId="7" name="_xlnm.Print_Area" vbProcedure="false">'1.7'!$A$1:$Z$14</definedName>
    <definedName function="false" hidden="false" localSheetId="8" name="_xlnm.Print_Area" vbProcedure="false">'1.8'!$A$1:$Q$2</definedName>
    <definedName function="false" hidden="false" localSheetId="9" name="_xlnm.Print_Area" vbProcedure="false">'1.9'!$A$1:$Q$2</definedName>
    <definedName function="false" hidden="false" localSheetId="10" name="_xlnm.Print_Area" vbProcedure="false">'2.1'!$A$1:$W$17</definedName>
    <definedName function="false" hidden="false" localSheetId="11" name="_xlnm.Print_Area" vbProcedure="false">'2.2'!$A$1:$AA$36</definedName>
    <definedName function="false" hidden="false" localSheetId="12" name="_xlnm.Print_Area" vbProcedure="false">'2.3'!$A$1:$AA$36</definedName>
    <definedName function="false" hidden="false" localSheetId="13" name="_xlnm.Print_Area" vbProcedure="false">'2.4'!$A$1:$AG$3</definedName>
    <definedName function="false" hidden="false" localSheetId="14" name="_xlnm.Print_Area" vbProcedure="false">'2.5'!$A$1:$AC$3</definedName>
    <definedName function="false" hidden="false" localSheetId="15" name="_xlnm.Print_Area" vbProcedure="false">'2.6'!$A$1:$AF$39</definedName>
    <definedName function="false" hidden="false" localSheetId="16" name="_xlnm.Print_Area" vbProcedure="false">'2.7'!$A$1:$F$17</definedName>
    <definedName function="false" hidden="false" name="HTML_CodePage" vbProcedure="false">1252</definedName>
    <definedName function="false" hidden="false" name="HTML_Control" vbProcedure="false">{"'Tav19'!$A$1:$AB$1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v19"</definedName>
    <definedName function="false" hidden="false" name="HTML_LastUpdate" vbProcedure="false">"09/10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. inf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_\prova1"</definedName>
    <definedName function="false" hidden="false" name="HTML_Title" vbProcedure="false">"SINT5_0"</definedName>
    <definedName function="false" hidden="false" name="Tav_1_1___Commercio_estero_delle_province_venete__Importazioni__esportazioni_e_saldi__Anni_2015__2016_e_2017__Valori_in_milioni_di_euro_e_variazioni_percentuali" vbProcedure="false">'1.1'!$A$1</definedName>
    <definedName function="false" hidden="false" name="Tav_1_2___Importazioni_delle_province_venete_per_voce_merceologica___Anno_2017__Valori_in_milioni_di_euro_e_variazioni_percentuali_rispetto_all_anno_precedente" vbProcedure="false">'1.2'!$A$1</definedName>
    <definedName function="false" hidden="false" name="x" vbProcedure="false">{"'Tav19'!$A$1:$AB$128"}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5" uniqueCount="612">
  <si>
    <t xml:space="preserve">ROVIGO</t>
  </si>
  <si>
    <t xml:space="preserve">INTERSCAMBIO COMMERCIALE CON L'ESTERO</t>
  </si>
  <si>
    <t xml:space="preserve">Frequenza dati</t>
  </si>
  <si>
    <t xml:space="preserve">Nome foglio</t>
  </si>
  <si>
    <t xml:space="preserve">Nome tavola</t>
  </si>
  <si>
    <t xml:space="preserve">Dati annuali</t>
  </si>
  <si>
    <t xml:space="preserve">1.1</t>
  </si>
  <si>
    <t xml:space="preserve">Importazioni, esportazioni e saldi per provincia. Anni 2015-2020. Valori in milioni di euro e variazioni percentuali</t>
  </si>
  <si>
    <t xml:space="preserve">1.2</t>
  </si>
  <si>
    <t xml:space="preserve">Importazioni per provincia e voce merceologica*. Anni 2015-2020. Valori in milioni di euro e variazioni percentuali rispetto all'anno precedente</t>
  </si>
  <si>
    <t xml:space="preserve">1.3</t>
  </si>
  <si>
    <t xml:space="preserve">Esportazioni per provincia e voce merceologica*. Anni 2015-2020. Valori in milioni di euro e variazioni percentuali rispetto all'anno precedente</t>
  </si>
  <si>
    <t xml:space="preserve">1.4</t>
  </si>
  <si>
    <t xml:space="preserve">Importazioni per provincia e area geografica di provenienza delle merci. Anni 2015-2020. Valori in milioni di euro e variazioni percentuali</t>
  </si>
  <si>
    <t xml:space="preserve">1.5</t>
  </si>
  <si>
    <t xml:space="preserve">Esportazioni per provincia e area geografica di destinazione delle merci. Anni 2015-2020. Valori in milioni di euro e variazioni percentuali</t>
  </si>
  <si>
    <t xml:space="preserve">1.6</t>
  </si>
  <si>
    <t xml:space="preserve">Paesi per valore delle importazioni ed esportazioni per provincia. Anni 2015-2020. Valori in milioni di euro e variazioni percentuali</t>
  </si>
  <si>
    <t xml:space="preserve">1.7</t>
  </si>
  <si>
    <t xml:space="preserve">Prodotti per valore delle importazioni ed esportazioni per provincia. Anni 2015-2020. Valori in milioni di euro e variazioni percentuali</t>
  </si>
  <si>
    <t xml:space="preserve">1.8</t>
  </si>
  <si>
    <t xml:space="preserve">Consistenza degli operatori con l'estero per provincia e classe di valore esportato. Anni 2015-2020 e variazioni rispetto all'anno precedente</t>
  </si>
  <si>
    <t xml:space="preserve">1.9</t>
  </si>
  <si>
    <t xml:space="preserve">Esportazioni per provincia e classe di valore esportato. Anni 2015-2020 e variazioni rispetto all'anno precedente</t>
  </si>
  <si>
    <t xml:space="preserve">Dati trimestrali</t>
  </si>
  <si>
    <t xml:space="preserve">2.1.a</t>
  </si>
  <si>
    <t xml:space="preserve">Importazioni cumulate per provincia. Anni 2017-2020. Valori in milioni di euro e variazioni tendenziali percentuali.</t>
  </si>
  <si>
    <t xml:space="preserve">2.1.b</t>
  </si>
  <si>
    <t xml:space="preserve">Esportazioni cumulate per provincia. Anni 2017-2020. Valori in milioni di euro e variazioni tendenziali percentuali.</t>
  </si>
  <si>
    <t xml:space="preserve">2.2</t>
  </si>
  <si>
    <t xml:space="preserve">Importazioni cumulate per provincia e voce merceologica*. Anni 2017-2020. Valori in milioni di euro e variazioni percentuali rispetto all'anno precedente</t>
  </si>
  <si>
    <t xml:space="preserve">2.3</t>
  </si>
  <si>
    <t xml:space="preserve">Esportazioni cumulate per provincia e voce merceologica*. Anni 2017-2020. Valori in milioni di euro e variazioni percentuali rispetto all'anno precedente</t>
  </si>
  <si>
    <t xml:space="preserve">2.4</t>
  </si>
  <si>
    <t xml:space="preserve">Importazioni cumulate per provincia e area geografica di provenienza delle merci. Anni 2017-2020. Valori in milioni di euro e variazioni percentuali</t>
  </si>
  <si>
    <t xml:space="preserve">2.5</t>
  </si>
  <si>
    <t xml:space="preserve">Esportazioni cumulate per provincia e area geografica di destinazione delle merci. Anni 2017-2020. Valori in milioni di euro e variazioni percentuali rispetto all'anno precedente</t>
  </si>
  <si>
    <t xml:space="preserve">2.6</t>
  </si>
  <si>
    <t xml:space="preserve">Paesi per valore delle importazioni e delle esportazioni per provincia. Anni 2017-2020. Valori in milioni di euro e variazioni percentuali rispetto all'anno precedente</t>
  </si>
  <si>
    <t xml:space="preserve">2.7</t>
  </si>
  <si>
    <t xml:space="preserve">Merci per valore delle importazioni ed esportazioni per provincia. Anni 2017-2020. Valori in milioni di euro e variazioni percentuali rispetto all'anno precedente</t>
  </si>
  <si>
    <t xml:space="preserve">Province e 
regioni</t>
  </si>
  <si>
    <t xml:space="preserve">IMPORTAZIONI</t>
  </si>
  <si>
    <t xml:space="preserve">var.% 20/15</t>
  </si>
  <si>
    <t xml:space="preserve">var.% 20/16</t>
  </si>
  <si>
    <t xml:space="preserve">var.% 20/17</t>
  </si>
  <si>
    <t xml:space="preserve">var.% 20/18</t>
  </si>
  <si>
    <t xml:space="preserve">var.% 20/20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icenza</t>
  </si>
  <si>
    <t xml:space="preserve">Verona</t>
  </si>
  <si>
    <t xml:space="preserve">VENETO</t>
  </si>
  <si>
    <t xml:space="preserve">ESPORTAZIONI</t>
  </si>
  <si>
    <t xml:space="preserve">SALDI</t>
  </si>
  <si>
    <t xml:space="preserve">torna all'indice </t>
  </si>
  <si>
    <t xml:space="preserve">Voce merceologica</t>
  </si>
  <si>
    <t xml:space="preserve">Agricoltura e pesca</t>
  </si>
  <si>
    <t xml:space="preserve">Prodotti delle miniere e delle cave</t>
  </si>
  <si>
    <t xml:space="preserve">Prodotti petroliferi raffinati</t>
  </si>
  <si>
    <t xml:space="preserve">Prodotti alimentari</t>
  </si>
  <si>
    <t xml:space="preserve">Bevande</t>
  </si>
  <si>
    <t xml:space="preserve">Filati e tessuti</t>
  </si>
  <si>
    <t xml:space="preserve">Abbigliamento</t>
  </si>
  <si>
    <t xml:space="preserve">Maglieria</t>
  </si>
  <si>
    <t xml:space="preserve">Concia e lavorazioni pelli</t>
  </si>
  <si>
    <t xml:space="preserve">Calzature</t>
  </si>
  <si>
    <t xml:space="preserve">Gioielli</t>
  </si>
  <si>
    <t xml:space="preserve">Occhialeria</t>
  </si>
  <si>
    <t xml:space="preserve">Mobili</t>
  </si>
  <si>
    <t xml:space="preserve">Legno</t>
  </si>
  <si>
    <t xml:space="preserve">Carta e stampa</t>
  </si>
  <si>
    <t xml:space="preserve">Prodotti chimici, farmaceutici, fibre sintetiche</t>
  </si>
  <si>
    <t xml:space="preserve">Prodotti in gomma o plastica</t>
  </si>
  <si>
    <t xml:space="preserve">Vetro e prodotti in vetro</t>
  </si>
  <si>
    <t xml:space="preserve">Pietre tagliate, modellate e finite</t>
  </si>
  <si>
    <t xml:space="preserve">Metallurgia</t>
  </si>
  <si>
    <t xml:space="preserve">Carpenteria metallica</t>
  </si>
  <si>
    <t xml:space="preserve">Elettronica, app. medicali e di misuraz.</t>
  </si>
  <si>
    <t xml:space="preserve">Elettrodomestici</t>
  </si>
  <si>
    <t xml:space="preserve">Altre apparecchiature elettriche</t>
  </si>
  <si>
    <t xml:space="preserve">Macchinari</t>
  </si>
  <si>
    <t xml:space="preserve">Mezzi di trasporto e componentistica</t>
  </si>
  <si>
    <t xml:space="preserve">Altri prodotti della industria manifatturiera</t>
  </si>
  <si>
    <t xml:space="preserve">Altri servizi</t>
  </si>
  <si>
    <t xml:space="preserve">Totale</t>
  </si>
  <si>
    <t xml:space="preserve">Area geografica</t>
  </si>
  <si>
    <t xml:space="preserve">Area Euro 19</t>
  </si>
  <si>
    <t xml:space="preserve">Unione Europea no Euro</t>
  </si>
  <si>
    <t xml:space="preserve">Altri Paesi Non UE</t>
  </si>
  <si>
    <t xml:space="preserve">Medio Oriente</t>
  </si>
  <si>
    <t xml:space="preserve">Africa settentrionale</t>
  </si>
  <si>
    <t xml:space="preserve">Altri Paesi africani</t>
  </si>
  <si>
    <t xml:space="preserve">America settentrionale</t>
  </si>
  <si>
    <t xml:space="preserve">America centro-meridionale</t>
  </si>
  <si>
    <t xml:space="preserve">Asia centrale</t>
  </si>
  <si>
    <t xml:space="preserve">Asia orientale</t>
  </si>
  <si>
    <t xml:space="preserve">Oceania</t>
  </si>
  <si>
    <t xml:space="preserve">Altri Paesi non classificati</t>
  </si>
  <si>
    <t xml:space="preserve">TOTALE</t>
  </si>
  <si>
    <t xml:space="preserve">Fonte: elab. Unioncamere Veneto su dati Istat</t>
  </si>
  <si>
    <t xml:space="preserve">Rank</t>
  </si>
  <si>
    <t xml:space="preserve">PAESE</t>
  </si>
  <si>
    <t xml:space="preserve">Francia</t>
  </si>
  <si>
    <t xml:space="preserve">Paesi Bassi</t>
  </si>
  <si>
    <t xml:space="preserve">Germania</t>
  </si>
  <si>
    <t xml:space="preserve">Regno Unito</t>
  </si>
  <si>
    <t xml:space="preserve">Irlanda</t>
  </si>
  <si>
    <t xml:space="preserve">Danimarca</t>
  </si>
  <si>
    <t xml:space="preserve">Grecia</t>
  </si>
  <si>
    <t xml:space="preserve">Portogallo</t>
  </si>
  <si>
    <t xml:space="preserve">Spagna</t>
  </si>
  <si>
    <t xml:space="preserve">Belgio</t>
  </si>
  <si>
    <t xml:space="preserve">Lussemburgo</t>
  </si>
  <si>
    <t xml:space="preserve">Svezia</t>
  </si>
  <si>
    <t xml:space="preserve">Finlandia</t>
  </si>
  <si>
    <t xml:space="preserve">Austria</t>
  </si>
  <si>
    <t xml:space="preserve">Malta</t>
  </si>
  <si>
    <t xml:space="preserve">Estonia</t>
  </si>
  <si>
    <t xml:space="preserve">Lettonia</t>
  </si>
  <si>
    <t xml:space="preserve">Lituania</t>
  </si>
  <si>
    <t xml:space="preserve">Polonia</t>
  </si>
  <si>
    <t xml:space="preserve">Repubblica ceca</t>
  </si>
  <si>
    <t xml:space="preserve">Slovacchia</t>
  </si>
  <si>
    <t xml:space="preserve">Ungheria</t>
  </si>
  <si>
    <t xml:space="preserve">Romania</t>
  </si>
  <si>
    <t xml:space="preserve">Bulgaria</t>
  </si>
  <si>
    <t xml:space="preserve">Slovenia</t>
  </si>
  <si>
    <t xml:space="preserve">Croazia</t>
  </si>
  <si>
    <t xml:space="preserve">Cipro</t>
  </si>
  <si>
    <t xml:space="preserve">Provviste e dotazioni di bordo nel quadro degli scambi intra Ue</t>
  </si>
  <si>
    <t xml:space="preserve"> </t>
  </si>
  <si>
    <t xml:space="preserve">Paesi e territori non specificati nel quadro degli scambi intra UE</t>
  </si>
  <si>
    <t xml:space="preserve">Totale EU28</t>
  </si>
  <si>
    <t xml:space="preserve">Ceuta</t>
  </si>
  <si>
    <t xml:space="preserve">Melilla</t>
  </si>
  <si>
    <t xml:space="preserve">Islanda</t>
  </si>
  <si>
    <t xml:space="preserve">Norvegia</t>
  </si>
  <si>
    <t xml:space="preserve">Liechtenstein</t>
  </si>
  <si>
    <t xml:space="preserve">Svizzera</t>
  </si>
  <si>
    <t xml:space="preserve">Faer Øer</t>
  </si>
  <si>
    <t xml:space="preserve">Andorra</t>
  </si>
  <si>
    <t xml:space="preserve">Gibilterra</t>
  </si>
  <si>
    <t xml:space="preserve">Santa Sede Vaticano</t>
  </si>
  <si>
    <t xml:space="preserve">Turchia</t>
  </si>
  <si>
    <t xml:space="preserve">Albania</t>
  </si>
  <si>
    <t xml:space="preserve">Ucraina</t>
  </si>
  <si>
    <t xml:space="preserve">Bielorussia</t>
  </si>
  <si>
    <t xml:space="preserve">Repubblica moldova</t>
  </si>
  <si>
    <t xml:space="preserve">Russia</t>
  </si>
  <si>
    <t xml:space="preserve">Georgia</t>
  </si>
  <si>
    <t xml:space="preserve">Armenia</t>
  </si>
  <si>
    <t xml:space="preserve">Azerbaigian</t>
  </si>
  <si>
    <t xml:space="preserve">Kazakhstan</t>
  </si>
  <si>
    <t xml:space="preserve">Turkmenistan</t>
  </si>
  <si>
    <t xml:space="preserve">Uzbekistan</t>
  </si>
  <si>
    <t xml:space="preserve">Tagikistan</t>
  </si>
  <si>
    <t xml:space="preserve">Kirghizistan</t>
  </si>
  <si>
    <t xml:space="preserve">Bosnia-Erzegovina</t>
  </si>
  <si>
    <t xml:space="preserve">Kosovo</t>
  </si>
  <si>
    <t xml:space="preserve">ex Repubblica iugoslava di Macedonia</t>
  </si>
  <si>
    <t xml:space="preserve">Montenegro</t>
  </si>
  <si>
    <t xml:space="preserve">Serbia</t>
  </si>
  <si>
    <t xml:space="preserve">Marocco</t>
  </si>
  <si>
    <t xml:space="preserve">Algeria</t>
  </si>
  <si>
    <t xml:space="preserve">Tunisia</t>
  </si>
  <si>
    <t xml:space="preserve">Libia</t>
  </si>
  <si>
    <t xml:space="preserve">Egitto</t>
  </si>
  <si>
    <t xml:space="preserve">Sudan</t>
  </si>
  <si>
    <t xml:space="preserve">Sud Sudan</t>
  </si>
  <si>
    <t xml:space="preserve">Mauritania</t>
  </si>
  <si>
    <t xml:space="preserve">Mali</t>
  </si>
  <si>
    <t xml:space="preserve">Burkina Faso</t>
  </si>
  <si>
    <t xml:space="preserve">Niger</t>
  </si>
  <si>
    <t xml:space="preserve">Ciad</t>
  </si>
  <si>
    <t xml:space="preserve">Capo Verde</t>
  </si>
  <si>
    <t xml:space="preserve">Senegal</t>
  </si>
  <si>
    <t xml:space="preserve">Gambia</t>
  </si>
  <si>
    <t xml:space="preserve">Guinea-Bissau</t>
  </si>
  <si>
    <t xml:space="preserve">Guinea</t>
  </si>
  <si>
    <t xml:space="preserve">Sierra Leone</t>
  </si>
  <si>
    <t xml:space="preserve">Liberia</t>
  </si>
  <si>
    <t xml:space="preserve">Costa dAvorio</t>
  </si>
  <si>
    <t xml:space="preserve">Ghana</t>
  </si>
  <si>
    <t xml:space="preserve">Togo</t>
  </si>
  <si>
    <t xml:space="preserve">Benin</t>
  </si>
  <si>
    <t xml:space="preserve">Nigeria</t>
  </si>
  <si>
    <t xml:space="preserve">Camerun</t>
  </si>
  <si>
    <t xml:space="preserve">Repubblica centrafricana</t>
  </si>
  <si>
    <t xml:space="preserve">Guinea equatoriale</t>
  </si>
  <si>
    <t xml:space="preserve">São Tomé e Principe</t>
  </si>
  <si>
    <t xml:space="preserve">Gabon</t>
  </si>
  <si>
    <t xml:space="preserve">Congo</t>
  </si>
  <si>
    <t xml:space="preserve">Repubblica democratica del Congo</t>
  </si>
  <si>
    <t xml:space="preserve">Ruanda</t>
  </si>
  <si>
    <t xml:space="preserve">Burundi</t>
  </si>
  <si>
    <t xml:space="preserve">SantElena, Ascensione e Tristan da Cunha</t>
  </si>
  <si>
    <t xml:space="preserve">Angola</t>
  </si>
  <si>
    <t xml:space="preserve">Etiopia</t>
  </si>
  <si>
    <t xml:space="preserve">Eritrea</t>
  </si>
  <si>
    <t xml:space="preserve">Gibuti</t>
  </si>
  <si>
    <t xml:space="preserve">Somalia</t>
  </si>
  <si>
    <t xml:space="preserve">Kenya</t>
  </si>
  <si>
    <t xml:space="preserve">Uganda</t>
  </si>
  <si>
    <t xml:space="preserve">Repubblica unita di Tanzania</t>
  </si>
  <si>
    <t xml:space="preserve">Seychelles</t>
  </si>
  <si>
    <t xml:space="preserve">Mozambico</t>
  </si>
  <si>
    <t xml:space="preserve">Madagascar</t>
  </si>
  <si>
    <t xml:space="preserve">Maurizio</t>
  </si>
  <si>
    <t xml:space="preserve">Comore</t>
  </si>
  <si>
    <t xml:space="preserve">Zambia</t>
  </si>
  <si>
    <t xml:space="preserve">Zimbabwe</t>
  </si>
  <si>
    <t xml:space="preserve">Malawi</t>
  </si>
  <si>
    <t xml:space="preserve">Sud Africa</t>
  </si>
  <si>
    <t xml:space="preserve">Namibia</t>
  </si>
  <si>
    <t xml:space="preserve">Botswana</t>
  </si>
  <si>
    <t xml:space="preserve">Swaziland</t>
  </si>
  <si>
    <t xml:space="preserve">Lesotho</t>
  </si>
  <si>
    <t xml:space="preserve">Stati Uniti</t>
  </si>
  <si>
    <t xml:space="preserve">Canada</t>
  </si>
  <si>
    <t xml:space="preserve">Groenlandia</t>
  </si>
  <si>
    <t xml:space="preserve">Saint Pierre e Miquelon</t>
  </si>
  <si>
    <t xml:space="preserve">Messico</t>
  </si>
  <si>
    <t xml:space="preserve">Bermuda</t>
  </si>
  <si>
    <t xml:space="preserve">Guatemala</t>
  </si>
  <si>
    <t xml:space="preserve">Belize</t>
  </si>
  <si>
    <t xml:space="preserve">Honduras</t>
  </si>
  <si>
    <t xml:space="preserve">El Salvador</t>
  </si>
  <si>
    <t xml:space="preserve">Nicaragua</t>
  </si>
  <si>
    <t xml:space="preserve">Costa Rica</t>
  </si>
  <si>
    <t xml:space="preserve">Panama</t>
  </si>
  <si>
    <t xml:space="preserve">Anguilla</t>
  </si>
  <si>
    <t xml:space="preserve">Cuba</t>
  </si>
  <si>
    <t xml:space="preserve">Saint Kitts e Nevis</t>
  </si>
  <si>
    <t xml:space="preserve">Haiti</t>
  </si>
  <si>
    <t xml:space="preserve">Bahamas</t>
  </si>
  <si>
    <t xml:space="preserve">Isole Turks e Caicos</t>
  </si>
  <si>
    <t xml:space="preserve">Repubblica dominicana</t>
  </si>
  <si>
    <t xml:space="preserve">Isole Vergini Americane</t>
  </si>
  <si>
    <t xml:space="preserve">Antigua e Barbuda</t>
  </si>
  <si>
    <t xml:space="preserve">Dominica</t>
  </si>
  <si>
    <t xml:space="preserve">Isole Cayman</t>
  </si>
  <si>
    <t xml:space="preserve">Giamaica</t>
  </si>
  <si>
    <t xml:space="preserve">Santa Lucia</t>
  </si>
  <si>
    <t xml:space="preserve">Saint Barthélemy</t>
  </si>
  <si>
    <t xml:space="preserve">Saint Vincent e Grenadine</t>
  </si>
  <si>
    <t xml:space="preserve">Isole Vergini britanniche</t>
  </si>
  <si>
    <t xml:space="preserve">Barbados</t>
  </si>
  <si>
    <t xml:space="preserve">Montserrat</t>
  </si>
  <si>
    <t xml:space="preserve">Trinidad e Tobago</t>
  </si>
  <si>
    <t xml:space="preserve">Grenada</t>
  </si>
  <si>
    <t xml:space="preserve">Aruba</t>
  </si>
  <si>
    <t xml:space="preserve">Curaçao</t>
  </si>
  <si>
    <t xml:space="preserve">Bonaire, Sint Eustatius e Saba</t>
  </si>
  <si>
    <t xml:space="preserve">Sint Maarten</t>
  </si>
  <si>
    <t xml:space="preserve">Colombia</t>
  </si>
  <si>
    <t xml:space="preserve">Venezuela</t>
  </si>
  <si>
    <t xml:space="preserve">Guyana</t>
  </si>
  <si>
    <t xml:space="preserve">Suriname</t>
  </si>
  <si>
    <t xml:space="preserve">Ecuador</t>
  </si>
  <si>
    <t xml:space="preserve">Peru</t>
  </si>
  <si>
    <t xml:space="preserve">Brasile</t>
  </si>
  <si>
    <t xml:space="preserve">Cile</t>
  </si>
  <si>
    <t xml:space="preserve">Bolivia</t>
  </si>
  <si>
    <t xml:space="preserve">Paraguay</t>
  </si>
  <si>
    <t xml:space="preserve">Uruguay</t>
  </si>
  <si>
    <t xml:space="preserve">Argentina</t>
  </si>
  <si>
    <t xml:space="preserve">Libano</t>
  </si>
  <si>
    <t xml:space="preserve">Siria</t>
  </si>
  <si>
    <t xml:space="preserve">Iraq</t>
  </si>
  <si>
    <t xml:space="preserve">Repubblica islamica dellIran</t>
  </si>
  <si>
    <t xml:space="preserve">Israele</t>
  </si>
  <si>
    <t xml:space="preserve">Territorio palestinese occupato</t>
  </si>
  <si>
    <t xml:space="preserve">Timor-Leste</t>
  </si>
  <si>
    <t xml:space="preserve">Giordania</t>
  </si>
  <si>
    <t xml:space="preserve">Arabia Saudita</t>
  </si>
  <si>
    <t xml:space="preserve">Kuwait</t>
  </si>
  <si>
    <t xml:space="preserve">Bahrein</t>
  </si>
  <si>
    <t xml:space="preserve">Qatar</t>
  </si>
  <si>
    <t xml:space="preserve">Emirati Arabi Uniti</t>
  </si>
  <si>
    <t xml:space="preserve">Oman</t>
  </si>
  <si>
    <t xml:space="preserve">Yemen</t>
  </si>
  <si>
    <t xml:space="preserve">Afghanistan</t>
  </si>
  <si>
    <t xml:space="preserve">Pakistan</t>
  </si>
  <si>
    <t xml:space="preserve">India</t>
  </si>
  <si>
    <t xml:space="preserve">Bangladesh</t>
  </si>
  <si>
    <t xml:space="preserve">Maldive</t>
  </si>
  <si>
    <t xml:space="preserve">Sri Lanka</t>
  </si>
  <si>
    <t xml:space="preserve">Nepal</t>
  </si>
  <si>
    <t xml:space="preserve">Bhutan</t>
  </si>
  <si>
    <t xml:space="preserve">Birmania</t>
  </si>
  <si>
    <t xml:space="preserve">Thailandia</t>
  </si>
  <si>
    <t xml:space="preserve">Laos</t>
  </si>
  <si>
    <t xml:space="preserve">Vietnam</t>
  </si>
  <si>
    <t xml:space="preserve">Cambogia</t>
  </si>
  <si>
    <t xml:space="preserve">Indonesia</t>
  </si>
  <si>
    <t xml:space="preserve">Malaysia</t>
  </si>
  <si>
    <t xml:space="preserve">Brunei</t>
  </si>
  <si>
    <t xml:space="preserve">Singapore</t>
  </si>
  <si>
    <t xml:space="preserve">Filippine</t>
  </si>
  <si>
    <t xml:space="preserve">Mongolia</t>
  </si>
  <si>
    <t xml:space="preserve">Cina</t>
  </si>
  <si>
    <t xml:space="preserve">Corea del Nord</t>
  </si>
  <si>
    <t xml:space="preserve">Corea del Sud</t>
  </si>
  <si>
    <t xml:space="preserve">Giappone</t>
  </si>
  <si>
    <t xml:space="preserve">Taiwan</t>
  </si>
  <si>
    <t xml:space="preserve">Hong Kong</t>
  </si>
  <si>
    <t xml:space="preserve">Macao</t>
  </si>
  <si>
    <t xml:space="preserve">Australia</t>
  </si>
  <si>
    <t xml:space="preserve">Papua Nuova Guinea</t>
  </si>
  <si>
    <t xml:space="preserve">Nauru</t>
  </si>
  <si>
    <t xml:space="preserve">Nuova Zelanda</t>
  </si>
  <si>
    <t xml:space="preserve">Isole Salomone</t>
  </si>
  <si>
    <t xml:space="preserve">Nuova Caledonia</t>
  </si>
  <si>
    <t xml:space="preserve">Wallis e Futuna</t>
  </si>
  <si>
    <t xml:space="preserve">Isole Pitcairn</t>
  </si>
  <si>
    <t xml:space="preserve">Kiribati</t>
  </si>
  <si>
    <t xml:space="preserve">Figi</t>
  </si>
  <si>
    <t xml:space="preserve">Vanuatu</t>
  </si>
  <si>
    <t xml:space="preserve">Tonga</t>
  </si>
  <si>
    <t xml:space="preserve">Samoa</t>
  </si>
  <si>
    <t xml:space="preserve">Isole Marianne settentrionali</t>
  </si>
  <si>
    <t xml:space="preserve">Polinesia Francese</t>
  </si>
  <si>
    <t xml:space="preserve">Stati Federati di Micronesia</t>
  </si>
  <si>
    <t xml:space="preserve">Isole Marshall</t>
  </si>
  <si>
    <t xml:space="preserve">Palau</t>
  </si>
  <si>
    <t xml:space="preserve">Samoa americane</t>
  </si>
  <si>
    <t xml:space="preserve">Guam</t>
  </si>
  <si>
    <t xml:space="preserve">Isole Heard e McDonald</t>
  </si>
  <si>
    <t xml:space="preserve">Isole Cook</t>
  </si>
  <si>
    <t xml:space="preserve">Tokelau</t>
  </si>
  <si>
    <t xml:space="preserve">Georgia del Sud e isole Sandwich australi</t>
  </si>
  <si>
    <t xml:space="preserve">Terre australi e antartiche francesi</t>
  </si>
  <si>
    <t xml:space="preserve">Provviste e dotazioni di bordo nel quadro degli scambi con i paesi terzi</t>
  </si>
  <si>
    <t xml:space="preserve">Paesi e territori non specificati nel quadro degli scambi con i paesi terzi</t>
  </si>
  <si>
    <t xml:space="preserve">Paesi e territori non specificati per ragioni commerciali o militari</t>
  </si>
  <si>
    <t xml:space="preserve">Totale EXTRA UE28</t>
  </si>
  <si>
    <t xml:space="preserve">verifica totale</t>
  </si>
  <si>
    <t xml:space="preserve">Cod 
Ateco</t>
  </si>
  <si>
    <t xml:space="preserve">MERCE</t>
  </si>
  <si>
    <t xml:space="preserve">011</t>
  </si>
  <si>
    <t xml:space="preserve">Prodotti di colture agricole non permanenti</t>
  </si>
  <si>
    <t xml:space="preserve">012</t>
  </si>
  <si>
    <t xml:space="preserve">Prodotti di colture permanenti</t>
  </si>
  <si>
    <t xml:space="preserve">013</t>
  </si>
  <si>
    <t xml:space="preserve">Piante vive</t>
  </si>
  <si>
    <t xml:space="preserve">014</t>
  </si>
  <si>
    <t xml:space="preserve">Animali vivi e prodotti di origine animale</t>
  </si>
  <si>
    <t xml:space="preserve">021</t>
  </si>
  <si>
    <t xml:space="preserve">Piante forestali e altri prodotti della silvicoltura</t>
  </si>
  <si>
    <t xml:space="preserve">022</t>
  </si>
  <si>
    <t xml:space="preserve">Legno grezzo</t>
  </si>
  <si>
    <t xml:space="preserve">023</t>
  </si>
  <si>
    <t xml:space="preserve">Prodotti vegetali di bosco non legnosi</t>
  </si>
  <si>
    <t xml:space="preserve">030</t>
  </si>
  <si>
    <t xml:space="preserve">Pesci e altri prodotti della pesca; prodotti dell'acquacoltura</t>
  </si>
  <si>
    <t xml:space="preserve">051</t>
  </si>
  <si>
    <t xml:space="preserve">Antracite</t>
  </si>
  <si>
    <t xml:space="preserve">052</t>
  </si>
  <si>
    <t xml:space="preserve">Lignite</t>
  </si>
  <si>
    <t xml:space="preserve">061</t>
  </si>
  <si>
    <t xml:space="preserve">Petrolio greggio</t>
  </si>
  <si>
    <t xml:space="preserve">062</t>
  </si>
  <si>
    <t xml:space="preserve">Gas naturale</t>
  </si>
  <si>
    <t xml:space="preserve">071</t>
  </si>
  <si>
    <t xml:space="preserve">Minerali metalliferi ferrosi</t>
  </si>
  <si>
    <t xml:space="preserve">072</t>
  </si>
  <si>
    <t xml:space="preserve">Minerali metalliferi non ferrosi</t>
  </si>
  <si>
    <t xml:space="preserve">081</t>
  </si>
  <si>
    <t xml:space="preserve">Pietra, sabbia e argilla</t>
  </si>
  <si>
    <t xml:space="preserve">089</t>
  </si>
  <si>
    <t xml:space="preserve">Minerali di cave e miniere n.c.a.</t>
  </si>
  <si>
    <t xml:space="preserve">101</t>
  </si>
  <si>
    <t xml:space="preserve">Carne lavorata e conservata e prodotti a base di carne</t>
  </si>
  <si>
    <t xml:space="preserve">102</t>
  </si>
  <si>
    <t xml:space="preserve">Pesce, crostacei e molluschi lavorati e conservati</t>
  </si>
  <si>
    <t xml:space="preserve">103</t>
  </si>
  <si>
    <t xml:space="preserve">Frutta e ortaggi lavorati e conservati</t>
  </si>
  <si>
    <t xml:space="preserve">104</t>
  </si>
  <si>
    <t xml:space="preserve">Oli e grassi vegetali e animali</t>
  </si>
  <si>
    <t xml:space="preserve">105</t>
  </si>
  <si>
    <t xml:space="preserve">Prodotti delle industrie lattiero-casearie</t>
  </si>
  <si>
    <t xml:space="preserve">106</t>
  </si>
  <si>
    <t xml:space="preserve">Prodotti della lavorazione di granaglie, amidi e prodotti amidacei</t>
  </si>
  <si>
    <t xml:space="preserve">107</t>
  </si>
  <si>
    <t xml:space="preserve">Prodotti da forno e farinacei</t>
  </si>
  <si>
    <t xml:space="preserve">108</t>
  </si>
  <si>
    <t xml:space="preserve">Altri prodotti alimentari</t>
  </si>
  <si>
    <t xml:space="preserve">109</t>
  </si>
  <si>
    <t xml:space="preserve">Prodotti per l'alimentazione degli animali</t>
  </si>
  <si>
    <t xml:space="preserve">110</t>
  </si>
  <si>
    <t xml:space="preserve">120</t>
  </si>
  <si>
    <t xml:space="preserve">Tabacco</t>
  </si>
  <si>
    <t xml:space="preserve">131</t>
  </si>
  <si>
    <t xml:space="preserve">Filati di fibre tessili</t>
  </si>
  <si>
    <t xml:space="preserve">132</t>
  </si>
  <si>
    <t xml:space="preserve">Tessuti</t>
  </si>
  <si>
    <t xml:space="preserve">139</t>
  </si>
  <si>
    <t xml:space="preserve">Altri prodotti tessili</t>
  </si>
  <si>
    <t xml:space="preserve">141</t>
  </si>
  <si>
    <t xml:space="preserve">Articoli di abbigliamento, escluso l'abbigliamento in pelliccia</t>
  </si>
  <si>
    <t xml:space="preserve">142</t>
  </si>
  <si>
    <t xml:space="preserve">Articoli di abbigliamento in pelliccia</t>
  </si>
  <si>
    <t xml:space="preserve">143</t>
  </si>
  <si>
    <t xml:space="preserve">Articoli di maglieria</t>
  </si>
  <si>
    <t xml:space="preserve">151</t>
  </si>
  <si>
    <t xml:space="preserve">Cuoio conciato e lavorato; articoli da viaggio, borse, pelletteria e selleria; pellicce preparate e tinte</t>
  </si>
  <si>
    <t xml:space="preserve">152</t>
  </si>
  <si>
    <t xml:space="preserve">161</t>
  </si>
  <si>
    <t xml:space="preserve">Legno tagliato e piallato</t>
  </si>
  <si>
    <t xml:space="preserve">162</t>
  </si>
  <si>
    <t xml:space="preserve">Prodotti in legno, sughero, paglia e materiali da intreccio</t>
  </si>
  <si>
    <t xml:space="preserve">171</t>
  </si>
  <si>
    <t xml:space="preserve">Pasta-carta, carta e cartone</t>
  </si>
  <si>
    <t xml:space="preserve">172</t>
  </si>
  <si>
    <t xml:space="preserve">Articoli di carta e di cartone</t>
  </si>
  <si>
    <t xml:space="preserve">181</t>
  </si>
  <si>
    <t xml:space="preserve">Prodotti della stampa</t>
  </si>
  <si>
    <t xml:space="preserve">191</t>
  </si>
  <si>
    <t xml:space="preserve">Prodotti di cokeria</t>
  </si>
  <si>
    <t xml:space="preserve">192</t>
  </si>
  <si>
    <t xml:space="preserve">Prodotti derivanti dalla raffinazione del petrolio</t>
  </si>
  <si>
    <t xml:space="preserve">201</t>
  </si>
  <si>
    <t xml:space="preserve">Prodotti chimici di base, fertilizzanti e composti azotati, materie plastiche e gomma sintetica in forme primarie</t>
  </si>
  <si>
    <t xml:space="preserve">202</t>
  </si>
  <si>
    <t xml:space="preserve">Agrofarmaci e altri prodotti chimici per l'agricoltura</t>
  </si>
  <si>
    <t xml:space="preserve">203</t>
  </si>
  <si>
    <t xml:space="preserve">Pitture, vernici e smalti, inchiostri da stampa e adesivi sintetici (mastici)</t>
  </si>
  <si>
    <t xml:space="preserve">204</t>
  </si>
  <si>
    <t xml:space="preserve">Saponi e detergenti, prodotti per la pulizia e la lucidatura, profumi e cosmetici</t>
  </si>
  <si>
    <t xml:space="preserve">205</t>
  </si>
  <si>
    <t xml:space="preserve">Altri prodotti chimici</t>
  </si>
  <si>
    <t xml:space="preserve">206</t>
  </si>
  <si>
    <t xml:space="preserve">Fibre sintetiche e artificiali</t>
  </si>
  <si>
    <t xml:space="preserve">211</t>
  </si>
  <si>
    <t xml:space="preserve">Prodotti farmaceutici di base</t>
  </si>
  <si>
    <t xml:space="preserve">212</t>
  </si>
  <si>
    <t xml:space="preserve">Medicinali e preparati farmaceutici</t>
  </si>
  <si>
    <t xml:space="preserve">221</t>
  </si>
  <si>
    <t xml:space="preserve">Articoli in gomma</t>
  </si>
  <si>
    <t xml:space="preserve">222</t>
  </si>
  <si>
    <t xml:space="preserve">Articoli in materie plastiche</t>
  </si>
  <si>
    <t xml:space="preserve">231</t>
  </si>
  <si>
    <t xml:space="preserve">232</t>
  </si>
  <si>
    <t xml:space="preserve">Prodotti refrattari</t>
  </si>
  <si>
    <t xml:space="preserve">233</t>
  </si>
  <si>
    <t xml:space="preserve">Materiali da costruzione in terracotta</t>
  </si>
  <si>
    <t xml:space="preserve">234</t>
  </si>
  <si>
    <t xml:space="preserve">Altri prodotti in porcellana e in ceramica</t>
  </si>
  <si>
    <t xml:space="preserve">235</t>
  </si>
  <si>
    <t xml:space="preserve">Cemento, calce e gesso</t>
  </si>
  <si>
    <t xml:space="preserve">236</t>
  </si>
  <si>
    <t xml:space="preserve">Prodotti in calcestruzzo, cemento e gesso</t>
  </si>
  <si>
    <t xml:space="preserve">237</t>
  </si>
  <si>
    <t xml:space="preserve">239</t>
  </si>
  <si>
    <t xml:space="preserve">Prodotti abrasivi e di minerali non metalliferi n.c.a.</t>
  </si>
  <si>
    <t xml:space="preserve">241</t>
  </si>
  <si>
    <t xml:space="preserve">Prodotti della siderurgia</t>
  </si>
  <si>
    <t xml:space="preserve">242</t>
  </si>
  <si>
    <t xml:space="preserve">Tubi, condotti, profilati cavi e relativi accessori in acciaio (esclusi quelli in acciaio colato)</t>
  </si>
  <si>
    <t xml:space="preserve">243</t>
  </si>
  <si>
    <t xml:space="preserve">Altri prodotti della prima trasformazione dell'acciaio</t>
  </si>
  <si>
    <t xml:space="preserve">244</t>
  </si>
  <si>
    <t xml:space="preserve">Metalli di base preziosi e altri metalli non ferrosi; combustibili nucleari</t>
  </si>
  <si>
    <t xml:space="preserve">245</t>
  </si>
  <si>
    <t xml:space="preserve">Prodotti della fusione della ghisa e dell'acciaio</t>
  </si>
  <si>
    <t xml:space="preserve">251</t>
  </si>
  <si>
    <t xml:space="preserve">Elementi da costruzione in metallo</t>
  </si>
  <si>
    <t xml:space="preserve">252</t>
  </si>
  <si>
    <t xml:space="preserve">Cisterne, serbatoi, radiatori e contenitori in metallo</t>
  </si>
  <si>
    <t xml:space="preserve">253</t>
  </si>
  <si>
    <t xml:space="preserve">Generatori di vapore, esclusi i contenitori in metallo per caldaie per il riscaldamento centrale ad acqua calda</t>
  </si>
  <si>
    <t xml:space="preserve">254</t>
  </si>
  <si>
    <t xml:space="preserve">Armi e munizioni</t>
  </si>
  <si>
    <t xml:space="preserve">257</t>
  </si>
  <si>
    <t xml:space="preserve">Articoli di coltelleria, utensili e oggetti di ferramenta</t>
  </si>
  <si>
    <t xml:space="preserve">259</t>
  </si>
  <si>
    <t xml:space="preserve">Altri prodotti in metallo</t>
  </si>
  <si>
    <t xml:space="preserve">261</t>
  </si>
  <si>
    <t xml:space="preserve">Componenti elettronici e schede elettroniche</t>
  </si>
  <si>
    <t xml:space="preserve">262</t>
  </si>
  <si>
    <t xml:space="preserve">Computer e unità periferiche</t>
  </si>
  <si>
    <t xml:space="preserve">263</t>
  </si>
  <si>
    <t xml:space="preserve">Apparecchiature per le telecomunicazioni</t>
  </si>
  <si>
    <t xml:space="preserve">264</t>
  </si>
  <si>
    <t xml:space="preserve">Prodotti di elettronica di consumo audio e video</t>
  </si>
  <si>
    <t xml:space="preserve">265</t>
  </si>
  <si>
    <t xml:space="preserve">Strumenti e apparecchi di misurazione, prova e navigazione; orologi</t>
  </si>
  <si>
    <t xml:space="preserve">266</t>
  </si>
  <si>
    <t xml:space="preserve">Strumenti per irradiazione, apparecchiature elettromedicali ed elettroterapeutiche</t>
  </si>
  <si>
    <t xml:space="preserve">267</t>
  </si>
  <si>
    <t xml:space="preserve">Strumenti ottici e attrezzature fotografiche</t>
  </si>
  <si>
    <t xml:space="preserve">268</t>
  </si>
  <si>
    <t xml:space="preserve">Supporti magnetici e ottici</t>
  </si>
  <si>
    <t xml:space="preserve">271</t>
  </si>
  <si>
    <t xml:space="preserve">Motori, generatori e trasformatori elettrici; apparecchiature per la distribuzione e il controllo dell'elettricità</t>
  </si>
  <si>
    <t xml:space="preserve">272</t>
  </si>
  <si>
    <t xml:space="preserve">Batterie di pile e accumulatori elettrici</t>
  </si>
  <si>
    <t xml:space="preserve">273</t>
  </si>
  <si>
    <t xml:space="preserve">Apparecchiature di cablaggio</t>
  </si>
  <si>
    <t xml:space="preserve">274</t>
  </si>
  <si>
    <t xml:space="preserve">Apparecchiature per illuminazione</t>
  </si>
  <si>
    <t xml:space="preserve">275</t>
  </si>
  <si>
    <t xml:space="preserve">Apparecchi per uso domestico</t>
  </si>
  <si>
    <t xml:space="preserve">279</t>
  </si>
  <si>
    <t xml:space="preserve">281</t>
  </si>
  <si>
    <t xml:space="preserve">Macchine di impiego generale</t>
  </si>
  <si>
    <t xml:space="preserve">282</t>
  </si>
  <si>
    <t xml:space="preserve">Altre macchine di impiego generale</t>
  </si>
  <si>
    <t xml:space="preserve">283</t>
  </si>
  <si>
    <t xml:space="preserve">Macchine per l'agricoltura e la silvicoltura</t>
  </si>
  <si>
    <t xml:space="preserve">284</t>
  </si>
  <si>
    <t xml:space="preserve">Macchine per la formatura dei metalli e altre macchine utensili</t>
  </si>
  <si>
    <t xml:space="preserve">289</t>
  </si>
  <si>
    <t xml:space="preserve">Altre macchine per impieghi speciali</t>
  </si>
  <si>
    <t xml:space="preserve">291</t>
  </si>
  <si>
    <t xml:space="preserve">Autoveicoli</t>
  </si>
  <si>
    <t xml:space="preserve">292</t>
  </si>
  <si>
    <t xml:space="preserve">Carrozzerie per autoveicoli; rimorchi e semirimorchi</t>
  </si>
  <si>
    <t xml:space="preserve">293</t>
  </si>
  <si>
    <t xml:space="preserve">Parti e accessori per autoveicoli e loro motori</t>
  </si>
  <si>
    <t xml:space="preserve">301</t>
  </si>
  <si>
    <t xml:space="preserve">Navi e imbarcazioni</t>
  </si>
  <si>
    <t xml:space="preserve">302</t>
  </si>
  <si>
    <t xml:space="preserve">Locomotive e materiale rotabile ferro-tranviario</t>
  </si>
  <si>
    <t xml:space="preserve">303</t>
  </si>
  <si>
    <t xml:space="preserve">Aeromobili, veicoli spaziali e relativi dispositivi</t>
  </si>
  <si>
    <t xml:space="preserve">304</t>
  </si>
  <si>
    <t xml:space="preserve">Veicoli militari da combattimento</t>
  </si>
  <si>
    <t xml:space="preserve">309</t>
  </si>
  <si>
    <t xml:space="preserve">Mezzi di trasporto</t>
  </si>
  <si>
    <t xml:space="preserve">310</t>
  </si>
  <si>
    <t xml:space="preserve">321</t>
  </si>
  <si>
    <t xml:space="preserve">Gioielleria, bigiotteria e articoli connessi; pietre preziose lavorate</t>
  </si>
  <si>
    <t xml:space="preserve">322</t>
  </si>
  <si>
    <t xml:space="preserve">Strumenti musicali</t>
  </si>
  <si>
    <t xml:space="preserve">323</t>
  </si>
  <si>
    <t xml:space="preserve">Articoli sportivi</t>
  </si>
  <si>
    <t xml:space="preserve">324</t>
  </si>
  <si>
    <t xml:space="preserve">Giochi e giocattoli</t>
  </si>
  <si>
    <t xml:space="preserve">325</t>
  </si>
  <si>
    <t xml:space="preserve">Strumenti e forniture mediche e dentistiche</t>
  </si>
  <si>
    <t xml:space="preserve">329</t>
  </si>
  <si>
    <t xml:space="preserve">Altri prodotti delle industrie manifatturiere n.c.a.</t>
  </si>
  <si>
    <t xml:space="preserve">Energia elettrica</t>
  </si>
  <si>
    <t xml:space="preserve">Gas manufatti e combustibili gassosi</t>
  </si>
  <si>
    <t xml:space="preserve">Acque e fanghi di depurazione</t>
  </si>
  <si>
    <t xml:space="preserve">Rifiuti</t>
  </si>
  <si>
    <t xml:space="preserve">Prodotti del trattamento e dello smaltimento dei rifiuti</t>
  </si>
  <si>
    <t xml:space="preserve">Prodotti del recupero dei materiali esclusi prodotti nuovi derivanti da materie prime secondarie</t>
  </si>
  <si>
    <t xml:space="preserve">Libri, periodici e prodotti di altre attività editoriali</t>
  </si>
  <si>
    <t xml:space="preserve">Giochi per computer e altri software a pacchetto</t>
  </si>
  <si>
    <t xml:space="preserve">Prodotti delle attività cinematografiche, video e televisive</t>
  </si>
  <si>
    <t xml:space="preserve">Prodotti dell'editoria musicale e supporti per la registrazione sonora</t>
  </si>
  <si>
    <t xml:space="preserve">Prodotti delle attività fotografiche</t>
  </si>
  <si>
    <t xml:space="preserve">Merci dichiarate come provviste di bordo, merci nazionali di ritorno e respinte, merci varie</t>
  </si>
  <si>
    <t xml:space="preserve">Prodotti delle attività creative, artistiche e d'intrattenimento</t>
  </si>
  <si>
    <t xml:space="preserve">Prodotti delle attività di biblioteche, archivi, musei e di altre attività culturali</t>
  </si>
  <si>
    <t xml:space="preserve">Prodotti di altre attività di servizi per la persona</t>
  </si>
  <si>
    <t xml:space="preserve">Classe di valore esportazioni (a)                                                         (migliaia di euro)</t>
  </si>
  <si>
    <t xml:space="preserve">0-75</t>
  </si>
  <si>
    <t xml:space="preserve">75-250</t>
  </si>
  <si>
    <t xml:space="preserve">250-750</t>
  </si>
  <si>
    <t xml:space="preserve">750-2.500</t>
  </si>
  <si>
    <t xml:space="preserve">2.500-5.000</t>
  </si>
  <si>
    <t xml:space="preserve">5.000-15.000</t>
  </si>
  <si>
    <t xml:space="preserve">15.000-50.000</t>
  </si>
  <si>
    <t xml:space="preserve">oltre 50.000</t>
  </si>
  <si>
    <t xml:space="preserve">Province e
 regioni</t>
  </si>
  <si>
    <t xml:space="preserve">primi 3 mesi 2017</t>
  </si>
  <si>
    <t xml:space="preserve">primi 6 mesi 2017</t>
  </si>
  <si>
    <t xml:space="preserve">primi 9 mesi 2017</t>
  </si>
  <si>
    <t xml:space="preserve">dato annuale 2017</t>
  </si>
  <si>
    <t xml:space="preserve">primi 3 mesi 2018</t>
  </si>
  <si>
    <t xml:space="preserve">primi 6 mesi 2018</t>
  </si>
  <si>
    <t xml:space="preserve">primi 9 mesi 2018</t>
  </si>
  <si>
    <t xml:space="preserve">dato annuale 2018</t>
  </si>
  <si>
    <t xml:space="preserve">primi 3 mesi 2019</t>
  </si>
  <si>
    <t xml:space="preserve">2 trim 2019</t>
  </si>
  <si>
    <t xml:space="preserve">primi 6 mesi 2019</t>
  </si>
  <si>
    <t xml:space="preserve">3 trim 2019</t>
  </si>
  <si>
    <t xml:space="preserve">primi 9 mesi 2019</t>
  </si>
  <si>
    <t xml:space="preserve">4 trim 2019</t>
  </si>
  <si>
    <t xml:space="preserve">dato annuale 2019</t>
  </si>
  <si>
    <t xml:space="preserve">primi 3 mesi 2020</t>
  </si>
  <si>
    <t xml:space="preserve">2 trim 2020</t>
  </si>
  <si>
    <t xml:space="preserve">primi 6 mesi 2020</t>
  </si>
  <si>
    <t xml:space="preserve">3° trim 2020</t>
  </si>
  <si>
    <t xml:space="preserve">primi 9 mesi 2020</t>
  </si>
  <si>
    <t xml:space="preserve">4° trim 2020</t>
  </si>
  <si>
    <t xml:space="preserve">dato annuale 2020</t>
  </si>
  <si>
    <t xml:space="preserve">var tend primi 3 mesi</t>
  </si>
  <si>
    <t xml:space="preserve">var tend primi 6 mesi</t>
  </si>
  <si>
    <t xml:space="preserve">var tend primi 9 mesi</t>
  </si>
  <si>
    <t xml:space="preserve">var tend annuale</t>
  </si>
  <si>
    <t xml:space="preserve">Province e regioni</t>
  </si>
  <si>
    <t xml:space="preserve">dato anuale 2017</t>
  </si>
  <si>
    <t xml:space="preserve">dato anuale 2018</t>
  </si>
  <si>
    <t xml:space="preserve">* gruppi merceologici ATECOE</t>
  </si>
  <si>
    <t xml:space="preserve">2 trim 2020 </t>
  </si>
  <si>
    <t xml:space="preserve">Importazioni</t>
  </si>
  <si>
    <t xml:space="preserve">Esportazioni</t>
  </si>
  <si>
    <t xml:space="preserve">.</t>
  </si>
  <si>
    <t xml:space="preserve">Cod. 
Ateco</t>
  </si>
  <si>
    <t xml:space="preserve">Cod.
Ateco</t>
  </si>
  <si>
    <t xml:space="preserve">Pesci e altri prodotti della pesca prodotti acquacoltura</t>
  </si>
  <si>
    <t xml:space="preserve">Minerali di cave e miniere</t>
  </si>
  <si>
    <t xml:space="preserve">Mezzi di trasporto n.c.a.</t>
  </si>
  <si>
    <t xml:space="preserve">Altri prodotti delle industrie manifatturiere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&quot;€ &quot;* #,##0.00_-;&quot;-€ &quot;* #,##0.00_-;_-&quot;€ &quot;* \-??_-;_-@_-"/>
    <numFmt numFmtId="166" formatCode="_-&quot;€ &quot;* #,##0.00_-;&quot;-€ &quot;* #,##0.00_-;_-&quot;€ &quot;* \-??_-;_-@_-"/>
    <numFmt numFmtId="167" formatCode="_(* #,##0_);_(* \(#,##0\);_(* \-_);_(@_)"/>
    <numFmt numFmtId="168" formatCode="_-* #,##0.00_-;\-* #,##0.00_-;_-* \-??_-;_-@_-"/>
    <numFmt numFmtId="169" formatCode="_-* #,##0.00_-;\-* #,##0.00_-;_-* \-??_-;_-@_-"/>
    <numFmt numFmtId="170" formatCode="_-* #,##0_-;\-* #,##0_-;_-* \-_-;_-@_-"/>
    <numFmt numFmtId="171" formatCode="#,##0;&quot;- &quot;#,##0;_-&quot; - &quot;"/>
    <numFmt numFmtId="172" formatCode="#,##0;&quot;- &quot;#,##0;_-&quot; - &quot;"/>
    <numFmt numFmtId="173" formatCode="0%"/>
    <numFmt numFmtId="174" formatCode="#,##0.0_-"/>
    <numFmt numFmtId="175" formatCode="#,##0.00_-"/>
    <numFmt numFmtId="176" formatCode="@"/>
    <numFmt numFmtId="177" formatCode="#,##0_-"/>
    <numFmt numFmtId="178" formatCode="* #,##0;&quot;- &quot;#,##0;_*&quot; -&quot;"/>
    <numFmt numFmtId="179" formatCode="_-&quot;L. &quot;* #,##0_-;&quot;-L. &quot;* #,##0_-;_-&quot;L. &quot;* \-_-;_-@_-"/>
    <numFmt numFmtId="180" formatCode="0.0"/>
    <numFmt numFmtId="181" formatCode="0"/>
    <numFmt numFmtId="182" formatCode="#,##0"/>
    <numFmt numFmtId="183" formatCode="#,##0.0_ ;[RED]\-#,##0.0\ "/>
    <numFmt numFmtId="184" formatCode="#,##0.0"/>
    <numFmt numFmtId="185" formatCode="_-* #,##0_-;\-* #,##0_-;_-* \-??_-;_-@_-"/>
    <numFmt numFmtId="186" formatCode="General"/>
    <numFmt numFmtId="187" formatCode="0.0_ ;[RED]\-0.0\ "/>
    <numFmt numFmtId="188" formatCode="#,##0_ ;[RED]\-#,##0\ "/>
    <numFmt numFmtId="189" formatCode="#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8"/>
      <name val="Courier New"/>
      <family val="3"/>
    </font>
    <font>
      <sz val="9"/>
      <name val="Bookman Old Style"/>
      <family val="1"/>
    </font>
    <font>
      <sz val="8"/>
      <name val="Arial Narrow"/>
      <family val="2"/>
    </font>
    <font>
      <b val="true"/>
      <sz val="9"/>
      <color rgb="FFFFFFFF"/>
      <name val="Arial Narrow"/>
      <family val="2"/>
    </font>
    <font>
      <b val="true"/>
      <sz val="8"/>
      <color rgb="FF800000"/>
      <name val="Tahoma"/>
      <family val="2"/>
    </font>
    <font>
      <b val="true"/>
      <i val="true"/>
      <sz val="9"/>
      <color rgb="FF333399"/>
      <name val="Arial"/>
      <family val="2"/>
    </font>
    <font>
      <b val="true"/>
      <sz val="10"/>
      <color rgb="FF000080"/>
      <name val="Tahoma"/>
      <family val="2"/>
    </font>
    <font>
      <sz val="10"/>
      <name val="Arial Narrow"/>
      <family val="2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i val="true"/>
      <sz val="10"/>
      <color rgb="FF000000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u val="single"/>
      <sz val="11"/>
      <color rgb="FF0000FF"/>
      <name val="Calibri"/>
      <family val="2"/>
    </font>
    <font>
      <b val="true"/>
      <sz val="12"/>
      <name val="Trebuchet MS"/>
      <family val="2"/>
    </font>
    <font>
      <sz val="9"/>
      <color rgb="FF000000"/>
      <name val="Arial"/>
      <family val="2"/>
    </font>
    <font>
      <b val="true"/>
      <sz val="12"/>
      <color rgb="FF000000"/>
      <name val="Trebuchet MS"/>
      <family val="2"/>
    </font>
    <font>
      <sz val="10"/>
      <color rgb="FFFF0000"/>
      <name val="Trebuchet MS"/>
      <family val="2"/>
    </font>
  </fonts>
  <fills count="1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ck"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0" fillId="7" borderId="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4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7" borderId="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7" borderId="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7" borderId="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4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4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9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11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7" fillId="12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7" fillId="12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2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3" fontId="17" fillId="1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2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9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11" borderId="1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13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4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0" fillId="0" borderId="6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0" fillId="1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7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14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16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0" fillId="1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0" fillId="1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11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7" borderId="17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7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0" fillId="7" borderId="2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7" fillId="7" borderId="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8" borderId="5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5" fontId="17" fillId="1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0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7" fillId="1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8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0" fillId="1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0" fillId="1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0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11" borderId="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7" fillId="11" borderId="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0" borderId="18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3" fillId="0" borderId="6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1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0" fillId="1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3" xfId="23"/>
    <cellStyle name="Euro 3 2" xfId="24"/>
    <cellStyle name="Euro 4" xfId="25"/>
    <cellStyle name="Migliaia (0)_1" xfId="26"/>
    <cellStyle name="Migliaia 10" xfId="27"/>
    <cellStyle name="Migliaia 2" xfId="28"/>
    <cellStyle name="Migliaia 2 2" xfId="29"/>
    <cellStyle name="Migliaia 2 3" xfId="30"/>
    <cellStyle name="Migliaia 2 3 2" xfId="31"/>
    <cellStyle name="Migliaia 2 4" xfId="32"/>
    <cellStyle name="Migliaia 3" xfId="33"/>
    <cellStyle name="Migliaia 3 2" xfId="34"/>
    <cellStyle name="Migliaia 3 3" xfId="35"/>
    <cellStyle name="Migliaia 3 3 2" xfId="36"/>
    <cellStyle name="Migliaia 3 4" xfId="37"/>
    <cellStyle name="Migliaia 4" xfId="38"/>
    <cellStyle name="Migliaia 4 2" xfId="39"/>
    <cellStyle name="Migliaia 4 2 2" xfId="40"/>
    <cellStyle name="Migliaia 4 3" xfId="41"/>
    <cellStyle name="Migliaia 5" xfId="42"/>
    <cellStyle name="Migliaia 5 2" xfId="43"/>
    <cellStyle name="Migliaia 6" xfId="44"/>
    <cellStyle name="Migliaia 6 2" xfId="45"/>
    <cellStyle name="Migliaia 6 2 2" xfId="46"/>
    <cellStyle name="Migliaia 6 3" xfId="47"/>
    <cellStyle name="Migliaia 7" xfId="48"/>
    <cellStyle name="Migliaia 7 2" xfId="49"/>
    <cellStyle name="Migliaia 8" xfId="50"/>
    <cellStyle name="Migliaia 9" xfId="51"/>
    <cellStyle name="Migliaia [0] 2" xfId="52"/>
    <cellStyle name="Migliaia [0] 2 2" xfId="53"/>
    <cellStyle name="Migliaia [0] 2 2 2" xfId="54"/>
    <cellStyle name="Migliaia [0] 2 2 2 2" xfId="55"/>
    <cellStyle name="Migliaia [0] 2 2 3" xfId="56"/>
    <cellStyle name="Migliaia [0] 2 3" xfId="57"/>
    <cellStyle name="Migliaia [0] 2 3 2" xfId="58"/>
    <cellStyle name="Migliaia [0] 2 4" xfId="59"/>
    <cellStyle name="Migliaia [0] 3" xfId="60"/>
    <cellStyle name="Migliaia [0] 3 2" xfId="61"/>
    <cellStyle name="Migliaia [0] 3 2 2" xfId="62"/>
    <cellStyle name="Migliaia [0] 3 3" xfId="63"/>
    <cellStyle name="Normal_1.1" xfId="64"/>
    <cellStyle name="Normale 10" xfId="65"/>
    <cellStyle name="Normale 11" xfId="66"/>
    <cellStyle name="Normale 12" xfId="67"/>
    <cellStyle name="Normale 13" xfId="68"/>
    <cellStyle name="Normale 14" xfId="69"/>
    <cellStyle name="Normale 2" xfId="70"/>
    <cellStyle name="Normale 2 2" xfId="71"/>
    <cellStyle name="Normale 2 2 2" xfId="72"/>
    <cellStyle name="Normale 2 3" xfId="73"/>
    <cellStyle name="Normale 2 4" xfId="74"/>
    <cellStyle name="Normale 2 5" xfId="75"/>
    <cellStyle name="Normale 2_Carlo valori mobiliariEND2004_09" xfId="76"/>
    <cellStyle name="Normale 3" xfId="77"/>
    <cellStyle name="Normale 3 2" xfId="78"/>
    <cellStyle name="Normale 4" xfId="79"/>
    <cellStyle name="Normale 5" xfId="80"/>
    <cellStyle name="Normale 5 2" xfId="81"/>
    <cellStyle name="Normale 6" xfId="82"/>
    <cellStyle name="Normale 7" xfId="83"/>
    <cellStyle name="Normale 8" xfId="84"/>
    <cellStyle name="Normale 9" xfId="85"/>
    <cellStyle name="Normale_2.1" xfId="86"/>
    <cellStyle name="Normale_2.7" xfId="87"/>
    <cellStyle name="Normale_2017 anno" xfId="88"/>
    <cellStyle name="Normale_Anno 2018" xfId="89"/>
    <cellStyle name="Normale_Foglio1" xfId="90"/>
    <cellStyle name="Normale_Foglio3_Tavole Commerco Estero di beni BUONE" xfId="91"/>
    <cellStyle name="Normale_New_pil_95-01" xfId="92"/>
    <cellStyle name="Normale_Paesi" xfId="93"/>
    <cellStyle name="Normale_Tabelle8.1_8.4" xfId="94"/>
    <cellStyle name="Normale_Tavole Commerco Estero di beni BUONE" xfId="95"/>
    <cellStyle name="Normale_Valore aggiunto 2005 Istat" xfId="96"/>
    <cellStyle name="Nuovo" xfId="97"/>
    <cellStyle name="Nuovo 2" xfId="98"/>
    <cellStyle name="Percentuale 2" xfId="99"/>
    <cellStyle name="Percentuale 2 2" xfId="100"/>
    <cellStyle name="Percentuale 2 2 2" xfId="101"/>
    <cellStyle name="Percentuale 3" xfId="102"/>
    <cellStyle name="Percentuale 3 2" xfId="103"/>
    <cellStyle name="Percentuale 4" xfId="104"/>
    <cellStyle name="Percentuale 4 2" xfId="105"/>
    <cellStyle name="Percentuale 5" xfId="106"/>
    <cellStyle name="Percentuale 5 2" xfId="107"/>
    <cellStyle name="T_decimale(1)" xfId="108"/>
    <cellStyle name="T_decimale(1)_tavole nazionali GE 2011-1" xfId="109"/>
    <cellStyle name="T_decimale(1)_Volume Nazionale al 29-4-2010" xfId="110"/>
    <cellStyle name="T_decimale(1)_Volume Nazionale parte imprese" xfId="111"/>
    <cellStyle name="T_decimale(2)" xfId="112"/>
    <cellStyle name="T_decimale(2)_tavole nazionali GE 2011-1" xfId="113"/>
    <cellStyle name="T_decimale(2)_Volume Nazionale al 29-4-2010" xfId="114"/>
    <cellStyle name="T_decimale(2)_Volume Nazionale parte imprese" xfId="115"/>
    <cellStyle name="T_fiancata" xfId="116"/>
    <cellStyle name="T_fiancata_tavole nazionali GE 2011-1" xfId="117"/>
    <cellStyle name="T_fiancata_Volume Nazionale al 29-4-2010" xfId="118"/>
    <cellStyle name="T_fiancata_Volume Nazionale parte imprese" xfId="119"/>
    <cellStyle name="T_intero" xfId="120"/>
    <cellStyle name="T_intero_tavole nazionali GE 2011-1" xfId="121"/>
    <cellStyle name="T_intero_Volume Nazionale al 29-4-2010" xfId="122"/>
    <cellStyle name="T_intero_Volume Nazionale parte imprese" xfId="123"/>
    <cellStyle name="T_intestazione" xfId="124"/>
    <cellStyle name="T_intestazione bassa" xfId="125"/>
    <cellStyle name="T_intestazione bassa_Tavole dati" xfId="126"/>
    <cellStyle name="T_intestazione bassa_Tavole dati_tavole nazionali GE 2011-1" xfId="127"/>
    <cellStyle name="T_intestazione bassa_Tavole dati_Volume Nazionale al 29-4-2010" xfId="128"/>
    <cellStyle name="T_intestazione bassa_Tavole dati_Volume Nazionale parte imprese" xfId="129"/>
    <cellStyle name="T_intestazione bassa_tavole nazionali GE 2011-1" xfId="130"/>
    <cellStyle name="T_intestazione bassa_Volume Nazionale al 29-4-2010" xfId="131"/>
    <cellStyle name="T_intestazione bassa_Volume Nazionale parte imprese" xfId="132"/>
    <cellStyle name="T_intestazione_tavole nazionali GE 2011-1" xfId="133"/>
    <cellStyle name="T_intestazione_Volume Nazionale al 29-4-2010" xfId="134"/>
    <cellStyle name="T_intestazione_Volume Nazionale parte imprese" xfId="135"/>
    <cellStyle name="T_titolo" xfId="136"/>
    <cellStyle name="T_titolo_Tavole dati" xfId="137"/>
    <cellStyle name="trattino" xfId="138"/>
    <cellStyle name="Valuta (0)_01Piemonteval" xfId="1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1.13"/>
    <col collapsed="false" customWidth="false" hidden="false" outlineLevel="0" max="7" min="3" style="1" width="9.14"/>
    <col collapsed="false" customWidth="true" hidden="false" outlineLevel="0" max="8" min="8" style="1" width="8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</row>
    <row r="3" customFormat="false" ht="15" hidden="false" customHeight="false" outlineLevel="0" collapsed="false">
      <c r="A3" s="4" t="s">
        <v>1</v>
      </c>
    </row>
    <row r="5" customFormat="false" ht="15" hidden="false" customHeight="false" outlineLevel="0" collapsed="false">
      <c r="A5" s="4" t="s">
        <v>2</v>
      </c>
      <c r="B5" s="4" t="s">
        <v>3</v>
      </c>
      <c r="C5" s="4" t="s">
        <v>4</v>
      </c>
    </row>
    <row r="6" customFormat="false" ht="15" hidden="false" customHeight="false" outlineLevel="0" collapsed="false">
      <c r="A6" s="4"/>
      <c r="B6" s="4"/>
    </row>
    <row r="7" customFormat="false" ht="15" hidden="false" customHeight="false" outlineLevel="0" collapsed="false">
      <c r="A7" s="5" t="s">
        <v>5</v>
      </c>
      <c r="C7" s="4"/>
    </row>
    <row r="8" customFormat="false" ht="15" hidden="false" customHeight="false" outlineLevel="0" collapsed="false">
      <c r="B8" s="6" t="s">
        <v>6</v>
      </c>
      <c r="C8" s="7" t="s">
        <v>7</v>
      </c>
    </row>
    <row r="9" customFormat="false" ht="15" hidden="false" customHeight="false" outlineLevel="0" collapsed="false">
      <c r="B9" s="6" t="s">
        <v>8</v>
      </c>
      <c r="C9" s="7" t="s">
        <v>9</v>
      </c>
    </row>
    <row r="10" customFormat="false" ht="15" hidden="false" customHeight="false" outlineLevel="0" collapsed="false">
      <c r="B10" s="6" t="s">
        <v>10</v>
      </c>
      <c r="C10" s="7" t="s">
        <v>11</v>
      </c>
    </row>
    <row r="11" customFormat="false" ht="15" hidden="false" customHeight="false" outlineLevel="0" collapsed="false">
      <c r="B11" s="6" t="s">
        <v>12</v>
      </c>
      <c r="C11" s="8" t="s">
        <v>13</v>
      </c>
    </row>
    <row r="12" customFormat="false" ht="15" hidden="false" customHeight="false" outlineLevel="0" collapsed="false">
      <c r="B12" s="6" t="s">
        <v>14</v>
      </c>
      <c r="C12" s="8" t="s">
        <v>15</v>
      </c>
    </row>
    <row r="13" customFormat="false" ht="15" hidden="false" customHeight="false" outlineLevel="0" collapsed="false">
      <c r="B13" s="6" t="s">
        <v>16</v>
      </c>
      <c r="C13" s="9" t="s">
        <v>17</v>
      </c>
    </row>
    <row r="14" customFormat="false" ht="15" hidden="false" customHeight="false" outlineLevel="0" collapsed="false">
      <c r="B14" s="6" t="s">
        <v>18</v>
      </c>
      <c r="C14" s="10" t="s">
        <v>19</v>
      </c>
    </row>
    <row r="15" customFormat="false" ht="15" hidden="false" customHeight="false" outlineLevel="0" collapsed="false">
      <c r="B15" s="11" t="s">
        <v>20</v>
      </c>
      <c r="C15" s="7" t="s">
        <v>21</v>
      </c>
    </row>
    <row r="16" customFormat="false" ht="15" hidden="false" customHeight="false" outlineLevel="0" collapsed="false">
      <c r="B16" s="11" t="s">
        <v>22</v>
      </c>
      <c r="C16" s="7" t="s">
        <v>23</v>
      </c>
    </row>
    <row r="17" customFormat="false" ht="15" hidden="false" customHeight="false" outlineLevel="0" collapsed="false">
      <c r="A17" s="12"/>
      <c r="B17" s="7"/>
      <c r="C17" s="13"/>
      <c r="D17" s="7"/>
      <c r="E17" s="7"/>
      <c r="F17" s="7"/>
      <c r="G17" s="7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5" hidden="false" customHeight="false" outlineLevel="0" collapsed="false">
      <c r="A18" s="5" t="s">
        <v>24</v>
      </c>
      <c r="B18" s="14"/>
    </row>
    <row r="19" customFormat="false" ht="15" hidden="false" customHeight="false" outlineLevel="0" collapsed="false">
      <c r="B19" s="15" t="s">
        <v>25</v>
      </c>
      <c r="C19" s="7" t="s">
        <v>26</v>
      </c>
    </row>
    <row r="20" customFormat="false" ht="15" hidden="false" customHeight="false" outlineLevel="0" collapsed="false">
      <c r="B20" s="15" t="s">
        <v>27</v>
      </c>
      <c r="C20" s="7" t="s">
        <v>28</v>
      </c>
    </row>
    <row r="21" customFormat="false" ht="15" hidden="false" customHeight="false" outlineLevel="0" collapsed="false">
      <c r="B21" s="15" t="s">
        <v>29</v>
      </c>
      <c r="C21" s="7" t="s">
        <v>30</v>
      </c>
    </row>
    <row r="22" customFormat="false" ht="15" hidden="false" customHeight="false" outlineLevel="0" collapsed="false">
      <c r="B22" s="15" t="s">
        <v>31</v>
      </c>
      <c r="C22" s="7" t="s">
        <v>32</v>
      </c>
    </row>
    <row r="23" customFormat="false" ht="15" hidden="false" customHeight="false" outlineLevel="0" collapsed="false">
      <c r="B23" s="15" t="s">
        <v>33</v>
      </c>
      <c r="C23" s="8" t="s">
        <v>34</v>
      </c>
    </row>
    <row r="24" customFormat="false" ht="15" hidden="false" customHeight="false" outlineLevel="0" collapsed="false">
      <c r="B24" s="15" t="s">
        <v>35</v>
      </c>
      <c r="C24" s="8" t="s">
        <v>36</v>
      </c>
    </row>
    <row r="25" customFormat="false" ht="15" hidden="false" customHeight="false" outlineLevel="0" collapsed="false">
      <c r="B25" s="15" t="s">
        <v>37</v>
      </c>
      <c r="C25" s="9" t="s">
        <v>38</v>
      </c>
    </row>
    <row r="26" customFormat="false" ht="15" hidden="false" customHeight="false" outlineLevel="0" collapsed="false">
      <c r="B26" s="15" t="s">
        <v>39</v>
      </c>
      <c r="C26" s="1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30.7"/>
    <col collapsed="false" customWidth="true" hidden="false" outlineLevel="0" max="7" min="2" style="16" width="15.85"/>
    <col collapsed="false" customWidth="true" hidden="false" outlineLevel="0" max="12" min="8" style="16" width="9.7"/>
    <col collapsed="false" customWidth="true" hidden="false" outlineLevel="0" max="13" min="13" style="16" width="7.85"/>
    <col collapsed="false" customWidth="true" hidden="false" outlineLevel="0" max="14" min="14" style="16" width="6.28"/>
    <col collapsed="false" customWidth="true" hidden="false" outlineLevel="0" max="18" min="15" style="16" width="14.7"/>
    <col collapsed="false" customWidth="true" hidden="false" outlineLevel="0" max="19" min="19" style="16" width="7.85"/>
    <col collapsed="false" customWidth="true" hidden="false" outlineLevel="0" max="20" min="20" style="16" width="6.28"/>
    <col collapsed="false" customWidth="true" hidden="false" outlineLevel="0" max="24" min="21" style="16" width="15.85"/>
    <col collapsed="false" customWidth="true" hidden="false" outlineLevel="0" max="25" min="25" style="16" width="7.85"/>
    <col collapsed="false" customWidth="true" hidden="false" outlineLevel="0" max="26" min="26" style="16" width="6.28"/>
    <col collapsed="false" customWidth="true" hidden="false" outlineLevel="0" max="30" min="27" style="16" width="14.7"/>
    <col collapsed="false" customWidth="true" hidden="false" outlineLevel="0" max="31" min="31" style="16" width="7.85"/>
    <col collapsed="false" customWidth="true" hidden="false" outlineLevel="0" max="32" min="32" style="16" width="6.28"/>
    <col collapsed="false" customWidth="true" hidden="false" outlineLevel="0" max="36" min="33" style="16" width="15.85"/>
    <col collapsed="false" customWidth="true" hidden="false" outlineLevel="0" max="37" min="37" style="16" width="7.85"/>
    <col collapsed="false" customWidth="true" hidden="false" outlineLevel="0" max="38" min="38" style="16" width="6.28"/>
    <col collapsed="false" customWidth="true" hidden="false" outlineLevel="0" max="42" min="39" style="16" width="15.85"/>
    <col collapsed="false" customWidth="true" hidden="false" outlineLevel="0" max="43" min="43" style="16" width="7.85"/>
    <col collapsed="false" customWidth="true" hidden="false" outlineLevel="0" max="44" min="44" style="16" width="6.28"/>
    <col collapsed="false" customWidth="false" hidden="false" outlineLevel="0" max="257" min="45" style="16" width="9.14"/>
  </cols>
  <sheetData>
    <row r="1" customFormat="false" ht="15" hidden="false" customHeight="true" outlineLevel="0" collapsed="false">
      <c r="A1" s="152" t="str">
        <f aca="false">'Indice tavole'!C16</f>
        <v>Esportazioni per provincia e classe di valore esportato. Anni 2015-2020 e variazioni rispetto all'anno precedente</v>
      </c>
      <c r="O1" s="39" t="s">
        <v>58</v>
      </c>
    </row>
    <row r="2" customFormat="false" ht="15" hidden="false" customHeight="true" outlineLevel="0" collapsed="false">
      <c r="A2" s="18"/>
      <c r="O2" s="39"/>
    </row>
    <row r="3" customFormat="false" ht="15" hidden="false" customHeight="true" outlineLevel="0" collapsed="false">
      <c r="A3" s="152" t="s">
        <v>48</v>
      </c>
    </row>
    <row r="4" customFormat="false" ht="30" hidden="false" customHeight="true" outlineLevel="0" collapsed="false">
      <c r="A4" s="42" t="s">
        <v>562</v>
      </c>
      <c r="B4" s="43" t="n">
        <v>2015</v>
      </c>
      <c r="C4" s="43" t="n">
        <v>2016</v>
      </c>
      <c r="D4" s="43" t="n">
        <v>2017</v>
      </c>
      <c r="E4" s="42" t="n">
        <v>2018</v>
      </c>
      <c r="F4" s="43" t="n">
        <v>2019</v>
      </c>
      <c r="G4" s="42" t="n">
        <v>2020</v>
      </c>
      <c r="H4" s="22" t="s">
        <v>43</v>
      </c>
      <c r="I4" s="22" t="s">
        <v>44</v>
      </c>
      <c r="J4" s="23" t="s">
        <v>45</v>
      </c>
      <c r="K4" s="22" t="s">
        <v>46</v>
      </c>
      <c r="L4" s="22" t="s">
        <v>47</v>
      </c>
    </row>
    <row r="5" customFormat="false" ht="15" hidden="false" customHeight="true" outlineLevel="0" collapsed="false">
      <c r="A5" s="24" t="s">
        <v>563</v>
      </c>
      <c r="B5" s="44" t="n">
        <v>9824351.99999999</v>
      </c>
      <c r="C5" s="44" t="n">
        <v>9725067</v>
      </c>
      <c r="D5" s="44" t="n">
        <v>11310114</v>
      </c>
      <c r="E5" s="44" t="n">
        <v>10450096</v>
      </c>
      <c r="F5" s="44" t="n">
        <v>8768782</v>
      </c>
      <c r="G5" s="44" t="n">
        <v>8357710.99999999</v>
      </c>
      <c r="H5" s="27" t="n">
        <f aca="false">G5/B5*100-100</f>
        <v>-14.9286283716218</v>
      </c>
      <c r="I5" s="28" t="n">
        <f aca="false">G5/C5*100-100</f>
        <v>-14.0601190716733</v>
      </c>
      <c r="J5" s="29" t="n">
        <f aca="false">G5/D5*100-100</f>
        <v>-26.1040958561514</v>
      </c>
      <c r="K5" s="29" t="n">
        <f aca="false">G5/E5*100-100</f>
        <v>-20.022639026474</v>
      </c>
      <c r="L5" s="29" t="n">
        <f aca="false">G5/F5*100-100</f>
        <v>-4.6878916592978</v>
      </c>
    </row>
    <row r="6" customFormat="false" ht="15" hidden="false" customHeight="true" outlineLevel="0" collapsed="false">
      <c r="A6" s="24" t="s">
        <v>564</v>
      </c>
      <c r="B6" s="44" t="n">
        <v>14068455</v>
      </c>
      <c r="C6" s="44" t="n">
        <v>18006647</v>
      </c>
      <c r="D6" s="44" t="n">
        <v>17179078</v>
      </c>
      <c r="E6" s="44" t="n">
        <v>12850077</v>
      </c>
      <c r="F6" s="44" t="n">
        <v>9301843</v>
      </c>
      <c r="G6" s="44" t="n">
        <v>10859068</v>
      </c>
      <c r="H6" s="27" t="n">
        <f aca="false">G6/B6*100-100</f>
        <v>-22.8126471599049</v>
      </c>
      <c r="I6" s="28" t="n">
        <f aca="false">G6/C6*100-100</f>
        <v>-39.6941140679883</v>
      </c>
      <c r="J6" s="29" t="n">
        <f aca="false">G6/D6*100-100</f>
        <v>-36.7889941474158</v>
      </c>
      <c r="K6" s="29" t="n">
        <f aca="false">G6/E6*100-100</f>
        <v>-15.4941406187683</v>
      </c>
      <c r="L6" s="29" t="n">
        <f aca="false">G6/F6*100-100</f>
        <v>16.7410372331591</v>
      </c>
    </row>
    <row r="7" customFormat="false" ht="15" hidden="false" customHeight="true" outlineLevel="0" collapsed="false">
      <c r="A7" s="24" t="s">
        <v>565</v>
      </c>
      <c r="B7" s="44" t="n">
        <v>35720222</v>
      </c>
      <c r="C7" s="44" t="n">
        <v>33960689</v>
      </c>
      <c r="D7" s="44" t="n">
        <v>46065073</v>
      </c>
      <c r="E7" s="44" t="n">
        <v>30802617</v>
      </c>
      <c r="F7" s="44" t="n">
        <v>32922099</v>
      </c>
      <c r="G7" s="44" t="n">
        <v>28065775</v>
      </c>
      <c r="H7" s="27" t="n">
        <f aca="false">G7/B7*100-100</f>
        <v>-21.428889775657</v>
      </c>
      <c r="I7" s="28" t="n">
        <f aca="false">G7/C7*100-100</f>
        <v>-17.3580518345785</v>
      </c>
      <c r="J7" s="29" t="n">
        <f aca="false">G7/D7*100-100</f>
        <v>-39.0736339438776</v>
      </c>
      <c r="K7" s="29" t="n">
        <f aca="false">G7/E7*100-100</f>
        <v>-8.88509570469289</v>
      </c>
      <c r="L7" s="29" t="n">
        <f aca="false">G7/F7*100-100</f>
        <v>-14.7509549740434</v>
      </c>
    </row>
    <row r="8" customFormat="false" ht="15" hidden="false" customHeight="true" outlineLevel="0" collapsed="false">
      <c r="A8" s="24" t="s">
        <v>566</v>
      </c>
      <c r="B8" s="44" t="n">
        <v>89558893</v>
      </c>
      <c r="C8" s="44" t="n">
        <v>109408389</v>
      </c>
      <c r="D8" s="44" t="n">
        <v>84024952</v>
      </c>
      <c r="E8" s="44" t="n">
        <v>87898768</v>
      </c>
      <c r="F8" s="44" t="n">
        <v>78166863</v>
      </c>
      <c r="G8" s="44" t="n">
        <v>69146701</v>
      </c>
      <c r="H8" s="27" t="n">
        <f aca="false">G8/B8*100-100</f>
        <v>-22.7919208425231</v>
      </c>
      <c r="I8" s="28" t="n">
        <f aca="false">G8/C8*100-100</f>
        <v>-36.7994523710609</v>
      </c>
      <c r="J8" s="29" t="n">
        <f aca="false">G8/D8*100-100</f>
        <v>-17.7069437659423</v>
      </c>
      <c r="K8" s="29" t="n">
        <f aca="false">G8/E8*100-100</f>
        <v>-21.33370856802</v>
      </c>
      <c r="L8" s="29" t="n">
        <f aca="false">G8/F8*100-100</f>
        <v>-11.539623894079</v>
      </c>
    </row>
    <row r="9" customFormat="false" ht="15" hidden="false" customHeight="true" outlineLevel="0" collapsed="false">
      <c r="A9" s="24" t="s">
        <v>567</v>
      </c>
      <c r="B9" s="44" t="n">
        <v>60849377</v>
      </c>
      <c r="C9" s="44" t="n">
        <v>65814946</v>
      </c>
      <c r="D9" s="44" t="n">
        <v>95286607</v>
      </c>
      <c r="E9" s="44" t="n">
        <v>72261861</v>
      </c>
      <c r="F9" s="44" t="n">
        <v>89637235</v>
      </c>
      <c r="G9" s="44" t="n">
        <v>88295499</v>
      </c>
      <c r="H9" s="27" t="n">
        <f aca="false">G9/B9*100-100</f>
        <v>45.1050172625432</v>
      </c>
      <c r="I9" s="28" t="n">
        <f aca="false">G9/C9*100-100</f>
        <v>34.1572155965911</v>
      </c>
      <c r="J9" s="29" t="n">
        <f aca="false">G9/D9*100-100</f>
        <v>-7.33692616424051</v>
      </c>
      <c r="K9" s="29" t="n">
        <f aca="false">G9/E9*100-100</f>
        <v>22.1882439479382</v>
      </c>
      <c r="L9" s="29" t="n">
        <f aca="false">G9/F9*100-100</f>
        <v>-1.49685116904824</v>
      </c>
    </row>
    <row r="10" customFormat="false" ht="15" hidden="false" customHeight="true" outlineLevel="0" collapsed="false">
      <c r="A10" s="24" t="s">
        <v>568</v>
      </c>
      <c r="B10" s="44" t="n">
        <v>229625802</v>
      </c>
      <c r="C10" s="44" t="n">
        <v>156530937</v>
      </c>
      <c r="D10" s="44" t="n">
        <v>155390040</v>
      </c>
      <c r="E10" s="44" t="n">
        <v>170094058</v>
      </c>
      <c r="F10" s="44" t="n">
        <v>136101327</v>
      </c>
      <c r="G10" s="44" t="n">
        <v>179196276</v>
      </c>
      <c r="H10" s="27" t="n">
        <f aca="false">G10/B10*100-100</f>
        <v>-21.9616112652706</v>
      </c>
      <c r="I10" s="28" t="n">
        <f aca="false">G10/C10*100-100</f>
        <v>14.4797823576562</v>
      </c>
      <c r="J10" s="29" t="n">
        <f aca="false">G10/D10*100-100</f>
        <v>15.3203101048175</v>
      </c>
      <c r="K10" s="29" t="n">
        <f aca="false">G10/E10*100-100</f>
        <v>5.35128511073559</v>
      </c>
      <c r="L10" s="29" t="n">
        <f aca="false">G10/F10*100-100</f>
        <v>31.6638712861337</v>
      </c>
    </row>
    <row r="11" customFormat="false" ht="15" hidden="false" customHeight="true" outlineLevel="0" collapsed="false">
      <c r="A11" s="24" t="s">
        <v>569</v>
      </c>
      <c r="B11" s="44" t="n">
        <v>620288224</v>
      </c>
      <c r="C11" s="44" t="n">
        <v>623335445</v>
      </c>
      <c r="D11" s="44" t="n">
        <v>670020214</v>
      </c>
      <c r="E11" s="44" t="n">
        <v>642512328</v>
      </c>
      <c r="F11" s="44" t="n">
        <v>778831615</v>
      </c>
      <c r="G11" s="44" t="n">
        <v>611869634</v>
      </c>
      <c r="H11" s="27" t="n">
        <f aca="false">G11/B11*100-100</f>
        <v>-1.35720616227594</v>
      </c>
      <c r="I11" s="28" t="n">
        <f aca="false">G11/C11*100-100</f>
        <v>-1.83942868835254</v>
      </c>
      <c r="J11" s="29" t="n">
        <f aca="false">G11/D11*100-100</f>
        <v>-8.67892920018679</v>
      </c>
      <c r="K11" s="29" t="n">
        <f aca="false">G11/E11*100-100</f>
        <v>-4.76919938569644</v>
      </c>
      <c r="L11" s="29" t="n">
        <f aca="false">G11/F11*100-100</f>
        <v>-21.4374940339318</v>
      </c>
    </row>
    <row r="12" customFormat="false" ht="15" hidden="false" customHeight="true" outlineLevel="0" collapsed="false">
      <c r="A12" s="24" t="s">
        <v>570</v>
      </c>
      <c r="B12" s="44" t="n">
        <v>2721737208</v>
      </c>
      <c r="C12" s="44" t="n">
        <v>2840098843</v>
      </c>
      <c r="D12" s="44" t="n">
        <v>2809594525</v>
      </c>
      <c r="E12" s="44" t="n">
        <v>2867044321</v>
      </c>
      <c r="F12" s="44" t="n">
        <v>2914821877</v>
      </c>
      <c r="G12" s="44" t="n">
        <v>2165525046</v>
      </c>
      <c r="H12" s="27" t="n">
        <f aca="false">G12/B12*100-100</f>
        <v>-20.4359245398537</v>
      </c>
      <c r="I12" s="28" t="n">
        <f aca="false">G12/C12*100-100</f>
        <v>-23.7517718322594</v>
      </c>
      <c r="J12" s="29" t="n">
        <f aca="false">G12/D12*100-100</f>
        <v>-22.9239298862885</v>
      </c>
      <c r="K12" s="29" t="n">
        <f aca="false">G12/E12*100-100</f>
        <v>-24.4683791548544</v>
      </c>
      <c r="L12" s="29" t="n">
        <f aca="false">G12/F12*100-100</f>
        <v>-25.7064363662315</v>
      </c>
    </row>
    <row r="13" customFormat="false" ht="15" hidden="false" customHeight="true" outlineLevel="0" collapsed="false">
      <c r="A13" s="45" t="s">
        <v>88</v>
      </c>
      <c r="B13" s="68" t="n">
        <f aca="false">SUM(B5:B12)</f>
        <v>3781672533</v>
      </c>
      <c r="C13" s="68" t="n">
        <f aca="false">SUM(C5:C12)</f>
        <v>3856880963</v>
      </c>
      <c r="D13" s="68" t="n">
        <f aca="false">SUM(D5:D12)</f>
        <v>3888870603</v>
      </c>
      <c r="E13" s="68" t="n">
        <f aca="false">SUM(E5:E12)</f>
        <v>3893914126</v>
      </c>
      <c r="F13" s="68" t="n">
        <f aca="false">SUM(F5:F12)</f>
        <v>4048551641</v>
      </c>
      <c r="G13" s="68" t="n">
        <f aca="false">SUM(G5:G12)</f>
        <v>3161315710</v>
      </c>
      <c r="H13" s="51" t="n">
        <f aca="false">G13/B13*100-100</f>
        <v>-16.40429777001</v>
      </c>
      <c r="I13" s="52" t="n">
        <f aca="false">G13/C13*100-100</f>
        <v>-18.0343977341465</v>
      </c>
      <c r="J13" s="53" t="n">
        <f aca="false">G13/D13*100-100</f>
        <v>-18.7086423610686</v>
      </c>
      <c r="K13" s="53" t="n">
        <f aca="false">G13/E13*100-100</f>
        <v>-18.8139335458986</v>
      </c>
      <c r="L13" s="53" t="n">
        <f aca="false">G13/F13*100-100</f>
        <v>-21.9148972194128</v>
      </c>
    </row>
    <row r="15" customFormat="false" ht="15" hidden="false" customHeight="true" outlineLevel="0" collapsed="false">
      <c r="A15" s="152" t="s">
        <v>49</v>
      </c>
    </row>
    <row r="16" customFormat="false" ht="30" hidden="false" customHeight="true" outlineLevel="0" collapsed="false">
      <c r="A16" s="42" t="s">
        <v>562</v>
      </c>
      <c r="B16" s="43" t="n">
        <v>2015</v>
      </c>
      <c r="C16" s="43" t="n">
        <v>2016</v>
      </c>
      <c r="D16" s="43" t="n">
        <v>2017</v>
      </c>
      <c r="E16" s="42" t="n">
        <v>2018</v>
      </c>
      <c r="F16" s="43" t="n">
        <v>2019</v>
      </c>
      <c r="G16" s="42" t="n">
        <v>2020</v>
      </c>
      <c r="H16" s="22" t="s">
        <v>43</v>
      </c>
      <c r="I16" s="22" t="s">
        <v>44</v>
      </c>
      <c r="J16" s="23" t="s">
        <v>45</v>
      </c>
      <c r="K16" s="22" t="s">
        <v>46</v>
      </c>
      <c r="L16" s="22" t="s">
        <v>47</v>
      </c>
    </row>
    <row r="17" customFormat="false" ht="15" hidden="false" customHeight="true" outlineLevel="0" collapsed="false">
      <c r="A17" s="24" t="s">
        <v>563</v>
      </c>
      <c r="B17" s="44" t="n">
        <v>67091933</v>
      </c>
      <c r="C17" s="44" t="n">
        <v>72776449</v>
      </c>
      <c r="D17" s="44" t="n">
        <v>73606723.0000002</v>
      </c>
      <c r="E17" s="44" t="n">
        <v>69872654.0000001</v>
      </c>
      <c r="F17" s="44" t="n">
        <v>62699711</v>
      </c>
      <c r="G17" s="44" t="n">
        <v>74095733.9999998</v>
      </c>
      <c r="H17" s="27" t="n">
        <f aca="false">G17/B17*100-100</f>
        <v>10.4391104665292</v>
      </c>
      <c r="I17" s="28" t="n">
        <f aca="false">G17/C17*100-100</f>
        <v>1.81279111323467</v>
      </c>
      <c r="J17" s="29" t="n">
        <f aca="false">G17/D17*100-100</f>
        <v>0.664356433853939</v>
      </c>
      <c r="K17" s="29" t="n">
        <f aca="false">G17/E17*100-100</f>
        <v>6.04396678563211</v>
      </c>
      <c r="L17" s="29" t="n">
        <f aca="false">G17/F17*100-100</f>
        <v>18.1755590548092</v>
      </c>
    </row>
    <row r="18" customFormat="false" ht="15" hidden="false" customHeight="true" outlineLevel="0" collapsed="false">
      <c r="A18" s="24" t="s">
        <v>564</v>
      </c>
      <c r="B18" s="44" t="n">
        <v>125201089</v>
      </c>
      <c r="C18" s="44" t="n">
        <v>134451508</v>
      </c>
      <c r="D18" s="44" t="n">
        <v>127119104</v>
      </c>
      <c r="E18" s="44" t="n">
        <v>91880058.0000002</v>
      </c>
      <c r="F18" s="44" t="n">
        <v>92556511.9999999</v>
      </c>
      <c r="G18" s="44" t="n">
        <v>102805316</v>
      </c>
      <c r="H18" s="27" t="n">
        <f aca="false">G18/B18*100-100</f>
        <v>-17.8878420138981</v>
      </c>
      <c r="I18" s="28" t="n">
        <f aca="false">G18/C18*100-100</f>
        <v>-23.5372532973002</v>
      </c>
      <c r="J18" s="29" t="n">
        <f aca="false">G18/D18*100-100</f>
        <v>-19.1267773567693</v>
      </c>
      <c r="K18" s="29" t="n">
        <f aca="false">G18/E18*100-100</f>
        <v>11.890782654926</v>
      </c>
      <c r="L18" s="29" t="n">
        <f aca="false">G18/F18*100-100</f>
        <v>11.0730231493601</v>
      </c>
    </row>
    <row r="19" customFormat="false" ht="15" hidden="false" customHeight="true" outlineLevel="0" collapsed="false">
      <c r="A19" s="24" t="s">
        <v>565</v>
      </c>
      <c r="B19" s="44" t="n">
        <v>296157113</v>
      </c>
      <c r="C19" s="44" t="n">
        <v>296568677</v>
      </c>
      <c r="D19" s="44" t="n">
        <v>304778959</v>
      </c>
      <c r="E19" s="44" t="n">
        <v>219181407</v>
      </c>
      <c r="F19" s="44" t="n">
        <v>249302931</v>
      </c>
      <c r="G19" s="44" t="n">
        <v>224288269</v>
      </c>
      <c r="H19" s="27" t="n">
        <f aca="false">G19/B19*100-100</f>
        <v>-24.2671341815787</v>
      </c>
      <c r="I19" s="28" t="n">
        <f aca="false">G19/C19*100-100</f>
        <v>-24.3722326751317</v>
      </c>
      <c r="J19" s="29" t="n">
        <f aca="false">G19/D19*100-100</f>
        <v>-26.4095297995949</v>
      </c>
      <c r="K19" s="29" t="n">
        <f aca="false">G19/E19*100-100</f>
        <v>2.32997044315908</v>
      </c>
      <c r="L19" s="29" t="n">
        <f aca="false">G19/F19*100-100</f>
        <v>-10.0338419206149</v>
      </c>
    </row>
    <row r="20" customFormat="false" ht="15" hidden="false" customHeight="true" outlineLevel="0" collapsed="false">
      <c r="A20" s="24" t="s">
        <v>566</v>
      </c>
      <c r="B20" s="44" t="n">
        <v>738524925</v>
      </c>
      <c r="C20" s="44" t="n">
        <v>762601377</v>
      </c>
      <c r="D20" s="44" t="n">
        <v>763589255</v>
      </c>
      <c r="E20" s="44" t="n">
        <v>710056490</v>
      </c>
      <c r="F20" s="44" t="n">
        <v>738429174</v>
      </c>
      <c r="G20" s="44" t="n">
        <v>634723191</v>
      </c>
      <c r="H20" s="27" t="n">
        <f aca="false">G20/B20*100-100</f>
        <v>-14.0552783645047</v>
      </c>
      <c r="I20" s="28" t="n">
        <f aca="false">G20/C20*100-100</f>
        <v>-16.7686801855853</v>
      </c>
      <c r="J20" s="29" t="n">
        <f aca="false">G20/D20*100-100</f>
        <v>-16.8763590053398</v>
      </c>
      <c r="K20" s="29" t="n">
        <f aca="false">G20/E20*100-100</f>
        <v>-10.6094796767507</v>
      </c>
      <c r="L20" s="29" t="n">
        <f aca="false">G20/F20*100-100</f>
        <v>-14.044134041757</v>
      </c>
    </row>
    <row r="21" customFormat="false" ht="15" hidden="false" customHeight="true" outlineLevel="0" collapsed="false">
      <c r="A21" s="24" t="s">
        <v>567</v>
      </c>
      <c r="B21" s="44" t="n">
        <v>792443594</v>
      </c>
      <c r="C21" s="44" t="n">
        <v>765561191</v>
      </c>
      <c r="D21" s="44" t="n">
        <v>726360721</v>
      </c>
      <c r="E21" s="44" t="n">
        <v>742176758</v>
      </c>
      <c r="F21" s="44" t="n">
        <v>705771177</v>
      </c>
      <c r="G21" s="44" t="n">
        <v>833201134</v>
      </c>
      <c r="H21" s="27" t="n">
        <f aca="false">G21/B21*100-100</f>
        <v>5.14327332678263</v>
      </c>
      <c r="I21" s="28" t="n">
        <f aca="false">G21/C21*100-100</f>
        <v>8.83534115824843</v>
      </c>
      <c r="J21" s="29" t="n">
        <f aca="false">G21/D21*100-100</f>
        <v>14.7090020028767</v>
      </c>
      <c r="K21" s="29" t="n">
        <f aca="false">G21/E21*100-100</f>
        <v>12.2645144864534</v>
      </c>
      <c r="L21" s="29" t="n">
        <f aca="false">G21/F21*100-100</f>
        <v>18.0554209569258</v>
      </c>
    </row>
    <row r="22" customFormat="false" ht="15" hidden="false" customHeight="true" outlineLevel="0" collapsed="false">
      <c r="A22" s="24" t="s">
        <v>568</v>
      </c>
      <c r="B22" s="44" t="n">
        <v>1660344290</v>
      </c>
      <c r="C22" s="44" t="n">
        <v>1716434690</v>
      </c>
      <c r="D22" s="44" t="n">
        <v>1749296884</v>
      </c>
      <c r="E22" s="44" t="n">
        <v>1792819636</v>
      </c>
      <c r="F22" s="44" t="n">
        <v>2017246169</v>
      </c>
      <c r="G22" s="44" t="n">
        <v>1651481551</v>
      </c>
      <c r="H22" s="27" t="n">
        <f aca="false">G22/B22*100-100</f>
        <v>-0.533789229943366</v>
      </c>
      <c r="I22" s="28" t="n">
        <f aca="false">G22/C22*100-100</f>
        <v>-3.78418936522419</v>
      </c>
      <c r="J22" s="29" t="n">
        <f aca="false">G22/D22*100-100</f>
        <v>-5.59169423410452</v>
      </c>
      <c r="K22" s="29" t="n">
        <f aca="false">G22/E22*100-100</f>
        <v>-7.88356408876361</v>
      </c>
      <c r="L22" s="29" t="n">
        <f aca="false">G22/F22*100-100</f>
        <v>-18.1318781822903</v>
      </c>
    </row>
    <row r="23" customFormat="false" ht="15" hidden="false" customHeight="true" outlineLevel="0" collapsed="false">
      <c r="A23" s="24" t="s">
        <v>569</v>
      </c>
      <c r="B23" s="44" t="n">
        <v>2347540572</v>
      </c>
      <c r="C23" s="44" t="n">
        <v>2498833774</v>
      </c>
      <c r="D23" s="44" t="n">
        <v>2793365011</v>
      </c>
      <c r="E23" s="44" t="n">
        <v>2706670633</v>
      </c>
      <c r="F23" s="44" t="n">
        <v>2848566996</v>
      </c>
      <c r="G23" s="44" t="n">
        <v>2670301053</v>
      </c>
      <c r="H23" s="27" t="n">
        <f aca="false">G23/B23*100-100</f>
        <v>13.7488776487907</v>
      </c>
      <c r="I23" s="28" t="n">
        <f aca="false">G23/C23*100-100</f>
        <v>6.86189216682165</v>
      </c>
      <c r="J23" s="29" t="n">
        <f aca="false">G23/D23*100-100</f>
        <v>-4.40558099336772</v>
      </c>
      <c r="K23" s="29" t="n">
        <f aca="false">G23/E23*100-100</f>
        <v>-1.34370172552867</v>
      </c>
      <c r="L23" s="29" t="n">
        <f aca="false">G23/F23*100-100</f>
        <v>-6.25809198977325</v>
      </c>
    </row>
    <row r="24" customFormat="false" ht="15" hidden="false" customHeight="true" outlineLevel="0" collapsed="false">
      <c r="A24" s="24" t="s">
        <v>570</v>
      </c>
      <c r="B24" s="44" t="n">
        <v>2715510297</v>
      </c>
      <c r="C24" s="44" t="n">
        <v>2877466881</v>
      </c>
      <c r="D24" s="44" t="n">
        <v>3016605382</v>
      </c>
      <c r="E24" s="44" t="n">
        <v>3654681802</v>
      </c>
      <c r="F24" s="44" t="n">
        <v>3727394203</v>
      </c>
      <c r="G24" s="44" t="n">
        <v>2981255691</v>
      </c>
      <c r="H24" s="27" t="n">
        <f aca="false">G24/B24*100-100</f>
        <v>9.7862046147859</v>
      </c>
      <c r="I24" s="28" t="n">
        <f aca="false">G24/C24*100-100</f>
        <v>3.60695063721919</v>
      </c>
      <c r="J24" s="29" t="n">
        <f aca="false">G24/D24*100-100</f>
        <v>-1.17183676761071</v>
      </c>
      <c r="K24" s="29" t="n">
        <f aca="false">G24/E24*100-100</f>
        <v>-18.4263951688344</v>
      </c>
      <c r="L24" s="29" t="n">
        <f aca="false">G24/F24*100-100</f>
        <v>-20.0176979241817</v>
      </c>
    </row>
    <row r="25" customFormat="false" ht="15" hidden="false" customHeight="true" outlineLevel="0" collapsed="false">
      <c r="A25" s="45" t="s">
        <v>88</v>
      </c>
      <c r="B25" s="68" t="n">
        <f aca="false">SUM(B17:B24)</f>
        <v>8742813813</v>
      </c>
      <c r="C25" s="68" t="n">
        <f aca="false">SUM(C17:C24)</f>
        <v>9124694547</v>
      </c>
      <c r="D25" s="68" t="n">
        <v>9554722039</v>
      </c>
      <c r="E25" s="68" t="n">
        <f aca="false">SUM(E17:E24)</f>
        <v>9987339438</v>
      </c>
      <c r="F25" s="68" t="n">
        <f aca="false">SUM(F17:F24)</f>
        <v>10441966873</v>
      </c>
      <c r="G25" s="68" t="n">
        <f aca="false">SUM(G17:G24)</f>
        <v>9172151939</v>
      </c>
      <c r="H25" s="51" t="n">
        <f aca="false">G25/B25*100-100</f>
        <v>4.91075453719034</v>
      </c>
      <c r="I25" s="52" t="n">
        <f aca="false">G25/C25*100-100</f>
        <v>0.520098418150397</v>
      </c>
      <c r="J25" s="53" t="n">
        <f aca="false">G25/D25*100-100</f>
        <v>-4.00398984333026</v>
      </c>
      <c r="K25" s="53" t="n">
        <f aca="false">G25/E25*100-100</f>
        <v>-8.16220880506332</v>
      </c>
      <c r="L25" s="53" t="n">
        <f aca="false">G25/F25*100-100</f>
        <v>-12.1606872483323</v>
      </c>
    </row>
    <row r="27" customFormat="false" ht="15" hidden="false" customHeight="true" outlineLevel="0" collapsed="false">
      <c r="A27" s="152" t="s">
        <v>50</v>
      </c>
    </row>
    <row r="28" customFormat="false" ht="30" hidden="false" customHeight="true" outlineLevel="0" collapsed="false">
      <c r="A28" s="42" t="s">
        <v>562</v>
      </c>
      <c r="B28" s="43" t="n">
        <v>2015</v>
      </c>
      <c r="C28" s="43" t="n">
        <v>2016</v>
      </c>
      <c r="D28" s="43" t="n">
        <v>2017</v>
      </c>
      <c r="E28" s="42" t="n">
        <v>2018</v>
      </c>
      <c r="F28" s="43" t="n">
        <v>2019</v>
      </c>
      <c r="G28" s="42" t="n">
        <v>2020</v>
      </c>
      <c r="H28" s="22" t="s">
        <v>43</v>
      </c>
      <c r="I28" s="22" t="s">
        <v>44</v>
      </c>
      <c r="J28" s="23" t="s">
        <v>45</v>
      </c>
      <c r="K28" s="22" t="s">
        <v>46</v>
      </c>
      <c r="L28" s="22" t="s">
        <v>47</v>
      </c>
    </row>
    <row r="29" customFormat="false" ht="15" hidden="false" customHeight="true" outlineLevel="0" collapsed="false">
      <c r="A29" s="24" t="s">
        <v>563</v>
      </c>
      <c r="B29" s="73" t="n">
        <v>10816320</v>
      </c>
      <c r="C29" s="44" t="n">
        <v>11804579</v>
      </c>
      <c r="D29" s="73" t="n">
        <v>10661097</v>
      </c>
      <c r="E29" s="73" t="n">
        <v>10587934</v>
      </c>
      <c r="F29" s="44" t="n">
        <v>9348308</v>
      </c>
      <c r="G29" s="44" t="n">
        <v>10183414</v>
      </c>
      <c r="H29" s="27" t="n">
        <f aca="false">G29/B29*100-100</f>
        <v>-5.8513986272596</v>
      </c>
      <c r="I29" s="28" t="n">
        <f aca="false">G29/C29*100-100</f>
        <v>-13.7333571997782</v>
      </c>
      <c r="J29" s="29" t="n">
        <f aca="false">G29/D29*100-100</f>
        <v>-4.48061770753996</v>
      </c>
      <c r="K29" s="29" t="n">
        <f aca="false">G29/E29*100-100</f>
        <v>-3.8205753832618</v>
      </c>
      <c r="L29" s="29" t="n">
        <f aca="false">G29/F29*100-100</f>
        <v>8.93323155377415</v>
      </c>
    </row>
    <row r="30" customFormat="false" ht="15" hidden="false" customHeight="true" outlineLevel="0" collapsed="false">
      <c r="A30" s="24" t="s">
        <v>564</v>
      </c>
      <c r="B30" s="73" t="n">
        <v>14921558</v>
      </c>
      <c r="C30" s="44" t="n">
        <v>23061439</v>
      </c>
      <c r="D30" s="73" t="n">
        <v>22054783</v>
      </c>
      <c r="E30" s="73" t="n">
        <v>13778110</v>
      </c>
      <c r="F30" s="44" t="n">
        <v>14673760</v>
      </c>
      <c r="G30" s="44" t="n">
        <v>12430458</v>
      </c>
      <c r="H30" s="27" t="n">
        <f aca="false">G30/B30*100-100</f>
        <v>-16.69463738304</v>
      </c>
      <c r="I30" s="28" t="n">
        <f aca="false">G30/C30*100-100</f>
        <v>-46.0985153615089</v>
      </c>
      <c r="J30" s="29" t="n">
        <f aca="false">G30/D30*100-100</f>
        <v>-43.6382665837156</v>
      </c>
      <c r="K30" s="29" t="n">
        <f aca="false">G30/E30*100-100</f>
        <v>-9.78110931034803</v>
      </c>
      <c r="L30" s="29" t="n">
        <f aca="false">G30/F30*100-100</f>
        <v>-15.2878471502873</v>
      </c>
    </row>
    <row r="31" customFormat="false" ht="15" hidden="false" customHeight="true" outlineLevel="0" collapsed="false">
      <c r="A31" s="24" t="s">
        <v>565</v>
      </c>
      <c r="B31" s="73" t="n">
        <v>39305212</v>
      </c>
      <c r="C31" s="44" t="n">
        <v>37657420</v>
      </c>
      <c r="D31" s="73" t="n">
        <v>34357865</v>
      </c>
      <c r="E31" s="73" t="n">
        <v>25253675</v>
      </c>
      <c r="F31" s="44" t="n">
        <v>26526987</v>
      </c>
      <c r="G31" s="44" t="n">
        <v>23165266</v>
      </c>
      <c r="H31" s="27" t="n">
        <f aca="false">G31/B31*100-100</f>
        <v>-41.0631190591212</v>
      </c>
      <c r="I31" s="28" t="n">
        <f aca="false">G31/C31*100-100</f>
        <v>-38.4841924911478</v>
      </c>
      <c r="J31" s="29" t="n">
        <f aca="false">G31/D31*100-100</f>
        <v>-32.5765265100145</v>
      </c>
      <c r="K31" s="29" t="n">
        <f aca="false">G31/E31*100-100</f>
        <v>-8.26972311950638</v>
      </c>
      <c r="L31" s="29" t="n">
        <f aca="false">G31/F31*100-100</f>
        <v>-12.6728338955344</v>
      </c>
    </row>
    <row r="32" customFormat="false" ht="15" hidden="false" customHeight="true" outlineLevel="0" collapsed="false">
      <c r="A32" s="24" t="s">
        <v>566</v>
      </c>
      <c r="B32" s="73" t="n">
        <v>94648951</v>
      </c>
      <c r="C32" s="44" t="n">
        <v>100015233</v>
      </c>
      <c r="D32" s="73" t="n">
        <v>105465305</v>
      </c>
      <c r="E32" s="73" t="n">
        <v>94138707</v>
      </c>
      <c r="F32" s="44" t="n">
        <v>109040766</v>
      </c>
      <c r="G32" s="44" t="n">
        <v>97273145</v>
      </c>
      <c r="H32" s="27" t="n">
        <f aca="false">G32/B32*100-100</f>
        <v>2.77255476397198</v>
      </c>
      <c r="I32" s="28" t="n">
        <f aca="false">G32/C32*100-100</f>
        <v>-2.74167036135387</v>
      </c>
      <c r="J32" s="29" t="n">
        <f aca="false">G32/D32*100-100</f>
        <v>-7.76763505306316</v>
      </c>
      <c r="K32" s="29" t="n">
        <f aca="false">G32/E32*100-100</f>
        <v>3.32959533850404</v>
      </c>
      <c r="L32" s="29" t="n">
        <f aca="false">G32/F32*100-100</f>
        <v>-10.7919463808609</v>
      </c>
    </row>
    <row r="33" customFormat="false" ht="15" hidden="false" customHeight="true" outlineLevel="0" collapsed="false">
      <c r="A33" s="24" t="s">
        <v>567</v>
      </c>
      <c r="B33" s="73" t="n">
        <v>126282736</v>
      </c>
      <c r="C33" s="44" t="n">
        <v>159365901</v>
      </c>
      <c r="D33" s="73" t="n">
        <v>126183555</v>
      </c>
      <c r="E33" s="73" t="n">
        <v>130167647</v>
      </c>
      <c r="F33" s="44" t="n">
        <v>146236910</v>
      </c>
      <c r="G33" s="44" t="n">
        <v>129384134</v>
      </c>
      <c r="H33" s="27" t="n">
        <f aca="false">G33/B33*100-100</f>
        <v>2.45591606440962</v>
      </c>
      <c r="I33" s="28" t="n">
        <f aca="false">G33/C33*100-100</f>
        <v>-18.8131631747246</v>
      </c>
      <c r="J33" s="29" t="n">
        <f aca="false">G33/D33*100-100</f>
        <v>2.53644700373197</v>
      </c>
      <c r="K33" s="29" t="n">
        <f aca="false">G33/E33*100-100</f>
        <v>-0.601926068464636</v>
      </c>
      <c r="L33" s="29" t="n">
        <f aca="false">G33/F33*100-100</f>
        <v>-11.5242971148666</v>
      </c>
    </row>
    <row r="34" customFormat="false" ht="15" hidden="false" customHeight="true" outlineLevel="0" collapsed="false">
      <c r="A34" s="24" t="s">
        <v>568</v>
      </c>
      <c r="B34" s="73" t="n">
        <v>449230427</v>
      </c>
      <c r="C34" s="44" t="n">
        <v>382558448</v>
      </c>
      <c r="D34" s="73" t="n">
        <v>358797081</v>
      </c>
      <c r="E34" s="73" t="n">
        <v>316189467</v>
      </c>
      <c r="F34" s="44" t="n">
        <v>327737054</v>
      </c>
      <c r="G34" s="44" t="n">
        <v>283362952</v>
      </c>
      <c r="H34" s="27" t="n">
        <f aca="false">G34/B34*100-100</f>
        <v>-36.9225824946181</v>
      </c>
      <c r="I34" s="28" t="n">
        <f aca="false">G34/C34*100-100</f>
        <v>-25.929500843228</v>
      </c>
      <c r="J34" s="29" t="n">
        <f aca="false">G34/D34*100-100</f>
        <v>-21.0241757791781</v>
      </c>
      <c r="K34" s="29" t="n">
        <f aca="false">G34/E34*100-100</f>
        <v>-10.3819128801023</v>
      </c>
      <c r="L34" s="29" t="n">
        <f aca="false">G34/F34*100-100</f>
        <v>-13.5395438075793</v>
      </c>
    </row>
    <row r="35" customFormat="false" ht="15" hidden="false" customHeight="true" outlineLevel="0" collapsed="false">
      <c r="A35" s="24" t="s">
        <v>569</v>
      </c>
      <c r="B35" s="73" t="n">
        <v>353229569</v>
      </c>
      <c r="C35" s="44" t="n">
        <v>506530353</v>
      </c>
      <c r="D35" s="73" t="n">
        <v>493762398</v>
      </c>
      <c r="E35" s="73" t="n">
        <v>579748108</v>
      </c>
      <c r="F35" s="44" t="n">
        <v>385472771</v>
      </c>
      <c r="G35" s="44" t="n">
        <v>400523463</v>
      </c>
      <c r="H35" s="27" t="n">
        <f aca="false">G35/B35*100-100</f>
        <v>13.3889963215396</v>
      </c>
      <c r="I35" s="28" t="n">
        <f aca="false">G35/C35*100-100</f>
        <v>-20.928042983438</v>
      </c>
      <c r="J35" s="29" t="n">
        <f aca="false">G35/D35*100-100</f>
        <v>-18.88336077791</v>
      </c>
      <c r="K35" s="29" t="n">
        <f aca="false">G35/E35*100-100</f>
        <v>-30.9142268041692</v>
      </c>
      <c r="L35" s="29" t="n">
        <f aca="false">G35/F35*100-100</f>
        <v>3.90447604404203</v>
      </c>
    </row>
    <row r="36" customFormat="false" ht="15" hidden="false" customHeight="true" outlineLevel="0" collapsed="false">
      <c r="A36" s="24" t="s">
        <v>570</v>
      </c>
      <c r="B36" s="73" t="n">
        <v>346597245</v>
      </c>
      <c r="C36" s="44" t="n">
        <v>135684264</v>
      </c>
      <c r="D36" s="73" t="n">
        <v>317322690</v>
      </c>
      <c r="E36" s="73" t="n">
        <v>288718810</v>
      </c>
      <c r="F36" s="44" t="n">
        <v>639201244</v>
      </c>
      <c r="G36" s="44" t="n">
        <v>1180168677</v>
      </c>
      <c r="H36" s="27" t="n">
        <f aca="false">G36/B36*100-100</f>
        <v>240.501459265783</v>
      </c>
      <c r="I36" s="28" t="n">
        <f aca="false">G36/C36*100-100</f>
        <v>769.790381145451</v>
      </c>
      <c r="J36" s="29" t="n">
        <f aca="false">G36/D36*100-100</f>
        <v>271.914367989254</v>
      </c>
      <c r="K36" s="29" t="n">
        <f aca="false">G36/E36*100-100</f>
        <v>308.760578155611</v>
      </c>
      <c r="L36" s="29" t="n">
        <f aca="false">G36/F36*100-100</f>
        <v>84.6317866365104</v>
      </c>
    </row>
    <row r="37" customFormat="false" ht="15" hidden="false" customHeight="true" outlineLevel="0" collapsed="false">
      <c r="A37" s="45" t="s">
        <v>88</v>
      </c>
      <c r="B37" s="68" t="n">
        <f aca="false">SUM(B29:B36)</f>
        <v>1435032018</v>
      </c>
      <c r="C37" s="68" t="n">
        <f aca="false">SUM(C29:C36)</f>
        <v>1356677637</v>
      </c>
      <c r="D37" s="68" t="n">
        <v>1468604774</v>
      </c>
      <c r="E37" s="68" t="n">
        <f aca="false">SUM(E29:E36)</f>
        <v>1458582458</v>
      </c>
      <c r="F37" s="68" t="n">
        <f aca="false">SUM(F29:F36)</f>
        <v>1658237800</v>
      </c>
      <c r="G37" s="68" t="n">
        <f aca="false">SUM(G29:G36)</f>
        <v>2136491509</v>
      </c>
      <c r="H37" s="51" t="n">
        <f aca="false">G37/B37*100-100</f>
        <v>48.8811038500467</v>
      </c>
      <c r="I37" s="52" t="n">
        <f aca="false">G37/C37*100-100</f>
        <v>57.4796731907802</v>
      </c>
      <c r="J37" s="53" t="n">
        <f aca="false">G37/D37*100-100</f>
        <v>45.4776361090598</v>
      </c>
      <c r="K37" s="53" t="n">
        <f aca="false">G37/E37*100-100</f>
        <v>46.4772524365571</v>
      </c>
      <c r="L37" s="53" t="n">
        <f aca="false">G37/F37*100-100</f>
        <v>28.8410811163513</v>
      </c>
    </row>
    <row r="39" customFormat="false" ht="15" hidden="false" customHeight="true" outlineLevel="0" collapsed="false">
      <c r="A39" s="152" t="s">
        <v>51</v>
      </c>
    </row>
    <row r="40" customFormat="false" ht="30" hidden="false" customHeight="true" outlineLevel="0" collapsed="false">
      <c r="A40" s="42" t="s">
        <v>562</v>
      </c>
      <c r="B40" s="43" t="n">
        <v>2015</v>
      </c>
      <c r="C40" s="43" t="n">
        <v>2016</v>
      </c>
      <c r="D40" s="43" t="n">
        <v>2017</v>
      </c>
      <c r="E40" s="42" t="n">
        <v>2018</v>
      </c>
      <c r="F40" s="43" t="n">
        <v>2019</v>
      </c>
      <c r="G40" s="42" t="n">
        <v>2020</v>
      </c>
      <c r="H40" s="22" t="s">
        <v>43</v>
      </c>
      <c r="I40" s="22" t="s">
        <v>44</v>
      </c>
      <c r="J40" s="23" t="s">
        <v>45</v>
      </c>
      <c r="K40" s="22" t="s">
        <v>46</v>
      </c>
      <c r="L40" s="22" t="s">
        <v>47</v>
      </c>
    </row>
    <row r="41" customFormat="false" ht="15" hidden="false" customHeight="true" outlineLevel="0" collapsed="false">
      <c r="A41" s="24" t="s">
        <v>563</v>
      </c>
      <c r="B41" s="73" t="n">
        <v>78967653.9999998</v>
      </c>
      <c r="C41" s="44" t="n">
        <v>68937111</v>
      </c>
      <c r="D41" s="73" t="n">
        <v>68308482.0000001</v>
      </c>
      <c r="E41" s="73" t="n">
        <v>62906011.9999999</v>
      </c>
      <c r="F41" s="44" t="n">
        <v>69785093.0000001</v>
      </c>
      <c r="G41" s="44" t="n">
        <v>64721039.9999999</v>
      </c>
      <c r="H41" s="27" t="n">
        <f aca="false">G41/B41*100-100</f>
        <v>-18.0410754003151</v>
      </c>
      <c r="I41" s="28" t="n">
        <f aca="false">G41/C41*100-100</f>
        <v>-6.11582199898116</v>
      </c>
      <c r="J41" s="29" t="n">
        <f aca="false">G41/D41*100-100</f>
        <v>-5.25182509545468</v>
      </c>
      <c r="K41" s="29" t="n">
        <f aca="false">G41/E41*100-100</f>
        <v>2.88530132859171</v>
      </c>
      <c r="L41" s="29" t="n">
        <f aca="false">G41/F41*100-100</f>
        <v>-7.25664003915591</v>
      </c>
    </row>
    <row r="42" customFormat="false" ht="15" hidden="false" customHeight="true" outlineLevel="0" collapsed="false">
      <c r="A42" s="24" t="s">
        <v>564</v>
      </c>
      <c r="B42" s="73" t="n">
        <v>139635005</v>
      </c>
      <c r="C42" s="44" t="n">
        <v>132626367</v>
      </c>
      <c r="D42" s="73" t="n">
        <v>133910330</v>
      </c>
      <c r="E42" s="73" t="n">
        <v>82337015.0000001</v>
      </c>
      <c r="F42" s="44" t="n">
        <v>89715217.9999999</v>
      </c>
      <c r="G42" s="44" t="n">
        <v>93847472.9999999</v>
      </c>
      <c r="H42" s="27" t="n">
        <f aca="false">G42/B42*100-100</f>
        <v>-32.7908693095976</v>
      </c>
      <c r="I42" s="28" t="n">
        <f aca="false">G42/C42*100-100</f>
        <v>-29.2392039962914</v>
      </c>
      <c r="J42" s="29" t="n">
        <f aca="false">G42/D42*100-100</f>
        <v>-29.9176747604163</v>
      </c>
      <c r="K42" s="29" t="n">
        <f aca="false">G42/E42*100-100</f>
        <v>13.9796882362079</v>
      </c>
      <c r="L42" s="29" t="n">
        <f aca="false">G42/F42*100-100</f>
        <v>4.6059688558077</v>
      </c>
    </row>
    <row r="43" customFormat="false" ht="15" hidden="false" customHeight="true" outlineLevel="0" collapsed="false">
      <c r="A43" s="24" t="s">
        <v>565</v>
      </c>
      <c r="B43" s="73" t="n">
        <v>315371203</v>
      </c>
      <c r="C43" s="44" t="n">
        <v>310579148</v>
      </c>
      <c r="D43" s="73" t="n">
        <v>302171952</v>
      </c>
      <c r="E43" s="73" t="n">
        <v>190511663</v>
      </c>
      <c r="F43" s="44" t="n">
        <v>250740754</v>
      </c>
      <c r="G43" s="44" t="n">
        <v>218724828</v>
      </c>
      <c r="H43" s="27" t="n">
        <f aca="false">G43/B43*100-100</f>
        <v>-30.6452758148626</v>
      </c>
      <c r="I43" s="28" t="n">
        <f aca="false">G43/C43*100-100</f>
        <v>-29.5751728960246</v>
      </c>
      <c r="J43" s="29" t="n">
        <f aca="false">G43/D43*100-100</f>
        <v>-27.6157742132203</v>
      </c>
      <c r="K43" s="29" t="n">
        <f aca="false">G43/E43*100-100</f>
        <v>14.8091537051986</v>
      </c>
      <c r="L43" s="29" t="n">
        <f aca="false">G43/F43*100-100</f>
        <v>-12.7685370205116</v>
      </c>
    </row>
    <row r="44" customFormat="false" ht="15" hidden="false" customHeight="true" outlineLevel="0" collapsed="false">
      <c r="A44" s="24" t="s">
        <v>566</v>
      </c>
      <c r="B44" s="73" t="n">
        <v>889252417.000001</v>
      </c>
      <c r="C44" s="44" t="n">
        <v>899982991</v>
      </c>
      <c r="D44" s="73" t="n">
        <v>872014049</v>
      </c>
      <c r="E44" s="73" t="n">
        <v>877350344.000001</v>
      </c>
      <c r="F44" s="44" t="n">
        <v>845034918</v>
      </c>
      <c r="G44" s="44" t="n">
        <v>761865346</v>
      </c>
      <c r="H44" s="27" t="n">
        <f aca="false">G44/B44*100-100</f>
        <v>-14.3251869283365</v>
      </c>
      <c r="I44" s="28" t="n">
        <f aca="false">G44/C44*100-100</f>
        <v>-15.3466950354843</v>
      </c>
      <c r="J44" s="29" t="n">
        <f aca="false">G44/D44*100-100</f>
        <v>-12.6315284858444</v>
      </c>
      <c r="K44" s="29" t="n">
        <f aca="false">G44/E44*100-100</f>
        <v>-13.1629284458342</v>
      </c>
      <c r="L44" s="29" t="n">
        <f aca="false">G44/F44*100-100</f>
        <v>-9.84214619164405</v>
      </c>
    </row>
    <row r="45" customFormat="false" ht="15" hidden="false" customHeight="true" outlineLevel="0" collapsed="false">
      <c r="A45" s="24" t="s">
        <v>567</v>
      </c>
      <c r="B45" s="73" t="n">
        <v>840241846</v>
      </c>
      <c r="C45" s="44" t="n">
        <v>955472119</v>
      </c>
      <c r="D45" s="73" t="n">
        <v>995553085</v>
      </c>
      <c r="E45" s="73" t="n">
        <v>989182802</v>
      </c>
      <c r="F45" s="44" t="n">
        <v>952135839</v>
      </c>
      <c r="G45" s="44" t="n">
        <v>933998505</v>
      </c>
      <c r="H45" s="27" t="n">
        <f aca="false">G45/B45*100-100</f>
        <v>11.1582944180097</v>
      </c>
      <c r="I45" s="28" t="n">
        <f aca="false">G45/C45*100-100</f>
        <v>-2.2474349144248</v>
      </c>
      <c r="J45" s="29" t="n">
        <f aca="false">G45/D45*100-100</f>
        <v>-6.18295306673684</v>
      </c>
      <c r="K45" s="29" t="n">
        <f aca="false">G45/E45*100-100</f>
        <v>-5.57877642923279</v>
      </c>
      <c r="L45" s="29" t="n">
        <f aca="false">G45/F45*100-100</f>
        <v>-1.90491033496328</v>
      </c>
    </row>
    <row r="46" customFormat="false" ht="15" hidden="false" customHeight="true" outlineLevel="0" collapsed="false">
      <c r="A46" s="24" t="s">
        <v>568</v>
      </c>
      <c r="B46" s="73" t="n">
        <v>1834353426</v>
      </c>
      <c r="C46" s="44" t="n">
        <v>1868607586</v>
      </c>
      <c r="D46" s="73" t="n">
        <v>2070289581</v>
      </c>
      <c r="E46" s="73" t="n">
        <v>2073543414</v>
      </c>
      <c r="F46" s="44" t="n">
        <v>2122013917</v>
      </c>
      <c r="G46" s="44" t="n">
        <v>1970228647</v>
      </c>
      <c r="H46" s="27" t="n">
        <f aca="false">G46/B46*100-100</f>
        <v>7.40725418962971</v>
      </c>
      <c r="I46" s="28" t="n">
        <f aca="false">G46/C46*100-100</f>
        <v>5.43833075287539</v>
      </c>
      <c r="J46" s="29" t="n">
        <f aca="false">G46/D46*100-100</f>
        <v>-4.83318541127318</v>
      </c>
      <c r="K46" s="29" t="n">
        <f aca="false">G46/E46*100-100</f>
        <v>-4.98252249277476</v>
      </c>
      <c r="L46" s="29" t="n">
        <f aca="false">G46/F46*100-100</f>
        <v>-7.15288758400725</v>
      </c>
    </row>
    <row r="47" customFormat="false" ht="15" hidden="false" customHeight="true" outlineLevel="0" collapsed="false">
      <c r="A47" s="24" t="s">
        <v>569</v>
      </c>
      <c r="B47" s="73" t="n">
        <v>2478533925</v>
      </c>
      <c r="C47" s="44" t="n">
        <v>2700577091</v>
      </c>
      <c r="D47" s="73" t="n">
        <v>2797398596</v>
      </c>
      <c r="E47" s="73" t="n">
        <v>2915025203</v>
      </c>
      <c r="F47" s="44" t="n">
        <v>3081598939</v>
      </c>
      <c r="G47" s="44" t="n">
        <v>2910114757</v>
      </c>
      <c r="H47" s="27" t="n">
        <f aca="false">G47/B47*100-100</f>
        <v>17.4127466098734</v>
      </c>
      <c r="I47" s="28" t="n">
        <f aca="false">G47/C47*100-100</f>
        <v>7.75899590862672</v>
      </c>
      <c r="J47" s="29" t="n">
        <f aca="false">G47/D47*100-100</f>
        <v>4.02932071107681</v>
      </c>
      <c r="K47" s="29" t="n">
        <f aca="false">G47/E47*100-100</f>
        <v>-0.168452951794208</v>
      </c>
      <c r="L47" s="29" t="n">
        <f aca="false">G47/F47*100-100</f>
        <v>-5.56477936923379</v>
      </c>
    </row>
    <row r="48" customFormat="false" ht="15" hidden="false" customHeight="true" outlineLevel="0" collapsed="false">
      <c r="A48" s="24" t="s">
        <v>570</v>
      </c>
      <c r="B48" s="73" t="n">
        <v>5343138869</v>
      </c>
      <c r="C48" s="44" t="n">
        <v>5246902076</v>
      </c>
      <c r="D48" s="73" t="n">
        <v>5715814087</v>
      </c>
      <c r="E48" s="73" t="n">
        <v>6360505348</v>
      </c>
      <c r="F48" s="44" t="n">
        <v>6273511472</v>
      </c>
      <c r="G48" s="44" t="n">
        <v>5701483268</v>
      </c>
      <c r="H48" s="27" t="n">
        <f aca="false">G48/B48*100-100</f>
        <v>6.70662709290704</v>
      </c>
      <c r="I48" s="28" t="n">
        <f aca="false">G48/C48*100-100</f>
        <v>8.66380171414507</v>
      </c>
      <c r="J48" s="29" t="n">
        <f aca="false">G48/D48*100-100</f>
        <v>-0.250722273010837</v>
      </c>
      <c r="K48" s="29" t="n">
        <f aca="false">G48/E48*100-100</f>
        <v>-10.3611591209057</v>
      </c>
      <c r="L48" s="29" t="n">
        <f aca="false">G48/F48*100-100</f>
        <v>-9.11815028239103</v>
      </c>
    </row>
    <row r="49" customFormat="false" ht="15" hidden="false" customHeight="true" outlineLevel="0" collapsed="false">
      <c r="A49" s="45" t="s">
        <v>88</v>
      </c>
      <c r="B49" s="68" t="n">
        <f aca="false">SUM(B41:B48)</f>
        <v>11919494345</v>
      </c>
      <c r="C49" s="68" t="n">
        <f aca="false">SUM(C41:C48)</f>
        <v>12183684489</v>
      </c>
      <c r="D49" s="68" t="n">
        <v>12955460162</v>
      </c>
      <c r="E49" s="68" t="n">
        <f aca="false">SUM(E41:E48)</f>
        <v>13551361801</v>
      </c>
      <c r="F49" s="68" t="n">
        <f aca="false">SUM(F41:F48)</f>
        <v>13684536150</v>
      </c>
      <c r="G49" s="68" t="n">
        <f aca="false">SUM(G41:G48)</f>
        <v>12654983864</v>
      </c>
      <c r="H49" s="51" t="n">
        <f aca="false">G49/B49*100-100</f>
        <v>6.17047584160753</v>
      </c>
      <c r="I49" s="52" t="n">
        <f aca="false">G49/C49*100-100</f>
        <v>3.8682828287741</v>
      </c>
      <c r="J49" s="53" t="n">
        <f aca="false">G49/D49*100-100</f>
        <v>-2.31930239638525</v>
      </c>
      <c r="K49" s="53" t="n">
        <f aca="false">G49/E49*100-100</f>
        <v>-6.61467054133152</v>
      </c>
      <c r="L49" s="53" t="n">
        <f aca="false">G49/F49*100-100</f>
        <v>-7.5234722954055</v>
      </c>
    </row>
    <row r="51" customFormat="false" ht="15" hidden="false" customHeight="true" outlineLevel="0" collapsed="false">
      <c r="A51" s="152" t="s">
        <v>52</v>
      </c>
    </row>
    <row r="52" customFormat="false" ht="30" hidden="false" customHeight="true" outlineLevel="0" collapsed="false">
      <c r="A52" s="42" t="s">
        <v>562</v>
      </c>
      <c r="B52" s="43" t="n">
        <v>2015</v>
      </c>
      <c r="C52" s="43" t="n">
        <v>2016</v>
      </c>
      <c r="D52" s="43" t="n">
        <v>2017</v>
      </c>
      <c r="E52" s="42" t="n">
        <v>2018</v>
      </c>
      <c r="F52" s="43" t="n">
        <v>2019</v>
      </c>
      <c r="G52" s="42" t="n">
        <v>2020</v>
      </c>
      <c r="H52" s="22" t="s">
        <v>43</v>
      </c>
      <c r="I52" s="22" t="s">
        <v>44</v>
      </c>
      <c r="J52" s="23" t="s">
        <v>45</v>
      </c>
      <c r="K52" s="22" t="s">
        <v>46</v>
      </c>
      <c r="L52" s="22" t="s">
        <v>47</v>
      </c>
    </row>
    <row r="53" customFormat="false" ht="15" hidden="false" customHeight="true" outlineLevel="0" collapsed="false">
      <c r="A53" s="24" t="s">
        <v>563</v>
      </c>
      <c r="B53" s="73" t="n">
        <v>61426417.9999999</v>
      </c>
      <c r="C53" s="44" t="n">
        <v>63917844</v>
      </c>
      <c r="D53" s="73" t="n">
        <v>60369388</v>
      </c>
      <c r="E53" s="73" t="n">
        <v>54504865</v>
      </c>
      <c r="F53" s="44" t="n">
        <v>53901657</v>
      </c>
      <c r="G53" s="44" t="n">
        <v>59377117</v>
      </c>
      <c r="H53" s="27" t="n">
        <f aca="false">G53/B53*100-100</f>
        <v>-3.33618834814671</v>
      </c>
      <c r="I53" s="28" t="n">
        <f aca="false">G53/C53*100-100</f>
        <v>-7.10400526025249</v>
      </c>
      <c r="J53" s="29" t="n">
        <f aca="false">G53/D53*100-100</f>
        <v>-1.64366582613023</v>
      </c>
      <c r="K53" s="29" t="n">
        <f aca="false">G53/E53*100-100</f>
        <v>8.93911396716607</v>
      </c>
      <c r="L53" s="29" t="n">
        <f aca="false">G53/F53*100-100</f>
        <v>10.158240589895</v>
      </c>
    </row>
    <row r="54" customFormat="false" ht="15" hidden="false" customHeight="true" outlineLevel="0" collapsed="false">
      <c r="A54" s="24" t="s">
        <v>564</v>
      </c>
      <c r="B54" s="73" t="n">
        <v>96905207.0000002</v>
      </c>
      <c r="C54" s="44" t="n">
        <v>91906651</v>
      </c>
      <c r="D54" s="73" t="n">
        <v>87333696</v>
      </c>
      <c r="E54" s="73" t="n">
        <v>65849564</v>
      </c>
      <c r="F54" s="44" t="n">
        <v>66991584</v>
      </c>
      <c r="G54" s="44" t="n">
        <v>67313521.0000001</v>
      </c>
      <c r="H54" s="27" t="n">
        <f aca="false">G54/B54*100-100</f>
        <v>-30.536734728816</v>
      </c>
      <c r="I54" s="28" t="n">
        <f aca="false">G54/C54*100-100</f>
        <v>-26.7588142233579</v>
      </c>
      <c r="J54" s="29" t="n">
        <f aca="false">G54/D54*100-100</f>
        <v>-22.9237693089273</v>
      </c>
      <c r="K54" s="29" t="n">
        <f aca="false">G54/E54*100-100</f>
        <v>2.22318404416481</v>
      </c>
      <c r="L54" s="29" t="n">
        <f aca="false">G54/F54*100-100</f>
        <v>0.480563349569579</v>
      </c>
    </row>
    <row r="55" customFormat="false" ht="15" hidden="false" customHeight="true" outlineLevel="0" collapsed="false">
      <c r="A55" s="24" t="s">
        <v>565</v>
      </c>
      <c r="B55" s="73" t="n">
        <v>185513033</v>
      </c>
      <c r="C55" s="44" t="n">
        <v>186336972</v>
      </c>
      <c r="D55" s="73" t="n">
        <v>170847042</v>
      </c>
      <c r="E55" s="73" t="n">
        <v>135076861</v>
      </c>
      <c r="F55" s="44" t="n">
        <v>134072776</v>
      </c>
      <c r="G55" s="44" t="n">
        <v>123037493</v>
      </c>
      <c r="H55" s="27" t="n">
        <f aca="false">G55/B55*100-100</f>
        <v>-33.677170271913</v>
      </c>
      <c r="I55" s="28" t="n">
        <f aca="false">G55/C55*100-100</f>
        <v>-33.9704344879019</v>
      </c>
      <c r="J55" s="29" t="n">
        <f aca="false">G55/D55*100-100</f>
        <v>-27.9838318769371</v>
      </c>
      <c r="K55" s="29" t="n">
        <f aca="false">G55/E55*100-100</f>
        <v>-8.91297585009771</v>
      </c>
      <c r="L55" s="29" t="n">
        <f aca="false">G55/F55*100-100</f>
        <v>-8.23081562807361</v>
      </c>
    </row>
    <row r="56" customFormat="false" ht="15" hidden="false" customHeight="true" outlineLevel="0" collapsed="false">
      <c r="A56" s="24" t="s">
        <v>566</v>
      </c>
      <c r="B56" s="73" t="n">
        <v>342167754</v>
      </c>
      <c r="C56" s="44" t="n">
        <v>361155386</v>
      </c>
      <c r="D56" s="73" t="n">
        <v>375304093</v>
      </c>
      <c r="E56" s="73" t="n">
        <v>355503015</v>
      </c>
      <c r="F56" s="44" t="n">
        <v>368603277</v>
      </c>
      <c r="G56" s="44" t="n">
        <v>291979642</v>
      </c>
      <c r="H56" s="27" t="n">
        <f aca="false">G56/B56*100-100</f>
        <v>-14.6676919181578</v>
      </c>
      <c r="I56" s="28" t="n">
        <f aca="false">G56/C56*100-100</f>
        <v>-19.1540114536738</v>
      </c>
      <c r="J56" s="29" t="n">
        <f aca="false">G56/D56*100-100</f>
        <v>-22.2018497943746</v>
      </c>
      <c r="K56" s="29" t="n">
        <f aca="false">G56/E56*100-100</f>
        <v>-17.8685891032457</v>
      </c>
      <c r="L56" s="29" t="n">
        <f aca="false">G56/F56*100-100</f>
        <v>-20.7875620704262</v>
      </c>
    </row>
    <row r="57" customFormat="false" ht="15" hidden="false" customHeight="true" outlineLevel="0" collapsed="false">
      <c r="A57" s="24" t="s">
        <v>567</v>
      </c>
      <c r="B57" s="73" t="n">
        <v>357855466</v>
      </c>
      <c r="C57" s="44" t="n">
        <v>377129802</v>
      </c>
      <c r="D57" s="73" t="n">
        <v>370782080</v>
      </c>
      <c r="E57" s="73" t="n">
        <v>398687203</v>
      </c>
      <c r="F57" s="44" t="n">
        <v>414220604</v>
      </c>
      <c r="G57" s="44" t="n">
        <v>358680877</v>
      </c>
      <c r="H57" s="27" t="n">
        <f aca="false">G57/B57*100-100</f>
        <v>0.230654853264141</v>
      </c>
      <c r="I57" s="28" t="n">
        <f aca="false">G57/C57*100-100</f>
        <v>-4.89192975526234</v>
      </c>
      <c r="J57" s="29" t="n">
        <f aca="false">G57/D57*100-100</f>
        <v>-3.26369683238195</v>
      </c>
      <c r="K57" s="29" t="n">
        <f aca="false">G57/E57*100-100</f>
        <v>-10.034514701993</v>
      </c>
      <c r="L57" s="29" t="n">
        <f aca="false">G57/F57*100-100</f>
        <v>-13.4082482772875</v>
      </c>
    </row>
    <row r="58" customFormat="false" ht="15" hidden="false" customHeight="true" outlineLevel="0" collapsed="false">
      <c r="A58" s="24" t="s">
        <v>568</v>
      </c>
      <c r="B58" s="73" t="n">
        <v>976008741</v>
      </c>
      <c r="C58" s="44" t="n">
        <v>935364759</v>
      </c>
      <c r="D58" s="73" t="n">
        <v>824021368.999999</v>
      </c>
      <c r="E58" s="73" t="n">
        <v>792055804</v>
      </c>
      <c r="F58" s="44" t="n">
        <v>758661855</v>
      </c>
      <c r="G58" s="44" t="n">
        <v>726141030</v>
      </c>
      <c r="H58" s="27" t="n">
        <f aca="false">G58/B58*100-100</f>
        <v>-25.6009706167171</v>
      </c>
      <c r="I58" s="28" t="n">
        <f aca="false">G58/C58*100-100</f>
        <v>-22.3681432282826</v>
      </c>
      <c r="J58" s="29" t="n">
        <f aca="false">G58/D58*100-100</f>
        <v>-11.8783738726076</v>
      </c>
      <c r="K58" s="29" t="n">
        <f aca="false">G58/E58*100-100</f>
        <v>-8.32198611096855</v>
      </c>
      <c r="L58" s="29" t="n">
        <f aca="false">G58/F58*100-100</f>
        <v>-4.28660341701249</v>
      </c>
    </row>
    <row r="59" customFormat="false" ht="15" hidden="false" customHeight="true" outlineLevel="0" collapsed="false">
      <c r="A59" s="24" t="s">
        <v>569</v>
      </c>
      <c r="B59" s="73" t="n">
        <v>1061544536</v>
      </c>
      <c r="C59" s="44" t="n">
        <v>1218682307</v>
      </c>
      <c r="D59" s="73" t="n">
        <v>1169755115</v>
      </c>
      <c r="E59" s="73" t="n">
        <v>1274020986</v>
      </c>
      <c r="F59" s="44" t="n">
        <v>1075607329</v>
      </c>
      <c r="G59" s="44" t="n">
        <v>920337955</v>
      </c>
      <c r="H59" s="27" t="n">
        <f aca="false">G59/B59*100-100</f>
        <v>-13.3019931063919</v>
      </c>
      <c r="I59" s="28" t="n">
        <f aca="false">G59/C59*100-100</f>
        <v>-24.4808963161553</v>
      </c>
      <c r="J59" s="29" t="n">
        <f aca="false">G59/D59*100-100</f>
        <v>-21.3221687857291</v>
      </c>
      <c r="K59" s="29" t="n">
        <f aca="false">G59/E59*100-100</f>
        <v>-27.7611620912499</v>
      </c>
      <c r="L59" s="29" t="n">
        <f aca="false">G59/F59*100-100</f>
        <v>-14.4355072537814</v>
      </c>
    </row>
    <row r="60" customFormat="false" ht="15" hidden="false" customHeight="true" outlineLevel="0" collapsed="false">
      <c r="A60" s="24" t="s">
        <v>570</v>
      </c>
      <c r="B60" s="73" t="n">
        <v>1304715138</v>
      </c>
      <c r="C60" s="44" t="n">
        <v>1360856168</v>
      </c>
      <c r="D60" s="73" t="n">
        <v>1659393944</v>
      </c>
      <c r="E60" s="73" t="n">
        <v>1963703201</v>
      </c>
      <c r="F60" s="44" t="n">
        <v>2094157090</v>
      </c>
      <c r="G60" s="44" t="n">
        <v>1950246523</v>
      </c>
      <c r="H60" s="27" t="n">
        <f aca="false">G60/B60*100-100</f>
        <v>49.4768065609736</v>
      </c>
      <c r="I60" s="28" t="n">
        <f aca="false">G60/C60*100-100</f>
        <v>43.3102607651921</v>
      </c>
      <c r="J60" s="29" t="n">
        <f aca="false">G60/D60*100-100</f>
        <v>17.5276389341819</v>
      </c>
      <c r="K60" s="29" t="n">
        <f aca="false">G60/E60*100-100</f>
        <v>-0.685270462111944</v>
      </c>
      <c r="L60" s="29" t="n">
        <f aca="false">G60/F60*100-100</f>
        <v>-6.87200438244101</v>
      </c>
    </row>
    <row r="61" customFormat="false" ht="15" hidden="false" customHeight="true" outlineLevel="0" collapsed="false">
      <c r="A61" s="45" t="s">
        <v>88</v>
      </c>
      <c r="B61" s="68" t="n">
        <f aca="false">SUM(B53:B60)</f>
        <v>4386136293</v>
      </c>
      <c r="C61" s="68" t="n">
        <f aca="false">SUM(C53:C60)</f>
        <v>4595349889</v>
      </c>
      <c r="D61" s="68" t="n">
        <v>4717806727</v>
      </c>
      <c r="E61" s="68" t="n">
        <f aca="false">SUM(E53:E60)</f>
        <v>5039401499</v>
      </c>
      <c r="F61" s="68" t="n">
        <f aca="false">SUM(F53:F60)</f>
        <v>4966216172</v>
      </c>
      <c r="G61" s="68" t="n">
        <f aca="false">SUM(G53:G60)</f>
        <v>4497114158</v>
      </c>
      <c r="H61" s="51" t="n">
        <f aca="false">G61/B61*100-100</f>
        <v>2.53019645506944</v>
      </c>
      <c r="I61" s="52" t="n">
        <f aca="false">G61/C61*100-100</f>
        <v>-2.13772037761801</v>
      </c>
      <c r="J61" s="53" t="n">
        <f aca="false">G61/D61*100-100</f>
        <v>-4.67786371444544</v>
      </c>
      <c r="K61" s="53" t="n">
        <f aca="false">G61/E61*100-100</f>
        <v>-10.7609473289161</v>
      </c>
      <c r="L61" s="53" t="n">
        <f aca="false">G61/F61*100-100</f>
        <v>-9.44586376736561</v>
      </c>
    </row>
    <row r="62" customFormat="false" ht="15" hidden="false" customHeight="true" outlineLevel="0" collapsed="false">
      <c r="H62" s="27"/>
      <c r="I62" s="28"/>
      <c r="J62" s="29"/>
      <c r="K62" s="29"/>
      <c r="L62" s="29"/>
    </row>
    <row r="63" customFormat="false" ht="15" hidden="false" customHeight="true" outlineLevel="0" collapsed="false">
      <c r="A63" s="152" t="s">
        <v>53</v>
      </c>
    </row>
    <row r="64" customFormat="false" ht="30" hidden="false" customHeight="true" outlineLevel="0" collapsed="false">
      <c r="A64" s="42" t="s">
        <v>562</v>
      </c>
      <c r="B64" s="43" t="n">
        <v>2015</v>
      </c>
      <c r="C64" s="43" t="n">
        <v>2016</v>
      </c>
      <c r="D64" s="43" t="n">
        <v>2017</v>
      </c>
      <c r="E64" s="42" t="n">
        <v>2018</v>
      </c>
      <c r="F64" s="43" t="n">
        <v>2019</v>
      </c>
      <c r="G64" s="42" t="n">
        <v>2020</v>
      </c>
      <c r="H64" s="22" t="s">
        <v>43</v>
      </c>
      <c r="I64" s="22" t="s">
        <v>44</v>
      </c>
      <c r="J64" s="23" t="s">
        <v>45</v>
      </c>
      <c r="K64" s="22" t="s">
        <v>46</v>
      </c>
      <c r="L64" s="22" t="s">
        <v>47</v>
      </c>
    </row>
    <row r="65" customFormat="false" ht="15" hidden="false" customHeight="true" outlineLevel="0" collapsed="false">
      <c r="A65" s="24" t="s">
        <v>563</v>
      </c>
      <c r="B65" s="73" t="n">
        <v>79855438</v>
      </c>
      <c r="C65" s="44" t="n">
        <v>79919238</v>
      </c>
      <c r="D65" s="73" t="n">
        <v>78061288.9999998</v>
      </c>
      <c r="E65" s="73" t="n">
        <v>69200103.9999998</v>
      </c>
      <c r="F65" s="44" t="n">
        <v>69477783.9999997</v>
      </c>
      <c r="G65" s="44" t="n">
        <v>68130476.9999999</v>
      </c>
      <c r="H65" s="27" t="n">
        <f aca="false">G65/B65*100-100</f>
        <v>-14.6827333161708</v>
      </c>
      <c r="I65" s="28" t="n">
        <f aca="false">G65/C65*100-100</f>
        <v>-14.7508425943702</v>
      </c>
      <c r="J65" s="29" t="n">
        <f aca="false">G65/D65*100-100</f>
        <v>-12.7218140095021</v>
      </c>
      <c r="K65" s="29" t="n">
        <f aca="false">G65/E65*100-100</f>
        <v>-1.54570143420581</v>
      </c>
      <c r="L65" s="29" t="n">
        <f aca="false">G65/F65*100-100</f>
        <v>-1.9391910945228</v>
      </c>
    </row>
    <row r="66" customFormat="false" ht="15" hidden="false" customHeight="true" outlineLevel="0" collapsed="false">
      <c r="A66" s="24" t="s">
        <v>564</v>
      </c>
      <c r="B66" s="73" t="n">
        <v>153596015</v>
      </c>
      <c r="C66" s="44" t="n">
        <v>149955012</v>
      </c>
      <c r="D66" s="73" t="n">
        <v>145864250</v>
      </c>
      <c r="E66" s="73" t="n">
        <v>114662999</v>
      </c>
      <c r="F66" s="44" t="n">
        <v>108358801</v>
      </c>
      <c r="G66" s="44" t="n">
        <v>119866837</v>
      </c>
      <c r="H66" s="27" t="n">
        <f aca="false">G66/B66*100-100</f>
        <v>-21.9596699823237</v>
      </c>
      <c r="I66" s="28" t="n">
        <f aca="false">G66/C66*100-100</f>
        <v>-20.0648011685</v>
      </c>
      <c r="J66" s="29" t="n">
        <f aca="false">G66/D66*100-100</f>
        <v>-17.8230190056853</v>
      </c>
      <c r="K66" s="29" t="n">
        <f aca="false">G66/E66*100-100</f>
        <v>4.53837597601982</v>
      </c>
      <c r="L66" s="29" t="n">
        <f aca="false">G66/F66*100-100</f>
        <v>10.620305774701</v>
      </c>
    </row>
    <row r="67" customFormat="false" ht="15" hidden="false" customHeight="true" outlineLevel="0" collapsed="false">
      <c r="A67" s="24" t="s">
        <v>565</v>
      </c>
      <c r="B67" s="73" t="n">
        <v>383108635</v>
      </c>
      <c r="C67" s="44" t="n">
        <v>363096047</v>
      </c>
      <c r="D67" s="73" t="n">
        <v>376121878</v>
      </c>
      <c r="E67" s="73" t="n">
        <v>273174733</v>
      </c>
      <c r="F67" s="44" t="n">
        <v>282389057</v>
      </c>
      <c r="G67" s="44" t="n">
        <v>283919988</v>
      </c>
      <c r="H67" s="27" t="n">
        <f aca="false">G67/B67*100-100</f>
        <v>-25.8904754261151</v>
      </c>
      <c r="I67" s="28" t="n">
        <f aca="false">G67/C67*100-100</f>
        <v>-21.805816850438</v>
      </c>
      <c r="J67" s="29" t="n">
        <f aca="false">G67/D67*100-100</f>
        <v>-24.5138332527416</v>
      </c>
      <c r="K67" s="29" t="n">
        <f aca="false">G67/E67*100-100</f>
        <v>3.9334732323139</v>
      </c>
      <c r="L67" s="29" t="n">
        <f aca="false">G67/F67*100-100</f>
        <v>0.542135384516712</v>
      </c>
    </row>
    <row r="68" customFormat="false" ht="15" hidden="false" customHeight="true" outlineLevel="0" collapsed="false">
      <c r="A68" s="24" t="s">
        <v>566</v>
      </c>
      <c r="B68" s="73" t="n">
        <v>1106302852</v>
      </c>
      <c r="C68" s="44" t="n">
        <v>1095651197</v>
      </c>
      <c r="D68" s="73" t="n">
        <v>1050311906</v>
      </c>
      <c r="E68" s="73" t="n">
        <v>969394502.999999</v>
      </c>
      <c r="F68" s="44" t="n">
        <v>1027007848</v>
      </c>
      <c r="G68" s="44" t="n">
        <v>878925457</v>
      </c>
      <c r="H68" s="27" t="n">
        <f aca="false">G68/B68*100-100</f>
        <v>-20.5529068815959</v>
      </c>
      <c r="I68" s="28" t="n">
        <f aca="false">G68/C68*100-100</f>
        <v>-19.7805415257535</v>
      </c>
      <c r="J68" s="29" t="n">
        <f aca="false">G68/D68*100-100</f>
        <v>-16.3176717336002</v>
      </c>
      <c r="K68" s="29" t="n">
        <f aca="false">G68/E68*100-100</f>
        <v>-9.33253136055788</v>
      </c>
      <c r="L68" s="29" t="n">
        <f aca="false">G68/F68*100-100</f>
        <v>-14.4188178589264</v>
      </c>
    </row>
    <row r="69" customFormat="false" ht="15" hidden="false" customHeight="true" outlineLevel="0" collapsed="false">
      <c r="A69" s="24" t="s">
        <v>567</v>
      </c>
      <c r="B69" s="73" t="n">
        <v>1097252776</v>
      </c>
      <c r="C69" s="44" t="n">
        <v>1162647349</v>
      </c>
      <c r="D69" s="73" t="n">
        <v>1236036000</v>
      </c>
      <c r="E69" s="73" t="n">
        <v>1189358431</v>
      </c>
      <c r="F69" s="44" t="n">
        <v>1191335049</v>
      </c>
      <c r="G69" s="44" t="n">
        <v>1134448786</v>
      </c>
      <c r="H69" s="27" t="n">
        <f aca="false">G69/B69*100-100</f>
        <v>3.3899217038754</v>
      </c>
      <c r="I69" s="28" t="n">
        <f aca="false">G69/C69*100-100</f>
        <v>-2.42537541794201</v>
      </c>
      <c r="J69" s="29" t="n">
        <f aca="false">G69/D69*100-100</f>
        <v>-8.21879087664119</v>
      </c>
      <c r="K69" s="29" t="n">
        <f aca="false">G69/E69*100-100</f>
        <v>-4.61674492472656</v>
      </c>
      <c r="L69" s="29" t="n">
        <f aca="false">G69/F69*100-100</f>
        <v>-4.77500120958837</v>
      </c>
    </row>
    <row r="70" customFormat="false" ht="15" hidden="false" customHeight="true" outlineLevel="0" collapsed="false">
      <c r="A70" s="24" t="s">
        <v>568</v>
      </c>
      <c r="B70" s="73" t="n">
        <v>2972363561</v>
      </c>
      <c r="C70" s="44" t="n">
        <v>2901656386</v>
      </c>
      <c r="D70" s="73" t="n">
        <v>2840440948</v>
      </c>
      <c r="E70" s="73" t="n">
        <v>2934155739</v>
      </c>
      <c r="F70" s="44" t="n">
        <v>2828837900</v>
      </c>
      <c r="G70" s="44" t="n">
        <v>2564184944</v>
      </c>
      <c r="H70" s="27" t="n">
        <f aca="false">G70/B70*100-100</f>
        <v>-13.7324593248167</v>
      </c>
      <c r="I70" s="28" t="n">
        <f aca="false">G70/C70*100-100</f>
        <v>-11.6303034235288</v>
      </c>
      <c r="J70" s="29" t="n">
        <f aca="false">G70/D70*100-100</f>
        <v>-9.725814021746</v>
      </c>
      <c r="K70" s="29" t="n">
        <f aca="false">G70/E70*100-100</f>
        <v>-12.6091055795862</v>
      </c>
      <c r="L70" s="29" t="n">
        <f aca="false">G70/F70*100-100</f>
        <v>-9.35553627869594</v>
      </c>
    </row>
    <row r="71" customFormat="false" ht="15" hidden="false" customHeight="true" outlineLevel="0" collapsed="false">
      <c r="A71" s="24" t="s">
        <v>569</v>
      </c>
      <c r="B71" s="73" t="n">
        <v>3885670841</v>
      </c>
      <c r="C71" s="44" t="n">
        <v>4061545720</v>
      </c>
      <c r="D71" s="73" t="n">
        <v>4324710421</v>
      </c>
      <c r="E71" s="73" t="n">
        <v>4407525337</v>
      </c>
      <c r="F71" s="44" t="n">
        <v>4733138802</v>
      </c>
      <c r="G71" s="44" t="n">
        <v>4146948682</v>
      </c>
      <c r="H71" s="27" t="n">
        <f aca="false">G71/B71*100-100</f>
        <v>6.724137264616</v>
      </c>
      <c r="I71" s="28" t="n">
        <f aca="false">G71/C71*100-100</f>
        <v>2.10272068536509</v>
      </c>
      <c r="J71" s="29" t="n">
        <f aca="false">G71/D71*100-100</f>
        <v>-4.11037322029287</v>
      </c>
      <c r="K71" s="29" t="n">
        <f aca="false">G71/E71*100-100</f>
        <v>-5.91208524231341</v>
      </c>
      <c r="L71" s="29" t="n">
        <f aca="false">G71/F71*100-100</f>
        <v>-12.3848073027629</v>
      </c>
    </row>
    <row r="72" customFormat="false" ht="15" hidden="false" customHeight="true" outlineLevel="0" collapsed="false">
      <c r="A72" s="24" t="s">
        <v>570</v>
      </c>
      <c r="B72" s="73" t="n">
        <v>7432097423</v>
      </c>
      <c r="C72" s="44" t="n">
        <v>6951507235</v>
      </c>
      <c r="D72" s="73" t="n">
        <v>7652144299</v>
      </c>
      <c r="E72" s="73" t="n">
        <v>8001161349</v>
      </c>
      <c r="F72" s="44" t="n">
        <v>8304529071</v>
      </c>
      <c r="G72" s="44" t="n">
        <v>7637764364</v>
      </c>
      <c r="H72" s="27" t="n">
        <f aca="false">G72/B72*100-100</f>
        <v>2.76727993854773</v>
      </c>
      <c r="I72" s="28" t="n">
        <f aca="false">G72/C72*100-100</f>
        <v>9.87206235713572</v>
      </c>
      <c r="J72" s="29" t="n">
        <f aca="false">G72/D72*100-100</f>
        <v>-0.18792033236852</v>
      </c>
      <c r="K72" s="29" t="n">
        <f aca="false">G72/E72*100-100</f>
        <v>-4.54180298520561</v>
      </c>
      <c r="L72" s="29" t="n">
        <f aca="false">G72/F72*100-100</f>
        <v>-8.02892856776656</v>
      </c>
    </row>
    <row r="73" customFormat="false" ht="15" hidden="false" customHeight="true" outlineLevel="0" collapsed="false">
      <c r="A73" s="45" t="s">
        <v>88</v>
      </c>
      <c r="B73" s="68" t="n">
        <f aca="false">SUM(B65:B72)</f>
        <v>17110247541</v>
      </c>
      <c r="C73" s="68" t="n">
        <f aca="false">SUM(C65:C72)</f>
        <v>16765978184</v>
      </c>
      <c r="D73" s="68" t="n">
        <v>17703690991</v>
      </c>
      <c r="E73" s="68" t="n">
        <f aca="false">SUM(E65:E72)</f>
        <v>17958633195</v>
      </c>
      <c r="F73" s="68" t="n">
        <f aca="false">SUM(F65:F72)</f>
        <v>18545074312</v>
      </c>
      <c r="G73" s="68" t="n">
        <f aca="false">SUM(G65:G72)</f>
        <v>16834189535</v>
      </c>
      <c r="H73" s="51" t="n">
        <f aca="false">G73/B73*100-100</f>
        <v>-1.61340743515545</v>
      </c>
      <c r="I73" s="52" t="n">
        <f aca="false">G73/C73*100-100</f>
        <v>0.406843849201096</v>
      </c>
      <c r="J73" s="53" t="n">
        <f aca="false">G73/D73*100-100</f>
        <v>-4.91141342470351</v>
      </c>
      <c r="K73" s="53" t="n">
        <f aca="false">G73/E73*100-100</f>
        <v>-6.26129866226715</v>
      </c>
      <c r="L73" s="53" t="n">
        <f aca="false">G73/F73*100-100</f>
        <v>-9.22554824109241</v>
      </c>
    </row>
    <row r="75" customFormat="false" ht="15" hidden="false" customHeight="true" outlineLevel="0" collapsed="false">
      <c r="A75" s="152" t="s">
        <v>54</v>
      </c>
    </row>
    <row r="76" customFormat="false" ht="31.5" hidden="false" customHeight="true" outlineLevel="0" collapsed="false">
      <c r="A76" s="42" t="s">
        <v>562</v>
      </c>
      <c r="B76" s="43" t="n">
        <v>2015</v>
      </c>
      <c r="C76" s="43" t="n">
        <v>2016</v>
      </c>
      <c r="D76" s="43" t="n">
        <v>2017</v>
      </c>
      <c r="E76" s="42" t="n">
        <v>2018</v>
      </c>
      <c r="F76" s="43" t="n">
        <v>2019</v>
      </c>
      <c r="G76" s="42" t="n">
        <v>2020</v>
      </c>
      <c r="H76" s="22" t="s">
        <v>43</v>
      </c>
      <c r="I76" s="22" t="s">
        <v>44</v>
      </c>
      <c r="J76" s="23" t="s">
        <v>45</v>
      </c>
      <c r="K76" s="22" t="s">
        <v>46</v>
      </c>
      <c r="L76" s="22" t="s">
        <v>47</v>
      </c>
    </row>
    <row r="77" customFormat="false" ht="15" hidden="false" customHeight="true" outlineLevel="0" collapsed="false">
      <c r="A77" s="24" t="s">
        <v>563</v>
      </c>
      <c r="B77" s="73" t="n">
        <v>64207789</v>
      </c>
      <c r="C77" s="44" t="n">
        <v>64436068</v>
      </c>
      <c r="D77" s="73" t="n">
        <v>61400001</v>
      </c>
      <c r="E77" s="73" t="n">
        <v>56167861.9999999</v>
      </c>
      <c r="F77" s="44" t="n">
        <v>60411356</v>
      </c>
      <c r="G77" s="44" t="n">
        <v>61619324</v>
      </c>
      <c r="H77" s="27" t="n">
        <f aca="false">G77/B77*100-100</f>
        <v>-4.03138784299206</v>
      </c>
      <c r="I77" s="28" t="n">
        <f aca="false">G77/C77*100-100</f>
        <v>-4.37137784384977</v>
      </c>
      <c r="J77" s="29" t="n">
        <f aca="false">G77/D77*100-100</f>
        <v>0.357203577244334</v>
      </c>
      <c r="K77" s="29" t="n">
        <f aca="false">G77/E77*100-100</f>
        <v>9.70566050742701</v>
      </c>
      <c r="L77" s="29" t="n">
        <f aca="false">G77/F77*100-100</f>
        <v>1.99957107402126</v>
      </c>
    </row>
    <row r="78" customFormat="false" ht="15" hidden="false" customHeight="true" outlineLevel="0" collapsed="false">
      <c r="A78" s="24" t="s">
        <v>564</v>
      </c>
      <c r="B78" s="73" t="n">
        <v>110231785</v>
      </c>
      <c r="C78" s="44" t="n">
        <v>112415703</v>
      </c>
      <c r="D78" s="73" t="n">
        <v>121204323</v>
      </c>
      <c r="E78" s="73" t="n">
        <v>80966400</v>
      </c>
      <c r="F78" s="44" t="n">
        <v>83361616</v>
      </c>
      <c r="G78" s="44" t="n">
        <v>87209453</v>
      </c>
      <c r="H78" s="27" t="n">
        <f aca="false">G78/B78*100-100</f>
        <v>-20.885384374389</v>
      </c>
      <c r="I78" s="28" t="n">
        <f aca="false">G78/C78*100-100</f>
        <v>-22.4223567769709</v>
      </c>
      <c r="J78" s="29" t="n">
        <f aca="false">G78/D78*100-100</f>
        <v>-28.0475721975693</v>
      </c>
      <c r="K78" s="29" t="n">
        <f aca="false">G78/E78*100-100</f>
        <v>7.7106713402102</v>
      </c>
      <c r="L78" s="29" t="n">
        <f aca="false">G78/F78*100-100</f>
        <v>4.61583782156998</v>
      </c>
    </row>
    <row r="79" customFormat="false" ht="15" hidden="false" customHeight="true" outlineLevel="0" collapsed="false">
      <c r="A79" s="24" t="s">
        <v>565</v>
      </c>
      <c r="B79" s="73" t="n">
        <v>286392702</v>
      </c>
      <c r="C79" s="44" t="n">
        <v>283105756</v>
      </c>
      <c r="D79" s="73" t="n">
        <v>267986314</v>
      </c>
      <c r="E79" s="73" t="n">
        <v>188303902</v>
      </c>
      <c r="F79" s="44" t="n">
        <v>212200688</v>
      </c>
      <c r="G79" s="44" t="n">
        <v>191128121</v>
      </c>
      <c r="H79" s="27" t="n">
        <f aca="false">G79/B79*100-100</f>
        <v>-33.2636203139003</v>
      </c>
      <c r="I79" s="28" t="n">
        <f aca="false">G79/C79*100-100</f>
        <v>-32.4887901608048</v>
      </c>
      <c r="J79" s="29" t="n">
        <f aca="false">G79/D79*100-100</f>
        <v>-28.6798948247782</v>
      </c>
      <c r="K79" s="29" t="n">
        <f aca="false">G79/E79*100-100</f>
        <v>1.49981969040667</v>
      </c>
      <c r="L79" s="29" t="n">
        <f aca="false">G79/F79*100-100</f>
        <v>-9.93048948078811</v>
      </c>
    </row>
    <row r="80" customFormat="false" ht="15" hidden="false" customHeight="true" outlineLevel="0" collapsed="false">
      <c r="A80" s="24" t="s">
        <v>566</v>
      </c>
      <c r="B80" s="73" t="n">
        <v>641598777</v>
      </c>
      <c r="C80" s="44" t="n">
        <v>661299813</v>
      </c>
      <c r="D80" s="73" t="n">
        <v>678949886</v>
      </c>
      <c r="E80" s="73" t="n">
        <v>626226861</v>
      </c>
      <c r="F80" s="44" t="n">
        <v>632799855</v>
      </c>
      <c r="G80" s="44" t="n">
        <v>609924515</v>
      </c>
      <c r="H80" s="27" t="n">
        <f aca="false">G80/B80*100-100</f>
        <v>-4.9367709440007</v>
      </c>
      <c r="I80" s="28" t="n">
        <f aca="false">G80/C80*100-100</f>
        <v>-7.7688360090312</v>
      </c>
      <c r="J80" s="29" t="n">
        <f aca="false">G80/D80*100-100</f>
        <v>-10.1664898136532</v>
      </c>
      <c r="K80" s="29" t="n">
        <f aca="false">G80/E80*100-100</f>
        <v>-2.60326520870842</v>
      </c>
      <c r="L80" s="29" t="n">
        <f aca="false">G80/F80*100-100</f>
        <v>-3.61494077775974</v>
      </c>
    </row>
    <row r="81" customFormat="false" ht="15" hidden="false" customHeight="true" outlineLevel="0" collapsed="false">
      <c r="A81" s="24" t="s">
        <v>567</v>
      </c>
      <c r="B81" s="73" t="n">
        <v>595330458</v>
      </c>
      <c r="C81" s="44" t="n">
        <v>584794657</v>
      </c>
      <c r="D81" s="73" t="n">
        <v>592633116</v>
      </c>
      <c r="E81" s="73" t="n">
        <v>628028638</v>
      </c>
      <c r="F81" s="44" t="n">
        <v>642113979</v>
      </c>
      <c r="G81" s="44" t="n">
        <v>532363364</v>
      </c>
      <c r="H81" s="27" t="n">
        <f aca="false">G81/B81*100-100</f>
        <v>-10.5768305911202</v>
      </c>
      <c r="I81" s="28" t="n">
        <f aca="false">G81/C81*100-100</f>
        <v>-8.96576129285667</v>
      </c>
      <c r="J81" s="29" t="n">
        <f aca="false">G81/D81*100-100</f>
        <v>-10.1698252043006</v>
      </c>
      <c r="K81" s="29" t="n">
        <f aca="false">G81/E81*100-100</f>
        <v>-15.2326292483497</v>
      </c>
      <c r="L81" s="29" t="n">
        <f aca="false">G81/F81*100-100</f>
        <v>-17.0920768881127</v>
      </c>
    </row>
    <row r="82" customFormat="false" ht="15" hidden="false" customHeight="true" outlineLevel="0" collapsed="false">
      <c r="A82" s="24" t="s">
        <v>568</v>
      </c>
      <c r="B82" s="73" t="n">
        <v>1765070598</v>
      </c>
      <c r="C82" s="44" t="n">
        <v>1847218409</v>
      </c>
      <c r="D82" s="73" t="n">
        <v>1942245234</v>
      </c>
      <c r="E82" s="73" t="n">
        <v>1821918697</v>
      </c>
      <c r="F82" s="44" t="n">
        <v>1769000645</v>
      </c>
      <c r="G82" s="44" t="n">
        <v>1672945551</v>
      </c>
      <c r="H82" s="27" t="n">
        <f aca="false">G82/B82*100-100</f>
        <v>-5.21934063738793</v>
      </c>
      <c r="I82" s="28" t="n">
        <f aca="false">G82/C82*100-100</f>
        <v>-9.43433960764519</v>
      </c>
      <c r="J82" s="29" t="n">
        <f aca="false">G82/D82*100-100</f>
        <v>-13.8653800398513</v>
      </c>
      <c r="K82" s="29" t="n">
        <f aca="false">G82/E82*100-100</f>
        <v>-8.17671755854438</v>
      </c>
      <c r="L82" s="29" t="n">
        <f aca="false">G82/F82*100-100</f>
        <v>-5.42990723443177</v>
      </c>
    </row>
    <row r="83" customFormat="false" ht="15" hidden="false" customHeight="true" outlineLevel="0" collapsed="false">
      <c r="A83" s="24" t="s">
        <v>569</v>
      </c>
      <c r="B83" s="73" t="n">
        <v>2620829254</v>
      </c>
      <c r="C83" s="44" t="n">
        <v>2642742306</v>
      </c>
      <c r="D83" s="73" t="n">
        <v>3089350044</v>
      </c>
      <c r="E83" s="73" t="n">
        <v>2929348645</v>
      </c>
      <c r="F83" s="44" t="n">
        <v>2849522136</v>
      </c>
      <c r="G83" s="44" t="n">
        <v>2670256344</v>
      </c>
      <c r="H83" s="27" t="n">
        <f aca="false">G83/B83*100-100</f>
        <v>1.88593323752633</v>
      </c>
      <c r="I83" s="28" t="n">
        <f aca="false">G83/C83*100-100</f>
        <v>1.04111694649653</v>
      </c>
      <c r="J83" s="29" t="n">
        <f aca="false">G83/D83*100-100</f>
        <v>-13.5657563575208</v>
      </c>
      <c r="K83" s="29" t="n">
        <f aca="false">G83/E83*100-100</f>
        <v>-8.84470687510127</v>
      </c>
      <c r="L83" s="29" t="n">
        <f aca="false">G83/F83*100-100</f>
        <v>-6.29108262523079</v>
      </c>
    </row>
    <row r="84" customFormat="false" ht="15" hidden="false" customHeight="true" outlineLevel="0" collapsed="false">
      <c r="A84" s="24" t="s">
        <v>570</v>
      </c>
      <c r="B84" s="73" t="n">
        <v>4057515844</v>
      </c>
      <c r="C84" s="44" t="n">
        <v>4241253660</v>
      </c>
      <c r="D84" s="73" t="n">
        <v>4537682659</v>
      </c>
      <c r="E84" s="73" t="n">
        <v>5092143090</v>
      </c>
      <c r="F84" s="44" t="n">
        <v>5548124153</v>
      </c>
      <c r="G84" s="44" t="n">
        <v>5456322799</v>
      </c>
      <c r="H84" s="27" t="n">
        <f aca="false">G84/B84*100-100</f>
        <v>34.4744668605168</v>
      </c>
      <c r="I84" s="28" t="n">
        <f aca="false">G84/C84*100-100</f>
        <v>28.6488202877259</v>
      </c>
      <c r="J84" s="29" t="n">
        <f aca="false">G84/D84*100-100</f>
        <v>20.2446977683196</v>
      </c>
      <c r="K84" s="29" t="n">
        <f aca="false">G84/E84*100-100</f>
        <v>7.15179645511488</v>
      </c>
      <c r="L84" s="29" t="n">
        <f aca="false">G84/F84*100-100</f>
        <v>-1.65463770219282</v>
      </c>
    </row>
    <row r="85" customFormat="false" ht="15" hidden="false" customHeight="true" outlineLevel="0" collapsed="false">
      <c r="A85" s="45" t="s">
        <v>88</v>
      </c>
      <c r="B85" s="68" t="n">
        <f aca="false">SUM(B77:B84)</f>
        <v>10141177207</v>
      </c>
      <c r="C85" s="68" t="n">
        <f aca="false">SUM(C77:C84)</f>
        <v>10437266372</v>
      </c>
      <c r="D85" s="68" t="n">
        <v>11291451577</v>
      </c>
      <c r="E85" s="68" t="n">
        <f aca="false">SUM(E77:E84)</f>
        <v>11423104095</v>
      </c>
      <c r="F85" s="68" t="n">
        <f aca="false">SUM(F77:F84)</f>
        <v>11797534428</v>
      </c>
      <c r="G85" s="68" t="n">
        <f aca="false">SUM(G77:G84)</f>
        <v>11281769471</v>
      </c>
      <c r="H85" s="51" t="n">
        <f aca="false">G85/B85*100-100</f>
        <v>11.2471386774772</v>
      </c>
      <c r="I85" s="52" t="n">
        <f aca="false">G85/C85*100-100</f>
        <v>8.09122876527843</v>
      </c>
      <c r="J85" s="53" t="n">
        <f aca="false">G85/D85*100-100</f>
        <v>-0.0857472215505339</v>
      </c>
      <c r="K85" s="53" t="n">
        <f aca="false">G85/E85*100-100</f>
        <v>-1.23726985961606</v>
      </c>
      <c r="L85" s="53" t="n">
        <f aca="false">G85/F85*100-100</f>
        <v>-4.37180294024741</v>
      </c>
    </row>
  </sheetData>
  <hyperlinks>
    <hyperlink ref="O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1" activeCellId="0" sqref="W1:W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2.99"/>
    <col collapsed="false" customWidth="true" hidden="true" outlineLevel="0" max="10" min="2" style="16" width="17.42"/>
    <col collapsed="false" customWidth="true" hidden="false" outlineLevel="0" max="11" min="11" style="16" width="17.42"/>
    <col collapsed="false" customWidth="true" hidden="true" outlineLevel="0" max="12" min="12" style="16" width="17.42"/>
    <col collapsed="false" customWidth="true" hidden="false" outlineLevel="0" max="13" min="13" style="16" width="17.42"/>
    <col collapsed="false" customWidth="true" hidden="true" outlineLevel="0" max="14" min="14" style="16" width="17.42"/>
    <col collapsed="false" customWidth="true" hidden="false" outlineLevel="0" max="15" min="15" style="16" width="17.42"/>
    <col collapsed="false" customWidth="true" hidden="true" outlineLevel="0" max="16" min="16" style="16" width="17.42"/>
    <col collapsed="false" customWidth="true" hidden="false" outlineLevel="0" max="18" min="17" style="16" width="17.42"/>
    <col collapsed="false" customWidth="true" hidden="true" outlineLevel="0" max="19" min="19" style="16" width="17.42"/>
    <col collapsed="false" customWidth="true" hidden="false" outlineLevel="0" max="20" min="20" style="16" width="17.42"/>
    <col collapsed="false" customWidth="true" hidden="true" outlineLevel="0" max="21" min="21" style="16" width="17.42"/>
    <col collapsed="false" customWidth="true" hidden="false" outlineLevel="0" max="22" min="22" style="16" width="17.42"/>
    <col collapsed="false" customWidth="true" hidden="true" outlineLevel="0" max="23" min="23" style="16" width="17.42"/>
    <col collapsed="false" customWidth="true" hidden="false" outlineLevel="0" max="24" min="24" style="16" width="17.42"/>
    <col collapsed="false" customWidth="true" hidden="false" outlineLevel="0" max="28" min="25" style="16" width="8.7"/>
    <col collapsed="false" customWidth="false" hidden="false" outlineLevel="0" max="257" min="29" style="16" width="9.14"/>
  </cols>
  <sheetData>
    <row r="1" customFormat="false" ht="15" hidden="false" customHeight="false" outlineLevel="0" collapsed="false">
      <c r="A1" s="18" t="str">
        <f aca="false">'Indice tavole'!C19</f>
        <v>Importazioni cumulate per provincia. Anni 2017-2020. Valori in milioni di euro e variazioni tendenziali percentuali.</v>
      </c>
      <c r="AD1" s="39" t="s">
        <v>58</v>
      </c>
    </row>
    <row r="2" customFormat="false" ht="15" hidden="false" customHeight="false" outlineLevel="0" collapsed="false">
      <c r="A2" s="18"/>
    </row>
    <row r="3" customFormat="false" ht="15" hidden="false" customHeight="true" outlineLevel="0" collapsed="false">
      <c r="A3" s="19" t="s">
        <v>571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</row>
    <row r="4" customFormat="false" ht="51.6" hidden="false" customHeight="true" outlineLevel="0" collapsed="false">
      <c r="A4" s="19"/>
      <c r="B4" s="154" t="s">
        <v>572</v>
      </c>
      <c r="C4" s="154" t="s">
        <v>573</v>
      </c>
      <c r="D4" s="154" t="s">
        <v>574</v>
      </c>
      <c r="E4" s="155" t="s">
        <v>575</v>
      </c>
      <c r="F4" s="154" t="s">
        <v>576</v>
      </c>
      <c r="G4" s="154"/>
      <c r="H4" s="154" t="s">
        <v>577</v>
      </c>
      <c r="I4" s="154" t="s">
        <v>578</v>
      </c>
      <c r="J4" s="155" t="s">
        <v>579</v>
      </c>
      <c r="K4" s="154" t="s">
        <v>580</v>
      </c>
      <c r="L4" s="154" t="s">
        <v>581</v>
      </c>
      <c r="M4" s="154" t="s">
        <v>582</v>
      </c>
      <c r="N4" s="154" t="s">
        <v>583</v>
      </c>
      <c r="O4" s="154" t="s">
        <v>584</v>
      </c>
      <c r="P4" s="154" t="s">
        <v>585</v>
      </c>
      <c r="Q4" s="154" t="s">
        <v>586</v>
      </c>
      <c r="R4" s="154" t="s">
        <v>587</v>
      </c>
      <c r="S4" s="154" t="s">
        <v>588</v>
      </c>
      <c r="T4" s="154" t="s">
        <v>589</v>
      </c>
      <c r="U4" s="154" t="s">
        <v>590</v>
      </c>
      <c r="V4" s="154" t="s">
        <v>591</v>
      </c>
      <c r="W4" s="154" t="s">
        <v>592</v>
      </c>
      <c r="X4" s="154" t="s">
        <v>593</v>
      </c>
      <c r="Y4" s="155" t="s">
        <v>594</v>
      </c>
      <c r="Z4" s="155" t="s">
        <v>595</v>
      </c>
      <c r="AA4" s="155" t="s">
        <v>596</v>
      </c>
      <c r="AB4" s="155" t="s">
        <v>597</v>
      </c>
    </row>
    <row r="5" customFormat="false" ht="15" hidden="false" customHeight="true" outlineLevel="0" collapsed="false">
      <c r="A5" s="24" t="s">
        <v>48</v>
      </c>
      <c r="B5" s="25" t="n">
        <v>208702859</v>
      </c>
      <c r="C5" s="25" t="n">
        <v>417690564</v>
      </c>
      <c r="D5" s="25" t="n">
        <v>613507592</v>
      </c>
      <c r="E5" s="25" t="n">
        <v>819611240</v>
      </c>
      <c r="F5" s="25" t="n">
        <v>217242265</v>
      </c>
      <c r="G5" s="25" t="n">
        <v>254989659.000001</v>
      </c>
      <c r="H5" s="25" t="n">
        <f aca="false">G5+F5</f>
        <v>472231924.000001</v>
      </c>
      <c r="I5" s="25" t="n">
        <v>702080766.000002</v>
      </c>
      <c r="J5" s="25" t="n">
        <v>930977597.000002</v>
      </c>
      <c r="K5" s="25" t="n">
        <v>234712254</v>
      </c>
      <c r="L5" s="25" t="n">
        <v>214698717</v>
      </c>
      <c r="M5" s="25" t="n">
        <f aca="false">SUM(K5:L5)</f>
        <v>449410971</v>
      </c>
      <c r="N5" s="25" t="n">
        <v>201742075</v>
      </c>
      <c r="O5" s="25" t="n">
        <f aca="false">SUM(N5,M5)</f>
        <v>651153046</v>
      </c>
      <c r="P5" s="25" t="n">
        <v>200204279.999999</v>
      </c>
      <c r="Q5" s="25" t="n">
        <f aca="false">SUM(O5:P5)</f>
        <v>851357325.999999</v>
      </c>
      <c r="R5" s="25" t="n">
        <v>211394757</v>
      </c>
      <c r="S5" s="25" t="n">
        <v>149326149</v>
      </c>
      <c r="T5" s="25" t="n">
        <f aca="false">SUM(R5:S5)</f>
        <v>360720905.999999</v>
      </c>
      <c r="U5" s="25" t="n">
        <v>176491297</v>
      </c>
      <c r="V5" s="25" t="n">
        <f aca="false">U5+T5</f>
        <v>537212202.999999</v>
      </c>
      <c r="W5" s="25" t="n">
        <v>178872334.000001</v>
      </c>
      <c r="X5" s="25" t="n">
        <f aca="false">W5+V5</f>
        <v>716084536.999999</v>
      </c>
      <c r="Y5" s="156" t="n">
        <f aca="false">R5/K5*100-100</f>
        <v>-9.93450346226933</v>
      </c>
      <c r="Z5" s="156" t="n">
        <f aca="false">T5/M5*100-100</f>
        <v>-19.7347351807308</v>
      </c>
      <c r="AA5" s="156" t="n">
        <f aca="false">V5/O5*100-100</f>
        <v>-17.4983198957502</v>
      </c>
      <c r="AB5" s="156" t="n">
        <f aca="false">X5/Q5*100-100</f>
        <v>-15.8890732326887</v>
      </c>
    </row>
    <row r="6" customFormat="false" ht="15" hidden="false" customHeight="true" outlineLevel="0" collapsed="false">
      <c r="A6" s="24" t="s">
        <v>49</v>
      </c>
      <c r="B6" s="25" t="n">
        <v>1639487485</v>
      </c>
      <c r="C6" s="25" t="n">
        <v>3275488864</v>
      </c>
      <c r="D6" s="25" t="n">
        <v>4809915575</v>
      </c>
      <c r="E6" s="25" t="n">
        <v>6387556010.99997</v>
      </c>
      <c r="F6" s="25" t="n">
        <v>1669904247</v>
      </c>
      <c r="G6" s="25" t="n">
        <v>1791005317.99999</v>
      </c>
      <c r="H6" s="25" t="n">
        <f aca="false">G6+F6</f>
        <v>3460909564.99999</v>
      </c>
      <c r="I6" s="25" t="n">
        <v>5048629717.99997</v>
      </c>
      <c r="J6" s="25" t="n">
        <v>6600614050.99997</v>
      </c>
      <c r="K6" s="25" t="n">
        <v>1759796428.00002</v>
      </c>
      <c r="L6" s="25" t="n">
        <v>1701052168</v>
      </c>
      <c r="M6" s="25" t="n">
        <f aca="false">SUM(K6:L6)</f>
        <v>3460848596.00002</v>
      </c>
      <c r="N6" s="25" t="n">
        <v>1661665450</v>
      </c>
      <c r="O6" s="25" t="n">
        <f aca="false">SUM(N6,M6)</f>
        <v>5122514046.00002</v>
      </c>
      <c r="P6" s="25" t="n">
        <v>1576028883</v>
      </c>
      <c r="Q6" s="25" t="n">
        <f aca="false">SUM(O6:P6)</f>
        <v>6698542929.00002</v>
      </c>
      <c r="R6" s="25" t="n">
        <v>1715460485.00001</v>
      </c>
      <c r="S6" s="25" t="n">
        <v>1376172722</v>
      </c>
      <c r="T6" s="25" t="n">
        <f aca="false">SUM(R6:S6)</f>
        <v>3091633207</v>
      </c>
      <c r="U6" s="25" t="n">
        <v>1490167876.99999</v>
      </c>
      <c r="V6" s="25" t="n">
        <f aca="false">U6+T6</f>
        <v>4581801084</v>
      </c>
      <c r="W6" s="25" t="n">
        <v>1611276060</v>
      </c>
      <c r="X6" s="25" t="n">
        <f aca="false">W6+V6</f>
        <v>6193077143.99999</v>
      </c>
      <c r="Y6" s="156" t="n">
        <f aca="false">R6/K6*100-100</f>
        <v>-2.51937907672658</v>
      </c>
      <c r="Z6" s="156" t="n">
        <f aca="false">T6/M6*100-100</f>
        <v>-10.6683484919493</v>
      </c>
      <c r="AA6" s="156" t="n">
        <f aca="false">V6/O6*100-100</f>
        <v>-10.5556169713629</v>
      </c>
      <c r="AB6" s="156" t="n">
        <f aca="false">X6/Q6*100-100</f>
        <v>-7.54590648082159</v>
      </c>
    </row>
    <row r="7" customFormat="false" ht="15" hidden="false" customHeight="true" outlineLevel="0" collapsed="false">
      <c r="A7" s="24" t="s">
        <v>50</v>
      </c>
      <c r="B7" s="25" t="n">
        <v>475241836</v>
      </c>
      <c r="C7" s="25" t="n">
        <v>1067153672</v>
      </c>
      <c r="D7" s="25" t="n">
        <v>1652657827</v>
      </c>
      <c r="E7" s="25" t="n">
        <v>2360758802.00002</v>
      </c>
      <c r="F7" s="25" t="n">
        <v>593066434</v>
      </c>
      <c r="G7" s="25" t="n">
        <v>648132530.999998</v>
      </c>
      <c r="H7" s="25" t="n">
        <f aca="false">G7+F7</f>
        <v>1241198965</v>
      </c>
      <c r="I7" s="25" t="n">
        <v>2018258594</v>
      </c>
      <c r="J7" s="25" t="n">
        <v>2972688178</v>
      </c>
      <c r="K7" s="25" t="n">
        <v>895805293.000002</v>
      </c>
      <c r="L7" s="25" t="n">
        <v>844513406.000001</v>
      </c>
      <c r="M7" s="25" t="n">
        <f aca="false">SUM(K7:L7)</f>
        <v>1740318699</v>
      </c>
      <c r="N7" s="25" t="n">
        <v>716094646.000001</v>
      </c>
      <c r="O7" s="25" t="n">
        <f aca="false">SUM(N7,M7)</f>
        <v>2456413345</v>
      </c>
      <c r="P7" s="25" t="n">
        <v>741327347</v>
      </c>
      <c r="Q7" s="25" t="n">
        <f aca="false">SUM(O7:P7)</f>
        <v>3197740692</v>
      </c>
      <c r="R7" s="25" t="n">
        <v>590619181</v>
      </c>
      <c r="S7" s="25" t="n">
        <v>602602868.999999</v>
      </c>
      <c r="T7" s="25" t="n">
        <f aca="false">SUM(R7:S7)</f>
        <v>1193222050</v>
      </c>
      <c r="U7" s="25" t="n">
        <v>441439381.999999</v>
      </c>
      <c r="V7" s="25" t="n">
        <f aca="false">U7+T7</f>
        <v>1634661432</v>
      </c>
      <c r="W7" s="25" t="n">
        <v>543302256.999998</v>
      </c>
      <c r="X7" s="25" t="n">
        <f aca="false">W7+V7</f>
        <v>2177963689</v>
      </c>
      <c r="Y7" s="156" t="n">
        <f aca="false">R7/K7*100-100</f>
        <v>-34.0683532889107</v>
      </c>
      <c r="Z7" s="156" t="n">
        <f aca="false">T7/M7*100-100</f>
        <v>-31.4365782149194</v>
      </c>
      <c r="AA7" s="156" t="n">
        <f aca="false">V7/O7*100-100</f>
        <v>-33.4533239152389</v>
      </c>
      <c r="AB7" s="156" t="n">
        <f aca="false">X7/Q7*100-100</f>
        <v>-31.8905471463415</v>
      </c>
    </row>
    <row r="8" customFormat="false" ht="15" hidden="false" customHeight="true" outlineLevel="0" collapsed="false">
      <c r="A8" s="24" t="s">
        <v>51</v>
      </c>
      <c r="B8" s="25" t="n">
        <v>1762128644</v>
      </c>
      <c r="C8" s="25" t="n">
        <v>3526920442</v>
      </c>
      <c r="D8" s="25" t="n">
        <v>5240884431</v>
      </c>
      <c r="E8" s="25" t="n">
        <v>6927534196.99997</v>
      </c>
      <c r="F8" s="25" t="n">
        <v>1832106147</v>
      </c>
      <c r="G8" s="25" t="n">
        <v>1785367817.00001</v>
      </c>
      <c r="H8" s="25" t="n">
        <f aca="false">G8+F8</f>
        <v>3617473964</v>
      </c>
      <c r="I8" s="25" t="n">
        <v>5396022800.00007</v>
      </c>
      <c r="J8" s="25" t="n">
        <v>7138476181.00007</v>
      </c>
      <c r="K8" s="25" t="n">
        <v>1775771150.00001</v>
      </c>
      <c r="L8" s="25" t="n">
        <v>1741074948.00001</v>
      </c>
      <c r="M8" s="25" t="n">
        <f aca="false">SUM(K8:L8)</f>
        <v>3516846098.00002</v>
      </c>
      <c r="N8" s="25" t="n">
        <v>1692563689.99999</v>
      </c>
      <c r="O8" s="25" t="n">
        <f aca="false">SUM(N8,M8)</f>
        <v>5209409788.00001</v>
      </c>
      <c r="P8" s="25" t="n">
        <v>1628106544.00002</v>
      </c>
      <c r="Q8" s="25" t="n">
        <f aca="false">SUM(O8:P8)</f>
        <v>6837516332.00003</v>
      </c>
      <c r="R8" s="25" t="n">
        <v>1692527450</v>
      </c>
      <c r="S8" s="25" t="n">
        <v>1315890193</v>
      </c>
      <c r="T8" s="25" t="n">
        <f aca="false">SUM(R8:S8)</f>
        <v>3008417643</v>
      </c>
      <c r="U8" s="25" t="n">
        <v>1631672822</v>
      </c>
      <c r="V8" s="25" t="n">
        <f aca="false">U8+T8</f>
        <v>4640090465</v>
      </c>
      <c r="W8" s="25" t="n">
        <v>1561932495.99999</v>
      </c>
      <c r="X8" s="25" t="n">
        <f aca="false">W8+V8</f>
        <v>6202022960.99999</v>
      </c>
      <c r="Y8" s="156" t="n">
        <f aca="false">R8/K8*100-100</f>
        <v>-4.68774931950033</v>
      </c>
      <c r="Z8" s="156" t="n">
        <f aca="false">T8/M8*100-100</f>
        <v>-14.4569435463541</v>
      </c>
      <c r="AA8" s="156" t="n">
        <f aca="false">V8/O8*100-100</f>
        <v>-10.928672271309</v>
      </c>
      <c r="AB8" s="156" t="n">
        <f aca="false">X8/Q8*100-100</f>
        <v>-9.29421357322229</v>
      </c>
    </row>
    <row r="9" customFormat="false" ht="15" hidden="false" customHeight="true" outlineLevel="0" collapsed="false">
      <c r="A9" s="24" t="s">
        <v>52</v>
      </c>
      <c r="B9" s="25" t="n">
        <v>1345003259</v>
      </c>
      <c r="C9" s="25" t="n">
        <v>2795374683</v>
      </c>
      <c r="D9" s="25" t="n">
        <v>4326498951</v>
      </c>
      <c r="E9" s="25" t="n">
        <v>5695182931.99997</v>
      </c>
      <c r="F9" s="25" t="n">
        <v>1517145269</v>
      </c>
      <c r="G9" s="25" t="n">
        <v>1482322813.00001</v>
      </c>
      <c r="H9" s="25" t="n">
        <f aca="false">G9+F9</f>
        <v>2999468082.00001</v>
      </c>
      <c r="I9" s="25" t="n">
        <v>4491519046.00002</v>
      </c>
      <c r="J9" s="25" t="n">
        <v>5905737247.00002</v>
      </c>
      <c r="K9" s="25" t="n">
        <v>1467654284.99999</v>
      </c>
      <c r="L9" s="25" t="n">
        <v>1241166206.99999</v>
      </c>
      <c r="M9" s="25" t="n">
        <f aca="false">SUM(K9:L9)</f>
        <v>2708820491.99998</v>
      </c>
      <c r="N9" s="25" t="n">
        <v>1362534892</v>
      </c>
      <c r="O9" s="25" t="n">
        <f aca="false">SUM(N9,M9)</f>
        <v>4071355383.99998</v>
      </c>
      <c r="P9" s="25" t="n">
        <v>1263769356</v>
      </c>
      <c r="Q9" s="25" t="n">
        <f aca="false">SUM(O9:P9)</f>
        <v>5335124739.99998</v>
      </c>
      <c r="R9" s="25" t="n">
        <v>1188247189</v>
      </c>
      <c r="S9" s="25" t="n">
        <v>840300352.999999</v>
      </c>
      <c r="T9" s="25" t="n">
        <f aca="false">SUM(R9:S9)</f>
        <v>2028547542</v>
      </c>
      <c r="U9" s="25" t="n">
        <v>1086086439</v>
      </c>
      <c r="V9" s="25" t="n">
        <f aca="false">U9+T9</f>
        <v>3114633981</v>
      </c>
      <c r="W9" s="25" t="n">
        <v>1200790044.00001</v>
      </c>
      <c r="X9" s="25" t="n">
        <f aca="false">W9+V9</f>
        <v>4315424025.00001</v>
      </c>
      <c r="Y9" s="156" t="n">
        <f aca="false">R9/K9*100-100</f>
        <v>-19.037664309343</v>
      </c>
      <c r="Z9" s="156" t="n">
        <f aca="false">T9/M9*100-100</f>
        <v>-25.113253240997</v>
      </c>
      <c r="AA9" s="156" t="n">
        <f aca="false">V9/O9*100-100</f>
        <v>-23.4988428364618</v>
      </c>
      <c r="AB9" s="156" t="n">
        <f aca="false">X9/Q9*100-100</f>
        <v>-19.1129685751261</v>
      </c>
    </row>
    <row r="10" customFormat="false" ht="15" hidden="false" customHeight="true" outlineLevel="0" collapsed="false">
      <c r="A10" s="24" t="s">
        <v>53</v>
      </c>
      <c r="B10" s="25" t="n">
        <v>2410113646</v>
      </c>
      <c r="C10" s="25" t="n">
        <v>4852145295</v>
      </c>
      <c r="D10" s="25" t="n">
        <v>6958799972</v>
      </c>
      <c r="E10" s="25" t="n">
        <v>9285640372.99998</v>
      </c>
      <c r="F10" s="25" t="n">
        <v>2378751721</v>
      </c>
      <c r="G10" s="25" t="n">
        <v>2468698905.99998</v>
      </c>
      <c r="H10" s="25" t="n">
        <f aca="false">G10+F10</f>
        <v>4847450626.99998</v>
      </c>
      <c r="I10" s="25" t="n">
        <v>7030210170</v>
      </c>
      <c r="J10" s="25" t="n">
        <v>9417255236.00001</v>
      </c>
      <c r="K10" s="25" t="n">
        <v>2376350665.00001</v>
      </c>
      <c r="L10" s="25" t="n">
        <v>2295263964</v>
      </c>
      <c r="M10" s="25" t="n">
        <f aca="false">SUM(K10:L10)</f>
        <v>4671614629.00001</v>
      </c>
      <c r="N10" s="25" t="n">
        <v>2048720087</v>
      </c>
      <c r="O10" s="25" t="n">
        <f aca="false">SUM(N10,M10)</f>
        <v>6720334716.00001</v>
      </c>
      <c r="P10" s="25" t="n">
        <v>2130310981</v>
      </c>
      <c r="Q10" s="25" t="n">
        <f aca="false">SUM(O10:P10)</f>
        <v>8850645697.00001</v>
      </c>
      <c r="R10" s="25" t="n">
        <v>2200991411</v>
      </c>
      <c r="S10" s="25" t="n">
        <v>1762252021</v>
      </c>
      <c r="T10" s="25" t="n">
        <f aca="false">SUM(R10:S10)</f>
        <v>3963243432</v>
      </c>
      <c r="U10" s="25" t="n">
        <v>1896353762</v>
      </c>
      <c r="V10" s="25" t="n">
        <f aca="false">U10+T10</f>
        <v>5859597194</v>
      </c>
      <c r="W10" s="25" t="n">
        <v>2205101724.99999</v>
      </c>
      <c r="X10" s="25" t="n">
        <f aca="false">W10+V10</f>
        <v>8064698918.99999</v>
      </c>
      <c r="Y10" s="156" t="n">
        <f aca="false">R10/K10*100-100</f>
        <v>-7.37935089222242</v>
      </c>
      <c r="Z10" s="156" t="n">
        <f aca="false">T10/M10*100-100</f>
        <v>-15.163305479066</v>
      </c>
      <c r="AA10" s="156" t="n">
        <f aca="false">V10/O10*100-100</f>
        <v>-12.8079561268092</v>
      </c>
      <c r="AB10" s="156" t="n">
        <f aca="false">X10/Q10*100-100</f>
        <v>-8.88010666008721</v>
      </c>
    </row>
    <row r="11" customFormat="false" ht="15" hidden="false" customHeight="true" outlineLevel="0" collapsed="false">
      <c r="A11" s="24" t="s">
        <v>54</v>
      </c>
      <c r="B11" s="25" t="n">
        <v>3712274486</v>
      </c>
      <c r="C11" s="25" t="n">
        <v>7493181223</v>
      </c>
      <c r="D11" s="25" t="n">
        <v>10896961255</v>
      </c>
      <c r="E11" s="25" t="n">
        <v>14682214220.9998</v>
      </c>
      <c r="F11" s="25" t="n">
        <v>4090497115.00001</v>
      </c>
      <c r="G11" s="25" t="n">
        <v>4110701671</v>
      </c>
      <c r="H11" s="25" t="n">
        <f aca="false">G11+F11</f>
        <v>8201198786.00002</v>
      </c>
      <c r="I11" s="25" t="n">
        <v>11531633285.9999</v>
      </c>
      <c r="J11" s="25" t="n">
        <v>15592629670.9999</v>
      </c>
      <c r="K11" s="25" t="n">
        <v>4195663430.99998</v>
      </c>
      <c r="L11" s="25" t="n">
        <v>4222305914.99999</v>
      </c>
      <c r="M11" s="25" t="n">
        <f aca="false">SUM(K11:L11)</f>
        <v>8417969345.99997</v>
      </c>
      <c r="N11" s="25" t="n">
        <v>3722878149.99996</v>
      </c>
      <c r="O11" s="25" t="n">
        <f aca="false">SUM(N11,M11)</f>
        <v>12140847495.9999</v>
      </c>
      <c r="P11" s="25" t="n">
        <v>3974671763.00001</v>
      </c>
      <c r="Q11" s="25" t="n">
        <f aca="false">SUM(O11:P11)</f>
        <v>16115519258.9999</v>
      </c>
      <c r="R11" s="25" t="n">
        <v>3842929658.00003</v>
      </c>
      <c r="S11" s="25" t="n">
        <v>2566707587.99999</v>
      </c>
      <c r="T11" s="25" t="n">
        <f aca="false">SUM(R11:S11)</f>
        <v>6409637246.00002</v>
      </c>
      <c r="U11" s="25" t="n">
        <v>3281448934.99998</v>
      </c>
      <c r="V11" s="25" t="n">
        <f aca="false">U11+T11</f>
        <v>9691086181</v>
      </c>
      <c r="W11" s="25" t="n">
        <v>4092021094</v>
      </c>
      <c r="X11" s="25" t="n">
        <f aca="false">W11+V11</f>
        <v>13783107275</v>
      </c>
      <c r="Y11" s="156" t="n">
        <f aca="false">R11/K11*100-100</f>
        <v>-8.40710363928989</v>
      </c>
      <c r="Z11" s="156" t="n">
        <f aca="false">T11/M11*100-100</f>
        <v>-23.8576789419442</v>
      </c>
      <c r="AA11" s="156" t="n">
        <f aca="false">V11/O11*100-100</f>
        <v>-20.1778443869512</v>
      </c>
      <c r="AB11" s="156" t="n">
        <f aca="false">X11/Q11*100-100</f>
        <v>-14.4730799331667</v>
      </c>
    </row>
    <row r="12" customFormat="false" ht="15" hidden="false" customHeight="true" outlineLevel="0" collapsed="false">
      <c r="A12" s="30" t="s">
        <v>55</v>
      </c>
      <c r="B12" s="157" t="n">
        <f aca="false">SUM(B5:B11)</f>
        <v>11552952215</v>
      </c>
      <c r="C12" s="157" t="n">
        <f aca="false">SUM(C5:C11)</f>
        <v>23427954743</v>
      </c>
      <c r="D12" s="157" t="n">
        <f aca="false">SUM(D5:D11)</f>
        <v>34499225603</v>
      </c>
      <c r="E12" s="157" t="n">
        <v>46158497775.9997</v>
      </c>
      <c r="F12" s="157" t="n">
        <f aca="false">SUM(F5:F11)</f>
        <v>12298713198</v>
      </c>
      <c r="G12" s="157"/>
      <c r="H12" s="157" t="n">
        <f aca="false">SUM(H5:H11)</f>
        <v>24839931913</v>
      </c>
      <c r="I12" s="157" t="n">
        <f aca="false">SUM(I5:I11)</f>
        <v>36218354380</v>
      </c>
      <c r="J12" s="157" t="n">
        <f aca="false">SUM(J5:J11)</f>
        <v>48558378161</v>
      </c>
      <c r="K12" s="157" t="n">
        <f aca="false">SUM(K5:K11)</f>
        <v>12705753506</v>
      </c>
      <c r="L12" s="157" t="n">
        <f aca="false">SUM(L5:L11)</f>
        <v>12260075325</v>
      </c>
      <c r="M12" s="157" t="n">
        <f aca="false">SUM(M5:M11)</f>
        <v>24965828831</v>
      </c>
      <c r="N12" s="157" t="n">
        <f aca="false">SUM(N5:N11)</f>
        <v>11406198990</v>
      </c>
      <c r="O12" s="157" t="n">
        <f aca="false">SUM(O5:O11)</f>
        <v>36372027821</v>
      </c>
      <c r="P12" s="157" t="n">
        <f aca="false">SUM(P5:P11)</f>
        <v>11514419154</v>
      </c>
      <c r="Q12" s="157" t="n">
        <f aca="false">SUM(Q5:Q11)</f>
        <v>47886446975</v>
      </c>
      <c r="R12" s="157" t="n">
        <f aca="false">SUM(R5:R11)</f>
        <v>11442170131</v>
      </c>
      <c r="S12" s="157" t="n">
        <f aca="false">SUM(S5:S11)</f>
        <v>8613251894.99999</v>
      </c>
      <c r="T12" s="157" t="n">
        <f aca="false">SUM(T5:T11)</f>
        <v>20055422026</v>
      </c>
      <c r="U12" s="157" t="n">
        <f aca="false">SUM(U5:U11)</f>
        <v>10003660514</v>
      </c>
      <c r="V12" s="157" t="n">
        <f aca="false">SUM(V5:V11)</f>
        <v>30059082540</v>
      </c>
      <c r="W12" s="157" t="n">
        <f aca="false">SUM(W5:W11)</f>
        <v>11393296010</v>
      </c>
      <c r="X12" s="157" t="n">
        <f aca="false">SUM(X5:X11)</f>
        <v>41452378550</v>
      </c>
      <c r="Y12" s="158" t="n">
        <f aca="false">R12/K12*100-100</f>
        <v>-9.9449700043628</v>
      </c>
      <c r="Z12" s="158" t="n">
        <f aca="false">T12/M12*100-100</f>
        <v>-19.6685110606171</v>
      </c>
      <c r="AA12" s="158" t="n">
        <f aca="false">V12/O12*100-100</f>
        <v>-17.356594226938</v>
      </c>
      <c r="AB12" s="158" t="n">
        <f aca="false">X12/Q12*100-100</f>
        <v>-13.4360948273298</v>
      </c>
    </row>
    <row r="13" customFormat="false" ht="15" hidden="false" customHeight="true" outlineLevel="0" collapsed="false">
      <c r="B13" s="35"/>
      <c r="C13" s="35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</row>
    <row r="14" customFormat="false" ht="12.75" hidden="false" customHeight="true" outlineLevel="0" collapsed="false"/>
    <row r="15" customFormat="false" ht="12.75" hidden="false" customHeight="true" outlineLevel="0" collapsed="false">
      <c r="A15" s="18" t="str">
        <f aca="false">'Indice tavole'!C20</f>
        <v>Esportazioni cumulate per provincia. Anni 2017-2020. Valori in milioni di euro e variazioni tendenziali percentuali.</v>
      </c>
    </row>
    <row r="16" customFormat="false" ht="12.75" hidden="false" customHeight="true" outlineLevel="0" collapsed="false">
      <c r="A16" s="18"/>
    </row>
    <row r="17" customFormat="false" ht="12.75" hidden="false" customHeight="true" outlineLevel="0" collapsed="false">
      <c r="A17" s="19" t="s">
        <v>571</v>
      </c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</row>
    <row r="18" customFormat="false" ht="42.6" hidden="false" customHeight="true" outlineLevel="0" collapsed="false">
      <c r="A18" s="19"/>
      <c r="B18" s="154" t="s">
        <v>572</v>
      </c>
      <c r="C18" s="154" t="s">
        <v>573</v>
      </c>
      <c r="D18" s="154" t="s">
        <v>574</v>
      </c>
      <c r="E18" s="155" t="s">
        <v>575</v>
      </c>
      <c r="F18" s="154" t="s">
        <v>576</v>
      </c>
      <c r="G18" s="154"/>
      <c r="H18" s="154" t="s">
        <v>577</v>
      </c>
      <c r="I18" s="154" t="s">
        <v>578</v>
      </c>
      <c r="J18" s="155" t="s">
        <v>579</v>
      </c>
      <c r="K18" s="154" t="s">
        <v>580</v>
      </c>
      <c r="L18" s="154" t="s">
        <v>581</v>
      </c>
      <c r="M18" s="154" t="s">
        <v>582</v>
      </c>
      <c r="N18" s="154" t="s">
        <v>583</v>
      </c>
      <c r="O18" s="154" t="s">
        <v>584</v>
      </c>
      <c r="P18" s="154" t="s">
        <v>585</v>
      </c>
      <c r="Q18" s="154" t="s">
        <v>586</v>
      </c>
      <c r="R18" s="154" t="s">
        <v>587</v>
      </c>
      <c r="S18" s="154" t="s">
        <v>588</v>
      </c>
      <c r="T18" s="154" t="s">
        <v>589</v>
      </c>
      <c r="U18" s="154" t="s">
        <v>590</v>
      </c>
      <c r="V18" s="154" t="s">
        <v>591</v>
      </c>
      <c r="W18" s="154" t="s">
        <v>592</v>
      </c>
      <c r="X18" s="154" t="s">
        <v>593</v>
      </c>
      <c r="Y18" s="155" t="s">
        <v>594</v>
      </c>
      <c r="Z18" s="155" t="s">
        <v>595</v>
      </c>
      <c r="AA18" s="155" t="s">
        <v>596</v>
      </c>
      <c r="AB18" s="155" t="s">
        <v>597</v>
      </c>
    </row>
    <row r="19" customFormat="false" ht="12.75" hidden="false" customHeight="true" outlineLevel="0" collapsed="false">
      <c r="A19" s="24" t="s">
        <v>48</v>
      </c>
      <c r="B19" s="25" t="n">
        <v>990953864</v>
      </c>
      <c r="C19" s="25" t="n">
        <v>2081496378</v>
      </c>
      <c r="D19" s="25" t="n">
        <v>2958576989</v>
      </c>
      <c r="E19" s="25" t="n">
        <v>3888870603.00003</v>
      </c>
      <c r="F19" s="25" t="n">
        <v>978039561.999997</v>
      </c>
      <c r="G19" s="25" t="n">
        <v>1054182394</v>
      </c>
      <c r="H19" s="25" t="n">
        <f aca="false">G19+F19</f>
        <v>2032221956</v>
      </c>
      <c r="I19" s="25" t="n">
        <v>2931491087.00001</v>
      </c>
      <c r="J19" s="25" t="n">
        <v>3893914125.99999</v>
      </c>
      <c r="K19" s="25" t="n">
        <v>1036087585</v>
      </c>
      <c r="L19" s="25" t="n">
        <v>1136194904</v>
      </c>
      <c r="M19" s="25" t="n">
        <f aca="false">SUM(K19:L19)</f>
        <v>2172282489</v>
      </c>
      <c r="N19" s="25" t="n">
        <v>911284660.999999</v>
      </c>
      <c r="O19" s="25" t="n">
        <f aca="false">SUM(N19,M19)</f>
        <v>3083567150</v>
      </c>
      <c r="P19" s="25" t="n">
        <v>964984490.999998</v>
      </c>
      <c r="Q19" s="25" t="n">
        <f aca="false">SUM(O19:P19)</f>
        <v>4048551641</v>
      </c>
      <c r="R19" s="25" t="n">
        <v>848887228</v>
      </c>
      <c r="S19" s="25" t="n">
        <v>595109573</v>
      </c>
      <c r="T19" s="25" t="n">
        <f aca="false">SUM(R19:S19)</f>
        <v>1443996801</v>
      </c>
      <c r="U19" s="25" t="n">
        <v>839370155</v>
      </c>
      <c r="V19" s="25" t="n">
        <f aca="false">U19+T19</f>
        <v>2283366956</v>
      </c>
      <c r="W19" s="25" t="n">
        <v>877948754.000002</v>
      </c>
      <c r="X19" s="25" t="n">
        <f aca="false">W19+V19</f>
        <v>3161315710</v>
      </c>
      <c r="Y19" s="156" t="n">
        <f aca="false">R19/K19*100-100</f>
        <v>-18.0680050326054</v>
      </c>
      <c r="Z19" s="156" t="n">
        <f aca="false">T19/M19*100-100</f>
        <v>-33.526288210115</v>
      </c>
      <c r="AA19" s="156" t="n">
        <f aca="false">V19/O19*100-100</f>
        <v>-25.950470836998</v>
      </c>
      <c r="AB19" s="156" t="n">
        <f aca="false">X19/Q19*100-100</f>
        <v>-21.9148972194127</v>
      </c>
    </row>
    <row r="20" customFormat="false" ht="15" hidden="false" customHeight="false" outlineLevel="0" collapsed="false">
      <c r="A20" s="24" t="s">
        <v>49</v>
      </c>
      <c r="B20" s="25" t="n">
        <v>2296341086</v>
      </c>
      <c r="C20" s="25" t="n">
        <v>4770077027</v>
      </c>
      <c r="D20" s="25" t="n">
        <v>7083859449</v>
      </c>
      <c r="E20" s="25" t="n">
        <v>9554722038.99997</v>
      </c>
      <c r="F20" s="25" t="n">
        <v>2382444437.00003</v>
      </c>
      <c r="G20" s="25" t="n">
        <v>2630985869.00001</v>
      </c>
      <c r="H20" s="25" t="n">
        <f aca="false">G20+F20</f>
        <v>5013430306.00004</v>
      </c>
      <c r="I20" s="25" t="n">
        <v>7422002027.00001</v>
      </c>
      <c r="J20" s="25" t="n">
        <v>9987339438.00006</v>
      </c>
      <c r="K20" s="25" t="n">
        <v>2607756357.99998</v>
      </c>
      <c r="L20" s="25" t="n">
        <v>2677202177.99998</v>
      </c>
      <c r="M20" s="25" t="n">
        <f aca="false">SUM(K20:L20)</f>
        <v>5284958535.99996</v>
      </c>
      <c r="N20" s="25" t="n">
        <v>2540614973.00004</v>
      </c>
      <c r="O20" s="25" t="n">
        <f aca="false">SUM(N20,M20)</f>
        <v>7825573509</v>
      </c>
      <c r="P20" s="25" t="n">
        <v>2616393364.00001</v>
      </c>
      <c r="Q20" s="25" t="n">
        <f aca="false">SUM(O20:P20)</f>
        <v>10441966873</v>
      </c>
      <c r="R20" s="25" t="n">
        <v>2328606686.00001</v>
      </c>
      <c r="S20" s="25" t="n">
        <v>1952451665.00001</v>
      </c>
      <c r="T20" s="25" t="n">
        <f aca="false">SUM(R20:S20)</f>
        <v>4281058351.00002</v>
      </c>
      <c r="U20" s="25" t="n">
        <v>2314829566</v>
      </c>
      <c r="V20" s="25" t="n">
        <f aca="false">U20+T20</f>
        <v>6595887917.00002</v>
      </c>
      <c r="W20" s="25" t="n">
        <v>2576264021.99998</v>
      </c>
      <c r="X20" s="25" t="n">
        <f aca="false">W20+V20</f>
        <v>9172151939</v>
      </c>
      <c r="Y20" s="156" t="n">
        <f aca="false">R20/K20*100-100</f>
        <v>-10.7045917515876</v>
      </c>
      <c r="Z20" s="156" t="n">
        <f aca="false">T20/M20*100-100</f>
        <v>-18.9954221620018</v>
      </c>
      <c r="AA20" s="156" t="n">
        <f aca="false">V20/O20*100-100</f>
        <v>-15.7136801614061</v>
      </c>
      <c r="AB20" s="156" t="n">
        <f aca="false">X20/Q20*100-100</f>
        <v>-12.1606872483325</v>
      </c>
    </row>
    <row r="21" customFormat="false" ht="15" hidden="false" customHeight="false" outlineLevel="0" collapsed="false">
      <c r="A21" s="24" t="s">
        <v>50</v>
      </c>
      <c r="B21" s="25" t="n">
        <v>358302958</v>
      </c>
      <c r="C21" s="25" t="n">
        <v>743583189</v>
      </c>
      <c r="D21" s="25" t="n">
        <v>1107143454</v>
      </c>
      <c r="E21" s="25" t="n">
        <v>1468604774</v>
      </c>
      <c r="F21" s="25" t="n">
        <v>365195624.000001</v>
      </c>
      <c r="G21" s="25" t="n">
        <v>365596729</v>
      </c>
      <c r="H21" s="25" t="n">
        <f aca="false">G21+F21</f>
        <v>730792353.000001</v>
      </c>
      <c r="I21" s="25" t="n">
        <v>1102929531.99999</v>
      </c>
      <c r="J21" s="25" t="n">
        <v>1458582458.00001</v>
      </c>
      <c r="K21" s="25" t="n">
        <v>364959835</v>
      </c>
      <c r="L21" s="25" t="n">
        <v>381447244.000001</v>
      </c>
      <c r="M21" s="25" t="n">
        <f aca="false">SUM(K21:L21)</f>
        <v>746407079.000001</v>
      </c>
      <c r="N21" s="25" t="n">
        <v>362597507</v>
      </c>
      <c r="O21" s="25" t="n">
        <f aca="false">SUM(N21,M21)</f>
        <v>1109004586</v>
      </c>
      <c r="P21" s="25" t="n">
        <v>549233213.999999</v>
      </c>
      <c r="Q21" s="25" t="n">
        <f aca="false">SUM(O21:P21)</f>
        <v>1658237800</v>
      </c>
      <c r="R21" s="25" t="n">
        <v>560760158.000001</v>
      </c>
      <c r="S21" s="25" t="n">
        <v>586684556.000001</v>
      </c>
      <c r="T21" s="25" t="n">
        <f aca="false">SUM(R21:S21)</f>
        <v>1147444714</v>
      </c>
      <c r="U21" s="25" t="n">
        <v>409555715.999999</v>
      </c>
      <c r="V21" s="25" t="n">
        <f aca="false">U21+T21</f>
        <v>1557000430</v>
      </c>
      <c r="W21" s="25" t="n">
        <v>579491079.000002</v>
      </c>
      <c r="X21" s="25" t="n">
        <f aca="false">W21+V21</f>
        <v>2136491509</v>
      </c>
      <c r="Y21" s="156" t="n">
        <f aca="false">R21/K21*100-100</f>
        <v>53.6498277954343</v>
      </c>
      <c r="Z21" s="156" t="n">
        <f aca="false">T21/M21*100-100</f>
        <v>53.7290771059262</v>
      </c>
      <c r="AA21" s="156" t="n">
        <f aca="false">V21/O21*100-100</f>
        <v>40.3962120315344</v>
      </c>
      <c r="AB21" s="156" t="n">
        <f aca="false">X21/Q21*100-100</f>
        <v>28.8410811163516</v>
      </c>
    </row>
    <row r="22" customFormat="false" ht="15" hidden="false" customHeight="false" outlineLevel="0" collapsed="false">
      <c r="A22" s="24" t="s">
        <v>51</v>
      </c>
      <c r="B22" s="25" t="n">
        <v>3110163368</v>
      </c>
      <c r="C22" s="25" t="n">
        <v>6301613668</v>
      </c>
      <c r="D22" s="25" t="n">
        <v>9536110641</v>
      </c>
      <c r="E22" s="25" t="n">
        <v>12955460161.9999</v>
      </c>
      <c r="F22" s="25" t="n">
        <v>3359722431.00001</v>
      </c>
      <c r="G22" s="25" t="n">
        <v>3393235300.99998</v>
      </c>
      <c r="H22" s="25" t="n">
        <f aca="false">G22+F22</f>
        <v>6752957731.99999</v>
      </c>
      <c r="I22" s="25" t="n">
        <v>10112681954.9999</v>
      </c>
      <c r="J22" s="25" t="n">
        <v>13551361801.0002</v>
      </c>
      <c r="K22" s="25" t="n">
        <v>3338294779.99999</v>
      </c>
      <c r="L22" s="25" t="n">
        <v>3370929132.00001</v>
      </c>
      <c r="M22" s="25" t="n">
        <f aca="false">SUM(K22:L22)</f>
        <v>6709223912</v>
      </c>
      <c r="N22" s="25" t="n">
        <v>3433022267.99998</v>
      </c>
      <c r="O22" s="25" t="n">
        <f aca="false">SUM(N22,M22)</f>
        <v>10142246180</v>
      </c>
      <c r="P22" s="25" t="n">
        <v>3542289970.00003</v>
      </c>
      <c r="Q22" s="25" t="n">
        <f aca="false">SUM(O22:P22)</f>
        <v>13684536150</v>
      </c>
      <c r="R22" s="25" t="n">
        <v>3136748109.00003</v>
      </c>
      <c r="S22" s="25" t="n">
        <v>2393135544.00002</v>
      </c>
      <c r="T22" s="25" t="n">
        <f aca="false">SUM(R22:S22)</f>
        <v>5529883653.00005</v>
      </c>
      <c r="U22" s="25" t="n">
        <v>3390887865.00001</v>
      </c>
      <c r="V22" s="25" t="n">
        <f aca="false">U22+T22</f>
        <v>8920771518.00006</v>
      </c>
      <c r="W22" s="25" t="n">
        <v>3734212346.00003</v>
      </c>
      <c r="X22" s="25" t="n">
        <f aca="false">W22+V22</f>
        <v>12654983864.0001</v>
      </c>
      <c r="Y22" s="156" t="n">
        <f aca="false">R22/K22*100-100</f>
        <v>-6.03741383797025</v>
      </c>
      <c r="Z22" s="156" t="n">
        <f aca="false">T22/M22*100-100</f>
        <v>-17.5778938736953</v>
      </c>
      <c r="AA22" s="156" t="n">
        <f aca="false">V22/O22*100-100</f>
        <v>-12.0434333807496</v>
      </c>
      <c r="AB22" s="156" t="n">
        <f aca="false">X22/Q22*100-100</f>
        <v>-7.52347229540492</v>
      </c>
    </row>
    <row r="23" customFormat="false" ht="15" hidden="false" customHeight="false" outlineLevel="0" collapsed="false">
      <c r="A23" s="24" t="s">
        <v>52</v>
      </c>
      <c r="B23" s="25" t="n">
        <v>1104483377</v>
      </c>
      <c r="C23" s="25" t="n">
        <v>2310987969</v>
      </c>
      <c r="D23" s="25" t="n">
        <v>3483632636</v>
      </c>
      <c r="E23" s="25" t="n">
        <v>4717806727.00002</v>
      </c>
      <c r="F23" s="25" t="n">
        <v>1150631288</v>
      </c>
      <c r="G23" s="25" t="n">
        <v>1255994119</v>
      </c>
      <c r="H23" s="25" t="n">
        <f aca="false">G23+F23</f>
        <v>2406625406.99999</v>
      </c>
      <c r="I23" s="25" t="n">
        <v>3708895038.99997</v>
      </c>
      <c r="J23" s="25" t="n">
        <v>5039401499</v>
      </c>
      <c r="K23" s="25" t="n">
        <v>1138624841</v>
      </c>
      <c r="L23" s="25" t="n">
        <v>1310000026</v>
      </c>
      <c r="M23" s="25" t="n">
        <f aca="false">SUM(K23:L23)</f>
        <v>2448624867</v>
      </c>
      <c r="N23" s="25" t="n">
        <v>1216096171.00001</v>
      </c>
      <c r="O23" s="25" t="n">
        <f aca="false">SUM(N23,M23)</f>
        <v>3664721038.00001</v>
      </c>
      <c r="P23" s="25" t="n">
        <v>1301495134</v>
      </c>
      <c r="Q23" s="25" t="n">
        <f aca="false">SUM(O23:P23)</f>
        <v>4966216172.00001</v>
      </c>
      <c r="R23" s="25" t="n">
        <v>1143623014</v>
      </c>
      <c r="S23" s="25" t="n">
        <v>945163303.000001</v>
      </c>
      <c r="T23" s="25" t="n">
        <f aca="false">SUM(R23:S23)</f>
        <v>2088786317</v>
      </c>
      <c r="U23" s="25" t="n">
        <v>1218511602</v>
      </c>
      <c r="V23" s="25" t="n">
        <f aca="false">U23+T23</f>
        <v>3307297919</v>
      </c>
      <c r="W23" s="25" t="n">
        <v>1189816239</v>
      </c>
      <c r="X23" s="25" t="n">
        <f aca="false">W23+V23</f>
        <v>4497114158</v>
      </c>
      <c r="Y23" s="156" t="n">
        <f aca="false">R23/K23*100-100</f>
        <v>0.438965743590217</v>
      </c>
      <c r="Z23" s="156" t="n">
        <f aca="false">T23/M23*100-100</f>
        <v>-14.6955360475803</v>
      </c>
      <c r="AA23" s="156" t="n">
        <f aca="false">V23/O23*100-100</f>
        <v>-9.75307848247763</v>
      </c>
      <c r="AB23" s="156" t="n">
        <f aca="false">X23/Q23*100-100</f>
        <v>-9.44586376736579</v>
      </c>
    </row>
    <row r="24" customFormat="false" ht="15" hidden="false" customHeight="false" outlineLevel="0" collapsed="false">
      <c r="A24" s="24" t="s">
        <v>53</v>
      </c>
      <c r="B24" s="25" t="n">
        <v>4276266186</v>
      </c>
      <c r="C24" s="25" t="n">
        <v>8856918866</v>
      </c>
      <c r="D24" s="25" t="n">
        <v>12988867836</v>
      </c>
      <c r="E24" s="25" t="n">
        <v>17703690990.9998</v>
      </c>
      <c r="F24" s="25" t="n">
        <v>4436251975.00001</v>
      </c>
      <c r="G24" s="25" t="n">
        <v>4627523967.00005</v>
      </c>
      <c r="H24" s="25" t="n">
        <f aca="false">G24+F24</f>
        <v>9063775942.00006</v>
      </c>
      <c r="I24" s="25" t="n">
        <v>13236330678.9999</v>
      </c>
      <c r="J24" s="25" t="n">
        <v>17958633194.9997</v>
      </c>
      <c r="K24" s="25" t="n">
        <v>4467190662.99998</v>
      </c>
      <c r="L24" s="25" t="n">
        <v>4785074808.00001</v>
      </c>
      <c r="M24" s="25" t="n">
        <f aca="false">SUM(K24:L24)</f>
        <v>9252265470.99999</v>
      </c>
      <c r="N24" s="25" t="n">
        <v>4384195787.00001</v>
      </c>
      <c r="O24" s="25" t="n">
        <f aca="false">SUM(N24,M24)</f>
        <v>13636461258</v>
      </c>
      <c r="P24" s="25" t="n">
        <v>4908613053.99998</v>
      </c>
      <c r="Q24" s="25" t="n">
        <f aca="false">SUM(O24:P24)</f>
        <v>18545074312</v>
      </c>
      <c r="R24" s="25" t="n">
        <v>4424244238.99999</v>
      </c>
      <c r="S24" s="25" t="n">
        <v>3390790999.00001</v>
      </c>
      <c r="T24" s="25" t="n">
        <f aca="false">SUM(R24:S24)</f>
        <v>7815035237.99999</v>
      </c>
      <c r="U24" s="25" t="n">
        <v>4269750711.00001</v>
      </c>
      <c r="V24" s="25" t="n">
        <f aca="false">U24+T24</f>
        <v>12084785949</v>
      </c>
      <c r="W24" s="25" t="n">
        <v>4749403586.00005</v>
      </c>
      <c r="X24" s="25" t="n">
        <f aca="false">W24+V24</f>
        <v>16834189535.0001</v>
      </c>
      <c r="Y24" s="156" t="n">
        <f aca="false">R24/K24*100-100</f>
        <v>-0.961374323144568</v>
      </c>
      <c r="Z24" s="156" t="n">
        <f aca="false">T24/M24*100-100</f>
        <v>-15.5338196629226</v>
      </c>
      <c r="AA24" s="156" t="n">
        <f aca="false">V24/O24*100-100</f>
        <v>-11.3788708055742</v>
      </c>
      <c r="AB24" s="156" t="n">
        <f aca="false">X24/Q24*100-100</f>
        <v>-9.22554824109201</v>
      </c>
    </row>
    <row r="25" customFormat="false" ht="15" hidden="false" customHeight="false" outlineLevel="0" collapsed="false">
      <c r="A25" s="24" t="s">
        <v>54</v>
      </c>
      <c r="B25" s="25" t="n">
        <v>2715015771</v>
      </c>
      <c r="C25" s="25" t="n">
        <v>5511253866</v>
      </c>
      <c r="D25" s="25" t="n">
        <v>8249417709</v>
      </c>
      <c r="E25" s="25" t="n">
        <v>11291451576.9999</v>
      </c>
      <c r="F25" s="25" t="n">
        <v>2782977966.00001</v>
      </c>
      <c r="G25" s="25" t="n">
        <v>2816998870.99998</v>
      </c>
      <c r="H25" s="25" t="n">
        <f aca="false">G25+F25</f>
        <v>5599976836.99999</v>
      </c>
      <c r="I25" s="25" t="n">
        <v>8483128631</v>
      </c>
      <c r="J25" s="25" t="n">
        <v>11423104095.0002</v>
      </c>
      <c r="K25" s="25" t="n">
        <v>2903626683.00001</v>
      </c>
      <c r="L25" s="25" t="n">
        <v>2958793886.00003</v>
      </c>
      <c r="M25" s="25" t="n">
        <f aca="false">SUM(K25:L25)</f>
        <v>5862420569.00004</v>
      </c>
      <c r="N25" s="25" t="n">
        <v>2903044986.00002</v>
      </c>
      <c r="O25" s="25" t="n">
        <f aca="false">SUM(N25,M25)</f>
        <v>8765465555.00006</v>
      </c>
      <c r="P25" s="25" t="n">
        <v>3032068873.00003</v>
      </c>
      <c r="Q25" s="25" t="n">
        <f aca="false">SUM(O25:P25)</f>
        <v>11797534428.0001</v>
      </c>
      <c r="R25" s="25" t="n">
        <v>2726804504.00001</v>
      </c>
      <c r="S25" s="25" t="n">
        <v>2429845082.99999</v>
      </c>
      <c r="T25" s="25" t="n">
        <f aca="false">SUM(R25:S25)</f>
        <v>5156649587</v>
      </c>
      <c r="U25" s="25" t="n">
        <v>2921715493</v>
      </c>
      <c r="V25" s="25" t="n">
        <f aca="false">U25+T25</f>
        <v>8078365080</v>
      </c>
      <c r="W25" s="25" t="n">
        <v>3203404391.00001</v>
      </c>
      <c r="X25" s="25" t="n">
        <f aca="false">W25+V25</f>
        <v>11281769471</v>
      </c>
      <c r="Y25" s="156" t="n">
        <f aca="false">R25/K25*100-100</f>
        <v>-6.08970085704364</v>
      </c>
      <c r="Z25" s="156" t="n">
        <f aca="false">T25/M25*100-100</f>
        <v>-12.0389005478742</v>
      </c>
      <c r="AA25" s="156" t="n">
        <f aca="false">V25/O25*100-100</f>
        <v>-7.8387219787558</v>
      </c>
      <c r="AB25" s="156" t="n">
        <f aca="false">X25/Q25*100-100</f>
        <v>-4.37180294024805</v>
      </c>
    </row>
    <row r="26" customFormat="false" ht="15" hidden="false" customHeight="false" outlineLevel="0" collapsed="false">
      <c r="A26" s="30" t="s">
        <v>55</v>
      </c>
      <c r="B26" s="157" t="n">
        <f aca="false">SUM(B19:B25)</f>
        <v>14851526610</v>
      </c>
      <c r="C26" s="157" t="n">
        <f aca="false">SUM(C19:C25)</f>
        <v>30575930963</v>
      </c>
      <c r="D26" s="157" t="n">
        <f aca="false">SUM(D19:D25)</f>
        <v>45407608714</v>
      </c>
      <c r="E26" s="157" t="n">
        <v>61580606872.9996</v>
      </c>
      <c r="F26" s="157" t="n">
        <f aca="false">SUM(F19:F25)</f>
        <v>15455263283.0001</v>
      </c>
      <c r="G26" s="157"/>
      <c r="H26" s="157" t="n">
        <f aca="false">SUM(H19:H25)</f>
        <v>31599780533.0001</v>
      </c>
      <c r="I26" s="157" t="n">
        <f aca="false">SUM(I19:I25)</f>
        <v>46997458949.9998</v>
      </c>
      <c r="J26" s="157" t="n">
        <f aca="false">SUM(J19:J25)</f>
        <v>63312336612.0001</v>
      </c>
      <c r="K26" s="157" t="n">
        <f aca="false">SUM(K19:K25)</f>
        <v>15856540745</v>
      </c>
      <c r="L26" s="157" t="n">
        <f aca="false">SUM(L19:L25)</f>
        <v>16619642178</v>
      </c>
      <c r="M26" s="157" t="n">
        <f aca="false">SUM(M19:M25)</f>
        <v>32476182923</v>
      </c>
      <c r="N26" s="157" t="n">
        <f aca="false">SUM(N19:N25)</f>
        <v>15750856353.0001</v>
      </c>
      <c r="O26" s="157" t="n">
        <f aca="false">SUM(O19:O25)</f>
        <v>48227039276.0001</v>
      </c>
      <c r="P26" s="157" t="n">
        <f aca="false">SUM(P19:P25)</f>
        <v>16915078100</v>
      </c>
      <c r="Q26" s="157" t="n">
        <f aca="false">SUM(Q19:Q25)</f>
        <v>65142117376.0001</v>
      </c>
      <c r="R26" s="157" t="n">
        <f aca="false">SUM(R19:R25)</f>
        <v>15169673938</v>
      </c>
      <c r="S26" s="157" t="n">
        <f aca="false">SUM(S19:S25)</f>
        <v>12293180723</v>
      </c>
      <c r="T26" s="157" t="n">
        <f aca="false">SUM(T19:T25)</f>
        <v>27462854661.0001</v>
      </c>
      <c r="U26" s="157" t="n">
        <f aca="false">SUM(U19:U25)</f>
        <v>15364621108</v>
      </c>
      <c r="V26" s="157" t="n">
        <f aca="false">SUM(V19:V25)</f>
        <v>42827475769.0001</v>
      </c>
      <c r="W26" s="157" t="n">
        <f aca="false">SUM(W19:W25)</f>
        <v>16910540417.0001</v>
      </c>
      <c r="X26" s="157" t="n">
        <f aca="false">SUM(X19:X25)</f>
        <v>59738016186.0002</v>
      </c>
      <c r="Y26" s="158" t="n">
        <f aca="false">R26/K26*100-100</f>
        <v>-4.33175695787563</v>
      </c>
      <c r="Z26" s="158" t="n">
        <f aca="false">T26/M26*100-100</f>
        <v>-15.4369381213499</v>
      </c>
      <c r="AA26" s="158" t="n">
        <f aca="false">V26/O26*100-100</f>
        <v>-11.1961330989005</v>
      </c>
      <c r="AB26" s="158" t="n">
        <f aca="false">X26/Q26*100-100</f>
        <v>-8.29586357902289</v>
      </c>
    </row>
    <row r="27" customFormat="false" ht="15" hidden="false" customHeight="false" outlineLevel="0" collapsed="false">
      <c r="B27" s="35"/>
      <c r="C27" s="35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</row>
    <row r="30" customFormat="false" ht="15.75" hidden="false" customHeight="true" outlineLevel="0" collapsed="false">
      <c r="D30" s="159"/>
    </row>
    <row r="31" customFormat="false" ht="15" hidden="false" customHeight="false" outlineLevel="0" collapsed="false">
      <c r="D31" s="159"/>
    </row>
    <row r="32" customFormat="false" ht="15" hidden="false" customHeight="false" outlineLevel="0" collapsed="false">
      <c r="D32" s="159"/>
    </row>
    <row r="33" customFormat="false" ht="15" hidden="false" customHeight="false" outlineLevel="0" collapsed="false">
      <c r="D33" s="159"/>
    </row>
    <row r="34" customFormat="false" ht="15.75" hidden="false" customHeight="true" outlineLevel="0" collapsed="false">
      <c r="D34" s="159"/>
    </row>
    <row r="35" customFormat="false" ht="15" hidden="false" customHeight="false" outlineLevel="0" collapsed="false">
      <c r="D35" s="159"/>
    </row>
    <row r="36" customFormat="false" ht="15" hidden="false" customHeight="false" outlineLevel="0" collapsed="false">
      <c r="D36" s="159"/>
    </row>
    <row r="37" customFormat="false" ht="15" hidden="false" customHeight="false" outlineLevel="0" collapsed="false">
      <c r="D37" s="159"/>
    </row>
    <row r="38" customFormat="false" ht="15" hidden="false" customHeight="false" outlineLevel="0" collapsed="false">
      <c r="D38" s="159"/>
    </row>
    <row r="39" customFormat="false" ht="15" hidden="false" customHeight="false" outlineLevel="0" collapsed="false">
      <c r="D39" s="159"/>
    </row>
    <row r="40" customFormat="false" ht="15" hidden="false" customHeight="false" outlineLevel="0" collapsed="false">
      <c r="D40" s="159"/>
    </row>
  </sheetData>
  <mergeCells count="4">
    <mergeCell ref="A3:A4"/>
    <mergeCell ref="B3:AB3"/>
    <mergeCell ref="A17:A18"/>
    <mergeCell ref="B17:AB17"/>
  </mergeCells>
  <hyperlinks>
    <hyperlink ref="AD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1" activeCellId="0" sqref="V1: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0.99"/>
    <col collapsed="false" customWidth="true" hidden="true" outlineLevel="0" max="2" min="2" style="16" width="12.7"/>
    <col collapsed="false" customWidth="true" hidden="true" outlineLevel="0" max="5" min="3" style="16" width="14.7"/>
    <col collapsed="false" customWidth="true" hidden="true" outlineLevel="0" max="6" min="6" style="16" width="12.7"/>
    <col collapsed="false" customWidth="true" hidden="true" outlineLevel="0" max="8" min="7" style="16" width="14.7"/>
    <col collapsed="false" customWidth="true" hidden="true" outlineLevel="0" max="9" min="9" style="16" width="14.28"/>
    <col collapsed="false" customWidth="true" hidden="false" outlineLevel="0" max="10" min="10" style="16" width="14.28"/>
    <col collapsed="false" customWidth="true" hidden="true" outlineLevel="0" max="11" min="11" style="16" width="14.28"/>
    <col collapsed="false" customWidth="true" hidden="false" outlineLevel="0" max="12" min="12" style="16" width="14.28"/>
    <col collapsed="false" customWidth="true" hidden="true" outlineLevel="0" max="13" min="13" style="16" width="14.28"/>
    <col collapsed="false" customWidth="true" hidden="false" outlineLevel="0" max="14" min="14" style="16" width="14.28"/>
    <col collapsed="false" customWidth="true" hidden="true" outlineLevel="0" max="15" min="15" style="16" width="14.28"/>
    <col collapsed="false" customWidth="true" hidden="false" outlineLevel="0" max="17" min="16" style="16" width="14.28"/>
    <col collapsed="false" customWidth="true" hidden="true" outlineLevel="0" max="18" min="18" style="16" width="14.28"/>
    <col collapsed="false" customWidth="true" hidden="false" outlineLevel="0" max="19" min="19" style="16" width="14.28"/>
    <col collapsed="false" customWidth="true" hidden="true" outlineLevel="0" max="20" min="20" style="16" width="14.28"/>
    <col collapsed="false" customWidth="true" hidden="false" outlineLevel="0" max="21" min="21" style="16" width="14.28"/>
    <col collapsed="false" customWidth="true" hidden="true" outlineLevel="0" max="22" min="22" style="16" width="14.28"/>
    <col collapsed="false" customWidth="true" hidden="false" outlineLevel="0" max="23" min="23" style="16" width="14.28"/>
    <col collapsed="false" customWidth="true" hidden="false" outlineLevel="0" max="26" min="24" style="16" width="8.7"/>
    <col collapsed="false" customWidth="true" hidden="false" outlineLevel="0" max="27" min="27" style="16" width="6.7"/>
    <col collapsed="false" customWidth="false" hidden="false" outlineLevel="0" max="257" min="28" style="17" width="9.14"/>
  </cols>
  <sheetData>
    <row r="1" customFormat="false" ht="15" hidden="false" customHeight="true" outlineLevel="0" collapsed="false">
      <c r="A1" s="12" t="str">
        <f aca="false">'Indice tavole'!C21</f>
        <v>Importazioni cumulate per provincia e voce merceologica*. Anni 2017-2020. Valori in milioni di euro e variazioni percentuali rispetto all'anno precedente</v>
      </c>
    </row>
    <row r="2" customFormat="false" ht="15" hidden="false" customHeight="true" outlineLevel="0" collapsed="false">
      <c r="A2" s="12"/>
      <c r="X2" s="160"/>
      <c r="Y2" s="160"/>
      <c r="Z2" s="160"/>
      <c r="AA2" s="160"/>
    </row>
    <row r="3" customFormat="false" ht="15" hidden="false" customHeight="true" outlineLevel="0" collapsed="false">
      <c r="A3" s="161" t="s">
        <v>598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</row>
    <row r="4" customFormat="false" ht="44.45" hidden="false" customHeight="true" outlineLevel="0" collapsed="false">
      <c r="A4" s="161"/>
      <c r="B4" s="162" t="s">
        <v>572</v>
      </c>
      <c r="C4" s="162" t="s">
        <v>573</v>
      </c>
      <c r="D4" s="162" t="s">
        <v>574</v>
      </c>
      <c r="E4" s="22" t="s">
        <v>599</v>
      </c>
      <c r="F4" s="162" t="s">
        <v>576</v>
      </c>
      <c r="G4" s="162" t="s">
        <v>577</v>
      </c>
      <c r="H4" s="162" t="s">
        <v>578</v>
      </c>
      <c r="I4" s="22" t="s">
        <v>600</v>
      </c>
      <c r="J4" s="162" t="s">
        <v>580</v>
      </c>
      <c r="K4" s="22" t="s">
        <v>581</v>
      </c>
      <c r="L4" s="162" t="s">
        <v>582</v>
      </c>
      <c r="M4" s="162" t="s">
        <v>583</v>
      </c>
      <c r="N4" s="162" t="s">
        <v>584</v>
      </c>
      <c r="O4" s="162" t="s">
        <v>585</v>
      </c>
      <c r="P4" s="162" t="s">
        <v>586</v>
      </c>
      <c r="Q4" s="162" t="s">
        <v>587</v>
      </c>
      <c r="R4" s="162" t="s">
        <v>588</v>
      </c>
      <c r="S4" s="162" t="s">
        <v>589</v>
      </c>
      <c r="T4" s="162" t="s">
        <v>590</v>
      </c>
      <c r="U4" s="162" t="s">
        <v>591</v>
      </c>
      <c r="V4" s="154" t="s">
        <v>592</v>
      </c>
      <c r="W4" s="154" t="s">
        <v>593</v>
      </c>
      <c r="X4" s="22" t="s">
        <v>594</v>
      </c>
      <c r="Y4" s="22" t="s">
        <v>595</v>
      </c>
      <c r="Z4" s="22" t="s">
        <v>596</v>
      </c>
      <c r="AA4" s="22" t="s">
        <v>597</v>
      </c>
    </row>
    <row r="5" customFormat="false" ht="15" hidden="false" customHeight="true" outlineLevel="0" collapsed="false">
      <c r="A5" s="163" t="s">
        <v>60</v>
      </c>
      <c r="B5" s="164" t="n">
        <v>61914472</v>
      </c>
      <c r="C5" s="164" t="n">
        <v>123772033</v>
      </c>
      <c r="D5" s="164" t="n">
        <v>186438235</v>
      </c>
      <c r="E5" s="164" t="n">
        <v>269997801</v>
      </c>
      <c r="F5" s="164" t="n">
        <v>60564576</v>
      </c>
      <c r="G5" s="164" t="n">
        <v>115520453</v>
      </c>
      <c r="H5" s="164" t="n">
        <v>168732620</v>
      </c>
      <c r="I5" s="44" t="n">
        <v>225869074</v>
      </c>
      <c r="J5" s="44" t="n">
        <v>55017730</v>
      </c>
      <c r="K5" s="44" t="n">
        <v>53165737</v>
      </c>
      <c r="L5" s="44" t="n">
        <f aca="false">SUM(J5:K5)</f>
        <v>108183467</v>
      </c>
      <c r="M5" s="44" t="n">
        <v>59047753.0000001</v>
      </c>
      <c r="N5" s="44" t="n">
        <f aca="false">SUM(L5:M5)</f>
        <v>167231220</v>
      </c>
      <c r="O5" s="44" t="n">
        <v>61619601</v>
      </c>
      <c r="P5" s="44" t="n">
        <f aca="false">SUM(N5:O5)</f>
        <v>228850821</v>
      </c>
      <c r="Q5" s="44" t="n">
        <v>61890141</v>
      </c>
      <c r="R5" s="44" t="n">
        <v>62077970</v>
      </c>
      <c r="S5" s="44" t="n">
        <f aca="false">SUM(Q5:R5)</f>
        <v>123968111</v>
      </c>
      <c r="T5" s="44" t="n">
        <v>62636884</v>
      </c>
      <c r="U5" s="44" t="n">
        <f aca="false">T5+S5</f>
        <v>186604995</v>
      </c>
      <c r="V5" s="44" t="n">
        <v>68961137</v>
      </c>
      <c r="W5" s="44" t="n">
        <f aca="false">V5+U5</f>
        <v>255566132</v>
      </c>
      <c r="X5" s="156" t="n">
        <f aca="false">IFERROR(Q5/J5*100-100," ")</f>
        <v>12.4912659973431</v>
      </c>
      <c r="Y5" s="156" t="n">
        <f aca="false">IFERROR(S5/L5*100-100," ")</f>
        <v>14.5906250166673</v>
      </c>
      <c r="Z5" s="156" t="n">
        <f aca="false">IFERROR(U5/N5*100-100," ")</f>
        <v>11.5850228204996</v>
      </c>
      <c r="AA5" s="156" t="n">
        <f aca="false">IFERROR(W5/P5*100-100," ")</f>
        <v>11.673679335413</v>
      </c>
    </row>
    <row r="6" customFormat="false" ht="15" hidden="false" customHeight="true" outlineLevel="0" collapsed="false">
      <c r="A6" s="163" t="s">
        <v>61</v>
      </c>
      <c r="B6" s="164" t="n">
        <v>173684675</v>
      </c>
      <c r="C6" s="164" t="n">
        <v>477376086</v>
      </c>
      <c r="D6" s="164" t="n">
        <v>771826222</v>
      </c>
      <c r="E6" s="164" t="n">
        <v>1117240770</v>
      </c>
      <c r="F6" s="164" t="n">
        <v>280628571</v>
      </c>
      <c r="G6" s="164" t="n">
        <v>577876743</v>
      </c>
      <c r="H6" s="164" t="n">
        <v>936977050</v>
      </c>
      <c r="I6" s="44" t="n">
        <v>1381669389</v>
      </c>
      <c r="J6" s="44" t="n">
        <v>424103451</v>
      </c>
      <c r="K6" s="44" t="n">
        <v>335889897</v>
      </c>
      <c r="L6" s="44" t="n">
        <f aca="false">SUM(J6:K6)</f>
        <v>759993348</v>
      </c>
      <c r="M6" s="44" t="n">
        <v>286402840</v>
      </c>
      <c r="N6" s="44" t="n">
        <f aca="false">SUM(L6:M6)</f>
        <v>1046396188</v>
      </c>
      <c r="O6" s="44" t="n">
        <v>308441230</v>
      </c>
      <c r="P6" s="44" t="n">
        <f aca="false">SUM(N6:O6)</f>
        <v>1354837418</v>
      </c>
      <c r="Q6" s="44" t="n">
        <v>256286774</v>
      </c>
      <c r="R6" s="44" t="n">
        <v>210924773</v>
      </c>
      <c r="S6" s="44" t="n">
        <f aca="false">SUM(Q6:R6)</f>
        <v>467211547</v>
      </c>
      <c r="T6" s="44" t="n">
        <v>138995699</v>
      </c>
      <c r="U6" s="44" t="n">
        <f aca="false">T6+S6</f>
        <v>606207246</v>
      </c>
      <c r="V6" s="44" t="n">
        <v>204620137</v>
      </c>
      <c r="W6" s="44" t="n">
        <f aca="false">V6+U6</f>
        <v>810827383</v>
      </c>
      <c r="X6" s="156" t="n">
        <f aca="false">IFERROR(Q6/J6*100-100," ")</f>
        <v>-39.5697504003569</v>
      </c>
      <c r="Y6" s="156" t="n">
        <f aca="false">IFERROR(S6/L6*100-100," ")</f>
        <v>-38.5242583728509</v>
      </c>
      <c r="Z6" s="156" t="n">
        <f aca="false">IFERROR(U6/N6*100-100," ")</f>
        <v>-42.067139296574</v>
      </c>
      <c r="AA6" s="156" t="n">
        <f aca="false">IFERROR(W6/P6*100-100," ")</f>
        <v>-40.1531599122102</v>
      </c>
    </row>
    <row r="7" customFormat="false" ht="15" hidden="false" customHeight="true" outlineLevel="0" collapsed="false">
      <c r="A7" s="163" t="s">
        <v>62</v>
      </c>
      <c r="B7" s="164" t="n">
        <v>2486223</v>
      </c>
      <c r="C7" s="164" t="n">
        <v>3953662</v>
      </c>
      <c r="D7" s="164" t="n">
        <v>17466734</v>
      </c>
      <c r="E7" s="164" t="n">
        <v>20155302</v>
      </c>
      <c r="F7" s="164" t="n">
        <v>3511299</v>
      </c>
      <c r="G7" s="164" t="n">
        <v>5581093</v>
      </c>
      <c r="H7" s="164" t="n">
        <v>7201956</v>
      </c>
      <c r="I7" s="164" t="n">
        <v>10116470</v>
      </c>
      <c r="J7" s="164" t="n">
        <v>2823506</v>
      </c>
      <c r="K7" s="164" t="n">
        <v>4479549</v>
      </c>
      <c r="L7" s="44" t="n">
        <f aca="false">SUM(J7:K7)</f>
        <v>7303055</v>
      </c>
      <c r="M7" s="44" t="n">
        <v>10531164</v>
      </c>
      <c r="N7" s="44" t="n">
        <f aca="false">SUM(L7:M7)</f>
        <v>17834219</v>
      </c>
      <c r="O7" s="44" t="n">
        <v>1045270</v>
      </c>
      <c r="P7" s="44" t="n">
        <f aca="false">SUM(N7:O7)</f>
        <v>18879489</v>
      </c>
      <c r="Q7" s="44" t="n">
        <v>1401216</v>
      </c>
      <c r="R7" s="44" t="n">
        <v>1067533</v>
      </c>
      <c r="S7" s="44" t="n">
        <f aca="false">SUM(Q7:R7)</f>
        <v>2468749</v>
      </c>
      <c r="T7" s="44" t="n">
        <v>1002163</v>
      </c>
      <c r="U7" s="44" t="n">
        <f aca="false">T7+S7</f>
        <v>3470912</v>
      </c>
      <c r="V7" s="44" t="n">
        <v>1597387</v>
      </c>
      <c r="W7" s="44" t="n">
        <f aca="false">V7+U7</f>
        <v>5068299</v>
      </c>
      <c r="X7" s="156" t="n">
        <f aca="false">IFERROR(Q7/J7*100-100," ")</f>
        <v>-50.3731885110214</v>
      </c>
      <c r="Y7" s="156" t="n">
        <f aca="false">IFERROR(S7/L7*100-100," ")</f>
        <v>-66.1956674295894</v>
      </c>
      <c r="Z7" s="156" t="n">
        <f aca="false">IFERROR(U7/N7*100-100," ")</f>
        <v>-80.5379086126508</v>
      </c>
      <c r="AA7" s="156" t="n">
        <f aca="false">IFERROR(W7/P7*100-100," ")</f>
        <v>-73.1544693820897</v>
      </c>
    </row>
    <row r="8" customFormat="false" ht="15" hidden="false" customHeight="true" outlineLevel="0" collapsed="false">
      <c r="A8" s="163" t="s">
        <v>63</v>
      </c>
      <c r="B8" s="164" t="n">
        <v>43949343</v>
      </c>
      <c r="C8" s="164" t="n">
        <v>94208017</v>
      </c>
      <c r="D8" s="164" t="n">
        <v>147061444</v>
      </c>
      <c r="E8" s="164" t="n">
        <v>218813243</v>
      </c>
      <c r="F8" s="164" t="n">
        <v>55644955</v>
      </c>
      <c r="G8" s="164" t="n">
        <v>107622569</v>
      </c>
      <c r="H8" s="164" t="n">
        <v>159879168</v>
      </c>
      <c r="I8" s="164" t="n">
        <v>217931476</v>
      </c>
      <c r="J8" s="164" t="n">
        <v>49857248</v>
      </c>
      <c r="K8" s="164" t="n">
        <v>52625238</v>
      </c>
      <c r="L8" s="44" t="n">
        <f aca="false">SUM(J8:K8)</f>
        <v>102482486</v>
      </c>
      <c r="M8" s="44" t="n">
        <v>52347769</v>
      </c>
      <c r="N8" s="44" t="n">
        <f aca="false">SUM(L8:M8)</f>
        <v>154830255</v>
      </c>
      <c r="O8" s="44" t="n">
        <v>60679200</v>
      </c>
      <c r="P8" s="44" t="n">
        <f aca="false">SUM(N8:O8)</f>
        <v>215509455</v>
      </c>
      <c r="Q8" s="44" t="n">
        <v>52662775</v>
      </c>
      <c r="R8" s="44" t="n">
        <v>39888781</v>
      </c>
      <c r="S8" s="44" t="n">
        <f aca="false">SUM(Q8:R8)</f>
        <v>92551556</v>
      </c>
      <c r="T8" s="44" t="n">
        <v>44882694</v>
      </c>
      <c r="U8" s="44" t="n">
        <f aca="false">T8+S8</f>
        <v>137434250</v>
      </c>
      <c r="V8" s="44" t="n">
        <v>50888276</v>
      </c>
      <c r="W8" s="44" t="n">
        <f aca="false">V8+U8</f>
        <v>188322526</v>
      </c>
      <c r="X8" s="156" t="n">
        <f aca="false">IFERROR(Q8/J8*100-100," ")</f>
        <v>5.62711965169046</v>
      </c>
      <c r="Y8" s="156" t="n">
        <f aca="false">IFERROR(S8/L8*100-100," ")</f>
        <v>-9.69036797175275</v>
      </c>
      <c r="Z8" s="156" t="n">
        <f aca="false">IFERROR(U8/N8*100-100," ")</f>
        <v>-11.2355333910675</v>
      </c>
      <c r="AA8" s="156" t="n">
        <f aca="false">IFERROR(W8/P8*100-100," ")</f>
        <v>-12.6151908277063</v>
      </c>
      <c r="AB8" s="1"/>
    </row>
    <row r="9" customFormat="false" ht="15" hidden="false" customHeight="true" outlineLevel="0" collapsed="false">
      <c r="A9" s="163" t="s">
        <v>64</v>
      </c>
      <c r="B9" s="164" t="n">
        <v>649430</v>
      </c>
      <c r="C9" s="164" t="n">
        <v>834243</v>
      </c>
      <c r="D9" s="164" t="n">
        <v>907327</v>
      </c>
      <c r="E9" s="164" t="n">
        <v>988185</v>
      </c>
      <c r="F9" s="164" t="n">
        <v>124242</v>
      </c>
      <c r="G9" s="164" t="n">
        <v>403913</v>
      </c>
      <c r="H9" s="164" t="n">
        <v>780401</v>
      </c>
      <c r="I9" s="164" t="n">
        <v>1015031</v>
      </c>
      <c r="J9" s="164" t="n">
        <v>187073</v>
      </c>
      <c r="K9" s="164" t="n">
        <v>480090</v>
      </c>
      <c r="L9" s="44" t="n">
        <f aca="false">SUM(J9:K9)</f>
        <v>667163</v>
      </c>
      <c r="M9" s="44" t="n">
        <v>284457</v>
      </c>
      <c r="N9" s="44" t="n">
        <f aca="false">SUM(L9:M9)</f>
        <v>951620</v>
      </c>
      <c r="O9" s="44" t="n">
        <v>267224</v>
      </c>
      <c r="P9" s="44" t="n">
        <f aca="false">SUM(N9:O9)</f>
        <v>1218844</v>
      </c>
      <c r="Q9" s="44" t="n">
        <v>873383</v>
      </c>
      <c r="R9" s="44" t="n">
        <v>660104</v>
      </c>
      <c r="S9" s="44" t="n">
        <f aca="false">SUM(Q9:R9)</f>
        <v>1533487</v>
      </c>
      <c r="T9" s="44" t="n">
        <v>207835</v>
      </c>
      <c r="U9" s="44" t="n">
        <f aca="false">T9+S9</f>
        <v>1741322</v>
      </c>
      <c r="V9" s="44" t="n">
        <v>140281</v>
      </c>
      <c r="W9" s="44" t="n">
        <f aca="false">V9+U9</f>
        <v>1881603</v>
      </c>
      <c r="X9" s="156" t="n">
        <f aca="false">IFERROR(Q9/J9*100-100," ")</f>
        <v>366.867479540073</v>
      </c>
      <c r="Y9" s="156" t="n">
        <f aca="false">IFERROR(S9/L9*100-100," ")</f>
        <v>129.851925241658</v>
      </c>
      <c r="Z9" s="156" t="n">
        <f aca="false">IFERROR(U9/N9*100-100," ")</f>
        <v>82.9850150270066</v>
      </c>
      <c r="AA9" s="156" t="n">
        <f aca="false">IFERROR(W9/P9*100-100," ")</f>
        <v>54.3760317152974</v>
      </c>
      <c r="AB9" s="1"/>
    </row>
    <row r="10" customFormat="false" ht="15" hidden="false" customHeight="true" outlineLevel="0" collapsed="false">
      <c r="A10" s="163" t="s">
        <v>65</v>
      </c>
      <c r="B10" s="164" t="n">
        <v>2851173</v>
      </c>
      <c r="C10" s="164" t="n">
        <v>5713767</v>
      </c>
      <c r="D10" s="164" t="n">
        <v>8151077</v>
      </c>
      <c r="E10" s="164" t="n">
        <v>10585267</v>
      </c>
      <c r="F10" s="164" t="n">
        <v>3155729</v>
      </c>
      <c r="G10" s="164" t="n">
        <v>6075406</v>
      </c>
      <c r="H10" s="164" t="n">
        <v>8571276</v>
      </c>
      <c r="I10" s="164" t="n">
        <v>11161125</v>
      </c>
      <c r="J10" s="164" t="n">
        <v>2651887</v>
      </c>
      <c r="K10" s="164" t="n">
        <v>2334151</v>
      </c>
      <c r="L10" s="44" t="n">
        <f aca="false">SUM(J10:K10)</f>
        <v>4986038</v>
      </c>
      <c r="M10" s="44" t="n">
        <v>3080067</v>
      </c>
      <c r="N10" s="44" t="n">
        <f aca="false">SUM(L10:M10)</f>
        <v>8066105</v>
      </c>
      <c r="O10" s="44" t="n">
        <v>1732976</v>
      </c>
      <c r="P10" s="44" t="n">
        <f aca="false">SUM(N10:O10)</f>
        <v>9799081</v>
      </c>
      <c r="Q10" s="44" t="n">
        <v>4757806</v>
      </c>
      <c r="R10" s="44" t="n">
        <v>8860554</v>
      </c>
      <c r="S10" s="44" t="n">
        <f aca="false">SUM(Q10:R10)</f>
        <v>13618360</v>
      </c>
      <c r="T10" s="44" t="n">
        <v>3597380</v>
      </c>
      <c r="U10" s="44" t="n">
        <f aca="false">T10+S10</f>
        <v>17215740</v>
      </c>
      <c r="V10" s="44" t="n">
        <v>3068650</v>
      </c>
      <c r="W10" s="44" t="n">
        <f aca="false">V10+U10</f>
        <v>20284390</v>
      </c>
      <c r="X10" s="156" t="n">
        <f aca="false">IFERROR(Q10/J10*100-100," ")</f>
        <v>79.4120941050654</v>
      </c>
      <c r="Y10" s="156" t="n">
        <f aca="false">IFERROR(S10/L10*100-100," ")</f>
        <v>173.129887898969</v>
      </c>
      <c r="Z10" s="156" t="n">
        <f aca="false">IFERROR(U10/N10*100-100," ")</f>
        <v>113.433125405633</v>
      </c>
      <c r="AA10" s="156" t="n">
        <f aca="false">IFERROR(W10/P10*100-100," ")</f>
        <v>107.002983238938</v>
      </c>
      <c r="AB10" s="1"/>
    </row>
    <row r="11" customFormat="false" ht="15" hidden="false" customHeight="true" outlineLevel="0" collapsed="false">
      <c r="A11" s="163" t="s">
        <v>66</v>
      </c>
      <c r="B11" s="164" t="n">
        <v>1853182</v>
      </c>
      <c r="C11" s="164" t="n">
        <v>3639953</v>
      </c>
      <c r="D11" s="164" t="n">
        <v>4624941</v>
      </c>
      <c r="E11" s="164" t="n">
        <v>6419645</v>
      </c>
      <c r="F11" s="164" t="n">
        <v>2099309</v>
      </c>
      <c r="G11" s="164" t="n">
        <v>5235150</v>
      </c>
      <c r="H11" s="164" t="n">
        <v>7762998</v>
      </c>
      <c r="I11" s="164" t="n">
        <v>9365653</v>
      </c>
      <c r="J11" s="164" t="n">
        <v>2297397</v>
      </c>
      <c r="K11" s="164" t="n">
        <v>1530046</v>
      </c>
      <c r="L11" s="44" t="n">
        <f aca="false">SUM(J11:K11)</f>
        <v>3827443</v>
      </c>
      <c r="M11" s="44" t="n">
        <v>1227951</v>
      </c>
      <c r="N11" s="44" t="n">
        <f aca="false">SUM(L11:M11)</f>
        <v>5055394</v>
      </c>
      <c r="O11" s="44" t="n">
        <v>1735771</v>
      </c>
      <c r="P11" s="44" t="n">
        <f aca="false">SUM(N11:O11)</f>
        <v>6791165</v>
      </c>
      <c r="Q11" s="44" t="n">
        <v>1676300</v>
      </c>
      <c r="R11" s="44" t="n">
        <v>1182371</v>
      </c>
      <c r="S11" s="44" t="n">
        <f aca="false">SUM(Q11:R11)</f>
        <v>2858671</v>
      </c>
      <c r="T11" s="44" t="n">
        <v>1513072</v>
      </c>
      <c r="U11" s="44" t="n">
        <f aca="false">T11+S11</f>
        <v>4371743</v>
      </c>
      <c r="V11" s="44" t="n">
        <v>1124113</v>
      </c>
      <c r="W11" s="44" t="n">
        <f aca="false">V11+U11</f>
        <v>5495856</v>
      </c>
      <c r="X11" s="156" t="n">
        <f aca="false">IFERROR(Q11/J11*100-100," ")</f>
        <v>-27.0348137479069</v>
      </c>
      <c r="Y11" s="156" t="n">
        <f aca="false">IFERROR(S11/L11*100-100," ")</f>
        <v>-25.3112064634274</v>
      </c>
      <c r="Z11" s="156" t="n">
        <f aca="false">IFERROR(U11/N11*100-100," ")</f>
        <v>-13.5231991809145</v>
      </c>
      <c r="AA11" s="156" t="n">
        <f aca="false">IFERROR(W11/P11*100-100," ")</f>
        <v>-19.0734432162965</v>
      </c>
      <c r="AB11" s="1"/>
    </row>
    <row r="12" customFormat="false" ht="15" hidden="false" customHeight="true" outlineLevel="0" collapsed="false">
      <c r="A12" s="163" t="s">
        <v>67</v>
      </c>
      <c r="B12" s="164" t="n">
        <v>127027</v>
      </c>
      <c r="C12" s="164" t="n">
        <v>203747</v>
      </c>
      <c r="D12" s="164" t="n">
        <v>402657</v>
      </c>
      <c r="E12" s="164" t="n">
        <v>565620</v>
      </c>
      <c r="F12" s="164" t="n">
        <v>109961</v>
      </c>
      <c r="G12" s="164" t="n">
        <v>213195</v>
      </c>
      <c r="H12" s="164" t="n">
        <v>444124</v>
      </c>
      <c r="I12" s="164" t="n">
        <v>676321</v>
      </c>
      <c r="J12" s="164" t="n">
        <v>116592</v>
      </c>
      <c r="K12" s="164" t="n">
        <v>67445</v>
      </c>
      <c r="L12" s="44" t="n">
        <f aca="false">SUM(J12:K12)</f>
        <v>184037</v>
      </c>
      <c r="M12" s="44" t="n">
        <v>204641</v>
      </c>
      <c r="N12" s="44" t="n">
        <f aca="false">SUM(L12:M12)</f>
        <v>388678</v>
      </c>
      <c r="O12" s="44" t="n">
        <v>203325</v>
      </c>
      <c r="P12" s="44" t="n">
        <f aca="false">SUM(N12:O12)</f>
        <v>592003</v>
      </c>
      <c r="Q12" s="44" t="n">
        <v>140431</v>
      </c>
      <c r="R12" s="44" t="n">
        <v>68855</v>
      </c>
      <c r="S12" s="44" t="n">
        <f aca="false">SUM(Q12:R12)</f>
        <v>209286</v>
      </c>
      <c r="T12" s="44" t="n">
        <v>256233</v>
      </c>
      <c r="U12" s="44" t="n">
        <f aca="false">T12+S12</f>
        <v>465519</v>
      </c>
      <c r="V12" s="44" t="n">
        <v>242226</v>
      </c>
      <c r="W12" s="44" t="n">
        <f aca="false">V12+U12</f>
        <v>707745</v>
      </c>
      <c r="X12" s="156" t="n">
        <f aca="false">IFERROR(Q12/J12*100-100," ")</f>
        <v>20.4465143406066</v>
      </c>
      <c r="Y12" s="156" t="n">
        <f aca="false">IFERROR(S12/L12*100-100," ")</f>
        <v>13.7195237914115</v>
      </c>
      <c r="Z12" s="156" t="n">
        <f aca="false">IFERROR(U12/N12*100-100," ")</f>
        <v>19.7698351849089</v>
      </c>
      <c r="AA12" s="156" t="n">
        <f aca="false">IFERROR(W12/P12*100-100," ")</f>
        <v>19.5509144379336</v>
      </c>
      <c r="AB12" s="1"/>
    </row>
    <row r="13" customFormat="false" ht="15" hidden="false" customHeight="true" outlineLevel="0" collapsed="false">
      <c r="A13" s="163" t="s">
        <v>68</v>
      </c>
      <c r="B13" s="164" t="n">
        <v>1221128</v>
      </c>
      <c r="C13" s="164" t="n">
        <v>2239991</v>
      </c>
      <c r="D13" s="164" t="n">
        <v>3075487</v>
      </c>
      <c r="E13" s="164" t="n">
        <v>4197289</v>
      </c>
      <c r="F13" s="164" t="n">
        <v>1057083</v>
      </c>
      <c r="G13" s="164" t="n">
        <v>2007583</v>
      </c>
      <c r="H13" s="164" t="n">
        <v>3042837</v>
      </c>
      <c r="I13" s="164" t="n">
        <v>3781105</v>
      </c>
      <c r="J13" s="164" t="n">
        <v>1210660</v>
      </c>
      <c r="K13" s="164" t="n">
        <v>778436</v>
      </c>
      <c r="L13" s="44" t="n">
        <f aca="false">SUM(J13:K13)</f>
        <v>1989096</v>
      </c>
      <c r="M13" s="44" t="n">
        <v>805325</v>
      </c>
      <c r="N13" s="44" t="n">
        <f aca="false">SUM(L13:M13)</f>
        <v>2794421</v>
      </c>
      <c r="O13" s="44" t="n">
        <v>873082</v>
      </c>
      <c r="P13" s="44" t="n">
        <f aca="false">SUM(N13:O13)</f>
        <v>3667503</v>
      </c>
      <c r="Q13" s="44" t="n">
        <v>1108423</v>
      </c>
      <c r="R13" s="44" t="n">
        <v>697101</v>
      </c>
      <c r="S13" s="44" t="n">
        <f aca="false">SUM(Q13:R13)</f>
        <v>1805524</v>
      </c>
      <c r="T13" s="44" t="n">
        <v>403256</v>
      </c>
      <c r="U13" s="44" t="n">
        <f aca="false">T13+S13</f>
        <v>2208780</v>
      </c>
      <c r="V13" s="44" t="n">
        <v>684338</v>
      </c>
      <c r="W13" s="44" t="n">
        <f aca="false">V13+U13</f>
        <v>2893118</v>
      </c>
      <c r="X13" s="156" t="n">
        <f aca="false">IFERROR(Q13/J13*100-100," ")</f>
        <v>-8.44473262517971</v>
      </c>
      <c r="Y13" s="156" t="n">
        <f aca="false">IFERROR(S13/L13*100-100," ")</f>
        <v>-9.22891605030631</v>
      </c>
      <c r="Z13" s="156" t="n">
        <f aca="false">IFERROR(U13/N13*100-100," ")</f>
        <v>-20.95750783436</v>
      </c>
      <c r="AA13" s="156" t="n">
        <f aca="false">IFERROR(W13/P13*100-100," ")</f>
        <v>-21.1147748209068</v>
      </c>
      <c r="AB13" s="1"/>
    </row>
    <row r="14" customFormat="false" ht="15" hidden="false" customHeight="true" outlineLevel="0" collapsed="false">
      <c r="A14" s="163" t="s">
        <v>69</v>
      </c>
      <c r="B14" s="164" t="n">
        <v>1962725</v>
      </c>
      <c r="C14" s="164" t="n">
        <v>3351642</v>
      </c>
      <c r="D14" s="164" t="n">
        <v>4883713</v>
      </c>
      <c r="E14" s="164" t="n">
        <v>6994880.99999999</v>
      </c>
      <c r="F14" s="164" t="n">
        <v>382178</v>
      </c>
      <c r="G14" s="164" t="n">
        <v>751994</v>
      </c>
      <c r="H14" s="164" t="n">
        <v>1139498</v>
      </c>
      <c r="I14" s="164" t="n">
        <v>1442073</v>
      </c>
      <c r="J14" s="164" t="n">
        <v>395370</v>
      </c>
      <c r="K14" s="164" t="n">
        <v>784577</v>
      </c>
      <c r="L14" s="44" t="n">
        <f aca="false">SUM(J14:K14)</f>
        <v>1179947</v>
      </c>
      <c r="M14" s="44" t="n">
        <v>2869623</v>
      </c>
      <c r="N14" s="44" t="n">
        <f aca="false">SUM(L14:M14)</f>
        <v>4049570</v>
      </c>
      <c r="O14" s="44" t="n">
        <v>563553</v>
      </c>
      <c r="P14" s="44" t="n">
        <f aca="false">SUM(N14:O14)</f>
        <v>4613123</v>
      </c>
      <c r="Q14" s="44" t="n">
        <v>1707398</v>
      </c>
      <c r="R14" s="44" t="n">
        <v>351779</v>
      </c>
      <c r="S14" s="44" t="n">
        <f aca="false">SUM(Q14:R14)</f>
        <v>2059177</v>
      </c>
      <c r="T14" s="44" t="n">
        <v>2586497</v>
      </c>
      <c r="U14" s="44" t="n">
        <f aca="false">T14+S14</f>
        <v>4645674</v>
      </c>
      <c r="V14" s="44" t="n">
        <v>903364</v>
      </c>
      <c r="W14" s="44" t="n">
        <f aca="false">V14+U14</f>
        <v>5549038</v>
      </c>
      <c r="X14" s="156" t="n">
        <f aca="false">IFERROR(Q14/J14*100-100," ")</f>
        <v>331.848142246503</v>
      </c>
      <c r="Y14" s="156" t="n">
        <f aca="false">IFERROR(S14/L14*100-100," ")</f>
        <v>74.5143637807461</v>
      </c>
      <c r="Z14" s="156" t="n">
        <f aca="false">IFERROR(U14/N14*100-100," ")</f>
        <v>14.720180167277</v>
      </c>
      <c r="AA14" s="156" t="n">
        <f aca="false">IFERROR(W14/P14*100-100," ")</f>
        <v>20.2880998403901</v>
      </c>
      <c r="AB14" s="1"/>
    </row>
    <row r="15" customFormat="false" ht="15" hidden="false" customHeight="true" outlineLevel="0" collapsed="false">
      <c r="A15" s="163" t="s">
        <v>70</v>
      </c>
      <c r="B15" s="164" t="n">
        <v>467296</v>
      </c>
      <c r="C15" s="164" t="n">
        <v>884255</v>
      </c>
      <c r="D15" s="164" t="n">
        <v>1586280</v>
      </c>
      <c r="E15" s="164" t="n">
        <v>2554123</v>
      </c>
      <c r="F15" s="164" t="n">
        <v>594228</v>
      </c>
      <c r="G15" s="164" t="n">
        <v>1287152</v>
      </c>
      <c r="H15" s="164" t="n">
        <v>2007616</v>
      </c>
      <c r="I15" s="164" t="n">
        <v>2913730</v>
      </c>
      <c r="J15" s="164" t="n">
        <v>750066</v>
      </c>
      <c r="K15" s="164" t="n">
        <v>691781</v>
      </c>
      <c r="L15" s="44" t="n">
        <f aca="false">SUM(J15:K15)</f>
        <v>1441847</v>
      </c>
      <c r="M15" s="44" t="n">
        <v>687926</v>
      </c>
      <c r="N15" s="44" t="n">
        <f aca="false">SUM(L15:M15)</f>
        <v>2129773</v>
      </c>
      <c r="O15" s="44" t="n">
        <v>745975</v>
      </c>
      <c r="P15" s="44" t="n">
        <f aca="false">SUM(N15:O15)</f>
        <v>2875748</v>
      </c>
      <c r="Q15" s="44" t="n">
        <v>362141</v>
      </c>
      <c r="R15" s="44" t="n">
        <v>160707</v>
      </c>
      <c r="S15" s="44" t="n">
        <f aca="false">SUM(Q15:R15)</f>
        <v>522848</v>
      </c>
      <c r="T15" s="44" t="n">
        <v>367878</v>
      </c>
      <c r="U15" s="44" t="n">
        <f aca="false">T15+S15</f>
        <v>890726</v>
      </c>
      <c r="V15" s="44" t="n">
        <v>608044</v>
      </c>
      <c r="W15" s="44" t="n">
        <f aca="false">V15+U15</f>
        <v>1498770</v>
      </c>
      <c r="X15" s="156" t="n">
        <f aca="false">IFERROR(Q15/J15*100-100," ")</f>
        <v>-51.7187820805103</v>
      </c>
      <c r="Y15" s="156" t="n">
        <f aca="false">IFERROR(S15/L15*100-100," ")</f>
        <v>-63.7376226465083</v>
      </c>
      <c r="Z15" s="156" t="n">
        <f aca="false">IFERROR(U15/N15*100-100," ")</f>
        <v>-58.1774207861589</v>
      </c>
      <c r="AA15" s="156" t="n">
        <f aca="false">IFERROR(W15/P15*100-100," ")</f>
        <v>-47.8824291975514</v>
      </c>
      <c r="AB15" s="1"/>
    </row>
    <row r="16" customFormat="false" ht="15" hidden="false" customHeight="true" outlineLevel="0" collapsed="false">
      <c r="A16" s="163" t="s">
        <v>71</v>
      </c>
      <c r="B16" s="164" t="n">
        <v>8531121</v>
      </c>
      <c r="C16" s="164" t="n">
        <v>11006138</v>
      </c>
      <c r="D16" s="164" t="n">
        <v>13581136</v>
      </c>
      <c r="E16" s="164" t="n">
        <v>17826959</v>
      </c>
      <c r="F16" s="164" t="n">
        <v>4191203</v>
      </c>
      <c r="G16" s="164" t="n">
        <v>8424598</v>
      </c>
      <c r="H16" s="164" t="n">
        <v>16458795</v>
      </c>
      <c r="I16" s="164" t="n">
        <v>26828910</v>
      </c>
      <c r="J16" s="164" t="n">
        <v>9394164</v>
      </c>
      <c r="K16" s="164" t="n">
        <v>9549017</v>
      </c>
      <c r="L16" s="44" t="n">
        <f aca="false">SUM(J16:K16)</f>
        <v>18943181</v>
      </c>
      <c r="M16" s="44" t="n">
        <v>8665207</v>
      </c>
      <c r="N16" s="44" t="n">
        <f aca="false">SUM(L16:M16)</f>
        <v>27608388</v>
      </c>
      <c r="O16" s="44" t="n">
        <v>9463211</v>
      </c>
      <c r="P16" s="44" t="n">
        <f aca="false">SUM(N16:O16)</f>
        <v>37071599</v>
      </c>
      <c r="Q16" s="44" t="n">
        <v>9220383</v>
      </c>
      <c r="R16" s="44" t="n">
        <v>11006072</v>
      </c>
      <c r="S16" s="44" t="n">
        <f aca="false">SUM(Q16:R16)</f>
        <v>20226455</v>
      </c>
      <c r="T16" s="44" t="n">
        <v>5937817</v>
      </c>
      <c r="U16" s="44" t="n">
        <f aca="false">T16+S16</f>
        <v>26164272</v>
      </c>
      <c r="V16" s="44" t="n">
        <v>7828884</v>
      </c>
      <c r="W16" s="44" t="n">
        <f aca="false">V16+U16</f>
        <v>33993156</v>
      </c>
      <c r="X16" s="156" t="n">
        <f aca="false">IFERROR(Q16/J16*100-100," ")</f>
        <v>-1.84988254409863</v>
      </c>
      <c r="Y16" s="156" t="n">
        <f aca="false">IFERROR(S16/L16*100-100," ")</f>
        <v>6.77433214622189</v>
      </c>
      <c r="Z16" s="156" t="n">
        <f aca="false">IFERROR(U16/N16*100-100," ")</f>
        <v>-5.23071466541259</v>
      </c>
      <c r="AA16" s="156" t="n">
        <f aca="false">IFERROR(W16/P16*100-100," ")</f>
        <v>-8.30404698756053</v>
      </c>
      <c r="AB16" s="1"/>
    </row>
    <row r="17" customFormat="false" ht="15" hidden="false" customHeight="true" outlineLevel="0" collapsed="false">
      <c r="A17" s="163" t="s">
        <v>72</v>
      </c>
      <c r="B17" s="164" t="n">
        <v>926166</v>
      </c>
      <c r="C17" s="164" t="n">
        <v>1834108</v>
      </c>
      <c r="D17" s="164" t="n">
        <v>2779390</v>
      </c>
      <c r="E17" s="164" t="n">
        <v>3326490</v>
      </c>
      <c r="F17" s="164" t="n">
        <v>1151661</v>
      </c>
      <c r="G17" s="164" t="n">
        <v>2146295</v>
      </c>
      <c r="H17" s="164" t="n">
        <v>3311703</v>
      </c>
      <c r="I17" s="164" t="n">
        <v>4930274</v>
      </c>
      <c r="J17" s="164" t="n">
        <v>1795157</v>
      </c>
      <c r="K17" s="164" t="n">
        <v>2234916</v>
      </c>
      <c r="L17" s="44" t="n">
        <f aca="false">SUM(J17:K17)</f>
        <v>4030073</v>
      </c>
      <c r="M17" s="44" t="n">
        <v>1925964</v>
      </c>
      <c r="N17" s="44" t="n">
        <f aca="false">SUM(L17:M17)</f>
        <v>5956037</v>
      </c>
      <c r="O17" s="44" t="n">
        <v>1710597</v>
      </c>
      <c r="P17" s="44" t="n">
        <f aca="false">SUM(N17:O17)</f>
        <v>7666634</v>
      </c>
      <c r="Q17" s="44" t="n">
        <v>1697029</v>
      </c>
      <c r="R17" s="44" t="n">
        <v>2307862</v>
      </c>
      <c r="S17" s="44" t="n">
        <f aca="false">SUM(Q17:R17)</f>
        <v>4004891</v>
      </c>
      <c r="T17" s="44" t="n">
        <v>3028727</v>
      </c>
      <c r="U17" s="44" t="n">
        <f aca="false">T17+S17</f>
        <v>7033618</v>
      </c>
      <c r="V17" s="44" t="n">
        <v>2758643</v>
      </c>
      <c r="W17" s="44" t="n">
        <f aca="false">V17+U17</f>
        <v>9792261</v>
      </c>
      <c r="X17" s="156" t="n">
        <f aca="false">IFERROR(Q17/J17*100-100," ")</f>
        <v>-5.46626283940623</v>
      </c>
      <c r="Y17" s="156" t="n">
        <f aca="false">IFERROR(S17/L17*100-100," ")</f>
        <v>-0.624852204910425</v>
      </c>
      <c r="Z17" s="156" t="n">
        <f aca="false">IFERROR(U17/N17*100-100," ")</f>
        <v>18.0922482516479</v>
      </c>
      <c r="AA17" s="156" t="n">
        <f aca="false">IFERROR(W17/P17*100-100," ")</f>
        <v>27.7256877007563</v>
      </c>
      <c r="AB17" s="1"/>
    </row>
    <row r="18" customFormat="false" ht="15" hidden="false" customHeight="true" outlineLevel="0" collapsed="false">
      <c r="A18" s="163" t="s">
        <v>73</v>
      </c>
      <c r="B18" s="164" t="n">
        <v>5049295</v>
      </c>
      <c r="C18" s="164" t="n">
        <v>12381831</v>
      </c>
      <c r="D18" s="164" t="n">
        <v>16488940</v>
      </c>
      <c r="E18" s="164" t="n">
        <v>22559674</v>
      </c>
      <c r="F18" s="164" t="n">
        <v>6908224</v>
      </c>
      <c r="G18" s="164" t="n">
        <v>14696793</v>
      </c>
      <c r="H18" s="164" t="n">
        <v>20715773</v>
      </c>
      <c r="I18" s="164" t="n">
        <v>27258285</v>
      </c>
      <c r="J18" s="164" t="n">
        <v>5999165</v>
      </c>
      <c r="K18" s="164" t="n">
        <v>6547170</v>
      </c>
      <c r="L18" s="44" t="n">
        <f aca="false">SUM(J18:K18)</f>
        <v>12546335</v>
      </c>
      <c r="M18" s="44" t="n">
        <v>4718697</v>
      </c>
      <c r="N18" s="44" t="n">
        <f aca="false">SUM(L18:M18)</f>
        <v>17265032</v>
      </c>
      <c r="O18" s="44" t="n">
        <v>5365290</v>
      </c>
      <c r="P18" s="44" t="n">
        <f aca="false">SUM(N18:O18)</f>
        <v>22630322</v>
      </c>
      <c r="Q18" s="44" t="n">
        <v>5507891</v>
      </c>
      <c r="R18" s="44" t="n">
        <v>3593131</v>
      </c>
      <c r="S18" s="44" t="n">
        <f aca="false">SUM(Q18:R18)</f>
        <v>9101022</v>
      </c>
      <c r="T18" s="44" t="n">
        <v>5961069</v>
      </c>
      <c r="U18" s="44" t="n">
        <f aca="false">T18+S18</f>
        <v>15062091</v>
      </c>
      <c r="V18" s="44" t="n">
        <v>5679325</v>
      </c>
      <c r="W18" s="44" t="n">
        <f aca="false">V18+U18</f>
        <v>20741416</v>
      </c>
      <c r="X18" s="156" t="n">
        <f aca="false">IFERROR(Q18/J18*100-100," ")</f>
        <v>-8.18903964135016</v>
      </c>
      <c r="Y18" s="156" t="n">
        <f aca="false">IFERROR(S18/L18*100-100," ")</f>
        <v>-27.4607126304216</v>
      </c>
      <c r="Z18" s="156" t="n">
        <f aca="false">IFERROR(U18/N18*100-100," ")</f>
        <v>-12.7595535299326</v>
      </c>
      <c r="AA18" s="156" t="n">
        <f aca="false">IFERROR(W18/P18*100-100," ")</f>
        <v>-8.34679241417777</v>
      </c>
      <c r="AB18" s="1"/>
    </row>
    <row r="19" customFormat="false" ht="15" hidden="false" customHeight="true" outlineLevel="0" collapsed="false">
      <c r="A19" s="163" t="s">
        <v>74</v>
      </c>
      <c r="B19" s="164" t="n">
        <v>6525508</v>
      </c>
      <c r="C19" s="164" t="n">
        <v>12630327</v>
      </c>
      <c r="D19" s="164" t="n">
        <v>19324166</v>
      </c>
      <c r="E19" s="164" t="n">
        <v>25078031</v>
      </c>
      <c r="F19" s="164" t="n">
        <v>7125798</v>
      </c>
      <c r="G19" s="164" t="n">
        <v>14367150</v>
      </c>
      <c r="H19" s="164" t="n">
        <v>20649098</v>
      </c>
      <c r="I19" s="164" t="n">
        <v>26879231</v>
      </c>
      <c r="J19" s="164" t="n">
        <v>6013491</v>
      </c>
      <c r="K19" s="164" t="n">
        <v>6193971.00000001</v>
      </c>
      <c r="L19" s="44" t="n">
        <f aca="false">SUM(J19:K19)</f>
        <v>12207462</v>
      </c>
      <c r="M19" s="44" t="n">
        <v>6007746</v>
      </c>
      <c r="N19" s="44" t="n">
        <f aca="false">SUM(L19:M19)</f>
        <v>18215208</v>
      </c>
      <c r="O19" s="44" t="n">
        <v>4997777</v>
      </c>
      <c r="P19" s="44" t="n">
        <f aca="false">SUM(N19:O19)</f>
        <v>23212985</v>
      </c>
      <c r="Q19" s="44" t="n">
        <v>5174993</v>
      </c>
      <c r="R19" s="44" t="n">
        <v>5158483</v>
      </c>
      <c r="S19" s="44" t="n">
        <f aca="false">SUM(Q19:R19)</f>
        <v>10333476</v>
      </c>
      <c r="T19" s="44" t="n">
        <v>5296317</v>
      </c>
      <c r="U19" s="44" t="n">
        <f aca="false">T19+S19</f>
        <v>15629793</v>
      </c>
      <c r="V19" s="44" t="n">
        <v>5180650</v>
      </c>
      <c r="W19" s="44" t="n">
        <f aca="false">V19+U19</f>
        <v>20810443</v>
      </c>
      <c r="X19" s="156" t="n">
        <f aca="false">IFERROR(Q19/J19*100-100," ")</f>
        <v>-13.9436144495767</v>
      </c>
      <c r="Y19" s="156" t="n">
        <f aca="false">IFERROR(S19/L19*100-100," ")</f>
        <v>-15.3511516152989</v>
      </c>
      <c r="Z19" s="156" t="n">
        <f aca="false">IFERROR(U19/N19*100-100," ")</f>
        <v>-14.1937165911035</v>
      </c>
      <c r="AA19" s="156" t="n">
        <f aca="false">IFERROR(W19/P19*100-100," ")</f>
        <v>-10.3499916102992</v>
      </c>
      <c r="AB19" s="1"/>
    </row>
    <row r="20" customFormat="false" ht="15" hidden="false" customHeight="true" outlineLevel="0" collapsed="false">
      <c r="A20" s="163" t="s">
        <v>75</v>
      </c>
      <c r="B20" s="164" t="n">
        <v>43299299</v>
      </c>
      <c r="C20" s="164" t="n">
        <v>88455755</v>
      </c>
      <c r="D20" s="164" t="n">
        <v>129034995</v>
      </c>
      <c r="E20" s="164" t="n">
        <v>176034182</v>
      </c>
      <c r="F20" s="164" t="n">
        <v>55731705</v>
      </c>
      <c r="G20" s="164" t="n">
        <v>104234114</v>
      </c>
      <c r="H20" s="164" t="n">
        <v>150295216</v>
      </c>
      <c r="I20" s="164" t="n">
        <v>198064077</v>
      </c>
      <c r="J20" s="164" t="n">
        <v>58694278</v>
      </c>
      <c r="K20" s="164" t="n">
        <v>54576947</v>
      </c>
      <c r="L20" s="44" t="n">
        <f aca="false">SUM(J20:K20)</f>
        <v>113271225</v>
      </c>
      <c r="M20" s="44" t="n">
        <v>47839363</v>
      </c>
      <c r="N20" s="44" t="n">
        <f aca="false">SUM(L20:M20)</f>
        <v>161110588</v>
      </c>
      <c r="O20" s="44" t="n">
        <v>50006481</v>
      </c>
      <c r="P20" s="44" t="n">
        <f aca="false">SUM(N20:O20)</f>
        <v>211117069</v>
      </c>
      <c r="Q20" s="44" t="n">
        <v>51540601</v>
      </c>
      <c r="R20" s="44" t="n">
        <v>36898651.0000001</v>
      </c>
      <c r="S20" s="44" t="n">
        <f aca="false">SUM(Q20:R20)</f>
        <v>88439252.0000001</v>
      </c>
      <c r="T20" s="44" t="n">
        <v>33451439</v>
      </c>
      <c r="U20" s="44" t="n">
        <f aca="false">T20+S20</f>
        <v>121890691</v>
      </c>
      <c r="V20" s="44" t="n">
        <v>42302985</v>
      </c>
      <c r="W20" s="44" t="n">
        <f aca="false">V20+U20</f>
        <v>164193676</v>
      </c>
      <c r="X20" s="156" t="n">
        <f aca="false">IFERROR(Q20/J20*100-100," ")</f>
        <v>-12.1880313443842</v>
      </c>
      <c r="Y20" s="156" t="n">
        <f aca="false">IFERROR(S20/L20*100-100," ")</f>
        <v>-21.9225783070678</v>
      </c>
      <c r="Z20" s="156" t="n">
        <f aca="false">IFERROR(U20/N20*100-100," ")</f>
        <v>-24.3434633855348</v>
      </c>
      <c r="AA20" s="156" t="n">
        <f aca="false">IFERROR(W20/P20*100-100," ")</f>
        <v>-22.2262431087464</v>
      </c>
      <c r="AB20" s="1"/>
    </row>
    <row r="21" customFormat="false" ht="15" hidden="false" customHeight="true" outlineLevel="0" collapsed="false">
      <c r="A21" s="163" t="s">
        <v>76</v>
      </c>
      <c r="B21" s="164" t="n">
        <v>10442648</v>
      </c>
      <c r="C21" s="164" t="n">
        <v>20722096</v>
      </c>
      <c r="D21" s="164" t="n">
        <v>29510874</v>
      </c>
      <c r="E21" s="164" t="n">
        <v>37752296</v>
      </c>
      <c r="F21" s="164" t="n">
        <v>8422977</v>
      </c>
      <c r="G21" s="164" t="n">
        <v>15565457</v>
      </c>
      <c r="H21" s="164" t="n">
        <v>25295840</v>
      </c>
      <c r="I21" s="164" t="n">
        <v>33269785</v>
      </c>
      <c r="J21" s="164" t="n">
        <v>11554694</v>
      </c>
      <c r="K21" s="164" t="n">
        <v>11130115</v>
      </c>
      <c r="L21" s="44" t="n">
        <f aca="false">SUM(J21:K21)</f>
        <v>22684809</v>
      </c>
      <c r="M21" s="44" t="n">
        <v>9535750.99999999</v>
      </c>
      <c r="N21" s="44" t="n">
        <f aca="false">SUM(L21:M21)</f>
        <v>32220560</v>
      </c>
      <c r="O21" s="44" t="n">
        <v>9792244.99999999</v>
      </c>
      <c r="P21" s="44" t="n">
        <f aca="false">SUM(N21:O21)</f>
        <v>42012805</v>
      </c>
      <c r="Q21" s="44" t="n">
        <v>10706477</v>
      </c>
      <c r="R21" s="44" t="n">
        <v>8577447</v>
      </c>
      <c r="S21" s="44" t="n">
        <f aca="false">SUM(Q21:R21)</f>
        <v>19283924</v>
      </c>
      <c r="T21" s="44" t="n">
        <v>8820748</v>
      </c>
      <c r="U21" s="44" t="n">
        <f aca="false">T21+S21</f>
        <v>28104672</v>
      </c>
      <c r="V21" s="44" t="n">
        <v>10636009</v>
      </c>
      <c r="W21" s="44" t="n">
        <f aca="false">V21+U21</f>
        <v>38740681</v>
      </c>
      <c r="X21" s="156" t="n">
        <f aca="false">IFERROR(Q21/J21*100-100," ")</f>
        <v>-7.340886742652</v>
      </c>
      <c r="Y21" s="156" t="n">
        <f aca="false">IFERROR(S21/L21*100-100," ")</f>
        <v>-14.9919049351485</v>
      </c>
      <c r="Z21" s="156" t="n">
        <f aca="false">IFERROR(U21/N21*100-100," ")</f>
        <v>-12.7741044848383</v>
      </c>
      <c r="AA21" s="156" t="n">
        <f aca="false">IFERROR(W21/P21*100-100," ")</f>
        <v>-7.78839689470864</v>
      </c>
      <c r="AB21" s="1"/>
    </row>
    <row r="22" customFormat="false" ht="15" hidden="false" customHeight="true" outlineLevel="0" collapsed="false">
      <c r="A22" s="163" t="s">
        <v>77</v>
      </c>
      <c r="B22" s="164" t="n">
        <v>1177359</v>
      </c>
      <c r="C22" s="164" t="n">
        <v>2338619</v>
      </c>
      <c r="D22" s="164" t="n">
        <v>3240232</v>
      </c>
      <c r="E22" s="164" t="n">
        <v>4737663</v>
      </c>
      <c r="F22" s="164" t="n">
        <v>1391592</v>
      </c>
      <c r="G22" s="164" t="n">
        <v>2922020</v>
      </c>
      <c r="H22" s="164" t="n">
        <v>4394434</v>
      </c>
      <c r="I22" s="164" t="n">
        <v>6133302</v>
      </c>
      <c r="J22" s="164" t="n">
        <v>1706994</v>
      </c>
      <c r="K22" s="164" t="n">
        <v>2044066</v>
      </c>
      <c r="L22" s="44" t="n">
        <f aca="false">SUM(J22:K22)</f>
        <v>3751060</v>
      </c>
      <c r="M22" s="44" t="n">
        <v>2631995</v>
      </c>
      <c r="N22" s="44" t="n">
        <f aca="false">SUM(L22:M22)</f>
        <v>6383055</v>
      </c>
      <c r="O22" s="44" t="n">
        <v>3257359</v>
      </c>
      <c r="P22" s="44" t="n">
        <f aca="false">SUM(N22:O22)</f>
        <v>9640414</v>
      </c>
      <c r="Q22" s="44" t="n">
        <v>1997748</v>
      </c>
      <c r="R22" s="44" t="n">
        <v>1225262</v>
      </c>
      <c r="S22" s="44" t="n">
        <f aca="false">SUM(Q22:R22)</f>
        <v>3223010</v>
      </c>
      <c r="T22" s="44" t="n">
        <v>1888458</v>
      </c>
      <c r="U22" s="44" t="n">
        <f aca="false">T22+S22</f>
        <v>5111468</v>
      </c>
      <c r="V22" s="44" t="n">
        <v>2328342</v>
      </c>
      <c r="W22" s="44" t="n">
        <f aca="false">V22+U22</f>
        <v>7439810</v>
      </c>
      <c r="X22" s="156" t="n">
        <f aca="false">IFERROR(Q22/J22*100-100," ")</f>
        <v>17.0331002920924</v>
      </c>
      <c r="Y22" s="156" t="n">
        <f aca="false">IFERROR(S22/L22*100-100," ")</f>
        <v>-14.0773541345646</v>
      </c>
      <c r="Z22" s="156" t="n">
        <f aca="false">IFERROR(U22/N22*100-100," ")</f>
        <v>-19.9212916072319</v>
      </c>
      <c r="AA22" s="156" t="n">
        <f aca="false">IFERROR(W22/P22*100-100," ")</f>
        <v>-22.82686199991</v>
      </c>
      <c r="AB22" s="1"/>
    </row>
    <row r="23" customFormat="false" ht="15" hidden="false" customHeight="true" outlineLevel="0" collapsed="false">
      <c r="A23" s="163" t="s">
        <v>78</v>
      </c>
      <c r="B23" s="164" t="n">
        <v>5715</v>
      </c>
      <c r="C23" s="164" t="n">
        <v>5879</v>
      </c>
      <c r="D23" s="164" t="n">
        <v>46528</v>
      </c>
      <c r="E23" s="164" t="n">
        <v>69067</v>
      </c>
      <c r="F23" s="164" t="n">
        <v>21793</v>
      </c>
      <c r="G23" s="164" t="n">
        <v>53508</v>
      </c>
      <c r="H23" s="164" t="n">
        <v>77260</v>
      </c>
      <c r="I23" s="164" t="n">
        <v>77260</v>
      </c>
      <c r="J23" s="164" t="n">
        <v>6453</v>
      </c>
      <c r="K23" s="164" t="n">
        <v>22114</v>
      </c>
      <c r="L23" s="44" t="n">
        <f aca="false">SUM(J23:K23)</f>
        <v>28567</v>
      </c>
      <c r="M23" s="44" t="n">
        <v>9908</v>
      </c>
      <c r="N23" s="44" t="n">
        <f aca="false">SUM(L23:M23)</f>
        <v>38475</v>
      </c>
      <c r="O23" s="44"/>
      <c r="P23" s="44" t="n">
        <f aca="false">SUM(N23:O23)</f>
        <v>38475</v>
      </c>
      <c r="Q23" s="44" t="n">
        <v>945</v>
      </c>
      <c r="R23" s="44" t="n">
        <v>11496</v>
      </c>
      <c r="S23" s="44" t="n">
        <f aca="false">SUM(Q23:R23)</f>
        <v>12441</v>
      </c>
      <c r="T23" s="44" t="n">
        <v>12889</v>
      </c>
      <c r="U23" s="44" t="n">
        <f aca="false">T23+S23</f>
        <v>25330</v>
      </c>
      <c r="V23" s="44" t="n">
        <v>20461</v>
      </c>
      <c r="W23" s="44" t="n">
        <f aca="false">V23+U23</f>
        <v>45791</v>
      </c>
      <c r="X23" s="156" t="n">
        <f aca="false">IFERROR(Q23/J23*100-100," ")</f>
        <v>-85.3556485355649</v>
      </c>
      <c r="Y23" s="156" t="n">
        <f aca="false">IFERROR(S23/L23*100-100," ")</f>
        <v>-56.4497497112052</v>
      </c>
      <c r="Z23" s="156" t="n">
        <f aca="false">IFERROR(U23/N23*100-100," ")</f>
        <v>-34.1650422352177</v>
      </c>
      <c r="AA23" s="156" t="n">
        <f aca="false">IFERROR(W23/P23*100-100," ")</f>
        <v>19.0149447693307</v>
      </c>
      <c r="AB23" s="1"/>
    </row>
    <row r="24" customFormat="false" ht="15" hidden="false" customHeight="true" outlineLevel="0" collapsed="false">
      <c r="A24" s="163" t="s">
        <v>79</v>
      </c>
      <c r="B24" s="164" t="n">
        <v>21151984</v>
      </c>
      <c r="C24" s="164" t="n">
        <v>40473137</v>
      </c>
      <c r="D24" s="164" t="n">
        <v>55391231</v>
      </c>
      <c r="E24" s="164" t="n">
        <v>73406653</v>
      </c>
      <c r="F24" s="164" t="n">
        <v>21783382</v>
      </c>
      <c r="G24" s="164" t="n">
        <v>101820612</v>
      </c>
      <c r="H24" s="164" t="n">
        <v>235153458</v>
      </c>
      <c r="I24" s="164" t="n">
        <v>431069235</v>
      </c>
      <c r="J24" s="164" t="n">
        <v>140683589</v>
      </c>
      <c r="K24" s="164" t="n">
        <v>193280314</v>
      </c>
      <c r="L24" s="44" t="n">
        <f aca="false">SUM(J24:K24)</f>
        <v>333963903</v>
      </c>
      <c r="M24" s="44" t="n">
        <v>133452884</v>
      </c>
      <c r="N24" s="44" t="n">
        <f aca="false">SUM(L24:M24)</f>
        <v>467416787</v>
      </c>
      <c r="O24" s="44" t="n">
        <v>104020442</v>
      </c>
      <c r="P24" s="44" t="n">
        <f aca="false">SUM(N24:O24)</f>
        <v>571437229</v>
      </c>
      <c r="Q24" s="44" t="n">
        <v>35462279</v>
      </c>
      <c r="R24" s="44" t="n">
        <v>16553276</v>
      </c>
      <c r="S24" s="44" t="n">
        <f aca="false">SUM(Q24:R24)</f>
        <v>52015555</v>
      </c>
      <c r="T24" s="44" t="n">
        <v>12461616</v>
      </c>
      <c r="U24" s="44" t="n">
        <f aca="false">T24+S24</f>
        <v>64477171</v>
      </c>
      <c r="V24" s="44" t="n">
        <v>18742076</v>
      </c>
      <c r="W24" s="44" t="n">
        <f aca="false">V24+U24</f>
        <v>83219247</v>
      </c>
      <c r="X24" s="156" t="n">
        <f aca="false">IFERROR(Q24/J24*100-100," ")</f>
        <v>-74.7928814923822</v>
      </c>
      <c r="Y24" s="156" t="n">
        <f aca="false">IFERROR(S24/L24*100-100," ")</f>
        <v>-84.4247972512167</v>
      </c>
      <c r="Z24" s="156" t="n">
        <f aca="false">IFERROR(U24/N24*100-100," ")</f>
        <v>-86.2056364270032</v>
      </c>
      <c r="AA24" s="156" t="n">
        <f aca="false">IFERROR(W24/P24*100-100," ")</f>
        <v>-85.4368524176082</v>
      </c>
      <c r="AB24" s="1"/>
    </row>
    <row r="25" customFormat="false" ht="15" hidden="false" customHeight="true" outlineLevel="0" collapsed="false">
      <c r="A25" s="163" t="s">
        <v>80</v>
      </c>
      <c r="B25" s="164" t="n">
        <v>6033517</v>
      </c>
      <c r="C25" s="164" t="n">
        <v>12666748</v>
      </c>
      <c r="D25" s="164" t="n">
        <v>18587789</v>
      </c>
      <c r="E25" s="164" t="n">
        <v>24570686</v>
      </c>
      <c r="F25" s="164" t="n">
        <v>5549384</v>
      </c>
      <c r="G25" s="164" t="n">
        <v>10159545</v>
      </c>
      <c r="H25" s="164" t="n">
        <v>15226979</v>
      </c>
      <c r="I25" s="164" t="n">
        <v>21841125</v>
      </c>
      <c r="J25" s="164" t="n">
        <v>6325868.00000001</v>
      </c>
      <c r="K25" s="164" t="n">
        <v>6451007</v>
      </c>
      <c r="L25" s="44" t="n">
        <f aca="false">SUM(J25:K25)</f>
        <v>12776875</v>
      </c>
      <c r="M25" s="44" t="n">
        <v>6813992</v>
      </c>
      <c r="N25" s="44" t="n">
        <f aca="false">SUM(L25:M25)</f>
        <v>19590867</v>
      </c>
      <c r="O25" s="44" t="n">
        <v>7456999.00000001</v>
      </c>
      <c r="P25" s="44" t="n">
        <f aca="false">SUM(N25:O25)</f>
        <v>27047866</v>
      </c>
      <c r="Q25" s="44" t="n">
        <v>5116484</v>
      </c>
      <c r="R25" s="44" t="n">
        <v>4757967</v>
      </c>
      <c r="S25" s="44" t="n">
        <f aca="false">SUM(Q25:R25)</f>
        <v>9874451</v>
      </c>
      <c r="T25" s="44" t="n">
        <v>5455533</v>
      </c>
      <c r="U25" s="44" t="n">
        <f aca="false">T25+S25</f>
        <v>15329984</v>
      </c>
      <c r="V25" s="44" t="n">
        <v>5859946</v>
      </c>
      <c r="W25" s="44" t="n">
        <f aca="false">V25+U25</f>
        <v>21189930</v>
      </c>
      <c r="X25" s="156" t="n">
        <f aca="false">IFERROR(Q25/J25*100-100," ")</f>
        <v>-19.118072017943</v>
      </c>
      <c r="Y25" s="156" t="n">
        <f aca="false">IFERROR(S25/L25*100-100," ")</f>
        <v>-22.7162275595559</v>
      </c>
      <c r="Z25" s="156" t="n">
        <f aca="false">IFERROR(U25/N25*100-100," ")</f>
        <v>-21.7493335032084</v>
      </c>
      <c r="AA25" s="156" t="n">
        <f aca="false">IFERROR(W25/P25*100-100," ")</f>
        <v>-21.6576642312558</v>
      </c>
      <c r="AB25" s="1"/>
    </row>
    <row r="26" customFormat="false" ht="15" hidden="false" customHeight="true" outlineLevel="0" collapsed="false">
      <c r="A26" s="163" t="s">
        <v>81</v>
      </c>
      <c r="B26" s="164" t="n">
        <v>54689673</v>
      </c>
      <c r="C26" s="164" t="n">
        <v>97587977</v>
      </c>
      <c r="D26" s="164" t="n">
        <v>140328523</v>
      </c>
      <c r="E26" s="164" t="n">
        <v>201756226</v>
      </c>
      <c r="F26" s="164" t="n">
        <v>37542065</v>
      </c>
      <c r="G26" s="164" t="n">
        <v>77659429</v>
      </c>
      <c r="H26" s="164" t="n">
        <v>128520685</v>
      </c>
      <c r="I26" s="164" t="n">
        <v>194296437</v>
      </c>
      <c r="J26" s="164" t="n">
        <v>79939142</v>
      </c>
      <c r="K26" s="164" t="n">
        <v>67517211</v>
      </c>
      <c r="L26" s="44" t="n">
        <f aca="false">SUM(J26:K26)</f>
        <v>147456353</v>
      </c>
      <c r="M26" s="44" t="n">
        <v>46860851</v>
      </c>
      <c r="N26" s="44" t="n">
        <f aca="false">SUM(L26:M26)</f>
        <v>194317204</v>
      </c>
      <c r="O26" s="44" t="n">
        <v>72431891</v>
      </c>
      <c r="P26" s="44" t="n">
        <f aca="false">SUM(N26:O26)</f>
        <v>266749095</v>
      </c>
      <c r="Q26" s="44" t="n">
        <v>52988142</v>
      </c>
      <c r="R26" s="44" t="n">
        <v>148788608</v>
      </c>
      <c r="S26" s="44" t="n">
        <f aca="false">SUM(Q26:R26)</f>
        <v>201776750</v>
      </c>
      <c r="T26" s="44" t="n">
        <v>68824371.0000001</v>
      </c>
      <c r="U26" s="44" t="n">
        <f aca="false">T26+S26</f>
        <v>270601121</v>
      </c>
      <c r="V26" s="44" t="n">
        <v>66612956</v>
      </c>
      <c r="W26" s="44" t="n">
        <f aca="false">V26+U26</f>
        <v>337214077</v>
      </c>
      <c r="X26" s="156" t="n">
        <f aca="false">IFERROR(Q26/J26*100-100," ")</f>
        <v>-33.7143973849506</v>
      </c>
      <c r="Y26" s="156" t="n">
        <f aca="false">IFERROR(S26/L26*100-100," ")</f>
        <v>36.838288683296</v>
      </c>
      <c r="Z26" s="156" t="n">
        <f aca="false">IFERROR(U26/N26*100-100," ")</f>
        <v>39.2574179896084</v>
      </c>
      <c r="AA26" s="156" t="n">
        <f aca="false">IFERROR(W26/P26*100-100," ")</f>
        <v>26.416202836602</v>
      </c>
      <c r="AB26" s="1"/>
    </row>
    <row r="27" customFormat="false" ht="15" hidden="false" customHeight="true" outlineLevel="0" collapsed="false">
      <c r="A27" s="163" t="s">
        <v>82</v>
      </c>
      <c r="B27" s="164" t="n">
        <v>1316200</v>
      </c>
      <c r="C27" s="164" t="n">
        <v>2470434</v>
      </c>
      <c r="D27" s="164" t="n">
        <v>3592228</v>
      </c>
      <c r="E27" s="164" t="n">
        <v>4743008</v>
      </c>
      <c r="F27" s="164" t="n">
        <v>1062110</v>
      </c>
      <c r="G27" s="164" t="n">
        <v>2445352</v>
      </c>
      <c r="H27" s="164" t="n">
        <v>3337996</v>
      </c>
      <c r="I27" s="164" t="n">
        <v>4382475</v>
      </c>
      <c r="J27" s="164" t="n">
        <v>1270343</v>
      </c>
      <c r="K27" s="164" t="n">
        <v>1374671</v>
      </c>
      <c r="L27" s="44" t="n">
        <f aca="false">SUM(J27:K27)</f>
        <v>2645014</v>
      </c>
      <c r="M27" s="44" t="n">
        <v>1022511</v>
      </c>
      <c r="N27" s="44" t="n">
        <f aca="false">SUM(L27:M27)</f>
        <v>3667525</v>
      </c>
      <c r="O27" s="44" t="n">
        <v>1204677</v>
      </c>
      <c r="P27" s="44" t="n">
        <f aca="false">SUM(N27:O27)</f>
        <v>4872202</v>
      </c>
      <c r="Q27" s="44" t="n">
        <v>1130799</v>
      </c>
      <c r="R27" s="44" t="n">
        <v>875277</v>
      </c>
      <c r="S27" s="44" t="n">
        <f aca="false">SUM(Q27:R27)</f>
        <v>2006076</v>
      </c>
      <c r="T27" s="44" t="n">
        <v>1144491</v>
      </c>
      <c r="U27" s="44" t="n">
        <f aca="false">T27+S27</f>
        <v>3150567</v>
      </c>
      <c r="V27" s="44" t="n">
        <v>2504684</v>
      </c>
      <c r="W27" s="44" t="n">
        <f aca="false">V27+U27</f>
        <v>5655251</v>
      </c>
      <c r="X27" s="156" t="n">
        <f aca="false">IFERROR(Q27/J27*100-100," ")</f>
        <v>-10.9847497880493</v>
      </c>
      <c r="Y27" s="156" t="n">
        <f aca="false">IFERROR(S27/L27*100-100," ")</f>
        <v>-24.1563182652341</v>
      </c>
      <c r="Z27" s="156" t="n">
        <f aca="false">IFERROR(U27/N27*100-100," ")</f>
        <v>-14.0955549041929</v>
      </c>
      <c r="AA27" s="156" t="n">
        <f aca="false">IFERROR(W27/P27*100-100," ")</f>
        <v>16.0717679603596</v>
      </c>
      <c r="AB27" s="1"/>
    </row>
    <row r="28" customFormat="false" ht="15" hidden="false" customHeight="true" outlineLevel="0" collapsed="false">
      <c r="A28" s="163" t="s">
        <v>83</v>
      </c>
      <c r="B28" s="164" t="n">
        <v>3882883</v>
      </c>
      <c r="C28" s="164" t="n">
        <v>7428723</v>
      </c>
      <c r="D28" s="164" t="n">
        <v>11620308</v>
      </c>
      <c r="E28" s="164" t="n">
        <v>17703833</v>
      </c>
      <c r="F28" s="164" t="n">
        <v>5725466.00000001</v>
      </c>
      <c r="G28" s="164" t="n">
        <v>10543398</v>
      </c>
      <c r="H28" s="164" t="n">
        <v>15470534</v>
      </c>
      <c r="I28" s="164" t="n">
        <v>23095230</v>
      </c>
      <c r="J28" s="164" t="n">
        <v>5837968</v>
      </c>
      <c r="K28" s="164" t="n">
        <v>5805450</v>
      </c>
      <c r="L28" s="44" t="n">
        <f aca="false">SUM(J28:K28)</f>
        <v>11643418</v>
      </c>
      <c r="M28" s="44" t="n">
        <v>6233695</v>
      </c>
      <c r="N28" s="44" t="n">
        <f aca="false">SUM(L28:M28)</f>
        <v>17877113</v>
      </c>
      <c r="O28" s="44" t="n">
        <v>5240357</v>
      </c>
      <c r="P28" s="44" t="n">
        <f aca="false">SUM(N28:O28)</f>
        <v>23117470</v>
      </c>
      <c r="Q28" s="44" t="n">
        <v>4521456</v>
      </c>
      <c r="R28" s="44" t="n">
        <v>5348555</v>
      </c>
      <c r="S28" s="44" t="n">
        <f aca="false">SUM(Q28:R28)</f>
        <v>9870011</v>
      </c>
      <c r="T28" s="44" t="n">
        <v>4410463</v>
      </c>
      <c r="U28" s="44" t="n">
        <f aca="false">T28+S28</f>
        <v>14280474</v>
      </c>
      <c r="V28" s="44" t="n">
        <v>4857438</v>
      </c>
      <c r="W28" s="44" t="n">
        <f aca="false">V28+U28</f>
        <v>19137912</v>
      </c>
      <c r="X28" s="156" t="n">
        <f aca="false">IFERROR(Q28/J28*100-100," ")</f>
        <v>-22.5508601623031</v>
      </c>
      <c r="Y28" s="156" t="n">
        <f aca="false">IFERROR(S28/L28*100-100," ")</f>
        <v>-15.2309828608747</v>
      </c>
      <c r="Z28" s="156" t="n">
        <f aca="false">IFERROR(U28/N28*100-100," ")</f>
        <v>-20.1186791178196</v>
      </c>
      <c r="AA28" s="156" t="n">
        <f aca="false">IFERROR(W28/P28*100-100," ")</f>
        <v>-17.2145048744521</v>
      </c>
      <c r="AB28" s="1"/>
    </row>
    <row r="29" customFormat="false" ht="15" hidden="false" customHeight="true" outlineLevel="0" collapsed="false">
      <c r="A29" s="163" t="s">
        <v>84</v>
      </c>
      <c r="B29" s="164" t="n">
        <v>11428929</v>
      </c>
      <c r="C29" s="164" t="n">
        <v>23771370</v>
      </c>
      <c r="D29" s="164" t="n">
        <v>36491584</v>
      </c>
      <c r="E29" s="164" t="n">
        <v>56612242</v>
      </c>
      <c r="F29" s="164" t="n">
        <v>13233018</v>
      </c>
      <c r="G29" s="164" t="n">
        <v>25086936</v>
      </c>
      <c r="H29" s="164" t="n">
        <v>38728953</v>
      </c>
      <c r="I29" s="164" t="n">
        <v>48628110</v>
      </c>
      <c r="J29" s="164" t="n">
        <v>13011798</v>
      </c>
      <c r="K29" s="164" t="n">
        <v>12944606</v>
      </c>
      <c r="L29" s="44" t="n">
        <f aca="false">SUM(J29:K29)</f>
        <v>25956404</v>
      </c>
      <c r="M29" s="44" t="n">
        <v>13505620</v>
      </c>
      <c r="N29" s="44" t="n">
        <f aca="false">SUM(L29:M29)</f>
        <v>39462024</v>
      </c>
      <c r="O29" s="44" t="n">
        <v>19974128</v>
      </c>
      <c r="P29" s="44" t="n">
        <f aca="false">SUM(N29:O29)</f>
        <v>59436152</v>
      </c>
      <c r="Q29" s="44" t="n">
        <v>9990970</v>
      </c>
      <c r="R29" s="44" t="n">
        <v>21110574</v>
      </c>
      <c r="S29" s="44" t="n">
        <f aca="false">SUM(Q29:R29)</f>
        <v>31101544</v>
      </c>
      <c r="T29" s="44" t="n">
        <v>14032077</v>
      </c>
      <c r="U29" s="44" t="n">
        <f aca="false">T29+S29</f>
        <v>45133621</v>
      </c>
      <c r="V29" s="44" t="n">
        <v>19195487</v>
      </c>
      <c r="W29" s="44" t="n">
        <f aca="false">V29+U29</f>
        <v>64329108</v>
      </c>
      <c r="X29" s="156" t="n">
        <f aca="false">IFERROR(Q29/J29*100-100," ")</f>
        <v>-23.216068986008</v>
      </c>
      <c r="Y29" s="156" t="n">
        <f aca="false">IFERROR(S29/L29*100-100," ")</f>
        <v>19.8222373176193</v>
      </c>
      <c r="Z29" s="156" t="n">
        <f aca="false">IFERROR(U29/N29*100-100," ")</f>
        <v>14.3722911931735</v>
      </c>
      <c r="AA29" s="156" t="n">
        <f aca="false">IFERROR(W29/P29*100-100," ")</f>
        <v>8.23228933124747</v>
      </c>
      <c r="AB29" s="1"/>
    </row>
    <row r="30" customFormat="false" ht="15" hidden="false" customHeight="true" outlineLevel="0" collapsed="false">
      <c r="A30" s="163" t="s">
        <v>85</v>
      </c>
      <c r="B30" s="164" t="n">
        <v>6398503</v>
      </c>
      <c r="C30" s="164" t="n">
        <v>10887816</v>
      </c>
      <c r="D30" s="164" t="n">
        <v>16499659</v>
      </c>
      <c r="E30" s="164" t="n">
        <v>22288727</v>
      </c>
      <c r="F30" s="164" t="n">
        <v>8693322</v>
      </c>
      <c r="G30" s="164" t="n">
        <v>15046374</v>
      </c>
      <c r="H30" s="164" t="n">
        <v>21278183</v>
      </c>
      <c r="I30" s="164" t="n">
        <v>28283333</v>
      </c>
      <c r="J30" s="164" t="n">
        <v>9453811.99999999</v>
      </c>
      <c r="K30" s="164" t="n">
        <v>8369469.00000001</v>
      </c>
      <c r="L30" s="44" t="n">
        <f aca="false">SUM(J30:K30)</f>
        <v>17823281</v>
      </c>
      <c r="M30" s="44" t="n">
        <v>5023147</v>
      </c>
      <c r="N30" s="44" t="n">
        <f aca="false">SUM(L30:M30)</f>
        <v>22846428</v>
      </c>
      <c r="O30" s="44" t="n">
        <v>3715183</v>
      </c>
      <c r="P30" s="44" t="n">
        <f aca="false">SUM(N30:O30)</f>
        <v>26561611</v>
      </c>
      <c r="Q30" s="44" t="n">
        <v>5999002</v>
      </c>
      <c r="R30" s="44" t="n">
        <v>4294761</v>
      </c>
      <c r="S30" s="44" t="n">
        <f aca="false">SUM(Q30:R30)</f>
        <v>10293763</v>
      </c>
      <c r="T30" s="44" t="n">
        <v>8216088</v>
      </c>
      <c r="U30" s="44" t="n">
        <f aca="false">T30+S30</f>
        <v>18509851</v>
      </c>
      <c r="V30" s="44" t="n">
        <v>8711688.00000001</v>
      </c>
      <c r="W30" s="44" t="n">
        <f aca="false">V30+U30</f>
        <v>27221539</v>
      </c>
      <c r="X30" s="156" t="n">
        <f aca="false">IFERROR(Q30/J30*100-100," ")</f>
        <v>-36.5440945937998</v>
      </c>
      <c r="Y30" s="156" t="n">
        <f aca="false">IFERROR(S30/L30*100-100," ")</f>
        <v>-42.2454092487236</v>
      </c>
      <c r="Z30" s="156" t="n">
        <f aca="false">IFERROR(U30/N30*100-100," ")</f>
        <v>-18.9814223912815</v>
      </c>
      <c r="AA30" s="156" t="n">
        <f aca="false">IFERROR(W30/P30*100-100," ")</f>
        <v>2.48451797596164</v>
      </c>
      <c r="AB30" s="1"/>
    </row>
    <row r="31" customFormat="false" ht="15" hidden="false" customHeight="true" outlineLevel="0" collapsed="false">
      <c r="A31" s="163" t="s">
        <v>86</v>
      </c>
      <c r="B31" s="164" t="n">
        <v>1598817</v>
      </c>
      <c r="C31" s="164" t="n">
        <v>3438186</v>
      </c>
      <c r="D31" s="164" t="n">
        <v>5236203</v>
      </c>
      <c r="E31" s="164" t="n">
        <v>8021154</v>
      </c>
      <c r="F31" s="164" t="n">
        <v>1662141</v>
      </c>
      <c r="G31" s="164" t="n">
        <v>3296931</v>
      </c>
      <c r="H31" s="164" t="n">
        <v>5081967</v>
      </c>
      <c r="I31" s="164" t="n">
        <v>7455171.99999999</v>
      </c>
      <c r="J31" s="164" t="n">
        <v>1713715</v>
      </c>
      <c r="K31" s="164" t="n">
        <v>1521073</v>
      </c>
      <c r="L31" s="44" t="n">
        <f aca="false">SUM(J31:K31)</f>
        <v>3234788</v>
      </c>
      <c r="M31" s="44" t="n">
        <v>1923640</v>
      </c>
      <c r="N31" s="44" t="n">
        <f aca="false">SUM(L31:M31)</f>
        <v>5158428</v>
      </c>
      <c r="O31" s="44" t="n">
        <v>2913767</v>
      </c>
      <c r="P31" s="44" t="n">
        <f aca="false">SUM(N31:O31)</f>
        <v>8072195</v>
      </c>
      <c r="Q31" s="44" t="n">
        <v>1768596</v>
      </c>
      <c r="R31" s="44" t="n">
        <v>2241410</v>
      </c>
      <c r="S31" s="44" t="n">
        <f aca="false">SUM(Q31:R31)</f>
        <v>4010006</v>
      </c>
      <c r="T31" s="44" t="n">
        <v>1222399</v>
      </c>
      <c r="U31" s="44" t="n">
        <f aca="false">T31+S31</f>
        <v>5232405</v>
      </c>
      <c r="V31" s="44" t="n">
        <v>1792788</v>
      </c>
      <c r="W31" s="44" t="n">
        <f aca="false">V31+U31</f>
        <v>7025193</v>
      </c>
      <c r="X31" s="156" t="n">
        <f aca="false">IFERROR(Q31/J31*100-100," ")</f>
        <v>3.20245781824863</v>
      </c>
      <c r="Y31" s="156" t="n">
        <f aca="false">IFERROR(S31/L31*100-100," ")</f>
        <v>23.9650326389241</v>
      </c>
      <c r="Z31" s="156" t="n">
        <f aca="false">IFERROR(U31/N31*100-100," ")</f>
        <v>1.43409969083605</v>
      </c>
      <c r="AA31" s="156" t="n">
        <f aca="false">IFERROR(W31/P31*100-100," ")</f>
        <v>-12.9704745735206</v>
      </c>
      <c r="AB31" s="1"/>
    </row>
    <row r="32" customFormat="false" ht="15" hidden="false" customHeight="true" outlineLevel="0" collapsed="false">
      <c r="A32" s="163" t="s">
        <v>87</v>
      </c>
      <c r="B32" s="164" t="n">
        <v>1617545</v>
      </c>
      <c r="C32" s="164" t="n">
        <v>2877132</v>
      </c>
      <c r="D32" s="164" t="n">
        <v>4479924</v>
      </c>
      <c r="E32" s="164" t="n">
        <v>5759785.00000001</v>
      </c>
      <c r="F32" s="164" t="n">
        <v>4998462</v>
      </c>
      <c r="G32" s="164" t="n">
        <v>10155202</v>
      </c>
      <c r="H32" s="164" t="n">
        <v>17722176</v>
      </c>
      <c r="I32" s="164" t="n">
        <v>24254490</v>
      </c>
      <c r="J32" s="164" t="n">
        <v>2993682</v>
      </c>
      <c r="K32" s="164" t="n">
        <v>2124342</v>
      </c>
      <c r="L32" s="44" t="n">
        <f aca="false">SUM(J32:K32)</f>
        <v>5118024</v>
      </c>
      <c r="M32" s="44" t="n">
        <v>2434159</v>
      </c>
      <c r="N32" s="44" t="n">
        <f aca="false">SUM(L32:M32)</f>
        <v>7552183</v>
      </c>
      <c r="O32" s="44" t="n">
        <v>1869736</v>
      </c>
      <c r="P32" s="44" t="n">
        <f aca="false">SUM(N32:O32)</f>
        <v>9421919</v>
      </c>
      <c r="Q32" s="44" t="n">
        <v>4928598</v>
      </c>
      <c r="R32" s="44" t="n">
        <v>3913509</v>
      </c>
      <c r="S32" s="44" t="n">
        <f aca="false">SUM(Q32:R32)</f>
        <v>8842107</v>
      </c>
      <c r="T32" s="44" t="n">
        <v>4825289</v>
      </c>
      <c r="U32" s="44" t="n">
        <f aca="false">T32+S32</f>
        <v>13667396</v>
      </c>
      <c r="V32" s="44" t="n">
        <v>5451942</v>
      </c>
      <c r="W32" s="44" t="n">
        <f aca="false">V32+U32</f>
        <v>19119338</v>
      </c>
      <c r="X32" s="156" t="n">
        <f aca="false">IFERROR(Q32/J32*100-100," ")</f>
        <v>64.6333177672178</v>
      </c>
      <c r="Y32" s="156" t="n">
        <f aca="false">IFERROR(S32/L32*100-100," ")</f>
        <v>72.7640784802885</v>
      </c>
      <c r="Z32" s="156" t="n">
        <f aca="false">IFERROR(U32/N32*100-100," ")</f>
        <v>80.9727862791461</v>
      </c>
      <c r="AA32" s="156" t="n">
        <f aca="false">IFERROR(W32/P32*100-100," ")</f>
        <v>102.92403277931</v>
      </c>
      <c r="AB32" s="1"/>
    </row>
    <row r="33" customFormat="false" ht="15" hidden="false" customHeight="true" outlineLevel="0" collapsed="false">
      <c r="A33" s="165" t="s">
        <v>88</v>
      </c>
      <c r="B33" s="68" t="n">
        <f aca="false">SUM(B5:B32)</f>
        <v>475241836</v>
      </c>
      <c r="C33" s="68" t="n">
        <f aca="false">SUM(C5:C32)</f>
        <v>1067153672</v>
      </c>
      <c r="D33" s="68" t="n">
        <f aca="false">SUM(D5:D32)</f>
        <v>1652657827</v>
      </c>
      <c r="E33" s="68" t="n">
        <f aca="false">SUM(E5:E32)</f>
        <v>2360758802</v>
      </c>
      <c r="F33" s="68" t="n">
        <f aca="false">SUM(F5:F32)</f>
        <v>593066434</v>
      </c>
      <c r="G33" s="68" t="n">
        <f aca="false">SUM(G5:G32)</f>
        <v>1241198965</v>
      </c>
      <c r="H33" s="68" t="n">
        <f aca="false">SUM(H5:H32)</f>
        <v>2018258594</v>
      </c>
      <c r="I33" s="68" t="n">
        <f aca="false">SUM(I5:I32)</f>
        <v>2972688178</v>
      </c>
      <c r="J33" s="166" t="n">
        <f aca="false">SUM(J5:J32)</f>
        <v>895805293</v>
      </c>
      <c r="K33" s="166" t="n">
        <f aca="false">SUM(K5:K32)</f>
        <v>844513406</v>
      </c>
      <c r="L33" s="166" t="n">
        <f aca="false">SUM(L5:L32)</f>
        <v>1740318699</v>
      </c>
      <c r="M33" s="166" t="n">
        <f aca="false">SUM(M5:M32)</f>
        <v>716094646</v>
      </c>
      <c r="N33" s="166" t="n">
        <f aca="false">SUM(N5:N32)</f>
        <v>2456413345</v>
      </c>
      <c r="O33" s="166" t="n">
        <f aca="false">SUM(O5:O32)</f>
        <v>741327347</v>
      </c>
      <c r="P33" s="166" t="n">
        <f aca="false">SUM(P5:P32)</f>
        <v>3197740692</v>
      </c>
      <c r="Q33" s="166" t="n">
        <f aca="false">SUM(Q5:Q32)</f>
        <v>590619181</v>
      </c>
      <c r="R33" s="166" t="n">
        <f aca="false">SUM(R5:R32)</f>
        <v>602602869</v>
      </c>
      <c r="S33" s="166" t="n">
        <f aca="false">SUM(S5:S32)</f>
        <v>1193222050</v>
      </c>
      <c r="T33" s="166" t="n">
        <f aca="false">SUM(T5:T32)</f>
        <v>441439382</v>
      </c>
      <c r="U33" s="166" t="n">
        <f aca="false">SUM(U5:U32)</f>
        <v>1634661432</v>
      </c>
      <c r="V33" s="166" t="n">
        <f aca="false">SUM(V5:V32)</f>
        <v>543302257</v>
      </c>
      <c r="W33" s="166" t="n">
        <f aca="false">SUM(W5:W32)</f>
        <v>2177963689</v>
      </c>
      <c r="X33" s="167" t="n">
        <f aca="false">IFERROR(Q33/J33*100-100," ")</f>
        <v>-34.0683532889105</v>
      </c>
      <c r="Y33" s="167" t="n">
        <f aca="false">IFERROR(R33/K33*100-100," ")</f>
        <v>-28.6449611434587</v>
      </c>
      <c r="Z33" s="167" t="n">
        <f aca="false">IFERROR(U33/N33*100-100," ")</f>
        <v>-33.4533239152387</v>
      </c>
      <c r="AA33" s="167" t="n">
        <f aca="false">IFERROR(W33/P33*100-100," ")</f>
        <v>-31.8905471463413</v>
      </c>
    </row>
    <row r="34" customFormat="false" ht="12.75" hidden="false" customHeight="true" outlineLevel="0" collapsed="false">
      <c r="S34" s="35"/>
      <c r="T34" s="35"/>
      <c r="U34" s="35"/>
      <c r="V34" s="35"/>
      <c r="W34" s="35"/>
    </row>
    <row r="35" customFormat="false" ht="12.75" hidden="false" customHeight="true" outlineLevel="0" collapsed="false">
      <c r="A35" s="16" t="s">
        <v>601</v>
      </c>
      <c r="J35" s="168"/>
      <c r="K35" s="168"/>
      <c r="L35" s="168"/>
      <c r="M35" s="168"/>
      <c r="N35" s="168"/>
      <c r="O35" s="168"/>
      <c r="P35" s="168"/>
      <c r="Q35" s="17"/>
      <c r="R35" s="17"/>
      <c r="S35" s="17"/>
      <c r="T35" s="17"/>
      <c r="U35" s="17"/>
      <c r="V35" s="17"/>
      <c r="W35" s="17"/>
      <c r="X35" s="17"/>
      <c r="Y35" s="17"/>
    </row>
    <row r="36" customFormat="false" ht="12.75" hidden="false" customHeight="true" outlineLevel="0" collapsed="false">
      <c r="A36" s="16" t="s">
        <v>103</v>
      </c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70"/>
      <c r="Y36" s="170"/>
      <c r="Z36" s="170"/>
      <c r="AA36" s="169"/>
    </row>
  </sheetData>
  <mergeCells count="2">
    <mergeCell ref="A3:A4"/>
    <mergeCell ref="B3:AA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1" activeCellId="0" sqref="V1: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0.99"/>
    <col collapsed="false" customWidth="true" hidden="true" outlineLevel="0" max="3" min="2" style="16" width="12.7"/>
    <col collapsed="false" customWidth="true" hidden="true" outlineLevel="0" max="5" min="4" style="16" width="14.7"/>
    <col collapsed="false" customWidth="true" hidden="true" outlineLevel="0" max="7" min="6" style="16" width="12.7"/>
    <col collapsed="false" customWidth="true" hidden="true" outlineLevel="0" max="8" min="8" style="16" width="14.7"/>
    <col collapsed="false" customWidth="true" hidden="true" outlineLevel="0" max="9" min="9" style="16" width="15.7"/>
    <col collapsed="false" customWidth="true" hidden="false" outlineLevel="0" max="10" min="10" style="16" width="15.7"/>
    <col collapsed="false" customWidth="true" hidden="true" outlineLevel="0" max="11" min="11" style="16" width="15.7"/>
    <col collapsed="false" customWidth="true" hidden="false" outlineLevel="0" max="12" min="12" style="16" width="15.7"/>
    <col collapsed="false" customWidth="true" hidden="true" outlineLevel="0" max="13" min="13" style="16" width="15.7"/>
    <col collapsed="false" customWidth="true" hidden="false" outlineLevel="0" max="14" min="14" style="16" width="15.7"/>
    <col collapsed="false" customWidth="true" hidden="true" outlineLevel="0" max="15" min="15" style="16" width="15.7"/>
    <col collapsed="false" customWidth="true" hidden="false" outlineLevel="0" max="17" min="16" style="16" width="15.7"/>
    <col collapsed="false" customWidth="true" hidden="true" outlineLevel="0" max="18" min="18" style="16" width="15.7"/>
    <col collapsed="false" customWidth="true" hidden="false" outlineLevel="0" max="19" min="19" style="16" width="15.7"/>
    <col collapsed="false" customWidth="true" hidden="true" outlineLevel="0" max="20" min="20" style="16" width="15.7"/>
    <col collapsed="false" customWidth="true" hidden="false" outlineLevel="0" max="21" min="21" style="16" width="15.7"/>
    <col collapsed="false" customWidth="true" hidden="true" outlineLevel="0" max="22" min="22" style="16" width="15.7"/>
    <col collapsed="false" customWidth="true" hidden="false" outlineLevel="0" max="23" min="23" style="16" width="15.7"/>
    <col collapsed="false" customWidth="true" hidden="false" outlineLevel="0" max="27" min="24" style="16" width="9.56"/>
    <col collapsed="false" customWidth="false" hidden="false" outlineLevel="0" max="257" min="28" style="17" width="9.14"/>
  </cols>
  <sheetData>
    <row r="1" customFormat="false" ht="15" hidden="false" customHeight="true" outlineLevel="0" collapsed="false">
      <c r="A1" s="12" t="str">
        <f aca="false">'Indice tavole'!C22</f>
        <v>Esportazioni cumulate per provincia e voce merceologica*. Anni 2017-2020. Valori in milioni di euro e variazioni percentuali rispetto all'anno precedente</v>
      </c>
    </row>
    <row r="2" customFormat="false" ht="15" hidden="false" customHeight="true" outlineLevel="0" collapsed="false">
      <c r="A2" s="12"/>
      <c r="X2" s="160"/>
      <c r="Y2" s="160"/>
      <c r="Z2" s="160"/>
      <c r="AA2" s="160"/>
    </row>
    <row r="3" customFormat="false" ht="15" hidden="false" customHeight="true" outlineLevel="0" collapsed="false">
      <c r="A3" s="161" t="s">
        <v>598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</row>
    <row r="4" customFormat="false" ht="49.15" hidden="false" customHeight="true" outlineLevel="0" collapsed="false">
      <c r="A4" s="161"/>
      <c r="B4" s="162" t="s">
        <v>572</v>
      </c>
      <c r="C4" s="162" t="s">
        <v>573</v>
      </c>
      <c r="D4" s="162" t="s">
        <v>574</v>
      </c>
      <c r="E4" s="22" t="s">
        <v>599</v>
      </c>
      <c r="F4" s="162" t="s">
        <v>576</v>
      </c>
      <c r="G4" s="162" t="s">
        <v>577</v>
      </c>
      <c r="H4" s="162" t="s">
        <v>578</v>
      </c>
      <c r="I4" s="22" t="s">
        <v>600</v>
      </c>
      <c r="J4" s="162" t="s">
        <v>580</v>
      </c>
      <c r="K4" s="22" t="s">
        <v>581</v>
      </c>
      <c r="L4" s="162" t="s">
        <v>582</v>
      </c>
      <c r="M4" s="162" t="s">
        <v>583</v>
      </c>
      <c r="N4" s="162" t="s">
        <v>584</v>
      </c>
      <c r="O4" s="162" t="s">
        <v>585</v>
      </c>
      <c r="P4" s="162" t="s">
        <v>586</v>
      </c>
      <c r="Q4" s="162" t="s">
        <v>587</v>
      </c>
      <c r="R4" s="162" t="s">
        <v>588</v>
      </c>
      <c r="S4" s="162" t="s">
        <v>589</v>
      </c>
      <c r="T4" s="162" t="s">
        <v>590</v>
      </c>
      <c r="U4" s="162" t="s">
        <v>591</v>
      </c>
      <c r="V4" s="154" t="s">
        <v>592</v>
      </c>
      <c r="W4" s="154" t="s">
        <v>593</v>
      </c>
      <c r="X4" s="22" t="s">
        <v>594</v>
      </c>
      <c r="Y4" s="22" t="s">
        <v>595</v>
      </c>
      <c r="Z4" s="22" t="s">
        <v>596</v>
      </c>
      <c r="AA4" s="22" t="s">
        <v>597</v>
      </c>
    </row>
    <row r="5" customFormat="false" ht="15" hidden="false" customHeight="true" outlineLevel="0" collapsed="false">
      <c r="A5" s="163" t="s">
        <v>60</v>
      </c>
      <c r="B5" s="164" t="n">
        <v>22986383</v>
      </c>
      <c r="C5" s="164" t="n">
        <v>49073471</v>
      </c>
      <c r="D5" s="164" t="n">
        <v>66663454</v>
      </c>
      <c r="E5" s="164" t="n">
        <v>93914068.9999998</v>
      </c>
      <c r="F5" s="164" t="n">
        <v>19615725</v>
      </c>
      <c r="G5" s="164" t="n">
        <v>43966639</v>
      </c>
      <c r="H5" s="164" t="n">
        <v>57273008</v>
      </c>
      <c r="I5" s="44" t="n">
        <v>75267052.9999999</v>
      </c>
      <c r="J5" s="44" t="n">
        <v>17677433</v>
      </c>
      <c r="K5" s="44" t="n">
        <v>16747216</v>
      </c>
      <c r="L5" s="44" t="n">
        <f aca="false">SUM(J5:K5)</f>
        <v>34424649</v>
      </c>
      <c r="M5" s="44" t="n">
        <v>11637569</v>
      </c>
      <c r="N5" s="44" t="n">
        <f aca="false">SUM(L5:M5)</f>
        <v>46062218</v>
      </c>
      <c r="O5" s="44" t="n">
        <v>16281757</v>
      </c>
      <c r="P5" s="44" t="n">
        <f aca="false">SUM(N5:O5)</f>
        <v>62343975</v>
      </c>
      <c r="Q5" s="44" t="n">
        <v>16828380</v>
      </c>
      <c r="R5" s="44" t="n">
        <v>19494191</v>
      </c>
      <c r="S5" s="44" t="n">
        <f aca="false">SUM(Q5:R5)</f>
        <v>36322571</v>
      </c>
      <c r="T5" s="44" t="n">
        <v>14938455</v>
      </c>
      <c r="U5" s="44" t="n">
        <f aca="false">S5+T5</f>
        <v>51261026</v>
      </c>
      <c r="V5" s="44" t="n">
        <v>17241677</v>
      </c>
      <c r="W5" s="44" t="n">
        <f aca="false">V5+U5</f>
        <v>68502703</v>
      </c>
      <c r="X5" s="156" t="n">
        <f aca="false">IFERROR(Q5/J5*100-100," ")</f>
        <v>-4.80303333634483</v>
      </c>
      <c r="Y5" s="156" t="n">
        <f aca="false">IFERROR(S5/L5*100-100,"")</f>
        <v>5.51326463778904</v>
      </c>
      <c r="Z5" s="156" t="n">
        <f aca="false">IFERROR(U5/N5*100-100," ")</f>
        <v>11.2864908068474</v>
      </c>
      <c r="AA5" s="156" t="n">
        <f aca="false">IFERROR(W5/P5*100-100," ")</f>
        <v>9.87862580145075</v>
      </c>
    </row>
    <row r="6" customFormat="false" ht="15" hidden="false" customHeight="true" outlineLevel="0" collapsed="false">
      <c r="A6" s="163" t="s">
        <v>61</v>
      </c>
      <c r="B6" s="164" t="n">
        <v>56334</v>
      </c>
      <c r="C6" s="164" t="n">
        <v>200366</v>
      </c>
      <c r="D6" s="164" t="n">
        <v>242098</v>
      </c>
      <c r="E6" s="164" t="n">
        <v>289278</v>
      </c>
      <c r="F6" s="164" t="n">
        <v>222465</v>
      </c>
      <c r="G6" s="164" t="n">
        <v>294481</v>
      </c>
      <c r="H6" s="164" t="n">
        <v>566575</v>
      </c>
      <c r="I6" s="44" t="n">
        <v>831957.000000001</v>
      </c>
      <c r="J6" s="44" t="n">
        <v>255763</v>
      </c>
      <c r="K6" s="44" t="n">
        <v>183268</v>
      </c>
      <c r="L6" s="44" t="n">
        <f aca="false">SUM(J6:K6)</f>
        <v>439031</v>
      </c>
      <c r="M6" s="44" t="n">
        <v>424858</v>
      </c>
      <c r="N6" s="44" t="n">
        <f aca="false">SUM(L6:M6)</f>
        <v>863889</v>
      </c>
      <c r="O6" s="44" t="n">
        <v>1118194</v>
      </c>
      <c r="P6" s="44" t="n">
        <f aca="false">SUM(N6:O6)</f>
        <v>1982083</v>
      </c>
      <c r="Q6" s="44" t="n">
        <v>396766</v>
      </c>
      <c r="R6" s="44" t="n">
        <v>273645</v>
      </c>
      <c r="S6" s="44" t="n">
        <f aca="false">SUM(Q6:R6)</f>
        <v>670411</v>
      </c>
      <c r="T6" s="44" t="n">
        <v>105903</v>
      </c>
      <c r="U6" s="44" t="n">
        <f aca="false">S6+T6</f>
        <v>776314</v>
      </c>
      <c r="V6" s="44" t="n">
        <v>93150</v>
      </c>
      <c r="W6" s="44" t="n">
        <f aca="false">V6+U6</f>
        <v>869464</v>
      </c>
      <c r="X6" s="156" t="n">
        <f aca="false">IFERROR(Q6/J6*100-100," ")</f>
        <v>55.1303355059176</v>
      </c>
      <c r="Y6" s="156" t="n">
        <f aca="false">IFERROR(S6/L6*100-100,"")</f>
        <v>52.7024287578782</v>
      </c>
      <c r="Z6" s="156" t="n">
        <f aca="false">IFERROR(U6/N6*100-100," ")</f>
        <v>-10.1372977315373</v>
      </c>
      <c r="AA6" s="156" t="n">
        <f aca="false">IFERROR(W6/P6*100-100," ")</f>
        <v>-56.1338248700988</v>
      </c>
    </row>
    <row r="7" customFormat="false" ht="15" hidden="false" customHeight="true" outlineLevel="0" collapsed="false">
      <c r="A7" s="163" t="s">
        <v>62</v>
      </c>
      <c r="B7" s="164" t="n">
        <v>72051</v>
      </c>
      <c r="C7" s="164" t="n">
        <v>72198</v>
      </c>
      <c r="D7" s="164" t="n">
        <v>110176</v>
      </c>
      <c r="E7" s="164" t="n">
        <v>509648</v>
      </c>
      <c r="F7" s="164" t="n">
        <v>117437</v>
      </c>
      <c r="G7" s="164" t="n">
        <v>374886</v>
      </c>
      <c r="H7" s="164" t="n">
        <v>666718</v>
      </c>
      <c r="I7" s="164" t="n">
        <v>985870</v>
      </c>
      <c r="J7" s="164" t="n">
        <v>202676</v>
      </c>
      <c r="K7" s="164" t="n">
        <v>324984</v>
      </c>
      <c r="L7" s="44" t="n">
        <f aca="false">SUM(J7:K7)</f>
        <v>527660</v>
      </c>
      <c r="M7" s="44" t="n">
        <v>252342</v>
      </c>
      <c r="N7" s="44" t="n">
        <f aca="false">SUM(L7:M7)</f>
        <v>780002</v>
      </c>
      <c r="O7" s="44" t="n">
        <v>295872</v>
      </c>
      <c r="P7" s="44" t="n">
        <f aca="false">SUM(N7:O7)</f>
        <v>1075874</v>
      </c>
      <c r="Q7" s="44" t="n">
        <v>297858</v>
      </c>
      <c r="R7" s="44" t="n">
        <v>277419</v>
      </c>
      <c r="S7" s="44" t="n">
        <f aca="false">SUM(Q7:R7)</f>
        <v>575277</v>
      </c>
      <c r="T7" s="44" t="n">
        <v>115714</v>
      </c>
      <c r="U7" s="44" t="n">
        <f aca="false">S7+T7</f>
        <v>690991</v>
      </c>
      <c r="V7" s="44" t="n">
        <v>479301</v>
      </c>
      <c r="W7" s="44" t="n">
        <f aca="false">V7+U7</f>
        <v>1170292</v>
      </c>
      <c r="X7" s="156" t="n">
        <f aca="false">IFERROR(Q7/J7*100-100," ")</f>
        <v>46.9626398784267</v>
      </c>
      <c r="Y7" s="156" t="n">
        <f aca="false">IFERROR(S7/L7*100-100,"")</f>
        <v>9.02418223856272</v>
      </c>
      <c r="Z7" s="156" t="n">
        <f aca="false">IFERROR(U7/N7*100-100," ")</f>
        <v>-11.4116374060579</v>
      </c>
      <c r="AA7" s="156" t="n">
        <f aca="false">IFERROR(W7/P7*100-100," ")</f>
        <v>8.77593472841616</v>
      </c>
    </row>
    <row r="8" customFormat="false" ht="15" hidden="false" customHeight="true" outlineLevel="0" collapsed="false">
      <c r="A8" s="163" t="s">
        <v>63</v>
      </c>
      <c r="B8" s="164" t="n">
        <v>31752707</v>
      </c>
      <c r="C8" s="164" t="n">
        <v>67615023</v>
      </c>
      <c r="D8" s="164" t="n">
        <v>98459438</v>
      </c>
      <c r="E8" s="164" t="n">
        <v>138175843</v>
      </c>
      <c r="F8" s="164" t="n">
        <v>34316644</v>
      </c>
      <c r="G8" s="164" t="n">
        <v>63001912.0000001</v>
      </c>
      <c r="H8" s="164" t="n">
        <v>88840676</v>
      </c>
      <c r="I8" s="164" t="n">
        <v>116180025</v>
      </c>
      <c r="J8" s="164" t="n">
        <v>27766140</v>
      </c>
      <c r="K8" s="164" t="n">
        <v>24016097</v>
      </c>
      <c r="L8" s="44" t="n">
        <f aca="false">SUM(J8:K8)</f>
        <v>51782237.0000001</v>
      </c>
      <c r="M8" s="44" t="n">
        <v>28546174</v>
      </c>
      <c r="N8" s="44" t="n">
        <f aca="false">SUM(L8:M8)</f>
        <v>80328411.0000001</v>
      </c>
      <c r="O8" s="44" t="n">
        <v>29489821</v>
      </c>
      <c r="P8" s="44" t="n">
        <f aca="false">SUM(N8:O8)</f>
        <v>109818232</v>
      </c>
      <c r="Q8" s="44" t="n">
        <v>24711869</v>
      </c>
      <c r="R8" s="44" t="n">
        <v>20232691</v>
      </c>
      <c r="S8" s="44" t="n">
        <f aca="false">SUM(Q8:R8)</f>
        <v>44944560</v>
      </c>
      <c r="T8" s="44" t="n">
        <v>27477695</v>
      </c>
      <c r="U8" s="44" t="n">
        <f aca="false">S8+T8</f>
        <v>72422255</v>
      </c>
      <c r="V8" s="44" t="n">
        <v>27625107</v>
      </c>
      <c r="W8" s="44" t="n">
        <f aca="false">V8+U8</f>
        <v>100047362</v>
      </c>
      <c r="X8" s="156" t="n">
        <f aca="false">IFERROR(Q8/J8*100-100," ")</f>
        <v>-10.9999841533609</v>
      </c>
      <c r="Y8" s="156" t="n">
        <f aca="false">IFERROR(S8/L8*100-100,"")</f>
        <v>-13.2046767311347</v>
      </c>
      <c r="Z8" s="156" t="n">
        <f aca="false">IFERROR(U8/N8*100-100," ")</f>
        <v>-9.84229104195784</v>
      </c>
      <c r="AA8" s="156" t="n">
        <f aca="false">IFERROR(W8/P8*100-100," ")</f>
        <v>-8.89731133169225</v>
      </c>
      <c r="AB8" s="1"/>
    </row>
    <row r="9" customFormat="false" ht="15" hidden="false" customHeight="true" outlineLevel="0" collapsed="false">
      <c r="A9" s="163" t="s">
        <v>64</v>
      </c>
      <c r="B9" s="164" t="n">
        <v>10237733</v>
      </c>
      <c r="C9" s="164" t="n">
        <v>22338229</v>
      </c>
      <c r="D9" s="164" t="n">
        <v>32868336</v>
      </c>
      <c r="E9" s="164" t="n">
        <v>44257390</v>
      </c>
      <c r="F9" s="164" t="n">
        <v>12770840</v>
      </c>
      <c r="G9" s="164" t="n">
        <v>26829926</v>
      </c>
      <c r="H9" s="164" t="n">
        <v>38008669</v>
      </c>
      <c r="I9" s="164" t="n">
        <v>51559334</v>
      </c>
      <c r="J9" s="164" t="n">
        <v>12478402</v>
      </c>
      <c r="K9" s="164" t="n">
        <v>14071355</v>
      </c>
      <c r="L9" s="44" t="n">
        <f aca="false">SUM(J9:K9)</f>
        <v>26549757</v>
      </c>
      <c r="M9" s="44" t="n">
        <v>12228601</v>
      </c>
      <c r="N9" s="44" t="n">
        <f aca="false">SUM(L9:M9)</f>
        <v>38778358</v>
      </c>
      <c r="O9" s="44" t="n">
        <v>13049226</v>
      </c>
      <c r="P9" s="44" t="n">
        <f aca="false">SUM(N9:O9)</f>
        <v>51827584</v>
      </c>
      <c r="Q9" s="44" t="n">
        <v>14955930</v>
      </c>
      <c r="R9" s="44" t="n">
        <v>15895284</v>
      </c>
      <c r="S9" s="44" t="n">
        <f aca="false">SUM(Q9:R9)</f>
        <v>30851214</v>
      </c>
      <c r="T9" s="44" t="n">
        <v>12946564</v>
      </c>
      <c r="U9" s="44" t="n">
        <f aca="false">S9+T9</f>
        <v>43797778</v>
      </c>
      <c r="V9" s="44" t="n">
        <v>9885924</v>
      </c>
      <c r="W9" s="44" t="n">
        <f aca="false">V9+U9</f>
        <v>53683702</v>
      </c>
      <c r="X9" s="156" t="n">
        <f aca="false">IFERROR(Q9/J9*100-100," ")</f>
        <v>19.8545294501653</v>
      </c>
      <c r="Y9" s="156" t="n">
        <f aca="false">IFERROR(S9/L9*100-100,"")</f>
        <v>16.2014929176188</v>
      </c>
      <c r="Z9" s="156" t="n">
        <f aca="false">IFERROR(U9/N9*100-100," ")</f>
        <v>12.9438693613587</v>
      </c>
      <c r="AA9" s="156" t="n">
        <f aca="false">IFERROR(W9/P9*100-100," ")</f>
        <v>3.58133228822707</v>
      </c>
      <c r="AB9" s="1"/>
    </row>
    <row r="10" customFormat="false" ht="15" hidden="false" customHeight="true" outlineLevel="0" collapsed="false">
      <c r="A10" s="163" t="s">
        <v>65</v>
      </c>
      <c r="B10" s="164" t="n">
        <v>1160508</v>
      </c>
      <c r="C10" s="164" t="n">
        <v>2045480</v>
      </c>
      <c r="D10" s="164" t="n">
        <v>3040561</v>
      </c>
      <c r="E10" s="164" t="n">
        <v>4393200</v>
      </c>
      <c r="F10" s="164" t="n">
        <v>965818</v>
      </c>
      <c r="G10" s="164" t="n">
        <v>2409100</v>
      </c>
      <c r="H10" s="164" t="n">
        <v>3674547</v>
      </c>
      <c r="I10" s="164" t="n">
        <v>5054626</v>
      </c>
      <c r="J10" s="164" t="n">
        <v>1388581</v>
      </c>
      <c r="K10" s="164" t="n">
        <v>1330593</v>
      </c>
      <c r="L10" s="44" t="n">
        <f aca="false">SUM(J10:K10)</f>
        <v>2719174</v>
      </c>
      <c r="M10" s="44" t="n">
        <v>1328847</v>
      </c>
      <c r="N10" s="44" t="n">
        <f aca="false">SUM(L10:M10)</f>
        <v>4048021</v>
      </c>
      <c r="O10" s="44" t="n">
        <v>1324198</v>
      </c>
      <c r="P10" s="44" t="n">
        <f aca="false">SUM(N10:O10)</f>
        <v>5372219</v>
      </c>
      <c r="Q10" s="44" t="n">
        <v>1334125</v>
      </c>
      <c r="R10" s="44" t="n">
        <v>746726</v>
      </c>
      <c r="S10" s="44" t="n">
        <f aca="false">SUM(Q10:R10)</f>
        <v>2080851</v>
      </c>
      <c r="T10" s="44" t="n">
        <v>1166105</v>
      </c>
      <c r="U10" s="44" t="n">
        <f aca="false">S10+T10</f>
        <v>3246956</v>
      </c>
      <c r="V10" s="44" t="n">
        <v>1350120</v>
      </c>
      <c r="W10" s="44" t="n">
        <f aca="false">V10+U10</f>
        <v>4597076</v>
      </c>
      <c r="X10" s="156" t="n">
        <f aca="false">IFERROR(Q10/J10*100-100," ")</f>
        <v>-3.92170136275809</v>
      </c>
      <c r="Y10" s="156" t="n">
        <f aca="false">IFERROR(S10/L10*100-100,"")</f>
        <v>-23.4748861235066</v>
      </c>
      <c r="Z10" s="156" t="n">
        <f aca="false">IFERROR(U10/N10*100-100," ")</f>
        <v>-19.7890524777416</v>
      </c>
      <c r="AA10" s="156" t="n">
        <f aca="false">IFERROR(W10/P10*100-100," ")</f>
        <v>-14.4287304743161</v>
      </c>
      <c r="AB10" s="1"/>
    </row>
    <row r="11" customFormat="false" ht="15" hidden="false" customHeight="true" outlineLevel="0" collapsed="false">
      <c r="A11" s="163" t="s">
        <v>66</v>
      </c>
      <c r="B11" s="164" t="n">
        <v>22080855</v>
      </c>
      <c r="C11" s="164" t="n">
        <v>38141046</v>
      </c>
      <c r="D11" s="164" t="n">
        <v>57369457</v>
      </c>
      <c r="E11" s="164" t="n">
        <v>75285891</v>
      </c>
      <c r="F11" s="164" t="n">
        <v>21634282</v>
      </c>
      <c r="G11" s="164" t="n">
        <v>35853718</v>
      </c>
      <c r="H11" s="164" t="n">
        <v>57171639</v>
      </c>
      <c r="I11" s="164" t="n">
        <v>74417881.9999999</v>
      </c>
      <c r="J11" s="164" t="n">
        <v>23181615</v>
      </c>
      <c r="K11" s="164" t="n">
        <v>10118240</v>
      </c>
      <c r="L11" s="44" t="n">
        <f aca="false">SUM(J11:K11)</f>
        <v>33299855</v>
      </c>
      <c r="M11" s="44" t="n">
        <v>19419416</v>
      </c>
      <c r="N11" s="44" t="n">
        <f aca="false">SUM(L11:M11)</f>
        <v>52719271</v>
      </c>
      <c r="O11" s="44" t="n">
        <v>11097923</v>
      </c>
      <c r="P11" s="44" t="n">
        <f aca="false">SUM(N11:O11)</f>
        <v>63817194</v>
      </c>
      <c r="Q11" s="44" t="n">
        <v>22058833</v>
      </c>
      <c r="R11" s="44" t="n">
        <v>3618164</v>
      </c>
      <c r="S11" s="44" t="n">
        <f aca="false">SUM(Q11:R11)</f>
        <v>25676997</v>
      </c>
      <c r="T11" s="44" t="n">
        <v>18448502</v>
      </c>
      <c r="U11" s="44" t="n">
        <f aca="false">S11+T11</f>
        <v>44125499</v>
      </c>
      <c r="V11" s="44" t="n">
        <v>4351338</v>
      </c>
      <c r="W11" s="44" t="n">
        <f aca="false">V11+U11</f>
        <v>48476837</v>
      </c>
      <c r="X11" s="156" t="n">
        <f aca="false">IFERROR(Q11/J11*100-100," ")</f>
        <v>-4.84341578444824</v>
      </c>
      <c r="Y11" s="156" t="n">
        <f aca="false">IFERROR(S11/L11*100-100,"")</f>
        <v>-22.8915651434519</v>
      </c>
      <c r="Z11" s="156" t="n">
        <f aca="false">IFERROR(U11/N11*100-100," ")</f>
        <v>-16.3010068936652</v>
      </c>
      <c r="AA11" s="156" t="n">
        <f aca="false">IFERROR(W11/P11*100-100," ")</f>
        <v>-24.0379685136267</v>
      </c>
      <c r="AB11" s="1"/>
    </row>
    <row r="12" customFormat="false" ht="15" hidden="false" customHeight="true" outlineLevel="0" collapsed="false">
      <c r="A12" s="163" t="s">
        <v>67</v>
      </c>
      <c r="B12" s="164" t="n">
        <v>62473</v>
      </c>
      <c r="C12" s="164" t="n">
        <v>90532</v>
      </c>
      <c r="D12" s="164" t="n">
        <v>632535</v>
      </c>
      <c r="E12" s="164" t="n">
        <v>691524</v>
      </c>
      <c r="F12" s="164" t="n">
        <v>61451</v>
      </c>
      <c r="G12" s="164" t="n">
        <v>90716</v>
      </c>
      <c r="H12" s="164" t="n">
        <v>307480</v>
      </c>
      <c r="I12" s="164" t="n">
        <v>396520</v>
      </c>
      <c r="J12" s="164" t="n">
        <v>130390</v>
      </c>
      <c r="K12" s="164" t="n">
        <v>167741</v>
      </c>
      <c r="L12" s="44" t="n">
        <f aca="false">SUM(J12:K12)</f>
        <v>298131</v>
      </c>
      <c r="M12" s="44" t="n">
        <v>257652</v>
      </c>
      <c r="N12" s="44" t="n">
        <f aca="false">SUM(L12:M12)</f>
        <v>555783</v>
      </c>
      <c r="O12" s="44" t="n">
        <v>210322</v>
      </c>
      <c r="P12" s="44" t="n">
        <f aca="false">SUM(N12:O12)</f>
        <v>766105</v>
      </c>
      <c r="Q12" s="44" t="n">
        <v>118691</v>
      </c>
      <c r="R12" s="44" t="n">
        <v>19990</v>
      </c>
      <c r="S12" s="44" t="n">
        <f aca="false">SUM(Q12:R12)</f>
        <v>138681</v>
      </c>
      <c r="T12" s="44" t="n">
        <v>420021</v>
      </c>
      <c r="U12" s="44" t="n">
        <f aca="false">S12+T12</f>
        <v>558702</v>
      </c>
      <c r="V12" s="44" t="n">
        <v>96905</v>
      </c>
      <c r="W12" s="44" t="n">
        <f aca="false">V12+U12</f>
        <v>655607</v>
      </c>
      <c r="X12" s="156" t="n">
        <f aca="false">IFERROR(Q12/J12*100-100," ")</f>
        <v>-8.97231382774754</v>
      </c>
      <c r="Y12" s="156" t="n">
        <f aca="false">IFERROR(S12/L12*100-100,"")</f>
        <v>-53.4832003381064</v>
      </c>
      <c r="Z12" s="156" t="n">
        <f aca="false">IFERROR(U12/N12*100-100," ")</f>
        <v>0.525204981080734</v>
      </c>
      <c r="AA12" s="156" t="n">
        <f aca="false">IFERROR(W12/P12*100-100," ")</f>
        <v>-14.4233492797985</v>
      </c>
      <c r="AB12" s="1"/>
    </row>
    <row r="13" customFormat="false" ht="15" hidden="false" customHeight="true" outlineLevel="0" collapsed="false">
      <c r="A13" s="163" t="s">
        <v>68</v>
      </c>
      <c r="B13" s="164" t="n">
        <v>735332</v>
      </c>
      <c r="C13" s="164" t="n">
        <v>1792007</v>
      </c>
      <c r="D13" s="164" t="n">
        <v>3476698</v>
      </c>
      <c r="E13" s="164" t="n">
        <v>4781185</v>
      </c>
      <c r="F13" s="164" t="n">
        <v>1727330</v>
      </c>
      <c r="G13" s="164" t="n">
        <v>3561097</v>
      </c>
      <c r="H13" s="164" t="n">
        <v>5747552.99999999</v>
      </c>
      <c r="I13" s="164" t="n">
        <v>8470312</v>
      </c>
      <c r="J13" s="164" t="n">
        <v>2345452</v>
      </c>
      <c r="K13" s="164" t="n">
        <v>3346487</v>
      </c>
      <c r="L13" s="44" t="n">
        <f aca="false">SUM(J13:K13)</f>
        <v>5691939</v>
      </c>
      <c r="M13" s="44" t="n">
        <v>2181046</v>
      </c>
      <c r="N13" s="44" t="n">
        <f aca="false">SUM(L13:M13)</f>
        <v>7872985</v>
      </c>
      <c r="O13" s="44" t="n">
        <v>2764308</v>
      </c>
      <c r="P13" s="44" t="n">
        <f aca="false">SUM(N13:O13)</f>
        <v>10637293</v>
      </c>
      <c r="Q13" s="44" t="n">
        <v>2073135</v>
      </c>
      <c r="R13" s="44" t="n">
        <v>1436545</v>
      </c>
      <c r="S13" s="44" t="n">
        <f aca="false">SUM(Q13:R13)</f>
        <v>3509680</v>
      </c>
      <c r="T13" s="44" t="n">
        <v>1740400</v>
      </c>
      <c r="U13" s="44" t="n">
        <f aca="false">S13+T13</f>
        <v>5250080</v>
      </c>
      <c r="V13" s="44" t="n">
        <v>2678317</v>
      </c>
      <c r="W13" s="44" t="n">
        <f aca="false">V13+U13</f>
        <v>7928397</v>
      </c>
      <c r="X13" s="156" t="n">
        <f aca="false">IFERROR(Q13/J13*100-100," ")</f>
        <v>-11.6104273291459</v>
      </c>
      <c r="Y13" s="156" t="n">
        <f aca="false">IFERROR(S13/L13*100-100,"")</f>
        <v>-38.3394656899872</v>
      </c>
      <c r="Z13" s="156" t="n">
        <f aca="false">IFERROR(U13/N13*100-100," ")</f>
        <v>-33.3152546334078</v>
      </c>
      <c r="AA13" s="156" t="n">
        <f aca="false">IFERROR(W13/P13*100-100," ")</f>
        <v>-25.4660278700605</v>
      </c>
      <c r="AB13" s="1"/>
    </row>
    <row r="14" customFormat="false" ht="15" hidden="false" customHeight="true" outlineLevel="0" collapsed="false">
      <c r="A14" s="163" t="s">
        <v>69</v>
      </c>
      <c r="B14" s="164" t="n">
        <v>6236936</v>
      </c>
      <c r="C14" s="164" t="n">
        <v>12750699</v>
      </c>
      <c r="D14" s="164" t="n">
        <v>20841927</v>
      </c>
      <c r="E14" s="164" t="n">
        <v>28758254</v>
      </c>
      <c r="F14" s="164" t="n">
        <v>4993450</v>
      </c>
      <c r="G14" s="164" t="n">
        <v>12271903</v>
      </c>
      <c r="H14" s="164" t="n">
        <v>18280114</v>
      </c>
      <c r="I14" s="164" t="n">
        <v>24367462</v>
      </c>
      <c r="J14" s="164" t="n">
        <v>5411696</v>
      </c>
      <c r="K14" s="164" t="n">
        <v>3601735</v>
      </c>
      <c r="L14" s="44" t="n">
        <f aca="false">SUM(J14:K14)</f>
        <v>9013431</v>
      </c>
      <c r="M14" s="44" t="n">
        <v>2888719</v>
      </c>
      <c r="N14" s="44" t="n">
        <f aca="false">SUM(L14:M14)</f>
        <v>11902150</v>
      </c>
      <c r="O14" s="44" t="n">
        <v>2170369</v>
      </c>
      <c r="P14" s="44" t="n">
        <f aca="false">SUM(N14:O14)</f>
        <v>14072519</v>
      </c>
      <c r="Q14" s="44" t="n">
        <v>2394647</v>
      </c>
      <c r="R14" s="44" t="n">
        <v>981542</v>
      </c>
      <c r="S14" s="44" t="n">
        <f aca="false">SUM(Q14:R14)</f>
        <v>3376189</v>
      </c>
      <c r="T14" s="44" t="n">
        <v>2882260</v>
      </c>
      <c r="U14" s="44" t="n">
        <f aca="false">S14+T14</f>
        <v>6258449</v>
      </c>
      <c r="V14" s="44" t="n">
        <v>2934076</v>
      </c>
      <c r="W14" s="44" t="n">
        <f aca="false">V14+U14</f>
        <v>9192525</v>
      </c>
      <c r="X14" s="156" t="n">
        <f aca="false">IFERROR(Q14/J14*100-100," ")</f>
        <v>-55.7505262675509</v>
      </c>
      <c r="Y14" s="156" t="n">
        <f aca="false">IFERROR(S14/L14*100-100,"")</f>
        <v>-62.5426876846342</v>
      </c>
      <c r="Z14" s="156" t="n">
        <f aca="false">IFERROR(U14/N14*100-100," ")</f>
        <v>-47.4174917977004</v>
      </c>
      <c r="AA14" s="156" t="n">
        <f aca="false">IFERROR(W14/P14*100-100," ")</f>
        <v>-34.6774731659627</v>
      </c>
      <c r="AB14" s="1"/>
    </row>
    <row r="15" customFormat="false" ht="15" hidden="false" customHeight="true" outlineLevel="0" collapsed="false">
      <c r="A15" s="163" t="s">
        <v>70</v>
      </c>
      <c r="B15" s="164" t="n">
        <v>380171</v>
      </c>
      <c r="C15" s="164" t="n">
        <v>570549</v>
      </c>
      <c r="D15" s="164" t="n">
        <v>845271</v>
      </c>
      <c r="E15" s="164" t="n">
        <v>1017383</v>
      </c>
      <c r="F15" s="164" t="n">
        <v>153974</v>
      </c>
      <c r="G15" s="164" t="n">
        <v>431727</v>
      </c>
      <c r="H15" s="164" t="n">
        <v>677581</v>
      </c>
      <c r="I15" s="164" t="n">
        <v>1109730</v>
      </c>
      <c r="J15" s="164" t="n">
        <v>370085</v>
      </c>
      <c r="K15" s="164" t="n">
        <v>898425</v>
      </c>
      <c r="L15" s="44" t="n">
        <f aca="false">SUM(J15:K15)</f>
        <v>1268510</v>
      </c>
      <c r="M15" s="44" t="n">
        <v>1107737</v>
      </c>
      <c r="N15" s="44" t="n">
        <f aca="false">SUM(L15:M15)</f>
        <v>2376247</v>
      </c>
      <c r="O15" s="44" t="n">
        <v>945613</v>
      </c>
      <c r="P15" s="44" t="n">
        <f aca="false">SUM(N15:O15)</f>
        <v>3321860</v>
      </c>
      <c r="Q15" s="44" t="n">
        <v>925278</v>
      </c>
      <c r="R15" s="44" t="n">
        <v>990851</v>
      </c>
      <c r="S15" s="44" t="n">
        <f aca="false">SUM(Q15:R15)</f>
        <v>1916129</v>
      </c>
      <c r="T15" s="44" t="n">
        <v>1573346</v>
      </c>
      <c r="U15" s="44" t="n">
        <f aca="false">S15+T15</f>
        <v>3489475</v>
      </c>
      <c r="V15" s="44" t="n">
        <v>2750236</v>
      </c>
      <c r="W15" s="44" t="n">
        <f aca="false">V15+U15</f>
        <v>6239711</v>
      </c>
      <c r="X15" s="156" t="n">
        <f aca="false">IFERROR(Q15/J15*100-100," ")</f>
        <v>150.0176986368</v>
      </c>
      <c r="Y15" s="156" t="n">
        <f aca="false">IFERROR(S15/L15*100-100,"")</f>
        <v>51.0535194834885</v>
      </c>
      <c r="Z15" s="156" t="n">
        <f aca="false">IFERROR(U15/N15*100-100," ")</f>
        <v>46.8481601449681</v>
      </c>
      <c r="AA15" s="156" t="n">
        <f aca="false">IFERROR(W15/P15*100-100," ")</f>
        <v>87.8378679414545</v>
      </c>
      <c r="AB15" s="1"/>
    </row>
    <row r="16" customFormat="false" ht="15" hidden="false" customHeight="true" outlineLevel="0" collapsed="false">
      <c r="A16" s="163" t="s">
        <v>71</v>
      </c>
      <c r="B16" s="164" t="n">
        <v>10508186</v>
      </c>
      <c r="C16" s="164" t="n">
        <v>22844911</v>
      </c>
      <c r="D16" s="164" t="n">
        <v>35390945</v>
      </c>
      <c r="E16" s="164" t="n">
        <v>45100826</v>
      </c>
      <c r="F16" s="164" t="n">
        <v>6616706.00000001</v>
      </c>
      <c r="G16" s="164" t="n">
        <v>14360998</v>
      </c>
      <c r="H16" s="164" t="n">
        <v>20995058</v>
      </c>
      <c r="I16" s="164" t="n">
        <v>29392117</v>
      </c>
      <c r="J16" s="164" t="n">
        <v>6198295</v>
      </c>
      <c r="K16" s="164" t="n">
        <v>7934919</v>
      </c>
      <c r="L16" s="44" t="n">
        <f aca="false">SUM(J16:K16)</f>
        <v>14133214</v>
      </c>
      <c r="M16" s="44" t="n">
        <v>5477641</v>
      </c>
      <c r="N16" s="44" t="n">
        <f aca="false">SUM(L16:M16)</f>
        <v>19610855</v>
      </c>
      <c r="O16" s="44" t="n">
        <v>6488250</v>
      </c>
      <c r="P16" s="44" t="n">
        <f aca="false">SUM(N16:O16)</f>
        <v>26099105</v>
      </c>
      <c r="Q16" s="44" t="n">
        <v>14211046</v>
      </c>
      <c r="R16" s="44" t="n">
        <v>16684602</v>
      </c>
      <c r="S16" s="44" t="n">
        <f aca="false">SUM(Q16:R16)</f>
        <v>30895648</v>
      </c>
      <c r="T16" s="44" t="n">
        <v>10326180</v>
      </c>
      <c r="U16" s="44" t="n">
        <f aca="false">S16+T16</f>
        <v>41221828</v>
      </c>
      <c r="V16" s="44" t="n">
        <v>11833005</v>
      </c>
      <c r="W16" s="44" t="n">
        <f aca="false">V16+U16</f>
        <v>53054833</v>
      </c>
      <c r="X16" s="156" t="n">
        <f aca="false">IFERROR(Q16/J16*100-100," ")</f>
        <v>129.273469558967</v>
      </c>
      <c r="Y16" s="156" t="n">
        <f aca="false">IFERROR(S16/L16*100-100,"")</f>
        <v>118.6031287717</v>
      </c>
      <c r="Z16" s="156" t="n">
        <f aca="false">IFERROR(U16/N16*100-100," ")</f>
        <v>110.199035177202</v>
      </c>
      <c r="AA16" s="156" t="n">
        <f aca="false">IFERROR(W16/P16*100-100," ")</f>
        <v>103.282193010067</v>
      </c>
      <c r="AB16" s="1"/>
    </row>
    <row r="17" customFormat="false" ht="15" hidden="false" customHeight="true" outlineLevel="0" collapsed="false">
      <c r="A17" s="163" t="s">
        <v>72</v>
      </c>
      <c r="B17" s="164" t="n">
        <v>4894759</v>
      </c>
      <c r="C17" s="164" t="n">
        <v>11115435</v>
      </c>
      <c r="D17" s="164" t="n">
        <v>15847134</v>
      </c>
      <c r="E17" s="164" t="n">
        <v>19960067</v>
      </c>
      <c r="F17" s="164" t="n">
        <v>4507201</v>
      </c>
      <c r="G17" s="164" t="n">
        <v>14241694</v>
      </c>
      <c r="H17" s="164" t="n">
        <v>21169420</v>
      </c>
      <c r="I17" s="164" t="n">
        <v>28275808</v>
      </c>
      <c r="J17" s="164" t="n">
        <v>7821494</v>
      </c>
      <c r="K17" s="164" t="n">
        <v>6439129</v>
      </c>
      <c r="L17" s="44" t="n">
        <f aca="false">SUM(J17:K17)</f>
        <v>14260623</v>
      </c>
      <c r="M17" s="44" t="n">
        <v>7146714</v>
      </c>
      <c r="N17" s="44" t="n">
        <f aca="false">SUM(L17:M17)</f>
        <v>21407337</v>
      </c>
      <c r="O17" s="44" t="n">
        <v>6056744</v>
      </c>
      <c r="P17" s="44" t="n">
        <f aca="false">SUM(N17:O17)</f>
        <v>27464081</v>
      </c>
      <c r="Q17" s="44" t="n">
        <v>6512850</v>
      </c>
      <c r="R17" s="44" t="n">
        <v>5928142</v>
      </c>
      <c r="S17" s="44" t="n">
        <f aca="false">SUM(Q17:R17)</f>
        <v>12440992</v>
      </c>
      <c r="T17" s="44" t="n">
        <v>5695790</v>
      </c>
      <c r="U17" s="44" t="n">
        <f aca="false">S17+T17</f>
        <v>18136782</v>
      </c>
      <c r="V17" s="44" t="n">
        <v>6666080</v>
      </c>
      <c r="W17" s="44" t="n">
        <f aca="false">V17+U17</f>
        <v>24802862</v>
      </c>
      <c r="X17" s="156" t="n">
        <f aca="false">IFERROR(Q17/J17*100-100," ")</f>
        <v>-16.7313814982151</v>
      </c>
      <c r="Y17" s="156" t="n">
        <f aca="false">IFERROR(S17/L17*100-100,"")</f>
        <v>-12.7598282347132</v>
      </c>
      <c r="Z17" s="156" t="n">
        <f aca="false">IFERROR(U17/N17*100-100," ")</f>
        <v>-15.2777293130855</v>
      </c>
      <c r="AA17" s="156" t="n">
        <f aca="false">IFERROR(W17/P17*100-100," ")</f>
        <v>-9.68981630952806</v>
      </c>
      <c r="AB17" s="1"/>
    </row>
    <row r="18" customFormat="false" ht="15" hidden="false" customHeight="true" outlineLevel="0" collapsed="false">
      <c r="A18" s="163" t="s">
        <v>73</v>
      </c>
      <c r="B18" s="164" t="n">
        <v>346765</v>
      </c>
      <c r="C18" s="164" t="n">
        <v>833328</v>
      </c>
      <c r="D18" s="164" t="n">
        <v>1271131</v>
      </c>
      <c r="E18" s="164" t="n">
        <v>1618546</v>
      </c>
      <c r="F18" s="164" t="n">
        <v>565107</v>
      </c>
      <c r="G18" s="164" t="n">
        <v>1338580</v>
      </c>
      <c r="H18" s="164" t="n">
        <v>2022329</v>
      </c>
      <c r="I18" s="164" t="n">
        <v>2335064</v>
      </c>
      <c r="J18" s="164" t="n">
        <v>396402</v>
      </c>
      <c r="K18" s="164" t="n">
        <v>372620</v>
      </c>
      <c r="L18" s="44" t="n">
        <f aca="false">SUM(J18:K18)</f>
        <v>769022</v>
      </c>
      <c r="M18" s="44" t="n">
        <v>501253</v>
      </c>
      <c r="N18" s="44" t="n">
        <f aca="false">SUM(L18:M18)</f>
        <v>1270275</v>
      </c>
      <c r="O18" s="44" t="n">
        <v>805492</v>
      </c>
      <c r="P18" s="44" t="n">
        <f aca="false">SUM(N18:O18)</f>
        <v>2075767</v>
      </c>
      <c r="Q18" s="44" t="n">
        <v>842100</v>
      </c>
      <c r="R18" s="44" t="n">
        <v>468875</v>
      </c>
      <c r="S18" s="44" t="n">
        <f aca="false">SUM(Q18:R18)</f>
        <v>1310975</v>
      </c>
      <c r="T18" s="44" t="n">
        <v>329227</v>
      </c>
      <c r="U18" s="44" t="n">
        <f aca="false">S18+T18</f>
        <v>1640202</v>
      </c>
      <c r="V18" s="44" t="n">
        <v>298952</v>
      </c>
      <c r="W18" s="44" t="n">
        <f aca="false">V18+U18</f>
        <v>1939154</v>
      </c>
      <c r="X18" s="156" t="n">
        <f aca="false">IFERROR(Q18/J18*100-100," ")</f>
        <v>112.435860565789</v>
      </c>
      <c r="Y18" s="156" t="n">
        <f aca="false">IFERROR(S18/L18*100-100,"")</f>
        <v>70.4730163766447</v>
      </c>
      <c r="Z18" s="156" t="n">
        <f aca="false">IFERROR(U18/N18*100-100," ")</f>
        <v>29.1218043337073</v>
      </c>
      <c r="AA18" s="156" t="n">
        <f aca="false">IFERROR(W18/P18*100-100," ")</f>
        <v>-6.58132632419725</v>
      </c>
      <c r="AB18" s="1"/>
    </row>
    <row r="19" customFormat="false" ht="15" hidden="false" customHeight="true" outlineLevel="0" collapsed="false">
      <c r="A19" s="163" t="s">
        <v>74</v>
      </c>
      <c r="B19" s="164" t="n">
        <v>6739405</v>
      </c>
      <c r="C19" s="164" t="n">
        <v>14585039</v>
      </c>
      <c r="D19" s="164" t="n">
        <v>21089440</v>
      </c>
      <c r="E19" s="164" t="n">
        <v>27905073</v>
      </c>
      <c r="F19" s="164" t="n">
        <v>6717715</v>
      </c>
      <c r="G19" s="164" t="n">
        <v>14136036</v>
      </c>
      <c r="H19" s="164" t="n">
        <v>20725222</v>
      </c>
      <c r="I19" s="164" t="n">
        <v>28763081</v>
      </c>
      <c r="J19" s="164" t="n">
        <v>6666250</v>
      </c>
      <c r="K19" s="164" t="n">
        <v>7555077</v>
      </c>
      <c r="L19" s="44" t="n">
        <f aca="false">SUM(J19:K19)</f>
        <v>14221327</v>
      </c>
      <c r="M19" s="44" t="n">
        <v>6803034</v>
      </c>
      <c r="N19" s="44" t="n">
        <f aca="false">SUM(L19:M19)</f>
        <v>21024361</v>
      </c>
      <c r="O19" s="44" t="n">
        <v>6954203.00000001</v>
      </c>
      <c r="P19" s="44" t="n">
        <f aca="false">SUM(N19:O19)</f>
        <v>27978564</v>
      </c>
      <c r="Q19" s="44" t="n">
        <v>6756122</v>
      </c>
      <c r="R19" s="44" t="n">
        <v>7344684</v>
      </c>
      <c r="S19" s="44" t="n">
        <f aca="false">SUM(Q19:R19)</f>
        <v>14100806</v>
      </c>
      <c r="T19" s="44" t="n">
        <v>6096854</v>
      </c>
      <c r="U19" s="44" t="n">
        <f aca="false">S19+T19</f>
        <v>20197660</v>
      </c>
      <c r="V19" s="44" t="n">
        <v>6721523</v>
      </c>
      <c r="W19" s="44" t="n">
        <f aca="false">V19+U19</f>
        <v>26919183</v>
      </c>
      <c r="X19" s="156" t="n">
        <f aca="false">IFERROR(Q19/J19*100-100," ")</f>
        <v>1.3481642602662</v>
      </c>
      <c r="Y19" s="156" t="n">
        <f aca="false">IFERROR(S19/L19*100-100,"")</f>
        <v>-0.847466625301564</v>
      </c>
      <c r="Z19" s="156" t="n">
        <f aca="false">IFERROR(U19/N19*100-100," ")</f>
        <v>-3.93210999373534</v>
      </c>
      <c r="AA19" s="156" t="n">
        <f aca="false">IFERROR(W19/P19*100-100," ")</f>
        <v>-3.7864023328717</v>
      </c>
      <c r="AB19" s="1"/>
    </row>
    <row r="20" customFormat="false" ht="15" hidden="false" customHeight="true" outlineLevel="0" collapsed="false">
      <c r="A20" s="163" t="s">
        <v>75</v>
      </c>
      <c r="B20" s="164" t="n">
        <v>63965708</v>
      </c>
      <c r="C20" s="164" t="n">
        <v>130649116</v>
      </c>
      <c r="D20" s="164" t="n">
        <v>210600991</v>
      </c>
      <c r="E20" s="164" t="n">
        <v>274653187.000001</v>
      </c>
      <c r="F20" s="164" t="n">
        <v>64996789</v>
      </c>
      <c r="G20" s="164" t="n">
        <v>132444621</v>
      </c>
      <c r="H20" s="164" t="n">
        <v>221038878</v>
      </c>
      <c r="I20" s="164" t="n">
        <v>287713992</v>
      </c>
      <c r="J20" s="164" t="n">
        <v>65824234</v>
      </c>
      <c r="K20" s="164" t="n">
        <v>85142840</v>
      </c>
      <c r="L20" s="44" t="n">
        <f aca="false">SUM(J20:K20)</f>
        <v>150967074</v>
      </c>
      <c r="M20" s="44" t="n">
        <v>91391412.0000001</v>
      </c>
      <c r="N20" s="44" t="n">
        <f aca="false">SUM(L20:M20)</f>
        <v>242358486</v>
      </c>
      <c r="O20" s="44" t="n">
        <v>278418346</v>
      </c>
      <c r="P20" s="44" t="n">
        <f aca="false">SUM(N20:O20)</f>
        <v>520776832</v>
      </c>
      <c r="Q20" s="44" t="n">
        <v>266545849</v>
      </c>
      <c r="R20" s="44" t="n">
        <v>341864789</v>
      </c>
      <c r="S20" s="44" t="n">
        <f aca="false">SUM(Q20:R20)</f>
        <v>608410638</v>
      </c>
      <c r="T20" s="44" t="n">
        <v>131633346</v>
      </c>
      <c r="U20" s="44" t="n">
        <f aca="false">S20+T20</f>
        <v>740043984</v>
      </c>
      <c r="V20" s="44" t="n">
        <v>298021669</v>
      </c>
      <c r="W20" s="44" t="n">
        <f aca="false">V20+U20</f>
        <v>1038065653</v>
      </c>
      <c r="X20" s="156" t="n">
        <f aca="false">IFERROR(Q20/J20*100-100," ")</f>
        <v>304.935739928246</v>
      </c>
      <c r="Y20" s="156" t="n">
        <f aca="false">IFERROR(S20/L20*100-100,"")</f>
        <v>303.008829594193</v>
      </c>
      <c r="Z20" s="156" t="n">
        <f aca="false">IFERROR(U20/N20*100-100," ")</f>
        <v>205.350968399761</v>
      </c>
      <c r="AA20" s="156" t="n">
        <f aca="false">IFERROR(W20/P20*100-100," ")</f>
        <v>99.3302292295522</v>
      </c>
      <c r="AB20" s="1"/>
    </row>
    <row r="21" customFormat="false" ht="15" hidden="false" customHeight="true" outlineLevel="0" collapsed="false">
      <c r="A21" s="163" t="s">
        <v>76</v>
      </c>
      <c r="B21" s="164" t="n">
        <v>30144166</v>
      </c>
      <c r="C21" s="164" t="n">
        <v>64500859</v>
      </c>
      <c r="D21" s="164" t="n">
        <v>94949618</v>
      </c>
      <c r="E21" s="164" t="n">
        <v>125555869</v>
      </c>
      <c r="F21" s="164" t="n">
        <v>32390030</v>
      </c>
      <c r="G21" s="164" t="n">
        <v>67658166.9999999</v>
      </c>
      <c r="H21" s="164" t="n">
        <v>101441798</v>
      </c>
      <c r="I21" s="164" t="n">
        <v>133572571</v>
      </c>
      <c r="J21" s="164" t="n">
        <v>36156340</v>
      </c>
      <c r="K21" s="164" t="n">
        <v>37832519</v>
      </c>
      <c r="L21" s="44" t="n">
        <f aca="false">SUM(J21:K21)</f>
        <v>73988859</v>
      </c>
      <c r="M21" s="44" t="n">
        <v>35956845</v>
      </c>
      <c r="N21" s="44" t="n">
        <f aca="false">SUM(L21:M21)</f>
        <v>109945704</v>
      </c>
      <c r="O21" s="44" t="n">
        <v>31328898</v>
      </c>
      <c r="P21" s="44" t="n">
        <f aca="false">SUM(N21:O21)</f>
        <v>141274602</v>
      </c>
      <c r="Q21" s="44" t="n">
        <v>35925647</v>
      </c>
      <c r="R21" s="44" t="n">
        <v>31276513</v>
      </c>
      <c r="S21" s="44" t="n">
        <f aca="false">SUM(Q21:R21)</f>
        <v>67202160</v>
      </c>
      <c r="T21" s="44" t="n">
        <v>31727482</v>
      </c>
      <c r="U21" s="44" t="n">
        <f aca="false">S21+T21</f>
        <v>98929642</v>
      </c>
      <c r="V21" s="44" t="n">
        <v>34306229</v>
      </c>
      <c r="W21" s="44" t="n">
        <f aca="false">V21+U21</f>
        <v>133235871</v>
      </c>
      <c r="X21" s="156" t="n">
        <f aca="false">IFERROR(Q21/J21*100-100," ")</f>
        <v>-0.638043009884484</v>
      </c>
      <c r="Y21" s="156" t="n">
        <f aca="false">IFERROR(S21/L21*100-100,"")</f>
        <v>-9.17259583635428</v>
      </c>
      <c r="Z21" s="156" t="n">
        <f aca="false">IFERROR(U21/N21*100-100," ")</f>
        <v>-10.0195474668115</v>
      </c>
      <c r="AA21" s="156" t="n">
        <f aca="false">IFERROR(W21/P21*100-100," ")</f>
        <v>-5.69014591879719</v>
      </c>
      <c r="AB21" s="1"/>
    </row>
    <row r="22" customFormat="false" ht="15" hidden="false" customHeight="true" outlineLevel="0" collapsed="false">
      <c r="A22" s="163" t="s">
        <v>77</v>
      </c>
      <c r="B22" s="164" t="n">
        <v>3250007</v>
      </c>
      <c r="C22" s="164" t="n">
        <v>6095098</v>
      </c>
      <c r="D22" s="164" t="n">
        <v>8714153</v>
      </c>
      <c r="E22" s="164" t="n">
        <v>10689270</v>
      </c>
      <c r="F22" s="164" t="n">
        <v>2164940</v>
      </c>
      <c r="G22" s="164" t="n">
        <v>3969754</v>
      </c>
      <c r="H22" s="164" t="n">
        <v>6066883</v>
      </c>
      <c r="I22" s="164" t="n">
        <v>8136161.00000001</v>
      </c>
      <c r="J22" s="164" t="n">
        <v>1622852</v>
      </c>
      <c r="K22" s="164" t="n">
        <v>1285466</v>
      </c>
      <c r="L22" s="44" t="n">
        <f aca="false">SUM(J22:K22)</f>
        <v>2908318</v>
      </c>
      <c r="M22" s="44" t="n">
        <v>1370724</v>
      </c>
      <c r="N22" s="44" t="n">
        <f aca="false">SUM(L22:M22)</f>
        <v>4279042</v>
      </c>
      <c r="O22" s="44" t="n">
        <v>1695346</v>
      </c>
      <c r="P22" s="44" t="n">
        <f aca="false">SUM(N22:O22)</f>
        <v>5974388</v>
      </c>
      <c r="Q22" s="44" t="n">
        <v>4659972</v>
      </c>
      <c r="R22" s="44" t="n">
        <v>4051087</v>
      </c>
      <c r="S22" s="44" t="n">
        <f aca="false">SUM(Q22:R22)</f>
        <v>8711059</v>
      </c>
      <c r="T22" s="44" t="n">
        <v>5288502</v>
      </c>
      <c r="U22" s="44" t="n">
        <f aca="false">S22+T22</f>
        <v>13999561</v>
      </c>
      <c r="V22" s="44" t="n">
        <v>8874332</v>
      </c>
      <c r="W22" s="44" t="n">
        <f aca="false">V22+U22</f>
        <v>22873893</v>
      </c>
      <c r="X22" s="156" t="n">
        <f aca="false">IFERROR(Q22/J22*100-100," ")</f>
        <v>187.147071944946</v>
      </c>
      <c r="Y22" s="156" t="n">
        <f aca="false">IFERROR(S22/L22*100-100,"")</f>
        <v>199.522232438131</v>
      </c>
      <c r="Z22" s="156" t="n">
        <f aca="false">IFERROR(U22/N22*100-100," ")</f>
        <v>227.165776825747</v>
      </c>
      <c r="AA22" s="156" t="n">
        <f aca="false">IFERROR(W22/P22*100-100," ")</f>
        <v>282.865876806126</v>
      </c>
      <c r="AB22" s="1"/>
    </row>
    <row r="23" customFormat="false" ht="15" hidden="false" customHeight="true" outlineLevel="0" collapsed="false">
      <c r="A23" s="163" t="s">
        <v>78</v>
      </c>
      <c r="B23" s="164" t="n">
        <v>17325</v>
      </c>
      <c r="C23" s="164" t="n">
        <v>56891</v>
      </c>
      <c r="D23" s="164" t="n">
        <v>222131</v>
      </c>
      <c r="E23" s="164" t="n">
        <v>286051</v>
      </c>
      <c r="F23" s="164" t="n">
        <v>123904</v>
      </c>
      <c r="G23" s="164" t="n">
        <v>279525</v>
      </c>
      <c r="H23" s="164" t="n">
        <v>357967</v>
      </c>
      <c r="I23" s="164" t="n">
        <v>390733</v>
      </c>
      <c r="J23" s="164" t="n">
        <v>37182</v>
      </c>
      <c r="K23" s="164" t="n">
        <v>48657</v>
      </c>
      <c r="L23" s="44" t="n">
        <f aca="false">SUM(J23:K23)</f>
        <v>85839</v>
      </c>
      <c r="M23" s="44" t="n">
        <v>110181</v>
      </c>
      <c r="N23" s="44" t="n">
        <f aca="false">SUM(L23:M23)</f>
        <v>196020</v>
      </c>
      <c r="O23" s="44" t="n">
        <v>247880</v>
      </c>
      <c r="P23" s="44" t="n">
        <f aca="false">SUM(N23:O23)</f>
        <v>443900</v>
      </c>
      <c r="Q23" s="44" t="n">
        <v>15772</v>
      </c>
      <c r="R23" s="44" t="n">
        <v>82575</v>
      </c>
      <c r="S23" s="44" t="n">
        <f aca="false">SUM(Q23:R23)</f>
        <v>98347</v>
      </c>
      <c r="T23" s="44" t="n">
        <v>62782</v>
      </c>
      <c r="U23" s="44" t="n">
        <f aca="false">S23+T23</f>
        <v>161129</v>
      </c>
      <c r="V23" s="44" t="n">
        <v>79093</v>
      </c>
      <c r="W23" s="44" t="n">
        <f aca="false">V23+U23</f>
        <v>240222</v>
      </c>
      <c r="X23" s="156" t="n">
        <f aca="false">IFERROR(Q23/J23*100-100," ")</f>
        <v>-57.5816255177236</v>
      </c>
      <c r="Y23" s="156" t="n">
        <f aca="false">IFERROR(S23/L23*100-100,"")</f>
        <v>14.5714651848228</v>
      </c>
      <c r="Z23" s="156" t="n">
        <f aca="false">IFERROR(U23/N23*100-100," ")</f>
        <v>-17.7997143148658</v>
      </c>
      <c r="AA23" s="156" t="n">
        <f aca="false">IFERROR(W23/P23*100-100," ")</f>
        <v>-45.8837576030638</v>
      </c>
      <c r="AB23" s="1"/>
    </row>
    <row r="24" customFormat="false" ht="15" hidden="false" customHeight="true" outlineLevel="0" collapsed="false">
      <c r="A24" s="163" t="s">
        <v>79</v>
      </c>
      <c r="B24" s="164" t="n">
        <v>16157096</v>
      </c>
      <c r="C24" s="164" t="n">
        <v>34037346</v>
      </c>
      <c r="D24" s="164" t="n">
        <v>61649018</v>
      </c>
      <c r="E24" s="164" t="n">
        <v>74474889</v>
      </c>
      <c r="F24" s="164" t="n">
        <v>22546175</v>
      </c>
      <c r="G24" s="164" t="n">
        <v>35920630</v>
      </c>
      <c r="H24" s="164" t="n">
        <v>54440620</v>
      </c>
      <c r="I24" s="164" t="n">
        <v>68924737</v>
      </c>
      <c r="J24" s="164" t="n">
        <v>14402911</v>
      </c>
      <c r="K24" s="164" t="n">
        <v>19987032</v>
      </c>
      <c r="L24" s="44" t="n">
        <f aca="false">SUM(J24:K24)</f>
        <v>34389943</v>
      </c>
      <c r="M24" s="44" t="n">
        <v>16242986</v>
      </c>
      <c r="N24" s="44" t="n">
        <f aca="false">SUM(L24:M24)</f>
        <v>50632929</v>
      </c>
      <c r="O24" s="44" t="n">
        <v>18589112</v>
      </c>
      <c r="P24" s="44" t="n">
        <f aca="false">SUM(N24:O24)</f>
        <v>69222041</v>
      </c>
      <c r="Q24" s="44" t="n">
        <v>18643832</v>
      </c>
      <c r="R24" s="44" t="n">
        <v>16052424</v>
      </c>
      <c r="S24" s="44" t="n">
        <f aca="false">SUM(Q24:R24)</f>
        <v>34696256</v>
      </c>
      <c r="T24" s="44" t="n">
        <v>15138410</v>
      </c>
      <c r="U24" s="44" t="n">
        <f aca="false">S24+T24</f>
        <v>49834666</v>
      </c>
      <c r="V24" s="44" t="n">
        <v>15220570</v>
      </c>
      <c r="W24" s="44" t="n">
        <f aca="false">V24+U24</f>
        <v>65055236</v>
      </c>
      <c r="X24" s="156" t="n">
        <f aca="false">IFERROR(Q24/J24*100-100," ")</f>
        <v>29.4448879118951</v>
      </c>
      <c r="Y24" s="156" t="n">
        <f aca="false">IFERROR(S24/L24*100-100,"")</f>
        <v>0.890705169240874</v>
      </c>
      <c r="Z24" s="156" t="n">
        <f aca="false">IFERROR(U24/N24*100-100," ")</f>
        <v>-1.5765688767482</v>
      </c>
      <c r="AA24" s="156" t="n">
        <f aca="false">IFERROR(W24/P24*100-100," ")</f>
        <v>-6.01947723558165</v>
      </c>
      <c r="AB24" s="1"/>
    </row>
    <row r="25" customFormat="false" ht="15" hidden="false" customHeight="true" outlineLevel="0" collapsed="false">
      <c r="A25" s="163" t="s">
        <v>80</v>
      </c>
      <c r="B25" s="164" t="n">
        <v>14674938</v>
      </c>
      <c r="C25" s="164" t="n">
        <v>31909834</v>
      </c>
      <c r="D25" s="164" t="n">
        <v>46272065</v>
      </c>
      <c r="E25" s="164" t="n">
        <v>61442030</v>
      </c>
      <c r="F25" s="164" t="n">
        <v>14934684</v>
      </c>
      <c r="G25" s="164" t="n">
        <v>32354781</v>
      </c>
      <c r="H25" s="164" t="n">
        <v>50302691</v>
      </c>
      <c r="I25" s="164" t="n">
        <v>67417488</v>
      </c>
      <c r="J25" s="164" t="n">
        <v>16615859</v>
      </c>
      <c r="K25" s="164" t="n">
        <v>20016429</v>
      </c>
      <c r="L25" s="44" t="n">
        <f aca="false">SUM(J25:K25)</f>
        <v>36632288</v>
      </c>
      <c r="M25" s="44" t="n">
        <v>15577169</v>
      </c>
      <c r="N25" s="44" t="n">
        <f aca="false">SUM(L25:M25)</f>
        <v>52209457</v>
      </c>
      <c r="O25" s="44" t="n">
        <v>16036803</v>
      </c>
      <c r="P25" s="44" t="n">
        <f aca="false">SUM(N25:O25)</f>
        <v>68246260</v>
      </c>
      <c r="Q25" s="44" t="n">
        <v>17331123</v>
      </c>
      <c r="R25" s="44" t="n">
        <v>12844598</v>
      </c>
      <c r="S25" s="44" t="n">
        <f aca="false">SUM(Q25:R25)</f>
        <v>30175721</v>
      </c>
      <c r="T25" s="44" t="n">
        <v>17050944</v>
      </c>
      <c r="U25" s="44" t="n">
        <f aca="false">S25+T25</f>
        <v>47226665</v>
      </c>
      <c r="V25" s="44" t="n">
        <v>20498361</v>
      </c>
      <c r="W25" s="44" t="n">
        <f aca="false">V25+U25</f>
        <v>67725026</v>
      </c>
      <c r="X25" s="156" t="n">
        <f aca="false">IFERROR(Q25/J25*100-100," ")</f>
        <v>4.30470672626682</v>
      </c>
      <c r="Y25" s="156" t="n">
        <f aca="false">IFERROR(S25/L25*100-100,"")</f>
        <v>-17.6253446140192</v>
      </c>
      <c r="Z25" s="156" t="n">
        <f aca="false">IFERROR(U25/N25*100-100," ")</f>
        <v>-9.54384949837727</v>
      </c>
      <c r="AA25" s="156" t="n">
        <f aca="false">IFERROR(W25/P25*100-100," ")</f>
        <v>-0.763754673149848</v>
      </c>
      <c r="AB25" s="1"/>
    </row>
    <row r="26" customFormat="false" ht="15" hidden="false" customHeight="true" outlineLevel="0" collapsed="false">
      <c r="A26" s="163" t="s">
        <v>81</v>
      </c>
      <c r="B26" s="164" t="n">
        <v>4032697</v>
      </c>
      <c r="C26" s="164" t="n">
        <v>9336526</v>
      </c>
      <c r="D26" s="164" t="n">
        <v>14738064</v>
      </c>
      <c r="E26" s="164" t="n">
        <v>19372556</v>
      </c>
      <c r="F26" s="164" t="n">
        <v>6271593</v>
      </c>
      <c r="G26" s="164" t="n">
        <v>11776238</v>
      </c>
      <c r="H26" s="164" t="n">
        <v>16295507</v>
      </c>
      <c r="I26" s="164" t="n">
        <v>20570616</v>
      </c>
      <c r="J26" s="164" t="n">
        <v>4990590</v>
      </c>
      <c r="K26" s="164" t="n">
        <v>5287174</v>
      </c>
      <c r="L26" s="44" t="n">
        <f aca="false">SUM(J26:K26)</f>
        <v>10277764</v>
      </c>
      <c r="M26" s="44" t="n">
        <v>5824958</v>
      </c>
      <c r="N26" s="44" t="n">
        <f aca="false">SUM(L26:M26)</f>
        <v>16102722</v>
      </c>
      <c r="O26" s="44" t="n">
        <v>4689322</v>
      </c>
      <c r="P26" s="44" t="n">
        <f aca="false">SUM(N26:O26)</f>
        <v>20792044</v>
      </c>
      <c r="Q26" s="44" t="n">
        <v>4719359</v>
      </c>
      <c r="R26" s="44" t="n">
        <v>5402932</v>
      </c>
      <c r="S26" s="44" t="n">
        <f aca="false">SUM(Q26:R26)</f>
        <v>10122291</v>
      </c>
      <c r="T26" s="44" t="n">
        <v>5256636</v>
      </c>
      <c r="U26" s="44" t="n">
        <f aca="false">S26+T26</f>
        <v>15378927</v>
      </c>
      <c r="V26" s="44" t="n">
        <v>4515593</v>
      </c>
      <c r="W26" s="44" t="n">
        <f aca="false">V26+U26</f>
        <v>19894520</v>
      </c>
      <c r="X26" s="156" t="n">
        <f aca="false">IFERROR(Q26/J26*100-100," ")</f>
        <v>-5.43484838466</v>
      </c>
      <c r="Y26" s="156" t="n">
        <f aca="false">IFERROR(S26/L26*100-100,"")</f>
        <v>-1.51271229812247</v>
      </c>
      <c r="Z26" s="156" t="n">
        <f aca="false">IFERROR(U26/N26*100-100," ")</f>
        <v>-4.49486117937082</v>
      </c>
      <c r="AA26" s="156" t="n">
        <f aca="false">IFERROR(W26/P26*100-100," ")</f>
        <v>-4.31667035718087</v>
      </c>
      <c r="AB26" s="1"/>
    </row>
    <row r="27" customFormat="false" ht="15" hidden="false" customHeight="true" outlineLevel="0" collapsed="false">
      <c r="A27" s="163" t="s">
        <v>82</v>
      </c>
      <c r="B27" s="164" t="n">
        <v>2102685</v>
      </c>
      <c r="C27" s="164" t="n">
        <v>3681758</v>
      </c>
      <c r="D27" s="164" t="n">
        <v>4977775</v>
      </c>
      <c r="E27" s="164" t="n">
        <v>5937247</v>
      </c>
      <c r="F27" s="164" t="n">
        <v>1339616</v>
      </c>
      <c r="G27" s="164" t="n">
        <v>3143887</v>
      </c>
      <c r="H27" s="164" t="n">
        <v>4714761</v>
      </c>
      <c r="I27" s="164" t="n">
        <v>6137620.00000001</v>
      </c>
      <c r="J27" s="164" t="n">
        <v>1489841</v>
      </c>
      <c r="K27" s="164" t="n">
        <v>1296585</v>
      </c>
      <c r="L27" s="44" t="n">
        <f aca="false">SUM(J27:K27)</f>
        <v>2786426</v>
      </c>
      <c r="M27" s="44" t="n">
        <v>1145753</v>
      </c>
      <c r="N27" s="44" t="n">
        <f aca="false">SUM(L27:M27)</f>
        <v>3932179</v>
      </c>
      <c r="O27" s="44" t="n">
        <v>1267875</v>
      </c>
      <c r="P27" s="44" t="n">
        <f aca="false">SUM(N27:O27)</f>
        <v>5200054</v>
      </c>
      <c r="Q27" s="44" t="n">
        <v>1009710</v>
      </c>
      <c r="R27" s="44" t="n">
        <v>842245</v>
      </c>
      <c r="S27" s="44" t="n">
        <f aca="false">SUM(Q27:R27)</f>
        <v>1851955</v>
      </c>
      <c r="T27" s="44" t="n">
        <v>1158529</v>
      </c>
      <c r="U27" s="44" t="n">
        <f aca="false">S27+T27</f>
        <v>3010484</v>
      </c>
      <c r="V27" s="44" t="n">
        <v>1115290</v>
      </c>
      <c r="W27" s="44" t="n">
        <f aca="false">V27+U27</f>
        <v>4125774</v>
      </c>
      <c r="X27" s="156" t="n">
        <f aca="false">IFERROR(Q27/J27*100-100," ")</f>
        <v>-32.2269960351474</v>
      </c>
      <c r="Y27" s="156" t="n">
        <f aca="false">IFERROR(S27/L27*100-100,"")</f>
        <v>-33.5365446633071</v>
      </c>
      <c r="Z27" s="156" t="n">
        <f aca="false">IFERROR(U27/N27*100-100," ")</f>
        <v>-23.4398027149832</v>
      </c>
      <c r="AA27" s="156" t="n">
        <f aca="false">IFERROR(W27/P27*100-100," ")</f>
        <v>-20.659016233293</v>
      </c>
      <c r="AB27" s="1"/>
    </row>
    <row r="28" customFormat="false" ht="15" hidden="false" customHeight="true" outlineLevel="0" collapsed="false">
      <c r="A28" s="163" t="s">
        <v>83</v>
      </c>
      <c r="B28" s="164" t="n">
        <v>7597647</v>
      </c>
      <c r="C28" s="164" t="n">
        <v>14908726</v>
      </c>
      <c r="D28" s="164" t="n">
        <v>22986007</v>
      </c>
      <c r="E28" s="164" t="n">
        <v>29925566</v>
      </c>
      <c r="F28" s="164" t="n">
        <v>7498076</v>
      </c>
      <c r="G28" s="164" t="n">
        <v>18848307</v>
      </c>
      <c r="H28" s="164" t="n">
        <v>29648358</v>
      </c>
      <c r="I28" s="164" t="n">
        <v>39641019</v>
      </c>
      <c r="J28" s="164" t="n">
        <v>11105471</v>
      </c>
      <c r="K28" s="164" t="n">
        <v>11173785</v>
      </c>
      <c r="L28" s="44" t="n">
        <f aca="false">SUM(J28:K28)</f>
        <v>22279256</v>
      </c>
      <c r="M28" s="44" t="n">
        <v>12510007</v>
      </c>
      <c r="N28" s="44" t="n">
        <f aca="false">SUM(L28:M28)</f>
        <v>34789263</v>
      </c>
      <c r="O28" s="44" t="n">
        <v>10406653</v>
      </c>
      <c r="P28" s="44" t="n">
        <f aca="false">SUM(N28:O28)</f>
        <v>45195916</v>
      </c>
      <c r="Q28" s="44" t="n">
        <v>8891614</v>
      </c>
      <c r="R28" s="44" t="n">
        <v>8371897</v>
      </c>
      <c r="S28" s="44" t="n">
        <f aca="false">SUM(Q28:R28)</f>
        <v>17263511</v>
      </c>
      <c r="T28" s="44" t="n">
        <v>9661752</v>
      </c>
      <c r="U28" s="44" t="n">
        <f aca="false">S28+T28</f>
        <v>26925263</v>
      </c>
      <c r="V28" s="44" t="n">
        <v>11849788</v>
      </c>
      <c r="W28" s="44" t="n">
        <f aca="false">V28+U28</f>
        <v>38775051</v>
      </c>
      <c r="X28" s="156" t="n">
        <f aca="false">IFERROR(Q28/J28*100-100," ")</f>
        <v>-19.9348321201324</v>
      </c>
      <c r="Y28" s="156" t="n">
        <f aca="false">IFERROR(S28/L28*100-100,"")</f>
        <v>-22.5130722498094</v>
      </c>
      <c r="Z28" s="156" t="n">
        <f aca="false">IFERROR(U28/N28*100-100," ")</f>
        <v>-22.6046754712797</v>
      </c>
      <c r="AA28" s="156" t="n">
        <f aca="false">IFERROR(W28/P28*100-100," ")</f>
        <v>-14.2067371751022</v>
      </c>
      <c r="AB28" s="1"/>
    </row>
    <row r="29" customFormat="false" ht="15" hidden="false" customHeight="true" outlineLevel="0" collapsed="false">
      <c r="A29" s="163" t="s">
        <v>84</v>
      </c>
      <c r="B29" s="164" t="n">
        <v>69383516</v>
      </c>
      <c r="C29" s="164" t="n">
        <v>152490150</v>
      </c>
      <c r="D29" s="164" t="n">
        <v>215200361</v>
      </c>
      <c r="E29" s="164" t="n">
        <v>292563248</v>
      </c>
      <c r="F29" s="164" t="n">
        <v>65053107</v>
      </c>
      <c r="G29" s="164" t="n">
        <v>133104947</v>
      </c>
      <c r="H29" s="164" t="n">
        <v>200982108.000001</v>
      </c>
      <c r="I29" s="164" t="n">
        <v>272602825</v>
      </c>
      <c r="J29" s="164" t="n">
        <v>70431446.0000001</v>
      </c>
      <c r="K29" s="164" t="n">
        <v>71755801.0000001</v>
      </c>
      <c r="L29" s="44" t="n">
        <f aca="false">SUM(J29:K29)</f>
        <v>142187247</v>
      </c>
      <c r="M29" s="44" t="n">
        <v>55906907</v>
      </c>
      <c r="N29" s="44" t="n">
        <f aca="false">SUM(L29:M29)</f>
        <v>198094154</v>
      </c>
      <c r="O29" s="44" t="n">
        <v>62074449.9999999</v>
      </c>
      <c r="P29" s="44" t="n">
        <f aca="false">SUM(N29:O29)</f>
        <v>260168604</v>
      </c>
      <c r="Q29" s="44" t="n">
        <v>57947082</v>
      </c>
      <c r="R29" s="44" t="n">
        <v>50632081</v>
      </c>
      <c r="S29" s="44" t="n">
        <f aca="false">SUM(Q29:R29)</f>
        <v>108579163</v>
      </c>
      <c r="T29" s="44" t="n">
        <v>60440731</v>
      </c>
      <c r="U29" s="44" t="n">
        <f aca="false">S29+T29</f>
        <v>169019894</v>
      </c>
      <c r="V29" s="44" t="n">
        <v>61433820.9999999</v>
      </c>
      <c r="W29" s="44" t="n">
        <f aca="false">V29+U29</f>
        <v>230453715</v>
      </c>
      <c r="X29" s="156" t="n">
        <f aca="false">IFERROR(Q29/J29*100-100," ")</f>
        <v>-17.7255540089295</v>
      </c>
      <c r="Y29" s="156" t="n">
        <f aca="false">IFERROR(S29/L29*100-100,"")</f>
        <v>-23.6364967386985</v>
      </c>
      <c r="Z29" s="156" t="n">
        <f aca="false">IFERROR(U29/N29*100-100," ")</f>
        <v>-14.6769904173953</v>
      </c>
      <c r="AA29" s="156" t="n">
        <f aca="false">IFERROR(W29/P29*100-100," ")</f>
        <v>-11.4213969491877</v>
      </c>
      <c r="AB29" s="1"/>
    </row>
    <row r="30" customFormat="false" ht="15" hidden="false" customHeight="true" outlineLevel="0" collapsed="false">
      <c r="A30" s="163" t="s">
        <v>85</v>
      </c>
      <c r="B30" s="164" t="n">
        <v>21959044</v>
      </c>
      <c r="C30" s="164" t="n">
        <v>36436890</v>
      </c>
      <c r="D30" s="164" t="n">
        <v>46552517</v>
      </c>
      <c r="E30" s="164" t="n">
        <v>59690634</v>
      </c>
      <c r="F30" s="164" t="n">
        <v>21582525</v>
      </c>
      <c r="G30" s="164" t="n">
        <v>39121664</v>
      </c>
      <c r="H30" s="164" t="n">
        <v>53925864</v>
      </c>
      <c r="I30" s="164" t="n">
        <v>70450291</v>
      </c>
      <c r="J30" s="164" t="n">
        <v>21514889</v>
      </c>
      <c r="K30" s="164" t="n">
        <v>21372788</v>
      </c>
      <c r="L30" s="44" t="n">
        <f aca="false">SUM(J30:K30)</f>
        <v>42887677</v>
      </c>
      <c r="M30" s="44" t="n">
        <v>19720223</v>
      </c>
      <c r="N30" s="44" t="n">
        <f aca="false">SUM(L30:M30)</f>
        <v>62607900</v>
      </c>
      <c r="O30" s="44" t="n">
        <v>19395914</v>
      </c>
      <c r="P30" s="44" t="n">
        <f aca="false">SUM(N30:O30)</f>
        <v>82003814</v>
      </c>
      <c r="Q30" s="44" t="n">
        <v>20034444</v>
      </c>
      <c r="R30" s="44" t="n">
        <v>12798669</v>
      </c>
      <c r="S30" s="44" t="n">
        <f aca="false">SUM(Q30:R30)</f>
        <v>32833113</v>
      </c>
      <c r="T30" s="44" t="n">
        <v>17618702</v>
      </c>
      <c r="U30" s="44" t="n">
        <f aca="false">S30+T30</f>
        <v>50451815</v>
      </c>
      <c r="V30" s="44" t="n">
        <v>20535419</v>
      </c>
      <c r="W30" s="44" t="n">
        <f aca="false">V30+U30</f>
        <v>70987234</v>
      </c>
      <c r="X30" s="156" t="n">
        <f aca="false">IFERROR(Q30/J30*100-100," ")</f>
        <v>-6.88102550749858</v>
      </c>
      <c r="Y30" s="156" t="n">
        <f aca="false">IFERROR(S30/L30*100-100,"")</f>
        <v>-23.4439463811482</v>
      </c>
      <c r="Z30" s="156" t="n">
        <f aca="false">IFERROR(U30/N30*100-100," ")</f>
        <v>-19.4162158449653</v>
      </c>
      <c r="AA30" s="156" t="n">
        <f aca="false">IFERROR(W30/P30*100-100," ")</f>
        <v>-13.4342288030652</v>
      </c>
      <c r="AB30" s="1"/>
    </row>
    <row r="31" customFormat="false" ht="15" hidden="false" customHeight="true" outlineLevel="0" collapsed="false">
      <c r="A31" s="163" t="s">
        <v>86</v>
      </c>
      <c r="B31" s="164" t="n">
        <v>4488196</v>
      </c>
      <c r="C31" s="164" t="n">
        <v>7489843</v>
      </c>
      <c r="D31" s="164" t="n">
        <v>9554162</v>
      </c>
      <c r="E31" s="164" t="n">
        <v>11668832</v>
      </c>
      <c r="F31" s="164" t="n">
        <v>3828655</v>
      </c>
      <c r="G31" s="164" t="n">
        <v>6370883</v>
      </c>
      <c r="H31" s="164" t="n">
        <v>8409580.99999999</v>
      </c>
      <c r="I31" s="164" t="n">
        <v>10059198</v>
      </c>
      <c r="J31" s="164" t="n">
        <v>4142601</v>
      </c>
      <c r="K31" s="164" t="n">
        <v>2832657</v>
      </c>
      <c r="L31" s="44" t="n">
        <f aca="false">SUM(J31:K31)</f>
        <v>6975258</v>
      </c>
      <c r="M31" s="44" t="n">
        <v>1683100</v>
      </c>
      <c r="N31" s="44" t="n">
        <f aca="false">SUM(L31:M31)</f>
        <v>8658358</v>
      </c>
      <c r="O31" s="44" t="n">
        <v>1826075</v>
      </c>
      <c r="P31" s="44" t="n">
        <f aca="false">SUM(N31:O31)</f>
        <v>10484433</v>
      </c>
      <c r="Q31" s="44" t="n">
        <v>3162219</v>
      </c>
      <c r="R31" s="44" t="n">
        <v>2507847</v>
      </c>
      <c r="S31" s="44" t="n">
        <f aca="false">SUM(Q31:R31)</f>
        <v>5670066</v>
      </c>
      <c r="T31" s="44" t="n">
        <v>1993624</v>
      </c>
      <c r="U31" s="44" t="n">
        <f aca="false">S31+T31</f>
        <v>7663690</v>
      </c>
      <c r="V31" s="44" t="n">
        <v>1863548</v>
      </c>
      <c r="W31" s="44" t="n">
        <f aca="false">V31+U31</f>
        <v>9527238</v>
      </c>
      <c r="X31" s="156" t="n">
        <f aca="false">IFERROR(Q31/J31*100-100," ")</f>
        <v>-23.6658563062191</v>
      </c>
      <c r="Y31" s="156" t="n">
        <f aca="false">IFERROR(S31/L31*100-100,"")</f>
        <v>-18.7117379744233</v>
      </c>
      <c r="Z31" s="156" t="n">
        <f aca="false">IFERROR(U31/N31*100-100," ")</f>
        <v>-11.4879518726299</v>
      </c>
      <c r="AA31" s="156" t="n">
        <f aca="false">IFERROR(W31/P31*100-100," ")</f>
        <v>-9.12967825727914</v>
      </c>
      <c r="AB31" s="1"/>
    </row>
    <row r="32" customFormat="false" ht="15" hidden="false" customHeight="true" outlineLevel="0" collapsed="false">
      <c r="A32" s="163" t="s">
        <v>87</v>
      </c>
      <c r="B32" s="164" t="n">
        <v>2279335</v>
      </c>
      <c r="C32" s="164" t="n">
        <v>7921839</v>
      </c>
      <c r="D32" s="164" t="n">
        <v>12577991</v>
      </c>
      <c r="E32" s="164" t="n">
        <v>15687218</v>
      </c>
      <c r="F32" s="164" t="n">
        <v>7479385</v>
      </c>
      <c r="G32" s="164" t="n">
        <v>12635536</v>
      </c>
      <c r="H32" s="164" t="n">
        <v>19177927</v>
      </c>
      <c r="I32" s="164" t="n">
        <v>25558366</v>
      </c>
      <c r="J32" s="164" t="n">
        <v>4334945</v>
      </c>
      <c r="K32" s="164" t="n">
        <v>6307625</v>
      </c>
      <c r="L32" s="44" t="n">
        <f aca="false">SUM(J32:K32)</f>
        <v>10642570</v>
      </c>
      <c r="M32" s="44" t="n">
        <v>4955639</v>
      </c>
      <c r="N32" s="44" t="n">
        <f aca="false">SUM(L32:M32)</f>
        <v>15598209</v>
      </c>
      <c r="O32" s="44" t="n">
        <v>4204248</v>
      </c>
      <c r="P32" s="44" t="n">
        <f aca="false">SUM(N32:O32)</f>
        <v>19802457</v>
      </c>
      <c r="Q32" s="44" t="n">
        <v>7455905</v>
      </c>
      <c r="R32" s="44" t="n">
        <v>5563548</v>
      </c>
      <c r="S32" s="44" t="n">
        <f aca="false">SUM(Q32:R32)</f>
        <v>13019453</v>
      </c>
      <c r="T32" s="44" t="n">
        <v>8261260</v>
      </c>
      <c r="U32" s="44" t="n">
        <f aca="false">S32+T32</f>
        <v>21280713</v>
      </c>
      <c r="V32" s="44" t="n">
        <v>6171655</v>
      </c>
      <c r="W32" s="44" t="n">
        <f aca="false">V32+U32</f>
        <v>27452368</v>
      </c>
      <c r="X32" s="156" t="n">
        <f aca="false">IFERROR(Q32/J32*100-100," ")</f>
        <v>71.9953771039772</v>
      </c>
      <c r="Y32" s="156" t="n">
        <f aca="false">IFERROR(S32/L32*100-100,"")</f>
        <v>22.3337314201363</v>
      </c>
      <c r="Z32" s="156" t="n">
        <f aca="false">IFERROR(U32/N32*100-100," ")</f>
        <v>36.4304901928164</v>
      </c>
      <c r="AA32" s="156" t="n">
        <f aca="false">IFERROR(W32/P32*100-100," ")</f>
        <v>38.6311203705682</v>
      </c>
      <c r="AB32" s="1"/>
    </row>
    <row r="33" customFormat="false" ht="15" hidden="false" customHeight="true" outlineLevel="0" collapsed="false">
      <c r="A33" s="165" t="s">
        <v>88</v>
      </c>
      <c r="B33" s="68" t="n">
        <f aca="false">SUM(B5:B32)</f>
        <v>358302958</v>
      </c>
      <c r="C33" s="68" t="n">
        <f aca="false">SUM(C5:C32)</f>
        <v>743583189</v>
      </c>
      <c r="D33" s="68" t="n">
        <f aca="false">SUM(D5:D32)</f>
        <v>1107143454</v>
      </c>
      <c r="E33" s="68" t="n">
        <f aca="false">SUM(E5:E32)</f>
        <v>1468604774</v>
      </c>
      <c r="F33" s="68" t="n">
        <f aca="false">SUM(F5:F32)</f>
        <v>365195624</v>
      </c>
      <c r="G33" s="68" t="n">
        <f aca="false">SUM(G5:G32)</f>
        <v>730792353</v>
      </c>
      <c r="H33" s="68" t="n">
        <f aca="false">SUM(H5:H32)</f>
        <v>1102929532</v>
      </c>
      <c r="I33" s="68" t="n">
        <f aca="false">SUM(I5:I32)</f>
        <v>1458582458</v>
      </c>
      <c r="J33" s="68" t="n">
        <f aca="false">SUM(J5:J32)</f>
        <v>364959835</v>
      </c>
      <c r="K33" s="68" t="n">
        <f aca="false">SUM(K5:K32)</f>
        <v>381447244</v>
      </c>
      <c r="L33" s="68" t="n">
        <f aca="false">SUM(L5:L32)</f>
        <v>746407079</v>
      </c>
      <c r="M33" s="166" t="n">
        <f aca="false">SUM(M5:M32)</f>
        <v>362597507</v>
      </c>
      <c r="N33" s="166" t="n">
        <f aca="false">SUM(N5:N32)</f>
        <v>1109004586</v>
      </c>
      <c r="O33" s="166" t="n">
        <f aca="false">SUM(O5:O32)</f>
        <v>549233214</v>
      </c>
      <c r="P33" s="166" t="n">
        <f aca="false">SUM(P5:P32)</f>
        <v>1658237800</v>
      </c>
      <c r="Q33" s="166" t="n">
        <f aca="false">SUM(Q5:Q32)</f>
        <v>560760158</v>
      </c>
      <c r="R33" s="166" t="n">
        <f aca="false">SUM(R5:R32)</f>
        <v>586684556</v>
      </c>
      <c r="S33" s="166" t="n">
        <f aca="false">SUM(S5:S32)</f>
        <v>1147444714</v>
      </c>
      <c r="T33" s="166" t="n">
        <f aca="false">SUM(T5:T32)</f>
        <v>409555716</v>
      </c>
      <c r="U33" s="166" t="n">
        <f aca="false">SUM(U5:U32)</f>
        <v>1557000430</v>
      </c>
      <c r="V33" s="166" t="n">
        <f aca="false">SUM(V5:V32)</f>
        <v>579491079</v>
      </c>
      <c r="W33" s="166" t="n">
        <f aca="false">SUM(W5:W32)</f>
        <v>2136491509</v>
      </c>
      <c r="X33" s="167" t="n">
        <f aca="false">IFERROR(Q33/J33*100-100," ")</f>
        <v>53.649827795434</v>
      </c>
      <c r="Y33" s="167" t="n">
        <f aca="false">IFERROR(S33/L33*100-100,"")</f>
        <v>53.729077105926</v>
      </c>
      <c r="Z33" s="167" t="n">
        <f aca="false">IFERROR(U33/N33*100-100," ")</f>
        <v>40.3962120315343</v>
      </c>
      <c r="AA33" s="167" t="n">
        <f aca="false">IFERROR(W33/P33*100-100," ")</f>
        <v>28.8410811163513</v>
      </c>
    </row>
    <row r="34" customFormat="false" ht="12.75" hidden="false" customHeight="true" outlineLevel="0" collapsed="false">
      <c r="S34" s="35"/>
      <c r="T34" s="35"/>
      <c r="U34" s="35"/>
      <c r="V34" s="35"/>
      <c r="W34" s="35"/>
    </row>
    <row r="35" customFormat="false" ht="12.75" hidden="false" customHeight="true" outlineLevel="0" collapsed="false">
      <c r="A35" s="16" t="s">
        <v>601</v>
      </c>
      <c r="J35" s="168"/>
      <c r="K35" s="168"/>
      <c r="L35" s="168"/>
      <c r="M35" s="168"/>
      <c r="N35" s="168"/>
      <c r="O35" s="168"/>
      <c r="P35" s="168"/>
      <c r="Q35" s="17"/>
      <c r="R35" s="17"/>
      <c r="S35" s="17"/>
      <c r="T35" s="17"/>
      <c r="U35" s="17"/>
      <c r="V35" s="17"/>
      <c r="W35" s="17"/>
      <c r="X35" s="17"/>
    </row>
    <row r="36" customFormat="false" ht="12.75" hidden="false" customHeight="true" outlineLevel="0" collapsed="false">
      <c r="A36" s="16" t="s">
        <v>103</v>
      </c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69"/>
      <c r="Y36" s="169"/>
      <c r="Z36" s="169"/>
      <c r="AA36" s="170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</sheetData>
  <mergeCells count="2">
    <mergeCell ref="A3:A4"/>
    <mergeCell ref="B3:AA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1" activeCellId="0" sqref="V1: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true" outlineLevel="0" max="2" min="2" style="60" width="12.7"/>
    <col collapsed="false" customWidth="true" hidden="true" outlineLevel="0" max="3" min="3" style="61" width="14.7"/>
    <col collapsed="false" customWidth="true" hidden="true" outlineLevel="0" max="4" min="4" style="60" width="14.7"/>
    <col collapsed="false" customWidth="true" hidden="true" outlineLevel="0" max="5" min="5" style="61" width="14.7"/>
    <col collapsed="false" customWidth="true" hidden="true" outlineLevel="0" max="6" min="6" style="60" width="12.7"/>
    <col collapsed="false" customWidth="true" hidden="true" outlineLevel="0" max="7" min="7" style="61" width="14.7"/>
    <col collapsed="false" customWidth="true" hidden="true" outlineLevel="0" max="8" min="8" style="60" width="14.7"/>
    <col collapsed="false" customWidth="true" hidden="true" outlineLevel="0" max="9" min="9" style="61" width="14.99"/>
    <col collapsed="false" customWidth="true" hidden="false" outlineLevel="0" max="10" min="10" style="61" width="14.99"/>
    <col collapsed="false" customWidth="true" hidden="true" outlineLevel="0" max="11" min="11" style="61" width="14.99"/>
    <col collapsed="false" customWidth="true" hidden="false" outlineLevel="0" max="12" min="12" style="60" width="14.99"/>
    <col collapsed="false" customWidth="true" hidden="true" outlineLevel="0" max="13" min="13" style="60" width="14.99"/>
    <col collapsed="false" customWidth="true" hidden="false" outlineLevel="0" max="14" min="14" style="60" width="14.99"/>
    <col collapsed="false" customWidth="true" hidden="true" outlineLevel="0" max="15" min="15" style="60" width="14.99"/>
    <col collapsed="false" customWidth="true" hidden="false" outlineLevel="0" max="17" min="16" style="60" width="14.99"/>
    <col collapsed="false" customWidth="true" hidden="true" outlineLevel="0" max="18" min="18" style="60" width="14.99"/>
    <col collapsed="false" customWidth="true" hidden="false" outlineLevel="0" max="19" min="19" style="60" width="14.99"/>
    <col collapsed="false" customWidth="true" hidden="true" outlineLevel="0" max="20" min="20" style="60" width="14.99"/>
    <col collapsed="false" customWidth="true" hidden="false" outlineLevel="0" max="21" min="21" style="60" width="14.99"/>
    <col collapsed="false" customWidth="true" hidden="true" outlineLevel="0" max="22" min="22" style="60" width="14.99"/>
    <col collapsed="false" customWidth="true" hidden="false" outlineLevel="0" max="23" min="23" style="60" width="14.99"/>
    <col collapsed="false" customWidth="true" hidden="false" outlineLevel="0" max="26" min="24" style="61" width="10.13"/>
    <col collapsed="false" customWidth="true" hidden="false" outlineLevel="0" max="27" min="27" style="60" width="10.13"/>
    <col collapsed="false" customWidth="true" hidden="false" outlineLevel="0" max="28" min="28" style="60" width="15.7"/>
    <col collapsed="false" customWidth="true" hidden="false" outlineLevel="0" max="29" min="29" style="61" width="5.71"/>
    <col collapsed="false" customWidth="true" hidden="false" outlineLevel="0" max="30" min="30" style="60" width="15.7"/>
    <col collapsed="false" customWidth="true" hidden="false" outlineLevel="0" max="31" min="31" style="61" width="5.71"/>
    <col collapsed="false" customWidth="true" hidden="false" outlineLevel="0" max="32" min="32" style="60" width="15.7"/>
    <col collapsed="false" customWidth="true" hidden="false" outlineLevel="0" max="33" min="33" style="61" width="5.71"/>
    <col collapsed="false" customWidth="false" hidden="false" outlineLevel="0" max="257" min="34" style="1" width="9.14"/>
  </cols>
  <sheetData>
    <row r="1" s="65" customFormat="true" ht="15" hidden="false" customHeight="true" outlineLevel="0" collapsed="false">
      <c r="A1" s="62" t="str">
        <f aca="false">'Indice tavole'!C23</f>
        <v>Importazioni cumulate per provincia e area geografica di provenienza delle merci. Anni 2017-2020. Valori in milioni di euro e variazioni percentuali</v>
      </c>
      <c r="B1" s="63"/>
      <c r="C1" s="64"/>
      <c r="D1" s="63"/>
      <c r="E1" s="64"/>
      <c r="F1" s="63"/>
      <c r="G1" s="64"/>
      <c r="H1" s="63"/>
      <c r="I1" s="64"/>
      <c r="J1" s="64"/>
      <c r="K1" s="64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4"/>
      <c r="Y1" s="64"/>
      <c r="Z1" s="64"/>
      <c r="AA1" s="39" t="s">
        <v>58</v>
      </c>
      <c r="AC1" s="64"/>
      <c r="AD1" s="63"/>
      <c r="AE1" s="64"/>
      <c r="AF1" s="63"/>
      <c r="AG1" s="64"/>
    </row>
    <row r="2" s="65" customFormat="true" ht="15" hidden="false" customHeight="true" outlineLevel="0" collapsed="false">
      <c r="A2" s="62"/>
      <c r="B2" s="63"/>
      <c r="C2" s="64"/>
      <c r="D2" s="63"/>
      <c r="E2" s="64"/>
      <c r="F2" s="63"/>
      <c r="G2" s="64"/>
      <c r="H2" s="63"/>
      <c r="I2" s="64"/>
      <c r="J2" s="64"/>
      <c r="K2" s="64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4"/>
      <c r="Y2" s="64"/>
      <c r="Z2" s="64"/>
      <c r="AA2" s="63"/>
      <c r="AB2" s="63"/>
      <c r="AC2" s="64"/>
      <c r="AD2" s="63"/>
      <c r="AE2" s="64"/>
      <c r="AF2" s="63"/>
      <c r="AG2" s="64"/>
    </row>
    <row r="3" s="65" customFormat="true" ht="15" hidden="false" customHeight="true" outlineLevel="0" collapsed="false">
      <c r="A3" s="161" t="s">
        <v>89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63"/>
      <c r="AC3" s="64"/>
      <c r="AD3" s="63"/>
      <c r="AE3" s="64"/>
      <c r="AF3" s="63"/>
      <c r="AG3" s="64"/>
    </row>
    <row r="4" s="17" customFormat="true" ht="45.75" hidden="false" customHeight="true" outlineLevel="0" collapsed="false">
      <c r="A4" s="161"/>
      <c r="B4" s="162" t="s">
        <v>572</v>
      </c>
      <c r="C4" s="162" t="s">
        <v>573</v>
      </c>
      <c r="D4" s="162" t="s">
        <v>574</v>
      </c>
      <c r="E4" s="22" t="s">
        <v>599</v>
      </c>
      <c r="F4" s="162" t="s">
        <v>576</v>
      </c>
      <c r="G4" s="162" t="s">
        <v>577</v>
      </c>
      <c r="H4" s="162" t="s">
        <v>578</v>
      </c>
      <c r="I4" s="22" t="s">
        <v>600</v>
      </c>
      <c r="J4" s="162" t="s">
        <v>580</v>
      </c>
      <c r="K4" s="22" t="s">
        <v>581</v>
      </c>
      <c r="L4" s="162" t="s">
        <v>582</v>
      </c>
      <c r="M4" s="162" t="s">
        <v>583</v>
      </c>
      <c r="N4" s="162" t="s">
        <v>584</v>
      </c>
      <c r="O4" s="162" t="s">
        <v>585</v>
      </c>
      <c r="P4" s="162" t="s">
        <v>586</v>
      </c>
      <c r="Q4" s="162" t="s">
        <v>587</v>
      </c>
      <c r="R4" s="162" t="s">
        <v>602</v>
      </c>
      <c r="S4" s="162" t="s">
        <v>589</v>
      </c>
      <c r="T4" s="162" t="s">
        <v>590</v>
      </c>
      <c r="U4" s="162" t="s">
        <v>591</v>
      </c>
      <c r="V4" s="154" t="s">
        <v>592</v>
      </c>
      <c r="W4" s="154" t="s">
        <v>593</v>
      </c>
      <c r="X4" s="22" t="s">
        <v>594</v>
      </c>
      <c r="Y4" s="22" t="s">
        <v>595</v>
      </c>
      <c r="Z4" s="22" t="s">
        <v>596</v>
      </c>
      <c r="AA4" s="22" t="s">
        <v>597</v>
      </c>
    </row>
    <row r="5" s="17" customFormat="true" ht="15" hidden="false" customHeight="false" outlineLevel="0" collapsed="false">
      <c r="A5" s="163" t="s">
        <v>90</v>
      </c>
      <c r="B5" s="164" t="n">
        <v>196632933</v>
      </c>
      <c r="C5" s="164" t="n">
        <v>383233978</v>
      </c>
      <c r="D5" s="164" t="n">
        <v>563445870.000001</v>
      </c>
      <c r="E5" s="164" t="n">
        <v>800860914.999999</v>
      </c>
      <c r="F5" s="164" t="n">
        <v>191053292</v>
      </c>
      <c r="G5" s="164" t="n">
        <v>434547206.000001</v>
      </c>
      <c r="H5" s="164" t="n">
        <v>738506330</v>
      </c>
      <c r="I5" s="44" t="n">
        <v>1120700705</v>
      </c>
      <c r="J5" s="44" t="n">
        <v>307807100.000001</v>
      </c>
      <c r="K5" s="44" t="n">
        <v>363283644.000001</v>
      </c>
      <c r="L5" s="44" t="n">
        <f aca="false">SUM(J5:K5)</f>
        <v>671090744.000001</v>
      </c>
      <c r="M5" s="44" t="n">
        <v>300912026</v>
      </c>
      <c r="N5" s="44" t="n">
        <f aca="false">SUM(L5:M5)</f>
        <v>972002770.000001</v>
      </c>
      <c r="O5" s="44" t="n">
        <v>309864514</v>
      </c>
      <c r="P5" s="44" t="n">
        <f aca="false">SUM(N5:O5)</f>
        <v>1281867284</v>
      </c>
      <c r="Q5" s="44" t="n">
        <v>195505846</v>
      </c>
      <c r="R5" s="44" t="n">
        <v>183804066</v>
      </c>
      <c r="S5" s="44" t="n">
        <f aca="false">SUM(Q5:R5)</f>
        <v>379309912</v>
      </c>
      <c r="T5" s="44" t="n">
        <v>176747941.000001</v>
      </c>
      <c r="U5" s="44" t="n">
        <f aca="false">T5+S5</f>
        <v>556057853.000001</v>
      </c>
      <c r="V5" s="44" t="n">
        <v>203931134</v>
      </c>
      <c r="W5" s="44" t="n">
        <f aca="false">V5+U5</f>
        <v>759988987.000001</v>
      </c>
      <c r="X5" s="156" t="n">
        <f aca="false">IFERROR(Q5/J5*100-100," ")</f>
        <v>-36.4842961712061</v>
      </c>
      <c r="Y5" s="156" t="n">
        <f aca="false">IFERROR(S5/L5*100-100,"")</f>
        <v>-43.4785957947888</v>
      </c>
      <c r="Z5" s="156" t="n">
        <f aca="false">IFERROR(U5/N5*100-100,"")</f>
        <v>-42.7925649841512</v>
      </c>
      <c r="AA5" s="156" t="n">
        <f aca="false">IFERROR(W5/P5*100-100,"")</f>
        <v>-40.7123501406094</v>
      </c>
    </row>
    <row r="6" customFormat="false" ht="15" hidden="false" customHeight="false" outlineLevel="0" collapsed="false">
      <c r="A6" s="163" t="s">
        <v>91</v>
      </c>
      <c r="B6" s="164" t="n">
        <v>48929437</v>
      </c>
      <c r="C6" s="164" t="n">
        <v>106718833</v>
      </c>
      <c r="D6" s="164" t="n">
        <v>161844654</v>
      </c>
      <c r="E6" s="164" t="n">
        <v>237876380</v>
      </c>
      <c r="F6" s="164" t="n">
        <v>62662492</v>
      </c>
      <c r="G6" s="164" t="n">
        <v>125776769</v>
      </c>
      <c r="H6" s="164" t="n">
        <v>182015976</v>
      </c>
      <c r="I6" s="44" t="n">
        <v>251683049.999999</v>
      </c>
      <c r="J6" s="44" t="n">
        <v>108668195</v>
      </c>
      <c r="K6" s="44" t="n">
        <v>95166793</v>
      </c>
      <c r="L6" s="44" t="n">
        <f aca="false">SUM(J6:K6)</f>
        <v>203834988</v>
      </c>
      <c r="M6" s="44" t="n">
        <v>72675401</v>
      </c>
      <c r="N6" s="44" t="n">
        <f aca="false">SUM(L6:M6)</f>
        <v>276510389</v>
      </c>
      <c r="O6" s="44" t="n">
        <v>74496384</v>
      </c>
      <c r="P6" s="44" t="n">
        <f aca="false">SUM(N6:O6)</f>
        <v>351006773</v>
      </c>
      <c r="Q6" s="44" t="n">
        <v>82674734</v>
      </c>
      <c r="R6" s="44" t="n">
        <v>154977631</v>
      </c>
      <c r="S6" s="44" t="n">
        <f aca="false">SUM(Q6:R6)</f>
        <v>237652365</v>
      </c>
      <c r="T6" s="44" t="n">
        <v>74509496.9999998</v>
      </c>
      <c r="U6" s="44" t="n">
        <f aca="false">T6+S6</f>
        <v>312161862</v>
      </c>
      <c r="V6" s="44" t="n">
        <v>85333142.9999999</v>
      </c>
      <c r="W6" s="44" t="n">
        <f aca="false">V6+U6</f>
        <v>397495005</v>
      </c>
      <c r="X6" s="156" t="n">
        <f aca="false">IFERROR(Q6/J6*100-100," ")</f>
        <v>-23.9200264622046</v>
      </c>
      <c r="Y6" s="156" t="n">
        <f aca="false">IFERROR(S6/L6*100-100,"")</f>
        <v>16.5905654038157</v>
      </c>
      <c r="Z6" s="156" t="n">
        <f aca="false">IFERROR(U6/N6*100-100,"")</f>
        <v>12.8933575078077</v>
      </c>
      <c r="AA6" s="156" t="n">
        <f aca="false">IFERROR(W6/P6*100-100,"")</f>
        <v>13.2442549762422</v>
      </c>
    </row>
    <row r="7" customFormat="false" ht="15" hidden="false" customHeight="false" outlineLevel="0" collapsed="false">
      <c r="A7" s="163" t="s">
        <v>92</v>
      </c>
      <c r="B7" s="164" t="n">
        <v>11569643</v>
      </c>
      <c r="C7" s="164" t="n">
        <v>22639742</v>
      </c>
      <c r="D7" s="164" t="n">
        <v>33154503</v>
      </c>
      <c r="E7" s="164" t="n">
        <v>45637460</v>
      </c>
      <c r="F7" s="164" t="n">
        <v>16781632</v>
      </c>
      <c r="G7" s="164" t="n">
        <v>28117642</v>
      </c>
      <c r="H7" s="164" t="n">
        <v>46653817</v>
      </c>
      <c r="I7" s="164" t="n">
        <v>64981443</v>
      </c>
      <c r="J7" s="164" t="n">
        <v>21294467</v>
      </c>
      <c r="K7" s="164" t="n">
        <v>19939072</v>
      </c>
      <c r="L7" s="44" t="n">
        <f aca="false">SUM(J7:K7)</f>
        <v>41233539</v>
      </c>
      <c r="M7" s="44" t="n">
        <v>17524960</v>
      </c>
      <c r="N7" s="44" t="n">
        <f aca="false">SUM(L7:M7)</f>
        <v>58758499</v>
      </c>
      <c r="O7" s="44" t="n">
        <v>17900772</v>
      </c>
      <c r="P7" s="44" t="n">
        <f aca="false">SUM(N7:O7)</f>
        <v>76659271</v>
      </c>
      <c r="Q7" s="44" t="n">
        <v>18492520</v>
      </c>
      <c r="R7" s="44" t="n">
        <v>17633535</v>
      </c>
      <c r="S7" s="44" t="n">
        <f aca="false">SUM(Q7:R7)</f>
        <v>36126055</v>
      </c>
      <c r="T7" s="44" t="n">
        <v>13201386</v>
      </c>
      <c r="U7" s="44" t="n">
        <f aca="false">T7+S7</f>
        <v>49327441</v>
      </c>
      <c r="V7" s="44" t="n">
        <v>17760058</v>
      </c>
      <c r="W7" s="44" t="n">
        <f aca="false">V7+U7</f>
        <v>67087499</v>
      </c>
      <c r="X7" s="156" t="n">
        <f aca="false">IFERROR(Q7/J7*100-100," ")</f>
        <v>-13.1580987680978</v>
      </c>
      <c r="Y7" s="156" t="n">
        <f aca="false">IFERROR(S7/L7*100-100,"")</f>
        <v>-12.3867223718052</v>
      </c>
      <c r="Z7" s="156" t="n">
        <f aca="false">IFERROR(U7/N7*100-100,"")</f>
        <v>-16.050542747867</v>
      </c>
      <c r="AA7" s="156" t="n">
        <f aca="false">IFERROR(W7/P7*100-100,"")</f>
        <v>-12.486124476712</v>
      </c>
    </row>
    <row r="8" customFormat="false" ht="15" hidden="false" customHeight="false" outlineLevel="0" collapsed="false">
      <c r="A8" s="163" t="s">
        <v>93</v>
      </c>
      <c r="B8" s="164" t="n">
        <v>173181844</v>
      </c>
      <c r="C8" s="164" t="n">
        <v>443841029</v>
      </c>
      <c r="D8" s="164" t="n">
        <v>705482518</v>
      </c>
      <c r="E8" s="164" t="n">
        <v>1050413041</v>
      </c>
      <c r="F8" s="164" t="n">
        <v>281452235</v>
      </c>
      <c r="G8" s="164" t="n">
        <v>578333695</v>
      </c>
      <c r="H8" s="164" t="n">
        <v>936888611</v>
      </c>
      <c r="I8" s="164" t="n">
        <v>1345179256</v>
      </c>
      <c r="J8" s="164" t="n">
        <v>351592004</v>
      </c>
      <c r="K8" s="164" t="n">
        <v>268300760</v>
      </c>
      <c r="L8" s="44" t="n">
        <f aca="false">SUM(J8:K8)</f>
        <v>619892764</v>
      </c>
      <c r="M8" s="44" t="n">
        <v>274768018</v>
      </c>
      <c r="N8" s="44" t="n">
        <f aca="false">SUM(L8:M8)</f>
        <v>894660782</v>
      </c>
      <c r="O8" s="44" t="n">
        <v>284137027</v>
      </c>
      <c r="P8" s="44" t="n">
        <f aca="false">SUM(N8:O8)</f>
        <v>1178797809</v>
      </c>
      <c r="Q8" s="44" t="n">
        <v>243241998</v>
      </c>
      <c r="R8" s="44" t="n">
        <v>207886258</v>
      </c>
      <c r="S8" s="44" t="n">
        <f aca="false">SUM(Q8:R8)</f>
        <v>451128256</v>
      </c>
      <c r="T8" s="44" t="n">
        <v>140002036</v>
      </c>
      <c r="U8" s="44" t="n">
        <f aca="false">T8+S8</f>
        <v>591130292</v>
      </c>
      <c r="V8" s="44" t="n">
        <v>204193292</v>
      </c>
      <c r="W8" s="44" t="n">
        <f aca="false">V8+U8</f>
        <v>795323584</v>
      </c>
      <c r="X8" s="156" t="n">
        <f aca="false">IFERROR(Q8/J8*100-100," ")</f>
        <v>-30.8169710253138</v>
      </c>
      <c r="Y8" s="156" t="n">
        <f aca="false">IFERROR(S8/L8*100-100,"")</f>
        <v>-27.2247907704243</v>
      </c>
      <c r="Z8" s="156" t="n">
        <f aca="false">IFERROR(U8/N8*100-100,"")</f>
        <v>-33.9268800093665</v>
      </c>
      <c r="AA8" s="156" t="n">
        <f aca="false">IFERROR(W8/P8*100-100,"")</f>
        <v>-32.5309584113759</v>
      </c>
    </row>
    <row r="9" customFormat="false" ht="15" hidden="false" customHeight="false" outlineLevel="0" collapsed="false">
      <c r="A9" s="163" t="s">
        <v>94</v>
      </c>
      <c r="B9" s="164" t="n">
        <v>11446845</v>
      </c>
      <c r="C9" s="164" t="n">
        <v>18067253</v>
      </c>
      <c r="D9" s="164" t="n">
        <v>50537224</v>
      </c>
      <c r="E9" s="164" t="n">
        <v>57843108</v>
      </c>
      <c r="F9" s="164" t="n">
        <v>9076196</v>
      </c>
      <c r="G9" s="164" t="n">
        <v>14398581</v>
      </c>
      <c r="H9" s="164" t="n">
        <v>19957995</v>
      </c>
      <c r="I9" s="164" t="n">
        <v>29517649</v>
      </c>
      <c r="J9" s="164" t="n">
        <v>9578106</v>
      </c>
      <c r="K9" s="164" t="n">
        <v>3691537</v>
      </c>
      <c r="L9" s="44" t="n">
        <f aca="false">SUM(J9:K9)</f>
        <v>13269643</v>
      </c>
      <c r="M9" s="44" t="n">
        <v>5470688</v>
      </c>
      <c r="N9" s="44" t="n">
        <f aca="false">SUM(L9:M9)</f>
        <v>18740331</v>
      </c>
      <c r="O9" s="44" t="n">
        <v>7761921</v>
      </c>
      <c r="P9" s="44" t="n">
        <f aca="false">SUM(N9:O9)</f>
        <v>26502252</v>
      </c>
      <c r="Q9" s="44" t="n">
        <v>7707253</v>
      </c>
      <c r="R9" s="44" t="n">
        <v>4373451</v>
      </c>
      <c r="S9" s="44" t="n">
        <f aca="false">SUM(Q9:R9)</f>
        <v>12080704</v>
      </c>
      <c r="T9" s="44" t="n">
        <v>3517250</v>
      </c>
      <c r="U9" s="44" t="n">
        <f aca="false">T9+S9</f>
        <v>15597954</v>
      </c>
      <c r="V9" s="44" t="n">
        <v>6047859</v>
      </c>
      <c r="W9" s="44" t="n">
        <f aca="false">V9+U9</f>
        <v>21645813</v>
      </c>
      <c r="X9" s="156" t="n">
        <f aca="false">IFERROR(Q9/J9*100-100," ")</f>
        <v>-19.5325986160521</v>
      </c>
      <c r="Y9" s="156" t="n">
        <f aca="false">IFERROR(S9/L9*100-100,"")</f>
        <v>-8.95984164758616</v>
      </c>
      <c r="Z9" s="156" t="n">
        <f aca="false">IFERROR(U9/N9*100-100,"")</f>
        <v>-16.7679909175564</v>
      </c>
      <c r="AA9" s="156" t="n">
        <f aca="false">IFERROR(W9/P9*100-100,"")</f>
        <v>-18.3246276580571</v>
      </c>
    </row>
    <row r="10" customFormat="false" ht="15" hidden="false" customHeight="false" outlineLevel="0" collapsed="false">
      <c r="A10" s="163" t="s">
        <v>95</v>
      </c>
      <c r="B10" s="164" t="n">
        <v>6074119</v>
      </c>
      <c r="C10" s="164" t="n">
        <v>24976757</v>
      </c>
      <c r="D10" s="164" t="n">
        <v>29828657</v>
      </c>
      <c r="E10" s="164" t="n">
        <v>35084276</v>
      </c>
      <c r="F10" s="164" t="n">
        <v>4139550</v>
      </c>
      <c r="G10" s="164" t="n">
        <v>6778420</v>
      </c>
      <c r="H10" s="164" t="n">
        <v>11650587</v>
      </c>
      <c r="I10" s="164" t="n">
        <v>39798214</v>
      </c>
      <c r="J10" s="164" t="n">
        <v>4434824</v>
      </c>
      <c r="K10" s="164" t="n">
        <v>1895618</v>
      </c>
      <c r="L10" s="44" t="n">
        <f aca="false">SUM(J10:K10)</f>
        <v>6330442</v>
      </c>
      <c r="M10" s="44" t="n">
        <v>4516837</v>
      </c>
      <c r="N10" s="44" t="n">
        <f aca="false">SUM(L10:M10)</f>
        <v>10847279</v>
      </c>
      <c r="O10" s="44" t="n">
        <v>5692856</v>
      </c>
      <c r="P10" s="44" t="n">
        <f aca="false">SUM(N10:O10)</f>
        <v>16540135</v>
      </c>
      <c r="Q10" s="44" t="n">
        <v>5347888</v>
      </c>
      <c r="R10" s="44" t="n">
        <v>4001897</v>
      </c>
      <c r="S10" s="44" t="n">
        <f aca="false">SUM(Q10:R10)</f>
        <v>9349785</v>
      </c>
      <c r="T10" s="44" t="n">
        <v>6077332</v>
      </c>
      <c r="U10" s="44" t="n">
        <f aca="false">T10+S10</f>
        <v>15427117</v>
      </c>
      <c r="V10" s="44" t="n">
        <v>4727932</v>
      </c>
      <c r="W10" s="44" t="n">
        <f aca="false">V10+U10</f>
        <v>20155049</v>
      </c>
      <c r="X10" s="156" t="n">
        <f aca="false">IFERROR(Q10/J10*100-100," ")</f>
        <v>20.5885058798275</v>
      </c>
      <c r="Y10" s="156" t="n">
        <f aca="false">IFERROR(S10/L10*100-100,"")</f>
        <v>47.69561114374</v>
      </c>
      <c r="Z10" s="156" t="n">
        <f aca="false">IFERROR(U10/N10*100-100,"")</f>
        <v>42.2210768248885</v>
      </c>
      <c r="AA10" s="156" t="n">
        <f aca="false">IFERROR(W10/P10*100-100,"")</f>
        <v>21.855408072546</v>
      </c>
    </row>
    <row r="11" customFormat="false" ht="15" hidden="false" customHeight="false" outlineLevel="0" collapsed="false">
      <c r="A11" s="163" t="s">
        <v>96</v>
      </c>
      <c r="B11" s="164" t="n">
        <v>3965349</v>
      </c>
      <c r="C11" s="164" t="n">
        <v>9324014</v>
      </c>
      <c r="D11" s="164" t="n">
        <v>29435383</v>
      </c>
      <c r="E11" s="164" t="n">
        <v>33199674</v>
      </c>
      <c r="F11" s="164" t="n">
        <v>5333689</v>
      </c>
      <c r="G11" s="164" t="n">
        <v>9099601</v>
      </c>
      <c r="H11" s="164" t="n">
        <v>12255655</v>
      </c>
      <c r="I11" s="164" t="n">
        <v>30647197</v>
      </c>
      <c r="J11" s="164" t="n">
        <v>4590213</v>
      </c>
      <c r="K11" s="164" t="n">
        <v>3484605</v>
      </c>
      <c r="L11" s="44" t="n">
        <f aca="false">SUM(J11:K11)</f>
        <v>8074818</v>
      </c>
      <c r="M11" s="44" t="n">
        <v>2025648</v>
      </c>
      <c r="N11" s="44" t="n">
        <f aca="false">SUM(L11:M11)</f>
        <v>10100466</v>
      </c>
      <c r="O11" s="44" t="n">
        <v>4588293</v>
      </c>
      <c r="P11" s="44" t="n">
        <f aca="false">SUM(N11:O11)</f>
        <v>14688759</v>
      </c>
      <c r="Q11" s="44" t="n">
        <v>15803459</v>
      </c>
      <c r="R11" s="44" t="n">
        <v>4028748</v>
      </c>
      <c r="S11" s="44" t="n">
        <f aca="false">SUM(Q11:R11)</f>
        <v>19832207</v>
      </c>
      <c r="T11" s="44" t="n">
        <v>4455673</v>
      </c>
      <c r="U11" s="44" t="n">
        <f aca="false">T11+S11</f>
        <v>24287880</v>
      </c>
      <c r="V11" s="44" t="n">
        <v>3351198</v>
      </c>
      <c r="W11" s="44" t="n">
        <f aca="false">V11+U11</f>
        <v>27639078</v>
      </c>
      <c r="X11" s="156" t="n">
        <f aca="false">IFERROR(Q11/J11*100-100," ")</f>
        <v>244.285962328981</v>
      </c>
      <c r="Y11" s="156" t="n">
        <f aca="false">IFERROR(S11/L11*100-100,"")</f>
        <v>145.60562231867</v>
      </c>
      <c r="Z11" s="156" t="n">
        <f aca="false">IFERROR(U11/N11*100-100,"")</f>
        <v>140.462964778061</v>
      </c>
      <c r="AA11" s="156" t="n">
        <f aca="false">IFERROR(W11/P11*100-100,"")</f>
        <v>88.1648272668916</v>
      </c>
    </row>
    <row r="12" customFormat="false" ht="15" hidden="false" customHeight="false" outlineLevel="0" collapsed="false">
      <c r="A12" s="163" t="s">
        <v>97</v>
      </c>
      <c r="B12" s="164" t="n">
        <v>4082840</v>
      </c>
      <c r="C12" s="164" t="n">
        <v>25174150</v>
      </c>
      <c r="D12" s="164" t="n">
        <v>32285793</v>
      </c>
      <c r="E12" s="164" t="n">
        <v>36018526</v>
      </c>
      <c r="F12" s="164" t="n">
        <v>4061149</v>
      </c>
      <c r="G12" s="164" t="n">
        <v>10921590</v>
      </c>
      <c r="H12" s="164" t="n">
        <v>20516200</v>
      </c>
      <c r="I12" s="164" t="n">
        <v>24558204</v>
      </c>
      <c r="J12" s="164" t="n">
        <v>74286338</v>
      </c>
      <c r="K12" s="164" t="n">
        <v>72625497</v>
      </c>
      <c r="L12" s="44" t="n">
        <f aca="false">SUM(J12:K12)</f>
        <v>146911835</v>
      </c>
      <c r="M12" s="44" t="n">
        <v>21062718</v>
      </c>
      <c r="N12" s="44" t="n">
        <f aca="false">SUM(L12:M12)</f>
        <v>167974553</v>
      </c>
      <c r="O12" s="44" t="n">
        <v>24943900</v>
      </c>
      <c r="P12" s="44" t="n">
        <f aca="false">SUM(N12:O12)</f>
        <v>192918453</v>
      </c>
      <c r="Q12" s="44" t="n">
        <v>4848148</v>
      </c>
      <c r="R12" s="44" t="n">
        <v>8713593</v>
      </c>
      <c r="S12" s="44" t="n">
        <f aca="false">SUM(Q12:R12)</f>
        <v>13561741</v>
      </c>
      <c r="T12" s="44" t="n">
        <v>5350081</v>
      </c>
      <c r="U12" s="44" t="n">
        <f aca="false">T12+S12</f>
        <v>18911822</v>
      </c>
      <c r="V12" s="44" t="n">
        <v>3977728</v>
      </c>
      <c r="W12" s="44" t="n">
        <f aca="false">V12+U12</f>
        <v>22889550</v>
      </c>
      <c r="X12" s="156" t="n">
        <f aca="false">IFERROR(Q12/J12*100-100," ")</f>
        <v>-93.4737017188813</v>
      </c>
      <c r="Y12" s="156" t="n">
        <f aca="false">IFERROR(S12/L12*100-100,"")</f>
        <v>-90.7687893218405</v>
      </c>
      <c r="Z12" s="156" t="n">
        <f aca="false">IFERROR(U12/N12*100-100,"")</f>
        <v>-88.7412577308659</v>
      </c>
      <c r="AA12" s="156" t="n">
        <f aca="false">IFERROR(W12/P12*100-100,"")</f>
        <v>-88.1351163436916</v>
      </c>
    </row>
    <row r="13" customFormat="false" ht="15" hidden="false" customHeight="false" outlineLevel="0" collapsed="false">
      <c r="A13" s="163" t="s">
        <v>98</v>
      </c>
      <c r="B13" s="164" t="n">
        <v>2736867</v>
      </c>
      <c r="C13" s="164" t="n">
        <v>5387615</v>
      </c>
      <c r="D13" s="164" t="n">
        <v>8424014</v>
      </c>
      <c r="E13" s="164" t="n">
        <v>11538837</v>
      </c>
      <c r="F13" s="164" t="n">
        <v>2958878</v>
      </c>
      <c r="G13" s="164" t="n">
        <v>5862181</v>
      </c>
      <c r="H13" s="164" t="n">
        <v>8240953</v>
      </c>
      <c r="I13" s="164" t="n">
        <v>10758201</v>
      </c>
      <c r="J13" s="164" t="n">
        <v>2460924</v>
      </c>
      <c r="K13" s="164" t="n">
        <v>2662850</v>
      </c>
      <c r="L13" s="44" t="n">
        <f aca="false">SUM(J13:K13)</f>
        <v>5123774</v>
      </c>
      <c r="M13" s="44" t="n">
        <v>1816939</v>
      </c>
      <c r="N13" s="44" t="n">
        <f aca="false">SUM(L13:M13)</f>
        <v>6940713</v>
      </c>
      <c r="O13" s="44" t="n">
        <v>2363398</v>
      </c>
      <c r="P13" s="44" t="n">
        <f aca="false">SUM(N13:O13)</f>
        <v>9304111</v>
      </c>
      <c r="Q13" s="44" t="n">
        <v>3905720</v>
      </c>
      <c r="R13" s="44" t="n">
        <v>2731524</v>
      </c>
      <c r="S13" s="44" t="n">
        <f aca="false">SUM(Q13:R13)</f>
        <v>6637244</v>
      </c>
      <c r="T13" s="44" t="n">
        <v>4640823</v>
      </c>
      <c r="U13" s="44" t="n">
        <f aca="false">T13+S13</f>
        <v>11278067</v>
      </c>
      <c r="V13" s="44" t="n">
        <v>5722484</v>
      </c>
      <c r="W13" s="44" t="n">
        <f aca="false">V13+U13</f>
        <v>17000551</v>
      </c>
      <c r="X13" s="156" t="n">
        <f aca="false">IFERROR(Q13/J13*100-100," ")</f>
        <v>58.7094928571545</v>
      </c>
      <c r="Y13" s="156" t="n">
        <f aca="false">IFERROR(S13/L13*100-100,"")</f>
        <v>29.5381880621589</v>
      </c>
      <c r="Z13" s="156" t="n">
        <f aca="false">IFERROR(U13/N13*100-100,"")</f>
        <v>62.4914760198268</v>
      </c>
      <c r="AA13" s="156" t="n">
        <f aca="false">IFERROR(W13/P13*100-100,"")</f>
        <v>82.720853179847</v>
      </c>
    </row>
    <row r="14" customFormat="false" ht="15" hidden="false" customHeight="false" outlineLevel="0" collapsed="false">
      <c r="A14" s="163" t="s">
        <v>99</v>
      </c>
      <c r="B14" s="164" t="n">
        <v>16460701</v>
      </c>
      <c r="C14" s="164" t="n">
        <v>26767405</v>
      </c>
      <c r="D14" s="164" t="n">
        <v>36719577</v>
      </c>
      <c r="E14" s="164" t="n">
        <v>47667444</v>
      </c>
      <c r="F14" s="164" t="n">
        <v>15237956</v>
      </c>
      <c r="G14" s="164" t="n">
        <v>26175140</v>
      </c>
      <c r="H14" s="164" t="n">
        <v>40100997</v>
      </c>
      <c r="I14" s="164" t="n">
        <v>53185926.0000001</v>
      </c>
      <c r="J14" s="164" t="n">
        <v>10875309</v>
      </c>
      <c r="K14" s="164" t="n">
        <v>12350686</v>
      </c>
      <c r="L14" s="44" t="n">
        <f aca="false">SUM(J14:K14)</f>
        <v>23225995</v>
      </c>
      <c r="M14" s="44" t="n">
        <v>15046728</v>
      </c>
      <c r="N14" s="44" t="n">
        <f aca="false">SUM(L14:M14)</f>
        <v>38272723</v>
      </c>
      <c r="O14" s="44" t="n">
        <v>9339153</v>
      </c>
      <c r="P14" s="44" t="n">
        <f aca="false">SUM(N14:O14)</f>
        <v>47611876</v>
      </c>
      <c r="Q14" s="44" t="n">
        <v>12935922</v>
      </c>
      <c r="R14" s="44" t="n">
        <v>14174465</v>
      </c>
      <c r="S14" s="44" t="n">
        <f aca="false">SUM(Q14:R14)</f>
        <v>27110387</v>
      </c>
      <c r="T14" s="44" t="n">
        <v>12749950</v>
      </c>
      <c r="U14" s="44" t="n">
        <f aca="false">T14+S14</f>
        <v>39860337</v>
      </c>
      <c r="V14" s="44" t="n">
        <v>7981534.99999999</v>
      </c>
      <c r="W14" s="44" t="n">
        <f aca="false">V14+U14</f>
        <v>47841872</v>
      </c>
      <c r="X14" s="156" t="n">
        <f aca="false">IFERROR(Q14/J14*100-100," ")</f>
        <v>18.9476271432839</v>
      </c>
      <c r="Y14" s="156" t="n">
        <f aca="false">IFERROR(S14/L14*100-100,"")</f>
        <v>16.7243297865173</v>
      </c>
      <c r="Z14" s="156" t="n">
        <f aca="false">IFERROR(U14/N14*100-100,"")</f>
        <v>4.1481605581082</v>
      </c>
      <c r="AA14" s="156" t="n">
        <f aca="false">IFERROR(W14/P14*100-100,"")</f>
        <v>0.483064351423607</v>
      </c>
    </row>
    <row r="15" customFormat="false" ht="15" hidden="false" customHeight="false" outlineLevel="0" collapsed="false">
      <c r="A15" s="143" t="s">
        <v>100</v>
      </c>
      <c r="B15" s="164" t="n">
        <v>161258</v>
      </c>
      <c r="C15" s="164" t="n">
        <v>1022896</v>
      </c>
      <c r="D15" s="164" t="n">
        <v>1499634</v>
      </c>
      <c r="E15" s="164" t="n">
        <v>4619141</v>
      </c>
      <c r="F15" s="164" t="n">
        <v>309365</v>
      </c>
      <c r="G15" s="164" t="n">
        <v>1188140</v>
      </c>
      <c r="H15" s="164" t="n">
        <v>1471473</v>
      </c>
      <c r="I15" s="164" t="n">
        <v>1678333</v>
      </c>
      <c r="J15" s="164" t="n">
        <v>217813</v>
      </c>
      <c r="K15" s="164" t="n">
        <v>1112344</v>
      </c>
      <c r="L15" s="44" t="n">
        <f aca="false">SUM(J15:K15)</f>
        <v>1330157</v>
      </c>
      <c r="M15" s="44" t="n">
        <v>274683</v>
      </c>
      <c r="N15" s="44" t="n">
        <f aca="false">SUM(L15:M15)</f>
        <v>1604840</v>
      </c>
      <c r="O15" s="44" t="n">
        <v>239129</v>
      </c>
      <c r="P15" s="44" t="n">
        <f aca="false">SUM(N15:O15)</f>
        <v>1843969</v>
      </c>
      <c r="Q15" s="44" t="n">
        <v>155693</v>
      </c>
      <c r="R15" s="44" t="n">
        <v>277701</v>
      </c>
      <c r="S15" s="44" t="n">
        <f aca="false">SUM(Q15:R15)</f>
        <v>433394</v>
      </c>
      <c r="T15" s="44" t="n">
        <v>187413</v>
      </c>
      <c r="U15" s="44" t="n">
        <f aca="false">T15+S15</f>
        <v>620807</v>
      </c>
      <c r="V15" s="44" t="n">
        <v>275894</v>
      </c>
      <c r="W15" s="44" t="n">
        <f aca="false">V15+U15</f>
        <v>896701</v>
      </c>
      <c r="X15" s="156" t="n">
        <f aca="false">IFERROR(Q15/J15*100-100," ")</f>
        <v>-28.5198771423193</v>
      </c>
      <c r="Y15" s="156" t="n">
        <f aca="false">IFERROR(S15/L15*100-100,"")</f>
        <v>-67.4178311282052</v>
      </c>
      <c r="Z15" s="156" t="n">
        <f aca="false">IFERROR(U15/N15*100-100,"")</f>
        <v>-61.316579845966</v>
      </c>
      <c r="AA15" s="156" t="n">
        <f aca="false">IFERROR(W15/P15*100-100,"")</f>
        <v>-51.3711456103655</v>
      </c>
    </row>
    <row r="16" s="17" customFormat="true" ht="15" hidden="false" customHeight="true" outlineLevel="0" collapsed="false">
      <c r="A16" s="143" t="s">
        <v>101</v>
      </c>
      <c r="B16" s="164" t="n">
        <v>0</v>
      </c>
      <c r="C16" s="164" t="n">
        <v>0</v>
      </c>
      <c r="D16" s="164" t="n">
        <v>0</v>
      </c>
      <c r="E16" s="164"/>
      <c r="F16" s="164" t="n">
        <v>0</v>
      </c>
      <c r="G16" s="164" t="n">
        <v>0</v>
      </c>
      <c r="H16" s="44" t="n">
        <f aca="false">SUM(F16:G16)</f>
        <v>0</v>
      </c>
      <c r="I16" s="44" t="n">
        <f aca="false">SUM(G16:H16)</f>
        <v>0</v>
      </c>
      <c r="J16" s="44"/>
      <c r="K16" s="44"/>
      <c r="L16" s="44" t="n">
        <f aca="false">SUM(J16:K16)</f>
        <v>0</v>
      </c>
      <c r="M16" s="44"/>
      <c r="N16" s="44" t="n">
        <f aca="false">SUM(L16:M16)</f>
        <v>0</v>
      </c>
      <c r="O16" s="44"/>
      <c r="P16" s="44" t="n">
        <f aca="false">SUM(N16:O16)</f>
        <v>0</v>
      </c>
      <c r="Q16" s="44" t="n">
        <f aca="false">SUM(O16:P16)</f>
        <v>0</v>
      </c>
      <c r="R16" s="44"/>
      <c r="S16" s="44" t="n">
        <f aca="false">SUM(Q16:R16)</f>
        <v>0</v>
      </c>
      <c r="T16" s="44"/>
      <c r="U16" s="44" t="n">
        <f aca="false">T16+S16</f>
        <v>0</v>
      </c>
      <c r="V16" s="44"/>
      <c r="W16" s="44" t="n">
        <f aca="false">V16+U16</f>
        <v>0</v>
      </c>
      <c r="X16" s="156" t="str">
        <f aca="false">IFERROR(Q16/J16*100-100," ")</f>
        <v> </v>
      </c>
      <c r="Y16" s="156" t="str">
        <f aca="false">IFERROR(S16/L16*100-100,"")</f>
        <v/>
      </c>
      <c r="Z16" s="156" t="str">
        <f aca="false">IFERROR(U16/N16*100-100,"")</f>
        <v/>
      </c>
      <c r="AA16" s="156" t="str">
        <f aca="false">IFERROR(W16/P16*100-100,"")</f>
        <v/>
      </c>
    </row>
    <row r="17" customFormat="false" ht="15" hidden="false" customHeight="false" outlineLevel="0" collapsed="false">
      <c r="A17" s="150" t="s">
        <v>102</v>
      </c>
      <c r="B17" s="68" t="n">
        <f aca="false">SUM(B5:B16)</f>
        <v>475241836</v>
      </c>
      <c r="C17" s="68" t="n">
        <f aca="false">SUM(C5:C16)</f>
        <v>1067153672</v>
      </c>
      <c r="D17" s="68" t="n">
        <f aca="false">SUM(D5:D16)</f>
        <v>1652657827</v>
      </c>
      <c r="E17" s="68" t="n">
        <f aca="false">SUM(E5:E16)</f>
        <v>2360758802</v>
      </c>
      <c r="F17" s="68" t="n">
        <f aca="false">SUM(F5:F16)</f>
        <v>593066434</v>
      </c>
      <c r="G17" s="68" t="n">
        <f aca="false">SUM(G5:G16)</f>
        <v>1241198965</v>
      </c>
      <c r="H17" s="68" t="n">
        <f aca="false">SUM(H5:H16)</f>
        <v>2018258594</v>
      </c>
      <c r="I17" s="68" t="n">
        <f aca="false">SUM(I5:I16)</f>
        <v>2972688178</v>
      </c>
      <c r="J17" s="68" t="n">
        <f aca="false">SUM(J5:J16)</f>
        <v>895805293.000001</v>
      </c>
      <c r="K17" s="68" t="n">
        <f aca="false">SUM(K5:K16)</f>
        <v>844513406.000001</v>
      </c>
      <c r="L17" s="68" t="n">
        <f aca="false">SUM(L5:L16)</f>
        <v>1740318699</v>
      </c>
      <c r="M17" s="68" t="n">
        <f aca="false">SUM(M5:M16)</f>
        <v>716094646</v>
      </c>
      <c r="N17" s="68" t="n">
        <f aca="false">SUM(N5:N16)</f>
        <v>2456413345</v>
      </c>
      <c r="O17" s="68" t="n">
        <f aca="false">SUM(O5:O16)</f>
        <v>741327347</v>
      </c>
      <c r="P17" s="68" t="n">
        <f aca="false">SUM(P5:P16)</f>
        <v>3197740692</v>
      </c>
      <c r="Q17" s="68" t="n">
        <f aca="false">SUM(Q5:Q16)</f>
        <v>590619181</v>
      </c>
      <c r="R17" s="68" t="n">
        <f aca="false">SUM(R5:R16)</f>
        <v>602602869</v>
      </c>
      <c r="S17" s="68" t="n">
        <f aca="false">SUM(S5:S16)</f>
        <v>1193222050</v>
      </c>
      <c r="T17" s="68" t="n">
        <f aca="false">SUM(T5:T16)</f>
        <v>441439382.000001</v>
      </c>
      <c r="U17" s="68" t="n">
        <f aca="false">SUM(U5:U16)</f>
        <v>1634661432</v>
      </c>
      <c r="V17" s="68" t="n">
        <f aca="false">SUM(V5:V16)</f>
        <v>543302257</v>
      </c>
      <c r="W17" s="68" t="n">
        <f aca="false">SUM(W5:W16)</f>
        <v>2177963689</v>
      </c>
      <c r="X17" s="167" t="n">
        <f aca="false">IFERROR(Q17/J17*100-100," ")</f>
        <v>-34.0683532889106</v>
      </c>
      <c r="Y17" s="167" t="n">
        <f aca="false">IFERROR(S17/L17*100-100,"")</f>
        <v>-31.4365782149193</v>
      </c>
      <c r="Z17" s="167" t="n">
        <f aca="false">IFERROR(U17/N17*100-100,"")</f>
        <v>-33.4533239152387</v>
      </c>
      <c r="AA17" s="167" t="n">
        <f aca="false">IFERROR(W17/P17*100-100,"")</f>
        <v>-31.8905471463413</v>
      </c>
    </row>
    <row r="18" customFormat="false" ht="15" hidden="false" customHeight="false" outlineLevel="0" collapsed="false">
      <c r="A18" s="16" t="s">
        <v>103</v>
      </c>
    </row>
  </sheetData>
  <mergeCells count="2">
    <mergeCell ref="A3:A4"/>
    <mergeCell ref="B3:AA3"/>
  </mergeCells>
  <hyperlinks>
    <hyperlink ref="AA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1" activeCellId="0" sqref="V1: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true" outlineLevel="0" max="2" min="2" style="60" width="12.7"/>
    <col collapsed="false" customWidth="true" hidden="true" outlineLevel="0" max="3" min="3" style="61" width="13.28"/>
    <col collapsed="false" customWidth="true" hidden="true" outlineLevel="0" max="4" min="4" style="60" width="14.7"/>
    <col collapsed="false" customWidth="true" hidden="true" outlineLevel="0" max="5" min="5" style="61" width="14.7"/>
    <col collapsed="false" customWidth="true" hidden="true" outlineLevel="0" max="6" min="6" style="60" width="12.7"/>
    <col collapsed="false" customWidth="true" hidden="true" outlineLevel="0" max="7" min="7" style="61" width="13.28"/>
    <col collapsed="false" customWidth="true" hidden="true" outlineLevel="0" max="8" min="8" style="60" width="14.7"/>
    <col collapsed="false" customWidth="true" hidden="true" outlineLevel="0" max="9" min="9" style="61" width="14.56"/>
    <col collapsed="false" customWidth="true" hidden="false" outlineLevel="0" max="10" min="10" style="61" width="14.56"/>
    <col collapsed="false" customWidth="true" hidden="true" outlineLevel="0" max="11" min="11" style="60" width="14.56"/>
    <col collapsed="false" customWidth="true" hidden="false" outlineLevel="0" max="12" min="12" style="61" width="14.56"/>
    <col collapsed="false" customWidth="true" hidden="true" outlineLevel="0" max="13" min="13" style="61" width="14.56"/>
    <col collapsed="false" customWidth="true" hidden="false" outlineLevel="0" max="14" min="14" style="61" width="14.56"/>
    <col collapsed="false" customWidth="true" hidden="true" outlineLevel="0" max="15" min="15" style="61" width="14.56"/>
    <col collapsed="false" customWidth="true" hidden="false" outlineLevel="0" max="17" min="16" style="61" width="14.56"/>
    <col collapsed="false" customWidth="true" hidden="true" outlineLevel="0" max="18" min="18" style="61" width="14.56"/>
    <col collapsed="false" customWidth="true" hidden="false" outlineLevel="0" max="21" min="19" style="61" width="14.56"/>
    <col collapsed="false" customWidth="true" hidden="true" outlineLevel="0" max="22" min="22" style="61" width="14.56"/>
    <col collapsed="false" customWidth="true" hidden="false" outlineLevel="0" max="23" min="23" style="61" width="14.56"/>
    <col collapsed="false" customWidth="true" hidden="false" outlineLevel="0" max="26" min="24" style="60" width="11.42"/>
    <col collapsed="false" customWidth="true" hidden="false" outlineLevel="0" max="27" min="27" style="61" width="8.41"/>
    <col collapsed="false" customWidth="true" hidden="false" outlineLevel="0" max="28" min="28" style="60" width="15.7"/>
    <col collapsed="false" customWidth="true" hidden="false" outlineLevel="0" max="29" min="29" style="61" width="5.71"/>
    <col collapsed="false" customWidth="false" hidden="false" outlineLevel="0" max="257" min="30" style="1" width="9.14"/>
  </cols>
  <sheetData>
    <row r="1" s="65" customFormat="true" ht="15" hidden="false" customHeight="true" outlineLevel="0" collapsed="false">
      <c r="A1" s="62" t="str">
        <f aca="false">'Indice tavole'!C24</f>
        <v>Esportazioni cumulate per provincia e area geografica di destinazione delle merci. Anni 2017-2020. Valori in milioni di euro e variazioni percentuali rispetto all'anno precedente</v>
      </c>
      <c r="B1" s="63"/>
      <c r="C1" s="64"/>
      <c r="D1" s="63"/>
      <c r="E1" s="64"/>
      <c r="F1" s="63"/>
      <c r="G1" s="64"/>
      <c r="H1" s="63"/>
      <c r="K1" s="63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3"/>
      <c r="Y1" s="63"/>
      <c r="Z1" s="63"/>
      <c r="AA1" s="64"/>
      <c r="AB1" s="63"/>
      <c r="AC1" s="64"/>
    </row>
    <row r="2" s="65" customFormat="true" ht="15" hidden="false" customHeight="true" outlineLevel="0" collapsed="false">
      <c r="A2" s="62"/>
      <c r="B2" s="63"/>
      <c r="C2" s="64"/>
      <c r="D2" s="63"/>
      <c r="E2" s="64"/>
      <c r="F2" s="63"/>
      <c r="G2" s="64"/>
      <c r="H2" s="63"/>
      <c r="K2" s="63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3"/>
      <c r="Y2" s="63"/>
      <c r="Z2" s="63"/>
      <c r="AA2" s="64"/>
      <c r="AB2" s="63"/>
      <c r="AC2" s="64"/>
    </row>
    <row r="3" s="65" customFormat="true" ht="15" hidden="false" customHeight="true" outlineLevel="0" collapsed="false">
      <c r="A3" s="161" t="s">
        <v>89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63"/>
      <c r="AC3" s="64"/>
      <c r="AD3" s="63"/>
      <c r="AE3" s="64"/>
      <c r="AF3" s="63"/>
      <c r="AG3" s="64"/>
    </row>
    <row r="4" s="17" customFormat="true" ht="45.75" hidden="false" customHeight="true" outlineLevel="0" collapsed="false">
      <c r="A4" s="161"/>
      <c r="B4" s="162" t="s">
        <v>572</v>
      </c>
      <c r="C4" s="162" t="s">
        <v>573</v>
      </c>
      <c r="D4" s="162" t="s">
        <v>574</v>
      </c>
      <c r="E4" s="22" t="s">
        <v>575</v>
      </c>
      <c r="F4" s="162" t="s">
        <v>576</v>
      </c>
      <c r="G4" s="162" t="s">
        <v>577</v>
      </c>
      <c r="H4" s="162" t="s">
        <v>578</v>
      </c>
      <c r="I4" s="22" t="s">
        <v>579</v>
      </c>
      <c r="J4" s="162" t="s">
        <v>580</v>
      </c>
      <c r="K4" s="22" t="s">
        <v>581</v>
      </c>
      <c r="L4" s="162" t="s">
        <v>582</v>
      </c>
      <c r="M4" s="162" t="s">
        <v>583</v>
      </c>
      <c r="N4" s="162" t="s">
        <v>584</v>
      </c>
      <c r="O4" s="162" t="s">
        <v>585</v>
      </c>
      <c r="P4" s="162" t="s">
        <v>586</v>
      </c>
      <c r="Q4" s="162" t="s">
        <v>587</v>
      </c>
      <c r="R4" s="162" t="s">
        <v>588</v>
      </c>
      <c r="S4" s="162" t="s">
        <v>589</v>
      </c>
      <c r="T4" s="162" t="s">
        <v>590</v>
      </c>
      <c r="U4" s="162" t="s">
        <v>591</v>
      </c>
      <c r="V4" s="154" t="s">
        <v>592</v>
      </c>
      <c r="W4" s="154" t="s">
        <v>593</v>
      </c>
      <c r="X4" s="22" t="s">
        <v>594</v>
      </c>
      <c r="Y4" s="22" t="s">
        <v>595</v>
      </c>
      <c r="Z4" s="22" t="s">
        <v>596</v>
      </c>
      <c r="AA4" s="22" t="s">
        <v>597</v>
      </c>
    </row>
    <row r="5" s="17" customFormat="true" ht="15" hidden="false" customHeight="false" outlineLevel="0" collapsed="false">
      <c r="A5" s="163" t="s">
        <v>90</v>
      </c>
      <c r="B5" s="164" t="n">
        <v>186717987</v>
      </c>
      <c r="C5" s="164" t="n">
        <v>388691432</v>
      </c>
      <c r="D5" s="164" t="n">
        <v>565814745</v>
      </c>
      <c r="E5" s="164" t="n">
        <v>760662118.999999</v>
      </c>
      <c r="F5" s="164" t="n">
        <v>191914313</v>
      </c>
      <c r="G5" s="164" t="n">
        <v>389713056.000001</v>
      </c>
      <c r="H5" s="164" t="n">
        <v>565184659.000003</v>
      </c>
      <c r="I5" s="44" t="n">
        <v>756054690.999994</v>
      </c>
      <c r="J5" s="44" t="n">
        <v>206017660</v>
      </c>
      <c r="K5" s="44" t="n">
        <v>210070458</v>
      </c>
      <c r="L5" s="44" t="n">
        <f aca="false">SUM(J5:K5)</f>
        <v>416088118</v>
      </c>
      <c r="M5" s="44" t="n">
        <v>186607021.000001</v>
      </c>
      <c r="N5" s="44" t="n">
        <f aca="false">SUM(L5:M5)</f>
        <v>602695139.000001</v>
      </c>
      <c r="O5" s="44" t="n">
        <v>191639768</v>
      </c>
      <c r="P5" s="44" t="n">
        <f aca="false">SUM(N5:O5)</f>
        <v>794334907.000001</v>
      </c>
      <c r="Q5" s="44" t="n">
        <v>215121548</v>
      </c>
      <c r="R5" s="44" t="n">
        <v>186842130</v>
      </c>
      <c r="S5" s="44" t="n">
        <f aca="false">SUM(Q5:R5)</f>
        <v>401963678</v>
      </c>
      <c r="T5" s="44" t="n">
        <v>197005780</v>
      </c>
      <c r="U5" s="44" t="n">
        <f aca="false">S5+T5</f>
        <v>598969458</v>
      </c>
      <c r="V5" s="44" t="n">
        <v>200179563</v>
      </c>
      <c r="W5" s="44" t="n">
        <f aca="false">V5+U5</f>
        <v>799149021</v>
      </c>
      <c r="X5" s="156" t="n">
        <f aca="false">IFERROR(Q5/J5*100-100," ")</f>
        <v>4.41898427542569</v>
      </c>
      <c r="Y5" s="156" t="n">
        <f aca="false">IFERROR(S5/L5*100-100,"")</f>
        <v>-3.39457903001218</v>
      </c>
      <c r="Z5" s="156" t="n">
        <f aca="false">IFERROR(U5/N5*100-100,"")</f>
        <v>-0.618170076198453</v>
      </c>
      <c r="AA5" s="156" t="n">
        <f aca="false">IFERROR(W5/P5*100-100,"")</f>
        <v>0.606055954179354</v>
      </c>
    </row>
    <row r="6" customFormat="false" ht="15" hidden="false" customHeight="false" outlineLevel="0" collapsed="false">
      <c r="A6" s="163" t="s">
        <v>91</v>
      </c>
      <c r="B6" s="164" t="n">
        <v>56143885.9999999</v>
      </c>
      <c r="C6" s="164" t="n">
        <v>118552281</v>
      </c>
      <c r="D6" s="164" t="n">
        <v>177305325</v>
      </c>
      <c r="E6" s="164" t="n">
        <v>237892382.000001</v>
      </c>
      <c r="F6" s="164" t="n">
        <v>59467698</v>
      </c>
      <c r="G6" s="164" t="n">
        <v>130694544</v>
      </c>
      <c r="H6" s="164" t="n">
        <v>192930330</v>
      </c>
      <c r="I6" s="44" t="n">
        <v>254047483</v>
      </c>
      <c r="J6" s="44" t="n">
        <v>64664977.0000003</v>
      </c>
      <c r="K6" s="44" t="n">
        <v>63807328</v>
      </c>
      <c r="L6" s="44" t="n">
        <f aca="false">SUM(J6:K6)</f>
        <v>128472305</v>
      </c>
      <c r="M6" s="44" t="n">
        <v>65218930</v>
      </c>
      <c r="N6" s="44" t="n">
        <f aca="false">SUM(L6:M6)</f>
        <v>193691235</v>
      </c>
      <c r="O6" s="44" t="n">
        <v>60693519.0000001</v>
      </c>
      <c r="P6" s="44" t="n">
        <f aca="false">SUM(N6:O6)</f>
        <v>254384754</v>
      </c>
      <c r="Q6" s="44" t="n">
        <v>62868876</v>
      </c>
      <c r="R6" s="44" t="n">
        <v>49438917</v>
      </c>
      <c r="S6" s="44" t="n">
        <f aca="false">SUM(Q6:R6)</f>
        <v>112307793</v>
      </c>
      <c r="T6" s="44" t="n">
        <v>56887189</v>
      </c>
      <c r="U6" s="44" t="n">
        <f aca="false">S6+T6</f>
        <v>169194982</v>
      </c>
      <c r="V6" s="44" t="n">
        <v>56127602.9999999</v>
      </c>
      <c r="W6" s="44" t="n">
        <f aca="false">V6+U6</f>
        <v>225322585</v>
      </c>
      <c r="X6" s="156" t="n">
        <f aca="false">IFERROR(Q6/J6*100-100," ")</f>
        <v>-2.77754834738482</v>
      </c>
      <c r="Y6" s="156" t="n">
        <f aca="false">IFERROR(S6/L6*100-100,"")</f>
        <v>-12.582098530886</v>
      </c>
      <c r="Z6" s="156" t="n">
        <f aca="false">IFERROR(U6/N6*100-100,"")</f>
        <v>-12.6470632499195</v>
      </c>
      <c r="AA6" s="156" t="n">
        <f aca="false">IFERROR(W6/P6*100-100,"")</f>
        <v>-11.4244932304396</v>
      </c>
      <c r="AD6" s="60"/>
      <c r="AE6" s="61"/>
      <c r="AF6" s="60"/>
      <c r="AG6" s="61"/>
    </row>
    <row r="7" customFormat="false" ht="15" hidden="false" customHeight="false" outlineLevel="0" collapsed="false">
      <c r="A7" s="163" t="s">
        <v>92</v>
      </c>
      <c r="B7" s="164" t="n">
        <v>30793355</v>
      </c>
      <c r="C7" s="164" t="n">
        <v>67475356</v>
      </c>
      <c r="D7" s="164" t="n">
        <v>99181964</v>
      </c>
      <c r="E7" s="164" t="n">
        <v>135968526</v>
      </c>
      <c r="F7" s="164" t="n">
        <v>33668345</v>
      </c>
      <c r="G7" s="164" t="n">
        <v>69131971.9999999</v>
      </c>
      <c r="H7" s="164" t="n">
        <v>104235022</v>
      </c>
      <c r="I7" s="164" t="n">
        <v>143738718</v>
      </c>
      <c r="J7" s="164" t="n">
        <v>40539277</v>
      </c>
      <c r="K7" s="44" t="n">
        <v>32698144</v>
      </c>
      <c r="L7" s="44" t="n">
        <f aca="false">SUM(J7:K7)</f>
        <v>73237421</v>
      </c>
      <c r="M7" s="44" t="n">
        <v>29511589</v>
      </c>
      <c r="N7" s="44" t="n">
        <f aca="false">SUM(L7:M7)</f>
        <v>102749010</v>
      </c>
      <c r="O7" s="44" t="n">
        <v>26657226</v>
      </c>
      <c r="P7" s="44" t="n">
        <f aca="false">SUM(N7:O7)</f>
        <v>129406236</v>
      </c>
      <c r="Q7" s="44" t="n">
        <v>29856834</v>
      </c>
      <c r="R7" s="44" t="n">
        <v>20882878</v>
      </c>
      <c r="S7" s="44" t="n">
        <f aca="false">SUM(Q7:R7)</f>
        <v>50739712</v>
      </c>
      <c r="T7" s="44" t="n">
        <v>26202068</v>
      </c>
      <c r="U7" s="44" t="n">
        <f aca="false">S7+T7</f>
        <v>76941780</v>
      </c>
      <c r="V7" s="44" t="n">
        <v>24959196</v>
      </c>
      <c r="W7" s="44" t="n">
        <f aca="false">V7+U7</f>
        <v>101900976</v>
      </c>
      <c r="X7" s="156" t="n">
        <f aca="false">IFERROR(Q7/J7*100-100," ")</f>
        <v>-26.3508473523097</v>
      </c>
      <c r="Y7" s="156" t="n">
        <f aca="false">IFERROR(S7/L7*100-100,"")</f>
        <v>-30.7188711628718</v>
      </c>
      <c r="Z7" s="156" t="n">
        <f aca="false">IFERROR(U7/N7*100-100,"")</f>
        <v>-25.1167675484172</v>
      </c>
      <c r="AA7" s="156" t="n">
        <f aca="false">IFERROR(W7/P7*100-100,"")</f>
        <v>-21.2549725965293</v>
      </c>
      <c r="AD7" s="60"/>
      <c r="AE7" s="61"/>
      <c r="AF7" s="60"/>
      <c r="AG7" s="61"/>
    </row>
    <row r="8" customFormat="false" ht="15" hidden="false" customHeight="false" outlineLevel="0" collapsed="false">
      <c r="A8" s="163" t="s">
        <v>93</v>
      </c>
      <c r="B8" s="164" t="n">
        <v>17759367</v>
      </c>
      <c r="C8" s="164" t="n">
        <v>34408634</v>
      </c>
      <c r="D8" s="164" t="n">
        <v>51253152</v>
      </c>
      <c r="E8" s="164" t="n">
        <v>63802844</v>
      </c>
      <c r="F8" s="164" t="n">
        <v>17890084</v>
      </c>
      <c r="G8" s="164" t="n">
        <v>28889474</v>
      </c>
      <c r="H8" s="164" t="n">
        <v>47304677</v>
      </c>
      <c r="I8" s="164" t="n">
        <v>60750532</v>
      </c>
      <c r="J8" s="164" t="n">
        <v>8136273</v>
      </c>
      <c r="K8" s="44" t="n">
        <v>12055184</v>
      </c>
      <c r="L8" s="44" t="n">
        <f aca="false">SUM(J8:K8)</f>
        <v>20191457</v>
      </c>
      <c r="M8" s="44" t="n">
        <v>10998289</v>
      </c>
      <c r="N8" s="44" t="n">
        <f aca="false">SUM(L8:M8)</f>
        <v>31189746</v>
      </c>
      <c r="O8" s="44" t="n">
        <v>13876295</v>
      </c>
      <c r="P8" s="44" t="n">
        <f aca="false">SUM(N8:O8)</f>
        <v>45066041</v>
      </c>
      <c r="Q8" s="44" t="n">
        <v>17754705</v>
      </c>
      <c r="R8" s="44" t="n">
        <v>8769860</v>
      </c>
      <c r="S8" s="44" t="n">
        <f aca="false">SUM(Q8:R8)</f>
        <v>26524565</v>
      </c>
      <c r="T8" s="44" t="n">
        <v>11144917</v>
      </c>
      <c r="U8" s="44" t="n">
        <f aca="false">S8+T8</f>
        <v>37669482</v>
      </c>
      <c r="V8" s="44" t="n">
        <v>11697462</v>
      </c>
      <c r="W8" s="44" t="n">
        <f aca="false">V8+U8</f>
        <v>49366944</v>
      </c>
      <c r="X8" s="156" t="n">
        <f aca="false">IFERROR(Q8/J8*100-100," ")</f>
        <v>118.216682257343</v>
      </c>
      <c r="Y8" s="156" t="n">
        <f aca="false">IFERROR(S8/L8*100-100,"")</f>
        <v>31.3652848330856</v>
      </c>
      <c r="Z8" s="156" t="n">
        <f aca="false">IFERROR(U8/N8*100-100,"")</f>
        <v>20.7752124688672</v>
      </c>
      <c r="AA8" s="156" t="n">
        <f aca="false">IFERROR(W8/P8*100-100,"")</f>
        <v>9.54355631105916</v>
      </c>
      <c r="AD8" s="60"/>
      <c r="AE8" s="61"/>
      <c r="AF8" s="60"/>
      <c r="AG8" s="61"/>
    </row>
    <row r="9" customFormat="false" ht="15" hidden="false" customHeight="false" outlineLevel="0" collapsed="false">
      <c r="A9" s="163" t="s">
        <v>94</v>
      </c>
      <c r="B9" s="164" t="n">
        <v>7089397</v>
      </c>
      <c r="C9" s="164" t="n">
        <v>10655022</v>
      </c>
      <c r="D9" s="164" t="n">
        <v>14976817</v>
      </c>
      <c r="E9" s="164" t="n">
        <v>21416668</v>
      </c>
      <c r="F9" s="164" t="n">
        <v>12889986</v>
      </c>
      <c r="G9" s="164" t="n">
        <v>18837160</v>
      </c>
      <c r="H9" s="164" t="n">
        <v>22425075</v>
      </c>
      <c r="I9" s="164" t="n">
        <v>26266311</v>
      </c>
      <c r="J9" s="164" t="n">
        <v>4725139</v>
      </c>
      <c r="K9" s="44" t="n">
        <v>4982159</v>
      </c>
      <c r="L9" s="44" t="n">
        <f aca="false">SUM(J9:K9)</f>
        <v>9707298</v>
      </c>
      <c r="M9" s="44" t="n">
        <v>3564151</v>
      </c>
      <c r="N9" s="44" t="n">
        <f aca="false">SUM(L9:M9)</f>
        <v>13271449</v>
      </c>
      <c r="O9" s="44" t="n">
        <v>5162152</v>
      </c>
      <c r="P9" s="44" t="n">
        <f aca="false">SUM(N9:O9)</f>
        <v>18433601</v>
      </c>
      <c r="Q9" s="44" t="n">
        <v>3342685</v>
      </c>
      <c r="R9" s="44" t="n">
        <v>4709461</v>
      </c>
      <c r="S9" s="44" t="n">
        <f aca="false">SUM(Q9:R9)</f>
        <v>8052146</v>
      </c>
      <c r="T9" s="44" t="n">
        <v>4954277</v>
      </c>
      <c r="U9" s="44" t="n">
        <f aca="false">S9+T9</f>
        <v>13006423</v>
      </c>
      <c r="V9" s="44" t="n">
        <v>5530908</v>
      </c>
      <c r="W9" s="44" t="n">
        <f aca="false">V9+U9</f>
        <v>18537331</v>
      </c>
      <c r="X9" s="156" t="n">
        <f aca="false">IFERROR(Q9/J9*100-100," ")</f>
        <v>-29.2574250196661</v>
      </c>
      <c r="Y9" s="156" t="n">
        <f aca="false">IFERROR(S9/L9*100-100,"")</f>
        <v>-17.0505943054391</v>
      </c>
      <c r="Z9" s="156" t="n">
        <f aca="false">IFERROR(U9/N9*100-100,"")</f>
        <v>-1.99696355688064</v>
      </c>
      <c r="AA9" s="156" t="n">
        <f aca="false">IFERROR(W9/P9*100-100,"")</f>
        <v>0.562722389401827</v>
      </c>
      <c r="AD9" s="60"/>
      <c r="AE9" s="61"/>
      <c r="AF9" s="60"/>
      <c r="AG9" s="61"/>
    </row>
    <row r="10" customFormat="false" ht="15" hidden="false" customHeight="false" outlineLevel="0" collapsed="false">
      <c r="A10" s="163" t="s">
        <v>95</v>
      </c>
      <c r="B10" s="164" t="n">
        <v>1744458</v>
      </c>
      <c r="C10" s="164" t="n">
        <v>4003755</v>
      </c>
      <c r="D10" s="164" t="n">
        <v>6712363</v>
      </c>
      <c r="E10" s="164" t="n">
        <v>9616434</v>
      </c>
      <c r="F10" s="164" t="n">
        <v>4974615</v>
      </c>
      <c r="G10" s="164" t="n">
        <v>7398147</v>
      </c>
      <c r="H10" s="164" t="n">
        <v>9712589.00000001</v>
      </c>
      <c r="I10" s="164" t="n">
        <v>11904218</v>
      </c>
      <c r="J10" s="164" t="n">
        <v>3181145</v>
      </c>
      <c r="K10" s="44" t="n">
        <v>3641721</v>
      </c>
      <c r="L10" s="44" t="n">
        <f aca="false">SUM(J10:K10)</f>
        <v>6822866</v>
      </c>
      <c r="M10" s="44" t="n">
        <v>2834568</v>
      </c>
      <c r="N10" s="44" t="n">
        <f aca="false">SUM(L10:M10)</f>
        <v>9657434</v>
      </c>
      <c r="O10" s="44" t="n">
        <v>2067170</v>
      </c>
      <c r="P10" s="44" t="n">
        <f aca="false">SUM(N10:O10)</f>
        <v>11724604</v>
      </c>
      <c r="Q10" s="44" t="n">
        <v>4087857</v>
      </c>
      <c r="R10" s="44" t="n">
        <v>1792539</v>
      </c>
      <c r="S10" s="44" t="n">
        <f aca="false">SUM(Q10:R10)</f>
        <v>5880396</v>
      </c>
      <c r="T10" s="44" t="n">
        <v>1176007</v>
      </c>
      <c r="U10" s="44" t="n">
        <f aca="false">S10+T10</f>
        <v>7056403</v>
      </c>
      <c r="V10" s="44" t="n">
        <v>1578124</v>
      </c>
      <c r="W10" s="44" t="n">
        <f aca="false">V10+U10</f>
        <v>8634527</v>
      </c>
      <c r="X10" s="156" t="n">
        <f aca="false">IFERROR(Q10/J10*100-100," ")</f>
        <v>28.502693212664</v>
      </c>
      <c r="Y10" s="156" t="n">
        <f aca="false">IFERROR(S10/L10*100-100,"")</f>
        <v>-13.8134033410593</v>
      </c>
      <c r="Z10" s="156" t="n">
        <f aca="false">IFERROR(U10/N10*100-100,"")</f>
        <v>-26.9329409861874</v>
      </c>
      <c r="AA10" s="156" t="n">
        <f aca="false">IFERROR(W10/P10*100-100,"")</f>
        <v>-26.3554914093474</v>
      </c>
      <c r="AD10" s="60"/>
      <c r="AE10" s="61"/>
      <c r="AF10" s="60"/>
      <c r="AG10" s="61"/>
    </row>
    <row r="11" customFormat="false" ht="15" hidden="false" customHeight="false" outlineLevel="0" collapsed="false">
      <c r="A11" s="163" t="s">
        <v>96</v>
      </c>
      <c r="B11" s="164" t="n">
        <v>28890445</v>
      </c>
      <c r="C11" s="164" t="n">
        <v>55156072</v>
      </c>
      <c r="D11" s="164" t="n">
        <v>86365376</v>
      </c>
      <c r="E11" s="164" t="n">
        <v>105727102</v>
      </c>
      <c r="F11" s="164" t="n">
        <v>16224305</v>
      </c>
      <c r="G11" s="164" t="n">
        <v>29430739</v>
      </c>
      <c r="H11" s="164" t="n">
        <v>53513682</v>
      </c>
      <c r="I11" s="164" t="n">
        <v>69924313</v>
      </c>
      <c r="J11" s="164" t="n">
        <v>13026208</v>
      </c>
      <c r="K11" s="44" t="n">
        <v>23843480</v>
      </c>
      <c r="L11" s="44" t="n">
        <f aca="false">SUM(J11:K11)</f>
        <v>36869688</v>
      </c>
      <c r="M11" s="44" t="n">
        <v>23279622</v>
      </c>
      <c r="N11" s="44" t="n">
        <f aca="false">SUM(L11:M11)</f>
        <v>60149310</v>
      </c>
      <c r="O11" s="44" t="n">
        <v>125134186</v>
      </c>
      <c r="P11" s="44" t="n">
        <f aca="false">SUM(N11:O11)</f>
        <v>185283496</v>
      </c>
      <c r="Q11" s="44" t="n">
        <v>168248482</v>
      </c>
      <c r="R11" s="44" t="n">
        <v>225778999</v>
      </c>
      <c r="S11" s="44" t="n">
        <f aca="false">SUM(Q11:R11)</f>
        <v>394027481</v>
      </c>
      <c r="T11" s="44" t="n">
        <v>37248875</v>
      </c>
      <c r="U11" s="44" t="n">
        <f aca="false">S11+T11</f>
        <v>431276356</v>
      </c>
      <c r="V11" s="44" t="n">
        <v>208696084</v>
      </c>
      <c r="W11" s="44" t="n">
        <f aca="false">V11+U11</f>
        <v>639972440</v>
      </c>
      <c r="X11" s="156" t="n">
        <f aca="false">IFERROR(Q11/J11*100-100," ")</f>
        <v>1191.61519607241</v>
      </c>
      <c r="Y11" s="156" t="n">
        <f aca="false">IFERROR(S11/L11*100-100,"")</f>
        <v>968.703052220024</v>
      </c>
      <c r="Z11" s="156" t="n">
        <f aca="false">IFERROR(U11/N11*100-100,"")</f>
        <v>617.009648157228</v>
      </c>
      <c r="AA11" s="156" t="n">
        <f aca="false">IFERROR(W11/P11*100-100,"")</f>
        <v>245.401751270928</v>
      </c>
      <c r="AD11" s="60"/>
      <c r="AE11" s="61"/>
      <c r="AF11" s="60"/>
      <c r="AG11" s="61"/>
    </row>
    <row r="12" customFormat="false" ht="15" hidden="false" customHeight="false" outlineLevel="0" collapsed="false">
      <c r="A12" s="163" t="s">
        <v>97</v>
      </c>
      <c r="B12" s="164" t="n">
        <v>5904563</v>
      </c>
      <c r="C12" s="164" t="n">
        <v>12722586</v>
      </c>
      <c r="D12" s="164" t="n">
        <v>23307857</v>
      </c>
      <c r="E12" s="164" t="n">
        <v>33599004</v>
      </c>
      <c r="F12" s="164" t="n">
        <v>8354583</v>
      </c>
      <c r="G12" s="164" t="n">
        <v>20361315</v>
      </c>
      <c r="H12" s="164" t="n">
        <v>49957010</v>
      </c>
      <c r="I12" s="164" t="n">
        <v>58497738.0000001</v>
      </c>
      <c r="J12" s="164" t="n">
        <v>6672658</v>
      </c>
      <c r="K12" s="44" t="n">
        <v>11430623</v>
      </c>
      <c r="L12" s="44" t="n">
        <f aca="false">SUM(J12:K12)</f>
        <v>18103281</v>
      </c>
      <c r="M12" s="44" t="n">
        <v>20012224</v>
      </c>
      <c r="N12" s="44" t="n">
        <f aca="false">SUM(L12:M12)</f>
        <v>38115505</v>
      </c>
      <c r="O12" s="44" t="n">
        <v>82476690</v>
      </c>
      <c r="P12" s="44" t="n">
        <f aca="false">SUM(N12:O12)</f>
        <v>120592195</v>
      </c>
      <c r="Q12" s="44" t="n">
        <v>39890853</v>
      </c>
      <c r="R12" s="44" t="n">
        <v>56670086</v>
      </c>
      <c r="S12" s="44" t="n">
        <f aca="false">SUM(Q12:R12)</f>
        <v>96560938.9999999</v>
      </c>
      <c r="T12" s="44" t="n">
        <v>54500615</v>
      </c>
      <c r="U12" s="44" t="n">
        <f aca="false">S12+T12</f>
        <v>151061554</v>
      </c>
      <c r="V12" s="44" t="n">
        <v>43290513</v>
      </c>
      <c r="W12" s="44" t="n">
        <f aca="false">V12+U12</f>
        <v>194352067</v>
      </c>
      <c r="X12" s="156" t="n">
        <f aca="false">IFERROR(Q12/J12*100-100," ")</f>
        <v>497.82552919691</v>
      </c>
      <c r="Y12" s="156" t="n">
        <f aca="false">IFERROR(S12/L12*100-100,"")</f>
        <v>433.389162992056</v>
      </c>
      <c r="Z12" s="156" t="n">
        <f aca="false">IFERROR(U12/N12*100-100,"")</f>
        <v>296.325731483815</v>
      </c>
      <c r="AA12" s="156" t="n">
        <f aca="false">IFERROR(W12/P12*100-100,"")</f>
        <v>61.1647146815762</v>
      </c>
      <c r="AD12" s="60"/>
      <c r="AE12" s="61"/>
      <c r="AF12" s="60"/>
      <c r="AG12" s="61"/>
    </row>
    <row r="13" customFormat="false" ht="15" hidden="false" customHeight="false" outlineLevel="0" collapsed="false">
      <c r="A13" s="163" t="s">
        <v>98</v>
      </c>
      <c r="B13" s="164" t="n">
        <v>2720184</v>
      </c>
      <c r="C13" s="164" t="n">
        <v>12300005</v>
      </c>
      <c r="D13" s="164" t="n">
        <v>18359278</v>
      </c>
      <c r="E13" s="164" t="n">
        <v>21607112</v>
      </c>
      <c r="F13" s="164" t="n">
        <v>5752156</v>
      </c>
      <c r="G13" s="164" t="n">
        <v>8954937.99999999</v>
      </c>
      <c r="H13" s="164" t="n">
        <v>12208822</v>
      </c>
      <c r="I13" s="164" t="n">
        <v>16303448</v>
      </c>
      <c r="J13" s="164" t="n">
        <v>4377809</v>
      </c>
      <c r="K13" s="44" t="n">
        <v>5191623</v>
      </c>
      <c r="L13" s="44" t="n">
        <f aca="false">SUM(J13:K13)</f>
        <v>9569432</v>
      </c>
      <c r="M13" s="44" t="n">
        <v>5173226</v>
      </c>
      <c r="N13" s="44" t="n">
        <f aca="false">SUM(L13:M13)</f>
        <v>14742658</v>
      </c>
      <c r="O13" s="44" t="n">
        <v>5035226</v>
      </c>
      <c r="P13" s="44" t="n">
        <f aca="false">SUM(N13:O13)</f>
        <v>19777884</v>
      </c>
      <c r="Q13" s="44" t="n">
        <v>4514435</v>
      </c>
      <c r="R13" s="44" t="n">
        <v>5374540</v>
      </c>
      <c r="S13" s="44" t="n">
        <f aca="false">SUM(Q13:R13)</f>
        <v>9888975</v>
      </c>
      <c r="T13" s="44" t="n">
        <v>2776266</v>
      </c>
      <c r="U13" s="44" t="n">
        <f aca="false">S13+T13</f>
        <v>12665241</v>
      </c>
      <c r="V13" s="44" t="n">
        <v>4974226</v>
      </c>
      <c r="W13" s="44" t="n">
        <f aca="false">V13+U13</f>
        <v>17639467</v>
      </c>
      <c r="X13" s="156" t="n">
        <f aca="false">IFERROR(Q13/J13*100-100," ")</f>
        <v>3.12087621913153</v>
      </c>
      <c r="Y13" s="156" t="n">
        <f aca="false">IFERROR(S13/L13*100-100,"")</f>
        <v>3.33920550352414</v>
      </c>
      <c r="Z13" s="156" t="n">
        <f aca="false">IFERROR(U13/N13*100-100,"")</f>
        <v>-14.091197123341</v>
      </c>
      <c r="AA13" s="156" t="n">
        <f aca="false">IFERROR(W13/P13*100-100,"")</f>
        <v>-10.8121627166991</v>
      </c>
      <c r="AD13" s="60"/>
      <c r="AE13" s="61"/>
      <c r="AF13" s="60"/>
      <c r="AG13" s="61"/>
    </row>
    <row r="14" customFormat="false" ht="15" hidden="false" customHeight="false" outlineLevel="0" collapsed="false">
      <c r="A14" s="163" t="s">
        <v>99</v>
      </c>
      <c r="B14" s="164" t="n">
        <v>15615686</v>
      </c>
      <c r="C14" s="164" t="n">
        <v>32453977</v>
      </c>
      <c r="D14" s="164" t="n">
        <v>52574761</v>
      </c>
      <c r="E14" s="164" t="n">
        <v>64728810.9999999</v>
      </c>
      <c r="F14" s="164" t="n">
        <v>11302325</v>
      </c>
      <c r="G14" s="164" t="n">
        <v>22373775</v>
      </c>
      <c r="H14" s="164" t="n">
        <v>39087735</v>
      </c>
      <c r="I14" s="164" t="n">
        <v>52915721</v>
      </c>
      <c r="J14" s="164" t="n">
        <v>12000732</v>
      </c>
      <c r="K14" s="44" t="n">
        <v>12557366</v>
      </c>
      <c r="L14" s="44" t="n">
        <f aca="false">SUM(J14:K14)</f>
        <v>24558098</v>
      </c>
      <c r="M14" s="44" t="n">
        <v>13149173</v>
      </c>
      <c r="N14" s="44" t="n">
        <f aca="false">SUM(L14:M14)</f>
        <v>37707271</v>
      </c>
      <c r="O14" s="44" t="n">
        <v>30140203</v>
      </c>
      <c r="P14" s="44" t="n">
        <f aca="false">SUM(N14:O14)</f>
        <v>67847474</v>
      </c>
      <c r="Q14" s="44" t="n">
        <v>11019871</v>
      </c>
      <c r="R14" s="44" t="n">
        <v>18911752</v>
      </c>
      <c r="S14" s="44" t="n">
        <f aca="false">SUM(Q14:R14)</f>
        <v>29931623</v>
      </c>
      <c r="T14" s="44" t="n">
        <v>16176600</v>
      </c>
      <c r="U14" s="44" t="n">
        <f aca="false">S14+T14</f>
        <v>46108223</v>
      </c>
      <c r="V14" s="44" t="n">
        <v>20543013</v>
      </c>
      <c r="W14" s="44" t="n">
        <f aca="false">V14+U14</f>
        <v>66651236</v>
      </c>
      <c r="X14" s="156" t="n">
        <f aca="false">IFERROR(Q14/J14*100-100," ")</f>
        <v>-8.17334309273798</v>
      </c>
      <c r="Y14" s="156" t="n">
        <f aca="false">IFERROR(S14/L14*100-100,"")</f>
        <v>21.8808679727559</v>
      </c>
      <c r="Z14" s="156" t="n">
        <f aca="false">IFERROR(U14/N14*100-100,"")</f>
        <v>22.2793953983039</v>
      </c>
      <c r="AA14" s="156" t="n">
        <f aca="false">IFERROR(W14/P14*100-100,"")</f>
        <v>-1.76312827799605</v>
      </c>
      <c r="AD14" s="60"/>
      <c r="AE14" s="61"/>
      <c r="AF14" s="60"/>
      <c r="AG14" s="61"/>
    </row>
    <row r="15" customFormat="false" ht="15" hidden="false" customHeight="false" outlineLevel="0" collapsed="false">
      <c r="A15" s="163" t="s">
        <v>100</v>
      </c>
      <c r="B15" s="164" t="n">
        <v>4899237</v>
      </c>
      <c r="C15" s="164" t="n">
        <v>7125633</v>
      </c>
      <c r="D15" s="164" t="n">
        <v>11225960</v>
      </c>
      <c r="E15" s="164" t="n">
        <v>13511771</v>
      </c>
      <c r="F15" s="164" t="n">
        <v>2736894</v>
      </c>
      <c r="G15" s="164" t="n">
        <v>4925670</v>
      </c>
      <c r="H15" s="164" t="n">
        <v>6211647</v>
      </c>
      <c r="I15" s="164" t="n">
        <v>8011289.99999999</v>
      </c>
      <c r="J15" s="164" t="n">
        <v>1615707</v>
      </c>
      <c r="K15" s="44" t="n">
        <v>1062158</v>
      </c>
      <c r="L15" s="44" t="n">
        <f aca="false">SUM(J15:K15)</f>
        <v>2677865</v>
      </c>
      <c r="M15" s="44" t="n">
        <v>2242899</v>
      </c>
      <c r="N15" s="44" t="n">
        <f aca="false">SUM(L15:M15)</f>
        <v>4920764</v>
      </c>
      <c r="O15" s="44" t="n">
        <v>6345779</v>
      </c>
      <c r="P15" s="44" t="n">
        <f aca="false">SUM(N15:O15)</f>
        <v>11266543</v>
      </c>
      <c r="Q15" s="44" t="n">
        <v>4009983</v>
      </c>
      <c r="R15" s="44" t="n">
        <v>7502873</v>
      </c>
      <c r="S15" s="44" t="n">
        <f aca="false">SUM(Q15:R15)</f>
        <v>11512856</v>
      </c>
      <c r="T15" s="44" t="n">
        <v>1460358</v>
      </c>
      <c r="U15" s="44" t="n">
        <f aca="false">S15+T15</f>
        <v>12973214</v>
      </c>
      <c r="V15" s="44" t="n">
        <v>1877781</v>
      </c>
      <c r="W15" s="44" t="n">
        <f aca="false">V15+U15</f>
        <v>14850995</v>
      </c>
      <c r="X15" s="156" t="n">
        <f aca="false">IFERROR(Q15/J15*100-100," ")</f>
        <v>148.187511720875</v>
      </c>
      <c r="Y15" s="156" t="n">
        <f aca="false">IFERROR(S15/L15*100-100,"")</f>
        <v>329.926676662192</v>
      </c>
      <c r="Z15" s="156" t="n">
        <f aca="false">IFERROR(U15/N15*100-100,"")</f>
        <v>163.642271809825</v>
      </c>
      <c r="AA15" s="156" t="n">
        <f aca="false">IFERROR(W15/P15*100-100,"")</f>
        <v>31.8150119340067</v>
      </c>
      <c r="AD15" s="60"/>
      <c r="AE15" s="61"/>
      <c r="AF15" s="60"/>
      <c r="AG15" s="61"/>
    </row>
    <row r="16" s="17" customFormat="true" ht="15" hidden="false" customHeight="true" outlineLevel="0" collapsed="false">
      <c r="A16" s="143" t="s">
        <v>101</v>
      </c>
      <c r="B16" s="164" t="n">
        <v>24393</v>
      </c>
      <c r="C16" s="164" t="n">
        <v>38436</v>
      </c>
      <c r="D16" s="164" t="n">
        <v>65856</v>
      </c>
      <c r="E16" s="164" t="n">
        <v>72001</v>
      </c>
      <c r="F16" s="164" t="n">
        <v>20320</v>
      </c>
      <c r="G16" s="164" t="n">
        <v>81563</v>
      </c>
      <c r="H16" s="164" t="n">
        <v>158284</v>
      </c>
      <c r="I16" s="164" t="n">
        <v>167995</v>
      </c>
      <c r="J16" s="164" t="n">
        <v>2250</v>
      </c>
      <c r="K16" s="44" t="n">
        <v>107000</v>
      </c>
      <c r="L16" s="44" t="n">
        <f aca="false">SUM(J16:K16)</f>
        <v>109250</v>
      </c>
      <c r="M16" s="44" t="n">
        <v>5815</v>
      </c>
      <c r="N16" s="44" t="n">
        <f aca="false">SUM(L16:M16)</f>
        <v>115065</v>
      </c>
      <c r="O16" s="44" t="n">
        <v>5000</v>
      </c>
      <c r="P16" s="44" t="n">
        <f aca="false">SUM(N16:O16)</f>
        <v>120065</v>
      </c>
      <c r="Q16" s="44" t="n">
        <v>44029</v>
      </c>
      <c r="R16" s="44" t="n">
        <v>10521</v>
      </c>
      <c r="S16" s="44" t="n">
        <f aca="false">SUM(Q16:R16)</f>
        <v>54550</v>
      </c>
      <c r="T16" s="44" t="n">
        <v>22764</v>
      </c>
      <c r="U16" s="44" t="n">
        <f aca="false">S16+T16</f>
        <v>77314</v>
      </c>
      <c r="V16" s="44" t="n">
        <v>36606</v>
      </c>
      <c r="W16" s="44" t="n">
        <f aca="false">V16+U16</f>
        <v>113920</v>
      </c>
      <c r="X16" s="156" t="n">
        <f aca="false">IFERROR(Q16/J16*100-100," ")</f>
        <v>1856.84444444444</v>
      </c>
      <c r="Y16" s="156" t="n">
        <f aca="false">IFERROR(S16/L16*100-100,"")</f>
        <v>-50.0686498855835</v>
      </c>
      <c r="Z16" s="156" t="n">
        <f aca="false">IFERROR(U16/N16*100-100,"")</f>
        <v>-32.808412636336</v>
      </c>
      <c r="AA16" s="156" t="n">
        <f aca="false">IFERROR(W16/P16*100-100,"")</f>
        <v>-5.11806105026444</v>
      </c>
    </row>
    <row r="17" customFormat="false" ht="15" hidden="false" customHeight="false" outlineLevel="0" collapsed="false">
      <c r="A17" s="150" t="s">
        <v>102</v>
      </c>
      <c r="B17" s="68" t="n">
        <f aca="false">SUM(B5:B16)</f>
        <v>358302958</v>
      </c>
      <c r="C17" s="68" t="n">
        <f aca="false">SUM(C5:C16)</f>
        <v>743583189</v>
      </c>
      <c r="D17" s="68" t="n">
        <f aca="false">SUM(D5:D16)</f>
        <v>1107143454</v>
      </c>
      <c r="E17" s="68" t="n">
        <f aca="false">SUM(E5:E16)</f>
        <v>1468604774</v>
      </c>
      <c r="F17" s="68" t="n">
        <f aca="false">SUM(F5:F16)</f>
        <v>365195624</v>
      </c>
      <c r="G17" s="68" t="n">
        <f aca="false">SUM(G5:G16)</f>
        <v>730792353.000001</v>
      </c>
      <c r="H17" s="68" t="n">
        <f aca="false">SUM(H5:H16)</f>
        <v>1102929532</v>
      </c>
      <c r="I17" s="68" t="n">
        <f aca="false">SUM(I5:I16)</f>
        <v>1458582457.99999</v>
      </c>
      <c r="J17" s="68" t="n">
        <f aca="false">SUM(J5:J16)</f>
        <v>364959835</v>
      </c>
      <c r="K17" s="68" t="n">
        <f aca="false">SUM(K5:K16)</f>
        <v>381447244</v>
      </c>
      <c r="L17" s="68" t="n">
        <f aca="false">SUM(L5:L16)</f>
        <v>746407079.000001</v>
      </c>
      <c r="M17" s="68" t="n">
        <f aca="false">SUM(M5:M16)</f>
        <v>362597507.000001</v>
      </c>
      <c r="N17" s="68" t="n">
        <f aca="false">SUM(N5:N16)</f>
        <v>1109004586</v>
      </c>
      <c r="O17" s="68" t="n">
        <f aca="false">SUM(O5:O16)</f>
        <v>549233214.000001</v>
      </c>
      <c r="P17" s="68" t="n">
        <f aca="false">SUM(P5:P16)</f>
        <v>1658237800</v>
      </c>
      <c r="Q17" s="68" t="n">
        <f aca="false">SUM(Q5:Q16)</f>
        <v>560760158</v>
      </c>
      <c r="R17" s="68" t="n">
        <f aca="false">SUM(R5:R16)</f>
        <v>586684556</v>
      </c>
      <c r="S17" s="68" t="n">
        <f aca="false">SUM(S5:S16)</f>
        <v>1147444714</v>
      </c>
      <c r="T17" s="68" t="n">
        <f aca="false">SUM(T5:T16)</f>
        <v>409555716</v>
      </c>
      <c r="U17" s="68" t="n">
        <f aca="false">SUM(U5:U16)</f>
        <v>1557000430</v>
      </c>
      <c r="V17" s="68" t="n">
        <f aca="false">SUM(V5:V16)</f>
        <v>579491079</v>
      </c>
      <c r="W17" s="68" t="n">
        <f aca="false">SUM(W5:W16)</f>
        <v>2136491509</v>
      </c>
      <c r="X17" s="167" t="n">
        <f aca="false">IFERROR(Q17/J17*100-100," ")</f>
        <v>53.6498277954338</v>
      </c>
      <c r="Y17" s="167" t="n">
        <f aca="false">IFERROR(S17/L17*100-100,"")</f>
        <v>53.7290771059259</v>
      </c>
      <c r="Z17" s="167" t="n">
        <f aca="false">IFERROR(U17/N17*100-100,"")</f>
        <v>40.3962120315343</v>
      </c>
      <c r="AA17" s="167" t="n">
        <f aca="false">IFERROR(W17/P17*100-100,"")</f>
        <v>28.8410811163512</v>
      </c>
    </row>
    <row r="18" customFormat="false" ht="15" hidden="false" customHeight="false" outlineLevel="0" collapsed="false">
      <c r="A18" s="16" t="s">
        <v>103</v>
      </c>
    </row>
  </sheetData>
  <mergeCells count="2">
    <mergeCell ref="A3:A4"/>
    <mergeCell ref="B3:AA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BE2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:B5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6.85"/>
    <col collapsed="false" customWidth="true" hidden="false" outlineLevel="0" max="2" min="2" style="1" width="35.42"/>
    <col collapsed="false" customWidth="true" hidden="true" outlineLevel="0" max="5" min="3" style="1" width="16.13"/>
    <col collapsed="false" customWidth="true" hidden="true" outlineLevel="0" max="6" min="6" style="1" width="12.85"/>
    <col collapsed="false" customWidth="true" hidden="true" outlineLevel="0" max="8" min="7" style="1" width="14.28"/>
    <col collapsed="false" customWidth="true" hidden="true" outlineLevel="0" max="9" min="9" style="76" width="14.7"/>
    <col collapsed="false" customWidth="true" hidden="true" outlineLevel="0" max="10" min="10" style="76" width="17.14"/>
    <col collapsed="false" customWidth="true" hidden="false" outlineLevel="0" max="11" min="11" style="76" width="14.56"/>
    <col collapsed="false" customWidth="true" hidden="true" outlineLevel="0" max="12" min="12" style="76" width="14.56"/>
    <col collapsed="false" customWidth="true" hidden="false" outlineLevel="0" max="13" min="13" style="76" width="16.28"/>
    <col collapsed="false" customWidth="true" hidden="true" outlineLevel="0" max="14" min="14" style="76" width="16.28"/>
    <col collapsed="false" customWidth="true" hidden="false" outlineLevel="0" max="15" min="15" style="76" width="16.28"/>
    <col collapsed="false" customWidth="true" hidden="true" outlineLevel="0" max="16" min="16" style="76" width="16.28"/>
    <col collapsed="false" customWidth="true" hidden="false" outlineLevel="0" max="18" min="17" style="76" width="16.28"/>
    <col collapsed="false" customWidth="true" hidden="true" outlineLevel="0" max="19" min="19" style="76" width="16.28"/>
    <col collapsed="false" customWidth="true" hidden="false" outlineLevel="0" max="20" min="20" style="76" width="15.28"/>
    <col collapsed="false" customWidth="true" hidden="true" outlineLevel="0" max="21" min="21" style="76" width="15.28"/>
    <col collapsed="false" customWidth="true" hidden="false" outlineLevel="0" max="22" min="22" style="76" width="15.28"/>
    <col collapsed="false" customWidth="true" hidden="true" outlineLevel="0" max="23" min="23" style="76" width="15.28"/>
    <col collapsed="false" customWidth="true" hidden="false" outlineLevel="0" max="24" min="24" style="76" width="15.28"/>
    <col collapsed="false" customWidth="true" hidden="false" outlineLevel="0" max="28" min="25" style="76" width="10.99"/>
    <col collapsed="false" customWidth="true" hidden="false" outlineLevel="0" max="29" min="29" style="172" width="5.99"/>
    <col collapsed="false" customWidth="true" hidden="false" outlineLevel="0" max="30" min="30" style="75" width="3.99"/>
    <col collapsed="false" customWidth="true" hidden="false" outlineLevel="0" max="31" min="31" style="1" width="23.99"/>
    <col collapsed="false" customWidth="true" hidden="true" outlineLevel="0" max="32" min="32" style="1" width="16.13"/>
    <col collapsed="false" customWidth="true" hidden="true" outlineLevel="0" max="36" min="33" style="1" width="14.28"/>
    <col collapsed="false" customWidth="true" hidden="true" outlineLevel="0" max="37" min="37" style="1" width="15.7"/>
    <col collapsed="false" customWidth="true" hidden="true" outlineLevel="0" max="38" min="38" style="1" width="14.7"/>
    <col collapsed="false" customWidth="true" hidden="true" outlineLevel="0" max="39" min="39" style="1" width="16.13"/>
    <col collapsed="false" customWidth="true" hidden="false" outlineLevel="0" max="40" min="40" style="1" width="14.7"/>
    <col collapsed="false" customWidth="true" hidden="true" outlineLevel="0" max="41" min="41" style="1" width="14.7"/>
    <col collapsed="false" customWidth="true" hidden="false" outlineLevel="0" max="42" min="42" style="1" width="13.41"/>
    <col collapsed="false" customWidth="true" hidden="true" outlineLevel="0" max="43" min="43" style="1" width="14.85"/>
    <col collapsed="false" customWidth="true" hidden="false" outlineLevel="0" max="44" min="44" style="1" width="14.85"/>
    <col collapsed="false" customWidth="true" hidden="true" outlineLevel="0" max="45" min="45" style="1" width="14.85"/>
    <col collapsed="false" customWidth="true" hidden="false" outlineLevel="0" max="47" min="46" style="1" width="14.85"/>
    <col collapsed="false" customWidth="true" hidden="true" outlineLevel="0" max="48" min="48" style="1" width="14.85"/>
    <col collapsed="false" customWidth="true" hidden="false" outlineLevel="0" max="49" min="49" style="1" width="14.85"/>
    <col collapsed="false" customWidth="true" hidden="true" outlineLevel="0" max="50" min="50" style="1" width="14.85"/>
    <col collapsed="false" customWidth="true" hidden="false" outlineLevel="0" max="51" min="51" style="1" width="14.85"/>
    <col collapsed="false" customWidth="true" hidden="true" outlineLevel="0" max="52" min="52" style="1" width="14.85"/>
    <col collapsed="false" customWidth="true" hidden="false" outlineLevel="0" max="53" min="53" style="1" width="14.85"/>
    <col collapsed="false" customWidth="true" hidden="false" outlineLevel="0" max="57" min="54" style="1" width="6.56"/>
    <col collapsed="false" customWidth="false" hidden="false" outlineLevel="0" max="257" min="58" style="1" width="9.14"/>
  </cols>
  <sheetData>
    <row r="1" s="16" customFormat="true" ht="15" hidden="false" customHeight="true" outlineLevel="0" collapsed="false">
      <c r="A1" s="79" t="str">
        <f aca="false">'Indice tavole'!C25</f>
        <v>Paesi per valore delle importazioni e delle esportazioni per provincia. Anni 2017-2020. Valori in milioni di euro e variazioni percentuali rispetto all'anno precedente</v>
      </c>
      <c r="B1" s="10"/>
      <c r="C1" s="10"/>
      <c r="D1" s="10"/>
      <c r="E1" s="10"/>
      <c r="F1" s="10"/>
      <c r="G1" s="10"/>
      <c r="H1" s="10"/>
      <c r="I1" s="80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173"/>
      <c r="AD1" s="83"/>
      <c r="AK1" s="39" t="s">
        <v>58</v>
      </c>
    </row>
    <row r="2" s="16" customFormat="true" ht="15" hidden="false" customHeight="true" outlineLevel="0" collapsed="false">
      <c r="A2" s="79"/>
      <c r="B2" s="10"/>
      <c r="C2" s="10"/>
      <c r="D2" s="10"/>
      <c r="E2" s="10"/>
      <c r="F2" s="10"/>
      <c r="G2" s="10"/>
      <c r="H2" s="10"/>
      <c r="I2" s="80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173"/>
      <c r="AD2" s="83"/>
    </row>
    <row r="3" s="16" customFormat="true" ht="15" hidden="false" customHeight="true" outlineLevel="0" collapsed="false">
      <c r="A3" s="174" t="s">
        <v>0</v>
      </c>
      <c r="B3" s="175"/>
      <c r="C3" s="175"/>
      <c r="D3" s="175"/>
      <c r="E3" s="175"/>
      <c r="F3" s="175"/>
      <c r="G3" s="175"/>
      <c r="H3" s="175"/>
      <c r="I3" s="80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173"/>
      <c r="AD3" s="83"/>
      <c r="BB3" s="160"/>
      <c r="BC3" s="160"/>
      <c r="BD3" s="160"/>
      <c r="BE3" s="160"/>
    </row>
    <row r="4" s="16" customFormat="true" ht="15" hidden="false" customHeight="true" outlineLevel="0" collapsed="false">
      <c r="A4" s="112" t="s">
        <v>104</v>
      </c>
      <c r="B4" s="112" t="s">
        <v>105</v>
      </c>
      <c r="C4" s="176" t="s">
        <v>603</v>
      </c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7"/>
      <c r="AD4" s="178" t="s">
        <v>104</v>
      </c>
      <c r="AE4" s="112" t="s">
        <v>105</v>
      </c>
      <c r="AF4" s="179" t="s">
        <v>604</v>
      </c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/>
    </row>
    <row r="5" s="16" customFormat="true" ht="49.5" hidden="false" customHeight="true" outlineLevel="0" collapsed="false">
      <c r="A5" s="112"/>
      <c r="B5" s="112"/>
      <c r="C5" s="162" t="s">
        <v>572</v>
      </c>
      <c r="D5" s="162" t="s">
        <v>573</v>
      </c>
      <c r="E5" s="162" t="s">
        <v>574</v>
      </c>
      <c r="F5" s="162" t="s">
        <v>599</v>
      </c>
      <c r="G5" s="162" t="s">
        <v>576</v>
      </c>
      <c r="H5" s="162" t="s">
        <v>577</v>
      </c>
      <c r="I5" s="162" t="s">
        <v>578</v>
      </c>
      <c r="J5" s="162" t="s">
        <v>579</v>
      </c>
      <c r="K5" s="162" t="s">
        <v>580</v>
      </c>
      <c r="L5" s="162" t="s">
        <v>581</v>
      </c>
      <c r="M5" s="162" t="s">
        <v>582</v>
      </c>
      <c r="N5" s="162" t="s">
        <v>583</v>
      </c>
      <c r="O5" s="162" t="s">
        <v>584</v>
      </c>
      <c r="P5" s="162" t="s">
        <v>585</v>
      </c>
      <c r="Q5" s="162" t="s">
        <v>586</v>
      </c>
      <c r="R5" s="162" t="s">
        <v>587</v>
      </c>
      <c r="S5" s="162" t="s">
        <v>588</v>
      </c>
      <c r="T5" s="162" t="s">
        <v>589</v>
      </c>
      <c r="U5" s="162" t="s">
        <v>590</v>
      </c>
      <c r="V5" s="162" t="s">
        <v>591</v>
      </c>
      <c r="W5" s="154" t="s">
        <v>592</v>
      </c>
      <c r="X5" s="154" t="s">
        <v>593</v>
      </c>
      <c r="Y5" s="22" t="s">
        <v>594</v>
      </c>
      <c r="Z5" s="22" t="s">
        <v>595</v>
      </c>
      <c r="AA5" s="22" t="s">
        <v>596</v>
      </c>
      <c r="AB5" s="22" t="s">
        <v>597</v>
      </c>
      <c r="AC5" s="180"/>
      <c r="AD5" s="178"/>
      <c r="AE5" s="112"/>
      <c r="AF5" s="181" t="s">
        <v>572</v>
      </c>
      <c r="AG5" s="181" t="s">
        <v>573</v>
      </c>
      <c r="AH5" s="181" t="s">
        <v>574</v>
      </c>
      <c r="AI5" s="181" t="s">
        <v>575</v>
      </c>
      <c r="AJ5" s="162" t="s">
        <v>576</v>
      </c>
      <c r="AK5" s="162" t="s">
        <v>577</v>
      </c>
      <c r="AL5" s="162" t="s">
        <v>578</v>
      </c>
      <c r="AM5" s="162" t="s">
        <v>579</v>
      </c>
      <c r="AN5" s="162" t="s">
        <v>580</v>
      </c>
      <c r="AO5" s="162" t="s">
        <v>581</v>
      </c>
      <c r="AP5" s="162" t="s">
        <v>582</v>
      </c>
      <c r="AQ5" s="162" t="s">
        <v>583</v>
      </c>
      <c r="AR5" s="162" t="s">
        <v>584</v>
      </c>
      <c r="AS5" s="162" t="s">
        <v>585</v>
      </c>
      <c r="AT5" s="162" t="s">
        <v>586</v>
      </c>
      <c r="AU5" s="162" t="s">
        <v>587</v>
      </c>
      <c r="AV5" s="162" t="s">
        <v>588</v>
      </c>
      <c r="AW5" s="162" t="s">
        <v>589</v>
      </c>
      <c r="AX5" s="162" t="s">
        <v>590</v>
      </c>
      <c r="AY5" s="162" t="s">
        <v>591</v>
      </c>
      <c r="AZ5" s="154" t="s">
        <v>592</v>
      </c>
      <c r="BA5" s="154" t="s">
        <v>593</v>
      </c>
      <c r="BB5" s="162" t="s">
        <v>594</v>
      </c>
      <c r="BC5" s="162" t="s">
        <v>595</v>
      </c>
      <c r="BD5" s="162" t="s">
        <v>596</v>
      </c>
      <c r="BE5" s="162" t="s">
        <v>597</v>
      </c>
    </row>
    <row r="6" customFormat="false" ht="15" hidden="false" customHeight="true" outlineLevel="0" collapsed="false">
      <c r="A6" s="182" t="n">
        <v>1</v>
      </c>
      <c r="B6" s="183" t="s">
        <v>106</v>
      </c>
      <c r="C6" s="184" t="n">
        <v>29636908.0000001</v>
      </c>
      <c r="D6" s="184" t="n">
        <v>62025165</v>
      </c>
      <c r="E6" s="184" t="n">
        <v>89329446</v>
      </c>
      <c r="F6" s="184" t="n">
        <v>125313081</v>
      </c>
      <c r="G6" s="119" t="n">
        <v>31119914</v>
      </c>
      <c r="H6" s="184" t="n">
        <v>60794827</v>
      </c>
      <c r="I6" s="184" t="n">
        <v>89145807</v>
      </c>
      <c r="J6" s="184" t="n">
        <v>123037511</v>
      </c>
      <c r="K6" s="95" t="n">
        <v>31267565</v>
      </c>
      <c r="L6" s="95" t="n">
        <v>31117030</v>
      </c>
      <c r="M6" s="185" t="n">
        <f aca="false">IF(SUM(L6,K6)=0,"",SUM(K6,L6))</f>
        <v>62384595.0000001</v>
      </c>
      <c r="N6" s="186" t="n">
        <v>29387353</v>
      </c>
      <c r="O6" s="186" t="n">
        <f aca="false">SUM(M6:N6)</f>
        <v>91771948</v>
      </c>
      <c r="P6" s="186" t="n">
        <v>32164684</v>
      </c>
      <c r="Q6" s="186" t="n">
        <f aca="false">SUM(O6:P6)</f>
        <v>123936632</v>
      </c>
      <c r="R6" s="186" t="n">
        <v>32268907.9999999</v>
      </c>
      <c r="S6" s="186" t="n">
        <v>26812211</v>
      </c>
      <c r="T6" s="186" t="n">
        <f aca="false">SUM(R6:S6)</f>
        <v>59081118.9999999</v>
      </c>
      <c r="U6" s="186" t="n">
        <v>29620512</v>
      </c>
      <c r="V6" s="186" t="n">
        <f aca="false">U6+T6</f>
        <v>88701630.9999999</v>
      </c>
      <c r="W6" s="186" t="n">
        <v>37445524</v>
      </c>
      <c r="X6" s="186" t="n">
        <f aca="false">W6+V6</f>
        <v>126147155</v>
      </c>
      <c r="Y6" s="187" t="n">
        <f aca="false">IFERROR(R6/K6*100-100," ")</f>
        <v>3.20249754018238</v>
      </c>
      <c r="Z6" s="188" t="n">
        <f aca="false">IFERROR(T6/M6*100-100,"")</f>
        <v>-5.29533933818134</v>
      </c>
      <c r="AA6" s="156" t="n">
        <f aca="false">IFERROR(V6/O6*100-100,"")</f>
        <v>-3.34559423321832</v>
      </c>
      <c r="AB6" s="156" t="n">
        <f aca="false">IFERROR(X6/Q6*100-100,"")</f>
        <v>1.78359131140493</v>
      </c>
      <c r="AC6" s="109"/>
      <c r="AD6" s="182" t="n">
        <v>1</v>
      </c>
      <c r="AE6" s="189" t="s">
        <v>106</v>
      </c>
      <c r="AF6" s="184" t="n">
        <v>43666344</v>
      </c>
      <c r="AG6" s="184" t="n">
        <v>89618622</v>
      </c>
      <c r="AH6" s="184" t="n">
        <v>129569061</v>
      </c>
      <c r="AI6" s="184" t="n">
        <v>174954710</v>
      </c>
      <c r="AJ6" s="119" t="n">
        <v>56580345</v>
      </c>
      <c r="AK6" s="184" t="n">
        <v>110239213</v>
      </c>
      <c r="AL6" s="184" t="n">
        <v>155467459</v>
      </c>
      <c r="AM6" s="184" t="n">
        <v>203249448</v>
      </c>
      <c r="AN6" s="95" t="n">
        <v>56048053</v>
      </c>
      <c r="AO6" s="95" t="n">
        <v>53637561</v>
      </c>
      <c r="AP6" s="185" t="n">
        <f aca="false">IF(SUM(AO6,AN6)=0,"",SUM(AN6,AO6))</f>
        <v>109685614</v>
      </c>
      <c r="AQ6" s="186" t="n">
        <v>46351627</v>
      </c>
      <c r="AR6" s="186" t="n">
        <f aca="false">SUM(AP6:AQ6)</f>
        <v>156037241</v>
      </c>
      <c r="AS6" s="186" t="n">
        <v>50491045</v>
      </c>
      <c r="AT6" s="186" t="n">
        <f aca="false">SUM(AR6:AS6)</f>
        <v>206528286</v>
      </c>
      <c r="AU6" s="186" t="n">
        <v>53292490.0000001</v>
      </c>
      <c r="AV6" s="186" t="n">
        <v>44379651</v>
      </c>
      <c r="AW6" s="186" t="n">
        <f aca="false">SUM(AU6:AV6)</f>
        <v>97672141</v>
      </c>
      <c r="AX6" s="186" t="n">
        <v>48442971</v>
      </c>
      <c r="AY6" s="186" t="n">
        <f aca="false">AX6+AW6</f>
        <v>146115112</v>
      </c>
      <c r="AZ6" s="186" t="n">
        <v>47589928</v>
      </c>
      <c r="BA6" s="186" t="n">
        <f aca="false">AZ6+AY6</f>
        <v>193705040</v>
      </c>
      <c r="BB6" s="187" t="n">
        <f aca="false">IFERROR(AU6/AN6*100-100," ")</f>
        <v>-4.91642947882586</v>
      </c>
      <c r="BC6" s="188" t="n">
        <f aca="false">IFERROR(AW6/AP6*100-100,"")</f>
        <v>-10.952642340134</v>
      </c>
      <c r="BD6" s="156" t="n">
        <f aca="false">IFERROR(AY6/AR6*100-100,"")</f>
        <v>-6.35882109707386</v>
      </c>
      <c r="BE6" s="156" t="n">
        <f aca="false">IFERROR(BA6/AT6*100-100,"")</f>
        <v>-6.20895386697779</v>
      </c>
    </row>
    <row r="7" customFormat="false" ht="15" hidden="false" customHeight="true" outlineLevel="0" collapsed="false">
      <c r="A7" s="190" t="n">
        <v>2</v>
      </c>
      <c r="B7" s="191" t="s">
        <v>107</v>
      </c>
      <c r="C7" s="119" t="n">
        <v>65594472</v>
      </c>
      <c r="D7" s="119" t="n">
        <v>103857513</v>
      </c>
      <c r="E7" s="119" t="n">
        <v>147592338</v>
      </c>
      <c r="F7" s="119" t="n">
        <v>209687774</v>
      </c>
      <c r="G7" s="119" t="n">
        <v>40557053.9999999</v>
      </c>
      <c r="H7" s="119" t="n">
        <v>82990561.9999999</v>
      </c>
      <c r="I7" s="119" t="n">
        <v>135861738</v>
      </c>
      <c r="J7" s="119" t="n">
        <v>193495437</v>
      </c>
      <c r="K7" s="95" t="n">
        <v>41616833</v>
      </c>
      <c r="L7" s="95" t="n">
        <v>44957947</v>
      </c>
      <c r="M7" s="185" t="n">
        <f aca="false">IF(SUM(L7,K7)=0,"",SUM(K7,L7))</f>
        <v>86574780</v>
      </c>
      <c r="N7" s="186" t="n">
        <v>42332901</v>
      </c>
      <c r="O7" s="186" t="n">
        <f aca="false">SUM(M7:N7)</f>
        <v>128907681</v>
      </c>
      <c r="P7" s="186" t="n">
        <v>70274471</v>
      </c>
      <c r="Q7" s="186" t="n">
        <f aca="false">SUM(O7:P7)</f>
        <v>199182152</v>
      </c>
      <c r="R7" s="186" t="n">
        <v>37058237</v>
      </c>
      <c r="S7" s="186" t="n">
        <v>52000099</v>
      </c>
      <c r="T7" s="186" t="n">
        <f aca="false">SUM(R7:S7)</f>
        <v>89058336</v>
      </c>
      <c r="U7" s="186" t="n">
        <v>45564182</v>
      </c>
      <c r="V7" s="186" t="n">
        <f aca="false">U7+T7</f>
        <v>134622518</v>
      </c>
      <c r="W7" s="186" t="n">
        <v>44967829.0000001</v>
      </c>
      <c r="X7" s="186" t="n">
        <f aca="false">W7+V7</f>
        <v>179590347</v>
      </c>
      <c r="Y7" s="187" t="n">
        <f aca="false">IFERROR(R7/K7*100-100," ")</f>
        <v>-10.9537311500854</v>
      </c>
      <c r="Z7" s="188" t="n">
        <f aca="false">IFERROR(T7/M7*100-100,"")</f>
        <v>2.86868300445005</v>
      </c>
      <c r="AA7" s="156" t="n">
        <f aca="false">IFERROR(V7/O7*100-100,"")</f>
        <v>4.4332788827378</v>
      </c>
      <c r="AB7" s="156" t="n">
        <f aca="false">IFERROR(X7/Q7*100-100,"")</f>
        <v>-9.83612477487438</v>
      </c>
      <c r="AC7" s="109"/>
      <c r="AD7" s="190" t="n">
        <v>2</v>
      </c>
      <c r="AE7" s="192" t="s">
        <v>107</v>
      </c>
      <c r="AF7" s="119" t="n">
        <v>14337926</v>
      </c>
      <c r="AG7" s="119" t="n">
        <v>31326978</v>
      </c>
      <c r="AH7" s="119" t="n">
        <v>45558618</v>
      </c>
      <c r="AI7" s="119" t="n">
        <v>57476321</v>
      </c>
      <c r="AJ7" s="119" t="n">
        <v>8450064</v>
      </c>
      <c r="AK7" s="119" t="n">
        <v>16463158</v>
      </c>
      <c r="AL7" s="119" t="n">
        <v>26590778</v>
      </c>
      <c r="AM7" s="119" t="n">
        <v>35317621</v>
      </c>
      <c r="AN7" s="95" t="n">
        <v>9765222</v>
      </c>
      <c r="AO7" s="95" t="n">
        <v>10895572</v>
      </c>
      <c r="AP7" s="185" t="n">
        <f aca="false">IF(SUM(AO7,AN7)=0,"",SUM(AN7,AO7))</f>
        <v>20660794</v>
      </c>
      <c r="AQ7" s="186" t="n">
        <v>10806016</v>
      </c>
      <c r="AR7" s="186" t="n">
        <f aca="false">SUM(AP7:AQ7)</f>
        <v>31466810</v>
      </c>
      <c r="AS7" s="186" t="n">
        <v>8797586</v>
      </c>
      <c r="AT7" s="186" t="n">
        <f aca="false">SUM(AR7:AS7)</f>
        <v>40264396</v>
      </c>
      <c r="AU7" s="186" t="n">
        <v>10571945</v>
      </c>
      <c r="AV7" s="186" t="n">
        <v>8303278</v>
      </c>
      <c r="AW7" s="186" t="n">
        <f aca="false">SUM(AU7:AV7)</f>
        <v>18875223</v>
      </c>
      <c r="AX7" s="186" t="n">
        <v>8657679</v>
      </c>
      <c r="AY7" s="186" t="n">
        <f aca="false">AX7+AW7</f>
        <v>27532902</v>
      </c>
      <c r="AZ7" s="186" t="n">
        <v>7895986.99999999</v>
      </c>
      <c r="BA7" s="186" t="n">
        <f aca="false">AZ7+AY7</f>
        <v>35428889</v>
      </c>
      <c r="BB7" s="187" t="n">
        <f aca="false">IFERROR(AU7/AN7*100-100," ")</f>
        <v>8.26118443595026</v>
      </c>
      <c r="BC7" s="188" t="n">
        <f aca="false">IFERROR(AW7/AP7*100-100,"")</f>
        <v>-8.64231548894013</v>
      </c>
      <c r="BD7" s="156" t="n">
        <f aca="false">IFERROR(AY7/AR7*100-100,"")</f>
        <v>-12.5017693245677</v>
      </c>
      <c r="BE7" s="156" t="n">
        <f aca="false">IFERROR(BA7/AT7*100-100,"")</f>
        <v>-12.0093866551482</v>
      </c>
    </row>
    <row r="8" customFormat="false" ht="15" hidden="false" customHeight="true" outlineLevel="0" collapsed="false">
      <c r="A8" s="190" t="n">
        <v>3</v>
      </c>
      <c r="B8" s="191" t="s">
        <v>108</v>
      </c>
      <c r="C8" s="119" t="n">
        <v>33806808</v>
      </c>
      <c r="D8" s="119" t="n">
        <v>75415711</v>
      </c>
      <c r="E8" s="119" t="n">
        <v>112946247</v>
      </c>
      <c r="F8" s="119" t="n">
        <v>176568427</v>
      </c>
      <c r="G8" s="119" t="n">
        <v>50567958</v>
      </c>
      <c r="H8" s="119" t="n">
        <v>156443350</v>
      </c>
      <c r="I8" s="119" t="n">
        <v>315076452.999999</v>
      </c>
      <c r="J8" s="119" t="n">
        <v>535497534</v>
      </c>
      <c r="K8" s="95" t="n">
        <v>166248292</v>
      </c>
      <c r="L8" s="95" t="n">
        <v>214697696</v>
      </c>
      <c r="M8" s="185" t="n">
        <f aca="false">IF(SUM(L8,K8)=0,"",SUM(K8,L8))</f>
        <v>380945988</v>
      </c>
      <c r="N8" s="186" t="n">
        <v>143552978</v>
      </c>
      <c r="O8" s="186" t="n">
        <f aca="false">SUM(M8:N8)</f>
        <v>524498966</v>
      </c>
      <c r="P8" s="186" t="n">
        <v>137483626</v>
      </c>
      <c r="Q8" s="186" t="n">
        <f aca="false">SUM(O8:P8)</f>
        <v>661982592</v>
      </c>
      <c r="R8" s="186" t="n">
        <v>60978420</v>
      </c>
      <c r="S8" s="186" t="n">
        <v>43623838.0000001</v>
      </c>
      <c r="T8" s="186" t="n">
        <f aca="false">SUM(R8:S8)</f>
        <v>104602258</v>
      </c>
      <c r="U8" s="186" t="n">
        <v>35216758.0000001</v>
      </c>
      <c r="V8" s="186" t="n">
        <f aca="false">U8+T8</f>
        <v>139819016</v>
      </c>
      <c r="W8" s="186" t="n">
        <v>53161670</v>
      </c>
      <c r="X8" s="186" t="n">
        <f aca="false">W8+V8</f>
        <v>192980686</v>
      </c>
      <c r="Y8" s="187" t="n">
        <f aca="false">IFERROR(R8/K8*100-100," ")</f>
        <v>-63.3208742980649</v>
      </c>
      <c r="Z8" s="188" t="n">
        <f aca="false">IFERROR(T8/M8*100-100,"")</f>
        <v>-72.5414464792841</v>
      </c>
      <c r="AA8" s="156" t="n">
        <f aca="false">IFERROR(V8/O8*100-100,"")</f>
        <v>-73.3423657502501</v>
      </c>
      <c r="AB8" s="156" t="n">
        <f aca="false">IFERROR(X8/Q8*100-100,"")</f>
        <v>-70.8480723916075</v>
      </c>
      <c r="AC8" s="109"/>
      <c r="AD8" s="190" t="n">
        <v>3</v>
      </c>
      <c r="AE8" s="192" t="s">
        <v>108</v>
      </c>
      <c r="AF8" s="119" t="n">
        <v>46456012</v>
      </c>
      <c r="AG8" s="119" t="n">
        <v>99694616</v>
      </c>
      <c r="AH8" s="119" t="n">
        <v>149401935</v>
      </c>
      <c r="AI8" s="119" t="n">
        <v>201201859</v>
      </c>
      <c r="AJ8" s="119" t="n">
        <v>49808896</v>
      </c>
      <c r="AK8" s="119" t="n">
        <v>103131573</v>
      </c>
      <c r="AL8" s="119" t="n">
        <v>157025328</v>
      </c>
      <c r="AM8" s="119" t="n">
        <v>206182615</v>
      </c>
      <c r="AN8" s="95" t="n">
        <v>56083183</v>
      </c>
      <c r="AO8" s="95" t="n">
        <v>59209777</v>
      </c>
      <c r="AP8" s="185" t="n">
        <f aca="false">IF(SUM(AO8,AN8)=0,"",SUM(AN8,AO8))</f>
        <v>115292960</v>
      </c>
      <c r="AQ8" s="186" t="n">
        <v>56001167.9999999</v>
      </c>
      <c r="AR8" s="186" t="n">
        <f aca="false">SUM(AP8:AQ8)</f>
        <v>171294128</v>
      </c>
      <c r="AS8" s="186" t="n">
        <v>56513764</v>
      </c>
      <c r="AT8" s="186" t="n">
        <f aca="false">SUM(AR8:AS8)</f>
        <v>227807892</v>
      </c>
      <c r="AU8" s="186" t="n">
        <v>64572094</v>
      </c>
      <c r="AV8" s="186" t="n">
        <v>58341842.0000001</v>
      </c>
      <c r="AW8" s="186" t="n">
        <f aca="false">SUM(AU8:AV8)</f>
        <v>122913936</v>
      </c>
      <c r="AX8" s="186" t="n">
        <v>58904541.0000001</v>
      </c>
      <c r="AY8" s="186" t="n">
        <f aca="false">AX8+AW8</f>
        <v>181818477</v>
      </c>
      <c r="AZ8" s="186" t="n">
        <v>57068093</v>
      </c>
      <c r="BA8" s="186" t="n">
        <f aca="false">AZ8+AY8</f>
        <v>238886570</v>
      </c>
      <c r="BB8" s="187" t="n">
        <f aca="false">IFERROR(AU8/AN8*100-100," ")</f>
        <v>15.1362860413968</v>
      </c>
      <c r="BC8" s="188" t="n">
        <f aca="false">IFERROR(AW8/AP8*100-100,"")</f>
        <v>6.61009657484726</v>
      </c>
      <c r="BD8" s="156" t="n">
        <f aca="false">IFERROR(AY8/AR8*100-100,"")</f>
        <v>6.14402205310867</v>
      </c>
      <c r="BE8" s="156" t="n">
        <f aca="false">IFERROR(BA8/AT8*100-100,"")</f>
        <v>4.86316690029338</v>
      </c>
    </row>
    <row r="9" customFormat="false" ht="15" hidden="false" customHeight="true" outlineLevel="0" collapsed="false">
      <c r="A9" s="190" t="n">
        <v>4</v>
      </c>
      <c r="B9" s="191" t="s">
        <v>109</v>
      </c>
      <c r="C9" s="119" t="n">
        <v>9502740.00000001</v>
      </c>
      <c r="D9" s="119" t="n">
        <v>22911230</v>
      </c>
      <c r="E9" s="119" t="n">
        <v>30600213</v>
      </c>
      <c r="F9" s="119" t="n">
        <v>40302833</v>
      </c>
      <c r="G9" s="119" t="n">
        <v>8002616</v>
      </c>
      <c r="H9" s="119" t="n">
        <v>16440191</v>
      </c>
      <c r="I9" s="119" t="n">
        <v>24492804</v>
      </c>
      <c r="J9" s="119" t="n">
        <v>35296521</v>
      </c>
      <c r="K9" s="95" t="n">
        <v>11353641</v>
      </c>
      <c r="L9" s="95" t="n">
        <v>7757887</v>
      </c>
      <c r="M9" s="185" t="n">
        <f aca="false">IF(SUM(L9,K9)=0,"",SUM(K9,L9))</f>
        <v>19111528</v>
      </c>
      <c r="N9" s="186" t="n">
        <v>8485670</v>
      </c>
      <c r="O9" s="186" t="n">
        <f aca="false">SUM(M9:N9)</f>
        <v>27597198</v>
      </c>
      <c r="P9" s="186" t="n">
        <v>10355274</v>
      </c>
      <c r="Q9" s="186" t="n">
        <f aca="false">SUM(O9:P9)</f>
        <v>37952472</v>
      </c>
      <c r="R9" s="186" t="n">
        <v>8592354</v>
      </c>
      <c r="S9" s="186" t="n">
        <v>6254636</v>
      </c>
      <c r="T9" s="186" t="n">
        <f aca="false">SUM(R9:S9)</f>
        <v>14846990</v>
      </c>
      <c r="U9" s="186" t="n">
        <v>6905810.00000001</v>
      </c>
      <c r="V9" s="186" t="n">
        <f aca="false">U9+T9</f>
        <v>21752800</v>
      </c>
      <c r="W9" s="186" t="n">
        <v>9110267.99999999</v>
      </c>
      <c r="X9" s="186" t="n">
        <f aca="false">W9+V9</f>
        <v>30863068</v>
      </c>
      <c r="Y9" s="187" t="n">
        <f aca="false">IFERROR(R9/K9*100-100," ")</f>
        <v>-24.3207179089069</v>
      </c>
      <c r="Z9" s="188" t="n">
        <f aca="false">IFERROR(T9/M9*100-100,"")</f>
        <v>-22.3139562676516</v>
      </c>
      <c r="AA9" s="156" t="n">
        <f aca="false">IFERROR(V9/O9*100-100,"")</f>
        <v>-21.1775050496068</v>
      </c>
      <c r="AB9" s="156" t="n">
        <f aca="false">IFERROR(X9/Q9*100-100,"")</f>
        <v>-18.6796896918862</v>
      </c>
      <c r="AC9" s="109"/>
      <c r="AD9" s="190" t="n">
        <v>4</v>
      </c>
      <c r="AE9" s="192" t="s">
        <v>109</v>
      </c>
      <c r="AF9" s="119" t="n">
        <v>15364924</v>
      </c>
      <c r="AG9" s="119" t="n">
        <v>32618085</v>
      </c>
      <c r="AH9" s="119" t="n">
        <v>47788762</v>
      </c>
      <c r="AI9" s="119" t="n">
        <v>64264294</v>
      </c>
      <c r="AJ9" s="119" t="n">
        <v>11888842</v>
      </c>
      <c r="AK9" s="119" t="n">
        <v>32234826</v>
      </c>
      <c r="AL9" s="119" t="n">
        <v>47589003</v>
      </c>
      <c r="AM9" s="119" t="n">
        <v>66029019.9999999</v>
      </c>
      <c r="AN9" s="95" t="n">
        <v>14872735</v>
      </c>
      <c r="AO9" s="95" t="n">
        <v>14227731</v>
      </c>
      <c r="AP9" s="185" t="n">
        <f aca="false">IF(SUM(AO9,AN9)=0,"",SUM(AN9,AO9))</f>
        <v>29100466</v>
      </c>
      <c r="AQ9" s="186" t="n">
        <v>14985725</v>
      </c>
      <c r="AR9" s="186" t="n">
        <f aca="false">SUM(AP9:AQ9)</f>
        <v>44086191</v>
      </c>
      <c r="AS9" s="186" t="n">
        <v>13546833</v>
      </c>
      <c r="AT9" s="186" t="n">
        <f aca="false">SUM(AR9:AS9)</f>
        <v>57633024</v>
      </c>
      <c r="AU9" s="186" t="n">
        <v>13082025</v>
      </c>
      <c r="AV9" s="186" t="n">
        <v>8617237</v>
      </c>
      <c r="AW9" s="186" t="n">
        <f aca="false">SUM(AU9:AV9)</f>
        <v>21699262</v>
      </c>
      <c r="AX9" s="186" t="n">
        <v>12211536</v>
      </c>
      <c r="AY9" s="186" t="n">
        <f aca="false">AX9+AW9</f>
        <v>33910798</v>
      </c>
      <c r="AZ9" s="186" t="n">
        <v>13406693</v>
      </c>
      <c r="BA9" s="186" t="n">
        <f aca="false">AZ9+AY9</f>
        <v>47317491</v>
      </c>
      <c r="BB9" s="187" t="n">
        <f aca="false">IFERROR(AU9/AN9*100-100," ")</f>
        <v>-12.0402199057537</v>
      </c>
      <c r="BC9" s="188" t="n">
        <f aca="false">IFERROR(AW9/AP9*100-100,"")</f>
        <v>-25.4332834395161</v>
      </c>
      <c r="BD9" s="156" t="n">
        <f aca="false">IFERROR(AY9/AR9*100-100,"")</f>
        <v>-23.0806807510316</v>
      </c>
      <c r="BE9" s="156" t="n">
        <f aca="false">IFERROR(BA9/AT9*100-100,"")</f>
        <v>-17.8986495659156</v>
      </c>
    </row>
    <row r="10" customFormat="false" ht="15" hidden="false" customHeight="true" outlineLevel="0" collapsed="false">
      <c r="A10" s="190" t="n">
        <v>5</v>
      </c>
      <c r="B10" s="191" t="s">
        <v>110</v>
      </c>
      <c r="C10" s="119" t="n">
        <v>5327550</v>
      </c>
      <c r="D10" s="119" t="n">
        <v>13631947</v>
      </c>
      <c r="E10" s="119" t="n">
        <v>19768422</v>
      </c>
      <c r="F10" s="119" t="n">
        <v>26024096</v>
      </c>
      <c r="G10" s="119" t="n">
        <v>4951067</v>
      </c>
      <c r="H10" s="119" t="n">
        <v>9620848</v>
      </c>
      <c r="I10" s="119" t="n">
        <v>14763420</v>
      </c>
      <c r="J10" s="119" t="n">
        <v>21345286</v>
      </c>
      <c r="K10" s="95" t="n">
        <v>5345352</v>
      </c>
      <c r="L10" s="95" t="n">
        <v>4339763</v>
      </c>
      <c r="M10" s="185" t="n">
        <f aca="false">IF(SUM(L10,K10)=0,"",SUM(K10,L10))</f>
        <v>9685115</v>
      </c>
      <c r="N10" s="186" t="n">
        <v>5020722</v>
      </c>
      <c r="O10" s="186" t="n">
        <f aca="false">SUM(M10:N10)</f>
        <v>14705837</v>
      </c>
      <c r="P10" s="186" t="n">
        <v>6052278</v>
      </c>
      <c r="Q10" s="186" t="n">
        <f aca="false">SUM(O10:P10)</f>
        <v>20758115</v>
      </c>
      <c r="R10" s="186" t="n">
        <v>3565261</v>
      </c>
      <c r="S10" s="186" t="n">
        <v>2549188</v>
      </c>
      <c r="T10" s="186" t="n">
        <f aca="false">SUM(R10:S10)</f>
        <v>6114449</v>
      </c>
      <c r="U10" s="186" t="n">
        <v>3350382</v>
      </c>
      <c r="V10" s="186" t="n">
        <f aca="false">U10+T10</f>
        <v>9464831</v>
      </c>
      <c r="W10" s="186" t="n">
        <v>3880899</v>
      </c>
      <c r="X10" s="186" t="n">
        <f aca="false">W10+V10</f>
        <v>13345730</v>
      </c>
      <c r="Y10" s="187" t="n">
        <f aca="false">IFERROR(R10/K10*100-100," ")</f>
        <v>-33.3016609570333</v>
      </c>
      <c r="Z10" s="188" t="n">
        <f aca="false">IFERROR(T10/M10*100-100,"")</f>
        <v>-36.8675642984105</v>
      </c>
      <c r="AA10" s="156" t="n">
        <f aca="false">IFERROR(V10/O10*100-100,"")</f>
        <v>-35.638950710524</v>
      </c>
      <c r="AB10" s="156" t="n">
        <f aca="false">IFERROR(X10/Q10*100-100,"")</f>
        <v>-35.7083723642537</v>
      </c>
      <c r="AC10" s="109"/>
      <c r="AD10" s="190" t="n">
        <v>5</v>
      </c>
      <c r="AE10" s="192" t="s">
        <v>110</v>
      </c>
      <c r="AF10" s="119" t="n">
        <v>982083</v>
      </c>
      <c r="AG10" s="119" t="n">
        <v>2746283</v>
      </c>
      <c r="AH10" s="119" t="n">
        <v>3958681</v>
      </c>
      <c r="AI10" s="119" t="n">
        <v>5467088</v>
      </c>
      <c r="AJ10" s="119" t="n">
        <v>1019180</v>
      </c>
      <c r="AK10" s="119" t="n">
        <v>1956928</v>
      </c>
      <c r="AL10" s="119" t="n">
        <v>2882469</v>
      </c>
      <c r="AM10" s="119" t="n">
        <v>5036294</v>
      </c>
      <c r="AN10" s="95" t="n">
        <v>1409315</v>
      </c>
      <c r="AO10" s="95" t="n">
        <v>1214287</v>
      </c>
      <c r="AP10" s="185" t="n">
        <f aca="false">IF(SUM(AO10,AN10)=0,"",SUM(AN10,AO10))</f>
        <v>2623602</v>
      </c>
      <c r="AQ10" s="186" t="n">
        <v>807116</v>
      </c>
      <c r="AR10" s="186" t="n">
        <f aca="false">SUM(AP10:AQ10)</f>
        <v>3430718</v>
      </c>
      <c r="AS10" s="186" t="n">
        <v>716333</v>
      </c>
      <c r="AT10" s="186" t="n">
        <f aca="false">SUM(AR10:AS10)</f>
        <v>4147051</v>
      </c>
      <c r="AU10" s="186" t="n">
        <v>1116095</v>
      </c>
      <c r="AV10" s="186" t="n">
        <v>1894546</v>
      </c>
      <c r="AW10" s="186" t="n">
        <f aca="false">SUM(AU10:AV10)</f>
        <v>3010641</v>
      </c>
      <c r="AX10" s="186" t="n">
        <v>944368</v>
      </c>
      <c r="AY10" s="186" t="n">
        <f aca="false">AX10+AW10</f>
        <v>3955009</v>
      </c>
      <c r="AZ10" s="186" t="n">
        <v>1066213</v>
      </c>
      <c r="BA10" s="186" t="n">
        <f aca="false">AZ10+AY10</f>
        <v>5021222</v>
      </c>
      <c r="BB10" s="187" t="n">
        <f aca="false">IFERROR(AU10/AN10*100-100," ")</f>
        <v>-20.8058524886204</v>
      </c>
      <c r="BC10" s="188" t="n">
        <f aca="false">IFERROR(AW10/AP10*100-100,"")</f>
        <v>14.7521994570822</v>
      </c>
      <c r="BD10" s="156" t="n">
        <f aca="false">IFERROR(AY10/AR10*100-100,"")</f>
        <v>15.2822528695159</v>
      </c>
      <c r="BE10" s="156" t="n">
        <f aca="false">IFERROR(BA10/AT10*100-100,"")</f>
        <v>21.0793404759189</v>
      </c>
    </row>
    <row r="11" customFormat="false" ht="15" hidden="false" customHeight="true" outlineLevel="0" collapsed="false">
      <c r="A11" s="190" t="n">
        <v>6</v>
      </c>
      <c r="B11" s="191" t="s">
        <v>111</v>
      </c>
      <c r="C11" s="119" t="n">
        <v>4659849</v>
      </c>
      <c r="D11" s="119" t="n">
        <v>9203979</v>
      </c>
      <c r="E11" s="119" t="n">
        <v>14561468</v>
      </c>
      <c r="F11" s="119" t="n">
        <v>21338199</v>
      </c>
      <c r="G11" s="119" t="n">
        <v>5969044</v>
      </c>
      <c r="H11" s="119" t="n">
        <v>12379820</v>
      </c>
      <c r="I11" s="119" t="n">
        <v>18424774</v>
      </c>
      <c r="J11" s="119" t="n">
        <v>24834030</v>
      </c>
      <c r="K11" s="95" t="n">
        <v>6012791</v>
      </c>
      <c r="L11" s="95" t="n">
        <v>5679109</v>
      </c>
      <c r="M11" s="185" t="n">
        <f aca="false">IF(SUM(L11,K11)=0,"",SUM(K11,L11))</f>
        <v>11691900</v>
      </c>
      <c r="N11" s="186" t="n">
        <v>6246858.99999999</v>
      </c>
      <c r="O11" s="186" t="n">
        <f aca="false">SUM(M11:N11)</f>
        <v>17938759</v>
      </c>
      <c r="P11" s="186" t="n">
        <v>6759491</v>
      </c>
      <c r="Q11" s="186" t="n">
        <f aca="false">SUM(O11:P11)</f>
        <v>24698250</v>
      </c>
      <c r="R11" s="186" t="n">
        <v>6704501</v>
      </c>
      <c r="S11" s="186" t="n">
        <v>4288042</v>
      </c>
      <c r="T11" s="186" t="n">
        <f aca="false">SUM(R11:S11)</f>
        <v>10992543</v>
      </c>
      <c r="U11" s="186" t="n">
        <v>5364121</v>
      </c>
      <c r="V11" s="186" t="n">
        <f aca="false">U11+T11</f>
        <v>16356664</v>
      </c>
      <c r="W11" s="186" t="n">
        <v>5937585</v>
      </c>
      <c r="X11" s="186" t="n">
        <f aca="false">W11+V11</f>
        <v>22294249</v>
      </c>
      <c r="Y11" s="187" t="n">
        <f aca="false">IFERROR(R11/K11*100-100," ")</f>
        <v>11.5039754416875</v>
      </c>
      <c r="Z11" s="188" t="n">
        <f aca="false">IFERROR(T11/M11*100-100,"")</f>
        <v>-5.98155133040827</v>
      </c>
      <c r="AA11" s="156" t="n">
        <f aca="false">IFERROR(V11/O11*100-100,"")</f>
        <v>-8.81942279284758</v>
      </c>
      <c r="AB11" s="156" t="n">
        <f aca="false">IFERROR(X11/Q11*100-100,"")</f>
        <v>-9.733487190388</v>
      </c>
      <c r="AC11" s="109"/>
      <c r="AD11" s="190" t="n">
        <v>6</v>
      </c>
      <c r="AE11" s="192" t="s">
        <v>111</v>
      </c>
      <c r="AF11" s="119" t="n">
        <v>1940142</v>
      </c>
      <c r="AG11" s="119" t="n">
        <v>3906985</v>
      </c>
      <c r="AH11" s="119" t="n">
        <v>5621469</v>
      </c>
      <c r="AI11" s="119" t="n">
        <v>7516120</v>
      </c>
      <c r="AJ11" s="119" t="n">
        <v>2285046</v>
      </c>
      <c r="AK11" s="119" t="n">
        <v>5768728</v>
      </c>
      <c r="AL11" s="119" t="n">
        <v>7173163</v>
      </c>
      <c r="AM11" s="119" t="n">
        <v>9202960</v>
      </c>
      <c r="AN11" s="95" t="n">
        <v>2480984</v>
      </c>
      <c r="AO11" s="95" t="n">
        <v>2621572</v>
      </c>
      <c r="AP11" s="185" t="n">
        <f aca="false">IF(SUM(AO11,AN11)=0,"",SUM(AN11,AO11))</f>
        <v>5102556</v>
      </c>
      <c r="AQ11" s="186" t="n">
        <v>1592445</v>
      </c>
      <c r="AR11" s="186" t="n">
        <f aca="false">SUM(AP11:AQ11)</f>
        <v>6695001</v>
      </c>
      <c r="AS11" s="186" t="n">
        <v>2580513</v>
      </c>
      <c r="AT11" s="186" t="n">
        <f aca="false">SUM(AR11:AS11)</f>
        <v>9275514</v>
      </c>
      <c r="AU11" s="186" t="n">
        <v>3448179</v>
      </c>
      <c r="AV11" s="186" t="n">
        <v>3110745</v>
      </c>
      <c r="AW11" s="186" t="n">
        <f aca="false">SUM(AU11:AV11)</f>
        <v>6558924</v>
      </c>
      <c r="AX11" s="186" t="n">
        <v>1686198</v>
      </c>
      <c r="AY11" s="186" t="n">
        <f aca="false">AX11+AW11</f>
        <v>8245122</v>
      </c>
      <c r="AZ11" s="186" t="n">
        <v>2226947</v>
      </c>
      <c r="BA11" s="186" t="n">
        <f aca="false">AZ11+AY11</f>
        <v>10472069</v>
      </c>
      <c r="BB11" s="187" t="n">
        <f aca="false">IFERROR(AU11/AN11*100-100," ")</f>
        <v>38.984330410837</v>
      </c>
      <c r="BC11" s="188" t="n">
        <f aca="false">IFERROR(AW11/AP11*100-100,"")</f>
        <v>28.5419307500005</v>
      </c>
      <c r="BD11" s="156" t="n">
        <f aca="false">IFERROR(AY11/AR11*100-100,"")</f>
        <v>23.1534095364586</v>
      </c>
      <c r="BE11" s="156" t="n">
        <f aca="false">IFERROR(BA11/AT11*100-100,"")</f>
        <v>12.9001476360232</v>
      </c>
    </row>
    <row r="12" customFormat="false" ht="15" hidden="false" customHeight="true" outlineLevel="0" collapsed="false">
      <c r="A12" s="190" t="n">
        <v>7</v>
      </c>
      <c r="B12" s="191" t="s">
        <v>112</v>
      </c>
      <c r="C12" s="119" t="n">
        <v>3501355</v>
      </c>
      <c r="D12" s="119" t="n">
        <v>9606399</v>
      </c>
      <c r="E12" s="119" t="n">
        <v>14388099</v>
      </c>
      <c r="F12" s="119" t="n">
        <v>19392520</v>
      </c>
      <c r="G12" s="119" t="n">
        <v>3779375</v>
      </c>
      <c r="H12" s="119" t="n">
        <v>8758185</v>
      </c>
      <c r="I12" s="119" t="n">
        <v>12499367</v>
      </c>
      <c r="J12" s="119" t="n">
        <v>16734535</v>
      </c>
      <c r="K12" s="95" t="n">
        <v>3695665</v>
      </c>
      <c r="L12" s="95" t="n">
        <v>6896458</v>
      </c>
      <c r="M12" s="185" t="n">
        <f aca="false">IF(SUM(L12,K12)=0,"",SUM(K12,L12))</f>
        <v>10592123</v>
      </c>
      <c r="N12" s="186" t="n">
        <v>4874893</v>
      </c>
      <c r="O12" s="186" t="n">
        <f aca="false">SUM(M12:N12)</f>
        <v>15467016</v>
      </c>
      <c r="P12" s="186" t="n">
        <v>5049227</v>
      </c>
      <c r="Q12" s="186" t="n">
        <f aca="false">SUM(O12:P12)</f>
        <v>20516243</v>
      </c>
      <c r="R12" s="186" t="n">
        <v>3886656</v>
      </c>
      <c r="S12" s="186" t="n">
        <v>6583029</v>
      </c>
      <c r="T12" s="186" t="n">
        <f aca="false">SUM(R12:S12)</f>
        <v>10469685</v>
      </c>
      <c r="U12" s="186" t="n">
        <v>4860982</v>
      </c>
      <c r="V12" s="186" t="n">
        <f aca="false">U12+T12</f>
        <v>15330667</v>
      </c>
      <c r="W12" s="186" t="n">
        <v>4902710</v>
      </c>
      <c r="X12" s="186" t="n">
        <f aca="false">W12+V12</f>
        <v>20233377</v>
      </c>
      <c r="Y12" s="187" t="n">
        <f aca="false">IFERROR(R12/K12*100-100," ")</f>
        <v>5.16797382879666</v>
      </c>
      <c r="Z12" s="188" t="n">
        <f aca="false">IFERROR(T12/M12*100-100,"")</f>
        <v>-1.15593446186381</v>
      </c>
      <c r="AA12" s="156" t="n">
        <f aca="false">IFERROR(V12/O12*100-100,"")</f>
        <v>-0.881546899544162</v>
      </c>
      <c r="AB12" s="156" t="n">
        <f aca="false">IFERROR(X12/Q12*100-100,"")</f>
        <v>-1.37874171211561</v>
      </c>
      <c r="AC12" s="109"/>
      <c r="AD12" s="190" t="n">
        <v>7</v>
      </c>
      <c r="AE12" s="192" t="s">
        <v>112</v>
      </c>
      <c r="AF12" s="119" t="n">
        <v>4063558</v>
      </c>
      <c r="AG12" s="119" t="n">
        <v>8587227</v>
      </c>
      <c r="AH12" s="119" t="n">
        <v>12489096</v>
      </c>
      <c r="AI12" s="119" t="n">
        <v>18582590</v>
      </c>
      <c r="AJ12" s="119" t="n">
        <v>4127111</v>
      </c>
      <c r="AK12" s="119" t="n">
        <v>14518746</v>
      </c>
      <c r="AL12" s="119" t="n">
        <v>19719279</v>
      </c>
      <c r="AM12" s="119" t="n">
        <v>30291324</v>
      </c>
      <c r="AN12" s="95" t="n">
        <v>8022741</v>
      </c>
      <c r="AO12" s="95" t="n">
        <v>8325545</v>
      </c>
      <c r="AP12" s="185" t="n">
        <f aca="false">IF(SUM(AO12,AN12)=0,"",SUM(AN12,AO12))</f>
        <v>16348286</v>
      </c>
      <c r="AQ12" s="186" t="n">
        <v>4025068</v>
      </c>
      <c r="AR12" s="186" t="n">
        <f aca="false">SUM(AP12:AQ12)</f>
        <v>20373354</v>
      </c>
      <c r="AS12" s="186" t="n">
        <v>7603324</v>
      </c>
      <c r="AT12" s="186" t="n">
        <f aca="false">SUM(AR12:AS12)</f>
        <v>27976678</v>
      </c>
      <c r="AU12" s="186" t="n">
        <v>5158976</v>
      </c>
      <c r="AV12" s="186" t="n">
        <v>6826782</v>
      </c>
      <c r="AW12" s="186" t="n">
        <f aca="false">SUM(AU12:AV12)</f>
        <v>11985758</v>
      </c>
      <c r="AX12" s="186" t="n">
        <v>10807900</v>
      </c>
      <c r="AY12" s="186" t="n">
        <f aca="false">AX12+AW12</f>
        <v>22793658</v>
      </c>
      <c r="AZ12" s="186" t="n">
        <v>11910533</v>
      </c>
      <c r="BA12" s="186" t="n">
        <f aca="false">AZ12+AY12</f>
        <v>34704191</v>
      </c>
      <c r="BB12" s="187" t="n">
        <f aca="false">IFERROR(AU12/AN12*100-100," ")</f>
        <v>-35.6955933140557</v>
      </c>
      <c r="BC12" s="188" t="n">
        <f aca="false">IFERROR(AW12/AP12*100-100,"")</f>
        <v>-26.684925869293</v>
      </c>
      <c r="BD12" s="156" t="n">
        <f aca="false">IFERROR(AY12/AR12*100-100,"")</f>
        <v>11.8797523471099</v>
      </c>
      <c r="BE12" s="156" t="n">
        <f aca="false">IFERROR(BA12/AT12*100-100,"")</f>
        <v>24.0468614608211</v>
      </c>
    </row>
    <row r="13" customFormat="false" ht="15" hidden="false" customHeight="true" outlineLevel="0" collapsed="false">
      <c r="A13" s="190" t="n">
        <v>8</v>
      </c>
      <c r="B13" s="191" t="s">
        <v>113</v>
      </c>
      <c r="C13" s="119" t="n">
        <v>851304</v>
      </c>
      <c r="D13" s="119" t="n">
        <v>1491399</v>
      </c>
      <c r="E13" s="119" t="n">
        <v>2047132</v>
      </c>
      <c r="F13" s="119" t="n">
        <v>2859522</v>
      </c>
      <c r="G13" s="119" t="n">
        <v>539022</v>
      </c>
      <c r="H13" s="119" t="n">
        <v>937769</v>
      </c>
      <c r="I13" s="119" t="n">
        <v>1248368</v>
      </c>
      <c r="J13" s="119" t="n">
        <v>2533517</v>
      </c>
      <c r="K13" s="95" t="n">
        <v>666741</v>
      </c>
      <c r="L13" s="95" t="n">
        <v>689685</v>
      </c>
      <c r="M13" s="185" t="n">
        <f aca="false">IF(SUM(L13,K13)=0,"",SUM(K13,L13))</f>
        <v>1356426</v>
      </c>
      <c r="N13" s="186" t="n">
        <v>445452</v>
      </c>
      <c r="O13" s="186" t="n">
        <f aca="false">SUM(M13:N13)</f>
        <v>1801878</v>
      </c>
      <c r="P13" s="186" t="n">
        <v>393323</v>
      </c>
      <c r="Q13" s="186" t="n">
        <f aca="false">SUM(O13:P13)</f>
        <v>2195201</v>
      </c>
      <c r="R13" s="186" t="n">
        <v>200839</v>
      </c>
      <c r="S13" s="186" t="n">
        <v>311563</v>
      </c>
      <c r="T13" s="186" t="n">
        <f aca="false">SUM(R13:S13)</f>
        <v>512402</v>
      </c>
      <c r="U13" s="186" t="n">
        <v>217964</v>
      </c>
      <c r="V13" s="186" t="n">
        <f aca="false">U13+T13</f>
        <v>730366</v>
      </c>
      <c r="W13" s="186" t="n">
        <v>646390</v>
      </c>
      <c r="X13" s="186" t="n">
        <f aca="false">W13+V13</f>
        <v>1376756</v>
      </c>
      <c r="Y13" s="187" t="n">
        <f aca="false">IFERROR(R13/K13*100-100," ")</f>
        <v>-69.8775086577847</v>
      </c>
      <c r="Z13" s="188" t="n">
        <f aca="false">IFERROR(T13/M13*100-100,"")</f>
        <v>-62.2241095349101</v>
      </c>
      <c r="AA13" s="156" t="n">
        <f aca="false">IFERROR(V13/O13*100-100,"")</f>
        <v>-59.4664011658947</v>
      </c>
      <c r="AB13" s="156" t="n">
        <f aca="false">IFERROR(X13/Q13*100-100,"")</f>
        <v>-37.2833740509411</v>
      </c>
      <c r="AC13" s="109"/>
      <c r="AD13" s="190" t="n">
        <v>8</v>
      </c>
      <c r="AE13" s="192" t="s">
        <v>113</v>
      </c>
      <c r="AF13" s="119" t="n">
        <v>5496352</v>
      </c>
      <c r="AG13" s="119" t="n">
        <v>16122941</v>
      </c>
      <c r="AH13" s="119" t="n">
        <v>26540035</v>
      </c>
      <c r="AI13" s="119" t="n">
        <v>35134311</v>
      </c>
      <c r="AJ13" s="119" t="n">
        <v>11075130</v>
      </c>
      <c r="AK13" s="119" t="n">
        <v>20488391</v>
      </c>
      <c r="AL13" s="119" t="n">
        <v>25790576</v>
      </c>
      <c r="AM13" s="119" t="n">
        <v>37668423</v>
      </c>
      <c r="AN13" s="95" t="n">
        <v>10942539</v>
      </c>
      <c r="AO13" s="95" t="n">
        <v>13845561</v>
      </c>
      <c r="AP13" s="185" t="n">
        <f aca="false">IF(SUM(AO13,AN13)=0,"",SUM(AN13,AO13))</f>
        <v>24788100</v>
      </c>
      <c r="AQ13" s="186" t="n">
        <v>11442389</v>
      </c>
      <c r="AR13" s="186" t="n">
        <f aca="false">SUM(AP13:AQ13)</f>
        <v>36230489</v>
      </c>
      <c r="AS13" s="186" t="n">
        <v>9636218</v>
      </c>
      <c r="AT13" s="186" t="n">
        <f aca="false">SUM(AR13:AS13)</f>
        <v>45866707</v>
      </c>
      <c r="AU13" s="186" t="n">
        <v>12097440</v>
      </c>
      <c r="AV13" s="186" t="n">
        <v>15470474</v>
      </c>
      <c r="AW13" s="186" t="n">
        <f aca="false">SUM(AU13:AV13)</f>
        <v>27567914</v>
      </c>
      <c r="AX13" s="186" t="n">
        <v>15983872</v>
      </c>
      <c r="AY13" s="186" t="n">
        <f aca="false">AX13+AW13</f>
        <v>43551786</v>
      </c>
      <c r="AZ13" s="186" t="n">
        <v>16703916</v>
      </c>
      <c r="BA13" s="186" t="n">
        <f aca="false">AZ13+AY13</f>
        <v>60255702</v>
      </c>
      <c r="BB13" s="187" t="n">
        <f aca="false">IFERROR(AU13/AN13*100-100," ")</f>
        <v>10.5542324317968</v>
      </c>
      <c r="BC13" s="188" t="n">
        <f aca="false">IFERROR(AW13/AP13*100-100,"")</f>
        <v>11.2143084786653</v>
      </c>
      <c r="BD13" s="156" t="n">
        <f aca="false">IFERROR(AY13/AR13*100-100,"")</f>
        <v>20.207557783722</v>
      </c>
      <c r="BE13" s="156" t="n">
        <f aca="false">IFERROR(BA13/AT13*100-100,"")</f>
        <v>31.3713277912017</v>
      </c>
    </row>
    <row r="14" customFormat="false" ht="15" hidden="false" customHeight="true" outlineLevel="0" collapsed="false">
      <c r="A14" s="190" t="n">
        <v>9</v>
      </c>
      <c r="B14" s="191" t="s">
        <v>114</v>
      </c>
      <c r="C14" s="119" t="n">
        <v>29888468</v>
      </c>
      <c r="D14" s="119" t="n">
        <v>56856031</v>
      </c>
      <c r="E14" s="119" t="n">
        <v>85309765</v>
      </c>
      <c r="F14" s="119" t="n">
        <v>117955426</v>
      </c>
      <c r="G14" s="119" t="n">
        <v>28663617</v>
      </c>
      <c r="H14" s="119" t="n">
        <v>55209290</v>
      </c>
      <c r="I14" s="119" t="n">
        <v>81826934</v>
      </c>
      <c r="J14" s="119" t="n">
        <v>109190392</v>
      </c>
      <c r="K14" s="95" t="n">
        <v>27445878</v>
      </c>
      <c r="L14" s="95" t="n">
        <v>26591336.0000001</v>
      </c>
      <c r="M14" s="185" t="n">
        <f aca="false">IF(SUM(L14,K14)=0,"",SUM(K14,L14))</f>
        <v>54037214.0000001</v>
      </c>
      <c r="N14" s="186" t="n">
        <v>32333699</v>
      </c>
      <c r="O14" s="186" t="n">
        <f aca="false">SUM(M14:N14)</f>
        <v>86370913</v>
      </c>
      <c r="P14" s="186" t="n">
        <v>29231609.0000001</v>
      </c>
      <c r="Q14" s="186" t="n">
        <f aca="false">SUM(O14:P14)</f>
        <v>115602522</v>
      </c>
      <c r="R14" s="186" t="n">
        <v>25869983</v>
      </c>
      <c r="S14" s="186" t="n">
        <v>23172517</v>
      </c>
      <c r="T14" s="186" t="n">
        <f aca="false">SUM(R14:S14)</f>
        <v>49042500</v>
      </c>
      <c r="U14" s="186" t="n">
        <v>31035757</v>
      </c>
      <c r="V14" s="186" t="n">
        <f aca="false">U14+T14</f>
        <v>80078257</v>
      </c>
      <c r="W14" s="186" t="n">
        <v>29319948</v>
      </c>
      <c r="X14" s="186" t="n">
        <f aca="false">W14+V14</f>
        <v>109398205</v>
      </c>
      <c r="Y14" s="187" t="n">
        <f aca="false">IFERROR(R14/K14*100-100," ")</f>
        <v>-5.74182760704535</v>
      </c>
      <c r="Z14" s="188" t="n">
        <f aca="false">IFERROR(T14/M14*100-100,"")</f>
        <v>-9.24310050477445</v>
      </c>
      <c r="AA14" s="156" t="n">
        <f aca="false">IFERROR(V14/O14*100-100,"")</f>
        <v>-7.28561940754298</v>
      </c>
      <c r="AB14" s="156" t="n">
        <f aca="false">IFERROR(X14/Q14*100-100,"")</f>
        <v>-5.36693913996106</v>
      </c>
      <c r="AC14" s="109"/>
      <c r="AD14" s="190" t="n">
        <v>9</v>
      </c>
      <c r="AE14" s="192" t="s">
        <v>114</v>
      </c>
      <c r="AF14" s="119" t="n">
        <v>35527370</v>
      </c>
      <c r="AG14" s="119" t="n">
        <v>64600246</v>
      </c>
      <c r="AH14" s="119" t="n">
        <v>89905705</v>
      </c>
      <c r="AI14" s="119" t="n">
        <v>119539876</v>
      </c>
      <c r="AJ14" s="119" t="n">
        <v>23683999</v>
      </c>
      <c r="AK14" s="119" t="n">
        <v>47313838</v>
      </c>
      <c r="AL14" s="119" t="n">
        <v>67793937.9999999</v>
      </c>
      <c r="AM14" s="119" t="n">
        <v>91426087</v>
      </c>
      <c r="AN14" s="95" t="n">
        <v>23290374</v>
      </c>
      <c r="AO14" s="95" t="n">
        <v>25136414</v>
      </c>
      <c r="AP14" s="185" t="n">
        <f aca="false">IF(SUM(AO14,AN14)=0,"",SUM(AN14,AO14))</f>
        <v>48426788</v>
      </c>
      <c r="AQ14" s="186" t="n">
        <v>19982458</v>
      </c>
      <c r="AR14" s="186" t="n">
        <f aca="false">SUM(AP14:AQ14)</f>
        <v>68409246</v>
      </c>
      <c r="AS14" s="186" t="n">
        <v>22600535</v>
      </c>
      <c r="AT14" s="186" t="n">
        <f aca="false">SUM(AR14:AS14)</f>
        <v>91009781</v>
      </c>
      <c r="AU14" s="186" t="n">
        <v>21830582</v>
      </c>
      <c r="AV14" s="186" t="n">
        <v>14738896</v>
      </c>
      <c r="AW14" s="186" t="n">
        <f aca="false">SUM(AU14:AV14)</f>
        <v>36569478</v>
      </c>
      <c r="AX14" s="186" t="n">
        <v>18376748</v>
      </c>
      <c r="AY14" s="186" t="n">
        <f aca="false">AX14+AW14</f>
        <v>54946226</v>
      </c>
      <c r="AZ14" s="186" t="n">
        <v>20344035</v>
      </c>
      <c r="BA14" s="186" t="n">
        <f aca="false">AZ14+AY14</f>
        <v>75290261</v>
      </c>
      <c r="BB14" s="187" t="n">
        <f aca="false">IFERROR(AU14/AN14*100-100," ")</f>
        <v>-6.26779114839465</v>
      </c>
      <c r="BC14" s="188" t="n">
        <f aca="false">IFERROR(AW14/AP14*100-100,"")</f>
        <v>-24.485022628385</v>
      </c>
      <c r="BD14" s="156" t="n">
        <f aca="false">IFERROR(AY14/AR14*100-100,"")</f>
        <v>-19.6801175092619</v>
      </c>
      <c r="BE14" s="156" t="n">
        <f aca="false">IFERROR(BA14/AT14*100-100,"")</f>
        <v>-17.2723413102159</v>
      </c>
    </row>
    <row r="15" customFormat="false" ht="15" hidden="false" customHeight="true" outlineLevel="0" collapsed="false">
      <c r="A15" s="190" t="n">
        <v>10</v>
      </c>
      <c r="B15" s="191" t="s">
        <v>115</v>
      </c>
      <c r="C15" s="119" t="n">
        <v>7837408</v>
      </c>
      <c r="D15" s="119" t="n">
        <v>17763597</v>
      </c>
      <c r="E15" s="119" t="n">
        <v>26832215</v>
      </c>
      <c r="F15" s="119" t="n">
        <v>35775187</v>
      </c>
      <c r="G15" s="119" t="n">
        <v>9462671.99999999</v>
      </c>
      <c r="H15" s="119" t="n">
        <v>17928571</v>
      </c>
      <c r="I15" s="119" t="n">
        <v>26294837</v>
      </c>
      <c r="J15" s="119" t="n">
        <v>34580498</v>
      </c>
      <c r="K15" s="95" t="n">
        <v>8710899</v>
      </c>
      <c r="L15" s="95" t="n">
        <v>9097826.99999999</v>
      </c>
      <c r="M15" s="185" t="n">
        <f aca="false">IF(SUM(L15,K15)=0,"",SUM(K15,L15))</f>
        <v>17808726</v>
      </c>
      <c r="N15" s="186" t="n">
        <v>13157074</v>
      </c>
      <c r="O15" s="186" t="n">
        <f aca="false">SUM(M15:N15)</f>
        <v>30965800</v>
      </c>
      <c r="P15" s="186" t="n">
        <v>6979686</v>
      </c>
      <c r="Q15" s="186" t="n">
        <f aca="false">SUM(O15:P15)</f>
        <v>37945486</v>
      </c>
      <c r="R15" s="186" t="n">
        <v>8696291</v>
      </c>
      <c r="S15" s="186" t="n">
        <v>10967083</v>
      </c>
      <c r="T15" s="186" t="n">
        <f aca="false">SUM(R15:S15)</f>
        <v>19663374</v>
      </c>
      <c r="U15" s="186" t="n">
        <v>8356958</v>
      </c>
      <c r="V15" s="186" t="n">
        <f aca="false">U15+T15</f>
        <v>28020332</v>
      </c>
      <c r="W15" s="186" t="n">
        <v>6668487</v>
      </c>
      <c r="X15" s="186" t="n">
        <f aca="false">W15+V15</f>
        <v>34688819</v>
      </c>
      <c r="Y15" s="187" t="n">
        <f aca="false">IFERROR(R15/K15*100-100," ")</f>
        <v>-0.167697960910829</v>
      </c>
      <c r="Z15" s="188" t="n">
        <f aca="false">IFERROR(T15/M15*100-100,"")</f>
        <v>10.414265456159</v>
      </c>
      <c r="AA15" s="156" t="n">
        <f aca="false">IFERROR(V15/O15*100-100,"")</f>
        <v>-9.51200356522359</v>
      </c>
      <c r="AB15" s="156" t="n">
        <f aca="false">IFERROR(X15/Q15*100-100,"")</f>
        <v>-8.58248857321266</v>
      </c>
      <c r="AC15" s="109"/>
      <c r="AD15" s="190" t="n">
        <v>10</v>
      </c>
      <c r="AE15" s="192" t="s">
        <v>115</v>
      </c>
      <c r="AF15" s="119" t="n">
        <v>8539607</v>
      </c>
      <c r="AG15" s="119" t="n">
        <v>17897177</v>
      </c>
      <c r="AH15" s="119" t="n">
        <v>23675962</v>
      </c>
      <c r="AI15" s="119" t="n">
        <v>32850035</v>
      </c>
      <c r="AJ15" s="119" t="n">
        <v>8289328</v>
      </c>
      <c r="AK15" s="119" t="n">
        <v>16220294</v>
      </c>
      <c r="AL15" s="119" t="n">
        <v>24751501</v>
      </c>
      <c r="AM15" s="119" t="n">
        <v>32539757</v>
      </c>
      <c r="AN15" s="95" t="n">
        <v>7428173</v>
      </c>
      <c r="AO15" s="95" t="n">
        <v>7826265</v>
      </c>
      <c r="AP15" s="185" t="n">
        <f aca="false">IF(SUM(AO15,AN15)=0,"",SUM(AN15,AO15))</f>
        <v>15254438</v>
      </c>
      <c r="AQ15" s="186" t="n">
        <v>9706687</v>
      </c>
      <c r="AR15" s="186" t="n">
        <f aca="false">SUM(AP15:AQ15)</f>
        <v>24961125</v>
      </c>
      <c r="AS15" s="186" t="n">
        <v>7480349</v>
      </c>
      <c r="AT15" s="186" t="n">
        <f aca="false">SUM(AR15:AS15)</f>
        <v>32441474</v>
      </c>
      <c r="AU15" s="186" t="n">
        <v>15567891</v>
      </c>
      <c r="AV15" s="186" t="n">
        <v>16971008</v>
      </c>
      <c r="AW15" s="186" t="n">
        <f aca="false">SUM(AU15:AV15)</f>
        <v>32538899</v>
      </c>
      <c r="AX15" s="186" t="n">
        <v>11695956</v>
      </c>
      <c r="AY15" s="186" t="n">
        <f aca="false">AX15+AW15</f>
        <v>44234855</v>
      </c>
      <c r="AZ15" s="186" t="n">
        <v>13171352</v>
      </c>
      <c r="BA15" s="186" t="n">
        <f aca="false">AZ15+AY15</f>
        <v>57406207</v>
      </c>
      <c r="BB15" s="187" t="n">
        <f aca="false">IFERROR(AU15/AN15*100-100," ")</f>
        <v>109.579004150819</v>
      </c>
      <c r="BC15" s="188" t="n">
        <f aca="false">IFERROR(AW15/AP15*100-100,"")</f>
        <v>113.307753455093</v>
      </c>
      <c r="BD15" s="156" t="n">
        <f aca="false">IFERROR(AY15/AR15*100-100,"")</f>
        <v>77.2149893083745</v>
      </c>
      <c r="BE15" s="156" t="n">
        <f aca="false">IFERROR(BA15/AT15*100-100,"")</f>
        <v>76.9531402919608</v>
      </c>
    </row>
    <row r="16" customFormat="false" ht="15" hidden="false" customHeight="true" outlineLevel="0" collapsed="false">
      <c r="A16" s="190" t="n">
        <v>11</v>
      </c>
      <c r="B16" s="191" t="s">
        <v>116</v>
      </c>
      <c r="C16" s="119" t="n">
        <v>186697</v>
      </c>
      <c r="D16" s="119" t="n">
        <v>293928</v>
      </c>
      <c r="E16" s="119" t="n">
        <v>407194</v>
      </c>
      <c r="F16" s="119" t="n">
        <v>515972</v>
      </c>
      <c r="G16" s="119" t="n">
        <v>136130</v>
      </c>
      <c r="H16" s="119" t="n">
        <v>212781</v>
      </c>
      <c r="I16" s="119" t="n">
        <v>321025</v>
      </c>
      <c r="J16" s="119" t="n">
        <v>723375</v>
      </c>
      <c r="K16" s="95" t="n">
        <v>348381</v>
      </c>
      <c r="L16" s="95" t="n">
        <v>439260</v>
      </c>
      <c r="M16" s="185" t="n">
        <f aca="false">IF(SUM(L16,K16)=0,"",SUM(K16,L16))</f>
        <v>787641</v>
      </c>
      <c r="N16" s="186" t="n">
        <v>474682</v>
      </c>
      <c r="O16" s="186" t="n">
        <f aca="false">SUM(M16:N16)</f>
        <v>1262323</v>
      </c>
      <c r="P16" s="186" t="n">
        <v>793504</v>
      </c>
      <c r="Q16" s="186" t="n">
        <f aca="false">SUM(O16:P16)</f>
        <v>2055827</v>
      </c>
      <c r="R16" s="186" t="n">
        <v>204475</v>
      </c>
      <c r="S16" s="186" t="n">
        <v>274227</v>
      </c>
      <c r="T16" s="186" t="n">
        <f aca="false">SUM(R16:S16)</f>
        <v>478702</v>
      </c>
      <c r="U16" s="186" t="n">
        <v>646676</v>
      </c>
      <c r="V16" s="186" t="n">
        <f aca="false">U16+T16</f>
        <v>1125378</v>
      </c>
      <c r="W16" s="186" t="n">
        <v>362163</v>
      </c>
      <c r="X16" s="186" t="n">
        <f aca="false">W16+V16</f>
        <v>1487541</v>
      </c>
      <c r="Y16" s="187" t="n">
        <f aca="false">IFERROR(R16/K16*100-100," ")</f>
        <v>-41.3070747256596</v>
      </c>
      <c r="Z16" s="188" t="n">
        <f aca="false">IFERROR(T16/M16*100-100,"")</f>
        <v>-39.2233263631528</v>
      </c>
      <c r="AA16" s="156" t="n">
        <f aca="false">IFERROR(V16/O16*100-100,"")</f>
        <v>-10.8486496720728</v>
      </c>
      <c r="AB16" s="156" t="n">
        <f aca="false">IFERROR(X16/Q16*100-100,"")</f>
        <v>-27.6426956159249</v>
      </c>
      <c r="AC16" s="109"/>
      <c r="AD16" s="190" t="n">
        <v>11</v>
      </c>
      <c r="AE16" s="192" t="s">
        <v>116</v>
      </c>
      <c r="AF16" s="119" t="n">
        <v>245666</v>
      </c>
      <c r="AG16" s="119" t="n">
        <v>397094</v>
      </c>
      <c r="AH16" s="119" t="n">
        <v>658141</v>
      </c>
      <c r="AI16" s="119" t="n">
        <v>816212</v>
      </c>
      <c r="AJ16" s="119" t="n">
        <v>268122</v>
      </c>
      <c r="AK16" s="119" t="n">
        <v>708766</v>
      </c>
      <c r="AL16" s="119" t="n">
        <v>1039806</v>
      </c>
      <c r="AM16" s="119" t="n">
        <v>1249348</v>
      </c>
      <c r="AN16" s="95" t="n">
        <v>187491</v>
      </c>
      <c r="AO16" s="95" t="n">
        <v>211297</v>
      </c>
      <c r="AP16" s="185" t="n">
        <f aca="false">IF(SUM(AO16,AN16)=0,"",SUM(AN16,AO16))</f>
        <v>398788</v>
      </c>
      <c r="AQ16" s="186" t="n">
        <v>173273</v>
      </c>
      <c r="AR16" s="186" t="n">
        <f aca="false">SUM(AP16:AQ16)</f>
        <v>572061</v>
      </c>
      <c r="AS16" s="186" t="n">
        <v>224755</v>
      </c>
      <c r="AT16" s="186" t="n">
        <f aca="false">SUM(AR16:AS16)</f>
        <v>796816</v>
      </c>
      <c r="AU16" s="186" t="n">
        <v>144593</v>
      </c>
      <c r="AV16" s="186" t="n">
        <v>100162</v>
      </c>
      <c r="AW16" s="186" t="n">
        <f aca="false">SUM(AU16:AV16)</f>
        <v>244755</v>
      </c>
      <c r="AX16" s="186" t="n">
        <v>211246</v>
      </c>
      <c r="AY16" s="186" t="n">
        <f aca="false">AX16+AW16</f>
        <v>456001</v>
      </c>
      <c r="AZ16" s="186" t="n">
        <v>139322</v>
      </c>
      <c r="BA16" s="186" t="n">
        <f aca="false">AZ16+AY16</f>
        <v>595323</v>
      </c>
      <c r="BB16" s="187" t="n">
        <f aca="false">IFERROR(AU16/AN16*100-100," ")</f>
        <v>-22.8800315748489</v>
      </c>
      <c r="BC16" s="188" t="n">
        <f aca="false">IFERROR(AW16/AP16*100-100,"")</f>
        <v>-38.6252846123755</v>
      </c>
      <c r="BD16" s="156" t="n">
        <f aca="false">IFERROR(AY16/AR16*100-100,"")</f>
        <v>-20.2880462048628</v>
      </c>
      <c r="BE16" s="156" t="n">
        <f aca="false">IFERROR(BA16/AT16*100-100,"")</f>
        <v>-25.2872683279452</v>
      </c>
    </row>
    <row r="17" customFormat="false" ht="15" hidden="false" customHeight="true" outlineLevel="0" collapsed="false">
      <c r="A17" s="190" t="n">
        <v>12</v>
      </c>
      <c r="B17" s="191" t="s">
        <v>117</v>
      </c>
      <c r="C17" s="119" t="n">
        <v>4844629</v>
      </c>
      <c r="D17" s="119" t="n">
        <v>11459011</v>
      </c>
      <c r="E17" s="119" t="n">
        <v>16349295</v>
      </c>
      <c r="F17" s="119" t="n">
        <v>21269002</v>
      </c>
      <c r="G17" s="119" t="n">
        <v>7226476</v>
      </c>
      <c r="H17" s="119" t="n">
        <v>13067793</v>
      </c>
      <c r="I17" s="119" t="n">
        <v>17398318</v>
      </c>
      <c r="J17" s="119" t="n">
        <v>23981527</v>
      </c>
      <c r="K17" s="95" t="n">
        <v>5364390</v>
      </c>
      <c r="L17" s="95" t="n">
        <v>7985595</v>
      </c>
      <c r="M17" s="185" t="n">
        <f aca="false">IF(SUM(L17,K17)=0,"",SUM(K17,L17))</f>
        <v>13349985</v>
      </c>
      <c r="N17" s="186" t="n">
        <v>7771394</v>
      </c>
      <c r="O17" s="186" t="n">
        <f aca="false">SUM(M17:N17)</f>
        <v>21121379</v>
      </c>
      <c r="P17" s="186" t="n">
        <v>4499812</v>
      </c>
      <c r="Q17" s="186" t="n">
        <f aca="false">SUM(O17:P17)</f>
        <v>25621191</v>
      </c>
      <c r="R17" s="186" t="n">
        <v>5997751</v>
      </c>
      <c r="S17" s="186" t="n">
        <v>5172515</v>
      </c>
      <c r="T17" s="186" t="n">
        <f aca="false">SUM(R17:S17)</f>
        <v>11170266</v>
      </c>
      <c r="U17" s="186" t="n">
        <v>4075416</v>
      </c>
      <c r="V17" s="186" t="n">
        <f aca="false">U17+T17</f>
        <v>15245682</v>
      </c>
      <c r="W17" s="186" t="n">
        <v>11428427</v>
      </c>
      <c r="X17" s="186" t="n">
        <f aca="false">W17+V17</f>
        <v>26674109</v>
      </c>
      <c r="Y17" s="187" t="n">
        <f aca="false">IFERROR(R17/K17*100-100," ")</f>
        <v>11.8067664729821</v>
      </c>
      <c r="Z17" s="188" t="n">
        <f aca="false">IFERROR(T17/M17*100-100,"")</f>
        <v>-16.3275014915747</v>
      </c>
      <c r="AA17" s="156" t="n">
        <f aca="false">IFERROR(V17/O17*100-100,"")</f>
        <v>-27.8187186546864</v>
      </c>
      <c r="AB17" s="156" t="n">
        <f aca="false">IFERROR(X17/Q17*100-100,"")</f>
        <v>4.10955915359278</v>
      </c>
      <c r="AC17" s="109"/>
      <c r="AD17" s="190" t="n">
        <v>12</v>
      </c>
      <c r="AE17" s="192" t="s">
        <v>117</v>
      </c>
      <c r="AF17" s="119" t="n">
        <v>3943531</v>
      </c>
      <c r="AG17" s="119" t="n">
        <v>9414923</v>
      </c>
      <c r="AH17" s="119" t="n">
        <v>13848380</v>
      </c>
      <c r="AI17" s="119" t="n">
        <v>17867969</v>
      </c>
      <c r="AJ17" s="119" t="n">
        <v>3247726</v>
      </c>
      <c r="AK17" s="119" t="n">
        <v>8425916</v>
      </c>
      <c r="AL17" s="119" t="n">
        <v>10889089</v>
      </c>
      <c r="AM17" s="119" t="n">
        <v>14104587</v>
      </c>
      <c r="AN17" s="95" t="n">
        <v>3665071</v>
      </c>
      <c r="AO17" s="95" t="n">
        <v>4554681</v>
      </c>
      <c r="AP17" s="185" t="n">
        <f aca="false">IF(SUM(AO17,AN17)=0,"",SUM(AN17,AO17))</f>
        <v>8219752</v>
      </c>
      <c r="AQ17" s="186" t="n">
        <v>2478328</v>
      </c>
      <c r="AR17" s="186" t="n">
        <f aca="false">SUM(AP17:AQ17)</f>
        <v>10698080</v>
      </c>
      <c r="AS17" s="186" t="n">
        <v>4177752</v>
      </c>
      <c r="AT17" s="186" t="n">
        <f aca="false">SUM(AR17:AS17)</f>
        <v>14875832</v>
      </c>
      <c r="AU17" s="186" t="n">
        <v>3765924</v>
      </c>
      <c r="AV17" s="186" t="n">
        <v>3263462</v>
      </c>
      <c r="AW17" s="186" t="n">
        <f aca="false">SUM(AU17:AV17)</f>
        <v>7029386</v>
      </c>
      <c r="AX17" s="186" t="n">
        <v>5378552</v>
      </c>
      <c r="AY17" s="186" t="n">
        <f aca="false">AX17+AW17</f>
        <v>12407938</v>
      </c>
      <c r="AZ17" s="186" t="n">
        <v>5172358</v>
      </c>
      <c r="BA17" s="186" t="n">
        <f aca="false">AZ17+AY17</f>
        <v>17580296</v>
      </c>
      <c r="BB17" s="187" t="n">
        <f aca="false">IFERROR(AU17/AN17*100-100," ")</f>
        <v>2.75173386818433</v>
      </c>
      <c r="BC17" s="188" t="n">
        <f aca="false">IFERROR(AW17/AP17*100-100,"")</f>
        <v>-14.4817751192493</v>
      </c>
      <c r="BD17" s="156" t="n">
        <f aca="false">IFERROR(AY17/AR17*100-100,"")</f>
        <v>15.9828492589325</v>
      </c>
      <c r="BE17" s="156" t="n">
        <f aca="false">IFERROR(BA17/AT17*100-100,"")</f>
        <v>18.1802537162292</v>
      </c>
    </row>
    <row r="18" customFormat="false" ht="15" hidden="false" customHeight="true" outlineLevel="0" collapsed="false">
      <c r="A18" s="190" t="n">
        <v>13</v>
      </c>
      <c r="B18" s="191" t="s">
        <v>118</v>
      </c>
      <c r="C18" s="119" t="n">
        <v>2559847</v>
      </c>
      <c r="D18" s="119" t="n">
        <v>6113923</v>
      </c>
      <c r="E18" s="119" t="n">
        <v>9465547</v>
      </c>
      <c r="F18" s="119" t="n">
        <v>12423154</v>
      </c>
      <c r="G18" s="119" t="n">
        <v>1175178</v>
      </c>
      <c r="H18" s="119" t="n">
        <v>2951555</v>
      </c>
      <c r="I18" s="119" t="n">
        <v>3358986</v>
      </c>
      <c r="J18" s="119" t="n">
        <v>4567532</v>
      </c>
      <c r="K18" s="95" t="n">
        <v>425649</v>
      </c>
      <c r="L18" s="95" t="n">
        <v>1114813</v>
      </c>
      <c r="M18" s="185" t="n">
        <f aca="false">IF(SUM(L18,K18)=0,"",SUM(K18,L18))</f>
        <v>1540462</v>
      </c>
      <c r="N18" s="186" t="n">
        <v>1815044</v>
      </c>
      <c r="O18" s="186" t="n">
        <f aca="false">SUM(M18:N18)</f>
        <v>3355506</v>
      </c>
      <c r="P18" s="186" t="n">
        <v>1942997</v>
      </c>
      <c r="Q18" s="186" t="n">
        <f aca="false">SUM(O18:P18)</f>
        <v>5298503</v>
      </c>
      <c r="R18" s="186" t="n">
        <v>1815311</v>
      </c>
      <c r="S18" s="186" t="n">
        <v>695298</v>
      </c>
      <c r="T18" s="186" t="n">
        <f aca="false">SUM(R18:S18)</f>
        <v>2510609</v>
      </c>
      <c r="U18" s="186" t="n">
        <v>976872</v>
      </c>
      <c r="V18" s="186" t="n">
        <f aca="false">U18+T18</f>
        <v>3487481</v>
      </c>
      <c r="W18" s="186" t="n">
        <v>1006535</v>
      </c>
      <c r="X18" s="186" t="n">
        <f aca="false">W18+V18</f>
        <v>4494016</v>
      </c>
      <c r="Y18" s="187" t="n">
        <f aca="false">IFERROR(R18/K18*100-100," ")</f>
        <v>326.480738824712</v>
      </c>
      <c r="Z18" s="188" t="n">
        <f aca="false">IFERROR(T18/M18*100-100,"")</f>
        <v>62.9776651420158</v>
      </c>
      <c r="AA18" s="156" t="n">
        <f aca="false">IFERROR(V18/O18*100-100,"")</f>
        <v>3.93308788599991</v>
      </c>
      <c r="AB18" s="156" t="n">
        <f aca="false">IFERROR(X18/Q18*100-100,"")</f>
        <v>-15.1832885628262</v>
      </c>
      <c r="AC18" s="109"/>
      <c r="AD18" s="190" t="n">
        <v>13</v>
      </c>
      <c r="AE18" s="192" t="s">
        <v>118</v>
      </c>
      <c r="AF18" s="119" t="n">
        <v>728696</v>
      </c>
      <c r="AG18" s="119" t="n">
        <v>2131332</v>
      </c>
      <c r="AH18" s="119" t="n">
        <v>2866038</v>
      </c>
      <c r="AI18" s="119" t="n">
        <v>3554413</v>
      </c>
      <c r="AJ18" s="119" t="n">
        <v>827095</v>
      </c>
      <c r="AK18" s="119" t="n">
        <v>1446731</v>
      </c>
      <c r="AL18" s="119" t="n">
        <v>1963063</v>
      </c>
      <c r="AM18" s="119" t="n">
        <v>2598756</v>
      </c>
      <c r="AN18" s="95" t="n">
        <v>570696</v>
      </c>
      <c r="AO18" s="95" t="n">
        <v>859552</v>
      </c>
      <c r="AP18" s="185" t="n">
        <f aca="false">IF(SUM(AO18,AN18)=0,"",SUM(AN18,AO18))</f>
        <v>1430248</v>
      </c>
      <c r="AQ18" s="186" t="n">
        <v>697158</v>
      </c>
      <c r="AR18" s="186" t="n">
        <f aca="false">SUM(AP18:AQ18)</f>
        <v>2127406</v>
      </c>
      <c r="AS18" s="186" t="n">
        <v>590138</v>
      </c>
      <c r="AT18" s="186" t="n">
        <f aca="false">SUM(AR18:AS18)</f>
        <v>2717544</v>
      </c>
      <c r="AU18" s="186" t="n">
        <v>735068</v>
      </c>
      <c r="AV18" s="186" t="n">
        <v>684488</v>
      </c>
      <c r="AW18" s="186" t="n">
        <f aca="false">SUM(AU18:AV18)</f>
        <v>1419556</v>
      </c>
      <c r="AX18" s="186" t="n">
        <v>1000708</v>
      </c>
      <c r="AY18" s="186" t="n">
        <f aca="false">AX18+AW18</f>
        <v>2420264</v>
      </c>
      <c r="AZ18" s="186" t="n">
        <v>1670543</v>
      </c>
      <c r="BA18" s="186" t="n">
        <f aca="false">AZ18+AY18</f>
        <v>4090807</v>
      </c>
      <c r="BB18" s="187" t="n">
        <f aca="false">IFERROR(AU18/AN18*100-100," ")</f>
        <v>28.8020241950181</v>
      </c>
      <c r="BC18" s="188" t="n">
        <f aca="false">IFERROR(AW18/AP18*100-100,"")</f>
        <v>-0.747562660461668</v>
      </c>
      <c r="BD18" s="156" t="n">
        <f aca="false">IFERROR(AY18/AR18*100-100,"")</f>
        <v>13.7659666279027</v>
      </c>
      <c r="BE18" s="156" t="n">
        <f aca="false">IFERROR(BA18/AT18*100-100,"")</f>
        <v>50.5332388362434</v>
      </c>
    </row>
    <row r="19" customFormat="false" ht="15" hidden="false" customHeight="true" outlineLevel="0" collapsed="false">
      <c r="A19" s="190" t="n">
        <v>14</v>
      </c>
      <c r="B19" s="191" t="s">
        <v>119</v>
      </c>
      <c r="C19" s="119" t="n">
        <v>10446367</v>
      </c>
      <c r="D19" s="119" t="n">
        <v>21095086</v>
      </c>
      <c r="E19" s="119" t="n">
        <v>33966858</v>
      </c>
      <c r="F19" s="119" t="n">
        <v>44506053</v>
      </c>
      <c r="G19" s="119" t="n">
        <v>12495388</v>
      </c>
      <c r="H19" s="119" t="n">
        <v>24173412</v>
      </c>
      <c r="I19" s="119" t="n">
        <v>34581755</v>
      </c>
      <c r="J19" s="119" t="n">
        <v>46563721</v>
      </c>
      <c r="K19" s="95" t="n">
        <v>9641171</v>
      </c>
      <c r="L19" s="95" t="n">
        <v>10529251</v>
      </c>
      <c r="M19" s="185" t="n">
        <f aca="false">IF(SUM(L19,K19)=0,"",SUM(K19,L19))</f>
        <v>20170422</v>
      </c>
      <c r="N19" s="186" t="n">
        <v>10758695</v>
      </c>
      <c r="O19" s="186" t="n">
        <f aca="false">SUM(M19:N19)</f>
        <v>30929117</v>
      </c>
      <c r="P19" s="186" t="n">
        <v>12905659</v>
      </c>
      <c r="Q19" s="186" t="n">
        <f aca="false">SUM(O19:P19)</f>
        <v>43834776</v>
      </c>
      <c r="R19" s="186" t="n">
        <v>10436862</v>
      </c>
      <c r="S19" s="186" t="n">
        <v>8572503</v>
      </c>
      <c r="T19" s="186" t="n">
        <f aca="false">SUM(R19:S19)</f>
        <v>19009365</v>
      </c>
      <c r="U19" s="186" t="n">
        <v>10785553</v>
      </c>
      <c r="V19" s="186" t="n">
        <f aca="false">U19+T19</f>
        <v>29794918</v>
      </c>
      <c r="W19" s="186" t="n">
        <v>10654693</v>
      </c>
      <c r="X19" s="186" t="n">
        <f aca="false">W19+V19</f>
        <v>40449611</v>
      </c>
      <c r="Y19" s="187" t="n">
        <f aca="false">IFERROR(R19/K19*100-100," ")</f>
        <v>8.25305349319081</v>
      </c>
      <c r="Z19" s="188" t="n">
        <f aca="false">IFERROR(T19/M19*100-100,"")</f>
        <v>-5.75623554132875</v>
      </c>
      <c r="AA19" s="156" t="n">
        <f aca="false">IFERROR(V19/O19*100-100,"")</f>
        <v>-3.6670914336158</v>
      </c>
      <c r="AB19" s="156" t="n">
        <f aca="false">IFERROR(X19/Q19*100-100,"")</f>
        <v>-7.72255571694949</v>
      </c>
      <c r="AC19" s="109"/>
      <c r="AD19" s="190" t="n">
        <v>14</v>
      </c>
      <c r="AE19" s="192" t="s">
        <v>119</v>
      </c>
      <c r="AF19" s="119" t="n">
        <v>15218242</v>
      </c>
      <c r="AG19" s="119" t="n">
        <v>33196953</v>
      </c>
      <c r="AH19" s="119" t="n">
        <v>50944634</v>
      </c>
      <c r="AI19" s="119" t="n">
        <v>70056959</v>
      </c>
      <c r="AJ19" s="119" t="n">
        <v>17141649</v>
      </c>
      <c r="AK19" s="119" t="n">
        <v>35778379</v>
      </c>
      <c r="AL19" s="119" t="n">
        <v>53003385.0000001</v>
      </c>
      <c r="AM19" s="119" t="n">
        <v>72349128</v>
      </c>
      <c r="AN19" s="95" t="n">
        <v>20794898</v>
      </c>
      <c r="AO19" s="95" t="n">
        <v>18739261</v>
      </c>
      <c r="AP19" s="185" t="n">
        <f aca="false">IF(SUM(AO19,AN19)=0,"",SUM(AN19,AO19))</f>
        <v>39534159</v>
      </c>
      <c r="AQ19" s="186" t="n">
        <v>17753129</v>
      </c>
      <c r="AR19" s="186" t="n">
        <f aca="false">SUM(AP19:AQ19)</f>
        <v>57287288</v>
      </c>
      <c r="AS19" s="186" t="n">
        <v>17369763</v>
      </c>
      <c r="AT19" s="186" t="n">
        <f aca="false">SUM(AR19:AS19)</f>
        <v>74657051</v>
      </c>
      <c r="AU19" s="186" t="n">
        <v>16849034</v>
      </c>
      <c r="AV19" s="186" t="n">
        <v>9695359</v>
      </c>
      <c r="AW19" s="186" t="n">
        <f aca="false">SUM(AU19:AV19)</f>
        <v>26544393</v>
      </c>
      <c r="AX19" s="186" t="n">
        <v>14083096</v>
      </c>
      <c r="AY19" s="186" t="n">
        <f aca="false">AX19+AW19</f>
        <v>40627489</v>
      </c>
      <c r="AZ19" s="186" t="n">
        <v>14052429</v>
      </c>
      <c r="BA19" s="186" t="n">
        <f aca="false">AZ19+AY19</f>
        <v>54679918</v>
      </c>
      <c r="BB19" s="187" t="n">
        <f aca="false">IFERROR(AU19/AN19*100-100," ")</f>
        <v>-18.9751543864268</v>
      </c>
      <c r="BC19" s="188" t="n">
        <f aca="false">IFERROR(AW19/AP19*100-100,"")</f>
        <v>-32.8570692499112</v>
      </c>
      <c r="BD19" s="156" t="n">
        <f aca="false">IFERROR(AY19/AR19*100-100,"")</f>
        <v>-29.0811444940455</v>
      </c>
      <c r="BE19" s="156" t="n">
        <f aca="false">IFERROR(BA19/AT19*100-100,"")</f>
        <v>-26.7585348368502</v>
      </c>
    </row>
    <row r="20" customFormat="false" ht="15" hidden="false" customHeight="true" outlineLevel="0" collapsed="false">
      <c r="A20" s="190" t="n">
        <v>15</v>
      </c>
      <c r="B20" s="191" t="s">
        <v>120</v>
      </c>
      <c r="C20" s="119" t="n">
        <v>330000</v>
      </c>
      <c r="D20" s="119" t="n">
        <v>330000</v>
      </c>
      <c r="E20" s="119" t="n">
        <v>338153</v>
      </c>
      <c r="F20" s="119" t="n">
        <v>338153</v>
      </c>
      <c r="G20" s="119" t="n">
        <v>11554</v>
      </c>
      <c r="H20" s="119" t="n">
        <v>36091</v>
      </c>
      <c r="I20" s="119" t="n">
        <v>51597</v>
      </c>
      <c r="J20" s="119" t="n">
        <v>66145</v>
      </c>
      <c r="K20" s="95" t="n">
        <v>805</v>
      </c>
      <c r="L20" s="95" t="n">
        <v>816</v>
      </c>
      <c r="M20" s="185" t="n">
        <f aca="false">IF(SUM(L20,K20)=0,"",SUM(K20,L20))</f>
        <v>1621</v>
      </c>
      <c r="N20" s="186" t="n">
        <v>747</v>
      </c>
      <c r="O20" s="186" t="n">
        <f aca="false">SUM(M20:N20)</f>
        <v>2368</v>
      </c>
      <c r="P20" s="186" t="n">
        <v>826</v>
      </c>
      <c r="Q20" s="186" t="n">
        <f aca="false">SUM(O20:P20)</f>
        <v>3194</v>
      </c>
      <c r="R20" s="186" t="n">
        <v>24591</v>
      </c>
      <c r="S20" s="186" t="n">
        <v>21067</v>
      </c>
      <c r="T20" s="186" t="n">
        <f aca="false">SUM(R20:S20)</f>
        <v>45658</v>
      </c>
      <c r="U20" s="186" t="n">
        <v>20479</v>
      </c>
      <c r="V20" s="186" t="n">
        <f aca="false">U20+T20</f>
        <v>66137</v>
      </c>
      <c r="W20" s="186" t="n">
        <v>17199</v>
      </c>
      <c r="X20" s="186" t="n">
        <f aca="false">W20+V20</f>
        <v>83336</v>
      </c>
      <c r="Y20" s="187" t="n">
        <f aca="false">IFERROR(R20/K20*100-100," ")</f>
        <v>2954.78260869565</v>
      </c>
      <c r="Z20" s="188" t="n">
        <f aca="false">IFERROR(T20/M20*100-100,"")</f>
        <v>2716.65638494756</v>
      </c>
      <c r="AA20" s="156" t="n">
        <f aca="false">IFERROR(V20/O20*100-100,"")</f>
        <v>2692.94763513514</v>
      </c>
      <c r="AB20" s="156" t="n">
        <f aca="false">IFERROR(X20/Q20*100-100,"")</f>
        <v>2509.14214151534</v>
      </c>
      <c r="AC20" s="109"/>
      <c r="AD20" s="190" t="n">
        <v>15</v>
      </c>
      <c r="AE20" s="192" t="s">
        <v>120</v>
      </c>
      <c r="AF20" s="119" t="n">
        <v>660245</v>
      </c>
      <c r="AG20" s="119" t="n">
        <v>1496486</v>
      </c>
      <c r="AH20" s="119" t="n">
        <v>1927914</v>
      </c>
      <c r="AI20" s="119" t="n">
        <v>2635725</v>
      </c>
      <c r="AJ20" s="119" t="n">
        <v>1544767</v>
      </c>
      <c r="AK20" s="119" t="n">
        <v>2935059</v>
      </c>
      <c r="AL20" s="119" t="n">
        <v>3397162</v>
      </c>
      <c r="AM20" s="119" t="n">
        <v>4451300</v>
      </c>
      <c r="AN20" s="95" t="n">
        <v>841706.999999999</v>
      </c>
      <c r="AO20" s="95" t="n">
        <v>1085894</v>
      </c>
      <c r="AP20" s="185" t="n">
        <f aca="false">IF(SUM(AO20,AN20)=0,"",SUM(AN20,AO20))</f>
        <v>1927601</v>
      </c>
      <c r="AQ20" s="186" t="n">
        <v>1051339</v>
      </c>
      <c r="AR20" s="186" t="n">
        <f aca="false">SUM(AP20:AQ20)</f>
        <v>2978940</v>
      </c>
      <c r="AS20" s="186" t="n">
        <v>1142050</v>
      </c>
      <c r="AT20" s="186" t="n">
        <f aca="false">SUM(AR20:AS20)</f>
        <v>4120990</v>
      </c>
      <c r="AU20" s="186" t="n">
        <v>849895</v>
      </c>
      <c r="AV20" s="186" t="n">
        <v>793054</v>
      </c>
      <c r="AW20" s="186" t="n">
        <f aca="false">SUM(AU20:AV20)</f>
        <v>1642949</v>
      </c>
      <c r="AX20" s="186" t="n">
        <v>684831</v>
      </c>
      <c r="AY20" s="186" t="n">
        <f aca="false">AX20+AW20</f>
        <v>2327780</v>
      </c>
      <c r="AZ20" s="186" t="n">
        <v>849316</v>
      </c>
      <c r="BA20" s="186" t="n">
        <f aca="false">AZ20+AY20</f>
        <v>3177096</v>
      </c>
      <c r="BB20" s="187" t="n">
        <f aca="false">IFERROR(AU20/AN20*100-100," ")</f>
        <v>0.972785066537526</v>
      </c>
      <c r="BC20" s="188" t="n">
        <f aca="false">IFERROR(AW20/AP20*100-100,"")</f>
        <v>-14.7671639514609</v>
      </c>
      <c r="BD20" s="156" t="n">
        <f aca="false">IFERROR(AY20/AR20*100-100,"")</f>
        <v>-21.858781982853</v>
      </c>
      <c r="BE20" s="156" t="n">
        <f aca="false">IFERROR(BA20/AT20*100-100,"")</f>
        <v>-22.9045447817151</v>
      </c>
    </row>
    <row r="21" customFormat="false" ht="15" hidden="false" customHeight="true" outlineLevel="0" collapsed="false">
      <c r="A21" s="190" t="n">
        <v>16</v>
      </c>
      <c r="B21" s="191" t="s">
        <v>121</v>
      </c>
      <c r="C21" s="119" t="n">
        <v>10456</v>
      </c>
      <c r="D21" s="119" t="n">
        <v>34013</v>
      </c>
      <c r="E21" s="119" t="n">
        <v>57619</v>
      </c>
      <c r="F21" s="119" t="n">
        <v>66355</v>
      </c>
      <c r="G21" s="119" t="n">
        <v>50544</v>
      </c>
      <c r="H21" s="119" t="n">
        <v>102367</v>
      </c>
      <c r="I21" s="119" t="n">
        <v>123905</v>
      </c>
      <c r="J21" s="119" t="n">
        <v>153285</v>
      </c>
      <c r="K21" s="95" t="n">
        <v>17740</v>
      </c>
      <c r="L21" s="95" t="n">
        <v>19240</v>
      </c>
      <c r="M21" s="185" t="n">
        <f aca="false">IF(SUM(L21,K21)=0,"",SUM(K21,L21))</f>
        <v>36980</v>
      </c>
      <c r="N21" s="186" t="n">
        <v>9619</v>
      </c>
      <c r="O21" s="186" t="n">
        <f aca="false">SUM(M21:N21)</f>
        <v>46599</v>
      </c>
      <c r="P21" s="186" t="n">
        <v>18567</v>
      </c>
      <c r="Q21" s="186" t="n">
        <f aca="false">SUM(O21:P21)</f>
        <v>65166</v>
      </c>
      <c r="R21" s="186" t="n">
        <v>29919</v>
      </c>
      <c r="S21" s="186" t="n">
        <v>29125</v>
      </c>
      <c r="T21" s="186" t="n">
        <f aca="false">SUM(R21:S21)</f>
        <v>59044</v>
      </c>
      <c r="U21" s="186" t="n">
        <v>53326</v>
      </c>
      <c r="V21" s="186" t="n">
        <f aca="false">U21+T21</f>
        <v>112370</v>
      </c>
      <c r="W21" s="186" t="n">
        <v>55053</v>
      </c>
      <c r="X21" s="186" t="n">
        <f aca="false">W21+V21</f>
        <v>167423</v>
      </c>
      <c r="Y21" s="187" t="n">
        <f aca="false">IFERROR(R21/K21*100-100," ")</f>
        <v>68.652762119504</v>
      </c>
      <c r="Z21" s="188" t="n">
        <f aca="false">IFERROR(T21/M21*100-100,"")</f>
        <v>59.6646836127636</v>
      </c>
      <c r="AA21" s="156" t="n">
        <f aca="false">IFERROR(V21/O21*100-100,"")</f>
        <v>141.14251378785</v>
      </c>
      <c r="AB21" s="156" t="n">
        <f aca="false">IFERROR(X21/Q21*100-100,"")</f>
        <v>156.917717828315</v>
      </c>
      <c r="AC21" s="109"/>
      <c r="AD21" s="190" t="n">
        <v>16</v>
      </c>
      <c r="AE21" s="192" t="s">
        <v>121</v>
      </c>
      <c r="AF21" s="119" t="n">
        <v>893453</v>
      </c>
      <c r="AG21" s="119" t="n">
        <v>1275729</v>
      </c>
      <c r="AH21" s="119" t="n">
        <v>1598526</v>
      </c>
      <c r="AI21" s="119" t="n">
        <v>2004624</v>
      </c>
      <c r="AJ21" s="119" t="n">
        <v>242184</v>
      </c>
      <c r="AK21" s="119" t="n">
        <v>707624</v>
      </c>
      <c r="AL21" s="119" t="n">
        <v>996393</v>
      </c>
      <c r="AM21" s="119" t="n">
        <v>1384700</v>
      </c>
      <c r="AN21" s="95" t="n">
        <v>360651</v>
      </c>
      <c r="AO21" s="95" t="n">
        <v>719279</v>
      </c>
      <c r="AP21" s="185" t="n">
        <f aca="false">IF(SUM(AO21,AN21)=0,"",SUM(AN21,AO21))</f>
        <v>1079930</v>
      </c>
      <c r="AQ21" s="186" t="n">
        <v>523007</v>
      </c>
      <c r="AR21" s="186" t="n">
        <f aca="false">SUM(AP21:AQ21)</f>
        <v>1602937</v>
      </c>
      <c r="AS21" s="186" t="n">
        <v>465334</v>
      </c>
      <c r="AT21" s="186" t="n">
        <f aca="false">SUM(AR21:AS21)</f>
        <v>2068271</v>
      </c>
      <c r="AU21" s="186" t="n">
        <v>478532</v>
      </c>
      <c r="AV21" s="186" t="n">
        <v>485282</v>
      </c>
      <c r="AW21" s="186" t="n">
        <f aca="false">SUM(AU21:AV21)</f>
        <v>963814</v>
      </c>
      <c r="AX21" s="186" t="n">
        <v>622443</v>
      </c>
      <c r="AY21" s="186" t="n">
        <f aca="false">AX21+AW21</f>
        <v>1586257</v>
      </c>
      <c r="AZ21" s="186" t="n">
        <v>647186</v>
      </c>
      <c r="BA21" s="186" t="n">
        <f aca="false">AZ21+AY21</f>
        <v>2233443</v>
      </c>
      <c r="BB21" s="187" t="n">
        <f aca="false">IFERROR(AU21/AN21*100-100," ")</f>
        <v>32.6856157337703</v>
      </c>
      <c r="BC21" s="188" t="n">
        <f aca="false">IFERROR(AW21/AP21*100-100,"")</f>
        <v>-10.7521783819322</v>
      </c>
      <c r="BD21" s="156" t="n">
        <f aca="false">IFERROR(AY21/AR21*100-100,"")</f>
        <v>-1.04058986722497</v>
      </c>
      <c r="BE21" s="156" t="n">
        <f aca="false">IFERROR(BA21/AT21*100-100,"")</f>
        <v>7.98599409845228</v>
      </c>
    </row>
    <row r="22" customFormat="false" ht="15" hidden="false" customHeight="true" outlineLevel="0" collapsed="false">
      <c r="A22" s="190" t="n">
        <v>17</v>
      </c>
      <c r="B22" s="191" t="s">
        <v>122</v>
      </c>
      <c r="C22" s="119" t="n">
        <v>57037</v>
      </c>
      <c r="D22" s="119" t="n">
        <v>131437</v>
      </c>
      <c r="E22" s="119" t="n">
        <v>662322</v>
      </c>
      <c r="F22" s="119" t="n">
        <v>3002034</v>
      </c>
      <c r="G22" s="119" t="n">
        <v>569467</v>
      </c>
      <c r="H22" s="119" t="n">
        <v>1207239</v>
      </c>
      <c r="I22" s="119" t="n">
        <v>1997780</v>
      </c>
      <c r="J22" s="119" t="n">
        <v>2124046</v>
      </c>
      <c r="K22" s="95" t="n">
        <v>120009</v>
      </c>
      <c r="L22" s="95" t="n">
        <v>131880</v>
      </c>
      <c r="M22" s="185" t="n">
        <f aca="false">IF(SUM(L22,K22)=0,"",SUM(K22,L22))</f>
        <v>251889</v>
      </c>
      <c r="N22" s="186" t="n">
        <v>221611</v>
      </c>
      <c r="O22" s="186" t="n">
        <f aca="false">SUM(M22:N22)</f>
        <v>473500</v>
      </c>
      <c r="P22" s="186" t="n">
        <v>440365</v>
      </c>
      <c r="Q22" s="186" t="n">
        <f aca="false">SUM(O22:P22)</f>
        <v>913865</v>
      </c>
      <c r="R22" s="186" t="n">
        <v>738651</v>
      </c>
      <c r="S22" s="186" t="n">
        <v>205807</v>
      </c>
      <c r="T22" s="186" t="n">
        <f aca="false">SUM(R22:S22)</f>
        <v>944458</v>
      </c>
      <c r="U22" s="186" t="n">
        <v>165576</v>
      </c>
      <c r="V22" s="186" t="n">
        <f aca="false">U22+T22</f>
        <v>1110034</v>
      </c>
      <c r="W22" s="186" t="n">
        <v>151397</v>
      </c>
      <c r="X22" s="186" t="n">
        <f aca="false">W22+V22</f>
        <v>1261431</v>
      </c>
      <c r="Y22" s="187" t="n">
        <f aca="false">IFERROR(R22/K22*100-100," ")</f>
        <v>515.496337774667</v>
      </c>
      <c r="Z22" s="188" t="n">
        <f aca="false">IFERROR(T22/M22*100-100,"")</f>
        <v>274.950077216552</v>
      </c>
      <c r="AA22" s="156" t="n">
        <f aca="false">IFERROR(V22/O22*100-100,"")</f>
        <v>134.431678986272</v>
      </c>
      <c r="AB22" s="156" t="n">
        <f aca="false">IFERROR(X22/Q22*100-100,"")</f>
        <v>38.0325321573756</v>
      </c>
      <c r="AC22" s="109"/>
      <c r="AD22" s="190" t="n">
        <v>17</v>
      </c>
      <c r="AE22" s="192" t="s">
        <v>122</v>
      </c>
      <c r="AF22" s="119" t="n">
        <v>720824</v>
      </c>
      <c r="AG22" s="119" t="n">
        <v>1516553</v>
      </c>
      <c r="AH22" s="119" t="n">
        <v>2055033</v>
      </c>
      <c r="AI22" s="119" t="n">
        <v>2664980</v>
      </c>
      <c r="AJ22" s="119" t="n">
        <v>620101</v>
      </c>
      <c r="AK22" s="119" t="n">
        <v>1609280</v>
      </c>
      <c r="AL22" s="119" t="n">
        <v>2214663</v>
      </c>
      <c r="AM22" s="119" t="n">
        <v>2825361</v>
      </c>
      <c r="AN22" s="95" t="n">
        <v>735898</v>
      </c>
      <c r="AO22" s="95" t="n">
        <v>941546.000000001</v>
      </c>
      <c r="AP22" s="185" t="n">
        <f aca="false">IF(SUM(AO22,AN22)=0,"",SUM(AN22,AO22))</f>
        <v>1677444</v>
      </c>
      <c r="AQ22" s="186" t="n">
        <v>635480</v>
      </c>
      <c r="AR22" s="186" t="n">
        <f aca="false">SUM(AP22:AQ22)</f>
        <v>2312924</v>
      </c>
      <c r="AS22" s="186" t="n">
        <v>665959</v>
      </c>
      <c r="AT22" s="186" t="n">
        <f aca="false">SUM(AR22:AS22)</f>
        <v>2978883</v>
      </c>
      <c r="AU22" s="186" t="n">
        <v>906008</v>
      </c>
      <c r="AV22" s="186" t="n">
        <v>643614</v>
      </c>
      <c r="AW22" s="186" t="n">
        <f aca="false">SUM(AU22:AV22)</f>
        <v>1549622</v>
      </c>
      <c r="AX22" s="186" t="n">
        <v>606527</v>
      </c>
      <c r="AY22" s="186" t="n">
        <f aca="false">AX22+AW22</f>
        <v>2156149</v>
      </c>
      <c r="AZ22" s="186" t="n">
        <v>604404</v>
      </c>
      <c r="BA22" s="186" t="n">
        <f aca="false">AZ22+AY22</f>
        <v>2760553</v>
      </c>
      <c r="BB22" s="187" t="n">
        <f aca="false">IFERROR(AU22/AN22*100-100," ")</f>
        <v>23.115975311796</v>
      </c>
      <c r="BC22" s="188" t="n">
        <f aca="false">IFERROR(AW22/AP22*100-100,"")</f>
        <v>-7.62004573625111</v>
      </c>
      <c r="BD22" s="156" t="n">
        <f aca="false">IFERROR(AY22/AR22*100-100,"")</f>
        <v>-6.77821666427433</v>
      </c>
      <c r="BE22" s="156" t="n">
        <f aca="false">IFERROR(BA22/AT22*100-100,"")</f>
        <v>-7.32925730886377</v>
      </c>
    </row>
    <row r="23" customFormat="false" ht="15" hidden="false" customHeight="true" outlineLevel="0" collapsed="false">
      <c r="A23" s="190" t="n">
        <v>18</v>
      </c>
      <c r="B23" s="191" t="s">
        <v>123</v>
      </c>
      <c r="C23" s="119" t="n">
        <v>519223</v>
      </c>
      <c r="D23" s="119" t="n">
        <v>998955</v>
      </c>
      <c r="E23" s="119" t="n">
        <v>1439727</v>
      </c>
      <c r="F23" s="119" t="n">
        <v>1804225</v>
      </c>
      <c r="G23" s="119" t="n">
        <v>871837</v>
      </c>
      <c r="H23" s="119" t="n">
        <v>1559107</v>
      </c>
      <c r="I23" s="119" t="n">
        <v>2105676</v>
      </c>
      <c r="J23" s="119" t="n">
        <v>2621532</v>
      </c>
      <c r="K23" s="95" t="n">
        <v>668983</v>
      </c>
      <c r="L23" s="95" t="n">
        <v>565228</v>
      </c>
      <c r="M23" s="185" t="n">
        <f aca="false">IF(SUM(L23,K23)=0,"",SUM(K23,L23))</f>
        <v>1234211</v>
      </c>
      <c r="N23" s="186" t="n">
        <v>872347</v>
      </c>
      <c r="O23" s="186" t="n">
        <f aca="false">SUM(M23:N23)</f>
        <v>2106558</v>
      </c>
      <c r="P23" s="186" t="n">
        <v>835035</v>
      </c>
      <c r="Q23" s="186" t="n">
        <f aca="false">SUM(O23:P23)</f>
        <v>2941593</v>
      </c>
      <c r="R23" s="186" t="n">
        <v>1516146</v>
      </c>
      <c r="S23" s="186" t="n">
        <v>1950205</v>
      </c>
      <c r="T23" s="186" t="n">
        <f aca="false">SUM(R23:S23)</f>
        <v>3466351</v>
      </c>
      <c r="U23" s="186" t="n">
        <v>813934</v>
      </c>
      <c r="V23" s="186" t="n">
        <f aca="false">U23+T23</f>
        <v>4280285</v>
      </c>
      <c r="W23" s="186" t="n">
        <v>831806</v>
      </c>
      <c r="X23" s="186" t="n">
        <f aca="false">W23+V23</f>
        <v>5112091</v>
      </c>
      <c r="Y23" s="187" t="n">
        <f aca="false">IFERROR(R23/K23*100-100," ")</f>
        <v>126.634458573686</v>
      </c>
      <c r="Z23" s="188" t="n">
        <f aca="false">IFERROR(T23/M23*100-100,"")</f>
        <v>180.855623552213</v>
      </c>
      <c r="AA23" s="156" t="n">
        <f aca="false">IFERROR(V23/O23*100-100,"")</f>
        <v>103.188566372253</v>
      </c>
      <c r="AB23" s="156" t="n">
        <f aca="false">IFERROR(X23/Q23*100-100,"")</f>
        <v>73.7864823583684</v>
      </c>
      <c r="AC23" s="109"/>
      <c r="AD23" s="190" t="n">
        <v>18</v>
      </c>
      <c r="AE23" s="192" t="s">
        <v>123</v>
      </c>
      <c r="AF23" s="119" t="n">
        <v>259533</v>
      </c>
      <c r="AG23" s="119" t="n">
        <v>795983</v>
      </c>
      <c r="AH23" s="119" t="n">
        <v>1052271</v>
      </c>
      <c r="AI23" s="119" t="n">
        <v>1490500</v>
      </c>
      <c r="AJ23" s="119" t="n">
        <v>588419</v>
      </c>
      <c r="AK23" s="119" t="n">
        <v>1097770</v>
      </c>
      <c r="AL23" s="119" t="n">
        <v>1520757</v>
      </c>
      <c r="AM23" s="119" t="n">
        <v>2312160</v>
      </c>
      <c r="AN23" s="95" t="n">
        <v>457099</v>
      </c>
      <c r="AO23" s="95" t="n">
        <v>556916</v>
      </c>
      <c r="AP23" s="185" t="n">
        <f aca="false">IF(SUM(AO23,AN23)=0,"",SUM(AN23,AO23))</f>
        <v>1014015</v>
      </c>
      <c r="AQ23" s="186" t="n">
        <v>316735</v>
      </c>
      <c r="AR23" s="186" t="n">
        <f aca="false">SUM(AP23:AQ23)</f>
        <v>1330750</v>
      </c>
      <c r="AS23" s="186" t="n">
        <v>278097</v>
      </c>
      <c r="AT23" s="186" t="n">
        <f aca="false">SUM(AR23:AS23)</f>
        <v>1608847</v>
      </c>
      <c r="AU23" s="186" t="n">
        <v>753001</v>
      </c>
      <c r="AV23" s="186" t="n">
        <v>522468</v>
      </c>
      <c r="AW23" s="186" t="n">
        <f aca="false">SUM(AU23:AV23)</f>
        <v>1275469</v>
      </c>
      <c r="AX23" s="186" t="n">
        <v>301250</v>
      </c>
      <c r="AY23" s="186" t="n">
        <f aca="false">AX23+AW23</f>
        <v>1576719</v>
      </c>
      <c r="AZ23" s="186" t="n">
        <v>370080</v>
      </c>
      <c r="BA23" s="186" t="n">
        <f aca="false">AZ23+AY23</f>
        <v>1946799</v>
      </c>
      <c r="BB23" s="187" t="n">
        <f aca="false">IFERROR(AU23/AN23*100-100," ")</f>
        <v>64.7347729922839</v>
      </c>
      <c r="BC23" s="188" t="n">
        <f aca="false">IFERROR(AW23/AP23*100-100,"")</f>
        <v>25.784036725295</v>
      </c>
      <c r="BD23" s="156" t="n">
        <f aca="false">IFERROR(AY23/AR23*100-100,"")</f>
        <v>18.4834867555889</v>
      </c>
      <c r="BE23" s="156" t="n">
        <f aca="false">IFERROR(BA23/AT23*100-100,"")</f>
        <v>21.0058507738772</v>
      </c>
    </row>
    <row r="24" customFormat="false" ht="15" hidden="false" customHeight="true" outlineLevel="0" collapsed="false">
      <c r="A24" s="190" t="n">
        <v>19</v>
      </c>
      <c r="B24" s="191" t="s">
        <v>124</v>
      </c>
      <c r="C24" s="119" t="n">
        <v>5703119</v>
      </c>
      <c r="D24" s="119" t="n">
        <v>9559914</v>
      </c>
      <c r="E24" s="119" t="n">
        <v>15612364</v>
      </c>
      <c r="F24" s="119" t="n">
        <v>37943747</v>
      </c>
      <c r="G24" s="119" t="n">
        <v>8222247</v>
      </c>
      <c r="H24" s="119" t="n">
        <v>15388284</v>
      </c>
      <c r="I24" s="119" t="n">
        <v>22620715</v>
      </c>
      <c r="J24" s="119" t="n">
        <v>29241686</v>
      </c>
      <c r="K24" s="95" t="n">
        <v>6740361</v>
      </c>
      <c r="L24" s="95" t="n">
        <v>5555389</v>
      </c>
      <c r="M24" s="185" t="n">
        <f aca="false">IF(SUM(L24,K24)=0,"",SUM(K24,L24))</f>
        <v>12295750</v>
      </c>
      <c r="N24" s="186" t="n">
        <v>5897690.00000001</v>
      </c>
      <c r="O24" s="186" t="n">
        <f aca="false">SUM(M24:N24)</f>
        <v>18193440</v>
      </c>
      <c r="P24" s="186" t="n">
        <v>7638239.99999999</v>
      </c>
      <c r="Q24" s="186" t="n">
        <f aca="false">SUM(O24:P24)</f>
        <v>25831680</v>
      </c>
      <c r="R24" s="186" t="n">
        <v>4215148</v>
      </c>
      <c r="S24" s="186" t="n">
        <v>6397883</v>
      </c>
      <c r="T24" s="186" t="n">
        <f aca="false">SUM(R24:S24)</f>
        <v>10613031</v>
      </c>
      <c r="U24" s="186" t="n">
        <v>5199813</v>
      </c>
      <c r="V24" s="186" t="n">
        <f aca="false">U24+T24</f>
        <v>15812844</v>
      </c>
      <c r="W24" s="186" t="n">
        <v>8190729</v>
      </c>
      <c r="X24" s="186" t="n">
        <f aca="false">W24+V24</f>
        <v>24003573</v>
      </c>
      <c r="Y24" s="187" t="n">
        <f aca="false">IFERROR(R24/K24*100-100," ")</f>
        <v>-37.4640616429892</v>
      </c>
      <c r="Z24" s="188" t="n">
        <f aca="false">IFERROR(T24/M24*100-100,"")</f>
        <v>-13.6853709615111</v>
      </c>
      <c r="AA24" s="156" t="n">
        <f aca="false">IFERROR(V24/O24*100-100,"")</f>
        <v>-13.0849141228927</v>
      </c>
      <c r="AB24" s="156" t="n">
        <f aca="false">IFERROR(X24/Q24*100-100,"")</f>
        <v>-7.07699615356027</v>
      </c>
      <c r="AC24" s="109"/>
      <c r="AD24" s="190" t="n">
        <v>19</v>
      </c>
      <c r="AE24" s="192" t="s">
        <v>124</v>
      </c>
      <c r="AF24" s="119" t="n">
        <v>5588971</v>
      </c>
      <c r="AG24" s="119" t="n">
        <v>12091853</v>
      </c>
      <c r="AH24" s="119" t="n">
        <v>18116981</v>
      </c>
      <c r="AI24" s="119" t="n">
        <v>24093548</v>
      </c>
      <c r="AJ24" s="119" t="n">
        <v>5776305</v>
      </c>
      <c r="AK24" s="119" t="n">
        <v>12642270</v>
      </c>
      <c r="AL24" s="119" t="n">
        <v>19282038</v>
      </c>
      <c r="AM24" s="119" t="n">
        <v>24600372</v>
      </c>
      <c r="AN24" s="95" t="n">
        <v>7630816</v>
      </c>
      <c r="AO24" s="95" t="n">
        <v>7020359</v>
      </c>
      <c r="AP24" s="185" t="n">
        <f aca="false">IF(SUM(AO24,AN24)=0,"",SUM(AN24,AO24))</f>
        <v>14651175</v>
      </c>
      <c r="AQ24" s="186" t="n">
        <v>6035709</v>
      </c>
      <c r="AR24" s="186" t="n">
        <f aca="false">SUM(AP24:AQ24)</f>
        <v>20686884</v>
      </c>
      <c r="AS24" s="186" t="n">
        <v>6192505.00000001</v>
      </c>
      <c r="AT24" s="186" t="n">
        <f aca="false">SUM(AR24:AS24)</f>
        <v>26879389</v>
      </c>
      <c r="AU24" s="186" t="n">
        <v>9210551</v>
      </c>
      <c r="AV24" s="186" t="n">
        <v>6095675</v>
      </c>
      <c r="AW24" s="186" t="n">
        <f aca="false">SUM(AU24:AV24)</f>
        <v>15306226</v>
      </c>
      <c r="AX24" s="186" t="n">
        <v>6525473</v>
      </c>
      <c r="AY24" s="186" t="n">
        <f aca="false">AX24+AW24</f>
        <v>21831699</v>
      </c>
      <c r="AZ24" s="186" t="n">
        <v>6920374</v>
      </c>
      <c r="BA24" s="186" t="n">
        <f aca="false">AZ24+AY24</f>
        <v>28752073</v>
      </c>
      <c r="BB24" s="187" t="n">
        <f aca="false">IFERROR(AU24/AN24*100-100," ")</f>
        <v>20.7020454955276</v>
      </c>
      <c r="BC24" s="188" t="n">
        <f aca="false">IFERROR(AW24/AP24*100-100,"")</f>
        <v>4.47097929005693</v>
      </c>
      <c r="BD24" s="156" t="n">
        <f aca="false">IFERROR(AY24/AR24*100-100,"")</f>
        <v>5.53401372579843</v>
      </c>
      <c r="BE24" s="156" t="n">
        <f aca="false">IFERROR(BA24/AT24*100-100,"")</f>
        <v>6.96698872135822</v>
      </c>
    </row>
    <row r="25" customFormat="false" ht="15" hidden="false" customHeight="true" outlineLevel="0" collapsed="false">
      <c r="A25" s="190" t="n">
        <v>20</v>
      </c>
      <c r="B25" s="191" t="s">
        <v>125</v>
      </c>
      <c r="C25" s="119" t="n">
        <v>3098619</v>
      </c>
      <c r="D25" s="119" t="n">
        <v>5828930</v>
      </c>
      <c r="E25" s="119" t="n">
        <v>9722104</v>
      </c>
      <c r="F25" s="119" t="n">
        <v>13350738</v>
      </c>
      <c r="G25" s="119" t="n">
        <v>4271561</v>
      </c>
      <c r="H25" s="119" t="n">
        <v>8095105</v>
      </c>
      <c r="I25" s="119" t="n">
        <v>12706966</v>
      </c>
      <c r="J25" s="119" t="n">
        <v>21480415</v>
      </c>
      <c r="K25" s="95" t="n">
        <v>38821683</v>
      </c>
      <c r="L25" s="95" t="n">
        <v>24349179</v>
      </c>
      <c r="M25" s="185" t="n">
        <f aca="false">IF(SUM(L25,K25)=0,"",SUM(K25,L25))</f>
        <v>63170862</v>
      </c>
      <c r="N25" s="186" t="n">
        <v>6159960.99999999</v>
      </c>
      <c r="O25" s="186" t="n">
        <f aca="false">SUM(M25:N25)</f>
        <v>69330823</v>
      </c>
      <c r="P25" s="186" t="n">
        <v>4693582</v>
      </c>
      <c r="Q25" s="186" t="n">
        <f aca="false">SUM(O25:P25)</f>
        <v>74024405</v>
      </c>
      <c r="R25" s="186" t="n">
        <v>24396112</v>
      </c>
      <c r="S25" s="186" t="n">
        <v>104771497</v>
      </c>
      <c r="T25" s="186" t="n">
        <f aca="false">SUM(R25:S25)</f>
        <v>129167609</v>
      </c>
      <c r="U25" s="186" t="n">
        <v>20142290</v>
      </c>
      <c r="V25" s="186" t="n">
        <f aca="false">U25+T25</f>
        <v>149309899</v>
      </c>
      <c r="W25" s="186" t="n">
        <v>17998752</v>
      </c>
      <c r="X25" s="186" t="n">
        <f aca="false">W25+V25</f>
        <v>167308651</v>
      </c>
      <c r="Y25" s="187" t="n">
        <f aca="false">IFERROR(R25/K25*100-100," ")</f>
        <v>-37.1585410143089</v>
      </c>
      <c r="Z25" s="188" t="n">
        <f aca="false">IFERROR(T25/M25*100-100,"")</f>
        <v>104.473399460657</v>
      </c>
      <c r="AA25" s="156" t="n">
        <f aca="false">IFERROR(V25/O25*100-100,"")</f>
        <v>115.358613296715</v>
      </c>
      <c r="AB25" s="156" t="n">
        <f aca="false">IFERROR(X25/Q25*100-100,"")</f>
        <v>126.01823141976</v>
      </c>
      <c r="AC25" s="109"/>
      <c r="AD25" s="190" t="n">
        <v>20</v>
      </c>
      <c r="AE25" s="192" t="s">
        <v>125</v>
      </c>
      <c r="AF25" s="119" t="n">
        <v>3647852</v>
      </c>
      <c r="AG25" s="119" t="n">
        <v>6673645</v>
      </c>
      <c r="AH25" s="119" t="n">
        <v>9685422</v>
      </c>
      <c r="AI25" s="119" t="n">
        <v>12952670</v>
      </c>
      <c r="AJ25" s="119" t="n">
        <v>2513792</v>
      </c>
      <c r="AK25" s="119" t="n">
        <v>5785557.99999999</v>
      </c>
      <c r="AL25" s="119" t="n">
        <v>8509277</v>
      </c>
      <c r="AM25" s="119" t="n">
        <v>11096070</v>
      </c>
      <c r="AN25" s="95" t="n">
        <v>2802553</v>
      </c>
      <c r="AO25" s="95" t="n">
        <v>3277691</v>
      </c>
      <c r="AP25" s="185" t="n">
        <f aca="false">IF(SUM(AO25,AN25)=0,"",SUM(AN25,AO25))</f>
        <v>6080244</v>
      </c>
      <c r="AQ25" s="186" t="n">
        <v>2572379</v>
      </c>
      <c r="AR25" s="186" t="n">
        <f aca="false">SUM(AP25:AQ25)</f>
        <v>8652623</v>
      </c>
      <c r="AS25" s="186" t="n">
        <v>2747038</v>
      </c>
      <c r="AT25" s="186" t="n">
        <f aca="false">SUM(AR25:AS25)</f>
        <v>11399661</v>
      </c>
      <c r="AU25" s="186" t="n">
        <v>2521712</v>
      </c>
      <c r="AV25" s="186" t="n">
        <v>2209606</v>
      </c>
      <c r="AW25" s="186" t="n">
        <f aca="false">SUM(AU25:AV25)</f>
        <v>4731318</v>
      </c>
      <c r="AX25" s="186" t="n">
        <v>2048303</v>
      </c>
      <c r="AY25" s="186" t="n">
        <f aca="false">AX25+AW25</f>
        <v>6779621</v>
      </c>
      <c r="AZ25" s="186" t="n">
        <v>2248380</v>
      </c>
      <c r="BA25" s="186" t="n">
        <f aca="false">AZ25+AY25</f>
        <v>9028001</v>
      </c>
      <c r="BB25" s="187" t="n">
        <f aca="false">IFERROR(AU25/AN25*100-100," ")</f>
        <v>-10.0208988019138</v>
      </c>
      <c r="BC25" s="188" t="n">
        <f aca="false">IFERROR(AW25/AP25*100-100,"")</f>
        <v>-22.1853925599038</v>
      </c>
      <c r="BD25" s="156" t="n">
        <f aca="false">IFERROR(AY25/AR25*100-100,"")</f>
        <v>-21.6466382506207</v>
      </c>
      <c r="BE25" s="156" t="n">
        <f aca="false">IFERROR(BA25/AT25*100-100,"")</f>
        <v>-20.804653752423</v>
      </c>
    </row>
    <row r="26" customFormat="false" ht="15" hidden="false" customHeight="true" outlineLevel="0" collapsed="false">
      <c r="A26" s="190" t="n">
        <v>21</v>
      </c>
      <c r="B26" s="191" t="s">
        <v>126</v>
      </c>
      <c r="C26" s="119" t="n">
        <v>456977</v>
      </c>
      <c r="D26" s="119" t="n">
        <v>892388</v>
      </c>
      <c r="E26" s="119" t="n">
        <v>1117212</v>
      </c>
      <c r="F26" s="119" t="n">
        <v>1476210</v>
      </c>
      <c r="G26" s="119" t="n">
        <v>378501</v>
      </c>
      <c r="H26" s="119" t="n">
        <v>824753</v>
      </c>
      <c r="I26" s="119" t="n">
        <v>1268717</v>
      </c>
      <c r="J26" s="119" t="n">
        <v>1715814</v>
      </c>
      <c r="K26" s="95" t="n">
        <v>395389</v>
      </c>
      <c r="L26" s="95" t="n">
        <v>402948</v>
      </c>
      <c r="M26" s="185" t="n">
        <f aca="false">IF(SUM(L26,K26)=0,"",SUM(K26,L26))</f>
        <v>798337</v>
      </c>
      <c r="N26" s="186" t="n">
        <v>617205</v>
      </c>
      <c r="O26" s="186" t="n">
        <f aca="false">SUM(M26:N26)</f>
        <v>1415542</v>
      </c>
      <c r="P26" s="186" t="n">
        <v>457872</v>
      </c>
      <c r="Q26" s="186" t="n">
        <f aca="false">SUM(O26:P26)</f>
        <v>1873414</v>
      </c>
      <c r="R26" s="186" t="n">
        <v>576454</v>
      </c>
      <c r="S26" s="186" t="n">
        <v>351209</v>
      </c>
      <c r="T26" s="186" t="n">
        <f aca="false">SUM(R26:S26)</f>
        <v>927663</v>
      </c>
      <c r="U26" s="186" t="n">
        <v>465796</v>
      </c>
      <c r="V26" s="186" t="n">
        <f aca="false">U26+T26</f>
        <v>1393459</v>
      </c>
      <c r="W26" s="186" t="n">
        <v>830720</v>
      </c>
      <c r="X26" s="186" t="n">
        <f aca="false">W26+V26</f>
        <v>2224179</v>
      </c>
      <c r="Y26" s="187" t="n">
        <f aca="false">IFERROR(R26/K26*100-100," ")</f>
        <v>45.7941419715773</v>
      </c>
      <c r="Z26" s="188" t="n">
        <f aca="false">IFERROR(T26/M26*100-100,"")</f>
        <v>16.1994245537912</v>
      </c>
      <c r="AA26" s="156" t="n">
        <f aca="false">IFERROR(V26/O26*100-100,"")</f>
        <v>-1.56003848702477</v>
      </c>
      <c r="AB26" s="156" t="n">
        <f aca="false">IFERROR(X26/Q26*100-100,"")</f>
        <v>18.7233040854824</v>
      </c>
      <c r="AC26" s="109"/>
      <c r="AD26" s="190" t="n">
        <v>21</v>
      </c>
      <c r="AE26" s="192" t="s">
        <v>126</v>
      </c>
      <c r="AF26" s="119" t="n">
        <v>1152563</v>
      </c>
      <c r="AG26" s="119" t="n">
        <v>2022633</v>
      </c>
      <c r="AH26" s="119" t="n">
        <v>2986574</v>
      </c>
      <c r="AI26" s="119" t="n">
        <v>4274510</v>
      </c>
      <c r="AJ26" s="119" t="n">
        <v>950851</v>
      </c>
      <c r="AK26" s="119" t="n">
        <v>1951666</v>
      </c>
      <c r="AL26" s="119" t="n">
        <v>2840742</v>
      </c>
      <c r="AM26" s="119" t="n">
        <v>3638606</v>
      </c>
      <c r="AN26" s="95" t="n">
        <v>1535423</v>
      </c>
      <c r="AO26" s="95" t="n">
        <v>1362297</v>
      </c>
      <c r="AP26" s="185" t="n">
        <f aca="false">IF(SUM(AO26,AN26)=0,"",SUM(AN26,AO26))</f>
        <v>2897720</v>
      </c>
      <c r="AQ26" s="186" t="n">
        <v>1206197</v>
      </c>
      <c r="AR26" s="186" t="n">
        <f aca="false">SUM(AP26:AQ26)</f>
        <v>4103917</v>
      </c>
      <c r="AS26" s="186" t="n">
        <v>1322494</v>
      </c>
      <c r="AT26" s="186" t="n">
        <f aca="false">SUM(AR26:AS26)</f>
        <v>5426411</v>
      </c>
      <c r="AU26" s="186" t="n">
        <v>3164295</v>
      </c>
      <c r="AV26" s="186" t="n">
        <v>1856516</v>
      </c>
      <c r="AW26" s="186" t="n">
        <f aca="false">SUM(AU26:AV26)</f>
        <v>5020811</v>
      </c>
      <c r="AX26" s="186" t="n">
        <v>684998</v>
      </c>
      <c r="AY26" s="186" t="n">
        <f aca="false">AX26+AW26</f>
        <v>5705809</v>
      </c>
      <c r="AZ26" s="186" t="n">
        <v>808023</v>
      </c>
      <c r="BA26" s="186" t="n">
        <f aca="false">AZ26+AY26</f>
        <v>6513832</v>
      </c>
      <c r="BB26" s="187" t="n">
        <f aca="false">IFERROR(AU26/AN26*100-100," ")</f>
        <v>106.086205560292</v>
      </c>
      <c r="BC26" s="188" t="n">
        <f aca="false">IFERROR(AW26/AP26*100-100,"")</f>
        <v>73.2676380050522</v>
      </c>
      <c r="BD26" s="156" t="n">
        <f aca="false">IFERROR(AY26/AR26*100-100,"")</f>
        <v>39.0332455554047</v>
      </c>
      <c r="BE26" s="156" t="n">
        <f aca="false">IFERROR(BA26/AT26*100-100,"")</f>
        <v>20.0394146333553</v>
      </c>
    </row>
    <row r="27" customFormat="false" ht="15" hidden="false" customHeight="true" outlineLevel="0" collapsed="false">
      <c r="A27" s="190" t="n">
        <v>22</v>
      </c>
      <c r="B27" s="191" t="s">
        <v>127</v>
      </c>
      <c r="C27" s="119" t="n">
        <v>5762241</v>
      </c>
      <c r="D27" s="119" t="n">
        <v>17837489</v>
      </c>
      <c r="E27" s="119" t="n">
        <v>28408958</v>
      </c>
      <c r="F27" s="119" t="n">
        <v>37794055</v>
      </c>
      <c r="G27" s="119" t="n">
        <v>6904516.99999999</v>
      </c>
      <c r="H27" s="119" t="n">
        <v>15441487</v>
      </c>
      <c r="I27" s="119" t="n">
        <v>20161407</v>
      </c>
      <c r="J27" s="119" t="n">
        <v>25554390</v>
      </c>
      <c r="K27" s="95" t="n">
        <v>6761349</v>
      </c>
      <c r="L27" s="95" t="n">
        <v>7267060</v>
      </c>
      <c r="M27" s="185" t="n">
        <f aca="false">IF(SUM(L27,K27)=0,"",SUM(K27,L27))</f>
        <v>14028409</v>
      </c>
      <c r="N27" s="186" t="n">
        <v>5513642</v>
      </c>
      <c r="O27" s="186" t="n">
        <f aca="false">SUM(M27:N27)</f>
        <v>19542051</v>
      </c>
      <c r="P27" s="186" t="n">
        <v>6297735</v>
      </c>
      <c r="Q27" s="186" t="n">
        <f aca="false">SUM(O27:P27)</f>
        <v>25839786</v>
      </c>
      <c r="R27" s="186" t="n">
        <v>7112823</v>
      </c>
      <c r="S27" s="186" t="n">
        <v>6825640</v>
      </c>
      <c r="T27" s="186" t="n">
        <f aca="false">SUM(R27:S27)</f>
        <v>13938463</v>
      </c>
      <c r="U27" s="186" t="n">
        <v>6539978</v>
      </c>
      <c r="V27" s="186" t="n">
        <f aca="false">U27+T27</f>
        <v>20478441</v>
      </c>
      <c r="W27" s="186" t="n">
        <v>6728461</v>
      </c>
      <c r="X27" s="186" t="n">
        <f aca="false">W27+V27</f>
        <v>27206902</v>
      </c>
      <c r="Y27" s="187" t="n">
        <f aca="false">IFERROR(R27/K27*100-100," ")</f>
        <v>5.19828217712175</v>
      </c>
      <c r="Z27" s="188" t="n">
        <f aca="false">IFERROR(T27/M27*100-100,"")</f>
        <v>-0.64117035652437</v>
      </c>
      <c r="AA27" s="156" t="n">
        <f aca="false">IFERROR(V27/O27*100-100,"")</f>
        <v>4.79166695450751</v>
      </c>
      <c r="AB27" s="156" t="n">
        <f aca="false">IFERROR(X27/Q27*100-100,"")</f>
        <v>5.29074041093065</v>
      </c>
      <c r="AC27" s="109"/>
      <c r="AD27" s="190" t="n">
        <v>22</v>
      </c>
      <c r="AE27" s="192" t="s">
        <v>127</v>
      </c>
      <c r="AF27" s="119" t="n">
        <v>5059846</v>
      </c>
      <c r="AG27" s="119" t="n">
        <v>10394337</v>
      </c>
      <c r="AH27" s="119" t="n">
        <v>14848199</v>
      </c>
      <c r="AI27" s="119" t="n">
        <v>20009680</v>
      </c>
      <c r="AJ27" s="119" t="n">
        <v>5699523</v>
      </c>
      <c r="AK27" s="119" t="n">
        <v>11445298</v>
      </c>
      <c r="AL27" s="119" t="n">
        <v>15755071</v>
      </c>
      <c r="AM27" s="119" t="n">
        <v>20485245</v>
      </c>
      <c r="AN27" s="95" t="n">
        <v>4288789</v>
      </c>
      <c r="AO27" s="95" t="n">
        <v>4443787</v>
      </c>
      <c r="AP27" s="185" t="n">
        <f aca="false">IF(SUM(AO27,AN27)=0,"",SUM(AN27,AO27))</f>
        <v>8732576</v>
      </c>
      <c r="AQ27" s="186" t="n">
        <v>4983962</v>
      </c>
      <c r="AR27" s="186" t="n">
        <f aca="false">SUM(AP27:AQ27)</f>
        <v>13716538</v>
      </c>
      <c r="AS27" s="186" t="n">
        <v>5015883</v>
      </c>
      <c r="AT27" s="186" t="n">
        <f aca="false">SUM(AR27:AS27)</f>
        <v>18732421</v>
      </c>
      <c r="AU27" s="186" t="n">
        <v>5984820</v>
      </c>
      <c r="AV27" s="186" t="n">
        <v>3473686</v>
      </c>
      <c r="AW27" s="186" t="n">
        <f aca="false">SUM(AU27:AV27)</f>
        <v>9458506</v>
      </c>
      <c r="AX27" s="186" t="n">
        <v>3978592</v>
      </c>
      <c r="AY27" s="186" t="n">
        <f aca="false">AX27+AW27</f>
        <v>13437098</v>
      </c>
      <c r="AZ27" s="186" t="n">
        <v>4947818</v>
      </c>
      <c r="BA27" s="186" t="n">
        <f aca="false">AZ27+AY27</f>
        <v>18384916</v>
      </c>
      <c r="BB27" s="187" t="n">
        <f aca="false">IFERROR(AU27/AN27*100-100," ")</f>
        <v>39.5456852738618</v>
      </c>
      <c r="BC27" s="188" t="n">
        <f aca="false">IFERROR(AW27/AP27*100-100,"")</f>
        <v>8.31289644659267</v>
      </c>
      <c r="BD27" s="156" t="n">
        <f aca="false">IFERROR(AY27/AR27*100-100,"")</f>
        <v>-2.03724875766753</v>
      </c>
      <c r="BE27" s="156" t="n">
        <f aca="false">IFERROR(BA27/AT27*100-100,"")</f>
        <v>-1.85509924211074</v>
      </c>
    </row>
    <row r="28" customFormat="false" ht="15" hidden="false" customHeight="true" outlineLevel="0" collapsed="false">
      <c r="A28" s="190" t="n">
        <v>23</v>
      </c>
      <c r="B28" s="191" t="s">
        <v>128</v>
      </c>
      <c r="C28" s="119" t="n">
        <v>10402201</v>
      </c>
      <c r="D28" s="119" t="n">
        <v>19201659</v>
      </c>
      <c r="E28" s="119" t="n">
        <v>29644535</v>
      </c>
      <c r="F28" s="119" t="n">
        <v>42448355</v>
      </c>
      <c r="G28" s="119" t="n">
        <v>17619802</v>
      </c>
      <c r="H28" s="119" t="n">
        <v>37059286</v>
      </c>
      <c r="I28" s="119" t="n">
        <v>53561792</v>
      </c>
      <c r="J28" s="119" t="n">
        <v>72697433</v>
      </c>
      <c r="K28" s="95" t="n">
        <v>27462278</v>
      </c>
      <c r="L28" s="95" t="n">
        <v>30287145</v>
      </c>
      <c r="M28" s="185" t="n">
        <f aca="false">IF(SUM(L28,K28)=0,"",SUM(K28,L28))</f>
        <v>57749423</v>
      </c>
      <c r="N28" s="186" t="n">
        <v>26451765</v>
      </c>
      <c r="O28" s="186" t="n">
        <f aca="false">SUM(M28:N28)</f>
        <v>84201188</v>
      </c>
      <c r="P28" s="186" t="n">
        <v>25765736</v>
      </c>
      <c r="Q28" s="186" t="n">
        <f aca="false">SUM(O28:P28)</f>
        <v>109966924</v>
      </c>
      <c r="R28" s="186" t="n">
        <v>18358470</v>
      </c>
      <c r="S28" s="186" t="n">
        <v>15156305</v>
      </c>
      <c r="T28" s="186" t="n">
        <f aca="false">SUM(R28:S28)</f>
        <v>33514775</v>
      </c>
      <c r="U28" s="186" t="n">
        <v>19453054</v>
      </c>
      <c r="V28" s="186" t="n">
        <f aca="false">U28+T28</f>
        <v>52967829</v>
      </c>
      <c r="W28" s="186" t="n">
        <v>17833980</v>
      </c>
      <c r="X28" s="186" t="n">
        <f aca="false">W28+V28</f>
        <v>70801809</v>
      </c>
      <c r="Y28" s="187" t="n">
        <f aca="false">IFERROR(R28/K28*100-100," ")</f>
        <v>-33.1502288338936</v>
      </c>
      <c r="Z28" s="188" t="n">
        <f aca="false">IFERROR(T28/M28*100-100,"")</f>
        <v>-41.9651777300009</v>
      </c>
      <c r="AA28" s="156" t="n">
        <f aca="false">IFERROR(V28/O28*100-100,"")</f>
        <v>-37.0937272286467</v>
      </c>
      <c r="AB28" s="156" t="n">
        <f aca="false">IFERROR(X28/Q28*100-100,"")</f>
        <v>-35.6153592147399</v>
      </c>
      <c r="AC28" s="109"/>
      <c r="AD28" s="190" t="n">
        <v>23</v>
      </c>
      <c r="AE28" s="192" t="s">
        <v>128</v>
      </c>
      <c r="AF28" s="119" t="n">
        <v>12746266</v>
      </c>
      <c r="AG28" s="119" t="n">
        <v>29300282</v>
      </c>
      <c r="AH28" s="119" t="n">
        <v>45960323</v>
      </c>
      <c r="AI28" s="119" t="n">
        <v>62512286</v>
      </c>
      <c r="AJ28" s="119" t="n">
        <v>20619964</v>
      </c>
      <c r="AK28" s="119" t="n">
        <v>41665163</v>
      </c>
      <c r="AL28" s="119" t="n">
        <v>62157066.0000001</v>
      </c>
      <c r="AM28" s="119" t="n">
        <v>80244622</v>
      </c>
      <c r="AN28" s="95" t="n">
        <v>21834172</v>
      </c>
      <c r="AO28" s="95" t="n">
        <v>22589728</v>
      </c>
      <c r="AP28" s="185" t="n">
        <f aca="false">IF(SUM(AO28,AN28)=0,"",SUM(AN28,AO28))</f>
        <v>44423900</v>
      </c>
      <c r="AQ28" s="186" t="n">
        <v>23490648</v>
      </c>
      <c r="AR28" s="186" t="n">
        <f aca="false">SUM(AP28:AQ28)</f>
        <v>67914548</v>
      </c>
      <c r="AS28" s="186" t="n">
        <v>21477210</v>
      </c>
      <c r="AT28" s="186" t="n">
        <f aca="false">SUM(AR28:AS28)</f>
        <v>89391758</v>
      </c>
      <c r="AU28" s="186" t="n">
        <v>17551510</v>
      </c>
      <c r="AV28" s="186" t="n">
        <v>16417888</v>
      </c>
      <c r="AW28" s="186" t="n">
        <f aca="false">SUM(AU28:AV28)</f>
        <v>33969398</v>
      </c>
      <c r="AX28" s="186" t="n">
        <v>20356566</v>
      </c>
      <c r="AY28" s="186" t="n">
        <f aca="false">AX28+AW28</f>
        <v>54325964</v>
      </c>
      <c r="AZ28" s="186" t="n">
        <v>17980892</v>
      </c>
      <c r="BA28" s="186" t="n">
        <f aca="false">AZ28+AY28</f>
        <v>72306856</v>
      </c>
      <c r="BB28" s="187" t="n">
        <f aca="false">IFERROR(AU28/AN28*100-100," ")</f>
        <v>-19.6144923654536</v>
      </c>
      <c r="BC28" s="188" t="n">
        <f aca="false">IFERROR(AW28/AP28*100-100,"")</f>
        <v>-23.5335078640101</v>
      </c>
      <c r="BD28" s="156" t="n">
        <f aca="false">IFERROR(AY28/AR28*100-100,"")</f>
        <v>-20.0083552054267</v>
      </c>
      <c r="BE28" s="156" t="n">
        <f aca="false">IFERROR(BA28/AT28*100-100,"")</f>
        <v>-19.112390652391</v>
      </c>
    </row>
    <row r="29" customFormat="false" ht="15" hidden="false" customHeight="true" outlineLevel="0" collapsed="false">
      <c r="A29" s="190" t="n">
        <v>24</v>
      </c>
      <c r="B29" s="191" t="s">
        <v>129</v>
      </c>
      <c r="C29" s="119" t="n">
        <v>908419</v>
      </c>
      <c r="D29" s="119" t="n">
        <v>1730904</v>
      </c>
      <c r="E29" s="119" t="n">
        <v>3129238</v>
      </c>
      <c r="F29" s="119" t="n">
        <v>4381279</v>
      </c>
      <c r="G29" s="119" t="n">
        <v>1090603</v>
      </c>
      <c r="H29" s="119" t="n">
        <v>2338603</v>
      </c>
      <c r="I29" s="119" t="n">
        <v>3887255</v>
      </c>
      <c r="J29" s="119" t="n">
        <v>4701026</v>
      </c>
      <c r="K29" s="95" t="n">
        <v>1231180</v>
      </c>
      <c r="L29" s="95" t="n">
        <v>1362265</v>
      </c>
      <c r="M29" s="185" t="n">
        <f aca="false">IF(SUM(L29,K29)=0,"",SUM(K29,L29))</f>
        <v>2593445</v>
      </c>
      <c r="N29" s="186" t="n">
        <v>1385516</v>
      </c>
      <c r="O29" s="186" t="n">
        <f aca="false">SUM(M29:N29)</f>
        <v>3978961</v>
      </c>
      <c r="P29" s="186" t="n">
        <v>2054683</v>
      </c>
      <c r="Q29" s="186" t="n">
        <f aca="false">SUM(O29:P29)</f>
        <v>6033644</v>
      </c>
      <c r="R29" s="186" t="n">
        <v>1615745</v>
      </c>
      <c r="S29" s="186" t="n">
        <v>1641052</v>
      </c>
      <c r="T29" s="186" t="n">
        <f aca="false">SUM(R29:S29)</f>
        <v>3256797</v>
      </c>
      <c r="U29" s="186" t="n">
        <v>2051471</v>
      </c>
      <c r="V29" s="186" t="n">
        <f aca="false">U29+T29</f>
        <v>5308268</v>
      </c>
      <c r="W29" s="186" t="n">
        <v>1528095</v>
      </c>
      <c r="X29" s="186" t="n">
        <f aca="false">W29+V29</f>
        <v>6836363</v>
      </c>
      <c r="Y29" s="187" t="n">
        <f aca="false">IFERROR(R29/K29*100-100," ")</f>
        <v>31.23548140808</v>
      </c>
      <c r="Z29" s="188" t="n">
        <f aca="false">IFERROR(T29/M29*100-100,"")</f>
        <v>25.5780245966272</v>
      </c>
      <c r="AA29" s="156" t="n">
        <f aca="false">IFERROR(V29/O29*100-100,"")</f>
        <v>33.4083948045733</v>
      </c>
      <c r="AB29" s="156" t="n">
        <f aca="false">IFERROR(X29/Q29*100-100,"")</f>
        <v>13.3040497583218</v>
      </c>
      <c r="AC29" s="109"/>
      <c r="AD29" s="190" t="n">
        <v>24</v>
      </c>
      <c r="AE29" s="192" t="s">
        <v>129</v>
      </c>
      <c r="AF29" s="119" t="n">
        <v>2210315</v>
      </c>
      <c r="AG29" s="119" t="n">
        <v>3484880</v>
      </c>
      <c r="AH29" s="119" t="n">
        <v>6381250</v>
      </c>
      <c r="AI29" s="119" t="n">
        <v>8158388</v>
      </c>
      <c r="AJ29" s="119" t="n">
        <v>1967758</v>
      </c>
      <c r="AK29" s="119" t="n">
        <v>3040644</v>
      </c>
      <c r="AL29" s="119" t="n">
        <v>5795692</v>
      </c>
      <c r="AM29" s="119" t="n">
        <v>7595385</v>
      </c>
      <c r="AN29" s="95" t="n">
        <v>2432603</v>
      </c>
      <c r="AO29" s="95" t="n">
        <v>1254751</v>
      </c>
      <c r="AP29" s="185" t="n">
        <f aca="false">IF(SUM(AO29,AN29)=0,"",SUM(AN29,AO29))</f>
        <v>3687354</v>
      </c>
      <c r="AQ29" s="186" t="n">
        <v>2899161</v>
      </c>
      <c r="AR29" s="186" t="n">
        <f aca="false">SUM(AP29:AQ29)</f>
        <v>6586515</v>
      </c>
      <c r="AS29" s="186" t="n">
        <v>1083155</v>
      </c>
      <c r="AT29" s="186" t="n">
        <f aca="false">SUM(AR29:AS29)</f>
        <v>7669670</v>
      </c>
      <c r="AU29" s="186" t="n">
        <v>2441304</v>
      </c>
      <c r="AV29" s="186" t="n">
        <v>3009532</v>
      </c>
      <c r="AW29" s="186" t="n">
        <f aca="false">SUM(AU29:AV29)</f>
        <v>5450836</v>
      </c>
      <c r="AX29" s="186" t="n">
        <v>994278</v>
      </c>
      <c r="AY29" s="186" t="n">
        <f aca="false">AX29+AW29</f>
        <v>6445114</v>
      </c>
      <c r="AZ29" s="186" t="n">
        <v>1047017</v>
      </c>
      <c r="BA29" s="186" t="n">
        <f aca="false">AZ29+AY29</f>
        <v>7492131</v>
      </c>
      <c r="BB29" s="187" t="n">
        <f aca="false">IFERROR(AU29/AN29*100-100," ")</f>
        <v>0.357682696272292</v>
      </c>
      <c r="BC29" s="188" t="n">
        <f aca="false">IFERROR(AW29/AP29*100-100,"")</f>
        <v>47.8251342290434</v>
      </c>
      <c r="BD29" s="156" t="n">
        <f aca="false">IFERROR(AY29/AR29*100-100,"")</f>
        <v>-2.14682574927718</v>
      </c>
      <c r="BE29" s="156" t="n">
        <f aca="false">IFERROR(BA29/AT29*100-100,"")</f>
        <v>-2.31481928166406</v>
      </c>
    </row>
    <row r="30" customFormat="false" ht="15" hidden="false" customHeight="true" outlineLevel="0" collapsed="false">
      <c r="A30" s="190" t="n">
        <v>25</v>
      </c>
      <c r="B30" s="191" t="s">
        <v>130</v>
      </c>
      <c r="C30" s="119" t="n">
        <v>4577212</v>
      </c>
      <c r="D30" s="119" t="n">
        <v>10195649</v>
      </c>
      <c r="E30" s="119" t="n">
        <v>15117800</v>
      </c>
      <c r="F30" s="119" t="n">
        <v>19525232</v>
      </c>
      <c r="G30" s="119" t="n">
        <v>3418506</v>
      </c>
      <c r="H30" s="119" t="n">
        <v>7477803</v>
      </c>
      <c r="I30" s="119" t="n">
        <v>14657125</v>
      </c>
      <c r="J30" s="119" t="n">
        <v>21956691</v>
      </c>
      <c r="K30" s="95" t="n">
        <v>9951149</v>
      </c>
      <c r="L30" s="95" t="n">
        <v>11245205</v>
      </c>
      <c r="M30" s="185" t="n">
        <f aca="false">IF(SUM(L30,K30)=0,"",SUM(K30,L30))</f>
        <v>21196354</v>
      </c>
      <c r="N30" s="186" t="n">
        <v>14963291</v>
      </c>
      <c r="O30" s="186" t="n">
        <f aca="false">SUM(M30:N30)</f>
        <v>36159645</v>
      </c>
      <c r="P30" s="186" t="n">
        <v>4225375</v>
      </c>
      <c r="Q30" s="186" t="n">
        <f aca="false">SUM(O30:P30)</f>
        <v>40385020</v>
      </c>
      <c r="R30" s="186" t="n">
        <v>5805014</v>
      </c>
      <c r="S30" s="186" t="n">
        <v>5067204</v>
      </c>
      <c r="T30" s="186" t="n">
        <f aca="false">SUM(R30:S30)</f>
        <v>10872218</v>
      </c>
      <c r="U30" s="186" t="n">
        <v>4525246</v>
      </c>
      <c r="V30" s="186" t="n">
        <f aca="false">U30+T30</f>
        <v>15397464</v>
      </c>
      <c r="W30" s="186" t="n">
        <v>8436412</v>
      </c>
      <c r="X30" s="186" t="n">
        <f aca="false">W30+V30</f>
        <v>23833876</v>
      </c>
      <c r="Y30" s="187" t="n">
        <f aca="false">IFERROR(R30/K30*100-100," ")</f>
        <v>-41.6648871401684</v>
      </c>
      <c r="Z30" s="188" t="n">
        <f aca="false">IFERROR(T30/M30*100-100,"")</f>
        <v>-48.7071314245837</v>
      </c>
      <c r="AA30" s="156" t="n">
        <f aca="false">IFERROR(V30/O30*100-100,"")</f>
        <v>-57.4180996522505</v>
      </c>
      <c r="AB30" s="156" t="n">
        <f aca="false">IFERROR(X30/Q30*100-100,"")</f>
        <v>-40.9833745284762</v>
      </c>
      <c r="AC30" s="109"/>
      <c r="AD30" s="190" t="n">
        <v>25</v>
      </c>
      <c r="AE30" s="192" t="s">
        <v>130</v>
      </c>
      <c r="AF30" s="119" t="n">
        <v>7363418</v>
      </c>
      <c r="AG30" s="119" t="n">
        <v>14433683</v>
      </c>
      <c r="AH30" s="119" t="n">
        <v>19570309</v>
      </c>
      <c r="AI30" s="119" t="n">
        <v>26352826</v>
      </c>
      <c r="AJ30" s="119" t="n">
        <v>6149867</v>
      </c>
      <c r="AK30" s="119" t="n">
        <v>12131275</v>
      </c>
      <c r="AL30" s="119" t="n">
        <v>16491954</v>
      </c>
      <c r="AM30" s="119" t="n">
        <v>21197012</v>
      </c>
      <c r="AN30" s="95" t="n">
        <v>6631549</v>
      </c>
      <c r="AO30" s="95" t="n">
        <v>5159154</v>
      </c>
      <c r="AP30" s="185" t="n">
        <f aca="false">IF(SUM(AO30,AN30)=0,"",SUM(AN30,AO30))</f>
        <v>11790703</v>
      </c>
      <c r="AQ30" s="186" t="n">
        <v>4621692</v>
      </c>
      <c r="AR30" s="186" t="n">
        <f aca="false">SUM(AP30:AQ30)</f>
        <v>16412395</v>
      </c>
      <c r="AS30" s="186" t="n">
        <v>5301244</v>
      </c>
      <c r="AT30" s="186" t="n">
        <f aca="false">SUM(AR30:AS30)</f>
        <v>21713639</v>
      </c>
      <c r="AU30" s="186" t="n">
        <v>6333018</v>
      </c>
      <c r="AV30" s="186" t="n">
        <v>4734514</v>
      </c>
      <c r="AW30" s="186" t="n">
        <f aca="false">SUM(AU30:AV30)</f>
        <v>11067532</v>
      </c>
      <c r="AX30" s="186" t="n">
        <v>4018775</v>
      </c>
      <c r="AY30" s="186" t="n">
        <f aca="false">AX30+AW30</f>
        <v>15086307</v>
      </c>
      <c r="AZ30" s="186" t="n">
        <v>4464542</v>
      </c>
      <c r="BA30" s="186" t="n">
        <f aca="false">AZ30+AY30</f>
        <v>19550849</v>
      </c>
      <c r="BB30" s="187" t="n">
        <f aca="false">IFERROR(AU30/AN30*100-100," ")</f>
        <v>-4.5016782655154</v>
      </c>
      <c r="BC30" s="188" t="n">
        <f aca="false">IFERROR(AW30/AP30*100-100,"")</f>
        <v>-6.13340018826698</v>
      </c>
      <c r="BD30" s="156" t="n">
        <f aca="false">IFERROR(AY30/AR30*100-100,"")</f>
        <v>-8.07979578848791</v>
      </c>
      <c r="BE30" s="156" t="n">
        <f aca="false">IFERROR(BA30/AT30*100-100,"")</f>
        <v>-9.96051375819594</v>
      </c>
    </row>
    <row r="31" customFormat="false" ht="15" hidden="false" customHeight="true" outlineLevel="0" collapsed="false">
      <c r="A31" s="190" t="n">
        <v>26</v>
      </c>
      <c r="B31" s="191" t="s">
        <v>131</v>
      </c>
      <c r="C31" s="119" t="n">
        <v>4047620</v>
      </c>
      <c r="D31" s="119" t="n">
        <v>8985717</v>
      </c>
      <c r="E31" s="119" t="n">
        <v>13816479</v>
      </c>
      <c r="F31" s="119" t="n">
        <v>19048172</v>
      </c>
      <c r="G31" s="119" t="n">
        <v>3355626</v>
      </c>
      <c r="H31" s="119" t="n">
        <v>5566200</v>
      </c>
      <c r="I31" s="119" t="n">
        <v>8761945</v>
      </c>
      <c r="J31" s="119" t="n">
        <v>13894688</v>
      </c>
      <c r="K31" s="95" t="n">
        <v>4920522</v>
      </c>
      <c r="L31" s="95" t="n">
        <v>4923164</v>
      </c>
      <c r="M31" s="185" t="n">
        <f aca="false">IF(SUM(L31,K31)=0,"",SUM(K31,L31))</f>
        <v>9843686</v>
      </c>
      <c r="N31" s="186" t="n">
        <v>4762904</v>
      </c>
      <c r="O31" s="186" t="n">
        <f aca="false">SUM(M31:N31)</f>
        <v>14606590</v>
      </c>
      <c r="P31" s="186" t="n">
        <v>6431831</v>
      </c>
      <c r="Q31" s="186" t="n">
        <f aca="false">SUM(O31:P31)</f>
        <v>21038421</v>
      </c>
      <c r="R31" s="186" t="n">
        <v>5681830</v>
      </c>
      <c r="S31" s="186" t="n">
        <v>4470061</v>
      </c>
      <c r="T31" s="186" t="n">
        <f aca="false">SUM(R31:S31)</f>
        <v>10151891</v>
      </c>
      <c r="U31" s="186" t="n">
        <v>4777457</v>
      </c>
      <c r="V31" s="186" t="n">
        <f aca="false">U31+T31</f>
        <v>14929348</v>
      </c>
      <c r="W31" s="186" t="n">
        <v>6576846</v>
      </c>
      <c r="X31" s="186" t="n">
        <f aca="false">W31+V31</f>
        <v>21506194</v>
      </c>
      <c r="Y31" s="187" t="n">
        <f aca="false">IFERROR(R31/K31*100-100," ")</f>
        <v>15.472098285507</v>
      </c>
      <c r="Z31" s="188" t="n">
        <f aca="false">IFERROR(T31/M31*100-100,"")</f>
        <v>3.13099178498786</v>
      </c>
      <c r="AA31" s="156" t="n">
        <f aca="false">IFERROR(V31/O31*100-100,"")</f>
        <v>2.2096738526925</v>
      </c>
      <c r="AB31" s="156" t="n">
        <f aca="false">IFERROR(X31/Q31*100-100,"")</f>
        <v>2.22342256579047</v>
      </c>
      <c r="AC31" s="109"/>
      <c r="AD31" s="190" t="n">
        <v>26</v>
      </c>
      <c r="AE31" s="192" t="s">
        <v>131</v>
      </c>
      <c r="AF31" s="119" t="n">
        <v>5640534</v>
      </c>
      <c r="AG31" s="119" t="n">
        <v>10663848</v>
      </c>
      <c r="AH31" s="119" t="n">
        <v>15029437</v>
      </c>
      <c r="AI31" s="119" t="n">
        <v>19767296</v>
      </c>
      <c r="AJ31" s="119" t="n">
        <v>5388454</v>
      </c>
      <c r="AK31" s="119" t="n">
        <v>9469700</v>
      </c>
      <c r="AL31" s="119" t="n">
        <v>15391712</v>
      </c>
      <c r="AM31" s="119" t="n">
        <v>20237539</v>
      </c>
      <c r="AN31" s="95" t="n">
        <v>4480090</v>
      </c>
      <c r="AO31" s="95" t="n">
        <v>3667657</v>
      </c>
      <c r="AP31" s="185" t="n">
        <f aca="false">IF(SUM(AO31,AN31)=0,"",SUM(AN31,AO31))</f>
        <v>8147747</v>
      </c>
      <c r="AQ31" s="186" t="n">
        <v>5934825</v>
      </c>
      <c r="AR31" s="186" t="n">
        <f aca="false">SUM(AP31:AQ31)</f>
        <v>14082572</v>
      </c>
      <c r="AS31" s="186" t="n">
        <v>3739570</v>
      </c>
      <c r="AT31" s="186" t="n">
        <f aca="false">SUM(AR31:AS31)</f>
        <v>17822142</v>
      </c>
      <c r="AU31" s="186" t="n">
        <v>4826047</v>
      </c>
      <c r="AV31" s="186" t="n">
        <v>3241086</v>
      </c>
      <c r="AW31" s="186" t="n">
        <f aca="false">SUM(AU31:AV31)</f>
        <v>8067133</v>
      </c>
      <c r="AX31" s="186" t="n">
        <v>3672867</v>
      </c>
      <c r="AY31" s="186" t="n">
        <f aca="false">AX31+AW31</f>
        <v>11740000</v>
      </c>
      <c r="AZ31" s="186" t="n">
        <v>2105866</v>
      </c>
      <c r="BA31" s="186" t="n">
        <f aca="false">AZ31+AY31</f>
        <v>13845866</v>
      </c>
      <c r="BB31" s="187" t="n">
        <f aca="false">IFERROR(AU31/AN31*100-100," ")</f>
        <v>7.72209933282593</v>
      </c>
      <c r="BC31" s="188" t="n">
        <f aca="false">IFERROR(AW31/AP31*100-100,"")</f>
        <v>-0.989402346440045</v>
      </c>
      <c r="BD31" s="156" t="n">
        <f aca="false">IFERROR(AY31/AR31*100-100,"")</f>
        <v>-16.6345465870865</v>
      </c>
      <c r="BE31" s="156" t="n">
        <f aca="false">IFERROR(BA31/AT31*100-100,"")</f>
        <v>-22.3108759878583</v>
      </c>
    </row>
    <row r="32" customFormat="false" ht="15" hidden="false" customHeight="true" outlineLevel="0" collapsed="false">
      <c r="A32" s="190" t="n">
        <v>27</v>
      </c>
      <c r="B32" s="191" t="s">
        <v>132</v>
      </c>
      <c r="C32" s="119" t="n">
        <v>1044844</v>
      </c>
      <c r="D32" s="119" t="n">
        <v>2500837</v>
      </c>
      <c r="E32" s="119" t="n">
        <v>2659774</v>
      </c>
      <c r="F32" s="119" t="n">
        <v>3627494</v>
      </c>
      <c r="G32" s="119" t="n">
        <v>2305508</v>
      </c>
      <c r="H32" s="119" t="n">
        <v>3318696</v>
      </c>
      <c r="I32" s="119" t="n">
        <v>3322840</v>
      </c>
      <c r="J32" s="119" t="n">
        <v>3793854</v>
      </c>
      <c r="K32" s="95" t="n">
        <v>1240599</v>
      </c>
      <c r="L32" s="95" t="n">
        <v>447261</v>
      </c>
      <c r="M32" s="185" t="n">
        <f aca="false">IF(SUM(L32,K32)=0,"",SUM(K32,L32))</f>
        <v>1687860</v>
      </c>
      <c r="N32" s="186" t="n">
        <v>73713</v>
      </c>
      <c r="O32" s="186" t="n">
        <f aca="false">SUM(M32:N32)</f>
        <v>1761573</v>
      </c>
      <c r="P32" s="186" t="n">
        <v>615410</v>
      </c>
      <c r="Q32" s="186" t="n">
        <f aca="false">SUM(O32:P32)</f>
        <v>2376983</v>
      </c>
      <c r="R32" s="186" t="n">
        <v>1833828</v>
      </c>
      <c r="S32" s="186" t="n">
        <v>617893</v>
      </c>
      <c r="T32" s="186" t="n">
        <f aca="false">SUM(R32:S32)</f>
        <v>2451721</v>
      </c>
      <c r="U32" s="186" t="n">
        <v>70988</v>
      </c>
      <c r="V32" s="186" t="n">
        <f aca="false">U32+T32</f>
        <v>2522709</v>
      </c>
      <c r="W32" s="186" t="n">
        <v>591699</v>
      </c>
      <c r="X32" s="186" t="n">
        <f aca="false">W32+V32</f>
        <v>3114408</v>
      </c>
      <c r="Y32" s="187" t="n">
        <f aca="false">IFERROR(R32/K32*100-100," ")</f>
        <v>47.8179492325885</v>
      </c>
      <c r="Z32" s="188" t="n">
        <f aca="false">IFERROR(T32/M32*100-100,"")</f>
        <v>45.256182384795</v>
      </c>
      <c r="AA32" s="156" t="n">
        <f aca="false">IFERROR(V32/O32*100-100,"")</f>
        <v>43.2077467127391</v>
      </c>
      <c r="AB32" s="156" t="n">
        <f aca="false">IFERROR(X32/Q32*100-100,"")</f>
        <v>31.0235706355493</v>
      </c>
      <c r="AC32" s="109"/>
      <c r="AD32" s="190" t="n">
        <v>27</v>
      </c>
      <c r="AE32" s="192" t="s">
        <v>132</v>
      </c>
      <c r="AF32" s="119" t="n">
        <v>406095</v>
      </c>
      <c r="AG32" s="119" t="n">
        <v>830896</v>
      </c>
      <c r="AH32" s="119" t="n">
        <v>1056212</v>
      </c>
      <c r="AI32" s="119" t="n">
        <v>1604580</v>
      </c>
      <c r="AJ32" s="119" t="n">
        <v>547205</v>
      </c>
      <c r="AK32" s="119" t="n">
        <v>1014365</v>
      </c>
      <c r="AL32" s="119" t="n">
        <v>1695406</v>
      </c>
      <c r="AM32" s="119" t="n">
        <v>2336751</v>
      </c>
      <c r="AN32" s="95" t="n">
        <v>912648</v>
      </c>
      <c r="AO32" s="95" t="n">
        <v>344280</v>
      </c>
      <c r="AP32" s="185" t="n">
        <f aca="false">IF(SUM(AO32,AN32)=0,"",SUM(AN32,AO32))</f>
        <v>1256928</v>
      </c>
      <c r="AQ32" s="186" t="n">
        <v>506482</v>
      </c>
      <c r="AR32" s="186" t="n">
        <f aca="false">SUM(AP32:AQ32)</f>
        <v>1763410</v>
      </c>
      <c r="AS32" s="186" t="n">
        <v>440780</v>
      </c>
      <c r="AT32" s="186" t="n">
        <f aca="false">SUM(AR32:AS32)</f>
        <v>2204190</v>
      </c>
      <c r="AU32" s="186" t="n">
        <v>700591</v>
      </c>
      <c r="AV32" s="186" t="n">
        <v>400196</v>
      </c>
      <c r="AW32" s="186" t="n">
        <f aca="false">SUM(AU32:AV32)</f>
        <v>1100787</v>
      </c>
      <c r="AX32" s="186" t="n">
        <v>977871</v>
      </c>
      <c r="AY32" s="186" t="n">
        <f aca="false">AX32+AW32</f>
        <v>2078658</v>
      </c>
      <c r="AZ32" s="186" t="n">
        <v>823661</v>
      </c>
      <c r="BA32" s="186" t="n">
        <f aca="false">AZ32+AY32</f>
        <v>2902319</v>
      </c>
      <c r="BB32" s="187" t="n">
        <f aca="false">IFERROR(AU32/AN32*100-100," ")</f>
        <v>-23.2353547041137</v>
      </c>
      <c r="BC32" s="188" t="n">
        <f aca="false">IFERROR(AW32/AP32*100-100,"")</f>
        <v>-12.422429924387</v>
      </c>
      <c r="BD32" s="156" t="n">
        <f aca="false">IFERROR(AY32/AR32*100-100,"")</f>
        <v>17.877181143353</v>
      </c>
      <c r="BE32" s="156" t="n">
        <f aca="false">IFERROR(BA32/AT32*100-100,"")</f>
        <v>31.6728140496056</v>
      </c>
    </row>
    <row r="33" customFormat="false" ht="45" hidden="false" customHeight="true" outlineLevel="0" collapsed="false">
      <c r="A33" s="190" t="n">
        <v>28</v>
      </c>
      <c r="B33" s="193" t="s">
        <v>133</v>
      </c>
      <c r="C33" s="95" t="n">
        <v>0</v>
      </c>
      <c r="D33" s="95" t="n">
        <v>0</v>
      </c>
      <c r="E33" s="95" t="n">
        <v>0</v>
      </c>
      <c r="F33" s="95"/>
      <c r="G33" s="95" t="n">
        <v>0</v>
      </c>
      <c r="H33" s="119"/>
      <c r="I33" s="119"/>
      <c r="J33" s="119" t="n">
        <v>1334</v>
      </c>
      <c r="K33" s="95"/>
      <c r="L33" s="95"/>
      <c r="M33" s="185" t="str">
        <f aca="false">IF(SUM(L33,K33)=0,"",SUM(K33,L33))</f>
        <v/>
      </c>
      <c r="N33" s="186"/>
      <c r="O33" s="186"/>
      <c r="P33" s="186"/>
      <c r="Q33" s="186"/>
      <c r="R33" s="186"/>
      <c r="S33" s="186"/>
      <c r="T33" s="186"/>
      <c r="U33" s="186"/>
      <c r="V33" s="186" t="n">
        <f aca="false">U33+T33</f>
        <v>0</v>
      </c>
      <c r="W33" s="186"/>
      <c r="X33" s="186" t="n">
        <f aca="false">W33+V33</f>
        <v>0</v>
      </c>
      <c r="Y33" s="187" t="str">
        <f aca="false">IFERROR(R33/K33*100-100," ")</f>
        <v> </v>
      </c>
      <c r="Z33" s="188" t="str">
        <f aca="false">IFERROR(T33/M33*100-100,"")</f>
        <v/>
      </c>
      <c r="AA33" s="156" t="str">
        <f aca="false">IFERROR(V33/O33*100-100,"")</f>
        <v/>
      </c>
      <c r="AB33" s="156" t="str">
        <f aca="false">IFERROR(X33/Q33*100-100,"")</f>
        <v/>
      </c>
      <c r="AC33" s="109"/>
      <c r="AD33" s="190" t="n">
        <v>28</v>
      </c>
      <c r="AE33" s="193" t="s">
        <v>133</v>
      </c>
      <c r="AF33" s="95" t="n">
        <v>1505</v>
      </c>
      <c r="AG33" s="95" t="n">
        <v>3443</v>
      </c>
      <c r="AH33" s="95" t="n">
        <v>25102</v>
      </c>
      <c r="AI33" s="95" t="n">
        <v>750131</v>
      </c>
      <c r="AJ33" s="95" t="n">
        <v>75187</v>
      </c>
      <c r="AK33" s="119" t="n">
        <v>211340</v>
      </c>
      <c r="AL33" s="119" t="n">
        <v>383071</v>
      </c>
      <c r="AM33" s="119" t="n">
        <v>446535</v>
      </c>
      <c r="AN33" s="95" t="n">
        <v>167918</v>
      </c>
      <c r="AO33" s="95" t="n">
        <v>146739</v>
      </c>
      <c r="AP33" s="185" t="n">
        <f aca="false">IF(SUM(AO33,AN33)=0,"",SUM(AN33,AO33))</f>
        <v>314657</v>
      </c>
      <c r="AQ33" s="186" t="n">
        <v>245748</v>
      </c>
      <c r="AR33" s="186" t="n">
        <f aca="false">SUM(AP33:AQ33)</f>
        <v>560405</v>
      </c>
      <c r="AS33" s="186" t="n">
        <v>106742</v>
      </c>
      <c r="AT33" s="186" t="n">
        <f aca="false">SUM(AR33:AS33)</f>
        <v>667147</v>
      </c>
      <c r="AU33" s="186" t="n">
        <v>36804</v>
      </c>
      <c r="AV33" s="186"/>
      <c r="AW33" s="186" t="n">
        <f aca="false">SUM(AU33:AV33)</f>
        <v>36804</v>
      </c>
      <c r="AX33" s="186" t="n">
        <v>30288</v>
      </c>
      <c r="AY33" s="186" t="n">
        <f aca="false">AX33+AW33</f>
        <v>67092</v>
      </c>
      <c r="AZ33" s="186" t="n">
        <v>71258</v>
      </c>
      <c r="BA33" s="186" t="n">
        <f aca="false">AZ33+AY33</f>
        <v>138350</v>
      </c>
      <c r="BB33" s="187" t="n">
        <f aca="false">IFERROR(AU33/AN33*100-100," ")</f>
        <v>-78.0821591491085</v>
      </c>
      <c r="BC33" s="188" t="n">
        <f aca="false">IFERROR(AW33/AP33*100-100,"")</f>
        <v>-88.3034542374713</v>
      </c>
      <c r="BD33" s="156" t="n">
        <f aca="false">IFERROR(AY33/AR33*100-100,"")</f>
        <v>-88.0279440761592</v>
      </c>
      <c r="BE33" s="156" t="n">
        <f aca="false">IFERROR(BA33/AT33*100-100,"")</f>
        <v>-79.2624414109634</v>
      </c>
    </row>
    <row r="34" customFormat="false" ht="30.75" hidden="false" customHeight="true" outlineLevel="0" collapsed="false">
      <c r="A34" s="190" t="n">
        <v>30</v>
      </c>
      <c r="B34" s="193" t="s">
        <v>135</v>
      </c>
      <c r="C34" s="95"/>
      <c r="D34" s="95"/>
      <c r="E34" s="95"/>
      <c r="F34" s="95"/>
      <c r="G34" s="95"/>
      <c r="H34" s="119"/>
      <c r="I34" s="119"/>
      <c r="J34" s="119"/>
      <c r="K34" s="95"/>
      <c r="L34" s="95"/>
      <c r="M34" s="185"/>
      <c r="N34" s="186"/>
      <c r="O34" s="186"/>
      <c r="P34" s="186"/>
      <c r="Q34" s="186"/>
      <c r="R34" s="186"/>
      <c r="S34" s="186"/>
      <c r="T34" s="186"/>
      <c r="U34" s="186" t="n">
        <v>87</v>
      </c>
      <c r="V34" s="186" t="n">
        <f aca="false">U34+T34</f>
        <v>87</v>
      </c>
      <c r="W34" s="186"/>
      <c r="X34" s="186" t="n">
        <f aca="false">W34+V34</f>
        <v>87</v>
      </c>
      <c r="Y34" s="187" t="str">
        <f aca="false">IFERROR(R34/K34*100-100," ")</f>
        <v> </v>
      </c>
      <c r="Z34" s="188" t="str">
        <f aca="false">IFERROR(T34/M34*100-100,"")</f>
        <v/>
      </c>
      <c r="AA34" s="156" t="str">
        <f aca="false">IFERROR(V34/O34*100-100,"")</f>
        <v/>
      </c>
      <c r="AB34" s="156" t="str">
        <f aca="false">IFERROR(X34/Q34*100-100,"")</f>
        <v/>
      </c>
      <c r="AC34" s="109"/>
      <c r="AD34" s="194" t="n">
        <v>30</v>
      </c>
      <c r="AE34" s="195" t="s">
        <v>135</v>
      </c>
      <c r="AF34" s="95"/>
      <c r="AG34" s="95"/>
      <c r="AH34" s="95"/>
      <c r="AI34" s="95"/>
      <c r="AJ34" s="95" t="n">
        <v>5101</v>
      </c>
      <c r="AK34" s="119" t="n">
        <v>5101</v>
      </c>
      <c r="AL34" s="119" t="n">
        <v>5148</v>
      </c>
      <c r="AM34" s="119" t="n">
        <v>5148</v>
      </c>
      <c r="AN34" s="95" t="n">
        <v>9246</v>
      </c>
      <c r="AO34" s="95" t="n">
        <v>2632</v>
      </c>
      <c r="AP34" s="185" t="n">
        <f aca="false">IF(SUM(AO34,AN34)=0,"",SUM(AN34,AO34))</f>
        <v>11878</v>
      </c>
      <c r="AQ34" s="186"/>
      <c r="AR34" s="186" t="n">
        <f aca="false">SUM(AP34:AQ34)</f>
        <v>11878</v>
      </c>
      <c r="AS34" s="186" t="n">
        <v>26318</v>
      </c>
      <c r="AT34" s="186" t="n">
        <f aca="false">SUM(AR34:AS34)</f>
        <v>38196</v>
      </c>
      <c r="AU34" s="186"/>
      <c r="AV34" s="186"/>
      <c r="AW34" s="186"/>
      <c r="AX34" s="186" t="n">
        <v>4536</v>
      </c>
      <c r="AY34" s="186" t="n">
        <f aca="false">AX34+AW34</f>
        <v>4536</v>
      </c>
      <c r="AZ34" s="186"/>
      <c r="BA34" s="186" t="n">
        <f aca="false">AZ34+AY34</f>
        <v>4536</v>
      </c>
      <c r="BB34" s="187" t="n">
        <f aca="false">IFERROR(AU34/AN34*100-100," ")</f>
        <v>-100</v>
      </c>
      <c r="BC34" s="188" t="n">
        <f aca="false">IFERROR(AW34/AP34*100-100,"")</f>
        <v>-100</v>
      </c>
      <c r="BD34" s="156" t="n">
        <f aca="false">IFERROR(AY34/AR34*100-100,"")</f>
        <v>-61.8117528203401</v>
      </c>
      <c r="BE34" s="156" t="n">
        <f aca="false">IFERROR(BA34/AT34*100-100,"")</f>
        <v>-88.124410933082</v>
      </c>
    </row>
    <row r="35" customFormat="false" ht="15" hidden="false" customHeight="true" outlineLevel="0" collapsed="false">
      <c r="A35" s="101"/>
      <c r="B35" s="101" t="s">
        <v>136</v>
      </c>
      <c r="C35" s="196" t="n">
        <f aca="false">SUM(C6:C33)</f>
        <v>245562370</v>
      </c>
      <c r="D35" s="196" t="n">
        <f aca="false">SUM(D6:D33)</f>
        <v>489952811</v>
      </c>
      <c r="E35" s="196" t="n">
        <f aca="false">SUM(E6:E33)</f>
        <v>725290524</v>
      </c>
      <c r="F35" s="196" t="n">
        <f aca="false">SUM(F6:F33)</f>
        <v>1038737295</v>
      </c>
      <c r="G35" s="196" t="n">
        <f aca="false">SUM(G6:G33)</f>
        <v>253715784</v>
      </c>
      <c r="H35" s="196" t="n">
        <f aca="false">SUM(H6:H33)</f>
        <v>560323975</v>
      </c>
      <c r="I35" s="196" t="n">
        <f aca="false">SUM(I6:I33)</f>
        <v>920522305.999999</v>
      </c>
      <c r="J35" s="196" t="n">
        <f aca="false">SUM(J6:J33)</f>
        <v>1372383755</v>
      </c>
      <c r="K35" s="196" t="n">
        <f aca="false">SUM(K6:K34)</f>
        <v>416475295</v>
      </c>
      <c r="L35" s="196" t="n">
        <f aca="false">SUM(L6:L34)</f>
        <v>458450437</v>
      </c>
      <c r="M35" s="196" t="n">
        <f aca="false">SUM(M6:M34)</f>
        <v>874925732</v>
      </c>
      <c r="N35" s="196" t="n">
        <f aca="false">SUM(N6:N34)</f>
        <v>373587427</v>
      </c>
      <c r="O35" s="196" t="n">
        <f aca="false">SUM(O6:O34)</f>
        <v>1248513159</v>
      </c>
      <c r="P35" s="196" t="n">
        <f aca="false">SUM(P6:P34)</f>
        <v>384360898</v>
      </c>
      <c r="Q35" s="196" t="n">
        <f aca="false">SUM(Q6:Q34)</f>
        <v>1632874057</v>
      </c>
      <c r="R35" s="196" t="n">
        <f aca="false">SUM(R6:R34)</f>
        <v>278180580</v>
      </c>
      <c r="S35" s="196" t="n">
        <f aca="false">SUM(S6:S34)</f>
        <v>338781697</v>
      </c>
      <c r="T35" s="196" t="n">
        <f aca="false">SUM(T6:T34)</f>
        <v>616962277</v>
      </c>
      <c r="U35" s="196" t="n">
        <f aca="false">SUM(U6:U34)</f>
        <v>251257438</v>
      </c>
      <c r="V35" s="196" t="n">
        <f aca="false">SUM(V6:V34)</f>
        <v>868219715</v>
      </c>
      <c r="W35" s="196" t="n">
        <f aca="false">SUM(W6:W34)</f>
        <v>289264277</v>
      </c>
      <c r="X35" s="196" t="n">
        <f aca="false">SUM(X6:X34)</f>
        <v>1157483992</v>
      </c>
      <c r="Y35" s="197" t="n">
        <f aca="false">IFERROR(R35/K35*100-100," ")</f>
        <v>-33.2059828422716</v>
      </c>
      <c r="Z35" s="197" t="n">
        <f aca="false">IFERROR(T35/M35*100-100,"")</f>
        <v>-29.4840402522302</v>
      </c>
      <c r="AA35" s="197" t="n">
        <f aca="false">IFERROR(V35/O35*100-100,"")</f>
        <v>-30.4597065123925</v>
      </c>
      <c r="AB35" s="197" t="n">
        <f aca="false">IFERROR(X35/Q35*100-100,"")</f>
        <v>-29.113700653277</v>
      </c>
      <c r="AC35" s="198"/>
      <c r="AD35" s="199"/>
      <c r="AE35" s="101" t="s">
        <v>136</v>
      </c>
      <c r="AF35" s="196" t="n">
        <f aca="false">SUM(AF6:AF33)</f>
        <v>242861873</v>
      </c>
      <c r="AG35" s="196" t="n">
        <f aca="false">SUM(AG6:AG33)</f>
        <v>507243713</v>
      </c>
      <c r="AH35" s="196" t="n">
        <f aca="false">SUM(AH6:AH33)</f>
        <v>743120070</v>
      </c>
      <c r="AI35" s="196" t="n">
        <f aca="false">SUM(AI6:AI33)</f>
        <v>998554501</v>
      </c>
      <c r="AJ35" s="196" t="n">
        <f aca="false">SUM(AJ6:AJ34)</f>
        <v>251382011</v>
      </c>
      <c r="AK35" s="196" t="n">
        <f aca="false">SUM(AK6:AK34)</f>
        <v>520407600</v>
      </c>
      <c r="AL35" s="196" t="n">
        <f aca="false">SUM(AL6:AL34)</f>
        <v>758114989</v>
      </c>
      <c r="AM35" s="196" t="n">
        <f aca="false">SUM(AM6:AM34)</f>
        <v>1010102174</v>
      </c>
      <c r="AN35" s="200" t="n">
        <f aca="false">SUM(AN6:AN34)</f>
        <v>270682637</v>
      </c>
      <c r="AO35" s="200" t="n">
        <f aca="false">SUM(AO6:AO34)</f>
        <v>273877786</v>
      </c>
      <c r="AP35" s="200" t="n">
        <f aca="false">SUM(AP6:AP34)</f>
        <v>544560423</v>
      </c>
      <c r="AQ35" s="200" t="n">
        <f aca="false">SUM(AQ6:AQ34)</f>
        <v>251825951</v>
      </c>
      <c r="AR35" s="200" t="n">
        <f aca="false">SUM(AR6:AR34)</f>
        <v>796386374</v>
      </c>
      <c r="AS35" s="200" t="n">
        <f aca="false">SUM(AS6:AS34)</f>
        <v>252333287</v>
      </c>
      <c r="AT35" s="200" t="n">
        <f aca="false">SUM(AT6:AT34)</f>
        <v>1048719661</v>
      </c>
      <c r="AU35" s="200" t="n">
        <f aca="false">SUM(AU6:AU34)</f>
        <v>277990424</v>
      </c>
      <c r="AV35" s="200" t="n">
        <f aca="false">SUM(AV6:AV34)</f>
        <v>236281047</v>
      </c>
      <c r="AW35" s="200" t="n">
        <f aca="false">SUM(AW6:AW34)</f>
        <v>514271471</v>
      </c>
      <c r="AX35" s="200" t="n">
        <f aca="false">SUM(AX6:AX34)</f>
        <v>253892969</v>
      </c>
      <c r="AY35" s="200" t="n">
        <f aca="false">SUM(AY6:AY34)</f>
        <v>768164440</v>
      </c>
      <c r="AZ35" s="200" t="n">
        <f aca="false">SUM(AZ6:AZ34)</f>
        <v>256307166</v>
      </c>
      <c r="BA35" s="200" t="n">
        <f aca="false">SUM(BA6:BA34)</f>
        <v>1024471606</v>
      </c>
      <c r="BB35" s="197" t="n">
        <f aca="false">IFERROR(AU35/AN35*100-100," ")</f>
        <v>2.6997620094857</v>
      </c>
      <c r="BC35" s="197" t="n">
        <f aca="false">IFERROR(AW35/AP35*100-100,"")</f>
        <v>-5.56209205089441</v>
      </c>
      <c r="BD35" s="197" t="n">
        <f aca="false">IFERROR(AY35/AR35*100-100,"")</f>
        <v>-3.54374897931137</v>
      </c>
      <c r="BE35" s="197" t="n">
        <f aca="false">IFERROR(BA35/AT35*100-100,"")</f>
        <v>-2.31215794856733</v>
      </c>
    </row>
    <row r="36" customFormat="false" ht="15" hidden="false" customHeight="true" outlineLevel="0" collapsed="false">
      <c r="A36" s="201"/>
      <c r="I36" s="202" t="n">
        <f aca="false">I35-H35</f>
        <v>360198331</v>
      </c>
      <c r="Y36" s="172"/>
      <c r="Z36" s="172"/>
      <c r="AA36" s="172"/>
      <c r="AB36" s="172"/>
      <c r="AC36" s="128"/>
      <c r="AL36" s="135"/>
      <c r="AM36" s="135"/>
      <c r="BB36" s="14"/>
      <c r="BC36" s="14"/>
      <c r="BD36" s="156" t="str">
        <f aca="false">IFERROR(AY36/AR36*100-100,"")</f>
        <v/>
      </c>
      <c r="BE36" s="14"/>
    </row>
    <row r="37" customFormat="false" ht="15" hidden="false" customHeight="true" outlineLevel="0" collapsed="false">
      <c r="A37" s="112" t="s">
        <v>104</v>
      </c>
      <c r="B37" s="117" t="s">
        <v>105</v>
      </c>
      <c r="C37" s="176" t="s">
        <v>603</v>
      </c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7"/>
      <c r="AD37" s="112" t="s">
        <v>104</v>
      </c>
      <c r="AE37" s="117" t="s">
        <v>105</v>
      </c>
      <c r="AF37" s="203" t="s">
        <v>56</v>
      </c>
      <c r="AG37" s="203"/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</row>
    <row r="38" customFormat="false" ht="42" hidden="false" customHeight="true" outlineLevel="0" collapsed="false">
      <c r="A38" s="112"/>
      <c r="B38" s="117"/>
      <c r="C38" s="162" t="s">
        <v>572</v>
      </c>
      <c r="D38" s="162" t="s">
        <v>573</v>
      </c>
      <c r="E38" s="162" t="s">
        <v>574</v>
      </c>
      <c r="F38" s="162" t="s">
        <v>575</v>
      </c>
      <c r="G38" s="162" t="s">
        <v>576</v>
      </c>
      <c r="H38" s="162" t="s">
        <v>577</v>
      </c>
      <c r="I38" s="162" t="s">
        <v>578</v>
      </c>
      <c r="J38" s="162" t="s">
        <v>579</v>
      </c>
      <c r="K38" s="162" t="s">
        <v>580</v>
      </c>
      <c r="L38" s="162" t="s">
        <v>581</v>
      </c>
      <c r="M38" s="162" t="s">
        <v>582</v>
      </c>
      <c r="N38" s="162" t="s">
        <v>583</v>
      </c>
      <c r="O38" s="162" t="s">
        <v>584</v>
      </c>
      <c r="P38" s="162" t="s">
        <v>585</v>
      </c>
      <c r="Q38" s="162" t="s">
        <v>586</v>
      </c>
      <c r="R38" s="162" t="s">
        <v>587</v>
      </c>
      <c r="S38" s="162" t="s">
        <v>588</v>
      </c>
      <c r="T38" s="162" t="s">
        <v>589</v>
      </c>
      <c r="U38" s="162" t="s">
        <v>590</v>
      </c>
      <c r="V38" s="162" t="s">
        <v>591</v>
      </c>
      <c r="W38" s="162" t="s">
        <v>592</v>
      </c>
      <c r="X38" s="162" t="s">
        <v>593</v>
      </c>
      <c r="Y38" s="162" t="s">
        <v>594</v>
      </c>
      <c r="Z38" s="162" t="s">
        <v>595</v>
      </c>
      <c r="AA38" s="162" t="s">
        <v>596</v>
      </c>
      <c r="AB38" s="162" t="s">
        <v>597</v>
      </c>
      <c r="AC38" s="204"/>
      <c r="AD38" s="112"/>
      <c r="AE38" s="117"/>
      <c r="AF38" s="205" t="s">
        <v>572</v>
      </c>
      <c r="AG38" s="205" t="s">
        <v>573</v>
      </c>
      <c r="AH38" s="205" t="s">
        <v>574</v>
      </c>
      <c r="AI38" s="205" t="s">
        <v>599</v>
      </c>
      <c r="AJ38" s="162" t="s">
        <v>576</v>
      </c>
      <c r="AK38" s="162" t="s">
        <v>577</v>
      </c>
      <c r="AL38" s="162" t="s">
        <v>578</v>
      </c>
      <c r="AM38" s="162" t="s">
        <v>579</v>
      </c>
      <c r="AN38" s="162" t="s">
        <v>580</v>
      </c>
      <c r="AO38" s="162" t="s">
        <v>581</v>
      </c>
      <c r="AP38" s="162" t="s">
        <v>582</v>
      </c>
      <c r="AQ38" s="162" t="s">
        <v>583</v>
      </c>
      <c r="AR38" s="162" t="s">
        <v>584</v>
      </c>
      <c r="AS38" s="162" t="s">
        <v>585</v>
      </c>
      <c r="AT38" s="162" t="s">
        <v>586</v>
      </c>
      <c r="AU38" s="162" t="s">
        <v>587</v>
      </c>
      <c r="AV38" s="162" t="s">
        <v>588</v>
      </c>
      <c r="AW38" s="162" t="s">
        <v>589</v>
      </c>
      <c r="AX38" s="162" t="s">
        <v>590</v>
      </c>
      <c r="AY38" s="162" t="s">
        <v>591</v>
      </c>
      <c r="AZ38" s="154" t="s">
        <v>592</v>
      </c>
      <c r="BA38" s="154" t="s">
        <v>593</v>
      </c>
      <c r="BB38" s="162" t="s">
        <v>594</v>
      </c>
      <c r="BC38" s="162" t="s">
        <v>595</v>
      </c>
      <c r="BD38" s="162" t="s">
        <v>596</v>
      </c>
      <c r="BE38" s="162" t="s">
        <v>597</v>
      </c>
    </row>
    <row r="39" customFormat="false" ht="15" hidden="false" customHeight="true" outlineLevel="0" collapsed="false">
      <c r="A39" s="92" t="n">
        <v>1</v>
      </c>
      <c r="B39" s="122" t="s">
        <v>138</v>
      </c>
      <c r="C39" s="119"/>
      <c r="D39" s="119"/>
      <c r="E39" s="119"/>
      <c r="F39" s="206"/>
      <c r="G39" s="119"/>
      <c r="H39" s="119"/>
      <c r="I39" s="119"/>
      <c r="J39" s="207"/>
      <c r="K39" s="206"/>
      <c r="L39" s="208"/>
      <c r="M39" s="206" t="str">
        <f aca="false">IF(SUM(L39,K39)=0,"",SUM(K39,L39))</f>
        <v/>
      </c>
      <c r="N39" s="209"/>
      <c r="O39" s="209" t="str">
        <f aca="false">IF(SUM(M39:N39)=0,"  ",SUM(M39:N39))</f>
        <v>  </v>
      </c>
      <c r="P39" s="209"/>
      <c r="Q39" s="209" t="str">
        <f aca="false">IF(SUM(O39:P39)=0,"  ",SUM(O39:P39))</f>
        <v>  </v>
      </c>
      <c r="R39" s="206"/>
      <c r="S39" s="209"/>
      <c r="T39" s="206" t="n">
        <f aca="false">SUM(R39:S39)</f>
        <v>0</v>
      </c>
      <c r="U39" s="206"/>
      <c r="V39" s="206" t="n">
        <f aca="false">U39+T39</f>
        <v>0</v>
      </c>
      <c r="W39" s="206"/>
      <c r="X39" s="206" t="n">
        <f aca="false">W39+V39</f>
        <v>0</v>
      </c>
      <c r="Y39" s="187" t="str">
        <f aca="false">IFERROR(R39/K39*100-100," ")</f>
        <v> </v>
      </c>
      <c r="Z39" s="188" t="str">
        <f aca="false">IFERROR(T39/M39*100-100,"")</f>
        <v/>
      </c>
      <c r="AA39" s="156" t="str">
        <f aca="false">IFERROR(V39/O39*100-100,"")</f>
        <v/>
      </c>
      <c r="AB39" s="156" t="str">
        <f aca="false">IFERROR(X39/Q39*100-100,"")</f>
        <v/>
      </c>
      <c r="AC39" s="210"/>
      <c r="AD39" s="92" t="n">
        <v>1</v>
      </c>
      <c r="AE39" s="122" t="s">
        <v>138</v>
      </c>
      <c r="AF39" s="119" t="n">
        <v>0</v>
      </c>
      <c r="AG39" s="119" t="n">
        <v>3350</v>
      </c>
      <c r="AH39" s="119" t="n">
        <v>3350</v>
      </c>
      <c r="AI39" s="119" t="n">
        <v>3350</v>
      </c>
      <c r="AJ39" s="119"/>
      <c r="AK39" s="119"/>
      <c r="AL39" s="119" t="n">
        <v>0</v>
      </c>
      <c r="AM39" s="207"/>
      <c r="AN39" s="206"/>
      <c r="AO39" s="208"/>
      <c r="AP39" s="206" t="str">
        <f aca="false">IF(SUM(AO39,AN39)=0,"",SUM(AN39,AO39))</f>
        <v/>
      </c>
      <c r="AQ39" s="209"/>
      <c r="AR39" s="209" t="str">
        <f aca="false">IF(SUM(AP39:AQ39)=0,"  ",SUM(AP39:AQ39))</f>
        <v>  </v>
      </c>
      <c r="AS39" s="209"/>
      <c r="AT39" s="209" t="str">
        <f aca="false">IF(SUM(AR39:AS39)=0,"  ",SUM(AR39:AS39))</f>
        <v>  </v>
      </c>
      <c r="AU39" s="209"/>
      <c r="AV39" s="209"/>
      <c r="AW39" s="209" t="n">
        <f aca="false">SUM(AU39:AV39)</f>
        <v>0</v>
      </c>
      <c r="AX39" s="209"/>
      <c r="AY39" s="209" t="n">
        <f aca="false">AX39+AW39</f>
        <v>0</v>
      </c>
      <c r="AZ39" s="209"/>
      <c r="BA39" s="209" t="n">
        <f aca="false">AZ39+AY39</f>
        <v>0</v>
      </c>
      <c r="BB39" s="187" t="str">
        <f aca="false">IFERROR(AU39/AN39*100-100," ")</f>
        <v> </v>
      </c>
      <c r="BC39" s="188" t="str">
        <f aca="false">IFERROR(AW39/AP39*100-100," ")</f>
        <v> </v>
      </c>
      <c r="BD39" s="156" t="str">
        <f aca="false">IFERROR(AY39/AR39*100-100,"")</f>
        <v/>
      </c>
      <c r="BE39" s="156" t="str">
        <f aca="false">IFERROR(BA39/AT39*100-100,"")</f>
        <v/>
      </c>
    </row>
    <row r="40" customFormat="false" ht="15" hidden="false" customHeight="true" outlineLevel="0" collapsed="false">
      <c r="A40" s="97" t="n">
        <v>2</v>
      </c>
      <c r="B40" s="108" t="s">
        <v>139</v>
      </c>
      <c r="C40" s="119"/>
      <c r="D40" s="119"/>
      <c r="E40" s="119"/>
      <c r="F40" s="206"/>
      <c r="G40" s="119" t="s">
        <v>605</v>
      </c>
      <c r="H40" s="119"/>
      <c r="I40" s="119"/>
      <c r="J40" s="207"/>
      <c r="K40" s="206"/>
      <c r="L40" s="208"/>
      <c r="M40" s="206" t="str">
        <f aca="false">IF(SUM(L40,K40)=0,"",SUM(K40,L40))</f>
        <v/>
      </c>
      <c r="N40" s="209"/>
      <c r="O40" s="209" t="str">
        <f aca="false">IF(SUM(M40:N40)=0,"  ",SUM(M40:N40))</f>
        <v>  </v>
      </c>
      <c r="P40" s="209"/>
      <c r="Q40" s="209" t="str">
        <f aca="false">IF(SUM(O40:P40)=0,"  ",SUM(O40:P40))</f>
        <v>  </v>
      </c>
      <c r="R40" s="206"/>
      <c r="S40" s="209"/>
      <c r="T40" s="206" t="n">
        <f aca="false">SUM(R40:S40)</f>
        <v>0</v>
      </c>
      <c r="U40" s="206"/>
      <c r="V40" s="206" t="n">
        <f aca="false">U40+T40</f>
        <v>0</v>
      </c>
      <c r="W40" s="206"/>
      <c r="X40" s="206" t="n">
        <f aca="false">W40+V40</f>
        <v>0</v>
      </c>
      <c r="Y40" s="187" t="str">
        <f aca="false">IFERROR(R40/K40*100-100," ")</f>
        <v> </v>
      </c>
      <c r="Z40" s="188" t="str">
        <f aca="false">IFERROR(T40/M40*100-100,"")</f>
        <v/>
      </c>
      <c r="AA40" s="156" t="str">
        <f aca="false">IFERROR(V40/O40*100-100,"")</f>
        <v/>
      </c>
      <c r="AB40" s="156" t="str">
        <f aca="false">IFERROR(X40/Q40*100-100,"")</f>
        <v/>
      </c>
      <c r="AC40" s="210"/>
      <c r="AD40" s="97" t="n">
        <v>2</v>
      </c>
      <c r="AE40" s="108" t="s">
        <v>139</v>
      </c>
      <c r="AF40" s="119" t="n">
        <v>143181</v>
      </c>
      <c r="AG40" s="119" t="n">
        <v>172357</v>
      </c>
      <c r="AH40" s="119" t="n">
        <v>273722</v>
      </c>
      <c r="AI40" s="119" t="n">
        <v>358065</v>
      </c>
      <c r="AJ40" s="119" t="n">
        <v>160737</v>
      </c>
      <c r="AK40" s="119" t="n">
        <v>224286</v>
      </c>
      <c r="AL40" s="119" t="n">
        <v>300046</v>
      </c>
      <c r="AM40" s="207" t="n">
        <v>423782</v>
      </c>
      <c r="AN40" s="206" t="n">
        <v>51717</v>
      </c>
      <c r="AO40" s="208" t="n">
        <v>28409</v>
      </c>
      <c r="AP40" s="206" t="n">
        <f aca="false">IF(SUM(AO40,AN40)=0,"",SUM(AN40,AO40))</f>
        <v>80126</v>
      </c>
      <c r="AQ40" s="209" t="n">
        <v>111310</v>
      </c>
      <c r="AR40" s="209" t="n">
        <f aca="false">IF(SUM(AP40:AQ40)=0,"  ",SUM(AP40:AQ40))</f>
        <v>191436</v>
      </c>
      <c r="AS40" s="209" t="n">
        <v>60387</v>
      </c>
      <c r="AT40" s="209" t="n">
        <f aca="false">IF(SUM(AR40:AS40)=0,"  ",SUM(AR40:AS40))</f>
        <v>251823</v>
      </c>
      <c r="AU40" s="209" t="n">
        <v>127610</v>
      </c>
      <c r="AV40" s="209" t="n">
        <v>69371</v>
      </c>
      <c r="AW40" s="209" t="n">
        <f aca="false">SUM(AU40:AV40)</f>
        <v>196981</v>
      </c>
      <c r="AX40" s="209" t="n">
        <v>186059</v>
      </c>
      <c r="AY40" s="209" t="n">
        <f aca="false">AX40+AW40</f>
        <v>383040</v>
      </c>
      <c r="AZ40" s="209" t="n">
        <v>52950</v>
      </c>
      <c r="BA40" s="209" t="n">
        <f aca="false">AZ40+AY40</f>
        <v>435990</v>
      </c>
      <c r="BB40" s="187" t="n">
        <f aca="false">IFERROR(AU40/AN40*100-100," ")</f>
        <v>146.746717713711</v>
      </c>
      <c r="BC40" s="188" t="n">
        <f aca="false">IFERROR(AW40/AP40*100-100," ")</f>
        <v>145.839053490752</v>
      </c>
      <c r="BD40" s="156" t="n">
        <f aca="false">IFERROR(AY40/AR40*100-100,"")</f>
        <v>100.087757788504</v>
      </c>
      <c r="BE40" s="156" t="n">
        <f aca="false">IFERROR(BA40/AT40*100-100,"")</f>
        <v>73.133510441858</v>
      </c>
    </row>
    <row r="41" customFormat="false" ht="15" hidden="false" customHeight="true" outlineLevel="0" collapsed="false">
      <c r="A41" s="97" t="n">
        <v>3</v>
      </c>
      <c r="B41" s="108" t="s">
        <v>140</v>
      </c>
      <c r="C41" s="119" t="n">
        <v>68499</v>
      </c>
      <c r="D41" s="119" t="n">
        <v>191150</v>
      </c>
      <c r="E41" s="119" t="n">
        <v>232985</v>
      </c>
      <c r="F41" s="206" t="n">
        <v>357040</v>
      </c>
      <c r="G41" s="119" t="n">
        <v>224701</v>
      </c>
      <c r="H41" s="119" t="n">
        <v>501532</v>
      </c>
      <c r="I41" s="119" t="n">
        <v>562658</v>
      </c>
      <c r="J41" s="207" t="n">
        <v>867077</v>
      </c>
      <c r="K41" s="206" t="n">
        <v>24631</v>
      </c>
      <c r="L41" s="208" t="n">
        <v>340242</v>
      </c>
      <c r="M41" s="206" t="n">
        <f aca="false">IF(SUM(L41,K41)=0,"",SUM(K41,L41))</f>
        <v>364873</v>
      </c>
      <c r="N41" s="209" t="n">
        <v>217783</v>
      </c>
      <c r="O41" s="209" t="n">
        <f aca="false">IF(SUM(M41:N41)=0,"  ",SUM(M41:N41))</f>
        <v>582656</v>
      </c>
      <c r="P41" s="209" t="n">
        <v>90345</v>
      </c>
      <c r="Q41" s="209" t="n">
        <f aca="false">IF(SUM(O41:P41)=0,"  ",SUM(O41:P41))</f>
        <v>673001</v>
      </c>
      <c r="R41" s="206" t="n">
        <v>62026</v>
      </c>
      <c r="S41" s="209" t="n">
        <v>309008</v>
      </c>
      <c r="T41" s="206" t="n">
        <f aca="false">SUM(R41:S41)</f>
        <v>371034</v>
      </c>
      <c r="U41" s="206" t="n">
        <v>92152</v>
      </c>
      <c r="V41" s="206" t="n">
        <f aca="false">U41+T41</f>
        <v>463186</v>
      </c>
      <c r="W41" s="206" t="n">
        <v>59500</v>
      </c>
      <c r="X41" s="206" t="n">
        <f aca="false">W41+V41</f>
        <v>522686</v>
      </c>
      <c r="Y41" s="187" t="n">
        <f aca="false">IFERROR(R41/K41*100-100," ")</f>
        <v>151.820876131704</v>
      </c>
      <c r="Z41" s="188" t="n">
        <f aca="false">IFERROR(T41/M41*100-100,"")</f>
        <v>1.68853272234448</v>
      </c>
      <c r="AA41" s="156" t="n">
        <f aca="false">IFERROR(V41/O41*100-100,"")</f>
        <v>-20.5043799428822</v>
      </c>
      <c r="AB41" s="156" t="n">
        <f aca="false">IFERROR(X41/Q41*100-100,"")</f>
        <v>-22.3350336775131</v>
      </c>
      <c r="AC41" s="210"/>
      <c r="AD41" s="97" t="n">
        <v>3</v>
      </c>
      <c r="AE41" s="108" t="s">
        <v>140</v>
      </c>
      <c r="AF41" s="119" t="n">
        <v>1740862</v>
      </c>
      <c r="AG41" s="119" t="n">
        <v>3239796</v>
      </c>
      <c r="AH41" s="119" t="n">
        <v>4649451</v>
      </c>
      <c r="AI41" s="119" t="n">
        <v>6213675</v>
      </c>
      <c r="AJ41" s="119" t="n">
        <v>1029993</v>
      </c>
      <c r="AK41" s="119" t="n">
        <v>2877394</v>
      </c>
      <c r="AL41" s="119" t="n">
        <v>3980552</v>
      </c>
      <c r="AM41" s="207" t="n">
        <v>5088040</v>
      </c>
      <c r="AN41" s="206" t="n">
        <v>2348904</v>
      </c>
      <c r="AO41" s="208" t="n">
        <v>1572735</v>
      </c>
      <c r="AP41" s="206" t="n">
        <f aca="false">IF(SUM(AO41,AN41)=0,"",SUM(AN41,AO41))</f>
        <v>3921639</v>
      </c>
      <c r="AQ41" s="209" t="n">
        <v>2255599</v>
      </c>
      <c r="AR41" s="209" t="n">
        <f aca="false">IF(SUM(AP41:AQ41)=0,"  ",SUM(AP41:AQ41))</f>
        <v>6177238</v>
      </c>
      <c r="AS41" s="209" t="n">
        <v>3933225</v>
      </c>
      <c r="AT41" s="209" t="n">
        <f aca="false">IF(SUM(AR41:AS41)=0,"  ",SUM(AR41:AS41))</f>
        <v>10110463</v>
      </c>
      <c r="AU41" s="209" t="n">
        <v>1571467</v>
      </c>
      <c r="AV41" s="209" t="n">
        <v>707259</v>
      </c>
      <c r="AW41" s="209" t="n">
        <f aca="false">SUM(AU41:AV41)</f>
        <v>2278726</v>
      </c>
      <c r="AX41" s="209" t="n">
        <v>1812131</v>
      </c>
      <c r="AY41" s="209" t="n">
        <f aca="false">AX41+AW41</f>
        <v>4090857</v>
      </c>
      <c r="AZ41" s="209" t="n">
        <v>871851</v>
      </c>
      <c r="BA41" s="209" t="n">
        <f aca="false">AZ41+AY41</f>
        <v>4962708</v>
      </c>
      <c r="BB41" s="187" t="n">
        <f aca="false">IFERROR(AU41/AN41*100-100," ")</f>
        <v>-33.0978618112958</v>
      </c>
      <c r="BC41" s="188" t="n">
        <f aca="false">IFERROR(AW41/AP41*100-100," ")</f>
        <v>-41.8935297206092</v>
      </c>
      <c r="BD41" s="156" t="n">
        <f aca="false">IFERROR(AY41/AR41*100-100,"")</f>
        <v>-33.7753054034829</v>
      </c>
      <c r="BE41" s="156" t="n">
        <f aca="false">IFERROR(BA41/AT41*100-100,"")</f>
        <v>-50.915126241004</v>
      </c>
    </row>
    <row r="42" customFormat="false" ht="15" hidden="false" customHeight="true" outlineLevel="0" collapsed="false">
      <c r="A42" s="97" t="n">
        <v>4</v>
      </c>
      <c r="B42" s="108" t="s">
        <v>141</v>
      </c>
      <c r="C42" s="119"/>
      <c r="D42" s="119"/>
      <c r="E42" s="119"/>
      <c r="F42" s="206"/>
      <c r="G42" s="119" t="s">
        <v>605</v>
      </c>
      <c r="H42" s="119"/>
      <c r="I42" s="119"/>
      <c r="J42" s="207"/>
      <c r="K42" s="206"/>
      <c r="L42" s="208"/>
      <c r="M42" s="206" t="str">
        <f aca="false">IF(SUM(L42,K42)=0,"",SUM(K42,L42))</f>
        <v/>
      </c>
      <c r="N42" s="209"/>
      <c r="O42" s="209" t="str">
        <f aca="false">IF(SUM(M42:N42)=0,"  ",SUM(M42:N42))</f>
        <v>  </v>
      </c>
      <c r="P42" s="209"/>
      <c r="Q42" s="209" t="str">
        <f aca="false">IF(SUM(O42:P42)=0,"  ",SUM(O42:P42))</f>
        <v>  </v>
      </c>
      <c r="R42" s="206"/>
      <c r="S42" s="209"/>
      <c r="T42" s="206" t="n">
        <f aca="false">SUM(R42:S42)</f>
        <v>0</v>
      </c>
      <c r="U42" s="206"/>
      <c r="V42" s="206" t="n">
        <f aca="false">U42+T42</f>
        <v>0</v>
      </c>
      <c r="W42" s="206"/>
      <c r="X42" s="206" t="n">
        <f aca="false">W42+V42</f>
        <v>0</v>
      </c>
      <c r="Y42" s="187" t="str">
        <f aca="false">IFERROR(R42/K42*100-100," ")</f>
        <v> </v>
      </c>
      <c r="Z42" s="188" t="str">
        <f aca="false">IFERROR(T42/M42*100-100,"")</f>
        <v/>
      </c>
      <c r="AA42" s="156" t="str">
        <f aca="false">IFERROR(V42/O42*100-100,"")</f>
        <v/>
      </c>
      <c r="AB42" s="156" t="str">
        <f aca="false">IFERROR(X42/Q42*100-100,"")</f>
        <v/>
      </c>
      <c r="AC42" s="210"/>
      <c r="AD42" s="97" t="n">
        <v>4</v>
      </c>
      <c r="AE42" s="108" t="s">
        <v>141</v>
      </c>
      <c r="AF42" s="119" t="n">
        <v>160806</v>
      </c>
      <c r="AG42" s="119" t="n">
        <v>600295</v>
      </c>
      <c r="AH42" s="119" t="n">
        <v>717002</v>
      </c>
      <c r="AI42" s="119" t="n">
        <v>994782</v>
      </c>
      <c r="AJ42" s="119" t="n">
        <v>372068</v>
      </c>
      <c r="AK42" s="119" t="n">
        <v>704160</v>
      </c>
      <c r="AL42" s="119" t="n">
        <v>1111489</v>
      </c>
      <c r="AM42" s="207" t="n">
        <v>1374976</v>
      </c>
      <c r="AN42" s="206" t="n">
        <v>201815</v>
      </c>
      <c r="AO42" s="208" t="n">
        <v>535787</v>
      </c>
      <c r="AP42" s="206" t="n">
        <f aca="false">IF(SUM(AO42,AN42)=0,"",SUM(AN42,AO42))</f>
        <v>737602</v>
      </c>
      <c r="AQ42" s="209" t="n">
        <v>244206</v>
      </c>
      <c r="AR42" s="209" t="n">
        <f aca="false">IF(SUM(AP42:AQ42)=0,"  ",SUM(AP42:AQ42))</f>
        <v>981808</v>
      </c>
      <c r="AS42" s="209" t="n">
        <v>502264</v>
      </c>
      <c r="AT42" s="209" t="n">
        <f aca="false">IF(SUM(AR42:AS42)=0,"  ",SUM(AR42:AS42))</f>
        <v>1484072</v>
      </c>
      <c r="AU42" s="209" t="n">
        <v>171258</v>
      </c>
      <c r="AV42" s="209" t="n">
        <v>278735</v>
      </c>
      <c r="AW42" s="209" t="n">
        <f aca="false">SUM(AU42:AV42)</f>
        <v>449993</v>
      </c>
      <c r="AX42" s="209" t="n">
        <v>181501</v>
      </c>
      <c r="AY42" s="209" t="n">
        <f aca="false">AX42+AW42</f>
        <v>631494</v>
      </c>
      <c r="AZ42" s="209" t="n">
        <v>235038</v>
      </c>
      <c r="BA42" s="209" t="n">
        <f aca="false">AZ42+AY42</f>
        <v>866532</v>
      </c>
      <c r="BB42" s="187" t="n">
        <f aca="false">IFERROR(AU42/AN42*100-100," ")</f>
        <v>-15.1410945668062</v>
      </c>
      <c r="BC42" s="188" t="n">
        <f aca="false">IFERROR(AW42/AP42*100-100," ")</f>
        <v>-38.9924376560801</v>
      </c>
      <c r="BD42" s="156" t="n">
        <f aca="false">IFERROR(AY42/AR42*100-100,"")</f>
        <v>-35.680499649626</v>
      </c>
      <c r="BE42" s="156" t="n">
        <f aca="false">IFERROR(BA42/AT42*100-100,"")</f>
        <v>-41.6111886754821</v>
      </c>
    </row>
    <row r="43" customFormat="false" ht="15" hidden="false" customHeight="true" outlineLevel="0" collapsed="false">
      <c r="A43" s="97" t="n">
        <v>5</v>
      </c>
      <c r="B43" s="108" t="s">
        <v>142</v>
      </c>
      <c r="C43" s="119" t="n">
        <v>1901006</v>
      </c>
      <c r="D43" s="119" t="n">
        <v>3736829</v>
      </c>
      <c r="E43" s="119" t="n">
        <v>5221963</v>
      </c>
      <c r="F43" s="206" t="n">
        <v>6336257</v>
      </c>
      <c r="G43" s="119" t="n">
        <v>1957593</v>
      </c>
      <c r="H43" s="119" t="n">
        <v>4026126</v>
      </c>
      <c r="I43" s="119" t="n">
        <v>5414310</v>
      </c>
      <c r="J43" s="207" t="n">
        <v>8116202</v>
      </c>
      <c r="K43" s="206" t="n">
        <v>1471786</v>
      </c>
      <c r="L43" s="208" t="n">
        <v>1511810</v>
      </c>
      <c r="M43" s="206" t="n">
        <f aca="false">IF(SUM(L43,K43)=0,"",SUM(K43,L43))</f>
        <v>2983596</v>
      </c>
      <c r="N43" s="209" t="n">
        <v>1886348</v>
      </c>
      <c r="O43" s="209" t="n">
        <f aca="false">IF(SUM(M43:N43)=0,"  ",SUM(M43:N43))</f>
        <v>4869944</v>
      </c>
      <c r="P43" s="209" t="n">
        <v>1151854</v>
      </c>
      <c r="Q43" s="209" t="n">
        <f aca="false">IF(SUM(O43:P43)=0,"  ",SUM(O43:P43))</f>
        <v>6021798</v>
      </c>
      <c r="R43" s="206" t="n">
        <v>1668092</v>
      </c>
      <c r="S43" s="209" t="n">
        <v>723032</v>
      </c>
      <c r="T43" s="206" t="n">
        <f aca="false">SUM(R43:S43)</f>
        <v>2391124</v>
      </c>
      <c r="U43" s="206" t="n">
        <v>1509121</v>
      </c>
      <c r="V43" s="206" t="n">
        <f aca="false">U43+T43</f>
        <v>3900245</v>
      </c>
      <c r="W43" s="206" t="n">
        <v>1483615</v>
      </c>
      <c r="X43" s="206" t="n">
        <f aca="false">W43+V43</f>
        <v>5383860</v>
      </c>
      <c r="Y43" s="187" t="n">
        <f aca="false">IFERROR(R43/K43*100-100," ")</f>
        <v>13.3379445109547</v>
      </c>
      <c r="Z43" s="188" t="n">
        <f aca="false">IFERROR(T43/M43*100-100,"")</f>
        <v>-19.8576482875027</v>
      </c>
      <c r="AA43" s="156" t="n">
        <f aca="false">IFERROR(V43/O43*100-100,"")</f>
        <v>-19.9119127447872</v>
      </c>
      <c r="AB43" s="156" t="n">
        <f aca="false">IFERROR(X43/Q43*100-100,"")</f>
        <v>-10.5938126785389</v>
      </c>
      <c r="AC43" s="210"/>
      <c r="AD43" s="97" t="n">
        <v>5</v>
      </c>
      <c r="AE43" s="108" t="s">
        <v>142</v>
      </c>
      <c r="AF43" s="119" t="n">
        <v>13118219</v>
      </c>
      <c r="AG43" s="119" t="n">
        <v>29766044</v>
      </c>
      <c r="AH43" s="119" t="n">
        <v>44490898</v>
      </c>
      <c r="AI43" s="119" t="n">
        <v>61036549</v>
      </c>
      <c r="AJ43" s="119" t="n">
        <v>15720881</v>
      </c>
      <c r="AK43" s="119" t="n">
        <v>33733458</v>
      </c>
      <c r="AL43" s="119" t="n">
        <v>50542752</v>
      </c>
      <c r="AM43" s="207" t="n">
        <v>68556548</v>
      </c>
      <c r="AN43" s="206" t="n">
        <v>14598734</v>
      </c>
      <c r="AO43" s="208" t="n">
        <v>11456404</v>
      </c>
      <c r="AP43" s="206" t="n">
        <f aca="false">IF(SUM(AO43,AN43)=0,"",SUM(AN43,AO43))</f>
        <v>26055138</v>
      </c>
      <c r="AQ43" s="209" t="n">
        <v>10165584</v>
      </c>
      <c r="AR43" s="209" t="n">
        <f aca="false">IF(SUM(AP43:AQ43)=0,"  ",SUM(AP43:AQ43))</f>
        <v>36220722</v>
      </c>
      <c r="AS43" s="209" t="n">
        <v>7877478</v>
      </c>
      <c r="AT43" s="209" t="n">
        <f aca="false">IF(SUM(AR43:AS43)=0,"  ",SUM(AR43:AS43))</f>
        <v>44098200</v>
      </c>
      <c r="AU43" s="209" t="n">
        <v>10745541</v>
      </c>
      <c r="AV43" s="209" t="n">
        <v>6582123</v>
      </c>
      <c r="AW43" s="209" t="n">
        <f aca="false">SUM(AU43:AV43)</f>
        <v>17327664</v>
      </c>
      <c r="AX43" s="209" t="n">
        <v>9897298</v>
      </c>
      <c r="AY43" s="209" t="n">
        <f aca="false">AX43+AW43</f>
        <v>27224962</v>
      </c>
      <c r="AZ43" s="209" t="n">
        <v>8211047</v>
      </c>
      <c r="BA43" s="209" t="n">
        <f aca="false">AZ43+AY43</f>
        <v>35436009</v>
      </c>
      <c r="BB43" s="187" t="n">
        <f aca="false">IFERROR(AU43/AN43*100-100," ")</f>
        <v>-26.3940215637877</v>
      </c>
      <c r="BC43" s="188" t="n">
        <f aca="false">IFERROR(AW43/AP43*100-100," ")</f>
        <v>-33.4961726167024</v>
      </c>
      <c r="BD43" s="156" t="n">
        <f aca="false">IFERROR(AY43/AR43*100-100,"")</f>
        <v>-24.8359488803122</v>
      </c>
      <c r="BE43" s="156" t="n">
        <f aca="false">IFERROR(BA43/AT43*100-100,"")</f>
        <v>-19.6429582159816</v>
      </c>
    </row>
    <row r="44" customFormat="false" ht="15" hidden="false" customHeight="true" outlineLevel="0" collapsed="false">
      <c r="A44" s="97" t="n">
        <v>6</v>
      </c>
      <c r="B44" s="108" t="s">
        <v>144</v>
      </c>
      <c r="C44" s="119"/>
      <c r="D44" s="119"/>
      <c r="E44" s="119" t="n">
        <v>11589</v>
      </c>
      <c r="F44" s="206" t="n">
        <v>11589</v>
      </c>
      <c r="G44" s="119" t="s">
        <v>605</v>
      </c>
      <c r="H44" s="119"/>
      <c r="I44" s="119" t="n">
        <v>6674</v>
      </c>
      <c r="J44" s="207" t="n">
        <v>6674</v>
      </c>
      <c r="K44" s="206"/>
      <c r="L44" s="208"/>
      <c r="M44" s="206" t="str">
        <f aca="false">IF(SUM(L44,K44)=0,"",SUM(K44,L44))</f>
        <v/>
      </c>
      <c r="N44" s="209"/>
      <c r="O44" s="209" t="str">
        <f aca="false">IF(SUM(M44:N44)=0,"  ",SUM(M44:N44))</f>
        <v>  </v>
      </c>
      <c r="P44" s="209"/>
      <c r="Q44" s="209" t="str">
        <f aca="false">IF(SUM(O44:P44)=0,"  ",SUM(O44:P44))</f>
        <v>  </v>
      </c>
      <c r="R44" s="206"/>
      <c r="S44" s="209"/>
      <c r="T44" s="206" t="n">
        <f aca="false">SUM(R44:S44)</f>
        <v>0</v>
      </c>
      <c r="U44" s="206"/>
      <c r="V44" s="206" t="n">
        <f aca="false">U44+T44</f>
        <v>0</v>
      </c>
      <c r="W44" s="206"/>
      <c r="X44" s="206" t="n">
        <f aca="false">W44+V44</f>
        <v>0</v>
      </c>
      <c r="Y44" s="187" t="str">
        <f aca="false">IFERROR(R44/K44*100-100," ")</f>
        <v> </v>
      </c>
      <c r="Z44" s="188" t="str">
        <f aca="false">IFERROR(T44/M44*100-100,"")</f>
        <v/>
      </c>
      <c r="AA44" s="156" t="str">
        <f aca="false">IFERROR(V44/O44*100-100,"")</f>
        <v/>
      </c>
      <c r="AB44" s="156" t="str">
        <f aca="false">IFERROR(X44/Q44*100-100,"")</f>
        <v/>
      </c>
      <c r="AC44" s="210"/>
      <c r="AD44" s="97" t="n">
        <v>6</v>
      </c>
      <c r="AE44" s="108" t="s">
        <v>144</v>
      </c>
      <c r="AF44" s="119" t="n">
        <v>62176</v>
      </c>
      <c r="AG44" s="119" t="n">
        <v>132710</v>
      </c>
      <c r="AH44" s="119" t="n">
        <v>169452</v>
      </c>
      <c r="AI44" s="119" t="n">
        <v>232810</v>
      </c>
      <c r="AJ44" s="119" t="n">
        <v>24429</v>
      </c>
      <c r="AK44" s="119" t="n">
        <v>61449</v>
      </c>
      <c r="AL44" s="119" t="n">
        <v>103191</v>
      </c>
      <c r="AM44" s="207" t="n">
        <v>139118</v>
      </c>
      <c r="AN44" s="206" t="n">
        <v>46005</v>
      </c>
      <c r="AO44" s="208"/>
      <c r="AP44" s="206" t="n">
        <f aca="false">IF(SUM(AO44,AN44)=0,"",SUM(AN44,AO44))</f>
        <v>46005</v>
      </c>
      <c r="AQ44" s="209" t="n">
        <v>98047</v>
      </c>
      <c r="AR44" s="209" t="n">
        <f aca="false">IF(SUM(AP44:AQ44)=0,"  ",SUM(AP44:AQ44))</f>
        <v>144052</v>
      </c>
      <c r="AS44" s="209" t="n">
        <v>46236</v>
      </c>
      <c r="AT44" s="209" t="n">
        <f aca="false">IF(SUM(AR44:AS44)=0,"  ",SUM(AR44:AS44))</f>
        <v>190288</v>
      </c>
      <c r="AU44" s="209" t="n">
        <v>15617</v>
      </c>
      <c r="AV44" s="209"/>
      <c r="AW44" s="209" t="n">
        <f aca="false">SUM(AU44:AV44)</f>
        <v>15617</v>
      </c>
      <c r="AX44" s="209" t="n">
        <v>58343</v>
      </c>
      <c r="AY44" s="209" t="n">
        <f aca="false">AX44+AW44</f>
        <v>73960</v>
      </c>
      <c r="AZ44" s="209" t="n">
        <v>9176</v>
      </c>
      <c r="BA44" s="209" t="n">
        <f aca="false">AZ44+AY44</f>
        <v>83136</v>
      </c>
      <c r="BB44" s="187" t="n">
        <f aca="false">IFERROR(AU44/AN44*100-100," ")</f>
        <v>-66.0536898163243</v>
      </c>
      <c r="BC44" s="188" t="n">
        <f aca="false">IFERROR(AW44/AP44*100-100," ")</f>
        <v>-66.0536898163243</v>
      </c>
      <c r="BD44" s="156" t="n">
        <f aca="false">IFERROR(AY44/AR44*100-100,"")</f>
        <v>-48.6574292616555</v>
      </c>
      <c r="BE44" s="156" t="n">
        <f aca="false">IFERROR(BA44/AT44*100-100,"")</f>
        <v>-56.310434709493</v>
      </c>
    </row>
    <row r="45" customFormat="false" ht="15" hidden="false" customHeight="true" outlineLevel="0" collapsed="false">
      <c r="A45" s="97" t="n">
        <v>7</v>
      </c>
      <c r="B45" s="108" t="s">
        <v>147</v>
      </c>
      <c r="C45" s="119" t="n">
        <v>6092402</v>
      </c>
      <c r="D45" s="119" t="n">
        <v>11687015</v>
      </c>
      <c r="E45" s="119" t="n">
        <v>18174999</v>
      </c>
      <c r="F45" s="206" t="n">
        <v>24430418</v>
      </c>
      <c r="G45" s="119" t="n">
        <v>6623633</v>
      </c>
      <c r="H45" s="119" t="n">
        <v>9089698</v>
      </c>
      <c r="I45" s="119" t="n">
        <v>11378020</v>
      </c>
      <c r="J45" s="207" t="n">
        <v>13913219</v>
      </c>
      <c r="K45" s="206" t="n">
        <v>3943689</v>
      </c>
      <c r="L45" s="208" t="n">
        <v>3942240</v>
      </c>
      <c r="M45" s="206" t="n">
        <f aca="false">IF(SUM(L45,K45)=0,"",SUM(K45,L45))</f>
        <v>7885929</v>
      </c>
      <c r="N45" s="209" t="n">
        <v>4145167</v>
      </c>
      <c r="O45" s="209" t="n">
        <f aca="false">IF(SUM(M45:N45)=0,"  ",SUM(M45:N45))</f>
        <v>12031096</v>
      </c>
      <c r="P45" s="209" t="n">
        <v>4540868</v>
      </c>
      <c r="Q45" s="209" t="n">
        <f aca="false">IF(SUM(O45:P45)=0,"  ",SUM(O45:P45))</f>
        <v>16571964</v>
      </c>
      <c r="R45" s="206" t="n">
        <v>4339234</v>
      </c>
      <c r="S45" s="209" t="n">
        <v>3383915</v>
      </c>
      <c r="T45" s="206" t="n">
        <f aca="false">SUM(R45:S45)</f>
        <v>7723149</v>
      </c>
      <c r="U45" s="206" t="n">
        <v>4087585</v>
      </c>
      <c r="V45" s="206" t="n">
        <f aca="false">U45+T45</f>
        <v>11810734</v>
      </c>
      <c r="W45" s="206" t="n">
        <v>4372871</v>
      </c>
      <c r="X45" s="206" t="n">
        <f aca="false">W45+V45</f>
        <v>16183605</v>
      </c>
      <c r="Y45" s="187" t="n">
        <f aca="false">IFERROR(R45/K45*100-100," ")</f>
        <v>10.0298223313248</v>
      </c>
      <c r="Z45" s="188" t="n">
        <f aca="false">IFERROR(T45/M45*100-100,"")</f>
        <v>-2.06418292632355</v>
      </c>
      <c r="AA45" s="156" t="n">
        <f aca="false">IFERROR(V45/O45*100-100,"")</f>
        <v>-1.83160370426765</v>
      </c>
      <c r="AB45" s="156" t="n">
        <f aca="false">IFERROR(X45/Q45*100-100,"")</f>
        <v>-2.34346997133228</v>
      </c>
      <c r="AC45" s="210"/>
      <c r="AD45" s="97" t="n">
        <v>7</v>
      </c>
      <c r="AE45" s="108" t="s">
        <v>147</v>
      </c>
      <c r="AF45" s="119" t="n">
        <v>5537356</v>
      </c>
      <c r="AG45" s="119" t="n">
        <v>11072426</v>
      </c>
      <c r="AH45" s="119" t="n">
        <v>17496240</v>
      </c>
      <c r="AI45" s="119" t="n">
        <v>25164408</v>
      </c>
      <c r="AJ45" s="119" t="n">
        <v>5341903</v>
      </c>
      <c r="AK45" s="119" t="n">
        <v>10151084</v>
      </c>
      <c r="AL45" s="119" t="n">
        <v>14480853</v>
      </c>
      <c r="AM45" s="207" t="n">
        <v>19457832</v>
      </c>
      <c r="AN45" s="206" t="n">
        <v>9487614</v>
      </c>
      <c r="AO45" s="208" t="n">
        <v>5904739</v>
      </c>
      <c r="AP45" s="206" t="n">
        <f aca="false">IF(SUM(AO45,AN45)=0,"",SUM(AN45,AO45))</f>
        <v>15392353</v>
      </c>
      <c r="AQ45" s="209" t="n">
        <v>4754079</v>
      </c>
      <c r="AR45" s="209" t="n">
        <f aca="false">IF(SUM(AP45:AQ45)=0,"  ",SUM(AP45:AQ45))</f>
        <v>20146432</v>
      </c>
      <c r="AS45" s="209" t="n">
        <v>4157225</v>
      </c>
      <c r="AT45" s="209" t="n">
        <f aca="false">IF(SUM(AR45:AS45)=0,"  ",SUM(AR45:AS45))</f>
        <v>24303657</v>
      </c>
      <c r="AU45" s="209" t="n">
        <v>4979661</v>
      </c>
      <c r="AV45" s="209" t="n">
        <v>3817747</v>
      </c>
      <c r="AW45" s="209" t="n">
        <f aca="false">SUM(AU45:AV45)</f>
        <v>8797408</v>
      </c>
      <c r="AX45" s="209" t="n">
        <v>3254498</v>
      </c>
      <c r="AY45" s="209" t="n">
        <f aca="false">AX45+AW45</f>
        <v>12051906</v>
      </c>
      <c r="AZ45" s="209" t="n">
        <v>4065923</v>
      </c>
      <c r="BA45" s="209" t="n">
        <f aca="false">AZ45+AY45</f>
        <v>16117829</v>
      </c>
      <c r="BB45" s="187" t="n">
        <f aca="false">IFERROR(AU45/AN45*100-100," ")</f>
        <v>-47.5140852062489</v>
      </c>
      <c r="BC45" s="188" t="n">
        <f aca="false">IFERROR(AW45/AP45*100-100," ")</f>
        <v>-42.8455935229656</v>
      </c>
      <c r="BD45" s="156" t="n">
        <f aca="false">IFERROR(AY45/AR45*100-100,"")</f>
        <v>-40.1784593917176</v>
      </c>
      <c r="BE45" s="156" t="n">
        <f aca="false">IFERROR(BA45/AT45*100-100,"")</f>
        <v>-33.6814661266821</v>
      </c>
    </row>
    <row r="46" customFormat="false" ht="15" hidden="false" customHeight="true" outlineLevel="0" collapsed="false">
      <c r="A46" s="97" t="n">
        <v>8</v>
      </c>
      <c r="B46" s="108" t="s">
        <v>148</v>
      </c>
      <c r="C46" s="119" t="n">
        <v>292657</v>
      </c>
      <c r="D46" s="119" t="n">
        <v>714930</v>
      </c>
      <c r="E46" s="119" t="n">
        <v>1012983</v>
      </c>
      <c r="F46" s="206" t="n">
        <v>1169338</v>
      </c>
      <c r="G46" s="119" t="n">
        <v>325624</v>
      </c>
      <c r="H46" s="119" t="n">
        <v>464843</v>
      </c>
      <c r="I46" s="119" t="n">
        <v>633198</v>
      </c>
      <c r="J46" s="207" t="n">
        <v>831513</v>
      </c>
      <c r="K46" s="206" t="n">
        <v>197146</v>
      </c>
      <c r="L46" s="208" t="n">
        <v>259476</v>
      </c>
      <c r="M46" s="206" t="n">
        <f aca="false">IF(SUM(L46,K46)=0,"",SUM(K46,L46))</f>
        <v>456622</v>
      </c>
      <c r="N46" s="209" t="n">
        <v>209378</v>
      </c>
      <c r="O46" s="209" t="n">
        <f aca="false">IF(SUM(M46:N46)=0,"  ",SUM(M46:N46))</f>
        <v>666000</v>
      </c>
      <c r="P46" s="209" t="n">
        <v>164215</v>
      </c>
      <c r="Q46" s="209" t="n">
        <f aca="false">IF(SUM(O46:P46)=0,"  ",SUM(O46:P46))</f>
        <v>830215</v>
      </c>
      <c r="R46" s="206" t="n">
        <v>96090</v>
      </c>
      <c r="S46" s="209" t="n">
        <v>98735</v>
      </c>
      <c r="T46" s="206" t="n">
        <f aca="false">SUM(R46:S46)</f>
        <v>194825</v>
      </c>
      <c r="U46" s="206" t="n">
        <v>197937</v>
      </c>
      <c r="V46" s="206" t="n">
        <f aca="false">U46+T46</f>
        <v>392762</v>
      </c>
      <c r="W46" s="206" t="n">
        <v>489724</v>
      </c>
      <c r="X46" s="206" t="n">
        <f aca="false">W46+V46</f>
        <v>882486</v>
      </c>
      <c r="Y46" s="187" t="n">
        <f aca="false">IFERROR(R46/K46*100-100," ")</f>
        <v>-51.2594726750733</v>
      </c>
      <c r="Z46" s="188" t="n">
        <f aca="false">IFERROR(T46/M46*100-100,"")</f>
        <v>-57.3334180131487</v>
      </c>
      <c r="AA46" s="156" t="n">
        <f aca="false">IFERROR(V46/O46*100-100,"")</f>
        <v>-41.0267267267267</v>
      </c>
      <c r="AB46" s="156" t="n">
        <f aca="false">IFERROR(X46/Q46*100-100,"")</f>
        <v>6.2960799311022</v>
      </c>
      <c r="AC46" s="210"/>
      <c r="AD46" s="97" t="n">
        <v>8</v>
      </c>
      <c r="AE46" s="108" t="s">
        <v>148</v>
      </c>
      <c r="AF46" s="119" t="n">
        <v>308316</v>
      </c>
      <c r="AG46" s="119" t="n">
        <v>1227482</v>
      </c>
      <c r="AH46" s="119" t="n">
        <v>1524831</v>
      </c>
      <c r="AI46" s="119" t="n">
        <v>2162928</v>
      </c>
      <c r="AJ46" s="119" t="n">
        <v>464238</v>
      </c>
      <c r="AK46" s="119" t="n">
        <v>969487</v>
      </c>
      <c r="AL46" s="119" t="n">
        <v>2393365</v>
      </c>
      <c r="AM46" s="207" t="n">
        <v>3987138</v>
      </c>
      <c r="AN46" s="206" t="n">
        <v>873725</v>
      </c>
      <c r="AO46" s="208" t="n">
        <v>1220611</v>
      </c>
      <c r="AP46" s="206" t="n">
        <f aca="false">IF(SUM(AO46,AN46)=0,"",SUM(AN46,AO46))</f>
        <v>2094336</v>
      </c>
      <c r="AQ46" s="209" t="n">
        <v>365109</v>
      </c>
      <c r="AR46" s="209" t="n">
        <f aca="false">IF(SUM(AP46:AQ46)=0,"  ",SUM(AP46:AQ46))</f>
        <v>2459445</v>
      </c>
      <c r="AS46" s="209" t="n">
        <v>427428</v>
      </c>
      <c r="AT46" s="209" t="n">
        <f aca="false">IF(SUM(AR46:AS46)=0,"  ",SUM(AR46:AS46))</f>
        <v>2886873</v>
      </c>
      <c r="AU46" s="209" t="n">
        <v>435023</v>
      </c>
      <c r="AV46" s="209" t="n">
        <v>310216</v>
      </c>
      <c r="AW46" s="209" t="n">
        <f aca="false">SUM(AU46:AV46)</f>
        <v>745239</v>
      </c>
      <c r="AX46" s="209" t="n">
        <v>279709</v>
      </c>
      <c r="AY46" s="209" t="n">
        <f aca="false">AX46+AW46</f>
        <v>1024948</v>
      </c>
      <c r="AZ46" s="209" t="n">
        <v>630796</v>
      </c>
      <c r="BA46" s="209" t="n">
        <f aca="false">AZ46+AY46</f>
        <v>1655744</v>
      </c>
      <c r="BB46" s="187" t="n">
        <f aca="false">IFERROR(AU46/AN46*100-100," ")</f>
        <v>-50.2105353515122</v>
      </c>
      <c r="BC46" s="188" t="n">
        <f aca="false">IFERROR(AW46/AP46*100-100," ")</f>
        <v>-64.4164546663</v>
      </c>
      <c r="BD46" s="156" t="n">
        <f aca="false">IFERROR(AY46/AR46*100-100,"")</f>
        <v>-58.3260451036718</v>
      </c>
      <c r="BE46" s="156" t="n">
        <f aca="false">IFERROR(BA46/AT46*100-100,"")</f>
        <v>-42.645762387192</v>
      </c>
    </row>
    <row r="47" customFormat="false" ht="15" hidden="false" customHeight="true" outlineLevel="0" collapsed="false">
      <c r="A47" s="97" t="n">
        <v>9</v>
      </c>
      <c r="B47" s="108" t="s">
        <v>149</v>
      </c>
      <c r="C47" s="119" t="n">
        <v>1213533</v>
      </c>
      <c r="D47" s="119" t="n">
        <v>3314395</v>
      </c>
      <c r="E47" s="119" t="n">
        <v>4102006</v>
      </c>
      <c r="F47" s="206" t="n">
        <v>5045636</v>
      </c>
      <c r="G47" s="119" t="n">
        <v>1225366</v>
      </c>
      <c r="H47" s="119" t="n">
        <v>3733716</v>
      </c>
      <c r="I47" s="119" t="n">
        <v>5690904</v>
      </c>
      <c r="J47" s="207" t="n">
        <v>6506163</v>
      </c>
      <c r="K47" s="206" t="n">
        <v>203990</v>
      </c>
      <c r="L47" s="208" t="n">
        <v>1035822</v>
      </c>
      <c r="M47" s="206" t="n">
        <f aca="false">IF(SUM(L47,K47)=0,"",SUM(K47,L47))</f>
        <v>1239812</v>
      </c>
      <c r="N47" s="209" t="n">
        <v>473959</v>
      </c>
      <c r="O47" s="209" t="n">
        <f aca="false">IF(SUM(M47:N47)=0,"  ",SUM(M47:N47))</f>
        <v>1713771</v>
      </c>
      <c r="P47" s="209" t="n">
        <v>369286</v>
      </c>
      <c r="Q47" s="209" t="n">
        <f aca="false">IF(SUM(O47:P47)=0,"  ",SUM(O47:P47))</f>
        <v>2083057</v>
      </c>
      <c r="R47" s="206" t="n">
        <v>648569</v>
      </c>
      <c r="S47" s="209" t="n">
        <v>645773</v>
      </c>
      <c r="T47" s="206" t="n">
        <f aca="false">SUM(R47:S47)</f>
        <v>1294342</v>
      </c>
      <c r="U47" s="206" t="n">
        <v>824644</v>
      </c>
      <c r="V47" s="206" t="n">
        <f aca="false">U47+T47</f>
        <v>2118986</v>
      </c>
      <c r="W47" s="206" t="n">
        <v>945143</v>
      </c>
      <c r="X47" s="206" t="n">
        <f aca="false">W47+V47</f>
        <v>3064129</v>
      </c>
      <c r="Y47" s="187" t="n">
        <f aca="false">IFERROR(R47/K47*100-100," ")</f>
        <v>217.941565763028</v>
      </c>
      <c r="Z47" s="188" t="n">
        <f aca="false">IFERROR(T47/M47*100-100,"")</f>
        <v>4.39824747623028</v>
      </c>
      <c r="AA47" s="156" t="n">
        <f aca="false">IFERROR(V47/O47*100-100,"")</f>
        <v>23.6446409701179</v>
      </c>
      <c r="AB47" s="156" t="n">
        <f aca="false">IFERROR(X47/Q47*100-100,"")</f>
        <v>47.0977030393312</v>
      </c>
      <c r="AC47" s="210"/>
      <c r="AD47" s="97" t="n">
        <v>9</v>
      </c>
      <c r="AE47" s="108" t="s">
        <v>149</v>
      </c>
      <c r="AF47" s="119" t="n">
        <v>405162</v>
      </c>
      <c r="AG47" s="119" t="n">
        <v>887668</v>
      </c>
      <c r="AH47" s="119" t="n">
        <v>1435991</v>
      </c>
      <c r="AI47" s="119" t="n">
        <v>1983931</v>
      </c>
      <c r="AJ47" s="119" t="n">
        <v>602277</v>
      </c>
      <c r="AK47" s="119" t="n">
        <v>1587078</v>
      </c>
      <c r="AL47" s="119" t="n">
        <v>2615566</v>
      </c>
      <c r="AM47" s="207" t="n">
        <v>4419559</v>
      </c>
      <c r="AN47" s="206" t="n">
        <v>545813</v>
      </c>
      <c r="AO47" s="208" t="n">
        <v>352740</v>
      </c>
      <c r="AP47" s="206" t="n">
        <f aca="false">IF(SUM(AO47,AN47)=0,"",SUM(AN47,AO47))</f>
        <v>898553</v>
      </c>
      <c r="AQ47" s="209" t="n">
        <v>795765</v>
      </c>
      <c r="AR47" s="209" t="n">
        <f aca="false">IF(SUM(AP47:AQ47)=0,"  ",SUM(AP47:AQ47))</f>
        <v>1694318</v>
      </c>
      <c r="AS47" s="209" t="n">
        <v>659685</v>
      </c>
      <c r="AT47" s="209" t="n">
        <f aca="false">IF(SUM(AR47:AS47)=0,"  ",SUM(AR47:AS47))</f>
        <v>2354003</v>
      </c>
      <c r="AU47" s="209" t="n">
        <v>497058</v>
      </c>
      <c r="AV47" s="209" t="n">
        <v>459924</v>
      </c>
      <c r="AW47" s="209" t="n">
        <f aca="false">SUM(AU47:AV47)</f>
        <v>956982</v>
      </c>
      <c r="AX47" s="209" t="n">
        <v>1475586</v>
      </c>
      <c r="AY47" s="209" t="n">
        <f aca="false">AX47+AW47</f>
        <v>2432568</v>
      </c>
      <c r="AZ47" s="209" t="n">
        <v>584392</v>
      </c>
      <c r="BA47" s="209" t="n">
        <f aca="false">AZ47+AY47</f>
        <v>3016960</v>
      </c>
      <c r="BB47" s="187" t="n">
        <f aca="false">IFERROR(AU47/AN47*100-100," ")</f>
        <v>-8.93254649486178</v>
      </c>
      <c r="BC47" s="188" t="n">
        <f aca="false">IFERROR(AW47/AP47*100-100," ")</f>
        <v>6.50256579188986</v>
      </c>
      <c r="BD47" s="156" t="n">
        <f aca="false">IFERROR(AY47/AR47*100-100,"")</f>
        <v>43.5721039379857</v>
      </c>
      <c r="BE47" s="156" t="n">
        <f aca="false">IFERROR(BA47/AT47*100-100,"")</f>
        <v>28.1629632587554</v>
      </c>
    </row>
    <row r="48" customFormat="false" ht="15" hidden="false" customHeight="true" outlineLevel="0" collapsed="false">
      <c r="A48" s="97" t="n">
        <v>10</v>
      </c>
      <c r="B48" s="108" t="s">
        <v>150</v>
      </c>
      <c r="C48" s="119"/>
      <c r="D48" s="119" t="n">
        <v>25053</v>
      </c>
      <c r="E48" s="119" t="n">
        <v>25053</v>
      </c>
      <c r="F48" s="206" t="n">
        <v>25053</v>
      </c>
      <c r="G48" s="119" t="s">
        <v>605</v>
      </c>
      <c r="H48" s="119"/>
      <c r="I48" s="119" t="n">
        <v>21665</v>
      </c>
      <c r="J48" s="207" t="n">
        <v>33578</v>
      </c>
      <c r="K48" s="206" t="n">
        <v>65336</v>
      </c>
      <c r="L48" s="208" t="n">
        <v>32635</v>
      </c>
      <c r="M48" s="206" t="n">
        <f aca="false">IF(SUM(L48,K48)=0,"",SUM(K48,L48))</f>
        <v>97971</v>
      </c>
      <c r="N48" s="209" t="n">
        <v>120257</v>
      </c>
      <c r="O48" s="209" t="n">
        <f aca="false">IF(SUM(M48:N48)=0,"  ",SUM(M48:N48))</f>
        <v>218228</v>
      </c>
      <c r="P48" s="209" t="n">
        <v>107681</v>
      </c>
      <c r="Q48" s="209" t="n">
        <f aca="false">IF(SUM(O48:P48)=0,"  ",SUM(O48:P48))</f>
        <v>325909</v>
      </c>
      <c r="R48" s="206" t="n">
        <v>139602</v>
      </c>
      <c r="S48" s="209" t="n">
        <v>93662</v>
      </c>
      <c r="T48" s="206" t="n">
        <f aca="false">SUM(R48:S48)</f>
        <v>233264</v>
      </c>
      <c r="U48" s="206" t="n">
        <v>22600</v>
      </c>
      <c r="V48" s="206" t="n">
        <f aca="false">U48+T48</f>
        <v>255864</v>
      </c>
      <c r="W48" s="206" t="n">
        <v>32806</v>
      </c>
      <c r="X48" s="206" t="n">
        <f aca="false">W48+V48</f>
        <v>288670</v>
      </c>
      <c r="Y48" s="187" t="n">
        <f aca="false">IFERROR(R48/K48*100-100," ")</f>
        <v>113.667809477164</v>
      </c>
      <c r="Z48" s="188" t="n">
        <f aca="false">IFERROR(T48/M48*100-100,"")</f>
        <v>138.09494646375</v>
      </c>
      <c r="AA48" s="156" t="n">
        <f aca="false">IFERROR(V48/O48*100-100,"")</f>
        <v>17.246182891288</v>
      </c>
      <c r="AB48" s="156" t="n">
        <f aca="false">IFERROR(X48/Q48*100-100,"")</f>
        <v>-11.4261956558426</v>
      </c>
      <c r="AC48" s="210"/>
      <c r="AD48" s="97" t="n">
        <v>10</v>
      </c>
      <c r="AE48" s="108" t="s">
        <v>150</v>
      </c>
      <c r="AF48" s="119" t="n">
        <v>77397</v>
      </c>
      <c r="AG48" s="119" t="n">
        <v>262588</v>
      </c>
      <c r="AH48" s="119" t="n">
        <v>417901</v>
      </c>
      <c r="AI48" s="119" t="n">
        <v>715895</v>
      </c>
      <c r="AJ48" s="119" t="n">
        <v>274693</v>
      </c>
      <c r="AK48" s="119" t="n">
        <v>1076996</v>
      </c>
      <c r="AL48" s="119" t="n">
        <v>1478483</v>
      </c>
      <c r="AM48" s="207" t="n">
        <v>1716286</v>
      </c>
      <c r="AN48" s="206" t="n">
        <v>345069</v>
      </c>
      <c r="AO48" s="208" t="n">
        <v>243496</v>
      </c>
      <c r="AP48" s="206" t="n">
        <f aca="false">IF(SUM(AO48,AN48)=0,"",SUM(AN48,AO48))</f>
        <v>588565</v>
      </c>
      <c r="AQ48" s="209" t="n">
        <v>152143</v>
      </c>
      <c r="AR48" s="209" t="n">
        <f aca="false">IF(SUM(AP48:AQ48)=0,"  ",SUM(AP48:AQ48))</f>
        <v>740708</v>
      </c>
      <c r="AS48" s="209" t="n">
        <v>147740</v>
      </c>
      <c r="AT48" s="209" t="n">
        <f aca="false">IF(SUM(AR48:AS48)=0,"  ",SUM(AR48:AS48))</f>
        <v>888448</v>
      </c>
      <c r="AU48" s="209" t="n">
        <v>160448</v>
      </c>
      <c r="AV48" s="209" t="n">
        <v>178570</v>
      </c>
      <c r="AW48" s="209" t="n">
        <f aca="false">SUM(AU48:AV48)</f>
        <v>339018</v>
      </c>
      <c r="AX48" s="209" t="n">
        <v>13000</v>
      </c>
      <c r="AY48" s="209" t="n">
        <f aca="false">AX48+AW48</f>
        <v>352018</v>
      </c>
      <c r="AZ48" s="209" t="n">
        <v>17720</v>
      </c>
      <c r="BA48" s="209" t="n">
        <f aca="false">AZ48+AY48</f>
        <v>369738</v>
      </c>
      <c r="BB48" s="187" t="n">
        <f aca="false">IFERROR(AU48/AN48*100-100," ")</f>
        <v>-53.502632806772</v>
      </c>
      <c r="BC48" s="188" t="n">
        <f aca="false">IFERROR(AW48/AP48*100-100," ")</f>
        <v>-42.3992252342562</v>
      </c>
      <c r="BD48" s="156" t="n">
        <f aca="false">IFERROR(AY48/AR48*100-100,"")</f>
        <v>-52.4754694157482</v>
      </c>
      <c r="BE48" s="156" t="n">
        <f aca="false">IFERROR(BA48/AT48*100-100,"")</f>
        <v>-58.3838333813572</v>
      </c>
    </row>
    <row r="49" customFormat="false" ht="15" hidden="false" customHeight="true" outlineLevel="0" collapsed="false">
      <c r="A49" s="97" t="n">
        <v>11</v>
      </c>
      <c r="B49" s="108" t="s">
        <v>151</v>
      </c>
      <c r="C49" s="119"/>
      <c r="D49" s="119"/>
      <c r="E49" s="119"/>
      <c r="F49" s="206" t="n">
        <v>25168</v>
      </c>
      <c r="G49" s="119" t="n">
        <v>32478</v>
      </c>
      <c r="H49" s="119" t="n">
        <v>103591</v>
      </c>
      <c r="I49" s="119" t="n">
        <v>103591</v>
      </c>
      <c r="J49" s="207" t="n">
        <v>103591</v>
      </c>
      <c r="K49" s="206"/>
      <c r="L49" s="208"/>
      <c r="M49" s="206" t="str">
        <f aca="false">IF(SUM(L49,K49)=0,"",SUM(K49,L49))</f>
        <v/>
      </c>
      <c r="N49" s="209"/>
      <c r="O49" s="209" t="str">
        <f aca="false">IF(SUM(M49:N49)=0,"  ",SUM(M49:N49))</f>
        <v>  </v>
      </c>
      <c r="P49" s="209" t="n">
        <v>56895</v>
      </c>
      <c r="Q49" s="209" t="n">
        <f aca="false">IF(SUM(O49:P49)=0,"  ",SUM(O49:P49))</f>
        <v>56895</v>
      </c>
      <c r="R49" s="206"/>
      <c r="S49" s="209"/>
      <c r="T49" s="206" t="n">
        <f aca="false">SUM(R49:S49)</f>
        <v>0</v>
      </c>
      <c r="U49" s="206"/>
      <c r="V49" s="206" t="n">
        <f aca="false">U49+T49</f>
        <v>0</v>
      </c>
      <c r="W49" s="206"/>
      <c r="X49" s="206" t="n">
        <f aca="false">W49+V49</f>
        <v>0</v>
      </c>
      <c r="Y49" s="187" t="str">
        <f aca="false">IFERROR(R49/K49*100-100," ")</f>
        <v> </v>
      </c>
      <c r="Z49" s="188" t="str">
        <f aca="false">IFERROR(T49/M49*100-100,"")</f>
        <v/>
      </c>
      <c r="AA49" s="156" t="str">
        <f aca="false">IFERROR(V49/O49*100-100,"")</f>
        <v/>
      </c>
      <c r="AB49" s="156" t="n">
        <f aca="false">IFERROR(X49/Q49*100-100,"")</f>
        <v>-100</v>
      </c>
      <c r="AC49" s="210"/>
      <c r="AD49" s="97" t="n">
        <v>11</v>
      </c>
      <c r="AE49" s="108" t="s">
        <v>151</v>
      </c>
      <c r="AF49" s="119" t="n">
        <v>289866</v>
      </c>
      <c r="AG49" s="119" t="n">
        <v>589492</v>
      </c>
      <c r="AH49" s="119" t="n">
        <v>815223</v>
      </c>
      <c r="AI49" s="119" t="n">
        <v>885135</v>
      </c>
      <c r="AJ49" s="119" t="n">
        <v>244589</v>
      </c>
      <c r="AK49" s="119" t="n">
        <v>325774</v>
      </c>
      <c r="AL49" s="119" t="n">
        <v>537151</v>
      </c>
      <c r="AM49" s="207" t="n">
        <v>701024</v>
      </c>
      <c r="AN49" s="206" t="n">
        <v>238947</v>
      </c>
      <c r="AO49" s="208" t="n">
        <v>177177</v>
      </c>
      <c r="AP49" s="206" t="n">
        <f aca="false">IF(SUM(AO49,AN49)=0,"",SUM(AN49,AO49))</f>
        <v>416124</v>
      </c>
      <c r="AQ49" s="209" t="n">
        <v>280264</v>
      </c>
      <c r="AR49" s="209" t="n">
        <f aca="false">IF(SUM(AP49:AQ49)=0,"  ",SUM(AP49:AQ49))</f>
        <v>696388</v>
      </c>
      <c r="AS49" s="209" t="n">
        <v>138253</v>
      </c>
      <c r="AT49" s="209" t="n">
        <f aca="false">IF(SUM(AR49:AS49)=0,"  ",SUM(AR49:AS49))</f>
        <v>834641</v>
      </c>
      <c r="AU49" s="209" t="n">
        <v>137187</v>
      </c>
      <c r="AV49" s="209" t="n">
        <v>98912</v>
      </c>
      <c r="AW49" s="209" t="n">
        <f aca="false">SUM(AU49:AV49)</f>
        <v>236099</v>
      </c>
      <c r="AX49" s="209" t="n">
        <v>177785</v>
      </c>
      <c r="AY49" s="209" t="n">
        <f aca="false">AX49+AW49</f>
        <v>413884</v>
      </c>
      <c r="AZ49" s="209" t="n">
        <v>75885</v>
      </c>
      <c r="BA49" s="209" t="n">
        <f aca="false">AZ49+AY49</f>
        <v>489769</v>
      </c>
      <c r="BB49" s="187" t="n">
        <f aca="false">IFERROR(AU49/AN49*100-100," ")</f>
        <v>-42.5868498035129</v>
      </c>
      <c r="BC49" s="188" t="n">
        <f aca="false">IFERROR(AW49/AP49*100-100," ")</f>
        <v>-43.2623448779691</v>
      </c>
      <c r="BD49" s="156" t="n">
        <f aca="false">IFERROR(AY49/AR49*100-100,"")</f>
        <v>-40.5670402132145</v>
      </c>
      <c r="BE49" s="156" t="n">
        <f aca="false">IFERROR(BA49/AT49*100-100,"")</f>
        <v>-41.3198009683205</v>
      </c>
    </row>
    <row r="50" customFormat="false" ht="15" hidden="false" customHeight="true" outlineLevel="0" collapsed="false">
      <c r="A50" s="97" t="n">
        <v>12</v>
      </c>
      <c r="B50" s="108" t="s">
        <v>152</v>
      </c>
      <c r="C50" s="119" t="n">
        <v>1115537</v>
      </c>
      <c r="D50" s="119" t="n">
        <v>1544966</v>
      </c>
      <c r="E50" s="119" t="n">
        <v>2285828</v>
      </c>
      <c r="F50" s="206" t="n">
        <v>3003997</v>
      </c>
      <c r="G50" s="119" t="n">
        <v>2362214</v>
      </c>
      <c r="H50" s="119" t="n">
        <v>3193160</v>
      </c>
      <c r="I50" s="119" t="n">
        <v>6042571</v>
      </c>
      <c r="J50" s="207" t="n">
        <v>8038952</v>
      </c>
      <c r="K50" s="206" t="n">
        <v>4678179</v>
      </c>
      <c r="L50" s="208" t="n">
        <v>2991015</v>
      </c>
      <c r="M50" s="206" t="n">
        <f aca="false">IF(SUM(L50,K50)=0,"",SUM(K50,L50))</f>
        <v>7669194</v>
      </c>
      <c r="N50" s="209" t="n">
        <v>2359411</v>
      </c>
      <c r="O50" s="209" t="n">
        <f aca="false">IF(SUM(M50:N50)=0,"  ",SUM(M50:N50))</f>
        <v>10028605</v>
      </c>
      <c r="P50" s="209" t="n">
        <v>2489528</v>
      </c>
      <c r="Q50" s="209" t="n">
        <f aca="false">IF(SUM(O50:P50)=0,"  ",SUM(O50:P50))</f>
        <v>12518133</v>
      </c>
      <c r="R50" s="206" t="n">
        <v>2572194</v>
      </c>
      <c r="S50" s="209" t="n">
        <v>1710098</v>
      </c>
      <c r="T50" s="206" t="n">
        <f aca="false">SUM(R50:S50)</f>
        <v>4282292</v>
      </c>
      <c r="U50" s="206" t="n">
        <v>606308</v>
      </c>
      <c r="V50" s="206" t="n">
        <f aca="false">U50+T50</f>
        <v>4888600</v>
      </c>
      <c r="W50" s="206" t="n">
        <v>1817722</v>
      </c>
      <c r="X50" s="206" t="n">
        <f aca="false">W50+V50</f>
        <v>6706322</v>
      </c>
      <c r="Y50" s="187" t="n">
        <f aca="false">IFERROR(R50/K50*100-100," ")</f>
        <v>-45.0171957934914</v>
      </c>
      <c r="Z50" s="188" t="n">
        <f aca="false">IFERROR(T50/M50*100-100,"")</f>
        <v>-44.162424369497</v>
      </c>
      <c r="AA50" s="156" t="n">
        <f aca="false">IFERROR(V50/O50*100-100,"")</f>
        <v>-51.2534395362067</v>
      </c>
      <c r="AB50" s="156" t="n">
        <f aca="false">IFERROR(X50/Q50*100-100,"")</f>
        <v>-46.4271389351751</v>
      </c>
      <c r="AC50" s="210"/>
      <c r="AD50" s="97" t="n">
        <v>12</v>
      </c>
      <c r="AE50" s="108" t="s">
        <v>152</v>
      </c>
      <c r="AF50" s="119" t="n">
        <v>3775755</v>
      </c>
      <c r="AG50" s="119" t="n">
        <v>9759517</v>
      </c>
      <c r="AH50" s="119" t="n">
        <v>13119173</v>
      </c>
      <c r="AI50" s="119" t="n">
        <v>17800208</v>
      </c>
      <c r="AJ50" s="119" t="n">
        <v>4417056</v>
      </c>
      <c r="AK50" s="119" t="n">
        <v>6776364</v>
      </c>
      <c r="AL50" s="119" t="n">
        <v>11568175</v>
      </c>
      <c r="AM50" s="207" t="n">
        <v>16675329</v>
      </c>
      <c r="AN50" s="206" t="n">
        <v>6648205</v>
      </c>
      <c r="AO50" s="208" t="n">
        <v>6278052</v>
      </c>
      <c r="AP50" s="206" t="n">
        <f aca="false">IF(SUM(AO50,AN50)=0,"",SUM(AN50,AO50))</f>
        <v>12926257</v>
      </c>
      <c r="AQ50" s="209" t="n">
        <v>6181353</v>
      </c>
      <c r="AR50" s="209" t="n">
        <f aca="false">IF(SUM(AP50:AQ50)=0,"  ",SUM(AP50:AQ50))</f>
        <v>19107610</v>
      </c>
      <c r="AS50" s="209" t="n">
        <v>4264438</v>
      </c>
      <c r="AT50" s="209" t="n">
        <f aca="false">IF(SUM(AR50:AS50)=0,"  ",SUM(AR50:AS50))</f>
        <v>23372048</v>
      </c>
      <c r="AU50" s="209" t="n">
        <v>6428180</v>
      </c>
      <c r="AV50" s="209" t="n">
        <v>3044340</v>
      </c>
      <c r="AW50" s="209" t="n">
        <f aca="false">SUM(AU50:AV50)</f>
        <v>9472520</v>
      </c>
      <c r="AX50" s="209" t="n">
        <v>4765467</v>
      </c>
      <c r="AY50" s="209" t="n">
        <f aca="false">AX50+AW50</f>
        <v>14237987</v>
      </c>
      <c r="AZ50" s="209" t="n">
        <v>5841204</v>
      </c>
      <c r="BA50" s="209" t="n">
        <f aca="false">AZ50+AY50</f>
        <v>20079191</v>
      </c>
      <c r="BB50" s="187" t="n">
        <f aca="false">IFERROR(AU50/AN50*100-100," ")</f>
        <v>-3.30953994348849</v>
      </c>
      <c r="BC50" s="188" t="n">
        <f aca="false">IFERROR(AW50/AP50*100-100," ")</f>
        <v>-26.7187709481562</v>
      </c>
      <c r="BD50" s="156" t="n">
        <f aca="false">IFERROR(AY50/AR50*100-100,"")</f>
        <v>-25.4852543044368</v>
      </c>
      <c r="BE50" s="156" t="n">
        <f aca="false">IFERROR(BA50/AT50*100-100,"")</f>
        <v>-14.0888680358692</v>
      </c>
    </row>
    <row r="51" customFormat="false" ht="15" hidden="false" customHeight="true" outlineLevel="0" collapsed="false">
      <c r="A51" s="97" t="n">
        <v>13</v>
      </c>
      <c r="B51" s="108" t="s">
        <v>153</v>
      </c>
      <c r="C51" s="119"/>
      <c r="D51" s="119"/>
      <c r="E51" s="119"/>
      <c r="F51" s="206"/>
      <c r="G51" s="119" t="s">
        <v>605</v>
      </c>
      <c r="H51" s="119"/>
      <c r="I51" s="119" t="n">
        <v>36956</v>
      </c>
      <c r="J51" s="207" t="n">
        <v>36956</v>
      </c>
      <c r="K51" s="206"/>
      <c r="L51" s="208"/>
      <c r="M51" s="206" t="str">
        <f aca="false">IF(SUM(L51,K51)=0,"",SUM(K51,L51))</f>
        <v/>
      </c>
      <c r="N51" s="209"/>
      <c r="O51" s="209" t="str">
        <f aca="false">IF(SUM(M51:N51)=0,"  ",SUM(M51:N51))</f>
        <v>  </v>
      </c>
      <c r="P51" s="209" t="n">
        <v>1341</v>
      </c>
      <c r="Q51" s="209" t="n">
        <f aca="false">IF(SUM(O51:P51)=0,"  ",SUM(O51:P51))</f>
        <v>1341</v>
      </c>
      <c r="R51" s="206"/>
      <c r="S51" s="209"/>
      <c r="T51" s="206" t="n">
        <f aca="false">SUM(R51:S51)</f>
        <v>0</v>
      </c>
      <c r="U51" s="206"/>
      <c r="V51" s="206" t="n">
        <f aca="false">U51+T51</f>
        <v>0</v>
      </c>
      <c r="W51" s="206"/>
      <c r="X51" s="206" t="n">
        <f aca="false">W51+V51</f>
        <v>0</v>
      </c>
      <c r="Y51" s="187" t="str">
        <f aca="false">IFERROR(R51/K51*100-100," ")</f>
        <v> </v>
      </c>
      <c r="Z51" s="188" t="str">
        <f aca="false">IFERROR(T51/M51*100-100,"")</f>
        <v/>
      </c>
      <c r="AA51" s="156" t="str">
        <f aca="false">IFERROR(V51/O51*100-100,"")</f>
        <v/>
      </c>
      <c r="AB51" s="156" t="n">
        <f aca="false">IFERROR(X51/Q51*100-100,"")</f>
        <v>-100</v>
      </c>
      <c r="AC51" s="210"/>
      <c r="AD51" s="97" t="n">
        <v>13</v>
      </c>
      <c r="AE51" s="108" t="s">
        <v>153</v>
      </c>
      <c r="AF51" s="119" t="n">
        <v>232792</v>
      </c>
      <c r="AG51" s="119" t="n">
        <v>438661</v>
      </c>
      <c r="AH51" s="119" t="n">
        <v>809066</v>
      </c>
      <c r="AI51" s="119" t="n">
        <v>1785251</v>
      </c>
      <c r="AJ51" s="119" t="n">
        <v>201321</v>
      </c>
      <c r="AK51" s="119" t="n">
        <v>410167</v>
      </c>
      <c r="AL51" s="119" t="n">
        <v>519288</v>
      </c>
      <c r="AM51" s="207" t="n">
        <v>722593</v>
      </c>
      <c r="AN51" s="206" t="n">
        <v>68130</v>
      </c>
      <c r="AO51" s="208" t="n">
        <v>92141</v>
      </c>
      <c r="AP51" s="206" t="n">
        <f aca="false">IF(SUM(AO51,AN51)=0,"",SUM(AN51,AO51))</f>
        <v>160271</v>
      </c>
      <c r="AQ51" s="209" t="n">
        <v>104067</v>
      </c>
      <c r="AR51" s="209" t="n">
        <f aca="false">IF(SUM(AP51:AQ51)=0,"  ",SUM(AP51:AQ51))</f>
        <v>264338</v>
      </c>
      <c r="AS51" s="209" t="n">
        <v>266883</v>
      </c>
      <c r="AT51" s="209" t="n">
        <f aca="false">IF(SUM(AR51:AS51)=0,"  ",SUM(AR51:AS51))</f>
        <v>531221</v>
      </c>
      <c r="AU51" s="209" t="n">
        <v>219875</v>
      </c>
      <c r="AV51" s="209" t="n">
        <v>84810</v>
      </c>
      <c r="AW51" s="209" t="n">
        <f aca="false">SUM(AU51:AV51)</f>
        <v>304685</v>
      </c>
      <c r="AX51" s="209" t="n">
        <v>153022</v>
      </c>
      <c r="AY51" s="209" t="n">
        <f aca="false">AX51+AW51</f>
        <v>457707</v>
      </c>
      <c r="AZ51" s="209" t="n">
        <v>97008</v>
      </c>
      <c r="BA51" s="209" t="n">
        <f aca="false">AZ51+AY51</f>
        <v>554715</v>
      </c>
      <c r="BB51" s="187" t="n">
        <f aca="false">IFERROR(AU51/AN51*100-100," ")</f>
        <v>222.72860707471</v>
      </c>
      <c r="BC51" s="188" t="n">
        <f aca="false">IFERROR(AW51/AP51*100-100," ")</f>
        <v>90.1061327376756</v>
      </c>
      <c r="BD51" s="156" t="n">
        <f aca="false">IFERROR(AY51/AR51*100-100,"")</f>
        <v>73.1521763802405</v>
      </c>
      <c r="BE51" s="156" t="n">
        <f aca="false">IFERROR(BA51/AT51*100-100,"")</f>
        <v>4.42264142419069</v>
      </c>
    </row>
    <row r="52" customFormat="false" ht="15" hidden="false" customHeight="true" outlineLevel="0" collapsed="false">
      <c r="A52" s="97" t="n">
        <v>14</v>
      </c>
      <c r="B52" s="108" t="s">
        <v>154</v>
      </c>
      <c r="C52" s="119"/>
      <c r="D52" s="119"/>
      <c r="E52" s="119"/>
      <c r="F52" s="206"/>
      <c r="G52" s="119" t="s">
        <v>605</v>
      </c>
      <c r="H52" s="119"/>
      <c r="I52" s="119"/>
      <c r="J52" s="207"/>
      <c r="K52" s="206"/>
      <c r="L52" s="208"/>
      <c r="M52" s="206" t="str">
        <f aca="false">IF(SUM(L52,K52)=0,"",SUM(K52,L52))</f>
        <v/>
      </c>
      <c r="N52" s="209"/>
      <c r="O52" s="209" t="str">
        <f aca="false">IF(SUM(M52:N52)=0,"  ",SUM(M52:N52))</f>
        <v>  </v>
      </c>
      <c r="P52" s="209"/>
      <c r="Q52" s="209" t="str">
        <f aca="false">IF(SUM(O52:P52)=0,"  ",SUM(O52:P52))</f>
        <v>  </v>
      </c>
      <c r="R52" s="206"/>
      <c r="S52" s="209"/>
      <c r="T52" s="206" t="n">
        <f aca="false">SUM(R52:S52)</f>
        <v>0</v>
      </c>
      <c r="U52" s="206"/>
      <c r="V52" s="206" t="n">
        <f aca="false">U52+T52</f>
        <v>0</v>
      </c>
      <c r="W52" s="206"/>
      <c r="X52" s="206" t="n">
        <f aca="false">W52+V52</f>
        <v>0</v>
      </c>
      <c r="Y52" s="187" t="str">
        <f aca="false">IFERROR(R52/K52*100-100," ")</f>
        <v> </v>
      </c>
      <c r="Z52" s="188" t="str">
        <f aca="false">IFERROR(T52/M52*100-100,"")</f>
        <v/>
      </c>
      <c r="AA52" s="156" t="str">
        <f aca="false">IFERROR(V52/O52*100-100,"")</f>
        <v/>
      </c>
      <c r="AB52" s="156" t="str">
        <f aca="false">IFERROR(X52/Q52*100-100,"")</f>
        <v/>
      </c>
      <c r="AC52" s="210"/>
      <c r="AD52" s="97" t="n">
        <v>14</v>
      </c>
      <c r="AE52" s="108" t="s">
        <v>154</v>
      </c>
      <c r="AF52" s="119" t="n">
        <v>168900</v>
      </c>
      <c r="AG52" s="119" t="n">
        <v>224906</v>
      </c>
      <c r="AH52" s="119" t="n">
        <v>346949</v>
      </c>
      <c r="AI52" s="119" t="n">
        <v>460581</v>
      </c>
      <c r="AJ52" s="119" t="n">
        <v>198256</v>
      </c>
      <c r="AK52" s="119" t="n">
        <v>248310</v>
      </c>
      <c r="AL52" s="119" t="n">
        <v>399304</v>
      </c>
      <c r="AM52" s="207" t="n">
        <v>526132</v>
      </c>
      <c r="AN52" s="206" t="n">
        <v>70970</v>
      </c>
      <c r="AO52" s="208" t="n">
        <v>151863</v>
      </c>
      <c r="AP52" s="206" t="n">
        <f aca="false">IF(SUM(AO52,AN52)=0,"",SUM(AN52,AO52))</f>
        <v>222833</v>
      </c>
      <c r="AQ52" s="209" t="n">
        <v>71255</v>
      </c>
      <c r="AR52" s="209" t="n">
        <f aca="false">IF(SUM(AP52:AQ52)=0,"  ",SUM(AP52:AQ52))</f>
        <v>294088</v>
      </c>
      <c r="AS52" s="209" t="n">
        <v>56038</v>
      </c>
      <c r="AT52" s="209" t="n">
        <f aca="false">IF(SUM(AR52:AS52)=0,"  ",SUM(AR52:AS52))</f>
        <v>350126</v>
      </c>
      <c r="AU52" s="209" t="n">
        <v>42388</v>
      </c>
      <c r="AV52" s="209" t="n">
        <v>1173364</v>
      </c>
      <c r="AW52" s="209" t="n">
        <f aca="false">SUM(AU52:AV52)</f>
        <v>1215752</v>
      </c>
      <c r="AX52" s="209"/>
      <c r="AY52" s="209" t="n">
        <f aca="false">AX52+AW52</f>
        <v>1215752</v>
      </c>
      <c r="AZ52" s="209" t="n">
        <v>69434</v>
      </c>
      <c r="BA52" s="209" t="n">
        <f aca="false">AZ52+AY52</f>
        <v>1285186</v>
      </c>
      <c r="BB52" s="187" t="n">
        <f aca="false">IFERROR(AU52/AN52*100-100," ")</f>
        <v>-40.2733549387065</v>
      </c>
      <c r="BC52" s="188" t="n">
        <f aca="false">IFERROR(AW52/AP52*100-100," ")</f>
        <v>445.58884904839</v>
      </c>
      <c r="BD52" s="156" t="n">
        <f aca="false">IFERROR(AY52/AR52*100-100,"")</f>
        <v>313.397350452926</v>
      </c>
      <c r="BE52" s="156" t="n">
        <f aca="false">IFERROR(BA52/AT52*100-100,"")</f>
        <v>267.063857011476</v>
      </c>
    </row>
    <row r="53" customFormat="false" ht="15" hidden="false" customHeight="true" outlineLevel="0" collapsed="false">
      <c r="A53" s="97" t="n">
        <v>15</v>
      </c>
      <c r="B53" s="108" t="s">
        <v>155</v>
      </c>
      <c r="C53" s="119"/>
      <c r="D53" s="119"/>
      <c r="E53" s="119"/>
      <c r="F53" s="206"/>
      <c r="G53" s="119" t="s">
        <v>605</v>
      </c>
      <c r="H53" s="119"/>
      <c r="I53" s="119"/>
      <c r="J53" s="207"/>
      <c r="K53" s="206"/>
      <c r="L53" s="208"/>
      <c r="M53" s="206" t="str">
        <f aca="false">IF(SUM(L53,K53)=0,"",SUM(K53,L53))</f>
        <v/>
      </c>
      <c r="N53" s="209"/>
      <c r="O53" s="209" t="str">
        <f aca="false">IF(SUM(M53:N53)=0,"  ",SUM(M53:N53))</f>
        <v>  </v>
      </c>
      <c r="P53" s="209"/>
      <c r="Q53" s="209" t="str">
        <f aca="false">IF(SUM(O53:P53)=0,"  ",SUM(O53:P53))</f>
        <v>  </v>
      </c>
      <c r="R53" s="206"/>
      <c r="S53" s="209"/>
      <c r="T53" s="206" t="n">
        <f aca="false">SUM(R53:S53)</f>
        <v>0</v>
      </c>
      <c r="U53" s="206"/>
      <c r="V53" s="206" t="n">
        <f aca="false">U53+T53</f>
        <v>0</v>
      </c>
      <c r="W53" s="206"/>
      <c r="X53" s="206" t="n">
        <f aca="false">W53+V53</f>
        <v>0</v>
      </c>
      <c r="Y53" s="187" t="str">
        <f aca="false">IFERROR(R53/K53*100-100," ")</f>
        <v> </v>
      </c>
      <c r="Z53" s="188" t="str">
        <f aca="false">IFERROR(T53/M53*100-100,"")</f>
        <v/>
      </c>
      <c r="AA53" s="156" t="str">
        <f aca="false">IFERROR(V53/O53*100-100,"")</f>
        <v/>
      </c>
      <c r="AB53" s="156" t="str">
        <f aca="false">IFERROR(X53/Q53*100-100,"")</f>
        <v/>
      </c>
      <c r="AC53" s="210"/>
      <c r="AD53" s="97" t="n">
        <v>15</v>
      </c>
      <c r="AE53" s="108" t="s">
        <v>155</v>
      </c>
      <c r="AF53" s="119" t="n">
        <v>924435</v>
      </c>
      <c r="AG53" s="119" t="n">
        <v>1008190</v>
      </c>
      <c r="AH53" s="119" t="n">
        <v>1043833</v>
      </c>
      <c r="AI53" s="119" t="n">
        <v>1199671</v>
      </c>
      <c r="AJ53" s="119" t="n">
        <v>281267</v>
      </c>
      <c r="AK53" s="119" t="n">
        <v>285716</v>
      </c>
      <c r="AL53" s="119" t="n">
        <v>285716</v>
      </c>
      <c r="AM53" s="207" t="n">
        <v>478080</v>
      </c>
      <c r="AN53" s="206" t="n">
        <v>125418</v>
      </c>
      <c r="AO53" s="208" t="n">
        <v>360602</v>
      </c>
      <c r="AP53" s="206" t="n">
        <f aca="false">IF(SUM(AO53,AN53)=0,"",SUM(AN53,AO53))</f>
        <v>486020</v>
      </c>
      <c r="AQ53" s="209" t="n">
        <v>604927</v>
      </c>
      <c r="AR53" s="209" t="n">
        <f aca="false">IF(SUM(AP53:AQ53)=0,"  ",SUM(AP53:AQ53))</f>
        <v>1090947</v>
      </c>
      <c r="AS53" s="209" t="n">
        <v>186245</v>
      </c>
      <c r="AT53" s="209" t="n">
        <f aca="false">IF(SUM(AR53:AS53)=0,"  ",SUM(AR53:AS53))</f>
        <v>1277192</v>
      </c>
      <c r="AU53" s="209" t="n">
        <v>137742</v>
      </c>
      <c r="AV53" s="209" t="n">
        <v>125323</v>
      </c>
      <c r="AW53" s="209" t="n">
        <f aca="false">SUM(AU53:AV53)</f>
        <v>263065</v>
      </c>
      <c r="AX53" s="209" t="n">
        <v>1586736</v>
      </c>
      <c r="AY53" s="209" t="n">
        <f aca="false">AX53+AW53</f>
        <v>1849801</v>
      </c>
      <c r="AZ53" s="209" t="n">
        <v>146029</v>
      </c>
      <c r="BA53" s="209" t="n">
        <f aca="false">AZ53+AY53</f>
        <v>1995830</v>
      </c>
      <c r="BB53" s="187" t="n">
        <f aca="false">IFERROR(AU53/AN53*100-100," ")</f>
        <v>9.82634071664354</v>
      </c>
      <c r="BC53" s="188" t="n">
        <f aca="false">IFERROR(AW53/AP53*100-100," ")</f>
        <v>-45.8736265997284</v>
      </c>
      <c r="BD53" s="156" t="n">
        <f aca="false">IFERROR(AY53/AR53*100-100,"")</f>
        <v>69.5591994844846</v>
      </c>
      <c r="BE53" s="156" t="n">
        <f aca="false">IFERROR(BA53/AT53*100-100,"")</f>
        <v>56.2670295460667</v>
      </c>
    </row>
    <row r="54" customFormat="false" ht="15" hidden="false" customHeight="true" outlineLevel="0" collapsed="false">
      <c r="A54" s="97" t="n">
        <v>16</v>
      </c>
      <c r="B54" s="108" t="s">
        <v>156</v>
      </c>
      <c r="C54" s="119"/>
      <c r="D54" s="119"/>
      <c r="E54" s="119"/>
      <c r="F54" s="206" t="n">
        <v>68522</v>
      </c>
      <c r="G54" s="119" t="s">
        <v>605</v>
      </c>
      <c r="H54" s="119"/>
      <c r="I54" s="119"/>
      <c r="J54" s="207"/>
      <c r="K54" s="206"/>
      <c r="L54" s="208" t="n">
        <v>2285</v>
      </c>
      <c r="M54" s="206" t="n">
        <f aca="false">IF(SUM(L54,K54)=0,"",SUM(K54,L54))</f>
        <v>2285</v>
      </c>
      <c r="N54" s="209"/>
      <c r="O54" s="209" t="n">
        <f aca="false">IF(SUM(M54:N54)=0,"  ",SUM(M54:N54))</f>
        <v>2285</v>
      </c>
      <c r="P54" s="209"/>
      <c r="Q54" s="209" t="n">
        <f aca="false">IF(SUM(O54:P54)=0,"  ",SUM(O54:P54))</f>
        <v>2285</v>
      </c>
      <c r="R54" s="206"/>
      <c r="S54" s="209"/>
      <c r="T54" s="206" t="n">
        <f aca="false">SUM(R54:S54)</f>
        <v>0</v>
      </c>
      <c r="U54" s="206"/>
      <c r="V54" s="206" t="n">
        <f aca="false">U54+T54</f>
        <v>0</v>
      </c>
      <c r="W54" s="206"/>
      <c r="X54" s="206" t="n">
        <f aca="false">W54+V54</f>
        <v>0</v>
      </c>
      <c r="Y54" s="187" t="str">
        <f aca="false">IFERROR(R54/K54*100-100," ")</f>
        <v> </v>
      </c>
      <c r="Z54" s="188" t="n">
        <f aca="false">IFERROR(T54/M54*100-100,"")</f>
        <v>-100</v>
      </c>
      <c r="AA54" s="156" t="n">
        <f aca="false">IFERROR(V54/O54*100-100,"")</f>
        <v>-100</v>
      </c>
      <c r="AB54" s="156" t="n">
        <f aca="false">IFERROR(X54/Q54*100-100,"")</f>
        <v>-100</v>
      </c>
      <c r="AC54" s="210"/>
      <c r="AD54" s="97" t="n">
        <v>16</v>
      </c>
      <c r="AE54" s="108" t="s">
        <v>156</v>
      </c>
      <c r="AF54" s="119" t="n">
        <v>350015</v>
      </c>
      <c r="AG54" s="119" t="n">
        <v>970076</v>
      </c>
      <c r="AH54" s="119" t="n">
        <v>1433764</v>
      </c>
      <c r="AI54" s="119" t="n">
        <v>2242658</v>
      </c>
      <c r="AJ54" s="119" t="n">
        <v>775678</v>
      </c>
      <c r="AK54" s="119" t="n">
        <v>1400811</v>
      </c>
      <c r="AL54" s="119" t="n">
        <v>2161673</v>
      </c>
      <c r="AM54" s="207" t="n">
        <v>3851522</v>
      </c>
      <c r="AN54" s="206" t="n">
        <v>1698783</v>
      </c>
      <c r="AO54" s="208" t="n">
        <v>2512161</v>
      </c>
      <c r="AP54" s="206" t="n">
        <f aca="false">IF(SUM(AO54,AN54)=0,"",SUM(AN54,AO54))</f>
        <v>4210944</v>
      </c>
      <c r="AQ54" s="209" t="n">
        <v>873531</v>
      </c>
      <c r="AR54" s="209" t="n">
        <f aca="false">IF(SUM(AP54:AQ54)=0,"  ",SUM(AP54:AQ54))</f>
        <v>5084475</v>
      </c>
      <c r="AS54" s="209" t="n">
        <v>234960</v>
      </c>
      <c r="AT54" s="209" t="n">
        <f aca="false">IF(SUM(AR54:AS54)=0,"  ",SUM(AR54:AS54))</f>
        <v>5319435</v>
      </c>
      <c r="AU54" s="209" t="n">
        <v>395446</v>
      </c>
      <c r="AV54" s="209" t="n">
        <v>425995</v>
      </c>
      <c r="AW54" s="209" t="n">
        <f aca="false">SUM(AU54:AV54)</f>
        <v>821441</v>
      </c>
      <c r="AX54" s="209" t="n">
        <v>248759</v>
      </c>
      <c r="AY54" s="209" t="n">
        <f aca="false">AX54+AW54</f>
        <v>1070200</v>
      </c>
      <c r="AZ54" s="209" t="n">
        <v>1065141</v>
      </c>
      <c r="BA54" s="209" t="n">
        <f aca="false">AZ54+AY54</f>
        <v>2135341</v>
      </c>
      <c r="BB54" s="187" t="n">
        <f aca="false">IFERROR(AU54/AN54*100-100," ")</f>
        <v>-76.7218061400426</v>
      </c>
      <c r="BC54" s="188" t="n">
        <f aca="false">IFERROR(AW54/AP54*100-100," ")</f>
        <v>-80.4927113730318</v>
      </c>
      <c r="BD54" s="156" t="n">
        <f aca="false">IFERROR(AY54/AR54*100-100,"")</f>
        <v>-78.9516125066993</v>
      </c>
      <c r="BE54" s="156" t="n">
        <f aca="false">IFERROR(BA54/AT54*100-100,"")</f>
        <v>-59.8577480503099</v>
      </c>
    </row>
    <row r="55" customFormat="false" ht="15" hidden="false" customHeight="true" outlineLevel="0" collapsed="false">
      <c r="A55" s="97" t="n">
        <v>17</v>
      </c>
      <c r="B55" s="108" t="s">
        <v>157</v>
      </c>
      <c r="C55" s="119"/>
      <c r="D55" s="119"/>
      <c r="E55" s="119"/>
      <c r="F55" s="206"/>
      <c r="G55" s="119"/>
      <c r="H55" s="119"/>
      <c r="I55" s="119"/>
      <c r="J55" s="207"/>
      <c r="K55" s="206"/>
      <c r="L55" s="208"/>
      <c r="M55" s="206" t="str">
        <f aca="false">IF(SUM(L55,K55)=0,"",SUM(K55,L55))</f>
        <v/>
      </c>
      <c r="N55" s="209"/>
      <c r="O55" s="209" t="str">
        <f aca="false">IF(SUM(M55:N55)=0,"  ",SUM(M55:N55))</f>
        <v>  </v>
      </c>
      <c r="P55" s="209"/>
      <c r="Q55" s="209" t="str">
        <f aca="false">IF(SUM(O55:P55)=0,"  ",SUM(O55:P55))</f>
        <v>  </v>
      </c>
      <c r="R55" s="206"/>
      <c r="S55" s="209"/>
      <c r="T55" s="206" t="n">
        <f aca="false">SUM(R55:S55)</f>
        <v>0</v>
      </c>
      <c r="U55" s="206"/>
      <c r="V55" s="206" t="n">
        <f aca="false">U55+T55</f>
        <v>0</v>
      </c>
      <c r="W55" s="206"/>
      <c r="X55" s="206" t="n">
        <f aca="false">W55+V55</f>
        <v>0</v>
      </c>
      <c r="Y55" s="187" t="str">
        <f aca="false">IFERROR(R55/K55*100-100," ")</f>
        <v> </v>
      </c>
      <c r="Z55" s="188" t="str">
        <f aca="false">IFERROR(T55/M55*100-100,"")</f>
        <v/>
      </c>
      <c r="AA55" s="156" t="str">
        <f aca="false">IFERROR(V55/O55*100-100,"")</f>
        <v/>
      </c>
      <c r="AB55" s="156" t="str">
        <f aca="false">IFERROR(X55/Q55*100-100,"")</f>
        <v/>
      </c>
      <c r="AC55" s="210"/>
      <c r="AD55" s="97" t="n">
        <v>17</v>
      </c>
      <c r="AE55" s="108" t="s">
        <v>157</v>
      </c>
      <c r="AF55" s="119" t="n">
        <v>0</v>
      </c>
      <c r="AG55" s="119" t="n">
        <v>10481</v>
      </c>
      <c r="AH55" s="119" t="n">
        <v>10481</v>
      </c>
      <c r="AI55" s="119" t="n">
        <v>10481</v>
      </c>
      <c r="AJ55" s="119"/>
      <c r="AK55" s="119"/>
      <c r="AL55" s="119" t="n">
        <v>0</v>
      </c>
      <c r="AM55" s="207" t="n">
        <v>25869</v>
      </c>
      <c r="AN55" s="206" t="n">
        <v>32034</v>
      </c>
      <c r="AO55" s="208"/>
      <c r="AP55" s="206" t="n">
        <f aca="false">IF(SUM(AO55,AN55)=0,"",SUM(AN55,AO55))</f>
        <v>32034</v>
      </c>
      <c r="AQ55" s="209" t="n">
        <v>69992</v>
      </c>
      <c r="AR55" s="209" t="n">
        <f aca="false">IF(SUM(AP55:AQ55)=0,"  ",SUM(AP55:AQ55))</f>
        <v>102026</v>
      </c>
      <c r="AS55" s="209" t="n">
        <v>3710</v>
      </c>
      <c r="AT55" s="209" t="n">
        <f aca="false">IF(SUM(AR55:AS55)=0,"  ",SUM(AR55:AS55))</f>
        <v>105736</v>
      </c>
      <c r="AU55" s="209"/>
      <c r="AV55" s="209"/>
      <c r="AW55" s="209" t="n">
        <f aca="false">SUM(AU55:AV55)</f>
        <v>0</v>
      </c>
      <c r="AX55" s="209"/>
      <c r="AY55" s="209" t="n">
        <f aca="false">AX55+AW55</f>
        <v>0</v>
      </c>
      <c r="AZ55" s="209"/>
      <c r="BA55" s="209" t="n">
        <f aca="false">AZ55+AY55</f>
        <v>0</v>
      </c>
      <c r="BB55" s="187" t="n">
        <f aca="false">IFERROR(AU55/AN55*100-100," ")</f>
        <v>-100</v>
      </c>
      <c r="BC55" s="188" t="n">
        <f aca="false">IFERROR(AW55/AP55*100-100," ")</f>
        <v>-100</v>
      </c>
      <c r="BD55" s="156" t="n">
        <f aca="false">IFERROR(AY55/AR55*100-100,"")</f>
        <v>-100</v>
      </c>
      <c r="BE55" s="156" t="n">
        <f aca="false">IFERROR(BA55/AT55*100-100,"")</f>
        <v>-100</v>
      </c>
    </row>
    <row r="56" customFormat="false" ht="15" hidden="false" customHeight="true" outlineLevel="0" collapsed="false">
      <c r="A56" s="97" t="n">
        <v>18</v>
      </c>
      <c r="B56" s="108" t="s">
        <v>158</v>
      </c>
      <c r="C56" s="119"/>
      <c r="D56" s="119"/>
      <c r="E56" s="119"/>
      <c r="F56" s="206"/>
      <c r="G56" s="119" t="s">
        <v>605</v>
      </c>
      <c r="H56" s="119"/>
      <c r="I56" s="119"/>
      <c r="J56" s="207"/>
      <c r="K56" s="206"/>
      <c r="L56" s="208"/>
      <c r="M56" s="206" t="str">
        <f aca="false">IF(SUM(L56,K56)=0,"",SUM(K56,L56))</f>
        <v/>
      </c>
      <c r="N56" s="209"/>
      <c r="O56" s="209" t="str">
        <f aca="false">IF(SUM(M56:N56)=0,"  ",SUM(M56:N56))</f>
        <v>  </v>
      </c>
      <c r="P56" s="209"/>
      <c r="Q56" s="209" t="str">
        <f aca="false">IF(SUM(O56:P56)=0,"  ",SUM(O56:P56))</f>
        <v>  </v>
      </c>
      <c r="R56" s="206"/>
      <c r="S56" s="209"/>
      <c r="T56" s="206" t="n">
        <f aca="false">SUM(R56:S56)</f>
        <v>0</v>
      </c>
      <c r="U56" s="206"/>
      <c r="V56" s="206" t="n">
        <f aca="false">U56+T56</f>
        <v>0</v>
      </c>
      <c r="W56" s="206"/>
      <c r="X56" s="206" t="n">
        <f aca="false">W56+V56</f>
        <v>0</v>
      </c>
      <c r="Y56" s="187" t="str">
        <f aca="false">IFERROR(R56/K56*100-100," ")</f>
        <v> </v>
      </c>
      <c r="Z56" s="188" t="str">
        <f aca="false">IFERROR(T56/M56*100-100,"")</f>
        <v/>
      </c>
      <c r="AA56" s="156" t="str">
        <f aca="false">IFERROR(V56/O56*100-100,"")</f>
        <v/>
      </c>
      <c r="AB56" s="156" t="str">
        <f aca="false">IFERROR(X56/Q56*100-100,"")</f>
        <v/>
      </c>
      <c r="AC56" s="210"/>
      <c r="AD56" s="97" t="n">
        <v>18</v>
      </c>
      <c r="AE56" s="108" t="s">
        <v>158</v>
      </c>
      <c r="AF56" s="119" t="n">
        <v>709809</v>
      </c>
      <c r="AG56" s="119" t="n">
        <v>6425684</v>
      </c>
      <c r="AH56" s="119" t="n">
        <v>6554970</v>
      </c>
      <c r="AI56" s="119" t="n">
        <v>6738313</v>
      </c>
      <c r="AJ56" s="119" t="n">
        <v>261572</v>
      </c>
      <c r="AK56" s="119" t="n">
        <v>406123</v>
      </c>
      <c r="AL56" s="119" t="n">
        <v>475153</v>
      </c>
      <c r="AM56" s="207" t="n">
        <v>507673</v>
      </c>
      <c r="AN56" s="206" t="n">
        <v>185367</v>
      </c>
      <c r="AO56" s="208" t="n">
        <v>190246</v>
      </c>
      <c r="AP56" s="206" t="n">
        <f aca="false">IF(SUM(AO56,AN56)=0,"",SUM(AN56,AO56))</f>
        <v>375613</v>
      </c>
      <c r="AQ56" s="209" t="n">
        <v>172768</v>
      </c>
      <c r="AR56" s="209" t="n">
        <f aca="false">IF(SUM(AP56:AQ56)=0,"  ",SUM(AP56:AQ56))</f>
        <v>548381</v>
      </c>
      <c r="AS56" s="209" t="n">
        <v>412500</v>
      </c>
      <c r="AT56" s="209" t="n">
        <f aca="false">IF(SUM(AR56:AS56)=0,"  ",SUM(AR56:AS56))</f>
        <v>960881</v>
      </c>
      <c r="AU56" s="209" t="n">
        <v>214330</v>
      </c>
      <c r="AV56" s="209" t="n">
        <v>24050</v>
      </c>
      <c r="AW56" s="209" t="n">
        <f aca="false">SUM(AU56:AV56)</f>
        <v>238380</v>
      </c>
      <c r="AX56" s="209" t="n">
        <v>137508</v>
      </c>
      <c r="AY56" s="209" t="n">
        <f aca="false">AX56+AW56</f>
        <v>375888</v>
      </c>
      <c r="AZ56" s="209" t="n">
        <v>620284</v>
      </c>
      <c r="BA56" s="209" t="n">
        <f aca="false">AZ56+AY56</f>
        <v>996172</v>
      </c>
      <c r="BB56" s="187" t="n">
        <f aca="false">IFERROR(AU56/AN56*100-100," ")</f>
        <v>15.6246796894809</v>
      </c>
      <c r="BC56" s="188" t="n">
        <f aca="false">IFERROR(AW56/AP56*100-100," ")</f>
        <v>-36.535742905597</v>
      </c>
      <c r="BD56" s="156" t="n">
        <f aca="false">IFERROR(AY56/AR56*100-100,"")</f>
        <v>-31.4549555874474</v>
      </c>
      <c r="BE56" s="156" t="n">
        <f aca="false">IFERROR(BA56/AT56*100-100,"")</f>
        <v>3.67277529683696</v>
      </c>
    </row>
    <row r="57" customFormat="false" ht="15" hidden="false" customHeight="true" outlineLevel="0" collapsed="false">
      <c r="A57" s="97" t="n">
        <v>19</v>
      </c>
      <c r="B57" s="108" t="s">
        <v>159</v>
      </c>
      <c r="C57" s="119"/>
      <c r="D57" s="119"/>
      <c r="E57" s="119"/>
      <c r="F57" s="206"/>
      <c r="G57" s="119" t="s">
        <v>605</v>
      </c>
      <c r="H57" s="119"/>
      <c r="I57" s="119"/>
      <c r="J57" s="207"/>
      <c r="K57" s="206"/>
      <c r="L57" s="208"/>
      <c r="M57" s="206" t="str">
        <f aca="false">IF(SUM(L57,K57)=0,"",SUM(K57,L57))</f>
        <v/>
      </c>
      <c r="N57" s="209"/>
      <c r="O57" s="209" t="str">
        <f aca="false">IF(SUM(M57:N57)=0,"  ",SUM(M57:N57))</f>
        <v>  </v>
      </c>
      <c r="P57" s="209"/>
      <c r="Q57" s="209" t="str">
        <f aca="false">IF(SUM(O57:P57)=0,"  ",SUM(O57:P57))</f>
        <v>  </v>
      </c>
      <c r="R57" s="206"/>
      <c r="S57" s="209"/>
      <c r="T57" s="206" t="n">
        <f aca="false">SUM(R57:S57)</f>
        <v>0</v>
      </c>
      <c r="U57" s="206"/>
      <c r="V57" s="206" t="n">
        <f aca="false">U57+T57</f>
        <v>0</v>
      </c>
      <c r="W57" s="206"/>
      <c r="X57" s="206" t="n">
        <f aca="false">W57+V57</f>
        <v>0</v>
      </c>
      <c r="Y57" s="187" t="str">
        <f aca="false">IFERROR(R57/K57*100-100," ")</f>
        <v> </v>
      </c>
      <c r="Z57" s="188" t="str">
        <f aca="false">IFERROR(T57/M57*100-100,"")</f>
        <v/>
      </c>
      <c r="AA57" s="156" t="str">
        <f aca="false">IFERROR(V57/O57*100-100,"")</f>
        <v/>
      </c>
      <c r="AB57" s="156" t="str">
        <f aca="false">IFERROR(X57/Q57*100-100,"")</f>
        <v/>
      </c>
      <c r="AC57" s="210"/>
      <c r="AD57" s="97" t="n">
        <v>19</v>
      </c>
      <c r="AE57" s="108" t="s">
        <v>159</v>
      </c>
      <c r="AF57" s="119" t="n">
        <v>18012</v>
      </c>
      <c r="AG57" s="119" t="n">
        <v>18012</v>
      </c>
      <c r="AH57" s="119" t="n">
        <v>33511</v>
      </c>
      <c r="AI57" s="119" t="n">
        <v>33511</v>
      </c>
      <c r="AJ57" s="119" t="n">
        <v>70026</v>
      </c>
      <c r="AK57" s="119" t="n">
        <v>124251</v>
      </c>
      <c r="AL57" s="119" t="n">
        <v>175762</v>
      </c>
      <c r="AM57" s="207" t="n">
        <v>233255</v>
      </c>
      <c r="AN57" s="206" t="n">
        <v>71670</v>
      </c>
      <c r="AO57" s="208"/>
      <c r="AP57" s="206" t="n">
        <f aca="false">IF(SUM(AO57,AN57)=0,"",SUM(AN57,AO57))</f>
        <v>71670</v>
      </c>
      <c r="AQ57" s="209" t="n">
        <v>16460</v>
      </c>
      <c r="AR57" s="209" t="n">
        <f aca="false">IF(SUM(AP57:AQ57)=0,"  ",SUM(AP57:AQ57))</f>
        <v>88130</v>
      </c>
      <c r="AS57" s="209"/>
      <c r="AT57" s="209" t="n">
        <f aca="false">IF(SUM(AR57:AS57)=0,"  ",SUM(AR57:AS57))</f>
        <v>88130</v>
      </c>
      <c r="AU57" s="209" t="n">
        <v>50498</v>
      </c>
      <c r="AV57" s="209" t="n">
        <v>13796</v>
      </c>
      <c r="AW57" s="209" t="n">
        <f aca="false">SUM(AU57:AV57)</f>
        <v>64294</v>
      </c>
      <c r="AX57" s="209" t="n">
        <v>106627</v>
      </c>
      <c r="AY57" s="209" t="n">
        <f aca="false">AX57+AW57</f>
        <v>170921</v>
      </c>
      <c r="AZ57" s="209" t="n">
        <v>34183</v>
      </c>
      <c r="BA57" s="209" t="n">
        <f aca="false">AZ57+AY57</f>
        <v>205104</v>
      </c>
      <c r="BB57" s="187" t="n">
        <f aca="false">IFERROR(AU57/AN57*100-100," ")</f>
        <v>-29.5409515836473</v>
      </c>
      <c r="BC57" s="188" t="n">
        <f aca="false">IFERROR(AW57/AP57*100-100," ")</f>
        <v>-10.2916143435189</v>
      </c>
      <c r="BD57" s="156" t="n">
        <f aca="false">IFERROR(AY57/AR57*100-100,"")</f>
        <v>93.9419040054465</v>
      </c>
      <c r="BE57" s="156" t="n">
        <f aca="false">IFERROR(BA57/AT57*100-100,"")</f>
        <v>132.728923181663</v>
      </c>
    </row>
    <row r="58" customFormat="false" ht="15" hidden="false" customHeight="true" outlineLevel="0" collapsed="false">
      <c r="A58" s="97" t="n">
        <v>20</v>
      </c>
      <c r="B58" s="108" t="s">
        <v>160</v>
      </c>
      <c r="C58" s="119"/>
      <c r="D58" s="119"/>
      <c r="E58" s="119"/>
      <c r="F58" s="206"/>
      <c r="G58" s="119" t="s">
        <v>605</v>
      </c>
      <c r="H58" s="119"/>
      <c r="I58" s="119"/>
      <c r="J58" s="207"/>
      <c r="K58" s="206"/>
      <c r="L58" s="208"/>
      <c r="M58" s="206" t="str">
        <f aca="false">IF(SUM(L58,K58)=0,"",SUM(K58,L58))</f>
        <v/>
      </c>
      <c r="N58" s="209"/>
      <c r="O58" s="209" t="str">
        <f aca="false">IF(SUM(M58:N58)=0,"  ",SUM(M58:N58))</f>
        <v>  </v>
      </c>
      <c r="P58" s="209"/>
      <c r="Q58" s="209" t="str">
        <f aca="false">IF(SUM(O58:P58)=0,"  ",SUM(O58:P58))</f>
        <v>  </v>
      </c>
      <c r="R58" s="206"/>
      <c r="S58" s="209"/>
      <c r="T58" s="206" t="n">
        <f aca="false">SUM(R58:S58)</f>
        <v>0</v>
      </c>
      <c r="U58" s="206"/>
      <c r="V58" s="206" t="n">
        <f aca="false">U58+T58</f>
        <v>0</v>
      </c>
      <c r="W58" s="206"/>
      <c r="X58" s="206" t="n">
        <f aca="false">W58+V58</f>
        <v>0</v>
      </c>
      <c r="Y58" s="187" t="str">
        <f aca="false">IFERROR(R58/K58*100-100," ")</f>
        <v> </v>
      </c>
      <c r="Z58" s="188" t="str">
        <f aca="false">IFERROR(T58/M58*100-100,"")</f>
        <v/>
      </c>
      <c r="AA58" s="156" t="str">
        <f aca="false">IFERROR(V58/O58*100-100,"")</f>
        <v/>
      </c>
      <c r="AB58" s="156" t="str">
        <f aca="false">IFERROR(X58/Q58*100-100,"")</f>
        <v/>
      </c>
      <c r="AC58" s="210"/>
      <c r="AD58" s="97" t="n">
        <v>20</v>
      </c>
      <c r="AE58" s="108" t="s">
        <v>160</v>
      </c>
      <c r="AF58" s="119" t="n">
        <v>31751</v>
      </c>
      <c r="AG58" s="119" t="n">
        <v>31751</v>
      </c>
      <c r="AH58" s="119" t="n">
        <v>165993</v>
      </c>
      <c r="AI58" s="119" t="n">
        <v>209394</v>
      </c>
      <c r="AJ58" s="119" t="n">
        <v>63242</v>
      </c>
      <c r="AK58" s="119" t="n">
        <v>89752</v>
      </c>
      <c r="AL58" s="119" t="n">
        <v>141571</v>
      </c>
      <c r="AM58" s="207" t="n">
        <v>141571</v>
      </c>
      <c r="AN58" s="206"/>
      <c r="AO58" s="208"/>
      <c r="AP58" s="206" t="str">
        <f aca="false">IF(SUM(AO58,AN58)=0,"",SUM(AN58,AO58))</f>
        <v/>
      </c>
      <c r="AQ58" s="209" t="n">
        <v>30431</v>
      </c>
      <c r="AR58" s="209" t="n">
        <f aca="false">IF(SUM(AP58:AQ58)=0,"  ",SUM(AP58:AQ58))</f>
        <v>30431</v>
      </c>
      <c r="AS58" s="209"/>
      <c r="AT58" s="209" t="n">
        <f aca="false">IF(SUM(AR58:AS58)=0,"  ",SUM(AR58:AS58))</f>
        <v>30431</v>
      </c>
      <c r="AU58" s="209"/>
      <c r="AV58" s="209"/>
      <c r="AW58" s="209" t="n">
        <f aca="false">SUM(AU58:AV58)</f>
        <v>0</v>
      </c>
      <c r="AX58" s="209" t="n">
        <v>47174</v>
      </c>
      <c r="AY58" s="209" t="n">
        <f aca="false">AX58+AW58</f>
        <v>47174</v>
      </c>
      <c r="AZ58" s="209" t="n">
        <v>8742</v>
      </c>
      <c r="BA58" s="209" t="n">
        <f aca="false">AZ58+AY58</f>
        <v>55916</v>
      </c>
      <c r="BB58" s="187" t="str">
        <f aca="false">IFERROR(AU58/AN58*100-100," ")</f>
        <v> </v>
      </c>
      <c r="BC58" s="188" t="str">
        <f aca="false">IFERROR(AW58/AP58*100-100," ")</f>
        <v> </v>
      </c>
      <c r="BD58" s="156" t="n">
        <f aca="false">IFERROR(AY58/AR58*100-100,"")</f>
        <v>55.0195524300877</v>
      </c>
      <c r="BE58" s="156" t="n">
        <f aca="false">IFERROR(BA58/AT58*100-100,"")</f>
        <v>83.7468371068976</v>
      </c>
    </row>
    <row r="59" customFormat="false" ht="15" hidden="false" customHeight="true" outlineLevel="0" collapsed="false">
      <c r="A59" s="97" t="n">
        <v>21</v>
      </c>
      <c r="B59" s="108" t="s">
        <v>161</v>
      </c>
      <c r="C59" s="119" t="n">
        <v>371268</v>
      </c>
      <c r="D59" s="119" t="n">
        <v>539491</v>
      </c>
      <c r="E59" s="119" t="n">
        <v>890763</v>
      </c>
      <c r="F59" s="206" t="n">
        <v>3389359</v>
      </c>
      <c r="G59" s="119" t="n">
        <v>3034778</v>
      </c>
      <c r="H59" s="119" t="n">
        <v>4949756</v>
      </c>
      <c r="I59" s="119" t="n">
        <v>10993999</v>
      </c>
      <c r="J59" s="207" t="n">
        <v>18985323</v>
      </c>
      <c r="K59" s="206" t="n">
        <v>7107376</v>
      </c>
      <c r="L59" s="208" t="n">
        <v>7590854</v>
      </c>
      <c r="M59" s="206" t="n">
        <f aca="false">IF(SUM(L59,K59)=0,"",SUM(K59,L59))</f>
        <v>14698230</v>
      </c>
      <c r="N59" s="209" t="n">
        <v>6719575</v>
      </c>
      <c r="O59" s="209" t="n">
        <f aca="false">IF(SUM(M59:N59)=0,"  ",SUM(M59:N59))</f>
        <v>21417805</v>
      </c>
      <c r="P59" s="209" t="n">
        <v>7725252</v>
      </c>
      <c r="Q59" s="209" t="n">
        <f aca="false">IF(SUM(O59:P59)=0,"  ",SUM(O59:P59))</f>
        <v>29143057</v>
      </c>
      <c r="R59" s="206" t="n">
        <v>7408264</v>
      </c>
      <c r="S59" s="209" t="n">
        <v>9481242</v>
      </c>
      <c r="T59" s="206" t="n">
        <f aca="false">SUM(R59:S59)</f>
        <v>16889506</v>
      </c>
      <c r="U59" s="206" t="n">
        <v>4822209</v>
      </c>
      <c r="V59" s="206" t="n">
        <f aca="false">U59+T59</f>
        <v>21711715</v>
      </c>
      <c r="W59" s="206" t="n">
        <v>6613905</v>
      </c>
      <c r="X59" s="206" t="n">
        <f aca="false">W59+V59</f>
        <v>28325620</v>
      </c>
      <c r="Y59" s="187" t="n">
        <f aca="false">IFERROR(R59/K59*100-100," ")</f>
        <v>4.23346112545615</v>
      </c>
      <c r="Z59" s="188" t="n">
        <f aca="false">IFERROR(T59/M59*100-100,"")</f>
        <v>14.908434553004</v>
      </c>
      <c r="AA59" s="156" t="n">
        <f aca="false">IFERROR(V59/O59*100-100,"")</f>
        <v>1.37226947392601</v>
      </c>
      <c r="AB59" s="156" t="n">
        <f aca="false">IFERROR(X59/Q59*100-100,"")</f>
        <v>-2.80491164670885</v>
      </c>
      <c r="AC59" s="210"/>
      <c r="AD59" s="97" t="n">
        <v>21</v>
      </c>
      <c r="AE59" s="108" t="s">
        <v>161</v>
      </c>
      <c r="AF59" s="119" t="n">
        <v>3766970</v>
      </c>
      <c r="AG59" s="119" t="n">
        <v>7103607</v>
      </c>
      <c r="AH59" s="119" t="n">
        <v>10169074</v>
      </c>
      <c r="AI59" s="119" t="n">
        <v>13572033</v>
      </c>
      <c r="AJ59" s="119" t="n">
        <v>3432624</v>
      </c>
      <c r="AK59" s="119" t="n">
        <v>7426540</v>
      </c>
      <c r="AL59" s="119" t="n">
        <v>10772975</v>
      </c>
      <c r="AM59" s="207" t="n">
        <v>15695004</v>
      </c>
      <c r="AN59" s="206" t="n">
        <v>3868687</v>
      </c>
      <c r="AO59" s="208" t="n">
        <v>3452091</v>
      </c>
      <c r="AP59" s="206" t="n">
        <f aca="false">IF(SUM(AO59,AN59)=0,"",SUM(AN59,AO59))</f>
        <v>7320778</v>
      </c>
      <c r="AQ59" s="209" t="n">
        <v>2372041</v>
      </c>
      <c r="AR59" s="209" t="n">
        <f aca="false">IF(SUM(AP59:AQ59)=0,"  ",SUM(AP59:AQ59))</f>
        <v>9692819</v>
      </c>
      <c r="AS59" s="209" t="n">
        <v>3388434</v>
      </c>
      <c r="AT59" s="209" t="n">
        <f aca="false">IF(SUM(AR59:AS59)=0,"  ",SUM(AR59:AS59))</f>
        <v>13081253</v>
      </c>
      <c r="AU59" s="209" t="n">
        <v>3801790</v>
      </c>
      <c r="AV59" s="209" t="n">
        <v>4377798</v>
      </c>
      <c r="AW59" s="209" t="n">
        <f aca="false">SUM(AU59:AV59)</f>
        <v>8179588</v>
      </c>
      <c r="AX59" s="209" t="n">
        <v>3190142</v>
      </c>
      <c r="AY59" s="209" t="n">
        <f aca="false">AX59+AW59</f>
        <v>11369730</v>
      </c>
      <c r="AZ59" s="209" t="n">
        <v>3258303</v>
      </c>
      <c r="BA59" s="209" t="n">
        <f aca="false">AZ59+AY59</f>
        <v>14628033</v>
      </c>
      <c r="BB59" s="187" t="n">
        <f aca="false">IFERROR(AU59/AN59*100-100," ")</f>
        <v>-1.72919132511883</v>
      </c>
      <c r="BC59" s="188" t="n">
        <f aca="false">IFERROR(AW59/AP59*100-100," ")</f>
        <v>11.7311302159415</v>
      </c>
      <c r="BD59" s="156" t="n">
        <f aca="false">IFERROR(AY59/AR59*100-100,"")</f>
        <v>17.3005500257459</v>
      </c>
      <c r="BE59" s="156" t="n">
        <f aca="false">IFERROR(BA59/AT59*100-100,"")</f>
        <v>11.8244024482976</v>
      </c>
    </row>
    <row r="60" customFormat="false" ht="15" hidden="false" customHeight="true" outlineLevel="0" collapsed="false">
      <c r="A60" s="97" t="n">
        <v>22</v>
      </c>
      <c r="B60" s="108" t="s">
        <v>162</v>
      </c>
      <c r="C60" s="119"/>
      <c r="D60" s="119"/>
      <c r="E60" s="119"/>
      <c r="F60" s="206"/>
      <c r="G60" s="119" t="s">
        <v>605</v>
      </c>
      <c r="H60" s="119"/>
      <c r="I60" s="119"/>
      <c r="J60" s="207"/>
      <c r="K60" s="206"/>
      <c r="L60" s="208"/>
      <c r="M60" s="206" t="str">
        <f aca="false">IF(SUM(L60,K60)=0,"",SUM(K60,L60))</f>
        <v/>
      </c>
      <c r="N60" s="209"/>
      <c r="O60" s="209" t="str">
        <f aca="false">IF(SUM(M60:N60)=0,"  ",SUM(M60:N60))</f>
        <v>  </v>
      </c>
      <c r="P60" s="209"/>
      <c r="Q60" s="209" t="str">
        <f aca="false">IF(SUM(O60:P60)=0,"  ",SUM(O60:P60))</f>
        <v>  </v>
      </c>
      <c r="R60" s="206"/>
      <c r="S60" s="209"/>
      <c r="T60" s="206" t="n">
        <f aca="false">SUM(R60:S60)</f>
        <v>0</v>
      </c>
      <c r="U60" s="206"/>
      <c r="V60" s="206" t="n">
        <f aca="false">U60+T60</f>
        <v>0</v>
      </c>
      <c r="W60" s="206"/>
      <c r="X60" s="206" t="n">
        <f aca="false">W60+V60</f>
        <v>0</v>
      </c>
      <c r="Y60" s="187" t="str">
        <f aca="false">IFERROR(R60/K60*100-100," ")</f>
        <v> </v>
      </c>
      <c r="Z60" s="188" t="str">
        <f aca="false">IFERROR(T60/M60*100-100,"")</f>
        <v/>
      </c>
      <c r="AA60" s="156" t="str">
        <f aca="false">IFERROR(V60/O60*100-100,"")</f>
        <v/>
      </c>
      <c r="AB60" s="156" t="str">
        <f aca="false">IFERROR(X60/Q60*100-100,"")</f>
        <v/>
      </c>
      <c r="AC60" s="210"/>
      <c r="AD60" s="97" t="n">
        <v>22</v>
      </c>
      <c r="AE60" s="108" t="s">
        <v>162</v>
      </c>
      <c r="AF60" s="119" t="n">
        <v>84969</v>
      </c>
      <c r="AG60" s="119" t="n">
        <v>153946</v>
      </c>
      <c r="AH60" s="119" t="n">
        <v>193934</v>
      </c>
      <c r="AI60" s="119" t="n">
        <v>291585</v>
      </c>
      <c r="AJ60" s="119" t="n">
        <v>55022</v>
      </c>
      <c r="AK60" s="119" t="n">
        <v>146114</v>
      </c>
      <c r="AL60" s="119" t="n">
        <v>286952</v>
      </c>
      <c r="AM60" s="207" t="n">
        <v>321982</v>
      </c>
      <c r="AN60" s="206"/>
      <c r="AO60" s="208" t="n">
        <v>27902</v>
      </c>
      <c r="AP60" s="206" t="n">
        <f aca="false">IF(SUM(AO60,AN60)=0,"",SUM(AN60,AO60))</f>
        <v>27902</v>
      </c>
      <c r="AQ60" s="209" t="n">
        <v>10901</v>
      </c>
      <c r="AR60" s="209" t="n">
        <f aca="false">IF(SUM(AP60:AQ60)=0,"  ",SUM(AP60:AQ60))</f>
        <v>38803</v>
      </c>
      <c r="AS60" s="209" t="n">
        <v>10115</v>
      </c>
      <c r="AT60" s="209" t="n">
        <f aca="false">IF(SUM(AR60:AS60)=0,"  ",SUM(AR60:AS60))</f>
        <v>48918</v>
      </c>
      <c r="AU60" s="209" t="n">
        <v>4740</v>
      </c>
      <c r="AV60" s="209" t="n">
        <v>4417</v>
      </c>
      <c r="AW60" s="209" t="n">
        <f aca="false">SUM(AU60:AV60)</f>
        <v>9157</v>
      </c>
      <c r="AX60" s="209" t="n">
        <v>4227</v>
      </c>
      <c r="AY60" s="209" t="n">
        <f aca="false">AX60+AW60</f>
        <v>13384</v>
      </c>
      <c r="AZ60" s="209" t="n">
        <v>27189</v>
      </c>
      <c r="BA60" s="209" t="n">
        <f aca="false">AZ60+AY60</f>
        <v>40573</v>
      </c>
      <c r="BB60" s="187" t="str">
        <f aca="false">IFERROR(AU60/AN60*100-100," ")</f>
        <v> </v>
      </c>
      <c r="BC60" s="188" t="n">
        <f aca="false">IFERROR(AW60/AP60*100-100," ")</f>
        <v>-67.1815640455881</v>
      </c>
      <c r="BD60" s="156" t="n">
        <f aca="false">IFERROR(AY60/AR60*100-100,"")</f>
        <v>-65.5078215601887</v>
      </c>
      <c r="BE60" s="156" t="n">
        <f aca="false">IFERROR(BA60/AT60*100-100,"")</f>
        <v>-17.0591602273192</v>
      </c>
    </row>
    <row r="61" customFormat="false" ht="15" hidden="false" customHeight="true" outlineLevel="0" collapsed="false">
      <c r="A61" s="97" t="n">
        <v>23</v>
      </c>
      <c r="B61" s="108" t="s">
        <v>163</v>
      </c>
      <c r="C61" s="119" t="n">
        <v>126285</v>
      </c>
      <c r="D61" s="119" t="n">
        <v>126285</v>
      </c>
      <c r="E61" s="119" t="n">
        <v>151383</v>
      </c>
      <c r="F61" s="206" t="n">
        <v>512630</v>
      </c>
      <c r="G61" s="119" t="n">
        <v>741276</v>
      </c>
      <c r="H61" s="119" t="n">
        <v>1363574</v>
      </c>
      <c r="I61" s="119" t="n">
        <v>4601918</v>
      </c>
      <c r="J61" s="207" t="n">
        <v>5651425</v>
      </c>
      <c r="K61" s="206" t="n">
        <v>2735595</v>
      </c>
      <c r="L61" s="208" t="n">
        <v>1335503</v>
      </c>
      <c r="M61" s="206" t="n">
        <f aca="false">IF(SUM(L61,K61)=0,"",SUM(K61,L61))</f>
        <v>4071098</v>
      </c>
      <c r="N61" s="209" t="n">
        <v>1222974</v>
      </c>
      <c r="O61" s="209" t="n">
        <f aca="false">IF(SUM(M61:N61)=0,"  ",SUM(M61:N61))</f>
        <v>5294072</v>
      </c>
      <c r="P61" s="209" t="n">
        <v>874527</v>
      </c>
      <c r="Q61" s="209" t="n">
        <f aca="false">IF(SUM(O61:P61)=0,"  ",SUM(O61:P61))</f>
        <v>6168599</v>
      </c>
      <c r="R61" s="206" t="n">
        <v>1188631</v>
      </c>
      <c r="S61" s="209" t="n">
        <v>908000</v>
      </c>
      <c r="T61" s="206" t="n">
        <f aca="false">SUM(R61:S61)</f>
        <v>2096631</v>
      </c>
      <c r="U61" s="206" t="n">
        <v>766908</v>
      </c>
      <c r="V61" s="206" t="n">
        <f aca="false">U61+T61</f>
        <v>2863539</v>
      </c>
      <c r="W61" s="206" t="n">
        <v>843806</v>
      </c>
      <c r="X61" s="206" t="n">
        <f aca="false">W61+V61</f>
        <v>3707345</v>
      </c>
      <c r="Y61" s="187" t="n">
        <f aca="false">IFERROR(R61/K61*100-100," ")</f>
        <v>-56.5494526784849</v>
      </c>
      <c r="Z61" s="188" t="n">
        <f aca="false">IFERROR(T61/M61*100-100,"")</f>
        <v>-48.4996185304309</v>
      </c>
      <c r="AA61" s="156" t="n">
        <f aca="false">IFERROR(V61/O61*100-100,"")</f>
        <v>-45.9104636279975</v>
      </c>
      <c r="AB61" s="156" t="n">
        <f aca="false">IFERROR(X61/Q61*100-100,"")</f>
        <v>-39.8997243944695</v>
      </c>
      <c r="AC61" s="210"/>
      <c r="AD61" s="97" t="n">
        <v>23</v>
      </c>
      <c r="AE61" s="108" t="s">
        <v>163</v>
      </c>
      <c r="AF61" s="119" t="n">
        <v>163690</v>
      </c>
      <c r="AG61" s="119" t="n">
        <v>253912</v>
      </c>
      <c r="AH61" s="119" t="n">
        <v>398167</v>
      </c>
      <c r="AI61" s="119" t="n">
        <v>630007</v>
      </c>
      <c r="AJ61" s="119" t="n">
        <v>320092</v>
      </c>
      <c r="AK61" s="119" t="n">
        <v>687136</v>
      </c>
      <c r="AL61" s="119" t="n">
        <v>800958</v>
      </c>
      <c r="AM61" s="207" t="n">
        <v>986167</v>
      </c>
      <c r="AN61" s="206" t="n">
        <v>72617</v>
      </c>
      <c r="AO61" s="208" t="n">
        <v>205157</v>
      </c>
      <c r="AP61" s="206" t="n">
        <f aca="false">IF(SUM(AO61,AN61)=0,"",SUM(AN61,AO61))</f>
        <v>277774</v>
      </c>
      <c r="AQ61" s="209" t="n">
        <v>57851</v>
      </c>
      <c r="AR61" s="209" t="n">
        <f aca="false">IF(SUM(AP61:AQ61)=0,"  ",SUM(AP61:AQ61))</f>
        <v>335625</v>
      </c>
      <c r="AS61" s="209" t="n">
        <v>170742</v>
      </c>
      <c r="AT61" s="209" t="n">
        <f aca="false">IF(SUM(AR61:AS61)=0,"  ",SUM(AR61:AS61))</f>
        <v>506367</v>
      </c>
      <c r="AU61" s="209" t="n">
        <v>138174</v>
      </c>
      <c r="AV61" s="209" t="n">
        <v>52589</v>
      </c>
      <c r="AW61" s="209" t="n">
        <f aca="false">SUM(AU61:AV61)</f>
        <v>190763</v>
      </c>
      <c r="AX61" s="209" t="n">
        <v>87191</v>
      </c>
      <c r="AY61" s="209" t="n">
        <f aca="false">AX61+AW61</f>
        <v>277954</v>
      </c>
      <c r="AZ61" s="209" t="n">
        <v>176104</v>
      </c>
      <c r="BA61" s="209" t="n">
        <f aca="false">AZ61+AY61</f>
        <v>454058</v>
      </c>
      <c r="BB61" s="187" t="n">
        <f aca="false">IFERROR(AU61/AN61*100-100," ")</f>
        <v>90.2777586515554</v>
      </c>
      <c r="BC61" s="188" t="n">
        <f aca="false">IFERROR(AW61/AP61*100-100," ")</f>
        <v>-31.3243860116498</v>
      </c>
      <c r="BD61" s="156" t="n">
        <f aca="false">IFERROR(AY61/AR61*100-100,"")</f>
        <v>-17.183165735568</v>
      </c>
      <c r="BE61" s="156" t="n">
        <f aca="false">IFERROR(BA61/AT61*100-100,"")</f>
        <v>-10.3302545387041</v>
      </c>
    </row>
    <row r="62" customFormat="false" ht="15" hidden="false" customHeight="true" outlineLevel="0" collapsed="false">
      <c r="A62" s="97" t="n">
        <v>24</v>
      </c>
      <c r="B62" s="108" t="s">
        <v>164</v>
      </c>
      <c r="C62" s="119" t="n">
        <v>9696</v>
      </c>
      <c r="D62" s="119" t="n">
        <v>9696</v>
      </c>
      <c r="E62" s="119" t="n">
        <v>9696</v>
      </c>
      <c r="F62" s="206" t="n">
        <v>14076</v>
      </c>
      <c r="G62" s="119" t="s">
        <v>605</v>
      </c>
      <c r="H62" s="119" t="n">
        <v>13512</v>
      </c>
      <c r="I62" s="119" t="n">
        <v>13512</v>
      </c>
      <c r="J62" s="207" t="n">
        <v>13512</v>
      </c>
      <c r="K62" s="206"/>
      <c r="L62" s="208"/>
      <c r="M62" s="206" t="str">
        <f aca="false">IF(SUM(L62,K62)=0,"",SUM(K62,L62))</f>
        <v/>
      </c>
      <c r="N62" s="209"/>
      <c r="O62" s="209" t="str">
        <f aca="false">IF(SUM(M62:N62)=0,"  ",SUM(M62:N62))</f>
        <v>  </v>
      </c>
      <c r="P62" s="209"/>
      <c r="Q62" s="209" t="str">
        <f aca="false">IF(SUM(O62:P62)=0,"  ",SUM(O62:P62))</f>
        <v>  </v>
      </c>
      <c r="R62" s="206"/>
      <c r="S62" s="209"/>
      <c r="T62" s="206" t="n">
        <f aca="false">SUM(R62:S62)</f>
        <v>0</v>
      </c>
      <c r="U62" s="206"/>
      <c r="V62" s="206" t="n">
        <f aca="false">U62+T62</f>
        <v>0</v>
      </c>
      <c r="W62" s="206"/>
      <c r="X62" s="206" t="n">
        <f aca="false">W62+V62</f>
        <v>0</v>
      </c>
      <c r="Y62" s="187" t="str">
        <f aca="false">IFERROR(R62/K62*100-100," ")</f>
        <v> </v>
      </c>
      <c r="Z62" s="188" t="str">
        <f aca="false">IFERROR(T62/M62*100-100,"")</f>
        <v/>
      </c>
      <c r="AA62" s="156" t="str">
        <f aca="false">IFERROR(V62/O62*100-100,"")</f>
        <v/>
      </c>
      <c r="AB62" s="156" t="str">
        <f aca="false">IFERROR(X62/Q62*100-100,"")</f>
        <v/>
      </c>
      <c r="AC62" s="210"/>
      <c r="AD62" s="97" t="n">
        <v>24</v>
      </c>
      <c r="AE62" s="108" t="s">
        <v>164</v>
      </c>
      <c r="AF62" s="119" t="n">
        <v>129275</v>
      </c>
      <c r="AG62" s="119" t="n">
        <v>215790</v>
      </c>
      <c r="AH62" s="119" t="n">
        <v>301135</v>
      </c>
      <c r="AI62" s="119" t="n">
        <v>437230</v>
      </c>
      <c r="AJ62" s="119" t="n">
        <v>111017</v>
      </c>
      <c r="AK62" s="119" t="n">
        <v>274102</v>
      </c>
      <c r="AL62" s="119" t="n">
        <v>344536</v>
      </c>
      <c r="AM62" s="207" t="n">
        <v>405848</v>
      </c>
      <c r="AN62" s="206" t="n">
        <v>147183</v>
      </c>
      <c r="AO62" s="208" t="n">
        <v>113484</v>
      </c>
      <c r="AP62" s="206" t="n">
        <f aca="false">IF(SUM(AO62,AN62)=0,"",SUM(AN62,AO62))</f>
        <v>260667</v>
      </c>
      <c r="AQ62" s="209" t="n">
        <v>83364</v>
      </c>
      <c r="AR62" s="209" t="n">
        <f aca="false">IF(SUM(AP62:AQ62)=0,"  ",SUM(AP62:AQ62))</f>
        <v>344031</v>
      </c>
      <c r="AS62" s="209" t="n">
        <v>50662</v>
      </c>
      <c r="AT62" s="209" t="n">
        <f aca="false">IF(SUM(AR62:AS62)=0,"  ",SUM(AR62:AS62))</f>
        <v>394693</v>
      </c>
      <c r="AU62" s="209" t="n">
        <v>79425</v>
      </c>
      <c r="AV62" s="209" t="n">
        <v>93833</v>
      </c>
      <c r="AW62" s="209" t="n">
        <f aca="false">SUM(AU62:AV62)</f>
        <v>173258</v>
      </c>
      <c r="AX62" s="209" t="n">
        <v>26492</v>
      </c>
      <c r="AY62" s="209" t="n">
        <f aca="false">AX62+AW62</f>
        <v>199750</v>
      </c>
      <c r="AZ62" s="209" t="n">
        <v>78755</v>
      </c>
      <c r="BA62" s="209" t="n">
        <f aca="false">AZ62+AY62</f>
        <v>278505</v>
      </c>
      <c r="BB62" s="187" t="n">
        <f aca="false">IFERROR(AU62/AN62*100-100," ")</f>
        <v>-46.036566723059</v>
      </c>
      <c r="BC62" s="188" t="n">
        <f aca="false">IFERROR(AW62/AP62*100-100," ")</f>
        <v>-33.5328215692819</v>
      </c>
      <c r="BD62" s="156" t="n">
        <f aca="false">IFERROR(AY62/AR62*100-100,"")</f>
        <v>-41.9383718327709</v>
      </c>
      <c r="BE62" s="156" t="n">
        <f aca="false">IFERROR(BA62/AT62*100-100,"")</f>
        <v>-29.4375628653156</v>
      </c>
    </row>
    <row r="63" customFormat="false" ht="15" hidden="false" customHeight="true" outlineLevel="0" collapsed="false">
      <c r="A63" s="97" t="n">
        <v>25</v>
      </c>
      <c r="B63" s="108" t="s">
        <v>165</v>
      </c>
      <c r="C63" s="119" t="n">
        <v>378760</v>
      </c>
      <c r="D63" s="119" t="n">
        <v>749932</v>
      </c>
      <c r="E63" s="119" t="n">
        <v>1035255</v>
      </c>
      <c r="F63" s="206" t="n">
        <v>1316899</v>
      </c>
      <c r="G63" s="119" t="n">
        <v>253969</v>
      </c>
      <c r="H63" s="119" t="n">
        <v>678134</v>
      </c>
      <c r="I63" s="119" t="n">
        <v>1190797</v>
      </c>
      <c r="J63" s="207" t="n">
        <v>1914214</v>
      </c>
      <c r="K63" s="206" t="n">
        <v>866739</v>
      </c>
      <c r="L63" s="208" t="n">
        <v>899475</v>
      </c>
      <c r="M63" s="206" t="n">
        <f aca="false">IF(SUM(L63,K63)=0,"",SUM(K63,L63))</f>
        <v>1766214</v>
      </c>
      <c r="N63" s="209" t="n">
        <v>170108</v>
      </c>
      <c r="O63" s="209" t="n">
        <f aca="false">IF(SUM(M63:N63)=0,"  ",SUM(M63:N63))</f>
        <v>1936322</v>
      </c>
      <c r="P63" s="209" t="n">
        <v>330321</v>
      </c>
      <c r="Q63" s="209" t="n">
        <f aca="false">IF(SUM(O63:P63)=0,"  ",SUM(O63:P63))</f>
        <v>2266643</v>
      </c>
      <c r="R63" s="206" t="n">
        <v>369818</v>
      </c>
      <c r="S63" s="209" t="n">
        <v>280070</v>
      </c>
      <c r="T63" s="206" t="n">
        <f aca="false">SUM(R63:S63)</f>
        <v>649888</v>
      </c>
      <c r="U63" s="206" t="n">
        <v>271922</v>
      </c>
      <c r="V63" s="206" t="n">
        <f aca="false">U63+T63</f>
        <v>921810</v>
      </c>
      <c r="W63" s="206" t="n">
        <v>1100966</v>
      </c>
      <c r="X63" s="206" t="n">
        <f aca="false">W63+V63</f>
        <v>2022776</v>
      </c>
      <c r="Y63" s="187" t="n">
        <f aca="false">IFERROR(R63/K63*100-100," ")</f>
        <v>-57.3322534234643</v>
      </c>
      <c r="Z63" s="188" t="n">
        <f aca="false">IFERROR(T63/M63*100-100,"")</f>
        <v>-63.2044588028404</v>
      </c>
      <c r="AA63" s="156" t="n">
        <f aca="false">IFERROR(V63/O63*100-100,"")</f>
        <v>-52.393765086592</v>
      </c>
      <c r="AB63" s="156" t="n">
        <f aca="false">IFERROR(X63/Q63*100-100,"")</f>
        <v>-10.7589505713957</v>
      </c>
      <c r="AC63" s="210"/>
      <c r="AD63" s="97" t="n">
        <v>25</v>
      </c>
      <c r="AE63" s="108" t="s">
        <v>165</v>
      </c>
      <c r="AF63" s="119" t="n">
        <v>1029355</v>
      </c>
      <c r="AG63" s="119" t="n">
        <v>2037726</v>
      </c>
      <c r="AH63" s="119" t="n">
        <v>3009770</v>
      </c>
      <c r="AI63" s="119" t="n">
        <v>3489285</v>
      </c>
      <c r="AJ63" s="119" t="n">
        <v>1096726</v>
      </c>
      <c r="AK63" s="119" t="n">
        <v>2110550</v>
      </c>
      <c r="AL63" s="119" t="n">
        <v>2917978</v>
      </c>
      <c r="AM63" s="207" t="n">
        <v>3790085</v>
      </c>
      <c r="AN63" s="206" t="n">
        <v>1064242</v>
      </c>
      <c r="AO63" s="208" t="n">
        <v>1129360</v>
      </c>
      <c r="AP63" s="206" t="n">
        <f aca="false">IF(SUM(AO63,AN63)=0,"",SUM(AN63,AO63))</f>
        <v>2193602</v>
      </c>
      <c r="AQ63" s="209" t="n">
        <v>1583973</v>
      </c>
      <c r="AR63" s="209" t="n">
        <f aca="false">IF(SUM(AP63:AQ63)=0,"  ",SUM(AP63:AQ63))</f>
        <v>3777575</v>
      </c>
      <c r="AS63" s="209" t="n">
        <v>822914</v>
      </c>
      <c r="AT63" s="209" t="n">
        <f aca="false">IF(SUM(AR63:AS63)=0,"  ",SUM(AR63:AS63))</f>
        <v>4600489</v>
      </c>
      <c r="AU63" s="209" t="n">
        <v>563655</v>
      </c>
      <c r="AV63" s="209" t="n">
        <v>807044</v>
      </c>
      <c r="AW63" s="209" t="n">
        <f aca="false">SUM(AU63:AV63)</f>
        <v>1370699</v>
      </c>
      <c r="AX63" s="209" t="n">
        <v>792639</v>
      </c>
      <c r="AY63" s="209" t="n">
        <f aca="false">AX63+AW63</f>
        <v>2163338</v>
      </c>
      <c r="AZ63" s="209" t="n">
        <v>822863</v>
      </c>
      <c r="BA63" s="209" t="n">
        <f aca="false">AZ63+AY63</f>
        <v>2986201</v>
      </c>
      <c r="BB63" s="187" t="n">
        <f aca="false">IFERROR(AU63/AN63*100-100," ")</f>
        <v>-47.0369521217918</v>
      </c>
      <c r="BC63" s="188" t="n">
        <f aca="false">IFERROR(AW63/AP63*100-100," ")</f>
        <v>-37.5137787073498</v>
      </c>
      <c r="BD63" s="156" t="n">
        <f aca="false">IFERROR(AY63/AR63*100-100,"")</f>
        <v>-42.7320966493054</v>
      </c>
      <c r="BE63" s="156" t="n">
        <f aca="false">IFERROR(BA63/AT63*100-100,"")</f>
        <v>-35.0894872262492</v>
      </c>
    </row>
    <row r="64" customFormat="false" ht="15" hidden="false" customHeight="true" outlineLevel="0" collapsed="false">
      <c r="A64" s="97" t="n">
        <v>26</v>
      </c>
      <c r="B64" s="108" t="s">
        <v>166</v>
      </c>
      <c r="C64" s="119" t="n">
        <v>321356</v>
      </c>
      <c r="D64" s="119" t="n">
        <v>1621752</v>
      </c>
      <c r="E64" s="119" t="n">
        <v>2068326</v>
      </c>
      <c r="F64" s="206" t="n">
        <v>4783270</v>
      </c>
      <c r="G64" s="119" t="n">
        <v>808251</v>
      </c>
      <c r="H64" s="119" t="n">
        <v>1577769</v>
      </c>
      <c r="I64" s="119" t="n">
        <v>1855302</v>
      </c>
      <c r="J64" s="207" t="n">
        <v>2076667</v>
      </c>
      <c r="K64" s="206" t="n">
        <v>304556</v>
      </c>
      <c r="L64" s="208" t="n">
        <v>201779</v>
      </c>
      <c r="M64" s="206" t="n">
        <f aca="false">IF(SUM(L64,K64)=0,"",SUM(K64,L64))</f>
        <v>506335</v>
      </c>
      <c r="N64" s="209" t="n">
        <v>880945</v>
      </c>
      <c r="O64" s="209" t="n">
        <f aca="false">IF(SUM(M64:N64)=0,"  ",SUM(M64:N64))</f>
        <v>1387280</v>
      </c>
      <c r="P64" s="209" t="n">
        <v>810026</v>
      </c>
      <c r="Q64" s="209" t="n">
        <f aca="false">IF(SUM(O64:P64)=0,"  ",SUM(O64:P64))</f>
        <v>2197306</v>
      </c>
      <c r="R64" s="206" t="n">
        <v>115042</v>
      </c>
      <c r="S64" s="209" t="n">
        <v>75792</v>
      </c>
      <c r="T64" s="206" t="n">
        <f aca="false">SUM(R64:S64)</f>
        <v>190834</v>
      </c>
      <c r="U64" s="206" t="n">
        <v>1447250</v>
      </c>
      <c r="V64" s="206" t="n">
        <f aca="false">U64+T64</f>
        <v>1638084</v>
      </c>
      <c r="W64" s="206" t="n">
        <v>1326628</v>
      </c>
      <c r="X64" s="206" t="n">
        <f aca="false">W64+V64</f>
        <v>2964712</v>
      </c>
      <c r="Y64" s="187" t="n">
        <f aca="false">IFERROR(R64/K64*100-100," ")</f>
        <v>-62.2263229094157</v>
      </c>
      <c r="Z64" s="188" t="n">
        <f aca="false">IFERROR(T64/M64*100-100,"")</f>
        <v>-62.3107231378435</v>
      </c>
      <c r="AA64" s="156" t="n">
        <f aca="false">IFERROR(V64/O64*100-100,"")</f>
        <v>18.0788305172712</v>
      </c>
      <c r="AB64" s="156" t="n">
        <f aca="false">IFERROR(X64/Q64*100-100,"")</f>
        <v>34.9248579851873</v>
      </c>
      <c r="AC64" s="210"/>
      <c r="AD64" s="97" t="n">
        <v>26</v>
      </c>
      <c r="AE64" s="108" t="s">
        <v>166</v>
      </c>
      <c r="AF64" s="119" t="n">
        <v>936712</v>
      </c>
      <c r="AG64" s="119" t="n">
        <v>1671529</v>
      </c>
      <c r="AH64" s="119" t="n">
        <v>2347560</v>
      </c>
      <c r="AI64" s="119" t="n">
        <v>3454970</v>
      </c>
      <c r="AJ64" s="119" t="n">
        <v>1175843</v>
      </c>
      <c r="AK64" s="119" t="n">
        <v>2036383</v>
      </c>
      <c r="AL64" s="119" t="n">
        <v>2498173</v>
      </c>
      <c r="AM64" s="207" t="n">
        <v>3680850</v>
      </c>
      <c r="AN64" s="206" t="n">
        <v>1782361</v>
      </c>
      <c r="AO64" s="208" t="n">
        <v>742954</v>
      </c>
      <c r="AP64" s="206" t="n">
        <f aca="false">IF(SUM(AO64,AN64)=0,"",SUM(AN64,AO64))</f>
        <v>2525315</v>
      </c>
      <c r="AQ64" s="209" t="n">
        <v>705607</v>
      </c>
      <c r="AR64" s="209" t="n">
        <f aca="false">IF(SUM(AP64:AQ64)=0,"  ",SUM(AP64:AQ64))</f>
        <v>3230922</v>
      </c>
      <c r="AS64" s="209" t="n">
        <v>1192590</v>
      </c>
      <c r="AT64" s="209" t="n">
        <f aca="false">IF(SUM(AR64:AS64)=0,"  ",SUM(AR64:AS64))</f>
        <v>4423512</v>
      </c>
      <c r="AU64" s="209" t="n">
        <v>1068299</v>
      </c>
      <c r="AV64" s="209" t="n">
        <v>635778</v>
      </c>
      <c r="AW64" s="209" t="n">
        <f aca="false">SUM(AU64:AV64)</f>
        <v>1704077</v>
      </c>
      <c r="AX64" s="209" t="n">
        <v>806090</v>
      </c>
      <c r="AY64" s="209" t="n">
        <f aca="false">AX64+AW64</f>
        <v>2510167</v>
      </c>
      <c r="AZ64" s="209" t="n">
        <v>1139092</v>
      </c>
      <c r="BA64" s="209" t="n">
        <f aca="false">AZ64+AY64</f>
        <v>3649259</v>
      </c>
      <c r="BB64" s="187" t="n">
        <f aca="false">IFERROR(AU64/AN64*100-100," ")</f>
        <v>-40.0627033468528</v>
      </c>
      <c r="BC64" s="188" t="n">
        <f aca="false">IFERROR(AW64/AP64*100-100," ")</f>
        <v>-32.520220249751</v>
      </c>
      <c r="BD64" s="156" t="n">
        <f aca="false">IFERROR(AY64/AR64*100-100,"")</f>
        <v>-22.3080284822723</v>
      </c>
      <c r="BE64" s="156" t="n">
        <f aca="false">IFERROR(BA64/AT64*100-100,"")</f>
        <v>-17.5031287357195</v>
      </c>
    </row>
    <row r="65" customFormat="false" ht="15" hidden="false" customHeight="true" outlineLevel="0" collapsed="false">
      <c r="A65" s="97" t="n">
        <v>27</v>
      </c>
      <c r="B65" s="108" t="s">
        <v>167</v>
      </c>
      <c r="C65" s="119" t="n">
        <v>1081456</v>
      </c>
      <c r="D65" s="119" t="n">
        <v>1630459</v>
      </c>
      <c r="E65" s="119" t="n">
        <v>2136290</v>
      </c>
      <c r="F65" s="206" t="n">
        <v>3502097</v>
      </c>
      <c r="G65" s="119" t="n">
        <v>721627</v>
      </c>
      <c r="H65" s="119" t="n">
        <v>948989</v>
      </c>
      <c r="I65" s="119" t="n">
        <v>1777448</v>
      </c>
      <c r="J65" s="207" t="n">
        <v>2634682</v>
      </c>
      <c r="K65" s="206" t="n">
        <v>788877</v>
      </c>
      <c r="L65" s="208" t="n">
        <v>366459</v>
      </c>
      <c r="M65" s="206" t="n">
        <f aca="false">IF(SUM(L65,K65)=0,"",SUM(K65,L65))</f>
        <v>1155336</v>
      </c>
      <c r="N65" s="209" t="n">
        <v>786825</v>
      </c>
      <c r="O65" s="209" t="n">
        <f aca="false">IF(SUM(M65:N65)=0,"  ",SUM(M65:N65))</f>
        <v>1942161</v>
      </c>
      <c r="P65" s="209" t="n">
        <v>1151319</v>
      </c>
      <c r="Q65" s="209" t="n">
        <f aca="false">IF(SUM(O65:P65)=0,"  ",SUM(O65:P65))</f>
        <v>3093480</v>
      </c>
      <c r="R65" s="206" t="n">
        <v>1228176</v>
      </c>
      <c r="S65" s="209" t="n">
        <v>227500</v>
      </c>
      <c r="T65" s="206" t="n">
        <f aca="false">SUM(R65:S65)</f>
        <v>1455676</v>
      </c>
      <c r="U65" s="206" t="n">
        <v>683087</v>
      </c>
      <c r="V65" s="206" t="n">
        <f aca="false">U65+T65</f>
        <v>2138763</v>
      </c>
      <c r="W65" s="206" t="n">
        <v>452725</v>
      </c>
      <c r="X65" s="206" t="n">
        <f aca="false">W65+V65</f>
        <v>2591488</v>
      </c>
      <c r="Y65" s="187" t="n">
        <f aca="false">IFERROR(R65/K65*100-100," ")</f>
        <v>55.6866279534072</v>
      </c>
      <c r="Z65" s="188" t="n">
        <f aca="false">IFERROR(T65/M65*100-100,"")</f>
        <v>25.9959007596059</v>
      </c>
      <c r="AA65" s="156" t="n">
        <f aca="false">IFERROR(V65/O65*100-100,"")</f>
        <v>10.1228476938833</v>
      </c>
      <c r="AB65" s="156" t="n">
        <f aca="false">IFERROR(X65/Q65*100-100,"")</f>
        <v>-16.227420251626</v>
      </c>
      <c r="AC65" s="210"/>
      <c r="AD65" s="97" t="n">
        <v>27</v>
      </c>
      <c r="AE65" s="108" t="s">
        <v>167</v>
      </c>
      <c r="AF65" s="119" t="n">
        <v>1264757</v>
      </c>
      <c r="AG65" s="119" t="n">
        <v>1685539</v>
      </c>
      <c r="AH65" s="119" t="n">
        <v>2461885</v>
      </c>
      <c r="AI65" s="119" t="n">
        <v>5101005</v>
      </c>
      <c r="AJ65" s="119" t="n">
        <v>9179072</v>
      </c>
      <c r="AK65" s="119" t="n">
        <v>12165962</v>
      </c>
      <c r="AL65" s="119" t="n">
        <v>12437622</v>
      </c>
      <c r="AM65" s="207" t="n">
        <v>12826850</v>
      </c>
      <c r="AN65" s="206" t="n">
        <v>620881</v>
      </c>
      <c r="AO65" s="208" t="n">
        <v>515069</v>
      </c>
      <c r="AP65" s="206" t="n">
        <f aca="false">IF(SUM(AO65,AN65)=0,"",SUM(AN65,AO65))</f>
        <v>1135950</v>
      </c>
      <c r="AQ65" s="209" t="n">
        <v>1032653</v>
      </c>
      <c r="AR65" s="209" t="n">
        <f aca="false">IF(SUM(AP65:AQ65)=0,"  ",SUM(AP65:AQ65))</f>
        <v>2168603</v>
      </c>
      <c r="AS65" s="209" t="n">
        <v>524040</v>
      </c>
      <c r="AT65" s="209" t="n">
        <f aca="false">IF(SUM(AR65:AS65)=0,"  ",SUM(AR65:AS65))</f>
        <v>2692643</v>
      </c>
      <c r="AU65" s="209" t="n">
        <v>464773</v>
      </c>
      <c r="AV65" s="209" t="n">
        <v>178455</v>
      </c>
      <c r="AW65" s="209" t="n">
        <f aca="false">SUM(AU65:AV65)</f>
        <v>643228</v>
      </c>
      <c r="AX65" s="209" t="n">
        <v>278408</v>
      </c>
      <c r="AY65" s="209" t="n">
        <f aca="false">AX65+AW65</f>
        <v>921636</v>
      </c>
      <c r="AZ65" s="209" t="n">
        <v>380800</v>
      </c>
      <c r="BA65" s="209" t="n">
        <f aca="false">AZ65+AY65</f>
        <v>1302436</v>
      </c>
      <c r="BB65" s="187" t="n">
        <f aca="false">IFERROR(AU65/AN65*100-100," ")</f>
        <v>-25.1429823106199</v>
      </c>
      <c r="BC65" s="188" t="n">
        <f aca="false">IFERROR(AW65/AP65*100-100," ")</f>
        <v>-43.375324618161</v>
      </c>
      <c r="BD65" s="156" t="n">
        <f aca="false">IFERROR(AY65/AR65*100-100,"")</f>
        <v>-57.5009349336877</v>
      </c>
      <c r="BE65" s="156" t="n">
        <f aca="false">IFERROR(BA65/AT65*100-100,"")</f>
        <v>-51.6298298734738</v>
      </c>
    </row>
    <row r="66" customFormat="false" ht="15" hidden="false" customHeight="true" outlineLevel="0" collapsed="false">
      <c r="A66" s="97" t="n">
        <v>28</v>
      </c>
      <c r="B66" s="108" t="s">
        <v>168</v>
      </c>
      <c r="C66" s="119" t="n">
        <v>5001199</v>
      </c>
      <c r="D66" s="119" t="n">
        <v>8371832</v>
      </c>
      <c r="E66" s="119" t="n">
        <v>10786903</v>
      </c>
      <c r="F66" s="206" t="n">
        <v>13119971</v>
      </c>
      <c r="G66" s="119" t="n">
        <v>5178032</v>
      </c>
      <c r="H66" s="119" t="n">
        <v>7239708</v>
      </c>
      <c r="I66" s="119" t="n">
        <v>10174307</v>
      </c>
      <c r="J66" s="207" t="n">
        <v>15150246</v>
      </c>
      <c r="K66" s="206" t="n">
        <v>4498744</v>
      </c>
      <c r="L66" s="208" t="n">
        <v>2204167</v>
      </c>
      <c r="M66" s="206" t="n">
        <f aca="false">IF(SUM(L66,K66)=0,"",SUM(K66,L66))</f>
        <v>6702911</v>
      </c>
      <c r="N66" s="209" t="n">
        <v>2638070</v>
      </c>
      <c r="O66" s="209" t="n">
        <f aca="false">IF(SUM(M66:N66)=0,"  ",SUM(M66:N66))</f>
        <v>9340981</v>
      </c>
      <c r="P66" s="209" t="n">
        <v>3687376</v>
      </c>
      <c r="Q66" s="209" t="n">
        <f aca="false">IF(SUM(O66:P66)=0,"  ",SUM(O66:P66))</f>
        <v>13028357</v>
      </c>
      <c r="R66" s="206" t="n">
        <v>3615357</v>
      </c>
      <c r="S66" s="209" t="n">
        <v>2413150</v>
      </c>
      <c r="T66" s="206" t="n">
        <f aca="false">SUM(R66:S66)</f>
        <v>6028507</v>
      </c>
      <c r="U66" s="206" t="n">
        <v>1185939</v>
      </c>
      <c r="V66" s="206" t="n">
        <f aca="false">U66+T66</f>
        <v>7214446</v>
      </c>
      <c r="W66" s="206" t="n">
        <v>1943549</v>
      </c>
      <c r="X66" s="206" t="n">
        <f aca="false">W66+V66</f>
        <v>9157995</v>
      </c>
      <c r="Y66" s="187" t="n">
        <f aca="false">IFERROR(R66/K66*100-100," ")</f>
        <v>-19.6363029325518</v>
      </c>
      <c r="Z66" s="188" t="n">
        <f aca="false">IFERROR(T66/M66*100-100,"")</f>
        <v>-10.061359907658</v>
      </c>
      <c r="AA66" s="156" t="n">
        <f aca="false">IFERROR(V66/O66*100-100,"")</f>
        <v>-22.7656495607903</v>
      </c>
      <c r="AB66" s="156" t="n">
        <f aca="false">IFERROR(X66/Q66*100-100,"")</f>
        <v>-29.7072148084367</v>
      </c>
      <c r="AC66" s="210"/>
      <c r="AD66" s="97" t="n">
        <v>28</v>
      </c>
      <c r="AE66" s="108" t="s">
        <v>168</v>
      </c>
      <c r="AF66" s="119" t="n">
        <v>1241979</v>
      </c>
      <c r="AG66" s="119" t="n">
        <v>2387368</v>
      </c>
      <c r="AH66" s="119" t="n">
        <v>3175899</v>
      </c>
      <c r="AI66" s="119" t="n">
        <v>4525229</v>
      </c>
      <c r="AJ66" s="119" t="n">
        <v>1374924</v>
      </c>
      <c r="AK66" s="119" t="n">
        <v>2797103</v>
      </c>
      <c r="AL66" s="119" t="n">
        <v>4099417</v>
      </c>
      <c r="AM66" s="207" t="n">
        <v>5607517</v>
      </c>
      <c r="AN66" s="206" t="n">
        <v>1324109</v>
      </c>
      <c r="AO66" s="208" t="n">
        <v>988776</v>
      </c>
      <c r="AP66" s="206" t="n">
        <f aca="false">IF(SUM(AO66,AN66)=0,"",SUM(AN66,AO66))</f>
        <v>2312885</v>
      </c>
      <c r="AQ66" s="209" t="n">
        <v>826556</v>
      </c>
      <c r="AR66" s="209" t="n">
        <f aca="false">IF(SUM(AP66:AQ66)=0,"  ",SUM(AP66:AQ66))</f>
        <v>3139441</v>
      </c>
      <c r="AS66" s="209" t="n">
        <v>1370670</v>
      </c>
      <c r="AT66" s="209" t="n">
        <f aca="false">IF(SUM(AR66:AS66)=0,"  ",SUM(AR66:AS66))</f>
        <v>4510111</v>
      </c>
      <c r="AU66" s="209" t="n">
        <v>1010576</v>
      </c>
      <c r="AV66" s="209" t="n">
        <v>862517</v>
      </c>
      <c r="AW66" s="209" t="n">
        <f aca="false">SUM(AU66:AV66)</f>
        <v>1873093</v>
      </c>
      <c r="AX66" s="209" t="n">
        <v>1100463</v>
      </c>
      <c r="AY66" s="209" t="n">
        <f aca="false">AX66+AW66</f>
        <v>2973556</v>
      </c>
      <c r="AZ66" s="209" t="n">
        <v>1416609</v>
      </c>
      <c r="BA66" s="209" t="n">
        <f aca="false">AZ66+AY66</f>
        <v>4390165</v>
      </c>
      <c r="BB66" s="187" t="n">
        <f aca="false">IFERROR(AU66/AN66*100-100," ")</f>
        <v>-23.6787907944135</v>
      </c>
      <c r="BC66" s="188" t="n">
        <f aca="false">IFERROR(AW66/AP66*100-100," ")</f>
        <v>-19.0148667140822</v>
      </c>
      <c r="BD66" s="156" t="n">
        <f aca="false">IFERROR(AY66/AR66*100-100,"")</f>
        <v>-5.2839024526978</v>
      </c>
      <c r="BE66" s="156" t="n">
        <f aca="false">IFERROR(BA66/AT66*100-100,"")</f>
        <v>-2.65949108569615</v>
      </c>
    </row>
    <row r="67" customFormat="false" ht="15" hidden="false" customHeight="true" outlineLevel="0" collapsed="false">
      <c r="A67" s="97" t="n">
        <v>29</v>
      </c>
      <c r="B67" s="108" t="s">
        <v>169</v>
      </c>
      <c r="C67" s="119"/>
      <c r="D67" s="119"/>
      <c r="E67" s="119"/>
      <c r="F67" s="206"/>
      <c r="G67" s="119" t="s">
        <v>605</v>
      </c>
      <c r="H67" s="119"/>
      <c r="I67" s="119"/>
      <c r="J67" s="207"/>
      <c r="K67" s="206"/>
      <c r="L67" s="208"/>
      <c r="M67" s="206" t="str">
        <f aca="false">IF(SUM(L67,K67)=0,"",SUM(K67,L67))</f>
        <v/>
      </c>
      <c r="N67" s="209"/>
      <c r="O67" s="209" t="str">
        <f aca="false">IF(SUM(M67:N67)=0,"  ",SUM(M67:N67))</f>
        <v>  </v>
      </c>
      <c r="P67" s="209" t="n">
        <v>909226</v>
      </c>
      <c r="Q67" s="209" t="n">
        <f aca="false">IF(SUM(O67:P67)=0,"  ",SUM(O67:P67))</f>
        <v>909226</v>
      </c>
      <c r="R67" s="206"/>
      <c r="S67" s="209"/>
      <c r="T67" s="206" t="n">
        <f aca="false">SUM(R67:S67)</f>
        <v>0</v>
      </c>
      <c r="U67" s="206"/>
      <c r="V67" s="206" t="n">
        <f aca="false">U67+T67</f>
        <v>0</v>
      </c>
      <c r="W67" s="206"/>
      <c r="X67" s="206" t="n">
        <f aca="false">W67+V67</f>
        <v>0</v>
      </c>
      <c r="Y67" s="187" t="str">
        <f aca="false">IFERROR(R67/K67*100-100," ")</f>
        <v> </v>
      </c>
      <c r="Z67" s="188" t="str">
        <f aca="false">IFERROR(T67/M67*100-100,"")</f>
        <v/>
      </c>
      <c r="AA67" s="156" t="str">
        <f aca="false">IFERROR(V67/O67*100-100,"")</f>
        <v/>
      </c>
      <c r="AB67" s="156" t="n">
        <f aca="false">IFERROR(X67/Q67*100-100,"")</f>
        <v>-100</v>
      </c>
      <c r="AC67" s="210"/>
      <c r="AD67" s="97" t="n">
        <v>29</v>
      </c>
      <c r="AE67" s="108" t="s">
        <v>169</v>
      </c>
      <c r="AF67" s="119" t="n">
        <v>167971</v>
      </c>
      <c r="AG67" s="119" t="n">
        <v>332176</v>
      </c>
      <c r="AH67" s="119" t="n">
        <v>574126</v>
      </c>
      <c r="AI67" s="119" t="n">
        <v>1231167</v>
      </c>
      <c r="AJ67" s="119" t="n">
        <v>533838</v>
      </c>
      <c r="AK67" s="119" t="n">
        <v>567328</v>
      </c>
      <c r="AL67" s="119" t="n">
        <v>584128</v>
      </c>
      <c r="AM67" s="207" t="n">
        <v>763307</v>
      </c>
      <c r="AN67" s="206" t="n">
        <v>256907</v>
      </c>
      <c r="AO67" s="208" t="n">
        <v>408217</v>
      </c>
      <c r="AP67" s="206" t="n">
        <f aca="false">IF(SUM(AO67,AN67)=0,"",SUM(AN67,AO67))</f>
        <v>665124</v>
      </c>
      <c r="AQ67" s="209" t="n">
        <v>1150</v>
      </c>
      <c r="AR67" s="209" t="n">
        <f aca="false">IF(SUM(AP67:AQ67)=0,"  ",SUM(AP67:AQ67))</f>
        <v>666274</v>
      </c>
      <c r="AS67" s="209" t="n">
        <v>64895</v>
      </c>
      <c r="AT67" s="209" t="n">
        <f aca="false">IF(SUM(AR67:AS67)=0,"  ",SUM(AR67:AS67))</f>
        <v>731169</v>
      </c>
      <c r="AU67" s="209" t="n">
        <v>80871</v>
      </c>
      <c r="AV67" s="209" t="n">
        <v>346313</v>
      </c>
      <c r="AW67" s="209" t="n">
        <f aca="false">SUM(AU67:AV67)</f>
        <v>427184</v>
      </c>
      <c r="AX67" s="209" t="n">
        <v>608482</v>
      </c>
      <c r="AY67" s="209" t="n">
        <f aca="false">AX67+AW67</f>
        <v>1035666</v>
      </c>
      <c r="AZ67" s="209" t="n">
        <v>34000</v>
      </c>
      <c r="BA67" s="209" t="n">
        <f aca="false">AZ67+AY67</f>
        <v>1069666</v>
      </c>
      <c r="BB67" s="187" t="n">
        <f aca="false">IFERROR(AU67/AN67*100-100," ")</f>
        <v>-68.5212936977194</v>
      </c>
      <c r="BC67" s="188" t="n">
        <f aca="false">IFERROR(AW67/AP67*100-100," ")</f>
        <v>-35.7737805281421</v>
      </c>
      <c r="BD67" s="156" t="n">
        <f aca="false">IFERROR(AY67/AR67*100-100,"")</f>
        <v>55.441455017005</v>
      </c>
      <c r="BE67" s="156" t="n">
        <f aca="false">IFERROR(BA67/AT67*100-100,"")</f>
        <v>46.2953161307441</v>
      </c>
    </row>
    <row r="68" customFormat="false" ht="15" hidden="false" customHeight="true" outlineLevel="0" collapsed="false">
      <c r="A68" s="97" t="n">
        <v>30</v>
      </c>
      <c r="B68" s="108" t="s">
        <v>170</v>
      </c>
      <c r="C68" s="119" t="n">
        <v>5042834</v>
      </c>
      <c r="D68" s="119" t="n">
        <v>6443210</v>
      </c>
      <c r="E68" s="119" t="n">
        <v>35545705</v>
      </c>
      <c r="F68" s="206" t="n">
        <v>36437770</v>
      </c>
      <c r="G68" s="119" t="n">
        <v>2368286</v>
      </c>
      <c r="H68" s="119" t="n">
        <v>4632115</v>
      </c>
      <c r="I68" s="119" t="n">
        <v>6150938</v>
      </c>
      <c r="J68" s="207" t="n">
        <v>9656054</v>
      </c>
      <c r="K68" s="206" t="n">
        <v>3985929</v>
      </c>
      <c r="L68" s="208" t="n">
        <v>919132</v>
      </c>
      <c r="M68" s="206" t="n">
        <f aca="false">IF(SUM(L68,K68)=0,"",SUM(K68,L68))</f>
        <v>4905061</v>
      </c>
      <c r="N68" s="209" t="n">
        <v>1164848</v>
      </c>
      <c r="O68" s="209" t="n">
        <f aca="false">IF(SUM(M68:N68)=0,"  ",SUM(M68:N68))</f>
        <v>6069909</v>
      </c>
      <c r="P68" s="209" t="n">
        <v>1203974</v>
      </c>
      <c r="Q68" s="209" t="n">
        <f aca="false">IF(SUM(O68:P68)=0,"  ",SUM(O68:P68))</f>
        <v>7273883</v>
      </c>
      <c r="R68" s="206" t="n">
        <v>2748678</v>
      </c>
      <c r="S68" s="209" t="n">
        <v>1657009</v>
      </c>
      <c r="T68" s="206" t="n">
        <f aca="false">SUM(R68:S68)</f>
        <v>4405687</v>
      </c>
      <c r="U68" s="206" t="n">
        <v>200974</v>
      </c>
      <c r="V68" s="206" t="n">
        <f aca="false">U68+T68</f>
        <v>4606661</v>
      </c>
      <c r="W68" s="206" t="n">
        <v>2324957</v>
      </c>
      <c r="X68" s="206" t="n">
        <f aca="false">W68+V68</f>
        <v>6931618</v>
      </c>
      <c r="Y68" s="187" t="n">
        <f aca="false">IFERROR(R68/K68*100-100," ")</f>
        <v>-31.0404676049172</v>
      </c>
      <c r="Z68" s="188" t="n">
        <f aca="false">IFERROR(T68/M68*100-100,"")</f>
        <v>-10.1807908199307</v>
      </c>
      <c r="AA68" s="156" t="n">
        <f aca="false">IFERROR(V68/O68*100-100,"")</f>
        <v>-24.1065887478708</v>
      </c>
      <c r="AB68" s="156" t="n">
        <f aca="false">IFERROR(X68/Q68*100-100,"")</f>
        <v>-4.70539600375756</v>
      </c>
      <c r="AC68" s="210"/>
      <c r="AD68" s="97" t="n">
        <v>30</v>
      </c>
      <c r="AE68" s="108" t="s">
        <v>170</v>
      </c>
      <c r="AF68" s="119" t="n">
        <v>3477978</v>
      </c>
      <c r="AG68" s="119" t="n">
        <v>4575060</v>
      </c>
      <c r="AH68" s="119" t="n">
        <v>6413997</v>
      </c>
      <c r="AI68" s="119" t="n">
        <v>7100947</v>
      </c>
      <c r="AJ68" s="119" t="n">
        <v>626309</v>
      </c>
      <c r="AK68" s="119" t="n">
        <v>1270384</v>
      </c>
      <c r="AL68" s="119" t="n">
        <v>2805735</v>
      </c>
      <c r="AM68" s="207" t="n">
        <v>3387787</v>
      </c>
      <c r="AN68" s="206" t="n">
        <v>740881</v>
      </c>
      <c r="AO68" s="208" t="n">
        <v>2327143</v>
      </c>
      <c r="AP68" s="206" t="n">
        <f aca="false">IF(SUM(AO68,AN68)=0,"",SUM(AN68,AO68))</f>
        <v>3068024</v>
      </c>
      <c r="AQ68" s="209" t="n">
        <v>998185</v>
      </c>
      <c r="AR68" s="209" t="n">
        <f aca="false">IF(SUM(AP68:AQ68)=0,"  ",SUM(AP68:AQ68))</f>
        <v>4066209</v>
      </c>
      <c r="AS68" s="209" t="n">
        <v>2009957</v>
      </c>
      <c r="AT68" s="209" t="n">
        <f aca="false">IF(SUM(AR68:AS68)=0,"  ",SUM(AR68:AS68))</f>
        <v>6076166</v>
      </c>
      <c r="AU68" s="209" t="n">
        <v>718166</v>
      </c>
      <c r="AV68" s="209" t="n">
        <v>2686398</v>
      </c>
      <c r="AW68" s="209" t="n">
        <f aca="false">SUM(AU68:AV68)</f>
        <v>3404564</v>
      </c>
      <c r="AX68" s="209" t="n">
        <v>2160834</v>
      </c>
      <c r="AY68" s="209" t="n">
        <f aca="false">AX68+AW68</f>
        <v>5565398</v>
      </c>
      <c r="AZ68" s="209" t="n">
        <v>2560407</v>
      </c>
      <c r="BA68" s="209" t="n">
        <f aca="false">AZ68+AY68</f>
        <v>8125805</v>
      </c>
      <c r="BB68" s="187" t="n">
        <f aca="false">IFERROR(AU68/AN68*100-100," ")</f>
        <v>-3.06594446341587</v>
      </c>
      <c r="BC68" s="188" t="n">
        <f aca="false">IFERROR(AW68/AP68*100-100," ")</f>
        <v>10.9692753381329</v>
      </c>
      <c r="BD68" s="156" t="n">
        <f aca="false">IFERROR(AY68/AR68*100-100,"")</f>
        <v>36.8694526031495</v>
      </c>
      <c r="BE68" s="156" t="n">
        <f aca="false">IFERROR(BA68/AT68*100-100,"")</f>
        <v>33.7324391729916</v>
      </c>
    </row>
    <row r="69" customFormat="false" ht="15" hidden="false" customHeight="true" outlineLevel="0" collapsed="false">
      <c r="A69" s="97" t="n">
        <v>31</v>
      </c>
      <c r="B69" s="108" t="s">
        <v>171</v>
      </c>
      <c r="C69" s="119"/>
      <c r="D69" s="119"/>
      <c r="E69" s="119"/>
      <c r="F69" s="206"/>
      <c r="G69" s="119" t="s">
        <v>605</v>
      </c>
      <c r="H69" s="119"/>
      <c r="I69" s="119"/>
      <c r="J69" s="207"/>
      <c r="K69" s="206"/>
      <c r="L69" s="208"/>
      <c r="M69" s="206" t="str">
        <f aca="false">IF(SUM(L69,K69)=0,"",SUM(K69,L69))</f>
        <v/>
      </c>
      <c r="N69" s="209"/>
      <c r="O69" s="209" t="str">
        <f aca="false">IF(SUM(M69:N69)=0,"  ",SUM(M69:N69))</f>
        <v>  </v>
      </c>
      <c r="P69" s="209"/>
      <c r="Q69" s="209" t="str">
        <f aca="false">IF(SUM(O69:P69)=0,"  ",SUM(O69:P69))</f>
        <v>  </v>
      </c>
      <c r="R69" s="206"/>
      <c r="S69" s="209"/>
      <c r="T69" s="206" t="n">
        <f aca="false">SUM(R69:S69)</f>
        <v>0</v>
      </c>
      <c r="U69" s="206"/>
      <c r="V69" s="206" t="n">
        <f aca="false">U69+T69</f>
        <v>0</v>
      </c>
      <c r="W69" s="206"/>
      <c r="X69" s="206" t="n">
        <f aca="false">W69+V69</f>
        <v>0</v>
      </c>
      <c r="Y69" s="187" t="str">
        <f aca="false">IFERROR(R69/K69*100-100," ")</f>
        <v> </v>
      </c>
      <c r="Z69" s="188" t="str">
        <f aca="false">IFERROR(T69/M69*100-100,"")</f>
        <v/>
      </c>
      <c r="AA69" s="156" t="str">
        <f aca="false">IFERROR(V69/O69*100-100,"")</f>
        <v/>
      </c>
      <c r="AB69" s="156" t="str">
        <f aca="false">IFERROR(X69/Q69*100-100,"")</f>
        <v/>
      </c>
      <c r="AC69" s="210"/>
      <c r="AD69" s="97" t="n">
        <v>31</v>
      </c>
      <c r="AE69" s="108" t="s">
        <v>171</v>
      </c>
      <c r="AF69" s="119" t="n">
        <v>77556</v>
      </c>
      <c r="AG69" s="119" t="n">
        <v>136426</v>
      </c>
      <c r="AH69" s="119" t="n">
        <v>172554</v>
      </c>
      <c r="AI69" s="119" t="n">
        <v>287214</v>
      </c>
      <c r="AJ69" s="119" t="n">
        <v>19260</v>
      </c>
      <c r="AK69" s="119" t="n">
        <v>69072</v>
      </c>
      <c r="AL69" s="119" t="n">
        <v>89412</v>
      </c>
      <c r="AM69" s="207" t="n">
        <v>153333</v>
      </c>
      <c r="AN69" s="206" t="n">
        <v>30474</v>
      </c>
      <c r="AO69" s="208" t="n">
        <v>3174</v>
      </c>
      <c r="AP69" s="206" t="n">
        <f aca="false">IF(SUM(AO69,AN69)=0,"",SUM(AN69,AO69))</f>
        <v>33648</v>
      </c>
      <c r="AQ69" s="209" t="n">
        <v>26460</v>
      </c>
      <c r="AR69" s="209" t="n">
        <f aca="false">IF(SUM(AP69:AQ69)=0,"  ",SUM(AP69:AQ69))</f>
        <v>60108</v>
      </c>
      <c r="AS69" s="209" t="n">
        <v>87838</v>
      </c>
      <c r="AT69" s="209" t="n">
        <f aca="false">IF(SUM(AR69:AS69)=0,"  ",SUM(AR69:AS69))</f>
        <v>147946</v>
      </c>
      <c r="AU69" s="209" t="n">
        <v>54864</v>
      </c>
      <c r="AV69" s="209" t="n">
        <v>41053</v>
      </c>
      <c r="AW69" s="209" t="n">
        <f aca="false">SUM(AU69:AV69)</f>
        <v>95917</v>
      </c>
      <c r="AX69" s="209" t="n">
        <v>19250</v>
      </c>
      <c r="AY69" s="209" t="n">
        <f aca="false">AX69+AW69</f>
        <v>115167</v>
      </c>
      <c r="AZ69" s="209" t="n">
        <v>16413</v>
      </c>
      <c r="BA69" s="209" t="n">
        <f aca="false">AZ69+AY69</f>
        <v>131580</v>
      </c>
      <c r="BB69" s="187" t="n">
        <f aca="false">IFERROR(AU69/AN69*100-100," ")</f>
        <v>80.0354400472534</v>
      </c>
      <c r="BC69" s="188" t="n">
        <f aca="false">IFERROR(AW69/AP69*100-100," ")</f>
        <v>185.060033285782</v>
      </c>
      <c r="BD69" s="156" t="n">
        <f aca="false">IFERROR(AY69/AR69*100-100,"")</f>
        <v>91.6001197843881</v>
      </c>
      <c r="BE69" s="156" t="n">
        <f aca="false">IFERROR(BA69/AT69*100-100,"")</f>
        <v>-11.0621442958917</v>
      </c>
    </row>
    <row r="70" customFormat="false" ht="15" hidden="false" customHeight="true" outlineLevel="0" collapsed="false">
      <c r="A70" s="97" t="n">
        <v>32</v>
      </c>
      <c r="B70" s="108" t="s">
        <v>173</v>
      </c>
      <c r="C70" s="119"/>
      <c r="D70" s="119"/>
      <c r="E70" s="119"/>
      <c r="F70" s="206"/>
      <c r="G70" s="119"/>
      <c r="H70" s="119"/>
      <c r="I70" s="119"/>
      <c r="J70" s="207"/>
      <c r="K70" s="206"/>
      <c r="L70" s="208"/>
      <c r="M70" s="206" t="str">
        <f aca="false">IF(SUM(L70,K70)=0,"",SUM(K70,L70))</f>
        <v/>
      </c>
      <c r="N70" s="209"/>
      <c r="O70" s="209" t="str">
        <f aca="false">IF(SUM(M70:N70)=0,"  ",SUM(M70:N70))</f>
        <v>  </v>
      </c>
      <c r="P70" s="209" t="n">
        <v>187550</v>
      </c>
      <c r="Q70" s="209" t="n">
        <f aca="false">IF(SUM(O70:P70)=0,"  ",SUM(O70:P70))</f>
        <v>187550</v>
      </c>
      <c r="R70" s="206"/>
      <c r="S70" s="209"/>
      <c r="T70" s="206" t="n">
        <f aca="false">SUM(R70:S70)</f>
        <v>0</v>
      </c>
      <c r="U70" s="206" t="n">
        <v>160345</v>
      </c>
      <c r="V70" s="206" t="n">
        <f aca="false">U70+T70</f>
        <v>160345</v>
      </c>
      <c r="W70" s="206"/>
      <c r="X70" s="206" t="n">
        <f aca="false">W70+V70</f>
        <v>160345</v>
      </c>
      <c r="Y70" s="187" t="str">
        <f aca="false">IFERROR(R70/K70*100-100," ")</f>
        <v> </v>
      </c>
      <c r="Z70" s="188" t="str">
        <f aca="false">IFERROR(T70/M70*100-100,"")</f>
        <v/>
      </c>
      <c r="AA70" s="156" t="str">
        <f aca="false">IFERROR(V70/O70*100-100,"")</f>
        <v/>
      </c>
      <c r="AB70" s="156" t="n">
        <f aca="false">IFERROR(X70/Q70*100-100,"")</f>
        <v>-14.5054652092775</v>
      </c>
      <c r="AC70" s="210"/>
      <c r="AD70" s="97" t="n">
        <v>32</v>
      </c>
      <c r="AE70" s="108" t="s">
        <v>173</v>
      </c>
      <c r="AF70" s="119" t="n">
        <v>0</v>
      </c>
      <c r="AG70" s="119" t="n">
        <v>4365</v>
      </c>
      <c r="AH70" s="119" t="n">
        <v>5953</v>
      </c>
      <c r="AI70" s="119" t="n">
        <v>1588</v>
      </c>
      <c r="AJ70" s="119"/>
      <c r="AK70" s="119"/>
      <c r="AL70" s="119" t="n">
        <v>0</v>
      </c>
      <c r="AM70" s="207"/>
      <c r="AN70" s="206"/>
      <c r="AO70" s="208" t="n">
        <v>3100</v>
      </c>
      <c r="AP70" s="206" t="n">
        <f aca="false">IF(SUM(AO70,AN70)=0,"",SUM(AN70,AO70))</f>
        <v>3100</v>
      </c>
      <c r="AQ70" s="209"/>
      <c r="AR70" s="209" t="n">
        <f aca="false">IF(SUM(AP70:AQ70)=0,"  ",SUM(AP70:AQ70))</f>
        <v>3100</v>
      </c>
      <c r="AS70" s="209"/>
      <c r="AT70" s="209" t="n">
        <f aca="false">IF(SUM(AR70:AS70)=0,"  ",SUM(AR70:AS70))</f>
        <v>3100</v>
      </c>
      <c r="AU70" s="209" t="n">
        <v>8150</v>
      </c>
      <c r="AV70" s="209"/>
      <c r="AW70" s="209" t="n">
        <f aca="false">SUM(AU70:AV70)</f>
        <v>8150</v>
      </c>
      <c r="AX70" s="209"/>
      <c r="AY70" s="209" t="n">
        <f aca="false">AX70+AW70</f>
        <v>8150</v>
      </c>
      <c r="AZ70" s="209"/>
      <c r="BA70" s="209" t="n">
        <f aca="false">AZ70+AY70</f>
        <v>8150</v>
      </c>
      <c r="BB70" s="187" t="str">
        <f aca="false">IFERROR(AU70/AN70*100-100," ")</f>
        <v> </v>
      </c>
      <c r="BC70" s="188" t="n">
        <f aca="false">IFERROR(AW70/AP70*100-100," ")</f>
        <v>162.903225806452</v>
      </c>
      <c r="BD70" s="156" t="n">
        <f aca="false">IFERROR(AY70/AR70*100-100,"")</f>
        <v>162.903225806452</v>
      </c>
      <c r="BE70" s="156" t="n">
        <f aca="false">IFERROR(BA70/AT70*100-100,"")</f>
        <v>162.903225806452</v>
      </c>
    </row>
    <row r="71" customFormat="false" ht="15" hidden="false" customHeight="true" outlineLevel="0" collapsed="false">
      <c r="A71" s="97" t="n">
        <v>33</v>
      </c>
      <c r="B71" s="108" t="s">
        <v>174</v>
      </c>
      <c r="C71" s="119"/>
      <c r="D71" s="119"/>
      <c r="E71" s="119"/>
      <c r="F71" s="206"/>
      <c r="G71" s="119"/>
      <c r="H71" s="119"/>
      <c r="I71" s="119"/>
      <c r="J71" s="207"/>
      <c r="K71" s="206"/>
      <c r="L71" s="208"/>
      <c r="M71" s="206" t="str">
        <f aca="false">IF(SUM(L71,K71)=0,"",SUM(K71,L71))</f>
        <v/>
      </c>
      <c r="N71" s="209"/>
      <c r="O71" s="209" t="str">
        <f aca="false">IF(SUM(M71:N71)=0,"  ",SUM(M71:N71))</f>
        <v>  </v>
      </c>
      <c r="P71" s="209"/>
      <c r="Q71" s="209" t="str">
        <f aca="false">IF(SUM(O71:P71)=0,"  ",SUM(O71:P71))</f>
        <v>  </v>
      </c>
      <c r="R71" s="206"/>
      <c r="S71" s="209"/>
      <c r="T71" s="206" t="n">
        <f aca="false">SUM(R71:S71)</f>
        <v>0</v>
      </c>
      <c r="U71" s="206"/>
      <c r="V71" s="206" t="n">
        <f aca="false">U71+T71</f>
        <v>0</v>
      </c>
      <c r="W71" s="206"/>
      <c r="X71" s="206" t="n">
        <f aca="false">W71+V71</f>
        <v>0</v>
      </c>
      <c r="Y71" s="187" t="str">
        <f aca="false">IFERROR(R71/K71*100-100," ")</f>
        <v> </v>
      </c>
      <c r="Z71" s="188" t="str">
        <f aca="false">IFERROR(T71/M71*100-100,"")</f>
        <v/>
      </c>
      <c r="AA71" s="156" t="str">
        <f aca="false">IFERROR(V71/O71*100-100,"")</f>
        <v/>
      </c>
      <c r="AB71" s="156" t="str">
        <f aca="false">IFERROR(X71/Q71*100-100,"")</f>
        <v/>
      </c>
      <c r="AC71" s="210"/>
      <c r="AD71" s="97" t="n">
        <v>33</v>
      </c>
      <c r="AE71" s="108" t="s">
        <v>174</v>
      </c>
      <c r="AF71" s="119" t="n">
        <v>0</v>
      </c>
      <c r="AG71" s="119" t="n">
        <v>0</v>
      </c>
      <c r="AH71" s="119" t="n">
        <v>111251</v>
      </c>
      <c r="AI71" s="119" t="n">
        <v>111251</v>
      </c>
      <c r="AJ71" s="119"/>
      <c r="AK71" s="119" t="n">
        <v>53035</v>
      </c>
      <c r="AL71" s="119" t="n">
        <v>53035</v>
      </c>
      <c r="AM71" s="207" t="n">
        <v>98042</v>
      </c>
      <c r="AN71" s="206" t="n">
        <v>49205</v>
      </c>
      <c r="AO71" s="208" t="n">
        <v>27790</v>
      </c>
      <c r="AP71" s="206" t="n">
        <f aca="false">IF(SUM(AO71,AN71)=0,"",SUM(AN71,AO71))</f>
        <v>76995</v>
      </c>
      <c r="AQ71" s="209" t="n">
        <v>45261</v>
      </c>
      <c r="AR71" s="209" t="n">
        <f aca="false">IF(SUM(AP71:AQ71)=0,"  ",SUM(AP71:AQ71))</f>
        <v>122256</v>
      </c>
      <c r="AS71" s="209"/>
      <c r="AT71" s="209" t="n">
        <f aca="false">IF(SUM(AR71:AS71)=0,"  ",SUM(AR71:AS71))</f>
        <v>122256</v>
      </c>
      <c r="AU71" s="209" t="n">
        <v>16012</v>
      </c>
      <c r="AV71" s="209"/>
      <c r="AW71" s="209" t="n">
        <f aca="false">SUM(AU71:AV71)</f>
        <v>16012</v>
      </c>
      <c r="AX71" s="209"/>
      <c r="AY71" s="209" t="n">
        <f aca="false">AX71+AW71</f>
        <v>16012</v>
      </c>
      <c r="AZ71" s="209" t="n">
        <v>10553</v>
      </c>
      <c r="BA71" s="209" t="n">
        <f aca="false">AZ71+AY71</f>
        <v>26565</v>
      </c>
      <c r="BB71" s="187" t="n">
        <f aca="false">IFERROR(AU71/AN71*100-100," ")</f>
        <v>-67.4585916065441</v>
      </c>
      <c r="BC71" s="188" t="n">
        <f aca="false">IFERROR(AW71/AP71*100-100," ")</f>
        <v>-79.2038444054809</v>
      </c>
      <c r="BD71" s="156" t="n">
        <f aca="false">IFERROR(AY71/AR71*100-100,"")</f>
        <v>-86.9028922915849</v>
      </c>
      <c r="BE71" s="156" t="n">
        <f aca="false">IFERROR(BA71/AT71*100-100,"")</f>
        <v>-78.271005104044</v>
      </c>
    </row>
    <row r="72" customFormat="false" ht="15" hidden="false" customHeight="true" outlineLevel="0" collapsed="false">
      <c r="A72" s="97" t="n">
        <v>34</v>
      </c>
      <c r="B72" s="108" t="s">
        <v>175</v>
      </c>
      <c r="C72" s="119"/>
      <c r="D72" s="119"/>
      <c r="E72" s="119"/>
      <c r="F72" s="206"/>
      <c r="G72" s="119"/>
      <c r="H72" s="119"/>
      <c r="I72" s="119"/>
      <c r="J72" s="207"/>
      <c r="K72" s="206"/>
      <c r="L72" s="208"/>
      <c r="M72" s="206" t="str">
        <f aca="false">IF(SUM(L72,K72)=0,"",SUM(K72,L72))</f>
        <v/>
      </c>
      <c r="N72" s="209"/>
      <c r="O72" s="209" t="str">
        <f aca="false">IF(SUM(M72:N72)=0,"  ",SUM(M72:N72))</f>
        <v>  </v>
      </c>
      <c r="P72" s="209"/>
      <c r="Q72" s="209" t="str">
        <f aca="false">IF(SUM(O72:P72)=0,"  ",SUM(O72:P72))</f>
        <v>  </v>
      </c>
      <c r="R72" s="206"/>
      <c r="S72" s="209"/>
      <c r="T72" s="206" t="n">
        <f aca="false">SUM(R72:S72)</f>
        <v>0</v>
      </c>
      <c r="U72" s="206"/>
      <c r="V72" s="206" t="n">
        <f aca="false">U72+T72</f>
        <v>0</v>
      </c>
      <c r="W72" s="206"/>
      <c r="X72" s="206" t="n">
        <f aca="false">W72+V72</f>
        <v>0</v>
      </c>
      <c r="Y72" s="187" t="str">
        <f aca="false">IFERROR(R72/K72*100-100," ")</f>
        <v> </v>
      </c>
      <c r="Z72" s="188" t="str">
        <f aca="false">IFERROR(T72/M72*100-100,"")</f>
        <v/>
      </c>
      <c r="AA72" s="156" t="str">
        <f aca="false">IFERROR(V72/O72*100-100,"")</f>
        <v/>
      </c>
      <c r="AB72" s="156" t="str">
        <f aca="false">IFERROR(X72/Q72*100-100,"")</f>
        <v/>
      </c>
      <c r="AC72" s="210"/>
      <c r="AD72" s="97" t="n">
        <v>34</v>
      </c>
      <c r="AE72" s="108" t="s">
        <v>175</v>
      </c>
      <c r="AF72" s="119" t="n">
        <v>0</v>
      </c>
      <c r="AG72" s="119" t="n">
        <v>2350</v>
      </c>
      <c r="AH72" s="119" t="n">
        <v>5150</v>
      </c>
      <c r="AI72" s="119" t="n">
        <v>9450</v>
      </c>
      <c r="AJ72" s="119"/>
      <c r="AK72" s="119" t="n">
        <v>6446</v>
      </c>
      <c r="AL72" s="119" t="n">
        <v>6446</v>
      </c>
      <c r="AM72" s="207" t="n">
        <v>10446</v>
      </c>
      <c r="AN72" s="206"/>
      <c r="AO72" s="208" t="n">
        <v>547490</v>
      </c>
      <c r="AP72" s="206" t="n">
        <f aca="false">IF(SUM(AO72,AN72)=0,"",SUM(AN72,AO72))</f>
        <v>547490</v>
      </c>
      <c r="AQ72" s="209" t="n">
        <v>6000</v>
      </c>
      <c r="AR72" s="209" t="n">
        <f aca="false">IF(SUM(AP72:AQ72)=0,"  ",SUM(AP72:AQ72))</f>
        <v>553490</v>
      </c>
      <c r="AS72" s="209" t="n">
        <v>1200</v>
      </c>
      <c r="AT72" s="209" t="n">
        <f aca="false">IF(SUM(AR72:AS72)=0,"  ",SUM(AR72:AS72))</f>
        <v>554690</v>
      </c>
      <c r="AU72" s="209"/>
      <c r="AV72" s="209" t="n">
        <v>2600</v>
      </c>
      <c r="AW72" s="209" t="n">
        <f aca="false">SUM(AU72:AV72)</f>
        <v>2600</v>
      </c>
      <c r="AX72" s="209" t="n">
        <v>5200</v>
      </c>
      <c r="AY72" s="209" t="n">
        <f aca="false">AX72+AW72</f>
        <v>7800</v>
      </c>
      <c r="AZ72" s="209" t="n">
        <v>47420</v>
      </c>
      <c r="BA72" s="209" t="n">
        <f aca="false">AZ72+AY72</f>
        <v>55220</v>
      </c>
      <c r="BB72" s="187" t="str">
        <f aca="false">IFERROR(AU72/AN72*100-100," ")</f>
        <v> </v>
      </c>
      <c r="BC72" s="188" t="n">
        <f aca="false">IFERROR(AW72/AP72*100-100," ")</f>
        <v>-99.5251054813787</v>
      </c>
      <c r="BD72" s="156" t="n">
        <f aca="false">IFERROR(AY72/AR72*100-100,"")</f>
        <v>-98.5907604473432</v>
      </c>
      <c r="BE72" s="156" t="n">
        <f aca="false">IFERROR(BA72/AT72*100-100,"")</f>
        <v>-90.0448899385242</v>
      </c>
    </row>
    <row r="73" customFormat="false" ht="15" hidden="false" customHeight="true" outlineLevel="0" collapsed="false">
      <c r="A73" s="97" t="n">
        <v>35</v>
      </c>
      <c r="B73" s="108" t="s">
        <v>176</v>
      </c>
      <c r="C73" s="119"/>
      <c r="D73" s="119"/>
      <c r="E73" s="119"/>
      <c r="F73" s="206"/>
      <c r="G73" s="119"/>
      <c r="H73" s="119"/>
      <c r="I73" s="119"/>
      <c r="J73" s="207"/>
      <c r="K73" s="206"/>
      <c r="L73" s="208"/>
      <c r="M73" s="206" t="str">
        <f aca="false">IF(SUM(L73,K73)=0,"",SUM(K73,L73))</f>
        <v/>
      </c>
      <c r="N73" s="209"/>
      <c r="O73" s="209" t="str">
        <f aca="false">IF(SUM(M73:N73)=0,"  ",SUM(M73:N73))</f>
        <v>  </v>
      </c>
      <c r="P73" s="209"/>
      <c r="Q73" s="209" t="str">
        <f aca="false">IF(SUM(O73:P73)=0,"  ",SUM(O73:P73))</f>
        <v>  </v>
      </c>
      <c r="R73" s="206"/>
      <c r="S73" s="209"/>
      <c r="T73" s="206" t="n">
        <f aca="false">SUM(R73:S73)</f>
        <v>0</v>
      </c>
      <c r="U73" s="206"/>
      <c r="V73" s="206" t="n">
        <f aca="false">U73+T73</f>
        <v>0</v>
      </c>
      <c r="W73" s="206"/>
      <c r="X73" s="206" t="n">
        <f aca="false">W73+V73</f>
        <v>0</v>
      </c>
      <c r="Y73" s="187" t="str">
        <f aca="false">IFERROR(R73/K73*100-100," ")</f>
        <v> </v>
      </c>
      <c r="Z73" s="188" t="str">
        <f aca="false">IFERROR(T73/M73*100-100,"")</f>
        <v/>
      </c>
      <c r="AA73" s="156" t="str">
        <f aca="false">IFERROR(V73/O73*100-100,"")</f>
        <v/>
      </c>
      <c r="AB73" s="156" t="str">
        <f aca="false">IFERROR(X73/Q73*100-100,"")</f>
        <v/>
      </c>
      <c r="AC73" s="210"/>
      <c r="AD73" s="97" t="n">
        <v>35</v>
      </c>
      <c r="AE73" s="108" t="s">
        <v>176</v>
      </c>
      <c r="AF73" s="119" t="n">
        <v>23525</v>
      </c>
      <c r="AG73" s="119" t="n">
        <v>46055</v>
      </c>
      <c r="AH73" s="119" t="n">
        <v>46055</v>
      </c>
      <c r="AI73" s="119" t="n">
        <v>55317</v>
      </c>
      <c r="AJ73" s="119"/>
      <c r="AK73" s="119" t="n">
        <v>20500</v>
      </c>
      <c r="AL73" s="119" t="n">
        <v>20500</v>
      </c>
      <c r="AM73" s="207" t="n">
        <v>20500</v>
      </c>
      <c r="AN73" s="206"/>
      <c r="AO73" s="208"/>
      <c r="AP73" s="206" t="str">
        <f aca="false">IF(SUM(AO73,AN73)=0,"",SUM(AN73,AO73))</f>
        <v/>
      </c>
      <c r="AQ73" s="209" t="n">
        <v>21000</v>
      </c>
      <c r="AR73" s="209" t="n">
        <f aca="false">IF(SUM(AP73:AQ73)=0,"  ",SUM(AP73:AQ73))</f>
        <v>21000</v>
      </c>
      <c r="AS73" s="209"/>
      <c r="AT73" s="209" t="n">
        <f aca="false">IF(SUM(AR73:AS73)=0,"  ",SUM(AR73:AS73))</f>
        <v>21000</v>
      </c>
      <c r="AU73" s="209"/>
      <c r="AV73" s="209"/>
      <c r="AW73" s="209" t="n">
        <f aca="false">SUM(AU73:AV73)</f>
        <v>0</v>
      </c>
      <c r="AX73" s="209"/>
      <c r="AY73" s="209" t="n">
        <f aca="false">AX73+AW73</f>
        <v>0</v>
      </c>
      <c r="AZ73" s="209"/>
      <c r="BA73" s="209" t="n">
        <f aca="false">AZ73+AY73</f>
        <v>0</v>
      </c>
      <c r="BB73" s="187" t="str">
        <f aca="false">IFERROR(AU73/AN73*100-100," ")</f>
        <v> </v>
      </c>
      <c r="BC73" s="188" t="str">
        <f aca="false">IFERROR(AW73/AP73*100-100," ")</f>
        <v> </v>
      </c>
      <c r="BD73" s="156" t="n">
        <f aca="false">IFERROR(AY73/AR73*100-100,"")</f>
        <v>-100</v>
      </c>
      <c r="BE73" s="156" t="n">
        <f aca="false">IFERROR(BA73/AT73*100-100,"")</f>
        <v>-100</v>
      </c>
    </row>
    <row r="74" customFormat="false" ht="15" hidden="false" customHeight="true" outlineLevel="0" collapsed="false">
      <c r="A74" s="97" t="n">
        <v>36</v>
      </c>
      <c r="B74" s="1" t="s">
        <v>178</v>
      </c>
      <c r="C74" s="119"/>
      <c r="D74" s="119"/>
      <c r="E74" s="119"/>
      <c r="F74" s="206"/>
      <c r="G74" s="119"/>
      <c r="H74" s="119"/>
      <c r="I74" s="119"/>
      <c r="J74" s="207"/>
      <c r="K74" s="206"/>
      <c r="L74" s="208"/>
      <c r="M74" s="206" t="str">
        <f aca="false">IF(SUM(L74,K74)=0,"",SUM(K74,L74))</f>
        <v/>
      </c>
      <c r="N74" s="209" t="n">
        <v>110112</v>
      </c>
      <c r="O74" s="209" t="n">
        <f aca="false">IF(SUM(M74:N74)=0,"  ",SUM(M74:N74))</f>
        <v>110112</v>
      </c>
      <c r="P74" s="209" t="n">
        <v>126221</v>
      </c>
      <c r="Q74" s="209" t="n">
        <f aca="false">IF(SUM(O74:P74)=0,"  ",SUM(O74:P74))</f>
        <v>236333</v>
      </c>
      <c r="R74" s="206"/>
      <c r="S74" s="209"/>
      <c r="T74" s="206" t="n">
        <f aca="false">SUM(R74:S74)</f>
        <v>0</v>
      </c>
      <c r="U74" s="206"/>
      <c r="V74" s="206" t="n">
        <f aca="false">U74+T74</f>
        <v>0</v>
      </c>
      <c r="W74" s="206"/>
      <c r="X74" s="206" t="n">
        <f aca="false">W74+V74</f>
        <v>0</v>
      </c>
      <c r="Y74" s="187" t="str">
        <f aca="false">IFERROR(R74/K74*100-100," ")</f>
        <v> </v>
      </c>
      <c r="Z74" s="188" t="str">
        <f aca="false">IFERROR(T74/M74*100-100,"")</f>
        <v/>
      </c>
      <c r="AA74" s="156" t="n">
        <f aca="false">IFERROR(V74/O74*100-100,"")</f>
        <v>-100</v>
      </c>
      <c r="AB74" s="156" t="n">
        <f aca="false">IFERROR(X74/Q74*100-100,"")</f>
        <v>-100</v>
      </c>
      <c r="AC74" s="210"/>
      <c r="AD74" s="97" t="n">
        <v>36</v>
      </c>
      <c r="AE74" s="1" t="s">
        <v>178</v>
      </c>
      <c r="AF74" s="119"/>
      <c r="AG74" s="119"/>
      <c r="AH74" s="119"/>
      <c r="AI74" s="119"/>
      <c r="AJ74" s="119"/>
      <c r="AK74" s="119"/>
      <c r="AL74" s="119" t="n">
        <v>0</v>
      </c>
      <c r="AM74" s="207"/>
      <c r="AN74" s="206"/>
      <c r="AO74" s="208" t="n">
        <v>1328</v>
      </c>
      <c r="AP74" s="206" t="n">
        <f aca="false">IF(SUM(AO74,AN74)=0,"",SUM(AN74,AO74))</f>
        <v>1328</v>
      </c>
      <c r="AQ74" s="209" t="n">
        <v>18500</v>
      </c>
      <c r="AR74" s="209" t="n">
        <f aca="false">IF(SUM(AP74:AQ74)=0,"  ",SUM(AP74:AQ74))</f>
        <v>19828</v>
      </c>
      <c r="AS74" s="209" t="n">
        <v>14747</v>
      </c>
      <c r="AT74" s="209" t="n">
        <f aca="false">IF(SUM(AR74:AS74)=0,"  ",SUM(AR74:AS74))</f>
        <v>34575</v>
      </c>
      <c r="AU74" s="209" t="n">
        <v>10500</v>
      </c>
      <c r="AV74" s="209"/>
      <c r="AW74" s="209" t="n">
        <f aca="false">SUM(AU74:AV74)</f>
        <v>10500</v>
      </c>
      <c r="AX74" s="209"/>
      <c r="AY74" s="209" t="n">
        <f aca="false">AX74+AW74</f>
        <v>10500</v>
      </c>
      <c r="AZ74" s="209"/>
      <c r="BA74" s="209" t="n">
        <f aca="false">AZ74+AY74</f>
        <v>10500</v>
      </c>
      <c r="BB74" s="187" t="str">
        <f aca="false">IFERROR(AU74/AN74*100-100," ")</f>
        <v> </v>
      </c>
      <c r="BC74" s="188" t="n">
        <f aca="false">IFERROR(AW74/AP74*100-100," ")</f>
        <v>690.66265060241</v>
      </c>
      <c r="BD74" s="156" t="n">
        <f aca="false">IFERROR(AY74/AR74*100-100,"")</f>
        <v>-47.0445834173896</v>
      </c>
      <c r="BE74" s="156" t="n">
        <f aca="false">IFERROR(BA74/AT74*100-100,"")</f>
        <v>-69.6312364425163</v>
      </c>
    </row>
    <row r="75" customFormat="false" ht="15" hidden="false" customHeight="true" outlineLevel="0" collapsed="false">
      <c r="A75" s="97" t="n">
        <v>37</v>
      </c>
      <c r="B75" s="108" t="s">
        <v>179</v>
      </c>
      <c r="C75" s="119" t="n">
        <v>10056</v>
      </c>
      <c r="D75" s="119" t="n">
        <v>14953</v>
      </c>
      <c r="E75" s="119" t="n">
        <v>20029</v>
      </c>
      <c r="F75" s="206" t="n">
        <v>60831</v>
      </c>
      <c r="G75" s="119" t="s">
        <v>605</v>
      </c>
      <c r="H75" s="119"/>
      <c r="I75" s="119" t="n">
        <v>6348</v>
      </c>
      <c r="J75" s="207" t="n">
        <v>88075</v>
      </c>
      <c r="K75" s="206" t="n">
        <v>12059</v>
      </c>
      <c r="L75" s="208" t="n">
        <v>145730</v>
      </c>
      <c r="M75" s="206" t="n">
        <f aca="false">IF(SUM(L75,K75)=0,"",SUM(K75,L75))</f>
        <v>157789</v>
      </c>
      <c r="N75" s="209"/>
      <c r="O75" s="209" t="n">
        <f aca="false">IF(SUM(M75:N75)=0,"  ",SUM(M75:N75))</f>
        <v>157789</v>
      </c>
      <c r="P75" s="209"/>
      <c r="Q75" s="209" t="n">
        <f aca="false">IF(SUM(O75:P75)=0,"  ",SUM(O75:P75))</f>
        <v>157789</v>
      </c>
      <c r="R75" s="206" t="n">
        <v>113156</v>
      </c>
      <c r="S75" s="209" t="n">
        <v>32118</v>
      </c>
      <c r="T75" s="206" t="n">
        <f aca="false">SUM(R75:S75)</f>
        <v>145274</v>
      </c>
      <c r="U75" s="206"/>
      <c r="V75" s="206" t="n">
        <f aca="false">U75+T75</f>
        <v>145274</v>
      </c>
      <c r="W75" s="206"/>
      <c r="X75" s="206" t="n">
        <f aca="false">W75+V75</f>
        <v>145274</v>
      </c>
      <c r="Y75" s="187" t="n">
        <f aca="false">IFERROR(R75/K75*100-100," ")</f>
        <v>838.353097271747</v>
      </c>
      <c r="Z75" s="188" t="n">
        <f aca="false">IFERROR(T75/M75*100-100,"")</f>
        <v>-7.93147811317645</v>
      </c>
      <c r="AA75" s="156" t="n">
        <f aca="false">IFERROR(V75/O75*100-100,"")</f>
        <v>-7.93147811317645</v>
      </c>
      <c r="AB75" s="156" t="n">
        <f aca="false">IFERROR(X75/Q75*100-100,"")</f>
        <v>-7.93147811317645</v>
      </c>
      <c r="AC75" s="210"/>
      <c r="AD75" s="97" t="n">
        <v>37</v>
      </c>
      <c r="AE75" s="108" t="s">
        <v>179</v>
      </c>
      <c r="AF75" s="119" t="n">
        <v>2800</v>
      </c>
      <c r="AG75" s="119" t="n">
        <v>307664</v>
      </c>
      <c r="AH75" s="119" t="n">
        <v>316665</v>
      </c>
      <c r="AI75" s="119" t="n">
        <v>498268</v>
      </c>
      <c r="AJ75" s="119" t="n">
        <v>8364</v>
      </c>
      <c r="AK75" s="119" t="n">
        <v>181297</v>
      </c>
      <c r="AL75" s="119" t="n">
        <v>354064</v>
      </c>
      <c r="AM75" s="207" t="n">
        <v>553056</v>
      </c>
      <c r="AN75" s="206" t="n">
        <v>58600</v>
      </c>
      <c r="AO75" s="208" t="n">
        <v>54160</v>
      </c>
      <c r="AP75" s="206" t="n">
        <f aca="false">IF(SUM(AO75,AN75)=0,"",SUM(AN75,AO75))</f>
        <v>112760</v>
      </c>
      <c r="AQ75" s="209" t="n">
        <v>1300</v>
      </c>
      <c r="AR75" s="209" t="n">
        <f aca="false">IF(SUM(AP75:AQ75)=0,"  ",SUM(AP75:AQ75))</f>
        <v>114060</v>
      </c>
      <c r="AS75" s="209"/>
      <c r="AT75" s="209" t="n">
        <f aca="false">IF(SUM(AR75:AS75)=0,"  ",SUM(AR75:AS75))</f>
        <v>114060</v>
      </c>
      <c r="AU75" s="209" t="n">
        <v>15710</v>
      </c>
      <c r="AV75" s="209" t="n">
        <v>290759</v>
      </c>
      <c r="AW75" s="209" t="n">
        <f aca="false">SUM(AU75:AV75)</f>
        <v>306469</v>
      </c>
      <c r="AX75" s="209" t="n">
        <v>17087</v>
      </c>
      <c r="AY75" s="209" t="n">
        <f aca="false">AX75+AW75</f>
        <v>323556</v>
      </c>
      <c r="AZ75" s="209" t="n">
        <v>18510</v>
      </c>
      <c r="BA75" s="209" t="n">
        <f aca="false">AZ75+AY75</f>
        <v>342066</v>
      </c>
      <c r="BB75" s="187" t="n">
        <f aca="false">IFERROR(AU75/AN75*100-100," ")</f>
        <v>-73.1911262798635</v>
      </c>
      <c r="BC75" s="188" t="n">
        <f aca="false">IFERROR(AW75/AP75*100-100," ")</f>
        <v>171.788754877616</v>
      </c>
      <c r="BD75" s="156" t="n">
        <f aca="false">IFERROR(AY75/AR75*100-100,"")</f>
        <v>183.671751709627</v>
      </c>
      <c r="BE75" s="156" t="n">
        <f aca="false">IFERROR(BA75/AT75*100-100,"")</f>
        <v>199.900052603893</v>
      </c>
    </row>
    <row r="76" customFormat="false" ht="15" hidden="false" customHeight="true" outlineLevel="0" collapsed="false">
      <c r="A76" s="97"/>
      <c r="B76" s="108" t="s">
        <v>180</v>
      </c>
      <c r="C76" s="119"/>
      <c r="D76" s="119"/>
      <c r="E76" s="119"/>
      <c r="F76" s="206"/>
      <c r="G76" s="119"/>
      <c r="H76" s="119"/>
      <c r="I76" s="119"/>
      <c r="J76" s="207"/>
      <c r="K76" s="206"/>
      <c r="L76" s="208"/>
      <c r="M76" s="206"/>
      <c r="N76" s="209"/>
      <c r="O76" s="209"/>
      <c r="P76" s="209"/>
      <c r="Q76" s="209"/>
      <c r="R76" s="206"/>
      <c r="S76" s="209"/>
      <c r="T76" s="206"/>
      <c r="U76" s="206"/>
      <c r="V76" s="206" t="n">
        <f aca="false">U76+T76</f>
        <v>0</v>
      </c>
      <c r="W76" s="206"/>
      <c r="X76" s="206" t="n">
        <f aca="false">W76+V76</f>
        <v>0</v>
      </c>
      <c r="Y76" s="187"/>
      <c r="Z76" s="188" t="str">
        <f aca="false">IFERROR(T76/M76*100-100,"")</f>
        <v/>
      </c>
      <c r="AA76" s="156" t="str">
        <f aca="false">IFERROR(V76/O76*100-100,"")</f>
        <v/>
      </c>
      <c r="AB76" s="156" t="str">
        <f aca="false">IFERROR(X76/Q76*100-100,"")</f>
        <v/>
      </c>
      <c r="AC76" s="210"/>
      <c r="AD76" s="97"/>
      <c r="AE76" s="108" t="s">
        <v>180</v>
      </c>
      <c r="AF76" s="119"/>
      <c r="AG76" s="119"/>
      <c r="AH76" s="119"/>
      <c r="AI76" s="119"/>
      <c r="AJ76" s="119"/>
      <c r="AK76" s="119"/>
      <c r="AL76" s="119"/>
      <c r="AM76" s="207"/>
      <c r="AN76" s="206"/>
      <c r="AO76" s="208"/>
      <c r="AP76" s="206" t="str">
        <f aca="false">IF(SUM(AO76,AN76)=0,"",SUM(AN76,AO76))</f>
        <v/>
      </c>
      <c r="AQ76" s="209"/>
      <c r="AR76" s="209" t="str">
        <f aca="false">IF(SUM(AP76:AQ76)=0,"  ",SUM(AP76:AQ76))</f>
        <v>  </v>
      </c>
      <c r="AS76" s="209"/>
      <c r="AT76" s="209" t="str">
        <f aca="false">IF(SUM(AR76:AS76)=0,"  ",SUM(AR76:AS76))</f>
        <v>  </v>
      </c>
      <c r="AU76" s="209"/>
      <c r="AV76" s="209" t="n">
        <v>2300</v>
      </c>
      <c r="AW76" s="209" t="n">
        <f aca="false">SUM(AU76:AV76)</f>
        <v>2300</v>
      </c>
      <c r="AX76" s="209"/>
      <c r="AY76" s="209" t="n">
        <f aca="false">AX76+AW76</f>
        <v>2300</v>
      </c>
      <c r="AZ76" s="209"/>
      <c r="BA76" s="209" t="n">
        <f aca="false">AZ76+AY76</f>
        <v>2300</v>
      </c>
      <c r="BB76" s="187"/>
      <c r="BC76" s="188" t="str">
        <f aca="false">IFERROR(AW76/AP76*100-100," ")</f>
        <v> </v>
      </c>
      <c r="BD76" s="156" t="str">
        <f aca="false">IFERROR(AY76/AR76*100-100,"")</f>
        <v/>
      </c>
      <c r="BE76" s="156" t="str">
        <f aca="false">IFERROR(BA76/AT76*100-100,"")</f>
        <v/>
      </c>
    </row>
    <row r="77" customFormat="false" ht="15" hidden="false" customHeight="true" outlineLevel="0" collapsed="false">
      <c r="A77" s="97" t="n">
        <v>38</v>
      </c>
      <c r="B77" s="108" t="s">
        <v>181</v>
      </c>
      <c r="C77" s="119"/>
      <c r="D77" s="119"/>
      <c r="E77" s="119"/>
      <c r="F77" s="206"/>
      <c r="G77" s="119" t="s">
        <v>605</v>
      </c>
      <c r="H77" s="119"/>
      <c r="I77" s="119"/>
      <c r="J77" s="207"/>
      <c r="K77" s="206"/>
      <c r="L77" s="208"/>
      <c r="M77" s="206" t="str">
        <f aca="false">IF(SUM(L77,K77)=0,"",SUM(K77,L77))</f>
        <v/>
      </c>
      <c r="N77" s="209"/>
      <c r="O77" s="209" t="str">
        <f aca="false">IF(SUM(M77:N77)=0,"  ",SUM(M77:N77))</f>
        <v>  </v>
      </c>
      <c r="P77" s="209"/>
      <c r="Q77" s="209" t="str">
        <f aca="false">IF(SUM(O77:P77)=0,"  ",SUM(O77:P77))</f>
        <v>  </v>
      </c>
      <c r="R77" s="206"/>
      <c r="S77" s="209"/>
      <c r="T77" s="206" t="n">
        <f aca="false">SUM(R77:S77)</f>
        <v>0</v>
      </c>
      <c r="U77" s="206"/>
      <c r="V77" s="206" t="n">
        <f aca="false">U77+T77</f>
        <v>0</v>
      </c>
      <c r="W77" s="206"/>
      <c r="X77" s="206" t="n">
        <f aca="false">W77+V77</f>
        <v>0</v>
      </c>
      <c r="Y77" s="187" t="str">
        <f aca="false">IFERROR(R77/K77*100-100," ")</f>
        <v> </v>
      </c>
      <c r="Z77" s="188" t="str">
        <f aca="false">IFERROR(T77/M77*100-100,"")</f>
        <v/>
      </c>
      <c r="AA77" s="156" t="str">
        <f aca="false">IFERROR(V77/O77*100-100,"")</f>
        <v/>
      </c>
      <c r="AB77" s="156" t="str">
        <f aca="false">IFERROR(X77/Q77*100-100,"")</f>
        <v/>
      </c>
      <c r="AC77" s="210"/>
      <c r="AD77" s="97" t="n">
        <v>38</v>
      </c>
      <c r="AE77" s="108" t="s">
        <v>181</v>
      </c>
      <c r="AF77" s="119" t="n">
        <v>3000</v>
      </c>
      <c r="AG77" s="119" t="n">
        <v>3000</v>
      </c>
      <c r="AH77" s="119" t="n">
        <v>3000</v>
      </c>
      <c r="AI77" s="119" t="n">
        <v>79200</v>
      </c>
      <c r="AJ77" s="119" t="n">
        <v>2000</v>
      </c>
      <c r="AK77" s="119" t="n">
        <v>4500</v>
      </c>
      <c r="AL77" s="119" t="n">
        <v>42719</v>
      </c>
      <c r="AM77" s="207" t="n">
        <v>42719</v>
      </c>
      <c r="AN77" s="206" t="n">
        <v>3500</v>
      </c>
      <c r="AO77" s="208"/>
      <c r="AP77" s="206" t="n">
        <f aca="false">IF(SUM(AO77,AN77)=0,"",SUM(AN77,AO77))</f>
        <v>3500</v>
      </c>
      <c r="AQ77" s="209"/>
      <c r="AR77" s="209" t="n">
        <f aca="false">IF(SUM(AP77:AQ77)=0,"  ",SUM(AP77:AQ77))</f>
        <v>3500</v>
      </c>
      <c r="AS77" s="209"/>
      <c r="AT77" s="209" t="n">
        <f aca="false">IF(SUM(AR77:AS77)=0,"  ",SUM(AR77:AS77))</f>
        <v>3500</v>
      </c>
      <c r="AU77" s="209" t="n">
        <v>3000</v>
      </c>
      <c r="AV77" s="209"/>
      <c r="AW77" s="209" t="n">
        <f aca="false">SUM(AU77:AV77)</f>
        <v>3000</v>
      </c>
      <c r="AX77" s="209"/>
      <c r="AY77" s="209" t="n">
        <f aca="false">AX77+AW77</f>
        <v>3000</v>
      </c>
      <c r="AZ77" s="209"/>
      <c r="BA77" s="209" t="n">
        <f aca="false">AZ77+AY77</f>
        <v>3000</v>
      </c>
      <c r="BB77" s="187" t="n">
        <f aca="false">IFERROR(AU77/AN77*100-100," ")</f>
        <v>-14.2857142857143</v>
      </c>
      <c r="BC77" s="188" t="n">
        <f aca="false">IFERROR(AW77/AP77*100-100," ")</f>
        <v>-14.2857142857143</v>
      </c>
      <c r="BD77" s="156" t="n">
        <f aca="false">IFERROR(AY77/AR77*100-100,"")</f>
        <v>-14.2857142857143</v>
      </c>
      <c r="BE77" s="156" t="n">
        <f aca="false">IFERROR(BA77/AT77*100-100,"")</f>
        <v>-14.2857142857143</v>
      </c>
    </row>
    <row r="78" customFormat="false" ht="15" hidden="false" customHeight="true" outlineLevel="0" collapsed="false">
      <c r="A78" s="97" t="n">
        <v>39</v>
      </c>
      <c r="B78" s="108" t="s">
        <v>182</v>
      </c>
      <c r="C78" s="119"/>
      <c r="D78" s="119"/>
      <c r="E78" s="119"/>
      <c r="F78" s="206"/>
      <c r="G78" s="119" t="s">
        <v>605</v>
      </c>
      <c r="H78" s="119"/>
      <c r="I78" s="119"/>
      <c r="J78" s="207"/>
      <c r="K78" s="206"/>
      <c r="L78" s="208"/>
      <c r="M78" s="206" t="str">
        <f aca="false">IF(SUM(L78,K78)=0,"",SUM(K78,L78))</f>
        <v/>
      </c>
      <c r="N78" s="209"/>
      <c r="O78" s="209" t="str">
        <f aca="false">IF(SUM(M78:N78)=0,"  ",SUM(M78:N78))</f>
        <v>  </v>
      </c>
      <c r="P78" s="209"/>
      <c r="Q78" s="209" t="str">
        <f aca="false">IF(SUM(O78:P78)=0,"  ",SUM(O78:P78))</f>
        <v>  </v>
      </c>
      <c r="R78" s="206"/>
      <c r="S78" s="209"/>
      <c r="T78" s="206" t="n">
        <f aca="false">SUM(R78:S78)</f>
        <v>0</v>
      </c>
      <c r="U78" s="206"/>
      <c r="V78" s="206" t="n">
        <f aca="false">U78+T78</f>
        <v>0</v>
      </c>
      <c r="W78" s="206"/>
      <c r="X78" s="206" t="n">
        <f aca="false">W78+V78</f>
        <v>0</v>
      </c>
      <c r="Y78" s="187" t="str">
        <f aca="false">IFERROR(R78/K78*100-100," ")</f>
        <v> </v>
      </c>
      <c r="Z78" s="188" t="str">
        <f aca="false">IFERROR(T78/M78*100-100,"")</f>
        <v/>
      </c>
      <c r="AA78" s="156" t="str">
        <f aca="false">IFERROR(V78/O78*100-100,"")</f>
        <v/>
      </c>
      <c r="AB78" s="156" t="str">
        <f aca="false">IFERROR(X78/Q78*100-100,"")</f>
        <v/>
      </c>
      <c r="AC78" s="210"/>
      <c r="AD78" s="97" t="n">
        <v>39</v>
      </c>
      <c r="AE78" s="108" t="s">
        <v>182</v>
      </c>
      <c r="AF78" s="119" t="n">
        <v>6913</v>
      </c>
      <c r="AG78" s="119" t="n">
        <v>183913</v>
      </c>
      <c r="AH78" s="119" t="n">
        <v>257713</v>
      </c>
      <c r="AI78" s="119" t="n">
        <v>257713</v>
      </c>
      <c r="AJ78" s="119" t="n">
        <v>117000</v>
      </c>
      <c r="AK78" s="119" t="n">
        <v>396153</v>
      </c>
      <c r="AL78" s="119" t="n">
        <v>420853</v>
      </c>
      <c r="AM78" s="207" t="n">
        <v>592183</v>
      </c>
      <c r="AN78" s="206" t="n">
        <v>282670</v>
      </c>
      <c r="AO78" s="208" t="n">
        <v>193630</v>
      </c>
      <c r="AP78" s="206" t="n">
        <f aca="false">IF(SUM(AO78,AN78)=0,"",SUM(AN78,AO78))</f>
        <v>476300</v>
      </c>
      <c r="AQ78" s="209" t="n">
        <v>205650</v>
      </c>
      <c r="AR78" s="209" t="n">
        <f aca="false">IF(SUM(AP78:AQ78)=0,"  ",SUM(AP78:AQ78))</f>
        <v>681950</v>
      </c>
      <c r="AS78" s="209" t="n">
        <v>2825</v>
      </c>
      <c r="AT78" s="209" t="n">
        <f aca="false">IF(SUM(AR78:AS78)=0,"  ",SUM(AR78:AS78))</f>
        <v>684775</v>
      </c>
      <c r="AU78" s="209" t="n">
        <v>32293</v>
      </c>
      <c r="AV78" s="209" t="n">
        <v>201610</v>
      </c>
      <c r="AW78" s="209" t="n">
        <f aca="false">SUM(AU78:AV78)</f>
        <v>233903</v>
      </c>
      <c r="AX78" s="209" t="n">
        <v>82120</v>
      </c>
      <c r="AY78" s="209" t="n">
        <f aca="false">AX78+AW78</f>
        <v>316023</v>
      </c>
      <c r="AZ78" s="209" t="n">
        <v>104067</v>
      </c>
      <c r="BA78" s="209" t="n">
        <f aca="false">AZ78+AY78</f>
        <v>420090</v>
      </c>
      <c r="BB78" s="187" t="n">
        <f aca="false">IFERROR(AU78/AN78*100-100," ")</f>
        <v>-88.5757243428733</v>
      </c>
      <c r="BC78" s="188" t="n">
        <f aca="false">IFERROR(AW78/AP78*100-100," ")</f>
        <v>-50.8916649170691</v>
      </c>
      <c r="BD78" s="156" t="n">
        <f aca="false">IFERROR(AY78/AR78*100-100,"")</f>
        <v>-53.6589192756067</v>
      </c>
      <c r="BE78" s="156" t="n">
        <f aca="false">IFERROR(BA78/AT78*100-100,"")</f>
        <v>-38.6528421744369</v>
      </c>
    </row>
    <row r="79" customFormat="false" ht="15" hidden="false" customHeight="true" outlineLevel="0" collapsed="false">
      <c r="A79" s="97" t="n">
        <v>40</v>
      </c>
      <c r="B79" s="108" t="s">
        <v>183</v>
      </c>
      <c r="C79" s="119"/>
      <c r="D79" s="119"/>
      <c r="E79" s="119"/>
      <c r="F79" s="206"/>
      <c r="G79" s="119"/>
      <c r="H79" s="119"/>
      <c r="I79" s="119"/>
      <c r="J79" s="207"/>
      <c r="K79" s="206"/>
      <c r="L79" s="208"/>
      <c r="M79" s="206" t="str">
        <f aca="false">IF(SUM(L79,K79)=0,"",SUM(K79,L79))</f>
        <v/>
      </c>
      <c r="N79" s="209"/>
      <c r="O79" s="209" t="str">
        <f aca="false">IF(SUM(M79:N79)=0,"  ",SUM(M79:N79))</f>
        <v>  </v>
      </c>
      <c r="P79" s="209"/>
      <c r="Q79" s="209" t="str">
        <f aca="false">IF(SUM(O79:P79)=0,"  ",SUM(O79:P79))</f>
        <v>  </v>
      </c>
      <c r="R79" s="206"/>
      <c r="S79" s="209"/>
      <c r="T79" s="206" t="n">
        <f aca="false">SUM(R79:S79)</f>
        <v>0</v>
      </c>
      <c r="U79" s="206"/>
      <c r="V79" s="206" t="n">
        <f aca="false">U79+T79</f>
        <v>0</v>
      </c>
      <c r="W79" s="206"/>
      <c r="X79" s="206" t="n">
        <f aca="false">W79+V79</f>
        <v>0</v>
      </c>
      <c r="Y79" s="187" t="str">
        <f aca="false">IFERROR(R79/K79*100-100," ")</f>
        <v> </v>
      </c>
      <c r="Z79" s="188" t="str">
        <f aca="false">IFERROR(T79/M79*100-100,"")</f>
        <v/>
      </c>
      <c r="AA79" s="156" t="str">
        <f aca="false">IFERROR(V79/O79*100-100,"")</f>
        <v/>
      </c>
      <c r="AB79" s="156" t="str">
        <f aca="false">IFERROR(X79/Q79*100-100,"")</f>
        <v/>
      </c>
      <c r="AC79" s="210"/>
      <c r="AD79" s="97" t="n">
        <v>40</v>
      </c>
      <c r="AE79" s="108" t="s">
        <v>183</v>
      </c>
      <c r="AF79" s="119" t="n">
        <v>0</v>
      </c>
      <c r="AG79" s="119" t="n">
        <v>7127</v>
      </c>
      <c r="AH79" s="119" t="n">
        <v>7127</v>
      </c>
      <c r="AI79" s="119" t="n">
        <v>42918</v>
      </c>
      <c r="AJ79" s="119"/>
      <c r="AK79" s="119"/>
      <c r="AL79" s="119" t="n">
        <v>0</v>
      </c>
      <c r="AM79" s="207"/>
      <c r="AN79" s="206"/>
      <c r="AO79" s="208" t="n">
        <v>3247</v>
      </c>
      <c r="AP79" s="206" t="n">
        <f aca="false">IF(SUM(AO79,AN79)=0,"",SUM(AN79,AO79))</f>
        <v>3247</v>
      </c>
      <c r="AQ79" s="209"/>
      <c r="AR79" s="209" t="n">
        <f aca="false">IF(SUM(AP79:AQ79)=0,"  ",SUM(AP79:AQ79))</f>
        <v>3247</v>
      </c>
      <c r="AS79" s="209"/>
      <c r="AT79" s="209" t="n">
        <f aca="false">IF(SUM(AR79:AS79)=0,"  ",SUM(AR79:AS79))</f>
        <v>3247</v>
      </c>
      <c r="AU79" s="209"/>
      <c r="AV79" s="209"/>
      <c r="AW79" s="209" t="n">
        <f aca="false">SUM(AU79:AV79)</f>
        <v>0</v>
      </c>
      <c r="AX79" s="209"/>
      <c r="AY79" s="209" t="n">
        <f aca="false">AX79+AW79</f>
        <v>0</v>
      </c>
      <c r="AZ79" s="209"/>
      <c r="BA79" s="209" t="n">
        <f aca="false">AZ79+AY79</f>
        <v>0</v>
      </c>
      <c r="BB79" s="187" t="str">
        <f aca="false">IFERROR(AU79/AN79*100-100," ")</f>
        <v> </v>
      </c>
      <c r="BC79" s="188" t="n">
        <f aca="false">IFERROR(AW79/AP79*100-100," ")</f>
        <v>-100</v>
      </c>
      <c r="BD79" s="156" t="n">
        <f aca="false">IFERROR(AY79/AR79*100-100,"")</f>
        <v>-100</v>
      </c>
      <c r="BE79" s="156" t="n">
        <f aca="false">IFERROR(BA79/AT79*100-100,"")</f>
        <v>-100</v>
      </c>
    </row>
    <row r="80" customFormat="false" ht="15" hidden="false" customHeight="true" outlineLevel="0" collapsed="false">
      <c r="A80" s="97" t="n">
        <v>41</v>
      </c>
      <c r="B80" s="108" t="s">
        <v>184</v>
      </c>
      <c r="C80" s="119"/>
      <c r="D80" s="119"/>
      <c r="E80" s="119"/>
      <c r="F80" s="206"/>
      <c r="G80" s="119"/>
      <c r="H80" s="119"/>
      <c r="I80" s="119"/>
      <c r="J80" s="207"/>
      <c r="K80" s="206"/>
      <c r="L80" s="208"/>
      <c r="M80" s="206" t="str">
        <f aca="false">IF(SUM(L80,K80)=0,"",SUM(K80,L80))</f>
        <v/>
      </c>
      <c r="N80" s="209"/>
      <c r="O80" s="209" t="str">
        <f aca="false">IF(SUM(M80:N80)=0,"  ",SUM(M80:N80))</f>
        <v>  </v>
      </c>
      <c r="P80" s="209"/>
      <c r="Q80" s="209" t="str">
        <f aca="false">IF(SUM(O80:P80)=0,"  ",SUM(O80:P80))</f>
        <v>  </v>
      </c>
      <c r="R80" s="206"/>
      <c r="S80" s="209"/>
      <c r="T80" s="206" t="n">
        <f aca="false">SUM(R80:S80)</f>
        <v>0</v>
      </c>
      <c r="U80" s="206"/>
      <c r="V80" s="206" t="n">
        <f aca="false">U80+T80</f>
        <v>0</v>
      </c>
      <c r="W80" s="206"/>
      <c r="X80" s="206" t="n">
        <f aca="false">W80+V80</f>
        <v>0</v>
      </c>
      <c r="Y80" s="187" t="str">
        <f aca="false">IFERROR(R80/K80*100-100," ")</f>
        <v> </v>
      </c>
      <c r="Z80" s="188" t="str">
        <f aca="false">IFERROR(T80/M80*100-100,"")</f>
        <v/>
      </c>
      <c r="AA80" s="156" t="str">
        <f aca="false">IFERROR(V80/O80*100-100,"")</f>
        <v/>
      </c>
      <c r="AB80" s="156" t="str">
        <f aca="false">IFERROR(X80/Q80*100-100,"")</f>
        <v/>
      </c>
      <c r="AC80" s="210"/>
      <c r="AD80" s="97" t="n">
        <v>41</v>
      </c>
      <c r="AE80" s="108" t="s">
        <v>184</v>
      </c>
      <c r="AF80" s="119" t="n">
        <v>29593</v>
      </c>
      <c r="AG80" s="119" t="n">
        <v>29593</v>
      </c>
      <c r="AH80" s="119" t="n">
        <v>29593</v>
      </c>
      <c r="AI80" s="119" t="n">
        <v>29593</v>
      </c>
      <c r="AJ80" s="119"/>
      <c r="AK80" s="119"/>
      <c r="AL80" s="119" t="n">
        <v>0</v>
      </c>
      <c r="AM80" s="207"/>
      <c r="AN80" s="206"/>
      <c r="AO80" s="208"/>
      <c r="AP80" s="206" t="str">
        <f aca="false">IF(SUM(AO80,AN80)=0,"",SUM(AN80,AO80))</f>
        <v/>
      </c>
      <c r="AQ80" s="209"/>
      <c r="AR80" s="209" t="str">
        <f aca="false">IF(SUM(AP80:AQ80)=0,"  ",SUM(AP80:AQ80))</f>
        <v>  </v>
      </c>
      <c r="AS80" s="209" t="n">
        <v>27816</v>
      </c>
      <c r="AT80" s="209" t="n">
        <f aca="false">IF(SUM(AR80:AS80)=0,"  ",SUM(AR80:AS80))</f>
        <v>27816</v>
      </c>
      <c r="AU80" s="209"/>
      <c r="AV80" s="209" t="n">
        <v>41000</v>
      </c>
      <c r="AW80" s="209" t="n">
        <f aca="false">SUM(AU80:AV80)</f>
        <v>41000</v>
      </c>
      <c r="AX80" s="209" t="n">
        <v>35000</v>
      </c>
      <c r="AY80" s="209" t="n">
        <f aca="false">AX80+AW80</f>
        <v>76000</v>
      </c>
      <c r="AZ80" s="209"/>
      <c r="BA80" s="209" t="n">
        <f aca="false">AZ80+AY80</f>
        <v>76000</v>
      </c>
      <c r="BB80" s="187" t="str">
        <f aca="false">IFERROR(AU80/AN80*100-100," ")</f>
        <v> </v>
      </c>
      <c r="BC80" s="188" t="str">
        <f aca="false">IFERROR(AW80/AP80*100-100," ")</f>
        <v> </v>
      </c>
      <c r="BD80" s="156" t="str">
        <f aca="false">IFERROR(AY80/AR80*100-100,"")</f>
        <v/>
      </c>
      <c r="BE80" s="156" t="n">
        <f aca="false">IFERROR(BA80/AT80*100-100,"")</f>
        <v>173.224043715847</v>
      </c>
    </row>
    <row r="81" customFormat="false" ht="15" hidden="false" customHeight="true" outlineLevel="0" collapsed="false">
      <c r="A81" s="97" t="n">
        <v>42</v>
      </c>
      <c r="B81" s="108" t="s">
        <v>185</v>
      </c>
      <c r="C81" s="119" t="n">
        <v>5596378</v>
      </c>
      <c r="D81" s="119" t="n">
        <v>6206234</v>
      </c>
      <c r="E81" s="119" t="n">
        <v>7595402</v>
      </c>
      <c r="F81" s="206" t="n">
        <v>10663873</v>
      </c>
      <c r="G81" s="119" t="n">
        <v>3522626</v>
      </c>
      <c r="H81" s="119" t="n">
        <v>4513031</v>
      </c>
      <c r="I81" s="119" t="n">
        <v>6964938</v>
      </c>
      <c r="J81" s="207" t="n">
        <v>10586236</v>
      </c>
      <c r="K81" s="206" t="n">
        <v>3484766</v>
      </c>
      <c r="L81" s="208" t="n">
        <v>788324</v>
      </c>
      <c r="M81" s="206" t="n">
        <f aca="false">IF(SUM(L81,K81)=0,"",SUM(K81,L81))</f>
        <v>4273090</v>
      </c>
      <c r="N81" s="209" t="n">
        <v>2646877</v>
      </c>
      <c r="O81" s="209" t="n">
        <f aca="false">IF(SUM(M81:N81)=0,"  ",SUM(M81:N81))</f>
        <v>6919967</v>
      </c>
      <c r="P81" s="209" t="n">
        <v>4103531</v>
      </c>
      <c r="Q81" s="209" t="n">
        <f aca="false">IF(SUM(O81:P81)=0,"  ",SUM(O81:P81))</f>
        <v>11023498</v>
      </c>
      <c r="R81" s="206" t="n">
        <v>3850287</v>
      </c>
      <c r="S81" s="209" t="n">
        <v>3226772</v>
      </c>
      <c r="T81" s="206" t="n">
        <f aca="false">SUM(R81:S81)</f>
        <v>7077059</v>
      </c>
      <c r="U81" s="206" t="n">
        <v>3608499</v>
      </c>
      <c r="V81" s="206" t="n">
        <f aca="false">U81+T81</f>
        <v>10685558</v>
      </c>
      <c r="W81" s="206" t="n">
        <v>3391010</v>
      </c>
      <c r="X81" s="206" t="n">
        <f aca="false">W81+V81</f>
        <v>14076568</v>
      </c>
      <c r="Y81" s="187" t="n">
        <f aca="false">IFERROR(R81/K81*100-100," ")</f>
        <v>10.4891117509755</v>
      </c>
      <c r="Z81" s="188" t="n">
        <f aca="false">IFERROR(T81/M81*100-100,"")</f>
        <v>65.6192357287115</v>
      </c>
      <c r="AA81" s="156" t="n">
        <f aca="false">IFERROR(V81/O81*100-100,"")</f>
        <v>54.4163144130601</v>
      </c>
      <c r="AB81" s="156" t="n">
        <f aca="false">IFERROR(X81/Q81*100-100,"")</f>
        <v>27.6960180879064</v>
      </c>
      <c r="AC81" s="210"/>
      <c r="AD81" s="97" t="n">
        <v>42</v>
      </c>
      <c r="AE81" s="108" t="s">
        <v>185</v>
      </c>
      <c r="AF81" s="119" t="n">
        <v>71536</v>
      </c>
      <c r="AG81" s="119" t="n">
        <v>126375</v>
      </c>
      <c r="AH81" s="119" t="n">
        <v>142819</v>
      </c>
      <c r="AI81" s="119" t="n">
        <v>171239</v>
      </c>
      <c r="AJ81" s="119" t="n">
        <v>16794</v>
      </c>
      <c r="AK81" s="119" t="n">
        <v>59481</v>
      </c>
      <c r="AL81" s="119" t="n">
        <v>133851</v>
      </c>
      <c r="AM81" s="207" t="n">
        <v>198324</v>
      </c>
      <c r="AN81" s="206" t="n">
        <v>80003</v>
      </c>
      <c r="AO81" s="208" t="n">
        <v>35153</v>
      </c>
      <c r="AP81" s="206" t="n">
        <f aca="false">IF(SUM(AO81,AN81)=0,"",SUM(AN81,AO81))</f>
        <v>115156</v>
      </c>
      <c r="AQ81" s="209" t="n">
        <v>244547</v>
      </c>
      <c r="AR81" s="209" t="n">
        <f aca="false">IF(SUM(AP81:AQ81)=0,"  ",SUM(AP81:AQ81))</f>
        <v>359703</v>
      </c>
      <c r="AS81" s="209" t="n">
        <v>68778</v>
      </c>
      <c r="AT81" s="209" t="n">
        <f aca="false">IF(SUM(AR81:AS81)=0,"  ",SUM(AR81:AS81))</f>
        <v>428481</v>
      </c>
      <c r="AU81" s="209" t="n">
        <v>51752</v>
      </c>
      <c r="AV81" s="209" t="n">
        <v>74698</v>
      </c>
      <c r="AW81" s="209" t="n">
        <f aca="false">SUM(AU81:AV81)</f>
        <v>126450</v>
      </c>
      <c r="AX81" s="209"/>
      <c r="AY81" s="209" t="n">
        <f aca="false">AX81+AW81</f>
        <v>126450</v>
      </c>
      <c r="AZ81" s="209" t="n">
        <v>204184</v>
      </c>
      <c r="BA81" s="209" t="n">
        <f aca="false">AZ81+AY81</f>
        <v>330634</v>
      </c>
      <c r="BB81" s="187" t="n">
        <f aca="false">IFERROR(AU81/AN81*100-100," ")</f>
        <v>-35.3124257840331</v>
      </c>
      <c r="BC81" s="188" t="n">
        <f aca="false">IFERROR(AW81/AP81*100-100," ")</f>
        <v>9.80756538955852</v>
      </c>
      <c r="BD81" s="156" t="n">
        <f aca="false">IFERROR(AY81/AR81*100-100,"")</f>
        <v>-64.8459979483074</v>
      </c>
      <c r="BE81" s="156" t="n">
        <f aca="false">IFERROR(BA81/AT81*100-100,"")</f>
        <v>-22.8357850173053</v>
      </c>
    </row>
    <row r="82" customFormat="false" ht="15" hidden="false" customHeight="true" outlineLevel="0" collapsed="false">
      <c r="A82" s="97" t="n">
        <v>43</v>
      </c>
      <c r="B82" s="108" t="s">
        <v>186</v>
      </c>
      <c r="C82" s="119"/>
      <c r="D82" s="119" t="n">
        <v>298491</v>
      </c>
      <c r="E82" s="119" t="n">
        <v>491354</v>
      </c>
      <c r="F82" s="206" t="n">
        <v>505054</v>
      </c>
      <c r="G82" s="119" t="s">
        <v>605</v>
      </c>
      <c r="H82" s="119" t="n">
        <v>60482</v>
      </c>
      <c r="I82" s="119" t="n">
        <v>60482</v>
      </c>
      <c r="J82" s="207" t="n">
        <v>111616</v>
      </c>
      <c r="K82" s="206"/>
      <c r="L82" s="208"/>
      <c r="M82" s="206" t="str">
        <f aca="false">IF(SUM(L82,K82)=0,"",SUM(K82,L82))</f>
        <v/>
      </c>
      <c r="N82" s="209" t="n">
        <v>19967</v>
      </c>
      <c r="O82" s="209" t="n">
        <f aca="false">IF(SUM(M82:N82)=0,"  ",SUM(M82:N82))</f>
        <v>19967</v>
      </c>
      <c r="P82" s="209" t="n">
        <v>7296</v>
      </c>
      <c r="Q82" s="209" t="n">
        <f aca="false">IF(SUM(O82:P82)=0,"  ",SUM(O82:P82))</f>
        <v>27263</v>
      </c>
      <c r="R82" s="206"/>
      <c r="S82" s="209"/>
      <c r="T82" s="206" t="n">
        <f aca="false">SUM(R82:S82)</f>
        <v>0</v>
      </c>
      <c r="U82" s="206"/>
      <c r="V82" s="206" t="n">
        <f aca="false">U82+T82</f>
        <v>0</v>
      </c>
      <c r="W82" s="206"/>
      <c r="X82" s="206" t="n">
        <f aca="false">W82+V82</f>
        <v>0</v>
      </c>
      <c r="Y82" s="187" t="str">
        <f aca="false">IFERROR(R82/K82*100-100," ")</f>
        <v> </v>
      </c>
      <c r="Z82" s="188" t="str">
        <f aca="false">IFERROR(T82/M82*100-100,"")</f>
        <v/>
      </c>
      <c r="AA82" s="156" t="n">
        <f aca="false">IFERROR(V82/O82*100-100,"")</f>
        <v>-100</v>
      </c>
      <c r="AB82" s="156" t="n">
        <f aca="false">IFERROR(X82/Q82*100-100,"")</f>
        <v>-100</v>
      </c>
      <c r="AC82" s="210"/>
      <c r="AD82" s="97" t="n">
        <v>43</v>
      </c>
      <c r="AE82" s="108" t="s">
        <v>186</v>
      </c>
      <c r="AF82" s="119" t="n">
        <v>18116</v>
      </c>
      <c r="AG82" s="119" t="n">
        <v>69177</v>
      </c>
      <c r="AH82" s="119" t="n">
        <v>154838</v>
      </c>
      <c r="AI82" s="119" t="n">
        <v>350573</v>
      </c>
      <c r="AJ82" s="119" t="n">
        <v>81594</v>
      </c>
      <c r="AK82" s="119" t="n">
        <v>129202</v>
      </c>
      <c r="AL82" s="119" t="n">
        <v>143132</v>
      </c>
      <c r="AM82" s="207" t="n">
        <v>157702</v>
      </c>
      <c r="AN82" s="206" t="n">
        <v>9048</v>
      </c>
      <c r="AO82" s="208" t="n">
        <v>41128</v>
      </c>
      <c r="AP82" s="206" t="n">
        <f aca="false">IF(SUM(AO82,AN82)=0,"",SUM(AN82,AO82))</f>
        <v>50176</v>
      </c>
      <c r="AQ82" s="209" t="n">
        <v>50252</v>
      </c>
      <c r="AR82" s="209" t="n">
        <f aca="false">IF(SUM(AP82:AQ82)=0,"  ",SUM(AP82:AQ82))</f>
        <v>100428</v>
      </c>
      <c r="AS82" s="209" t="n">
        <v>60909</v>
      </c>
      <c r="AT82" s="209" t="n">
        <f aca="false">IF(SUM(AR82:AS82)=0,"  ",SUM(AR82:AS82))</f>
        <v>161337</v>
      </c>
      <c r="AU82" s="209" t="n">
        <v>71166</v>
      </c>
      <c r="AV82" s="209" t="n">
        <v>250740</v>
      </c>
      <c r="AW82" s="209" t="n">
        <f aca="false">SUM(AU82:AV82)</f>
        <v>321906</v>
      </c>
      <c r="AX82" s="209" t="n">
        <v>88068</v>
      </c>
      <c r="AY82" s="209" t="n">
        <f aca="false">AX82+AW82</f>
        <v>409974</v>
      </c>
      <c r="AZ82" s="209" t="n">
        <v>24806</v>
      </c>
      <c r="BA82" s="209" t="n">
        <f aca="false">AZ82+AY82</f>
        <v>434780</v>
      </c>
      <c r="BB82" s="187" t="n">
        <f aca="false">IFERROR(AU82/AN82*100-100," ")</f>
        <v>686.538461538462</v>
      </c>
      <c r="BC82" s="188" t="n">
        <f aca="false">IFERROR(AW82/AP82*100-100," ")</f>
        <v>541.553730867347</v>
      </c>
      <c r="BD82" s="156" t="n">
        <f aca="false">IFERROR(AY82/AR82*100-100,"")</f>
        <v>308.226789341618</v>
      </c>
      <c r="BE82" s="156" t="n">
        <f aca="false">IFERROR(BA82/AT82*100-100,"")</f>
        <v>169.485610864216</v>
      </c>
    </row>
    <row r="83" customFormat="false" ht="15" hidden="false" customHeight="true" outlineLevel="0" collapsed="false">
      <c r="A83" s="97" t="n">
        <v>44</v>
      </c>
      <c r="B83" s="108" t="s">
        <v>187</v>
      </c>
      <c r="C83" s="119"/>
      <c r="D83" s="119"/>
      <c r="E83" s="119"/>
      <c r="F83" s="206"/>
      <c r="G83" s="119"/>
      <c r="H83" s="119"/>
      <c r="I83" s="119"/>
      <c r="J83" s="207"/>
      <c r="K83" s="206"/>
      <c r="L83" s="208"/>
      <c r="M83" s="206" t="str">
        <f aca="false">IF(SUM(L83,K83)=0,"",SUM(K83,L83))</f>
        <v/>
      </c>
      <c r="N83" s="209"/>
      <c r="O83" s="209" t="str">
        <f aca="false">IF(SUM(M83:N83)=0,"  ",SUM(M83:N83))</f>
        <v>  </v>
      </c>
      <c r="P83" s="209"/>
      <c r="Q83" s="209" t="str">
        <f aca="false">IF(SUM(O83:P83)=0,"  ",SUM(O83:P83))</f>
        <v>  </v>
      </c>
      <c r="R83" s="206"/>
      <c r="S83" s="209"/>
      <c r="T83" s="206" t="n">
        <f aca="false">SUM(R83:S83)</f>
        <v>0</v>
      </c>
      <c r="U83" s="206"/>
      <c r="V83" s="206" t="n">
        <f aca="false">U83+T83</f>
        <v>0</v>
      </c>
      <c r="W83" s="206"/>
      <c r="X83" s="206" t="n">
        <f aca="false">W83+V83</f>
        <v>0</v>
      </c>
      <c r="Y83" s="187" t="str">
        <f aca="false">IFERROR(R83/K83*100-100," ")</f>
        <v> </v>
      </c>
      <c r="Z83" s="188" t="str">
        <f aca="false">IFERROR(T83/M83*100-100,"")</f>
        <v/>
      </c>
      <c r="AA83" s="156" t="str">
        <f aca="false">IFERROR(V83/O83*100-100,"")</f>
        <v/>
      </c>
      <c r="AB83" s="156" t="str">
        <f aca="false">IFERROR(X83/Q83*100-100,"")</f>
        <v/>
      </c>
      <c r="AC83" s="210"/>
      <c r="AD83" s="97" t="n">
        <v>44</v>
      </c>
      <c r="AE83" s="108" t="s">
        <v>187</v>
      </c>
      <c r="AF83" s="119" t="n">
        <v>0</v>
      </c>
      <c r="AG83" s="119" t="n">
        <v>2650</v>
      </c>
      <c r="AH83" s="119" t="n">
        <v>6750</v>
      </c>
      <c r="AI83" s="119" t="n">
        <v>6750</v>
      </c>
      <c r="AJ83" s="119"/>
      <c r="AK83" s="119"/>
      <c r="AL83" s="119" t="n">
        <v>0</v>
      </c>
      <c r="AM83" s="207" t="n">
        <v>21972</v>
      </c>
      <c r="AN83" s="206"/>
      <c r="AO83" s="208"/>
      <c r="AP83" s="206" t="str">
        <f aca="false">IF(SUM(AO83,AN83)=0,"",SUM(AN83,AO83))</f>
        <v/>
      </c>
      <c r="AQ83" s="209" t="n">
        <v>52405</v>
      </c>
      <c r="AR83" s="209" t="n">
        <f aca="false">IF(SUM(AP83:AQ83)=0,"  ",SUM(AP83:AQ83))</f>
        <v>52405</v>
      </c>
      <c r="AS83" s="209"/>
      <c r="AT83" s="209" t="n">
        <f aca="false">IF(SUM(AR83:AS83)=0,"  ",SUM(AR83:AS83))</f>
        <v>52405</v>
      </c>
      <c r="AU83" s="209"/>
      <c r="AV83" s="209" t="n">
        <v>64650</v>
      </c>
      <c r="AW83" s="209" t="n">
        <f aca="false">SUM(AU83:AV83)</f>
        <v>64650</v>
      </c>
      <c r="AX83" s="209"/>
      <c r="AY83" s="209" t="n">
        <f aca="false">AX83+AW83</f>
        <v>64650</v>
      </c>
      <c r="AZ83" s="209" t="n">
        <v>2250</v>
      </c>
      <c r="BA83" s="209" t="n">
        <f aca="false">AZ83+AY83</f>
        <v>66900</v>
      </c>
      <c r="BB83" s="187" t="str">
        <f aca="false">IFERROR(AU83/AN83*100-100," ")</f>
        <v> </v>
      </c>
      <c r="BC83" s="188" t="str">
        <f aca="false">IFERROR(AW83/AP83*100-100," ")</f>
        <v> </v>
      </c>
      <c r="BD83" s="156" t="n">
        <f aca="false">IFERROR(AY83/AR83*100-100,"")</f>
        <v>23.3660910218491</v>
      </c>
      <c r="BE83" s="156" t="n">
        <f aca="false">IFERROR(BA83/AT83*100-100,"")</f>
        <v>27.6595744680851</v>
      </c>
    </row>
    <row r="84" customFormat="false" ht="15" hidden="false" customHeight="true" outlineLevel="0" collapsed="false">
      <c r="A84" s="97" t="n">
        <v>45</v>
      </c>
      <c r="B84" s="108" t="s">
        <v>188</v>
      </c>
      <c r="C84" s="119"/>
      <c r="D84" s="119"/>
      <c r="E84" s="119"/>
      <c r="F84" s="206"/>
      <c r="G84" s="119" t="s">
        <v>605</v>
      </c>
      <c r="H84" s="119"/>
      <c r="I84" s="119"/>
      <c r="J84" s="207"/>
      <c r="K84" s="206"/>
      <c r="L84" s="208"/>
      <c r="M84" s="206" t="str">
        <f aca="false">IF(SUM(L84,K84)=0,"",SUM(K84,L84))</f>
        <v/>
      </c>
      <c r="N84" s="209"/>
      <c r="O84" s="209" t="str">
        <f aca="false">IF(SUM(M84:N84)=0,"  ",SUM(M84:N84))</f>
        <v>  </v>
      </c>
      <c r="P84" s="209"/>
      <c r="Q84" s="209" t="str">
        <f aca="false">IF(SUM(O84:P84)=0,"  ",SUM(O84:P84))</f>
        <v>  </v>
      </c>
      <c r="R84" s="206"/>
      <c r="S84" s="209"/>
      <c r="T84" s="206" t="n">
        <f aca="false">SUM(R84:S84)</f>
        <v>0</v>
      </c>
      <c r="U84" s="206"/>
      <c r="V84" s="206" t="n">
        <f aca="false">U84+T84</f>
        <v>0</v>
      </c>
      <c r="W84" s="206"/>
      <c r="X84" s="206" t="n">
        <f aca="false">W84+V84</f>
        <v>0</v>
      </c>
      <c r="Y84" s="187" t="str">
        <f aca="false">IFERROR(R84/K84*100-100," ")</f>
        <v> </v>
      </c>
      <c r="Z84" s="188" t="str">
        <f aca="false">IFERROR(T84/M84*100-100,"")</f>
        <v/>
      </c>
      <c r="AA84" s="156" t="str">
        <f aca="false">IFERROR(V84/O84*100-100,"")</f>
        <v/>
      </c>
      <c r="AB84" s="156" t="str">
        <f aca="false">IFERROR(X84/Q84*100-100,"")</f>
        <v/>
      </c>
      <c r="AC84" s="210"/>
      <c r="AD84" s="97" t="n">
        <v>45</v>
      </c>
      <c r="AE84" s="108" t="s">
        <v>188</v>
      </c>
      <c r="AF84" s="119" t="n">
        <v>11929</v>
      </c>
      <c r="AG84" s="119" t="n">
        <v>165129</v>
      </c>
      <c r="AH84" s="119" t="n">
        <v>169554</v>
      </c>
      <c r="AI84" s="119" t="n">
        <v>169554</v>
      </c>
      <c r="AJ84" s="119" t="n">
        <v>3100</v>
      </c>
      <c r="AK84" s="119" t="n">
        <v>42100</v>
      </c>
      <c r="AL84" s="119" t="n">
        <v>61600</v>
      </c>
      <c r="AM84" s="207" t="n">
        <v>135445</v>
      </c>
      <c r="AN84" s="206" t="n">
        <v>207268</v>
      </c>
      <c r="AO84" s="208" t="n">
        <v>299152</v>
      </c>
      <c r="AP84" s="206" t="n">
        <f aca="false">IF(SUM(AO84,AN84)=0,"",SUM(AN84,AO84))</f>
        <v>506420</v>
      </c>
      <c r="AQ84" s="209" t="n">
        <v>187150</v>
      </c>
      <c r="AR84" s="209" t="n">
        <f aca="false">IF(SUM(AP84:AQ84)=0,"  ",SUM(AP84:AQ84))</f>
        <v>693570</v>
      </c>
      <c r="AS84" s="209"/>
      <c r="AT84" s="209" t="n">
        <f aca="false">IF(SUM(AR84:AS84)=0,"  ",SUM(AR84:AS84))</f>
        <v>693570</v>
      </c>
      <c r="AU84" s="209" t="n">
        <v>299120</v>
      </c>
      <c r="AV84" s="209" t="n">
        <v>102500</v>
      </c>
      <c r="AW84" s="209" t="n">
        <f aca="false">SUM(AU84:AV84)</f>
        <v>401620</v>
      </c>
      <c r="AX84" s="209" t="n">
        <v>18500</v>
      </c>
      <c r="AY84" s="209" t="n">
        <f aca="false">AX84+AW84</f>
        <v>420120</v>
      </c>
      <c r="AZ84" s="209" t="n">
        <v>273623</v>
      </c>
      <c r="BA84" s="209" t="n">
        <f aca="false">AZ84+AY84</f>
        <v>693743</v>
      </c>
      <c r="BB84" s="187" t="n">
        <f aca="false">IFERROR(AU84/AN84*100-100," ")</f>
        <v>44.3155721095393</v>
      </c>
      <c r="BC84" s="188" t="n">
        <f aca="false">IFERROR(AW84/AP84*100-100," ")</f>
        <v>-20.6942853757751</v>
      </c>
      <c r="BD84" s="156" t="n">
        <f aca="false">IFERROR(AY84/AR84*100-100,"")</f>
        <v>-39.4264457805268</v>
      </c>
      <c r="BE84" s="156" t="n">
        <f aca="false">IFERROR(BA84/AT84*100-100,"")</f>
        <v>0.0249434087402847</v>
      </c>
    </row>
    <row r="85" customFormat="false" ht="15" hidden="false" customHeight="true" outlineLevel="0" collapsed="false">
      <c r="A85" s="97" t="n">
        <v>46</v>
      </c>
      <c r="B85" s="108" t="s">
        <v>189</v>
      </c>
      <c r="C85" s="119"/>
      <c r="D85" s="119" t="n">
        <v>17167985</v>
      </c>
      <c r="E85" s="119" t="n">
        <v>18250063</v>
      </c>
      <c r="F85" s="206" t="n">
        <v>19607329</v>
      </c>
      <c r="G85" s="119" t="s">
        <v>605</v>
      </c>
      <c r="H85" s="119" t="n">
        <v>912843</v>
      </c>
      <c r="I85" s="119" t="n">
        <v>1429948</v>
      </c>
      <c r="J85" s="207" t="n">
        <v>2031184</v>
      </c>
      <c r="K85" s="206" t="n">
        <v>532649</v>
      </c>
      <c r="L85" s="208" t="n">
        <v>9597</v>
      </c>
      <c r="M85" s="206" t="n">
        <f aca="false">IF(SUM(L85,K85)=0,"",SUM(K85,L85))</f>
        <v>542246</v>
      </c>
      <c r="N85" s="209" t="n">
        <v>293943</v>
      </c>
      <c r="O85" s="209" t="n">
        <f aca="false">IF(SUM(M85:N85)=0,"  ",SUM(M85:N85))</f>
        <v>836189</v>
      </c>
      <c r="P85" s="209" t="n">
        <v>238208</v>
      </c>
      <c r="Q85" s="209" t="n">
        <f aca="false">IF(SUM(O85:P85)=0,"  ",SUM(O85:P85))</f>
        <v>1074397</v>
      </c>
      <c r="R85" s="206" t="n">
        <v>2500</v>
      </c>
      <c r="S85" s="209"/>
      <c r="T85" s="206" t="n">
        <f aca="false">SUM(R85:S85)</f>
        <v>2500</v>
      </c>
      <c r="U85" s="206"/>
      <c r="V85" s="206" t="n">
        <f aca="false">U85+T85</f>
        <v>2500</v>
      </c>
      <c r="W85" s="206" t="n">
        <v>406882</v>
      </c>
      <c r="X85" s="206" t="n">
        <f aca="false">W85+V85</f>
        <v>409382</v>
      </c>
      <c r="Y85" s="187" t="n">
        <f aca="false">IFERROR(R85/K85*100-100," ")</f>
        <v>-99.5306477624101</v>
      </c>
      <c r="Z85" s="188" t="n">
        <f aca="false">IFERROR(T85/M85*100-100,"")</f>
        <v>-99.5389546442021</v>
      </c>
      <c r="AA85" s="156" t="n">
        <f aca="false">IFERROR(V85/O85*100-100,"")</f>
        <v>-99.7010245291435</v>
      </c>
      <c r="AB85" s="156" t="n">
        <f aca="false">IFERROR(X85/Q85*100-100,"")</f>
        <v>-61.8965801282021</v>
      </c>
      <c r="AC85" s="210"/>
      <c r="AD85" s="97" t="n">
        <v>46</v>
      </c>
      <c r="AE85" s="108" t="s">
        <v>189</v>
      </c>
      <c r="AF85" s="119" t="n">
        <v>135835</v>
      </c>
      <c r="AG85" s="119" t="n">
        <v>378751</v>
      </c>
      <c r="AH85" s="119" t="n">
        <v>712749</v>
      </c>
      <c r="AI85" s="119" t="n">
        <v>1141106</v>
      </c>
      <c r="AJ85" s="119" t="n">
        <v>2505845</v>
      </c>
      <c r="AK85" s="119" t="n">
        <v>2900299</v>
      </c>
      <c r="AL85" s="119" t="n">
        <v>3019387</v>
      </c>
      <c r="AM85" s="207" t="n">
        <v>3459017</v>
      </c>
      <c r="AN85" s="206" t="n">
        <v>485179</v>
      </c>
      <c r="AO85" s="208" t="n">
        <v>349985</v>
      </c>
      <c r="AP85" s="206" t="n">
        <f aca="false">IF(SUM(AO85,AN85)=0,"",SUM(AN85,AO85))</f>
        <v>835164</v>
      </c>
      <c r="AQ85" s="209" t="n">
        <v>593903</v>
      </c>
      <c r="AR85" s="209" t="n">
        <f aca="false">IF(SUM(AP85:AQ85)=0,"  ",SUM(AP85:AQ85))</f>
        <v>1429067</v>
      </c>
      <c r="AS85" s="209" t="n">
        <v>205186</v>
      </c>
      <c r="AT85" s="209" t="n">
        <f aca="false">IF(SUM(AR85:AS85)=0,"  ",SUM(AR85:AS85))</f>
        <v>1634253</v>
      </c>
      <c r="AU85" s="209" t="n">
        <v>202725</v>
      </c>
      <c r="AV85" s="209" t="n">
        <v>209042</v>
      </c>
      <c r="AW85" s="209" t="n">
        <f aca="false">SUM(AU85:AV85)</f>
        <v>411767</v>
      </c>
      <c r="AX85" s="209" t="n">
        <v>363711</v>
      </c>
      <c r="AY85" s="209" t="n">
        <f aca="false">AX85+AW85</f>
        <v>775478</v>
      </c>
      <c r="AZ85" s="209" t="n">
        <v>281613</v>
      </c>
      <c r="BA85" s="209" t="n">
        <f aca="false">AZ85+AY85</f>
        <v>1057091</v>
      </c>
      <c r="BB85" s="187" t="n">
        <f aca="false">IFERROR(AU85/AN85*100-100," ")</f>
        <v>-58.216452072328</v>
      </c>
      <c r="BC85" s="188" t="n">
        <f aca="false">IFERROR(AW85/AP85*100-100," ")</f>
        <v>-50.6962704331125</v>
      </c>
      <c r="BD85" s="156" t="n">
        <f aca="false">IFERROR(AY85/AR85*100-100,"")</f>
        <v>-45.7353644020889</v>
      </c>
      <c r="BE85" s="156" t="n">
        <f aca="false">IFERROR(BA85/AT85*100-100,"")</f>
        <v>-35.3165635920509</v>
      </c>
    </row>
    <row r="86" customFormat="false" ht="15" hidden="false" customHeight="true" outlineLevel="0" collapsed="false">
      <c r="A86" s="97" t="n">
        <v>47</v>
      </c>
      <c r="B86" s="108" t="s">
        <v>190</v>
      </c>
      <c r="C86" s="119"/>
      <c r="D86" s="119"/>
      <c r="E86" s="119" t="n">
        <v>11066</v>
      </c>
      <c r="F86" s="206" t="n">
        <v>12960</v>
      </c>
      <c r="G86" s="119" t="s">
        <v>605</v>
      </c>
      <c r="H86" s="119"/>
      <c r="I86" s="119"/>
      <c r="J86" s="207"/>
      <c r="K86" s="206"/>
      <c r="L86" s="208"/>
      <c r="M86" s="206" t="str">
        <f aca="false">IF(SUM(L86,K86)=0,"",SUM(K86,L86))</f>
        <v/>
      </c>
      <c r="N86" s="209"/>
      <c r="O86" s="209" t="str">
        <f aca="false">IF(SUM(M86:N86)=0,"  ",SUM(M86:N86))</f>
        <v>  </v>
      </c>
      <c r="P86" s="209"/>
      <c r="Q86" s="209" t="str">
        <f aca="false">IF(SUM(O86:P86)=0,"  ",SUM(O86:P86))</f>
        <v>  </v>
      </c>
      <c r="R86" s="206" t="n">
        <v>1056</v>
      </c>
      <c r="S86" s="209"/>
      <c r="T86" s="206" t="n">
        <f aca="false">SUM(R86:S86)</f>
        <v>1056</v>
      </c>
      <c r="U86" s="206"/>
      <c r="V86" s="206" t="n">
        <f aca="false">U86+T86</f>
        <v>1056</v>
      </c>
      <c r="W86" s="206"/>
      <c r="X86" s="206" t="n">
        <f aca="false">W86+V86</f>
        <v>1056</v>
      </c>
      <c r="Y86" s="187" t="str">
        <f aca="false">IFERROR(R86/K86*100-100," ")</f>
        <v> </v>
      </c>
      <c r="Z86" s="188" t="str">
        <f aca="false">IFERROR(T86/M86*100-100,"")</f>
        <v/>
      </c>
      <c r="AA86" s="156" t="str">
        <f aca="false">IFERROR(V86/O86*100-100,"")</f>
        <v/>
      </c>
      <c r="AB86" s="156" t="str">
        <f aca="false">IFERROR(X86/Q86*100-100,"")</f>
        <v/>
      </c>
      <c r="AC86" s="210"/>
      <c r="AD86" s="97" t="n">
        <v>47</v>
      </c>
      <c r="AE86" s="108" t="s">
        <v>190</v>
      </c>
      <c r="AF86" s="119" t="n">
        <v>14120</v>
      </c>
      <c r="AG86" s="119" t="n">
        <v>24512</v>
      </c>
      <c r="AH86" s="119" t="n">
        <v>24512</v>
      </c>
      <c r="AI86" s="119" t="n">
        <v>24512</v>
      </c>
      <c r="AJ86" s="119" t="n">
        <v>84861</v>
      </c>
      <c r="AK86" s="119" t="n">
        <v>86651</v>
      </c>
      <c r="AL86" s="119" t="n">
        <v>86651</v>
      </c>
      <c r="AM86" s="207" t="n">
        <v>139958</v>
      </c>
      <c r="AN86" s="206" t="n">
        <v>37440</v>
      </c>
      <c r="AO86" s="208" t="n">
        <v>7105</v>
      </c>
      <c r="AP86" s="206" t="n">
        <f aca="false">IF(SUM(AO86,AN86)=0,"",SUM(AN86,AO86))</f>
        <v>44545</v>
      </c>
      <c r="AQ86" s="209"/>
      <c r="AR86" s="209" t="n">
        <f aca="false">IF(SUM(AP86:AQ86)=0,"  ",SUM(AP86:AQ86))</f>
        <v>44545</v>
      </c>
      <c r="AS86" s="209" t="n">
        <v>171778</v>
      </c>
      <c r="AT86" s="209" t="n">
        <f aca="false">IF(SUM(AR86:AS86)=0,"  ",SUM(AR86:AS86))</f>
        <v>216323</v>
      </c>
      <c r="AU86" s="209"/>
      <c r="AV86" s="209"/>
      <c r="AW86" s="209" t="n">
        <f aca="false">SUM(AU86:AV86)</f>
        <v>0</v>
      </c>
      <c r="AX86" s="209" t="n">
        <v>16683</v>
      </c>
      <c r="AY86" s="209" t="n">
        <f aca="false">AX86+AW86</f>
        <v>16683</v>
      </c>
      <c r="AZ86" s="209" t="n">
        <v>5456</v>
      </c>
      <c r="BA86" s="209" t="n">
        <f aca="false">AZ86+AY86</f>
        <v>22139</v>
      </c>
      <c r="BB86" s="187" t="n">
        <f aca="false">IFERROR(AU86/AN86*100-100," ")</f>
        <v>-100</v>
      </c>
      <c r="BC86" s="188" t="n">
        <f aca="false">IFERROR(AW86/AP86*100-100," ")</f>
        <v>-100</v>
      </c>
      <c r="BD86" s="156" t="n">
        <f aca="false">IFERROR(AY86/AR86*100-100,"")</f>
        <v>-62.5479851835223</v>
      </c>
      <c r="BE86" s="156" t="n">
        <f aca="false">IFERROR(BA86/AT86*100-100,"")</f>
        <v>-89.7657669318565</v>
      </c>
    </row>
    <row r="87" customFormat="false" ht="15" hidden="false" customHeight="true" outlineLevel="0" collapsed="false">
      <c r="A87" s="97" t="n">
        <v>48</v>
      </c>
      <c r="B87" s="1" t="s">
        <v>192</v>
      </c>
      <c r="C87" s="119"/>
      <c r="D87" s="119"/>
      <c r="E87" s="119"/>
      <c r="F87" s="206"/>
      <c r="G87" s="119"/>
      <c r="H87" s="119"/>
      <c r="I87" s="119"/>
      <c r="J87" s="207"/>
      <c r="K87" s="206"/>
      <c r="L87" s="208"/>
      <c r="M87" s="206" t="str">
        <f aca="false">IF(SUM(L87,K87)=0,"",SUM(K87,L87))</f>
        <v/>
      </c>
      <c r="N87" s="209"/>
      <c r="O87" s="209" t="str">
        <f aca="false">IF(SUM(M87:N87)=0,"  ",SUM(M87:N87))</f>
        <v>  </v>
      </c>
      <c r="P87" s="209"/>
      <c r="Q87" s="209" t="str">
        <f aca="false">IF(SUM(O87:P87)=0,"  ",SUM(O87:P87))</f>
        <v>  </v>
      </c>
      <c r="R87" s="206"/>
      <c r="S87" s="209"/>
      <c r="T87" s="206" t="n">
        <f aca="false">SUM(R87:S87)</f>
        <v>0</v>
      </c>
      <c r="U87" s="206"/>
      <c r="V87" s="206" t="n">
        <f aca="false">U87+T87</f>
        <v>0</v>
      </c>
      <c r="W87" s="206"/>
      <c r="X87" s="206" t="n">
        <f aca="false">W87+V87</f>
        <v>0</v>
      </c>
      <c r="Y87" s="187" t="str">
        <f aca="false">IFERROR(R87/K87*100-100," ")</f>
        <v> </v>
      </c>
      <c r="Z87" s="188" t="str">
        <f aca="false">IFERROR(T87/M87*100-100,"")</f>
        <v/>
      </c>
      <c r="AA87" s="156" t="str">
        <f aca="false">IFERROR(V87/O87*100-100,"")</f>
        <v/>
      </c>
      <c r="AB87" s="156" t="str">
        <f aca="false">IFERROR(X87/Q87*100-100,"")</f>
        <v/>
      </c>
      <c r="AC87" s="210"/>
      <c r="AD87" s="97" t="n">
        <v>48</v>
      </c>
      <c r="AE87" s="1" t="s">
        <v>192</v>
      </c>
      <c r="AF87" s="119" t="n">
        <v>45900</v>
      </c>
      <c r="AG87" s="119" t="n">
        <v>58900</v>
      </c>
      <c r="AH87" s="119" t="n">
        <v>473766</v>
      </c>
      <c r="AI87" s="119" t="n">
        <v>473766</v>
      </c>
      <c r="AJ87" s="119"/>
      <c r="AK87" s="119"/>
      <c r="AL87" s="119" t="n">
        <v>0</v>
      </c>
      <c r="AM87" s="207"/>
      <c r="AN87" s="206"/>
      <c r="AO87" s="208" t="n">
        <v>769126</v>
      </c>
      <c r="AP87" s="206" t="n">
        <f aca="false">IF(SUM(AO87,AN87)=0,"",SUM(AN87,AO87))</f>
        <v>769126</v>
      </c>
      <c r="AQ87" s="209"/>
      <c r="AR87" s="209" t="n">
        <f aca="false">IF(SUM(AP87:AQ87)=0,"  ",SUM(AP87:AQ87))</f>
        <v>769126</v>
      </c>
      <c r="AS87" s="209"/>
      <c r="AT87" s="209" t="n">
        <f aca="false">IF(SUM(AR87:AS87)=0,"  ",SUM(AR87:AS87))</f>
        <v>769126</v>
      </c>
      <c r="AU87" s="209"/>
      <c r="AV87" s="209" t="n">
        <v>23300</v>
      </c>
      <c r="AW87" s="209" t="n">
        <f aca="false">SUM(AU87:AV87)</f>
        <v>23300</v>
      </c>
      <c r="AX87" s="209"/>
      <c r="AY87" s="209" t="n">
        <f aca="false">AX87+AW87</f>
        <v>23300</v>
      </c>
      <c r="AZ87" s="209"/>
      <c r="BA87" s="209" t="n">
        <f aca="false">AZ87+AY87</f>
        <v>23300</v>
      </c>
      <c r="BB87" s="187" t="str">
        <f aca="false">IFERROR(AU87/AN87*100-100," ")</f>
        <v> </v>
      </c>
      <c r="BC87" s="188" t="n">
        <f aca="false">IFERROR(AW87/AP87*100-100," ")</f>
        <v>-96.9705873940031</v>
      </c>
      <c r="BD87" s="156" t="n">
        <f aca="false">IFERROR(AY87/AR87*100-100,"")</f>
        <v>-96.9705873940031</v>
      </c>
      <c r="BE87" s="156" t="n">
        <f aca="false">IFERROR(BA87/AT87*100-100,"")</f>
        <v>-96.9705873940031</v>
      </c>
    </row>
    <row r="88" customFormat="false" ht="15" hidden="false" customHeight="true" outlineLevel="0" collapsed="false">
      <c r="A88" s="97" t="n">
        <v>49</v>
      </c>
      <c r="B88" s="108" t="s">
        <v>194</v>
      </c>
      <c r="C88" s="119" t="n">
        <v>30524</v>
      </c>
      <c r="D88" s="119" t="n">
        <v>30524</v>
      </c>
      <c r="E88" s="119" t="n">
        <v>34691</v>
      </c>
      <c r="F88" s="206" t="n">
        <v>65642</v>
      </c>
      <c r="G88" s="119"/>
      <c r="H88" s="119" t="n">
        <v>23590</v>
      </c>
      <c r="I88" s="119" t="n">
        <v>112362</v>
      </c>
      <c r="J88" s="207" t="n">
        <v>112362</v>
      </c>
      <c r="K88" s="206" t="n">
        <v>29340</v>
      </c>
      <c r="L88" s="208" t="n">
        <v>27054</v>
      </c>
      <c r="M88" s="206" t="n">
        <f aca="false">IF(SUM(L88,K88)=0,"",SUM(K88,L88))</f>
        <v>56394</v>
      </c>
      <c r="N88" s="209"/>
      <c r="O88" s="209" t="n">
        <f aca="false">IF(SUM(M88:N88)=0,"  ",SUM(M88:N88))</f>
        <v>56394</v>
      </c>
      <c r="P88" s="209" t="n">
        <v>19073</v>
      </c>
      <c r="Q88" s="209" t="n">
        <f aca="false">IF(SUM(O88:P88)=0,"  ",SUM(O88:P88))</f>
        <v>75467</v>
      </c>
      <c r="R88" s="206"/>
      <c r="S88" s="209"/>
      <c r="T88" s="206" t="n">
        <f aca="false">SUM(R88:S88)</f>
        <v>0</v>
      </c>
      <c r="U88" s="206" t="n">
        <v>20176</v>
      </c>
      <c r="V88" s="206" t="n">
        <f aca="false">U88+T88</f>
        <v>20176</v>
      </c>
      <c r="W88" s="206" t="n">
        <v>9977</v>
      </c>
      <c r="X88" s="206" t="n">
        <f aca="false">W88+V88</f>
        <v>30153</v>
      </c>
      <c r="Y88" s="187" t="n">
        <f aca="false">IFERROR(R88/K88*100-100," ")</f>
        <v>-100</v>
      </c>
      <c r="Z88" s="188" t="n">
        <f aca="false">IFERROR(T88/M88*100-100,"")</f>
        <v>-100</v>
      </c>
      <c r="AA88" s="156" t="n">
        <f aca="false">IFERROR(V88/O88*100-100,"")</f>
        <v>-64.2231443061319</v>
      </c>
      <c r="AB88" s="156" t="n">
        <f aca="false">IFERROR(X88/Q88*100-100,"")</f>
        <v>-60.0447877880398</v>
      </c>
      <c r="AC88" s="210"/>
      <c r="AD88" s="97" t="n">
        <v>49</v>
      </c>
      <c r="AE88" s="108" t="s">
        <v>194</v>
      </c>
      <c r="AF88" s="119" t="n">
        <v>0</v>
      </c>
      <c r="AG88" s="119" t="n">
        <v>3431</v>
      </c>
      <c r="AH88" s="119" t="n">
        <v>3431</v>
      </c>
      <c r="AI88" s="119" t="n">
        <v>3431</v>
      </c>
      <c r="AJ88" s="119"/>
      <c r="AK88" s="119"/>
      <c r="AL88" s="119" t="n">
        <v>8018</v>
      </c>
      <c r="AM88" s="207" t="n">
        <v>8018</v>
      </c>
      <c r="AN88" s="206"/>
      <c r="AO88" s="208" t="n">
        <v>8378</v>
      </c>
      <c r="AP88" s="206" t="n">
        <f aca="false">IF(SUM(AO88,AN88)=0,"",SUM(AN88,AO88))</f>
        <v>8378</v>
      </c>
      <c r="AQ88" s="209" t="n">
        <v>4539</v>
      </c>
      <c r="AR88" s="209" t="n">
        <f aca="false">IF(SUM(AP88:AQ88)=0,"  ",SUM(AP88:AQ88))</f>
        <v>12917</v>
      </c>
      <c r="AS88" s="209" t="n">
        <v>280006</v>
      </c>
      <c r="AT88" s="209" t="n">
        <f aca="false">IF(SUM(AR88:AS88)=0,"  ",SUM(AR88:AS88))</f>
        <v>292923</v>
      </c>
      <c r="AU88" s="209"/>
      <c r="AV88" s="209"/>
      <c r="AW88" s="209" t="n">
        <f aca="false">SUM(AU88:AV88)</f>
        <v>0</v>
      </c>
      <c r="AX88" s="209" t="n">
        <v>17276</v>
      </c>
      <c r="AY88" s="209" t="n">
        <f aca="false">AX88+AW88</f>
        <v>17276</v>
      </c>
      <c r="AZ88" s="209" t="n">
        <v>41228</v>
      </c>
      <c r="BA88" s="209" t="n">
        <f aca="false">AZ88+AY88</f>
        <v>58504</v>
      </c>
      <c r="BB88" s="187" t="str">
        <f aca="false">IFERROR(AU88/AN88*100-100," ")</f>
        <v> </v>
      </c>
      <c r="BC88" s="188" t="n">
        <f aca="false">IFERROR(AW88/AP88*100-100," ")</f>
        <v>-100</v>
      </c>
      <c r="BD88" s="156" t="n">
        <f aca="false">IFERROR(AY88/AR88*100-100,"")</f>
        <v>33.7462259038476</v>
      </c>
      <c r="BE88" s="156" t="n">
        <f aca="false">IFERROR(BA88/AT88*100-100,"")</f>
        <v>-80.0275157635283</v>
      </c>
    </row>
    <row r="89" customFormat="false" ht="15" hidden="false" customHeight="true" outlineLevel="0" collapsed="false">
      <c r="A89" s="97" t="n">
        <v>50</v>
      </c>
      <c r="B89" s="108" t="s">
        <v>195</v>
      </c>
      <c r="C89" s="119"/>
      <c r="D89" s="119"/>
      <c r="E89" s="119"/>
      <c r="F89" s="206"/>
      <c r="G89" s="119"/>
      <c r="H89" s="119"/>
      <c r="I89" s="119"/>
      <c r="J89" s="207"/>
      <c r="K89" s="206"/>
      <c r="L89" s="208"/>
      <c r="M89" s="206" t="str">
        <f aca="false">IF(SUM(L89,K89)=0,"",SUM(K89,L89))</f>
        <v/>
      </c>
      <c r="N89" s="209"/>
      <c r="O89" s="209" t="str">
        <f aca="false">IF(SUM(M89:N89)=0,"  ",SUM(M89:N89))</f>
        <v>  </v>
      </c>
      <c r="P89" s="209"/>
      <c r="Q89" s="209" t="str">
        <f aca="false">IF(SUM(O89:P89)=0,"  ",SUM(O89:P89))</f>
        <v>  </v>
      </c>
      <c r="R89" s="206"/>
      <c r="S89" s="209"/>
      <c r="T89" s="206" t="n">
        <f aca="false">SUM(R89:S89)</f>
        <v>0</v>
      </c>
      <c r="U89" s="206"/>
      <c r="V89" s="206" t="n">
        <f aca="false">U89+T89</f>
        <v>0</v>
      </c>
      <c r="W89" s="206"/>
      <c r="X89" s="206" t="n">
        <f aca="false">W89+V89</f>
        <v>0</v>
      </c>
      <c r="Y89" s="187" t="str">
        <f aca="false">IFERROR(R89/K89*100-100," ")</f>
        <v> </v>
      </c>
      <c r="Z89" s="188" t="str">
        <f aca="false">IFERROR(T89/M89*100-100,"")</f>
        <v/>
      </c>
      <c r="AA89" s="156" t="str">
        <f aca="false">IFERROR(V89/O89*100-100,"")</f>
        <v/>
      </c>
      <c r="AB89" s="156" t="str">
        <f aca="false">IFERROR(X89/Q89*100-100,"")</f>
        <v/>
      </c>
      <c r="AC89" s="210"/>
      <c r="AD89" s="97" t="n">
        <v>50</v>
      </c>
      <c r="AE89" s="108" t="s">
        <v>195</v>
      </c>
      <c r="AF89" s="119" t="n">
        <v>30401</v>
      </c>
      <c r="AG89" s="119" t="n">
        <v>30401</v>
      </c>
      <c r="AH89" s="119" t="n">
        <v>30401</v>
      </c>
      <c r="AI89" s="119" t="n">
        <v>30401</v>
      </c>
      <c r="AJ89" s="119"/>
      <c r="AK89" s="119" t="n">
        <v>3900</v>
      </c>
      <c r="AL89" s="119" t="n">
        <v>3900</v>
      </c>
      <c r="AM89" s="207" t="n">
        <v>3900</v>
      </c>
      <c r="AN89" s="206"/>
      <c r="AO89" s="208" t="n">
        <v>451586</v>
      </c>
      <c r="AP89" s="206" t="n">
        <f aca="false">IF(SUM(AO89,AN89)=0,"",SUM(AN89,AO89))</f>
        <v>451586</v>
      </c>
      <c r="AQ89" s="209" t="n">
        <v>153252</v>
      </c>
      <c r="AR89" s="209" t="n">
        <f aca="false">IF(SUM(AP89:AQ89)=0,"  ",SUM(AP89:AQ89))</f>
        <v>604838</v>
      </c>
      <c r="AS89" s="209" t="n">
        <v>545041</v>
      </c>
      <c r="AT89" s="209" t="n">
        <f aca="false">IF(SUM(AR89:AS89)=0,"  ",SUM(AR89:AS89))</f>
        <v>1149879</v>
      </c>
      <c r="AU89" s="209" t="n">
        <v>617625</v>
      </c>
      <c r="AV89" s="209" t="n">
        <v>66698</v>
      </c>
      <c r="AW89" s="209" t="n">
        <f aca="false">SUM(AU89:AV89)</f>
        <v>684323</v>
      </c>
      <c r="AX89" s="209"/>
      <c r="AY89" s="209" t="n">
        <f aca="false">AX89+AW89</f>
        <v>684323</v>
      </c>
      <c r="AZ89" s="209"/>
      <c r="BA89" s="209" t="n">
        <f aca="false">AZ89+AY89</f>
        <v>684323</v>
      </c>
      <c r="BB89" s="187" t="str">
        <f aca="false">IFERROR(AU89/AN89*100-100," ")</f>
        <v> </v>
      </c>
      <c r="BC89" s="188" t="n">
        <f aca="false">IFERROR(AW89/AP89*100-100," ")</f>
        <v>51.5376916024855</v>
      </c>
      <c r="BD89" s="156" t="n">
        <f aca="false">IFERROR(AY89/AR89*100-100,"")</f>
        <v>13.1415354194016</v>
      </c>
      <c r="BE89" s="156" t="n">
        <f aca="false">IFERROR(BA89/AT89*100-100,"")</f>
        <v>-40.4873904123825</v>
      </c>
    </row>
    <row r="90" customFormat="false" ht="15" hidden="false" customHeight="true" outlineLevel="0" collapsed="false">
      <c r="A90" s="97" t="n">
        <v>51</v>
      </c>
      <c r="B90" s="108" t="s">
        <v>196</v>
      </c>
      <c r="C90" s="119"/>
      <c r="D90" s="119"/>
      <c r="E90" s="119"/>
      <c r="F90" s="206"/>
      <c r="G90" s="119"/>
      <c r="H90" s="119"/>
      <c r="I90" s="119"/>
      <c r="J90" s="207"/>
      <c r="K90" s="206"/>
      <c r="L90" s="208"/>
      <c r="M90" s="206" t="str">
        <f aca="false">IF(SUM(L90,K90)=0,"",SUM(K90,L90))</f>
        <v/>
      </c>
      <c r="N90" s="209"/>
      <c r="O90" s="209" t="str">
        <f aca="false">IF(SUM(M90:N90)=0,"  ",SUM(M90:N90))</f>
        <v>  </v>
      </c>
      <c r="P90" s="209"/>
      <c r="Q90" s="209" t="str">
        <f aca="false">IF(SUM(O90:P90)=0,"  ",SUM(O90:P90))</f>
        <v>  </v>
      </c>
      <c r="R90" s="206"/>
      <c r="S90" s="209"/>
      <c r="T90" s="206" t="n">
        <f aca="false">SUM(R90:S90)</f>
        <v>0</v>
      </c>
      <c r="U90" s="206"/>
      <c r="V90" s="206" t="n">
        <f aca="false">U90+T90</f>
        <v>0</v>
      </c>
      <c r="W90" s="206"/>
      <c r="X90" s="206" t="n">
        <f aca="false">W90+V90</f>
        <v>0</v>
      </c>
      <c r="Y90" s="187" t="str">
        <f aca="false">IFERROR(R90/K90*100-100," ")</f>
        <v> </v>
      </c>
      <c r="Z90" s="188" t="str">
        <f aca="false">IFERROR(T90/M90*100-100,"")</f>
        <v/>
      </c>
      <c r="AA90" s="156" t="str">
        <f aca="false">IFERROR(V90/O90*100-100,"")</f>
        <v/>
      </c>
      <c r="AB90" s="156" t="str">
        <f aca="false">IFERROR(X90/Q90*100-100,"")</f>
        <v/>
      </c>
      <c r="AC90" s="210"/>
      <c r="AD90" s="97" t="n">
        <v>51</v>
      </c>
      <c r="AE90" s="108" t="s">
        <v>196</v>
      </c>
      <c r="AF90" s="119" t="n">
        <v>0</v>
      </c>
      <c r="AG90" s="119" t="n">
        <v>0</v>
      </c>
      <c r="AH90" s="119" t="n">
        <v>0</v>
      </c>
      <c r="AI90" s="119" t="n">
        <v>23595</v>
      </c>
      <c r="AJ90" s="119"/>
      <c r="AK90" s="119"/>
      <c r="AL90" s="119" t="n">
        <v>0</v>
      </c>
      <c r="AM90" s="207"/>
      <c r="AN90" s="206"/>
      <c r="AO90" s="208" t="n">
        <v>84076</v>
      </c>
      <c r="AP90" s="206" t="n">
        <f aca="false">IF(SUM(AO90,AN90)=0,"",SUM(AN90,AO90))</f>
        <v>84076</v>
      </c>
      <c r="AQ90" s="209"/>
      <c r="AR90" s="209" t="n">
        <f aca="false">IF(SUM(AP90:AQ90)=0,"  ",SUM(AP90:AQ90))</f>
        <v>84076</v>
      </c>
      <c r="AS90" s="209"/>
      <c r="AT90" s="209" t="n">
        <f aca="false">IF(SUM(AR90:AS90)=0,"  ",SUM(AR90:AS90))</f>
        <v>84076</v>
      </c>
      <c r="AU90" s="209"/>
      <c r="AV90" s="209"/>
      <c r="AW90" s="209" t="n">
        <f aca="false">SUM(AU90:AV90)</f>
        <v>0</v>
      </c>
      <c r="AX90" s="209" t="n">
        <v>26256</v>
      </c>
      <c r="AY90" s="209" t="n">
        <f aca="false">AX90+AW90</f>
        <v>26256</v>
      </c>
      <c r="AZ90" s="209" t="n">
        <v>86402</v>
      </c>
      <c r="BA90" s="209" t="n">
        <f aca="false">AZ90+AY90</f>
        <v>112658</v>
      </c>
      <c r="BB90" s="187" t="str">
        <f aca="false">IFERROR(AU90/AN90*100-100," ")</f>
        <v> </v>
      </c>
      <c r="BC90" s="188" t="n">
        <f aca="false">IFERROR(AW90/AP90*100-100," ")</f>
        <v>-100</v>
      </c>
      <c r="BD90" s="156" t="n">
        <f aca="false">IFERROR(AY90/AR90*100-100,"")</f>
        <v>-68.7711118511823</v>
      </c>
      <c r="BE90" s="156" t="n">
        <f aca="false">IFERROR(BA90/AT90*100-100,"")</f>
        <v>33.9954327037442</v>
      </c>
    </row>
    <row r="91" customFormat="false" ht="15" hidden="false" customHeight="true" outlineLevel="0" collapsed="false">
      <c r="A91" s="97" t="n">
        <v>52</v>
      </c>
      <c r="B91" s="108" t="s">
        <v>197</v>
      </c>
      <c r="C91" s="119"/>
      <c r="D91" s="119"/>
      <c r="E91" s="119"/>
      <c r="F91" s="206"/>
      <c r="G91" s="119" t="s">
        <v>605</v>
      </c>
      <c r="H91" s="119"/>
      <c r="I91" s="119"/>
      <c r="J91" s="207"/>
      <c r="K91" s="206"/>
      <c r="L91" s="208"/>
      <c r="M91" s="206" t="str">
        <f aca="false">IF(SUM(L91,K91)=0,"",SUM(K91,L91))</f>
        <v/>
      </c>
      <c r="N91" s="209"/>
      <c r="O91" s="209" t="str">
        <f aca="false">IF(SUM(M91:N91)=0,"  ",SUM(M91:N91))</f>
        <v>  </v>
      </c>
      <c r="P91" s="209"/>
      <c r="Q91" s="209" t="str">
        <f aca="false">IF(SUM(O91:P91)=0,"  ",SUM(O91:P91))</f>
        <v>  </v>
      </c>
      <c r="R91" s="206"/>
      <c r="S91" s="209"/>
      <c r="T91" s="206" t="n">
        <f aca="false">SUM(R91:S91)</f>
        <v>0</v>
      </c>
      <c r="U91" s="206"/>
      <c r="V91" s="206" t="n">
        <f aca="false">U91+T91</f>
        <v>0</v>
      </c>
      <c r="W91" s="206"/>
      <c r="X91" s="206" t="n">
        <f aca="false">W91+V91</f>
        <v>0</v>
      </c>
      <c r="Y91" s="187" t="str">
        <f aca="false">IFERROR(R91/K91*100-100," ")</f>
        <v> </v>
      </c>
      <c r="Z91" s="188" t="str">
        <f aca="false">IFERROR(T91/M91*100-100,"")</f>
        <v/>
      </c>
      <c r="AA91" s="156" t="str">
        <f aca="false">IFERROR(V91/O91*100-100,"")</f>
        <v/>
      </c>
      <c r="AB91" s="156" t="str">
        <f aca="false">IFERROR(X91/Q91*100-100,"")</f>
        <v/>
      </c>
      <c r="AC91" s="210"/>
      <c r="AD91" s="97" t="n">
        <v>52</v>
      </c>
      <c r="AE91" s="108" t="s">
        <v>197</v>
      </c>
      <c r="AF91" s="119" t="n">
        <v>8265</v>
      </c>
      <c r="AG91" s="119" t="n">
        <v>17105</v>
      </c>
      <c r="AH91" s="119" t="n">
        <v>25200</v>
      </c>
      <c r="AI91" s="119" t="n">
        <v>32820</v>
      </c>
      <c r="AJ91" s="119" t="n">
        <v>26341</v>
      </c>
      <c r="AK91" s="119" t="n">
        <v>26341</v>
      </c>
      <c r="AL91" s="119" t="n">
        <v>26341</v>
      </c>
      <c r="AM91" s="207" t="n">
        <v>45863</v>
      </c>
      <c r="AN91" s="206" t="n">
        <v>1019</v>
      </c>
      <c r="AO91" s="208"/>
      <c r="AP91" s="206" t="n">
        <f aca="false">IF(SUM(AO91,AN91)=0,"",SUM(AN91,AO91))</f>
        <v>1019</v>
      </c>
      <c r="AQ91" s="209" t="n">
        <v>2230</v>
      </c>
      <c r="AR91" s="209" t="n">
        <f aca="false">IF(SUM(AP91:AQ91)=0,"  ",SUM(AP91:AQ91))</f>
        <v>3249</v>
      </c>
      <c r="AS91" s="209"/>
      <c r="AT91" s="209" t="n">
        <f aca="false">IF(SUM(AR91:AS91)=0,"  ",SUM(AR91:AS91))</f>
        <v>3249</v>
      </c>
      <c r="AU91" s="209"/>
      <c r="AV91" s="209"/>
      <c r="AW91" s="209" t="n">
        <f aca="false">SUM(AU91:AV91)</f>
        <v>0</v>
      </c>
      <c r="AX91" s="209"/>
      <c r="AY91" s="209" t="n">
        <f aca="false">AX91+AW91</f>
        <v>0</v>
      </c>
      <c r="AZ91" s="209"/>
      <c r="BA91" s="209" t="n">
        <f aca="false">AZ91+AY91</f>
        <v>0</v>
      </c>
      <c r="BB91" s="187" t="n">
        <f aca="false">IFERROR(AU91/AN91*100-100," ")</f>
        <v>-100</v>
      </c>
      <c r="BC91" s="188" t="n">
        <f aca="false">IFERROR(AW91/AP91*100-100," ")</f>
        <v>-100</v>
      </c>
      <c r="BD91" s="156" t="n">
        <f aca="false">IFERROR(AY91/AR91*100-100,"")</f>
        <v>-100</v>
      </c>
      <c r="BE91" s="156" t="n">
        <f aca="false">IFERROR(BA91/AT91*100-100,"")</f>
        <v>-100</v>
      </c>
    </row>
    <row r="92" customFormat="false" ht="15" hidden="false" customHeight="true" outlineLevel="0" collapsed="false">
      <c r="A92" s="97" t="n">
        <v>53</v>
      </c>
      <c r="B92" s="108" t="s">
        <v>198</v>
      </c>
      <c r="C92" s="119"/>
      <c r="D92" s="119"/>
      <c r="E92" s="119"/>
      <c r="F92" s="206"/>
      <c r="G92" s="119"/>
      <c r="H92" s="119"/>
      <c r="I92" s="119"/>
      <c r="J92" s="207"/>
      <c r="K92" s="206"/>
      <c r="L92" s="208"/>
      <c r="M92" s="206" t="str">
        <f aca="false">IF(SUM(L92,K92)=0,"",SUM(K92,L92))</f>
        <v/>
      </c>
      <c r="N92" s="209"/>
      <c r="O92" s="209" t="str">
        <f aca="false">IF(SUM(M92:N92)=0,"  ",SUM(M92:N92))</f>
        <v>  </v>
      </c>
      <c r="P92" s="209"/>
      <c r="Q92" s="209" t="str">
        <f aca="false">IF(SUM(O92:P92)=0,"  ",SUM(O92:P92))</f>
        <v>  </v>
      </c>
      <c r="R92" s="206"/>
      <c r="S92" s="209"/>
      <c r="T92" s="206" t="n">
        <f aca="false">SUM(R92:S92)</f>
        <v>0</v>
      </c>
      <c r="U92" s="206"/>
      <c r="V92" s="206" t="n">
        <f aca="false">U92+T92</f>
        <v>0</v>
      </c>
      <c r="W92" s="206"/>
      <c r="X92" s="206" t="n">
        <f aca="false">W92+V92</f>
        <v>0</v>
      </c>
      <c r="Y92" s="187" t="str">
        <f aca="false">IFERROR(R92/K92*100-100," ")</f>
        <v> </v>
      </c>
      <c r="Z92" s="188" t="str">
        <f aca="false">IFERROR(T92/M92*100-100,"")</f>
        <v/>
      </c>
      <c r="AA92" s="156" t="str">
        <f aca="false">IFERROR(V92/O92*100-100,"")</f>
        <v/>
      </c>
      <c r="AB92" s="156" t="str">
        <f aca="false">IFERROR(X92/Q92*100-100,"")</f>
        <v/>
      </c>
      <c r="AC92" s="210"/>
      <c r="AD92" s="97" t="n">
        <v>53</v>
      </c>
      <c r="AE92" s="108" t="s">
        <v>198</v>
      </c>
      <c r="AF92" s="119" t="n">
        <v>0</v>
      </c>
      <c r="AG92" s="119" t="n">
        <v>0</v>
      </c>
      <c r="AH92" s="119" t="n">
        <v>0</v>
      </c>
      <c r="AI92" s="119" t="n">
        <v>9897</v>
      </c>
      <c r="AJ92" s="119"/>
      <c r="AK92" s="119" t="n">
        <v>37245</v>
      </c>
      <c r="AL92" s="119" t="n">
        <v>37245</v>
      </c>
      <c r="AM92" s="207" t="n">
        <v>37245</v>
      </c>
      <c r="AN92" s="206"/>
      <c r="AO92" s="208"/>
      <c r="AP92" s="206" t="str">
        <f aca="false">IF(SUM(AO92,AN92)=0,"",SUM(AN92,AO92))</f>
        <v/>
      </c>
      <c r="AQ92" s="209"/>
      <c r="AR92" s="209" t="str">
        <f aca="false">IF(SUM(AP92:AQ92)=0,"  ",SUM(AP92:AQ92))</f>
        <v>  </v>
      </c>
      <c r="AS92" s="209"/>
      <c r="AT92" s="209" t="str">
        <f aca="false">IF(SUM(AR92:AS92)=0,"  ",SUM(AR92:AS92))</f>
        <v>  </v>
      </c>
      <c r="AU92" s="209"/>
      <c r="AV92" s="209"/>
      <c r="AW92" s="209" t="n">
        <f aca="false">SUM(AU92:AV92)</f>
        <v>0</v>
      </c>
      <c r="AX92" s="209"/>
      <c r="AY92" s="209" t="n">
        <f aca="false">AX92+AW92</f>
        <v>0</v>
      </c>
      <c r="AZ92" s="209"/>
      <c r="BA92" s="209" t="n">
        <f aca="false">AZ92+AY92</f>
        <v>0</v>
      </c>
      <c r="BB92" s="187" t="str">
        <f aca="false">IFERROR(AU92/AN92*100-100," ")</f>
        <v> </v>
      </c>
      <c r="BC92" s="188" t="str">
        <f aca="false">IFERROR(AW92/AP92*100-100," ")</f>
        <v> </v>
      </c>
      <c r="BD92" s="156" t="str">
        <f aca="false">IFERROR(AY92/AR92*100-100,"")</f>
        <v/>
      </c>
      <c r="BE92" s="156" t="str">
        <f aca="false">IFERROR(BA92/AT92*100-100,"")</f>
        <v/>
      </c>
    </row>
    <row r="93" customFormat="false" ht="15" hidden="false" customHeight="true" outlineLevel="0" collapsed="false">
      <c r="A93" s="97" t="n">
        <v>54</v>
      </c>
      <c r="B93" s="108" t="s">
        <v>200</v>
      </c>
      <c r="C93" s="119" t="n">
        <v>4597</v>
      </c>
      <c r="D93" s="119" t="n">
        <v>4597</v>
      </c>
      <c r="E93" s="119" t="n">
        <v>4597</v>
      </c>
      <c r="F93" s="206" t="n">
        <v>4597</v>
      </c>
      <c r="G93" s="119"/>
      <c r="H93" s="119"/>
      <c r="I93" s="119"/>
      <c r="J93" s="207" t="n">
        <v>22959798</v>
      </c>
      <c r="K93" s="206"/>
      <c r="L93" s="208"/>
      <c r="M93" s="206" t="str">
        <f aca="false">IF(SUM(L93,K93)=0,"",SUM(K93,L93))</f>
        <v/>
      </c>
      <c r="N93" s="209"/>
      <c r="O93" s="209" t="str">
        <f aca="false">IF(SUM(M93:N93)=0,"  ",SUM(M93:N93))</f>
        <v>  </v>
      </c>
      <c r="P93" s="209"/>
      <c r="Q93" s="209" t="str">
        <f aca="false">IF(SUM(O93:P93)=0,"  ",SUM(O93:P93))</f>
        <v>  </v>
      </c>
      <c r="R93" s="206"/>
      <c r="S93" s="209"/>
      <c r="T93" s="206" t="n">
        <f aca="false">SUM(R93:S93)</f>
        <v>0</v>
      </c>
      <c r="U93" s="206"/>
      <c r="V93" s="206" t="n">
        <f aca="false">U93+T93</f>
        <v>0</v>
      </c>
      <c r="W93" s="206"/>
      <c r="X93" s="206" t="n">
        <f aca="false">W93+V93</f>
        <v>0</v>
      </c>
      <c r="Y93" s="187" t="str">
        <f aca="false">IFERROR(R93/K93*100-100," ")</f>
        <v> </v>
      </c>
      <c r="Z93" s="188" t="str">
        <f aca="false">IFERROR(T93/M93*100-100,"")</f>
        <v/>
      </c>
      <c r="AA93" s="156" t="str">
        <f aca="false">IFERROR(V93/O93*100-100,"")</f>
        <v/>
      </c>
      <c r="AB93" s="156" t="str">
        <f aca="false">IFERROR(X93/Q93*100-100,"")</f>
        <v/>
      </c>
      <c r="AC93" s="210"/>
      <c r="AD93" s="97" t="n">
        <v>54</v>
      </c>
      <c r="AE93" s="108" t="s">
        <v>200</v>
      </c>
      <c r="AF93" s="119" t="n">
        <v>193015</v>
      </c>
      <c r="AG93" s="119" t="n">
        <v>266805</v>
      </c>
      <c r="AH93" s="119" t="n">
        <v>266805</v>
      </c>
      <c r="AI93" s="119" t="n">
        <v>266805</v>
      </c>
      <c r="AJ93" s="119"/>
      <c r="AK93" s="119" t="n">
        <v>29100</v>
      </c>
      <c r="AL93" s="119" t="n">
        <v>107390</v>
      </c>
      <c r="AM93" s="207" t="n">
        <v>113510</v>
      </c>
      <c r="AN93" s="206"/>
      <c r="AO93" s="208" t="n">
        <v>11493</v>
      </c>
      <c r="AP93" s="206" t="n">
        <f aca="false">IF(SUM(AO93,AN93)=0,"",SUM(AN93,AO93))</f>
        <v>11493</v>
      </c>
      <c r="AQ93" s="209"/>
      <c r="AR93" s="209" t="n">
        <f aca="false">IF(SUM(AP93:AQ93)=0,"  ",SUM(AP93:AQ93))</f>
        <v>11493</v>
      </c>
      <c r="AS93" s="209" t="n">
        <v>94498</v>
      </c>
      <c r="AT93" s="209" t="n">
        <f aca="false">IF(SUM(AR93:AS93)=0,"  ",SUM(AR93:AS93))</f>
        <v>105991</v>
      </c>
      <c r="AU93" s="209" t="n">
        <v>1751783</v>
      </c>
      <c r="AV93" s="209" t="n">
        <v>56150</v>
      </c>
      <c r="AW93" s="209" t="n">
        <f aca="false">SUM(AU93:AV93)</f>
        <v>1807933</v>
      </c>
      <c r="AX93" s="209" t="n">
        <v>147912</v>
      </c>
      <c r="AY93" s="209" t="n">
        <f aca="false">AX93+AW93</f>
        <v>1955845</v>
      </c>
      <c r="AZ93" s="209"/>
      <c r="BA93" s="209" t="n">
        <f aca="false">AZ93+AY93</f>
        <v>1955845</v>
      </c>
      <c r="BB93" s="187" t="str">
        <f aca="false">IFERROR(AU93/AN93*100-100," ")</f>
        <v> </v>
      </c>
      <c r="BC93" s="188" t="n">
        <f aca="false">IFERROR(AW93/AP93*100-100," ")</f>
        <v>15630.7317497607</v>
      </c>
      <c r="BD93" s="156" t="n">
        <f aca="false">IFERROR(AY93/AR93*100-100,"")</f>
        <v>16917.7064300009</v>
      </c>
      <c r="BE93" s="156" t="n">
        <f aca="false">IFERROR(BA93/AT93*100-100,"")</f>
        <v>1745.29346831335</v>
      </c>
    </row>
    <row r="94" customFormat="false" ht="15" hidden="false" customHeight="true" outlineLevel="0" collapsed="false">
      <c r="A94" s="97" t="n">
        <v>55</v>
      </c>
      <c r="B94" s="108" t="s">
        <v>201</v>
      </c>
      <c r="C94" s="119"/>
      <c r="D94" s="119"/>
      <c r="E94" s="119"/>
      <c r="F94" s="211"/>
      <c r="G94" s="119" t="s">
        <v>605</v>
      </c>
      <c r="H94" s="119"/>
      <c r="I94" s="119"/>
      <c r="J94" s="207" t="n">
        <v>11136</v>
      </c>
      <c r="K94" s="206" t="n">
        <v>11136</v>
      </c>
      <c r="L94" s="208"/>
      <c r="M94" s="206" t="n">
        <f aca="false">IF(SUM(L94,K94)=0,"",SUM(K94,L94))</f>
        <v>11136</v>
      </c>
      <c r="N94" s="209"/>
      <c r="O94" s="209" t="n">
        <f aca="false">IF(SUM(M94:N94)=0,"  ",SUM(M94:N94))</f>
        <v>11136</v>
      </c>
      <c r="P94" s="209"/>
      <c r="Q94" s="209" t="n">
        <f aca="false">IF(SUM(O94:P94)=0,"  ",SUM(O94:P94))</f>
        <v>11136</v>
      </c>
      <c r="R94" s="206"/>
      <c r="S94" s="209"/>
      <c r="T94" s="206" t="n">
        <f aca="false">SUM(R94:S94)</f>
        <v>0</v>
      </c>
      <c r="U94" s="206"/>
      <c r="V94" s="206" t="n">
        <f aca="false">U94+T94</f>
        <v>0</v>
      </c>
      <c r="W94" s="206"/>
      <c r="X94" s="206" t="n">
        <f aca="false">W94+V94</f>
        <v>0</v>
      </c>
      <c r="Y94" s="187" t="n">
        <f aca="false">IFERROR(R94/K94*100-100," ")</f>
        <v>-100</v>
      </c>
      <c r="Z94" s="188" t="n">
        <f aca="false">IFERROR(T94/M94*100-100,"")</f>
        <v>-100</v>
      </c>
      <c r="AA94" s="156" t="n">
        <f aca="false">IFERROR(V94/O94*100-100,"")</f>
        <v>-100</v>
      </c>
      <c r="AB94" s="156" t="n">
        <f aca="false">IFERROR(X94/Q94*100-100,"")</f>
        <v>-100</v>
      </c>
      <c r="AC94" s="210"/>
      <c r="AD94" s="97" t="n">
        <v>55</v>
      </c>
      <c r="AE94" s="108" t="s">
        <v>201</v>
      </c>
      <c r="AF94" s="119" t="n">
        <v>16392</v>
      </c>
      <c r="AG94" s="119" t="n">
        <v>35273</v>
      </c>
      <c r="AH94" s="119" t="n">
        <v>40773</v>
      </c>
      <c r="AI94" s="1" t="n">
        <v>64502</v>
      </c>
      <c r="AJ94" s="119" t="n">
        <v>286117</v>
      </c>
      <c r="AK94" s="119" t="n">
        <v>488983</v>
      </c>
      <c r="AL94" s="119" t="n">
        <v>1478106</v>
      </c>
      <c r="AM94" s="207" t="n">
        <v>1607835</v>
      </c>
      <c r="AN94" s="206" t="n">
        <v>90681</v>
      </c>
      <c r="AO94" s="208" t="n">
        <v>124568</v>
      </c>
      <c r="AP94" s="206" t="n">
        <f aca="false">IF(SUM(AO94,AN94)=0,"",SUM(AN94,AO94))</f>
        <v>215249</v>
      </c>
      <c r="AQ94" s="209" t="n">
        <v>8832</v>
      </c>
      <c r="AR94" s="209" t="n">
        <f aca="false">IF(SUM(AP94:AQ94)=0,"  ",SUM(AP94:AQ94))</f>
        <v>224081</v>
      </c>
      <c r="AS94" s="209" t="n">
        <v>4575</v>
      </c>
      <c r="AT94" s="209" t="n">
        <f aca="false">IF(SUM(AR94:AS94)=0,"  ",SUM(AR94:AS94))</f>
        <v>228656</v>
      </c>
      <c r="AU94" s="209" t="n">
        <v>181500</v>
      </c>
      <c r="AV94" s="209" t="n">
        <v>99414</v>
      </c>
      <c r="AW94" s="209" t="n">
        <f aca="false">SUM(AU94:AV94)</f>
        <v>280914</v>
      </c>
      <c r="AX94" s="209"/>
      <c r="AY94" s="209" t="n">
        <f aca="false">AX94+AW94</f>
        <v>280914</v>
      </c>
      <c r="AZ94" s="209" t="n">
        <v>40729</v>
      </c>
      <c r="BA94" s="209" t="n">
        <f aca="false">AZ94+AY94</f>
        <v>321643</v>
      </c>
      <c r="BB94" s="187" t="n">
        <f aca="false">IFERROR(AU94/AN94*100-100," ")</f>
        <v>100.152181824197</v>
      </c>
      <c r="BC94" s="188" t="n">
        <f aca="false">IFERROR(AW94/AP94*100-100," ")</f>
        <v>30.5065296470599</v>
      </c>
      <c r="BD94" s="156" t="n">
        <f aca="false">IFERROR(AY94/AR94*100-100,"")</f>
        <v>25.3627036651925</v>
      </c>
      <c r="BE94" s="156" t="n">
        <f aca="false">IFERROR(BA94/AT94*100-100,"")</f>
        <v>40.6667657966553</v>
      </c>
    </row>
    <row r="95" customFormat="false" ht="15" hidden="false" customHeight="true" outlineLevel="0" collapsed="false">
      <c r="A95" s="97" t="n">
        <v>56</v>
      </c>
      <c r="B95" s="108" t="s">
        <v>202</v>
      </c>
      <c r="C95" s="119"/>
      <c r="D95" s="119"/>
      <c r="E95" s="119"/>
      <c r="F95" s="206"/>
      <c r="G95" s="119"/>
      <c r="H95" s="119"/>
      <c r="I95" s="119"/>
      <c r="J95" s="207"/>
      <c r="K95" s="206"/>
      <c r="L95" s="208"/>
      <c r="M95" s="206" t="str">
        <f aca="false">IF(SUM(L95,K95)=0,"",SUM(K95,L95))</f>
        <v/>
      </c>
      <c r="N95" s="209"/>
      <c r="O95" s="209" t="str">
        <f aca="false">IF(SUM(M95:N95)=0,"  ",SUM(M95:N95))</f>
        <v>  </v>
      </c>
      <c r="P95" s="209"/>
      <c r="Q95" s="209" t="str">
        <f aca="false">IF(SUM(O95:P95)=0,"  ",SUM(O95:P95))</f>
        <v>  </v>
      </c>
      <c r="R95" s="206"/>
      <c r="S95" s="209"/>
      <c r="T95" s="206" t="n">
        <f aca="false">SUM(R95:S95)</f>
        <v>0</v>
      </c>
      <c r="U95" s="206"/>
      <c r="V95" s="206" t="n">
        <f aca="false">U95+T95</f>
        <v>0</v>
      </c>
      <c r="W95" s="206"/>
      <c r="X95" s="206" t="n">
        <f aca="false">W95+V95</f>
        <v>0</v>
      </c>
      <c r="Y95" s="187" t="str">
        <f aca="false">IFERROR(R95/K95*100-100," ")</f>
        <v> </v>
      </c>
      <c r="Z95" s="188" t="str">
        <f aca="false">IFERROR(T95/M95*100-100,"")</f>
        <v/>
      </c>
      <c r="AA95" s="156" t="str">
        <f aca="false">IFERROR(V95/O95*100-100,"")</f>
        <v/>
      </c>
      <c r="AB95" s="156" t="str">
        <f aca="false">IFERROR(X95/Q95*100-100,"")</f>
        <v/>
      </c>
      <c r="AC95" s="210"/>
      <c r="AD95" s="97" t="n">
        <v>56</v>
      </c>
      <c r="AE95" s="108" t="s">
        <v>202</v>
      </c>
      <c r="AF95" s="119" t="n">
        <v>0</v>
      </c>
      <c r="AG95" s="119" t="n">
        <v>0</v>
      </c>
      <c r="AH95" s="119" t="n">
        <v>27778</v>
      </c>
      <c r="AI95" s="119" t="n">
        <v>27778</v>
      </c>
      <c r="AJ95" s="119"/>
      <c r="AK95" s="119"/>
      <c r="AL95" s="119" t="n">
        <v>0</v>
      </c>
      <c r="AM95" s="207" t="n">
        <v>2040</v>
      </c>
      <c r="AN95" s="206"/>
      <c r="AO95" s="208"/>
      <c r="AP95" s="206" t="str">
        <f aca="false">IF(SUM(AO95,AN95)=0,"",SUM(AN95,AO95))</f>
        <v/>
      </c>
      <c r="AQ95" s="209"/>
      <c r="AR95" s="209" t="str">
        <f aca="false">IF(SUM(AP95:AQ95)=0,"  ",SUM(AP95:AQ95))</f>
        <v>  </v>
      </c>
      <c r="AS95" s="209"/>
      <c r="AT95" s="209" t="str">
        <f aca="false">IF(SUM(AR95:AS95)=0,"  ",SUM(AR95:AS95))</f>
        <v>  </v>
      </c>
      <c r="AU95" s="209"/>
      <c r="AV95" s="209"/>
      <c r="AW95" s="209" t="n">
        <f aca="false">SUM(AU95:AV95)</f>
        <v>0</v>
      </c>
      <c r="AX95" s="209"/>
      <c r="AY95" s="209" t="n">
        <f aca="false">AX95+AW95</f>
        <v>0</v>
      </c>
      <c r="AZ95" s="209"/>
      <c r="BA95" s="209" t="n">
        <f aca="false">AZ95+AY95</f>
        <v>0</v>
      </c>
      <c r="BB95" s="187" t="str">
        <f aca="false">IFERROR(AU95/AN95*100-100," ")</f>
        <v> </v>
      </c>
      <c r="BC95" s="188" t="str">
        <f aca="false">IFERROR(AW95/AP95*100-100," ")</f>
        <v> </v>
      </c>
      <c r="BD95" s="156" t="str">
        <f aca="false">IFERROR(AY95/AR95*100-100,"")</f>
        <v/>
      </c>
      <c r="BE95" s="156" t="str">
        <f aca="false">IFERROR(BA95/AT95*100-100,"")</f>
        <v/>
      </c>
    </row>
    <row r="96" customFormat="false" ht="15" hidden="false" customHeight="true" outlineLevel="0" collapsed="false">
      <c r="A96" s="97" t="n">
        <v>57</v>
      </c>
      <c r="B96" s="108" t="s">
        <v>203</v>
      </c>
      <c r="C96" s="119"/>
      <c r="D96" s="119"/>
      <c r="E96" s="119"/>
      <c r="F96" s="211"/>
      <c r="G96" s="119"/>
      <c r="H96" s="119"/>
      <c r="I96" s="119"/>
      <c r="J96" s="207"/>
      <c r="K96" s="206"/>
      <c r="L96" s="208"/>
      <c r="M96" s="206" t="str">
        <f aca="false">IF(SUM(L96,K96)=0,"",SUM(K96,L96))</f>
        <v/>
      </c>
      <c r="N96" s="209"/>
      <c r="O96" s="209" t="str">
        <f aca="false">IF(SUM(M96:N96)=0,"  ",SUM(M96:N96))</f>
        <v>  </v>
      </c>
      <c r="P96" s="209"/>
      <c r="Q96" s="209" t="str">
        <f aca="false">IF(SUM(O96:P96)=0,"  ",SUM(O96:P96))</f>
        <v>  </v>
      </c>
      <c r="R96" s="206"/>
      <c r="S96" s="209"/>
      <c r="T96" s="206" t="n">
        <f aca="false">SUM(R96:S96)</f>
        <v>0</v>
      </c>
      <c r="U96" s="206"/>
      <c r="V96" s="206" t="n">
        <f aca="false">U96+T96</f>
        <v>0</v>
      </c>
      <c r="W96" s="206"/>
      <c r="X96" s="206" t="n">
        <f aca="false">W96+V96</f>
        <v>0</v>
      </c>
      <c r="Y96" s="187" t="str">
        <f aca="false">IFERROR(R96/K96*100-100," ")</f>
        <v> </v>
      </c>
      <c r="Z96" s="188" t="str">
        <f aca="false">IFERROR(T96/M96*100-100,"")</f>
        <v/>
      </c>
      <c r="AA96" s="156" t="str">
        <f aca="false">IFERROR(V96/O96*100-100,"")</f>
        <v/>
      </c>
      <c r="AB96" s="156" t="str">
        <f aca="false">IFERROR(X96/Q96*100-100,"")</f>
        <v/>
      </c>
      <c r="AC96" s="210"/>
      <c r="AD96" s="97" t="n">
        <v>57</v>
      </c>
      <c r="AE96" s="108" t="s">
        <v>203</v>
      </c>
      <c r="AF96" s="119" t="n">
        <v>0</v>
      </c>
      <c r="AG96" s="119" t="n">
        <v>68322</v>
      </c>
      <c r="AH96" s="119" t="n">
        <v>68322</v>
      </c>
      <c r="AI96" s="1" t="n">
        <v>68322</v>
      </c>
      <c r="AJ96" s="119"/>
      <c r="AK96" s="119"/>
      <c r="AL96" s="119" t="n">
        <v>0</v>
      </c>
      <c r="AM96" s="207"/>
      <c r="AN96" s="206"/>
      <c r="AO96" s="208"/>
      <c r="AP96" s="206" t="str">
        <f aca="false">IF(SUM(AO96,AN96)=0,"",SUM(AN96,AO96))</f>
        <v/>
      </c>
      <c r="AQ96" s="209"/>
      <c r="AR96" s="209" t="str">
        <f aca="false">IF(SUM(AP96:AQ96)=0,"  ",SUM(AP96:AQ96))</f>
        <v>  </v>
      </c>
      <c r="AS96" s="209"/>
      <c r="AT96" s="209" t="str">
        <f aca="false">IF(SUM(AR96:AS96)=0,"  ",SUM(AR96:AS96))</f>
        <v>  </v>
      </c>
      <c r="AU96" s="209"/>
      <c r="AV96" s="209"/>
      <c r="AW96" s="209" t="n">
        <f aca="false">SUM(AU96:AV96)</f>
        <v>0</v>
      </c>
      <c r="AX96" s="209"/>
      <c r="AY96" s="209" t="n">
        <f aca="false">AX96+AW96</f>
        <v>0</v>
      </c>
      <c r="AZ96" s="209"/>
      <c r="BA96" s="209" t="n">
        <f aca="false">AZ96+AY96</f>
        <v>0</v>
      </c>
      <c r="BB96" s="187" t="str">
        <f aca="false">IFERROR(AU96/AN96*100-100," ")</f>
        <v> </v>
      </c>
      <c r="BC96" s="188" t="str">
        <f aca="false">IFERROR(AW96/AP96*100-100," ")</f>
        <v> </v>
      </c>
      <c r="BD96" s="156" t="str">
        <f aca="false">IFERROR(AY96/AR96*100-100,"")</f>
        <v/>
      </c>
      <c r="BE96" s="156" t="str">
        <f aca="false">IFERROR(BA96/AT96*100-100,"")</f>
        <v/>
      </c>
    </row>
    <row r="97" customFormat="false" ht="15" hidden="false" customHeight="true" outlineLevel="0" collapsed="false">
      <c r="A97" s="97" t="n">
        <v>58</v>
      </c>
      <c r="B97" s="108" t="s">
        <v>204</v>
      </c>
      <c r="C97" s="119"/>
      <c r="D97" s="119"/>
      <c r="E97" s="119"/>
      <c r="F97" s="206"/>
      <c r="G97" s="119" t="s">
        <v>605</v>
      </c>
      <c r="H97" s="119"/>
      <c r="I97" s="119"/>
      <c r="J97" s="207"/>
      <c r="K97" s="206"/>
      <c r="L97" s="208"/>
      <c r="M97" s="206" t="str">
        <f aca="false">IF(SUM(L97,K97)=0,"",SUM(K97,L97))</f>
        <v/>
      </c>
      <c r="N97" s="209"/>
      <c r="O97" s="209" t="str">
        <f aca="false">IF(SUM(M97:N97)=0,"  ",SUM(M97:N97))</f>
        <v>  </v>
      </c>
      <c r="P97" s="209"/>
      <c r="Q97" s="209" t="str">
        <f aca="false">IF(SUM(O97:P97)=0,"  ",SUM(O97:P97))</f>
        <v>  </v>
      </c>
      <c r="R97" s="206"/>
      <c r="S97" s="209"/>
      <c r="T97" s="206" t="n">
        <f aca="false">SUM(R97:S97)</f>
        <v>0</v>
      </c>
      <c r="U97" s="206"/>
      <c r="V97" s="206" t="n">
        <f aca="false">U97+T97</f>
        <v>0</v>
      </c>
      <c r="W97" s="206"/>
      <c r="X97" s="206" t="n">
        <f aca="false">W97+V97</f>
        <v>0</v>
      </c>
      <c r="Y97" s="187" t="str">
        <f aca="false">IFERROR(R97/K97*100-100," ")</f>
        <v> </v>
      </c>
      <c r="Z97" s="188" t="str">
        <f aca="false">IFERROR(T97/M97*100-100,"")</f>
        <v/>
      </c>
      <c r="AA97" s="156" t="str">
        <f aca="false">IFERROR(V97/O97*100-100,"")</f>
        <v/>
      </c>
      <c r="AB97" s="156" t="str">
        <f aca="false">IFERROR(X97/Q97*100-100,"")</f>
        <v/>
      </c>
      <c r="AC97" s="210"/>
      <c r="AD97" s="97" t="n">
        <v>58</v>
      </c>
      <c r="AE97" s="108" t="s">
        <v>204</v>
      </c>
      <c r="AF97" s="119" t="n">
        <v>12000</v>
      </c>
      <c r="AG97" s="119" t="n">
        <v>17000</v>
      </c>
      <c r="AH97" s="119" t="n">
        <v>18300</v>
      </c>
      <c r="AI97" s="119" t="n">
        <v>18300</v>
      </c>
      <c r="AJ97" s="119" t="n">
        <v>11200</v>
      </c>
      <c r="AK97" s="119" t="n">
        <v>18300</v>
      </c>
      <c r="AL97" s="119" t="n">
        <v>38900</v>
      </c>
      <c r="AM97" s="207" t="n">
        <v>48522</v>
      </c>
      <c r="AN97" s="206" t="n">
        <v>20800</v>
      </c>
      <c r="AO97" s="208"/>
      <c r="AP97" s="206" t="n">
        <f aca="false">IF(SUM(AO97,AN97)=0,"",SUM(AN97,AO97))</f>
        <v>20800</v>
      </c>
      <c r="AQ97" s="209" t="n">
        <v>1269</v>
      </c>
      <c r="AR97" s="209" t="n">
        <f aca="false">IF(SUM(AP97:AQ97)=0,"  ",SUM(AP97:AQ97))</f>
        <v>22069</v>
      </c>
      <c r="AS97" s="209" t="n">
        <v>7500</v>
      </c>
      <c r="AT97" s="209" t="n">
        <f aca="false">IF(SUM(AR97:AS97)=0,"  ",SUM(AR97:AS97))</f>
        <v>29569</v>
      </c>
      <c r="AU97" s="209" t="n">
        <v>8500</v>
      </c>
      <c r="AV97" s="209"/>
      <c r="AW97" s="209" t="n">
        <f aca="false">SUM(AU97:AV97)</f>
        <v>8500</v>
      </c>
      <c r="AX97" s="209" t="n">
        <v>1100</v>
      </c>
      <c r="AY97" s="209" t="n">
        <f aca="false">AX97+AW97</f>
        <v>9600</v>
      </c>
      <c r="AZ97" s="209"/>
      <c r="BA97" s="209" t="n">
        <f aca="false">AZ97+AY97</f>
        <v>9600</v>
      </c>
      <c r="BB97" s="187" t="n">
        <f aca="false">IFERROR(AU97/AN97*100-100," ")</f>
        <v>-59.1346153846154</v>
      </c>
      <c r="BC97" s="188" t="n">
        <f aca="false">IFERROR(AW97/AP97*100-100," ")</f>
        <v>-59.1346153846154</v>
      </c>
      <c r="BD97" s="156" t="n">
        <f aca="false">IFERROR(AY97/AR97*100-100,"")</f>
        <v>-56.5000679686438</v>
      </c>
      <c r="BE97" s="156" t="n">
        <f aca="false">IFERROR(BA97/AT97*100-100,"")</f>
        <v>-67.5335655585241</v>
      </c>
    </row>
    <row r="98" customFormat="false" ht="15" hidden="false" customHeight="true" outlineLevel="0" collapsed="false">
      <c r="A98" s="97" t="n">
        <v>59</v>
      </c>
      <c r="B98" s="108" t="s">
        <v>205</v>
      </c>
      <c r="C98" s="119" t="n">
        <v>6256</v>
      </c>
      <c r="D98" s="119" t="n">
        <v>6256</v>
      </c>
      <c r="E98" s="119" t="n">
        <v>6256</v>
      </c>
      <c r="F98" s="206" t="n">
        <v>6256</v>
      </c>
      <c r="G98" s="119" t="s">
        <v>605</v>
      </c>
      <c r="H98" s="119"/>
      <c r="I98" s="119"/>
      <c r="J98" s="207"/>
      <c r="K98" s="206"/>
      <c r="L98" s="208"/>
      <c r="M98" s="206" t="str">
        <f aca="false">IF(SUM(L98,K98)=0,"",SUM(K98,L98))</f>
        <v/>
      </c>
      <c r="N98" s="209"/>
      <c r="O98" s="209" t="str">
        <f aca="false">IF(SUM(M98:N98)=0,"  ",SUM(M98:N98))</f>
        <v>  </v>
      </c>
      <c r="P98" s="209"/>
      <c r="Q98" s="209" t="str">
        <f aca="false">IF(SUM(O98:P98)=0,"  ",SUM(O98:P98))</f>
        <v>  </v>
      </c>
      <c r="R98" s="206"/>
      <c r="S98" s="209"/>
      <c r="T98" s="206" t="n">
        <f aca="false">SUM(R98:S98)</f>
        <v>0</v>
      </c>
      <c r="U98" s="206"/>
      <c r="V98" s="206" t="n">
        <f aca="false">U98+T98</f>
        <v>0</v>
      </c>
      <c r="W98" s="206"/>
      <c r="X98" s="206" t="n">
        <f aca="false">W98+V98</f>
        <v>0</v>
      </c>
      <c r="Y98" s="187" t="str">
        <f aca="false">IFERROR(R98/K98*100-100," ")</f>
        <v> </v>
      </c>
      <c r="Z98" s="188" t="str">
        <f aca="false">IFERROR(T98/M98*100-100,"")</f>
        <v/>
      </c>
      <c r="AA98" s="156" t="str">
        <f aca="false">IFERROR(V98/O98*100-100,"")</f>
        <v/>
      </c>
      <c r="AB98" s="156" t="str">
        <f aca="false">IFERROR(X98/Q98*100-100,"")</f>
        <v/>
      </c>
      <c r="AC98" s="210"/>
      <c r="AD98" s="97" t="n">
        <v>59</v>
      </c>
      <c r="AE98" s="108" t="s">
        <v>205</v>
      </c>
      <c r="AF98" s="119" t="n">
        <v>39494</v>
      </c>
      <c r="AG98" s="119" t="n">
        <v>43666</v>
      </c>
      <c r="AH98" s="119" t="n">
        <v>45395</v>
      </c>
      <c r="AI98" s="119" t="n">
        <v>65055</v>
      </c>
      <c r="AJ98" s="119" t="n">
        <v>725255</v>
      </c>
      <c r="AK98" s="119" t="n">
        <v>742304</v>
      </c>
      <c r="AL98" s="119" t="n">
        <v>772763</v>
      </c>
      <c r="AM98" s="207" t="n">
        <v>963198</v>
      </c>
      <c r="AN98" s="206" t="n">
        <v>830904</v>
      </c>
      <c r="AO98" s="208" t="n">
        <v>60084</v>
      </c>
      <c r="AP98" s="206" t="n">
        <f aca="false">IF(SUM(AO98,AN98)=0,"",SUM(AN98,AO98))</f>
        <v>890988</v>
      </c>
      <c r="AQ98" s="209" t="n">
        <v>24661</v>
      </c>
      <c r="AR98" s="209" t="n">
        <f aca="false">IF(SUM(AP98:AQ98)=0,"  ",SUM(AP98:AQ98))</f>
        <v>915649</v>
      </c>
      <c r="AS98" s="209" t="n">
        <v>22354</v>
      </c>
      <c r="AT98" s="209" t="n">
        <f aca="false">IF(SUM(AR98:AS98)=0,"  ",SUM(AR98:AS98))</f>
        <v>938003</v>
      </c>
      <c r="AU98" s="209" t="n">
        <v>364518</v>
      </c>
      <c r="AV98" s="209"/>
      <c r="AW98" s="209" t="n">
        <f aca="false">SUM(AU98:AV98)</f>
        <v>364518</v>
      </c>
      <c r="AX98" s="209" t="n">
        <v>3697</v>
      </c>
      <c r="AY98" s="209" t="n">
        <f aca="false">AX98+AW98</f>
        <v>368215</v>
      </c>
      <c r="AZ98" s="209" t="n">
        <v>7235</v>
      </c>
      <c r="BA98" s="209" t="n">
        <f aca="false">AZ98+AY98</f>
        <v>375450</v>
      </c>
      <c r="BB98" s="187" t="n">
        <f aca="false">IFERROR(AU98/AN98*100-100," ")</f>
        <v>-56.1299500303284</v>
      </c>
      <c r="BC98" s="188" t="n">
        <f aca="false">IFERROR(AW98/AP98*100-100," ")</f>
        <v>-59.0883378900726</v>
      </c>
      <c r="BD98" s="156" t="n">
        <f aca="false">IFERROR(AY98/AR98*100-100,"")</f>
        <v>-59.7864465532098</v>
      </c>
      <c r="BE98" s="156" t="n">
        <f aca="false">IFERROR(BA98/AT98*100-100,"")</f>
        <v>-59.9734755645771</v>
      </c>
    </row>
    <row r="99" customFormat="false" ht="15" hidden="false" customHeight="true" outlineLevel="0" collapsed="false">
      <c r="A99" s="97" t="n">
        <v>60</v>
      </c>
      <c r="B99" s="108" t="s">
        <v>206</v>
      </c>
      <c r="C99" s="119"/>
      <c r="D99" s="119"/>
      <c r="E99" s="119"/>
      <c r="F99" s="206"/>
      <c r="G99" s="119" t="s">
        <v>605</v>
      </c>
      <c r="H99" s="119"/>
      <c r="I99" s="119"/>
      <c r="J99" s="207"/>
      <c r="K99" s="206"/>
      <c r="L99" s="208"/>
      <c r="M99" s="206" t="str">
        <f aca="false">IF(SUM(L99,K99)=0,"",SUM(K99,L99))</f>
        <v/>
      </c>
      <c r="N99" s="209"/>
      <c r="O99" s="209" t="str">
        <f aca="false">IF(SUM(M99:N99)=0,"  ",SUM(M99:N99))</f>
        <v>  </v>
      </c>
      <c r="P99" s="209"/>
      <c r="Q99" s="209" t="str">
        <f aca="false">IF(SUM(O99:P99)=0,"  ",SUM(O99:P99))</f>
        <v>  </v>
      </c>
      <c r="R99" s="206"/>
      <c r="S99" s="209"/>
      <c r="T99" s="206" t="n">
        <f aca="false">SUM(R99:S99)</f>
        <v>0</v>
      </c>
      <c r="U99" s="206"/>
      <c r="V99" s="206" t="n">
        <f aca="false">U99+T99</f>
        <v>0</v>
      </c>
      <c r="W99" s="206"/>
      <c r="X99" s="206" t="n">
        <f aca="false">W99+V99</f>
        <v>0</v>
      </c>
      <c r="Y99" s="187" t="str">
        <f aca="false">IFERROR(R99/K99*100-100," ")</f>
        <v> </v>
      </c>
      <c r="Z99" s="188" t="str">
        <f aca="false">IFERROR(T99/M99*100-100,"")</f>
        <v/>
      </c>
      <c r="AA99" s="156" t="str">
        <f aca="false">IFERROR(V99/O99*100-100,"")</f>
        <v/>
      </c>
      <c r="AB99" s="156" t="str">
        <f aca="false">IFERROR(X99/Q99*100-100,"")</f>
        <v/>
      </c>
      <c r="AC99" s="210"/>
      <c r="AD99" s="97" t="n">
        <v>60</v>
      </c>
      <c r="AE99" s="108" t="s">
        <v>206</v>
      </c>
      <c r="AF99" s="119" t="n">
        <v>34821</v>
      </c>
      <c r="AG99" s="119" t="n">
        <v>244401</v>
      </c>
      <c r="AH99" s="119" t="n">
        <v>337214</v>
      </c>
      <c r="AI99" s="119" t="n">
        <v>587799</v>
      </c>
      <c r="AJ99" s="119" t="n">
        <v>158264</v>
      </c>
      <c r="AK99" s="119" t="n">
        <v>183864</v>
      </c>
      <c r="AL99" s="119" t="n">
        <v>192284</v>
      </c>
      <c r="AM99" s="207" t="n">
        <v>193654</v>
      </c>
      <c r="AN99" s="206"/>
      <c r="AO99" s="208"/>
      <c r="AP99" s="206" t="str">
        <f aca="false">IF(SUM(AO99,AN99)=0,"",SUM(AN99,AO99))</f>
        <v/>
      </c>
      <c r="AQ99" s="209" t="n">
        <v>27382</v>
      </c>
      <c r="AR99" s="209" t="n">
        <f aca="false">IF(SUM(AP99:AQ99)=0,"  ",SUM(AP99:AQ99))</f>
        <v>27382</v>
      </c>
      <c r="AS99" s="209" t="n">
        <v>2389</v>
      </c>
      <c r="AT99" s="209" t="n">
        <f aca="false">IF(SUM(AR99:AS99)=0,"  ",SUM(AR99:AS99))</f>
        <v>29771</v>
      </c>
      <c r="AU99" s="209" t="n">
        <v>20756</v>
      </c>
      <c r="AV99" s="209"/>
      <c r="AW99" s="209" t="n">
        <f aca="false">SUM(AU99:AV99)</f>
        <v>20756</v>
      </c>
      <c r="AX99" s="209"/>
      <c r="AY99" s="209" t="n">
        <f aca="false">AX99+AW99</f>
        <v>20756</v>
      </c>
      <c r="AZ99" s="209" t="n">
        <v>1949</v>
      </c>
      <c r="BA99" s="209" t="n">
        <f aca="false">AZ99+AY99</f>
        <v>22705</v>
      </c>
      <c r="BB99" s="187" t="str">
        <f aca="false">IFERROR(AU99/AN99*100-100," ")</f>
        <v> </v>
      </c>
      <c r="BC99" s="188" t="str">
        <f aca="false">IFERROR(AW99/AP99*100-100," ")</f>
        <v> </v>
      </c>
      <c r="BD99" s="156" t="n">
        <f aca="false">IFERROR(AY99/AR99*100-100,"")</f>
        <v>-24.1983784968227</v>
      </c>
      <c r="BE99" s="156" t="n">
        <f aca="false">IFERROR(BA99/AT99*100-100,"")</f>
        <v>-23.7345067347419</v>
      </c>
    </row>
    <row r="100" customFormat="false" ht="15" hidden="false" customHeight="true" outlineLevel="0" collapsed="false">
      <c r="A100" s="97" t="n">
        <v>61</v>
      </c>
      <c r="B100" s="108" t="s">
        <v>207</v>
      </c>
      <c r="C100" s="119"/>
      <c r="D100" s="119"/>
      <c r="E100" s="119"/>
      <c r="F100" s="206"/>
      <c r="G100" s="119"/>
      <c r="H100" s="119"/>
      <c r="I100" s="119"/>
      <c r="J100" s="207"/>
      <c r="K100" s="206"/>
      <c r="L100" s="208"/>
      <c r="M100" s="206" t="str">
        <f aca="false">IF(SUM(L100,K100)=0,"",SUM(K100,L100))</f>
        <v/>
      </c>
      <c r="N100" s="209"/>
      <c r="O100" s="209" t="str">
        <f aca="false">IF(SUM(M100:N100)=0,"  ",SUM(M100:N100))</f>
        <v>  </v>
      </c>
      <c r="P100" s="209"/>
      <c r="Q100" s="209" t="str">
        <f aca="false">IF(SUM(O100:P100)=0,"  ",SUM(O100:P100))</f>
        <v>  </v>
      </c>
      <c r="R100" s="206"/>
      <c r="S100" s="209"/>
      <c r="T100" s="206" t="n">
        <f aca="false">SUM(R100:S100)</f>
        <v>0</v>
      </c>
      <c r="U100" s="206"/>
      <c r="V100" s="206" t="n">
        <f aca="false">U100+T100</f>
        <v>0</v>
      </c>
      <c r="W100" s="206"/>
      <c r="X100" s="206" t="n">
        <f aca="false">W100+V100</f>
        <v>0</v>
      </c>
      <c r="Y100" s="187" t="str">
        <f aca="false">IFERROR(R100/K100*100-100," ")</f>
        <v> </v>
      </c>
      <c r="Z100" s="188" t="str">
        <f aca="false">IFERROR(T100/M100*100-100,"")</f>
        <v/>
      </c>
      <c r="AA100" s="156" t="str">
        <f aca="false">IFERROR(V100/O100*100-100,"")</f>
        <v/>
      </c>
      <c r="AB100" s="156" t="str">
        <f aca="false">IFERROR(X100/Q100*100-100,"")</f>
        <v/>
      </c>
      <c r="AC100" s="210"/>
      <c r="AD100" s="97" t="n">
        <v>61</v>
      </c>
      <c r="AE100" s="108" t="s">
        <v>207</v>
      </c>
      <c r="AF100" s="119" t="n">
        <v>22258</v>
      </c>
      <c r="AG100" s="119" t="n">
        <v>22258</v>
      </c>
      <c r="AH100" s="119" t="n">
        <v>22258</v>
      </c>
      <c r="AI100" s="119" t="n">
        <v>22258</v>
      </c>
      <c r="AJ100" s="119"/>
      <c r="AK100" s="119"/>
      <c r="AL100" s="119" t="n">
        <v>0</v>
      </c>
      <c r="AM100" s="207" t="n">
        <v>11059</v>
      </c>
      <c r="AN100" s="206" t="n">
        <v>159296</v>
      </c>
      <c r="AO100" s="208"/>
      <c r="AP100" s="206" t="n">
        <f aca="false">IF(SUM(AO100,AN100)=0,"",SUM(AN100,AO100))</f>
        <v>159296</v>
      </c>
      <c r="AQ100" s="209" t="n">
        <v>14335</v>
      </c>
      <c r="AR100" s="209" t="n">
        <f aca="false">IF(SUM(AP100:AQ100)=0,"  ",SUM(AP100:AQ100))</f>
        <v>173631</v>
      </c>
      <c r="AS100" s="209"/>
      <c r="AT100" s="209" t="n">
        <f aca="false">IF(SUM(AR100:AS100)=0,"  ",SUM(AR100:AS100))</f>
        <v>173631</v>
      </c>
      <c r="AU100" s="209"/>
      <c r="AV100" s="209" t="n">
        <v>6520</v>
      </c>
      <c r="AW100" s="209" t="n">
        <f aca="false">SUM(AU100:AV100)</f>
        <v>6520</v>
      </c>
      <c r="AX100" s="209" t="n">
        <v>24387</v>
      </c>
      <c r="AY100" s="209" t="n">
        <f aca="false">AX100+AW100</f>
        <v>30907</v>
      </c>
      <c r="AZ100" s="209"/>
      <c r="BA100" s="209" t="n">
        <f aca="false">AZ100+AY100</f>
        <v>30907</v>
      </c>
      <c r="BB100" s="187" t="n">
        <f aca="false">IFERROR(AU100/AN100*100-100," ")</f>
        <v>-100</v>
      </c>
      <c r="BC100" s="188" t="n">
        <f aca="false">IFERROR(AW100/AP100*100-100," ")</f>
        <v>-95.9069907593411</v>
      </c>
      <c r="BD100" s="156" t="n">
        <f aca="false">IFERROR(AY100/AR100*100-100,"")</f>
        <v>-82.1996072129977</v>
      </c>
      <c r="BE100" s="156" t="n">
        <f aca="false">IFERROR(BA100/AT100*100-100,"")</f>
        <v>-82.1996072129977</v>
      </c>
    </row>
    <row r="101" customFormat="false" ht="15" hidden="false" customHeight="true" outlineLevel="0" collapsed="false">
      <c r="A101" s="97" t="n">
        <v>62</v>
      </c>
      <c r="B101" s="108" t="s">
        <v>208</v>
      </c>
      <c r="C101" s="119"/>
      <c r="D101" s="119"/>
      <c r="E101" s="119"/>
      <c r="F101" s="206"/>
      <c r="G101" s="119"/>
      <c r="H101" s="119"/>
      <c r="I101" s="119"/>
      <c r="J101" s="207"/>
      <c r="K101" s="206"/>
      <c r="L101" s="208"/>
      <c r="M101" s="206" t="str">
        <f aca="false">IF(SUM(L101,K101)=0,"",SUM(K101,L101))</f>
        <v/>
      </c>
      <c r="N101" s="209"/>
      <c r="O101" s="209" t="str">
        <f aca="false">IF(SUM(M101:N101)=0,"  ",SUM(M101:N101))</f>
        <v>  </v>
      </c>
      <c r="P101" s="209"/>
      <c r="Q101" s="209" t="str">
        <f aca="false">IF(SUM(O101:P101)=0,"  ",SUM(O101:P101))</f>
        <v>  </v>
      </c>
      <c r="R101" s="206"/>
      <c r="S101" s="209"/>
      <c r="T101" s="206" t="n">
        <f aca="false">SUM(R101:S101)</f>
        <v>0</v>
      </c>
      <c r="U101" s="206"/>
      <c r="V101" s="206" t="n">
        <f aca="false">U101+T101</f>
        <v>0</v>
      </c>
      <c r="W101" s="206"/>
      <c r="X101" s="206" t="n">
        <f aca="false">W101+V101</f>
        <v>0</v>
      </c>
      <c r="Y101" s="187" t="str">
        <f aca="false">IFERROR(R101/K101*100-100," ")</f>
        <v> </v>
      </c>
      <c r="Z101" s="188" t="str">
        <f aca="false">IFERROR(T101/M101*100-100,"")</f>
        <v/>
      </c>
      <c r="AA101" s="156" t="str">
        <f aca="false">IFERROR(V101/O101*100-100,"")</f>
        <v/>
      </c>
      <c r="AB101" s="156" t="str">
        <f aca="false">IFERROR(X101/Q101*100-100,"")</f>
        <v/>
      </c>
      <c r="AC101" s="210"/>
      <c r="AD101" s="97" t="n">
        <v>62</v>
      </c>
      <c r="AE101" s="108" t="s">
        <v>208</v>
      </c>
      <c r="AF101" s="119" t="n">
        <v>0</v>
      </c>
      <c r="AG101" s="119" t="n">
        <v>0</v>
      </c>
      <c r="AH101" s="119" t="n">
        <v>18010</v>
      </c>
      <c r="AI101" s="119" t="n">
        <v>18010</v>
      </c>
      <c r="AJ101" s="119"/>
      <c r="AK101" s="119"/>
      <c r="AL101" s="119" t="n">
        <v>8856</v>
      </c>
      <c r="AM101" s="207" t="n">
        <v>8856</v>
      </c>
      <c r="AN101" s="206"/>
      <c r="AO101" s="208"/>
      <c r="AP101" s="206" t="str">
        <f aca="false">IF(SUM(AO101,AN101)=0,"",SUM(AN101,AO101))</f>
        <v/>
      </c>
      <c r="AQ101" s="209"/>
      <c r="AR101" s="209" t="str">
        <f aca="false">IF(SUM(AP101:AQ101)=0,"  ",SUM(AP101:AQ101))</f>
        <v>  </v>
      </c>
      <c r="AS101" s="209" t="n">
        <v>5271</v>
      </c>
      <c r="AT101" s="209" t="n">
        <f aca="false">IF(SUM(AR101:AS101)=0,"  ",SUM(AR101:AS101))</f>
        <v>5271</v>
      </c>
      <c r="AU101" s="209"/>
      <c r="AV101" s="209"/>
      <c r="AW101" s="209" t="n">
        <f aca="false">SUM(AU101:AV101)</f>
        <v>0</v>
      </c>
      <c r="AX101" s="209"/>
      <c r="AY101" s="209" t="n">
        <f aca="false">AX101+AW101</f>
        <v>0</v>
      </c>
      <c r="AZ101" s="209"/>
      <c r="BA101" s="209" t="n">
        <f aca="false">AZ101+AY101</f>
        <v>0</v>
      </c>
      <c r="BB101" s="187" t="str">
        <f aca="false">IFERROR(AU101/AN101*100-100," ")</f>
        <v> </v>
      </c>
      <c r="BC101" s="188" t="str">
        <f aca="false">IFERROR(AW101/AP101*100-100," ")</f>
        <v> </v>
      </c>
      <c r="BD101" s="156" t="str">
        <f aca="false">IFERROR(AY101/AR101*100-100,"")</f>
        <v/>
      </c>
      <c r="BE101" s="156" t="n">
        <f aca="false">IFERROR(BA101/AT101*100-100,"")</f>
        <v>-100</v>
      </c>
    </row>
    <row r="102" customFormat="false" ht="15" hidden="false" customHeight="true" outlineLevel="0" collapsed="false">
      <c r="A102" s="97" t="n">
        <v>63</v>
      </c>
      <c r="B102" s="108" t="s">
        <v>209</v>
      </c>
      <c r="C102" s="119"/>
      <c r="D102" s="119"/>
      <c r="E102" s="119"/>
      <c r="F102" s="206"/>
      <c r="G102" s="119" t="s">
        <v>605</v>
      </c>
      <c r="H102" s="119"/>
      <c r="I102" s="119"/>
      <c r="J102" s="207"/>
      <c r="K102" s="206"/>
      <c r="L102" s="208"/>
      <c r="M102" s="206" t="str">
        <f aca="false">IF(SUM(L102,K102)=0,"",SUM(K102,L102))</f>
        <v/>
      </c>
      <c r="N102" s="209"/>
      <c r="O102" s="209" t="str">
        <f aca="false">IF(SUM(M102:N102)=0,"  ",SUM(M102:N102))</f>
        <v>  </v>
      </c>
      <c r="P102" s="209"/>
      <c r="Q102" s="209" t="str">
        <f aca="false">IF(SUM(O102:P102)=0,"  ",SUM(O102:P102))</f>
        <v>  </v>
      </c>
      <c r="R102" s="206"/>
      <c r="S102" s="209"/>
      <c r="T102" s="206" t="n">
        <f aca="false">SUM(R102:S102)</f>
        <v>0</v>
      </c>
      <c r="U102" s="206"/>
      <c r="V102" s="206" t="n">
        <f aca="false">U102+T102</f>
        <v>0</v>
      </c>
      <c r="W102" s="206"/>
      <c r="X102" s="206" t="n">
        <f aca="false">W102+V102</f>
        <v>0</v>
      </c>
      <c r="Y102" s="187" t="str">
        <f aca="false">IFERROR(R102/K102*100-100," ")</f>
        <v> </v>
      </c>
      <c r="Z102" s="188" t="str">
        <f aca="false">IFERROR(T102/M102*100-100,"")</f>
        <v/>
      </c>
      <c r="AA102" s="156" t="str">
        <f aca="false">IFERROR(V102/O102*100-100,"")</f>
        <v/>
      </c>
      <c r="AB102" s="156" t="str">
        <f aca="false">IFERROR(X102/Q102*100-100,"")</f>
        <v/>
      </c>
      <c r="AC102" s="210"/>
      <c r="AD102" s="97" t="n">
        <v>63</v>
      </c>
      <c r="AE102" s="108" t="s">
        <v>209</v>
      </c>
      <c r="AF102" s="119" t="n">
        <v>8000</v>
      </c>
      <c r="AG102" s="119" t="n">
        <v>15700</v>
      </c>
      <c r="AH102" s="119" t="n">
        <v>19113</v>
      </c>
      <c r="AI102" s="119" t="n">
        <v>21153</v>
      </c>
      <c r="AJ102" s="119" t="n">
        <v>3518</v>
      </c>
      <c r="AK102" s="119" t="n">
        <v>9038</v>
      </c>
      <c r="AL102" s="119" t="n">
        <v>9038</v>
      </c>
      <c r="AM102" s="207" t="n">
        <v>9038</v>
      </c>
      <c r="AN102" s="206" t="n">
        <v>12160</v>
      </c>
      <c r="AO102" s="208" t="n">
        <v>10465</v>
      </c>
      <c r="AP102" s="206" t="n">
        <f aca="false">IF(SUM(AO102,AN102)=0,"",SUM(AN102,AO102))</f>
        <v>22625</v>
      </c>
      <c r="AQ102" s="209"/>
      <c r="AR102" s="209" t="n">
        <f aca="false">IF(SUM(AP102:AQ102)=0,"  ",SUM(AP102:AQ102))</f>
        <v>22625</v>
      </c>
      <c r="AS102" s="209" t="n">
        <v>3735</v>
      </c>
      <c r="AT102" s="209" t="n">
        <f aca="false">IF(SUM(AR102:AS102)=0,"  ",SUM(AR102:AS102))</f>
        <v>26360</v>
      </c>
      <c r="AU102" s="209"/>
      <c r="AV102" s="209" t="n">
        <v>6300</v>
      </c>
      <c r="AW102" s="209" t="n">
        <f aca="false">SUM(AU102:AV102)</f>
        <v>6300</v>
      </c>
      <c r="AX102" s="209" t="n">
        <v>3410</v>
      </c>
      <c r="AY102" s="209" t="n">
        <f aca="false">AX102+AW102</f>
        <v>9710</v>
      </c>
      <c r="AZ102" s="209" t="n">
        <v>146280</v>
      </c>
      <c r="BA102" s="209" t="n">
        <f aca="false">AZ102+AY102</f>
        <v>155990</v>
      </c>
      <c r="BB102" s="187" t="n">
        <f aca="false">IFERROR(AU102/AN102*100-100," ")</f>
        <v>-100</v>
      </c>
      <c r="BC102" s="188" t="n">
        <f aca="false">IFERROR(AW102/AP102*100-100," ")</f>
        <v>-72.1546961325967</v>
      </c>
      <c r="BD102" s="156" t="n">
        <f aca="false">IFERROR(AY102/AR102*100-100,"")</f>
        <v>-57.0828729281768</v>
      </c>
      <c r="BE102" s="156" t="n">
        <f aca="false">IFERROR(BA102/AT102*100-100,"")</f>
        <v>491.767830045524</v>
      </c>
    </row>
    <row r="103" customFormat="false" ht="15" hidden="false" customHeight="true" outlineLevel="0" collapsed="false">
      <c r="A103" s="97" t="n">
        <v>64</v>
      </c>
      <c r="B103" s="108" t="s">
        <v>210</v>
      </c>
      <c r="F103" s="206"/>
      <c r="G103" s="119"/>
      <c r="H103" s="119"/>
      <c r="I103" s="119"/>
      <c r="J103" s="207"/>
      <c r="K103" s="206"/>
      <c r="L103" s="208"/>
      <c r="M103" s="206" t="str">
        <f aca="false">IF(SUM(L103,K103)=0,"",SUM(K103,L103))</f>
        <v/>
      </c>
      <c r="N103" s="209"/>
      <c r="O103" s="209" t="str">
        <f aca="false">IF(SUM(M103:N103)=0,"  ",SUM(M103:N103))</f>
        <v>  </v>
      </c>
      <c r="P103" s="209"/>
      <c r="Q103" s="209" t="str">
        <f aca="false">IF(SUM(O103:P103)=0,"  ",SUM(O103:P103))</f>
        <v>  </v>
      </c>
      <c r="R103" s="206"/>
      <c r="S103" s="209"/>
      <c r="T103" s="206" t="n">
        <f aca="false">SUM(R103:S103)</f>
        <v>0</v>
      </c>
      <c r="U103" s="206"/>
      <c r="V103" s="206" t="n">
        <f aca="false">U103+T103</f>
        <v>0</v>
      </c>
      <c r="W103" s="206"/>
      <c r="X103" s="206" t="n">
        <f aca="false">W103+V103</f>
        <v>0</v>
      </c>
      <c r="Y103" s="187" t="str">
        <f aca="false">IFERROR(R103/K103*100-100," ")</f>
        <v> </v>
      </c>
      <c r="Z103" s="188" t="str">
        <f aca="false">IFERROR(T103/M103*100-100,"")</f>
        <v/>
      </c>
      <c r="AA103" s="156" t="str">
        <f aca="false">IFERROR(V103/O103*100-100,"")</f>
        <v/>
      </c>
      <c r="AB103" s="156" t="str">
        <f aca="false">IFERROR(X103/Q103*100-100,"")</f>
        <v/>
      </c>
      <c r="AC103" s="210"/>
      <c r="AD103" s="97" t="n">
        <v>64</v>
      </c>
      <c r="AE103" s="108" t="s">
        <v>210</v>
      </c>
      <c r="AI103" s="119"/>
      <c r="AJ103" s="119"/>
      <c r="AK103" s="119" t="n">
        <v>108703</v>
      </c>
      <c r="AL103" s="119" t="n">
        <v>108703</v>
      </c>
      <c r="AM103" s="207" t="n">
        <v>108703</v>
      </c>
      <c r="AN103" s="206"/>
      <c r="AO103" s="208" t="n">
        <v>7110</v>
      </c>
      <c r="AP103" s="206" t="n">
        <f aca="false">IF(SUM(AO103,AN103)=0,"",SUM(AN103,AO103))</f>
        <v>7110</v>
      </c>
      <c r="AQ103" s="209" t="n">
        <v>45905</v>
      </c>
      <c r="AR103" s="209" t="n">
        <f aca="false">IF(SUM(AP103:AQ103)=0,"  ",SUM(AP103:AQ103))</f>
        <v>53015</v>
      </c>
      <c r="AS103" s="209"/>
      <c r="AT103" s="209" t="n">
        <f aca="false">IF(SUM(AR103:AS103)=0,"  ",SUM(AR103:AS103))</f>
        <v>53015</v>
      </c>
      <c r="AU103" s="209"/>
      <c r="AV103" s="209"/>
      <c r="AW103" s="209" t="n">
        <f aca="false">SUM(AU103:AV103)</f>
        <v>0</v>
      </c>
      <c r="AX103" s="209"/>
      <c r="AY103" s="209" t="n">
        <f aca="false">AX103+AW103</f>
        <v>0</v>
      </c>
      <c r="AZ103" s="209"/>
      <c r="BA103" s="209" t="n">
        <f aca="false">AZ103+AY103</f>
        <v>0</v>
      </c>
      <c r="BB103" s="187" t="str">
        <f aca="false">IFERROR(AU103/AN103*100-100," ")</f>
        <v> </v>
      </c>
      <c r="BC103" s="188" t="n">
        <f aca="false">IFERROR(AW103/AP103*100-100," ")</f>
        <v>-100</v>
      </c>
      <c r="BD103" s="156" t="n">
        <f aca="false">IFERROR(AY103/AR103*100-100,"")</f>
        <v>-100</v>
      </c>
      <c r="BE103" s="156" t="n">
        <f aca="false">IFERROR(BA103/AT103*100-100,"")</f>
        <v>-100</v>
      </c>
    </row>
    <row r="104" customFormat="false" ht="15" hidden="false" customHeight="true" outlineLevel="0" collapsed="false">
      <c r="A104" s="97" t="n">
        <v>65</v>
      </c>
      <c r="B104" s="108" t="s">
        <v>211</v>
      </c>
      <c r="C104" s="119"/>
      <c r="D104" s="119" t="n">
        <v>18473</v>
      </c>
      <c r="E104" s="119" t="n">
        <v>135493</v>
      </c>
      <c r="F104" s="206" t="n">
        <v>264603</v>
      </c>
      <c r="G104" s="119" t="n">
        <v>95615</v>
      </c>
      <c r="H104" s="119" t="n">
        <v>95615</v>
      </c>
      <c r="I104" s="119" t="n">
        <v>280018</v>
      </c>
      <c r="J104" s="207" t="n">
        <v>280018</v>
      </c>
      <c r="K104" s="206"/>
      <c r="L104" s="208" t="n">
        <v>103275</v>
      </c>
      <c r="M104" s="206" t="n">
        <f aca="false">IF(SUM(L104,K104)=0,"",SUM(K104,L104))</f>
        <v>103275</v>
      </c>
      <c r="N104" s="209"/>
      <c r="O104" s="209" t="n">
        <f aca="false">IF(SUM(M104:N104)=0,"  ",SUM(M104:N104))</f>
        <v>103275</v>
      </c>
      <c r="P104" s="209" t="n">
        <v>541058</v>
      </c>
      <c r="Q104" s="209" t="n">
        <f aca="false">IF(SUM(O104:P104)=0,"  ",SUM(O104:P104))</f>
        <v>644333</v>
      </c>
      <c r="R104" s="206" t="n">
        <v>998918</v>
      </c>
      <c r="S104" s="209"/>
      <c r="T104" s="206" t="n">
        <f aca="false">SUM(R104:S104)</f>
        <v>998918</v>
      </c>
      <c r="U104" s="206" t="n">
        <v>106187</v>
      </c>
      <c r="V104" s="206" t="n">
        <f aca="false">U104+T104</f>
        <v>1105105</v>
      </c>
      <c r="W104" s="206"/>
      <c r="X104" s="206" t="n">
        <f aca="false">W104+V104</f>
        <v>1105105</v>
      </c>
      <c r="Y104" s="187" t="str">
        <f aca="false">IFERROR(R104/K104*100-100," ")</f>
        <v> </v>
      </c>
      <c r="Z104" s="188" t="n">
        <f aca="false">IFERROR(T104/M104*100-100,"")</f>
        <v>867.24086177681</v>
      </c>
      <c r="AA104" s="156" t="n">
        <f aca="false">IFERROR(V104/O104*100-100,"")</f>
        <v>970.060518034374</v>
      </c>
      <c r="AB104" s="156" t="n">
        <f aca="false">IFERROR(X104/Q104*100-100,"")</f>
        <v>71.5114700007605</v>
      </c>
      <c r="AC104" s="210"/>
      <c r="AD104" s="97" t="n">
        <v>65</v>
      </c>
      <c r="AE104" s="108" t="s">
        <v>211</v>
      </c>
      <c r="AF104" s="119" t="n">
        <v>24748</v>
      </c>
      <c r="AG104" s="119" t="n">
        <v>44696</v>
      </c>
      <c r="AH104" s="119" t="n">
        <v>70970</v>
      </c>
      <c r="AI104" s="119" t="n">
        <v>186871</v>
      </c>
      <c r="AJ104" s="119" t="n">
        <v>29253</v>
      </c>
      <c r="AK104" s="119" t="n">
        <v>48348</v>
      </c>
      <c r="AL104" s="119" t="n">
        <v>91269</v>
      </c>
      <c r="AM104" s="207" t="n">
        <v>139549</v>
      </c>
      <c r="AN104" s="206" t="n">
        <v>30721</v>
      </c>
      <c r="AO104" s="208" t="n">
        <v>50838</v>
      </c>
      <c r="AP104" s="206" t="n">
        <f aca="false">IF(SUM(AO104,AN104)=0,"",SUM(AN104,AO104))</f>
        <v>81559</v>
      </c>
      <c r="AQ104" s="209" t="n">
        <v>153289</v>
      </c>
      <c r="AR104" s="209" t="n">
        <f aca="false">IF(SUM(AP104:AQ104)=0,"  ",SUM(AP104:AQ104))</f>
        <v>234848</v>
      </c>
      <c r="AS104" s="209" t="n">
        <v>20450</v>
      </c>
      <c r="AT104" s="209" t="n">
        <f aca="false">IF(SUM(AR104:AS104)=0,"  ",SUM(AR104:AS104))</f>
        <v>255298</v>
      </c>
      <c r="AU104" s="209" t="n">
        <v>33355</v>
      </c>
      <c r="AV104" s="209" t="n">
        <v>15329</v>
      </c>
      <c r="AW104" s="209" t="n">
        <f aca="false">SUM(AU104:AV104)</f>
        <v>48684</v>
      </c>
      <c r="AX104" s="209" t="n">
        <v>22331</v>
      </c>
      <c r="AY104" s="209" t="n">
        <f aca="false">AX104+AW104</f>
        <v>71015</v>
      </c>
      <c r="AZ104" s="209" t="n">
        <v>34947</v>
      </c>
      <c r="BA104" s="209" t="n">
        <f aca="false">AZ104+AY104</f>
        <v>105962</v>
      </c>
      <c r="BB104" s="187" t="n">
        <f aca="false">IFERROR(AU104/AN104*100-100," ")</f>
        <v>8.57393965040201</v>
      </c>
      <c r="BC104" s="188" t="n">
        <f aca="false">IFERROR(AW104/AP104*100-100," ")</f>
        <v>-40.3082431123481</v>
      </c>
      <c r="BD104" s="156" t="n">
        <f aca="false">IFERROR(AY104/AR104*100-100,"")</f>
        <v>-69.7612924104101</v>
      </c>
      <c r="BE104" s="156" t="n">
        <f aca="false">IFERROR(BA104/AT104*100-100,"")</f>
        <v>-58.4947786508316</v>
      </c>
    </row>
    <row r="105" customFormat="false" ht="15" hidden="false" customHeight="true" outlineLevel="0" collapsed="false">
      <c r="A105" s="97" t="n">
        <v>66</v>
      </c>
      <c r="B105" s="108" t="s">
        <v>212</v>
      </c>
      <c r="F105" s="206"/>
      <c r="G105" s="119"/>
      <c r="H105" s="119"/>
      <c r="I105" s="119"/>
      <c r="J105" s="207"/>
      <c r="K105" s="206"/>
      <c r="L105" s="208"/>
      <c r="M105" s="206" t="str">
        <f aca="false">IF(SUM(L105,K105)=0,"",SUM(K105,L105))</f>
        <v/>
      </c>
      <c r="N105" s="209"/>
      <c r="O105" s="209" t="str">
        <f aca="false">IF(SUM(M105:N105)=0,"  ",SUM(M105:N105))</f>
        <v>  </v>
      </c>
      <c r="P105" s="209"/>
      <c r="Q105" s="209" t="str">
        <f aca="false">IF(SUM(O105:P105)=0,"  ",SUM(O105:P105))</f>
        <v>  </v>
      </c>
      <c r="R105" s="206"/>
      <c r="S105" s="209"/>
      <c r="T105" s="206" t="n">
        <f aca="false">SUM(R105:S105)</f>
        <v>0</v>
      </c>
      <c r="U105" s="206"/>
      <c r="V105" s="206" t="n">
        <f aca="false">U105+T105</f>
        <v>0</v>
      </c>
      <c r="W105" s="206"/>
      <c r="X105" s="206" t="n">
        <f aca="false">W105+V105</f>
        <v>0</v>
      </c>
      <c r="Y105" s="187" t="str">
        <f aca="false">IFERROR(R105/K105*100-100," ")</f>
        <v> </v>
      </c>
      <c r="Z105" s="188" t="str">
        <f aca="false">IFERROR(T105/M105*100-100,"")</f>
        <v/>
      </c>
      <c r="AA105" s="156" t="str">
        <f aca="false">IFERROR(V105/O105*100-100,"")</f>
        <v/>
      </c>
      <c r="AB105" s="156" t="str">
        <f aca="false">IFERROR(X105/Q105*100-100,"")</f>
        <v/>
      </c>
      <c r="AC105" s="210"/>
      <c r="AD105" s="97" t="n">
        <v>66</v>
      </c>
      <c r="AE105" s="108" t="s">
        <v>212</v>
      </c>
      <c r="AI105" s="119"/>
      <c r="AJ105" s="119"/>
      <c r="AK105" s="119" t="n">
        <v>1468</v>
      </c>
      <c r="AL105" s="119" t="n">
        <v>1468</v>
      </c>
      <c r="AM105" s="207" t="n">
        <v>1468</v>
      </c>
      <c r="AN105" s="206" t="n">
        <v>10971</v>
      </c>
      <c r="AO105" s="208"/>
      <c r="AP105" s="206" t="n">
        <f aca="false">IF(SUM(AO105,AN105)=0,"",SUM(AN105,AO105))</f>
        <v>10971</v>
      </c>
      <c r="AQ105" s="209"/>
      <c r="AR105" s="209" t="n">
        <f aca="false">IF(SUM(AP105:AQ105)=0,"  ",SUM(AP105:AQ105))</f>
        <v>10971</v>
      </c>
      <c r="AS105" s="209"/>
      <c r="AT105" s="209" t="n">
        <f aca="false">IF(SUM(AR105:AS105)=0,"  ",SUM(AR105:AS105))</f>
        <v>10971</v>
      </c>
      <c r="AU105" s="209"/>
      <c r="AV105" s="209"/>
      <c r="AW105" s="209" t="n">
        <f aca="false">SUM(AU105:AV105)</f>
        <v>0</v>
      </c>
      <c r="AX105" s="209"/>
      <c r="AY105" s="209" t="n">
        <f aca="false">AX105+AW105</f>
        <v>0</v>
      </c>
      <c r="AZ105" s="209"/>
      <c r="BA105" s="209" t="n">
        <f aca="false">AZ105+AY105</f>
        <v>0</v>
      </c>
      <c r="BB105" s="187" t="n">
        <f aca="false">IFERROR(AU105/AN105*100-100," ")</f>
        <v>-100</v>
      </c>
      <c r="BC105" s="188" t="n">
        <f aca="false">IFERROR(AW105/AP105*100-100," ")</f>
        <v>-100</v>
      </c>
      <c r="BD105" s="156" t="n">
        <f aca="false">IFERROR(AY105/AR105*100-100,"")</f>
        <v>-100</v>
      </c>
      <c r="BE105" s="156" t="n">
        <f aca="false">IFERROR(BA105/AT105*100-100,"")</f>
        <v>-100</v>
      </c>
    </row>
    <row r="106" customFormat="false" ht="15" hidden="false" customHeight="true" outlineLevel="0" collapsed="false">
      <c r="A106" s="97" t="n">
        <v>67</v>
      </c>
      <c r="B106" s="108" t="s">
        <v>213</v>
      </c>
      <c r="C106" s="119"/>
      <c r="D106" s="119"/>
      <c r="E106" s="119"/>
      <c r="F106" s="206"/>
      <c r="G106" s="119" t="s">
        <v>605</v>
      </c>
      <c r="H106" s="119"/>
      <c r="I106" s="119"/>
      <c r="J106" s="207"/>
      <c r="K106" s="206"/>
      <c r="L106" s="208"/>
      <c r="M106" s="206" t="str">
        <f aca="false">IF(SUM(L106,K106)=0,"",SUM(K106,L106))</f>
        <v/>
      </c>
      <c r="N106" s="209"/>
      <c r="O106" s="209" t="str">
        <f aca="false">IF(SUM(M106:N106)=0,"  ",SUM(M106:N106))</f>
        <v>  </v>
      </c>
      <c r="P106" s="209"/>
      <c r="Q106" s="209" t="str">
        <f aca="false">IF(SUM(O106:P106)=0,"  ",SUM(O106:P106))</f>
        <v>  </v>
      </c>
      <c r="R106" s="206"/>
      <c r="S106" s="209"/>
      <c r="T106" s="206" t="n">
        <f aca="false">SUM(R106:S106)</f>
        <v>0</v>
      </c>
      <c r="U106" s="206"/>
      <c r="V106" s="206" t="n">
        <f aca="false">U106+T106</f>
        <v>0</v>
      </c>
      <c r="W106" s="206"/>
      <c r="X106" s="206" t="n">
        <f aca="false">W106+V106</f>
        <v>0</v>
      </c>
      <c r="Y106" s="187" t="str">
        <f aca="false">IFERROR(R106/K106*100-100," ")</f>
        <v> </v>
      </c>
      <c r="Z106" s="188" t="str">
        <f aca="false">IFERROR(T106/M106*100-100,"")</f>
        <v/>
      </c>
      <c r="AA106" s="156" t="str">
        <f aca="false">IFERROR(V106/O106*100-100,"")</f>
        <v/>
      </c>
      <c r="AB106" s="156" t="str">
        <f aca="false">IFERROR(X106/Q106*100-100,"")</f>
        <v/>
      </c>
      <c r="AC106" s="210"/>
      <c r="AD106" s="97" t="n">
        <v>67</v>
      </c>
      <c r="AE106" s="108" t="s">
        <v>213</v>
      </c>
      <c r="AF106" s="119" t="n">
        <v>36630</v>
      </c>
      <c r="AG106" s="119" t="n">
        <v>42830</v>
      </c>
      <c r="AH106" s="119" t="n">
        <v>66290</v>
      </c>
      <c r="AI106" s="119" t="n">
        <v>79340</v>
      </c>
      <c r="AJ106" s="119" t="n">
        <v>16900</v>
      </c>
      <c r="AK106" s="119" t="n">
        <v>16900</v>
      </c>
      <c r="AL106" s="119" t="n">
        <v>64190</v>
      </c>
      <c r="AM106" s="207" t="n">
        <v>76490</v>
      </c>
      <c r="AN106" s="206" t="n">
        <v>21230</v>
      </c>
      <c r="AO106" s="208"/>
      <c r="AP106" s="206" t="n">
        <f aca="false">IF(SUM(AO106,AN106)=0,"",SUM(AN106,AO106))</f>
        <v>21230</v>
      </c>
      <c r="AQ106" s="209" t="n">
        <v>29300</v>
      </c>
      <c r="AR106" s="209" t="n">
        <f aca="false">IF(SUM(AP106:AQ106)=0,"  ",SUM(AP106:AQ106))</f>
        <v>50530</v>
      </c>
      <c r="AS106" s="209"/>
      <c r="AT106" s="209" t="n">
        <f aca="false">IF(SUM(AR106:AS106)=0,"  ",SUM(AR106:AS106))</f>
        <v>50530</v>
      </c>
      <c r="AU106" s="209" t="n">
        <v>8450</v>
      </c>
      <c r="AV106" s="209" t="n">
        <v>5600</v>
      </c>
      <c r="AW106" s="209" t="n">
        <f aca="false">SUM(AU106:AV106)</f>
        <v>14050</v>
      </c>
      <c r="AX106" s="209"/>
      <c r="AY106" s="209" t="n">
        <f aca="false">AX106+AW106</f>
        <v>14050</v>
      </c>
      <c r="AZ106" s="209" t="n">
        <v>15050</v>
      </c>
      <c r="BA106" s="209" t="n">
        <f aca="false">AZ106+AY106</f>
        <v>29100</v>
      </c>
      <c r="BB106" s="187" t="n">
        <f aca="false">IFERROR(AU106/AN106*100-100," ")</f>
        <v>-60.1978332548281</v>
      </c>
      <c r="BC106" s="188" t="n">
        <f aca="false">IFERROR(AW106/AP106*100-100," ")</f>
        <v>-33.8200659444183</v>
      </c>
      <c r="BD106" s="156" t="n">
        <f aca="false">IFERROR(AY106/AR106*100-100,"")</f>
        <v>-72.1947358005146</v>
      </c>
      <c r="BE106" s="156" t="n">
        <f aca="false">IFERROR(BA106/AT106*100-100,"")</f>
        <v>-42.4104492380764</v>
      </c>
    </row>
    <row r="107" customFormat="false" ht="15" hidden="false" customHeight="true" outlineLevel="0" collapsed="false">
      <c r="A107" s="97" t="n">
        <v>68</v>
      </c>
      <c r="B107" s="108" t="s">
        <v>214</v>
      </c>
      <c r="C107" s="119"/>
      <c r="D107" s="119"/>
      <c r="E107" s="119" t="n">
        <v>116350</v>
      </c>
      <c r="F107" s="206" t="n">
        <v>116350</v>
      </c>
      <c r="G107" s="119"/>
      <c r="H107" s="119"/>
      <c r="I107" s="119" t="n">
        <v>111740</v>
      </c>
      <c r="J107" s="207" t="n">
        <v>149363</v>
      </c>
      <c r="K107" s="206"/>
      <c r="L107" s="208"/>
      <c r="M107" s="206" t="str">
        <f aca="false">IF(SUM(L107,K107)=0,"",SUM(K107,L107))</f>
        <v/>
      </c>
      <c r="N107" s="209" t="n">
        <v>97243</v>
      </c>
      <c r="O107" s="209" t="n">
        <f aca="false">IF(SUM(M107:N107)=0,"  ",SUM(M107:N107))</f>
        <v>97243</v>
      </c>
      <c r="P107" s="209" t="n">
        <v>19860</v>
      </c>
      <c r="Q107" s="209" t="n">
        <f aca="false">IF(SUM(O107:P107)=0,"  ",SUM(O107:P107))</f>
        <v>117103</v>
      </c>
      <c r="R107" s="206"/>
      <c r="S107" s="209"/>
      <c r="T107" s="206" t="n">
        <f aca="false">SUM(R107:S107)</f>
        <v>0</v>
      </c>
      <c r="U107" s="206"/>
      <c r="V107" s="206" t="n">
        <f aca="false">U107+T107</f>
        <v>0</v>
      </c>
      <c r="W107" s="206"/>
      <c r="X107" s="206" t="n">
        <f aca="false">W107+V107</f>
        <v>0</v>
      </c>
      <c r="Y107" s="187" t="str">
        <f aca="false">IFERROR(R107/K107*100-100," ")</f>
        <v> </v>
      </c>
      <c r="Z107" s="188" t="str">
        <f aca="false">IFERROR(T107/M107*100-100,"")</f>
        <v/>
      </c>
      <c r="AA107" s="156" t="n">
        <f aca="false">IFERROR(V107/O107*100-100,"")</f>
        <v>-100</v>
      </c>
      <c r="AB107" s="156" t="n">
        <f aca="false">IFERROR(X107/Q107*100-100,"")</f>
        <v>-100</v>
      </c>
      <c r="AC107" s="210"/>
      <c r="AD107" s="97" t="n">
        <v>68</v>
      </c>
      <c r="AE107" s="108" t="s">
        <v>214</v>
      </c>
      <c r="AF107" s="119" t="n">
        <v>12829</v>
      </c>
      <c r="AG107" s="119" t="n">
        <v>18791</v>
      </c>
      <c r="AH107" s="119" t="n">
        <v>18791</v>
      </c>
      <c r="AI107" s="119" t="n">
        <v>18791</v>
      </c>
      <c r="AJ107" s="119"/>
      <c r="AK107" s="119"/>
      <c r="AL107" s="119" t="n">
        <v>0</v>
      </c>
      <c r="AM107" s="207" t="n">
        <v>12454</v>
      </c>
      <c r="AN107" s="206"/>
      <c r="AO107" s="208"/>
      <c r="AP107" s="206" t="str">
        <f aca="false">IF(SUM(AO107,AN107)=0,"",SUM(AN107,AO107))</f>
        <v/>
      </c>
      <c r="AQ107" s="209"/>
      <c r="AR107" s="209" t="str">
        <f aca="false">IF(SUM(AP107:AQ107)=0,"  ",SUM(AP107:AQ107))</f>
        <v>  </v>
      </c>
      <c r="AS107" s="209"/>
      <c r="AT107" s="209" t="str">
        <f aca="false">IF(SUM(AR107:AS107)=0,"  ",SUM(AR107:AS107))</f>
        <v>  </v>
      </c>
      <c r="AU107" s="209"/>
      <c r="AV107" s="209"/>
      <c r="AW107" s="209" t="n">
        <f aca="false">SUM(AU107:AV107)</f>
        <v>0</v>
      </c>
      <c r="AX107" s="209"/>
      <c r="AY107" s="209" t="n">
        <f aca="false">AX107+AW107</f>
        <v>0</v>
      </c>
      <c r="AZ107" s="209"/>
      <c r="BA107" s="209" t="n">
        <f aca="false">AZ107+AY107</f>
        <v>0</v>
      </c>
      <c r="BB107" s="187" t="str">
        <f aca="false">IFERROR(AU107/AN107*100-100," ")</f>
        <v> </v>
      </c>
      <c r="BC107" s="188" t="str">
        <f aca="false">IFERROR(AW107/AP107*100-100," ")</f>
        <v> </v>
      </c>
      <c r="BD107" s="156" t="str">
        <f aca="false">IFERROR(AY107/AR107*100-100,"")</f>
        <v/>
      </c>
      <c r="BE107" s="156" t="str">
        <f aca="false">IFERROR(BA107/AT107*100-100,"")</f>
        <v/>
      </c>
    </row>
    <row r="108" customFormat="false" ht="15" hidden="false" customHeight="true" outlineLevel="0" collapsed="false">
      <c r="A108" s="97" t="n">
        <v>69</v>
      </c>
      <c r="B108" s="108" t="s">
        <v>216</v>
      </c>
      <c r="C108" s="119" t="n">
        <v>426308</v>
      </c>
      <c r="D108" s="119" t="n">
        <v>1229244</v>
      </c>
      <c r="E108" s="119" t="n">
        <v>3153810</v>
      </c>
      <c r="F108" s="206" t="n">
        <v>3767235</v>
      </c>
      <c r="G108" s="119" t="n">
        <v>521309</v>
      </c>
      <c r="H108" s="119" t="n">
        <v>1172859</v>
      </c>
      <c r="I108" s="119" t="n">
        <v>2684751</v>
      </c>
      <c r="J108" s="207" t="n">
        <v>3468426</v>
      </c>
      <c r="K108" s="206" t="n">
        <v>364874</v>
      </c>
      <c r="L108" s="208" t="n">
        <v>821638</v>
      </c>
      <c r="M108" s="206" t="n">
        <f aca="false">IF(SUM(L108,K108)=0,"",SUM(K108,L108))</f>
        <v>1186512</v>
      </c>
      <c r="N108" s="209" t="n">
        <v>1345794</v>
      </c>
      <c r="O108" s="209" t="n">
        <f aca="false">IF(SUM(M108:N108)=0,"  ",SUM(M108:N108))</f>
        <v>2532306</v>
      </c>
      <c r="P108" s="209" t="n">
        <v>450059</v>
      </c>
      <c r="Q108" s="209" t="n">
        <f aca="false">IF(SUM(O108:P108)=0,"  ",SUM(O108:P108))</f>
        <v>2982365</v>
      </c>
      <c r="R108" s="206" t="n">
        <v>381971</v>
      </c>
      <c r="S108" s="209" t="n">
        <v>743007</v>
      </c>
      <c r="T108" s="206" t="n">
        <f aca="false">SUM(R108:S108)</f>
        <v>1124978</v>
      </c>
      <c r="U108" s="206" t="n">
        <v>2182125</v>
      </c>
      <c r="V108" s="206" t="n">
        <f aca="false">U108+T108</f>
        <v>3307103</v>
      </c>
      <c r="W108" s="206" t="n">
        <v>747892</v>
      </c>
      <c r="X108" s="206" t="n">
        <f aca="false">W108+V108</f>
        <v>4054995</v>
      </c>
      <c r="Y108" s="187" t="n">
        <f aca="false">IFERROR(R108/K108*100-100," ")</f>
        <v>4.6857271277208</v>
      </c>
      <c r="Z108" s="188" t="n">
        <f aca="false">IFERROR(T108/M108*100-100,"")</f>
        <v>-5.18612538263415</v>
      </c>
      <c r="AA108" s="156" t="n">
        <f aca="false">IFERROR(V108/O108*100-100,"")</f>
        <v>30.5964997910995</v>
      </c>
      <c r="AB108" s="156" t="n">
        <f aca="false">IFERROR(X108/Q108*100-100,"")</f>
        <v>35.9657520122453</v>
      </c>
      <c r="AC108" s="210"/>
      <c r="AD108" s="97" t="n">
        <v>69</v>
      </c>
      <c r="AE108" s="108" t="s">
        <v>216</v>
      </c>
      <c r="AF108" s="119" t="n">
        <v>864782</v>
      </c>
      <c r="AG108" s="119" t="n">
        <v>1402264</v>
      </c>
      <c r="AH108" s="119" t="n">
        <v>2178125</v>
      </c>
      <c r="AI108" s="119" t="n">
        <v>3041071</v>
      </c>
      <c r="AJ108" s="119" t="n">
        <v>869374</v>
      </c>
      <c r="AK108" s="119" t="n">
        <v>1717812</v>
      </c>
      <c r="AL108" s="119" t="n">
        <v>2315363</v>
      </c>
      <c r="AM108" s="207" t="n">
        <v>2899380</v>
      </c>
      <c r="AN108" s="206" t="n">
        <v>759976</v>
      </c>
      <c r="AO108" s="208" t="n">
        <v>485770</v>
      </c>
      <c r="AP108" s="206" t="n">
        <f aca="false">IF(SUM(AO108,AN108)=0,"",SUM(AN108,AO108))</f>
        <v>1245746</v>
      </c>
      <c r="AQ108" s="209" t="n">
        <v>917146</v>
      </c>
      <c r="AR108" s="209" t="n">
        <f aca="false">IF(SUM(AP108:AQ108)=0,"  ",SUM(AP108:AQ108))</f>
        <v>2162892</v>
      </c>
      <c r="AS108" s="209" t="n">
        <v>427750</v>
      </c>
      <c r="AT108" s="209" t="n">
        <f aca="false">IF(SUM(AR108:AS108)=0,"  ",SUM(AR108:AS108))</f>
        <v>2590642</v>
      </c>
      <c r="AU108" s="209" t="n">
        <v>336078</v>
      </c>
      <c r="AV108" s="209" t="n">
        <v>214786</v>
      </c>
      <c r="AW108" s="209" t="n">
        <f aca="false">SUM(AU108:AV108)</f>
        <v>550864</v>
      </c>
      <c r="AX108" s="209" t="n">
        <v>284019</v>
      </c>
      <c r="AY108" s="209" t="n">
        <f aca="false">AX108+AW108</f>
        <v>834883</v>
      </c>
      <c r="AZ108" s="209" t="n">
        <v>204367</v>
      </c>
      <c r="BA108" s="209" t="n">
        <f aca="false">AZ108+AY108</f>
        <v>1039250</v>
      </c>
      <c r="BB108" s="187" t="n">
        <f aca="false">IFERROR(AU108/AN108*100-100," ")</f>
        <v>-55.7778140362327</v>
      </c>
      <c r="BC108" s="188" t="n">
        <f aca="false">IFERROR(AW108/AP108*100-100," ")</f>
        <v>-55.7803918294741</v>
      </c>
      <c r="BD108" s="156" t="n">
        <f aca="false">IFERROR(AY108/AR108*100-100,"")</f>
        <v>-61.3996907843757</v>
      </c>
      <c r="BE108" s="156" t="n">
        <f aca="false">IFERROR(BA108/AT108*100-100,"")</f>
        <v>-59.8844610718115</v>
      </c>
    </row>
    <row r="109" customFormat="false" ht="15" hidden="false" customHeight="true" outlineLevel="0" collapsed="false">
      <c r="A109" s="97" t="n">
        <v>70</v>
      </c>
      <c r="B109" s="108" t="s">
        <v>217</v>
      </c>
      <c r="C109" s="119"/>
      <c r="D109" s="119"/>
      <c r="E109" s="119" t="n">
        <v>9546</v>
      </c>
      <c r="F109" s="206" t="n">
        <v>9546</v>
      </c>
      <c r="G109" s="119" t="s">
        <v>605</v>
      </c>
      <c r="H109" s="119"/>
      <c r="I109" s="119"/>
      <c r="J109" s="207"/>
      <c r="K109" s="206"/>
      <c r="L109" s="208"/>
      <c r="M109" s="206" t="str">
        <f aca="false">IF(SUM(L109,K109)=0,"",SUM(K109,L109))</f>
        <v/>
      </c>
      <c r="N109" s="209" t="n">
        <v>2901</v>
      </c>
      <c r="O109" s="209" t="n">
        <f aca="false">IF(SUM(M109:N109)=0,"  ",SUM(M109:N109))</f>
        <v>2901</v>
      </c>
      <c r="P109" s="209"/>
      <c r="Q109" s="209" t="n">
        <f aca="false">IF(SUM(O109:P109)=0,"  ",SUM(O109:P109))</f>
        <v>2901</v>
      </c>
      <c r="R109" s="206"/>
      <c r="S109" s="209"/>
      <c r="T109" s="206" t="n">
        <f aca="false">SUM(R109:S109)</f>
        <v>0</v>
      </c>
      <c r="U109" s="206"/>
      <c r="V109" s="206" t="n">
        <f aca="false">U109+T109</f>
        <v>0</v>
      </c>
      <c r="W109" s="206" t="n">
        <v>172171</v>
      </c>
      <c r="X109" s="206" t="n">
        <f aca="false">W109+V109</f>
        <v>172171</v>
      </c>
      <c r="Y109" s="187" t="str">
        <f aca="false">IFERROR(R109/K109*100-100," ")</f>
        <v> </v>
      </c>
      <c r="Z109" s="188" t="str">
        <f aca="false">IFERROR(T109/M109*100-100,"")</f>
        <v/>
      </c>
      <c r="AA109" s="156" t="n">
        <f aca="false">IFERROR(V109/O109*100-100,"")</f>
        <v>-100</v>
      </c>
      <c r="AB109" s="156" t="n">
        <f aca="false">IFERROR(X109/Q109*100-100,"")</f>
        <v>5834.88452257842</v>
      </c>
      <c r="AC109" s="210"/>
      <c r="AD109" s="97" t="n">
        <v>70</v>
      </c>
      <c r="AE109" s="108" t="s">
        <v>217</v>
      </c>
      <c r="AF109" s="119" t="n">
        <v>0</v>
      </c>
      <c r="AG109" s="119" t="n">
        <v>184825</v>
      </c>
      <c r="AH109" s="119" t="n">
        <v>815138</v>
      </c>
      <c r="AI109" s="119" t="n">
        <v>1320223</v>
      </c>
      <c r="AJ109" s="119" t="n">
        <v>9575</v>
      </c>
      <c r="AK109" s="119" t="n">
        <v>17105</v>
      </c>
      <c r="AL109" s="119" t="n">
        <v>17105</v>
      </c>
      <c r="AM109" s="207" t="n">
        <v>30739</v>
      </c>
      <c r="AN109" s="206"/>
      <c r="AO109" s="208" t="n">
        <v>11785</v>
      </c>
      <c r="AP109" s="206" t="n">
        <f aca="false">IF(SUM(AO109,AN109)=0,"",SUM(AN109,AO109))</f>
        <v>11785</v>
      </c>
      <c r="AQ109" s="209"/>
      <c r="AR109" s="209" t="n">
        <f aca="false">IF(SUM(AP109:AQ109)=0,"  ",SUM(AP109:AQ109))</f>
        <v>11785</v>
      </c>
      <c r="AS109" s="209" t="n">
        <v>12524</v>
      </c>
      <c r="AT109" s="209" t="n">
        <f aca="false">IF(SUM(AR109:AS109)=0,"  ",SUM(AR109:AS109))</f>
        <v>24309</v>
      </c>
      <c r="AU109" s="209"/>
      <c r="AV109" s="209" t="n">
        <v>17490</v>
      </c>
      <c r="AW109" s="209" t="n">
        <f aca="false">SUM(AU109:AV109)</f>
        <v>17490</v>
      </c>
      <c r="AX109" s="209"/>
      <c r="AY109" s="209" t="n">
        <f aca="false">AX109+AW109</f>
        <v>17490</v>
      </c>
      <c r="AZ109" s="209" t="n">
        <v>11042</v>
      </c>
      <c r="BA109" s="209" t="n">
        <f aca="false">AZ109+AY109</f>
        <v>28532</v>
      </c>
      <c r="BB109" s="187" t="str">
        <f aca="false">IFERROR(AU109/AN109*100-100," ")</f>
        <v> </v>
      </c>
      <c r="BC109" s="188" t="n">
        <f aca="false">IFERROR(AW109/AP109*100-100," ")</f>
        <v>48.4089944845142</v>
      </c>
      <c r="BD109" s="156" t="n">
        <f aca="false">IFERROR(AY109/AR109*100-100,"")</f>
        <v>48.4089944845142</v>
      </c>
      <c r="BE109" s="156" t="n">
        <f aca="false">IFERROR(BA109/AT109*100-100,"")</f>
        <v>17.3721666872352</v>
      </c>
    </row>
    <row r="110" customFormat="false" ht="15" hidden="false" customHeight="true" outlineLevel="0" collapsed="false">
      <c r="A110" s="97" t="n">
        <v>71</v>
      </c>
      <c r="B110" s="108" t="s">
        <v>221</v>
      </c>
      <c r="C110" s="119" t="n">
        <v>3835234</v>
      </c>
      <c r="D110" s="119" t="n">
        <v>9097259</v>
      </c>
      <c r="E110" s="119" t="n">
        <v>29138123</v>
      </c>
      <c r="F110" s="212" t="n">
        <v>32826554</v>
      </c>
      <c r="G110" s="119" t="n">
        <v>5242118</v>
      </c>
      <c r="H110" s="119" t="n">
        <v>8867431</v>
      </c>
      <c r="I110" s="119" t="n">
        <v>11962785</v>
      </c>
      <c r="J110" s="207" t="n">
        <v>30350166</v>
      </c>
      <c r="K110" s="206" t="n">
        <v>4547721</v>
      </c>
      <c r="L110" s="208" t="n">
        <v>3461300</v>
      </c>
      <c r="M110" s="206" t="n">
        <f aca="false">IF(SUM(L110,K110)=0,"",SUM(K110,L110))</f>
        <v>8009021</v>
      </c>
      <c r="N110" s="209" t="n">
        <v>1979122</v>
      </c>
      <c r="O110" s="209" t="n">
        <f aca="false">IF(SUM(M110:N110)=0,"  ",SUM(M110:N110))</f>
        <v>9988143</v>
      </c>
      <c r="P110" s="209" t="n">
        <v>4562744</v>
      </c>
      <c r="Q110" s="209" t="n">
        <f aca="false">IF(SUM(O110:P110)=0,"  ",SUM(O110:P110))</f>
        <v>14550887</v>
      </c>
      <c r="R110" s="206" t="n">
        <v>15598163</v>
      </c>
      <c r="S110" s="209" t="n">
        <v>3888465</v>
      </c>
      <c r="T110" s="206" t="n">
        <f aca="false">SUM(R110:S110)</f>
        <v>19486628</v>
      </c>
      <c r="U110" s="206" t="n">
        <v>4385182</v>
      </c>
      <c r="V110" s="206" t="n">
        <f aca="false">U110+T110</f>
        <v>23871810</v>
      </c>
      <c r="W110" s="206" t="n">
        <v>3284762</v>
      </c>
      <c r="X110" s="206" t="n">
        <f aca="false">W110+V110</f>
        <v>27156572</v>
      </c>
      <c r="Y110" s="187" t="n">
        <f aca="false">IFERROR(R110/K110*100-100," ")</f>
        <v>242.988565041699</v>
      </c>
      <c r="Z110" s="188" t="n">
        <f aca="false">IFERROR(T110/M110*100-100,"")</f>
        <v>143.308489264793</v>
      </c>
      <c r="AA110" s="156" t="n">
        <f aca="false">IFERROR(V110/O110*100-100,"")</f>
        <v>139.00148405965</v>
      </c>
      <c r="AB110" s="156" t="n">
        <f aca="false">IFERROR(X110/Q110*100-100,"")</f>
        <v>86.6317290485453</v>
      </c>
      <c r="AC110" s="210"/>
      <c r="AD110" s="97" t="n">
        <v>71</v>
      </c>
      <c r="AE110" s="108" t="s">
        <v>221</v>
      </c>
      <c r="AF110" s="119" t="n">
        <v>25397081</v>
      </c>
      <c r="AG110" s="119" t="n">
        <v>50641712</v>
      </c>
      <c r="AH110" s="119" t="n">
        <v>78917540</v>
      </c>
      <c r="AI110" s="119" t="n">
        <v>97241486</v>
      </c>
      <c r="AJ110" s="119" t="n">
        <v>15188023</v>
      </c>
      <c r="AK110" s="119" t="n">
        <v>27677658</v>
      </c>
      <c r="AL110" s="119" t="n">
        <v>51038088</v>
      </c>
      <c r="AM110" s="207" t="n">
        <v>65884181</v>
      </c>
      <c r="AN110" s="206" t="n">
        <v>11919286</v>
      </c>
      <c r="AO110" s="208" t="n">
        <v>21677512</v>
      </c>
      <c r="AP110" s="206" t="n">
        <f aca="false">IF(SUM(AO110,AN110)=0,"",SUM(AN110,AO110))</f>
        <v>33596798</v>
      </c>
      <c r="AQ110" s="209" t="n">
        <v>21353872</v>
      </c>
      <c r="AR110" s="209" t="n">
        <f aca="false">IF(SUM(AP110:AQ110)=0,"  ",SUM(AP110:AQ110))</f>
        <v>54950670</v>
      </c>
      <c r="AS110" s="209" t="n">
        <v>120530352</v>
      </c>
      <c r="AT110" s="209" t="n">
        <f aca="false">IF(SUM(AR110:AS110)=0,"  ",SUM(AR110:AS110))</f>
        <v>175481022</v>
      </c>
      <c r="AU110" s="209" t="n">
        <v>152189420</v>
      </c>
      <c r="AV110" s="209" t="n">
        <v>209828139</v>
      </c>
      <c r="AW110" s="209" t="n">
        <f aca="false">SUM(AU110:AV110)</f>
        <v>362017559</v>
      </c>
      <c r="AX110" s="209" t="n">
        <v>29824339</v>
      </c>
      <c r="AY110" s="209" t="n">
        <f aca="false">AX110+AW110</f>
        <v>391841898</v>
      </c>
      <c r="AZ110" s="209" t="n">
        <v>198385887</v>
      </c>
      <c r="BA110" s="209" t="n">
        <f aca="false">AZ110+AY110</f>
        <v>590227785</v>
      </c>
      <c r="BB110" s="187" t="n">
        <f aca="false">IFERROR(AU110/AN110*100-100," ")</f>
        <v>1176.833360656</v>
      </c>
      <c r="BC110" s="188" t="n">
        <f aca="false">IFERROR(AW110/AP110*100-100," ")</f>
        <v>977.535897915034</v>
      </c>
      <c r="BD110" s="156" t="n">
        <f aca="false">IFERROR(AY110/AR110*100-100,"")</f>
        <v>613.079381925644</v>
      </c>
      <c r="BE110" s="156" t="n">
        <f aca="false">IFERROR(BA110/AT110*100-100,"")</f>
        <v>236.348499839487</v>
      </c>
    </row>
    <row r="111" customFormat="false" ht="15" hidden="false" customHeight="true" outlineLevel="0" collapsed="false">
      <c r="A111" s="97" t="n">
        <v>72</v>
      </c>
      <c r="B111" s="108" t="s">
        <v>222</v>
      </c>
      <c r="C111" s="119" t="n">
        <v>130115</v>
      </c>
      <c r="D111" s="119" t="n">
        <v>226755</v>
      </c>
      <c r="E111" s="119" t="n">
        <v>297260</v>
      </c>
      <c r="F111" s="206" t="n">
        <v>373120</v>
      </c>
      <c r="G111" s="119" t="n">
        <v>91571</v>
      </c>
      <c r="H111" s="119" t="n">
        <v>232170</v>
      </c>
      <c r="I111" s="119" t="n">
        <v>292870</v>
      </c>
      <c r="J111" s="207" t="n">
        <v>297031</v>
      </c>
      <c r="K111" s="206" t="n">
        <v>42492</v>
      </c>
      <c r="L111" s="208" t="n">
        <v>23305</v>
      </c>
      <c r="M111" s="206" t="n">
        <f aca="false">IF(SUM(L111,K111)=0,"",SUM(K111,L111))</f>
        <v>65797</v>
      </c>
      <c r="N111" s="209" t="n">
        <v>46526</v>
      </c>
      <c r="O111" s="209" t="n">
        <f aca="false">IF(SUM(M111:N111)=0,"  ",SUM(M111:N111))</f>
        <v>112323</v>
      </c>
      <c r="P111" s="209" t="n">
        <v>25549</v>
      </c>
      <c r="Q111" s="209" t="n">
        <f aca="false">IF(SUM(O111:P111)=0,"  ",SUM(O111:P111))</f>
        <v>137872</v>
      </c>
      <c r="R111" s="206" t="n">
        <v>205296</v>
      </c>
      <c r="S111" s="209" t="n">
        <v>140283</v>
      </c>
      <c r="T111" s="206" t="n">
        <f aca="false">SUM(R111:S111)</f>
        <v>345579</v>
      </c>
      <c r="U111" s="206" t="n">
        <v>70491</v>
      </c>
      <c r="V111" s="206" t="n">
        <f aca="false">U111+T111</f>
        <v>416070</v>
      </c>
      <c r="W111" s="206" t="n">
        <v>66436</v>
      </c>
      <c r="X111" s="206" t="n">
        <f aca="false">W111+V111</f>
        <v>482506</v>
      </c>
      <c r="Y111" s="187" t="n">
        <f aca="false">IFERROR(R111/K111*100-100," ")</f>
        <v>383.140355831686</v>
      </c>
      <c r="Z111" s="188" t="n">
        <f aca="false">IFERROR(T111/M111*100-100,"")</f>
        <v>425.219994832591</v>
      </c>
      <c r="AA111" s="156" t="n">
        <f aca="false">IFERROR(V111/O111*100-100,"")</f>
        <v>270.422798536364</v>
      </c>
      <c r="AB111" s="156" t="n">
        <f aca="false">IFERROR(X111/Q111*100-100,"")</f>
        <v>249.966635720088</v>
      </c>
      <c r="AC111" s="210"/>
      <c r="AD111" s="97" t="n">
        <v>72</v>
      </c>
      <c r="AE111" s="108" t="s">
        <v>222</v>
      </c>
      <c r="AF111" s="119" t="n">
        <v>3493364</v>
      </c>
      <c r="AG111" s="119" t="n">
        <v>4514360</v>
      </c>
      <c r="AH111" s="119" t="n">
        <v>7447836</v>
      </c>
      <c r="AI111" s="119" t="n">
        <v>8485616.00000001</v>
      </c>
      <c r="AJ111" s="119" t="n">
        <v>1036282</v>
      </c>
      <c r="AK111" s="119" t="n">
        <v>1753081</v>
      </c>
      <c r="AL111" s="119" t="n">
        <v>2475594</v>
      </c>
      <c r="AM111" s="207" t="n">
        <v>4040132</v>
      </c>
      <c r="AN111" s="206" t="n">
        <v>1106922</v>
      </c>
      <c r="AO111" s="208" t="n">
        <v>2165968</v>
      </c>
      <c r="AP111" s="206" t="n">
        <f aca="false">IF(SUM(AO111,AN111)=0,"",SUM(AN111,AO111))</f>
        <v>3272890</v>
      </c>
      <c r="AQ111" s="209" t="n">
        <v>1925750</v>
      </c>
      <c r="AR111" s="209" t="n">
        <f aca="false">IF(SUM(AP111:AQ111)=0,"  ",SUM(AP111:AQ111))</f>
        <v>5198640</v>
      </c>
      <c r="AS111" s="209" t="n">
        <v>4603834</v>
      </c>
      <c r="AT111" s="209" t="n">
        <f aca="false">IF(SUM(AR111:AS111)=0,"  ",SUM(AR111:AS111))</f>
        <v>9802474</v>
      </c>
      <c r="AU111" s="209" t="n">
        <v>16059062</v>
      </c>
      <c r="AV111" s="209" t="n">
        <v>15944550</v>
      </c>
      <c r="AW111" s="209" t="n">
        <f aca="false">SUM(AU111:AV111)</f>
        <v>32003612</v>
      </c>
      <c r="AX111" s="209" t="n">
        <v>7424536</v>
      </c>
      <c r="AY111" s="209" t="n">
        <f aca="false">AX111+AW111</f>
        <v>39428148</v>
      </c>
      <c r="AZ111" s="209" t="n">
        <v>10310197</v>
      </c>
      <c r="BA111" s="209" t="n">
        <f aca="false">AZ111+AY111</f>
        <v>49738345</v>
      </c>
      <c r="BB111" s="187" t="n">
        <f aca="false">IFERROR(AU111/AN111*100-100," ")</f>
        <v>1350.78533085439</v>
      </c>
      <c r="BC111" s="188" t="n">
        <f aca="false">IFERROR(AW111/AP111*100-100," ")</f>
        <v>877.83952409033</v>
      </c>
      <c r="BD111" s="156" t="n">
        <f aca="false">IFERROR(AY111/AR111*100-100,"")</f>
        <v>658.431974516412</v>
      </c>
      <c r="BE111" s="156" t="n">
        <f aca="false">IFERROR(BA111/AT111*100-100,"")</f>
        <v>407.406038516399</v>
      </c>
    </row>
    <row r="112" customFormat="false" ht="15" hidden="false" customHeight="true" outlineLevel="0" collapsed="false">
      <c r="A112" s="97"/>
      <c r="B112" s="108" t="s">
        <v>223</v>
      </c>
      <c r="C112" s="119"/>
      <c r="D112" s="119"/>
      <c r="E112" s="119"/>
      <c r="F112" s="206"/>
      <c r="G112" s="119"/>
      <c r="H112" s="119"/>
      <c r="I112" s="119"/>
      <c r="J112" s="207"/>
      <c r="K112" s="206"/>
      <c r="L112" s="208"/>
      <c r="M112" s="206"/>
      <c r="N112" s="209"/>
      <c r="O112" s="209"/>
      <c r="P112" s="209"/>
      <c r="Q112" s="209"/>
      <c r="R112" s="206"/>
      <c r="S112" s="209"/>
      <c r="T112" s="206"/>
      <c r="U112" s="206"/>
      <c r="V112" s="206" t="n">
        <f aca="false">U112+T112</f>
        <v>0</v>
      </c>
      <c r="W112" s="206"/>
      <c r="X112" s="206" t="n">
        <f aca="false">W112+V112</f>
        <v>0</v>
      </c>
      <c r="Y112" s="187"/>
      <c r="Z112" s="188" t="str">
        <f aca="false">IFERROR(T112/M112*100-100,"")</f>
        <v/>
      </c>
      <c r="AA112" s="156" t="str">
        <f aca="false">IFERROR(V112/O112*100-100,"")</f>
        <v/>
      </c>
      <c r="AB112" s="156" t="str">
        <f aca="false">IFERROR(X112/Q112*100-100,"")</f>
        <v/>
      </c>
      <c r="AC112" s="210"/>
      <c r="AD112" s="97"/>
      <c r="AE112" s="108" t="s">
        <v>223</v>
      </c>
      <c r="AF112" s="119"/>
      <c r="AG112" s="119"/>
      <c r="AH112" s="119"/>
      <c r="AI112" s="119"/>
      <c r="AJ112" s="119"/>
      <c r="AK112" s="119"/>
      <c r="AL112" s="119"/>
      <c r="AM112" s="207"/>
      <c r="AN112" s="206"/>
      <c r="AO112" s="208"/>
      <c r="AP112" s="206" t="str">
        <f aca="false">IF(SUM(AO112,AN112)=0,"",SUM(AN112,AO112))</f>
        <v/>
      </c>
      <c r="AQ112" s="209"/>
      <c r="AR112" s="209" t="str">
        <f aca="false">IF(SUM(AP112:AQ112)=0,"  ",SUM(AP112:AQ112))</f>
        <v>  </v>
      </c>
      <c r="AS112" s="209"/>
      <c r="AT112" s="209" t="str">
        <f aca="false">IF(SUM(AR112:AS112)=0,"  ",SUM(AR112:AS112))</f>
        <v>  </v>
      </c>
      <c r="AU112" s="209"/>
      <c r="AV112" s="209" t="n">
        <v>6310</v>
      </c>
      <c r="AW112" s="209" t="n">
        <f aca="false">SUM(AU112:AV112)</f>
        <v>6310</v>
      </c>
      <c r="AX112" s="209"/>
      <c r="AY112" s="209" t="n">
        <f aca="false">AX112+AW112</f>
        <v>6310</v>
      </c>
      <c r="AZ112" s="209"/>
      <c r="BA112" s="209" t="n">
        <f aca="false">AZ112+AY112</f>
        <v>6310</v>
      </c>
      <c r="BB112" s="187"/>
      <c r="BC112" s="188" t="str">
        <f aca="false">IFERROR(AW112/AP112*100-100," ")</f>
        <v> </v>
      </c>
      <c r="BD112" s="156" t="str">
        <f aca="false">IFERROR(AY112/AR112*100-100,"")</f>
        <v/>
      </c>
      <c r="BE112" s="156" t="str">
        <f aca="false">IFERROR(BA112/AT112*100-100,"")</f>
        <v/>
      </c>
    </row>
    <row r="113" customFormat="false" ht="15" hidden="false" customHeight="true" outlineLevel="0" collapsed="false">
      <c r="A113" s="97" t="n">
        <v>73</v>
      </c>
      <c r="B113" s="108" t="s">
        <v>225</v>
      </c>
      <c r="C113" s="119" t="n">
        <v>1942099</v>
      </c>
      <c r="D113" s="119" t="n">
        <v>4343462</v>
      </c>
      <c r="E113" s="119" t="n">
        <v>6289375</v>
      </c>
      <c r="F113" s="206" t="n">
        <v>7701579</v>
      </c>
      <c r="G113" s="119" t="n">
        <v>1791282</v>
      </c>
      <c r="H113" s="119" t="n">
        <v>4462033</v>
      </c>
      <c r="I113" s="119" t="n">
        <v>6983461</v>
      </c>
      <c r="J113" s="207" t="n">
        <v>8275763</v>
      </c>
      <c r="K113" s="206" t="n">
        <v>2410021</v>
      </c>
      <c r="L113" s="208" t="n">
        <v>4022816</v>
      </c>
      <c r="M113" s="206" t="n">
        <f aca="false">IF(SUM(L113,K113)=0,"",SUM(K113,L113))</f>
        <v>6432837</v>
      </c>
      <c r="N113" s="209" t="n">
        <v>1306295</v>
      </c>
      <c r="O113" s="209" t="n">
        <f aca="false">IF(SUM(M113:N113)=0,"  ",SUM(M113:N113))</f>
        <v>7739132</v>
      </c>
      <c r="P113" s="209" t="n">
        <v>1388464</v>
      </c>
      <c r="Q113" s="209" t="n">
        <f aca="false">IF(SUM(O113:P113)=0,"  ",SUM(O113:P113))</f>
        <v>9127596</v>
      </c>
      <c r="R113" s="206" t="n">
        <v>2614609</v>
      </c>
      <c r="S113" s="209" t="n">
        <v>2559048</v>
      </c>
      <c r="T113" s="206" t="n">
        <f aca="false">SUM(R113:S113)</f>
        <v>5173657</v>
      </c>
      <c r="U113" s="206" t="n">
        <v>808878</v>
      </c>
      <c r="V113" s="206" t="n">
        <f aca="false">U113+T113</f>
        <v>5982535</v>
      </c>
      <c r="W113" s="206" t="n">
        <v>918912</v>
      </c>
      <c r="X113" s="206" t="n">
        <f aca="false">W113+V113</f>
        <v>6901447</v>
      </c>
      <c r="Y113" s="187" t="n">
        <f aca="false">IFERROR(R113/K113*100-100," ")</f>
        <v>8.48905465968967</v>
      </c>
      <c r="Z113" s="188" t="n">
        <f aca="false">IFERROR(T113/M113*100-100,"")</f>
        <v>-19.5742562729321</v>
      </c>
      <c r="AA113" s="156" t="n">
        <f aca="false">IFERROR(V113/O113*100-100,"")</f>
        <v>-22.697597094868</v>
      </c>
      <c r="AB113" s="156" t="n">
        <f aca="false">IFERROR(X113/Q113*100-100,"")</f>
        <v>-24.3892148600793</v>
      </c>
      <c r="AC113" s="210"/>
      <c r="AD113" s="97" t="n">
        <v>73</v>
      </c>
      <c r="AE113" s="108" t="s">
        <v>225</v>
      </c>
      <c r="AF113" s="119" t="n">
        <v>1591305</v>
      </c>
      <c r="AG113" s="119" t="n">
        <v>3484196</v>
      </c>
      <c r="AH113" s="119" t="n">
        <v>5037332</v>
      </c>
      <c r="AI113" s="119" t="n">
        <v>8935694</v>
      </c>
      <c r="AJ113" s="119" t="n">
        <v>1682185</v>
      </c>
      <c r="AK113" s="119" t="n">
        <v>2962536</v>
      </c>
      <c r="AL113" s="119" t="n">
        <v>5473737</v>
      </c>
      <c r="AM113" s="207" t="n">
        <v>7459691</v>
      </c>
      <c r="AN113" s="206" t="n">
        <v>1193677</v>
      </c>
      <c r="AO113" s="208" t="n">
        <v>1285937</v>
      </c>
      <c r="AP113" s="206" t="n">
        <f aca="false">IF(SUM(AO113,AN113)=0,"",SUM(AN113,AO113))</f>
        <v>2479614</v>
      </c>
      <c r="AQ113" s="209" t="n">
        <v>1366760</v>
      </c>
      <c r="AR113" s="209" t="n">
        <f aca="false">IF(SUM(AP113:AQ113)=0,"  ",SUM(AP113:AQ113))</f>
        <v>3846374</v>
      </c>
      <c r="AS113" s="209" t="n">
        <v>1894061</v>
      </c>
      <c r="AT113" s="209" t="n">
        <f aca="false">IF(SUM(AR113:AS113)=0,"  ",SUM(AR113:AS113))</f>
        <v>5740435</v>
      </c>
      <c r="AU113" s="209" t="n">
        <v>2136191</v>
      </c>
      <c r="AV113" s="209" t="n">
        <v>830540</v>
      </c>
      <c r="AW113" s="209" t="n">
        <f aca="false">SUM(AU113:AV113)</f>
        <v>2966731</v>
      </c>
      <c r="AX113" s="209" t="n">
        <v>1239455</v>
      </c>
      <c r="AY113" s="209" t="n">
        <f aca="false">AX113+AW113</f>
        <v>4206186</v>
      </c>
      <c r="AZ113" s="209" t="n">
        <v>1489380</v>
      </c>
      <c r="BA113" s="209" t="n">
        <f aca="false">AZ113+AY113</f>
        <v>5695566</v>
      </c>
      <c r="BB113" s="187" t="n">
        <f aca="false">IFERROR(AU113/AN113*100-100," ")</f>
        <v>78.9588808362732</v>
      </c>
      <c r="BC113" s="188" t="n">
        <f aca="false">IFERROR(AW113/AP113*100-100," ")</f>
        <v>19.6448721454227</v>
      </c>
      <c r="BD113" s="156" t="n">
        <f aca="false">IFERROR(AY113/AR113*100-100,"")</f>
        <v>9.35457654403864</v>
      </c>
      <c r="BE113" s="156" t="n">
        <f aca="false">IFERROR(BA113/AT113*100-100,"")</f>
        <v>-0.7816306603942</v>
      </c>
    </row>
    <row r="114" customFormat="false" ht="15" hidden="false" customHeight="true" outlineLevel="0" collapsed="false">
      <c r="A114" s="97" t="n">
        <v>74</v>
      </c>
      <c r="B114" s="108" t="s">
        <v>226</v>
      </c>
      <c r="C114" s="119"/>
      <c r="D114" s="119"/>
      <c r="E114" s="119"/>
      <c r="F114" s="206"/>
      <c r="G114" s="119"/>
      <c r="H114" s="119"/>
      <c r="I114" s="119"/>
      <c r="J114" s="207"/>
      <c r="K114" s="206"/>
      <c r="L114" s="208"/>
      <c r="M114" s="206"/>
      <c r="N114" s="209"/>
      <c r="O114" s="209" t="str">
        <f aca="false">IF(SUM(M114:N114)=0,"  ",SUM(M114:N114))</f>
        <v>  </v>
      </c>
      <c r="P114" s="209"/>
      <c r="Q114" s="209" t="str">
        <f aca="false">IF(SUM(O114:P114)=0,"  ",SUM(O114:P114))</f>
        <v>  </v>
      </c>
      <c r="R114" s="206"/>
      <c r="S114" s="209"/>
      <c r="T114" s="206" t="n">
        <f aca="false">SUM(R114:S114)</f>
        <v>0</v>
      </c>
      <c r="U114" s="206"/>
      <c r="V114" s="206" t="n">
        <f aca="false">U114+T114</f>
        <v>0</v>
      </c>
      <c r="W114" s="206"/>
      <c r="X114" s="206" t="n">
        <f aca="false">W114+V114</f>
        <v>0</v>
      </c>
      <c r="Y114" s="187" t="str">
        <f aca="false">IFERROR(R114/K114*100-100," ")</f>
        <v> </v>
      </c>
      <c r="Z114" s="188" t="str">
        <f aca="false">IFERROR(T114/M114*100-100,"")</f>
        <v/>
      </c>
      <c r="AA114" s="156" t="str">
        <f aca="false">IFERROR(V114/O114*100-100,"")</f>
        <v/>
      </c>
      <c r="AB114" s="156" t="str">
        <f aca="false">IFERROR(X114/Q114*100-100,"")</f>
        <v/>
      </c>
      <c r="AC114" s="210"/>
      <c r="AD114" s="97"/>
      <c r="AE114" s="108" t="s">
        <v>226</v>
      </c>
      <c r="AF114" s="119"/>
      <c r="AG114" s="119"/>
      <c r="AH114" s="119"/>
      <c r="AI114" s="119"/>
      <c r="AJ114" s="119"/>
      <c r="AK114" s="119"/>
      <c r="AL114" s="119"/>
      <c r="AM114" s="207"/>
      <c r="AN114" s="206"/>
      <c r="AO114" s="208"/>
      <c r="AP114" s="206" t="str">
        <f aca="false">IF(SUM(AO114,AN114)=0,"",SUM(AN114,AO114))</f>
        <v/>
      </c>
      <c r="AQ114" s="209"/>
      <c r="AR114" s="209" t="str">
        <f aca="false">IF(SUM(AP114:AQ114)=0,"  ",SUM(AP114:AQ114))</f>
        <v>  </v>
      </c>
      <c r="AS114" s="209" t="n">
        <v>7950</v>
      </c>
      <c r="AT114" s="209" t="n">
        <f aca="false">IF(SUM(AR114:AS114)=0,"  ",SUM(AR114:AS114))</f>
        <v>7950</v>
      </c>
      <c r="AU114" s="209" t="n">
        <v>8276</v>
      </c>
      <c r="AV114" s="209"/>
      <c r="AW114" s="209" t="n">
        <f aca="false">SUM(AU114:AV114)</f>
        <v>8276</v>
      </c>
      <c r="AX114" s="209" t="n">
        <v>8234</v>
      </c>
      <c r="AY114" s="209" t="n">
        <f aca="false">AX114+AW114</f>
        <v>16510</v>
      </c>
      <c r="AZ114" s="209"/>
      <c r="BA114" s="209" t="n">
        <f aca="false">AZ114+AY114</f>
        <v>16510</v>
      </c>
      <c r="BB114" s="187" t="str">
        <f aca="false">IFERROR(AU114/AN114*100-100," ")</f>
        <v> </v>
      </c>
      <c r="BC114" s="188" t="str">
        <f aca="false">IFERROR(AW114/AP114*100-100," ")</f>
        <v> </v>
      </c>
      <c r="BD114" s="156" t="str">
        <f aca="false">IFERROR(AY114/AR114*100-100,"")</f>
        <v/>
      </c>
      <c r="BE114" s="156" t="n">
        <f aca="false">IFERROR(BA114/AT114*100-100,"")</f>
        <v>107.672955974843</v>
      </c>
    </row>
    <row r="115" customFormat="false" ht="15" hidden="false" customHeight="true" outlineLevel="0" collapsed="false">
      <c r="A115" s="97" t="n">
        <v>75</v>
      </c>
      <c r="B115" s="108" t="s">
        <v>227</v>
      </c>
      <c r="C115" s="119"/>
      <c r="D115" s="119"/>
      <c r="E115" s="119"/>
      <c r="F115" s="206"/>
      <c r="G115" s="119" t="s">
        <v>605</v>
      </c>
      <c r="H115" s="119"/>
      <c r="I115" s="119"/>
      <c r="J115" s="207"/>
      <c r="K115" s="206"/>
      <c r="L115" s="208"/>
      <c r="M115" s="206" t="str">
        <f aca="false">IF(SUM(L115,K115)=0,"",SUM(K115,L115))</f>
        <v/>
      </c>
      <c r="N115" s="209"/>
      <c r="O115" s="209" t="str">
        <f aca="false">IF(SUM(M115:N115)=0,"  ",SUM(M115:N115))</f>
        <v>  </v>
      </c>
      <c r="P115" s="209"/>
      <c r="Q115" s="209" t="str">
        <f aca="false">IF(SUM(O115:P115)=0,"  ",SUM(O115:P115))</f>
        <v>  </v>
      </c>
      <c r="R115" s="206"/>
      <c r="S115" s="209"/>
      <c r="T115" s="206" t="n">
        <f aca="false">SUM(R115:S115)</f>
        <v>0</v>
      </c>
      <c r="U115" s="206"/>
      <c r="V115" s="206" t="n">
        <f aca="false">U115+T115</f>
        <v>0</v>
      </c>
      <c r="W115" s="206"/>
      <c r="X115" s="206" t="n">
        <f aca="false">W115+V115</f>
        <v>0</v>
      </c>
      <c r="Y115" s="187" t="str">
        <f aca="false">IFERROR(R115/K115*100-100," ")</f>
        <v> </v>
      </c>
      <c r="Z115" s="188" t="str">
        <f aca="false">IFERROR(T115/M115*100-100,"")</f>
        <v/>
      </c>
      <c r="AA115" s="156" t="str">
        <f aca="false">IFERROR(V115/O115*100-100,"")</f>
        <v/>
      </c>
      <c r="AB115" s="156" t="str">
        <f aca="false">IFERROR(X115/Q115*100-100,"")</f>
        <v/>
      </c>
      <c r="AC115" s="210"/>
      <c r="AD115" s="97" t="n">
        <v>74</v>
      </c>
      <c r="AE115" s="108" t="s">
        <v>227</v>
      </c>
      <c r="AF115" s="119" t="n">
        <v>163337</v>
      </c>
      <c r="AG115" s="119" t="n">
        <v>405337</v>
      </c>
      <c r="AH115" s="119" t="n">
        <v>620699</v>
      </c>
      <c r="AI115" s="119" t="n">
        <v>783740</v>
      </c>
      <c r="AJ115" s="119" t="n">
        <v>118931</v>
      </c>
      <c r="AK115" s="119" t="n">
        <v>221895</v>
      </c>
      <c r="AL115" s="119" t="n">
        <v>414996</v>
      </c>
      <c r="AM115" s="207" t="n">
        <v>523183</v>
      </c>
      <c r="AN115" s="206" t="n">
        <v>7705</v>
      </c>
      <c r="AO115" s="208" t="n">
        <v>155057</v>
      </c>
      <c r="AP115" s="206" t="n">
        <f aca="false">IF(SUM(AO115,AN115)=0,"",SUM(AN115,AO115))</f>
        <v>162762</v>
      </c>
      <c r="AQ115" s="209" t="n">
        <v>413478</v>
      </c>
      <c r="AR115" s="209" t="n">
        <f aca="false">IF(SUM(AP115:AQ115)=0,"  ",SUM(AP115:AQ115))</f>
        <v>576240</v>
      </c>
      <c r="AS115" s="209" t="n">
        <v>265615</v>
      </c>
      <c r="AT115" s="209" t="n">
        <f aca="false">IF(SUM(AR115:AS115)=0,"  ",SUM(AR115:AS115))</f>
        <v>841855</v>
      </c>
      <c r="AU115" s="209" t="n">
        <v>57810</v>
      </c>
      <c r="AV115" s="209" t="n">
        <v>58825</v>
      </c>
      <c r="AW115" s="209" t="n">
        <f aca="false">SUM(AU115:AV115)</f>
        <v>116635</v>
      </c>
      <c r="AX115" s="209" t="n">
        <v>55239</v>
      </c>
      <c r="AY115" s="209" t="n">
        <f aca="false">AX115+AW115</f>
        <v>171874</v>
      </c>
      <c r="AZ115" s="209" t="n">
        <v>104944</v>
      </c>
      <c r="BA115" s="209" t="n">
        <f aca="false">AZ115+AY115</f>
        <v>276818</v>
      </c>
      <c r="BB115" s="187" t="n">
        <f aca="false">IFERROR(AU115/AN115*100-100," ")</f>
        <v>650.292018170019</v>
      </c>
      <c r="BC115" s="188" t="n">
        <f aca="false">IFERROR(AW115/AP115*100-100," ")</f>
        <v>-28.3401531069906</v>
      </c>
      <c r="BD115" s="156" t="n">
        <f aca="false">IFERROR(AY115/AR115*100-100,"")</f>
        <v>-70.1731917256699</v>
      </c>
      <c r="BE115" s="156" t="n">
        <f aca="false">IFERROR(BA115/AT115*100-100,"")</f>
        <v>-67.118090407493</v>
      </c>
    </row>
    <row r="116" customFormat="false" ht="15" hidden="false" customHeight="true" outlineLevel="0" collapsed="false">
      <c r="A116" s="97" t="n">
        <v>76</v>
      </c>
      <c r="B116" s="108" t="s">
        <v>228</v>
      </c>
      <c r="C116" s="119"/>
      <c r="D116" s="119"/>
      <c r="E116" s="119"/>
      <c r="F116" s="206"/>
      <c r="G116" s="119" t="s">
        <v>605</v>
      </c>
      <c r="H116" s="119"/>
      <c r="I116" s="119"/>
      <c r="J116" s="207"/>
      <c r="K116" s="206"/>
      <c r="L116" s="208"/>
      <c r="M116" s="206" t="str">
        <f aca="false">IF(SUM(L116,K116)=0,"",SUM(K116,L116))</f>
        <v/>
      </c>
      <c r="N116" s="209"/>
      <c r="O116" s="209" t="str">
        <f aca="false">IF(SUM(M116:N116)=0,"  ",SUM(M116:N116))</f>
        <v>  </v>
      </c>
      <c r="P116" s="209"/>
      <c r="Q116" s="209" t="str">
        <f aca="false">IF(SUM(O116:P116)=0,"  ",SUM(O116:P116))</f>
        <v>  </v>
      </c>
      <c r="R116" s="206"/>
      <c r="S116" s="209"/>
      <c r="T116" s="206" t="n">
        <f aca="false">SUM(R116:S116)</f>
        <v>0</v>
      </c>
      <c r="U116" s="206"/>
      <c r="V116" s="206" t="n">
        <f aca="false">U116+T116</f>
        <v>0</v>
      </c>
      <c r="W116" s="206"/>
      <c r="X116" s="206" t="n">
        <f aca="false">W116+V116</f>
        <v>0</v>
      </c>
      <c r="Y116" s="187" t="str">
        <f aca="false">IFERROR(R116/K116*100-100," ")</f>
        <v> </v>
      </c>
      <c r="Z116" s="188" t="str">
        <f aca="false">IFERROR(T116/M116*100-100,"")</f>
        <v/>
      </c>
      <c r="AA116" s="156" t="str">
        <f aca="false">IFERROR(V116/O116*100-100,"")</f>
        <v/>
      </c>
      <c r="AB116" s="156" t="str">
        <f aca="false">IFERROR(X116/Q116*100-100,"")</f>
        <v/>
      </c>
      <c r="AC116" s="210"/>
      <c r="AD116" s="97" t="n">
        <v>75</v>
      </c>
      <c r="AE116" s="108" t="s">
        <v>228</v>
      </c>
      <c r="AF116" s="119" t="n">
        <v>0</v>
      </c>
      <c r="AG116" s="119" t="n">
        <v>2002</v>
      </c>
      <c r="AH116" s="119" t="n">
        <v>11503</v>
      </c>
      <c r="AI116" s="119" t="n">
        <v>16226</v>
      </c>
      <c r="AJ116" s="119" t="n">
        <v>9102</v>
      </c>
      <c r="AK116" s="119" t="n">
        <v>9102</v>
      </c>
      <c r="AL116" s="119" t="n">
        <v>9102</v>
      </c>
      <c r="AM116" s="207" t="n">
        <v>9102</v>
      </c>
      <c r="AN116" s="206"/>
      <c r="AO116" s="208"/>
      <c r="AP116" s="206" t="str">
        <f aca="false">IF(SUM(AO116,AN116)=0,"",SUM(AN116,AO116))</f>
        <v/>
      </c>
      <c r="AQ116" s="209"/>
      <c r="AR116" s="209" t="str">
        <f aca="false">IF(SUM(AP116:AQ116)=0,"  ",SUM(AP116:AQ116))</f>
        <v>  </v>
      </c>
      <c r="AS116" s="209"/>
      <c r="AT116" s="209" t="str">
        <f aca="false">IF(SUM(AR116:AS116)=0,"  ",SUM(AR116:AS116))</f>
        <v>  </v>
      </c>
      <c r="AU116" s="209"/>
      <c r="AV116" s="209"/>
      <c r="AW116" s="209" t="n">
        <f aca="false">SUM(AU116:AV116)</f>
        <v>0</v>
      </c>
      <c r="AX116" s="209"/>
      <c r="AY116" s="209" t="n">
        <f aca="false">AX116+AW116</f>
        <v>0</v>
      </c>
      <c r="AZ116" s="209"/>
      <c r="BA116" s="209" t="n">
        <f aca="false">AZ116+AY116</f>
        <v>0</v>
      </c>
      <c r="BB116" s="187" t="str">
        <f aca="false">IFERROR(AU116/AN116*100-100," ")</f>
        <v> </v>
      </c>
      <c r="BC116" s="188" t="str">
        <f aca="false">IFERROR(AW116/AP116*100-100," ")</f>
        <v> </v>
      </c>
      <c r="BD116" s="156" t="str">
        <f aca="false">IFERROR(AY116/AR116*100-100,"")</f>
        <v/>
      </c>
      <c r="BE116" s="156" t="str">
        <f aca="false">IFERROR(BA116/AT116*100-100,"")</f>
        <v/>
      </c>
    </row>
    <row r="117" customFormat="false" ht="15" hidden="false" customHeight="true" outlineLevel="0" collapsed="false">
      <c r="A117" s="97" t="n">
        <v>77</v>
      </c>
      <c r="B117" s="108" t="s">
        <v>229</v>
      </c>
      <c r="C117" s="119"/>
      <c r="D117" s="119"/>
      <c r="E117" s="119"/>
      <c r="F117" s="206"/>
      <c r="G117" s="119" t="s">
        <v>605</v>
      </c>
      <c r="H117" s="119"/>
      <c r="I117" s="119"/>
      <c r="J117" s="207"/>
      <c r="K117" s="206"/>
      <c r="L117" s="208"/>
      <c r="M117" s="206" t="str">
        <f aca="false">IF(SUM(L117,K117)=0,"",SUM(K117,L117))</f>
        <v/>
      </c>
      <c r="N117" s="209"/>
      <c r="O117" s="209" t="str">
        <f aca="false">IF(SUM(M117:N117)=0,"  ",SUM(M117:N117))</f>
        <v>  </v>
      </c>
      <c r="P117" s="209"/>
      <c r="Q117" s="209" t="str">
        <f aca="false">IF(SUM(O117:P117)=0,"  ",SUM(O117:P117))</f>
        <v>  </v>
      </c>
      <c r="R117" s="206"/>
      <c r="S117" s="209"/>
      <c r="T117" s="206" t="n">
        <f aca="false">SUM(R117:S117)</f>
        <v>0</v>
      </c>
      <c r="U117" s="206"/>
      <c r="V117" s="206" t="n">
        <f aca="false">U117+T117</f>
        <v>0</v>
      </c>
      <c r="W117" s="206"/>
      <c r="X117" s="206" t="n">
        <f aca="false">W117+V117</f>
        <v>0</v>
      </c>
      <c r="Y117" s="187" t="str">
        <f aca="false">IFERROR(R117/K117*100-100," ")</f>
        <v> </v>
      </c>
      <c r="Z117" s="188" t="str">
        <f aca="false">IFERROR(T117/M117*100-100,"")</f>
        <v/>
      </c>
      <c r="AA117" s="156" t="str">
        <f aca="false">IFERROR(V117/O117*100-100,"")</f>
        <v/>
      </c>
      <c r="AB117" s="156" t="str">
        <f aca="false">IFERROR(X117/Q117*100-100,"")</f>
        <v/>
      </c>
      <c r="AC117" s="210"/>
      <c r="AD117" s="97" t="n">
        <v>76</v>
      </c>
      <c r="AE117" s="108" t="s">
        <v>229</v>
      </c>
      <c r="AF117" s="119" t="n">
        <v>42649</v>
      </c>
      <c r="AG117" s="119" t="n">
        <v>154866</v>
      </c>
      <c r="AH117" s="119" t="n">
        <v>205293</v>
      </c>
      <c r="AI117" s="119" t="n">
        <v>308199</v>
      </c>
      <c r="AJ117" s="119" t="n">
        <v>12176</v>
      </c>
      <c r="AK117" s="119" t="n">
        <v>19936</v>
      </c>
      <c r="AL117" s="119" t="n">
        <v>105399</v>
      </c>
      <c r="AM117" s="207" t="n">
        <v>139526</v>
      </c>
      <c r="AN117" s="206" t="n">
        <v>145093</v>
      </c>
      <c r="AO117" s="208" t="n">
        <v>231561</v>
      </c>
      <c r="AP117" s="206" t="n">
        <f aca="false">IF(SUM(AO117,AN117)=0,"",SUM(AN117,AO117))</f>
        <v>376654</v>
      </c>
      <c r="AQ117" s="209" t="n">
        <v>48846</v>
      </c>
      <c r="AR117" s="209" t="n">
        <f aca="false">IF(SUM(AP117:AQ117)=0,"  ",SUM(AP117:AQ117))</f>
        <v>425500</v>
      </c>
      <c r="AS117" s="209"/>
      <c r="AT117" s="209" t="n">
        <f aca="false">IF(SUM(AR117:AS117)=0,"  ",SUM(AR117:AS117))</f>
        <v>425500</v>
      </c>
      <c r="AU117" s="209" t="n">
        <v>90800</v>
      </c>
      <c r="AV117" s="209" t="n">
        <v>14780</v>
      </c>
      <c r="AW117" s="209" t="n">
        <f aca="false">SUM(AU117:AV117)</f>
        <v>105580</v>
      </c>
      <c r="AX117" s="209" t="n">
        <v>181254</v>
      </c>
      <c r="AY117" s="209" t="n">
        <f aca="false">AX117+AW117</f>
        <v>286834</v>
      </c>
      <c r="AZ117" s="209" t="n">
        <v>54871</v>
      </c>
      <c r="BA117" s="209" t="n">
        <f aca="false">AZ117+AY117</f>
        <v>341705</v>
      </c>
      <c r="BB117" s="187" t="n">
        <f aca="false">IFERROR(AU117/AN117*100-100," ")</f>
        <v>-37.4194482159718</v>
      </c>
      <c r="BC117" s="188" t="n">
        <f aca="false">IFERROR(AW117/AP117*100-100," ")</f>
        <v>-71.9689688679796</v>
      </c>
      <c r="BD117" s="156" t="n">
        <f aca="false">IFERROR(AY117/AR117*100-100,"")</f>
        <v>-32.5889541715629</v>
      </c>
      <c r="BE117" s="156" t="n">
        <f aca="false">IFERROR(BA117/AT117*100-100,"")</f>
        <v>-19.6933019976498</v>
      </c>
    </row>
    <row r="118" customFormat="false" ht="15" hidden="false" customHeight="true" outlineLevel="0" collapsed="false">
      <c r="A118" s="97" t="n">
        <v>78</v>
      </c>
      <c r="B118" s="108" t="s">
        <v>230</v>
      </c>
      <c r="C118" s="119"/>
      <c r="D118" s="119"/>
      <c r="E118" s="119"/>
      <c r="F118" s="206"/>
      <c r="G118" s="119" t="s">
        <v>605</v>
      </c>
      <c r="H118" s="119"/>
      <c r="I118" s="119"/>
      <c r="J118" s="207"/>
      <c r="K118" s="206"/>
      <c r="L118" s="208" t="n">
        <v>2477</v>
      </c>
      <c r="M118" s="206" t="n">
        <f aca="false">IF(SUM(L118,K118)=0,"",SUM(K118,L118))</f>
        <v>2477</v>
      </c>
      <c r="N118" s="209"/>
      <c r="O118" s="209" t="n">
        <f aca="false">IF(SUM(M118:N118)=0,"  ",SUM(M118:N118))</f>
        <v>2477</v>
      </c>
      <c r="P118" s="209"/>
      <c r="Q118" s="209" t="n">
        <f aca="false">IF(SUM(O118:P118)=0,"  ",SUM(O118:P118))</f>
        <v>2477</v>
      </c>
      <c r="R118" s="206"/>
      <c r="S118" s="209"/>
      <c r="T118" s="206" t="n">
        <f aca="false">SUM(R118:S118)</f>
        <v>0</v>
      </c>
      <c r="U118" s="206"/>
      <c r="V118" s="206" t="n">
        <f aca="false">U118+T118</f>
        <v>0</v>
      </c>
      <c r="W118" s="206"/>
      <c r="X118" s="206" t="n">
        <f aca="false">W118+V118</f>
        <v>0</v>
      </c>
      <c r="Y118" s="187" t="str">
        <f aca="false">IFERROR(R118/K118*100-100," ")</f>
        <v> </v>
      </c>
      <c r="Z118" s="188" t="n">
        <f aca="false">IFERROR(T118/M118*100-100,"")</f>
        <v>-100</v>
      </c>
      <c r="AA118" s="156" t="n">
        <f aca="false">IFERROR(V118/O118*100-100,"")</f>
        <v>-100</v>
      </c>
      <c r="AB118" s="156" t="n">
        <f aca="false">IFERROR(X118/Q118*100-100,"")</f>
        <v>-100</v>
      </c>
      <c r="AC118" s="210"/>
      <c r="AD118" s="97" t="n">
        <v>77</v>
      </c>
      <c r="AE118" s="108" t="s">
        <v>230</v>
      </c>
      <c r="AF118" s="119" t="n">
        <v>191739</v>
      </c>
      <c r="AG118" s="119" t="n">
        <v>233284</v>
      </c>
      <c r="AH118" s="119" t="n">
        <v>275934</v>
      </c>
      <c r="AI118" s="119" t="n">
        <v>308583</v>
      </c>
      <c r="AJ118" s="119" t="n">
        <v>22827</v>
      </c>
      <c r="AK118" s="119" t="n">
        <v>38807</v>
      </c>
      <c r="AL118" s="119" t="n">
        <v>90159</v>
      </c>
      <c r="AM118" s="207" t="n">
        <v>90159</v>
      </c>
      <c r="AN118" s="206" t="n">
        <v>59030</v>
      </c>
      <c r="AO118" s="208"/>
      <c r="AP118" s="206" t="n">
        <f aca="false">IF(SUM(AO118,AN118)=0,"",SUM(AN118,AO118))</f>
        <v>59030</v>
      </c>
      <c r="AQ118" s="209" t="n">
        <v>45592</v>
      </c>
      <c r="AR118" s="209" t="n">
        <f aca="false">IF(SUM(AP118:AQ118)=0,"  ",SUM(AP118:AQ118))</f>
        <v>104622</v>
      </c>
      <c r="AS118" s="209" t="n">
        <v>15214</v>
      </c>
      <c r="AT118" s="209" t="n">
        <f aca="false">IF(SUM(AR118:AS118)=0,"  ",SUM(AR118:AS118))</f>
        <v>119836</v>
      </c>
      <c r="AU118" s="209" t="n">
        <v>1343</v>
      </c>
      <c r="AV118" s="209" t="n">
        <v>50418</v>
      </c>
      <c r="AW118" s="209" t="n">
        <f aca="false">SUM(AU118:AV118)</f>
        <v>51761</v>
      </c>
      <c r="AX118" s="209" t="n">
        <v>1645</v>
      </c>
      <c r="AY118" s="209" t="n">
        <f aca="false">AX118+AW118</f>
        <v>53406</v>
      </c>
      <c r="AZ118" s="209" t="n">
        <v>3800</v>
      </c>
      <c r="BA118" s="209" t="n">
        <f aca="false">AZ118+AY118</f>
        <v>57206</v>
      </c>
      <c r="BB118" s="187" t="n">
        <f aca="false">IFERROR(AU118/AN118*100-100," ")</f>
        <v>-97.7248856513637</v>
      </c>
      <c r="BC118" s="188" t="n">
        <f aca="false">IFERROR(AW118/AP118*100-100," ")</f>
        <v>-12.3140775876673</v>
      </c>
      <c r="BD118" s="156" t="n">
        <f aca="false">IFERROR(AY118/AR118*100-100,"")</f>
        <v>-48.9533750071687</v>
      </c>
      <c r="BE118" s="156" t="n">
        <f aca="false">IFERROR(BA118/AT118*100-100,"")</f>
        <v>-52.2630928936213</v>
      </c>
    </row>
    <row r="119" customFormat="false" ht="15" hidden="false" customHeight="true" outlineLevel="0" collapsed="false">
      <c r="A119" s="97" t="n">
        <v>79</v>
      </c>
      <c r="B119" s="108" t="s">
        <v>231</v>
      </c>
      <c r="C119" s="119"/>
      <c r="D119" s="119"/>
      <c r="E119" s="119"/>
      <c r="F119" s="206"/>
      <c r="G119" s="119"/>
      <c r="H119" s="119"/>
      <c r="I119" s="119"/>
      <c r="J119" s="207"/>
      <c r="K119" s="206"/>
      <c r="L119" s="208"/>
      <c r="M119" s="206" t="str">
        <f aca="false">IF(SUM(L119,K119)=0,"",SUM(K119,L119))</f>
        <v/>
      </c>
      <c r="N119" s="209"/>
      <c r="O119" s="209" t="str">
        <f aca="false">IF(SUM(M119:N119)=0,"  ",SUM(M119:N119))</f>
        <v>  </v>
      </c>
      <c r="P119" s="209"/>
      <c r="Q119" s="209" t="str">
        <f aca="false">IF(SUM(O119:P119)=0,"  ",SUM(O119:P119))</f>
        <v>  </v>
      </c>
      <c r="R119" s="206"/>
      <c r="S119" s="209"/>
      <c r="T119" s="206" t="n">
        <f aca="false">SUM(R119:S119)</f>
        <v>0</v>
      </c>
      <c r="U119" s="206"/>
      <c r="V119" s="206" t="n">
        <f aca="false">U119+T119</f>
        <v>0</v>
      </c>
      <c r="W119" s="206"/>
      <c r="X119" s="206" t="n">
        <f aca="false">W119+V119</f>
        <v>0</v>
      </c>
      <c r="Y119" s="187" t="str">
        <f aca="false">IFERROR(R119/K119*100-100," ")</f>
        <v> </v>
      </c>
      <c r="Z119" s="188" t="str">
        <f aca="false">IFERROR(T119/M119*100-100,"")</f>
        <v/>
      </c>
      <c r="AA119" s="156" t="str">
        <f aca="false">IFERROR(V119/O119*100-100,"")</f>
        <v/>
      </c>
      <c r="AB119" s="156" t="str">
        <f aca="false">IFERROR(X119/Q119*100-100,"")</f>
        <v/>
      </c>
      <c r="AC119" s="210"/>
      <c r="AD119" s="97" t="n">
        <v>78</v>
      </c>
      <c r="AE119" s="108" t="s">
        <v>231</v>
      </c>
      <c r="AF119" s="119" t="n">
        <v>107479</v>
      </c>
      <c r="AG119" s="119" t="n">
        <v>107479</v>
      </c>
      <c r="AH119" s="119" t="n">
        <v>120694</v>
      </c>
      <c r="AI119" s="119" t="n">
        <v>120694</v>
      </c>
      <c r="AJ119" s="119"/>
      <c r="AK119" s="119"/>
      <c r="AL119" s="119" t="n">
        <v>0</v>
      </c>
      <c r="AM119" s="207"/>
      <c r="AN119" s="206"/>
      <c r="AO119" s="208"/>
      <c r="AP119" s="206" t="str">
        <f aca="false">IF(SUM(AO119,AN119)=0,"",SUM(AN119,AO119))</f>
        <v/>
      </c>
      <c r="AQ119" s="209"/>
      <c r="AR119" s="209" t="str">
        <f aca="false">IF(SUM(AP119:AQ119)=0,"  ",SUM(AP119:AQ119))</f>
        <v>  </v>
      </c>
      <c r="AS119" s="209"/>
      <c r="AT119" s="209" t="str">
        <f aca="false">IF(SUM(AR119:AS119)=0,"  ",SUM(AR119:AS119))</f>
        <v>  </v>
      </c>
      <c r="AU119" s="209" t="n">
        <v>11330</v>
      </c>
      <c r="AV119" s="209" t="n">
        <v>37087</v>
      </c>
      <c r="AW119" s="209" t="n">
        <f aca="false">SUM(AU119:AV119)</f>
        <v>48417</v>
      </c>
      <c r="AX119" s="209" t="n">
        <v>170600</v>
      </c>
      <c r="AY119" s="209" t="n">
        <f aca="false">AX119+AW119</f>
        <v>219017</v>
      </c>
      <c r="AZ119" s="209" t="n">
        <v>27976</v>
      </c>
      <c r="BA119" s="209" t="n">
        <f aca="false">AZ119+AY119</f>
        <v>246993</v>
      </c>
      <c r="BB119" s="187" t="str">
        <f aca="false">IFERROR(AU119/AN119*100-100," ")</f>
        <v> </v>
      </c>
      <c r="BC119" s="188" t="str">
        <f aca="false">IFERROR(AW119/AP119*100-100," ")</f>
        <v> </v>
      </c>
      <c r="BD119" s="156" t="str">
        <f aca="false">IFERROR(AY119/AR119*100-100,"")</f>
        <v/>
      </c>
      <c r="BE119" s="156" t="str">
        <f aca="false">IFERROR(BA119/AT119*100-100,"")</f>
        <v/>
      </c>
    </row>
    <row r="120" customFormat="false" ht="15" hidden="false" customHeight="true" outlineLevel="0" collapsed="false">
      <c r="A120" s="97" t="n">
        <v>80</v>
      </c>
      <c r="B120" s="108" t="s">
        <v>232</v>
      </c>
      <c r="C120" s="119" t="n">
        <v>1703</v>
      </c>
      <c r="D120" s="119" t="n">
        <v>1703</v>
      </c>
      <c r="E120" s="119" t="n">
        <v>1703</v>
      </c>
      <c r="F120" s="206" t="n">
        <v>1703</v>
      </c>
      <c r="G120" s="119" t="s">
        <v>605</v>
      </c>
      <c r="H120" s="119"/>
      <c r="I120" s="119"/>
      <c r="J120" s="207"/>
      <c r="K120" s="206"/>
      <c r="L120" s="208"/>
      <c r="M120" s="206" t="str">
        <f aca="false">IF(SUM(L120,K120)=0,"",SUM(K120,L120))</f>
        <v/>
      </c>
      <c r="N120" s="209"/>
      <c r="O120" s="209" t="str">
        <f aca="false">IF(SUM(M120:N120)=0,"  ",SUM(M120:N120))</f>
        <v>  </v>
      </c>
      <c r="P120" s="209"/>
      <c r="Q120" s="209" t="str">
        <f aca="false">IF(SUM(O120:P120)=0,"  ",SUM(O120:P120))</f>
        <v>  </v>
      </c>
      <c r="R120" s="206"/>
      <c r="S120" s="209"/>
      <c r="T120" s="206" t="n">
        <f aca="false">SUM(R120:S120)</f>
        <v>0</v>
      </c>
      <c r="U120" s="206"/>
      <c r="V120" s="206" t="n">
        <f aca="false">U120+T120</f>
        <v>0</v>
      </c>
      <c r="W120" s="206"/>
      <c r="X120" s="206" t="n">
        <f aca="false">W120+V120</f>
        <v>0</v>
      </c>
      <c r="Y120" s="187" t="str">
        <f aca="false">IFERROR(R120/K120*100-100," ")</f>
        <v> </v>
      </c>
      <c r="Z120" s="188" t="str">
        <f aca="false">IFERROR(T120/M120*100-100,"")</f>
        <v/>
      </c>
      <c r="AA120" s="156" t="str">
        <f aca="false">IFERROR(V120/O120*100-100,"")</f>
        <v/>
      </c>
      <c r="AB120" s="156" t="str">
        <f aca="false">IFERROR(X120/Q120*100-100,"")</f>
        <v/>
      </c>
      <c r="AC120" s="210"/>
      <c r="AD120" s="97" t="n">
        <v>79</v>
      </c>
      <c r="AE120" s="108" t="s">
        <v>232</v>
      </c>
      <c r="AF120" s="119" t="n">
        <v>43935</v>
      </c>
      <c r="AG120" s="119" t="n">
        <v>157778</v>
      </c>
      <c r="AH120" s="119" t="n">
        <v>251925</v>
      </c>
      <c r="AI120" s="119" t="n">
        <v>326986</v>
      </c>
      <c r="AJ120" s="119" t="n">
        <v>32922</v>
      </c>
      <c r="AK120" s="119" t="n">
        <v>199335</v>
      </c>
      <c r="AL120" s="119" t="n">
        <v>302620</v>
      </c>
      <c r="AM120" s="207" t="n">
        <v>363940</v>
      </c>
      <c r="AN120" s="206" t="n">
        <v>46554</v>
      </c>
      <c r="AO120" s="208" t="n">
        <v>134217</v>
      </c>
      <c r="AP120" s="206" t="n">
        <f aca="false">IF(SUM(AO120,AN120)=0,"",SUM(AN120,AO120))</f>
        <v>180771</v>
      </c>
      <c r="AQ120" s="209" t="n">
        <v>21165</v>
      </c>
      <c r="AR120" s="209" t="n">
        <f aca="false">IF(SUM(AP120:AQ120)=0,"  ",SUM(AP120:AQ120))</f>
        <v>201936</v>
      </c>
      <c r="AS120" s="209" t="n">
        <v>71180</v>
      </c>
      <c r="AT120" s="209" t="n">
        <f aca="false">IF(SUM(AR120:AS120)=0,"  ",SUM(AR120:AS120))</f>
        <v>273116</v>
      </c>
      <c r="AU120" s="209" t="n">
        <v>26706</v>
      </c>
      <c r="AV120" s="209" t="n">
        <v>54292</v>
      </c>
      <c r="AW120" s="209" t="n">
        <f aca="false">SUM(AU120:AV120)</f>
        <v>80998</v>
      </c>
      <c r="AX120" s="209" t="n">
        <v>68341</v>
      </c>
      <c r="AY120" s="209" t="n">
        <f aca="false">AX120+AW120</f>
        <v>149339</v>
      </c>
      <c r="AZ120" s="209" t="n">
        <v>97226</v>
      </c>
      <c r="BA120" s="209" t="n">
        <f aca="false">AZ120+AY120</f>
        <v>246565</v>
      </c>
      <c r="BB120" s="187" t="n">
        <f aca="false">IFERROR(AU120/AN120*100-100," ")</f>
        <v>-42.6343600979508</v>
      </c>
      <c r="BC120" s="188" t="n">
        <f aca="false">IFERROR(AW120/AP120*100-100," ")</f>
        <v>-55.1930342809411</v>
      </c>
      <c r="BD120" s="156" t="n">
        <f aca="false">IFERROR(AY120/AR120*100-100,"")</f>
        <v>-26.0463711274859</v>
      </c>
      <c r="BE120" s="156" t="n">
        <f aca="false">IFERROR(BA120/AT120*100-100,"")</f>
        <v>-9.72151027402276</v>
      </c>
    </row>
    <row r="121" customFormat="false" ht="15" hidden="false" customHeight="true" outlineLevel="0" collapsed="false">
      <c r="A121" s="97" t="n">
        <v>81</v>
      </c>
      <c r="B121" s="108" t="s">
        <v>233</v>
      </c>
      <c r="C121" s="119"/>
      <c r="D121" s="119"/>
      <c r="E121" s="119"/>
      <c r="F121" s="206"/>
      <c r="G121" s="119" t="s">
        <v>605</v>
      </c>
      <c r="H121" s="119"/>
      <c r="I121" s="119"/>
      <c r="J121" s="207"/>
      <c r="K121" s="206"/>
      <c r="L121" s="208"/>
      <c r="M121" s="206" t="str">
        <f aca="false">IF(SUM(L121,K121)=0,"",SUM(K121,L121))</f>
        <v/>
      </c>
      <c r="N121" s="209"/>
      <c r="O121" s="209" t="str">
        <f aca="false">IF(SUM(M121:N121)=0,"  ",SUM(M121:N121))</f>
        <v>  </v>
      </c>
      <c r="P121" s="209"/>
      <c r="Q121" s="209" t="str">
        <f aca="false">IF(SUM(O121:P121)=0,"  ",SUM(O121:P121))</f>
        <v>  </v>
      </c>
      <c r="R121" s="206"/>
      <c r="S121" s="209"/>
      <c r="T121" s="206" t="n">
        <f aca="false">SUM(R121:S121)</f>
        <v>0</v>
      </c>
      <c r="U121" s="206"/>
      <c r="V121" s="206" t="n">
        <f aca="false">U121+T121</f>
        <v>0</v>
      </c>
      <c r="W121" s="206"/>
      <c r="X121" s="206" t="n">
        <f aca="false">W121+V121</f>
        <v>0</v>
      </c>
      <c r="Y121" s="187" t="str">
        <f aca="false">IFERROR(R121/K121*100-100," ")</f>
        <v> </v>
      </c>
      <c r="Z121" s="188" t="str">
        <f aca="false">IFERROR(T121/M121*100-100,"")</f>
        <v/>
      </c>
      <c r="AA121" s="156" t="str">
        <f aca="false">IFERROR(V121/O121*100-100,"")</f>
        <v/>
      </c>
      <c r="AB121" s="156" t="str">
        <f aca="false">IFERROR(X121/Q121*100-100,"")</f>
        <v/>
      </c>
      <c r="AC121" s="210"/>
      <c r="AD121" s="97" t="n">
        <v>80</v>
      </c>
      <c r="AE121" s="108" t="s">
        <v>233</v>
      </c>
      <c r="AF121" s="119" t="n">
        <v>160303</v>
      </c>
      <c r="AG121" s="119" t="n">
        <v>207795</v>
      </c>
      <c r="AH121" s="119" t="n">
        <v>273505</v>
      </c>
      <c r="AI121" s="119" t="n">
        <v>387702</v>
      </c>
      <c r="AJ121" s="119" t="n">
        <v>183114</v>
      </c>
      <c r="AK121" s="119" t="n">
        <v>245787</v>
      </c>
      <c r="AL121" s="119" t="n">
        <v>322593</v>
      </c>
      <c r="AM121" s="207" t="n">
        <v>466775</v>
      </c>
      <c r="AN121" s="206" t="n">
        <v>97993</v>
      </c>
      <c r="AO121" s="208" t="n">
        <v>73754</v>
      </c>
      <c r="AP121" s="206" t="n">
        <f aca="false">IF(SUM(AO121,AN121)=0,"",SUM(AN121,AO121))</f>
        <v>171747</v>
      </c>
      <c r="AQ121" s="209" t="n">
        <v>76865</v>
      </c>
      <c r="AR121" s="209" t="n">
        <f aca="false">IF(SUM(AP121:AQ121)=0,"  ",SUM(AP121:AQ121))</f>
        <v>248612</v>
      </c>
      <c r="AS121" s="209" t="n">
        <v>67469</v>
      </c>
      <c r="AT121" s="209" t="n">
        <f aca="false">IF(SUM(AR121:AS121)=0,"  ",SUM(AR121:AS121))</f>
        <v>316081</v>
      </c>
      <c r="AU121" s="209" t="n">
        <v>29415</v>
      </c>
      <c r="AV121" s="209" t="n">
        <v>206665</v>
      </c>
      <c r="AW121" s="209" t="n">
        <f aca="false">SUM(AU121:AV121)</f>
        <v>236080</v>
      </c>
      <c r="AX121" s="209" t="n">
        <v>60499</v>
      </c>
      <c r="AY121" s="209" t="n">
        <f aca="false">AX121+AW121</f>
        <v>296579</v>
      </c>
      <c r="AZ121" s="209" t="n">
        <v>9996</v>
      </c>
      <c r="BA121" s="209" t="n">
        <f aca="false">AZ121+AY121</f>
        <v>306575</v>
      </c>
      <c r="BB121" s="187" t="n">
        <f aca="false">IFERROR(AU121/AN121*100-100," ")</f>
        <v>-69.9825497739635</v>
      </c>
      <c r="BC121" s="188" t="n">
        <f aca="false">IFERROR(AW121/AP121*100-100," ")</f>
        <v>37.4580050888807</v>
      </c>
      <c r="BD121" s="156" t="n">
        <f aca="false">IFERROR(AY121/AR121*100-100,"")</f>
        <v>19.2939198429682</v>
      </c>
      <c r="BE121" s="156" t="n">
        <f aca="false">IFERROR(BA121/AT121*100-100,"")</f>
        <v>-3.00745694932628</v>
      </c>
    </row>
    <row r="122" customFormat="false" ht="15" hidden="false" customHeight="true" outlineLevel="0" collapsed="false">
      <c r="A122" s="97" t="n">
        <v>82</v>
      </c>
      <c r="B122" s="108" t="s">
        <v>235</v>
      </c>
      <c r="C122" s="119"/>
      <c r="D122" s="119"/>
      <c r="E122" s="119"/>
      <c r="F122" s="206"/>
      <c r="G122" s="119"/>
      <c r="H122" s="119"/>
      <c r="I122" s="119"/>
      <c r="J122" s="207"/>
      <c r="K122" s="206"/>
      <c r="L122" s="208"/>
      <c r="M122" s="206" t="str">
        <f aca="false">IF(SUM(L122,K122)=0,"",SUM(K122,L122))</f>
        <v/>
      </c>
      <c r="N122" s="209"/>
      <c r="O122" s="209" t="str">
        <f aca="false">IF(SUM(M122:N122)=0,"  ",SUM(M122:N122))</f>
        <v>  </v>
      </c>
      <c r="P122" s="209"/>
      <c r="Q122" s="209" t="str">
        <f aca="false">IF(SUM(O122:P122)=0,"  ",SUM(O122:P122))</f>
        <v>  </v>
      </c>
      <c r="R122" s="206"/>
      <c r="S122" s="209"/>
      <c r="T122" s="206" t="n">
        <f aca="false">SUM(R122:S122)</f>
        <v>0</v>
      </c>
      <c r="U122" s="206"/>
      <c r="V122" s="206" t="n">
        <f aca="false">U122+T122</f>
        <v>0</v>
      </c>
      <c r="W122" s="206"/>
      <c r="X122" s="206" t="n">
        <f aca="false">W122+V122</f>
        <v>0</v>
      </c>
      <c r="Y122" s="187" t="str">
        <f aca="false">IFERROR(R122/K122*100-100," ")</f>
        <v> </v>
      </c>
      <c r="Z122" s="188" t="str">
        <f aca="false">IFERROR(T122/M122*100-100,"")</f>
        <v/>
      </c>
      <c r="AA122" s="156" t="str">
        <f aca="false">IFERROR(V122/O122*100-100,"")</f>
        <v/>
      </c>
      <c r="AB122" s="156" t="str">
        <f aca="false">IFERROR(X122/Q122*100-100,"")</f>
        <v/>
      </c>
      <c r="AC122" s="210"/>
      <c r="AD122" s="97" t="n">
        <v>81</v>
      </c>
      <c r="AE122" s="108" t="s">
        <v>235</v>
      </c>
      <c r="AF122" s="119" t="n">
        <v>106827</v>
      </c>
      <c r="AG122" s="119" t="n">
        <v>106827</v>
      </c>
      <c r="AH122" s="119" t="n">
        <v>106827</v>
      </c>
      <c r="AI122" s="119" t="n">
        <v>135492</v>
      </c>
      <c r="AJ122" s="119"/>
      <c r="AK122" s="119"/>
      <c r="AL122" s="119" t="n">
        <v>0</v>
      </c>
      <c r="AM122" s="207" t="n">
        <v>70431</v>
      </c>
      <c r="AN122" s="206" t="n">
        <v>78937</v>
      </c>
      <c r="AO122" s="208" t="n">
        <v>164870</v>
      </c>
      <c r="AP122" s="206" t="n">
        <f aca="false">IF(SUM(AO122,AN122)=0,"",SUM(AN122,AO122))</f>
        <v>243807</v>
      </c>
      <c r="AQ122" s="209" t="n">
        <v>128052</v>
      </c>
      <c r="AR122" s="209" t="n">
        <f aca="false">IF(SUM(AP122:AQ122)=0,"  ",SUM(AP122:AQ122))</f>
        <v>371859</v>
      </c>
      <c r="AS122" s="209" t="n">
        <v>196788</v>
      </c>
      <c r="AT122" s="209" t="n">
        <f aca="false">IF(SUM(AR122:AS122)=0,"  ",SUM(AR122:AS122))</f>
        <v>568647</v>
      </c>
      <c r="AU122" s="209" t="n">
        <v>67987</v>
      </c>
      <c r="AV122" s="209"/>
      <c r="AW122" s="209" t="n">
        <f aca="false">SUM(AU122:AV122)</f>
        <v>67987</v>
      </c>
      <c r="AX122" s="209" t="n">
        <v>18100</v>
      </c>
      <c r="AY122" s="209" t="n">
        <f aca="false">AX122+AW122</f>
        <v>86087</v>
      </c>
      <c r="AZ122" s="209"/>
      <c r="BA122" s="209" t="n">
        <f aca="false">AZ122+AY122</f>
        <v>86087</v>
      </c>
      <c r="BB122" s="187" t="n">
        <f aca="false">IFERROR(AU122/AN122*100-100," ")</f>
        <v>-13.8718218326007</v>
      </c>
      <c r="BC122" s="188" t="n">
        <f aca="false">IFERROR(AW122/AP122*100-100," ")</f>
        <v>-72.1144183719089</v>
      </c>
      <c r="BD122" s="156" t="n">
        <f aca="false">IFERROR(AY122/AR122*100-100,"")</f>
        <v>-76.8495585692427</v>
      </c>
      <c r="BE122" s="156" t="n">
        <f aca="false">IFERROR(BA122/AT122*100-100,"")</f>
        <v>-84.8610825345074</v>
      </c>
    </row>
    <row r="123" customFormat="false" ht="15" hidden="false" customHeight="true" outlineLevel="0" collapsed="false">
      <c r="A123" s="97" t="n">
        <v>83</v>
      </c>
      <c r="B123" s="108" t="s">
        <v>237</v>
      </c>
      <c r="C123" s="119"/>
      <c r="D123" s="119"/>
      <c r="E123" s="119"/>
      <c r="F123" s="206"/>
      <c r="G123" s="119"/>
      <c r="H123" s="119"/>
      <c r="I123" s="119" t="n">
        <v>1190</v>
      </c>
      <c r="J123" s="207" t="n">
        <v>1190</v>
      </c>
      <c r="K123" s="206"/>
      <c r="L123" s="208"/>
      <c r="M123" s="206" t="str">
        <f aca="false">IF(SUM(L123,K123)=0,"",SUM(K123,L123))</f>
        <v/>
      </c>
      <c r="N123" s="209"/>
      <c r="O123" s="209" t="str">
        <f aca="false">IF(SUM(M123:N123)=0,"  ",SUM(M123:N123))</f>
        <v>  </v>
      </c>
      <c r="P123" s="209"/>
      <c r="Q123" s="209" t="str">
        <f aca="false">IF(SUM(O123:P123)=0,"  ",SUM(O123:P123))</f>
        <v>  </v>
      </c>
      <c r="R123" s="206"/>
      <c r="S123" s="209"/>
      <c r="T123" s="206" t="n">
        <f aca="false">SUM(R123:S123)</f>
        <v>0</v>
      </c>
      <c r="U123" s="206"/>
      <c r="V123" s="206" t="n">
        <f aca="false">U123+T123</f>
        <v>0</v>
      </c>
      <c r="W123" s="206"/>
      <c r="X123" s="206" t="n">
        <f aca="false">W123+V123</f>
        <v>0</v>
      </c>
      <c r="Y123" s="187" t="str">
        <f aca="false">IFERROR(R123/K123*100-100," ")</f>
        <v> </v>
      </c>
      <c r="Z123" s="188" t="str">
        <f aca="false">IFERROR(T123/M123*100-100,"")</f>
        <v/>
      </c>
      <c r="AA123" s="156" t="str">
        <f aca="false">IFERROR(V123/O123*100-100,"")</f>
        <v/>
      </c>
      <c r="AB123" s="156" t="str">
        <f aca="false">IFERROR(X123/Q123*100-100,"")</f>
        <v/>
      </c>
      <c r="AC123" s="210"/>
      <c r="AD123" s="97" t="n">
        <v>82</v>
      </c>
      <c r="AE123" s="108" t="s">
        <v>237</v>
      </c>
      <c r="AF123" s="119" t="n">
        <v>0</v>
      </c>
      <c r="AG123" s="119" t="n">
        <v>0</v>
      </c>
      <c r="AH123" s="119" t="n">
        <v>0</v>
      </c>
      <c r="AI123" s="119" t="n">
        <v>365418</v>
      </c>
      <c r="AJ123" s="119"/>
      <c r="AK123" s="119" t="n">
        <v>22866</v>
      </c>
      <c r="AL123" s="119" t="n">
        <v>22866</v>
      </c>
      <c r="AM123" s="207" t="n">
        <v>40574</v>
      </c>
      <c r="AN123" s="206"/>
      <c r="AO123" s="208"/>
      <c r="AP123" s="206" t="str">
        <f aca="false">IF(SUM(AO123,AN123)=0,"",SUM(AN123,AO123))</f>
        <v/>
      </c>
      <c r="AQ123" s="209"/>
      <c r="AR123" s="209" t="str">
        <f aca="false">IF(SUM(AP123:AQ123)=0,"  ",SUM(AP123:AQ123))</f>
        <v>  </v>
      </c>
      <c r="AS123" s="209"/>
      <c r="AT123" s="209" t="str">
        <f aca="false">IF(SUM(AR123:AS123)=0,"  ",SUM(AR123:AS123))</f>
        <v>  </v>
      </c>
      <c r="AU123" s="209"/>
      <c r="AV123" s="209"/>
      <c r="AW123" s="209" t="n">
        <f aca="false">SUM(AU123:AV123)</f>
        <v>0</v>
      </c>
      <c r="AX123" s="209"/>
      <c r="AY123" s="209" t="n">
        <f aca="false">AX123+AW123</f>
        <v>0</v>
      </c>
      <c r="AZ123" s="209"/>
      <c r="BA123" s="209" t="n">
        <f aca="false">AZ123+AY123</f>
        <v>0</v>
      </c>
      <c r="BB123" s="187" t="str">
        <f aca="false">IFERROR(AU123/AN123*100-100," ")</f>
        <v> </v>
      </c>
      <c r="BC123" s="188" t="str">
        <f aca="false">IFERROR(AW123/AP123*100-100," ")</f>
        <v> </v>
      </c>
      <c r="BD123" s="156" t="str">
        <f aca="false">IFERROR(AY123/AR123*100-100,"")</f>
        <v/>
      </c>
      <c r="BE123" s="156" t="str">
        <f aca="false">IFERROR(BA123/AT123*100-100,"")</f>
        <v/>
      </c>
    </row>
    <row r="124" customFormat="false" ht="15" hidden="false" customHeight="true" outlineLevel="0" collapsed="false">
      <c r="A124" s="97" t="n">
        <v>84</v>
      </c>
      <c r="B124" s="108" t="s">
        <v>238</v>
      </c>
      <c r="C124" s="119"/>
      <c r="D124" s="119"/>
      <c r="E124" s="119"/>
      <c r="F124" s="206"/>
      <c r="G124" s="119"/>
      <c r="H124" s="119"/>
      <c r="I124" s="119"/>
      <c r="J124" s="207"/>
      <c r="K124" s="206"/>
      <c r="L124" s="208"/>
      <c r="M124" s="206" t="str">
        <f aca="false">IF(SUM(L124,K124)=0,"",SUM(K124,L124))</f>
        <v/>
      </c>
      <c r="N124" s="209"/>
      <c r="O124" s="209" t="str">
        <f aca="false">IF(SUM(M124:N124)=0,"  ",SUM(M124:N124))</f>
        <v>  </v>
      </c>
      <c r="P124" s="209"/>
      <c r="Q124" s="209" t="str">
        <f aca="false">IF(SUM(O124:P124)=0,"  ",SUM(O124:P124))</f>
        <v>  </v>
      </c>
      <c r="R124" s="206"/>
      <c r="S124" s="209"/>
      <c r="T124" s="206" t="n">
        <f aca="false">SUM(R124:S124)</f>
        <v>0</v>
      </c>
      <c r="U124" s="206"/>
      <c r="V124" s="206" t="n">
        <f aca="false">U124+T124</f>
        <v>0</v>
      </c>
      <c r="W124" s="206"/>
      <c r="X124" s="206" t="n">
        <f aca="false">W124+V124</f>
        <v>0</v>
      </c>
      <c r="Y124" s="187" t="str">
        <f aca="false">IFERROR(R124/K124*100-100," ")</f>
        <v> </v>
      </c>
      <c r="Z124" s="188" t="str">
        <f aca="false">IFERROR(T124/M124*100-100,"")</f>
        <v/>
      </c>
      <c r="AA124" s="156" t="str">
        <f aca="false">IFERROR(V124/O124*100-100,"")</f>
        <v/>
      </c>
      <c r="AB124" s="156" t="str">
        <f aca="false">IFERROR(X124/Q124*100-100,"")</f>
        <v/>
      </c>
      <c r="AC124" s="210"/>
      <c r="AD124" s="97" t="n">
        <v>83</v>
      </c>
      <c r="AE124" s="108" t="s">
        <v>238</v>
      </c>
      <c r="AF124" s="119" t="n">
        <v>0</v>
      </c>
      <c r="AG124" s="119" t="n">
        <v>0</v>
      </c>
      <c r="AH124" s="119" t="n">
        <v>195130</v>
      </c>
      <c r="AI124" s="119" t="n">
        <v>195130</v>
      </c>
      <c r="AJ124" s="119"/>
      <c r="AK124" s="119"/>
      <c r="AL124" s="119" t="n">
        <v>0</v>
      </c>
      <c r="AM124" s="207"/>
      <c r="AN124" s="206"/>
      <c r="AO124" s="208"/>
      <c r="AP124" s="206" t="str">
        <f aca="false">IF(SUM(AO124,AN124)=0,"",SUM(AN124,AO124))</f>
        <v/>
      </c>
      <c r="AQ124" s="209"/>
      <c r="AR124" s="209" t="str">
        <f aca="false">IF(SUM(AP124:AQ124)=0,"  ",SUM(AP124:AQ124))</f>
        <v>  </v>
      </c>
      <c r="AS124" s="209" t="n">
        <v>12249</v>
      </c>
      <c r="AT124" s="209" t="n">
        <f aca="false">IF(SUM(AR124:AS124)=0,"  ",SUM(AR124:AS124))</f>
        <v>12249</v>
      </c>
      <c r="AU124" s="209" t="n">
        <v>6615</v>
      </c>
      <c r="AV124" s="209"/>
      <c r="AW124" s="209" t="n">
        <f aca="false">SUM(AU124:AV124)</f>
        <v>6615</v>
      </c>
      <c r="AX124" s="209" t="n">
        <v>11000</v>
      </c>
      <c r="AY124" s="209" t="n">
        <f aca="false">AX124+AW124</f>
        <v>17615</v>
      </c>
      <c r="AZ124" s="209"/>
      <c r="BA124" s="209" t="n">
        <f aca="false">AZ124+AY124</f>
        <v>17615</v>
      </c>
      <c r="BB124" s="187" t="str">
        <f aca="false">IFERROR(AU124/AN124*100-100," ")</f>
        <v> </v>
      </c>
      <c r="BC124" s="188" t="str">
        <f aca="false">IFERROR(AW124/AP124*100-100," ")</f>
        <v> </v>
      </c>
      <c r="BD124" s="156" t="str">
        <f aca="false">IFERROR(AY124/AR124*100-100,"")</f>
        <v/>
      </c>
      <c r="BE124" s="156" t="n">
        <f aca="false">IFERROR(BA124/AT124*100-100,"")</f>
        <v>43.8076577679811</v>
      </c>
    </row>
    <row r="125" customFormat="false" ht="15" hidden="false" customHeight="true" outlineLevel="0" collapsed="false">
      <c r="A125" s="97" t="n">
        <v>85</v>
      </c>
      <c r="B125" s="108" t="s">
        <v>240</v>
      </c>
      <c r="C125" s="119"/>
      <c r="D125" s="119"/>
      <c r="E125" s="119"/>
      <c r="F125" s="206"/>
      <c r="G125" s="119" t="s">
        <v>605</v>
      </c>
      <c r="H125" s="119"/>
      <c r="I125" s="119"/>
      <c r="J125" s="207"/>
      <c r="K125" s="206"/>
      <c r="L125" s="208" t="n">
        <v>35712</v>
      </c>
      <c r="M125" s="206" t="n">
        <f aca="false">IF(SUM(L125,K125)=0,"",SUM(K125,L125))</f>
        <v>35712</v>
      </c>
      <c r="N125" s="209"/>
      <c r="O125" s="209" t="n">
        <f aca="false">IF(SUM(M125:N125)=0,"  ",SUM(M125:N125))</f>
        <v>35712</v>
      </c>
      <c r="P125" s="209"/>
      <c r="Q125" s="209" t="n">
        <f aca="false">IF(SUM(O125:P125)=0,"  ",SUM(O125:P125))</f>
        <v>35712</v>
      </c>
      <c r="R125" s="206"/>
      <c r="S125" s="209"/>
      <c r="T125" s="206" t="n">
        <f aca="false">SUM(R125:S125)</f>
        <v>0</v>
      </c>
      <c r="U125" s="206"/>
      <c r="V125" s="206" t="n">
        <f aca="false">U125+T125</f>
        <v>0</v>
      </c>
      <c r="W125" s="206"/>
      <c r="X125" s="206" t="n">
        <f aca="false">W125+V125</f>
        <v>0</v>
      </c>
      <c r="Y125" s="187" t="str">
        <f aca="false">IFERROR(R125/K125*100-100," ")</f>
        <v> </v>
      </c>
      <c r="Z125" s="188" t="n">
        <f aca="false">IFERROR(T125/M125*100-100,"")</f>
        <v>-100</v>
      </c>
      <c r="AA125" s="156" t="n">
        <f aca="false">IFERROR(V125/O125*100-100,"")</f>
        <v>-100</v>
      </c>
      <c r="AB125" s="156" t="n">
        <f aca="false">IFERROR(X125/Q125*100-100,"")</f>
        <v>-100</v>
      </c>
      <c r="AC125" s="210"/>
      <c r="AD125" s="97" t="n">
        <v>84</v>
      </c>
      <c r="AE125" s="108" t="s">
        <v>240</v>
      </c>
      <c r="AF125" s="119" t="n">
        <v>75070</v>
      </c>
      <c r="AG125" s="119" t="n">
        <v>95472</v>
      </c>
      <c r="AH125" s="119" t="n">
        <v>151860</v>
      </c>
      <c r="AI125" s="119" t="n">
        <v>195180</v>
      </c>
      <c r="AJ125" s="119" t="n">
        <v>66368</v>
      </c>
      <c r="AK125" s="119" t="n">
        <v>150956</v>
      </c>
      <c r="AL125" s="119" t="n">
        <v>350919</v>
      </c>
      <c r="AM125" s="207" t="n">
        <v>397592</v>
      </c>
      <c r="AN125" s="206" t="n">
        <v>30548</v>
      </c>
      <c r="AO125" s="208" t="n">
        <v>98471</v>
      </c>
      <c r="AP125" s="206" t="n">
        <f aca="false">IF(SUM(AO125,AN125)=0,"",SUM(AN125,AO125))</f>
        <v>129019</v>
      </c>
      <c r="AQ125" s="209" t="n">
        <v>85735</v>
      </c>
      <c r="AR125" s="209" t="n">
        <f aca="false">IF(SUM(AP125:AQ125)=0,"  ",SUM(AP125:AQ125))</f>
        <v>214754</v>
      </c>
      <c r="AS125" s="209" t="n">
        <v>224015</v>
      </c>
      <c r="AT125" s="209" t="n">
        <f aca="false">IF(SUM(AR125:AS125)=0,"  ",SUM(AR125:AS125))</f>
        <v>438769</v>
      </c>
      <c r="AU125" s="209" t="n">
        <v>149934</v>
      </c>
      <c r="AV125" s="209" t="n">
        <v>94272</v>
      </c>
      <c r="AW125" s="209" t="n">
        <f aca="false">SUM(AU125:AV125)</f>
        <v>244206</v>
      </c>
      <c r="AX125" s="209" t="n">
        <v>94672</v>
      </c>
      <c r="AY125" s="209" t="n">
        <f aca="false">AX125+AW125</f>
        <v>338878</v>
      </c>
      <c r="AZ125" s="209" t="n">
        <v>20195</v>
      </c>
      <c r="BA125" s="209" t="n">
        <f aca="false">AZ125+AY125</f>
        <v>359073</v>
      </c>
      <c r="BB125" s="187" t="n">
        <f aca="false">IFERROR(AU125/AN125*100-100," ")</f>
        <v>390.814455938196</v>
      </c>
      <c r="BC125" s="188" t="n">
        <f aca="false">IFERROR(AW125/AP125*100-100," ")</f>
        <v>89.2790984273634</v>
      </c>
      <c r="BD125" s="156" t="n">
        <f aca="false">IFERROR(AY125/AR125*100-100,"")</f>
        <v>57.7982249457519</v>
      </c>
      <c r="BE125" s="156" t="n">
        <f aca="false">IFERROR(BA125/AT125*100-100,"")</f>
        <v>-18.1635439149074</v>
      </c>
    </row>
    <row r="126" customFormat="false" ht="15" hidden="false" customHeight="true" outlineLevel="0" collapsed="false">
      <c r="A126" s="97" t="n">
        <v>86</v>
      </c>
      <c r="B126" s="108" t="s">
        <v>241</v>
      </c>
      <c r="C126" s="119"/>
      <c r="D126" s="119"/>
      <c r="E126" s="119"/>
      <c r="F126" s="206"/>
      <c r="G126" s="119"/>
      <c r="H126" s="119"/>
      <c r="I126" s="119"/>
      <c r="J126" s="207"/>
      <c r="K126" s="206"/>
      <c r="L126" s="208"/>
      <c r="M126" s="206" t="str">
        <f aca="false">IF(SUM(L126,K126)=0,"",SUM(K126,L126))</f>
        <v/>
      </c>
      <c r="N126" s="209"/>
      <c r="O126" s="209" t="str">
        <f aca="false">IF(SUM(M126:N126)=0,"  ",SUM(M126:N126))</f>
        <v>  </v>
      </c>
      <c r="P126" s="209"/>
      <c r="Q126" s="209" t="str">
        <f aca="false">IF(SUM(O126:P126)=0,"  ",SUM(O126:P126))</f>
        <v>  </v>
      </c>
      <c r="R126" s="206"/>
      <c r="S126" s="209"/>
      <c r="T126" s="206" t="n">
        <f aca="false">SUM(R126:S126)</f>
        <v>0</v>
      </c>
      <c r="U126" s="206"/>
      <c r="V126" s="206" t="n">
        <f aca="false">U126+T126</f>
        <v>0</v>
      </c>
      <c r="W126" s="206"/>
      <c r="X126" s="206" t="n">
        <f aca="false">W126+V126</f>
        <v>0</v>
      </c>
      <c r="Y126" s="187" t="str">
        <f aca="false">IFERROR(R126/K126*100-100," ")</f>
        <v> </v>
      </c>
      <c r="Z126" s="188" t="str">
        <f aca="false">IFERROR(T126/M126*100-100,"")</f>
        <v/>
      </c>
      <c r="AA126" s="156" t="str">
        <f aca="false">IFERROR(V126/O126*100-100,"")</f>
        <v/>
      </c>
      <c r="AB126" s="156" t="str">
        <f aca="false">IFERROR(X126/Q126*100-100,"")</f>
        <v/>
      </c>
      <c r="AC126" s="210"/>
      <c r="AD126" s="97" t="n">
        <v>85</v>
      </c>
      <c r="AE126" s="108" t="s">
        <v>241</v>
      </c>
      <c r="AF126" s="119" t="n">
        <v>0</v>
      </c>
      <c r="AG126" s="119" t="n">
        <v>0</v>
      </c>
      <c r="AH126" s="119" t="n">
        <v>158741</v>
      </c>
      <c r="AI126" s="119" t="n">
        <v>158741</v>
      </c>
      <c r="AJ126" s="119"/>
      <c r="AK126" s="119"/>
      <c r="AL126" s="119" t="n">
        <v>0</v>
      </c>
      <c r="AM126" s="207"/>
      <c r="AN126" s="206"/>
      <c r="AO126" s="208"/>
      <c r="AP126" s="206" t="str">
        <f aca="false">IF(SUM(AO126,AN126)=0,"",SUM(AN126,AO126))</f>
        <v/>
      </c>
      <c r="AQ126" s="209"/>
      <c r="AR126" s="209" t="str">
        <f aca="false">IF(SUM(AP126:AQ126)=0,"  ",SUM(AP126:AQ126))</f>
        <v>  </v>
      </c>
      <c r="AS126" s="209"/>
      <c r="AT126" s="209" t="str">
        <f aca="false">IF(SUM(AR126:AS126)=0,"  ",SUM(AR126:AS126))</f>
        <v>  </v>
      </c>
      <c r="AU126" s="209"/>
      <c r="AV126" s="209"/>
      <c r="AW126" s="209" t="n">
        <f aca="false">SUM(AU126:AV126)</f>
        <v>0</v>
      </c>
      <c r="AX126" s="209"/>
      <c r="AY126" s="209" t="n">
        <f aca="false">AX126+AW126</f>
        <v>0</v>
      </c>
      <c r="AZ126" s="209"/>
      <c r="BA126" s="209" t="n">
        <f aca="false">AZ126+AY126</f>
        <v>0</v>
      </c>
      <c r="BB126" s="187" t="str">
        <f aca="false">IFERROR(AU126/AN126*100-100," ")</f>
        <v> </v>
      </c>
      <c r="BC126" s="188" t="str">
        <f aca="false">IFERROR(AW126/AP126*100-100," ")</f>
        <v> </v>
      </c>
      <c r="BD126" s="156" t="str">
        <f aca="false">IFERROR(AY126/AR126*100-100,"")</f>
        <v/>
      </c>
      <c r="BE126" s="156" t="str">
        <f aca="false">IFERROR(BA126/AT126*100-100,"")</f>
        <v/>
      </c>
    </row>
    <row r="127" customFormat="false" ht="15" hidden="false" customHeight="true" outlineLevel="0" collapsed="false">
      <c r="A127" s="97" t="n">
        <v>87</v>
      </c>
      <c r="B127" s="108" t="s">
        <v>243</v>
      </c>
      <c r="C127" s="119"/>
      <c r="D127" s="119"/>
      <c r="E127" s="119"/>
      <c r="F127" s="206"/>
      <c r="G127" s="119"/>
      <c r="H127" s="119"/>
      <c r="I127" s="119"/>
      <c r="J127" s="207"/>
      <c r="K127" s="206"/>
      <c r="L127" s="208"/>
      <c r="M127" s="206" t="str">
        <f aca="false">IF(SUM(L127,K127)=0,"",SUM(K127,L127))</f>
        <v/>
      </c>
      <c r="N127" s="209"/>
      <c r="O127" s="209" t="str">
        <f aca="false">IF(SUM(M127:N127)=0,"  ",SUM(M127:N127))</f>
        <v>  </v>
      </c>
      <c r="P127" s="209"/>
      <c r="Q127" s="209" t="str">
        <f aca="false">IF(SUM(O127:P127)=0,"  ",SUM(O127:P127))</f>
        <v>  </v>
      </c>
      <c r="R127" s="206"/>
      <c r="S127" s="209"/>
      <c r="T127" s="206" t="n">
        <f aca="false">SUM(R127:S127)</f>
        <v>0</v>
      </c>
      <c r="U127" s="206"/>
      <c r="V127" s="206" t="n">
        <f aca="false">U127+T127</f>
        <v>0</v>
      </c>
      <c r="W127" s="206"/>
      <c r="X127" s="206" t="n">
        <f aca="false">W127+V127</f>
        <v>0</v>
      </c>
      <c r="Y127" s="187" t="str">
        <f aca="false">IFERROR(R127/K127*100-100," ")</f>
        <v> </v>
      </c>
      <c r="Z127" s="188" t="str">
        <f aca="false">IFERROR(T127/M127*100-100,"")</f>
        <v/>
      </c>
      <c r="AA127" s="156" t="str">
        <f aca="false">IFERROR(V127/O127*100-100,"")</f>
        <v/>
      </c>
      <c r="AB127" s="156" t="str">
        <f aca="false">IFERROR(X127/Q127*100-100,"")</f>
        <v/>
      </c>
      <c r="AC127" s="210"/>
      <c r="AD127" s="97" t="n">
        <v>86</v>
      </c>
      <c r="AE127" s="108" t="s">
        <v>243</v>
      </c>
      <c r="AF127" s="119" t="n">
        <v>6958</v>
      </c>
      <c r="AG127" s="119" t="n">
        <v>6958</v>
      </c>
      <c r="AH127" s="119" t="n">
        <v>6958</v>
      </c>
      <c r="AI127" s="119" t="n">
        <v>13986</v>
      </c>
      <c r="AJ127" s="119"/>
      <c r="AK127" s="119"/>
      <c r="AL127" s="119" t="n">
        <v>0</v>
      </c>
      <c r="AM127" s="207"/>
      <c r="AN127" s="206"/>
      <c r="AO127" s="208"/>
      <c r="AP127" s="206" t="str">
        <f aca="false">IF(SUM(AO127,AN127)=0,"",SUM(AN127,AO127))</f>
        <v/>
      </c>
      <c r="AQ127" s="209"/>
      <c r="AR127" s="209" t="str">
        <f aca="false">IF(SUM(AP127:AQ127)=0,"  ",SUM(AP127:AQ127))</f>
        <v>  </v>
      </c>
      <c r="AS127" s="209"/>
      <c r="AT127" s="209" t="str">
        <f aca="false">IF(SUM(AR127:AS127)=0,"  ",SUM(AR127:AS127))</f>
        <v>  </v>
      </c>
      <c r="AU127" s="209"/>
      <c r="AV127" s="209" t="n">
        <v>18853</v>
      </c>
      <c r="AW127" s="209" t="n">
        <f aca="false">SUM(AU127:AV127)</f>
        <v>18853</v>
      </c>
      <c r="AX127" s="209"/>
      <c r="AY127" s="209" t="n">
        <f aca="false">AX127+AW127</f>
        <v>18853</v>
      </c>
      <c r="AZ127" s="209"/>
      <c r="BA127" s="209" t="n">
        <f aca="false">AZ127+AY127</f>
        <v>18853</v>
      </c>
      <c r="BB127" s="187" t="str">
        <f aca="false">IFERROR(AU127/AN127*100-100," ")</f>
        <v> </v>
      </c>
      <c r="BC127" s="188" t="str">
        <f aca="false">IFERROR(AW127/AP127*100-100," ")</f>
        <v> </v>
      </c>
      <c r="BD127" s="156" t="str">
        <f aca="false">IFERROR(AY127/AR127*100-100,"")</f>
        <v/>
      </c>
      <c r="BE127" s="156" t="str">
        <f aca="false">IFERROR(BA127/AT127*100-100,"")</f>
        <v/>
      </c>
    </row>
    <row r="128" customFormat="false" ht="15" hidden="false" customHeight="true" outlineLevel="0" collapsed="false">
      <c r="A128" s="97" t="n">
        <v>88</v>
      </c>
      <c r="B128" s="108" t="s">
        <v>244</v>
      </c>
      <c r="C128" s="119"/>
      <c r="D128" s="119"/>
      <c r="E128" s="119"/>
      <c r="F128" s="206"/>
      <c r="G128" s="119"/>
      <c r="H128" s="119"/>
      <c r="I128" s="119"/>
      <c r="J128" s="207"/>
      <c r="K128" s="206"/>
      <c r="L128" s="208"/>
      <c r="M128" s="206" t="str">
        <f aca="false">IF(SUM(L128,K128)=0,"",SUM(K128,L128))</f>
        <v/>
      </c>
      <c r="N128" s="209"/>
      <c r="O128" s="209" t="str">
        <f aca="false">IF(SUM(M128:N128)=0,"  ",SUM(M128:N128))</f>
        <v>  </v>
      </c>
      <c r="P128" s="209"/>
      <c r="Q128" s="209" t="str">
        <f aca="false">IF(SUM(O128:P128)=0,"  ",SUM(O128:P128))</f>
        <v>  </v>
      </c>
      <c r="R128" s="206"/>
      <c r="S128" s="209"/>
      <c r="T128" s="206" t="n">
        <f aca="false">SUM(R128:S128)</f>
        <v>0</v>
      </c>
      <c r="U128" s="206"/>
      <c r="V128" s="206" t="n">
        <f aca="false">U128+T128</f>
        <v>0</v>
      </c>
      <c r="W128" s="206"/>
      <c r="X128" s="206" t="n">
        <f aca="false">W128+V128</f>
        <v>0</v>
      </c>
      <c r="Y128" s="187" t="str">
        <f aca="false">IFERROR(R128/K128*100-100," ")</f>
        <v> </v>
      </c>
      <c r="Z128" s="188" t="str">
        <f aca="false">IFERROR(T128/M128*100-100,"")</f>
        <v/>
      </c>
      <c r="AA128" s="156" t="str">
        <f aca="false">IFERROR(V128/O128*100-100,"")</f>
        <v/>
      </c>
      <c r="AB128" s="156" t="str">
        <f aca="false">IFERROR(X128/Q128*100-100,"")</f>
        <v/>
      </c>
      <c r="AC128" s="210"/>
      <c r="AD128" s="97" t="n">
        <v>87</v>
      </c>
      <c r="AE128" s="108" t="s">
        <v>244</v>
      </c>
      <c r="AF128" s="119" t="n">
        <v>0</v>
      </c>
      <c r="AG128" s="119" t="n">
        <v>0</v>
      </c>
      <c r="AH128" s="119" t="n">
        <v>0</v>
      </c>
      <c r="AI128" s="119" t="n">
        <v>6675</v>
      </c>
      <c r="AJ128" s="119"/>
      <c r="AK128" s="119"/>
      <c r="AL128" s="119" t="n">
        <v>0</v>
      </c>
      <c r="AM128" s="207" t="n">
        <v>8511</v>
      </c>
      <c r="AN128" s="206" t="n">
        <v>8919</v>
      </c>
      <c r="AO128" s="208"/>
      <c r="AP128" s="206" t="n">
        <f aca="false">IF(SUM(AO128,AN128)=0,"",SUM(AN128,AO128))</f>
        <v>8919</v>
      </c>
      <c r="AQ128" s="209" t="n">
        <v>7026</v>
      </c>
      <c r="AR128" s="209" t="n">
        <f aca="false">IF(SUM(AP128:AQ128)=0,"  ",SUM(AP128:AQ128))</f>
        <v>15945</v>
      </c>
      <c r="AS128" s="209" t="n">
        <v>5672</v>
      </c>
      <c r="AT128" s="209" t="n">
        <f aca="false">IF(SUM(AR128:AS128)=0,"  ",SUM(AR128:AS128))</f>
        <v>21617</v>
      </c>
      <c r="AU128" s="209"/>
      <c r="AV128" s="209"/>
      <c r="AW128" s="209" t="n">
        <f aca="false">SUM(AU128:AV128)</f>
        <v>0</v>
      </c>
      <c r="AX128" s="209" t="n">
        <v>11864</v>
      </c>
      <c r="AY128" s="209" t="n">
        <f aca="false">AX128+AW128</f>
        <v>11864</v>
      </c>
      <c r="AZ128" s="209"/>
      <c r="BA128" s="209" t="n">
        <f aca="false">AZ128+AY128</f>
        <v>11864</v>
      </c>
      <c r="BB128" s="187" t="n">
        <f aca="false">IFERROR(AU128/AN128*100-100," ")</f>
        <v>-100</v>
      </c>
      <c r="BC128" s="188" t="n">
        <f aca="false">IFERROR(AW128/AP128*100-100," ")</f>
        <v>-100</v>
      </c>
      <c r="BD128" s="156" t="n">
        <f aca="false">IFERROR(AY128/AR128*100-100,"")</f>
        <v>-25.5942301661963</v>
      </c>
      <c r="BE128" s="156" t="n">
        <f aca="false">IFERROR(BA128/AT128*100-100,"")</f>
        <v>-45.1172688162095</v>
      </c>
    </row>
    <row r="129" customFormat="false" ht="15" hidden="false" customHeight="true" outlineLevel="0" collapsed="false">
      <c r="A129" s="97" t="n">
        <v>89</v>
      </c>
      <c r="B129" s="108" t="s">
        <v>245</v>
      </c>
      <c r="C129" s="119"/>
      <c r="D129" s="119"/>
      <c r="E129" s="119"/>
      <c r="F129" s="206"/>
      <c r="G129" s="119"/>
      <c r="H129" s="119"/>
      <c r="I129" s="119"/>
      <c r="J129" s="207"/>
      <c r="K129" s="206"/>
      <c r="L129" s="208"/>
      <c r="M129" s="206" t="str">
        <f aca="false">IF(SUM(L129,K129)=0,"",SUM(K129,L129))</f>
        <v/>
      </c>
      <c r="N129" s="209"/>
      <c r="O129" s="209" t="str">
        <f aca="false">IF(SUM(M129:N129)=0,"  ",SUM(M129:N129))</f>
        <v>  </v>
      </c>
      <c r="P129" s="209"/>
      <c r="Q129" s="209" t="str">
        <f aca="false">IF(SUM(O129:P129)=0,"  ",SUM(O129:P129))</f>
        <v>  </v>
      </c>
      <c r="R129" s="206"/>
      <c r="S129" s="209"/>
      <c r="T129" s="206" t="n">
        <f aca="false">SUM(R129:S129)</f>
        <v>0</v>
      </c>
      <c r="U129" s="206"/>
      <c r="V129" s="206" t="n">
        <f aca="false">U129+T129</f>
        <v>0</v>
      </c>
      <c r="W129" s="206"/>
      <c r="X129" s="206" t="n">
        <f aca="false">W129+V129</f>
        <v>0</v>
      </c>
      <c r="Y129" s="187" t="str">
        <f aca="false">IFERROR(R129/K129*100-100," ")</f>
        <v> </v>
      </c>
      <c r="Z129" s="188" t="str">
        <f aca="false">IFERROR(T129/M129*100-100,"")</f>
        <v/>
      </c>
      <c r="AA129" s="156" t="str">
        <f aca="false">IFERROR(V129/O129*100-100,"")</f>
        <v/>
      </c>
      <c r="AB129" s="156" t="str">
        <f aca="false">IFERROR(X129/Q129*100-100,"")</f>
        <v/>
      </c>
      <c r="AC129" s="210"/>
      <c r="AD129" s="97" t="n">
        <v>88</v>
      </c>
      <c r="AE129" s="108" t="s">
        <v>245</v>
      </c>
      <c r="AF129" s="119" t="n">
        <v>0</v>
      </c>
      <c r="AG129" s="119" t="n">
        <v>0</v>
      </c>
      <c r="AH129" s="119" t="n">
        <v>41837</v>
      </c>
      <c r="AI129" s="119" t="n">
        <v>50058</v>
      </c>
      <c r="AJ129" s="119"/>
      <c r="AK129" s="119" t="n">
        <v>80838</v>
      </c>
      <c r="AL129" s="119" t="n">
        <v>92181</v>
      </c>
      <c r="AM129" s="207" t="n">
        <v>140895</v>
      </c>
      <c r="AN129" s="206" t="n">
        <v>10971</v>
      </c>
      <c r="AO129" s="208" t="n">
        <v>2949</v>
      </c>
      <c r="AP129" s="206" t="n">
        <f aca="false">IF(SUM(AO129,AN129)=0,"",SUM(AN129,AO129))</f>
        <v>13920</v>
      </c>
      <c r="AQ129" s="209" t="n">
        <v>54890</v>
      </c>
      <c r="AR129" s="209" t="n">
        <f aca="false">IF(SUM(AP129:AQ129)=0,"  ",SUM(AP129:AQ129))</f>
        <v>68810</v>
      </c>
      <c r="AS129" s="209" t="n">
        <v>30785</v>
      </c>
      <c r="AT129" s="209" t="n">
        <f aca="false">IF(SUM(AR129:AS129)=0,"  ",SUM(AR129:AS129))</f>
        <v>99595</v>
      </c>
      <c r="AU129" s="209" t="n">
        <v>10971</v>
      </c>
      <c r="AV129" s="209" t="n">
        <v>29871</v>
      </c>
      <c r="AW129" s="209" t="n">
        <f aca="false">SUM(AU129:AV129)</f>
        <v>40842</v>
      </c>
      <c r="AX129" s="209" t="n">
        <v>37620</v>
      </c>
      <c r="AY129" s="209" t="n">
        <f aca="false">AX129+AW129</f>
        <v>78462</v>
      </c>
      <c r="AZ129" s="209" t="n">
        <v>16671</v>
      </c>
      <c r="BA129" s="209" t="n">
        <f aca="false">AZ129+AY129</f>
        <v>95133</v>
      </c>
      <c r="BB129" s="187" t="n">
        <f aca="false">IFERROR(AU129/AN129*100-100," ")</f>
        <v>0</v>
      </c>
      <c r="BC129" s="188" t="n">
        <f aca="false">IFERROR(AW129/AP129*100-100," ")</f>
        <v>193.405172413793</v>
      </c>
      <c r="BD129" s="156" t="n">
        <f aca="false">IFERROR(AY129/AR129*100-100,"")</f>
        <v>14.0270309548031</v>
      </c>
      <c r="BE129" s="156" t="n">
        <f aca="false">IFERROR(BA129/AT129*100-100,"")</f>
        <v>-4.48014458557157</v>
      </c>
    </row>
    <row r="130" customFormat="false" ht="15" hidden="false" customHeight="true" outlineLevel="0" collapsed="false">
      <c r="A130" s="97" t="n">
        <v>90</v>
      </c>
      <c r="B130" s="108" t="s">
        <v>246</v>
      </c>
      <c r="C130" s="109"/>
      <c r="D130" s="120"/>
      <c r="E130" s="119"/>
      <c r="F130" s="206"/>
      <c r="G130" s="119"/>
      <c r="H130" s="119"/>
      <c r="I130" s="119"/>
      <c r="J130" s="207"/>
      <c r="K130" s="206"/>
      <c r="L130" s="208"/>
      <c r="M130" s="206" t="str">
        <f aca="false">IF(SUM(L130,K130)=0,"",SUM(K130,L130))</f>
        <v/>
      </c>
      <c r="N130" s="209"/>
      <c r="O130" s="209" t="str">
        <f aca="false">IF(SUM(M130:N130)=0,"  ",SUM(M130:N130))</f>
        <v>  </v>
      </c>
      <c r="P130" s="209"/>
      <c r="Q130" s="209" t="str">
        <f aca="false">IF(SUM(O130:P130)=0,"  ",SUM(O130:P130))</f>
        <v>  </v>
      </c>
      <c r="R130" s="206"/>
      <c r="S130" s="209"/>
      <c r="T130" s="206" t="n">
        <f aca="false">SUM(R130:S130)</f>
        <v>0</v>
      </c>
      <c r="U130" s="206"/>
      <c r="V130" s="206" t="n">
        <f aca="false">U130+T130</f>
        <v>0</v>
      </c>
      <c r="W130" s="206"/>
      <c r="X130" s="206" t="n">
        <f aca="false">W130+V130</f>
        <v>0</v>
      </c>
      <c r="Y130" s="187" t="str">
        <f aca="false">IFERROR(R130/K130*100-100," ")</f>
        <v> </v>
      </c>
      <c r="Z130" s="188" t="str">
        <f aca="false">IFERROR(T130/M130*100-100,"")</f>
        <v/>
      </c>
      <c r="AA130" s="156" t="str">
        <f aca="false">IFERROR(V130/O130*100-100,"")</f>
        <v/>
      </c>
      <c r="AB130" s="156" t="str">
        <f aca="false">IFERROR(X130/Q130*100-100,"")</f>
        <v/>
      </c>
      <c r="AC130" s="210"/>
      <c r="AD130" s="97" t="n">
        <v>89</v>
      </c>
      <c r="AE130" s="108" t="s">
        <v>246</v>
      </c>
      <c r="AF130" s="109" t="n">
        <v>0</v>
      </c>
      <c r="AG130" s="120" t="n">
        <v>0</v>
      </c>
      <c r="AH130" s="119" t="n">
        <v>0</v>
      </c>
      <c r="AI130" s="119" t="n">
        <v>1227</v>
      </c>
      <c r="AJ130" s="119"/>
      <c r="AK130" s="119"/>
      <c r="AL130" s="119" t="n">
        <v>0</v>
      </c>
      <c r="AM130" s="207"/>
      <c r="AN130" s="206"/>
      <c r="AO130" s="208"/>
      <c r="AP130" s="206" t="str">
        <f aca="false">IF(SUM(AO130,AN130)=0,"",SUM(AN130,AO130))</f>
        <v/>
      </c>
      <c r="AQ130" s="209"/>
      <c r="AR130" s="209" t="str">
        <f aca="false">IF(SUM(AP130:AQ130)=0,"  ",SUM(AP130:AQ130))</f>
        <v>  </v>
      </c>
      <c r="AS130" s="209" t="n">
        <v>1118</v>
      </c>
      <c r="AT130" s="209" t="n">
        <f aca="false">IF(SUM(AR130:AS130)=0,"  ",SUM(AR130:AS130))</f>
        <v>1118</v>
      </c>
      <c r="AU130" s="209"/>
      <c r="AV130" s="209"/>
      <c r="AW130" s="209" t="n">
        <f aca="false">SUM(AU130:AV130)</f>
        <v>0</v>
      </c>
      <c r="AX130" s="209"/>
      <c r="AY130" s="209" t="n">
        <f aca="false">AX130+AW130</f>
        <v>0</v>
      </c>
      <c r="AZ130" s="209"/>
      <c r="BA130" s="209" t="n">
        <f aca="false">AZ130+AY130</f>
        <v>0</v>
      </c>
      <c r="BB130" s="187" t="str">
        <f aca="false">IFERROR(AU130/AN130*100-100," ")</f>
        <v> </v>
      </c>
      <c r="BC130" s="188" t="str">
        <f aca="false">IFERROR(AW130/AP130*100-100," ")</f>
        <v> </v>
      </c>
      <c r="BD130" s="156" t="str">
        <f aca="false">IFERROR(AY130/AR130*100-100,"")</f>
        <v/>
      </c>
      <c r="BE130" s="156" t="n">
        <f aca="false">IFERROR(BA130/AT130*100-100,"")</f>
        <v>-100</v>
      </c>
    </row>
    <row r="131" customFormat="false" ht="15" hidden="false" customHeight="true" outlineLevel="0" collapsed="false">
      <c r="A131" s="97"/>
      <c r="B131" s="108" t="s">
        <v>247</v>
      </c>
      <c r="C131" s="109"/>
      <c r="D131" s="109"/>
      <c r="E131" s="109"/>
      <c r="F131" s="208"/>
      <c r="G131" s="109"/>
      <c r="H131" s="109"/>
      <c r="I131" s="109"/>
      <c r="J131" s="208"/>
      <c r="K131" s="206"/>
      <c r="L131" s="208"/>
      <c r="M131" s="206"/>
      <c r="N131" s="209"/>
      <c r="O131" s="209"/>
      <c r="P131" s="209"/>
      <c r="Q131" s="209"/>
      <c r="R131" s="206"/>
      <c r="S131" s="209"/>
      <c r="T131" s="206"/>
      <c r="U131" s="206"/>
      <c r="V131" s="206" t="n">
        <f aca="false">U131+T131</f>
        <v>0</v>
      </c>
      <c r="W131" s="206"/>
      <c r="X131" s="206" t="n">
        <f aca="false">W131+V131</f>
        <v>0</v>
      </c>
      <c r="Y131" s="187"/>
      <c r="Z131" s="188"/>
      <c r="AA131" s="156" t="str">
        <f aca="false">IFERROR(V131/O131*100-100,"")</f>
        <v/>
      </c>
      <c r="AB131" s="156" t="str">
        <f aca="false">IFERROR(X131/Q131*100-100,"")</f>
        <v/>
      </c>
      <c r="AC131" s="210"/>
      <c r="AD131" s="97"/>
      <c r="AE131" s="108" t="s">
        <v>247</v>
      </c>
      <c r="AF131" s="109"/>
      <c r="AG131" s="109"/>
      <c r="AH131" s="109"/>
      <c r="AI131" s="109"/>
      <c r="AJ131" s="109"/>
      <c r="AK131" s="109"/>
      <c r="AL131" s="109"/>
      <c r="AM131" s="208"/>
      <c r="AN131" s="206" t="n">
        <v>8027</v>
      </c>
      <c r="AO131" s="208"/>
      <c r="AP131" s="206" t="n">
        <f aca="false">IF(SUM(AO131,AN131)=0,"",SUM(AN131,AO131))</f>
        <v>8027</v>
      </c>
      <c r="AQ131" s="209"/>
      <c r="AR131" s="209" t="n">
        <f aca="false">IF(SUM(AP131:AQ131)=0,"  ",SUM(AP131:AQ131))</f>
        <v>8027</v>
      </c>
      <c r="AS131" s="209" t="n">
        <v>2403</v>
      </c>
      <c r="AT131" s="209" t="n">
        <f aca="false">IF(SUM(AR131:AS131)=0,"  ",SUM(AR131:AS131))</f>
        <v>10430</v>
      </c>
      <c r="AU131" s="209"/>
      <c r="AV131" s="209"/>
      <c r="AW131" s="209"/>
      <c r="AX131" s="209"/>
      <c r="AY131" s="209" t="n">
        <f aca="false">AX131+AW131</f>
        <v>0</v>
      </c>
      <c r="AZ131" s="209"/>
      <c r="BA131" s="209" t="n">
        <f aca="false">AZ131+AY131</f>
        <v>0</v>
      </c>
      <c r="BB131" s="187"/>
      <c r="BC131" s="188"/>
      <c r="BD131" s="156" t="n">
        <f aca="false">IFERROR(AY131/AR131*100-100,"")</f>
        <v>-100</v>
      </c>
      <c r="BE131" s="156" t="n">
        <f aca="false">IFERROR(BA131/AT131*100-100,"")</f>
        <v>-100</v>
      </c>
    </row>
    <row r="132" customFormat="false" ht="15" hidden="false" customHeight="true" outlineLevel="0" collapsed="false">
      <c r="A132" s="97" t="n">
        <v>91</v>
      </c>
      <c r="B132" s="108" t="s">
        <v>248</v>
      </c>
      <c r="C132" s="109"/>
      <c r="D132" s="109"/>
      <c r="E132" s="109"/>
      <c r="F132" s="208"/>
      <c r="G132" s="109"/>
      <c r="H132" s="109"/>
      <c r="I132" s="109"/>
      <c r="J132" s="208"/>
      <c r="K132" s="206"/>
      <c r="L132" s="208"/>
      <c r="M132" s="206"/>
      <c r="N132" s="209"/>
      <c r="O132" s="209" t="str">
        <f aca="false">IF(SUM(M132:N132)=0,"  ",SUM(M132:N132))</f>
        <v>  </v>
      </c>
      <c r="P132" s="209"/>
      <c r="Q132" s="209" t="str">
        <f aca="false">IF(SUM(O132:P132)=0,"  ",SUM(O132:P132))</f>
        <v>  </v>
      </c>
      <c r="R132" s="206"/>
      <c r="S132" s="209"/>
      <c r="T132" s="206" t="n">
        <f aca="false">SUM(R132:S132)</f>
        <v>0</v>
      </c>
      <c r="U132" s="206"/>
      <c r="V132" s="206" t="n">
        <f aca="false">U132+T132</f>
        <v>0</v>
      </c>
      <c r="W132" s="206"/>
      <c r="X132" s="206" t="n">
        <f aca="false">W132+V132</f>
        <v>0</v>
      </c>
      <c r="Y132" s="187" t="str">
        <f aca="false">IFERROR(R132/K132*100-100," ")</f>
        <v> </v>
      </c>
      <c r="Z132" s="188" t="str">
        <f aca="false">IFERROR(T132/M132*100-100,"")</f>
        <v/>
      </c>
      <c r="AA132" s="156" t="str">
        <f aca="false">IFERROR(V132/O132*100-100,"")</f>
        <v/>
      </c>
      <c r="AB132" s="156" t="str">
        <f aca="false">IFERROR(X132/Q132*100-100,"")</f>
        <v/>
      </c>
      <c r="AC132" s="210"/>
      <c r="AD132" s="97"/>
      <c r="AE132" s="1" t="s">
        <v>248</v>
      </c>
      <c r="AF132" s="109"/>
      <c r="AG132" s="109"/>
      <c r="AH132" s="109"/>
      <c r="AI132" s="109"/>
      <c r="AJ132" s="109"/>
      <c r="AK132" s="109"/>
      <c r="AL132" s="109"/>
      <c r="AM132" s="208"/>
      <c r="AN132" s="206"/>
      <c r="AO132" s="208"/>
      <c r="AP132" s="206" t="str">
        <f aca="false">IF(SUM(AO132,AN132)=0,"",SUM(AN132,AO132))</f>
        <v/>
      </c>
      <c r="AQ132" s="209"/>
      <c r="AR132" s="209" t="str">
        <f aca="false">IF(SUM(AP132:AQ132)=0,"  ",SUM(AP132:AQ132))</f>
        <v>  </v>
      </c>
      <c r="AS132" s="209" t="n">
        <v>1150</v>
      </c>
      <c r="AT132" s="209" t="n">
        <f aca="false">IF(SUM(AR132:AS132)=0,"  ",SUM(AR132:AS132))</f>
        <v>1150</v>
      </c>
      <c r="AU132" s="209" t="n">
        <v>7671</v>
      </c>
      <c r="AV132" s="209"/>
      <c r="AW132" s="209" t="n">
        <f aca="false">SUM(AU132:AV132)</f>
        <v>7671</v>
      </c>
      <c r="AX132" s="209"/>
      <c r="AY132" s="209" t="n">
        <f aca="false">AX132+AW132</f>
        <v>7671</v>
      </c>
      <c r="AZ132" s="209"/>
      <c r="BA132" s="209" t="n">
        <f aca="false">AZ132+AY132</f>
        <v>7671</v>
      </c>
      <c r="BB132" s="187" t="str">
        <f aca="false">IFERROR(AU132/AN132*100-100," ")</f>
        <v> </v>
      </c>
      <c r="BC132" s="188" t="str">
        <f aca="false">IFERROR(AW132/AP132*100-100," ")</f>
        <v> </v>
      </c>
      <c r="BD132" s="156" t="str">
        <f aca="false">IFERROR(AY132/AR132*100-100,"")</f>
        <v/>
      </c>
      <c r="BE132" s="156" t="n">
        <f aca="false">IFERROR(BA132/AT132*100-100,"")</f>
        <v>567.04347826087</v>
      </c>
    </row>
    <row r="133" customFormat="false" ht="15" hidden="false" customHeight="true" outlineLevel="0" collapsed="false">
      <c r="A133" s="97" t="n">
        <v>92</v>
      </c>
      <c r="B133" s="146" t="s">
        <v>250</v>
      </c>
      <c r="C133" s="213"/>
      <c r="F133" s="211"/>
      <c r="I133" s="1"/>
      <c r="J133" s="211"/>
      <c r="K133" s="214"/>
      <c r="L133" s="211"/>
      <c r="M133" s="206" t="str">
        <f aca="false">IF(SUM(L133,K133)=0,"",SUM(K133,L133))</f>
        <v/>
      </c>
      <c r="N133" s="209"/>
      <c r="O133" s="209" t="str">
        <f aca="false">IF(SUM(M133:N133)=0,"  ",SUM(M133:N133))</f>
        <v>  </v>
      </c>
      <c r="P133" s="209"/>
      <c r="Q133" s="209" t="str">
        <f aca="false">IF(SUM(O133:P133)=0,"  ",SUM(O133:P133))</f>
        <v>  </v>
      </c>
      <c r="R133" s="206"/>
      <c r="S133" s="209"/>
      <c r="T133" s="206" t="n">
        <f aca="false">SUM(R133:S133)</f>
        <v>0</v>
      </c>
      <c r="U133" s="206"/>
      <c r="V133" s="206" t="n">
        <f aca="false">U133+T133</f>
        <v>0</v>
      </c>
      <c r="W133" s="206"/>
      <c r="X133" s="206" t="n">
        <f aca="false">W133+V133</f>
        <v>0</v>
      </c>
      <c r="Y133" s="187" t="str">
        <f aca="false">IFERROR(R133/K133*100-100," ")</f>
        <v> </v>
      </c>
      <c r="Z133" s="188" t="str">
        <f aca="false">IFERROR(T133/M133*100-100,"")</f>
        <v/>
      </c>
      <c r="AA133" s="156" t="str">
        <f aca="false">IFERROR(V133/O133*100-100,"")</f>
        <v/>
      </c>
      <c r="AB133" s="156" t="str">
        <f aca="false">IFERROR(X133/Q133*100-100,"")</f>
        <v/>
      </c>
      <c r="AC133" s="210"/>
      <c r="AD133" s="97" t="n">
        <v>90</v>
      </c>
      <c r="AE133" s="146" t="s">
        <v>250</v>
      </c>
      <c r="AF133" s="213"/>
      <c r="AL133" s="1" t="n">
        <v>3100</v>
      </c>
      <c r="AM133" s="211" t="n">
        <v>5472</v>
      </c>
      <c r="AN133" s="214"/>
      <c r="AO133" s="211"/>
      <c r="AP133" s="206" t="str">
        <f aca="false">IF(SUM(AO133,AN133)=0,"",SUM(AN133,AO133))</f>
        <v/>
      </c>
      <c r="AQ133" s="209"/>
      <c r="AR133" s="209" t="str">
        <f aca="false">IF(SUM(AP133:AQ133)=0,"  ",SUM(AP133:AQ133))</f>
        <v>  </v>
      </c>
      <c r="AS133" s="209"/>
      <c r="AT133" s="209" t="str">
        <f aca="false">IF(SUM(AR133:AS133)=0,"  ",SUM(AR133:AS133))</f>
        <v>  </v>
      </c>
      <c r="AU133" s="209"/>
      <c r="AV133" s="209"/>
      <c r="AW133" s="209" t="n">
        <f aca="false">SUM(AU133:AV133)</f>
        <v>0</v>
      </c>
      <c r="AX133" s="209"/>
      <c r="AY133" s="209" t="n">
        <f aca="false">AX133+AW133</f>
        <v>0</v>
      </c>
      <c r="AZ133" s="209" t="n">
        <v>4560</v>
      </c>
      <c r="BA133" s="209" t="n">
        <f aca="false">AZ133+AY133</f>
        <v>4560</v>
      </c>
      <c r="BB133" s="187" t="str">
        <f aca="false">IFERROR(AU133/AN133*100-100," ")</f>
        <v> </v>
      </c>
      <c r="BC133" s="188" t="str">
        <f aca="false">IFERROR(AW133/AP133*100-100," ")</f>
        <v> </v>
      </c>
      <c r="BD133" s="156" t="str">
        <f aca="false">IFERROR(AY133/AR133*100-100,"")</f>
        <v/>
      </c>
      <c r="BE133" s="156" t="str">
        <f aca="false">IFERROR(BA133/AT133*100-100,"")</f>
        <v/>
      </c>
    </row>
    <row r="134" customFormat="false" ht="15" hidden="false" customHeight="true" outlineLevel="0" collapsed="false">
      <c r="A134" s="97" t="n">
        <v>93</v>
      </c>
      <c r="B134" s="108" t="s">
        <v>251</v>
      </c>
      <c r="C134" s="109"/>
      <c r="D134" s="120"/>
      <c r="E134" s="119"/>
      <c r="F134" s="206"/>
      <c r="G134" s="119"/>
      <c r="H134" s="119"/>
      <c r="I134" s="119"/>
      <c r="J134" s="207"/>
      <c r="K134" s="206"/>
      <c r="L134" s="208"/>
      <c r="M134" s="206" t="str">
        <f aca="false">IF(SUM(L134,K134)=0,"",SUM(K134,L134))</f>
        <v/>
      </c>
      <c r="N134" s="209"/>
      <c r="O134" s="209" t="str">
        <f aca="false">IF(SUM(M134:N134)=0,"  ",SUM(M134:N134))</f>
        <v>  </v>
      </c>
      <c r="P134" s="209"/>
      <c r="Q134" s="209" t="str">
        <f aca="false">IF(SUM(O134:P134)=0,"  ",SUM(O134:P134))</f>
        <v>  </v>
      </c>
      <c r="R134" s="206"/>
      <c r="S134" s="209"/>
      <c r="T134" s="206" t="n">
        <f aca="false">SUM(R134:S134)</f>
        <v>0</v>
      </c>
      <c r="U134" s="206"/>
      <c r="V134" s="206" t="n">
        <f aca="false">U134+T134</f>
        <v>0</v>
      </c>
      <c r="W134" s="206"/>
      <c r="X134" s="206" t="n">
        <f aca="false">W134+V134</f>
        <v>0</v>
      </c>
      <c r="Y134" s="187" t="str">
        <f aca="false">IFERROR(R134/K134*100-100," ")</f>
        <v> </v>
      </c>
      <c r="Z134" s="188" t="str">
        <f aca="false">IFERROR(T134/M134*100-100,"")</f>
        <v/>
      </c>
      <c r="AA134" s="156" t="str">
        <f aca="false">IFERROR(V134/O134*100-100,"")</f>
        <v/>
      </c>
      <c r="AB134" s="156" t="str">
        <f aca="false">IFERROR(X134/Q134*100-100,"")</f>
        <v/>
      </c>
      <c r="AC134" s="210"/>
      <c r="AD134" s="97" t="n">
        <v>91</v>
      </c>
      <c r="AE134" s="108" t="s">
        <v>251</v>
      </c>
      <c r="AF134" s="109" t="n">
        <v>0</v>
      </c>
      <c r="AG134" s="120" t="n">
        <v>0</v>
      </c>
      <c r="AH134" s="119" t="n">
        <v>1238</v>
      </c>
      <c r="AI134" s="119" t="n">
        <v>1238</v>
      </c>
      <c r="AJ134" s="119"/>
      <c r="AK134" s="119"/>
      <c r="AL134" s="119" t="n">
        <v>0</v>
      </c>
      <c r="AM134" s="207"/>
      <c r="AN134" s="206"/>
      <c r="AO134" s="208"/>
      <c r="AP134" s="206" t="str">
        <f aca="false">IF(SUM(AO134,AN134)=0,"",SUM(AN134,AO134))</f>
        <v/>
      </c>
      <c r="AQ134" s="209"/>
      <c r="AR134" s="209" t="str">
        <f aca="false">IF(SUM(AP134:AQ134)=0,"  ",SUM(AP134:AQ134))</f>
        <v>  </v>
      </c>
      <c r="AS134" s="209"/>
      <c r="AT134" s="209" t="str">
        <f aca="false">IF(SUM(AR134:AS134)=0,"  ",SUM(AR134:AS134))</f>
        <v>  </v>
      </c>
      <c r="AU134" s="209"/>
      <c r="AV134" s="209"/>
      <c r="AW134" s="209" t="n">
        <f aca="false">SUM(AU134:AV134)</f>
        <v>0</v>
      </c>
      <c r="AX134" s="209"/>
      <c r="AY134" s="209" t="n">
        <f aca="false">AX134+AW134</f>
        <v>0</v>
      </c>
      <c r="AZ134" s="209"/>
      <c r="BA134" s="209" t="n">
        <f aca="false">AZ134+AY134</f>
        <v>0</v>
      </c>
      <c r="BB134" s="187" t="str">
        <f aca="false">IFERROR(AU134/AN134*100-100," ")</f>
        <v> </v>
      </c>
      <c r="BC134" s="188" t="str">
        <f aca="false">IFERROR(AW134/AP134*100-100," ")</f>
        <v> </v>
      </c>
      <c r="BD134" s="156" t="str">
        <f aca="false">IFERROR(AY134/AR134*100-100,"")</f>
        <v/>
      </c>
      <c r="BE134" s="156" t="str">
        <f aca="false">IFERROR(BA134/AT134*100-100,"")</f>
        <v/>
      </c>
    </row>
    <row r="135" customFormat="false" ht="15" hidden="false" customHeight="true" outlineLevel="0" collapsed="false">
      <c r="A135" s="97" t="n">
        <v>94</v>
      </c>
      <c r="B135" s="108" t="s">
        <v>252</v>
      </c>
      <c r="C135" s="109"/>
      <c r="D135" s="120" t="n">
        <v>15038668</v>
      </c>
      <c r="E135" s="119" t="n">
        <v>15038668</v>
      </c>
      <c r="F135" s="206" t="n">
        <v>15038668</v>
      </c>
      <c r="G135" s="119"/>
      <c r="H135" s="119"/>
      <c r="I135" s="119"/>
      <c r="J135" s="207"/>
      <c r="K135" s="206" t="n">
        <v>68699650</v>
      </c>
      <c r="L135" s="208" t="n">
        <v>65037630</v>
      </c>
      <c r="M135" s="206" t="n">
        <f aca="false">IF(SUM(L135,K135)=0,"",SUM(K135,L135))</f>
        <v>133737280</v>
      </c>
      <c r="N135" s="209" t="n">
        <v>13481840</v>
      </c>
      <c r="O135" s="209" t="n">
        <f aca="false">IF(SUM(M135:N135)=0,"  ",SUM(M135:N135))</f>
        <v>147219120</v>
      </c>
      <c r="P135" s="209" t="n">
        <v>20634955</v>
      </c>
      <c r="Q135" s="209" t="n">
        <f aca="false">IF(SUM(O135:P135)=0,"  ",SUM(O135:P135))</f>
        <v>167854075</v>
      </c>
      <c r="R135" s="206"/>
      <c r="S135" s="209" t="n">
        <v>3421517</v>
      </c>
      <c r="T135" s="206" t="n">
        <f aca="false">SUM(R135:S135)</f>
        <v>3421517</v>
      </c>
      <c r="U135" s="206"/>
      <c r="V135" s="206" t="n">
        <f aca="false">U135+T135</f>
        <v>3421517</v>
      </c>
      <c r="W135" s="206"/>
      <c r="X135" s="206" t="n">
        <f aca="false">W135+V135</f>
        <v>3421517</v>
      </c>
      <c r="Y135" s="187" t="n">
        <f aca="false">IFERROR(R135/K135*100-100," ")</f>
        <v>-100</v>
      </c>
      <c r="Z135" s="188" t="n">
        <f aca="false">IFERROR(T135/M135*100-100,"")</f>
        <v>-97.4416131388346</v>
      </c>
      <c r="AA135" s="156" t="n">
        <f aca="false">IFERROR(V135/O135*100-100,"")</f>
        <v>-97.6759017442843</v>
      </c>
      <c r="AB135" s="156" t="n">
        <f aca="false">IFERROR(X135/Q135*100-100,"")</f>
        <v>-97.9616121920186</v>
      </c>
      <c r="AC135" s="210"/>
      <c r="AD135" s="97" t="n">
        <v>92</v>
      </c>
      <c r="AE135" s="108" t="s">
        <v>252</v>
      </c>
      <c r="AF135" s="109" t="n">
        <v>0</v>
      </c>
      <c r="AG135" s="120" t="n">
        <v>0</v>
      </c>
      <c r="AH135" s="119" t="n">
        <v>0</v>
      </c>
      <c r="AI135" s="119" t="n">
        <v>1950</v>
      </c>
      <c r="AJ135" s="119"/>
      <c r="AK135" s="119" t="n">
        <v>1672</v>
      </c>
      <c r="AL135" s="119" t="n">
        <v>101663</v>
      </c>
      <c r="AM135" s="207" t="n">
        <v>110863</v>
      </c>
      <c r="AN135" s="206" t="n">
        <v>38800</v>
      </c>
      <c r="AO135" s="208"/>
      <c r="AP135" s="206" t="n">
        <f aca="false">IF(SUM(AO135,AN135)=0,"",SUM(AN135,AO135))</f>
        <v>38800</v>
      </c>
      <c r="AQ135" s="209"/>
      <c r="AR135" s="209" t="n">
        <f aca="false">IF(SUM(AP135:AQ135)=0,"  ",SUM(AP135:AQ135))</f>
        <v>38800</v>
      </c>
      <c r="AS135" s="209" t="n">
        <v>50268</v>
      </c>
      <c r="AT135" s="209" t="n">
        <f aca="false">IF(SUM(AR135:AS135)=0,"  ",SUM(AR135:AS135))</f>
        <v>89068</v>
      </c>
      <c r="AU135" s="209" t="n">
        <v>32619</v>
      </c>
      <c r="AV135" s="209" t="n">
        <v>51418</v>
      </c>
      <c r="AW135" s="209" t="n">
        <f aca="false">SUM(AU135:AV135)</f>
        <v>84037</v>
      </c>
      <c r="AX135" s="209" t="n">
        <v>154442</v>
      </c>
      <c r="AY135" s="209" t="n">
        <f aca="false">AX135+AW135</f>
        <v>238479</v>
      </c>
      <c r="AZ135" s="209"/>
      <c r="BA135" s="209" t="n">
        <f aca="false">AZ135+AY135</f>
        <v>238479</v>
      </c>
      <c r="BB135" s="187" t="n">
        <f aca="false">IFERROR(AU135/AN135*100-100," ")</f>
        <v>-15.930412371134</v>
      </c>
      <c r="BC135" s="188" t="n">
        <f aca="false">IFERROR(AW135/AP135*100-100," ")</f>
        <v>116.590206185567</v>
      </c>
      <c r="BD135" s="156" t="n">
        <f aca="false">IFERROR(AY135/AR135*100-100,"")</f>
        <v>514.636597938144</v>
      </c>
      <c r="BE135" s="156" t="n">
        <f aca="false">IFERROR(BA135/AT135*100-100,"")</f>
        <v>167.74936003952</v>
      </c>
    </row>
    <row r="136" customFormat="false" ht="15" hidden="false" customHeight="true" outlineLevel="0" collapsed="false">
      <c r="A136" s="97" t="n">
        <v>95</v>
      </c>
      <c r="B136" s="108" t="s">
        <v>253</v>
      </c>
      <c r="C136" s="109"/>
      <c r="D136" s="120"/>
      <c r="E136" s="119"/>
      <c r="F136" s="206"/>
      <c r="G136" s="119" t="s">
        <v>605</v>
      </c>
      <c r="H136" s="119"/>
      <c r="I136" s="119"/>
      <c r="J136" s="207"/>
      <c r="K136" s="206"/>
      <c r="L136" s="208"/>
      <c r="M136" s="206" t="str">
        <f aca="false">IF(SUM(L136,K136)=0,"",SUM(K136,L136))</f>
        <v/>
      </c>
      <c r="N136" s="209"/>
      <c r="O136" s="209" t="str">
        <f aca="false">IF(SUM(M136:N136)=0,"  ",SUM(M136:N136))</f>
        <v>  </v>
      </c>
      <c r="P136" s="209"/>
      <c r="Q136" s="209" t="str">
        <f aca="false">IF(SUM(O136:P136)=0,"  ",SUM(O136:P136))</f>
        <v>  </v>
      </c>
      <c r="R136" s="206"/>
      <c r="S136" s="209"/>
      <c r="T136" s="206" t="n">
        <f aca="false">SUM(R136:S136)</f>
        <v>0</v>
      </c>
      <c r="U136" s="206"/>
      <c r="V136" s="206" t="n">
        <f aca="false">U136+T136</f>
        <v>0</v>
      </c>
      <c r="W136" s="206"/>
      <c r="X136" s="206" t="n">
        <f aca="false">W136+V136</f>
        <v>0</v>
      </c>
      <c r="Y136" s="187" t="str">
        <f aca="false">IFERROR(R136/K136*100-100," ")</f>
        <v> </v>
      </c>
      <c r="Z136" s="188" t="str">
        <f aca="false">IFERROR(T136/M136*100-100,"")</f>
        <v/>
      </c>
      <c r="AA136" s="156" t="str">
        <f aca="false">IFERROR(V136/O136*100-100,"")</f>
        <v/>
      </c>
      <c r="AB136" s="156" t="str">
        <f aca="false">IFERROR(X136/Q136*100-100,"")</f>
        <v/>
      </c>
      <c r="AC136" s="210"/>
      <c r="AD136" s="97" t="n">
        <v>93</v>
      </c>
      <c r="AE136" s="108" t="s">
        <v>253</v>
      </c>
      <c r="AF136" s="109"/>
      <c r="AG136" s="120"/>
      <c r="AH136" s="119"/>
      <c r="AI136" s="119"/>
      <c r="AJ136" s="119"/>
      <c r="AK136" s="119"/>
      <c r="AL136" s="119" t="n">
        <v>0</v>
      </c>
      <c r="AM136" s="207"/>
      <c r="AN136" s="206"/>
      <c r="AO136" s="208"/>
      <c r="AP136" s="206" t="str">
        <f aca="false">IF(SUM(AO136,AN136)=0,"",SUM(AN136,AO136))</f>
        <v/>
      </c>
      <c r="AQ136" s="209"/>
      <c r="AR136" s="209" t="str">
        <f aca="false">IF(SUM(AP136:AQ136)=0,"  ",SUM(AP136:AQ136))</f>
        <v>  </v>
      </c>
      <c r="AS136" s="209"/>
      <c r="AT136" s="209" t="str">
        <f aca="false">IF(SUM(AR136:AS136)=0,"  ",SUM(AR136:AS136))</f>
        <v>  </v>
      </c>
      <c r="AU136" s="209"/>
      <c r="AV136" s="209"/>
      <c r="AW136" s="209" t="n">
        <f aca="false">SUM(AU136:AV136)</f>
        <v>0</v>
      </c>
      <c r="AX136" s="209"/>
      <c r="AY136" s="209" t="n">
        <f aca="false">AX136+AW136</f>
        <v>0</v>
      </c>
      <c r="AZ136" s="209"/>
      <c r="BA136" s="209" t="n">
        <f aca="false">AZ136+AY136</f>
        <v>0</v>
      </c>
      <c r="BB136" s="187" t="str">
        <f aca="false">IFERROR(AU136/AN136*100-100," ")</f>
        <v> </v>
      </c>
      <c r="BC136" s="188" t="str">
        <f aca="false">IFERROR(AW136/AP136*100-100," ")</f>
        <v> </v>
      </c>
      <c r="BD136" s="156" t="str">
        <f aca="false">IFERROR(AY136/AR136*100-100,"")</f>
        <v/>
      </c>
      <c r="BE136" s="156" t="str">
        <f aca="false">IFERROR(BA136/AT136*100-100,"")</f>
        <v/>
      </c>
    </row>
    <row r="137" customFormat="false" ht="15" hidden="false" customHeight="true" outlineLevel="0" collapsed="false">
      <c r="A137" s="97" t="n">
        <v>96</v>
      </c>
      <c r="B137" s="108" t="s">
        <v>254</v>
      </c>
      <c r="C137" s="109"/>
      <c r="D137" s="120"/>
      <c r="E137" s="119"/>
      <c r="F137" s="206"/>
      <c r="G137" s="119" t="s">
        <v>605</v>
      </c>
      <c r="H137" s="119"/>
      <c r="I137" s="119"/>
      <c r="J137" s="207"/>
      <c r="K137" s="206"/>
      <c r="L137" s="208"/>
      <c r="M137" s="206" t="str">
        <f aca="false">IF(SUM(L137,K137)=0,"",SUM(K137,L137))</f>
        <v/>
      </c>
      <c r="N137" s="209"/>
      <c r="O137" s="209" t="str">
        <f aca="false">IF(SUM(M137:N137)=0,"  ",SUM(M137:N137))</f>
        <v>  </v>
      </c>
      <c r="P137" s="209"/>
      <c r="Q137" s="209" t="str">
        <f aca="false">IF(SUM(O137:P137)=0,"  ",SUM(O137:P137))</f>
        <v>  </v>
      </c>
      <c r="R137" s="206"/>
      <c r="S137" s="209"/>
      <c r="T137" s="206" t="n">
        <f aca="false">SUM(R137:S137)</f>
        <v>0</v>
      </c>
      <c r="U137" s="206"/>
      <c r="V137" s="206" t="n">
        <f aca="false">U137+T137</f>
        <v>0</v>
      </c>
      <c r="W137" s="206"/>
      <c r="X137" s="206" t="n">
        <f aca="false">W137+V137</f>
        <v>0</v>
      </c>
      <c r="Y137" s="187" t="str">
        <f aca="false">IFERROR(R137/K137*100-100," ")</f>
        <v> </v>
      </c>
      <c r="Z137" s="188" t="str">
        <f aca="false">IFERROR(T137/M137*100-100,"")</f>
        <v/>
      </c>
      <c r="AA137" s="156" t="str">
        <f aca="false">IFERROR(V137/O137*100-100,"")</f>
        <v/>
      </c>
      <c r="AB137" s="156" t="str">
        <f aca="false">IFERROR(X137/Q137*100-100,"")</f>
        <v/>
      </c>
      <c r="AC137" s="210"/>
      <c r="AD137" s="97" t="n">
        <v>94</v>
      </c>
      <c r="AE137" s="108" t="s">
        <v>254</v>
      </c>
      <c r="AF137" s="109"/>
      <c r="AG137" s="120"/>
      <c r="AH137" s="119"/>
      <c r="AI137" s="119"/>
      <c r="AJ137" s="119"/>
      <c r="AK137" s="119"/>
      <c r="AL137" s="119" t="n">
        <v>0</v>
      </c>
      <c r="AM137" s="207"/>
      <c r="AN137" s="206"/>
      <c r="AO137" s="208"/>
      <c r="AP137" s="206" t="str">
        <f aca="false">IF(SUM(AO137,AN137)=0,"",SUM(AN137,AO137))</f>
        <v/>
      </c>
      <c r="AQ137" s="209"/>
      <c r="AR137" s="209" t="str">
        <f aca="false">IF(SUM(AP137:AQ137)=0,"  ",SUM(AP137:AQ137))</f>
        <v>  </v>
      </c>
      <c r="AS137" s="209" t="n">
        <v>5635</v>
      </c>
      <c r="AT137" s="209" t="n">
        <f aca="false">IF(SUM(AR137:AS137)=0,"  ",SUM(AR137:AS137))</f>
        <v>5635</v>
      </c>
      <c r="AU137" s="209"/>
      <c r="AV137" s="209" t="n">
        <v>4939</v>
      </c>
      <c r="AW137" s="209" t="n">
        <f aca="false">SUM(AU137:AV137)</f>
        <v>4939</v>
      </c>
      <c r="AX137" s="209"/>
      <c r="AY137" s="209" t="n">
        <f aca="false">AX137+AW137</f>
        <v>4939</v>
      </c>
      <c r="AZ137" s="209"/>
      <c r="BA137" s="209" t="n">
        <f aca="false">AZ137+AY137</f>
        <v>4939</v>
      </c>
      <c r="BB137" s="187" t="str">
        <f aca="false">IFERROR(AU137/AN137*100-100," ")</f>
        <v> </v>
      </c>
      <c r="BC137" s="188" t="str">
        <f aca="false">IFERROR(AW137/AP137*100-100," ")</f>
        <v> </v>
      </c>
      <c r="BD137" s="156" t="str">
        <f aca="false">IFERROR(AY137/AR137*100-100,"")</f>
        <v/>
      </c>
      <c r="BE137" s="156" t="n">
        <f aca="false">IFERROR(BA137/AT137*100-100,"")</f>
        <v>-12.3513753327418</v>
      </c>
    </row>
    <row r="138" customFormat="false" ht="15" hidden="false" customHeight="true" outlineLevel="0" collapsed="false">
      <c r="A138" s="97" t="n">
        <v>97</v>
      </c>
      <c r="B138" s="108" t="s">
        <v>255</v>
      </c>
      <c r="C138" s="119"/>
      <c r="D138" s="119"/>
      <c r="E138" s="119"/>
      <c r="F138" s="206"/>
      <c r="G138" s="119"/>
      <c r="H138" s="119"/>
      <c r="I138" s="119"/>
      <c r="J138" s="207"/>
      <c r="K138" s="206"/>
      <c r="L138" s="208"/>
      <c r="M138" s="206" t="str">
        <f aca="false">IF(SUM(L138,K138)=0,"",SUM(K138,L138))</f>
        <v/>
      </c>
      <c r="N138" s="209"/>
      <c r="O138" s="209" t="str">
        <f aca="false">IF(SUM(M138:N138)=0,"  ",SUM(M138:N138))</f>
        <v>  </v>
      </c>
      <c r="P138" s="209"/>
      <c r="Q138" s="209" t="str">
        <f aca="false">IF(SUM(O138:P138)=0,"  ",SUM(O138:P138))</f>
        <v>  </v>
      </c>
      <c r="R138" s="206"/>
      <c r="S138" s="209"/>
      <c r="T138" s="206" t="n">
        <f aca="false">SUM(R138:S138)</f>
        <v>0</v>
      </c>
      <c r="U138" s="206"/>
      <c r="V138" s="206" t="n">
        <f aca="false">U138+T138</f>
        <v>0</v>
      </c>
      <c r="W138" s="206"/>
      <c r="X138" s="206" t="n">
        <f aca="false">W138+V138</f>
        <v>0</v>
      </c>
      <c r="Y138" s="187" t="str">
        <f aca="false">IFERROR(R138/K138*100-100," ")</f>
        <v> </v>
      </c>
      <c r="Z138" s="188" t="str">
        <f aca="false">IFERROR(T138/M138*100-100,"")</f>
        <v/>
      </c>
      <c r="AA138" s="156" t="str">
        <f aca="false">IFERROR(V138/O138*100-100,"")</f>
        <v/>
      </c>
      <c r="AB138" s="156" t="str">
        <f aca="false">IFERROR(X138/Q138*100-100,"")</f>
        <v/>
      </c>
      <c r="AC138" s="210"/>
      <c r="AD138" s="97" t="n">
        <v>95</v>
      </c>
      <c r="AE138" s="108" t="s">
        <v>255</v>
      </c>
      <c r="AF138" s="119"/>
      <c r="AG138" s="119"/>
      <c r="AH138" s="119"/>
      <c r="AI138" s="119"/>
      <c r="AJ138" s="119"/>
      <c r="AK138" s="119"/>
      <c r="AL138" s="119" t="n">
        <v>0</v>
      </c>
      <c r="AM138" s="207"/>
      <c r="AN138" s="206" t="n">
        <v>30856</v>
      </c>
      <c r="AO138" s="208"/>
      <c r="AP138" s="206" t="n">
        <f aca="false">IF(SUM(AO138,AN138)=0,"",SUM(AN138,AO138))</f>
        <v>30856</v>
      </c>
      <c r="AQ138" s="209" t="n">
        <v>47412</v>
      </c>
      <c r="AR138" s="209" t="n">
        <f aca="false">IF(SUM(AP138:AQ138)=0,"  ",SUM(AP138:AQ138))</f>
        <v>78268</v>
      </c>
      <c r="AS138" s="209" t="n">
        <v>15466</v>
      </c>
      <c r="AT138" s="209" t="n">
        <f aca="false">IF(SUM(AR138:AS138)=0,"  ",SUM(AR138:AS138))</f>
        <v>93734</v>
      </c>
      <c r="AU138" s="209"/>
      <c r="AV138" s="209"/>
      <c r="AW138" s="209" t="n">
        <f aca="false">SUM(AU138:AV138)</f>
        <v>0</v>
      </c>
      <c r="AX138" s="209"/>
      <c r="AY138" s="209" t="n">
        <f aca="false">AX138+AW138</f>
        <v>0</v>
      </c>
      <c r="AZ138" s="209"/>
      <c r="BA138" s="209" t="n">
        <f aca="false">AZ138+AY138</f>
        <v>0</v>
      </c>
      <c r="BB138" s="187" t="n">
        <f aca="false">IFERROR(AU138/AN138*100-100," ")</f>
        <v>-100</v>
      </c>
      <c r="BC138" s="188" t="n">
        <f aca="false">IFERROR(AW138/AP138*100-100," ")</f>
        <v>-100</v>
      </c>
      <c r="BD138" s="156" t="n">
        <f aca="false">IFERROR(AY138/AR138*100-100,"")</f>
        <v>-100</v>
      </c>
      <c r="BE138" s="156" t="n">
        <f aca="false">IFERROR(BA138/AT138*100-100,"")</f>
        <v>-100</v>
      </c>
    </row>
    <row r="139" customFormat="false" ht="15" hidden="false" customHeight="true" outlineLevel="0" collapsed="false">
      <c r="A139" s="97" t="n">
        <v>98</v>
      </c>
      <c r="B139" s="108" t="s">
        <v>256</v>
      </c>
      <c r="C139" s="119"/>
      <c r="D139" s="119"/>
      <c r="E139" s="119"/>
      <c r="F139" s="206"/>
      <c r="G139" s="119"/>
      <c r="H139" s="119"/>
      <c r="I139" s="119"/>
      <c r="J139" s="207"/>
      <c r="K139" s="206"/>
      <c r="L139" s="208"/>
      <c r="M139" s="206" t="str">
        <f aca="false">IF(SUM(L139,K139)=0,"",SUM(K139,L139))</f>
        <v/>
      </c>
      <c r="N139" s="209"/>
      <c r="O139" s="209" t="str">
        <f aca="false">IF(SUM(M139:N139)=0,"  ",SUM(M139:N139))</f>
        <v>  </v>
      </c>
      <c r="P139" s="209"/>
      <c r="Q139" s="209" t="str">
        <f aca="false">IF(SUM(O139:P139)=0,"  ",SUM(O139:P139))</f>
        <v>  </v>
      </c>
      <c r="R139" s="206"/>
      <c r="S139" s="209"/>
      <c r="T139" s="206" t="n">
        <f aca="false">SUM(R139:S139)</f>
        <v>0</v>
      </c>
      <c r="U139" s="206"/>
      <c r="V139" s="206" t="n">
        <f aca="false">U139+T139</f>
        <v>0</v>
      </c>
      <c r="W139" s="206"/>
      <c r="X139" s="206" t="n">
        <f aca="false">W139+V139</f>
        <v>0</v>
      </c>
      <c r="Y139" s="187" t="str">
        <f aca="false">IFERROR(R139/K139*100-100," ")</f>
        <v> </v>
      </c>
      <c r="Z139" s="188" t="str">
        <f aca="false">IFERROR(T139/M139*100-100,"")</f>
        <v/>
      </c>
      <c r="AA139" s="156" t="str">
        <f aca="false">IFERROR(V139/O139*100-100,"")</f>
        <v/>
      </c>
      <c r="AB139" s="156" t="str">
        <f aca="false">IFERROR(X139/Q139*100-100,"")</f>
        <v/>
      </c>
      <c r="AC139" s="210"/>
      <c r="AD139" s="97" t="n">
        <v>96</v>
      </c>
      <c r="AE139" s="108" t="s">
        <v>256</v>
      </c>
      <c r="AF139" s="119"/>
      <c r="AG139" s="119"/>
      <c r="AH139" s="119"/>
      <c r="AI139" s="119" t="n">
        <v>26663</v>
      </c>
      <c r="AJ139" s="119"/>
      <c r="AK139" s="119"/>
      <c r="AL139" s="119" t="n">
        <v>0</v>
      </c>
      <c r="AM139" s="207"/>
      <c r="AN139" s="206" t="n">
        <v>10718</v>
      </c>
      <c r="AO139" s="208"/>
      <c r="AP139" s="206" t="n">
        <f aca="false">IF(SUM(AO139,AN139)=0,"",SUM(AN139,AO139))</f>
        <v>10718</v>
      </c>
      <c r="AQ139" s="209"/>
      <c r="AR139" s="209" t="n">
        <f aca="false">IF(SUM(AP139:AQ139)=0,"  ",SUM(AP139:AQ139))</f>
        <v>10718</v>
      </c>
      <c r="AS139" s="209"/>
      <c r="AT139" s="209" t="n">
        <f aca="false">IF(SUM(AR139:AS139)=0,"  ",SUM(AR139:AS139))</f>
        <v>10718</v>
      </c>
      <c r="AU139" s="209"/>
      <c r="AV139" s="209"/>
      <c r="AW139" s="209" t="n">
        <f aca="false">SUM(AU139:AV139)</f>
        <v>0</v>
      </c>
      <c r="AX139" s="209"/>
      <c r="AY139" s="209" t="n">
        <f aca="false">AX139+AW139</f>
        <v>0</v>
      </c>
      <c r="AZ139" s="209"/>
      <c r="BA139" s="209" t="n">
        <f aca="false">AZ139+AY139</f>
        <v>0</v>
      </c>
      <c r="BB139" s="187" t="n">
        <f aca="false">IFERROR(AU139/AN139*100-100," ")</f>
        <v>-100</v>
      </c>
      <c r="BC139" s="188" t="n">
        <f aca="false">IFERROR(AW139/AP139*100-100," ")</f>
        <v>-100</v>
      </c>
      <c r="BD139" s="156" t="n">
        <f aca="false">IFERROR(AY139/AR139*100-100,"")</f>
        <v>-100</v>
      </c>
      <c r="BE139" s="156" t="n">
        <f aca="false">IFERROR(BA139/AT139*100-100,"")</f>
        <v>-100</v>
      </c>
    </row>
    <row r="140" customFormat="false" ht="15" hidden="false" customHeight="true" outlineLevel="0" collapsed="false">
      <c r="A140" s="97" t="n">
        <v>99</v>
      </c>
      <c r="B140" s="108" t="s">
        <v>257</v>
      </c>
      <c r="C140" s="119"/>
      <c r="D140" s="119"/>
      <c r="E140" s="119"/>
      <c r="F140" s="206"/>
      <c r="G140" s="119"/>
      <c r="H140" s="119"/>
      <c r="I140" s="119"/>
      <c r="J140" s="207"/>
      <c r="K140" s="206"/>
      <c r="L140" s="208"/>
      <c r="M140" s="206" t="str">
        <f aca="false">IF(SUM(L140,K140)=0,"",SUM(K140,L140))</f>
        <v/>
      </c>
      <c r="N140" s="209"/>
      <c r="O140" s="209" t="str">
        <f aca="false">IF(SUM(M140:N140)=0,"  ",SUM(M140:N140))</f>
        <v>  </v>
      </c>
      <c r="P140" s="209"/>
      <c r="Q140" s="209" t="str">
        <f aca="false">IF(SUM(O140:P140)=0,"  ",SUM(O140:P140))</f>
        <v>  </v>
      </c>
      <c r="R140" s="206"/>
      <c r="S140" s="209"/>
      <c r="T140" s="206" t="n">
        <f aca="false">SUM(R140:S140)</f>
        <v>0</v>
      </c>
      <c r="U140" s="206"/>
      <c r="V140" s="206" t="n">
        <f aca="false">U140+T140</f>
        <v>0</v>
      </c>
      <c r="W140" s="206"/>
      <c r="X140" s="206" t="n">
        <f aca="false">W140+V140</f>
        <v>0</v>
      </c>
      <c r="Y140" s="187" t="str">
        <f aca="false">IFERROR(R140/K140*100-100," ")</f>
        <v> </v>
      </c>
      <c r="Z140" s="188" t="str">
        <f aca="false">IFERROR(T140/M140*100-100,"")</f>
        <v/>
      </c>
      <c r="AA140" s="156" t="str">
        <f aca="false">IFERROR(V140/O140*100-100,"")</f>
        <v/>
      </c>
      <c r="AB140" s="156" t="str">
        <f aca="false">IFERROR(X140/Q140*100-100,"")</f>
        <v/>
      </c>
      <c r="AC140" s="210"/>
      <c r="AD140" s="97" t="n">
        <v>97</v>
      </c>
      <c r="AE140" s="108" t="s">
        <v>257</v>
      </c>
      <c r="AF140" s="119"/>
      <c r="AG140" s="119"/>
      <c r="AH140" s="119"/>
      <c r="AI140" s="119" t="n">
        <v>326775</v>
      </c>
      <c r="AJ140" s="119"/>
      <c r="AK140" s="119"/>
      <c r="AL140" s="119" t="n">
        <v>0</v>
      </c>
      <c r="AM140" s="207"/>
      <c r="AN140" s="206"/>
      <c r="AO140" s="208" t="n">
        <v>5449</v>
      </c>
      <c r="AP140" s="206" t="n">
        <f aca="false">IF(SUM(AO140,AN140)=0,"",SUM(AN140,AO140))</f>
        <v>5449</v>
      </c>
      <c r="AQ140" s="209" t="n">
        <v>17699</v>
      </c>
      <c r="AR140" s="209" t="n">
        <f aca="false">IF(SUM(AP140:AQ140)=0,"  ",SUM(AP140:AQ140))</f>
        <v>23148</v>
      </c>
      <c r="AS140" s="209"/>
      <c r="AT140" s="209" t="n">
        <f aca="false">IF(SUM(AR140:AS140)=0,"  ",SUM(AR140:AS140))</f>
        <v>23148</v>
      </c>
      <c r="AU140" s="209"/>
      <c r="AV140" s="209"/>
      <c r="AW140" s="209" t="n">
        <f aca="false">SUM(AU140:AV140)</f>
        <v>0</v>
      </c>
      <c r="AX140" s="209"/>
      <c r="AY140" s="209" t="n">
        <f aca="false">AX140+AW140</f>
        <v>0</v>
      </c>
      <c r="AZ140" s="209"/>
      <c r="BA140" s="209" t="n">
        <f aca="false">AZ140+AY140</f>
        <v>0</v>
      </c>
      <c r="BB140" s="187" t="str">
        <f aca="false">IFERROR(AU140/AN140*100-100," ")</f>
        <v> </v>
      </c>
      <c r="BC140" s="188" t="n">
        <f aca="false">IFERROR(AW140/AP140*100-100," ")</f>
        <v>-100</v>
      </c>
      <c r="BD140" s="156" t="n">
        <f aca="false">IFERROR(AY140/AR140*100-100,"")</f>
        <v>-100</v>
      </c>
      <c r="BE140" s="156" t="n">
        <f aca="false">IFERROR(BA140/AT140*100-100,"")</f>
        <v>-100</v>
      </c>
    </row>
    <row r="141" customFormat="false" ht="15" hidden="false" customHeight="true" outlineLevel="0" collapsed="false">
      <c r="A141" s="97" t="n">
        <v>100</v>
      </c>
      <c r="B141" s="108" t="s">
        <v>258</v>
      </c>
      <c r="C141" s="119"/>
      <c r="D141" s="119"/>
      <c r="E141" s="119"/>
      <c r="F141" s="206"/>
      <c r="G141" s="119"/>
      <c r="H141" s="119"/>
      <c r="I141" s="119"/>
      <c r="J141" s="207"/>
      <c r="K141" s="206"/>
      <c r="L141" s="208"/>
      <c r="M141" s="206" t="str">
        <f aca="false">IF(SUM(L141,K141)=0,"",SUM(K141,L141))</f>
        <v/>
      </c>
      <c r="N141" s="209"/>
      <c r="O141" s="209" t="str">
        <f aca="false">IF(SUM(M141:N141)=0,"  ",SUM(M141:N141))</f>
        <v>  </v>
      </c>
      <c r="P141" s="209"/>
      <c r="Q141" s="209" t="str">
        <f aca="false">IF(SUM(O141:P141)=0,"  ",SUM(O141:P141))</f>
        <v>  </v>
      </c>
      <c r="R141" s="206"/>
      <c r="S141" s="209"/>
      <c r="T141" s="206" t="n">
        <f aca="false">SUM(R141:S141)</f>
        <v>0</v>
      </c>
      <c r="U141" s="206"/>
      <c r="V141" s="206" t="n">
        <f aca="false">U141+T141</f>
        <v>0</v>
      </c>
      <c r="W141" s="206"/>
      <c r="X141" s="206" t="n">
        <f aca="false">W141+V141</f>
        <v>0</v>
      </c>
      <c r="Y141" s="187" t="str">
        <f aca="false">IFERROR(R141/K141*100-100," ")</f>
        <v> </v>
      </c>
      <c r="Z141" s="188" t="str">
        <f aca="false">IFERROR(T141/M141*100-100,"")</f>
        <v/>
      </c>
      <c r="AA141" s="156" t="str">
        <f aca="false">IFERROR(V141/O141*100-100,"")</f>
        <v/>
      </c>
      <c r="AB141" s="156" t="str">
        <f aca="false">IFERROR(X141/Q141*100-100,"")</f>
        <v/>
      </c>
      <c r="AC141" s="210"/>
      <c r="AD141" s="97" t="n">
        <v>98</v>
      </c>
      <c r="AE141" s="108" t="s">
        <v>258</v>
      </c>
      <c r="AF141" s="119" t="n">
        <v>607898</v>
      </c>
      <c r="AG141" s="119" t="n">
        <v>1077020</v>
      </c>
      <c r="AH141" s="119" t="n">
        <v>1258262</v>
      </c>
      <c r="AI141" s="119" t="n">
        <v>1712026</v>
      </c>
      <c r="AJ141" s="119" t="n">
        <v>382952</v>
      </c>
      <c r="AK141" s="119" t="n">
        <v>1103811</v>
      </c>
      <c r="AL141" s="119" t="n">
        <v>1620242</v>
      </c>
      <c r="AM141" s="207" t="n">
        <v>2092780</v>
      </c>
      <c r="AN141" s="206" t="n">
        <v>919117</v>
      </c>
      <c r="AO141" s="208" t="n">
        <v>610509</v>
      </c>
      <c r="AP141" s="206" t="n">
        <f aca="false">IF(SUM(AO141,AN141)=0,"",SUM(AN141,AO141))</f>
        <v>1529626</v>
      </c>
      <c r="AQ141" s="209" t="n">
        <v>386799</v>
      </c>
      <c r="AR141" s="209" t="n">
        <f aca="false">IF(SUM(AP141:AQ141)=0,"  ",SUM(AP141:AQ141))</f>
        <v>1916425</v>
      </c>
      <c r="AS141" s="209" t="n">
        <v>721906</v>
      </c>
      <c r="AT141" s="209" t="n">
        <f aca="false">IF(SUM(AR141:AS141)=0,"  ",SUM(AR141:AS141))</f>
        <v>2638331</v>
      </c>
      <c r="AU141" s="209" t="n">
        <v>595290</v>
      </c>
      <c r="AV141" s="209" t="n">
        <v>1759641</v>
      </c>
      <c r="AW141" s="209" t="n">
        <f aca="false">SUM(AU141:AV141)</f>
        <v>2354931</v>
      </c>
      <c r="AX141" s="209" t="n">
        <v>119485</v>
      </c>
      <c r="AY141" s="209" t="n">
        <f aca="false">AX141+AW141</f>
        <v>2474416</v>
      </c>
      <c r="AZ141" s="209" t="n">
        <v>734145</v>
      </c>
      <c r="BA141" s="209" t="n">
        <f aca="false">AZ141+AY141</f>
        <v>3208561</v>
      </c>
      <c r="BB141" s="187" t="n">
        <f aca="false">IFERROR(AU141/AN141*100-100," ")</f>
        <v>-35.2324024036113</v>
      </c>
      <c r="BC141" s="188" t="n">
        <f aca="false">IFERROR(AW141/AP141*100-100," ")</f>
        <v>53.9546921927321</v>
      </c>
      <c r="BD141" s="156" t="n">
        <f aca="false">IFERROR(AY141/AR141*100-100,"")</f>
        <v>29.1162450917724</v>
      </c>
      <c r="BE141" s="156" t="n">
        <f aca="false">IFERROR(BA141/AT141*100-100,"")</f>
        <v>21.6132850654448</v>
      </c>
    </row>
    <row r="142" customFormat="false" ht="15" hidden="false" customHeight="true" outlineLevel="0" collapsed="false">
      <c r="A142" s="97" t="n">
        <v>101</v>
      </c>
      <c r="B142" s="108" t="s">
        <v>259</v>
      </c>
      <c r="C142" s="119"/>
      <c r="D142" s="119"/>
      <c r="E142" s="119"/>
      <c r="F142" s="206"/>
      <c r="G142" s="119"/>
      <c r="H142" s="119"/>
      <c r="I142" s="119"/>
      <c r="J142" s="207"/>
      <c r="K142" s="206"/>
      <c r="L142" s="208"/>
      <c r="M142" s="206" t="str">
        <f aca="false">IF(SUM(L142,K142)=0,"",SUM(K142,L142))</f>
        <v/>
      </c>
      <c r="N142" s="209"/>
      <c r="O142" s="209" t="str">
        <f aca="false">IF(SUM(M142:N142)=0,"  ",SUM(M142:N142))</f>
        <v>  </v>
      </c>
      <c r="P142" s="209"/>
      <c r="Q142" s="209" t="str">
        <f aca="false">IF(SUM(O142:P142)=0,"  ",SUM(O142:P142))</f>
        <v>  </v>
      </c>
      <c r="R142" s="206"/>
      <c r="S142" s="209"/>
      <c r="T142" s="206" t="n">
        <f aca="false">SUM(R142:S142)</f>
        <v>0</v>
      </c>
      <c r="U142" s="206"/>
      <c r="V142" s="206" t="n">
        <f aca="false">U142+T142</f>
        <v>0</v>
      </c>
      <c r="W142" s="206"/>
      <c r="X142" s="206" t="n">
        <f aca="false">W142+V142</f>
        <v>0</v>
      </c>
      <c r="Y142" s="187" t="str">
        <f aca="false">IFERROR(R142/K142*100-100," ")</f>
        <v> </v>
      </c>
      <c r="Z142" s="188" t="str">
        <f aca="false">IFERROR(T142/M142*100-100,"")</f>
        <v/>
      </c>
      <c r="AA142" s="156" t="str">
        <f aca="false">IFERROR(V142/O142*100-100,"")</f>
        <v/>
      </c>
      <c r="AB142" s="156" t="str">
        <f aca="false">IFERROR(X142/Q142*100-100,"")</f>
        <v/>
      </c>
      <c r="AC142" s="210"/>
      <c r="AD142" s="97" t="n">
        <v>99</v>
      </c>
      <c r="AE142" s="108" t="s">
        <v>259</v>
      </c>
      <c r="AF142" s="119" t="n">
        <v>7325</v>
      </c>
      <c r="AG142" s="119" t="n">
        <v>30708</v>
      </c>
      <c r="AH142" s="119" t="n">
        <v>70377</v>
      </c>
      <c r="AI142" s="119" t="n">
        <v>109964</v>
      </c>
      <c r="AJ142" s="119" t="n">
        <v>6840</v>
      </c>
      <c r="AK142" s="119" t="n">
        <v>6840</v>
      </c>
      <c r="AL142" s="119" t="n">
        <v>6840</v>
      </c>
      <c r="AM142" s="207" t="n">
        <v>6840</v>
      </c>
      <c r="AN142" s="206" t="n">
        <v>2560</v>
      </c>
      <c r="AO142" s="208" t="n">
        <v>70210</v>
      </c>
      <c r="AP142" s="206" t="n">
        <f aca="false">IF(SUM(AO142,AN142)=0,"",SUM(AN142,AO142))</f>
        <v>72770</v>
      </c>
      <c r="AQ142" s="209" t="n">
        <v>47134</v>
      </c>
      <c r="AR142" s="209" t="n">
        <f aca="false">IF(SUM(AP142:AQ142)=0,"  ",SUM(AP142:AQ142))</f>
        <v>119904</v>
      </c>
      <c r="AS142" s="209" t="n">
        <v>55807</v>
      </c>
      <c r="AT142" s="209" t="n">
        <f aca="false">IF(SUM(AR142:AS142)=0,"  ",SUM(AR142:AS142))</f>
        <v>175711</v>
      </c>
      <c r="AU142" s="209" t="n">
        <v>52948</v>
      </c>
      <c r="AV142" s="209" t="n">
        <v>13600</v>
      </c>
      <c r="AW142" s="209" t="n">
        <f aca="false">SUM(AU142:AV142)</f>
        <v>66548</v>
      </c>
      <c r="AX142" s="209" t="n">
        <v>6800</v>
      </c>
      <c r="AY142" s="209" t="n">
        <f aca="false">AX142+AW142</f>
        <v>73348</v>
      </c>
      <c r="AZ142" s="209" t="n">
        <v>80406</v>
      </c>
      <c r="BA142" s="209" t="n">
        <f aca="false">AZ142+AY142</f>
        <v>153754</v>
      </c>
      <c r="BB142" s="187" t="n">
        <f aca="false">IFERROR(AU142/AN142*100-100," ")</f>
        <v>1968.28125</v>
      </c>
      <c r="BC142" s="188" t="n">
        <f aca="false">IFERROR(AW142/AP142*100-100," ")</f>
        <v>-8.5502267417892</v>
      </c>
      <c r="BD142" s="156" t="n">
        <f aca="false">IFERROR(AY142/AR142*100-100,"")</f>
        <v>-38.8277288497465</v>
      </c>
      <c r="BE142" s="156" t="n">
        <f aca="false">IFERROR(BA142/AT142*100-100,"")</f>
        <v>-12.4960873252101</v>
      </c>
    </row>
    <row r="143" customFormat="false" ht="15" hidden="false" customHeight="true" outlineLevel="0" collapsed="false">
      <c r="A143" s="97" t="n">
        <v>102</v>
      </c>
      <c r="B143" s="108" t="s">
        <v>260</v>
      </c>
      <c r="C143" s="119"/>
      <c r="D143" s="119"/>
      <c r="E143" s="119"/>
      <c r="F143" s="206"/>
      <c r="G143" s="119"/>
      <c r="H143" s="119"/>
      <c r="I143" s="119"/>
      <c r="J143" s="207"/>
      <c r="K143" s="206"/>
      <c r="L143" s="208"/>
      <c r="M143" s="206"/>
      <c r="N143" s="209"/>
      <c r="O143" s="209" t="str">
        <f aca="false">IF(SUM(M143:N143)=0,"  ",SUM(M143:N143))</f>
        <v>  </v>
      </c>
      <c r="P143" s="209"/>
      <c r="Q143" s="209" t="str">
        <f aca="false">IF(SUM(O143:P143)=0,"  ",SUM(O143:P143))</f>
        <v>  </v>
      </c>
      <c r="R143" s="206"/>
      <c r="S143" s="209"/>
      <c r="T143" s="206" t="n">
        <f aca="false">SUM(R143:S143)</f>
        <v>0</v>
      </c>
      <c r="U143" s="206"/>
      <c r="V143" s="206" t="n">
        <f aca="false">U143+T143</f>
        <v>0</v>
      </c>
      <c r="W143" s="206"/>
      <c r="X143" s="206" t="n">
        <f aca="false">W143+V143</f>
        <v>0</v>
      </c>
      <c r="Y143" s="187" t="str">
        <f aca="false">IFERROR(R143/K143*100-100," ")</f>
        <v> </v>
      </c>
      <c r="Z143" s="188" t="str">
        <f aca="false">IFERROR(T143/M143*100-100,"")</f>
        <v/>
      </c>
      <c r="AA143" s="156" t="str">
        <f aca="false">IFERROR(V143/O143*100-100,"")</f>
        <v/>
      </c>
      <c r="AB143" s="156" t="str">
        <f aca="false">IFERROR(X143/Q143*100-100,"")</f>
        <v/>
      </c>
      <c r="AC143" s="210"/>
      <c r="AD143" s="97"/>
      <c r="AE143" s="108" t="s">
        <v>260</v>
      </c>
      <c r="AF143" s="119"/>
      <c r="AG143" s="119"/>
      <c r="AH143" s="119"/>
      <c r="AI143" s="119"/>
      <c r="AJ143" s="119"/>
      <c r="AK143" s="119"/>
      <c r="AL143" s="119"/>
      <c r="AM143" s="207"/>
      <c r="AN143" s="206"/>
      <c r="AO143" s="208"/>
      <c r="AP143" s="206" t="str">
        <f aca="false">IF(SUM(AO143,AN143)=0,"",SUM(AN143,AO143))</f>
        <v/>
      </c>
      <c r="AQ143" s="209"/>
      <c r="AR143" s="209" t="str">
        <f aca="false">IF(SUM(AP143:AQ143)=0,"  ",SUM(AP143:AQ143))</f>
        <v>  </v>
      </c>
      <c r="AS143" s="209" t="n">
        <v>10762</v>
      </c>
      <c r="AT143" s="209" t="n">
        <f aca="false">IF(SUM(AR143:AS143)=0,"  ",SUM(AR143:AS143))</f>
        <v>10762</v>
      </c>
      <c r="AU143" s="209" t="n">
        <v>2901</v>
      </c>
      <c r="AV143" s="209" t="n">
        <v>7742</v>
      </c>
      <c r="AW143" s="209" t="n">
        <f aca="false">SUM(AU143:AV143)</f>
        <v>10643</v>
      </c>
      <c r="AX143" s="209"/>
      <c r="AY143" s="209" t="n">
        <f aca="false">AX143+AW143</f>
        <v>10643</v>
      </c>
      <c r="AZ143" s="209"/>
      <c r="BA143" s="209" t="n">
        <f aca="false">AZ143+AY143</f>
        <v>10643</v>
      </c>
      <c r="BB143" s="187" t="str">
        <f aca="false">IFERROR(AU143/AN143*100-100," ")</f>
        <v> </v>
      </c>
      <c r="BC143" s="188" t="str">
        <f aca="false">IFERROR(AW143/AP143*100-100," ")</f>
        <v> </v>
      </c>
      <c r="BD143" s="156" t="str">
        <f aca="false">IFERROR(AY143/AR143*100-100,"")</f>
        <v/>
      </c>
      <c r="BE143" s="156" t="n">
        <f aca="false">IFERROR(BA143/AT143*100-100,"")</f>
        <v>-1.10574242705816</v>
      </c>
    </row>
    <row r="144" customFormat="false" ht="15" hidden="false" customHeight="true" outlineLevel="0" collapsed="false">
      <c r="A144" s="97" t="n">
        <v>103</v>
      </c>
      <c r="B144" s="108" t="s">
        <v>261</v>
      </c>
      <c r="C144" s="119"/>
      <c r="D144" s="119"/>
      <c r="E144" s="119"/>
      <c r="F144" s="206"/>
      <c r="G144" s="119"/>
      <c r="H144" s="119"/>
      <c r="I144" s="119"/>
      <c r="J144" s="207"/>
      <c r="K144" s="206"/>
      <c r="L144" s="208"/>
      <c r="M144" s="206"/>
      <c r="N144" s="209"/>
      <c r="O144" s="209" t="str">
        <f aca="false">IF(SUM(M144:N144)=0,"  ",SUM(M144:N144))</f>
        <v>  </v>
      </c>
      <c r="P144" s="209"/>
      <c r="Q144" s="209" t="str">
        <f aca="false">IF(SUM(O144:P144)=0,"  ",SUM(O144:P144))</f>
        <v>  </v>
      </c>
      <c r="R144" s="206"/>
      <c r="S144" s="209"/>
      <c r="T144" s="206" t="n">
        <f aca="false">SUM(R144:S144)</f>
        <v>0</v>
      </c>
      <c r="U144" s="206"/>
      <c r="V144" s="206" t="n">
        <f aca="false">U144+T144</f>
        <v>0</v>
      </c>
      <c r="W144" s="206"/>
      <c r="X144" s="206" t="n">
        <f aca="false">W144+V144</f>
        <v>0</v>
      </c>
      <c r="Y144" s="187" t="str">
        <f aca="false">IFERROR(R144/K144*100-100," ")</f>
        <v> </v>
      </c>
      <c r="Z144" s="188" t="str">
        <f aca="false">IFERROR(T144/M144*100-100,"")</f>
        <v/>
      </c>
      <c r="AA144" s="156" t="str">
        <f aca="false">IFERROR(V144/O144*100-100,"")</f>
        <v/>
      </c>
      <c r="AB144" s="156" t="str">
        <f aca="false">IFERROR(X144/Q144*100-100,"")</f>
        <v/>
      </c>
      <c r="AC144" s="210"/>
      <c r="AD144" s="97"/>
      <c r="AE144" s="108" t="s">
        <v>261</v>
      </c>
      <c r="AF144" s="119"/>
      <c r="AG144" s="119"/>
      <c r="AH144" s="119"/>
      <c r="AI144" s="119"/>
      <c r="AJ144" s="119"/>
      <c r="AK144" s="119"/>
      <c r="AL144" s="119"/>
      <c r="AM144" s="207"/>
      <c r="AN144" s="206"/>
      <c r="AO144" s="208"/>
      <c r="AP144" s="206" t="str">
        <f aca="false">IF(SUM(AO144,AN144)=0,"",SUM(AN144,AO144))</f>
        <v/>
      </c>
      <c r="AQ144" s="209"/>
      <c r="AR144" s="209" t="str">
        <f aca="false">IF(SUM(AP144:AQ144)=0,"  ",SUM(AP144:AQ144))</f>
        <v>  </v>
      </c>
      <c r="AS144" s="209" t="n">
        <v>4929</v>
      </c>
      <c r="AT144" s="209" t="n">
        <f aca="false">IF(SUM(AR144:AS144)=0,"  ",SUM(AR144:AS144))</f>
        <v>4929</v>
      </c>
      <c r="AU144" s="209"/>
      <c r="AV144" s="209" t="n">
        <v>5060</v>
      </c>
      <c r="AW144" s="209" t="n">
        <f aca="false">SUM(AU144:AV144)</f>
        <v>5060</v>
      </c>
      <c r="AX144" s="209"/>
      <c r="AY144" s="209" t="n">
        <f aca="false">AX144+AW144</f>
        <v>5060</v>
      </c>
      <c r="AZ144" s="209"/>
      <c r="BA144" s="209" t="n">
        <f aca="false">AZ144+AY144</f>
        <v>5060</v>
      </c>
      <c r="BB144" s="187" t="str">
        <f aca="false">IFERROR(AU144/AN144*100-100," ")</f>
        <v> </v>
      </c>
      <c r="BC144" s="188" t="str">
        <f aca="false">IFERROR(AW144/AP144*100-100," ")</f>
        <v> </v>
      </c>
      <c r="BD144" s="156" t="str">
        <f aca="false">IFERROR(AY144/AR144*100-100,"")</f>
        <v/>
      </c>
      <c r="BE144" s="156" t="n">
        <f aca="false">IFERROR(BA144/AT144*100-100,"")</f>
        <v>2.65773990667478</v>
      </c>
    </row>
    <row r="145" customFormat="false" ht="15" hidden="false" customHeight="true" outlineLevel="0" collapsed="false">
      <c r="A145" s="97" t="n">
        <v>104</v>
      </c>
      <c r="B145" s="108" t="s">
        <v>262</v>
      </c>
      <c r="C145" s="119" t="n">
        <v>489007</v>
      </c>
      <c r="D145" s="119" t="n">
        <v>673920</v>
      </c>
      <c r="E145" s="119" t="n">
        <v>1219339</v>
      </c>
      <c r="F145" s="206" t="n">
        <v>1670777</v>
      </c>
      <c r="G145" s="119" t="n">
        <v>300933</v>
      </c>
      <c r="H145" s="119" t="n">
        <v>483969</v>
      </c>
      <c r="I145" s="119" t="n">
        <v>1121135</v>
      </c>
      <c r="J145" s="207" t="n">
        <v>1675249</v>
      </c>
      <c r="K145" s="206" t="n">
        <v>184788</v>
      </c>
      <c r="L145" s="208" t="n">
        <v>250674</v>
      </c>
      <c r="M145" s="206" t="n">
        <f aca="false">IF(SUM(L145,K145)=0,"",SUM(K145,L145))</f>
        <v>435462</v>
      </c>
      <c r="N145" s="209" t="n">
        <v>618961</v>
      </c>
      <c r="O145" s="209" t="n">
        <f aca="false">IF(SUM(M145:N145)=0,"  ",SUM(M145:N145))</f>
        <v>1054423</v>
      </c>
      <c r="P145" s="209" t="n">
        <v>522619</v>
      </c>
      <c r="Q145" s="209" t="n">
        <f aca="false">IF(SUM(O145:P145)=0,"  ",SUM(O145:P145))</f>
        <v>1577042</v>
      </c>
      <c r="R145" s="206" t="n">
        <v>306436</v>
      </c>
      <c r="S145" s="209" t="n">
        <v>203052</v>
      </c>
      <c r="T145" s="206" t="n">
        <f aca="false">SUM(R145:S145)</f>
        <v>509488</v>
      </c>
      <c r="U145" s="206" t="n">
        <v>518640</v>
      </c>
      <c r="V145" s="206" t="n">
        <f aca="false">U145+T145</f>
        <v>1028128</v>
      </c>
      <c r="W145" s="206" t="n">
        <v>449138</v>
      </c>
      <c r="X145" s="206" t="n">
        <f aca="false">W145+V145</f>
        <v>1477266</v>
      </c>
      <c r="Y145" s="187" t="n">
        <f aca="false">IFERROR(R145/K145*100-100," ")</f>
        <v>65.8311145745395</v>
      </c>
      <c r="Z145" s="188" t="n">
        <f aca="false">IFERROR(T145/M145*100-100,"")</f>
        <v>16.9994167114467</v>
      </c>
      <c r="AA145" s="156" t="n">
        <f aca="false">IFERROR(V145/O145*100-100,"")</f>
        <v>-2.49378095887514</v>
      </c>
      <c r="AB145" s="156" t="n">
        <f aca="false">IFERROR(X145/Q145*100-100,"")</f>
        <v>-6.3267814046804</v>
      </c>
      <c r="AC145" s="210"/>
      <c r="AD145" s="97" t="n">
        <v>100</v>
      </c>
      <c r="AE145" s="108" t="s">
        <v>262</v>
      </c>
      <c r="AF145" s="119" t="n">
        <v>67830</v>
      </c>
      <c r="AG145" s="119" t="n">
        <v>163927</v>
      </c>
      <c r="AH145" s="119" t="n">
        <v>415353</v>
      </c>
      <c r="AI145" s="119" t="n">
        <v>720916</v>
      </c>
      <c r="AJ145" s="119" t="n">
        <v>168710</v>
      </c>
      <c r="AK145" s="119" t="n">
        <v>545749</v>
      </c>
      <c r="AL145" s="119" t="n">
        <v>695431</v>
      </c>
      <c r="AM145" s="207" t="n">
        <v>1185695</v>
      </c>
      <c r="AN145" s="206" t="n">
        <v>153877</v>
      </c>
      <c r="AO145" s="208" t="n">
        <v>459622</v>
      </c>
      <c r="AP145" s="206" t="n">
        <f aca="false">IF(SUM(AO145,AN145)=0,"",SUM(AN145,AO145))</f>
        <v>613499</v>
      </c>
      <c r="AQ145" s="209" t="n">
        <v>163807</v>
      </c>
      <c r="AR145" s="209" t="n">
        <f aca="false">IF(SUM(AP145:AQ145)=0,"  ",SUM(AP145:AQ145))</f>
        <v>777306</v>
      </c>
      <c r="AS145" s="209" t="n">
        <v>241564</v>
      </c>
      <c r="AT145" s="209" t="n">
        <f aca="false">IF(SUM(AR145:AS145)=0,"  ",SUM(AR145:AS145))</f>
        <v>1018870</v>
      </c>
      <c r="AU145" s="209" t="n">
        <v>16277</v>
      </c>
      <c r="AV145" s="209" t="n">
        <v>141412</v>
      </c>
      <c r="AW145" s="209" t="n">
        <f aca="false">SUM(AU145:AV145)</f>
        <v>157689</v>
      </c>
      <c r="AX145" s="209" t="n">
        <v>56918</v>
      </c>
      <c r="AY145" s="209" t="n">
        <f aca="false">AX145+AW145</f>
        <v>214607</v>
      </c>
      <c r="AZ145" s="209" t="n">
        <v>94723</v>
      </c>
      <c r="BA145" s="209" t="n">
        <f aca="false">AZ145+AY145</f>
        <v>309330</v>
      </c>
      <c r="BB145" s="187" t="n">
        <f aca="false">IFERROR(AU145/AN145*100-100," ")</f>
        <v>-89.4220708747896</v>
      </c>
      <c r="BC145" s="188" t="n">
        <f aca="false">IFERROR(AW145/AP145*100-100," ")</f>
        <v>-74.2967796198527</v>
      </c>
      <c r="BD145" s="156" t="n">
        <f aca="false">IFERROR(AY145/AR145*100-100,"")</f>
        <v>-72.3909245522356</v>
      </c>
      <c r="BE145" s="156" t="n">
        <f aca="false">IFERROR(BA145/AT145*100-100,"")</f>
        <v>-69.6398951779913</v>
      </c>
    </row>
    <row r="146" customFormat="false" ht="15" hidden="false" customHeight="true" outlineLevel="0" collapsed="false">
      <c r="A146" s="97" t="n">
        <v>105</v>
      </c>
      <c r="B146" s="108" t="s">
        <v>263</v>
      </c>
      <c r="C146" s="119" t="n">
        <v>447139</v>
      </c>
      <c r="D146" s="119" t="n">
        <v>1091785</v>
      </c>
      <c r="E146" s="119" t="n">
        <v>2008499</v>
      </c>
      <c r="F146" s="206" t="n">
        <v>2687107</v>
      </c>
      <c r="G146" s="119" t="n">
        <v>377314</v>
      </c>
      <c r="H146" s="119" t="n">
        <v>1289538</v>
      </c>
      <c r="I146" s="119" t="n">
        <v>2751014</v>
      </c>
      <c r="J146" s="207" t="n">
        <v>2870772</v>
      </c>
      <c r="K146" s="206" t="n">
        <v>402656</v>
      </c>
      <c r="L146" s="208" t="n">
        <v>736355</v>
      </c>
      <c r="M146" s="206" t="n">
        <f aca="false">IF(SUM(L146,K146)=0,"",SUM(K146,L146))</f>
        <v>1139011</v>
      </c>
      <c r="N146" s="209" t="n">
        <v>904498</v>
      </c>
      <c r="O146" s="209" t="n">
        <f aca="false">IF(SUM(M146:N146)=0,"  ",SUM(M146:N146))</f>
        <v>2043509</v>
      </c>
      <c r="P146" s="209" t="n">
        <v>783927</v>
      </c>
      <c r="Q146" s="209" t="n">
        <f aca="false">IF(SUM(O146:P146)=0,"  ",SUM(O146:P146))</f>
        <v>2827436</v>
      </c>
      <c r="R146" s="206" t="n">
        <v>343500</v>
      </c>
      <c r="S146" s="209" t="n">
        <v>417632</v>
      </c>
      <c r="T146" s="206" t="n">
        <f aca="false">SUM(R146:S146)</f>
        <v>761132</v>
      </c>
      <c r="U146" s="206" t="n">
        <v>382931</v>
      </c>
      <c r="V146" s="206" t="n">
        <f aca="false">U146+T146</f>
        <v>1144063</v>
      </c>
      <c r="W146" s="206" t="n">
        <v>624331</v>
      </c>
      <c r="X146" s="206" t="n">
        <f aca="false">W146+V146</f>
        <v>1768394</v>
      </c>
      <c r="Y146" s="187" t="n">
        <f aca="false">IFERROR(R146/K146*100-100," ")</f>
        <v>-14.6914487801001</v>
      </c>
      <c r="Z146" s="188" t="n">
        <f aca="false">IFERROR(T146/M146*100-100,"")</f>
        <v>-33.176062390969</v>
      </c>
      <c r="AA146" s="156" t="n">
        <f aca="false">IFERROR(V146/O146*100-100,"")</f>
        <v>-44.0147804585152</v>
      </c>
      <c r="AB146" s="156" t="n">
        <f aca="false">IFERROR(X146/Q146*100-100,"")</f>
        <v>-37.4559141214867</v>
      </c>
      <c r="AC146" s="210"/>
      <c r="AD146" s="97" t="n">
        <v>101</v>
      </c>
      <c r="AE146" s="108" t="s">
        <v>263</v>
      </c>
      <c r="AF146" s="119" t="n">
        <v>455508</v>
      </c>
      <c r="AG146" s="119" t="n">
        <v>1340419</v>
      </c>
      <c r="AH146" s="119" t="n">
        <v>2009885</v>
      </c>
      <c r="AI146" s="119" t="n">
        <v>2653209</v>
      </c>
      <c r="AJ146" s="119" t="n">
        <v>572263</v>
      </c>
      <c r="AK146" s="119" t="n">
        <v>1057204</v>
      </c>
      <c r="AL146" s="119" t="n">
        <v>1852267</v>
      </c>
      <c r="AM146" s="207" t="n">
        <v>2830159</v>
      </c>
      <c r="AN146" s="206" t="n">
        <v>530715</v>
      </c>
      <c r="AO146" s="208" t="n">
        <v>1536331</v>
      </c>
      <c r="AP146" s="206" t="n">
        <f aca="false">IF(SUM(AO146,AN146)=0,"",SUM(AN146,AO146))</f>
        <v>2067046</v>
      </c>
      <c r="AQ146" s="209" t="n">
        <v>485116</v>
      </c>
      <c r="AR146" s="209" t="n">
        <f aca="false">IF(SUM(AP146:AQ146)=0,"  ",SUM(AP146:AQ146))</f>
        <v>2552162</v>
      </c>
      <c r="AS146" s="209" t="n">
        <v>527517</v>
      </c>
      <c r="AT146" s="209" t="n">
        <f aca="false">IF(SUM(AR146:AS146)=0,"  ",SUM(AR146:AS146))</f>
        <v>3079679</v>
      </c>
      <c r="AU146" s="209" t="n">
        <v>559956</v>
      </c>
      <c r="AV146" s="209" t="n">
        <v>192568</v>
      </c>
      <c r="AW146" s="209" t="n">
        <f aca="false">SUM(AU146:AV146)</f>
        <v>752524</v>
      </c>
      <c r="AX146" s="209" t="n">
        <v>603274</v>
      </c>
      <c r="AY146" s="209" t="n">
        <f aca="false">AX146+AW146</f>
        <v>1355798</v>
      </c>
      <c r="AZ146" s="209" t="n">
        <v>581631</v>
      </c>
      <c r="BA146" s="209" t="n">
        <f aca="false">AZ146+AY146</f>
        <v>1937429</v>
      </c>
      <c r="BB146" s="187" t="n">
        <f aca="false">IFERROR(AU146/AN146*100-100," ")</f>
        <v>5.50973686441878</v>
      </c>
      <c r="BC146" s="188" t="n">
        <f aca="false">IFERROR(AW146/AP146*100-100," ")</f>
        <v>-63.5942306073498</v>
      </c>
      <c r="BD146" s="156" t="n">
        <f aca="false">IFERROR(AY146/AR146*100-100,"")</f>
        <v>-46.8764913826003</v>
      </c>
      <c r="BE146" s="156" t="n">
        <f aca="false">IFERROR(BA146/AT146*100-100,"")</f>
        <v>-37.0899044997872</v>
      </c>
    </row>
    <row r="147" customFormat="false" ht="15" hidden="false" customHeight="true" outlineLevel="0" collapsed="false">
      <c r="A147" s="97" t="n">
        <v>106</v>
      </c>
      <c r="B147" s="108" t="s">
        <v>264</v>
      </c>
      <c r="C147" s="119" t="n">
        <v>359983</v>
      </c>
      <c r="D147" s="119" t="n">
        <v>808533</v>
      </c>
      <c r="E147" s="119" t="n">
        <v>1014204</v>
      </c>
      <c r="F147" s="206" t="n">
        <v>1307752</v>
      </c>
      <c r="G147" s="119" t="n">
        <v>662169</v>
      </c>
      <c r="H147" s="119" t="n">
        <v>1388126</v>
      </c>
      <c r="I147" s="119" t="n">
        <v>2365722</v>
      </c>
      <c r="J147" s="207" t="n">
        <v>2781648</v>
      </c>
      <c r="K147" s="206" t="n">
        <v>1007221</v>
      </c>
      <c r="L147" s="208" t="n">
        <v>533397</v>
      </c>
      <c r="M147" s="206" t="n">
        <f aca="false">IF(SUM(L147,K147)=0,"",SUM(K147,L147))</f>
        <v>1540618</v>
      </c>
      <c r="N147" s="209" t="n">
        <v>446615</v>
      </c>
      <c r="O147" s="209" t="n">
        <f aca="false">IF(SUM(M147:N147)=0,"  ",SUM(M147:N147))</f>
        <v>1987233</v>
      </c>
      <c r="P147" s="209" t="n">
        <v>281820</v>
      </c>
      <c r="Q147" s="209" t="n">
        <f aca="false">IF(SUM(O147:P147)=0,"  ",SUM(O147:P147))</f>
        <v>2269053</v>
      </c>
      <c r="R147" s="206" t="n">
        <v>722440</v>
      </c>
      <c r="S147" s="209" t="n">
        <v>249036</v>
      </c>
      <c r="T147" s="206" t="n">
        <f aca="false">SUM(R147:S147)</f>
        <v>971476</v>
      </c>
      <c r="U147" s="206" t="n">
        <v>463084</v>
      </c>
      <c r="V147" s="206" t="n">
        <f aca="false">U147+T147</f>
        <v>1434560</v>
      </c>
      <c r="W147" s="206" t="n">
        <v>467778</v>
      </c>
      <c r="X147" s="206" t="n">
        <f aca="false">W147+V147</f>
        <v>1902338</v>
      </c>
      <c r="Y147" s="187" t="n">
        <f aca="false">IFERROR(R147/K147*100-100," ")</f>
        <v>-28.273933923141</v>
      </c>
      <c r="Z147" s="188" t="n">
        <f aca="false">IFERROR(T147/M147*100-100,"")</f>
        <v>-36.9424477709594</v>
      </c>
      <c r="AA147" s="156" t="n">
        <f aca="false">IFERROR(V147/O147*100-100,"")</f>
        <v>-27.8111826846676</v>
      </c>
      <c r="AB147" s="156" t="n">
        <f aca="false">IFERROR(X147/Q147*100-100,"")</f>
        <v>-16.1615881162758</v>
      </c>
      <c r="AC147" s="210"/>
      <c r="AD147" s="97" t="n">
        <v>102</v>
      </c>
      <c r="AE147" s="108" t="s">
        <v>264</v>
      </c>
      <c r="AF147" s="119" t="n">
        <v>936608</v>
      </c>
      <c r="AG147" s="119" t="n">
        <v>2397606</v>
      </c>
      <c r="AH147" s="119" t="n">
        <v>6467023</v>
      </c>
      <c r="AI147" s="119" t="n">
        <v>8783799</v>
      </c>
      <c r="AJ147" s="119" t="n">
        <v>1483895</v>
      </c>
      <c r="AK147" s="119" t="n">
        <v>5143169</v>
      </c>
      <c r="AL147" s="119" t="n">
        <v>22763919</v>
      </c>
      <c r="AM147" s="207" t="n">
        <v>24508208</v>
      </c>
      <c r="AN147" s="206" t="n">
        <v>1234873</v>
      </c>
      <c r="AO147" s="208" t="n">
        <v>3059633</v>
      </c>
      <c r="AP147" s="206" t="n">
        <f aca="false">IF(SUM(AO147,AN147)=0,"",SUM(AN147,AO147))</f>
        <v>4294506</v>
      </c>
      <c r="AQ147" s="209" t="n">
        <v>10908606</v>
      </c>
      <c r="AR147" s="209" t="n">
        <f aca="false">IF(SUM(AP147:AQ147)=0,"  ",SUM(AP147:AQ147))</f>
        <v>15203112</v>
      </c>
      <c r="AS147" s="209" t="n">
        <v>53051325</v>
      </c>
      <c r="AT147" s="209" t="n">
        <f aca="false">IF(SUM(AR147:AS147)=0,"  ",SUM(AR147:AS147))</f>
        <v>68254437</v>
      </c>
      <c r="AU147" s="209" t="n">
        <v>33801465</v>
      </c>
      <c r="AV147" s="209" t="n">
        <v>41454213</v>
      </c>
      <c r="AW147" s="209" t="n">
        <f aca="false">SUM(AU147:AV147)</f>
        <v>75255678</v>
      </c>
      <c r="AX147" s="209" t="n">
        <v>32366787</v>
      </c>
      <c r="AY147" s="209" t="n">
        <f aca="false">AX147+AW147</f>
        <v>107622465</v>
      </c>
      <c r="AZ147" s="209" t="n">
        <v>18062457</v>
      </c>
      <c r="BA147" s="209" t="n">
        <f aca="false">AZ147+AY147</f>
        <v>125684922</v>
      </c>
      <c r="BB147" s="187" t="n">
        <f aca="false">IFERROR(AU147/AN147*100-100," ")</f>
        <v>2637.24221033256</v>
      </c>
      <c r="BC147" s="188" t="n">
        <f aca="false">IFERROR(AW147/AP147*100-100," ")</f>
        <v>1652.37100611805</v>
      </c>
      <c r="BD147" s="156" t="n">
        <f aca="false">IFERROR(AY147/AR147*100-100,"")</f>
        <v>607.897600175543</v>
      </c>
      <c r="BE147" s="156" t="n">
        <f aca="false">IFERROR(BA147/AT147*100-100,"")</f>
        <v>84.141760630155</v>
      </c>
    </row>
    <row r="148" customFormat="false" ht="15" hidden="false" customHeight="true" outlineLevel="0" collapsed="false">
      <c r="A148" s="97" t="n">
        <v>107</v>
      </c>
      <c r="B148" s="108" t="s">
        <v>265</v>
      </c>
      <c r="C148" s="119" t="n">
        <v>525787</v>
      </c>
      <c r="D148" s="119" t="n">
        <v>2403323</v>
      </c>
      <c r="E148" s="119" t="n">
        <v>4828406</v>
      </c>
      <c r="F148" s="206" t="n">
        <v>5646960</v>
      </c>
      <c r="G148" s="119" t="n">
        <v>688650</v>
      </c>
      <c r="H148" s="119" t="n">
        <v>2650236</v>
      </c>
      <c r="I148" s="119" t="n">
        <v>4563499</v>
      </c>
      <c r="J148" s="207" t="n">
        <v>6062919</v>
      </c>
      <c r="K148" s="206" t="n">
        <v>1036986</v>
      </c>
      <c r="L148" s="208" t="n">
        <v>1816123</v>
      </c>
      <c r="M148" s="206" t="n">
        <f aca="false">IF(SUM(L148,K148)=0,"",SUM(K148,L148))</f>
        <v>2853109</v>
      </c>
      <c r="N148" s="209" t="n">
        <v>2170856</v>
      </c>
      <c r="O148" s="209" t="n">
        <f aca="false">IF(SUM(M148:N148)=0,"  ",SUM(M148:N148))</f>
        <v>5023965</v>
      </c>
      <c r="P148" s="209" t="n">
        <v>997990</v>
      </c>
      <c r="Q148" s="209" t="n">
        <f aca="false">IF(SUM(O148:P148)=0,"  ",SUM(O148:P148))</f>
        <v>6021955</v>
      </c>
      <c r="R148" s="206" t="n">
        <v>579820</v>
      </c>
      <c r="S148" s="209" t="n">
        <v>1196177</v>
      </c>
      <c r="T148" s="206" t="n">
        <f aca="false">SUM(R148:S148)</f>
        <v>1775997</v>
      </c>
      <c r="U148" s="206" t="n">
        <v>2353174</v>
      </c>
      <c r="V148" s="206" t="n">
        <f aca="false">U148+T148</f>
        <v>4129171</v>
      </c>
      <c r="W148" s="206" t="n">
        <v>1197169</v>
      </c>
      <c r="X148" s="206" t="n">
        <f aca="false">W148+V148</f>
        <v>5326340</v>
      </c>
      <c r="Y148" s="187" t="n">
        <f aca="false">IFERROR(R148/K148*100-100," ")</f>
        <v>-44.086033948385</v>
      </c>
      <c r="Z148" s="188" t="n">
        <f aca="false">IFERROR(T148/M148*100-100,"")</f>
        <v>-37.7522204724741</v>
      </c>
      <c r="AA148" s="156" t="n">
        <f aca="false">IFERROR(V148/O148*100-100,"")</f>
        <v>-17.8105142054135</v>
      </c>
      <c r="AB148" s="156" t="n">
        <f aca="false">IFERROR(X148/Q148*100-100,"")</f>
        <v>-11.5513151459949</v>
      </c>
      <c r="AC148" s="210"/>
      <c r="AD148" s="97" t="n">
        <v>103</v>
      </c>
      <c r="AE148" s="108" t="s">
        <v>265</v>
      </c>
      <c r="AF148" s="119" t="n">
        <v>796970</v>
      </c>
      <c r="AG148" s="119" t="n">
        <v>1301617</v>
      </c>
      <c r="AH148" s="119" t="n">
        <v>3486741</v>
      </c>
      <c r="AI148" s="119" t="n">
        <v>4127992</v>
      </c>
      <c r="AJ148" s="119" t="n">
        <v>704417</v>
      </c>
      <c r="AK148" s="119" t="n">
        <v>2055399</v>
      </c>
      <c r="AL148" s="119" t="n">
        <v>4603198</v>
      </c>
      <c r="AM148" s="207" t="n">
        <v>6151119</v>
      </c>
      <c r="AN148" s="206" t="n">
        <v>194801</v>
      </c>
      <c r="AO148" s="208" t="n">
        <v>276819</v>
      </c>
      <c r="AP148" s="206" t="n">
        <f aca="false">IF(SUM(AO148,AN148)=0,"",SUM(AN148,AO148))</f>
        <v>471620</v>
      </c>
      <c r="AQ148" s="209" t="n">
        <v>848114</v>
      </c>
      <c r="AR148" s="209" t="n">
        <f aca="false">IF(SUM(AP148:AQ148)=0,"  ",SUM(AP148:AQ148))</f>
        <v>1319734</v>
      </c>
      <c r="AS148" s="209" t="n">
        <v>1556295</v>
      </c>
      <c r="AT148" s="209" t="n">
        <f aca="false">IF(SUM(AR148:AS148)=0,"  ",SUM(AR148:AS148))</f>
        <v>2876029</v>
      </c>
      <c r="AU148" s="209" t="n">
        <v>921101</v>
      </c>
      <c r="AV148" s="209" t="n">
        <v>432937</v>
      </c>
      <c r="AW148" s="209" t="n">
        <f aca="false">SUM(AU148:AV148)</f>
        <v>1354038</v>
      </c>
      <c r="AX148" s="209" t="n">
        <v>1947449</v>
      </c>
      <c r="AY148" s="209" t="n">
        <f aca="false">AX148+AW148</f>
        <v>3301487</v>
      </c>
      <c r="AZ148" s="209" t="n">
        <v>311514</v>
      </c>
      <c r="BA148" s="209" t="n">
        <f aca="false">AZ148+AY148</f>
        <v>3613001</v>
      </c>
      <c r="BB148" s="187" t="n">
        <f aca="false">IFERROR(AU148/AN148*100-100," ")</f>
        <v>372.842028531681</v>
      </c>
      <c r="BC148" s="188" t="n">
        <f aca="false">IFERROR(AW148/AP148*100-100," ")</f>
        <v>187.103600356219</v>
      </c>
      <c r="BD148" s="156" t="n">
        <f aca="false">IFERROR(AY148/AR148*100-100,"")</f>
        <v>150.163063162728</v>
      </c>
      <c r="BE148" s="156" t="n">
        <f aca="false">IFERROR(BA148/AT148*100-100,"")</f>
        <v>25.6246373037267</v>
      </c>
    </row>
    <row r="149" customFormat="false" ht="15" hidden="false" customHeight="true" outlineLevel="0" collapsed="false">
      <c r="A149" s="97" t="n">
        <v>108</v>
      </c>
      <c r="B149" s="108" t="s">
        <v>266</v>
      </c>
      <c r="C149" s="119" t="n">
        <v>43794</v>
      </c>
      <c r="D149" s="119" t="n">
        <v>43794</v>
      </c>
      <c r="E149" s="119" t="n">
        <v>43794</v>
      </c>
      <c r="F149" s="206" t="n">
        <v>82826</v>
      </c>
      <c r="G149" s="119" t="s">
        <v>605</v>
      </c>
      <c r="H149" s="119" t="n">
        <v>39114</v>
      </c>
      <c r="I149" s="119" t="n">
        <v>80741</v>
      </c>
      <c r="J149" s="207" t="n">
        <v>80741</v>
      </c>
      <c r="K149" s="206"/>
      <c r="L149" s="208"/>
      <c r="M149" s="206" t="str">
        <f aca="false">IF(SUM(L149,K149)=0,"",SUM(K149,L149))</f>
        <v/>
      </c>
      <c r="N149" s="209"/>
      <c r="O149" s="209" t="str">
        <f aca="false">IF(SUM(M149:N149)=0,"  ",SUM(M149:N149))</f>
        <v>  </v>
      </c>
      <c r="P149" s="209" t="n">
        <v>54151</v>
      </c>
      <c r="Q149" s="209" t="n">
        <f aca="false">IF(SUM(O149:P149)=0,"  ",SUM(O149:P149))</f>
        <v>54151</v>
      </c>
      <c r="R149" s="206"/>
      <c r="S149" s="209"/>
      <c r="T149" s="206" t="n">
        <f aca="false">SUM(R149:S149)</f>
        <v>0</v>
      </c>
      <c r="U149" s="206"/>
      <c r="V149" s="206" t="n">
        <f aca="false">U149+T149</f>
        <v>0</v>
      </c>
      <c r="W149" s="206"/>
      <c r="X149" s="206" t="n">
        <f aca="false">W149+V149</f>
        <v>0</v>
      </c>
      <c r="Y149" s="187" t="str">
        <f aca="false">IFERROR(R149/K149*100-100," ")</f>
        <v> </v>
      </c>
      <c r="Z149" s="188" t="str">
        <f aca="false">IFERROR(T149/M149*100-100,"")</f>
        <v/>
      </c>
      <c r="AA149" s="156" t="str">
        <f aca="false">IFERROR(V149/O149*100-100,"")</f>
        <v/>
      </c>
      <c r="AB149" s="156" t="n">
        <f aca="false">IFERROR(X149/Q149*100-100,"")</f>
        <v>-100</v>
      </c>
      <c r="AC149" s="210"/>
      <c r="AD149" s="97" t="n">
        <v>104</v>
      </c>
      <c r="AE149" s="108" t="s">
        <v>266</v>
      </c>
      <c r="AF149" s="119" t="n">
        <v>112951</v>
      </c>
      <c r="AG149" s="119" t="n">
        <v>380024</v>
      </c>
      <c r="AH149" s="119" t="n">
        <v>427774</v>
      </c>
      <c r="AI149" s="119" t="n">
        <v>446629</v>
      </c>
      <c r="AJ149" s="119" t="n">
        <v>558137</v>
      </c>
      <c r="AK149" s="119" t="n">
        <v>608397</v>
      </c>
      <c r="AL149" s="119" t="n">
        <v>715371</v>
      </c>
      <c r="AM149" s="207" t="n">
        <v>782105</v>
      </c>
      <c r="AN149" s="206" t="n">
        <v>24249</v>
      </c>
      <c r="AO149" s="208" t="n">
        <v>105745</v>
      </c>
      <c r="AP149" s="206" t="n">
        <f aca="false">IF(SUM(AO149,AN149)=0,"",SUM(AN149,AO149))</f>
        <v>129994</v>
      </c>
      <c r="AQ149" s="209" t="n">
        <v>115710</v>
      </c>
      <c r="AR149" s="209" t="n">
        <f aca="false">IF(SUM(AP149:AQ149)=0,"  ",SUM(AP149:AQ149))</f>
        <v>245704</v>
      </c>
      <c r="AS149" s="209" t="n">
        <v>13899</v>
      </c>
      <c r="AT149" s="209" t="n">
        <f aca="false">IF(SUM(AR149:AS149)=0,"  ",SUM(AR149:AS149))</f>
        <v>259603</v>
      </c>
      <c r="AU149" s="209" t="n">
        <v>57608</v>
      </c>
      <c r="AV149" s="209"/>
      <c r="AW149" s="209" t="n">
        <f aca="false">SUM(AU149:AV149)</f>
        <v>57608</v>
      </c>
      <c r="AX149" s="209" t="n">
        <v>47450</v>
      </c>
      <c r="AY149" s="209" t="n">
        <f aca="false">AX149+AW149</f>
        <v>105058</v>
      </c>
      <c r="AZ149" s="209" t="n">
        <v>15439</v>
      </c>
      <c r="BA149" s="209" t="n">
        <f aca="false">AZ149+AY149</f>
        <v>120497</v>
      </c>
      <c r="BB149" s="187" t="n">
        <f aca="false">IFERROR(AU149/AN149*100-100," ")</f>
        <v>137.568559528228</v>
      </c>
      <c r="BC149" s="188" t="n">
        <f aca="false">IFERROR(AW149/AP149*100-100," ")</f>
        <v>-55.6841084973153</v>
      </c>
      <c r="BD149" s="156" t="n">
        <f aca="false">IFERROR(AY149/AR149*100-100,"")</f>
        <v>-57.2420473415166</v>
      </c>
      <c r="BE149" s="156" t="n">
        <f aca="false">IFERROR(BA149/AT149*100-100,"")</f>
        <v>-53.5841265316657</v>
      </c>
    </row>
    <row r="150" customFormat="false" ht="15" hidden="false" customHeight="true" outlineLevel="0" collapsed="false">
      <c r="A150" s="97" t="n">
        <v>109</v>
      </c>
      <c r="B150" s="108" t="s">
        <v>267</v>
      </c>
      <c r="C150" s="119"/>
      <c r="D150" s="119"/>
      <c r="E150" s="119"/>
      <c r="F150" s="206"/>
      <c r="G150" s="119" t="s">
        <v>605</v>
      </c>
      <c r="H150" s="119"/>
      <c r="I150" s="119"/>
      <c r="J150" s="207"/>
      <c r="K150" s="206"/>
      <c r="L150" s="208"/>
      <c r="M150" s="206" t="str">
        <f aca="false">IF(SUM(L150,K150)=0,"",SUM(K150,L150))</f>
        <v/>
      </c>
      <c r="N150" s="209"/>
      <c r="O150" s="209" t="str">
        <f aca="false">IF(SUM(M150:N150)=0,"  ",SUM(M150:N150))</f>
        <v>  </v>
      </c>
      <c r="P150" s="209"/>
      <c r="Q150" s="209" t="str">
        <f aca="false">IF(SUM(O150:P150)=0,"  ",SUM(O150:P150))</f>
        <v>  </v>
      </c>
      <c r="R150" s="206"/>
      <c r="S150" s="209"/>
      <c r="T150" s="206" t="n">
        <f aca="false">SUM(R150:S150)</f>
        <v>0</v>
      </c>
      <c r="U150" s="206"/>
      <c r="V150" s="206" t="n">
        <f aca="false">U150+T150</f>
        <v>0</v>
      </c>
      <c r="W150" s="206"/>
      <c r="X150" s="206" t="n">
        <f aca="false">W150+V150</f>
        <v>0</v>
      </c>
      <c r="Y150" s="187" t="str">
        <f aca="false">IFERROR(R150/K150*100-100," ")</f>
        <v> </v>
      </c>
      <c r="Z150" s="188" t="str">
        <f aca="false">IFERROR(T150/M150*100-100,"")</f>
        <v/>
      </c>
      <c r="AA150" s="156" t="str">
        <f aca="false">IFERROR(V150/O150*100-100,"")</f>
        <v/>
      </c>
      <c r="AB150" s="156" t="str">
        <f aca="false">IFERROR(X150/Q150*100-100,"")</f>
        <v/>
      </c>
      <c r="AC150" s="210"/>
      <c r="AD150" s="97" t="n">
        <v>105</v>
      </c>
      <c r="AE150" s="108" t="s">
        <v>267</v>
      </c>
      <c r="AF150" s="119" t="n">
        <v>19390</v>
      </c>
      <c r="AG150" s="119" t="n">
        <v>56655</v>
      </c>
      <c r="AH150" s="119" t="n">
        <v>108984</v>
      </c>
      <c r="AI150" s="119" t="n">
        <v>175490</v>
      </c>
      <c r="AJ150" s="119" t="n">
        <v>53593</v>
      </c>
      <c r="AK150" s="119" t="n">
        <v>93314</v>
      </c>
      <c r="AL150" s="119" t="n">
        <v>365291</v>
      </c>
      <c r="AM150" s="207" t="n">
        <v>393730</v>
      </c>
      <c r="AN150" s="206" t="n">
        <v>84832</v>
      </c>
      <c r="AO150" s="208" t="n">
        <v>8000</v>
      </c>
      <c r="AP150" s="206" t="n">
        <f aca="false">IF(SUM(AO150,AN150)=0,"",SUM(AN150,AO150))</f>
        <v>92832</v>
      </c>
      <c r="AQ150" s="209" t="n">
        <v>58912</v>
      </c>
      <c r="AR150" s="209" t="n">
        <f aca="false">IF(SUM(AP150:AQ150)=0,"  ",SUM(AP150:AQ150))</f>
        <v>151744</v>
      </c>
      <c r="AS150" s="209" t="n">
        <v>134127</v>
      </c>
      <c r="AT150" s="209" t="n">
        <f aca="false">IF(SUM(AR150:AS150)=0,"  ",SUM(AR150:AS150))</f>
        <v>285871</v>
      </c>
      <c r="AU150" s="209" t="n">
        <v>8462</v>
      </c>
      <c r="AV150" s="209" t="n">
        <v>14519</v>
      </c>
      <c r="AW150" s="209" t="n">
        <f aca="false">SUM(AU150:AV150)</f>
        <v>22981</v>
      </c>
      <c r="AX150" s="209" t="n">
        <v>24564</v>
      </c>
      <c r="AY150" s="209" t="n">
        <f aca="false">AX150+AW150</f>
        <v>47545</v>
      </c>
      <c r="AZ150" s="209" t="n">
        <v>90561</v>
      </c>
      <c r="BA150" s="209" t="n">
        <f aca="false">AZ150+AY150</f>
        <v>138106</v>
      </c>
      <c r="BB150" s="187" t="n">
        <f aca="false">IFERROR(AU150/AN150*100-100," ")</f>
        <v>-90.0249905695964</v>
      </c>
      <c r="BC150" s="188" t="n">
        <f aca="false">IFERROR(AW150/AP150*100-100," ")</f>
        <v>-75.2445277490521</v>
      </c>
      <c r="BD150" s="156" t="n">
        <f aca="false">IFERROR(AY150/AR150*100-100,"")</f>
        <v>-68.6676244200759</v>
      </c>
      <c r="BE150" s="156" t="n">
        <f aca="false">IFERROR(BA150/AT150*100-100,"")</f>
        <v>-51.6893983649968</v>
      </c>
    </row>
    <row r="151" customFormat="false" ht="15" hidden="false" customHeight="true" outlineLevel="0" collapsed="false">
      <c r="A151" s="97" t="n">
        <v>110</v>
      </c>
      <c r="B151" s="108" t="s">
        <v>268</v>
      </c>
      <c r="C151" s="119" t="n">
        <v>27450</v>
      </c>
      <c r="D151" s="119" t="n">
        <v>71778</v>
      </c>
      <c r="E151" s="119" t="n">
        <v>379863</v>
      </c>
      <c r="F151" s="206" t="n">
        <v>379863</v>
      </c>
      <c r="G151" s="119" t="s">
        <v>605</v>
      </c>
      <c r="H151" s="119" t="n">
        <v>15226</v>
      </c>
      <c r="I151" s="119" t="n">
        <v>308952</v>
      </c>
      <c r="J151" s="207" t="n">
        <v>328635</v>
      </c>
      <c r="K151" s="206"/>
      <c r="L151" s="208"/>
      <c r="M151" s="206" t="str">
        <f aca="false">IF(SUM(L151,K151)=0,"",SUM(K151,L151))</f>
        <v/>
      </c>
      <c r="N151" s="209" t="n">
        <v>817527</v>
      </c>
      <c r="O151" s="209" t="n">
        <f aca="false">IF(SUM(M151:N151)=0,"  ",SUM(M151:N151))</f>
        <v>817527</v>
      </c>
      <c r="P151" s="209" t="n">
        <v>78916</v>
      </c>
      <c r="Q151" s="209" t="n">
        <f aca="false">IF(SUM(O151:P151)=0,"  ",SUM(O151:P151))</f>
        <v>896443</v>
      </c>
      <c r="R151" s="206"/>
      <c r="S151" s="209" t="n">
        <v>19302</v>
      </c>
      <c r="T151" s="206" t="n">
        <f aca="false">SUM(R151:S151)</f>
        <v>19302</v>
      </c>
      <c r="U151" s="206" t="n">
        <v>491040</v>
      </c>
      <c r="V151" s="206" t="n">
        <f aca="false">U151+T151</f>
        <v>510342</v>
      </c>
      <c r="W151" s="206"/>
      <c r="X151" s="206" t="n">
        <f aca="false">W151+V151</f>
        <v>510342</v>
      </c>
      <c r="Y151" s="187" t="str">
        <f aca="false">IFERROR(R151/K151*100-100," ")</f>
        <v> </v>
      </c>
      <c r="Z151" s="188" t="str">
        <f aca="false">IFERROR(T151/M151*100-100,"")</f>
        <v/>
      </c>
      <c r="AA151" s="156" t="n">
        <f aca="false">IFERROR(V151/O151*100-100,"")</f>
        <v>-37.5749057829283</v>
      </c>
      <c r="AB151" s="156" t="n">
        <f aca="false">IFERROR(X151/Q151*100-100,"")</f>
        <v>-43.0703346448129</v>
      </c>
      <c r="AC151" s="210"/>
      <c r="AD151" s="97" t="n">
        <v>106</v>
      </c>
      <c r="AE151" s="108" t="s">
        <v>268</v>
      </c>
      <c r="AF151" s="119" t="n">
        <v>124156</v>
      </c>
      <c r="AG151" s="119" t="n">
        <v>202606</v>
      </c>
      <c r="AH151" s="119" t="n">
        <v>271525</v>
      </c>
      <c r="AI151" s="119" t="n">
        <v>356294</v>
      </c>
      <c r="AJ151" s="119" t="n">
        <v>57920</v>
      </c>
      <c r="AK151" s="119" t="n">
        <v>168866</v>
      </c>
      <c r="AL151" s="119" t="n">
        <v>255824</v>
      </c>
      <c r="AM151" s="207" t="n">
        <v>437550</v>
      </c>
      <c r="AN151" s="206" t="n">
        <v>118327</v>
      </c>
      <c r="AO151" s="208" t="n">
        <v>99421</v>
      </c>
      <c r="AP151" s="206" t="n">
        <f aca="false">IF(SUM(AO151,AN151)=0,"",SUM(AN151,AO151))</f>
        <v>217748</v>
      </c>
      <c r="AQ151" s="209" t="n">
        <v>145218</v>
      </c>
      <c r="AR151" s="209" t="n">
        <f aca="false">IF(SUM(AP151:AQ151)=0,"  ",SUM(AP151:AQ151))</f>
        <v>362966</v>
      </c>
      <c r="AS151" s="209" t="n">
        <v>88643</v>
      </c>
      <c r="AT151" s="209" t="n">
        <f aca="false">IF(SUM(AR151:AS151)=0,"  ",SUM(AR151:AS151))</f>
        <v>451609</v>
      </c>
      <c r="AU151" s="209" t="n">
        <v>204551</v>
      </c>
      <c r="AV151" s="209" t="n">
        <v>85191</v>
      </c>
      <c r="AW151" s="209" t="n">
        <f aca="false">SUM(AU151:AV151)</f>
        <v>289742</v>
      </c>
      <c r="AX151" s="209" t="n">
        <v>362005</v>
      </c>
      <c r="AY151" s="209" t="n">
        <f aca="false">AX151+AW151</f>
        <v>651747</v>
      </c>
      <c r="AZ151" s="209" t="n">
        <v>274678</v>
      </c>
      <c r="BA151" s="209" t="n">
        <f aca="false">AZ151+AY151</f>
        <v>926425</v>
      </c>
      <c r="BB151" s="187" t="n">
        <f aca="false">IFERROR(AU151/AN151*100-100," ")</f>
        <v>72.8692521571578</v>
      </c>
      <c r="BC151" s="188" t="n">
        <f aca="false">IFERROR(AW151/AP151*100-100," ")</f>
        <v>33.062990245605</v>
      </c>
      <c r="BD151" s="156" t="n">
        <f aca="false">IFERROR(AY151/AR151*100-100,"")</f>
        <v>79.5614465266719</v>
      </c>
      <c r="BE151" s="156" t="n">
        <f aca="false">IFERROR(BA151/AT151*100-100,"")</f>
        <v>105.138737270515</v>
      </c>
    </row>
    <row r="152" customFormat="false" ht="15" hidden="false" customHeight="true" outlineLevel="0" collapsed="false">
      <c r="A152" s="97" t="n">
        <v>111</v>
      </c>
      <c r="B152" s="108" t="s">
        <v>269</v>
      </c>
      <c r="C152" s="119" t="n">
        <v>245878</v>
      </c>
      <c r="D152" s="119" t="n">
        <v>697184</v>
      </c>
      <c r="E152" s="119" t="n">
        <v>1461942</v>
      </c>
      <c r="F152" s="206" t="n">
        <v>1501291</v>
      </c>
      <c r="G152" s="119" t="n">
        <v>240801</v>
      </c>
      <c r="H152" s="119" t="n">
        <v>593348</v>
      </c>
      <c r="I152" s="119" t="n">
        <v>2340486</v>
      </c>
      <c r="J152" s="207" t="n">
        <v>2481287</v>
      </c>
      <c r="K152" s="206" t="n">
        <v>545016</v>
      </c>
      <c r="L152" s="208" t="n">
        <v>190313</v>
      </c>
      <c r="M152" s="206" t="n">
        <f aca="false">IF(SUM(L152,K152)=0,"",SUM(K152,L152))</f>
        <v>735329</v>
      </c>
      <c r="N152" s="209" t="n">
        <v>1316126</v>
      </c>
      <c r="O152" s="209" t="n">
        <f aca="false">IF(SUM(M152:N152)=0,"  ",SUM(M152:N152))</f>
        <v>2051455</v>
      </c>
      <c r="P152" s="209" t="n">
        <v>201058</v>
      </c>
      <c r="Q152" s="209" t="n">
        <f aca="false">IF(SUM(O152:P152)=0,"  ",SUM(O152:P152))</f>
        <v>2252513</v>
      </c>
      <c r="R152" s="206" t="n">
        <v>281343</v>
      </c>
      <c r="S152" s="209" t="n">
        <v>647829</v>
      </c>
      <c r="T152" s="206" t="n">
        <f aca="false">SUM(R152:S152)</f>
        <v>929172</v>
      </c>
      <c r="U152" s="206" t="n">
        <v>332334</v>
      </c>
      <c r="V152" s="206" t="n">
        <f aca="false">U152+T152</f>
        <v>1261506</v>
      </c>
      <c r="W152" s="206" t="n">
        <v>320400</v>
      </c>
      <c r="X152" s="206" t="n">
        <f aca="false">W152+V152</f>
        <v>1581906</v>
      </c>
      <c r="Y152" s="187" t="n">
        <f aca="false">IFERROR(R152/K152*100-100," ")</f>
        <v>-48.3789466731252</v>
      </c>
      <c r="Z152" s="188" t="n">
        <f aca="false">IFERROR(T152/M152*100-100,"")</f>
        <v>26.3613974153066</v>
      </c>
      <c r="AA152" s="156" t="n">
        <f aca="false">IFERROR(V152/O152*100-100,"")</f>
        <v>-38.5067671481948</v>
      </c>
      <c r="AB152" s="156" t="n">
        <f aca="false">IFERROR(X152/Q152*100-100,"")</f>
        <v>-29.7715040934281</v>
      </c>
      <c r="AC152" s="210"/>
      <c r="AD152" s="97" t="n">
        <v>107</v>
      </c>
      <c r="AE152" s="108" t="s">
        <v>269</v>
      </c>
      <c r="AF152" s="119" t="n">
        <v>286325</v>
      </c>
      <c r="AG152" s="119" t="n">
        <v>810010</v>
      </c>
      <c r="AH152" s="119" t="n">
        <v>1332457</v>
      </c>
      <c r="AI152" s="119" t="n">
        <v>1846328</v>
      </c>
      <c r="AJ152" s="119" t="n">
        <v>2238231</v>
      </c>
      <c r="AK152" s="119" t="n">
        <v>5624836</v>
      </c>
      <c r="AL152" s="119" t="n">
        <v>9789292</v>
      </c>
      <c r="AM152" s="207" t="n">
        <v>10282838</v>
      </c>
      <c r="AN152" s="206" t="n">
        <v>1641479</v>
      </c>
      <c r="AO152" s="208" t="n">
        <v>3052068</v>
      </c>
      <c r="AP152" s="206" t="n">
        <f aca="false">IF(SUM(AO152,AN152)=0,"",SUM(AN152,AO152))</f>
        <v>4693547</v>
      </c>
      <c r="AQ152" s="209" t="n">
        <v>4539288</v>
      </c>
      <c r="AR152" s="209" t="n">
        <f aca="false">IF(SUM(AP152:AQ152)=0,"  ",SUM(AP152:AQ152))</f>
        <v>9232835</v>
      </c>
      <c r="AS152" s="209" t="n">
        <v>23202878</v>
      </c>
      <c r="AT152" s="209" t="n">
        <f aca="false">IF(SUM(AR152:AS152)=0,"  ",SUM(AR152:AS152))</f>
        <v>32435713</v>
      </c>
      <c r="AU152" s="209" t="n">
        <v>1032626</v>
      </c>
      <c r="AV152" s="209" t="n">
        <v>11111243</v>
      </c>
      <c r="AW152" s="209" t="n">
        <f aca="false">SUM(AU152:AV152)</f>
        <v>12143869</v>
      </c>
      <c r="AX152" s="209" t="n">
        <v>16852918</v>
      </c>
      <c r="AY152" s="209" t="n">
        <f aca="false">AX152+AW152</f>
        <v>28996787</v>
      </c>
      <c r="AZ152" s="209" t="n">
        <v>21215340</v>
      </c>
      <c r="BA152" s="209" t="n">
        <f aca="false">AZ152+AY152</f>
        <v>50212127</v>
      </c>
      <c r="BB152" s="187" t="n">
        <f aca="false">IFERROR(AU152/AN152*100-100," ")</f>
        <v>-37.0917325168339</v>
      </c>
      <c r="BC152" s="188" t="n">
        <f aca="false">IFERROR(AW152/AP152*100-100," ")</f>
        <v>158.735429729371</v>
      </c>
      <c r="BD152" s="156" t="n">
        <f aca="false">IFERROR(AY152/AR152*100-100,"")</f>
        <v>214.061574803405</v>
      </c>
      <c r="BE152" s="156" t="n">
        <f aca="false">IFERROR(BA152/AT152*100-100,"")</f>
        <v>54.8050662552107</v>
      </c>
    </row>
    <row r="153" customFormat="false" ht="15" hidden="false" customHeight="true" outlineLevel="0" collapsed="false">
      <c r="A153" s="97" t="n">
        <v>112</v>
      </c>
      <c r="B153" s="108" t="s">
        <v>270</v>
      </c>
      <c r="C153" s="119" t="n">
        <v>264122</v>
      </c>
      <c r="D153" s="119" t="n">
        <v>264122</v>
      </c>
      <c r="E153" s="119" t="n">
        <v>264122</v>
      </c>
      <c r="F153" s="206" t="n">
        <v>264122</v>
      </c>
      <c r="G153" s="119" t="s">
        <v>605</v>
      </c>
      <c r="H153" s="119" t="n">
        <v>296623</v>
      </c>
      <c r="I153" s="119" t="n">
        <v>296623</v>
      </c>
      <c r="J153" s="207" t="n">
        <v>601700</v>
      </c>
      <c r="K153" s="206"/>
      <c r="L153" s="208"/>
      <c r="M153" s="206" t="str">
        <f aca="false">IF(SUM(L153,K153)=0,"",SUM(K153,L153))</f>
        <v/>
      </c>
      <c r="N153" s="209"/>
      <c r="O153" s="209" t="str">
        <f aca="false">IF(SUM(M153:N153)=0,"  ",SUM(M153:N153))</f>
        <v>  </v>
      </c>
      <c r="P153" s="209" t="n">
        <v>16632</v>
      </c>
      <c r="Q153" s="209" t="n">
        <f aca="false">IF(SUM(O153:P153)=0,"  ",SUM(O153:P153))</f>
        <v>16632</v>
      </c>
      <c r="R153" s="206" t="n">
        <v>111534</v>
      </c>
      <c r="S153" s="209"/>
      <c r="T153" s="206" t="n">
        <f aca="false">SUM(R153:S153)</f>
        <v>111534</v>
      </c>
      <c r="U153" s="206" t="n">
        <v>456075</v>
      </c>
      <c r="V153" s="206" t="n">
        <f aca="false">U153+T153</f>
        <v>567609</v>
      </c>
      <c r="W153" s="206"/>
      <c r="X153" s="206" t="n">
        <f aca="false">W153+V153</f>
        <v>567609</v>
      </c>
      <c r="Y153" s="187" t="str">
        <f aca="false">IFERROR(R153/K153*100-100," ")</f>
        <v> </v>
      </c>
      <c r="Z153" s="188" t="str">
        <f aca="false">IFERROR(T153/M153*100-100,"")</f>
        <v/>
      </c>
      <c r="AA153" s="156" t="str">
        <f aca="false">IFERROR(V153/O153*100-100,"")</f>
        <v/>
      </c>
      <c r="AB153" s="156" t="n">
        <f aca="false">IFERROR(X153/Q153*100-100,"")</f>
        <v>3312.75252525253</v>
      </c>
      <c r="AC153" s="210"/>
      <c r="AD153" s="97" t="n">
        <v>108</v>
      </c>
      <c r="AE153" s="108" t="s">
        <v>270</v>
      </c>
      <c r="AF153" s="119" t="n">
        <v>181272</v>
      </c>
      <c r="AG153" s="119" t="n">
        <v>724217</v>
      </c>
      <c r="AH153" s="119" t="n">
        <v>1527928</v>
      </c>
      <c r="AI153" s="119" t="n">
        <v>2538324</v>
      </c>
      <c r="AJ153" s="119" t="n">
        <v>782075</v>
      </c>
      <c r="AK153" s="119" t="n">
        <v>1433578</v>
      </c>
      <c r="AL153" s="119" t="n">
        <v>1885749</v>
      </c>
      <c r="AM153" s="207" t="n">
        <v>2747417</v>
      </c>
      <c r="AN153" s="206" t="n">
        <v>1483380</v>
      </c>
      <c r="AO153" s="208" t="n">
        <v>874643</v>
      </c>
      <c r="AP153" s="206" t="n">
        <f aca="false">IF(SUM(AO153,AN153)=0,"",SUM(AN153,AO153))</f>
        <v>2358023</v>
      </c>
      <c r="AQ153" s="209" t="n">
        <v>475113</v>
      </c>
      <c r="AR153" s="209" t="n">
        <f aca="false">IF(SUM(AP153:AQ153)=0,"  ",SUM(AP153:AQ153))</f>
        <v>2833136</v>
      </c>
      <c r="AS153" s="209" t="n">
        <v>485292</v>
      </c>
      <c r="AT153" s="209" t="n">
        <f aca="false">IF(SUM(AR153:AS153)=0,"  ",SUM(AR153:AS153))</f>
        <v>3318428</v>
      </c>
      <c r="AU153" s="209" t="n">
        <v>854636</v>
      </c>
      <c r="AV153" s="209" t="n">
        <v>356368</v>
      </c>
      <c r="AW153" s="209" t="n">
        <f aca="false">SUM(AU153:AV153)</f>
        <v>1211004</v>
      </c>
      <c r="AX153" s="209" t="n">
        <v>163569</v>
      </c>
      <c r="AY153" s="209" t="n">
        <f aca="false">AX153+AW153</f>
        <v>1374573</v>
      </c>
      <c r="AZ153" s="209" t="n">
        <v>334699</v>
      </c>
      <c r="BA153" s="209" t="n">
        <f aca="false">AZ153+AY153</f>
        <v>1709272</v>
      </c>
      <c r="BB153" s="187" t="n">
        <f aca="false">IFERROR(AU153/AN153*100-100," ")</f>
        <v>-42.3859024659898</v>
      </c>
      <c r="BC153" s="188" t="n">
        <f aca="false">IFERROR(AW153/AP153*100-100," ")</f>
        <v>-48.6432490268331</v>
      </c>
      <c r="BD153" s="156" t="n">
        <f aca="false">IFERROR(AY153/AR153*100-100,"")</f>
        <v>-51.4822797070102</v>
      </c>
      <c r="BE153" s="156" t="n">
        <f aca="false">IFERROR(BA153/AT153*100-100,"")</f>
        <v>-48.49151465694</v>
      </c>
    </row>
    <row r="154" customFormat="false" ht="15" hidden="false" customHeight="true" outlineLevel="0" collapsed="false">
      <c r="A154" s="97" t="n">
        <v>113</v>
      </c>
      <c r="B154" s="108" t="s">
        <v>271</v>
      </c>
      <c r="C154" s="119"/>
      <c r="D154" s="119"/>
      <c r="E154" s="119"/>
      <c r="F154" s="206"/>
      <c r="G154" s="119" t="s">
        <v>605</v>
      </c>
      <c r="H154" s="119"/>
      <c r="I154" s="119"/>
      <c r="J154" s="207"/>
      <c r="K154" s="206"/>
      <c r="L154" s="208"/>
      <c r="M154" s="206" t="str">
        <f aca="false">IF(SUM(L154,K154)=0,"",SUM(K154,L154))</f>
        <v/>
      </c>
      <c r="N154" s="209"/>
      <c r="O154" s="209" t="str">
        <f aca="false">IF(SUM(M154:N154)=0,"  ",SUM(M154:N154))</f>
        <v>  </v>
      </c>
      <c r="P154" s="209"/>
      <c r="Q154" s="209" t="str">
        <f aca="false">IF(SUM(O154:P154)=0,"  ",SUM(O154:P154))</f>
        <v>  </v>
      </c>
      <c r="R154" s="206"/>
      <c r="S154" s="209"/>
      <c r="T154" s="206" t="n">
        <f aca="false">SUM(R154:S154)</f>
        <v>0</v>
      </c>
      <c r="U154" s="206"/>
      <c r="V154" s="206" t="n">
        <f aca="false">U154+T154</f>
        <v>0</v>
      </c>
      <c r="W154" s="206"/>
      <c r="X154" s="206" t="n">
        <f aca="false">W154+V154</f>
        <v>0</v>
      </c>
      <c r="Y154" s="187" t="str">
        <f aca="false">IFERROR(R154/K154*100-100," ")</f>
        <v> </v>
      </c>
      <c r="Z154" s="188" t="str">
        <f aca="false">IFERROR(T154/M154*100-100,"")</f>
        <v/>
      </c>
      <c r="AA154" s="156" t="str">
        <f aca="false">IFERROR(V154/O154*100-100,"")</f>
        <v/>
      </c>
      <c r="AB154" s="156" t="str">
        <f aca="false">IFERROR(X154/Q154*100-100,"")</f>
        <v/>
      </c>
      <c r="AC154" s="210"/>
      <c r="AD154" s="97" t="n">
        <v>109</v>
      </c>
      <c r="AE154" s="108" t="s">
        <v>271</v>
      </c>
      <c r="AF154" s="119" t="n">
        <v>0</v>
      </c>
      <c r="AG154" s="119" t="n">
        <v>0</v>
      </c>
      <c r="AH154" s="119" t="n">
        <v>75304</v>
      </c>
      <c r="AI154" s="119" t="n">
        <v>117924</v>
      </c>
      <c r="AJ154" s="119" t="n">
        <v>163597</v>
      </c>
      <c r="AK154" s="119" t="n">
        <v>199188</v>
      </c>
      <c r="AL154" s="119" t="n">
        <v>399189</v>
      </c>
      <c r="AM154" s="207" t="n">
        <v>491699</v>
      </c>
      <c r="AN154" s="206" t="n">
        <v>325834</v>
      </c>
      <c r="AO154" s="208" t="n">
        <v>402372</v>
      </c>
      <c r="AP154" s="206" t="n">
        <f aca="false">IF(SUM(AO154,AN154)=0,"",SUM(AN154,AO154))</f>
        <v>728206</v>
      </c>
      <c r="AQ154" s="209" t="n">
        <v>31559</v>
      </c>
      <c r="AR154" s="209" t="n">
        <f aca="false">IF(SUM(AP154:AQ154)=0,"  ",SUM(AP154:AQ154))</f>
        <v>759765</v>
      </c>
      <c r="AS154" s="209" t="n">
        <v>13000</v>
      </c>
      <c r="AT154" s="209" t="n">
        <f aca="false">IF(SUM(AR154:AS154)=0,"  ",SUM(AR154:AS154))</f>
        <v>772765</v>
      </c>
      <c r="AU154" s="209" t="n">
        <v>3100</v>
      </c>
      <c r="AV154" s="209"/>
      <c r="AW154" s="209" t="n">
        <f aca="false">SUM(AU154:AV154)</f>
        <v>3100</v>
      </c>
      <c r="AX154" s="209" t="n">
        <v>25029</v>
      </c>
      <c r="AY154" s="209" t="n">
        <f aca="false">AX154+AW154</f>
        <v>28129</v>
      </c>
      <c r="AZ154" s="209"/>
      <c r="BA154" s="209" t="n">
        <f aca="false">AZ154+AY154</f>
        <v>28129</v>
      </c>
      <c r="BB154" s="187" t="n">
        <f aca="false">IFERROR(AU154/AN154*100-100," ")</f>
        <v>-99.0485952969917</v>
      </c>
      <c r="BC154" s="188" t="n">
        <f aca="false">IFERROR(AW154/AP154*100-100," ")</f>
        <v>-99.5742962842932</v>
      </c>
      <c r="BD154" s="156" t="n">
        <f aca="false">IFERROR(AY154/AR154*100-100,"")</f>
        <v>-96.297670990372</v>
      </c>
      <c r="BE154" s="156" t="n">
        <f aca="false">IFERROR(BA154/AT154*100-100,"")</f>
        <v>-96.3599541904719</v>
      </c>
    </row>
    <row r="155" customFormat="false" ht="15" hidden="false" customHeight="true" outlineLevel="0" collapsed="false">
      <c r="A155" s="97" t="n">
        <v>114</v>
      </c>
      <c r="B155" s="108" t="s">
        <v>272</v>
      </c>
      <c r="C155" s="119"/>
      <c r="D155" s="119"/>
      <c r="E155" s="119"/>
      <c r="F155" s="206"/>
      <c r="G155" s="119" t="s">
        <v>605</v>
      </c>
      <c r="H155" s="119"/>
      <c r="I155" s="119"/>
      <c r="J155" s="207"/>
      <c r="K155" s="206"/>
      <c r="L155" s="208"/>
      <c r="M155" s="206" t="str">
        <f aca="false">IF(SUM(L155,K155)=0,"",SUM(K155,L155))</f>
        <v/>
      </c>
      <c r="N155" s="209"/>
      <c r="O155" s="209" t="str">
        <f aca="false">IF(SUM(M155:N155)=0,"  ",SUM(M155:N155))</f>
        <v>  </v>
      </c>
      <c r="P155" s="209"/>
      <c r="Q155" s="209" t="str">
        <f aca="false">IF(SUM(O155:P155)=0,"  ",SUM(O155:P155))</f>
        <v>  </v>
      </c>
      <c r="R155" s="206"/>
      <c r="S155" s="209"/>
      <c r="T155" s="206" t="n">
        <f aca="false">SUM(R155:S155)</f>
        <v>0</v>
      </c>
      <c r="U155" s="206"/>
      <c r="V155" s="206" t="n">
        <f aca="false">U155+T155</f>
        <v>0</v>
      </c>
      <c r="W155" s="206"/>
      <c r="X155" s="206" t="n">
        <f aca="false">W155+V155</f>
        <v>0</v>
      </c>
      <c r="Y155" s="187" t="str">
        <f aca="false">IFERROR(R155/K155*100-100," ")</f>
        <v> </v>
      </c>
      <c r="Z155" s="188" t="str">
        <f aca="false">IFERROR(T155/M155*100-100,"")</f>
        <v/>
      </c>
      <c r="AA155" s="156" t="str">
        <f aca="false">IFERROR(V155/O155*100-100,"")</f>
        <v/>
      </c>
      <c r="AB155" s="156" t="str">
        <f aca="false">IFERROR(X155/Q155*100-100,"")</f>
        <v/>
      </c>
      <c r="AC155" s="210"/>
      <c r="AD155" s="97" t="n">
        <v>110</v>
      </c>
      <c r="AE155" s="108" t="s">
        <v>272</v>
      </c>
      <c r="AF155" s="119" t="n">
        <v>896745</v>
      </c>
      <c r="AG155" s="119" t="n">
        <v>1310117</v>
      </c>
      <c r="AH155" s="119" t="n">
        <v>1590913</v>
      </c>
      <c r="AI155" s="119" t="n">
        <v>1775384</v>
      </c>
      <c r="AJ155" s="119" t="n">
        <v>203061</v>
      </c>
      <c r="AK155" s="119" t="n">
        <v>427675</v>
      </c>
      <c r="AL155" s="119" t="n">
        <v>890655</v>
      </c>
      <c r="AM155" s="207" t="n">
        <v>1245153</v>
      </c>
      <c r="AN155" s="206" t="n">
        <v>298719</v>
      </c>
      <c r="AO155" s="208" t="n">
        <v>1170828</v>
      </c>
      <c r="AP155" s="206" t="n">
        <f aca="false">IF(SUM(AO155,AN155)=0,"",SUM(AN155,AO155))</f>
        <v>1469547</v>
      </c>
      <c r="AQ155" s="209" t="n">
        <v>911492</v>
      </c>
      <c r="AR155" s="209" t="n">
        <f aca="false">IF(SUM(AP155:AQ155)=0,"  ",SUM(AP155:AQ155))</f>
        <v>2381039</v>
      </c>
      <c r="AS155" s="209" t="n">
        <v>312148</v>
      </c>
      <c r="AT155" s="209" t="n">
        <f aca="false">IF(SUM(AR155:AS155)=0,"  ",SUM(AR155:AS155))</f>
        <v>2693187</v>
      </c>
      <c r="AU155" s="209" t="n">
        <v>9468</v>
      </c>
      <c r="AV155" s="209" t="n">
        <v>243598</v>
      </c>
      <c r="AW155" s="209" t="n">
        <f aca="false">SUM(AU155:AV155)</f>
        <v>253066</v>
      </c>
      <c r="AX155" s="209" t="n">
        <v>389139</v>
      </c>
      <c r="AY155" s="209" t="n">
        <f aca="false">AX155+AW155</f>
        <v>642205</v>
      </c>
      <c r="AZ155" s="209" t="n">
        <v>691728</v>
      </c>
      <c r="BA155" s="209" t="n">
        <f aca="false">AZ155+AY155</f>
        <v>1333933</v>
      </c>
      <c r="BB155" s="187" t="n">
        <f aca="false">IFERROR(AU155/AN155*100-100," ")</f>
        <v>-96.8304660902052</v>
      </c>
      <c r="BC155" s="188" t="n">
        <f aca="false">IFERROR(AW155/AP155*100-100," ")</f>
        <v>-82.7793190690737</v>
      </c>
      <c r="BD155" s="156" t="n">
        <f aca="false">IFERROR(AY155/AR155*100-100,"")</f>
        <v>-73.0283712278547</v>
      </c>
      <c r="BE155" s="156" t="n">
        <f aca="false">IFERROR(BA155/AT155*100-100,"")</f>
        <v>-50.470093610284</v>
      </c>
    </row>
    <row r="156" customFormat="false" ht="15" hidden="false" customHeight="true" outlineLevel="0" collapsed="false">
      <c r="A156" s="97" t="n">
        <v>115</v>
      </c>
      <c r="B156" s="108" t="s">
        <v>273</v>
      </c>
      <c r="C156" s="119" t="n">
        <v>82179</v>
      </c>
      <c r="D156" s="119" t="n">
        <v>87053</v>
      </c>
      <c r="E156" s="119" t="n">
        <v>110956</v>
      </c>
      <c r="F156" s="206" t="n">
        <v>126834</v>
      </c>
      <c r="G156" s="119" t="n">
        <v>20256</v>
      </c>
      <c r="H156" s="119" t="n">
        <v>39406</v>
      </c>
      <c r="I156" s="119" t="n">
        <v>64913</v>
      </c>
      <c r="J156" s="207" t="n">
        <v>88098</v>
      </c>
      <c r="K156" s="206" t="n">
        <v>29569</v>
      </c>
      <c r="L156" s="208" t="n">
        <v>58384</v>
      </c>
      <c r="M156" s="206" t="n">
        <f aca="false">IF(SUM(L156,K156)=0,"",SUM(K156,L156))</f>
        <v>87953</v>
      </c>
      <c r="N156" s="209" t="n">
        <v>20325</v>
      </c>
      <c r="O156" s="209" t="n">
        <f aca="false">IF(SUM(M156:N156)=0,"  ",SUM(M156:N156))</f>
        <v>108278</v>
      </c>
      <c r="P156" s="209" t="n">
        <v>49380</v>
      </c>
      <c r="Q156" s="209" t="n">
        <f aca="false">IF(SUM(O156:P156)=0,"  ",SUM(O156:P156))</f>
        <v>157658</v>
      </c>
      <c r="R156" s="206" t="n">
        <v>42145</v>
      </c>
      <c r="S156" s="209" t="n">
        <v>2154</v>
      </c>
      <c r="T156" s="206" t="n">
        <f aca="false">SUM(R156:S156)</f>
        <v>44299</v>
      </c>
      <c r="U156" s="206" t="n">
        <v>11575</v>
      </c>
      <c r="V156" s="206" t="n">
        <f aca="false">U156+T156</f>
        <v>55874</v>
      </c>
      <c r="W156" s="206" t="n">
        <v>10433</v>
      </c>
      <c r="X156" s="206" t="n">
        <f aca="false">W156+V156</f>
        <v>66307</v>
      </c>
      <c r="Y156" s="187" t="n">
        <f aca="false">IFERROR(R156/K156*100-100," ")</f>
        <v>42.5310291183334</v>
      </c>
      <c r="Z156" s="188" t="n">
        <f aca="false">IFERROR(T156/M156*100-100,"")</f>
        <v>-49.6333268904983</v>
      </c>
      <c r="AA156" s="156" t="n">
        <f aca="false">IFERROR(V156/O156*100-100,"")</f>
        <v>-48.3976431038623</v>
      </c>
      <c r="AB156" s="156" t="n">
        <f aca="false">IFERROR(X156/Q156*100-100,"")</f>
        <v>-57.9425084676959</v>
      </c>
      <c r="AC156" s="210"/>
      <c r="AD156" s="97" t="n">
        <v>111</v>
      </c>
      <c r="AE156" s="108" t="s">
        <v>273</v>
      </c>
      <c r="AF156" s="119" t="n">
        <v>441005</v>
      </c>
      <c r="AG156" s="119" t="n">
        <v>616379</v>
      </c>
      <c r="AH156" s="119" t="n">
        <v>1151025</v>
      </c>
      <c r="AI156" s="119" t="n">
        <v>1601238</v>
      </c>
      <c r="AJ156" s="119" t="n">
        <v>1458788</v>
      </c>
      <c r="AK156" s="119" t="n">
        <v>1512962</v>
      </c>
      <c r="AL156" s="119" t="n">
        <v>2337332</v>
      </c>
      <c r="AM156" s="207" t="n">
        <v>6572925</v>
      </c>
      <c r="AN156" s="206" t="n">
        <v>381268</v>
      </c>
      <c r="AO156" s="208" t="n">
        <v>21156</v>
      </c>
      <c r="AP156" s="206" t="n">
        <f aca="false">IF(SUM(AO156,AN156)=0,"",SUM(AN156,AO156))</f>
        <v>402424</v>
      </c>
      <c r="AQ156" s="209" t="n">
        <v>430400</v>
      </c>
      <c r="AR156" s="209" t="n">
        <f aca="false">IF(SUM(AP156:AQ156)=0,"  ",SUM(AP156:AQ156))</f>
        <v>832824</v>
      </c>
      <c r="AS156" s="209" t="n">
        <v>32619</v>
      </c>
      <c r="AT156" s="209" t="n">
        <f aca="false">IF(SUM(AR156:AS156)=0,"  ",SUM(AR156:AS156))</f>
        <v>865443</v>
      </c>
      <c r="AU156" s="209" t="n">
        <v>219211</v>
      </c>
      <c r="AV156" s="209" t="n">
        <v>19000</v>
      </c>
      <c r="AW156" s="209" t="n">
        <f aca="false">SUM(AU156:AV156)</f>
        <v>238211</v>
      </c>
      <c r="AX156" s="209" t="n">
        <v>283562</v>
      </c>
      <c r="AY156" s="209" t="n">
        <f aca="false">AX156+AW156</f>
        <v>521773</v>
      </c>
      <c r="AZ156" s="209" t="n">
        <v>187280</v>
      </c>
      <c r="BA156" s="209" t="n">
        <f aca="false">AZ156+AY156</f>
        <v>709053</v>
      </c>
      <c r="BB156" s="187" t="n">
        <f aca="false">IFERROR(AU156/AN156*100-100," ")</f>
        <v>-42.504747316848</v>
      </c>
      <c r="BC156" s="188" t="n">
        <f aca="false">IFERROR(AW156/AP156*100-100," ")</f>
        <v>-40.8059658469674</v>
      </c>
      <c r="BD156" s="156" t="n">
        <f aca="false">IFERROR(AY156/AR156*100-100,"")</f>
        <v>-37.3489476768201</v>
      </c>
      <c r="BE156" s="156" t="n">
        <f aca="false">IFERROR(BA156/AT156*100-100,"")</f>
        <v>-18.0705141759769</v>
      </c>
    </row>
    <row r="157" customFormat="false" ht="15" hidden="false" customHeight="true" outlineLevel="0" collapsed="false">
      <c r="A157" s="97" t="n">
        <v>116</v>
      </c>
      <c r="B157" s="108" t="s">
        <v>274</v>
      </c>
      <c r="C157" s="119" t="n">
        <v>809624</v>
      </c>
      <c r="D157" s="119" t="n">
        <v>1117082</v>
      </c>
      <c r="E157" s="119" t="n">
        <v>2188991</v>
      </c>
      <c r="F157" s="206" t="n">
        <v>4443177</v>
      </c>
      <c r="G157" s="119" t="n">
        <v>1594763</v>
      </c>
      <c r="H157" s="119" t="n">
        <v>1819787</v>
      </c>
      <c r="I157" s="119" t="n">
        <v>2869097</v>
      </c>
      <c r="J157" s="207" t="n">
        <v>5452789</v>
      </c>
      <c r="K157" s="206" t="n">
        <v>774453</v>
      </c>
      <c r="L157" s="208" t="n">
        <v>1229179</v>
      </c>
      <c r="M157" s="206" t="n">
        <f aca="false">IF(SUM(L157,K157)=0,"",SUM(K157,L157))</f>
        <v>2003632</v>
      </c>
      <c r="N157" s="209" t="n">
        <v>6115691</v>
      </c>
      <c r="O157" s="209" t="n">
        <f aca="false">IF(SUM(M157:N157)=0,"  ",SUM(M157:N157))</f>
        <v>8119323</v>
      </c>
      <c r="P157" s="209" t="n">
        <v>853800</v>
      </c>
      <c r="Q157" s="209" t="n">
        <f aca="false">IF(SUM(O157:P157)=0,"  ",SUM(O157:P157))</f>
        <v>8973123</v>
      </c>
      <c r="R157" s="206" t="n">
        <v>1097230</v>
      </c>
      <c r="S157" s="209" t="n">
        <v>1808788</v>
      </c>
      <c r="T157" s="206" t="n">
        <f aca="false">SUM(R157:S157)</f>
        <v>2906018</v>
      </c>
      <c r="U157" s="206" t="n">
        <v>2294359</v>
      </c>
      <c r="V157" s="206" t="n">
        <f aca="false">U157+T157</f>
        <v>5200377</v>
      </c>
      <c r="W157" s="206" t="n">
        <v>1033115</v>
      </c>
      <c r="X157" s="206" t="n">
        <f aca="false">W157+V157</f>
        <v>6233492</v>
      </c>
      <c r="Y157" s="187" t="n">
        <f aca="false">IFERROR(R157/K157*100-100," ")</f>
        <v>41.6780618062038</v>
      </c>
      <c r="Z157" s="188" t="n">
        <f aca="false">IFERROR(T157/M157*100-100,"")</f>
        <v>45.0375118784288</v>
      </c>
      <c r="AA157" s="156" t="n">
        <f aca="false">IFERROR(V157/O157*100-100,"")</f>
        <v>-35.9506081972598</v>
      </c>
      <c r="AB157" s="156" t="n">
        <f aca="false">IFERROR(X157/Q157*100-100,"")</f>
        <v>-30.5315217455506</v>
      </c>
      <c r="AC157" s="210"/>
      <c r="AD157" s="97" t="n">
        <v>112</v>
      </c>
      <c r="AE157" s="108" t="s">
        <v>274</v>
      </c>
      <c r="AF157" s="119" t="n">
        <v>3286161</v>
      </c>
      <c r="AG157" s="119" t="n">
        <v>5289936</v>
      </c>
      <c r="AH157" s="119" t="n">
        <v>7412063</v>
      </c>
      <c r="AI157" s="119" t="n">
        <v>9322299</v>
      </c>
      <c r="AJ157" s="119" t="n">
        <v>2772616</v>
      </c>
      <c r="AK157" s="119" t="n">
        <v>5345749</v>
      </c>
      <c r="AL157" s="119" t="n">
        <v>8187484</v>
      </c>
      <c r="AM157" s="207" t="n">
        <v>9895650</v>
      </c>
      <c r="AN157" s="206" t="n">
        <v>1947832</v>
      </c>
      <c r="AO157" s="208" t="n">
        <v>2176129</v>
      </c>
      <c r="AP157" s="206" t="n">
        <f aca="false">IF(SUM(AO157,AN157)=0,"",SUM(AN157,AO157))</f>
        <v>4123961</v>
      </c>
      <c r="AQ157" s="209" t="n">
        <v>1456595</v>
      </c>
      <c r="AR157" s="209" t="n">
        <f aca="false">IF(SUM(AP157:AQ157)=0,"  ",SUM(AP157:AQ157))</f>
        <v>5580556</v>
      </c>
      <c r="AS157" s="209" t="n">
        <v>2821266</v>
      </c>
      <c r="AT157" s="209" t="n">
        <f aca="false">IF(SUM(AR157:AS157)=0,"  ",SUM(AR157:AS157))</f>
        <v>8401822</v>
      </c>
      <c r="AU157" s="209" t="n">
        <v>8045443</v>
      </c>
      <c r="AV157" s="209" t="n">
        <v>2007275</v>
      </c>
      <c r="AW157" s="209" t="n">
        <f aca="false">SUM(AU157:AV157)</f>
        <v>10052718</v>
      </c>
      <c r="AX157" s="209" t="n">
        <v>2723334</v>
      </c>
      <c r="AY157" s="209" t="n">
        <f aca="false">AX157+AW157</f>
        <v>12776052</v>
      </c>
      <c r="AZ157" s="209" t="n">
        <v>2395193</v>
      </c>
      <c r="BA157" s="209" t="n">
        <f aca="false">AZ157+AY157</f>
        <v>15171245</v>
      </c>
      <c r="BB157" s="187" t="n">
        <f aca="false">IFERROR(AU157/AN157*100-100," ")</f>
        <v>313.046042985227</v>
      </c>
      <c r="BC157" s="188" t="n">
        <f aca="false">IFERROR(AW157/AP157*100-100," ")</f>
        <v>143.763653439012</v>
      </c>
      <c r="BD157" s="156" t="n">
        <f aca="false">IFERROR(AY157/AR157*100-100,"")</f>
        <v>128.938693563867</v>
      </c>
      <c r="BE157" s="156" t="n">
        <f aca="false">IFERROR(BA157/AT157*100-100,"")</f>
        <v>80.5708928372918</v>
      </c>
    </row>
    <row r="158" customFormat="false" ht="15" hidden="false" customHeight="true" outlineLevel="0" collapsed="false">
      <c r="A158" s="97" t="n">
        <v>117</v>
      </c>
      <c r="B158" s="108" t="s">
        <v>275</v>
      </c>
      <c r="C158" s="119"/>
      <c r="D158" s="119"/>
      <c r="E158" s="119"/>
      <c r="F158" s="206"/>
      <c r="G158" s="119"/>
      <c r="H158" s="119"/>
      <c r="I158" s="119"/>
      <c r="J158" s="207"/>
      <c r="K158" s="206"/>
      <c r="L158" s="208"/>
      <c r="M158" s="206" t="str">
        <f aca="false">IF(SUM(L158,K158)=0,"",SUM(K158,L158))</f>
        <v/>
      </c>
      <c r="N158" s="209"/>
      <c r="O158" s="209" t="str">
        <f aca="false">IF(SUM(M158:N158)=0,"  ",SUM(M158:N158))</f>
        <v>  </v>
      </c>
      <c r="P158" s="209"/>
      <c r="Q158" s="209" t="str">
        <f aca="false">IF(SUM(O158:P158)=0,"  ",SUM(O158:P158))</f>
        <v>  </v>
      </c>
      <c r="R158" s="206"/>
      <c r="S158" s="209"/>
      <c r="T158" s="206" t="n">
        <f aca="false">SUM(R158:S158)</f>
        <v>0</v>
      </c>
      <c r="U158" s="206"/>
      <c r="V158" s="206" t="n">
        <f aca="false">U158+T158</f>
        <v>0</v>
      </c>
      <c r="W158" s="206"/>
      <c r="X158" s="206" t="n">
        <f aca="false">W158+V158</f>
        <v>0</v>
      </c>
      <c r="Y158" s="187" t="str">
        <f aca="false">IFERROR(R158/K158*100-100," ")</f>
        <v> </v>
      </c>
      <c r="Z158" s="188" t="str">
        <f aca="false">IFERROR(T158/M158*100-100,"")</f>
        <v/>
      </c>
      <c r="AA158" s="156" t="str">
        <f aca="false">IFERROR(V158/O158*100-100,"")</f>
        <v/>
      </c>
      <c r="AB158" s="156" t="str">
        <f aca="false">IFERROR(X158/Q158*100-100,"")</f>
        <v/>
      </c>
      <c r="AC158" s="210"/>
      <c r="AD158" s="97" t="n">
        <v>113</v>
      </c>
      <c r="AE158" s="108" t="s">
        <v>275</v>
      </c>
      <c r="AF158" s="119" t="n">
        <v>0</v>
      </c>
      <c r="AG158" s="119" t="n">
        <v>0</v>
      </c>
      <c r="AH158" s="119" t="n">
        <v>0</v>
      </c>
      <c r="AI158" s="119" t="n">
        <v>58611</v>
      </c>
      <c r="AJ158" s="119"/>
      <c r="AK158" s="119"/>
      <c r="AL158" s="119" t="n">
        <v>0</v>
      </c>
      <c r="AM158" s="207"/>
      <c r="AN158" s="206"/>
      <c r="AO158" s="208"/>
      <c r="AP158" s="206" t="str">
        <f aca="false">IF(SUM(AO158,AN158)=0,"",SUM(AN158,AO158))</f>
        <v/>
      </c>
      <c r="AQ158" s="209"/>
      <c r="AR158" s="209" t="str">
        <f aca="false">IF(SUM(AP158:AQ158)=0,"  ",SUM(AP158:AQ158))</f>
        <v>  </v>
      </c>
      <c r="AS158" s="209"/>
      <c r="AT158" s="209" t="str">
        <f aca="false">IF(SUM(AR158:AS158)=0,"  ",SUM(AR158:AS158))</f>
        <v>  </v>
      </c>
      <c r="AU158" s="209"/>
      <c r="AV158" s="209"/>
      <c r="AW158" s="209" t="n">
        <f aca="false">SUM(AU158:AV158)</f>
        <v>0</v>
      </c>
      <c r="AX158" s="209"/>
      <c r="AY158" s="209" t="n">
        <f aca="false">AX158+AW158</f>
        <v>0</v>
      </c>
      <c r="AZ158" s="209"/>
      <c r="BA158" s="209" t="n">
        <f aca="false">AZ158+AY158</f>
        <v>0</v>
      </c>
      <c r="BB158" s="187" t="str">
        <f aca="false">IFERROR(AU158/AN158*100-100," ")</f>
        <v> </v>
      </c>
      <c r="BC158" s="188" t="str">
        <f aca="false">IFERROR(AW158/AP158*100-100," ")</f>
        <v> </v>
      </c>
      <c r="BD158" s="156" t="str">
        <f aca="false">IFERROR(AY158/AR158*100-100,"")</f>
        <v/>
      </c>
      <c r="BE158" s="156" t="str">
        <f aca="false">IFERROR(BA158/AT158*100-100,"")</f>
        <v/>
      </c>
    </row>
    <row r="159" customFormat="false" ht="15" hidden="false" customHeight="true" outlineLevel="0" collapsed="false">
      <c r="A159" s="97" t="n">
        <v>118</v>
      </c>
      <c r="B159" s="108" t="s">
        <v>277</v>
      </c>
      <c r="C159" s="119"/>
      <c r="D159" s="119"/>
      <c r="E159" s="119"/>
      <c r="F159" s="206"/>
      <c r="G159" s="119" t="n">
        <v>1223301</v>
      </c>
      <c r="H159" s="119" t="n">
        <v>1223301</v>
      </c>
      <c r="I159" s="119" t="n">
        <v>1223301</v>
      </c>
      <c r="J159" s="207" t="n">
        <v>1388083</v>
      </c>
      <c r="K159" s="206"/>
      <c r="L159" s="208"/>
      <c r="M159" s="206" t="str">
        <f aca="false">IF(SUM(L159,K159)=0,"",SUM(K159,L159))</f>
        <v/>
      </c>
      <c r="N159" s="209"/>
      <c r="O159" s="209" t="str">
        <f aca="false">IF(SUM(M159:N159)=0,"  ",SUM(M159:N159))</f>
        <v>  </v>
      </c>
      <c r="P159" s="209"/>
      <c r="Q159" s="209" t="str">
        <f aca="false">IF(SUM(O159:P159)=0,"  ",SUM(O159:P159))</f>
        <v>  </v>
      </c>
      <c r="R159" s="206"/>
      <c r="S159" s="209"/>
      <c r="T159" s="206" t="n">
        <f aca="false">SUM(R159:S159)</f>
        <v>0</v>
      </c>
      <c r="U159" s="206"/>
      <c r="V159" s="206" t="n">
        <f aca="false">U159+T159</f>
        <v>0</v>
      </c>
      <c r="W159" s="206"/>
      <c r="X159" s="206" t="n">
        <f aca="false">W159+V159</f>
        <v>0</v>
      </c>
      <c r="Y159" s="187" t="str">
        <f aca="false">IFERROR(R159/K159*100-100," ")</f>
        <v> </v>
      </c>
      <c r="Z159" s="188" t="str">
        <f aca="false">IFERROR(T159/M159*100-100,"")</f>
        <v/>
      </c>
      <c r="AA159" s="156" t="str">
        <f aca="false">IFERROR(V159/O159*100-100,"")</f>
        <v/>
      </c>
      <c r="AB159" s="156" t="str">
        <f aca="false">IFERROR(X159/Q159*100-100,"")</f>
        <v/>
      </c>
      <c r="AC159" s="210"/>
      <c r="AD159" s="97" t="n">
        <v>114</v>
      </c>
      <c r="AE159" s="108" t="s">
        <v>277</v>
      </c>
      <c r="AF159" s="119" t="n">
        <v>118845</v>
      </c>
      <c r="AG159" s="119" t="n">
        <v>334259</v>
      </c>
      <c r="AH159" s="119" t="n">
        <v>518230</v>
      </c>
      <c r="AI159" s="119" t="n">
        <v>611875</v>
      </c>
      <c r="AJ159" s="119" t="n">
        <v>226572</v>
      </c>
      <c r="AK159" s="119" t="n">
        <v>416554</v>
      </c>
      <c r="AL159" s="119" t="n">
        <v>429556</v>
      </c>
      <c r="AM159" s="207" t="n">
        <v>624059</v>
      </c>
      <c r="AN159" s="206" t="n">
        <v>101436</v>
      </c>
      <c r="AO159" s="208" t="n">
        <v>274987</v>
      </c>
      <c r="AP159" s="206" t="n">
        <f aca="false">IF(SUM(AO159,AN159)=0,"",SUM(AN159,AO159))</f>
        <v>376423</v>
      </c>
      <c r="AQ159" s="209" t="n">
        <v>18386</v>
      </c>
      <c r="AR159" s="209" t="n">
        <f aca="false">IF(SUM(AP159:AQ159)=0,"  ",SUM(AP159:AQ159))</f>
        <v>394809</v>
      </c>
      <c r="AS159" s="209" t="n">
        <v>92254</v>
      </c>
      <c r="AT159" s="209" t="n">
        <f aca="false">IF(SUM(AR159:AS159)=0,"  ",SUM(AR159:AS159))</f>
        <v>487063</v>
      </c>
      <c r="AU159" s="209" t="n">
        <v>81302</v>
      </c>
      <c r="AV159" s="209" t="n">
        <v>42482</v>
      </c>
      <c r="AW159" s="209" t="n">
        <f aca="false">SUM(AU159:AV159)</f>
        <v>123784</v>
      </c>
      <c r="AX159" s="209" t="n">
        <v>125518</v>
      </c>
      <c r="AY159" s="209" t="n">
        <f aca="false">AX159+AW159</f>
        <v>249302</v>
      </c>
      <c r="AZ159" s="209" t="n">
        <v>88898</v>
      </c>
      <c r="BA159" s="209" t="n">
        <f aca="false">AZ159+AY159</f>
        <v>338200</v>
      </c>
      <c r="BB159" s="187" t="n">
        <f aca="false">IFERROR(AU159/AN159*100-100," ")</f>
        <v>-19.8489688079183</v>
      </c>
      <c r="BC159" s="188" t="n">
        <f aca="false">IFERROR(AW159/AP159*100-100," ")</f>
        <v>-67.1157182212564</v>
      </c>
      <c r="BD159" s="156" t="n">
        <f aca="false">IFERROR(AY159/AR159*100-100,"")</f>
        <v>-36.85503623271</v>
      </c>
      <c r="BE159" s="156" t="n">
        <f aca="false">IFERROR(BA159/AT159*100-100,"")</f>
        <v>-30.5633973428489</v>
      </c>
    </row>
    <row r="160" customFormat="false" ht="15" hidden="false" customHeight="true" outlineLevel="0" collapsed="false">
      <c r="A160" s="97" t="n">
        <v>119</v>
      </c>
      <c r="B160" s="108" t="s">
        <v>278</v>
      </c>
      <c r="C160" s="119" t="n">
        <v>62644</v>
      </c>
      <c r="D160" s="119" t="n">
        <v>62644</v>
      </c>
      <c r="E160" s="119" t="n">
        <v>1199031</v>
      </c>
      <c r="F160" s="206" t="n">
        <v>1199031</v>
      </c>
      <c r="G160" s="119" t="s">
        <v>605</v>
      </c>
      <c r="H160" s="119"/>
      <c r="I160" s="119" t="n">
        <v>51289</v>
      </c>
      <c r="J160" s="207" t="n">
        <v>101708</v>
      </c>
      <c r="K160" s="206" t="n">
        <v>5603</v>
      </c>
      <c r="L160" s="208" t="n">
        <v>109994</v>
      </c>
      <c r="M160" s="206" t="n">
        <f aca="false">IF(SUM(L160,K160)=0,"",SUM(K160,L160))</f>
        <v>115597</v>
      </c>
      <c r="N160" s="209" t="n">
        <v>24660</v>
      </c>
      <c r="O160" s="209" t="n">
        <f aca="false">IF(SUM(M160:N160)=0,"  ",SUM(M160:N160))</f>
        <v>140257</v>
      </c>
      <c r="P160" s="209" t="n">
        <v>40757</v>
      </c>
      <c r="Q160" s="209" t="n">
        <f aca="false">IF(SUM(O160:P160)=0,"  ",SUM(O160:P160))</f>
        <v>181014</v>
      </c>
      <c r="R160" s="206"/>
      <c r="S160" s="209"/>
      <c r="T160" s="206" t="n">
        <f aca="false">SUM(R160:S160)</f>
        <v>0</v>
      </c>
      <c r="U160" s="206"/>
      <c r="V160" s="206" t="n">
        <f aca="false">U160+T160</f>
        <v>0</v>
      </c>
      <c r="W160" s="206" t="n">
        <v>18859</v>
      </c>
      <c r="X160" s="206" t="n">
        <f aca="false">W160+V160</f>
        <v>18859</v>
      </c>
      <c r="Y160" s="187" t="n">
        <f aca="false">IFERROR(R160/K160*100-100," ")</f>
        <v>-100</v>
      </c>
      <c r="Z160" s="188" t="n">
        <f aca="false">IFERROR(T160/M160*100-100,"")</f>
        <v>-100</v>
      </c>
      <c r="AA160" s="156" t="n">
        <f aca="false">IFERROR(V160/O160*100-100,"")</f>
        <v>-100</v>
      </c>
      <c r="AB160" s="156" t="n">
        <f aca="false">IFERROR(X160/Q160*100-100,"")</f>
        <v>-89.5814688366646</v>
      </c>
      <c r="AC160" s="210"/>
      <c r="AD160" s="97" t="n">
        <v>115</v>
      </c>
      <c r="AE160" s="108" t="s">
        <v>278</v>
      </c>
      <c r="AF160" s="119" t="n">
        <v>3362170</v>
      </c>
      <c r="AG160" s="119" t="n">
        <v>13099386</v>
      </c>
      <c r="AH160" s="119" t="n">
        <v>19723644</v>
      </c>
      <c r="AI160" s="119" t="n">
        <v>21958229</v>
      </c>
      <c r="AJ160" s="119" t="n">
        <v>4008379</v>
      </c>
      <c r="AK160" s="119" t="n">
        <v>6887369</v>
      </c>
      <c r="AL160" s="119" t="n">
        <v>11531500</v>
      </c>
      <c r="AM160" s="207" t="n">
        <v>12679552</v>
      </c>
      <c r="AN160" s="206" t="n">
        <v>1479444</v>
      </c>
      <c r="AO160" s="208" t="n">
        <v>959129</v>
      </c>
      <c r="AP160" s="206" t="n">
        <f aca="false">IF(SUM(AO160,AN160)=0,"",SUM(AN160,AO160))</f>
        <v>2438573</v>
      </c>
      <c r="AQ160" s="209" t="n">
        <v>957204</v>
      </c>
      <c r="AR160" s="209" t="n">
        <f aca="false">IF(SUM(AP160:AQ160)=0,"  ",SUM(AP160:AQ160))</f>
        <v>3395777</v>
      </c>
      <c r="AS160" s="209" t="n">
        <v>695357</v>
      </c>
      <c r="AT160" s="209" t="n">
        <f aca="false">IF(SUM(AR160:AS160)=0,"  ",SUM(AR160:AS160))</f>
        <v>4091134</v>
      </c>
      <c r="AU160" s="209" t="n">
        <v>2723485</v>
      </c>
      <c r="AV160" s="209" t="n">
        <v>878595</v>
      </c>
      <c r="AW160" s="209" t="n">
        <f aca="false">SUM(AU160:AV160)</f>
        <v>3602080</v>
      </c>
      <c r="AX160" s="209" t="n">
        <v>1266149</v>
      </c>
      <c r="AY160" s="209" t="n">
        <f aca="false">AX160+AW160</f>
        <v>4868229</v>
      </c>
      <c r="AZ160" s="209" t="n">
        <v>2659429</v>
      </c>
      <c r="BA160" s="209" t="n">
        <f aca="false">AZ160+AY160</f>
        <v>7527658</v>
      </c>
      <c r="BB160" s="187" t="n">
        <f aca="false">IFERROR(AU160/AN160*100-100," ")</f>
        <v>84.0884142961816</v>
      </c>
      <c r="BC160" s="188" t="n">
        <f aca="false">IFERROR(AW160/AP160*100-100," ")</f>
        <v>47.7126171740605</v>
      </c>
      <c r="BD160" s="156" t="n">
        <f aca="false">IFERROR(AY160/AR160*100-100,"")</f>
        <v>43.3612690114811</v>
      </c>
      <c r="BE160" s="156" t="n">
        <f aca="false">IFERROR(BA160/AT160*100-100,"")</f>
        <v>83.9993019050464</v>
      </c>
    </row>
    <row r="161" customFormat="false" ht="15" hidden="false" customHeight="true" outlineLevel="0" collapsed="false">
      <c r="A161" s="97" t="n">
        <v>120</v>
      </c>
      <c r="B161" s="108" t="s">
        <v>279</v>
      </c>
      <c r="C161" s="119" t="n">
        <v>4962</v>
      </c>
      <c r="D161" s="119" t="n">
        <v>4962</v>
      </c>
      <c r="E161" s="119" t="n">
        <v>4962</v>
      </c>
      <c r="F161" s="206" t="n">
        <v>4962</v>
      </c>
      <c r="G161" s="119" t="s">
        <v>605</v>
      </c>
      <c r="H161" s="119"/>
      <c r="I161" s="119" t="n">
        <v>17430</v>
      </c>
      <c r="J161" s="207" t="n">
        <v>17430</v>
      </c>
      <c r="K161" s="206"/>
      <c r="L161" s="208"/>
      <c r="M161" s="206" t="str">
        <f aca="false">IF(SUM(L161,K161)=0,"",SUM(K161,L161))</f>
        <v/>
      </c>
      <c r="N161" s="209"/>
      <c r="O161" s="209" t="str">
        <f aca="false">IF(SUM(M161:N161)=0,"  ",SUM(M161:N161))</f>
        <v>  </v>
      </c>
      <c r="P161" s="209"/>
      <c r="Q161" s="209" t="str">
        <f aca="false">IF(SUM(O161:P161)=0,"  ",SUM(O161:P161))</f>
        <v>  </v>
      </c>
      <c r="R161" s="206"/>
      <c r="S161" s="209"/>
      <c r="T161" s="206" t="n">
        <f aca="false">SUM(R161:S161)</f>
        <v>0</v>
      </c>
      <c r="U161" s="206"/>
      <c r="V161" s="206" t="n">
        <f aca="false">U161+T161</f>
        <v>0</v>
      </c>
      <c r="W161" s="206"/>
      <c r="X161" s="206" t="n">
        <f aca="false">W161+V161</f>
        <v>0</v>
      </c>
      <c r="Y161" s="187" t="str">
        <f aca="false">IFERROR(R161/K161*100-100," ")</f>
        <v> </v>
      </c>
      <c r="Z161" s="188" t="str">
        <f aca="false">IFERROR(T161/M161*100-100,"")</f>
        <v/>
      </c>
      <c r="AA161" s="156" t="str">
        <f aca="false">IFERROR(V161/O161*100-100,"")</f>
        <v/>
      </c>
      <c r="AB161" s="156" t="str">
        <f aca="false">IFERROR(X161/Q161*100-100,"")</f>
        <v/>
      </c>
      <c r="AC161" s="210"/>
      <c r="AD161" s="97" t="n">
        <v>116</v>
      </c>
      <c r="AE161" s="108" t="s">
        <v>279</v>
      </c>
      <c r="AF161" s="119" t="n">
        <v>2102446</v>
      </c>
      <c r="AG161" s="119" t="n">
        <v>2253864</v>
      </c>
      <c r="AH161" s="119" t="n">
        <v>2791220</v>
      </c>
      <c r="AI161" s="119" t="n">
        <v>3423994</v>
      </c>
      <c r="AJ161" s="119" t="n">
        <v>510930</v>
      </c>
      <c r="AK161" s="119" t="n">
        <v>776445</v>
      </c>
      <c r="AL161" s="119" t="n">
        <v>1321652</v>
      </c>
      <c r="AM161" s="207" t="n">
        <v>1488272</v>
      </c>
      <c r="AN161" s="206" t="n">
        <v>262693</v>
      </c>
      <c r="AO161" s="208" t="n">
        <v>202939</v>
      </c>
      <c r="AP161" s="206" t="n">
        <f aca="false">IF(SUM(AO161,AN161)=0,"",SUM(AN161,AO161))</f>
        <v>465632</v>
      </c>
      <c r="AQ161" s="209" t="n">
        <v>360207</v>
      </c>
      <c r="AR161" s="209" t="n">
        <f aca="false">IF(SUM(AP161:AQ161)=0,"  ",SUM(AP161:AQ161))</f>
        <v>825839</v>
      </c>
      <c r="AS161" s="209" t="n">
        <v>273322</v>
      </c>
      <c r="AT161" s="209" t="n">
        <f aca="false">IF(SUM(AR161:AS161)=0,"  ",SUM(AR161:AS161))</f>
        <v>1099161</v>
      </c>
      <c r="AU161" s="209" t="n">
        <v>188992</v>
      </c>
      <c r="AV161" s="209" t="n">
        <v>162661</v>
      </c>
      <c r="AW161" s="209" t="n">
        <f aca="false">SUM(AU161:AV161)</f>
        <v>351653</v>
      </c>
      <c r="AX161" s="209" t="n">
        <v>171763</v>
      </c>
      <c r="AY161" s="209" t="n">
        <f aca="false">AX161+AW161</f>
        <v>523416</v>
      </c>
      <c r="AZ161" s="209" t="n">
        <v>44185</v>
      </c>
      <c r="BA161" s="209" t="n">
        <f aca="false">AZ161+AY161</f>
        <v>567601</v>
      </c>
      <c r="BB161" s="187" t="n">
        <f aca="false">IFERROR(AU161/AN161*100-100," ")</f>
        <v>-28.0559436300168</v>
      </c>
      <c r="BC161" s="188" t="n">
        <f aca="false">IFERROR(AW161/AP161*100-100," ")</f>
        <v>-24.4783434128239</v>
      </c>
      <c r="BD161" s="156" t="n">
        <f aca="false">IFERROR(AY161/AR161*100-100,"")</f>
        <v>-36.6200918096627</v>
      </c>
      <c r="BE161" s="156" t="n">
        <f aca="false">IFERROR(BA161/AT161*100-100,"")</f>
        <v>-48.360522252882</v>
      </c>
    </row>
    <row r="162" customFormat="false" ht="15" hidden="false" customHeight="true" outlineLevel="0" collapsed="false">
      <c r="A162" s="97" t="n">
        <v>121</v>
      </c>
      <c r="B162" s="108" t="s">
        <v>280</v>
      </c>
      <c r="C162" s="119"/>
      <c r="D162" s="119"/>
      <c r="E162" s="119"/>
      <c r="F162" s="211"/>
      <c r="G162" s="119" t="s">
        <v>605</v>
      </c>
      <c r="H162" s="119"/>
      <c r="I162" s="119"/>
      <c r="J162" s="207"/>
      <c r="K162" s="206"/>
      <c r="L162" s="208"/>
      <c r="M162" s="206" t="str">
        <f aca="false">IF(SUM(L162,K162)=0,"",SUM(K162,L162))</f>
        <v/>
      </c>
      <c r="N162" s="209"/>
      <c r="O162" s="209" t="str">
        <f aca="false">IF(SUM(M162:N162)=0,"  ",SUM(M162:N162))</f>
        <v>  </v>
      </c>
      <c r="P162" s="209"/>
      <c r="Q162" s="209" t="str">
        <f aca="false">IF(SUM(O162:P162)=0,"  ",SUM(O162:P162))</f>
        <v>  </v>
      </c>
      <c r="R162" s="206"/>
      <c r="S162" s="209"/>
      <c r="T162" s="206" t="n">
        <f aca="false">SUM(R162:S162)</f>
        <v>0</v>
      </c>
      <c r="U162" s="206" t="n">
        <v>11815</v>
      </c>
      <c r="V162" s="206" t="n">
        <f aca="false">U162+T162</f>
        <v>11815</v>
      </c>
      <c r="W162" s="206"/>
      <c r="X162" s="206" t="n">
        <f aca="false">W162+V162</f>
        <v>11815</v>
      </c>
      <c r="Y162" s="187" t="str">
        <f aca="false">IFERROR(R162/K162*100-100," ")</f>
        <v> </v>
      </c>
      <c r="Z162" s="188" t="str">
        <f aca="false">IFERROR(T162/M162*100-100,"")</f>
        <v/>
      </c>
      <c r="AA162" s="156" t="str">
        <f aca="false">IFERROR(V162/O162*100-100,"")</f>
        <v/>
      </c>
      <c r="AB162" s="156" t="str">
        <f aca="false">IFERROR(X162/Q162*100-100,"")</f>
        <v/>
      </c>
      <c r="AC162" s="210"/>
      <c r="AD162" s="97" t="n">
        <v>117</v>
      </c>
      <c r="AE162" s="108" t="s">
        <v>280</v>
      </c>
      <c r="AF162" s="119" t="n">
        <v>50728</v>
      </c>
      <c r="AG162" s="119" t="n">
        <v>348669</v>
      </c>
      <c r="AH162" s="119" t="n">
        <v>353122</v>
      </c>
      <c r="AI162" s="1" t="n">
        <v>382527</v>
      </c>
      <c r="AJ162" s="119" t="n">
        <v>38828</v>
      </c>
      <c r="AK162" s="119" t="n">
        <v>556179</v>
      </c>
      <c r="AL162" s="119" t="n">
        <v>575941</v>
      </c>
      <c r="AM162" s="207" t="n">
        <v>645138</v>
      </c>
      <c r="AN162" s="206" t="n">
        <v>183351</v>
      </c>
      <c r="AO162" s="208" t="n">
        <v>42882</v>
      </c>
      <c r="AP162" s="206" t="n">
        <f aca="false">IF(SUM(AO162,AN162)=0,"",SUM(AN162,AO162))</f>
        <v>226233</v>
      </c>
      <c r="AQ162" s="209" t="n">
        <v>267993</v>
      </c>
      <c r="AR162" s="209" t="n">
        <f aca="false">IF(SUM(AP162:AQ162)=0,"  ",SUM(AP162:AQ162))</f>
        <v>494226</v>
      </c>
      <c r="AS162" s="209" t="n">
        <v>878799</v>
      </c>
      <c r="AT162" s="209" t="n">
        <f aca="false">IF(SUM(AR162:AS162)=0,"  ",SUM(AR162:AS162))</f>
        <v>1373025</v>
      </c>
      <c r="AU162" s="209" t="n">
        <v>110829</v>
      </c>
      <c r="AV162" s="209" t="n">
        <v>968221</v>
      </c>
      <c r="AW162" s="209" t="n">
        <f aca="false">SUM(AU162:AV162)</f>
        <v>1079050</v>
      </c>
      <c r="AX162" s="209" t="n">
        <v>54374</v>
      </c>
      <c r="AY162" s="209" t="n">
        <f aca="false">AX162+AW162</f>
        <v>1133424</v>
      </c>
      <c r="AZ162" s="209" t="n">
        <v>439105</v>
      </c>
      <c r="BA162" s="209" t="n">
        <f aca="false">AZ162+AY162</f>
        <v>1572529</v>
      </c>
      <c r="BB162" s="187" t="n">
        <f aca="false">IFERROR(AU162/AN162*100-100," ")</f>
        <v>-39.5536430125824</v>
      </c>
      <c r="BC162" s="188" t="n">
        <f aca="false">IFERROR(AW162/AP162*100-100," ")</f>
        <v>376.964014975711</v>
      </c>
      <c r="BD162" s="156" t="n">
        <f aca="false">IFERROR(AY162/AR162*100-100,"")</f>
        <v>129.333139090214</v>
      </c>
      <c r="BE162" s="156" t="n">
        <f aca="false">IFERROR(BA162/AT162*100-100,"")</f>
        <v>14.530252544564</v>
      </c>
    </row>
    <row r="163" customFormat="false" ht="15" hidden="false" customHeight="true" outlineLevel="0" collapsed="false">
      <c r="A163" s="97" t="n">
        <v>122</v>
      </c>
      <c r="B163" s="108" t="s">
        <v>281</v>
      </c>
      <c r="C163" s="119" t="n">
        <v>171931280</v>
      </c>
      <c r="D163" s="119" t="n">
        <v>442193877</v>
      </c>
      <c r="E163" s="119" t="n">
        <v>701599727</v>
      </c>
      <c r="F163" s="206" t="n">
        <v>1044223773</v>
      </c>
      <c r="G163" s="119" t="n">
        <v>278607077</v>
      </c>
      <c r="H163" s="119" t="n">
        <v>574603260</v>
      </c>
      <c r="I163" s="119" t="n">
        <v>931977684</v>
      </c>
      <c r="J163" s="207" t="n">
        <v>1337002560</v>
      </c>
      <c r="K163" s="206" t="n">
        <v>350773728</v>
      </c>
      <c r="L163" s="208" t="n">
        <v>266828328</v>
      </c>
      <c r="M163" s="206" t="n">
        <f aca="false">IF(SUM(L163,K163)=0,"",SUM(K163,L163))</f>
        <v>617602056</v>
      </c>
      <c r="N163" s="209" t="n">
        <v>268602520</v>
      </c>
      <c r="O163" s="209" t="n">
        <f aca="false">IF(SUM(M163:N163)=0,"  ",SUM(M163:N163))</f>
        <v>886204576</v>
      </c>
      <c r="P163" s="209" t="n">
        <v>283159176</v>
      </c>
      <c r="Q163" s="209" t="n">
        <f aca="false">IF(SUM(O163:P163)=0,"  ",SUM(O163:P163))</f>
        <v>1169363752</v>
      </c>
      <c r="R163" s="206" t="n">
        <v>241990076</v>
      </c>
      <c r="S163" s="209" t="n">
        <v>206075316</v>
      </c>
      <c r="T163" s="206" t="n">
        <f aca="false">SUM(R163:S163)</f>
        <v>448065392</v>
      </c>
      <c r="U163" s="206" t="n">
        <v>137226929</v>
      </c>
      <c r="V163" s="206" t="n">
        <f aca="false">U163+T163</f>
        <v>585292321</v>
      </c>
      <c r="W163" s="206" t="n">
        <v>203128885</v>
      </c>
      <c r="X163" s="206" t="n">
        <f aca="false">W163+V163</f>
        <v>788421206</v>
      </c>
      <c r="Y163" s="187" t="n">
        <f aca="false">IFERROR(R163/K163*100-100," ")</f>
        <v>-31.0124856329035</v>
      </c>
      <c r="Z163" s="188" t="n">
        <f aca="false">IFERROR(T163/M163*100-100,"")</f>
        <v>-27.4507933309082</v>
      </c>
      <c r="AA163" s="156" t="n">
        <f aca="false">IFERROR(V163/O163*100-100,"")</f>
        <v>-33.9551682703114</v>
      </c>
      <c r="AB163" s="156" t="n">
        <f aca="false">IFERROR(X163/Q163*100-100,"")</f>
        <v>-32.5769073437125</v>
      </c>
      <c r="AC163" s="210"/>
      <c r="AD163" s="97" t="n">
        <v>118</v>
      </c>
      <c r="AE163" s="108" t="s">
        <v>281</v>
      </c>
      <c r="AF163" s="119" t="n">
        <v>441372</v>
      </c>
      <c r="AG163" s="119" t="n">
        <v>794109</v>
      </c>
      <c r="AH163" s="119" t="n">
        <v>1150400</v>
      </c>
      <c r="AI163" s="119" t="n">
        <v>2189892</v>
      </c>
      <c r="AJ163" s="119" t="n">
        <v>4391153</v>
      </c>
      <c r="AK163" s="119" t="n">
        <v>4863935</v>
      </c>
      <c r="AL163" s="119" t="n">
        <v>5230628</v>
      </c>
      <c r="AM163" s="207" t="n">
        <v>5563414</v>
      </c>
      <c r="AN163" s="206" t="n">
        <v>62356</v>
      </c>
      <c r="AO163" s="208" t="n">
        <v>180665</v>
      </c>
      <c r="AP163" s="206" t="n">
        <f aca="false">IF(SUM(AO163,AN163)=0,"",SUM(AN163,AO163))</f>
        <v>243021</v>
      </c>
      <c r="AQ163" s="209" t="n">
        <v>991313</v>
      </c>
      <c r="AR163" s="209" t="n">
        <f aca="false">IF(SUM(AP163:AQ163)=0,"  ",SUM(AP163:AQ163))</f>
        <v>1234334</v>
      </c>
      <c r="AS163" s="209" t="n">
        <v>360918</v>
      </c>
      <c r="AT163" s="209" t="n">
        <f aca="false">IF(SUM(AR163:AS163)=0,"  ",SUM(AR163:AS163))</f>
        <v>1595252</v>
      </c>
      <c r="AU163" s="209" t="n">
        <v>1177304</v>
      </c>
      <c r="AV163" s="209" t="n">
        <v>810980</v>
      </c>
      <c r="AW163" s="209" t="n">
        <f aca="false">SUM(AU163:AV163)</f>
        <v>1988284</v>
      </c>
      <c r="AX163" s="209" t="n">
        <v>673230</v>
      </c>
      <c r="AY163" s="209" t="n">
        <f aca="false">AX163+AW163</f>
        <v>2661514</v>
      </c>
      <c r="AZ163" s="209" t="n">
        <v>630980</v>
      </c>
      <c r="BA163" s="209" t="n">
        <f aca="false">AZ163+AY163</f>
        <v>3292494</v>
      </c>
      <c r="BB163" s="187" t="n">
        <f aca="false">IFERROR(AU163/AN163*100-100," ")</f>
        <v>1788.03643594843</v>
      </c>
      <c r="BC163" s="188" t="n">
        <f aca="false">IFERROR(AW163/AP163*100-100," ")</f>
        <v>718.153163718362</v>
      </c>
      <c r="BD163" s="156" t="n">
        <f aca="false">IFERROR(AY163/AR163*100-100,"")</f>
        <v>115.623486025662</v>
      </c>
      <c r="BE163" s="156" t="n">
        <f aca="false">IFERROR(BA163/AT163*100-100,"")</f>
        <v>106.393347257988</v>
      </c>
    </row>
    <row r="164" customFormat="false" ht="15" hidden="false" customHeight="true" outlineLevel="0" collapsed="false">
      <c r="A164" s="97" t="n">
        <v>123</v>
      </c>
      <c r="B164" s="108" t="s">
        <v>282</v>
      </c>
      <c r="C164" s="119" t="n">
        <v>27033</v>
      </c>
      <c r="D164" s="119" t="n">
        <v>32900</v>
      </c>
      <c r="E164" s="119" t="n">
        <v>34146</v>
      </c>
      <c r="F164" s="206" t="n">
        <v>70559</v>
      </c>
      <c r="G164" s="119" t="n">
        <v>6838</v>
      </c>
      <c r="H164" s="119" t="n">
        <v>324039</v>
      </c>
      <c r="I164" s="119" t="n">
        <v>324039</v>
      </c>
      <c r="J164" s="207" t="n">
        <v>462653</v>
      </c>
      <c r="K164" s="206" t="n">
        <v>8651</v>
      </c>
      <c r="L164" s="208" t="n">
        <v>74875</v>
      </c>
      <c r="M164" s="206" t="n">
        <f aca="false">IF(SUM(L164,K164)=0,"",SUM(K164,L164))</f>
        <v>83526</v>
      </c>
      <c r="N164" s="209"/>
      <c r="O164" s="209" t="n">
        <f aca="false">IF(SUM(M164:N164)=0,"  ",SUM(M164:N164))</f>
        <v>83526</v>
      </c>
      <c r="P164" s="209" t="n">
        <v>1286</v>
      </c>
      <c r="Q164" s="209" t="n">
        <f aca="false">IF(SUM(O164:P164)=0,"  ",SUM(O164:P164))</f>
        <v>84812</v>
      </c>
      <c r="R164" s="206" t="n">
        <v>1013</v>
      </c>
      <c r="S164" s="209"/>
      <c r="T164" s="206" t="n">
        <f aca="false">SUM(R164:S164)</f>
        <v>1013</v>
      </c>
      <c r="U164" s="206" t="n">
        <v>1283</v>
      </c>
      <c r="V164" s="206" t="n">
        <f aca="false">U164+T164</f>
        <v>2296</v>
      </c>
      <c r="W164" s="206" t="n">
        <v>2000</v>
      </c>
      <c r="X164" s="206" t="n">
        <f aca="false">W164+V164</f>
        <v>4296</v>
      </c>
      <c r="Y164" s="187" t="n">
        <f aca="false">IFERROR(R164/K164*100-100," ")</f>
        <v>-88.2903710553693</v>
      </c>
      <c r="Z164" s="188" t="n">
        <f aca="false">IFERROR(T164/M164*100-100,"")</f>
        <v>-98.7872039843881</v>
      </c>
      <c r="AA164" s="156" t="n">
        <f aca="false">IFERROR(V164/O164*100-100,"")</f>
        <v>-97.2511553288796</v>
      </c>
      <c r="AB164" s="156" t="n">
        <f aca="false">IFERROR(X164/Q164*100-100,"")</f>
        <v>-94.9346790548507</v>
      </c>
      <c r="AC164" s="210"/>
      <c r="AD164" s="97" t="n">
        <v>119</v>
      </c>
      <c r="AE164" s="108" t="s">
        <v>282</v>
      </c>
      <c r="AF164" s="119" t="n">
        <v>4008215</v>
      </c>
      <c r="AG164" s="119" t="n">
        <v>6087511</v>
      </c>
      <c r="AH164" s="119" t="n">
        <v>9495920</v>
      </c>
      <c r="AI164" s="119" t="n">
        <v>12733016</v>
      </c>
      <c r="AJ164" s="119" t="n">
        <v>2411809</v>
      </c>
      <c r="AK164" s="119" t="n">
        <v>5170566</v>
      </c>
      <c r="AL164" s="119" t="n">
        <v>11806685</v>
      </c>
      <c r="AM164" s="207" t="n">
        <v>15413503</v>
      </c>
      <c r="AN164" s="206" t="n">
        <v>1330342</v>
      </c>
      <c r="AO164" s="208" t="n">
        <v>3515720</v>
      </c>
      <c r="AP164" s="206" t="n">
        <f aca="false">IF(SUM(AO164,AN164)=0,"",SUM(AN164,AO164))</f>
        <v>4846062</v>
      </c>
      <c r="AQ164" s="209" t="n">
        <v>4089167</v>
      </c>
      <c r="AR164" s="209" t="n">
        <f aca="false">IF(SUM(AP164:AQ164)=0,"  ",SUM(AP164:AQ164))</f>
        <v>8935229</v>
      </c>
      <c r="AS164" s="209" t="n">
        <v>4758329</v>
      </c>
      <c r="AT164" s="209" t="n">
        <f aca="false">IF(SUM(AR164:AS164)=0,"  ",SUM(AR164:AS164))</f>
        <v>13693558</v>
      </c>
      <c r="AU164" s="209" t="n">
        <v>3193598</v>
      </c>
      <c r="AV164" s="209" t="n">
        <v>1198919</v>
      </c>
      <c r="AW164" s="209" t="n">
        <f aca="false">SUM(AU164:AV164)</f>
        <v>4392517</v>
      </c>
      <c r="AX164" s="209" t="n">
        <v>3356723</v>
      </c>
      <c r="AY164" s="209" t="n">
        <f aca="false">AX164+AW164</f>
        <v>7749240</v>
      </c>
      <c r="AZ164" s="209" t="n">
        <v>3656311</v>
      </c>
      <c r="BA164" s="209" t="n">
        <f aca="false">AZ164+AY164</f>
        <v>11405551</v>
      </c>
      <c r="BB164" s="187" t="n">
        <f aca="false">IFERROR(AU164/AN164*100-100," ")</f>
        <v>140.058421067665</v>
      </c>
      <c r="BC164" s="188" t="n">
        <f aca="false">IFERROR(AW164/AP164*100-100," ")</f>
        <v>-9.3590424555031</v>
      </c>
      <c r="BD164" s="156" t="n">
        <f aca="false">IFERROR(AY164/AR164*100-100,"")</f>
        <v>-13.2731796801179</v>
      </c>
      <c r="BE164" s="156" t="n">
        <f aca="false">IFERROR(BA164/AT164*100-100,"")</f>
        <v>-16.7086377404616</v>
      </c>
    </row>
    <row r="165" customFormat="false" ht="15" hidden="false" customHeight="true" outlineLevel="0" collapsed="false">
      <c r="A165" s="97" t="n">
        <v>124</v>
      </c>
      <c r="B165" s="108" t="s">
        <v>283</v>
      </c>
      <c r="C165" s="119"/>
      <c r="D165" s="119" t="n">
        <v>78389</v>
      </c>
      <c r="E165" s="119" t="n">
        <v>80583</v>
      </c>
      <c r="F165" s="206" t="n">
        <v>80583</v>
      </c>
      <c r="G165" s="119" t="s">
        <v>605</v>
      </c>
      <c r="H165" s="119" t="n">
        <v>27279</v>
      </c>
      <c r="I165" s="119" t="n">
        <v>27279</v>
      </c>
      <c r="J165" s="207" t="n">
        <v>27279</v>
      </c>
      <c r="K165" s="206"/>
      <c r="L165" s="208"/>
      <c r="M165" s="206" t="str">
        <f aca="false">IF(SUM(L165,K165)=0,"",SUM(K165,L165))</f>
        <v/>
      </c>
      <c r="N165" s="209" t="n">
        <v>4822</v>
      </c>
      <c r="O165" s="209" t="n">
        <f aca="false">IF(SUM(M165:N165)=0,"  ",SUM(M165:N165))</f>
        <v>4822</v>
      </c>
      <c r="P165" s="209" t="n">
        <v>14655</v>
      </c>
      <c r="Q165" s="209" t="n">
        <f aca="false">IF(SUM(O165:P165)=0,"  ",SUM(O165:P165))</f>
        <v>19477</v>
      </c>
      <c r="R165" s="206"/>
      <c r="S165" s="209"/>
      <c r="T165" s="206" t="n">
        <f aca="false">SUM(R165:S165)</f>
        <v>0</v>
      </c>
      <c r="U165" s="206"/>
      <c r="V165" s="206" t="n">
        <f aca="false">U165+T165</f>
        <v>0</v>
      </c>
      <c r="W165" s="206"/>
      <c r="X165" s="206" t="n">
        <f aca="false">W165+V165</f>
        <v>0</v>
      </c>
      <c r="Y165" s="187" t="str">
        <f aca="false">IFERROR(R165/K165*100-100," ")</f>
        <v> </v>
      </c>
      <c r="Z165" s="188" t="str">
        <f aca="false">IFERROR(T165/M165*100-100,"")</f>
        <v/>
      </c>
      <c r="AA165" s="156" t="n">
        <f aca="false">IFERROR(V165/O165*100-100,"")</f>
        <v>-100</v>
      </c>
      <c r="AB165" s="156" t="n">
        <f aca="false">IFERROR(X165/Q165*100-100,"")</f>
        <v>-100</v>
      </c>
      <c r="AC165" s="210"/>
      <c r="AD165" s="97" t="n">
        <v>120</v>
      </c>
      <c r="AE165" s="108" t="s">
        <v>283</v>
      </c>
      <c r="AF165" s="119" t="n">
        <v>1544281</v>
      </c>
      <c r="AG165" s="119" t="n">
        <v>1830945</v>
      </c>
      <c r="AH165" s="119" t="n">
        <v>3213550</v>
      </c>
      <c r="AI165" s="119" t="n">
        <v>3516904</v>
      </c>
      <c r="AJ165" s="119" t="n">
        <v>241432</v>
      </c>
      <c r="AK165" s="119" t="n">
        <v>352431</v>
      </c>
      <c r="AL165" s="119" t="n">
        <v>1432749</v>
      </c>
      <c r="AM165" s="207" t="n">
        <v>1525742</v>
      </c>
      <c r="AN165" s="206" t="n">
        <v>15100</v>
      </c>
      <c r="AO165" s="208" t="n">
        <v>1590188</v>
      </c>
      <c r="AP165" s="206" t="n">
        <f aca="false">IF(SUM(AO165,AN165)=0,"",SUM(AN165,AO165))</f>
        <v>1605288</v>
      </c>
      <c r="AQ165" s="209" t="n">
        <v>144691</v>
      </c>
      <c r="AR165" s="209" t="n">
        <f aca="false">IF(SUM(AP165:AQ165)=0,"  ",SUM(AP165:AQ165))</f>
        <v>1749979</v>
      </c>
      <c r="AS165" s="209" t="n">
        <v>2591506</v>
      </c>
      <c r="AT165" s="209" t="n">
        <f aca="false">IF(SUM(AR165:AS165)=0,"  ",SUM(AR165:AS165))</f>
        <v>4341485</v>
      </c>
      <c r="AU165" s="209" t="n">
        <v>747332</v>
      </c>
      <c r="AV165" s="209" t="n">
        <v>607923</v>
      </c>
      <c r="AW165" s="209" t="n">
        <f aca="false">SUM(AU165:AV165)</f>
        <v>1355255</v>
      </c>
      <c r="AX165" s="209" t="n">
        <v>172769</v>
      </c>
      <c r="AY165" s="209" t="n">
        <f aca="false">AX165+AW165</f>
        <v>1528024</v>
      </c>
      <c r="AZ165" s="209" t="n">
        <v>227755</v>
      </c>
      <c r="BA165" s="209" t="n">
        <f aca="false">AZ165+AY165</f>
        <v>1755779</v>
      </c>
      <c r="BB165" s="187" t="n">
        <f aca="false">IFERROR(AU165/AN165*100-100," ")</f>
        <v>4849.21854304636</v>
      </c>
      <c r="BC165" s="188" t="n">
        <f aca="false">IFERROR(AW165/AP165*100-100," ")</f>
        <v>-15.5755851909439</v>
      </c>
      <c r="BD165" s="156" t="n">
        <f aca="false">IFERROR(AY165/AR165*100-100,"")</f>
        <v>-12.6832950566835</v>
      </c>
      <c r="BE165" s="156" t="n">
        <f aca="false">IFERROR(BA165/AT165*100-100,"")</f>
        <v>-59.5581005116913</v>
      </c>
    </row>
    <row r="166" customFormat="false" ht="15" hidden="false" customHeight="true" outlineLevel="0" collapsed="false">
      <c r="A166" s="97" t="n">
        <v>125</v>
      </c>
      <c r="B166" s="108" t="s">
        <v>284</v>
      </c>
      <c r="C166" s="119"/>
      <c r="D166" s="119"/>
      <c r="E166" s="119"/>
      <c r="F166" s="206"/>
      <c r="G166" s="119"/>
      <c r="H166" s="119"/>
      <c r="I166" s="119"/>
      <c r="J166" s="207"/>
      <c r="K166" s="206"/>
      <c r="L166" s="208"/>
      <c r="M166" s="206" t="str">
        <f aca="false">IF(SUM(L166,K166)=0,"",SUM(K166,L166))</f>
        <v/>
      </c>
      <c r="N166" s="209"/>
      <c r="O166" s="209" t="str">
        <f aca="false">IF(SUM(M166:N166)=0,"  ",SUM(M166:N166))</f>
        <v>  </v>
      </c>
      <c r="P166" s="209"/>
      <c r="Q166" s="209" t="str">
        <f aca="false">IF(SUM(O166:P166)=0,"  ",SUM(O166:P166))</f>
        <v>  </v>
      </c>
      <c r="R166" s="206"/>
      <c r="S166" s="209"/>
      <c r="T166" s="206" t="n">
        <f aca="false">SUM(R166:S166)</f>
        <v>0</v>
      </c>
      <c r="U166" s="206"/>
      <c r="V166" s="206" t="n">
        <f aca="false">U166+T166</f>
        <v>0</v>
      </c>
      <c r="W166" s="206"/>
      <c r="X166" s="206" t="n">
        <f aca="false">W166+V166</f>
        <v>0</v>
      </c>
      <c r="Y166" s="187" t="str">
        <f aca="false">IFERROR(R166/K166*100-100," ")</f>
        <v> </v>
      </c>
      <c r="Z166" s="188" t="str">
        <f aca="false">IFERROR(T166/M166*100-100,"")</f>
        <v/>
      </c>
      <c r="AA166" s="156" t="str">
        <f aca="false">IFERROR(V166/O166*100-100,"")</f>
        <v/>
      </c>
      <c r="AB166" s="156" t="str">
        <f aca="false">IFERROR(X166/Q166*100-100,"")</f>
        <v/>
      </c>
      <c r="AC166" s="210"/>
      <c r="AD166" s="97" t="n">
        <v>121</v>
      </c>
      <c r="AE166" s="108" t="s">
        <v>284</v>
      </c>
      <c r="AF166" s="119" t="n">
        <v>0</v>
      </c>
      <c r="AG166" s="119" t="n">
        <v>47485</v>
      </c>
      <c r="AH166" s="119" t="n">
        <v>49985</v>
      </c>
      <c r="AI166" s="119" t="n">
        <v>127124</v>
      </c>
      <c r="AJ166" s="119"/>
      <c r="AK166" s="119" t="n">
        <v>2650</v>
      </c>
      <c r="AL166" s="119" t="n">
        <v>71249</v>
      </c>
      <c r="AM166" s="207" t="n">
        <v>131203</v>
      </c>
      <c r="AN166" s="206"/>
      <c r="AO166" s="208" t="n">
        <v>38940</v>
      </c>
      <c r="AP166" s="206" t="n">
        <f aca="false">IF(SUM(AO166,AN166)=0,"",SUM(AN166,AO166))</f>
        <v>38940</v>
      </c>
      <c r="AQ166" s="209" t="n">
        <v>83920</v>
      </c>
      <c r="AR166" s="209" t="n">
        <f aca="false">IF(SUM(AP166:AQ166)=0,"  ",SUM(AP166:AQ166))</f>
        <v>122860</v>
      </c>
      <c r="AS166" s="209" t="n">
        <v>52319</v>
      </c>
      <c r="AT166" s="209" t="n">
        <f aca="false">IF(SUM(AR166:AS166)=0,"  ",SUM(AR166:AS166))</f>
        <v>175179</v>
      </c>
      <c r="AU166" s="209"/>
      <c r="AV166" s="209" t="n">
        <v>90341</v>
      </c>
      <c r="AW166" s="209" t="n">
        <f aca="false">SUM(AU166:AV166)</f>
        <v>90341</v>
      </c>
      <c r="AX166" s="209"/>
      <c r="AY166" s="209" t="n">
        <f aca="false">AX166+AW166</f>
        <v>90341</v>
      </c>
      <c r="AZ166" s="209" t="n">
        <v>29428</v>
      </c>
      <c r="BA166" s="209" t="n">
        <f aca="false">AZ166+AY166</f>
        <v>119769</v>
      </c>
      <c r="BB166" s="187" t="str">
        <f aca="false">IFERROR(AU166/AN166*100-100," ")</f>
        <v> </v>
      </c>
      <c r="BC166" s="188" t="n">
        <f aca="false">IFERROR(AW166/AP166*100-100," ")</f>
        <v>132.000513610683</v>
      </c>
      <c r="BD166" s="156" t="n">
        <f aca="false">IFERROR(AY166/AR166*100-100,"")</f>
        <v>-26.4683379456292</v>
      </c>
      <c r="BE166" s="156" t="n">
        <f aca="false">IFERROR(BA166/AT166*100-100,"")</f>
        <v>-31.6305036562602</v>
      </c>
    </row>
    <row r="167" customFormat="false" ht="15" hidden="false" customHeight="true" outlineLevel="0" collapsed="false">
      <c r="A167" s="97" t="n">
        <v>126</v>
      </c>
      <c r="B167" s="108" t="s">
        <v>285</v>
      </c>
      <c r="C167" s="119"/>
      <c r="D167" s="119"/>
      <c r="E167" s="119"/>
      <c r="F167" s="211"/>
      <c r="G167" s="119"/>
      <c r="H167" s="119"/>
      <c r="I167" s="119"/>
      <c r="J167" s="207"/>
      <c r="K167" s="206"/>
      <c r="L167" s="208"/>
      <c r="M167" s="206" t="str">
        <f aca="false">IF(SUM(L167,K167)=0,"",SUM(K167,L167))</f>
        <v/>
      </c>
      <c r="N167" s="209"/>
      <c r="O167" s="209" t="str">
        <f aca="false">IF(SUM(M167:N167)=0,"  ",SUM(M167:N167))</f>
        <v>  </v>
      </c>
      <c r="P167" s="209"/>
      <c r="Q167" s="209" t="str">
        <f aca="false">IF(SUM(O167:P167)=0,"  ",SUM(O167:P167))</f>
        <v>  </v>
      </c>
      <c r="R167" s="206"/>
      <c r="S167" s="209"/>
      <c r="T167" s="206" t="n">
        <f aca="false">SUM(R167:S167)</f>
        <v>0</v>
      </c>
      <c r="U167" s="206"/>
      <c r="V167" s="206" t="n">
        <f aca="false">U167+T167</f>
        <v>0</v>
      </c>
      <c r="W167" s="206"/>
      <c r="X167" s="206" t="n">
        <f aca="false">W167+V167</f>
        <v>0</v>
      </c>
      <c r="Y167" s="187" t="str">
        <f aca="false">IFERROR(R167/K167*100-100," ")</f>
        <v> </v>
      </c>
      <c r="Z167" s="188" t="str">
        <f aca="false">IFERROR(T167/M167*100-100,"")</f>
        <v/>
      </c>
      <c r="AA167" s="156" t="str">
        <f aca="false">IFERROR(V167/O167*100-100,"")</f>
        <v/>
      </c>
      <c r="AB167" s="156" t="str">
        <f aca="false">IFERROR(X167/Q167*100-100,"")</f>
        <v/>
      </c>
      <c r="AC167" s="210"/>
      <c r="AD167" s="97" t="n">
        <v>122</v>
      </c>
      <c r="AE167" s="108" t="s">
        <v>285</v>
      </c>
      <c r="AF167" s="119" t="n">
        <v>2970</v>
      </c>
      <c r="AG167" s="119" t="n">
        <v>2970</v>
      </c>
      <c r="AH167" s="119" t="n">
        <v>2970</v>
      </c>
      <c r="AI167" s="1" t="n">
        <v>2970</v>
      </c>
      <c r="AJ167" s="119"/>
      <c r="AK167" s="119"/>
      <c r="AL167" s="119" t="n">
        <v>1350</v>
      </c>
      <c r="AM167" s="207" t="n">
        <v>1350</v>
      </c>
      <c r="AN167" s="206" t="n">
        <v>2991</v>
      </c>
      <c r="AO167" s="208"/>
      <c r="AP167" s="206" t="n">
        <f aca="false">IF(SUM(AO167,AN167)=0,"",SUM(AN167,AO167))</f>
        <v>2991</v>
      </c>
      <c r="AQ167" s="209"/>
      <c r="AR167" s="209" t="n">
        <f aca="false">IF(SUM(AP167:AQ167)=0,"  ",SUM(AP167:AQ167))</f>
        <v>2991</v>
      </c>
      <c r="AS167" s="209"/>
      <c r="AT167" s="209" t="n">
        <f aca="false">IF(SUM(AR167:AS167)=0,"  ",SUM(AR167:AS167))</f>
        <v>2991</v>
      </c>
      <c r="AU167" s="209"/>
      <c r="AV167" s="209"/>
      <c r="AW167" s="209" t="n">
        <f aca="false">SUM(AU167:AV167)</f>
        <v>0</v>
      </c>
      <c r="AX167" s="209"/>
      <c r="AY167" s="209" t="n">
        <f aca="false">AX167+AW167</f>
        <v>0</v>
      </c>
      <c r="AZ167" s="209" t="n">
        <v>5518</v>
      </c>
      <c r="BA167" s="209" t="n">
        <f aca="false">AZ167+AY167</f>
        <v>5518</v>
      </c>
      <c r="BB167" s="187" t="n">
        <f aca="false">IFERROR(AU167/AN167*100-100," ")</f>
        <v>-100</v>
      </c>
      <c r="BC167" s="188" t="n">
        <f aca="false">IFERROR(AW167/AP167*100-100," ")</f>
        <v>-100</v>
      </c>
      <c r="BD167" s="156" t="n">
        <f aca="false">IFERROR(AY167/AR167*100-100,"")</f>
        <v>-100</v>
      </c>
      <c r="BE167" s="156" t="n">
        <f aca="false">IFERROR(BA167/AT167*100-100,"")</f>
        <v>84.4867937144768</v>
      </c>
    </row>
    <row r="168" customFormat="false" ht="15" hidden="false" customHeight="true" outlineLevel="0" collapsed="false">
      <c r="A168" s="97" t="n">
        <v>127</v>
      </c>
      <c r="B168" s="108" t="s">
        <v>286</v>
      </c>
      <c r="C168" s="119" t="n">
        <v>53320</v>
      </c>
      <c r="D168" s="119" t="n">
        <v>117017</v>
      </c>
      <c r="E168" s="119" t="n">
        <v>217974</v>
      </c>
      <c r="F168" s="211" t="n">
        <v>238916</v>
      </c>
      <c r="G168" s="119" t="n">
        <v>185662</v>
      </c>
      <c r="H168" s="119" t="n">
        <v>235644</v>
      </c>
      <c r="I168" s="119" t="n">
        <v>256938</v>
      </c>
      <c r="J168" s="207" t="n">
        <v>331176</v>
      </c>
      <c r="K168" s="206" t="n">
        <v>47293</v>
      </c>
      <c r="L168" s="208" t="n">
        <v>53555</v>
      </c>
      <c r="M168" s="206" t="n">
        <f aca="false">IF(SUM(L168,K168)=0,"",SUM(K168,L168))</f>
        <v>100848</v>
      </c>
      <c r="N168" s="209" t="n">
        <v>14281</v>
      </c>
      <c r="O168" s="209" t="n">
        <f aca="false">IF(SUM(M168:N168)=0,"  ",SUM(M168:N168))</f>
        <v>115129</v>
      </c>
      <c r="P168" s="209" t="n">
        <v>10477</v>
      </c>
      <c r="Q168" s="209" t="n">
        <f aca="false">IF(SUM(O168:P168)=0,"  ",SUM(O168:P168))</f>
        <v>125606</v>
      </c>
      <c r="R168" s="206" t="n">
        <v>21768</v>
      </c>
      <c r="S168" s="209" t="n">
        <v>8389</v>
      </c>
      <c r="T168" s="206" t="n">
        <f aca="false">SUM(R168:S168)</f>
        <v>30157</v>
      </c>
      <c r="U168" s="206" t="n">
        <v>28212</v>
      </c>
      <c r="V168" s="206" t="n">
        <f aca="false">U168+T168</f>
        <v>58369</v>
      </c>
      <c r="W168" s="206" t="n">
        <v>24244</v>
      </c>
      <c r="X168" s="206" t="n">
        <f aca="false">W168+V168</f>
        <v>82613</v>
      </c>
      <c r="Y168" s="187" t="n">
        <f aca="false">IFERROR(R168/K168*100-100," ")</f>
        <v>-53.9720466030914</v>
      </c>
      <c r="Z168" s="188" t="n">
        <f aca="false">IFERROR(T168/M168*100-100,"")</f>
        <v>-70.0965809931779</v>
      </c>
      <c r="AA168" s="156" t="n">
        <f aca="false">IFERROR(V168/O168*100-100,"")</f>
        <v>-49.3012186330117</v>
      </c>
      <c r="AB168" s="156" t="n">
        <f aca="false">IFERROR(X168/Q168*100-100,"")</f>
        <v>-34.2284604238651</v>
      </c>
      <c r="AC168" s="210"/>
      <c r="AD168" s="97" t="n">
        <v>123</v>
      </c>
      <c r="AE168" s="108" t="s">
        <v>286</v>
      </c>
      <c r="AF168" s="119" t="n">
        <v>276806</v>
      </c>
      <c r="AG168" s="119" t="n">
        <v>1416551</v>
      </c>
      <c r="AH168" s="119" t="n">
        <v>1844701</v>
      </c>
      <c r="AI168" s="1" t="n">
        <v>2036482</v>
      </c>
      <c r="AJ168" s="119" t="n">
        <v>748786</v>
      </c>
      <c r="AK168" s="119" t="n">
        <v>997165</v>
      </c>
      <c r="AL168" s="119" t="n">
        <v>1529167</v>
      </c>
      <c r="AM168" s="207" t="n">
        <v>1852204</v>
      </c>
      <c r="AN168" s="206" t="n">
        <v>113314</v>
      </c>
      <c r="AO168" s="208" t="n">
        <v>246194</v>
      </c>
      <c r="AP168" s="206" t="n">
        <f aca="false">IF(SUM(AO168,AN168)=0,"",SUM(AN168,AO168))</f>
        <v>359508</v>
      </c>
      <c r="AQ168" s="209" t="n">
        <v>375231</v>
      </c>
      <c r="AR168" s="209" t="n">
        <f aca="false">IF(SUM(AP168:AQ168)=0,"  ",SUM(AP168:AQ168))</f>
        <v>734739</v>
      </c>
      <c r="AS168" s="209" t="n">
        <v>350735</v>
      </c>
      <c r="AT168" s="209" t="n">
        <f aca="false">IF(SUM(AR168:AS168)=0,"  ",SUM(AR168:AS168))</f>
        <v>1085474</v>
      </c>
      <c r="AU168" s="209" t="n">
        <v>210848</v>
      </c>
      <c r="AV168" s="209" t="n">
        <v>2016485</v>
      </c>
      <c r="AW168" s="209" t="n">
        <f aca="false">SUM(AU168:AV168)</f>
        <v>2227333</v>
      </c>
      <c r="AX168" s="209" t="n">
        <v>307649</v>
      </c>
      <c r="AY168" s="209" t="n">
        <f aca="false">AX168+AW168</f>
        <v>2534982</v>
      </c>
      <c r="AZ168" s="209" t="n">
        <v>524017</v>
      </c>
      <c r="BA168" s="209" t="n">
        <f aca="false">AZ168+AY168</f>
        <v>3058999</v>
      </c>
      <c r="BB168" s="187" t="n">
        <f aca="false">IFERROR(AU168/AN168*100-100," ")</f>
        <v>86.0740949926753</v>
      </c>
      <c r="BC168" s="188" t="n">
        <f aca="false">IFERROR(AW168/AP168*100-100," ")</f>
        <v>519.550329895301</v>
      </c>
      <c r="BD168" s="156" t="n">
        <f aca="false">IFERROR(AY168/AR168*100-100,"")</f>
        <v>245.01802680952</v>
      </c>
      <c r="BE168" s="156" t="n">
        <f aca="false">IFERROR(BA168/AT168*100-100,"")</f>
        <v>181.812277401393</v>
      </c>
    </row>
    <row r="169" customFormat="false" ht="15" hidden="false" customHeight="true" outlineLevel="0" collapsed="false">
      <c r="A169" s="97" t="n">
        <v>128</v>
      </c>
      <c r="B169" s="108" t="s">
        <v>287</v>
      </c>
      <c r="C169" s="119" t="n">
        <v>2137535</v>
      </c>
      <c r="D169" s="119" t="n">
        <v>4241217</v>
      </c>
      <c r="E169" s="119" t="n">
        <v>6066840</v>
      </c>
      <c r="F169" s="211" t="n">
        <v>8117697</v>
      </c>
      <c r="G169" s="119" t="n">
        <v>2156769</v>
      </c>
      <c r="H169" s="119" t="n">
        <v>3928918</v>
      </c>
      <c r="I169" s="119" t="n">
        <v>5292686</v>
      </c>
      <c r="J169" s="207" t="n">
        <v>7066509</v>
      </c>
      <c r="K169" s="206" t="n">
        <v>1749273</v>
      </c>
      <c r="L169" s="208" t="n">
        <v>2070124</v>
      </c>
      <c r="M169" s="206" t="n">
        <f aca="false">IF(SUM(L169,K169)=0,"",SUM(K169,L169))</f>
        <v>3819397</v>
      </c>
      <c r="N169" s="209" t="n">
        <v>1143063</v>
      </c>
      <c r="O169" s="209" t="n">
        <f aca="false">IF(SUM(M169:N169)=0,"  ",SUM(M169:N169))</f>
        <v>4962460</v>
      </c>
      <c r="P169" s="209" t="n">
        <v>1747431</v>
      </c>
      <c r="Q169" s="209" t="n">
        <f aca="false">IF(SUM(O169:P169)=0,"  ",SUM(O169:P169))</f>
        <v>6709891</v>
      </c>
      <c r="R169" s="206" t="n">
        <v>2891649</v>
      </c>
      <c r="S169" s="209" t="n">
        <v>1793720</v>
      </c>
      <c r="T169" s="206" t="n">
        <f aca="false">SUM(R169:S169)</f>
        <v>4685369</v>
      </c>
      <c r="U169" s="206" t="n">
        <v>3802313</v>
      </c>
      <c r="V169" s="206" t="n">
        <f aca="false">U169+T169</f>
        <v>8487682</v>
      </c>
      <c r="W169" s="206" t="n">
        <v>4604804</v>
      </c>
      <c r="X169" s="206" t="n">
        <f aca="false">W169+V169</f>
        <v>13092486</v>
      </c>
      <c r="Y169" s="187" t="n">
        <f aca="false">IFERROR(R169/K169*100-100," ")</f>
        <v>65.3057584493673</v>
      </c>
      <c r="Z169" s="188" t="n">
        <f aca="false">IFERROR(T169/M169*100-100,"")</f>
        <v>22.6730030944675</v>
      </c>
      <c r="AA169" s="156" t="n">
        <f aca="false">IFERROR(V169/O169*100-100,"")</f>
        <v>71.0377917403868</v>
      </c>
      <c r="AB169" s="156" t="n">
        <f aca="false">IFERROR(X169/Q169*100-100,"")</f>
        <v>95.1221860384915</v>
      </c>
      <c r="AC169" s="210"/>
      <c r="AD169" s="97" t="n">
        <v>124</v>
      </c>
      <c r="AE169" s="108" t="s">
        <v>287</v>
      </c>
      <c r="AF169" s="119" t="n">
        <v>1148237</v>
      </c>
      <c r="AG169" s="119" t="n">
        <v>3045360</v>
      </c>
      <c r="AH169" s="119" t="n">
        <v>7047530</v>
      </c>
      <c r="AI169" s="1" t="n">
        <v>8763141</v>
      </c>
      <c r="AJ169" s="119" t="n">
        <v>3516580</v>
      </c>
      <c r="AK169" s="119" t="n">
        <v>5334925</v>
      </c>
      <c r="AL169" s="119" t="n">
        <v>6814289</v>
      </c>
      <c r="AM169" s="207" t="n">
        <v>8451568</v>
      </c>
      <c r="AN169" s="206" t="n">
        <v>1937942</v>
      </c>
      <c r="AO169" s="208" t="n">
        <v>1979175</v>
      </c>
      <c r="AP169" s="206" t="n">
        <f aca="false">IF(SUM(AO169,AN169)=0,"",SUM(AN169,AO169))</f>
        <v>3917117</v>
      </c>
      <c r="AQ169" s="209" t="n">
        <v>2920855</v>
      </c>
      <c r="AR169" s="209" t="n">
        <f aca="false">IF(SUM(AP169:AQ169)=0,"  ",SUM(AP169:AQ169))</f>
        <v>6837972</v>
      </c>
      <c r="AS169" s="209" t="n">
        <v>3617052</v>
      </c>
      <c r="AT169" s="209" t="n">
        <f aca="false">IF(SUM(AR169:AS169)=0,"  ",SUM(AR169:AS169))</f>
        <v>10455024</v>
      </c>
      <c r="AU169" s="209" t="n">
        <v>3054096</v>
      </c>
      <c r="AV169" s="209" t="n">
        <v>2661692</v>
      </c>
      <c r="AW169" s="209" t="n">
        <f aca="false">SUM(AU169:AV169)</f>
        <v>5715788</v>
      </c>
      <c r="AX169" s="209" t="n">
        <v>1501159</v>
      </c>
      <c r="AY169" s="209" t="n">
        <f aca="false">AX169+AW169</f>
        <v>7216947</v>
      </c>
      <c r="AZ169" s="209" t="n">
        <v>2571666</v>
      </c>
      <c r="BA169" s="209" t="n">
        <f aca="false">AZ169+AY169</f>
        <v>9788613</v>
      </c>
      <c r="BB169" s="187" t="n">
        <f aca="false">IFERROR(AU169/AN169*100-100," ")</f>
        <v>57.5948093389791</v>
      </c>
      <c r="BC169" s="188" t="n">
        <f aca="false">IFERROR(AW169/AP169*100-100," ")</f>
        <v>45.9182352735442</v>
      </c>
      <c r="BD169" s="156" t="n">
        <f aca="false">IFERROR(AY169/AR169*100-100,"")</f>
        <v>5.5422133930937</v>
      </c>
      <c r="BE169" s="156" t="n">
        <f aca="false">IFERROR(BA169/AT169*100-100,"")</f>
        <v>-6.37407432063287</v>
      </c>
    </row>
    <row r="170" customFormat="false" ht="15" hidden="false" customHeight="true" outlineLevel="0" collapsed="false">
      <c r="A170" s="97" t="n">
        <v>129</v>
      </c>
      <c r="B170" s="108" t="s">
        <v>288</v>
      </c>
      <c r="C170" s="119"/>
      <c r="D170" s="119"/>
      <c r="E170" s="119"/>
      <c r="F170" s="211"/>
      <c r="G170" s="119" t="s">
        <v>605</v>
      </c>
      <c r="H170" s="119"/>
      <c r="I170" s="119"/>
      <c r="J170" s="207" t="n">
        <v>3454</v>
      </c>
      <c r="K170" s="206"/>
      <c r="L170" s="208"/>
      <c r="M170" s="206" t="str">
        <f aca="false">IF(SUM(L170,K170)=0,"",SUM(K170,L170))</f>
        <v/>
      </c>
      <c r="N170" s="209"/>
      <c r="O170" s="209" t="str">
        <f aca="false">IF(SUM(M170:N170)=0,"  ",SUM(M170:N170))</f>
        <v>  </v>
      </c>
      <c r="P170" s="209"/>
      <c r="Q170" s="209" t="str">
        <f aca="false">IF(SUM(O170:P170)=0,"  ",SUM(O170:P170))</f>
        <v>  </v>
      </c>
      <c r="R170" s="206"/>
      <c r="S170" s="209" t="n">
        <v>54797</v>
      </c>
      <c r="T170" s="206" t="n">
        <f aca="false">SUM(R170:S170)</f>
        <v>54797</v>
      </c>
      <c r="U170" s="206"/>
      <c r="V170" s="206" t="n">
        <f aca="false">U170+T170</f>
        <v>54797</v>
      </c>
      <c r="W170" s="206" t="n">
        <v>54336</v>
      </c>
      <c r="X170" s="206" t="n">
        <f aca="false">W170+V170</f>
        <v>109133</v>
      </c>
      <c r="Y170" s="187" t="str">
        <f aca="false">IFERROR(R170/K170*100-100," ")</f>
        <v> </v>
      </c>
      <c r="Z170" s="188" t="str">
        <f aca="false">IFERROR(T170/M170*100-100,"")</f>
        <v/>
      </c>
      <c r="AA170" s="156" t="str">
        <f aca="false">IFERROR(V170/O170*100-100,"")</f>
        <v/>
      </c>
      <c r="AB170" s="156" t="str">
        <f aca="false">IFERROR(X170/Q170*100-100,"")</f>
        <v/>
      </c>
      <c r="AC170" s="210"/>
      <c r="AD170" s="97" t="n">
        <v>125</v>
      </c>
      <c r="AE170" s="108" t="s">
        <v>288</v>
      </c>
      <c r="AF170" s="119" t="n">
        <v>52549</v>
      </c>
      <c r="AG170" s="119" t="n">
        <v>160467</v>
      </c>
      <c r="AH170" s="119" t="n">
        <v>356873</v>
      </c>
      <c r="AI170" s="1" t="n">
        <v>455298</v>
      </c>
      <c r="AJ170" s="119" t="n">
        <v>181427</v>
      </c>
      <c r="AK170" s="119" t="n">
        <v>360276</v>
      </c>
      <c r="AL170" s="119" t="n">
        <v>495978</v>
      </c>
      <c r="AM170" s="207" t="n">
        <v>659485</v>
      </c>
      <c r="AN170" s="206" t="n">
        <v>81445</v>
      </c>
      <c r="AO170" s="208" t="n">
        <v>58611</v>
      </c>
      <c r="AP170" s="206" t="n">
        <f aca="false">IF(SUM(AO170,AN170)=0,"",SUM(AN170,AO170))</f>
        <v>140056</v>
      </c>
      <c r="AQ170" s="209" t="n">
        <v>310600</v>
      </c>
      <c r="AR170" s="209" t="n">
        <f aca="false">IF(SUM(AP170:AQ170)=0,"  ",SUM(AP170:AQ170))</f>
        <v>450656</v>
      </c>
      <c r="AS170" s="209" t="n">
        <v>316694</v>
      </c>
      <c r="AT170" s="209" t="n">
        <f aca="false">IF(SUM(AR170:AS170)=0,"  ",SUM(AR170:AS170))</f>
        <v>767350</v>
      </c>
      <c r="AU170" s="209" t="n">
        <v>270347</v>
      </c>
      <c r="AV170" s="209" t="n">
        <v>202080</v>
      </c>
      <c r="AW170" s="209" t="n">
        <f aca="false">SUM(AU170:AV170)</f>
        <v>472427</v>
      </c>
      <c r="AX170" s="209" t="n">
        <v>84549</v>
      </c>
      <c r="AY170" s="209" t="n">
        <f aca="false">AX170+AW170</f>
        <v>556976</v>
      </c>
      <c r="AZ170" s="209" t="n">
        <v>77300</v>
      </c>
      <c r="BA170" s="209" t="n">
        <f aca="false">AZ170+AY170</f>
        <v>634276</v>
      </c>
      <c r="BB170" s="187" t="n">
        <f aca="false">IFERROR(AU170/AN170*100-100," ")</f>
        <v>231.938117748174</v>
      </c>
      <c r="BC170" s="188" t="n">
        <f aca="false">IFERROR(AW170/AP170*100-100," ")</f>
        <v>237.312931970069</v>
      </c>
      <c r="BD170" s="156" t="n">
        <f aca="false">IFERROR(AY170/AR170*100-100,"")</f>
        <v>23.592274373358</v>
      </c>
      <c r="BE170" s="156" t="n">
        <f aca="false">IFERROR(BA170/AT170*100-100,"")</f>
        <v>-17.3420212419365</v>
      </c>
    </row>
    <row r="171" customFormat="false" ht="15" hidden="false" customHeight="true" outlineLevel="0" collapsed="false">
      <c r="A171" s="97" t="n">
        <v>130</v>
      </c>
      <c r="B171" s="108" t="s">
        <v>289</v>
      </c>
      <c r="C171" s="119" t="n">
        <v>5490</v>
      </c>
      <c r="D171" s="119" t="n">
        <v>20029</v>
      </c>
      <c r="E171" s="119" t="n">
        <v>20029</v>
      </c>
      <c r="F171" s="211" t="n">
        <v>20029</v>
      </c>
      <c r="G171" s="119" t="s">
        <v>605</v>
      </c>
      <c r="H171" s="119" t="n">
        <v>6716</v>
      </c>
      <c r="I171" s="119" t="n">
        <v>19458</v>
      </c>
      <c r="J171" s="207" t="n">
        <v>40473</v>
      </c>
      <c r="K171" s="206"/>
      <c r="L171" s="208"/>
      <c r="M171" s="206" t="str">
        <f aca="false">IF(SUM(L171,K171)=0,"",SUM(K171,L171))</f>
        <v/>
      </c>
      <c r="N171" s="209"/>
      <c r="O171" s="209" t="str">
        <f aca="false">IF(SUM(M171:N171)=0,"  ",SUM(M171:N171))</f>
        <v>  </v>
      </c>
      <c r="P171" s="209"/>
      <c r="Q171" s="209" t="str">
        <f aca="false">IF(SUM(O171:P171)=0,"  ",SUM(O171:P171))</f>
        <v>  </v>
      </c>
      <c r="R171" s="206"/>
      <c r="S171" s="209"/>
      <c r="T171" s="206" t="n">
        <f aca="false">SUM(R171:S171)</f>
        <v>0</v>
      </c>
      <c r="U171" s="206"/>
      <c r="V171" s="206" t="n">
        <f aca="false">U171+T171</f>
        <v>0</v>
      </c>
      <c r="W171" s="206"/>
      <c r="X171" s="206" t="n">
        <f aca="false">W171+V171</f>
        <v>0</v>
      </c>
      <c r="Y171" s="187" t="str">
        <f aca="false">IFERROR(R171/K171*100-100," ")</f>
        <v> </v>
      </c>
      <c r="Z171" s="188" t="str">
        <f aca="false">IFERROR(T171/M171*100-100,"")</f>
        <v/>
      </c>
      <c r="AA171" s="156" t="str">
        <f aca="false">IFERROR(V171/O171*100-100,"")</f>
        <v/>
      </c>
      <c r="AB171" s="156" t="str">
        <f aca="false">IFERROR(X171/Q171*100-100,"")</f>
        <v/>
      </c>
      <c r="AC171" s="210"/>
      <c r="AD171" s="97" t="n">
        <v>126</v>
      </c>
      <c r="AE171" s="108" t="s">
        <v>289</v>
      </c>
      <c r="AF171" s="119" t="n">
        <v>26675</v>
      </c>
      <c r="AG171" s="119" t="n">
        <v>77985</v>
      </c>
      <c r="AH171" s="119" t="n">
        <v>77985</v>
      </c>
      <c r="AI171" s="1" t="n">
        <v>510586</v>
      </c>
      <c r="AJ171" s="119" t="n">
        <v>16307</v>
      </c>
      <c r="AK171" s="119" t="n">
        <v>32571</v>
      </c>
      <c r="AL171" s="119" t="n">
        <v>32571</v>
      </c>
      <c r="AM171" s="207" t="n">
        <v>151513</v>
      </c>
      <c r="AN171" s="206" t="n">
        <v>1025</v>
      </c>
      <c r="AO171" s="208"/>
      <c r="AP171" s="206" t="n">
        <f aca="false">IF(SUM(AO171,AN171)=0,"",SUM(AN171,AO171))</f>
        <v>1025</v>
      </c>
      <c r="AQ171" s="209" t="n">
        <v>38477</v>
      </c>
      <c r="AR171" s="209" t="n">
        <f aca="false">IF(SUM(AP171:AQ171)=0,"  ",SUM(AP171:AQ171))</f>
        <v>39502</v>
      </c>
      <c r="AS171" s="209"/>
      <c r="AT171" s="209" t="n">
        <f aca="false">IF(SUM(AR171:AS171)=0,"  ",SUM(AR171:AS171))</f>
        <v>39502</v>
      </c>
      <c r="AU171" s="209" t="n">
        <v>992582</v>
      </c>
      <c r="AV171" s="209"/>
      <c r="AW171" s="209" t="n">
        <f aca="false">SUM(AU171:AV171)</f>
        <v>992582</v>
      </c>
      <c r="AX171" s="209"/>
      <c r="AY171" s="209" t="n">
        <f aca="false">AX171+AW171</f>
        <v>992582</v>
      </c>
      <c r="AZ171" s="209" t="n">
        <v>19891</v>
      </c>
      <c r="BA171" s="209" t="n">
        <f aca="false">AZ171+AY171</f>
        <v>1012473</v>
      </c>
      <c r="BB171" s="187" t="n">
        <f aca="false">IFERROR(AU171/AN171*100-100," ")</f>
        <v>96737.2682926829</v>
      </c>
      <c r="BC171" s="188" t="n">
        <f aca="false">IFERROR(AW171/AP171*100-100," ")</f>
        <v>96737.2682926829</v>
      </c>
      <c r="BD171" s="156" t="n">
        <f aca="false">IFERROR(AY171/AR171*100-100,"")</f>
        <v>2412.73859551415</v>
      </c>
      <c r="BE171" s="156" t="n">
        <f aca="false">IFERROR(BA171/AT171*100-100,"")</f>
        <v>2463.09300794896</v>
      </c>
    </row>
    <row r="172" customFormat="false" ht="15" hidden="false" customHeight="true" outlineLevel="0" collapsed="false">
      <c r="A172" s="97" t="n">
        <v>131</v>
      </c>
      <c r="B172" s="108" t="s">
        <v>290</v>
      </c>
      <c r="C172" s="119" t="n">
        <v>546012</v>
      </c>
      <c r="D172" s="119" t="n">
        <v>1029381</v>
      </c>
      <c r="E172" s="119" t="n">
        <v>2139200</v>
      </c>
      <c r="F172" s="211" t="n">
        <v>3113702</v>
      </c>
      <c r="G172" s="119" t="n">
        <v>616447</v>
      </c>
      <c r="H172" s="119" t="n">
        <v>1697619</v>
      </c>
      <c r="I172" s="119" t="n">
        <v>2691329</v>
      </c>
      <c r="J172" s="207" t="n">
        <v>3357062</v>
      </c>
      <c r="K172" s="206" t="n">
        <v>664358</v>
      </c>
      <c r="L172" s="208" t="n">
        <v>536886</v>
      </c>
      <c r="M172" s="206" t="n">
        <f aca="false">IF(SUM(L172,K172)=0,"",SUM(K172,L172))</f>
        <v>1201244</v>
      </c>
      <c r="N172" s="209" t="n">
        <v>659595</v>
      </c>
      <c r="O172" s="209" t="n">
        <f aca="false">IF(SUM(M172:N172)=0,"  ",SUM(M172:N172))</f>
        <v>1860839</v>
      </c>
      <c r="P172" s="209" t="n">
        <v>605490</v>
      </c>
      <c r="Q172" s="209" t="n">
        <f aca="false">IF(SUM(O172:P172)=0,"  ",SUM(O172:P172))</f>
        <v>2466329</v>
      </c>
      <c r="R172" s="206" t="n">
        <v>992303</v>
      </c>
      <c r="S172" s="209" t="n">
        <v>874618</v>
      </c>
      <c r="T172" s="206" t="n">
        <f aca="false">SUM(R172:S172)</f>
        <v>1866921</v>
      </c>
      <c r="U172" s="206" t="n">
        <v>810298</v>
      </c>
      <c r="V172" s="206" t="n">
        <f aca="false">U172+T172</f>
        <v>2677219</v>
      </c>
      <c r="W172" s="206" t="n">
        <v>1039100</v>
      </c>
      <c r="X172" s="206" t="n">
        <f aca="false">W172+V172</f>
        <v>3716319</v>
      </c>
      <c r="Y172" s="187" t="n">
        <f aca="false">IFERROR(R172/K172*100-100," ")</f>
        <v>49.3626930058794</v>
      </c>
      <c r="Z172" s="188" t="n">
        <f aca="false">IFERROR(T172/M172*100-100,"")</f>
        <v>55.4156357908968</v>
      </c>
      <c r="AA172" s="156" t="n">
        <f aca="false">IFERROR(V172/O172*100-100,"")</f>
        <v>43.8716084518865</v>
      </c>
      <c r="AB172" s="156" t="n">
        <f aca="false">IFERROR(X172/Q172*100-100,"")</f>
        <v>50.6822082536434</v>
      </c>
      <c r="AC172" s="210"/>
      <c r="AD172" s="97" t="n">
        <v>127</v>
      </c>
      <c r="AE172" s="108" t="s">
        <v>290</v>
      </c>
      <c r="AF172" s="119" t="n">
        <v>114330</v>
      </c>
      <c r="AG172" s="119" t="n">
        <v>202948</v>
      </c>
      <c r="AH172" s="119" t="n">
        <v>892780</v>
      </c>
      <c r="AI172" s="1" t="n">
        <v>1086015</v>
      </c>
      <c r="AJ172" s="119" t="n">
        <v>134845</v>
      </c>
      <c r="AK172" s="119" t="n">
        <v>237080</v>
      </c>
      <c r="AL172" s="119" t="n">
        <v>409324</v>
      </c>
      <c r="AM172" s="207" t="n">
        <v>574396</v>
      </c>
      <c r="AN172" s="206" t="n">
        <v>254263</v>
      </c>
      <c r="AO172" s="208" t="n">
        <v>195986</v>
      </c>
      <c r="AP172" s="206" t="n">
        <f aca="false">IF(SUM(AO172,AN172)=0,"",SUM(AN172,AO172))</f>
        <v>450249</v>
      </c>
      <c r="AQ172" s="209" t="n">
        <v>403358</v>
      </c>
      <c r="AR172" s="209" t="n">
        <f aca="false">IF(SUM(AP172:AQ172)=0,"  ",SUM(AP172:AQ172))</f>
        <v>853607</v>
      </c>
      <c r="AS172" s="209" t="n">
        <v>99575</v>
      </c>
      <c r="AT172" s="209" t="n">
        <f aca="false">IF(SUM(AR172:AS172)=0,"  ",SUM(AR172:AS172))</f>
        <v>953182</v>
      </c>
      <c r="AU172" s="209" t="n">
        <v>317628</v>
      </c>
      <c r="AV172" s="209" t="n">
        <v>6550</v>
      </c>
      <c r="AW172" s="209" t="n">
        <f aca="false">SUM(AU172:AV172)</f>
        <v>324178</v>
      </c>
      <c r="AX172" s="209" t="n">
        <v>342841</v>
      </c>
      <c r="AY172" s="209" t="n">
        <f aca="false">AX172+AW172</f>
        <v>667019</v>
      </c>
      <c r="AZ172" s="209" t="n">
        <v>67375</v>
      </c>
      <c r="BA172" s="209" t="n">
        <f aca="false">AZ172+AY172</f>
        <v>734394</v>
      </c>
      <c r="BB172" s="187" t="n">
        <f aca="false">IFERROR(AU172/AN172*100-100," ")</f>
        <v>24.9210463181824</v>
      </c>
      <c r="BC172" s="188" t="n">
        <f aca="false">IFERROR(AW172/AP172*100-100," ")</f>
        <v>-28.0002842871389</v>
      </c>
      <c r="BD172" s="156" t="n">
        <f aca="false">IFERROR(AY172/AR172*100-100,"")</f>
        <v>-21.858771073808</v>
      </c>
      <c r="BE172" s="156" t="n">
        <f aca="false">IFERROR(BA172/AT172*100-100,"")</f>
        <v>-22.9534338667747</v>
      </c>
    </row>
    <row r="173" customFormat="false" ht="15" hidden="false" customHeight="true" outlineLevel="0" collapsed="false">
      <c r="A173" s="97" t="n">
        <v>132</v>
      </c>
      <c r="B173" s="108" t="s">
        <v>291</v>
      </c>
      <c r="C173" s="119"/>
      <c r="D173" s="119"/>
      <c r="E173" s="119"/>
      <c r="F173" s="211"/>
      <c r="G173" s="119"/>
      <c r="H173" s="119"/>
      <c r="I173" s="119"/>
      <c r="J173" s="207"/>
      <c r="K173" s="206"/>
      <c r="L173" s="208"/>
      <c r="M173" s="206" t="str">
        <f aca="false">IF(SUM(L173,K173)=0,"",SUM(K173,L173))</f>
        <v/>
      </c>
      <c r="N173" s="209"/>
      <c r="O173" s="209" t="str">
        <f aca="false">IF(SUM(M173:N173)=0,"  ",SUM(M173:N173))</f>
        <v>  </v>
      </c>
      <c r="P173" s="209"/>
      <c r="Q173" s="209" t="str">
        <f aca="false">IF(SUM(O173:P173)=0,"  ",SUM(O173:P173))</f>
        <v>  </v>
      </c>
      <c r="R173" s="206"/>
      <c r="S173" s="209"/>
      <c r="T173" s="206" t="n">
        <f aca="false">SUM(R173:S173)</f>
        <v>0</v>
      </c>
      <c r="U173" s="206"/>
      <c r="V173" s="206" t="n">
        <f aca="false">U173+T173</f>
        <v>0</v>
      </c>
      <c r="W173" s="206"/>
      <c r="X173" s="206" t="n">
        <f aca="false">W173+V173</f>
        <v>0</v>
      </c>
      <c r="Y173" s="187" t="str">
        <f aca="false">IFERROR(R173/K173*100-100," ")</f>
        <v> </v>
      </c>
      <c r="Z173" s="188" t="str">
        <f aca="false">IFERROR(T173/M173*100-100,"")</f>
        <v/>
      </c>
      <c r="AA173" s="156" t="str">
        <f aca="false">IFERROR(V173/O173*100-100,"")</f>
        <v/>
      </c>
      <c r="AB173" s="156" t="str">
        <f aca="false">IFERROR(X173/Q173*100-100,"")</f>
        <v/>
      </c>
      <c r="AC173" s="210"/>
      <c r="AD173" s="97" t="n">
        <v>128</v>
      </c>
      <c r="AE173" s="108" t="s">
        <v>291</v>
      </c>
      <c r="AF173" s="119" t="n">
        <v>15705</v>
      </c>
      <c r="AG173" s="119" t="n">
        <v>15705</v>
      </c>
      <c r="AH173" s="119" t="n">
        <v>15705</v>
      </c>
      <c r="AI173" s="1" t="n">
        <v>28849</v>
      </c>
      <c r="AJ173" s="119"/>
      <c r="AK173" s="119" t="n">
        <v>4555</v>
      </c>
      <c r="AL173" s="119" t="n">
        <v>4555</v>
      </c>
      <c r="AM173" s="207" t="n">
        <v>4555</v>
      </c>
      <c r="AN173" s="206"/>
      <c r="AO173" s="208" t="n">
        <v>9250</v>
      </c>
      <c r="AP173" s="206" t="n">
        <f aca="false">IF(SUM(AO173,AN173)=0,"",SUM(AN173,AO173))</f>
        <v>9250</v>
      </c>
      <c r="AQ173" s="209"/>
      <c r="AR173" s="209" t="n">
        <f aca="false">IF(SUM(AP173:AQ173)=0,"  ",SUM(AP173:AQ173))</f>
        <v>9250</v>
      </c>
      <c r="AS173" s="209"/>
      <c r="AT173" s="209" t="n">
        <f aca="false">IF(SUM(AR173:AS173)=0,"  ",SUM(AR173:AS173))</f>
        <v>9250</v>
      </c>
      <c r="AU173" s="209" t="n">
        <v>1242</v>
      </c>
      <c r="AV173" s="209" t="n">
        <v>23892</v>
      </c>
      <c r="AW173" s="209" t="n">
        <f aca="false">SUM(AU173:AV173)</f>
        <v>25134</v>
      </c>
      <c r="AX173" s="209"/>
      <c r="AY173" s="209" t="n">
        <f aca="false">AX173+AW173</f>
        <v>25134</v>
      </c>
      <c r="AZ173" s="209"/>
      <c r="BA173" s="209" t="n">
        <f aca="false">AZ173+AY173</f>
        <v>25134</v>
      </c>
      <c r="BB173" s="187" t="str">
        <f aca="false">IFERROR(AU173/AN173*100-100," ")</f>
        <v> </v>
      </c>
      <c r="BC173" s="188" t="n">
        <f aca="false">IFERROR(AW173/AP173*100-100," ")</f>
        <v>171.718918918919</v>
      </c>
      <c r="BD173" s="156" t="n">
        <f aca="false">IFERROR(AY173/AR173*100-100,"")</f>
        <v>171.718918918919</v>
      </c>
      <c r="BE173" s="156" t="n">
        <f aca="false">IFERROR(BA173/AT173*100-100,"")</f>
        <v>171.718918918919</v>
      </c>
    </row>
    <row r="174" customFormat="false" ht="15" hidden="false" customHeight="true" outlineLevel="0" collapsed="false">
      <c r="A174" s="97" t="n">
        <v>133</v>
      </c>
      <c r="B174" s="108" t="s">
        <v>292</v>
      </c>
      <c r="C174" s="119"/>
      <c r="D174" s="119"/>
      <c r="E174" s="119"/>
      <c r="F174" s="211"/>
      <c r="G174" s="119"/>
      <c r="H174" s="119"/>
      <c r="I174" s="119"/>
      <c r="J174" s="207"/>
      <c r="K174" s="206"/>
      <c r="L174" s="208"/>
      <c r="M174" s="206" t="str">
        <f aca="false">IF(SUM(L174,K174)=0,"",SUM(K174,L174))</f>
        <v/>
      </c>
      <c r="N174" s="209"/>
      <c r="O174" s="209" t="str">
        <f aca="false">IF(SUM(M174:N174)=0,"  ",SUM(M174:N174))</f>
        <v>  </v>
      </c>
      <c r="P174" s="209"/>
      <c r="Q174" s="209" t="str">
        <f aca="false">IF(SUM(O174:P174)=0,"  ",SUM(O174:P174))</f>
        <v>  </v>
      </c>
      <c r="R174" s="206"/>
      <c r="S174" s="209"/>
      <c r="T174" s="206" t="n">
        <f aca="false">SUM(R174:S174)</f>
        <v>0</v>
      </c>
      <c r="U174" s="206"/>
      <c r="V174" s="206" t="n">
        <f aca="false">U174+T174</f>
        <v>0</v>
      </c>
      <c r="W174" s="206"/>
      <c r="X174" s="206" t="n">
        <f aca="false">W174+V174</f>
        <v>0</v>
      </c>
      <c r="Y174" s="187" t="str">
        <f aca="false">IFERROR(R174/K174*100-100," ")</f>
        <v> </v>
      </c>
      <c r="Z174" s="188" t="str">
        <f aca="false">IFERROR(T174/M174*100-100,"")</f>
        <v/>
      </c>
      <c r="AA174" s="156" t="str">
        <f aca="false">IFERROR(V174/O174*100-100,"")</f>
        <v/>
      </c>
      <c r="AB174" s="156" t="str">
        <f aca="false">IFERROR(X174/Q174*100-100,"")</f>
        <v/>
      </c>
      <c r="AC174" s="210"/>
      <c r="AD174" s="97" t="n">
        <v>129</v>
      </c>
      <c r="AE174" s="108" t="s">
        <v>292</v>
      </c>
      <c r="AF174" s="119"/>
      <c r="AG174" s="119"/>
      <c r="AH174" s="119"/>
      <c r="AJ174" s="119"/>
      <c r="AK174" s="119"/>
      <c r="AL174" s="119" t="n">
        <v>0</v>
      </c>
      <c r="AM174" s="207"/>
      <c r="AN174" s="206"/>
      <c r="AO174" s="208"/>
      <c r="AP174" s="206" t="str">
        <f aca="false">IF(SUM(AO174,AN174)=0,"",SUM(AN174,AO174))</f>
        <v/>
      </c>
      <c r="AQ174" s="209"/>
      <c r="AR174" s="209" t="str">
        <f aca="false">IF(SUM(AP174:AQ174)=0,"  ",SUM(AP174:AQ174))</f>
        <v>  </v>
      </c>
      <c r="AS174" s="209"/>
      <c r="AT174" s="209" t="str">
        <f aca="false">IF(SUM(AR174:AS174)=0,"  ",SUM(AR174:AS174))</f>
        <v>  </v>
      </c>
      <c r="AU174" s="209"/>
      <c r="AV174" s="209"/>
      <c r="AW174" s="209" t="n">
        <f aca="false">SUM(AU174:AV174)</f>
        <v>0</v>
      </c>
      <c r="AX174" s="209"/>
      <c r="AY174" s="209" t="n">
        <f aca="false">AX174+AW174</f>
        <v>0</v>
      </c>
      <c r="AZ174" s="209"/>
      <c r="BA174" s="209" t="n">
        <f aca="false">AZ174+AY174</f>
        <v>0</v>
      </c>
      <c r="BB174" s="187" t="str">
        <f aca="false">IFERROR(AU174/AN174*100-100," ")</f>
        <v> </v>
      </c>
      <c r="BC174" s="188" t="str">
        <f aca="false">IFERROR(AW174/AP174*100-100," ")</f>
        <v> </v>
      </c>
      <c r="BD174" s="156" t="str">
        <f aca="false">IFERROR(AY174/AR174*100-100,"")</f>
        <v/>
      </c>
      <c r="BE174" s="156" t="str">
        <f aca="false">IFERROR(BA174/AT174*100-100,"")</f>
        <v/>
      </c>
    </row>
    <row r="175" customFormat="false" ht="15" hidden="false" customHeight="true" outlineLevel="0" collapsed="false">
      <c r="A175" s="97" t="n">
        <v>134</v>
      </c>
      <c r="B175" s="108" t="s">
        <v>293</v>
      </c>
      <c r="C175" s="119"/>
      <c r="D175" s="119"/>
      <c r="E175" s="119" t="n">
        <v>10021</v>
      </c>
      <c r="F175" s="211" t="n">
        <v>10021</v>
      </c>
      <c r="G175" s="119" t="s">
        <v>605</v>
      </c>
      <c r="H175" s="119"/>
      <c r="I175" s="119"/>
      <c r="J175" s="207"/>
      <c r="K175" s="206" t="n">
        <v>2762</v>
      </c>
      <c r="L175" s="208" t="n">
        <v>2066</v>
      </c>
      <c r="M175" s="206" t="n">
        <f aca="false">IF(SUM(L175,K175)=0,"",SUM(K175,L175))</f>
        <v>4828</v>
      </c>
      <c r="N175" s="209"/>
      <c r="O175" s="209" t="n">
        <f aca="false">IF(SUM(M175:N175)=0,"  ",SUM(M175:N175))</f>
        <v>4828</v>
      </c>
      <c r="P175" s="209" t="n">
        <v>9181</v>
      </c>
      <c r="Q175" s="209" t="n">
        <f aca="false">IF(SUM(O175:P175)=0,"  ",SUM(O175:P175))</f>
        <v>14009</v>
      </c>
      <c r="R175" s="206" t="n">
        <v>6120</v>
      </c>
      <c r="S175" s="209" t="n">
        <v>3271</v>
      </c>
      <c r="T175" s="206" t="n">
        <f aca="false">SUM(R175:S175)</f>
        <v>9391</v>
      </c>
      <c r="U175" s="206"/>
      <c r="V175" s="206" t="n">
        <f aca="false">U175+T175</f>
        <v>9391</v>
      </c>
      <c r="W175" s="206"/>
      <c r="X175" s="206" t="n">
        <f aca="false">W175+V175</f>
        <v>9391</v>
      </c>
      <c r="Y175" s="187" t="n">
        <f aca="false">IFERROR(R175/K175*100-100," ")</f>
        <v>121.578566256336</v>
      </c>
      <c r="Z175" s="188" t="n">
        <f aca="false">IFERROR(T175/M175*100-100,"")</f>
        <v>94.5111847555924</v>
      </c>
      <c r="AA175" s="156" t="n">
        <f aca="false">IFERROR(V175/O175*100-100,"")</f>
        <v>94.5111847555924</v>
      </c>
      <c r="AB175" s="156" t="n">
        <f aca="false">IFERROR(X175/Q175*100-100,"")</f>
        <v>-32.9645228067671</v>
      </c>
      <c r="AC175" s="210"/>
      <c r="AD175" s="97" t="n">
        <v>130</v>
      </c>
      <c r="AE175" s="108" t="s">
        <v>293</v>
      </c>
      <c r="AF175" s="119" t="n">
        <v>8138</v>
      </c>
      <c r="AG175" s="119" t="n">
        <v>93901</v>
      </c>
      <c r="AH175" s="119" t="n">
        <v>93901</v>
      </c>
      <c r="AI175" s="1" t="n">
        <v>70448</v>
      </c>
      <c r="AJ175" s="119" t="n">
        <v>6904</v>
      </c>
      <c r="AK175" s="119" t="n">
        <v>450013</v>
      </c>
      <c r="AL175" s="119" t="n">
        <v>470833</v>
      </c>
      <c r="AM175" s="207" t="n">
        <v>501562</v>
      </c>
      <c r="AN175" s="206"/>
      <c r="AO175" s="208" t="n">
        <v>1220</v>
      </c>
      <c r="AP175" s="206" t="n">
        <f aca="false">IF(SUM(AO175,AN175)=0,"",SUM(AN175,AO175))</f>
        <v>1220</v>
      </c>
      <c r="AQ175" s="209" t="n">
        <v>13884</v>
      </c>
      <c r="AR175" s="209" t="n">
        <f aca="false">IF(SUM(AP175:AQ175)=0,"  ",SUM(AP175:AQ175))</f>
        <v>15104</v>
      </c>
      <c r="AS175" s="209" t="n">
        <v>6749</v>
      </c>
      <c r="AT175" s="209" t="n">
        <f aca="false">IF(SUM(AR175:AS175)=0,"  ",SUM(AR175:AS175))</f>
        <v>21853</v>
      </c>
      <c r="AU175" s="209"/>
      <c r="AV175" s="209" t="n">
        <v>5002</v>
      </c>
      <c r="AW175" s="209" t="n">
        <f aca="false">SUM(AU175:AV175)</f>
        <v>5002</v>
      </c>
      <c r="AX175" s="209" t="n">
        <v>7945</v>
      </c>
      <c r="AY175" s="209" t="n">
        <f aca="false">AX175+AW175</f>
        <v>12947</v>
      </c>
      <c r="AZ175" s="209"/>
      <c r="BA175" s="209" t="n">
        <f aca="false">AZ175+AY175</f>
        <v>12947</v>
      </c>
      <c r="BB175" s="187" t="str">
        <f aca="false">IFERROR(AU175/AN175*100-100," ")</f>
        <v> </v>
      </c>
      <c r="BC175" s="188" t="n">
        <f aca="false">IFERROR(AW175/AP175*100-100," ")</f>
        <v>310</v>
      </c>
      <c r="BD175" s="156" t="n">
        <f aca="false">IFERROR(AY175/AR175*100-100,"")</f>
        <v>-14.2809851694915</v>
      </c>
      <c r="BE175" s="156" t="n">
        <f aca="false">IFERROR(BA175/AT175*100-100,"")</f>
        <v>-40.7541298677527</v>
      </c>
    </row>
    <row r="176" customFormat="false" ht="15" hidden="false" customHeight="true" outlineLevel="0" collapsed="false">
      <c r="A176" s="97" t="n">
        <v>135</v>
      </c>
      <c r="B176" s="1" t="s">
        <v>294</v>
      </c>
      <c r="C176" s="119" t="n">
        <v>397360</v>
      </c>
      <c r="D176" s="119" t="n">
        <v>1388263</v>
      </c>
      <c r="E176" s="119" t="n">
        <v>2000504</v>
      </c>
      <c r="F176" s="211" t="n">
        <v>2409305</v>
      </c>
      <c r="G176" s="119" t="n">
        <v>329063</v>
      </c>
      <c r="H176" s="119" t="n">
        <v>464689</v>
      </c>
      <c r="I176" s="119" t="n">
        <v>1025828</v>
      </c>
      <c r="J176" s="207" t="n">
        <v>1604980</v>
      </c>
      <c r="K176" s="206" t="n">
        <v>354150</v>
      </c>
      <c r="L176" s="208" t="n">
        <v>486325</v>
      </c>
      <c r="M176" s="206" t="n">
        <f aca="false">IF(SUM(L176,K176)=0,"",SUM(K176,L176))</f>
        <v>840475</v>
      </c>
      <c r="N176" s="209" t="n">
        <v>294820</v>
      </c>
      <c r="O176" s="209" t="n">
        <f aca="false">IF(SUM(M176:N176)=0,"  ",SUM(M176:N176))</f>
        <v>1135295</v>
      </c>
      <c r="P176" s="209" t="n">
        <v>293934</v>
      </c>
      <c r="Q176" s="209" t="n">
        <f aca="false">IF(SUM(O176:P176)=0,"  ",SUM(O176:P176))</f>
        <v>1429229</v>
      </c>
      <c r="R176" s="206" t="n">
        <v>588473</v>
      </c>
      <c r="S176" s="209" t="n">
        <v>275518</v>
      </c>
      <c r="T176" s="206" t="n">
        <f aca="false">SUM(R176:S176)</f>
        <v>863991</v>
      </c>
      <c r="U176" s="206" t="n">
        <v>575330</v>
      </c>
      <c r="V176" s="206" t="n">
        <f aca="false">U176+T176</f>
        <v>1439321</v>
      </c>
      <c r="W176" s="206" t="n">
        <v>412401</v>
      </c>
      <c r="X176" s="206" t="n">
        <f aca="false">W176+V176</f>
        <v>1851722</v>
      </c>
      <c r="Y176" s="187" t="n">
        <f aca="false">IFERROR(R176/K176*100-100," ")</f>
        <v>66.1649018777354</v>
      </c>
      <c r="Z176" s="188" t="n">
        <f aca="false">IFERROR(T176/M176*100-100,"")</f>
        <v>2.79794164014398</v>
      </c>
      <c r="AA176" s="156" t="n">
        <f aca="false">IFERROR(V176/O176*100-100,"")</f>
        <v>26.7794714149186</v>
      </c>
      <c r="AB176" s="156" t="n">
        <f aca="false">IFERROR(X176/Q176*100-100,"")</f>
        <v>29.5609031162956</v>
      </c>
      <c r="AC176" s="210"/>
      <c r="AD176" s="97" t="n">
        <v>131</v>
      </c>
      <c r="AE176" s="1" t="s">
        <v>294</v>
      </c>
      <c r="AF176" s="119" t="n">
        <v>622480</v>
      </c>
      <c r="AG176" s="119" t="n">
        <v>1204245</v>
      </c>
      <c r="AH176" s="119" t="n">
        <v>1752278</v>
      </c>
      <c r="AI176" s="1" t="n">
        <v>3090258</v>
      </c>
      <c r="AJ176" s="119" t="n">
        <v>444558</v>
      </c>
      <c r="AK176" s="119" t="n">
        <v>895889</v>
      </c>
      <c r="AL176" s="119" t="n">
        <v>1237188</v>
      </c>
      <c r="AM176" s="207" t="n">
        <v>2011703</v>
      </c>
      <c r="AN176" s="206" t="n">
        <v>719197</v>
      </c>
      <c r="AO176" s="208" t="n">
        <v>925919</v>
      </c>
      <c r="AP176" s="206" t="n">
        <f aca="false">IF(SUM(AO176,AN176)=0,"",SUM(AN176,AO176))</f>
        <v>1645116</v>
      </c>
      <c r="AQ176" s="209" t="n">
        <v>443672</v>
      </c>
      <c r="AR176" s="209" t="n">
        <f aca="false">IF(SUM(AP176:AQ176)=0,"  ",SUM(AP176:AQ176))</f>
        <v>2088788</v>
      </c>
      <c r="AS176" s="209" t="n">
        <v>340277</v>
      </c>
      <c r="AT176" s="209" t="n">
        <f aca="false">IF(SUM(AR176:AS176)=0,"  ",SUM(AR176:AS176))</f>
        <v>2429065</v>
      </c>
      <c r="AU176" s="209" t="n">
        <v>840804</v>
      </c>
      <c r="AV176" s="209" t="n">
        <v>1509608</v>
      </c>
      <c r="AW176" s="209" t="n">
        <f aca="false">SUM(AU176:AV176)</f>
        <v>2350412</v>
      </c>
      <c r="AX176" s="209" t="n">
        <v>3408708</v>
      </c>
      <c r="AY176" s="209" t="n">
        <f aca="false">AX176+AW176</f>
        <v>5759120</v>
      </c>
      <c r="AZ176" s="209" t="n">
        <v>1256691</v>
      </c>
      <c r="BA176" s="209" t="n">
        <f aca="false">AZ176+AY176</f>
        <v>7015811</v>
      </c>
      <c r="BB176" s="187" t="n">
        <f aca="false">IFERROR(AU176/AN176*100-100," ")</f>
        <v>16.9087190296956</v>
      </c>
      <c r="BC176" s="188" t="n">
        <f aca="false">IFERROR(AW176/AP176*100-100," ")</f>
        <v>42.8721135774013</v>
      </c>
      <c r="BD176" s="156" t="n">
        <f aca="false">IFERROR(AY176/AR176*100-100,"")</f>
        <v>175.715869681365</v>
      </c>
      <c r="BE176" s="156" t="n">
        <f aca="false">IFERROR(BA176/AT176*100-100,"")</f>
        <v>188.827635324703</v>
      </c>
    </row>
    <row r="177" customFormat="false" ht="15" hidden="false" customHeight="true" outlineLevel="0" collapsed="false">
      <c r="A177" s="97" t="n">
        <v>136</v>
      </c>
      <c r="B177" s="108" t="s">
        <v>296</v>
      </c>
      <c r="C177" s="119" t="n">
        <v>450713</v>
      </c>
      <c r="D177" s="119" t="n">
        <v>1167846</v>
      </c>
      <c r="E177" s="119" t="n">
        <v>2180886</v>
      </c>
      <c r="F177" s="211" t="n">
        <v>2516965</v>
      </c>
      <c r="G177" s="119" t="n">
        <v>179672</v>
      </c>
      <c r="H177" s="119" t="n">
        <v>607188</v>
      </c>
      <c r="I177" s="119" t="n">
        <v>1270344</v>
      </c>
      <c r="J177" s="207" t="n">
        <v>1590813</v>
      </c>
      <c r="K177" s="206" t="n">
        <v>570788</v>
      </c>
      <c r="L177" s="208" t="n">
        <v>427761</v>
      </c>
      <c r="M177" s="206" t="n">
        <f aca="false">IF(SUM(L177,K177)=0,"",SUM(K177,L177))</f>
        <v>998549</v>
      </c>
      <c r="N177" s="209" t="n">
        <v>513706</v>
      </c>
      <c r="O177" s="209" t="n">
        <f aca="false">IF(SUM(M177:N177)=0,"  ",SUM(M177:N177))</f>
        <v>1512255</v>
      </c>
      <c r="P177" s="209" t="n">
        <v>597233</v>
      </c>
      <c r="Q177" s="209" t="n">
        <f aca="false">IF(SUM(O177:P177)=0,"  ",SUM(O177:P177))</f>
        <v>2109488</v>
      </c>
      <c r="R177" s="206" t="n">
        <v>232972</v>
      </c>
      <c r="S177" s="209" t="n">
        <v>169111</v>
      </c>
      <c r="T177" s="206" t="n">
        <f aca="false">SUM(R177:S177)</f>
        <v>402083</v>
      </c>
      <c r="U177" s="206" t="n">
        <v>519825</v>
      </c>
      <c r="V177" s="206" t="n">
        <f aca="false">U177+T177</f>
        <v>921908</v>
      </c>
      <c r="W177" s="206" t="n">
        <v>729888</v>
      </c>
      <c r="X177" s="206" t="n">
        <f aca="false">W177+V177</f>
        <v>1651796</v>
      </c>
      <c r="Y177" s="187" t="n">
        <f aca="false">IFERROR(R177/K177*100-100," ")</f>
        <v>-59.1841454270237</v>
      </c>
      <c r="Z177" s="188" t="n">
        <f aca="false">IFERROR(T177/M177*100-100,"")</f>
        <v>-59.7332729790927</v>
      </c>
      <c r="AA177" s="156" t="n">
        <f aca="false">IFERROR(V177/O177*100-100,"")</f>
        <v>-39.0375300461893</v>
      </c>
      <c r="AB177" s="156" t="n">
        <f aca="false">IFERROR(X177/Q177*100-100,"")</f>
        <v>-21.6968288039562</v>
      </c>
      <c r="AC177" s="210"/>
      <c r="AD177" s="97" t="n">
        <v>132</v>
      </c>
      <c r="AE177" s="108" t="s">
        <v>296</v>
      </c>
      <c r="AF177" s="119" t="n">
        <v>931693</v>
      </c>
      <c r="AG177" s="119" t="n">
        <v>2484433</v>
      </c>
      <c r="AH177" s="119" t="n">
        <v>2942314</v>
      </c>
      <c r="AI177" s="1" t="n">
        <v>3434189</v>
      </c>
      <c r="AJ177" s="119" t="n">
        <v>335996</v>
      </c>
      <c r="AK177" s="119" t="n">
        <v>1004635</v>
      </c>
      <c r="AL177" s="119" t="n">
        <v>3454380</v>
      </c>
      <c r="AM177" s="207" t="n">
        <v>5022153</v>
      </c>
      <c r="AN177" s="206" t="n">
        <v>582101</v>
      </c>
      <c r="AO177" s="208" t="n">
        <v>458581</v>
      </c>
      <c r="AP177" s="206" t="n">
        <f aca="false">IF(SUM(AO177,AN177)=0,"",SUM(AN177,AO177))</f>
        <v>1040682</v>
      </c>
      <c r="AQ177" s="209" t="n">
        <v>1942780</v>
      </c>
      <c r="AR177" s="209" t="n">
        <f aca="false">IF(SUM(AP177:AQ177)=0,"  ",SUM(AP177:AQ177))</f>
        <v>2983462</v>
      </c>
      <c r="AS177" s="209" t="n">
        <v>418207</v>
      </c>
      <c r="AT177" s="209" t="n">
        <f aca="false">IF(SUM(AR177:AS177)=0,"  ",SUM(AR177:AS177))</f>
        <v>3401669</v>
      </c>
      <c r="AU177" s="209" t="n">
        <v>857879</v>
      </c>
      <c r="AV177" s="209" t="n">
        <v>295580</v>
      </c>
      <c r="AW177" s="209" t="n">
        <f aca="false">SUM(AU177:AV177)</f>
        <v>1153459</v>
      </c>
      <c r="AX177" s="209" t="n">
        <v>847056</v>
      </c>
      <c r="AY177" s="209" t="n">
        <f aca="false">AX177+AW177</f>
        <v>2000515</v>
      </c>
      <c r="AZ177" s="209" t="n">
        <v>845211</v>
      </c>
      <c r="BA177" s="209" t="n">
        <f aca="false">AZ177+AY177</f>
        <v>2845726</v>
      </c>
      <c r="BB177" s="187" t="n">
        <f aca="false">IFERROR(AU177/AN177*100-100," ")</f>
        <v>47.3763144196626</v>
      </c>
      <c r="BC177" s="188" t="n">
        <f aca="false">IFERROR(AW177/AP177*100-100," ")</f>
        <v>10.8368358441868</v>
      </c>
      <c r="BD177" s="156" t="n">
        <f aca="false">IFERROR(AY177/AR177*100-100,"")</f>
        <v>-32.9465232002285</v>
      </c>
      <c r="BE177" s="156" t="n">
        <f aca="false">IFERROR(BA177/AT177*100-100,"")</f>
        <v>-16.3432420967472</v>
      </c>
    </row>
    <row r="178" customFormat="false" ht="15" hidden="false" customHeight="true" outlineLevel="0" collapsed="false">
      <c r="A178" s="97" t="n">
        <v>137</v>
      </c>
      <c r="B178" s="108" t="s">
        <v>297</v>
      </c>
      <c r="C178" s="119" t="n">
        <v>210235</v>
      </c>
      <c r="D178" s="119" t="n">
        <v>473616</v>
      </c>
      <c r="E178" s="119" t="n">
        <v>583904</v>
      </c>
      <c r="F178" s="211" t="n">
        <v>583904</v>
      </c>
      <c r="G178" s="119" t="s">
        <v>605</v>
      </c>
      <c r="H178" s="119"/>
      <c r="I178" s="119"/>
      <c r="J178" s="207"/>
      <c r="K178" s="206"/>
      <c r="L178" s="208"/>
      <c r="M178" s="206" t="str">
        <f aca="false">IF(SUM(L178,K178)=0,"",SUM(K178,L178))</f>
        <v/>
      </c>
      <c r="N178" s="209"/>
      <c r="O178" s="209" t="str">
        <f aca="false">IF(SUM(M178:N178)=0,"  ",SUM(M178:N178))</f>
        <v>  </v>
      </c>
      <c r="P178" s="209"/>
      <c r="Q178" s="209" t="str">
        <f aca="false">IF(SUM(O178:P178)=0,"  ",SUM(O178:P178))</f>
        <v>  </v>
      </c>
      <c r="R178" s="206"/>
      <c r="S178" s="209"/>
      <c r="T178" s="206" t="n">
        <f aca="false">SUM(R178:S178)</f>
        <v>0</v>
      </c>
      <c r="U178" s="206"/>
      <c r="V178" s="206" t="n">
        <f aca="false">U178+T178</f>
        <v>0</v>
      </c>
      <c r="W178" s="206"/>
      <c r="X178" s="206" t="n">
        <f aca="false">W178+V178</f>
        <v>0</v>
      </c>
      <c r="Y178" s="187" t="str">
        <f aca="false">IFERROR(R178/K178*100-100," ")</f>
        <v> </v>
      </c>
      <c r="Z178" s="188" t="str">
        <f aca="false">IFERROR(T178/M178*100-100,"")</f>
        <v/>
      </c>
      <c r="AA178" s="156" t="str">
        <f aca="false">IFERROR(V178/O178*100-100,"")</f>
        <v/>
      </c>
      <c r="AB178" s="156" t="str">
        <f aca="false">IFERROR(X178/Q178*100-100,"")</f>
        <v/>
      </c>
      <c r="AC178" s="210"/>
      <c r="AD178" s="97" t="n">
        <v>133</v>
      </c>
      <c r="AE178" s="108" t="s">
        <v>297</v>
      </c>
      <c r="AF178" s="119" t="n">
        <v>0</v>
      </c>
      <c r="AG178" s="119" t="n">
        <v>19009</v>
      </c>
      <c r="AH178" s="119" t="n">
        <v>19009</v>
      </c>
      <c r="AI178" s="1" t="n">
        <v>151627</v>
      </c>
      <c r="AJ178" s="119" t="n">
        <v>82540</v>
      </c>
      <c r="AK178" s="119" t="n">
        <v>168008</v>
      </c>
      <c r="AL178" s="119" t="n">
        <v>203255</v>
      </c>
      <c r="AM178" s="207" t="n">
        <v>211018</v>
      </c>
      <c r="AN178" s="206"/>
      <c r="AO178" s="208" t="n">
        <v>18214</v>
      </c>
      <c r="AP178" s="206" t="n">
        <f aca="false">IF(SUM(AO178,AN178)=0,"",SUM(AN178,AO178))</f>
        <v>18214</v>
      </c>
      <c r="AQ178" s="209" t="n">
        <v>167183</v>
      </c>
      <c r="AR178" s="209" t="n">
        <f aca="false">IF(SUM(AP178:AQ178)=0,"  ",SUM(AP178:AQ178))</f>
        <v>185397</v>
      </c>
      <c r="AS178" s="209" t="n">
        <v>144390</v>
      </c>
      <c r="AT178" s="209" t="n">
        <f aca="false">IF(SUM(AR178:AS178)=0,"  ",SUM(AR178:AS178))</f>
        <v>329787</v>
      </c>
      <c r="AU178" s="209"/>
      <c r="AV178" s="209"/>
      <c r="AW178" s="209" t="n">
        <f aca="false">SUM(AU178:AV178)</f>
        <v>0</v>
      </c>
      <c r="AX178" s="209"/>
      <c r="AY178" s="209" t="n">
        <f aca="false">AX178+AW178</f>
        <v>0</v>
      </c>
      <c r="AZ178" s="209"/>
      <c r="BA178" s="209" t="n">
        <f aca="false">AZ178+AY178</f>
        <v>0</v>
      </c>
      <c r="BB178" s="187" t="str">
        <f aca="false">IFERROR(AU178/AN178*100-100," ")</f>
        <v> </v>
      </c>
      <c r="BC178" s="188" t="n">
        <f aca="false">IFERROR(AW178/AP178*100-100," ")</f>
        <v>-100</v>
      </c>
      <c r="BD178" s="156" t="n">
        <f aca="false">IFERROR(AY178/AR178*100-100,"")</f>
        <v>-100</v>
      </c>
      <c r="BE178" s="156" t="n">
        <f aca="false">IFERROR(BA178/AT178*100-100,"")</f>
        <v>-100</v>
      </c>
    </row>
    <row r="179" customFormat="false" ht="15" hidden="false" customHeight="true" outlineLevel="0" collapsed="false">
      <c r="A179" s="97" t="n">
        <v>138</v>
      </c>
      <c r="B179" s="108" t="s">
        <v>298</v>
      </c>
      <c r="C179" s="119" t="n">
        <v>656272</v>
      </c>
      <c r="D179" s="119" t="n">
        <v>1308254</v>
      </c>
      <c r="E179" s="119" t="n">
        <v>1790215</v>
      </c>
      <c r="F179" s="211" t="n">
        <v>2350733</v>
      </c>
      <c r="G179" s="119" t="n">
        <v>508022</v>
      </c>
      <c r="H179" s="119" t="n">
        <v>1218073</v>
      </c>
      <c r="I179" s="119" t="n">
        <v>1799519</v>
      </c>
      <c r="J179" s="207" t="n">
        <v>2771533</v>
      </c>
      <c r="K179" s="206" t="n">
        <v>659884</v>
      </c>
      <c r="L179" s="208" t="n">
        <v>1052857</v>
      </c>
      <c r="M179" s="206" t="n">
        <f aca="false">IF(SUM(L179,K179)=0,"",SUM(K179,L179))</f>
        <v>1712741</v>
      </c>
      <c r="N179" s="209" t="n">
        <v>601902</v>
      </c>
      <c r="O179" s="209" t="n">
        <f aca="false">IF(SUM(M179:N179)=0,"  ",SUM(M179:N179))</f>
        <v>2314643</v>
      </c>
      <c r="P179" s="209" t="n">
        <v>792467</v>
      </c>
      <c r="Q179" s="209" t="n">
        <f aca="false">IF(SUM(O179:P179)=0,"  ",SUM(O179:P179))</f>
        <v>3107110</v>
      </c>
      <c r="R179" s="206" t="n">
        <v>490866</v>
      </c>
      <c r="S179" s="209" t="n">
        <v>39142</v>
      </c>
      <c r="T179" s="206" t="n">
        <f aca="false">SUM(R179:S179)</f>
        <v>530008</v>
      </c>
      <c r="U179" s="206" t="n">
        <v>299100</v>
      </c>
      <c r="V179" s="206" t="n">
        <f aca="false">U179+T179</f>
        <v>829108</v>
      </c>
      <c r="W179" s="206" t="n">
        <v>301070</v>
      </c>
      <c r="X179" s="206" t="n">
        <f aca="false">W179+V179</f>
        <v>1130178</v>
      </c>
      <c r="Y179" s="187" t="n">
        <f aca="false">IFERROR(R179/K179*100-100," ")</f>
        <v>-25.6132896084767</v>
      </c>
      <c r="Z179" s="188" t="n">
        <f aca="false">IFERROR(T179/M179*100-100,"")</f>
        <v>-69.0549826272624</v>
      </c>
      <c r="AA179" s="156" t="n">
        <f aca="false">IFERROR(V179/O179*100-100,"")</f>
        <v>-64.179875687093</v>
      </c>
      <c r="AB179" s="156" t="n">
        <f aca="false">IFERROR(X179/Q179*100-100,"")</f>
        <v>-63.6260705285619</v>
      </c>
      <c r="AC179" s="210"/>
      <c r="AD179" s="97" t="n">
        <v>134</v>
      </c>
      <c r="AE179" s="108" t="s">
        <v>298</v>
      </c>
      <c r="AF179" s="119" t="n">
        <v>459789</v>
      </c>
      <c r="AG179" s="119" t="n">
        <v>689996</v>
      </c>
      <c r="AH179" s="119" t="n">
        <v>944589</v>
      </c>
      <c r="AI179" s="1" t="n">
        <v>1443485</v>
      </c>
      <c r="AJ179" s="119" t="n">
        <v>1766051</v>
      </c>
      <c r="AK179" s="119" t="n">
        <v>2520840</v>
      </c>
      <c r="AL179" s="119" t="n">
        <v>3242957</v>
      </c>
      <c r="AM179" s="207" t="n">
        <v>3715693</v>
      </c>
      <c r="AN179" s="206" t="n">
        <v>143370</v>
      </c>
      <c r="AO179" s="208" t="n">
        <v>209046</v>
      </c>
      <c r="AP179" s="206" t="n">
        <f aca="false">IF(SUM(AO179,AN179)=0,"",SUM(AN179,AO179))</f>
        <v>352416</v>
      </c>
      <c r="AQ179" s="209" t="n">
        <v>624584</v>
      </c>
      <c r="AR179" s="209" t="n">
        <f aca="false">IF(SUM(AP179:AQ179)=0,"  ",SUM(AP179:AQ179))</f>
        <v>977000</v>
      </c>
      <c r="AS179" s="209" t="n">
        <v>363517</v>
      </c>
      <c r="AT179" s="209" t="n">
        <f aca="false">IF(SUM(AR179:AS179)=0,"  ",SUM(AR179:AS179))</f>
        <v>1340517</v>
      </c>
      <c r="AU179" s="209" t="n">
        <v>387443</v>
      </c>
      <c r="AV179" s="209" t="n">
        <v>155072</v>
      </c>
      <c r="AW179" s="209" t="n">
        <f aca="false">SUM(AU179:AV179)</f>
        <v>542515</v>
      </c>
      <c r="AX179" s="209" t="n">
        <v>232754</v>
      </c>
      <c r="AY179" s="209" t="n">
        <f aca="false">AX179+AW179</f>
        <v>775269</v>
      </c>
      <c r="AZ179" s="209" t="n">
        <v>209664</v>
      </c>
      <c r="BA179" s="209" t="n">
        <f aca="false">AZ179+AY179</f>
        <v>984933</v>
      </c>
      <c r="BB179" s="187" t="n">
        <f aca="false">IFERROR(AU179/AN179*100-100," ")</f>
        <v>170.239938620353</v>
      </c>
      <c r="BC179" s="188" t="n">
        <f aca="false">IFERROR(AW179/AP179*100-100," ")</f>
        <v>53.9416485063107</v>
      </c>
      <c r="BD179" s="156" t="n">
        <f aca="false">IFERROR(AY179/AR179*100-100,"")</f>
        <v>-20.6480040941658</v>
      </c>
      <c r="BE179" s="156" t="n">
        <f aca="false">IFERROR(BA179/AT179*100-100,"")</f>
        <v>-26.5258851622173</v>
      </c>
    </row>
    <row r="180" customFormat="false" ht="15" hidden="false" customHeight="true" outlineLevel="0" collapsed="false">
      <c r="A180" s="97" t="n">
        <v>139</v>
      </c>
      <c r="B180" s="108" t="s">
        <v>299</v>
      </c>
      <c r="C180" s="119" t="n">
        <v>14268</v>
      </c>
      <c r="D180" s="119" t="n">
        <v>34495</v>
      </c>
      <c r="E180" s="119" t="n">
        <v>83274</v>
      </c>
      <c r="F180" s="211" t="n">
        <v>92203</v>
      </c>
      <c r="G180" s="119" t="n">
        <v>12133</v>
      </c>
      <c r="H180" s="119" t="n">
        <v>20503</v>
      </c>
      <c r="I180" s="119" t="n">
        <v>116148</v>
      </c>
      <c r="J180" s="207" t="n">
        <v>122691</v>
      </c>
      <c r="K180" s="206" t="n">
        <v>16635</v>
      </c>
      <c r="L180" s="208" t="n">
        <v>69047</v>
      </c>
      <c r="M180" s="206" t="n">
        <f aca="false">IF(SUM(L180,K180)=0,"",SUM(K180,L180))</f>
        <v>85682</v>
      </c>
      <c r="N180" s="209" t="n">
        <v>6315</v>
      </c>
      <c r="O180" s="209" t="n">
        <f aca="false">IF(SUM(M180:N180)=0,"  ",SUM(M180:N180))</f>
        <v>91997</v>
      </c>
      <c r="P180" s="209" t="n">
        <v>3398</v>
      </c>
      <c r="Q180" s="209" t="n">
        <f aca="false">IF(SUM(O180:P180)=0,"  ",SUM(O180:P180))</f>
        <v>95395</v>
      </c>
      <c r="R180" s="206"/>
      <c r="S180" s="209" t="n">
        <v>48587</v>
      </c>
      <c r="T180" s="206" t="n">
        <f aca="false">SUM(R180:S180)</f>
        <v>48587</v>
      </c>
      <c r="U180" s="206" t="n">
        <v>12878</v>
      </c>
      <c r="V180" s="206" t="n">
        <f aca="false">U180+T180</f>
        <v>61465</v>
      </c>
      <c r="W180" s="206" t="n">
        <v>37744</v>
      </c>
      <c r="X180" s="206" t="n">
        <f aca="false">W180+V180</f>
        <v>99209</v>
      </c>
      <c r="Y180" s="187" t="n">
        <f aca="false">IFERROR(R180/K180*100-100," ")</f>
        <v>-100</v>
      </c>
      <c r="Z180" s="188" t="n">
        <f aca="false">IFERROR(T180/M180*100-100,"")</f>
        <v>-43.2938073340958</v>
      </c>
      <c r="AA180" s="156" t="n">
        <f aca="false">IFERROR(V180/O180*100-100,"")</f>
        <v>-33.1880387403937</v>
      </c>
      <c r="AB180" s="156" t="n">
        <f aca="false">IFERROR(X180/Q180*100-100,"")</f>
        <v>3.9981131086535</v>
      </c>
      <c r="AC180" s="210"/>
      <c r="AD180" s="97" t="n">
        <v>135</v>
      </c>
      <c r="AE180" s="108" t="s">
        <v>299</v>
      </c>
      <c r="AF180" s="119" t="n">
        <v>210676</v>
      </c>
      <c r="AG180" s="119" t="n">
        <v>507617</v>
      </c>
      <c r="AH180" s="119" t="n">
        <v>798294</v>
      </c>
      <c r="AI180" s="1" t="n">
        <v>964353</v>
      </c>
      <c r="AJ180" s="119" t="n">
        <v>97975</v>
      </c>
      <c r="AK180" s="119" t="n">
        <v>299896</v>
      </c>
      <c r="AL180" s="119" t="n">
        <v>1301989</v>
      </c>
      <c r="AM180" s="207" t="n">
        <v>1550440</v>
      </c>
      <c r="AN180" s="206" t="n">
        <v>380548</v>
      </c>
      <c r="AO180" s="208" t="n">
        <v>282774</v>
      </c>
      <c r="AP180" s="206" t="n">
        <f aca="false">IF(SUM(AO180,AN180)=0,"",SUM(AN180,AO180))</f>
        <v>663322</v>
      </c>
      <c r="AQ180" s="209" t="n">
        <v>371620</v>
      </c>
      <c r="AR180" s="209" t="n">
        <f aca="false">IF(SUM(AP180:AQ180)=0,"  ",SUM(AP180:AQ180))</f>
        <v>1034942</v>
      </c>
      <c r="AS180" s="209" t="n">
        <v>208162</v>
      </c>
      <c r="AT180" s="209" t="n">
        <f aca="false">IF(SUM(AR180:AS180)=0,"  ",SUM(AR180:AS180))</f>
        <v>1243104</v>
      </c>
      <c r="AU180" s="209" t="n">
        <v>1138446</v>
      </c>
      <c r="AV180" s="209" t="n">
        <v>917828</v>
      </c>
      <c r="AW180" s="209" t="n">
        <f aca="false">SUM(AU180:AV180)</f>
        <v>2056274</v>
      </c>
      <c r="AX180" s="209" t="n">
        <v>82480</v>
      </c>
      <c r="AY180" s="209" t="n">
        <f aca="false">AX180+AW180</f>
        <v>2138754</v>
      </c>
      <c r="AZ180" s="209" t="n">
        <v>554102</v>
      </c>
      <c r="BA180" s="209" t="n">
        <f aca="false">AZ180+AY180</f>
        <v>2692856</v>
      </c>
      <c r="BB180" s="187" t="n">
        <f aca="false">IFERROR(AU180/AN180*100-100," ")</f>
        <v>199.159632950377</v>
      </c>
      <c r="BC180" s="188" t="n">
        <f aca="false">IFERROR(AW180/AP180*100-100," ")</f>
        <v>209.996351696461</v>
      </c>
      <c r="BD180" s="156" t="n">
        <f aca="false">IFERROR(AY180/AR180*100-100,"")</f>
        <v>106.654479188206</v>
      </c>
      <c r="BE180" s="156" t="n">
        <f aca="false">IFERROR(BA180/AT180*100-100,"")</f>
        <v>116.623548793987</v>
      </c>
    </row>
    <row r="181" customFormat="false" ht="15" hidden="false" customHeight="true" outlineLevel="0" collapsed="false">
      <c r="A181" s="97" t="n">
        <v>140</v>
      </c>
      <c r="B181" s="108" t="s">
        <v>300</v>
      </c>
      <c r="C181" s="119"/>
      <c r="D181" s="119"/>
      <c r="E181" s="119"/>
      <c r="F181" s="211"/>
      <c r="G181" s="119" t="s">
        <v>605</v>
      </c>
      <c r="H181" s="119"/>
      <c r="I181" s="119"/>
      <c r="J181" s="207"/>
      <c r="K181" s="206"/>
      <c r="L181" s="208"/>
      <c r="M181" s="206" t="str">
        <f aca="false">IF(SUM(L181,K181)=0,"",SUM(K181,L181))</f>
        <v/>
      </c>
      <c r="N181" s="209"/>
      <c r="O181" s="209" t="str">
        <f aca="false">IF(SUM(M181:N181)=0,"  ",SUM(M181:N181))</f>
        <v>  </v>
      </c>
      <c r="P181" s="209"/>
      <c r="Q181" s="209" t="str">
        <f aca="false">IF(SUM(O181:P181)=0,"  ",SUM(O181:P181))</f>
        <v>  </v>
      </c>
      <c r="R181" s="206"/>
      <c r="S181" s="209"/>
      <c r="T181" s="206" t="n">
        <f aca="false">SUM(R181:S181)</f>
        <v>0</v>
      </c>
      <c r="U181" s="206"/>
      <c r="V181" s="206" t="n">
        <f aca="false">U181+T181</f>
        <v>0</v>
      </c>
      <c r="W181" s="206"/>
      <c r="X181" s="206" t="n">
        <f aca="false">W181+V181</f>
        <v>0</v>
      </c>
      <c r="Y181" s="187" t="str">
        <f aca="false">IFERROR(R181/K181*100-100," ")</f>
        <v> </v>
      </c>
      <c r="Z181" s="188" t="str">
        <f aca="false">IFERROR(T181/M181*100-100,"")</f>
        <v/>
      </c>
      <c r="AA181" s="156" t="str">
        <f aca="false">IFERROR(V181/O181*100-100,"")</f>
        <v/>
      </c>
      <c r="AB181" s="156" t="str">
        <f aca="false">IFERROR(X181/Q181*100-100,"")</f>
        <v/>
      </c>
      <c r="AC181" s="210"/>
      <c r="AD181" s="97" t="n">
        <v>136</v>
      </c>
      <c r="AE181" s="108" t="s">
        <v>300</v>
      </c>
      <c r="AF181" s="119" t="n">
        <v>1418805</v>
      </c>
      <c r="AG181" s="119" t="n">
        <v>1436033</v>
      </c>
      <c r="AH181" s="119" t="n">
        <v>1436033</v>
      </c>
      <c r="AI181" s="1" t="n">
        <v>1447953</v>
      </c>
      <c r="AJ181" s="119" t="n">
        <v>37412</v>
      </c>
      <c r="AK181" s="119" t="n">
        <v>47837</v>
      </c>
      <c r="AL181" s="119" t="n">
        <v>62689</v>
      </c>
      <c r="AM181" s="207" t="n">
        <v>65189</v>
      </c>
      <c r="AN181" s="206" t="n">
        <v>20050</v>
      </c>
      <c r="AO181" s="208"/>
      <c r="AP181" s="206" t="n">
        <f aca="false">IF(SUM(AO181,AN181)=0,"",SUM(AN181,AO181))</f>
        <v>20050</v>
      </c>
      <c r="AQ181" s="209" t="n">
        <v>15101</v>
      </c>
      <c r="AR181" s="209" t="n">
        <f aca="false">IF(SUM(AP181:AQ181)=0,"  ",SUM(AP181:AQ181))</f>
        <v>35151</v>
      </c>
      <c r="AS181" s="209"/>
      <c r="AT181" s="209" t="n">
        <f aca="false">IF(SUM(AR181:AS181)=0,"  ",SUM(AR181:AS181))</f>
        <v>35151</v>
      </c>
      <c r="AU181" s="209" t="n">
        <v>12000</v>
      </c>
      <c r="AV181" s="209" t="n">
        <v>35745</v>
      </c>
      <c r="AW181" s="209" t="n">
        <f aca="false">SUM(AU181:AV181)</f>
        <v>47745</v>
      </c>
      <c r="AX181" s="209"/>
      <c r="AY181" s="209" t="n">
        <f aca="false">AX181+AW181</f>
        <v>47745</v>
      </c>
      <c r="AZ181" s="209" t="n">
        <v>8402</v>
      </c>
      <c r="BA181" s="209" t="n">
        <f aca="false">AZ181+AY181</f>
        <v>56147</v>
      </c>
      <c r="BB181" s="187" t="n">
        <f aca="false">IFERROR(AU181/AN181*100-100," ")</f>
        <v>-40.1496259351621</v>
      </c>
      <c r="BC181" s="188" t="n">
        <f aca="false">IFERROR(AW181/AP181*100-100," ")</f>
        <v>138.129675810474</v>
      </c>
      <c r="BD181" s="156" t="n">
        <f aca="false">IFERROR(AY181/AR181*100-100,"")</f>
        <v>35.8282836903644</v>
      </c>
      <c r="BE181" s="156" t="n">
        <f aca="false">IFERROR(BA181/AT181*100-100,"")</f>
        <v>59.7308753662769</v>
      </c>
    </row>
    <row r="182" customFormat="false" ht="15" hidden="false" customHeight="true" outlineLevel="0" collapsed="false">
      <c r="A182" s="97" t="n">
        <v>141</v>
      </c>
      <c r="B182" s="108" t="s">
        <v>301</v>
      </c>
      <c r="C182" s="119" t="n">
        <v>313753</v>
      </c>
      <c r="D182" s="119" t="n">
        <v>334095</v>
      </c>
      <c r="E182" s="119" t="n">
        <v>367046</v>
      </c>
      <c r="F182" s="211" t="n">
        <v>371361</v>
      </c>
      <c r="G182" s="119" t="n">
        <v>10692</v>
      </c>
      <c r="H182" s="119" t="n">
        <v>15043</v>
      </c>
      <c r="I182" s="119" t="n">
        <v>144770</v>
      </c>
      <c r="J182" s="207" t="n">
        <v>156292</v>
      </c>
      <c r="K182" s="206" t="n">
        <v>22701</v>
      </c>
      <c r="L182" s="208" t="n">
        <v>2292</v>
      </c>
      <c r="M182" s="206" t="n">
        <f aca="false">IF(SUM(L182,K182)=0,"",SUM(K182,L182))</f>
        <v>24993</v>
      </c>
      <c r="N182" s="209"/>
      <c r="O182" s="209" t="n">
        <f aca="false">IF(SUM(M182:N182)=0,"  ",SUM(M182:N182))</f>
        <v>24993</v>
      </c>
      <c r="P182" s="209" t="n">
        <v>12268</v>
      </c>
      <c r="Q182" s="209" t="n">
        <f aca="false">IF(SUM(O182:P182)=0,"  ",SUM(O182:P182))</f>
        <v>37261</v>
      </c>
      <c r="R182" s="206" t="n">
        <v>15536</v>
      </c>
      <c r="S182" s="209" t="n">
        <v>21020</v>
      </c>
      <c r="T182" s="206" t="n">
        <f aca="false">SUM(R182:S182)</f>
        <v>36556</v>
      </c>
      <c r="U182" s="206" t="n">
        <v>7461</v>
      </c>
      <c r="V182" s="206" t="n">
        <f aca="false">U182+T182</f>
        <v>44017</v>
      </c>
      <c r="W182" s="206" t="n">
        <v>5706</v>
      </c>
      <c r="X182" s="206" t="n">
        <f aca="false">W182+V182</f>
        <v>49723</v>
      </c>
      <c r="Y182" s="187" t="n">
        <f aca="false">IFERROR(R182/K182*100-100," ")</f>
        <v>-31.5624862340866</v>
      </c>
      <c r="Z182" s="188" t="n">
        <f aca="false">IFERROR(T182/M182*100-100,"")</f>
        <v>46.2649541871724</v>
      </c>
      <c r="AA182" s="156" t="n">
        <f aca="false">IFERROR(V182/O182*100-100,"")</f>
        <v>76.1173128475973</v>
      </c>
      <c r="AB182" s="156" t="n">
        <f aca="false">IFERROR(X182/Q182*100-100,"")</f>
        <v>33.4451571348058</v>
      </c>
      <c r="AC182" s="210"/>
      <c r="AD182" s="97" t="n">
        <v>137</v>
      </c>
      <c r="AE182" s="108" t="s">
        <v>301</v>
      </c>
      <c r="AF182" s="119" t="n">
        <v>155718</v>
      </c>
      <c r="AG182" s="119" t="n">
        <v>877784</v>
      </c>
      <c r="AH182" s="119" t="n">
        <v>1213306</v>
      </c>
      <c r="AI182" s="1" t="n">
        <v>1495505</v>
      </c>
      <c r="AJ182" s="119" t="n">
        <v>710476</v>
      </c>
      <c r="AK182" s="119" t="n">
        <v>983971</v>
      </c>
      <c r="AL182" s="119" t="n">
        <v>3912355</v>
      </c>
      <c r="AM182" s="207" t="n">
        <v>4204374</v>
      </c>
      <c r="AN182" s="206" t="n">
        <v>355771</v>
      </c>
      <c r="AO182" s="208" t="n">
        <v>144080</v>
      </c>
      <c r="AP182" s="206" t="n">
        <f aca="false">IF(SUM(AO182,AN182)=0,"",SUM(AN182,AO182))</f>
        <v>499851</v>
      </c>
      <c r="AQ182" s="209" t="n">
        <v>338299</v>
      </c>
      <c r="AR182" s="209" t="n">
        <f aca="false">IF(SUM(AP182:AQ182)=0,"  ",SUM(AP182:AQ182))</f>
        <v>838150</v>
      </c>
      <c r="AS182" s="209" t="n">
        <v>548296</v>
      </c>
      <c r="AT182" s="209" t="n">
        <f aca="false">IF(SUM(AR182:AS182)=0,"  ",SUM(AR182:AS182))</f>
        <v>1386446</v>
      </c>
      <c r="AU182" s="209" t="n">
        <v>178745</v>
      </c>
      <c r="AV182" s="209" t="n">
        <v>1013075</v>
      </c>
      <c r="AW182" s="209" t="n">
        <f aca="false">SUM(AU182:AV182)</f>
        <v>1191820</v>
      </c>
      <c r="AX182" s="209" t="n">
        <v>509644</v>
      </c>
      <c r="AY182" s="209" t="n">
        <f aca="false">AX182+AW182</f>
        <v>1701464</v>
      </c>
      <c r="AZ182" s="209" t="n">
        <v>3741408</v>
      </c>
      <c r="BA182" s="209" t="n">
        <f aca="false">AZ182+AY182</f>
        <v>5442872</v>
      </c>
      <c r="BB182" s="187" t="n">
        <f aca="false">IFERROR(AU182/AN182*100-100," ")</f>
        <v>-49.7584120122214</v>
      </c>
      <c r="BC182" s="188" t="n">
        <f aca="false">IFERROR(AW182/AP182*100-100," ")</f>
        <v>138.435053645987</v>
      </c>
      <c r="BD182" s="156" t="n">
        <f aca="false">IFERROR(AY182/AR182*100-100,"")</f>
        <v>103.002326552526</v>
      </c>
      <c r="BE182" s="156" t="n">
        <f aca="false">IFERROR(BA182/AT182*100-100,"")</f>
        <v>292.577280326821</v>
      </c>
    </row>
    <row r="183" customFormat="false" ht="15" hidden="false" customHeight="true" outlineLevel="0" collapsed="false">
      <c r="A183" s="97" t="n">
        <v>142</v>
      </c>
      <c r="B183" s="108" t="s">
        <v>302</v>
      </c>
      <c r="C183" s="119"/>
      <c r="D183" s="119"/>
      <c r="E183" s="119"/>
      <c r="F183" s="211"/>
      <c r="G183" s="119" t="s">
        <v>605</v>
      </c>
      <c r="H183" s="119"/>
      <c r="I183" s="119"/>
      <c r="J183" s="207"/>
      <c r="K183" s="206"/>
      <c r="L183" s="208"/>
      <c r="M183" s="206" t="str">
        <f aca="false">IF(SUM(L183,K183)=0,"",SUM(K183,L183))</f>
        <v/>
      </c>
      <c r="N183" s="209" t="n">
        <v>40583</v>
      </c>
      <c r="O183" s="209" t="n">
        <f aca="false">IF(SUM(M183:N183)=0,"  ",SUM(M183:N183))</f>
        <v>40583</v>
      </c>
      <c r="P183" s="209"/>
      <c r="Q183" s="209" t="n">
        <f aca="false">IF(SUM(O183:P183)=0,"  ",SUM(O183:P183))</f>
        <v>40583</v>
      </c>
      <c r="R183" s="206"/>
      <c r="S183" s="209"/>
      <c r="T183" s="206" t="n">
        <f aca="false">SUM(R183:S183)</f>
        <v>0</v>
      </c>
      <c r="U183" s="206"/>
      <c r="V183" s="206" t="n">
        <f aca="false">U183+T183</f>
        <v>0</v>
      </c>
      <c r="W183" s="206"/>
      <c r="X183" s="206" t="n">
        <f aca="false">W183+V183</f>
        <v>0</v>
      </c>
      <c r="Y183" s="187" t="str">
        <f aca="false">IFERROR(R183/K183*100-100," ")</f>
        <v> </v>
      </c>
      <c r="Z183" s="188" t="str">
        <f aca="false">IFERROR(T183/M183*100-100,"")</f>
        <v/>
      </c>
      <c r="AA183" s="156" t="n">
        <f aca="false">IFERROR(V183/O183*100-100,"")</f>
        <v>-100</v>
      </c>
      <c r="AB183" s="156" t="n">
        <f aca="false">IFERROR(X183/Q183*100-100,"")</f>
        <v>-100</v>
      </c>
      <c r="AC183" s="210"/>
      <c r="AD183" s="97" t="n">
        <v>138</v>
      </c>
      <c r="AE183" s="108" t="s">
        <v>302</v>
      </c>
      <c r="AF183" s="119" t="n">
        <v>438480</v>
      </c>
      <c r="AG183" s="119" t="n">
        <v>1854102</v>
      </c>
      <c r="AH183" s="119" t="n">
        <v>2714769</v>
      </c>
      <c r="AI183" s="1" t="n">
        <v>3233264</v>
      </c>
      <c r="AJ183" s="119" t="n">
        <v>81678</v>
      </c>
      <c r="AK183" s="119" t="n">
        <v>1089880</v>
      </c>
      <c r="AL183" s="119" t="n">
        <v>1298775</v>
      </c>
      <c r="AM183" s="207" t="n">
        <v>1713742</v>
      </c>
      <c r="AN183" s="206" t="n">
        <v>195615</v>
      </c>
      <c r="AO183" s="208" t="n">
        <v>339452</v>
      </c>
      <c r="AP183" s="206" t="n">
        <f aca="false">IF(SUM(AO183,AN183)=0,"",SUM(AN183,AO183))</f>
        <v>535067</v>
      </c>
      <c r="AQ183" s="209" t="n">
        <v>275599</v>
      </c>
      <c r="AR183" s="209" t="n">
        <f aca="false">IF(SUM(AP183:AQ183)=0,"  ",SUM(AP183:AQ183))</f>
        <v>810666</v>
      </c>
      <c r="AS183" s="209" t="n">
        <v>175643</v>
      </c>
      <c r="AT183" s="209" t="n">
        <f aca="false">IF(SUM(AR183:AS183)=0,"  ",SUM(AR183:AS183))</f>
        <v>986309</v>
      </c>
      <c r="AU183" s="209" t="n">
        <v>1064572</v>
      </c>
      <c r="AV183" s="209" t="n">
        <v>197889</v>
      </c>
      <c r="AW183" s="209" t="n">
        <f aca="false">SUM(AU183:AV183)</f>
        <v>1262461</v>
      </c>
      <c r="AX183" s="209" t="n">
        <v>276763</v>
      </c>
      <c r="AY183" s="209" t="n">
        <f aca="false">AX183+AW183</f>
        <v>1539224</v>
      </c>
      <c r="AZ183" s="209" t="n">
        <v>250117</v>
      </c>
      <c r="BA183" s="209" t="n">
        <f aca="false">AZ183+AY183</f>
        <v>1789341</v>
      </c>
      <c r="BB183" s="187" t="n">
        <f aca="false">IFERROR(AU183/AN183*100-100," ")</f>
        <v>444.217979193825</v>
      </c>
      <c r="BC183" s="188" t="n">
        <f aca="false">IFERROR(AW183/AP183*100-100," ")</f>
        <v>135.944470505563</v>
      </c>
      <c r="BD183" s="156" t="n">
        <f aca="false">IFERROR(AY183/AR183*100-100,"")</f>
        <v>89.871537723304</v>
      </c>
      <c r="BE183" s="156" t="n">
        <f aca="false">IFERROR(BA183/AT183*100-100,"")</f>
        <v>81.4178923643605</v>
      </c>
    </row>
    <row r="184" customFormat="false" ht="15" hidden="false" customHeight="true" outlineLevel="0" collapsed="false">
      <c r="A184" s="97" t="n">
        <v>143</v>
      </c>
      <c r="B184" s="1" t="s">
        <v>303</v>
      </c>
      <c r="C184" s="119"/>
      <c r="D184" s="119"/>
      <c r="E184" s="119"/>
      <c r="F184" s="211"/>
      <c r="G184" s="119" t="s">
        <v>605</v>
      </c>
      <c r="H184" s="119"/>
      <c r="I184" s="119" t="n">
        <v>165216</v>
      </c>
      <c r="J184" s="207" t="n">
        <v>165216</v>
      </c>
      <c r="K184" s="206"/>
      <c r="L184" s="208"/>
      <c r="M184" s="206" t="str">
        <f aca="false">IF(SUM(L184,K184)=0,"",SUM(K184,L184))</f>
        <v/>
      </c>
      <c r="N184" s="209"/>
      <c r="O184" s="209" t="str">
        <f aca="false">IF(SUM(M184:N184)=0,"  ",SUM(M184:N184))</f>
        <v>  </v>
      </c>
      <c r="P184" s="209"/>
      <c r="Q184" s="209" t="str">
        <f aca="false">IF(SUM(O184:P184)=0,"  ",SUM(O184:P184))</f>
        <v>  </v>
      </c>
      <c r="R184" s="206"/>
      <c r="S184" s="209"/>
      <c r="T184" s="206" t="n">
        <f aca="false">SUM(R184:S184)</f>
        <v>0</v>
      </c>
      <c r="U184" s="206"/>
      <c r="V184" s="206" t="n">
        <f aca="false">U184+T184</f>
        <v>0</v>
      </c>
      <c r="W184" s="206"/>
      <c r="X184" s="206" t="n">
        <f aca="false">W184+V184</f>
        <v>0</v>
      </c>
      <c r="Y184" s="187" t="str">
        <f aca="false">IFERROR(R184/K184*100-100," ")</f>
        <v> </v>
      </c>
      <c r="Z184" s="188" t="str">
        <f aca="false">IFERROR(T184/M184*100-100,"")</f>
        <v/>
      </c>
      <c r="AA184" s="156" t="str">
        <f aca="false">IFERROR(V184/O184*100-100,"")</f>
        <v/>
      </c>
      <c r="AB184" s="156" t="str">
        <f aca="false">IFERROR(X184/Q184*100-100,"")</f>
        <v/>
      </c>
      <c r="AC184" s="210"/>
      <c r="AD184" s="97" t="n">
        <v>139</v>
      </c>
      <c r="AE184" s="1" t="s">
        <v>303</v>
      </c>
      <c r="AF184" s="119" t="n">
        <v>5488</v>
      </c>
      <c r="AG184" s="119" t="n">
        <v>5488</v>
      </c>
      <c r="AH184" s="119" t="n">
        <v>5488</v>
      </c>
      <c r="AI184" s="1" t="n">
        <v>5488</v>
      </c>
      <c r="AJ184" s="119" t="n">
        <v>1099</v>
      </c>
      <c r="AK184" s="119" t="n">
        <v>1099</v>
      </c>
      <c r="AL184" s="119" t="n">
        <v>3792</v>
      </c>
      <c r="AM184" s="207" t="n">
        <v>7665</v>
      </c>
      <c r="AN184" s="206"/>
      <c r="AO184" s="208"/>
      <c r="AP184" s="206" t="str">
        <f aca="false">IF(SUM(AO184,AN184)=0,"",SUM(AN184,AO184))</f>
        <v/>
      </c>
      <c r="AQ184" s="209"/>
      <c r="AR184" s="209" t="str">
        <f aca="false">IF(SUM(AP184:AQ184)=0,"  ",SUM(AP184:AQ184))</f>
        <v>  </v>
      </c>
      <c r="AS184" s="209" t="n">
        <v>100412</v>
      </c>
      <c r="AT184" s="209" t="n">
        <f aca="false">IF(SUM(AR184:AS184)=0,"  ",SUM(AR184:AS184))</f>
        <v>100412</v>
      </c>
      <c r="AU184" s="209" t="n">
        <v>9156</v>
      </c>
      <c r="AV184" s="209"/>
      <c r="AW184" s="209" t="n">
        <f aca="false">SUM(AU184:AV184)</f>
        <v>9156</v>
      </c>
      <c r="AX184" s="209" t="n">
        <v>1494</v>
      </c>
      <c r="AY184" s="209" t="n">
        <f aca="false">AX184+AW184</f>
        <v>10650</v>
      </c>
      <c r="AZ184" s="209"/>
      <c r="BA184" s="209" t="n">
        <f aca="false">AZ184+AY184</f>
        <v>10650</v>
      </c>
      <c r="BB184" s="187" t="str">
        <f aca="false">IFERROR(AU184/AN184*100-100," ")</f>
        <v> </v>
      </c>
      <c r="BC184" s="188" t="str">
        <f aca="false">IFERROR(AW184/AP184*100-100," ")</f>
        <v> </v>
      </c>
      <c r="BD184" s="156" t="str">
        <f aca="false">IFERROR(AY184/AR184*100-100,"")</f>
        <v/>
      </c>
      <c r="BE184" s="156" t="n">
        <f aca="false">IFERROR(BA184/AT184*100-100,"")</f>
        <v>-89.3936979643867</v>
      </c>
    </row>
    <row r="185" customFormat="false" ht="15" hidden="false" customHeight="true" outlineLevel="0" collapsed="false">
      <c r="A185" s="97" t="n">
        <v>144</v>
      </c>
      <c r="B185" s="1" t="s">
        <v>304</v>
      </c>
      <c r="C185" s="119" t="n">
        <v>11860890</v>
      </c>
      <c r="D185" s="119" t="n">
        <v>17397248</v>
      </c>
      <c r="E185" s="119" t="n">
        <v>22716270</v>
      </c>
      <c r="F185" s="211" t="n">
        <v>27233834</v>
      </c>
      <c r="G185" s="119" t="n">
        <v>9061641</v>
      </c>
      <c r="H185" s="119" t="n">
        <v>13645211</v>
      </c>
      <c r="I185" s="119" t="n">
        <v>21950370</v>
      </c>
      <c r="J185" s="207" t="n">
        <v>25689342</v>
      </c>
      <c r="K185" s="206" t="n">
        <v>7042111</v>
      </c>
      <c r="L185" s="208" t="n">
        <v>6496612</v>
      </c>
      <c r="M185" s="206" t="n">
        <f aca="false">IF(SUM(L185,K185)=0,"",SUM(K185,L185))</f>
        <v>13538723</v>
      </c>
      <c r="N185" s="209" t="n">
        <v>8828561.00000001</v>
      </c>
      <c r="O185" s="209" t="n">
        <f aca="false">IF(SUM(M185:N185)=0,"  ",SUM(M185:N185))</f>
        <v>22367284</v>
      </c>
      <c r="P185" s="209" t="n">
        <v>5951570</v>
      </c>
      <c r="Q185" s="209" t="n">
        <f aca="false">IF(SUM(O185:P185)=0,"  ",SUM(O185:P185))</f>
        <v>28318854</v>
      </c>
      <c r="R185" s="206" t="n">
        <v>7513164</v>
      </c>
      <c r="S185" s="209" t="n">
        <v>11330310</v>
      </c>
      <c r="T185" s="206" t="n">
        <f aca="false">SUM(R185:S185)</f>
        <v>18843474</v>
      </c>
      <c r="U185" s="206" t="n">
        <v>7375035</v>
      </c>
      <c r="V185" s="206" t="n">
        <f aca="false">U185+T185</f>
        <v>26218509</v>
      </c>
      <c r="W185" s="206" t="n">
        <v>4709112</v>
      </c>
      <c r="X185" s="206" t="n">
        <f aca="false">W185+V185</f>
        <v>30927621</v>
      </c>
      <c r="Y185" s="187" t="n">
        <f aca="false">IFERROR(R185/K185*100-100," ")</f>
        <v>6.68908797376247</v>
      </c>
      <c r="Z185" s="188" t="n">
        <f aca="false">IFERROR(T185/M185*100-100,"")</f>
        <v>39.1820631827685</v>
      </c>
      <c r="AA185" s="156" t="n">
        <f aca="false">IFERROR(V185/O185*100-100,"")</f>
        <v>17.2181164239699</v>
      </c>
      <c r="AB185" s="156" t="n">
        <f aca="false">IFERROR(X185/Q185*100-100,"")</f>
        <v>9.2121206599674</v>
      </c>
      <c r="AC185" s="210"/>
      <c r="AD185" s="97" t="n">
        <v>140</v>
      </c>
      <c r="AE185" s="1" t="s">
        <v>304</v>
      </c>
      <c r="AF185" s="119" t="n">
        <v>3513259</v>
      </c>
      <c r="AG185" s="119" t="n">
        <v>6700992</v>
      </c>
      <c r="AH185" s="119" t="n">
        <v>9754945</v>
      </c>
      <c r="AI185" s="1" t="n">
        <v>12799285</v>
      </c>
      <c r="AJ185" s="119" t="n">
        <v>2784268</v>
      </c>
      <c r="AK185" s="119" t="n">
        <v>5837901</v>
      </c>
      <c r="AL185" s="119" t="n">
        <v>9278436</v>
      </c>
      <c r="AM185" s="207" t="n">
        <v>13555804</v>
      </c>
      <c r="AN185" s="206" t="n">
        <v>4342858</v>
      </c>
      <c r="AO185" s="208" t="n">
        <v>5196176</v>
      </c>
      <c r="AP185" s="206" t="n">
        <f aca="false">IF(SUM(AO185,AN185)=0,"",SUM(AN185,AO185))</f>
        <v>9539034</v>
      </c>
      <c r="AQ185" s="209" t="n">
        <v>3197063</v>
      </c>
      <c r="AR185" s="209" t="n">
        <f aca="false">IF(SUM(AP185:AQ185)=0,"  ",SUM(AP185:AQ185))</f>
        <v>12736097</v>
      </c>
      <c r="AS185" s="209" t="n">
        <v>5504190</v>
      </c>
      <c r="AT185" s="209" t="n">
        <f aca="false">IF(SUM(AR185:AS185)=0,"  ",SUM(AR185:AS185))</f>
        <v>18240287</v>
      </c>
      <c r="AU185" s="209" t="n">
        <v>2694350</v>
      </c>
      <c r="AV185" s="209" t="n">
        <v>7721649</v>
      </c>
      <c r="AW185" s="209" t="n">
        <f aca="false">SUM(AU185:AV185)</f>
        <v>10415999</v>
      </c>
      <c r="AX185" s="209" t="n">
        <v>7873112</v>
      </c>
      <c r="AY185" s="209" t="n">
        <f aca="false">AX185+AW185</f>
        <v>18289111</v>
      </c>
      <c r="AZ185" s="209" t="n">
        <v>10176066</v>
      </c>
      <c r="BA185" s="209" t="n">
        <f aca="false">AZ185+AY185</f>
        <v>28465177</v>
      </c>
      <c r="BB185" s="187" t="n">
        <f aca="false">IFERROR(AU185/AN185*100-100," ")</f>
        <v>-37.9590582975543</v>
      </c>
      <c r="BC185" s="188" t="n">
        <f aca="false">IFERROR(AW185/AP185*100-100," ")</f>
        <v>9.19343614877566</v>
      </c>
      <c r="BD185" s="156" t="n">
        <f aca="false">IFERROR(AY185/AR185*100-100,"")</f>
        <v>43.6005944364274</v>
      </c>
      <c r="BE185" s="156" t="n">
        <f aca="false">IFERROR(BA185/AT185*100-100,"")</f>
        <v>56.056628933525</v>
      </c>
    </row>
    <row r="186" customFormat="false" ht="15" hidden="false" customHeight="true" outlineLevel="0" collapsed="false">
      <c r="A186" s="97" t="n">
        <v>145</v>
      </c>
      <c r="B186" s="1" t="s">
        <v>306</v>
      </c>
      <c r="C186" s="119" t="n">
        <v>2288844</v>
      </c>
      <c r="D186" s="119" t="n">
        <v>3673511</v>
      </c>
      <c r="E186" s="119" t="n">
        <v>5407039</v>
      </c>
      <c r="F186" s="211" t="n">
        <v>9205656</v>
      </c>
      <c r="G186" s="119" t="n">
        <v>3797270</v>
      </c>
      <c r="H186" s="119" t="n">
        <v>7948433</v>
      </c>
      <c r="I186" s="119" t="n">
        <v>10060692</v>
      </c>
      <c r="J186" s="207" t="n">
        <v>15792115</v>
      </c>
      <c r="K186" s="206" t="n">
        <v>1585528</v>
      </c>
      <c r="L186" s="208" t="n">
        <v>1457404</v>
      </c>
      <c r="M186" s="206" t="n">
        <f aca="false">IF(SUM(L186,K186)=0,"",SUM(K186,L186))</f>
        <v>3042932</v>
      </c>
      <c r="N186" s="209" t="n">
        <v>3303541</v>
      </c>
      <c r="O186" s="209" t="n">
        <f aca="false">IF(SUM(M186:N186)=0,"  ",SUM(M186:N186))</f>
        <v>6346473</v>
      </c>
      <c r="P186" s="209" t="n">
        <v>1071358</v>
      </c>
      <c r="Q186" s="209" t="n">
        <f aca="false">IF(SUM(O186:P186)=0,"  ",SUM(O186:P186))</f>
        <v>7417831</v>
      </c>
      <c r="R186" s="206" t="n">
        <v>3181945</v>
      </c>
      <c r="S186" s="209" t="n">
        <v>1710487</v>
      </c>
      <c r="T186" s="206" t="n">
        <f aca="false">SUM(R186:S186)</f>
        <v>4892432</v>
      </c>
      <c r="U186" s="206" t="n">
        <v>3394100</v>
      </c>
      <c r="V186" s="206" t="n">
        <f aca="false">U186+T186</f>
        <v>8286532</v>
      </c>
      <c r="W186" s="206" t="n">
        <v>1450046</v>
      </c>
      <c r="X186" s="206" t="n">
        <f aca="false">W186+V186</f>
        <v>9736578</v>
      </c>
      <c r="Y186" s="187" t="n">
        <f aca="false">IFERROR(R186/K186*100-100," ")</f>
        <v>100.686774374215</v>
      </c>
      <c r="Z186" s="188" t="n">
        <f aca="false">IFERROR(T186/M186*100-100,"")</f>
        <v>60.7801948909802</v>
      </c>
      <c r="AA186" s="156" t="n">
        <f aca="false">IFERROR(V186/O186*100-100,"")</f>
        <v>30.5690893193747</v>
      </c>
      <c r="AB186" s="156" t="n">
        <f aca="false">IFERROR(X186/Q186*100-100,"")</f>
        <v>31.2590971673526</v>
      </c>
      <c r="AC186" s="210"/>
      <c r="AD186" s="97" t="n">
        <v>141</v>
      </c>
      <c r="AE186" s="1" t="s">
        <v>306</v>
      </c>
      <c r="AF186" s="119" t="n">
        <v>1265419</v>
      </c>
      <c r="AG186" s="119" t="n">
        <v>3055414</v>
      </c>
      <c r="AH186" s="119" t="n">
        <v>12358089</v>
      </c>
      <c r="AI186" s="1" t="n">
        <v>12974338</v>
      </c>
      <c r="AJ186" s="119" t="n">
        <v>870838</v>
      </c>
      <c r="AK186" s="119" t="n">
        <v>2154764</v>
      </c>
      <c r="AL186" s="119" t="n">
        <v>3704106</v>
      </c>
      <c r="AM186" s="207" t="n">
        <v>5983315</v>
      </c>
      <c r="AN186" s="206" t="n">
        <v>1622596</v>
      </c>
      <c r="AO186" s="208" t="n">
        <v>2573357</v>
      </c>
      <c r="AP186" s="206" t="n">
        <f aca="false">IF(SUM(AO186,AN186)=0,"",SUM(AN186,AO186))</f>
        <v>4195953</v>
      </c>
      <c r="AQ186" s="209" t="n">
        <v>1556521</v>
      </c>
      <c r="AR186" s="209" t="n">
        <f aca="false">IF(SUM(AP186:AQ186)=0,"  ",SUM(AP186:AQ186))</f>
        <v>5752474</v>
      </c>
      <c r="AS186" s="209" t="n">
        <v>5604137</v>
      </c>
      <c r="AT186" s="209" t="n">
        <f aca="false">IF(SUM(AR186:AS186)=0,"  ",SUM(AR186:AS186))</f>
        <v>11356611</v>
      </c>
      <c r="AU186" s="209" t="n">
        <v>1001618</v>
      </c>
      <c r="AV186" s="209" t="n">
        <v>4307116</v>
      </c>
      <c r="AW186" s="209" t="n">
        <f aca="false">SUM(AU186:AV186)</f>
        <v>5308734</v>
      </c>
      <c r="AX186" s="209" t="n">
        <v>674714</v>
      </c>
      <c r="AY186" s="209" t="n">
        <f aca="false">AX186+AW186</f>
        <v>5983448</v>
      </c>
      <c r="AZ186" s="209" t="n">
        <v>754543</v>
      </c>
      <c r="BA186" s="209" t="n">
        <f aca="false">AZ186+AY186</f>
        <v>6737991</v>
      </c>
      <c r="BB186" s="187" t="n">
        <f aca="false">IFERROR(AU186/AN186*100-100," ")</f>
        <v>-38.2706477767725</v>
      </c>
      <c r="BC186" s="188" t="n">
        <f aca="false">IFERROR(AW186/AP186*100-100," ")</f>
        <v>26.5203399561434</v>
      </c>
      <c r="BD186" s="156" t="n">
        <f aca="false">IFERROR(AY186/AR186*100-100,"")</f>
        <v>4.01521154202523</v>
      </c>
      <c r="BE186" s="156" t="n">
        <f aca="false">IFERROR(BA186/AT186*100-100,"")</f>
        <v>-40.6689988765134</v>
      </c>
    </row>
    <row r="187" customFormat="false" ht="15" hidden="false" customHeight="true" outlineLevel="0" collapsed="false">
      <c r="A187" s="97" t="n">
        <v>146</v>
      </c>
      <c r="B187" s="108" t="s">
        <v>307</v>
      </c>
      <c r="C187" s="119" t="n">
        <v>65431</v>
      </c>
      <c r="D187" s="119" t="n">
        <v>578492</v>
      </c>
      <c r="E187" s="119" t="n">
        <v>888783</v>
      </c>
      <c r="F187" s="211" t="n">
        <v>1587866</v>
      </c>
      <c r="G187" s="119" t="n">
        <v>1009312</v>
      </c>
      <c r="H187" s="119" t="n">
        <v>1239320</v>
      </c>
      <c r="I187" s="119" t="n">
        <v>1673522</v>
      </c>
      <c r="J187" s="207" t="n">
        <v>1904708</v>
      </c>
      <c r="K187" s="206" t="n">
        <v>263132</v>
      </c>
      <c r="L187" s="208" t="n">
        <v>549904</v>
      </c>
      <c r="M187" s="206" t="n">
        <f aca="false">IF(SUM(L187,K187)=0,"",SUM(K187,L187))</f>
        <v>813036</v>
      </c>
      <c r="N187" s="209" t="n">
        <v>956823</v>
      </c>
      <c r="O187" s="209" t="n">
        <f aca="false">IF(SUM(M187:N187)=0,"  ",SUM(M187:N187))</f>
        <v>1769859</v>
      </c>
      <c r="P187" s="209" t="n">
        <v>168991</v>
      </c>
      <c r="Q187" s="209" t="n">
        <f aca="false">IF(SUM(O187:P187)=0,"  ",SUM(O187:P187))</f>
        <v>1938850</v>
      </c>
      <c r="R187" s="206" t="n">
        <v>190505</v>
      </c>
      <c r="S187" s="209" t="n">
        <v>166280</v>
      </c>
      <c r="T187" s="206" t="n">
        <f aca="false">SUM(R187:S187)</f>
        <v>356785</v>
      </c>
      <c r="U187" s="206" t="n">
        <v>375659</v>
      </c>
      <c r="V187" s="206" t="n">
        <f aca="false">U187+T187</f>
        <v>732444</v>
      </c>
      <c r="W187" s="206" t="n">
        <v>158371</v>
      </c>
      <c r="X187" s="206" t="n">
        <f aca="false">W187+V187</f>
        <v>890815</v>
      </c>
      <c r="Y187" s="187" t="n">
        <f aca="false">IFERROR(R187/K187*100-100," ")</f>
        <v>-27.6009759360321</v>
      </c>
      <c r="Z187" s="188" t="n">
        <f aca="false">IFERROR(T187/M187*100-100,"")</f>
        <v>-56.1169493109776</v>
      </c>
      <c r="AA187" s="156" t="n">
        <f aca="false">IFERROR(V187/O187*100-100,"")</f>
        <v>-58.6156863343351</v>
      </c>
      <c r="AB187" s="156" t="n">
        <f aca="false">IFERROR(X187/Q187*100-100,"")</f>
        <v>-54.0544652758078</v>
      </c>
      <c r="AC187" s="210"/>
      <c r="AD187" s="97" t="n">
        <v>142</v>
      </c>
      <c r="AE187" s="108" t="s">
        <v>307</v>
      </c>
      <c r="AF187" s="119" t="n">
        <v>4198567</v>
      </c>
      <c r="AG187" s="119" t="n">
        <v>9130530</v>
      </c>
      <c r="AH187" s="119" t="n">
        <v>12654845</v>
      </c>
      <c r="AI187" s="1" t="n">
        <v>15487936</v>
      </c>
      <c r="AJ187" s="119" t="n">
        <v>3278774</v>
      </c>
      <c r="AK187" s="119" t="n">
        <v>4497725</v>
      </c>
      <c r="AL187" s="119" t="n">
        <v>6935272</v>
      </c>
      <c r="AM187" s="207" t="n">
        <v>8393329</v>
      </c>
      <c r="AN187" s="206" t="n">
        <v>1636450</v>
      </c>
      <c r="AO187" s="208" t="n">
        <v>673406</v>
      </c>
      <c r="AP187" s="206" t="n">
        <f aca="false">IF(SUM(AO187,AN187)=0,"",SUM(AN187,AO187))</f>
        <v>2309856</v>
      </c>
      <c r="AQ187" s="209" t="n">
        <v>2241189</v>
      </c>
      <c r="AR187" s="209" t="n">
        <f aca="false">IF(SUM(AP187:AQ187)=0,"  ",SUM(AP187:AQ187))</f>
        <v>4551045</v>
      </c>
      <c r="AS187" s="209" t="n">
        <v>15910755</v>
      </c>
      <c r="AT187" s="209" t="n">
        <f aca="false">IF(SUM(AR187:AS187)=0,"  ",SUM(AR187:AS187))</f>
        <v>20461800</v>
      </c>
      <c r="AU187" s="209" t="n">
        <v>1300540</v>
      </c>
      <c r="AV187" s="209" t="n">
        <v>857774</v>
      </c>
      <c r="AW187" s="209" t="n">
        <f aca="false">SUM(AU187:AV187)</f>
        <v>2158314</v>
      </c>
      <c r="AX187" s="209" t="n">
        <v>1630023</v>
      </c>
      <c r="AY187" s="209" t="n">
        <f aca="false">AX187+AW187</f>
        <v>3788337</v>
      </c>
      <c r="AZ187" s="209" t="n">
        <v>1685077</v>
      </c>
      <c r="BA187" s="209" t="n">
        <f aca="false">AZ187+AY187</f>
        <v>5473414</v>
      </c>
      <c r="BB187" s="187" t="n">
        <f aca="false">IFERROR(AU187/AN187*100-100," ")</f>
        <v>-20.5267499770846</v>
      </c>
      <c r="BC187" s="188" t="n">
        <f aca="false">IFERROR(AW187/AP187*100-100," ")</f>
        <v>-6.56066871701093</v>
      </c>
      <c r="BD187" s="156" t="n">
        <f aca="false">IFERROR(AY187/AR187*100-100,"")</f>
        <v>-16.7589641499919</v>
      </c>
      <c r="BE187" s="156" t="n">
        <f aca="false">IFERROR(BA187/AT187*100-100,"")</f>
        <v>-73.2505742407804</v>
      </c>
    </row>
    <row r="188" customFormat="false" ht="15" hidden="false" customHeight="true" outlineLevel="0" collapsed="false">
      <c r="A188" s="97" t="n">
        <v>147</v>
      </c>
      <c r="B188" s="108" t="s">
        <v>308</v>
      </c>
      <c r="C188" s="119" t="n">
        <v>190447</v>
      </c>
      <c r="D188" s="119" t="n">
        <v>378505</v>
      </c>
      <c r="E188" s="119" t="n">
        <v>650418</v>
      </c>
      <c r="F188" s="211" t="n">
        <v>1250423</v>
      </c>
      <c r="G188" s="119" t="n">
        <v>327955</v>
      </c>
      <c r="H188" s="119" t="n">
        <v>985476</v>
      </c>
      <c r="I188" s="119" t="n">
        <v>1821580</v>
      </c>
      <c r="J188" s="207" t="n">
        <v>3281105</v>
      </c>
      <c r="K188" s="206" t="n">
        <v>330995</v>
      </c>
      <c r="L188" s="208" t="n">
        <v>1792940</v>
      </c>
      <c r="M188" s="206" t="n">
        <f aca="false">IF(SUM(L188,K188)=0,"",SUM(K188,L188))</f>
        <v>2123935</v>
      </c>
      <c r="N188" s="209" t="n">
        <v>496000</v>
      </c>
      <c r="O188" s="209" t="n">
        <f aca="false">IF(SUM(M188:N188)=0,"  ",SUM(M188:N188))</f>
        <v>2619935</v>
      </c>
      <c r="P188" s="209" t="n">
        <v>419276</v>
      </c>
      <c r="Q188" s="209" t="n">
        <f aca="false">IF(SUM(O188:P188)=0,"  ",SUM(O188:P188))</f>
        <v>3039211</v>
      </c>
      <c r="R188" s="206" t="n">
        <v>678092</v>
      </c>
      <c r="S188" s="209" t="n">
        <v>394471</v>
      </c>
      <c r="T188" s="206" t="n">
        <f aca="false">SUM(R188:S188)</f>
        <v>1072563</v>
      </c>
      <c r="U188" s="206" t="n">
        <v>154161</v>
      </c>
      <c r="V188" s="206" t="n">
        <f aca="false">U188+T188</f>
        <v>1226724</v>
      </c>
      <c r="W188" s="206" t="n">
        <v>142259</v>
      </c>
      <c r="X188" s="206" t="n">
        <f aca="false">W188+V188</f>
        <v>1368983</v>
      </c>
      <c r="Y188" s="187" t="n">
        <f aca="false">IFERROR(R188/K188*100-100," ")</f>
        <v>104.864726053264</v>
      </c>
      <c r="Z188" s="188" t="n">
        <f aca="false">IFERROR(T188/M188*100-100,"")</f>
        <v>-49.5011382175067</v>
      </c>
      <c r="AA188" s="156" t="n">
        <f aca="false">IFERROR(V188/O188*100-100,"")</f>
        <v>-53.1773116508616</v>
      </c>
      <c r="AB188" s="156" t="n">
        <f aca="false">IFERROR(X188/Q188*100-100,"")</f>
        <v>-54.9559737708241</v>
      </c>
      <c r="AC188" s="210"/>
      <c r="AD188" s="97" t="n">
        <v>143</v>
      </c>
      <c r="AE188" s="108" t="s">
        <v>308</v>
      </c>
      <c r="AF188" s="119" t="n">
        <v>1227732</v>
      </c>
      <c r="AG188" s="119" t="n">
        <v>2294709</v>
      </c>
      <c r="AH188" s="119" t="n">
        <v>3122497</v>
      </c>
      <c r="AI188" s="1" t="n">
        <v>4212544</v>
      </c>
      <c r="AJ188" s="119" t="n">
        <v>548124</v>
      </c>
      <c r="AK188" s="119" t="n">
        <v>1077458</v>
      </c>
      <c r="AL188" s="119" t="n">
        <v>1981672</v>
      </c>
      <c r="AM188" s="207" t="n">
        <v>2849786</v>
      </c>
      <c r="AN188" s="206" t="n">
        <v>565532</v>
      </c>
      <c r="AO188" s="208" t="n">
        <v>380478</v>
      </c>
      <c r="AP188" s="206" t="n">
        <f aca="false">IF(SUM(AO188,AN188)=0,"",SUM(AN188,AO188))</f>
        <v>946010</v>
      </c>
      <c r="AQ188" s="209" t="n">
        <v>508781</v>
      </c>
      <c r="AR188" s="209" t="n">
        <f aca="false">IF(SUM(AP188:AQ188)=0,"  ",SUM(AP188:AQ188))</f>
        <v>1454791</v>
      </c>
      <c r="AS188" s="209" t="n">
        <v>266362</v>
      </c>
      <c r="AT188" s="209" t="n">
        <f aca="false">IF(SUM(AR188:AS188)=0,"  ",SUM(AR188:AS188))</f>
        <v>1721153</v>
      </c>
      <c r="AU188" s="209" t="n">
        <v>370146</v>
      </c>
      <c r="AV188" s="209" t="n">
        <v>689399</v>
      </c>
      <c r="AW188" s="209" t="n">
        <f aca="false">SUM(AU188:AV188)</f>
        <v>1059545</v>
      </c>
      <c r="AX188" s="209" t="n">
        <v>345241</v>
      </c>
      <c r="AY188" s="209" t="n">
        <f aca="false">AX188+AW188</f>
        <v>1404786</v>
      </c>
      <c r="AZ188" s="209" t="n">
        <v>702247</v>
      </c>
      <c r="BA188" s="209" t="n">
        <f aca="false">AZ188+AY188</f>
        <v>2107033</v>
      </c>
      <c r="BB188" s="187" t="n">
        <f aca="false">IFERROR(AU188/AN188*100-100," ")</f>
        <v>-34.549061768388</v>
      </c>
      <c r="BC188" s="188" t="n">
        <f aca="false">IFERROR(AW188/AP188*100-100," ")</f>
        <v>12.0014587583641</v>
      </c>
      <c r="BD188" s="156" t="n">
        <f aca="false">IFERROR(AY188/AR188*100-100,"")</f>
        <v>-3.43726349695592</v>
      </c>
      <c r="BE188" s="156" t="n">
        <f aca="false">IFERROR(BA188/AT188*100-100,"")</f>
        <v>22.4198545974704</v>
      </c>
    </row>
    <row r="189" customFormat="false" ht="15" hidden="false" customHeight="true" outlineLevel="0" collapsed="false">
      <c r="A189" s="97" t="n">
        <v>148</v>
      </c>
      <c r="B189" s="108" t="s">
        <v>309</v>
      </c>
      <c r="C189" s="119" t="n">
        <v>6998</v>
      </c>
      <c r="D189" s="119" t="n">
        <v>13051</v>
      </c>
      <c r="E189" s="119" t="n">
        <v>21188</v>
      </c>
      <c r="F189" s="211" t="n">
        <v>35144</v>
      </c>
      <c r="G189" s="119" t="n">
        <v>2196</v>
      </c>
      <c r="H189" s="119" t="n">
        <v>24488</v>
      </c>
      <c r="I189" s="119" t="n">
        <v>53550</v>
      </c>
      <c r="J189" s="207" t="n">
        <v>66658</v>
      </c>
      <c r="K189" s="206" t="n">
        <v>26623</v>
      </c>
      <c r="L189" s="208" t="n">
        <v>13478</v>
      </c>
      <c r="M189" s="206" t="n">
        <f aca="false">IF(SUM(L189,K189)=0,"",SUM(K189,L189))</f>
        <v>40101</v>
      </c>
      <c r="N189" s="209" t="n">
        <v>4477</v>
      </c>
      <c r="O189" s="209" t="n">
        <f aca="false">IF(SUM(M189:N189)=0,"  ",SUM(M189:N189))</f>
        <v>44578</v>
      </c>
      <c r="P189" s="209" t="n">
        <v>19477</v>
      </c>
      <c r="Q189" s="209" t="n">
        <f aca="false">IF(SUM(O189:P189)=0,"  ",SUM(O189:P189))</f>
        <v>64055</v>
      </c>
      <c r="R189" s="206" t="n">
        <v>38249</v>
      </c>
      <c r="S189" s="209" t="n">
        <v>16268</v>
      </c>
      <c r="T189" s="206" t="n">
        <f aca="false">SUM(R189:S189)</f>
        <v>54517</v>
      </c>
      <c r="U189" s="206" t="n">
        <v>36401</v>
      </c>
      <c r="V189" s="206" t="n">
        <f aca="false">U189+T189</f>
        <v>90918</v>
      </c>
      <c r="W189" s="206" t="n">
        <v>34938</v>
      </c>
      <c r="X189" s="206" t="n">
        <f aca="false">W189+V189</f>
        <v>125856</v>
      </c>
      <c r="Y189" s="187" t="n">
        <f aca="false">IFERROR(R189/K189*100-100," ")</f>
        <v>43.669008000601</v>
      </c>
      <c r="Z189" s="188" t="n">
        <f aca="false">IFERROR(T189/M189*100-100,"")</f>
        <v>35.949228198798</v>
      </c>
      <c r="AA189" s="156" t="n">
        <f aca="false">IFERROR(V189/O189*100-100,"")</f>
        <v>103.952622369779</v>
      </c>
      <c r="AB189" s="156" t="n">
        <f aca="false">IFERROR(X189/Q189*100-100,"")</f>
        <v>96.4811490125673</v>
      </c>
      <c r="AC189" s="210"/>
      <c r="AD189" s="97" t="n">
        <v>144</v>
      </c>
      <c r="AE189" s="108" t="s">
        <v>309</v>
      </c>
      <c r="AF189" s="119" t="n">
        <v>1132767</v>
      </c>
      <c r="AG189" s="119" t="n">
        <v>2021739</v>
      </c>
      <c r="AH189" s="119" t="n">
        <v>2685369</v>
      </c>
      <c r="AI189" s="1" t="n">
        <v>3406502</v>
      </c>
      <c r="AJ189" s="119" t="n">
        <v>239325</v>
      </c>
      <c r="AK189" s="119" t="n">
        <v>1311288</v>
      </c>
      <c r="AL189" s="119" t="n">
        <v>1967465</v>
      </c>
      <c r="AM189" s="207" t="n">
        <v>2978435</v>
      </c>
      <c r="AN189" s="206" t="n">
        <v>1435619</v>
      </c>
      <c r="AO189" s="208" t="n">
        <v>1354663</v>
      </c>
      <c r="AP189" s="206" t="n">
        <f aca="false">IF(SUM(AO189,AN189)=0,"",SUM(AN189,AO189))</f>
        <v>2790282</v>
      </c>
      <c r="AQ189" s="209" t="n">
        <v>1414420</v>
      </c>
      <c r="AR189" s="209" t="n">
        <f aca="false">IF(SUM(AP189:AQ189)=0,"  ",SUM(AP189:AQ189))</f>
        <v>4204702</v>
      </c>
      <c r="AS189" s="209" t="n">
        <v>549106</v>
      </c>
      <c r="AT189" s="209" t="n">
        <f aca="false">IF(SUM(AR189:AS189)=0,"  ",SUM(AR189:AS189))</f>
        <v>4753808</v>
      </c>
      <c r="AU189" s="209" t="n">
        <v>171590</v>
      </c>
      <c r="AV189" s="209" t="n">
        <v>1206015</v>
      </c>
      <c r="AW189" s="209" t="n">
        <f aca="false">SUM(AU189:AV189)</f>
        <v>1377605</v>
      </c>
      <c r="AX189" s="209" t="n">
        <v>286666</v>
      </c>
      <c r="AY189" s="209" t="n">
        <f aca="false">AX189+AW189</f>
        <v>1664271</v>
      </c>
      <c r="AZ189" s="209" t="n">
        <v>327371</v>
      </c>
      <c r="BA189" s="209" t="n">
        <f aca="false">AZ189+AY189</f>
        <v>1991642</v>
      </c>
      <c r="BB189" s="187" t="n">
        <f aca="false">IFERROR(AU189/AN189*100-100," ")</f>
        <v>-88.0476644569346</v>
      </c>
      <c r="BC189" s="188" t="n">
        <f aca="false">IFERROR(AW189/AP189*100-100," ")</f>
        <v>-50.6284669434846</v>
      </c>
      <c r="BD189" s="156" t="n">
        <f aca="false">IFERROR(AY189/AR189*100-100,"")</f>
        <v>-60.4188120822831</v>
      </c>
      <c r="BE189" s="156" t="n">
        <f aca="false">IFERROR(BA189/AT189*100-100,"")</f>
        <v>-58.1042818725535</v>
      </c>
    </row>
    <row r="190" customFormat="false" ht="15" hidden="false" customHeight="true" outlineLevel="0" collapsed="false">
      <c r="A190" s="97" t="n">
        <v>149</v>
      </c>
      <c r="B190" s="108" t="s">
        <v>310</v>
      </c>
      <c r="C190" s="119"/>
      <c r="D190" s="119"/>
      <c r="E190" s="119"/>
      <c r="F190" s="211"/>
      <c r="G190" s="119"/>
      <c r="H190" s="119"/>
      <c r="I190" s="119"/>
      <c r="J190" s="207"/>
      <c r="K190" s="206"/>
      <c r="L190" s="208"/>
      <c r="M190" s="206" t="str">
        <f aca="false">IF(SUM(L190,K190)=0,"",SUM(K190,L190))</f>
        <v/>
      </c>
      <c r="N190" s="209"/>
      <c r="O190" s="209" t="str">
        <f aca="false">IF(SUM(M190:N190)=0,"  ",SUM(M190:N190))</f>
        <v>  </v>
      </c>
      <c r="P190" s="209"/>
      <c r="Q190" s="209" t="str">
        <f aca="false">IF(SUM(O190:P190)=0,"  ",SUM(O190:P190))</f>
        <v>  </v>
      </c>
      <c r="R190" s="206"/>
      <c r="S190" s="209"/>
      <c r="T190" s="206" t="n">
        <f aca="false">SUM(R190:S190)</f>
        <v>0</v>
      </c>
      <c r="U190" s="206"/>
      <c r="V190" s="206" t="n">
        <f aca="false">U190+T190</f>
        <v>0</v>
      </c>
      <c r="W190" s="206"/>
      <c r="X190" s="206" t="n">
        <f aca="false">W190+V190</f>
        <v>0</v>
      </c>
      <c r="Y190" s="187" t="str">
        <f aca="false">IFERROR(R190/K190*100-100," ")</f>
        <v> </v>
      </c>
      <c r="Z190" s="188" t="str">
        <f aca="false">IFERROR(T190/M190*100-100,"")</f>
        <v/>
      </c>
      <c r="AA190" s="156" t="str">
        <f aca="false">IFERROR(V190/O190*100-100,"")</f>
        <v/>
      </c>
      <c r="AB190" s="156" t="str">
        <f aca="false">IFERROR(X190/Q190*100-100,"")</f>
        <v/>
      </c>
      <c r="AC190" s="210"/>
      <c r="AD190" s="97" t="n">
        <v>145</v>
      </c>
      <c r="AE190" s="108" t="s">
        <v>310</v>
      </c>
      <c r="AF190" s="119" t="n">
        <v>0</v>
      </c>
      <c r="AG190" s="119" t="n">
        <v>0</v>
      </c>
      <c r="AH190" s="119" t="n">
        <v>1050</v>
      </c>
      <c r="AI190" s="1" t="n">
        <v>1050</v>
      </c>
      <c r="AJ190" s="119"/>
      <c r="AK190" s="119"/>
      <c r="AL190" s="119" t="n">
        <v>0</v>
      </c>
      <c r="AM190" s="207"/>
      <c r="AN190" s="206"/>
      <c r="AO190" s="208"/>
      <c r="AP190" s="206" t="str">
        <f aca="false">IF(SUM(AO190,AN190)=0,"",SUM(AN190,AO190))</f>
        <v/>
      </c>
      <c r="AQ190" s="209"/>
      <c r="AR190" s="209" t="str">
        <f aca="false">IF(SUM(AP190:AQ190)=0,"  ",SUM(AP190:AQ190))</f>
        <v>  </v>
      </c>
      <c r="AS190" s="209"/>
      <c r="AT190" s="209" t="str">
        <f aca="false">IF(SUM(AR190:AS190)=0,"  ",SUM(AR190:AS190))</f>
        <v>  </v>
      </c>
      <c r="AU190" s="209"/>
      <c r="AV190" s="209"/>
      <c r="AW190" s="209" t="n">
        <f aca="false">SUM(AU190:AV190)</f>
        <v>0</v>
      </c>
      <c r="AX190" s="209"/>
      <c r="AY190" s="209" t="n">
        <f aca="false">AX190+AW190</f>
        <v>0</v>
      </c>
      <c r="AZ190" s="209" t="n">
        <v>12223</v>
      </c>
      <c r="BA190" s="209" t="n">
        <f aca="false">AZ190+AY190</f>
        <v>12223</v>
      </c>
      <c r="BB190" s="187" t="str">
        <f aca="false">IFERROR(AU190/AN190*100-100," ")</f>
        <v> </v>
      </c>
      <c r="BC190" s="188" t="str">
        <f aca="false">IFERROR(AW190/AP190*100-100," ")</f>
        <v> </v>
      </c>
      <c r="BD190" s="156" t="str">
        <f aca="false">IFERROR(AY190/AR190*100-100,"")</f>
        <v/>
      </c>
      <c r="BE190" s="156" t="str">
        <f aca="false">IFERROR(BA190/AT190*100-100,"")</f>
        <v/>
      </c>
    </row>
    <row r="191" customFormat="false" ht="15" hidden="false" customHeight="true" outlineLevel="0" collapsed="false">
      <c r="A191" s="97" t="n">
        <v>150</v>
      </c>
      <c r="B191" s="108" t="s">
        <v>311</v>
      </c>
      <c r="C191" s="119" t="n">
        <v>21716</v>
      </c>
      <c r="D191" s="119" t="n">
        <v>614358</v>
      </c>
      <c r="E191" s="119" t="n">
        <v>932316</v>
      </c>
      <c r="F191" s="211" t="n">
        <v>4051823</v>
      </c>
      <c r="G191" s="119" t="n">
        <v>123593</v>
      </c>
      <c r="H191" s="119" t="n">
        <v>664563</v>
      </c>
      <c r="I191" s="119" t="n">
        <v>947896</v>
      </c>
      <c r="J191" s="207" t="n">
        <v>1154756</v>
      </c>
      <c r="K191" s="206" t="n">
        <v>45974</v>
      </c>
      <c r="L191" s="208" t="n">
        <v>749771</v>
      </c>
      <c r="M191" s="206" t="n">
        <f aca="false">IF(SUM(L191,K191)=0,"",SUM(K191,L191))</f>
        <v>795745</v>
      </c>
      <c r="N191" s="209" t="n">
        <v>142821</v>
      </c>
      <c r="O191" s="209" t="n">
        <f aca="false">IF(SUM(M191:N191)=0,"  ",SUM(M191:N191))</f>
        <v>938566</v>
      </c>
      <c r="P191" s="209" t="n">
        <v>239129</v>
      </c>
      <c r="Q191" s="209" t="n">
        <f aca="false">IF(SUM(O191:P191)=0,"  ",SUM(O191:P191))</f>
        <v>1177695</v>
      </c>
      <c r="R191" s="206" t="n">
        <v>8007</v>
      </c>
      <c r="S191" s="209" t="n">
        <v>84262</v>
      </c>
      <c r="T191" s="206" t="n">
        <f aca="false">SUM(R191:S191)</f>
        <v>92269</v>
      </c>
      <c r="U191" s="206" t="n">
        <v>187413</v>
      </c>
      <c r="V191" s="206" t="n">
        <f aca="false">U191+T191</f>
        <v>279682</v>
      </c>
      <c r="W191" s="206" t="n">
        <v>22575</v>
      </c>
      <c r="X191" s="206" t="n">
        <f aca="false">W191+V191</f>
        <v>302257</v>
      </c>
      <c r="Y191" s="187" t="n">
        <f aca="false">IFERROR(R191/K191*100-100," ")</f>
        <v>-82.5836342280419</v>
      </c>
      <c r="Z191" s="188" t="n">
        <f aca="false">IFERROR(T191/M191*100-100,"")</f>
        <v>-88.404702511483</v>
      </c>
      <c r="AA191" s="156" t="n">
        <f aca="false">IFERROR(V191/O191*100-100,"")</f>
        <v>-70.2011366275787</v>
      </c>
      <c r="AB191" s="156" t="n">
        <f aca="false">IFERROR(X191/Q191*100-100,"")</f>
        <v>-74.3348659882228</v>
      </c>
      <c r="AC191" s="210"/>
      <c r="AD191" s="97" t="n">
        <v>146</v>
      </c>
      <c r="AE191" s="108" t="s">
        <v>311</v>
      </c>
      <c r="AF191" s="119" t="n">
        <v>4242435</v>
      </c>
      <c r="AG191" s="119" t="n">
        <v>5386734</v>
      </c>
      <c r="AH191" s="119" t="n">
        <v>8515145</v>
      </c>
      <c r="AI191" s="1" t="n">
        <v>10003639</v>
      </c>
      <c r="AJ191" s="119" t="n">
        <v>1630158</v>
      </c>
      <c r="AK191" s="119" t="n">
        <v>3544594</v>
      </c>
      <c r="AL191" s="119" t="n">
        <v>4483023</v>
      </c>
      <c r="AM191" s="207" t="n">
        <v>5603030</v>
      </c>
      <c r="AN191" s="206" t="n">
        <v>1458223</v>
      </c>
      <c r="AO191" s="208" t="n">
        <v>629052</v>
      </c>
      <c r="AP191" s="206" t="n">
        <f aca="false">IF(SUM(AO191,AN191)=0,"",SUM(AN191,AO191))</f>
        <v>2087275</v>
      </c>
      <c r="AQ191" s="209" t="n">
        <v>1691072</v>
      </c>
      <c r="AR191" s="209" t="n">
        <f aca="false">IF(SUM(AP191:AQ191)=0,"  ",SUM(AP191:AQ191))</f>
        <v>3778347</v>
      </c>
      <c r="AS191" s="209" t="n">
        <v>5855007</v>
      </c>
      <c r="AT191" s="209" t="n">
        <f aca="false">IF(SUM(AR191:AS191)=0,"  ",SUM(AR191:AS191))</f>
        <v>9633354</v>
      </c>
      <c r="AU191" s="209" t="n">
        <v>3093305</v>
      </c>
      <c r="AV191" s="209" t="n">
        <v>7225324</v>
      </c>
      <c r="AW191" s="209" t="n">
        <f aca="false">SUM(AU191:AV191)</f>
        <v>10318629</v>
      </c>
      <c r="AX191" s="209" t="n">
        <v>828289</v>
      </c>
      <c r="AY191" s="209" t="n">
        <f aca="false">AX191+AW191</f>
        <v>11146918</v>
      </c>
      <c r="AZ191" s="209" t="n">
        <v>1383155</v>
      </c>
      <c r="BA191" s="209" t="n">
        <f aca="false">AZ191+AY191</f>
        <v>12530073</v>
      </c>
      <c r="BB191" s="187" t="n">
        <f aca="false">IFERROR(AU191/AN191*100-100," ")</f>
        <v>112.128391885192</v>
      </c>
      <c r="BC191" s="188" t="n">
        <f aca="false">IFERROR(AW191/AP191*100-100," ")</f>
        <v>394.358865027368</v>
      </c>
      <c r="BD191" s="156" t="n">
        <f aca="false">IFERROR(AY191/AR191*100-100,"")</f>
        <v>195.021023743981</v>
      </c>
      <c r="BE191" s="156" t="n">
        <f aca="false">IFERROR(BA191/AT191*100-100,"")</f>
        <v>30.06968289549</v>
      </c>
    </row>
    <row r="192" customFormat="false" ht="15" hidden="false" customHeight="true" outlineLevel="0" collapsed="false">
      <c r="A192" s="97" t="n">
        <v>151</v>
      </c>
      <c r="B192" s="108" t="s">
        <v>312</v>
      </c>
      <c r="C192" s="119"/>
      <c r="D192" s="119"/>
      <c r="E192" s="119"/>
      <c r="F192" s="211"/>
      <c r="G192" s="119"/>
      <c r="H192" s="119"/>
      <c r="I192" s="119"/>
      <c r="J192" s="207"/>
      <c r="K192" s="206"/>
      <c r="L192" s="208"/>
      <c r="M192" s="206" t="str">
        <f aca="false">IF(SUM(L192,K192)=0,"",SUM(K192,L192))</f>
        <v/>
      </c>
      <c r="N192" s="209"/>
      <c r="O192" s="209" t="str">
        <f aca="false">IF(SUM(M192:N192)=0,"  ",SUM(M192:N192))</f>
        <v>  </v>
      </c>
      <c r="P192" s="209"/>
      <c r="Q192" s="209" t="str">
        <f aca="false">IF(SUM(O192:P192)=0,"  ",SUM(O192:P192))</f>
        <v>  </v>
      </c>
      <c r="R192" s="206"/>
      <c r="S192" s="209"/>
      <c r="T192" s="206" t="n">
        <f aca="false">SUM(R192:S192)</f>
        <v>0</v>
      </c>
      <c r="U192" s="206"/>
      <c r="V192" s="206" t="n">
        <f aca="false">U192+T192</f>
        <v>0</v>
      </c>
      <c r="W192" s="206"/>
      <c r="X192" s="206" t="n">
        <f aca="false">W192+V192</f>
        <v>0</v>
      </c>
      <c r="Y192" s="187" t="str">
        <f aca="false">IFERROR(R192/K192*100-100," ")</f>
        <v> </v>
      </c>
      <c r="Z192" s="188" t="str">
        <f aca="false">IFERROR(T192/M192*100-100,"")</f>
        <v/>
      </c>
      <c r="AA192" s="156" t="str">
        <f aca="false">IFERROR(V192/O192*100-100,"")</f>
        <v/>
      </c>
      <c r="AB192" s="156" t="str">
        <f aca="false">IFERROR(X192/Q192*100-100,"")</f>
        <v/>
      </c>
      <c r="AC192" s="210"/>
      <c r="AD192" s="97" t="n">
        <v>147</v>
      </c>
      <c r="AE192" s="108" t="s">
        <v>312</v>
      </c>
      <c r="AF192" s="119" t="n">
        <v>0</v>
      </c>
      <c r="AG192" s="119" t="n">
        <v>0</v>
      </c>
      <c r="AH192" s="119" t="n">
        <v>19150</v>
      </c>
      <c r="AI192" s="1" t="n">
        <v>19150</v>
      </c>
      <c r="AJ192" s="119"/>
      <c r="AK192" s="119"/>
      <c r="AL192" s="119" t="n">
        <v>0</v>
      </c>
      <c r="AM192" s="207"/>
      <c r="AN192" s="206"/>
      <c r="AO192" s="208"/>
      <c r="AP192" s="206" t="str">
        <f aca="false">IF(SUM(AO192,AN192)=0,"",SUM(AN192,AO192))</f>
        <v/>
      </c>
      <c r="AQ192" s="209"/>
      <c r="AR192" s="209" t="str">
        <f aca="false">IF(SUM(AP192:AQ192)=0,"  ",SUM(AP192:AQ192))</f>
        <v>  </v>
      </c>
      <c r="AS192" s="209" t="n">
        <v>9767</v>
      </c>
      <c r="AT192" s="209" t="n">
        <f aca="false">IF(SUM(AR192:AS192)=0,"  ",SUM(AR192:AS192))</f>
        <v>9767</v>
      </c>
      <c r="AU192" s="209"/>
      <c r="AV192" s="209" t="n">
        <v>1800</v>
      </c>
      <c r="AW192" s="209" t="n">
        <f aca="false">SUM(AU192:AV192)</f>
        <v>1800</v>
      </c>
      <c r="AX192" s="209"/>
      <c r="AY192" s="209" t="n">
        <f aca="false">AX192+AW192</f>
        <v>1800</v>
      </c>
      <c r="AZ192" s="209"/>
      <c r="BA192" s="209" t="n">
        <f aca="false">AZ192+AY192</f>
        <v>1800</v>
      </c>
      <c r="BB192" s="187" t="str">
        <f aca="false">IFERROR(AU192/AN192*100-100," ")</f>
        <v> </v>
      </c>
      <c r="BC192" s="188" t="str">
        <f aca="false">IFERROR(AW192/AP192*100-100," ")</f>
        <v> </v>
      </c>
      <c r="BD192" s="156" t="str">
        <f aca="false">IFERROR(AY192/AR192*100-100,"")</f>
        <v/>
      </c>
      <c r="BE192" s="156" t="n">
        <f aca="false">IFERROR(BA192/AT192*100-100,"")</f>
        <v>-81.5705948602437</v>
      </c>
    </row>
    <row r="193" customFormat="false" ht="15" hidden="false" customHeight="true" outlineLevel="0" collapsed="false">
      <c r="A193" s="97" t="n">
        <v>152</v>
      </c>
      <c r="B193" s="108" t="s">
        <v>314</v>
      </c>
      <c r="C193" s="119" t="n">
        <v>139542</v>
      </c>
      <c r="D193" s="119" t="n">
        <v>408538</v>
      </c>
      <c r="E193" s="119" t="n">
        <v>567318</v>
      </c>
      <c r="F193" s="211" t="n">
        <v>567318</v>
      </c>
      <c r="G193" s="119" t="n">
        <v>185772</v>
      </c>
      <c r="H193" s="119" t="n">
        <v>523577</v>
      </c>
      <c r="I193" s="119" t="n">
        <v>523577</v>
      </c>
      <c r="J193" s="207" t="n">
        <v>523577</v>
      </c>
      <c r="K193" s="206" t="n">
        <v>171839</v>
      </c>
      <c r="L193" s="208" t="n">
        <v>355725</v>
      </c>
      <c r="M193" s="206" t="n">
        <f aca="false">IF(SUM(L193,K193)=0,"",SUM(K193,L193))</f>
        <v>527564</v>
      </c>
      <c r="N193" s="209" t="n">
        <v>131862</v>
      </c>
      <c r="O193" s="209" t="n">
        <f aca="false">IF(SUM(M193:N193)=0,"  ",SUM(M193:N193))</f>
        <v>659426</v>
      </c>
      <c r="P193" s="209"/>
      <c r="Q193" s="209" t="n">
        <f aca="false">IF(SUM(O193:P193)=0,"  ",SUM(O193:P193))</f>
        <v>659426</v>
      </c>
      <c r="R193" s="206" t="n">
        <v>147686</v>
      </c>
      <c r="S193" s="209" t="n">
        <v>193439</v>
      </c>
      <c r="T193" s="206" t="n">
        <f aca="false">SUM(R193:S193)</f>
        <v>341125</v>
      </c>
      <c r="U193" s="206"/>
      <c r="V193" s="206" t="n">
        <f aca="false">U193+T193</f>
        <v>341125</v>
      </c>
      <c r="W193" s="206" t="n">
        <v>253319</v>
      </c>
      <c r="X193" s="206" t="n">
        <f aca="false">W193+V193</f>
        <v>594444</v>
      </c>
      <c r="Y193" s="187" t="n">
        <f aca="false">IFERROR(R193/K193*100-100," ")</f>
        <v>-14.0555985544609</v>
      </c>
      <c r="Z193" s="188" t="n">
        <f aca="false">IFERROR(T193/M193*100-100,"")</f>
        <v>-35.3395986079414</v>
      </c>
      <c r="AA193" s="156" t="n">
        <f aca="false">IFERROR(V193/O193*100-100,"")</f>
        <v>-48.2694039968093</v>
      </c>
      <c r="AB193" s="156" t="n">
        <f aca="false">IFERROR(X193/Q193*100-100,"")</f>
        <v>-9.85432785483133</v>
      </c>
      <c r="AC193" s="210"/>
      <c r="AD193" s="97" t="n">
        <v>148</v>
      </c>
      <c r="AE193" s="108" t="s">
        <v>314</v>
      </c>
      <c r="AF193" s="119" t="n">
        <v>570076</v>
      </c>
      <c r="AG193" s="119" t="n">
        <v>1628897</v>
      </c>
      <c r="AH193" s="119" t="n">
        <v>2122143</v>
      </c>
      <c r="AI193" s="1" t="n">
        <v>2571342</v>
      </c>
      <c r="AJ193" s="119" t="n">
        <v>999271</v>
      </c>
      <c r="AK193" s="119" t="n">
        <v>1227080</v>
      </c>
      <c r="AL193" s="119" t="n">
        <v>1535868</v>
      </c>
      <c r="AM193" s="207" t="n">
        <v>2152576</v>
      </c>
      <c r="AN193" s="206" t="n">
        <v>75312</v>
      </c>
      <c r="AO193" s="208" t="n">
        <v>404656</v>
      </c>
      <c r="AP193" s="206" t="n">
        <f aca="false">IF(SUM(AO193,AN193)=0,"",SUM(AN193,AO193))</f>
        <v>479968</v>
      </c>
      <c r="AQ193" s="209" t="n">
        <v>536851</v>
      </c>
      <c r="AR193" s="209" t="n">
        <f aca="false">IF(SUM(AP193:AQ193)=0,"  ",SUM(AP193:AQ193))</f>
        <v>1016819</v>
      </c>
      <c r="AS193" s="209" t="n">
        <v>320959</v>
      </c>
      <c r="AT193" s="209" t="n">
        <f aca="false">IF(SUM(AR193:AS193)=0,"  ",SUM(AR193:AS193))</f>
        <v>1337778</v>
      </c>
      <c r="AU193" s="209" t="n">
        <v>760399</v>
      </c>
      <c r="AV193" s="209" t="n">
        <v>232901</v>
      </c>
      <c r="AW193" s="209" t="n">
        <f aca="false">SUM(AU193:AV193)</f>
        <v>993300</v>
      </c>
      <c r="AX193" s="209" t="n">
        <v>521848</v>
      </c>
      <c r="AY193" s="209" t="n">
        <f aca="false">AX193+AW193</f>
        <v>1515148</v>
      </c>
      <c r="AZ193" s="209" t="n">
        <v>377936</v>
      </c>
      <c r="BA193" s="209" t="n">
        <f aca="false">AZ193+AY193</f>
        <v>1893084</v>
      </c>
      <c r="BB193" s="187" t="n">
        <f aca="false">IFERROR(AU193/AN193*100-100," ")</f>
        <v>909.665126407479</v>
      </c>
      <c r="BC193" s="188" t="n">
        <f aca="false">IFERROR(AW193/AP193*100-100," ")</f>
        <v>106.951296753117</v>
      </c>
      <c r="BD193" s="156" t="n">
        <f aca="false">IFERROR(AY193/AR193*100-100,"")</f>
        <v>49.0086239537224</v>
      </c>
      <c r="BE193" s="156" t="n">
        <f aca="false">IFERROR(BA193/AT193*100-100,"")</f>
        <v>41.5095778223293</v>
      </c>
    </row>
    <row r="194" customFormat="false" ht="15" hidden="false" customHeight="true" outlineLevel="0" collapsed="false">
      <c r="A194" s="97" t="n">
        <v>153</v>
      </c>
      <c r="B194" s="215" t="s">
        <v>316</v>
      </c>
      <c r="C194" s="119"/>
      <c r="D194" s="109"/>
      <c r="E194" s="119"/>
      <c r="F194" s="211"/>
      <c r="G194" s="119" t="s">
        <v>605</v>
      </c>
      <c r="H194" s="109"/>
      <c r="I194" s="119"/>
      <c r="J194" s="208"/>
      <c r="K194" s="206"/>
      <c r="L194" s="208"/>
      <c r="M194" s="206" t="str">
        <f aca="false">IF(SUM(L194,K194)=0,"",SUM(K194,L194))</f>
        <v/>
      </c>
      <c r="N194" s="209"/>
      <c r="O194" s="209" t="str">
        <f aca="false">IF(SUM(M194:N194)=0,"  ",SUM(M194:N194))</f>
        <v>  </v>
      </c>
      <c r="P194" s="209"/>
      <c r="Q194" s="209" t="str">
        <f aca="false">IF(SUM(O194:P194)=0,"  ",SUM(O194:P194))</f>
        <v>  </v>
      </c>
      <c r="R194" s="206"/>
      <c r="S194" s="209"/>
      <c r="T194" s="206" t="n">
        <f aca="false">SUM(R194:S194)</f>
        <v>0</v>
      </c>
      <c r="U194" s="206"/>
      <c r="V194" s="206" t="n">
        <f aca="false">U194+T194</f>
        <v>0</v>
      </c>
      <c r="W194" s="206"/>
      <c r="X194" s="206" t="n">
        <f aca="false">W194+V194</f>
        <v>0</v>
      </c>
      <c r="Y194" s="187" t="str">
        <f aca="false">IFERROR(R194/K194*100-100," ")</f>
        <v> </v>
      </c>
      <c r="Z194" s="188" t="str">
        <f aca="false">IFERROR(T194/M194*100-100,"")</f>
        <v/>
      </c>
      <c r="AA194" s="156" t="str">
        <f aca="false">IFERROR(V194/O194*100-100,"")</f>
        <v/>
      </c>
      <c r="AB194" s="156" t="str">
        <f aca="false">IFERROR(X194/Q194*100-100,"")</f>
        <v/>
      </c>
      <c r="AC194" s="210"/>
      <c r="AD194" s="97" t="n">
        <v>149</v>
      </c>
      <c r="AE194" s="215" t="s">
        <v>316</v>
      </c>
      <c r="AF194" s="119" t="n">
        <v>1992</v>
      </c>
      <c r="AG194" s="109" t="n">
        <v>2999</v>
      </c>
      <c r="AH194" s="119" t="n">
        <v>27630</v>
      </c>
      <c r="AI194" s="1" t="n">
        <v>236918</v>
      </c>
      <c r="AJ194" s="119" t="n">
        <v>79167</v>
      </c>
      <c r="AK194" s="109" t="n">
        <v>80168</v>
      </c>
      <c r="AL194" s="119" t="n">
        <v>88064</v>
      </c>
      <c r="AM194" s="208" t="n">
        <v>88064</v>
      </c>
      <c r="AN194" s="206" t="n">
        <v>60701</v>
      </c>
      <c r="AO194" s="208"/>
      <c r="AP194" s="206" t="n">
        <f aca="false">IF(SUM(AO194,AN194)=0,"",SUM(AN194,AO194))</f>
        <v>60701</v>
      </c>
      <c r="AQ194" s="209"/>
      <c r="AR194" s="209" t="n">
        <f aca="false">IF(SUM(AP194:AQ194)=0,"  ",SUM(AP194:AQ194))</f>
        <v>60701</v>
      </c>
      <c r="AS194" s="209" t="n">
        <v>28119</v>
      </c>
      <c r="AT194" s="209" t="n">
        <f aca="false">IF(SUM(AR194:AS194)=0,"  ",SUM(AR194:AS194))</f>
        <v>88820</v>
      </c>
      <c r="AU194" s="209" t="n">
        <v>4645</v>
      </c>
      <c r="AV194" s="209"/>
      <c r="AW194" s="209" t="n">
        <f aca="false">SUM(AU194:AV194)</f>
        <v>4645</v>
      </c>
      <c r="AX194" s="209" t="n">
        <v>69226</v>
      </c>
      <c r="AY194" s="209" t="n">
        <f aca="false">AX194+AW194</f>
        <v>73871</v>
      </c>
      <c r="AZ194" s="209" t="n">
        <v>23249</v>
      </c>
      <c r="BA194" s="209" t="n">
        <f aca="false">AZ194+AY194</f>
        <v>97120</v>
      </c>
      <c r="BB194" s="187" t="n">
        <f aca="false">IFERROR(AU194/AN194*100-100," ")</f>
        <v>-92.3477372695672</v>
      </c>
      <c r="BC194" s="188" t="n">
        <f aca="false">IFERROR(AW194/AP194*100-100," ")</f>
        <v>-92.3477372695672</v>
      </c>
      <c r="BD194" s="156" t="n">
        <f aca="false">IFERROR(AY194/AR194*100-100,"")</f>
        <v>21.6965124133046</v>
      </c>
      <c r="BE194" s="156" t="n">
        <f aca="false">IFERROR(BA194/AT194*100-100,"")</f>
        <v>9.34474217518577</v>
      </c>
    </row>
    <row r="195" customFormat="false" ht="15" hidden="false" customHeight="true" outlineLevel="0" collapsed="false">
      <c r="A195" s="97" t="n">
        <v>154</v>
      </c>
      <c r="B195" s="145" t="s">
        <v>317</v>
      </c>
      <c r="C195" s="216"/>
      <c r="D195" s="213"/>
      <c r="E195" s="216"/>
      <c r="F195" s="211"/>
      <c r="G195" s="119"/>
      <c r="H195" s="109"/>
      <c r="I195" s="119"/>
      <c r="J195" s="208"/>
      <c r="K195" s="206"/>
      <c r="L195" s="208"/>
      <c r="M195" s="206" t="str">
        <f aca="false">IF(SUM(L195,K195)=0,"",SUM(K195,L195))</f>
        <v/>
      </c>
      <c r="N195" s="209"/>
      <c r="O195" s="209" t="str">
        <f aca="false">IF(SUM(M195:N195)=0,"  ",SUM(M195:N195))</f>
        <v>  </v>
      </c>
      <c r="P195" s="209"/>
      <c r="Q195" s="209" t="str">
        <f aca="false">IF(SUM(O195:P195)=0,"  ",SUM(O195:P195))</f>
        <v>  </v>
      </c>
      <c r="R195" s="206"/>
      <c r="S195" s="209"/>
      <c r="T195" s="206" t="n">
        <f aca="false">SUM(R195:S195)</f>
        <v>0</v>
      </c>
      <c r="U195" s="206"/>
      <c r="V195" s="206" t="n">
        <f aca="false">U195+T195</f>
        <v>0</v>
      </c>
      <c r="W195" s="206"/>
      <c r="X195" s="206" t="n">
        <f aca="false">W195+V195</f>
        <v>0</v>
      </c>
      <c r="Y195" s="187" t="str">
        <f aca="false">IFERROR(R195/K195*100-100," ")</f>
        <v> </v>
      </c>
      <c r="Z195" s="188" t="str">
        <f aca="false">IFERROR(T195/M195*100-100,"")</f>
        <v/>
      </c>
      <c r="AA195" s="156" t="str">
        <f aca="false">IFERROR(V195/O195*100-100,"")</f>
        <v/>
      </c>
      <c r="AB195" s="156" t="str">
        <f aca="false">IFERROR(X195/Q195*100-100,"")</f>
        <v/>
      </c>
      <c r="AC195" s="210"/>
      <c r="AD195" s="97" t="n">
        <v>150</v>
      </c>
      <c r="AE195" s="145" t="s">
        <v>317</v>
      </c>
      <c r="AF195" s="216"/>
      <c r="AG195" s="213"/>
      <c r="AH195" s="216"/>
      <c r="AI195" s="213"/>
      <c r="AJ195" s="119"/>
      <c r="AK195" s="109" t="n">
        <v>12565</v>
      </c>
      <c r="AL195" s="119" t="n">
        <v>12565</v>
      </c>
      <c r="AM195" s="208" t="n">
        <v>12565</v>
      </c>
      <c r="AN195" s="206"/>
      <c r="AO195" s="208"/>
      <c r="AP195" s="206" t="str">
        <f aca="false">IF(SUM(AO195,AN195)=0,"",SUM(AN195,AO195))</f>
        <v/>
      </c>
      <c r="AQ195" s="209"/>
      <c r="AR195" s="209" t="str">
        <f aca="false">IF(SUM(AP195:AQ195)=0,"  ",SUM(AP195:AQ195))</f>
        <v>  </v>
      </c>
      <c r="AS195" s="209"/>
      <c r="AT195" s="209" t="str">
        <f aca="false">IF(SUM(AR195:AS195)=0,"  ",SUM(AR195:AS195))</f>
        <v>  </v>
      </c>
      <c r="AU195" s="209"/>
      <c r="AV195" s="209"/>
      <c r="AW195" s="209" t="n">
        <f aca="false">SUM(AU195:AV195)</f>
        <v>0</v>
      </c>
      <c r="AX195" s="209"/>
      <c r="AY195" s="209" t="n">
        <f aca="false">AX195+AW195</f>
        <v>0</v>
      </c>
      <c r="AZ195" s="209"/>
      <c r="BA195" s="209" t="n">
        <f aca="false">AZ195+AY195</f>
        <v>0</v>
      </c>
      <c r="BB195" s="187" t="str">
        <f aca="false">IFERROR(AU195/AN195*100-100," ")</f>
        <v> </v>
      </c>
      <c r="BC195" s="188" t="str">
        <f aca="false">IFERROR(AW195/AP195*100-100," ")</f>
        <v> </v>
      </c>
      <c r="BD195" s="156" t="str">
        <f aca="false">IFERROR(AY195/AR195*100-100,"")</f>
        <v/>
      </c>
      <c r="BE195" s="156" t="str">
        <f aca="false">IFERROR(BA195/AT195*100-100,"")</f>
        <v/>
      </c>
    </row>
    <row r="196" customFormat="false" ht="15" hidden="false" customHeight="true" outlineLevel="0" collapsed="false">
      <c r="A196" s="97" t="n">
        <v>155</v>
      </c>
      <c r="B196" s="215" t="s">
        <v>320</v>
      </c>
      <c r="C196" s="119"/>
      <c r="D196" s="109"/>
      <c r="E196" s="119"/>
      <c r="F196" s="211"/>
      <c r="G196" s="119"/>
      <c r="H196" s="109"/>
      <c r="I196" s="119"/>
      <c r="J196" s="208"/>
      <c r="K196" s="206"/>
      <c r="L196" s="208"/>
      <c r="M196" s="206" t="str">
        <f aca="false">IF(SUM(L196,K196)=0,"",SUM(K196,L196))</f>
        <v/>
      </c>
      <c r="N196" s="209"/>
      <c r="O196" s="209" t="str">
        <f aca="false">IF(SUM(M196:N196)=0,"  ",SUM(M196:N196))</f>
        <v>  </v>
      </c>
      <c r="P196" s="209"/>
      <c r="Q196" s="209" t="str">
        <f aca="false">IF(SUM(O196:P196)=0,"  ",SUM(O196:P196))</f>
        <v>  </v>
      </c>
      <c r="R196" s="206"/>
      <c r="S196" s="209"/>
      <c r="T196" s="206" t="n">
        <f aca="false">SUM(R196:S196)</f>
        <v>0</v>
      </c>
      <c r="U196" s="206"/>
      <c r="V196" s="206" t="n">
        <f aca="false">U196+T196</f>
        <v>0</v>
      </c>
      <c r="W196" s="206"/>
      <c r="X196" s="206" t="n">
        <f aca="false">W196+V196</f>
        <v>0</v>
      </c>
      <c r="Y196" s="187" t="str">
        <f aca="false">IFERROR(R196/K196*100-100," ")</f>
        <v> </v>
      </c>
      <c r="Z196" s="188" t="str">
        <f aca="false">IFERROR(T196/M196*100-100,"")</f>
        <v/>
      </c>
      <c r="AA196" s="156" t="str">
        <f aca="false">IFERROR(V196/O196*100-100,"")</f>
        <v/>
      </c>
      <c r="AB196" s="156" t="str">
        <f aca="false">IFERROR(X196/Q196*100-100,"")</f>
        <v/>
      </c>
      <c r="AC196" s="210"/>
      <c r="AD196" s="97" t="n">
        <v>151</v>
      </c>
      <c r="AE196" s="215" t="s">
        <v>320</v>
      </c>
      <c r="AF196" s="119" t="n">
        <v>75450</v>
      </c>
      <c r="AG196" s="109" t="n">
        <v>76671</v>
      </c>
      <c r="AH196" s="119" t="n">
        <v>494621</v>
      </c>
      <c r="AI196" s="1" t="n">
        <v>617515</v>
      </c>
      <c r="AJ196" s="119"/>
      <c r="AK196" s="109" t="n">
        <v>9652</v>
      </c>
      <c r="AL196" s="119" t="n">
        <v>15301</v>
      </c>
      <c r="AM196" s="208" t="n">
        <v>70919</v>
      </c>
      <c r="AN196" s="206" t="n">
        <v>21471</v>
      </c>
      <c r="AO196" s="208" t="n">
        <v>16134</v>
      </c>
      <c r="AP196" s="206" t="n">
        <f aca="false">IF(SUM(AO196,AN196)=0,"",SUM(AN196,AO196))</f>
        <v>37605</v>
      </c>
      <c r="AQ196" s="209" t="n">
        <v>8264</v>
      </c>
      <c r="AR196" s="209" t="n">
        <f aca="false">IF(SUM(AP196:AQ196)=0,"  ",SUM(AP196:AQ196))</f>
        <v>45869</v>
      </c>
      <c r="AS196" s="209" t="n">
        <v>31154</v>
      </c>
      <c r="AT196" s="209" t="n">
        <f aca="false">IF(SUM(AR196:AS196)=0,"  ",SUM(AR196:AS196))</f>
        <v>77023</v>
      </c>
      <c r="AU196" s="209" t="n">
        <v>70004</v>
      </c>
      <c r="AV196" s="209" t="n">
        <v>22449</v>
      </c>
      <c r="AW196" s="209" t="n">
        <f aca="false">SUM(AU196:AV196)</f>
        <v>92453</v>
      </c>
      <c r="AX196" s="209" t="n">
        <v>40995</v>
      </c>
      <c r="AY196" s="209" t="n">
        <f aca="false">AX196+AW196</f>
        <v>133448</v>
      </c>
      <c r="AZ196" s="209" t="n">
        <v>18858</v>
      </c>
      <c r="BA196" s="209" t="n">
        <f aca="false">AZ196+AY196</f>
        <v>152306</v>
      </c>
      <c r="BB196" s="187" t="n">
        <f aca="false">IFERROR(AU196/AN196*100-100," ")</f>
        <v>226.039774579666</v>
      </c>
      <c r="BC196" s="188" t="n">
        <f aca="false">IFERROR(AW196/AP196*100-100," ")</f>
        <v>145.85294508709</v>
      </c>
      <c r="BD196" s="156" t="n">
        <f aca="false">IFERROR(AY196/AR196*100-100,"")</f>
        <v>190.932874054372</v>
      </c>
      <c r="BE196" s="156" t="n">
        <f aca="false">IFERROR(BA196/AT196*100-100,"")</f>
        <v>97.7409345260507</v>
      </c>
    </row>
    <row r="197" customFormat="false" ht="15" hidden="false" customHeight="true" outlineLevel="0" collapsed="false">
      <c r="A197" s="97" t="n">
        <v>156</v>
      </c>
      <c r="B197" s="217" t="s">
        <v>325</v>
      </c>
      <c r="C197" s="216"/>
      <c r="E197" s="216"/>
      <c r="F197" s="211"/>
      <c r="G197" s="216"/>
      <c r="I197" s="216"/>
      <c r="J197" s="1"/>
      <c r="K197" s="214"/>
      <c r="L197" s="211" t="n">
        <v>6848</v>
      </c>
      <c r="M197" s="206" t="n">
        <f aca="false">IF(SUM(L197,K197)=0,"",SUM(K197,L197))</f>
        <v>6848</v>
      </c>
      <c r="N197" s="209"/>
      <c r="O197" s="209" t="n">
        <f aca="false">IF(SUM(M197:N197)=0,"  ",SUM(M197:N197))</f>
        <v>6848</v>
      </c>
      <c r="P197" s="209"/>
      <c r="Q197" s="209" t="n">
        <f aca="false">IF(SUM(O197:P197)=0,"  ",SUM(O197:P197))</f>
        <v>6848</v>
      </c>
      <c r="R197" s="206"/>
      <c r="S197" s="209"/>
      <c r="T197" s="206" t="n">
        <f aca="false">SUM(R197:S197)</f>
        <v>0</v>
      </c>
      <c r="U197" s="206"/>
      <c r="V197" s="206" t="n">
        <f aca="false">U197+T197</f>
        <v>0</v>
      </c>
      <c r="W197" s="206"/>
      <c r="X197" s="206" t="n">
        <f aca="false">W197+V197</f>
        <v>0</v>
      </c>
      <c r="Y197" s="187" t="str">
        <f aca="false">IFERROR(R197/K197*100-100," ")</f>
        <v> </v>
      </c>
      <c r="Z197" s="188" t="n">
        <f aca="false">IFERROR(T197/M197*100-100,"")</f>
        <v>-100</v>
      </c>
      <c r="AA197" s="156" t="n">
        <f aca="false">IFERROR(V197/O197*100-100,"")</f>
        <v>-100</v>
      </c>
      <c r="AB197" s="156" t="n">
        <f aca="false">IFERROR(X197/Q197*100-100,"")</f>
        <v>-100</v>
      </c>
      <c r="AC197" s="210"/>
      <c r="AD197" s="97" t="n">
        <v>152</v>
      </c>
      <c r="AE197" s="217" t="s">
        <v>325</v>
      </c>
      <c r="AF197" s="216"/>
      <c r="AH197" s="216"/>
      <c r="AJ197" s="216"/>
      <c r="AL197" s="216" t="n">
        <v>25215</v>
      </c>
      <c r="AN197" s="214"/>
      <c r="AO197" s="211" t="n">
        <v>12316</v>
      </c>
      <c r="AP197" s="206" t="n">
        <f aca="false">IF(SUM(AO197,AN197)=0,"",SUM(AN197,AO197))</f>
        <v>12316</v>
      </c>
      <c r="AQ197" s="209"/>
      <c r="AR197" s="209" t="n">
        <f aca="false">IF(SUM(AP197:AQ197)=0,"  ",SUM(AP197:AQ197))</f>
        <v>12316</v>
      </c>
      <c r="AS197" s="209"/>
      <c r="AT197" s="209" t="n">
        <f aca="false">IF(SUM(AR197:AS197)=0,"  ",SUM(AR197:AS197))</f>
        <v>12316</v>
      </c>
      <c r="AU197" s="209" t="n">
        <v>81630</v>
      </c>
      <c r="AV197" s="209" t="n">
        <v>20399</v>
      </c>
      <c r="AW197" s="209" t="n">
        <f aca="false">SUM(AU197:AV197)</f>
        <v>102029</v>
      </c>
      <c r="AX197" s="209"/>
      <c r="AY197" s="209" t="n">
        <f aca="false">AX197+AW197</f>
        <v>102029</v>
      </c>
      <c r="AZ197" s="209"/>
      <c r="BA197" s="209" t="n">
        <f aca="false">AZ197+AY197</f>
        <v>102029</v>
      </c>
      <c r="BB197" s="187" t="str">
        <f aca="false">IFERROR(AU197/AN197*100-100," ")</f>
        <v> </v>
      </c>
      <c r="BC197" s="188" t="n">
        <f aca="false">IFERROR(AW197/AP197*100-100," ")</f>
        <v>728.42643715492</v>
      </c>
      <c r="BD197" s="156" t="n">
        <f aca="false">IFERROR(AY197/AR197*100-100,"")</f>
        <v>728.42643715492</v>
      </c>
      <c r="BE197" s="156" t="n">
        <f aca="false">IFERROR(BA197/AT197*100-100,"")</f>
        <v>728.42643715492</v>
      </c>
    </row>
    <row r="198" customFormat="false" ht="15" hidden="false" customHeight="true" outlineLevel="0" collapsed="false">
      <c r="A198" s="97" t="n">
        <v>157</v>
      </c>
      <c r="B198" s="218" t="s">
        <v>322</v>
      </c>
      <c r="C198" s="216"/>
      <c r="E198" s="216"/>
      <c r="F198" s="211"/>
      <c r="G198" s="216"/>
      <c r="I198" s="216"/>
      <c r="J198" s="211"/>
      <c r="K198" s="214"/>
      <c r="L198" s="211"/>
      <c r="M198" s="206" t="str">
        <f aca="false">IF(SUM(L198,K198)=0,"",SUM(K198,L198))</f>
        <v/>
      </c>
      <c r="N198" s="209"/>
      <c r="O198" s="209" t="str">
        <f aca="false">IF(SUM(M198:N198)=0,"  ",SUM(M198:N198))</f>
        <v>  </v>
      </c>
      <c r="P198" s="209"/>
      <c r="Q198" s="209" t="str">
        <f aca="false">IF(SUM(O198:P198)=0,"  ",SUM(O198:P198))</f>
        <v>  </v>
      </c>
      <c r="R198" s="206"/>
      <c r="S198" s="209"/>
      <c r="T198" s="206" t="n">
        <f aca="false">SUM(R198:S198)</f>
        <v>0</v>
      </c>
      <c r="U198" s="206"/>
      <c r="V198" s="206" t="n">
        <f aca="false">U198+T198</f>
        <v>0</v>
      </c>
      <c r="W198" s="206"/>
      <c r="X198" s="206" t="n">
        <f aca="false">W198+V198</f>
        <v>0</v>
      </c>
      <c r="Y198" s="187" t="str">
        <f aca="false">IFERROR(R198/K198*100-100," ")</f>
        <v> </v>
      </c>
      <c r="Z198" s="188" t="str">
        <f aca="false">IFERROR(T198/M198*100-100,"")</f>
        <v/>
      </c>
      <c r="AA198" s="156" t="str">
        <f aca="false">IFERROR(V198/O198*100-100,"")</f>
        <v/>
      </c>
      <c r="AB198" s="156" t="str">
        <f aca="false">IFERROR(X198/Q198*100-100,"")</f>
        <v/>
      </c>
      <c r="AC198" s="210"/>
      <c r="AD198" s="97" t="n">
        <v>153</v>
      </c>
      <c r="AE198" s="218" t="s">
        <v>322</v>
      </c>
      <c r="AF198" s="216"/>
      <c r="AH198" s="216"/>
      <c r="AJ198" s="216"/>
      <c r="AL198" s="216" t="n">
        <v>0</v>
      </c>
      <c r="AM198" s="211" t="n">
        <v>7310</v>
      </c>
      <c r="AN198" s="214"/>
      <c r="AO198" s="211"/>
      <c r="AP198" s="206" t="str">
        <f aca="false">IF(SUM(AO198,AN198)=0,"",SUM(AN198,AO198))</f>
        <v/>
      </c>
      <c r="AQ198" s="209"/>
      <c r="AR198" s="209" t="str">
        <f aca="false">IF(SUM(AP198:AQ198)=0,"  ",SUM(AP198:AQ198))</f>
        <v>  </v>
      </c>
      <c r="AS198" s="209" t="n">
        <v>4802</v>
      </c>
      <c r="AT198" s="209" t="n">
        <f aca="false">IF(SUM(AR198:AS198)=0,"  ",SUM(AR198:AS198))</f>
        <v>4802</v>
      </c>
      <c r="AU198" s="209"/>
      <c r="AV198" s="209"/>
      <c r="AW198" s="209" t="n">
        <f aca="false">SUM(AU198:AV198)</f>
        <v>0</v>
      </c>
      <c r="AX198" s="209"/>
      <c r="AY198" s="209" t="n">
        <f aca="false">AX198+AW198</f>
        <v>0</v>
      </c>
      <c r="AZ198" s="209"/>
      <c r="BA198" s="209" t="n">
        <f aca="false">AZ198+AY198</f>
        <v>0</v>
      </c>
      <c r="BB198" s="187" t="str">
        <f aca="false">IFERROR(AU198/AN198*100-100," ")</f>
        <v> </v>
      </c>
      <c r="BC198" s="188" t="str">
        <f aca="false">IFERROR(AW198/AP198*100-100," ")</f>
        <v> </v>
      </c>
      <c r="BD198" s="156" t="str">
        <f aca="false">IFERROR(AY198/AR198*100-100,"")</f>
        <v/>
      </c>
      <c r="BE198" s="156" t="n">
        <f aca="false">IFERROR(BA198/AT198*100-100,"")</f>
        <v>-100</v>
      </c>
    </row>
    <row r="199" customFormat="false" ht="15" hidden="false" customHeight="true" outlineLevel="0" collapsed="false">
      <c r="A199" s="97" t="n">
        <v>158</v>
      </c>
      <c r="B199" s="215" t="s">
        <v>325</v>
      </c>
      <c r="C199" s="119"/>
      <c r="D199" s="109"/>
      <c r="E199" s="119"/>
      <c r="F199" s="211"/>
      <c r="G199" s="119" t="s">
        <v>605</v>
      </c>
      <c r="H199" s="109"/>
      <c r="I199" s="119"/>
      <c r="J199" s="208"/>
      <c r="K199" s="206"/>
      <c r="L199" s="208"/>
      <c r="M199" s="206" t="str">
        <f aca="false">IF(SUM(L199,K199)=0,"",SUM(K199,L199))</f>
        <v/>
      </c>
      <c r="N199" s="209"/>
      <c r="O199" s="209" t="str">
        <f aca="false">IF(SUM(M199:N199)=0,"  ",SUM(M199:N199))</f>
        <v>  </v>
      </c>
      <c r="P199" s="209"/>
      <c r="Q199" s="209" t="str">
        <f aca="false">IF(SUM(O199:P199)=0,"  ",SUM(O199:P199))</f>
        <v>  </v>
      </c>
      <c r="R199" s="206"/>
      <c r="S199" s="209"/>
      <c r="T199" s="206" t="n">
        <f aca="false">SUM(R199:S199)</f>
        <v>0</v>
      </c>
      <c r="U199" s="206"/>
      <c r="V199" s="206" t="n">
        <f aca="false">U199+T199</f>
        <v>0</v>
      </c>
      <c r="W199" s="206"/>
      <c r="X199" s="206" t="n">
        <f aca="false">W199+V199</f>
        <v>0</v>
      </c>
      <c r="Y199" s="187" t="str">
        <f aca="false">IFERROR(R199/K199*100-100," ")</f>
        <v> </v>
      </c>
      <c r="Z199" s="188" t="str">
        <f aca="false">IFERROR(T199/M199*100-100,"")</f>
        <v/>
      </c>
      <c r="AA199" s="156" t="str">
        <f aca="false">IFERROR(V199/O199*100-100,"")</f>
        <v/>
      </c>
      <c r="AB199" s="156" t="str">
        <f aca="false">IFERROR(X199/Q199*100-100,"")</f>
        <v/>
      </c>
      <c r="AC199" s="210"/>
      <c r="AD199" s="97" t="n">
        <v>154</v>
      </c>
      <c r="AE199" s="215" t="s">
        <v>325</v>
      </c>
      <c r="AF199" s="119" t="n">
        <v>9284</v>
      </c>
      <c r="AG199" s="109" t="n">
        <v>30332</v>
      </c>
      <c r="AH199" s="119" t="n">
        <v>47271</v>
      </c>
      <c r="AI199" s="1" t="n">
        <v>63207</v>
      </c>
      <c r="AJ199" s="119" t="n">
        <v>28298</v>
      </c>
      <c r="AK199" s="109" t="n">
        <v>51611</v>
      </c>
      <c r="AL199" s="119" t="n">
        <v>51611</v>
      </c>
      <c r="AM199" s="208" t="n">
        <v>76826</v>
      </c>
      <c r="AN199" s="206"/>
      <c r="AO199" s="208"/>
      <c r="AP199" s="206" t="str">
        <f aca="false">IF(SUM(AO199,AN199)=0,"",SUM(AN199,AO199))</f>
        <v/>
      </c>
      <c r="AQ199" s="209" t="n">
        <v>6712</v>
      </c>
      <c r="AR199" s="209" t="n">
        <f aca="false">IF(SUM(AP199:AQ199)=0,"  ",SUM(AP199:AQ199))</f>
        <v>6712</v>
      </c>
      <c r="AS199" s="209" t="n">
        <v>95971</v>
      </c>
      <c r="AT199" s="209" t="n">
        <f aca="false">IF(SUM(AR199:AS199)=0,"  ",SUM(AR199:AS199))</f>
        <v>102683</v>
      </c>
      <c r="AU199" s="209"/>
      <c r="AV199" s="209"/>
      <c r="AW199" s="209" t="n">
        <f aca="false">SUM(AU199:AV199)</f>
        <v>0</v>
      </c>
      <c r="AX199" s="209"/>
      <c r="AY199" s="209" t="n">
        <f aca="false">AX199+AW199</f>
        <v>0</v>
      </c>
      <c r="AZ199" s="209" t="n">
        <v>74583</v>
      </c>
      <c r="BA199" s="209" t="n">
        <f aca="false">AZ199+AY199</f>
        <v>74583</v>
      </c>
      <c r="BB199" s="187" t="str">
        <f aca="false">IFERROR(AU199/AN199*100-100," ")</f>
        <v> </v>
      </c>
      <c r="BC199" s="188" t="str">
        <f aca="false">IFERROR(AW199/AP199*100-100," ")</f>
        <v> </v>
      </c>
      <c r="BD199" s="156" t="n">
        <f aca="false">IFERROR(AY199/AR199*100-100,"")</f>
        <v>-100</v>
      </c>
      <c r="BE199" s="156" t="n">
        <f aca="false">IFERROR(BA199/AT199*100-100,"")</f>
        <v>-27.3657762239124</v>
      </c>
    </row>
    <row r="200" customFormat="false" ht="15" hidden="false" customHeight="true" outlineLevel="0" collapsed="false">
      <c r="A200" s="97" t="n">
        <v>159</v>
      </c>
      <c r="B200" s="215" t="s">
        <v>336</v>
      </c>
      <c r="C200" s="119"/>
      <c r="D200" s="109"/>
      <c r="E200" s="119"/>
      <c r="F200" s="211"/>
      <c r="G200" s="119" t="s">
        <v>605</v>
      </c>
      <c r="H200" s="109"/>
      <c r="I200" s="119"/>
      <c r="J200" s="208"/>
      <c r="K200" s="206"/>
      <c r="L200" s="208"/>
      <c r="M200" s="206" t="str">
        <f aca="false">IF(SUM(L200,K200)=0,"",SUM(K200,L200))</f>
        <v/>
      </c>
      <c r="N200" s="209"/>
      <c r="O200" s="209" t="str">
        <f aca="false">IF(SUM(M200:N200)=0,"  ",SUM(M200:N200))</f>
        <v>  </v>
      </c>
      <c r="P200" s="209"/>
      <c r="Q200" s="209" t="str">
        <f aca="false">IF(SUM(O200:P200)=0,"  ",SUM(O200:P200))</f>
        <v>  </v>
      </c>
      <c r="R200" s="206"/>
      <c r="S200" s="209"/>
      <c r="T200" s="206" t="n">
        <f aca="false">SUM(R200:S200)</f>
        <v>0</v>
      </c>
      <c r="U200" s="206"/>
      <c r="V200" s="206" t="n">
        <f aca="false">U200+T200</f>
        <v>0</v>
      </c>
      <c r="W200" s="206"/>
      <c r="X200" s="206" t="n">
        <f aca="false">W200+V200</f>
        <v>0</v>
      </c>
      <c r="Y200" s="187" t="str">
        <f aca="false">IFERROR(R200/K200*100-100," ")</f>
        <v> </v>
      </c>
      <c r="Z200" s="188" t="str">
        <f aca="false">IFERROR(T200/M200*100-100,"")</f>
        <v/>
      </c>
      <c r="AA200" s="156" t="str">
        <f aca="false">IFERROR(V200/O200*100-100,"")</f>
        <v/>
      </c>
      <c r="AB200" s="156" t="str">
        <f aca="false">IFERROR(X200/Q200*100-100,"")</f>
        <v/>
      </c>
      <c r="AC200" s="210"/>
      <c r="AD200" s="97" t="n">
        <v>155</v>
      </c>
      <c r="AE200" s="215" t="s">
        <v>336</v>
      </c>
      <c r="AF200" s="119" t="n">
        <v>24393</v>
      </c>
      <c r="AG200" s="109" t="n">
        <v>38436</v>
      </c>
      <c r="AH200" s="119" t="n">
        <v>65856</v>
      </c>
      <c r="AI200" s="1" t="n">
        <v>72001</v>
      </c>
      <c r="AJ200" s="119" t="n">
        <v>20320</v>
      </c>
      <c r="AK200" s="109" t="n">
        <v>81563</v>
      </c>
      <c r="AL200" s="119" t="n">
        <v>158284</v>
      </c>
      <c r="AM200" s="208" t="n">
        <v>167995</v>
      </c>
      <c r="AN200" s="206" t="n">
        <v>2250</v>
      </c>
      <c r="AO200" s="208" t="n">
        <v>107000</v>
      </c>
      <c r="AP200" s="206" t="n">
        <f aca="false">IF(SUM(AO200,AN200)=0,"",SUM(AN200,AO200))</f>
        <v>109250</v>
      </c>
      <c r="AQ200" s="209" t="n">
        <v>5815</v>
      </c>
      <c r="AR200" s="209" t="n">
        <f aca="false">IF(SUM(AP200:AQ200)=0,"  ",SUM(AP200:AQ200))</f>
        <v>115065</v>
      </c>
      <c r="AS200" s="209" t="n">
        <v>5000</v>
      </c>
      <c r="AT200" s="209" t="n">
        <f aca="false">IF(SUM(AR200:AS200)=0,"  ",SUM(AR200:AS200))</f>
        <v>120065</v>
      </c>
      <c r="AU200" s="209" t="n">
        <v>44029</v>
      </c>
      <c r="AV200" s="209" t="n">
        <v>10521</v>
      </c>
      <c r="AW200" s="209" t="n">
        <f aca="false">SUM(AU200:AV200)</f>
        <v>54550</v>
      </c>
      <c r="AX200" s="209" t="n">
        <v>22764</v>
      </c>
      <c r="AY200" s="209" t="n">
        <f aca="false">AX200+AW200</f>
        <v>77314</v>
      </c>
      <c r="AZ200" s="209" t="n">
        <v>36606</v>
      </c>
      <c r="BA200" s="209" t="n">
        <f aca="false">AZ200+AY200</f>
        <v>113920</v>
      </c>
      <c r="BB200" s="187" t="n">
        <f aca="false">IFERROR(AU200/AN200*100-100," ")</f>
        <v>1856.84444444444</v>
      </c>
      <c r="BC200" s="188" t="n">
        <f aca="false">IFERROR(AW200/AP200*100-100," ")</f>
        <v>-50.0686498855835</v>
      </c>
      <c r="BD200" s="156" t="n">
        <f aca="false">IFERROR(AY200/AR200*100-100,"")</f>
        <v>-32.808412636336</v>
      </c>
      <c r="BE200" s="156" t="n">
        <f aca="false">IFERROR(BA200/AT200*100-100,"")</f>
        <v>-5.11806105026444</v>
      </c>
    </row>
    <row r="201" customFormat="false" ht="60.75" hidden="false" customHeight="true" outlineLevel="0" collapsed="false">
      <c r="A201" s="97" t="n">
        <v>160</v>
      </c>
      <c r="B201" s="217" t="s">
        <v>337</v>
      </c>
      <c r="C201" s="216"/>
      <c r="E201" s="216"/>
      <c r="F201" s="211"/>
      <c r="G201" s="216"/>
      <c r="I201" s="216"/>
      <c r="J201" s="1"/>
      <c r="K201" s="214"/>
      <c r="L201" s="211"/>
      <c r="M201" s="206" t="str">
        <f aca="false">IF(SUM(L201,K201)=0,"",SUM(K201,L201))</f>
        <v/>
      </c>
      <c r="N201" s="209"/>
      <c r="O201" s="209" t="str">
        <f aca="false">IF(SUM(M201:N201)=0,"  ",SUM(M201:N201))</f>
        <v>  </v>
      </c>
      <c r="P201" s="209"/>
      <c r="Q201" s="209" t="str">
        <f aca="false">IF(SUM(O201:P201)=0,"  ",SUM(O201:P201))</f>
        <v>  </v>
      </c>
      <c r="R201" s="206"/>
      <c r="S201" s="209"/>
      <c r="T201" s="206" t="n">
        <f aca="false">SUM(R201:S201)</f>
        <v>0</v>
      </c>
      <c r="U201" s="206"/>
      <c r="V201" s="206" t="n">
        <f aca="false">U201+T201</f>
        <v>0</v>
      </c>
      <c r="W201" s="206"/>
      <c r="X201" s="206" t="n">
        <f aca="false">W201+V201</f>
        <v>0</v>
      </c>
      <c r="Y201" s="187" t="str">
        <f aca="false">IFERROR(R201/K201*100-100," ")</f>
        <v> </v>
      </c>
      <c r="Z201" s="188" t="str">
        <f aca="false">IFERROR(T201/M201*100-100,"")</f>
        <v/>
      </c>
      <c r="AA201" s="156" t="str">
        <f aca="false">IFERROR(V201/O201*100-100,"")</f>
        <v/>
      </c>
      <c r="AB201" s="156" t="str">
        <f aca="false">IFERROR(X201/Q201*100-100,"")</f>
        <v/>
      </c>
      <c r="AC201" s="210"/>
      <c r="AD201" s="97" t="n">
        <v>156</v>
      </c>
      <c r="AE201" s="217" t="s">
        <v>337</v>
      </c>
      <c r="AF201" s="216"/>
      <c r="AH201" s="216"/>
      <c r="AJ201" s="216"/>
      <c r="AL201" s="216" t="n">
        <v>0</v>
      </c>
      <c r="AN201" s="214"/>
      <c r="AO201" s="211"/>
      <c r="AP201" s="206" t="str">
        <f aca="false">IF(SUM(AO201,AN201)=0,"",SUM(AN201,AO201))</f>
        <v/>
      </c>
      <c r="AQ201" s="209"/>
      <c r="AR201" s="209" t="str">
        <f aca="false">IF(SUM(AP201:AQ201)=0,"  ",SUM(AP201:AQ201))</f>
        <v>  </v>
      </c>
      <c r="AS201" s="209"/>
      <c r="AT201" s="209" t="str">
        <f aca="false">IF(SUM(AR201:AS201)=0,"  ",SUM(AR201:AS201))</f>
        <v>  </v>
      </c>
      <c r="AU201" s="209"/>
      <c r="AV201" s="209"/>
      <c r="AW201" s="209" t="n">
        <f aca="false">SUM(AU201:AV201)</f>
        <v>0</v>
      </c>
      <c r="AX201" s="209"/>
      <c r="AY201" s="209" t="n">
        <f aca="false">AX201+AW201</f>
        <v>0</v>
      </c>
      <c r="AZ201" s="209"/>
      <c r="BA201" s="209" t="n">
        <f aca="false">AZ201+AY201</f>
        <v>0</v>
      </c>
      <c r="BB201" s="187" t="str">
        <f aca="false">IFERROR(AU201/AN201*100-100," ")</f>
        <v> </v>
      </c>
      <c r="BC201" s="188" t="str">
        <f aca="false">IFERROR(AW201/AP201*100-100," ")</f>
        <v> </v>
      </c>
      <c r="BD201" s="156" t="str">
        <f aca="false">IFERROR(AY201/AR201*100-100,"")</f>
        <v/>
      </c>
      <c r="BE201" s="156" t="str">
        <f aca="false">IFERROR(BA201/AT201*100-100,"")</f>
        <v/>
      </c>
    </row>
    <row r="202" customFormat="false" ht="15" hidden="false" customHeight="true" outlineLevel="0" collapsed="false">
      <c r="A202" s="86"/>
      <c r="B202" s="219" t="s">
        <v>339</v>
      </c>
      <c r="C202" s="220" t="n">
        <f aca="false">SUM(C39:C200)</f>
        <v>229679466</v>
      </c>
      <c r="D202" s="221" t="n">
        <f aca="false">SUM(D39:D200)</f>
        <v>577200861</v>
      </c>
      <c r="E202" s="220" t="n">
        <f aca="false">SUM(E39:E200)</f>
        <v>927367303</v>
      </c>
      <c r="F202" s="222" t="n">
        <f aca="false">SUM(F39:F201)</f>
        <v>1322021507</v>
      </c>
      <c r="G202" s="220" t="n">
        <f aca="false">SUM(G39:G200)</f>
        <v>339350650</v>
      </c>
      <c r="H202" s="221" t="n">
        <f aca="false">SUM(H39:H200)</f>
        <v>680874990</v>
      </c>
      <c r="I202" s="220" t="n">
        <f aca="false">SUM(I39:I200)</f>
        <v>1097736288</v>
      </c>
      <c r="J202" s="221" t="n">
        <f aca="false">SUM(J39:J201)</f>
        <v>1600304423</v>
      </c>
      <c r="K202" s="221" t="n">
        <f aca="false">SUM(K39:K201)</f>
        <v>479329998</v>
      </c>
      <c r="L202" s="221" t="n">
        <f aca="false">SUM(L39:L201)</f>
        <v>386062969</v>
      </c>
      <c r="M202" s="221" t="n">
        <f aca="false">SUM(M39:M201)</f>
        <v>865392967</v>
      </c>
      <c r="N202" s="221" t="n">
        <f aca="false">SUM(N39:N201)</f>
        <v>342507219</v>
      </c>
      <c r="O202" s="221" t="n">
        <f aca="false">SUM(O39:O201)</f>
        <v>1207900186</v>
      </c>
      <c r="P202" s="221" t="n">
        <f aca="false">SUM(P39:P201)</f>
        <v>356966449</v>
      </c>
      <c r="Q202" s="221" t="n">
        <f aca="false">SUM(Q39:Q201)</f>
        <v>1564866635</v>
      </c>
      <c r="R202" s="221" t="n">
        <f aca="false">SUM(R39:R201)</f>
        <v>312438601</v>
      </c>
      <c r="S202" s="221" t="n">
        <f aca="false">SUM(S39:S201)</f>
        <v>263821172</v>
      </c>
      <c r="T202" s="221" t="n">
        <f aca="false">SUM(T39:T201)</f>
        <v>576259773</v>
      </c>
      <c r="U202" s="221" t="n">
        <f aca="false">SUM(U39:U201)</f>
        <v>190181944</v>
      </c>
      <c r="V202" s="221" t="n">
        <f aca="false">SUM(V39:V201)</f>
        <v>766441717</v>
      </c>
      <c r="W202" s="221" t="n">
        <f aca="false">SUM(W39:W201)</f>
        <v>254037980</v>
      </c>
      <c r="X202" s="221" t="n">
        <f aca="false">SUM(X39:X201)</f>
        <v>1020479697</v>
      </c>
      <c r="Y202" s="197" t="n">
        <f aca="false">IFERROR(R202/K202*100-100," ")</f>
        <v>-34.8176408103713</v>
      </c>
      <c r="Z202" s="197" t="n">
        <f aca="false">IFERROR(T202/M202*100-100,"")</f>
        <v>-33.4106244244529</v>
      </c>
      <c r="AA202" s="197" t="n">
        <f aca="false">IFERROR(V202/O202*100-100,"")</f>
        <v>-36.5475950841521</v>
      </c>
      <c r="AB202" s="197" t="n">
        <f aca="false">IFERROR(X202/Q202*100-100,"")</f>
        <v>-34.7880724033713</v>
      </c>
      <c r="AC202" s="210"/>
      <c r="AD202" s="86"/>
      <c r="AE202" s="219" t="s">
        <v>339</v>
      </c>
      <c r="AF202" s="220" t="n">
        <f aca="false">SUM(AF39:AF200)</f>
        <v>115441085</v>
      </c>
      <c r="AG202" s="221" t="n">
        <f aca="false">SUM(AG39:AG200)</f>
        <v>236339476</v>
      </c>
      <c r="AH202" s="220" t="n">
        <f aca="false">SUM(AH39:AH200)</f>
        <v>364023384</v>
      </c>
      <c r="AI202" s="221" t="n">
        <f aca="false">SUM(AI39:AI200)</f>
        <v>470050273</v>
      </c>
      <c r="AJ202" s="220" t="n">
        <f aca="false">SUM(AJ39:AJ200)</f>
        <v>113813613</v>
      </c>
      <c r="AK202" s="221" t="n">
        <f aca="false">SUM(AK39:AK200)</f>
        <v>210384753</v>
      </c>
      <c r="AL202" s="221" t="n">
        <f aca="false">SUM(AL39:AL201)</f>
        <v>344814543</v>
      </c>
      <c r="AM202" s="221" t="n">
        <f aca="false">SUM(AM39:AM201)</f>
        <v>448480284</v>
      </c>
      <c r="AN202" s="221" t="n">
        <f aca="false">SUM(AN39:AN201)</f>
        <v>94277198</v>
      </c>
      <c r="AO202" s="221" t="n">
        <f aca="false">SUM(AO39:AO201)</f>
        <v>107569458</v>
      </c>
      <c r="AP202" s="221" t="n">
        <f aca="false">SUM(AP39:AP201)</f>
        <v>201846656</v>
      </c>
      <c r="AQ202" s="221" t="n">
        <f aca="false">SUM(AQ39:AQ201)</f>
        <v>110771556</v>
      </c>
      <c r="AR202" s="221" t="n">
        <f aca="false">SUM(AR39:AR201)</f>
        <v>312618212</v>
      </c>
      <c r="AS202" s="221" t="n">
        <f aca="false">SUM(AS39:AS201)</f>
        <v>296899927</v>
      </c>
      <c r="AT202" s="221" t="n">
        <f aca="false">SUM(AT39:AT201)</f>
        <v>609518139</v>
      </c>
      <c r="AU202" s="221" t="n">
        <f aca="false">SUM(AU39:AU201)</f>
        <v>282769734</v>
      </c>
      <c r="AV202" s="221" t="n">
        <f aca="false">SUM(AV39:AV201)</f>
        <v>350403509</v>
      </c>
      <c r="AW202" s="223" t="n">
        <f aca="false">SUM(AW39:AW201)</f>
        <v>633173243</v>
      </c>
      <c r="AX202" s="223" t="n">
        <f aca="false">SUM(AX39:AX201)</f>
        <v>155662747</v>
      </c>
      <c r="AY202" s="223" t="n">
        <f aca="false">SUM(AY39:AY201)</f>
        <v>788835990</v>
      </c>
      <c r="AZ202" s="223" t="n">
        <f aca="false">SUM(AZ39:AZ201)</f>
        <v>323183913</v>
      </c>
      <c r="BA202" s="223" t="n">
        <f aca="false">SUM(BA39:BA201)</f>
        <v>1112019903</v>
      </c>
      <c r="BB202" s="197" t="n">
        <f aca="false">IFERROR(AU202/AN202*100-100," ")</f>
        <v>199.934384982464</v>
      </c>
      <c r="BC202" s="197" t="n">
        <f aca="false">AW202/AP202*100-100</f>
        <v>213.690231756924</v>
      </c>
      <c r="BD202" s="197" t="n">
        <f aca="false">IFERROR(AY202/AR202*100-100,"")</f>
        <v>152.332065030172</v>
      </c>
      <c r="BE202" s="197" t="n">
        <f aca="false">IFERROR(BA202/AT202*100-100,"")</f>
        <v>82.442462635226</v>
      </c>
    </row>
    <row r="203" s="14" customFormat="true" ht="15" hidden="false" customHeight="true" outlineLevel="0" collapsed="false">
      <c r="A203" s="177"/>
      <c r="B203" s="224"/>
      <c r="C203" s="225"/>
      <c r="D203" s="225"/>
      <c r="E203" s="225"/>
      <c r="F203" s="225"/>
      <c r="G203" s="225"/>
      <c r="H203" s="225"/>
      <c r="I203" s="225"/>
      <c r="J203" s="225"/>
      <c r="K203" s="225"/>
      <c r="L203" s="225"/>
      <c r="M203" s="225"/>
      <c r="N203" s="225"/>
      <c r="O203" s="225"/>
      <c r="P203" s="225"/>
      <c r="Q203" s="225"/>
      <c r="R203" s="1"/>
      <c r="S203" s="1"/>
      <c r="T203" s="1"/>
      <c r="U203" s="226"/>
      <c r="V203" s="1"/>
      <c r="X203" s="1"/>
      <c r="Y203" s="106"/>
      <c r="Z203" s="106"/>
      <c r="AA203" s="106"/>
      <c r="AB203" s="106"/>
      <c r="AC203" s="210"/>
      <c r="AD203" s="177"/>
      <c r="AE203" s="224"/>
      <c r="AF203" s="225"/>
      <c r="AG203" s="225"/>
      <c r="AH203" s="225"/>
      <c r="AI203" s="225"/>
      <c r="AJ203" s="225"/>
      <c r="AK203" s="225"/>
      <c r="AL203" s="225"/>
      <c r="AM203" s="225"/>
      <c r="AN203" s="225"/>
      <c r="AO203" s="225"/>
      <c r="AP203" s="225"/>
      <c r="AQ203" s="225"/>
      <c r="AR203" s="225"/>
      <c r="AS203" s="225"/>
      <c r="AT203" s="225"/>
      <c r="AU203" s="225"/>
      <c r="AV203" s="225"/>
      <c r="AW203" s="225"/>
      <c r="AY203" s="225"/>
      <c r="BA203" s="225"/>
      <c r="BB203" s="106"/>
      <c r="BC203" s="106"/>
      <c r="BD203" s="106"/>
      <c r="BE203" s="106"/>
    </row>
    <row r="204" customFormat="false" ht="15" hidden="false" customHeight="true" outlineLevel="0" collapsed="false">
      <c r="B204" s="1" t="s">
        <v>340</v>
      </c>
      <c r="C204" s="135" t="n">
        <f aca="false">C202+C35</f>
        <v>475241836</v>
      </c>
      <c r="D204" s="135" t="n">
        <f aca="false">D202+D35</f>
        <v>1067153672</v>
      </c>
      <c r="E204" s="135" t="n">
        <f aca="false">E202+E35</f>
        <v>1652657827</v>
      </c>
      <c r="F204" s="227" t="n">
        <f aca="false">F202+F35</f>
        <v>2360758802</v>
      </c>
      <c r="G204" s="135" t="n">
        <f aca="false">G202+G35</f>
        <v>593066434</v>
      </c>
      <c r="H204" s="135" t="n">
        <f aca="false">H202+H35</f>
        <v>1241198965</v>
      </c>
      <c r="I204" s="135" t="n">
        <f aca="false">I202+I35</f>
        <v>2018258594</v>
      </c>
      <c r="J204" s="135" t="n">
        <f aca="false">J202+J35</f>
        <v>2972688178</v>
      </c>
      <c r="K204" s="135" t="n">
        <f aca="false">K202+K35</f>
        <v>895805293</v>
      </c>
      <c r="L204" s="135" t="n">
        <f aca="false">L202+L35</f>
        <v>844513406</v>
      </c>
      <c r="M204" s="135" t="n">
        <f aca="false">M202+M35</f>
        <v>1740318699</v>
      </c>
      <c r="N204" s="227" t="n">
        <f aca="false">N202+N35</f>
        <v>716094646</v>
      </c>
      <c r="O204" s="227" t="n">
        <f aca="false">O202+O35</f>
        <v>2456413345</v>
      </c>
      <c r="P204" s="227" t="n">
        <f aca="false">P202+P35</f>
        <v>741327347</v>
      </c>
      <c r="Q204" s="135" t="n">
        <f aca="false">Q202+Q35</f>
        <v>3197740692</v>
      </c>
      <c r="R204" s="135" t="n">
        <f aca="false">R202+R35</f>
        <v>590619181</v>
      </c>
      <c r="S204" s="135" t="n">
        <f aca="false">S202+S35</f>
        <v>602602869</v>
      </c>
      <c r="T204" s="135" t="n">
        <f aca="false">T202+T35</f>
        <v>1193222050</v>
      </c>
      <c r="U204" s="135" t="n">
        <f aca="false">U202+U35</f>
        <v>441439382</v>
      </c>
      <c r="V204" s="135" t="n">
        <f aca="false">V202+V35</f>
        <v>1634661432</v>
      </c>
      <c r="W204" s="135" t="n">
        <f aca="false">W202+W35</f>
        <v>543302257</v>
      </c>
      <c r="X204" s="135" t="n">
        <f aca="false">X202+X35</f>
        <v>2177963689</v>
      </c>
      <c r="Z204" s="228"/>
      <c r="AC204" s="229"/>
      <c r="AF204" s="135"/>
      <c r="AG204" s="135"/>
      <c r="AH204" s="135"/>
      <c r="AI204" s="135"/>
      <c r="AJ204" s="135" t="n">
        <f aca="false">AJ202+AJ35</f>
        <v>365195624</v>
      </c>
      <c r="AK204" s="135" t="n">
        <f aca="false">AK202+AK35</f>
        <v>730792353</v>
      </c>
      <c r="AL204" s="135" t="n">
        <f aca="false">AL202+AL35</f>
        <v>1102929532</v>
      </c>
      <c r="AM204" s="135" t="n">
        <f aca="false">AM202+AM35</f>
        <v>1458582458</v>
      </c>
      <c r="AN204" s="135" t="n">
        <f aca="false">AN202+AN35</f>
        <v>364959835</v>
      </c>
      <c r="AO204" s="135" t="n">
        <f aca="false">AO202+AO35</f>
        <v>381447244</v>
      </c>
      <c r="AP204" s="135" t="n">
        <f aca="false">AP202+AP35</f>
        <v>746407079</v>
      </c>
      <c r="AQ204" s="135" t="n">
        <f aca="false">AQ202+AQ35</f>
        <v>362597507</v>
      </c>
      <c r="AR204" s="135" t="n">
        <f aca="false">AR202+AR35</f>
        <v>1109004586</v>
      </c>
      <c r="AS204" s="135" t="n">
        <f aca="false">AS202+AS35</f>
        <v>549233214</v>
      </c>
      <c r="AT204" s="135" t="n">
        <f aca="false">AT202+AT35</f>
        <v>1658237800</v>
      </c>
      <c r="AU204" s="135" t="n">
        <f aca="false">AU202+AU35</f>
        <v>560760158</v>
      </c>
      <c r="AV204" s="135" t="n">
        <f aca="false">AV202+AV35</f>
        <v>586684556</v>
      </c>
      <c r="AW204" s="135" t="n">
        <f aca="false">AW202+AW35</f>
        <v>1147444714</v>
      </c>
      <c r="AX204" s="135" t="n">
        <f aca="false">AX202+AX35</f>
        <v>409555716</v>
      </c>
      <c r="AY204" s="135" t="n">
        <f aca="false">AY202+AY35</f>
        <v>1557000430</v>
      </c>
      <c r="BA204" s="135"/>
    </row>
    <row r="205" customFormat="false" ht="15" hidden="false" customHeight="true" outlineLevel="0" collapsed="false">
      <c r="F205" s="14"/>
      <c r="R205" s="1"/>
      <c r="S205" s="1"/>
      <c r="T205" s="1"/>
      <c r="U205" s="213"/>
      <c r="V205" s="1"/>
      <c r="W205" s="1"/>
      <c r="X205" s="1"/>
      <c r="AC205" s="229"/>
      <c r="AK205" s="135"/>
    </row>
    <row r="206" customFormat="false" ht="15" hidden="false" customHeight="true" outlineLevel="0" collapsed="false"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"/>
      <c r="S206" s="1"/>
      <c r="T206" s="1"/>
      <c r="U206" s="213"/>
      <c r="V206" s="1"/>
      <c r="W206" s="1"/>
      <c r="X206" s="1"/>
      <c r="Y206" s="135"/>
      <c r="Z206" s="135"/>
      <c r="AA206" s="135"/>
      <c r="AB206" s="135"/>
      <c r="AC206" s="135"/>
      <c r="AD206" s="135"/>
      <c r="AE206" s="135"/>
      <c r="AF206" s="135"/>
      <c r="AG206" s="135"/>
      <c r="AH206" s="135"/>
      <c r="AI206" s="135"/>
      <c r="AJ206" s="135"/>
      <c r="AK206" s="135"/>
      <c r="AL206" s="135"/>
      <c r="AM206" s="135"/>
      <c r="AN206" s="135"/>
      <c r="AO206" s="135"/>
      <c r="AP206" s="135"/>
      <c r="AQ206" s="135"/>
      <c r="AR206" s="135"/>
      <c r="AS206" s="135"/>
      <c r="AT206" s="135"/>
      <c r="AU206" s="135"/>
      <c r="AV206" s="135"/>
      <c r="AW206" s="135"/>
      <c r="AY206" s="135"/>
      <c r="BA206" s="135"/>
    </row>
    <row r="207" customFormat="false" ht="15" hidden="false" customHeight="true" outlineLevel="0" collapsed="false">
      <c r="R207" s="1"/>
      <c r="S207" s="1"/>
      <c r="T207" s="1"/>
      <c r="U207" s="213"/>
      <c r="V207" s="1"/>
      <c r="W207" s="1"/>
      <c r="X207" s="1"/>
      <c r="AC207" s="229"/>
    </row>
    <row r="208" customFormat="false" ht="15" hidden="false" customHeight="true" outlineLevel="0" collapsed="false">
      <c r="R208" s="1"/>
      <c r="S208" s="1"/>
      <c r="T208" s="1"/>
      <c r="U208" s="213"/>
      <c r="V208" s="1"/>
      <c r="W208" s="1"/>
      <c r="X208" s="1"/>
      <c r="AC208" s="229"/>
      <c r="AK208" s="230"/>
    </row>
    <row r="209" customFormat="false" ht="15" hidden="false" customHeight="true" outlineLevel="0" collapsed="false">
      <c r="R209" s="1"/>
      <c r="S209" s="1"/>
      <c r="T209" s="1"/>
      <c r="U209" s="213"/>
      <c r="V209" s="1"/>
      <c r="W209" s="1"/>
      <c r="X209" s="1"/>
      <c r="AC209" s="229"/>
      <c r="AK209" s="230"/>
    </row>
    <row r="210" customFormat="false" ht="15" hidden="false" customHeight="true" outlineLevel="0" collapsed="false">
      <c r="R210" s="1"/>
      <c r="S210" s="1"/>
      <c r="T210" s="1"/>
      <c r="U210" s="231"/>
      <c r="V210" s="1"/>
      <c r="W210" s="1"/>
      <c r="X210" s="1"/>
      <c r="AC210" s="128"/>
    </row>
    <row r="211" customFormat="false" ht="15" hidden="false" customHeight="true" outlineLevel="0" collapsed="false">
      <c r="U211" s="231"/>
    </row>
    <row r="212" customFormat="false" ht="15" hidden="false" customHeight="true" outlineLevel="0" collapsed="false">
      <c r="U212" s="231"/>
    </row>
    <row r="213" customFormat="false" ht="15" hidden="false" customHeight="true" outlineLevel="0" collapsed="false">
      <c r="U213" s="231"/>
    </row>
    <row r="214" customFormat="false" ht="15" hidden="false" customHeight="true" outlineLevel="0" collapsed="false">
      <c r="U214" s="231"/>
    </row>
    <row r="215" customFormat="false" ht="15" hidden="false" customHeight="true" outlineLevel="0" collapsed="false">
      <c r="U215" s="231"/>
    </row>
    <row r="222" customFormat="false" ht="15" hidden="false" customHeight="true" outlineLevel="0" collapsed="false">
      <c r="I222" s="231"/>
      <c r="J222" s="231"/>
      <c r="K222" s="231"/>
      <c r="L222" s="231"/>
    </row>
    <row r="223" customFormat="false" ht="15" hidden="false" customHeight="true" outlineLevel="0" collapsed="false">
      <c r="I223" s="231"/>
      <c r="J223" s="231"/>
      <c r="K223" s="231"/>
      <c r="L223" s="231"/>
    </row>
    <row r="224" customFormat="false" ht="15" hidden="false" customHeight="true" outlineLevel="0" collapsed="false">
      <c r="I224" s="231"/>
      <c r="J224" s="231"/>
      <c r="K224" s="231"/>
      <c r="L224" s="231"/>
    </row>
    <row r="225" customFormat="false" ht="15" hidden="false" customHeight="true" outlineLevel="0" collapsed="false">
      <c r="I225" s="231"/>
      <c r="J225" s="231"/>
      <c r="K225" s="231"/>
      <c r="L225" s="231"/>
    </row>
    <row r="226" customFormat="false" ht="15" hidden="false" customHeight="true" outlineLevel="0" collapsed="false">
      <c r="I226" s="231"/>
      <c r="J226" s="231"/>
      <c r="K226" s="231"/>
      <c r="L226" s="231"/>
    </row>
    <row r="227" customFormat="false" ht="15" hidden="false" customHeight="true" outlineLevel="0" collapsed="false">
      <c r="I227" s="231"/>
      <c r="J227" s="231"/>
      <c r="K227" s="231"/>
      <c r="L227" s="231"/>
    </row>
    <row r="228" customFormat="false" ht="15" hidden="false" customHeight="true" outlineLevel="0" collapsed="false">
      <c r="I228" s="231"/>
      <c r="J228" s="231"/>
      <c r="K228" s="231"/>
      <c r="L228" s="231"/>
    </row>
    <row r="229" customFormat="false" ht="15" hidden="false" customHeight="true" outlineLevel="0" collapsed="false">
      <c r="I229" s="231"/>
      <c r="J229" s="231"/>
      <c r="K229" s="231"/>
      <c r="L229" s="231"/>
    </row>
    <row r="230" customFormat="false" ht="15" hidden="false" customHeight="true" outlineLevel="0" collapsed="false">
      <c r="I230" s="231"/>
      <c r="J230" s="231"/>
      <c r="K230" s="231"/>
      <c r="L230" s="231"/>
    </row>
    <row r="231" customFormat="false" ht="15" hidden="false" customHeight="true" outlineLevel="0" collapsed="false">
      <c r="I231" s="231"/>
      <c r="J231" s="231"/>
      <c r="K231" s="231"/>
      <c r="L231" s="231"/>
    </row>
    <row r="232" customFormat="false" ht="15" hidden="false" customHeight="true" outlineLevel="0" collapsed="false">
      <c r="I232" s="231"/>
      <c r="J232" s="231"/>
      <c r="K232" s="231"/>
      <c r="L232" s="231"/>
    </row>
    <row r="233" customFormat="false" ht="15" hidden="false" customHeight="true" outlineLevel="0" collapsed="false">
      <c r="I233" s="231"/>
      <c r="J233" s="231"/>
      <c r="K233" s="231"/>
      <c r="L233" s="231"/>
    </row>
    <row r="234" customFormat="false" ht="15" hidden="false" customHeight="true" outlineLevel="0" collapsed="false">
      <c r="I234" s="231"/>
      <c r="J234" s="231"/>
      <c r="K234" s="231"/>
      <c r="L234" s="231"/>
    </row>
    <row r="235" customFormat="false" ht="15" hidden="false" customHeight="true" outlineLevel="0" collapsed="false">
      <c r="I235" s="231"/>
      <c r="J235" s="231"/>
      <c r="K235" s="231"/>
      <c r="L235" s="231"/>
    </row>
    <row r="236" customFormat="false" ht="15" hidden="false" customHeight="true" outlineLevel="0" collapsed="false">
      <c r="I236" s="231"/>
      <c r="J236" s="231"/>
      <c r="K236" s="231"/>
      <c r="L236" s="231"/>
    </row>
    <row r="237" customFormat="false" ht="15" hidden="false" customHeight="true" outlineLevel="0" collapsed="false">
      <c r="I237" s="231"/>
      <c r="J237" s="231"/>
      <c r="K237" s="231"/>
      <c r="L237" s="231"/>
    </row>
    <row r="238" customFormat="false" ht="15" hidden="false" customHeight="true" outlineLevel="0" collapsed="false">
      <c r="I238" s="231"/>
      <c r="J238" s="231"/>
      <c r="K238" s="231"/>
      <c r="L238" s="231"/>
    </row>
    <row r="239" customFormat="false" ht="15" hidden="false" customHeight="true" outlineLevel="0" collapsed="false">
      <c r="I239" s="231"/>
      <c r="J239" s="231"/>
      <c r="K239" s="231"/>
      <c r="L239" s="231"/>
    </row>
  </sheetData>
  <mergeCells count="12">
    <mergeCell ref="A4:A5"/>
    <mergeCell ref="B4:B5"/>
    <mergeCell ref="C4:AB4"/>
    <mergeCell ref="AD4:AD5"/>
    <mergeCell ref="AE4:AE5"/>
    <mergeCell ref="AF4:BE4"/>
    <mergeCell ref="A37:A38"/>
    <mergeCell ref="B37:B38"/>
    <mergeCell ref="C37:AB37"/>
    <mergeCell ref="AD37:AD38"/>
    <mergeCell ref="AE37:AE38"/>
    <mergeCell ref="AF37:BE37"/>
  </mergeCells>
  <hyperlinks>
    <hyperlink ref="AK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BF1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E126" activeCellId="0" sqref="BE1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9.41"/>
    <col collapsed="false" customWidth="true" hidden="true" outlineLevel="0" max="3" min="3" style="1" width="17.7"/>
    <col collapsed="false" customWidth="true" hidden="true" outlineLevel="0" max="5" min="4" style="76" width="17.7"/>
    <col collapsed="false" customWidth="true" hidden="true" outlineLevel="0" max="6" min="6" style="77" width="17.7"/>
    <col collapsed="false" customWidth="true" hidden="true" outlineLevel="0" max="10" min="7" style="1" width="17.7"/>
    <col collapsed="false" customWidth="true" hidden="false" outlineLevel="0" max="11" min="11" style="1" width="17.7"/>
    <col collapsed="false" customWidth="true" hidden="true" outlineLevel="0" max="12" min="12" style="1" width="17.7"/>
    <col collapsed="false" customWidth="true" hidden="false" outlineLevel="0" max="13" min="13" style="1" width="17.7"/>
    <col collapsed="false" customWidth="true" hidden="true" outlineLevel="0" max="14" min="14" style="1" width="17.7"/>
    <col collapsed="false" customWidth="true" hidden="false" outlineLevel="0" max="15" min="15" style="1" width="17.7"/>
    <col collapsed="false" customWidth="true" hidden="true" outlineLevel="0" max="16" min="16" style="1" width="17.7"/>
    <col collapsed="false" customWidth="true" hidden="false" outlineLevel="0" max="18" min="17" style="1" width="17.7"/>
    <col collapsed="false" customWidth="true" hidden="true" outlineLevel="0" max="19" min="19" style="1" width="17.7"/>
    <col collapsed="false" customWidth="true" hidden="false" outlineLevel="0" max="20" min="20" style="1" width="16.99"/>
    <col collapsed="false" customWidth="true" hidden="true" outlineLevel="0" max="21" min="21" style="1" width="16.99"/>
    <col collapsed="false" customWidth="true" hidden="false" outlineLevel="0" max="22" min="22" style="1" width="16.99"/>
    <col collapsed="false" customWidth="true" hidden="true" outlineLevel="0" max="23" min="23" style="1" width="16.99"/>
    <col collapsed="false" customWidth="true" hidden="false" outlineLevel="0" max="24" min="24" style="1" width="16.99"/>
    <col collapsed="false" customWidth="true" hidden="false" outlineLevel="0" max="28" min="25" style="1" width="10.71"/>
    <col collapsed="false" customWidth="true" hidden="false" outlineLevel="0" max="29" min="29" style="14" width="12.7"/>
    <col collapsed="false" customWidth="true" hidden="false" outlineLevel="0" max="30" min="30" style="1" width="5.71"/>
    <col collapsed="false" customWidth="true" hidden="false" outlineLevel="0" max="31" min="31" style="1" width="33.41"/>
    <col collapsed="false" customWidth="true" hidden="true" outlineLevel="0" max="39" min="32" style="1" width="17.7"/>
    <col collapsed="false" customWidth="true" hidden="false" outlineLevel="0" max="40" min="40" style="1" width="17.7"/>
    <col collapsed="false" customWidth="true" hidden="true" outlineLevel="0" max="41" min="41" style="1" width="17.7"/>
    <col collapsed="false" customWidth="true" hidden="false" outlineLevel="0" max="42" min="42" style="1" width="17.7"/>
    <col collapsed="false" customWidth="true" hidden="true" outlineLevel="0" max="43" min="43" style="1" width="17.7"/>
    <col collapsed="false" customWidth="true" hidden="false" outlineLevel="0" max="44" min="44" style="1" width="17.7"/>
    <col collapsed="false" customWidth="true" hidden="true" outlineLevel="0" max="45" min="45" style="1" width="17.7"/>
    <col collapsed="false" customWidth="true" hidden="false" outlineLevel="0" max="47" min="46" style="1" width="17.7"/>
    <col collapsed="false" customWidth="true" hidden="true" outlineLevel="0" max="48" min="48" style="1" width="17.7"/>
    <col collapsed="false" customWidth="true" hidden="false" outlineLevel="0" max="49" min="49" style="1" width="18.41"/>
    <col collapsed="false" customWidth="true" hidden="true" outlineLevel="0" max="50" min="50" style="1" width="18.41"/>
    <col collapsed="false" customWidth="true" hidden="false" outlineLevel="0" max="51" min="51" style="1" width="18.41"/>
    <col collapsed="false" customWidth="true" hidden="true" outlineLevel="0" max="52" min="52" style="1" width="18.41"/>
    <col collapsed="false" customWidth="true" hidden="false" outlineLevel="0" max="53" min="53" style="1" width="18.41"/>
    <col collapsed="false" customWidth="true" hidden="false" outlineLevel="0" max="54" min="54" style="1" width="9.99"/>
    <col collapsed="false" customWidth="true" hidden="false" outlineLevel="0" max="57" min="55" style="1" width="8.7"/>
    <col collapsed="false" customWidth="false" hidden="false" outlineLevel="0" max="257" min="58" style="1" width="9.14"/>
  </cols>
  <sheetData>
    <row r="1" s="16" customFormat="true" ht="15" hidden="false" customHeight="true" outlineLevel="0" collapsed="false">
      <c r="A1" s="136" t="str">
        <f aca="false">'Indice tavole'!C26</f>
        <v>Merci per valore delle importazioni ed esportazioni per provincia. Anni 2017-2020. Valori in milioni di euro e variazioni percentuali rispetto all'anno precedente</v>
      </c>
      <c r="B1" s="10"/>
      <c r="D1" s="84"/>
      <c r="E1" s="84"/>
      <c r="F1" s="70"/>
      <c r="H1" s="39" t="s">
        <v>58</v>
      </c>
      <c r="AC1" s="160"/>
      <c r="AN1" s="232"/>
    </row>
    <row r="2" s="16" customFormat="true" ht="15" hidden="false" customHeight="true" outlineLevel="0" collapsed="false">
      <c r="A2" s="136"/>
      <c r="B2" s="10"/>
      <c r="D2" s="84"/>
      <c r="E2" s="84"/>
      <c r="F2" s="70"/>
      <c r="AC2" s="160"/>
      <c r="AN2" s="232"/>
    </row>
    <row r="3" s="16" customFormat="true" ht="15" hidden="false" customHeight="true" outlineLevel="0" collapsed="false">
      <c r="A3" s="174" t="s">
        <v>0</v>
      </c>
      <c r="B3" s="175"/>
      <c r="D3" s="84"/>
      <c r="E3" s="84"/>
      <c r="F3" s="70"/>
      <c r="Y3" s="160"/>
      <c r="Z3" s="160"/>
      <c r="AA3" s="160"/>
      <c r="AB3" s="160"/>
      <c r="AC3" s="160"/>
      <c r="AN3" s="232"/>
      <c r="BB3" s="160"/>
      <c r="BC3" s="160"/>
      <c r="BD3" s="160"/>
      <c r="BE3" s="160"/>
    </row>
    <row r="4" s="16" customFormat="true" ht="15" hidden="false" customHeight="true" outlineLevel="0" collapsed="false">
      <c r="A4" s="139" t="s">
        <v>606</v>
      </c>
      <c r="B4" s="112" t="s">
        <v>342</v>
      </c>
      <c r="C4" s="233" t="s">
        <v>42</v>
      </c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4"/>
      <c r="AD4" s="139" t="s">
        <v>607</v>
      </c>
      <c r="AE4" s="112" t="s">
        <v>342</v>
      </c>
      <c r="AF4" s="203" t="s">
        <v>56</v>
      </c>
      <c r="AG4" s="203"/>
      <c r="AH4" s="203"/>
      <c r="AI4" s="203"/>
      <c r="AJ4" s="203"/>
      <c r="AK4" s="203"/>
      <c r="AL4" s="203"/>
      <c r="AM4" s="203"/>
      <c r="AN4" s="203"/>
      <c r="AO4" s="203"/>
      <c r="AP4" s="203"/>
      <c r="AQ4" s="203"/>
      <c r="AR4" s="203"/>
      <c r="AS4" s="203"/>
      <c r="AT4" s="203"/>
      <c r="AU4" s="203"/>
      <c r="AV4" s="203"/>
      <c r="AW4" s="203"/>
      <c r="AX4" s="203"/>
      <c r="AY4" s="203"/>
      <c r="AZ4" s="203"/>
      <c r="BA4" s="203"/>
      <c r="BB4" s="203"/>
      <c r="BC4" s="203"/>
      <c r="BD4" s="203"/>
      <c r="BE4" s="203"/>
      <c r="BF4" s="177"/>
    </row>
    <row r="5" s="16" customFormat="true" ht="49.5" hidden="false" customHeight="true" outlineLevel="0" collapsed="false">
      <c r="A5" s="139"/>
      <c r="B5" s="112"/>
      <c r="C5" s="139" t="s">
        <v>572</v>
      </c>
      <c r="D5" s="139" t="s">
        <v>573</v>
      </c>
      <c r="E5" s="139" t="s">
        <v>574</v>
      </c>
      <c r="F5" s="139" t="s">
        <v>599</v>
      </c>
      <c r="G5" s="139" t="s">
        <v>576</v>
      </c>
      <c r="H5" s="139" t="s">
        <v>577</v>
      </c>
      <c r="I5" s="235" t="s">
        <v>578</v>
      </c>
      <c r="J5" s="236" t="s">
        <v>579</v>
      </c>
      <c r="K5" s="237" t="s">
        <v>580</v>
      </c>
      <c r="L5" s="236" t="s">
        <v>581</v>
      </c>
      <c r="M5" s="237" t="s">
        <v>582</v>
      </c>
      <c r="N5" s="139" t="s">
        <v>583</v>
      </c>
      <c r="O5" s="139" t="s">
        <v>584</v>
      </c>
      <c r="P5" s="139" t="s">
        <v>585</v>
      </c>
      <c r="Q5" s="139" t="s">
        <v>586</v>
      </c>
      <c r="R5" s="237" t="s">
        <v>587</v>
      </c>
      <c r="S5" s="237" t="s">
        <v>588</v>
      </c>
      <c r="T5" s="237" t="s">
        <v>589</v>
      </c>
      <c r="U5" s="162" t="s">
        <v>590</v>
      </c>
      <c r="V5" s="162" t="s">
        <v>591</v>
      </c>
      <c r="W5" s="154" t="s">
        <v>592</v>
      </c>
      <c r="X5" s="154" t="s">
        <v>593</v>
      </c>
      <c r="Y5" s="22" t="s">
        <v>594</v>
      </c>
      <c r="Z5" s="22" t="s">
        <v>595</v>
      </c>
      <c r="AA5" s="22" t="s">
        <v>596</v>
      </c>
      <c r="AB5" s="22" t="s">
        <v>597</v>
      </c>
      <c r="AC5" s="238"/>
      <c r="AD5" s="139"/>
      <c r="AE5" s="139"/>
      <c r="AF5" s="139" t="s">
        <v>572</v>
      </c>
      <c r="AG5" s="139" t="s">
        <v>573</v>
      </c>
      <c r="AH5" s="139" t="s">
        <v>574</v>
      </c>
      <c r="AI5" s="139" t="s">
        <v>599</v>
      </c>
      <c r="AJ5" s="139" t="s">
        <v>576</v>
      </c>
      <c r="AK5" s="139" t="s">
        <v>577</v>
      </c>
      <c r="AL5" s="235" t="s">
        <v>578</v>
      </c>
      <c r="AM5" s="236" t="s">
        <v>579</v>
      </c>
      <c r="AN5" s="237" t="s">
        <v>580</v>
      </c>
      <c r="AO5" s="236" t="s">
        <v>581</v>
      </c>
      <c r="AP5" s="237" t="s">
        <v>582</v>
      </c>
      <c r="AQ5" s="237" t="s">
        <v>583</v>
      </c>
      <c r="AR5" s="237" t="s">
        <v>584</v>
      </c>
      <c r="AS5" s="237" t="s">
        <v>585</v>
      </c>
      <c r="AT5" s="237" t="s">
        <v>586</v>
      </c>
      <c r="AU5" s="237" t="s">
        <v>587</v>
      </c>
      <c r="AV5" s="237" t="s">
        <v>588</v>
      </c>
      <c r="AW5" s="237" t="s">
        <v>589</v>
      </c>
      <c r="AX5" s="162" t="s">
        <v>590</v>
      </c>
      <c r="AY5" s="162" t="s">
        <v>591</v>
      </c>
      <c r="AZ5" s="154" t="s">
        <v>592</v>
      </c>
      <c r="BA5" s="154" t="s">
        <v>593</v>
      </c>
      <c r="BB5" s="22" t="s">
        <v>594</v>
      </c>
      <c r="BC5" s="22" t="s">
        <v>595</v>
      </c>
      <c r="BD5" s="22" t="s">
        <v>596</v>
      </c>
      <c r="BE5" s="22" t="s">
        <v>597</v>
      </c>
      <c r="BF5" s="239"/>
    </row>
    <row r="6" customFormat="false" ht="15" hidden="false" customHeight="true" outlineLevel="0" collapsed="false">
      <c r="A6" s="1" t="s">
        <v>343</v>
      </c>
      <c r="B6" s="240" t="s">
        <v>344</v>
      </c>
      <c r="C6" s="207" t="n">
        <v>20485005</v>
      </c>
      <c r="D6" s="207" t="n">
        <v>43248648</v>
      </c>
      <c r="E6" s="241" t="n">
        <v>61884635</v>
      </c>
      <c r="F6" s="207" t="n">
        <v>75610003</v>
      </c>
      <c r="G6" s="207" t="n">
        <v>10574002</v>
      </c>
      <c r="H6" s="184" t="n">
        <v>22494978</v>
      </c>
      <c r="I6" s="94" t="n">
        <v>34863877</v>
      </c>
      <c r="J6" s="242" t="n">
        <v>46310066</v>
      </c>
      <c r="K6" s="243" t="n">
        <v>12584214</v>
      </c>
      <c r="L6" s="244" t="n">
        <v>14537834</v>
      </c>
      <c r="M6" s="185" t="n">
        <f aca="false">IF(SUM(L6,K6)=0,"",SUM(K6,L6))</f>
        <v>27122048</v>
      </c>
      <c r="N6" s="186" t="n">
        <v>13700428</v>
      </c>
      <c r="O6" s="186" t="n">
        <f aca="false">IF(SUM(M6:N6)=0," ",SUM(M6:N6))</f>
        <v>40822476</v>
      </c>
      <c r="P6" s="186" t="n">
        <v>13110661</v>
      </c>
      <c r="Q6" s="186" t="n">
        <f aca="false">IF(SUM(O6:P6)=0," ",SUM(O6:P6))</f>
        <v>53933137</v>
      </c>
      <c r="R6" s="186" t="n">
        <v>17294056</v>
      </c>
      <c r="S6" s="186" t="n">
        <v>20698955</v>
      </c>
      <c r="T6" s="186" t="n">
        <f aca="false">SUM(R6:S6)</f>
        <v>37993011</v>
      </c>
      <c r="U6" s="186" t="n">
        <v>17738446</v>
      </c>
      <c r="V6" s="186" t="n">
        <f aca="false">U6+T6</f>
        <v>55731457</v>
      </c>
      <c r="W6" s="186" t="n">
        <v>15847812</v>
      </c>
      <c r="X6" s="186" t="n">
        <f aca="false">W6+V6</f>
        <v>71579269</v>
      </c>
      <c r="Y6" s="187" t="n">
        <f aca="false">IFERROR(R6/K6*100-100," ")</f>
        <v>37.4265885815356</v>
      </c>
      <c r="Z6" s="188" t="n">
        <f aca="false">IFERROR(T6/M6*100-100,"")</f>
        <v>40.0816450144177</v>
      </c>
      <c r="AA6" s="156" t="n">
        <f aca="false">IFERROR(V6/O6*100-100,"")</f>
        <v>36.5215010476091</v>
      </c>
      <c r="AB6" s="156" t="n">
        <f aca="false">IFERROR(X6/Q6*100-100,"")</f>
        <v>32.7185344327366</v>
      </c>
      <c r="AC6" s="109"/>
      <c r="AD6" s="1" t="s">
        <v>343</v>
      </c>
      <c r="AE6" s="240" t="s">
        <v>344</v>
      </c>
      <c r="AF6" s="207" t="n">
        <v>14296674</v>
      </c>
      <c r="AG6" s="207" t="n">
        <v>30715017</v>
      </c>
      <c r="AH6" s="207" t="n">
        <v>39925519</v>
      </c>
      <c r="AI6" s="207" t="n">
        <v>53009325</v>
      </c>
      <c r="AJ6" s="207" t="n">
        <v>10883352</v>
      </c>
      <c r="AK6" s="184" t="n">
        <v>26283504</v>
      </c>
      <c r="AL6" s="94" t="n">
        <v>34230732</v>
      </c>
      <c r="AM6" s="214" t="n">
        <v>44679719</v>
      </c>
      <c r="AN6" s="241" t="n">
        <v>10920223</v>
      </c>
      <c r="AO6" s="245" t="n">
        <v>11376290</v>
      </c>
      <c r="AP6" s="185" t="n">
        <f aca="false">IF(SUM(AO6,AN6)=0,"",SUM(AN6,AO6))</f>
        <v>22296513</v>
      </c>
      <c r="AQ6" s="186" t="n">
        <v>6852300</v>
      </c>
      <c r="AR6" s="186" t="n">
        <f aca="false">IF(SUM(AP6:AQ6)=0," ",SUM(AP6:AQ6))</f>
        <v>29148813</v>
      </c>
      <c r="AS6" s="186" t="n">
        <v>8777254</v>
      </c>
      <c r="AT6" s="186" t="n">
        <f aca="false">IF(SUM(AR6:AS6)=0," ",SUM(AR6:AS6))</f>
        <v>37926067</v>
      </c>
      <c r="AU6" s="186" t="n">
        <v>11129152</v>
      </c>
      <c r="AV6" s="246" t="n">
        <v>14747635</v>
      </c>
      <c r="AW6" s="186" t="n">
        <f aca="false">SUM(AU6:AV6)</f>
        <v>25876787</v>
      </c>
      <c r="AX6" s="186" t="n">
        <v>10186271</v>
      </c>
      <c r="AY6" s="186" t="n">
        <f aca="false">AW6+AX6</f>
        <v>36063058</v>
      </c>
      <c r="AZ6" s="186" t="n">
        <v>9978151.00000001</v>
      </c>
      <c r="BA6" s="186" t="n">
        <f aca="false">AZ6+AY6</f>
        <v>46041209</v>
      </c>
      <c r="BB6" s="187" t="n">
        <f aca="false">IFERROR(AU6/AN6*100-100," ")</f>
        <v>1.9132301602266</v>
      </c>
      <c r="BC6" s="188" t="n">
        <f aca="false">IFERROR(AW6/AP6*100-100,"")</f>
        <v>16.0575512413085</v>
      </c>
      <c r="BD6" s="156" t="n">
        <f aca="false">IFERROR(AY6/AR6*100-100,"")</f>
        <v>23.7205027868545</v>
      </c>
      <c r="BE6" s="156" t="n">
        <f aca="false">IFERROR(BA6/AT6*100-100,"")</f>
        <v>21.3972674783283</v>
      </c>
      <c r="BF6" s="14"/>
    </row>
    <row r="7" customFormat="false" ht="15" hidden="false" customHeight="true" outlineLevel="0" collapsed="false">
      <c r="A7" s="1" t="s">
        <v>345</v>
      </c>
      <c r="B7" s="163" t="s">
        <v>346</v>
      </c>
      <c r="C7" s="207" t="n">
        <v>10772350</v>
      </c>
      <c r="D7" s="207" t="n">
        <v>20186238</v>
      </c>
      <c r="E7" s="207" t="n">
        <v>31382544</v>
      </c>
      <c r="F7" s="207" t="n">
        <v>44921976</v>
      </c>
      <c r="G7" s="207" t="n">
        <v>9546834</v>
      </c>
      <c r="H7" s="119" t="n">
        <v>18196343</v>
      </c>
      <c r="I7" s="95" t="n">
        <v>28947862</v>
      </c>
      <c r="J7" s="242" t="n">
        <v>37766081</v>
      </c>
      <c r="K7" s="243" t="n">
        <v>8037393</v>
      </c>
      <c r="L7" s="244" t="n">
        <v>5122229</v>
      </c>
      <c r="M7" s="185" t="n">
        <f aca="false">IF(SUM(L7,K7)=0,"",SUM(K7,L7))</f>
        <v>13159622</v>
      </c>
      <c r="N7" s="186" t="n">
        <v>9979374</v>
      </c>
      <c r="O7" s="186" t="n">
        <f aca="false">IF(SUM(M7:N7)=0," ",SUM(M7:N7))</f>
        <v>23138996</v>
      </c>
      <c r="P7" s="186" t="n">
        <v>9634655</v>
      </c>
      <c r="Q7" s="186" t="n">
        <f aca="false">IF(SUM(O7:P7)=0," ",SUM(O7:P7))</f>
        <v>32773651</v>
      </c>
      <c r="R7" s="186" t="n">
        <v>9360068</v>
      </c>
      <c r="S7" s="186" t="n">
        <v>8242110</v>
      </c>
      <c r="T7" s="186" t="n">
        <f aca="false">SUM(R7:S7)</f>
        <v>17602178</v>
      </c>
      <c r="U7" s="186" t="n">
        <v>10907888</v>
      </c>
      <c r="V7" s="186" t="n">
        <f aca="false">U7+T7</f>
        <v>28510066</v>
      </c>
      <c r="W7" s="186" t="n">
        <v>9250279</v>
      </c>
      <c r="X7" s="186" t="n">
        <f aca="false">W7+V7</f>
        <v>37760345</v>
      </c>
      <c r="Y7" s="187" t="n">
        <f aca="false">IFERROR(R7/K7*100-100," ")</f>
        <v>16.4565176793022</v>
      </c>
      <c r="Z7" s="188" t="n">
        <f aca="false">IFERROR(T7/M7*100-100,"")</f>
        <v>33.758993989341</v>
      </c>
      <c r="AA7" s="156" t="n">
        <f aca="false">IFERROR(V7/O7*100-100,"")</f>
        <v>23.2121998724577</v>
      </c>
      <c r="AB7" s="156" t="n">
        <f aca="false">IFERROR(X7/Q7*100-100,"")</f>
        <v>15.2155583764531</v>
      </c>
      <c r="AC7" s="109"/>
      <c r="AD7" s="1" t="s">
        <v>345</v>
      </c>
      <c r="AE7" s="163" t="s">
        <v>346</v>
      </c>
      <c r="AF7" s="207" t="n">
        <v>3013785</v>
      </c>
      <c r="AG7" s="207" t="n">
        <v>7658663</v>
      </c>
      <c r="AH7" s="207" t="n">
        <v>11736464</v>
      </c>
      <c r="AI7" s="207" t="n">
        <v>18031851</v>
      </c>
      <c r="AJ7" s="207" t="n">
        <v>2893098</v>
      </c>
      <c r="AK7" s="119" t="n">
        <v>5472553</v>
      </c>
      <c r="AL7" s="95" t="n">
        <v>6192928</v>
      </c>
      <c r="AM7" s="214" t="n">
        <v>7068043</v>
      </c>
      <c r="AN7" s="207" t="n">
        <v>883016</v>
      </c>
      <c r="AO7" s="206" t="n">
        <v>855370</v>
      </c>
      <c r="AP7" s="185" t="n">
        <f aca="false">IF(SUM(AO7,AN7)=0,"",SUM(AN7,AO7))</f>
        <v>1738386</v>
      </c>
      <c r="AQ7" s="186" t="n">
        <v>546407</v>
      </c>
      <c r="AR7" s="186" t="n">
        <f aca="false">IF(SUM(AP7:AQ7)=0," ",SUM(AP7:AQ7))</f>
        <v>2284793</v>
      </c>
      <c r="AS7" s="186" t="n">
        <v>1520453</v>
      </c>
      <c r="AT7" s="186" t="n">
        <f aca="false">IF(SUM(AR7:AS7)=0," ",SUM(AR7:AS7))</f>
        <v>3805246</v>
      </c>
      <c r="AU7" s="186" t="n">
        <v>912032</v>
      </c>
      <c r="AV7" s="247" t="n">
        <v>640079</v>
      </c>
      <c r="AW7" s="186" t="n">
        <f aca="false">SUM(AU7:AV7)</f>
        <v>1552111</v>
      </c>
      <c r="AX7" s="186" t="n">
        <v>965150</v>
      </c>
      <c r="AY7" s="186" t="n">
        <f aca="false">AW7+AX7</f>
        <v>2517261</v>
      </c>
      <c r="AZ7" s="186" t="n">
        <v>1196340</v>
      </c>
      <c r="BA7" s="186" t="n">
        <f aca="false">AZ7+AY7</f>
        <v>3713601</v>
      </c>
      <c r="BB7" s="187" t="n">
        <f aca="false">IFERROR(AU7/AN7*100-100," ")</f>
        <v>3.2860106725133</v>
      </c>
      <c r="BC7" s="188" t="n">
        <f aca="false">IFERROR(AW7/AP7*100-100,"")</f>
        <v>-10.715399226639</v>
      </c>
      <c r="BD7" s="156" t="n">
        <f aca="false">IFERROR(AY7/AR7*100-100,"")</f>
        <v>10.174575990035</v>
      </c>
      <c r="BE7" s="156" t="n">
        <f aca="false">IFERROR(BA7/AT7*100-100,"")</f>
        <v>-2.408385686497</v>
      </c>
      <c r="BF7" s="14"/>
    </row>
    <row r="8" customFormat="false" ht="15" hidden="false" customHeight="true" outlineLevel="0" collapsed="false">
      <c r="A8" s="1" t="s">
        <v>347</v>
      </c>
      <c r="B8" s="163" t="s">
        <v>348</v>
      </c>
      <c r="C8" s="207" t="n">
        <v>407795</v>
      </c>
      <c r="D8" s="207" t="n">
        <v>734337</v>
      </c>
      <c r="E8" s="207" t="n">
        <v>1075120</v>
      </c>
      <c r="F8" s="207" t="n">
        <v>1427746</v>
      </c>
      <c r="G8" s="207" t="n">
        <v>266400</v>
      </c>
      <c r="H8" s="119" t="n">
        <v>853903</v>
      </c>
      <c r="I8" s="95" t="n">
        <v>1125128</v>
      </c>
      <c r="J8" s="242" t="n">
        <v>1496658</v>
      </c>
      <c r="K8" s="243" t="n">
        <v>150516</v>
      </c>
      <c r="L8" s="244" t="n">
        <v>112015</v>
      </c>
      <c r="M8" s="185" t="n">
        <f aca="false">IF(SUM(L8,K8)=0,"",SUM(K8,L8))</f>
        <v>262531</v>
      </c>
      <c r="N8" s="186" t="n">
        <v>178638</v>
      </c>
      <c r="O8" s="186" t="n">
        <f aca="false">IF(SUM(M8:N8)=0," ",SUM(M8:N8))</f>
        <v>441169</v>
      </c>
      <c r="P8" s="186" t="n">
        <v>234428</v>
      </c>
      <c r="Q8" s="186" t="n">
        <f aca="false">IF(SUM(O8:P8)=0," ",SUM(O8:P8))</f>
        <v>675597</v>
      </c>
      <c r="R8" s="186" t="n">
        <v>550216</v>
      </c>
      <c r="S8" s="186" t="n">
        <v>148848</v>
      </c>
      <c r="T8" s="186" t="n">
        <f aca="false">SUM(R8:S8)</f>
        <v>699064</v>
      </c>
      <c r="U8" s="186" t="n">
        <v>239971</v>
      </c>
      <c r="V8" s="186" t="n">
        <f aca="false">U8+T8</f>
        <v>939035</v>
      </c>
      <c r="W8" s="186" t="n">
        <v>322526</v>
      </c>
      <c r="X8" s="186" t="n">
        <f aca="false">W8+V8</f>
        <v>1261561</v>
      </c>
      <c r="Y8" s="187" t="n">
        <f aca="false">IFERROR(R8/K8*100-100," ")</f>
        <v>265.553163783252</v>
      </c>
      <c r="Z8" s="188" t="n">
        <f aca="false">IFERROR(T8/M8*100-100,"")</f>
        <v>166.278648997642</v>
      </c>
      <c r="AA8" s="156" t="n">
        <f aca="false">IFERROR(V8/O8*100-100,"")</f>
        <v>112.85153761937</v>
      </c>
      <c r="AB8" s="156" t="n">
        <f aca="false">IFERROR(X8/Q8*100-100,"")</f>
        <v>86.7327711638743</v>
      </c>
      <c r="AC8" s="109"/>
      <c r="AD8" s="1" t="s">
        <v>347</v>
      </c>
      <c r="AE8" s="163" t="s">
        <v>348</v>
      </c>
      <c r="AF8" s="207" t="n">
        <v>441134</v>
      </c>
      <c r="AG8" s="207" t="n">
        <v>604722</v>
      </c>
      <c r="AH8" s="207" t="n">
        <v>620479</v>
      </c>
      <c r="AI8" s="207" t="n">
        <v>690242</v>
      </c>
      <c r="AJ8" s="207" t="n">
        <v>274671</v>
      </c>
      <c r="AK8" s="119" t="n">
        <v>338030</v>
      </c>
      <c r="AL8" s="95" t="n">
        <v>344235</v>
      </c>
      <c r="AM8" s="214" t="n">
        <v>360523</v>
      </c>
      <c r="AN8" s="207" t="n">
        <v>759648</v>
      </c>
      <c r="AO8" s="206" t="n">
        <v>3186</v>
      </c>
      <c r="AP8" s="185" t="n">
        <f aca="false">IF(SUM(AO8,AN8)=0,"",SUM(AN8,AO8))</f>
        <v>762834</v>
      </c>
      <c r="AQ8" s="186" t="n">
        <v>228</v>
      </c>
      <c r="AR8" s="186" t="n">
        <f aca="false">IF(SUM(AP8:AQ8)=0," ",SUM(AP8:AQ8))</f>
        <v>763062</v>
      </c>
      <c r="AS8" s="186" t="n">
        <v>198</v>
      </c>
      <c r="AT8" s="186" t="n">
        <f aca="false">IF(SUM(AR8:AS8)=0," ",SUM(AR8:AS8))</f>
        <v>763260</v>
      </c>
      <c r="AU8" s="186" t="n">
        <v>798302</v>
      </c>
      <c r="AV8" s="247" t="n">
        <v>85683</v>
      </c>
      <c r="AW8" s="186" t="n">
        <f aca="false">SUM(AU8:AV8)</f>
        <v>883985</v>
      </c>
      <c r="AX8" s="186" t="n">
        <v>13411</v>
      </c>
      <c r="AY8" s="186" t="n">
        <f aca="false">AW8+AX8</f>
        <v>897396</v>
      </c>
      <c r="AZ8" s="186" t="n">
        <v>208057</v>
      </c>
      <c r="BA8" s="186" t="n">
        <f aca="false">AZ8+AY8</f>
        <v>1105453</v>
      </c>
      <c r="BB8" s="187" t="n">
        <f aca="false">IFERROR(AU8/AN8*100-100," ")</f>
        <v>5.08840936854966</v>
      </c>
      <c r="BC8" s="188" t="n">
        <f aca="false">IFERROR(AW8/AP8*100-100,"")</f>
        <v>15.8816990328171</v>
      </c>
      <c r="BD8" s="156" t="n">
        <f aca="false">IFERROR(AY8/AR8*100-100,"")</f>
        <v>17.6045983157332</v>
      </c>
      <c r="BE8" s="156" t="n">
        <f aca="false">IFERROR(BA8/AT8*100-100,"")</f>
        <v>44.8330844011215</v>
      </c>
      <c r="BF8" s="14"/>
    </row>
    <row r="9" customFormat="false" ht="15" hidden="false" customHeight="true" outlineLevel="0" collapsed="false">
      <c r="A9" s="1" t="s">
        <v>349</v>
      </c>
      <c r="B9" s="163" t="s">
        <v>350</v>
      </c>
      <c r="C9" s="207" t="n">
        <v>10891887</v>
      </c>
      <c r="D9" s="207" t="n">
        <v>20913095</v>
      </c>
      <c r="E9" s="207" t="n">
        <v>33200221</v>
      </c>
      <c r="F9" s="207" t="n">
        <v>67170470</v>
      </c>
      <c r="G9" s="207" t="n">
        <v>20802368</v>
      </c>
      <c r="H9" s="119" t="n">
        <v>39282589</v>
      </c>
      <c r="I9" s="95" t="n">
        <v>53724402</v>
      </c>
      <c r="J9" s="242" t="n">
        <v>73077830.0000001</v>
      </c>
      <c r="K9" s="243" t="n">
        <v>16879728</v>
      </c>
      <c r="L9" s="244" t="n">
        <v>14660920</v>
      </c>
      <c r="M9" s="185" t="n">
        <f aca="false">IF(SUM(L9,K9)=0,"",SUM(K9,L9))</f>
        <v>31540648</v>
      </c>
      <c r="N9" s="186" t="n">
        <v>16429752</v>
      </c>
      <c r="O9" s="186" t="n">
        <f aca="false">IF(SUM(M9:N9)=0," ",SUM(M9:N9))</f>
        <v>47970400</v>
      </c>
      <c r="P9" s="186" t="n">
        <v>18195940</v>
      </c>
      <c r="Q9" s="186" t="n">
        <f aca="false">IF(SUM(O9:P9)=0," ",SUM(O9:P9))</f>
        <v>66166340</v>
      </c>
      <c r="R9" s="186" t="n">
        <v>18839801</v>
      </c>
      <c r="S9" s="186" t="n">
        <v>17829991</v>
      </c>
      <c r="T9" s="186" t="n">
        <f aca="false">SUM(R9:S9)</f>
        <v>36669792</v>
      </c>
      <c r="U9" s="186" t="n">
        <v>17046766</v>
      </c>
      <c r="V9" s="186" t="n">
        <f aca="false">U9+T9</f>
        <v>53716558</v>
      </c>
      <c r="W9" s="186" t="n">
        <v>25299274</v>
      </c>
      <c r="X9" s="186" t="n">
        <f aca="false">W9+V9</f>
        <v>79015832</v>
      </c>
      <c r="Y9" s="187" t="n">
        <f aca="false">IFERROR(R9/K9*100-100," ")</f>
        <v>11.6119939847372</v>
      </c>
      <c r="Z9" s="188" t="n">
        <f aca="false">IFERROR(T9/M9*100-100,"")</f>
        <v>16.2620121184574</v>
      </c>
      <c r="AA9" s="156" t="n">
        <f aca="false">IFERROR(V9/O9*100-100,"")</f>
        <v>11.9785492720511</v>
      </c>
      <c r="AB9" s="156" t="n">
        <f aca="false">IFERROR(X9/Q9*100-100,"")</f>
        <v>19.4199830306467</v>
      </c>
      <c r="AC9" s="109"/>
      <c r="AD9" s="1" t="s">
        <v>349</v>
      </c>
      <c r="AE9" s="163" t="s">
        <v>350</v>
      </c>
      <c r="AF9" s="207" t="n">
        <v>163</v>
      </c>
      <c r="AG9" s="207" t="n">
        <v>809</v>
      </c>
      <c r="AH9" s="207" t="n">
        <v>1070</v>
      </c>
      <c r="AI9" s="207" t="n">
        <v>1284</v>
      </c>
      <c r="AJ9" s="207" t="n">
        <v>215671</v>
      </c>
      <c r="AK9" s="119" t="n">
        <v>509019</v>
      </c>
      <c r="AL9" s="95" t="n">
        <v>633038</v>
      </c>
      <c r="AM9" s="214" t="n">
        <v>633947</v>
      </c>
      <c r="AN9" s="207" t="n">
        <v>60738</v>
      </c>
      <c r="AO9" s="206" t="n">
        <v>17953</v>
      </c>
      <c r="AP9" s="185" t="n">
        <f aca="false">IF(SUM(AO9,AN9)=0,"",SUM(AN9,AO9))</f>
        <v>78691</v>
      </c>
      <c r="AQ9" s="186" t="n">
        <v>1626</v>
      </c>
      <c r="AR9" s="186" t="n">
        <f aca="false">IF(SUM(AP9:AQ9)=0," ",SUM(AP9:AQ9))</f>
        <v>80317</v>
      </c>
      <c r="AS9" s="186" t="n">
        <v>11199</v>
      </c>
      <c r="AT9" s="186" t="n">
        <f aca="false">IF(SUM(AR9:AS9)=0," ",SUM(AR9:AS9))</f>
        <v>91516</v>
      </c>
      <c r="AU9" s="186" t="n">
        <v>1470</v>
      </c>
      <c r="AV9" s="247" t="n">
        <v>2250</v>
      </c>
      <c r="AW9" s="186" t="n">
        <f aca="false">SUM(AU9:AV9)</f>
        <v>3720</v>
      </c>
      <c r="AX9" s="186" t="n">
        <v>1498</v>
      </c>
      <c r="AY9" s="186" t="n">
        <f aca="false">AW9+AX9</f>
        <v>5218</v>
      </c>
      <c r="AZ9" s="186" t="n">
        <v>8</v>
      </c>
      <c r="BA9" s="186" t="n">
        <f aca="false">AZ9+AY9</f>
        <v>5226</v>
      </c>
      <c r="BB9" s="187" t="n">
        <f aca="false">IFERROR(AU9/AN9*100-100," ")</f>
        <v>-97.5797688432283</v>
      </c>
      <c r="BC9" s="188" t="n">
        <f aca="false">IFERROR(AW9/AP9*100-100,"")</f>
        <v>-95.2726487145925</v>
      </c>
      <c r="BD9" s="156" t="n">
        <f aca="false">IFERROR(AY9/AR9*100-100,"")</f>
        <v>-93.5032433980353</v>
      </c>
      <c r="BE9" s="156" t="n">
        <f aca="false">IFERROR(BA9/AT9*100-100,"")</f>
        <v>-94.289523143494</v>
      </c>
      <c r="BF9" s="14"/>
    </row>
    <row r="10" customFormat="false" ht="15" hidden="false" customHeight="true" outlineLevel="0" collapsed="false">
      <c r="A10" s="1" t="s">
        <v>351</v>
      </c>
      <c r="B10" s="163" t="s">
        <v>352</v>
      </c>
      <c r="C10" s="207" t="n">
        <v>4276</v>
      </c>
      <c r="D10" s="207" t="n">
        <v>5761</v>
      </c>
      <c r="E10" s="207" t="n">
        <v>14816</v>
      </c>
      <c r="F10" s="207" t="n">
        <v>32464</v>
      </c>
      <c r="G10" s="207" t="n">
        <v>4317</v>
      </c>
      <c r="H10" s="119" t="n">
        <v>7281</v>
      </c>
      <c r="I10" s="95" t="n">
        <v>8553</v>
      </c>
      <c r="J10" s="242" t="n">
        <v>9316</v>
      </c>
      <c r="K10" s="243"/>
      <c r="L10" s="244"/>
      <c r="M10" s="185" t="str">
        <f aca="false">IF(SUM(L10,K10)=0,"",SUM(K10,L10))</f>
        <v/>
      </c>
      <c r="N10" s="186"/>
      <c r="O10" s="186" t="str">
        <f aca="false">IF(SUM(M10:N10)=0," ",SUM(M10:N10))</f>
        <v> </v>
      </c>
      <c r="P10" s="186"/>
      <c r="Q10" s="186" t="str">
        <f aca="false">IF(SUM(O10:P10)=0," ",SUM(O10:P10))</f>
        <v> </v>
      </c>
      <c r="R10" s="186"/>
      <c r="S10" s="186"/>
      <c r="T10" s="186" t="n">
        <f aca="false">SUM(R10:S10)</f>
        <v>0</v>
      </c>
      <c r="U10" s="186"/>
      <c r="V10" s="186" t="n">
        <f aca="false">U10+T10</f>
        <v>0</v>
      </c>
      <c r="W10" s="186"/>
      <c r="X10" s="186" t="n">
        <f aca="false">W10+V10</f>
        <v>0</v>
      </c>
      <c r="Y10" s="187" t="str">
        <f aca="false">IFERROR(R10/K10*100-100," ")</f>
        <v> </v>
      </c>
      <c r="Z10" s="188" t="str">
        <f aca="false">IFERROR(T10/M10*100-100,"")</f>
        <v/>
      </c>
      <c r="AA10" s="156" t="str">
        <f aca="false">IFERROR(V10/O10*100-100,"")</f>
        <v/>
      </c>
      <c r="AB10" s="156" t="str">
        <f aca="false">IFERROR(X10/Q10*100-100,"")</f>
        <v/>
      </c>
      <c r="AC10" s="109"/>
      <c r="AD10" s="1" t="s">
        <v>351</v>
      </c>
      <c r="AE10" s="163" t="s">
        <v>352</v>
      </c>
      <c r="AF10" s="207" t="n">
        <v>0</v>
      </c>
      <c r="AG10" s="207" t="n">
        <v>0</v>
      </c>
      <c r="AH10" s="207" t="n">
        <v>0</v>
      </c>
      <c r="AI10" s="207"/>
      <c r="AJ10" s="207"/>
      <c r="AK10" s="119"/>
      <c r="AL10" s="95" t="n">
        <v>0</v>
      </c>
      <c r="AM10" s="214"/>
      <c r="AN10" s="207"/>
      <c r="AO10" s="206"/>
      <c r="AP10" s="185" t="str">
        <f aca="false">IF(SUM(AO10,AN10)=0,"",SUM(AN10,AO10))</f>
        <v/>
      </c>
      <c r="AQ10" s="186"/>
      <c r="AR10" s="186" t="str">
        <f aca="false">IF(SUM(AP10:AQ10)=0," ",SUM(AP10:AQ10))</f>
        <v> </v>
      </c>
      <c r="AS10" s="186"/>
      <c r="AT10" s="186" t="str">
        <f aca="false">IF(SUM(AR10:AS10)=0," ",SUM(AR10:AS10))</f>
        <v> </v>
      </c>
      <c r="AU10" s="186"/>
      <c r="AV10" s="248"/>
      <c r="AW10" s="186" t="n">
        <f aca="false">SUM(AU10:AV10)</f>
        <v>0</v>
      </c>
      <c r="AX10" s="186"/>
      <c r="AY10" s="186" t="n">
        <f aca="false">AW10+AX10</f>
        <v>0</v>
      </c>
      <c r="AZ10" s="186"/>
      <c r="BA10" s="186" t="n">
        <f aca="false">AZ10+AY10</f>
        <v>0</v>
      </c>
      <c r="BB10" s="187" t="str">
        <f aca="false">IFERROR(AU10/AN10*100-100," ")</f>
        <v> </v>
      </c>
      <c r="BC10" s="188" t="str">
        <f aca="false">IFERROR(AW10/AP10*100-100,"")</f>
        <v/>
      </c>
      <c r="BD10" s="156" t="str">
        <f aca="false">IFERROR(AY10/AR10*100-100,"")</f>
        <v/>
      </c>
      <c r="BE10" s="156" t="str">
        <f aca="false">IFERROR(BA10/AT10*100-100,"")</f>
        <v/>
      </c>
      <c r="BF10" s="14"/>
    </row>
    <row r="11" customFormat="false" ht="15" hidden="false" customHeight="true" outlineLevel="0" collapsed="false">
      <c r="A11" s="1" t="s">
        <v>353</v>
      </c>
      <c r="B11" s="163" t="s">
        <v>354</v>
      </c>
      <c r="C11" s="207" t="n">
        <v>391983</v>
      </c>
      <c r="D11" s="207" t="n">
        <v>844345</v>
      </c>
      <c r="E11" s="207" t="n">
        <v>1223700</v>
      </c>
      <c r="F11" s="207" t="n">
        <v>1447593</v>
      </c>
      <c r="G11" s="207" t="n">
        <v>180337</v>
      </c>
      <c r="H11" s="119" t="n">
        <v>317975</v>
      </c>
      <c r="I11" s="95" t="n">
        <v>455486</v>
      </c>
      <c r="J11" s="242" t="n">
        <v>574325</v>
      </c>
      <c r="K11" s="243" t="n">
        <v>336126</v>
      </c>
      <c r="L11" s="244" t="n">
        <v>368926</v>
      </c>
      <c r="M11" s="185" t="n">
        <f aca="false">IF(SUM(L11,K11)=0,"",SUM(K11,L11))</f>
        <v>705052</v>
      </c>
      <c r="N11" s="186" t="n">
        <v>367950</v>
      </c>
      <c r="O11" s="186" t="n">
        <f aca="false">IF(SUM(M11:N11)=0," ",SUM(M11:N11))</f>
        <v>1073002</v>
      </c>
      <c r="P11" s="186" t="n">
        <v>163066</v>
      </c>
      <c r="Q11" s="186" t="n">
        <f aca="false">IF(SUM(O11:P11)=0," ",SUM(O11:P11))</f>
        <v>1236068</v>
      </c>
      <c r="R11" s="186" t="n">
        <v>53939</v>
      </c>
      <c r="S11" s="186" t="n">
        <v>154988</v>
      </c>
      <c r="T11" s="186" t="n">
        <f aca="false">SUM(R11:S11)</f>
        <v>208927</v>
      </c>
      <c r="U11" s="186" t="n">
        <v>184129</v>
      </c>
      <c r="V11" s="186" t="n">
        <f aca="false">U11+T11</f>
        <v>393056</v>
      </c>
      <c r="W11" s="186" t="n">
        <v>61715</v>
      </c>
      <c r="X11" s="186" t="n">
        <f aca="false">W11+V11</f>
        <v>454771</v>
      </c>
      <c r="Y11" s="187" t="n">
        <f aca="false">IFERROR(R11/K11*100-100," ")</f>
        <v>-83.9527439115094</v>
      </c>
      <c r="Z11" s="188" t="n">
        <f aca="false">IFERROR(T11/M11*100-100,"")</f>
        <v>-70.3671502243806</v>
      </c>
      <c r="AA11" s="156" t="n">
        <f aca="false">IFERROR(V11/O11*100-100,"")</f>
        <v>-63.3685678125483</v>
      </c>
      <c r="AB11" s="156" t="n">
        <f aca="false">IFERROR(X11/Q11*100-100,"")</f>
        <v>-63.2082539148332</v>
      </c>
      <c r="AC11" s="109"/>
      <c r="AD11" s="1" t="s">
        <v>353</v>
      </c>
      <c r="AE11" s="163" t="s">
        <v>354</v>
      </c>
      <c r="AF11" s="207" t="n">
        <v>0</v>
      </c>
      <c r="AG11" s="207" t="n">
        <v>0</v>
      </c>
      <c r="AH11" s="207" t="n">
        <v>0</v>
      </c>
      <c r="AI11" s="207"/>
      <c r="AJ11" s="207"/>
      <c r="AK11" s="119"/>
      <c r="AL11" s="95" t="n">
        <v>14360</v>
      </c>
      <c r="AM11" s="214" t="n">
        <v>14360</v>
      </c>
      <c r="AN11" s="207" t="n">
        <v>20</v>
      </c>
      <c r="AO11" s="206"/>
      <c r="AP11" s="185" t="n">
        <f aca="false">IF(SUM(AO11,AN11)=0,"",SUM(AN11,AO11))</f>
        <v>20</v>
      </c>
      <c r="AQ11" s="186" t="n">
        <v>13589</v>
      </c>
      <c r="AR11" s="186" t="n">
        <f aca="false">IF(SUM(AP11:AQ11)=0," ",SUM(AP11:AQ11))</f>
        <v>13609</v>
      </c>
      <c r="AS11" s="186" t="n">
        <v>28506</v>
      </c>
      <c r="AT11" s="186" t="n">
        <f aca="false">IF(SUM(AR11:AS11)=0," ",SUM(AR11:AS11))</f>
        <v>42115</v>
      </c>
      <c r="AU11" s="186"/>
      <c r="AV11" s="248"/>
      <c r="AW11" s="186" t="n">
        <f aca="false">SUM(AU11:AV11)</f>
        <v>0</v>
      </c>
      <c r="AX11" s="186"/>
      <c r="AY11" s="186" t="n">
        <f aca="false">AW11+AX11</f>
        <v>0</v>
      </c>
      <c r="AZ11" s="186"/>
      <c r="BA11" s="186" t="n">
        <f aca="false">AZ11+AY11</f>
        <v>0</v>
      </c>
      <c r="BB11" s="187" t="n">
        <f aca="false">IFERROR(AU11/AN11*100-100," ")</f>
        <v>-100</v>
      </c>
      <c r="BC11" s="188" t="n">
        <f aca="false">IFERROR(AW11/AP11*100-100,"")</f>
        <v>-100</v>
      </c>
      <c r="BD11" s="156" t="n">
        <f aca="false">IFERROR(AY11/AR11*100-100,"")</f>
        <v>-100</v>
      </c>
      <c r="BE11" s="156" t="n">
        <f aca="false">IFERROR(BA11/AT11*100-100,"")</f>
        <v>-100</v>
      </c>
      <c r="BF11" s="14"/>
    </row>
    <row r="12" customFormat="false" ht="15" hidden="false" customHeight="true" outlineLevel="0" collapsed="false">
      <c r="A12" s="1" t="s">
        <v>355</v>
      </c>
      <c r="B12" s="163" t="s">
        <v>356</v>
      </c>
      <c r="C12" s="207" t="n">
        <v>46973</v>
      </c>
      <c r="D12" s="207" t="n">
        <v>110242</v>
      </c>
      <c r="E12" s="207" t="n">
        <v>174409</v>
      </c>
      <c r="F12" s="207" t="n">
        <v>222909</v>
      </c>
      <c r="G12" s="207" t="n">
        <v>62103</v>
      </c>
      <c r="H12" s="119" t="n">
        <v>119752</v>
      </c>
      <c r="I12" s="95" t="n">
        <v>144884</v>
      </c>
      <c r="J12" s="242" t="n">
        <v>174649</v>
      </c>
      <c r="K12" s="243" t="n">
        <v>18358</v>
      </c>
      <c r="L12" s="244" t="n">
        <v>44576</v>
      </c>
      <c r="M12" s="185" t="n">
        <f aca="false">IF(SUM(L12,K12)=0,"",SUM(K12,L12))</f>
        <v>62934</v>
      </c>
      <c r="N12" s="186" t="n">
        <v>22077</v>
      </c>
      <c r="O12" s="186" t="n">
        <f aca="false">IF(SUM(M12:N12)=0," ",SUM(M12:N12))</f>
        <v>85011</v>
      </c>
      <c r="P12" s="186" t="n">
        <v>25472</v>
      </c>
      <c r="Q12" s="186" t="n">
        <f aca="false">IF(SUM(O12:P12)=0," ",SUM(O12:P12))</f>
        <v>110483</v>
      </c>
      <c r="R12" s="186" t="n">
        <v>21647</v>
      </c>
      <c r="S12" s="186" t="n">
        <v>5903</v>
      </c>
      <c r="T12" s="186" t="n">
        <f aca="false">SUM(R12:S12)</f>
        <v>27550</v>
      </c>
      <c r="U12" s="186" t="n">
        <v>15602</v>
      </c>
      <c r="V12" s="186" t="n">
        <f aca="false">U12+T12</f>
        <v>43152</v>
      </c>
      <c r="W12" s="186" t="n">
        <v>15319</v>
      </c>
      <c r="X12" s="186" t="n">
        <f aca="false">W12+V12</f>
        <v>58471</v>
      </c>
      <c r="Y12" s="187" t="n">
        <f aca="false">IFERROR(R12/K12*100-100," ")</f>
        <v>17.9158949776664</v>
      </c>
      <c r="Z12" s="188" t="n">
        <f aca="false">IFERROR(T12/M12*100-100,"")</f>
        <v>-56.2239806781708</v>
      </c>
      <c r="AA12" s="156" t="n">
        <f aca="false">IFERROR(V12/O12*100-100,"")</f>
        <v>-49.2395101810354</v>
      </c>
      <c r="AB12" s="156" t="n">
        <f aca="false">IFERROR(X12/Q12*100-100,"")</f>
        <v>-47.0769258618973</v>
      </c>
      <c r="AC12" s="109"/>
      <c r="AD12" s="1" t="s">
        <v>355</v>
      </c>
      <c r="AE12" s="163" t="s">
        <v>356</v>
      </c>
      <c r="AF12" s="207" t="n">
        <v>15642</v>
      </c>
      <c r="AG12" s="207" t="n">
        <v>35667</v>
      </c>
      <c r="AH12" s="207" t="n">
        <v>58731</v>
      </c>
      <c r="AI12" s="207" t="n">
        <v>75114</v>
      </c>
      <c r="AJ12" s="207" t="n">
        <v>25624</v>
      </c>
      <c r="AK12" s="119" t="n">
        <v>60334</v>
      </c>
      <c r="AL12" s="95" t="n">
        <v>80389</v>
      </c>
      <c r="AM12" s="214" t="n">
        <v>90014</v>
      </c>
      <c r="AN12" s="207" t="n">
        <v>1562</v>
      </c>
      <c r="AO12" s="206" t="n">
        <v>2725</v>
      </c>
      <c r="AP12" s="185" t="n">
        <f aca="false">IF(SUM(AO12,AN12)=0,"",SUM(AN12,AO12))</f>
        <v>4287</v>
      </c>
      <c r="AQ12" s="186" t="n">
        <v>2713</v>
      </c>
      <c r="AR12" s="186" t="n">
        <f aca="false">IF(SUM(AP12:AQ12)=0," ",SUM(AP12:AQ12))</f>
        <v>7000</v>
      </c>
      <c r="AS12" s="186" t="n">
        <v>2021</v>
      </c>
      <c r="AT12" s="186" t="n">
        <f aca="false">IF(SUM(AR12:AS12)=0," ",SUM(AR12:AS12))</f>
        <v>9021</v>
      </c>
      <c r="AU12" s="186" t="n">
        <v>12148</v>
      </c>
      <c r="AV12" s="247" t="n">
        <v>11018</v>
      </c>
      <c r="AW12" s="186" t="n">
        <f aca="false">SUM(AU12:AV12)</f>
        <v>23166</v>
      </c>
      <c r="AX12" s="186" t="n">
        <v>25281</v>
      </c>
      <c r="AY12" s="186" t="n">
        <f aca="false">AW12+AX12</f>
        <v>48447</v>
      </c>
      <c r="AZ12" s="186" t="n">
        <v>27094</v>
      </c>
      <c r="BA12" s="186" t="n">
        <f aca="false">AZ12+AY12</f>
        <v>75541</v>
      </c>
      <c r="BB12" s="187" t="n">
        <f aca="false">IFERROR(AU12/AN12*100-100," ")</f>
        <v>677.720870678617</v>
      </c>
      <c r="BC12" s="188" t="n">
        <f aca="false">IFERROR(AW12/AP12*100-100,"")</f>
        <v>440.37788663401</v>
      </c>
      <c r="BD12" s="156" t="n">
        <f aca="false">IFERROR(AY12/AR12*100-100,"")</f>
        <v>592.1</v>
      </c>
      <c r="BE12" s="156" t="n">
        <f aca="false">IFERROR(BA12/AT12*100-100,"")</f>
        <v>737.390533200311</v>
      </c>
      <c r="BF12" s="14"/>
    </row>
    <row r="13" customFormat="false" ht="15" hidden="false" customHeight="true" outlineLevel="0" collapsed="false">
      <c r="A13" s="1" t="s">
        <v>357</v>
      </c>
      <c r="B13" s="249" t="s">
        <v>608</v>
      </c>
      <c r="C13" s="207" t="n">
        <v>18914203</v>
      </c>
      <c r="D13" s="207" t="n">
        <v>37729367</v>
      </c>
      <c r="E13" s="207" t="n">
        <v>57482790</v>
      </c>
      <c r="F13" s="207" t="n">
        <v>79164640.0000001</v>
      </c>
      <c r="G13" s="207" t="n">
        <v>19128215</v>
      </c>
      <c r="H13" s="119" t="n">
        <v>34247632</v>
      </c>
      <c r="I13" s="95" t="n">
        <v>49462428</v>
      </c>
      <c r="J13" s="242" t="n">
        <v>66460149.0000001</v>
      </c>
      <c r="K13" s="243" t="n">
        <v>17011395</v>
      </c>
      <c r="L13" s="244" t="n">
        <v>18319237</v>
      </c>
      <c r="M13" s="185" t="n">
        <f aca="false">IF(SUM(L13,K13)=0,"",SUM(K13,L13))</f>
        <v>35330632</v>
      </c>
      <c r="N13" s="186" t="n">
        <v>18369534</v>
      </c>
      <c r="O13" s="186" t="n">
        <f aca="false">IF(SUM(M13:N13)=0," ",SUM(M13:N13))</f>
        <v>53700166</v>
      </c>
      <c r="P13" s="186" t="n">
        <v>20255379</v>
      </c>
      <c r="Q13" s="186" t="n">
        <f aca="false">IF(SUM(O13:P13)=0," ",SUM(O13:P13))</f>
        <v>73955545</v>
      </c>
      <c r="R13" s="186" t="n">
        <v>15770414</v>
      </c>
      <c r="S13" s="186" t="n">
        <v>14997175</v>
      </c>
      <c r="T13" s="186" t="n">
        <f aca="false">SUM(R13:S13)</f>
        <v>30767589</v>
      </c>
      <c r="U13" s="186" t="n">
        <v>16504082</v>
      </c>
      <c r="V13" s="186" t="n">
        <f aca="false">U13+T13</f>
        <v>47271671</v>
      </c>
      <c r="W13" s="186" t="n">
        <v>18164212</v>
      </c>
      <c r="X13" s="186" t="n">
        <f aca="false">W13+V13</f>
        <v>65435883</v>
      </c>
      <c r="Y13" s="187" t="n">
        <f aca="false">IFERROR(R13/K13*100-100," ")</f>
        <v>-7.29499844075103</v>
      </c>
      <c r="Z13" s="188" t="n">
        <f aca="false">IFERROR(T13/M13*100-100,"")</f>
        <v>-12.9152600496929</v>
      </c>
      <c r="AA13" s="156" t="n">
        <f aca="false">IFERROR(V13/O13*100-100,"")</f>
        <v>-11.9710896238198</v>
      </c>
      <c r="AB13" s="156" t="n">
        <f aca="false">IFERROR(X13/Q13*100-100,"")</f>
        <v>-11.5199773052852</v>
      </c>
      <c r="AC13" s="109"/>
      <c r="AD13" s="1" t="s">
        <v>357</v>
      </c>
      <c r="AE13" s="1" t="s">
        <v>608</v>
      </c>
      <c r="AF13" s="207" t="n">
        <v>5218985</v>
      </c>
      <c r="AG13" s="207" t="n">
        <v>10058593</v>
      </c>
      <c r="AH13" s="207" t="n">
        <v>14321191</v>
      </c>
      <c r="AI13" s="207" t="n">
        <v>22106253</v>
      </c>
      <c r="AJ13" s="207" t="n">
        <v>5323309</v>
      </c>
      <c r="AK13" s="207" t="n">
        <v>11303199</v>
      </c>
      <c r="AL13" s="207" t="n">
        <v>15777326</v>
      </c>
      <c r="AM13" s="214" t="n">
        <v>22420447</v>
      </c>
      <c r="AN13" s="207" t="n">
        <v>5052226</v>
      </c>
      <c r="AO13" s="206" t="n">
        <v>4491692</v>
      </c>
      <c r="AP13" s="185" t="n">
        <f aca="false">IF(SUM(AO13,AN13)=0,"",SUM(AN13,AO13))</f>
        <v>9543918</v>
      </c>
      <c r="AQ13" s="186" t="n">
        <v>4220706</v>
      </c>
      <c r="AR13" s="186" t="n">
        <f aca="false">IF(SUM(AP13:AQ13)=0," ",SUM(AP13:AQ13))</f>
        <v>13764624</v>
      </c>
      <c r="AS13" s="186" t="n">
        <v>5942126</v>
      </c>
      <c r="AT13" s="186" t="n">
        <f aca="false">IF(SUM(AR13:AS13)=0," ",SUM(AR13:AS13))</f>
        <v>19706750</v>
      </c>
      <c r="AU13" s="186" t="n">
        <v>3975276</v>
      </c>
      <c r="AV13" s="247" t="n">
        <v>4007526</v>
      </c>
      <c r="AW13" s="186" t="n">
        <f aca="false">SUM(AU13:AV13)</f>
        <v>7982802</v>
      </c>
      <c r="AX13" s="186" t="n">
        <v>3746844</v>
      </c>
      <c r="AY13" s="186" t="n">
        <f aca="false">AW13+AX13</f>
        <v>11729646</v>
      </c>
      <c r="AZ13" s="186" t="n">
        <v>5832027</v>
      </c>
      <c r="BA13" s="186" t="n">
        <f aca="false">AZ13+AY13</f>
        <v>17561673</v>
      </c>
      <c r="BB13" s="187" t="n">
        <f aca="false">IFERROR(AU13/AN13*100-100," ")</f>
        <v>-21.3163464975637</v>
      </c>
      <c r="BC13" s="188" t="n">
        <f aca="false">IFERROR(AW13/AP13*100-100,"")</f>
        <v>-16.3571816103198</v>
      </c>
      <c r="BD13" s="156" t="n">
        <f aca="false">IFERROR(AY13/AR13*100-100,"")</f>
        <v>-14.7841161516653</v>
      </c>
      <c r="BE13" s="156" t="n">
        <f aca="false">IFERROR(BA13/AT13*100-100,"")</f>
        <v>-10.8849861088206</v>
      </c>
      <c r="BF13" s="14"/>
    </row>
    <row r="14" customFormat="false" ht="15" hidden="false" customHeight="true" outlineLevel="0" collapsed="false">
      <c r="A14" s="1" t="s">
        <v>359</v>
      </c>
      <c r="B14" s="249" t="s">
        <v>360</v>
      </c>
      <c r="C14" s="207"/>
      <c r="D14" s="207"/>
      <c r="E14" s="207"/>
      <c r="F14" s="207"/>
      <c r="G14" s="207"/>
      <c r="H14" s="95"/>
      <c r="I14" s="95"/>
      <c r="J14" s="242"/>
      <c r="K14" s="243"/>
      <c r="L14" s="244"/>
      <c r="M14" s="185"/>
      <c r="N14" s="186"/>
      <c r="O14" s="186" t="str">
        <f aca="false">IF(SUM(M14:N14)=0," ",SUM(M14:N14))</f>
        <v> </v>
      </c>
      <c r="P14" s="186"/>
      <c r="Q14" s="186" t="str">
        <f aca="false">IF(SUM(O14:P14)=0," ",SUM(O14:P14))</f>
        <v> </v>
      </c>
      <c r="R14" s="186"/>
      <c r="S14" s="186"/>
      <c r="T14" s="186" t="n">
        <f aca="false">SUM(R14:S14)</f>
        <v>0</v>
      </c>
      <c r="U14" s="186"/>
      <c r="V14" s="186" t="n">
        <f aca="false">U14+T14</f>
        <v>0</v>
      </c>
      <c r="W14" s="186"/>
      <c r="X14" s="186" t="n">
        <f aca="false">W14+V14</f>
        <v>0</v>
      </c>
      <c r="Y14" s="187" t="str">
        <f aca="false">IFERROR(R14/K14*100-100," ")</f>
        <v> </v>
      </c>
      <c r="Z14" s="188" t="str">
        <f aca="false">IFERROR(T14/M14*100-100,"")</f>
        <v/>
      </c>
      <c r="AA14" s="156" t="str">
        <f aca="false">IFERROR(V14/O14*100-100,"")</f>
        <v/>
      </c>
      <c r="AB14" s="156" t="str">
        <f aca="false">IFERROR(X14/Q14*100-100,"")</f>
        <v/>
      </c>
      <c r="AC14" s="109"/>
      <c r="AD14" s="1" t="s">
        <v>359</v>
      </c>
      <c r="AE14" s="1" t="s">
        <v>360</v>
      </c>
      <c r="AF14" s="207"/>
      <c r="AG14" s="207"/>
      <c r="AH14" s="207"/>
      <c r="AI14" s="207"/>
      <c r="AJ14" s="207"/>
      <c r="AK14" s="207"/>
      <c r="AL14" s="207"/>
      <c r="AM14" s="214"/>
      <c r="AN14" s="207"/>
      <c r="AO14" s="206"/>
      <c r="AP14" s="185"/>
      <c r="AQ14" s="186"/>
      <c r="AR14" s="186" t="str">
        <f aca="false">IF(SUM(AP14:AQ14)=0," ",SUM(AP14:AQ14))</f>
        <v> </v>
      </c>
      <c r="AS14" s="186" t="n">
        <v>749793</v>
      </c>
      <c r="AT14" s="186" t="n">
        <f aca="false">IF(SUM(AR14:AS14)=0," ",SUM(AR14:AS14))</f>
        <v>749793</v>
      </c>
      <c r="AU14" s="186"/>
      <c r="AV14" s="248"/>
      <c r="AW14" s="186" t="n">
        <f aca="false">SUM(AU14:AV14)</f>
        <v>0</v>
      </c>
      <c r="AX14" s="186"/>
      <c r="AY14" s="186" t="n">
        <f aca="false">AW14+AX14</f>
        <v>0</v>
      </c>
      <c r="AZ14" s="186"/>
      <c r="BA14" s="186" t="n">
        <f aca="false">AZ14+AY14</f>
        <v>0</v>
      </c>
      <c r="BB14" s="187" t="str">
        <f aca="false">IFERROR(AU14/AN14*100-100," ")</f>
        <v> </v>
      </c>
      <c r="BC14" s="188" t="str">
        <f aca="false">IFERROR(AW14/AP14*100-100,"")</f>
        <v/>
      </c>
      <c r="BD14" s="156" t="str">
        <f aca="false">IFERROR(AY14/AR14*100-100,"")</f>
        <v/>
      </c>
      <c r="BE14" s="156" t="n">
        <f aca="false">IFERROR(BA14/AT14*100-100,"")</f>
        <v>-100</v>
      </c>
      <c r="BF14" s="14"/>
    </row>
    <row r="15" customFormat="false" ht="15" hidden="false" customHeight="true" outlineLevel="0" collapsed="false">
      <c r="A15" s="1" t="s">
        <v>361</v>
      </c>
      <c r="B15" s="249" t="s">
        <v>362</v>
      </c>
      <c r="C15" s="207"/>
      <c r="D15" s="207"/>
      <c r="E15" s="207"/>
      <c r="F15" s="207"/>
      <c r="G15" s="207"/>
      <c r="H15" s="95"/>
      <c r="I15" s="95"/>
      <c r="J15" s="242"/>
      <c r="K15" s="243"/>
      <c r="L15" s="244"/>
      <c r="M15" s="185"/>
      <c r="N15" s="186"/>
      <c r="O15" s="186" t="str">
        <f aca="false">IF(SUM(M15:N15)=0," ",SUM(M15:N15))</f>
        <v> </v>
      </c>
      <c r="P15" s="186"/>
      <c r="Q15" s="186" t="str">
        <f aca="false">IF(SUM(O15:P15)=0," ",SUM(O15:P15))</f>
        <v> </v>
      </c>
      <c r="R15" s="186"/>
      <c r="S15" s="186"/>
      <c r="T15" s="186" t="n">
        <f aca="false">SUM(R15:S15)</f>
        <v>0</v>
      </c>
      <c r="U15" s="186"/>
      <c r="V15" s="186" t="n">
        <f aca="false">U15+T15</f>
        <v>0</v>
      </c>
      <c r="W15" s="186"/>
      <c r="X15" s="186" t="n">
        <f aca="false">W15+V15</f>
        <v>0</v>
      </c>
      <c r="Y15" s="187" t="str">
        <f aca="false">IFERROR(R15/K15*100-100," ")</f>
        <v> </v>
      </c>
      <c r="Z15" s="188" t="str">
        <f aca="false">IFERROR(T15/M15*100-100,"")</f>
        <v/>
      </c>
      <c r="AA15" s="156" t="str">
        <f aca="false">IFERROR(V15/O15*100-100,"")</f>
        <v/>
      </c>
      <c r="AB15" s="156" t="str">
        <f aca="false">IFERROR(X15/Q15*100-100,"")</f>
        <v/>
      </c>
      <c r="AC15" s="109"/>
      <c r="AD15" s="1" t="s">
        <v>361</v>
      </c>
      <c r="AE15" s="1" t="s">
        <v>362</v>
      </c>
      <c r="AF15" s="207"/>
      <c r="AG15" s="207"/>
      <c r="AH15" s="207"/>
      <c r="AI15" s="207"/>
      <c r="AJ15" s="207"/>
      <c r="AK15" s="207"/>
      <c r="AL15" s="207"/>
      <c r="AM15" s="214"/>
      <c r="AN15" s="207"/>
      <c r="AO15" s="206"/>
      <c r="AP15" s="185"/>
      <c r="AQ15" s="186"/>
      <c r="AR15" s="186" t="str">
        <f aca="false">IF(SUM(AP15:AQ15)=0," ",SUM(AP15:AQ15))</f>
        <v> </v>
      </c>
      <c r="AS15" s="186"/>
      <c r="AT15" s="186" t="str">
        <f aca="false">IF(SUM(AR15:AS15)=0," ",SUM(AR15:AS15))</f>
        <v> </v>
      </c>
      <c r="AU15" s="186"/>
      <c r="AV15" s="248"/>
      <c r="AW15" s="186" t="n">
        <f aca="false">SUM(AU15:AV15)</f>
        <v>0</v>
      </c>
      <c r="AX15" s="186"/>
      <c r="AY15" s="186" t="n">
        <f aca="false">AW15+AX15</f>
        <v>0</v>
      </c>
      <c r="AZ15" s="186"/>
      <c r="BA15" s="186" t="n">
        <f aca="false">AZ15+AY15</f>
        <v>0</v>
      </c>
      <c r="BB15" s="187" t="str">
        <f aca="false">IFERROR(AU15/AN15*100-100," ")</f>
        <v> </v>
      </c>
      <c r="BC15" s="188" t="str">
        <f aca="false">IFERROR(AW15/AP15*100-100,"")</f>
        <v/>
      </c>
      <c r="BD15" s="156" t="str">
        <f aca="false">IFERROR(AY15/AR15*100-100,"")</f>
        <v/>
      </c>
      <c r="BE15" s="156" t="str">
        <f aca="false">IFERROR(BA15/AT15*100-100,"")</f>
        <v/>
      </c>
      <c r="BF15" s="14"/>
    </row>
    <row r="16" customFormat="false" ht="15" hidden="false" customHeight="true" outlineLevel="0" collapsed="false">
      <c r="A16" s="1" t="s">
        <v>363</v>
      </c>
      <c r="B16" s="249" t="s">
        <v>364</v>
      </c>
      <c r="C16" s="207"/>
      <c r="D16" s="207"/>
      <c r="E16" s="207"/>
      <c r="F16" s="207"/>
      <c r="G16" s="207"/>
      <c r="H16" s="95"/>
      <c r="I16" s="95"/>
      <c r="J16" s="242"/>
      <c r="K16" s="243"/>
      <c r="L16" s="244"/>
      <c r="M16" s="185"/>
      <c r="N16" s="186"/>
      <c r="O16" s="186" t="str">
        <f aca="false">IF(SUM(M16:N16)=0," ",SUM(M16:N16))</f>
        <v> </v>
      </c>
      <c r="P16" s="186"/>
      <c r="Q16" s="186" t="str">
        <f aca="false">IF(SUM(O16:P16)=0," ",SUM(O16:P16))</f>
        <v> </v>
      </c>
      <c r="R16" s="186"/>
      <c r="S16" s="186"/>
      <c r="T16" s="186" t="n">
        <f aca="false">SUM(R16:S16)</f>
        <v>0</v>
      </c>
      <c r="U16" s="186"/>
      <c r="V16" s="186" t="n">
        <f aca="false">U16+T16</f>
        <v>0</v>
      </c>
      <c r="W16" s="186"/>
      <c r="X16" s="186" t="n">
        <f aca="false">W16+V16</f>
        <v>0</v>
      </c>
      <c r="Y16" s="187" t="str">
        <f aca="false">IFERROR(R16/K16*100-100," ")</f>
        <v> </v>
      </c>
      <c r="Z16" s="188" t="str">
        <f aca="false">IFERROR(T16/M16*100-100,"")</f>
        <v/>
      </c>
      <c r="AA16" s="156" t="str">
        <f aca="false">IFERROR(V16/O16*100-100,"")</f>
        <v/>
      </c>
      <c r="AB16" s="156" t="str">
        <f aca="false">IFERROR(X16/Q16*100-100,"")</f>
        <v/>
      </c>
      <c r="AC16" s="109"/>
      <c r="AD16" s="1" t="s">
        <v>363</v>
      </c>
      <c r="AE16" s="1" t="s">
        <v>364</v>
      </c>
      <c r="AF16" s="207"/>
      <c r="AG16" s="207"/>
      <c r="AH16" s="207"/>
      <c r="AI16" s="207"/>
      <c r="AJ16" s="207"/>
      <c r="AK16" s="207"/>
      <c r="AL16" s="207"/>
      <c r="AM16" s="214"/>
      <c r="AN16" s="207"/>
      <c r="AO16" s="206"/>
      <c r="AP16" s="185"/>
      <c r="AQ16" s="186"/>
      <c r="AR16" s="186" t="str">
        <f aca="false">IF(SUM(AP16:AQ16)=0," ",SUM(AP16:AQ16))</f>
        <v> </v>
      </c>
      <c r="AS16" s="186"/>
      <c r="AT16" s="186" t="str">
        <f aca="false">IF(SUM(AR16:AS16)=0," ",SUM(AR16:AS16))</f>
        <v> </v>
      </c>
      <c r="AU16" s="186"/>
      <c r="AV16" s="248"/>
      <c r="AW16" s="186" t="n">
        <f aca="false">SUM(AU16:AV16)</f>
        <v>0</v>
      </c>
      <c r="AX16" s="186"/>
      <c r="AY16" s="186" t="n">
        <f aca="false">AW16+AX16</f>
        <v>0</v>
      </c>
      <c r="AZ16" s="186"/>
      <c r="BA16" s="186" t="n">
        <f aca="false">AZ16+AY16</f>
        <v>0</v>
      </c>
      <c r="BB16" s="187" t="str">
        <f aca="false">IFERROR(AU16/AN16*100-100," ")</f>
        <v> </v>
      </c>
      <c r="BC16" s="188" t="str">
        <f aca="false">IFERROR(AW16/AP16*100-100,"")</f>
        <v/>
      </c>
      <c r="BD16" s="156" t="str">
        <f aca="false">IFERROR(AY16/AR16*100-100,"")</f>
        <v/>
      </c>
      <c r="BE16" s="156" t="str">
        <f aca="false">IFERROR(BA16/AT16*100-100,"")</f>
        <v/>
      </c>
      <c r="BF16" s="14"/>
    </row>
    <row r="17" customFormat="false" ht="15" hidden="false" customHeight="true" outlineLevel="0" collapsed="false">
      <c r="A17" s="1" t="s">
        <v>365</v>
      </c>
      <c r="B17" s="216" t="s">
        <v>366</v>
      </c>
      <c r="C17" s="207" t="n">
        <v>171938309</v>
      </c>
      <c r="D17" s="207" t="n">
        <v>473945856</v>
      </c>
      <c r="E17" s="207" t="n">
        <v>766833547</v>
      </c>
      <c r="F17" s="207" t="n">
        <v>1109457593</v>
      </c>
      <c r="G17" s="207" t="n">
        <v>278581282</v>
      </c>
      <c r="H17" s="207" t="n">
        <v>574577465</v>
      </c>
      <c r="I17" s="207" t="n">
        <v>931951889</v>
      </c>
      <c r="J17" s="242" t="n">
        <v>1374935140</v>
      </c>
      <c r="K17" s="243" t="n">
        <v>419473378</v>
      </c>
      <c r="L17" s="244" t="n">
        <v>331865958</v>
      </c>
      <c r="M17" s="185" t="n">
        <f aca="false">IF(SUM(L17,K17)=0,"",SUM(K17,L17))</f>
        <v>751339336</v>
      </c>
      <c r="N17" s="186" t="n">
        <v>282508449</v>
      </c>
      <c r="O17" s="186" t="n">
        <f aca="false">IF(SUM(M17:N17)=0," ",SUM(M17:N17))</f>
        <v>1033847785</v>
      </c>
      <c r="P17" s="186" t="n">
        <v>303939919</v>
      </c>
      <c r="Q17" s="186" t="n">
        <f aca="false">IF(SUM(O17:P17)=0," ",SUM(O17:P17))</f>
        <v>1337787704</v>
      </c>
      <c r="R17" s="186" t="n">
        <v>253524879</v>
      </c>
      <c r="S17" s="186" t="n">
        <v>209496833</v>
      </c>
      <c r="T17" s="186" t="n">
        <f aca="false">SUM(R17:S17)</f>
        <v>463021712</v>
      </c>
      <c r="U17" s="186" t="n">
        <v>137266502</v>
      </c>
      <c r="V17" s="186" t="n">
        <f aca="false">U17+T17</f>
        <v>600288214</v>
      </c>
      <c r="W17" s="186" t="n">
        <v>203232808</v>
      </c>
      <c r="X17" s="186" t="n">
        <f aca="false">W17+V17</f>
        <v>803521022</v>
      </c>
      <c r="Y17" s="187" t="n">
        <f aca="false">IFERROR(R17/K17*100-100," ")</f>
        <v>-39.5611516018545</v>
      </c>
      <c r="Z17" s="188" t="n">
        <f aca="false">IFERROR(T17/M17*100-100,"")</f>
        <v>-38.3738226105601</v>
      </c>
      <c r="AA17" s="156" t="n">
        <f aca="false">IFERROR(V17/O17*100-100,"")</f>
        <v>-41.9364994818846</v>
      </c>
      <c r="AB17" s="156" t="n">
        <f aca="false">IFERROR(X17/Q17*100-100,"")</f>
        <v>-39.9365818958073</v>
      </c>
      <c r="AC17" s="109"/>
      <c r="AD17" s="1" t="s">
        <v>365</v>
      </c>
      <c r="AE17" s="1" t="s">
        <v>366</v>
      </c>
      <c r="AF17" s="207" t="n">
        <v>0</v>
      </c>
      <c r="AG17" s="207" t="n">
        <v>0</v>
      </c>
      <c r="AH17" s="207" t="n">
        <v>0</v>
      </c>
      <c r="AI17" s="207"/>
      <c r="AJ17" s="207"/>
      <c r="AK17" s="207"/>
      <c r="AL17" s="207" t="n">
        <v>0</v>
      </c>
      <c r="AM17" s="214"/>
      <c r="AN17" s="207"/>
      <c r="AO17" s="206"/>
      <c r="AP17" s="185" t="str">
        <f aca="false">IF(SUM(AO17,AN17)=0,"",SUM(AN17,AO17))</f>
        <v/>
      </c>
      <c r="AQ17" s="186"/>
      <c r="AR17" s="186" t="str">
        <f aca="false">IF(SUM(AP17:AQ17)=0," ",SUM(AP17:AQ17))</f>
        <v> </v>
      </c>
      <c r="AS17" s="186"/>
      <c r="AT17" s="186" t="str">
        <f aca="false">IF(SUM(AR17:AS17)=0," ",SUM(AR17:AS17))</f>
        <v> </v>
      </c>
      <c r="AU17" s="186"/>
      <c r="AV17" s="248"/>
      <c r="AW17" s="186" t="n">
        <f aca="false">SUM(AU17:AV17)</f>
        <v>0</v>
      </c>
      <c r="AX17" s="186"/>
      <c r="AY17" s="186" t="n">
        <f aca="false">AW17+AX17</f>
        <v>0</v>
      </c>
      <c r="AZ17" s="186"/>
      <c r="BA17" s="186" t="n">
        <f aca="false">AZ17+AY17</f>
        <v>0</v>
      </c>
      <c r="BB17" s="187" t="str">
        <f aca="false">IFERROR(AU17/AN17*100-100," ")</f>
        <v> </v>
      </c>
      <c r="BC17" s="188" t="str">
        <f aca="false">IFERROR(AW17/AP17*100-100,"")</f>
        <v/>
      </c>
      <c r="BD17" s="156" t="str">
        <f aca="false">IFERROR(AY17/AR17*100-100,"")</f>
        <v/>
      </c>
      <c r="BE17" s="156" t="str">
        <f aca="false">IFERROR(BA17/AT17*100-100,"")</f>
        <v/>
      </c>
      <c r="BF17" s="14"/>
    </row>
    <row r="18" customFormat="false" ht="15" hidden="false" customHeight="true" outlineLevel="0" collapsed="false">
      <c r="A18" s="1" t="s">
        <v>367</v>
      </c>
      <c r="B18" s="249" t="s">
        <v>368</v>
      </c>
      <c r="C18" s="207"/>
      <c r="D18" s="207"/>
      <c r="E18" s="207"/>
      <c r="F18" s="207"/>
      <c r="G18" s="207"/>
      <c r="H18" s="207"/>
      <c r="I18" s="207"/>
      <c r="J18" s="242"/>
      <c r="K18" s="243"/>
      <c r="L18" s="244"/>
      <c r="M18" s="185"/>
      <c r="N18" s="186"/>
      <c r="O18" s="186" t="str">
        <f aca="false">IF(SUM(M18:N18)=0," ",SUM(M18:N18))</f>
        <v> </v>
      </c>
      <c r="P18" s="186"/>
      <c r="Q18" s="186" t="str">
        <f aca="false">IF(SUM(O18:P18)=0," ",SUM(O18:P18))</f>
        <v> </v>
      </c>
      <c r="R18" s="186"/>
      <c r="S18" s="186"/>
      <c r="T18" s="186" t="n">
        <f aca="false">SUM(R18:S18)</f>
        <v>0</v>
      </c>
      <c r="U18" s="186"/>
      <c r="V18" s="186" t="n">
        <f aca="false">U18+T18</f>
        <v>0</v>
      </c>
      <c r="W18" s="186"/>
      <c r="X18" s="186" t="n">
        <f aca="false">W18+V18</f>
        <v>0</v>
      </c>
      <c r="Y18" s="187" t="str">
        <f aca="false">IFERROR(R18/K18*100-100," ")</f>
        <v> </v>
      </c>
      <c r="Z18" s="188" t="str">
        <f aca="false">IFERROR(T18/M18*100-100,"")</f>
        <v/>
      </c>
      <c r="AA18" s="156" t="str">
        <f aca="false">IFERROR(V18/O18*100-100,"")</f>
        <v/>
      </c>
      <c r="AB18" s="156" t="str">
        <f aca="false">IFERROR(X18/Q18*100-100,"")</f>
        <v/>
      </c>
      <c r="AC18" s="109"/>
      <c r="AD18" s="1" t="s">
        <v>367</v>
      </c>
      <c r="AE18" s="1" t="s">
        <v>368</v>
      </c>
      <c r="AF18" s="207"/>
      <c r="AG18" s="207"/>
      <c r="AH18" s="207"/>
      <c r="AI18" s="207"/>
      <c r="AJ18" s="207"/>
      <c r="AK18" s="207"/>
      <c r="AL18" s="207"/>
      <c r="AM18" s="214"/>
      <c r="AN18" s="207"/>
      <c r="AO18" s="206"/>
      <c r="AP18" s="185"/>
      <c r="AQ18" s="186"/>
      <c r="AR18" s="186"/>
      <c r="AS18" s="186"/>
      <c r="AT18" s="186"/>
      <c r="AU18" s="186"/>
      <c r="AV18" s="248"/>
      <c r="AW18" s="186" t="n">
        <f aca="false">SUM(AU18:AV18)</f>
        <v>0</v>
      </c>
      <c r="AX18" s="186"/>
      <c r="AY18" s="186" t="n">
        <f aca="false">AW18+AX18</f>
        <v>0</v>
      </c>
      <c r="AZ18" s="186"/>
      <c r="BA18" s="186" t="n">
        <f aca="false">AZ18+AY18</f>
        <v>0</v>
      </c>
      <c r="BB18" s="187" t="str">
        <f aca="false">IFERROR(AU18/AN18*100-100," ")</f>
        <v> </v>
      </c>
      <c r="BC18" s="188" t="str">
        <f aca="false">IFERROR(AW18/AP18*100-100,"")</f>
        <v/>
      </c>
      <c r="BD18" s="156" t="str">
        <f aca="false">IFERROR(AY18/AR18*100-100,"")</f>
        <v/>
      </c>
      <c r="BE18" s="156" t="str">
        <f aca="false">IFERROR(BA18/AT18*100-100,"")</f>
        <v/>
      </c>
      <c r="BF18" s="14"/>
    </row>
    <row r="19" customFormat="false" ht="15" hidden="false" customHeight="true" outlineLevel="0" collapsed="false">
      <c r="A19" s="1" t="s">
        <v>369</v>
      </c>
      <c r="B19" s="216" t="s">
        <v>370</v>
      </c>
      <c r="C19" s="207" t="n">
        <v>79205</v>
      </c>
      <c r="D19" s="207" t="n">
        <v>90706</v>
      </c>
      <c r="E19" s="207" t="n">
        <v>110384</v>
      </c>
      <c r="F19" s="207" t="n">
        <v>315341</v>
      </c>
      <c r="G19" s="207" t="n">
        <v>54036</v>
      </c>
      <c r="H19" s="207" t="n">
        <v>97137</v>
      </c>
      <c r="I19" s="207" t="n">
        <v>129375</v>
      </c>
      <c r="J19" s="242" t="n">
        <v>171772</v>
      </c>
      <c r="K19" s="243" t="n">
        <v>454</v>
      </c>
      <c r="L19" s="244" t="n">
        <v>1574</v>
      </c>
      <c r="M19" s="185" t="n">
        <f aca="false">IF(SUM(L19,K19)=0,"",SUM(K19,L19))</f>
        <v>2028</v>
      </c>
      <c r="N19" s="186" t="n">
        <v>20615</v>
      </c>
      <c r="O19" s="186" t="n">
        <f aca="false">IF(SUM(M19:N19)=0," ",SUM(M19:N19))</f>
        <v>22643</v>
      </c>
      <c r="P19" s="186" t="n">
        <v>1257</v>
      </c>
      <c r="Q19" s="186" t="n">
        <f aca="false">IF(SUM(O19:P19)=0," ",SUM(O19:P19))</f>
        <v>23900</v>
      </c>
      <c r="R19" s="186" t="n">
        <v>1244</v>
      </c>
      <c r="S19" s="186" t="n">
        <v>1048</v>
      </c>
      <c r="T19" s="186" t="n">
        <f aca="false">SUM(R19:S19)</f>
        <v>2292</v>
      </c>
      <c r="U19" s="186" t="n">
        <v>5591</v>
      </c>
      <c r="V19" s="186" t="n">
        <f aca="false">U19+T19</f>
        <v>7883</v>
      </c>
      <c r="W19" s="186" t="n">
        <v>249</v>
      </c>
      <c r="X19" s="186" t="n">
        <f aca="false">W19+V19</f>
        <v>8132</v>
      </c>
      <c r="Y19" s="187" t="n">
        <f aca="false">IFERROR(R19/K19*100-100," ")</f>
        <v>174.008810572687</v>
      </c>
      <c r="Z19" s="188" t="n">
        <f aca="false">IFERROR(T19/M19*100-100,"")</f>
        <v>13.0177514792899</v>
      </c>
      <c r="AA19" s="156" t="n">
        <f aca="false">IFERROR(V19/O19*100-100,"")</f>
        <v>-65.1857086075167</v>
      </c>
      <c r="AB19" s="156" t="n">
        <f aca="false">IFERROR(X19/Q19*100-100,"")</f>
        <v>-65.9748953974896</v>
      </c>
      <c r="AC19" s="109"/>
      <c r="AD19" s="1" t="s">
        <v>369</v>
      </c>
      <c r="AE19" s="1" t="s">
        <v>370</v>
      </c>
      <c r="AF19" s="207" t="n">
        <v>139</v>
      </c>
      <c r="AG19" s="207" t="n">
        <v>452</v>
      </c>
      <c r="AH19" s="207" t="n">
        <v>1508</v>
      </c>
      <c r="AI19" s="207" t="n">
        <v>2097</v>
      </c>
      <c r="AJ19" s="207" t="n">
        <v>395</v>
      </c>
      <c r="AK19" s="207" t="n">
        <v>1479</v>
      </c>
      <c r="AL19" s="207" t="n">
        <v>2600</v>
      </c>
      <c r="AM19" s="214" t="n">
        <v>2797</v>
      </c>
      <c r="AN19" s="207" t="n">
        <v>113</v>
      </c>
      <c r="AO19" s="206" t="n">
        <v>12639</v>
      </c>
      <c r="AP19" s="185" t="n">
        <f aca="false">IF(SUM(AO19,AN19)=0,"",SUM(AN19,AO19))</f>
        <v>12752</v>
      </c>
      <c r="AQ19" s="186" t="n">
        <v>1525</v>
      </c>
      <c r="AR19" s="186" t="n">
        <f aca="false">IF(SUM(AP19:AQ19)=0," ",SUM(AP19:AQ19))</f>
        <v>14277</v>
      </c>
      <c r="AS19" s="186" t="n">
        <v>111</v>
      </c>
      <c r="AT19" s="186" t="n">
        <f aca="false">IF(SUM(AR19:AS19)=0," ",SUM(AR19:AS19))</f>
        <v>14388</v>
      </c>
      <c r="AU19" s="186" t="n">
        <v>89</v>
      </c>
      <c r="AV19" s="247" t="n">
        <v>296</v>
      </c>
      <c r="AW19" s="186" t="n">
        <f aca="false">SUM(AU19:AV19)</f>
        <v>385</v>
      </c>
      <c r="AX19" s="186" t="n">
        <v>1187</v>
      </c>
      <c r="AY19" s="186" t="n">
        <f aca="false">AW19+AX19</f>
        <v>1572</v>
      </c>
      <c r="AZ19" s="186" t="n">
        <v>360</v>
      </c>
      <c r="BA19" s="186" t="n">
        <f aca="false">AZ19+AY19</f>
        <v>1932</v>
      </c>
      <c r="BB19" s="187" t="n">
        <f aca="false">IFERROR(AU19/AN19*100-100," ")</f>
        <v>-21.2389380530973</v>
      </c>
      <c r="BC19" s="188" t="n">
        <f aca="false">IFERROR(AW19/AP19*100-100,"")</f>
        <v>-96.9808657465496</v>
      </c>
      <c r="BD19" s="156" t="n">
        <f aca="false">IFERROR(AY19/AR19*100-100,"")</f>
        <v>-88.9892834629124</v>
      </c>
      <c r="BE19" s="156" t="n">
        <f aca="false">IFERROR(BA19/AT19*100-100,"")</f>
        <v>-86.5721434528774</v>
      </c>
      <c r="BF19" s="14"/>
    </row>
    <row r="20" customFormat="false" ht="15" hidden="false" customHeight="true" outlineLevel="0" collapsed="false">
      <c r="A20" s="1" t="s">
        <v>371</v>
      </c>
      <c r="B20" s="216" t="s">
        <v>372</v>
      </c>
      <c r="C20" s="207" t="n">
        <v>8609</v>
      </c>
      <c r="D20" s="207" t="n">
        <v>33660</v>
      </c>
      <c r="E20" s="207" t="n">
        <v>64203</v>
      </c>
      <c r="F20" s="207" t="n">
        <v>83424</v>
      </c>
      <c r="G20" s="207" t="n">
        <v>36402</v>
      </c>
      <c r="H20" s="207" t="n">
        <v>53681</v>
      </c>
      <c r="I20" s="207" t="n">
        <v>94549</v>
      </c>
      <c r="J20" s="242" t="n">
        <v>99268</v>
      </c>
      <c r="K20" s="243" t="n">
        <v>610023</v>
      </c>
      <c r="L20" s="244" t="n">
        <v>615967</v>
      </c>
      <c r="M20" s="185" t="n">
        <f aca="false">IF(SUM(L20,K20)=0,"",SUM(K20,L20))</f>
        <v>1225990</v>
      </c>
      <c r="N20" s="186" t="n">
        <v>563241</v>
      </c>
      <c r="O20" s="186" t="n">
        <f aca="false">IF(SUM(M20:N20)=0," ",SUM(M20:N20))</f>
        <v>1789231</v>
      </c>
      <c r="P20" s="186" t="n">
        <v>617029</v>
      </c>
      <c r="Q20" s="186" t="n">
        <f aca="false">IF(SUM(O20:P20)=0," ",SUM(O20:P20))</f>
        <v>2406260</v>
      </c>
      <c r="R20" s="186" t="n">
        <v>151164</v>
      </c>
      <c r="S20" s="186" t="n">
        <v>398018</v>
      </c>
      <c r="T20" s="186" t="n">
        <f aca="false">SUM(R20:S20)</f>
        <v>549182</v>
      </c>
      <c r="U20" s="186" t="n">
        <v>124182</v>
      </c>
      <c r="V20" s="186" t="n">
        <f aca="false">U20+T20</f>
        <v>673364</v>
      </c>
      <c r="W20" s="186" t="n">
        <v>51644</v>
      </c>
      <c r="X20" s="186" t="n">
        <f aca="false">W20+V20</f>
        <v>725008</v>
      </c>
      <c r="Y20" s="187" t="n">
        <f aca="false">IFERROR(R20/K20*100-100," ")</f>
        <v>-75.2199507231695</v>
      </c>
      <c r="Z20" s="188" t="n">
        <f aca="false">IFERROR(T20/M20*100-100,"")</f>
        <v>-55.2050179854648</v>
      </c>
      <c r="AA20" s="156" t="n">
        <f aca="false">IFERROR(V20/O20*100-100,"")</f>
        <v>-62.3657314231645</v>
      </c>
      <c r="AB20" s="156" t="n">
        <f aca="false">IFERROR(X20/Q20*100-100,"")</f>
        <v>-69.8699226185034</v>
      </c>
      <c r="AC20" s="109"/>
      <c r="AD20" s="1" t="s">
        <v>371</v>
      </c>
      <c r="AE20" s="216" t="s">
        <v>372</v>
      </c>
      <c r="AF20" s="207" t="n">
        <v>8102</v>
      </c>
      <c r="AG20" s="207" t="n">
        <v>93448</v>
      </c>
      <c r="AH20" s="207" t="n">
        <v>106603</v>
      </c>
      <c r="AI20" s="207" t="n">
        <v>115858</v>
      </c>
      <c r="AJ20" s="207" t="n">
        <v>40547</v>
      </c>
      <c r="AK20" s="207" t="n">
        <v>57583</v>
      </c>
      <c r="AL20" s="207" t="n">
        <v>125303</v>
      </c>
      <c r="AM20" s="214" t="n">
        <v>135612</v>
      </c>
      <c r="AN20" s="207" t="n">
        <v>111426</v>
      </c>
      <c r="AO20" s="206" t="n">
        <v>54390</v>
      </c>
      <c r="AP20" s="185" t="n">
        <f aca="false">IF(SUM(AO20,AN20)=0,"",SUM(AN20,AO20))</f>
        <v>165816</v>
      </c>
      <c r="AQ20" s="186" t="n">
        <v>63889</v>
      </c>
      <c r="AR20" s="186" t="n">
        <f aca="false">IF(SUM(AP20:AQ20)=0," ",SUM(AP20:AQ20))</f>
        <v>229705</v>
      </c>
      <c r="AS20" s="186" t="n">
        <v>5338</v>
      </c>
      <c r="AT20" s="186" t="n">
        <f aca="false">IF(SUM(AR20:AS20)=0," ",SUM(AR20:AS20))</f>
        <v>235043</v>
      </c>
      <c r="AU20" s="186" t="n">
        <v>12641</v>
      </c>
      <c r="AV20" s="247" t="n">
        <v>9722</v>
      </c>
      <c r="AW20" s="186" t="n">
        <f aca="false">SUM(AU20:AV20)</f>
        <v>22363</v>
      </c>
      <c r="AX20" s="186" t="n">
        <v>16684</v>
      </c>
      <c r="AY20" s="186" t="n">
        <f aca="false">AW20+AX20</f>
        <v>39047</v>
      </c>
      <c r="AZ20" s="186" t="n">
        <v>1901</v>
      </c>
      <c r="BA20" s="186" t="n">
        <f aca="false">AZ20+AY20</f>
        <v>40948</v>
      </c>
      <c r="BB20" s="187" t="n">
        <f aca="false">IFERROR(AU20/AN20*100-100," ")</f>
        <v>-88.6552510186133</v>
      </c>
      <c r="BC20" s="188" t="n">
        <f aca="false">IFERROR(AW20/AP20*100-100,"")</f>
        <v>-86.5133642109326</v>
      </c>
      <c r="BD20" s="156" t="n">
        <f aca="false">IFERROR(AY20/AR20*100-100,"")</f>
        <v>-83.0012407217953</v>
      </c>
      <c r="BE20" s="156" t="n">
        <f aca="false">IFERROR(BA20/AT20*100-100,"")</f>
        <v>-82.5785069115013</v>
      </c>
      <c r="BF20" s="14"/>
    </row>
    <row r="21" customFormat="false" ht="15" hidden="false" customHeight="true" outlineLevel="0" collapsed="false">
      <c r="A21" s="1" t="s">
        <v>373</v>
      </c>
      <c r="B21" s="249" t="s">
        <v>609</v>
      </c>
      <c r="C21" s="207" t="n">
        <v>1658552</v>
      </c>
      <c r="D21" s="207" t="n">
        <v>3305864</v>
      </c>
      <c r="E21" s="207" t="n">
        <v>4818088</v>
      </c>
      <c r="F21" s="207" t="n">
        <v>7384412</v>
      </c>
      <c r="G21" s="207" t="n">
        <v>1956851</v>
      </c>
      <c r="H21" s="207" t="n">
        <v>3148460</v>
      </c>
      <c r="I21" s="207" t="n">
        <v>4801237</v>
      </c>
      <c r="J21" s="242" t="n">
        <v>6463209</v>
      </c>
      <c r="K21" s="243" t="n">
        <v>4019596</v>
      </c>
      <c r="L21" s="244" t="n">
        <v>3406398</v>
      </c>
      <c r="M21" s="185" t="n">
        <f aca="false">IF(SUM(L21,K21)=0,"",SUM(K21,L21))</f>
        <v>7425994</v>
      </c>
      <c r="N21" s="186" t="n">
        <v>3310535</v>
      </c>
      <c r="O21" s="186" t="n">
        <f aca="false">IF(SUM(M21:N21)=0," ",SUM(M21:N21))</f>
        <v>10736529</v>
      </c>
      <c r="P21" s="186" t="n">
        <v>3883025</v>
      </c>
      <c r="Q21" s="186" t="n">
        <f aca="false">IF(SUM(O21:P21)=0," ",SUM(O21:P21))</f>
        <v>14619554</v>
      </c>
      <c r="R21" s="186" t="n">
        <v>2609487</v>
      </c>
      <c r="S21" s="186" t="n">
        <v>1028874</v>
      </c>
      <c r="T21" s="186" t="n">
        <f aca="false">SUM(R21:S21)</f>
        <v>3638361</v>
      </c>
      <c r="U21" s="186" t="n">
        <v>1599424</v>
      </c>
      <c r="V21" s="186" t="n">
        <f aca="false">U21+T21</f>
        <v>5237785</v>
      </c>
      <c r="W21" s="186" t="n">
        <v>1335436</v>
      </c>
      <c r="X21" s="186" t="n">
        <f aca="false">W21+V21</f>
        <v>6573221</v>
      </c>
      <c r="Y21" s="187" t="n">
        <f aca="false">IFERROR(R21/K21*100-100," ")</f>
        <v>-35.0808638480086</v>
      </c>
      <c r="Z21" s="188" t="n">
        <f aca="false">IFERROR(T21/M21*100-100,"")</f>
        <v>-51.0050641032029</v>
      </c>
      <c r="AA21" s="156" t="n">
        <f aca="false">IFERROR(V21/O21*100-100,"")</f>
        <v>-51.2152856849732</v>
      </c>
      <c r="AB21" s="156" t="n">
        <f aca="false">IFERROR(X21/Q21*100-100,"")</f>
        <v>-55.0381564307639</v>
      </c>
      <c r="AC21" s="109"/>
      <c r="AD21" s="1" t="s">
        <v>373</v>
      </c>
      <c r="AE21" s="216" t="s">
        <v>374</v>
      </c>
      <c r="AF21" s="207" t="n">
        <v>48093</v>
      </c>
      <c r="AG21" s="207" t="n">
        <v>106466</v>
      </c>
      <c r="AH21" s="207" t="n">
        <v>133987</v>
      </c>
      <c r="AI21" s="207" t="n">
        <v>171323</v>
      </c>
      <c r="AJ21" s="207" t="n">
        <v>181523</v>
      </c>
      <c r="AK21" s="207" t="n">
        <v>235419</v>
      </c>
      <c r="AL21" s="207" t="n">
        <v>438672</v>
      </c>
      <c r="AM21" s="214" t="n">
        <v>693548</v>
      </c>
      <c r="AN21" s="207" t="n">
        <v>144224</v>
      </c>
      <c r="AO21" s="206" t="n">
        <v>116239</v>
      </c>
      <c r="AP21" s="185" t="n">
        <f aca="false">IF(SUM(AO21,AN21)=0,"",SUM(AN21,AO21))</f>
        <v>260463</v>
      </c>
      <c r="AQ21" s="186" t="n">
        <v>359444</v>
      </c>
      <c r="AR21" s="186" t="n">
        <f aca="false">IF(SUM(AP21:AQ21)=0," ",SUM(AP21:AQ21))</f>
        <v>619907</v>
      </c>
      <c r="AS21" s="186" t="n">
        <v>362952</v>
      </c>
      <c r="AT21" s="186" t="n">
        <f aca="false">IF(SUM(AR21:AS21)=0," ",SUM(AR21:AS21))</f>
        <v>982859</v>
      </c>
      <c r="AU21" s="186" t="n">
        <v>384036</v>
      </c>
      <c r="AV21" s="247" t="n">
        <v>263627</v>
      </c>
      <c r="AW21" s="186" t="n">
        <f aca="false">SUM(AU21:AV21)</f>
        <v>647663</v>
      </c>
      <c r="AX21" s="186" t="n">
        <v>88032</v>
      </c>
      <c r="AY21" s="186" t="n">
        <f aca="false">AW21+AX21</f>
        <v>735695</v>
      </c>
      <c r="AZ21" s="186" t="n">
        <v>90889</v>
      </c>
      <c r="BA21" s="186" t="n">
        <f aca="false">AZ21+AY21</f>
        <v>826584</v>
      </c>
      <c r="BB21" s="187" t="n">
        <f aca="false">IFERROR(AU21/AN21*100-100," ")</f>
        <v>166.277457288662</v>
      </c>
      <c r="BC21" s="188" t="n">
        <f aca="false">IFERROR(AW21/AP21*100-100,"")</f>
        <v>148.658350706242</v>
      </c>
      <c r="BD21" s="156" t="n">
        <f aca="false">IFERROR(AY21/AR21*100-100,"")</f>
        <v>18.6782856138098</v>
      </c>
      <c r="BE21" s="156" t="n">
        <f aca="false">IFERROR(BA21/AT21*100-100,"")</f>
        <v>-15.9000426307334</v>
      </c>
      <c r="BF21" s="14"/>
    </row>
    <row r="22" customFormat="false" ht="15" hidden="false" customHeight="true" outlineLevel="0" collapsed="false">
      <c r="A22" s="145" t="s">
        <v>375</v>
      </c>
      <c r="B22" s="216" t="s">
        <v>376</v>
      </c>
      <c r="C22" s="207" t="n">
        <v>7294182</v>
      </c>
      <c r="D22" s="207" t="n">
        <v>14846726</v>
      </c>
      <c r="E22" s="207" t="n">
        <v>22108466</v>
      </c>
      <c r="F22" s="207" t="n">
        <v>29264000</v>
      </c>
      <c r="G22" s="207" t="n">
        <v>3913746</v>
      </c>
      <c r="H22" s="207" t="n">
        <v>7559859</v>
      </c>
      <c r="I22" s="207" t="n">
        <v>10984381</v>
      </c>
      <c r="J22" s="242" t="n">
        <v>14630244</v>
      </c>
      <c r="K22" s="243" t="n">
        <v>2877533</v>
      </c>
      <c r="L22" s="244" t="n">
        <v>3301418</v>
      </c>
      <c r="M22" s="185" t="n">
        <f aca="false">IF(SUM(L22,K22)=0,"",SUM(K22,L22))</f>
        <v>6178951</v>
      </c>
      <c r="N22" s="186" t="n">
        <v>3192200</v>
      </c>
      <c r="O22" s="186" t="n">
        <f aca="false">IF(SUM(M22:N22)=0," ",SUM(M22:N22))</f>
        <v>9371151</v>
      </c>
      <c r="P22" s="186" t="n">
        <v>3305630</v>
      </c>
      <c r="Q22" s="186" t="n">
        <f aca="false">IF(SUM(O22:P22)=0," ",SUM(O22:P22))</f>
        <v>12676781</v>
      </c>
      <c r="R22" s="186" t="n">
        <v>3851059</v>
      </c>
      <c r="S22" s="186" t="n">
        <v>1828975</v>
      </c>
      <c r="T22" s="186" t="n">
        <f aca="false">SUM(R22:S22)</f>
        <v>5680034</v>
      </c>
      <c r="U22" s="186" t="n">
        <v>3080397</v>
      </c>
      <c r="V22" s="186" t="n">
        <f aca="false">U22+T22</f>
        <v>8760431</v>
      </c>
      <c r="W22" s="186" t="n">
        <v>2162126</v>
      </c>
      <c r="X22" s="186" t="n">
        <f aca="false">W22+V22</f>
        <v>10922557</v>
      </c>
      <c r="Y22" s="187" t="n">
        <f aca="false">IFERROR(R22/K22*100-100," ")</f>
        <v>33.8319664796199</v>
      </c>
      <c r="Z22" s="188" t="n">
        <f aca="false">IFERROR(T22/M22*100-100,"")</f>
        <v>-8.07446118281241</v>
      </c>
      <c r="AA22" s="156" t="n">
        <f aca="false">IFERROR(V22/O22*100-100,"")</f>
        <v>-6.51702229534024</v>
      </c>
      <c r="AB22" s="156" t="n">
        <f aca="false">IFERROR(X22/Q22*100-100,"")</f>
        <v>-13.8380871295323</v>
      </c>
      <c r="AC22" s="109"/>
      <c r="AD22" s="145" t="s">
        <v>375</v>
      </c>
      <c r="AE22" s="216" t="s">
        <v>376</v>
      </c>
      <c r="AF22" s="207" t="n">
        <v>6617672</v>
      </c>
      <c r="AG22" s="207" t="n">
        <v>12947969</v>
      </c>
      <c r="AH22" s="207" t="n">
        <v>19392380</v>
      </c>
      <c r="AI22" s="207" t="n">
        <v>25342110</v>
      </c>
      <c r="AJ22" s="207" t="n">
        <v>2338470</v>
      </c>
      <c r="AK22" s="207" t="n">
        <v>3558936</v>
      </c>
      <c r="AL22" s="207" t="n">
        <v>4238248</v>
      </c>
      <c r="AM22" s="214" t="n">
        <v>4810418</v>
      </c>
      <c r="AN22" s="207" t="n">
        <v>797667</v>
      </c>
      <c r="AO22" s="206" t="n">
        <v>1021535</v>
      </c>
      <c r="AP22" s="185" t="n">
        <f aca="false">IF(SUM(AO22,AN22)=0,"",SUM(AN22,AO22))</f>
        <v>1819202</v>
      </c>
      <c r="AQ22" s="186" t="n">
        <v>1259187</v>
      </c>
      <c r="AR22" s="186" t="n">
        <f aca="false">IF(SUM(AP22:AQ22)=0," ",SUM(AP22:AQ22))</f>
        <v>3078389</v>
      </c>
      <c r="AS22" s="186" t="n">
        <v>465622</v>
      </c>
      <c r="AT22" s="186" t="n">
        <f aca="false">IF(SUM(AR22:AS22)=0," ",SUM(AR22:AS22))</f>
        <v>3544011</v>
      </c>
      <c r="AU22" s="186" t="n">
        <v>730653</v>
      </c>
      <c r="AV22" s="247" t="n">
        <v>697367</v>
      </c>
      <c r="AW22" s="186" t="n">
        <f aca="false">SUM(AU22:AV22)</f>
        <v>1428020</v>
      </c>
      <c r="AX22" s="186" t="n">
        <v>725821</v>
      </c>
      <c r="AY22" s="186" t="n">
        <f aca="false">AW22+AX22</f>
        <v>2153841</v>
      </c>
      <c r="AZ22" s="186" t="n">
        <v>594625</v>
      </c>
      <c r="BA22" s="186" t="n">
        <f aca="false">AZ22+AY22</f>
        <v>2748466</v>
      </c>
      <c r="BB22" s="187" t="n">
        <f aca="false">IFERROR(AU22/AN22*100-100," ")</f>
        <v>-8.40125014573749</v>
      </c>
      <c r="BC22" s="188" t="n">
        <f aca="false">IFERROR(AW22/AP22*100-100,"")</f>
        <v>-21.5029446977301</v>
      </c>
      <c r="BD22" s="156" t="n">
        <f aca="false">IFERROR(AY22/AR22*100-100,"")</f>
        <v>-30.0335012891483</v>
      </c>
      <c r="BE22" s="156" t="n">
        <f aca="false">IFERROR(BA22/AT22*100-100,"")</f>
        <v>-22.4475883398782</v>
      </c>
      <c r="BF22" s="14"/>
    </row>
    <row r="23" customFormat="false" ht="15" hidden="false" customHeight="true" outlineLevel="0" collapsed="false">
      <c r="A23" s="145" t="s">
        <v>377</v>
      </c>
      <c r="B23" s="216" t="s">
        <v>378</v>
      </c>
      <c r="C23" s="207" t="n">
        <v>17909081</v>
      </c>
      <c r="D23" s="207" t="n">
        <v>37643586</v>
      </c>
      <c r="E23" s="207" t="n">
        <v>58886455</v>
      </c>
      <c r="F23" s="207" t="n">
        <v>78861754</v>
      </c>
      <c r="G23" s="207" t="n">
        <v>18600977</v>
      </c>
      <c r="H23" s="207" t="n">
        <v>37866316</v>
      </c>
      <c r="I23" s="207" t="n">
        <v>59263104</v>
      </c>
      <c r="J23" s="242" t="n">
        <v>78137855.9999999</v>
      </c>
      <c r="K23" s="243" t="n">
        <v>18719394</v>
      </c>
      <c r="L23" s="244" t="n">
        <v>20107897</v>
      </c>
      <c r="M23" s="185" t="n">
        <f aca="false">IF(SUM(L23,K23)=0,"",SUM(K23,L23))</f>
        <v>38827291</v>
      </c>
      <c r="N23" s="186" t="n">
        <v>21006897</v>
      </c>
      <c r="O23" s="186" t="n">
        <f aca="false">IF(SUM(M23:N23)=0," ",SUM(M23:N23))</f>
        <v>59834188</v>
      </c>
      <c r="P23" s="186" t="n">
        <v>20081383</v>
      </c>
      <c r="Q23" s="186" t="n">
        <f aca="false">IF(SUM(O23:P23)=0," ",SUM(O23:P23))</f>
        <v>79915571</v>
      </c>
      <c r="R23" s="186" t="n">
        <v>16253063</v>
      </c>
      <c r="S23" s="186" t="n">
        <v>11931559</v>
      </c>
      <c r="T23" s="186" t="n">
        <f aca="false">SUM(R23:S23)</f>
        <v>28184622</v>
      </c>
      <c r="U23" s="186" t="n">
        <v>18203834</v>
      </c>
      <c r="V23" s="186" t="n">
        <f aca="false">U23+T23</f>
        <v>46388456</v>
      </c>
      <c r="W23" s="186" t="n">
        <v>16315839</v>
      </c>
      <c r="X23" s="186" t="n">
        <f aca="false">W23+V23</f>
        <v>62704295</v>
      </c>
      <c r="Y23" s="187" t="n">
        <f aca="false">IFERROR(R23/K23*100-100," ")</f>
        <v>-13.1752715926595</v>
      </c>
      <c r="Z23" s="188" t="n">
        <f aca="false">IFERROR(T23/M23*100-100,"")</f>
        <v>-27.4102795376582</v>
      </c>
      <c r="AA23" s="156" t="n">
        <f aca="false">IFERROR(V23/O23*100-100,"")</f>
        <v>-22.4716544995981</v>
      </c>
      <c r="AB23" s="156" t="n">
        <f aca="false">IFERROR(X23/Q23*100-100,"")</f>
        <v>-21.5368241565839</v>
      </c>
      <c r="AC23" s="109"/>
      <c r="AD23" s="145" t="s">
        <v>377</v>
      </c>
      <c r="AE23" s="216" t="s">
        <v>378</v>
      </c>
      <c r="AF23" s="207" t="n">
        <v>4643115</v>
      </c>
      <c r="AG23" s="207" t="n">
        <v>10327906</v>
      </c>
      <c r="AH23" s="207" t="n">
        <v>15901808</v>
      </c>
      <c r="AI23" s="207" t="n">
        <v>21367178</v>
      </c>
      <c r="AJ23" s="207" t="n">
        <v>4910482</v>
      </c>
      <c r="AK23" s="207" t="n">
        <v>10422182</v>
      </c>
      <c r="AL23" s="207" t="n">
        <v>15698958</v>
      </c>
      <c r="AM23" s="214" t="n">
        <v>20465182</v>
      </c>
      <c r="AN23" s="207" t="n">
        <v>5410657</v>
      </c>
      <c r="AO23" s="206" t="n">
        <v>4858608</v>
      </c>
      <c r="AP23" s="185" t="n">
        <f aca="false">IF(SUM(AO23,AN23)=0,"",SUM(AN23,AO23))</f>
        <v>10269265</v>
      </c>
      <c r="AQ23" s="186" t="n">
        <v>5903320</v>
      </c>
      <c r="AR23" s="186" t="n">
        <f aca="false">IF(SUM(AP23:AQ23)=0," ",SUM(AP23:AQ23))</f>
        <v>16172585</v>
      </c>
      <c r="AS23" s="186" t="n">
        <v>4574202</v>
      </c>
      <c r="AT23" s="186" t="n">
        <f aca="false">IF(SUM(AR23:AS23)=0," ",SUM(AR23:AS23))</f>
        <v>20746787</v>
      </c>
      <c r="AU23" s="186" t="n">
        <v>3858318</v>
      </c>
      <c r="AV23" s="247" t="n">
        <v>3325762</v>
      </c>
      <c r="AW23" s="186" t="n">
        <f aca="false">SUM(AU23:AV23)</f>
        <v>7184080</v>
      </c>
      <c r="AX23" s="186" t="n">
        <v>4816378</v>
      </c>
      <c r="AY23" s="186" t="n">
        <f aca="false">AW23+AX23</f>
        <v>12000458</v>
      </c>
      <c r="AZ23" s="186" t="n">
        <v>4195034</v>
      </c>
      <c r="BA23" s="186" t="n">
        <f aca="false">AZ23+AY23</f>
        <v>16195492</v>
      </c>
      <c r="BB23" s="187" t="n">
        <f aca="false">IFERROR(AU23/AN23*100-100," ")</f>
        <v>-28.6903974877727</v>
      </c>
      <c r="BC23" s="188" t="n">
        <f aca="false">IFERROR(AW23/AP23*100-100,"")</f>
        <v>-30.0428998570005</v>
      </c>
      <c r="BD23" s="156" t="n">
        <f aca="false">IFERROR(AY23/AR23*100-100,"")</f>
        <v>-25.7975271114667</v>
      </c>
      <c r="BE23" s="156" t="n">
        <f aca="false">IFERROR(BA23/AT23*100-100,"")</f>
        <v>-21.937348660301</v>
      </c>
      <c r="BF23" s="14"/>
    </row>
    <row r="24" customFormat="false" ht="15" hidden="false" customHeight="true" outlineLevel="0" collapsed="false">
      <c r="A24" s="145" t="s">
        <v>379</v>
      </c>
      <c r="B24" s="216" t="s">
        <v>380</v>
      </c>
      <c r="C24" s="207" t="n">
        <v>3498601</v>
      </c>
      <c r="D24" s="207" t="n">
        <v>6642891</v>
      </c>
      <c r="E24" s="207" t="n">
        <v>9421449</v>
      </c>
      <c r="F24" s="207" t="n">
        <v>13809489</v>
      </c>
      <c r="G24" s="207" t="n">
        <v>2856114</v>
      </c>
      <c r="H24" s="207" t="n">
        <v>5818490</v>
      </c>
      <c r="I24" s="207" t="n">
        <v>8096922</v>
      </c>
      <c r="J24" s="242" t="n">
        <v>11491911</v>
      </c>
      <c r="K24" s="243" t="n">
        <v>3166125</v>
      </c>
      <c r="L24" s="244" t="n">
        <v>3701079</v>
      </c>
      <c r="M24" s="185" t="n">
        <f aca="false">IF(SUM(L24,K24)=0,"",SUM(K24,L24))</f>
        <v>6867204</v>
      </c>
      <c r="N24" s="186" t="n">
        <v>3110523</v>
      </c>
      <c r="O24" s="186" t="n">
        <f aca="false">IF(SUM(M24:N24)=0," ",SUM(M24:N24))</f>
        <v>9977727</v>
      </c>
      <c r="P24" s="186" t="n">
        <v>4111155</v>
      </c>
      <c r="Q24" s="186" t="n">
        <f aca="false">IF(SUM(O24:P24)=0," ",SUM(O24:P24))</f>
        <v>14088882</v>
      </c>
      <c r="R24" s="186" t="n">
        <v>3415101</v>
      </c>
      <c r="S24" s="186" t="n">
        <v>3209854</v>
      </c>
      <c r="T24" s="186" t="n">
        <f aca="false">SUM(R24:S24)</f>
        <v>6624955</v>
      </c>
      <c r="U24" s="186" t="n">
        <v>3253815</v>
      </c>
      <c r="V24" s="186" t="n">
        <f aca="false">U24+T24</f>
        <v>9878770</v>
      </c>
      <c r="W24" s="186" t="n">
        <v>3827868</v>
      </c>
      <c r="X24" s="186" t="n">
        <f aca="false">W24+V24</f>
        <v>13706638</v>
      </c>
      <c r="Y24" s="187" t="n">
        <f aca="false">IFERROR(R24/K24*100-100," ")</f>
        <v>7.86374511429591</v>
      </c>
      <c r="Z24" s="188" t="n">
        <f aca="false">IFERROR(T24/M24*100-100,"")</f>
        <v>-3.52762201326767</v>
      </c>
      <c r="AA24" s="156" t="n">
        <f aca="false">IFERROR(V24/O24*100-100,"")</f>
        <v>-0.991778989342933</v>
      </c>
      <c r="AB24" s="156" t="n">
        <f aca="false">IFERROR(X24/Q24*100-100,"")</f>
        <v>-2.71308965466527</v>
      </c>
      <c r="AC24" s="109"/>
      <c r="AD24" s="145" t="s">
        <v>379</v>
      </c>
      <c r="AE24" s="216" t="s">
        <v>380</v>
      </c>
      <c r="AF24" s="207" t="n">
        <v>3176949</v>
      </c>
      <c r="AG24" s="207" t="n">
        <v>6519629</v>
      </c>
      <c r="AH24" s="207" t="n">
        <v>9258278</v>
      </c>
      <c r="AI24" s="207" t="n">
        <v>11925733</v>
      </c>
      <c r="AJ24" s="207" t="n">
        <v>3046078</v>
      </c>
      <c r="AK24" s="207" t="n">
        <v>6475213</v>
      </c>
      <c r="AL24" s="207" t="n">
        <v>9449594</v>
      </c>
      <c r="AM24" s="214" t="n">
        <v>12371195</v>
      </c>
      <c r="AN24" s="207" t="n">
        <v>3135152</v>
      </c>
      <c r="AO24" s="206" t="n">
        <v>2587768</v>
      </c>
      <c r="AP24" s="185" t="n">
        <f aca="false">IF(SUM(AO24,AN24)=0,"",SUM(AN24,AO24))</f>
        <v>5722920</v>
      </c>
      <c r="AQ24" s="186" t="n">
        <v>2266754</v>
      </c>
      <c r="AR24" s="186" t="n">
        <f aca="false">IF(SUM(AP24:AQ24)=0," ",SUM(AP24:AQ24))</f>
        <v>7989674</v>
      </c>
      <c r="AS24" s="186" t="n">
        <v>2418659</v>
      </c>
      <c r="AT24" s="186" t="n">
        <f aca="false">IF(SUM(AR24:AS24)=0," ",SUM(AR24:AS24))</f>
        <v>10408333</v>
      </c>
      <c r="AU24" s="186" t="n">
        <v>3217334</v>
      </c>
      <c r="AV24" s="247" t="n">
        <v>1752768</v>
      </c>
      <c r="AW24" s="186" t="n">
        <f aca="false">SUM(AU24:AV24)</f>
        <v>4970102</v>
      </c>
      <c r="AX24" s="186" t="n">
        <v>2129884</v>
      </c>
      <c r="AY24" s="186" t="n">
        <f aca="false">AW24+AX24</f>
        <v>7099986</v>
      </c>
      <c r="AZ24" s="186" t="n">
        <v>2055008</v>
      </c>
      <c r="BA24" s="186" t="n">
        <f aca="false">AZ24+AY24</f>
        <v>9154994</v>
      </c>
      <c r="BB24" s="187" t="n">
        <f aca="false">IFERROR(AU24/AN24*100-100," ")</f>
        <v>2.62130831296217</v>
      </c>
      <c r="BC24" s="188" t="n">
        <f aca="false">IFERROR(AW24/AP24*100-100,"")</f>
        <v>-13.1544386432101</v>
      </c>
      <c r="BD24" s="156" t="n">
        <f aca="false">IFERROR(AY24/AR24*100-100,"")</f>
        <v>-11.1354731119192</v>
      </c>
      <c r="BE24" s="156" t="n">
        <f aca="false">IFERROR(BA24/AT24*100-100,"")</f>
        <v>-12.0416881358427</v>
      </c>
      <c r="BF24" s="14"/>
    </row>
    <row r="25" customFormat="false" ht="15" hidden="false" customHeight="true" outlineLevel="0" collapsed="false">
      <c r="A25" s="145" t="s">
        <v>381</v>
      </c>
      <c r="B25" s="216" t="s">
        <v>382</v>
      </c>
      <c r="C25" s="207" t="n">
        <v>55876</v>
      </c>
      <c r="D25" s="207" t="n">
        <v>213143</v>
      </c>
      <c r="E25" s="207" t="n">
        <v>590516</v>
      </c>
      <c r="F25" s="207" t="n">
        <v>748978</v>
      </c>
      <c r="G25" s="207" t="n">
        <v>672730</v>
      </c>
      <c r="H25" s="207" t="n">
        <v>1111728</v>
      </c>
      <c r="I25" s="207" t="n">
        <v>1413833</v>
      </c>
      <c r="J25" s="242" t="n">
        <v>1836870</v>
      </c>
      <c r="K25" s="243" t="n">
        <v>262498</v>
      </c>
      <c r="L25" s="244" t="n">
        <v>689957</v>
      </c>
      <c r="M25" s="185" t="n">
        <f aca="false">IF(SUM(L25,K25)=0,"",SUM(K25,L25))</f>
        <v>952455</v>
      </c>
      <c r="N25" s="186" t="n">
        <v>568051</v>
      </c>
      <c r="O25" s="186" t="n">
        <f aca="false">IF(SUM(M25:N25)=0," ",SUM(M25:N25))</f>
        <v>1520506</v>
      </c>
      <c r="P25" s="186" t="n">
        <v>593461</v>
      </c>
      <c r="Q25" s="186" t="n">
        <f aca="false">IF(SUM(O25:P25)=0," ",SUM(O25:P25))</f>
        <v>2113967</v>
      </c>
      <c r="R25" s="186" t="n">
        <v>462209</v>
      </c>
      <c r="S25" s="186" t="n">
        <v>482332</v>
      </c>
      <c r="T25" s="186" t="n">
        <f aca="false">SUM(R25:S25)</f>
        <v>944541</v>
      </c>
      <c r="U25" s="186" t="n">
        <v>678792</v>
      </c>
      <c r="V25" s="186" t="n">
        <f aca="false">U25+T25</f>
        <v>1623333</v>
      </c>
      <c r="W25" s="186" t="n">
        <v>801039</v>
      </c>
      <c r="X25" s="186" t="n">
        <f aca="false">W25+V25</f>
        <v>2424372</v>
      </c>
      <c r="Y25" s="187" t="n">
        <f aca="false">IFERROR(R25/K25*100-100," ")</f>
        <v>76.0809606168428</v>
      </c>
      <c r="Z25" s="188" t="n">
        <f aca="false">IFERROR(T25/M25*100-100,"")</f>
        <v>-0.830905397105354</v>
      </c>
      <c r="AA25" s="156" t="n">
        <f aca="false">IFERROR(V25/O25*100-100,"")</f>
        <v>6.76268294896568</v>
      </c>
      <c r="AB25" s="156" t="n">
        <f aca="false">IFERROR(X25/Q25*100-100,"")</f>
        <v>14.6835310106544</v>
      </c>
      <c r="AC25" s="109"/>
      <c r="AD25" s="145" t="s">
        <v>381</v>
      </c>
      <c r="AE25" s="216" t="s">
        <v>382</v>
      </c>
      <c r="AF25" s="207" t="n">
        <v>96557</v>
      </c>
      <c r="AG25" s="207" t="n">
        <v>157386</v>
      </c>
      <c r="AH25" s="207" t="n">
        <v>250180</v>
      </c>
      <c r="AI25" s="207" t="n">
        <v>301880</v>
      </c>
      <c r="AJ25" s="207" t="n">
        <v>72486</v>
      </c>
      <c r="AK25" s="207" t="n">
        <v>88844</v>
      </c>
      <c r="AL25" s="207" t="n">
        <v>142978</v>
      </c>
      <c r="AM25" s="214" t="n">
        <v>220611</v>
      </c>
      <c r="AN25" s="207" t="n">
        <v>92668</v>
      </c>
      <c r="AO25" s="206" t="n">
        <v>20170</v>
      </c>
      <c r="AP25" s="185" t="n">
        <f aca="false">IF(SUM(AO25,AN25)=0,"",SUM(AN25,AO25))</f>
        <v>112838</v>
      </c>
      <c r="AQ25" s="186" t="n">
        <v>15419</v>
      </c>
      <c r="AR25" s="186" t="n">
        <f aca="false">IF(SUM(AP25:AQ25)=0," ",SUM(AP25:AQ25))</f>
        <v>128257</v>
      </c>
      <c r="AS25" s="186" t="n">
        <v>30949</v>
      </c>
      <c r="AT25" s="186" t="n">
        <f aca="false">IF(SUM(AR25:AS25)=0," ",SUM(AR25:AS25))</f>
        <v>159206</v>
      </c>
      <c r="AU25" s="186" t="n">
        <v>19330</v>
      </c>
      <c r="AV25" s="247" t="n">
        <v>20872</v>
      </c>
      <c r="AW25" s="186" t="n">
        <f aca="false">SUM(AU25:AV25)</f>
        <v>40202</v>
      </c>
      <c r="AX25" s="186" t="n">
        <v>3378</v>
      </c>
      <c r="AY25" s="186" t="n">
        <f aca="false">AW25+AX25</f>
        <v>43580</v>
      </c>
      <c r="AZ25" s="186" t="n">
        <v>5603</v>
      </c>
      <c r="BA25" s="186" t="n">
        <f aca="false">AZ25+AY25</f>
        <v>49183</v>
      </c>
      <c r="BB25" s="187" t="n">
        <f aca="false">IFERROR(AU25/AN25*100-100," ")</f>
        <v>-79.14058790521</v>
      </c>
      <c r="BC25" s="188" t="n">
        <f aca="false">IFERROR(AW25/AP25*100-100,"")</f>
        <v>-64.3719314415357</v>
      </c>
      <c r="BD25" s="156" t="n">
        <f aca="false">IFERROR(AY25/AR25*100-100,"")</f>
        <v>-66.0213477626952</v>
      </c>
      <c r="BE25" s="156" t="n">
        <f aca="false">IFERROR(BA25/AT25*100-100,"")</f>
        <v>-69.1073200758765</v>
      </c>
      <c r="BF25" s="14"/>
    </row>
    <row r="26" customFormat="false" ht="15" hidden="false" customHeight="true" outlineLevel="0" collapsed="false">
      <c r="A26" s="145" t="s">
        <v>383</v>
      </c>
      <c r="B26" s="216" t="s">
        <v>384</v>
      </c>
      <c r="C26" s="207" t="n">
        <v>501743</v>
      </c>
      <c r="D26" s="207" t="n">
        <v>947436</v>
      </c>
      <c r="E26" s="207" t="n">
        <v>1246731</v>
      </c>
      <c r="F26" s="207" t="n">
        <v>1647030</v>
      </c>
      <c r="G26" s="207" t="n">
        <v>403784</v>
      </c>
      <c r="H26" s="207" t="n">
        <v>885558</v>
      </c>
      <c r="I26" s="207" t="n">
        <v>2163275</v>
      </c>
      <c r="J26" s="242" t="n">
        <v>2752924</v>
      </c>
      <c r="K26" s="243" t="n">
        <v>423726</v>
      </c>
      <c r="L26" s="244" t="n">
        <v>504033</v>
      </c>
      <c r="M26" s="185" t="n">
        <f aca="false">IF(SUM(L26,K26)=0,"",SUM(K26,L26))</f>
        <v>927759</v>
      </c>
      <c r="N26" s="186" t="n">
        <v>448974</v>
      </c>
      <c r="O26" s="186" t="n">
        <f aca="false">IF(SUM(M26:N26)=0," ",SUM(M26:N26))</f>
        <v>1376733</v>
      </c>
      <c r="P26" s="186" t="n">
        <v>563024</v>
      </c>
      <c r="Q26" s="186" t="n">
        <f aca="false">IF(SUM(O26:P26)=0," ",SUM(O26:P26))</f>
        <v>1939757</v>
      </c>
      <c r="R26" s="186" t="n">
        <v>551418</v>
      </c>
      <c r="S26" s="186" t="n">
        <v>531647</v>
      </c>
      <c r="T26" s="186" t="n">
        <f aca="false">SUM(R26:S26)</f>
        <v>1083065</v>
      </c>
      <c r="U26" s="186" t="n">
        <v>635392</v>
      </c>
      <c r="V26" s="186" t="n">
        <f aca="false">U26+T26</f>
        <v>1718457</v>
      </c>
      <c r="W26" s="186" t="n">
        <v>658160</v>
      </c>
      <c r="X26" s="186" t="n">
        <f aca="false">W26+V26</f>
        <v>2376617</v>
      </c>
      <c r="Y26" s="187" t="n">
        <f aca="false">IFERROR(R26/K26*100-100," ")</f>
        <v>30.1355120998004</v>
      </c>
      <c r="Z26" s="188" t="n">
        <f aca="false">IFERROR(T26/M26*100-100,"")</f>
        <v>16.7399076699876</v>
      </c>
      <c r="AA26" s="156" t="n">
        <f aca="false">IFERROR(V26/O26*100-100,"")</f>
        <v>24.821370592555</v>
      </c>
      <c r="AB26" s="156" t="n">
        <f aca="false">IFERROR(X26/Q26*100-100,"")</f>
        <v>22.5213776777195</v>
      </c>
      <c r="AC26" s="109"/>
      <c r="AD26" s="145" t="s">
        <v>383</v>
      </c>
      <c r="AE26" s="216" t="s">
        <v>384</v>
      </c>
      <c r="AF26" s="207" t="n">
        <v>509678</v>
      </c>
      <c r="AG26" s="207" t="n">
        <v>748336</v>
      </c>
      <c r="AH26" s="207" t="n">
        <v>854602</v>
      </c>
      <c r="AI26" s="207" t="n">
        <v>910960</v>
      </c>
      <c r="AJ26" s="207" t="n">
        <v>49152</v>
      </c>
      <c r="AK26" s="207" t="n">
        <v>139213</v>
      </c>
      <c r="AL26" s="207" t="n">
        <v>250656</v>
      </c>
      <c r="AM26" s="214" t="n">
        <v>377138</v>
      </c>
      <c r="AN26" s="207" t="n">
        <v>63301</v>
      </c>
      <c r="AO26" s="206" t="n">
        <v>103126</v>
      </c>
      <c r="AP26" s="185" t="n">
        <f aca="false">IF(SUM(AO26,AN26)=0,"",SUM(AN26,AO26))</f>
        <v>166427</v>
      </c>
      <c r="AQ26" s="186" t="n">
        <v>139883</v>
      </c>
      <c r="AR26" s="186" t="n">
        <f aca="false">IF(SUM(AP26:AQ26)=0," ",SUM(AP26:AQ26))</f>
        <v>306310</v>
      </c>
      <c r="AS26" s="186" t="n">
        <v>61860</v>
      </c>
      <c r="AT26" s="186" t="n">
        <f aca="false">IF(SUM(AR26:AS26)=0," ",SUM(AR26:AS26))</f>
        <v>368170</v>
      </c>
      <c r="AU26" s="186" t="n">
        <v>14676</v>
      </c>
      <c r="AV26" s="247" t="n">
        <v>18580</v>
      </c>
      <c r="AW26" s="186" t="n">
        <f aca="false">SUM(AU26:AV26)</f>
        <v>33256</v>
      </c>
      <c r="AX26" s="186" t="n">
        <v>44106</v>
      </c>
      <c r="AY26" s="186" t="n">
        <f aca="false">AW26+AX26</f>
        <v>77362</v>
      </c>
      <c r="AZ26" s="186" t="n">
        <v>16846</v>
      </c>
      <c r="BA26" s="186" t="n">
        <f aca="false">AZ26+AY26</f>
        <v>94208</v>
      </c>
      <c r="BB26" s="187" t="n">
        <f aca="false">IFERROR(AU26/AN26*100-100," ")</f>
        <v>-76.8155321400926</v>
      </c>
      <c r="BC26" s="188" t="n">
        <f aca="false">IFERROR(AW26/AP26*100-100,"")</f>
        <v>-80.0176654028493</v>
      </c>
      <c r="BD26" s="156" t="n">
        <f aca="false">IFERROR(AY26/AR26*100-100,"")</f>
        <v>-74.7438869119519</v>
      </c>
      <c r="BE26" s="156" t="n">
        <f aca="false">IFERROR(BA26/AT26*100-100,"")</f>
        <v>-74.4118206263411</v>
      </c>
      <c r="BF26" s="14"/>
    </row>
    <row r="27" customFormat="false" ht="15" hidden="false" customHeight="true" outlineLevel="0" collapsed="false">
      <c r="A27" s="145" t="s">
        <v>385</v>
      </c>
      <c r="B27" s="216" t="s">
        <v>386</v>
      </c>
      <c r="C27" s="207" t="n">
        <v>2030348</v>
      </c>
      <c r="D27" s="207" t="n">
        <v>4597699</v>
      </c>
      <c r="E27" s="207" t="n">
        <v>6316285</v>
      </c>
      <c r="F27" s="207" t="n">
        <v>14556742</v>
      </c>
      <c r="G27" s="207" t="n">
        <v>9249582</v>
      </c>
      <c r="H27" s="207" t="n">
        <v>18136289</v>
      </c>
      <c r="I27" s="207" t="n">
        <v>25165999</v>
      </c>
      <c r="J27" s="242" t="n">
        <v>33025306</v>
      </c>
      <c r="K27" s="243" t="n">
        <v>7304933</v>
      </c>
      <c r="L27" s="244" t="n">
        <v>9111696</v>
      </c>
      <c r="M27" s="185" t="n">
        <f aca="false">IF(SUM(L27,K27)=0,"",SUM(K27,L27))</f>
        <v>16416629</v>
      </c>
      <c r="N27" s="186" t="n">
        <v>7424576</v>
      </c>
      <c r="O27" s="186" t="n">
        <f aca="false">IF(SUM(M27:N27)=0," ",SUM(M27:N27))</f>
        <v>23841205</v>
      </c>
      <c r="P27" s="186" t="n">
        <v>6123809</v>
      </c>
      <c r="Q27" s="186" t="n">
        <f aca="false">IF(SUM(O27:P27)=0," ",SUM(O27:P27))</f>
        <v>29965014</v>
      </c>
      <c r="R27" s="186" t="n">
        <v>9008873</v>
      </c>
      <c r="S27" s="186" t="n">
        <v>7453277</v>
      </c>
      <c r="T27" s="186" t="n">
        <f aca="false">SUM(R27:S27)</f>
        <v>16462150</v>
      </c>
      <c r="U27" s="186" t="n">
        <v>6385321</v>
      </c>
      <c r="V27" s="186" t="n">
        <f aca="false">U27+T27</f>
        <v>22847471</v>
      </c>
      <c r="W27" s="186" t="n">
        <v>6226021</v>
      </c>
      <c r="X27" s="186" t="n">
        <f aca="false">W27+V27</f>
        <v>29073492</v>
      </c>
      <c r="Y27" s="187" t="n">
        <f aca="false">IFERROR(R27/K27*100-100," ")</f>
        <v>23.3258812914505</v>
      </c>
      <c r="Z27" s="188" t="n">
        <f aca="false">IFERROR(T27/M27*100-100,"")</f>
        <v>0.277285915397087</v>
      </c>
      <c r="AA27" s="156" t="n">
        <f aca="false">IFERROR(V27/O27*100-100,"")</f>
        <v>-4.16813663571118</v>
      </c>
      <c r="AB27" s="156" t="n">
        <f aca="false">IFERROR(X27/Q27*100-100,"")</f>
        <v>-2.97520968953997</v>
      </c>
      <c r="AC27" s="109"/>
      <c r="AD27" s="145" t="s">
        <v>385</v>
      </c>
      <c r="AE27" s="216" t="s">
        <v>386</v>
      </c>
      <c r="AF27" s="207" t="n">
        <v>4408279</v>
      </c>
      <c r="AG27" s="207" t="n">
        <v>16057910</v>
      </c>
      <c r="AH27" s="207" t="n">
        <v>24277045</v>
      </c>
      <c r="AI27" s="207" t="n">
        <v>39839560</v>
      </c>
      <c r="AJ27" s="207" t="n">
        <v>17342954</v>
      </c>
      <c r="AK27" s="207" t="n">
        <v>30299508</v>
      </c>
      <c r="AL27" s="207" t="n">
        <v>40687922</v>
      </c>
      <c r="AM27" s="214" t="n">
        <v>51072765</v>
      </c>
      <c r="AN27" s="207" t="n">
        <v>10956871</v>
      </c>
      <c r="AO27" s="206" t="n">
        <v>9733222</v>
      </c>
      <c r="AP27" s="185" t="n">
        <f aca="false">IF(SUM(AO27,AN27)=0,"",SUM(AN27,AO27))</f>
        <v>20690093</v>
      </c>
      <c r="AQ27" s="186" t="n">
        <v>11913760</v>
      </c>
      <c r="AR27" s="186" t="n">
        <f aca="false">IF(SUM(AP27:AQ27)=0," ",SUM(AP27:AQ27))</f>
        <v>32603853</v>
      </c>
      <c r="AS27" s="186" t="n">
        <v>12048243</v>
      </c>
      <c r="AT27" s="186" t="n">
        <f aca="false">IF(SUM(AR27:AS27)=0," ",SUM(AR27:AS27))</f>
        <v>44652096</v>
      </c>
      <c r="AU27" s="186" t="n">
        <v>11333782</v>
      </c>
      <c r="AV27" s="247" t="n">
        <v>8948727</v>
      </c>
      <c r="AW27" s="186" t="n">
        <f aca="false">SUM(AU27:AV27)</f>
        <v>20282509</v>
      </c>
      <c r="AX27" s="186" t="n">
        <v>12705945</v>
      </c>
      <c r="AY27" s="186" t="n">
        <f aca="false">AW27+AX27</f>
        <v>32988454</v>
      </c>
      <c r="AZ27" s="186" t="n">
        <v>11020730</v>
      </c>
      <c r="BA27" s="186" t="n">
        <f aca="false">AZ27+AY27</f>
        <v>44009184</v>
      </c>
      <c r="BB27" s="187" t="n">
        <f aca="false">IFERROR(AU27/AN27*100-100," ")</f>
        <v>3.43995105902042</v>
      </c>
      <c r="BC27" s="188" t="n">
        <f aca="false">IFERROR(AW27/AP27*100-100,"")</f>
        <v>-1.9699476459579</v>
      </c>
      <c r="BD27" s="156" t="n">
        <f aca="false">IFERROR(AY27/AR27*100-100,"")</f>
        <v>1.17961824941366</v>
      </c>
      <c r="BE27" s="156" t="n">
        <f aca="false">IFERROR(BA27/AT27*100-100,"")</f>
        <v>-1.43982490765941</v>
      </c>
      <c r="BF27" s="14"/>
    </row>
    <row r="28" customFormat="false" ht="15" hidden="false" customHeight="true" outlineLevel="0" collapsed="false">
      <c r="A28" s="145" t="s">
        <v>387</v>
      </c>
      <c r="B28" s="216" t="s">
        <v>388</v>
      </c>
      <c r="C28" s="207" t="n">
        <v>349229</v>
      </c>
      <c r="D28" s="207" t="n">
        <v>797632</v>
      </c>
      <c r="E28" s="207" t="n">
        <v>1224558</v>
      </c>
      <c r="F28" s="207" t="n">
        <v>1534713</v>
      </c>
      <c r="G28" s="207" t="n">
        <v>298182</v>
      </c>
      <c r="H28" s="207" t="n">
        <v>982089</v>
      </c>
      <c r="I28" s="207" t="n">
        <v>1542941</v>
      </c>
      <c r="J28" s="242" t="n">
        <v>2041333</v>
      </c>
      <c r="K28" s="243" t="n">
        <v>580969</v>
      </c>
      <c r="L28" s="244" t="n">
        <v>799013</v>
      </c>
      <c r="M28" s="185" t="n">
        <f aca="false">IF(SUM(L28,K28)=0,"",SUM(K28,L28))</f>
        <v>1379982</v>
      </c>
      <c r="N28" s="186" t="n">
        <v>767259</v>
      </c>
      <c r="O28" s="186" t="n">
        <f aca="false">IF(SUM(M28:N28)=0," ",SUM(M28:N28))</f>
        <v>2147241</v>
      </c>
      <c r="P28" s="186" t="n">
        <v>586884</v>
      </c>
      <c r="Q28" s="186" t="n">
        <f aca="false">IF(SUM(O28:P28)=0," ",SUM(O28:P28))</f>
        <v>2734125</v>
      </c>
      <c r="R28" s="186" t="n">
        <v>550331</v>
      </c>
      <c r="S28" s="186" t="n">
        <v>416882</v>
      </c>
      <c r="T28" s="186" t="n">
        <f aca="false">SUM(R28:S28)</f>
        <v>967213</v>
      </c>
      <c r="U28" s="186" t="n">
        <v>568908</v>
      </c>
      <c r="V28" s="186" t="n">
        <f aca="false">U28+T28</f>
        <v>1536121</v>
      </c>
      <c r="W28" s="186" t="n">
        <v>315081</v>
      </c>
      <c r="X28" s="186" t="n">
        <f aca="false">W28+V28</f>
        <v>1851202</v>
      </c>
      <c r="Y28" s="187" t="n">
        <f aca="false">IFERROR(R28/K28*100-100," ")</f>
        <v>-5.27360323872702</v>
      </c>
      <c r="Z28" s="188" t="n">
        <f aca="false">IFERROR(T28/M28*100-100,"")</f>
        <v>-29.9111872473699</v>
      </c>
      <c r="AA28" s="156" t="n">
        <f aca="false">IFERROR(V28/O28*100-100,"")</f>
        <v>-28.4607084160558</v>
      </c>
      <c r="AB28" s="156" t="n">
        <f aca="false">IFERROR(X28/Q28*100-100,"")</f>
        <v>-32.2927079047227</v>
      </c>
      <c r="AC28" s="109"/>
      <c r="AD28" s="145" t="s">
        <v>387</v>
      </c>
      <c r="AE28" s="216" t="s">
        <v>388</v>
      </c>
      <c r="AF28" s="207" t="n">
        <v>477580</v>
      </c>
      <c r="AG28" s="207" t="n">
        <v>951880</v>
      </c>
      <c r="AH28" s="207" t="n">
        <v>2393309</v>
      </c>
      <c r="AI28" s="207" t="n">
        <v>5146121</v>
      </c>
      <c r="AJ28" s="207" t="n">
        <v>559330</v>
      </c>
      <c r="AK28" s="207" t="n">
        <v>840580</v>
      </c>
      <c r="AL28" s="207" t="n">
        <v>2444778</v>
      </c>
      <c r="AM28" s="214" t="n">
        <v>5148470</v>
      </c>
      <c r="AN28" s="207" t="n">
        <v>867936</v>
      </c>
      <c r="AO28" s="206" t="n">
        <v>395811</v>
      </c>
      <c r="AP28" s="185" t="n">
        <f aca="false">IF(SUM(AO28,AN28)=0,"",SUM(AN28,AO28))</f>
        <v>1263747</v>
      </c>
      <c r="AQ28" s="186" t="n">
        <v>2456618</v>
      </c>
      <c r="AR28" s="186" t="n">
        <f aca="false">IF(SUM(AP28:AQ28)=0," ",SUM(AP28:AQ28))</f>
        <v>3720365</v>
      </c>
      <c r="AS28" s="186" t="n">
        <v>4443087</v>
      </c>
      <c r="AT28" s="186" t="n">
        <f aca="false">IF(SUM(AR28:AS28)=0," ",SUM(AR28:AS28))</f>
        <v>8163452</v>
      </c>
      <c r="AU28" s="186" t="n">
        <v>877826</v>
      </c>
      <c r="AV28" s="247" t="n">
        <v>299626</v>
      </c>
      <c r="AW28" s="186" t="n">
        <f aca="false">SUM(AU28:AV28)</f>
        <v>1177452</v>
      </c>
      <c r="AX28" s="186" t="n">
        <v>2226384</v>
      </c>
      <c r="AY28" s="186" t="n">
        <f aca="false">AW28+AX28</f>
        <v>3403836</v>
      </c>
      <c r="AZ28" s="186" t="n">
        <v>3666750</v>
      </c>
      <c r="BA28" s="186" t="n">
        <f aca="false">AZ28+AY28</f>
        <v>7070586</v>
      </c>
      <c r="BB28" s="187" t="n">
        <f aca="false">IFERROR(AU28/AN28*100-100," ")</f>
        <v>1.13948493898172</v>
      </c>
      <c r="BC28" s="188" t="n">
        <f aca="false">IFERROR(AW28/AP28*100-100,"")</f>
        <v>-6.82850285698008</v>
      </c>
      <c r="BD28" s="156" t="n">
        <f aca="false">IFERROR(AY28/AR28*100-100,"")</f>
        <v>-8.50800929478695</v>
      </c>
      <c r="BE28" s="156" t="n">
        <f aca="false">IFERROR(BA28/AT28*100-100,"")</f>
        <v>-13.3873023323956</v>
      </c>
      <c r="BF28" s="14"/>
    </row>
    <row r="29" customFormat="false" ht="15" hidden="false" customHeight="true" outlineLevel="0" collapsed="false">
      <c r="A29" s="145" t="s">
        <v>389</v>
      </c>
      <c r="B29" s="216" t="s">
        <v>390</v>
      </c>
      <c r="C29" s="207" t="n">
        <v>11905381</v>
      </c>
      <c r="D29" s="207" t="n">
        <v>27597522</v>
      </c>
      <c r="E29" s="207" t="n">
        <v>45937349</v>
      </c>
      <c r="F29" s="207" t="n">
        <v>76556750</v>
      </c>
      <c r="G29" s="207" t="n">
        <v>19309631</v>
      </c>
      <c r="H29" s="207" t="n">
        <v>34643890</v>
      </c>
      <c r="I29" s="207" t="n">
        <v>49783880</v>
      </c>
      <c r="J29" s="242" t="n">
        <v>71329486.0000001</v>
      </c>
      <c r="K29" s="243" t="n">
        <v>15585062</v>
      </c>
      <c r="L29" s="244" t="n">
        <v>14042172</v>
      </c>
      <c r="M29" s="185" t="n">
        <f aca="false">IF(SUM(L29,K29)=0,"",SUM(K29,L29))</f>
        <v>29627234</v>
      </c>
      <c r="N29" s="186" t="n">
        <v>15584274</v>
      </c>
      <c r="O29" s="186" t="n">
        <f aca="false">IF(SUM(M29:N29)=0," ",SUM(M29:N29))</f>
        <v>45211508</v>
      </c>
      <c r="P29" s="186" t="n">
        <v>24902339</v>
      </c>
      <c r="Q29" s="186" t="n">
        <f aca="false">IF(SUM(O29:P29)=0," ",SUM(O29:P29))</f>
        <v>70113847</v>
      </c>
      <c r="R29" s="186" t="n">
        <v>18201797</v>
      </c>
      <c r="S29" s="186" t="n">
        <v>13735426</v>
      </c>
      <c r="T29" s="186" t="n">
        <f aca="false">SUM(R29:S29)</f>
        <v>31937223</v>
      </c>
      <c r="U29" s="186" t="n">
        <v>11830477</v>
      </c>
      <c r="V29" s="186" t="n">
        <f aca="false">U29+T29</f>
        <v>43767700</v>
      </c>
      <c r="W29" s="186" t="n">
        <v>20036241</v>
      </c>
      <c r="X29" s="186" t="n">
        <f aca="false">W29+V29</f>
        <v>63803941</v>
      </c>
      <c r="Y29" s="187" t="n">
        <f aca="false">IFERROR(R29/K29*100-100," ")</f>
        <v>16.7900198279609</v>
      </c>
      <c r="Z29" s="188" t="n">
        <f aca="false">IFERROR(T29/M29*100-100,"")</f>
        <v>7.79684326927044</v>
      </c>
      <c r="AA29" s="156" t="n">
        <f aca="false">IFERROR(V29/O29*100-100,"")</f>
        <v>-3.19345242808534</v>
      </c>
      <c r="AB29" s="156" t="n">
        <f aca="false">IFERROR(X29/Q29*100-100,"")</f>
        <v>-8.99951474635243</v>
      </c>
      <c r="AC29" s="109"/>
      <c r="AD29" s="145" t="s">
        <v>389</v>
      </c>
      <c r="AE29" s="216" t="s">
        <v>390</v>
      </c>
      <c r="AF29" s="207" t="n">
        <v>11701029</v>
      </c>
      <c r="AG29" s="207" t="n">
        <v>19662974</v>
      </c>
      <c r="AH29" s="207" t="n">
        <v>25765813</v>
      </c>
      <c r="AI29" s="207" t="n">
        <v>32894374</v>
      </c>
      <c r="AJ29" s="207" t="n">
        <v>5968527</v>
      </c>
      <c r="AK29" s="207" t="n">
        <v>10915967</v>
      </c>
      <c r="AL29" s="207" t="n">
        <v>15389286</v>
      </c>
      <c r="AM29" s="214" t="n">
        <v>20822909</v>
      </c>
      <c r="AN29" s="207" t="n">
        <v>6121766</v>
      </c>
      <c r="AO29" s="206" t="n">
        <v>5034572</v>
      </c>
      <c r="AP29" s="185" t="n">
        <f aca="false">IF(SUM(AO29,AN29)=0,"",SUM(AN29,AO29))</f>
        <v>11156338</v>
      </c>
      <c r="AQ29" s="186" t="n">
        <v>4581361</v>
      </c>
      <c r="AR29" s="186" t="n">
        <f aca="false">IF(SUM(AP29:AQ29)=0," ",SUM(AP29:AQ29))</f>
        <v>15737699</v>
      </c>
      <c r="AS29" s="186" t="n">
        <v>5415285</v>
      </c>
      <c r="AT29" s="186" t="n">
        <f aca="false">IF(SUM(AR29:AS29)=0," ",SUM(AR29:AS29))</f>
        <v>21152984</v>
      </c>
      <c r="AU29" s="186" t="n">
        <v>4627080</v>
      </c>
      <c r="AV29" s="247" t="n">
        <v>5123626</v>
      </c>
      <c r="AW29" s="186" t="n">
        <f aca="false">SUM(AU29:AV29)</f>
        <v>9750706</v>
      </c>
      <c r="AX29" s="186" t="n">
        <v>4467502</v>
      </c>
      <c r="AY29" s="186" t="n">
        <f aca="false">AW29+AX29</f>
        <v>14218208</v>
      </c>
      <c r="AZ29" s="186" t="n">
        <v>6004227</v>
      </c>
      <c r="BA29" s="186" t="n">
        <f aca="false">AZ29+AY29</f>
        <v>20222435</v>
      </c>
      <c r="BB29" s="187" t="n">
        <f aca="false">IFERROR(AU29/AN29*100-100," ")</f>
        <v>-24.4159283448599</v>
      </c>
      <c r="BC29" s="188" t="n">
        <f aca="false">IFERROR(AW29/AP29*100-100,"")</f>
        <v>-12.5994031374811</v>
      </c>
      <c r="BD29" s="156" t="n">
        <f aca="false">IFERROR(AY29/AR29*100-100,"")</f>
        <v>-9.65510269322087</v>
      </c>
      <c r="BE29" s="156" t="n">
        <f aca="false">IFERROR(BA29/AT29*100-100,"")</f>
        <v>-4.39913820196712</v>
      </c>
      <c r="BF29" s="14"/>
    </row>
    <row r="30" customFormat="false" ht="15" hidden="false" customHeight="true" outlineLevel="0" collapsed="false">
      <c r="A30" s="145" t="s">
        <v>391</v>
      </c>
      <c r="B30" s="216" t="s">
        <v>392</v>
      </c>
      <c r="C30" s="207" t="n">
        <v>404902</v>
      </c>
      <c r="D30" s="207" t="n">
        <v>921382</v>
      </c>
      <c r="E30" s="207" t="n">
        <v>1329635</v>
      </c>
      <c r="F30" s="207" t="n">
        <v>1833787</v>
      </c>
      <c r="G30" s="207" t="n">
        <v>340209</v>
      </c>
      <c r="H30" s="207" t="n">
        <v>618350</v>
      </c>
      <c r="I30" s="207" t="n">
        <v>1464833</v>
      </c>
      <c r="J30" s="242" t="n">
        <v>2685546</v>
      </c>
      <c r="K30" s="243" t="n">
        <v>937008</v>
      </c>
      <c r="L30" s="244" t="n">
        <v>367973</v>
      </c>
      <c r="M30" s="185" t="n">
        <f aca="false">IF(SUM(L30,K30)=0,"",SUM(K30,L30))</f>
        <v>1304981</v>
      </c>
      <c r="N30" s="186" t="n">
        <v>245015</v>
      </c>
      <c r="O30" s="186" t="n">
        <f aca="false">IF(SUM(M30:N30)=0," ",SUM(M30:N30))</f>
        <v>1549996</v>
      </c>
      <c r="P30" s="186" t="n">
        <v>411515</v>
      </c>
      <c r="Q30" s="186" t="n">
        <f aca="false">IF(SUM(O30:P30)=0," ",SUM(O30:P30))</f>
        <v>1961511</v>
      </c>
      <c r="R30" s="186" t="n">
        <v>368924</v>
      </c>
      <c r="S30" s="186" t="n">
        <v>189123</v>
      </c>
      <c r="T30" s="186" t="n">
        <f aca="false">SUM(R30:S30)</f>
        <v>558047</v>
      </c>
      <c r="U30" s="186" t="n">
        <v>242048</v>
      </c>
      <c r="V30" s="186" t="n">
        <f aca="false">U30+T30</f>
        <v>800095</v>
      </c>
      <c r="W30" s="186" t="n">
        <v>545901</v>
      </c>
      <c r="X30" s="186" t="n">
        <f aca="false">W30+V30</f>
        <v>1345996</v>
      </c>
      <c r="Y30" s="187" t="n">
        <f aca="false">IFERROR(R30/K30*100-100," ")</f>
        <v>-60.6274439492512</v>
      </c>
      <c r="Z30" s="188" t="n">
        <f aca="false">IFERROR(T30/M30*100-100,"")</f>
        <v>-57.2371551769719</v>
      </c>
      <c r="AA30" s="156" t="n">
        <f aca="false">IFERROR(V30/O30*100-100,"")</f>
        <v>-48.3808345311859</v>
      </c>
      <c r="AB30" s="156" t="n">
        <f aca="false">IFERROR(X30/Q30*100-100,"")</f>
        <v>-31.3796353933269</v>
      </c>
      <c r="AC30" s="109"/>
      <c r="AD30" s="145" t="s">
        <v>391</v>
      </c>
      <c r="AE30" s="216" t="s">
        <v>392</v>
      </c>
      <c r="AF30" s="207" t="n">
        <v>121848</v>
      </c>
      <c r="AG30" s="207" t="n">
        <v>241033</v>
      </c>
      <c r="AH30" s="207" t="n">
        <v>366023</v>
      </c>
      <c r="AI30" s="207" t="n">
        <v>435327</v>
      </c>
      <c r="AJ30" s="207" t="n">
        <v>29165</v>
      </c>
      <c r="AK30" s="207" t="n">
        <v>261469</v>
      </c>
      <c r="AL30" s="207" t="n">
        <v>538256</v>
      </c>
      <c r="AM30" s="214" t="n">
        <v>891337</v>
      </c>
      <c r="AN30" s="207" t="n">
        <v>320122</v>
      </c>
      <c r="AO30" s="206" t="n">
        <v>261285</v>
      </c>
      <c r="AP30" s="185" t="n">
        <f aca="false">IF(SUM(AO30,AN30)=0,"",SUM(AN30,AO30))</f>
        <v>581407</v>
      </c>
      <c r="AQ30" s="186" t="n">
        <v>9872</v>
      </c>
      <c r="AR30" s="186" t="n">
        <f aca="false">IF(SUM(AP30:AQ30)=0," ",SUM(AP30:AQ30))</f>
        <v>591279</v>
      </c>
      <c r="AS30" s="186" t="n">
        <v>31914</v>
      </c>
      <c r="AT30" s="186" t="n">
        <f aca="false">IF(SUM(AR30:AS30)=0," ",SUM(AR30:AS30))</f>
        <v>623193</v>
      </c>
      <c r="AU30" s="186" t="n">
        <v>32870</v>
      </c>
      <c r="AV30" s="247" t="n">
        <v>45363</v>
      </c>
      <c r="AW30" s="186" t="n">
        <f aca="false">SUM(AU30:AV30)</f>
        <v>78233</v>
      </c>
      <c r="AX30" s="186" t="n">
        <v>358297</v>
      </c>
      <c r="AY30" s="186" t="n">
        <f aca="false">AW30+AX30</f>
        <v>436530</v>
      </c>
      <c r="AZ30" s="186" t="n">
        <v>65420</v>
      </c>
      <c r="BA30" s="186" t="n">
        <f aca="false">AZ30+AY30</f>
        <v>501950</v>
      </c>
      <c r="BB30" s="187" t="n">
        <f aca="false">IFERROR(AU30/AN30*100-100," ")</f>
        <v>-89.7320396598797</v>
      </c>
      <c r="BC30" s="188" t="n">
        <f aca="false">IFERROR(AW30/AP30*100-100,"")</f>
        <v>-86.5441936543592</v>
      </c>
      <c r="BD30" s="156" t="n">
        <f aca="false">IFERROR(AY30/AR30*100-100,"")</f>
        <v>-26.1719086928506</v>
      </c>
      <c r="BE30" s="156" t="n">
        <f aca="false">IFERROR(BA30/AT30*100-100,"")</f>
        <v>-19.4551286680049</v>
      </c>
      <c r="BF30" s="14"/>
    </row>
    <row r="31" customFormat="false" ht="15" hidden="false" customHeight="true" outlineLevel="0" collapsed="false">
      <c r="A31" s="145" t="s">
        <v>393</v>
      </c>
      <c r="B31" s="216" t="s">
        <v>64</v>
      </c>
      <c r="C31" s="207" t="n">
        <v>649430</v>
      </c>
      <c r="D31" s="207" t="n">
        <v>834243</v>
      </c>
      <c r="E31" s="207" t="n">
        <v>907327</v>
      </c>
      <c r="F31" s="207" t="n">
        <v>988185</v>
      </c>
      <c r="G31" s="207" t="n">
        <v>124242</v>
      </c>
      <c r="H31" s="207" t="n">
        <v>403913</v>
      </c>
      <c r="I31" s="207" t="n">
        <v>780401</v>
      </c>
      <c r="J31" s="242" t="n">
        <v>1015031</v>
      </c>
      <c r="K31" s="243" t="n">
        <v>187073</v>
      </c>
      <c r="L31" s="244" t="n">
        <v>480090</v>
      </c>
      <c r="M31" s="185" t="n">
        <f aca="false">IF(SUM(L31,K31)=0,"",SUM(K31,L31))</f>
        <v>667163</v>
      </c>
      <c r="N31" s="186" t="n">
        <v>284457</v>
      </c>
      <c r="O31" s="186" t="n">
        <f aca="false">IF(SUM(M31:N31)=0," ",SUM(M31:N31))</f>
        <v>951620</v>
      </c>
      <c r="P31" s="186" t="n">
        <v>267224</v>
      </c>
      <c r="Q31" s="186" t="n">
        <f aca="false">IF(SUM(O31:P31)=0," ",SUM(O31:P31))</f>
        <v>1218844</v>
      </c>
      <c r="R31" s="186" t="n">
        <v>873383</v>
      </c>
      <c r="S31" s="186" t="n">
        <v>660104</v>
      </c>
      <c r="T31" s="186" t="n">
        <f aca="false">SUM(R31:S31)</f>
        <v>1533487</v>
      </c>
      <c r="U31" s="186" t="n">
        <v>207835</v>
      </c>
      <c r="V31" s="186" t="n">
        <f aca="false">U31+T31</f>
        <v>1741322</v>
      </c>
      <c r="W31" s="186" t="n">
        <v>140281</v>
      </c>
      <c r="X31" s="186" t="n">
        <f aca="false">W31+V31</f>
        <v>1881603</v>
      </c>
      <c r="Y31" s="187" t="n">
        <f aca="false">IFERROR(R31/K31*100-100," ")</f>
        <v>366.867479540073</v>
      </c>
      <c r="Z31" s="188" t="n">
        <f aca="false">IFERROR(T31/M31*100-100,"")</f>
        <v>129.851925241658</v>
      </c>
      <c r="AA31" s="156" t="n">
        <f aca="false">IFERROR(V31/O31*100-100,"")</f>
        <v>82.9850150270066</v>
      </c>
      <c r="AB31" s="156" t="n">
        <f aca="false">IFERROR(X31/Q31*100-100,"")</f>
        <v>54.3760317152974</v>
      </c>
      <c r="AC31" s="109"/>
      <c r="AD31" s="145" t="s">
        <v>393</v>
      </c>
      <c r="AE31" s="216" t="s">
        <v>64</v>
      </c>
      <c r="AF31" s="207" t="n">
        <v>10237733</v>
      </c>
      <c r="AG31" s="207" t="n">
        <v>22338229</v>
      </c>
      <c r="AH31" s="207" t="n">
        <v>32868336</v>
      </c>
      <c r="AI31" s="207" t="n">
        <v>44257390</v>
      </c>
      <c r="AJ31" s="207" t="n">
        <v>12770840</v>
      </c>
      <c r="AK31" s="207" t="n">
        <v>26829926</v>
      </c>
      <c r="AL31" s="207" t="n">
        <v>38008669</v>
      </c>
      <c r="AM31" s="214" t="n">
        <v>51559334</v>
      </c>
      <c r="AN31" s="207" t="n">
        <v>12478402</v>
      </c>
      <c r="AO31" s="206" t="n">
        <v>14071355</v>
      </c>
      <c r="AP31" s="185" t="n">
        <f aca="false">IF(SUM(AO31,AN31)=0,"",SUM(AN31,AO31))</f>
        <v>26549757</v>
      </c>
      <c r="AQ31" s="186" t="n">
        <v>12228601</v>
      </c>
      <c r="AR31" s="186" t="n">
        <f aca="false">IF(SUM(AP31:AQ31)=0," ",SUM(AP31:AQ31))</f>
        <v>38778358</v>
      </c>
      <c r="AS31" s="186" t="n">
        <v>13049226</v>
      </c>
      <c r="AT31" s="186" t="n">
        <f aca="false">IF(SUM(AR31:AS31)=0," ",SUM(AR31:AS31))</f>
        <v>51827584</v>
      </c>
      <c r="AU31" s="186" t="n">
        <v>14955930</v>
      </c>
      <c r="AV31" s="247" t="n">
        <v>15895284</v>
      </c>
      <c r="AW31" s="186" t="n">
        <f aca="false">SUM(AU31:AV31)</f>
        <v>30851214</v>
      </c>
      <c r="AX31" s="186" t="n">
        <v>12946564</v>
      </c>
      <c r="AY31" s="186" t="n">
        <f aca="false">AW31+AX31</f>
        <v>43797778</v>
      </c>
      <c r="AZ31" s="186" t="n">
        <v>9885924</v>
      </c>
      <c r="BA31" s="186" t="n">
        <f aca="false">AZ31+AY31</f>
        <v>53683702</v>
      </c>
      <c r="BB31" s="187" t="n">
        <f aca="false">IFERROR(AU31/AN31*100-100," ")</f>
        <v>19.8545294501653</v>
      </c>
      <c r="BC31" s="188" t="n">
        <f aca="false">IFERROR(AW31/AP31*100-100,"")</f>
        <v>16.2014929176188</v>
      </c>
      <c r="BD31" s="156" t="n">
        <f aca="false">IFERROR(AY31/AR31*100-100,"")</f>
        <v>12.9438693613587</v>
      </c>
      <c r="BE31" s="156" t="n">
        <f aca="false">IFERROR(BA31/AT31*100-100,"")</f>
        <v>3.58133228822707</v>
      </c>
      <c r="BF31" s="14"/>
    </row>
    <row r="32" customFormat="false" ht="15" hidden="false" customHeight="true" outlineLevel="0" collapsed="false">
      <c r="A32" s="145" t="s">
        <v>394</v>
      </c>
      <c r="B32" s="216" t="s">
        <v>395</v>
      </c>
      <c r="C32" s="207" t="n">
        <v>0</v>
      </c>
      <c r="D32" s="207" t="n">
        <v>0</v>
      </c>
      <c r="E32" s="207" t="n">
        <v>0</v>
      </c>
      <c r="F32" s="207"/>
      <c r="G32" s="207"/>
      <c r="H32" s="207"/>
      <c r="J32" s="242"/>
      <c r="K32" s="243"/>
      <c r="L32" s="244"/>
      <c r="M32" s="185" t="str">
        <f aca="false">IF(SUM(L32,K32)=0,"",SUM(K32,L32))</f>
        <v/>
      </c>
      <c r="N32" s="186"/>
      <c r="O32" s="186" t="str">
        <f aca="false">IF(SUM(M32:N32)=0," ",SUM(M32:N32))</f>
        <v> </v>
      </c>
      <c r="P32" s="186"/>
      <c r="Q32" s="186" t="str">
        <f aca="false">IF(SUM(O32:P32)=0," ",SUM(O32:P32))</f>
        <v> </v>
      </c>
      <c r="R32" s="186"/>
      <c r="S32" s="186" t="n">
        <v>109706</v>
      </c>
      <c r="T32" s="186" t="n">
        <f aca="false">SUM(R32:S32)</f>
        <v>109706</v>
      </c>
      <c r="U32" s="186" t="n">
        <v>3710</v>
      </c>
      <c r="V32" s="186" t="n">
        <f aca="false">U32+T32</f>
        <v>113416</v>
      </c>
      <c r="W32" s="186"/>
      <c r="X32" s="186" t="n">
        <f aca="false">W32+V32</f>
        <v>113416</v>
      </c>
      <c r="Y32" s="187" t="str">
        <f aca="false">IFERROR(R32/K32*100-100," ")</f>
        <v> </v>
      </c>
      <c r="Z32" s="188" t="str">
        <f aca="false">IFERROR(T32/M32*100-100,"")</f>
        <v/>
      </c>
      <c r="AA32" s="156" t="str">
        <f aca="false">IFERROR(V32/O32*100-100,"")</f>
        <v/>
      </c>
      <c r="AB32" s="156" t="str">
        <f aca="false">IFERROR(X32/Q32*100-100,"")</f>
        <v/>
      </c>
      <c r="AC32" s="109"/>
      <c r="AD32" s="145" t="s">
        <v>394</v>
      </c>
      <c r="AE32" s="216" t="s">
        <v>395</v>
      </c>
      <c r="AF32" s="207" t="n">
        <v>0</v>
      </c>
      <c r="AG32" s="207" t="n">
        <v>0</v>
      </c>
      <c r="AH32" s="207" t="n">
        <v>0</v>
      </c>
      <c r="AI32" s="207" t="n">
        <v>12600</v>
      </c>
      <c r="AJ32" s="207"/>
      <c r="AK32" s="207"/>
      <c r="AM32" s="214"/>
      <c r="AN32" s="207"/>
      <c r="AO32" s="206"/>
      <c r="AP32" s="185" t="str">
        <f aca="false">IF(SUM(AO32,AN32)=0,"",SUM(AN32,AO32))</f>
        <v/>
      </c>
      <c r="AQ32" s="186"/>
      <c r="AR32" s="186" t="str">
        <f aca="false">IF(SUM(AP32:AQ32)=0," ",SUM(AP32:AQ32))</f>
        <v> </v>
      </c>
      <c r="AS32" s="186"/>
      <c r="AT32" s="186" t="str">
        <f aca="false">IF(SUM(AR32:AS32)=0," ",SUM(AR32:AS32))</f>
        <v> </v>
      </c>
      <c r="AU32" s="186"/>
      <c r="AV32" s="248"/>
      <c r="AW32" s="186" t="n">
        <f aca="false">SUM(AU32:AV32)</f>
        <v>0</v>
      </c>
      <c r="AX32" s="186"/>
      <c r="AY32" s="186" t="n">
        <f aca="false">AW32+AX32</f>
        <v>0</v>
      </c>
      <c r="AZ32" s="186" t="n">
        <v>864</v>
      </c>
      <c r="BA32" s="186" t="n">
        <f aca="false">AZ32+AY32</f>
        <v>864</v>
      </c>
      <c r="BB32" s="187" t="str">
        <f aca="false">IFERROR(AU32/AN32*100-100," ")</f>
        <v> </v>
      </c>
      <c r="BC32" s="188" t="str">
        <f aca="false">IFERROR(AW32/AP32*100-100,"")</f>
        <v/>
      </c>
      <c r="BD32" s="156" t="str">
        <f aca="false">IFERROR(AY32/AR32*100-100,"")</f>
        <v/>
      </c>
      <c r="BE32" s="156" t="str">
        <f aca="false">IFERROR(BA32/AT32*100-100,"")</f>
        <v/>
      </c>
      <c r="BF32" s="14"/>
    </row>
    <row r="33" customFormat="false" ht="15" hidden="false" customHeight="true" outlineLevel="0" collapsed="false">
      <c r="A33" s="145" t="s">
        <v>396</v>
      </c>
      <c r="B33" s="216" t="s">
        <v>397</v>
      </c>
      <c r="C33" s="207" t="n">
        <v>114522</v>
      </c>
      <c r="D33" s="207" t="n">
        <v>530603</v>
      </c>
      <c r="E33" s="207" t="n">
        <v>750170</v>
      </c>
      <c r="F33" s="207" t="n">
        <v>883529</v>
      </c>
      <c r="G33" s="207" t="n">
        <v>439202</v>
      </c>
      <c r="H33" s="207" t="n">
        <v>568665</v>
      </c>
      <c r="I33" s="207" t="n">
        <v>728339</v>
      </c>
      <c r="J33" s="242" t="n">
        <v>872893</v>
      </c>
      <c r="K33" s="243" t="n">
        <v>148585</v>
      </c>
      <c r="L33" s="244" t="n">
        <v>205739</v>
      </c>
      <c r="M33" s="185" t="n">
        <f aca="false">IF(SUM(L33,K33)=0,"",SUM(K33,L33))</f>
        <v>354324</v>
      </c>
      <c r="N33" s="186" t="n">
        <v>239142</v>
      </c>
      <c r="O33" s="186" t="n">
        <f aca="false">IF(SUM(M33:N33)=0," ",SUM(M33:N33))</f>
        <v>593466</v>
      </c>
      <c r="P33" s="186" t="n">
        <v>150163</v>
      </c>
      <c r="Q33" s="186" t="n">
        <f aca="false">IF(SUM(O33:P33)=0," ",SUM(O33:P33))</f>
        <v>743629</v>
      </c>
      <c r="R33" s="186" t="n">
        <v>76325</v>
      </c>
      <c r="S33" s="186" t="n">
        <v>82742</v>
      </c>
      <c r="T33" s="186" t="n">
        <f aca="false">SUM(R33:S33)</f>
        <v>159067</v>
      </c>
      <c r="U33" s="186" t="n">
        <v>95808</v>
      </c>
      <c r="V33" s="186" t="n">
        <f aca="false">U33+T33</f>
        <v>254875</v>
      </c>
      <c r="W33" s="186" t="n">
        <v>164027</v>
      </c>
      <c r="X33" s="186" t="n">
        <f aca="false">W33+V33</f>
        <v>418902</v>
      </c>
      <c r="Y33" s="187" t="n">
        <f aca="false">IFERROR(R33/K33*100-100," ")</f>
        <v>-48.6320961066057</v>
      </c>
      <c r="Z33" s="188" t="n">
        <f aca="false">IFERROR(T33/M33*100-100,"")</f>
        <v>-55.1069078018988</v>
      </c>
      <c r="AA33" s="156" t="n">
        <f aca="false">IFERROR(V33/O33*100-100,"")</f>
        <v>-57.0531420502607</v>
      </c>
      <c r="AB33" s="156" t="n">
        <f aca="false">IFERROR(X33/Q33*100-100,"")</f>
        <v>-43.667877395852</v>
      </c>
      <c r="AC33" s="109"/>
      <c r="AD33" s="145" t="s">
        <v>396</v>
      </c>
      <c r="AE33" s="216" t="s">
        <v>397</v>
      </c>
      <c r="AF33" s="207" t="n">
        <v>10927</v>
      </c>
      <c r="AG33" s="207" t="n">
        <v>11071</v>
      </c>
      <c r="AH33" s="207" t="n">
        <v>19417</v>
      </c>
      <c r="AI33" s="207" t="n">
        <v>61194</v>
      </c>
      <c r="AJ33" s="207" t="n">
        <v>25575</v>
      </c>
      <c r="AK33" s="207" t="n">
        <v>249032</v>
      </c>
      <c r="AL33" s="207" t="n">
        <v>256010</v>
      </c>
      <c r="AM33" s="214" t="n">
        <v>261903</v>
      </c>
      <c r="AN33" s="207" t="n">
        <v>7228</v>
      </c>
      <c r="AO33" s="206" t="n">
        <v>49899</v>
      </c>
      <c r="AP33" s="185" t="n">
        <f aca="false">IF(SUM(AO33,AN33)=0,"",SUM(AN33,AO33))</f>
        <v>57127</v>
      </c>
      <c r="AQ33" s="186" t="n">
        <v>12560</v>
      </c>
      <c r="AR33" s="186" t="n">
        <f aca="false">IF(SUM(AP33:AQ33)=0," ",SUM(AP33:AQ33))</f>
        <v>69687</v>
      </c>
      <c r="AS33" s="186" t="n">
        <v>11832</v>
      </c>
      <c r="AT33" s="186" t="n">
        <f aca="false">IF(SUM(AR33:AS33)=0," ",SUM(AR33:AS33))</f>
        <v>81519</v>
      </c>
      <c r="AU33" s="186" t="n">
        <v>8176</v>
      </c>
      <c r="AV33" s="247" t="n">
        <v>2337</v>
      </c>
      <c r="AW33" s="186" t="n">
        <f aca="false">SUM(AU33:AV33)</f>
        <v>10513</v>
      </c>
      <c r="AX33" s="186" t="n">
        <v>12078</v>
      </c>
      <c r="AY33" s="186" t="n">
        <f aca="false">AW33+AX33</f>
        <v>22591</v>
      </c>
      <c r="AZ33" s="186" t="n">
        <v>29452</v>
      </c>
      <c r="BA33" s="186" t="n">
        <f aca="false">AZ33+AY33</f>
        <v>52043</v>
      </c>
      <c r="BB33" s="187" t="n">
        <f aca="false">IFERROR(AU33/AN33*100-100," ")</f>
        <v>13.1156613171002</v>
      </c>
      <c r="BC33" s="188" t="n">
        <f aca="false">IFERROR(AW33/AP33*100-100,"")</f>
        <v>-81.59714320724</v>
      </c>
      <c r="BD33" s="156" t="n">
        <f aca="false">IFERROR(AY33/AR33*100-100,"")</f>
        <v>-67.5821889305036</v>
      </c>
      <c r="BE33" s="156" t="n">
        <f aca="false">IFERROR(BA33/AT33*100-100,"")</f>
        <v>-36.1584415903041</v>
      </c>
      <c r="BF33" s="14"/>
    </row>
    <row r="34" customFormat="false" ht="15" hidden="false" customHeight="true" outlineLevel="0" collapsed="false">
      <c r="A34" s="145" t="s">
        <v>398</v>
      </c>
      <c r="B34" s="216" t="s">
        <v>399</v>
      </c>
      <c r="C34" s="207" t="n">
        <v>980147</v>
      </c>
      <c r="D34" s="207" t="n">
        <v>1724175</v>
      </c>
      <c r="E34" s="207" t="n">
        <v>2300808</v>
      </c>
      <c r="F34" s="207" t="n">
        <v>2824945</v>
      </c>
      <c r="G34" s="207" t="n">
        <v>782302</v>
      </c>
      <c r="H34" s="207" t="n">
        <v>1860190</v>
      </c>
      <c r="I34" s="207" t="n">
        <v>2785495</v>
      </c>
      <c r="J34" s="242" t="n">
        <v>3372811</v>
      </c>
      <c r="K34" s="243" t="n">
        <v>1006643</v>
      </c>
      <c r="L34" s="244" t="n">
        <v>690026</v>
      </c>
      <c r="M34" s="185" t="n">
        <f aca="false">IF(SUM(L34,K34)=0,"",SUM(K34,L34))</f>
        <v>1696669</v>
      </c>
      <c r="N34" s="186" t="n">
        <v>1004831</v>
      </c>
      <c r="O34" s="186" t="n">
        <f aca="false">IF(SUM(M34:N34)=0," ",SUM(M34:N34))</f>
        <v>2701500</v>
      </c>
      <c r="P34" s="186" t="n">
        <v>453004</v>
      </c>
      <c r="Q34" s="186" t="n">
        <f aca="false">IF(SUM(O34:P34)=0," ",SUM(O34:P34))</f>
        <v>3154504</v>
      </c>
      <c r="R34" s="186" t="n">
        <v>2908656</v>
      </c>
      <c r="S34" s="186" t="n">
        <v>631976</v>
      </c>
      <c r="T34" s="186" t="n">
        <f aca="false">SUM(R34:S34)</f>
        <v>3540632</v>
      </c>
      <c r="U34" s="186" t="n">
        <v>370363</v>
      </c>
      <c r="V34" s="186" t="n">
        <f aca="false">U34+T34</f>
        <v>3910995</v>
      </c>
      <c r="W34" s="186" t="n">
        <v>695064</v>
      </c>
      <c r="X34" s="186" t="n">
        <f aca="false">W34+V34</f>
        <v>4606059</v>
      </c>
      <c r="Y34" s="187" t="n">
        <f aca="false">IFERROR(R34/K34*100-100," ")</f>
        <v>188.946130852745</v>
      </c>
      <c r="Z34" s="188" t="n">
        <f aca="false">IFERROR(T34/M34*100-100,"")</f>
        <v>108.681363306573</v>
      </c>
      <c r="AA34" s="156" t="n">
        <f aca="false">IFERROR(V34/O34*100-100,"")</f>
        <v>44.7712382009995</v>
      </c>
      <c r="AB34" s="156" t="n">
        <f aca="false">IFERROR(X34/Q34*100-100,"")</f>
        <v>46.0153165125167</v>
      </c>
      <c r="AC34" s="109"/>
      <c r="AD34" s="145" t="s">
        <v>398</v>
      </c>
      <c r="AE34" s="216" t="s">
        <v>399</v>
      </c>
      <c r="AF34" s="207" t="n">
        <v>419025</v>
      </c>
      <c r="AG34" s="207" t="n">
        <v>594526</v>
      </c>
      <c r="AH34" s="207" t="n">
        <v>885135</v>
      </c>
      <c r="AI34" s="207" t="n">
        <v>1273065</v>
      </c>
      <c r="AJ34" s="207" t="n">
        <v>261425</v>
      </c>
      <c r="AK34" s="207" t="n">
        <v>698611</v>
      </c>
      <c r="AL34" s="207" t="n">
        <v>1295200</v>
      </c>
      <c r="AM34" s="214" t="n">
        <v>1809171</v>
      </c>
      <c r="AN34" s="207" t="n">
        <v>544045</v>
      </c>
      <c r="AO34" s="206" t="n">
        <v>463862</v>
      </c>
      <c r="AP34" s="185" t="n">
        <f aca="false">IF(SUM(AO34,AN34)=0,"",SUM(AN34,AO34))</f>
        <v>1007907</v>
      </c>
      <c r="AQ34" s="186" t="n">
        <v>538299</v>
      </c>
      <c r="AR34" s="186" t="n">
        <f aca="false">IF(SUM(AP34:AQ34)=0," ",SUM(AP34:AQ34))</f>
        <v>1546206</v>
      </c>
      <c r="AS34" s="186" t="n">
        <v>352708</v>
      </c>
      <c r="AT34" s="186" t="n">
        <f aca="false">IF(SUM(AR34:AS34)=0," ",SUM(AR34:AS34))</f>
        <v>1898914</v>
      </c>
      <c r="AU34" s="186" t="n">
        <v>344668</v>
      </c>
      <c r="AV34" s="247" t="n">
        <v>219137</v>
      </c>
      <c r="AW34" s="186" t="n">
        <f aca="false">SUM(AU34:AV34)</f>
        <v>563805</v>
      </c>
      <c r="AX34" s="186" t="n">
        <v>353321</v>
      </c>
      <c r="AY34" s="186" t="n">
        <f aca="false">AW34+AX34</f>
        <v>917126</v>
      </c>
      <c r="AZ34" s="186" t="n">
        <v>501339</v>
      </c>
      <c r="BA34" s="186" t="n">
        <f aca="false">AZ34+AY34</f>
        <v>1418465</v>
      </c>
      <c r="BB34" s="187" t="n">
        <f aca="false">IFERROR(AU34/AN34*100-100," ")</f>
        <v>-36.6471523495299</v>
      </c>
      <c r="BC34" s="188" t="n">
        <f aca="false">IFERROR(AW34/AP34*100-100,"")</f>
        <v>-44.0618033211398</v>
      </c>
      <c r="BD34" s="156" t="n">
        <f aca="false">IFERROR(AY34/AR34*100-100,"")</f>
        <v>-40.6853937961695</v>
      </c>
      <c r="BE34" s="156" t="n">
        <f aca="false">IFERROR(BA34/AT34*100-100,"")</f>
        <v>-25.3012511361757</v>
      </c>
      <c r="BF34" s="14"/>
    </row>
    <row r="35" customFormat="false" ht="15" hidden="false" customHeight="true" outlineLevel="0" collapsed="false">
      <c r="A35" s="145" t="s">
        <v>400</v>
      </c>
      <c r="B35" s="216" t="s">
        <v>401</v>
      </c>
      <c r="C35" s="207" t="n">
        <v>1756504</v>
      </c>
      <c r="D35" s="207" t="n">
        <v>3458989</v>
      </c>
      <c r="E35" s="207" t="n">
        <v>5100099</v>
      </c>
      <c r="F35" s="207" t="n">
        <v>6876793</v>
      </c>
      <c r="G35" s="207" t="n">
        <v>1934225</v>
      </c>
      <c r="H35" s="207" t="n">
        <v>3646551</v>
      </c>
      <c r="I35" s="207" t="n">
        <v>5057442</v>
      </c>
      <c r="J35" s="242" t="n">
        <v>6915421.00000001</v>
      </c>
      <c r="K35" s="243" t="n">
        <v>1496659</v>
      </c>
      <c r="L35" s="244" t="n">
        <v>1438386</v>
      </c>
      <c r="M35" s="185" t="n">
        <f aca="false">IF(SUM(L35,K35)=0,"",SUM(K35,L35))</f>
        <v>2935045</v>
      </c>
      <c r="N35" s="186" t="n">
        <v>1836094</v>
      </c>
      <c r="O35" s="186" t="n">
        <f aca="false">IF(SUM(M35:N35)=0," ",SUM(M35:N35))</f>
        <v>4771139</v>
      </c>
      <c r="P35" s="186" t="n">
        <v>1129809</v>
      </c>
      <c r="Q35" s="186" t="n">
        <f aca="false">IF(SUM(O35:P35)=0," ",SUM(O35:P35))</f>
        <v>5900948</v>
      </c>
      <c r="R35" s="186" t="n">
        <v>1772825</v>
      </c>
      <c r="S35" s="186" t="n">
        <v>8145836</v>
      </c>
      <c r="T35" s="186" t="n">
        <f aca="false">SUM(R35:S35)</f>
        <v>9918661</v>
      </c>
      <c r="U35" s="186" t="n">
        <v>3131209</v>
      </c>
      <c r="V35" s="186" t="n">
        <f aca="false">U35+T35</f>
        <v>13049870</v>
      </c>
      <c r="W35" s="186" t="n">
        <v>2209559</v>
      </c>
      <c r="X35" s="186" t="n">
        <f aca="false">W35+V35</f>
        <v>15259429</v>
      </c>
      <c r="Y35" s="187" t="n">
        <f aca="false">IFERROR(R35/K35*100-100," ")</f>
        <v>18.4521657906043</v>
      </c>
      <c r="Z35" s="188" t="n">
        <f aca="false">IFERROR(T35/M35*100-100,"")</f>
        <v>237.938975381979</v>
      </c>
      <c r="AA35" s="156" t="n">
        <f aca="false">IFERROR(V35/O35*100-100,"")</f>
        <v>173.516868823147</v>
      </c>
      <c r="AB35" s="156" t="n">
        <f aca="false">IFERROR(X35/Q35*100-100,"")</f>
        <v>158.592839658984</v>
      </c>
      <c r="AC35" s="109"/>
      <c r="AD35" s="145" t="s">
        <v>400</v>
      </c>
      <c r="AE35" s="216" t="s">
        <v>401</v>
      </c>
      <c r="AF35" s="207" t="n">
        <v>730556</v>
      </c>
      <c r="AG35" s="207" t="n">
        <v>1439883</v>
      </c>
      <c r="AH35" s="207" t="n">
        <v>2136009</v>
      </c>
      <c r="AI35" s="207" t="n">
        <v>3058941</v>
      </c>
      <c r="AJ35" s="207" t="n">
        <v>678818</v>
      </c>
      <c r="AK35" s="207" t="n">
        <v>1461457</v>
      </c>
      <c r="AL35" s="207" t="n">
        <v>2123337</v>
      </c>
      <c r="AM35" s="214" t="n">
        <v>2983552</v>
      </c>
      <c r="AN35" s="207" t="n">
        <v>837308</v>
      </c>
      <c r="AO35" s="206" t="n">
        <v>816832</v>
      </c>
      <c r="AP35" s="185" t="n">
        <f aca="false">IF(SUM(AO35,AN35)=0,"",SUM(AN35,AO35))</f>
        <v>1654140</v>
      </c>
      <c r="AQ35" s="186" t="n">
        <v>777988</v>
      </c>
      <c r="AR35" s="186" t="n">
        <f aca="false">IF(SUM(AP35:AQ35)=0," ",SUM(AP35:AQ35))</f>
        <v>2432128</v>
      </c>
      <c r="AS35" s="186" t="n">
        <v>959658</v>
      </c>
      <c r="AT35" s="186" t="n">
        <f aca="false">IF(SUM(AR35:AS35)=0," ",SUM(AR35:AS35))</f>
        <v>3391786</v>
      </c>
      <c r="AU35" s="186" t="n">
        <v>981281.000000001</v>
      </c>
      <c r="AV35" s="247" t="n">
        <v>525252</v>
      </c>
      <c r="AW35" s="186" t="n">
        <f aca="false">SUM(AU35:AV35)</f>
        <v>1506533</v>
      </c>
      <c r="AX35" s="186" t="n">
        <v>800706</v>
      </c>
      <c r="AY35" s="186" t="n">
        <f aca="false">AW35+AX35</f>
        <v>2307239</v>
      </c>
      <c r="AZ35" s="186" t="n">
        <v>819329</v>
      </c>
      <c r="BA35" s="186" t="n">
        <f aca="false">AZ35+AY35</f>
        <v>3126568</v>
      </c>
      <c r="BB35" s="187" t="n">
        <f aca="false">IFERROR(AU35/AN35*100-100," ")</f>
        <v>17.1947479302719</v>
      </c>
      <c r="BC35" s="188" t="n">
        <f aca="false">IFERROR(AW35/AP35*100-100,"")</f>
        <v>-8.92348894289474</v>
      </c>
      <c r="BD35" s="156" t="n">
        <f aca="false">IFERROR(AY35/AR35*100-100,"")</f>
        <v>-5.13496822535655</v>
      </c>
      <c r="BE35" s="156" t="n">
        <f aca="false">IFERROR(BA35/AT35*100-100,"")</f>
        <v>-7.81942021106285</v>
      </c>
      <c r="BF35" s="14"/>
    </row>
    <row r="36" customFormat="false" ht="15" hidden="false" customHeight="true" outlineLevel="0" collapsed="false">
      <c r="A36" s="145" t="s">
        <v>402</v>
      </c>
      <c r="B36" s="216" t="s">
        <v>403</v>
      </c>
      <c r="C36" s="207" t="n">
        <v>1853182</v>
      </c>
      <c r="D36" s="207" t="n">
        <v>3633753</v>
      </c>
      <c r="E36" s="207" t="n">
        <v>4618741</v>
      </c>
      <c r="F36" s="207" t="n">
        <v>6413445</v>
      </c>
      <c r="G36" s="207" t="n">
        <v>2099309</v>
      </c>
      <c r="H36" s="207" t="n">
        <v>5234346</v>
      </c>
      <c r="I36" s="207" t="n">
        <v>7762194</v>
      </c>
      <c r="J36" s="242" t="n">
        <v>9363963.00000002</v>
      </c>
      <c r="K36" s="243" t="n">
        <v>2297397</v>
      </c>
      <c r="L36" s="244" t="n">
        <v>1530046</v>
      </c>
      <c r="M36" s="185" t="n">
        <f aca="false">IF(SUM(L36,K36)=0,"",SUM(K36,L36))</f>
        <v>3827443</v>
      </c>
      <c r="N36" s="186" t="n">
        <v>1227951</v>
      </c>
      <c r="O36" s="186" t="n">
        <f aca="false">IF(SUM(M36:N36)=0," ",SUM(M36:N36))</f>
        <v>5055394</v>
      </c>
      <c r="P36" s="186" t="n">
        <v>1735771</v>
      </c>
      <c r="Q36" s="186" t="n">
        <f aca="false">IF(SUM(O36:P36)=0," ",SUM(O36:P36))</f>
        <v>6791165</v>
      </c>
      <c r="R36" s="186" t="n">
        <v>1674998</v>
      </c>
      <c r="S36" s="186" t="n">
        <v>1176428</v>
      </c>
      <c r="T36" s="186" t="n">
        <f aca="false">SUM(R36:S36)</f>
        <v>2851426</v>
      </c>
      <c r="U36" s="186" t="n">
        <v>1513072</v>
      </c>
      <c r="V36" s="186" t="n">
        <f aca="false">U36+T36</f>
        <v>4364498</v>
      </c>
      <c r="W36" s="186" t="n">
        <v>1124113</v>
      </c>
      <c r="X36" s="186" t="n">
        <f aca="false">W36+V36</f>
        <v>5488611</v>
      </c>
      <c r="Y36" s="187" t="n">
        <f aca="false">IFERROR(R36/K36*100-100," ")</f>
        <v>-27.0914865824235</v>
      </c>
      <c r="Z36" s="188" t="n">
        <f aca="false">IFERROR(T36/M36*100-100,"")</f>
        <v>-25.5004973294181</v>
      </c>
      <c r="AA36" s="156" t="n">
        <f aca="false">IFERROR(V36/O36*100-100,"")</f>
        <v>-13.6665114529154</v>
      </c>
      <c r="AB36" s="156" t="n">
        <f aca="false">IFERROR(X36/Q36*100-100,"")</f>
        <v>-19.1801259430451</v>
      </c>
      <c r="AC36" s="109"/>
      <c r="AD36" s="145" t="s">
        <v>402</v>
      </c>
      <c r="AE36" s="216" t="s">
        <v>403</v>
      </c>
      <c r="AF36" s="207" t="n">
        <v>22041902</v>
      </c>
      <c r="AG36" s="207" t="n">
        <v>38102093</v>
      </c>
      <c r="AH36" s="207" t="n">
        <v>57283996</v>
      </c>
      <c r="AI36" s="207" t="n">
        <v>75200222</v>
      </c>
      <c r="AJ36" s="207" t="n">
        <v>21619724</v>
      </c>
      <c r="AK36" s="207" t="n">
        <v>35830753</v>
      </c>
      <c r="AL36" s="207" t="n">
        <v>57137192</v>
      </c>
      <c r="AM36" s="214" t="n">
        <v>74377013</v>
      </c>
      <c r="AN36" s="207" t="n">
        <v>23167305</v>
      </c>
      <c r="AO36" s="206" t="n">
        <v>10102720</v>
      </c>
      <c r="AP36" s="185" t="n">
        <f aca="false">IF(SUM(AO36,AN36)=0,"",SUM(AN36,AO36))</f>
        <v>33270025</v>
      </c>
      <c r="AQ36" s="186" t="n">
        <v>19366261</v>
      </c>
      <c r="AR36" s="186" t="n">
        <f aca="false">IF(SUM(AP36:AQ36)=0," ",SUM(AP36:AQ36))</f>
        <v>52636286</v>
      </c>
      <c r="AS36" s="186" t="n">
        <v>11096371</v>
      </c>
      <c r="AT36" s="186" t="n">
        <f aca="false">IF(SUM(AR36:AS36)=0," ",SUM(AR36:AS36))</f>
        <v>63732657</v>
      </c>
      <c r="AU36" s="186" t="n">
        <v>22052073</v>
      </c>
      <c r="AV36" s="247" t="n">
        <v>3618164</v>
      </c>
      <c r="AW36" s="186" t="n">
        <f aca="false">SUM(AU36:AV36)</f>
        <v>25670237</v>
      </c>
      <c r="AX36" s="186" t="n">
        <v>18441000</v>
      </c>
      <c r="AY36" s="186" t="n">
        <f aca="false">AW36+AX36</f>
        <v>44111237</v>
      </c>
      <c r="AZ36" s="186" t="n">
        <v>4347262</v>
      </c>
      <c r="BA36" s="186" t="n">
        <f aca="false">AZ36+AY36</f>
        <v>48458499</v>
      </c>
      <c r="BB36" s="187" t="n">
        <f aca="false">IFERROR(AU36/AN36*100-100," ")</f>
        <v>-4.8138184393913</v>
      </c>
      <c r="BC36" s="188" t="n">
        <f aca="false">IFERROR(AW36/AP36*100-100,"")</f>
        <v>-22.8427480893087</v>
      </c>
      <c r="BD36" s="156" t="n">
        <f aca="false">IFERROR(AY36/AR36*100-100,"")</f>
        <v>-16.1961446140027</v>
      </c>
      <c r="BE36" s="156" t="n">
        <f aca="false">IFERROR(BA36/AT36*100-100,"")</f>
        <v>-23.9659834047089</v>
      </c>
      <c r="BF36" s="14"/>
    </row>
    <row r="37" customFormat="false" ht="15" hidden="false" customHeight="true" outlineLevel="0" collapsed="false">
      <c r="A37" s="145" t="s">
        <v>404</v>
      </c>
      <c r="B37" s="216" t="s">
        <v>405</v>
      </c>
      <c r="C37" s="207" t="n">
        <v>0</v>
      </c>
      <c r="D37" s="207" t="n">
        <v>6200</v>
      </c>
      <c r="E37" s="207" t="n">
        <v>6200</v>
      </c>
      <c r="F37" s="207" t="n">
        <v>6200</v>
      </c>
      <c r="G37" s="207"/>
      <c r="H37" s="207" t="n">
        <v>804</v>
      </c>
      <c r="I37" s="207" t="n">
        <v>804</v>
      </c>
      <c r="J37" s="242" t="n">
        <v>1690</v>
      </c>
      <c r="K37" s="243"/>
      <c r="L37" s="244"/>
      <c r="M37" s="185" t="str">
        <f aca="false">IF(SUM(L37,K37)=0,"",SUM(K37,L37))</f>
        <v/>
      </c>
      <c r="N37" s="186"/>
      <c r="O37" s="186" t="str">
        <f aca="false">IF(SUM(M37:N37)=0," ",SUM(M37:N37))</f>
        <v> </v>
      </c>
      <c r="P37" s="186"/>
      <c r="Q37" s="186" t="str">
        <f aca="false">IF(SUM(O37:P37)=0," ",SUM(O37:P37))</f>
        <v> </v>
      </c>
      <c r="R37" s="186" t="n">
        <v>1302</v>
      </c>
      <c r="S37" s="186" t="n">
        <v>5943</v>
      </c>
      <c r="T37" s="186" t="n">
        <f aca="false">SUM(R37:S37)</f>
        <v>7245</v>
      </c>
      <c r="U37" s="186"/>
      <c r="V37" s="186" t="n">
        <f aca="false">U37+T37</f>
        <v>7245</v>
      </c>
      <c r="W37" s="186"/>
      <c r="X37" s="186" t="n">
        <f aca="false">W37+V37</f>
        <v>7245</v>
      </c>
      <c r="Y37" s="187" t="str">
        <f aca="false">IFERROR(R37/K37*100-100," ")</f>
        <v> </v>
      </c>
      <c r="Z37" s="188" t="str">
        <f aca="false">IFERROR(T37/M37*100-100,"")</f>
        <v/>
      </c>
      <c r="AA37" s="156" t="str">
        <f aca="false">IFERROR(V37/O37*100-100,"")</f>
        <v/>
      </c>
      <c r="AB37" s="156" t="str">
        <f aca="false">IFERROR(X37/Q37*100-100,"")</f>
        <v/>
      </c>
      <c r="AC37" s="109"/>
      <c r="AD37" s="145" t="s">
        <v>404</v>
      </c>
      <c r="AE37" s="216" t="s">
        <v>405</v>
      </c>
      <c r="AF37" s="207" t="n">
        <v>38953</v>
      </c>
      <c r="AG37" s="207" t="n">
        <v>38953</v>
      </c>
      <c r="AH37" s="207" t="n">
        <v>85461</v>
      </c>
      <c r="AI37" s="207" t="n">
        <v>85669</v>
      </c>
      <c r="AJ37" s="207" t="n">
        <v>14558</v>
      </c>
      <c r="AK37" s="207" t="n">
        <v>22965</v>
      </c>
      <c r="AL37" s="207" t="n">
        <v>34447</v>
      </c>
      <c r="AM37" s="214" t="n">
        <v>40869</v>
      </c>
      <c r="AN37" s="207" t="n">
        <v>14310</v>
      </c>
      <c r="AO37" s="206" t="n">
        <v>15520</v>
      </c>
      <c r="AP37" s="185" t="n">
        <f aca="false">IF(SUM(AO37,AN37)=0,"",SUM(AN37,AO37))</f>
        <v>29830</v>
      </c>
      <c r="AQ37" s="186" t="n">
        <v>53155</v>
      </c>
      <c r="AR37" s="186" t="n">
        <f aca="false">IF(SUM(AP37:AQ37)=0," ",SUM(AP37:AQ37))</f>
        <v>82985</v>
      </c>
      <c r="AS37" s="186" t="n">
        <v>1552</v>
      </c>
      <c r="AT37" s="186" t="n">
        <f aca="false">IF(SUM(AR37:AS37)=0," ",SUM(AR37:AS37))</f>
        <v>84537</v>
      </c>
      <c r="AU37" s="186" t="n">
        <v>6760</v>
      </c>
      <c r="AV37" s="248"/>
      <c r="AW37" s="186" t="n">
        <f aca="false">SUM(AU37:AV37)</f>
        <v>6760</v>
      </c>
      <c r="AX37" s="186" t="n">
        <v>7502</v>
      </c>
      <c r="AY37" s="186" t="n">
        <f aca="false">AW37+AX37</f>
        <v>14262</v>
      </c>
      <c r="AZ37" s="186" t="n">
        <v>4076</v>
      </c>
      <c r="BA37" s="186" t="n">
        <f aca="false">AZ37+AY37</f>
        <v>18338</v>
      </c>
      <c r="BB37" s="187" t="n">
        <f aca="false">IFERROR(AU37/AN37*100-100," ")</f>
        <v>-52.7603074772886</v>
      </c>
      <c r="BC37" s="188" t="n">
        <f aca="false">IFERROR(AW37/AP37*100-100,"")</f>
        <v>-77.3382500838083</v>
      </c>
      <c r="BD37" s="156" t="n">
        <f aca="false">IFERROR(AY37/AR37*100-100,"")</f>
        <v>-82.8137615231668</v>
      </c>
      <c r="BE37" s="156" t="n">
        <f aca="false">IFERROR(BA37/AT37*100-100,"")</f>
        <v>-78.3077232454428</v>
      </c>
      <c r="BF37" s="14"/>
    </row>
    <row r="38" customFormat="false" ht="15" hidden="false" customHeight="true" outlineLevel="0" collapsed="false">
      <c r="A38" s="145" t="s">
        <v>406</v>
      </c>
      <c r="B38" s="216" t="s">
        <v>407</v>
      </c>
      <c r="C38" s="207" t="n">
        <v>127027</v>
      </c>
      <c r="D38" s="207" t="n">
        <v>203747</v>
      </c>
      <c r="E38" s="207" t="n">
        <v>402657</v>
      </c>
      <c r="F38" s="207" t="n">
        <v>565620</v>
      </c>
      <c r="G38" s="207" t="n">
        <v>109961</v>
      </c>
      <c r="H38" s="207" t="n">
        <v>213195</v>
      </c>
      <c r="I38" s="207" t="n">
        <v>444124</v>
      </c>
      <c r="J38" s="242" t="n">
        <v>676321</v>
      </c>
      <c r="K38" s="243" t="n">
        <v>116592</v>
      </c>
      <c r="L38" s="244" t="n">
        <v>67445</v>
      </c>
      <c r="M38" s="185" t="n">
        <f aca="false">IF(SUM(L38,K38)=0,"",SUM(K38,L38))</f>
        <v>184037</v>
      </c>
      <c r="N38" s="186" t="n">
        <v>204641</v>
      </c>
      <c r="O38" s="186" t="n">
        <f aca="false">IF(SUM(M38:N38)=0," ",SUM(M38:N38))</f>
        <v>388678</v>
      </c>
      <c r="P38" s="186" t="n">
        <v>203325</v>
      </c>
      <c r="Q38" s="186" t="n">
        <f aca="false">IF(SUM(O38:P38)=0," ",SUM(O38:P38))</f>
        <v>592003</v>
      </c>
      <c r="R38" s="186" t="n">
        <v>140431</v>
      </c>
      <c r="S38" s="186" t="n">
        <v>68855</v>
      </c>
      <c r="T38" s="186" t="n">
        <f aca="false">SUM(R38:S38)</f>
        <v>209286</v>
      </c>
      <c r="U38" s="186" t="n">
        <v>256233</v>
      </c>
      <c r="V38" s="186" t="n">
        <f aca="false">U38+T38</f>
        <v>465519</v>
      </c>
      <c r="W38" s="186" t="n">
        <v>242226</v>
      </c>
      <c r="X38" s="186" t="n">
        <f aca="false">W38+V38</f>
        <v>707745</v>
      </c>
      <c r="Y38" s="187" t="n">
        <f aca="false">IFERROR(R38/K38*100-100," ")</f>
        <v>20.4465143406066</v>
      </c>
      <c r="Z38" s="188" t="n">
        <f aca="false">IFERROR(T38/M38*100-100,"")</f>
        <v>13.7195237914115</v>
      </c>
      <c r="AA38" s="156" t="n">
        <f aca="false">IFERROR(V38/O38*100-100,"")</f>
        <v>19.7698351849089</v>
      </c>
      <c r="AB38" s="156" t="n">
        <f aca="false">IFERROR(X38/Q38*100-100,"")</f>
        <v>19.5509144379336</v>
      </c>
      <c r="AC38" s="109"/>
      <c r="AD38" s="145" t="s">
        <v>406</v>
      </c>
      <c r="AE38" s="216" t="s">
        <v>407</v>
      </c>
      <c r="AF38" s="207" t="n">
        <v>62473</v>
      </c>
      <c r="AG38" s="207" t="n">
        <v>90532</v>
      </c>
      <c r="AH38" s="207" t="n">
        <v>632535</v>
      </c>
      <c r="AI38" s="207" t="n">
        <v>691524</v>
      </c>
      <c r="AJ38" s="207" t="n">
        <v>61451</v>
      </c>
      <c r="AK38" s="207" t="n">
        <v>90716</v>
      </c>
      <c r="AL38" s="207" t="n">
        <v>307480</v>
      </c>
      <c r="AM38" s="214" t="n">
        <v>396520</v>
      </c>
      <c r="AN38" s="207" t="n">
        <v>130390</v>
      </c>
      <c r="AO38" s="206" t="n">
        <v>167741</v>
      </c>
      <c r="AP38" s="185" t="n">
        <f aca="false">IF(SUM(AO38,AN38)=0,"",SUM(AN38,AO38))</f>
        <v>298131</v>
      </c>
      <c r="AQ38" s="186" t="n">
        <v>257652</v>
      </c>
      <c r="AR38" s="186" t="n">
        <f aca="false">IF(SUM(AP38:AQ38)=0," ",SUM(AP38:AQ38))</f>
        <v>555783</v>
      </c>
      <c r="AS38" s="186" t="n">
        <v>210322</v>
      </c>
      <c r="AT38" s="186" t="n">
        <f aca="false">IF(SUM(AR38:AS38)=0," ",SUM(AR38:AS38))</f>
        <v>766105</v>
      </c>
      <c r="AU38" s="186" t="n">
        <v>118691</v>
      </c>
      <c r="AV38" s="247" t="n">
        <v>19990</v>
      </c>
      <c r="AW38" s="186" t="n">
        <f aca="false">SUM(AU38:AV38)</f>
        <v>138681</v>
      </c>
      <c r="AX38" s="186" t="n">
        <v>420021</v>
      </c>
      <c r="AY38" s="186" t="n">
        <f aca="false">AW38+AX38</f>
        <v>558702</v>
      </c>
      <c r="AZ38" s="186" t="n">
        <v>96905</v>
      </c>
      <c r="BA38" s="186" t="n">
        <f aca="false">AZ38+AY38</f>
        <v>655607</v>
      </c>
      <c r="BB38" s="187" t="n">
        <f aca="false">IFERROR(AU38/AN38*100-100," ")</f>
        <v>-8.97231382774754</v>
      </c>
      <c r="BC38" s="188" t="n">
        <f aca="false">IFERROR(AW38/AP38*100-100,"")</f>
        <v>-53.4832003381064</v>
      </c>
      <c r="BD38" s="156" t="n">
        <f aca="false">IFERROR(AY38/AR38*100-100,"")</f>
        <v>0.525204981080734</v>
      </c>
      <c r="BE38" s="156" t="n">
        <f aca="false">IFERROR(BA38/AT38*100-100,"")</f>
        <v>-14.4233492797985</v>
      </c>
      <c r="BF38" s="14"/>
    </row>
    <row r="39" customFormat="false" ht="15" hidden="false" customHeight="true" outlineLevel="0" collapsed="false">
      <c r="A39" s="145" t="s">
        <v>408</v>
      </c>
      <c r="B39" s="216" t="s">
        <v>409</v>
      </c>
      <c r="C39" s="207" t="n">
        <v>1221128</v>
      </c>
      <c r="D39" s="207" t="n">
        <v>2239991</v>
      </c>
      <c r="E39" s="207" t="n">
        <v>3075487</v>
      </c>
      <c r="F39" s="207" t="n">
        <v>4197289</v>
      </c>
      <c r="G39" s="207" t="n">
        <v>1057083</v>
      </c>
      <c r="H39" s="207" t="n">
        <v>2007583</v>
      </c>
      <c r="I39" s="207" t="n">
        <v>3042837</v>
      </c>
      <c r="J39" s="242" t="n">
        <v>3781105</v>
      </c>
      <c r="K39" s="243" t="n">
        <v>1210660</v>
      </c>
      <c r="L39" s="244" t="n">
        <v>778436</v>
      </c>
      <c r="M39" s="185" t="n">
        <f aca="false">IF(SUM(L39,K39)=0,"",SUM(K39,L39))</f>
        <v>1989096</v>
      </c>
      <c r="N39" s="186" t="n">
        <v>805325</v>
      </c>
      <c r="O39" s="186" t="n">
        <f aca="false">IF(SUM(M39:N39)=0," ",SUM(M39:N39))</f>
        <v>2794421</v>
      </c>
      <c r="P39" s="186" t="n">
        <v>873082</v>
      </c>
      <c r="Q39" s="186" t="n">
        <f aca="false">IF(SUM(O39:P39)=0," ",SUM(O39:P39))</f>
        <v>3667503</v>
      </c>
      <c r="R39" s="186" t="n">
        <v>1108423</v>
      </c>
      <c r="S39" s="186" t="n">
        <v>697101</v>
      </c>
      <c r="T39" s="186" t="n">
        <f aca="false">SUM(R39:S39)</f>
        <v>1805524</v>
      </c>
      <c r="U39" s="186" t="n">
        <v>403256</v>
      </c>
      <c r="V39" s="186" t="n">
        <f aca="false">U39+T39</f>
        <v>2208780</v>
      </c>
      <c r="W39" s="186" t="n">
        <v>684338</v>
      </c>
      <c r="X39" s="186" t="n">
        <f aca="false">W39+V39</f>
        <v>2893118</v>
      </c>
      <c r="Y39" s="187" t="n">
        <f aca="false">IFERROR(R39/K39*100-100," ")</f>
        <v>-8.44473262517971</v>
      </c>
      <c r="Z39" s="188" t="n">
        <f aca="false">IFERROR(T39/M39*100-100,"")</f>
        <v>-9.22891605030631</v>
      </c>
      <c r="AA39" s="156" t="n">
        <f aca="false">IFERROR(V39/O39*100-100,"")</f>
        <v>-20.95750783436</v>
      </c>
      <c r="AB39" s="156" t="n">
        <f aca="false">IFERROR(X39/Q39*100-100,"")</f>
        <v>-21.1147748209068</v>
      </c>
      <c r="AC39" s="109"/>
      <c r="AD39" s="145" t="s">
        <v>408</v>
      </c>
      <c r="AE39" s="216" t="s">
        <v>409</v>
      </c>
      <c r="AF39" s="207" t="n">
        <v>735332</v>
      </c>
      <c r="AG39" s="207" t="n">
        <v>1792007</v>
      </c>
      <c r="AH39" s="207" t="n">
        <v>3476698</v>
      </c>
      <c r="AI39" s="207" t="n">
        <v>4781185</v>
      </c>
      <c r="AJ39" s="207" t="n">
        <v>1727330</v>
      </c>
      <c r="AK39" s="207" t="n">
        <v>3561097</v>
      </c>
      <c r="AL39" s="207" t="n">
        <v>5747553</v>
      </c>
      <c r="AM39" s="214" t="n">
        <v>8470312</v>
      </c>
      <c r="AN39" s="207" t="n">
        <v>2345452</v>
      </c>
      <c r="AO39" s="206" t="n">
        <v>3346487</v>
      </c>
      <c r="AP39" s="185" t="n">
        <f aca="false">IF(SUM(AO39,AN39)=0,"",SUM(AN39,AO39))</f>
        <v>5691939</v>
      </c>
      <c r="AQ39" s="186" t="n">
        <v>2181046</v>
      </c>
      <c r="AR39" s="186" t="n">
        <f aca="false">IF(SUM(AP39:AQ39)=0," ",SUM(AP39:AQ39))</f>
        <v>7872985</v>
      </c>
      <c r="AS39" s="186" t="n">
        <v>2764308</v>
      </c>
      <c r="AT39" s="186" t="n">
        <f aca="false">IF(SUM(AR39:AS39)=0," ",SUM(AR39:AS39))</f>
        <v>10637293</v>
      </c>
      <c r="AU39" s="186" t="n">
        <v>2073135</v>
      </c>
      <c r="AV39" s="247" t="n">
        <v>1436545</v>
      </c>
      <c r="AW39" s="186" t="n">
        <f aca="false">SUM(AU39:AV39)</f>
        <v>3509680</v>
      </c>
      <c r="AX39" s="186" t="n">
        <v>1740400</v>
      </c>
      <c r="AY39" s="186" t="n">
        <f aca="false">AW39+AX39</f>
        <v>5250080</v>
      </c>
      <c r="AZ39" s="186" t="n">
        <v>2678317</v>
      </c>
      <c r="BA39" s="186" t="n">
        <f aca="false">AZ39+AY39</f>
        <v>7928397</v>
      </c>
      <c r="BB39" s="187" t="n">
        <f aca="false">IFERROR(AU39/AN39*100-100," ")</f>
        <v>-11.6104273291459</v>
      </c>
      <c r="BC39" s="188" t="n">
        <f aca="false">IFERROR(AW39/AP39*100-100,"")</f>
        <v>-38.3394656899872</v>
      </c>
      <c r="BD39" s="156" t="n">
        <f aca="false">IFERROR(AY39/AR39*100-100,"")</f>
        <v>-33.3152546334078</v>
      </c>
      <c r="BE39" s="156" t="n">
        <f aca="false">IFERROR(BA39/AT39*100-100,"")</f>
        <v>-25.4660278700605</v>
      </c>
      <c r="BF39" s="14"/>
    </row>
    <row r="40" customFormat="false" ht="15" hidden="false" customHeight="true" outlineLevel="0" collapsed="false">
      <c r="A40" s="145" t="s">
        <v>410</v>
      </c>
      <c r="B40" s="216" t="s">
        <v>69</v>
      </c>
      <c r="C40" s="207" t="n">
        <v>1962725</v>
      </c>
      <c r="D40" s="207" t="n">
        <v>3351642</v>
      </c>
      <c r="E40" s="207" t="n">
        <v>4883713</v>
      </c>
      <c r="F40" s="207" t="n">
        <v>6994880.99999999</v>
      </c>
      <c r="G40" s="207" t="n">
        <v>382178</v>
      </c>
      <c r="H40" s="207" t="n">
        <v>751994</v>
      </c>
      <c r="I40" s="207" t="n">
        <v>1139498</v>
      </c>
      <c r="J40" s="242" t="n">
        <v>1442073</v>
      </c>
      <c r="K40" s="243" t="n">
        <v>395370</v>
      </c>
      <c r="L40" s="244" t="n">
        <v>784577</v>
      </c>
      <c r="M40" s="185" t="n">
        <f aca="false">IF(SUM(L40,K40)=0,"",SUM(K40,L40))</f>
        <v>1179947</v>
      </c>
      <c r="N40" s="186" t="n">
        <v>2869623</v>
      </c>
      <c r="O40" s="186" t="n">
        <f aca="false">IF(SUM(M40:N40)=0," ",SUM(M40:N40))</f>
        <v>4049570</v>
      </c>
      <c r="P40" s="186" t="n">
        <v>563553</v>
      </c>
      <c r="Q40" s="186" t="n">
        <f aca="false">IF(SUM(O40:P40)=0," ",SUM(O40:P40))</f>
        <v>4613123</v>
      </c>
      <c r="R40" s="186" t="n">
        <v>1707398</v>
      </c>
      <c r="S40" s="186" t="n">
        <v>351779</v>
      </c>
      <c r="T40" s="186" t="n">
        <f aca="false">SUM(R40:S40)</f>
        <v>2059177</v>
      </c>
      <c r="U40" s="186" t="n">
        <v>2586497</v>
      </c>
      <c r="V40" s="186" t="n">
        <f aca="false">U40+T40</f>
        <v>4645674</v>
      </c>
      <c r="W40" s="186" t="n">
        <v>903364</v>
      </c>
      <c r="X40" s="186" t="n">
        <f aca="false">W40+V40</f>
        <v>5549038</v>
      </c>
      <c r="Y40" s="187" t="n">
        <f aca="false">IFERROR(R40/K40*100-100," ")</f>
        <v>331.848142246503</v>
      </c>
      <c r="Z40" s="188" t="n">
        <f aca="false">IFERROR(T40/M40*100-100,"")</f>
        <v>74.5143637807461</v>
      </c>
      <c r="AA40" s="156" t="n">
        <f aca="false">IFERROR(V40/O40*100-100,"")</f>
        <v>14.720180167277</v>
      </c>
      <c r="AB40" s="156" t="n">
        <f aca="false">IFERROR(X40/Q40*100-100,"")</f>
        <v>20.2880998403901</v>
      </c>
      <c r="AC40" s="109"/>
      <c r="AD40" s="145" t="s">
        <v>410</v>
      </c>
      <c r="AE40" s="216" t="s">
        <v>69</v>
      </c>
      <c r="AF40" s="207" t="n">
        <v>6236936</v>
      </c>
      <c r="AG40" s="207" t="n">
        <v>12750699</v>
      </c>
      <c r="AH40" s="207" t="n">
        <v>20841927</v>
      </c>
      <c r="AI40" s="207" t="n">
        <v>28758254</v>
      </c>
      <c r="AJ40" s="207" t="n">
        <v>4993450</v>
      </c>
      <c r="AK40" s="207" t="n">
        <v>12271903</v>
      </c>
      <c r="AL40" s="207" t="n">
        <v>18280114</v>
      </c>
      <c r="AM40" s="214" t="n">
        <v>24367462</v>
      </c>
      <c r="AN40" s="207" t="n">
        <v>5411696</v>
      </c>
      <c r="AO40" s="206" t="n">
        <v>3601735</v>
      </c>
      <c r="AP40" s="185" t="n">
        <f aca="false">IF(SUM(AO40,AN40)=0,"",SUM(AN40,AO40))</f>
        <v>9013431</v>
      </c>
      <c r="AQ40" s="186" t="n">
        <v>2888719</v>
      </c>
      <c r="AR40" s="186" t="n">
        <f aca="false">IF(SUM(AP40:AQ40)=0," ",SUM(AP40:AQ40))</f>
        <v>11902150</v>
      </c>
      <c r="AS40" s="186" t="n">
        <v>2170369</v>
      </c>
      <c r="AT40" s="186" t="n">
        <f aca="false">IF(SUM(AR40:AS40)=0," ",SUM(AR40:AS40))</f>
        <v>14072519</v>
      </c>
      <c r="AU40" s="186" t="n">
        <v>2394647</v>
      </c>
      <c r="AV40" s="247" t="n">
        <v>981542</v>
      </c>
      <c r="AW40" s="186" t="n">
        <f aca="false">SUM(AU40:AV40)</f>
        <v>3376189</v>
      </c>
      <c r="AX40" s="186" t="n">
        <v>2882260</v>
      </c>
      <c r="AY40" s="186" t="n">
        <f aca="false">AW40+AX40</f>
        <v>6258449</v>
      </c>
      <c r="AZ40" s="186" t="n">
        <v>2934076</v>
      </c>
      <c r="BA40" s="186" t="n">
        <f aca="false">AZ40+AY40</f>
        <v>9192525</v>
      </c>
      <c r="BB40" s="187" t="n">
        <f aca="false">IFERROR(AU40/AN40*100-100," ")</f>
        <v>-55.7505262675509</v>
      </c>
      <c r="BC40" s="188" t="n">
        <f aca="false">IFERROR(AW40/AP40*100-100,"")</f>
        <v>-62.5426876846342</v>
      </c>
      <c r="BD40" s="156" t="n">
        <f aca="false">IFERROR(AY40/AR40*100-100,"")</f>
        <v>-47.4174917977004</v>
      </c>
      <c r="BE40" s="156" t="n">
        <f aca="false">IFERROR(BA40/AT40*100-100,"")</f>
        <v>-34.6774731659627</v>
      </c>
      <c r="BF40" s="14"/>
    </row>
    <row r="41" customFormat="false" ht="15" hidden="false" customHeight="true" outlineLevel="0" collapsed="false">
      <c r="A41" s="145" t="s">
        <v>411</v>
      </c>
      <c r="B41" s="216" t="s">
        <v>412</v>
      </c>
      <c r="C41" s="207" t="n">
        <v>3164076</v>
      </c>
      <c r="D41" s="207" t="n">
        <v>7195456</v>
      </c>
      <c r="E41" s="207" t="n">
        <v>8897006</v>
      </c>
      <c r="F41" s="207" t="n">
        <v>12355039</v>
      </c>
      <c r="G41" s="207" t="n">
        <v>3575574</v>
      </c>
      <c r="H41" s="207" t="n">
        <v>7594849</v>
      </c>
      <c r="I41" s="207" t="n">
        <v>10466668</v>
      </c>
      <c r="J41" s="242" t="n">
        <v>14186927</v>
      </c>
      <c r="K41" s="243" t="n">
        <v>2825131</v>
      </c>
      <c r="L41" s="244" t="n">
        <v>3655027</v>
      </c>
      <c r="M41" s="185" t="n">
        <f aca="false">IF(SUM(L41,K41)=0,"",SUM(K41,L41))</f>
        <v>6480158</v>
      </c>
      <c r="N41" s="186" t="n">
        <v>2039554</v>
      </c>
      <c r="O41" s="186" t="n">
        <f aca="false">IF(SUM(M41:N41)=0," ",SUM(M41:N41))</f>
        <v>8519712</v>
      </c>
      <c r="P41" s="186" t="n">
        <v>3452728</v>
      </c>
      <c r="Q41" s="186" t="n">
        <f aca="false">IF(SUM(O41:P41)=0," ",SUM(O41:P41))</f>
        <v>11972440</v>
      </c>
      <c r="R41" s="186" t="n">
        <v>2903723</v>
      </c>
      <c r="S41" s="186" t="n">
        <v>1901887</v>
      </c>
      <c r="T41" s="186" t="n">
        <f aca="false">SUM(R41:S41)</f>
        <v>4805610</v>
      </c>
      <c r="U41" s="186" t="n">
        <v>2784907</v>
      </c>
      <c r="V41" s="186" t="n">
        <f aca="false">U41+T41</f>
        <v>7590517</v>
      </c>
      <c r="W41" s="186" t="n">
        <v>2949512</v>
      </c>
      <c r="X41" s="186" t="n">
        <f aca="false">W41+V41</f>
        <v>10540029</v>
      </c>
      <c r="Y41" s="187" t="n">
        <f aca="false">IFERROR(R41/K41*100-100," ")</f>
        <v>2.78188869825861</v>
      </c>
      <c r="Z41" s="188" t="n">
        <f aca="false">IFERROR(T41/M41*100-100,"")</f>
        <v>-25.841160045789</v>
      </c>
      <c r="AA41" s="156" t="n">
        <f aca="false">IFERROR(V41/O41*100-100,"")</f>
        <v>-10.9064132684297</v>
      </c>
      <c r="AB41" s="156" t="n">
        <f aca="false">IFERROR(X41/Q41*100-100,"")</f>
        <v>-11.9642361957963</v>
      </c>
      <c r="AC41" s="109"/>
      <c r="AD41" s="145" t="s">
        <v>411</v>
      </c>
      <c r="AE41" s="216" t="s">
        <v>412</v>
      </c>
      <c r="AF41" s="207" t="n">
        <v>180622</v>
      </c>
      <c r="AG41" s="207" t="n">
        <v>334576</v>
      </c>
      <c r="AH41" s="207" t="n">
        <v>526958</v>
      </c>
      <c r="AI41" s="207" t="n">
        <v>613882</v>
      </c>
      <c r="AJ41" s="207" t="n">
        <v>252198</v>
      </c>
      <c r="AK41" s="207" t="n">
        <v>675949</v>
      </c>
      <c r="AL41" s="207" t="n">
        <v>1031989</v>
      </c>
      <c r="AM41" s="214" t="n">
        <v>1119530</v>
      </c>
      <c r="AN41" s="207" t="n">
        <v>199686</v>
      </c>
      <c r="AO41" s="206" t="n">
        <v>144331</v>
      </c>
      <c r="AP41" s="185" t="n">
        <f aca="false">IF(SUM(AO41,AN41)=0,"",SUM(AN41,AO41))</f>
        <v>344017</v>
      </c>
      <c r="AQ41" s="186" t="n">
        <v>95438</v>
      </c>
      <c r="AR41" s="186" t="n">
        <f aca="false">IF(SUM(AP41:AQ41)=0," ",SUM(AP41:AQ41))</f>
        <v>439455</v>
      </c>
      <c r="AS41" s="186" t="n">
        <v>321788</v>
      </c>
      <c r="AT41" s="186" t="n">
        <f aca="false">IF(SUM(AR41:AS41)=0," ",SUM(AR41:AS41))</f>
        <v>761243</v>
      </c>
      <c r="AU41" s="186" t="n">
        <v>766643</v>
      </c>
      <c r="AV41" s="247" t="n">
        <v>145939</v>
      </c>
      <c r="AW41" s="186" t="n">
        <f aca="false">SUM(AU41:AV41)</f>
        <v>912582</v>
      </c>
      <c r="AX41" s="186" t="n">
        <v>53330</v>
      </c>
      <c r="AY41" s="186" t="n">
        <f aca="false">AW41+AX41</f>
        <v>965912</v>
      </c>
      <c r="AZ41" s="186" t="n">
        <v>56922</v>
      </c>
      <c r="BA41" s="186" t="n">
        <f aca="false">AZ41+AY41</f>
        <v>1022834</v>
      </c>
      <c r="BB41" s="187" t="n">
        <f aca="false">IFERROR(AU41/AN41*100-100," ")</f>
        <v>283.924261089911</v>
      </c>
      <c r="BC41" s="188" t="n">
        <f aca="false">IFERROR(AW41/AP41*100-100,"")</f>
        <v>165.272355726607</v>
      </c>
      <c r="BD41" s="156" t="n">
        <f aca="false">IFERROR(AY41/AR41*100-100,"")</f>
        <v>119.797703974241</v>
      </c>
      <c r="BE41" s="156" t="n">
        <f aca="false">IFERROR(BA41/AT41*100-100,"")</f>
        <v>34.3636657414255</v>
      </c>
      <c r="BF41" s="14"/>
    </row>
    <row r="42" customFormat="false" ht="15" hidden="false" customHeight="true" outlineLevel="0" collapsed="false">
      <c r="A42" s="145" t="s">
        <v>413</v>
      </c>
      <c r="B42" s="216" t="s">
        <v>414</v>
      </c>
      <c r="C42" s="207" t="n">
        <v>1885219</v>
      </c>
      <c r="D42" s="207" t="n">
        <v>5186375</v>
      </c>
      <c r="E42" s="207" t="n">
        <v>7591934</v>
      </c>
      <c r="F42" s="207" t="n">
        <v>10204635</v>
      </c>
      <c r="G42" s="207" t="n">
        <v>3332650</v>
      </c>
      <c r="H42" s="207" t="n">
        <v>7101944</v>
      </c>
      <c r="I42" s="207" t="n">
        <v>10249105</v>
      </c>
      <c r="J42" s="242" t="n">
        <v>13071358</v>
      </c>
      <c r="K42" s="243" t="n">
        <v>3174034</v>
      </c>
      <c r="L42" s="244" t="n">
        <v>2892143</v>
      </c>
      <c r="M42" s="185" t="n">
        <f aca="false">IF(SUM(L42,K42)=0,"",SUM(K42,L42))</f>
        <v>6066177</v>
      </c>
      <c r="N42" s="186" t="n">
        <v>2679143</v>
      </c>
      <c r="O42" s="186" t="n">
        <f aca="false">IF(SUM(M42:N42)=0," ",SUM(M42:N42))</f>
        <v>8745320</v>
      </c>
      <c r="P42" s="186" t="n">
        <v>1912562</v>
      </c>
      <c r="Q42" s="186" t="n">
        <f aca="false">IF(SUM(O42:P42)=0," ",SUM(O42:P42))</f>
        <v>10657882</v>
      </c>
      <c r="R42" s="186" t="n">
        <v>2604168</v>
      </c>
      <c r="S42" s="186" t="n">
        <v>1691244</v>
      </c>
      <c r="T42" s="186" t="n">
        <f aca="false">SUM(R42:S42)</f>
        <v>4295412</v>
      </c>
      <c r="U42" s="186" t="n">
        <v>3176162</v>
      </c>
      <c r="V42" s="186" t="n">
        <f aca="false">U42+T42</f>
        <v>7471574</v>
      </c>
      <c r="W42" s="186" t="n">
        <v>2729813</v>
      </c>
      <c r="X42" s="186" t="n">
        <f aca="false">W42+V42</f>
        <v>10201387</v>
      </c>
      <c r="Y42" s="187" t="n">
        <f aca="false">IFERROR(R42/K42*100-100," ")</f>
        <v>-17.9539979722965</v>
      </c>
      <c r="Z42" s="188" t="n">
        <f aca="false">IFERROR(T42/M42*100-100,"")</f>
        <v>-29.1907901797129</v>
      </c>
      <c r="AA42" s="156" t="n">
        <f aca="false">IFERROR(V42/O42*100-100,"")</f>
        <v>-14.5648872768521</v>
      </c>
      <c r="AB42" s="156" t="n">
        <f aca="false">IFERROR(X42/Q42*100-100,"")</f>
        <v>-4.2831680816132</v>
      </c>
      <c r="AC42" s="109"/>
      <c r="AD42" s="145" t="s">
        <v>413</v>
      </c>
      <c r="AE42" s="216" t="s">
        <v>414</v>
      </c>
      <c r="AF42" s="207" t="n">
        <v>166143</v>
      </c>
      <c r="AG42" s="207" t="n">
        <v>498752</v>
      </c>
      <c r="AH42" s="207" t="n">
        <v>744173</v>
      </c>
      <c r="AI42" s="207" t="n">
        <v>1004664</v>
      </c>
      <c r="AJ42" s="207" t="n">
        <v>312909</v>
      </c>
      <c r="AK42" s="207" t="n">
        <v>662631</v>
      </c>
      <c r="AL42" s="207" t="n">
        <v>990340</v>
      </c>
      <c r="AM42" s="214" t="n">
        <v>1215534</v>
      </c>
      <c r="AN42" s="207" t="n">
        <v>196716</v>
      </c>
      <c r="AO42" s="206" t="n">
        <v>228289</v>
      </c>
      <c r="AP42" s="185" t="n">
        <f aca="false">IF(SUM(AO42,AN42)=0,"",SUM(AN42,AO42))</f>
        <v>425005</v>
      </c>
      <c r="AQ42" s="186" t="n">
        <v>405815</v>
      </c>
      <c r="AR42" s="186" t="n">
        <f aca="false">IF(SUM(AP42:AQ42)=0," ",SUM(AP42:AQ42))</f>
        <v>830820</v>
      </c>
      <c r="AS42" s="186" t="n">
        <v>483704</v>
      </c>
      <c r="AT42" s="186" t="n">
        <f aca="false">IF(SUM(AR42:AS42)=0," ",SUM(AR42:AS42))</f>
        <v>1314524</v>
      </c>
      <c r="AU42" s="186" t="n">
        <v>75457</v>
      </c>
      <c r="AV42" s="247" t="n">
        <v>322936</v>
      </c>
      <c r="AW42" s="186" t="n">
        <f aca="false">SUM(AU42:AV42)</f>
        <v>398393</v>
      </c>
      <c r="AX42" s="186" t="n">
        <v>275897</v>
      </c>
      <c r="AY42" s="186" t="n">
        <f aca="false">AW42+AX42</f>
        <v>674290</v>
      </c>
      <c r="AZ42" s="186" t="n">
        <v>242030</v>
      </c>
      <c r="BA42" s="186" t="n">
        <f aca="false">AZ42+AY42</f>
        <v>916320</v>
      </c>
      <c r="BB42" s="187" t="n">
        <f aca="false">IFERROR(AU42/AN42*100-100," ")</f>
        <v>-61.6416559913784</v>
      </c>
      <c r="BC42" s="188" t="n">
        <f aca="false">IFERROR(AW42/AP42*100-100,"")</f>
        <v>-6.26157339325418</v>
      </c>
      <c r="BD42" s="156" t="n">
        <f aca="false">IFERROR(AY42/AR42*100-100,"")</f>
        <v>-18.8404227149082</v>
      </c>
      <c r="BE42" s="156" t="n">
        <f aca="false">IFERROR(BA42/AT42*100-100,"")</f>
        <v>-30.2926382477611</v>
      </c>
      <c r="BF42" s="14"/>
    </row>
    <row r="43" customFormat="false" ht="15" hidden="false" customHeight="true" outlineLevel="0" collapsed="false">
      <c r="A43" s="145" t="s">
        <v>415</v>
      </c>
      <c r="B43" s="216" t="s">
        <v>416</v>
      </c>
      <c r="C43" s="207" t="n">
        <v>6014206</v>
      </c>
      <c r="D43" s="207" t="n">
        <v>11684597</v>
      </c>
      <c r="E43" s="207" t="n">
        <v>18012632</v>
      </c>
      <c r="F43" s="207" t="n">
        <v>23386397</v>
      </c>
      <c r="G43" s="207" t="n">
        <v>6812353</v>
      </c>
      <c r="H43" s="207" t="n">
        <v>13751858</v>
      </c>
      <c r="I43" s="207" t="n">
        <v>19749985</v>
      </c>
      <c r="J43" s="242" t="n">
        <v>25758882</v>
      </c>
      <c r="K43" s="243" t="n">
        <v>5871475</v>
      </c>
      <c r="L43" s="244" t="n">
        <v>5924600</v>
      </c>
      <c r="M43" s="185" t="n">
        <f aca="false">IF(SUM(L43,K43)=0,"",SUM(K43,L43))</f>
        <v>11796075</v>
      </c>
      <c r="N43" s="186" t="n">
        <v>5724102</v>
      </c>
      <c r="O43" s="186" t="n">
        <f aca="false">IF(SUM(M43:N43)=0," ",SUM(M43:N43))</f>
        <v>17520177</v>
      </c>
      <c r="P43" s="186" t="n">
        <v>4673224</v>
      </c>
      <c r="Q43" s="186" t="n">
        <f aca="false">IF(SUM(O43:P43)=0," ",SUM(O43:P43))</f>
        <v>22193401</v>
      </c>
      <c r="R43" s="186" t="n">
        <v>4987401</v>
      </c>
      <c r="S43" s="186" t="n">
        <v>4728145</v>
      </c>
      <c r="T43" s="186" t="n">
        <f aca="false">SUM(R43:S43)</f>
        <v>9715546</v>
      </c>
      <c r="U43" s="186" t="n">
        <v>4916359</v>
      </c>
      <c r="V43" s="186" t="n">
        <f aca="false">U43+T43</f>
        <v>14631905</v>
      </c>
      <c r="W43" s="186" t="n">
        <v>4666758</v>
      </c>
      <c r="X43" s="186" t="n">
        <f aca="false">W43+V43</f>
        <v>19298663</v>
      </c>
      <c r="Y43" s="187" t="n">
        <f aca="false">IFERROR(R43/K43*100-100," ")</f>
        <v>-15.0571023465143</v>
      </c>
      <c r="Z43" s="188" t="n">
        <f aca="false">IFERROR(T43/M43*100-100,"")</f>
        <v>-17.6374683952077</v>
      </c>
      <c r="AA43" s="156" t="n">
        <f aca="false">IFERROR(V43/O43*100-100,"")</f>
        <v>-16.4854042285075</v>
      </c>
      <c r="AB43" s="156" t="n">
        <f aca="false">IFERROR(X43/Q43*100-100,"")</f>
        <v>-13.0432374920815</v>
      </c>
      <c r="AC43" s="109"/>
      <c r="AD43" s="145" t="s">
        <v>415</v>
      </c>
      <c r="AE43" s="216" t="s">
        <v>416</v>
      </c>
      <c r="AF43" s="207" t="n">
        <v>1081913</v>
      </c>
      <c r="AG43" s="207" t="n">
        <v>2388171</v>
      </c>
      <c r="AH43" s="207" t="n">
        <v>3287092</v>
      </c>
      <c r="AI43" s="207" t="n">
        <v>4775474</v>
      </c>
      <c r="AJ43" s="207" t="n">
        <v>995948</v>
      </c>
      <c r="AK43" s="207" t="n">
        <v>2442537</v>
      </c>
      <c r="AL43" s="207" t="n">
        <v>3599595</v>
      </c>
      <c r="AM43" s="214" t="n">
        <v>4937324</v>
      </c>
      <c r="AN43" s="207" t="n">
        <v>1597392</v>
      </c>
      <c r="AO43" s="206" t="n">
        <v>1727057</v>
      </c>
      <c r="AP43" s="185" t="n">
        <f aca="false">IF(SUM(AO43,AN43)=0,"",SUM(AN43,AO43))</f>
        <v>3324449</v>
      </c>
      <c r="AQ43" s="186" t="n">
        <v>1068013</v>
      </c>
      <c r="AR43" s="186" t="n">
        <f aca="false">IF(SUM(AP43:AQ43)=0," ",SUM(AP43:AQ43))</f>
        <v>4392462</v>
      </c>
      <c r="AS43" s="186" t="n">
        <v>839634</v>
      </c>
      <c r="AT43" s="186" t="n">
        <f aca="false">IF(SUM(AR43:AS43)=0," ",SUM(AR43:AS43))</f>
        <v>5232096</v>
      </c>
      <c r="AU43" s="186" t="n">
        <v>1100224</v>
      </c>
      <c r="AV43" s="247" t="n">
        <v>1548332</v>
      </c>
      <c r="AW43" s="186" t="n">
        <f aca="false">SUM(AU43:AV43)</f>
        <v>2648556</v>
      </c>
      <c r="AX43" s="186" t="n">
        <v>783723</v>
      </c>
      <c r="AY43" s="186" t="n">
        <f aca="false">AW43+AX43</f>
        <v>3432279</v>
      </c>
      <c r="AZ43" s="186" t="n">
        <v>982224</v>
      </c>
      <c r="BA43" s="186" t="n">
        <f aca="false">AZ43+AY43</f>
        <v>4414503</v>
      </c>
      <c r="BB43" s="187" t="n">
        <f aca="false">IFERROR(AU43/AN43*100-100," ")</f>
        <v>-31.1237316826427</v>
      </c>
      <c r="BC43" s="188" t="n">
        <f aca="false">IFERROR(AW43/AP43*100-100,"")</f>
        <v>-20.3309781560794</v>
      </c>
      <c r="BD43" s="156" t="n">
        <f aca="false">IFERROR(AY43/AR43*100-100,"")</f>
        <v>-21.8597907050761</v>
      </c>
      <c r="BE43" s="156" t="n">
        <f aca="false">IFERROR(BA43/AT43*100-100,"")</f>
        <v>-15.626490798334</v>
      </c>
      <c r="BF43" s="14"/>
    </row>
    <row r="44" customFormat="false" ht="15" hidden="false" customHeight="true" outlineLevel="0" collapsed="false">
      <c r="A44" s="145" t="s">
        <v>417</v>
      </c>
      <c r="B44" s="216" t="s">
        <v>418</v>
      </c>
      <c r="C44" s="207" t="n">
        <v>511302</v>
      </c>
      <c r="D44" s="207" t="n">
        <v>945637</v>
      </c>
      <c r="E44" s="207" t="n">
        <v>1305920</v>
      </c>
      <c r="F44" s="207" t="n">
        <v>1678129</v>
      </c>
      <c r="G44" s="207" t="n">
        <v>313445</v>
      </c>
      <c r="H44" s="207" t="n">
        <v>615292</v>
      </c>
      <c r="I44" s="207" t="n">
        <v>899113</v>
      </c>
      <c r="J44" s="242" t="n">
        <v>1120349</v>
      </c>
      <c r="K44" s="243" t="n">
        <v>142016</v>
      </c>
      <c r="L44" s="244" t="n">
        <v>269371</v>
      </c>
      <c r="M44" s="185" t="n">
        <f aca="false">IF(SUM(L44,K44)=0,"",SUM(K44,L44))</f>
        <v>411387</v>
      </c>
      <c r="N44" s="186" t="n">
        <v>283644</v>
      </c>
      <c r="O44" s="186" t="n">
        <f aca="false">IF(SUM(M44:N44)=0," ",SUM(M44:N44))</f>
        <v>695031</v>
      </c>
      <c r="P44" s="186" t="n">
        <v>324553</v>
      </c>
      <c r="Q44" s="186" t="n">
        <f aca="false">IF(SUM(O44:P44)=0," ",SUM(O44:P44))</f>
        <v>1019584</v>
      </c>
      <c r="R44" s="186" t="n">
        <v>187592</v>
      </c>
      <c r="S44" s="186" t="n">
        <v>430338</v>
      </c>
      <c r="T44" s="186" t="n">
        <f aca="false">SUM(R44:S44)</f>
        <v>617930</v>
      </c>
      <c r="U44" s="186" t="n">
        <v>379958</v>
      </c>
      <c r="V44" s="186" t="n">
        <f aca="false">U44+T44</f>
        <v>997888</v>
      </c>
      <c r="W44" s="186" t="n">
        <v>513892</v>
      </c>
      <c r="X44" s="186" t="n">
        <f aca="false">W44+V44</f>
        <v>1511780</v>
      </c>
      <c r="Y44" s="187" t="n">
        <f aca="false">IFERROR(R44/K44*100-100," ")</f>
        <v>32.0921586300136</v>
      </c>
      <c r="Z44" s="188" t="n">
        <f aca="false">IFERROR(T44/M44*100-100,"")</f>
        <v>50.206496559201</v>
      </c>
      <c r="AA44" s="156" t="n">
        <f aca="false">IFERROR(V44/O44*100-100,"")</f>
        <v>43.5746031471977</v>
      </c>
      <c r="AB44" s="156" t="n">
        <f aca="false">IFERROR(X44/Q44*100-100,"")</f>
        <v>48.2741981043249</v>
      </c>
      <c r="AC44" s="109"/>
      <c r="AD44" s="145" t="s">
        <v>417</v>
      </c>
      <c r="AE44" s="216" t="s">
        <v>418</v>
      </c>
      <c r="AF44" s="207" t="n">
        <v>5624020</v>
      </c>
      <c r="AG44" s="207" t="n">
        <v>12157898</v>
      </c>
      <c r="AH44" s="207" t="n">
        <v>17733628</v>
      </c>
      <c r="AI44" s="207" t="n">
        <v>23060379</v>
      </c>
      <c r="AJ44" s="207" t="n">
        <v>5720701</v>
      </c>
      <c r="AK44" s="207" t="n">
        <v>11679703</v>
      </c>
      <c r="AL44" s="207" t="n">
        <v>17106572</v>
      </c>
      <c r="AM44" s="214" t="n">
        <v>23805552</v>
      </c>
      <c r="AN44" s="207" t="n">
        <v>5055857</v>
      </c>
      <c r="AO44" s="206" t="n">
        <v>5776137</v>
      </c>
      <c r="AP44" s="185" t="n">
        <f aca="false">IF(SUM(AO44,AN44)=0,"",SUM(AN44,AO44))</f>
        <v>10831994</v>
      </c>
      <c r="AQ44" s="186" t="n">
        <v>5717354</v>
      </c>
      <c r="AR44" s="186" t="n">
        <f aca="false">IF(SUM(AP44:AQ44)=0," ",SUM(AP44:AQ44))</f>
        <v>16549348</v>
      </c>
      <c r="AS44" s="186" t="n">
        <v>6110242</v>
      </c>
      <c r="AT44" s="186" t="n">
        <f aca="false">IF(SUM(AR44:AS44)=0," ",SUM(AR44:AS44))</f>
        <v>22659590</v>
      </c>
      <c r="AU44" s="186" t="n">
        <v>5642388</v>
      </c>
      <c r="AV44" s="247" t="n">
        <v>5788677</v>
      </c>
      <c r="AW44" s="186" t="n">
        <f aca="false">SUM(AU44:AV44)</f>
        <v>11431065</v>
      </c>
      <c r="AX44" s="186" t="n">
        <v>5308071</v>
      </c>
      <c r="AY44" s="186" t="n">
        <f aca="false">AW44+AX44</f>
        <v>16739136</v>
      </c>
      <c r="AZ44" s="186" t="n">
        <v>5722498</v>
      </c>
      <c r="BA44" s="186" t="n">
        <f aca="false">AZ44+AY44</f>
        <v>22461634</v>
      </c>
      <c r="BB44" s="187" t="n">
        <f aca="false">IFERROR(AU44/AN44*100-100," ")</f>
        <v>11.6010203611376</v>
      </c>
      <c r="BC44" s="188" t="n">
        <f aca="false">IFERROR(AW44/AP44*100-100,"")</f>
        <v>5.53056990245749</v>
      </c>
      <c r="BD44" s="156" t="n">
        <f aca="false">IFERROR(AY44/AR44*100-100,"")</f>
        <v>1.14680046609692</v>
      </c>
      <c r="BE44" s="156" t="n">
        <f aca="false">IFERROR(BA44/AT44*100-100,"")</f>
        <v>-0.873608039686516</v>
      </c>
      <c r="BF44" s="14"/>
    </row>
    <row r="45" customFormat="false" ht="15" hidden="false" customHeight="true" outlineLevel="0" collapsed="false">
      <c r="A45" s="145" t="s">
        <v>419</v>
      </c>
      <c r="B45" s="216" t="s">
        <v>420</v>
      </c>
      <c r="C45" s="207" t="n">
        <v>0</v>
      </c>
      <c r="D45" s="207" t="n">
        <v>93</v>
      </c>
      <c r="E45" s="207" t="n">
        <v>5614</v>
      </c>
      <c r="F45" s="207" t="n">
        <v>13505</v>
      </c>
      <c r="G45" s="207"/>
      <c r="H45" s="207"/>
      <c r="I45" s="207" t="n">
        <v>0</v>
      </c>
      <c r="J45" s="242"/>
      <c r="K45" s="243"/>
      <c r="L45" s="244"/>
      <c r="M45" s="185" t="str">
        <f aca="false">IF(SUM(L45,K45)=0,"",SUM(K45,L45))</f>
        <v/>
      </c>
      <c r="N45" s="186"/>
      <c r="O45" s="186" t="str">
        <f aca="false">IF(SUM(M45:N45)=0," ",SUM(M45:N45))</f>
        <v> </v>
      </c>
      <c r="P45" s="186"/>
      <c r="Q45" s="186" t="str">
        <f aca="false">IF(SUM(O45:P45)=0," ",SUM(O45:P45))</f>
        <v> </v>
      </c>
      <c r="R45" s="186"/>
      <c r="S45" s="186"/>
      <c r="T45" s="186" t="n">
        <f aca="false">SUM(R45:S45)</f>
        <v>0</v>
      </c>
      <c r="U45" s="186"/>
      <c r="V45" s="186" t="n">
        <f aca="false">U45+T45</f>
        <v>0</v>
      </c>
      <c r="W45" s="186"/>
      <c r="X45" s="186" t="n">
        <f aca="false">W45+V45</f>
        <v>0</v>
      </c>
      <c r="Y45" s="187" t="str">
        <f aca="false">IFERROR(R45/K45*100-100," ")</f>
        <v> </v>
      </c>
      <c r="Z45" s="188" t="str">
        <f aca="false">IFERROR(T45/M45*100-100,"")</f>
        <v/>
      </c>
      <c r="AA45" s="156" t="str">
        <f aca="false">IFERROR(V45/O45*100-100,"")</f>
        <v/>
      </c>
      <c r="AB45" s="156" t="str">
        <f aca="false">IFERROR(X45/Q45*100-100,"")</f>
        <v/>
      </c>
      <c r="AC45" s="109"/>
      <c r="AD45" s="145" t="s">
        <v>419</v>
      </c>
      <c r="AE45" s="216" t="s">
        <v>420</v>
      </c>
      <c r="AF45" s="207" t="n">
        <v>33472</v>
      </c>
      <c r="AG45" s="207" t="n">
        <v>38970</v>
      </c>
      <c r="AH45" s="207" t="n">
        <v>68720</v>
      </c>
      <c r="AI45" s="207" t="n">
        <v>69220</v>
      </c>
      <c r="AJ45" s="207" t="n">
        <v>1066</v>
      </c>
      <c r="AK45" s="207" t="n">
        <v>13796</v>
      </c>
      <c r="AL45" s="207" t="n">
        <v>19055</v>
      </c>
      <c r="AM45" s="214" t="n">
        <v>20205</v>
      </c>
      <c r="AN45" s="207" t="n">
        <v>13001</v>
      </c>
      <c r="AO45" s="206" t="n">
        <v>51883</v>
      </c>
      <c r="AP45" s="185" t="n">
        <f aca="false">IF(SUM(AO45,AN45)=0,"",SUM(AN45,AO45))</f>
        <v>64884</v>
      </c>
      <c r="AQ45" s="186" t="n">
        <v>17667</v>
      </c>
      <c r="AR45" s="186" t="n">
        <f aca="false">IF(SUM(AP45:AQ45)=0," ",SUM(AP45:AQ45))</f>
        <v>82551</v>
      </c>
      <c r="AS45" s="186" t="n">
        <v>4327</v>
      </c>
      <c r="AT45" s="186" t="n">
        <f aca="false">IF(SUM(AR45:AS45)=0," ",SUM(AR45:AS45))</f>
        <v>86878</v>
      </c>
      <c r="AU45" s="186" t="n">
        <v>13510</v>
      </c>
      <c r="AV45" s="247" t="n">
        <v>7675</v>
      </c>
      <c r="AW45" s="186" t="n">
        <f aca="false">SUM(AU45:AV45)</f>
        <v>21185</v>
      </c>
      <c r="AX45" s="186" t="n">
        <v>5060</v>
      </c>
      <c r="AY45" s="186" t="n">
        <f aca="false">AW45+AX45</f>
        <v>26245</v>
      </c>
      <c r="AZ45" s="186" t="n">
        <v>16801</v>
      </c>
      <c r="BA45" s="186" t="n">
        <f aca="false">AZ45+AY45</f>
        <v>43046</v>
      </c>
      <c r="BB45" s="187" t="n">
        <f aca="false">IFERROR(AU45/AN45*100-100," ")</f>
        <v>3.91508345511883</v>
      </c>
      <c r="BC45" s="188" t="n">
        <f aca="false">IFERROR(AW45/AP45*100-100,"")</f>
        <v>-67.3494235867086</v>
      </c>
      <c r="BD45" s="156" t="n">
        <f aca="false">IFERROR(AY45/AR45*100-100,"")</f>
        <v>-68.2075323133578</v>
      </c>
      <c r="BE45" s="156" t="n">
        <f aca="false">IFERROR(BA45/AT45*100-100,"")</f>
        <v>-50.4523584797072</v>
      </c>
      <c r="BF45" s="14"/>
    </row>
    <row r="46" customFormat="false" ht="15" hidden="false" customHeight="true" outlineLevel="0" collapsed="false">
      <c r="A46" s="145" t="s">
        <v>421</v>
      </c>
      <c r="B46" s="216" t="s">
        <v>422</v>
      </c>
      <c r="C46" s="207" t="n">
        <v>6373</v>
      </c>
      <c r="D46" s="207" t="n">
        <v>6373</v>
      </c>
      <c r="E46" s="207" t="n">
        <v>13153</v>
      </c>
      <c r="F46" s="207" t="n">
        <v>14242</v>
      </c>
      <c r="G46" s="207"/>
      <c r="H46" s="207"/>
      <c r="I46" s="207" t="n">
        <v>6051</v>
      </c>
      <c r="J46" s="242" t="n">
        <v>8397</v>
      </c>
      <c r="K46" s="243" t="n">
        <v>8390</v>
      </c>
      <c r="L46" s="244"/>
      <c r="M46" s="185" t="n">
        <f aca="false">IF(SUM(L46,K46)=0,"",SUM(K46,L46))</f>
        <v>8390</v>
      </c>
      <c r="N46" s="186" t="n">
        <v>7458</v>
      </c>
      <c r="O46" s="186" t="n">
        <f aca="false">IF(SUM(M46:N46)=0," ",SUM(M46:N46))</f>
        <v>15848</v>
      </c>
      <c r="P46" s="186"/>
      <c r="Q46" s="186" t="n">
        <f aca="false">IF(SUM(O46:P46)=0," ",SUM(O46:P46))</f>
        <v>15848</v>
      </c>
      <c r="R46" s="186"/>
      <c r="S46" s="186" t="n">
        <v>4557</v>
      </c>
      <c r="T46" s="186" t="n">
        <f aca="false">SUM(R46:S46)</f>
        <v>4557</v>
      </c>
      <c r="U46" s="186" t="n">
        <v>8935</v>
      </c>
      <c r="V46" s="186" t="n">
        <f aca="false">U46+T46</f>
        <v>13492</v>
      </c>
      <c r="W46" s="186" t="n">
        <v>16120</v>
      </c>
      <c r="X46" s="186" t="n">
        <f aca="false">W46+V46</f>
        <v>29612</v>
      </c>
      <c r="Y46" s="187" t="n">
        <f aca="false">IFERROR(R46/K46*100-100," ")</f>
        <v>-100</v>
      </c>
      <c r="Z46" s="188" t="n">
        <f aca="false">IFERROR(T46/M46*100-100,"")</f>
        <v>-45.6853396901073</v>
      </c>
      <c r="AA46" s="156" t="n">
        <f aca="false">IFERROR(V46/O46*100-100,"")</f>
        <v>-14.8662291771832</v>
      </c>
      <c r="AB46" s="156" t="n">
        <f aca="false">IFERROR(X46/Q46*100-100,"")</f>
        <v>86.8500757193337</v>
      </c>
      <c r="AC46" s="109"/>
      <c r="AD46" s="145" t="s">
        <v>421</v>
      </c>
      <c r="AE46" s="216" t="s">
        <v>422</v>
      </c>
      <c r="AF46" s="207" t="n">
        <v>0</v>
      </c>
      <c r="AG46" s="207" t="n">
        <v>0</v>
      </c>
      <c r="AH46" s="207" t="n">
        <v>0</v>
      </c>
      <c r="AI46" s="207" t="n">
        <v>804</v>
      </c>
      <c r="AJ46" s="207"/>
      <c r="AK46" s="207"/>
      <c r="AL46" s="207" t="n">
        <v>0</v>
      </c>
      <c r="AM46" s="214" t="n">
        <v>221</v>
      </c>
      <c r="AN46" s="207"/>
      <c r="AO46" s="206"/>
      <c r="AP46" s="185" t="str">
        <f aca="false">IF(SUM(AO46,AN46)=0,"",SUM(AN46,AO46))</f>
        <v/>
      </c>
      <c r="AQ46" s="186"/>
      <c r="AR46" s="186" t="str">
        <f aca="false">IF(SUM(AP46:AQ46)=0," ",SUM(AP46:AQ46))</f>
        <v> </v>
      </c>
      <c r="AS46" s="186" t="n">
        <v>145</v>
      </c>
      <c r="AT46" s="186" t="n">
        <f aca="false">IF(SUM(AR46:AS46)=0," ",SUM(AR46:AS46))</f>
        <v>145</v>
      </c>
      <c r="AU46" s="186"/>
      <c r="AV46" s="248"/>
      <c r="AW46" s="186" t="n">
        <f aca="false">SUM(AU46:AV46)</f>
        <v>0</v>
      </c>
      <c r="AX46" s="186"/>
      <c r="AY46" s="186" t="n">
        <f aca="false">AW46+AX46</f>
        <v>0</v>
      </c>
      <c r="AZ46" s="186"/>
      <c r="BA46" s="186" t="n">
        <f aca="false">AZ46+AY46</f>
        <v>0</v>
      </c>
      <c r="BB46" s="187" t="str">
        <f aca="false">IFERROR(AU46/AN46*100-100," ")</f>
        <v> </v>
      </c>
      <c r="BC46" s="188" t="str">
        <f aca="false">IFERROR(AW46/AP46*100-100,"")</f>
        <v/>
      </c>
      <c r="BD46" s="156" t="str">
        <f aca="false">IFERROR(AY46/AR46*100-100,"")</f>
        <v/>
      </c>
      <c r="BE46" s="156" t="n">
        <f aca="false">IFERROR(BA46/AT46*100-100,"")</f>
        <v>-100</v>
      </c>
      <c r="BF46" s="14"/>
    </row>
    <row r="47" customFormat="false" ht="15" hidden="false" customHeight="true" outlineLevel="0" collapsed="false">
      <c r="A47" s="145" t="s">
        <v>423</v>
      </c>
      <c r="B47" s="216" t="s">
        <v>424</v>
      </c>
      <c r="C47" s="207" t="n">
        <v>2479850</v>
      </c>
      <c r="D47" s="207" t="n">
        <v>3947289</v>
      </c>
      <c r="E47" s="207" t="n">
        <v>17453581</v>
      </c>
      <c r="F47" s="207" t="n">
        <v>20141060</v>
      </c>
      <c r="G47" s="207" t="n">
        <v>3511299</v>
      </c>
      <c r="H47" s="207" t="n">
        <v>5581093</v>
      </c>
      <c r="I47" s="207" t="n">
        <v>7195905</v>
      </c>
      <c r="J47" s="242" t="n">
        <v>10108073</v>
      </c>
      <c r="K47" s="243" t="n">
        <v>2815116</v>
      </c>
      <c r="L47" s="244" t="n">
        <v>4479549</v>
      </c>
      <c r="M47" s="185" t="n">
        <f aca="false">IF(SUM(L47,K47)=0,"",SUM(K47,L47))</f>
        <v>7294665</v>
      </c>
      <c r="N47" s="186" t="n">
        <v>10523706</v>
      </c>
      <c r="O47" s="186" t="n">
        <f aca="false">IF(SUM(M47:N47)=0," ",SUM(M47:N47))</f>
        <v>17818371</v>
      </c>
      <c r="P47" s="186" t="n">
        <v>1045270</v>
      </c>
      <c r="Q47" s="186" t="n">
        <f aca="false">IF(SUM(O47:P47)=0," ",SUM(O47:P47))</f>
        <v>18863641</v>
      </c>
      <c r="R47" s="186" t="n">
        <v>1401216</v>
      </c>
      <c r="S47" s="186" t="n">
        <v>1062976</v>
      </c>
      <c r="T47" s="186" t="n">
        <f aca="false">SUM(R47:S47)</f>
        <v>2464192</v>
      </c>
      <c r="U47" s="186" t="n">
        <v>993228</v>
      </c>
      <c r="V47" s="186" t="n">
        <f aca="false">U47+T47</f>
        <v>3457420</v>
      </c>
      <c r="W47" s="186" t="n">
        <v>1581267</v>
      </c>
      <c r="X47" s="186" t="n">
        <f aca="false">W47+V47</f>
        <v>5038687</v>
      </c>
      <c r="Y47" s="187" t="n">
        <f aca="false">IFERROR(R47/K47*100-100," ")</f>
        <v>-50.2252837893714</v>
      </c>
      <c r="Z47" s="188" t="n">
        <f aca="false">IFERROR(T47/M47*100-100,"")</f>
        <v>-66.2192574984595</v>
      </c>
      <c r="AA47" s="156" t="n">
        <f aca="false">IFERROR(V47/O47*100-100,"")</f>
        <v>-80.5963182605189</v>
      </c>
      <c r="AB47" s="156" t="n">
        <f aca="false">IFERROR(X47/Q47*100-100,"")</f>
        <v>-73.2888947579102</v>
      </c>
      <c r="AC47" s="109"/>
      <c r="AD47" s="145" t="s">
        <v>423</v>
      </c>
      <c r="AE47" s="216" t="s">
        <v>424</v>
      </c>
      <c r="AF47" s="207" t="n">
        <v>72051</v>
      </c>
      <c r="AG47" s="207" t="n">
        <v>72198</v>
      </c>
      <c r="AH47" s="207" t="n">
        <v>110176</v>
      </c>
      <c r="AI47" s="207" t="n">
        <v>508844</v>
      </c>
      <c r="AJ47" s="207" t="n">
        <v>117437</v>
      </c>
      <c r="AK47" s="207" t="n">
        <v>374886</v>
      </c>
      <c r="AL47" s="207" t="n">
        <v>666718</v>
      </c>
      <c r="AM47" s="214" t="n">
        <v>985649</v>
      </c>
      <c r="AN47" s="207" t="n">
        <v>202676</v>
      </c>
      <c r="AO47" s="206" t="n">
        <v>324984</v>
      </c>
      <c r="AP47" s="185" t="n">
        <f aca="false">IF(SUM(AO47,AN47)=0,"",SUM(AN47,AO47))</f>
        <v>527660</v>
      </c>
      <c r="AQ47" s="186" t="n">
        <v>252342</v>
      </c>
      <c r="AR47" s="186" t="n">
        <f aca="false">IF(SUM(AP47:AQ47)=0," ",SUM(AP47:AQ47))</f>
        <v>780002</v>
      </c>
      <c r="AS47" s="186" t="n">
        <v>295727</v>
      </c>
      <c r="AT47" s="186" t="n">
        <f aca="false">IF(SUM(AR47:AS47)=0," ",SUM(AR47:AS47))</f>
        <v>1075729</v>
      </c>
      <c r="AU47" s="186" t="n">
        <v>297858</v>
      </c>
      <c r="AV47" s="247" t="n">
        <v>277419</v>
      </c>
      <c r="AW47" s="186" t="n">
        <f aca="false">SUM(AU47:AV47)</f>
        <v>575277</v>
      </c>
      <c r="AX47" s="186" t="n">
        <v>115714</v>
      </c>
      <c r="AY47" s="186" t="n">
        <f aca="false">AW47+AX47</f>
        <v>690991</v>
      </c>
      <c r="AZ47" s="186" t="n">
        <v>479301</v>
      </c>
      <c r="BA47" s="186" t="n">
        <f aca="false">AZ47+AY47</f>
        <v>1170292</v>
      </c>
      <c r="BB47" s="187" t="n">
        <f aca="false">IFERROR(AU47/AN47*100-100," ")</f>
        <v>46.9626398784267</v>
      </c>
      <c r="BC47" s="188" t="n">
        <f aca="false">IFERROR(AW47/AP47*100-100,"")</f>
        <v>9.02418223856272</v>
      </c>
      <c r="BD47" s="156" t="n">
        <f aca="false">IFERROR(AY47/AR47*100-100,"")</f>
        <v>-11.4116374060579</v>
      </c>
      <c r="BE47" s="156" t="n">
        <f aca="false">IFERROR(BA47/AT47*100-100,"")</f>
        <v>8.79059688824975</v>
      </c>
      <c r="BF47" s="14"/>
    </row>
    <row r="48" customFormat="false" ht="15" hidden="false" customHeight="true" outlineLevel="0" collapsed="false">
      <c r="A48" s="145" t="s">
        <v>425</v>
      </c>
      <c r="B48" s="216" t="s">
        <v>426</v>
      </c>
      <c r="C48" s="207" t="n">
        <v>39264841</v>
      </c>
      <c r="D48" s="207" t="n">
        <v>73665062</v>
      </c>
      <c r="E48" s="207" t="n">
        <v>108367999</v>
      </c>
      <c r="F48" s="207" t="n">
        <v>142980406</v>
      </c>
      <c r="G48" s="207" t="n">
        <v>45981392</v>
      </c>
      <c r="H48" s="207" t="n">
        <v>82610895</v>
      </c>
      <c r="I48" s="207" t="n">
        <v>120026543</v>
      </c>
      <c r="J48" s="242" t="n">
        <v>157491412</v>
      </c>
      <c r="K48" s="243" t="n">
        <v>45803564</v>
      </c>
      <c r="L48" s="244" t="n">
        <v>41057894</v>
      </c>
      <c r="M48" s="185" t="n">
        <f aca="false">IF(SUM(L48,K48)=0,"",SUM(K48,L48))</f>
        <v>86861458</v>
      </c>
      <c r="N48" s="186" t="n">
        <v>35451104</v>
      </c>
      <c r="O48" s="186" t="n">
        <f aca="false">IF(SUM(M48:N48)=0," ",SUM(M48:N48))</f>
        <v>122312562</v>
      </c>
      <c r="P48" s="186" t="n">
        <v>37619368</v>
      </c>
      <c r="Q48" s="186" t="n">
        <f aca="false">IF(SUM(O48:P48)=0," ",SUM(O48:P48))</f>
        <v>159931930</v>
      </c>
      <c r="R48" s="186" t="n">
        <v>40162113</v>
      </c>
      <c r="S48" s="186" t="n">
        <v>27062860</v>
      </c>
      <c r="T48" s="186" t="n">
        <f aca="false">SUM(R48:S48)</f>
        <v>67224973</v>
      </c>
      <c r="U48" s="186" t="n">
        <v>24893106</v>
      </c>
      <c r="V48" s="186" t="n">
        <f aca="false">U48+T48</f>
        <v>92118079</v>
      </c>
      <c r="W48" s="186" t="n">
        <v>32996319</v>
      </c>
      <c r="X48" s="186" t="n">
        <f aca="false">W48+V48</f>
        <v>125114398</v>
      </c>
      <c r="Y48" s="187" t="n">
        <f aca="false">IFERROR(R48/K48*100-100," ")</f>
        <v>-12.3166201651906</v>
      </c>
      <c r="Z48" s="188" t="n">
        <f aca="false">IFERROR(T48/M48*100-100,"")</f>
        <v>-22.6066721099708</v>
      </c>
      <c r="AA48" s="156" t="n">
        <f aca="false">IFERROR(V48/O48*100-100,"")</f>
        <v>-24.686330256086</v>
      </c>
      <c r="AB48" s="156" t="n">
        <f aca="false">IFERROR(X48/Q48*100-100,"")</f>
        <v>-21.7702193677022</v>
      </c>
      <c r="AC48" s="109"/>
      <c r="AD48" s="145" t="s">
        <v>425</v>
      </c>
      <c r="AE48" s="216" t="s">
        <v>426</v>
      </c>
      <c r="AF48" s="207" t="n">
        <v>27199846</v>
      </c>
      <c r="AG48" s="207" t="n">
        <v>52826046</v>
      </c>
      <c r="AH48" s="207" t="n">
        <v>78898267</v>
      </c>
      <c r="AI48" s="207" t="n">
        <v>104546705</v>
      </c>
      <c r="AJ48" s="207" t="n">
        <v>24803841</v>
      </c>
      <c r="AK48" s="207" t="n">
        <v>45718606</v>
      </c>
      <c r="AL48" s="207" t="n">
        <v>71329747</v>
      </c>
      <c r="AM48" s="214" t="n">
        <v>96384071</v>
      </c>
      <c r="AN48" s="207" t="n">
        <v>27431217</v>
      </c>
      <c r="AO48" s="206" t="n">
        <v>24280498</v>
      </c>
      <c r="AP48" s="185" t="n">
        <f aca="false">IF(SUM(AO48,AN48)=0,"",SUM(AN48,AO48))</f>
        <v>51711715</v>
      </c>
      <c r="AQ48" s="186" t="n">
        <v>22921738</v>
      </c>
      <c r="AR48" s="186" t="n">
        <f aca="false">IF(SUM(AP48:AQ48)=0," ",SUM(AP48:AQ48))</f>
        <v>74633453</v>
      </c>
      <c r="AS48" s="186" t="n">
        <v>22071249</v>
      </c>
      <c r="AT48" s="186" t="n">
        <f aca="false">IF(SUM(AR48:AS48)=0," ",SUM(AR48:AS48))</f>
        <v>96704702</v>
      </c>
      <c r="AU48" s="186" t="n">
        <v>26948287</v>
      </c>
      <c r="AV48" s="247" t="n">
        <v>20949206</v>
      </c>
      <c r="AW48" s="186" t="n">
        <f aca="false">SUM(AU48:AV48)</f>
        <v>47897493</v>
      </c>
      <c r="AX48" s="186" t="n">
        <v>17347596</v>
      </c>
      <c r="AY48" s="186" t="n">
        <f aca="false">AW48+AX48</f>
        <v>65245089</v>
      </c>
      <c r="AZ48" s="186" t="n">
        <v>17610217</v>
      </c>
      <c r="BA48" s="186" t="n">
        <f aca="false">AZ48+AY48</f>
        <v>82855306</v>
      </c>
      <c r="BB48" s="187" t="n">
        <f aca="false">IFERROR(AU48/AN48*100-100," ")</f>
        <v>-1.76051248473583</v>
      </c>
      <c r="BC48" s="188" t="n">
        <f aca="false">IFERROR(AW48/AP48*100-100,"")</f>
        <v>-7.37593406058952</v>
      </c>
      <c r="BD48" s="156" t="n">
        <f aca="false">IFERROR(AY48/AR48*100-100,"")</f>
        <v>-12.5792973829041</v>
      </c>
      <c r="BE48" s="156" t="n">
        <f aca="false">IFERROR(BA48/AT48*100-100,"")</f>
        <v>-14.3213263818341</v>
      </c>
      <c r="BF48" s="14"/>
    </row>
    <row r="49" customFormat="false" ht="15" hidden="false" customHeight="true" outlineLevel="0" collapsed="false">
      <c r="A49" s="145" t="s">
        <v>427</v>
      </c>
      <c r="B49" s="216" t="s">
        <v>428</v>
      </c>
      <c r="C49" s="207" t="n">
        <v>247588</v>
      </c>
      <c r="D49" s="207" t="n">
        <v>647413</v>
      </c>
      <c r="E49" s="207" t="n">
        <v>880758</v>
      </c>
      <c r="F49" s="207" t="n">
        <v>947974</v>
      </c>
      <c r="G49" s="207" t="n">
        <v>413505</v>
      </c>
      <c r="H49" s="207" t="n">
        <v>754295</v>
      </c>
      <c r="I49" s="207" t="n">
        <v>973364</v>
      </c>
      <c r="J49" s="242" t="n">
        <v>1106443</v>
      </c>
      <c r="K49" s="243" t="n">
        <v>2549420</v>
      </c>
      <c r="L49" s="244" t="n">
        <v>2861772</v>
      </c>
      <c r="M49" s="185" t="n">
        <f aca="false">IF(SUM(L49,K49)=0,"",SUM(K49,L49))</f>
        <v>5411192</v>
      </c>
      <c r="N49" s="186" t="n">
        <v>2349315</v>
      </c>
      <c r="O49" s="186" t="n">
        <f aca="false">IF(SUM(M49:N49)=0," ",SUM(M49:N49))</f>
        <v>7760507</v>
      </c>
      <c r="P49" s="186" t="n">
        <v>2698310</v>
      </c>
      <c r="Q49" s="186" t="n">
        <f aca="false">IF(SUM(O49:P49)=0," ",SUM(O49:P49))</f>
        <v>10458817</v>
      </c>
      <c r="R49" s="186" t="n">
        <v>239825</v>
      </c>
      <c r="S49" s="186" t="n">
        <v>241643</v>
      </c>
      <c r="T49" s="186" t="n">
        <f aca="false">SUM(R49:S49)</f>
        <v>481468</v>
      </c>
      <c r="U49" s="186" t="n">
        <v>97720</v>
      </c>
      <c r="V49" s="186" t="n">
        <f aca="false">U49+T49</f>
        <v>579188</v>
      </c>
      <c r="W49" s="186" t="n">
        <v>245005</v>
      </c>
      <c r="X49" s="186" t="n">
        <f aca="false">W49+V49</f>
        <v>824193</v>
      </c>
      <c r="Y49" s="187" t="n">
        <f aca="false">IFERROR(R49/K49*100-100," ")</f>
        <v>-90.5929583983808</v>
      </c>
      <c r="Z49" s="188" t="n">
        <f aca="false">IFERROR(T49/M49*100-100,"")</f>
        <v>-91.1023670939786</v>
      </c>
      <c r="AA49" s="156" t="n">
        <f aca="false">IFERROR(V49/O49*100-100,"")</f>
        <v>-92.5367247268767</v>
      </c>
      <c r="AB49" s="156" t="n">
        <f aca="false">IFERROR(X49/Q49*100-100,"")</f>
        <v>-92.1196345628765</v>
      </c>
      <c r="AC49" s="109"/>
      <c r="AD49" s="145" t="s">
        <v>427</v>
      </c>
      <c r="AE49" s="216" t="s">
        <v>428</v>
      </c>
      <c r="AF49" s="207" t="n">
        <v>3438913</v>
      </c>
      <c r="AG49" s="207" t="n">
        <v>5296331</v>
      </c>
      <c r="AH49" s="207" t="n">
        <v>6566087</v>
      </c>
      <c r="AI49" s="207" t="n">
        <v>8436703</v>
      </c>
      <c r="AJ49" s="207" t="n">
        <v>3869992</v>
      </c>
      <c r="AK49" s="207" t="n">
        <v>5971722</v>
      </c>
      <c r="AL49" s="207" t="n">
        <v>7817666</v>
      </c>
      <c r="AM49" s="214" t="n">
        <v>10419694</v>
      </c>
      <c r="AN49" s="207" t="n">
        <v>2988652</v>
      </c>
      <c r="AO49" s="206" t="n">
        <v>2923399</v>
      </c>
      <c r="AP49" s="185" t="n">
        <f aca="false">IF(SUM(AO49,AN49)=0,"",SUM(AN49,AO49))</f>
        <v>5912051</v>
      </c>
      <c r="AQ49" s="186" t="n">
        <v>2631303</v>
      </c>
      <c r="AR49" s="186" t="n">
        <f aca="false">IF(SUM(AP49:AQ49)=0," ",SUM(AP49:AQ49))</f>
        <v>8543354</v>
      </c>
      <c r="AS49" s="186" t="n">
        <v>3527675</v>
      </c>
      <c r="AT49" s="186" t="n">
        <f aca="false">IF(SUM(AR49:AS49)=0," ",SUM(AR49:AS49))</f>
        <v>12071029</v>
      </c>
      <c r="AU49" s="186" t="n">
        <v>2655016</v>
      </c>
      <c r="AV49" s="247" t="n">
        <v>2834055</v>
      </c>
      <c r="AW49" s="186" t="n">
        <f aca="false">SUM(AU49:AV49)</f>
        <v>5489071</v>
      </c>
      <c r="AX49" s="186" t="n">
        <v>1711937</v>
      </c>
      <c r="AY49" s="186" t="n">
        <f aca="false">AW49+AX49</f>
        <v>7201008</v>
      </c>
      <c r="AZ49" s="186" t="n">
        <v>2858051</v>
      </c>
      <c r="BA49" s="186" t="n">
        <f aca="false">AZ49+AY49</f>
        <v>10059059</v>
      </c>
      <c r="BB49" s="187" t="n">
        <f aca="false">IFERROR(AU49/AN49*100-100," ")</f>
        <v>-11.1634275251853</v>
      </c>
      <c r="BC49" s="188" t="n">
        <f aca="false">IFERROR(AW49/AP49*100-100,"")</f>
        <v>-7.15453909311675</v>
      </c>
      <c r="BD49" s="156" t="n">
        <f aca="false">IFERROR(AY49/AR49*100-100,"")</f>
        <v>-15.7121664395506</v>
      </c>
      <c r="BE49" s="156" t="n">
        <f aca="false">IFERROR(BA49/AT49*100-100,"")</f>
        <v>-16.667758813271</v>
      </c>
      <c r="BF49" s="14"/>
    </row>
    <row r="50" customFormat="false" ht="15" hidden="false" customHeight="true" outlineLevel="0" collapsed="false">
      <c r="A50" s="145" t="s">
        <v>429</v>
      </c>
      <c r="B50" s="216" t="s">
        <v>430</v>
      </c>
      <c r="C50" s="207" t="n">
        <v>250647</v>
      </c>
      <c r="D50" s="207" t="n">
        <v>522967</v>
      </c>
      <c r="E50" s="207" t="n">
        <v>799036</v>
      </c>
      <c r="F50" s="207" t="n">
        <v>1056784</v>
      </c>
      <c r="G50" s="207" t="n">
        <v>264525</v>
      </c>
      <c r="H50" s="207" t="n">
        <v>527761</v>
      </c>
      <c r="I50" s="207" t="n">
        <v>762051</v>
      </c>
      <c r="J50" s="242" t="n">
        <v>1146254</v>
      </c>
      <c r="K50" s="243" t="n">
        <v>296603</v>
      </c>
      <c r="L50" s="244" t="n">
        <v>286709</v>
      </c>
      <c r="M50" s="185" t="n">
        <f aca="false">IF(SUM(L50,K50)=0,"",SUM(K50,L50))</f>
        <v>583312</v>
      </c>
      <c r="N50" s="186" t="n">
        <v>254517</v>
      </c>
      <c r="O50" s="186" t="n">
        <f aca="false">IF(SUM(M50:N50)=0," ",SUM(M50:N50))</f>
        <v>837829</v>
      </c>
      <c r="P50" s="186" t="n">
        <v>250002</v>
      </c>
      <c r="Q50" s="186" t="n">
        <f aca="false">IF(SUM(O50:P50)=0," ",SUM(O50:P50))</f>
        <v>1087831</v>
      </c>
      <c r="R50" s="186" t="n">
        <v>283131</v>
      </c>
      <c r="S50" s="186" t="n">
        <v>176863</v>
      </c>
      <c r="T50" s="186" t="n">
        <f aca="false">SUM(R50:S50)</f>
        <v>459994</v>
      </c>
      <c r="U50" s="186" t="n">
        <v>260835</v>
      </c>
      <c r="V50" s="186" t="n">
        <f aca="false">U50+T50</f>
        <v>720829</v>
      </c>
      <c r="W50" s="186" t="n">
        <v>265589</v>
      </c>
      <c r="X50" s="186" t="n">
        <f aca="false">W50+V50</f>
        <v>986418</v>
      </c>
      <c r="Y50" s="187" t="n">
        <f aca="false">IFERROR(R50/K50*100-100," ")</f>
        <v>-4.54209836043465</v>
      </c>
      <c r="Z50" s="188" t="n">
        <f aca="false">IFERROR(T50/M50*100-100,"")</f>
        <v>-21.1410017280632</v>
      </c>
      <c r="AA50" s="156" t="n">
        <f aca="false">IFERROR(V50/O50*100-100,"")</f>
        <v>-13.9646634337078</v>
      </c>
      <c r="AB50" s="156" t="n">
        <f aca="false">IFERROR(X50/Q50*100-100,"")</f>
        <v>-9.3224958656262</v>
      </c>
      <c r="AC50" s="109"/>
      <c r="AD50" s="145" t="s">
        <v>429</v>
      </c>
      <c r="AE50" s="216" t="s">
        <v>430</v>
      </c>
      <c r="AF50" s="207" t="n">
        <v>1718512</v>
      </c>
      <c r="AG50" s="207" t="n">
        <v>3858349</v>
      </c>
      <c r="AH50" s="207" t="n">
        <v>6157916</v>
      </c>
      <c r="AI50" s="207" t="n">
        <v>8609198</v>
      </c>
      <c r="AJ50" s="207" t="n">
        <v>2001096</v>
      </c>
      <c r="AK50" s="207" t="n">
        <v>4048670</v>
      </c>
      <c r="AL50" s="207" t="n">
        <v>6377488</v>
      </c>
      <c r="AM50" s="214" t="n">
        <v>8423347</v>
      </c>
      <c r="AN50" s="207" t="n">
        <v>1581881</v>
      </c>
      <c r="AO50" s="206" t="n">
        <v>2631119</v>
      </c>
      <c r="AP50" s="185" t="n">
        <f aca="false">IF(SUM(AO50,AN50)=0,"",SUM(AN50,AO50))</f>
        <v>4213000</v>
      </c>
      <c r="AQ50" s="186" t="n">
        <v>3044410</v>
      </c>
      <c r="AR50" s="186" t="n">
        <f aca="false">IF(SUM(AP50:AQ50)=0," ",SUM(AP50:AQ50))</f>
        <v>7257410</v>
      </c>
      <c r="AS50" s="186" t="n">
        <v>2470126</v>
      </c>
      <c r="AT50" s="186" t="n">
        <f aca="false">IF(SUM(AR50:AS50)=0," ",SUM(AR50:AS50))</f>
        <v>9727536</v>
      </c>
      <c r="AU50" s="186" t="n">
        <v>2544682</v>
      </c>
      <c r="AV50" s="247" t="n">
        <v>2165915</v>
      </c>
      <c r="AW50" s="186" t="n">
        <f aca="false">SUM(AU50:AV50)</f>
        <v>4710597</v>
      </c>
      <c r="AX50" s="186" t="n">
        <v>2416824</v>
      </c>
      <c r="AY50" s="186" t="n">
        <f aca="false">AW50+AX50</f>
        <v>7127421</v>
      </c>
      <c r="AZ50" s="186" t="n">
        <v>2138464</v>
      </c>
      <c r="BA50" s="186" t="n">
        <f aca="false">AZ50+AY50</f>
        <v>9265885</v>
      </c>
      <c r="BB50" s="187" t="n">
        <f aca="false">IFERROR(AU50/AN50*100-100," ")</f>
        <v>60.8643128022904</v>
      </c>
      <c r="BC50" s="188" t="n">
        <f aca="false">IFERROR(AW50/AP50*100-100,"")</f>
        <v>11.8109897934963</v>
      </c>
      <c r="BD50" s="156" t="n">
        <f aca="false">IFERROR(AY50/AR50*100-100,"")</f>
        <v>-1.79112107487381</v>
      </c>
      <c r="BE50" s="156" t="n">
        <f aca="false">IFERROR(BA50/AT50*100-100,"")</f>
        <v>-4.74581641229598</v>
      </c>
      <c r="BF50" s="14"/>
    </row>
    <row r="51" customFormat="false" ht="15" hidden="false" customHeight="true" outlineLevel="0" collapsed="false">
      <c r="A51" s="145" t="s">
        <v>431</v>
      </c>
      <c r="B51" s="216" t="s">
        <v>432</v>
      </c>
      <c r="C51" s="207" t="n">
        <v>398971</v>
      </c>
      <c r="D51" s="207" t="n">
        <v>805423</v>
      </c>
      <c r="E51" s="207" t="n">
        <v>1208148</v>
      </c>
      <c r="F51" s="207" t="n">
        <v>1714357</v>
      </c>
      <c r="G51" s="207" t="n">
        <v>428127</v>
      </c>
      <c r="H51" s="207" t="n">
        <v>783842</v>
      </c>
      <c r="I51" s="207" t="n">
        <v>1039155</v>
      </c>
      <c r="J51" s="242" t="n">
        <v>1426599</v>
      </c>
      <c r="K51" s="243" t="n">
        <v>315619</v>
      </c>
      <c r="L51" s="244" t="n">
        <v>252098</v>
      </c>
      <c r="M51" s="185" t="n">
        <f aca="false">IF(SUM(L51,K51)=0,"",SUM(K51,L51))</f>
        <v>567717</v>
      </c>
      <c r="N51" s="186" t="n">
        <v>361898</v>
      </c>
      <c r="O51" s="186" t="n">
        <f aca="false">IF(SUM(M51:N51)=0," ",SUM(M51:N51))</f>
        <v>929615</v>
      </c>
      <c r="P51" s="186" t="n">
        <v>251802</v>
      </c>
      <c r="Q51" s="186" t="n">
        <f aca="false">IF(SUM(O51:P51)=0," ",SUM(O51:P51))</f>
        <v>1181417</v>
      </c>
      <c r="R51" s="186" t="n">
        <v>314547</v>
      </c>
      <c r="S51" s="186" t="n">
        <v>242148</v>
      </c>
      <c r="T51" s="186" t="n">
        <f aca="false">SUM(R51:S51)</f>
        <v>556695</v>
      </c>
      <c r="U51" s="186" t="n">
        <v>319009</v>
      </c>
      <c r="V51" s="186" t="n">
        <f aca="false">U51+T51</f>
        <v>875704</v>
      </c>
      <c r="W51" s="186" t="n">
        <v>413190</v>
      </c>
      <c r="X51" s="186" t="n">
        <f aca="false">W51+V51</f>
        <v>1288894</v>
      </c>
      <c r="Y51" s="187" t="n">
        <f aca="false">IFERROR(R51/K51*100-100," ")</f>
        <v>-0.339650021069687</v>
      </c>
      <c r="Z51" s="188" t="n">
        <f aca="false">IFERROR(T51/M51*100-100,"")</f>
        <v>-1.94146026981753</v>
      </c>
      <c r="AA51" s="156" t="n">
        <f aca="false">IFERROR(V51/O51*100-100,"")</f>
        <v>-5.79928249866879</v>
      </c>
      <c r="AB51" s="156" t="n">
        <f aca="false">IFERROR(X51/Q51*100-100,"")</f>
        <v>9.09729587436104</v>
      </c>
      <c r="AC51" s="109"/>
      <c r="AD51" s="145" t="s">
        <v>431</v>
      </c>
      <c r="AE51" s="216" t="s">
        <v>432</v>
      </c>
      <c r="AF51" s="207" t="n">
        <v>1797581</v>
      </c>
      <c r="AG51" s="207" t="n">
        <v>3061281</v>
      </c>
      <c r="AH51" s="207" t="n">
        <v>4052133</v>
      </c>
      <c r="AI51" s="207" t="n">
        <v>5484063</v>
      </c>
      <c r="AJ51" s="207" t="n">
        <v>1068285</v>
      </c>
      <c r="AK51" s="207" t="n">
        <v>3151353</v>
      </c>
      <c r="AL51" s="207" t="n">
        <v>4377588</v>
      </c>
      <c r="AM51" s="214" t="n">
        <v>5786310</v>
      </c>
      <c r="AN51" s="207" t="n">
        <v>1859388</v>
      </c>
      <c r="AO51" s="206" t="n">
        <v>2373454</v>
      </c>
      <c r="AP51" s="185" t="n">
        <f aca="false">IF(SUM(AO51,AN51)=0,"",SUM(AN51,AO51))</f>
        <v>4232842</v>
      </c>
      <c r="AQ51" s="186" t="n">
        <v>1818248</v>
      </c>
      <c r="AR51" s="186" t="n">
        <f aca="false">IF(SUM(AP51:AQ51)=0," ",SUM(AP51:AQ51))</f>
        <v>6051090</v>
      </c>
      <c r="AS51" s="186" t="n">
        <v>2139854</v>
      </c>
      <c r="AT51" s="186" t="n">
        <f aca="false">IF(SUM(AR51:AS51)=0," ",SUM(AR51:AS51))</f>
        <v>8190944</v>
      </c>
      <c r="AU51" s="186" t="n">
        <v>2038912</v>
      </c>
      <c r="AV51" s="247" t="n">
        <v>1793004</v>
      </c>
      <c r="AW51" s="186" t="n">
        <f aca="false">SUM(AU51:AV51)</f>
        <v>3831916</v>
      </c>
      <c r="AX51" s="186" t="n">
        <v>1477096</v>
      </c>
      <c r="AY51" s="186" t="n">
        <f aca="false">AW51+AX51</f>
        <v>5309012</v>
      </c>
      <c r="AZ51" s="186" t="n">
        <v>1249981</v>
      </c>
      <c r="BA51" s="186" t="n">
        <f aca="false">AZ51+AY51</f>
        <v>6558993</v>
      </c>
      <c r="BB51" s="187" t="n">
        <f aca="false">IFERROR(AU51/AN51*100-100," ")</f>
        <v>9.65500476500874</v>
      </c>
      <c r="BC51" s="188" t="n">
        <f aca="false">IFERROR(AW51/AP51*100-100,"")</f>
        <v>-9.47179223793371</v>
      </c>
      <c r="BD51" s="156" t="n">
        <f aca="false">IFERROR(AY51/AR51*100-100,"")</f>
        <v>-12.2635426014156</v>
      </c>
      <c r="BE51" s="156" t="n">
        <f aca="false">IFERROR(BA51/AT51*100-100,"")</f>
        <v>-19.9238451636343</v>
      </c>
      <c r="BF51" s="14"/>
    </row>
    <row r="52" customFormat="false" ht="15" hidden="false" customHeight="true" outlineLevel="0" collapsed="false">
      <c r="A52" s="145" t="s">
        <v>433</v>
      </c>
      <c r="B52" s="216" t="s">
        <v>434</v>
      </c>
      <c r="C52" s="207" t="n">
        <v>2099949</v>
      </c>
      <c r="D52" s="207" t="n">
        <v>4658397</v>
      </c>
      <c r="E52" s="207" t="n">
        <v>7296449</v>
      </c>
      <c r="F52" s="207" t="n">
        <v>11153578</v>
      </c>
      <c r="G52" s="207" t="n">
        <v>3061801</v>
      </c>
      <c r="H52" s="207" t="n">
        <v>6510207</v>
      </c>
      <c r="I52" s="207" t="n">
        <v>10728885</v>
      </c>
      <c r="J52" s="242" t="n">
        <v>13842006</v>
      </c>
      <c r="K52" s="243" t="n">
        <v>3219470</v>
      </c>
      <c r="L52" s="244" t="n">
        <v>3596828</v>
      </c>
      <c r="M52" s="185" t="n">
        <f aca="false">IF(SUM(L52,K52)=0,"",SUM(K52,L52))</f>
        <v>6816298</v>
      </c>
      <c r="N52" s="186" t="n">
        <v>3986529</v>
      </c>
      <c r="O52" s="186" t="n">
        <f aca="false">IF(SUM(M52:N52)=0," ",SUM(M52:N52))</f>
        <v>10802827</v>
      </c>
      <c r="P52" s="186" t="n">
        <v>3788378</v>
      </c>
      <c r="Q52" s="186" t="n">
        <f aca="false">IF(SUM(O52:P52)=0," ",SUM(O52:P52))</f>
        <v>14591205</v>
      </c>
      <c r="R52" s="186" t="n">
        <v>3645508</v>
      </c>
      <c r="S52" s="186" t="n">
        <v>3028372</v>
      </c>
      <c r="T52" s="186" t="n">
        <f aca="false">SUM(R52:S52)</f>
        <v>6673880</v>
      </c>
      <c r="U52" s="186" t="n">
        <v>3311884</v>
      </c>
      <c r="V52" s="186" t="n">
        <f aca="false">U52+T52</f>
        <v>9985764</v>
      </c>
      <c r="W52" s="186" t="n">
        <v>4309293</v>
      </c>
      <c r="X52" s="186" t="n">
        <f aca="false">W52+V52</f>
        <v>14295057</v>
      </c>
      <c r="Y52" s="187" t="n">
        <f aca="false">IFERROR(R52/K52*100-100," ")</f>
        <v>13.2331719196016</v>
      </c>
      <c r="Z52" s="188" t="n">
        <f aca="false">IFERROR(T52/M52*100-100,"")</f>
        <v>-2.08937461360993</v>
      </c>
      <c r="AA52" s="156" t="n">
        <f aca="false">IFERROR(V52/O52*100-100,"")</f>
        <v>-7.56341835336252</v>
      </c>
      <c r="AB52" s="156" t="n">
        <f aca="false">IFERROR(X52/Q52*100-100,"")</f>
        <v>-2.0296336046269</v>
      </c>
      <c r="AC52" s="109"/>
      <c r="AD52" s="145" t="s">
        <v>433</v>
      </c>
      <c r="AE52" s="216" t="s">
        <v>434</v>
      </c>
      <c r="AF52" s="207" t="n">
        <v>8872511</v>
      </c>
      <c r="AG52" s="207" t="n">
        <v>22318995</v>
      </c>
      <c r="AH52" s="207" t="n">
        <v>34956112</v>
      </c>
      <c r="AI52" s="207" t="n">
        <v>56492537</v>
      </c>
      <c r="AJ52" s="207" t="n">
        <v>18672918</v>
      </c>
      <c r="AK52" s="207" t="n">
        <v>43061475</v>
      </c>
      <c r="AL52" s="207" t="n">
        <v>62675048</v>
      </c>
      <c r="AM52" s="214" t="n">
        <v>84729312</v>
      </c>
      <c r="AN52" s="207" t="n">
        <v>20724427</v>
      </c>
      <c r="AO52" s="206" t="n">
        <v>24250580</v>
      </c>
      <c r="AP52" s="185" t="n">
        <f aca="false">IF(SUM(AO52,AN52)=0,"",SUM(AN52,AO52))</f>
        <v>44975007</v>
      </c>
      <c r="AQ52" s="186" t="n">
        <v>20590659</v>
      </c>
      <c r="AR52" s="186" t="n">
        <f aca="false">IF(SUM(AP52:AQ52)=0," ",SUM(AP52:AQ52))</f>
        <v>65565666</v>
      </c>
      <c r="AS52" s="186" t="n">
        <v>23217026</v>
      </c>
      <c r="AT52" s="186" t="n">
        <f aca="false">IF(SUM(AR52:AS52)=0," ",SUM(AR52:AS52))</f>
        <v>88782692</v>
      </c>
      <c r="AU52" s="186" t="n">
        <v>21834013</v>
      </c>
      <c r="AV52" s="247" t="n">
        <v>14240114</v>
      </c>
      <c r="AW52" s="186" t="n">
        <f aca="false">SUM(AU52:AV52)</f>
        <v>36074127</v>
      </c>
      <c r="AX52" s="186" t="n">
        <v>17930456</v>
      </c>
      <c r="AY52" s="186" t="n">
        <f aca="false">AW52+AX52</f>
        <v>54004583</v>
      </c>
      <c r="AZ52" s="186" t="n">
        <v>24688559</v>
      </c>
      <c r="BA52" s="186" t="n">
        <f aca="false">AZ52+AY52</f>
        <v>78693142</v>
      </c>
      <c r="BB52" s="187" t="n">
        <f aca="false">IFERROR(AU52/AN52*100-100," ")</f>
        <v>5.35400086091644</v>
      </c>
      <c r="BC52" s="188" t="n">
        <f aca="false">IFERROR(AW52/AP52*100-100,"")</f>
        <v>-19.790725102055</v>
      </c>
      <c r="BD52" s="156" t="n">
        <f aca="false">IFERROR(AY52/AR52*100-100,"")</f>
        <v>-17.6328308782832</v>
      </c>
      <c r="BE52" s="156" t="n">
        <f aca="false">IFERROR(BA52/AT52*100-100,"")</f>
        <v>-11.3643208746137</v>
      </c>
      <c r="BF52" s="14"/>
    </row>
    <row r="53" customFormat="false" ht="15" hidden="false" customHeight="true" outlineLevel="0" collapsed="false">
      <c r="A53" s="145" t="s">
        <v>435</v>
      </c>
      <c r="B53" s="216" t="s">
        <v>436</v>
      </c>
      <c r="C53" s="207" t="n">
        <v>15839</v>
      </c>
      <c r="D53" s="207" t="n">
        <v>32358</v>
      </c>
      <c r="E53" s="207" t="n">
        <v>40596</v>
      </c>
      <c r="F53" s="207" t="n">
        <v>41518</v>
      </c>
      <c r="G53" s="207" t="n">
        <v>4384</v>
      </c>
      <c r="H53" s="207" t="n">
        <v>12152</v>
      </c>
      <c r="I53" s="207" t="n">
        <v>25436</v>
      </c>
      <c r="J53" s="242" t="n">
        <v>41208</v>
      </c>
      <c r="K53" s="243" t="n">
        <v>6886</v>
      </c>
      <c r="L53" s="244" t="n">
        <v>7506</v>
      </c>
      <c r="M53" s="185" t="n">
        <f aca="false">IF(SUM(L53,K53)=0,"",SUM(K53,L53))</f>
        <v>14392</v>
      </c>
      <c r="N53" s="186" t="n">
        <v>6186</v>
      </c>
      <c r="O53" s="186" t="n">
        <f aca="false">IF(SUM(M53:N53)=0," ",SUM(M53:N53))</f>
        <v>20578</v>
      </c>
      <c r="P53" s="186" t="n">
        <v>10343</v>
      </c>
      <c r="Q53" s="186" t="n">
        <f aca="false">IF(SUM(O53:P53)=0," ",SUM(O53:P53))</f>
        <v>30921</v>
      </c>
      <c r="R53" s="186" t="n">
        <v>10141</v>
      </c>
      <c r="S53" s="186" t="n">
        <v>12548</v>
      </c>
      <c r="T53" s="186" t="n">
        <f aca="false">SUM(R53:S53)</f>
        <v>22689</v>
      </c>
      <c r="U53" s="186" t="n">
        <v>12427</v>
      </c>
      <c r="V53" s="186" t="n">
        <f aca="false">U53+T53</f>
        <v>35116</v>
      </c>
      <c r="W53" s="186" t="n">
        <v>27380</v>
      </c>
      <c r="X53" s="186" t="n">
        <f aca="false">W53+V53</f>
        <v>62496</v>
      </c>
      <c r="Y53" s="187" t="n">
        <f aca="false">IFERROR(R53/K53*100-100," ")</f>
        <v>47.2698228289283</v>
      </c>
      <c r="Z53" s="188" t="n">
        <f aca="false">IFERROR(T53/M53*100-100,"")</f>
        <v>57.6500833796554</v>
      </c>
      <c r="AA53" s="156" t="n">
        <f aca="false">IFERROR(V53/O53*100-100,"")</f>
        <v>70.6482651375255</v>
      </c>
      <c r="AB53" s="156" t="n">
        <f aca="false">IFERROR(X53/Q53*100-100,"")</f>
        <v>102.115067429902</v>
      </c>
      <c r="AC53" s="109"/>
      <c r="AD53" s="145" t="s">
        <v>435</v>
      </c>
      <c r="AE53" s="216" t="s">
        <v>436</v>
      </c>
      <c r="AF53" s="207" t="n">
        <v>37909</v>
      </c>
      <c r="AG53" s="207" t="n">
        <v>74690</v>
      </c>
      <c r="AH53" s="207" t="n">
        <v>134152</v>
      </c>
      <c r="AI53" s="207" t="n">
        <v>197167</v>
      </c>
      <c r="AJ53" s="207" t="n">
        <v>126492</v>
      </c>
      <c r="AK53" s="207" t="n">
        <v>163767</v>
      </c>
      <c r="AL53" s="207" t="n">
        <v>244833</v>
      </c>
      <c r="AM53" s="214" t="n">
        <v>298046</v>
      </c>
      <c r="AN53" s="207" t="n">
        <v>38530</v>
      </c>
      <c r="AO53" s="206" t="n">
        <v>45826</v>
      </c>
      <c r="AP53" s="185" t="n">
        <f aca="false">IF(SUM(AO53,AN53)=0,"",SUM(AN53,AO53))</f>
        <v>84356</v>
      </c>
      <c r="AQ53" s="186" t="n">
        <v>50550</v>
      </c>
      <c r="AR53" s="186" t="n">
        <f aca="false">IF(SUM(AP53:AQ53)=0," ",SUM(AP53:AQ53))</f>
        <v>134906</v>
      </c>
      <c r="AS53" s="186" t="n">
        <v>70782</v>
      </c>
      <c r="AT53" s="186" t="n">
        <f aca="false">IF(SUM(AR53:AS53)=0," ",SUM(AR53:AS53))</f>
        <v>205688</v>
      </c>
      <c r="AU53" s="186" t="n">
        <v>52842</v>
      </c>
      <c r="AV53" s="247" t="n">
        <v>12343</v>
      </c>
      <c r="AW53" s="186" t="n">
        <f aca="false">SUM(AU53:AV53)</f>
        <v>65185</v>
      </c>
      <c r="AX53" s="186" t="n">
        <v>31692</v>
      </c>
      <c r="AY53" s="186" t="n">
        <f aca="false">AW53+AX53</f>
        <v>96877</v>
      </c>
      <c r="AZ53" s="186" t="n">
        <v>65497</v>
      </c>
      <c r="BA53" s="186" t="n">
        <f aca="false">AZ53+AY53</f>
        <v>162374</v>
      </c>
      <c r="BB53" s="187" t="n">
        <f aca="false">IFERROR(AU53/AN53*100-100," ")</f>
        <v>37.145081754477</v>
      </c>
      <c r="BC53" s="188" t="n">
        <f aca="false">IFERROR(AW53/AP53*100-100,"")</f>
        <v>-22.7263028118925</v>
      </c>
      <c r="BD53" s="156" t="n">
        <f aca="false">IFERROR(AY53/AR53*100-100,"")</f>
        <v>-28.1892577053652</v>
      </c>
      <c r="BE53" s="156" t="n">
        <f aca="false">IFERROR(BA53/AT53*100-100,"")</f>
        <v>-21.0581074248376</v>
      </c>
      <c r="BF53" s="14"/>
    </row>
    <row r="54" customFormat="false" ht="15" hidden="false" customHeight="true" outlineLevel="0" collapsed="false">
      <c r="A54" s="145" t="s">
        <v>437</v>
      </c>
      <c r="B54" s="216" t="s">
        <v>438</v>
      </c>
      <c r="C54" s="207" t="n">
        <v>559926</v>
      </c>
      <c r="D54" s="207" t="n">
        <v>5396475</v>
      </c>
      <c r="E54" s="207" t="n">
        <v>7112279</v>
      </c>
      <c r="F54" s="207" t="n">
        <v>14024892</v>
      </c>
      <c r="G54" s="207" t="n">
        <v>4753419</v>
      </c>
      <c r="H54" s="207" t="n">
        <v>11736258</v>
      </c>
      <c r="I54" s="207" t="n">
        <v>15005511</v>
      </c>
      <c r="J54" s="242" t="n">
        <v>20914116</v>
      </c>
      <c r="K54" s="243" t="n">
        <v>6045750</v>
      </c>
      <c r="L54" s="244" t="n">
        <v>6120956</v>
      </c>
      <c r="M54" s="185" t="n">
        <f aca="false">IF(SUM(L54,K54)=0,"",SUM(K54,L54))</f>
        <v>12166706</v>
      </c>
      <c r="N54" s="186" t="n">
        <v>5091597</v>
      </c>
      <c r="O54" s="186" t="n">
        <f aca="false">IF(SUM(M54:N54)=0," ",SUM(M54:N54))</f>
        <v>17258303</v>
      </c>
      <c r="P54" s="186" t="n">
        <v>5123545</v>
      </c>
      <c r="Q54" s="186" t="n">
        <f aca="false">IF(SUM(O54:P54)=0," ",SUM(O54:P54))</f>
        <v>22381848</v>
      </c>
      <c r="R54" s="186" t="n">
        <v>6314834</v>
      </c>
      <c r="S54" s="186" t="n">
        <v>5720749</v>
      </c>
      <c r="T54" s="186" t="n">
        <f aca="false">SUM(R54:S54)</f>
        <v>12035583</v>
      </c>
      <c r="U54" s="186" t="n">
        <v>4223485</v>
      </c>
      <c r="V54" s="186" t="n">
        <f aca="false">U54+T54</f>
        <v>16259068</v>
      </c>
      <c r="W54" s="186" t="n">
        <v>3640684</v>
      </c>
      <c r="X54" s="186" t="n">
        <f aca="false">W54+V54</f>
        <v>19899752</v>
      </c>
      <c r="Y54" s="187" t="n">
        <f aca="false">IFERROR(R54/K54*100-100," ")</f>
        <v>4.45079601372866</v>
      </c>
      <c r="Z54" s="188" t="n">
        <f aca="false">IFERROR(T54/M54*100-100,"")</f>
        <v>-1.07771980353598</v>
      </c>
      <c r="AA54" s="156" t="n">
        <f aca="false">IFERROR(V54/O54*100-100,"")</f>
        <v>-5.78987980452077</v>
      </c>
      <c r="AB54" s="156" t="n">
        <f aca="false">IFERROR(X54/Q54*100-100,"")</f>
        <v>-11.0897723905551</v>
      </c>
      <c r="AC54" s="109"/>
      <c r="AD54" s="145" t="s">
        <v>437</v>
      </c>
      <c r="AE54" s="216" t="s">
        <v>438</v>
      </c>
      <c r="AF54" s="207" t="n">
        <v>6453787</v>
      </c>
      <c r="AG54" s="207" t="n">
        <v>18962216</v>
      </c>
      <c r="AH54" s="207" t="n">
        <v>31059914</v>
      </c>
      <c r="AI54" s="207" t="n">
        <v>41863922</v>
      </c>
      <c r="AJ54" s="207" t="n">
        <v>11800355</v>
      </c>
      <c r="AK54" s="207" t="n">
        <v>21669770</v>
      </c>
      <c r="AL54" s="207" t="n">
        <v>26148108</v>
      </c>
      <c r="AM54" s="214" t="n">
        <v>39026708</v>
      </c>
      <c r="AN54" s="207" t="n">
        <v>10898698</v>
      </c>
      <c r="AO54" s="206" t="n">
        <v>14582580</v>
      </c>
      <c r="AP54" s="185" t="n">
        <f aca="false">IF(SUM(AO54,AN54)=0,"",SUM(AN54,AO54))</f>
        <v>25481278</v>
      </c>
      <c r="AQ54" s="186" t="n">
        <v>11837155</v>
      </c>
      <c r="AR54" s="186" t="n">
        <f aca="false">IF(SUM(AP54:AQ54)=0," ",SUM(AP54:AQ54))</f>
        <v>37318433</v>
      </c>
      <c r="AS54" s="186" t="n">
        <v>10782107</v>
      </c>
      <c r="AT54" s="186" t="n">
        <f aca="false">IF(SUM(AR54:AS54)=0," ",SUM(AR54:AS54))</f>
        <v>48100540</v>
      </c>
      <c r="AU54" s="186" t="n">
        <v>12387375</v>
      </c>
      <c r="AV54" s="247" t="n">
        <v>17396418</v>
      </c>
      <c r="AW54" s="186" t="n">
        <f aca="false">SUM(AU54:AV54)</f>
        <v>29783793</v>
      </c>
      <c r="AX54" s="186" t="n">
        <v>17036759</v>
      </c>
      <c r="AY54" s="186" t="n">
        <f aca="false">AW54+AX54</f>
        <v>46820552</v>
      </c>
      <c r="AZ54" s="186" t="n">
        <v>18226714</v>
      </c>
      <c r="BA54" s="186" t="n">
        <f aca="false">AZ54+AY54</f>
        <v>65047266</v>
      </c>
      <c r="BB54" s="187" t="n">
        <f aca="false">IFERROR(AU54/AN54*100-100," ")</f>
        <v>13.6592187433765</v>
      </c>
      <c r="BC54" s="188" t="n">
        <f aca="false">IFERROR(AW54/AP54*100-100,"")</f>
        <v>16.8850047474071</v>
      </c>
      <c r="BD54" s="156" t="n">
        <f aca="false">IFERROR(AY54/AR54*100-100,"")</f>
        <v>25.4622668642062</v>
      </c>
      <c r="BE54" s="156" t="n">
        <f aca="false">IFERROR(BA54/AT54*100-100,"")</f>
        <v>35.2318830516248</v>
      </c>
      <c r="BF54" s="14"/>
    </row>
    <row r="55" customFormat="false" ht="15" hidden="false" customHeight="true" outlineLevel="0" collapsed="false">
      <c r="A55" s="145" t="s">
        <v>439</v>
      </c>
      <c r="B55" s="216" t="s">
        <v>440</v>
      </c>
      <c r="C55" s="207" t="n">
        <v>461538</v>
      </c>
      <c r="D55" s="207" t="n">
        <v>2727660</v>
      </c>
      <c r="E55" s="207" t="n">
        <v>3329730</v>
      </c>
      <c r="F55" s="207" t="n">
        <v>4114673</v>
      </c>
      <c r="G55" s="207" t="n">
        <v>824552</v>
      </c>
      <c r="H55" s="207" t="n">
        <v>1298704</v>
      </c>
      <c r="I55" s="207" t="n">
        <v>1734271</v>
      </c>
      <c r="J55" s="242" t="n">
        <v>2096039</v>
      </c>
      <c r="K55" s="243" t="n">
        <v>456966</v>
      </c>
      <c r="L55" s="244" t="n">
        <v>393184</v>
      </c>
      <c r="M55" s="185" t="n">
        <f aca="false">IF(SUM(L55,K55)=0,"",SUM(K55,L55))</f>
        <v>850150</v>
      </c>
      <c r="N55" s="186" t="n">
        <v>338217</v>
      </c>
      <c r="O55" s="186" t="n">
        <f aca="false">IF(SUM(M55:N55)=0," ",SUM(M55:N55))</f>
        <v>1188367</v>
      </c>
      <c r="P55" s="186" t="n">
        <v>264733</v>
      </c>
      <c r="Q55" s="186" t="n">
        <f aca="false">IF(SUM(O55:P55)=0," ",SUM(O55:P55))</f>
        <v>1453100</v>
      </c>
      <c r="R55" s="186" t="n">
        <v>570502</v>
      </c>
      <c r="S55" s="186" t="n">
        <v>413468</v>
      </c>
      <c r="T55" s="186" t="n">
        <f aca="false">SUM(R55:S55)</f>
        <v>983970</v>
      </c>
      <c r="U55" s="186" t="n">
        <v>332973</v>
      </c>
      <c r="V55" s="186" t="n">
        <f aca="false">U55+T55</f>
        <v>1316943</v>
      </c>
      <c r="W55" s="186" t="n">
        <v>405525</v>
      </c>
      <c r="X55" s="186" t="n">
        <f aca="false">W55+V55</f>
        <v>1722468</v>
      </c>
      <c r="Y55" s="187" t="n">
        <f aca="false">IFERROR(R55/K55*100-100," ")</f>
        <v>24.845612146199</v>
      </c>
      <c r="Z55" s="188" t="n">
        <f aca="false">IFERROR(T55/M55*100-100,"")</f>
        <v>15.7407516320649</v>
      </c>
      <c r="AA55" s="156" t="n">
        <f aca="false">IFERROR(V55/O55*100-100,"")</f>
        <v>10.8195532188289</v>
      </c>
      <c r="AB55" s="156" t="n">
        <f aca="false">IFERROR(X55/Q55*100-100,"")</f>
        <v>18.5374716124148</v>
      </c>
      <c r="AC55" s="109"/>
      <c r="AD55" s="145" t="s">
        <v>439</v>
      </c>
      <c r="AE55" s="216" t="s">
        <v>440</v>
      </c>
      <c r="AF55" s="207" t="n">
        <v>14446649</v>
      </c>
      <c r="AG55" s="207" t="n">
        <v>24251208</v>
      </c>
      <c r="AH55" s="207" t="n">
        <v>48776410</v>
      </c>
      <c r="AI55" s="207" t="n">
        <v>49022892</v>
      </c>
      <c r="AJ55" s="207" t="n">
        <v>2653810</v>
      </c>
      <c r="AK55" s="207" t="n">
        <v>8659258</v>
      </c>
      <c r="AL55" s="207" t="n">
        <v>42068400</v>
      </c>
      <c r="AM55" s="214" t="n">
        <v>42646504</v>
      </c>
      <c r="AN55" s="207" t="n">
        <v>301441</v>
      </c>
      <c r="AO55" s="206" t="n">
        <v>14055384</v>
      </c>
      <c r="AP55" s="185" t="n">
        <f aca="false">IF(SUM(AO55,AN55)=0,"",SUM(AN55,AO55))</f>
        <v>14356825</v>
      </c>
      <c r="AQ55" s="186" t="n">
        <v>28497349</v>
      </c>
      <c r="AR55" s="186" t="n">
        <f aca="false">IF(SUM(AP55:AQ55)=0," ",SUM(AP55:AQ55))</f>
        <v>42854174</v>
      </c>
      <c r="AS55" s="186" t="n">
        <v>214139527</v>
      </c>
      <c r="AT55" s="186" t="n">
        <f aca="false">IF(SUM(AR55:AS55)=0," ",SUM(AR55:AS55))</f>
        <v>256993701</v>
      </c>
      <c r="AU55" s="186" t="n">
        <v>198084722</v>
      </c>
      <c r="AV55" s="247" t="n">
        <v>282473734</v>
      </c>
      <c r="AW55" s="186" t="n">
        <f aca="false">SUM(AU55:AV55)</f>
        <v>480558456</v>
      </c>
      <c r="AX55" s="186" t="n">
        <v>73680986</v>
      </c>
      <c r="AY55" s="186" t="n">
        <f aca="false">AW55+AX55</f>
        <v>554239442</v>
      </c>
      <c r="AZ55" s="186" t="n">
        <v>231184186</v>
      </c>
      <c r="BA55" s="186" t="n">
        <f aca="false">AZ55+AY55</f>
        <v>785423628</v>
      </c>
      <c r="BB55" s="187" t="n">
        <f aca="false">IFERROR(AU55/AN55*100-100," ")</f>
        <v>65612.6011391947</v>
      </c>
      <c r="BC55" s="188" t="n">
        <f aca="false">IFERROR(AW55/AP55*100-100,"")</f>
        <v>3247.24743109984</v>
      </c>
      <c r="BD55" s="156" t="n">
        <f aca="false">IFERROR(AY55/AR55*100-100,"")</f>
        <v>1193.31495690478</v>
      </c>
      <c r="BE55" s="156" t="n">
        <f aca="false">IFERROR(BA55/AT55*100-100,"")</f>
        <v>205.619797272774</v>
      </c>
      <c r="BF55" s="14"/>
    </row>
    <row r="56" customFormat="false" ht="15" hidden="false" customHeight="true" outlineLevel="0" collapsed="false">
      <c r="A56" s="145" t="s">
        <v>441</v>
      </c>
      <c r="B56" s="216" t="s">
        <v>442</v>
      </c>
      <c r="C56" s="207" t="n">
        <v>1726288</v>
      </c>
      <c r="D56" s="207" t="n">
        <v>3736772</v>
      </c>
      <c r="E56" s="207" t="n">
        <v>5555990</v>
      </c>
      <c r="F56" s="207" t="n">
        <v>7280673</v>
      </c>
      <c r="G56" s="207" t="n">
        <v>1625717</v>
      </c>
      <c r="H56" s="207" t="n">
        <v>3471259</v>
      </c>
      <c r="I56" s="207" t="n">
        <v>4687704</v>
      </c>
      <c r="J56" s="242" t="n">
        <v>6217749</v>
      </c>
      <c r="K56" s="243" t="n">
        <v>2305343</v>
      </c>
      <c r="L56" s="244" t="n">
        <v>1985975</v>
      </c>
      <c r="M56" s="185" t="n">
        <f aca="false">IF(SUM(L56,K56)=0,"",SUM(K56,L56))</f>
        <v>4291318</v>
      </c>
      <c r="N56" s="186" t="n">
        <v>1281597</v>
      </c>
      <c r="O56" s="186" t="n">
        <f aca="false">IF(SUM(M56:N56)=0," ",SUM(M56:N56))</f>
        <v>5572915</v>
      </c>
      <c r="P56" s="186" t="n">
        <v>1351120</v>
      </c>
      <c r="Q56" s="186" t="n">
        <f aca="false">IF(SUM(O56:P56)=0," ",SUM(O56:P56))</f>
        <v>6924035</v>
      </c>
      <c r="R56" s="186" t="n">
        <v>1199687</v>
      </c>
      <c r="S56" s="186" t="n">
        <v>1285770</v>
      </c>
      <c r="T56" s="186" t="n">
        <f aca="false">SUM(R56:S56)</f>
        <v>2485457</v>
      </c>
      <c r="U56" s="186" t="n">
        <v>1387943</v>
      </c>
      <c r="V56" s="186" t="n">
        <f aca="false">U56+T56</f>
        <v>3873400</v>
      </c>
      <c r="W56" s="186" t="n">
        <v>1548742</v>
      </c>
      <c r="X56" s="186" t="n">
        <f aca="false">W56+V56</f>
        <v>5422142</v>
      </c>
      <c r="Y56" s="187" t="n">
        <f aca="false">IFERROR(R56/K56*100-100," ")</f>
        <v>-47.9605854746995</v>
      </c>
      <c r="Z56" s="188" t="n">
        <f aca="false">IFERROR(T56/M56*100-100,"")</f>
        <v>-42.081733397525</v>
      </c>
      <c r="AA56" s="156" t="n">
        <f aca="false">IFERROR(V56/O56*100-100,"")</f>
        <v>-30.4959792137508</v>
      </c>
      <c r="AB56" s="156" t="n">
        <f aca="false">IFERROR(X56/Q56*100-100,"")</f>
        <v>-21.6910082054756</v>
      </c>
      <c r="AC56" s="109"/>
      <c r="AD56" s="145" t="s">
        <v>441</v>
      </c>
      <c r="AE56" s="216" t="s">
        <v>442</v>
      </c>
      <c r="AF56" s="207" t="n">
        <v>1450379</v>
      </c>
      <c r="AG56" s="207" t="n">
        <v>3160554</v>
      </c>
      <c r="AH56" s="207" t="n">
        <v>4626781</v>
      </c>
      <c r="AI56" s="207" t="n">
        <v>6347276</v>
      </c>
      <c r="AJ56" s="207" t="n">
        <v>1669477</v>
      </c>
      <c r="AK56" s="207" t="n">
        <v>3587600</v>
      </c>
      <c r="AL56" s="207" t="n">
        <v>5196586</v>
      </c>
      <c r="AM56" s="214" t="n">
        <v>6942404</v>
      </c>
      <c r="AN56" s="207" t="n">
        <v>1611500</v>
      </c>
      <c r="AO56" s="206" t="n">
        <v>1458753</v>
      </c>
      <c r="AP56" s="185" t="n">
        <f aca="false">IF(SUM(AO56,AN56)=0,"",SUM(AN56,AO56))</f>
        <v>3070253</v>
      </c>
      <c r="AQ56" s="186" t="n">
        <v>1242400</v>
      </c>
      <c r="AR56" s="186" t="n">
        <f aca="false">IF(SUM(AP56:AQ56)=0," ",SUM(AP56:AQ56))</f>
        <v>4312653</v>
      </c>
      <c r="AS56" s="186" t="n">
        <v>1571463</v>
      </c>
      <c r="AT56" s="186" t="n">
        <f aca="false">IF(SUM(AR56:AS56)=0," ",SUM(AR56:AS56))</f>
        <v>5884116</v>
      </c>
      <c r="AU56" s="186" t="n">
        <v>1110110</v>
      </c>
      <c r="AV56" s="247" t="n">
        <v>1020118</v>
      </c>
      <c r="AW56" s="186" t="n">
        <f aca="false">SUM(AU56:AV56)</f>
        <v>2130228</v>
      </c>
      <c r="AX56" s="186" t="n">
        <v>1549770</v>
      </c>
      <c r="AY56" s="186" t="n">
        <f aca="false">AW56+AX56</f>
        <v>3679998</v>
      </c>
      <c r="AZ56" s="186" t="n">
        <v>1846007</v>
      </c>
      <c r="BA56" s="186" t="n">
        <f aca="false">AZ56+AY56</f>
        <v>5526005</v>
      </c>
      <c r="BB56" s="187" t="n">
        <f aca="false">IFERROR(AU56/AN56*100-100," ")</f>
        <v>-31.1132485262178</v>
      </c>
      <c r="BC56" s="188" t="n">
        <f aca="false">IFERROR(AW56/AP56*100-100,"")</f>
        <v>-30.6171836653201</v>
      </c>
      <c r="BD56" s="156" t="n">
        <f aca="false">IFERROR(AY56/AR56*100-100,"")</f>
        <v>-14.669740412688</v>
      </c>
      <c r="BE56" s="156" t="n">
        <f aca="false">IFERROR(BA56/AT56*100-100,"")</f>
        <v>-6.08606288523204</v>
      </c>
      <c r="BF56" s="14"/>
    </row>
    <row r="57" customFormat="false" ht="15" hidden="false" customHeight="true" outlineLevel="0" collapsed="false">
      <c r="A57" s="145" t="s">
        <v>443</v>
      </c>
      <c r="B57" s="216" t="s">
        <v>444</v>
      </c>
      <c r="C57" s="207" t="n">
        <v>8716360</v>
      </c>
      <c r="D57" s="207" t="n">
        <v>16985324</v>
      </c>
      <c r="E57" s="207" t="n">
        <v>23954884</v>
      </c>
      <c r="F57" s="207" t="n">
        <v>30471623</v>
      </c>
      <c r="G57" s="207" t="n">
        <v>6797260.00000001</v>
      </c>
      <c r="H57" s="207" t="n">
        <v>12094198</v>
      </c>
      <c r="I57" s="207" t="n">
        <v>20608136</v>
      </c>
      <c r="J57" s="242" t="n">
        <v>27052036</v>
      </c>
      <c r="K57" s="243" t="n">
        <v>9249350.99999999</v>
      </c>
      <c r="L57" s="244" t="n">
        <v>9144140</v>
      </c>
      <c r="M57" s="185" t="n">
        <f aca="false">IF(SUM(L57,K57)=0,"",SUM(K57,L57))</f>
        <v>18393491</v>
      </c>
      <c r="N57" s="186" t="n">
        <v>8254154</v>
      </c>
      <c r="O57" s="186" t="n">
        <f aca="false">IF(SUM(M57:N57)=0," ",SUM(M57:N57))</f>
        <v>26647645</v>
      </c>
      <c r="P57" s="186" t="n">
        <v>8441125</v>
      </c>
      <c r="Q57" s="186" t="n">
        <f aca="false">IF(SUM(O57:P57)=0," ",SUM(O57:P57))</f>
        <v>35088770</v>
      </c>
      <c r="R57" s="186" t="n">
        <v>9506790</v>
      </c>
      <c r="S57" s="186" t="n">
        <v>7291677</v>
      </c>
      <c r="T57" s="186" t="n">
        <f aca="false">SUM(R57:S57)</f>
        <v>16798467</v>
      </c>
      <c r="U57" s="186" t="n">
        <v>7432805</v>
      </c>
      <c r="V57" s="186" t="n">
        <f aca="false">U57+T57</f>
        <v>24231272</v>
      </c>
      <c r="W57" s="186" t="n">
        <v>9087267</v>
      </c>
      <c r="X57" s="186" t="n">
        <f aca="false">W57+V57</f>
        <v>33318539</v>
      </c>
      <c r="Y57" s="187" t="n">
        <f aca="false">IFERROR(R57/K57*100-100," ")</f>
        <v>2.78331960804614</v>
      </c>
      <c r="Z57" s="188" t="n">
        <f aca="false">IFERROR(T57/M57*100-100,"")</f>
        <v>-8.67167630114363</v>
      </c>
      <c r="AA57" s="156" t="n">
        <f aca="false">IFERROR(V57/O57*100-100,"")</f>
        <v>-9.06786697286002</v>
      </c>
      <c r="AB57" s="156" t="n">
        <f aca="false">IFERROR(X57/Q57*100-100,"")</f>
        <v>-5.04500727725701</v>
      </c>
      <c r="AC57" s="109"/>
      <c r="AD57" s="145" t="s">
        <v>443</v>
      </c>
      <c r="AE57" s="216" t="s">
        <v>444</v>
      </c>
      <c r="AF57" s="207" t="n">
        <v>28693787</v>
      </c>
      <c r="AG57" s="207" t="n">
        <v>61340305</v>
      </c>
      <c r="AH57" s="207" t="n">
        <v>90322837</v>
      </c>
      <c r="AI57" s="207" t="n">
        <v>119208593</v>
      </c>
      <c r="AJ57" s="207" t="n">
        <v>30720553</v>
      </c>
      <c r="AK57" s="207" t="n">
        <v>64070567.0000001</v>
      </c>
      <c r="AL57" s="207" t="n">
        <v>96245212</v>
      </c>
      <c r="AM57" s="214" t="n">
        <v>126630167</v>
      </c>
      <c r="AN57" s="207" t="n">
        <v>34544840</v>
      </c>
      <c r="AO57" s="206" t="n">
        <v>36373766.0000001</v>
      </c>
      <c r="AP57" s="185" t="n">
        <f aca="false">IF(SUM(AO57,AN57)=0,"",SUM(AN57,AO57))</f>
        <v>70918606.0000001</v>
      </c>
      <c r="AQ57" s="186" t="n">
        <v>34714445</v>
      </c>
      <c r="AR57" s="186" t="n">
        <f aca="false">IF(SUM(AP57:AQ57)=0," ",SUM(AP57:AQ57))</f>
        <v>105633051</v>
      </c>
      <c r="AS57" s="186" t="n">
        <v>29757435</v>
      </c>
      <c r="AT57" s="186" t="n">
        <f aca="false">IF(SUM(AR57:AS57)=0," ",SUM(AR57:AS57))</f>
        <v>135390486</v>
      </c>
      <c r="AU57" s="186" t="n">
        <v>34815537</v>
      </c>
      <c r="AV57" s="247" t="n">
        <v>30256395</v>
      </c>
      <c r="AW57" s="186" t="n">
        <f aca="false">SUM(AU57:AV57)</f>
        <v>65071932</v>
      </c>
      <c r="AX57" s="186" t="n">
        <v>30177712</v>
      </c>
      <c r="AY57" s="186" t="n">
        <f aca="false">AW57+AX57</f>
        <v>95249644</v>
      </c>
      <c r="AZ57" s="186" t="n">
        <v>32460222</v>
      </c>
      <c r="BA57" s="186" t="n">
        <f aca="false">AZ57+AY57</f>
        <v>127709866</v>
      </c>
      <c r="BB57" s="187" t="n">
        <f aca="false">IFERROR(AU57/AN57*100-100," ")</f>
        <v>0.783610518966142</v>
      </c>
      <c r="BC57" s="188" t="n">
        <f aca="false">IFERROR(AW57/AP57*100-100,"")</f>
        <v>-8.24420322080221</v>
      </c>
      <c r="BD57" s="156" t="n">
        <f aca="false">IFERROR(AY57/AR57*100-100,"")</f>
        <v>-9.8296952532404</v>
      </c>
      <c r="BE57" s="156" t="n">
        <f aca="false">IFERROR(BA57/AT57*100-100,"")</f>
        <v>-5.67293923444517</v>
      </c>
      <c r="BF57" s="14"/>
    </row>
    <row r="58" customFormat="false" ht="15" hidden="false" customHeight="true" outlineLevel="0" collapsed="false">
      <c r="A58" s="145" t="s">
        <v>445</v>
      </c>
      <c r="B58" s="216" t="s">
        <v>77</v>
      </c>
      <c r="C58" s="207" t="n">
        <v>1177359</v>
      </c>
      <c r="D58" s="207" t="n">
        <v>2338619</v>
      </c>
      <c r="E58" s="207" t="n">
        <v>3240232</v>
      </c>
      <c r="F58" s="207" t="n">
        <v>4737663</v>
      </c>
      <c r="G58" s="207" t="n">
        <v>1391592</v>
      </c>
      <c r="H58" s="207" t="n">
        <v>2922020</v>
      </c>
      <c r="I58" s="207" t="n">
        <v>4394434</v>
      </c>
      <c r="J58" s="242" t="n">
        <v>6133302</v>
      </c>
      <c r="K58" s="243" t="n">
        <v>1706994</v>
      </c>
      <c r="L58" s="244" t="n">
        <v>2044066</v>
      </c>
      <c r="M58" s="185" t="n">
        <f aca="false">IF(SUM(L58,K58)=0,"",SUM(K58,L58))</f>
        <v>3751060</v>
      </c>
      <c r="N58" s="186" t="n">
        <v>2631995</v>
      </c>
      <c r="O58" s="186" t="n">
        <f aca="false">IF(SUM(M58:N58)=0," ",SUM(M58:N58))</f>
        <v>6383055</v>
      </c>
      <c r="P58" s="186" t="n">
        <v>3257359</v>
      </c>
      <c r="Q58" s="186" t="n">
        <f aca="false">IF(SUM(O58:P58)=0," ",SUM(O58:P58))</f>
        <v>9640414</v>
      </c>
      <c r="R58" s="186" t="n">
        <v>1997748</v>
      </c>
      <c r="S58" s="186" t="n">
        <v>1225262</v>
      </c>
      <c r="T58" s="186" t="n">
        <f aca="false">SUM(R58:S58)</f>
        <v>3223010</v>
      </c>
      <c r="U58" s="186" t="n">
        <v>1888458</v>
      </c>
      <c r="V58" s="186" t="n">
        <f aca="false">U58+T58</f>
        <v>5111468</v>
      </c>
      <c r="W58" s="186" t="n">
        <v>2328342</v>
      </c>
      <c r="X58" s="186" t="n">
        <f aca="false">W58+V58</f>
        <v>7439810</v>
      </c>
      <c r="Y58" s="187" t="n">
        <f aca="false">IFERROR(R58/K58*100-100," ")</f>
        <v>17.0331002920924</v>
      </c>
      <c r="Z58" s="188" t="n">
        <f aca="false">IFERROR(T58/M58*100-100,"")</f>
        <v>-14.0773541345646</v>
      </c>
      <c r="AA58" s="156" t="n">
        <f aca="false">IFERROR(V58/O58*100-100,"")</f>
        <v>-19.9212916072319</v>
      </c>
      <c r="AB58" s="156" t="n">
        <f aca="false">IFERROR(X58/Q58*100-100,"")</f>
        <v>-22.82686199991</v>
      </c>
      <c r="AC58" s="109"/>
      <c r="AD58" s="145" t="s">
        <v>445</v>
      </c>
      <c r="AE58" s="216" t="s">
        <v>77</v>
      </c>
      <c r="AF58" s="207" t="n">
        <v>3250007</v>
      </c>
      <c r="AG58" s="207" t="n">
        <v>6095098</v>
      </c>
      <c r="AH58" s="207" t="n">
        <v>8714153</v>
      </c>
      <c r="AI58" s="207" t="n">
        <v>10689270</v>
      </c>
      <c r="AJ58" s="207" t="n">
        <v>2164940</v>
      </c>
      <c r="AK58" s="207" t="n">
        <v>3969754</v>
      </c>
      <c r="AL58" s="207" t="n">
        <v>6066883</v>
      </c>
      <c r="AM58" s="214" t="n">
        <v>8136161.00000001</v>
      </c>
      <c r="AN58" s="207" t="n">
        <v>1622852</v>
      </c>
      <c r="AO58" s="206" t="n">
        <v>1285466</v>
      </c>
      <c r="AP58" s="185" t="n">
        <f aca="false">IF(SUM(AO58,AN58)=0,"",SUM(AN58,AO58))</f>
        <v>2908318</v>
      </c>
      <c r="AQ58" s="186" t="n">
        <v>1370724</v>
      </c>
      <c r="AR58" s="186" t="n">
        <f aca="false">IF(SUM(AP58:AQ58)=0," ",SUM(AP58:AQ58))</f>
        <v>4279042</v>
      </c>
      <c r="AS58" s="186" t="n">
        <v>1695346</v>
      </c>
      <c r="AT58" s="186" t="n">
        <f aca="false">IF(SUM(AR58:AS58)=0," ",SUM(AR58:AS58))</f>
        <v>5974388</v>
      </c>
      <c r="AU58" s="186" t="n">
        <v>4659972</v>
      </c>
      <c r="AV58" s="247" t="n">
        <v>4051087</v>
      </c>
      <c r="AW58" s="186" t="n">
        <f aca="false">SUM(AU58:AV58)</f>
        <v>8711059</v>
      </c>
      <c r="AX58" s="186" t="n">
        <v>5288502</v>
      </c>
      <c r="AY58" s="186" t="n">
        <f aca="false">AW58+AX58</f>
        <v>13999561</v>
      </c>
      <c r="AZ58" s="186" t="n">
        <v>8874332</v>
      </c>
      <c r="BA58" s="186" t="n">
        <f aca="false">AZ58+AY58</f>
        <v>22873893</v>
      </c>
      <c r="BB58" s="187" t="n">
        <f aca="false">IFERROR(AU58/AN58*100-100," ")</f>
        <v>187.147071944946</v>
      </c>
      <c r="BC58" s="188" t="n">
        <f aca="false">IFERROR(AW58/AP58*100-100,"")</f>
        <v>199.522232438131</v>
      </c>
      <c r="BD58" s="156" t="n">
        <f aca="false">IFERROR(AY58/AR58*100-100,"")</f>
        <v>227.165776825747</v>
      </c>
      <c r="BE58" s="156" t="n">
        <f aca="false">IFERROR(BA58/AT58*100-100,"")</f>
        <v>282.865876806126</v>
      </c>
      <c r="BF58" s="14"/>
    </row>
    <row r="59" customFormat="false" ht="15" hidden="false" customHeight="true" outlineLevel="0" collapsed="false">
      <c r="A59" s="145" t="s">
        <v>446</v>
      </c>
      <c r="B59" s="216" t="s">
        <v>447</v>
      </c>
      <c r="C59" s="207" t="n">
        <v>37770</v>
      </c>
      <c r="D59" s="207" t="n">
        <v>62090</v>
      </c>
      <c r="E59" s="207" t="n">
        <v>86146</v>
      </c>
      <c r="F59" s="207" t="n">
        <v>132751</v>
      </c>
      <c r="G59" s="207" t="n">
        <v>42193</v>
      </c>
      <c r="H59" s="207" t="n">
        <v>96922</v>
      </c>
      <c r="I59" s="207" t="n">
        <v>150014</v>
      </c>
      <c r="J59" s="242" t="n">
        <v>203084</v>
      </c>
      <c r="K59" s="243" t="n">
        <v>73861</v>
      </c>
      <c r="L59" s="244" t="n">
        <v>37585</v>
      </c>
      <c r="M59" s="185" t="n">
        <f aca="false">IF(SUM(L59,K59)=0,"",SUM(K59,L59))</f>
        <v>111446</v>
      </c>
      <c r="N59" s="186" t="n">
        <v>253943</v>
      </c>
      <c r="O59" s="186" t="n">
        <f aca="false">IF(SUM(M59:N59)=0," ",SUM(M59:N59))</f>
        <v>365389</v>
      </c>
      <c r="P59" s="186" t="n">
        <v>789899</v>
      </c>
      <c r="Q59" s="186" t="n">
        <f aca="false">IF(SUM(O59:P59)=0," ",SUM(O59:P59))</f>
        <v>1155288</v>
      </c>
      <c r="R59" s="186" t="n">
        <v>56836</v>
      </c>
      <c r="S59" s="186" t="n">
        <v>76206</v>
      </c>
      <c r="T59" s="186" t="n">
        <f aca="false">SUM(R59:S59)</f>
        <v>133042</v>
      </c>
      <c r="U59" s="186" t="n">
        <v>63178</v>
      </c>
      <c r="V59" s="186" t="n">
        <f aca="false">U59+T59</f>
        <v>196220</v>
      </c>
      <c r="W59" s="186" t="n">
        <v>57237</v>
      </c>
      <c r="X59" s="186" t="n">
        <f aca="false">W59+V59</f>
        <v>253457</v>
      </c>
      <c r="Y59" s="187" t="n">
        <f aca="false">IFERROR(R59/K59*100-100," ")</f>
        <v>-23.0500534788319</v>
      </c>
      <c r="Z59" s="188" t="n">
        <f aca="false">IFERROR(T59/M59*100-100,"")</f>
        <v>19.3779947239022</v>
      </c>
      <c r="AA59" s="156" t="n">
        <f aca="false">IFERROR(V59/O59*100-100,"")</f>
        <v>-46.2983286305828</v>
      </c>
      <c r="AB59" s="156" t="n">
        <f aca="false">IFERROR(X59/Q59*100-100,"")</f>
        <v>-78.0611414642929</v>
      </c>
      <c r="AC59" s="109"/>
      <c r="AD59" s="145" t="s">
        <v>446</v>
      </c>
      <c r="AE59" s="216" t="s">
        <v>447</v>
      </c>
      <c r="AF59" s="207" t="n">
        <v>0</v>
      </c>
      <c r="AG59" s="207" t="n">
        <v>0</v>
      </c>
      <c r="AH59" s="207" t="n">
        <v>0</v>
      </c>
      <c r="AI59" s="207"/>
      <c r="AJ59" s="207"/>
      <c r="AK59" s="207"/>
      <c r="AL59" s="207" t="n">
        <v>0</v>
      </c>
      <c r="AM59" s="214" t="n">
        <v>5000</v>
      </c>
      <c r="AN59" s="207" t="n">
        <v>10796</v>
      </c>
      <c r="AO59" s="206" t="n">
        <v>4828</v>
      </c>
      <c r="AP59" s="185" t="n">
        <f aca="false">IF(SUM(AO59,AN59)=0,"",SUM(AN59,AO59))</f>
        <v>15624</v>
      </c>
      <c r="AQ59" s="186" t="n">
        <v>1150</v>
      </c>
      <c r="AR59" s="186" t="n">
        <f aca="false">IF(SUM(AP59:AQ59)=0," ",SUM(AP59:AQ59))</f>
        <v>16774</v>
      </c>
      <c r="AS59" s="186"/>
      <c r="AT59" s="186" t="n">
        <f aca="false">IF(SUM(AR59:AS59)=0," ",SUM(AR59:AS59))</f>
        <v>16774</v>
      </c>
      <c r="AU59" s="186" t="n">
        <v>913</v>
      </c>
      <c r="AV59" s="247" t="n">
        <v>4014</v>
      </c>
      <c r="AW59" s="186" t="n">
        <f aca="false">SUM(AU59:AV59)</f>
        <v>4927</v>
      </c>
      <c r="AX59" s="186" t="n">
        <v>1648</v>
      </c>
      <c r="AY59" s="186" t="n">
        <f aca="false">AW59+AX59</f>
        <v>6575</v>
      </c>
      <c r="AZ59" s="186"/>
      <c r="BA59" s="186" t="n">
        <f aca="false">AZ59+AY59</f>
        <v>6575</v>
      </c>
      <c r="BB59" s="187" t="n">
        <f aca="false">IFERROR(AU59/AN59*100-100," ")</f>
        <v>-91.5431641348648</v>
      </c>
      <c r="BC59" s="188" t="n">
        <f aca="false">IFERROR(AW59/AP59*100-100,"")</f>
        <v>-68.4651817716334</v>
      </c>
      <c r="BD59" s="156" t="n">
        <f aca="false">IFERROR(AY59/AR59*100-100,"")</f>
        <v>-60.8024323357577</v>
      </c>
      <c r="BE59" s="156" t="n">
        <f aca="false">IFERROR(BA59/AT59*100-100,"")</f>
        <v>-60.8024323357577</v>
      </c>
      <c r="BF59" s="14"/>
    </row>
    <row r="60" customFormat="false" ht="15" hidden="false" customHeight="true" outlineLevel="0" collapsed="false">
      <c r="A60" s="145" t="s">
        <v>448</v>
      </c>
      <c r="B60" s="216" t="s">
        <v>449</v>
      </c>
      <c r="C60" s="207" t="n">
        <v>14135</v>
      </c>
      <c r="D60" s="207" t="n">
        <v>14135</v>
      </c>
      <c r="E60" s="207" t="n">
        <v>14135</v>
      </c>
      <c r="F60" s="207" t="n">
        <v>14135</v>
      </c>
      <c r="G60" s="207" t="n">
        <v>10691</v>
      </c>
      <c r="H60" s="207" t="n">
        <v>11616</v>
      </c>
      <c r="I60" s="207" t="n">
        <v>13309</v>
      </c>
      <c r="J60" s="242" t="n">
        <v>16100</v>
      </c>
      <c r="K60" s="243" t="n">
        <v>37832</v>
      </c>
      <c r="L60" s="244" t="n">
        <v>38251</v>
      </c>
      <c r="M60" s="185" t="n">
        <f aca="false">IF(SUM(L60,K60)=0,"",SUM(K60,L60))</f>
        <v>76083</v>
      </c>
      <c r="N60" s="186" t="n">
        <v>34881</v>
      </c>
      <c r="O60" s="186" t="n">
        <f aca="false">IF(SUM(M60:N60)=0," ",SUM(M60:N60))</f>
        <v>110964</v>
      </c>
      <c r="P60" s="186" t="n">
        <v>43009</v>
      </c>
      <c r="Q60" s="186" t="n">
        <f aca="false">IF(SUM(O60:P60)=0," ",SUM(O60:P60))</f>
        <v>153973</v>
      </c>
      <c r="R60" s="186" t="n">
        <v>2134</v>
      </c>
      <c r="S60" s="186"/>
      <c r="T60" s="186" t="n">
        <f aca="false">SUM(R60:S60)</f>
        <v>2134</v>
      </c>
      <c r="U60" s="186" t="n">
        <v>1094</v>
      </c>
      <c r="V60" s="186" t="n">
        <f aca="false">U60+T60</f>
        <v>3228</v>
      </c>
      <c r="W60" s="186" t="n">
        <v>1908</v>
      </c>
      <c r="X60" s="186" t="n">
        <f aca="false">W60+V60</f>
        <v>5136</v>
      </c>
      <c r="Y60" s="187" t="n">
        <f aca="false">IFERROR(R60/K60*100-100," ")</f>
        <v>-94.3592725734828</v>
      </c>
      <c r="Z60" s="188" t="n">
        <f aca="false">IFERROR(T60/M60*100-100,"")</f>
        <v>-97.1951684344729</v>
      </c>
      <c r="AA60" s="156" t="n">
        <f aca="false">IFERROR(V60/O60*100-100,"")</f>
        <v>-97.0909484157024</v>
      </c>
      <c r="AB60" s="156" t="n">
        <f aca="false">IFERROR(X60/Q60*100-100,"")</f>
        <v>-96.6643502432245</v>
      </c>
      <c r="AC60" s="109"/>
      <c r="AD60" s="145" t="s">
        <v>448</v>
      </c>
      <c r="AE60" s="216" t="s">
        <v>449</v>
      </c>
      <c r="AF60" s="207" t="n">
        <v>205479</v>
      </c>
      <c r="AG60" s="207" t="n">
        <v>417189</v>
      </c>
      <c r="AH60" s="207" t="n">
        <v>597641</v>
      </c>
      <c r="AI60" s="207" t="n">
        <v>753602</v>
      </c>
      <c r="AJ60" s="207" t="n">
        <v>124033</v>
      </c>
      <c r="AK60" s="207" t="n">
        <v>227300</v>
      </c>
      <c r="AL60" s="207" t="n">
        <v>330173</v>
      </c>
      <c r="AM60" s="214" t="n">
        <v>487723</v>
      </c>
      <c r="AN60" s="207" t="n">
        <v>70812</v>
      </c>
      <c r="AO60" s="206" t="n">
        <v>147498</v>
      </c>
      <c r="AP60" s="185" t="n">
        <f aca="false">IF(SUM(AO60,AN60)=0,"",SUM(AN60,AO60))</f>
        <v>218310</v>
      </c>
      <c r="AQ60" s="186" t="n">
        <v>53393</v>
      </c>
      <c r="AR60" s="186" t="n">
        <f aca="false">IF(SUM(AP60:AQ60)=0," ",SUM(AP60:AQ60))</f>
        <v>271703</v>
      </c>
      <c r="AS60" s="186" t="n">
        <v>20536</v>
      </c>
      <c r="AT60" s="186" t="n">
        <f aca="false">IF(SUM(AR60:AS60)=0," ",SUM(AR60:AS60))</f>
        <v>292239</v>
      </c>
      <c r="AU60" s="186" t="n">
        <v>14233</v>
      </c>
      <c r="AV60" s="247" t="n">
        <v>16123</v>
      </c>
      <c r="AW60" s="186" t="n">
        <f aca="false">SUM(AU60:AV60)</f>
        <v>30356</v>
      </c>
      <c r="AX60" s="186" t="n">
        <v>5799</v>
      </c>
      <c r="AY60" s="186" t="n">
        <f aca="false">AW60+AX60</f>
        <v>36155</v>
      </c>
      <c r="AZ60" s="186" t="n">
        <v>29344</v>
      </c>
      <c r="BA60" s="186" t="n">
        <f aca="false">AZ60+AY60</f>
        <v>65499</v>
      </c>
      <c r="BB60" s="187" t="n">
        <f aca="false">IFERROR(AU60/AN60*100-100," ")</f>
        <v>-79.9002993842852</v>
      </c>
      <c r="BC60" s="188" t="n">
        <f aca="false">IFERROR(AW60/AP60*100-100,"")</f>
        <v>-86.0950025193532</v>
      </c>
      <c r="BD60" s="156" t="n">
        <f aca="false">IFERROR(AY60/AR60*100-100,"")</f>
        <v>-86.693190726639</v>
      </c>
      <c r="BE60" s="156" t="n">
        <f aca="false">IFERROR(BA60/AT60*100-100,"")</f>
        <v>-77.5871803558047</v>
      </c>
      <c r="BF60" s="14"/>
    </row>
    <row r="61" customFormat="false" ht="15" hidden="false" customHeight="true" outlineLevel="0" collapsed="false">
      <c r="A61" s="145" t="s">
        <v>450</v>
      </c>
      <c r="B61" s="216" t="s">
        <v>451</v>
      </c>
      <c r="C61" s="207" t="n">
        <v>34713</v>
      </c>
      <c r="D61" s="207" t="n">
        <v>72188</v>
      </c>
      <c r="E61" s="207" t="n">
        <v>112539</v>
      </c>
      <c r="F61" s="207" t="n">
        <v>187048</v>
      </c>
      <c r="G61" s="207" t="n">
        <v>162573</v>
      </c>
      <c r="H61" s="207" t="n">
        <v>389784</v>
      </c>
      <c r="I61" s="207" t="n">
        <v>427730</v>
      </c>
      <c r="J61" s="242" t="n">
        <v>476409</v>
      </c>
      <c r="K61" s="243" t="n">
        <v>43735</v>
      </c>
      <c r="L61" s="244" t="n">
        <v>57829</v>
      </c>
      <c r="M61" s="185" t="n">
        <f aca="false">IF(SUM(L61,K61)=0,"",SUM(K61,L61))</f>
        <v>101564</v>
      </c>
      <c r="N61" s="186" t="n">
        <v>73356</v>
      </c>
      <c r="O61" s="186" t="n">
        <f aca="false">IF(SUM(M61:N61)=0," ",SUM(M61:N61))</f>
        <v>174920</v>
      </c>
      <c r="P61" s="186" t="n">
        <v>78320</v>
      </c>
      <c r="Q61" s="186" t="n">
        <f aca="false">IF(SUM(O61:P61)=0," ",SUM(O61:P61))</f>
        <v>253240</v>
      </c>
      <c r="R61" s="186" t="n">
        <v>72014</v>
      </c>
      <c r="S61" s="186" t="n">
        <v>310939</v>
      </c>
      <c r="T61" s="186" t="n">
        <f aca="false">SUM(R61:S61)</f>
        <v>382953</v>
      </c>
      <c r="U61" s="186" t="n">
        <v>57368</v>
      </c>
      <c r="V61" s="186" t="n">
        <f aca="false">U61+T61</f>
        <v>440321</v>
      </c>
      <c r="W61" s="186" t="n">
        <v>49887</v>
      </c>
      <c r="X61" s="186" t="n">
        <f aca="false">W61+V61</f>
        <v>490208</v>
      </c>
      <c r="Y61" s="187" t="n">
        <f aca="false">IFERROR(R61/K61*100-100," ")</f>
        <v>64.6598833885903</v>
      </c>
      <c r="Z61" s="188" t="n">
        <f aca="false">IFERROR(T61/M61*100-100,"")</f>
        <v>277.055846559805</v>
      </c>
      <c r="AA61" s="156" t="n">
        <f aca="false">IFERROR(V61/O61*100-100,"")</f>
        <v>151.727075234393</v>
      </c>
      <c r="AB61" s="156" t="n">
        <f aca="false">IFERROR(X61/Q61*100-100,"")</f>
        <v>93.5744748065077</v>
      </c>
      <c r="AC61" s="109"/>
      <c r="AD61" s="145" t="s">
        <v>450</v>
      </c>
      <c r="AE61" s="216" t="s">
        <v>451</v>
      </c>
      <c r="AF61" s="207" t="n">
        <v>1799197</v>
      </c>
      <c r="AG61" s="207" t="n">
        <v>2822513</v>
      </c>
      <c r="AH61" s="207" t="n">
        <v>3267755</v>
      </c>
      <c r="AI61" s="207" t="n">
        <v>4041808</v>
      </c>
      <c r="AJ61" s="207" t="n">
        <v>1744366</v>
      </c>
      <c r="AK61" s="207" t="n">
        <v>2732841</v>
      </c>
      <c r="AL61" s="207" t="n">
        <v>3114185</v>
      </c>
      <c r="AM61" s="214" t="n">
        <v>3782256</v>
      </c>
      <c r="AN61" s="207" t="n">
        <v>1886089</v>
      </c>
      <c r="AO61" s="206" t="n">
        <v>1155710</v>
      </c>
      <c r="AP61" s="185" t="n">
        <f aca="false">IF(SUM(AO61,AN61)=0,"",SUM(AN61,AO61))</f>
        <v>3041799</v>
      </c>
      <c r="AQ61" s="186" t="n">
        <v>727150</v>
      </c>
      <c r="AR61" s="186" t="n">
        <f aca="false">IF(SUM(AP61:AQ61)=0," ",SUM(AP61:AQ61))</f>
        <v>3768949</v>
      </c>
      <c r="AS61" s="186" t="n">
        <v>921887</v>
      </c>
      <c r="AT61" s="186" t="n">
        <f aca="false">IF(SUM(AR61:AS61)=0," ",SUM(AR61:AS61))</f>
        <v>4690836</v>
      </c>
      <c r="AU61" s="186" t="n">
        <v>1647231</v>
      </c>
      <c r="AV61" s="247" t="n">
        <v>1324638</v>
      </c>
      <c r="AW61" s="186" t="n">
        <f aca="false">SUM(AU61:AV61)</f>
        <v>2971869</v>
      </c>
      <c r="AX61" s="186" t="n">
        <v>1109128</v>
      </c>
      <c r="AY61" s="186" t="n">
        <f aca="false">AW61+AX61</f>
        <v>4080997</v>
      </c>
      <c r="AZ61" s="186" t="n">
        <v>1061539</v>
      </c>
      <c r="BA61" s="186" t="n">
        <f aca="false">AZ61+AY61</f>
        <v>5142536</v>
      </c>
      <c r="BB61" s="187" t="n">
        <f aca="false">IFERROR(AU61/AN61*100-100," ")</f>
        <v>-12.6641955920426</v>
      </c>
      <c r="BC61" s="188" t="n">
        <f aca="false">IFERROR(AW61/AP61*100-100,"")</f>
        <v>-2.2989684722758</v>
      </c>
      <c r="BD61" s="156" t="n">
        <f aca="false">IFERROR(AY61/AR61*100-100,"")</f>
        <v>8.27944342043364</v>
      </c>
      <c r="BE61" s="156" t="n">
        <f aca="false">IFERROR(BA61/AT61*100-100,"")</f>
        <v>9.62941360559182</v>
      </c>
      <c r="BF61" s="14"/>
    </row>
    <row r="62" customFormat="false" ht="15" hidden="false" customHeight="true" outlineLevel="0" collapsed="false">
      <c r="A62" s="145" t="s">
        <v>452</v>
      </c>
      <c r="B62" s="216" t="s">
        <v>453</v>
      </c>
      <c r="C62" s="207" t="n">
        <v>248845</v>
      </c>
      <c r="D62" s="207" t="n">
        <v>476229</v>
      </c>
      <c r="E62" s="207" t="n">
        <v>629476</v>
      </c>
      <c r="F62" s="207" t="n">
        <v>827766</v>
      </c>
      <c r="G62" s="207" t="n">
        <v>226208</v>
      </c>
      <c r="H62" s="207" t="n">
        <v>452948</v>
      </c>
      <c r="I62" s="207" t="n">
        <v>712308</v>
      </c>
      <c r="J62" s="242" t="n">
        <v>935314</v>
      </c>
      <c r="K62" s="243" t="n">
        <v>244671</v>
      </c>
      <c r="L62" s="244" t="n">
        <v>220433</v>
      </c>
      <c r="M62" s="185" t="n">
        <f aca="false">IF(SUM(L62,K62)=0,"",SUM(K62,L62))</f>
        <v>465104</v>
      </c>
      <c r="N62" s="186" t="n">
        <v>274515</v>
      </c>
      <c r="O62" s="186" t="n">
        <f aca="false">IF(SUM(M62:N62)=0," ",SUM(M62:N62))</f>
        <v>739619</v>
      </c>
      <c r="P62" s="186" t="n">
        <v>260708</v>
      </c>
      <c r="Q62" s="186" t="n">
        <f aca="false">IF(SUM(O62:P62)=0," ",SUM(O62:P62))</f>
        <v>1000327</v>
      </c>
      <c r="R62" s="186" t="n">
        <v>336592</v>
      </c>
      <c r="S62" s="186" t="n">
        <v>82715</v>
      </c>
      <c r="T62" s="186" t="n">
        <f aca="false">SUM(R62:S62)</f>
        <v>419307</v>
      </c>
      <c r="U62" s="186" t="n">
        <v>127101</v>
      </c>
      <c r="V62" s="186" t="n">
        <f aca="false">U62+T62</f>
        <v>546408</v>
      </c>
      <c r="W62" s="186" t="n">
        <v>293630</v>
      </c>
      <c r="X62" s="186" t="n">
        <f aca="false">W62+V62</f>
        <v>840038</v>
      </c>
      <c r="Y62" s="187" t="n">
        <f aca="false">IFERROR(R62/K62*100-100," ")</f>
        <v>37.5692256131703</v>
      </c>
      <c r="Z62" s="188" t="n">
        <f aca="false">IFERROR(T62/M62*100-100,"")</f>
        <v>-9.8466149506347</v>
      </c>
      <c r="AA62" s="156" t="n">
        <f aca="false">IFERROR(V62/O62*100-100,"")</f>
        <v>-26.1230444323361</v>
      </c>
      <c r="AB62" s="156" t="n">
        <f aca="false">IFERROR(X62/Q62*100-100,"")</f>
        <v>-16.023660263094</v>
      </c>
      <c r="AC62" s="109"/>
      <c r="AD62" s="145" t="s">
        <v>452</v>
      </c>
      <c r="AE62" s="216" t="s">
        <v>453</v>
      </c>
      <c r="AF62" s="207" t="n">
        <v>25</v>
      </c>
      <c r="AG62" s="207" t="n">
        <v>2686</v>
      </c>
      <c r="AH62" s="207" t="n">
        <v>8888</v>
      </c>
      <c r="AI62" s="207" t="n">
        <v>8989</v>
      </c>
      <c r="AJ62" s="207" t="n">
        <v>6653</v>
      </c>
      <c r="AK62" s="207" t="n">
        <v>6653</v>
      </c>
      <c r="AL62" s="207" t="n">
        <v>6653</v>
      </c>
      <c r="AM62" s="214" t="n">
        <v>6671</v>
      </c>
      <c r="AN62" s="207" t="n">
        <v>342</v>
      </c>
      <c r="AO62" s="206"/>
      <c r="AP62" s="185" t="n">
        <f aca="false">IF(SUM(AO62,AN62)=0,"",SUM(AN62,AO62))</f>
        <v>342</v>
      </c>
      <c r="AQ62" s="186"/>
      <c r="AR62" s="186" t="n">
        <f aca="false">IF(SUM(AP62:AQ62)=0," ",SUM(AP62:AQ62))</f>
        <v>342</v>
      </c>
      <c r="AS62" s="186"/>
      <c r="AT62" s="186" t="n">
        <f aca="false">IF(SUM(AR62:AS62)=0," ",SUM(AR62:AS62))</f>
        <v>342</v>
      </c>
      <c r="AU62" s="186"/>
      <c r="AV62" s="248"/>
      <c r="AW62" s="186" t="n">
        <f aca="false">SUM(AU62:AV62)</f>
        <v>0</v>
      </c>
      <c r="AX62" s="186"/>
      <c r="AY62" s="186" t="n">
        <f aca="false">AW62+AX62</f>
        <v>0</v>
      </c>
      <c r="AZ62" s="186"/>
      <c r="BA62" s="186" t="n">
        <f aca="false">AZ62+AY62</f>
        <v>0</v>
      </c>
      <c r="BB62" s="187" t="n">
        <f aca="false">IFERROR(AU62/AN62*100-100," ")</f>
        <v>-100</v>
      </c>
      <c r="BC62" s="188" t="n">
        <f aca="false">IFERROR(AW62/AP62*100-100,"")</f>
        <v>-100</v>
      </c>
      <c r="BD62" s="156" t="n">
        <f aca="false">IFERROR(AY62/AR62*100-100,"")</f>
        <v>-100</v>
      </c>
      <c r="BE62" s="156" t="n">
        <f aca="false">IFERROR(BA62/AT62*100-100,"")</f>
        <v>-100</v>
      </c>
      <c r="BF62" s="14"/>
    </row>
    <row r="63" customFormat="false" ht="15" hidden="false" customHeight="true" outlineLevel="0" collapsed="false">
      <c r="A63" s="145" t="s">
        <v>454</v>
      </c>
      <c r="B63" s="216" t="s">
        <v>455</v>
      </c>
      <c r="C63" s="207" t="n">
        <v>120726</v>
      </c>
      <c r="D63" s="207" t="n">
        <v>279137</v>
      </c>
      <c r="E63" s="207" t="n">
        <v>382346</v>
      </c>
      <c r="F63" s="207" t="n">
        <v>448557</v>
      </c>
      <c r="G63" s="207" t="n">
        <v>30699</v>
      </c>
      <c r="H63" s="207" t="n">
        <v>70844</v>
      </c>
      <c r="I63" s="207" t="n">
        <v>124357</v>
      </c>
      <c r="J63" s="242" t="n">
        <v>175106</v>
      </c>
      <c r="K63" s="243" t="n">
        <v>43000</v>
      </c>
      <c r="L63" s="244" t="n">
        <v>31585</v>
      </c>
      <c r="M63" s="185" t="n">
        <f aca="false">IF(SUM(L63,K63)=0,"",SUM(K63,L63))</f>
        <v>74585</v>
      </c>
      <c r="N63" s="186" t="n">
        <v>53544</v>
      </c>
      <c r="O63" s="186" t="n">
        <f aca="false">IF(SUM(M63:N63)=0," ",SUM(M63:N63))</f>
        <v>128129</v>
      </c>
      <c r="P63" s="186" t="n">
        <v>50957</v>
      </c>
      <c r="Q63" s="186" t="n">
        <f aca="false">IF(SUM(O63:P63)=0," ",SUM(O63:P63))</f>
        <v>179086</v>
      </c>
      <c r="R63" s="186" t="n">
        <v>24617</v>
      </c>
      <c r="S63" s="186" t="n">
        <v>30685</v>
      </c>
      <c r="T63" s="186" t="n">
        <f aca="false">SUM(R63:S63)</f>
        <v>55302</v>
      </c>
      <c r="U63" s="186" t="n">
        <v>24719</v>
      </c>
      <c r="V63" s="186" t="n">
        <f aca="false">U63+T63</f>
        <v>80021</v>
      </c>
      <c r="W63" s="186" t="n">
        <v>33299</v>
      </c>
      <c r="X63" s="186" t="n">
        <f aca="false">W63+V63</f>
        <v>113320</v>
      </c>
      <c r="Y63" s="187" t="n">
        <f aca="false">IFERROR(R63/K63*100-100," ")</f>
        <v>-42.7511627906977</v>
      </c>
      <c r="Z63" s="188" t="n">
        <f aca="false">IFERROR(T63/M63*100-100,"")</f>
        <v>-25.8537239391299</v>
      </c>
      <c r="AA63" s="156" t="n">
        <f aca="false">IFERROR(V63/O63*100-100,"")</f>
        <v>-37.5465351325617</v>
      </c>
      <c r="AB63" s="156" t="n">
        <f aca="false">IFERROR(X63/Q63*100-100,"")</f>
        <v>-36.7231386037993</v>
      </c>
      <c r="AC63" s="109"/>
      <c r="AD63" s="145" t="s">
        <v>454</v>
      </c>
      <c r="AE63" s="216" t="s">
        <v>455</v>
      </c>
      <c r="AF63" s="207" t="n">
        <v>269640</v>
      </c>
      <c r="AG63" s="207" t="n">
        <v>423947</v>
      </c>
      <c r="AH63" s="207" t="n">
        <v>504572</v>
      </c>
      <c r="AI63" s="207" t="n">
        <v>736987</v>
      </c>
      <c r="AJ63" s="207" t="n">
        <v>141684</v>
      </c>
      <c r="AK63" s="207" t="n">
        <v>319545</v>
      </c>
      <c r="AL63" s="207" t="n">
        <v>1105335</v>
      </c>
      <c r="AM63" s="214" t="n">
        <v>1287807</v>
      </c>
      <c r="AN63" s="207" t="n">
        <v>201564</v>
      </c>
      <c r="AO63" s="206" t="n">
        <v>286299</v>
      </c>
      <c r="AP63" s="185" t="n">
        <f aca="false">IF(SUM(AO63,AN63)=0,"",SUM(AN63,AO63))</f>
        <v>487863</v>
      </c>
      <c r="AQ63" s="186" t="n">
        <v>130937</v>
      </c>
      <c r="AR63" s="186" t="n">
        <f aca="false">IF(SUM(AP63:AQ63)=0," ",SUM(AP63:AQ63))</f>
        <v>618800</v>
      </c>
      <c r="AS63" s="186" t="n">
        <v>207883</v>
      </c>
      <c r="AT63" s="186" t="n">
        <f aca="false">IF(SUM(AR63:AS63)=0," ",SUM(AR63:AS63))</f>
        <v>826683</v>
      </c>
      <c r="AU63" s="186" t="n">
        <v>168542</v>
      </c>
      <c r="AV63" s="247" t="n">
        <v>184137</v>
      </c>
      <c r="AW63" s="186" t="n">
        <f aca="false">SUM(AU63:AV63)</f>
        <v>352679</v>
      </c>
      <c r="AX63" s="186" t="n">
        <v>172407</v>
      </c>
      <c r="AY63" s="186" t="n">
        <f aca="false">AW63+AX63</f>
        <v>525086</v>
      </c>
      <c r="AZ63" s="186" t="n">
        <v>87023</v>
      </c>
      <c r="BA63" s="186" t="n">
        <f aca="false">AZ63+AY63</f>
        <v>612109</v>
      </c>
      <c r="BB63" s="187" t="n">
        <f aca="false">IFERROR(AU63/AN63*100-100," ")</f>
        <v>-16.3828858327876</v>
      </c>
      <c r="BC63" s="188" t="n">
        <f aca="false">IFERROR(AW63/AP63*100-100,"")</f>
        <v>-27.7094184227949</v>
      </c>
      <c r="BD63" s="156" t="n">
        <f aca="false">IFERROR(AY63/AR63*100-100,"")</f>
        <v>-15.1444731738849</v>
      </c>
      <c r="BE63" s="156" t="n">
        <f aca="false">IFERROR(BA63/AT63*100-100,"")</f>
        <v>-25.9560194173583</v>
      </c>
      <c r="BF63" s="14"/>
    </row>
    <row r="64" customFormat="false" ht="15" hidden="false" customHeight="true" outlineLevel="0" collapsed="false">
      <c r="A64" s="145" t="s">
        <v>456</v>
      </c>
      <c r="B64" s="216" t="s">
        <v>78</v>
      </c>
      <c r="C64" s="207" t="n">
        <v>5715</v>
      </c>
      <c r="D64" s="207" t="n">
        <v>5879</v>
      </c>
      <c r="E64" s="207" t="n">
        <v>46528</v>
      </c>
      <c r="F64" s="207" t="n">
        <v>69067</v>
      </c>
      <c r="G64" s="207" t="n">
        <v>21793</v>
      </c>
      <c r="H64" s="207" t="n">
        <v>53508</v>
      </c>
      <c r="I64" s="207" t="n">
        <v>77260</v>
      </c>
      <c r="J64" s="242" t="n">
        <v>77260</v>
      </c>
      <c r="K64" s="243" t="n">
        <v>6453</v>
      </c>
      <c r="L64" s="244" t="n">
        <v>22114</v>
      </c>
      <c r="M64" s="185" t="n">
        <f aca="false">IF(SUM(L64,K64)=0,"",SUM(K64,L64))</f>
        <v>28567</v>
      </c>
      <c r="N64" s="186" t="n">
        <v>9908</v>
      </c>
      <c r="O64" s="186" t="n">
        <f aca="false">IF(SUM(M64:N64)=0," ",SUM(M64:N64))</f>
        <v>38475</v>
      </c>
      <c r="P64" s="186"/>
      <c r="Q64" s="186" t="n">
        <f aca="false">IF(SUM(O64:P64)=0," ",SUM(O64:P64))</f>
        <v>38475</v>
      </c>
      <c r="R64" s="186" t="n">
        <v>945</v>
      </c>
      <c r="S64" s="186" t="n">
        <v>11496</v>
      </c>
      <c r="T64" s="186" t="n">
        <f aca="false">SUM(R64:S64)</f>
        <v>12441</v>
      </c>
      <c r="U64" s="186" t="n">
        <v>12889</v>
      </c>
      <c r="V64" s="186" t="n">
        <f aca="false">U64+T64</f>
        <v>25330</v>
      </c>
      <c r="W64" s="186" t="n">
        <v>20461</v>
      </c>
      <c r="X64" s="186" t="n">
        <f aca="false">W64+V64</f>
        <v>45791</v>
      </c>
      <c r="Y64" s="187" t="n">
        <f aca="false">IFERROR(R64/K64*100-100," ")</f>
        <v>-85.3556485355649</v>
      </c>
      <c r="Z64" s="188" t="n">
        <f aca="false">IFERROR(T64/M64*100-100,"")</f>
        <v>-56.4497497112052</v>
      </c>
      <c r="AA64" s="156" t="n">
        <f aca="false">IFERROR(V64/O64*100-100,"")</f>
        <v>-34.1650422352177</v>
      </c>
      <c r="AB64" s="156" t="n">
        <f aca="false">IFERROR(X64/Q64*100-100,"")</f>
        <v>19.0149447693307</v>
      </c>
      <c r="AC64" s="109"/>
      <c r="AD64" s="145" t="s">
        <v>456</v>
      </c>
      <c r="AE64" s="216" t="s">
        <v>78</v>
      </c>
      <c r="AF64" s="207" t="n">
        <v>17325</v>
      </c>
      <c r="AG64" s="207" t="n">
        <v>56891</v>
      </c>
      <c r="AH64" s="207" t="n">
        <v>222131</v>
      </c>
      <c r="AI64" s="207" t="n">
        <v>286051</v>
      </c>
      <c r="AJ64" s="207" t="n">
        <v>123904</v>
      </c>
      <c r="AK64" s="207" t="n">
        <v>279525</v>
      </c>
      <c r="AL64" s="207" t="n">
        <v>357967</v>
      </c>
      <c r="AM64" s="214" t="n">
        <v>390733</v>
      </c>
      <c r="AN64" s="207" t="n">
        <v>37182</v>
      </c>
      <c r="AO64" s="206" t="n">
        <v>48657</v>
      </c>
      <c r="AP64" s="185" t="n">
        <f aca="false">IF(SUM(AO64,AN64)=0,"",SUM(AN64,AO64))</f>
        <v>85839</v>
      </c>
      <c r="AQ64" s="186" t="n">
        <v>110181</v>
      </c>
      <c r="AR64" s="186" t="n">
        <f aca="false">IF(SUM(AP64:AQ64)=0," ",SUM(AP64:AQ64))</f>
        <v>196020</v>
      </c>
      <c r="AS64" s="186" t="n">
        <v>247880</v>
      </c>
      <c r="AT64" s="186" t="n">
        <f aca="false">IF(SUM(AR64:AS64)=0," ",SUM(AR64:AS64))</f>
        <v>443900</v>
      </c>
      <c r="AU64" s="186" t="n">
        <v>15772</v>
      </c>
      <c r="AV64" s="247" t="n">
        <v>82575</v>
      </c>
      <c r="AW64" s="186" t="n">
        <f aca="false">SUM(AU64:AV64)</f>
        <v>98347</v>
      </c>
      <c r="AX64" s="186" t="n">
        <v>62782</v>
      </c>
      <c r="AY64" s="186" t="n">
        <f aca="false">AW64+AX64</f>
        <v>161129</v>
      </c>
      <c r="AZ64" s="186" t="n">
        <v>79093</v>
      </c>
      <c r="BA64" s="186" t="n">
        <f aca="false">AZ64+AY64</f>
        <v>240222</v>
      </c>
      <c r="BB64" s="187" t="n">
        <f aca="false">IFERROR(AU64/AN64*100-100," ")</f>
        <v>-57.5816255177236</v>
      </c>
      <c r="BC64" s="188" t="n">
        <f aca="false">IFERROR(AW64/AP64*100-100,"")</f>
        <v>14.5714651848228</v>
      </c>
      <c r="BD64" s="156" t="n">
        <f aca="false">IFERROR(AY64/AR64*100-100,"")</f>
        <v>-17.7997143148658</v>
      </c>
      <c r="BE64" s="156" t="n">
        <f aca="false">IFERROR(BA64/AT64*100-100,"")</f>
        <v>-45.8837576030638</v>
      </c>
      <c r="BF64" s="14"/>
    </row>
    <row r="65" customFormat="false" ht="15" hidden="false" customHeight="true" outlineLevel="0" collapsed="false">
      <c r="A65" s="145" t="s">
        <v>457</v>
      </c>
      <c r="B65" s="216" t="s">
        <v>458</v>
      </c>
      <c r="C65" s="207" t="n">
        <v>401784</v>
      </c>
      <c r="D65" s="207" t="n">
        <v>1209405</v>
      </c>
      <c r="E65" s="207" t="n">
        <v>1580537</v>
      </c>
      <c r="F65" s="207" t="n">
        <v>2409302</v>
      </c>
      <c r="G65" s="207" t="n">
        <v>588034</v>
      </c>
      <c r="H65" s="207" t="n">
        <v>1094778</v>
      </c>
      <c r="I65" s="207" t="n">
        <v>1520928</v>
      </c>
      <c r="J65" s="242" t="n">
        <v>1987440</v>
      </c>
      <c r="K65" s="243" t="n">
        <v>499747</v>
      </c>
      <c r="L65" s="244" t="n">
        <v>530341</v>
      </c>
      <c r="M65" s="185" t="n">
        <f aca="false">IF(SUM(L65,K65)=0,"",SUM(K65,L65))</f>
        <v>1030088</v>
      </c>
      <c r="N65" s="186" t="n">
        <v>625864</v>
      </c>
      <c r="O65" s="186" t="n">
        <f aca="false">IF(SUM(M65:N65)=0," ",SUM(M65:N65))</f>
        <v>1655952</v>
      </c>
      <c r="P65" s="186" t="n">
        <v>344537</v>
      </c>
      <c r="Q65" s="186" t="n">
        <f aca="false">IF(SUM(O65:P65)=0," ",SUM(O65:P65))</f>
        <v>2000489</v>
      </c>
      <c r="R65" s="186" t="n">
        <v>634241</v>
      </c>
      <c r="S65" s="186" t="n">
        <v>554610</v>
      </c>
      <c r="T65" s="186" t="n">
        <f aca="false">SUM(R65:S65)</f>
        <v>1188851</v>
      </c>
      <c r="U65" s="186" t="n">
        <v>480035</v>
      </c>
      <c r="V65" s="186" t="n">
        <f aca="false">U65+T65</f>
        <v>1668886</v>
      </c>
      <c r="W65" s="186" t="n">
        <v>450738</v>
      </c>
      <c r="X65" s="186" t="n">
        <f aca="false">W65+V65</f>
        <v>2119624</v>
      </c>
      <c r="Y65" s="187" t="n">
        <f aca="false">IFERROR(R65/K65*100-100," ")</f>
        <v>26.9124176833478</v>
      </c>
      <c r="Z65" s="188" t="n">
        <f aca="false">IFERROR(T65/M65*100-100,"")</f>
        <v>15.4125666933311</v>
      </c>
      <c r="AA65" s="156" t="n">
        <f aca="false">IFERROR(V65/O65*100-100,"")</f>
        <v>0.781061286800579</v>
      </c>
      <c r="AB65" s="156" t="n">
        <f aca="false">IFERROR(X65/Q65*100-100,"")</f>
        <v>5.95529393063397</v>
      </c>
      <c r="AC65" s="109"/>
      <c r="AD65" s="145" t="s">
        <v>457</v>
      </c>
      <c r="AE65" s="216" t="s">
        <v>458</v>
      </c>
      <c r="AF65" s="207" t="n">
        <v>158711</v>
      </c>
      <c r="AG65" s="207" t="n">
        <v>299582</v>
      </c>
      <c r="AH65" s="207" t="n">
        <v>1019382</v>
      </c>
      <c r="AI65" s="207" t="n">
        <v>1245638</v>
      </c>
      <c r="AJ65" s="207" t="n">
        <v>95357</v>
      </c>
      <c r="AK65" s="207" t="n">
        <v>153903</v>
      </c>
      <c r="AL65" s="207" t="n">
        <v>252759</v>
      </c>
      <c r="AM65" s="214" t="n">
        <v>278069</v>
      </c>
      <c r="AN65" s="207" t="n">
        <v>30750</v>
      </c>
      <c r="AO65" s="206" t="n">
        <v>55409</v>
      </c>
      <c r="AP65" s="185" t="n">
        <f aca="false">IF(SUM(AO65,AN65)=0,"",SUM(AN65,AO65))</f>
        <v>86159</v>
      </c>
      <c r="AQ65" s="186" t="n">
        <v>74526</v>
      </c>
      <c r="AR65" s="186" t="n">
        <f aca="false">IF(SUM(AP65:AQ65)=0," ",SUM(AP65:AQ65))</f>
        <v>160685</v>
      </c>
      <c r="AS65" s="186" t="n">
        <v>44807</v>
      </c>
      <c r="AT65" s="186" t="n">
        <f aca="false">IF(SUM(AR65:AS65)=0," ",SUM(AR65:AS65))</f>
        <v>205492</v>
      </c>
      <c r="AU65" s="186" t="n">
        <v>26762</v>
      </c>
      <c r="AV65" s="247" t="n">
        <v>56530</v>
      </c>
      <c r="AW65" s="186" t="n">
        <f aca="false">SUM(AU65:AV65)</f>
        <v>83292</v>
      </c>
      <c r="AX65" s="186" t="n">
        <v>148148</v>
      </c>
      <c r="AY65" s="186" t="n">
        <f aca="false">AW65+AX65</f>
        <v>231440</v>
      </c>
      <c r="AZ65" s="186" t="n">
        <v>33400</v>
      </c>
      <c r="BA65" s="186" t="n">
        <f aca="false">AZ65+AY65</f>
        <v>264840</v>
      </c>
      <c r="BB65" s="187" t="n">
        <f aca="false">IFERROR(AU65/AN65*100-100," ")</f>
        <v>-12.9691056910569</v>
      </c>
      <c r="BC65" s="188" t="n">
        <f aca="false">IFERROR(AW65/AP65*100-100,"")</f>
        <v>-3.32756879722372</v>
      </c>
      <c r="BD65" s="156" t="n">
        <f aca="false">IFERROR(AY65/AR65*100-100,"")</f>
        <v>44.0333571895323</v>
      </c>
      <c r="BE65" s="156" t="n">
        <f aca="false">IFERROR(BA65/AT65*100-100,"")</f>
        <v>28.8809296712281</v>
      </c>
      <c r="BF65" s="14"/>
    </row>
    <row r="66" customFormat="false" ht="15" hidden="false" customHeight="true" outlineLevel="0" collapsed="false">
      <c r="A66" s="145" t="s">
        <v>459</v>
      </c>
      <c r="B66" s="216" t="s">
        <v>460</v>
      </c>
      <c r="C66" s="207" t="n">
        <v>17382223</v>
      </c>
      <c r="D66" s="207" t="n">
        <v>32262183</v>
      </c>
      <c r="E66" s="207" t="n">
        <v>43184034</v>
      </c>
      <c r="F66" s="207" t="n">
        <v>51050580</v>
      </c>
      <c r="G66" s="207" t="n">
        <v>9456351</v>
      </c>
      <c r="H66" s="207" t="n">
        <v>20210965</v>
      </c>
      <c r="I66" s="207" t="n">
        <v>27641990</v>
      </c>
      <c r="J66" s="242" t="n">
        <v>41557476</v>
      </c>
      <c r="K66" s="243" t="n">
        <v>10201771</v>
      </c>
      <c r="L66" s="244" t="n">
        <v>12274628</v>
      </c>
      <c r="M66" s="185" t="n">
        <f aca="false">IF(SUM(L66,K66)=0,"",SUM(K66,L66))</f>
        <v>22476399</v>
      </c>
      <c r="N66" s="186" t="n">
        <v>13467128</v>
      </c>
      <c r="O66" s="186" t="n">
        <f aca="false">IF(SUM(M66:N66)=0," ",SUM(M66:N66))</f>
        <v>35943527</v>
      </c>
      <c r="P66" s="186" t="n">
        <v>4607011</v>
      </c>
      <c r="Q66" s="186" t="n">
        <f aca="false">IF(SUM(O66:P66)=0," ",SUM(O66:P66))</f>
        <v>40550538</v>
      </c>
      <c r="R66" s="186" t="n">
        <v>12828728</v>
      </c>
      <c r="S66" s="186" t="n">
        <v>12516873</v>
      </c>
      <c r="T66" s="186" t="n">
        <f aca="false">SUM(R66:S66)</f>
        <v>25345601</v>
      </c>
      <c r="U66" s="186" t="n">
        <v>8525167</v>
      </c>
      <c r="V66" s="186" t="n">
        <f aca="false">U66+T66</f>
        <v>33870768</v>
      </c>
      <c r="W66" s="186" t="n">
        <v>10102521</v>
      </c>
      <c r="X66" s="186" t="n">
        <f aca="false">W66+V66</f>
        <v>43973289</v>
      </c>
      <c r="Y66" s="187" t="n">
        <f aca="false">IFERROR(R66/K66*100-100," ")</f>
        <v>25.7500094836475</v>
      </c>
      <c r="Z66" s="188" t="n">
        <f aca="false">IFERROR(T66/M66*100-100,"")</f>
        <v>12.7653989413518</v>
      </c>
      <c r="AA66" s="156" t="n">
        <f aca="false">IFERROR(V66/O66*100-100,"")</f>
        <v>-5.7667100949776</v>
      </c>
      <c r="AB66" s="156" t="n">
        <f aca="false">IFERROR(X66/Q66*100-100,"")</f>
        <v>8.44070428855963</v>
      </c>
      <c r="AC66" s="109"/>
      <c r="AD66" s="145" t="s">
        <v>459</v>
      </c>
      <c r="AE66" s="216" t="s">
        <v>460</v>
      </c>
      <c r="AF66" s="207" t="n">
        <v>2597</v>
      </c>
      <c r="AG66" s="207" t="n">
        <v>43284</v>
      </c>
      <c r="AH66" s="207" t="n">
        <v>60767</v>
      </c>
      <c r="AI66" s="207" t="n">
        <v>96038</v>
      </c>
      <c r="AJ66" s="207" t="n">
        <v>14459</v>
      </c>
      <c r="AK66" s="207" t="n">
        <v>56235</v>
      </c>
      <c r="AL66" s="207" t="n">
        <v>98013</v>
      </c>
      <c r="AM66" s="214" t="n">
        <v>119667</v>
      </c>
      <c r="AN66" s="207" t="n">
        <v>199386</v>
      </c>
      <c r="AO66" s="206" t="n">
        <v>164630</v>
      </c>
      <c r="AP66" s="185" t="n">
        <f aca="false">IF(SUM(AO66,AN66)=0,"",SUM(AN66,AO66))</f>
        <v>364016</v>
      </c>
      <c r="AQ66" s="186" t="n">
        <v>160925</v>
      </c>
      <c r="AR66" s="186" t="n">
        <f aca="false">IF(SUM(AP66:AQ66)=0," ",SUM(AP66:AQ66))</f>
        <v>524941</v>
      </c>
      <c r="AS66" s="186" t="n">
        <v>86813</v>
      </c>
      <c r="AT66" s="186" t="n">
        <f aca="false">IF(SUM(AR66:AS66)=0," ",SUM(AR66:AS66))</f>
        <v>611754</v>
      </c>
      <c r="AU66" s="186" t="n">
        <v>64333</v>
      </c>
      <c r="AV66" s="247" t="n">
        <v>165487</v>
      </c>
      <c r="AW66" s="186" t="n">
        <f aca="false">SUM(AU66:AV66)</f>
        <v>229820</v>
      </c>
      <c r="AX66" s="186" t="n">
        <v>29714</v>
      </c>
      <c r="AY66" s="186" t="n">
        <f aca="false">AW66+AX66</f>
        <v>259534</v>
      </c>
      <c r="AZ66" s="186" t="n">
        <v>356488</v>
      </c>
      <c r="BA66" s="186" t="n">
        <f aca="false">AZ66+AY66</f>
        <v>616022</v>
      </c>
      <c r="BB66" s="187" t="n">
        <f aca="false">IFERROR(AU66/AN66*100-100," ")</f>
        <v>-67.7344447453683</v>
      </c>
      <c r="BC66" s="188" t="n">
        <f aca="false">IFERROR(AW66/AP66*100-100,"")</f>
        <v>-36.8654125093402</v>
      </c>
      <c r="BD66" s="156" t="n">
        <f aca="false">IFERROR(AY66/AR66*100-100,"")</f>
        <v>-50.5593961988109</v>
      </c>
      <c r="BE66" s="156" t="n">
        <f aca="false">IFERROR(BA66/AT66*100-100,"")</f>
        <v>0.69766605530981</v>
      </c>
      <c r="BF66" s="14"/>
    </row>
    <row r="67" customFormat="false" ht="15" hidden="false" customHeight="true" outlineLevel="0" collapsed="false">
      <c r="A67" s="145" t="s">
        <v>461</v>
      </c>
      <c r="B67" s="216" t="s">
        <v>462</v>
      </c>
      <c r="C67" s="207" t="n">
        <v>250497</v>
      </c>
      <c r="D67" s="207" t="n">
        <v>650373</v>
      </c>
      <c r="E67" s="207" t="n">
        <v>1276528</v>
      </c>
      <c r="F67" s="207" t="n">
        <v>7981818</v>
      </c>
      <c r="G67" s="207" t="n">
        <v>7656105</v>
      </c>
      <c r="H67" s="207" t="n">
        <v>73504458</v>
      </c>
      <c r="I67" s="207" t="n">
        <v>195378989</v>
      </c>
      <c r="J67" s="242" t="n">
        <v>374795339</v>
      </c>
      <c r="K67" s="243" t="n">
        <v>125835823</v>
      </c>
      <c r="L67" s="244" t="n">
        <v>176715826</v>
      </c>
      <c r="M67" s="185" t="n">
        <f aca="false">IF(SUM(L67,K67)=0,"",SUM(K67,L67))</f>
        <v>302551649</v>
      </c>
      <c r="N67" s="186" t="n">
        <v>115889047</v>
      </c>
      <c r="O67" s="186" t="n">
        <f aca="false">IF(SUM(M67:N67)=0," ",SUM(M67:N67))</f>
        <v>418440696</v>
      </c>
      <c r="P67" s="186" t="n">
        <v>94968498</v>
      </c>
      <c r="Q67" s="186" t="n">
        <f aca="false">IF(SUM(O67:P67)=0," ",SUM(O67:P67))</f>
        <v>513409194</v>
      </c>
      <c r="R67" s="186" t="n">
        <v>18077125</v>
      </c>
      <c r="S67" s="186" t="n">
        <v>606775</v>
      </c>
      <c r="T67" s="186" t="n">
        <f aca="false">SUM(R67:S67)</f>
        <v>18683900</v>
      </c>
      <c r="U67" s="186" t="n">
        <v>962322</v>
      </c>
      <c r="V67" s="186" t="n">
        <f aca="false">U67+T67</f>
        <v>19646222</v>
      </c>
      <c r="W67" s="186" t="n">
        <v>347389</v>
      </c>
      <c r="X67" s="186" t="n">
        <f aca="false">W67+V67</f>
        <v>19993611</v>
      </c>
      <c r="Y67" s="187" t="n">
        <f aca="false">IFERROR(R67/K67*100-100," ")</f>
        <v>-85.6343570781112</v>
      </c>
      <c r="Z67" s="188" t="n">
        <f aca="false">IFERROR(T67/M67*100-100,"")</f>
        <v>-93.8245585301702</v>
      </c>
      <c r="AA67" s="156" t="n">
        <f aca="false">IFERROR(V67/O67*100-100,"")</f>
        <v>-95.3048969214027</v>
      </c>
      <c r="AB67" s="156" t="n">
        <f aca="false">IFERROR(X67/Q67*100-100,"")</f>
        <v>-96.1057162135667</v>
      </c>
      <c r="AC67" s="109"/>
      <c r="AD67" s="145" t="s">
        <v>461</v>
      </c>
      <c r="AE67" s="216" t="s">
        <v>462</v>
      </c>
      <c r="AF67" s="207" t="n">
        <v>13078512</v>
      </c>
      <c r="AG67" s="207" t="n">
        <v>28932948</v>
      </c>
      <c r="AH67" s="207" t="n">
        <v>45539965</v>
      </c>
      <c r="AI67" s="207" t="n">
        <v>55320100</v>
      </c>
      <c r="AJ67" s="207" t="n">
        <v>20052627</v>
      </c>
      <c r="AK67" s="207" t="n">
        <v>30107992</v>
      </c>
      <c r="AL67" s="207" t="n">
        <v>45378223</v>
      </c>
      <c r="AM67" s="214" t="n">
        <v>57260823</v>
      </c>
      <c r="AN67" s="207" t="n">
        <v>11854295</v>
      </c>
      <c r="AO67" s="206" t="n">
        <v>15987114</v>
      </c>
      <c r="AP67" s="185" t="n">
        <f aca="false">IF(SUM(AO67,AN67)=0,"",SUM(AN67,AO67))</f>
        <v>27841409</v>
      </c>
      <c r="AQ67" s="186" t="n">
        <v>12019521</v>
      </c>
      <c r="AR67" s="186" t="n">
        <f aca="false">IF(SUM(AP67:AQ67)=0," ",SUM(AP67:AQ67))</f>
        <v>39860930</v>
      </c>
      <c r="AS67" s="186" t="n">
        <v>14917758</v>
      </c>
      <c r="AT67" s="186" t="n">
        <f aca="false">IF(SUM(AR67:AS67)=0," ",SUM(AR67:AS67))</f>
        <v>54778688</v>
      </c>
      <c r="AU67" s="186" t="n">
        <v>14921268</v>
      </c>
      <c r="AV67" s="247" t="n">
        <v>12042641</v>
      </c>
      <c r="AW67" s="186" t="n">
        <f aca="false">SUM(AU67:AV67)</f>
        <v>26963909</v>
      </c>
      <c r="AX67" s="186" t="n">
        <v>12574136</v>
      </c>
      <c r="AY67" s="186" t="n">
        <f aca="false">AW67+AX67</f>
        <v>39538045</v>
      </c>
      <c r="AZ67" s="186" t="n">
        <v>11721450</v>
      </c>
      <c r="BA67" s="186" t="n">
        <f aca="false">AZ67+AY67</f>
        <v>51259495</v>
      </c>
      <c r="BB67" s="187" t="n">
        <f aca="false">IFERROR(AU67/AN67*100-100," ")</f>
        <v>25.8722513654334</v>
      </c>
      <c r="BC67" s="188" t="n">
        <f aca="false">IFERROR(AW67/AP67*100-100,"")</f>
        <v>-3.15178014158694</v>
      </c>
      <c r="BD67" s="156" t="n">
        <f aca="false">IFERROR(AY67/AR67*100-100,"")</f>
        <v>-0.810028767517466</v>
      </c>
      <c r="BE67" s="156" t="n">
        <f aca="false">IFERROR(BA67/AT67*100-100,"")</f>
        <v>-6.4243835120695</v>
      </c>
      <c r="BF67" s="14"/>
    </row>
    <row r="68" customFormat="false" ht="15" hidden="false" customHeight="true" outlineLevel="0" collapsed="false">
      <c r="A68" s="145" t="s">
        <v>463</v>
      </c>
      <c r="B68" s="216" t="s">
        <v>464</v>
      </c>
      <c r="C68" s="207" t="n">
        <v>219251</v>
      </c>
      <c r="D68" s="207" t="n">
        <v>519299</v>
      </c>
      <c r="E68" s="207" t="n">
        <v>725550</v>
      </c>
      <c r="F68" s="207" t="n">
        <v>968996</v>
      </c>
      <c r="G68" s="207" t="n">
        <v>113218</v>
      </c>
      <c r="H68" s="207" t="n">
        <v>200688</v>
      </c>
      <c r="I68" s="207" t="n">
        <v>276319</v>
      </c>
      <c r="J68" s="242" t="n">
        <v>365158</v>
      </c>
      <c r="K68" s="243" t="n">
        <v>359985</v>
      </c>
      <c r="L68" s="244" t="n">
        <v>851569</v>
      </c>
      <c r="M68" s="185" t="n">
        <f aca="false">IF(SUM(L68,K68)=0,"",SUM(K68,L68))</f>
        <v>1211554</v>
      </c>
      <c r="N68" s="186" t="n">
        <v>415368</v>
      </c>
      <c r="O68" s="186" t="n">
        <f aca="false">IF(SUM(M68:N68)=0," ",SUM(M68:N68))</f>
        <v>1626922</v>
      </c>
      <c r="P68" s="186" t="n">
        <v>264000</v>
      </c>
      <c r="Q68" s="186" t="n">
        <f aca="false">IF(SUM(O68:P68)=0," ",SUM(O68:P68))</f>
        <v>1890922</v>
      </c>
      <c r="R68" s="186" t="n">
        <v>428862</v>
      </c>
      <c r="S68" s="186" t="n">
        <v>228708</v>
      </c>
      <c r="T68" s="186" t="n">
        <f aca="false">SUM(R68:S68)</f>
        <v>657570</v>
      </c>
      <c r="U68" s="186" t="n">
        <v>277279</v>
      </c>
      <c r="V68" s="186" t="n">
        <f aca="false">U68+T68</f>
        <v>934849</v>
      </c>
      <c r="W68" s="186" t="n">
        <v>366709</v>
      </c>
      <c r="X68" s="186" t="n">
        <f aca="false">W68+V68</f>
        <v>1301558</v>
      </c>
      <c r="Y68" s="187" t="n">
        <f aca="false">IFERROR(R68/K68*100-100," ")</f>
        <v>19.1332972207176</v>
      </c>
      <c r="Z68" s="188" t="n">
        <f aca="false">IFERROR(T68/M68*100-100,"")</f>
        <v>-45.7250770498055</v>
      </c>
      <c r="AA68" s="156" t="n">
        <f aca="false">IFERROR(V68/O68*100-100,"")</f>
        <v>-42.5387941155138</v>
      </c>
      <c r="AB68" s="156" t="n">
        <f aca="false">IFERROR(X68/Q68*100-100,"")</f>
        <v>-31.1680756794833</v>
      </c>
      <c r="AC68" s="109"/>
      <c r="AD68" s="145" t="s">
        <v>463</v>
      </c>
      <c r="AE68" s="216" t="s">
        <v>464</v>
      </c>
      <c r="AF68" s="207" t="n">
        <v>1575733</v>
      </c>
      <c r="AG68" s="207" t="n">
        <v>3230208</v>
      </c>
      <c r="AH68" s="207" t="n">
        <v>4991299</v>
      </c>
      <c r="AI68" s="207" t="n">
        <v>7732286</v>
      </c>
      <c r="AJ68" s="207" t="n">
        <v>1673540</v>
      </c>
      <c r="AK68" s="207" t="n">
        <v>4446368</v>
      </c>
      <c r="AL68" s="207" t="n">
        <v>6579324</v>
      </c>
      <c r="AM68" s="214" t="n">
        <v>8679865</v>
      </c>
      <c r="AN68" s="207" t="n">
        <v>1840457</v>
      </c>
      <c r="AO68" s="206" t="n">
        <v>2342145</v>
      </c>
      <c r="AP68" s="185" t="n">
        <f aca="false">IF(SUM(AO68,AN68)=0,"",SUM(AN68,AO68))</f>
        <v>4182602</v>
      </c>
      <c r="AQ68" s="186" t="n">
        <v>1943874</v>
      </c>
      <c r="AR68" s="186" t="n">
        <f aca="false">IF(SUM(AP68:AQ68)=0," ",SUM(AP68:AQ68))</f>
        <v>6126476</v>
      </c>
      <c r="AS68" s="186" t="n">
        <v>1460305</v>
      </c>
      <c r="AT68" s="186" t="n">
        <f aca="false">IF(SUM(AR68:AS68)=0," ",SUM(AR68:AS68))</f>
        <v>7586781</v>
      </c>
      <c r="AU68" s="186" t="n">
        <v>1936459</v>
      </c>
      <c r="AV68" s="247" t="n">
        <v>1155802</v>
      </c>
      <c r="AW68" s="186" t="n">
        <f aca="false">SUM(AU68:AV68)</f>
        <v>3092261</v>
      </c>
      <c r="AX68" s="186" t="n">
        <v>1364887</v>
      </c>
      <c r="AY68" s="186" t="n">
        <f aca="false">AW68+AX68</f>
        <v>4457148</v>
      </c>
      <c r="AZ68" s="186" t="n">
        <v>1678628</v>
      </c>
      <c r="BA68" s="186" t="n">
        <f aca="false">AZ68+AY68</f>
        <v>6135776</v>
      </c>
      <c r="BB68" s="187" t="n">
        <f aca="false">IFERROR(AU68/AN68*100-100," ")</f>
        <v>5.21620445356777</v>
      </c>
      <c r="BC68" s="188" t="n">
        <f aca="false">IFERROR(AW68/AP68*100-100,"")</f>
        <v>-26.0684855981994</v>
      </c>
      <c r="BD68" s="156" t="n">
        <f aca="false">IFERROR(AY68/AR68*100-100,"")</f>
        <v>-27.2477685377369</v>
      </c>
      <c r="BE68" s="156" t="n">
        <f aca="false">IFERROR(BA68/AT68*100-100,"")</f>
        <v>-19.1254367300177</v>
      </c>
      <c r="BF68" s="14"/>
    </row>
    <row r="69" customFormat="false" ht="15" hidden="false" customHeight="true" outlineLevel="0" collapsed="false">
      <c r="A69" s="145" t="s">
        <v>465</v>
      </c>
      <c r="B69" s="216" t="s">
        <v>466</v>
      </c>
      <c r="C69" s="207" t="n">
        <v>3253351</v>
      </c>
      <c r="D69" s="207" t="n">
        <v>6956760</v>
      </c>
      <c r="E69" s="207" t="n">
        <v>10098261</v>
      </c>
      <c r="F69" s="207" t="n">
        <v>13275041</v>
      </c>
      <c r="G69" s="207" t="n">
        <v>4531359</v>
      </c>
      <c r="H69" s="207" t="n">
        <v>7782534</v>
      </c>
      <c r="I69" s="207" t="n">
        <v>11711288</v>
      </c>
      <c r="J69" s="242" t="n">
        <v>14162681</v>
      </c>
      <c r="K69" s="243" t="n">
        <v>4263757</v>
      </c>
      <c r="L69" s="244" t="n">
        <v>3402096</v>
      </c>
      <c r="M69" s="185" t="n">
        <f aca="false">IF(SUM(L69,K69)=0,"",SUM(K69,L69))</f>
        <v>7665853</v>
      </c>
      <c r="N69" s="186" t="n">
        <v>3619345</v>
      </c>
      <c r="O69" s="186" t="n">
        <f aca="false">IF(SUM(M69:N69)=0," ",SUM(M69:N69))</f>
        <v>11285198</v>
      </c>
      <c r="P69" s="186" t="n">
        <v>4145539</v>
      </c>
      <c r="Q69" s="186" t="n">
        <f aca="false">IF(SUM(O69:P69)=0," ",SUM(O69:P69))</f>
        <v>15430737</v>
      </c>
      <c r="R69" s="186" t="n">
        <v>4059642</v>
      </c>
      <c r="S69" s="186" t="n">
        <v>3176112</v>
      </c>
      <c r="T69" s="186" t="n">
        <f aca="false">SUM(R69:S69)</f>
        <v>7235754</v>
      </c>
      <c r="U69" s="186" t="n">
        <v>2643698</v>
      </c>
      <c r="V69" s="186" t="n">
        <f aca="false">U69+T69</f>
        <v>9879452</v>
      </c>
      <c r="W69" s="186" t="n">
        <v>7893955</v>
      </c>
      <c r="X69" s="186" t="n">
        <f aca="false">W69+V69</f>
        <v>17773407</v>
      </c>
      <c r="Y69" s="187" t="n">
        <f aca="false">IFERROR(R69/K69*100-100," ")</f>
        <v>-4.78720996529589</v>
      </c>
      <c r="Z69" s="188" t="n">
        <f aca="false">IFERROR(T69/M69*100-100,"")</f>
        <v>-5.61058241007233</v>
      </c>
      <c r="AA69" s="156" t="n">
        <f aca="false">IFERROR(V69/O69*100-100,"")</f>
        <v>-12.4565470627986</v>
      </c>
      <c r="AB69" s="156" t="n">
        <f aca="false">IFERROR(X69/Q69*100-100,"")</f>
        <v>15.1818412821111</v>
      </c>
      <c r="AC69" s="109"/>
      <c r="AD69" s="145" t="s">
        <v>465</v>
      </c>
      <c r="AE69" s="216" t="s">
        <v>466</v>
      </c>
      <c r="AF69" s="207" t="n">
        <v>1500254</v>
      </c>
      <c r="AG69" s="207" t="n">
        <v>1830906</v>
      </c>
      <c r="AH69" s="207" t="n">
        <v>11046399</v>
      </c>
      <c r="AI69" s="207" t="n">
        <v>11315877</v>
      </c>
      <c r="AJ69" s="207" t="n">
        <v>797337</v>
      </c>
      <c r="AK69" s="207" t="n">
        <v>1286649</v>
      </c>
      <c r="AL69" s="207" t="n">
        <v>2355846</v>
      </c>
      <c r="AM69" s="214" t="n">
        <v>2828237</v>
      </c>
      <c r="AN69" s="207" t="n">
        <v>508157</v>
      </c>
      <c r="AO69" s="206" t="n">
        <v>1492516</v>
      </c>
      <c r="AP69" s="185" t="n">
        <f aca="false">IF(SUM(AO69,AN69)=0,"",SUM(AN69,AO69))</f>
        <v>2000673</v>
      </c>
      <c r="AQ69" s="186" t="n">
        <v>2118152</v>
      </c>
      <c r="AR69" s="186" t="n">
        <f aca="false">IF(SUM(AP69:AQ69)=0," ",SUM(AP69:AQ69))</f>
        <v>4118825</v>
      </c>
      <c r="AS69" s="186" t="n">
        <v>2123723</v>
      </c>
      <c r="AT69" s="186" t="n">
        <f aca="false">IF(SUM(AR69:AS69)=0," ",SUM(AR69:AS69))</f>
        <v>6242548</v>
      </c>
      <c r="AU69" s="186" t="n">
        <v>1713165</v>
      </c>
      <c r="AV69" s="247" t="n">
        <v>2681278</v>
      </c>
      <c r="AW69" s="186" t="n">
        <f aca="false">SUM(AU69:AV69)</f>
        <v>4394443</v>
      </c>
      <c r="AX69" s="186" t="n">
        <v>1167027</v>
      </c>
      <c r="AY69" s="186" t="n">
        <f aca="false">AW69+AX69</f>
        <v>5561470</v>
      </c>
      <c r="AZ69" s="186" t="n">
        <v>1454826</v>
      </c>
      <c r="BA69" s="186" t="n">
        <f aca="false">AZ69+AY69</f>
        <v>7016296</v>
      </c>
      <c r="BB69" s="187" t="n">
        <f aca="false">IFERROR(AU69/AN69*100-100," ")</f>
        <v>237.133012041554</v>
      </c>
      <c r="BC69" s="188" t="n">
        <f aca="false">IFERROR(AW69/AP69*100-100,"")</f>
        <v>119.648238367789</v>
      </c>
      <c r="BD69" s="156" t="n">
        <f aca="false">IFERROR(AY69/AR69*100-100,"")</f>
        <v>35.0256444495699</v>
      </c>
      <c r="BE69" s="156" t="n">
        <f aca="false">IFERROR(BA69/AT69*100-100,"")</f>
        <v>12.3947465041518</v>
      </c>
      <c r="BF69" s="14"/>
    </row>
    <row r="70" customFormat="false" ht="15" hidden="false" customHeight="true" outlineLevel="0" collapsed="false">
      <c r="A70" s="145" t="s">
        <v>467</v>
      </c>
      <c r="B70" s="216" t="s">
        <v>468</v>
      </c>
      <c r="C70" s="207" t="n">
        <v>46662</v>
      </c>
      <c r="D70" s="207" t="n">
        <v>84522</v>
      </c>
      <c r="E70" s="207" t="n">
        <v>106858</v>
      </c>
      <c r="F70" s="207" t="n">
        <v>130218</v>
      </c>
      <c r="G70" s="207" t="n">
        <v>26349</v>
      </c>
      <c r="H70" s="207" t="n">
        <v>121967</v>
      </c>
      <c r="I70" s="207" t="n">
        <v>144872</v>
      </c>
      <c r="J70" s="242" t="n">
        <v>188581</v>
      </c>
      <c r="K70" s="243" t="n">
        <v>22253</v>
      </c>
      <c r="L70" s="244" t="n">
        <v>36195</v>
      </c>
      <c r="M70" s="185" t="n">
        <f aca="false">IF(SUM(L70,K70)=0,"",SUM(K70,L70))</f>
        <v>58448</v>
      </c>
      <c r="N70" s="186" t="n">
        <v>61996</v>
      </c>
      <c r="O70" s="186" t="n">
        <f aca="false">IF(SUM(M70:N70)=0," ",SUM(M70:N70))</f>
        <v>120444</v>
      </c>
      <c r="P70" s="186" t="n">
        <v>35394</v>
      </c>
      <c r="Q70" s="186" t="n">
        <f aca="false">IF(SUM(O70:P70)=0," ",SUM(O70:P70))</f>
        <v>155838</v>
      </c>
      <c r="R70" s="186" t="n">
        <v>67922</v>
      </c>
      <c r="S70" s="186" t="n">
        <v>24808</v>
      </c>
      <c r="T70" s="186" t="n">
        <f aca="false">SUM(R70:S70)</f>
        <v>92730</v>
      </c>
      <c r="U70" s="186" t="n">
        <v>53150</v>
      </c>
      <c r="V70" s="186" t="n">
        <f aca="false">U70+T70</f>
        <v>145880</v>
      </c>
      <c r="W70" s="186" t="n">
        <v>31502</v>
      </c>
      <c r="X70" s="186" t="n">
        <f aca="false">W70+V70</f>
        <v>177382</v>
      </c>
      <c r="Y70" s="187" t="n">
        <f aca="false">IFERROR(R70/K70*100-100," ")</f>
        <v>205.226261627646</v>
      </c>
      <c r="Z70" s="188" t="n">
        <f aca="false">IFERROR(T70/M70*100-100,"")</f>
        <v>58.6538461538461</v>
      </c>
      <c r="AA70" s="156" t="n">
        <f aca="false">IFERROR(V70/O70*100-100,"")</f>
        <v>21.1185281126499</v>
      </c>
      <c r="AB70" s="156" t="n">
        <f aca="false">IFERROR(X70/Q70*100-100,"")</f>
        <v>13.8246127388699</v>
      </c>
      <c r="AC70" s="109"/>
      <c r="AD70" s="145" t="s">
        <v>467</v>
      </c>
      <c r="AE70" s="216" t="s">
        <v>468</v>
      </c>
      <c r="AF70" s="207" t="n">
        <v>0</v>
      </c>
      <c r="AG70" s="207" t="n">
        <v>0</v>
      </c>
      <c r="AH70" s="207" t="n">
        <v>10588</v>
      </c>
      <c r="AI70" s="207" t="n">
        <v>10588</v>
      </c>
      <c r="AJ70" s="207" t="n">
        <v>8212</v>
      </c>
      <c r="AK70" s="207" t="n">
        <v>23386</v>
      </c>
      <c r="AL70" s="207" t="n">
        <v>29214</v>
      </c>
      <c r="AM70" s="214" t="n">
        <v>36145</v>
      </c>
      <c r="AN70" s="207" t="n">
        <v>616</v>
      </c>
      <c r="AO70" s="206" t="n">
        <v>627</v>
      </c>
      <c r="AP70" s="185" t="n">
        <f aca="false">IF(SUM(AO70,AN70)=0,"",SUM(AN70,AO70))</f>
        <v>1243</v>
      </c>
      <c r="AQ70" s="186" t="n">
        <v>514</v>
      </c>
      <c r="AR70" s="186" t="n">
        <f aca="false">IF(SUM(AP70:AQ70)=0," ",SUM(AP70:AQ70))</f>
        <v>1757</v>
      </c>
      <c r="AS70" s="186" t="n">
        <v>513</v>
      </c>
      <c r="AT70" s="186" t="n">
        <f aca="false">IF(SUM(AR70:AS70)=0," ",SUM(AR70:AS70))</f>
        <v>2270</v>
      </c>
      <c r="AU70" s="186" t="n">
        <v>8607</v>
      </c>
      <c r="AV70" s="247" t="n">
        <v>7216</v>
      </c>
      <c r="AW70" s="186" t="n">
        <f aca="false">SUM(AU70:AV70)</f>
        <v>15823</v>
      </c>
      <c r="AX70" s="186" t="n">
        <v>2646</v>
      </c>
      <c r="AY70" s="186" t="n">
        <f aca="false">AW70+AX70</f>
        <v>18469</v>
      </c>
      <c r="AZ70" s="186" t="n">
        <v>9178</v>
      </c>
      <c r="BA70" s="186" t="n">
        <f aca="false">AZ70+AY70</f>
        <v>27647</v>
      </c>
      <c r="BB70" s="187" t="n">
        <f aca="false">IFERROR(AU70/AN70*100-100," ")</f>
        <v>1297.24025974026</v>
      </c>
      <c r="BC70" s="188" t="n">
        <f aca="false">IFERROR(AW70/AP70*100-100,"")</f>
        <v>1172.96862429606</v>
      </c>
      <c r="BD70" s="156" t="n">
        <f aca="false">IFERROR(AY70/AR70*100-100,"")</f>
        <v>951.166761525327</v>
      </c>
      <c r="BE70" s="156" t="n">
        <f aca="false">IFERROR(BA70/AT70*100-100,"")</f>
        <v>1117.9295154185</v>
      </c>
      <c r="BF70" s="14"/>
    </row>
    <row r="71" customFormat="false" ht="15" hidden="false" customHeight="true" outlineLevel="0" collapsed="false">
      <c r="A71" s="145" t="s">
        <v>469</v>
      </c>
      <c r="B71" s="216" t="s">
        <v>470</v>
      </c>
      <c r="C71" s="207" t="n">
        <v>546191</v>
      </c>
      <c r="D71" s="207" t="n">
        <v>1639935</v>
      </c>
      <c r="E71" s="207" t="n">
        <v>2055408</v>
      </c>
      <c r="F71" s="207" t="n">
        <v>2627751</v>
      </c>
      <c r="G71" s="207" t="n">
        <v>725619</v>
      </c>
      <c r="H71" s="207" t="n">
        <v>1046092</v>
      </c>
      <c r="I71" s="207" t="n">
        <v>1302668</v>
      </c>
      <c r="J71" s="242" t="n">
        <v>1674132</v>
      </c>
      <c r="K71" s="243" t="n">
        <v>672142</v>
      </c>
      <c r="L71" s="244" t="n">
        <v>879367</v>
      </c>
      <c r="M71" s="185" t="n">
        <f aca="false">IF(SUM(L71,K71)=0,"",SUM(K71,L71))</f>
        <v>1551509</v>
      </c>
      <c r="N71" s="186" t="n">
        <v>858348</v>
      </c>
      <c r="O71" s="186" t="n">
        <f aca="false">IF(SUM(M71:N71)=0," ",SUM(M71:N71))</f>
        <v>2409857</v>
      </c>
      <c r="P71" s="186" t="n">
        <v>1057769</v>
      </c>
      <c r="Q71" s="186" t="n">
        <f aca="false">IF(SUM(O71:P71)=0," ",SUM(O71:P71))</f>
        <v>3467626</v>
      </c>
      <c r="R71" s="186" t="n">
        <v>816048</v>
      </c>
      <c r="S71" s="186" t="n">
        <v>626255</v>
      </c>
      <c r="T71" s="186" t="n">
        <f aca="false">SUM(R71:S71)</f>
        <v>1442303</v>
      </c>
      <c r="U71" s="186" t="n">
        <v>658013</v>
      </c>
      <c r="V71" s="186" t="n">
        <f aca="false">U71+T71</f>
        <v>2100316</v>
      </c>
      <c r="W71" s="186" t="n">
        <v>671128</v>
      </c>
      <c r="X71" s="186" t="n">
        <f aca="false">W71+V71</f>
        <v>2771444</v>
      </c>
      <c r="Y71" s="187" t="n">
        <f aca="false">IFERROR(R71/K71*100-100," ")</f>
        <v>21.4100591839224</v>
      </c>
      <c r="Z71" s="188" t="n">
        <f aca="false">IFERROR(T71/M71*100-100,"")</f>
        <v>-7.03869587607935</v>
      </c>
      <c r="AA71" s="156" t="n">
        <f aca="false">IFERROR(V71/O71*100-100,"")</f>
        <v>-12.8447870558295</v>
      </c>
      <c r="AB71" s="156" t="n">
        <f aca="false">IFERROR(X71/Q71*100-100,"")</f>
        <v>-20.0766172591854</v>
      </c>
      <c r="AC71" s="109"/>
      <c r="AD71" s="145" t="s">
        <v>469</v>
      </c>
      <c r="AE71" s="216" t="s">
        <v>470</v>
      </c>
      <c r="AF71" s="207" t="n">
        <v>2452411</v>
      </c>
      <c r="AG71" s="207" t="n">
        <v>6201312</v>
      </c>
      <c r="AH71" s="207" t="n">
        <v>8639645</v>
      </c>
      <c r="AI71" s="207" t="n">
        <v>11604106</v>
      </c>
      <c r="AJ71" s="207" t="n">
        <v>1777651</v>
      </c>
      <c r="AK71" s="207" t="n">
        <v>4201937</v>
      </c>
      <c r="AL71" s="207" t="n">
        <v>6570095</v>
      </c>
      <c r="AM71" s="214" t="n">
        <v>8813154</v>
      </c>
      <c r="AN71" s="207" t="n">
        <v>1870868</v>
      </c>
      <c r="AO71" s="206" t="n">
        <v>3971565</v>
      </c>
      <c r="AP71" s="185" t="n">
        <f aca="false">IF(SUM(AO71,AN71)=0,"",SUM(AN71,AO71))</f>
        <v>5842433</v>
      </c>
      <c r="AQ71" s="186" t="n">
        <v>3593497</v>
      </c>
      <c r="AR71" s="186" t="n">
        <f aca="false">IF(SUM(AP71:AQ71)=0," ",SUM(AP71:AQ71))</f>
        <v>9435930</v>
      </c>
      <c r="AS71" s="186" t="n">
        <v>2452829</v>
      </c>
      <c r="AT71" s="186" t="n">
        <f aca="false">IF(SUM(AR71:AS71)=0," ",SUM(AR71:AS71))</f>
        <v>11888759</v>
      </c>
      <c r="AU71" s="186" t="n">
        <v>2494518</v>
      </c>
      <c r="AV71" s="247" t="n">
        <v>2044632</v>
      </c>
      <c r="AW71" s="186" t="n">
        <f aca="false">SUM(AU71:AV71)</f>
        <v>4539150</v>
      </c>
      <c r="AX71" s="186" t="n">
        <v>2500735</v>
      </c>
      <c r="AY71" s="186" t="n">
        <f aca="false">AW71+AX71</f>
        <v>7039885</v>
      </c>
      <c r="AZ71" s="186" t="n">
        <v>2629567</v>
      </c>
      <c r="BA71" s="186" t="n">
        <f aca="false">AZ71+AY71</f>
        <v>9669452</v>
      </c>
      <c r="BB71" s="187" t="n">
        <f aca="false">IFERROR(AU71/AN71*100-100," ")</f>
        <v>33.3347943307599</v>
      </c>
      <c r="BC71" s="188" t="n">
        <f aca="false">IFERROR(AW71/AP71*100-100,"")</f>
        <v>-22.30719633413</v>
      </c>
      <c r="BD71" s="156" t="n">
        <f aca="false">IFERROR(AY71/AR71*100-100,"")</f>
        <v>-25.3927805738279</v>
      </c>
      <c r="BE71" s="156" t="n">
        <f aca="false">IFERROR(BA71/AT71*100-100,"")</f>
        <v>-18.667272168609</v>
      </c>
      <c r="BF71" s="14"/>
    </row>
    <row r="72" customFormat="false" ht="15" hidden="false" customHeight="true" outlineLevel="0" collapsed="false">
      <c r="A72" s="145" t="s">
        <v>471</v>
      </c>
      <c r="B72" s="216" t="s">
        <v>472</v>
      </c>
      <c r="C72" s="207" t="n">
        <v>2232835</v>
      </c>
      <c r="D72" s="207" t="n">
        <v>4963456</v>
      </c>
      <c r="E72" s="207" t="n">
        <v>6814954</v>
      </c>
      <c r="F72" s="207" t="n">
        <v>9027520</v>
      </c>
      <c r="G72" s="207" t="n">
        <v>2382031</v>
      </c>
      <c r="H72" s="207" t="n">
        <v>4794146</v>
      </c>
      <c r="I72" s="207" t="n">
        <v>6647239</v>
      </c>
      <c r="J72" s="242" t="n">
        <v>8807945</v>
      </c>
      <c r="K72" s="243" t="n">
        <v>2451179</v>
      </c>
      <c r="L72" s="244" t="n">
        <v>2127427</v>
      </c>
      <c r="M72" s="185" t="n">
        <f aca="false">IF(SUM(L72,K72)=0,"",SUM(K72,L72))</f>
        <v>4578606</v>
      </c>
      <c r="N72" s="186" t="n">
        <v>1951864</v>
      </c>
      <c r="O72" s="186" t="n">
        <f aca="false">IF(SUM(M72:N72)=0," ",SUM(M72:N72))</f>
        <v>6530470</v>
      </c>
      <c r="P72" s="186" t="n">
        <v>2162066</v>
      </c>
      <c r="Q72" s="186" t="n">
        <f aca="false">IF(SUM(O72:P72)=0," ",SUM(O72:P72))</f>
        <v>8692536</v>
      </c>
      <c r="R72" s="186" t="n">
        <v>2151621</v>
      </c>
      <c r="S72" s="186" t="n">
        <v>1586403</v>
      </c>
      <c r="T72" s="186" t="n">
        <f aca="false">SUM(R72:S72)</f>
        <v>3738024</v>
      </c>
      <c r="U72" s="186" t="n">
        <v>1982340</v>
      </c>
      <c r="V72" s="186" t="n">
        <f aca="false">U72+T72</f>
        <v>5720364</v>
      </c>
      <c r="W72" s="186" t="n">
        <v>2211221</v>
      </c>
      <c r="X72" s="186" t="n">
        <f aca="false">W72+V72</f>
        <v>7931585</v>
      </c>
      <c r="Y72" s="187" t="n">
        <f aca="false">IFERROR(R72/K72*100-100," ")</f>
        <v>-12.2209761098638</v>
      </c>
      <c r="Z72" s="188" t="n">
        <f aca="false">IFERROR(T72/M72*100-100,"")</f>
        <v>-18.3589066191762</v>
      </c>
      <c r="AA72" s="156" t="n">
        <f aca="false">IFERROR(V72/O72*100-100,"")</f>
        <v>-12.4050183218053</v>
      </c>
      <c r="AB72" s="156" t="n">
        <f aca="false">IFERROR(X72/Q72*100-100,"")</f>
        <v>-8.75407360981882</v>
      </c>
      <c r="AC72" s="109"/>
      <c r="AD72" s="145" t="s">
        <v>471</v>
      </c>
      <c r="AE72" s="216" t="s">
        <v>472</v>
      </c>
      <c r="AF72" s="207" t="n">
        <v>3896363</v>
      </c>
      <c r="AG72" s="207" t="n">
        <v>8179661</v>
      </c>
      <c r="AH72" s="207" t="n">
        <v>12516536</v>
      </c>
      <c r="AI72" s="207" t="n">
        <v>17220056</v>
      </c>
      <c r="AJ72" s="207" t="n">
        <v>4573467</v>
      </c>
      <c r="AK72" s="207" t="n">
        <v>9621348.00000001</v>
      </c>
      <c r="AL72" s="207" t="n">
        <v>14665029</v>
      </c>
      <c r="AM72" s="214" t="n">
        <v>19550275</v>
      </c>
      <c r="AN72" s="207" t="n">
        <v>4788344</v>
      </c>
      <c r="AO72" s="206" t="n">
        <v>5028153</v>
      </c>
      <c r="AP72" s="185" t="n">
        <f aca="false">IF(SUM(AO72,AN72)=0,"",SUM(AN72,AO72))</f>
        <v>9816497</v>
      </c>
      <c r="AQ72" s="186" t="n">
        <v>4304443</v>
      </c>
      <c r="AR72" s="186" t="n">
        <f aca="false">IF(SUM(AP72:AQ72)=0," ",SUM(AP72:AQ72))</f>
        <v>14120940</v>
      </c>
      <c r="AS72" s="186" t="n">
        <v>5188943</v>
      </c>
      <c r="AT72" s="186" t="n">
        <f aca="false">IF(SUM(AR72:AS72)=0," ",SUM(AR72:AS72))</f>
        <v>19309883</v>
      </c>
      <c r="AU72" s="186" t="n">
        <v>4510575</v>
      </c>
      <c r="AV72" s="247" t="n">
        <v>3842031</v>
      </c>
      <c r="AW72" s="186" t="n">
        <f aca="false">SUM(AU72:AV72)</f>
        <v>8352606</v>
      </c>
      <c r="AX72" s="186" t="n">
        <v>5604315</v>
      </c>
      <c r="AY72" s="186" t="n">
        <f aca="false">AW72+AX72</f>
        <v>13956921</v>
      </c>
      <c r="AZ72" s="186" t="n">
        <v>5936163</v>
      </c>
      <c r="BA72" s="186" t="n">
        <f aca="false">AZ72+AY72</f>
        <v>19893084</v>
      </c>
      <c r="BB72" s="187" t="n">
        <f aca="false">IFERROR(AU72/AN72*100-100," ")</f>
        <v>-5.80094078453838</v>
      </c>
      <c r="BC72" s="188" t="n">
        <f aca="false">IFERROR(AW72/AP72*100-100,"")</f>
        <v>-14.912559948829</v>
      </c>
      <c r="BD72" s="156" t="n">
        <f aca="false">IFERROR(AY72/AR72*100-100,"")</f>
        <v>-1.16153032305211</v>
      </c>
      <c r="BE72" s="156" t="n">
        <f aca="false">IFERROR(BA72/AT72*100-100,"")</f>
        <v>3.02022026751799</v>
      </c>
      <c r="BF72" s="14"/>
    </row>
    <row r="73" customFormat="false" ht="15" hidden="false" customHeight="true" outlineLevel="0" collapsed="false">
      <c r="A73" s="145" t="s">
        <v>473</v>
      </c>
      <c r="B73" s="216" t="s">
        <v>474</v>
      </c>
      <c r="C73" s="207" t="n">
        <v>0</v>
      </c>
      <c r="D73" s="207" t="n">
        <v>0</v>
      </c>
      <c r="E73" s="207" t="n">
        <v>0</v>
      </c>
      <c r="F73" s="207" t="n">
        <v>1884</v>
      </c>
      <c r="G73" s="207"/>
      <c r="H73" s="207"/>
      <c r="I73" s="207" t="n">
        <v>0</v>
      </c>
      <c r="J73" s="242"/>
      <c r="K73" s="243"/>
      <c r="L73" s="244" t="n">
        <v>6984</v>
      </c>
      <c r="M73" s="185" t="n">
        <f aca="false">IF(SUM(L73,K73)=0,"",SUM(K73,L73))</f>
        <v>6984</v>
      </c>
      <c r="N73" s="186"/>
      <c r="O73" s="186" t="n">
        <f aca="false">IF(SUM(M73:N73)=0," ",SUM(M73:N73))</f>
        <v>6984</v>
      </c>
      <c r="P73" s="186" t="n">
        <v>242</v>
      </c>
      <c r="Q73" s="186" t="n">
        <f aca="false">IF(SUM(O73:P73)=0," ",SUM(O73:P73))</f>
        <v>7226</v>
      </c>
      <c r="R73" s="186" t="n">
        <v>2851</v>
      </c>
      <c r="S73" s="186"/>
      <c r="T73" s="186" t="n">
        <f aca="false">SUM(R73:S73)</f>
        <v>2851</v>
      </c>
      <c r="U73" s="186" t="n">
        <v>8699</v>
      </c>
      <c r="V73" s="186" t="n">
        <f aca="false">U73+T73</f>
        <v>11550</v>
      </c>
      <c r="W73" s="186"/>
      <c r="X73" s="186" t="n">
        <f aca="false">W73+V73</f>
        <v>11550</v>
      </c>
      <c r="Y73" s="187" t="str">
        <f aca="false">IFERROR(R73/K73*100-100," ")</f>
        <v> </v>
      </c>
      <c r="Z73" s="188" t="n">
        <f aca="false">IFERROR(T73/M73*100-100,"")</f>
        <v>-59.1781214203895</v>
      </c>
      <c r="AA73" s="156" t="n">
        <f aca="false">IFERROR(V73/O73*100-100,"")</f>
        <v>65.3780068728522</v>
      </c>
      <c r="AB73" s="156" t="n">
        <f aca="false">IFERROR(X73/Q73*100-100,"")</f>
        <v>59.8394685856629</v>
      </c>
      <c r="AC73" s="109"/>
      <c r="AD73" s="145" t="s">
        <v>473</v>
      </c>
      <c r="AE73" s="216" t="s">
        <v>474</v>
      </c>
      <c r="AF73" s="207" t="n">
        <v>162647</v>
      </c>
      <c r="AG73" s="207" t="n">
        <v>291742</v>
      </c>
      <c r="AH73" s="207" t="n">
        <v>390913</v>
      </c>
      <c r="AI73" s="207" t="n">
        <v>494270</v>
      </c>
      <c r="AJ73" s="207" t="n">
        <v>335467</v>
      </c>
      <c r="AK73" s="207" t="n">
        <v>589526</v>
      </c>
      <c r="AL73" s="207" t="n">
        <v>916193</v>
      </c>
      <c r="AM73" s="214" t="n">
        <v>1206940</v>
      </c>
      <c r="AN73" s="207" t="n">
        <v>329596</v>
      </c>
      <c r="AO73" s="206" t="n">
        <v>388000</v>
      </c>
      <c r="AP73" s="185" t="n">
        <f aca="false">IF(SUM(AO73,AN73)=0,"",SUM(AN73,AO73))</f>
        <v>717596</v>
      </c>
      <c r="AQ73" s="186" t="n">
        <v>393222</v>
      </c>
      <c r="AR73" s="186" t="n">
        <f aca="false">IF(SUM(AP73:AQ73)=0," ",SUM(AP73:AQ73))</f>
        <v>1110818</v>
      </c>
      <c r="AS73" s="186" t="n">
        <v>189463</v>
      </c>
      <c r="AT73" s="186" t="n">
        <f aca="false">IF(SUM(AR73:AS73)=0," ",SUM(AR73:AS73))</f>
        <v>1300281</v>
      </c>
      <c r="AU73" s="186" t="n">
        <v>344927</v>
      </c>
      <c r="AV73" s="247" t="n">
        <v>325119</v>
      </c>
      <c r="AW73" s="186" t="n">
        <f aca="false">SUM(AU73:AV73)</f>
        <v>670046</v>
      </c>
      <c r="AX73" s="186" t="n">
        <v>435693</v>
      </c>
      <c r="AY73" s="186" t="n">
        <f aca="false">AW73+AX73</f>
        <v>1105739</v>
      </c>
      <c r="AZ73" s="186" t="n">
        <v>421139</v>
      </c>
      <c r="BA73" s="186" t="n">
        <f aca="false">AZ73+AY73</f>
        <v>1526878</v>
      </c>
      <c r="BB73" s="187" t="n">
        <f aca="false">IFERROR(AU73/AN73*100-100," ")</f>
        <v>4.65145208072914</v>
      </c>
      <c r="BC73" s="188" t="n">
        <f aca="false">IFERROR(AW73/AP73*100-100,"")</f>
        <v>-6.62629111644992</v>
      </c>
      <c r="BD73" s="156" t="n">
        <f aca="false">IFERROR(AY73/AR73*100-100,"")</f>
        <v>-0.457230617436878</v>
      </c>
      <c r="BE73" s="156" t="n">
        <f aca="false">IFERROR(BA73/AT73*100-100,"")</f>
        <v>17.4267715978315</v>
      </c>
      <c r="BF73" s="14"/>
    </row>
    <row r="74" customFormat="false" ht="15" hidden="false" customHeight="true" outlineLevel="0" collapsed="false">
      <c r="A74" s="145" t="s">
        <v>475</v>
      </c>
      <c r="B74" s="216" t="s">
        <v>476</v>
      </c>
      <c r="C74" s="207" t="n">
        <v>1160</v>
      </c>
      <c r="D74" s="207" t="n">
        <v>3214</v>
      </c>
      <c r="E74" s="207" t="n">
        <v>4008</v>
      </c>
      <c r="F74" s="207" t="n">
        <v>5770</v>
      </c>
      <c r="G74" s="207" t="n">
        <v>10432</v>
      </c>
      <c r="H74" s="207" t="n">
        <v>14600</v>
      </c>
      <c r="I74" s="207" t="n">
        <v>18189</v>
      </c>
      <c r="J74" s="242" t="n">
        <v>1221949</v>
      </c>
      <c r="K74" s="243" t="n">
        <v>33864</v>
      </c>
      <c r="L74" s="244" t="n">
        <v>311564</v>
      </c>
      <c r="M74" s="185" t="n">
        <f aca="false">IF(SUM(L74,K74)=0,"",SUM(K74,L74))</f>
        <v>345428</v>
      </c>
      <c r="N74" s="186"/>
      <c r="O74" s="186" t="n">
        <f aca="false">IF(SUM(M74:N74)=0," ",SUM(M74:N74))</f>
        <v>345428</v>
      </c>
      <c r="P74" s="186" t="n">
        <v>17</v>
      </c>
      <c r="Q74" s="186" t="n">
        <f aca="false">IF(SUM(O74:P74)=0," ",SUM(O74:P74))</f>
        <v>345445</v>
      </c>
      <c r="R74" s="186" t="n">
        <v>12530</v>
      </c>
      <c r="S74" s="186" t="n">
        <v>743233</v>
      </c>
      <c r="T74" s="186" t="n">
        <f aca="false">SUM(R74:S74)</f>
        <v>755763</v>
      </c>
      <c r="U74" s="186" t="n">
        <v>5406</v>
      </c>
      <c r="V74" s="186" t="n">
        <f aca="false">U74+T74</f>
        <v>761169</v>
      </c>
      <c r="W74" s="186" t="n">
        <v>79289</v>
      </c>
      <c r="X74" s="186" t="n">
        <f aca="false">W74+V74</f>
        <v>840458</v>
      </c>
      <c r="Y74" s="187" t="n">
        <f aca="false">IFERROR(R74/K74*100-100," ")</f>
        <v>-62.9990550437042</v>
      </c>
      <c r="Z74" s="188" t="n">
        <f aca="false">IFERROR(T74/M74*100-100,"")</f>
        <v>118.790312308209</v>
      </c>
      <c r="AA74" s="156" t="n">
        <f aca="false">IFERROR(V74/O74*100-100,"")</f>
        <v>120.355327304098</v>
      </c>
      <c r="AB74" s="156" t="n">
        <f aca="false">IFERROR(X74/Q74*100-100,"")</f>
        <v>143.2971963699</v>
      </c>
      <c r="AC74" s="109"/>
      <c r="AD74" s="145" t="s">
        <v>475</v>
      </c>
      <c r="AE74" s="216" t="s">
        <v>476</v>
      </c>
      <c r="AF74" s="207" t="n">
        <v>983</v>
      </c>
      <c r="AG74" s="207" t="n">
        <v>983</v>
      </c>
      <c r="AH74" s="207" t="n">
        <v>1054</v>
      </c>
      <c r="AI74" s="207" t="n">
        <v>1212</v>
      </c>
      <c r="AJ74" s="207" t="n">
        <v>54</v>
      </c>
      <c r="AK74" s="207" t="n">
        <v>1009</v>
      </c>
      <c r="AL74" s="207" t="n">
        <v>2912</v>
      </c>
      <c r="AM74" s="214" t="n">
        <v>3764</v>
      </c>
      <c r="AN74" s="207" t="n">
        <v>43</v>
      </c>
      <c r="AO74" s="206" t="n">
        <v>16</v>
      </c>
      <c r="AP74" s="185" t="n">
        <f aca="false">IF(SUM(AO74,AN74)=0,"",SUM(AN74,AO74))</f>
        <v>59</v>
      </c>
      <c r="AQ74" s="186"/>
      <c r="AR74" s="186" t="n">
        <f aca="false">IF(SUM(AP74:AQ74)=0," ",SUM(AP74:AQ74))</f>
        <v>59</v>
      </c>
      <c r="AS74" s="186"/>
      <c r="AT74" s="186" t="n">
        <f aca="false">IF(SUM(AR74:AS74)=0," ",SUM(AR74:AS74))</f>
        <v>59</v>
      </c>
      <c r="AU74" s="186"/>
      <c r="AV74" s="248"/>
      <c r="AW74" s="186" t="n">
        <f aca="false">SUM(AU74:AV74)</f>
        <v>0</v>
      </c>
      <c r="AX74" s="186" t="n">
        <v>530</v>
      </c>
      <c r="AY74" s="186" t="n">
        <f aca="false">AW74+AX74</f>
        <v>530</v>
      </c>
      <c r="AZ74" s="186"/>
      <c r="BA74" s="186" t="n">
        <f aca="false">AZ74+AY74</f>
        <v>530</v>
      </c>
      <c r="BB74" s="187" t="n">
        <f aca="false">IFERROR(AU74/AN74*100-100," ")</f>
        <v>-100</v>
      </c>
      <c r="BC74" s="188" t="n">
        <f aca="false">IFERROR(AW74/AP74*100-100,"")</f>
        <v>-100</v>
      </c>
      <c r="BD74" s="156" t="n">
        <f aca="false">IFERROR(AY74/AR74*100-100,"")</f>
        <v>798.305084745763</v>
      </c>
      <c r="BE74" s="156" t="n">
        <f aca="false">IFERROR(BA74/AT74*100-100,"")</f>
        <v>798.305084745763</v>
      </c>
      <c r="BF74" s="14"/>
    </row>
    <row r="75" customFormat="false" ht="15" hidden="false" customHeight="true" outlineLevel="0" collapsed="false">
      <c r="A75" s="145" t="s">
        <v>477</v>
      </c>
      <c r="B75" s="216" t="s">
        <v>478</v>
      </c>
      <c r="C75" s="207" t="n">
        <v>714965</v>
      </c>
      <c r="D75" s="207" t="n">
        <v>1183704</v>
      </c>
      <c r="E75" s="207" t="n">
        <v>2342006</v>
      </c>
      <c r="F75" s="207" t="n">
        <v>2825256</v>
      </c>
      <c r="G75" s="207" t="n">
        <v>845534</v>
      </c>
      <c r="H75" s="207" t="n">
        <v>1261140</v>
      </c>
      <c r="I75" s="207" t="n">
        <v>1766390</v>
      </c>
      <c r="J75" s="242" t="n">
        <v>2205695</v>
      </c>
      <c r="K75" s="243" t="n">
        <v>533382</v>
      </c>
      <c r="L75" s="244" t="n">
        <v>531873</v>
      </c>
      <c r="M75" s="185" t="n">
        <f aca="false">IF(SUM(L75,K75)=0,"",SUM(K75,L75))</f>
        <v>1065255</v>
      </c>
      <c r="N75" s="186" t="n">
        <v>549061</v>
      </c>
      <c r="O75" s="186" t="n">
        <f aca="false">IF(SUM(M75:N75)=0," ",SUM(M75:N75))</f>
        <v>1614316</v>
      </c>
      <c r="P75" s="186" t="n">
        <v>733059</v>
      </c>
      <c r="Q75" s="186" t="n">
        <f aca="false">IF(SUM(O75:P75)=0," ",SUM(O75:P75))</f>
        <v>2347375</v>
      </c>
      <c r="R75" s="186" t="n">
        <v>434269</v>
      </c>
      <c r="S75" s="186" t="n">
        <v>328706</v>
      </c>
      <c r="T75" s="186" t="n">
        <f aca="false">SUM(R75:S75)</f>
        <v>762975</v>
      </c>
      <c r="U75" s="186" t="n">
        <v>861024</v>
      </c>
      <c r="V75" s="186" t="n">
        <f aca="false">U75+T75</f>
        <v>1623999</v>
      </c>
      <c r="W75" s="186" t="n">
        <v>757245</v>
      </c>
      <c r="X75" s="186" t="n">
        <f aca="false">W75+V75</f>
        <v>2381244</v>
      </c>
      <c r="Y75" s="187" t="n">
        <f aca="false">IFERROR(R75/K75*100-100," ")</f>
        <v>-18.5819918932397</v>
      </c>
      <c r="Z75" s="188" t="n">
        <f aca="false">IFERROR(T75/M75*100-100,"")</f>
        <v>-28.3763042651759</v>
      </c>
      <c r="AA75" s="156" t="n">
        <f aca="false">IFERROR(V75/O75*100-100,"")</f>
        <v>0.599820605135548</v>
      </c>
      <c r="AB75" s="156" t="n">
        <f aca="false">IFERROR(X75/Q75*100-100,"")</f>
        <v>1.44284573193461</v>
      </c>
      <c r="AC75" s="109"/>
      <c r="AD75" s="145" t="s">
        <v>477</v>
      </c>
      <c r="AE75" s="216" t="s">
        <v>478</v>
      </c>
      <c r="AF75" s="207" t="n">
        <v>524326</v>
      </c>
      <c r="AG75" s="207" t="n">
        <v>1219828</v>
      </c>
      <c r="AH75" s="207" t="n">
        <v>1837265</v>
      </c>
      <c r="AI75" s="207" t="n">
        <v>2536854</v>
      </c>
      <c r="AJ75" s="207" t="n">
        <v>819214</v>
      </c>
      <c r="AK75" s="207" t="n">
        <v>1273815</v>
      </c>
      <c r="AL75" s="207" t="n">
        <v>1766891</v>
      </c>
      <c r="AM75" s="214" t="n">
        <v>2401050</v>
      </c>
      <c r="AN75" s="207" t="n">
        <v>513165</v>
      </c>
      <c r="AO75" s="206" t="n">
        <v>547736</v>
      </c>
      <c r="AP75" s="185" t="n">
        <f aca="false">IF(SUM(AO75,AN75)=0,"",SUM(AN75,AO75))</f>
        <v>1060901</v>
      </c>
      <c r="AQ75" s="186" t="n">
        <v>481857</v>
      </c>
      <c r="AR75" s="186" t="n">
        <f aca="false">IF(SUM(AP75:AQ75)=0," ",SUM(AP75:AQ75))</f>
        <v>1542758</v>
      </c>
      <c r="AS75" s="186" t="n">
        <v>709782</v>
      </c>
      <c r="AT75" s="186" t="n">
        <f aca="false">IF(SUM(AR75:AS75)=0," ",SUM(AR75:AS75))</f>
        <v>2252540</v>
      </c>
      <c r="AU75" s="186" t="n">
        <v>569054</v>
      </c>
      <c r="AV75" s="247" t="n">
        <v>363908</v>
      </c>
      <c r="AW75" s="186" t="n">
        <f aca="false">SUM(AU75:AV75)</f>
        <v>932962</v>
      </c>
      <c r="AX75" s="186" t="n">
        <v>454603</v>
      </c>
      <c r="AY75" s="186" t="n">
        <f aca="false">AW75+AX75</f>
        <v>1387565</v>
      </c>
      <c r="AZ75" s="186" t="n">
        <v>1166962</v>
      </c>
      <c r="BA75" s="186" t="n">
        <f aca="false">AZ75+AY75</f>
        <v>2554527</v>
      </c>
      <c r="BB75" s="187" t="n">
        <f aca="false">IFERROR(AU75/AN75*100-100," ")</f>
        <v>10.891038944589</v>
      </c>
      <c r="BC75" s="188" t="n">
        <f aca="false">IFERROR(AW75/AP75*100-100,"")</f>
        <v>-12.0594664346626</v>
      </c>
      <c r="BD75" s="156" t="n">
        <f aca="false">IFERROR(AY75/AR75*100-100,"")</f>
        <v>-10.0594519684876</v>
      </c>
      <c r="BE75" s="156" t="n">
        <f aca="false">IFERROR(BA75/AT75*100-100,"")</f>
        <v>13.4065099842844</v>
      </c>
      <c r="BF75" s="14"/>
    </row>
    <row r="76" customFormat="false" ht="15" hidden="false" customHeight="true" outlineLevel="0" collapsed="false">
      <c r="A76" s="145" t="s">
        <v>479</v>
      </c>
      <c r="B76" s="216" t="s">
        <v>480</v>
      </c>
      <c r="C76" s="207" t="n">
        <v>2538366</v>
      </c>
      <c r="D76" s="207" t="n">
        <v>4876439</v>
      </c>
      <c r="E76" s="207" t="n">
        <v>7371413</v>
      </c>
      <c r="F76" s="207" t="n">
        <v>10082505</v>
      </c>
      <c r="G76" s="207" t="n">
        <v>1585768</v>
      </c>
      <c r="H76" s="207" t="n">
        <v>3043567</v>
      </c>
      <c r="I76" s="207" t="n">
        <v>5492493</v>
      </c>
      <c r="J76" s="242" t="n">
        <v>7931404.00000001</v>
      </c>
      <c r="K76" s="243" t="n">
        <v>2635301</v>
      </c>
      <c r="L76" s="244" t="n">
        <v>2593792</v>
      </c>
      <c r="M76" s="185" t="n">
        <f aca="false">IF(SUM(L76,K76)=0,"",SUM(K76,L76))</f>
        <v>5229093</v>
      </c>
      <c r="N76" s="186" t="n">
        <v>3454719</v>
      </c>
      <c r="O76" s="186" t="n">
        <f aca="false">IF(SUM(M76:N76)=0," ",SUM(M76:N76))</f>
        <v>8683812</v>
      </c>
      <c r="P76" s="186" t="n">
        <v>3503846</v>
      </c>
      <c r="Q76" s="186" t="n">
        <f aca="false">IF(SUM(O76:P76)=0," ",SUM(O76:P76))</f>
        <v>12187658</v>
      </c>
      <c r="R76" s="186" t="n">
        <v>1699165</v>
      </c>
      <c r="S76" s="186" t="n">
        <v>1473370</v>
      </c>
      <c r="T76" s="186" t="n">
        <f aca="false">SUM(R76:S76)</f>
        <v>3172535</v>
      </c>
      <c r="U76" s="186" t="n">
        <v>1940051</v>
      </c>
      <c r="V76" s="186" t="n">
        <f aca="false">U76+T76</f>
        <v>5112586</v>
      </c>
      <c r="W76" s="186" t="n">
        <v>2141063</v>
      </c>
      <c r="X76" s="186" t="n">
        <f aca="false">W76+V76</f>
        <v>7253649</v>
      </c>
      <c r="Y76" s="187" t="n">
        <f aca="false">IFERROR(R76/K76*100-100," ")</f>
        <v>-35.522925085218</v>
      </c>
      <c r="Z76" s="188" t="n">
        <f aca="false">IFERROR(T76/M76*100-100,"")</f>
        <v>-39.3291532585097</v>
      </c>
      <c r="AA76" s="156" t="n">
        <f aca="false">IFERROR(V76/O76*100-100,"")</f>
        <v>-41.1250957528791</v>
      </c>
      <c r="AB76" s="156" t="n">
        <f aca="false">IFERROR(X76/Q76*100-100,"")</f>
        <v>-40.4836515760452</v>
      </c>
      <c r="AC76" s="109"/>
      <c r="AD76" s="145" t="s">
        <v>479</v>
      </c>
      <c r="AE76" s="216" t="s">
        <v>480</v>
      </c>
      <c r="AF76" s="207" t="n">
        <v>7638208</v>
      </c>
      <c r="AG76" s="207" t="n">
        <v>16016308</v>
      </c>
      <c r="AH76" s="207" t="n">
        <v>22886652</v>
      </c>
      <c r="AI76" s="207" t="n">
        <v>29585532</v>
      </c>
      <c r="AJ76" s="207" t="n">
        <v>7428831</v>
      </c>
      <c r="AK76" s="207" t="n">
        <v>16667146</v>
      </c>
      <c r="AL76" s="207" t="n">
        <v>26381571</v>
      </c>
      <c r="AM76" s="214" t="n">
        <v>35442305.0000001</v>
      </c>
      <c r="AN76" s="207" t="n">
        <v>9113843</v>
      </c>
      <c r="AO76" s="206" t="n">
        <v>10080959</v>
      </c>
      <c r="AP76" s="185" t="n">
        <f aca="false">IF(SUM(AO76,AN76)=0,"",SUM(AN76,AO76))</f>
        <v>19194802</v>
      </c>
      <c r="AQ76" s="186" t="n">
        <v>6804150</v>
      </c>
      <c r="AR76" s="186" t="n">
        <f aca="false">IF(SUM(AP76:AQ76)=0," ",SUM(AP76:AQ76))</f>
        <v>25998952</v>
      </c>
      <c r="AS76" s="186" t="n">
        <v>7495786</v>
      </c>
      <c r="AT76" s="186" t="n">
        <f aca="false">IF(SUM(AR76:AS76)=0," ",SUM(AR76:AS76))</f>
        <v>33494738</v>
      </c>
      <c r="AU76" s="186" t="n">
        <v>9412049.00000001</v>
      </c>
      <c r="AV76" s="247" t="n">
        <v>6268908</v>
      </c>
      <c r="AW76" s="186" t="n">
        <f aca="false">SUM(AU76:AV76)</f>
        <v>15680957</v>
      </c>
      <c r="AX76" s="186" t="n">
        <v>8055068</v>
      </c>
      <c r="AY76" s="186" t="n">
        <f aca="false">AW76+AX76</f>
        <v>23736025</v>
      </c>
      <c r="AZ76" s="186" t="n">
        <v>10344530</v>
      </c>
      <c r="BA76" s="186" t="n">
        <f aca="false">AZ76+AY76</f>
        <v>34080555</v>
      </c>
      <c r="BB76" s="187" t="n">
        <f aca="false">IFERROR(AU76/AN76*100-100," ")</f>
        <v>3.27201159818098</v>
      </c>
      <c r="BC76" s="188" t="n">
        <f aca="false">IFERROR(AW76/AP76*100-100,"")</f>
        <v>-18.3062320726205</v>
      </c>
      <c r="BD76" s="156" t="n">
        <f aca="false">IFERROR(AY76/AR76*100-100,"")</f>
        <v>-8.7039162193922</v>
      </c>
      <c r="BE76" s="156" t="n">
        <f aca="false">IFERROR(BA76/AT76*100-100,"")</f>
        <v>1.74898218341045</v>
      </c>
      <c r="BF76" s="14"/>
    </row>
    <row r="77" customFormat="false" ht="15" hidden="false" customHeight="true" outlineLevel="0" collapsed="false">
      <c r="A77" s="145" t="s">
        <v>481</v>
      </c>
      <c r="B77" s="216" t="s">
        <v>482</v>
      </c>
      <c r="C77" s="207" t="n">
        <v>284577</v>
      </c>
      <c r="D77" s="207" t="n">
        <v>6792574</v>
      </c>
      <c r="E77" s="207" t="n">
        <v>7164303</v>
      </c>
      <c r="F77" s="207" t="n">
        <v>7413482</v>
      </c>
      <c r="G77" s="207" t="n">
        <v>209938</v>
      </c>
      <c r="H77" s="207" t="n">
        <v>349295</v>
      </c>
      <c r="I77" s="207" t="n">
        <v>458189</v>
      </c>
      <c r="J77" s="242" t="n">
        <v>674693</v>
      </c>
      <c r="K77" s="243" t="n">
        <v>154218</v>
      </c>
      <c r="L77" s="244" t="n">
        <v>416742</v>
      </c>
      <c r="M77" s="185" t="n">
        <f aca="false">IF(SUM(L77,K77)=0,"",SUM(K77,L77))</f>
        <v>570960</v>
      </c>
      <c r="N77" s="186" t="n">
        <v>277579</v>
      </c>
      <c r="O77" s="186" t="n">
        <f aca="false">IF(SUM(M77:N77)=0," ",SUM(M77:N77))</f>
        <v>848539</v>
      </c>
      <c r="P77" s="186" t="n">
        <v>269397</v>
      </c>
      <c r="Q77" s="186" t="n">
        <f aca="false">IF(SUM(O77:P77)=0," ",SUM(O77:P77))</f>
        <v>1117936</v>
      </c>
      <c r="R77" s="186" t="n">
        <v>102208</v>
      </c>
      <c r="S77" s="186" t="n">
        <v>383481</v>
      </c>
      <c r="T77" s="186" t="n">
        <f aca="false">SUM(R77:S77)</f>
        <v>485689</v>
      </c>
      <c r="U77" s="186" t="n">
        <v>437935</v>
      </c>
      <c r="V77" s="186" t="n">
        <f aca="false">U77+T77</f>
        <v>923624</v>
      </c>
      <c r="W77" s="186" t="n">
        <v>450042</v>
      </c>
      <c r="X77" s="186" t="n">
        <f aca="false">W77+V77</f>
        <v>1373666</v>
      </c>
      <c r="Y77" s="187" t="n">
        <f aca="false">IFERROR(R77/K77*100-100," ")</f>
        <v>-33.7249867071289</v>
      </c>
      <c r="Z77" s="188" t="n">
        <f aca="false">IFERROR(T77/M77*100-100,"")</f>
        <v>-14.934671430573</v>
      </c>
      <c r="AA77" s="156" t="n">
        <f aca="false">IFERROR(V77/O77*100-100,"")</f>
        <v>8.84873883227526</v>
      </c>
      <c r="AB77" s="156" t="n">
        <f aca="false">IFERROR(X77/Q77*100-100,"")</f>
        <v>22.875191424196</v>
      </c>
      <c r="AC77" s="109"/>
      <c r="AD77" s="145" t="s">
        <v>481</v>
      </c>
      <c r="AE77" s="216" t="s">
        <v>482</v>
      </c>
      <c r="AF77" s="207" t="n">
        <v>9312</v>
      </c>
      <c r="AG77" s="207" t="n">
        <v>88733</v>
      </c>
      <c r="AH77" s="207" t="n">
        <v>99300</v>
      </c>
      <c r="AI77" s="207" t="n">
        <v>109659</v>
      </c>
      <c r="AJ77" s="207" t="n">
        <v>35812</v>
      </c>
      <c r="AK77" s="207" t="n">
        <v>60953</v>
      </c>
      <c r="AL77" s="207" t="n">
        <v>89170</v>
      </c>
      <c r="AM77" s="214" t="n">
        <v>121135</v>
      </c>
      <c r="AN77" s="207" t="n">
        <v>35885</v>
      </c>
      <c r="AO77" s="206" t="n">
        <v>30661</v>
      </c>
      <c r="AP77" s="185" t="n">
        <f aca="false">IF(SUM(AO77,AN77)=0,"",SUM(AN77,AO77))</f>
        <v>66546</v>
      </c>
      <c r="AQ77" s="186" t="n">
        <v>24994</v>
      </c>
      <c r="AR77" s="186" t="n">
        <f aca="false">IF(SUM(AP77:AQ77)=0," ",SUM(AP77:AQ77))</f>
        <v>91540</v>
      </c>
      <c r="AS77" s="186" t="n">
        <v>38897</v>
      </c>
      <c r="AT77" s="186" t="n">
        <f aca="false">IF(SUM(AR77:AS77)=0," ",SUM(AR77:AS77))</f>
        <v>130437</v>
      </c>
      <c r="AU77" s="186" t="n">
        <v>43850</v>
      </c>
      <c r="AV77" s="247" t="n">
        <v>14128</v>
      </c>
      <c r="AW77" s="186" t="n">
        <f aca="false">SUM(AU77:AV77)</f>
        <v>57978</v>
      </c>
      <c r="AX77" s="186" t="n">
        <v>24432</v>
      </c>
      <c r="AY77" s="186" t="n">
        <f aca="false">AW77+AX77</f>
        <v>82410</v>
      </c>
      <c r="AZ77" s="186" t="n">
        <v>33922</v>
      </c>
      <c r="BA77" s="186" t="n">
        <f aca="false">AZ77+AY77</f>
        <v>116332</v>
      </c>
      <c r="BB77" s="187" t="n">
        <f aca="false">IFERROR(AU77/AN77*100-100," ")</f>
        <v>22.1959035808834</v>
      </c>
      <c r="BC77" s="188" t="n">
        <f aca="false">IFERROR(AW77/AP77*100-100,"")</f>
        <v>-12.8753043007844</v>
      </c>
      <c r="BD77" s="156" t="n">
        <f aca="false">IFERROR(AY77/AR77*100-100,"")</f>
        <v>-9.97378195324448</v>
      </c>
      <c r="BE77" s="156" t="n">
        <f aca="false">IFERROR(BA77/AT77*100-100,"")</f>
        <v>-10.8136495012918</v>
      </c>
      <c r="BF77" s="14"/>
    </row>
    <row r="78" customFormat="false" ht="15" hidden="false" customHeight="true" outlineLevel="0" collapsed="false">
      <c r="A78" s="145" t="s">
        <v>483</v>
      </c>
      <c r="B78" s="216" t="s">
        <v>484</v>
      </c>
      <c r="C78" s="207" t="n">
        <v>21261178</v>
      </c>
      <c r="D78" s="207" t="n">
        <v>38938568</v>
      </c>
      <c r="E78" s="207" t="n">
        <v>57714507</v>
      </c>
      <c r="F78" s="207" t="n">
        <v>82118206</v>
      </c>
      <c r="G78" s="207" t="n">
        <v>15731688</v>
      </c>
      <c r="H78" s="207" t="n">
        <v>31831065</v>
      </c>
      <c r="I78" s="207" t="n">
        <v>48855949</v>
      </c>
      <c r="J78" s="242" t="n">
        <v>74367488</v>
      </c>
      <c r="K78" s="243" t="n">
        <v>21313275</v>
      </c>
      <c r="L78" s="244" t="n">
        <v>23138749</v>
      </c>
      <c r="M78" s="185" t="n">
        <f aca="false">IF(SUM(L78,K78)=0,"",SUM(K78,L78))</f>
        <v>44452024</v>
      </c>
      <c r="N78" s="186" t="n">
        <v>14075488</v>
      </c>
      <c r="O78" s="186" t="n">
        <f aca="false">IF(SUM(M78:N78)=0," ",SUM(M78:N78))</f>
        <v>58527512</v>
      </c>
      <c r="P78" s="186" t="n">
        <v>38597208</v>
      </c>
      <c r="Q78" s="186" t="n">
        <f aca="false">IF(SUM(O78:P78)=0," ",SUM(O78:P78))</f>
        <v>97124720</v>
      </c>
      <c r="R78" s="186" t="n">
        <v>18145517</v>
      </c>
      <c r="S78" s="186" t="n">
        <v>55176879</v>
      </c>
      <c r="T78" s="186" t="n">
        <f aca="false">SUM(R78:S78)</f>
        <v>73322396</v>
      </c>
      <c r="U78" s="186" t="n">
        <v>31310359</v>
      </c>
      <c r="V78" s="186" t="n">
        <f aca="false">U78+T78</f>
        <v>104632755</v>
      </c>
      <c r="W78" s="186" t="n">
        <v>25129750</v>
      </c>
      <c r="X78" s="186" t="n">
        <f aca="false">W78+V78</f>
        <v>129762505</v>
      </c>
      <c r="Y78" s="187" t="n">
        <f aca="false">IFERROR(R78/K78*100-100," ")</f>
        <v>-14.8628401782457</v>
      </c>
      <c r="Z78" s="188" t="n">
        <f aca="false">IFERROR(T78/M78*100-100,"")</f>
        <v>64.9472608941271</v>
      </c>
      <c r="AA78" s="156" t="n">
        <f aca="false">IFERROR(V78/O78*100-100,"")</f>
        <v>78.7753338976719</v>
      </c>
      <c r="AB78" s="156" t="n">
        <f aca="false">IFERROR(X78/Q78*100-100,"")</f>
        <v>33.6039939162759</v>
      </c>
      <c r="AC78" s="109"/>
      <c r="AD78" s="145" t="s">
        <v>483</v>
      </c>
      <c r="AE78" s="216" t="s">
        <v>484</v>
      </c>
      <c r="AF78" s="207" t="n">
        <v>282247</v>
      </c>
      <c r="AG78" s="207" t="n">
        <v>381407</v>
      </c>
      <c r="AH78" s="207" t="n">
        <v>404686</v>
      </c>
      <c r="AI78" s="207" t="n">
        <v>454195</v>
      </c>
      <c r="AJ78" s="207" t="n">
        <v>37634</v>
      </c>
      <c r="AK78" s="207" t="n">
        <v>76393</v>
      </c>
      <c r="AL78" s="207" t="n">
        <v>99024</v>
      </c>
      <c r="AM78" s="214" t="n">
        <v>147105</v>
      </c>
      <c r="AN78" s="207" t="n">
        <v>376088</v>
      </c>
      <c r="AO78" s="206" t="n">
        <v>250424</v>
      </c>
      <c r="AP78" s="185" t="n">
        <f aca="false">IF(SUM(AO78,AN78)=0,"",SUM(AN78,AO78))</f>
        <v>626512</v>
      </c>
      <c r="AQ78" s="186" t="n">
        <v>165557</v>
      </c>
      <c r="AR78" s="186" t="n">
        <f aca="false">IF(SUM(AP78:AQ78)=0," ",SUM(AP78:AQ78))</f>
        <v>792069</v>
      </c>
      <c r="AS78" s="186" t="n">
        <v>286917</v>
      </c>
      <c r="AT78" s="186" t="n">
        <f aca="false">IF(SUM(AR78:AS78)=0," ",SUM(AR78:AS78))</f>
        <v>1078986</v>
      </c>
      <c r="AU78" s="186" t="n">
        <v>164048</v>
      </c>
      <c r="AV78" s="247" t="n">
        <v>70539</v>
      </c>
      <c r="AW78" s="186" t="n">
        <f aca="false">SUM(AU78:AV78)</f>
        <v>234587</v>
      </c>
      <c r="AX78" s="186" t="n">
        <v>17068</v>
      </c>
      <c r="AY78" s="186" t="n">
        <f aca="false">AW78+AX78</f>
        <v>251655</v>
      </c>
      <c r="AZ78" s="186" t="n">
        <v>149380</v>
      </c>
      <c r="BA78" s="186" t="n">
        <f aca="false">AZ78+AY78</f>
        <v>401035</v>
      </c>
      <c r="BB78" s="187" t="n">
        <f aca="false">IFERROR(AU78/AN78*100-100," ")</f>
        <v>-56.3804216034545</v>
      </c>
      <c r="BC78" s="188" t="n">
        <f aca="false">IFERROR(AW78/AP78*100-100,"")</f>
        <v>-62.5566629210614</v>
      </c>
      <c r="BD78" s="156" t="n">
        <f aca="false">IFERROR(AY78/AR78*100-100,"")</f>
        <v>-68.2281467902418</v>
      </c>
      <c r="BE78" s="156" t="n">
        <f aca="false">IFERROR(BA78/AT78*100-100,"")</f>
        <v>-62.8322332263811</v>
      </c>
      <c r="BF78" s="14"/>
    </row>
    <row r="79" customFormat="false" ht="15" hidden="false" customHeight="true" outlineLevel="0" collapsed="false">
      <c r="A79" s="145" t="s">
        <v>485</v>
      </c>
      <c r="B79" s="216" t="s">
        <v>486</v>
      </c>
      <c r="C79" s="207" t="n">
        <v>30934028</v>
      </c>
      <c r="D79" s="207" t="n">
        <v>46430495</v>
      </c>
      <c r="E79" s="207" t="n">
        <v>63859451</v>
      </c>
      <c r="F79" s="207" t="n">
        <v>91595249</v>
      </c>
      <c r="G79" s="207" t="n">
        <v>12199534</v>
      </c>
      <c r="H79" s="207" t="n">
        <v>25307521</v>
      </c>
      <c r="I79" s="207" t="n">
        <v>44462785</v>
      </c>
      <c r="J79" s="242" t="n">
        <v>71736043</v>
      </c>
      <c r="K79" s="243" t="n">
        <v>47783621</v>
      </c>
      <c r="L79" s="244" t="n">
        <v>32994111</v>
      </c>
      <c r="M79" s="185" t="n">
        <f aca="false">IF(SUM(L79,K79)=0,"",SUM(K79,L79))</f>
        <v>80777732</v>
      </c>
      <c r="N79" s="186" t="n">
        <v>20140010</v>
      </c>
      <c r="O79" s="186" t="n">
        <f aca="false">IF(SUM(M79:N79)=0," ",SUM(M79:N79))</f>
        <v>100917742</v>
      </c>
      <c r="P79" s="186" t="n">
        <v>19682960</v>
      </c>
      <c r="Q79" s="186" t="n">
        <f aca="false">IF(SUM(O79:P79)=0," ",SUM(O79:P79))</f>
        <v>120600702</v>
      </c>
      <c r="R79" s="186" t="n">
        <v>23771906</v>
      </c>
      <c r="S79" s="186" t="n">
        <v>80045596</v>
      </c>
      <c r="T79" s="186" t="n">
        <f aca="false">SUM(R79:S79)</f>
        <v>103817502</v>
      </c>
      <c r="U79" s="186" t="n">
        <v>20024525</v>
      </c>
      <c r="V79" s="186" t="n">
        <f aca="false">U79+T79</f>
        <v>123842027</v>
      </c>
      <c r="W79" s="186" t="n">
        <v>28405133</v>
      </c>
      <c r="X79" s="186" t="n">
        <f aca="false">W79+V79</f>
        <v>152247160</v>
      </c>
      <c r="Y79" s="187" t="n">
        <f aca="false">IFERROR(R79/K79*100-100," ")</f>
        <v>-50.2509322179665</v>
      </c>
      <c r="Z79" s="188" t="n">
        <f aca="false">IFERROR(T79/M79*100-100,"")</f>
        <v>28.5224274432463</v>
      </c>
      <c r="AA79" s="156" t="n">
        <f aca="false">IFERROR(V79/O79*100-100,"")</f>
        <v>22.7158124485187</v>
      </c>
      <c r="AB79" s="156" t="n">
        <f aca="false">IFERROR(X79/Q79*100-100,"")</f>
        <v>26.2406913684466</v>
      </c>
      <c r="AC79" s="109"/>
      <c r="AD79" s="145" t="s">
        <v>485</v>
      </c>
      <c r="AE79" s="216" t="s">
        <v>486</v>
      </c>
      <c r="AF79" s="207" t="n">
        <v>663931</v>
      </c>
      <c r="AG79" s="207" t="n">
        <v>1352381</v>
      </c>
      <c r="AH79" s="207" t="n">
        <v>1987030</v>
      </c>
      <c r="AI79" s="207" t="n">
        <v>2800341</v>
      </c>
      <c r="AJ79" s="207" t="n">
        <v>854116</v>
      </c>
      <c r="AK79" s="207" t="n">
        <v>1667962</v>
      </c>
      <c r="AL79" s="207" t="n">
        <v>2424266</v>
      </c>
      <c r="AM79" s="214" t="n">
        <v>3231677</v>
      </c>
      <c r="AN79" s="207" t="n">
        <v>805129</v>
      </c>
      <c r="AO79" s="206" t="n">
        <v>698639</v>
      </c>
      <c r="AP79" s="185" t="n">
        <f aca="false">IF(SUM(AO79,AN79)=0,"",SUM(AN79,AO79))</f>
        <v>1503768</v>
      </c>
      <c r="AQ79" s="186" t="n">
        <v>682359</v>
      </c>
      <c r="AR79" s="186" t="n">
        <f aca="false">IF(SUM(AP79:AQ79)=0," ",SUM(AP79:AQ79))</f>
        <v>2186127</v>
      </c>
      <c r="AS79" s="186" t="n">
        <v>119984</v>
      </c>
      <c r="AT79" s="186" t="n">
        <f aca="false">IF(SUM(AR79:AS79)=0," ",SUM(AR79:AS79))</f>
        <v>2306111</v>
      </c>
      <c r="AU79" s="186" t="n">
        <v>50798</v>
      </c>
      <c r="AV79" s="247" t="n">
        <v>148541</v>
      </c>
      <c r="AW79" s="186" t="n">
        <f aca="false">SUM(AU79:AV79)</f>
        <v>199339</v>
      </c>
      <c r="AX79" s="186" t="n">
        <v>432549</v>
      </c>
      <c r="AY79" s="186" t="n">
        <f aca="false">AW79+AX79</f>
        <v>631888</v>
      </c>
      <c r="AZ79" s="186" t="n">
        <v>257199</v>
      </c>
      <c r="BA79" s="186" t="n">
        <f aca="false">AZ79+AY79</f>
        <v>889087</v>
      </c>
      <c r="BB79" s="187" t="n">
        <f aca="false">IFERROR(AU79/AN79*100-100," ")</f>
        <v>-93.6907004964422</v>
      </c>
      <c r="BC79" s="188" t="n">
        <f aca="false">IFERROR(AW79/AP79*100-100,"")</f>
        <v>-86.7440323241351</v>
      </c>
      <c r="BD79" s="156" t="n">
        <f aca="false">IFERROR(AY79/AR79*100-100,"")</f>
        <v>-71.0955493436566</v>
      </c>
      <c r="BE79" s="156" t="n">
        <f aca="false">IFERROR(BA79/AT79*100-100,"")</f>
        <v>-61.4464785086234</v>
      </c>
      <c r="BF79" s="14"/>
    </row>
    <row r="80" customFormat="false" ht="15" hidden="false" customHeight="true" outlineLevel="0" collapsed="false">
      <c r="A80" s="145" t="s">
        <v>487</v>
      </c>
      <c r="B80" s="216" t="s">
        <v>488</v>
      </c>
      <c r="C80" s="207" t="n">
        <v>1237937</v>
      </c>
      <c r="D80" s="207" t="n">
        <v>2815226</v>
      </c>
      <c r="E80" s="207" t="n">
        <v>4490892</v>
      </c>
      <c r="F80" s="207" t="n">
        <v>8271204.00000001</v>
      </c>
      <c r="G80" s="207" t="n">
        <v>2018871</v>
      </c>
      <c r="H80" s="207" t="n">
        <v>3697854</v>
      </c>
      <c r="I80" s="207" t="n">
        <v>7993000</v>
      </c>
      <c r="J80" s="242" t="n">
        <v>12647211</v>
      </c>
      <c r="K80" s="243" t="n">
        <v>1458687</v>
      </c>
      <c r="L80" s="244" t="n">
        <v>721621</v>
      </c>
      <c r="M80" s="185" t="n">
        <f aca="false">IF(SUM(L80,K80)=0,"",SUM(K80,L80))</f>
        <v>2180308</v>
      </c>
      <c r="N80" s="186" t="n">
        <v>629241</v>
      </c>
      <c r="O80" s="186" t="n">
        <f aca="false">IF(SUM(M80:N80)=0," ",SUM(M80:N80))</f>
        <v>2809549</v>
      </c>
      <c r="P80" s="186" t="n">
        <v>4011215</v>
      </c>
      <c r="Q80" s="186" t="n">
        <f aca="false">IF(SUM(O80:P80)=0," ",SUM(O80:P80))</f>
        <v>6820764</v>
      </c>
      <c r="R80" s="186" t="n">
        <v>1175312</v>
      </c>
      <c r="S80" s="186" t="n">
        <v>3327852</v>
      </c>
      <c r="T80" s="186" t="n">
        <f aca="false">SUM(R80:S80)</f>
        <v>4503164</v>
      </c>
      <c r="U80" s="186" t="n">
        <v>3379391</v>
      </c>
      <c r="V80" s="186" t="n">
        <f aca="false">U80+T80</f>
        <v>7882555</v>
      </c>
      <c r="W80" s="186" t="n">
        <v>1316100</v>
      </c>
      <c r="X80" s="186" t="n">
        <f aca="false">W80+V80</f>
        <v>9198655</v>
      </c>
      <c r="Y80" s="187" t="n">
        <f aca="false">IFERROR(R80/K80*100-100," ")</f>
        <v>-19.4267173149552</v>
      </c>
      <c r="Z80" s="188" t="n">
        <f aca="false">IFERROR(T80/M80*100-100,"")</f>
        <v>106.537975368618</v>
      </c>
      <c r="AA80" s="156" t="n">
        <f aca="false">IFERROR(V80/O80*100-100,"")</f>
        <v>180.56300139275</v>
      </c>
      <c r="AB80" s="156" t="n">
        <f aca="false">IFERROR(X80/Q80*100-100,"")</f>
        <v>34.8625315287261</v>
      </c>
      <c r="AC80" s="109"/>
      <c r="AD80" s="145" t="s">
        <v>487</v>
      </c>
      <c r="AE80" s="216" t="s">
        <v>488</v>
      </c>
      <c r="AF80" s="207" t="n">
        <v>28047</v>
      </c>
      <c r="AG80" s="207" t="n">
        <v>54783</v>
      </c>
      <c r="AH80" s="207" t="n">
        <v>92946</v>
      </c>
      <c r="AI80" s="207" t="n">
        <v>103716</v>
      </c>
      <c r="AJ80" s="207" t="n">
        <v>24514</v>
      </c>
      <c r="AK80" s="207" t="n">
        <v>73998</v>
      </c>
      <c r="AL80" s="207" t="n">
        <v>106915</v>
      </c>
      <c r="AM80" s="214" t="n">
        <v>196014</v>
      </c>
      <c r="AN80" s="207" t="n">
        <v>50280</v>
      </c>
      <c r="AO80" s="206" t="n">
        <v>32377</v>
      </c>
      <c r="AP80" s="185" t="n">
        <f aca="false">IF(SUM(AO80,AN80)=0,"",SUM(AN80,AO80))</f>
        <v>82657</v>
      </c>
      <c r="AQ80" s="186" t="n">
        <v>126482</v>
      </c>
      <c r="AR80" s="186" t="n">
        <f aca="false">IF(SUM(AP80:AQ80)=0," ",SUM(AP80:AQ80))</f>
        <v>209139</v>
      </c>
      <c r="AS80" s="186" t="n">
        <v>55398</v>
      </c>
      <c r="AT80" s="186" t="n">
        <f aca="false">IF(SUM(AR80:AS80)=0," ",SUM(AR80:AS80))</f>
        <v>264537</v>
      </c>
      <c r="AU80" s="186" t="n">
        <v>14676</v>
      </c>
      <c r="AV80" s="247" t="n">
        <v>25697</v>
      </c>
      <c r="AW80" s="186" t="n">
        <f aca="false">SUM(AU80:AV80)</f>
        <v>40373</v>
      </c>
      <c r="AX80" s="186" t="n">
        <v>8223</v>
      </c>
      <c r="AY80" s="186" t="n">
        <f aca="false">AW80+AX80</f>
        <v>48596</v>
      </c>
      <c r="AZ80" s="186" t="n">
        <v>24202</v>
      </c>
      <c r="BA80" s="186" t="n">
        <f aca="false">AZ80+AY80</f>
        <v>72798</v>
      </c>
      <c r="BB80" s="187" t="n">
        <f aca="false">IFERROR(AU80/AN80*100-100," ")</f>
        <v>-70.8114558472554</v>
      </c>
      <c r="BC80" s="188" t="n">
        <f aca="false">IFERROR(AW80/AP80*100-100,"")</f>
        <v>-51.1559819495022</v>
      </c>
      <c r="BD80" s="156" t="n">
        <f aca="false">IFERROR(AY80/AR80*100-100,"")</f>
        <v>-76.7637791134126</v>
      </c>
      <c r="BE80" s="156" t="n">
        <f aca="false">IFERROR(BA80/AT80*100-100,"")</f>
        <v>-72.4809761961465</v>
      </c>
      <c r="BF80" s="14"/>
    </row>
    <row r="81" customFormat="false" ht="15" hidden="false" customHeight="true" outlineLevel="0" collapsed="false">
      <c r="A81" s="145" t="s">
        <v>489</v>
      </c>
      <c r="B81" s="216" t="s">
        <v>490</v>
      </c>
      <c r="C81" s="207" t="n">
        <v>929038.999999999</v>
      </c>
      <c r="D81" s="207" t="n">
        <v>2012521</v>
      </c>
      <c r="E81" s="207" t="n">
        <v>6465889</v>
      </c>
      <c r="F81" s="207" t="n">
        <v>11717381</v>
      </c>
      <c r="G81" s="207" t="n">
        <v>7304652</v>
      </c>
      <c r="H81" s="207" t="n">
        <v>16318931</v>
      </c>
      <c r="I81" s="207" t="n">
        <v>26523290</v>
      </c>
      <c r="J81" s="242" t="n">
        <v>34538189</v>
      </c>
      <c r="K81" s="243" t="n">
        <v>9208375</v>
      </c>
      <c r="L81" s="244" t="n">
        <v>10205944</v>
      </c>
      <c r="M81" s="185" t="n">
        <f aca="false">IF(SUM(L81,K81)=0,"",SUM(K81,L81))</f>
        <v>19414319</v>
      </c>
      <c r="N81" s="186" t="n">
        <v>11703166</v>
      </c>
      <c r="O81" s="186" t="n">
        <f aca="false">IF(SUM(M81:N81)=0," ",SUM(M81:N81))</f>
        <v>31117485</v>
      </c>
      <c r="P81" s="186" t="n">
        <v>9852883</v>
      </c>
      <c r="Q81" s="186" t="n">
        <f aca="false">IF(SUM(O81:P81)=0," ",SUM(O81:P81))</f>
        <v>40970368</v>
      </c>
      <c r="R81" s="186" t="n">
        <v>9753280</v>
      </c>
      <c r="S81" s="186" t="n">
        <v>9810641.00000001</v>
      </c>
      <c r="T81" s="186" t="n">
        <f aca="false">SUM(R81:S81)</f>
        <v>19563921</v>
      </c>
      <c r="U81" s="186" t="n">
        <v>13638904</v>
      </c>
      <c r="V81" s="186" t="n">
        <f aca="false">U81+T81</f>
        <v>33202825</v>
      </c>
      <c r="W81" s="186" t="n">
        <v>11043071</v>
      </c>
      <c r="X81" s="186" t="n">
        <f aca="false">W81+V81</f>
        <v>44245896</v>
      </c>
      <c r="Y81" s="187" t="n">
        <f aca="false">IFERROR(R81/K81*100-100," ")</f>
        <v>5.91749358600183</v>
      </c>
      <c r="Z81" s="188" t="n">
        <f aca="false">IFERROR(T81/M81*100-100,"")</f>
        <v>0.7705755736269</v>
      </c>
      <c r="AA81" s="156" t="n">
        <f aca="false">IFERROR(V81/O81*100-100,"")</f>
        <v>6.70150560046872</v>
      </c>
      <c r="AB81" s="156" t="n">
        <f aca="false">IFERROR(X81/Q81*100-100,"")</f>
        <v>7.99487082957131</v>
      </c>
      <c r="AC81" s="109"/>
      <c r="AD81" s="145" t="s">
        <v>489</v>
      </c>
      <c r="AE81" s="216" t="s">
        <v>490</v>
      </c>
      <c r="AF81" s="207" t="n">
        <v>3049160</v>
      </c>
      <c r="AG81" s="207" t="n">
        <v>7262764</v>
      </c>
      <c r="AH81" s="207" t="n">
        <v>11717703</v>
      </c>
      <c r="AI81" s="207" t="n">
        <v>15468246</v>
      </c>
      <c r="AJ81" s="207" t="n">
        <v>5306727</v>
      </c>
      <c r="AK81" s="207" t="n">
        <v>9560989</v>
      </c>
      <c r="AL81" s="207" t="n">
        <v>13149028</v>
      </c>
      <c r="AM81" s="214" t="n">
        <v>16211646</v>
      </c>
      <c r="AN81" s="207" t="n">
        <v>3659450</v>
      </c>
      <c r="AO81" s="206" t="n">
        <v>4107219</v>
      </c>
      <c r="AP81" s="185" t="n">
        <f aca="false">IF(SUM(AO81,AN81)=0,"",SUM(AN81,AO81))</f>
        <v>7766669</v>
      </c>
      <c r="AQ81" s="186" t="n">
        <v>4800332</v>
      </c>
      <c r="AR81" s="186" t="n">
        <f aca="false">IF(SUM(AP81:AQ81)=0," ",SUM(AP81:AQ81))</f>
        <v>12567001</v>
      </c>
      <c r="AS81" s="186" t="n">
        <v>4133092</v>
      </c>
      <c r="AT81" s="186" t="n">
        <f aca="false">IF(SUM(AR81:AS81)=0," ",SUM(AR81:AS81))</f>
        <v>16700093</v>
      </c>
      <c r="AU81" s="186" t="n">
        <v>4305126</v>
      </c>
      <c r="AV81" s="247" t="n">
        <v>5002072</v>
      </c>
      <c r="AW81" s="186" t="n">
        <f aca="false">SUM(AU81:AV81)</f>
        <v>9307198</v>
      </c>
      <c r="AX81" s="186" t="n">
        <v>4762750</v>
      </c>
      <c r="AY81" s="186" t="n">
        <f aca="false">AW81+AX81</f>
        <v>14069948</v>
      </c>
      <c r="AZ81" s="186" t="n">
        <v>4049555</v>
      </c>
      <c r="BA81" s="186" t="n">
        <f aca="false">AZ81+AY81</f>
        <v>18119503</v>
      </c>
      <c r="BB81" s="187" t="n">
        <f aca="false">IFERROR(AU81/AN81*100-100," ")</f>
        <v>17.6440721966416</v>
      </c>
      <c r="BC81" s="188" t="n">
        <f aca="false">IFERROR(AW81/AP81*100-100,"")</f>
        <v>19.8351313800035</v>
      </c>
      <c r="BD81" s="156" t="n">
        <f aca="false">IFERROR(AY81/AR81*100-100,"")</f>
        <v>11.9594722718651</v>
      </c>
      <c r="BE81" s="156" t="n">
        <f aca="false">IFERROR(BA81/AT81*100-100,"")</f>
        <v>8.49941374577976</v>
      </c>
      <c r="BF81" s="14"/>
    </row>
    <row r="82" customFormat="false" ht="15" hidden="false" customHeight="true" outlineLevel="0" collapsed="false">
      <c r="A82" s="145" t="s">
        <v>491</v>
      </c>
      <c r="B82" s="216" t="s">
        <v>492</v>
      </c>
      <c r="C82" s="207" t="n">
        <v>42755</v>
      </c>
      <c r="D82" s="207" t="n">
        <v>598434</v>
      </c>
      <c r="E82" s="207" t="n">
        <v>633322</v>
      </c>
      <c r="F82" s="207" t="n">
        <v>640201</v>
      </c>
      <c r="G82" s="207" t="n">
        <v>61141</v>
      </c>
      <c r="H82" s="207" t="n">
        <v>132207</v>
      </c>
      <c r="I82" s="207" t="n">
        <v>204916</v>
      </c>
      <c r="J82" s="242" t="n">
        <v>305594</v>
      </c>
      <c r="K82" s="243" t="n">
        <v>20932</v>
      </c>
      <c r="L82" s="244" t="n">
        <v>38645</v>
      </c>
      <c r="M82" s="185" t="n">
        <f aca="false">IF(SUM(L82,K82)=0,"",SUM(K82,L82))</f>
        <v>59577</v>
      </c>
      <c r="N82" s="186" t="n">
        <v>33773</v>
      </c>
      <c r="O82" s="186" t="n">
        <f aca="false">IF(SUM(M82:N82)=0," ",SUM(M82:N82))</f>
        <v>93350</v>
      </c>
      <c r="P82" s="186" t="n">
        <v>18228</v>
      </c>
      <c r="Q82" s="186" t="n">
        <f aca="false">IF(SUM(O82:P82)=0," ",SUM(O82:P82))</f>
        <v>111578</v>
      </c>
      <c r="R82" s="186" t="n">
        <v>39919</v>
      </c>
      <c r="S82" s="186" t="n">
        <v>41153</v>
      </c>
      <c r="T82" s="186" t="n">
        <f aca="false">SUM(R82:S82)</f>
        <v>81072</v>
      </c>
      <c r="U82" s="186" t="n">
        <v>32363</v>
      </c>
      <c r="V82" s="186" t="n">
        <f aca="false">U82+T82</f>
        <v>113435</v>
      </c>
      <c r="W82" s="186" t="n">
        <v>261622</v>
      </c>
      <c r="X82" s="186" t="n">
        <f aca="false">W82+V82</f>
        <v>375057</v>
      </c>
      <c r="Y82" s="187" t="n">
        <f aca="false">IFERROR(R82/K82*100-100," ")</f>
        <v>90.7080068794191</v>
      </c>
      <c r="Z82" s="188" t="n">
        <f aca="false">IFERROR(T82/M82*100-100,"")</f>
        <v>36.0793594843648</v>
      </c>
      <c r="AA82" s="156" t="n">
        <f aca="false">IFERROR(V82/O82*100-100,"")</f>
        <v>21.5158007498661</v>
      </c>
      <c r="AB82" s="156" t="n">
        <f aca="false">IFERROR(X82/Q82*100-100,"")</f>
        <v>236.138844575095</v>
      </c>
      <c r="AC82" s="109"/>
      <c r="AD82" s="145" t="s">
        <v>491</v>
      </c>
      <c r="AE82" s="216" t="s">
        <v>492</v>
      </c>
      <c r="AF82" s="207" t="n">
        <v>0</v>
      </c>
      <c r="AG82" s="207" t="n">
        <v>196458</v>
      </c>
      <c r="AH82" s="207" t="n">
        <v>436399</v>
      </c>
      <c r="AI82" s="207" t="n">
        <v>436399</v>
      </c>
      <c r="AJ82" s="207" t="n">
        <v>12790</v>
      </c>
      <c r="AK82" s="207" t="n">
        <v>335943</v>
      </c>
      <c r="AL82" s="207" t="n">
        <v>427104</v>
      </c>
      <c r="AM82" s="214" t="n">
        <v>663039</v>
      </c>
      <c r="AN82" s="207" t="n">
        <v>63758</v>
      </c>
      <c r="AO82" s="206" t="n">
        <v>167854</v>
      </c>
      <c r="AP82" s="185" t="n">
        <f aca="false">IF(SUM(AO82,AN82)=0,"",SUM(AN82,AO82))</f>
        <v>231612</v>
      </c>
      <c r="AQ82" s="186" t="n">
        <v>25234</v>
      </c>
      <c r="AR82" s="186" t="n">
        <f aca="false">IF(SUM(AP82:AQ82)=0," ",SUM(AP82:AQ82))</f>
        <v>256846</v>
      </c>
      <c r="AS82" s="186" t="n">
        <v>55034</v>
      </c>
      <c r="AT82" s="186" t="n">
        <f aca="false">IF(SUM(AR82:AS82)=0," ",SUM(AR82:AS82))</f>
        <v>311880</v>
      </c>
      <c r="AU82" s="186" t="n">
        <v>140861</v>
      </c>
      <c r="AV82" s="247" t="n">
        <v>141955</v>
      </c>
      <c r="AW82" s="186" t="n">
        <f aca="false">SUM(AU82:AV82)</f>
        <v>282816</v>
      </c>
      <c r="AX82" s="186" t="n">
        <v>11614</v>
      </c>
      <c r="AY82" s="186" t="n">
        <f aca="false">AW82+AX82</f>
        <v>294430</v>
      </c>
      <c r="AZ82" s="186" t="n">
        <v>1335</v>
      </c>
      <c r="BA82" s="186" t="n">
        <f aca="false">AZ82+AY82</f>
        <v>295765</v>
      </c>
      <c r="BB82" s="187" t="n">
        <f aca="false">IFERROR(AU82/AN82*100-100," ")</f>
        <v>120.930706734841</v>
      </c>
      <c r="BC82" s="188" t="n">
        <f aca="false">IFERROR(AW82/AP82*100-100,"")</f>
        <v>22.1076628153982</v>
      </c>
      <c r="BD82" s="156" t="n">
        <f aca="false">IFERROR(AY82/AR82*100-100,"")</f>
        <v>14.6328928618705</v>
      </c>
      <c r="BE82" s="156" t="n">
        <f aca="false">IFERROR(BA82/AT82*100-100,"")</f>
        <v>-5.16705143003719</v>
      </c>
      <c r="BF82" s="14"/>
    </row>
    <row r="83" customFormat="false" ht="15" hidden="false" customHeight="true" outlineLevel="0" collapsed="false">
      <c r="A83" s="145" t="s">
        <v>493</v>
      </c>
      <c r="B83" s="216" t="s">
        <v>494</v>
      </c>
      <c r="C83" s="207" t="n">
        <v>378410</v>
      </c>
      <c r="D83" s="207" t="n">
        <v>591024</v>
      </c>
      <c r="E83" s="207" t="n">
        <v>865295</v>
      </c>
      <c r="F83" s="207" t="n">
        <v>1158255</v>
      </c>
      <c r="G83" s="207" t="n">
        <v>269618</v>
      </c>
      <c r="H83" s="207" t="n">
        <v>600300</v>
      </c>
      <c r="I83" s="207" t="n">
        <v>1332709</v>
      </c>
      <c r="J83" s="242" t="n">
        <v>2572096</v>
      </c>
      <c r="K83" s="243" t="n">
        <v>564288</v>
      </c>
      <c r="L83" s="244" t="n">
        <v>704747</v>
      </c>
      <c r="M83" s="185" t="n">
        <f aca="false">IF(SUM(L83,K83)=0,"",SUM(K83,L83))</f>
        <v>1269035</v>
      </c>
      <c r="N83" s="186" t="n">
        <v>764892</v>
      </c>
      <c r="O83" s="186" t="n">
        <f aca="false">IF(SUM(M83:N83)=0," ",SUM(M83:N83))</f>
        <v>2033927</v>
      </c>
      <c r="P83" s="186" t="n">
        <v>815250</v>
      </c>
      <c r="Q83" s="186" t="n">
        <f aca="false">IF(SUM(O83:P83)=0," ",SUM(O83:P83))</f>
        <v>2849177</v>
      </c>
      <c r="R83" s="186" t="n">
        <v>295427</v>
      </c>
      <c r="S83" s="186" t="n">
        <v>196639</v>
      </c>
      <c r="T83" s="186" t="n">
        <f aca="false">SUM(R83:S83)</f>
        <v>492066</v>
      </c>
      <c r="U83" s="186" t="n">
        <v>184119</v>
      </c>
      <c r="V83" s="186" t="n">
        <f aca="false">U83+T83</f>
        <v>676185</v>
      </c>
      <c r="W83" s="186" t="n">
        <v>209085</v>
      </c>
      <c r="X83" s="186" t="n">
        <f aca="false">W83+V83</f>
        <v>885270</v>
      </c>
      <c r="Y83" s="187" t="n">
        <f aca="false">IFERROR(R83/K83*100-100," ")</f>
        <v>-47.6460601678575</v>
      </c>
      <c r="Z83" s="188" t="n">
        <f aca="false">IFERROR(T83/M83*100-100,"")</f>
        <v>-61.2251829145768</v>
      </c>
      <c r="AA83" s="156" t="n">
        <f aca="false">IFERROR(V83/O83*100-100,"")</f>
        <v>-66.754706535682</v>
      </c>
      <c r="AB83" s="156" t="n">
        <f aca="false">IFERROR(X83/Q83*100-100,"")</f>
        <v>-68.9289222817677</v>
      </c>
      <c r="AC83" s="109"/>
      <c r="AD83" s="145" t="s">
        <v>493</v>
      </c>
      <c r="AE83" s="216" t="s">
        <v>494</v>
      </c>
      <c r="AF83" s="207" t="n">
        <v>466020</v>
      </c>
      <c r="AG83" s="207" t="n">
        <v>1397887</v>
      </c>
      <c r="AH83" s="207" t="n">
        <v>2185966</v>
      </c>
      <c r="AI83" s="207" t="n">
        <v>2587213</v>
      </c>
      <c r="AJ83" s="207" t="n">
        <v>440079</v>
      </c>
      <c r="AK83" s="207" t="n">
        <v>1053859</v>
      </c>
      <c r="AL83" s="207" t="n">
        <v>1380910</v>
      </c>
      <c r="AM83" s="214" t="n">
        <v>1946824</v>
      </c>
      <c r="AN83" s="207" t="n">
        <v>176707</v>
      </c>
      <c r="AO83" s="206" t="n">
        <v>685760</v>
      </c>
      <c r="AP83" s="185" t="n">
        <f aca="false">IF(SUM(AO83,AN83)=0,"",SUM(AN83,AO83))</f>
        <v>862467</v>
      </c>
      <c r="AQ83" s="186" t="n">
        <v>110949</v>
      </c>
      <c r="AR83" s="186" t="n">
        <f aca="false">IF(SUM(AP83:AQ83)=0," ",SUM(AP83:AQ83))</f>
        <v>973416</v>
      </c>
      <c r="AS83" s="186" t="n">
        <v>228436</v>
      </c>
      <c r="AT83" s="186" t="n">
        <f aca="false">IF(SUM(AR83:AS83)=0," ",SUM(AR83:AS83))</f>
        <v>1201852</v>
      </c>
      <c r="AU83" s="186" t="n">
        <v>464351</v>
      </c>
      <c r="AV83" s="247" t="n">
        <v>159445</v>
      </c>
      <c r="AW83" s="186" t="n">
        <f aca="false">SUM(AU83:AV83)</f>
        <v>623796</v>
      </c>
      <c r="AX83" s="186" t="n">
        <v>684937</v>
      </c>
      <c r="AY83" s="186" t="n">
        <f aca="false">AW83+AX83</f>
        <v>1308733</v>
      </c>
      <c r="AZ83" s="186" t="n">
        <v>136629</v>
      </c>
      <c r="BA83" s="186" t="n">
        <f aca="false">AZ83+AY83</f>
        <v>1445362</v>
      </c>
      <c r="BB83" s="187" t="n">
        <f aca="false">IFERROR(AU83/AN83*100-100," ")</f>
        <v>162.780195464809</v>
      </c>
      <c r="BC83" s="188" t="n">
        <f aca="false">IFERROR(AW83/AP83*100-100,"")</f>
        <v>-27.673058795293</v>
      </c>
      <c r="BD83" s="156" t="n">
        <f aca="false">IFERROR(AY83/AR83*100-100,"")</f>
        <v>34.447451038405</v>
      </c>
      <c r="BE83" s="156" t="n">
        <f aca="false">IFERROR(BA83/AT83*100-100,"")</f>
        <v>20.2612301681072</v>
      </c>
      <c r="BF83" s="14"/>
    </row>
    <row r="84" customFormat="false" ht="15" hidden="false" customHeight="true" outlineLevel="0" collapsed="false">
      <c r="A84" s="145" t="s">
        <v>495</v>
      </c>
      <c r="B84" s="216" t="s">
        <v>496</v>
      </c>
      <c r="C84" s="207" t="n">
        <v>159</v>
      </c>
      <c r="D84" s="207" t="n">
        <v>159</v>
      </c>
      <c r="E84" s="207" t="n">
        <v>159</v>
      </c>
      <c r="F84" s="207" t="n">
        <v>503</v>
      </c>
      <c r="G84" s="207" t="n">
        <v>16241</v>
      </c>
      <c r="H84" s="207" t="n">
        <v>22556</v>
      </c>
      <c r="I84" s="207" t="n">
        <v>22556</v>
      </c>
      <c r="J84" s="242" t="n">
        <v>27219</v>
      </c>
      <c r="K84" s="243" t="n">
        <v>34</v>
      </c>
      <c r="L84" s="244" t="n">
        <v>1399</v>
      </c>
      <c r="M84" s="185" t="n">
        <f aca="false">IF(SUM(L84,K84)=0,"",SUM(K84,L84))</f>
        <v>1433</v>
      </c>
      <c r="N84" s="186" t="n">
        <v>1594</v>
      </c>
      <c r="O84" s="186" t="n">
        <f aca="false">IF(SUM(M84:N84)=0," ",SUM(M84:N84))</f>
        <v>3027</v>
      </c>
      <c r="P84" s="186"/>
      <c r="Q84" s="186" t="n">
        <f aca="false">IF(SUM(O84:P84)=0," ",SUM(O84:P84))</f>
        <v>3027</v>
      </c>
      <c r="R84" s="186"/>
      <c r="S84" s="186" t="n">
        <v>3006</v>
      </c>
      <c r="T84" s="186" t="n">
        <f aca="false">SUM(R84:S84)</f>
        <v>3006</v>
      </c>
      <c r="U84" s="186" t="n">
        <v>894</v>
      </c>
      <c r="V84" s="186" t="n">
        <f aca="false">U84+T84</f>
        <v>3900</v>
      </c>
      <c r="W84" s="186" t="n">
        <v>7238</v>
      </c>
      <c r="X84" s="186" t="n">
        <f aca="false">W84+V84</f>
        <v>11138</v>
      </c>
      <c r="Y84" s="187" t="n">
        <f aca="false">IFERROR(R84/K84*100-100," ")</f>
        <v>-100</v>
      </c>
      <c r="Z84" s="188" t="n">
        <f aca="false">IFERROR(T84/M84*100-100,"")</f>
        <v>109.76971388695</v>
      </c>
      <c r="AA84" s="156" t="n">
        <f aca="false">IFERROR(V84/O84*100-100,"")</f>
        <v>28.8404360753221</v>
      </c>
      <c r="AB84" s="156" t="n">
        <f aca="false">IFERROR(X84/Q84*100-100,"")</f>
        <v>267.95507102742</v>
      </c>
      <c r="AC84" s="109"/>
      <c r="AD84" s="145" t="s">
        <v>495</v>
      </c>
      <c r="AE84" s="216" t="s">
        <v>496</v>
      </c>
      <c r="AF84" s="207" t="n">
        <v>0</v>
      </c>
      <c r="AG84" s="207" t="n">
        <v>0</v>
      </c>
      <c r="AH84" s="207" t="n">
        <v>0</v>
      </c>
      <c r="AI84" s="207"/>
      <c r="AJ84" s="207"/>
      <c r="AK84" s="207"/>
      <c r="AL84" s="207" t="n">
        <v>0</v>
      </c>
      <c r="AM84" s="214"/>
      <c r="AN84" s="207"/>
      <c r="AO84" s="206"/>
      <c r="AP84" s="185" t="str">
        <f aca="false">IF(SUM(AO84,AN84)=0,"",SUM(AN84,AO84))</f>
        <v/>
      </c>
      <c r="AQ84" s="186"/>
      <c r="AR84" s="186" t="str">
        <f aca="false">IF(SUM(AP84:AQ84)=0," ",SUM(AP84:AQ84))</f>
        <v> </v>
      </c>
      <c r="AS84" s="186"/>
      <c r="AT84" s="186" t="str">
        <f aca="false">IF(SUM(AR84:AS84)=0," ",SUM(AR84:AS84))</f>
        <v> </v>
      </c>
      <c r="AU84" s="186"/>
      <c r="AV84" s="248"/>
      <c r="AW84" s="186" t="n">
        <f aca="false">SUM(AU84:AV84)</f>
        <v>0</v>
      </c>
      <c r="AX84" s="186"/>
      <c r="AY84" s="186" t="n">
        <f aca="false">AW84+AX84</f>
        <v>0</v>
      </c>
      <c r="AZ84" s="186"/>
      <c r="BA84" s="186" t="n">
        <f aca="false">AZ84+AY84</f>
        <v>0</v>
      </c>
      <c r="BB84" s="187" t="str">
        <f aca="false">IFERROR(AU84/AN84*100-100," ")</f>
        <v> </v>
      </c>
      <c r="BC84" s="188" t="str">
        <f aca="false">IFERROR(AW84/AP84*100-100,"")</f>
        <v/>
      </c>
      <c r="BD84" s="156" t="str">
        <f aca="false">IFERROR(AY84/AR84*100-100,"")</f>
        <v/>
      </c>
      <c r="BE84" s="156" t="str">
        <f aca="false">IFERROR(BA84/AT84*100-100,"")</f>
        <v/>
      </c>
      <c r="BF84" s="14"/>
    </row>
    <row r="85" customFormat="false" ht="15" hidden="false" customHeight="true" outlineLevel="0" collapsed="false">
      <c r="A85" s="145" t="s">
        <v>497</v>
      </c>
      <c r="B85" s="216" t="s">
        <v>498</v>
      </c>
      <c r="C85" s="207" t="n">
        <v>1266095</v>
      </c>
      <c r="D85" s="207" t="n">
        <v>2577319</v>
      </c>
      <c r="E85" s="207" t="n">
        <v>3926997</v>
      </c>
      <c r="F85" s="207" t="n">
        <v>7145948</v>
      </c>
      <c r="G85" s="207" t="n">
        <v>2489147</v>
      </c>
      <c r="H85" s="207" t="n">
        <v>4650334</v>
      </c>
      <c r="I85" s="207" t="n">
        <v>6865405</v>
      </c>
      <c r="J85" s="242" t="n">
        <v>9139189</v>
      </c>
      <c r="K85" s="243" t="n">
        <v>2236946</v>
      </c>
      <c r="L85" s="244" t="n">
        <v>2660734</v>
      </c>
      <c r="M85" s="185" t="n">
        <f aca="false">IF(SUM(L85,K85)=0,"",SUM(K85,L85))</f>
        <v>4897680</v>
      </c>
      <c r="N85" s="186" t="n">
        <v>3219586</v>
      </c>
      <c r="O85" s="186" t="n">
        <f aca="false">IF(SUM(M85:N85)=0," ",SUM(M85:N85))</f>
        <v>8117266</v>
      </c>
      <c r="P85" s="186" t="n">
        <v>2763135</v>
      </c>
      <c r="Q85" s="186" t="n">
        <f aca="false">IF(SUM(O85:P85)=0," ",SUM(O85:P85))</f>
        <v>10880401</v>
      </c>
      <c r="R85" s="186" t="n">
        <v>2047034</v>
      </c>
      <c r="S85" s="186" t="n">
        <v>2333465</v>
      </c>
      <c r="T85" s="186" t="n">
        <f aca="false">SUM(R85:S85)</f>
        <v>4380499</v>
      </c>
      <c r="U85" s="186" t="n">
        <v>1718134</v>
      </c>
      <c r="V85" s="186" t="n">
        <f aca="false">U85+T85</f>
        <v>6098633</v>
      </c>
      <c r="W85" s="186" t="n">
        <v>1886513</v>
      </c>
      <c r="X85" s="186" t="n">
        <f aca="false">W85+V85</f>
        <v>7985146</v>
      </c>
      <c r="Y85" s="187" t="n">
        <f aca="false">IFERROR(R85/K85*100-100," ")</f>
        <v>-8.48978920367321</v>
      </c>
      <c r="Z85" s="188" t="n">
        <f aca="false">IFERROR(T85/M85*100-100,"")</f>
        <v>-10.5597139870306</v>
      </c>
      <c r="AA85" s="156" t="n">
        <f aca="false">IFERROR(V85/O85*100-100,"")</f>
        <v>-24.8683854884145</v>
      </c>
      <c r="AB85" s="156" t="n">
        <f aca="false">IFERROR(X85/Q85*100-100,"")</f>
        <v>-26.6098188844327</v>
      </c>
      <c r="AC85" s="109"/>
      <c r="AD85" s="145" t="s">
        <v>497</v>
      </c>
      <c r="AE85" s="216" t="s">
        <v>498</v>
      </c>
      <c r="AF85" s="207" t="n">
        <v>5868807</v>
      </c>
      <c r="AG85" s="207" t="n">
        <v>11373309</v>
      </c>
      <c r="AH85" s="207" t="n">
        <v>17464853</v>
      </c>
      <c r="AI85" s="207" t="n">
        <v>22359164</v>
      </c>
      <c r="AJ85" s="207" t="n">
        <v>5049807</v>
      </c>
      <c r="AK85" s="207" t="n">
        <v>13662377</v>
      </c>
      <c r="AL85" s="207" t="n">
        <v>22209059</v>
      </c>
      <c r="AM85" s="214" t="n">
        <v>29155250</v>
      </c>
      <c r="AN85" s="207" t="n">
        <v>8124849</v>
      </c>
      <c r="AO85" s="206" t="n">
        <v>8566157</v>
      </c>
      <c r="AP85" s="185" t="n">
        <f aca="false">IF(SUM(AO85,AN85)=0,"",SUM(AN85,AO85))</f>
        <v>16691006</v>
      </c>
      <c r="AQ85" s="186" t="n">
        <v>9561518</v>
      </c>
      <c r="AR85" s="186" t="n">
        <f aca="false">IF(SUM(AP85:AQ85)=0," ",SUM(AP85:AQ85))</f>
        <v>26252524</v>
      </c>
      <c r="AS85" s="186" t="n">
        <v>7884962</v>
      </c>
      <c r="AT85" s="186" t="n">
        <f aca="false">IF(SUM(AR85:AS85)=0," ",SUM(AR85:AS85))</f>
        <v>34137486</v>
      </c>
      <c r="AU85" s="186" t="n">
        <v>6638021</v>
      </c>
      <c r="AV85" s="247" t="n">
        <v>5904831</v>
      </c>
      <c r="AW85" s="186" t="n">
        <f aca="false">SUM(AU85:AV85)</f>
        <v>12542852</v>
      </c>
      <c r="AX85" s="186" t="n">
        <v>6447774</v>
      </c>
      <c r="AY85" s="186" t="n">
        <f aca="false">AW85+AX85</f>
        <v>18990626</v>
      </c>
      <c r="AZ85" s="186" t="n">
        <v>9221785</v>
      </c>
      <c r="BA85" s="186" t="n">
        <f aca="false">AZ85+AY85</f>
        <v>28212411</v>
      </c>
      <c r="BB85" s="187" t="n">
        <f aca="false">IFERROR(AU85/AN85*100-100," ")</f>
        <v>-18.299761632493</v>
      </c>
      <c r="BC85" s="188" t="n">
        <f aca="false">IFERROR(AW85/AP85*100-100,"")</f>
        <v>-24.8526302129422</v>
      </c>
      <c r="BD85" s="156" t="n">
        <f aca="false">IFERROR(AY85/AR85*100-100,"")</f>
        <v>-27.66171359371</v>
      </c>
      <c r="BE85" s="156" t="n">
        <f aca="false">IFERROR(BA85/AT85*100-100,"")</f>
        <v>-17.3565065687614</v>
      </c>
      <c r="BF85" s="14"/>
    </row>
    <row r="86" customFormat="false" ht="15" hidden="false" customHeight="true" outlineLevel="0" collapsed="false">
      <c r="A86" s="145" t="s">
        <v>499</v>
      </c>
      <c r="B86" s="216" t="s">
        <v>500</v>
      </c>
      <c r="C86" s="207" t="n">
        <v>546627</v>
      </c>
      <c r="D86" s="207" t="n">
        <v>875526</v>
      </c>
      <c r="E86" s="207" t="n">
        <v>1300340</v>
      </c>
      <c r="F86" s="207" t="n">
        <v>1731775</v>
      </c>
      <c r="G86" s="207" t="n">
        <v>1040391</v>
      </c>
      <c r="H86" s="207" t="n">
        <v>1552519</v>
      </c>
      <c r="I86" s="207" t="n">
        <v>2314389</v>
      </c>
      <c r="J86" s="242" t="n">
        <v>3619028</v>
      </c>
      <c r="K86" s="243" t="n">
        <v>705895</v>
      </c>
      <c r="L86" s="244" t="n">
        <v>649296</v>
      </c>
      <c r="M86" s="185" t="n">
        <f aca="false">IF(SUM(L86,K86)=0,"",SUM(K86,L86))</f>
        <v>1355191</v>
      </c>
      <c r="N86" s="186" t="n">
        <v>904561</v>
      </c>
      <c r="O86" s="186" t="n">
        <f aca="false">IF(SUM(M86:N86)=0," ",SUM(M86:N86))</f>
        <v>2259752</v>
      </c>
      <c r="P86" s="186" t="n">
        <v>518336</v>
      </c>
      <c r="Q86" s="186" t="n">
        <f aca="false">IF(SUM(O86:P86)=0," ",SUM(O86:P86))</f>
        <v>2778088</v>
      </c>
      <c r="R86" s="186" t="n">
        <v>547797</v>
      </c>
      <c r="S86" s="186" t="n">
        <v>292375</v>
      </c>
      <c r="T86" s="186" t="n">
        <f aca="false">SUM(R86:S86)</f>
        <v>840172</v>
      </c>
      <c r="U86" s="186" t="n">
        <v>506434</v>
      </c>
      <c r="V86" s="186" t="n">
        <f aca="false">U86+T86</f>
        <v>1346606</v>
      </c>
      <c r="W86" s="186" t="n">
        <v>429499</v>
      </c>
      <c r="X86" s="186" t="n">
        <f aca="false">W86+V86</f>
        <v>1776105</v>
      </c>
      <c r="Y86" s="187" t="n">
        <f aca="false">IFERROR(R86/K86*100-100," ")</f>
        <v>-22.3968153903909</v>
      </c>
      <c r="Z86" s="188" t="n">
        <f aca="false">IFERROR(T86/M86*100-100,"")</f>
        <v>-38.0034253474233</v>
      </c>
      <c r="AA86" s="156" t="n">
        <f aca="false">IFERROR(V86/O86*100-100,"")</f>
        <v>-40.4091245411001</v>
      </c>
      <c r="AB86" s="156" t="n">
        <f aca="false">IFERROR(X86/Q86*100-100,"")</f>
        <v>-36.0673599972355</v>
      </c>
      <c r="AC86" s="109"/>
      <c r="AD86" s="145" t="s">
        <v>499</v>
      </c>
      <c r="AE86" s="216" t="s">
        <v>500</v>
      </c>
      <c r="AF86" s="207" t="n">
        <v>1160</v>
      </c>
      <c r="AG86" s="207" t="n">
        <v>211406</v>
      </c>
      <c r="AH86" s="207" t="n">
        <v>524312</v>
      </c>
      <c r="AI86" s="207" t="n">
        <v>914699</v>
      </c>
      <c r="AJ86" s="207" t="n">
        <v>655153</v>
      </c>
      <c r="AK86" s="207" t="n">
        <v>1647439</v>
      </c>
      <c r="AL86" s="207" t="n">
        <v>2410539</v>
      </c>
      <c r="AM86" s="214" t="n">
        <v>3184063</v>
      </c>
      <c r="AN86" s="207" t="n">
        <v>888778</v>
      </c>
      <c r="AO86" s="206" t="n">
        <v>973795</v>
      </c>
      <c r="AP86" s="185" t="n">
        <f aca="false">IF(SUM(AO86,AN86)=0,"",SUM(AN86,AO86))</f>
        <v>1862573</v>
      </c>
      <c r="AQ86" s="186" t="n">
        <v>1216678</v>
      </c>
      <c r="AR86" s="186" t="n">
        <f aca="false">IF(SUM(AP86:AQ86)=0," ",SUM(AP86:AQ86))</f>
        <v>3079251</v>
      </c>
      <c r="AS86" s="186" t="n">
        <v>1016849</v>
      </c>
      <c r="AT86" s="186" t="n">
        <f aca="false">IF(SUM(AR86:AS86)=0," ",SUM(AR86:AS86))</f>
        <v>4096100</v>
      </c>
      <c r="AU86" s="186" t="n">
        <v>958903</v>
      </c>
      <c r="AV86" s="247" t="n">
        <v>1095723</v>
      </c>
      <c r="AW86" s="186" t="n">
        <f aca="false">SUM(AU86:AV86)</f>
        <v>2054626</v>
      </c>
      <c r="AX86" s="186" t="n">
        <v>1307747</v>
      </c>
      <c r="AY86" s="186" t="n">
        <f aca="false">AW86+AX86</f>
        <v>3362373</v>
      </c>
      <c r="AZ86" s="186" t="n">
        <v>849418</v>
      </c>
      <c r="BA86" s="186" t="n">
        <f aca="false">AZ86+AY86</f>
        <v>4211791</v>
      </c>
      <c r="BB86" s="187" t="n">
        <f aca="false">IFERROR(AU86/AN86*100-100," ")</f>
        <v>7.89004678333625</v>
      </c>
      <c r="BC86" s="188" t="n">
        <f aca="false">IFERROR(AW86/AP86*100-100,"")</f>
        <v>10.3111663274406</v>
      </c>
      <c r="BD86" s="156" t="n">
        <f aca="false">IFERROR(AY86/AR86*100-100,"")</f>
        <v>9.1945086646071</v>
      </c>
      <c r="BE86" s="156" t="n">
        <f aca="false">IFERROR(BA86/AT86*100-100,"")</f>
        <v>2.82441834916141</v>
      </c>
      <c r="BF86" s="14"/>
    </row>
    <row r="87" customFormat="false" ht="15" hidden="false" customHeight="true" outlineLevel="0" collapsed="false">
      <c r="A87" s="145" t="s">
        <v>501</v>
      </c>
      <c r="B87" s="216" t="s">
        <v>502</v>
      </c>
      <c r="C87" s="207" t="n">
        <v>1538014</v>
      </c>
      <c r="D87" s="207" t="n">
        <v>2873682</v>
      </c>
      <c r="E87" s="207" t="n">
        <v>4380175</v>
      </c>
      <c r="F87" s="207" t="n">
        <v>6135383</v>
      </c>
      <c r="G87" s="207" t="n">
        <v>1210679</v>
      </c>
      <c r="H87" s="207" t="n">
        <v>2620442</v>
      </c>
      <c r="I87" s="207" t="n">
        <v>3891920</v>
      </c>
      <c r="J87" s="242" t="n">
        <v>5318761</v>
      </c>
      <c r="K87" s="243" t="n">
        <v>1683030</v>
      </c>
      <c r="L87" s="244" t="n">
        <v>1581147</v>
      </c>
      <c r="M87" s="185" t="n">
        <f aca="false">IF(SUM(L87,K87)=0,"",SUM(K87,L87))</f>
        <v>3264177</v>
      </c>
      <c r="N87" s="186" t="n">
        <v>1484483</v>
      </c>
      <c r="O87" s="186" t="n">
        <f aca="false">IF(SUM(M87:N87)=0," ",SUM(M87:N87))</f>
        <v>4748660</v>
      </c>
      <c r="P87" s="186" t="n">
        <v>1429713</v>
      </c>
      <c r="Q87" s="186" t="n">
        <f aca="false">IF(SUM(O87:P87)=0," ",SUM(O87:P87))</f>
        <v>6178373</v>
      </c>
      <c r="R87" s="186" t="n">
        <v>1337280</v>
      </c>
      <c r="S87" s="186" t="n">
        <v>1802168</v>
      </c>
      <c r="T87" s="186" t="n">
        <f aca="false">SUM(R87:S87)</f>
        <v>3139448</v>
      </c>
      <c r="U87" s="186" t="n">
        <v>1489555</v>
      </c>
      <c r="V87" s="186" t="n">
        <f aca="false">U87+T87</f>
        <v>4629003</v>
      </c>
      <c r="W87" s="186" t="n">
        <v>1754157</v>
      </c>
      <c r="X87" s="186" t="n">
        <f aca="false">W87+V87</f>
        <v>6383160</v>
      </c>
      <c r="Y87" s="187" t="n">
        <f aca="false">IFERROR(R87/K87*100-100," ")</f>
        <v>-20.5433058234256</v>
      </c>
      <c r="Z87" s="188" t="n">
        <f aca="false">IFERROR(T87/M87*100-100,"")</f>
        <v>-3.82114695373448</v>
      </c>
      <c r="AA87" s="156" t="n">
        <f aca="false">IFERROR(V87/O87*100-100,"")</f>
        <v>-2.51980558726042</v>
      </c>
      <c r="AB87" s="156" t="n">
        <f aca="false">IFERROR(X87/Q87*100-100,"")</f>
        <v>3.31457812598882</v>
      </c>
      <c r="AC87" s="109"/>
      <c r="AD87" s="145" t="s">
        <v>501</v>
      </c>
      <c r="AE87" s="216" t="s">
        <v>502</v>
      </c>
      <c r="AF87" s="207" t="n">
        <v>912845</v>
      </c>
      <c r="AG87" s="207" t="n">
        <v>1782157</v>
      </c>
      <c r="AH87" s="207" t="n">
        <v>2837807</v>
      </c>
      <c r="AI87" s="207" t="n">
        <v>3670047</v>
      </c>
      <c r="AJ87" s="207" t="n">
        <v>848371</v>
      </c>
      <c r="AK87" s="207" t="n">
        <v>1725475</v>
      </c>
      <c r="AL87" s="207" t="n">
        <v>2322074</v>
      </c>
      <c r="AM87" s="214" t="n">
        <v>3082211</v>
      </c>
      <c r="AN87" s="207" t="n">
        <v>733284</v>
      </c>
      <c r="AO87" s="206" t="n">
        <v>797421</v>
      </c>
      <c r="AP87" s="185" t="n">
        <f aca="false">IF(SUM(AO87,AN87)=0,"",SUM(AN87,AO87))</f>
        <v>1530705</v>
      </c>
      <c r="AQ87" s="186" t="n">
        <v>774600</v>
      </c>
      <c r="AR87" s="186" t="n">
        <f aca="false">IF(SUM(AP87:AQ87)=0," ",SUM(AP87:AQ87))</f>
        <v>2305305</v>
      </c>
      <c r="AS87" s="186" t="n">
        <v>637922</v>
      </c>
      <c r="AT87" s="186" t="n">
        <f aca="false">IF(SUM(AR87:AS87)=0," ",SUM(AR87:AS87))</f>
        <v>2943227</v>
      </c>
      <c r="AU87" s="186" t="n">
        <v>733392</v>
      </c>
      <c r="AV87" s="247" t="n">
        <v>532469</v>
      </c>
      <c r="AW87" s="186" t="n">
        <f aca="false">SUM(AU87:AV87)</f>
        <v>1265861</v>
      </c>
      <c r="AX87" s="186" t="n">
        <v>588622</v>
      </c>
      <c r="AY87" s="186" t="n">
        <f aca="false">AW87+AX87</f>
        <v>1854483</v>
      </c>
      <c r="AZ87" s="186" t="n">
        <v>634409</v>
      </c>
      <c r="BA87" s="186" t="n">
        <f aca="false">AZ87+AY87</f>
        <v>2488892</v>
      </c>
      <c r="BB87" s="187" t="n">
        <f aca="false">IFERROR(AU87/AN87*100-100," ")</f>
        <v>0.0147282635377195</v>
      </c>
      <c r="BC87" s="188" t="n">
        <f aca="false">IFERROR(AW87/AP87*100-100,"")</f>
        <v>-17.302092826508</v>
      </c>
      <c r="BD87" s="156" t="n">
        <f aca="false">IFERROR(AY87/AR87*100-100,"")</f>
        <v>-19.5558505273706</v>
      </c>
      <c r="BE87" s="156" t="n">
        <f aca="false">IFERROR(BA87/AT87*100-100,"")</f>
        <v>-15.4366278917664</v>
      </c>
      <c r="BF87" s="14"/>
    </row>
    <row r="88" customFormat="false" ht="15" hidden="false" customHeight="true" outlineLevel="0" collapsed="false">
      <c r="A88" s="145" t="s">
        <v>503</v>
      </c>
      <c r="B88" s="216" t="s">
        <v>504</v>
      </c>
      <c r="C88" s="207" t="n">
        <v>311599</v>
      </c>
      <c r="D88" s="207" t="n">
        <v>635893</v>
      </c>
      <c r="E88" s="207" t="n">
        <v>1029561</v>
      </c>
      <c r="F88" s="207" t="n">
        <v>1332800</v>
      </c>
      <c r="G88" s="207" t="n">
        <v>396537</v>
      </c>
      <c r="H88" s="207" t="n">
        <v>624165</v>
      </c>
      <c r="I88" s="207" t="n">
        <v>833726</v>
      </c>
      <c r="J88" s="242" t="n">
        <v>1257300</v>
      </c>
      <c r="K88" s="243" t="n">
        <v>523918</v>
      </c>
      <c r="L88" s="244" t="n">
        <v>382963</v>
      </c>
      <c r="M88" s="185" t="n">
        <f aca="false">IF(SUM(L88,K88)=0,"",SUM(K88,L88))</f>
        <v>906881</v>
      </c>
      <c r="N88" s="186" t="n">
        <v>297192</v>
      </c>
      <c r="O88" s="186" t="n">
        <f aca="false">IF(SUM(M88:N88)=0," ",SUM(M88:N88))</f>
        <v>1204073</v>
      </c>
      <c r="P88" s="186" t="n">
        <v>351965</v>
      </c>
      <c r="Q88" s="186" t="n">
        <f aca="false">IF(SUM(O88:P88)=0," ",SUM(O88:P88))</f>
        <v>1556038</v>
      </c>
      <c r="R88" s="186" t="n">
        <v>234495</v>
      </c>
      <c r="S88" s="186" t="n">
        <v>138104</v>
      </c>
      <c r="T88" s="186" t="n">
        <f aca="false">SUM(R88:S88)</f>
        <v>372599</v>
      </c>
      <c r="U88" s="186" t="n">
        <v>338298</v>
      </c>
      <c r="V88" s="186" t="n">
        <f aca="false">U88+T88</f>
        <v>710897</v>
      </c>
      <c r="W88" s="186" t="n">
        <v>393399</v>
      </c>
      <c r="X88" s="186" t="n">
        <f aca="false">W88+V88</f>
        <v>1104296</v>
      </c>
      <c r="Y88" s="187" t="n">
        <f aca="false">IFERROR(R88/K88*100-100," ")</f>
        <v>-55.2420416935474</v>
      </c>
      <c r="Z88" s="188" t="n">
        <f aca="false">IFERROR(T88/M88*100-100,"")</f>
        <v>-58.9142346129205</v>
      </c>
      <c r="AA88" s="156" t="n">
        <f aca="false">IFERROR(V88/O88*100-100,"")</f>
        <v>-40.9589784008112</v>
      </c>
      <c r="AB88" s="156" t="n">
        <f aca="false">IFERROR(X88/Q88*100-100,"")</f>
        <v>-29.031553213996</v>
      </c>
      <c r="AC88" s="109"/>
      <c r="AD88" s="145" t="s">
        <v>503</v>
      </c>
      <c r="AE88" s="216" t="s">
        <v>504</v>
      </c>
      <c r="AF88" s="207" t="n">
        <v>235947</v>
      </c>
      <c r="AG88" s="207" t="n">
        <v>502440</v>
      </c>
      <c r="AH88" s="207" t="n">
        <v>700356</v>
      </c>
      <c r="AI88" s="207" t="n">
        <v>915788</v>
      </c>
      <c r="AJ88" s="207" t="n">
        <v>432755</v>
      </c>
      <c r="AK88" s="207" t="n">
        <v>726648</v>
      </c>
      <c r="AL88" s="207" t="n">
        <v>976782</v>
      </c>
      <c r="AM88" s="214" t="n">
        <v>1456396</v>
      </c>
      <c r="AN88" s="207" t="n">
        <v>283851</v>
      </c>
      <c r="AO88" s="206" t="n">
        <v>171013</v>
      </c>
      <c r="AP88" s="185" t="n">
        <f aca="false">IF(SUM(AO88,AN88)=0,"",SUM(AN88,AO88))</f>
        <v>454864</v>
      </c>
      <c r="AQ88" s="186" t="n">
        <v>302068</v>
      </c>
      <c r="AR88" s="186" t="n">
        <f aca="false">IF(SUM(AP88:AQ88)=0," ",SUM(AP88:AQ88))</f>
        <v>756932</v>
      </c>
      <c r="AS88" s="186" t="n">
        <v>494435</v>
      </c>
      <c r="AT88" s="186" t="n">
        <f aca="false">IF(SUM(AR88:AS88)=0," ",SUM(AR88:AS88))</f>
        <v>1251367</v>
      </c>
      <c r="AU88" s="186" t="n">
        <v>142832</v>
      </c>
      <c r="AV88" s="247" t="n">
        <v>412582</v>
      </c>
      <c r="AW88" s="186" t="n">
        <f aca="false">SUM(AU88:AV88)</f>
        <v>555414</v>
      </c>
      <c r="AX88" s="186" t="n">
        <v>133563</v>
      </c>
      <c r="AY88" s="186" t="n">
        <f aca="false">AW88+AX88</f>
        <v>688977</v>
      </c>
      <c r="AZ88" s="186" t="n">
        <v>272264</v>
      </c>
      <c r="BA88" s="186" t="n">
        <f aca="false">AZ88+AY88</f>
        <v>961241</v>
      </c>
      <c r="BB88" s="187" t="n">
        <f aca="false">IFERROR(AU88/AN88*100-100," ")</f>
        <v>-49.680642308817</v>
      </c>
      <c r="BC88" s="188" t="n">
        <f aca="false">IFERROR(AW88/AP88*100-100,"")</f>
        <v>22.1055084596715</v>
      </c>
      <c r="BD88" s="156" t="n">
        <f aca="false">IFERROR(AY88/AR88*100-100,"")</f>
        <v>-8.97768888090343</v>
      </c>
      <c r="BE88" s="156" t="n">
        <f aca="false">IFERROR(BA88/AT88*100-100,"")</f>
        <v>-23.1847251845382</v>
      </c>
      <c r="BF88" s="14"/>
    </row>
    <row r="89" customFormat="false" ht="15" hidden="false" customHeight="true" outlineLevel="0" collapsed="false">
      <c r="A89" s="145" t="s">
        <v>505</v>
      </c>
      <c r="B89" s="216" t="s">
        <v>506</v>
      </c>
      <c r="C89" s="207" t="n">
        <v>1316200</v>
      </c>
      <c r="D89" s="207" t="n">
        <v>2470434</v>
      </c>
      <c r="E89" s="207" t="n">
        <v>3592228</v>
      </c>
      <c r="F89" s="207" t="n">
        <v>4743008</v>
      </c>
      <c r="G89" s="207" t="n">
        <v>1062110</v>
      </c>
      <c r="H89" s="207" t="n">
        <v>2445352</v>
      </c>
      <c r="I89" s="207" t="n">
        <v>3337996</v>
      </c>
      <c r="J89" s="242" t="n">
        <v>4382475</v>
      </c>
      <c r="K89" s="243" t="n">
        <v>1270343</v>
      </c>
      <c r="L89" s="244" t="n">
        <v>1374671</v>
      </c>
      <c r="M89" s="185" t="n">
        <f aca="false">IF(SUM(L89,K89)=0,"",SUM(K89,L89))</f>
        <v>2645014</v>
      </c>
      <c r="N89" s="186" t="n">
        <v>1022511</v>
      </c>
      <c r="O89" s="186" t="n">
        <f aca="false">IF(SUM(M89:N89)=0," ",SUM(M89:N89))</f>
        <v>3667525</v>
      </c>
      <c r="P89" s="186" t="n">
        <v>1204677</v>
      </c>
      <c r="Q89" s="186" t="n">
        <f aca="false">IF(SUM(O89:P89)=0," ",SUM(O89:P89))</f>
        <v>4872202</v>
      </c>
      <c r="R89" s="186" t="n">
        <v>1130799</v>
      </c>
      <c r="S89" s="186" t="n">
        <v>875277</v>
      </c>
      <c r="T89" s="186" t="n">
        <f aca="false">SUM(R89:S89)</f>
        <v>2006076</v>
      </c>
      <c r="U89" s="186" t="n">
        <v>1144491</v>
      </c>
      <c r="V89" s="186" t="n">
        <f aca="false">U89+T89</f>
        <v>3150567</v>
      </c>
      <c r="W89" s="186" t="n">
        <v>2504684</v>
      </c>
      <c r="X89" s="186" t="n">
        <f aca="false">W89+V89</f>
        <v>5655251</v>
      </c>
      <c r="Y89" s="187" t="n">
        <f aca="false">IFERROR(R89/K89*100-100," ")</f>
        <v>-10.9847497880493</v>
      </c>
      <c r="Z89" s="188" t="n">
        <f aca="false">IFERROR(T89/M89*100-100,"")</f>
        <v>-24.1563182652341</v>
      </c>
      <c r="AA89" s="156" t="n">
        <f aca="false">IFERROR(V89/O89*100-100,"")</f>
        <v>-14.0955549041929</v>
      </c>
      <c r="AB89" s="156" t="n">
        <f aca="false">IFERROR(X89/Q89*100-100,"")</f>
        <v>16.0717679603596</v>
      </c>
      <c r="AC89" s="109"/>
      <c r="AD89" s="145" t="s">
        <v>505</v>
      </c>
      <c r="AE89" s="216" t="s">
        <v>506</v>
      </c>
      <c r="AF89" s="207" t="n">
        <v>2102685</v>
      </c>
      <c r="AG89" s="207" t="n">
        <v>3681758</v>
      </c>
      <c r="AH89" s="207" t="n">
        <v>4977775</v>
      </c>
      <c r="AI89" s="207" t="n">
        <v>5937247</v>
      </c>
      <c r="AJ89" s="207" t="n">
        <v>1339616</v>
      </c>
      <c r="AK89" s="207" t="n">
        <v>3143887</v>
      </c>
      <c r="AL89" s="207" t="n">
        <v>4714761</v>
      </c>
      <c r="AM89" s="214" t="n">
        <v>6137620.00000001</v>
      </c>
      <c r="AN89" s="207" t="n">
        <v>1489841</v>
      </c>
      <c r="AO89" s="206" t="n">
        <v>1296585</v>
      </c>
      <c r="AP89" s="185" t="n">
        <f aca="false">IF(SUM(AO89,AN89)=0,"",SUM(AN89,AO89))</f>
        <v>2786426</v>
      </c>
      <c r="AQ89" s="186" t="n">
        <v>1145753</v>
      </c>
      <c r="AR89" s="186" t="n">
        <f aca="false">IF(SUM(AP89:AQ89)=0," ",SUM(AP89:AQ89))</f>
        <v>3932179</v>
      </c>
      <c r="AS89" s="186" t="n">
        <v>1267875</v>
      </c>
      <c r="AT89" s="186" t="n">
        <f aca="false">IF(SUM(AR89:AS89)=0," ",SUM(AR89:AS89))</f>
        <v>5200054</v>
      </c>
      <c r="AU89" s="186" t="n">
        <v>1009710</v>
      </c>
      <c r="AV89" s="247" t="n">
        <v>842245</v>
      </c>
      <c r="AW89" s="186" t="n">
        <f aca="false">SUM(AU89:AV89)</f>
        <v>1851955</v>
      </c>
      <c r="AX89" s="186" t="n">
        <v>1158529</v>
      </c>
      <c r="AY89" s="186" t="n">
        <f aca="false">AW89+AX89</f>
        <v>3010484</v>
      </c>
      <c r="AZ89" s="186" t="n">
        <v>1115290</v>
      </c>
      <c r="BA89" s="186" t="n">
        <f aca="false">AZ89+AY89</f>
        <v>4125774</v>
      </c>
      <c r="BB89" s="187" t="n">
        <f aca="false">IFERROR(AU89/AN89*100-100," ")</f>
        <v>-32.2269960351474</v>
      </c>
      <c r="BC89" s="188" t="n">
        <f aca="false">IFERROR(AW89/AP89*100-100,"")</f>
        <v>-33.5365446633071</v>
      </c>
      <c r="BD89" s="156" t="n">
        <f aca="false">IFERROR(AY89/AR89*100-100,"")</f>
        <v>-23.4398027149832</v>
      </c>
      <c r="BE89" s="156" t="n">
        <f aca="false">IFERROR(BA89/AT89*100-100,"")</f>
        <v>-20.659016233293</v>
      </c>
      <c r="BF89" s="14"/>
    </row>
    <row r="90" customFormat="false" ht="15" hidden="false" customHeight="true" outlineLevel="0" collapsed="false">
      <c r="A90" s="145" t="s">
        <v>507</v>
      </c>
      <c r="B90" s="216" t="s">
        <v>83</v>
      </c>
      <c r="C90" s="207" t="n">
        <v>220548</v>
      </c>
      <c r="D90" s="207" t="n">
        <v>466303</v>
      </c>
      <c r="E90" s="207" t="n">
        <v>983235</v>
      </c>
      <c r="F90" s="207" t="n">
        <v>1357927</v>
      </c>
      <c r="G90" s="207" t="n">
        <v>588712</v>
      </c>
      <c r="H90" s="207" t="n">
        <v>1095938</v>
      </c>
      <c r="I90" s="207" t="n">
        <v>1565094</v>
      </c>
      <c r="J90" s="242" t="n">
        <v>3760952</v>
      </c>
      <c r="K90" s="243" t="n">
        <v>688179</v>
      </c>
      <c r="L90" s="244" t="n">
        <v>531310</v>
      </c>
      <c r="M90" s="185" t="n">
        <f aca="false">IF(SUM(L90,K90)=0,"",SUM(K90,L90))</f>
        <v>1219489</v>
      </c>
      <c r="N90" s="186" t="n">
        <v>327873</v>
      </c>
      <c r="O90" s="186" t="n">
        <f aca="false">IF(SUM(M90:N90)=0," ",SUM(M90:N90))</f>
        <v>1547362</v>
      </c>
      <c r="P90" s="186" t="n">
        <v>177208</v>
      </c>
      <c r="Q90" s="186" t="n">
        <f aca="false">IF(SUM(O90:P90)=0," ",SUM(O90:P90))</f>
        <v>1724570</v>
      </c>
      <c r="R90" s="186" t="n">
        <v>354850</v>
      </c>
      <c r="S90" s="186" t="n">
        <v>782443</v>
      </c>
      <c r="T90" s="186" t="n">
        <f aca="false">SUM(R90:S90)</f>
        <v>1137293</v>
      </c>
      <c r="U90" s="186" t="n">
        <v>358042</v>
      </c>
      <c r="V90" s="186" t="n">
        <f aca="false">U90+T90</f>
        <v>1495335</v>
      </c>
      <c r="W90" s="186" t="n">
        <v>393870</v>
      </c>
      <c r="X90" s="186" t="n">
        <f aca="false">W90+V90</f>
        <v>1889205</v>
      </c>
      <c r="Y90" s="187" t="n">
        <f aca="false">IFERROR(R90/K90*100-100," ")</f>
        <v>-48.4363806509644</v>
      </c>
      <c r="Z90" s="188" t="n">
        <f aca="false">IFERROR(T90/M90*100-100,"")</f>
        <v>-6.7402001986078</v>
      </c>
      <c r="AA90" s="156" t="n">
        <f aca="false">IFERROR(V90/O90*100-100,"")</f>
        <v>-3.36230306806037</v>
      </c>
      <c r="AB90" s="156" t="n">
        <f aca="false">IFERROR(X90/Q90*100-100,"")</f>
        <v>9.54643766272172</v>
      </c>
      <c r="AC90" s="109"/>
      <c r="AD90" s="145" t="s">
        <v>507</v>
      </c>
      <c r="AE90" s="216" t="s">
        <v>83</v>
      </c>
      <c r="AF90" s="207" t="n">
        <v>578888</v>
      </c>
      <c r="AG90" s="207" t="n">
        <v>1039414</v>
      </c>
      <c r="AH90" s="207" t="n">
        <v>1458679</v>
      </c>
      <c r="AI90" s="207" t="n">
        <v>2065868</v>
      </c>
      <c r="AJ90" s="207" t="n">
        <v>511990</v>
      </c>
      <c r="AK90" s="207" t="n">
        <v>1086368</v>
      </c>
      <c r="AL90" s="207" t="n">
        <v>1729904</v>
      </c>
      <c r="AM90" s="214" t="n">
        <v>2763099</v>
      </c>
      <c r="AN90" s="207" t="n">
        <v>1074709</v>
      </c>
      <c r="AO90" s="206" t="n">
        <v>665399</v>
      </c>
      <c r="AP90" s="185" t="n">
        <f aca="false">IF(SUM(AO90,AN90)=0,"",SUM(AN90,AO90))</f>
        <v>1740108</v>
      </c>
      <c r="AQ90" s="186" t="n">
        <v>655143</v>
      </c>
      <c r="AR90" s="186" t="n">
        <f aca="false">IF(SUM(AP90:AQ90)=0," ",SUM(AP90:AQ90))</f>
        <v>2395251</v>
      </c>
      <c r="AS90" s="186" t="n">
        <v>372485</v>
      </c>
      <c r="AT90" s="186" t="n">
        <f aca="false">IF(SUM(AR90:AS90)=0," ",SUM(AR90:AS90))</f>
        <v>2767736</v>
      </c>
      <c r="AU90" s="186" t="n">
        <v>418466</v>
      </c>
      <c r="AV90" s="247" t="n">
        <v>426292</v>
      </c>
      <c r="AW90" s="186" t="n">
        <f aca="false">SUM(AU90:AV90)</f>
        <v>844758</v>
      </c>
      <c r="AX90" s="186" t="n">
        <v>1184046</v>
      </c>
      <c r="AY90" s="186" t="n">
        <f aca="false">AW90+AX90</f>
        <v>2028804</v>
      </c>
      <c r="AZ90" s="186" t="n">
        <v>871912</v>
      </c>
      <c r="BA90" s="186" t="n">
        <f aca="false">AZ90+AY90</f>
        <v>2900716</v>
      </c>
      <c r="BB90" s="187" t="n">
        <f aca="false">IFERROR(AU90/AN90*100-100," ")</f>
        <v>-61.0623899120599</v>
      </c>
      <c r="BC90" s="188" t="n">
        <f aca="false">IFERROR(AW90/AP90*100-100,"")</f>
        <v>-51.4537028736147</v>
      </c>
      <c r="BD90" s="156" t="n">
        <f aca="false">IFERROR(AY90/AR90*100-100,"")</f>
        <v>-15.2988976938116</v>
      </c>
      <c r="BE90" s="156" t="n">
        <f aca="false">IFERROR(BA90/AT90*100-100,"")</f>
        <v>4.80464899831488</v>
      </c>
      <c r="BF90" s="14"/>
    </row>
    <row r="91" customFormat="false" ht="15" hidden="false" customHeight="true" outlineLevel="0" collapsed="false">
      <c r="A91" s="145" t="s">
        <v>508</v>
      </c>
      <c r="B91" s="216" t="s">
        <v>509</v>
      </c>
      <c r="C91" s="207" t="n">
        <v>3914316</v>
      </c>
      <c r="D91" s="207" t="n">
        <v>8530210</v>
      </c>
      <c r="E91" s="207" t="n">
        <v>13477993</v>
      </c>
      <c r="F91" s="207" t="n">
        <v>18420784</v>
      </c>
      <c r="G91" s="207" t="n">
        <v>4553678</v>
      </c>
      <c r="H91" s="207" t="n">
        <v>8506660</v>
      </c>
      <c r="I91" s="207" t="n">
        <v>12536664</v>
      </c>
      <c r="J91" s="242" t="n">
        <v>15618361</v>
      </c>
      <c r="K91" s="243" t="n">
        <v>3516133</v>
      </c>
      <c r="L91" s="244" t="n">
        <v>3364130</v>
      </c>
      <c r="M91" s="185" t="n">
        <f aca="false">IF(SUM(L91,K91)=0,"",SUM(K91,L91))</f>
        <v>6880263</v>
      </c>
      <c r="N91" s="186" t="n">
        <v>3495808</v>
      </c>
      <c r="O91" s="186" t="n">
        <f aca="false">IF(SUM(M91:N91)=0," ",SUM(M91:N91))</f>
        <v>10376071</v>
      </c>
      <c r="P91" s="186" t="n">
        <v>7114661.99999999</v>
      </c>
      <c r="Q91" s="186" t="n">
        <f aca="false">IF(SUM(O91:P91)=0," ",SUM(O91:P91))</f>
        <v>17490733</v>
      </c>
      <c r="R91" s="186" t="n">
        <v>4398179</v>
      </c>
      <c r="S91" s="186" t="n">
        <v>3562701</v>
      </c>
      <c r="T91" s="186" t="n">
        <f aca="false">SUM(R91:S91)</f>
        <v>7960880</v>
      </c>
      <c r="U91" s="186" t="n">
        <v>3402159</v>
      </c>
      <c r="V91" s="186" t="n">
        <f aca="false">U91+T91</f>
        <v>11363039</v>
      </c>
      <c r="W91" s="186" t="n">
        <v>5094591</v>
      </c>
      <c r="X91" s="186" t="n">
        <f aca="false">W91+V91</f>
        <v>16457630</v>
      </c>
      <c r="Y91" s="187" t="n">
        <f aca="false">IFERROR(R91/K91*100-100," ")</f>
        <v>25.0856836189074</v>
      </c>
      <c r="Z91" s="188" t="n">
        <f aca="false">IFERROR(T91/M91*100-100,"")</f>
        <v>15.7060420510088</v>
      </c>
      <c r="AA91" s="156" t="n">
        <f aca="false">IFERROR(V91/O91*100-100,"")</f>
        <v>9.51196266872107</v>
      </c>
      <c r="AB91" s="156" t="n">
        <f aca="false">IFERROR(X91/Q91*100-100,"")</f>
        <v>-5.90657349809179</v>
      </c>
      <c r="AC91" s="109"/>
      <c r="AD91" s="145" t="s">
        <v>508</v>
      </c>
      <c r="AE91" s="216" t="s">
        <v>509</v>
      </c>
      <c r="AF91" s="207" t="n">
        <v>13381818</v>
      </c>
      <c r="AG91" s="207" t="n">
        <v>26266855</v>
      </c>
      <c r="AH91" s="207" t="n">
        <v>38346354</v>
      </c>
      <c r="AI91" s="207" t="n">
        <v>52290982</v>
      </c>
      <c r="AJ91" s="207" t="n">
        <v>13623352</v>
      </c>
      <c r="AK91" s="207" t="n">
        <v>27571639</v>
      </c>
      <c r="AL91" s="207" t="n">
        <v>40648213</v>
      </c>
      <c r="AM91" s="214" t="n">
        <v>56027531</v>
      </c>
      <c r="AN91" s="207" t="n">
        <v>16416061</v>
      </c>
      <c r="AO91" s="206" t="n">
        <v>15983112</v>
      </c>
      <c r="AP91" s="185" t="n">
        <f aca="false">IF(SUM(AO91,AN91)=0,"",SUM(AN91,AO91))</f>
        <v>32399173</v>
      </c>
      <c r="AQ91" s="186" t="n">
        <v>14455830</v>
      </c>
      <c r="AR91" s="186" t="n">
        <f aca="false">IF(SUM(AP91:AQ91)=0," ",SUM(AP91:AQ91))</f>
        <v>46855003</v>
      </c>
      <c r="AS91" s="186" t="n">
        <v>13368094</v>
      </c>
      <c r="AT91" s="186" t="n">
        <f aca="false">IF(SUM(AR91:AS91)=0," ",SUM(AR91:AS91))</f>
        <v>60223097</v>
      </c>
      <c r="AU91" s="186" t="n">
        <v>12761998</v>
      </c>
      <c r="AV91" s="247" t="n">
        <v>10711687</v>
      </c>
      <c r="AW91" s="186" t="n">
        <f aca="false">SUM(AU91:AV91)</f>
        <v>23473685</v>
      </c>
      <c r="AX91" s="186" t="n">
        <v>12614430</v>
      </c>
      <c r="AY91" s="186" t="n">
        <f aca="false">AW91+AX91</f>
        <v>36088115</v>
      </c>
      <c r="AZ91" s="186" t="n">
        <v>12206924</v>
      </c>
      <c r="BA91" s="186" t="n">
        <f aca="false">AZ91+AY91</f>
        <v>48295039</v>
      </c>
      <c r="BB91" s="187" t="n">
        <f aca="false">IFERROR(AU91/AN91*100-100," ")</f>
        <v>-22.2590729895558</v>
      </c>
      <c r="BC91" s="188" t="n">
        <f aca="false">IFERROR(AW91/AP91*100-100,"")</f>
        <v>-27.5485056362395</v>
      </c>
      <c r="BD91" s="156" t="n">
        <f aca="false">IFERROR(AY91/AR91*100-100,"")</f>
        <v>-22.9791640393236</v>
      </c>
      <c r="BE91" s="156" t="n">
        <f aca="false">IFERROR(BA91/AT91*100-100,"")</f>
        <v>-19.8064506712433</v>
      </c>
      <c r="BF91" s="14"/>
    </row>
    <row r="92" customFormat="false" ht="15" hidden="false" customHeight="true" outlineLevel="0" collapsed="false">
      <c r="A92" s="145" t="s">
        <v>510</v>
      </c>
      <c r="B92" s="216" t="s">
        <v>511</v>
      </c>
      <c r="C92" s="207" t="n">
        <v>3305127</v>
      </c>
      <c r="D92" s="207" t="n">
        <v>4997842</v>
      </c>
      <c r="E92" s="207" t="n">
        <v>7377284</v>
      </c>
      <c r="F92" s="207" t="n">
        <v>12351101</v>
      </c>
      <c r="G92" s="207" t="n">
        <v>5091944</v>
      </c>
      <c r="H92" s="207" t="n">
        <v>7424944.00000001</v>
      </c>
      <c r="I92" s="207" t="n">
        <v>12229920</v>
      </c>
      <c r="J92" s="242" t="n">
        <v>14916220</v>
      </c>
      <c r="K92" s="243" t="n">
        <v>3621164</v>
      </c>
      <c r="L92" s="244" t="n">
        <v>3860803</v>
      </c>
      <c r="M92" s="185" t="n">
        <f aca="false">IF(SUM(L92,K92)=0,"",SUM(K92,L92))</f>
        <v>7481967</v>
      </c>
      <c r="N92" s="186" t="n">
        <v>3187344</v>
      </c>
      <c r="O92" s="186" t="n">
        <f aca="false">IF(SUM(M92:N92)=0," ",SUM(M92:N92))</f>
        <v>10669311</v>
      </c>
      <c r="P92" s="186" t="n">
        <v>3766814</v>
      </c>
      <c r="Q92" s="186" t="n">
        <f aca="false">IF(SUM(O92:P92)=0," ",SUM(O92:P92))</f>
        <v>14436125</v>
      </c>
      <c r="R92" s="186" t="n">
        <v>3410930</v>
      </c>
      <c r="S92" s="186" t="n">
        <v>13269543</v>
      </c>
      <c r="T92" s="186" t="n">
        <f aca="false">SUM(R92:S92)</f>
        <v>16680473</v>
      </c>
      <c r="U92" s="186" t="n">
        <v>5385033</v>
      </c>
      <c r="V92" s="186" t="n">
        <f aca="false">U92+T92</f>
        <v>22065506</v>
      </c>
      <c r="W92" s="186" t="n">
        <v>3164742</v>
      </c>
      <c r="X92" s="186" t="n">
        <f aca="false">W92+V92</f>
        <v>25230248</v>
      </c>
      <c r="Y92" s="187" t="n">
        <f aca="false">IFERROR(R92/K92*100-100," ")</f>
        <v>-5.80570225485512</v>
      </c>
      <c r="Z92" s="188" t="n">
        <f aca="false">IFERROR(T92/M92*100-100,"")</f>
        <v>122.942349251206</v>
      </c>
      <c r="AA92" s="156" t="n">
        <f aca="false">IFERROR(V92/O92*100-100,"")</f>
        <v>106.812848552264</v>
      </c>
      <c r="AB92" s="156" t="n">
        <f aca="false">IFERROR(X92/Q92*100-100,"")</f>
        <v>74.7716094173472</v>
      </c>
      <c r="AC92" s="109"/>
      <c r="AD92" s="145" t="s">
        <v>510</v>
      </c>
      <c r="AE92" s="216" t="s">
        <v>511</v>
      </c>
      <c r="AF92" s="207" t="n">
        <v>10544164</v>
      </c>
      <c r="AG92" s="207" t="n">
        <v>19977620</v>
      </c>
      <c r="AH92" s="207" t="n">
        <v>28326941</v>
      </c>
      <c r="AI92" s="207" t="n">
        <v>36616167</v>
      </c>
      <c r="AJ92" s="207" t="n">
        <v>9827658.99999999</v>
      </c>
      <c r="AK92" s="207" t="n">
        <v>18136706</v>
      </c>
      <c r="AL92" s="207" t="n">
        <v>28450174</v>
      </c>
      <c r="AM92" s="214" t="n">
        <v>36873770</v>
      </c>
      <c r="AN92" s="207" t="n">
        <v>7261803</v>
      </c>
      <c r="AO92" s="206" t="n">
        <v>8547349</v>
      </c>
      <c r="AP92" s="185" t="n">
        <f aca="false">IF(SUM(AO92,AN92)=0,"",SUM(AN92,AO92))</f>
        <v>15809152</v>
      </c>
      <c r="AQ92" s="186" t="n">
        <v>9034380.99999999</v>
      </c>
      <c r="AR92" s="186" t="n">
        <f aca="false">IF(SUM(AP92:AQ92)=0," ",SUM(AP92:AQ92))</f>
        <v>24843533</v>
      </c>
      <c r="AS92" s="186" t="n">
        <v>8605455</v>
      </c>
      <c r="AT92" s="186" t="n">
        <f aca="false">IF(SUM(AR92:AS92)=0," ",SUM(AR92:AS92))</f>
        <v>33448988</v>
      </c>
      <c r="AU92" s="186" t="n">
        <v>6862571</v>
      </c>
      <c r="AV92" s="247" t="n">
        <v>6289510</v>
      </c>
      <c r="AW92" s="186" t="n">
        <f aca="false">SUM(AU92:AV92)</f>
        <v>13152081</v>
      </c>
      <c r="AX92" s="186" t="n">
        <v>6584279</v>
      </c>
      <c r="AY92" s="186" t="n">
        <f aca="false">AW92+AX92</f>
        <v>19736360</v>
      </c>
      <c r="AZ92" s="186" t="n">
        <v>7101125</v>
      </c>
      <c r="BA92" s="186" t="n">
        <f aca="false">AZ92+AY92</f>
        <v>26837485</v>
      </c>
      <c r="BB92" s="187" t="n">
        <f aca="false">IFERROR(AU92/AN92*100-100," ")</f>
        <v>-5.49769802347986</v>
      </c>
      <c r="BC92" s="188" t="n">
        <f aca="false">IFERROR(AW92/AP92*100-100,"")</f>
        <v>-16.8071696698216</v>
      </c>
      <c r="BD92" s="156" t="n">
        <f aca="false">IFERROR(AY92/AR92*100-100,"")</f>
        <v>-20.557353899705</v>
      </c>
      <c r="BE92" s="156" t="n">
        <f aca="false">IFERROR(BA92/AT92*100-100,"")</f>
        <v>-19.7659283443792</v>
      </c>
      <c r="BF92" s="14"/>
    </row>
    <row r="93" customFormat="false" ht="15" hidden="false" customHeight="true" outlineLevel="0" collapsed="false">
      <c r="A93" s="145" t="s">
        <v>512</v>
      </c>
      <c r="B93" s="216" t="s">
        <v>513</v>
      </c>
      <c r="C93" s="207" t="n">
        <v>922809</v>
      </c>
      <c r="D93" s="207" t="n">
        <v>2539569</v>
      </c>
      <c r="E93" s="207" t="n">
        <v>3491047</v>
      </c>
      <c r="F93" s="207" t="n">
        <v>5100644</v>
      </c>
      <c r="G93" s="207" t="n">
        <v>929784</v>
      </c>
      <c r="H93" s="207" t="n">
        <v>2256557</v>
      </c>
      <c r="I93" s="207" t="n">
        <v>3320515</v>
      </c>
      <c r="J93" s="242" t="n">
        <v>4063843</v>
      </c>
      <c r="K93" s="243" t="n">
        <v>1603179</v>
      </c>
      <c r="L93" s="244" t="n">
        <v>1704731</v>
      </c>
      <c r="M93" s="185" t="n">
        <f aca="false">IF(SUM(L93,K93)=0,"",SUM(K93,L93))</f>
        <v>3307910</v>
      </c>
      <c r="N93" s="186" t="n">
        <v>1043335</v>
      </c>
      <c r="O93" s="186" t="n">
        <f aca="false">IF(SUM(M93:N93)=0," ",SUM(M93:N93))</f>
        <v>4351245</v>
      </c>
      <c r="P93" s="186" t="n">
        <v>1069510</v>
      </c>
      <c r="Q93" s="186" t="n">
        <f aca="false">IF(SUM(O93:P93)=0," ",SUM(O93:P93))</f>
        <v>5420755</v>
      </c>
      <c r="R93" s="186" t="n">
        <v>939601</v>
      </c>
      <c r="S93" s="186" t="n">
        <v>2124328</v>
      </c>
      <c r="T93" s="186" t="n">
        <f aca="false">SUM(R93:S93)</f>
        <v>3063929</v>
      </c>
      <c r="U93" s="186" t="n">
        <v>784678</v>
      </c>
      <c r="V93" s="186" t="n">
        <f aca="false">U93+T93</f>
        <v>3848607</v>
      </c>
      <c r="W93" s="186" t="n">
        <v>1296080</v>
      </c>
      <c r="X93" s="186" t="n">
        <f aca="false">W93+V93</f>
        <v>5144687</v>
      </c>
      <c r="Y93" s="187" t="n">
        <f aca="false">IFERROR(R93/K93*100-100," ")</f>
        <v>-41.3913854909527</v>
      </c>
      <c r="Z93" s="188" t="n">
        <f aca="false">IFERROR(T93/M93*100-100,"")</f>
        <v>-7.3756843444955</v>
      </c>
      <c r="AA93" s="156" t="n">
        <f aca="false">IFERROR(V93/O93*100-100,"")</f>
        <v>-11.5515904068836</v>
      </c>
      <c r="AB93" s="156" t="n">
        <f aca="false">IFERROR(X93/Q93*100-100,"")</f>
        <v>-5.09279611419444</v>
      </c>
      <c r="AC93" s="109"/>
      <c r="AD93" s="145" t="s">
        <v>512</v>
      </c>
      <c r="AE93" s="216" t="s">
        <v>513</v>
      </c>
      <c r="AF93" s="207" t="n">
        <v>22878615</v>
      </c>
      <c r="AG93" s="207" t="n">
        <v>59570444</v>
      </c>
      <c r="AH93" s="207" t="n">
        <v>89985460</v>
      </c>
      <c r="AI93" s="207" t="n">
        <v>125318869</v>
      </c>
      <c r="AJ93" s="207" t="n">
        <v>23647789</v>
      </c>
      <c r="AK93" s="207" t="n">
        <v>51072060.0000001</v>
      </c>
      <c r="AL93" s="207" t="n">
        <v>79621437</v>
      </c>
      <c r="AM93" s="214" t="n">
        <v>110726248</v>
      </c>
      <c r="AN93" s="207" t="n">
        <v>24708292</v>
      </c>
      <c r="AO93" s="206" t="n">
        <v>26913658</v>
      </c>
      <c r="AP93" s="185" t="n">
        <f aca="false">IF(SUM(AO93,AN93)=0,"",SUM(AN93,AO93))</f>
        <v>51621950</v>
      </c>
      <c r="AQ93" s="186" t="n">
        <v>14065722</v>
      </c>
      <c r="AR93" s="186" t="n">
        <f aca="false">IF(SUM(AP93:AQ93)=0," ",SUM(AP93:AQ93))</f>
        <v>65687672</v>
      </c>
      <c r="AS93" s="186" t="n">
        <v>21444769</v>
      </c>
      <c r="AT93" s="186" t="n">
        <f aca="false">IF(SUM(AR93:AS93)=0," ",SUM(AR93:AS93))</f>
        <v>87132441</v>
      </c>
      <c r="AU93" s="186" t="n">
        <v>19161584</v>
      </c>
      <c r="AV93" s="247" t="n">
        <v>17196248</v>
      </c>
      <c r="AW93" s="186" t="n">
        <f aca="false">SUM(AU93:AV93)</f>
        <v>36357832</v>
      </c>
      <c r="AX93" s="186" t="n">
        <v>24849149</v>
      </c>
      <c r="AY93" s="186" t="n">
        <f aca="false">AW93+AX93</f>
        <v>61206981</v>
      </c>
      <c r="AZ93" s="186" t="n">
        <v>26877545</v>
      </c>
      <c r="BA93" s="186" t="n">
        <f aca="false">AZ93+AY93</f>
        <v>88084526</v>
      </c>
      <c r="BB93" s="187" t="n">
        <f aca="false">IFERROR(AU93/AN93*100-100," ")</f>
        <v>-22.4487714488724</v>
      </c>
      <c r="BC93" s="188" t="n">
        <f aca="false">IFERROR(AW93/AP93*100-100,"")</f>
        <v>-29.5690457257039</v>
      </c>
      <c r="BD93" s="156" t="n">
        <f aca="false">IFERROR(AY93/AR93*100-100,"")</f>
        <v>-6.8212053549409</v>
      </c>
      <c r="BE93" s="156" t="n">
        <f aca="false">IFERROR(BA93/AT93*100-100,"")</f>
        <v>1.09268716573658</v>
      </c>
      <c r="BF93" s="14"/>
    </row>
    <row r="94" customFormat="false" ht="15" hidden="false" customHeight="true" outlineLevel="0" collapsed="false">
      <c r="A94" s="145" t="s">
        <v>514</v>
      </c>
      <c r="B94" s="216" t="s">
        <v>515</v>
      </c>
      <c r="C94" s="207" t="n">
        <v>237852</v>
      </c>
      <c r="D94" s="207" t="n">
        <v>1724999</v>
      </c>
      <c r="E94" s="207" t="n">
        <v>2926066</v>
      </c>
      <c r="F94" s="207" t="n">
        <v>4503434</v>
      </c>
      <c r="G94" s="207" t="n">
        <v>1028616</v>
      </c>
      <c r="H94" s="207" t="n">
        <v>3102028</v>
      </c>
      <c r="I94" s="207" t="n">
        <v>4009875</v>
      </c>
      <c r="J94" s="242" t="n">
        <v>4853552</v>
      </c>
      <c r="K94" s="243" t="n">
        <v>2283634</v>
      </c>
      <c r="L94" s="244" t="n">
        <v>307081</v>
      </c>
      <c r="M94" s="185" t="n">
        <f aca="false">IF(SUM(L94,K94)=0,"",SUM(K94,L94))</f>
        <v>2590715</v>
      </c>
      <c r="N94" s="186" t="n">
        <v>1820016</v>
      </c>
      <c r="O94" s="186" t="n">
        <f aca="false">IF(SUM(M94:N94)=0," ",SUM(M94:N94))</f>
        <v>4410731</v>
      </c>
      <c r="P94" s="186" t="n">
        <v>825575</v>
      </c>
      <c r="Q94" s="186" t="n">
        <f aca="false">IF(SUM(O94:P94)=0," ",SUM(O94:P94))</f>
        <v>5236306</v>
      </c>
      <c r="R94" s="186" t="n">
        <v>32862</v>
      </c>
      <c r="S94" s="186" t="n">
        <v>824214</v>
      </c>
      <c r="T94" s="186" t="n">
        <f aca="false">SUM(R94:S94)</f>
        <v>857076</v>
      </c>
      <c r="U94" s="186" t="n">
        <v>1941109</v>
      </c>
      <c r="V94" s="186" t="n">
        <f aca="false">U94+T94</f>
        <v>2798185</v>
      </c>
      <c r="W94" s="186" t="n">
        <v>762308</v>
      </c>
      <c r="X94" s="186" t="n">
        <f aca="false">W94+V94</f>
        <v>3560493</v>
      </c>
      <c r="Y94" s="187" t="n">
        <f aca="false">IFERROR(R94/K94*100-100," ")</f>
        <v>-98.5609778099293</v>
      </c>
      <c r="Z94" s="188" t="n">
        <f aca="false">IFERROR(T94/M94*100-100,"")</f>
        <v>-66.9173953908477</v>
      </c>
      <c r="AA94" s="156" t="n">
        <f aca="false">IFERROR(V94/O94*100-100,"")</f>
        <v>-36.5596088267455</v>
      </c>
      <c r="AB94" s="156" t="n">
        <f aca="false">IFERROR(X94/Q94*100-100,"")</f>
        <v>-32.0037255271178</v>
      </c>
      <c r="AC94" s="109"/>
      <c r="AD94" s="145" t="s">
        <v>514</v>
      </c>
      <c r="AE94" s="216" t="s">
        <v>515</v>
      </c>
      <c r="AF94" s="207" t="n">
        <v>174472</v>
      </c>
      <c r="AG94" s="207" t="n">
        <v>1020097</v>
      </c>
      <c r="AH94" s="207" t="n">
        <v>1517413</v>
      </c>
      <c r="AI94" s="207" t="n">
        <v>1906222</v>
      </c>
      <c r="AJ94" s="207" t="n">
        <v>1017620</v>
      </c>
      <c r="AK94" s="207" t="n">
        <v>1593102</v>
      </c>
      <c r="AL94" s="207" t="n">
        <v>1833989</v>
      </c>
      <c r="AM94" s="214" t="n">
        <v>2264841</v>
      </c>
      <c r="AN94" s="207" t="n">
        <v>407341</v>
      </c>
      <c r="AO94" s="206" t="n">
        <v>948226</v>
      </c>
      <c r="AP94" s="185" t="n">
        <f aca="false">IF(SUM(AO94,AN94)=0,"",SUM(AN94,AO94))</f>
        <v>1355567</v>
      </c>
      <c r="AQ94" s="186" t="n">
        <v>489196</v>
      </c>
      <c r="AR94" s="186" t="n">
        <f aca="false">IF(SUM(AP94:AQ94)=0," ",SUM(AP94:AQ94))</f>
        <v>1844763</v>
      </c>
      <c r="AS94" s="186" t="n">
        <v>1361610</v>
      </c>
      <c r="AT94" s="186" t="n">
        <f aca="false">IF(SUM(AR94:AS94)=0," ",SUM(AR94:AS94))</f>
        <v>3206373</v>
      </c>
      <c r="AU94" s="186" t="n">
        <v>555058</v>
      </c>
      <c r="AV94" s="247" t="n">
        <v>325472</v>
      </c>
      <c r="AW94" s="186" t="n">
        <f aca="false">SUM(AU94:AV94)</f>
        <v>880530</v>
      </c>
      <c r="AX94" s="186" t="n">
        <v>444185</v>
      </c>
      <c r="AY94" s="186" t="n">
        <f aca="false">AW94+AX94</f>
        <v>1324715</v>
      </c>
      <c r="AZ94" s="186" t="n">
        <v>171472</v>
      </c>
      <c r="BA94" s="186" t="n">
        <f aca="false">AZ94+AY94</f>
        <v>1496187</v>
      </c>
      <c r="BB94" s="187" t="n">
        <f aca="false">IFERROR(AU94/AN94*100-100," ")</f>
        <v>36.2637200772817</v>
      </c>
      <c r="BC94" s="188" t="n">
        <f aca="false">IFERROR(AW94/AP94*100-100,"")</f>
        <v>-35.0434172563953</v>
      </c>
      <c r="BD94" s="156" t="n">
        <f aca="false">IFERROR(AY94/AR94*100-100,"")</f>
        <v>-28.1905046881361</v>
      </c>
      <c r="BE94" s="156" t="n">
        <f aca="false">IFERROR(BA94/AT94*100-100,"")</f>
        <v>-53.3370883549731</v>
      </c>
      <c r="BF94" s="14"/>
    </row>
    <row r="95" customFormat="false" ht="15" hidden="false" customHeight="true" outlineLevel="0" collapsed="false">
      <c r="A95" s="145" t="s">
        <v>516</v>
      </c>
      <c r="B95" s="216" t="s">
        <v>517</v>
      </c>
      <c r="C95" s="207" t="n">
        <v>3048825</v>
      </c>
      <c r="D95" s="207" t="n">
        <v>5978750</v>
      </c>
      <c r="E95" s="207" t="n">
        <v>9219194</v>
      </c>
      <c r="F95" s="207" t="n">
        <v>16236279</v>
      </c>
      <c r="G95" s="207" t="n">
        <v>1628996</v>
      </c>
      <c r="H95" s="207" t="n">
        <v>3796747</v>
      </c>
      <c r="I95" s="207" t="n">
        <v>6631979</v>
      </c>
      <c r="J95" s="242" t="n">
        <v>9176134.00000001</v>
      </c>
      <c r="K95" s="243" t="n">
        <v>1987688</v>
      </c>
      <c r="L95" s="244" t="n">
        <v>3707861</v>
      </c>
      <c r="M95" s="185" t="n">
        <f aca="false">IF(SUM(L95,K95)=0,"",SUM(K95,L95))</f>
        <v>5695549</v>
      </c>
      <c r="N95" s="186" t="n">
        <v>3959117</v>
      </c>
      <c r="O95" s="186" t="n">
        <f aca="false">IF(SUM(M95:N95)=0," ",SUM(M95:N95))</f>
        <v>9654666</v>
      </c>
      <c r="P95" s="186" t="n">
        <v>7197567</v>
      </c>
      <c r="Q95" s="186" t="n">
        <f aca="false">IF(SUM(O95:P95)=0," ",SUM(O95:P95))</f>
        <v>16852233</v>
      </c>
      <c r="R95" s="186" t="n">
        <v>1209398</v>
      </c>
      <c r="S95" s="186" t="n">
        <v>1329788</v>
      </c>
      <c r="T95" s="186" t="n">
        <f aca="false">SUM(R95:S95)</f>
        <v>2539186</v>
      </c>
      <c r="U95" s="186" t="n">
        <v>2519098</v>
      </c>
      <c r="V95" s="186" t="n">
        <f aca="false">U95+T95</f>
        <v>5058284</v>
      </c>
      <c r="W95" s="186" t="n">
        <v>8877766</v>
      </c>
      <c r="X95" s="186" t="n">
        <f aca="false">W95+V95</f>
        <v>13936050</v>
      </c>
      <c r="Y95" s="187" t="n">
        <f aca="false">IFERROR(R95/K95*100-100," ")</f>
        <v>-39.1555415135574</v>
      </c>
      <c r="Z95" s="188" t="n">
        <f aca="false">IFERROR(T95/M95*100-100,"")</f>
        <v>-55.4180641760786</v>
      </c>
      <c r="AA95" s="156" t="n">
        <f aca="false">IFERROR(V95/O95*100-100,"")</f>
        <v>-47.6078820334127</v>
      </c>
      <c r="AB95" s="156" t="n">
        <f aca="false">IFERROR(X95/Q95*100-100,"")</f>
        <v>-17.3044308134121</v>
      </c>
      <c r="AC95" s="109"/>
      <c r="AD95" s="145" t="s">
        <v>516</v>
      </c>
      <c r="AE95" s="216" t="s">
        <v>517</v>
      </c>
      <c r="AF95" s="207" t="n">
        <v>22404447</v>
      </c>
      <c r="AG95" s="207" t="n">
        <v>45655134</v>
      </c>
      <c r="AH95" s="207" t="n">
        <v>57024193</v>
      </c>
      <c r="AI95" s="207" t="n">
        <v>76431008</v>
      </c>
      <c r="AJ95" s="207" t="n">
        <v>16936687</v>
      </c>
      <c r="AK95" s="207" t="n">
        <v>34731440</v>
      </c>
      <c r="AL95" s="207" t="n">
        <v>50428295</v>
      </c>
      <c r="AM95" s="214" t="n">
        <v>66710435</v>
      </c>
      <c r="AN95" s="207" t="n">
        <v>21637949</v>
      </c>
      <c r="AO95" s="206" t="n">
        <v>19363456</v>
      </c>
      <c r="AP95" s="185" t="n">
        <f aca="false">IF(SUM(AO95,AN95)=0,"",SUM(AN95,AO95))</f>
        <v>41001405</v>
      </c>
      <c r="AQ95" s="186" t="n">
        <v>17861778</v>
      </c>
      <c r="AR95" s="186" t="n">
        <f aca="false">IF(SUM(AP95:AQ95)=0," ",SUM(AP95:AQ95))</f>
        <v>58863183</v>
      </c>
      <c r="AS95" s="186" t="n">
        <v>17294522</v>
      </c>
      <c r="AT95" s="186" t="n">
        <f aca="false">IF(SUM(AR95:AS95)=0," ",SUM(AR95:AS95))</f>
        <v>76157705</v>
      </c>
      <c r="AU95" s="186" t="n">
        <v>18605871</v>
      </c>
      <c r="AV95" s="247" t="n">
        <v>16109164</v>
      </c>
      <c r="AW95" s="186" t="n">
        <f aca="false">SUM(AU95:AV95)</f>
        <v>34715035</v>
      </c>
      <c r="AX95" s="186" t="n">
        <v>15948688</v>
      </c>
      <c r="AY95" s="186" t="n">
        <f aca="false">AW95+AX95</f>
        <v>50663723</v>
      </c>
      <c r="AZ95" s="186" t="n">
        <v>15076755</v>
      </c>
      <c r="BA95" s="186" t="n">
        <f aca="false">AZ95+AY95</f>
        <v>65740478</v>
      </c>
      <c r="BB95" s="187" t="n">
        <f aca="false">IFERROR(AU95/AN95*100-100," ")</f>
        <v>-14.0127791224575</v>
      </c>
      <c r="BC95" s="188" t="n">
        <f aca="false">IFERROR(AW95/AP95*100-100,"")</f>
        <v>-15.3320843517436</v>
      </c>
      <c r="BD95" s="156" t="n">
        <f aca="false">IFERROR(AY95/AR95*100-100,"")</f>
        <v>-13.9296918415031</v>
      </c>
      <c r="BE95" s="156" t="n">
        <f aca="false">IFERROR(BA95/AT95*100-100,"")</f>
        <v>-13.6784938569249</v>
      </c>
      <c r="BF95" s="14"/>
    </row>
    <row r="96" customFormat="false" ht="15" hidden="false" customHeight="true" outlineLevel="0" collapsed="false">
      <c r="A96" s="145" t="s">
        <v>518</v>
      </c>
      <c r="B96" s="216" t="s">
        <v>519</v>
      </c>
      <c r="C96" s="207" t="n">
        <v>3394348</v>
      </c>
      <c r="D96" s="207" t="n">
        <v>4996007</v>
      </c>
      <c r="E96" s="207" t="n">
        <v>8846371</v>
      </c>
      <c r="F96" s="207" t="n">
        <v>12114481</v>
      </c>
      <c r="G96" s="207" t="n">
        <v>1810093</v>
      </c>
      <c r="H96" s="207" t="n">
        <v>2545393</v>
      </c>
      <c r="I96" s="207" t="n">
        <v>4306615</v>
      </c>
      <c r="J96" s="242" t="n">
        <v>5327064</v>
      </c>
      <c r="K96" s="243" t="n">
        <v>2320621</v>
      </c>
      <c r="L96" s="244" t="n">
        <v>1876227</v>
      </c>
      <c r="M96" s="185" t="n">
        <f aca="false">IF(SUM(L96,K96)=0,"",SUM(K96,L96))</f>
        <v>4196848</v>
      </c>
      <c r="N96" s="186" t="n">
        <v>1388247</v>
      </c>
      <c r="O96" s="186" t="n">
        <f aca="false">IF(SUM(M96:N96)=0," ",SUM(M96:N96))</f>
        <v>5585095</v>
      </c>
      <c r="P96" s="186" t="n">
        <v>1296565</v>
      </c>
      <c r="Q96" s="186" t="n">
        <f aca="false">IF(SUM(O96:P96)=0," ",SUM(O96:P96))</f>
        <v>6881660</v>
      </c>
      <c r="R96" s="186" t="n">
        <v>1435120</v>
      </c>
      <c r="S96" s="186" t="n">
        <v>488415</v>
      </c>
      <c r="T96" s="186" t="n">
        <f aca="false">SUM(R96:S96)</f>
        <v>1923535</v>
      </c>
      <c r="U96" s="186" t="n">
        <v>2810233</v>
      </c>
      <c r="V96" s="186" t="n">
        <f aca="false">U96+T96</f>
        <v>4733768</v>
      </c>
      <c r="W96" s="186" t="n">
        <v>3607255</v>
      </c>
      <c r="X96" s="186" t="n">
        <f aca="false">W96+V96</f>
        <v>8341023</v>
      </c>
      <c r="Y96" s="187" t="n">
        <f aca="false">IFERROR(R96/K96*100-100," ")</f>
        <v>-38.1579327257661</v>
      </c>
      <c r="Z96" s="188" t="n">
        <f aca="false">IFERROR(T96/M96*100-100,"")</f>
        <v>-54.1671511572494</v>
      </c>
      <c r="AA96" s="156" t="n">
        <f aca="false">IFERROR(V96/O96*100-100,"")</f>
        <v>-15.2428383044514</v>
      </c>
      <c r="AB96" s="156" t="n">
        <f aca="false">IFERROR(X96/Q96*100-100,"")</f>
        <v>21.2065548138095</v>
      </c>
      <c r="AC96" s="109"/>
      <c r="AD96" s="145" t="s">
        <v>518</v>
      </c>
      <c r="AE96" s="216" t="s">
        <v>519</v>
      </c>
      <c r="AF96" s="207" t="n">
        <v>1954691</v>
      </c>
      <c r="AG96" s="207" t="n">
        <v>3895380</v>
      </c>
      <c r="AH96" s="207" t="n">
        <v>5427449</v>
      </c>
      <c r="AI96" s="207" t="n">
        <v>7251282</v>
      </c>
      <c r="AJ96" s="207" t="n">
        <v>2170142</v>
      </c>
      <c r="AK96" s="207" t="n">
        <v>3788104</v>
      </c>
      <c r="AL96" s="207" t="n">
        <v>4936146</v>
      </c>
      <c r="AM96" s="214" t="n">
        <v>6918730</v>
      </c>
      <c r="AN96" s="207" t="n">
        <v>2684310</v>
      </c>
      <c r="AO96" s="206" t="n">
        <v>2146584</v>
      </c>
      <c r="AP96" s="185" t="n">
        <f aca="false">IF(SUM(AO96,AN96)=0,"",SUM(AN96,AO96))</f>
        <v>4830894</v>
      </c>
      <c r="AQ96" s="186" t="n">
        <v>2388858</v>
      </c>
      <c r="AR96" s="186" t="n">
        <f aca="false">IF(SUM(AP96:AQ96)=0," ",SUM(AP96:AQ96))</f>
        <v>7219752</v>
      </c>
      <c r="AS96" s="186" t="n">
        <v>3786316</v>
      </c>
      <c r="AT96" s="186" t="n">
        <f aca="false">IF(SUM(AR96:AS96)=0," ",SUM(AR96:AS96))</f>
        <v>11006068</v>
      </c>
      <c r="AU96" s="186" t="n">
        <v>1855579</v>
      </c>
      <c r="AV96" s="247" t="n">
        <v>1648428</v>
      </c>
      <c r="AW96" s="186" t="n">
        <f aca="false">SUM(AU96:AV96)</f>
        <v>3504007</v>
      </c>
      <c r="AX96" s="186" t="n">
        <v>1962206</v>
      </c>
      <c r="AY96" s="186" t="n">
        <f aca="false">AW96+AX96</f>
        <v>5466213</v>
      </c>
      <c r="AZ96" s="186" t="n">
        <v>1959041</v>
      </c>
      <c r="BA96" s="186" t="n">
        <f aca="false">AZ96+AY96</f>
        <v>7425254</v>
      </c>
      <c r="BB96" s="187" t="n">
        <f aca="false">IFERROR(AU96/AN96*100-100," ")</f>
        <v>-30.8731480343179</v>
      </c>
      <c r="BC96" s="188" t="n">
        <f aca="false">IFERROR(AW96/AP96*100-100,"")</f>
        <v>-27.4666966404148</v>
      </c>
      <c r="BD96" s="156" t="n">
        <f aca="false">IFERROR(AY96/AR96*100-100,"")</f>
        <v>-24.2880780392456</v>
      </c>
      <c r="BE96" s="156" t="n">
        <f aca="false">IFERROR(BA96/AT96*100-100,"")</f>
        <v>-32.5349071076064</v>
      </c>
      <c r="BF96" s="14"/>
    </row>
    <row r="97" customFormat="false" ht="15" hidden="false" customHeight="true" outlineLevel="0" collapsed="false">
      <c r="A97" s="145" t="s">
        <v>520</v>
      </c>
      <c r="B97" s="216" t="s">
        <v>521</v>
      </c>
      <c r="C97" s="207" t="n">
        <v>19188</v>
      </c>
      <c r="D97" s="207" t="n">
        <v>28112</v>
      </c>
      <c r="E97" s="207" t="n">
        <v>32505</v>
      </c>
      <c r="F97" s="207" t="n">
        <v>137391</v>
      </c>
      <c r="G97" s="207" t="n">
        <v>70623</v>
      </c>
      <c r="H97" s="207" t="n">
        <v>114188</v>
      </c>
      <c r="I97" s="207" t="n">
        <v>178444</v>
      </c>
      <c r="J97" s="242" t="n">
        <v>216911</v>
      </c>
      <c r="K97" s="243" t="n">
        <v>28643</v>
      </c>
      <c r="L97" s="244" t="n">
        <v>26393</v>
      </c>
      <c r="M97" s="185" t="n">
        <f aca="false">IF(SUM(L97,K97)=0,"",SUM(K97,L97))</f>
        <v>55036</v>
      </c>
      <c r="N97" s="186" t="n">
        <v>65081</v>
      </c>
      <c r="O97" s="186" t="n">
        <f aca="false">IF(SUM(M97:N97)=0," ",SUM(M97:N97))</f>
        <v>120117</v>
      </c>
      <c r="P97" s="186" t="n">
        <v>48083</v>
      </c>
      <c r="Q97" s="186" t="n">
        <f aca="false">IF(SUM(O97:P97)=0," ",SUM(O97:P97))</f>
        <v>168200</v>
      </c>
      <c r="R97" s="186" t="n">
        <v>63651</v>
      </c>
      <c r="S97" s="186" t="n">
        <v>34145</v>
      </c>
      <c r="T97" s="186" t="n">
        <f aca="false">SUM(R97:S97)</f>
        <v>97796</v>
      </c>
      <c r="U97" s="186" t="n">
        <v>66723</v>
      </c>
      <c r="V97" s="186" t="n">
        <f aca="false">U97+T97</f>
        <v>164519</v>
      </c>
      <c r="W97" s="186" t="n">
        <v>95152</v>
      </c>
      <c r="X97" s="186" t="n">
        <f aca="false">W97+V97</f>
        <v>259671</v>
      </c>
      <c r="Y97" s="187" t="n">
        <f aca="false">IFERROR(R97/K97*100-100," ")</f>
        <v>122.221834305066</v>
      </c>
      <c r="Z97" s="188" t="n">
        <f aca="false">IFERROR(T97/M97*100-100,"")</f>
        <v>77.6945998982484</v>
      </c>
      <c r="AA97" s="156" t="n">
        <f aca="false">IFERROR(V97/O97*100-100,"")</f>
        <v>36.9656251821141</v>
      </c>
      <c r="AB97" s="156" t="n">
        <f aca="false">IFERROR(X97/Q97*100-100,"")</f>
        <v>54.3822829964328</v>
      </c>
      <c r="AC97" s="109"/>
      <c r="AD97" s="145" t="s">
        <v>520</v>
      </c>
      <c r="AE97" s="216" t="s">
        <v>521</v>
      </c>
      <c r="AF97" s="207" t="n">
        <v>1166986</v>
      </c>
      <c r="AG97" s="207" t="n">
        <v>2487244</v>
      </c>
      <c r="AH97" s="207" t="n">
        <v>2510434</v>
      </c>
      <c r="AI97" s="207" t="n">
        <v>3151404</v>
      </c>
      <c r="AJ97" s="207" t="n">
        <v>9700</v>
      </c>
      <c r="AK97" s="207" t="n">
        <v>1091439</v>
      </c>
      <c r="AL97" s="207" t="n">
        <v>1106522</v>
      </c>
      <c r="AM97" s="214" t="n">
        <v>1114138</v>
      </c>
      <c r="AN97" s="207" t="n">
        <v>556426</v>
      </c>
      <c r="AO97" s="206" t="n">
        <v>737879</v>
      </c>
      <c r="AP97" s="185" t="n">
        <f aca="false">IF(SUM(AO97,AN97)=0,"",SUM(AN97,AO97))</f>
        <v>1294305</v>
      </c>
      <c r="AQ97" s="186" t="n">
        <v>158171</v>
      </c>
      <c r="AR97" s="186" t="n">
        <f aca="false">IF(SUM(AP97:AQ97)=0," ",SUM(AP97:AQ97))</f>
        <v>1452476</v>
      </c>
      <c r="AS97" s="186" t="n">
        <v>530284</v>
      </c>
      <c r="AT97" s="186" t="n">
        <f aca="false">IF(SUM(AR97:AS97)=0," ",SUM(AR97:AS97))</f>
        <v>1982760</v>
      </c>
      <c r="AU97" s="186" t="n">
        <v>210746</v>
      </c>
      <c r="AV97" s="247" t="n">
        <v>312565</v>
      </c>
      <c r="AW97" s="186" t="n">
        <f aca="false">SUM(AU97:AV97)</f>
        <v>523311</v>
      </c>
      <c r="AX97" s="186" t="n">
        <v>115722</v>
      </c>
      <c r="AY97" s="186" t="n">
        <f aca="false">AW97+AX97</f>
        <v>639033</v>
      </c>
      <c r="AZ97" s="186" t="n">
        <v>139826</v>
      </c>
      <c r="BA97" s="186" t="n">
        <f aca="false">AZ97+AY97</f>
        <v>778859</v>
      </c>
      <c r="BB97" s="187" t="n">
        <f aca="false">IFERROR(AU97/AN97*100-100," ")</f>
        <v>-62.12506245215</v>
      </c>
      <c r="BC97" s="188" t="n">
        <f aca="false">IFERROR(AW97/AP97*100-100,"")</f>
        <v>-59.5681852422729</v>
      </c>
      <c r="BD97" s="156" t="n">
        <f aca="false">IFERROR(AY97/AR97*100-100,"")</f>
        <v>-56.0038857784913</v>
      </c>
      <c r="BE97" s="156" t="n">
        <f aca="false">IFERROR(BA97/AT97*100-100,"")</f>
        <v>-60.7184429784745</v>
      </c>
      <c r="BF97" s="14"/>
    </row>
    <row r="98" customFormat="false" ht="15" hidden="false" customHeight="true" outlineLevel="0" collapsed="false">
      <c r="A98" s="145" t="s">
        <v>522</v>
      </c>
      <c r="B98" s="216" t="s">
        <v>523</v>
      </c>
      <c r="C98" s="207" t="n">
        <v>2449252</v>
      </c>
      <c r="D98" s="207" t="n">
        <v>4587966</v>
      </c>
      <c r="E98" s="207" t="n">
        <v>6004300</v>
      </c>
      <c r="F98" s="207" t="n">
        <v>7814743</v>
      </c>
      <c r="G98" s="207" t="n">
        <v>2290337</v>
      </c>
      <c r="H98" s="207" t="n">
        <v>4302557</v>
      </c>
      <c r="I98" s="207" t="n">
        <v>6180570</v>
      </c>
      <c r="J98" s="242" t="n">
        <v>8270985</v>
      </c>
      <c r="K98" s="243" t="n">
        <v>2495122</v>
      </c>
      <c r="L98" s="244" t="n">
        <v>2445184</v>
      </c>
      <c r="M98" s="185" t="n">
        <f aca="false">IF(SUM(L98,K98)=0,"",SUM(K98,L98))</f>
        <v>4940306</v>
      </c>
      <c r="N98" s="186" t="n">
        <v>1251584</v>
      </c>
      <c r="O98" s="186" t="n">
        <f aca="false">IF(SUM(M98:N98)=0," ",SUM(M98:N98))</f>
        <v>6191890</v>
      </c>
      <c r="P98" s="186" t="n">
        <v>1720209</v>
      </c>
      <c r="Q98" s="186" t="n">
        <f aca="false">IF(SUM(O98:P98)=0," ",SUM(O98:P98))</f>
        <v>7912099</v>
      </c>
      <c r="R98" s="186" t="n">
        <v>3472925</v>
      </c>
      <c r="S98" s="186" t="n">
        <v>2119524</v>
      </c>
      <c r="T98" s="186" t="n">
        <f aca="false">SUM(R98:S98)</f>
        <v>5592449</v>
      </c>
      <c r="U98" s="186" t="n">
        <v>3794702</v>
      </c>
      <c r="V98" s="186" t="n">
        <f aca="false">U98+T98</f>
        <v>9387151</v>
      </c>
      <c r="W98" s="186" t="n">
        <v>4702446</v>
      </c>
      <c r="X98" s="186" t="n">
        <f aca="false">W98+V98</f>
        <v>14089597</v>
      </c>
      <c r="Y98" s="187" t="n">
        <f aca="false">IFERROR(R98/K98*100-100," ")</f>
        <v>39.1885847665966</v>
      </c>
      <c r="Z98" s="188" t="n">
        <f aca="false">IFERROR(T98/M98*100-100,"")</f>
        <v>13.2004576234751</v>
      </c>
      <c r="AA98" s="156" t="n">
        <f aca="false">IFERROR(V98/O98*100-100,"")</f>
        <v>51.6039690627579</v>
      </c>
      <c r="AB98" s="156" t="n">
        <f aca="false">IFERROR(X98/Q98*100-100,"")</f>
        <v>78.0766014176516</v>
      </c>
      <c r="AC98" s="109"/>
      <c r="AD98" s="145" t="s">
        <v>522</v>
      </c>
      <c r="AE98" s="216" t="s">
        <v>523</v>
      </c>
      <c r="AF98" s="207" t="n">
        <v>7209825</v>
      </c>
      <c r="AG98" s="207" t="n">
        <v>16472073</v>
      </c>
      <c r="AH98" s="207" t="n">
        <v>23292627</v>
      </c>
      <c r="AI98" s="207" t="n">
        <v>30655141</v>
      </c>
      <c r="AJ98" s="207" t="n">
        <v>9066274</v>
      </c>
      <c r="AK98" s="207" t="n">
        <v>19685593</v>
      </c>
      <c r="AL98" s="207" t="n">
        <v>29537086</v>
      </c>
      <c r="AM98" s="214" t="n">
        <v>39945731</v>
      </c>
      <c r="AN98" s="207" t="n">
        <v>9180126</v>
      </c>
      <c r="AO98" s="206" t="n">
        <v>12898041</v>
      </c>
      <c r="AP98" s="185" t="n">
        <f aca="false">IF(SUM(AO98,AN98)=0,"",SUM(AN98,AO98))</f>
        <v>22078167</v>
      </c>
      <c r="AQ98" s="186" t="n">
        <v>13870531</v>
      </c>
      <c r="AR98" s="186" t="n">
        <f aca="false">IF(SUM(AP98:AQ98)=0," ",SUM(AP98:AQ98))</f>
        <v>35948698</v>
      </c>
      <c r="AS98" s="186" t="n">
        <v>13182217</v>
      </c>
      <c r="AT98" s="186" t="n">
        <f aca="false">IF(SUM(AR98:AS98)=0," ",SUM(AR98:AS98))</f>
        <v>49130915</v>
      </c>
      <c r="AU98" s="186" t="n">
        <v>13543818</v>
      </c>
      <c r="AV98" s="247" t="n">
        <v>8407152</v>
      </c>
      <c r="AW98" s="186" t="n">
        <f aca="false">SUM(AU98:AV98)</f>
        <v>21950970</v>
      </c>
      <c r="AX98" s="186" t="n">
        <v>11669638</v>
      </c>
      <c r="AY98" s="186" t="n">
        <f aca="false">AW98+AX98</f>
        <v>33620608</v>
      </c>
      <c r="AZ98" s="186" t="n">
        <v>15125063</v>
      </c>
      <c r="BA98" s="186" t="n">
        <f aca="false">AZ98+AY98</f>
        <v>48745671</v>
      </c>
      <c r="BB98" s="187" t="n">
        <f aca="false">IFERROR(AU98/AN98*100-100," ")</f>
        <v>47.5341188127483</v>
      </c>
      <c r="BC98" s="188" t="n">
        <f aca="false">IFERROR(AW98/AP98*100-100,"")</f>
        <v>-0.576121197017869</v>
      </c>
      <c r="BD98" s="156" t="n">
        <f aca="false">IFERROR(AY98/AR98*100-100,"")</f>
        <v>-6.47614553383828</v>
      </c>
      <c r="BE98" s="156" t="n">
        <f aca="false">IFERROR(BA98/AT98*100-100,"")</f>
        <v>-0.78411729152613</v>
      </c>
      <c r="BF98" s="14"/>
    </row>
    <row r="99" customFormat="false" ht="15" hidden="false" customHeight="true" outlineLevel="0" collapsed="false">
      <c r="A99" s="145" t="s">
        <v>524</v>
      </c>
      <c r="B99" s="216" t="s">
        <v>525</v>
      </c>
      <c r="C99" s="207" t="n">
        <v>52027</v>
      </c>
      <c r="D99" s="207" t="n">
        <v>147250</v>
      </c>
      <c r="E99" s="207" t="n">
        <v>201450</v>
      </c>
      <c r="F99" s="207" t="n">
        <v>226489</v>
      </c>
      <c r="G99" s="207" t="n">
        <v>52053</v>
      </c>
      <c r="H99" s="207" t="n">
        <v>71324</v>
      </c>
      <c r="I99" s="207" t="n">
        <v>94324</v>
      </c>
      <c r="J99" s="242" t="n">
        <v>98186</v>
      </c>
      <c r="K99" s="243" t="n">
        <v>149850</v>
      </c>
      <c r="L99" s="244"/>
      <c r="M99" s="185" t="n">
        <f aca="false">IF(SUM(L99,K99)=0,"",SUM(K99,L99))</f>
        <v>149850</v>
      </c>
      <c r="N99" s="186"/>
      <c r="O99" s="186" t="n">
        <f aca="false">IF(SUM(M99:N99)=0," ",SUM(M99:N99))</f>
        <v>149850</v>
      </c>
      <c r="P99" s="186" t="n">
        <v>182772</v>
      </c>
      <c r="Q99" s="186" t="n">
        <f aca="false">IF(SUM(O99:P99)=0," ",SUM(O99:P99))</f>
        <v>332622</v>
      </c>
      <c r="R99" s="186" t="n">
        <v>777509</v>
      </c>
      <c r="S99" s="186" t="n">
        <v>1161466</v>
      </c>
      <c r="T99" s="186" t="n">
        <f aca="false">SUM(R99:S99)</f>
        <v>1938975</v>
      </c>
      <c r="U99" s="186"/>
      <c r="V99" s="186" t="n">
        <f aca="false">U99+T99</f>
        <v>1938975</v>
      </c>
      <c r="W99" s="186" t="n">
        <v>7</v>
      </c>
      <c r="X99" s="186" t="n">
        <f aca="false">W99+V99</f>
        <v>1938982</v>
      </c>
      <c r="Y99" s="187" t="n">
        <f aca="false">IFERROR(R99/K99*100-100," ")</f>
        <v>418.858191524858</v>
      </c>
      <c r="Z99" s="188" t="n">
        <f aca="false">IFERROR(T99/M99*100-100,"")</f>
        <v>1193.94394394394</v>
      </c>
      <c r="AA99" s="156" t="n">
        <f aca="false">IFERROR(V99/O99*100-100,"")</f>
        <v>1193.94394394394</v>
      </c>
      <c r="AB99" s="156" t="n">
        <f aca="false">IFERROR(X99/Q99*100-100,"")</f>
        <v>482.938590953094</v>
      </c>
      <c r="AC99" s="109"/>
      <c r="AD99" s="145" t="s">
        <v>524</v>
      </c>
      <c r="AE99" s="216" t="s">
        <v>525</v>
      </c>
      <c r="AF99" s="207" t="n">
        <v>9414507</v>
      </c>
      <c r="AG99" s="207" t="n">
        <v>9491516</v>
      </c>
      <c r="AH99" s="207" t="n">
        <v>9524830</v>
      </c>
      <c r="AI99" s="207" t="n">
        <v>9535429</v>
      </c>
      <c r="AJ99" s="207" t="n">
        <v>7019921</v>
      </c>
      <c r="AK99" s="207" t="n">
        <v>7053233</v>
      </c>
      <c r="AL99" s="207" t="n">
        <v>7056504</v>
      </c>
      <c r="AM99" s="214" t="n">
        <v>7086436</v>
      </c>
      <c r="AN99" s="207"/>
      <c r="AO99" s="206"/>
      <c r="AP99" s="185" t="str">
        <f aca="false">IF(SUM(AO99,AN99)=0,"",SUM(AN99,AO99))</f>
        <v/>
      </c>
      <c r="AQ99" s="186"/>
      <c r="AR99" s="186" t="str">
        <f aca="false">IF(SUM(AP99:AQ99)=0," ",SUM(AP99:AQ99))</f>
        <v> </v>
      </c>
      <c r="AS99" s="186"/>
      <c r="AT99" s="186" t="str">
        <f aca="false">IF(SUM(AR99:AS99)=0," ",SUM(AR99:AS99))</f>
        <v> </v>
      </c>
      <c r="AU99" s="186" t="n">
        <v>994781</v>
      </c>
      <c r="AV99" s="247" t="n">
        <v>13610</v>
      </c>
      <c r="AW99" s="186" t="n">
        <f aca="false">SUM(AU99:AV99)</f>
        <v>1008391</v>
      </c>
      <c r="AX99" s="186"/>
      <c r="AY99" s="186" t="n">
        <f aca="false">AW99+AX99</f>
        <v>1008391</v>
      </c>
      <c r="AZ99" s="186"/>
      <c r="BA99" s="186" t="n">
        <f aca="false">AZ99+AY99</f>
        <v>1008391</v>
      </c>
      <c r="BB99" s="187" t="str">
        <f aca="false">IFERROR(AU99/AN99*100-100," ")</f>
        <v> </v>
      </c>
      <c r="BC99" s="188" t="str">
        <f aca="false">IFERROR(AW99/AP99*100-100,"")</f>
        <v/>
      </c>
      <c r="BD99" s="156" t="str">
        <f aca="false">IFERROR(AY99/AR99*100-100,"")</f>
        <v/>
      </c>
      <c r="BE99" s="156" t="str">
        <f aca="false">IFERROR(BA99/AT99*100-100,"")</f>
        <v/>
      </c>
      <c r="BF99" s="14"/>
    </row>
    <row r="100" customFormat="false" ht="15" hidden="false" customHeight="true" outlineLevel="0" collapsed="false">
      <c r="A100" s="145" t="s">
        <v>526</v>
      </c>
      <c r="B100" s="216" t="s">
        <v>527</v>
      </c>
      <c r="C100" s="207" t="n">
        <v>29104</v>
      </c>
      <c r="D100" s="207" t="n">
        <v>70566</v>
      </c>
      <c r="E100" s="207" t="n">
        <v>92163</v>
      </c>
      <c r="F100" s="207" t="n">
        <v>94078</v>
      </c>
      <c r="G100" s="207"/>
      <c r="H100" s="207"/>
      <c r="I100" s="207" t="n">
        <v>24810</v>
      </c>
      <c r="J100" s="242" t="n">
        <v>413810</v>
      </c>
      <c r="K100" s="243" t="n">
        <v>93213</v>
      </c>
      <c r="L100" s="244" t="n">
        <v>10761</v>
      </c>
      <c r="M100" s="185" t="n">
        <f aca="false">IF(SUM(L100,K100)=0,"",SUM(K100,L100))</f>
        <v>103974</v>
      </c>
      <c r="N100" s="186" t="n">
        <v>9835</v>
      </c>
      <c r="O100" s="186" t="n">
        <f aca="false">IF(SUM(M100:N100)=0," ",SUM(M100:N100))</f>
        <v>113809</v>
      </c>
      <c r="P100" s="186" t="n">
        <v>15120</v>
      </c>
      <c r="Q100" s="186" t="n">
        <f aca="false">IF(SUM(O100:P100)=0," ",SUM(O100:P100))</f>
        <v>128929</v>
      </c>
      <c r="R100" s="186" t="n">
        <v>4200</v>
      </c>
      <c r="S100" s="186"/>
      <c r="T100" s="186" t="n">
        <f aca="false">SUM(R100:S100)</f>
        <v>4200</v>
      </c>
      <c r="U100" s="186" t="n">
        <v>17140</v>
      </c>
      <c r="V100" s="186" t="n">
        <f aca="false">U100+T100</f>
        <v>21340</v>
      </c>
      <c r="W100" s="186" t="n">
        <v>20015</v>
      </c>
      <c r="X100" s="186" t="n">
        <f aca="false">W100+V100</f>
        <v>41355</v>
      </c>
      <c r="Y100" s="187" t="n">
        <f aca="false">IFERROR(R100/K100*100-100," ")</f>
        <v>-95.4941907244698</v>
      </c>
      <c r="Z100" s="188" t="n">
        <f aca="false">IFERROR(T100/M100*100-100,"")</f>
        <v>-95.9605285936869</v>
      </c>
      <c r="AA100" s="156" t="n">
        <f aca="false">IFERROR(V100/O100*100-100,"")</f>
        <v>-81.2492860845803</v>
      </c>
      <c r="AB100" s="156" t="n">
        <f aca="false">IFERROR(X100/Q100*100-100,"")</f>
        <v>-67.9242063461285</v>
      </c>
      <c r="AC100" s="109"/>
      <c r="AD100" s="145" t="s">
        <v>526</v>
      </c>
      <c r="AE100" s="216" t="s">
        <v>527</v>
      </c>
      <c r="AF100" s="207" t="n">
        <v>84773</v>
      </c>
      <c r="AG100" s="207" t="n">
        <v>109562</v>
      </c>
      <c r="AH100" s="207" t="n">
        <v>262000</v>
      </c>
      <c r="AI100" s="207" t="n">
        <v>2122932</v>
      </c>
      <c r="AJ100" s="207" t="n">
        <v>10531</v>
      </c>
      <c r="AK100" s="207" t="n">
        <v>13163</v>
      </c>
      <c r="AL100" s="207" t="n">
        <v>285645</v>
      </c>
      <c r="AM100" s="214" t="n">
        <v>544419</v>
      </c>
      <c r="AN100" s="207" t="n">
        <v>2520</v>
      </c>
      <c r="AO100" s="206" t="n">
        <v>199447</v>
      </c>
      <c r="AP100" s="185" t="n">
        <f aca="false">IF(SUM(AO100,AN100)=0,"",SUM(AN100,AO100))</f>
        <v>201967</v>
      </c>
      <c r="AQ100" s="186" t="n">
        <v>7997</v>
      </c>
      <c r="AR100" s="186" t="n">
        <f aca="false">IF(SUM(AP100:AQ100)=0," ",SUM(AP100:AQ100))</f>
        <v>209964</v>
      </c>
      <c r="AS100" s="186" t="n">
        <v>15338</v>
      </c>
      <c r="AT100" s="186" t="n">
        <f aca="false">IF(SUM(AR100:AS100)=0," ",SUM(AR100:AS100))</f>
        <v>225302</v>
      </c>
      <c r="AU100" s="186" t="n">
        <v>10683</v>
      </c>
      <c r="AV100" s="248"/>
      <c r="AW100" s="186" t="n">
        <f aca="false">SUM(AU100:AV100)</f>
        <v>10683</v>
      </c>
      <c r="AX100" s="186" t="n">
        <v>662448</v>
      </c>
      <c r="AY100" s="186" t="n">
        <f aca="false">AW100+AX100</f>
        <v>673131</v>
      </c>
      <c r="AZ100" s="186" t="n">
        <v>591066</v>
      </c>
      <c r="BA100" s="186" t="n">
        <f aca="false">AZ100+AY100</f>
        <v>1264197</v>
      </c>
      <c r="BB100" s="187" t="n">
        <f aca="false">IFERROR(AU100/AN100*100-100," ")</f>
        <v>323.928571428571</v>
      </c>
      <c r="BC100" s="188" t="n">
        <f aca="false">IFERROR(AW100/AP100*100-100,"")</f>
        <v>-94.7105220159729</v>
      </c>
      <c r="BD100" s="156" t="n">
        <f aca="false">IFERROR(AY100/AR100*100-100,"")</f>
        <v>220.593530319483</v>
      </c>
      <c r="BE100" s="156" t="n">
        <f aca="false">IFERROR(BA100/AT100*100-100,"")</f>
        <v>461.112196074602</v>
      </c>
      <c r="BF100" s="14"/>
    </row>
    <row r="101" customFormat="false" ht="15" hidden="false" customHeight="true" outlineLevel="0" collapsed="false">
      <c r="A101" s="145" t="s">
        <v>528</v>
      </c>
      <c r="B101" s="216" t="s">
        <v>529</v>
      </c>
      <c r="C101" s="207" t="n">
        <v>0</v>
      </c>
      <c r="D101" s="207" t="n">
        <v>2311</v>
      </c>
      <c r="E101" s="207" t="n">
        <v>3981</v>
      </c>
      <c r="F101" s="207" t="n">
        <v>57477</v>
      </c>
      <c r="G101" s="207" t="n">
        <v>1077</v>
      </c>
      <c r="H101" s="207" t="n">
        <v>1077</v>
      </c>
      <c r="I101" s="207" t="n">
        <v>2013</v>
      </c>
      <c r="J101" s="242" t="n">
        <v>5180</v>
      </c>
      <c r="K101" s="243" t="n">
        <v>5240</v>
      </c>
      <c r="L101" s="244" t="n">
        <v>4876</v>
      </c>
      <c r="M101" s="185" t="n">
        <f aca="false">IF(SUM(L101,K101)=0,"",SUM(K101,L101))</f>
        <v>10116</v>
      </c>
      <c r="N101" s="186" t="n">
        <v>1410</v>
      </c>
      <c r="O101" s="186" t="n">
        <f aca="false">IF(SUM(M101:N101)=0," ",SUM(M101:N101))</f>
        <v>11526</v>
      </c>
      <c r="P101" s="186" t="n">
        <v>17102</v>
      </c>
      <c r="Q101" s="186" t="n">
        <f aca="false">IF(SUM(O101:P101)=0," ",SUM(O101:P101))</f>
        <v>28628</v>
      </c>
      <c r="R101" s="186" t="n">
        <v>13941</v>
      </c>
      <c r="S101" s="186" t="n">
        <v>5413</v>
      </c>
      <c r="T101" s="186" t="n">
        <f aca="false">SUM(R101:S101)</f>
        <v>19354</v>
      </c>
      <c r="U101" s="186" t="n">
        <v>4847</v>
      </c>
      <c r="V101" s="186" t="n">
        <f aca="false">U101+T101</f>
        <v>24201</v>
      </c>
      <c r="W101" s="186" t="n">
        <v>4933</v>
      </c>
      <c r="X101" s="186" t="n">
        <f aca="false">W101+V101</f>
        <v>29134</v>
      </c>
      <c r="Y101" s="187" t="n">
        <f aca="false">IFERROR(R101/K101*100-100," ")</f>
        <v>166.049618320611</v>
      </c>
      <c r="Z101" s="188" t="n">
        <f aca="false">IFERROR(T101/M101*100-100,"")</f>
        <v>91.3206801107157</v>
      </c>
      <c r="AA101" s="156" t="n">
        <f aca="false">IFERROR(V101/O101*100-100,"")</f>
        <v>109.968766267569</v>
      </c>
      <c r="AB101" s="156" t="n">
        <f aca="false">IFERROR(X101/Q101*100-100,"")</f>
        <v>1.76750034930836</v>
      </c>
      <c r="AC101" s="109"/>
      <c r="AD101" s="145" t="s">
        <v>528</v>
      </c>
      <c r="AE101" s="216" t="s">
        <v>529</v>
      </c>
      <c r="AF101" s="207" t="n">
        <v>0</v>
      </c>
      <c r="AG101" s="207" t="n">
        <v>25000</v>
      </c>
      <c r="AH101" s="207" t="n">
        <v>89321</v>
      </c>
      <c r="AI101" s="207" t="n">
        <v>97373</v>
      </c>
      <c r="AJ101" s="207" t="n">
        <v>15282</v>
      </c>
      <c r="AK101" s="207" t="n">
        <v>47054</v>
      </c>
      <c r="AL101" s="207" t="n">
        <v>90717</v>
      </c>
      <c r="AM101" s="214" t="n">
        <v>447746</v>
      </c>
      <c r="AN101" s="207" t="n">
        <v>3646128</v>
      </c>
      <c r="AO101" s="206" t="n">
        <v>13909</v>
      </c>
      <c r="AP101" s="185" t="n">
        <f aca="false">IF(SUM(AO101,AN101)=0,"",SUM(AN101,AO101))</f>
        <v>3660037</v>
      </c>
      <c r="AQ101" s="186"/>
      <c r="AR101" s="186" t="n">
        <f aca="false">IF(SUM(AP101:AQ101)=0," ",SUM(AP101:AQ101))</f>
        <v>3660037</v>
      </c>
      <c r="AS101" s="186" t="n">
        <v>12852</v>
      </c>
      <c r="AT101" s="186" t="n">
        <f aca="false">IF(SUM(AR101:AS101)=0," ",SUM(AR101:AS101))</f>
        <v>3672889</v>
      </c>
      <c r="AU101" s="186" t="n">
        <v>1231</v>
      </c>
      <c r="AV101" s="247" t="n">
        <v>9031</v>
      </c>
      <c r="AW101" s="186" t="n">
        <f aca="false">SUM(AU101:AV101)</f>
        <v>10262</v>
      </c>
      <c r="AX101" s="186" t="n">
        <v>15000</v>
      </c>
      <c r="AY101" s="186" t="n">
        <f aca="false">AW101+AX101</f>
        <v>25262</v>
      </c>
      <c r="AZ101" s="186"/>
      <c r="BA101" s="186" t="n">
        <f aca="false">AZ101+AY101</f>
        <v>25262</v>
      </c>
      <c r="BB101" s="187" t="n">
        <f aca="false">IFERROR(AU101/AN101*100-100," ")</f>
        <v>-99.9662381573</v>
      </c>
      <c r="BC101" s="188" t="n">
        <f aca="false">IFERROR(AW101/AP101*100-100,"")</f>
        <v>-99.7196203207782</v>
      </c>
      <c r="BD101" s="156" t="n">
        <f aca="false">IFERROR(AY101/AR101*100-100,"")</f>
        <v>-99.309788398314</v>
      </c>
      <c r="BE101" s="156" t="n">
        <f aca="false">IFERROR(BA101/AT101*100-100,"")</f>
        <v>-99.3122035542049</v>
      </c>
      <c r="BF101" s="14"/>
    </row>
    <row r="102" customFormat="false" ht="15" hidden="false" customHeight="true" outlineLevel="0" collapsed="false">
      <c r="A102" s="145" t="s">
        <v>530</v>
      </c>
      <c r="B102" s="249" t="s">
        <v>531</v>
      </c>
      <c r="C102" s="207"/>
      <c r="D102" s="207"/>
      <c r="E102" s="207"/>
      <c r="F102" s="207"/>
      <c r="G102" s="207"/>
      <c r="H102" s="207"/>
      <c r="I102" s="207"/>
      <c r="J102" s="242"/>
      <c r="K102" s="243"/>
      <c r="L102" s="244"/>
      <c r="M102" s="185"/>
      <c r="N102" s="186"/>
      <c r="O102" s="186" t="str">
        <f aca="false">IF(SUM(M102:N102)=0," ",SUM(M102:N102))</f>
        <v> </v>
      </c>
      <c r="P102" s="186"/>
      <c r="Q102" s="186" t="str">
        <f aca="false">IF(SUM(O102:P102)=0," ",SUM(O102:P102))</f>
        <v> </v>
      </c>
      <c r="R102" s="186"/>
      <c r="S102" s="186"/>
      <c r="T102" s="186" t="n">
        <f aca="false">SUM(R102:S102)</f>
        <v>0</v>
      </c>
      <c r="U102" s="186"/>
      <c r="V102" s="186" t="n">
        <f aca="false">U102+T102</f>
        <v>0</v>
      </c>
      <c r="W102" s="186"/>
      <c r="X102" s="186" t="n">
        <f aca="false">W102+V102</f>
        <v>0</v>
      </c>
      <c r="Y102" s="187" t="str">
        <f aca="false">IFERROR(R102/K102*100-100," ")</f>
        <v> </v>
      </c>
      <c r="Z102" s="188" t="str">
        <f aca="false">IFERROR(T102/M102*100-100,"")</f>
        <v/>
      </c>
      <c r="AA102" s="156" t="str">
        <f aca="false">IFERROR(V102/O102*100-100,"")</f>
        <v/>
      </c>
      <c r="AB102" s="156" t="str">
        <f aca="false">IFERROR(X102/Q102*100-100,"")</f>
        <v/>
      </c>
      <c r="AC102" s="109"/>
      <c r="AD102" s="145" t="s">
        <v>530</v>
      </c>
      <c r="AE102" s="1" t="s">
        <v>531</v>
      </c>
      <c r="AF102" s="207"/>
      <c r="AG102" s="207"/>
      <c r="AH102" s="207"/>
      <c r="AI102" s="207"/>
      <c r="AJ102" s="207"/>
      <c r="AK102" s="207"/>
      <c r="AL102" s="207"/>
      <c r="AM102" s="214"/>
      <c r="AN102" s="207"/>
      <c r="AO102" s="206"/>
      <c r="AP102" s="185"/>
      <c r="AQ102" s="186"/>
      <c r="AR102" s="186" t="str">
        <f aca="false">IF(SUM(AP102:AQ102)=0," ",SUM(AP102:AQ102))</f>
        <v> </v>
      </c>
      <c r="AS102" s="186"/>
      <c r="AT102" s="186" t="str">
        <f aca="false">IF(SUM(AR102:AS102)=0," ",SUM(AR102:AS102))</f>
        <v> </v>
      </c>
      <c r="AU102" s="186"/>
      <c r="AV102" s="248"/>
      <c r="AW102" s="186" t="n">
        <f aca="false">SUM(AU102:AV102)</f>
        <v>0</v>
      </c>
      <c r="AX102" s="186"/>
      <c r="AY102" s="186" t="n">
        <f aca="false">AW102+AX102</f>
        <v>0</v>
      </c>
      <c r="AZ102" s="186"/>
      <c r="BA102" s="186" t="n">
        <f aca="false">AZ102+AY102</f>
        <v>0</v>
      </c>
      <c r="BB102" s="187" t="str">
        <f aca="false">IFERROR(AU102/AN102*100-100," ")</f>
        <v> </v>
      </c>
      <c r="BC102" s="188" t="str">
        <f aca="false">IFERROR(AW102/AP102*100-100,"")</f>
        <v/>
      </c>
      <c r="BD102" s="156" t="str">
        <f aca="false">IFERROR(AY102/AR102*100-100,"")</f>
        <v/>
      </c>
      <c r="BE102" s="156" t="str">
        <f aca="false">IFERROR(BA102/AT102*100-100,"")</f>
        <v/>
      </c>
      <c r="BF102" s="14"/>
    </row>
    <row r="103" customFormat="false" ht="15" hidden="false" customHeight="true" outlineLevel="0" collapsed="false">
      <c r="A103" s="145" t="s">
        <v>532</v>
      </c>
      <c r="B103" s="216" t="s">
        <v>610</v>
      </c>
      <c r="C103" s="207" t="n">
        <v>454584</v>
      </c>
      <c r="D103" s="207" t="n">
        <v>1055604</v>
      </c>
      <c r="E103" s="207" t="n">
        <v>1318889</v>
      </c>
      <c r="F103" s="207" t="n">
        <v>1844068</v>
      </c>
      <c r="G103" s="207" t="n">
        <v>4469139</v>
      </c>
      <c r="H103" s="207" t="n">
        <v>8011835</v>
      </c>
      <c r="I103" s="207" t="n">
        <v>10491407</v>
      </c>
      <c r="J103" s="242" t="n">
        <v>13951197</v>
      </c>
      <c r="K103" s="243" t="n">
        <v>4361123</v>
      </c>
      <c r="L103" s="244" t="n">
        <v>4006028</v>
      </c>
      <c r="M103" s="185" t="n">
        <f aca="false">IF(SUM(L103,K103)=0,"",SUM(K103,L103))</f>
        <v>8367151</v>
      </c>
      <c r="N103" s="186" t="n">
        <v>2306990</v>
      </c>
      <c r="O103" s="186" t="n">
        <f aca="false">IF(SUM(M103:N103)=0," ",SUM(M103:N103))</f>
        <v>10674141</v>
      </c>
      <c r="P103" s="186" t="n">
        <v>435332</v>
      </c>
      <c r="Q103" s="186" t="n">
        <f aca="false">IF(SUM(O103:P103)=0," ",SUM(O103:P103))</f>
        <v>11109473</v>
      </c>
      <c r="R103" s="186" t="n">
        <v>231656</v>
      </c>
      <c r="S103" s="186" t="n">
        <v>485798</v>
      </c>
      <c r="T103" s="186" t="n">
        <f aca="false">SUM(R103:S103)</f>
        <v>717454</v>
      </c>
      <c r="U103" s="186" t="n">
        <v>1522443</v>
      </c>
      <c r="V103" s="186" t="n">
        <f aca="false">U103+T103</f>
        <v>2239897</v>
      </c>
      <c r="W103" s="186" t="n">
        <v>281880</v>
      </c>
      <c r="X103" s="186" t="n">
        <f aca="false">W103+V103</f>
        <v>2521777</v>
      </c>
      <c r="Y103" s="187" t="n">
        <f aca="false">IFERROR(R103/K103*100-100," ")</f>
        <v>-94.6881571558518</v>
      </c>
      <c r="Z103" s="188" t="n">
        <f aca="false">IFERROR(T103/M103*100-100,"")</f>
        <v>-91.4253489628668</v>
      </c>
      <c r="AA103" s="156" t="n">
        <f aca="false">IFERROR(V103/O103*100-100,"")</f>
        <v>-79.0156697386703</v>
      </c>
      <c r="AB103" s="156" t="n">
        <f aca="false">IFERROR(X103/Q103*100-100,"")</f>
        <v>-77.3006604363681</v>
      </c>
      <c r="AC103" s="109"/>
      <c r="AD103" s="145" t="s">
        <v>532</v>
      </c>
      <c r="AE103" s="216" t="s">
        <v>610</v>
      </c>
      <c r="AF103" s="207" t="n">
        <v>2128262</v>
      </c>
      <c r="AG103" s="207" t="n">
        <v>3956115</v>
      </c>
      <c r="AH103" s="207" t="n">
        <v>5445856</v>
      </c>
      <c r="AI103" s="207" t="n">
        <v>6877073</v>
      </c>
      <c r="AJ103" s="207" t="n">
        <v>3290675</v>
      </c>
      <c r="AK103" s="207" t="n">
        <v>7443078.00000001</v>
      </c>
      <c r="AL103" s="207" t="n">
        <v>10913244</v>
      </c>
      <c r="AM103" s="214" t="n">
        <v>14393091</v>
      </c>
      <c r="AN103" s="207" t="n">
        <v>5445379</v>
      </c>
      <c r="AO103" s="206" t="n">
        <v>5376928</v>
      </c>
      <c r="AP103" s="185" t="n">
        <f aca="false">IF(SUM(AO103,AN103)=0,"",SUM(AN103,AO103))</f>
        <v>10822307</v>
      </c>
      <c r="AQ103" s="186" t="n">
        <v>3294666</v>
      </c>
      <c r="AR103" s="186" t="n">
        <f aca="false">IF(SUM(AP103:AQ103)=0," ",SUM(AP103:AQ103))</f>
        <v>14116973</v>
      </c>
      <c r="AS103" s="186" t="n">
        <v>1868907</v>
      </c>
      <c r="AT103" s="186" t="n">
        <f aca="false">IF(SUM(AR103:AS103)=0," ",SUM(AR103:AS103))</f>
        <v>15985880</v>
      </c>
      <c r="AU103" s="186" t="n">
        <v>3417606</v>
      </c>
      <c r="AV103" s="247" t="n">
        <v>2407883</v>
      </c>
      <c r="AW103" s="186" t="n">
        <f aca="false">SUM(AU103:AV103)</f>
        <v>5825489</v>
      </c>
      <c r="AX103" s="186" t="n">
        <v>3193688</v>
      </c>
      <c r="AY103" s="186" t="n">
        <f aca="false">AW103+AX103</f>
        <v>9019177</v>
      </c>
      <c r="AZ103" s="186" t="n">
        <v>2720423</v>
      </c>
      <c r="BA103" s="186" t="n">
        <f aca="false">AZ103+AY103</f>
        <v>11739600</v>
      </c>
      <c r="BB103" s="187" t="n">
        <f aca="false">IFERROR(AU103/AN103*100-100," ")</f>
        <v>-37.2384181156169</v>
      </c>
      <c r="BC103" s="188" t="n">
        <f aca="false">IFERROR(AW103/AP103*100-100,"")</f>
        <v>-46.1714678764888</v>
      </c>
      <c r="BD103" s="156" t="n">
        <f aca="false">IFERROR(AY103/AR103*100-100,"")</f>
        <v>-36.1111124884917</v>
      </c>
      <c r="BE103" s="156" t="n">
        <f aca="false">IFERROR(BA103/AT103*100-100,"")</f>
        <v>-26.5626915753152</v>
      </c>
      <c r="BF103" s="14"/>
    </row>
    <row r="104" customFormat="false" ht="15" hidden="false" customHeight="true" outlineLevel="0" collapsed="false">
      <c r="A104" s="145" t="s">
        <v>534</v>
      </c>
      <c r="B104" s="216" t="s">
        <v>72</v>
      </c>
      <c r="C104" s="207" t="n">
        <v>926166</v>
      </c>
      <c r="D104" s="207" t="n">
        <v>1834108</v>
      </c>
      <c r="E104" s="207" t="n">
        <v>2779390</v>
      </c>
      <c r="F104" s="207" t="n">
        <v>3326490</v>
      </c>
      <c r="G104" s="207" t="n">
        <v>1151661</v>
      </c>
      <c r="H104" s="207" t="n">
        <v>2146295</v>
      </c>
      <c r="I104" s="207" t="n">
        <v>3311703</v>
      </c>
      <c r="J104" s="242" t="n">
        <v>4930274</v>
      </c>
      <c r="K104" s="243" t="n">
        <v>1795157</v>
      </c>
      <c r="L104" s="244" t="n">
        <v>2234916</v>
      </c>
      <c r="M104" s="185" t="n">
        <f aca="false">IF(SUM(L104,K104)=0,"",SUM(K104,L104))</f>
        <v>4030073</v>
      </c>
      <c r="N104" s="186" t="n">
        <v>1925964</v>
      </c>
      <c r="O104" s="186" t="n">
        <f aca="false">IF(SUM(M104:N104)=0," ",SUM(M104:N104))</f>
        <v>5956037</v>
      </c>
      <c r="P104" s="186" t="n">
        <v>1710597</v>
      </c>
      <c r="Q104" s="186" t="n">
        <f aca="false">IF(SUM(O104:P104)=0," ",SUM(O104:P104))</f>
        <v>7666634</v>
      </c>
      <c r="R104" s="186" t="n">
        <v>1697029</v>
      </c>
      <c r="S104" s="186" t="n">
        <v>2307862</v>
      </c>
      <c r="T104" s="186" t="n">
        <f aca="false">SUM(R104:S104)</f>
        <v>4004891</v>
      </c>
      <c r="U104" s="186" t="n">
        <v>3028727</v>
      </c>
      <c r="V104" s="186" t="n">
        <f aca="false">U104+T104</f>
        <v>7033618</v>
      </c>
      <c r="W104" s="186" t="n">
        <v>2758643</v>
      </c>
      <c r="X104" s="186" t="n">
        <f aca="false">W104+V104</f>
        <v>9792261</v>
      </c>
      <c r="Y104" s="187" t="n">
        <f aca="false">IFERROR(R104/K104*100-100," ")</f>
        <v>-5.46626283940623</v>
      </c>
      <c r="Z104" s="188" t="n">
        <f aca="false">IFERROR(T104/M104*100-100,"")</f>
        <v>-0.624852204910425</v>
      </c>
      <c r="AA104" s="156" t="n">
        <f aca="false">IFERROR(V104/O104*100-100,"")</f>
        <v>18.0922482516479</v>
      </c>
      <c r="AB104" s="156" t="n">
        <f aca="false">IFERROR(X104/Q104*100-100,"")</f>
        <v>27.7256877007563</v>
      </c>
      <c r="AC104" s="109"/>
      <c r="AD104" s="145" t="s">
        <v>534</v>
      </c>
      <c r="AE104" s="216" t="s">
        <v>72</v>
      </c>
      <c r="AF104" s="207" t="n">
        <v>4894759</v>
      </c>
      <c r="AG104" s="207" t="n">
        <v>11115435</v>
      </c>
      <c r="AH104" s="207" t="n">
        <v>15847134</v>
      </c>
      <c r="AI104" s="207" t="n">
        <v>19960067</v>
      </c>
      <c r="AJ104" s="207" t="n">
        <v>4507201</v>
      </c>
      <c r="AK104" s="207" t="n">
        <v>14241694</v>
      </c>
      <c r="AL104" s="207" t="n">
        <v>21169420</v>
      </c>
      <c r="AM104" s="214" t="n">
        <v>28275808</v>
      </c>
      <c r="AN104" s="207" t="n">
        <v>7821494</v>
      </c>
      <c r="AO104" s="206" t="n">
        <v>6439129</v>
      </c>
      <c r="AP104" s="185" t="n">
        <f aca="false">IF(SUM(AO104,AN104)=0,"",SUM(AN104,AO104))</f>
        <v>14260623</v>
      </c>
      <c r="AQ104" s="186" t="n">
        <v>7146714</v>
      </c>
      <c r="AR104" s="186" t="n">
        <f aca="false">IF(SUM(AP104:AQ104)=0," ",SUM(AP104:AQ104))</f>
        <v>21407337</v>
      </c>
      <c r="AS104" s="186" t="n">
        <v>6056744</v>
      </c>
      <c r="AT104" s="186" t="n">
        <f aca="false">IF(SUM(AR104:AS104)=0," ",SUM(AR104:AS104))</f>
        <v>27464081</v>
      </c>
      <c r="AU104" s="186" t="n">
        <v>6512850</v>
      </c>
      <c r="AV104" s="247" t="n">
        <v>5928142</v>
      </c>
      <c r="AW104" s="186" t="n">
        <f aca="false">SUM(AU104:AV104)</f>
        <v>12440992</v>
      </c>
      <c r="AX104" s="186" t="n">
        <v>5695790</v>
      </c>
      <c r="AY104" s="186" t="n">
        <f aca="false">AW104+AX104</f>
        <v>18136782</v>
      </c>
      <c r="AZ104" s="186" t="n">
        <v>6666080</v>
      </c>
      <c r="BA104" s="186" t="n">
        <f aca="false">AZ104+AY104</f>
        <v>24802862</v>
      </c>
      <c r="BB104" s="187" t="n">
        <f aca="false">IFERROR(AU104/AN104*100-100," ")</f>
        <v>-16.7313814982151</v>
      </c>
      <c r="BC104" s="188" t="n">
        <f aca="false">IFERROR(AW104/AP104*100-100,"")</f>
        <v>-12.7598282347132</v>
      </c>
      <c r="BD104" s="156" t="n">
        <f aca="false">IFERROR(AY104/AR104*100-100,"")</f>
        <v>-15.2777293130855</v>
      </c>
      <c r="BE104" s="156" t="n">
        <f aca="false">IFERROR(BA104/AT104*100-100,"")</f>
        <v>-9.68981630952806</v>
      </c>
      <c r="BF104" s="14"/>
    </row>
    <row r="105" customFormat="false" ht="15" hidden="false" customHeight="true" outlineLevel="0" collapsed="false">
      <c r="A105" s="145" t="s">
        <v>535</v>
      </c>
      <c r="B105" s="216" t="s">
        <v>536</v>
      </c>
      <c r="C105" s="207" t="n">
        <v>467296</v>
      </c>
      <c r="D105" s="207" t="n">
        <v>884255</v>
      </c>
      <c r="E105" s="207" t="n">
        <v>1586280</v>
      </c>
      <c r="F105" s="207" t="n">
        <v>2554123</v>
      </c>
      <c r="G105" s="207" t="n">
        <v>594228</v>
      </c>
      <c r="H105" s="207" t="n">
        <v>1287152</v>
      </c>
      <c r="I105" s="207" t="n">
        <v>2007616</v>
      </c>
      <c r="J105" s="242" t="n">
        <v>2913730</v>
      </c>
      <c r="K105" s="243" t="n">
        <v>750066</v>
      </c>
      <c r="L105" s="244" t="n">
        <v>691781</v>
      </c>
      <c r="M105" s="185" t="n">
        <f aca="false">IF(SUM(L105,K105)=0,"",SUM(K105,L105))</f>
        <v>1441847</v>
      </c>
      <c r="N105" s="186" t="n">
        <v>687926</v>
      </c>
      <c r="O105" s="186" t="n">
        <f aca="false">IF(SUM(M105:N105)=0," ",SUM(M105:N105))</f>
        <v>2129773</v>
      </c>
      <c r="P105" s="186" t="n">
        <v>745975</v>
      </c>
      <c r="Q105" s="186" t="n">
        <f aca="false">IF(SUM(O105:P105)=0," ",SUM(O105:P105))</f>
        <v>2875748</v>
      </c>
      <c r="R105" s="186" t="n">
        <v>362141</v>
      </c>
      <c r="S105" s="186" t="n">
        <v>160707</v>
      </c>
      <c r="T105" s="186" t="n">
        <f aca="false">SUM(R105:S105)</f>
        <v>522848</v>
      </c>
      <c r="U105" s="186" t="n">
        <v>367878</v>
      </c>
      <c r="V105" s="186" t="n">
        <f aca="false">U105+T105</f>
        <v>890726</v>
      </c>
      <c r="W105" s="186" t="n">
        <v>608044</v>
      </c>
      <c r="X105" s="186" t="n">
        <f aca="false">W105+V105</f>
        <v>1498770</v>
      </c>
      <c r="Y105" s="187" t="n">
        <f aca="false">IFERROR(R105/K105*100-100," ")</f>
        <v>-51.7187820805103</v>
      </c>
      <c r="Z105" s="188" t="n">
        <f aca="false">IFERROR(T105/M105*100-100,"")</f>
        <v>-63.7376226465083</v>
      </c>
      <c r="AA105" s="156" t="n">
        <f aca="false">IFERROR(V105/O105*100-100,"")</f>
        <v>-58.1774207861589</v>
      </c>
      <c r="AB105" s="156" t="n">
        <f aca="false">IFERROR(X105/Q105*100-100,"")</f>
        <v>-47.8824291975514</v>
      </c>
      <c r="AC105" s="109"/>
      <c r="AD105" s="145" t="s">
        <v>535</v>
      </c>
      <c r="AE105" s="216" t="s">
        <v>536</v>
      </c>
      <c r="AF105" s="207" t="n">
        <v>380171</v>
      </c>
      <c r="AG105" s="207" t="n">
        <v>570549</v>
      </c>
      <c r="AH105" s="207" t="n">
        <v>845271</v>
      </c>
      <c r="AI105" s="207" t="n">
        <v>1017383</v>
      </c>
      <c r="AJ105" s="207" t="n">
        <v>153974</v>
      </c>
      <c r="AK105" s="207" t="n">
        <v>431727</v>
      </c>
      <c r="AL105" s="207" t="n">
        <v>677581</v>
      </c>
      <c r="AM105" s="214" t="n">
        <v>1109730</v>
      </c>
      <c r="AN105" s="207" t="n">
        <v>370085</v>
      </c>
      <c r="AO105" s="206" t="n">
        <v>898425</v>
      </c>
      <c r="AP105" s="185" t="n">
        <f aca="false">IF(SUM(AO105,AN105)=0,"",SUM(AN105,AO105))</f>
        <v>1268510</v>
      </c>
      <c r="AQ105" s="186" t="n">
        <v>1107737</v>
      </c>
      <c r="AR105" s="186" t="n">
        <f aca="false">IF(SUM(AP105:AQ105)=0," ",SUM(AP105:AQ105))</f>
        <v>2376247</v>
      </c>
      <c r="AS105" s="186" t="n">
        <v>945613</v>
      </c>
      <c r="AT105" s="186" t="n">
        <f aca="false">IF(SUM(AR105:AS105)=0," ",SUM(AR105:AS105))</f>
        <v>3321860</v>
      </c>
      <c r="AU105" s="186" t="n">
        <v>925278</v>
      </c>
      <c r="AV105" s="247" t="n">
        <v>990851</v>
      </c>
      <c r="AW105" s="186" t="n">
        <f aca="false">SUM(AU105:AV105)</f>
        <v>1916129</v>
      </c>
      <c r="AX105" s="186" t="n">
        <v>1573346</v>
      </c>
      <c r="AY105" s="186" t="n">
        <f aca="false">AW105+AX105</f>
        <v>3489475</v>
      </c>
      <c r="AZ105" s="186" t="n">
        <v>2750236</v>
      </c>
      <c r="BA105" s="186" t="n">
        <f aca="false">AZ105+AY105</f>
        <v>6239711</v>
      </c>
      <c r="BB105" s="187" t="n">
        <f aca="false">IFERROR(AU105/AN105*100-100," ")</f>
        <v>150.0176986368</v>
      </c>
      <c r="BC105" s="188" t="n">
        <f aca="false">IFERROR(AW105/AP105*100-100,"")</f>
        <v>51.0535194834885</v>
      </c>
      <c r="BD105" s="156" t="n">
        <f aca="false">IFERROR(AY105/AR105*100-100,"")</f>
        <v>46.8481601449681</v>
      </c>
      <c r="BE105" s="156" t="n">
        <f aca="false">IFERROR(BA105/AT105*100-100,"")</f>
        <v>87.8378679414545</v>
      </c>
      <c r="BF105" s="14"/>
    </row>
    <row r="106" customFormat="false" ht="15" hidden="false" customHeight="true" outlineLevel="0" collapsed="false">
      <c r="A106" s="145" t="s">
        <v>537</v>
      </c>
      <c r="B106" s="216" t="s">
        <v>538</v>
      </c>
      <c r="C106" s="207" t="n">
        <v>11086</v>
      </c>
      <c r="D106" s="207" t="n">
        <v>16761</v>
      </c>
      <c r="E106" s="207" t="n">
        <v>20809</v>
      </c>
      <c r="F106" s="207" t="n">
        <v>118504</v>
      </c>
      <c r="G106" s="207" t="n">
        <v>69963</v>
      </c>
      <c r="H106" s="207" t="n">
        <v>101424</v>
      </c>
      <c r="I106" s="207" t="n">
        <v>128306</v>
      </c>
      <c r="J106" s="242" t="n">
        <v>151587</v>
      </c>
      <c r="K106" s="243" t="n">
        <v>13153</v>
      </c>
      <c r="L106" s="244" t="n">
        <v>9159</v>
      </c>
      <c r="M106" s="185" t="n">
        <f aca="false">IF(SUM(L106,K106)=0,"",SUM(K106,L106))</f>
        <v>22312</v>
      </c>
      <c r="N106" s="186" t="n">
        <v>3655</v>
      </c>
      <c r="O106" s="186" t="n">
        <f aca="false">IF(SUM(M106:N106)=0," ",SUM(M106:N106))</f>
        <v>25967</v>
      </c>
      <c r="P106" s="186" t="n">
        <v>2997</v>
      </c>
      <c r="Q106" s="186" t="n">
        <f aca="false">IF(SUM(O106:P106)=0," ",SUM(O106:P106))</f>
        <v>28964</v>
      </c>
      <c r="R106" s="186" t="n">
        <v>2661</v>
      </c>
      <c r="S106" s="186" t="n">
        <v>1608</v>
      </c>
      <c r="T106" s="186" t="n">
        <f aca="false">SUM(R106:S106)</f>
        <v>4269</v>
      </c>
      <c r="U106" s="186" t="n">
        <v>1158</v>
      </c>
      <c r="V106" s="186" t="n">
        <f aca="false">U106+T106</f>
        <v>5427</v>
      </c>
      <c r="W106" s="186" t="n">
        <v>4209</v>
      </c>
      <c r="X106" s="186" t="n">
        <f aca="false">W106+V106</f>
        <v>9636</v>
      </c>
      <c r="Y106" s="187" t="n">
        <f aca="false">IFERROR(R106/K106*100-100," ")</f>
        <v>-79.7688740211359</v>
      </c>
      <c r="Z106" s="188" t="n">
        <f aca="false">IFERROR(T106/M106*100-100,"")</f>
        <v>-80.8667981355325</v>
      </c>
      <c r="AA106" s="156" t="n">
        <f aca="false">IFERROR(V106/O106*100-100,"")</f>
        <v>-79.1003966572958</v>
      </c>
      <c r="AB106" s="156" t="n">
        <f aca="false">IFERROR(X106/Q106*100-100,"")</f>
        <v>-66.7311144869493</v>
      </c>
      <c r="AC106" s="109"/>
      <c r="AD106" s="145" t="s">
        <v>537</v>
      </c>
      <c r="AE106" s="216" t="s">
        <v>538</v>
      </c>
      <c r="AF106" s="207" t="n">
        <v>0</v>
      </c>
      <c r="AG106" s="207" t="n">
        <v>0</v>
      </c>
      <c r="AH106" s="207" t="n">
        <v>0</v>
      </c>
      <c r="AI106" s="207"/>
      <c r="AJ106" s="207" t="n">
        <v>6148</v>
      </c>
      <c r="AK106" s="207" t="n">
        <v>6148</v>
      </c>
      <c r="AL106" s="207" t="n">
        <v>6148</v>
      </c>
      <c r="AM106" s="214" t="n">
        <v>6148</v>
      </c>
      <c r="AN106" s="207"/>
      <c r="AO106" s="206"/>
      <c r="AP106" s="185" t="str">
        <f aca="false">IF(SUM(AO106,AN106)=0,"",SUM(AN106,AO106))</f>
        <v/>
      </c>
      <c r="AQ106" s="186"/>
      <c r="AR106" s="186" t="str">
        <f aca="false">IF(SUM(AP106:AQ106)=0," ",SUM(AP106:AQ106))</f>
        <v> </v>
      </c>
      <c r="AS106" s="186"/>
      <c r="AT106" s="186" t="str">
        <f aca="false">IF(SUM(AR106:AS106)=0," ",SUM(AR106:AS106))</f>
        <v> </v>
      </c>
      <c r="AU106" s="186"/>
      <c r="AV106" s="248"/>
      <c r="AW106" s="186" t="n">
        <f aca="false">SUM(AU106:AV106)</f>
        <v>0</v>
      </c>
      <c r="AX106" s="186"/>
      <c r="AY106" s="186" t="n">
        <f aca="false">AW106+AX106</f>
        <v>0</v>
      </c>
      <c r="AZ106" s="186"/>
      <c r="BA106" s="186" t="n">
        <f aca="false">AZ106+AY106</f>
        <v>0</v>
      </c>
      <c r="BB106" s="187" t="str">
        <f aca="false">IFERROR(AU106/AN106*100-100," ")</f>
        <v> </v>
      </c>
      <c r="BC106" s="188" t="str">
        <f aca="false">IFERROR(AW106/AP106*100-100,"")</f>
        <v/>
      </c>
      <c r="BD106" s="156" t="str">
        <f aca="false">IFERROR(AY106/AR106*100-100,"")</f>
        <v/>
      </c>
      <c r="BE106" s="156" t="str">
        <f aca="false">IFERROR(BA106/AT106*100-100,"")</f>
        <v/>
      </c>
      <c r="BF106" s="14"/>
    </row>
    <row r="107" customFormat="false" ht="15" hidden="false" customHeight="true" outlineLevel="0" collapsed="false">
      <c r="A107" s="145" t="s">
        <v>539</v>
      </c>
      <c r="B107" s="216" t="s">
        <v>540</v>
      </c>
      <c r="C107" s="207" t="n">
        <v>124903</v>
      </c>
      <c r="D107" s="207" t="n">
        <v>297952</v>
      </c>
      <c r="E107" s="207" t="n">
        <v>368586</v>
      </c>
      <c r="F107" s="207" t="n">
        <v>479466</v>
      </c>
      <c r="G107" s="207" t="n">
        <v>99423</v>
      </c>
      <c r="H107" s="207" t="n">
        <v>160672</v>
      </c>
      <c r="I107" s="207" t="n">
        <v>217998</v>
      </c>
      <c r="J107" s="242" t="n">
        <v>281591</v>
      </c>
      <c r="K107" s="243" t="n">
        <v>35928</v>
      </c>
      <c r="L107" s="244" t="n">
        <v>160145</v>
      </c>
      <c r="M107" s="185" t="n">
        <f aca="false">IF(SUM(L107,K107)=0,"",SUM(K107,L107))</f>
        <v>196073</v>
      </c>
      <c r="N107" s="186" t="n">
        <v>21779</v>
      </c>
      <c r="O107" s="186" t="n">
        <f aca="false">IF(SUM(M107:N107)=0," ",SUM(M107:N107))</f>
        <v>217852</v>
      </c>
      <c r="P107" s="186" t="n">
        <v>26303</v>
      </c>
      <c r="Q107" s="186" t="n">
        <f aca="false">IF(SUM(O107:P107)=0," ",SUM(O107:P107))</f>
        <v>244155</v>
      </c>
      <c r="R107" s="186" t="n">
        <v>28021</v>
      </c>
      <c r="S107" s="186" t="n">
        <v>37202</v>
      </c>
      <c r="T107" s="186" t="n">
        <f aca="false">SUM(R107:S107)</f>
        <v>65223</v>
      </c>
      <c r="U107" s="186" t="n">
        <v>83191</v>
      </c>
      <c r="V107" s="186" t="n">
        <f aca="false">U107+T107</f>
        <v>148414</v>
      </c>
      <c r="W107" s="186" t="n">
        <v>80898</v>
      </c>
      <c r="X107" s="186" t="n">
        <f aca="false">W107+V107</f>
        <v>229312</v>
      </c>
      <c r="Y107" s="187" t="n">
        <f aca="false">IFERROR(R107/K107*100-100," ")</f>
        <v>-22.0079046982855</v>
      </c>
      <c r="Z107" s="188" t="n">
        <f aca="false">IFERROR(T107/M107*100-100,"")</f>
        <v>-66.7353485691554</v>
      </c>
      <c r="AA107" s="156" t="n">
        <f aca="false">IFERROR(V107/O107*100-100,"")</f>
        <v>-31.8739327616914</v>
      </c>
      <c r="AB107" s="156" t="n">
        <f aca="false">IFERROR(X107/Q107*100-100,"")</f>
        <v>-6.07933484876412</v>
      </c>
      <c r="AC107" s="109"/>
      <c r="AD107" s="145" t="s">
        <v>539</v>
      </c>
      <c r="AE107" s="216" t="s">
        <v>540</v>
      </c>
      <c r="AF107" s="207" t="n">
        <v>10832</v>
      </c>
      <c r="AG107" s="207" t="n">
        <v>34818</v>
      </c>
      <c r="AH107" s="207" t="n">
        <v>36509</v>
      </c>
      <c r="AI107" s="207" t="n">
        <v>42676</v>
      </c>
      <c r="AJ107" s="207" t="n">
        <v>2280</v>
      </c>
      <c r="AK107" s="207" t="n">
        <v>25353</v>
      </c>
      <c r="AL107" s="207" t="n">
        <v>65395</v>
      </c>
      <c r="AM107" s="214" t="n">
        <v>71724</v>
      </c>
      <c r="AN107" s="207" t="n">
        <v>37228</v>
      </c>
      <c r="AO107" s="206" t="n">
        <v>7318</v>
      </c>
      <c r="AP107" s="185" t="n">
        <f aca="false">IF(SUM(AO107,AN107)=0,"",SUM(AN107,AO107))</f>
        <v>44546</v>
      </c>
      <c r="AQ107" s="186" t="n">
        <v>5396</v>
      </c>
      <c r="AR107" s="186" t="n">
        <f aca="false">IF(SUM(AP107:AQ107)=0," ",SUM(AP107:AQ107))</f>
        <v>49942</v>
      </c>
      <c r="AS107" s="186" t="n">
        <v>4743</v>
      </c>
      <c r="AT107" s="186" t="n">
        <f aca="false">IF(SUM(AR107:AS107)=0," ",SUM(AR107:AS107))</f>
        <v>54685</v>
      </c>
      <c r="AU107" s="186" t="n">
        <v>9684</v>
      </c>
      <c r="AV107" s="247" t="n">
        <v>1945</v>
      </c>
      <c r="AW107" s="186" t="n">
        <f aca="false">SUM(AU107:AV107)</f>
        <v>11629</v>
      </c>
      <c r="AX107" s="186" t="n">
        <v>1635</v>
      </c>
      <c r="AY107" s="186" t="n">
        <f aca="false">AW107+AX107</f>
        <v>13264</v>
      </c>
      <c r="AZ107" s="186"/>
      <c r="BA107" s="186" t="n">
        <f aca="false">AZ107+AY107</f>
        <v>13264</v>
      </c>
      <c r="BB107" s="187" t="n">
        <f aca="false">IFERROR(AU107/AN107*100-100," ")</f>
        <v>-73.9873213710111</v>
      </c>
      <c r="BC107" s="188" t="n">
        <f aca="false">IFERROR(AW107/AP107*100-100,"")</f>
        <v>-73.8944012930454</v>
      </c>
      <c r="BD107" s="156" t="n">
        <f aca="false">IFERROR(AY107/AR107*100-100,"")</f>
        <v>-73.4411917824677</v>
      </c>
      <c r="BE107" s="156" t="n">
        <f aca="false">IFERROR(BA107/AT107*100-100,"")</f>
        <v>-75.7447197586175</v>
      </c>
      <c r="BF107" s="14"/>
    </row>
    <row r="108" customFormat="false" ht="15" hidden="false" customHeight="true" outlineLevel="0" collapsed="false">
      <c r="A108" s="145" t="s">
        <v>541</v>
      </c>
      <c r="B108" s="216" t="s">
        <v>542</v>
      </c>
      <c r="C108" s="207" t="n">
        <v>465330</v>
      </c>
      <c r="D108" s="207" t="n">
        <v>778502</v>
      </c>
      <c r="E108" s="207" t="n">
        <v>1681433</v>
      </c>
      <c r="F108" s="207" t="n">
        <v>2851935</v>
      </c>
      <c r="G108" s="207" t="n">
        <v>276382</v>
      </c>
      <c r="H108" s="207" t="n">
        <v>673247</v>
      </c>
      <c r="I108" s="207" t="n">
        <v>1207943</v>
      </c>
      <c r="J108" s="242" t="n">
        <v>2481161</v>
      </c>
      <c r="K108" s="243" t="n">
        <v>595937</v>
      </c>
      <c r="L108" s="244" t="n">
        <v>375997</v>
      </c>
      <c r="M108" s="185" t="n">
        <f aca="false">IF(SUM(L108,K108)=0,"",SUM(K108,L108))</f>
        <v>971934</v>
      </c>
      <c r="N108" s="186" t="n">
        <v>417153</v>
      </c>
      <c r="O108" s="186" t="n">
        <f aca="false">IF(SUM(M108:N108)=0," ",SUM(M108:N108))</f>
        <v>1389087</v>
      </c>
      <c r="P108" s="186" t="n">
        <v>1153793</v>
      </c>
      <c r="Q108" s="186" t="n">
        <f aca="false">IF(SUM(O108:P108)=0," ",SUM(O108:P108))</f>
        <v>2542880</v>
      </c>
      <c r="R108" s="186" t="n">
        <v>520074</v>
      </c>
      <c r="S108" s="186" t="n">
        <v>381789</v>
      </c>
      <c r="T108" s="186" t="n">
        <f aca="false">SUM(R108:S108)</f>
        <v>901863</v>
      </c>
      <c r="U108" s="186" t="n">
        <v>226556</v>
      </c>
      <c r="V108" s="186" t="n">
        <f aca="false">U108+T108</f>
        <v>1128419</v>
      </c>
      <c r="W108" s="186" t="n">
        <v>661860</v>
      </c>
      <c r="X108" s="186" t="n">
        <f aca="false">W108+V108</f>
        <v>1790279</v>
      </c>
      <c r="Y108" s="187" t="n">
        <f aca="false">IFERROR(R108/K108*100-100," ")</f>
        <v>-12.7300368998736</v>
      </c>
      <c r="Z108" s="188" t="n">
        <f aca="false">IFERROR(T108/M108*100-100,"")</f>
        <v>-7.20944014717048</v>
      </c>
      <c r="AA108" s="156" t="n">
        <f aca="false">IFERROR(V108/O108*100-100,"")</f>
        <v>-18.765419300591</v>
      </c>
      <c r="AB108" s="156" t="n">
        <f aca="false">IFERROR(X108/Q108*100-100,"")</f>
        <v>-29.5964025042472</v>
      </c>
      <c r="AC108" s="109"/>
      <c r="AD108" s="145" t="s">
        <v>541</v>
      </c>
      <c r="AE108" s="216" t="s">
        <v>542</v>
      </c>
      <c r="AF108" s="207" t="n">
        <v>1836077</v>
      </c>
      <c r="AG108" s="207" t="n">
        <v>3117500</v>
      </c>
      <c r="AH108" s="207" t="n">
        <v>3310154</v>
      </c>
      <c r="AI108" s="207" t="n">
        <v>3658223</v>
      </c>
      <c r="AJ108" s="207" t="n">
        <v>1524211</v>
      </c>
      <c r="AK108" s="207" t="n">
        <v>2500758</v>
      </c>
      <c r="AL108" s="207" t="n">
        <v>2686374</v>
      </c>
      <c r="AM108" s="214" t="n">
        <v>2883110</v>
      </c>
      <c r="AN108" s="207" t="n">
        <v>1611265</v>
      </c>
      <c r="AO108" s="206" t="n">
        <v>1000748</v>
      </c>
      <c r="AP108" s="185" t="n">
        <f aca="false">IF(SUM(AO108,AN108)=0,"",SUM(AN108,AO108))</f>
        <v>2612013</v>
      </c>
      <c r="AQ108" s="186" t="n">
        <v>370771</v>
      </c>
      <c r="AR108" s="186" t="n">
        <f aca="false">IF(SUM(AP108:AQ108)=0," ",SUM(AP108:AQ108))</f>
        <v>2982784</v>
      </c>
      <c r="AS108" s="186" t="n">
        <v>307023</v>
      </c>
      <c r="AT108" s="186" t="n">
        <f aca="false">IF(SUM(AR108:AS108)=0," ",SUM(AR108:AS108))</f>
        <v>3289807</v>
      </c>
      <c r="AU108" s="186" t="n">
        <v>1241061</v>
      </c>
      <c r="AV108" s="247" t="n">
        <v>737360</v>
      </c>
      <c r="AW108" s="186" t="n">
        <f aca="false">SUM(AU108:AV108)</f>
        <v>1978421</v>
      </c>
      <c r="AX108" s="186" t="n">
        <v>215221</v>
      </c>
      <c r="AY108" s="186" t="n">
        <f aca="false">AW108+AX108</f>
        <v>2193642</v>
      </c>
      <c r="AZ108" s="186" t="n">
        <v>209609</v>
      </c>
      <c r="BA108" s="186" t="n">
        <f aca="false">AZ108+AY108</f>
        <v>2403251</v>
      </c>
      <c r="BB108" s="187" t="n">
        <f aca="false">IFERROR(AU108/AN108*100-100," ")</f>
        <v>-22.9759847076676</v>
      </c>
      <c r="BC108" s="188" t="n">
        <f aca="false">IFERROR(AW108/AP108*100-100,"")</f>
        <v>-24.2568471137012</v>
      </c>
      <c r="BD108" s="156" t="n">
        <f aca="false">IFERROR(AY108/AR108*100-100,"")</f>
        <v>-26.4565587048878</v>
      </c>
      <c r="BE108" s="156" t="n">
        <f aca="false">IFERROR(BA108/AT108*100-100,"")</f>
        <v>-26.9485717551212</v>
      </c>
      <c r="BF108" s="14"/>
    </row>
    <row r="109" customFormat="false" ht="15" hidden="false" customHeight="true" outlineLevel="0" collapsed="false">
      <c r="A109" s="145" t="s">
        <v>543</v>
      </c>
      <c r="B109" s="216" t="s">
        <v>544</v>
      </c>
      <c r="C109" s="207" t="n">
        <v>8152711</v>
      </c>
      <c r="D109" s="207" t="n">
        <v>10415114</v>
      </c>
      <c r="E109" s="207" t="n">
        <v>12715841</v>
      </c>
      <c r="F109" s="207" t="n">
        <v>16668704</v>
      </c>
      <c r="G109" s="207" t="n">
        <v>3921585</v>
      </c>
      <c r="H109" s="207" t="n">
        <v>7824298</v>
      </c>
      <c r="I109" s="207" t="n">
        <v>15126086</v>
      </c>
      <c r="J109" s="242" t="n">
        <v>24256814</v>
      </c>
      <c r="K109" s="243" t="n">
        <v>8829876.00000001</v>
      </c>
      <c r="L109" s="244" t="n">
        <v>8844270</v>
      </c>
      <c r="M109" s="185" t="n">
        <f aca="false">IF(SUM(L109,K109)=0,"",SUM(K109,L109))</f>
        <v>17674146</v>
      </c>
      <c r="N109" s="186" t="n">
        <v>7900315</v>
      </c>
      <c r="O109" s="186" t="n">
        <f aca="false">IF(SUM(M109:N109)=0," ",SUM(M109:N109))</f>
        <v>25574461</v>
      </c>
      <c r="P109" s="186" t="n">
        <v>8647961</v>
      </c>
      <c r="Q109" s="186" t="n">
        <f aca="false">IF(SUM(O109:P109)=0," ",SUM(O109:P109))</f>
        <v>34222422</v>
      </c>
      <c r="R109" s="186" t="n">
        <v>8924956</v>
      </c>
      <c r="S109" s="186" t="n">
        <v>10809433</v>
      </c>
      <c r="T109" s="186" t="n">
        <f aca="false">SUM(R109:S109)</f>
        <v>19734389</v>
      </c>
      <c r="U109" s="186" t="n">
        <v>5753698</v>
      </c>
      <c r="V109" s="186" t="n">
        <f aca="false">U109+T109</f>
        <v>25488087</v>
      </c>
      <c r="W109" s="186" t="n">
        <v>7619799</v>
      </c>
      <c r="X109" s="186" t="n">
        <f aca="false">W109+V109</f>
        <v>33107886</v>
      </c>
      <c r="Y109" s="187" t="n">
        <f aca="false">IFERROR(R109/K109*100-100," ")</f>
        <v>1.07679881348268</v>
      </c>
      <c r="Z109" s="188" t="n">
        <f aca="false">IFERROR(T109/M109*100-100,"")</f>
        <v>11.6568178173927</v>
      </c>
      <c r="AA109" s="156" t="n">
        <f aca="false">IFERROR(V109/O109*100-100,"")</f>
        <v>-0.337735368108042</v>
      </c>
      <c r="AB109" s="156" t="n">
        <f aca="false">IFERROR(X109/Q109*100-100,"")</f>
        <v>-3.25674202720074</v>
      </c>
      <c r="AC109" s="109"/>
      <c r="AD109" s="145" t="s">
        <v>543</v>
      </c>
      <c r="AE109" s="216" t="s">
        <v>544</v>
      </c>
      <c r="AF109" s="207" t="n">
        <v>10042166</v>
      </c>
      <c r="AG109" s="207" t="n">
        <v>21447024</v>
      </c>
      <c r="AH109" s="207" t="n">
        <v>33204979</v>
      </c>
      <c r="AI109" s="207" t="n">
        <v>42513613</v>
      </c>
      <c r="AJ109" s="207" t="n">
        <v>6176627</v>
      </c>
      <c r="AK109" s="207" t="n">
        <v>13307139</v>
      </c>
      <c r="AL109" s="207" t="n">
        <v>19614148</v>
      </c>
      <c r="AM109" s="214" t="n">
        <v>27445293</v>
      </c>
      <c r="AN109" s="207" t="n">
        <v>6021588</v>
      </c>
      <c r="AO109" s="206" t="n">
        <v>7249159</v>
      </c>
      <c r="AP109" s="185" t="n">
        <f aca="false">IF(SUM(AO109,AN109)=0,"",SUM(AN109,AO109))</f>
        <v>13270747</v>
      </c>
      <c r="AQ109" s="186" t="n">
        <v>5366692</v>
      </c>
      <c r="AR109" s="186" t="n">
        <f aca="false">IF(SUM(AP109:AQ109)=0," ",SUM(AP109:AQ109))</f>
        <v>18637439</v>
      </c>
      <c r="AS109" s="186" t="n">
        <v>6259814</v>
      </c>
      <c r="AT109" s="186" t="n">
        <f aca="false">IF(SUM(AR109:AS109)=0," ",SUM(AR109:AS109))</f>
        <v>24897253</v>
      </c>
      <c r="AU109" s="186" t="n">
        <v>13746695</v>
      </c>
      <c r="AV109" s="247" t="n">
        <v>16525157</v>
      </c>
      <c r="AW109" s="186" t="n">
        <f aca="false">SUM(AU109:AV109)</f>
        <v>30271852</v>
      </c>
      <c r="AX109" s="186" t="n">
        <v>9641243</v>
      </c>
      <c r="AY109" s="186" t="n">
        <f aca="false">AW109+AX109</f>
        <v>39913095</v>
      </c>
      <c r="AZ109" s="186" t="n">
        <v>11696376</v>
      </c>
      <c r="BA109" s="186" t="n">
        <f aca="false">AZ109+AY109</f>
        <v>51609471</v>
      </c>
      <c r="BB109" s="187" t="n">
        <f aca="false">IFERROR(AU109/AN109*100-100," ")</f>
        <v>128.290195210964</v>
      </c>
      <c r="BC109" s="188" t="n">
        <f aca="false">IFERROR(AW109/AP109*100-100,"")</f>
        <v>128.109630904726</v>
      </c>
      <c r="BD109" s="156" t="n">
        <f aca="false">IFERROR(AY109/AR109*100-100,"")</f>
        <v>114.155469536346</v>
      </c>
      <c r="BE109" s="156" t="n">
        <f aca="false">IFERROR(BA109/AT109*100-100,"")</f>
        <v>107.2898202866</v>
      </c>
      <c r="BF109" s="14"/>
    </row>
    <row r="110" customFormat="false" ht="15" hidden="false" customHeight="true" outlineLevel="0" collapsed="false">
      <c r="A110" s="145" t="s">
        <v>545</v>
      </c>
      <c r="B110" s="216" t="s">
        <v>546</v>
      </c>
      <c r="C110" s="207" t="n">
        <v>139525</v>
      </c>
      <c r="D110" s="207" t="n">
        <v>231787</v>
      </c>
      <c r="E110" s="207" t="n">
        <v>360196</v>
      </c>
      <c r="F110" s="207" t="n">
        <v>551690</v>
      </c>
      <c r="G110" s="207" t="n">
        <v>155975</v>
      </c>
      <c r="H110" s="207" t="n">
        <v>244696</v>
      </c>
      <c r="I110" s="207" t="n">
        <v>579074</v>
      </c>
      <c r="J110" s="242" t="n">
        <v>747380</v>
      </c>
      <c r="K110" s="243" t="n">
        <v>125851</v>
      </c>
      <c r="L110" s="244" t="n">
        <v>59748</v>
      </c>
      <c r="M110" s="185" t="n">
        <f aca="false">IF(SUM(L110,K110)=0,"",SUM(K110,L110))</f>
        <v>185599</v>
      </c>
      <c r="N110" s="186" t="n">
        <v>164950</v>
      </c>
      <c r="O110" s="186" t="n">
        <f aca="false">IF(SUM(M110:N110)=0," ",SUM(M110:N110))</f>
        <v>350549</v>
      </c>
      <c r="P110" s="186" t="n">
        <v>163244</v>
      </c>
      <c r="Q110" s="186" t="n">
        <f aca="false">IF(SUM(O110:P110)=0," ",SUM(O110:P110))</f>
        <v>513793</v>
      </c>
      <c r="R110" s="186" t="n">
        <v>91406</v>
      </c>
      <c r="S110" s="186" t="n">
        <v>765656</v>
      </c>
      <c r="T110" s="186" t="n">
        <f aca="false">SUM(R110:S110)</f>
        <v>857062</v>
      </c>
      <c r="U110" s="186" t="n">
        <v>157999</v>
      </c>
      <c r="V110" s="186" t="n">
        <f aca="false">U110+T110</f>
        <v>1015061</v>
      </c>
      <c r="W110" s="186" t="n">
        <v>159122</v>
      </c>
      <c r="X110" s="186" t="n">
        <f aca="false">W110+V110</f>
        <v>1174183</v>
      </c>
      <c r="Y110" s="187" t="n">
        <f aca="false">IFERROR(R110/K110*100-100," ")</f>
        <v>-27.3696673049877</v>
      </c>
      <c r="Z110" s="188" t="n">
        <f aca="false">IFERROR(T110/M110*100-100,"")</f>
        <v>361.781582874908</v>
      </c>
      <c r="AA110" s="156" t="n">
        <f aca="false">IFERROR(V110/O110*100-100,"")</f>
        <v>189.563227965277</v>
      </c>
      <c r="AB110" s="156" t="n">
        <f aca="false">IFERROR(X110/Q110*100-100,"")</f>
        <v>128.532307758183</v>
      </c>
      <c r="AC110" s="109"/>
      <c r="AD110" s="145" t="s">
        <v>545</v>
      </c>
      <c r="AE110" s="1" t="s">
        <v>611</v>
      </c>
      <c r="AF110" s="207" t="n">
        <v>208235</v>
      </c>
      <c r="AG110" s="207" t="n">
        <v>371608</v>
      </c>
      <c r="AH110" s="207" t="n">
        <v>809261</v>
      </c>
      <c r="AI110" s="207" t="n">
        <v>1180909</v>
      </c>
      <c r="AJ110" s="207" t="n">
        <v>183923</v>
      </c>
      <c r="AK110" s="207" t="n">
        <v>398382</v>
      </c>
      <c r="AL110" s="207" t="n">
        <v>842559</v>
      </c>
      <c r="AM110" s="214" t="n">
        <v>1250690</v>
      </c>
      <c r="AN110" s="207" t="n">
        <v>293755</v>
      </c>
      <c r="AO110" s="206" t="n">
        <v>174847</v>
      </c>
      <c r="AP110" s="185" t="n">
        <f aca="false">IF(SUM(AO110,AN110)=0,"",SUM(AN110,AO110))</f>
        <v>468602</v>
      </c>
      <c r="AQ110" s="186" t="n">
        <v>319777</v>
      </c>
      <c r="AR110" s="186" t="n">
        <f aca="false">IF(SUM(AP110:AQ110)=0," ",SUM(AP110:AQ110))</f>
        <v>788379</v>
      </c>
      <c r="AS110" s="186" t="n">
        <v>319196</v>
      </c>
      <c r="AT110" s="186" t="n">
        <f aca="false">IF(SUM(AR110:AS110)=0," ",SUM(AR110:AS110))</f>
        <v>1107575</v>
      </c>
      <c r="AU110" s="186" t="n">
        <v>53793</v>
      </c>
      <c r="AV110" s="247" t="n">
        <v>183100</v>
      </c>
      <c r="AW110" s="186" t="n">
        <f aca="false">SUM(AU110:AV110)</f>
        <v>236893</v>
      </c>
      <c r="AX110" s="186" t="n">
        <v>339638</v>
      </c>
      <c r="AY110" s="186" t="n">
        <f aca="false">AW110+AX110</f>
        <v>576531</v>
      </c>
      <c r="AZ110" s="186" t="n">
        <v>442633</v>
      </c>
      <c r="BA110" s="186" t="n">
        <f aca="false">AZ110+AY110</f>
        <v>1019164</v>
      </c>
      <c r="BB110" s="187" t="n">
        <f aca="false">IFERROR(AU110/AN110*100-100," ")</f>
        <v>-81.6878010587054</v>
      </c>
      <c r="BC110" s="188" t="n">
        <f aca="false">IFERROR(AW110/AP110*100-100,"")</f>
        <v>-49.4468653569554</v>
      </c>
      <c r="BD110" s="156" t="n">
        <f aca="false">IFERROR(AY110/AR110*100-100,"")</f>
        <v>-26.8713397997664</v>
      </c>
      <c r="BE110" s="156" t="n">
        <f aca="false">IFERROR(BA110/AT110*100-100,"")</f>
        <v>-7.98239396880574</v>
      </c>
      <c r="BF110" s="14"/>
    </row>
    <row r="111" customFormat="false" ht="15" hidden="false" customHeight="true" outlineLevel="0" collapsed="false">
      <c r="A111" s="147" t="n">
        <v>351</v>
      </c>
      <c r="B111" s="249" t="s">
        <v>547</v>
      </c>
      <c r="C111" s="208"/>
      <c r="D111" s="208"/>
      <c r="E111" s="208"/>
      <c r="F111" s="208"/>
      <c r="G111" s="208"/>
      <c r="H111" s="208"/>
      <c r="I111" s="208"/>
      <c r="J111" s="250"/>
      <c r="K111" s="251"/>
      <c r="L111" s="251"/>
      <c r="M111" s="185"/>
      <c r="N111" s="186"/>
      <c r="O111" s="186" t="str">
        <f aca="false">IF(SUM(M111:N111)=0," ",SUM(M111:N111))</f>
        <v> </v>
      </c>
      <c r="P111" s="186"/>
      <c r="Q111" s="186" t="str">
        <f aca="false">IF(SUM(O111:P111)=0," ",SUM(O111:P111))</f>
        <v> </v>
      </c>
      <c r="R111" s="186"/>
      <c r="S111" s="186"/>
      <c r="T111" s="186" t="n">
        <f aca="false">SUM(R111:S111)</f>
        <v>0</v>
      </c>
      <c r="U111" s="186"/>
      <c r="V111" s="186" t="n">
        <f aca="false">U111+T111</f>
        <v>0</v>
      </c>
      <c r="W111" s="186"/>
      <c r="X111" s="186" t="n">
        <f aca="false">W111+V111</f>
        <v>0</v>
      </c>
      <c r="Y111" s="187" t="str">
        <f aca="false">IFERROR(R111/K111*100-100," ")</f>
        <v> </v>
      </c>
      <c r="Z111" s="188" t="str">
        <f aca="false">IFERROR(T111/M111*100-100,"")</f>
        <v/>
      </c>
      <c r="AA111" s="156" t="str">
        <f aca="false">IFERROR(V111/O111*100-100,"")</f>
        <v/>
      </c>
      <c r="AB111" s="156" t="str">
        <f aca="false">IFERROR(X111/Q111*100-100,"")</f>
        <v/>
      </c>
      <c r="AC111" s="109"/>
      <c r="AD111" s="147" t="n">
        <v>351</v>
      </c>
      <c r="AE111" s="1" t="s">
        <v>547</v>
      </c>
      <c r="AF111" s="208"/>
      <c r="AG111" s="208"/>
      <c r="AH111" s="208"/>
      <c r="AI111" s="208"/>
      <c r="AJ111" s="208"/>
      <c r="AK111" s="208"/>
      <c r="AL111" s="208"/>
      <c r="AM111" s="211"/>
      <c r="AN111" s="208"/>
      <c r="AO111" s="208"/>
      <c r="AP111" s="185"/>
      <c r="AQ111" s="186"/>
      <c r="AR111" s="186" t="str">
        <f aca="false">IF(SUM(AP111:AQ111)=0," ",SUM(AP111:AQ111))</f>
        <v> </v>
      </c>
      <c r="AS111" s="186"/>
      <c r="AT111" s="186" t="str">
        <f aca="false">IF(SUM(AR111:AS111)=0," ",SUM(AR111:AS111))</f>
        <v> </v>
      </c>
      <c r="AU111" s="186"/>
      <c r="AV111" s="248"/>
      <c r="AW111" s="186" t="n">
        <f aca="false">SUM(AU111:AV111)</f>
        <v>0</v>
      </c>
      <c r="AX111" s="186"/>
      <c r="AY111" s="186" t="n">
        <f aca="false">AW111+AX111</f>
        <v>0</v>
      </c>
      <c r="AZ111" s="186"/>
      <c r="BA111" s="186" t="n">
        <f aca="false">AZ111+AY111</f>
        <v>0</v>
      </c>
      <c r="BB111" s="187" t="str">
        <f aca="false">IFERROR(AU111/AN111*100-100," ")</f>
        <v> </v>
      </c>
      <c r="BC111" s="188" t="str">
        <f aca="false">IFERROR(AW111/AP111*100-100,"")</f>
        <v/>
      </c>
      <c r="BD111" s="156" t="str">
        <f aca="false">IFERROR(AY111/AR111*100-100,"")</f>
        <v/>
      </c>
      <c r="BE111" s="156" t="str">
        <f aca="false">IFERROR(BA111/AT111*100-100,"")</f>
        <v/>
      </c>
      <c r="BF111" s="14"/>
    </row>
    <row r="112" customFormat="false" ht="15" hidden="false" customHeight="true" outlineLevel="0" collapsed="false">
      <c r="A112" s="147" t="n">
        <v>352</v>
      </c>
      <c r="B112" s="249" t="s">
        <v>548</v>
      </c>
      <c r="K112" s="252"/>
      <c r="L112" s="252"/>
      <c r="M112" s="185" t="str">
        <f aca="false">IF(SUM(L112,K112)=0,"",SUM(K112,L112))</f>
        <v/>
      </c>
      <c r="N112" s="186"/>
      <c r="O112" s="186" t="str">
        <f aca="false">IF(SUM(M112:N112)=0," ",SUM(M112:N112))</f>
        <v> </v>
      </c>
      <c r="P112" s="186"/>
      <c r="Q112" s="186" t="str">
        <f aca="false">IF(SUM(O112:P112)=0," ",SUM(O112:P112))</f>
        <v> </v>
      </c>
      <c r="R112" s="186"/>
      <c r="S112" s="186"/>
      <c r="T112" s="186" t="n">
        <f aca="false">SUM(R112:S112)</f>
        <v>0</v>
      </c>
      <c r="U112" s="186"/>
      <c r="V112" s="186" t="n">
        <f aca="false">U112+T112</f>
        <v>0</v>
      </c>
      <c r="W112" s="186"/>
      <c r="X112" s="186" t="n">
        <f aca="false">W112+V112</f>
        <v>0</v>
      </c>
      <c r="Y112" s="187" t="str">
        <f aca="false">IFERROR(R112/K112*100-100," ")</f>
        <v> </v>
      </c>
      <c r="Z112" s="188" t="str">
        <f aca="false">IFERROR(T112/M112*100-100,"")</f>
        <v/>
      </c>
      <c r="AA112" s="156" t="str">
        <f aca="false">IFERROR(V112/O112*100-100,"")</f>
        <v/>
      </c>
      <c r="AB112" s="156" t="str">
        <f aca="false">IFERROR(X112/Q112*100-100,"")</f>
        <v/>
      </c>
      <c r="AC112" s="109"/>
      <c r="AD112" s="147" t="n">
        <v>352</v>
      </c>
      <c r="AE112" s="1" t="s">
        <v>548</v>
      </c>
      <c r="AO112" s="1" t="n">
        <v>3158</v>
      </c>
      <c r="AP112" s="185" t="n">
        <f aca="false">IF(SUM(AO112,AN112)=0,"",SUM(AN112,AO112))</f>
        <v>3158</v>
      </c>
      <c r="AQ112" s="186"/>
      <c r="AR112" s="186" t="n">
        <f aca="false">IF(SUM(AP112:AQ112)=0," ",SUM(AP112:AQ112))</f>
        <v>3158</v>
      </c>
      <c r="AS112" s="186"/>
      <c r="AT112" s="186" t="n">
        <f aca="false">IF(SUM(AR112:AS112)=0," ",SUM(AR112:AS112))</f>
        <v>3158</v>
      </c>
      <c r="AU112" s="186"/>
      <c r="AV112" s="248"/>
      <c r="AW112" s="186" t="n">
        <f aca="false">SUM(AU112:AV112)</f>
        <v>0</v>
      </c>
      <c r="AX112" s="186"/>
      <c r="AY112" s="186" t="n">
        <f aca="false">AW112+AX112</f>
        <v>0</v>
      </c>
      <c r="AZ112" s="186"/>
      <c r="BA112" s="186" t="n">
        <f aca="false">AZ112+AY112</f>
        <v>0</v>
      </c>
      <c r="BB112" s="187" t="str">
        <f aca="false">IFERROR(AU112/AN112*100-100," ")</f>
        <v> </v>
      </c>
      <c r="BC112" s="188" t="n">
        <f aca="false">IFERROR(AW112/AP112*100-100,"")</f>
        <v>-100</v>
      </c>
      <c r="BD112" s="156" t="n">
        <f aca="false">IFERROR(AY112/AR112*100-100,"")</f>
        <v>-100</v>
      </c>
      <c r="BE112" s="156" t="n">
        <f aca="false">IFERROR(BA112/AT112*100-100,"")</f>
        <v>-100</v>
      </c>
      <c r="BF112" s="14"/>
    </row>
    <row r="113" customFormat="false" ht="15" hidden="false" customHeight="true" outlineLevel="0" collapsed="false">
      <c r="A113" s="147" t="n">
        <v>370</v>
      </c>
      <c r="B113" s="249" t="s">
        <v>549</v>
      </c>
      <c r="K113" s="252"/>
      <c r="L113" s="252"/>
      <c r="M113" s="185"/>
      <c r="N113" s="186"/>
      <c r="O113" s="186" t="str">
        <f aca="false">IF(SUM(M113:N113)=0," ",SUM(M113:N113))</f>
        <v> </v>
      </c>
      <c r="P113" s="186"/>
      <c r="Q113" s="186" t="str">
        <f aca="false">IF(SUM(O113:P113)=0," ",SUM(O113:P113))</f>
        <v> </v>
      </c>
      <c r="R113" s="186"/>
      <c r="S113" s="186"/>
      <c r="T113" s="186" t="n">
        <f aca="false">SUM(R113:S113)</f>
        <v>0</v>
      </c>
      <c r="U113" s="186"/>
      <c r="V113" s="186" t="n">
        <f aca="false">U113+T113</f>
        <v>0</v>
      </c>
      <c r="W113" s="186"/>
      <c r="X113" s="186" t="n">
        <f aca="false">W113+V113</f>
        <v>0</v>
      </c>
      <c r="Y113" s="187" t="str">
        <f aca="false">IFERROR(R113/K113*100-100," ")</f>
        <v> </v>
      </c>
      <c r="Z113" s="188" t="str">
        <f aca="false">IFERROR(T113/M113*100-100,"")</f>
        <v/>
      </c>
      <c r="AA113" s="156" t="str">
        <f aca="false">IFERROR(V113/O113*100-100,"")</f>
        <v/>
      </c>
      <c r="AB113" s="156" t="str">
        <f aca="false">IFERROR(X113/Q113*100-100,"")</f>
        <v/>
      </c>
      <c r="AC113" s="109"/>
      <c r="AD113" s="147" t="n">
        <v>370</v>
      </c>
      <c r="AE113" s="1" t="s">
        <v>549</v>
      </c>
      <c r="AP113" s="185"/>
      <c r="AQ113" s="186"/>
      <c r="AR113" s="186" t="str">
        <f aca="false">IF(SUM(AP113:AQ113)=0," ",SUM(AP113:AQ113))</f>
        <v> </v>
      </c>
      <c r="AS113" s="186"/>
      <c r="AT113" s="186" t="str">
        <f aca="false">IF(SUM(AR113:AS113)=0," ",SUM(AR113:AS113))</f>
        <v> </v>
      </c>
      <c r="AU113" s="186"/>
      <c r="AV113" s="248"/>
      <c r="AW113" s="186" t="n">
        <f aca="false">SUM(AU113:AV113)</f>
        <v>0</v>
      </c>
      <c r="AX113" s="186"/>
      <c r="AY113" s="186" t="n">
        <f aca="false">AW113+AX113</f>
        <v>0</v>
      </c>
      <c r="AZ113" s="186"/>
      <c r="BA113" s="186" t="n">
        <f aca="false">AZ113+AY113</f>
        <v>0</v>
      </c>
      <c r="BB113" s="187" t="str">
        <f aca="false">IFERROR(AU113/AN113*100-100," ")</f>
        <v> </v>
      </c>
      <c r="BC113" s="188" t="str">
        <f aca="false">IFERROR(AW113/AP113*100-100,"")</f>
        <v/>
      </c>
      <c r="BD113" s="156" t="str">
        <f aca="false">IFERROR(AY113/AR113*100-100,"")</f>
        <v/>
      </c>
      <c r="BE113" s="156" t="str">
        <f aca="false">IFERROR(BA113/AT113*100-100,"")</f>
        <v/>
      </c>
      <c r="BF113" s="14"/>
    </row>
    <row r="114" customFormat="false" ht="15" hidden="false" customHeight="true" outlineLevel="0" collapsed="false">
      <c r="A114" s="147" t="n">
        <v>381</v>
      </c>
      <c r="B114" s="249" t="s">
        <v>550</v>
      </c>
      <c r="C114" s="207" t="n">
        <v>484320</v>
      </c>
      <c r="D114" s="207" t="n">
        <v>1195047</v>
      </c>
      <c r="E114" s="207" t="n">
        <v>2007898</v>
      </c>
      <c r="F114" s="207" t="n">
        <v>2575008</v>
      </c>
      <c r="G114" s="207" t="n">
        <v>407015</v>
      </c>
      <c r="H114" s="207" t="n">
        <v>848465</v>
      </c>
      <c r="I114" s="207" t="n">
        <v>3478656</v>
      </c>
      <c r="J114" s="242" t="n">
        <v>4278681</v>
      </c>
      <c r="K114" s="243" t="n">
        <v>2335370</v>
      </c>
      <c r="L114" s="244" t="n">
        <v>1516554</v>
      </c>
      <c r="M114" s="185" t="n">
        <f aca="false">IF(SUM(L114,K114)=0,"",SUM(K114,L114))</f>
        <v>3851924</v>
      </c>
      <c r="N114" s="186" t="n">
        <v>1745520</v>
      </c>
      <c r="O114" s="186" t="n">
        <f aca="false">IF(SUM(M114:N114)=0," ",SUM(M114:N114))</f>
        <v>5597444</v>
      </c>
      <c r="P114" s="186" t="n">
        <v>1137156</v>
      </c>
      <c r="Q114" s="186" t="n">
        <f aca="false">IF(SUM(O114:P114)=0," ",SUM(O114:P114))</f>
        <v>6734600</v>
      </c>
      <c r="R114" s="186" t="n">
        <v>236069</v>
      </c>
      <c r="S114" s="186" t="n">
        <v>235203</v>
      </c>
      <c r="T114" s="186" t="n">
        <f aca="false">SUM(R114:S114)</f>
        <v>471272</v>
      </c>
      <c r="U114" s="186" t="n">
        <v>350321</v>
      </c>
      <c r="V114" s="186" t="n">
        <f aca="false">U114+T114</f>
        <v>821593</v>
      </c>
      <c r="W114" s="186" t="n">
        <v>338375</v>
      </c>
      <c r="X114" s="186" t="n">
        <f aca="false">W114+V114</f>
        <v>1159968</v>
      </c>
      <c r="Y114" s="187" t="n">
        <f aca="false">IFERROR(R114/K114*100-100," ")</f>
        <v>-89.8915803491524</v>
      </c>
      <c r="Z114" s="188" t="n">
        <f aca="false">IFERROR(T114/M114*100-100,"")</f>
        <v>-87.7652830118144</v>
      </c>
      <c r="AA114" s="156" t="n">
        <f aca="false">IFERROR(V114/O114*100-100,"")</f>
        <v>-85.3219969686164</v>
      </c>
      <c r="AB114" s="156" t="n">
        <f aca="false">IFERROR(X114/Q114*100-100,"")</f>
        <v>-82.7759926350489</v>
      </c>
      <c r="AC114" s="109"/>
      <c r="AD114" s="147" t="n">
        <v>381</v>
      </c>
      <c r="AE114" s="1" t="s">
        <v>550</v>
      </c>
      <c r="AF114" s="207" t="n">
        <v>56627</v>
      </c>
      <c r="AG114" s="207" t="n">
        <v>290751</v>
      </c>
      <c r="AH114" s="207" t="n">
        <v>653119</v>
      </c>
      <c r="AI114" s="207" t="n">
        <v>1013262</v>
      </c>
      <c r="AJ114" s="207" t="n">
        <v>385025</v>
      </c>
      <c r="AK114" s="207" t="n">
        <v>741819</v>
      </c>
      <c r="AL114" s="207" t="n">
        <v>1100149</v>
      </c>
      <c r="AM114" s="214" t="n">
        <v>1513020</v>
      </c>
      <c r="AN114" s="207" t="n">
        <v>281050</v>
      </c>
      <c r="AO114" s="206" t="n">
        <v>97498</v>
      </c>
      <c r="AP114" s="185" t="n">
        <f aca="false">IF(SUM(AO114,AN114)=0,"",SUM(AN114,AO114))</f>
        <v>378548</v>
      </c>
      <c r="AQ114" s="186" t="n">
        <v>173881</v>
      </c>
      <c r="AR114" s="186" t="n">
        <f aca="false">IF(SUM(AP114:AQ114)=0," ",SUM(AP114:AQ114))</f>
        <v>552429</v>
      </c>
      <c r="AS114" s="186" t="n">
        <v>187401</v>
      </c>
      <c r="AT114" s="186" t="n">
        <f aca="false">IF(SUM(AR114:AS114)=0," ",SUM(AR114:AS114))</f>
        <v>739830</v>
      </c>
      <c r="AU114" s="186" t="n">
        <v>251783</v>
      </c>
      <c r="AV114" s="247" t="n">
        <v>589015</v>
      </c>
      <c r="AW114" s="186" t="n">
        <f aca="false">SUM(AU114:AV114)</f>
        <v>840798</v>
      </c>
      <c r="AX114" s="186" t="n">
        <v>432466</v>
      </c>
      <c r="AY114" s="186" t="n">
        <f aca="false">AW114+AX114</f>
        <v>1273264</v>
      </c>
      <c r="AZ114" s="186" t="n">
        <v>436548</v>
      </c>
      <c r="BA114" s="186" t="n">
        <f aca="false">AZ114+AY114</f>
        <v>1709812</v>
      </c>
      <c r="BB114" s="187" t="n">
        <f aca="false">IFERROR(AU114/AN114*100-100," ")</f>
        <v>-10.4134495641345</v>
      </c>
      <c r="BC114" s="188" t="n">
        <f aca="false">IFERROR(AW114/AP114*100-100,"")</f>
        <v>122.111330663483</v>
      </c>
      <c r="BD114" s="156" t="n">
        <f aca="false">IFERROR(AY114/AR114*100-100,"")</f>
        <v>130.484641465238</v>
      </c>
      <c r="BE114" s="156" t="n">
        <f aca="false">IFERROR(BA114/AT114*100-100,"")</f>
        <v>131.108768230539</v>
      </c>
      <c r="BF114" s="14"/>
    </row>
    <row r="115" customFormat="false" ht="15" hidden="false" customHeight="true" outlineLevel="0" collapsed="false">
      <c r="A115" s="147" t="n">
        <v>382</v>
      </c>
      <c r="B115" s="249" t="s">
        <v>551</v>
      </c>
      <c r="C115" s="207"/>
      <c r="D115" s="207"/>
      <c r="E115" s="207"/>
      <c r="F115" s="208"/>
      <c r="G115" s="207"/>
      <c r="H115" s="207"/>
      <c r="I115" s="207"/>
      <c r="J115" s="242"/>
      <c r="K115" s="243"/>
      <c r="L115" s="244"/>
      <c r="M115" s="185"/>
      <c r="N115" s="186"/>
      <c r="O115" s="186" t="str">
        <f aca="false">IF(SUM(M115:N115)=0," ",SUM(M115:N115))</f>
        <v> </v>
      </c>
      <c r="P115" s="186"/>
      <c r="Q115" s="186" t="str">
        <f aca="false">IF(SUM(O115:P115)=0," ",SUM(O115:P115))</f>
        <v> </v>
      </c>
      <c r="R115" s="186"/>
      <c r="S115" s="186"/>
      <c r="T115" s="186" t="n">
        <f aca="false">SUM(R115:S115)</f>
        <v>0</v>
      </c>
      <c r="U115" s="186"/>
      <c r="V115" s="186" t="n">
        <f aca="false">U115+T115</f>
        <v>0</v>
      </c>
      <c r="W115" s="186"/>
      <c r="X115" s="186" t="n">
        <f aca="false">W115+V115</f>
        <v>0</v>
      </c>
      <c r="Y115" s="187" t="str">
        <f aca="false">IFERROR(R115/K115*100-100," ")</f>
        <v> </v>
      </c>
      <c r="Z115" s="188" t="str">
        <f aca="false">IFERROR(T115/M115*100-100,"")</f>
        <v/>
      </c>
      <c r="AA115" s="156" t="str">
        <f aca="false">IFERROR(V115/O115*100-100,"")</f>
        <v/>
      </c>
      <c r="AB115" s="156" t="str">
        <f aca="false">IFERROR(X115/Q115*100-100,"")</f>
        <v/>
      </c>
      <c r="AC115" s="109"/>
      <c r="AD115" s="147" t="n">
        <v>382</v>
      </c>
      <c r="AE115" s="1" t="s">
        <v>551</v>
      </c>
      <c r="AF115" s="207"/>
      <c r="AG115" s="207"/>
      <c r="AH115" s="207"/>
      <c r="AI115" s="208"/>
      <c r="AJ115" s="207"/>
      <c r="AK115" s="207"/>
      <c r="AL115" s="207"/>
      <c r="AM115" s="214"/>
      <c r="AN115" s="207"/>
      <c r="AO115" s="206"/>
      <c r="AP115" s="185"/>
      <c r="AQ115" s="186"/>
      <c r="AR115" s="186" t="str">
        <f aca="false">IF(SUM(AP115:AQ115)=0," ",SUM(AP115:AQ115))</f>
        <v> </v>
      </c>
      <c r="AS115" s="186"/>
      <c r="AT115" s="186" t="str">
        <f aca="false">IF(SUM(AR115:AS115)=0," ",SUM(AR115:AS115))</f>
        <v> </v>
      </c>
      <c r="AU115" s="186"/>
      <c r="AV115" s="248"/>
      <c r="AW115" s="186" t="n">
        <f aca="false">SUM(AU115:AV115)</f>
        <v>0</v>
      </c>
      <c r="AX115" s="186"/>
      <c r="AY115" s="186" t="n">
        <f aca="false">AW115+AX115</f>
        <v>0</v>
      </c>
      <c r="AZ115" s="186"/>
      <c r="BA115" s="186" t="n">
        <f aca="false">AZ115+AY115</f>
        <v>0</v>
      </c>
      <c r="BB115" s="187" t="str">
        <f aca="false">IFERROR(AU115/AN115*100-100," ")</f>
        <v> </v>
      </c>
      <c r="BC115" s="188" t="str">
        <f aca="false">IFERROR(AW115/AP115*100-100,"")</f>
        <v/>
      </c>
      <c r="BD115" s="156" t="str">
        <f aca="false">IFERROR(AY115/AR115*100-100,"")</f>
        <v/>
      </c>
      <c r="BE115" s="156" t="str">
        <f aca="false">IFERROR(BA115/AT115*100-100,"")</f>
        <v/>
      </c>
      <c r="BF115" s="14"/>
    </row>
    <row r="116" customFormat="false" ht="15" hidden="false" customHeight="true" outlineLevel="0" collapsed="false">
      <c r="A116" s="147" t="n">
        <v>383</v>
      </c>
      <c r="B116" s="253" t="s">
        <v>552</v>
      </c>
      <c r="O116" s="186" t="str">
        <f aca="false">IF(SUM(M116:N116)=0," ",SUM(M116:N116))</f>
        <v> </v>
      </c>
      <c r="Q116" s="186" t="str">
        <f aca="false">IF(SUM(O116:P116)=0," ",SUM(O116:P116))</f>
        <v> </v>
      </c>
      <c r="R116" s="254"/>
      <c r="S116" s="254"/>
      <c r="T116" s="186" t="n">
        <f aca="false">SUM(R116:S116)</f>
        <v>0</v>
      </c>
      <c r="U116" s="186"/>
      <c r="V116" s="186" t="n">
        <f aca="false">U116+T116</f>
        <v>0</v>
      </c>
      <c r="W116" s="186"/>
      <c r="X116" s="186" t="n">
        <f aca="false">W116+V116</f>
        <v>0</v>
      </c>
      <c r="Y116" s="187" t="str">
        <f aca="false">IFERROR(R116/K116*100-100," ")</f>
        <v> </v>
      </c>
      <c r="Z116" s="188" t="str">
        <f aca="false">IFERROR(T116/M116*100-100,"")</f>
        <v/>
      </c>
      <c r="AA116" s="156" t="str">
        <f aca="false">IFERROR(V116/O116*100-100,"")</f>
        <v/>
      </c>
      <c r="AB116" s="156" t="str">
        <f aca="false">IFERROR(X116/Q116*100-100,"")</f>
        <v/>
      </c>
      <c r="AC116" s="109"/>
      <c r="AD116" s="147" t="n">
        <v>383</v>
      </c>
      <c r="AE116" s="1" t="s">
        <v>552</v>
      </c>
      <c r="AR116" s="186" t="str">
        <f aca="false">IF(SUM(AP116:AQ116)=0," ",SUM(AP116:AQ116))</f>
        <v> </v>
      </c>
      <c r="AT116" s="186" t="str">
        <f aca="false">IF(SUM(AR116:AS116)=0," ",SUM(AR116:AS116))</f>
        <v> </v>
      </c>
      <c r="AU116" s="254"/>
      <c r="AV116" s="248"/>
      <c r="AW116" s="186" t="n">
        <f aca="false">SUM(AU116:AV116)</f>
        <v>0</v>
      </c>
      <c r="AX116" s="186"/>
      <c r="AY116" s="186" t="n">
        <f aca="false">AW116+AX116</f>
        <v>0</v>
      </c>
      <c r="AZ116" s="186"/>
      <c r="BA116" s="186" t="n">
        <f aca="false">AZ116+AY116</f>
        <v>0</v>
      </c>
      <c r="BB116" s="187" t="str">
        <f aca="false">IFERROR(AU116/AN116*100-100," ")</f>
        <v> </v>
      </c>
      <c r="BC116" s="188" t="str">
        <f aca="false">IFERROR(AW116/AP116*100-100,"")</f>
        <v/>
      </c>
      <c r="BD116" s="156" t="str">
        <f aca="false">IFERROR(AY116/AR116*100-100,"")</f>
        <v/>
      </c>
      <c r="BE116" s="156" t="str">
        <f aca="false">IFERROR(BA116/AT116*100-100,"")</f>
        <v/>
      </c>
      <c r="BF116" s="14"/>
    </row>
    <row r="117" customFormat="false" ht="15" hidden="false" customHeight="true" outlineLevel="0" collapsed="false">
      <c r="A117" s="147" t="n">
        <v>581</v>
      </c>
      <c r="B117" s="216" t="s">
        <v>553</v>
      </c>
      <c r="C117" s="207" t="n">
        <v>813289</v>
      </c>
      <c r="D117" s="207" t="n">
        <v>1092910</v>
      </c>
      <c r="E117" s="207" t="n">
        <v>1512870</v>
      </c>
      <c r="F117" s="255" t="n">
        <v>2063408</v>
      </c>
      <c r="G117" s="207" t="n">
        <v>435227</v>
      </c>
      <c r="H117" s="207" t="n">
        <v>721236</v>
      </c>
      <c r="I117" s="207" t="n">
        <v>1025661</v>
      </c>
      <c r="J117" s="242" t="n">
        <v>1513753</v>
      </c>
      <c r="K117" s="243" t="n">
        <v>35719</v>
      </c>
      <c r="L117" s="244" t="n">
        <v>22403</v>
      </c>
      <c r="M117" s="185" t="n">
        <f aca="false">IF(SUM(L117,K117)=0,"",SUM(K117,L117))</f>
        <v>58122</v>
      </c>
      <c r="N117" s="186" t="n">
        <v>133149</v>
      </c>
      <c r="O117" s="186" t="n">
        <f aca="false">IF(SUM(M117:N117)=0," ",SUM(M117:N117))</f>
        <v>191271</v>
      </c>
      <c r="P117" s="186" t="n">
        <v>71204</v>
      </c>
      <c r="Q117" s="186" t="n">
        <f aca="false">IF(SUM(O117:P117)=0," ",SUM(O117:P117))</f>
        <v>262475</v>
      </c>
      <c r="R117" s="186" t="n">
        <v>30830</v>
      </c>
      <c r="S117" s="186" t="n">
        <v>15396</v>
      </c>
      <c r="T117" s="186" t="n">
        <f aca="false">SUM(R117:S117)</f>
        <v>46226</v>
      </c>
      <c r="U117" s="186" t="n">
        <v>65502</v>
      </c>
      <c r="V117" s="186" t="n">
        <f aca="false">U117+T117</f>
        <v>111728</v>
      </c>
      <c r="W117" s="186" t="n">
        <v>235825</v>
      </c>
      <c r="X117" s="186" t="n">
        <f aca="false">W117+V117</f>
        <v>347553</v>
      </c>
      <c r="Y117" s="187" t="n">
        <f aca="false">IFERROR(R117/K117*100-100," ")</f>
        <v>-13.6873932640891</v>
      </c>
      <c r="Z117" s="188" t="n">
        <f aca="false">IFERROR(T117/M117*100-100,"")</f>
        <v>-20.4672929355494</v>
      </c>
      <c r="AA117" s="156" t="n">
        <f aca="false">IFERROR(V117/O117*100-100,"")</f>
        <v>-41.5865447454136</v>
      </c>
      <c r="AB117" s="156" t="n">
        <f aca="false">IFERROR(X117/Q117*100-100,"")</f>
        <v>32.4137536908277</v>
      </c>
      <c r="AC117" s="109"/>
      <c r="AD117" s="147" t="n">
        <v>581</v>
      </c>
      <c r="AE117" s="216" t="s">
        <v>553</v>
      </c>
      <c r="AF117" s="207" t="n">
        <v>2169043</v>
      </c>
      <c r="AG117" s="207" t="n">
        <v>7312479</v>
      </c>
      <c r="AH117" s="207" t="n">
        <v>11502345</v>
      </c>
      <c r="AI117" s="1" t="n">
        <v>13540642</v>
      </c>
      <c r="AJ117" s="207" t="n">
        <v>3369100</v>
      </c>
      <c r="AK117" s="207" t="n">
        <v>4078963</v>
      </c>
      <c r="AL117" s="207" t="n">
        <v>6314262</v>
      </c>
      <c r="AM117" s="214" t="n">
        <v>8383411</v>
      </c>
      <c r="AN117" s="207" t="n">
        <v>2939548</v>
      </c>
      <c r="AO117" s="206" t="n">
        <v>2051880</v>
      </c>
      <c r="AP117" s="185" t="n">
        <f aca="false">IF(SUM(AO117,AN117)=0,"",SUM(AN117,AO117))</f>
        <v>4991428</v>
      </c>
      <c r="AQ117" s="186" t="n">
        <v>3942757</v>
      </c>
      <c r="AR117" s="186" t="n">
        <f aca="false">IF(SUM(AP117:AQ117)=0," ",SUM(AP117:AQ117))</f>
        <v>8934185</v>
      </c>
      <c r="AS117" s="186" t="n">
        <v>2918414</v>
      </c>
      <c r="AT117" s="186" t="n">
        <f aca="false">IF(SUM(AR117:AS117)=0," ",SUM(AR117:AS117))</f>
        <v>11852599</v>
      </c>
      <c r="AU117" s="186" t="n">
        <v>3193776</v>
      </c>
      <c r="AV117" s="247" t="n">
        <v>1769550</v>
      </c>
      <c r="AW117" s="186" t="n">
        <f aca="false">SUM(AU117:AV117)</f>
        <v>4963326</v>
      </c>
      <c r="AX117" s="186" t="n">
        <v>4231063</v>
      </c>
      <c r="AY117" s="186" t="n">
        <f aca="false">AW117+AX117</f>
        <v>9194389</v>
      </c>
      <c r="AZ117" s="186" t="n">
        <v>1892517</v>
      </c>
      <c r="BA117" s="186" t="n">
        <f aca="false">AZ117+AY117</f>
        <v>11086906</v>
      </c>
      <c r="BB117" s="187" t="n">
        <f aca="false">IFERROR(AU117/AN117*100-100," ")</f>
        <v>8.64854052391728</v>
      </c>
      <c r="BC117" s="188" t="n">
        <f aca="false">IFERROR(AW117/AP117*100-100,"")</f>
        <v>-0.563005216142528</v>
      </c>
      <c r="BD117" s="156" t="n">
        <f aca="false">IFERROR(AY117/AR117*100-100,"")</f>
        <v>2.91245368212098</v>
      </c>
      <c r="BE117" s="156" t="n">
        <f aca="false">IFERROR(BA117/AT117*100-100,"")</f>
        <v>-6.4601274370288</v>
      </c>
      <c r="BF117" s="14"/>
    </row>
    <row r="118" customFormat="false" ht="15" hidden="false" customHeight="true" outlineLevel="0" collapsed="false">
      <c r="A118" s="147" t="n">
        <v>582</v>
      </c>
      <c r="B118" s="216" t="s">
        <v>554</v>
      </c>
      <c r="C118" s="207" t="n">
        <v>28740</v>
      </c>
      <c r="D118" s="207" t="n">
        <v>28740</v>
      </c>
      <c r="E118" s="207" t="n">
        <v>28740</v>
      </c>
      <c r="F118" s="255" t="n">
        <v>28740</v>
      </c>
      <c r="G118" s="207"/>
      <c r="H118" s="207" t="n">
        <v>1100</v>
      </c>
      <c r="I118" s="207" t="n">
        <v>1100</v>
      </c>
      <c r="J118" s="242" t="n">
        <v>1100</v>
      </c>
      <c r="K118" s="243"/>
      <c r="L118" s="244"/>
      <c r="M118" s="185" t="str">
        <f aca="false">IF(SUM(L118,K118)=0,"",SUM(K118,L118))</f>
        <v/>
      </c>
      <c r="N118" s="186"/>
      <c r="O118" s="186" t="str">
        <f aca="false">IF(SUM(M118:N118)=0," ",SUM(M118:N118))</f>
        <v> </v>
      </c>
      <c r="P118" s="186"/>
      <c r="Q118" s="186" t="str">
        <f aca="false">IF(SUM(O118:P118)=0," ",SUM(O118:P118))</f>
        <v> </v>
      </c>
      <c r="R118" s="186" t="n">
        <v>1639</v>
      </c>
      <c r="S118" s="186"/>
      <c r="T118" s="186" t="n">
        <f aca="false">SUM(R118:S118)</f>
        <v>1639</v>
      </c>
      <c r="U118" s="186"/>
      <c r="V118" s="186" t="n">
        <f aca="false">U118+T118</f>
        <v>1639</v>
      </c>
      <c r="W118" s="186"/>
      <c r="X118" s="186" t="n">
        <f aca="false">W118+V118</f>
        <v>1639</v>
      </c>
      <c r="Y118" s="187" t="str">
        <f aca="false">IFERROR(R118/K118*100-100," ")</f>
        <v> </v>
      </c>
      <c r="Z118" s="188" t="str">
        <f aca="false">IFERROR(T118/M118*100-100,"")</f>
        <v/>
      </c>
      <c r="AA118" s="156" t="str">
        <f aca="false">IFERROR(V118/O118*100-100,"")</f>
        <v/>
      </c>
      <c r="AB118" s="156" t="str">
        <f aca="false">IFERROR(X118/Q118*100-100,"")</f>
        <v/>
      </c>
      <c r="AC118" s="109"/>
      <c r="AD118" s="147" t="n">
        <v>582</v>
      </c>
      <c r="AE118" s="216" t="s">
        <v>554</v>
      </c>
      <c r="AF118" s="207" t="n">
        <v>0</v>
      </c>
      <c r="AG118" s="207" t="n">
        <v>1365</v>
      </c>
      <c r="AH118" s="207" t="n">
        <v>1365</v>
      </c>
      <c r="AI118" s="1" t="n">
        <v>1365</v>
      </c>
      <c r="AJ118" s="207"/>
      <c r="AK118" s="207"/>
      <c r="AL118" s="207" t="n">
        <v>0</v>
      </c>
      <c r="AM118" s="214"/>
      <c r="AN118" s="207"/>
      <c r="AO118" s="206"/>
      <c r="AP118" s="185" t="str">
        <f aca="false">IF(SUM(AO118,AN118)=0,"",SUM(AN118,AO118))</f>
        <v/>
      </c>
      <c r="AQ118" s="186"/>
      <c r="AR118" s="186" t="str">
        <f aca="false">IF(SUM(AP118:AQ118)=0," ",SUM(AP118:AQ118))</f>
        <v> </v>
      </c>
      <c r="AS118" s="186"/>
      <c r="AT118" s="186" t="str">
        <f aca="false">IF(SUM(AR118:AS118)=0," ",SUM(AR118:AS118))</f>
        <v> </v>
      </c>
      <c r="AU118" s="186"/>
      <c r="AV118" s="248"/>
      <c r="AW118" s="186" t="n">
        <f aca="false">SUM(AU118:AV118)</f>
        <v>0</v>
      </c>
      <c r="AX118" s="186"/>
      <c r="AY118" s="186" t="n">
        <f aca="false">AW118+AX118</f>
        <v>0</v>
      </c>
      <c r="AZ118" s="186"/>
      <c r="BA118" s="186" t="n">
        <f aca="false">AZ118+AY118</f>
        <v>0</v>
      </c>
      <c r="BB118" s="187" t="str">
        <f aca="false">IFERROR(AU118/AN118*100-100," ")</f>
        <v> </v>
      </c>
      <c r="BC118" s="188" t="str">
        <f aca="false">IFERROR(AW118/AP118*100-100,"")</f>
        <v/>
      </c>
      <c r="BD118" s="156" t="str">
        <f aca="false">IFERROR(AY118/AR118*100-100,"")</f>
        <v/>
      </c>
      <c r="BE118" s="156" t="str">
        <f aca="false">IFERROR(BA118/AT118*100-100,"")</f>
        <v/>
      </c>
      <c r="BF118" s="14"/>
    </row>
    <row r="119" customFormat="false" ht="15" hidden="false" customHeight="true" outlineLevel="0" collapsed="false">
      <c r="A119" s="147" t="n">
        <v>591</v>
      </c>
      <c r="B119" s="216" t="s">
        <v>555</v>
      </c>
      <c r="C119" s="207" t="n">
        <v>205730</v>
      </c>
      <c r="D119" s="207" t="n">
        <v>375432</v>
      </c>
      <c r="E119" s="207" t="n">
        <v>532933</v>
      </c>
      <c r="F119" s="255" t="n">
        <v>691806</v>
      </c>
      <c r="G119" s="207" t="n">
        <v>123611</v>
      </c>
      <c r="H119" s="207" t="n">
        <v>214805</v>
      </c>
      <c r="I119" s="207" t="n">
        <v>315641</v>
      </c>
      <c r="J119" s="242" t="n">
        <v>494964</v>
      </c>
      <c r="K119" s="243" t="n">
        <v>56613</v>
      </c>
      <c r="L119" s="244" t="n">
        <v>35165</v>
      </c>
      <c r="M119" s="185" t="n">
        <f aca="false">IF(SUM(L119,K119)=0,"",SUM(K119,L119))</f>
        <v>91778</v>
      </c>
      <c r="N119" s="186" t="n">
        <v>38363</v>
      </c>
      <c r="O119" s="186" t="n">
        <f aca="false">IF(SUM(M119:N119)=0," ",SUM(M119:N119))</f>
        <v>130141</v>
      </c>
      <c r="P119" s="186" t="n">
        <v>45155</v>
      </c>
      <c r="Q119" s="186" t="n">
        <f aca="false">IF(SUM(O119:P119)=0," ",SUM(O119:P119))</f>
        <v>175296</v>
      </c>
      <c r="R119" s="186" t="n">
        <v>28965</v>
      </c>
      <c r="S119" s="186" t="n">
        <v>12469</v>
      </c>
      <c r="T119" s="186" t="n">
        <f aca="false">SUM(R119:S119)</f>
        <v>41434</v>
      </c>
      <c r="U119" s="186" t="n">
        <v>25349</v>
      </c>
      <c r="V119" s="186" t="n">
        <f aca="false">U119+T119</f>
        <v>66783</v>
      </c>
      <c r="W119" s="186" t="n">
        <v>27320</v>
      </c>
      <c r="X119" s="186" t="n">
        <f aca="false">W119+V119</f>
        <v>94103</v>
      </c>
      <c r="Y119" s="187" t="n">
        <f aca="false">IFERROR(R119/K119*100-100," ")</f>
        <v>-48.836839595146</v>
      </c>
      <c r="Z119" s="188" t="n">
        <f aca="false">IFERROR(T119/M119*100-100,"")</f>
        <v>-54.8541044694807</v>
      </c>
      <c r="AA119" s="156" t="n">
        <f aca="false">IFERROR(V119/O119*100-100,"")</f>
        <v>-48.6841195318923</v>
      </c>
      <c r="AB119" s="156" t="n">
        <f aca="false">IFERROR(X119/Q119*100-100,"")</f>
        <v>-46.3176569916028</v>
      </c>
      <c r="AC119" s="109"/>
      <c r="AD119" s="147" t="n">
        <v>591</v>
      </c>
      <c r="AE119" s="216" t="s">
        <v>555</v>
      </c>
      <c r="AF119" s="207" t="n">
        <v>0</v>
      </c>
      <c r="AG119" s="207" t="n">
        <v>0</v>
      </c>
      <c r="AH119" s="207" t="n">
        <v>0</v>
      </c>
      <c r="AJ119" s="207" t="n">
        <v>4344</v>
      </c>
      <c r="AK119" s="207" t="n">
        <v>5104</v>
      </c>
      <c r="AL119" s="207" t="n">
        <v>6438</v>
      </c>
      <c r="AM119" s="214" t="n">
        <v>6438</v>
      </c>
      <c r="AN119" s="207"/>
      <c r="AO119" s="206" t="n">
        <v>3674</v>
      </c>
      <c r="AP119" s="185" t="n">
        <f aca="false">IF(SUM(AO119,AN119)=0,"",SUM(AN119,AO119))</f>
        <v>3674</v>
      </c>
      <c r="AQ119" s="186"/>
      <c r="AR119" s="186" t="n">
        <f aca="false">IF(SUM(AP119:AQ119)=0," ",SUM(AP119:AQ119))</f>
        <v>3674</v>
      </c>
      <c r="AS119" s="186"/>
      <c r="AT119" s="186" t="n">
        <f aca="false">IF(SUM(AR119:AS119)=0," ",SUM(AR119:AS119))</f>
        <v>3674</v>
      </c>
      <c r="AU119" s="186" t="n">
        <v>84787</v>
      </c>
      <c r="AV119" s="247" t="n">
        <v>48</v>
      </c>
      <c r="AW119" s="186" t="n">
        <f aca="false">SUM(AU119:AV119)</f>
        <v>84835</v>
      </c>
      <c r="AX119" s="186"/>
      <c r="AY119" s="186" t="n">
        <f aca="false">AW119+AX119</f>
        <v>84835</v>
      </c>
      <c r="AZ119" s="186" t="n">
        <v>153</v>
      </c>
      <c r="BA119" s="186" t="n">
        <f aca="false">AZ119+AY119</f>
        <v>84988</v>
      </c>
      <c r="BB119" s="187" t="str">
        <f aca="false">IFERROR(AU119/AN119*100-100," ")</f>
        <v> </v>
      </c>
      <c r="BC119" s="188" t="n">
        <f aca="false">IFERROR(AW119/AP119*100-100,"")</f>
        <v>2209.06369080022</v>
      </c>
      <c r="BD119" s="156" t="n">
        <f aca="false">IFERROR(AY119/AR119*100-100,"")</f>
        <v>2209.06369080022</v>
      </c>
      <c r="BE119" s="156" t="n">
        <f aca="false">IFERROR(BA119/AT119*100-100,"")</f>
        <v>2213.22808927599</v>
      </c>
      <c r="BF119" s="14"/>
    </row>
    <row r="120" customFormat="false" ht="15" hidden="false" customHeight="true" outlineLevel="0" collapsed="false">
      <c r="A120" s="147" t="n">
        <v>592</v>
      </c>
      <c r="B120" s="216" t="s">
        <v>556</v>
      </c>
      <c r="C120" s="207" t="n">
        <v>0</v>
      </c>
      <c r="D120" s="207" t="n">
        <v>6850</v>
      </c>
      <c r="E120" s="207" t="n">
        <v>72027</v>
      </c>
      <c r="F120" s="255" t="n">
        <v>72452</v>
      </c>
      <c r="G120" s="207"/>
      <c r="H120" s="207" t="n">
        <v>1290</v>
      </c>
      <c r="I120" s="207" t="n">
        <v>1290</v>
      </c>
      <c r="J120" s="242" t="n">
        <v>1290</v>
      </c>
      <c r="K120" s="243"/>
      <c r="L120" s="244"/>
      <c r="M120" s="185" t="str">
        <f aca="false">IF(SUM(L120,K120)=0,"",SUM(K120,L120))</f>
        <v/>
      </c>
      <c r="N120" s="186"/>
      <c r="O120" s="186" t="str">
        <f aca="false">IF(SUM(M120:N120)=0," ",SUM(M120:N120))</f>
        <v> </v>
      </c>
      <c r="P120" s="186"/>
      <c r="Q120" s="186" t="str">
        <f aca="false">IF(SUM(O120:P120)=0," ",SUM(O120:P120))</f>
        <v> </v>
      </c>
      <c r="R120" s="186" t="n">
        <v>337</v>
      </c>
      <c r="S120" s="186"/>
      <c r="T120" s="186" t="n">
        <f aca="false">SUM(R120:S120)</f>
        <v>337</v>
      </c>
      <c r="U120" s="186"/>
      <c r="V120" s="186" t="n">
        <f aca="false">U120+T120</f>
        <v>337</v>
      </c>
      <c r="W120" s="186"/>
      <c r="X120" s="186" t="n">
        <f aca="false">W120+V120</f>
        <v>337</v>
      </c>
      <c r="Y120" s="187" t="str">
        <f aca="false">IFERROR(R120/K120*100-100," ")</f>
        <v> </v>
      </c>
      <c r="Z120" s="188" t="str">
        <f aca="false">IFERROR(T120/M120*100-100,"")</f>
        <v/>
      </c>
      <c r="AA120" s="156" t="str">
        <f aca="false">IFERROR(V120/O120*100-100,"")</f>
        <v/>
      </c>
      <c r="AB120" s="156" t="str">
        <f aca="false">IFERROR(X120/Q120*100-100,"")</f>
        <v/>
      </c>
      <c r="AC120" s="109"/>
      <c r="AD120" s="147" t="n">
        <v>592</v>
      </c>
      <c r="AE120" s="216" t="s">
        <v>556</v>
      </c>
      <c r="AF120" s="207" t="n">
        <v>0</v>
      </c>
      <c r="AG120" s="207" t="n">
        <v>0</v>
      </c>
      <c r="AH120" s="207" t="n">
        <v>0</v>
      </c>
      <c r="AJ120" s="207"/>
      <c r="AK120" s="207"/>
      <c r="AL120" s="207" t="n">
        <v>0</v>
      </c>
      <c r="AM120" s="214"/>
      <c r="AN120" s="207" t="n">
        <v>1313</v>
      </c>
      <c r="AO120" s="206"/>
      <c r="AP120" s="185" t="n">
        <f aca="false">IF(SUM(AO120,AN120)=0,"",SUM(AN120,AO120))</f>
        <v>1313</v>
      </c>
      <c r="AQ120" s="186"/>
      <c r="AR120" s="186" t="n">
        <f aca="false">IF(SUM(AP120:AQ120)=0," ",SUM(AP120:AQ120))</f>
        <v>1313</v>
      </c>
      <c r="AS120" s="186"/>
      <c r="AT120" s="186" t="n">
        <f aca="false">IF(SUM(AR120:AS120)=0," ",SUM(AR120:AS120))</f>
        <v>1313</v>
      </c>
      <c r="AU120" s="186"/>
      <c r="AV120" s="248"/>
      <c r="AW120" s="186" t="n">
        <f aca="false">SUM(AU120:AV120)</f>
        <v>0</v>
      </c>
      <c r="AX120" s="186"/>
      <c r="AY120" s="186" t="n">
        <f aca="false">AW120+AX120</f>
        <v>0</v>
      </c>
      <c r="AZ120" s="186" t="n">
        <v>1596</v>
      </c>
      <c r="BA120" s="186" t="n">
        <f aca="false">AZ120+AY120</f>
        <v>1596</v>
      </c>
      <c r="BB120" s="187" t="n">
        <f aca="false">IFERROR(AU120/AN120*100-100," ")</f>
        <v>-100</v>
      </c>
      <c r="BC120" s="188" t="n">
        <f aca="false">IFERROR(AW120/AP120*100-100,"")</f>
        <v>-100</v>
      </c>
      <c r="BD120" s="156" t="n">
        <f aca="false">IFERROR(AY120/AR120*100-100,"")</f>
        <v>-100</v>
      </c>
      <c r="BE120" s="156" t="n">
        <f aca="false">IFERROR(BA120/AT120*100-100,"")</f>
        <v>21.5536938309216</v>
      </c>
      <c r="BF120" s="14"/>
    </row>
    <row r="121" customFormat="false" ht="15" hidden="false" customHeight="true" outlineLevel="0" collapsed="false">
      <c r="A121" s="147" t="n">
        <v>742</v>
      </c>
      <c r="B121" s="216" t="s">
        <v>557</v>
      </c>
      <c r="C121" s="207" t="n">
        <v>0</v>
      </c>
      <c r="D121" s="207" t="n">
        <v>0</v>
      </c>
      <c r="E121" s="207" t="n">
        <v>0</v>
      </c>
      <c r="F121" s="255" t="n">
        <v>245</v>
      </c>
      <c r="G121" s="207"/>
      <c r="H121" s="207"/>
      <c r="J121" s="242"/>
      <c r="K121" s="243"/>
      <c r="L121" s="244"/>
      <c r="M121" s="185" t="str">
        <f aca="false">IF(SUM(L121,K121)=0,"",SUM(K121,L121))</f>
        <v/>
      </c>
      <c r="N121" s="186"/>
      <c r="O121" s="186" t="str">
        <f aca="false">IF(SUM(M121:N121)=0," ",SUM(M121:N121))</f>
        <v> </v>
      </c>
      <c r="P121" s="186"/>
      <c r="Q121" s="186" t="str">
        <f aca="false">IF(SUM(O121:P121)=0," ",SUM(O121:P121))</f>
        <v> </v>
      </c>
      <c r="R121" s="186"/>
      <c r="S121" s="186"/>
      <c r="T121" s="186" t="n">
        <f aca="false">SUM(R121:S121)</f>
        <v>0</v>
      </c>
      <c r="U121" s="186"/>
      <c r="V121" s="186" t="n">
        <f aca="false">U121+T121</f>
        <v>0</v>
      </c>
      <c r="W121" s="186"/>
      <c r="X121" s="186" t="n">
        <f aca="false">W121+V121</f>
        <v>0</v>
      </c>
      <c r="Y121" s="187" t="str">
        <f aca="false">IFERROR(R121/K121*100-100," ")</f>
        <v> </v>
      </c>
      <c r="Z121" s="188" t="str">
        <f aca="false">IFERROR(T121/M121*100-100,"")</f>
        <v/>
      </c>
      <c r="AA121" s="156" t="str">
        <f aca="false">IFERROR(V121/O121*100-100,"")</f>
        <v/>
      </c>
      <c r="AB121" s="156" t="str">
        <f aca="false">IFERROR(X121/Q121*100-100,"")</f>
        <v/>
      </c>
      <c r="AC121" s="109"/>
      <c r="AD121" s="147" t="n">
        <v>742</v>
      </c>
      <c r="AE121" s="216" t="s">
        <v>557</v>
      </c>
      <c r="AF121" s="207" t="n">
        <v>0</v>
      </c>
      <c r="AG121" s="207" t="n">
        <v>0</v>
      </c>
      <c r="AH121" s="207" t="n">
        <v>0</v>
      </c>
      <c r="AJ121" s="207"/>
      <c r="AK121" s="207"/>
      <c r="AM121" s="214"/>
      <c r="AN121" s="207"/>
      <c r="AO121" s="206"/>
      <c r="AP121" s="185" t="str">
        <f aca="false">IF(SUM(AO121,AN121)=0,"",SUM(AN121,AO121))</f>
        <v/>
      </c>
      <c r="AQ121" s="186"/>
      <c r="AR121" s="186" t="str">
        <f aca="false">IF(SUM(AP121:AQ121)=0," ",SUM(AP121:AQ121))</f>
        <v> </v>
      </c>
      <c r="AS121" s="186"/>
      <c r="AT121" s="186" t="str">
        <f aca="false">IF(SUM(AR121:AS121)=0," ",SUM(AR121:AS121))</f>
        <v> </v>
      </c>
      <c r="AU121" s="186"/>
      <c r="AV121" s="248"/>
      <c r="AW121" s="186" t="n">
        <f aca="false">SUM(AU121:AV121)</f>
        <v>0</v>
      </c>
      <c r="AX121" s="186"/>
      <c r="AY121" s="186" t="n">
        <f aca="false">AW121+AX121</f>
        <v>0</v>
      </c>
      <c r="AZ121" s="186"/>
      <c r="BA121" s="186" t="n">
        <f aca="false">AZ121+AY121</f>
        <v>0</v>
      </c>
      <c r="BB121" s="187" t="str">
        <f aca="false">IFERROR(AU121/AN121*100-100," ")</f>
        <v> </v>
      </c>
      <c r="BC121" s="188" t="str">
        <f aca="false">IFERROR(AW121/AP121*100-100,"")</f>
        <v/>
      </c>
      <c r="BD121" s="156" t="str">
        <f aca="false">IFERROR(AY121/AR121*100-100,"")</f>
        <v/>
      </c>
      <c r="BE121" s="156" t="str">
        <f aca="false">IFERROR(BA121/AT121*100-100,"")</f>
        <v/>
      </c>
      <c r="BF121" s="14"/>
    </row>
    <row r="122" customFormat="false" ht="15" hidden="false" customHeight="true" outlineLevel="0" collapsed="false">
      <c r="A122" s="147" t="n">
        <v>899</v>
      </c>
      <c r="B122" s="216" t="s">
        <v>558</v>
      </c>
      <c r="C122" s="207" t="n">
        <v>85466</v>
      </c>
      <c r="D122" s="207" t="n">
        <v>165703</v>
      </c>
      <c r="E122" s="207" t="n">
        <v>284469</v>
      </c>
      <c r="F122" s="255" t="n">
        <v>287139</v>
      </c>
      <c r="G122" s="207" t="n">
        <v>3991750</v>
      </c>
      <c r="H122" s="207" t="n">
        <v>8292400</v>
      </c>
      <c r="I122" s="207" t="n">
        <v>12794996</v>
      </c>
      <c r="J122" s="242" t="n">
        <v>17816879</v>
      </c>
      <c r="K122" s="243" t="n">
        <v>527117</v>
      </c>
      <c r="L122" s="244" t="n">
        <v>522547</v>
      </c>
      <c r="M122" s="185" t="n">
        <f aca="false">IF(SUM(L122,K122)=0,"",SUM(K122,L122))</f>
        <v>1049664</v>
      </c>
      <c r="N122" s="186" t="n">
        <v>487306</v>
      </c>
      <c r="O122" s="186" t="n">
        <f aca="false">IF(SUM(M122:N122)=0," ",SUM(M122:N122))</f>
        <v>1536970</v>
      </c>
      <c r="P122" s="186" t="n">
        <v>523234</v>
      </c>
      <c r="Q122" s="186" t="n">
        <f aca="false">IF(SUM(O122:P122)=0," ",SUM(O122:P122))</f>
        <v>2060204</v>
      </c>
      <c r="R122" s="186" t="n">
        <v>4590914</v>
      </c>
      <c r="S122" s="186" t="n">
        <v>3642192</v>
      </c>
      <c r="T122" s="186" t="n">
        <f aca="false">SUM(R122:S122)</f>
        <v>8233106</v>
      </c>
      <c r="U122" s="186" t="n">
        <v>4358634</v>
      </c>
      <c r="V122" s="186" t="n">
        <f aca="false">U122+T122</f>
        <v>12591740</v>
      </c>
      <c r="W122" s="186" t="n">
        <v>4800323</v>
      </c>
      <c r="X122" s="186" t="n">
        <f aca="false">W122+V122</f>
        <v>17392063</v>
      </c>
      <c r="Y122" s="187" t="n">
        <f aca="false">IFERROR(R122/K122*100-100," ")</f>
        <v>770.947816139491</v>
      </c>
      <c r="Z122" s="188" t="n">
        <f aca="false">IFERROR(T122/M122*100-100,"")</f>
        <v>684.356327358088</v>
      </c>
      <c r="AA122" s="156" t="n">
        <f aca="false">IFERROR(V122/O122*100-100,"")</f>
        <v>719.257370020235</v>
      </c>
      <c r="AB122" s="156" t="n">
        <f aca="false">IFERROR(X122/Q122*100-100,"")</f>
        <v>744.19130338549</v>
      </c>
      <c r="AC122" s="109"/>
      <c r="AD122" s="147" t="n">
        <v>899</v>
      </c>
      <c r="AE122" s="216" t="s">
        <v>558</v>
      </c>
      <c r="AF122" s="207" t="n">
        <v>35365</v>
      </c>
      <c r="AG122" s="207" t="n">
        <v>66626</v>
      </c>
      <c r="AH122" s="207" t="n">
        <v>148903</v>
      </c>
      <c r="AI122" s="1" t="n">
        <v>839268</v>
      </c>
      <c r="AJ122" s="207" t="n">
        <v>3574459</v>
      </c>
      <c r="AK122" s="207" t="n">
        <v>7543754</v>
      </c>
      <c r="AL122" s="207" t="n">
        <v>11314521</v>
      </c>
      <c r="AM122" s="214" t="n">
        <v>15182901</v>
      </c>
      <c r="AN122" s="207" t="n">
        <v>822003</v>
      </c>
      <c r="AO122" s="206" t="n">
        <v>990646</v>
      </c>
      <c r="AP122" s="185" t="n">
        <f aca="false">IF(SUM(AO122,AN122)=0,"",SUM(AN122,AO122))</f>
        <v>1812649</v>
      </c>
      <c r="AQ122" s="186" t="n">
        <v>724122</v>
      </c>
      <c r="AR122" s="186" t="n">
        <f aca="false">IF(SUM(AP122:AQ122)=0," ",SUM(AP122:AQ122))</f>
        <v>2536771</v>
      </c>
      <c r="AS122" s="186" t="n">
        <v>912089</v>
      </c>
      <c r="AT122" s="186" t="n">
        <f aca="false">IF(SUM(AR122:AS122)=0," ",SUM(AR122:AS122))</f>
        <v>3448860</v>
      </c>
      <c r="AU122" s="186" t="n">
        <v>3912251</v>
      </c>
      <c r="AV122" s="247" t="n">
        <v>3058784</v>
      </c>
      <c r="AW122" s="186" t="n">
        <f aca="false">SUM(AU122:AV122)</f>
        <v>6971035</v>
      </c>
      <c r="AX122" s="186" t="n">
        <v>3534388</v>
      </c>
      <c r="AY122" s="186" t="n">
        <f aca="false">AW122+AX122</f>
        <v>10505423</v>
      </c>
      <c r="AZ122" s="186" t="n">
        <v>3765845</v>
      </c>
      <c r="BA122" s="186" t="n">
        <f aca="false">AZ122+AY122</f>
        <v>14271268</v>
      </c>
      <c r="BB122" s="187" t="n">
        <f aca="false">IFERROR(AU122/AN122*100-100," ")</f>
        <v>375.941207027225</v>
      </c>
      <c r="BC122" s="188" t="n">
        <f aca="false">IFERROR(AW122/AP122*100-100,"")</f>
        <v>284.577212687067</v>
      </c>
      <c r="BD122" s="156" t="n">
        <f aca="false">IFERROR(AY122/AR122*100-100,"")</f>
        <v>314.125792198034</v>
      </c>
      <c r="BE122" s="156" t="n">
        <f aca="false">IFERROR(BA122/AT122*100-100,"")</f>
        <v>313.796674843282</v>
      </c>
      <c r="BF122" s="14"/>
    </row>
    <row r="123" customFormat="false" ht="15" hidden="false" customHeight="true" outlineLevel="0" collapsed="false">
      <c r="A123" s="147" t="n">
        <v>900</v>
      </c>
      <c r="B123" s="216" t="s">
        <v>559</v>
      </c>
      <c r="C123" s="207" t="n">
        <v>0</v>
      </c>
      <c r="D123" s="207" t="n">
        <v>8640</v>
      </c>
      <c r="E123" s="207" t="n">
        <v>27631</v>
      </c>
      <c r="F123" s="255" t="n">
        <v>27631</v>
      </c>
      <c r="G123" s="207" t="n">
        <v>28403</v>
      </c>
      <c r="H123" s="207" t="n">
        <v>58039</v>
      </c>
      <c r="I123" s="207" t="n">
        <v>86965</v>
      </c>
      <c r="J123" s="242" t="n">
        <v>127613</v>
      </c>
      <c r="K123" s="243" t="n">
        <v>34620</v>
      </c>
      <c r="L123" s="244" t="n">
        <v>27673</v>
      </c>
      <c r="M123" s="185" t="n">
        <f aca="false">IF(SUM(L123,K123)=0,"",SUM(K123,L123))</f>
        <v>62293</v>
      </c>
      <c r="N123" s="186" t="n">
        <v>25292</v>
      </c>
      <c r="O123" s="186" t="n">
        <f aca="false">IF(SUM(M123:N123)=0," ",SUM(M123:N123))</f>
        <v>87585</v>
      </c>
      <c r="P123" s="186" t="n">
        <v>92987</v>
      </c>
      <c r="Q123" s="186" t="n">
        <f aca="false">IF(SUM(O123:P123)=0," ",SUM(O123:P123))</f>
        <v>180572</v>
      </c>
      <c r="R123" s="186" t="n">
        <v>38045</v>
      </c>
      <c r="S123" s="186" t="n">
        <v>8249</v>
      </c>
      <c r="T123" s="186" t="n">
        <f aca="false">SUM(R123:S123)</f>
        <v>46294</v>
      </c>
      <c r="U123" s="186" t="n">
        <v>21397</v>
      </c>
      <c r="V123" s="186" t="n">
        <f aca="false">U123+T123</f>
        <v>67691</v>
      </c>
      <c r="W123" s="186" t="n">
        <v>42177</v>
      </c>
      <c r="X123" s="186" t="n">
        <f aca="false">W123+V123</f>
        <v>109868</v>
      </c>
      <c r="Y123" s="187" t="n">
        <f aca="false">IFERROR(R123/K123*100-100," ")</f>
        <v>9.89312536106297</v>
      </c>
      <c r="Z123" s="188" t="n">
        <f aca="false">IFERROR(T123/M123*100-100,"")</f>
        <v>-25.6834636315477</v>
      </c>
      <c r="AA123" s="156" t="n">
        <f aca="false">IFERROR(V123/O123*100-100,"")</f>
        <v>-22.7139350345379</v>
      </c>
      <c r="AB123" s="156" t="n">
        <f aca="false">IFERROR(X123/Q123*100-100,"")</f>
        <v>-39.1555722924928</v>
      </c>
      <c r="AC123" s="109"/>
      <c r="AD123" s="147" t="n">
        <v>900</v>
      </c>
      <c r="AE123" s="216" t="s">
        <v>559</v>
      </c>
      <c r="AF123" s="207" t="n">
        <v>18100</v>
      </c>
      <c r="AG123" s="207" t="n">
        <v>250418</v>
      </c>
      <c r="AH123" s="207" t="n">
        <v>272059</v>
      </c>
      <c r="AI123" s="1" t="n">
        <v>292481</v>
      </c>
      <c r="AJ123" s="207" t="n">
        <v>146457</v>
      </c>
      <c r="AK123" s="207" t="n">
        <v>265896</v>
      </c>
      <c r="AL123" s="207" t="n">
        <v>442557</v>
      </c>
      <c r="AM123" s="214" t="n">
        <v>472596</v>
      </c>
      <c r="AN123" s="207" t="n">
        <v>291031</v>
      </c>
      <c r="AO123" s="206" t="n">
        <v>3157947</v>
      </c>
      <c r="AP123" s="185" t="n">
        <f aca="false">IF(SUM(AO123,AN123)=0,"",SUM(AN123,AO123))</f>
        <v>3448978</v>
      </c>
      <c r="AQ123" s="186" t="n">
        <v>114879</v>
      </c>
      <c r="AR123" s="186" t="n">
        <f aca="false">IF(SUM(AP123:AQ123)=0," ",SUM(AP123:AQ123))</f>
        <v>3563857</v>
      </c>
      <c r="AS123" s="186" t="n">
        <v>186344</v>
      </c>
      <c r="AT123" s="186" t="n">
        <f aca="false">IF(SUM(AR123:AS123)=0," ",SUM(AR123:AS123))</f>
        <v>3750201</v>
      </c>
      <c r="AU123" s="186" t="n">
        <v>13308</v>
      </c>
      <c r="AV123" s="247" t="n">
        <v>146151</v>
      </c>
      <c r="AW123" s="186" t="n">
        <f aca="false">SUM(AU123:AV123)</f>
        <v>159459</v>
      </c>
      <c r="AX123" s="186" t="n">
        <v>63343</v>
      </c>
      <c r="AY123" s="186" t="n">
        <f aca="false">AW123+AX123</f>
        <v>222802</v>
      </c>
      <c r="AZ123" s="186" t="n">
        <v>74996</v>
      </c>
      <c r="BA123" s="186" t="n">
        <f aca="false">AZ123+AY123</f>
        <v>297798</v>
      </c>
      <c r="BB123" s="187" t="n">
        <f aca="false">IFERROR(AU123/AN123*100-100," ")</f>
        <v>-95.4272912507602</v>
      </c>
      <c r="BC123" s="188" t="n">
        <f aca="false">IFERROR(AW123/AP123*100-100,"")</f>
        <v>-95.3766304105158</v>
      </c>
      <c r="BD123" s="156" t="n">
        <f aca="false">IFERROR(AY123/AR123*100-100,"")</f>
        <v>-93.7482901249966</v>
      </c>
      <c r="BE123" s="156" t="n">
        <f aca="false">IFERROR(BA123/AT123*100-100,"")</f>
        <v>-92.0591456297942</v>
      </c>
      <c r="BF123" s="14"/>
    </row>
    <row r="124" customFormat="false" ht="15" hidden="false" customHeight="true" outlineLevel="0" collapsed="false">
      <c r="A124" s="147" t="n">
        <v>910</v>
      </c>
      <c r="B124" s="216" t="s">
        <v>560</v>
      </c>
      <c r="C124" s="207" t="n">
        <v>0</v>
      </c>
      <c r="D124" s="207" t="n">
        <v>3810</v>
      </c>
      <c r="E124" s="207" t="n">
        <v>13356</v>
      </c>
      <c r="F124" s="255" t="n">
        <v>13356</v>
      </c>
      <c r="G124" s="207" t="n">
        <v>12456</v>
      </c>
      <c r="H124" s="207" t="n">
        <v>17867</v>
      </c>
      <c r="I124" s="207" t="n">
        <v>17867</v>
      </c>
      <c r="J124" s="242" t="n">
        <v>20210</v>
      </c>
      <c r="K124" s="243" t="n">
        <v>4243</v>
      </c>
      <c r="L124" s="244"/>
      <c r="M124" s="185" t="n">
        <f aca="false">IF(SUM(L124,K124)=0,"",SUM(K124,L124))</f>
        <v>4243</v>
      </c>
      <c r="N124" s="186" t="n">
        <v>4529</v>
      </c>
      <c r="O124" s="186" t="n">
        <f aca="false">IF(SUM(M124:N124)=0," ",SUM(M124:N124))</f>
        <v>8772</v>
      </c>
      <c r="P124" s="186"/>
      <c r="Q124" s="186" t="n">
        <f aca="false">IF(SUM(O124:P124)=0," ",SUM(O124:P124))</f>
        <v>8772</v>
      </c>
      <c r="R124" s="186" t="n">
        <v>1799</v>
      </c>
      <c r="S124" s="186"/>
      <c r="T124" s="186" t="n">
        <f aca="false">SUM(R124:S124)</f>
        <v>1799</v>
      </c>
      <c r="U124" s="186" t="n">
        <v>4086</v>
      </c>
      <c r="V124" s="186" t="n">
        <f aca="false">U124+T124</f>
        <v>5885</v>
      </c>
      <c r="W124" s="186" t="n">
        <v>7922</v>
      </c>
      <c r="X124" s="186" t="n">
        <f aca="false">W124+V124</f>
        <v>13807</v>
      </c>
      <c r="Y124" s="187" t="n">
        <f aca="false">IFERROR(R124/K124*100-100," ")</f>
        <v>-57.6007541833608</v>
      </c>
      <c r="Z124" s="188" t="n">
        <f aca="false">IFERROR(T124/M124*100-100,"")</f>
        <v>-57.6007541833608</v>
      </c>
      <c r="AA124" s="156" t="n">
        <f aca="false">IFERROR(V124/O124*100-100,"")</f>
        <v>-32.9115367077063</v>
      </c>
      <c r="AB124" s="156" t="n">
        <f aca="false">IFERROR(X124/Q124*100-100,"")</f>
        <v>57.3985408116735</v>
      </c>
      <c r="AC124" s="109"/>
      <c r="AD124" s="147" t="n">
        <v>910</v>
      </c>
      <c r="AE124" s="216" t="s">
        <v>560</v>
      </c>
      <c r="AF124" s="207" t="n">
        <v>200</v>
      </c>
      <c r="AG124" s="207" t="n">
        <v>200</v>
      </c>
      <c r="AH124" s="207" t="n">
        <v>200</v>
      </c>
      <c r="AI124" s="1" t="n">
        <v>200</v>
      </c>
      <c r="AJ124" s="207"/>
      <c r="AK124" s="207"/>
      <c r="AL124" s="207" t="n">
        <v>0</v>
      </c>
      <c r="AM124" s="214"/>
      <c r="AN124" s="207"/>
      <c r="AO124" s="206" t="n">
        <v>2822</v>
      </c>
      <c r="AP124" s="185" t="n">
        <f aca="false">IF(SUM(AO124,AN124)=0,"",SUM(AN124,AO124))</f>
        <v>2822</v>
      </c>
      <c r="AQ124" s="186"/>
      <c r="AR124" s="186" t="n">
        <f aca="false">IF(SUM(AP124:AQ124)=0," ",SUM(AP124:AQ124))</f>
        <v>2822</v>
      </c>
      <c r="AS124" s="186"/>
      <c r="AT124" s="186" t="n">
        <f aca="false">IF(SUM(AR124:AS124)=0," ",SUM(AR124:AS124))</f>
        <v>2822</v>
      </c>
      <c r="AU124" s="186"/>
      <c r="AV124" s="248"/>
      <c r="AW124" s="186" t="n">
        <f aca="false">SUM(AU124:AV124)</f>
        <v>0</v>
      </c>
      <c r="AX124" s="186"/>
      <c r="AY124" s="186" t="n">
        <f aca="false">AW124+AX124</f>
        <v>0</v>
      </c>
      <c r="AZ124" s="186"/>
      <c r="BA124" s="186" t="n">
        <f aca="false">AZ124+AY124</f>
        <v>0</v>
      </c>
      <c r="BB124" s="187" t="str">
        <f aca="false">IFERROR(AU124/AN124*100-100," ")</f>
        <v> </v>
      </c>
      <c r="BC124" s="188" t="n">
        <f aca="false">IFERROR(AW124/AP124*100-100,"")</f>
        <v>-100</v>
      </c>
      <c r="BD124" s="156" t="n">
        <f aca="false">IFERROR(AY124/AR124*100-100,"")</f>
        <v>-100</v>
      </c>
      <c r="BE124" s="156" t="n">
        <f aca="false">IFERROR(BA124/AT124*100-100,"")</f>
        <v>-100</v>
      </c>
      <c r="BF124" s="14"/>
    </row>
    <row r="125" customFormat="false" ht="15" hidden="false" customHeight="true" outlineLevel="0" collapsed="false">
      <c r="A125" s="147" t="n">
        <v>960</v>
      </c>
      <c r="B125" s="249" t="s">
        <v>561</v>
      </c>
      <c r="C125" s="207"/>
      <c r="D125" s="207"/>
      <c r="E125" s="207"/>
      <c r="F125" s="255"/>
      <c r="G125" s="207"/>
      <c r="H125" s="207"/>
      <c r="I125" s="207"/>
      <c r="J125" s="242"/>
      <c r="K125" s="243"/>
      <c r="L125" s="244"/>
      <c r="M125" s="185"/>
      <c r="N125" s="186"/>
      <c r="O125" s="186" t="str">
        <f aca="false">IF(SUM(M125:N125)=0," ",SUM(M125:N125))</f>
        <v> </v>
      </c>
      <c r="P125" s="186"/>
      <c r="Q125" s="186" t="str">
        <f aca="false">IF(SUM(O125:P125)=0," ",SUM(O125:P125))</f>
        <v> </v>
      </c>
      <c r="R125" s="186"/>
      <c r="S125" s="186"/>
      <c r="T125" s="186" t="n">
        <f aca="false">SUM(R125:S125)</f>
        <v>0</v>
      </c>
      <c r="U125" s="186"/>
      <c r="V125" s="186" t="n">
        <f aca="false">U125+T125</f>
        <v>0</v>
      </c>
      <c r="W125" s="186"/>
      <c r="X125" s="186" t="n">
        <f aca="false">W125+V125</f>
        <v>0</v>
      </c>
      <c r="Y125" s="187" t="str">
        <f aca="false">IFERROR(R125/K125*100-100," ")</f>
        <v> </v>
      </c>
      <c r="Z125" s="188" t="str">
        <f aca="false">IFERROR(T125/M125*100-100,"")</f>
        <v/>
      </c>
      <c r="AA125" s="156" t="str">
        <f aca="false">IFERROR(V125/O125*100-100,"")</f>
        <v/>
      </c>
      <c r="AB125" s="156" t="str">
        <f aca="false">IFERROR(X125/Q125*100-100,"")</f>
        <v/>
      </c>
      <c r="AC125" s="109"/>
      <c r="AD125" s="147" t="n">
        <v>960</v>
      </c>
      <c r="AE125" s="1" t="s">
        <v>561</v>
      </c>
      <c r="AF125" s="207"/>
      <c r="AG125" s="207"/>
      <c r="AH125" s="207"/>
      <c r="AJ125" s="207"/>
      <c r="AK125" s="207"/>
      <c r="AL125" s="207"/>
      <c r="AM125" s="214"/>
      <c r="AN125" s="207"/>
      <c r="AO125" s="206"/>
      <c r="AP125" s="185"/>
      <c r="AQ125" s="186"/>
      <c r="AR125" s="186" t="str">
        <f aca="false">IF(SUM(AP125:AQ125)=0," ",SUM(AP125:AQ125))</f>
        <v> </v>
      </c>
      <c r="AS125" s="186"/>
      <c r="AT125" s="186" t="str">
        <f aca="false">IF(SUM(AR125:AS125)=0," ",SUM(AR125:AS125))</f>
        <v> </v>
      </c>
      <c r="AU125" s="186"/>
      <c r="AV125" s="256"/>
      <c r="AW125" s="186" t="n">
        <f aca="false">SUM(AU125:AV125)</f>
        <v>0</v>
      </c>
      <c r="AX125" s="186"/>
      <c r="AY125" s="186" t="n">
        <f aca="false">AW125+AX125</f>
        <v>0</v>
      </c>
      <c r="AZ125" s="186"/>
      <c r="BA125" s="186" t="n">
        <f aca="false">AZ125+AY125</f>
        <v>0</v>
      </c>
      <c r="BB125" s="187" t="str">
        <f aca="false">IFERROR(AU125/AN125*100-100," ")</f>
        <v> </v>
      </c>
      <c r="BC125" s="188" t="str">
        <f aca="false">IFERROR(AW125/AP125*100-100,"")</f>
        <v/>
      </c>
      <c r="BD125" s="156" t="str">
        <f aca="false">IFERROR(AY125/AR125*100-100,"")</f>
        <v/>
      </c>
      <c r="BE125" s="156" t="str">
        <f aca="false">IFERROR(BA125/AT125*100-100,"")</f>
        <v/>
      </c>
      <c r="BF125" s="14"/>
    </row>
    <row r="126" customFormat="false" ht="15" hidden="false" customHeight="true" outlineLevel="0" collapsed="false">
      <c r="A126" s="257"/>
      <c r="B126" s="257" t="s">
        <v>102</v>
      </c>
      <c r="C126" s="258" t="n">
        <f aca="false">SUM(C6:C124)</f>
        <v>475241836</v>
      </c>
      <c r="D126" s="258" t="n">
        <f aca="false">SUM(D6:D124)</f>
        <v>1067153672</v>
      </c>
      <c r="E126" s="258" t="n">
        <f aca="false">SUM(E6:E124)</f>
        <v>1652657827</v>
      </c>
      <c r="F126" s="258" t="n">
        <f aca="false">SUM(F6:F124)</f>
        <v>2360758802</v>
      </c>
      <c r="G126" s="258" t="n">
        <f aca="false">SUM(G6:G124)</f>
        <v>593066434</v>
      </c>
      <c r="H126" s="258" t="n">
        <f aca="false">SUM(H6:H124)</f>
        <v>1241198965</v>
      </c>
      <c r="I126" s="258" t="n">
        <f aca="false">SUM(I6:I124)</f>
        <v>2018258594</v>
      </c>
      <c r="J126" s="258" t="n">
        <f aca="false">SUM(J6:J124)</f>
        <v>2972688178</v>
      </c>
      <c r="K126" s="258" t="n">
        <f aca="false">SUM(K6:K125)</f>
        <v>895805293</v>
      </c>
      <c r="L126" s="258" t="n">
        <f aca="false">SUM(L6:L125)</f>
        <v>844513406</v>
      </c>
      <c r="M126" s="258" t="n">
        <f aca="false">SUM(M6:M125)</f>
        <v>1740318699</v>
      </c>
      <c r="N126" s="258" t="n">
        <f aca="false">SUM(N6:N125)</f>
        <v>716094646</v>
      </c>
      <c r="O126" s="258" t="n">
        <f aca="false">SUM(O6:O125)</f>
        <v>2456413345</v>
      </c>
      <c r="P126" s="258" t="n">
        <f aca="false">SUM(P6:P125)</f>
        <v>741327347</v>
      </c>
      <c r="Q126" s="258" t="n">
        <f aca="false">SUM(Q6:Q125)</f>
        <v>3197740692</v>
      </c>
      <c r="R126" s="258" t="n">
        <f aca="false">SUM(R6:R124)</f>
        <v>590619181</v>
      </c>
      <c r="S126" s="258" t="n">
        <f aca="false">SUM(S6:S125)</f>
        <v>602602869</v>
      </c>
      <c r="T126" s="258" t="n">
        <f aca="false">SUM(T6:T125)</f>
        <v>1193222050</v>
      </c>
      <c r="U126" s="258" t="n">
        <f aca="false">SUM(U6:U125)</f>
        <v>441439382</v>
      </c>
      <c r="V126" s="258" t="n">
        <f aca="false">SUM(V6:V125)</f>
        <v>1634661432</v>
      </c>
      <c r="W126" s="258" t="n">
        <f aca="false">SUM(W6:W125)</f>
        <v>543302257</v>
      </c>
      <c r="X126" s="258" t="n">
        <f aca="false">SUM(X6:X125)</f>
        <v>2177963689</v>
      </c>
      <c r="Y126" s="259" t="n">
        <f aca="false">IFERROR(R126/K126*100-100," ")</f>
        <v>-34.0683532889105</v>
      </c>
      <c r="Z126" s="259" t="n">
        <f aca="false">IFERROR(T126/M126*100-100,"")</f>
        <v>-31.4365782149192</v>
      </c>
      <c r="AA126" s="259" t="n">
        <f aca="false">IFERROR(V126/O126*100-100,"")</f>
        <v>-33.4533239152387</v>
      </c>
      <c r="AB126" s="259" t="n">
        <f aca="false">IFERROR(X126/Q126*100-100,"")</f>
        <v>-31.8905471463413</v>
      </c>
      <c r="AC126" s="109"/>
      <c r="AD126" s="260"/>
      <c r="AE126" s="261" t="s">
        <v>102</v>
      </c>
      <c r="AF126" s="196" t="n">
        <f aca="false">SUM(AF6:AF124)</f>
        <v>358302958</v>
      </c>
      <c r="AG126" s="196" t="n">
        <f aca="false">SUM(AG6:AG124)</f>
        <v>743583189</v>
      </c>
      <c r="AH126" s="196" t="n">
        <f aca="false">SUM(AH6:AH124)</f>
        <v>1107143454</v>
      </c>
      <c r="AI126" s="196" t="n">
        <f aca="false">SUM(AI6:AI124)</f>
        <v>1468604774</v>
      </c>
      <c r="AJ126" s="196" t="n">
        <f aca="false">SUM(AJ6:AJ124)</f>
        <v>365195624</v>
      </c>
      <c r="AK126" s="196" t="n">
        <f aca="false">SUM(AK6:AK124)</f>
        <v>730792353</v>
      </c>
      <c r="AL126" s="196" t="n">
        <f aca="false">SUM(AL6:AL124)</f>
        <v>1102929532</v>
      </c>
      <c r="AM126" s="196" t="n">
        <f aca="false">SUM(AM6:AM124)</f>
        <v>1458582458</v>
      </c>
      <c r="AN126" s="196" t="n">
        <f aca="false">SUM(AN6:AN125)</f>
        <v>364959835</v>
      </c>
      <c r="AO126" s="196" t="n">
        <f aca="false">SUM(AO6:AO125)</f>
        <v>381447244</v>
      </c>
      <c r="AP126" s="196" t="n">
        <f aca="false">SUM(AP6:AP125)</f>
        <v>746407079</v>
      </c>
      <c r="AQ126" s="196" t="n">
        <f aca="false">SUM(AQ6:AQ125)</f>
        <v>362597507</v>
      </c>
      <c r="AR126" s="196" t="n">
        <f aca="false">SUM(AR6:AR125)</f>
        <v>1109004586</v>
      </c>
      <c r="AS126" s="196" t="n">
        <f aca="false">SUM(AS6:AS125)</f>
        <v>549233214</v>
      </c>
      <c r="AT126" s="196" t="n">
        <f aca="false">SUM(AT6:AT124)</f>
        <v>1658237800</v>
      </c>
      <c r="AU126" s="196" t="n">
        <f aca="false">SUM(AU6:AU124)</f>
        <v>560760158</v>
      </c>
      <c r="AV126" s="196" t="n">
        <f aca="false">SUM(AV6:AV124)</f>
        <v>586684556</v>
      </c>
      <c r="AW126" s="196" t="n">
        <f aca="false">SUM(AW6:AW124)</f>
        <v>1147444714</v>
      </c>
      <c r="AX126" s="196" t="n">
        <f aca="false">SUM(AX6:AX124)</f>
        <v>409555716</v>
      </c>
      <c r="AY126" s="196" t="n">
        <f aca="false">SUM(AY6:AY124)</f>
        <v>1557000430</v>
      </c>
      <c r="AZ126" s="196" t="n">
        <f aca="false">SUM(AZ6:AZ124)</f>
        <v>579491079</v>
      </c>
      <c r="BA126" s="196" t="n">
        <f aca="false">SUM(BA6:BA124)</f>
        <v>2136491509</v>
      </c>
      <c r="BB126" s="197" t="n">
        <f aca="false">IFERROR(AU126/AN126*100-100," ")</f>
        <v>53.6498277954339</v>
      </c>
      <c r="BC126" s="197" t="n">
        <f aca="false">IFERROR(AW126/AP126*100-100,"")</f>
        <v>53.729077105926</v>
      </c>
      <c r="BD126" s="197" t="n">
        <f aca="false">IFERROR(AY126/AR126*100-100,"")</f>
        <v>40.3962120315344</v>
      </c>
      <c r="BE126" s="197" t="n">
        <f aca="false">IFERROR(BA126/AT126*100-100,"")</f>
        <v>28.8410811163513</v>
      </c>
      <c r="BF126" s="14"/>
    </row>
    <row r="127" customFormat="false" ht="15" hidden="false" customHeight="tru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J127" s="125"/>
      <c r="K127" s="168"/>
      <c r="L127" s="168"/>
      <c r="M127" s="168"/>
      <c r="N127" s="168"/>
      <c r="O127" s="168"/>
      <c r="P127" s="168"/>
      <c r="Q127" s="168"/>
      <c r="R127" s="125"/>
      <c r="S127" s="125"/>
      <c r="T127" s="125"/>
      <c r="U127" s="125"/>
      <c r="V127" s="125"/>
      <c r="W127" s="125"/>
      <c r="X127" s="125"/>
      <c r="Y127" s="262"/>
      <c r="Z127" s="262"/>
      <c r="AA127" s="262"/>
      <c r="AB127" s="262"/>
      <c r="AC127" s="109"/>
      <c r="AN127" s="263"/>
      <c r="AO127" s="263"/>
      <c r="AP127" s="263"/>
      <c r="AQ127" s="263"/>
      <c r="AR127" s="263"/>
      <c r="AS127" s="263"/>
      <c r="AT127" s="263"/>
    </row>
    <row r="128" customFormat="false" ht="15" hidden="false" customHeight="true" outlineLevel="0" collapsed="false">
      <c r="A128" s="264" t="s">
        <v>103</v>
      </c>
      <c r="B128" s="125"/>
      <c r="C128" s="125"/>
      <c r="D128" s="128"/>
      <c r="E128" s="128"/>
      <c r="F128" s="265"/>
      <c r="G128" s="125"/>
      <c r="H128" s="125"/>
      <c r="I128" s="125"/>
      <c r="J128" s="125"/>
      <c r="K128" s="125"/>
      <c r="L128" s="125"/>
      <c r="M128" s="254" t="str">
        <f aca="false">IF(SUM(L128,K128)=0,"",SUM(K128,L128))</f>
        <v/>
      </c>
      <c r="N128" s="254"/>
      <c r="O128" s="254"/>
      <c r="P128" s="254"/>
      <c r="Q128" s="254"/>
      <c r="R128" s="254"/>
      <c r="S128" s="254"/>
      <c r="T128" s="254"/>
      <c r="U128" s="254"/>
      <c r="V128" s="254"/>
      <c r="W128" s="254"/>
      <c r="X128" s="254"/>
      <c r="Y128" s="262" t="str">
        <f aca="false">IFERROR(K128/G128*100-100," ")</f>
        <v> </v>
      </c>
      <c r="Z128" s="262"/>
      <c r="AA128" s="262"/>
      <c r="AB128" s="262"/>
      <c r="AC128" s="109"/>
      <c r="AN128" s="168"/>
      <c r="AO128" s="168"/>
      <c r="AP128" s="168"/>
      <c r="AQ128" s="168"/>
      <c r="AR128" s="168"/>
      <c r="AS128" s="168"/>
      <c r="AT128" s="168"/>
      <c r="AU128" s="213"/>
      <c r="AV128" s="213"/>
      <c r="AW128" s="213"/>
      <c r="AX128" s="213"/>
      <c r="AY128" s="213"/>
      <c r="AZ128" s="213"/>
      <c r="BA128" s="213"/>
      <c r="BB128" s="213"/>
    </row>
    <row r="129" customFormat="false" ht="15" hidden="false" customHeight="true" outlineLevel="0" collapsed="false">
      <c r="A129" s="125"/>
      <c r="B129" s="125"/>
      <c r="C129" s="125"/>
      <c r="D129" s="128"/>
      <c r="E129" s="128"/>
      <c r="F129" s="265"/>
      <c r="G129" s="125"/>
      <c r="H129" s="125"/>
      <c r="I129" s="125"/>
      <c r="J129" s="125"/>
      <c r="K129" s="168"/>
      <c r="L129" s="168"/>
      <c r="M129" s="168"/>
      <c r="N129" s="168"/>
      <c r="O129" s="168"/>
      <c r="P129" s="168"/>
      <c r="Q129" s="168"/>
      <c r="R129" s="125"/>
      <c r="S129" s="125"/>
      <c r="T129" s="125"/>
      <c r="U129" s="125"/>
      <c r="V129" s="125"/>
      <c r="W129" s="125"/>
      <c r="X129" s="125"/>
      <c r="Y129" s="125"/>
      <c r="Z129" s="125"/>
      <c r="AA129" s="125"/>
      <c r="AB129" s="125"/>
      <c r="AC129" s="109"/>
    </row>
    <row r="130" customFormat="false" ht="15" hidden="false" customHeight="true" outlineLevel="0" collapsed="false">
      <c r="A130" s="125"/>
      <c r="B130" s="125"/>
      <c r="C130" s="125"/>
      <c r="D130" s="128"/>
      <c r="E130" s="128"/>
      <c r="F130" s="26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5"/>
      <c r="W130" s="125"/>
      <c r="X130" s="125"/>
      <c r="Y130" s="125"/>
      <c r="Z130" s="125"/>
      <c r="AA130" s="125"/>
      <c r="AB130" s="125"/>
      <c r="AC130" s="109"/>
    </row>
    <row r="131" customFormat="false" ht="15" hidden="false" customHeight="true" outlineLevel="0" collapsed="false">
      <c r="A131" s="125"/>
      <c r="B131" s="125"/>
      <c r="C131" s="125"/>
      <c r="D131" s="128"/>
      <c r="E131" s="128"/>
      <c r="F131" s="265"/>
      <c r="G131" s="125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T131" s="125"/>
      <c r="U131" s="125"/>
      <c r="V131" s="125"/>
      <c r="W131" s="125"/>
      <c r="X131" s="125"/>
      <c r="Y131" s="125"/>
      <c r="Z131" s="125"/>
      <c r="AA131" s="125"/>
      <c r="AB131" s="125"/>
      <c r="AC131" s="109"/>
    </row>
    <row r="132" customFormat="false" ht="15" hidden="false" customHeight="true" outlineLevel="0" collapsed="false">
      <c r="A132" s="125"/>
      <c r="B132" s="125"/>
      <c r="C132" s="125"/>
      <c r="D132" s="128"/>
      <c r="E132" s="128"/>
      <c r="F132" s="265"/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125"/>
      <c r="U132" s="125"/>
      <c r="V132" s="125"/>
      <c r="W132" s="125"/>
      <c r="X132" s="125"/>
      <c r="Y132" s="125"/>
      <c r="Z132" s="125"/>
      <c r="AA132" s="125"/>
      <c r="AB132" s="125"/>
      <c r="AC132" s="109"/>
    </row>
    <row r="133" customFormat="false" ht="15" hidden="false" customHeight="true" outlineLevel="0" collapsed="false">
      <c r="AB133" s="213"/>
      <c r="AC133" s="109"/>
    </row>
    <row r="134" customFormat="false" ht="15" hidden="false" customHeight="true" outlineLevel="0" collapsed="false">
      <c r="AB134" s="213"/>
      <c r="AC134" s="109"/>
    </row>
    <row r="135" customFormat="false" ht="15" hidden="false" customHeight="true" outlineLevel="0" collapsed="false">
      <c r="AB135" s="213"/>
      <c r="AC135" s="109"/>
    </row>
    <row r="136" customFormat="false" ht="15" hidden="false" customHeight="true" outlineLevel="0" collapsed="false">
      <c r="AB136" s="213"/>
      <c r="AC136" s="125"/>
    </row>
    <row r="137" customFormat="false" ht="15" hidden="false" customHeight="true" outlineLevel="0" collapsed="false">
      <c r="AB137" s="213"/>
      <c r="AC137" s="125"/>
    </row>
  </sheetData>
  <mergeCells count="6">
    <mergeCell ref="A4:A5"/>
    <mergeCell ref="B4:B5"/>
    <mergeCell ref="C4:AB4"/>
    <mergeCell ref="AD4:AD5"/>
    <mergeCell ref="AE4:AE5"/>
    <mergeCell ref="AF4:BE4"/>
  </mergeCells>
  <hyperlinks>
    <hyperlink ref="H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4.85"/>
    <col collapsed="false" customWidth="true" hidden="false" outlineLevel="0" max="7" min="2" style="16" width="15.85"/>
    <col collapsed="false" customWidth="true" hidden="false" outlineLevel="0" max="8" min="8" style="16" width="9.41"/>
    <col collapsed="false" customWidth="false" hidden="false" outlineLevel="0" max="257" min="9" style="17" width="9.14"/>
  </cols>
  <sheetData>
    <row r="1" customFormat="false" ht="15" hidden="false" customHeight="false" outlineLevel="0" collapsed="false">
      <c r="A1" s="12" t="str">
        <f aca="false">'Indice tavole'!C8</f>
        <v>Importazioni, esportazioni e saldi per provincia. Anni 2015-2020. Valori in milioni di euro e variazioni percentuali</v>
      </c>
    </row>
    <row r="2" customFormat="false" ht="15" hidden="false" customHeight="false" outlineLevel="0" collapsed="false">
      <c r="A2" s="18"/>
      <c r="I2" s="16"/>
      <c r="J2" s="16"/>
      <c r="K2" s="16"/>
      <c r="L2" s="16"/>
    </row>
    <row r="3" customFormat="false" ht="19.5" hidden="false" customHeight="true" outlineLevel="0" collapsed="false">
      <c r="A3" s="19" t="s">
        <v>41</v>
      </c>
      <c r="B3" s="20" t="s">
        <v>42</v>
      </c>
      <c r="C3" s="20"/>
      <c r="D3" s="20"/>
      <c r="E3" s="20"/>
      <c r="F3" s="20"/>
      <c r="G3" s="20"/>
      <c r="H3" s="20"/>
      <c r="I3" s="20"/>
      <c r="J3" s="20"/>
      <c r="K3" s="20"/>
      <c r="L3" s="20"/>
    </row>
    <row r="4" customFormat="false" ht="30" hidden="false" customHeight="false" outlineLevel="0" collapsed="false">
      <c r="A4" s="19"/>
      <c r="B4" s="21" t="n">
        <v>2015</v>
      </c>
      <c r="C4" s="21" t="n">
        <v>2016</v>
      </c>
      <c r="D4" s="21" t="n">
        <v>2017</v>
      </c>
      <c r="E4" s="21" t="n">
        <v>2018</v>
      </c>
      <c r="F4" s="21" t="n">
        <v>2019</v>
      </c>
      <c r="G4" s="21" t="n">
        <v>2020</v>
      </c>
      <c r="H4" s="22" t="s">
        <v>43</v>
      </c>
      <c r="I4" s="22" t="s">
        <v>44</v>
      </c>
      <c r="J4" s="23" t="s">
        <v>45</v>
      </c>
      <c r="K4" s="22" t="s">
        <v>46</v>
      </c>
      <c r="L4" s="22" t="s">
        <v>47</v>
      </c>
    </row>
    <row r="5" customFormat="false" ht="15" hidden="false" customHeight="true" outlineLevel="0" collapsed="false">
      <c r="A5" s="24" t="s">
        <v>48</v>
      </c>
      <c r="B5" s="25" t="n">
        <v>860610312</v>
      </c>
      <c r="C5" s="25" t="n">
        <v>899848607.000001</v>
      </c>
      <c r="D5" s="25" t="n">
        <v>819611240</v>
      </c>
      <c r="E5" s="25" t="n">
        <v>930977596.999999</v>
      </c>
      <c r="F5" s="25" t="n">
        <v>851357325.999999</v>
      </c>
      <c r="G5" s="26" t="n">
        <v>716084536.999993</v>
      </c>
      <c r="H5" s="27" t="n">
        <f aca="false">G5/B5*100-100</f>
        <v>-16.793404980721</v>
      </c>
      <c r="I5" s="28" t="n">
        <f aca="false">G5/C5*100-100</f>
        <v>-20.4216652190703</v>
      </c>
      <c r="J5" s="29" t="n">
        <f aca="false">G5/D5*100-100</f>
        <v>-12.6311961021919</v>
      </c>
      <c r="K5" s="29" t="n">
        <f aca="false">G5/E5*100-100</f>
        <v>-23.0825167751062</v>
      </c>
      <c r="L5" s="29" t="n">
        <f aca="false">G5/F5*100-100</f>
        <v>-15.8890732326893</v>
      </c>
    </row>
    <row r="6" customFormat="false" ht="15" hidden="false" customHeight="true" outlineLevel="0" collapsed="false">
      <c r="A6" s="24" t="s">
        <v>49</v>
      </c>
      <c r="B6" s="25" t="n">
        <v>6003746753.00001</v>
      </c>
      <c r="C6" s="25" t="n">
        <v>5786104543.00001</v>
      </c>
      <c r="D6" s="25" t="n">
        <v>6387556010.99997</v>
      </c>
      <c r="E6" s="25" t="n">
        <v>6600614051.00003</v>
      </c>
      <c r="F6" s="25" t="n">
        <v>6698542929.00002</v>
      </c>
      <c r="G6" s="26" t="n">
        <v>6193077144.00005</v>
      </c>
      <c r="H6" s="27" t="n">
        <f aca="false">G6/B6*100-100</f>
        <v>3.15353726246761</v>
      </c>
      <c r="I6" s="28" t="n">
        <f aca="false">G6/C6*100-100</f>
        <v>7.03361990741063</v>
      </c>
      <c r="J6" s="29" t="n">
        <f aca="false">G6/D6*100-100</f>
        <v>-3.04465223733472</v>
      </c>
      <c r="K6" s="29" t="n">
        <f aca="false">G6/E6*100-100</f>
        <v>-6.17422718327599</v>
      </c>
      <c r="L6" s="29" t="n">
        <f aca="false">G6/F6*100-100</f>
        <v>-7.54590648082071</v>
      </c>
    </row>
    <row r="7" customFormat="false" ht="15" hidden="false" customHeight="true" outlineLevel="0" collapsed="false">
      <c r="A7" s="24" t="s">
        <v>50</v>
      </c>
      <c r="B7" s="25" t="n">
        <v>2277388737</v>
      </c>
      <c r="C7" s="25" t="n">
        <v>1961646939.99999</v>
      </c>
      <c r="D7" s="25" t="n">
        <v>2360758802.00002</v>
      </c>
      <c r="E7" s="25" t="n">
        <v>2972688177.99999</v>
      </c>
      <c r="F7" s="25" t="n">
        <v>3197740692</v>
      </c>
      <c r="G7" s="26" t="n">
        <v>2177963689</v>
      </c>
      <c r="H7" s="27" t="n">
        <f aca="false">G7/B7*100-100</f>
        <v>-4.36574777000858</v>
      </c>
      <c r="I7" s="28" t="n">
        <f aca="false">G7/C7*100-100</f>
        <v>11.0273028539991</v>
      </c>
      <c r="J7" s="29" t="n">
        <f aca="false">G7/D7*100-100</f>
        <v>-7.74306603644361</v>
      </c>
      <c r="K7" s="29" t="n">
        <f aca="false">G7/E7*100-100</f>
        <v>-26.7342028969442</v>
      </c>
      <c r="L7" s="29" t="n">
        <f aca="false">G7/F7*100-100</f>
        <v>-31.8905471463414</v>
      </c>
    </row>
    <row r="8" customFormat="false" ht="15" hidden="false" customHeight="true" outlineLevel="0" collapsed="false">
      <c r="A8" s="24" t="s">
        <v>51</v>
      </c>
      <c r="B8" s="25" t="n">
        <v>6539314520.99997</v>
      </c>
      <c r="C8" s="25" t="n">
        <v>6699347064</v>
      </c>
      <c r="D8" s="25" t="n">
        <v>6927534196.99997</v>
      </c>
      <c r="E8" s="25" t="n">
        <v>7138476180.99998</v>
      </c>
      <c r="F8" s="25" t="n">
        <v>6837516332.00003</v>
      </c>
      <c r="G8" s="26" t="n">
        <v>6202022960.99997</v>
      </c>
      <c r="H8" s="27" t="n">
        <f aca="false">G8/B8*100-100</f>
        <v>-5.15790391969735</v>
      </c>
      <c r="I8" s="28" t="n">
        <f aca="false">G8/C8*100-100</f>
        <v>-7.42347124651111</v>
      </c>
      <c r="J8" s="29" t="n">
        <f aca="false">G8/D8*100-100</f>
        <v>-10.4728640143586</v>
      </c>
      <c r="K8" s="29" t="n">
        <f aca="false">G8/E8*100-100</f>
        <v>-13.1183910439108</v>
      </c>
      <c r="L8" s="29" t="n">
        <f aca="false">G8/F8*100-100</f>
        <v>-9.29421357322255</v>
      </c>
    </row>
    <row r="9" customFormat="false" ht="15" hidden="false" customHeight="true" outlineLevel="0" collapsed="false">
      <c r="A9" s="24" t="s">
        <v>52</v>
      </c>
      <c r="B9" s="25" t="n">
        <v>4898521142.99999</v>
      </c>
      <c r="C9" s="25" t="n">
        <v>5077419645.99999</v>
      </c>
      <c r="D9" s="25" t="n">
        <v>5695182931.99997</v>
      </c>
      <c r="E9" s="25" t="n">
        <v>5905737247.00002</v>
      </c>
      <c r="F9" s="25" t="n">
        <v>5335124739.99998</v>
      </c>
      <c r="G9" s="26" t="n">
        <v>4315424025.00003</v>
      </c>
      <c r="H9" s="27" t="n">
        <f aca="false">G9/B9*100-100</f>
        <v>-11.9035337600453</v>
      </c>
      <c r="I9" s="28" t="n">
        <f aca="false">G9/C9*100-100</f>
        <v>-15.0075367829851</v>
      </c>
      <c r="J9" s="29" t="n">
        <f aca="false">G9/D9*100-100</f>
        <v>-24.2267706494094</v>
      </c>
      <c r="K9" s="29" t="n">
        <f aca="false">G9/E9*100-100</f>
        <v>-26.928275937231</v>
      </c>
      <c r="L9" s="29" t="n">
        <f aca="false">G9/F9*100-100</f>
        <v>-19.1129685751257</v>
      </c>
    </row>
    <row r="10" customFormat="false" ht="15" hidden="false" customHeight="true" outlineLevel="0" collapsed="false">
      <c r="A10" s="24" t="s">
        <v>53</v>
      </c>
      <c r="B10" s="25" t="n">
        <v>8910113862.00001</v>
      </c>
      <c r="C10" s="25" t="n">
        <v>8571909299.99999</v>
      </c>
      <c r="D10" s="25" t="n">
        <v>9285640372.99998</v>
      </c>
      <c r="E10" s="25" t="n">
        <v>9417255235.99998</v>
      </c>
      <c r="F10" s="25" t="n">
        <v>8850645697.00001</v>
      </c>
      <c r="G10" s="26" t="n">
        <v>8064698918.99997</v>
      </c>
      <c r="H10" s="27" t="n">
        <f aca="false">G10/B10*100-100</f>
        <v>-9.48826194697222</v>
      </c>
      <c r="I10" s="28" t="n">
        <f aca="false">G10/C10*100-100</f>
        <v>-5.9171225831802</v>
      </c>
      <c r="J10" s="29" t="n">
        <f aca="false">G10/D10*100-100</f>
        <v>-13.1487049353125</v>
      </c>
      <c r="K10" s="29" t="n">
        <f aca="false">G10/E10*100-100</f>
        <v>-14.3625322145831</v>
      </c>
      <c r="L10" s="29" t="n">
        <f aca="false">G10/F10*100-100</f>
        <v>-8.88010666008748</v>
      </c>
    </row>
    <row r="11" customFormat="false" ht="15" hidden="false" customHeight="true" outlineLevel="0" collapsed="false">
      <c r="A11" s="24" t="s">
        <v>54</v>
      </c>
      <c r="B11" s="25" t="n">
        <v>12419782983</v>
      </c>
      <c r="C11" s="25" t="n">
        <v>13381318288</v>
      </c>
      <c r="D11" s="25" t="n">
        <v>14682214220.9998</v>
      </c>
      <c r="E11" s="25" t="n">
        <v>15592629671</v>
      </c>
      <c r="F11" s="25" t="n">
        <v>16115519258.9999</v>
      </c>
      <c r="G11" s="26" t="n">
        <v>13783107274.9999</v>
      </c>
      <c r="H11" s="27" t="n">
        <f aca="false">G11/B11*100-100</f>
        <v>10.9770379552202</v>
      </c>
      <c r="I11" s="28" t="n">
        <f aca="false">G11/C11*100-100</f>
        <v>3.00261138964326</v>
      </c>
      <c r="J11" s="29" t="n">
        <f aca="false">G11/D11*100-100</f>
        <v>-6.12378305115504</v>
      </c>
      <c r="K11" s="29" t="n">
        <f aca="false">G11/E11*100-100</f>
        <v>-11.604985394898</v>
      </c>
      <c r="L11" s="29" t="n">
        <f aca="false">G11/F11*100-100</f>
        <v>-14.4730799331671</v>
      </c>
    </row>
    <row r="12" customFormat="false" ht="15" hidden="false" customHeight="true" outlineLevel="0" collapsed="false">
      <c r="A12" s="30" t="s">
        <v>55</v>
      </c>
      <c r="B12" s="31" t="n">
        <f aca="false">SUM(B5:B11)</f>
        <v>41909478311</v>
      </c>
      <c r="C12" s="31" t="n">
        <f aca="false">SUM(C5:C11)</f>
        <v>42377594388</v>
      </c>
      <c r="D12" s="31" t="n">
        <f aca="false">SUM(D5:D11)</f>
        <v>46158497775.9997</v>
      </c>
      <c r="E12" s="31" t="n">
        <f aca="false">SUM(E5:E11)</f>
        <v>48558378161</v>
      </c>
      <c r="F12" s="31" t="n">
        <v>47886446975</v>
      </c>
      <c r="G12" s="31" t="n">
        <v>47886446975</v>
      </c>
      <c r="H12" s="32" t="n">
        <f aca="false">G12/B12*100-100</f>
        <v>14.2616155220219</v>
      </c>
      <c r="I12" s="33" t="n">
        <f aca="false">G12/C12*100-100</f>
        <v>12.9994462086784</v>
      </c>
      <c r="J12" s="34" t="n">
        <f aca="false">G12/D12*100-100</f>
        <v>3.74351264069676</v>
      </c>
      <c r="K12" s="34" t="n">
        <f aca="false">G12/E12*100-100</f>
        <v>-1.38375953120217</v>
      </c>
      <c r="L12" s="34" t="n">
        <f aca="false">G12/F12*100-100</f>
        <v>0</v>
      </c>
    </row>
    <row r="13" customFormat="false" ht="15" hidden="false" customHeight="true" outlineLevel="0" collapsed="false">
      <c r="B13" s="35"/>
      <c r="C13" s="35"/>
      <c r="D13" s="35"/>
      <c r="E13" s="35"/>
      <c r="F13" s="35"/>
      <c r="G13" s="35"/>
      <c r="H13" s="36"/>
      <c r="I13" s="35"/>
      <c r="J13" s="35"/>
      <c r="K13" s="35"/>
      <c r="L13" s="16"/>
    </row>
    <row r="14" customFormat="false" ht="22.5" hidden="false" customHeight="true" outlineLevel="0" collapsed="false">
      <c r="A14" s="19" t="s">
        <v>41</v>
      </c>
      <c r="B14" s="37" t="s">
        <v>56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</row>
    <row r="15" customFormat="false" ht="30.75" hidden="false" customHeight="true" outlineLevel="0" collapsed="false">
      <c r="A15" s="19"/>
      <c r="B15" s="21" t="n">
        <v>2015</v>
      </c>
      <c r="C15" s="21" t="n">
        <v>2016</v>
      </c>
      <c r="D15" s="21" t="n">
        <v>2017</v>
      </c>
      <c r="E15" s="21" t="n">
        <v>2018</v>
      </c>
      <c r="F15" s="21" t="n">
        <v>2019</v>
      </c>
      <c r="G15" s="21" t="n">
        <v>2020</v>
      </c>
      <c r="H15" s="22" t="s">
        <v>43</v>
      </c>
      <c r="I15" s="22" t="s">
        <v>44</v>
      </c>
      <c r="J15" s="22" t="s">
        <v>45</v>
      </c>
      <c r="K15" s="22" t="s">
        <v>46</v>
      </c>
      <c r="L15" s="22" t="s">
        <v>47</v>
      </c>
    </row>
    <row r="16" customFormat="false" ht="12.75" hidden="false" customHeight="true" outlineLevel="0" collapsed="false">
      <c r="A16" s="24" t="s">
        <v>48</v>
      </c>
      <c r="B16" s="25" t="n">
        <v>3781672533.00001</v>
      </c>
      <c r="C16" s="25" t="n">
        <v>3856880963</v>
      </c>
      <c r="D16" s="25" t="n">
        <v>3888870603.00003</v>
      </c>
      <c r="E16" s="25" t="n">
        <v>3893914125.99999</v>
      </c>
      <c r="F16" s="25" t="n">
        <v>4048551641</v>
      </c>
      <c r="G16" s="26" t="n">
        <v>3161315710.00001</v>
      </c>
      <c r="H16" s="27" t="n">
        <f aca="false">G16/B16*100-100</f>
        <v>-16.40429777001</v>
      </c>
      <c r="I16" s="28" t="n">
        <f aca="false">G16/C16*100-100</f>
        <v>-18.0343977341464</v>
      </c>
      <c r="J16" s="29" t="n">
        <f aca="false">G16/D16*100-100</f>
        <v>-18.708642361069</v>
      </c>
      <c r="K16" s="29" t="n">
        <f aca="false">G16/E16*100-100</f>
        <v>-18.8139335458984</v>
      </c>
      <c r="L16" s="29" t="n">
        <f aca="false">G16/F16*100-100</f>
        <v>-21.9148972194126</v>
      </c>
    </row>
    <row r="17" customFormat="false" ht="12.75" hidden="false" customHeight="true" outlineLevel="0" collapsed="false">
      <c r="A17" s="24" t="s">
        <v>49</v>
      </c>
      <c r="B17" s="25" t="n">
        <v>8742813813.00008</v>
      </c>
      <c r="C17" s="25" t="n">
        <v>9124694547.00003</v>
      </c>
      <c r="D17" s="25" t="n">
        <v>9554722038.99997</v>
      </c>
      <c r="E17" s="25" t="n">
        <v>9987339438.00006</v>
      </c>
      <c r="F17" s="25" t="n">
        <v>10441966873</v>
      </c>
      <c r="G17" s="26" t="n">
        <v>9172151939.00003</v>
      </c>
      <c r="H17" s="27" t="n">
        <f aca="false">G17/B17*100-100</f>
        <v>4.91075453718972</v>
      </c>
      <c r="I17" s="28" t="n">
        <f aca="false">G17/C17*100-100</f>
        <v>0.520098418150283</v>
      </c>
      <c r="J17" s="29" t="n">
        <f aca="false">G17/D17*100-100</f>
        <v>-4.00398984332968</v>
      </c>
      <c r="K17" s="29" t="n">
        <f aca="false">G17/E17*100-100</f>
        <v>-8.16220880506364</v>
      </c>
      <c r="L17" s="29" t="n">
        <f aca="false">G17/F17*100-100</f>
        <v>-12.1606872483322</v>
      </c>
    </row>
    <row r="18" customFormat="false" ht="15" hidden="false" customHeight="false" outlineLevel="0" collapsed="false">
      <c r="A18" s="24" t="s">
        <v>50</v>
      </c>
      <c r="B18" s="25" t="n">
        <v>1435032018</v>
      </c>
      <c r="C18" s="25" t="n">
        <v>1356677637</v>
      </c>
      <c r="D18" s="25" t="n">
        <v>1468604774</v>
      </c>
      <c r="E18" s="25" t="n">
        <v>1458582458.00001</v>
      </c>
      <c r="F18" s="25" t="n">
        <v>1658237800</v>
      </c>
      <c r="G18" s="26" t="n">
        <v>2136491509.00001</v>
      </c>
      <c r="H18" s="27" t="n">
        <f aca="false">G18/B18*100-100</f>
        <v>48.8811038500472</v>
      </c>
      <c r="I18" s="28" t="n">
        <f aca="false">G18/C18*100-100</f>
        <v>57.4796731907809</v>
      </c>
      <c r="J18" s="29" t="n">
        <f aca="false">G18/D18*100-100</f>
        <v>45.4776361090606</v>
      </c>
      <c r="K18" s="29" t="n">
        <f aca="false">G18/E18*100-100</f>
        <v>46.4772524365569</v>
      </c>
      <c r="L18" s="29" t="n">
        <f aca="false">G18/F18*100-100</f>
        <v>28.8410811163517</v>
      </c>
    </row>
    <row r="19" customFormat="false" ht="15" hidden="false" customHeight="false" outlineLevel="0" collapsed="false">
      <c r="A19" s="24" t="s">
        <v>51</v>
      </c>
      <c r="B19" s="25" t="n">
        <v>11919494345</v>
      </c>
      <c r="C19" s="25" t="n">
        <v>12183684488.9999</v>
      </c>
      <c r="D19" s="25" t="n">
        <v>12955460161.9999</v>
      </c>
      <c r="E19" s="25" t="n">
        <v>13551361801.0002</v>
      </c>
      <c r="F19" s="25" t="n">
        <v>13684536150</v>
      </c>
      <c r="G19" s="26" t="n">
        <v>12654983864.0001</v>
      </c>
      <c r="H19" s="27" t="n">
        <f aca="false">G19/B19*100-100</f>
        <v>6.17047584160861</v>
      </c>
      <c r="I19" s="28" t="n">
        <f aca="false">G19/C19*100-100</f>
        <v>3.86828282877589</v>
      </c>
      <c r="J19" s="29" t="n">
        <f aca="false">G19/D19*100-100</f>
        <v>-2.31930239638325</v>
      </c>
      <c r="K19" s="29" t="n">
        <f aca="false">G19/E19*100-100</f>
        <v>-6.61467054133185</v>
      </c>
      <c r="L19" s="29" t="n">
        <f aca="false">G19/F19*100-100</f>
        <v>-7.52347229540453</v>
      </c>
    </row>
    <row r="20" customFormat="false" ht="15" hidden="false" customHeight="false" outlineLevel="0" collapsed="false">
      <c r="A20" s="24" t="s">
        <v>52</v>
      </c>
      <c r="B20" s="25" t="n">
        <v>4386136293</v>
      </c>
      <c r="C20" s="25" t="n">
        <v>4595349889.00001</v>
      </c>
      <c r="D20" s="25" t="n">
        <v>4717806727.00002</v>
      </c>
      <c r="E20" s="25" t="n">
        <v>5039401499</v>
      </c>
      <c r="F20" s="25" t="n">
        <v>4966216172.00001</v>
      </c>
      <c r="G20" s="26" t="n">
        <v>4497114157.99995</v>
      </c>
      <c r="H20" s="27" t="n">
        <f aca="false">G20/B20*100-100</f>
        <v>2.53019645506831</v>
      </c>
      <c r="I20" s="28" t="n">
        <f aca="false">G20/C20*100-100</f>
        <v>-2.13772037761925</v>
      </c>
      <c r="J20" s="29" t="n">
        <f aca="false">G20/D20*100-100</f>
        <v>-4.67786371444686</v>
      </c>
      <c r="K20" s="29" t="n">
        <f aca="false">G20/E20*100-100</f>
        <v>-10.7609473289171</v>
      </c>
      <c r="L20" s="29" t="n">
        <f aca="false">G20/F20*100-100</f>
        <v>-9.44586376736683</v>
      </c>
    </row>
    <row r="21" customFormat="false" ht="15" hidden="false" customHeight="false" outlineLevel="0" collapsed="false">
      <c r="A21" s="24" t="s">
        <v>53</v>
      </c>
      <c r="B21" s="25" t="n">
        <v>17110247541</v>
      </c>
      <c r="C21" s="25" t="n">
        <v>16765978183.9999</v>
      </c>
      <c r="D21" s="25" t="n">
        <v>17703690990.9998</v>
      </c>
      <c r="E21" s="25" t="n">
        <v>17958633194.9997</v>
      </c>
      <c r="F21" s="25" t="n">
        <v>18545074312</v>
      </c>
      <c r="G21" s="26" t="n">
        <v>16834189534.9995</v>
      </c>
      <c r="H21" s="27" t="n">
        <f aca="false">G21/B21*100-100</f>
        <v>-1.61340743515831</v>
      </c>
      <c r="I21" s="28" t="n">
        <f aca="false">G21/C21*100-100</f>
        <v>0.406843849198651</v>
      </c>
      <c r="J21" s="29" t="n">
        <f aca="false">G21/D21*100-100</f>
        <v>-4.91141342470549</v>
      </c>
      <c r="K21" s="29" t="n">
        <f aca="false">G21/E21*100-100</f>
        <v>-6.26129866226842</v>
      </c>
      <c r="L21" s="29" t="n">
        <f aca="false">G21/F21*100-100</f>
        <v>-9.22554824109513</v>
      </c>
    </row>
    <row r="22" customFormat="false" ht="15" hidden="false" customHeight="false" outlineLevel="0" collapsed="false">
      <c r="A22" s="24" t="s">
        <v>54</v>
      </c>
      <c r="B22" s="25" t="n">
        <v>10141177207.0001</v>
      </c>
      <c r="C22" s="25" t="n">
        <v>10437266372.0001</v>
      </c>
      <c r="D22" s="25" t="n">
        <v>11291451576.9999</v>
      </c>
      <c r="E22" s="25" t="n">
        <v>11423104095.0002</v>
      </c>
      <c r="F22" s="25" t="n">
        <v>11797534428.0001</v>
      </c>
      <c r="G22" s="26" t="n">
        <v>11281769471</v>
      </c>
      <c r="H22" s="27" t="n">
        <f aca="false">G22/B22*100-100</f>
        <v>11.247138677477</v>
      </c>
      <c r="I22" s="28" t="n">
        <f aca="false">G22/C22*100-100</f>
        <v>8.09122876527798</v>
      </c>
      <c r="J22" s="29" t="n">
        <f aca="false">G22/D22*100-100</f>
        <v>-0.0857472215488855</v>
      </c>
      <c r="K22" s="29" t="n">
        <f aca="false">G22/E22*100-100</f>
        <v>-1.23726985961741</v>
      </c>
      <c r="L22" s="29" t="n">
        <f aca="false">G22/F22*100-100</f>
        <v>-4.3718029402478</v>
      </c>
    </row>
    <row r="23" customFormat="false" ht="15" hidden="false" customHeight="false" outlineLevel="0" collapsed="false">
      <c r="A23" s="30" t="s">
        <v>55</v>
      </c>
      <c r="B23" s="31" t="n">
        <f aca="false">SUM(B16:B22)</f>
        <v>57516573750.0001</v>
      </c>
      <c r="C23" s="31" t="n">
        <f aca="false">SUM(C16:C22)</f>
        <v>58320532080.9999</v>
      </c>
      <c r="D23" s="31" t="n">
        <f aca="false">SUM(D16:D22)</f>
        <v>61580606872.9996</v>
      </c>
      <c r="E23" s="31" t="n">
        <f aca="false">SUM(E16:E22)</f>
        <v>63312336612.0001</v>
      </c>
      <c r="F23" s="31" t="n">
        <v>65142117376.0001</v>
      </c>
      <c r="G23" s="31" t="n">
        <v>65142117376.0001</v>
      </c>
      <c r="H23" s="32" t="n">
        <f aca="false">G23/B23*100-100</f>
        <v>13.2579935292129</v>
      </c>
      <c r="I23" s="33" t="n">
        <f aca="false">G23/C23*100-100</f>
        <v>11.6967130641501</v>
      </c>
      <c r="J23" s="34" t="n">
        <f aca="false">G23/D23*100-100</f>
        <v>5.78349367414582</v>
      </c>
      <c r="K23" s="34" t="n">
        <f aca="false">G23/E23*100-100</f>
        <v>2.89008566405231</v>
      </c>
      <c r="L23" s="34" t="n">
        <f aca="false">G23/F23*100-100</f>
        <v>0</v>
      </c>
    </row>
    <row r="24" customFormat="false" ht="15" hidden="false" customHeight="false" outlineLevel="0" collapsed="false">
      <c r="H24" s="18"/>
      <c r="I24" s="18"/>
      <c r="J24" s="18"/>
      <c r="K24" s="18"/>
      <c r="L24" s="16"/>
    </row>
    <row r="25" customFormat="false" ht="21.75" hidden="false" customHeight="true" outlineLevel="0" collapsed="false">
      <c r="A25" s="19" t="s">
        <v>41</v>
      </c>
      <c r="B25" s="38" t="s">
        <v>57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</row>
    <row r="26" customFormat="false" ht="30.75" hidden="false" customHeight="true" outlineLevel="0" collapsed="false">
      <c r="A26" s="19"/>
      <c r="B26" s="21" t="n">
        <v>2015</v>
      </c>
      <c r="C26" s="21" t="n">
        <v>2016</v>
      </c>
      <c r="D26" s="21" t="n">
        <v>2017</v>
      </c>
      <c r="E26" s="21" t="n">
        <v>2018</v>
      </c>
      <c r="F26" s="21" t="n">
        <v>2019</v>
      </c>
      <c r="G26" s="21" t="n">
        <v>2020</v>
      </c>
      <c r="H26" s="22" t="s">
        <v>43</v>
      </c>
      <c r="I26" s="22" t="s">
        <v>44</v>
      </c>
      <c r="J26" s="22" t="s">
        <v>45</v>
      </c>
      <c r="K26" s="22" t="s">
        <v>46</v>
      </c>
      <c r="L26" s="22" t="s">
        <v>47</v>
      </c>
    </row>
    <row r="27" customFormat="false" ht="15" hidden="false" customHeight="false" outlineLevel="0" collapsed="false">
      <c r="A27" s="24" t="s">
        <v>48</v>
      </c>
      <c r="B27" s="25" t="n">
        <f aca="false">B16-B5</f>
        <v>2921062221.00001</v>
      </c>
      <c r="C27" s="25" t="n">
        <f aca="false">C16-C5</f>
        <v>2957032356</v>
      </c>
      <c r="D27" s="25" t="n">
        <f aca="false">D16-D5</f>
        <v>3069259363.00003</v>
      </c>
      <c r="E27" s="25" t="n">
        <f aca="false">E16-E5</f>
        <v>2962936528.99999</v>
      </c>
      <c r="F27" s="25" t="n">
        <f aca="false">F16-F5</f>
        <v>3197194315</v>
      </c>
      <c r="G27" s="25" t="n">
        <f aca="false">G16-G5</f>
        <v>2445231173.00001</v>
      </c>
      <c r="H27" s="27" t="n">
        <f aca="false">G27/B27*100-100</f>
        <v>-16.2896580764068</v>
      </c>
      <c r="I27" s="28" t="n">
        <f aca="false">G27/C27*100-100</f>
        <v>-17.3079331364607</v>
      </c>
      <c r="J27" s="29" t="n">
        <f aca="false">G27/D27*100-100</f>
        <v>-20.3315561246692</v>
      </c>
      <c r="K27" s="29" t="n">
        <f aca="false">G27/E27*100-100</f>
        <v>-17.4727116471412</v>
      </c>
      <c r="L27" s="29" t="n">
        <f aca="false">G27/F27*100-100</f>
        <v>-23.5194695071259</v>
      </c>
    </row>
    <row r="28" customFormat="false" ht="15" hidden="false" customHeight="false" outlineLevel="0" collapsed="false">
      <c r="A28" s="24" t="s">
        <v>49</v>
      </c>
      <c r="B28" s="25" t="n">
        <f aca="false">B17-B6</f>
        <v>2739067060.00007</v>
      </c>
      <c r="C28" s="25" t="n">
        <f aca="false">C17-C6</f>
        <v>3338590004.00002</v>
      </c>
      <c r="D28" s="25" t="n">
        <f aca="false">D17-D6</f>
        <v>3167166028</v>
      </c>
      <c r="E28" s="25" t="n">
        <f aca="false">E17-E6</f>
        <v>3386725387.00003</v>
      </c>
      <c r="F28" s="25" t="n">
        <f aca="false">F17-F6</f>
        <v>3743423943.99999</v>
      </c>
      <c r="G28" s="25" t="n">
        <f aca="false">G17-G6</f>
        <v>2979074794.99998</v>
      </c>
      <c r="H28" s="27" t="n">
        <f aca="false">G28/B28*100-100</f>
        <v>8.76238988467483</v>
      </c>
      <c r="I28" s="28" t="n">
        <f aca="false">G28/C28*100-100</f>
        <v>-10.768474372993</v>
      </c>
      <c r="J28" s="29" t="n">
        <f aca="false">G28/D28*100-100</f>
        <v>-5.93878664197462</v>
      </c>
      <c r="K28" s="29" t="n">
        <f aca="false">G28/E28*100-100</f>
        <v>-12.0367182283165</v>
      </c>
      <c r="L28" s="29" t="n">
        <f aca="false">G28/F28*100-100</f>
        <v>-20.418450072296</v>
      </c>
    </row>
    <row r="29" customFormat="false" ht="15" hidden="false" customHeight="false" outlineLevel="0" collapsed="false">
      <c r="A29" s="24" t="s">
        <v>50</v>
      </c>
      <c r="B29" s="25" t="n">
        <f aca="false">B18-B7</f>
        <v>-842356719.000005</v>
      </c>
      <c r="C29" s="25" t="n">
        <f aca="false">C18-C7</f>
        <v>-604969302.999996</v>
      </c>
      <c r="D29" s="25" t="n">
        <f aca="false">D18-D7</f>
        <v>-892154028.000019</v>
      </c>
      <c r="E29" s="25" t="n">
        <f aca="false">E18-E7</f>
        <v>-1514105719.99998</v>
      </c>
      <c r="F29" s="25" t="n">
        <f aca="false">F18-F7</f>
        <v>-1539502892</v>
      </c>
      <c r="G29" s="25" t="n">
        <f aca="false">G18-G7</f>
        <v>-41472179.9999929</v>
      </c>
      <c r="H29" s="27" t="n">
        <f aca="false">G29/B29*100-100</f>
        <v>-95.0766487564525</v>
      </c>
      <c r="I29" s="28" t="n">
        <f aca="false">G29/C29*100-100</f>
        <v>-93.1447463872406</v>
      </c>
      <c r="J29" s="29" t="n">
        <f aca="false">G29/D29*100-100</f>
        <v>-95.3514551637498</v>
      </c>
      <c r="K29" s="29" t="n">
        <f aca="false">G29/E29*100-100</f>
        <v>-97.2609455566951</v>
      </c>
      <c r="L29" s="29" t="n">
        <f aca="false">G29/F29*100-100</f>
        <v>-97.3061317250197</v>
      </c>
    </row>
    <row r="30" customFormat="false" ht="15" hidden="false" customHeight="false" outlineLevel="0" collapsed="false">
      <c r="A30" s="24" t="s">
        <v>51</v>
      </c>
      <c r="B30" s="25" t="n">
        <f aca="false">B19-B8</f>
        <v>5380179824.00004</v>
      </c>
      <c r="C30" s="25" t="n">
        <f aca="false">C19-C8</f>
        <v>5484337424.99993</v>
      </c>
      <c r="D30" s="25" t="n">
        <f aca="false">D19-D8</f>
        <v>6027925964.99992</v>
      </c>
      <c r="E30" s="25" t="n">
        <f aca="false">E19-E8</f>
        <v>6412885620.00022</v>
      </c>
      <c r="F30" s="25" t="n">
        <f aca="false">F19-F8</f>
        <v>6847019817.99998</v>
      </c>
      <c r="G30" s="25" t="n">
        <f aca="false">G19-G8</f>
        <v>6452960903.00017</v>
      </c>
      <c r="H30" s="27" t="n">
        <f aca="false">G30/B30*100-100</f>
        <v>19.9395022860507</v>
      </c>
      <c r="I30" s="28" t="n">
        <f aca="false">G30/C30*100-100</f>
        <v>17.6616317147965</v>
      </c>
      <c r="J30" s="29" t="n">
        <f aca="false">G30/D30*100-100</f>
        <v>7.05109751626254</v>
      </c>
      <c r="K30" s="29" t="n">
        <f aca="false">G30/E30*100-100</f>
        <v>0.624918100440851</v>
      </c>
      <c r="L30" s="29" t="n">
        <f aca="false">G30/F30*100-100</f>
        <v>-5.75518876057406</v>
      </c>
    </row>
    <row r="31" customFormat="false" ht="15" hidden="false" customHeight="false" outlineLevel="0" collapsed="false">
      <c r="A31" s="24" t="s">
        <v>52</v>
      </c>
      <c r="B31" s="25" t="n">
        <f aca="false">B20-B9</f>
        <v>-512384849.999992</v>
      </c>
      <c r="C31" s="25" t="n">
        <f aca="false">C20-C9</f>
        <v>-482069756.999983</v>
      </c>
      <c r="D31" s="25" t="n">
        <f aca="false">D20-D9</f>
        <v>-977376204.999956</v>
      </c>
      <c r="E31" s="25" t="n">
        <f aca="false">E20-E9</f>
        <v>-866335748.000022</v>
      </c>
      <c r="F31" s="25" t="n">
        <f aca="false">F20-F9</f>
        <v>-368908567.99997</v>
      </c>
      <c r="G31" s="25" t="n">
        <f aca="false">G20-G9</f>
        <v>181690132.99992</v>
      </c>
      <c r="H31" s="27" t="n">
        <f aca="false">G31/B31*100-100</f>
        <v>-135.459700457561</v>
      </c>
      <c r="I31" s="28" t="n">
        <f aca="false">G31/C31*100-100</f>
        <v>-137.689593748966</v>
      </c>
      <c r="J31" s="29" t="n">
        <f aca="false">G31/D31*100-100</f>
        <v>-118.589580150453</v>
      </c>
      <c r="K31" s="29" t="n">
        <f aca="false">G31/E31*100-100</f>
        <v>-120.972253934962</v>
      </c>
      <c r="L31" s="29" t="n">
        <f aca="false">G31/F31*100-100</f>
        <v>-149.250721929542</v>
      </c>
    </row>
    <row r="32" customFormat="false" ht="15" hidden="false" customHeight="false" outlineLevel="0" collapsed="false">
      <c r="A32" s="24" t="s">
        <v>53</v>
      </c>
      <c r="B32" s="25" t="n">
        <f aca="false">B21-B10</f>
        <v>8200133678.99995</v>
      </c>
      <c r="C32" s="25" t="n">
        <f aca="false">C21-C10</f>
        <v>8194068883.9999</v>
      </c>
      <c r="D32" s="25" t="n">
        <f aca="false">D21-D10</f>
        <v>8418050617.99984</v>
      </c>
      <c r="E32" s="25" t="n">
        <f aca="false">E21-E10</f>
        <v>8541377958.99971</v>
      </c>
      <c r="F32" s="25" t="n">
        <f aca="false">F21-F10</f>
        <v>9694428614.99997</v>
      </c>
      <c r="G32" s="25" t="n">
        <f aca="false">G21-G10</f>
        <v>8769490615.99951</v>
      </c>
      <c r="H32" s="27" t="n">
        <f aca="false">G32/B32*100-100</f>
        <v>6.94326408918977</v>
      </c>
      <c r="I32" s="28" t="n">
        <f aca="false">G32/C32*100-100</f>
        <v>7.02241755769479</v>
      </c>
      <c r="J32" s="29" t="n">
        <f aca="false">G32/D32*100-100</f>
        <v>4.17483826063254</v>
      </c>
      <c r="K32" s="29" t="n">
        <f aca="false">G32/E32*100-100</f>
        <v>2.67067747259036</v>
      </c>
      <c r="L32" s="29" t="n">
        <f aca="false">G32/F32*100-100</f>
        <v>-9.54092330484872</v>
      </c>
    </row>
    <row r="33" customFormat="false" ht="15" hidden="false" customHeight="false" outlineLevel="0" collapsed="false">
      <c r="A33" s="24" t="s">
        <v>54</v>
      </c>
      <c r="B33" s="25" t="n">
        <f aca="false">B22-B11</f>
        <v>-2278605775.99999</v>
      </c>
      <c r="C33" s="25" t="n">
        <f aca="false">C22-C11</f>
        <v>-2944051915.99995</v>
      </c>
      <c r="D33" s="25" t="n">
        <f aca="false">D22-D11</f>
        <v>-3390762643.99994</v>
      </c>
      <c r="E33" s="25" t="n">
        <f aca="false">E22-E11</f>
        <v>-4169525575.99982</v>
      </c>
      <c r="F33" s="25" t="n">
        <f aca="false">F22-F11</f>
        <v>-4317984830.99985</v>
      </c>
      <c r="G33" s="25" t="n">
        <f aca="false">G22-G11</f>
        <v>-2501337803.9999</v>
      </c>
      <c r="H33" s="27" t="n">
        <f aca="false">G33/B33*100-100</f>
        <v>9.77492598087355</v>
      </c>
      <c r="I33" s="28" t="n">
        <f aca="false">G33/C33*100-100</f>
        <v>-15.0375782979249</v>
      </c>
      <c r="J33" s="29" t="n">
        <f aca="false">G33/D33*100-100</f>
        <v>-26.2308198296896</v>
      </c>
      <c r="K33" s="29" t="n">
        <f aca="false">G33/E33*100-100</f>
        <v>-40.0090547855653</v>
      </c>
      <c r="L33" s="29" t="n">
        <f aca="false">G33/F33*100-100</f>
        <v>-42.0716398528731</v>
      </c>
    </row>
    <row r="34" customFormat="false" ht="15" hidden="false" customHeight="false" outlineLevel="0" collapsed="false">
      <c r="A34" s="30" t="s">
        <v>55</v>
      </c>
      <c r="B34" s="31" t="n">
        <f aca="false">B23-B12</f>
        <v>15607095439.0001</v>
      </c>
      <c r="C34" s="31" t="n">
        <f aca="false">C23-C12</f>
        <v>15942937692.9999</v>
      </c>
      <c r="D34" s="31" t="n">
        <f aca="false">D23-D12</f>
        <v>15422109096.9999</v>
      </c>
      <c r="E34" s="31" t="n">
        <f aca="false">E23-E12</f>
        <v>14753958451.0001</v>
      </c>
      <c r="F34" s="31" t="n">
        <f aca="false">F23-F12</f>
        <v>17255670401.0001</v>
      </c>
      <c r="G34" s="31" t="n">
        <f aca="false">G23-G12</f>
        <v>17255670401.0001</v>
      </c>
      <c r="H34" s="32" t="n">
        <f aca="false">G34/B34*100-100</f>
        <v>10.5629837944122</v>
      </c>
      <c r="I34" s="33" t="n">
        <f aca="false">G34/C34*100-100</f>
        <v>8.23394491829805</v>
      </c>
      <c r="J34" s="34" t="n">
        <f aca="false">G34/D34*100-100</f>
        <v>11.8891734747029</v>
      </c>
      <c r="K34" s="34" t="n">
        <f aca="false">G34/E34*100-100</f>
        <v>16.9562084528603</v>
      </c>
      <c r="L34" s="34" t="n">
        <f aca="false">G34/F34*100-100</f>
        <v>0</v>
      </c>
    </row>
    <row r="35" customFormat="false" ht="15" hidden="false" customHeight="false" outlineLevel="0" collapsed="false">
      <c r="H35" s="18"/>
      <c r="I35" s="18"/>
      <c r="J35" s="18"/>
      <c r="K35" s="18"/>
      <c r="L35" s="16"/>
    </row>
  </sheetData>
  <mergeCells count="6">
    <mergeCell ref="A3:A4"/>
    <mergeCell ref="B3:L3"/>
    <mergeCell ref="A14:A15"/>
    <mergeCell ref="B14:L14"/>
    <mergeCell ref="A25:A26"/>
    <mergeCell ref="B25:L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X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31.85"/>
    <col collapsed="false" customWidth="true" hidden="false" outlineLevel="0" max="7" min="2" style="16" width="17.42"/>
    <col collapsed="false" customWidth="true" hidden="false" outlineLevel="0" max="11" min="8" style="16" width="9.7"/>
    <col collapsed="false" customWidth="true" hidden="false" outlineLevel="0" max="12" min="12" style="16" width="6.7"/>
    <col collapsed="false" customWidth="true" hidden="false" outlineLevel="0" max="13" min="13" style="16" width="16.28"/>
    <col collapsed="false" customWidth="true" hidden="false" outlineLevel="0" max="14" min="14" style="16" width="15.99"/>
    <col collapsed="false" customWidth="true" hidden="false" outlineLevel="0" max="16" min="15" style="16" width="15.7"/>
    <col collapsed="false" customWidth="true" hidden="false" outlineLevel="0" max="17" min="17" style="16" width="7.56"/>
    <col collapsed="false" customWidth="true" hidden="false" outlineLevel="0" max="18" min="18" style="16" width="8.7"/>
    <col collapsed="false" customWidth="true" hidden="false" outlineLevel="0" max="22" min="19" style="16" width="16.7"/>
    <col collapsed="false" customWidth="true" hidden="false" outlineLevel="0" max="23" min="23" style="16" width="8.7"/>
    <col collapsed="false" customWidth="true" hidden="false" outlineLevel="0" max="24" min="24" style="16" width="6.7"/>
    <col collapsed="false" customWidth="true" hidden="false" outlineLevel="0" max="25" min="25" style="16" width="15.7"/>
    <col collapsed="false" customWidth="true" hidden="false" outlineLevel="0" max="26" min="26" style="16" width="16.42"/>
    <col collapsed="false" customWidth="true" hidden="false" outlineLevel="0" max="28" min="27" style="16" width="16.7"/>
    <col collapsed="false" customWidth="false" hidden="false" outlineLevel="0" max="30" min="29" style="16" width="9.14"/>
    <col collapsed="false" customWidth="true" hidden="false" outlineLevel="0" max="31" min="31" style="16" width="17.42"/>
    <col collapsed="false" customWidth="true" hidden="false" outlineLevel="0" max="32" min="32" style="16" width="16.84"/>
    <col collapsed="false" customWidth="true" hidden="false" outlineLevel="0" max="34" min="33" style="16" width="17.14"/>
    <col collapsed="false" customWidth="false" hidden="false" outlineLevel="0" max="257" min="35" style="16" width="9.14"/>
  </cols>
  <sheetData>
    <row r="1" customFormat="false" ht="15" hidden="false" customHeight="true" outlineLevel="0" collapsed="false">
      <c r="A1" s="18" t="str">
        <f aca="false">'Indice tavole'!C9</f>
        <v>Importazioni per provincia e voce merceologica*. Anni 2015-2020. Valori in milioni di euro e variazioni percentuali rispetto all'anno precedente</v>
      </c>
      <c r="B1" s="18"/>
      <c r="W1" s="39" t="s">
        <v>58</v>
      </c>
    </row>
    <row r="2" customFormat="false" ht="15" hidden="false" customHeight="true" outlineLevel="0" collapsed="false">
      <c r="A2" s="18"/>
      <c r="B2" s="18"/>
    </row>
    <row r="3" customFormat="false" ht="16.5" hidden="false" customHeight="true" outlineLevel="0" collapsed="false">
      <c r="A3" s="40" t="s">
        <v>48</v>
      </c>
      <c r="B3" s="41"/>
      <c r="C3" s="41"/>
      <c r="D3" s="41"/>
      <c r="E3" s="41"/>
      <c r="F3" s="41"/>
      <c r="G3" s="41"/>
      <c r="H3" s="41"/>
      <c r="I3" s="41"/>
      <c r="J3" s="41"/>
    </row>
    <row r="4" customFormat="false" ht="33.75" hidden="false" customHeight="true" outlineLevel="0" collapsed="false">
      <c r="A4" s="42" t="s">
        <v>59</v>
      </c>
      <c r="B4" s="42" t="n">
        <v>2015</v>
      </c>
      <c r="C4" s="42" t="n">
        <v>2016</v>
      </c>
      <c r="D4" s="43" t="n">
        <v>2017</v>
      </c>
      <c r="E4" s="43" t="n">
        <v>2018</v>
      </c>
      <c r="F4" s="43" t="n">
        <v>2019</v>
      </c>
      <c r="G4" s="43" t="n">
        <v>2020</v>
      </c>
      <c r="H4" s="22" t="s">
        <v>43</v>
      </c>
      <c r="I4" s="22" t="s">
        <v>44</v>
      </c>
      <c r="J4" s="23" t="s">
        <v>45</v>
      </c>
      <c r="K4" s="22" t="s">
        <v>46</v>
      </c>
      <c r="L4" s="22" t="s">
        <v>47</v>
      </c>
    </row>
    <row r="5" customFormat="false" ht="15" hidden="false" customHeight="true" outlineLevel="0" collapsed="false">
      <c r="A5" s="24" t="s">
        <v>60</v>
      </c>
      <c r="B5" s="44" t="n">
        <v>17532794</v>
      </c>
      <c r="C5" s="44" t="n">
        <v>17276990</v>
      </c>
      <c r="D5" s="44" t="n">
        <v>16855448</v>
      </c>
      <c r="E5" s="44" t="n">
        <v>17261763</v>
      </c>
      <c r="F5" s="25" t="n">
        <v>17524193</v>
      </c>
      <c r="G5" s="26" t="n">
        <v>12987365</v>
      </c>
      <c r="H5" s="27" t="n">
        <f aca="false">G5/B5*100-100</f>
        <v>-25.9252974739794</v>
      </c>
      <c r="I5" s="28" t="n">
        <f aca="false">G5/C5*100-100</f>
        <v>-24.8285436294169</v>
      </c>
      <c r="J5" s="29" t="n">
        <f aca="false">G5/D5*100-100</f>
        <v>-22.9485623876624</v>
      </c>
      <c r="K5" s="29" t="n">
        <f aca="false">G5/E5*100-100</f>
        <v>-24.7622331508085</v>
      </c>
      <c r="L5" s="29" t="n">
        <f aca="false">G5/F5*100-100</f>
        <v>-25.8889410770584</v>
      </c>
    </row>
    <row r="6" customFormat="false" ht="15" hidden="false" customHeight="true" outlineLevel="0" collapsed="false">
      <c r="A6" s="24" t="s">
        <v>61</v>
      </c>
      <c r="B6" s="44" t="n">
        <v>1518995</v>
      </c>
      <c r="C6" s="44" t="n">
        <v>989657</v>
      </c>
      <c r="D6" s="44" t="n">
        <v>906643</v>
      </c>
      <c r="E6" s="44" t="n">
        <v>736613</v>
      </c>
      <c r="F6" s="44" t="n">
        <v>875951</v>
      </c>
      <c r="G6" s="44" t="n">
        <v>1023811</v>
      </c>
      <c r="H6" s="27" t="n">
        <f aca="false">G6/B6*100-100</f>
        <v>-32.5994489777781</v>
      </c>
      <c r="I6" s="28" t="n">
        <f aca="false">G6/C6*100-100</f>
        <v>3.45109467219451</v>
      </c>
      <c r="J6" s="29" t="n">
        <f aca="false">G6/D6*100-100</f>
        <v>12.9232785120494</v>
      </c>
      <c r="K6" s="29" t="n">
        <f aca="false">G6/E6*100-100</f>
        <v>38.9889942208459</v>
      </c>
      <c r="L6" s="29" t="n">
        <f aca="false">G6/F6*100-100</f>
        <v>16.8799396313264</v>
      </c>
    </row>
    <row r="7" customFormat="false" ht="15" hidden="false" customHeight="true" outlineLevel="0" collapsed="false">
      <c r="A7" s="24" t="s">
        <v>62</v>
      </c>
      <c r="B7" s="44" t="n">
        <v>632674</v>
      </c>
      <c r="C7" s="44" t="n">
        <v>482573</v>
      </c>
      <c r="D7" s="44" t="n">
        <v>755021</v>
      </c>
      <c r="E7" s="44" t="n">
        <v>874619</v>
      </c>
      <c r="F7" s="44" t="n">
        <v>1016920</v>
      </c>
      <c r="G7" s="44" t="n">
        <v>787735</v>
      </c>
      <c r="H7" s="27" t="n">
        <f aca="false">G7/B7*100-100</f>
        <v>24.508830772246</v>
      </c>
      <c r="I7" s="28" t="n">
        <f aca="false">G7/C7*100-100</f>
        <v>63.2364429837557</v>
      </c>
      <c r="J7" s="29" t="n">
        <f aca="false">G7/D7*100-100</f>
        <v>4.33285961582519</v>
      </c>
      <c r="K7" s="29" t="n">
        <f aca="false">G7/E7*100-100</f>
        <v>-9.93392551499568</v>
      </c>
      <c r="L7" s="29" t="n">
        <f aca="false">G7/F7*100-100</f>
        <v>-22.5371710655706</v>
      </c>
    </row>
    <row r="8" customFormat="false" ht="15" hidden="false" customHeight="true" outlineLevel="0" collapsed="false">
      <c r="A8" s="24" t="s">
        <v>63</v>
      </c>
      <c r="B8" s="44" t="n">
        <v>24866036</v>
      </c>
      <c r="C8" s="44" t="n">
        <v>28053335</v>
      </c>
      <c r="D8" s="44" t="n">
        <v>25701087</v>
      </c>
      <c r="E8" s="44" t="n">
        <v>29549261</v>
      </c>
      <c r="F8" s="44" t="n">
        <v>29842589</v>
      </c>
      <c r="G8" s="44" t="n">
        <v>29616879</v>
      </c>
      <c r="H8" s="27" t="n">
        <f aca="false">G8/B8*100-100</f>
        <v>19.1057513147653</v>
      </c>
      <c r="I8" s="28" t="n">
        <f aca="false">G8/C8*100-100</f>
        <v>5.57346925062568</v>
      </c>
      <c r="J8" s="29" t="n">
        <f aca="false">G8/D8*100-100</f>
        <v>15.2359003337096</v>
      </c>
      <c r="K8" s="29" t="n">
        <f aca="false">G8/E8*100-100</f>
        <v>0.228831441842203</v>
      </c>
      <c r="L8" s="29" t="n">
        <f aca="false">G8/F8*100-100</f>
        <v>-0.756335182580841</v>
      </c>
    </row>
    <row r="9" customFormat="false" ht="15" hidden="false" customHeight="true" outlineLevel="0" collapsed="false">
      <c r="A9" s="24" t="s">
        <v>64</v>
      </c>
      <c r="B9" s="44" t="n">
        <v>3685419</v>
      </c>
      <c r="C9" s="44" t="n">
        <v>3331053</v>
      </c>
      <c r="D9" s="44" t="n">
        <v>3332179</v>
      </c>
      <c r="E9" s="44" t="n">
        <v>3651780</v>
      </c>
      <c r="F9" s="44" t="n">
        <v>3978772</v>
      </c>
      <c r="G9" s="44" t="n">
        <v>4885641</v>
      </c>
      <c r="H9" s="27" t="n">
        <f aca="false">G9/B9*100-100</f>
        <v>32.5667719192851</v>
      </c>
      <c r="I9" s="28" t="n">
        <f aca="false">G9/C9*100-100</f>
        <v>46.6695666505456</v>
      </c>
      <c r="J9" s="29" t="n">
        <f aca="false">G9/D9*100-100</f>
        <v>46.620004507561</v>
      </c>
      <c r="K9" s="29" t="n">
        <f aca="false">G9/E9*100-100</f>
        <v>33.7879335556906</v>
      </c>
      <c r="L9" s="29" t="n">
        <f aca="false">G9/F9*100-100</f>
        <v>22.7926857834528</v>
      </c>
    </row>
    <row r="10" customFormat="false" ht="15" hidden="false" customHeight="true" outlineLevel="0" collapsed="false">
      <c r="A10" s="24" t="s">
        <v>65</v>
      </c>
      <c r="B10" s="44" t="n">
        <v>9253583</v>
      </c>
      <c r="C10" s="44" t="n">
        <v>11518037</v>
      </c>
      <c r="D10" s="44" t="n">
        <v>9462001</v>
      </c>
      <c r="E10" s="44" t="n">
        <v>7302658.00000001</v>
      </c>
      <c r="F10" s="44" t="n">
        <v>7497697</v>
      </c>
      <c r="G10" s="44" t="n">
        <v>8109356.00000001</v>
      </c>
      <c r="H10" s="27" t="n">
        <f aca="false">G10/B10*100-100</f>
        <v>-12.3652319323227</v>
      </c>
      <c r="I10" s="28" t="n">
        <f aca="false">G10/C10*100-100</f>
        <v>-29.5942876377284</v>
      </c>
      <c r="J10" s="29" t="n">
        <f aca="false">G10/D10*100-100</f>
        <v>-14.2955491127087</v>
      </c>
      <c r="K10" s="29" t="n">
        <f aca="false">G10/E10*100-100</f>
        <v>11.0466353483896</v>
      </c>
      <c r="L10" s="29" t="n">
        <f aca="false">G10/F10*100-100</f>
        <v>8.15795837041708</v>
      </c>
    </row>
    <row r="11" customFormat="false" ht="15" hidden="false" customHeight="true" outlineLevel="0" collapsed="false">
      <c r="A11" s="24" t="s">
        <v>66</v>
      </c>
      <c r="B11" s="44" t="n">
        <v>23035508</v>
      </c>
      <c r="C11" s="44" t="n">
        <v>24790171</v>
      </c>
      <c r="D11" s="44" t="n">
        <v>24801977</v>
      </c>
      <c r="E11" s="44" t="n">
        <v>21993689</v>
      </c>
      <c r="F11" s="44" t="n">
        <v>22031969</v>
      </c>
      <c r="G11" s="44" t="n">
        <v>21855331</v>
      </c>
      <c r="H11" s="27" t="n">
        <f aca="false">G11/B11*100-100</f>
        <v>-5.12329487155216</v>
      </c>
      <c r="I11" s="28" t="n">
        <f aca="false">G11/C11*100-100</f>
        <v>-11.8387243073071</v>
      </c>
      <c r="J11" s="29" t="n">
        <f aca="false">G11/D11*100-100</f>
        <v>-11.8806899949951</v>
      </c>
      <c r="K11" s="29" t="n">
        <f aca="false">G11/E11*100-100</f>
        <v>-0.629080460308344</v>
      </c>
      <c r="L11" s="29" t="n">
        <f aca="false">G11/F11*100-100</f>
        <v>-0.801734969761398</v>
      </c>
    </row>
    <row r="12" customFormat="false" ht="15" hidden="false" customHeight="true" outlineLevel="0" collapsed="false">
      <c r="A12" s="24" t="s">
        <v>67</v>
      </c>
      <c r="B12" s="44" t="n">
        <v>3857031</v>
      </c>
      <c r="C12" s="44" t="n">
        <v>4824770.00000001</v>
      </c>
      <c r="D12" s="44" t="n">
        <v>4722904</v>
      </c>
      <c r="E12" s="44" t="n">
        <v>4983278</v>
      </c>
      <c r="F12" s="44" t="n">
        <v>4451077</v>
      </c>
      <c r="G12" s="44" t="n">
        <v>4236583</v>
      </c>
      <c r="H12" s="27" t="n">
        <f aca="false">G12/B12*100-100</f>
        <v>9.84052241218691</v>
      </c>
      <c r="I12" s="28" t="n">
        <f aca="false">G12/C12*100-100</f>
        <v>-12.1909852697643</v>
      </c>
      <c r="J12" s="29" t="n">
        <f aca="false">G12/D12*100-100</f>
        <v>-10.2970756974947</v>
      </c>
      <c r="K12" s="29" t="n">
        <f aca="false">G12/E12*100-100</f>
        <v>-14.9840125315105</v>
      </c>
      <c r="L12" s="29" t="n">
        <f aca="false">G12/F12*100-100</f>
        <v>-4.81892359983895</v>
      </c>
    </row>
    <row r="13" customFormat="false" ht="15" hidden="false" customHeight="true" outlineLevel="0" collapsed="false">
      <c r="A13" s="24" t="s">
        <v>68</v>
      </c>
      <c r="B13" s="44" t="n">
        <v>52894543</v>
      </c>
      <c r="C13" s="44" t="n">
        <v>58812171</v>
      </c>
      <c r="D13" s="44" t="n">
        <v>51959985</v>
      </c>
      <c r="E13" s="44" t="n">
        <v>49603783</v>
      </c>
      <c r="F13" s="44" t="n">
        <v>52796239</v>
      </c>
      <c r="G13" s="44" t="n">
        <v>36358610</v>
      </c>
      <c r="H13" s="27" t="n">
        <f aca="false">G13/B13*100-100</f>
        <v>-31.2620774509764</v>
      </c>
      <c r="I13" s="28" t="n">
        <f aca="false">G13/C13*100-100</f>
        <v>-38.1784256867511</v>
      </c>
      <c r="J13" s="29" t="n">
        <f aca="false">G13/D13*100-100</f>
        <v>-30.025749622522</v>
      </c>
      <c r="K13" s="29" t="n">
        <f aca="false">G13/E13*100-100</f>
        <v>-26.7019412612138</v>
      </c>
      <c r="L13" s="29" t="n">
        <f aca="false">G13/F13*100-100</f>
        <v>-31.1340908203707</v>
      </c>
    </row>
    <row r="14" customFormat="false" ht="15" hidden="false" customHeight="true" outlineLevel="0" collapsed="false">
      <c r="A14" s="24" t="s">
        <v>69</v>
      </c>
      <c r="B14" s="44" t="n">
        <v>3160596</v>
      </c>
      <c r="C14" s="44" t="n">
        <v>3157844</v>
      </c>
      <c r="D14" s="44" t="n">
        <v>2867284</v>
      </c>
      <c r="E14" s="44" t="n">
        <v>3436236</v>
      </c>
      <c r="F14" s="44" t="n">
        <v>3155310</v>
      </c>
      <c r="G14" s="44" t="n">
        <v>3107409</v>
      </c>
      <c r="H14" s="27" t="n">
        <f aca="false">G14/B14*100-100</f>
        <v>-1.68281551960443</v>
      </c>
      <c r="I14" s="28" t="n">
        <f aca="false">G14/C14*100-100</f>
        <v>-1.5971339939528</v>
      </c>
      <c r="J14" s="29" t="n">
        <f aca="false">G14/D14*100-100</f>
        <v>8.3746500172289</v>
      </c>
      <c r="K14" s="29" t="n">
        <f aca="false">G14/E14*100-100</f>
        <v>-9.56939511721542</v>
      </c>
      <c r="L14" s="29" t="n">
        <f aca="false">G14/F14*100-100</f>
        <v>-1.51810757104683</v>
      </c>
    </row>
    <row r="15" customFormat="false" ht="15" hidden="false" customHeight="true" outlineLevel="0" collapsed="false">
      <c r="A15" s="24" t="s">
        <v>70</v>
      </c>
      <c r="B15" s="44" t="n">
        <v>1116386</v>
      </c>
      <c r="C15" s="44" t="n">
        <v>574990</v>
      </c>
      <c r="D15" s="44" t="n">
        <v>7471481</v>
      </c>
      <c r="E15" s="44" t="n">
        <v>303626</v>
      </c>
      <c r="F15" s="44" t="n">
        <v>641481</v>
      </c>
      <c r="G15" s="44" t="n">
        <v>188836</v>
      </c>
      <c r="H15" s="27" t="n">
        <f aca="false">G15/B15*100-100</f>
        <v>-83.0850619767715</v>
      </c>
      <c r="I15" s="28" t="n">
        <f aca="false">G15/C15*100-100</f>
        <v>-67.1583853632237</v>
      </c>
      <c r="J15" s="29" t="n">
        <f aca="false">G15/D15*100-100</f>
        <v>-97.4725760528602</v>
      </c>
      <c r="K15" s="29" t="n">
        <f aca="false">G15/E15*100-100</f>
        <v>-37.8063802177679</v>
      </c>
      <c r="L15" s="29" t="n">
        <f aca="false">G15/F15*100-100</f>
        <v>-70.5624952258913</v>
      </c>
    </row>
    <row r="16" customFormat="false" ht="15" hidden="false" customHeight="true" outlineLevel="0" collapsed="false">
      <c r="A16" s="24" t="s">
        <v>71</v>
      </c>
      <c r="B16" s="44" t="n">
        <v>352023863</v>
      </c>
      <c r="C16" s="44" t="n">
        <v>354727311</v>
      </c>
      <c r="D16" s="44" t="n">
        <v>230837010</v>
      </c>
      <c r="E16" s="44" t="n">
        <v>307136639</v>
      </c>
      <c r="F16" s="44" t="n">
        <v>258479643</v>
      </c>
      <c r="G16" s="44" t="n">
        <v>190858879</v>
      </c>
      <c r="H16" s="27" t="n">
        <f aca="false">G16/B16*100-100</f>
        <v>-45.7824031094164</v>
      </c>
      <c r="I16" s="28" t="n">
        <f aca="false">G16/C16*100-100</f>
        <v>-46.195606292068</v>
      </c>
      <c r="J16" s="29" t="n">
        <f aca="false">G16/D16*100-100</f>
        <v>-17.3187700707092</v>
      </c>
      <c r="K16" s="29" t="n">
        <f aca="false">G16/E16*100-100</f>
        <v>-37.8586418014426</v>
      </c>
      <c r="L16" s="29" t="n">
        <f aca="false">G16/F16*100-100</f>
        <v>-26.1609630898476</v>
      </c>
    </row>
    <row r="17" customFormat="false" ht="15" hidden="false" customHeight="true" outlineLevel="0" collapsed="false">
      <c r="A17" s="24" t="s">
        <v>72</v>
      </c>
      <c r="B17" s="44" t="n">
        <v>2087853</v>
      </c>
      <c r="C17" s="44" t="n">
        <v>2060504</v>
      </c>
      <c r="D17" s="44" t="n">
        <v>916933.000000002</v>
      </c>
      <c r="E17" s="44" t="n">
        <v>859620</v>
      </c>
      <c r="F17" s="44" t="n">
        <v>1728910</v>
      </c>
      <c r="G17" s="44" t="n">
        <v>755874</v>
      </c>
      <c r="H17" s="27" t="n">
        <f aca="false">G17/B17*100-100</f>
        <v>-63.7965891276829</v>
      </c>
      <c r="I17" s="28" t="n">
        <f aca="false">G17/C17*100-100</f>
        <v>-63.316062477918</v>
      </c>
      <c r="J17" s="29" t="n">
        <f aca="false">G17/D17*100-100</f>
        <v>-17.564969305282</v>
      </c>
      <c r="K17" s="29" t="n">
        <f aca="false">G17/E17*100-100</f>
        <v>-12.0688211070008</v>
      </c>
      <c r="L17" s="29" t="n">
        <f aca="false">G17/F17*100-100</f>
        <v>-56.2803153431931</v>
      </c>
    </row>
    <row r="18" customFormat="false" ht="15" hidden="false" customHeight="true" outlineLevel="0" collapsed="false">
      <c r="A18" s="24" t="s">
        <v>73</v>
      </c>
      <c r="B18" s="44" t="n">
        <v>12247353</v>
      </c>
      <c r="C18" s="44" t="n">
        <v>10963213</v>
      </c>
      <c r="D18" s="44" t="n">
        <v>11101653</v>
      </c>
      <c r="E18" s="44" t="n">
        <v>12552445</v>
      </c>
      <c r="F18" s="44" t="n">
        <v>9549621</v>
      </c>
      <c r="G18" s="44" t="n">
        <v>11413940</v>
      </c>
      <c r="H18" s="27" t="n">
        <f aca="false">G18/B18*100-100</f>
        <v>-6.80484182990408</v>
      </c>
      <c r="I18" s="28" t="n">
        <f aca="false">G18/C18*100-100</f>
        <v>4.11126738119567</v>
      </c>
      <c r="J18" s="29" t="n">
        <f aca="false">G18/D18*100-100</f>
        <v>2.81297749082961</v>
      </c>
      <c r="K18" s="29" t="n">
        <f aca="false">G18/E18*100-100</f>
        <v>-9.06998596687747</v>
      </c>
      <c r="L18" s="29" t="n">
        <f aca="false">G18/F18*100-100</f>
        <v>19.5224396863498</v>
      </c>
    </row>
    <row r="19" customFormat="false" ht="15" hidden="false" customHeight="true" outlineLevel="0" collapsed="false">
      <c r="A19" s="24" t="s">
        <v>74</v>
      </c>
      <c r="B19" s="44" t="n">
        <v>8496631</v>
      </c>
      <c r="C19" s="44" t="n">
        <v>7737889</v>
      </c>
      <c r="D19" s="44" t="n">
        <v>7598575</v>
      </c>
      <c r="E19" s="44" t="n">
        <v>6923689.00000001</v>
      </c>
      <c r="F19" s="44" t="n">
        <v>11350657</v>
      </c>
      <c r="G19" s="44" t="n">
        <v>9525887</v>
      </c>
      <c r="H19" s="27" t="n">
        <f aca="false">G19/B19*100-100</f>
        <v>12.1136954164539</v>
      </c>
      <c r="I19" s="28" t="n">
        <f aca="false">G19/C19*100-100</f>
        <v>23.1070515485554</v>
      </c>
      <c r="J19" s="29" t="n">
        <f aca="false">G19/D19*100-100</f>
        <v>25.3641241943391</v>
      </c>
      <c r="K19" s="29" t="n">
        <f aca="false">G19/E19*100-100</f>
        <v>37.5839816028709</v>
      </c>
      <c r="L19" s="29" t="n">
        <f aca="false">G19/F19*100-100</f>
        <v>-16.0763381361977</v>
      </c>
    </row>
    <row r="20" customFormat="false" ht="15" hidden="false" customHeight="true" outlineLevel="0" collapsed="false">
      <c r="A20" s="24" t="s">
        <v>75</v>
      </c>
      <c r="B20" s="44" t="n">
        <v>33524454</v>
      </c>
      <c r="C20" s="44" t="n">
        <v>38057217</v>
      </c>
      <c r="D20" s="44" t="n">
        <v>48748089</v>
      </c>
      <c r="E20" s="44" t="n">
        <v>52620358</v>
      </c>
      <c r="F20" s="44" t="n">
        <v>48480845</v>
      </c>
      <c r="G20" s="44" t="n">
        <v>50380996</v>
      </c>
      <c r="H20" s="27" t="n">
        <f aca="false">G20/B20*100-100</f>
        <v>50.2813319495075</v>
      </c>
      <c r="I20" s="28" t="n">
        <f aca="false">G20/C20*100-100</f>
        <v>32.3822390901573</v>
      </c>
      <c r="J20" s="29" t="n">
        <f aca="false">G20/D20*100-100</f>
        <v>3.34968412813079</v>
      </c>
      <c r="K20" s="29" t="n">
        <f aca="false">G20/E20*100-100</f>
        <v>-4.25569510568511</v>
      </c>
      <c r="L20" s="29" t="n">
        <f aca="false">G20/F20*100-100</f>
        <v>3.91938506847399</v>
      </c>
    </row>
    <row r="21" customFormat="false" ht="15" hidden="false" customHeight="true" outlineLevel="0" collapsed="false">
      <c r="A21" s="24" t="s">
        <v>76</v>
      </c>
      <c r="B21" s="44" t="n">
        <v>15503271</v>
      </c>
      <c r="C21" s="44" t="n">
        <v>17822586</v>
      </c>
      <c r="D21" s="44" t="n">
        <v>20513582</v>
      </c>
      <c r="E21" s="44" t="n">
        <v>18928968</v>
      </c>
      <c r="F21" s="44" t="n">
        <v>17311542</v>
      </c>
      <c r="G21" s="44" t="n">
        <v>16205412</v>
      </c>
      <c r="H21" s="27" t="n">
        <f aca="false">G21/B21*100-100</f>
        <v>4.5289861733052</v>
      </c>
      <c r="I21" s="28" t="n">
        <f aca="false">G21/C21*100-100</f>
        <v>-9.0737337443621</v>
      </c>
      <c r="J21" s="29" t="n">
        <f aca="false">G21/D21*100-100</f>
        <v>-21.0015491199926</v>
      </c>
      <c r="K21" s="29" t="n">
        <f aca="false">G21/E21*100-100</f>
        <v>-14.3882962874679</v>
      </c>
      <c r="L21" s="29" t="n">
        <f aca="false">G21/F21*100-100</f>
        <v>-6.38955212655213</v>
      </c>
    </row>
    <row r="22" customFormat="false" ht="15" hidden="false" customHeight="true" outlineLevel="0" collapsed="false">
      <c r="A22" s="24" t="s">
        <v>77</v>
      </c>
      <c r="B22" s="44" t="n">
        <v>1833149</v>
      </c>
      <c r="C22" s="44" t="n">
        <v>823069</v>
      </c>
      <c r="D22" s="44" t="n">
        <v>2778701</v>
      </c>
      <c r="E22" s="44" t="n">
        <v>3461450</v>
      </c>
      <c r="F22" s="44" t="n">
        <v>1452659</v>
      </c>
      <c r="G22" s="44" t="n">
        <v>1804325</v>
      </c>
      <c r="H22" s="27" t="n">
        <f aca="false">G22/B22*100-100</f>
        <v>-1.57237627710568</v>
      </c>
      <c r="I22" s="28" t="n">
        <f aca="false">G22/C22*100-100</f>
        <v>119.219166315339</v>
      </c>
      <c r="J22" s="29" t="n">
        <f aca="false">G22/D22*100-100</f>
        <v>-35.0658815036235</v>
      </c>
      <c r="K22" s="29" t="n">
        <f aca="false">G22/E22*100-100</f>
        <v>-47.873723439599</v>
      </c>
      <c r="L22" s="29" t="n">
        <f aca="false">G22/F22*100-100</f>
        <v>24.208434326294</v>
      </c>
    </row>
    <row r="23" customFormat="false" ht="15" hidden="false" customHeight="true" outlineLevel="0" collapsed="false">
      <c r="A23" s="24" t="s">
        <v>78</v>
      </c>
      <c r="B23" s="44" t="n">
        <v>14318</v>
      </c>
      <c r="C23" s="44" t="n">
        <v>21283</v>
      </c>
      <c r="D23" s="44" t="n">
        <v>15295</v>
      </c>
      <c r="E23" s="44" t="n">
        <v>209</v>
      </c>
      <c r="F23" s="44" t="n">
        <v>24667</v>
      </c>
      <c r="G23" s="44" t="n">
        <v>775</v>
      </c>
      <c r="H23" s="27" t="n">
        <f aca="false">G23/B23*100-100</f>
        <v>-94.5872328537505</v>
      </c>
      <c r="I23" s="28" t="n">
        <f aca="false">G23/C23*100-100</f>
        <v>-96.3585960625852</v>
      </c>
      <c r="J23" s="29" t="n">
        <f aca="false">G23/D23*100-100</f>
        <v>-94.9329846355018</v>
      </c>
      <c r="K23" s="29" t="n">
        <f aca="false">G23/E23*100-100</f>
        <v>270.813397129187</v>
      </c>
      <c r="L23" s="29" t="n">
        <f aca="false">G23/F23*100-100</f>
        <v>-96.8581505655329</v>
      </c>
    </row>
    <row r="24" customFormat="false" ht="15" hidden="false" customHeight="true" outlineLevel="0" collapsed="false">
      <c r="A24" s="24" t="s">
        <v>79</v>
      </c>
      <c r="B24" s="44" t="n">
        <v>53182438</v>
      </c>
      <c r="C24" s="44" t="n">
        <v>51995254</v>
      </c>
      <c r="D24" s="44" t="n">
        <v>62959483</v>
      </c>
      <c r="E24" s="44" t="n">
        <v>74195783</v>
      </c>
      <c r="F24" s="44" t="n">
        <v>62855960</v>
      </c>
      <c r="G24" s="44" t="n">
        <v>39999557</v>
      </c>
      <c r="H24" s="27" t="n">
        <f aca="false">G24/B24*100-100</f>
        <v>-24.7880343507381</v>
      </c>
      <c r="I24" s="28" t="n">
        <f aca="false">G24/C24*100-100</f>
        <v>-23.0707537268691</v>
      </c>
      <c r="J24" s="29" t="n">
        <f aca="false">G24/D24*100-100</f>
        <v>-36.4677803977521</v>
      </c>
      <c r="K24" s="29" t="n">
        <f aca="false">G24/E24*100-100</f>
        <v>-46.089177332356</v>
      </c>
      <c r="L24" s="29" t="n">
        <f aca="false">G24/F24*100-100</f>
        <v>-36.3631436064297</v>
      </c>
    </row>
    <row r="25" customFormat="false" ht="15" hidden="false" customHeight="true" outlineLevel="0" collapsed="false">
      <c r="A25" s="24" t="s">
        <v>80</v>
      </c>
      <c r="B25" s="44" t="n">
        <v>16528885</v>
      </c>
      <c r="C25" s="44" t="n">
        <v>19190093</v>
      </c>
      <c r="D25" s="44" t="n">
        <v>19517474</v>
      </c>
      <c r="E25" s="44" t="n">
        <v>14679624</v>
      </c>
      <c r="F25" s="44" t="n">
        <v>17054784</v>
      </c>
      <c r="G25" s="44" t="n">
        <v>14973949</v>
      </c>
      <c r="H25" s="27" t="n">
        <f aca="false">G25/B25*100-100</f>
        <v>-9.40738591865066</v>
      </c>
      <c r="I25" s="28" t="n">
        <f aca="false">G25/C25*100-100</f>
        <v>-21.9704198411126</v>
      </c>
      <c r="J25" s="29" t="n">
        <f aca="false">G25/D25*100-100</f>
        <v>-23.2792675937468</v>
      </c>
      <c r="K25" s="29" t="n">
        <f aca="false">G25/E25*100-100</f>
        <v>2.00499004606681</v>
      </c>
      <c r="L25" s="29" t="n">
        <f aca="false">G25/F25*100-100</f>
        <v>-12.2008874460091</v>
      </c>
    </row>
    <row r="26" customFormat="false" ht="15" hidden="false" customHeight="true" outlineLevel="0" collapsed="false">
      <c r="A26" s="24" t="s">
        <v>81</v>
      </c>
      <c r="B26" s="44" t="n">
        <v>30258394</v>
      </c>
      <c r="C26" s="44" t="n">
        <v>31768432</v>
      </c>
      <c r="D26" s="44" t="n">
        <v>29233697.0000001</v>
      </c>
      <c r="E26" s="44" t="n">
        <v>36085249</v>
      </c>
      <c r="F26" s="44" t="n">
        <v>35407377</v>
      </c>
      <c r="G26" s="44" t="n">
        <v>39839602</v>
      </c>
      <c r="H26" s="27" t="n">
        <f aca="false">G26/B26*100-100</f>
        <v>31.6646283342068</v>
      </c>
      <c r="I26" s="28" t="n">
        <f aca="false">G26/C26*100-100</f>
        <v>25.406258640653</v>
      </c>
      <c r="J26" s="29" t="n">
        <f aca="false">G26/D26*100-100</f>
        <v>36.2797254141339</v>
      </c>
      <c r="K26" s="29" t="n">
        <f aca="false">G26/E26*100-100</f>
        <v>10.4041210855992</v>
      </c>
      <c r="L26" s="29" t="n">
        <f aca="false">G26/F26*100-100</f>
        <v>12.5178010220863</v>
      </c>
    </row>
    <row r="27" customFormat="false" ht="15" hidden="false" customHeight="true" outlineLevel="0" collapsed="false">
      <c r="A27" s="24" t="s">
        <v>82</v>
      </c>
      <c r="B27" s="44" t="n">
        <v>945005</v>
      </c>
      <c r="C27" s="44" t="n">
        <v>1277916</v>
      </c>
      <c r="D27" s="44" t="n">
        <v>1563655</v>
      </c>
      <c r="E27" s="44" t="n">
        <v>1313124</v>
      </c>
      <c r="F27" s="44" t="n">
        <v>917245</v>
      </c>
      <c r="G27" s="44" t="n">
        <v>939903</v>
      </c>
      <c r="H27" s="27" t="n">
        <f aca="false">G27/B27*100-100</f>
        <v>-0.539891323326287</v>
      </c>
      <c r="I27" s="28" t="n">
        <f aca="false">G27/C27*100-100</f>
        <v>-26.450330068643</v>
      </c>
      <c r="J27" s="29" t="n">
        <f aca="false">G27/D27*100-100</f>
        <v>-39.8906408382923</v>
      </c>
      <c r="K27" s="29" t="n">
        <f aca="false">G27/E27*100-100</f>
        <v>-28.4223729061383</v>
      </c>
      <c r="L27" s="29" t="n">
        <f aca="false">G27/F27*100-100</f>
        <v>2.47022333182522</v>
      </c>
    </row>
    <row r="28" customFormat="false" ht="15" hidden="false" customHeight="true" outlineLevel="0" collapsed="false">
      <c r="A28" s="24" t="s">
        <v>83</v>
      </c>
      <c r="B28" s="44" t="n">
        <v>58250296</v>
      </c>
      <c r="C28" s="44" t="n">
        <v>51269951</v>
      </c>
      <c r="D28" s="44" t="n">
        <v>51987988</v>
      </c>
      <c r="E28" s="44" t="n">
        <v>50477405.0000001</v>
      </c>
      <c r="F28" s="44" t="n">
        <v>45860487</v>
      </c>
      <c r="G28" s="44" t="n">
        <v>51550215.0000001</v>
      </c>
      <c r="H28" s="27" t="n">
        <f aca="false">G28/B28*100-100</f>
        <v>-11.5022265294582</v>
      </c>
      <c r="I28" s="28" t="n">
        <f aca="false">G28/C28*100-100</f>
        <v>0.546643783607522</v>
      </c>
      <c r="J28" s="29" t="n">
        <f aca="false">G28/D28*100-100</f>
        <v>-0.842065671016044</v>
      </c>
      <c r="K28" s="29" t="n">
        <f aca="false">G28/E28*100-100</f>
        <v>2.12532716370812</v>
      </c>
      <c r="L28" s="29" t="n">
        <f aca="false">G28/F28*100-100</f>
        <v>12.4066017877221</v>
      </c>
    </row>
    <row r="29" customFormat="false" ht="15" hidden="false" customHeight="true" outlineLevel="0" collapsed="false">
      <c r="A29" s="24" t="s">
        <v>84</v>
      </c>
      <c r="B29" s="44" t="n">
        <v>66277520</v>
      </c>
      <c r="C29" s="44" t="n">
        <v>78915890</v>
      </c>
      <c r="D29" s="44" t="n">
        <v>88162339</v>
      </c>
      <c r="E29" s="44" t="n">
        <v>86016122.0000002</v>
      </c>
      <c r="F29" s="44" t="n">
        <v>87564110</v>
      </c>
      <c r="G29" s="44" t="n">
        <v>75283732.9999999</v>
      </c>
      <c r="H29" s="27" t="n">
        <f aca="false">G29/B29*100-100</f>
        <v>13.5886391041788</v>
      </c>
      <c r="I29" s="28" t="n">
        <f aca="false">G29/C29*100-100</f>
        <v>-4.60256736634412</v>
      </c>
      <c r="J29" s="29" t="n">
        <f aca="false">G29/D29*100-100</f>
        <v>-14.6078315821454</v>
      </c>
      <c r="K29" s="29" t="n">
        <f aca="false">G29/E29*100-100</f>
        <v>-12.477183056451</v>
      </c>
      <c r="L29" s="29" t="n">
        <f aca="false">G29/F29*100-100</f>
        <v>-14.0244410638104</v>
      </c>
    </row>
    <row r="30" customFormat="false" ht="15" hidden="false" customHeight="true" outlineLevel="0" collapsed="false">
      <c r="A30" s="24" t="s">
        <v>85</v>
      </c>
      <c r="B30" s="44" t="n">
        <v>28616574</v>
      </c>
      <c r="C30" s="44" t="n">
        <v>39085148</v>
      </c>
      <c r="D30" s="44" t="n">
        <v>34928801</v>
      </c>
      <c r="E30" s="44" t="n">
        <v>51253224</v>
      </c>
      <c r="F30" s="44" t="n">
        <v>56374213</v>
      </c>
      <c r="G30" s="44" t="n">
        <v>44707951</v>
      </c>
      <c r="H30" s="27" t="n">
        <f aca="false">G30/B30*100-100</f>
        <v>56.2309695073913</v>
      </c>
      <c r="I30" s="28" t="n">
        <f aca="false">G30/C30*100-100</f>
        <v>14.386034818136</v>
      </c>
      <c r="J30" s="29" t="n">
        <f aca="false">G30/D30*100-100</f>
        <v>27.9973824466519</v>
      </c>
      <c r="K30" s="29" t="n">
        <f aca="false">G30/E30*100-100</f>
        <v>-12.7704610348024</v>
      </c>
      <c r="L30" s="29" t="n">
        <f aca="false">G30/F30*100-100</f>
        <v>-20.6943234843917</v>
      </c>
    </row>
    <row r="31" customFormat="false" ht="15" hidden="false" customHeight="true" outlineLevel="0" collapsed="false">
      <c r="A31" s="24" t="s">
        <v>86</v>
      </c>
      <c r="B31" s="44" t="n">
        <v>13466457</v>
      </c>
      <c r="C31" s="44" t="n">
        <v>13063779</v>
      </c>
      <c r="D31" s="44" t="n">
        <v>14233544</v>
      </c>
      <c r="E31" s="44" t="n">
        <v>15866624</v>
      </c>
      <c r="F31" s="44" t="n">
        <v>16045146</v>
      </c>
      <c r="G31" s="44" t="n">
        <v>12682410</v>
      </c>
      <c r="H31" s="27" t="n">
        <f aca="false">G31/B31*100-100</f>
        <v>-5.82222183607773</v>
      </c>
      <c r="I31" s="28" t="n">
        <f aca="false">G31/C31*100-100</f>
        <v>-2.91928545331339</v>
      </c>
      <c r="J31" s="29" t="n">
        <f aca="false">G31/D31*100-100</f>
        <v>-10.8977356588071</v>
      </c>
      <c r="K31" s="29" t="n">
        <f aca="false">G31/E31*100-100</f>
        <v>-20.0686295963149</v>
      </c>
      <c r="L31" s="29" t="n">
        <f aca="false">G31/F31*100-100</f>
        <v>-20.9579644834645</v>
      </c>
    </row>
    <row r="32" customFormat="false" ht="15" hidden="false" customHeight="true" outlineLevel="0" collapsed="false">
      <c r="A32" s="24" t="s">
        <v>87</v>
      </c>
      <c r="B32" s="44" t="n">
        <v>25800286</v>
      </c>
      <c r="C32" s="44" t="n">
        <v>27257481</v>
      </c>
      <c r="D32" s="44" t="n">
        <v>45678411</v>
      </c>
      <c r="E32" s="44" t="n">
        <v>58909758</v>
      </c>
      <c r="F32" s="44" t="n">
        <v>37087262</v>
      </c>
      <c r="G32" s="44" t="n">
        <v>32003573</v>
      </c>
      <c r="H32" s="27" t="n">
        <f aca="false">G32/B32*100-100</f>
        <v>24.0434815334993</v>
      </c>
      <c r="I32" s="28" t="n">
        <f aca="false">G32/C32*100-100</f>
        <v>17.4120712034981</v>
      </c>
      <c r="J32" s="29" t="n">
        <f aca="false">G32/D32*100-100</f>
        <v>-29.9372016246362</v>
      </c>
      <c r="K32" s="29" t="n">
        <f aca="false">G32/E32*100-100</f>
        <v>-45.6735622645063</v>
      </c>
      <c r="L32" s="29" t="n">
        <f aca="false">G32/F32*100-100</f>
        <v>-13.7073720891016</v>
      </c>
    </row>
    <row r="33" customFormat="false" ht="15" hidden="false" customHeight="true" outlineLevel="0" collapsed="false">
      <c r="A33" s="45" t="s">
        <v>88</v>
      </c>
      <c r="B33" s="46" t="n">
        <f aca="false">SUM(B5:B32)</f>
        <v>860610312</v>
      </c>
      <c r="C33" s="46" t="n">
        <f aca="false">SUM(C5:C32)</f>
        <v>899848607</v>
      </c>
      <c r="D33" s="46" t="n">
        <f aca="false">SUM(D5:D32)</f>
        <v>819611240</v>
      </c>
      <c r="E33" s="47" t="n">
        <f aca="false">SUM(E5:E32)</f>
        <v>930977597</v>
      </c>
      <c r="F33" s="47" t="n">
        <v>851357326</v>
      </c>
      <c r="G33" s="47" t="n">
        <v>851357326</v>
      </c>
      <c r="H33" s="48" t="n">
        <f aca="false">G33/B33*100-100</f>
        <v>-1.07516559713264</v>
      </c>
      <c r="I33" s="48" t="n">
        <f aca="false">G33/C33*100-100</f>
        <v>-5.38882658958207</v>
      </c>
      <c r="J33" s="48" t="n">
        <f aca="false">G33/D33*100-100</f>
        <v>3.87331022937165</v>
      </c>
      <c r="K33" s="48" t="n">
        <f aca="false">G33/E33*100-100</f>
        <v>-8.55232942839548</v>
      </c>
      <c r="L33" s="48" t="n">
        <f aca="false">G33/F33*100-100</f>
        <v>0</v>
      </c>
    </row>
    <row r="34" customFormat="false" ht="12.75" hidden="false" customHeight="true" outlineLevel="0" collapsed="false"/>
    <row r="35" customFormat="false" ht="24.75" hidden="false" customHeight="true" outlineLevel="0" collapsed="false">
      <c r="A35" s="18" t="s">
        <v>49</v>
      </c>
    </row>
    <row r="36" customFormat="false" ht="32.25" hidden="false" customHeight="true" outlineLevel="0" collapsed="false">
      <c r="A36" s="42" t="s">
        <v>59</v>
      </c>
      <c r="B36" s="42" t="n">
        <v>2015</v>
      </c>
      <c r="C36" s="42" t="n">
        <v>2016</v>
      </c>
      <c r="D36" s="43" t="n">
        <v>2017</v>
      </c>
      <c r="E36" s="43" t="n">
        <v>2018</v>
      </c>
      <c r="F36" s="43" t="n">
        <v>2019</v>
      </c>
      <c r="G36" s="43" t="n">
        <v>2020</v>
      </c>
      <c r="H36" s="22" t="s">
        <v>43</v>
      </c>
      <c r="I36" s="22" t="s">
        <v>44</v>
      </c>
      <c r="J36" s="23" t="s">
        <v>45</v>
      </c>
      <c r="K36" s="22" t="s">
        <v>46</v>
      </c>
      <c r="L36" s="22" t="s">
        <v>47</v>
      </c>
      <c r="M36" s="49"/>
      <c r="N36" s="50"/>
      <c r="O36" s="49"/>
      <c r="P36" s="49"/>
      <c r="Q36" s="49"/>
      <c r="R36" s="50"/>
      <c r="S36" s="49"/>
      <c r="T36" s="50"/>
      <c r="U36" s="49"/>
      <c r="V36" s="49"/>
      <c r="W36" s="50"/>
      <c r="X36" s="49"/>
    </row>
    <row r="37" customFormat="false" ht="12.75" hidden="false" customHeight="true" outlineLevel="0" collapsed="false">
      <c r="A37" s="24" t="s">
        <v>60</v>
      </c>
      <c r="B37" s="44" t="n">
        <v>360252323</v>
      </c>
      <c r="C37" s="44" t="n">
        <v>390024125</v>
      </c>
      <c r="D37" s="44" t="n">
        <v>435147994.999999</v>
      </c>
      <c r="E37" s="44" t="n">
        <v>413047309</v>
      </c>
      <c r="F37" s="25" t="n">
        <v>387788246</v>
      </c>
      <c r="G37" s="26" t="n">
        <v>437094024</v>
      </c>
      <c r="H37" s="27" t="n">
        <f aca="false">G37/B37*100-100</f>
        <v>21.3299668299432</v>
      </c>
      <c r="I37" s="28" t="n">
        <f aca="false">G37/C37*100-100</f>
        <v>12.0684583293405</v>
      </c>
      <c r="J37" s="29" t="n">
        <f aca="false">G37/D37*100-100</f>
        <v>0.447210839153883</v>
      </c>
      <c r="K37" s="29" t="n">
        <f aca="false">G37/E37*100-100</f>
        <v>5.82178226949782</v>
      </c>
      <c r="L37" s="29" t="n">
        <f aca="false">G37/F37*100-100</f>
        <v>12.7146138410807</v>
      </c>
    </row>
    <row r="38" customFormat="false" ht="15" hidden="false" customHeight="true" outlineLevel="0" collapsed="false">
      <c r="A38" s="24" t="s">
        <v>61</v>
      </c>
      <c r="B38" s="44" t="n">
        <v>10031295</v>
      </c>
      <c r="C38" s="44" t="n">
        <v>13186920</v>
      </c>
      <c r="D38" s="44" t="n">
        <v>9639303</v>
      </c>
      <c r="E38" s="44" t="n">
        <v>9904079</v>
      </c>
      <c r="F38" s="44" t="n">
        <v>8261280</v>
      </c>
      <c r="G38" s="44" t="n">
        <v>8798054.99999999</v>
      </c>
      <c r="H38" s="27" t="n">
        <f aca="false">G38/B38*100-100</f>
        <v>-12.2939261580884</v>
      </c>
      <c r="I38" s="28" t="n">
        <f aca="false">G38/C38*100-100</f>
        <v>-33.2819566661511</v>
      </c>
      <c r="J38" s="29" t="n">
        <f aca="false">G38/D38*100-100</f>
        <v>-8.72727001112018</v>
      </c>
      <c r="K38" s="29" t="n">
        <f aca="false">G38/E38*100-100</f>
        <v>-11.167358418688</v>
      </c>
      <c r="L38" s="29" t="n">
        <f aca="false">G38/F38*100-100</f>
        <v>6.49747980942411</v>
      </c>
    </row>
    <row r="39" customFormat="false" ht="15" hidden="false" customHeight="true" outlineLevel="0" collapsed="false">
      <c r="A39" s="24" t="s">
        <v>62</v>
      </c>
      <c r="B39" s="44" t="n">
        <v>6338567</v>
      </c>
      <c r="C39" s="44" t="n">
        <v>3297508</v>
      </c>
      <c r="D39" s="44" t="n">
        <v>3592888</v>
      </c>
      <c r="E39" s="44" t="n">
        <v>15926875</v>
      </c>
      <c r="F39" s="44" t="n">
        <v>4532067</v>
      </c>
      <c r="G39" s="44" t="n">
        <v>3598124</v>
      </c>
      <c r="H39" s="27" t="n">
        <f aca="false">G39/B39*100-100</f>
        <v>-43.2344250680004</v>
      </c>
      <c r="I39" s="28" t="n">
        <f aca="false">G39/C39*100-100</f>
        <v>9.11646006620754</v>
      </c>
      <c r="J39" s="29" t="n">
        <f aca="false">G39/D39*100-100</f>
        <v>0.145732346791689</v>
      </c>
      <c r="K39" s="29" t="n">
        <f aca="false">G39/E39*100-100</f>
        <v>-77.4084746693875</v>
      </c>
      <c r="L39" s="29" t="n">
        <f aca="false">G39/F39*100-100</f>
        <v>-20.6074402695283</v>
      </c>
    </row>
    <row r="40" customFormat="false" ht="15" hidden="false" customHeight="true" outlineLevel="0" collapsed="false">
      <c r="A40" s="24" t="s">
        <v>63</v>
      </c>
      <c r="B40" s="44" t="n">
        <v>434282755.000001</v>
      </c>
      <c r="C40" s="44" t="n">
        <v>424598330.999999</v>
      </c>
      <c r="D40" s="44" t="n">
        <v>426058484.000001</v>
      </c>
      <c r="E40" s="44" t="n">
        <v>394526511</v>
      </c>
      <c r="F40" s="44" t="n">
        <v>409415910</v>
      </c>
      <c r="G40" s="44" t="n">
        <v>389881226.999999</v>
      </c>
      <c r="H40" s="27" t="n">
        <f aca="false">G40/B40*100-100</f>
        <v>-10.224105721168</v>
      </c>
      <c r="I40" s="28" t="n">
        <f aca="false">G40/C40*100-100</f>
        <v>-8.17645795220986</v>
      </c>
      <c r="J40" s="29" t="n">
        <f aca="false">G40/D40*100-100</f>
        <v>-8.49114813073452</v>
      </c>
      <c r="K40" s="29" t="n">
        <f aca="false">G40/E40*100-100</f>
        <v>-1.17743266180676</v>
      </c>
      <c r="L40" s="29" t="n">
        <f aca="false">G40/F40*100-100</f>
        <v>-4.77135414693596</v>
      </c>
    </row>
    <row r="41" customFormat="false" ht="15" hidden="false" customHeight="true" outlineLevel="0" collapsed="false">
      <c r="A41" s="24" t="s">
        <v>64</v>
      </c>
      <c r="B41" s="44" t="n">
        <v>44124473</v>
      </c>
      <c r="C41" s="44" t="n">
        <v>36140609</v>
      </c>
      <c r="D41" s="44" t="n">
        <v>41058593</v>
      </c>
      <c r="E41" s="44" t="n">
        <v>42097661</v>
      </c>
      <c r="F41" s="44" t="n">
        <v>39330449</v>
      </c>
      <c r="G41" s="44" t="n">
        <v>25480094</v>
      </c>
      <c r="H41" s="27" t="n">
        <f aca="false">G41/B41*100-100</f>
        <v>-42.2540547963033</v>
      </c>
      <c r="I41" s="28" t="n">
        <f aca="false">G41/C41*100-100</f>
        <v>-29.4973308280445</v>
      </c>
      <c r="J41" s="29" t="n">
        <f aca="false">G41/D41*100-100</f>
        <v>-37.9421160389009</v>
      </c>
      <c r="K41" s="29" t="n">
        <f aca="false">G41/E41*100-100</f>
        <v>-39.4738486777212</v>
      </c>
      <c r="L41" s="29" t="n">
        <f aca="false">G41/F41*100-100</f>
        <v>-35.2153493086235</v>
      </c>
    </row>
    <row r="42" customFormat="false" ht="15" hidden="false" customHeight="true" outlineLevel="0" collapsed="false">
      <c r="A42" s="24" t="s">
        <v>65</v>
      </c>
      <c r="B42" s="44" t="n">
        <v>103376858</v>
      </c>
      <c r="C42" s="44" t="n">
        <v>108439468</v>
      </c>
      <c r="D42" s="44" t="n">
        <v>109011460</v>
      </c>
      <c r="E42" s="44" t="n">
        <v>96749815.0000002</v>
      </c>
      <c r="F42" s="44" t="n">
        <v>89448195</v>
      </c>
      <c r="G42" s="44" t="n">
        <v>111078938</v>
      </c>
      <c r="H42" s="27" t="n">
        <f aca="false">G42/B42*100-100</f>
        <v>7.45048761300109</v>
      </c>
      <c r="I42" s="28" t="n">
        <f aca="false">G42/C42*100-100</f>
        <v>2.43404919692141</v>
      </c>
      <c r="J42" s="29" t="n">
        <f aca="false">G42/D42*100-100</f>
        <v>1.8965694065558</v>
      </c>
      <c r="K42" s="29" t="n">
        <f aca="false">G42/E42*100-100</f>
        <v>14.8104913688977</v>
      </c>
      <c r="L42" s="29" t="n">
        <f aca="false">G42/F42*100-100</f>
        <v>24.1824253692316</v>
      </c>
    </row>
    <row r="43" customFormat="false" ht="15" hidden="false" customHeight="true" outlineLevel="0" collapsed="false">
      <c r="A43" s="24" t="s">
        <v>66</v>
      </c>
      <c r="B43" s="44" t="n">
        <v>150667095</v>
      </c>
      <c r="C43" s="44" t="n">
        <v>139799409</v>
      </c>
      <c r="D43" s="44" t="n">
        <v>144939575</v>
      </c>
      <c r="E43" s="44" t="n">
        <v>146886595</v>
      </c>
      <c r="F43" s="44" t="n">
        <v>144709682</v>
      </c>
      <c r="G43" s="44" t="n">
        <v>133259006</v>
      </c>
      <c r="H43" s="27" t="n">
        <f aca="false">G43/B43*100-100</f>
        <v>-11.5540085245555</v>
      </c>
      <c r="I43" s="28" t="n">
        <f aca="false">G43/C43*100-100</f>
        <v>-4.67841963480706</v>
      </c>
      <c r="J43" s="29" t="n">
        <f aca="false">G43/D43*100-100</f>
        <v>-8.0589231753992</v>
      </c>
      <c r="K43" s="29" t="n">
        <f aca="false">G43/E43*100-100</f>
        <v>-9.27762604885777</v>
      </c>
      <c r="L43" s="29" t="n">
        <f aca="false">G43/F43*100-100</f>
        <v>-7.91286100677078</v>
      </c>
    </row>
    <row r="44" customFormat="false" ht="15" hidden="false" customHeight="true" outlineLevel="0" collapsed="false">
      <c r="A44" s="24" t="s">
        <v>67</v>
      </c>
      <c r="B44" s="44" t="n">
        <v>37602719</v>
      </c>
      <c r="C44" s="44" t="n">
        <v>41086916</v>
      </c>
      <c r="D44" s="44" t="n">
        <v>39482476</v>
      </c>
      <c r="E44" s="44" t="n">
        <v>41234210</v>
      </c>
      <c r="F44" s="44" t="n">
        <v>37730893</v>
      </c>
      <c r="G44" s="44" t="n">
        <v>37042474</v>
      </c>
      <c r="H44" s="27" t="n">
        <f aca="false">G44/B44*100-100</f>
        <v>-1.48990555709545</v>
      </c>
      <c r="I44" s="28" t="n">
        <f aca="false">G44/C44*100-100</f>
        <v>-9.84362515794567</v>
      </c>
      <c r="J44" s="29" t="n">
        <f aca="false">G44/D44*100-100</f>
        <v>-6.17996196591115</v>
      </c>
      <c r="K44" s="29" t="n">
        <f aca="false">G44/E44*100-100</f>
        <v>-10.1656755398005</v>
      </c>
      <c r="L44" s="29" t="n">
        <f aca="false">G44/F44*100-100</f>
        <v>-1.82454997818363</v>
      </c>
    </row>
    <row r="45" customFormat="false" ht="15" hidden="false" customHeight="true" outlineLevel="0" collapsed="false">
      <c r="A45" s="24" t="s">
        <v>68</v>
      </c>
      <c r="B45" s="44" t="n">
        <v>82591548</v>
      </c>
      <c r="C45" s="44" t="n">
        <v>75960529</v>
      </c>
      <c r="D45" s="44" t="n">
        <v>88561428.9999999</v>
      </c>
      <c r="E45" s="44" t="n">
        <v>93789977.9999998</v>
      </c>
      <c r="F45" s="44" t="n">
        <v>86909086</v>
      </c>
      <c r="G45" s="44" t="n">
        <v>66098030</v>
      </c>
      <c r="H45" s="27" t="n">
        <f aca="false">G45/B45*100-100</f>
        <v>-19.9699828849315</v>
      </c>
      <c r="I45" s="28" t="n">
        <f aca="false">G45/C45*100-100</f>
        <v>-12.9837155294166</v>
      </c>
      <c r="J45" s="29" t="n">
        <f aca="false">G45/D45*100-100</f>
        <v>-25.364765737915</v>
      </c>
      <c r="K45" s="29" t="n">
        <f aca="false">G45/E45*100-100</f>
        <v>-29.5254872540857</v>
      </c>
      <c r="L45" s="29" t="n">
        <f aca="false">G45/F45*100-100</f>
        <v>-23.9457770848033</v>
      </c>
    </row>
    <row r="46" customFormat="false" ht="15" hidden="false" customHeight="true" outlineLevel="0" collapsed="false">
      <c r="A46" s="24" t="s">
        <v>69</v>
      </c>
      <c r="B46" s="44" t="n">
        <v>324413476</v>
      </c>
      <c r="C46" s="44" t="n">
        <v>332824166</v>
      </c>
      <c r="D46" s="44" t="n">
        <v>335678118</v>
      </c>
      <c r="E46" s="44" t="n">
        <v>363290270</v>
      </c>
      <c r="F46" s="44" t="n">
        <v>359372294</v>
      </c>
      <c r="G46" s="44" t="n">
        <v>272125269</v>
      </c>
      <c r="H46" s="27" t="n">
        <f aca="false">G46/B46*100-100</f>
        <v>-16.1177666367967</v>
      </c>
      <c r="I46" s="28" t="n">
        <f aca="false">G46/C46*100-100</f>
        <v>-18.237526958905</v>
      </c>
      <c r="J46" s="29" t="n">
        <f aca="false">G46/D46*100-100</f>
        <v>-18.9326755579583</v>
      </c>
      <c r="K46" s="29" t="n">
        <f aca="false">G46/E46*100-100</f>
        <v>-25.0942589241382</v>
      </c>
      <c r="L46" s="29" t="n">
        <f aca="false">G46/F46*100-100</f>
        <v>-24.2776158475924</v>
      </c>
    </row>
    <row r="47" customFormat="false" ht="15" hidden="false" customHeight="true" outlineLevel="0" collapsed="false">
      <c r="A47" s="24" t="s">
        <v>70</v>
      </c>
      <c r="B47" s="44" t="n">
        <v>28880345</v>
      </c>
      <c r="C47" s="44" t="n">
        <v>25849989</v>
      </c>
      <c r="D47" s="44" t="n">
        <v>19559275</v>
      </c>
      <c r="E47" s="44" t="n">
        <v>19179875</v>
      </c>
      <c r="F47" s="44" t="n">
        <v>31660940</v>
      </c>
      <c r="G47" s="44" t="n">
        <v>23842669</v>
      </c>
      <c r="H47" s="27" t="n">
        <f aca="false">G47/B47*100-100</f>
        <v>-17.4432680773032</v>
      </c>
      <c r="I47" s="28" t="n">
        <f aca="false">G47/C47*100-100</f>
        <v>-7.76526442622473</v>
      </c>
      <c r="J47" s="29" t="n">
        <f aca="false">G47/D47*100-100</f>
        <v>21.8995540478878</v>
      </c>
      <c r="K47" s="29" t="n">
        <f aca="false">G47/E47*100-100</f>
        <v>24.3108675108675</v>
      </c>
      <c r="L47" s="29" t="n">
        <f aca="false">G47/F47*100-100</f>
        <v>-24.6937425104877</v>
      </c>
    </row>
    <row r="48" customFormat="false" ht="15" hidden="false" customHeight="true" outlineLevel="0" collapsed="false">
      <c r="A48" s="24" t="s">
        <v>71</v>
      </c>
      <c r="B48" s="44" t="n">
        <v>188725316</v>
      </c>
      <c r="C48" s="44" t="n">
        <v>206421993</v>
      </c>
      <c r="D48" s="44" t="n">
        <v>371340132</v>
      </c>
      <c r="E48" s="44" t="n">
        <v>412606962</v>
      </c>
      <c r="F48" s="44" t="n">
        <v>476383137</v>
      </c>
      <c r="G48" s="44" t="n">
        <v>390819756</v>
      </c>
      <c r="H48" s="27" t="n">
        <f aca="false">G48/B48*100-100</f>
        <v>107.083906008667</v>
      </c>
      <c r="I48" s="28" t="n">
        <f aca="false">G48/C48*100-100</f>
        <v>89.3304828231165</v>
      </c>
      <c r="J48" s="29" t="n">
        <f aca="false">G48/D48*100-100</f>
        <v>5.24576320234627</v>
      </c>
      <c r="K48" s="29" t="n">
        <f aca="false">G48/E48*100-100</f>
        <v>-5.28037769755326</v>
      </c>
      <c r="L48" s="29" t="n">
        <f aca="false">G48/F48*100-100</f>
        <v>-17.961043192845</v>
      </c>
    </row>
    <row r="49" customFormat="false" ht="15" hidden="false" customHeight="true" outlineLevel="0" collapsed="false">
      <c r="A49" s="24" t="s">
        <v>72</v>
      </c>
      <c r="B49" s="44" t="n">
        <v>25649214</v>
      </c>
      <c r="C49" s="44" t="n">
        <v>26769251</v>
      </c>
      <c r="D49" s="44" t="n">
        <v>27363649</v>
      </c>
      <c r="E49" s="44" t="n">
        <v>28340157.0000001</v>
      </c>
      <c r="F49" s="44" t="n">
        <v>25659808</v>
      </c>
      <c r="G49" s="44" t="n">
        <v>26699358</v>
      </c>
      <c r="H49" s="27" t="n">
        <f aca="false">G49/B49*100-100</f>
        <v>4.09425411632496</v>
      </c>
      <c r="I49" s="28" t="n">
        <f aca="false">G49/C49*100-100</f>
        <v>-0.261094342908706</v>
      </c>
      <c r="J49" s="29" t="n">
        <f aca="false">G49/D49*100-100</f>
        <v>-2.42764040716942</v>
      </c>
      <c r="K49" s="29" t="n">
        <f aca="false">G49/E49*100-100</f>
        <v>-5.78966093942266</v>
      </c>
      <c r="L49" s="29" t="n">
        <f aca="false">G49/F49*100-100</f>
        <v>4.05127739069597</v>
      </c>
    </row>
    <row r="50" customFormat="false" ht="15" hidden="false" customHeight="true" outlineLevel="0" collapsed="false">
      <c r="A50" s="24" t="s">
        <v>73</v>
      </c>
      <c r="B50" s="44" t="n">
        <v>69315305.9999999</v>
      </c>
      <c r="C50" s="44" t="n">
        <v>73848359.9999999</v>
      </c>
      <c r="D50" s="44" t="n">
        <v>70187407</v>
      </c>
      <c r="E50" s="44" t="n">
        <v>73536344</v>
      </c>
      <c r="F50" s="44" t="n">
        <v>70566508</v>
      </c>
      <c r="G50" s="44" t="n">
        <v>61223182.0000001</v>
      </c>
      <c r="H50" s="27" t="n">
        <f aca="false">G50/B50*100-100</f>
        <v>-11.6743681402774</v>
      </c>
      <c r="I50" s="28" t="n">
        <f aca="false">G50/C50*100-100</f>
        <v>-17.0960844628098</v>
      </c>
      <c r="J50" s="29" t="n">
        <f aca="false">G50/D50*100-100</f>
        <v>-12.7718423904732</v>
      </c>
      <c r="K50" s="29" t="n">
        <f aca="false">G50/E50*100-100</f>
        <v>-16.7443216921417</v>
      </c>
      <c r="L50" s="29" t="n">
        <f aca="false">G50/F50*100-100</f>
        <v>-13.2404539558623</v>
      </c>
    </row>
    <row r="51" customFormat="false" ht="15" hidden="false" customHeight="true" outlineLevel="0" collapsed="false">
      <c r="A51" s="24" t="s">
        <v>74</v>
      </c>
      <c r="B51" s="44" t="n">
        <v>239204131.999999</v>
      </c>
      <c r="C51" s="44" t="n">
        <v>233372467</v>
      </c>
      <c r="D51" s="44" t="n">
        <v>254554357</v>
      </c>
      <c r="E51" s="44" t="n">
        <v>282169050</v>
      </c>
      <c r="F51" s="44" t="n">
        <v>272273012</v>
      </c>
      <c r="G51" s="44" t="n">
        <v>236777154</v>
      </c>
      <c r="H51" s="27" t="n">
        <f aca="false">G51/B51*100-100</f>
        <v>-1.01460538315435</v>
      </c>
      <c r="I51" s="28" t="n">
        <f aca="false">G51/C51*100-100</f>
        <v>1.45890688981736</v>
      </c>
      <c r="J51" s="29" t="n">
        <f aca="false">G51/D51*100-100</f>
        <v>-6.98365693265291</v>
      </c>
      <c r="K51" s="29" t="n">
        <f aca="false">G51/E51*100-100</f>
        <v>-16.0867735139627</v>
      </c>
      <c r="L51" s="29" t="n">
        <f aca="false">G51/F51*100-100</f>
        <v>-13.0368624268938</v>
      </c>
    </row>
    <row r="52" customFormat="false" ht="15" hidden="false" customHeight="true" outlineLevel="0" collapsed="false">
      <c r="A52" s="24" t="s">
        <v>75</v>
      </c>
      <c r="B52" s="44" t="n">
        <v>836428161</v>
      </c>
      <c r="C52" s="44" t="n">
        <v>688090618.999998</v>
      </c>
      <c r="D52" s="44" t="n">
        <v>722938820</v>
      </c>
      <c r="E52" s="44" t="n">
        <v>776506827.000001</v>
      </c>
      <c r="F52" s="44" t="n">
        <v>787719592</v>
      </c>
      <c r="G52" s="44" t="n">
        <v>742058862.000002</v>
      </c>
      <c r="H52" s="27" t="n">
        <f aca="false">G52/B52*100-100</f>
        <v>-11.2824153226947</v>
      </c>
      <c r="I52" s="28" t="n">
        <f aca="false">G52/C52*100-100</f>
        <v>7.84318831121922</v>
      </c>
      <c r="J52" s="29" t="n">
        <f aca="false">G52/D52*100-100</f>
        <v>2.64476626113432</v>
      </c>
      <c r="K52" s="29" t="n">
        <f aca="false">G52/E52*100-100</f>
        <v>-4.43627329499303</v>
      </c>
      <c r="L52" s="29" t="n">
        <f aca="false">G52/F52*100-100</f>
        <v>-5.79657158000427</v>
      </c>
    </row>
    <row r="53" customFormat="false" ht="15" hidden="false" customHeight="true" outlineLevel="0" collapsed="false">
      <c r="A53" s="24" t="s">
        <v>76</v>
      </c>
      <c r="B53" s="44" t="n">
        <v>355120801</v>
      </c>
      <c r="C53" s="44" t="n">
        <v>341611232</v>
      </c>
      <c r="D53" s="44" t="n">
        <v>332091661</v>
      </c>
      <c r="E53" s="44" t="n">
        <v>253411129.999999</v>
      </c>
      <c r="F53" s="44" t="n">
        <v>276219612</v>
      </c>
      <c r="G53" s="44" t="n">
        <v>282560721.000001</v>
      </c>
      <c r="H53" s="27" t="n">
        <f aca="false">G53/B53*100-100</f>
        <v>-20.4325062895991</v>
      </c>
      <c r="I53" s="28" t="n">
        <f aca="false">G53/C53*100-100</f>
        <v>-17.2858809864891</v>
      </c>
      <c r="J53" s="29" t="n">
        <f aca="false">G53/D53*100-100</f>
        <v>-14.9148400326738</v>
      </c>
      <c r="K53" s="29" t="n">
        <f aca="false">G53/E53*100-100</f>
        <v>11.5028850548126</v>
      </c>
      <c r="L53" s="29" t="n">
        <f aca="false">G53/F53*100-100</f>
        <v>2.29567660097949</v>
      </c>
    </row>
    <row r="54" customFormat="false" ht="15" hidden="false" customHeight="true" outlineLevel="0" collapsed="false">
      <c r="A54" s="24" t="s">
        <v>77</v>
      </c>
      <c r="B54" s="44" t="n">
        <v>58562721.9999999</v>
      </c>
      <c r="C54" s="44" t="n">
        <v>68282397</v>
      </c>
      <c r="D54" s="44" t="n">
        <v>63375223.0000001</v>
      </c>
      <c r="E54" s="44" t="n">
        <v>65475757</v>
      </c>
      <c r="F54" s="44" t="n">
        <v>60697577</v>
      </c>
      <c r="G54" s="44" t="n">
        <v>63126489</v>
      </c>
      <c r="H54" s="27" t="n">
        <f aca="false">G54/B54*100-100</f>
        <v>7.79295573043903</v>
      </c>
      <c r="I54" s="28" t="n">
        <f aca="false">G54/C54*100-100</f>
        <v>-7.55085970400239</v>
      </c>
      <c r="J54" s="29" t="n">
        <f aca="false">G54/D54*100-100</f>
        <v>-0.392478303390035</v>
      </c>
      <c r="K54" s="29" t="n">
        <f aca="false">G54/E54*100-100</f>
        <v>-3.58799669929736</v>
      </c>
      <c r="L54" s="29" t="n">
        <f aca="false">G54/F54*100-100</f>
        <v>4.00166220803185</v>
      </c>
    </row>
    <row r="55" customFormat="false" ht="15" hidden="false" customHeight="true" outlineLevel="0" collapsed="false">
      <c r="A55" s="24" t="s">
        <v>78</v>
      </c>
      <c r="B55" s="44" t="n">
        <v>1007435</v>
      </c>
      <c r="C55" s="44" t="n">
        <v>1148491</v>
      </c>
      <c r="D55" s="44" t="n">
        <v>1105156</v>
      </c>
      <c r="E55" s="44" t="n">
        <v>938666</v>
      </c>
      <c r="F55" s="44" t="n">
        <v>610534</v>
      </c>
      <c r="G55" s="44" t="n">
        <v>817948</v>
      </c>
      <c r="H55" s="27" t="n">
        <f aca="false">G55/B55*100-100</f>
        <v>-18.8088561544913</v>
      </c>
      <c r="I55" s="28" t="n">
        <f aca="false">G55/C55*100-100</f>
        <v>-28.7806347633547</v>
      </c>
      <c r="J55" s="29" t="n">
        <f aca="false">G55/D55*100-100</f>
        <v>-25.988005313277</v>
      </c>
      <c r="K55" s="29" t="n">
        <f aca="false">G55/E55*100-100</f>
        <v>-12.8605915203065</v>
      </c>
      <c r="L55" s="29" t="n">
        <f aca="false">G55/F55*100-100</f>
        <v>33.9725551730125</v>
      </c>
    </row>
    <row r="56" customFormat="false" ht="15" hidden="false" customHeight="true" outlineLevel="0" collapsed="false">
      <c r="A56" s="24" t="s">
        <v>79</v>
      </c>
      <c r="B56" s="44" t="n">
        <v>777188467.999999</v>
      </c>
      <c r="C56" s="44" t="n">
        <v>594585863.999999</v>
      </c>
      <c r="D56" s="44" t="n">
        <v>786570912</v>
      </c>
      <c r="E56" s="44" t="n">
        <v>834264634.000002</v>
      </c>
      <c r="F56" s="44" t="n">
        <v>776062923</v>
      </c>
      <c r="G56" s="44" t="n">
        <v>689543632.000001</v>
      </c>
      <c r="H56" s="27" t="n">
        <f aca="false">G56/B56*100-100</f>
        <v>-11.2771662998992</v>
      </c>
      <c r="I56" s="28" t="n">
        <f aca="false">G56/C56*100-100</f>
        <v>15.9704045705335</v>
      </c>
      <c r="J56" s="29" t="n">
        <f aca="false">G56/D56*100-100</f>
        <v>-12.3354777706297</v>
      </c>
      <c r="K56" s="29" t="n">
        <f aca="false">G56/E56*100-100</f>
        <v>-17.3471337633139</v>
      </c>
      <c r="L56" s="29" t="n">
        <f aca="false">G56/F56*100-100</f>
        <v>-11.1484891799166</v>
      </c>
    </row>
    <row r="57" customFormat="false" ht="15" hidden="false" customHeight="true" outlineLevel="0" collapsed="false">
      <c r="A57" s="24" t="s">
        <v>80</v>
      </c>
      <c r="B57" s="44" t="n">
        <v>188024313</v>
      </c>
      <c r="C57" s="44" t="n">
        <v>196645524</v>
      </c>
      <c r="D57" s="44" t="n">
        <v>210680906.000001</v>
      </c>
      <c r="E57" s="44" t="n">
        <v>242427636</v>
      </c>
      <c r="F57" s="44" t="n">
        <v>230456020</v>
      </c>
      <c r="G57" s="44" t="n">
        <v>210081197.000001</v>
      </c>
      <c r="H57" s="27" t="n">
        <f aca="false">G57/B57*100-100</f>
        <v>11.7308680181172</v>
      </c>
      <c r="I57" s="28" t="n">
        <f aca="false">G57/C57*100-100</f>
        <v>6.83243265684546</v>
      </c>
      <c r="J57" s="29" t="n">
        <f aca="false">G57/D57*100-100</f>
        <v>-0.284652753486697</v>
      </c>
      <c r="K57" s="29" t="n">
        <f aca="false">G57/E57*100-100</f>
        <v>-13.3427193094432</v>
      </c>
      <c r="L57" s="29" t="n">
        <f aca="false">G57/F57*100-100</f>
        <v>-8.84108950592787</v>
      </c>
    </row>
    <row r="58" customFormat="false" ht="15" hidden="false" customHeight="true" outlineLevel="0" collapsed="false">
      <c r="A58" s="24" t="s">
        <v>81</v>
      </c>
      <c r="B58" s="44" t="n">
        <v>217196692</v>
      </c>
      <c r="C58" s="44" t="n">
        <v>220573343</v>
      </c>
      <c r="D58" s="44" t="n">
        <v>227472858</v>
      </c>
      <c r="E58" s="44" t="n">
        <v>253838443</v>
      </c>
      <c r="F58" s="44" t="n">
        <v>263809935</v>
      </c>
      <c r="G58" s="44" t="n">
        <v>286608179</v>
      </c>
      <c r="H58" s="27" t="n">
        <f aca="false">G58/B58*100-100</f>
        <v>31.9578932629416</v>
      </c>
      <c r="I58" s="28" t="n">
        <f aca="false">G58/C58*100-100</f>
        <v>29.9378134736796</v>
      </c>
      <c r="J58" s="29" t="n">
        <f aca="false">G58/D58*100-100</f>
        <v>25.9966492353999</v>
      </c>
      <c r="K58" s="29" t="n">
        <f aca="false">G58/E58*100-100</f>
        <v>12.9096820846794</v>
      </c>
      <c r="L58" s="29" t="n">
        <f aca="false">G58/F58*100-100</f>
        <v>8.64192017635719</v>
      </c>
    </row>
    <row r="59" customFormat="false" ht="15" hidden="false" customHeight="true" outlineLevel="0" collapsed="false">
      <c r="A59" s="24" t="s">
        <v>82</v>
      </c>
      <c r="B59" s="44" t="n">
        <v>23774349</v>
      </c>
      <c r="C59" s="44" t="n">
        <v>21087514</v>
      </c>
      <c r="D59" s="44" t="n">
        <v>19405340</v>
      </c>
      <c r="E59" s="44" t="n">
        <v>18867493</v>
      </c>
      <c r="F59" s="44" t="n">
        <v>14660059</v>
      </c>
      <c r="G59" s="44" t="n">
        <v>17568955</v>
      </c>
      <c r="H59" s="27" t="n">
        <f aca="false">G59/B59*100-100</f>
        <v>-26.1012152214977</v>
      </c>
      <c r="I59" s="28" t="n">
        <f aca="false">G59/C59*100-100</f>
        <v>-16.6855087802194</v>
      </c>
      <c r="J59" s="29" t="n">
        <f aca="false">G59/D59*100-100</f>
        <v>-9.46329721612706</v>
      </c>
      <c r="K59" s="29" t="n">
        <f aca="false">G59/E59*100-100</f>
        <v>-6.88240880757182</v>
      </c>
      <c r="L59" s="29" t="n">
        <f aca="false">G59/F59*100-100</f>
        <v>19.84232123486</v>
      </c>
    </row>
    <row r="60" customFormat="false" ht="15" hidden="false" customHeight="true" outlineLevel="0" collapsed="false">
      <c r="A60" s="24" t="s">
        <v>83</v>
      </c>
      <c r="B60" s="44" t="n">
        <v>265478332</v>
      </c>
      <c r="C60" s="44" t="n">
        <v>287281924</v>
      </c>
      <c r="D60" s="44" t="n">
        <v>281743221</v>
      </c>
      <c r="E60" s="44" t="n">
        <v>285928171.999999</v>
      </c>
      <c r="F60" s="44" t="n">
        <v>275077090</v>
      </c>
      <c r="G60" s="44" t="n">
        <v>269073853</v>
      </c>
      <c r="H60" s="27" t="n">
        <f aca="false">G60/B60*100-100</f>
        <v>1.35435572949135</v>
      </c>
      <c r="I60" s="28" t="n">
        <f aca="false">G60/C60*100-100</f>
        <v>-6.3380496574508</v>
      </c>
      <c r="J60" s="29" t="n">
        <f aca="false">G60/D60*100-100</f>
        <v>-4.49677829160608</v>
      </c>
      <c r="K60" s="29" t="n">
        <f aca="false">G60/E60*100-100</f>
        <v>-5.89459894144285</v>
      </c>
      <c r="L60" s="29" t="n">
        <f aca="false">G60/F60*100-100</f>
        <v>-2.1823834911152</v>
      </c>
    </row>
    <row r="61" customFormat="false" ht="15" hidden="false" customHeight="true" outlineLevel="0" collapsed="false">
      <c r="A61" s="24" t="s">
        <v>84</v>
      </c>
      <c r="B61" s="44" t="n">
        <v>531252193.999998</v>
      </c>
      <c r="C61" s="44" t="n">
        <v>522425405</v>
      </c>
      <c r="D61" s="44" t="n">
        <v>524687492.000001</v>
      </c>
      <c r="E61" s="44" t="n">
        <v>589046511</v>
      </c>
      <c r="F61" s="44" t="n">
        <v>608107478.000001</v>
      </c>
      <c r="G61" s="44" t="n">
        <v>525307777</v>
      </c>
      <c r="H61" s="27" t="n">
        <f aca="false">G61/B61*100-100</f>
        <v>-1.11894446124359</v>
      </c>
      <c r="I61" s="28" t="n">
        <f aca="false">G61/C61*100-100</f>
        <v>0.551728911422387</v>
      </c>
      <c r="J61" s="29" t="n">
        <f aca="false">G61/D61*100-100</f>
        <v>0.118219894595711</v>
      </c>
      <c r="K61" s="29" t="n">
        <f aca="false">G61/E61*100-100</f>
        <v>-10.8206623432492</v>
      </c>
      <c r="L61" s="29" t="n">
        <f aca="false">G61/F61*100-100</f>
        <v>-13.6159649396715</v>
      </c>
    </row>
    <row r="62" customFormat="false" ht="15" hidden="false" customHeight="true" outlineLevel="0" collapsed="false">
      <c r="A62" s="24" t="s">
        <v>85</v>
      </c>
      <c r="B62" s="44" t="n">
        <v>477639887</v>
      </c>
      <c r="C62" s="44" t="n">
        <v>536026061</v>
      </c>
      <c r="D62" s="44" t="n">
        <v>626200305.999999</v>
      </c>
      <c r="E62" s="44" t="n">
        <v>547074908</v>
      </c>
      <c r="F62" s="44" t="n">
        <v>716073870</v>
      </c>
      <c r="G62" s="44" t="n">
        <v>579363028.000001</v>
      </c>
      <c r="H62" s="27" t="n">
        <f aca="false">G62/B62*100-100</f>
        <v>21.2970364847274</v>
      </c>
      <c r="I62" s="28" t="n">
        <f aca="false">G62/C62*100-100</f>
        <v>8.08486194106912</v>
      </c>
      <c r="J62" s="29" t="n">
        <f aca="false">G62/D62*100-100</f>
        <v>-7.47959998601444</v>
      </c>
      <c r="K62" s="29" t="n">
        <f aca="false">G62/E62*100-100</f>
        <v>5.9019559347073</v>
      </c>
      <c r="L62" s="29" t="n">
        <f aca="false">G62/F62*100-100</f>
        <v>-19.0917233161991</v>
      </c>
    </row>
    <row r="63" customFormat="false" ht="15" hidden="false" customHeight="true" outlineLevel="0" collapsed="false">
      <c r="A63" s="24" t="s">
        <v>86</v>
      </c>
      <c r="B63" s="44" t="n">
        <v>102208966</v>
      </c>
      <c r="C63" s="44" t="n">
        <v>122178618</v>
      </c>
      <c r="D63" s="44" t="n">
        <v>135623866</v>
      </c>
      <c r="E63" s="44" t="n">
        <v>140184065</v>
      </c>
      <c r="F63" s="44" t="n">
        <v>148836896</v>
      </c>
      <c r="G63" s="44" t="n">
        <v>148465932</v>
      </c>
      <c r="H63" s="27" t="n">
        <f aca="false">G63/B63*100-100</f>
        <v>45.2572487623054</v>
      </c>
      <c r="I63" s="28" t="n">
        <f aca="false">G63/C63*100-100</f>
        <v>21.5154782647812</v>
      </c>
      <c r="J63" s="29" t="n">
        <f aca="false">G63/D63*100-100</f>
        <v>9.46888359604789</v>
      </c>
      <c r="K63" s="29" t="n">
        <f aca="false">G63/E63*100-100</f>
        <v>5.90785193737948</v>
      </c>
      <c r="L63" s="29" t="n">
        <f aca="false">G63/F63*100-100</f>
        <v>-0.249241962154443</v>
      </c>
    </row>
    <row r="64" customFormat="false" ht="15" hidden="false" customHeight="true" outlineLevel="0" collapsed="false">
      <c r="A64" s="24" t="s">
        <v>87</v>
      </c>
      <c r="B64" s="44" t="n">
        <v>64409011.0000001</v>
      </c>
      <c r="C64" s="44" t="n">
        <v>54547510</v>
      </c>
      <c r="D64" s="44" t="n">
        <v>79485109</v>
      </c>
      <c r="E64" s="44" t="n">
        <v>159364118</v>
      </c>
      <c r="F64" s="44" t="n">
        <v>96169836</v>
      </c>
      <c r="G64" s="44" t="n">
        <v>154683211</v>
      </c>
      <c r="H64" s="27" t="n">
        <f aca="false">G64/B64*100-100</f>
        <v>140.157717993838</v>
      </c>
      <c r="I64" s="28" t="n">
        <f aca="false">G64/C64*100-100</f>
        <v>183.575200774518</v>
      </c>
      <c r="J64" s="29" t="n">
        <f aca="false">G64/D64*100-100</f>
        <v>94.6065281234001</v>
      </c>
      <c r="K64" s="29" t="n">
        <f aca="false">G64/E64*100-100</f>
        <v>-2.93724023873416</v>
      </c>
      <c r="L64" s="29" t="n">
        <f aca="false">G64/F64*100-100</f>
        <v>60.843792018113</v>
      </c>
    </row>
    <row r="65" customFormat="false" ht="15" hidden="false" customHeight="true" outlineLevel="0" collapsed="false">
      <c r="A65" s="45" t="s">
        <v>88</v>
      </c>
      <c r="B65" s="46" t="n">
        <f aca="false">SUM(B37:B64)</f>
        <v>6003746753</v>
      </c>
      <c r="C65" s="46" t="n">
        <f aca="false">SUM(C37:C64)</f>
        <v>5786104543</v>
      </c>
      <c r="D65" s="46" t="n">
        <f aca="false">SUM(D37:D64)</f>
        <v>6387556011</v>
      </c>
      <c r="E65" s="47" t="n">
        <f aca="false">SUM(E37:E64)</f>
        <v>6600614051</v>
      </c>
      <c r="F65" s="47" t="n">
        <v>6698542929</v>
      </c>
      <c r="G65" s="47" t="n">
        <v>6698542929</v>
      </c>
      <c r="H65" s="51" t="n">
        <f aca="false">G65/B65*100-100</f>
        <v>11.5727095859402</v>
      </c>
      <c r="I65" s="52" t="n">
        <f aca="false">G65/C65*100-100</f>
        <v>15.7694763241682</v>
      </c>
      <c r="J65" s="53" t="n">
        <f aca="false">G65/D65*100-100</f>
        <v>4.86863704152964</v>
      </c>
      <c r="K65" s="53" t="n">
        <f aca="false">G65/E65*100-100</f>
        <v>1.48363284451032</v>
      </c>
      <c r="L65" s="53" t="n">
        <f aca="false">G65/F65*100-100</f>
        <v>0</v>
      </c>
    </row>
    <row r="67" customFormat="false" ht="26.25" hidden="false" customHeight="true" outlineLevel="0" collapsed="false">
      <c r="A67" s="54" t="s">
        <v>50</v>
      </c>
      <c r="B67" s="54"/>
      <c r="C67" s="54"/>
      <c r="D67" s="54"/>
      <c r="E67" s="54"/>
      <c r="F67" s="54"/>
      <c r="G67" s="54"/>
      <c r="H67" s="54"/>
      <c r="I67" s="54"/>
      <c r="J67" s="55"/>
    </row>
    <row r="68" customFormat="false" ht="31.5" hidden="false" customHeight="true" outlineLevel="0" collapsed="false">
      <c r="A68" s="42" t="s">
        <v>59</v>
      </c>
      <c r="B68" s="42" t="n">
        <v>2015</v>
      </c>
      <c r="C68" s="42" t="n">
        <v>2016</v>
      </c>
      <c r="D68" s="43" t="n">
        <v>2017</v>
      </c>
      <c r="E68" s="43" t="n">
        <v>2018</v>
      </c>
      <c r="F68" s="43" t="n">
        <v>2019</v>
      </c>
      <c r="G68" s="43" t="n">
        <v>2020</v>
      </c>
      <c r="H68" s="22" t="s">
        <v>43</v>
      </c>
      <c r="I68" s="22" t="s">
        <v>44</v>
      </c>
      <c r="J68" s="23" t="s">
        <v>45</v>
      </c>
      <c r="K68" s="22" t="s">
        <v>46</v>
      </c>
      <c r="L68" s="22" t="s">
        <v>47</v>
      </c>
    </row>
    <row r="69" customFormat="false" ht="15" hidden="false" customHeight="true" outlineLevel="0" collapsed="false">
      <c r="A69" s="24" t="s">
        <v>60</v>
      </c>
      <c r="B69" s="44" t="n">
        <v>252001527</v>
      </c>
      <c r="C69" s="44" t="n">
        <v>267861471</v>
      </c>
      <c r="D69" s="44" t="n">
        <v>269997801</v>
      </c>
      <c r="E69" s="44" t="n">
        <v>225869074</v>
      </c>
      <c r="F69" s="25" t="n">
        <v>228850821</v>
      </c>
      <c r="G69" s="26" t="n">
        <v>255566132</v>
      </c>
      <c r="H69" s="27" t="n">
        <f aca="false">G69/B69*100-100</f>
        <v>1.41451722235009</v>
      </c>
      <c r="I69" s="28" t="n">
        <f aca="false">G69/C69*100-100</f>
        <v>-4.59018572327636</v>
      </c>
      <c r="J69" s="29" t="n">
        <f aca="false">G69/D69*100-100</f>
        <v>-5.3451061255125</v>
      </c>
      <c r="K69" s="29" t="n">
        <f aca="false">G69/E69*100-100</f>
        <v>13.1479079778757</v>
      </c>
      <c r="L69" s="29" t="n">
        <f aca="false">G69/F69*100-100</f>
        <v>11.673679335413</v>
      </c>
    </row>
    <row r="70" customFormat="false" ht="15" hidden="false" customHeight="true" outlineLevel="0" collapsed="false">
      <c r="A70" s="24" t="s">
        <v>61</v>
      </c>
      <c r="B70" s="44" t="n">
        <v>964861687</v>
      </c>
      <c r="C70" s="44" t="n">
        <v>762810421</v>
      </c>
      <c r="D70" s="44" t="n">
        <v>1117240770</v>
      </c>
      <c r="E70" s="44" t="n">
        <v>1381669389</v>
      </c>
      <c r="F70" s="44" t="n">
        <v>1354837418</v>
      </c>
      <c r="G70" s="44" t="n">
        <v>810827383</v>
      </c>
      <c r="H70" s="27" t="n">
        <f aca="false">G70/B70*100-100</f>
        <v>-15.9643922103418</v>
      </c>
      <c r="I70" s="28" t="n">
        <f aca="false">G70/C70*100-100</f>
        <v>6.29474384173361</v>
      </c>
      <c r="J70" s="29" t="n">
        <f aca="false">G70/D70*100-100</f>
        <v>-27.4259045344362</v>
      </c>
      <c r="K70" s="29" t="n">
        <f aca="false">G70/E70*100-100</f>
        <v>-41.3153834444544</v>
      </c>
      <c r="L70" s="29" t="n">
        <f aca="false">G70/F70*100-100</f>
        <v>-40.1531599122102</v>
      </c>
    </row>
    <row r="71" customFormat="false" ht="15" hidden="false" customHeight="true" outlineLevel="0" collapsed="false">
      <c r="A71" s="24" t="s">
        <v>62</v>
      </c>
      <c r="B71" s="44" t="n">
        <v>8718610</v>
      </c>
      <c r="C71" s="44" t="n">
        <v>5160099</v>
      </c>
      <c r="D71" s="44" t="n">
        <v>20155302</v>
      </c>
      <c r="E71" s="44" t="n">
        <v>10116470</v>
      </c>
      <c r="F71" s="44" t="n">
        <v>18879489</v>
      </c>
      <c r="G71" s="44" t="n">
        <v>5068299</v>
      </c>
      <c r="H71" s="27" t="n">
        <f aca="false">G71/B71*100-100</f>
        <v>-41.8680385978958</v>
      </c>
      <c r="I71" s="28" t="n">
        <f aca="false">G71/C71*100-100</f>
        <v>-1.77903563478145</v>
      </c>
      <c r="J71" s="29" t="n">
        <f aca="false">G71/D71*100-100</f>
        <v>-74.8537680060562</v>
      </c>
      <c r="K71" s="29" t="n">
        <f aca="false">G71/E71*100-100</f>
        <v>-49.9005186591766</v>
      </c>
      <c r="L71" s="29" t="n">
        <f aca="false">G71/F71*100-100</f>
        <v>-73.1544693820897</v>
      </c>
    </row>
    <row r="72" customFormat="false" ht="15" hidden="false" customHeight="true" outlineLevel="0" collapsed="false">
      <c r="A72" s="24" t="s">
        <v>63</v>
      </c>
      <c r="B72" s="44" t="n">
        <v>187609057</v>
      </c>
      <c r="C72" s="44" t="n">
        <v>188376263</v>
      </c>
      <c r="D72" s="44" t="n">
        <v>218813243</v>
      </c>
      <c r="E72" s="44" t="n">
        <v>217931476</v>
      </c>
      <c r="F72" s="44" t="n">
        <v>215509455</v>
      </c>
      <c r="G72" s="44" t="n">
        <v>188322526</v>
      </c>
      <c r="H72" s="27" t="n">
        <f aca="false">G72/B72*100-100</f>
        <v>0.380295605877905</v>
      </c>
      <c r="I72" s="28" t="n">
        <f aca="false">G72/C72*100-100</f>
        <v>-0.0285264178959181</v>
      </c>
      <c r="J72" s="29" t="n">
        <f aca="false">G72/D72*100-100</f>
        <v>-13.9345848459454</v>
      </c>
      <c r="K72" s="29" t="n">
        <f aca="false">G72/E72*100-100</f>
        <v>-13.5863577595374</v>
      </c>
      <c r="L72" s="29" t="n">
        <f aca="false">G72/F72*100-100</f>
        <v>-12.6151908277064</v>
      </c>
    </row>
    <row r="73" customFormat="false" ht="15" hidden="false" customHeight="true" outlineLevel="0" collapsed="false">
      <c r="A73" s="24" t="s">
        <v>64</v>
      </c>
      <c r="B73" s="44" t="n">
        <v>308617</v>
      </c>
      <c r="C73" s="44" t="n">
        <v>253082</v>
      </c>
      <c r="D73" s="44" t="n">
        <v>988185</v>
      </c>
      <c r="E73" s="44" t="n">
        <v>1015031</v>
      </c>
      <c r="F73" s="44" t="n">
        <v>1218844</v>
      </c>
      <c r="G73" s="44" t="n">
        <v>1881603</v>
      </c>
      <c r="H73" s="27" t="n">
        <f aca="false">G73/B73*100-100</f>
        <v>509.688708010252</v>
      </c>
      <c r="I73" s="28" t="n">
        <f aca="false">G73/C73*100-100</f>
        <v>643.475632403727</v>
      </c>
      <c r="J73" s="29" t="n">
        <f aca="false">G73/D73*100-100</f>
        <v>90.4099940800558</v>
      </c>
      <c r="K73" s="29" t="n">
        <f aca="false">G73/E73*100-100</f>
        <v>85.3739442440673</v>
      </c>
      <c r="L73" s="29" t="n">
        <f aca="false">G73/F73*100-100</f>
        <v>54.3760317152974</v>
      </c>
    </row>
    <row r="74" customFormat="false" ht="15" hidden="false" customHeight="true" outlineLevel="0" collapsed="false">
      <c r="A74" s="24" t="s">
        <v>65</v>
      </c>
      <c r="B74" s="44" t="n">
        <v>9653845</v>
      </c>
      <c r="C74" s="44" t="n">
        <v>9874116.99999999</v>
      </c>
      <c r="D74" s="44" t="n">
        <v>10585267</v>
      </c>
      <c r="E74" s="44" t="n">
        <v>11161125</v>
      </c>
      <c r="F74" s="44" t="n">
        <v>9799081</v>
      </c>
      <c r="G74" s="44" t="n">
        <v>20284390</v>
      </c>
      <c r="H74" s="27" t="n">
        <f aca="false">G74/B74*100-100</f>
        <v>110.117212364607</v>
      </c>
      <c r="I74" s="28" t="n">
        <f aca="false">G74/C74*100-100</f>
        <v>105.429913378584</v>
      </c>
      <c r="J74" s="29" t="n">
        <f aca="false">G74/D74*100-100</f>
        <v>91.6285153695228</v>
      </c>
      <c r="K74" s="29" t="n">
        <f aca="false">G74/E74*100-100</f>
        <v>81.7414463147755</v>
      </c>
      <c r="L74" s="29" t="n">
        <f aca="false">G74/F74*100-100</f>
        <v>107.002983238939</v>
      </c>
    </row>
    <row r="75" customFormat="false" ht="15" hidden="false" customHeight="true" outlineLevel="0" collapsed="false">
      <c r="A75" s="24" t="s">
        <v>66</v>
      </c>
      <c r="B75" s="44" t="n">
        <v>5382584</v>
      </c>
      <c r="C75" s="44" t="n">
        <v>6027835</v>
      </c>
      <c r="D75" s="44" t="n">
        <v>6419645</v>
      </c>
      <c r="E75" s="44" t="n">
        <v>9365653</v>
      </c>
      <c r="F75" s="44" t="n">
        <v>6791165</v>
      </c>
      <c r="G75" s="44" t="n">
        <v>5495856</v>
      </c>
      <c r="H75" s="27" t="n">
        <f aca="false">G75/B75*100-100</f>
        <v>2.10441676339845</v>
      </c>
      <c r="I75" s="28" t="n">
        <f aca="false">G75/C75*100-100</f>
        <v>-8.82537428446526</v>
      </c>
      <c r="J75" s="29" t="n">
        <f aca="false">G75/D75*100-100</f>
        <v>-14.3900324706428</v>
      </c>
      <c r="K75" s="29" t="n">
        <f aca="false">G75/E75*100-100</f>
        <v>-41.319030290787</v>
      </c>
      <c r="L75" s="29" t="n">
        <f aca="false">G75/F75*100-100</f>
        <v>-19.0734432162964</v>
      </c>
    </row>
    <row r="76" customFormat="false" ht="15" hidden="false" customHeight="true" outlineLevel="0" collapsed="false">
      <c r="A76" s="24" t="s">
        <v>67</v>
      </c>
      <c r="B76" s="44" t="n">
        <v>419548</v>
      </c>
      <c r="C76" s="44" t="n">
        <v>507257</v>
      </c>
      <c r="D76" s="44" t="n">
        <v>565620</v>
      </c>
      <c r="E76" s="44" t="n">
        <v>676321</v>
      </c>
      <c r="F76" s="44" t="n">
        <v>592003</v>
      </c>
      <c r="G76" s="44" t="n">
        <v>707745</v>
      </c>
      <c r="H76" s="27" t="n">
        <f aca="false">G76/B76*100-100</f>
        <v>68.6922592885678</v>
      </c>
      <c r="I76" s="28" t="n">
        <f aca="false">G76/C76*100-100</f>
        <v>39.5239493984312</v>
      </c>
      <c r="J76" s="29" t="n">
        <f aca="false">G76/D76*100-100</f>
        <v>25.1272939429299</v>
      </c>
      <c r="K76" s="29" t="n">
        <f aca="false">G76/E76*100-100</f>
        <v>4.64631439804479</v>
      </c>
      <c r="L76" s="29" t="n">
        <f aca="false">G76/F76*100-100</f>
        <v>19.5509144379337</v>
      </c>
    </row>
    <row r="77" customFormat="false" ht="15" hidden="false" customHeight="true" outlineLevel="0" collapsed="false">
      <c r="A77" s="24" t="s">
        <v>68</v>
      </c>
      <c r="B77" s="44" t="n">
        <v>6596842</v>
      </c>
      <c r="C77" s="44" t="n">
        <v>4674667</v>
      </c>
      <c r="D77" s="44" t="n">
        <v>4197289</v>
      </c>
      <c r="E77" s="44" t="n">
        <v>3781105</v>
      </c>
      <c r="F77" s="44" t="n">
        <v>3667503</v>
      </c>
      <c r="G77" s="44" t="n">
        <v>2893118</v>
      </c>
      <c r="H77" s="27" t="n">
        <f aca="false">G77/B77*100-100</f>
        <v>-56.1438943057906</v>
      </c>
      <c r="I77" s="28" t="n">
        <f aca="false">G77/C77*100-100</f>
        <v>-38.1107146241647</v>
      </c>
      <c r="J77" s="29" t="n">
        <f aca="false">G77/D77*100-100</f>
        <v>-31.0717465487842</v>
      </c>
      <c r="K77" s="29" t="n">
        <f aca="false">G77/E77*100-100</f>
        <v>-23.4848542952392</v>
      </c>
      <c r="L77" s="29" t="n">
        <f aca="false">G77/F77*100-100</f>
        <v>-21.1147748209068</v>
      </c>
    </row>
    <row r="78" customFormat="false" ht="15" hidden="false" customHeight="true" outlineLevel="0" collapsed="false">
      <c r="A78" s="24" t="s">
        <v>69</v>
      </c>
      <c r="B78" s="44" t="n">
        <v>10918208</v>
      </c>
      <c r="C78" s="44" t="n">
        <v>10756273</v>
      </c>
      <c r="D78" s="44" t="n">
        <v>6994880.99999999</v>
      </c>
      <c r="E78" s="44" t="n">
        <v>1442073</v>
      </c>
      <c r="F78" s="44" t="n">
        <v>4613123</v>
      </c>
      <c r="G78" s="44" t="n">
        <v>5549038</v>
      </c>
      <c r="H78" s="27" t="n">
        <f aca="false">G78/B78*100-100</f>
        <v>-49.1762933990633</v>
      </c>
      <c r="I78" s="28" t="n">
        <f aca="false">G78/C78*100-100</f>
        <v>-48.4111457565274</v>
      </c>
      <c r="J78" s="29" t="n">
        <f aca="false">G78/D78*100-100</f>
        <v>-20.670015687186</v>
      </c>
      <c r="K78" s="29" t="n">
        <f aca="false">G78/E78*100-100</f>
        <v>284.795915324675</v>
      </c>
      <c r="L78" s="29" t="n">
        <f aca="false">G78/F78*100-100</f>
        <v>20.2880998403901</v>
      </c>
    </row>
    <row r="79" customFormat="false" ht="15" hidden="false" customHeight="true" outlineLevel="0" collapsed="false">
      <c r="A79" s="24" t="s">
        <v>70</v>
      </c>
      <c r="B79" s="44" t="n">
        <v>1389390</v>
      </c>
      <c r="C79" s="44" t="n">
        <v>2030846</v>
      </c>
      <c r="D79" s="44" t="n">
        <v>2554123</v>
      </c>
      <c r="E79" s="44" t="n">
        <v>2913730</v>
      </c>
      <c r="F79" s="44" t="n">
        <v>2875748</v>
      </c>
      <c r="G79" s="44" t="n">
        <v>1498770</v>
      </c>
      <c r="H79" s="27" t="n">
        <f aca="false">G79/B79*100-100</f>
        <v>7.87251959493014</v>
      </c>
      <c r="I79" s="28" t="n">
        <f aca="false">G79/C79*100-100</f>
        <v>-26.1997216923391</v>
      </c>
      <c r="J79" s="29" t="n">
        <f aca="false">G79/D79*100-100</f>
        <v>-41.319584060752</v>
      </c>
      <c r="K79" s="29" t="n">
        <f aca="false">G79/E79*100-100</f>
        <v>-48.5618090900667</v>
      </c>
      <c r="L79" s="29" t="n">
        <f aca="false">G79/F79*100-100</f>
        <v>-47.8824291975514</v>
      </c>
    </row>
    <row r="80" customFormat="false" ht="15" hidden="false" customHeight="true" outlineLevel="0" collapsed="false">
      <c r="A80" s="24" t="s">
        <v>71</v>
      </c>
      <c r="B80" s="44" t="n">
        <v>17622071</v>
      </c>
      <c r="C80" s="44" t="n">
        <v>16826301</v>
      </c>
      <c r="D80" s="44" t="n">
        <v>17826959</v>
      </c>
      <c r="E80" s="44" t="n">
        <v>26828910</v>
      </c>
      <c r="F80" s="44" t="n">
        <v>37071599</v>
      </c>
      <c r="G80" s="44" t="n">
        <v>33993156</v>
      </c>
      <c r="H80" s="27" t="n">
        <f aca="false">G80/B80*100-100</f>
        <v>92.9010273537086</v>
      </c>
      <c r="I80" s="28" t="n">
        <f aca="false">G80/C80*100-100</f>
        <v>102.023938594703</v>
      </c>
      <c r="J80" s="29" t="n">
        <f aca="false">G80/D80*100-100</f>
        <v>90.6839859787638</v>
      </c>
      <c r="K80" s="29" t="n">
        <f aca="false">G80/E80*100-100</f>
        <v>26.7034553397808</v>
      </c>
      <c r="L80" s="29" t="n">
        <f aca="false">G80/F80*100-100</f>
        <v>-8.30404698756063</v>
      </c>
    </row>
    <row r="81" customFormat="false" ht="15" hidden="false" customHeight="true" outlineLevel="0" collapsed="false">
      <c r="A81" s="24" t="s">
        <v>72</v>
      </c>
      <c r="B81" s="44" t="n">
        <v>2485520</v>
      </c>
      <c r="C81" s="44" t="n">
        <v>3428608</v>
      </c>
      <c r="D81" s="44" t="n">
        <v>3326490</v>
      </c>
      <c r="E81" s="44" t="n">
        <v>4930274</v>
      </c>
      <c r="F81" s="44" t="n">
        <v>7666634</v>
      </c>
      <c r="G81" s="44" t="n">
        <v>9792261.00000001</v>
      </c>
      <c r="H81" s="27" t="n">
        <f aca="false">G81/B81*100-100</f>
        <v>293.972327722167</v>
      </c>
      <c r="I81" s="28" t="n">
        <f aca="false">G81/C81*100-100</f>
        <v>185.604566051296</v>
      </c>
      <c r="J81" s="29" t="n">
        <f aca="false">G81/D81*100-100</f>
        <v>194.372176077487</v>
      </c>
      <c r="K81" s="29" t="n">
        <f aca="false">G81/E81*100-100</f>
        <v>98.6149451328671</v>
      </c>
      <c r="L81" s="29" t="n">
        <f aca="false">G81/F81*100-100</f>
        <v>27.7256877007565</v>
      </c>
    </row>
    <row r="82" customFormat="false" ht="15" hidden="false" customHeight="true" outlineLevel="0" collapsed="false">
      <c r="A82" s="24" t="s">
        <v>73</v>
      </c>
      <c r="B82" s="44" t="n">
        <v>16997553</v>
      </c>
      <c r="C82" s="44" t="n">
        <v>21569523</v>
      </c>
      <c r="D82" s="44" t="n">
        <v>22559674</v>
      </c>
      <c r="E82" s="44" t="n">
        <v>27258285</v>
      </c>
      <c r="F82" s="44" t="n">
        <v>22630322</v>
      </c>
      <c r="G82" s="44" t="n">
        <v>20741416</v>
      </c>
      <c r="H82" s="27" t="n">
        <f aca="false">G82/B82*100-100</f>
        <v>22.0258939625015</v>
      </c>
      <c r="I82" s="28" t="n">
        <f aca="false">G82/C82*100-100</f>
        <v>-3.83924577284344</v>
      </c>
      <c r="J82" s="29" t="n">
        <f aca="false">G82/D82*100-100</f>
        <v>-8.05977072186416</v>
      </c>
      <c r="K82" s="29" t="n">
        <f aca="false">G82/E82*100-100</f>
        <v>-23.9078467335711</v>
      </c>
      <c r="L82" s="29" t="n">
        <f aca="false">G82/F82*100-100</f>
        <v>-8.34679241417778</v>
      </c>
    </row>
    <row r="83" customFormat="false" ht="15" hidden="false" customHeight="true" outlineLevel="0" collapsed="false">
      <c r="A83" s="24" t="s">
        <v>74</v>
      </c>
      <c r="B83" s="44" t="n">
        <v>21647761</v>
      </c>
      <c r="C83" s="44" t="n">
        <v>23230235</v>
      </c>
      <c r="D83" s="44" t="n">
        <v>25078031</v>
      </c>
      <c r="E83" s="44" t="n">
        <v>26879231</v>
      </c>
      <c r="F83" s="44" t="n">
        <v>23212985</v>
      </c>
      <c r="G83" s="44" t="n">
        <v>20810443</v>
      </c>
      <c r="H83" s="27" t="n">
        <f aca="false">G83/B83*100-100</f>
        <v>-3.8679196430522</v>
      </c>
      <c r="I83" s="28" t="n">
        <f aca="false">G83/C83*100-100</f>
        <v>-10.4165627252587</v>
      </c>
      <c r="J83" s="29" t="n">
        <f aca="false">G83/D83*100-100</f>
        <v>-17.0172371188153</v>
      </c>
      <c r="K83" s="29" t="n">
        <f aca="false">G83/E83*100-100</f>
        <v>-22.5779822346851</v>
      </c>
      <c r="L83" s="29" t="n">
        <f aca="false">G83/F83*100-100</f>
        <v>-10.3499916102992</v>
      </c>
    </row>
    <row r="84" customFormat="false" ht="15" hidden="false" customHeight="true" outlineLevel="0" collapsed="false">
      <c r="A84" s="24" t="s">
        <v>75</v>
      </c>
      <c r="B84" s="44" t="n">
        <v>194537585</v>
      </c>
      <c r="C84" s="44" t="n">
        <v>161506580</v>
      </c>
      <c r="D84" s="44" t="n">
        <v>176034182</v>
      </c>
      <c r="E84" s="44" t="n">
        <v>198064077</v>
      </c>
      <c r="F84" s="44" t="n">
        <v>211117069</v>
      </c>
      <c r="G84" s="44" t="n">
        <v>164193676</v>
      </c>
      <c r="H84" s="27" t="n">
        <f aca="false">G84/B84*100-100</f>
        <v>-15.5979673542261</v>
      </c>
      <c r="I84" s="28" t="n">
        <f aca="false">G84/C84*100-100</f>
        <v>1.66376874552137</v>
      </c>
      <c r="J84" s="29" t="n">
        <f aca="false">G84/D84*100-100</f>
        <v>-6.72625388175999</v>
      </c>
      <c r="K84" s="29" t="n">
        <f aca="false">G84/E84*100-100</f>
        <v>-17.1007289726748</v>
      </c>
      <c r="L84" s="29" t="n">
        <f aca="false">G84/F84*100-100</f>
        <v>-22.2262431087463</v>
      </c>
    </row>
    <row r="85" customFormat="false" ht="15" hidden="false" customHeight="true" outlineLevel="0" collapsed="false">
      <c r="A85" s="24" t="s">
        <v>76</v>
      </c>
      <c r="B85" s="44" t="n">
        <v>39046268</v>
      </c>
      <c r="C85" s="44" t="n">
        <v>37343618</v>
      </c>
      <c r="D85" s="44" t="n">
        <v>37752296</v>
      </c>
      <c r="E85" s="44" t="n">
        <v>33269785</v>
      </c>
      <c r="F85" s="44" t="n">
        <v>42012805</v>
      </c>
      <c r="G85" s="44" t="n">
        <v>38740681</v>
      </c>
      <c r="H85" s="27" t="n">
        <f aca="false">G85/B85*100-100</f>
        <v>-0.782627932585172</v>
      </c>
      <c r="I85" s="28" t="n">
        <f aca="false">G85/C85*100-100</f>
        <v>3.74110242880055</v>
      </c>
      <c r="J85" s="29" t="n">
        <f aca="false">G85/D85*100-100</f>
        <v>2.61807917589947</v>
      </c>
      <c r="K85" s="29" t="n">
        <f aca="false">G85/E85*100-100</f>
        <v>16.4440377357411</v>
      </c>
      <c r="L85" s="29" t="n">
        <f aca="false">G85/F85*100-100</f>
        <v>-7.78839689470868</v>
      </c>
    </row>
    <row r="86" customFormat="false" ht="15" hidden="false" customHeight="true" outlineLevel="0" collapsed="false">
      <c r="A86" s="24" t="s">
        <v>77</v>
      </c>
      <c r="B86" s="44" t="n">
        <v>2334170</v>
      </c>
      <c r="C86" s="44" t="n">
        <v>3367034</v>
      </c>
      <c r="D86" s="44" t="n">
        <v>4737663</v>
      </c>
      <c r="E86" s="44" t="n">
        <v>6133302</v>
      </c>
      <c r="F86" s="44" t="n">
        <v>9640414</v>
      </c>
      <c r="G86" s="44" t="n">
        <v>7439810</v>
      </c>
      <c r="H86" s="27" t="n">
        <f aca="false">G86/B86*100-100</f>
        <v>218.734710839399</v>
      </c>
      <c r="I86" s="28" t="n">
        <f aca="false">G86/C86*100-100</f>
        <v>120.960346702766</v>
      </c>
      <c r="J86" s="29" t="n">
        <f aca="false">G86/D86*100-100</f>
        <v>57.0354413135758</v>
      </c>
      <c r="K86" s="29" t="n">
        <f aca="false">G86/E86*100-100</f>
        <v>21.3018696943343</v>
      </c>
      <c r="L86" s="29" t="n">
        <f aca="false">G86/F86*100-100</f>
        <v>-22.82686199991</v>
      </c>
    </row>
    <row r="87" customFormat="false" ht="15" hidden="false" customHeight="true" outlineLevel="0" collapsed="false">
      <c r="A87" s="24" t="s">
        <v>78</v>
      </c>
      <c r="B87" s="44" t="n">
        <v>123506</v>
      </c>
      <c r="C87" s="44" t="n">
        <v>94164</v>
      </c>
      <c r="D87" s="44" t="n">
        <v>69067</v>
      </c>
      <c r="E87" s="44" t="n">
        <v>77260</v>
      </c>
      <c r="F87" s="44" t="n">
        <v>38475</v>
      </c>
      <c r="G87" s="44" t="n">
        <v>45791</v>
      </c>
      <c r="H87" s="27" t="n">
        <f aca="false">G87/B87*100-100</f>
        <v>-62.9240684663093</v>
      </c>
      <c r="I87" s="28" t="n">
        <f aca="false">G87/C87*100-100</f>
        <v>-51.3710122764539</v>
      </c>
      <c r="J87" s="29" t="n">
        <f aca="false">G87/D87*100-100</f>
        <v>-33.7006095530427</v>
      </c>
      <c r="K87" s="29" t="n">
        <f aca="false">G87/E87*100-100</f>
        <v>-40.7312969194926</v>
      </c>
      <c r="L87" s="29" t="n">
        <f aca="false">G87/F87*100-100</f>
        <v>19.0149447693307</v>
      </c>
    </row>
    <row r="88" customFormat="false" ht="15" hidden="false" customHeight="true" outlineLevel="0" collapsed="false">
      <c r="A88" s="24" t="s">
        <v>79</v>
      </c>
      <c r="B88" s="44" t="n">
        <v>82267640</v>
      </c>
      <c r="C88" s="44" t="n">
        <v>55823612</v>
      </c>
      <c r="D88" s="44" t="n">
        <v>73406653</v>
      </c>
      <c r="E88" s="44" t="n">
        <v>431069235</v>
      </c>
      <c r="F88" s="44" t="n">
        <v>571437229</v>
      </c>
      <c r="G88" s="44" t="n">
        <v>83219247</v>
      </c>
      <c r="H88" s="27" t="n">
        <f aca="false">G88/B88*100-100</f>
        <v>1.15672091724031</v>
      </c>
      <c r="I88" s="28" t="n">
        <f aca="false">G88/C88*100-100</f>
        <v>49.0753536335126</v>
      </c>
      <c r="J88" s="29" t="n">
        <f aca="false">G88/D88*100-100</f>
        <v>13.3674450461595</v>
      </c>
      <c r="K88" s="29" t="n">
        <f aca="false">G88/E88*100-100</f>
        <v>-80.6946911903839</v>
      </c>
      <c r="L88" s="29" t="n">
        <f aca="false">G88/F88*100-100</f>
        <v>-85.4368524176082</v>
      </c>
    </row>
    <row r="89" customFormat="false" ht="15" hidden="false" customHeight="true" outlineLevel="0" collapsed="false">
      <c r="A89" s="24" t="s">
        <v>80</v>
      </c>
      <c r="B89" s="44" t="n">
        <v>29648105</v>
      </c>
      <c r="C89" s="44" t="n">
        <v>25346830</v>
      </c>
      <c r="D89" s="44" t="n">
        <v>24570686</v>
      </c>
      <c r="E89" s="44" t="n">
        <v>21841125</v>
      </c>
      <c r="F89" s="44" t="n">
        <v>27047866</v>
      </c>
      <c r="G89" s="44" t="n">
        <v>21189930</v>
      </c>
      <c r="H89" s="27" t="n">
        <f aca="false">G89/B89*100-100</f>
        <v>-28.528551824813</v>
      </c>
      <c r="I89" s="28" t="n">
        <f aca="false">G89/C89*100-100</f>
        <v>-16.4000784318984</v>
      </c>
      <c r="J89" s="29" t="n">
        <f aca="false">G89/D89*100-100</f>
        <v>-13.7593065167167</v>
      </c>
      <c r="K89" s="29" t="n">
        <f aca="false">G89/E89*100-100</f>
        <v>-2.98150850746005</v>
      </c>
      <c r="L89" s="29" t="n">
        <f aca="false">G89/F89*100-100</f>
        <v>-21.6576642312557</v>
      </c>
    </row>
    <row r="90" customFormat="false" ht="15" hidden="false" customHeight="true" outlineLevel="0" collapsed="false">
      <c r="A90" s="24" t="s">
        <v>81</v>
      </c>
      <c r="B90" s="44" t="n">
        <v>299493257</v>
      </c>
      <c r="C90" s="44" t="n">
        <v>244349247</v>
      </c>
      <c r="D90" s="44" t="n">
        <v>201756226</v>
      </c>
      <c r="E90" s="44" t="n">
        <v>194296437</v>
      </c>
      <c r="F90" s="44" t="n">
        <v>266749095</v>
      </c>
      <c r="G90" s="44" t="n">
        <v>337214077</v>
      </c>
      <c r="H90" s="27" t="n">
        <f aca="false">G90/B90*100-100</f>
        <v>12.5948812263243</v>
      </c>
      <c r="I90" s="28" t="n">
        <f aca="false">G90/C90*100-100</f>
        <v>38.004958533799</v>
      </c>
      <c r="J90" s="29" t="n">
        <f aca="false">G90/D90*100-100</f>
        <v>67.139365999045</v>
      </c>
      <c r="K90" s="29" t="n">
        <f aca="false">G90/E90*100-100</f>
        <v>73.5564903848445</v>
      </c>
      <c r="L90" s="29" t="n">
        <f aca="false">G90/F90*100-100</f>
        <v>26.416202836602</v>
      </c>
    </row>
    <row r="91" customFormat="false" ht="15" hidden="false" customHeight="true" outlineLevel="0" collapsed="false">
      <c r="A91" s="24" t="s">
        <v>82</v>
      </c>
      <c r="B91" s="44" t="n">
        <v>4270129</v>
      </c>
      <c r="C91" s="44" t="n">
        <v>5042258</v>
      </c>
      <c r="D91" s="44" t="n">
        <v>4743008</v>
      </c>
      <c r="E91" s="44" t="n">
        <v>4382475</v>
      </c>
      <c r="F91" s="44" t="n">
        <v>4872202</v>
      </c>
      <c r="G91" s="44" t="n">
        <v>5655251</v>
      </c>
      <c r="H91" s="27" t="n">
        <f aca="false">G91/B91*100-100</f>
        <v>32.4374743713832</v>
      </c>
      <c r="I91" s="28" t="n">
        <f aca="false">G91/C91*100-100</f>
        <v>12.1571129442405</v>
      </c>
      <c r="J91" s="29" t="n">
        <f aca="false">G91/D91*100-100</f>
        <v>19.2334273945985</v>
      </c>
      <c r="K91" s="29" t="n">
        <f aca="false">G91/E91*100-100</f>
        <v>29.0424018391435</v>
      </c>
      <c r="L91" s="29" t="n">
        <f aca="false">G91/F91*100-100</f>
        <v>16.0717679603596</v>
      </c>
    </row>
    <row r="92" customFormat="false" ht="15" hidden="false" customHeight="true" outlineLevel="0" collapsed="false">
      <c r="A92" s="24" t="s">
        <v>83</v>
      </c>
      <c r="B92" s="44" t="n">
        <v>22897001</v>
      </c>
      <c r="C92" s="44" t="n">
        <v>18190904</v>
      </c>
      <c r="D92" s="44" t="n">
        <v>17703833</v>
      </c>
      <c r="E92" s="44" t="n">
        <v>23095230</v>
      </c>
      <c r="F92" s="44" t="n">
        <v>23117470</v>
      </c>
      <c r="G92" s="44" t="n">
        <v>19137912</v>
      </c>
      <c r="H92" s="27" t="n">
        <f aca="false">G92/B92*100-100</f>
        <v>-16.4173858401804</v>
      </c>
      <c r="I92" s="28" t="n">
        <f aca="false">G92/C92*100-100</f>
        <v>5.20594248642065</v>
      </c>
      <c r="J92" s="29" t="n">
        <f aca="false">G92/D92*100-100</f>
        <v>8.10038707436982</v>
      </c>
      <c r="K92" s="29" t="n">
        <f aca="false">G92/E92*100-100</f>
        <v>-17.1347849750793</v>
      </c>
      <c r="L92" s="29" t="n">
        <f aca="false">G92/F92*100-100</f>
        <v>-17.214504874452</v>
      </c>
    </row>
    <row r="93" customFormat="false" ht="15" hidden="false" customHeight="true" outlineLevel="0" collapsed="false">
      <c r="A93" s="24" t="s">
        <v>84</v>
      </c>
      <c r="B93" s="44" t="n">
        <v>53899302</v>
      </c>
      <c r="C93" s="44" t="n">
        <v>46683294</v>
      </c>
      <c r="D93" s="44" t="n">
        <v>56612242</v>
      </c>
      <c r="E93" s="44" t="n">
        <v>48628110</v>
      </c>
      <c r="F93" s="44" t="n">
        <v>59436152</v>
      </c>
      <c r="G93" s="44" t="n">
        <v>64329108.0000002</v>
      </c>
      <c r="H93" s="27" t="n">
        <f aca="false">G93/B93*100-100</f>
        <v>19.3505400125593</v>
      </c>
      <c r="I93" s="28" t="n">
        <f aca="false">G93/C93*100-100</f>
        <v>37.7989907910102</v>
      </c>
      <c r="J93" s="29" t="n">
        <f aca="false">G93/D93*100-100</f>
        <v>13.6310906040433</v>
      </c>
      <c r="K93" s="29" t="n">
        <f aca="false">G93/E93*100-100</f>
        <v>32.2879050820609</v>
      </c>
      <c r="L93" s="29" t="n">
        <f aca="false">G93/F93*100-100</f>
        <v>8.23228933124779</v>
      </c>
    </row>
    <row r="94" customFormat="false" ht="15" hidden="false" customHeight="true" outlineLevel="0" collapsed="false">
      <c r="A94" s="24" t="s">
        <v>85</v>
      </c>
      <c r="B94" s="44" t="n">
        <v>26434446</v>
      </c>
      <c r="C94" s="44" t="n">
        <v>26964177</v>
      </c>
      <c r="D94" s="44" t="n">
        <v>22288727</v>
      </c>
      <c r="E94" s="44" t="n">
        <v>28283333</v>
      </c>
      <c r="F94" s="44" t="n">
        <v>26561611</v>
      </c>
      <c r="G94" s="44" t="n">
        <v>27221539</v>
      </c>
      <c r="H94" s="27" t="n">
        <f aca="false">G94/B94*100-100</f>
        <v>2.97752788161327</v>
      </c>
      <c r="I94" s="28" t="n">
        <f aca="false">G94/C94*100-100</f>
        <v>0.954458947513999</v>
      </c>
      <c r="J94" s="29" t="n">
        <f aca="false">G94/D94*100-100</f>
        <v>22.1314209645083</v>
      </c>
      <c r="K94" s="29" t="n">
        <f aca="false">G94/E94*100-100</f>
        <v>-3.75413322043767</v>
      </c>
      <c r="L94" s="29" t="n">
        <f aca="false">G94/F94*100-100</f>
        <v>2.48451797596165</v>
      </c>
    </row>
    <row r="95" customFormat="false" ht="15" hidden="false" customHeight="true" outlineLevel="0" collapsed="false">
      <c r="A95" s="24" t="s">
        <v>86</v>
      </c>
      <c r="B95" s="44" t="n">
        <v>6468445</v>
      </c>
      <c r="C95" s="44" t="n">
        <v>6665317.99999999</v>
      </c>
      <c r="D95" s="44" t="n">
        <v>8021154</v>
      </c>
      <c r="E95" s="44" t="n">
        <v>7455171.99999999</v>
      </c>
      <c r="F95" s="44" t="n">
        <v>8072195</v>
      </c>
      <c r="G95" s="44" t="n">
        <v>7025193</v>
      </c>
      <c r="H95" s="27" t="n">
        <f aca="false">G95/B95*100-100</f>
        <v>8.60713819163645</v>
      </c>
      <c r="I95" s="28" t="n">
        <f aca="false">G95/C95*100-100</f>
        <v>5.39921726165208</v>
      </c>
      <c r="J95" s="29" t="n">
        <f aca="false">G95/D95*100-100</f>
        <v>-12.4166796947172</v>
      </c>
      <c r="K95" s="29" t="n">
        <f aca="false">G95/E95*100-100</f>
        <v>-5.76752622206426</v>
      </c>
      <c r="L95" s="29" t="n">
        <f aca="false">G95/F95*100-100</f>
        <v>-12.9704745735206</v>
      </c>
    </row>
    <row r="96" customFormat="false" ht="15" hidden="false" customHeight="true" outlineLevel="0" collapsed="false">
      <c r="A96" s="24" t="s">
        <v>87</v>
      </c>
      <c r="B96" s="44" t="n">
        <v>9356063</v>
      </c>
      <c r="C96" s="44" t="n">
        <v>6882906</v>
      </c>
      <c r="D96" s="44" t="n">
        <v>5759785.00000001</v>
      </c>
      <c r="E96" s="44" t="n">
        <v>24254490</v>
      </c>
      <c r="F96" s="44" t="n">
        <v>9421919</v>
      </c>
      <c r="G96" s="44" t="n">
        <v>19119338</v>
      </c>
      <c r="H96" s="27" t="n">
        <f aca="false">G96/B96*100-100</f>
        <v>104.352386254774</v>
      </c>
      <c r="I96" s="28" t="n">
        <f aca="false">G96/C96*100-100</f>
        <v>177.78002489065</v>
      </c>
      <c r="J96" s="29" t="n">
        <f aca="false">G96/D96*100-100</f>
        <v>231.945341709803</v>
      </c>
      <c r="K96" s="29" t="n">
        <f aca="false">G96/E96*100-100</f>
        <v>-21.1719644486443</v>
      </c>
      <c r="L96" s="29" t="n">
        <f aca="false">G96/F96*100-100</f>
        <v>102.92403277931</v>
      </c>
    </row>
    <row r="97" customFormat="false" ht="15" hidden="false" customHeight="true" outlineLevel="0" collapsed="false">
      <c r="A97" s="45" t="s">
        <v>88</v>
      </c>
      <c r="B97" s="46" t="n">
        <f aca="false">SUM(B69:B96)</f>
        <v>2277388737</v>
      </c>
      <c r="C97" s="46" t="n">
        <f aca="false">SUM(C69:C96)</f>
        <v>1961646940</v>
      </c>
      <c r="D97" s="46" t="n">
        <f aca="false">SUM(D69:D96)</f>
        <v>2360758802</v>
      </c>
      <c r="E97" s="47" t="n">
        <f aca="false">SUM(E69:E96)</f>
        <v>2972688178</v>
      </c>
      <c r="F97" s="47" t="n">
        <f aca="false">SUM(F69:F96)</f>
        <v>3197740692</v>
      </c>
      <c r="G97" s="47" t="n">
        <f aca="false">SUM(G69:G96)</f>
        <v>2177963689</v>
      </c>
      <c r="H97" s="51" t="n">
        <f aca="false">G97/B97*100-100</f>
        <v>-4.36574777000838</v>
      </c>
      <c r="I97" s="52" t="n">
        <f aca="false">G97/C97*100-100</f>
        <v>11.0273028539988</v>
      </c>
      <c r="J97" s="53" t="n">
        <f aca="false">G97/D97*100-100</f>
        <v>-7.7430660364429</v>
      </c>
      <c r="K97" s="53" t="n">
        <f aca="false">G97/E97*100-100</f>
        <v>-26.7342028969444</v>
      </c>
      <c r="L97" s="53" t="n">
        <f aca="false">G97/F97*100-100</f>
        <v>-31.8905471463413</v>
      </c>
    </row>
    <row r="99" customFormat="false" ht="21" hidden="false" customHeight="true" outlineLevel="0" collapsed="false">
      <c r="A99" s="40" t="s">
        <v>51</v>
      </c>
      <c r="B99" s="41"/>
      <c r="C99" s="41"/>
      <c r="D99" s="41"/>
      <c r="E99" s="41"/>
      <c r="F99" s="41"/>
      <c r="G99" s="41"/>
      <c r="H99" s="41"/>
      <c r="I99" s="41"/>
      <c r="J99" s="41"/>
    </row>
    <row r="100" customFormat="false" ht="33" hidden="false" customHeight="true" outlineLevel="0" collapsed="false">
      <c r="A100" s="42" t="s">
        <v>59</v>
      </c>
      <c r="B100" s="42" t="n">
        <v>2015</v>
      </c>
      <c r="C100" s="42" t="n">
        <v>2016</v>
      </c>
      <c r="D100" s="43" t="n">
        <v>2017</v>
      </c>
      <c r="E100" s="43" t="n">
        <v>2018</v>
      </c>
      <c r="F100" s="43" t="n">
        <v>2019</v>
      </c>
      <c r="G100" s="43" t="n">
        <v>2020</v>
      </c>
      <c r="H100" s="22" t="s">
        <v>43</v>
      </c>
      <c r="I100" s="22" t="s">
        <v>44</v>
      </c>
      <c r="J100" s="23" t="s">
        <v>45</v>
      </c>
      <c r="K100" s="22" t="s">
        <v>46</v>
      </c>
      <c r="L100" s="22" t="s">
        <v>47</v>
      </c>
    </row>
    <row r="101" customFormat="false" ht="15" hidden="false" customHeight="true" outlineLevel="0" collapsed="false">
      <c r="A101" s="24" t="s">
        <v>60</v>
      </c>
      <c r="B101" s="44" t="n">
        <v>282061125</v>
      </c>
      <c r="C101" s="44" t="n">
        <v>297316015</v>
      </c>
      <c r="D101" s="44" t="n">
        <v>331120286.000001</v>
      </c>
      <c r="E101" s="44" t="n">
        <v>323429557</v>
      </c>
      <c r="F101" s="25" t="n">
        <v>287889229</v>
      </c>
      <c r="G101" s="26" t="n">
        <v>300221243</v>
      </c>
      <c r="H101" s="27" t="n">
        <f aca="false">G101/B101*100-100</f>
        <v>6.4383626066868</v>
      </c>
      <c r="I101" s="28" t="n">
        <f aca="false">G101/C101*100-100</f>
        <v>0.977151533529067</v>
      </c>
      <c r="J101" s="29" t="n">
        <f aca="false">G101/D101*100-100</f>
        <v>-9.33166716339481</v>
      </c>
      <c r="K101" s="29" t="n">
        <f aca="false">G101/E101*100-100</f>
        <v>-7.17569359314935</v>
      </c>
      <c r="L101" s="29" t="n">
        <f aca="false">G101/F101*100-100</f>
        <v>4.28359686912773</v>
      </c>
    </row>
    <row r="102" customFormat="false" ht="15" hidden="false" customHeight="true" outlineLevel="0" collapsed="false">
      <c r="A102" s="24" t="s">
        <v>61</v>
      </c>
      <c r="B102" s="44" t="n">
        <v>10909939</v>
      </c>
      <c r="C102" s="44" t="n">
        <v>11108953</v>
      </c>
      <c r="D102" s="44" t="n">
        <v>11563245</v>
      </c>
      <c r="E102" s="44" t="n">
        <v>9704679.00000001</v>
      </c>
      <c r="F102" s="44" t="n">
        <v>10314206</v>
      </c>
      <c r="G102" s="44" t="n">
        <v>10600955</v>
      </c>
      <c r="H102" s="27" t="n">
        <f aca="false">G102/B102*100-100</f>
        <v>-2.83213315858136</v>
      </c>
      <c r="I102" s="28" t="n">
        <f aca="false">G102/C102*100-100</f>
        <v>-4.57287018857673</v>
      </c>
      <c r="J102" s="29" t="n">
        <f aca="false">G102/D102*100-100</f>
        <v>-8.32197190321578</v>
      </c>
      <c r="K102" s="29" t="n">
        <f aca="false">G102/E102*100-100</f>
        <v>9.23550382243438</v>
      </c>
      <c r="L102" s="29" t="n">
        <f aca="false">G102/F102*100-100</f>
        <v>2.78013644482182</v>
      </c>
    </row>
    <row r="103" customFormat="false" ht="15" hidden="false" customHeight="true" outlineLevel="0" collapsed="false">
      <c r="A103" s="24" t="s">
        <v>62</v>
      </c>
      <c r="B103" s="44" t="n">
        <v>4445005</v>
      </c>
      <c r="C103" s="44" t="n">
        <v>4385060</v>
      </c>
      <c r="D103" s="44" t="n">
        <v>6423165.00000001</v>
      </c>
      <c r="E103" s="44" t="n">
        <v>4274349</v>
      </c>
      <c r="F103" s="44" t="n">
        <v>4168397</v>
      </c>
      <c r="G103" s="44" t="n">
        <v>2802104</v>
      </c>
      <c r="H103" s="27" t="n">
        <f aca="false">G103/B103*100-100</f>
        <v>-36.9606108429574</v>
      </c>
      <c r="I103" s="28" t="n">
        <f aca="false">G103/C103*100-100</f>
        <v>-36.0988447136413</v>
      </c>
      <c r="J103" s="29" t="n">
        <f aca="false">G103/D103*100-100</f>
        <v>-56.3750269532232</v>
      </c>
      <c r="K103" s="29" t="n">
        <f aca="false">G103/E103*100-100</f>
        <v>-34.443724646724</v>
      </c>
      <c r="L103" s="29" t="n">
        <f aca="false">G103/F103*100-100</f>
        <v>-32.7774201929422</v>
      </c>
    </row>
    <row r="104" customFormat="false" ht="15" hidden="false" customHeight="true" outlineLevel="0" collapsed="false">
      <c r="A104" s="24" t="s">
        <v>63</v>
      </c>
      <c r="B104" s="44" t="n">
        <v>301686481</v>
      </c>
      <c r="C104" s="44" t="n">
        <v>308976116</v>
      </c>
      <c r="D104" s="44" t="n">
        <v>330394334.999999</v>
      </c>
      <c r="E104" s="44" t="n">
        <v>307734084.999999</v>
      </c>
      <c r="F104" s="44" t="n">
        <v>326877735</v>
      </c>
      <c r="G104" s="44" t="n">
        <v>297369557</v>
      </c>
      <c r="H104" s="27" t="n">
        <f aca="false">G104/B104*100-100</f>
        <v>-1.43093054275755</v>
      </c>
      <c r="I104" s="28" t="n">
        <f aca="false">G104/C104*100-100</f>
        <v>-3.75645831472617</v>
      </c>
      <c r="J104" s="29" t="n">
        <f aca="false">G104/D104*100-100</f>
        <v>-9.99556423992534</v>
      </c>
      <c r="K104" s="29" t="n">
        <f aca="false">G104/E104*100-100</f>
        <v>-3.36801430364756</v>
      </c>
      <c r="L104" s="29" t="n">
        <f aca="false">G104/F104*100-100</f>
        <v>-9.02728293806847</v>
      </c>
    </row>
    <row r="105" customFormat="false" ht="15" hidden="false" customHeight="true" outlineLevel="0" collapsed="false">
      <c r="A105" s="24" t="s">
        <v>64</v>
      </c>
      <c r="B105" s="44" t="n">
        <v>22730018</v>
      </c>
      <c r="C105" s="44" t="n">
        <v>26720785</v>
      </c>
      <c r="D105" s="44" t="n">
        <v>28796464</v>
      </c>
      <c r="E105" s="44" t="n">
        <v>32317525</v>
      </c>
      <c r="F105" s="44" t="n">
        <v>25350952</v>
      </c>
      <c r="G105" s="44" t="n">
        <v>28181149</v>
      </c>
      <c r="H105" s="27" t="n">
        <f aca="false">G105/B105*100-100</f>
        <v>23.982079556646</v>
      </c>
      <c r="I105" s="28" t="n">
        <f aca="false">G105/C105*100-100</f>
        <v>5.46527356887141</v>
      </c>
      <c r="J105" s="29" t="n">
        <f aca="false">G105/D105*100-100</f>
        <v>-2.13677276487861</v>
      </c>
      <c r="K105" s="29" t="n">
        <f aca="false">G105/E105*100-100</f>
        <v>-12.7991732040125</v>
      </c>
      <c r="L105" s="29" t="n">
        <f aca="false">G105/F105*100-100</f>
        <v>11.1640659490814</v>
      </c>
    </row>
    <row r="106" customFormat="false" ht="15" hidden="false" customHeight="true" outlineLevel="0" collapsed="false">
      <c r="A106" s="24" t="s">
        <v>65</v>
      </c>
      <c r="B106" s="44" t="n">
        <v>264174767</v>
      </c>
      <c r="C106" s="44" t="n">
        <v>253704676</v>
      </c>
      <c r="D106" s="44" t="n">
        <v>257302199</v>
      </c>
      <c r="E106" s="44" t="n">
        <v>270102946</v>
      </c>
      <c r="F106" s="44" t="n">
        <v>245620971</v>
      </c>
      <c r="G106" s="44" t="n">
        <v>213256494</v>
      </c>
      <c r="H106" s="27" t="n">
        <f aca="false">G106/B106*100-100</f>
        <v>-19.2744649983924</v>
      </c>
      <c r="I106" s="28" t="n">
        <f aca="false">G106/C106*100-100</f>
        <v>-15.9430179363346</v>
      </c>
      <c r="J106" s="29" t="n">
        <f aca="false">G106/D106*100-100</f>
        <v>-17.1182777182561</v>
      </c>
      <c r="K106" s="29" t="n">
        <f aca="false">G106/E106*100-100</f>
        <v>-21.0462169487037</v>
      </c>
      <c r="L106" s="29" t="n">
        <f aca="false">G106/F106*100-100</f>
        <v>-13.1765935409481</v>
      </c>
    </row>
    <row r="107" customFormat="false" ht="15" hidden="false" customHeight="true" outlineLevel="0" collapsed="false">
      <c r="A107" s="24" t="s">
        <v>66</v>
      </c>
      <c r="B107" s="44" t="n">
        <v>813254801.999999</v>
      </c>
      <c r="C107" s="44" t="n">
        <v>748830168.999999</v>
      </c>
      <c r="D107" s="44" t="n">
        <v>658073275.999999</v>
      </c>
      <c r="E107" s="44" t="n">
        <v>673620738.000001</v>
      </c>
      <c r="F107" s="44" t="n">
        <v>645817886</v>
      </c>
      <c r="G107" s="44" t="n">
        <v>461933963.000001</v>
      </c>
      <c r="H107" s="27" t="n">
        <f aca="false">G107/B107*100-100</f>
        <v>-43.1993562332509</v>
      </c>
      <c r="I107" s="28" t="n">
        <f aca="false">G107/C107*100-100</f>
        <v>-38.3125864684545</v>
      </c>
      <c r="J107" s="29" t="n">
        <f aca="false">G107/D107*100-100</f>
        <v>-29.8050870857729</v>
      </c>
      <c r="K107" s="29" t="n">
        <f aca="false">G107/E107*100-100</f>
        <v>-31.4252164546633</v>
      </c>
      <c r="L107" s="29" t="n">
        <f aca="false">G107/F107*100-100</f>
        <v>-28.4730303985417</v>
      </c>
    </row>
    <row r="108" customFormat="false" ht="15" hidden="false" customHeight="true" outlineLevel="0" collapsed="false">
      <c r="A108" s="24" t="s">
        <v>67</v>
      </c>
      <c r="B108" s="44" t="n">
        <v>214963248</v>
      </c>
      <c r="C108" s="44" t="n">
        <v>196692630</v>
      </c>
      <c r="D108" s="44" t="n">
        <v>178462645</v>
      </c>
      <c r="E108" s="44" t="n">
        <v>179467021</v>
      </c>
      <c r="F108" s="44" t="n">
        <v>152888649</v>
      </c>
      <c r="G108" s="44" t="n">
        <v>110732755</v>
      </c>
      <c r="H108" s="27" t="n">
        <f aca="false">G108/B108*100-100</f>
        <v>-48.487587515425</v>
      </c>
      <c r="I108" s="28" t="n">
        <f aca="false">G108/C108*100-100</f>
        <v>-43.7026415275448</v>
      </c>
      <c r="J108" s="29" t="n">
        <f aca="false">G108/D108*100-100</f>
        <v>-37.9518582166033</v>
      </c>
      <c r="K108" s="29" t="n">
        <f aca="false">G108/E108*100-100</f>
        <v>-38.2991067757234</v>
      </c>
      <c r="L108" s="29" t="n">
        <f aca="false">G108/F108*100-100</f>
        <v>-27.5729390479472</v>
      </c>
    </row>
    <row r="109" customFormat="false" ht="15" hidden="false" customHeight="true" outlineLevel="0" collapsed="false">
      <c r="A109" s="24" t="s">
        <v>68</v>
      </c>
      <c r="B109" s="44" t="n">
        <v>46328258</v>
      </c>
      <c r="C109" s="44" t="n">
        <v>44876917.9999999</v>
      </c>
      <c r="D109" s="44" t="n">
        <v>43031529.9999999</v>
      </c>
      <c r="E109" s="44" t="n">
        <v>51225527.0000001</v>
      </c>
      <c r="F109" s="44" t="n">
        <v>48213829</v>
      </c>
      <c r="G109" s="44" t="n">
        <v>37074356</v>
      </c>
      <c r="H109" s="27" t="n">
        <f aca="false">G109/B109*100-100</f>
        <v>-19.9746383729775</v>
      </c>
      <c r="I109" s="28" t="n">
        <f aca="false">G109/C109*100-100</f>
        <v>-17.3865816721192</v>
      </c>
      <c r="J109" s="29" t="n">
        <f aca="false">G109/D109*100-100</f>
        <v>-13.8437420189334</v>
      </c>
      <c r="K109" s="29" t="n">
        <f aca="false">G109/E109*100-100</f>
        <v>-27.6252326305986</v>
      </c>
      <c r="L109" s="29" t="n">
        <f aca="false">G109/F109*100-100</f>
        <v>-23.1043110058735</v>
      </c>
    </row>
    <row r="110" customFormat="false" ht="15" hidden="false" customHeight="true" outlineLevel="0" collapsed="false">
      <c r="A110" s="24" t="s">
        <v>69</v>
      </c>
      <c r="B110" s="44" t="n">
        <v>840202795</v>
      </c>
      <c r="C110" s="44" t="n">
        <v>897033422.999999</v>
      </c>
      <c r="D110" s="44" t="n">
        <v>864630097.000001</v>
      </c>
      <c r="E110" s="44" t="n">
        <v>895059392.000001</v>
      </c>
      <c r="F110" s="44" t="n">
        <v>855345609</v>
      </c>
      <c r="G110" s="44" t="n">
        <v>685317728</v>
      </c>
      <c r="H110" s="27" t="n">
        <f aca="false">G110/B110*100-100</f>
        <v>-18.4342480079468</v>
      </c>
      <c r="I110" s="28" t="n">
        <f aca="false">G110/C110*100-100</f>
        <v>-23.6017621608732</v>
      </c>
      <c r="J110" s="29" t="n">
        <f aca="false">G110/D110*100-100</f>
        <v>-20.7386221717425</v>
      </c>
      <c r="K110" s="29" t="n">
        <f aca="false">G110/E110*100-100</f>
        <v>-23.4332677668837</v>
      </c>
      <c r="L110" s="29" t="n">
        <f aca="false">G110/F110*100-100</f>
        <v>-19.8782666574723</v>
      </c>
    </row>
    <row r="111" customFormat="false" ht="15" hidden="false" customHeight="true" outlineLevel="0" collapsed="false">
      <c r="A111" s="24" t="s">
        <v>70</v>
      </c>
      <c r="B111" s="44" t="n">
        <v>5459498</v>
      </c>
      <c r="C111" s="44" t="n">
        <v>7831455.00000001</v>
      </c>
      <c r="D111" s="44" t="n">
        <v>12538853</v>
      </c>
      <c r="E111" s="44" t="n">
        <v>12465881</v>
      </c>
      <c r="F111" s="44" t="n">
        <v>14818571</v>
      </c>
      <c r="G111" s="44" t="n">
        <v>13859961</v>
      </c>
      <c r="H111" s="27" t="n">
        <f aca="false">G111/B111*100-100</f>
        <v>153.868780609499</v>
      </c>
      <c r="I111" s="28" t="n">
        <f aca="false">G111/C111*100-100</f>
        <v>76.9781094317723</v>
      </c>
      <c r="J111" s="29" t="n">
        <f aca="false">G111/D111*100-100</f>
        <v>10.5361152252125</v>
      </c>
      <c r="K111" s="29" t="n">
        <f aca="false">G111/E111*100-100</f>
        <v>11.1831646716346</v>
      </c>
      <c r="L111" s="29" t="n">
        <f aca="false">G111/F111*100-100</f>
        <v>-6.46897733931291</v>
      </c>
    </row>
    <row r="112" customFormat="false" ht="15" hidden="false" customHeight="true" outlineLevel="0" collapsed="false">
      <c r="A112" s="24" t="s">
        <v>71</v>
      </c>
      <c r="B112" s="44" t="n">
        <v>42457052</v>
      </c>
      <c r="C112" s="44" t="n">
        <v>47036329</v>
      </c>
      <c r="D112" s="44" t="n">
        <v>51314203.9999999</v>
      </c>
      <c r="E112" s="44" t="n">
        <v>48784579.9999999</v>
      </c>
      <c r="F112" s="44" t="n">
        <v>49122920</v>
      </c>
      <c r="G112" s="44" t="n">
        <v>45307971.9999999</v>
      </c>
      <c r="H112" s="27" t="n">
        <f aca="false">G112/B112*100-100</f>
        <v>6.7148326737333</v>
      </c>
      <c r="I112" s="28" t="n">
        <f aca="false">G112/C112*100-100</f>
        <v>-3.6745150753582</v>
      </c>
      <c r="J112" s="29" t="n">
        <f aca="false">G112/D112*100-100</f>
        <v>-11.7048137392914</v>
      </c>
      <c r="K112" s="29" t="n">
        <f aca="false">G112/E112*100-100</f>
        <v>-7.12644856223017</v>
      </c>
      <c r="L112" s="29" t="n">
        <f aca="false">G112/F112*100-100</f>
        <v>-7.7661262807668</v>
      </c>
    </row>
    <row r="113" customFormat="false" ht="15" hidden="false" customHeight="true" outlineLevel="0" collapsed="false">
      <c r="A113" s="24" t="s">
        <v>72</v>
      </c>
      <c r="B113" s="44" t="n">
        <v>63223516.9999999</v>
      </c>
      <c r="C113" s="44" t="n">
        <v>63969493</v>
      </c>
      <c r="D113" s="44" t="n">
        <v>63590776</v>
      </c>
      <c r="E113" s="44" t="n">
        <v>75082614.0000001</v>
      </c>
      <c r="F113" s="44" t="n">
        <v>79095565</v>
      </c>
      <c r="G113" s="44" t="n">
        <v>85540017.0000001</v>
      </c>
      <c r="H113" s="27" t="n">
        <f aca="false">G113/B113*100-100</f>
        <v>35.2977832599857</v>
      </c>
      <c r="I113" s="28" t="n">
        <f aca="false">G113/C113*100-100</f>
        <v>33.7200171337925</v>
      </c>
      <c r="J113" s="29" t="n">
        <f aca="false">G113/D113*100-100</f>
        <v>34.5163911822685</v>
      </c>
      <c r="K113" s="29" t="n">
        <f aca="false">G113/E113*100-100</f>
        <v>13.9278621812501</v>
      </c>
      <c r="L113" s="29" t="n">
        <f aca="false">G113/F113*100-100</f>
        <v>8.14767806513564</v>
      </c>
    </row>
    <row r="114" customFormat="false" ht="15" hidden="false" customHeight="true" outlineLevel="0" collapsed="false">
      <c r="A114" s="24" t="s">
        <v>73</v>
      </c>
      <c r="B114" s="44" t="n">
        <v>302097946</v>
      </c>
      <c r="C114" s="44" t="n">
        <v>303322028</v>
      </c>
      <c r="D114" s="44" t="n">
        <v>306899021.000001</v>
      </c>
      <c r="E114" s="44" t="n">
        <v>336301950.000001</v>
      </c>
      <c r="F114" s="44" t="n">
        <v>311869757</v>
      </c>
      <c r="G114" s="44" t="n">
        <v>289556094</v>
      </c>
      <c r="H114" s="27" t="n">
        <f aca="false">G114/B114*100-100</f>
        <v>-4.15158466519328</v>
      </c>
      <c r="I114" s="28" t="n">
        <f aca="false">G114/C114*100-100</f>
        <v>-4.53838914725985</v>
      </c>
      <c r="J114" s="29" t="n">
        <f aca="false">G114/D114*100-100</f>
        <v>-5.651020633266</v>
      </c>
      <c r="K114" s="29" t="n">
        <f aca="false">G114/E114*100-100</f>
        <v>-13.8999657896722</v>
      </c>
      <c r="L114" s="29" t="n">
        <f aca="false">G114/F114*100-100</f>
        <v>-7.15480180401076</v>
      </c>
    </row>
    <row r="115" customFormat="false" ht="15" hidden="false" customHeight="true" outlineLevel="0" collapsed="false">
      <c r="A115" s="24" t="s">
        <v>74</v>
      </c>
      <c r="B115" s="44" t="n">
        <v>154745382</v>
      </c>
      <c r="C115" s="44" t="n">
        <v>129155838</v>
      </c>
      <c r="D115" s="44" t="n">
        <v>127441709</v>
      </c>
      <c r="E115" s="44" t="n">
        <v>168080449</v>
      </c>
      <c r="F115" s="44" t="n">
        <v>166807452</v>
      </c>
      <c r="G115" s="44" t="n">
        <v>135438984</v>
      </c>
      <c r="H115" s="27" t="n">
        <f aca="false">G115/B115*100-100</f>
        <v>-12.4762353166702</v>
      </c>
      <c r="I115" s="28" t="n">
        <f aca="false">G115/C115*100-100</f>
        <v>4.86477893473109</v>
      </c>
      <c r="J115" s="29" t="n">
        <f aca="false">G115/D115*100-100</f>
        <v>6.27524149099389</v>
      </c>
      <c r="K115" s="29" t="n">
        <f aca="false">G115/E115*100-100</f>
        <v>-19.4201438621813</v>
      </c>
      <c r="L115" s="29" t="n">
        <f aca="false">G115/F115*100-100</f>
        <v>-18.805195825424</v>
      </c>
    </row>
    <row r="116" customFormat="false" ht="15" hidden="false" customHeight="true" outlineLevel="0" collapsed="false">
      <c r="A116" s="24" t="s">
        <v>75</v>
      </c>
      <c r="B116" s="44" t="n">
        <v>431568435.999999</v>
      </c>
      <c r="C116" s="44" t="n">
        <v>438994750</v>
      </c>
      <c r="D116" s="44" t="n">
        <v>517198446.000001</v>
      </c>
      <c r="E116" s="44" t="n">
        <v>544181931.999997</v>
      </c>
      <c r="F116" s="44" t="n">
        <v>504373156.999999</v>
      </c>
      <c r="G116" s="44" t="n">
        <v>448873356.000002</v>
      </c>
      <c r="H116" s="27" t="n">
        <f aca="false">G116/B116*100-100</f>
        <v>4.00977424586331</v>
      </c>
      <c r="I116" s="28" t="n">
        <f aca="false">G116/C116*100-100</f>
        <v>2.25027884729869</v>
      </c>
      <c r="J116" s="29" t="n">
        <f aca="false">G116/D116*100-100</f>
        <v>-13.2106139390835</v>
      </c>
      <c r="K116" s="29" t="n">
        <f aca="false">G116/E116*100-100</f>
        <v>-17.5141015155932</v>
      </c>
      <c r="L116" s="29" t="n">
        <f aca="false">G116/F116*100-100</f>
        <v>-11.0037182252341</v>
      </c>
    </row>
    <row r="117" customFormat="false" ht="15" hidden="false" customHeight="true" outlineLevel="0" collapsed="false">
      <c r="A117" s="24" t="s">
        <v>76</v>
      </c>
      <c r="B117" s="44" t="n">
        <v>265105448.000001</v>
      </c>
      <c r="C117" s="44" t="n">
        <v>266923379.999999</v>
      </c>
      <c r="D117" s="44" t="n">
        <v>297441639</v>
      </c>
      <c r="E117" s="44" t="n">
        <v>306278375</v>
      </c>
      <c r="F117" s="44" t="n">
        <v>292956179</v>
      </c>
      <c r="G117" s="44" t="n">
        <v>278798663</v>
      </c>
      <c r="H117" s="27" t="n">
        <f aca="false">G117/B117*100-100</f>
        <v>5.16519562434623</v>
      </c>
      <c r="I117" s="28" t="n">
        <f aca="false">G117/C117*100-100</f>
        <v>4.44894823375952</v>
      </c>
      <c r="J117" s="29" t="n">
        <f aca="false">G117/D117*100-100</f>
        <v>-6.26777611321579</v>
      </c>
      <c r="K117" s="29" t="n">
        <f aca="false">G117/E117*100-100</f>
        <v>-8.97213588781764</v>
      </c>
      <c r="L117" s="29" t="n">
        <f aca="false">G117/F117*100-100</f>
        <v>-4.83263949179224</v>
      </c>
    </row>
    <row r="118" customFormat="false" ht="15" hidden="false" customHeight="true" outlineLevel="0" collapsed="false">
      <c r="A118" s="24" t="s">
        <v>77</v>
      </c>
      <c r="B118" s="44" t="n">
        <v>62022367</v>
      </c>
      <c r="C118" s="44" t="n">
        <v>61226543.9999999</v>
      </c>
      <c r="D118" s="44" t="n">
        <v>67897447.9999999</v>
      </c>
      <c r="E118" s="44" t="n">
        <v>66610625.9999999</v>
      </c>
      <c r="F118" s="44" t="n">
        <v>66829689</v>
      </c>
      <c r="G118" s="44" t="n">
        <v>66696804.0000001</v>
      </c>
      <c r="H118" s="27" t="n">
        <f aca="false">G118/B118*100-100</f>
        <v>7.53669559241442</v>
      </c>
      <c r="I118" s="28" t="n">
        <f aca="false">G118/C118*100-100</f>
        <v>8.93445823105775</v>
      </c>
      <c r="J118" s="29" t="n">
        <f aca="false">G118/D118*100-100</f>
        <v>-1.76831977543515</v>
      </c>
      <c r="K118" s="29" t="n">
        <f aca="false">G118/E118*100-100</f>
        <v>0.129375754553365</v>
      </c>
      <c r="L118" s="29" t="n">
        <f aca="false">G118/F118*100-100</f>
        <v>-0.198841266491428</v>
      </c>
    </row>
    <row r="119" customFormat="false" ht="15" hidden="false" customHeight="true" outlineLevel="0" collapsed="false">
      <c r="A119" s="24" t="s">
        <v>78</v>
      </c>
      <c r="B119" s="44" t="n">
        <v>2765221</v>
      </c>
      <c r="C119" s="44" t="n">
        <v>2283536</v>
      </c>
      <c r="D119" s="44" t="n">
        <v>2297036</v>
      </c>
      <c r="E119" s="44" t="n">
        <v>1818058</v>
      </c>
      <c r="F119" s="44" t="n">
        <v>1770024</v>
      </c>
      <c r="G119" s="44" t="n">
        <v>1587490</v>
      </c>
      <c r="H119" s="27" t="n">
        <f aca="false">G119/B119*100-100</f>
        <v>-42.5908453610037</v>
      </c>
      <c r="I119" s="28" t="n">
        <f aca="false">G119/C119*100-100</f>
        <v>-30.4810609510864</v>
      </c>
      <c r="J119" s="29" t="n">
        <f aca="false">G119/D119*100-100</f>
        <v>-30.8896334232463</v>
      </c>
      <c r="K119" s="29" t="n">
        <f aca="false">G119/E119*100-100</f>
        <v>-12.6821036512586</v>
      </c>
      <c r="L119" s="29" t="n">
        <f aca="false">G119/F119*100-100</f>
        <v>-10.3125155365125</v>
      </c>
    </row>
    <row r="120" customFormat="false" ht="15" hidden="false" customHeight="true" outlineLevel="0" collapsed="false">
      <c r="A120" s="24" t="s">
        <v>79</v>
      </c>
      <c r="B120" s="44" t="n">
        <v>392874519</v>
      </c>
      <c r="C120" s="44" t="n">
        <v>306352708.000001</v>
      </c>
      <c r="D120" s="44" t="n">
        <v>372943286</v>
      </c>
      <c r="E120" s="44" t="n">
        <v>390086090</v>
      </c>
      <c r="F120" s="44" t="n">
        <v>338428555</v>
      </c>
      <c r="G120" s="44" t="n">
        <v>303472854</v>
      </c>
      <c r="H120" s="27" t="n">
        <f aca="false">G120/B120*100-100</f>
        <v>-22.7557809622162</v>
      </c>
      <c r="I120" s="28" t="n">
        <f aca="false">G120/C120*100-100</f>
        <v>-0.940045223951628</v>
      </c>
      <c r="J120" s="29" t="n">
        <f aca="false">G120/D120*100-100</f>
        <v>-18.6276129931456</v>
      </c>
      <c r="K120" s="29" t="n">
        <f aca="false">G120/E120*100-100</f>
        <v>-22.2036207443336</v>
      </c>
      <c r="L120" s="29" t="n">
        <f aca="false">G120/F120*100-100</f>
        <v>-10.3288273059583</v>
      </c>
    </row>
    <row r="121" customFormat="false" ht="15" hidden="false" customHeight="true" outlineLevel="0" collapsed="false">
      <c r="A121" s="24" t="s">
        <v>80</v>
      </c>
      <c r="B121" s="44" t="n">
        <v>235634337</v>
      </c>
      <c r="C121" s="44" t="n">
        <v>255350652</v>
      </c>
      <c r="D121" s="44" t="n">
        <v>266066027</v>
      </c>
      <c r="E121" s="44" t="n">
        <v>260324832.999999</v>
      </c>
      <c r="F121" s="44" t="n">
        <v>250173546</v>
      </c>
      <c r="G121" s="44" t="n">
        <v>242085235</v>
      </c>
      <c r="H121" s="27" t="n">
        <f aca="false">G121/B121*100-100</f>
        <v>2.73767316008811</v>
      </c>
      <c r="I121" s="28" t="n">
        <f aca="false">G121/C121*100-100</f>
        <v>-5.19498066525399</v>
      </c>
      <c r="J121" s="29" t="n">
        <f aca="false">G121/D121*100-100</f>
        <v>-9.01309809087366</v>
      </c>
      <c r="K121" s="29" t="n">
        <f aca="false">G121/E121*100-100</f>
        <v>-7.00647640480744</v>
      </c>
      <c r="L121" s="29" t="n">
        <f aca="false">G121/F121*100-100</f>
        <v>-3.23308004756014</v>
      </c>
    </row>
    <row r="122" customFormat="false" ht="15" hidden="false" customHeight="true" outlineLevel="0" collapsed="false">
      <c r="A122" s="24" t="s">
        <v>81</v>
      </c>
      <c r="B122" s="44" t="n">
        <v>189570054</v>
      </c>
      <c r="C122" s="44" t="n">
        <v>236653130</v>
      </c>
      <c r="D122" s="44" t="n">
        <v>218748435</v>
      </c>
      <c r="E122" s="44" t="n">
        <v>201344145.999999</v>
      </c>
      <c r="F122" s="44" t="n">
        <v>207545093</v>
      </c>
      <c r="G122" s="44" t="n">
        <v>210740658</v>
      </c>
      <c r="H122" s="27" t="n">
        <f aca="false">G122/B122*100-100</f>
        <v>11.1676942393022</v>
      </c>
      <c r="I122" s="28" t="n">
        <f aca="false">G122/C122*100-100</f>
        <v>-10.9495581148662</v>
      </c>
      <c r="J122" s="29" t="n">
        <f aca="false">G122/D122*100-100</f>
        <v>-3.66072424701017</v>
      </c>
      <c r="K122" s="29" t="n">
        <f aca="false">G122/E122*100-100</f>
        <v>4.66689108507829</v>
      </c>
      <c r="L122" s="29" t="n">
        <f aca="false">G122/F122*100-100</f>
        <v>1.5396967250872</v>
      </c>
    </row>
    <row r="123" customFormat="false" ht="15" hidden="false" customHeight="true" outlineLevel="0" collapsed="false">
      <c r="A123" s="24" t="s">
        <v>82</v>
      </c>
      <c r="B123" s="44" t="n">
        <v>578518895</v>
      </c>
      <c r="C123" s="44" t="n">
        <v>598816193</v>
      </c>
      <c r="D123" s="44" t="n">
        <v>643141258.999999</v>
      </c>
      <c r="E123" s="44" t="n">
        <v>652203413.999999</v>
      </c>
      <c r="F123" s="44" t="n">
        <v>524203773</v>
      </c>
      <c r="G123" s="44" t="n">
        <v>614469167</v>
      </c>
      <c r="H123" s="27" t="n">
        <f aca="false">G123/B123*100-100</f>
        <v>6.21419150017574</v>
      </c>
      <c r="I123" s="28" t="n">
        <f aca="false">G123/C123*100-100</f>
        <v>2.61398642571442</v>
      </c>
      <c r="J123" s="29" t="n">
        <f aca="false">G123/D123*100-100</f>
        <v>-4.45813289052241</v>
      </c>
      <c r="K123" s="29" t="n">
        <f aca="false">G123/E123*100-100</f>
        <v>-5.7856561603338</v>
      </c>
      <c r="L123" s="29" t="n">
        <f aca="false">G123/F123*100-100</f>
        <v>17.2195239044951</v>
      </c>
    </row>
    <row r="124" customFormat="false" ht="15" hidden="false" customHeight="true" outlineLevel="0" collapsed="false">
      <c r="A124" s="24" t="s">
        <v>83</v>
      </c>
      <c r="B124" s="44" t="n">
        <v>169527005</v>
      </c>
      <c r="C124" s="44" t="n">
        <v>213866835</v>
      </c>
      <c r="D124" s="44" t="n">
        <v>207451747</v>
      </c>
      <c r="E124" s="44" t="n">
        <v>204661378</v>
      </c>
      <c r="F124" s="44" t="n">
        <v>211906591</v>
      </c>
      <c r="G124" s="44" t="n">
        <v>207678526</v>
      </c>
      <c r="H124" s="27" t="n">
        <f aca="false">G124/B124*100-100</f>
        <v>22.5046864952281</v>
      </c>
      <c r="I124" s="28" t="n">
        <f aca="false">G124/C124*100-100</f>
        <v>-2.89353372625557</v>
      </c>
      <c r="J124" s="29" t="n">
        <f aca="false">G124/D124*100-100</f>
        <v>0.109316505298082</v>
      </c>
      <c r="K124" s="29" t="n">
        <f aca="false">G124/E124*100-100</f>
        <v>1.47421464151383</v>
      </c>
      <c r="L124" s="29" t="n">
        <f aca="false">G124/F124*100-100</f>
        <v>-1.99524940684836</v>
      </c>
    </row>
    <row r="125" customFormat="false" ht="15" hidden="false" customHeight="true" outlineLevel="0" collapsed="false">
      <c r="A125" s="24" t="s">
        <v>84</v>
      </c>
      <c r="B125" s="44" t="n">
        <v>450946715</v>
      </c>
      <c r="C125" s="44" t="n">
        <v>483274689.000002</v>
      </c>
      <c r="D125" s="44" t="n">
        <v>512009169.999999</v>
      </c>
      <c r="E125" s="44" t="n">
        <v>506875320.000001</v>
      </c>
      <c r="F125" s="44" t="n">
        <v>580101002</v>
      </c>
      <c r="G125" s="44" t="n">
        <v>574779785.999999</v>
      </c>
      <c r="H125" s="27" t="n">
        <f aca="false">G125/B125*100-100</f>
        <v>27.4606881214333</v>
      </c>
      <c r="I125" s="28" t="n">
        <f aca="false">G125/C125*100-100</f>
        <v>18.9343864023461</v>
      </c>
      <c r="J125" s="29" t="n">
        <f aca="false">G125/D125*100-100</f>
        <v>12.2596663649597</v>
      </c>
      <c r="K125" s="29" t="n">
        <f aca="false">G125/E125*100-100</f>
        <v>13.396680272379</v>
      </c>
      <c r="L125" s="29" t="n">
        <f aca="false">G125/F125*100-100</f>
        <v>-0.917291296111415</v>
      </c>
    </row>
    <row r="126" customFormat="false" ht="15" hidden="false" customHeight="true" outlineLevel="0" collapsed="false">
      <c r="A126" s="24" t="s">
        <v>85</v>
      </c>
      <c r="B126" s="44" t="n">
        <v>137783128</v>
      </c>
      <c r="C126" s="44" t="n">
        <v>205700317</v>
      </c>
      <c r="D126" s="44" t="n">
        <v>224187673</v>
      </c>
      <c r="E126" s="44" t="n">
        <v>185358485</v>
      </c>
      <c r="F126" s="44" t="n">
        <v>195515343</v>
      </c>
      <c r="G126" s="44" t="n">
        <v>169659848</v>
      </c>
      <c r="H126" s="27" t="n">
        <f aca="false">G126/B126*100-100</f>
        <v>23.1354306312455</v>
      </c>
      <c r="I126" s="28" t="n">
        <f aca="false">G126/C126*100-100</f>
        <v>-17.5208621579324</v>
      </c>
      <c r="J126" s="29" t="n">
        <f aca="false">G126/D126*100-100</f>
        <v>-24.3224010804553</v>
      </c>
      <c r="K126" s="29" t="n">
        <f aca="false">G126/E126*100-100</f>
        <v>-8.46933821238348</v>
      </c>
      <c r="L126" s="29" t="n">
        <f aca="false">G126/F126*100-100</f>
        <v>-13.2242792832887</v>
      </c>
    </row>
    <row r="127" customFormat="false" ht="15" hidden="false" customHeight="true" outlineLevel="0" collapsed="false">
      <c r="A127" s="24" t="s">
        <v>86</v>
      </c>
      <c r="B127" s="44" t="n">
        <v>191715598.999999</v>
      </c>
      <c r="C127" s="44" t="n">
        <v>228643038</v>
      </c>
      <c r="D127" s="44" t="n">
        <v>244575929.000001</v>
      </c>
      <c r="E127" s="44" t="n">
        <v>278945039.000001</v>
      </c>
      <c r="F127" s="44" t="n">
        <v>294150759</v>
      </c>
      <c r="G127" s="44" t="n">
        <v>218036302</v>
      </c>
      <c r="H127" s="27" t="n">
        <f aca="false">G127/B127*100-100</f>
        <v>13.7290356847807</v>
      </c>
      <c r="I127" s="28" t="n">
        <f aca="false">G127/C127*100-100</f>
        <v>-4.6389936438825</v>
      </c>
      <c r="J127" s="29" t="n">
        <f aca="false">G127/D127*100-100</f>
        <v>-10.8512833247789</v>
      </c>
      <c r="K127" s="29" t="n">
        <f aca="false">G127/E127*100-100</f>
        <v>-21.8353899457592</v>
      </c>
      <c r="L127" s="29" t="n">
        <f aca="false">G127/F127*100-100</f>
        <v>-25.8760022441416</v>
      </c>
    </row>
    <row r="128" customFormat="false" ht="15" hidden="false" customHeight="true" outlineLevel="0" collapsed="false">
      <c r="A128" s="24" t="s">
        <v>87</v>
      </c>
      <c r="B128" s="44" t="n">
        <v>62542964.0000001</v>
      </c>
      <c r="C128" s="44" t="n">
        <v>60301404</v>
      </c>
      <c r="D128" s="44" t="n">
        <v>81994297.0000001</v>
      </c>
      <c r="E128" s="44" t="n">
        <v>152137192</v>
      </c>
      <c r="F128" s="44" t="n">
        <v>145360893</v>
      </c>
      <c r="G128" s="44" t="n">
        <v>147950940</v>
      </c>
      <c r="H128" s="27" t="n">
        <f aca="false">G128/B128*100-100</f>
        <v>136.558887743151</v>
      </c>
      <c r="I128" s="28" t="n">
        <f aca="false">G128/C128*100-100</f>
        <v>145.352396770065</v>
      </c>
      <c r="J128" s="29" t="n">
        <f aca="false">G128/D128*100-100</f>
        <v>80.440525028222</v>
      </c>
      <c r="K128" s="29" t="n">
        <f aca="false">G128/E128*100-100</f>
        <v>-2.75162959495164</v>
      </c>
      <c r="L128" s="29" t="n">
        <f aca="false">G128/F128*100-100</f>
        <v>1.78180454628871</v>
      </c>
    </row>
    <row r="129" customFormat="false" ht="15" hidden="false" customHeight="true" outlineLevel="0" collapsed="false">
      <c r="A129" s="45" t="s">
        <v>88</v>
      </c>
      <c r="B129" s="46" t="n">
        <f aca="false">SUM(B101:B128)</f>
        <v>6539314521</v>
      </c>
      <c r="C129" s="46" t="n">
        <f aca="false">SUM(C101:C128)</f>
        <v>6699347064</v>
      </c>
      <c r="D129" s="46" t="n">
        <f aca="false">SUM(D101:D128)</f>
        <v>6927534197</v>
      </c>
      <c r="E129" s="47" t="n">
        <f aca="false">SUM(E101:E128)</f>
        <v>7138476181</v>
      </c>
      <c r="F129" s="47" t="n">
        <f aca="false">SUM(F101:F128)</f>
        <v>6837516332</v>
      </c>
      <c r="G129" s="47" t="n">
        <f aca="false">SUM(G101:G128)</f>
        <v>6202022961</v>
      </c>
      <c r="H129" s="51" t="n">
        <f aca="false">G129/B129*100-100</f>
        <v>-5.15790391969733</v>
      </c>
      <c r="I129" s="52" t="n">
        <f aca="false">G129/C129*100-100</f>
        <v>-7.42347124651072</v>
      </c>
      <c r="J129" s="53" t="n">
        <f aca="false">G129/D129*100-100</f>
        <v>-10.4728640143586</v>
      </c>
      <c r="K129" s="53" t="n">
        <f aca="false">G129/E129*100-100</f>
        <v>-13.1183910439106</v>
      </c>
      <c r="L129" s="53" t="n">
        <f aca="false">G129/F129*100-100</f>
        <v>-9.29421357322174</v>
      </c>
    </row>
    <row r="131" customFormat="false" ht="15" hidden="false" customHeight="true" outlineLevel="0" collapsed="false">
      <c r="A131" s="54" t="s">
        <v>52</v>
      </c>
      <c r="B131" s="41"/>
      <c r="C131" s="41"/>
      <c r="D131" s="41"/>
      <c r="E131" s="41"/>
      <c r="F131" s="41"/>
      <c r="G131" s="41"/>
      <c r="H131" s="41"/>
      <c r="I131" s="41"/>
      <c r="J131" s="41"/>
    </row>
    <row r="132" customFormat="false" ht="33" hidden="false" customHeight="true" outlineLevel="0" collapsed="false">
      <c r="A132" s="42" t="s">
        <v>59</v>
      </c>
      <c r="B132" s="42" t="n">
        <v>2015</v>
      </c>
      <c r="C132" s="42" t="n">
        <v>2016</v>
      </c>
      <c r="D132" s="43" t="n">
        <v>2017</v>
      </c>
      <c r="E132" s="43" t="n">
        <v>2018</v>
      </c>
      <c r="F132" s="43" t="n">
        <v>2019</v>
      </c>
      <c r="G132" s="43" t="n">
        <v>2020</v>
      </c>
      <c r="H132" s="22" t="s">
        <v>43</v>
      </c>
      <c r="I132" s="22" t="s">
        <v>44</v>
      </c>
      <c r="J132" s="23" t="s">
        <v>45</v>
      </c>
      <c r="K132" s="22" t="s">
        <v>46</v>
      </c>
      <c r="L132" s="22" t="s">
        <v>47</v>
      </c>
    </row>
    <row r="133" customFormat="false" ht="15" hidden="false" customHeight="true" outlineLevel="0" collapsed="false">
      <c r="A133" s="24" t="s">
        <v>60</v>
      </c>
      <c r="B133" s="44" t="n">
        <v>344536667</v>
      </c>
      <c r="C133" s="44" t="n">
        <v>367693811</v>
      </c>
      <c r="D133" s="44" t="n">
        <v>382369820</v>
      </c>
      <c r="E133" s="44" t="n">
        <v>383351812</v>
      </c>
      <c r="F133" s="25" t="n">
        <v>353183453</v>
      </c>
      <c r="G133" s="26" t="n">
        <v>299145921</v>
      </c>
      <c r="H133" s="27" t="n">
        <f aca="false">G133/B133*100-100</f>
        <v>-13.1744311556831</v>
      </c>
      <c r="I133" s="28" t="n">
        <f aca="false">G133/C133*100-100</f>
        <v>-18.6426553695787</v>
      </c>
      <c r="J133" s="29" t="n">
        <f aca="false">G133/D133*100-100</f>
        <v>-21.7652896873503</v>
      </c>
      <c r="K133" s="29" t="n">
        <f aca="false">G133/E133*100-100</f>
        <v>-21.9656953127953</v>
      </c>
      <c r="L133" s="29" t="n">
        <f aca="false">G133/F133*100-100</f>
        <v>-15.3001312889932</v>
      </c>
    </row>
    <row r="134" customFormat="false" ht="15" hidden="false" customHeight="true" outlineLevel="0" collapsed="false">
      <c r="A134" s="24" t="s">
        <v>61</v>
      </c>
      <c r="B134" s="44" t="n">
        <v>63910106</v>
      </c>
      <c r="C134" s="44" t="n">
        <v>58610147</v>
      </c>
      <c r="D134" s="44" t="n">
        <v>54442598</v>
      </c>
      <c r="E134" s="44" t="n">
        <v>52532215</v>
      </c>
      <c r="F134" s="44" t="n">
        <v>27144627</v>
      </c>
      <c r="G134" s="44" t="n">
        <v>9868880.99999999</v>
      </c>
      <c r="H134" s="27" t="n">
        <f aca="false">G134/B134*100-100</f>
        <v>-84.5581839592005</v>
      </c>
      <c r="I134" s="28" t="n">
        <f aca="false">G134/C134*100-100</f>
        <v>-83.1618217917113</v>
      </c>
      <c r="J134" s="29" t="n">
        <f aca="false">G134/D134*100-100</f>
        <v>-81.8728691088548</v>
      </c>
      <c r="K134" s="29" t="n">
        <f aca="false">G134/E134*100-100</f>
        <v>-81.2136590851918</v>
      </c>
      <c r="L134" s="29" t="n">
        <f aca="false">G134/F134*100-100</f>
        <v>-63.6433353827261</v>
      </c>
    </row>
    <row r="135" customFormat="false" ht="15" hidden="false" customHeight="true" outlineLevel="0" collapsed="false">
      <c r="A135" s="24" t="s">
        <v>62</v>
      </c>
      <c r="B135" s="44" t="n">
        <v>781923930</v>
      </c>
      <c r="C135" s="44" t="n">
        <v>941076586</v>
      </c>
      <c r="D135" s="44" t="n">
        <v>1124915034</v>
      </c>
      <c r="E135" s="44" t="n">
        <v>1155549461</v>
      </c>
      <c r="F135" s="44" t="n">
        <v>860625488</v>
      </c>
      <c r="G135" s="44" t="n">
        <v>408880830</v>
      </c>
      <c r="H135" s="27" t="n">
        <f aca="false">G135/B135*100-100</f>
        <v>-47.708362116504</v>
      </c>
      <c r="I135" s="28" t="n">
        <f aca="false">G135/C135*100-100</f>
        <v>-56.5518007691671</v>
      </c>
      <c r="J135" s="29" t="n">
        <f aca="false">G135/D135*100-100</f>
        <v>-63.6522921605828</v>
      </c>
      <c r="K135" s="29" t="n">
        <f aca="false">G135/E135*100-100</f>
        <v>-64.6158953986998</v>
      </c>
      <c r="L135" s="29" t="n">
        <f aca="false">G135/F135*100-100</f>
        <v>-52.4902718196047</v>
      </c>
    </row>
    <row r="136" customFormat="false" ht="15" hidden="false" customHeight="true" outlineLevel="0" collapsed="false">
      <c r="A136" s="24" t="s">
        <v>63</v>
      </c>
      <c r="B136" s="44" t="n">
        <v>511391372</v>
      </c>
      <c r="C136" s="44" t="n">
        <v>546774982.999999</v>
      </c>
      <c r="D136" s="44" t="n">
        <v>631441815.000001</v>
      </c>
      <c r="E136" s="44" t="n">
        <v>584231914.999998</v>
      </c>
      <c r="F136" s="44" t="n">
        <v>570581790</v>
      </c>
      <c r="G136" s="44" t="n">
        <v>525066276</v>
      </c>
      <c r="H136" s="27" t="n">
        <f aca="false">G136/B136*100-100</f>
        <v>2.6740584117637</v>
      </c>
      <c r="I136" s="28" t="n">
        <f aca="false">G136/C136*100-100</f>
        <v>-3.97031826161651</v>
      </c>
      <c r="J136" s="29" t="n">
        <f aca="false">G136/D136*100-100</f>
        <v>-16.8464514818362</v>
      </c>
      <c r="K136" s="29" t="n">
        <f aca="false">G136/E136*100-100</f>
        <v>-10.1270809555138</v>
      </c>
      <c r="L136" s="29" t="n">
        <f aca="false">G136/F136*100-100</f>
        <v>-7.9770358601876</v>
      </c>
    </row>
    <row r="137" customFormat="false" ht="15" hidden="false" customHeight="true" outlineLevel="0" collapsed="false">
      <c r="A137" s="24" t="s">
        <v>64</v>
      </c>
      <c r="B137" s="44" t="n">
        <v>12922391</v>
      </c>
      <c r="C137" s="44" t="n">
        <v>13740641</v>
      </c>
      <c r="D137" s="44" t="n">
        <v>20269168</v>
      </c>
      <c r="E137" s="44" t="n">
        <v>19865962</v>
      </c>
      <c r="F137" s="44" t="n">
        <v>29507375</v>
      </c>
      <c r="G137" s="44" t="n">
        <v>19764139</v>
      </c>
      <c r="H137" s="27" t="n">
        <f aca="false">G137/B137*100-100</f>
        <v>52.9449077960882</v>
      </c>
      <c r="I137" s="28" t="n">
        <f aca="false">G137/C137*100-100</f>
        <v>43.8370961005384</v>
      </c>
      <c r="J137" s="29" t="n">
        <f aca="false">G137/D137*100-100</f>
        <v>-2.49161189053258</v>
      </c>
      <c r="K137" s="29" t="n">
        <f aca="false">G137/E137*100-100</f>
        <v>-0.512550059242059</v>
      </c>
      <c r="L137" s="29" t="n">
        <f aca="false">G137/F137*100-100</f>
        <v>-33.0196637281358</v>
      </c>
    </row>
    <row r="138" customFormat="false" ht="15" hidden="false" customHeight="true" outlineLevel="0" collapsed="false">
      <c r="A138" s="24" t="s">
        <v>65</v>
      </c>
      <c r="B138" s="44" t="n">
        <v>64540066</v>
      </c>
      <c r="C138" s="44" t="n">
        <v>59017942</v>
      </c>
      <c r="D138" s="44" t="n">
        <v>65779426.0000002</v>
      </c>
      <c r="E138" s="44" t="n">
        <v>59339682.0000001</v>
      </c>
      <c r="F138" s="44" t="n">
        <v>65300885</v>
      </c>
      <c r="G138" s="44" t="n">
        <v>65481534.9999999</v>
      </c>
      <c r="H138" s="27" t="n">
        <f aca="false">G138/B138*100-100</f>
        <v>1.45873572549475</v>
      </c>
      <c r="I138" s="28" t="n">
        <f aca="false">G138/C138*100-100</f>
        <v>10.9519118779167</v>
      </c>
      <c r="J138" s="29" t="n">
        <f aca="false">G138/D138*100-100</f>
        <v>-0.452863483485373</v>
      </c>
      <c r="K138" s="29" t="n">
        <f aca="false">G138/E138*100-100</f>
        <v>10.3503301551226</v>
      </c>
      <c r="L138" s="29" t="n">
        <f aca="false">G138/F138*100-100</f>
        <v>0.276642498796093</v>
      </c>
    </row>
    <row r="139" customFormat="false" ht="15" hidden="false" customHeight="true" outlineLevel="0" collapsed="false">
      <c r="A139" s="24" t="s">
        <v>66</v>
      </c>
      <c r="B139" s="44" t="n">
        <v>576119778</v>
      </c>
      <c r="C139" s="44" t="n">
        <v>633581384.000001</v>
      </c>
      <c r="D139" s="44" t="n">
        <v>668941340.000001</v>
      </c>
      <c r="E139" s="44" t="n">
        <v>683738113</v>
      </c>
      <c r="F139" s="44" t="n">
        <v>633096386</v>
      </c>
      <c r="G139" s="44" t="n">
        <v>474561159.000001</v>
      </c>
      <c r="H139" s="27" t="n">
        <f aca="false">G139/B139*100-100</f>
        <v>-17.6280389735203</v>
      </c>
      <c r="I139" s="28" t="n">
        <f aca="false">G139/C139*100-100</f>
        <v>-25.0986264773208</v>
      </c>
      <c r="J139" s="29" t="n">
        <f aca="false">G139/D139*100-100</f>
        <v>-29.0578813681929</v>
      </c>
      <c r="K139" s="29" t="n">
        <f aca="false">G139/E139*100-100</f>
        <v>-30.5931393940004</v>
      </c>
      <c r="L139" s="29" t="n">
        <f aca="false">G139/F139*100-100</f>
        <v>-25.0412465630468</v>
      </c>
    </row>
    <row r="140" customFormat="false" ht="15" hidden="false" customHeight="true" outlineLevel="0" collapsed="false">
      <c r="A140" s="24" t="s">
        <v>67</v>
      </c>
      <c r="B140" s="44" t="n">
        <v>95490109</v>
      </c>
      <c r="C140" s="44" t="n">
        <v>110395053</v>
      </c>
      <c r="D140" s="44" t="n">
        <v>110691275</v>
      </c>
      <c r="E140" s="44" t="n">
        <v>111281005</v>
      </c>
      <c r="F140" s="44" t="n">
        <v>106872328</v>
      </c>
      <c r="G140" s="44" t="n">
        <v>91638360</v>
      </c>
      <c r="H140" s="27" t="n">
        <f aca="false">G140/B140*100-100</f>
        <v>-4.03366279537912</v>
      </c>
      <c r="I140" s="28" t="n">
        <f aca="false">G140/C140*100-100</f>
        <v>-16.9905194936588</v>
      </c>
      <c r="J140" s="29" t="n">
        <f aca="false">G140/D140*100-100</f>
        <v>-17.2126619735837</v>
      </c>
      <c r="K140" s="29" t="n">
        <f aca="false">G140/E140*100-100</f>
        <v>-17.6513907292624</v>
      </c>
      <c r="L140" s="29" t="n">
        <f aca="false">G140/F140*100-100</f>
        <v>-14.2543615219086</v>
      </c>
    </row>
    <row r="141" customFormat="false" ht="15" hidden="false" customHeight="true" outlineLevel="0" collapsed="false">
      <c r="A141" s="24" t="s">
        <v>68</v>
      </c>
      <c r="B141" s="44" t="n">
        <v>73279643</v>
      </c>
      <c r="C141" s="44" t="n">
        <v>81786537</v>
      </c>
      <c r="D141" s="44" t="n">
        <v>89900747.0000001</v>
      </c>
      <c r="E141" s="44" t="n">
        <v>97411907.9999999</v>
      </c>
      <c r="F141" s="44" t="n">
        <v>97686796</v>
      </c>
      <c r="G141" s="44" t="n">
        <v>58762364</v>
      </c>
      <c r="H141" s="27" t="n">
        <f aca="false">G141/B141*100-100</f>
        <v>-19.8107938380649</v>
      </c>
      <c r="I141" s="28" t="n">
        <f aca="false">G141/C141*100-100</f>
        <v>-28.1515440615856</v>
      </c>
      <c r="J141" s="29" t="n">
        <f aca="false">G141/D141*100-100</f>
        <v>-34.6364007409194</v>
      </c>
      <c r="K141" s="29" t="n">
        <f aca="false">G141/E141*100-100</f>
        <v>-39.6764058866396</v>
      </c>
      <c r="L141" s="29" t="n">
        <f aca="false">G141/F141*100-100</f>
        <v>-39.8461548477851</v>
      </c>
    </row>
    <row r="142" customFormat="false" ht="15" hidden="false" customHeight="true" outlineLevel="0" collapsed="false">
      <c r="A142" s="24" t="s">
        <v>69</v>
      </c>
      <c r="B142" s="44" t="n">
        <v>79092206</v>
      </c>
      <c r="C142" s="44" t="n">
        <v>88790910.0000001</v>
      </c>
      <c r="D142" s="44" t="n">
        <v>79092194.9999999</v>
      </c>
      <c r="E142" s="44" t="n">
        <v>75782890.9999999</v>
      </c>
      <c r="F142" s="44" t="n">
        <v>73650382</v>
      </c>
      <c r="G142" s="44" t="n">
        <v>66714185</v>
      </c>
      <c r="H142" s="27" t="n">
        <f aca="false">G142/B142*100-100</f>
        <v>-15.6501147534057</v>
      </c>
      <c r="I142" s="28" t="n">
        <f aca="false">G142/C142*100-100</f>
        <v>-24.8637219733417</v>
      </c>
      <c r="J142" s="29" t="n">
        <f aca="false">G142/D142*100-100</f>
        <v>-15.6501030221755</v>
      </c>
      <c r="K142" s="29" t="n">
        <f aca="false">G142/E142*100-100</f>
        <v>-11.9666931154684</v>
      </c>
      <c r="L142" s="29" t="n">
        <f aca="false">G142/F142*100-100</f>
        <v>-9.41773390937746</v>
      </c>
    </row>
    <row r="143" customFormat="false" ht="15" hidden="false" customHeight="true" outlineLevel="0" collapsed="false">
      <c r="A143" s="24" t="s">
        <v>70</v>
      </c>
      <c r="B143" s="44" t="n">
        <v>19920593</v>
      </c>
      <c r="C143" s="44" t="n">
        <v>20779375</v>
      </c>
      <c r="D143" s="44" t="n">
        <v>31988793</v>
      </c>
      <c r="E143" s="44" t="n">
        <v>26919759</v>
      </c>
      <c r="F143" s="44" t="n">
        <v>34679847</v>
      </c>
      <c r="G143" s="44" t="n">
        <v>21530511</v>
      </c>
      <c r="H143" s="27" t="n">
        <f aca="false">G143/B143*100-100</f>
        <v>8.08167708662076</v>
      </c>
      <c r="I143" s="28" t="n">
        <f aca="false">G143/C143*100-100</f>
        <v>3.61481517129359</v>
      </c>
      <c r="J143" s="29" t="n">
        <f aca="false">G143/D143*100-100</f>
        <v>-32.6935811551252</v>
      </c>
      <c r="K143" s="29" t="n">
        <f aca="false">G143/E143*100-100</f>
        <v>-20.0196740245706</v>
      </c>
      <c r="L143" s="29" t="n">
        <f aca="false">G143/F143*100-100</f>
        <v>-37.9163610496897</v>
      </c>
    </row>
    <row r="144" customFormat="false" ht="15" hidden="false" customHeight="true" outlineLevel="0" collapsed="false">
      <c r="A144" s="24" t="s">
        <v>71</v>
      </c>
      <c r="B144" s="44" t="n">
        <v>14835954</v>
      </c>
      <c r="C144" s="44" t="n">
        <v>12790449</v>
      </c>
      <c r="D144" s="44" t="n">
        <v>16595478</v>
      </c>
      <c r="E144" s="44" t="n">
        <v>16958294</v>
      </c>
      <c r="F144" s="44" t="n">
        <v>16657526</v>
      </c>
      <c r="G144" s="44" t="n">
        <v>17029613</v>
      </c>
      <c r="H144" s="27" t="n">
        <f aca="false">G144/B144*100-100</f>
        <v>14.7861000377866</v>
      </c>
      <c r="I144" s="28" t="n">
        <f aca="false">G144/C144*100-100</f>
        <v>33.1431992731452</v>
      </c>
      <c r="J144" s="29" t="n">
        <f aca="false">G144/D144*100-100</f>
        <v>2.6159837035125</v>
      </c>
      <c r="K144" s="29" t="n">
        <f aca="false">G144/E144*100-100</f>
        <v>0.420555275194673</v>
      </c>
      <c r="L144" s="29" t="n">
        <f aca="false">G144/F144*100-100</f>
        <v>2.23374707624654</v>
      </c>
    </row>
    <row r="145" customFormat="false" ht="15" hidden="false" customHeight="true" outlineLevel="0" collapsed="false">
      <c r="A145" s="24" t="s">
        <v>72</v>
      </c>
      <c r="B145" s="44" t="n">
        <v>22782052</v>
      </c>
      <c r="C145" s="44" t="n">
        <v>19614683</v>
      </c>
      <c r="D145" s="44" t="n">
        <v>18945547</v>
      </c>
      <c r="E145" s="44" t="n">
        <v>19593949</v>
      </c>
      <c r="F145" s="44" t="n">
        <v>18834466</v>
      </c>
      <c r="G145" s="44" t="n">
        <v>17513739</v>
      </c>
      <c r="H145" s="27" t="n">
        <f aca="false">G145/B145*100-100</f>
        <v>-23.124839676426</v>
      </c>
      <c r="I145" s="28" t="n">
        <f aca="false">G145/C145*100-100</f>
        <v>-10.7110780225202</v>
      </c>
      <c r="J145" s="29" t="n">
        <f aca="false">G145/D145*100-100</f>
        <v>-7.55749095024819</v>
      </c>
      <c r="K145" s="29" t="n">
        <f aca="false">G145/E145*100-100</f>
        <v>-10.6165939290749</v>
      </c>
      <c r="L145" s="29" t="n">
        <f aca="false">G145/F145*100-100</f>
        <v>-7.01228800434269</v>
      </c>
    </row>
    <row r="146" customFormat="false" ht="15" hidden="false" customHeight="true" outlineLevel="0" collapsed="false">
      <c r="A146" s="24" t="s">
        <v>73</v>
      </c>
      <c r="B146" s="44" t="n">
        <v>40184576</v>
      </c>
      <c r="C146" s="44" t="n">
        <v>41791382</v>
      </c>
      <c r="D146" s="44" t="n">
        <v>39817276</v>
      </c>
      <c r="E146" s="44" t="n">
        <v>46175926</v>
      </c>
      <c r="F146" s="44" t="n">
        <v>38666630</v>
      </c>
      <c r="G146" s="44" t="n">
        <v>35087348</v>
      </c>
      <c r="H146" s="27" t="n">
        <f aca="false">G146/B146*100-100</f>
        <v>-12.6845384657037</v>
      </c>
      <c r="I146" s="28" t="n">
        <f aca="false">G146/C146*100-100</f>
        <v>-16.0416661980692</v>
      </c>
      <c r="J146" s="29" t="n">
        <f aca="false">G146/D146*100-100</f>
        <v>-11.8790848474918</v>
      </c>
      <c r="K146" s="29" t="n">
        <f aca="false">G146/E146*100-100</f>
        <v>-24.0137642285721</v>
      </c>
      <c r="L146" s="29" t="n">
        <f aca="false">G146/F146*100-100</f>
        <v>-9.25677257107735</v>
      </c>
    </row>
    <row r="147" customFormat="false" ht="15" hidden="false" customHeight="true" outlineLevel="0" collapsed="false">
      <c r="A147" s="24" t="s">
        <v>74</v>
      </c>
      <c r="B147" s="44" t="n">
        <v>102004456</v>
      </c>
      <c r="C147" s="44" t="n">
        <v>104939857</v>
      </c>
      <c r="D147" s="44" t="n">
        <v>108404473</v>
      </c>
      <c r="E147" s="44" t="n">
        <v>114155211</v>
      </c>
      <c r="F147" s="44" t="n">
        <v>102299995</v>
      </c>
      <c r="G147" s="44" t="n">
        <v>173138475</v>
      </c>
      <c r="H147" s="27" t="n">
        <f aca="false">G147/B147*100-100</f>
        <v>69.7361877994822</v>
      </c>
      <c r="I147" s="28" t="n">
        <f aca="false">G147/C147*100-100</f>
        <v>64.9882894351569</v>
      </c>
      <c r="J147" s="29" t="n">
        <f aca="false">G147/D147*100-100</f>
        <v>59.7152499417621</v>
      </c>
      <c r="K147" s="29" t="n">
        <f aca="false">G147/E147*100-100</f>
        <v>51.6693574330128</v>
      </c>
      <c r="L147" s="29" t="n">
        <f aca="false">G147/F147*100-100</f>
        <v>69.245829386404</v>
      </c>
    </row>
    <row r="148" customFormat="false" ht="15" hidden="false" customHeight="true" outlineLevel="0" collapsed="false">
      <c r="A148" s="24" t="s">
        <v>75</v>
      </c>
      <c r="B148" s="44" t="n">
        <v>641259980.000001</v>
      </c>
      <c r="C148" s="44" t="n">
        <v>599994825.000001</v>
      </c>
      <c r="D148" s="44" t="n">
        <v>657594514.000001</v>
      </c>
      <c r="E148" s="44" t="n">
        <v>750075594.000001</v>
      </c>
      <c r="F148" s="44" t="n">
        <v>740947771</v>
      </c>
      <c r="G148" s="44" t="n">
        <v>711252690.999999</v>
      </c>
      <c r="H148" s="27" t="n">
        <f aca="false">G148/B148*100-100</f>
        <v>10.9148727790557</v>
      </c>
      <c r="I148" s="28" t="n">
        <f aca="false">G148/C148*100-100</f>
        <v>18.5431376012282</v>
      </c>
      <c r="J148" s="29" t="n">
        <f aca="false">G148/D148*100-100</f>
        <v>8.15976652140962</v>
      </c>
      <c r="K148" s="29" t="n">
        <f aca="false">G148/E148*100-100</f>
        <v>-5.17586538084339</v>
      </c>
      <c r="L148" s="29" t="n">
        <f aca="false">G148/F148*100-100</f>
        <v>-4.00771568013811</v>
      </c>
    </row>
    <row r="149" customFormat="false" ht="15" hidden="false" customHeight="true" outlineLevel="0" collapsed="false">
      <c r="A149" s="24" t="s">
        <v>76</v>
      </c>
      <c r="B149" s="44" t="n">
        <v>97195360</v>
      </c>
      <c r="C149" s="44" t="n">
        <v>96851773</v>
      </c>
      <c r="D149" s="44" t="n">
        <v>105044715</v>
      </c>
      <c r="E149" s="44" t="n">
        <v>113520149</v>
      </c>
      <c r="F149" s="44" t="n">
        <v>115349716</v>
      </c>
      <c r="G149" s="44" t="n">
        <v>125813815</v>
      </c>
      <c r="H149" s="27" t="n">
        <f aca="false">G149/B149*100-100</f>
        <v>29.4442605079086</v>
      </c>
      <c r="I149" s="28" t="n">
        <f aca="false">G149/C149*100-100</f>
        <v>29.9034711527681</v>
      </c>
      <c r="J149" s="29" t="n">
        <f aca="false">G149/D149*100-100</f>
        <v>19.7716753289298</v>
      </c>
      <c r="K149" s="29" t="n">
        <f aca="false">G149/E149*100-100</f>
        <v>10.8295012896782</v>
      </c>
      <c r="L149" s="29" t="n">
        <f aca="false">G149/F149*100-100</f>
        <v>9.07162961718915</v>
      </c>
    </row>
    <row r="150" customFormat="false" ht="15" hidden="false" customHeight="true" outlineLevel="0" collapsed="false">
      <c r="A150" s="24" t="s">
        <v>77</v>
      </c>
      <c r="B150" s="44" t="n">
        <v>46773166.0000001</v>
      </c>
      <c r="C150" s="44" t="n">
        <v>47297991</v>
      </c>
      <c r="D150" s="44" t="n">
        <v>47903009</v>
      </c>
      <c r="E150" s="44" t="n">
        <v>39438119.0000001</v>
      </c>
      <c r="F150" s="44" t="n">
        <v>34248909</v>
      </c>
      <c r="G150" s="44" t="n">
        <v>29817191</v>
      </c>
      <c r="H150" s="27" t="n">
        <f aca="false">G150/B150*100-100</f>
        <v>-36.2515015554006</v>
      </c>
      <c r="I150" s="28" t="n">
        <f aca="false">G150/C150*100-100</f>
        <v>-36.9588636439125</v>
      </c>
      <c r="J150" s="29" t="n">
        <f aca="false">G150/D150*100-100</f>
        <v>-37.7550771393087</v>
      </c>
      <c r="K150" s="29" t="n">
        <f aca="false">G150/E150*100-100</f>
        <v>-24.3949971346252</v>
      </c>
      <c r="L150" s="29" t="n">
        <f aca="false">G150/F150*100-100</f>
        <v>-12.9397348102388</v>
      </c>
    </row>
    <row r="151" customFormat="false" ht="15" hidden="false" customHeight="true" outlineLevel="0" collapsed="false">
      <c r="A151" s="24" t="s">
        <v>78</v>
      </c>
      <c r="B151" s="44" t="n">
        <v>841155</v>
      </c>
      <c r="C151" s="44" t="n">
        <v>811227</v>
      </c>
      <c r="D151" s="44" t="n">
        <v>823549</v>
      </c>
      <c r="E151" s="44" t="n">
        <v>821643</v>
      </c>
      <c r="F151" s="44" t="n">
        <v>793921</v>
      </c>
      <c r="G151" s="44" t="n">
        <v>589154</v>
      </c>
      <c r="H151" s="27" t="n">
        <f aca="false">G151/B151*100-100</f>
        <v>-29.9589255250222</v>
      </c>
      <c r="I151" s="28" t="n">
        <f aca="false">G151/C151*100-100</f>
        <v>-27.3749517705895</v>
      </c>
      <c r="J151" s="29" t="n">
        <f aca="false">G151/D151*100-100</f>
        <v>-28.461573021156</v>
      </c>
      <c r="K151" s="29" t="n">
        <f aca="false">G151/E151*100-100</f>
        <v>-28.2956223079853</v>
      </c>
      <c r="L151" s="29" t="n">
        <f aca="false">G151/F151*100-100</f>
        <v>-25.791860903037</v>
      </c>
    </row>
    <row r="152" customFormat="false" ht="15" hidden="false" customHeight="true" outlineLevel="0" collapsed="false">
      <c r="A152" s="24" t="s">
        <v>79</v>
      </c>
      <c r="B152" s="44" t="n">
        <v>233358682</v>
      </c>
      <c r="C152" s="44" t="n">
        <v>249524991</v>
      </c>
      <c r="D152" s="44" t="n">
        <v>355370686</v>
      </c>
      <c r="E152" s="44" t="n">
        <v>402461366</v>
      </c>
      <c r="F152" s="44" t="n">
        <v>327567406</v>
      </c>
      <c r="G152" s="44" t="n">
        <v>215127849</v>
      </c>
      <c r="H152" s="27" t="n">
        <f aca="false">G152/B152*100-100</f>
        <v>-7.81236542979774</v>
      </c>
      <c r="I152" s="28" t="n">
        <f aca="false">G152/C152*100-100</f>
        <v>-13.785048889151</v>
      </c>
      <c r="J152" s="29" t="n">
        <f aca="false">G152/D152*100-100</f>
        <v>-39.4638169452163</v>
      </c>
      <c r="K152" s="29" t="n">
        <f aca="false">G152/E152*100-100</f>
        <v>-46.5469565096094</v>
      </c>
      <c r="L152" s="29" t="n">
        <f aca="false">G152/F152*100-100</f>
        <v>-34.3256242655595</v>
      </c>
    </row>
    <row r="153" customFormat="false" ht="15" hidden="false" customHeight="true" outlineLevel="0" collapsed="false">
      <c r="A153" s="24" t="s">
        <v>80</v>
      </c>
      <c r="B153" s="44" t="n">
        <v>169038009</v>
      </c>
      <c r="C153" s="44" t="n">
        <v>127136454</v>
      </c>
      <c r="D153" s="44" t="n">
        <v>144409287</v>
      </c>
      <c r="E153" s="44" t="n">
        <v>176526163</v>
      </c>
      <c r="F153" s="44" t="n">
        <v>118297808</v>
      </c>
      <c r="G153" s="44" t="n">
        <v>93476740.0000005</v>
      </c>
      <c r="H153" s="27" t="n">
        <f aca="false">G153/B153*100-100</f>
        <v>-44.7007566209559</v>
      </c>
      <c r="I153" s="28" t="n">
        <f aca="false">G153/C153*100-100</f>
        <v>-26.475265701527</v>
      </c>
      <c r="J153" s="29" t="n">
        <f aca="false">G153/D153*100-100</f>
        <v>-35.2695786109652</v>
      </c>
      <c r="K153" s="29" t="n">
        <f aca="false">G153/E153*100-100</f>
        <v>-47.0465236362722</v>
      </c>
      <c r="L153" s="29" t="n">
        <f aca="false">G153/F153*100-100</f>
        <v>-20.9818494692645</v>
      </c>
    </row>
    <row r="154" customFormat="false" ht="15" hidden="false" customHeight="true" outlineLevel="0" collapsed="false">
      <c r="A154" s="24" t="s">
        <v>81</v>
      </c>
      <c r="B154" s="44" t="n">
        <v>86388523</v>
      </c>
      <c r="C154" s="44" t="n">
        <v>77528042.0000001</v>
      </c>
      <c r="D154" s="44" t="n">
        <v>93240384.0000001</v>
      </c>
      <c r="E154" s="44" t="n">
        <v>97697038</v>
      </c>
      <c r="F154" s="44" t="n">
        <v>134736605</v>
      </c>
      <c r="G154" s="44" t="n">
        <v>106778394</v>
      </c>
      <c r="H154" s="27" t="n">
        <f aca="false">G154/B154*100-100</f>
        <v>23.6025229879204</v>
      </c>
      <c r="I154" s="28" t="n">
        <f aca="false">G154/C154*100-100</f>
        <v>37.7287382028812</v>
      </c>
      <c r="J154" s="29" t="n">
        <f aca="false">G154/D154*100-100</f>
        <v>14.5194704474831</v>
      </c>
      <c r="K154" s="29" t="n">
        <f aca="false">G154/E154*100-100</f>
        <v>9.2954261315475</v>
      </c>
      <c r="L154" s="29" t="n">
        <f aca="false">G154/F154*100-100</f>
        <v>-20.7502712421766</v>
      </c>
    </row>
    <row r="155" customFormat="false" ht="15" hidden="false" customHeight="true" outlineLevel="0" collapsed="false">
      <c r="A155" s="24" t="s">
        <v>82</v>
      </c>
      <c r="B155" s="44" t="n">
        <v>3086569</v>
      </c>
      <c r="C155" s="44" t="n">
        <v>4087753.99999999</v>
      </c>
      <c r="D155" s="44" t="n">
        <v>4598654.99999999</v>
      </c>
      <c r="E155" s="44" t="n">
        <v>3876296</v>
      </c>
      <c r="F155" s="44" t="n">
        <v>3546618</v>
      </c>
      <c r="G155" s="44" t="n">
        <v>10120914</v>
      </c>
      <c r="H155" s="27" t="n">
        <f aca="false">G155/B155*100-100</f>
        <v>227.90175758261</v>
      </c>
      <c r="I155" s="28" t="n">
        <f aca="false">G155/C155*100-100</f>
        <v>147.59107323973</v>
      </c>
      <c r="J155" s="29" t="n">
        <f aca="false">G155/D155*100-100</f>
        <v>120.084220277451</v>
      </c>
      <c r="K155" s="29" t="n">
        <f aca="false">G155/E155*100-100</f>
        <v>161.097552921655</v>
      </c>
      <c r="L155" s="29" t="n">
        <f aca="false">G155/F155*100-100</f>
        <v>185.368032305706</v>
      </c>
    </row>
    <row r="156" customFormat="false" ht="15" hidden="false" customHeight="true" outlineLevel="0" collapsed="false">
      <c r="A156" s="24" t="s">
        <v>83</v>
      </c>
      <c r="B156" s="44" t="n">
        <v>95504289.9999998</v>
      </c>
      <c r="C156" s="44" t="n">
        <v>102458615</v>
      </c>
      <c r="D156" s="44" t="n">
        <v>115303584</v>
      </c>
      <c r="E156" s="44" t="n">
        <v>149614895</v>
      </c>
      <c r="F156" s="44" t="n">
        <v>144257520</v>
      </c>
      <c r="G156" s="44" t="n">
        <v>139135172</v>
      </c>
      <c r="H156" s="27" t="n">
        <f aca="false">G156/B156*100-100</f>
        <v>45.684735209277</v>
      </c>
      <c r="I156" s="28" t="n">
        <f aca="false">G156/C156*100-100</f>
        <v>35.796459868211</v>
      </c>
      <c r="J156" s="29" t="n">
        <f aca="false">G156/D156*100-100</f>
        <v>20.6685578828145</v>
      </c>
      <c r="K156" s="29" t="n">
        <f aca="false">G156/E156*100-100</f>
        <v>-7.00446503003609</v>
      </c>
      <c r="L156" s="29" t="n">
        <f aca="false">G156/F156*100-100</f>
        <v>-3.55083603267293</v>
      </c>
    </row>
    <row r="157" customFormat="false" ht="15" hidden="false" customHeight="true" outlineLevel="0" collapsed="false">
      <c r="A157" s="24" t="s">
        <v>84</v>
      </c>
      <c r="B157" s="44" t="n">
        <v>192526696</v>
      </c>
      <c r="C157" s="44" t="n">
        <v>196049520</v>
      </c>
      <c r="D157" s="44" t="n">
        <v>251233008.000001</v>
      </c>
      <c r="E157" s="44" t="n">
        <v>248296961.000001</v>
      </c>
      <c r="F157" s="44" t="n">
        <v>285245382</v>
      </c>
      <c r="G157" s="44" t="n">
        <v>208816406</v>
      </c>
      <c r="H157" s="27" t="n">
        <f aca="false">G157/B157*100-100</f>
        <v>8.46101363522081</v>
      </c>
      <c r="I157" s="28" t="n">
        <f aca="false">G157/C157*100-100</f>
        <v>6.51207205200011</v>
      </c>
      <c r="J157" s="29" t="n">
        <f aca="false">G157/D157*100-100</f>
        <v>-16.8833714716343</v>
      </c>
      <c r="K157" s="29" t="n">
        <f aca="false">G157/E157*100-100</f>
        <v>-15.9005389518241</v>
      </c>
      <c r="L157" s="29" t="n">
        <f aca="false">G157/F157*100-100</f>
        <v>-26.7941151103367</v>
      </c>
    </row>
    <row r="158" customFormat="false" ht="15" hidden="false" customHeight="true" outlineLevel="0" collapsed="false">
      <c r="A158" s="24" t="s">
        <v>85</v>
      </c>
      <c r="B158" s="44" t="n">
        <v>363133081</v>
      </c>
      <c r="C158" s="44" t="n">
        <v>321481774</v>
      </c>
      <c r="D158" s="44" t="n">
        <v>303272866.999999</v>
      </c>
      <c r="E158" s="44" t="n">
        <v>260674746</v>
      </c>
      <c r="F158" s="44" t="n">
        <v>229384541</v>
      </c>
      <c r="G158" s="44" t="n">
        <v>226835083</v>
      </c>
      <c r="H158" s="27" t="n">
        <f aca="false">G158/B158*100-100</f>
        <v>-37.533897386782</v>
      </c>
      <c r="I158" s="28" t="n">
        <f aca="false">G158/C158*100-100</f>
        <v>-29.4407641908806</v>
      </c>
      <c r="J158" s="29" t="n">
        <f aca="false">G158/D158*100-100</f>
        <v>-25.2042936633693</v>
      </c>
      <c r="K158" s="29" t="n">
        <f aca="false">G158/E158*100-100</f>
        <v>-12.9815655406833</v>
      </c>
      <c r="L158" s="29" t="n">
        <f aca="false">G158/F158*100-100</f>
        <v>-1.11143409616251</v>
      </c>
    </row>
    <row r="159" customFormat="false" ht="15" hidden="false" customHeight="true" outlineLevel="0" collapsed="false">
      <c r="A159" s="24" t="s">
        <v>86</v>
      </c>
      <c r="B159" s="44" t="n">
        <v>86856642</v>
      </c>
      <c r="C159" s="44" t="n">
        <v>93225572</v>
      </c>
      <c r="D159" s="44" t="n">
        <v>98376065</v>
      </c>
      <c r="E159" s="44" t="n">
        <v>99171973</v>
      </c>
      <c r="F159" s="44" t="n">
        <v>93961545</v>
      </c>
      <c r="G159" s="44" t="n">
        <v>76554039</v>
      </c>
      <c r="H159" s="27" t="n">
        <f aca="false">G159/B159*100-100</f>
        <v>-11.8616179059743</v>
      </c>
      <c r="I159" s="28" t="n">
        <f aca="false">G159/C159*100-100</f>
        <v>-17.8830042469464</v>
      </c>
      <c r="J159" s="29" t="n">
        <f aca="false">G159/D159*100-100</f>
        <v>-22.1822513433527</v>
      </c>
      <c r="K159" s="29" t="n">
        <f aca="false">G159/E159*100-100</f>
        <v>-22.806780298704</v>
      </c>
      <c r="L159" s="29" t="n">
        <f aca="false">G159/F159*100-100</f>
        <v>-18.5262023948202</v>
      </c>
    </row>
    <row r="160" customFormat="false" ht="15" hidden="false" customHeight="true" outlineLevel="0" collapsed="false">
      <c r="A160" s="24" t="s">
        <v>87</v>
      </c>
      <c r="B160" s="44" t="n">
        <v>79625091</v>
      </c>
      <c r="C160" s="44" t="n">
        <v>59587368</v>
      </c>
      <c r="D160" s="44" t="n">
        <v>74417624</v>
      </c>
      <c r="E160" s="44" t="n">
        <v>116674201</v>
      </c>
      <c r="F160" s="44" t="n">
        <v>77999024</v>
      </c>
      <c r="G160" s="44" t="n">
        <v>86923241</v>
      </c>
      <c r="H160" s="27" t="n">
        <f aca="false">G160/B160*100-100</f>
        <v>9.16564101634738</v>
      </c>
      <c r="I160" s="28" t="n">
        <f aca="false">G160/C160*100-100</f>
        <v>45.8752818214759</v>
      </c>
      <c r="J160" s="29" t="n">
        <f aca="false">G160/D160*100-100</f>
        <v>16.80464428695</v>
      </c>
      <c r="K160" s="29" t="n">
        <f aca="false">G160/E160*100-100</f>
        <v>-25.499176120349</v>
      </c>
      <c r="L160" s="29" t="n">
        <f aca="false">G160/F160*100-100</f>
        <v>11.4414470109267</v>
      </c>
    </row>
    <row r="161" customFormat="false" ht="15" hidden="false" customHeight="true" outlineLevel="0" collapsed="false">
      <c r="A161" s="45" t="s">
        <v>88</v>
      </c>
      <c r="B161" s="46" t="n">
        <f aca="false">SUM(B133:B160)</f>
        <v>4898521143</v>
      </c>
      <c r="C161" s="46" t="n">
        <f aca="false">SUM(C133:C160)</f>
        <v>5077419646</v>
      </c>
      <c r="D161" s="46" t="n">
        <f aca="false">SUM(D133:D160)</f>
        <v>5695182932</v>
      </c>
      <c r="E161" s="47" t="n">
        <f aca="false">SUM(E133:E160)</f>
        <v>5905737247</v>
      </c>
      <c r="F161" s="47" t="n">
        <f aca="false">SUM(F133:F160)</f>
        <v>5335124740</v>
      </c>
      <c r="G161" s="47" t="n">
        <f aca="false">SUM(G133:G160)</f>
        <v>4315424025</v>
      </c>
      <c r="H161" s="51" t="n">
        <f aca="false">G161/B161*100-100</f>
        <v>-11.9035337600461</v>
      </c>
      <c r="I161" s="52" t="n">
        <f aca="false">G161/C161*100-100</f>
        <v>-15.0075367829859</v>
      </c>
      <c r="J161" s="53" t="n">
        <f aca="false">G161/D161*100-100</f>
        <v>-24.2267706494103</v>
      </c>
      <c r="K161" s="53" t="n">
        <f aca="false">G161/E161*100-100</f>
        <v>-26.9282759372311</v>
      </c>
      <c r="L161" s="53" t="n">
        <f aca="false">G161/F161*100-100</f>
        <v>-19.1129685751265</v>
      </c>
    </row>
    <row r="163" customFormat="false" ht="15" hidden="false" customHeight="true" outlineLevel="0" collapsed="false">
      <c r="A163" s="54" t="s">
        <v>53</v>
      </c>
      <c r="B163" s="41"/>
      <c r="C163" s="41"/>
      <c r="D163" s="41"/>
      <c r="E163" s="41"/>
      <c r="F163" s="41"/>
      <c r="G163" s="41"/>
      <c r="H163" s="41"/>
      <c r="I163" s="41"/>
      <c r="J163" s="41"/>
    </row>
    <row r="164" customFormat="false" ht="37.5" hidden="false" customHeight="true" outlineLevel="0" collapsed="false">
      <c r="A164" s="42" t="s">
        <v>59</v>
      </c>
      <c r="B164" s="42" t="n">
        <v>2015</v>
      </c>
      <c r="C164" s="42" t="n">
        <v>2016</v>
      </c>
      <c r="D164" s="43" t="n">
        <v>2017</v>
      </c>
      <c r="E164" s="43" t="n">
        <v>2018</v>
      </c>
      <c r="F164" s="43" t="n">
        <v>2019</v>
      </c>
      <c r="G164" s="43" t="n">
        <v>2020</v>
      </c>
      <c r="H164" s="22" t="s">
        <v>43</v>
      </c>
      <c r="I164" s="22" t="s">
        <v>44</v>
      </c>
      <c r="J164" s="23" t="s">
        <v>45</v>
      </c>
      <c r="K164" s="22" t="s">
        <v>46</v>
      </c>
      <c r="L164" s="22" t="s">
        <v>47</v>
      </c>
    </row>
    <row r="165" customFormat="false" ht="15" hidden="false" customHeight="true" outlineLevel="0" collapsed="false">
      <c r="A165" s="24" t="s">
        <v>60</v>
      </c>
      <c r="B165" s="44" t="n">
        <v>310253497</v>
      </c>
      <c r="C165" s="44" t="n">
        <v>440821149</v>
      </c>
      <c r="D165" s="44" t="n">
        <v>528028723</v>
      </c>
      <c r="E165" s="44" t="n">
        <v>605800226</v>
      </c>
      <c r="F165" s="25" t="n">
        <v>530993837</v>
      </c>
      <c r="G165" s="26" t="n">
        <v>605845772.999999</v>
      </c>
      <c r="H165" s="27" t="n">
        <f aca="false">G165/B165*100-100</f>
        <v>95.2744381153579</v>
      </c>
      <c r="I165" s="28" t="n">
        <f aca="false">G165/C165*100-100</f>
        <v>37.4357320138466</v>
      </c>
      <c r="J165" s="29" t="n">
        <f aca="false">G165/D165*100-100</f>
        <v>14.7372759492856</v>
      </c>
      <c r="K165" s="29" t="n">
        <f aca="false">G165/E165*100-100</f>
        <v>0.00751848514472897</v>
      </c>
      <c r="L165" s="29" t="n">
        <f aca="false">G165/F165*100-100</f>
        <v>14.0965734033555</v>
      </c>
    </row>
    <row r="166" customFormat="false" ht="15" hidden="false" customHeight="true" outlineLevel="0" collapsed="false">
      <c r="A166" s="24" t="s">
        <v>61</v>
      </c>
      <c r="B166" s="44" t="n">
        <v>53078845</v>
      </c>
      <c r="C166" s="44" t="n">
        <v>47759846</v>
      </c>
      <c r="D166" s="44" t="n">
        <v>55963755</v>
      </c>
      <c r="E166" s="44" t="n">
        <v>74933303</v>
      </c>
      <c r="F166" s="44" t="n">
        <v>77389602</v>
      </c>
      <c r="G166" s="44" t="n">
        <v>50622210.9999999</v>
      </c>
      <c r="H166" s="27" t="n">
        <f aca="false">G166/B166*100-100</f>
        <v>-4.62827327911916</v>
      </c>
      <c r="I166" s="28" t="n">
        <f aca="false">G166/C166*100-100</f>
        <v>5.99324587436887</v>
      </c>
      <c r="J166" s="29" t="n">
        <f aca="false">G166/D166*100-100</f>
        <v>-9.54464903221746</v>
      </c>
      <c r="K166" s="29" t="n">
        <f aca="false">G166/E166*100-100</f>
        <v>-32.4436412472036</v>
      </c>
      <c r="L166" s="29" t="n">
        <f aca="false">G166/F166*100-100</f>
        <v>-34.5878390742985</v>
      </c>
    </row>
    <row r="167" customFormat="false" ht="15" hidden="false" customHeight="true" outlineLevel="0" collapsed="false">
      <c r="A167" s="24" t="s">
        <v>62</v>
      </c>
      <c r="B167" s="44" t="n">
        <v>11964012</v>
      </c>
      <c r="C167" s="44" t="n">
        <v>10109375</v>
      </c>
      <c r="D167" s="44" t="n">
        <v>13687484</v>
      </c>
      <c r="E167" s="44" t="n">
        <v>16645546</v>
      </c>
      <c r="F167" s="44" t="n">
        <v>17627313</v>
      </c>
      <c r="G167" s="44" t="n">
        <v>16111798</v>
      </c>
      <c r="H167" s="27" t="n">
        <f aca="false">G167/B167*100-100</f>
        <v>34.6688552301686</v>
      </c>
      <c r="I167" s="28" t="n">
        <f aca="false">G167/C167*100-100</f>
        <v>59.3748179289026</v>
      </c>
      <c r="J167" s="29" t="n">
        <f aca="false">G167/D167*100-100</f>
        <v>17.7119038093487</v>
      </c>
      <c r="K167" s="29" t="n">
        <f aca="false">G167/E167*100-100</f>
        <v>-3.20655147028512</v>
      </c>
      <c r="L167" s="29" t="n">
        <f aca="false">G167/F167*100-100</f>
        <v>-8.59753837694944</v>
      </c>
    </row>
    <row r="168" customFormat="false" ht="15" hidden="false" customHeight="true" outlineLevel="0" collapsed="false">
      <c r="A168" s="24" t="s">
        <v>63</v>
      </c>
      <c r="B168" s="44" t="n">
        <v>843050337.999999</v>
      </c>
      <c r="C168" s="44" t="n">
        <v>754264793.000001</v>
      </c>
      <c r="D168" s="44" t="n">
        <v>809578718.999999</v>
      </c>
      <c r="E168" s="44" t="n">
        <v>790161180.999999</v>
      </c>
      <c r="F168" s="44" t="n">
        <v>711643744</v>
      </c>
      <c r="G168" s="44" t="n">
        <v>640158104</v>
      </c>
      <c r="H168" s="27" t="n">
        <f aca="false">G168/B168*100-100</f>
        <v>-24.0664435864326</v>
      </c>
      <c r="I168" s="28" t="n">
        <f aca="false">G168/C168*100-100</f>
        <v>-15.1282003427675</v>
      </c>
      <c r="J168" s="29" t="n">
        <f aca="false">G168/D168*100-100</f>
        <v>-20.9270094462549</v>
      </c>
      <c r="K168" s="29" t="n">
        <f aca="false">G168/E168*100-100</f>
        <v>-18.9838580541455</v>
      </c>
      <c r="L168" s="29" t="n">
        <f aca="false">G168/F168*100-100</f>
        <v>-10.045144161346</v>
      </c>
    </row>
    <row r="169" customFormat="false" ht="15" hidden="false" customHeight="true" outlineLevel="0" collapsed="false">
      <c r="A169" s="24" t="s">
        <v>64</v>
      </c>
      <c r="B169" s="44" t="n">
        <v>19448960</v>
      </c>
      <c r="C169" s="44" t="n">
        <v>14073016</v>
      </c>
      <c r="D169" s="44" t="n">
        <v>14335056</v>
      </c>
      <c r="E169" s="44" t="n">
        <v>13309899</v>
      </c>
      <c r="F169" s="44" t="n">
        <v>10112030</v>
      </c>
      <c r="G169" s="44" t="n">
        <v>11735893</v>
      </c>
      <c r="H169" s="27" t="n">
        <f aca="false">G169/B169*100-100</f>
        <v>-39.6579919954588</v>
      </c>
      <c r="I169" s="28" t="n">
        <f aca="false">G169/C169*100-100</f>
        <v>-16.6071224533533</v>
      </c>
      <c r="J169" s="29" t="n">
        <f aca="false">G169/D169*100-100</f>
        <v>-18.1315161935886</v>
      </c>
      <c r="K169" s="29" t="n">
        <f aca="false">G169/E169*100-100</f>
        <v>-11.8258297827805</v>
      </c>
      <c r="L169" s="29" t="n">
        <f aca="false">G169/F169*100-100</f>
        <v>16.0587241137537</v>
      </c>
    </row>
    <row r="170" customFormat="false" ht="15" hidden="false" customHeight="true" outlineLevel="0" collapsed="false">
      <c r="A170" s="24" t="s">
        <v>65</v>
      </c>
      <c r="B170" s="44" t="n">
        <v>357075013.999999</v>
      </c>
      <c r="C170" s="44" t="n">
        <v>390583147.000001</v>
      </c>
      <c r="D170" s="44" t="n">
        <v>408457483.000002</v>
      </c>
      <c r="E170" s="44" t="n">
        <v>420065780.000002</v>
      </c>
      <c r="F170" s="44" t="n">
        <v>379059293</v>
      </c>
      <c r="G170" s="44" t="n">
        <v>286748763.000001</v>
      </c>
      <c r="H170" s="27" t="n">
        <f aca="false">G170/B170*100-100</f>
        <v>-19.6950915753513</v>
      </c>
      <c r="I170" s="28" t="n">
        <f aca="false">G170/C170*100-100</f>
        <v>-26.5844506598745</v>
      </c>
      <c r="J170" s="29" t="n">
        <f aca="false">G170/D170*100-100</f>
        <v>-29.7971576150559</v>
      </c>
      <c r="K170" s="29" t="n">
        <f aca="false">G170/E170*100-100</f>
        <v>-31.7371762584423</v>
      </c>
      <c r="L170" s="29" t="n">
        <f aca="false">G170/F170*100-100</f>
        <v>-24.3525305155885</v>
      </c>
    </row>
    <row r="171" customFormat="false" ht="15" hidden="false" customHeight="true" outlineLevel="0" collapsed="false">
      <c r="A171" s="24" t="s">
        <v>66</v>
      </c>
      <c r="B171" s="44" t="n">
        <v>508045663</v>
      </c>
      <c r="C171" s="44" t="n">
        <v>493708938</v>
      </c>
      <c r="D171" s="44" t="n">
        <v>496827889.000001</v>
      </c>
      <c r="E171" s="44" t="n">
        <v>510015059</v>
      </c>
      <c r="F171" s="44" t="n">
        <v>499616626</v>
      </c>
      <c r="G171" s="44" t="n">
        <v>390793051.000001</v>
      </c>
      <c r="H171" s="27" t="n">
        <f aca="false">G171/B171*100-100</f>
        <v>-23.0791483008879</v>
      </c>
      <c r="I171" s="28" t="n">
        <f aca="false">G171/C171*100-100</f>
        <v>-20.8454575314979</v>
      </c>
      <c r="J171" s="29" t="n">
        <f aca="false">G171/D171*100-100</f>
        <v>-21.3423683226446</v>
      </c>
      <c r="K171" s="29" t="n">
        <f aca="false">G171/E171*100-100</f>
        <v>-23.3761740748913</v>
      </c>
      <c r="L171" s="29" t="n">
        <f aca="false">G171/F171*100-100</f>
        <v>-21.7814158570454</v>
      </c>
    </row>
    <row r="172" customFormat="false" ht="15" hidden="false" customHeight="true" outlineLevel="0" collapsed="false">
      <c r="A172" s="24" t="s">
        <v>67</v>
      </c>
      <c r="B172" s="44" t="n">
        <v>54620039</v>
      </c>
      <c r="C172" s="44" t="n">
        <v>47167087</v>
      </c>
      <c r="D172" s="44" t="n">
        <v>52578541</v>
      </c>
      <c r="E172" s="44" t="n">
        <v>63898308</v>
      </c>
      <c r="F172" s="44" t="n">
        <v>55554717</v>
      </c>
      <c r="G172" s="44" t="n">
        <v>52439692</v>
      </c>
      <c r="H172" s="27" t="n">
        <f aca="false">G172/B172*100-100</f>
        <v>-3.99184445840473</v>
      </c>
      <c r="I172" s="28" t="n">
        <f aca="false">G172/C172*100-100</f>
        <v>11.178568224915</v>
      </c>
      <c r="J172" s="29" t="n">
        <f aca="false">G172/D172*100-100</f>
        <v>-0.264079218173862</v>
      </c>
      <c r="K172" s="29" t="n">
        <f aca="false">G172/E172*100-100</f>
        <v>-17.9325812508212</v>
      </c>
      <c r="L172" s="29" t="n">
        <f aca="false">G172/F172*100-100</f>
        <v>-5.60712963401464</v>
      </c>
    </row>
    <row r="173" customFormat="false" ht="15" hidden="false" customHeight="true" outlineLevel="0" collapsed="false">
      <c r="A173" s="24" t="s">
        <v>68</v>
      </c>
      <c r="B173" s="44" t="n">
        <v>1119046987</v>
      </c>
      <c r="C173" s="44" t="n">
        <v>1020576170</v>
      </c>
      <c r="D173" s="44" t="n">
        <v>1094017563</v>
      </c>
      <c r="E173" s="44" t="n">
        <v>854269647</v>
      </c>
      <c r="F173" s="44" t="n">
        <v>637177486</v>
      </c>
      <c r="G173" s="44" t="n">
        <v>479356618.999998</v>
      </c>
      <c r="H173" s="27" t="n">
        <f aca="false">G173/B173*100-100</f>
        <v>-57.1638524057794</v>
      </c>
      <c r="I173" s="28" t="n">
        <f aca="false">G173/C173*100-100</f>
        <v>-53.0307846596105</v>
      </c>
      <c r="J173" s="29" t="n">
        <f aca="false">G173/D173*100-100</f>
        <v>-56.1838278276344</v>
      </c>
      <c r="K173" s="29" t="n">
        <f aca="false">G173/E173*100-100</f>
        <v>-43.8869658212264</v>
      </c>
      <c r="L173" s="29" t="n">
        <f aca="false">G173/F173*100-100</f>
        <v>-24.7687450463373</v>
      </c>
    </row>
    <row r="174" customFormat="false" ht="15" hidden="false" customHeight="true" outlineLevel="0" collapsed="false">
      <c r="A174" s="24" t="s">
        <v>69</v>
      </c>
      <c r="B174" s="44" t="n">
        <v>104091187</v>
      </c>
      <c r="C174" s="44" t="n">
        <v>96853902</v>
      </c>
      <c r="D174" s="44" t="n">
        <v>93324042.9999999</v>
      </c>
      <c r="E174" s="44" t="n">
        <v>112698838</v>
      </c>
      <c r="F174" s="44" t="n">
        <v>118915304</v>
      </c>
      <c r="G174" s="44" t="n">
        <v>101984778</v>
      </c>
      <c r="H174" s="27" t="n">
        <f aca="false">G174/B174*100-100</f>
        <v>-2.02361896401465</v>
      </c>
      <c r="I174" s="28" t="n">
        <f aca="false">G174/C174*100-100</f>
        <v>5.29754185845815</v>
      </c>
      <c r="J174" s="29" t="n">
        <f aca="false">G174/D174*100-100</f>
        <v>9.28028268128097</v>
      </c>
      <c r="K174" s="29" t="n">
        <f aca="false">G174/E174*100-100</f>
        <v>-9.50680609501931</v>
      </c>
      <c r="L174" s="29" t="n">
        <f aca="false">G174/F174*100-100</f>
        <v>-14.2374660203534</v>
      </c>
    </row>
    <row r="175" customFormat="false" ht="15" hidden="false" customHeight="true" outlineLevel="0" collapsed="false">
      <c r="A175" s="24" t="s">
        <v>70</v>
      </c>
      <c r="B175" s="44" t="n">
        <v>180839009</v>
      </c>
      <c r="C175" s="44" t="n">
        <v>171752264</v>
      </c>
      <c r="D175" s="44" t="n">
        <v>175063114</v>
      </c>
      <c r="E175" s="44" t="n">
        <v>171360754</v>
      </c>
      <c r="F175" s="44" t="n">
        <v>167221056</v>
      </c>
      <c r="G175" s="44" t="n">
        <v>127576538</v>
      </c>
      <c r="H175" s="27" t="n">
        <f aca="false">G175/B175*100-100</f>
        <v>-29.4529765975438</v>
      </c>
      <c r="I175" s="28" t="n">
        <f aca="false">G175/C175*100-100</f>
        <v>-25.7206076771133</v>
      </c>
      <c r="J175" s="29" t="n">
        <f aca="false">G175/D175*100-100</f>
        <v>-27.125403470202</v>
      </c>
      <c r="K175" s="29" t="n">
        <f aca="false">G175/E175*100-100</f>
        <v>-25.5509006455468</v>
      </c>
      <c r="L175" s="29" t="n">
        <f aca="false">G175/F175*100-100</f>
        <v>-23.7078505233216</v>
      </c>
    </row>
    <row r="176" customFormat="false" ht="15" hidden="false" customHeight="true" outlineLevel="0" collapsed="false">
      <c r="A176" s="24" t="s">
        <v>71</v>
      </c>
      <c r="B176" s="44" t="n">
        <v>68875383</v>
      </c>
      <c r="C176" s="44" t="n">
        <v>64241786</v>
      </c>
      <c r="D176" s="44" t="n">
        <v>84670472</v>
      </c>
      <c r="E176" s="44" t="n">
        <v>77137764</v>
      </c>
      <c r="F176" s="44" t="n">
        <v>73197271</v>
      </c>
      <c r="G176" s="44" t="n">
        <v>63802560</v>
      </c>
      <c r="H176" s="27" t="n">
        <f aca="false">G176/B176*100-100</f>
        <v>-7.36521929758268</v>
      </c>
      <c r="I176" s="28" t="n">
        <f aca="false">G176/C176*100-100</f>
        <v>-0.683707641627422</v>
      </c>
      <c r="J176" s="29" t="n">
        <f aca="false">G176/D176*100-100</f>
        <v>-24.646032444463</v>
      </c>
      <c r="K176" s="29" t="n">
        <f aca="false">G176/E176*100-100</f>
        <v>-17.287516915839</v>
      </c>
      <c r="L176" s="29" t="n">
        <f aca="false">G176/F176*100-100</f>
        <v>-12.8347831437596</v>
      </c>
    </row>
    <row r="177" customFormat="false" ht="15" hidden="false" customHeight="true" outlineLevel="0" collapsed="false">
      <c r="A177" s="24" t="s">
        <v>72</v>
      </c>
      <c r="B177" s="44" t="n">
        <v>43563674</v>
      </c>
      <c r="C177" s="44" t="n">
        <v>48997765</v>
      </c>
      <c r="D177" s="44" t="n">
        <v>56002879</v>
      </c>
      <c r="E177" s="44" t="n">
        <v>58025086</v>
      </c>
      <c r="F177" s="44" t="n">
        <v>61237346</v>
      </c>
      <c r="G177" s="44" t="n">
        <v>53731395</v>
      </c>
      <c r="H177" s="27" t="n">
        <f aca="false">G177/B177*100-100</f>
        <v>23.3399070060067</v>
      </c>
      <c r="I177" s="28" t="n">
        <f aca="false">G177/C177*100-100</f>
        <v>9.66091004354992</v>
      </c>
      <c r="J177" s="29" t="n">
        <f aca="false">G177/D177*100-100</f>
        <v>-4.05601290605078</v>
      </c>
      <c r="K177" s="29" t="n">
        <f aca="false">G177/E177*100-100</f>
        <v>-7.39971501291703</v>
      </c>
      <c r="L177" s="29" t="n">
        <f aca="false">G177/F177*100-100</f>
        <v>-12.2571461539173</v>
      </c>
    </row>
    <row r="178" customFormat="false" ht="15" hidden="false" customHeight="true" outlineLevel="0" collapsed="false">
      <c r="A178" s="24" t="s">
        <v>73</v>
      </c>
      <c r="B178" s="44" t="n">
        <v>142900349</v>
      </c>
      <c r="C178" s="44" t="n">
        <v>143383882</v>
      </c>
      <c r="D178" s="44" t="n">
        <v>149319680</v>
      </c>
      <c r="E178" s="44" t="n">
        <v>162016803</v>
      </c>
      <c r="F178" s="44" t="n">
        <v>139972703</v>
      </c>
      <c r="G178" s="44" t="n">
        <v>131797648</v>
      </c>
      <c r="H178" s="27" t="n">
        <f aca="false">G178/B178*100-100</f>
        <v>-7.76954085675452</v>
      </c>
      <c r="I178" s="28" t="n">
        <f aca="false">G178/C178*100-100</f>
        <v>-8.08056933484318</v>
      </c>
      <c r="J178" s="29" t="n">
        <f aca="false">G178/D178*100-100</f>
        <v>-11.7345764469892</v>
      </c>
      <c r="K178" s="29" t="n">
        <f aca="false">G178/E178*100-100</f>
        <v>-18.6518647698533</v>
      </c>
      <c r="L178" s="29" t="n">
        <f aca="false">G178/F178*100-100</f>
        <v>-5.84046376528129</v>
      </c>
    </row>
    <row r="179" customFormat="false" ht="15" hidden="false" customHeight="true" outlineLevel="0" collapsed="false">
      <c r="A179" s="24" t="s">
        <v>74</v>
      </c>
      <c r="B179" s="44" t="n">
        <v>244493932</v>
      </c>
      <c r="C179" s="44" t="n">
        <v>224415806</v>
      </c>
      <c r="D179" s="44" t="n">
        <v>257085974</v>
      </c>
      <c r="E179" s="44" t="n">
        <v>293089488</v>
      </c>
      <c r="F179" s="44" t="n">
        <v>262773703</v>
      </c>
      <c r="G179" s="44" t="n">
        <v>181730197</v>
      </c>
      <c r="H179" s="27" t="n">
        <f aca="false">G179/B179*100-100</f>
        <v>-25.6708763635083</v>
      </c>
      <c r="I179" s="28" t="n">
        <f aca="false">G179/C179*100-100</f>
        <v>-19.0207676370175</v>
      </c>
      <c r="J179" s="29" t="n">
        <f aca="false">G179/D179*100-100</f>
        <v>-29.3115084528105</v>
      </c>
      <c r="K179" s="29" t="n">
        <f aca="false">G179/E179*100-100</f>
        <v>-37.9949795401737</v>
      </c>
      <c r="L179" s="29" t="n">
        <f aca="false">G179/F179*100-100</f>
        <v>-30.8415587536931</v>
      </c>
    </row>
    <row r="180" customFormat="false" ht="15" hidden="false" customHeight="true" outlineLevel="0" collapsed="false">
      <c r="A180" s="24" t="s">
        <v>75</v>
      </c>
      <c r="B180" s="44" t="n">
        <v>801535563</v>
      </c>
      <c r="C180" s="44" t="n">
        <v>882072709.999999</v>
      </c>
      <c r="D180" s="44" t="n">
        <v>944118619.999998</v>
      </c>
      <c r="E180" s="44" t="n">
        <v>980546775.999999</v>
      </c>
      <c r="F180" s="44" t="n">
        <v>974085529.999999</v>
      </c>
      <c r="G180" s="44" t="n">
        <v>916768539.999996</v>
      </c>
      <c r="H180" s="27" t="n">
        <f aca="false">G180/B180*100-100</f>
        <v>14.3765270462487</v>
      </c>
      <c r="I180" s="28" t="n">
        <f aca="false">G180/C180*100-100</f>
        <v>3.93344330990553</v>
      </c>
      <c r="J180" s="29" t="n">
        <f aca="false">G180/D180*100-100</f>
        <v>-2.89689022339178</v>
      </c>
      <c r="K180" s="29" t="n">
        <f aca="false">G180/E180*100-100</f>
        <v>-6.50435426040322</v>
      </c>
      <c r="L180" s="29" t="n">
        <f aca="false">G180/F180*100-100</f>
        <v>-5.88418452330393</v>
      </c>
    </row>
    <row r="181" customFormat="false" ht="15" hidden="false" customHeight="true" outlineLevel="0" collapsed="false">
      <c r="A181" s="24" t="s">
        <v>76</v>
      </c>
      <c r="B181" s="44" t="n">
        <v>171345170</v>
      </c>
      <c r="C181" s="44" t="n">
        <v>168302612</v>
      </c>
      <c r="D181" s="44" t="n">
        <v>190802508.000001</v>
      </c>
      <c r="E181" s="44" t="n">
        <v>216612627</v>
      </c>
      <c r="F181" s="44" t="n">
        <v>218917638</v>
      </c>
      <c r="G181" s="44" t="n">
        <v>186084143.999999</v>
      </c>
      <c r="H181" s="27" t="n">
        <f aca="false">G181/B181*100-100</f>
        <v>8.60191973896845</v>
      </c>
      <c r="I181" s="28" t="n">
        <f aca="false">G181/C181*100-100</f>
        <v>10.5652145196651</v>
      </c>
      <c r="J181" s="29" t="n">
        <f aca="false">G181/D181*100-100</f>
        <v>-2.47290460144346</v>
      </c>
      <c r="K181" s="29" t="n">
        <f aca="false">G181/E181*100-100</f>
        <v>-14.0935842119677</v>
      </c>
      <c r="L181" s="29" t="n">
        <f aca="false">G181/F181*100-100</f>
        <v>-14.9981035333484</v>
      </c>
    </row>
    <row r="182" customFormat="false" ht="15" hidden="false" customHeight="true" outlineLevel="0" collapsed="false">
      <c r="A182" s="24" t="s">
        <v>77</v>
      </c>
      <c r="B182" s="44" t="n">
        <v>39097597</v>
      </c>
      <c r="C182" s="44" t="n">
        <v>44348180</v>
      </c>
      <c r="D182" s="44" t="n">
        <v>35665139</v>
      </c>
      <c r="E182" s="44" t="n">
        <v>41582129.9999999</v>
      </c>
      <c r="F182" s="44" t="n">
        <v>40989585</v>
      </c>
      <c r="G182" s="44" t="n">
        <v>40286215</v>
      </c>
      <c r="H182" s="27" t="n">
        <f aca="false">G182/B182*100-100</f>
        <v>3.04013057375356</v>
      </c>
      <c r="I182" s="28" t="n">
        <f aca="false">G182/C182*100-100</f>
        <v>-9.15925974865269</v>
      </c>
      <c r="J182" s="29" t="n">
        <f aca="false">G182/D182*100-100</f>
        <v>12.9568428150525</v>
      </c>
      <c r="K182" s="29" t="n">
        <f aca="false">G182/E182*100-100</f>
        <v>-3.11651904315615</v>
      </c>
      <c r="L182" s="29" t="n">
        <f aca="false">G182/F182*100-100</f>
        <v>-1.71597248422992</v>
      </c>
    </row>
    <row r="183" customFormat="false" ht="15" hidden="false" customHeight="true" outlineLevel="0" collapsed="false">
      <c r="A183" s="24" t="s">
        <v>78</v>
      </c>
      <c r="B183" s="44" t="n">
        <v>4544754</v>
      </c>
      <c r="C183" s="44" t="n">
        <v>5881071</v>
      </c>
      <c r="D183" s="44" t="n">
        <v>5565904</v>
      </c>
      <c r="E183" s="44" t="n">
        <v>3810784</v>
      </c>
      <c r="F183" s="44" t="n">
        <v>4402024</v>
      </c>
      <c r="G183" s="44" t="n">
        <v>3567077</v>
      </c>
      <c r="H183" s="27" t="n">
        <f aca="false">G183/B183*100-100</f>
        <v>-21.5122094617223</v>
      </c>
      <c r="I183" s="28" t="n">
        <f aca="false">G183/C183*100-100</f>
        <v>-39.3464727768123</v>
      </c>
      <c r="J183" s="29" t="n">
        <f aca="false">G183/D183*100-100</f>
        <v>-35.9119920142353</v>
      </c>
      <c r="K183" s="29" t="n">
        <f aca="false">G183/E183*100-100</f>
        <v>-6.39519322008283</v>
      </c>
      <c r="L183" s="29" t="n">
        <f aca="false">G183/F183*100-100</f>
        <v>-18.9673432039444</v>
      </c>
    </row>
    <row r="184" customFormat="false" ht="15" hidden="false" customHeight="true" outlineLevel="0" collapsed="false">
      <c r="A184" s="24" t="s">
        <v>79</v>
      </c>
      <c r="B184" s="44" t="n">
        <v>1877466610</v>
      </c>
      <c r="C184" s="44" t="n">
        <v>1522747915</v>
      </c>
      <c r="D184" s="44" t="n">
        <v>1557443505</v>
      </c>
      <c r="E184" s="44" t="n">
        <v>1511617939</v>
      </c>
      <c r="F184" s="44" t="n">
        <v>1371581709</v>
      </c>
      <c r="G184" s="44" t="n">
        <v>1140763114</v>
      </c>
      <c r="H184" s="27" t="n">
        <f aca="false">G184/B184*100-100</f>
        <v>-39.2392329150397</v>
      </c>
      <c r="I184" s="28" t="n">
        <f aca="false">G184/C184*100-100</f>
        <v>-25.0852289625365</v>
      </c>
      <c r="J184" s="29" t="n">
        <f aca="false">G184/D184*100-100</f>
        <v>-26.7541255693894</v>
      </c>
      <c r="K184" s="29" t="n">
        <f aca="false">G184/E184*100-100</f>
        <v>-24.5336348181565</v>
      </c>
      <c r="L184" s="29" t="n">
        <f aca="false">G184/F184*100-100</f>
        <v>-16.8286434184287</v>
      </c>
    </row>
    <row r="185" customFormat="false" ht="15" hidden="false" customHeight="true" outlineLevel="0" collapsed="false">
      <c r="A185" s="24" t="s">
        <v>80</v>
      </c>
      <c r="B185" s="44" t="n">
        <v>166696584</v>
      </c>
      <c r="C185" s="44" t="n">
        <v>176980616</v>
      </c>
      <c r="D185" s="44" t="n">
        <v>203466097.000001</v>
      </c>
      <c r="E185" s="44" t="n">
        <v>227021797</v>
      </c>
      <c r="F185" s="44" t="n">
        <v>231129728</v>
      </c>
      <c r="G185" s="44" t="n">
        <v>215650099</v>
      </c>
      <c r="H185" s="27" t="n">
        <f aca="false">G185/B185*100-100</f>
        <v>29.3668375351951</v>
      </c>
      <c r="I185" s="28" t="n">
        <f aca="false">G185/C185*100-100</f>
        <v>21.8495583719747</v>
      </c>
      <c r="J185" s="29" t="n">
        <f aca="false">G185/D185*100-100</f>
        <v>5.98822220490078</v>
      </c>
      <c r="K185" s="29" t="n">
        <f aca="false">G185/E185*100-100</f>
        <v>-5.00907760852589</v>
      </c>
      <c r="L185" s="29" t="n">
        <f aca="false">G185/F185*100-100</f>
        <v>-6.69737689476274</v>
      </c>
    </row>
    <row r="186" customFormat="false" ht="15" hidden="false" customHeight="true" outlineLevel="0" collapsed="false">
      <c r="A186" s="24" t="s">
        <v>81</v>
      </c>
      <c r="B186" s="44" t="n">
        <v>251588687</v>
      </c>
      <c r="C186" s="44" t="n">
        <v>257432150</v>
      </c>
      <c r="D186" s="44" t="n">
        <v>272081708.000001</v>
      </c>
      <c r="E186" s="44" t="n">
        <v>299599584</v>
      </c>
      <c r="F186" s="44" t="n">
        <v>339206306</v>
      </c>
      <c r="G186" s="44" t="n">
        <v>352719655</v>
      </c>
      <c r="H186" s="27" t="n">
        <f aca="false">G186/B186*100-100</f>
        <v>40.1969457394561</v>
      </c>
      <c r="I186" s="28" t="n">
        <f aca="false">G186/C186*100-100</f>
        <v>37.0146094805953</v>
      </c>
      <c r="J186" s="29" t="n">
        <f aca="false">G186/D186*100-100</f>
        <v>29.6374010560088</v>
      </c>
      <c r="K186" s="29" t="n">
        <f aca="false">G186/E186*100-100</f>
        <v>17.730355393284</v>
      </c>
      <c r="L186" s="29" t="n">
        <f aca="false">G186/F186*100-100</f>
        <v>3.98381420420884</v>
      </c>
    </row>
    <row r="187" customFormat="false" ht="15" hidden="false" customHeight="true" outlineLevel="0" collapsed="false">
      <c r="A187" s="24" t="s">
        <v>82</v>
      </c>
      <c r="B187" s="44" t="n">
        <v>53479899</v>
      </c>
      <c r="C187" s="44" t="n">
        <v>55490835</v>
      </c>
      <c r="D187" s="44" t="n">
        <v>60444333.9999999</v>
      </c>
      <c r="E187" s="44" t="n">
        <v>64511537.9999999</v>
      </c>
      <c r="F187" s="44" t="n">
        <v>60408977</v>
      </c>
      <c r="G187" s="44" t="n">
        <v>54354391</v>
      </c>
      <c r="H187" s="27" t="n">
        <f aca="false">G187/B187*100-100</f>
        <v>1.63517885476922</v>
      </c>
      <c r="I187" s="28" t="n">
        <f aca="false">G187/C187*100-100</f>
        <v>-2.04798504113342</v>
      </c>
      <c r="J187" s="29" t="n">
        <f aca="false">G187/D187*100-100</f>
        <v>-10.0752917552206</v>
      </c>
      <c r="K187" s="29" t="n">
        <f aca="false">G187/E187*100-100</f>
        <v>-15.7446982584727</v>
      </c>
      <c r="L187" s="29" t="n">
        <f aca="false">G187/F187*100-100</f>
        <v>-10.0226593805752</v>
      </c>
    </row>
    <row r="188" customFormat="false" ht="15" hidden="false" customHeight="true" outlineLevel="0" collapsed="false">
      <c r="A188" s="24" t="s">
        <v>83</v>
      </c>
      <c r="B188" s="44" t="n">
        <v>426323455.000001</v>
      </c>
      <c r="C188" s="44" t="n">
        <v>408269845</v>
      </c>
      <c r="D188" s="44" t="n">
        <v>473836339.000002</v>
      </c>
      <c r="E188" s="44" t="n">
        <v>513838295</v>
      </c>
      <c r="F188" s="44" t="n">
        <v>507554865</v>
      </c>
      <c r="G188" s="44" t="n">
        <v>468830657.000001</v>
      </c>
      <c r="H188" s="27" t="n">
        <f aca="false">G188/B188*100-100</f>
        <v>9.97064587966452</v>
      </c>
      <c r="I188" s="28" t="n">
        <f aca="false">G188/C188*100-100</f>
        <v>14.8335256060856</v>
      </c>
      <c r="J188" s="29" t="n">
        <f aca="false">G188/D188*100-100</f>
        <v>-1.05641581026993</v>
      </c>
      <c r="K188" s="29" t="n">
        <f aca="false">G188/E188*100-100</f>
        <v>-8.75910543024013</v>
      </c>
      <c r="L188" s="29" t="n">
        <f aca="false">G188/F188*100-100</f>
        <v>-7.62956099337134</v>
      </c>
    </row>
    <row r="189" customFormat="false" ht="15" hidden="false" customHeight="true" outlineLevel="0" collapsed="false">
      <c r="A189" s="24" t="s">
        <v>84</v>
      </c>
      <c r="B189" s="44" t="n">
        <v>633953762.999999</v>
      </c>
      <c r="C189" s="44" t="n">
        <v>688000404.000001</v>
      </c>
      <c r="D189" s="44" t="n">
        <v>804653682.000001</v>
      </c>
      <c r="E189" s="44" t="n">
        <v>868476365.999996</v>
      </c>
      <c r="F189" s="44" t="n">
        <v>882135655</v>
      </c>
      <c r="G189" s="44" t="n">
        <v>959283810</v>
      </c>
      <c r="H189" s="27" t="n">
        <f aca="false">G189/B189*100-100</f>
        <v>51.31763008401</v>
      </c>
      <c r="I189" s="28" t="n">
        <f aca="false">G189/C189*100-100</f>
        <v>39.4307044622025</v>
      </c>
      <c r="J189" s="29" t="n">
        <f aca="false">G189/D189*100-100</f>
        <v>19.2169788642065</v>
      </c>
      <c r="K189" s="29" t="n">
        <f aca="false">G189/E189*100-100</f>
        <v>10.4559487805342</v>
      </c>
      <c r="L189" s="29" t="n">
        <f aca="false">G189/F189*100-100</f>
        <v>8.74561124048437</v>
      </c>
    </row>
    <row r="190" customFormat="false" ht="15" hidden="false" customHeight="true" outlineLevel="0" collapsed="false">
      <c r="A190" s="24" t="s">
        <v>85</v>
      </c>
      <c r="B190" s="44" t="n">
        <v>259910751</v>
      </c>
      <c r="C190" s="44" t="n">
        <v>224288293</v>
      </c>
      <c r="D190" s="44" t="n">
        <v>271089050</v>
      </c>
      <c r="E190" s="44" t="n">
        <v>237384550</v>
      </c>
      <c r="F190" s="44" t="n">
        <v>283089254</v>
      </c>
      <c r="G190" s="44" t="n">
        <v>299380339.000001</v>
      </c>
      <c r="H190" s="27" t="n">
        <f aca="false">G190/B190*100-100</f>
        <v>15.1858235367883</v>
      </c>
      <c r="I190" s="28" t="n">
        <f aca="false">G190/C190*100-100</f>
        <v>33.4801451273252</v>
      </c>
      <c r="J190" s="29" t="n">
        <f aca="false">G190/D190*100-100</f>
        <v>10.436160737588</v>
      </c>
      <c r="K190" s="29" t="n">
        <f aca="false">G190/E190*100-100</f>
        <v>26.1161853204015</v>
      </c>
      <c r="L190" s="29" t="n">
        <f aca="false">G190/F190*100-100</f>
        <v>5.7547521743799</v>
      </c>
    </row>
    <row r="191" customFormat="false" ht="15" hidden="false" customHeight="true" outlineLevel="0" collapsed="false">
      <c r="A191" s="24" t="s">
        <v>86</v>
      </c>
      <c r="B191" s="44" t="n">
        <v>94195749.0000002</v>
      </c>
      <c r="C191" s="44" t="n">
        <v>103529685</v>
      </c>
      <c r="D191" s="44" t="n">
        <v>108271623</v>
      </c>
      <c r="E191" s="44" t="n">
        <v>113468633</v>
      </c>
      <c r="F191" s="44" t="n">
        <v>109015395</v>
      </c>
      <c r="G191" s="44" t="n">
        <v>97265118</v>
      </c>
      <c r="H191" s="27" t="n">
        <f aca="false">G191/B191*100-100</f>
        <v>3.25850055080488</v>
      </c>
      <c r="I191" s="28" t="n">
        <f aca="false">G191/C191*100-100</f>
        <v>-6.05098624611891</v>
      </c>
      <c r="J191" s="29" t="n">
        <f aca="false">G191/D191*100-100</f>
        <v>-10.1656414626756</v>
      </c>
      <c r="K191" s="29" t="n">
        <f aca="false">G191/E191*100-100</f>
        <v>-14.2801711553184</v>
      </c>
      <c r="L191" s="29" t="n">
        <f aca="false">G191/F191*100-100</f>
        <v>-10.7785482958622</v>
      </c>
    </row>
    <row r="192" customFormat="false" ht="15" hidden="false" customHeight="true" outlineLevel="0" collapsed="false">
      <c r="A192" s="24" t="s">
        <v>87</v>
      </c>
      <c r="B192" s="44" t="n">
        <v>68628391.0000001</v>
      </c>
      <c r="C192" s="44" t="n">
        <v>65856058</v>
      </c>
      <c r="D192" s="44" t="n">
        <v>69260488.9999997</v>
      </c>
      <c r="E192" s="44" t="n">
        <v>115356535</v>
      </c>
      <c r="F192" s="44" t="n">
        <v>85637000</v>
      </c>
      <c r="G192" s="44" t="n">
        <v>135310740</v>
      </c>
      <c r="H192" s="27" t="n">
        <f aca="false">G192/B192*100-100</f>
        <v>97.1643776407348</v>
      </c>
      <c r="I192" s="28" t="n">
        <f aca="false">G192/C192*100-100</f>
        <v>105.464378083487</v>
      </c>
      <c r="J192" s="29" t="n">
        <f aca="false">G192/D192*100-100</f>
        <v>95.3649793029916</v>
      </c>
      <c r="K192" s="29" t="n">
        <f aca="false">G192/E192*100-100</f>
        <v>17.2978539967417</v>
      </c>
      <c r="L192" s="29" t="n">
        <f aca="false">G192/F192*100-100</f>
        <v>58.0049978397192</v>
      </c>
    </row>
    <row r="193" customFormat="false" ht="15" hidden="false" customHeight="true" outlineLevel="0" collapsed="false">
      <c r="A193" s="45" t="s">
        <v>88</v>
      </c>
      <c r="B193" s="46" t="n">
        <f aca="false">SUM(B165:B192)</f>
        <v>8910113862</v>
      </c>
      <c r="C193" s="46" t="n">
        <f aca="false">SUM(C165:C192)</f>
        <v>8571909300</v>
      </c>
      <c r="D193" s="46" t="n">
        <f aca="false">SUM(D165:D192)</f>
        <v>9285640373</v>
      </c>
      <c r="E193" s="47" t="n">
        <f aca="false">SUM(E165:E192)</f>
        <v>9417255236</v>
      </c>
      <c r="F193" s="47" t="n">
        <f aca="false">SUM(F165:F192)</f>
        <v>8850645697</v>
      </c>
      <c r="G193" s="47" t="n">
        <f aca="false">SUM(G165:G192)</f>
        <v>8064698919</v>
      </c>
      <c r="H193" s="51" t="n">
        <f aca="false">G193/B193*100-100</f>
        <v>-9.48826194697178</v>
      </c>
      <c r="I193" s="52" t="n">
        <f aca="false">G193/C193*100-100</f>
        <v>-5.91712258317995</v>
      </c>
      <c r="J193" s="53" t="n">
        <f aca="false">G193/D193*100-100</f>
        <v>-13.1487049353123</v>
      </c>
      <c r="K193" s="53" t="n">
        <f aca="false">G193/E193*100-100</f>
        <v>-14.362532214583</v>
      </c>
      <c r="L193" s="53" t="n">
        <f aca="false">G193/F193*100-100</f>
        <v>-8.88010666008702</v>
      </c>
    </row>
    <row r="195" customFormat="false" ht="15" hidden="false" customHeight="true" outlineLevel="0" collapsed="false">
      <c r="A195" s="54" t="s">
        <v>54</v>
      </c>
      <c r="B195" s="41"/>
      <c r="C195" s="41"/>
      <c r="D195" s="41"/>
      <c r="E195" s="41"/>
      <c r="F195" s="41"/>
      <c r="G195" s="41"/>
      <c r="H195" s="41"/>
      <c r="I195" s="41"/>
      <c r="J195" s="41"/>
    </row>
    <row r="196" customFormat="false" ht="32.25" hidden="false" customHeight="true" outlineLevel="0" collapsed="false">
      <c r="A196" s="42" t="s">
        <v>59</v>
      </c>
      <c r="B196" s="42" t="n">
        <v>2015</v>
      </c>
      <c r="C196" s="42" t="n">
        <v>2016</v>
      </c>
      <c r="D196" s="43" t="n">
        <v>2017</v>
      </c>
      <c r="E196" s="43" t="n">
        <v>2018</v>
      </c>
      <c r="F196" s="43" t="n">
        <v>2019</v>
      </c>
      <c r="G196" s="43" t="n">
        <v>2020</v>
      </c>
      <c r="H196" s="22" t="s">
        <v>43</v>
      </c>
      <c r="I196" s="22" t="s">
        <v>44</v>
      </c>
      <c r="J196" s="23" t="s">
        <v>45</v>
      </c>
      <c r="K196" s="22" t="s">
        <v>46</v>
      </c>
      <c r="L196" s="22" t="s">
        <v>47</v>
      </c>
    </row>
    <row r="197" customFormat="false" ht="15" hidden="false" customHeight="true" outlineLevel="0" collapsed="false">
      <c r="A197" s="24" t="s">
        <v>60</v>
      </c>
      <c r="B197" s="44" t="n">
        <v>665747625</v>
      </c>
      <c r="C197" s="44" t="n">
        <v>702884107.999999</v>
      </c>
      <c r="D197" s="44" t="n">
        <v>780573203.000002</v>
      </c>
      <c r="E197" s="44" t="n">
        <v>781943450.000001</v>
      </c>
      <c r="F197" s="25" t="n">
        <v>792154149</v>
      </c>
      <c r="G197" s="26" t="n">
        <v>818965300</v>
      </c>
      <c r="H197" s="27" t="n">
        <f aca="false">G197/B197*100-100</f>
        <v>23.0143780084833</v>
      </c>
      <c r="I197" s="28" t="n">
        <f aca="false">G197/C197*100-100</f>
        <v>16.5149831499677</v>
      </c>
      <c r="J197" s="29" t="n">
        <f aca="false">G197/D197*100-100</f>
        <v>4.91844926938872</v>
      </c>
      <c r="K197" s="29" t="n">
        <f aca="false">G197/E197*100-100</f>
        <v>4.73459429834703</v>
      </c>
      <c r="L197" s="29" t="n">
        <f aca="false">G197/F197*100-100</f>
        <v>3.38458758738382</v>
      </c>
    </row>
    <row r="198" customFormat="false" ht="15" hidden="false" customHeight="true" outlineLevel="0" collapsed="false">
      <c r="A198" s="24" t="s">
        <v>61</v>
      </c>
      <c r="B198" s="44" t="n">
        <v>132070637</v>
      </c>
      <c r="C198" s="44" t="n">
        <v>123222265</v>
      </c>
      <c r="D198" s="44" t="n">
        <v>127864046</v>
      </c>
      <c r="E198" s="44" t="n">
        <v>107313637</v>
      </c>
      <c r="F198" s="44" t="n">
        <v>107376768</v>
      </c>
      <c r="G198" s="44" t="n">
        <v>90361293</v>
      </c>
      <c r="H198" s="27" t="n">
        <f aca="false">G198/B198*100-100</f>
        <v>-31.5810879294843</v>
      </c>
      <c r="I198" s="28" t="n">
        <f aca="false">G198/C198*100-100</f>
        <v>-26.6680473695237</v>
      </c>
      <c r="J198" s="29" t="n">
        <f aca="false">G198/D198*100-100</f>
        <v>-29.3301785554323</v>
      </c>
      <c r="K198" s="29" t="n">
        <f aca="false">G198/E198*100-100</f>
        <v>-15.7970081658868</v>
      </c>
      <c r="L198" s="29" t="n">
        <f aca="false">G198/F198*100-100</f>
        <v>-15.8465143968572</v>
      </c>
    </row>
    <row r="199" customFormat="false" ht="15" hidden="false" customHeight="true" outlineLevel="0" collapsed="false">
      <c r="A199" s="24" t="s">
        <v>62</v>
      </c>
      <c r="B199" s="44" t="n">
        <v>85954645</v>
      </c>
      <c r="C199" s="44" t="n">
        <v>31980572</v>
      </c>
      <c r="D199" s="44" t="n">
        <v>124780341</v>
      </c>
      <c r="E199" s="44" t="n">
        <v>194629862</v>
      </c>
      <c r="F199" s="44" t="n">
        <v>151426613</v>
      </c>
      <c r="G199" s="44" t="n">
        <v>112002396</v>
      </c>
      <c r="H199" s="27" t="n">
        <f aca="false">G199/B199*100-100</f>
        <v>30.3040644283971</v>
      </c>
      <c r="I199" s="28" t="n">
        <f aca="false">G199/C199*100-100</f>
        <v>250.220114887251</v>
      </c>
      <c r="J199" s="29" t="n">
        <f aca="false">G199/D199*100-100</f>
        <v>-10.2403510822269</v>
      </c>
      <c r="K199" s="29" t="n">
        <f aca="false">G199/E199*100-100</f>
        <v>-42.4536425967358</v>
      </c>
      <c r="L199" s="29" t="n">
        <f aca="false">G199/F199*100-100</f>
        <v>-26.0351969967129</v>
      </c>
    </row>
    <row r="200" customFormat="false" ht="15" hidden="false" customHeight="true" outlineLevel="0" collapsed="false">
      <c r="A200" s="24" t="s">
        <v>63</v>
      </c>
      <c r="B200" s="44" t="n">
        <v>1653747802</v>
      </c>
      <c r="C200" s="44" t="n">
        <v>1679615149</v>
      </c>
      <c r="D200" s="44" t="n">
        <v>1730191333</v>
      </c>
      <c r="E200" s="44" t="n">
        <v>1803958709.99999</v>
      </c>
      <c r="F200" s="44" t="n">
        <v>1864565992</v>
      </c>
      <c r="G200" s="44" t="n">
        <v>1727708903</v>
      </c>
      <c r="H200" s="27" t="n">
        <f aca="false">G200/B200*100-100</f>
        <v>4.47233253526017</v>
      </c>
      <c r="I200" s="28" t="n">
        <f aca="false">G200/C200*100-100</f>
        <v>2.86337938953633</v>
      </c>
      <c r="J200" s="29" t="n">
        <f aca="false">G200/D200*100-100</f>
        <v>-0.14347719542107</v>
      </c>
      <c r="K200" s="29" t="n">
        <f aca="false">G200/E200*100-100</f>
        <v>-4.22680444831228</v>
      </c>
      <c r="L200" s="29" t="n">
        <f aca="false">G200/F200*100-100</f>
        <v>-7.33988979672434</v>
      </c>
    </row>
    <row r="201" customFormat="false" ht="15" hidden="false" customHeight="true" outlineLevel="0" collapsed="false">
      <c r="A201" s="24" t="s">
        <v>64</v>
      </c>
      <c r="B201" s="44" t="n">
        <v>86270183</v>
      </c>
      <c r="C201" s="44" t="n">
        <v>85394520</v>
      </c>
      <c r="D201" s="44" t="n">
        <v>87798304</v>
      </c>
      <c r="E201" s="44" t="n">
        <v>103552793</v>
      </c>
      <c r="F201" s="44" t="n">
        <v>98024836</v>
      </c>
      <c r="G201" s="44" t="n">
        <v>89285480</v>
      </c>
      <c r="H201" s="27" t="n">
        <f aca="false">G201/B201*100-100</f>
        <v>3.49517862967781</v>
      </c>
      <c r="I201" s="28" t="n">
        <f aca="false">G201/C201*100-100</f>
        <v>4.55645163179091</v>
      </c>
      <c r="J201" s="29" t="n">
        <f aca="false">G201/D201*100-100</f>
        <v>1.69385504303128</v>
      </c>
      <c r="K201" s="29" t="n">
        <f aca="false">G201/E201*100-100</f>
        <v>-13.777815727288</v>
      </c>
      <c r="L201" s="29" t="n">
        <f aca="false">G201/F201*100-100</f>
        <v>-8.91545077412832</v>
      </c>
    </row>
    <row r="202" customFormat="false" ht="15" hidden="false" customHeight="true" outlineLevel="0" collapsed="false">
      <c r="A202" s="24" t="s">
        <v>65</v>
      </c>
      <c r="B202" s="44" t="n">
        <v>127473812</v>
      </c>
      <c r="C202" s="44" t="n">
        <v>147856047.000001</v>
      </c>
      <c r="D202" s="44" t="n">
        <v>140826721</v>
      </c>
      <c r="E202" s="44" t="n">
        <v>150526760</v>
      </c>
      <c r="F202" s="44" t="n">
        <v>168877113</v>
      </c>
      <c r="G202" s="44" t="n">
        <v>187053812</v>
      </c>
      <c r="H202" s="27" t="n">
        <f aca="false">G202/B202*100-100</f>
        <v>46.7390117744342</v>
      </c>
      <c r="I202" s="28" t="n">
        <f aca="false">G202/C202*100-100</f>
        <v>26.5107621874941</v>
      </c>
      <c r="J202" s="29" t="n">
        <f aca="false">G202/D202*100-100</f>
        <v>32.8255111471356</v>
      </c>
      <c r="K202" s="29" t="n">
        <f aca="false">G202/E202*100-100</f>
        <v>24.266151746042</v>
      </c>
      <c r="L202" s="29" t="n">
        <f aca="false">G202/F202*100-100</f>
        <v>10.7632696207923</v>
      </c>
    </row>
    <row r="203" customFormat="false" ht="15" hidden="false" customHeight="true" outlineLevel="0" collapsed="false">
      <c r="A203" s="24" t="s">
        <v>66</v>
      </c>
      <c r="B203" s="44" t="n">
        <v>729586511</v>
      </c>
      <c r="C203" s="44" t="n">
        <v>659869476.000001</v>
      </c>
      <c r="D203" s="44" t="n">
        <v>710953838.999998</v>
      </c>
      <c r="E203" s="44" t="n">
        <v>766387738.999998</v>
      </c>
      <c r="F203" s="44" t="n">
        <v>763273682.000001</v>
      </c>
      <c r="G203" s="44" t="n">
        <v>817748453.000001</v>
      </c>
      <c r="H203" s="27" t="n">
        <f aca="false">G203/B203*100-100</f>
        <v>12.0838229148675</v>
      </c>
      <c r="I203" s="28" t="n">
        <f aca="false">G203/C203*100-100</f>
        <v>23.9257887722026</v>
      </c>
      <c r="J203" s="29" t="n">
        <f aca="false">G203/D203*100-100</f>
        <v>15.0213147664012</v>
      </c>
      <c r="K203" s="29" t="n">
        <f aca="false">G203/E203*100-100</f>
        <v>6.70166175505618</v>
      </c>
      <c r="L203" s="29" t="n">
        <f aca="false">G203/F203*100-100</f>
        <v>7.1369906083045</v>
      </c>
    </row>
    <row r="204" customFormat="false" ht="15" hidden="false" customHeight="true" outlineLevel="0" collapsed="false">
      <c r="A204" s="24" t="s">
        <v>67</v>
      </c>
      <c r="B204" s="44" t="n">
        <v>114233339</v>
      </c>
      <c r="C204" s="44" t="n">
        <v>99714450</v>
      </c>
      <c r="D204" s="44" t="n">
        <v>106555743</v>
      </c>
      <c r="E204" s="44" t="n">
        <v>113667028</v>
      </c>
      <c r="F204" s="44" t="n">
        <v>122198170</v>
      </c>
      <c r="G204" s="44" t="n">
        <v>132740542</v>
      </c>
      <c r="H204" s="27" t="n">
        <f aca="false">G204/B204*100-100</f>
        <v>16.2012273842404</v>
      </c>
      <c r="I204" s="28" t="n">
        <f aca="false">G204/C204*100-100</f>
        <v>33.1206680676674</v>
      </c>
      <c r="J204" s="29" t="n">
        <f aca="false">G204/D204*100-100</f>
        <v>24.5738035912343</v>
      </c>
      <c r="K204" s="29" t="n">
        <f aca="false">G204/E204*100-100</f>
        <v>16.7801642530851</v>
      </c>
      <c r="L204" s="29" t="n">
        <f aca="false">G204/F204*100-100</f>
        <v>8.62727486017192</v>
      </c>
    </row>
    <row r="205" customFormat="false" ht="15" hidden="false" customHeight="true" outlineLevel="0" collapsed="false">
      <c r="A205" s="24" t="s">
        <v>68</v>
      </c>
      <c r="B205" s="44" t="n">
        <v>85212364</v>
      </c>
      <c r="C205" s="44" t="n">
        <v>78393529</v>
      </c>
      <c r="D205" s="44" t="n">
        <v>85860281.0000001</v>
      </c>
      <c r="E205" s="44" t="n">
        <v>89246641.9999999</v>
      </c>
      <c r="F205" s="44" t="n">
        <v>77673542</v>
      </c>
      <c r="G205" s="44" t="n">
        <v>71022285.9999999</v>
      </c>
      <c r="H205" s="27" t="n">
        <f aca="false">G205/B205*100-100</f>
        <v>-16.6526045445706</v>
      </c>
      <c r="I205" s="28" t="n">
        <f aca="false">G205/C205*100-100</f>
        <v>-9.40287175998942</v>
      </c>
      <c r="J205" s="29" t="n">
        <f aca="false">G205/D205*100-100</f>
        <v>-17.2815588618911</v>
      </c>
      <c r="K205" s="29" t="n">
        <f aca="false">G205/E205*100-100</f>
        <v>-20.4202148020314</v>
      </c>
      <c r="L205" s="29" t="n">
        <f aca="false">G205/F205*100-100</f>
        <v>-8.56309089136177</v>
      </c>
    </row>
    <row r="206" customFormat="false" ht="15" hidden="false" customHeight="true" outlineLevel="0" collapsed="false">
      <c r="A206" s="24" t="s">
        <v>69</v>
      </c>
      <c r="B206" s="44" t="n">
        <v>314735629</v>
      </c>
      <c r="C206" s="44" t="n">
        <v>338290492</v>
      </c>
      <c r="D206" s="44" t="n">
        <v>341331981</v>
      </c>
      <c r="E206" s="44" t="n">
        <v>318578352</v>
      </c>
      <c r="F206" s="44" t="n">
        <v>320042994</v>
      </c>
      <c r="G206" s="44" t="n">
        <v>278657670</v>
      </c>
      <c r="H206" s="27" t="n">
        <f aca="false">G206/B206*100-100</f>
        <v>-11.4629408544019</v>
      </c>
      <c r="I206" s="28" t="n">
        <f aca="false">G206/C206*100-100</f>
        <v>-17.6276967311277</v>
      </c>
      <c r="J206" s="29" t="n">
        <f aca="false">G206/D206*100-100</f>
        <v>-18.3616872982084</v>
      </c>
      <c r="K206" s="29" t="n">
        <f aca="false">G206/E206*100-100</f>
        <v>-12.5308834543786</v>
      </c>
      <c r="L206" s="29" t="n">
        <f aca="false">G206/F206*100-100</f>
        <v>-12.9311763656354</v>
      </c>
    </row>
    <row r="207" customFormat="false" ht="15" hidden="false" customHeight="true" outlineLevel="0" collapsed="false">
      <c r="A207" s="24" t="s">
        <v>70</v>
      </c>
      <c r="B207" s="44" t="n">
        <v>6442355</v>
      </c>
      <c r="C207" s="44" t="n">
        <v>18051985</v>
      </c>
      <c r="D207" s="44" t="n">
        <v>18781965</v>
      </c>
      <c r="E207" s="44" t="n">
        <v>18167261</v>
      </c>
      <c r="F207" s="44" t="n">
        <v>11902100</v>
      </c>
      <c r="G207" s="44" t="n">
        <v>5023128</v>
      </c>
      <c r="H207" s="27" t="n">
        <f aca="false">G207/B207*100-100</f>
        <v>-22.0296304689822</v>
      </c>
      <c r="I207" s="28" t="n">
        <f aca="false">G207/C207*100-100</f>
        <v>-72.1740960897098</v>
      </c>
      <c r="J207" s="29" t="n">
        <f aca="false">G207/D207*100-100</f>
        <v>-73.2555778908117</v>
      </c>
      <c r="K207" s="29" t="n">
        <f aca="false">G207/E207*100-100</f>
        <v>-72.3506586931294</v>
      </c>
      <c r="L207" s="29" t="n">
        <f aca="false">G207/F207*100-100</f>
        <v>-57.796288050008</v>
      </c>
    </row>
    <row r="208" customFormat="false" ht="15" hidden="false" customHeight="true" outlineLevel="0" collapsed="false">
      <c r="A208" s="24" t="s">
        <v>71</v>
      </c>
      <c r="B208" s="44" t="n">
        <v>111016551</v>
      </c>
      <c r="C208" s="44" t="n">
        <v>100689783</v>
      </c>
      <c r="D208" s="44" t="n">
        <v>121017201</v>
      </c>
      <c r="E208" s="44" t="n">
        <v>128546624</v>
      </c>
      <c r="F208" s="44" t="n">
        <v>120242049</v>
      </c>
      <c r="G208" s="44" t="n">
        <v>114743700</v>
      </c>
      <c r="H208" s="27" t="n">
        <f aca="false">G208/B208*100-100</f>
        <v>3.3572912925388</v>
      </c>
      <c r="I208" s="28" t="n">
        <f aca="false">G208/C208*100-100</f>
        <v>13.9576395750102</v>
      </c>
      <c r="J208" s="29" t="n">
        <f aca="false">G208/D208*100-100</f>
        <v>-5.18397463183749</v>
      </c>
      <c r="K208" s="29" t="n">
        <f aca="false">G208/E208*100-100</f>
        <v>-10.7376791163338</v>
      </c>
      <c r="L208" s="29" t="n">
        <f aca="false">G208/F208*100-100</f>
        <v>-4.57273395266252</v>
      </c>
    </row>
    <row r="209" customFormat="false" ht="15" hidden="false" customHeight="true" outlineLevel="0" collapsed="false">
      <c r="A209" s="24" t="s">
        <v>72</v>
      </c>
      <c r="B209" s="44" t="n">
        <v>39028753</v>
      </c>
      <c r="C209" s="44" t="n">
        <v>47291449</v>
      </c>
      <c r="D209" s="44" t="n">
        <v>42615912</v>
      </c>
      <c r="E209" s="44" t="n">
        <v>59504073</v>
      </c>
      <c r="F209" s="44" t="n">
        <v>73205693</v>
      </c>
      <c r="G209" s="44" t="n">
        <v>52376569.0000001</v>
      </c>
      <c r="H209" s="27" t="n">
        <f aca="false">G209/B209*100-100</f>
        <v>34.1999550946453</v>
      </c>
      <c r="I209" s="28" t="n">
        <f aca="false">G209/C209*100-100</f>
        <v>10.752726142944</v>
      </c>
      <c r="J209" s="29" t="n">
        <f aca="false">G209/D209*100-100</f>
        <v>22.9037853278843</v>
      </c>
      <c r="K209" s="29" t="n">
        <f aca="false">G209/E209*100-100</f>
        <v>-11.9781783677226</v>
      </c>
      <c r="L209" s="29" t="n">
        <f aca="false">G209/F209*100-100</f>
        <v>-28.4528745599061</v>
      </c>
    </row>
    <row r="210" customFormat="false" ht="15" hidden="false" customHeight="true" outlineLevel="0" collapsed="false">
      <c r="A210" s="24" t="s">
        <v>73</v>
      </c>
      <c r="B210" s="44" t="n">
        <v>99495562</v>
      </c>
      <c r="C210" s="44" t="n">
        <v>101384787</v>
      </c>
      <c r="D210" s="44" t="n">
        <v>101930169</v>
      </c>
      <c r="E210" s="44" t="n">
        <v>97796695.9999999</v>
      </c>
      <c r="F210" s="44" t="n">
        <v>100972386</v>
      </c>
      <c r="G210" s="44" t="n">
        <v>91117309</v>
      </c>
      <c r="H210" s="27" t="n">
        <f aca="false">G210/B210*100-100</f>
        <v>-8.42073036383265</v>
      </c>
      <c r="I210" s="28" t="n">
        <f aca="false">G210/C210*100-100</f>
        <v>-10.1272373339404</v>
      </c>
      <c r="J210" s="29" t="n">
        <f aca="false">G210/D210*100-100</f>
        <v>-10.6081056335734</v>
      </c>
      <c r="K210" s="29" t="n">
        <f aca="false">G210/E210*100-100</f>
        <v>-6.82986979437405</v>
      </c>
      <c r="L210" s="29" t="n">
        <f aca="false">G210/F210*100-100</f>
        <v>-9.76017046878536</v>
      </c>
    </row>
    <row r="211" customFormat="false" ht="15" hidden="false" customHeight="true" outlineLevel="0" collapsed="false">
      <c r="A211" s="24" t="s">
        <v>74</v>
      </c>
      <c r="B211" s="44" t="n">
        <v>306962508</v>
      </c>
      <c r="C211" s="44" t="n">
        <v>311025719</v>
      </c>
      <c r="D211" s="44" t="n">
        <v>342677235</v>
      </c>
      <c r="E211" s="44" t="n">
        <v>400767361.000001</v>
      </c>
      <c r="F211" s="44" t="n">
        <v>368206379</v>
      </c>
      <c r="G211" s="44" t="n">
        <v>273120040</v>
      </c>
      <c r="H211" s="27" t="n">
        <f aca="false">G211/B211*100-100</f>
        <v>-11.024951620476</v>
      </c>
      <c r="I211" s="28" t="n">
        <f aca="false">G211/C211*100-100</f>
        <v>-12.1873133584813</v>
      </c>
      <c r="J211" s="29" t="n">
        <f aca="false">G211/D211*100-100</f>
        <v>-20.2981662905036</v>
      </c>
      <c r="K211" s="29" t="n">
        <f aca="false">G211/E211*100-100</f>
        <v>-31.8507277342878</v>
      </c>
      <c r="L211" s="29" t="n">
        <f aca="false">G211/F211*100-100</f>
        <v>-25.8241965438626</v>
      </c>
    </row>
    <row r="212" customFormat="false" ht="15" hidden="false" customHeight="true" outlineLevel="0" collapsed="false">
      <c r="A212" s="24" t="s">
        <v>75</v>
      </c>
      <c r="B212" s="44" t="n">
        <v>699984385</v>
      </c>
      <c r="C212" s="44" t="n">
        <v>692870458</v>
      </c>
      <c r="D212" s="44" t="n">
        <v>730922522.999999</v>
      </c>
      <c r="E212" s="44" t="n">
        <v>783219128.000003</v>
      </c>
      <c r="F212" s="44" t="n">
        <v>806060487</v>
      </c>
      <c r="G212" s="44" t="n">
        <v>746117717.000003</v>
      </c>
      <c r="H212" s="27" t="n">
        <f aca="false">G212/B212*100-100</f>
        <v>6.59062301796962</v>
      </c>
      <c r="I212" s="28" t="n">
        <f aca="false">G212/C212*100-100</f>
        <v>7.68502371333643</v>
      </c>
      <c r="J212" s="29" t="n">
        <f aca="false">G212/D212*100-100</f>
        <v>2.07890624818026</v>
      </c>
      <c r="K212" s="29" t="n">
        <f aca="false">G212/E212*100-100</f>
        <v>-4.73704097277867</v>
      </c>
      <c r="L212" s="29" t="n">
        <f aca="false">G212/F212*100-100</f>
        <v>-7.43651015857287</v>
      </c>
    </row>
    <row r="213" customFormat="false" ht="15" hidden="false" customHeight="true" outlineLevel="0" collapsed="false">
      <c r="A213" s="24" t="s">
        <v>76</v>
      </c>
      <c r="B213" s="44" t="n">
        <v>197931337</v>
      </c>
      <c r="C213" s="44" t="n">
        <v>225424205</v>
      </c>
      <c r="D213" s="44" t="n">
        <v>228970373</v>
      </c>
      <c r="E213" s="44" t="n">
        <v>231238317</v>
      </c>
      <c r="F213" s="44" t="n">
        <v>241420685</v>
      </c>
      <c r="G213" s="44" t="n">
        <v>234271054.999999</v>
      </c>
      <c r="H213" s="27" t="n">
        <f aca="false">G213/B213*100-100</f>
        <v>18.359759778715</v>
      </c>
      <c r="I213" s="28" t="n">
        <f aca="false">G213/C213*100-100</f>
        <v>3.92453419099303</v>
      </c>
      <c r="J213" s="29" t="n">
        <f aca="false">G213/D213*100-100</f>
        <v>2.31500780234073</v>
      </c>
      <c r="K213" s="29" t="n">
        <f aca="false">G213/E213*100-100</f>
        <v>1.31152052970458</v>
      </c>
      <c r="L213" s="29" t="n">
        <f aca="false">G213/F213*100-100</f>
        <v>-2.96148194592392</v>
      </c>
    </row>
    <row r="214" customFormat="false" ht="15" hidden="false" customHeight="true" outlineLevel="0" collapsed="false">
      <c r="A214" s="24" t="s">
        <v>77</v>
      </c>
      <c r="B214" s="44" t="n">
        <v>40215007</v>
      </c>
      <c r="C214" s="44" t="n">
        <v>44260962</v>
      </c>
      <c r="D214" s="44" t="n">
        <v>46865944</v>
      </c>
      <c r="E214" s="44" t="n">
        <v>51088084</v>
      </c>
      <c r="F214" s="44" t="n">
        <v>58963740</v>
      </c>
      <c r="G214" s="44" t="n">
        <v>51043857.9999999</v>
      </c>
      <c r="H214" s="27" t="n">
        <f aca="false">G214/B214*100-100</f>
        <v>26.9273880767942</v>
      </c>
      <c r="I214" s="28" t="n">
        <f aca="false">G214/C214*100-100</f>
        <v>15.3247821409754</v>
      </c>
      <c r="J214" s="29" t="n">
        <f aca="false">G214/D214*100-100</f>
        <v>8.91460545422898</v>
      </c>
      <c r="K214" s="29" t="n">
        <f aca="false">G214/E214*100-100</f>
        <v>-0.0865681320131131</v>
      </c>
      <c r="L214" s="29" t="n">
        <f aca="false">G214/F214*100-100</f>
        <v>-13.4317836690822</v>
      </c>
    </row>
    <row r="215" customFormat="false" ht="15" hidden="false" customHeight="true" outlineLevel="0" collapsed="false">
      <c r="A215" s="24" t="s">
        <v>78</v>
      </c>
      <c r="B215" s="44" t="n">
        <v>23182952</v>
      </c>
      <c r="C215" s="44" t="n">
        <v>25722185</v>
      </c>
      <c r="D215" s="44" t="n">
        <v>24940109</v>
      </c>
      <c r="E215" s="44" t="n">
        <v>21326789</v>
      </c>
      <c r="F215" s="44" t="n">
        <v>19647423</v>
      </c>
      <c r="G215" s="44" t="n">
        <v>15367798</v>
      </c>
      <c r="H215" s="27" t="n">
        <f aca="false">G215/B215*100-100</f>
        <v>-33.7107802319566</v>
      </c>
      <c r="I215" s="28" t="n">
        <f aca="false">G215/C215*100-100</f>
        <v>-40.2546945370309</v>
      </c>
      <c r="J215" s="29" t="n">
        <f aca="false">G215/D215*100-100</f>
        <v>-38.3811915176473</v>
      </c>
      <c r="K215" s="29" t="n">
        <f aca="false">G215/E215*100-100</f>
        <v>-27.941341755667</v>
      </c>
      <c r="L215" s="29" t="n">
        <f aca="false">G215/F215*100-100</f>
        <v>-21.7821187033027</v>
      </c>
    </row>
    <row r="216" customFormat="false" ht="15" hidden="false" customHeight="true" outlineLevel="0" collapsed="false">
      <c r="A216" s="24" t="s">
        <v>79</v>
      </c>
      <c r="B216" s="44" t="n">
        <v>755508345</v>
      </c>
      <c r="C216" s="44" t="n">
        <v>675183180.000001</v>
      </c>
      <c r="D216" s="44" t="n">
        <v>833741320.999999</v>
      </c>
      <c r="E216" s="44" t="n">
        <v>951440065.000001</v>
      </c>
      <c r="F216" s="44" t="n">
        <v>865186729</v>
      </c>
      <c r="G216" s="44" t="n">
        <v>678426974.000001</v>
      </c>
      <c r="H216" s="27" t="n">
        <f aca="false">G216/B216*100-100</f>
        <v>-10.2025836657038</v>
      </c>
      <c r="I216" s="28" t="n">
        <f aca="false">G216/C216*100-100</f>
        <v>0.48043169558818</v>
      </c>
      <c r="J216" s="29" t="n">
        <f aca="false">G216/D216*100-100</f>
        <v>-18.6286013524809</v>
      </c>
      <c r="K216" s="29" t="n">
        <f aca="false">G216/E216*100-100</f>
        <v>-28.6947229828922</v>
      </c>
      <c r="L216" s="29" t="n">
        <f aca="false">G216/F216*100-100</f>
        <v>-21.5860633017175</v>
      </c>
    </row>
    <row r="217" customFormat="false" ht="15" hidden="false" customHeight="true" outlineLevel="0" collapsed="false">
      <c r="A217" s="24" t="s">
        <v>80</v>
      </c>
      <c r="B217" s="44" t="n">
        <v>270257360</v>
      </c>
      <c r="C217" s="44" t="n">
        <v>281899010.999999</v>
      </c>
      <c r="D217" s="44" t="n">
        <v>305384278.000002</v>
      </c>
      <c r="E217" s="44" t="n">
        <v>328463014.999999</v>
      </c>
      <c r="F217" s="44" t="n">
        <v>332584616</v>
      </c>
      <c r="G217" s="44" t="n">
        <v>275608928.000002</v>
      </c>
      <c r="H217" s="27" t="n">
        <f aca="false">G217/B217*100-100</f>
        <v>1.98017474898823</v>
      </c>
      <c r="I217" s="28" t="n">
        <f aca="false">G217/C217*100-100</f>
        <v>-2.2313249619728</v>
      </c>
      <c r="J217" s="29" t="n">
        <f aca="false">G217/D217*100-100</f>
        <v>-9.75012538137257</v>
      </c>
      <c r="K217" s="29" t="n">
        <f aca="false">G217/E217*100-100</f>
        <v>-16.0913358844974</v>
      </c>
      <c r="L217" s="29" t="n">
        <f aca="false">G217/F217*100-100</f>
        <v>-17.1311856469026</v>
      </c>
    </row>
    <row r="218" customFormat="false" ht="15" hidden="false" customHeight="true" outlineLevel="0" collapsed="false">
      <c r="A218" s="24" t="s">
        <v>81</v>
      </c>
      <c r="B218" s="44" t="n">
        <v>121537287</v>
      </c>
      <c r="C218" s="44" t="n">
        <v>140878457</v>
      </c>
      <c r="D218" s="44" t="n">
        <v>142856574</v>
      </c>
      <c r="E218" s="44" t="n">
        <v>158237033</v>
      </c>
      <c r="F218" s="44" t="n">
        <v>161210941</v>
      </c>
      <c r="G218" s="44" t="n">
        <v>158562560</v>
      </c>
      <c r="H218" s="27" t="n">
        <f aca="false">G218/B218*100-100</f>
        <v>30.4641266181962</v>
      </c>
      <c r="I218" s="28" t="n">
        <f aca="false">G218/C218*100-100</f>
        <v>12.5527375700886</v>
      </c>
      <c r="J218" s="29" t="n">
        <f aca="false">G218/D218*100-100</f>
        <v>10.9942339790401</v>
      </c>
      <c r="K218" s="29" t="n">
        <f aca="false">G218/E218*100-100</f>
        <v>0.205721122185196</v>
      </c>
      <c r="L218" s="29" t="n">
        <f aca="false">G218/F218*100-100</f>
        <v>-1.64280475231502</v>
      </c>
    </row>
    <row r="219" customFormat="false" ht="15" hidden="false" customHeight="true" outlineLevel="0" collapsed="false">
      <c r="A219" s="24" t="s">
        <v>82</v>
      </c>
      <c r="B219" s="44" t="n">
        <v>76713436</v>
      </c>
      <c r="C219" s="44" t="n">
        <v>85556603.9999999</v>
      </c>
      <c r="D219" s="44" t="n">
        <v>93710645.9999998</v>
      </c>
      <c r="E219" s="44" t="n">
        <v>103328559</v>
      </c>
      <c r="F219" s="44" t="n">
        <v>120158078</v>
      </c>
      <c r="G219" s="44" t="n">
        <v>101088205</v>
      </c>
      <c r="H219" s="27" t="n">
        <f aca="false">G219/B219*100-100</f>
        <v>31.7737938371056</v>
      </c>
      <c r="I219" s="28" t="n">
        <f aca="false">G219/C219*100-100</f>
        <v>18.1535968865712</v>
      </c>
      <c r="J219" s="29" t="n">
        <f aca="false">G219/D219*100-100</f>
        <v>7.87270103761757</v>
      </c>
      <c r="K219" s="29" t="n">
        <f aca="false">G219/E219*100-100</f>
        <v>-2.16818469325601</v>
      </c>
      <c r="L219" s="29" t="n">
        <f aca="false">G219/F219*100-100</f>
        <v>-15.8706541561026</v>
      </c>
    </row>
    <row r="220" customFormat="false" ht="15" hidden="false" customHeight="true" outlineLevel="0" collapsed="false">
      <c r="A220" s="24" t="s">
        <v>83</v>
      </c>
      <c r="B220" s="44" t="n">
        <v>279615347</v>
      </c>
      <c r="C220" s="44" t="n">
        <v>287753028</v>
      </c>
      <c r="D220" s="44" t="n">
        <v>339494823.000001</v>
      </c>
      <c r="E220" s="44" t="n">
        <v>356054818</v>
      </c>
      <c r="F220" s="44" t="n">
        <v>358073528</v>
      </c>
      <c r="G220" s="44" t="n">
        <v>314085089.000001</v>
      </c>
      <c r="H220" s="27" t="n">
        <f aca="false">G220/B220*100-100</f>
        <v>12.3275572567199</v>
      </c>
      <c r="I220" s="28" t="n">
        <f aca="false">G220/C220*100-100</f>
        <v>9.15092403475961</v>
      </c>
      <c r="J220" s="29" t="n">
        <f aca="false">G220/D220*100-100</f>
        <v>-7.4845718634126</v>
      </c>
      <c r="K220" s="29" t="n">
        <f aca="false">G220/E220*100-100</f>
        <v>-11.787434652829</v>
      </c>
      <c r="L220" s="29" t="n">
        <f aca="false">G220/F220*100-100</f>
        <v>-12.2847503544018</v>
      </c>
    </row>
    <row r="221" customFormat="false" ht="15" hidden="false" customHeight="true" outlineLevel="0" collapsed="false">
      <c r="A221" s="24" t="s">
        <v>84</v>
      </c>
      <c r="B221" s="44" t="n">
        <v>605419447</v>
      </c>
      <c r="C221" s="44" t="n">
        <v>653557421.000002</v>
      </c>
      <c r="D221" s="44" t="n">
        <v>808468722.000003</v>
      </c>
      <c r="E221" s="44" t="n">
        <v>821078681.999997</v>
      </c>
      <c r="F221" s="44" t="n">
        <v>818626804</v>
      </c>
      <c r="G221" s="44" t="n">
        <v>759439624.999999</v>
      </c>
      <c r="H221" s="27" t="n">
        <f aca="false">G221/B221*100-100</f>
        <v>25.4402429197157</v>
      </c>
      <c r="I221" s="28" t="n">
        <f aca="false">G221/C221*100-100</f>
        <v>16.2009030266977</v>
      </c>
      <c r="J221" s="29" t="n">
        <f aca="false">G221/D221*100-100</f>
        <v>-6.06443955911065</v>
      </c>
      <c r="K221" s="29" t="n">
        <f aca="false">G221/E221*100-100</f>
        <v>-7.50708285956911</v>
      </c>
      <c r="L221" s="29" t="n">
        <f aca="false">G221/F221*100-100</f>
        <v>-7.23005632246574</v>
      </c>
    </row>
    <row r="222" customFormat="false" ht="15" hidden="false" customHeight="true" outlineLevel="0" collapsed="false">
      <c r="A222" s="24" t="s">
        <v>85</v>
      </c>
      <c r="B222" s="44" t="n">
        <v>4553592164</v>
      </c>
      <c r="C222" s="44" t="n">
        <v>5519851631.00001</v>
      </c>
      <c r="D222" s="44" t="n">
        <v>6042186372</v>
      </c>
      <c r="E222" s="44" t="n">
        <v>6385702365.99999</v>
      </c>
      <c r="F222" s="44" t="n">
        <v>6921732082.99999</v>
      </c>
      <c r="G222" s="44" t="n">
        <v>5329713914.99998</v>
      </c>
      <c r="H222" s="27" t="n">
        <f aca="false">G222/B222*100-100</f>
        <v>17.0441647615235</v>
      </c>
      <c r="I222" s="28" t="n">
        <f aca="false">G222/C222*100-100</f>
        <v>-3.44461642650323</v>
      </c>
      <c r="J222" s="29" t="n">
        <f aca="false">G222/D222*100-100</f>
        <v>-11.7916332455695</v>
      </c>
      <c r="K222" s="29" t="n">
        <f aca="false">G222/E222*100-100</f>
        <v>-16.5367627627387</v>
      </c>
      <c r="L222" s="29" t="n">
        <f aca="false">G222/F222*100-100</f>
        <v>-23.0002858953478</v>
      </c>
    </row>
    <row r="223" customFormat="false" ht="15" hidden="false" customHeight="true" outlineLevel="0" collapsed="false">
      <c r="A223" s="24" t="s">
        <v>86</v>
      </c>
      <c r="B223" s="44" t="n">
        <v>127839372</v>
      </c>
      <c r="C223" s="44" t="n">
        <v>132577314</v>
      </c>
      <c r="D223" s="44" t="n">
        <v>135476151</v>
      </c>
      <c r="E223" s="44" t="n">
        <v>139743175</v>
      </c>
      <c r="F223" s="44" t="n">
        <v>151346131</v>
      </c>
      <c r="G223" s="44" t="n">
        <v>121548082</v>
      </c>
      <c r="H223" s="27" t="n">
        <f aca="false">G223/B223*100-100</f>
        <v>-4.9212460148818</v>
      </c>
      <c r="I223" s="28" t="n">
        <f aca="false">G223/C223*100-100</f>
        <v>-8.31909447192439</v>
      </c>
      <c r="J223" s="29" t="n">
        <f aca="false">G223/D223*100-100</f>
        <v>-10.28082721364</v>
      </c>
      <c r="K223" s="29" t="n">
        <f aca="false">G223/E223*100-100</f>
        <v>-13.0203804228721</v>
      </c>
      <c r="L223" s="29" t="n">
        <f aca="false">G223/F223*100-100</f>
        <v>-19.6886757547835</v>
      </c>
    </row>
    <row r="224" customFormat="false" ht="15" hidden="false" customHeight="true" outlineLevel="0" collapsed="false">
      <c r="A224" s="24" t="s">
        <v>87</v>
      </c>
      <c r="B224" s="44" t="n">
        <v>110008268</v>
      </c>
      <c r="C224" s="44" t="n">
        <v>90119501</v>
      </c>
      <c r="D224" s="44" t="n">
        <v>85438111</v>
      </c>
      <c r="E224" s="44" t="n">
        <v>127122652</v>
      </c>
      <c r="F224" s="44" t="n">
        <v>120365548</v>
      </c>
      <c r="G224" s="44" t="n">
        <v>135906588</v>
      </c>
      <c r="H224" s="27" t="n">
        <f aca="false">G224/B224*100-100</f>
        <v>23.5421577585422</v>
      </c>
      <c r="I224" s="28" t="n">
        <f aca="false">G224/C224*100-100</f>
        <v>50.8070800347642</v>
      </c>
      <c r="J224" s="29" t="n">
        <f aca="false">G224/D224*100-100</f>
        <v>59.0702163347223</v>
      </c>
      <c r="K224" s="29" t="n">
        <f aca="false">G224/E224*100-100</f>
        <v>6.90981179341668</v>
      </c>
      <c r="L224" s="29" t="n">
        <f aca="false">G224/F224*100-100</f>
        <v>12.9115351180058</v>
      </c>
    </row>
    <row r="225" customFormat="false" ht="15" hidden="false" customHeight="true" outlineLevel="0" collapsed="false">
      <c r="A225" s="45" t="s">
        <v>88</v>
      </c>
      <c r="B225" s="46" t="n">
        <f aca="false">SUM(B197:B224)</f>
        <v>12419782983</v>
      </c>
      <c r="C225" s="46" t="n">
        <f aca="false">SUM(C197:C224)</f>
        <v>13381318288</v>
      </c>
      <c r="D225" s="46" t="n">
        <f aca="false">SUM(D197:D224)</f>
        <v>14682214221</v>
      </c>
      <c r="E225" s="47" t="n">
        <f aca="false">SUM(E197:E224)</f>
        <v>15592629671</v>
      </c>
      <c r="F225" s="47" t="n">
        <f aca="false">SUM(F197:F224)</f>
        <v>16115519259</v>
      </c>
      <c r="G225" s="47" t="n">
        <f aca="false">SUM(G197:G224)</f>
        <v>13783107275</v>
      </c>
      <c r="H225" s="51" t="n">
        <f aca="false">G225/B225*100-100</f>
        <v>10.977037955221</v>
      </c>
      <c r="I225" s="52" t="n">
        <f aca="false">G225/C225*100-100</f>
        <v>3.0026113896437</v>
      </c>
      <c r="J225" s="53" t="n">
        <f aca="false">G225/D225*100-100</f>
        <v>-6.1237830511561</v>
      </c>
      <c r="K225" s="53" t="n">
        <f aca="false">G225/E225*100-100</f>
        <v>-11.6049853948975</v>
      </c>
      <c r="L225" s="53" t="n">
        <f aca="false">G225/F225*100-100</f>
        <v>-14.4730799331671</v>
      </c>
    </row>
  </sheetData>
  <hyperlinks>
    <hyperlink ref="W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31.42"/>
    <col collapsed="false" customWidth="true" hidden="false" outlineLevel="0" max="7" min="2" style="16" width="17.42"/>
    <col collapsed="false" customWidth="true" hidden="false" outlineLevel="0" max="12" min="8" style="16" width="9.7"/>
    <col collapsed="false" customWidth="true" hidden="false" outlineLevel="0" max="13" min="13" style="16" width="7.99"/>
    <col collapsed="false" customWidth="true" hidden="false" outlineLevel="0" max="14" min="14" style="16" width="8.7"/>
    <col collapsed="false" customWidth="true" hidden="false" outlineLevel="0" max="18" min="15" style="16" width="17.42"/>
    <col collapsed="false" customWidth="false" hidden="false" outlineLevel="0" max="20" min="19" style="16" width="9.14"/>
    <col collapsed="false" customWidth="true" hidden="false" outlineLevel="0" max="24" min="21" style="16" width="16.13"/>
    <col collapsed="false" customWidth="false" hidden="false" outlineLevel="0" max="26" min="25" style="16" width="9.14"/>
    <col collapsed="false" customWidth="true" hidden="false" outlineLevel="0" max="30" min="27" style="16" width="17.42"/>
    <col collapsed="false" customWidth="false" hidden="false" outlineLevel="0" max="32" min="31" style="16" width="9.14"/>
    <col collapsed="false" customWidth="true" hidden="false" outlineLevel="0" max="36" min="33" style="16" width="17.42"/>
    <col collapsed="false" customWidth="false" hidden="false" outlineLevel="0" max="257" min="37" style="16" width="9.14"/>
  </cols>
  <sheetData>
    <row r="1" customFormat="false" ht="15" hidden="false" customHeight="true" outlineLevel="0" collapsed="false">
      <c r="A1" s="18" t="str">
        <f aca="false">'Indice tavole'!C10</f>
        <v>Esportazioni per provincia e voce merceologica*. Anni 2015-2020. Valori in milioni di euro e variazioni percentuali rispetto all'anno precedente</v>
      </c>
      <c r="N1" s="39" t="s">
        <v>58</v>
      </c>
    </row>
    <row r="2" customFormat="false" ht="15" hidden="false" customHeight="true" outlineLevel="0" collapsed="false">
      <c r="A2" s="18"/>
      <c r="N2" s="39"/>
    </row>
    <row r="3" customFormat="false" ht="15" hidden="false" customHeight="tru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</row>
    <row r="4" customFormat="false" ht="30" hidden="false" customHeight="true" outlineLevel="0" collapsed="false">
      <c r="A4" s="57" t="s">
        <v>59</v>
      </c>
      <c r="B4" s="42" t="n">
        <v>2015</v>
      </c>
      <c r="C4" s="42" t="n">
        <v>2016</v>
      </c>
      <c r="D4" s="42" t="n">
        <v>2017</v>
      </c>
      <c r="E4" s="42" t="n">
        <v>2018</v>
      </c>
      <c r="F4" s="42" t="n">
        <v>2019</v>
      </c>
      <c r="G4" s="42" t="n">
        <v>2020</v>
      </c>
      <c r="H4" s="22" t="s">
        <v>43</v>
      </c>
      <c r="I4" s="22" t="s">
        <v>44</v>
      </c>
      <c r="J4" s="23" t="s">
        <v>45</v>
      </c>
      <c r="K4" s="22" t="s">
        <v>46</v>
      </c>
      <c r="L4" s="22" t="s">
        <v>47</v>
      </c>
    </row>
    <row r="5" customFormat="false" ht="15" hidden="false" customHeight="true" outlineLevel="0" collapsed="false">
      <c r="A5" s="24" t="s">
        <v>60</v>
      </c>
      <c r="B5" s="44" t="n">
        <v>8410299</v>
      </c>
      <c r="C5" s="44" t="n">
        <v>7694590</v>
      </c>
      <c r="D5" s="44" t="n">
        <v>7045172</v>
      </c>
      <c r="E5" s="44" t="n">
        <v>3237496</v>
      </c>
      <c r="F5" s="44" t="n">
        <v>2089875</v>
      </c>
      <c r="G5" s="44" t="n">
        <v>5056200</v>
      </c>
      <c r="H5" s="27" t="n">
        <f aca="false">G5/B5*100-100</f>
        <v>-39.8808532253134</v>
      </c>
      <c r="I5" s="28" t="n">
        <f aca="false">G5/C5*100-100</f>
        <v>-34.2888964844131</v>
      </c>
      <c r="J5" s="29" t="n">
        <f aca="false">G5/D5*100-100</f>
        <v>-28.2317025049211</v>
      </c>
      <c r="K5" s="29" t="n">
        <f aca="false">G5/E5*100-100</f>
        <v>56.176254735141</v>
      </c>
      <c r="L5" s="29" t="n">
        <f aca="false">G5/F5*100-100</f>
        <v>141.937914947066</v>
      </c>
    </row>
    <row r="6" customFormat="false" ht="15" hidden="false" customHeight="true" outlineLevel="0" collapsed="false">
      <c r="A6" s="24" t="s">
        <v>61</v>
      </c>
      <c r="B6" s="44" t="n">
        <v>68275</v>
      </c>
      <c r="C6" s="44" t="n">
        <v>50558</v>
      </c>
      <c r="D6" s="44" t="n">
        <v>28405</v>
      </c>
      <c r="E6" s="44" t="n">
        <v>4301</v>
      </c>
      <c r="F6" s="44" t="n">
        <v>31773</v>
      </c>
      <c r="G6" s="44" t="n">
        <v>18259</v>
      </c>
      <c r="H6" s="27" t="n">
        <f aca="false">G6/B6*100-100</f>
        <v>-73.2566825338704</v>
      </c>
      <c r="I6" s="28" t="n">
        <f aca="false">G6/C6*100-100</f>
        <v>-63.8850429210016</v>
      </c>
      <c r="J6" s="29" t="n">
        <f aca="false">G6/D6*100-100</f>
        <v>-35.7190635451505</v>
      </c>
      <c r="K6" s="29" t="n">
        <f aca="false">G6/E6*100-100</f>
        <v>324.529179260637</v>
      </c>
      <c r="L6" s="29" t="n">
        <f aca="false">G6/F6*100-100</f>
        <v>-42.5329682434772</v>
      </c>
    </row>
    <row r="7" customFormat="false" ht="15" hidden="false" customHeight="true" outlineLevel="0" collapsed="false">
      <c r="A7" s="24" t="s">
        <v>62</v>
      </c>
      <c r="B7" s="44" t="n">
        <v>5063</v>
      </c>
      <c r="C7" s="44" t="n">
        <v>16338</v>
      </c>
      <c r="D7" s="44" t="n">
        <v>18300</v>
      </c>
      <c r="E7" s="44" t="n">
        <v>42488</v>
      </c>
      <c r="F7" s="44" t="n">
        <v>38758</v>
      </c>
      <c r="G7" s="44" t="n">
        <v>10452</v>
      </c>
      <c r="H7" s="27" t="n">
        <f aca="false">G7/B7*100-100</f>
        <v>106.438870235039</v>
      </c>
      <c r="I7" s="28" t="n">
        <f aca="false">G7/C7*100-100</f>
        <v>-36.026441424899</v>
      </c>
      <c r="J7" s="29" t="n">
        <f aca="false">G7/D7*100-100</f>
        <v>-42.8852459016393</v>
      </c>
      <c r="K7" s="29" t="n">
        <f aca="false">G7/E7*100-100</f>
        <v>-75.4001129730748</v>
      </c>
      <c r="L7" s="29" t="n">
        <f aca="false">G7/F7*100-100</f>
        <v>-73.0326642241602</v>
      </c>
    </row>
    <row r="8" customFormat="false" ht="15" hidden="false" customHeight="true" outlineLevel="0" collapsed="false">
      <c r="A8" s="24" t="s">
        <v>63</v>
      </c>
      <c r="B8" s="44" t="n">
        <v>31524095</v>
      </c>
      <c r="C8" s="44" t="n">
        <v>37462863</v>
      </c>
      <c r="D8" s="44" t="n">
        <v>37417568.9999999</v>
      </c>
      <c r="E8" s="44" t="n">
        <v>41541969</v>
      </c>
      <c r="F8" s="44" t="n">
        <v>46504283</v>
      </c>
      <c r="G8" s="44" t="n">
        <v>41037310</v>
      </c>
      <c r="H8" s="27" t="n">
        <f aca="false">G8/B8*100-100</f>
        <v>30.1775990714403</v>
      </c>
      <c r="I8" s="28" t="n">
        <f aca="false">G8/C8*100-100</f>
        <v>9.54130761442337</v>
      </c>
      <c r="J8" s="29" t="n">
        <f aca="false">G8/D8*100-100</f>
        <v>9.67390746309597</v>
      </c>
      <c r="K8" s="29" t="n">
        <f aca="false">G8/E8*100-100</f>
        <v>-1.21481723699711</v>
      </c>
      <c r="L8" s="29" t="n">
        <f aca="false">G8/F8*100-100</f>
        <v>-11.755848380675</v>
      </c>
    </row>
    <row r="9" customFormat="false" ht="15" hidden="false" customHeight="true" outlineLevel="0" collapsed="false">
      <c r="A9" s="24" t="s">
        <v>64</v>
      </c>
      <c r="B9" s="44" t="n">
        <v>364537</v>
      </c>
      <c r="C9" s="44" t="n">
        <v>6264376</v>
      </c>
      <c r="D9" s="44" t="n">
        <v>4777403</v>
      </c>
      <c r="E9" s="44" t="n">
        <v>3500261</v>
      </c>
      <c r="F9" s="44" t="n">
        <v>3543739</v>
      </c>
      <c r="G9" s="44" t="n">
        <v>1894132</v>
      </c>
      <c r="H9" s="27" t="n">
        <f aca="false">G9/B9*100-100</f>
        <v>419.599382230062</v>
      </c>
      <c r="I9" s="28" t="n">
        <f aca="false">G9/C9*100-100</f>
        <v>-69.7634369329044</v>
      </c>
      <c r="J9" s="29" t="n">
        <f aca="false">G9/D9*100-100</f>
        <v>-60.3522667022229</v>
      </c>
      <c r="K9" s="29" t="n">
        <f aca="false">G9/E9*100-100</f>
        <v>-45.8859782170529</v>
      </c>
      <c r="L9" s="29" t="n">
        <f aca="false">G9/F9*100-100</f>
        <v>-46.5499011072768</v>
      </c>
    </row>
    <row r="10" customFormat="false" ht="15" hidden="false" customHeight="true" outlineLevel="0" collapsed="false">
      <c r="A10" s="24" t="s">
        <v>65</v>
      </c>
      <c r="B10" s="44" t="n">
        <v>15772204</v>
      </c>
      <c r="C10" s="44" t="n">
        <v>16383824</v>
      </c>
      <c r="D10" s="44" t="n">
        <v>14470081</v>
      </c>
      <c r="E10" s="44" t="n">
        <v>12895884</v>
      </c>
      <c r="F10" s="44" t="n">
        <v>13442093</v>
      </c>
      <c r="G10" s="44" t="n">
        <v>11325736</v>
      </c>
      <c r="H10" s="27" t="n">
        <f aca="false">G10/B10*100-100</f>
        <v>-28.19179868584</v>
      </c>
      <c r="I10" s="28" t="n">
        <f aca="false">G10/C10*100-100</f>
        <v>-30.8724507782799</v>
      </c>
      <c r="J10" s="29" t="n">
        <f aca="false">G10/D10*100-100</f>
        <v>-21.7299751120951</v>
      </c>
      <c r="K10" s="29" t="n">
        <f aca="false">G10/E10*100-100</f>
        <v>-12.1755747802943</v>
      </c>
      <c r="L10" s="29" t="n">
        <f aca="false">G10/F10*100-100</f>
        <v>-15.7442520297993</v>
      </c>
    </row>
    <row r="11" customFormat="false" ht="15" hidden="false" customHeight="true" outlineLevel="0" collapsed="false">
      <c r="A11" s="24" t="s">
        <v>66</v>
      </c>
      <c r="B11" s="44" t="n">
        <v>44161777</v>
      </c>
      <c r="C11" s="44" t="n">
        <v>47085871</v>
      </c>
      <c r="D11" s="44" t="n">
        <v>59634758.0000001</v>
      </c>
      <c r="E11" s="44" t="n">
        <v>63911382</v>
      </c>
      <c r="F11" s="44" t="n">
        <v>58418478</v>
      </c>
      <c r="G11" s="44" t="n">
        <v>59715320</v>
      </c>
      <c r="H11" s="27" t="n">
        <f aca="false">G11/B11*100-100</f>
        <v>35.2194681839908</v>
      </c>
      <c r="I11" s="28" t="n">
        <f aca="false">G11/C11*100-100</f>
        <v>26.8221628522067</v>
      </c>
      <c r="J11" s="29" t="n">
        <f aca="false">G11/D11*100-100</f>
        <v>0.135092356708981</v>
      </c>
      <c r="K11" s="29" t="n">
        <f aca="false">G11/E11*100-100</f>
        <v>-6.56543774941383</v>
      </c>
      <c r="L11" s="29" t="n">
        <f aca="false">G11/F11*100-100</f>
        <v>2.21991747200259</v>
      </c>
    </row>
    <row r="12" customFormat="false" ht="15" hidden="false" customHeight="true" outlineLevel="0" collapsed="false">
      <c r="A12" s="24" t="s">
        <v>67</v>
      </c>
      <c r="B12" s="44" t="n">
        <v>17957366</v>
      </c>
      <c r="C12" s="44" t="n">
        <v>19580624</v>
      </c>
      <c r="D12" s="44" t="n">
        <v>20086914</v>
      </c>
      <c r="E12" s="44" t="n">
        <v>21389933</v>
      </c>
      <c r="F12" s="44" t="n">
        <v>23864551</v>
      </c>
      <c r="G12" s="44" t="n">
        <v>24244411</v>
      </c>
      <c r="H12" s="27" t="n">
        <f aca="false">G12/B12*100-100</f>
        <v>35.0109531654029</v>
      </c>
      <c r="I12" s="28" t="n">
        <f aca="false">G12/C12*100-100</f>
        <v>23.8183778004214</v>
      </c>
      <c r="J12" s="29" t="n">
        <f aca="false">G12/D12*100-100</f>
        <v>20.6975397017182</v>
      </c>
      <c r="K12" s="29" t="n">
        <f aca="false">G12/E12*100-100</f>
        <v>13.3449599865507</v>
      </c>
      <c r="L12" s="29" t="n">
        <f aca="false">G12/F12*100-100</f>
        <v>1.59173327836753</v>
      </c>
    </row>
    <row r="13" customFormat="false" ht="15" hidden="false" customHeight="true" outlineLevel="0" collapsed="false">
      <c r="A13" s="24" t="s">
        <v>68</v>
      </c>
      <c r="B13" s="44" t="n">
        <v>29298785</v>
      </c>
      <c r="C13" s="44" t="n">
        <v>37707452</v>
      </c>
      <c r="D13" s="44" t="n">
        <v>39890054</v>
      </c>
      <c r="E13" s="44" t="n">
        <v>37181972</v>
      </c>
      <c r="F13" s="44" t="n">
        <v>34500352</v>
      </c>
      <c r="G13" s="44" t="n">
        <v>28230426</v>
      </c>
      <c r="H13" s="27" t="n">
        <f aca="false">G13/B13*100-100</f>
        <v>-3.64642765903088</v>
      </c>
      <c r="I13" s="28" t="n">
        <f aca="false">G13/C13*100-100</f>
        <v>-25.1330320595515</v>
      </c>
      <c r="J13" s="29" t="n">
        <f aca="false">G13/D13*100-100</f>
        <v>-29.2294114217043</v>
      </c>
      <c r="K13" s="29" t="n">
        <f aca="false">G13/E13*100-100</f>
        <v>-24.0749629955075</v>
      </c>
      <c r="L13" s="29" t="n">
        <f aca="false">G13/F13*100-100</f>
        <v>-18.1735131282138</v>
      </c>
    </row>
    <row r="14" customFormat="false" ht="15" hidden="false" customHeight="true" outlineLevel="0" collapsed="false">
      <c r="A14" s="24" t="s">
        <v>69</v>
      </c>
      <c r="B14" s="44" t="n">
        <v>3208283</v>
      </c>
      <c r="C14" s="44" t="n">
        <v>4493081</v>
      </c>
      <c r="D14" s="44" t="n">
        <v>5183106</v>
      </c>
      <c r="E14" s="44" t="n">
        <v>4319396</v>
      </c>
      <c r="F14" s="44" t="n">
        <v>4079143</v>
      </c>
      <c r="G14" s="44" t="n">
        <v>3843941</v>
      </c>
      <c r="H14" s="27" t="n">
        <f aca="false">G14/B14*100-100</f>
        <v>19.8130277160712</v>
      </c>
      <c r="I14" s="28" t="n">
        <f aca="false">G14/C14*100-100</f>
        <v>-14.4475472398561</v>
      </c>
      <c r="J14" s="29" t="n">
        <f aca="false">G14/D14*100-100</f>
        <v>-25.8371138849949</v>
      </c>
      <c r="K14" s="29" t="n">
        <f aca="false">G14/E14*100-100</f>
        <v>-11.007441781212</v>
      </c>
      <c r="L14" s="29" t="n">
        <f aca="false">G14/F14*100-100</f>
        <v>-5.76596603747404</v>
      </c>
    </row>
    <row r="15" customFormat="false" ht="15" hidden="false" customHeight="true" outlineLevel="0" collapsed="false">
      <c r="A15" s="24" t="s">
        <v>70</v>
      </c>
      <c r="B15" s="44" t="n">
        <v>427760</v>
      </c>
      <c r="C15" s="44" t="n">
        <v>515346</v>
      </c>
      <c r="D15" s="44" t="n">
        <v>1309565</v>
      </c>
      <c r="E15" s="44" t="n">
        <v>1282477</v>
      </c>
      <c r="F15" s="44" t="n">
        <v>1177033</v>
      </c>
      <c r="G15" s="44" t="n">
        <v>1086166</v>
      </c>
      <c r="H15" s="27" t="n">
        <f aca="false">G15/B15*100-100</f>
        <v>153.919487563119</v>
      </c>
      <c r="I15" s="28" t="n">
        <f aca="false">G15/C15*100-100</f>
        <v>110.764418468369</v>
      </c>
      <c r="J15" s="29" t="n">
        <f aca="false">G15/D15*100-100</f>
        <v>-17.0590234161726</v>
      </c>
      <c r="K15" s="29" t="n">
        <f aca="false">G15/E15*100-100</f>
        <v>-15.3071750994365</v>
      </c>
      <c r="L15" s="29" t="n">
        <f aca="false">G15/F15*100-100</f>
        <v>-7.7200044518718</v>
      </c>
    </row>
    <row r="16" customFormat="false" ht="15" hidden="false" customHeight="true" outlineLevel="0" collapsed="false">
      <c r="A16" s="24" t="s">
        <v>71</v>
      </c>
      <c r="B16" s="44" t="n">
        <v>2754121647</v>
      </c>
      <c r="C16" s="44" t="n">
        <v>2788209093</v>
      </c>
      <c r="D16" s="44" t="n">
        <v>2767563147.99999</v>
      </c>
      <c r="E16" s="44" t="n">
        <v>2717698545</v>
      </c>
      <c r="F16" s="44" t="n">
        <v>2857743816</v>
      </c>
      <c r="G16" s="44" t="n">
        <v>2064361577</v>
      </c>
      <c r="H16" s="27" t="n">
        <f aca="false">G16/B16*100-100</f>
        <v>-25.0446479280007</v>
      </c>
      <c r="I16" s="28" t="n">
        <f aca="false">G16/C16*100-100</f>
        <v>-25.9610198466562</v>
      </c>
      <c r="J16" s="29" t="n">
        <f aca="false">G16/D16*100-100</f>
        <v>-25.4086910901443</v>
      </c>
      <c r="K16" s="29" t="n">
        <f aca="false">G16/E16*100-100</f>
        <v>-24.0400823410679</v>
      </c>
      <c r="L16" s="29" t="n">
        <f aca="false">G16/F16*100-100</f>
        <v>-27.7625389147199</v>
      </c>
    </row>
    <row r="17" customFormat="false" ht="15" hidden="false" customHeight="true" outlineLevel="0" collapsed="false">
      <c r="A17" s="24" t="s">
        <v>72</v>
      </c>
      <c r="B17" s="44" t="n">
        <v>18676973</v>
      </c>
      <c r="C17" s="44" t="n">
        <v>19524408</v>
      </c>
      <c r="D17" s="44" t="n">
        <v>15967398</v>
      </c>
      <c r="E17" s="44" t="n">
        <v>14640827</v>
      </c>
      <c r="F17" s="44" t="n">
        <v>14745815</v>
      </c>
      <c r="G17" s="44" t="n">
        <v>9582254.00000001</v>
      </c>
      <c r="H17" s="27" t="n">
        <f aca="false">G17/B17*100-100</f>
        <v>-48.6948232992573</v>
      </c>
      <c r="I17" s="28" t="n">
        <f aca="false">G17/C17*100-100</f>
        <v>-50.9216668694896</v>
      </c>
      <c r="J17" s="29" t="n">
        <f aca="false">G17/D17*100-100</f>
        <v>-39.9886318359447</v>
      </c>
      <c r="K17" s="29" t="n">
        <f aca="false">G17/E17*100-100</f>
        <v>-34.5511425003519</v>
      </c>
      <c r="L17" s="29" t="n">
        <f aca="false">G17/F17*100-100</f>
        <v>-35.0171285886876</v>
      </c>
    </row>
    <row r="18" customFormat="false" ht="15" hidden="false" customHeight="true" outlineLevel="0" collapsed="false">
      <c r="A18" s="24" t="s">
        <v>73</v>
      </c>
      <c r="B18" s="44" t="n">
        <v>6856836</v>
      </c>
      <c r="C18" s="44" t="n">
        <v>6619140</v>
      </c>
      <c r="D18" s="44" t="n">
        <v>9617359.00000002</v>
      </c>
      <c r="E18" s="44" t="n">
        <v>10195458</v>
      </c>
      <c r="F18" s="44" t="n">
        <v>21535801</v>
      </c>
      <c r="G18" s="44" t="n">
        <v>8263149</v>
      </c>
      <c r="H18" s="27" t="n">
        <f aca="false">G18/B18*100-100</f>
        <v>20.5096490567952</v>
      </c>
      <c r="I18" s="28" t="n">
        <f aca="false">G18/C18*100-100</f>
        <v>24.8371993944833</v>
      </c>
      <c r="J18" s="29" t="n">
        <f aca="false">G18/D18*100-100</f>
        <v>-14.0808926858196</v>
      </c>
      <c r="K18" s="29" t="n">
        <f aca="false">G18/E18*100-100</f>
        <v>-18.9526453838561</v>
      </c>
      <c r="L18" s="29" t="n">
        <f aca="false">G18/F18*100-100</f>
        <v>-61.6306400676715</v>
      </c>
    </row>
    <row r="19" customFormat="false" ht="15" hidden="false" customHeight="true" outlineLevel="0" collapsed="false">
      <c r="A19" s="24" t="s">
        <v>74</v>
      </c>
      <c r="B19" s="44" t="n">
        <v>30327441</v>
      </c>
      <c r="C19" s="44" t="n">
        <v>32477759</v>
      </c>
      <c r="D19" s="44" t="n">
        <v>37842617.0000001</v>
      </c>
      <c r="E19" s="44" t="n">
        <v>31655707</v>
      </c>
      <c r="F19" s="44" t="n">
        <v>30103199</v>
      </c>
      <c r="G19" s="44" t="n">
        <v>26094791</v>
      </c>
      <c r="H19" s="27" t="n">
        <f aca="false">G19/B19*100-100</f>
        <v>-13.9565022977045</v>
      </c>
      <c r="I19" s="28" t="n">
        <f aca="false">G19/C19*100-100</f>
        <v>-19.6533510825053</v>
      </c>
      <c r="J19" s="29" t="n">
        <f aca="false">G19/D19*100-100</f>
        <v>-31.0439048123972</v>
      </c>
      <c r="K19" s="29" t="n">
        <f aca="false">G19/E19*100-100</f>
        <v>-17.5668671686909</v>
      </c>
      <c r="L19" s="29" t="n">
        <f aca="false">G19/F19*100-100</f>
        <v>-13.3155549348758</v>
      </c>
    </row>
    <row r="20" customFormat="false" ht="15" hidden="false" customHeight="true" outlineLevel="0" collapsed="false">
      <c r="A20" s="24" t="s">
        <v>75</v>
      </c>
      <c r="B20" s="44" t="n">
        <v>16671866</v>
      </c>
      <c r="C20" s="44" t="n">
        <v>19861999</v>
      </c>
      <c r="D20" s="44" t="n">
        <v>24217586</v>
      </c>
      <c r="E20" s="44" t="n">
        <v>22007532</v>
      </c>
      <c r="F20" s="44" t="n">
        <v>26104119</v>
      </c>
      <c r="G20" s="44" t="n">
        <v>25331589</v>
      </c>
      <c r="H20" s="27" t="n">
        <f aca="false">G20/B20*100-100</f>
        <v>51.9421341318363</v>
      </c>
      <c r="I20" s="28" t="n">
        <f aca="false">G20/C20*100-100</f>
        <v>27.5379633238327</v>
      </c>
      <c r="J20" s="29" t="n">
        <f aca="false">G20/D20*100-100</f>
        <v>4.59997540630191</v>
      </c>
      <c r="K20" s="29" t="n">
        <f aca="false">G20/E20*100-100</f>
        <v>15.1041788783948</v>
      </c>
      <c r="L20" s="29" t="n">
        <f aca="false">G20/F20*100-100</f>
        <v>-2.95941801368588</v>
      </c>
    </row>
    <row r="21" customFormat="false" ht="15" hidden="false" customHeight="true" outlineLevel="0" collapsed="false">
      <c r="A21" s="24" t="s">
        <v>76</v>
      </c>
      <c r="B21" s="44" t="n">
        <v>81389108</v>
      </c>
      <c r="C21" s="44" t="n">
        <v>90976181</v>
      </c>
      <c r="D21" s="44" t="n">
        <v>74598026.9999999</v>
      </c>
      <c r="E21" s="44" t="n">
        <v>96812397.0000001</v>
      </c>
      <c r="F21" s="44" t="n">
        <v>120744576</v>
      </c>
      <c r="G21" s="44" t="n">
        <v>126780893</v>
      </c>
      <c r="H21" s="27" t="n">
        <f aca="false">G21/B21*100-100</f>
        <v>55.7713263057262</v>
      </c>
      <c r="I21" s="28" t="n">
        <f aca="false">G21/C21*100-100</f>
        <v>39.3561387238269</v>
      </c>
      <c r="J21" s="29" t="n">
        <f aca="false">G21/D21*100-100</f>
        <v>69.9520725930192</v>
      </c>
      <c r="K21" s="29" t="n">
        <f aca="false">G21/E21*100-100</f>
        <v>30.9552257031709</v>
      </c>
      <c r="L21" s="29" t="n">
        <f aca="false">G21/F21*100-100</f>
        <v>4.99924485220764</v>
      </c>
    </row>
    <row r="22" customFormat="false" ht="15" hidden="false" customHeight="true" outlineLevel="0" collapsed="false">
      <c r="A22" s="24" t="s">
        <v>77</v>
      </c>
      <c r="B22" s="44" t="n">
        <v>626417</v>
      </c>
      <c r="C22" s="44" t="n">
        <v>2186844</v>
      </c>
      <c r="D22" s="44" t="n">
        <v>6305422</v>
      </c>
      <c r="E22" s="44" t="n">
        <v>4151879</v>
      </c>
      <c r="F22" s="44" t="n">
        <v>3944712</v>
      </c>
      <c r="G22" s="44" t="n">
        <v>1032046</v>
      </c>
      <c r="H22" s="27" t="n">
        <f aca="false">G22/B22*100-100</f>
        <v>64.7538301163602</v>
      </c>
      <c r="I22" s="28" t="n">
        <f aca="false">G22/C22*100-100</f>
        <v>-52.8066016597434</v>
      </c>
      <c r="J22" s="29" t="n">
        <f aca="false">G22/D22*100-100</f>
        <v>-83.6324039850148</v>
      </c>
      <c r="K22" s="29" t="n">
        <f aca="false">G22/E22*100-100</f>
        <v>-75.1426763641233</v>
      </c>
      <c r="L22" s="29" t="n">
        <f aca="false">G22/F22*100-100</f>
        <v>-73.8372281677344</v>
      </c>
    </row>
    <row r="23" customFormat="false" ht="15" hidden="false" customHeight="true" outlineLevel="0" collapsed="false">
      <c r="A23" s="24" t="s">
        <v>78</v>
      </c>
      <c r="B23" s="44" t="n">
        <v>322170</v>
      </c>
      <c r="C23" s="44" t="n">
        <v>77223</v>
      </c>
      <c r="D23" s="44" t="n">
        <v>182701</v>
      </c>
      <c r="E23" s="44" t="n">
        <v>709998</v>
      </c>
      <c r="F23" s="44" t="n">
        <v>50939</v>
      </c>
      <c r="G23" s="44" t="n">
        <v>705094</v>
      </c>
      <c r="H23" s="27" t="n">
        <f aca="false">G23/B23*100-100</f>
        <v>118.857745910544</v>
      </c>
      <c r="I23" s="28" t="n">
        <f aca="false">G23/C23*100-100</f>
        <v>813.062170596843</v>
      </c>
      <c r="J23" s="29" t="n">
        <f aca="false">G23/D23*100-100</f>
        <v>285.927827433895</v>
      </c>
      <c r="K23" s="29" t="n">
        <f aca="false">G23/E23*100-100</f>
        <v>-0.690706171003285</v>
      </c>
      <c r="L23" s="29" t="n">
        <f aca="false">G23/F23*100-100</f>
        <v>1284.19285812442</v>
      </c>
    </row>
    <row r="24" customFormat="false" ht="15" hidden="false" customHeight="true" outlineLevel="0" collapsed="false">
      <c r="A24" s="24" t="s">
        <v>79</v>
      </c>
      <c r="B24" s="44" t="n">
        <v>75371846</v>
      </c>
      <c r="C24" s="44" t="n">
        <v>66862247</v>
      </c>
      <c r="D24" s="44" t="n">
        <v>71516258</v>
      </c>
      <c r="E24" s="44" t="n">
        <v>78930242</v>
      </c>
      <c r="F24" s="44" t="n">
        <v>75854437</v>
      </c>
      <c r="G24" s="44" t="n">
        <v>55612700</v>
      </c>
      <c r="H24" s="27" t="n">
        <f aca="false">G24/B24*100-100</f>
        <v>-26.2155526879361</v>
      </c>
      <c r="I24" s="28" t="n">
        <f aca="false">G24/C24*100-100</f>
        <v>-16.8249610277083</v>
      </c>
      <c r="J24" s="29" t="n">
        <f aca="false">G24/D24*100-100</f>
        <v>-22.2376819547802</v>
      </c>
      <c r="K24" s="29" t="n">
        <f aca="false">G24/E24*100-100</f>
        <v>-29.5419618756522</v>
      </c>
      <c r="L24" s="29" t="n">
        <f aca="false">G24/F24*100-100</f>
        <v>-26.6849742751371</v>
      </c>
    </row>
    <row r="25" customFormat="false" ht="15" hidden="false" customHeight="true" outlineLevel="0" collapsed="false">
      <c r="A25" s="24" t="s">
        <v>80</v>
      </c>
      <c r="B25" s="44" t="n">
        <v>66026200</v>
      </c>
      <c r="C25" s="44" t="n">
        <v>60720803</v>
      </c>
      <c r="D25" s="44" t="n">
        <v>67090042.0000001</v>
      </c>
      <c r="E25" s="44" t="n">
        <v>60867652</v>
      </c>
      <c r="F25" s="44" t="n">
        <v>58229818</v>
      </c>
      <c r="G25" s="44" t="n">
        <v>48283120</v>
      </c>
      <c r="H25" s="27" t="n">
        <f aca="false">G25/B25*100-100</f>
        <v>-26.8727868633966</v>
      </c>
      <c r="I25" s="28" t="n">
        <f aca="false">G25/C25*100-100</f>
        <v>-20.4833967693081</v>
      </c>
      <c r="J25" s="29" t="n">
        <f aca="false">G25/D25*100-100</f>
        <v>-28.0323598545371</v>
      </c>
      <c r="K25" s="29" t="n">
        <f aca="false">G25/E25*100-100</f>
        <v>-20.6752381379849</v>
      </c>
      <c r="L25" s="29" t="n">
        <f aca="false">G25/F25*100-100</f>
        <v>-17.0817947602034</v>
      </c>
    </row>
    <row r="26" customFormat="false" ht="15" hidden="false" customHeight="true" outlineLevel="0" collapsed="false">
      <c r="A26" s="24" t="s">
        <v>81</v>
      </c>
      <c r="B26" s="44" t="n">
        <v>81835094</v>
      </c>
      <c r="C26" s="44" t="n">
        <v>85142824</v>
      </c>
      <c r="D26" s="44" t="n">
        <v>82489587.9999999</v>
      </c>
      <c r="E26" s="44" t="n">
        <v>88931528</v>
      </c>
      <c r="F26" s="44" t="n">
        <v>88123632</v>
      </c>
      <c r="G26" s="44" t="n">
        <v>81220346</v>
      </c>
      <c r="H26" s="27" t="n">
        <f aca="false">G26/B26*100-100</f>
        <v>-0.751203389587303</v>
      </c>
      <c r="I26" s="28" t="n">
        <f aca="false">G26/C26*100-100</f>
        <v>-4.60693904162724</v>
      </c>
      <c r="J26" s="29" t="n">
        <f aca="false">G26/D26*100-100</f>
        <v>-1.5386693409111</v>
      </c>
      <c r="K26" s="29" t="n">
        <f aca="false">G26/E26*100-100</f>
        <v>-8.67092039619514</v>
      </c>
      <c r="L26" s="29" t="n">
        <f aca="false">G26/F26*100-100</f>
        <v>-7.83363763309252</v>
      </c>
    </row>
    <row r="27" customFormat="false" ht="15" hidden="false" customHeight="true" outlineLevel="0" collapsed="false">
      <c r="A27" s="24" t="s">
        <v>82</v>
      </c>
      <c r="B27" s="44" t="n">
        <v>19044090</v>
      </c>
      <c r="C27" s="44" t="n">
        <v>16220942</v>
      </c>
      <c r="D27" s="44" t="n">
        <v>19120126</v>
      </c>
      <c r="E27" s="44" t="n">
        <v>19563646</v>
      </c>
      <c r="F27" s="44" t="n">
        <v>21698973</v>
      </c>
      <c r="G27" s="44" t="n">
        <v>23727529</v>
      </c>
      <c r="H27" s="27" t="n">
        <f aca="false">G27/B27*100-100</f>
        <v>24.5926111460301</v>
      </c>
      <c r="I27" s="28" t="n">
        <f aca="false">G27/C27*100-100</f>
        <v>46.2771335968034</v>
      </c>
      <c r="J27" s="29" t="n">
        <f aca="false">G27/D27*100-100</f>
        <v>24.0971372259785</v>
      </c>
      <c r="K27" s="29" t="n">
        <f aca="false">G27/E27*100-100</f>
        <v>21.2837780851278</v>
      </c>
      <c r="L27" s="29" t="n">
        <f aca="false">G27/F27*100-100</f>
        <v>9.348626776023</v>
      </c>
    </row>
    <row r="28" customFormat="false" ht="15" hidden="false" customHeight="true" outlineLevel="0" collapsed="false">
      <c r="A28" s="24" t="s">
        <v>83</v>
      </c>
      <c r="B28" s="44" t="n">
        <v>43450704</v>
      </c>
      <c r="C28" s="44" t="n">
        <v>45486972</v>
      </c>
      <c r="D28" s="44" t="n">
        <v>47635755</v>
      </c>
      <c r="E28" s="44" t="n">
        <v>43325379</v>
      </c>
      <c r="F28" s="44" t="n">
        <v>41345475</v>
      </c>
      <c r="G28" s="44" t="n">
        <v>39107936</v>
      </c>
      <c r="H28" s="27" t="n">
        <f aca="false">G28/B28*100-100</f>
        <v>-9.99470112152837</v>
      </c>
      <c r="I28" s="28" t="n">
        <f aca="false">G28/C28*100-100</f>
        <v>-14.0238747921052</v>
      </c>
      <c r="J28" s="29" t="n">
        <f aca="false">G28/D28*100-100</f>
        <v>-17.9021388450754</v>
      </c>
      <c r="K28" s="29" t="n">
        <f aca="false">G28/E28*100-100</f>
        <v>-9.73434762105583</v>
      </c>
      <c r="L28" s="29" t="n">
        <f aca="false">G28/F28*100-100</f>
        <v>-5.41181108694482</v>
      </c>
    </row>
    <row r="29" customFormat="false" ht="15" hidden="false" customHeight="true" outlineLevel="0" collapsed="false">
      <c r="A29" s="24" t="s">
        <v>84</v>
      </c>
      <c r="B29" s="44" t="n">
        <v>393184337</v>
      </c>
      <c r="C29" s="44" t="n">
        <v>406410421</v>
      </c>
      <c r="D29" s="44" t="n">
        <v>428949202.000001</v>
      </c>
      <c r="E29" s="44" t="n">
        <v>457159056.000001</v>
      </c>
      <c r="F29" s="44" t="n">
        <v>445040670</v>
      </c>
      <c r="G29" s="44" t="n">
        <v>416289467</v>
      </c>
      <c r="H29" s="27" t="n">
        <f aca="false">G29/B29*100-100</f>
        <v>5.87641160283565</v>
      </c>
      <c r="I29" s="28" t="n">
        <f aca="false">G29/C29*100-100</f>
        <v>2.43080528685566</v>
      </c>
      <c r="J29" s="29" t="n">
        <f aca="false">G29/D29*100-100</f>
        <v>-2.95133664801655</v>
      </c>
      <c r="K29" s="29" t="n">
        <f aca="false">G29/E29*100-100</f>
        <v>-8.93990580818775</v>
      </c>
      <c r="L29" s="29" t="n">
        <f aca="false">G29/F29*100-100</f>
        <v>-6.46035406157364</v>
      </c>
    </row>
    <row r="30" customFormat="false" ht="15" hidden="false" customHeight="true" outlineLevel="0" collapsed="false">
      <c r="A30" s="24" t="s">
        <v>85</v>
      </c>
      <c r="B30" s="44" t="n">
        <v>5183313</v>
      </c>
      <c r="C30" s="44" t="n">
        <v>5448068</v>
      </c>
      <c r="D30" s="44" t="n">
        <v>6955545.00000001</v>
      </c>
      <c r="E30" s="44" t="n">
        <v>6489545</v>
      </c>
      <c r="F30" s="44" t="n">
        <v>7236450</v>
      </c>
      <c r="G30" s="44" t="n">
        <v>11732366</v>
      </c>
      <c r="H30" s="27" t="n">
        <f aca="false">G30/B30*100-100</f>
        <v>126.348785033819</v>
      </c>
      <c r="I30" s="28" t="n">
        <f aca="false">G30/C30*100-100</f>
        <v>115.349110914181</v>
      </c>
      <c r="J30" s="29" t="n">
        <f aca="false">G30/D30*100-100</f>
        <v>68.6764444770322</v>
      </c>
      <c r="K30" s="29" t="n">
        <f aca="false">G30/E30*100-100</f>
        <v>80.7887301806213</v>
      </c>
      <c r="L30" s="29" t="n">
        <f aca="false">G30/F30*100-100</f>
        <v>62.1287509759619</v>
      </c>
    </row>
    <row r="31" customFormat="false" ht="15" hidden="false" customHeight="true" outlineLevel="0" collapsed="false">
      <c r="A31" s="24" t="s">
        <v>86</v>
      </c>
      <c r="B31" s="44" t="n">
        <v>28282280</v>
      </c>
      <c r="C31" s="44" t="n">
        <v>22837735</v>
      </c>
      <c r="D31" s="44" t="n">
        <v>29807394</v>
      </c>
      <c r="E31" s="44" t="n">
        <v>29395547</v>
      </c>
      <c r="F31" s="44" t="n">
        <v>36153906</v>
      </c>
      <c r="G31" s="44" t="n">
        <v>27419987</v>
      </c>
      <c r="H31" s="27" t="n">
        <f aca="false">G31/B31*100-100</f>
        <v>-3.04888078330305</v>
      </c>
      <c r="I31" s="28" t="n">
        <f aca="false">G31/C31*100-100</f>
        <v>20.0643890473378</v>
      </c>
      <c r="J31" s="29" t="n">
        <f aca="false">G31/D31*100-100</f>
        <v>-8.00944557581906</v>
      </c>
      <c r="K31" s="29" t="n">
        <f aca="false">G31/E31*100-100</f>
        <v>-6.72060975766151</v>
      </c>
      <c r="L31" s="29" t="n">
        <f aca="false">G31/F31*100-100</f>
        <v>-24.1576083093206</v>
      </c>
    </row>
    <row r="32" customFormat="false" ht="15" hidden="false" customHeight="true" outlineLevel="0" collapsed="false">
      <c r="A32" s="24" t="s">
        <v>87</v>
      </c>
      <c r="B32" s="44" t="n">
        <v>9103767</v>
      </c>
      <c r="C32" s="44" t="n">
        <v>10563381</v>
      </c>
      <c r="D32" s="44" t="n">
        <v>9151108</v>
      </c>
      <c r="E32" s="44" t="n">
        <v>22071629</v>
      </c>
      <c r="F32" s="44" t="n">
        <v>12205225</v>
      </c>
      <c r="G32" s="44" t="n">
        <v>19308513</v>
      </c>
      <c r="H32" s="27" t="n">
        <f aca="false">G32/B32*100-100</f>
        <v>112.093664084329</v>
      </c>
      <c r="I32" s="28" t="n">
        <f aca="false">G32/C32*100-100</f>
        <v>82.7872439704674</v>
      </c>
      <c r="J32" s="29" t="n">
        <f aca="false">G32/D32*100-100</f>
        <v>110.996449828807</v>
      </c>
      <c r="K32" s="29" t="n">
        <f aca="false">G32/E32*100-100</f>
        <v>-12.5188584857059</v>
      </c>
      <c r="L32" s="29" t="n">
        <f aca="false">G32/F32*100-100</f>
        <v>58.1987468481736</v>
      </c>
    </row>
    <row r="33" customFormat="false" ht="15" hidden="false" customHeight="true" outlineLevel="0" collapsed="false">
      <c r="A33" s="45" t="s">
        <v>88</v>
      </c>
      <c r="B33" s="46" t="n">
        <f aca="false">SUM(B5:B32)</f>
        <v>3781672533</v>
      </c>
      <c r="C33" s="46" t="n">
        <f aca="false">SUM(C5:C32)</f>
        <v>3856880963</v>
      </c>
      <c r="D33" s="46" t="n">
        <f aca="false">SUM(D5:D32)</f>
        <v>3888870602.99999</v>
      </c>
      <c r="E33" s="46" t="n">
        <f aca="false">SUM(E5:E32)</f>
        <v>3893914126</v>
      </c>
      <c r="F33" s="46" t="n">
        <v>4048551641</v>
      </c>
      <c r="G33" s="46" t="n">
        <v>4048551641</v>
      </c>
      <c r="H33" s="51" t="n">
        <f aca="false">G33/B33*100-100</f>
        <v>7.05717128257754</v>
      </c>
      <c r="I33" s="52" t="n">
        <f aca="false">G33/C33*100-100</f>
        <v>4.96957722674726</v>
      </c>
      <c r="J33" s="53" t="n">
        <f aca="false">G33/D33*100-100</f>
        <v>4.10610314153487</v>
      </c>
      <c r="K33" s="53" t="n">
        <f aca="false">G33/E33*100-100</f>
        <v>3.97126156346046</v>
      </c>
      <c r="L33" s="53" t="n">
        <f aca="false">G33/F33*100-100</f>
        <v>0</v>
      </c>
    </row>
    <row r="34" customFormat="false" ht="12.75" hidden="false" customHeight="true" outlineLevel="0" collapsed="false">
      <c r="E34" s="35"/>
      <c r="F34" s="35"/>
      <c r="G34" s="35"/>
    </row>
    <row r="35" customFormat="false" ht="12.75" hidden="false" customHeight="true" outlineLevel="0" collapsed="false">
      <c r="A35" s="58" t="s">
        <v>49</v>
      </c>
      <c r="B35" s="59"/>
      <c r="C35" s="59"/>
      <c r="D35" s="59"/>
      <c r="E35" s="59"/>
      <c r="F35" s="59"/>
      <c r="G35" s="59"/>
      <c r="H35" s="59"/>
      <c r="I35" s="59"/>
    </row>
    <row r="36" customFormat="false" ht="33" hidden="false" customHeight="true" outlineLevel="0" collapsed="false">
      <c r="A36" s="57" t="s">
        <v>59</v>
      </c>
      <c r="B36" s="43" t="n">
        <v>2015</v>
      </c>
      <c r="C36" s="43" t="n">
        <v>2016</v>
      </c>
      <c r="D36" s="43" t="n">
        <v>2017</v>
      </c>
      <c r="E36" s="43" t="n">
        <v>2018</v>
      </c>
      <c r="F36" s="43" t="n">
        <v>2019</v>
      </c>
      <c r="G36" s="42" t="n">
        <v>2020</v>
      </c>
      <c r="H36" s="22" t="s">
        <v>43</v>
      </c>
      <c r="I36" s="22" t="s">
        <v>44</v>
      </c>
      <c r="J36" s="23" t="s">
        <v>45</v>
      </c>
      <c r="K36" s="22" t="s">
        <v>46</v>
      </c>
      <c r="L36" s="22" t="s">
        <v>47</v>
      </c>
      <c r="M36" s="49"/>
      <c r="N36" s="50"/>
      <c r="O36" s="49"/>
    </row>
    <row r="37" customFormat="false" ht="12.75" hidden="false" customHeight="true" outlineLevel="0" collapsed="false">
      <c r="A37" s="24" t="s">
        <v>60</v>
      </c>
      <c r="B37" s="44" t="n">
        <v>147183410</v>
      </c>
      <c r="C37" s="44" t="n">
        <v>151531312.000001</v>
      </c>
      <c r="D37" s="44" t="n">
        <v>169170174</v>
      </c>
      <c r="E37" s="44" t="n">
        <v>173740083</v>
      </c>
      <c r="F37" s="44" t="n">
        <v>169386418</v>
      </c>
      <c r="G37" s="44" t="n">
        <v>150346473</v>
      </c>
      <c r="H37" s="27" t="n">
        <f aca="false">G37/B37*100-100</f>
        <v>2.14906218030959</v>
      </c>
      <c r="I37" s="28" t="n">
        <f aca="false">G37/C37*100-100</f>
        <v>-0.78191034206877</v>
      </c>
      <c r="J37" s="29" t="n">
        <f aca="false">G37/D37*100-100</f>
        <v>-11.1270802381514</v>
      </c>
      <c r="K37" s="29" t="n">
        <f aca="false">G37/E37*100-100</f>
        <v>-13.4647167170975</v>
      </c>
      <c r="L37" s="29" t="n">
        <f aca="false">G37/F37*100-100</f>
        <v>-11.2405381876603</v>
      </c>
    </row>
    <row r="38" customFormat="false" ht="15" hidden="false" customHeight="true" outlineLevel="0" collapsed="false">
      <c r="A38" s="24" t="s">
        <v>61</v>
      </c>
      <c r="B38" s="44" t="n">
        <v>5244519</v>
      </c>
      <c r="C38" s="44" t="n">
        <v>4790833</v>
      </c>
      <c r="D38" s="44" t="n">
        <v>7248688</v>
      </c>
      <c r="E38" s="44" t="n">
        <v>7546597</v>
      </c>
      <c r="F38" s="44" t="n">
        <v>7633741</v>
      </c>
      <c r="G38" s="44" t="n">
        <v>6677711</v>
      </c>
      <c r="H38" s="27" t="n">
        <f aca="false">G38/B38*100-100</f>
        <v>27.3274250698682</v>
      </c>
      <c r="I38" s="28" t="n">
        <f aca="false">G38/C38*100-100</f>
        <v>39.3851758138929</v>
      </c>
      <c r="J38" s="29" t="n">
        <f aca="false">G38/D38*100-100</f>
        <v>-7.87697028758862</v>
      </c>
      <c r="K38" s="29" t="n">
        <f aca="false">G38/E38*100-100</f>
        <v>-11.5136133544696</v>
      </c>
      <c r="L38" s="29" t="n">
        <f aca="false">G38/F38*100-100</f>
        <v>-12.5237416359816</v>
      </c>
    </row>
    <row r="39" customFormat="false" ht="15" hidden="false" customHeight="true" outlineLevel="0" collapsed="false">
      <c r="A39" s="24" t="s">
        <v>62</v>
      </c>
      <c r="B39" s="44" t="n">
        <v>2040278</v>
      </c>
      <c r="C39" s="44" t="n">
        <v>1090387</v>
      </c>
      <c r="D39" s="44" t="n">
        <v>2234491</v>
      </c>
      <c r="E39" s="44" t="n">
        <v>2237225</v>
      </c>
      <c r="F39" s="44" t="n">
        <v>2321042</v>
      </c>
      <c r="G39" s="44" t="n">
        <v>1614995</v>
      </c>
      <c r="H39" s="27" t="n">
        <f aca="false">G39/B39*100-100</f>
        <v>-20.8443653266859</v>
      </c>
      <c r="I39" s="28" t="n">
        <f aca="false">G39/C39*100-100</f>
        <v>48.112092312179</v>
      </c>
      <c r="J39" s="29" t="n">
        <f aca="false">G39/D39*100-100</f>
        <v>-27.7242557701061</v>
      </c>
      <c r="K39" s="29" t="n">
        <f aca="false">G39/E39*100-100</f>
        <v>-27.812580317134</v>
      </c>
      <c r="L39" s="29" t="n">
        <f aca="false">G39/F39*100-100</f>
        <v>-30.4193978394187</v>
      </c>
    </row>
    <row r="40" customFormat="false" ht="15" hidden="false" customHeight="true" outlineLevel="0" collapsed="false">
      <c r="A40" s="24" t="s">
        <v>63</v>
      </c>
      <c r="B40" s="44" t="n">
        <v>309912531</v>
      </c>
      <c r="C40" s="44" t="n">
        <v>361165597</v>
      </c>
      <c r="D40" s="44" t="n">
        <v>392062895.000001</v>
      </c>
      <c r="E40" s="44" t="n">
        <v>382640812.999999</v>
      </c>
      <c r="F40" s="44" t="n">
        <v>377771991</v>
      </c>
      <c r="G40" s="44" t="n">
        <v>338940147</v>
      </c>
      <c r="H40" s="27" t="n">
        <f aca="false">G40/B40*100-100</f>
        <v>9.36638989921966</v>
      </c>
      <c r="I40" s="28" t="n">
        <f aca="false">G40/C40*100-100</f>
        <v>-6.1538114883074</v>
      </c>
      <c r="J40" s="29" t="n">
        <f aca="false">G40/D40*100-100</f>
        <v>-13.5495474520741</v>
      </c>
      <c r="K40" s="29" t="n">
        <f aca="false">G40/E40*100-100</f>
        <v>-11.4208062797523</v>
      </c>
      <c r="L40" s="29" t="n">
        <f aca="false">G40/F40*100-100</f>
        <v>-10.2791749852096</v>
      </c>
    </row>
    <row r="41" customFormat="false" ht="15" hidden="false" customHeight="true" outlineLevel="0" collapsed="false">
      <c r="A41" s="24" t="s">
        <v>64</v>
      </c>
      <c r="B41" s="44" t="n">
        <v>129358035</v>
      </c>
      <c r="C41" s="44" t="n">
        <v>145812624</v>
      </c>
      <c r="D41" s="44" t="n">
        <v>140467297</v>
      </c>
      <c r="E41" s="44" t="n">
        <v>150053532</v>
      </c>
      <c r="F41" s="44" t="n">
        <v>165159752</v>
      </c>
      <c r="G41" s="44" t="n">
        <v>158958037</v>
      </c>
      <c r="H41" s="27" t="n">
        <f aca="false">G41/B41*100-100</f>
        <v>22.8822291556917</v>
      </c>
      <c r="I41" s="28" t="n">
        <f aca="false">G41/C41*100-100</f>
        <v>9.01527771696908</v>
      </c>
      <c r="J41" s="29" t="n">
        <f aca="false">G41/D41*100-100</f>
        <v>13.163733050263</v>
      </c>
      <c r="K41" s="29" t="n">
        <f aca="false">G41/E41*100-100</f>
        <v>5.93421886263894</v>
      </c>
      <c r="L41" s="29" t="n">
        <f aca="false">G41/F41*100-100</f>
        <v>-3.75497960302107</v>
      </c>
    </row>
    <row r="42" customFormat="false" ht="15" hidden="false" customHeight="true" outlineLevel="0" collapsed="false">
      <c r="A42" s="24" t="s">
        <v>65</v>
      </c>
      <c r="B42" s="44" t="n">
        <v>132128408</v>
      </c>
      <c r="C42" s="44" t="n">
        <v>132864658</v>
      </c>
      <c r="D42" s="44" t="n">
        <v>141461344</v>
      </c>
      <c r="E42" s="44" t="n">
        <v>145356070</v>
      </c>
      <c r="F42" s="44" t="n">
        <v>146847338</v>
      </c>
      <c r="G42" s="44" t="n">
        <v>125532079</v>
      </c>
      <c r="H42" s="27" t="n">
        <f aca="false">G42/B42*100-100</f>
        <v>-4.99236242973591</v>
      </c>
      <c r="I42" s="28" t="n">
        <f aca="false">G42/C42*100-100</f>
        <v>-5.51883330780113</v>
      </c>
      <c r="J42" s="29" t="n">
        <f aca="false">G42/D42*100-100</f>
        <v>-11.2605073227636</v>
      </c>
      <c r="K42" s="29" t="n">
        <f aca="false">G42/E42*100-100</f>
        <v>-13.6382271479958</v>
      </c>
      <c r="L42" s="29" t="n">
        <f aca="false">G42/F42*100-100</f>
        <v>-14.5152505250044</v>
      </c>
    </row>
    <row r="43" customFormat="false" ht="15" hidden="false" customHeight="true" outlineLevel="0" collapsed="false">
      <c r="A43" s="24" t="s">
        <v>66</v>
      </c>
      <c r="B43" s="44" t="n">
        <v>321688398</v>
      </c>
      <c r="C43" s="44" t="n">
        <v>294924736.000001</v>
      </c>
      <c r="D43" s="44" t="n">
        <v>250664112</v>
      </c>
      <c r="E43" s="44" t="n">
        <v>254752949</v>
      </c>
      <c r="F43" s="44" t="n">
        <v>298433034</v>
      </c>
      <c r="G43" s="44" t="n">
        <v>284607046.000002</v>
      </c>
      <c r="H43" s="27" t="n">
        <f aca="false">G43/B43*100-100</f>
        <v>-11.5271026964417</v>
      </c>
      <c r="I43" s="28" t="n">
        <f aca="false">G43/C43*100-100</f>
        <v>-3.49841459212125</v>
      </c>
      <c r="J43" s="29" t="n">
        <f aca="false">G43/D43*100-100</f>
        <v>13.5412021007625</v>
      </c>
      <c r="K43" s="29" t="n">
        <f aca="false">G43/E43*100-100</f>
        <v>11.7188425559704</v>
      </c>
      <c r="L43" s="29" t="n">
        <f aca="false">G43/F43*100-100</f>
        <v>-4.63286111952277</v>
      </c>
    </row>
    <row r="44" customFormat="false" ht="15" hidden="false" customHeight="true" outlineLevel="0" collapsed="false">
      <c r="A44" s="24" t="s">
        <v>67</v>
      </c>
      <c r="B44" s="44" t="n">
        <v>48170626</v>
      </c>
      <c r="C44" s="44" t="n">
        <v>55831894</v>
      </c>
      <c r="D44" s="44" t="n">
        <v>57997585</v>
      </c>
      <c r="E44" s="44" t="n">
        <v>53345217</v>
      </c>
      <c r="F44" s="44" t="n">
        <v>49811236</v>
      </c>
      <c r="G44" s="44" t="n">
        <v>39464507</v>
      </c>
      <c r="H44" s="27" t="n">
        <f aca="false">G44/B44*100-100</f>
        <v>-18.0735018888898</v>
      </c>
      <c r="I44" s="28" t="n">
        <f aca="false">G44/C44*100-100</f>
        <v>-29.3154787118632</v>
      </c>
      <c r="J44" s="29" t="n">
        <f aca="false">G44/D44*100-100</f>
        <v>-31.9549132950967</v>
      </c>
      <c r="K44" s="29" t="n">
        <f aca="false">G44/E44*100-100</f>
        <v>-26.0205333872764</v>
      </c>
      <c r="L44" s="29" t="n">
        <f aca="false">G44/F44*100-100</f>
        <v>-20.7718776542707</v>
      </c>
    </row>
    <row r="45" customFormat="false" ht="15" hidden="false" customHeight="true" outlineLevel="0" collapsed="false">
      <c r="A45" s="24" t="s">
        <v>68</v>
      </c>
      <c r="B45" s="44" t="n">
        <v>132410588</v>
      </c>
      <c r="C45" s="44" t="n">
        <v>146638020</v>
      </c>
      <c r="D45" s="44" t="n">
        <v>137765301</v>
      </c>
      <c r="E45" s="44" t="n">
        <v>138846577</v>
      </c>
      <c r="F45" s="44" t="n">
        <v>137701141</v>
      </c>
      <c r="G45" s="44" t="n">
        <v>83111821.9999998</v>
      </c>
      <c r="H45" s="27" t="n">
        <f aca="false">G45/B45*100-100</f>
        <v>-37.2317401082761</v>
      </c>
      <c r="I45" s="28" t="n">
        <f aca="false">G45/C45*100-100</f>
        <v>-43.3217783491621</v>
      </c>
      <c r="J45" s="29" t="n">
        <f aca="false">G45/D45*100-100</f>
        <v>-39.6714401981382</v>
      </c>
      <c r="K45" s="29" t="n">
        <f aca="false">G45/E45*100-100</f>
        <v>-40.1412524559394</v>
      </c>
      <c r="L45" s="29" t="n">
        <f aca="false">G45/F45*100-100</f>
        <v>-39.6433309147382</v>
      </c>
    </row>
    <row r="46" customFormat="false" ht="15" hidden="false" customHeight="true" outlineLevel="0" collapsed="false">
      <c r="A46" s="24" t="s">
        <v>69</v>
      </c>
      <c r="B46" s="44" t="n">
        <v>319601057</v>
      </c>
      <c r="C46" s="44" t="n">
        <v>325080657</v>
      </c>
      <c r="D46" s="44" t="n">
        <v>323662565.000001</v>
      </c>
      <c r="E46" s="44" t="n">
        <v>343760127</v>
      </c>
      <c r="F46" s="44" t="n">
        <v>286438637</v>
      </c>
      <c r="G46" s="44" t="n">
        <v>203074993</v>
      </c>
      <c r="H46" s="27" t="n">
        <f aca="false">G46/B46*100-100</f>
        <v>-36.4598493802854</v>
      </c>
      <c r="I46" s="28" t="n">
        <f aca="false">G46/C46*100-100</f>
        <v>-37.5308900646155</v>
      </c>
      <c r="J46" s="29" t="n">
        <f aca="false">G46/D46*100-100</f>
        <v>-37.2571885166888</v>
      </c>
      <c r="K46" s="29" t="n">
        <f aca="false">G46/E46*100-100</f>
        <v>-40.9253787598235</v>
      </c>
      <c r="L46" s="29" t="n">
        <f aca="false">G46/F46*100-100</f>
        <v>-29.1034913701255</v>
      </c>
    </row>
    <row r="47" customFormat="false" ht="15" hidden="false" customHeight="true" outlineLevel="0" collapsed="false">
      <c r="A47" s="24" t="s">
        <v>70</v>
      </c>
      <c r="B47" s="44" t="n">
        <v>64565704</v>
      </c>
      <c r="C47" s="44" t="n">
        <v>58551836</v>
      </c>
      <c r="D47" s="44" t="n">
        <v>62165998.0000001</v>
      </c>
      <c r="E47" s="44" t="n">
        <v>57694248.0000001</v>
      </c>
      <c r="F47" s="44" t="n">
        <v>64905220</v>
      </c>
      <c r="G47" s="44" t="n">
        <v>40938008</v>
      </c>
      <c r="H47" s="27" t="n">
        <f aca="false">G47/B47*100-100</f>
        <v>-36.5948089096961</v>
      </c>
      <c r="I47" s="28" t="n">
        <f aca="false">G47/C47*100-100</f>
        <v>-30.0824520686251</v>
      </c>
      <c r="J47" s="29" t="n">
        <f aca="false">G47/D47*100-100</f>
        <v>-34.1472680934038</v>
      </c>
      <c r="K47" s="29" t="n">
        <f aca="false">G47/E47*100-100</f>
        <v>-29.0431725533542</v>
      </c>
      <c r="L47" s="29" t="n">
        <f aca="false">G47/F47*100-100</f>
        <v>-36.9264783325594</v>
      </c>
    </row>
    <row r="48" customFormat="false" ht="15" hidden="false" customHeight="true" outlineLevel="0" collapsed="false">
      <c r="A48" s="24" t="s">
        <v>71</v>
      </c>
      <c r="B48" s="44" t="n">
        <v>444434077</v>
      </c>
      <c r="C48" s="44" t="n">
        <v>516216466</v>
      </c>
      <c r="D48" s="44" t="n">
        <v>640884768</v>
      </c>
      <c r="E48" s="44" t="n">
        <v>729497456.999999</v>
      </c>
      <c r="F48" s="44" t="n">
        <v>805863970</v>
      </c>
      <c r="G48" s="44" t="n">
        <v>681462730.000001</v>
      </c>
      <c r="H48" s="27" t="n">
        <f aca="false">G48/B48*100-100</f>
        <v>53.33269100335</v>
      </c>
      <c r="I48" s="28" t="n">
        <f aca="false">G48/C48*100-100</f>
        <v>32.0110408876421</v>
      </c>
      <c r="J48" s="29" t="n">
        <f aca="false">G48/D48*100-100</f>
        <v>6.33155350635522</v>
      </c>
      <c r="K48" s="29" t="n">
        <f aca="false">G48/E48*100-100</f>
        <v>-6.58463254930831</v>
      </c>
      <c r="L48" s="29" t="n">
        <f aca="false">G48/F48*100-100</f>
        <v>-15.4370023516499</v>
      </c>
    </row>
    <row r="49" customFormat="false" ht="15" hidden="false" customHeight="true" outlineLevel="0" collapsed="false">
      <c r="A49" s="24" t="s">
        <v>72</v>
      </c>
      <c r="B49" s="44" t="n">
        <v>213653766</v>
      </c>
      <c r="C49" s="44" t="n">
        <v>230222802</v>
      </c>
      <c r="D49" s="44" t="n">
        <v>234125289</v>
      </c>
      <c r="E49" s="44" t="n">
        <v>237337233.999999</v>
      </c>
      <c r="F49" s="44" t="n">
        <v>252091717</v>
      </c>
      <c r="G49" s="44" t="n">
        <v>223155723</v>
      </c>
      <c r="H49" s="27" t="n">
        <f aca="false">G49/B49*100-100</f>
        <v>4.44736228052274</v>
      </c>
      <c r="I49" s="28" t="n">
        <f aca="false">G49/C49*100-100</f>
        <v>-3.0696694413439</v>
      </c>
      <c r="J49" s="29" t="n">
        <f aca="false">G49/D49*100-100</f>
        <v>-4.68534007874717</v>
      </c>
      <c r="K49" s="29" t="n">
        <f aca="false">G49/E49*100-100</f>
        <v>-5.97525755271872</v>
      </c>
      <c r="L49" s="29" t="n">
        <f aca="false">G49/F49*100-100</f>
        <v>-11.4783596797032</v>
      </c>
    </row>
    <row r="50" customFormat="false" ht="15" hidden="false" customHeight="true" outlineLevel="0" collapsed="false">
      <c r="A50" s="24" t="s">
        <v>73</v>
      </c>
      <c r="B50" s="44" t="n">
        <v>29006883</v>
      </c>
      <c r="C50" s="44" t="n">
        <v>35970923</v>
      </c>
      <c r="D50" s="44" t="n">
        <v>29580644</v>
      </c>
      <c r="E50" s="44" t="n">
        <v>34321229</v>
      </c>
      <c r="F50" s="44" t="n">
        <v>57940796</v>
      </c>
      <c r="G50" s="44" t="n">
        <v>37727994</v>
      </c>
      <c r="H50" s="27" t="n">
        <f aca="false">G50/B50*100-100</f>
        <v>30.0656606226872</v>
      </c>
      <c r="I50" s="28" t="n">
        <f aca="false">G50/C50*100-100</f>
        <v>4.88469812131297</v>
      </c>
      <c r="J50" s="29" t="n">
        <f aca="false">G50/D50*100-100</f>
        <v>27.5428418664583</v>
      </c>
      <c r="K50" s="29" t="n">
        <f aca="false">G50/E50*100-100</f>
        <v>9.92611599077628</v>
      </c>
      <c r="L50" s="29" t="n">
        <f aca="false">G50/F50*100-100</f>
        <v>-34.8852680587958</v>
      </c>
    </row>
    <row r="51" customFormat="false" ht="15" hidden="false" customHeight="true" outlineLevel="0" collapsed="false">
      <c r="A51" s="24" t="s">
        <v>74</v>
      </c>
      <c r="B51" s="44" t="n">
        <v>279274456</v>
      </c>
      <c r="C51" s="44" t="n">
        <v>297980048.000001</v>
      </c>
      <c r="D51" s="44" t="n">
        <v>303880273</v>
      </c>
      <c r="E51" s="44" t="n">
        <v>315339138.000001</v>
      </c>
      <c r="F51" s="44" t="n">
        <v>313466152</v>
      </c>
      <c r="G51" s="44" t="n">
        <v>291001133</v>
      </c>
      <c r="H51" s="27" t="n">
        <f aca="false">G51/B51*100-100</f>
        <v>4.19897944407761</v>
      </c>
      <c r="I51" s="28" t="n">
        <f aca="false">G51/C51*100-100</f>
        <v>-2.34207459420294</v>
      </c>
      <c r="J51" s="29" t="n">
        <f aca="false">G51/D51*100-100</f>
        <v>-4.2382283893763</v>
      </c>
      <c r="K51" s="29" t="n">
        <f aca="false">G51/E51*100-100</f>
        <v>-7.71804132983999</v>
      </c>
      <c r="L51" s="29" t="n">
        <f aca="false">G51/F51*100-100</f>
        <v>-7.16664904860295</v>
      </c>
    </row>
    <row r="52" customFormat="false" ht="15" hidden="false" customHeight="true" outlineLevel="0" collapsed="false">
      <c r="A52" s="24" t="s">
        <v>75</v>
      </c>
      <c r="B52" s="44" t="n">
        <v>450803645</v>
      </c>
      <c r="C52" s="44" t="n">
        <v>499918918.999999</v>
      </c>
      <c r="D52" s="44" t="n">
        <v>478569027</v>
      </c>
      <c r="E52" s="44" t="n">
        <v>481575608.000001</v>
      </c>
      <c r="F52" s="44" t="n">
        <v>521695730</v>
      </c>
      <c r="G52" s="44" t="n">
        <v>483122300.000001</v>
      </c>
      <c r="H52" s="27" t="n">
        <f aca="false">G52/B52*100-100</f>
        <v>7.16912016095182</v>
      </c>
      <c r="I52" s="28" t="n">
        <f aca="false">G52/C52*100-100</f>
        <v>-3.35986864301866</v>
      </c>
      <c r="J52" s="29" t="n">
        <f aca="false">G52/D52*100-100</f>
        <v>0.951434953603993</v>
      </c>
      <c r="K52" s="29" t="n">
        <f aca="false">G52/E52*100-100</f>
        <v>0.321173243475343</v>
      </c>
      <c r="L52" s="29" t="n">
        <f aca="false">G52/F52*100-100</f>
        <v>-7.39385580173318</v>
      </c>
    </row>
    <row r="53" customFormat="false" ht="15" hidden="false" customHeight="true" outlineLevel="0" collapsed="false">
      <c r="A53" s="24" t="s">
        <v>76</v>
      </c>
      <c r="B53" s="44" t="n">
        <v>469731861</v>
      </c>
      <c r="C53" s="44" t="n">
        <v>479506005</v>
      </c>
      <c r="D53" s="44" t="n">
        <v>507736624.999999</v>
      </c>
      <c r="E53" s="44" t="n">
        <v>521538231.999999</v>
      </c>
      <c r="F53" s="44" t="n">
        <v>556235262</v>
      </c>
      <c r="G53" s="44" t="n">
        <v>499772740.999999</v>
      </c>
      <c r="H53" s="27" t="n">
        <f aca="false">G53/B53*100-100</f>
        <v>6.39532518318981</v>
      </c>
      <c r="I53" s="28" t="n">
        <f aca="false">G53/C53*100-100</f>
        <v>4.22658648456329</v>
      </c>
      <c r="J53" s="29" t="n">
        <f aca="false">G53/D53*100-100</f>
        <v>-1.5685069006003</v>
      </c>
      <c r="K53" s="29" t="n">
        <f aca="false">G53/E53*100-100</f>
        <v>-4.17332606979421</v>
      </c>
      <c r="L53" s="29" t="n">
        <f aca="false">G53/F53*100-100</f>
        <v>-10.1508345222459</v>
      </c>
    </row>
    <row r="54" customFormat="false" ht="15" hidden="false" customHeight="true" outlineLevel="0" collapsed="false">
      <c r="A54" s="24" t="s">
        <v>77</v>
      </c>
      <c r="B54" s="44" t="n">
        <v>145398624</v>
      </c>
      <c r="C54" s="44" t="n">
        <v>161684279</v>
      </c>
      <c r="D54" s="44" t="n">
        <v>138030865</v>
      </c>
      <c r="E54" s="44" t="n">
        <v>152852950</v>
      </c>
      <c r="F54" s="44" t="n">
        <v>148038131</v>
      </c>
      <c r="G54" s="44" t="n">
        <v>161518351</v>
      </c>
      <c r="H54" s="27" t="n">
        <f aca="false">G54/B54*100-100</f>
        <v>11.0865746569925</v>
      </c>
      <c r="I54" s="28" t="n">
        <f aca="false">G54/C54*100-100</f>
        <v>-0.10262469612168</v>
      </c>
      <c r="J54" s="29" t="n">
        <f aca="false">G54/D54*100-100</f>
        <v>17.0161115776531</v>
      </c>
      <c r="K54" s="29" t="n">
        <f aca="false">G54/E54*100-100</f>
        <v>5.66910942837524</v>
      </c>
      <c r="L54" s="29" t="n">
        <f aca="false">G54/F54*100-100</f>
        <v>9.10591069269837</v>
      </c>
    </row>
    <row r="55" customFormat="false" ht="15" hidden="false" customHeight="true" outlineLevel="0" collapsed="false">
      <c r="A55" s="24" t="s">
        <v>78</v>
      </c>
      <c r="B55" s="44" t="n">
        <v>7576036</v>
      </c>
      <c r="C55" s="44" t="n">
        <v>7255008</v>
      </c>
      <c r="D55" s="44" t="n">
        <v>9132088</v>
      </c>
      <c r="E55" s="44" t="n">
        <v>7374499.99999999</v>
      </c>
      <c r="F55" s="44" t="n">
        <v>6794787</v>
      </c>
      <c r="G55" s="44" t="n">
        <v>4081043</v>
      </c>
      <c r="H55" s="27" t="n">
        <f aca="false">G55/B55*100-100</f>
        <v>-46.1322121489391</v>
      </c>
      <c r="I55" s="28" t="n">
        <f aca="false">G55/C55*100-100</f>
        <v>-43.7486078581857</v>
      </c>
      <c r="J55" s="29" t="n">
        <f aca="false">G55/D55*100-100</f>
        <v>-55.3109540775341</v>
      </c>
      <c r="K55" s="29" t="n">
        <f aca="false">G55/E55*100-100</f>
        <v>-44.6600718692792</v>
      </c>
      <c r="L55" s="29" t="n">
        <f aca="false">G55/F55*100-100</f>
        <v>-39.9386176490889</v>
      </c>
    </row>
    <row r="56" customFormat="false" ht="15" hidden="false" customHeight="true" outlineLevel="0" collapsed="false">
      <c r="A56" s="24" t="s">
        <v>79</v>
      </c>
      <c r="B56" s="44" t="n">
        <v>444480766</v>
      </c>
      <c r="C56" s="44" t="n">
        <v>422839839</v>
      </c>
      <c r="D56" s="44" t="n">
        <v>512023687.999999</v>
      </c>
      <c r="E56" s="44" t="n">
        <v>491885833.000001</v>
      </c>
      <c r="F56" s="44" t="n">
        <v>482627403.000001</v>
      </c>
      <c r="G56" s="44" t="n">
        <v>446847885.000001</v>
      </c>
      <c r="H56" s="27" t="n">
        <f aca="false">G56/B56*100-100</f>
        <v>0.53255825247598</v>
      </c>
      <c r="I56" s="28" t="n">
        <f aca="false">G56/C56*100-100</f>
        <v>5.67781078925296</v>
      </c>
      <c r="J56" s="29" t="n">
        <f aca="false">G56/D56*100-100</f>
        <v>-12.7290601055157</v>
      </c>
      <c r="K56" s="29" t="n">
        <f aca="false">G56/E56*100-100</f>
        <v>-9.15617913313618</v>
      </c>
      <c r="L56" s="29" t="n">
        <f aca="false">G56/F56*100-100</f>
        <v>-7.41348663121786</v>
      </c>
    </row>
    <row r="57" customFormat="false" ht="15" hidden="false" customHeight="true" outlineLevel="0" collapsed="false">
      <c r="A57" s="24" t="s">
        <v>80</v>
      </c>
      <c r="B57" s="44" t="n">
        <v>537018103</v>
      </c>
      <c r="C57" s="44" t="n">
        <v>518339262</v>
      </c>
      <c r="D57" s="44" t="n">
        <v>554761464.999996</v>
      </c>
      <c r="E57" s="44" t="n">
        <v>582618060.999998</v>
      </c>
      <c r="F57" s="44" t="n">
        <v>619191076.000001</v>
      </c>
      <c r="G57" s="44" t="n">
        <v>563748476.999992</v>
      </c>
      <c r="H57" s="27" t="n">
        <f aca="false">G57/B57*100-100</f>
        <v>4.97755547730425</v>
      </c>
      <c r="I57" s="28" t="n">
        <f aca="false">G57/C57*100-100</f>
        <v>8.76052005491188</v>
      </c>
      <c r="J57" s="29" t="n">
        <f aca="false">G57/D57*100-100</f>
        <v>1.61997769617912</v>
      </c>
      <c r="K57" s="29" t="n">
        <f aca="false">G57/E57*100-100</f>
        <v>-3.23875713149343</v>
      </c>
      <c r="L57" s="29" t="n">
        <f aca="false">G57/F57*100-100</f>
        <v>-8.95403715411577</v>
      </c>
    </row>
    <row r="58" customFormat="false" ht="15" hidden="false" customHeight="true" outlineLevel="0" collapsed="false">
      <c r="A58" s="24" t="s">
        <v>81</v>
      </c>
      <c r="B58" s="44" t="n">
        <v>199267003</v>
      </c>
      <c r="C58" s="44" t="n">
        <v>208795067</v>
      </c>
      <c r="D58" s="44" t="n">
        <v>189730653</v>
      </c>
      <c r="E58" s="44" t="n">
        <v>206335707</v>
      </c>
      <c r="F58" s="44" t="n">
        <v>219456060</v>
      </c>
      <c r="G58" s="44" t="n">
        <v>223001131</v>
      </c>
      <c r="H58" s="27" t="n">
        <f aca="false">G58/B58*100-100</f>
        <v>11.9107165976699</v>
      </c>
      <c r="I58" s="28" t="n">
        <f aca="false">G58/C58*100-100</f>
        <v>6.80383124185593</v>
      </c>
      <c r="J58" s="29" t="n">
        <f aca="false">G58/D58*100-100</f>
        <v>17.5356366901876</v>
      </c>
      <c r="K58" s="29" t="n">
        <f aca="false">G58/E58*100-100</f>
        <v>8.07684924839494</v>
      </c>
      <c r="L58" s="29" t="n">
        <f aca="false">G58/F58*100-100</f>
        <v>1.61538988716028</v>
      </c>
    </row>
    <row r="59" customFormat="false" ht="15" hidden="false" customHeight="true" outlineLevel="0" collapsed="false">
      <c r="A59" s="24" t="s">
        <v>82</v>
      </c>
      <c r="B59" s="44" t="n">
        <v>90321310</v>
      </c>
      <c r="C59" s="44" t="n">
        <v>79838376.0000001</v>
      </c>
      <c r="D59" s="44" t="n">
        <v>70939063.0000003</v>
      </c>
      <c r="E59" s="44" t="n">
        <v>68384442</v>
      </c>
      <c r="F59" s="44" t="n">
        <v>67105712</v>
      </c>
      <c r="G59" s="44" t="n">
        <v>72280816.9999999</v>
      </c>
      <c r="H59" s="27" t="n">
        <f aca="false">G59/B59*100-100</f>
        <v>-19.9736839512183</v>
      </c>
      <c r="I59" s="28" t="n">
        <f aca="false">G59/C59*100-100</f>
        <v>-9.46607305739815</v>
      </c>
      <c r="J59" s="29" t="n">
        <f aca="false">G59/D59*100-100</f>
        <v>1.89141770874477</v>
      </c>
      <c r="K59" s="29" t="n">
        <f aca="false">G59/E59*100-100</f>
        <v>5.69775066673772</v>
      </c>
      <c r="L59" s="29" t="n">
        <f aca="false">G59/F59*100-100</f>
        <v>7.71186959464771</v>
      </c>
    </row>
    <row r="60" customFormat="false" ht="15" hidden="false" customHeight="true" outlineLevel="0" collapsed="false">
      <c r="A60" s="24" t="s">
        <v>83</v>
      </c>
      <c r="B60" s="44" t="n">
        <v>498602443</v>
      </c>
      <c r="C60" s="44" t="n">
        <v>473976392.999999</v>
      </c>
      <c r="D60" s="44" t="n">
        <v>520028837.999997</v>
      </c>
      <c r="E60" s="44" t="n">
        <v>516025112.999998</v>
      </c>
      <c r="F60" s="44" t="n">
        <v>561099160</v>
      </c>
      <c r="G60" s="44" t="n">
        <v>497110703.000001</v>
      </c>
      <c r="H60" s="27" t="n">
        <f aca="false">G60/B60*100-100</f>
        <v>-0.299184254096915</v>
      </c>
      <c r="I60" s="28" t="n">
        <f aca="false">G60/C60*100-100</f>
        <v>4.88089920545947</v>
      </c>
      <c r="J60" s="29" t="n">
        <f aca="false">G60/D60*100-100</f>
        <v>-4.40708924684596</v>
      </c>
      <c r="K60" s="29" t="n">
        <f aca="false">G60/E60*100-100</f>
        <v>-3.66540494318858</v>
      </c>
      <c r="L60" s="29" t="n">
        <f aca="false">G60/F60*100-100</f>
        <v>-11.4041263223417</v>
      </c>
    </row>
    <row r="61" customFormat="false" ht="15" hidden="false" customHeight="true" outlineLevel="0" collapsed="false">
      <c r="A61" s="24" t="s">
        <v>84</v>
      </c>
      <c r="B61" s="44" t="n">
        <v>2817332381</v>
      </c>
      <c r="C61" s="44" t="n">
        <v>2970608125.00001</v>
      </c>
      <c r="D61" s="44" t="n">
        <v>3020258330</v>
      </c>
      <c r="E61" s="44" t="n">
        <v>3221281797.00004</v>
      </c>
      <c r="F61" s="44" t="n">
        <v>3283195502</v>
      </c>
      <c r="G61" s="44" t="n">
        <v>2914576111.00001</v>
      </c>
      <c r="H61" s="27" t="n">
        <f aca="false">G61/B61*100-100</f>
        <v>3.45162433285525</v>
      </c>
      <c r="I61" s="28" t="n">
        <f aca="false">G61/C61*100-100</f>
        <v>-1.88621358463443</v>
      </c>
      <c r="J61" s="29" t="n">
        <f aca="false">G61/D61*100-100</f>
        <v>-3.49911191205933</v>
      </c>
      <c r="K61" s="29" t="n">
        <f aca="false">G61/E61*100-100</f>
        <v>-9.52123115356326</v>
      </c>
      <c r="L61" s="29" t="n">
        <f aca="false">G61/F61*100-100</f>
        <v>-11.2274578463404</v>
      </c>
    </row>
    <row r="62" customFormat="false" ht="15" hidden="false" customHeight="true" outlineLevel="0" collapsed="false">
      <c r="A62" s="24" t="s">
        <v>85</v>
      </c>
      <c r="B62" s="44" t="n">
        <v>313012339</v>
      </c>
      <c r="C62" s="44" t="n">
        <v>343397998</v>
      </c>
      <c r="D62" s="44" t="n">
        <v>387724323.999999</v>
      </c>
      <c r="E62" s="44" t="n">
        <v>378240680.999999</v>
      </c>
      <c r="F62" s="44" t="n">
        <v>523718172</v>
      </c>
      <c r="G62" s="44" t="n">
        <v>303314013</v>
      </c>
      <c r="H62" s="27" t="n">
        <f aca="false">G62/B62*100-100</f>
        <v>-3.09838456560027</v>
      </c>
      <c r="I62" s="28" t="n">
        <f aca="false">G62/C62*100-100</f>
        <v>-11.6727485988432</v>
      </c>
      <c r="J62" s="29" t="n">
        <f aca="false">G62/D62*100-100</f>
        <v>-21.7707029905091</v>
      </c>
      <c r="K62" s="29" t="n">
        <f aca="false">G62/E62*100-100</f>
        <v>-19.8092568472294</v>
      </c>
      <c r="L62" s="29" t="n">
        <f aca="false">G62/F62*100-100</f>
        <v>-42.0844971176597</v>
      </c>
    </row>
    <row r="63" customFormat="false" ht="15" hidden="false" customHeight="true" outlineLevel="0" collapsed="false">
      <c r="A63" s="24" t="s">
        <v>86</v>
      </c>
      <c r="B63" s="44" t="n">
        <v>117522939</v>
      </c>
      <c r="C63" s="44" t="n">
        <v>134950815</v>
      </c>
      <c r="D63" s="44" t="n">
        <v>175080725</v>
      </c>
      <c r="E63" s="44" t="n">
        <v>191346456.999999</v>
      </c>
      <c r="F63" s="44" t="n">
        <v>208138070</v>
      </c>
      <c r="G63" s="44" t="n">
        <v>199676411</v>
      </c>
      <c r="H63" s="27" t="n">
        <f aca="false">G63/B63*100-100</f>
        <v>69.9042014257318</v>
      </c>
      <c r="I63" s="28" t="n">
        <f aca="false">G63/C63*100-100</f>
        <v>47.9623602124969</v>
      </c>
      <c r="J63" s="29" t="n">
        <f aca="false">G63/D63*100-100</f>
        <v>14.0481974814759</v>
      </c>
      <c r="K63" s="29" t="n">
        <f aca="false">G63/E63*100-100</f>
        <v>4.35333589688602</v>
      </c>
      <c r="L63" s="29" t="n">
        <f aca="false">G63/F63*100-100</f>
        <v>-4.06540667932595</v>
      </c>
    </row>
    <row r="64" customFormat="false" ht="15" hidden="false" customHeight="true" outlineLevel="0" collapsed="false">
      <c r="A64" s="24" t="s">
        <v>87</v>
      </c>
      <c r="B64" s="44" t="n">
        <v>73073627</v>
      </c>
      <c r="C64" s="44" t="n">
        <v>64911668</v>
      </c>
      <c r="D64" s="44" t="n">
        <v>97334924</v>
      </c>
      <c r="E64" s="44" t="n">
        <v>141411561</v>
      </c>
      <c r="F64" s="44" t="n">
        <v>108899623</v>
      </c>
      <c r="G64" s="44" t="n">
        <v>136488558</v>
      </c>
      <c r="H64" s="27" t="n">
        <f aca="false">G64/B64*100-100</f>
        <v>86.7822408760412</v>
      </c>
      <c r="I64" s="28" t="n">
        <f aca="false">G64/C64*100-100</f>
        <v>110.268141622859</v>
      </c>
      <c r="J64" s="29" t="n">
        <f aca="false">G64/D64*100-100</f>
        <v>40.2256789145898</v>
      </c>
      <c r="K64" s="29" t="n">
        <f aca="false">G64/E64*100-100</f>
        <v>-3.48132993171625</v>
      </c>
      <c r="L64" s="29" t="n">
        <f aca="false">G64/F64*100-100</f>
        <v>25.3342796237227</v>
      </c>
    </row>
    <row r="65" customFormat="false" ht="15" hidden="false" customHeight="true" outlineLevel="0" collapsed="false">
      <c r="A65" s="45" t="s">
        <v>88</v>
      </c>
      <c r="B65" s="46" t="n">
        <f aca="false">SUM(B37:B64)</f>
        <v>8742813813</v>
      </c>
      <c r="C65" s="46" t="n">
        <f aca="false">SUM(C37:C64)</f>
        <v>9124694547.00001</v>
      </c>
      <c r="D65" s="46" t="n">
        <f aca="false">SUM(D37:D64)</f>
        <v>9554722038.99999</v>
      </c>
      <c r="E65" s="46" t="n">
        <f aca="false">SUM(E37:E64)</f>
        <v>9987339438.00003</v>
      </c>
      <c r="F65" s="46" t="n">
        <f aca="false">SUM(F37:F64)</f>
        <v>10441966873</v>
      </c>
      <c r="G65" s="46" t="n">
        <f aca="false">SUM(G37:G64)</f>
        <v>9172151939</v>
      </c>
      <c r="H65" s="51" t="n">
        <f aca="false">G65/B65*100-100</f>
        <v>4.91075453719034</v>
      </c>
      <c r="I65" s="52" t="n">
        <f aca="false">G65/C65*100-100</f>
        <v>0.520098418150283</v>
      </c>
      <c r="J65" s="53" t="n">
        <f aca="false">G65/D65*100-100</f>
        <v>-4.00398984333017</v>
      </c>
      <c r="K65" s="53" t="n">
        <f aca="false">G65/E65*100-100</f>
        <v>-8.16220880506361</v>
      </c>
      <c r="L65" s="53" t="n">
        <f aca="false">G65/F65*100-100</f>
        <v>-12.1606872483323</v>
      </c>
    </row>
    <row r="67" customFormat="false" ht="15" hidden="false" customHeight="true" outlineLevel="0" collapsed="false">
      <c r="A67" s="16" t="s">
        <v>50</v>
      </c>
    </row>
    <row r="68" customFormat="false" ht="27" hidden="false" customHeight="true" outlineLevel="0" collapsed="false">
      <c r="A68" s="57" t="s">
        <v>59</v>
      </c>
      <c r="B68" s="43" t="n">
        <v>2015</v>
      </c>
      <c r="C68" s="43" t="n">
        <v>2016</v>
      </c>
      <c r="D68" s="43" t="n">
        <v>2017</v>
      </c>
      <c r="E68" s="43" t="n">
        <v>2018</v>
      </c>
      <c r="F68" s="43" t="n">
        <v>2019</v>
      </c>
      <c r="G68" s="42" t="n">
        <v>2020</v>
      </c>
      <c r="H68" s="22" t="s">
        <v>43</v>
      </c>
      <c r="I68" s="22" t="s">
        <v>44</v>
      </c>
      <c r="J68" s="23" t="s">
        <v>45</v>
      </c>
      <c r="K68" s="22" t="s">
        <v>46</v>
      </c>
      <c r="L68" s="22" t="s">
        <v>47</v>
      </c>
    </row>
    <row r="69" customFormat="false" ht="15" hidden="false" customHeight="true" outlineLevel="0" collapsed="false">
      <c r="A69" s="24" t="s">
        <v>60</v>
      </c>
      <c r="B69" s="44" t="n">
        <v>80625841</v>
      </c>
      <c r="C69" s="44" t="n">
        <v>92025375.0000001</v>
      </c>
      <c r="D69" s="44" t="n">
        <v>93914068.9999998</v>
      </c>
      <c r="E69" s="44" t="n">
        <v>75267052.9999999</v>
      </c>
      <c r="F69" s="44" t="n">
        <v>62343975</v>
      </c>
      <c r="G69" s="44" t="n">
        <v>68502703</v>
      </c>
      <c r="H69" s="27" t="n">
        <f aca="false">G69/B69*100-100</f>
        <v>-15.0362933888652</v>
      </c>
      <c r="I69" s="28" t="n">
        <f aca="false">G69/C69*100-100</f>
        <v>-25.5610716066086</v>
      </c>
      <c r="J69" s="29" t="n">
        <f aca="false">G69/D69*100-100</f>
        <v>-27.0581035094964</v>
      </c>
      <c r="K69" s="29" t="n">
        <f aca="false">G69/E69*100-100</f>
        <v>-8.98713278969466</v>
      </c>
      <c r="L69" s="29" t="n">
        <f aca="false">G69/F69*100-100</f>
        <v>9.8786258014508</v>
      </c>
    </row>
    <row r="70" customFormat="false" ht="15" hidden="false" customHeight="true" outlineLevel="0" collapsed="false">
      <c r="A70" s="24" t="s">
        <v>61</v>
      </c>
      <c r="B70" s="44" t="n">
        <v>156965</v>
      </c>
      <c r="C70" s="44" t="n">
        <v>463721</v>
      </c>
      <c r="D70" s="44" t="n">
        <v>289278</v>
      </c>
      <c r="E70" s="44" t="n">
        <v>831957.000000001</v>
      </c>
      <c r="F70" s="44" t="n">
        <v>1982083</v>
      </c>
      <c r="G70" s="44" t="n">
        <v>869464</v>
      </c>
      <c r="H70" s="27" t="n">
        <f aca="false">G70/B70*100-100</f>
        <v>453.92221195808</v>
      </c>
      <c r="I70" s="28" t="n">
        <f aca="false">G70/C70*100-100</f>
        <v>87.4972235460546</v>
      </c>
      <c r="J70" s="29" t="n">
        <f aca="false">G70/D70*100-100</f>
        <v>200.563471816038</v>
      </c>
      <c r="K70" s="29" t="n">
        <f aca="false">G70/E70*100-100</f>
        <v>4.50828588496752</v>
      </c>
      <c r="L70" s="29" t="n">
        <f aca="false">G70/F70*100-100</f>
        <v>-56.1338248700988</v>
      </c>
    </row>
    <row r="71" customFormat="false" ht="15" hidden="false" customHeight="true" outlineLevel="0" collapsed="false">
      <c r="A71" s="24" t="s">
        <v>62</v>
      </c>
      <c r="B71" s="44" t="n">
        <v>234064</v>
      </c>
      <c r="C71" s="44" t="n">
        <v>149082</v>
      </c>
      <c r="D71" s="44" t="n">
        <v>509648</v>
      </c>
      <c r="E71" s="44" t="n">
        <v>985870</v>
      </c>
      <c r="F71" s="44" t="n">
        <v>1075874</v>
      </c>
      <c r="G71" s="44" t="n">
        <v>1170292</v>
      </c>
      <c r="H71" s="27" t="n">
        <f aca="false">G71/B71*100-100</f>
        <v>399.98803745984</v>
      </c>
      <c r="I71" s="28" t="n">
        <f aca="false">G71/C71*100-100</f>
        <v>684.998859687957</v>
      </c>
      <c r="J71" s="29" t="n">
        <f aca="false">G71/D71*100-100</f>
        <v>129.627507613098</v>
      </c>
      <c r="K71" s="29" t="n">
        <f aca="false">G71/E71*100-100</f>
        <v>18.7065231724264</v>
      </c>
      <c r="L71" s="29" t="n">
        <f aca="false">G71/F71*100-100</f>
        <v>8.77593472841616</v>
      </c>
    </row>
    <row r="72" customFormat="false" ht="15" hidden="false" customHeight="true" outlineLevel="0" collapsed="false">
      <c r="A72" s="24" t="s">
        <v>63</v>
      </c>
      <c r="B72" s="44" t="n">
        <v>214491082</v>
      </c>
      <c r="C72" s="44" t="n">
        <v>150589023</v>
      </c>
      <c r="D72" s="44" t="n">
        <v>138175843</v>
      </c>
      <c r="E72" s="44" t="n">
        <v>116180025</v>
      </c>
      <c r="F72" s="44" t="n">
        <v>109818232</v>
      </c>
      <c r="G72" s="44" t="n">
        <v>100047362</v>
      </c>
      <c r="H72" s="27" t="n">
        <f aca="false">G72/B72*100-100</f>
        <v>-53.35593393109</v>
      </c>
      <c r="I72" s="28" t="n">
        <f aca="false">G72/C72*100-100</f>
        <v>-33.56264619633</v>
      </c>
      <c r="J72" s="29" t="n">
        <f aca="false">G72/D72*100-100</f>
        <v>-27.5941728830271</v>
      </c>
      <c r="K72" s="29" t="n">
        <f aca="false">G72/E72*100-100</f>
        <v>-13.8859179966609</v>
      </c>
      <c r="L72" s="29" t="n">
        <f aca="false">G72/F72*100-100</f>
        <v>-8.89731133169225</v>
      </c>
    </row>
    <row r="73" customFormat="false" ht="15" hidden="false" customHeight="true" outlineLevel="0" collapsed="false">
      <c r="A73" s="24" t="s">
        <v>64</v>
      </c>
      <c r="B73" s="44" t="n">
        <v>2398137</v>
      </c>
      <c r="C73" s="44" t="n">
        <v>17741898</v>
      </c>
      <c r="D73" s="44" t="n">
        <v>44257390</v>
      </c>
      <c r="E73" s="44" t="n">
        <v>51559334</v>
      </c>
      <c r="F73" s="44" t="n">
        <v>51827584</v>
      </c>
      <c r="G73" s="44" t="n">
        <v>53683702</v>
      </c>
      <c r="H73" s="27" t="n">
        <f aca="false">G73/B73*100-100</f>
        <v>2138.55859777819</v>
      </c>
      <c r="I73" s="28" t="n">
        <f aca="false">G73/C73*100-100</f>
        <v>202.58150509038</v>
      </c>
      <c r="J73" s="29" t="n">
        <f aca="false">G73/D73*100-100</f>
        <v>21.298842972891</v>
      </c>
      <c r="K73" s="29" t="n">
        <f aca="false">G73/E73*100-100</f>
        <v>4.12023941193651</v>
      </c>
      <c r="L73" s="29" t="n">
        <f aca="false">G73/F73*100-100</f>
        <v>3.58133228822707</v>
      </c>
    </row>
    <row r="74" customFormat="false" ht="15" hidden="false" customHeight="true" outlineLevel="0" collapsed="false">
      <c r="A74" s="24" t="s">
        <v>65</v>
      </c>
      <c r="B74" s="44" t="n">
        <v>3890209</v>
      </c>
      <c r="C74" s="44" t="n">
        <v>5008095</v>
      </c>
      <c r="D74" s="44" t="n">
        <v>4393200</v>
      </c>
      <c r="E74" s="44" t="n">
        <v>5054626</v>
      </c>
      <c r="F74" s="44" t="n">
        <v>5372219</v>
      </c>
      <c r="G74" s="44" t="n">
        <v>4597076</v>
      </c>
      <c r="H74" s="27" t="n">
        <f aca="false">G74/B74*100-100</f>
        <v>18.1704119238837</v>
      </c>
      <c r="I74" s="28" t="n">
        <f aca="false">G74/C74*100-100</f>
        <v>-8.20709271689137</v>
      </c>
      <c r="J74" s="29" t="n">
        <f aca="false">G74/D74*100-100</f>
        <v>4.64071747245734</v>
      </c>
      <c r="K74" s="29" t="n">
        <f aca="false">G74/E74*100-100</f>
        <v>-9.05210395388306</v>
      </c>
      <c r="L74" s="29" t="n">
        <f aca="false">G74/F74*100-100</f>
        <v>-14.4287304743162</v>
      </c>
    </row>
    <row r="75" customFormat="false" ht="15" hidden="false" customHeight="true" outlineLevel="0" collapsed="false">
      <c r="A75" s="24" t="s">
        <v>66</v>
      </c>
      <c r="B75" s="44" t="n">
        <v>54382629</v>
      </c>
      <c r="C75" s="44" t="n">
        <v>65607847</v>
      </c>
      <c r="D75" s="44" t="n">
        <v>75285891</v>
      </c>
      <c r="E75" s="44" t="n">
        <v>74417881.9999999</v>
      </c>
      <c r="F75" s="44" t="n">
        <v>63817194</v>
      </c>
      <c r="G75" s="44" t="n">
        <v>48476837.0000001</v>
      </c>
      <c r="H75" s="27" t="n">
        <f aca="false">G75/B75*100-100</f>
        <v>-10.8597030128865</v>
      </c>
      <c r="I75" s="28" t="n">
        <f aca="false">G75/C75*100-100</f>
        <v>-26.1112211165837</v>
      </c>
      <c r="J75" s="29" t="n">
        <f aca="false">G75/D75*100-100</f>
        <v>-35.6096655613731</v>
      </c>
      <c r="K75" s="29" t="n">
        <f aca="false">G75/E75*100-100</f>
        <v>-34.8586177177145</v>
      </c>
      <c r="L75" s="29" t="n">
        <f aca="false">G75/F75*100-100</f>
        <v>-24.0379685136265</v>
      </c>
    </row>
    <row r="76" customFormat="false" ht="15" hidden="false" customHeight="true" outlineLevel="0" collapsed="false">
      <c r="A76" s="24" t="s">
        <v>67</v>
      </c>
      <c r="B76" s="44" t="n">
        <v>276783</v>
      </c>
      <c r="C76" s="44" t="n">
        <v>287640</v>
      </c>
      <c r="D76" s="44" t="n">
        <v>691524</v>
      </c>
      <c r="E76" s="44" t="n">
        <v>396520</v>
      </c>
      <c r="F76" s="44" t="n">
        <v>766105</v>
      </c>
      <c r="G76" s="44" t="n">
        <v>655607</v>
      </c>
      <c r="H76" s="27" t="n">
        <f aca="false">G76/B76*100-100</f>
        <v>136.866787338818</v>
      </c>
      <c r="I76" s="28" t="n">
        <f aca="false">G76/C76*100-100</f>
        <v>127.92622722848</v>
      </c>
      <c r="J76" s="29" t="n">
        <f aca="false">G76/D76*100-100</f>
        <v>-5.19389059526492</v>
      </c>
      <c r="K76" s="29" t="n">
        <f aca="false">G76/E76*100-100</f>
        <v>65.3402098254817</v>
      </c>
      <c r="L76" s="29" t="n">
        <f aca="false">G76/F76*100-100</f>
        <v>-14.4233492797984</v>
      </c>
    </row>
    <row r="77" customFormat="false" ht="15" hidden="false" customHeight="true" outlineLevel="0" collapsed="false">
      <c r="A77" s="24" t="s">
        <v>68</v>
      </c>
      <c r="B77" s="44" t="n">
        <v>8825191</v>
      </c>
      <c r="C77" s="44" t="n">
        <v>7141872</v>
      </c>
      <c r="D77" s="44" t="n">
        <v>4781185</v>
      </c>
      <c r="E77" s="44" t="n">
        <v>8470312</v>
      </c>
      <c r="F77" s="44" t="n">
        <v>10637293</v>
      </c>
      <c r="G77" s="44" t="n">
        <v>7928397</v>
      </c>
      <c r="H77" s="27" t="n">
        <f aca="false">G77/B77*100-100</f>
        <v>-10.1617517399907</v>
      </c>
      <c r="I77" s="28" t="n">
        <f aca="false">G77/C77*100-100</f>
        <v>11.0128688948779</v>
      </c>
      <c r="J77" s="29" t="n">
        <f aca="false">G77/D77*100-100</f>
        <v>65.8249367050218</v>
      </c>
      <c r="K77" s="29" t="n">
        <f aca="false">G77/E77*100-100</f>
        <v>-6.39781627878648</v>
      </c>
      <c r="L77" s="29" t="n">
        <f aca="false">G77/F77*100-100</f>
        <v>-25.4660278700606</v>
      </c>
    </row>
    <row r="78" customFormat="false" ht="15" hidden="false" customHeight="true" outlineLevel="0" collapsed="false">
      <c r="A78" s="24" t="s">
        <v>69</v>
      </c>
      <c r="B78" s="44" t="n">
        <v>44948480</v>
      </c>
      <c r="C78" s="44" t="n">
        <v>39385222</v>
      </c>
      <c r="D78" s="44" t="n">
        <v>28758254</v>
      </c>
      <c r="E78" s="44" t="n">
        <v>24367462</v>
      </c>
      <c r="F78" s="44" t="n">
        <v>14072519</v>
      </c>
      <c r="G78" s="44" t="n">
        <v>9192524.99999999</v>
      </c>
      <c r="H78" s="27" t="n">
        <f aca="false">G78/B78*100-100</f>
        <v>-79.5487522603657</v>
      </c>
      <c r="I78" s="28" t="n">
        <f aca="false">G78/C78*100-100</f>
        <v>-76.6599639834454</v>
      </c>
      <c r="J78" s="29" t="n">
        <f aca="false">G78/D78*100-100</f>
        <v>-68.0351769617168</v>
      </c>
      <c r="K78" s="29" t="n">
        <f aca="false">G78/E78*100-100</f>
        <v>-62.2754105454232</v>
      </c>
      <c r="L78" s="29" t="n">
        <f aca="false">G78/F78*100-100</f>
        <v>-34.6774731659627</v>
      </c>
    </row>
    <row r="79" customFormat="false" ht="15" hidden="false" customHeight="true" outlineLevel="0" collapsed="false">
      <c r="A79" s="24" t="s">
        <v>70</v>
      </c>
      <c r="B79" s="44" t="n">
        <v>3081762</v>
      </c>
      <c r="C79" s="44" t="n">
        <v>1047250</v>
      </c>
      <c r="D79" s="44" t="n">
        <v>1017383</v>
      </c>
      <c r="E79" s="44" t="n">
        <v>1109730</v>
      </c>
      <c r="F79" s="44" t="n">
        <v>3321860</v>
      </c>
      <c r="G79" s="44" t="n">
        <v>6239711</v>
      </c>
      <c r="H79" s="27" t="n">
        <f aca="false">G79/B79*100-100</f>
        <v>102.472189611008</v>
      </c>
      <c r="I79" s="28" t="n">
        <f aca="false">G79/C79*100-100</f>
        <v>495.818667939842</v>
      </c>
      <c r="J79" s="29" t="n">
        <f aca="false">G79/D79*100-100</f>
        <v>513.309933427235</v>
      </c>
      <c r="K79" s="29" t="n">
        <f aca="false">G79/E79*100-100</f>
        <v>462.272895208744</v>
      </c>
      <c r="L79" s="29" t="n">
        <f aca="false">G79/F79*100-100</f>
        <v>87.8378679414545</v>
      </c>
    </row>
    <row r="80" customFormat="false" ht="15" hidden="false" customHeight="true" outlineLevel="0" collapsed="false">
      <c r="A80" s="24" t="s">
        <v>71</v>
      </c>
      <c r="B80" s="44" t="n">
        <v>86558678</v>
      </c>
      <c r="C80" s="44" t="n">
        <v>69153836</v>
      </c>
      <c r="D80" s="44" t="n">
        <v>45100826</v>
      </c>
      <c r="E80" s="44" t="n">
        <v>29392117</v>
      </c>
      <c r="F80" s="44" t="n">
        <v>26099105</v>
      </c>
      <c r="G80" s="44" t="n">
        <v>53054833</v>
      </c>
      <c r="H80" s="27" t="n">
        <f aca="false">G80/B80*100-100</f>
        <v>-38.7065118993615</v>
      </c>
      <c r="I80" s="28" t="n">
        <f aca="false">G80/C80*100-100</f>
        <v>-23.2799855094083</v>
      </c>
      <c r="J80" s="29" t="n">
        <f aca="false">G80/D80*100-100</f>
        <v>17.6360561556013</v>
      </c>
      <c r="K80" s="29" t="n">
        <f aca="false">G80/E80*100-100</f>
        <v>80.5070148570787</v>
      </c>
      <c r="L80" s="29" t="n">
        <f aca="false">G80/F80*100-100</f>
        <v>103.282193010067</v>
      </c>
    </row>
    <row r="81" customFormat="false" ht="15" hidden="false" customHeight="true" outlineLevel="0" collapsed="false">
      <c r="A81" s="24" t="s">
        <v>72</v>
      </c>
      <c r="B81" s="44" t="n">
        <v>20700782</v>
      </c>
      <c r="C81" s="44" t="n">
        <v>19857715</v>
      </c>
      <c r="D81" s="44" t="n">
        <v>19960067</v>
      </c>
      <c r="E81" s="44" t="n">
        <v>28275808</v>
      </c>
      <c r="F81" s="44" t="n">
        <v>27464081</v>
      </c>
      <c r="G81" s="44" t="n">
        <v>24802862</v>
      </c>
      <c r="H81" s="27" t="n">
        <f aca="false">G81/B81*100-100</f>
        <v>19.8160629873789</v>
      </c>
      <c r="I81" s="28" t="n">
        <f aca="false">G81/C81*100-100</f>
        <v>24.9029004595947</v>
      </c>
      <c r="J81" s="29" t="n">
        <f aca="false">G81/D81*100-100</f>
        <v>24.2624185580139</v>
      </c>
      <c r="K81" s="29" t="n">
        <f aca="false">G81/E81*100-100</f>
        <v>-12.2823934863329</v>
      </c>
      <c r="L81" s="29" t="n">
        <f aca="false">G81/F81*100-100</f>
        <v>-9.68981630952808</v>
      </c>
    </row>
    <row r="82" customFormat="false" ht="15" hidden="false" customHeight="true" outlineLevel="0" collapsed="false">
      <c r="A82" s="24" t="s">
        <v>73</v>
      </c>
      <c r="B82" s="44" t="n">
        <v>1422236</v>
      </c>
      <c r="C82" s="44" t="n">
        <v>1774084</v>
      </c>
      <c r="D82" s="44" t="n">
        <v>1618546</v>
      </c>
      <c r="E82" s="44" t="n">
        <v>2335064</v>
      </c>
      <c r="F82" s="44" t="n">
        <v>2075767</v>
      </c>
      <c r="G82" s="44" t="n">
        <v>1939154</v>
      </c>
      <c r="H82" s="27" t="n">
        <f aca="false">G82/B82*100-100</f>
        <v>36.3454447785037</v>
      </c>
      <c r="I82" s="28" t="n">
        <f aca="false">G82/C82*100-100</f>
        <v>9.30451996636002</v>
      </c>
      <c r="J82" s="29" t="n">
        <f aca="false">G82/D82*100-100</f>
        <v>19.8083959306687</v>
      </c>
      <c r="K82" s="29" t="n">
        <f aca="false">G82/E82*100-100</f>
        <v>-16.9549956660717</v>
      </c>
      <c r="L82" s="29" t="n">
        <f aca="false">G82/F82*100-100</f>
        <v>-6.58132632419725</v>
      </c>
    </row>
    <row r="83" customFormat="false" ht="15" hidden="false" customHeight="true" outlineLevel="0" collapsed="false">
      <c r="A83" s="24" t="s">
        <v>74</v>
      </c>
      <c r="B83" s="44" t="n">
        <v>26862508</v>
      </c>
      <c r="C83" s="44" t="n">
        <v>27095512</v>
      </c>
      <c r="D83" s="44" t="n">
        <v>27905073</v>
      </c>
      <c r="E83" s="44" t="n">
        <v>28763081</v>
      </c>
      <c r="F83" s="44" t="n">
        <v>27978564</v>
      </c>
      <c r="G83" s="44" t="n">
        <v>26919183</v>
      </c>
      <c r="H83" s="27" t="n">
        <f aca="false">G83/B83*100-100</f>
        <v>0.210981789191123</v>
      </c>
      <c r="I83" s="28" t="n">
        <f aca="false">G83/C83*100-100</f>
        <v>-0.650768289597167</v>
      </c>
      <c r="J83" s="29" t="n">
        <f aca="false">G83/D83*100-100</f>
        <v>-3.53301351334936</v>
      </c>
      <c r="K83" s="29" t="n">
        <f aca="false">G83/E83*100-100</f>
        <v>-6.41064147474324</v>
      </c>
      <c r="L83" s="29" t="n">
        <f aca="false">G83/F83*100-100</f>
        <v>-3.78640233287166</v>
      </c>
    </row>
    <row r="84" customFormat="false" ht="15" hidden="false" customHeight="true" outlineLevel="0" collapsed="false">
      <c r="A84" s="24" t="s">
        <v>75</v>
      </c>
      <c r="B84" s="44" t="n">
        <v>221294042</v>
      </c>
      <c r="C84" s="44" t="n">
        <v>218231321</v>
      </c>
      <c r="D84" s="44" t="n">
        <v>274653187.000001</v>
      </c>
      <c r="E84" s="44" t="n">
        <v>287713992</v>
      </c>
      <c r="F84" s="44" t="n">
        <v>520776832</v>
      </c>
      <c r="G84" s="44" t="n">
        <v>1038065653</v>
      </c>
      <c r="H84" s="27" t="n">
        <f aca="false">G84/B84*100-100</f>
        <v>369.088839273856</v>
      </c>
      <c r="I84" s="28" t="n">
        <f aca="false">G84/C84*100-100</f>
        <v>375.672166691417</v>
      </c>
      <c r="J84" s="29" t="n">
        <f aca="false">G84/D84*100-100</f>
        <v>277.955072846105</v>
      </c>
      <c r="K84" s="29" t="n">
        <f aca="false">G84/E84*100-100</f>
        <v>260.797765094442</v>
      </c>
      <c r="L84" s="29" t="n">
        <f aca="false">G84/F84*100-100</f>
        <v>99.3302292295522</v>
      </c>
    </row>
    <row r="85" customFormat="false" ht="15" hidden="false" customHeight="true" outlineLevel="0" collapsed="false">
      <c r="A85" s="24" t="s">
        <v>76</v>
      </c>
      <c r="B85" s="44" t="n">
        <v>119945349</v>
      </c>
      <c r="C85" s="44" t="n">
        <v>109087482</v>
      </c>
      <c r="D85" s="44" t="n">
        <v>125555869</v>
      </c>
      <c r="E85" s="44" t="n">
        <v>133572571</v>
      </c>
      <c r="F85" s="44" t="n">
        <v>141274602</v>
      </c>
      <c r="G85" s="44" t="n">
        <v>133235871</v>
      </c>
      <c r="H85" s="27" t="n">
        <f aca="false">G85/B85*100-100</f>
        <v>11.0804813282089</v>
      </c>
      <c r="I85" s="28" t="n">
        <f aca="false">G85/C85*100-100</f>
        <v>22.1367186750171</v>
      </c>
      <c r="J85" s="29" t="n">
        <f aca="false">G85/D85*100-100</f>
        <v>6.11680048186349</v>
      </c>
      <c r="K85" s="29" t="n">
        <f aca="false">G85/E85*100-100</f>
        <v>-0.252072710347022</v>
      </c>
      <c r="L85" s="29" t="n">
        <f aca="false">G85/F85*100-100</f>
        <v>-5.6901459187972</v>
      </c>
    </row>
    <row r="86" customFormat="false" ht="15" hidden="false" customHeight="true" outlineLevel="0" collapsed="false">
      <c r="A86" s="24" t="s">
        <v>77</v>
      </c>
      <c r="B86" s="44" t="n">
        <v>11359408</v>
      </c>
      <c r="C86" s="44" t="n">
        <v>13023569</v>
      </c>
      <c r="D86" s="44" t="n">
        <v>10689270</v>
      </c>
      <c r="E86" s="44" t="n">
        <v>8136161.00000001</v>
      </c>
      <c r="F86" s="44" t="n">
        <v>5974388</v>
      </c>
      <c r="G86" s="44" t="n">
        <v>22873893</v>
      </c>
      <c r="H86" s="27" t="n">
        <f aca="false">G86/B86*100-100</f>
        <v>101.365185580094</v>
      </c>
      <c r="I86" s="28" t="n">
        <f aca="false">G86/C86*100-100</f>
        <v>75.6345975515621</v>
      </c>
      <c r="J86" s="29" t="n">
        <f aca="false">G86/D86*100-100</f>
        <v>113.989290194747</v>
      </c>
      <c r="K86" s="29" t="n">
        <f aca="false">G86/E86*100-100</f>
        <v>181.138647575927</v>
      </c>
      <c r="L86" s="29" t="n">
        <f aca="false">G86/F86*100-100</f>
        <v>282.865876806126</v>
      </c>
    </row>
    <row r="87" customFormat="false" ht="15" hidden="false" customHeight="true" outlineLevel="0" collapsed="false">
      <c r="A87" s="24" t="s">
        <v>78</v>
      </c>
      <c r="B87" s="44" t="n">
        <v>538608</v>
      </c>
      <c r="C87" s="44" t="n">
        <v>135120</v>
      </c>
      <c r="D87" s="44" t="n">
        <v>286051</v>
      </c>
      <c r="E87" s="44" t="n">
        <v>390733</v>
      </c>
      <c r="F87" s="44" t="n">
        <v>443900</v>
      </c>
      <c r="G87" s="44" t="n">
        <v>240222</v>
      </c>
      <c r="H87" s="27" t="n">
        <f aca="false">G87/B87*100-100</f>
        <v>-55.3994742001604</v>
      </c>
      <c r="I87" s="28" t="n">
        <f aca="false">G87/C87*100-100</f>
        <v>77.7841918294849</v>
      </c>
      <c r="J87" s="29" t="n">
        <f aca="false">G87/D87*100-100</f>
        <v>-16.0212689345607</v>
      </c>
      <c r="K87" s="29" t="n">
        <f aca="false">G87/E87*100-100</f>
        <v>-38.5201659445197</v>
      </c>
      <c r="L87" s="29" t="n">
        <f aca="false">G87/F87*100-100</f>
        <v>-45.8837576030638</v>
      </c>
    </row>
    <row r="88" customFormat="false" ht="15" hidden="false" customHeight="true" outlineLevel="0" collapsed="false">
      <c r="A88" s="24" t="s">
        <v>79</v>
      </c>
      <c r="B88" s="44" t="n">
        <v>105632715</v>
      </c>
      <c r="C88" s="44" t="n">
        <v>75048761</v>
      </c>
      <c r="D88" s="44" t="n">
        <v>74474889</v>
      </c>
      <c r="E88" s="44" t="n">
        <v>68924737</v>
      </c>
      <c r="F88" s="44" t="n">
        <v>69222041</v>
      </c>
      <c r="G88" s="44" t="n">
        <v>65055236</v>
      </c>
      <c r="H88" s="27" t="n">
        <f aca="false">G88/B88*100-100</f>
        <v>-38.4137423713856</v>
      </c>
      <c r="I88" s="28" t="n">
        <f aca="false">G88/C88*100-100</f>
        <v>-13.3160426192778</v>
      </c>
      <c r="J88" s="29" t="n">
        <f aca="false">G88/D88*100-100</f>
        <v>-12.6480927014205</v>
      </c>
      <c r="K88" s="29" t="n">
        <f aca="false">G88/E88*100-100</f>
        <v>-5.61409614083837</v>
      </c>
      <c r="L88" s="29" t="n">
        <f aca="false">G88/F88*100-100</f>
        <v>-6.0194772355816</v>
      </c>
    </row>
    <row r="89" customFormat="false" ht="15" hidden="false" customHeight="true" outlineLevel="0" collapsed="false">
      <c r="A89" s="24" t="s">
        <v>80</v>
      </c>
      <c r="B89" s="44" t="n">
        <v>61087145</v>
      </c>
      <c r="C89" s="44" t="n">
        <v>56165477</v>
      </c>
      <c r="D89" s="44" t="n">
        <v>61442030</v>
      </c>
      <c r="E89" s="44" t="n">
        <v>67417488</v>
      </c>
      <c r="F89" s="44" t="n">
        <v>68246260</v>
      </c>
      <c r="G89" s="44" t="n">
        <v>67725026</v>
      </c>
      <c r="H89" s="27" t="n">
        <f aca="false">G89/B89*100-100</f>
        <v>10.8662485372332</v>
      </c>
      <c r="I89" s="28" t="n">
        <f aca="false">G89/C89*100-100</f>
        <v>20.5812353378571</v>
      </c>
      <c r="J89" s="29" t="n">
        <f aca="false">G89/D89*100-100</f>
        <v>10.2258926015303</v>
      </c>
      <c r="K89" s="29" t="n">
        <f aca="false">G89/E89*100-100</f>
        <v>0.456169473416225</v>
      </c>
      <c r="L89" s="29" t="n">
        <f aca="false">G89/F89*100-100</f>
        <v>-0.763754673149805</v>
      </c>
    </row>
    <row r="90" customFormat="false" ht="15" hidden="false" customHeight="true" outlineLevel="0" collapsed="false">
      <c r="A90" s="24" t="s">
        <v>81</v>
      </c>
      <c r="B90" s="44" t="n">
        <v>13242088</v>
      </c>
      <c r="C90" s="44" t="n">
        <v>16197121</v>
      </c>
      <c r="D90" s="44" t="n">
        <v>19372556</v>
      </c>
      <c r="E90" s="44" t="n">
        <v>20570616</v>
      </c>
      <c r="F90" s="44" t="n">
        <v>20792044</v>
      </c>
      <c r="G90" s="44" t="n">
        <v>19894520</v>
      </c>
      <c r="H90" s="27" t="n">
        <f aca="false">G90/B90*100-100</f>
        <v>50.2370321055108</v>
      </c>
      <c r="I90" s="28" t="n">
        <f aca="false">G90/C90*100-100</f>
        <v>22.8275074317218</v>
      </c>
      <c r="J90" s="29" t="n">
        <f aca="false">G90/D90*100-100</f>
        <v>2.69434761215805</v>
      </c>
      <c r="K90" s="29" t="n">
        <f aca="false">G90/E90*100-100</f>
        <v>-3.28670760272817</v>
      </c>
      <c r="L90" s="29" t="n">
        <f aca="false">G90/F90*100-100</f>
        <v>-4.31667035718093</v>
      </c>
    </row>
    <row r="91" customFormat="false" ht="15" hidden="false" customHeight="true" outlineLevel="0" collapsed="false">
      <c r="A91" s="24" t="s">
        <v>82</v>
      </c>
      <c r="B91" s="44" t="n">
        <v>6926536</v>
      </c>
      <c r="C91" s="44" t="n">
        <v>5188132</v>
      </c>
      <c r="D91" s="44" t="n">
        <v>5937247</v>
      </c>
      <c r="E91" s="44" t="n">
        <v>6137620.00000001</v>
      </c>
      <c r="F91" s="44" t="n">
        <v>5200054</v>
      </c>
      <c r="G91" s="44" t="n">
        <v>4125774</v>
      </c>
      <c r="H91" s="27" t="n">
        <f aca="false">G91/B91*100-100</f>
        <v>-40.435247864156</v>
      </c>
      <c r="I91" s="28" t="n">
        <f aca="false">G91/C91*100-100</f>
        <v>-20.4766956584759</v>
      </c>
      <c r="J91" s="29" t="n">
        <f aca="false">G91/D91*100-100</f>
        <v>-30.5103190081194</v>
      </c>
      <c r="K91" s="29" t="n">
        <f aca="false">G91/E91*100-100</f>
        <v>-32.778927336655</v>
      </c>
      <c r="L91" s="29" t="n">
        <f aca="false">G91/F91*100-100</f>
        <v>-20.6590162332929</v>
      </c>
    </row>
    <row r="92" customFormat="false" ht="15" hidden="false" customHeight="true" outlineLevel="0" collapsed="false">
      <c r="A92" s="24" t="s">
        <v>83</v>
      </c>
      <c r="B92" s="44" t="n">
        <v>23779896</v>
      </c>
      <c r="C92" s="44" t="n">
        <v>25870408</v>
      </c>
      <c r="D92" s="44" t="n">
        <v>29925566</v>
      </c>
      <c r="E92" s="44" t="n">
        <v>39641019</v>
      </c>
      <c r="F92" s="44" t="n">
        <v>45195916</v>
      </c>
      <c r="G92" s="44" t="n">
        <v>38775051</v>
      </c>
      <c r="H92" s="27" t="n">
        <f aca="false">G92/B92*100-100</f>
        <v>63.0581185048076</v>
      </c>
      <c r="I92" s="28" t="n">
        <f aca="false">G92/C92*100-100</f>
        <v>49.8818688905099</v>
      </c>
      <c r="J92" s="29" t="n">
        <f aca="false">G92/D92*100-100</f>
        <v>29.5716545511621</v>
      </c>
      <c r="K92" s="29" t="n">
        <f aca="false">G92/E92*100-100</f>
        <v>-2.18452507489776</v>
      </c>
      <c r="L92" s="29" t="n">
        <f aca="false">G92/F92*100-100</f>
        <v>-14.2067371751022</v>
      </c>
    </row>
    <row r="93" customFormat="false" ht="15" hidden="false" customHeight="true" outlineLevel="0" collapsed="false">
      <c r="A93" s="24" t="s">
        <v>84</v>
      </c>
      <c r="B93" s="44" t="n">
        <v>243507267</v>
      </c>
      <c r="C93" s="44" t="n">
        <v>270854040.000001</v>
      </c>
      <c r="D93" s="44" t="n">
        <v>292563248</v>
      </c>
      <c r="E93" s="44" t="n">
        <v>272602825</v>
      </c>
      <c r="F93" s="44" t="n">
        <v>260168604</v>
      </c>
      <c r="G93" s="44" t="n">
        <v>230453714.999999</v>
      </c>
      <c r="H93" s="27" t="n">
        <f aca="false">G93/B93*100-100</f>
        <v>-5.36064166002926</v>
      </c>
      <c r="I93" s="28" t="n">
        <f aca="false">G93/C93*100-100</f>
        <v>-14.9159026758475</v>
      </c>
      <c r="J93" s="29" t="n">
        <f aca="false">G93/D93*100-100</f>
        <v>-21.2294378820955</v>
      </c>
      <c r="K93" s="29" t="n">
        <f aca="false">G93/E93*100-100</f>
        <v>-15.4617289824492</v>
      </c>
      <c r="L93" s="29" t="n">
        <f aca="false">G93/F93*100-100</f>
        <v>-11.4213969491879</v>
      </c>
    </row>
    <row r="94" customFormat="false" ht="15" hidden="false" customHeight="true" outlineLevel="0" collapsed="false">
      <c r="A94" s="24" t="s">
        <v>85</v>
      </c>
      <c r="B94" s="44" t="n">
        <v>55286296</v>
      </c>
      <c r="C94" s="44" t="n">
        <v>47380280</v>
      </c>
      <c r="D94" s="44" t="n">
        <v>59690634</v>
      </c>
      <c r="E94" s="44" t="n">
        <v>70450291</v>
      </c>
      <c r="F94" s="44" t="n">
        <v>82003814</v>
      </c>
      <c r="G94" s="44" t="n">
        <v>70987234</v>
      </c>
      <c r="H94" s="27" t="n">
        <f aca="false">G94/B94*100-100</f>
        <v>28.3993306406346</v>
      </c>
      <c r="I94" s="28" t="n">
        <f aca="false">G94/C94*100-100</f>
        <v>49.8244290662696</v>
      </c>
      <c r="J94" s="29" t="n">
        <f aca="false">G94/D94*100-100</f>
        <v>18.9252471334111</v>
      </c>
      <c r="K94" s="29" t="n">
        <f aca="false">G94/E94*100-100</f>
        <v>0.762158668727039</v>
      </c>
      <c r="L94" s="29" t="n">
        <f aca="false">G94/F94*100-100</f>
        <v>-13.4342288030653</v>
      </c>
    </row>
    <row r="95" customFormat="false" ht="15" hidden="false" customHeight="true" outlineLevel="0" collapsed="false">
      <c r="A95" s="24" t="s">
        <v>86</v>
      </c>
      <c r="B95" s="44" t="n">
        <v>10710487</v>
      </c>
      <c r="C95" s="44" t="n">
        <v>14698548</v>
      </c>
      <c r="D95" s="44" t="n">
        <v>11668832</v>
      </c>
      <c r="E95" s="44" t="n">
        <v>10059198</v>
      </c>
      <c r="F95" s="44" t="n">
        <v>10484433</v>
      </c>
      <c r="G95" s="44" t="n">
        <v>9527238</v>
      </c>
      <c r="H95" s="27" t="n">
        <f aca="false">G95/B95*100-100</f>
        <v>-11.0475742139457</v>
      </c>
      <c r="I95" s="28" t="n">
        <f aca="false">G95/C95*100-100</f>
        <v>-35.1824547567556</v>
      </c>
      <c r="J95" s="29" t="n">
        <f aca="false">G95/D95*100-100</f>
        <v>-18.3531136621043</v>
      </c>
      <c r="K95" s="29" t="n">
        <f aca="false">G95/E95*100-100</f>
        <v>-5.2882943550767</v>
      </c>
      <c r="L95" s="29" t="n">
        <f aca="false">G95/F95*100-100</f>
        <v>-9.12967825727914</v>
      </c>
    </row>
    <row r="96" customFormat="false" ht="15" hidden="false" customHeight="true" outlineLevel="0" collapsed="false">
      <c r="A96" s="24" t="s">
        <v>87</v>
      </c>
      <c r="B96" s="44" t="n">
        <v>12866834</v>
      </c>
      <c r="C96" s="44" t="n">
        <v>7469206.00000001</v>
      </c>
      <c r="D96" s="44" t="n">
        <v>15687218</v>
      </c>
      <c r="E96" s="44" t="n">
        <v>25558366</v>
      </c>
      <c r="F96" s="44" t="n">
        <v>19802457</v>
      </c>
      <c r="G96" s="44" t="n">
        <v>27452368</v>
      </c>
      <c r="H96" s="27" t="n">
        <f aca="false">G96/B96*100-100</f>
        <v>113.357598302737</v>
      </c>
      <c r="I96" s="28" t="n">
        <f aca="false">G96/C96*100-100</f>
        <v>267.540646221298</v>
      </c>
      <c r="J96" s="29" t="n">
        <f aca="false">G96/D96*100-100</f>
        <v>74.9983202885305</v>
      </c>
      <c r="K96" s="29" t="n">
        <f aca="false">G96/E96*100-100</f>
        <v>7.41049721253701</v>
      </c>
      <c r="L96" s="29" t="n">
        <f aca="false">G96/F96*100-100</f>
        <v>38.6311203705682</v>
      </c>
    </row>
    <row r="97" customFormat="false" ht="15" hidden="false" customHeight="true" outlineLevel="0" collapsed="false">
      <c r="A97" s="45" t="s">
        <v>88</v>
      </c>
      <c r="B97" s="46" t="n">
        <f aca="false">SUM(B69:B96)</f>
        <v>1435032018</v>
      </c>
      <c r="C97" s="46" t="n">
        <f aca="false">SUM(C69:C96)</f>
        <v>1356677637</v>
      </c>
      <c r="D97" s="46" t="n">
        <f aca="false">SUM(D69:D96)</f>
        <v>1468604774</v>
      </c>
      <c r="E97" s="46" t="n">
        <f aca="false">SUM(E69:E96)</f>
        <v>1458582458</v>
      </c>
      <c r="F97" s="46" t="n">
        <f aca="false">SUM(F69:F96)</f>
        <v>1658237800</v>
      </c>
      <c r="G97" s="46" t="n">
        <f aca="false">SUM(G69:G96)</f>
        <v>2136491509</v>
      </c>
      <c r="H97" s="51" t="n">
        <f aca="false">G97/B97*100-100</f>
        <v>48.8811038500466</v>
      </c>
      <c r="I97" s="52" t="n">
        <f aca="false">G97/C97*100-100</f>
        <v>57.4796731907802</v>
      </c>
      <c r="J97" s="53" t="n">
        <f aca="false">G97/D97*100-100</f>
        <v>45.4776361090597</v>
      </c>
      <c r="K97" s="53" t="n">
        <f aca="false">G97/E97*100-100</f>
        <v>46.4772524365572</v>
      </c>
      <c r="L97" s="53" t="n">
        <f aca="false">G97/F97*100-100</f>
        <v>28.8410811163513</v>
      </c>
    </row>
    <row r="99" customFormat="false" ht="15" hidden="false" customHeight="true" outlineLevel="0" collapsed="false">
      <c r="A99" s="16" t="s">
        <v>51</v>
      </c>
      <c r="B99" s="41"/>
      <c r="C99" s="41"/>
      <c r="D99" s="41"/>
      <c r="E99" s="41"/>
      <c r="F99" s="41"/>
      <c r="G99" s="41"/>
      <c r="H99" s="41"/>
      <c r="I99" s="41"/>
    </row>
    <row r="100" customFormat="false" ht="34.5" hidden="false" customHeight="true" outlineLevel="0" collapsed="false">
      <c r="A100" s="57" t="s">
        <v>59</v>
      </c>
      <c r="B100" s="43" t="n">
        <v>2015</v>
      </c>
      <c r="C100" s="43" t="n">
        <v>2016</v>
      </c>
      <c r="D100" s="43" t="n">
        <v>2017</v>
      </c>
      <c r="E100" s="43" t="n">
        <v>2018</v>
      </c>
      <c r="F100" s="43" t="n">
        <v>2019</v>
      </c>
      <c r="G100" s="42" t="n">
        <v>2020</v>
      </c>
      <c r="H100" s="22" t="s">
        <v>43</v>
      </c>
      <c r="I100" s="22" t="s">
        <v>44</v>
      </c>
      <c r="J100" s="23" t="s">
        <v>45</v>
      </c>
      <c r="K100" s="22" t="s">
        <v>46</v>
      </c>
      <c r="L100" s="22" t="s">
        <v>47</v>
      </c>
    </row>
    <row r="101" customFormat="false" ht="15" hidden="false" customHeight="true" outlineLevel="0" collapsed="false">
      <c r="A101" s="24" t="s">
        <v>60</v>
      </c>
      <c r="B101" s="44" t="n">
        <v>23709140</v>
      </c>
      <c r="C101" s="44" t="n">
        <v>27936922</v>
      </c>
      <c r="D101" s="44" t="n">
        <v>30228644</v>
      </c>
      <c r="E101" s="44" t="n">
        <v>33091313</v>
      </c>
      <c r="F101" s="44" t="n">
        <v>34494521</v>
      </c>
      <c r="G101" s="44" t="n">
        <v>29231606</v>
      </c>
      <c r="H101" s="27" t="n">
        <f aca="false">G101/B101*100-100</f>
        <v>23.2925614341135</v>
      </c>
      <c r="I101" s="28" t="n">
        <f aca="false">G101/C101*100-100</f>
        <v>4.63431153940286</v>
      </c>
      <c r="J101" s="29" t="n">
        <f aca="false">G101/D101*100-100</f>
        <v>-3.29832194920824</v>
      </c>
      <c r="K101" s="29" t="n">
        <f aca="false">G101/E101*100-100</f>
        <v>-11.6638073563296</v>
      </c>
      <c r="L101" s="29" t="n">
        <f aca="false">G101/F101*100-100</f>
        <v>-15.2572491150117</v>
      </c>
    </row>
    <row r="102" customFormat="false" ht="15" hidden="false" customHeight="true" outlineLevel="0" collapsed="false">
      <c r="A102" s="24" t="s">
        <v>61</v>
      </c>
      <c r="B102" s="44" t="n">
        <v>10490797</v>
      </c>
      <c r="C102" s="44" t="n">
        <v>8663929</v>
      </c>
      <c r="D102" s="44" t="n">
        <v>8309652</v>
      </c>
      <c r="E102" s="44" t="n">
        <v>5310514</v>
      </c>
      <c r="F102" s="44" t="n">
        <v>5466620</v>
      </c>
      <c r="G102" s="44" t="n">
        <v>3170672</v>
      </c>
      <c r="H102" s="27" t="n">
        <f aca="false">G102/B102*100-100</f>
        <v>-69.7766337486085</v>
      </c>
      <c r="I102" s="28" t="n">
        <f aca="false">G102/C102*100-100</f>
        <v>-63.4037628886386</v>
      </c>
      <c r="J102" s="29" t="n">
        <f aca="false">G102/D102*100-100</f>
        <v>-61.8435043970554</v>
      </c>
      <c r="K102" s="29" t="n">
        <f aca="false">G102/E102*100-100</f>
        <v>-40.294442308221</v>
      </c>
      <c r="L102" s="29" t="n">
        <f aca="false">G102/F102*100-100</f>
        <v>-41.9994073120137</v>
      </c>
    </row>
    <row r="103" customFormat="false" ht="15" hidden="false" customHeight="true" outlineLevel="0" collapsed="false">
      <c r="A103" s="24" t="s">
        <v>62</v>
      </c>
      <c r="B103" s="44" t="n">
        <v>202038</v>
      </c>
      <c r="C103" s="44" t="n">
        <v>193803</v>
      </c>
      <c r="D103" s="44" t="n">
        <v>217509</v>
      </c>
      <c r="E103" s="44" t="n">
        <v>237216</v>
      </c>
      <c r="F103" s="44" t="n">
        <v>373126</v>
      </c>
      <c r="G103" s="44" t="n">
        <v>161543</v>
      </c>
      <c r="H103" s="27" t="n">
        <f aca="false">G103/B103*100-100</f>
        <v>-20.0432591888655</v>
      </c>
      <c r="I103" s="28" t="n">
        <f aca="false">G103/C103*100-100</f>
        <v>-16.6457691573402</v>
      </c>
      <c r="J103" s="29" t="n">
        <f aca="false">G103/D103*100-100</f>
        <v>-25.7304295454441</v>
      </c>
      <c r="K103" s="29" t="n">
        <f aca="false">G103/E103*100-100</f>
        <v>-31.9004620261703</v>
      </c>
      <c r="L103" s="29" t="n">
        <f aca="false">G103/F103*100-100</f>
        <v>-56.7055096669758</v>
      </c>
    </row>
    <row r="104" customFormat="false" ht="15" hidden="false" customHeight="true" outlineLevel="0" collapsed="false">
      <c r="A104" s="24" t="s">
        <v>63</v>
      </c>
      <c r="B104" s="44" t="n">
        <v>507243402</v>
      </c>
      <c r="C104" s="44" t="n">
        <v>445794313.000001</v>
      </c>
      <c r="D104" s="44" t="n">
        <v>474758514</v>
      </c>
      <c r="E104" s="44" t="n">
        <v>492311359.000001</v>
      </c>
      <c r="F104" s="44" t="n">
        <v>527034489</v>
      </c>
      <c r="G104" s="44" t="n">
        <v>524552965</v>
      </c>
      <c r="H104" s="27" t="n">
        <f aca="false">G104/B104*100-100</f>
        <v>3.4124767186228</v>
      </c>
      <c r="I104" s="28" t="n">
        <f aca="false">G104/C104*100-100</f>
        <v>17.6670382962016</v>
      </c>
      <c r="J104" s="29" t="n">
        <f aca="false">G104/D104*100-100</f>
        <v>10.4883745170709</v>
      </c>
      <c r="K104" s="29" t="n">
        <f aca="false">G104/E104*100-100</f>
        <v>6.54902744179817</v>
      </c>
      <c r="L104" s="29" t="n">
        <f aca="false">G104/F104*100-100</f>
        <v>-0.470846605258885</v>
      </c>
    </row>
    <row r="105" customFormat="false" ht="15" hidden="false" customHeight="true" outlineLevel="0" collapsed="false">
      <c r="A105" s="24" t="s">
        <v>64</v>
      </c>
      <c r="B105" s="44" t="n">
        <v>579343530</v>
      </c>
      <c r="C105" s="44" t="n">
        <v>648909746.000002</v>
      </c>
      <c r="D105" s="44" t="n">
        <v>694092146.000001</v>
      </c>
      <c r="E105" s="44" t="n">
        <v>749460967.999999</v>
      </c>
      <c r="F105" s="44" t="n">
        <v>746179156</v>
      </c>
      <c r="G105" s="44" t="n">
        <v>718271983.999998</v>
      </c>
      <c r="H105" s="27" t="n">
        <f aca="false">G105/B105*100-100</f>
        <v>23.9803237295147</v>
      </c>
      <c r="I105" s="28" t="n">
        <f aca="false">G105/C105*100-100</f>
        <v>10.6890424173096</v>
      </c>
      <c r="J105" s="29" t="n">
        <f aca="false">G105/D105*100-100</f>
        <v>3.48366396873143</v>
      </c>
      <c r="K105" s="29" t="n">
        <f aca="false">G105/E105*100-100</f>
        <v>-4.16152212479202</v>
      </c>
      <c r="L105" s="29" t="n">
        <f aca="false">G105/F105*100-100</f>
        <v>-3.7400095909409</v>
      </c>
    </row>
    <row r="106" customFormat="false" ht="15" hidden="false" customHeight="true" outlineLevel="0" collapsed="false">
      <c r="A106" s="24" t="s">
        <v>65</v>
      </c>
      <c r="B106" s="44" t="n">
        <v>253889309</v>
      </c>
      <c r="C106" s="44" t="n">
        <v>249181429.000001</v>
      </c>
      <c r="D106" s="44" t="n">
        <v>250404955</v>
      </c>
      <c r="E106" s="44" t="n">
        <v>255575620.999999</v>
      </c>
      <c r="F106" s="44" t="n">
        <v>237799867</v>
      </c>
      <c r="G106" s="44" t="n">
        <v>179927281</v>
      </c>
      <c r="H106" s="27" t="n">
        <f aca="false">G106/B106*100-100</f>
        <v>-29.1316039621031</v>
      </c>
      <c r="I106" s="28" t="n">
        <f aca="false">G106/C106*100-100</f>
        <v>-27.7926602628162</v>
      </c>
      <c r="J106" s="29" t="n">
        <f aca="false">G106/D106*100-100</f>
        <v>-28.1454789902221</v>
      </c>
      <c r="K106" s="29" t="n">
        <f aca="false">G106/E106*100-100</f>
        <v>-29.5992003087023</v>
      </c>
      <c r="L106" s="29" t="n">
        <f aca="false">G106/F106*100-100</f>
        <v>-24.3366771941887</v>
      </c>
    </row>
    <row r="107" customFormat="false" ht="15" hidden="false" customHeight="true" outlineLevel="0" collapsed="false">
      <c r="A107" s="24" t="s">
        <v>66</v>
      </c>
      <c r="B107" s="44" t="n">
        <v>847234978</v>
      </c>
      <c r="C107" s="44" t="n">
        <v>815609784.000002</v>
      </c>
      <c r="D107" s="44" t="n">
        <v>803662486.999999</v>
      </c>
      <c r="E107" s="44" t="n">
        <v>792154250.000003</v>
      </c>
      <c r="F107" s="44" t="n">
        <v>764186004.000002</v>
      </c>
      <c r="G107" s="44" t="n">
        <v>617354639.000001</v>
      </c>
      <c r="H107" s="27" t="n">
        <f aca="false">G107/B107*100-100</f>
        <v>-27.1330085477183</v>
      </c>
      <c r="I107" s="28" t="n">
        <f aca="false">G107/C107*100-100</f>
        <v>-24.3075976881612</v>
      </c>
      <c r="J107" s="29" t="n">
        <f aca="false">G107/D107*100-100</f>
        <v>-23.1823496820747</v>
      </c>
      <c r="K107" s="29" t="n">
        <f aca="false">G107/E107*100-100</f>
        <v>-22.0663603079831</v>
      </c>
      <c r="L107" s="29" t="n">
        <f aca="false">G107/F107*100-100</f>
        <v>-19.2140871766084</v>
      </c>
    </row>
    <row r="108" customFormat="false" ht="15" hidden="false" customHeight="true" outlineLevel="0" collapsed="false">
      <c r="A108" s="24" t="s">
        <v>67</v>
      </c>
      <c r="B108" s="44" t="n">
        <v>182965134</v>
      </c>
      <c r="C108" s="44" t="n">
        <v>178107702</v>
      </c>
      <c r="D108" s="44" t="n">
        <v>178784914</v>
      </c>
      <c r="E108" s="44" t="n">
        <v>189279549</v>
      </c>
      <c r="F108" s="44" t="n">
        <v>172183150</v>
      </c>
      <c r="G108" s="44" t="n">
        <v>135616750</v>
      </c>
      <c r="H108" s="27" t="n">
        <f aca="false">G108/B108*100-100</f>
        <v>-25.8783643445423</v>
      </c>
      <c r="I108" s="28" t="n">
        <f aca="false">G108/C108*100-100</f>
        <v>-23.8568863237593</v>
      </c>
      <c r="J108" s="29" t="n">
        <f aca="false">G108/D108*100-100</f>
        <v>-24.1453056827824</v>
      </c>
      <c r="K108" s="29" t="n">
        <f aca="false">G108/E108*100-100</f>
        <v>-28.35108139443</v>
      </c>
      <c r="L108" s="29" t="n">
        <f aca="false">G108/F108*100-100</f>
        <v>-21.2369212666861</v>
      </c>
    </row>
    <row r="109" customFormat="false" ht="15" hidden="false" customHeight="true" outlineLevel="0" collapsed="false">
      <c r="A109" s="24" t="s">
        <v>68</v>
      </c>
      <c r="B109" s="44" t="n">
        <v>99538756</v>
      </c>
      <c r="C109" s="44" t="n">
        <v>106509190</v>
      </c>
      <c r="D109" s="44" t="n">
        <v>100704656</v>
      </c>
      <c r="E109" s="44" t="n">
        <v>98765148.0000004</v>
      </c>
      <c r="F109" s="44" t="n">
        <v>98868352</v>
      </c>
      <c r="G109" s="44" t="n">
        <v>84806248.9999999</v>
      </c>
      <c r="H109" s="27" t="n">
        <f aca="false">G109/B109*100-100</f>
        <v>-14.800774685189</v>
      </c>
      <c r="I109" s="28" t="n">
        <f aca="false">G109/C109*100-100</f>
        <v>-20.3765900388502</v>
      </c>
      <c r="J109" s="29" t="n">
        <f aca="false">G109/D109*100-100</f>
        <v>-15.7871618170266</v>
      </c>
      <c r="K109" s="29" t="n">
        <f aca="false">G109/E109*100-100</f>
        <v>-14.1334258923</v>
      </c>
      <c r="L109" s="29" t="n">
        <f aca="false">G109/F109*100-100</f>
        <v>-14.2230579508396</v>
      </c>
    </row>
    <row r="110" customFormat="false" ht="15" hidden="false" customHeight="true" outlineLevel="0" collapsed="false">
      <c r="A110" s="24" t="s">
        <v>69</v>
      </c>
      <c r="B110" s="44" t="n">
        <v>949117907</v>
      </c>
      <c r="C110" s="44" t="n">
        <v>1006098039</v>
      </c>
      <c r="D110" s="44" t="n">
        <v>1068583068</v>
      </c>
      <c r="E110" s="44" t="n">
        <v>1084197523</v>
      </c>
      <c r="F110" s="44" t="n">
        <v>1074783992</v>
      </c>
      <c r="G110" s="44" t="n">
        <v>924166804.000002</v>
      </c>
      <c r="H110" s="27" t="n">
        <f aca="false">G110/B110*100-100</f>
        <v>-2.62887285299081</v>
      </c>
      <c r="I110" s="28" t="n">
        <f aca="false">G110/C110*100-100</f>
        <v>-8.14346433687818</v>
      </c>
      <c r="J110" s="29" t="n">
        <f aca="false">G110/D110*100-100</f>
        <v>-13.5147438065148</v>
      </c>
      <c r="K110" s="29" t="n">
        <f aca="false">G110/E110*100-100</f>
        <v>-14.7602918845625</v>
      </c>
      <c r="L110" s="29" t="n">
        <f aca="false">G110/F110*100-100</f>
        <v>-14.0137170930247</v>
      </c>
    </row>
    <row r="111" customFormat="false" ht="15" hidden="false" customHeight="true" outlineLevel="0" collapsed="false">
      <c r="A111" s="24" t="s">
        <v>70</v>
      </c>
      <c r="B111" s="44" t="n">
        <v>202512059</v>
      </c>
      <c r="C111" s="44" t="n">
        <v>154196484</v>
      </c>
      <c r="D111" s="44" t="n">
        <v>194252661</v>
      </c>
      <c r="E111" s="44" t="n">
        <v>188552012</v>
      </c>
      <c r="F111" s="44" t="n">
        <v>201884002</v>
      </c>
      <c r="G111" s="44" t="n">
        <v>165712450</v>
      </c>
      <c r="H111" s="27" t="n">
        <f aca="false">G111/B111*100-100</f>
        <v>-18.1715642918825</v>
      </c>
      <c r="I111" s="28" t="n">
        <f aca="false">G111/C111*100-100</f>
        <v>7.46837132810366</v>
      </c>
      <c r="J111" s="29" t="n">
        <f aca="false">G111/D111*100-100</f>
        <v>-14.692314047631</v>
      </c>
      <c r="K111" s="29" t="n">
        <f aca="false">G111/E111*100-100</f>
        <v>-12.1131361886502</v>
      </c>
      <c r="L111" s="29" t="n">
        <f aca="false">G111/F111*100-100</f>
        <v>-17.9169977024728</v>
      </c>
    </row>
    <row r="112" customFormat="false" ht="15" hidden="false" customHeight="true" outlineLevel="0" collapsed="false">
      <c r="A112" s="24" t="s">
        <v>71</v>
      </c>
      <c r="B112" s="44" t="n">
        <v>82714640</v>
      </c>
      <c r="C112" s="44" t="n">
        <v>96235177.0000001</v>
      </c>
      <c r="D112" s="44" t="n">
        <v>122288093</v>
      </c>
      <c r="E112" s="44" t="n">
        <v>134010767</v>
      </c>
      <c r="F112" s="44" t="n">
        <v>139585664</v>
      </c>
      <c r="G112" s="44" t="n">
        <v>110398660</v>
      </c>
      <c r="H112" s="27" t="n">
        <f aca="false">G112/B112*100-100</f>
        <v>33.4693108741091</v>
      </c>
      <c r="I112" s="28" t="n">
        <f aca="false">G112/C112*100-100</f>
        <v>14.7175735957758</v>
      </c>
      <c r="J112" s="29" t="n">
        <f aca="false">G112/D112*100-100</f>
        <v>-9.72247805025445</v>
      </c>
      <c r="K112" s="29" t="n">
        <f aca="false">G112/E112*100-100</f>
        <v>-17.619559628369</v>
      </c>
      <c r="L112" s="29" t="n">
        <f aca="false">G112/F112*100-100</f>
        <v>-20.9097432813729</v>
      </c>
    </row>
    <row r="113" customFormat="false" ht="15" hidden="false" customHeight="true" outlineLevel="0" collapsed="false">
      <c r="A113" s="24" t="s">
        <v>72</v>
      </c>
      <c r="B113" s="44" t="n">
        <v>1628767618</v>
      </c>
      <c r="C113" s="44" t="n">
        <v>1681932248</v>
      </c>
      <c r="D113" s="44" t="n">
        <v>1733166627</v>
      </c>
      <c r="E113" s="44" t="n">
        <v>1783642395.99999</v>
      </c>
      <c r="F113" s="44" t="n">
        <v>1816662181</v>
      </c>
      <c r="G113" s="44" t="n">
        <v>1691869829.99998</v>
      </c>
      <c r="H113" s="27" t="n">
        <f aca="false">G113/B113*100-100</f>
        <v>3.87423051039409</v>
      </c>
      <c r="I113" s="28" t="n">
        <f aca="false">G113/C113*100-100</f>
        <v>0.59084318121549</v>
      </c>
      <c r="J113" s="29" t="n">
        <f aca="false">G113/D113*100-100</f>
        <v>-2.38273668305692</v>
      </c>
      <c r="K113" s="29" t="n">
        <f aca="false">G113/E113*100-100</f>
        <v>-5.14523349556055</v>
      </c>
      <c r="L113" s="29" t="n">
        <f aca="false">G113/F113*100-100</f>
        <v>-6.8693206863222</v>
      </c>
    </row>
    <row r="114" customFormat="false" ht="15" hidden="false" customHeight="true" outlineLevel="0" collapsed="false">
      <c r="A114" s="24" t="s">
        <v>73</v>
      </c>
      <c r="B114" s="44" t="n">
        <v>158934403</v>
      </c>
      <c r="C114" s="44" t="n">
        <v>161111411</v>
      </c>
      <c r="D114" s="44" t="n">
        <v>180649994</v>
      </c>
      <c r="E114" s="44" t="n">
        <v>191540026</v>
      </c>
      <c r="F114" s="44" t="n">
        <v>181916113</v>
      </c>
      <c r="G114" s="44" t="n">
        <v>170399953</v>
      </c>
      <c r="H114" s="27" t="n">
        <f aca="false">G114/B114*100-100</f>
        <v>7.21401394762826</v>
      </c>
      <c r="I114" s="28" t="n">
        <f aca="false">G114/C114*100-100</f>
        <v>5.76529119964056</v>
      </c>
      <c r="J114" s="29" t="n">
        <f aca="false">G114/D114*100-100</f>
        <v>-5.673978046188</v>
      </c>
      <c r="K114" s="29" t="n">
        <f aca="false">G114/E114*100-100</f>
        <v>-11.0368957556686</v>
      </c>
      <c r="L114" s="29" t="n">
        <f aca="false">G114/F114*100-100</f>
        <v>-6.33047826829962</v>
      </c>
    </row>
    <row r="115" customFormat="false" ht="15" hidden="false" customHeight="true" outlineLevel="0" collapsed="false">
      <c r="A115" s="24" t="s">
        <v>74</v>
      </c>
      <c r="B115" s="44" t="n">
        <v>224989928</v>
      </c>
      <c r="C115" s="44" t="n">
        <v>232534613</v>
      </c>
      <c r="D115" s="44" t="n">
        <v>229168876.999999</v>
      </c>
      <c r="E115" s="44" t="n">
        <v>243460884.000001</v>
      </c>
      <c r="F115" s="44" t="n">
        <v>249881759</v>
      </c>
      <c r="G115" s="44" t="n">
        <v>238244790.000001</v>
      </c>
      <c r="H115" s="27" t="n">
        <f aca="false">G115/B115*100-100</f>
        <v>5.89131349915391</v>
      </c>
      <c r="I115" s="28" t="n">
        <f aca="false">G115/C115*100-100</f>
        <v>2.45562453104589</v>
      </c>
      <c r="J115" s="29" t="n">
        <f aca="false">G115/D115*100-100</f>
        <v>3.96036020196635</v>
      </c>
      <c r="K115" s="29" t="n">
        <f aca="false">G115/E115*100-100</f>
        <v>-2.14247722849815</v>
      </c>
      <c r="L115" s="29" t="n">
        <f aca="false">G115/F115*100-100</f>
        <v>-4.65699018870747</v>
      </c>
    </row>
    <row r="116" customFormat="false" ht="15" hidden="false" customHeight="true" outlineLevel="0" collapsed="false">
      <c r="A116" s="24" t="s">
        <v>75</v>
      </c>
      <c r="B116" s="44" t="n">
        <v>216417651</v>
      </c>
      <c r="C116" s="44" t="n">
        <v>229470827</v>
      </c>
      <c r="D116" s="44" t="n">
        <v>250422870</v>
      </c>
      <c r="E116" s="44" t="n">
        <v>242418205</v>
      </c>
      <c r="F116" s="44" t="n">
        <v>257879787</v>
      </c>
      <c r="G116" s="44" t="n">
        <v>254935758</v>
      </c>
      <c r="H116" s="27" t="n">
        <f aca="false">G116/B116*100-100</f>
        <v>17.7980431919574</v>
      </c>
      <c r="I116" s="28" t="n">
        <f aca="false">G116/C116*100-100</f>
        <v>11.0972411320936</v>
      </c>
      <c r="J116" s="29" t="n">
        <f aca="false">G116/D116*100-100</f>
        <v>1.80210697209888</v>
      </c>
      <c r="K116" s="29" t="n">
        <f aca="false">G116/E116*100-100</f>
        <v>5.16361920920883</v>
      </c>
      <c r="L116" s="29" t="n">
        <f aca="false">G116/F116*100-100</f>
        <v>-1.14162844410927</v>
      </c>
    </row>
    <row r="117" customFormat="false" ht="15" hidden="false" customHeight="true" outlineLevel="0" collapsed="false">
      <c r="A117" s="24" t="s">
        <v>76</v>
      </c>
      <c r="B117" s="44" t="n">
        <v>470543792</v>
      </c>
      <c r="C117" s="44" t="n">
        <v>497618365.000001</v>
      </c>
      <c r="D117" s="44" t="n">
        <v>542425548.999997</v>
      </c>
      <c r="E117" s="44" t="n">
        <v>573007480</v>
      </c>
      <c r="F117" s="44" t="n">
        <v>579661752</v>
      </c>
      <c r="G117" s="44" t="n">
        <v>546861863.000004</v>
      </c>
      <c r="H117" s="27" t="n">
        <f aca="false">G117/B117*100-100</f>
        <v>16.2191218538069</v>
      </c>
      <c r="I117" s="28" t="n">
        <f aca="false">G117/C117*100-100</f>
        <v>9.89583613940832</v>
      </c>
      <c r="J117" s="29" t="n">
        <f aca="false">G117/D117*100-100</f>
        <v>0.81786597408356</v>
      </c>
      <c r="K117" s="29" t="n">
        <f aca="false">G117/E117*100-100</f>
        <v>-4.56287533977682</v>
      </c>
      <c r="L117" s="29" t="n">
        <f aca="false">G117/F117*100-100</f>
        <v>-5.65845320772456</v>
      </c>
    </row>
    <row r="118" customFormat="false" ht="15" hidden="false" customHeight="true" outlineLevel="0" collapsed="false">
      <c r="A118" s="24" t="s">
        <v>77</v>
      </c>
      <c r="B118" s="44" t="n">
        <v>70147330</v>
      </c>
      <c r="C118" s="44" t="n">
        <v>73869206.9999999</v>
      </c>
      <c r="D118" s="44" t="n">
        <v>77650756.9999999</v>
      </c>
      <c r="E118" s="44" t="n">
        <v>84442550.9999999</v>
      </c>
      <c r="F118" s="44" t="n">
        <v>94082397</v>
      </c>
      <c r="G118" s="44" t="n">
        <v>94768818.9999999</v>
      </c>
      <c r="H118" s="27" t="n">
        <f aca="false">G118/B118*100-100</f>
        <v>35.0996809144409</v>
      </c>
      <c r="I118" s="28" t="n">
        <f aca="false">G118/C118*100-100</f>
        <v>28.2927255466545</v>
      </c>
      <c r="J118" s="29" t="n">
        <f aca="false">G118/D118*100-100</f>
        <v>22.0449389823721</v>
      </c>
      <c r="K118" s="29" t="n">
        <f aca="false">G118/E118*100-100</f>
        <v>12.2287494606836</v>
      </c>
      <c r="L118" s="29" t="n">
        <f aca="false">G118/F118*100-100</f>
        <v>0.729596632194514</v>
      </c>
    </row>
    <row r="119" customFormat="false" ht="15" hidden="false" customHeight="true" outlineLevel="0" collapsed="false">
      <c r="A119" s="24" t="s">
        <v>78</v>
      </c>
      <c r="B119" s="44" t="n">
        <v>9967621</v>
      </c>
      <c r="C119" s="44" t="n">
        <v>9404820.00000001</v>
      </c>
      <c r="D119" s="44" t="n">
        <v>10082749</v>
      </c>
      <c r="E119" s="44" t="n">
        <v>10533750</v>
      </c>
      <c r="F119" s="44" t="n">
        <v>13367467</v>
      </c>
      <c r="G119" s="44" t="n">
        <v>9199015</v>
      </c>
      <c r="H119" s="27" t="n">
        <f aca="false">G119/B119*100-100</f>
        <v>-7.71102753605896</v>
      </c>
      <c r="I119" s="28" t="n">
        <f aca="false">G119/C119*100-100</f>
        <v>-2.18829281155838</v>
      </c>
      <c r="J119" s="29" t="n">
        <f aca="false">G119/D119*100-100</f>
        <v>-8.76481205671179</v>
      </c>
      <c r="K119" s="29" t="n">
        <f aca="false">G119/E119*100-100</f>
        <v>-12.6710335825323</v>
      </c>
      <c r="L119" s="29" t="n">
        <f aca="false">G119/F119*100-100</f>
        <v>-31.183559308581</v>
      </c>
    </row>
    <row r="120" customFormat="false" ht="15" hidden="false" customHeight="true" outlineLevel="0" collapsed="false">
      <c r="A120" s="24" t="s">
        <v>79</v>
      </c>
      <c r="B120" s="44" t="n">
        <v>204537368</v>
      </c>
      <c r="C120" s="44" t="n">
        <v>193272759</v>
      </c>
      <c r="D120" s="44" t="n">
        <v>232064689</v>
      </c>
      <c r="E120" s="44" t="n">
        <v>267388703</v>
      </c>
      <c r="F120" s="44" t="n">
        <v>283081490</v>
      </c>
      <c r="G120" s="44" t="n">
        <v>280001999</v>
      </c>
      <c r="H120" s="27" t="n">
        <f aca="false">G120/B120*100-100</f>
        <v>36.8952782261283</v>
      </c>
      <c r="I120" s="28" t="n">
        <f aca="false">G120/C120*100-100</f>
        <v>44.8740114482453</v>
      </c>
      <c r="J120" s="29" t="n">
        <f aca="false">G120/D120*100-100</f>
        <v>20.6568738253839</v>
      </c>
      <c r="K120" s="29" t="n">
        <f aca="false">G120/E120*100-100</f>
        <v>4.71721350172372</v>
      </c>
      <c r="L120" s="29" t="n">
        <f aca="false">G120/F120*100-100</f>
        <v>-1.08784611809129</v>
      </c>
    </row>
    <row r="121" customFormat="false" ht="15" hidden="false" customHeight="true" outlineLevel="0" collapsed="false">
      <c r="A121" s="24" t="s">
        <v>80</v>
      </c>
      <c r="B121" s="44" t="n">
        <v>720471616</v>
      </c>
      <c r="C121" s="44" t="n">
        <v>752841234</v>
      </c>
      <c r="D121" s="44" t="n">
        <v>823862324.000007</v>
      </c>
      <c r="E121" s="44" t="n">
        <v>846256464</v>
      </c>
      <c r="F121" s="44" t="n">
        <v>835693683.999999</v>
      </c>
      <c r="G121" s="44" t="n">
        <v>886470232.999997</v>
      </c>
      <c r="H121" s="27" t="n">
        <f aca="false">G121/B121*100-100</f>
        <v>23.0402715823294</v>
      </c>
      <c r="I121" s="28" t="n">
        <f aca="false">G121/C121*100-100</f>
        <v>17.7499574897085</v>
      </c>
      <c r="J121" s="29" t="n">
        <f aca="false">G121/D121*100-100</f>
        <v>7.59931692179063</v>
      </c>
      <c r="K121" s="29" t="n">
        <f aca="false">G121/E121*100-100</f>
        <v>4.75196003938552</v>
      </c>
      <c r="L121" s="29" t="n">
        <f aca="false">G121/F121*100-100</f>
        <v>6.07597615874749</v>
      </c>
    </row>
    <row r="122" customFormat="false" ht="15" hidden="false" customHeight="true" outlineLevel="0" collapsed="false">
      <c r="A122" s="24" t="s">
        <v>81</v>
      </c>
      <c r="B122" s="44" t="n">
        <v>131013424</v>
      </c>
      <c r="C122" s="44" t="n">
        <v>136391589</v>
      </c>
      <c r="D122" s="44" t="n">
        <v>175067631</v>
      </c>
      <c r="E122" s="44" t="n">
        <v>209201978</v>
      </c>
      <c r="F122" s="44" t="n">
        <v>224947550</v>
      </c>
      <c r="G122" s="44" t="n">
        <v>235373471</v>
      </c>
      <c r="H122" s="27" t="n">
        <f aca="false">G122/B122*100-100</f>
        <v>79.6559954039516</v>
      </c>
      <c r="I122" s="28" t="n">
        <f aca="false">G122/C122*100-100</f>
        <v>72.5718372560345</v>
      </c>
      <c r="J122" s="29" t="n">
        <f aca="false">G122/D122*100-100</f>
        <v>34.4471674492468</v>
      </c>
      <c r="K122" s="29" t="n">
        <f aca="false">G122/E122*100-100</f>
        <v>12.5101556162149</v>
      </c>
      <c r="L122" s="29" t="n">
        <f aca="false">G122/F122*100-100</f>
        <v>4.63482309542802</v>
      </c>
    </row>
    <row r="123" customFormat="false" ht="15" hidden="false" customHeight="true" outlineLevel="0" collapsed="false">
      <c r="A123" s="24" t="s">
        <v>82</v>
      </c>
      <c r="B123" s="44" t="n">
        <v>1047574780</v>
      </c>
      <c r="C123" s="44" t="n">
        <v>1031626939</v>
      </c>
      <c r="D123" s="44" t="n">
        <v>1163621308</v>
      </c>
      <c r="E123" s="44" t="n">
        <v>1154982867</v>
      </c>
      <c r="F123" s="44" t="n">
        <v>1175849734</v>
      </c>
      <c r="G123" s="44" t="n">
        <v>1260072920</v>
      </c>
      <c r="H123" s="27" t="n">
        <f aca="false">G123/B123*100-100</f>
        <v>20.2847705058347</v>
      </c>
      <c r="I123" s="28" t="n">
        <f aca="false">G123/C123*100-100</f>
        <v>22.1442434628012</v>
      </c>
      <c r="J123" s="29" t="n">
        <f aca="false">G123/D123*100-100</f>
        <v>8.28891765189326</v>
      </c>
      <c r="K123" s="29" t="n">
        <f aca="false">G123/E123*100-100</f>
        <v>9.09884085752432</v>
      </c>
      <c r="L123" s="29" t="n">
        <f aca="false">G123/F123*100-100</f>
        <v>7.16275078053485</v>
      </c>
    </row>
    <row r="124" customFormat="false" ht="15" hidden="false" customHeight="true" outlineLevel="0" collapsed="false">
      <c r="A124" s="24" t="s">
        <v>83</v>
      </c>
      <c r="B124" s="44" t="n">
        <v>457987612</v>
      </c>
      <c r="C124" s="44" t="n">
        <v>463213926</v>
      </c>
      <c r="D124" s="44" t="n">
        <v>473128383</v>
      </c>
      <c r="E124" s="44" t="n">
        <v>480731578.999999</v>
      </c>
      <c r="F124" s="44" t="n">
        <v>481138335</v>
      </c>
      <c r="G124" s="44" t="n">
        <v>455768564.999999</v>
      </c>
      <c r="H124" s="27" t="n">
        <f aca="false">G124/B124*100-100</f>
        <v>-0.484521183948814</v>
      </c>
      <c r="I124" s="28" t="n">
        <f aca="false">G124/C124*100-100</f>
        <v>-1.60732667609854</v>
      </c>
      <c r="J124" s="29" t="n">
        <f aca="false">G124/D124*100-100</f>
        <v>-3.66915590435013</v>
      </c>
      <c r="K124" s="29" t="n">
        <f aca="false">G124/E124*100-100</f>
        <v>-5.19271358289534</v>
      </c>
      <c r="L124" s="29" t="n">
        <f aca="false">G124/F124*100-100</f>
        <v>-5.27286398827503</v>
      </c>
    </row>
    <row r="125" customFormat="false" ht="15" hidden="false" customHeight="true" outlineLevel="0" collapsed="false">
      <c r="A125" s="24" t="s">
        <v>84</v>
      </c>
      <c r="B125" s="44" t="n">
        <v>2000233949</v>
      </c>
      <c r="C125" s="44" t="n">
        <v>2092822079</v>
      </c>
      <c r="D125" s="44" t="n">
        <v>2161953830.00002</v>
      </c>
      <c r="E125" s="44" t="n">
        <v>2328263201.99999</v>
      </c>
      <c r="F125" s="44" t="n">
        <v>2371267674</v>
      </c>
      <c r="G125" s="44" t="n">
        <v>2016192280.00001</v>
      </c>
      <c r="H125" s="27" t="n">
        <f aca="false">G125/B125*100-100</f>
        <v>0.797823225027614</v>
      </c>
      <c r="I125" s="28" t="n">
        <f aca="false">G125/C125*100-100</f>
        <v>-3.66155344828013</v>
      </c>
      <c r="J125" s="29" t="n">
        <f aca="false">G125/D125*100-100</f>
        <v>-6.74212131532921</v>
      </c>
      <c r="K125" s="29" t="n">
        <f aca="false">G125/E125*100-100</f>
        <v>-13.4035929327882</v>
      </c>
      <c r="L125" s="29" t="n">
        <f aca="false">G125/F125*100-100</f>
        <v>-14.9740747488463</v>
      </c>
    </row>
    <row r="126" customFormat="false" ht="15" hidden="false" customHeight="true" outlineLevel="0" collapsed="false">
      <c r="A126" s="24" t="s">
        <v>85</v>
      </c>
      <c r="B126" s="44" t="n">
        <v>352338999</v>
      </c>
      <c r="C126" s="44" t="n">
        <v>388587841</v>
      </c>
      <c r="D126" s="44" t="n">
        <v>432691832.999998</v>
      </c>
      <c r="E126" s="44" t="n">
        <v>471912179.000001</v>
      </c>
      <c r="F126" s="44" t="n">
        <v>517295511</v>
      </c>
      <c r="G126" s="44" t="n">
        <v>453498840.999999</v>
      </c>
      <c r="H126" s="27" t="n">
        <f aca="false">G126/B126*100-100</f>
        <v>28.7109409651241</v>
      </c>
      <c r="I126" s="28" t="n">
        <f aca="false">G126/C126*100-100</f>
        <v>16.7043312093749</v>
      </c>
      <c r="J126" s="29" t="n">
        <f aca="false">G126/D126*100-100</f>
        <v>4.80873601328213</v>
      </c>
      <c r="K126" s="29" t="n">
        <f aca="false">G126/E126*100-100</f>
        <v>-3.9018569173231</v>
      </c>
      <c r="L126" s="29" t="n">
        <f aca="false">G126/F126*100-100</f>
        <v>-12.3327321895126</v>
      </c>
    </row>
    <row r="127" customFormat="false" ht="15" hidden="false" customHeight="true" outlineLevel="0" collapsed="false">
      <c r="A127" s="24" t="s">
        <v>86</v>
      </c>
      <c r="B127" s="44" t="n">
        <v>415593939</v>
      </c>
      <c r="C127" s="44" t="n">
        <v>417271954.000001</v>
      </c>
      <c r="D127" s="44" t="n">
        <v>452246493.999999</v>
      </c>
      <c r="E127" s="44" t="n">
        <v>464097422.000001</v>
      </c>
      <c r="F127" s="44" t="n">
        <v>480996292</v>
      </c>
      <c r="G127" s="44" t="n">
        <v>421077910</v>
      </c>
      <c r="H127" s="27" t="n">
        <f aca="false">G127/B127*100-100</f>
        <v>1.31955028343178</v>
      </c>
      <c r="I127" s="28" t="n">
        <f aca="false">G127/C127*100-100</f>
        <v>0.912104435372413</v>
      </c>
      <c r="J127" s="29" t="n">
        <f aca="false">G127/D127*100-100</f>
        <v>-6.89194596608614</v>
      </c>
      <c r="K127" s="29" t="n">
        <f aca="false">G127/E127*100-100</f>
        <v>-9.26950031625056</v>
      </c>
      <c r="L127" s="29" t="n">
        <f aca="false">G127/F127*100-100</f>
        <v>-12.4571401061861</v>
      </c>
    </row>
    <row r="128" customFormat="false" ht="15" hidden="false" customHeight="true" outlineLevel="0" collapsed="false">
      <c r="A128" s="24" t="s">
        <v>87</v>
      </c>
      <c r="B128" s="44" t="n">
        <v>71012625</v>
      </c>
      <c r="C128" s="44" t="n">
        <v>84278159</v>
      </c>
      <c r="D128" s="44" t="n">
        <v>90968948.0000002</v>
      </c>
      <c r="E128" s="44" t="n">
        <v>176535875</v>
      </c>
      <c r="F128" s="44" t="n">
        <v>117975481</v>
      </c>
      <c r="G128" s="44" t="n">
        <v>146876014</v>
      </c>
      <c r="H128" s="27" t="n">
        <f aca="false">G128/B128*100-100</f>
        <v>106.830847331724</v>
      </c>
      <c r="I128" s="28" t="n">
        <f aca="false">G128/C128*100-100</f>
        <v>74.2752994877355</v>
      </c>
      <c r="J128" s="29" t="n">
        <f aca="false">G128/D128*100-100</f>
        <v>61.4573073880106</v>
      </c>
      <c r="K128" s="29" t="n">
        <f aca="false">G128/E128*100-100</f>
        <v>-16.8010388823236</v>
      </c>
      <c r="L128" s="29" t="n">
        <f aca="false">G128/F128*100-100</f>
        <v>24.4970673185896</v>
      </c>
    </row>
    <row r="129" customFormat="false" ht="15" hidden="false" customHeight="true" outlineLevel="0" collapsed="false">
      <c r="A129" s="45" t="s">
        <v>88</v>
      </c>
      <c r="B129" s="46" t="n">
        <f aca="false">SUM(B101:B128)</f>
        <v>11919494345</v>
      </c>
      <c r="C129" s="46" t="n">
        <f aca="false">SUM(C101:C128)</f>
        <v>12183684489</v>
      </c>
      <c r="D129" s="46" t="n">
        <f aca="false">SUM(D101:D128)</f>
        <v>12955460162</v>
      </c>
      <c r="E129" s="46" t="n">
        <f aca="false">SUM(E101:E128)</f>
        <v>13551361801</v>
      </c>
      <c r="F129" s="46" t="n">
        <f aca="false">SUM(F101:F128)</f>
        <v>13684536150</v>
      </c>
      <c r="G129" s="46" t="n">
        <f aca="false">SUM(G101:G128)</f>
        <v>12654983864</v>
      </c>
      <c r="H129" s="51" t="n">
        <f aca="false">G129/B129*100-100</f>
        <v>6.17047584160741</v>
      </c>
      <c r="I129" s="52" t="n">
        <f aca="false">G129/C129*100-100</f>
        <v>3.8682828287739</v>
      </c>
      <c r="J129" s="53" t="n">
        <f aca="false">G129/D129*100-100</f>
        <v>-2.31930239638545</v>
      </c>
      <c r="K129" s="53" t="n">
        <f aca="false">G129/E129*100-100</f>
        <v>-6.61467054133146</v>
      </c>
      <c r="L129" s="53" t="n">
        <f aca="false">G129/F129*100-100</f>
        <v>-7.5234722954056</v>
      </c>
    </row>
    <row r="131" customFormat="false" ht="15" hidden="false" customHeight="true" outlineLevel="0" collapsed="false">
      <c r="A131" s="16" t="s">
        <v>52</v>
      </c>
      <c r="B131" s="41"/>
      <c r="C131" s="41"/>
      <c r="D131" s="41"/>
      <c r="E131" s="41"/>
      <c r="F131" s="41"/>
      <c r="G131" s="41"/>
      <c r="H131" s="41"/>
      <c r="I131" s="41"/>
    </row>
    <row r="132" customFormat="false" ht="29.25" hidden="false" customHeight="true" outlineLevel="0" collapsed="false">
      <c r="A132" s="57" t="s">
        <v>59</v>
      </c>
      <c r="B132" s="43" t="n">
        <v>2015</v>
      </c>
      <c r="C132" s="43" t="n">
        <v>2016</v>
      </c>
      <c r="D132" s="43" t="n">
        <v>2017</v>
      </c>
      <c r="E132" s="43" t="n">
        <v>2018</v>
      </c>
      <c r="F132" s="43" t="n">
        <v>2019</v>
      </c>
      <c r="G132" s="42" t="n">
        <v>2020</v>
      </c>
      <c r="H132" s="22" t="s">
        <v>43</v>
      </c>
      <c r="I132" s="22" t="s">
        <v>44</v>
      </c>
      <c r="J132" s="23" t="s">
        <v>45</v>
      </c>
      <c r="K132" s="22" t="s">
        <v>46</v>
      </c>
      <c r="L132" s="22" t="s">
        <v>47</v>
      </c>
    </row>
    <row r="133" customFormat="false" ht="15" hidden="false" customHeight="true" outlineLevel="0" collapsed="false">
      <c r="A133" s="24" t="s">
        <v>60</v>
      </c>
      <c r="B133" s="44" t="n">
        <v>73150374</v>
      </c>
      <c r="C133" s="44" t="n">
        <v>66556477</v>
      </c>
      <c r="D133" s="44" t="n">
        <v>68766433</v>
      </c>
      <c r="E133" s="44" t="n">
        <v>67736888</v>
      </c>
      <c r="F133" s="44" t="n">
        <v>75750647</v>
      </c>
      <c r="G133" s="44" t="n">
        <v>64779430</v>
      </c>
      <c r="H133" s="27" t="n">
        <f aca="false">G133/B133*100-100</f>
        <v>-11.4434739595452</v>
      </c>
      <c r="I133" s="28" t="n">
        <f aca="false">G133/C133*100-100</f>
        <v>-2.669983568992</v>
      </c>
      <c r="J133" s="29" t="n">
        <f aca="false">G133/D133*100-100</f>
        <v>-5.79789124731816</v>
      </c>
      <c r="K133" s="29" t="n">
        <f aca="false">G133/E133*100-100</f>
        <v>-4.36609665327396</v>
      </c>
      <c r="L133" s="29" t="n">
        <f aca="false">G133/F133*100-100</f>
        <v>-14.4833310796672</v>
      </c>
    </row>
    <row r="134" customFormat="false" ht="15" hidden="false" customHeight="true" outlineLevel="0" collapsed="false">
      <c r="A134" s="24" t="s">
        <v>61</v>
      </c>
      <c r="B134" s="44" t="n">
        <v>3601767</v>
      </c>
      <c r="C134" s="44" t="n">
        <v>2164872</v>
      </c>
      <c r="D134" s="44" t="n">
        <v>7943128</v>
      </c>
      <c r="E134" s="44" t="n">
        <v>1800251</v>
      </c>
      <c r="F134" s="44" t="n">
        <v>3314768</v>
      </c>
      <c r="G134" s="44" t="n">
        <v>3967210</v>
      </c>
      <c r="H134" s="27" t="n">
        <f aca="false">G134/B134*100-100</f>
        <v>10.1462143442372</v>
      </c>
      <c r="I134" s="28" t="n">
        <f aca="false">G134/C134*100-100</f>
        <v>83.2537905243359</v>
      </c>
      <c r="J134" s="29" t="n">
        <f aca="false">G134/D134*100-100</f>
        <v>-50.0548146775426</v>
      </c>
      <c r="K134" s="29" t="n">
        <f aca="false">G134/E134*100-100</f>
        <v>120.369826207568</v>
      </c>
      <c r="L134" s="29" t="n">
        <f aca="false">G134/F134*100-100</f>
        <v>19.6828858007559</v>
      </c>
    </row>
    <row r="135" customFormat="false" ht="15" hidden="false" customHeight="true" outlineLevel="0" collapsed="false">
      <c r="A135" s="24" t="s">
        <v>62</v>
      </c>
      <c r="B135" s="44" t="n">
        <v>138485384</v>
      </c>
      <c r="C135" s="44" t="n">
        <v>143615521</v>
      </c>
      <c r="D135" s="44" t="n">
        <v>178721573</v>
      </c>
      <c r="E135" s="44" t="n">
        <v>229523237</v>
      </c>
      <c r="F135" s="44" t="n">
        <v>208143636</v>
      </c>
      <c r="G135" s="44" t="n">
        <v>189779486</v>
      </c>
      <c r="H135" s="27" t="n">
        <f aca="false">G135/B135*100-100</f>
        <v>37.039361496806</v>
      </c>
      <c r="I135" s="28" t="n">
        <f aca="false">G135/C135*100-100</f>
        <v>32.1441336413772</v>
      </c>
      <c r="J135" s="29" t="n">
        <f aca="false">G135/D135*100-100</f>
        <v>6.18722900340627</v>
      </c>
      <c r="K135" s="29" t="n">
        <f aca="false">G135/E135*100-100</f>
        <v>-17.3157853293957</v>
      </c>
      <c r="L135" s="29" t="n">
        <f aca="false">G135/F135*100-100</f>
        <v>-8.82282559914539</v>
      </c>
    </row>
    <row r="136" customFormat="false" ht="15" hidden="false" customHeight="true" outlineLevel="0" collapsed="false">
      <c r="A136" s="24" t="s">
        <v>63</v>
      </c>
      <c r="B136" s="44" t="n">
        <v>196280803</v>
      </c>
      <c r="C136" s="44" t="n">
        <v>248227804</v>
      </c>
      <c r="D136" s="44" t="n">
        <v>237453721</v>
      </c>
      <c r="E136" s="44" t="n">
        <v>254183820</v>
      </c>
      <c r="F136" s="44" t="n">
        <v>276342365</v>
      </c>
      <c r="G136" s="44" t="n">
        <v>281958409</v>
      </c>
      <c r="H136" s="27" t="n">
        <f aca="false">G136/B136*100-100</f>
        <v>43.6505275556671</v>
      </c>
      <c r="I136" s="28" t="n">
        <f aca="false">G136/C136*100-100</f>
        <v>13.5885684264441</v>
      </c>
      <c r="J136" s="29" t="n">
        <f aca="false">G136/D136*100-100</f>
        <v>18.7424681376123</v>
      </c>
      <c r="K136" s="29" t="n">
        <f aca="false">G136/E136*100-100</f>
        <v>10.9269697024773</v>
      </c>
      <c r="L136" s="29" t="n">
        <f aca="false">G136/F136*100-100</f>
        <v>2.03227760607732</v>
      </c>
    </row>
    <row r="137" customFormat="false" ht="15" hidden="false" customHeight="true" outlineLevel="0" collapsed="false">
      <c r="A137" s="24" t="s">
        <v>64</v>
      </c>
      <c r="B137" s="44" t="n">
        <v>290239681</v>
      </c>
      <c r="C137" s="44" t="n">
        <v>327611543</v>
      </c>
      <c r="D137" s="44" t="n">
        <v>361075526.999999</v>
      </c>
      <c r="E137" s="44" t="n">
        <v>382682439</v>
      </c>
      <c r="F137" s="44" t="n">
        <v>394192646</v>
      </c>
      <c r="G137" s="44" t="n">
        <v>384695174.999999</v>
      </c>
      <c r="H137" s="27" t="n">
        <f aca="false">G137/B137*100-100</f>
        <v>32.5439628635753</v>
      </c>
      <c r="I137" s="28" t="n">
        <f aca="false">G137/C137*100-100</f>
        <v>17.4241821509931</v>
      </c>
      <c r="J137" s="29" t="n">
        <f aca="false">G137/D137*100-100</f>
        <v>6.54147020049913</v>
      </c>
      <c r="K137" s="29" t="n">
        <f aca="false">G137/E137*100-100</f>
        <v>0.525954628401351</v>
      </c>
      <c r="L137" s="29" t="n">
        <f aca="false">G137/F137*100-100</f>
        <v>-2.40934758585027</v>
      </c>
    </row>
    <row r="138" customFormat="false" ht="15" hidden="false" customHeight="true" outlineLevel="0" collapsed="false">
      <c r="A138" s="24" t="s">
        <v>65</v>
      </c>
      <c r="B138" s="44" t="n">
        <v>89963583</v>
      </c>
      <c r="C138" s="44" t="n">
        <v>91648774.9999999</v>
      </c>
      <c r="D138" s="44" t="n">
        <v>100694120</v>
      </c>
      <c r="E138" s="44" t="n">
        <v>96687960.0000001</v>
      </c>
      <c r="F138" s="44" t="n">
        <v>80383823.9999999</v>
      </c>
      <c r="G138" s="44" t="n">
        <v>73540655.0000002</v>
      </c>
      <c r="H138" s="27" t="n">
        <f aca="false">G138/B138*100-100</f>
        <v>-18.255084393426</v>
      </c>
      <c r="I138" s="28" t="n">
        <f aca="false">G138/C138*100-100</f>
        <v>-19.7581691626535</v>
      </c>
      <c r="J138" s="29" t="n">
        <f aca="false">G138/D138*100-100</f>
        <v>-26.966286611373</v>
      </c>
      <c r="K138" s="29" t="n">
        <f aca="false">G138/E138*100-100</f>
        <v>-23.9402144796518</v>
      </c>
      <c r="L138" s="29" t="n">
        <f aca="false">G138/F138*100-100</f>
        <v>-8.51311701717471</v>
      </c>
    </row>
    <row r="139" customFormat="false" ht="15" hidden="false" customHeight="true" outlineLevel="0" collapsed="false">
      <c r="A139" s="24" t="s">
        <v>66</v>
      </c>
      <c r="B139" s="44" t="n">
        <v>143478777</v>
      </c>
      <c r="C139" s="44" t="n">
        <v>156816433</v>
      </c>
      <c r="D139" s="44" t="n">
        <v>204095712</v>
      </c>
      <c r="E139" s="44" t="n">
        <v>220827738</v>
      </c>
      <c r="F139" s="44" t="n">
        <v>193198171</v>
      </c>
      <c r="G139" s="44" t="n">
        <v>151588434</v>
      </c>
      <c r="H139" s="27" t="n">
        <f aca="false">G139/B139*100-100</f>
        <v>5.65216484943944</v>
      </c>
      <c r="I139" s="28" t="n">
        <f aca="false">G139/C139*100-100</f>
        <v>-3.33383364229445</v>
      </c>
      <c r="J139" s="29" t="n">
        <f aca="false">G139/D139*100-100</f>
        <v>-25.7267913595365</v>
      </c>
      <c r="K139" s="29" t="n">
        <f aca="false">G139/E139*100-100</f>
        <v>-31.3544415330651</v>
      </c>
      <c r="L139" s="29" t="n">
        <f aca="false">G139/F139*100-100</f>
        <v>-21.5373348436101</v>
      </c>
    </row>
    <row r="140" customFormat="false" ht="15" hidden="false" customHeight="true" outlineLevel="0" collapsed="false">
      <c r="A140" s="24" t="s">
        <v>67</v>
      </c>
      <c r="B140" s="44" t="n">
        <v>13800129</v>
      </c>
      <c r="C140" s="44" t="n">
        <v>15993544</v>
      </c>
      <c r="D140" s="44" t="n">
        <v>30857277</v>
      </c>
      <c r="E140" s="44" t="n">
        <v>26395866</v>
      </c>
      <c r="F140" s="44" t="n">
        <v>22265110</v>
      </c>
      <c r="G140" s="44" t="n">
        <v>18921553</v>
      </c>
      <c r="H140" s="27" t="n">
        <f aca="false">G140/B140*100-100</f>
        <v>37.1114212048308</v>
      </c>
      <c r="I140" s="28" t="n">
        <f aca="false">G140/C140*100-100</f>
        <v>18.307443303373</v>
      </c>
      <c r="J140" s="29" t="n">
        <f aca="false">G140/D140*100-100</f>
        <v>-38.6804188846604</v>
      </c>
      <c r="K140" s="29" t="n">
        <f aca="false">G140/E140*100-100</f>
        <v>-28.3162257301957</v>
      </c>
      <c r="L140" s="29" t="n">
        <f aca="false">G140/F140*100-100</f>
        <v>-15.0170243937712</v>
      </c>
    </row>
    <row r="141" customFormat="false" ht="15" hidden="false" customHeight="true" outlineLevel="0" collapsed="false">
      <c r="A141" s="24" t="s">
        <v>68</v>
      </c>
      <c r="B141" s="44" t="n">
        <v>68630587</v>
      </c>
      <c r="C141" s="44" t="n">
        <v>64552690.9999998</v>
      </c>
      <c r="D141" s="44" t="n">
        <v>61990973</v>
      </c>
      <c r="E141" s="44" t="n">
        <v>65605288</v>
      </c>
      <c r="F141" s="44" t="n">
        <v>64665684</v>
      </c>
      <c r="G141" s="44" t="n">
        <v>46306052</v>
      </c>
      <c r="H141" s="27" t="n">
        <f aca="false">G141/B141*100-100</f>
        <v>-32.5285502803582</v>
      </c>
      <c r="I141" s="28" t="n">
        <f aca="false">G141/C141*100-100</f>
        <v>-28.2662716570559</v>
      </c>
      <c r="J141" s="29" t="n">
        <f aca="false">G141/D141*100-100</f>
        <v>-25.3019435587823</v>
      </c>
      <c r="K141" s="29" t="n">
        <f aca="false">G141/E141*100-100</f>
        <v>-29.4171957601954</v>
      </c>
      <c r="L141" s="29" t="n">
        <f aca="false">G141/F141*100-100</f>
        <v>-28.3916149406229</v>
      </c>
    </row>
    <row r="142" customFormat="false" ht="15" hidden="false" customHeight="true" outlineLevel="0" collapsed="false">
      <c r="A142" s="24" t="s">
        <v>69</v>
      </c>
      <c r="B142" s="44" t="n">
        <v>415259108</v>
      </c>
      <c r="C142" s="44" t="n">
        <v>436787735</v>
      </c>
      <c r="D142" s="44" t="n">
        <v>478791690</v>
      </c>
      <c r="E142" s="44" t="n">
        <v>540128937.999999</v>
      </c>
      <c r="F142" s="44" t="n">
        <v>601851846</v>
      </c>
      <c r="G142" s="44" t="n">
        <v>424619602</v>
      </c>
      <c r="H142" s="27" t="n">
        <f aca="false">G142/B142*100-100</f>
        <v>2.25413333980372</v>
      </c>
      <c r="I142" s="28" t="n">
        <f aca="false">G142/C142*100-100</f>
        <v>-2.78582295814699</v>
      </c>
      <c r="J142" s="29" t="n">
        <f aca="false">G142/D142*100-100</f>
        <v>-11.3143333795122</v>
      </c>
      <c r="K142" s="29" t="n">
        <f aca="false">G142/E142*100-100</f>
        <v>-21.3855114720774</v>
      </c>
      <c r="L142" s="29" t="n">
        <f aca="false">G142/F142*100-100</f>
        <v>-29.4478192894004</v>
      </c>
    </row>
    <row r="143" customFormat="false" ht="15" hidden="false" customHeight="true" outlineLevel="0" collapsed="false">
      <c r="A143" s="24" t="s">
        <v>70</v>
      </c>
      <c r="B143" s="44" t="n">
        <v>21614036</v>
      </c>
      <c r="C143" s="44" t="n">
        <v>20426898</v>
      </c>
      <c r="D143" s="44" t="n">
        <v>30021495</v>
      </c>
      <c r="E143" s="44" t="n">
        <v>27683751</v>
      </c>
      <c r="F143" s="44" t="n">
        <v>28790027</v>
      </c>
      <c r="G143" s="44" t="n">
        <v>29345255</v>
      </c>
      <c r="H143" s="27" t="n">
        <f aca="false">G143/B143*100-100</f>
        <v>35.769437045446</v>
      </c>
      <c r="I143" s="28" t="n">
        <f aca="false">G143/C143*100-100</f>
        <v>43.659869452523</v>
      </c>
      <c r="J143" s="29" t="n">
        <f aca="false">G143/D143*100-100</f>
        <v>-2.25251940318091</v>
      </c>
      <c r="K143" s="29" t="n">
        <f aca="false">G143/E143*100-100</f>
        <v>6.00173004012375</v>
      </c>
      <c r="L143" s="29" t="n">
        <f aca="false">G143/F143*100-100</f>
        <v>1.92854282491655</v>
      </c>
    </row>
    <row r="144" customFormat="false" ht="15" hidden="false" customHeight="true" outlineLevel="0" collapsed="false">
      <c r="A144" s="24" t="s">
        <v>71</v>
      </c>
      <c r="B144" s="44" t="n">
        <v>18011897</v>
      </c>
      <c r="C144" s="44" t="n">
        <v>24381807</v>
      </c>
      <c r="D144" s="44" t="n">
        <v>30291628</v>
      </c>
      <c r="E144" s="44" t="n">
        <v>24906159</v>
      </c>
      <c r="F144" s="44" t="n">
        <v>17532738</v>
      </c>
      <c r="G144" s="44" t="n">
        <v>13357849</v>
      </c>
      <c r="H144" s="27" t="n">
        <f aca="false">G144/B144*100-100</f>
        <v>-25.8387442477602</v>
      </c>
      <c r="I144" s="28" t="n">
        <f aca="false">G144/C144*100-100</f>
        <v>-45.2138678646747</v>
      </c>
      <c r="J144" s="29" t="n">
        <f aca="false">G144/D144*100-100</f>
        <v>-55.9025054711487</v>
      </c>
      <c r="K144" s="29" t="n">
        <f aca="false">G144/E144*100-100</f>
        <v>-46.3672860997956</v>
      </c>
      <c r="L144" s="29" t="n">
        <f aca="false">G144/F144*100-100</f>
        <v>-23.8119625126435</v>
      </c>
    </row>
    <row r="145" customFormat="false" ht="15" hidden="false" customHeight="true" outlineLevel="0" collapsed="false">
      <c r="A145" s="24" t="s">
        <v>72</v>
      </c>
      <c r="B145" s="44" t="n">
        <v>127454562</v>
      </c>
      <c r="C145" s="44" t="n">
        <v>147510300</v>
      </c>
      <c r="D145" s="44" t="n">
        <v>134583235</v>
      </c>
      <c r="E145" s="44" t="n">
        <v>149788129</v>
      </c>
      <c r="F145" s="44" t="n">
        <v>155649304</v>
      </c>
      <c r="G145" s="44" t="n">
        <v>138952632</v>
      </c>
      <c r="H145" s="27" t="n">
        <f aca="false">G145/B145*100-100</f>
        <v>9.02130909994423</v>
      </c>
      <c r="I145" s="28" t="n">
        <f aca="false">G145/C145*100-100</f>
        <v>-5.80140369858931</v>
      </c>
      <c r="J145" s="29" t="n">
        <f aca="false">G145/D145*100-100</f>
        <v>3.24661314613242</v>
      </c>
      <c r="K145" s="29" t="n">
        <f aca="false">G145/E145*100-100</f>
        <v>-7.23388233255771</v>
      </c>
      <c r="L145" s="29" t="n">
        <f aca="false">G145/F145*100-100</f>
        <v>-10.7271099651046</v>
      </c>
    </row>
    <row r="146" customFormat="false" ht="15" hidden="false" customHeight="true" outlineLevel="0" collapsed="false">
      <c r="A146" s="24" t="s">
        <v>73</v>
      </c>
      <c r="B146" s="44" t="n">
        <v>32574735</v>
      </c>
      <c r="C146" s="44" t="n">
        <v>31385734</v>
      </c>
      <c r="D146" s="44" t="n">
        <v>27239238</v>
      </c>
      <c r="E146" s="44" t="n">
        <v>31324321</v>
      </c>
      <c r="F146" s="44" t="n">
        <v>33797587</v>
      </c>
      <c r="G146" s="44" t="n">
        <v>19361592</v>
      </c>
      <c r="H146" s="27" t="n">
        <f aca="false">G146/B146*100-100</f>
        <v>-40.5625494727739</v>
      </c>
      <c r="I146" s="28" t="n">
        <f aca="false">G146/C146*100-100</f>
        <v>-38.3108516754778</v>
      </c>
      <c r="J146" s="29" t="n">
        <f aca="false">G146/D146*100-100</f>
        <v>-28.9202142879326</v>
      </c>
      <c r="K146" s="29" t="n">
        <f aca="false">G146/E146*100-100</f>
        <v>-38.1899068139418</v>
      </c>
      <c r="L146" s="29" t="n">
        <f aca="false">G146/F146*100-100</f>
        <v>-42.7130936892034</v>
      </c>
    </row>
    <row r="147" customFormat="false" ht="15" hidden="false" customHeight="true" outlineLevel="0" collapsed="false">
      <c r="A147" s="24" t="s">
        <v>74</v>
      </c>
      <c r="B147" s="44" t="n">
        <v>32967281</v>
      </c>
      <c r="C147" s="44" t="n">
        <v>47600155.0000001</v>
      </c>
      <c r="D147" s="44" t="n">
        <v>56739122</v>
      </c>
      <c r="E147" s="44" t="n">
        <v>57195379</v>
      </c>
      <c r="F147" s="44" t="n">
        <v>59979175</v>
      </c>
      <c r="G147" s="44" t="n">
        <v>56461772.0000001</v>
      </c>
      <c r="H147" s="27" t="n">
        <f aca="false">G147/B147*100-100</f>
        <v>71.2660865177206</v>
      </c>
      <c r="I147" s="28" t="n">
        <f aca="false">G147/C147*100-100</f>
        <v>18.6167818151012</v>
      </c>
      <c r="J147" s="29" t="n">
        <f aca="false">G147/D147*100-100</f>
        <v>-0.488816164620772</v>
      </c>
      <c r="K147" s="29" t="n">
        <f aca="false">G147/E147*100-100</f>
        <v>-1.2826333400115</v>
      </c>
      <c r="L147" s="29" t="n">
        <f aca="false">G147/F147*100-100</f>
        <v>-5.86437375972565</v>
      </c>
    </row>
    <row r="148" customFormat="false" ht="15" hidden="false" customHeight="true" outlineLevel="0" collapsed="false">
      <c r="A148" s="24" t="s">
        <v>75</v>
      </c>
      <c r="B148" s="44" t="n">
        <v>316883337</v>
      </c>
      <c r="C148" s="44" t="n">
        <v>318238247.000001</v>
      </c>
      <c r="D148" s="44" t="n">
        <v>280185390.999999</v>
      </c>
      <c r="E148" s="44" t="n">
        <v>295919909</v>
      </c>
      <c r="F148" s="44" t="n">
        <v>256652794</v>
      </c>
      <c r="G148" s="44" t="n">
        <v>290151237.999999</v>
      </c>
      <c r="H148" s="27" t="n">
        <f aca="false">G148/B148*100-100</f>
        <v>-8.43594341472137</v>
      </c>
      <c r="I148" s="28" t="n">
        <f aca="false">G148/C148*100-100</f>
        <v>-8.82578045372446</v>
      </c>
      <c r="J148" s="29" t="n">
        <f aca="false">G148/D148*100-100</f>
        <v>3.55687602570256</v>
      </c>
      <c r="K148" s="29" t="n">
        <f aca="false">G148/E148*100-100</f>
        <v>-1.94940280277022</v>
      </c>
      <c r="L148" s="29" t="n">
        <f aca="false">G148/F148*100-100</f>
        <v>13.0520472728612</v>
      </c>
    </row>
    <row r="149" customFormat="false" ht="15" hidden="false" customHeight="true" outlineLevel="0" collapsed="false">
      <c r="A149" s="24" t="s">
        <v>76</v>
      </c>
      <c r="B149" s="44" t="n">
        <v>124076285</v>
      </c>
      <c r="C149" s="44" t="n">
        <v>132880146</v>
      </c>
      <c r="D149" s="44" t="n">
        <v>151632253</v>
      </c>
      <c r="E149" s="44" t="n">
        <v>149654253</v>
      </c>
      <c r="F149" s="44" t="n">
        <v>137445003</v>
      </c>
      <c r="G149" s="44" t="n">
        <v>152939621</v>
      </c>
      <c r="H149" s="27" t="n">
        <f aca="false">G149/B149*100-100</f>
        <v>23.2625726987231</v>
      </c>
      <c r="I149" s="28" t="n">
        <f aca="false">G149/C149*100-100</f>
        <v>15.0959158338069</v>
      </c>
      <c r="J149" s="29" t="n">
        <f aca="false">G149/D149*100-100</f>
        <v>0.862196514352505</v>
      </c>
      <c r="K149" s="29" t="n">
        <f aca="false">G149/E149*100-100</f>
        <v>2.1953054685322</v>
      </c>
      <c r="L149" s="29" t="n">
        <f aca="false">G149/F149*100-100</f>
        <v>11.2733221738152</v>
      </c>
    </row>
    <row r="150" customFormat="false" ht="15" hidden="false" customHeight="true" outlineLevel="0" collapsed="false">
      <c r="A150" s="24" t="s">
        <v>77</v>
      </c>
      <c r="B150" s="44" t="n">
        <v>106361096</v>
      </c>
      <c r="C150" s="44" t="n">
        <v>103343378</v>
      </c>
      <c r="D150" s="44" t="n">
        <v>108220902</v>
      </c>
      <c r="E150" s="44" t="n">
        <v>134316452</v>
      </c>
      <c r="F150" s="44" t="n">
        <v>124146585</v>
      </c>
      <c r="G150" s="44" t="n">
        <v>72968783.0000002</v>
      </c>
      <c r="H150" s="27" t="n">
        <f aca="false">G150/B150*100-100</f>
        <v>-31.3952321439033</v>
      </c>
      <c r="I150" s="28" t="n">
        <f aca="false">G150/C150*100-100</f>
        <v>-29.3919122713406</v>
      </c>
      <c r="J150" s="29" t="n">
        <f aca="false">G150/D150*100-100</f>
        <v>-32.5742239701528</v>
      </c>
      <c r="K150" s="29" t="n">
        <f aca="false">G150/E150*100-100</f>
        <v>-45.6739796849307</v>
      </c>
      <c r="L150" s="29" t="n">
        <f aca="false">G150/F150*100-100</f>
        <v>-41.2236889158085</v>
      </c>
    </row>
    <row r="151" customFormat="false" ht="15" hidden="false" customHeight="true" outlineLevel="0" collapsed="false">
      <c r="A151" s="24" t="s">
        <v>78</v>
      </c>
      <c r="B151" s="44" t="n">
        <v>2686767</v>
      </c>
      <c r="C151" s="44" t="n">
        <v>1569292</v>
      </c>
      <c r="D151" s="44" t="n">
        <v>2850728</v>
      </c>
      <c r="E151" s="44" t="n">
        <v>2616974</v>
      </c>
      <c r="F151" s="44" t="n">
        <v>2915642</v>
      </c>
      <c r="G151" s="44" t="n">
        <v>1851453</v>
      </c>
      <c r="H151" s="27" t="n">
        <f aca="false">G151/B151*100-100</f>
        <v>-31.0899307606502</v>
      </c>
      <c r="I151" s="28" t="n">
        <f aca="false">G151/C151*100-100</f>
        <v>17.9801464609519</v>
      </c>
      <c r="J151" s="29" t="n">
        <f aca="false">G151/D151*100-100</f>
        <v>-35.0533267291723</v>
      </c>
      <c r="K151" s="29" t="n">
        <f aca="false">G151/E151*100-100</f>
        <v>-29.2521438883229</v>
      </c>
      <c r="L151" s="29" t="n">
        <f aca="false">G151/F151*100-100</f>
        <v>-36.4993027264664</v>
      </c>
    </row>
    <row r="152" customFormat="false" ht="15" hidden="false" customHeight="true" outlineLevel="0" collapsed="false">
      <c r="A152" s="24" t="s">
        <v>79</v>
      </c>
      <c r="B152" s="44" t="n">
        <v>305563384</v>
      </c>
      <c r="C152" s="44" t="n">
        <v>264757782</v>
      </c>
      <c r="D152" s="44" t="n">
        <v>293694321</v>
      </c>
      <c r="E152" s="44" t="n">
        <v>342296369</v>
      </c>
      <c r="F152" s="44" t="n">
        <v>324866400</v>
      </c>
      <c r="G152" s="44" t="n">
        <v>293397609</v>
      </c>
      <c r="H152" s="27" t="n">
        <f aca="false">G152/B152*100-100</f>
        <v>-3.98142435809652</v>
      </c>
      <c r="I152" s="28" t="n">
        <f aca="false">G152/C152*100-100</f>
        <v>10.8173692888846</v>
      </c>
      <c r="J152" s="29" t="n">
        <f aca="false">G152/D152*100-100</f>
        <v>-0.101027489734832</v>
      </c>
      <c r="K152" s="29" t="n">
        <f aca="false">G152/E152*100-100</f>
        <v>-14.2855035660632</v>
      </c>
      <c r="L152" s="29" t="n">
        <f aca="false">G152/F152*100-100</f>
        <v>-9.68668689652114</v>
      </c>
    </row>
    <row r="153" customFormat="false" ht="15" hidden="false" customHeight="true" outlineLevel="0" collapsed="false">
      <c r="A153" s="24" t="s">
        <v>80</v>
      </c>
      <c r="B153" s="44" t="n">
        <v>255381296</v>
      </c>
      <c r="C153" s="44" t="n">
        <v>281178954.999999</v>
      </c>
      <c r="D153" s="44" t="n">
        <v>298126484.999999</v>
      </c>
      <c r="E153" s="44" t="n">
        <v>257543267</v>
      </c>
      <c r="F153" s="44" t="n">
        <v>255073434</v>
      </c>
      <c r="G153" s="44" t="n">
        <v>247721514.999999</v>
      </c>
      <c r="H153" s="27" t="n">
        <f aca="false">G153/B153*100-100</f>
        <v>-2.99935082168294</v>
      </c>
      <c r="I153" s="28" t="n">
        <f aca="false">G153/C153*100-100</f>
        <v>-11.8989844030112</v>
      </c>
      <c r="J153" s="29" t="n">
        <f aca="false">G153/D153*100-100</f>
        <v>-16.9072432461007</v>
      </c>
      <c r="K153" s="29" t="n">
        <f aca="false">G153/E153*100-100</f>
        <v>-3.8136318275408</v>
      </c>
      <c r="L153" s="29" t="n">
        <f aca="false">G153/F153*100-100</f>
        <v>-2.88227546268134</v>
      </c>
    </row>
    <row r="154" customFormat="false" ht="15" hidden="false" customHeight="true" outlineLevel="0" collapsed="false">
      <c r="A154" s="24" t="s">
        <v>81</v>
      </c>
      <c r="B154" s="44" t="n">
        <v>50206988</v>
      </c>
      <c r="C154" s="44" t="n">
        <v>49960243</v>
      </c>
      <c r="D154" s="44" t="n">
        <v>54742318.9999999</v>
      </c>
      <c r="E154" s="44" t="n">
        <v>54751511.0000001</v>
      </c>
      <c r="F154" s="44" t="n">
        <v>72925682</v>
      </c>
      <c r="G154" s="44" t="n">
        <v>77450137.0000001</v>
      </c>
      <c r="H154" s="27" t="n">
        <f aca="false">G154/B154*100-100</f>
        <v>54.2616677184461</v>
      </c>
      <c r="I154" s="28" t="n">
        <f aca="false">G154/C154*100-100</f>
        <v>55.0235394171323</v>
      </c>
      <c r="J154" s="29" t="n">
        <f aca="false">G154/D154*100-100</f>
        <v>41.4812861691158</v>
      </c>
      <c r="K154" s="29" t="n">
        <f aca="false">G154/E154*100-100</f>
        <v>41.4575334733684</v>
      </c>
      <c r="L154" s="29" t="n">
        <f aca="false">G154/F154*100-100</f>
        <v>6.20419977697308</v>
      </c>
    </row>
    <row r="155" customFormat="false" ht="15" hidden="false" customHeight="true" outlineLevel="0" collapsed="false">
      <c r="A155" s="24" t="s">
        <v>82</v>
      </c>
      <c r="B155" s="44" t="n">
        <v>31562974</v>
      </c>
      <c r="C155" s="44" t="n">
        <v>40882277</v>
      </c>
      <c r="D155" s="44" t="n">
        <v>44658624</v>
      </c>
      <c r="E155" s="44" t="n">
        <v>39769429</v>
      </c>
      <c r="F155" s="44" t="n">
        <v>42337000</v>
      </c>
      <c r="G155" s="44" t="n">
        <v>39246881</v>
      </c>
      <c r="H155" s="27" t="n">
        <f aca="false">G155/B155*100-100</f>
        <v>24.3446862770283</v>
      </c>
      <c r="I155" s="28" t="n">
        <f aca="false">G155/C155*100-100</f>
        <v>-4.00025663932564</v>
      </c>
      <c r="J155" s="29" t="n">
        <f aca="false">G155/D155*100-100</f>
        <v>-12.1180245051885</v>
      </c>
      <c r="K155" s="29" t="n">
        <f aca="false">G155/E155*100-100</f>
        <v>-1.31394393417109</v>
      </c>
      <c r="L155" s="29" t="n">
        <f aca="false">G155/F155*100-100</f>
        <v>-7.29886151593168</v>
      </c>
    </row>
    <row r="156" customFormat="false" ht="15" hidden="false" customHeight="true" outlineLevel="0" collapsed="false">
      <c r="A156" s="24" t="s">
        <v>83</v>
      </c>
      <c r="B156" s="44" t="n">
        <v>333818509</v>
      </c>
      <c r="C156" s="44" t="n">
        <v>350710925</v>
      </c>
      <c r="D156" s="44" t="n">
        <v>389924467</v>
      </c>
      <c r="E156" s="44" t="n">
        <v>415082059.000001</v>
      </c>
      <c r="F156" s="44" t="n">
        <v>351572806</v>
      </c>
      <c r="G156" s="44" t="n">
        <v>325590122.999999</v>
      </c>
      <c r="H156" s="27" t="n">
        <f aca="false">G156/B156*100-100</f>
        <v>-2.46492803069845</v>
      </c>
      <c r="I156" s="28" t="n">
        <f aca="false">G156/C156*100-100</f>
        <v>-7.16282277205947</v>
      </c>
      <c r="J156" s="29" t="n">
        <f aca="false">G156/D156*100-100</f>
        <v>-16.4991811093507</v>
      </c>
      <c r="K156" s="29" t="n">
        <f aca="false">G156/E156*100-100</f>
        <v>-21.5600588027346</v>
      </c>
      <c r="L156" s="29" t="n">
        <f aca="false">G156/F156*100-100</f>
        <v>-7.39041318229843</v>
      </c>
    </row>
    <row r="157" customFormat="false" ht="15" hidden="false" customHeight="true" outlineLevel="0" collapsed="false">
      <c r="A157" s="24" t="s">
        <v>84</v>
      </c>
      <c r="B157" s="44" t="n">
        <v>577082013</v>
      </c>
      <c r="C157" s="44" t="n">
        <v>649161968.999999</v>
      </c>
      <c r="D157" s="44" t="n">
        <v>610938413.000001</v>
      </c>
      <c r="E157" s="44" t="n">
        <v>645315338.999998</v>
      </c>
      <c r="F157" s="44" t="n">
        <v>655165990</v>
      </c>
      <c r="G157" s="44" t="n">
        <v>621692460.000004</v>
      </c>
      <c r="H157" s="27" t="n">
        <f aca="false">G157/B157*100-100</f>
        <v>7.73034785265507</v>
      </c>
      <c r="I157" s="28" t="n">
        <f aca="false">G157/C157*100-100</f>
        <v>-4.23153393325093</v>
      </c>
      <c r="J157" s="29" t="n">
        <f aca="false">G157/D157*100-100</f>
        <v>1.76025058683021</v>
      </c>
      <c r="K157" s="29" t="n">
        <f aca="false">G157/E157*100-100</f>
        <v>-3.66067216635516</v>
      </c>
      <c r="L157" s="29" t="n">
        <f aca="false">G157/F157*100-100</f>
        <v>-5.10916783088753</v>
      </c>
    </row>
    <row r="158" customFormat="false" ht="15" hidden="false" customHeight="true" outlineLevel="0" collapsed="false">
      <c r="A158" s="24" t="s">
        <v>85</v>
      </c>
      <c r="B158" s="44" t="n">
        <v>437047230</v>
      </c>
      <c r="C158" s="44" t="n">
        <v>411130052</v>
      </c>
      <c r="D158" s="44" t="n">
        <v>297346018</v>
      </c>
      <c r="E158" s="44" t="n">
        <v>279705713</v>
      </c>
      <c r="F158" s="44" t="n">
        <v>306205424</v>
      </c>
      <c r="G158" s="44" t="n">
        <v>241077352</v>
      </c>
      <c r="H158" s="27" t="n">
        <f aca="false">G158/B158*100-100</f>
        <v>-44.839519518291</v>
      </c>
      <c r="I158" s="28" t="n">
        <f aca="false">G158/C158*100-100</f>
        <v>-41.3622646101287</v>
      </c>
      <c r="J158" s="29" t="n">
        <f aca="false">G158/D158*100-100</f>
        <v>-18.9236319283751</v>
      </c>
      <c r="K158" s="29" t="n">
        <f aca="false">G158/E158*100-100</f>
        <v>-13.8103582460613</v>
      </c>
      <c r="L158" s="29" t="n">
        <f aca="false">G158/F158*100-100</f>
        <v>-21.2694050775535</v>
      </c>
    </row>
    <row r="159" customFormat="false" ht="15" hidden="false" customHeight="true" outlineLevel="0" collapsed="false">
      <c r="A159" s="24" t="s">
        <v>86</v>
      </c>
      <c r="B159" s="44" t="n">
        <v>48164508</v>
      </c>
      <c r="C159" s="44" t="n">
        <v>50072876</v>
      </c>
      <c r="D159" s="44" t="n">
        <v>49279778.0000001</v>
      </c>
      <c r="E159" s="44" t="n">
        <v>50653557.0000001</v>
      </c>
      <c r="F159" s="44" t="n">
        <v>51501250</v>
      </c>
      <c r="G159" s="44" t="n">
        <v>58104058.0000002</v>
      </c>
      <c r="H159" s="27" t="n">
        <f aca="false">G159/B159*100-100</f>
        <v>20.6366688101541</v>
      </c>
      <c r="I159" s="28" t="n">
        <f aca="false">G159/C159*100-100</f>
        <v>16.0389868558782</v>
      </c>
      <c r="J159" s="29" t="n">
        <f aca="false">G159/D159*100-100</f>
        <v>17.906493004088</v>
      </c>
      <c r="K159" s="29" t="n">
        <f aca="false">G159/E159*100-100</f>
        <v>14.7087419744286</v>
      </c>
      <c r="L159" s="29" t="n">
        <f aca="false">G159/F159*100-100</f>
        <v>12.8206752263299</v>
      </c>
    </row>
    <row r="160" customFormat="false" ht="15" hidden="false" customHeight="true" outlineLevel="0" collapsed="false">
      <c r="A160" s="24" t="s">
        <v>87</v>
      </c>
      <c r="B160" s="44" t="n">
        <v>131789202</v>
      </c>
      <c r="C160" s="44" t="n">
        <v>116183458</v>
      </c>
      <c r="D160" s="44" t="n">
        <v>126942156</v>
      </c>
      <c r="E160" s="44" t="n">
        <v>195306503</v>
      </c>
      <c r="F160" s="44" t="n">
        <v>169550634</v>
      </c>
      <c r="G160" s="44" t="n">
        <v>177287822</v>
      </c>
      <c r="H160" s="27" t="n">
        <f aca="false">G160/B160*100-100</f>
        <v>34.5237844296227</v>
      </c>
      <c r="I160" s="28" t="n">
        <f aca="false">G160/C160*100-100</f>
        <v>52.5929982218295</v>
      </c>
      <c r="J160" s="29" t="n">
        <f aca="false">G160/D160*100-100</f>
        <v>39.6603205636434</v>
      </c>
      <c r="K160" s="29" t="n">
        <f aca="false">G160/E160*100-100</f>
        <v>-9.22584794834012</v>
      </c>
      <c r="L160" s="29" t="n">
        <f aca="false">G160/F160*100-100</f>
        <v>4.56334949475922</v>
      </c>
    </row>
    <row r="161" customFormat="false" ht="15" hidden="false" customHeight="true" outlineLevel="0" collapsed="false">
      <c r="A161" s="45" t="s">
        <v>88</v>
      </c>
      <c r="B161" s="46" t="n">
        <f aca="false">SUM(B133:B160)</f>
        <v>4386136293</v>
      </c>
      <c r="C161" s="46" t="n">
        <f aca="false">SUM(C133:C160)</f>
        <v>4595349889</v>
      </c>
      <c r="D161" s="46" t="n">
        <f aca="false">SUM(D133:D160)</f>
        <v>4717806727</v>
      </c>
      <c r="E161" s="46" t="n">
        <f aca="false">SUM(E133:E160)</f>
        <v>5039401499</v>
      </c>
      <c r="F161" s="46" t="n">
        <f aca="false">SUM(F133:F160)</f>
        <v>4966216172</v>
      </c>
      <c r="G161" s="46" t="n">
        <f aca="false">SUM(G133:G160)</f>
        <v>4497114158</v>
      </c>
      <c r="H161" s="51" t="n">
        <f aca="false">G161/B161*100-100</f>
        <v>2.53019645506947</v>
      </c>
      <c r="I161" s="52" t="n">
        <f aca="false">G161/C161*100-100</f>
        <v>-2.13772037761795</v>
      </c>
      <c r="J161" s="53" t="n">
        <f aca="false">G161/D161*100-100</f>
        <v>-4.67786371444538</v>
      </c>
      <c r="K161" s="53" t="n">
        <f aca="false">G161/E161*100-100</f>
        <v>-10.7609473289161</v>
      </c>
      <c r="L161" s="53" t="n">
        <f aca="false">G161/F161*100-100</f>
        <v>-9.44586376736561</v>
      </c>
    </row>
    <row r="163" customFormat="false" ht="15" hidden="false" customHeight="true" outlineLevel="0" collapsed="false">
      <c r="A163" s="16" t="s">
        <v>53</v>
      </c>
      <c r="B163" s="41"/>
      <c r="C163" s="41"/>
      <c r="D163" s="41"/>
      <c r="E163" s="41"/>
      <c r="F163" s="41"/>
      <c r="G163" s="41"/>
      <c r="H163" s="41"/>
      <c r="I163" s="41"/>
    </row>
    <row r="164" customFormat="false" ht="34.5" hidden="false" customHeight="true" outlineLevel="0" collapsed="false">
      <c r="A164" s="57" t="s">
        <v>59</v>
      </c>
      <c r="B164" s="43" t="n">
        <v>2015</v>
      </c>
      <c r="C164" s="43" t="n">
        <v>2016</v>
      </c>
      <c r="D164" s="43" t="n">
        <v>2017</v>
      </c>
      <c r="E164" s="43" t="n">
        <v>2018</v>
      </c>
      <c r="F164" s="43" t="n">
        <v>2019</v>
      </c>
      <c r="G164" s="42" t="n">
        <v>2020</v>
      </c>
      <c r="H164" s="22" t="s">
        <v>43</v>
      </c>
      <c r="I164" s="22" t="s">
        <v>44</v>
      </c>
      <c r="J164" s="23" t="s">
        <v>45</v>
      </c>
      <c r="K164" s="22" t="s">
        <v>46</v>
      </c>
      <c r="L164" s="22" t="s">
        <v>47</v>
      </c>
    </row>
    <row r="165" customFormat="false" ht="15" hidden="false" customHeight="true" outlineLevel="0" collapsed="false">
      <c r="A165" s="24" t="s">
        <v>60</v>
      </c>
      <c r="B165" s="44" t="n">
        <v>34611580</v>
      </c>
      <c r="C165" s="44" t="n">
        <v>42762089</v>
      </c>
      <c r="D165" s="44" t="n">
        <v>42889189.0000001</v>
      </c>
      <c r="E165" s="44" t="n">
        <v>34089523.9999999</v>
      </c>
      <c r="F165" s="44" t="n">
        <v>35969385</v>
      </c>
      <c r="G165" s="44" t="n">
        <v>34441228</v>
      </c>
      <c r="H165" s="27" t="n">
        <f aca="false">G165/B165*100-100</f>
        <v>-0.492182096281084</v>
      </c>
      <c r="I165" s="28" t="n">
        <f aca="false">G165/C165*100-100</f>
        <v>-19.4584997940583</v>
      </c>
      <c r="J165" s="29" t="n">
        <f aca="false">G165/D165*100-100</f>
        <v>-19.6971805645476</v>
      </c>
      <c r="K165" s="29" t="n">
        <f aca="false">G165/E165*100-100</f>
        <v>1.03170698423381</v>
      </c>
      <c r="L165" s="29" t="n">
        <f aca="false">G165/F165*100-100</f>
        <v>-4.24849354527473</v>
      </c>
    </row>
    <row r="166" customFormat="false" ht="15" hidden="false" customHeight="true" outlineLevel="0" collapsed="false">
      <c r="A166" s="24" t="s">
        <v>61</v>
      </c>
      <c r="B166" s="44" t="n">
        <v>13716481</v>
      </c>
      <c r="C166" s="44" t="n">
        <v>13924849</v>
      </c>
      <c r="D166" s="44" t="n">
        <v>15580589</v>
      </c>
      <c r="E166" s="44" t="n">
        <v>13862206</v>
      </c>
      <c r="F166" s="44" t="n">
        <v>14858303</v>
      </c>
      <c r="G166" s="44" t="n">
        <v>12696723</v>
      </c>
      <c r="H166" s="27" t="n">
        <f aca="false">G166/B166*100-100</f>
        <v>-7.43454534730877</v>
      </c>
      <c r="I166" s="28" t="n">
        <f aca="false">G166/C166*100-100</f>
        <v>-8.81967194042814</v>
      </c>
      <c r="J166" s="29" t="n">
        <f aca="false">G166/D166*100-100</f>
        <v>-18.5093516041017</v>
      </c>
      <c r="K166" s="29" t="n">
        <f aca="false">G166/E166*100-100</f>
        <v>-8.40763006984605</v>
      </c>
      <c r="L166" s="29" t="n">
        <f aca="false">G166/F166*100-100</f>
        <v>-14.547960153996</v>
      </c>
    </row>
    <row r="167" customFormat="false" ht="15" hidden="false" customHeight="true" outlineLevel="0" collapsed="false">
      <c r="A167" s="24" t="s">
        <v>62</v>
      </c>
      <c r="B167" s="44" t="n">
        <v>970156</v>
      </c>
      <c r="C167" s="44" t="n">
        <v>769117</v>
      </c>
      <c r="D167" s="44" t="n">
        <v>828715.000000001</v>
      </c>
      <c r="E167" s="44" t="n">
        <v>900648</v>
      </c>
      <c r="F167" s="44" t="n">
        <v>994044</v>
      </c>
      <c r="G167" s="44" t="n">
        <v>999166</v>
      </c>
      <c r="H167" s="27" t="n">
        <f aca="false">G167/B167*100-100</f>
        <v>2.99024074478741</v>
      </c>
      <c r="I167" s="28" t="n">
        <f aca="false">G167/C167*100-100</f>
        <v>29.9107938064039</v>
      </c>
      <c r="J167" s="29" t="n">
        <f aca="false">G167/D167*100-100</f>
        <v>20.568108457069</v>
      </c>
      <c r="K167" s="29" t="n">
        <f aca="false">G167/E167*100-100</f>
        <v>10.9385686749984</v>
      </c>
      <c r="L167" s="29" t="n">
        <f aca="false">G167/F167*100-100</f>
        <v>0.515268941817453</v>
      </c>
    </row>
    <row r="168" customFormat="false" ht="15" hidden="false" customHeight="true" outlineLevel="0" collapsed="false">
      <c r="A168" s="24" t="s">
        <v>63</v>
      </c>
      <c r="B168" s="44" t="n">
        <v>412643185</v>
      </c>
      <c r="C168" s="44" t="n">
        <v>457863711</v>
      </c>
      <c r="D168" s="44" t="n">
        <v>502037035</v>
      </c>
      <c r="E168" s="44" t="n">
        <v>514491849.000001</v>
      </c>
      <c r="F168" s="44" t="n">
        <v>555007535</v>
      </c>
      <c r="G168" s="44" t="n">
        <v>533277992</v>
      </c>
      <c r="H168" s="27" t="n">
        <f aca="false">G168/B168*100-100</f>
        <v>29.2346539056496</v>
      </c>
      <c r="I168" s="28" t="n">
        <f aca="false">G168/C168*100-100</f>
        <v>16.4709015342777</v>
      </c>
      <c r="J168" s="29" t="n">
        <f aca="false">G168/D168*100-100</f>
        <v>6.22283911783509</v>
      </c>
      <c r="K168" s="29" t="n">
        <f aca="false">G168/E168*100-100</f>
        <v>3.65139759483324</v>
      </c>
      <c r="L168" s="29" t="n">
        <f aca="false">G168/F168*100-100</f>
        <v>-3.91517981823442</v>
      </c>
    </row>
    <row r="169" customFormat="false" ht="15" hidden="false" customHeight="true" outlineLevel="0" collapsed="false">
      <c r="A169" s="24" t="s">
        <v>64</v>
      </c>
      <c r="B169" s="44" t="n">
        <v>179289376</v>
      </c>
      <c r="C169" s="44" t="n">
        <v>188574751</v>
      </c>
      <c r="D169" s="44" t="n">
        <v>195909270</v>
      </c>
      <c r="E169" s="44" t="n">
        <v>205089269</v>
      </c>
      <c r="F169" s="44" t="n">
        <v>208539813</v>
      </c>
      <c r="G169" s="44" t="n">
        <v>201065152</v>
      </c>
      <c r="H169" s="27" t="n">
        <f aca="false">G169/B169*100-100</f>
        <v>12.1456030947423</v>
      </c>
      <c r="I169" s="28" t="n">
        <f aca="false">G169/C169*100-100</f>
        <v>6.6235807995315</v>
      </c>
      <c r="J169" s="29" t="n">
        <f aca="false">G169/D169*100-100</f>
        <v>2.63177030877637</v>
      </c>
      <c r="K169" s="29" t="n">
        <f aca="false">G169/E169*100-100</f>
        <v>-1.96212947640845</v>
      </c>
      <c r="L169" s="29" t="n">
        <f aca="false">G169/F169*100-100</f>
        <v>-3.58428488664644</v>
      </c>
    </row>
    <row r="170" customFormat="false" ht="15" hidden="false" customHeight="true" outlineLevel="0" collapsed="false">
      <c r="A170" s="24" t="s">
        <v>65</v>
      </c>
      <c r="B170" s="44" t="n">
        <v>498532210</v>
      </c>
      <c r="C170" s="44" t="n">
        <v>528454383</v>
      </c>
      <c r="D170" s="44" t="n">
        <v>540844591.000001</v>
      </c>
      <c r="E170" s="44" t="n">
        <v>562970692</v>
      </c>
      <c r="F170" s="44" t="n">
        <v>521143177.999999</v>
      </c>
      <c r="G170" s="44" t="n">
        <v>389364646.000001</v>
      </c>
      <c r="H170" s="27" t="n">
        <f aca="false">G170/B170*100-100</f>
        <v>-21.8977955306035</v>
      </c>
      <c r="I170" s="28" t="n">
        <f aca="false">G170/C170*100-100</f>
        <v>-26.3201028271154</v>
      </c>
      <c r="J170" s="29" t="n">
        <f aca="false">G170/D170*100-100</f>
        <v>-28.0080354912895</v>
      </c>
      <c r="K170" s="29" t="n">
        <f aca="false">G170/E170*100-100</f>
        <v>-30.8374926913599</v>
      </c>
      <c r="L170" s="29" t="n">
        <f aca="false">G170/F170*100-100</f>
        <v>-25.2864351991955</v>
      </c>
    </row>
    <row r="171" customFormat="false" ht="15" hidden="false" customHeight="true" outlineLevel="0" collapsed="false">
      <c r="A171" s="24" t="s">
        <v>66</v>
      </c>
      <c r="B171" s="44" t="n">
        <v>1139776735</v>
      </c>
      <c r="C171" s="44" t="n">
        <v>1103289755</v>
      </c>
      <c r="D171" s="44" t="n">
        <v>1079790417</v>
      </c>
      <c r="E171" s="44" t="n">
        <v>1058758116</v>
      </c>
      <c r="F171" s="44" t="n">
        <v>1139101485</v>
      </c>
      <c r="G171" s="44" t="n">
        <v>965902442.999995</v>
      </c>
      <c r="H171" s="27" t="n">
        <f aca="false">G171/B171*100-100</f>
        <v>-15.2551185386325</v>
      </c>
      <c r="I171" s="28" t="n">
        <f aca="false">G171/C171*100-100</f>
        <v>-12.4525140723347</v>
      </c>
      <c r="J171" s="29" t="n">
        <f aca="false">G171/D171*100-100</f>
        <v>-10.5472295555673</v>
      </c>
      <c r="K171" s="29" t="n">
        <f aca="false">G171/E171*100-100</f>
        <v>-8.77024426984504</v>
      </c>
      <c r="L171" s="29" t="n">
        <f aca="false">G171/F171*100-100</f>
        <v>-15.2048824692741</v>
      </c>
    </row>
    <row r="172" customFormat="false" ht="15" hidden="false" customHeight="true" outlineLevel="0" collapsed="false">
      <c r="A172" s="24" t="s">
        <v>67</v>
      </c>
      <c r="B172" s="44" t="n">
        <v>134086097</v>
      </c>
      <c r="C172" s="44" t="n">
        <v>136281235</v>
      </c>
      <c r="D172" s="44" t="n">
        <v>146087231</v>
      </c>
      <c r="E172" s="44" t="n">
        <v>145643466</v>
      </c>
      <c r="F172" s="44" t="n">
        <v>163469455</v>
      </c>
      <c r="G172" s="44" t="n">
        <v>153076200</v>
      </c>
      <c r="H172" s="27" t="n">
        <f aca="false">G172/B172*100-100</f>
        <v>14.1626189626504</v>
      </c>
      <c r="I172" s="28" t="n">
        <f aca="false">G172/C172*100-100</f>
        <v>12.3237546240316</v>
      </c>
      <c r="J172" s="29" t="n">
        <f aca="false">G172/D172*100-100</f>
        <v>4.78410669581375</v>
      </c>
      <c r="K172" s="29" t="n">
        <f aca="false">G172/E172*100-100</f>
        <v>5.10337621325199</v>
      </c>
      <c r="L172" s="29" t="n">
        <f aca="false">G172/F172*100-100</f>
        <v>-6.35791867049433</v>
      </c>
    </row>
    <row r="173" customFormat="false" ht="15" hidden="false" customHeight="true" outlineLevel="0" collapsed="false">
      <c r="A173" s="24" t="s">
        <v>68</v>
      </c>
      <c r="B173" s="44" t="n">
        <v>2314568738</v>
      </c>
      <c r="C173" s="44" t="n">
        <v>2270461032</v>
      </c>
      <c r="D173" s="44" t="n">
        <v>2378041182.00001</v>
      </c>
      <c r="E173" s="44" t="n">
        <v>2323459080</v>
      </c>
      <c r="F173" s="44" t="n">
        <v>2452561281</v>
      </c>
      <c r="G173" s="44" t="n">
        <v>2128122814.00001</v>
      </c>
      <c r="H173" s="27" t="n">
        <f aca="false">G173/B173*100-100</f>
        <v>-8.05532023909993</v>
      </c>
      <c r="I173" s="28" t="n">
        <f aca="false">G173/C173*100-100</f>
        <v>-6.2691328322253</v>
      </c>
      <c r="J173" s="29" t="n">
        <f aca="false">G173/D173*100-100</f>
        <v>-10.5094213629139</v>
      </c>
      <c r="K173" s="29" t="n">
        <f aca="false">G173/E173*100-100</f>
        <v>-8.40713174944304</v>
      </c>
      <c r="L173" s="29" t="n">
        <f aca="false">G173/F173*100-100</f>
        <v>-13.2285569993059</v>
      </c>
    </row>
    <row r="174" customFormat="false" ht="15" hidden="false" customHeight="true" outlineLevel="0" collapsed="false">
      <c r="A174" s="24" t="s">
        <v>69</v>
      </c>
      <c r="B174" s="44" t="n">
        <v>280605774</v>
      </c>
      <c r="C174" s="44" t="n">
        <v>314372855.999999</v>
      </c>
      <c r="D174" s="44" t="n">
        <v>324586596.000001</v>
      </c>
      <c r="E174" s="44" t="n">
        <v>331262431</v>
      </c>
      <c r="F174" s="44" t="n">
        <v>403670963</v>
      </c>
      <c r="G174" s="44" t="n">
        <v>507724712.000001</v>
      </c>
      <c r="H174" s="27" t="n">
        <f aca="false">G174/B174*100-100</f>
        <v>80.9387970755018</v>
      </c>
      <c r="I174" s="28" t="n">
        <f aca="false">G174/C174*100-100</f>
        <v>61.5039919349787</v>
      </c>
      <c r="J174" s="29" t="n">
        <f aca="false">G174/D174*100-100</f>
        <v>56.4219589646889</v>
      </c>
      <c r="K174" s="29" t="n">
        <f aca="false">G174/E174*100-100</f>
        <v>53.2696329213381</v>
      </c>
      <c r="L174" s="29" t="n">
        <f aca="false">G174/F174*100-100</f>
        <v>25.7768723880199</v>
      </c>
    </row>
    <row r="175" customFormat="false" ht="15" hidden="false" customHeight="true" outlineLevel="0" collapsed="false">
      <c r="A175" s="24" t="s">
        <v>70</v>
      </c>
      <c r="B175" s="44" t="n">
        <v>1476674463</v>
      </c>
      <c r="C175" s="44" t="n">
        <v>1344009093</v>
      </c>
      <c r="D175" s="44" t="n">
        <v>1385566599</v>
      </c>
      <c r="E175" s="44" t="n">
        <v>1322428606</v>
      </c>
      <c r="F175" s="44" t="n">
        <v>1386565557</v>
      </c>
      <c r="G175" s="44" t="n">
        <v>1097161808</v>
      </c>
      <c r="H175" s="27" t="n">
        <f aca="false">G175/B175*100-100</f>
        <v>-25.7004955736141</v>
      </c>
      <c r="I175" s="28" t="n">
        <f aca="false">G175/C175*100-100</f>
        <v>-18.3664892064835</v>
      </c>
      <c r="J175" s="29" t="n">
        <f aca="false">G175/D175*100-100</f>
        <v>-20.8149352913208</v>
      </c>
      <c r="K175" s="29" t="n">
        <f aca="false">G175/E175*100-100</f>
        <v>-17.0343258591009</v>
      </c>
      <c r="L175" s="29" t="n">
        <f aca="false">G175/F175*100-100</f>
        <v>-20.8719845620689</v>
      </c>
    </row>
    <row r="176" customFormat="false" ht="15" hidden="false" customHeight="true" outlineLevel="0" collapsed="false">
      <c r="A176" s="24" t="s">
        <v>71</v>
      </c>
      <c r="B176" s="44" t="n">
        <v>113332442</v>
      </c>
      <c r="C176" s="44" t="n">
        <v>117390325</v>
      </c>
      <c r="D176" s="44" t="n">
        <v>142778377</v>
      </c>
      <c r="E176" s="44" t="n">
        <v>146337547</v>
      </c>
      <c r="F176" s="44" t="n">
        <v>116574059</v>
      </c>
      <c r="G176" s="44" t="n">
        <v>104685714</v>
      </c>
      <c r="H176" s="27" t="n">
        <f aca="false">G176/B176*100-100</f>
        <v>-7.62952588633019</v>
      </c>
      <c r="I176" s="28" t="n">
        <f aca="false">G176/C176*100-100</f>
        <v>-10.8225366954221</v>
      </c>
      <c r="J176" s="29" t="n">
        <f aca="false">G176/D176*100-100</f>
        <v>-26.6795741766977</v>
      </c>
      <c r="K176" s="29" t="n">
        <f aca="false">G176/E176*100-100</f>
        <v>-28.462847610805</v>
      </c>
      <c r="L176" s="29" t="n">
        <f aca="false">G176/F176*100-100</f>
        <v>-10.1981050518282</v>
      </c>
    </row>
    <row r="177" customFormat="false" ht="15" hidden="false" customHeight="true" outlineLevel="0" collapsed="false">
      <c r="A177" s="24" t="s">
        <v>72</v>
      </c>
      <c r="B177" s="44" t="n">
        <v>349151961</v>
      </c>
      <c r="C177" s="44" t="n">
        <v>358960427</v>
      </c>
      <c r="D177" s="44" t="n">
        <v>384258972.000001</v>
      </c>
      <c r="E177" s="44" t="n">
        <v>389261872.000003</v>
      </c>
      <c r="F177" s="44" t="n">
        <v>400498622</v>
      </c>
      <c r="G177" s="44" t="n">
        <v>325974381.999999</v>
      </c>
      <c r="H177" s="27" t="n">
        <f aca="false">G177/B177*100-100</f>
        <v>-6.6382496989617</v>
      </c>
      <c r="I177" s="28" t="n">
        <f aca="false">G177/C177*100-100</f>
        <v>-9.1893263209211</v>
      </c>
      <c r="J177" s="29" t="n">
        <f aca="false">G177/D177*100-100</f>
        <v>-15.1680492186404</v>
      </c>
      <c r="K177" s="29" t="n">
        <f aca="false">G177/E177*100-100</f>
        <v>-16.258332642454</v>
      </c>
      <c r="L177" s="29" t="n">
        <f aca="false">G177/F177*100-100</f>
        <v>-18.6078642737506</v>
      </c>
    </row>
    <row r="178" customFormat="false" ht="15" hidden="false" customHeight="true" outlineLevel="0" collapsed="false">
      <c r="A178" s="24" t="s">
        <v>73</v>
      </c>
      <c r="B178" s="44" t="n">
        <v>58907834</v>
      </c>
      <c r="C178" s="44" t="n">
        <v>67241108</v>
      </c>
      <c r="D178" s="44" t="n">
        <v>75600156.9999998</v>
      </c>
      <c r="E178" s="44" t="n">
        <v>73123542.9999999</v>
      </c>
      <c r="F178" s="44" t="n">
        <v>76085156.0000001</v>
      </c>
      <c r="G178" s="44" t="n">
        <v>65564040</v>
      </c>
      <c r="H178" s="27" t="n">
        <f aca="false">G178/B178*100-100</f>
        <v>11.2993562112638</v>
      </c>
      <c r="I178" s="28" t="n">
        <f aca="false">G178/C178*100-100</f>
        <v>-2.49411119162409</v>
      </c>
      <c r="J178" s="29" t="n">
        <f aca="false">G178/D178*100-100</f>
        <v>-13.2752594680456</v>
      </c>
      <c r="K178" s="29" t="n">
        <f aca="false">G178/E178*100-100</f>
        <v>-10.3379878625409</v>
      </c>
      <c r="L178" s="29" t="n">
        <f aca="false">G178/F178*100-100</f>
        <v>-13.8280796848206</v>
      </c>
    </row>
    <row r="179" customFormat="false" ht="15" hidden="false" customHeight="true" outlineLevel="0" collapsed="false">
      <c r="A179" s="24" t="s">
        <v>74</v>
      </c>
      <c r="B179" s="44" t="n">
        <v>347824602</v>
      </c>
      <c r="C179" s="44" t="n">
        <v>358119660.000001</v>
      </c>
      <c r="D179" s="44" t="n">
        <v>359011530.999999</v>
      </c>
      <c r="E179" s="44" t="n">
        <v>362744530</v>
      </c>
      <c r="F179" s="44" t="n">
        <v>390304252</v>
      </c>
      <c r="G179" s="44" t="n">
        <v>332485689.000001</v>
      </c>
      <c r="H179" s="27" t="n">
        <f aca="false">G179/B179*100-100</f>
        <v>-4.40995631470578</v>
      </c>
      <c r="I179" s="28" t="n">
        <f aca="false">G179/C179*100-100</f>
        <v>-7.15793458532818</v>
      </c>
      <c r="J179" s="29" t="n">
        <f aca="false">G179/D179*100-100</f>
        <v>-7.38857660814206</v>
      </c>
      <c r="K179" s="29" t="n">
        <f aca="false">G179/E179*100-100</f>
        <v>-8.34163950039414</v>
      </c>
      <c r="L179" s="29" t="n">
        <f aca="false">G179/F179*100-100</f>
        <v>-14.8137158905457</v>
      </c>
    </row>
    <row r="180" customFormat="false" ht="15" hidden="false" customHeight="true" outlineLevel="0" collapsed="false">
      <c r="A180" s="24" t="s">
        <v>75</v>
      </c>
      <c r="B180" s="44" t="n">
        <v>861597462</v>
      </c>
      <c r="C180" s="44" t="n">
        <v>1019146797</v>
      </c>
      <c r="D180" s="44" t="n">
        <v>1116747933</v>
      </c>
      <c r="E180" s="44" t="n">
        <v>1084090244</v>
      </c>
      <c r="F180" s="44" t="n">
        <v>1071128046</v>
      </c>
      <c r="G180" s="44" t="n">
        <v>1060956317</v>
      </c>
      <c r="H180" s="27" t="n">
        <f aca="false">G180/B180*100-100</f>
        <v>23.1382825266496</v>
      </c>
      <c r="I180" s="28" t="n">
        <f aca="false">G180/C180*100-100</f>
        <v>4.10240410145755</v>
      </c>
      <c r="J180" s="29" t="n">
        <f aca="false">G180/D180*100-100</f>
        <v>-4.99590053863994</v>
      </c>
      <c r="K180" s="29" t="n">
        <f aca="false">G180/E180*100-100</f>
        <v>-2.13394845383334</v>
      </c>
      <c r="L180" s="29" t="n">
        <f aca="false">G180/F180*100-100</f>
        <v>-0.949627734796181</v>
      </c>
    </row>
    <row r="181" customFormat="false" ht="15" hidden="false" customHeight="true" outlineLevel="0" collapsed="false">
      <c r="A181" s="24" t="s">
        <v>76</v>
      </c>
      <c r="B181" s="44" t="n">
        <v>548374943</v>
      </c>
      <c r="C181" s="44" t="n">
        <v>573980436</v>
      </c>
      <c r="D181" s="44" t="n">
        <v>595115198.999999</v>
      </c>
      <c r="E181" s="44" t="n">
        <v>614804247</v>
      </c>
      <c r="F181" s="44" t="n">
        <v>631918765</v>
      </c>
      <c r="G181" s="44" t="n">
        <v>639615660.000002</v>
      </c>
      <c r="H181" s="27" t="n">
        <f aca="false">G181/B181*100-100</f>
        <v>16.6383818525424</v>
      </c>
      <c r="I181" s="28" t="n">
        <f aca="false">G181/C181*100-100</f>
        <v>11.4350977635067</v>
      </c>
      <c r="J181" s="29" t="n">
        <f aca="false">G181/D181*100-100</f>
        <v>7.47762132017115</v>
      </c>
      <c r="K181" s="29" t="n">
        <f aca="false">G181/E181*100-100</f>
        <v>4.03566063849938</v>
      </c>
      <c r="L181" s="29" t="n">
        <f aca="false">G181/F181*100-100</f>
        <v>1.21801969276891</v>
      </c>
    </row>
    <row r="182" customFormat="false" ht="15" hidden="false" customHeight="true" outlineLevel="0" collapsed="false">
      <c r="A182" s="24" t="s">
        <v>77</v>
      </c>
      <c r="B182" s="44" t="n">
        <v>49944457</v>
      </c>
      <c r="C182" s="44" t="n">
        <v>53879912</v>
      </c>
      <c r="D182" s="44" t="n">
        <v>51846012.0000001</v>
      </c>
      <c r="E182" s="44" t="n">
        <v>46926854</v>
      </c>
      <c r="F182" s="44" t="n">
        <v>46148445</v>
      </c>
      <c r="G182" s="44" t="n">
        <v>37942824</v>
      </c>
      <c r="H182" s="27" t="n">
        <f aca="false">G182/B182*100-100</f>
        <v>-24.0299599212782</v>
      </c>
      <c r="I182" s="28" t="n">
        <f aca="false">G182/C182*100-100</f>
        <v>-29.5789050286497</v>
      </c>
      <c r="J182" s="29" t="n">
        <f aca="false">G182/D182*100-100</f>
        <v>-26.8163113490775</v>
      </c>
      <c r="K182" s="29" t="n">
        <f aca="false">G182/E182*100-100</f>
        <v>-19.1447523842106</v>
      </c>
      <c r="L182" s="29" t="n">
        <f aca="false">G182/F182*100-100</f>
        <v>-17.7809263129018</v>
      </c>
    </row>
    <row r="183" customFormat="false" ht="15" hidden="false" customHeight="true" outlineLevel="0" collapsed="false">
      <c r="A183" s="24" t="s">
        <v>78</v>
      </c>
      <c r="B183" s="44" t="n">
        <v>82777662</v>
      </c>
      <c r="C183" s="44" t="n">
        <v>81955238</v>
      </c>
      <c r="D183" s="44" t="n">
        <v>66834276</v>
      </c>
      <c r="E183" s="44" t="n">
        <v>69263966</v>
      </c>
      <c r="F183" s="44" t="n">
        <v>63075741</v>
      </c>
      <c r="G183" s="44" t="n">
        <v>55439112</v>
      </c>
      <c r="H183" s="27" t="n">
        <f aca="false">G183/B183*100-100</f>
        <v>-33.0264824343553</v>
      </c>
      <c r="I183" s="28" t="n">
        <f aca="false">G183/C183*100-100</f>
        <v>-32.3544005814491</v>
      </c>
      <c r="J183" s="29" t="n">
        <f aca="false">G183/D183*100-100</f>
        <v>-17.0498802141585</v>
      </c>
      <c r="K183" s="29" t="n">
        <f aca="false">G183/E183*100-100</f>
        <v>-19.9596627198621</v>
      </c>
      <c r="L183" s="29" t="n">
        <f aca="false">G183/F183*100-100</f>
        <v>-12.1070777432484</v>
      </c>
    </row>
    <row r="184" customFormat="false" ht="15" hidden="false" customHeight="true" outlineLevel="0" collapsed="false">
      <c r="A184" s="24" t="s">
        <v>79</v>
      </c>
      <c r="B184" s="44" t="n">
        <v>1474305491</v>
      </c>
      <c r="C184" s="44" t="n">
        <v>1068317427</v>
      </c>
      <c r="D184" s="44" t="n">
        <v>1179475728</v>
      </c>
      <c r="E184" s="44" t="n">
        <v>1196407023</v>
      </c>
      <c r="F184" s="44" t="n">
        <v>1271978885</v>
      </c>
      <c r="G184" s="44" t="n">
        <v>1155877124.00001</v>
      </c>
      <c r="H184" s="27" t="n">
        <f aca="false">G184/B184*100-100</f>
        <v>-21.5985336108331</v>
      </c>
      <c r="I184" s="28" t="n">
        <f aca="false">G184/C184*100-100</f>
        <v>8.19603750599526</v>
      </c>
      <c r="J184" s="29" t="n">
        <f aca="false">G184/D184*100-100</f>
        <v>-2.00077063391643</v>
      </c>
      <c r="K184" s="29" t="n">
        <f aca="false">G184/E184*100-100</f>
        <v>-3.38763466118425</v>
      </c>
      <c r="L184" s="29" t="n">
        <f aca="false">G184/F184*100-100</f>
        <v>-9.1276484514908</v>
      </c>
    </row>
    <row r="185" customFormat="false" ht="15" hidden="false" customHeight="true" outlineLevel="0" collapsed="false">
      <c r="A185" s="24" t="s">
        <v>80</v>
      </c>
      <c r="B185" s="44" t="n">
        <v>1095710357</v>
      </c>
      <c r="C185" s="44" t="n">
        <v>1115641654</v>
      </c>
      <c r="D185" s="44" t="n">
        <v>1180502138</v>
      </c>
      <c r="E185" s="44" t="n">
        <v>1241816767</v>
      </c>
      <c r="F185" s="44" t="n">
        <v>1256576676</v>
      </c>
      <c r="G185" s="44" t="n">
        <v>1110714092</v>
      </c>
      <c r="H185" s="27" t="n">
        <f aca="false">G185/B185*100-100</f>
        <v>1.36931579629133</v>
      </c>
      <c r="I185" s="28" t="n">
        <f aca="false">G185/C185*100-100</f>
        <v>-0.441679636317787</v>
      </c>
      <c r="J185" s="29" t="n">
        <f aca="false">G185/D185*100-100</f>
        <v>-5.91172550676048</v>
      </c>
      <c r="K185" s="29" t="n">
        <f aca="false">G185/E185*100-100</f>
        <v>-10.5573284629359</v>
      </c>
      <c r="L185" s="29" t="n">
        <f aca="false">G185/F185*100-100</f>
        <v>-11.6079334262606</v>
      </c>
    </row>
    <row r="186" customFormat="false" ht="15" hidden="false" customHeight="true" outlineLevel="0" collapsed="false">
      <c r="A186" s="24" t="s">
        <v>81</v>
      </c>
      <c r="B186" s="44" t="n">
        <v>235207041</v>
      </c>
      <c r="C186" s="44" t="n">
        <v>264860527</v>
      </c>
      <c r="D186" s="44" t="n">
        <v>262745995</v>
      </c>
      <c r="E186" s="44" t="n">
        <v>290045453.000002</v>
      </c>
      <c r="F186" s="44" t="n">
        <v>291579012</v>
      </c>
      <c r="G186" s="44" t="n">
        <v>307076812.000001</v>
      </c>
      <c r="H186" s="27" t="n">
        <f aca="false">G186/B186*100-100</f>
        <v>30.5559606950717</v>
      </c>
      <c r="I186" s="28" t="n">
        <f aca="false">G186/C186*100-100</f>
        <v>15.9390625240285</v>
      </c>
      <c r="J186" s="29" t="n">
        <f aca="false">G186/D186*100-100</f>
        <v>16.8721190212628</v>
      </c>
      <c r="K186" s="29" t="n">
        <f aca="false">G186/E186*100-100</f>
        <v>5.87196207485421</v>
      </c>
      <c r="L186" s="29" t="n">
        <f aca="false">G186/F186*100-100</f>
        <v>5.31512878574425</v>
      </c>
    </row>
    <row r="187" customFormat="false" ht="15" hidden="false" customHeight="true" outlineLevel="0" collapsed="false">
      <c r="A187" s="24" t="s">
        <v>82</v>
      </c>
      <c r="B187" s="44" t="n">
        <v>183766400</v>
      </c>
      <c r="C187" s="44" t="n">
        <v>183359311</v>
      </c>
      <c r="D187" s="44" t="n">
        <v>207576642</v>
      </c>
      <c r="E187" s="44" t="n">
        <v>211770185.999999</v>
      </c>
      <c r="F187" s="44" t="n">
        <v>202094468</v>
      </c>
      <c r="G187" s="44" t="n">
        <v>181923550</v>
      </c>
      <c r="H187" s="27" t="n">
        <f aca="false">G187/B187*100-100</f>
        <v>-1.00282206105122</v>
      </c>
      <c r="I187" s="28" t="n">
        <f aca="false">G187/C187*100-100</f>
        <v>-0.783031410932594</v>
      </c>
      <c r="J187" s="29" t="n">
        <f aca="false">G187/D187*100-100</f>
        <v>-12.3583712275293</v>
      </c>
      <c r="K187" s="29" t="n">
        <f aca="false">G187/E187*100-100</f>
        <v>-14.0938800516514</v>
      </c>
      <c r="L187" s="29" t="n">
        <f aca="false">G187/F187*100-100</f>
        <v>-9.98093525251747</v>
      </c>
    </row>
    <row r="188" customFormat="false" ht="15" hidden="false" customHeight="true" outlineLevel="0" collapsed="false">
      <c r="A188" s="24" t="s">
        <v>83</v>
      </c>
      <c r="B188" s="44" t="n">
        <v>1184429264</v>
      </c>
      <c r="C188" s="44" t="n">
        <v>1188891059</v>
      </c>
      <c r="D188" s="44" t="n">
        <v>1293057349</v>
      </c>
      <c r="E188" s="44" t="n">
        <v>1296068924</v>
      </c>
      <c r="F188" s="44" t="n">
        <v>1307941810</v>
      </c>
      <c r="G188" s="44" t="n">
        <v>1257572524</v>
      </c>
      <c r="H188" s="27" t="n">
        <f aca="false">G188/B188*100-100</f>
        <v>6.17540128593114</v>
      </c>
      <c r="I188" s="28" t="n">
        <f aca="false">G188/C188*100-100</f>
        <v>5.77693510940966</v>
      </c>
      <c r="J188" s="29" t="n">
        <f aca="false">G188/D188*100-100</f>
        <v>-2.74425763307717</v>
      </c>
      <c r="K188" s="29" t="n">
        <f aca="false">G188/E188*100-100</f>
        <v>-2.97024327079689</v>
      </c>
      <c r="L188" s="29" t="n">
        <f aca="false">G188/F188*100-100</f>
        <v>-3.85103416794988</v>
      </c>
    </row>
    <row r="189" customFormat="false" ht="15" hidden="false" customHeight="true" outlineLevel="0" collapsed="false">
      <c r="A189" s="24" t="s">
        <v>84</v>
      </c>
      <c r="B189" s="44" t="n">
        <v>3281310296</v>
      </c>
      <c r="C189" s="44" t="n">
        <v>3209940437.99999</v>
      </c>
      <c r="D189" s="44" t="n">
        <v>3394140983.00001</v>
      </c>
      <c r="E189" s="44" t="n">
        <v>3581750395.99999</v>
      </c>
      <c r="F189" s="44" t="n">
        <v>3666083465.99998</v>
      </c>
      <c r="G189" s="44" t="n">
        <v>3342614641.99998</v>
      </c>
      <c r="H189" s="27" t="n">
        <f aca="false">G189/B189*100-100</f>
        <v>1.86828859418482</v>
      </c>
      <c r="I189" s="28" t="n">
        <f aca="false">G189/C189*100-100</f>
        <v>4.13322946523742</v>
      </c>
      <c r="J189" s="29" t="n">
        <f aca="false">G189/D189*100-100</f>
        <v>-1.5180966629879</v>
      </c>
      <c r="K189" s="29" t="n">
        <f aca="false">G189/E189*100-100</f>
        <v>-6.67650527147474</v>
      </c>
      <c r="L189" s="29" t="n">
        <f aca="false">G189/F189*100-100</f>
        <v>-8.82328040264008</v>
      </c>
    </row>
    <row r="190" customFormat="false" ht="15" hidden="false" customHeight="true" outlineLevel="0" collapsed="false">
      <c r="A190" s="24" t="s">
        <v>85</v>
      </c>
      <c r="B190" s="44" t="n">
        <v>462292938</v>
      </c>
      <c r="C190" s="44" t="n">
        <v>413413316.999999</v>
      </c>
      <c r="D190" s="44" t="n">
        <v>469527984.000001</v>
      </c>
      <c r="E190" s="44" t="n">
        <v>449429805.000001</v>
      </c>
      <c r="F190" s="44" t="n">
        <v>497839816</v>
      </c>
      <c r="G190" s="44" t="n">
        <v>430392422.999999</v>
      </c>
      <c r="H190" s="27" t="n">
        <f aca="false">G190/B190*100-100</f>
        <v>-6.90049801279929</v>
      </c>
      <c r="I190" s="28" t="n">
        <f aca="false">G190/C190*100-100</f>
        <v>4.10705347452543</v>
      </c>
      <c r="J190" s="29" t="n">
        <f aca="false">G190/D190*100-100</f>
        <v>-8.33508594452636</v>
      </c>
      <c r="K190" s="29" t="n">
        <f aca="false">G190/E190*100-100</f>
        <v>-4.23589663796373</v>
      </c>
      <c r="L190" s="29" t="n">
        <f aca="false">G190/F190*100-100</f>
        <v>-13.5480109931588</v>
      </c>
    </row>
    <row r="191" customFormat="false" ht="15" hidden="false" customHeight="true" outlineLevel="0" collapsed="false">
      <c r="A191" s="24" t="s">
        <v>86</v>
      </c>
      <c r="B191" s="44" t="n">
        <v>179494151</v>
      </c>
      <c r="C191" s="44" t="n">
        <v>185020828</v>
      </c>
      <c r="D191" s="44" t="n">
        <v>206568928</v>
      </c>
      <c r="E191" s="44" t="n">
        <v>224315151</v>
      </c>
      <c r="F191" s="44" t="n">
        <v>239253873</v>
      </c>
      <c r="G191" s="44" t="n">
        <v>226649596</v>
      </c>
      <c r="H191" s="27" t="n">
        <f aca="false">G191/B191*100-100</f>
        <v>26.2712989461144</v>
      </c>
      <c r="I191" s="28" t="n">
        <f aca="false">G191/C191*100-100</f>
        <v>22.4995036774995</v>
      </c>
      <c r="J191" s="29" t="n">
        <f aca="false">G191/D191*100-100</f>
        <v>9.72104962465625</v>
      </c>
      <c r="K191" s="29" t="n">
        <f aca="false">G191/E191*100-100</f>
        <v>1.04069876225185</v>
      </c>
      <c r="L191" s="29" t="n">
        <f aca="false">G191/F191*100-100</f>
        <v>-5.26816006861461</v>
      </c>
    </row>
    <row r="192" customFormat="false" ht="15" hidden="false" customHeight="true" outlineLevel="0" collapsed="false">
      <c r="A192" s="24" t="s">
        <v>87</v>
      </c>
      <c r="B192" s="44" t="n">
        <v>116345445</v>
      </c>
      <c r="C192" s="44" t="n">
        <v>105096849</v>
      </c>
      <c r="D192" s="44" t="n">
        <v>105741373</v>
      </c>
      <c r="E192" s="44" t="n">
        <v>167520800</v>
      </c>
      <c r="F192" s="44" t="n">
        <v>134112221</v>
      </c>
      <c r="G192" s="44" t="n">
        <v>174872150</v>
      </c>
      <c r="H192" s="27" t="n">
        <f aca="false">G192/B192*100-100</f>
        <v>50.304251275157</v>
      </c>
      <c r="I192" s="28" t="n">
        <f aca="false">G192/C192*100-100</f>
        <v>66.391430060857</v>
      </c>
      <c r="J192" s="29" t="n">
        <f aca="false">G192/D192*100-100</f>
        <v>65.3772265658022</v>
      </c>
      <c r="K192" s="29" t="n">
        <f aca="false">G192/E192*100-100</f>
        <v>4.38832073390267</v>
      </c>
      <c r="L192" s="29" t="n">
        <f aca="false">G192/F192*100-100</f>
        <v>30.3924047309601</v>
      </c>
    </row>
    <row r="193" customFormat="false" ht="15" hidden="false" customHeight="true" outlineLevel="0" collapsed="false">
      <c r="A193" s="45" t="s">
        <v>88</v>
      </c>
      <c r="B193" s="46" t="n">
        <f aca="false">SUM(B165:B192)</f>
        <v>17110247541</v>
      </c>
      <c r="C193" s="46" t="n">
        <f aca="false">SUM(C165:C192)</f>
        <v>16765978184</v>
      </c>
      <c r="D193" s="46" t="n">
        <f aca="false">SUM(D165:D192)</f>
        <v>17703690991</v>
      </c>
      <c r="E193" s="46" t="n">
        <f aca="false">SUM(E165:E192)</f>
        <v>17958633195</v>
      </c>
      <c r="F193" s="46" t="n">
        <f aca="false">SUM(F165:F192)</f>
        <v>18545074312</v>
      </c>
      <c r="G193" s="46" t="n">
        <f aca="false">SUM(G165:G192)</f>
        <v>16834189535</v>
      </c>
      <c r="H193" s="51" t="n">
        <f aca="false">G193/B193*100-100</f>
        <v>-1.61340743515552</v>
      </c>
      <c r="I193" s="52" t="n">
        <f aca="false">G193/C193*100-100</f>
        <v>0.40684384920111</v>
      </c>
      <c r="J193" s="53" t="n">
        <f aca="false">G193/D193*100-100</f>
        <v>-4.91141342470365</v>
      </c>
      <c r="K193" s="53" t="n">
        <f aca="false">G193/E193*100-100</f>
        <v>-6.26129866226721</v>
      </c>
      <c r="L193" s="53" t="n">
        <f aca="false">G193/F193*100-100</f>
        <v>-9.22554824109241</v>
      </c>
    </row>
    <row r="195" customFormat="false" ht="15" hidden="false" customHeight="true" outlineLevel="0" collapsed="false">
      <c r="A195" s="16" t="s">
        <v>54</v>
      </c>
      <c r="B195" s="41"/>
      <c r="C195" s="41"/>
      <c r="D195" s="41"/>
      <c r="E195" s="41"/>
      <c r="F195" s="41"/>
      <c r="G195" s="41"/>
      <c r="H195" s="41"/>
      <c r="I195" s="41"/>
    </row>
    <row r="196" customFormat="false" ht="31.5" hidden="false" customHeight="true" outlineLevel="0" collapsed="false">
      <c r="A196" s="57" t="s">
        <v>59</v>
      </c>
      <c r="B196" s="43" t="n">
        <v>2015</v>
      </c>
      <c r="C196" s="43" t="n">
        <v>2016</v>
      </c>
      <c r="D196" s="43" t="n">
        <v>2017</v>
      </c>
      <c r="E196" s="43" t="n">
        <v>2018</v>
      </c>
      <c r="F196" s="43" t="n">
        <v>2019</v>
      </c>
      <c r="G196" s="42" t="n">
        <v>2020</v>
      </c>
      <c r="H196" s="22" t="s">
        <v>43</v>
      </c>
      <c r="I196" s="22" t="s">
        <v>44</v>
      </c>
      <c r="J196" s="23" t="s">
        <v>45</v>
      </c>
      <c r="K196" s="22" t="s">
        <v>46</v>
      </c>
      <c r="L196" s="22" t="s">
        <v>47</v>
      </c>
    </row>
    <row r="197" customFormat="false" ht="15" hidden="false" customHeight="true" outlineLevel="0" collapsed="false">
      <c r="A197" s="24" t="s">
        <v>60</v>
      </c>
      <c r="B197" s="44" t="n">
        <v>523791256</v>
      </c>
      <c r="C197" s="44" t="n">
        <v>583156599.999998</v>
      </c>
      <c r="D197" s="44" t="n">
        <v>616257947.999999</v>
      </c>
      <c r="E197" s="44" t="n">
        <v>555636270.000002</v>
      </c>
      <c r="F197" s="44" t="n">
        <v>519609030</v>
      </c>
      <c r="G197" s="44" t="n">
        <v>532049925.000001</v>
      </c>
      <c r="H197" s="27" t="n">
        <f aca="false">G197/B197*100-100</f>
        <v>1.57670997852637</v>
      </c>
      <c r="I197" s="28" t="n">
        <f aca="false">G197/C197*100-100</f>
        <v>-8.76379946655798</v>
      </c>
      <c r="J197" s="29" t="n">
        <f aca="false">G197/D197*100-100</f>
        <v>-13.6644116758716</v>
      </c>
      <c r="K197" s="29" t="n">
        <f aca="false">G197/E197*100-100</f>
        <v>-4.2449253717726</v>
      </c>
      <c r="L197" s="29" t="n">
        <f aca="false">G197/F197*100-100</f>
        <v>2.39427998393337</v>
      </c>
    </row>
    <row r="198" customFormat="false" ht="15" hidden="false" customHeight="true" outlineLevel="0" collapsed="false">
      <c r="A198" s="24" t="s">
        <v>61</v>
      </c>
      <c r="B198" s="44" t="n">
        <v>38298000</v>
      </c>
      <c r="C198" s="44" t="n">
        <v>36854833</v>
      </c>
      <c r="D198" s="44" t="n">
        <v>46061188</v>
      </c>
      <c r="E198" s="44" t="n">
        <v>41159982.9999999</v>
      </c>
      <c r="F198" s="44" t="n">
        <v>36664385</v>
      </c>
      <c r="G198" s="44" t="n">
        <v>31190635</v>
      </c>
      <c r="H198" s="27" t="n">
        <f aca="false">G198/B198*100-100</f>
        <v>-18.5580578620294</v>
      </c>
      <c r="I198" s="28" t="n">
        <f aca="false">G198/C198*100-100</f>
        <v>-15.3689422497181</v>
      </c>
      <c r="J198" s="29" t="n">
        <f aca="false">G198/D198*100-100</f>
        <v>-32.2843453364686</v>
      </c>
      <c r="K198" s="29" t="n">
        <f aca="false">G198/E198*100-100</f>
        <v>-24.2209721029282</v>
      </c>
      <c r="L198" s="29" t="n">
        <f aca="false">G198/F198*100-100</f>
        <v>-14.9293381029029</v>
      </c>
    </row>
    <row r="199" customFormat="false" ht="15" hidden="false" customHeight="true" outlineLevel="0" collapsed="false">
      <c r="A199" s="24" t="s">
        <v>62</v>
      </c>
      <c r="B199" s="44" t="n">
        <v>4306637</v>
      </c>
      <c r="C199" s="44" t="n">
        <v>7813477</v>
      </c>
      <c r="D199" s="44" t="n">
        <v>45850301</v>
      </c>
      <c r="E199" s="44" t="n">
        <v>8866633.00000001</v>
      </c>
      <c r="F199" s="44" t="n">
        <v>4585663</v>
      </c>
      <c r="G199" s="44" t="n">
        <v>4652111</v>
      </c>
      <c r="H199" s="27" t="n">
        <f aca="false">G199/B199*100-100</f>
        <v>8.02189736446333</v>
      </c>
      <c r="I199" s="28" t="n">
        <f aca="false">G199/C199*100-100</f>
        <v>-40.4604249810935</v>
      </c>
      <c r="J199" s="29" t="n">
        <f aca="false">G199/D199*100-100</f>
        <v>-89.8536958350612</v>
      </c>
      <c r="K199" s="29" t="n">
        <f aca="false">G199/E199*100-100</f>
        <v>-47.5323834876215</v>
      </c>
      <c r="L199" s="29" t="n">
        <f aca="false">G199/F199*100-100</f>
        <v>1.44903801260583</v>
      </c>
    </row>
    <row r="200" customFormat="false" ht="15" hidden="false" customHeight="true" outlineLevel="0" collapsed="false">
      <c r="A200" s="24" t="s">
        <v>63</v>
      </c>
      <c r="B200" s="44" t="n">
        <v>1289396688</v>
      </c>
      <c r="C200" s="44" t="n">
        <v>1395802559.00001</v>
      </c>
      <c r="D200" s="44" t="n">
        <v>1525984876</v>
      </c>
      <c r="E200" s="44" t="n">
        <v>1518590417</v>
      </c>
      <c r="F200" s="44" t="n">
        <v>1746845401</v>
      </c>
      <c r="G200" s="44" t="n">
        <v>1807298523.00001</v>
      </c>
      <c r="H200" s="27" t="n">
        <f aca="false">G200/B200*100-100</f>
        <v>40.1662141542597</v>
      </c>
      <c r="I200" s="28" t="n">
        <f aca="false">G200/C200*100-100</f>
        <v>29.4809578436949</v>
      </c>
      <c r="J200" s="29" t="n">
        <f aca="false">G200/D200*100-100</f>
        <v>18.4348908973076</v>
      </c>
      <c r="K200" s="29" t="n">
        <f aca="false">G200/E200*100-100</f>
        <v>19.0115848729216</v>
      </c>
      <c r="L200" s="29" t="n">
        <f aca="false">G200/F200*100-100</f>
        <v>3.46070247346458</v>
      </c>
    </row>
    <row r="201" customFormat="false" ht="15" hidden="false" customHeight="true" outlineLevel="0" collapsed="false">
      <c r="A201" s="24" t="s">
        <v>64</v>
      </c>
      <c r="B201" s="44" t="n">
        <v>880849436</v>
      </c>
      <c r="C201" s="44" t="n">
        <v>923704475</v>
      </c>
      <c r="D201" s="44" t="n">
        <v>987927668.000004</v>
      </c>
      <c r="E201" s="44" t="n">
        <v>984436829.000002</v>
      </c>
      <c r="F201" s="44" t="n">
        <v>1066758719</v>
      </c>
      <c r="G201" s="44" t="n">
        <v>1048851559</v>
      </c>
      <c r="H201" s="27" t="n">
        <f aca="false">G201/B201*100-100</f>
        <v>19.0727400318165</v>
      </c>
      <c r="I201" s="28" t="n">
        <f aca="false">G201/C201*100-100</f>
        <v>13.5483899220041</v>
      </c>
      <c r="J201" s="29" t="n">
        <f aca="false">G201/D201*100-100</f>
        <v>6.16683720614226</v>
      </c>
      <c r="K201" s="29" t="n">
        <f aca="false">G201/E201*100-100</f>
        <v>6.54330761532282</v>
      </c>
      <c r="L201" s="29" t="n">
        <f aca="false">G201/F201*100-100</f>
        <v>-1.67865138395921</v>
      </c>
    </row>
    <row r="202" customFormat="false" ht="15" hidden="false" customHeight="true" outlineLevel="0" collapsed="false">
      <c r="A202" s="24" t="s">
        <v>65</v>
      </c>
      <c r="B202" s="44" t="n">
        <v>202500676</v>
      </c>
      <c r="C202" s="44" t="n">
        <v>202234409</v>
      </c>
      <c r="D202" s="44" t="n">
        <v>207496990</v>
      </c>
      <c r="E202" s="44" t="n">
        <v>227249685</v>
      </c>
      <c r="F202" s="44" t="n">
        <v>226538753</v>
      </c>
      <c r="G202" s="44" t="n">
        <v>211006901</v>
      </c>
      <c r="H202" s="27" t="n">
        <f aca="false">G202/B202*100-100</f>
        <v>4.20059091555822</v>
      </c>
      <c r="I202" s="28" t="n">
        <f aca="false">G202/C202*100-100</f>
        <v>4.33778408104601</v>
      </c>
      <c r="J202" s="29" t="n">
        <f aca="false">G202/D202*100-100</f>
        <v>1.69154791112851</v>
      </c>
      <c r="K202" s="29" t="n">
        <f aca="false">G202/E202*100-100</f>
        <v>-7.14754962146587</v>
      </c>
      <c r="L202" s="29" t="n">
        <f aca="false">G202/F202*100-100</f>
        <v>-6.85615674771543</v>
      </c>
    </row>
    <row r="203" customFormat="false" ht="15" hidden="false" customHeight="true" outlineLevel="0" collapsed="false">
      <c r="A203" s="24" t="s">
        <v>66</v>
      </c>
      <c r="B203" s="44" t="n">
        <v>581251995</v>
      </c>
      <c r="C203" s="44" t="n">
        <v>585827457</v>
      </c>
      <c r="D203" s="44" t="n">
        <v>691676297.999998</v>
      </c>
      <c r="E203" s="44" t="n">
        <v>750994811</v>
      </c>
      <c r="F203" s="44" t="n">
        <v>801581207</v>
      </c>
      <c r="G203" s="44" t="n">
        <v>941919753.999998</v>
      </c>
      <c r="H203" s="27" t="n">
        <f aca="false">G203/B203*100-100</f>
        <v>62.0501541676426</v>
      </c>
      <c r="I203" s="28" t="n">
        <f aca="false">G203/C203*100-100</f>
        <v>60.7845010924435</v>
      </c>
      <c r="J203" s="29" t="n">
        <f aca="false">G203/D203*100-100</f>
        <v>36.1792729812466</v>
      </c>
      <c r="K203" s="29" t="n">
        <f aca="false">G203/E203*100-100</f>
        <v>25.4229377092192</v>
      </c>
      <c r="L203" s="29" t="n">
        <f aca="false">G203/F203*100-100</f>
        <v>17.5077142246423</v>
      </c>
    </row>
    <row r="204" customFormat="false" ht="15" hidden="false" customHeight="true" outlineLevel="0" collapsed="false">
      <c r="A204" s="24" t="s">
        <v>67</v>
      </c>
      <c r="B204" s="44" t="n">
        <v>73206274</v>
      </c>
      <c r="C204" s="44" t="n">
        <v>84627820.9999999</v>
      </c>
      <c r="D204" s="44" t="n">
        <v>92211305</v>
      </c>
      <c r="E204" s="44" t="n">
        <v>105979376</v>
      </c>
      <c r="F204" s="44" t="n">
        <v>122723776</v>
      </c>
      <c r="G204" s="44" t="n">
        <v>134832555</v>
      </c>
      <c r="H204" s="27" t="n">
        <f aca="false">G204/B204*100-100</f>
        <v>84.1816932248183</v>
      </c>
      <c r="I204" s="28" t="n">
        <f aca="false">G204/C204*100-100</f>
        <v>59.3241482608893</v>
      </c>
      <c r="J204" s="29" t="n">
        <f aca="false">G204/D204*100-100</f>
        <v>46.221284906444</v>
      </c>
      <c r="K204" s="29" t="n">
        <f aca="false">G204/E204*100-100</f>
        <v>27.2252773030103</v>
      </c>
      <c r="L204" s="29" t="n">
        <f aca="false">G204/F204*100-100</f>
        <v>9.86669363889192</v>
      </c>
    </row>
    <row r="205" customFormat="false" ht="15" hidden="false" customHeight="true" outlineLevel="0" collapsed="false">
      <c r="A205" s="24" t="s">
        <v>68</v>
      </c>
      <c r="B205" s="44" t="n">
        <v>141973725</v>
      </c>
      <c r="C205" s="44" t="n">
        <v>150512515</v>
      </c>
      <c r="D205" s="44" t="n">
        <v>142865062</v>
      </c>
      <c r="E205" s="44" t="n">
        <v>136880025</v>
      </c>
      <c r="F205" s="44" t="n">
        <v>135284665</v>
      </c>
      <c r="G205" s="44" t="n">
        <v>115740863</v>
      </c>
      <c r="H205" s="27" t="n">
        <f aca="false">G205/B205*100-100</f>
        <v>-18.4772654235844</v>
      </c>
      <c r="I205" s="28" t="n">
        <f aca="false">G205/C205*100-100</f>
        <v>-23.1021666204963</v>
      </c>
      <c r="J205" s="29" t="n">
        <f aca="false">G205/D205*100-100</f>
        <v>-18.985886836349</v>
      </c>
      <c r="K205" s="29" t="n">
        <f aca="false">G205/E205*100-100</f>
        <v>-15.4435696515982</v>
      </c>
      <c r="L205" s="29" t="n">
        <f aca="false">G205/F205*100-100</f>
        <v>-14.4464282038173</v>
      </c>
    </row>
    <row r="206" customFormat="false" ht="15" hidden="false" customHeight="true" outlineLevel="0" collapsed="false">
      <c r="A206" s="24" t="s">
        <v>69</v>
      </c>
      <c r="B206" s="44" t="n">
        <v>413355600</v>
      </c>
      <c r="C206" s="44" t="n">
        <v>368204830.000001</v>
      </c>
      <c r="D206" s="44" t="n">
        <v>371155382</v>
      </c>
      <c r="E206" s="44" t="n">
        <v>377279797.000001</v>
      </c>
      <c r="F206" s="44" t="n">
        <v>365127786</v>
      </c>
      <c r="G206" s="44" t="n">
        <v>377038673.999999</v>
      </c>
      <c r="H206" s="27" t="n">
        <f aca="false">G206/B206*100-100</f>
        <v>-8.78587976067122</v>
      </c>
      <c r="I206" s="28" t="n">
        <f aca="false">G206/C206*100-100</f>
        <v>2.39916570350201</v>
      </c>
      <c r="J206" s="29" t="n">
        <f aca="false">G206/D206*100-100</f>
        <v>1.58512910907996</v>
      </c>
      <c r="K206" s="29" t="n">
        <f aca="false">G206/E206*100-100</f>
        <v>-0.0639109228533812</v>
      </c>
      <c r="L206" s="29" t="n">
        <f aca="false">G206/F206*100-100</f>
        <v>3.26211492433468</v>
      </c>
    </row>
    <row r="207" customFormat="false" ht="15" hidden="false" customHeight="true" outlineLevel="0" collapsed="false">
      <c r="A207" s="24" t="s">
        <v>70</v>
      </c>
      <c r="B207" s="44" t="n">
        <v>3613545</v>
      </c>
      <c r="C207" s="44" t="n">
        <v>8540934</v>
      </c>
      <c r="D207" s="44" t="n">
        <v>12967203</v>
      </c>
      <c r="E207" s="44" t="n">
        <v>11635998</v>
      </c>
      <c r="F207" s="44" t="n">
        <v>31593849</v>
      </c>
      <c r="G207" s="44" t="n">
        <v>3426823</v>
      </c>
      <c r="H207" s="27" t="n">
        <f aca="false">G207/B207*100-100</f>
        <v>-5.16728032998064</v>
      </c>
      <c r="I207" s="28" t="n">
        <f aca="false">G207/C207*100-100</f>
        <v>-59.8776550667644</v>
      </c>
      <c r="J207" s="29" t="n">
        <f aca="false">G207/D207*100-100</f>
        <v>-73.5731522056067</v>
      </c>
      <c r="K207" s="29" t="n">
        <f aca="false">G207/E207*100-100</f>
        <v>-70.5498144637013</v>
      </c>
      <c r="L207" s="29" t="n">
        <f aca="false">G207/F207*100-100</f>
        <v>-89.1535121282627</v>
      </c>
    </row>
    <row r="208" customFormat="false" ht="15" hidden="false" customHeight="true" outlineLevel="0" collapsed="false">
      <c r="A208" s="24" t="s">
        <v>71</v>
      </c>
      <c r="B208" s="44" t="n">
        <v>80030449</v>
      </c>
      <c r="C208" s="44" t="n">
        <v>120757616</v>
      </c>
      <c r="D208" s="44" t="n">
        <v>133405029</v>
      </c>
      <c r="E208" s="44" t="n">
        <v>99129679.0000001</v>
      </c>
      <c r="F208" s="44" t="n">
        <v>112732841</v>
      </c>
      <c r="G208" s="44" t="n">
        <v>103038445</v>
      </c>
      <c r="H208" s="27" t="n">
        <f aca="false">G208/B208*100-100</f>
        <v>28.7490527511596</v>
      </c>
      <c r="I208" s="28" t="n">
        <f aca="false">G208/C208*100-100</f>
        <v>-14.673336214256</v>
      </c>
      <c r="J208" s="29" t="n">
        <f aca="false">G208/D208*100-100</f>
        <v>-22.7626980988851</v>
      </c>
      <c r="K208" s="29" t="n">
        <f aca="false">G208/E208*100-100</f>
        <v>3.94308348360512</v>
      </c>
      <c r="L208" s="29" t="n">
        <f aca="false">G208/F208*100-100</f>
        <v>-8.59944264156364</v>
      </c>
    </row>
    <row r="209" customFormat="false" ht="15" hidden="false" customHeight="true" outlineLevel="0" collapsed="false">
      <c r="A209" s="24" t="s">
        <v>72</v>
      </c>
      <c r="B209" s="44" t="n">
        <v>101055174</v>
      </c>
      <c r="C209" s="44" t="n">
        <v>101321716</v>
      </c>
      <c r="D209" s="44" t="n">
        <v>104241335</v>
      </c>
      <c r="E209" s="44" t="n">
        <v>100816560</v>
      </c>
      <c r="F209" s="44" t="n">
        <v>99644291</v>
      </c>
      <c r="G209" s="44" t="n">
        <v>81999790</v>
      </c>
      <c r="H209" s="27" t="n">
        <f aca="false">G209/B209*100-100</f>
        <v>-18.8564160010253</v>
      </c>
      <c r="I209" s="28" t="n">
        <f aca="false">G209/C209*100-100</f>
        <v>-19.0698763925397</v>
      </c>
      <c r="J209" s="29" t="n">
        <f aca="false">G209/D209*100-100</f>
        <v>-21.3365887917689</v>
      </c>
      <c r="K209" s="29" t="n">
        <f aca="false">G209/E209*100-100</f>
        <v>-18.6643642671405</v>
      </c>
      <c r="L209" s="29" t="n">
        <f aca="false">G209/F209*100-100</f>
        <v>-17.7074881289486</v>
      </c>
    </row>
    <row r="210" customFormat="false" ht="15" hidden="false" customHeight="true" outlineLevel="0" collapsed="false">
      <c r="A210" s="24" t="s">
        <v>73</v>
      </c>
      <c r="B210" s="44" t="n">
        <v>29423439</v>
      </c>
      <c r="C210" s="44" t="n">
        <v>28083461</v>
      </c>
      <c r="D210" s="44" t="n">
        <v>33958461.0000001</v>
      </c>
      <c r="E210" s="44" t="n">
        <v>28993138</v>
      </c>
      <c r="F210" s="44" t="n">
        <v>36344393</v>
      </c>
      <c r="G210" s="44" t="n">
        <v>30048677.9999999</v>
      </c>
      <c r="H210" s="27" t="n">
        <f aca="false">G210/B210*100-100</f>
        <v>2.12496914449719</v>
      </c>
      <c r="I210" s="28" t="n">
        <f aca="false">G210/C210*100-100</f>
        <v>6.99777352940924</v>
      </c>
      <c r="J210" s="29" t="n">
        <f aca="false">G210/D210*100-100</f>
        <v>-11.5134281262044</v>
      </c>
      <c r="K210" s="29" t="n">
        <f aca="false">G210/E210*100-100</f>
        <v>3.64065455764033</v>
      </c>
      <c r="L210" s="29" t="n">
        <f aca="false">G210/F210*100-100</f>
        <v>-17.3223831252321</v>
      </c>
    </row>
    <row r="211" customFormat="false" ht="15" hidden="false" customHeight="true" outlineLevel="0" collapsed="false">
      <c r="A211" s="24" t="s">
        <v>74</v>
      </c>
      <c r="B211" s="44" t="n">
        <v>228964372</v>
      </c>
      <c r="C211" s="44" t="n">
        <v>246115243.999999</v>
      </c>
      <c r="D211" s="44" t="n">
        <v>244826506</v>
      </c>
      <c r="E211" s="44" t="n">
        <v>258766958.999999</v>
      </c>
      <c r="F211" s="44" t="n">
        <v>257395449</v>
      </c>
      <c r="G211" s="44" t="n">
        <v>210974008</v>
      </c>
      <c r="H211" s="27" t="n">
        <f aca="false">G211/B211*100-100</f>
        <v>-7.8572765897396</v>
      </c>
      <c r="I211" s="28" t="n">
        <f aca="false">G211/C211*100-100</f>
        <v>-14.2783662762473</v>
      </c>
      <c r="J211" s="29" t="n">
        <f aca="false">G211/D211*100-100</f>
        <v>-13.8271376547768</v>
      </c>
      <c r="K211" s="29" t="n">
        <f aca="false">G211/E211*100-100</f>
        <v>-18.4694951722949</v>
      </c>
      <c r="L211" s="29" t="n">
        <f aca="false">G211/F211*100-100</f>
        <v>-18.0350667349991</v>
      </c>
    </row>
    <row r="212" customFormat="false" ht="15" hidden="false" customHeight="true" outlineLevel="0" collapsed="false">
      <c r="A212" s="24" t="s">
        <v>75</v>
      </c>
      <c r="B212" s="44" t="n">
        <v>392620898</v>
      </c>
      <c r="C212" s="44" t="n">
        <v>343754251</v>
      </c>
      <c r="D212" s="44" t="n">
        <v>376245709.000001</v>
      </c>
      <c r="E212" s="44" t="n">
        <v>360805889</v>
      </c>
      <c r="F212" s="44" t="n">
        <v>390282252</v>
      </c>
      <c r="G212" s="44" t="n">
        <v>531520584.000003</v>
      </c>
      <c r="H212" s="27" t="n">
        <f aca="false">G212/B212*100-100</f>
        <v>35.3775580229055</v>
      </c>
      <c r="I212" s="28" t="n">
        <f aca="false">G212/C212*100-100</f>
        <v>54.6222577477314</v>
      </c>
      <c r="J212" s="29" t="n">
        <f aca="false">G212/D212*100-100</f>
        <v>41.2695404321547</v>
      </c>
      <c r="K212" s="29" t="n">
        <f aca="false">G212/E212*100-100</f>
        <v>47.31483055145</v>
      </c>
      <c r="L212" s="29" t="n">
        <f aca="false">G212/F212*100-100</f>
        <v>36.188766277797</v>
      </c>
    </row>
    <row r="213" customFormat="false" ht="15" hidden="false" customHeight="true" outlineLevel="0" collapsed="false">
      <c r="A213" s="24" t="s">
        <v>76</v>
      </c>
      <c r="B213" s="44" t="n">
        <v>153544932</v>
      </c>
      <c r="C213" s="44" t="n">
        <v>186370083</v>
      </c>
      <c r="D213" s="44" t="n">
        <v>213881937</v>
      </c>
      <c r="E213" s="44" t="n">
        <v>212139403</v>
      </c>
      <c r="F213" s="44" t="n">
        <v>217709997</v>
      </c>
      <c r="G213" s="44" t="n">
        <v>178808404</v>
      </c>
      <c r="H213" s="27" t="n">
        <f aca="false">G213/B213*100-100</f>
        <v>16.453471743372</v>
      </c>
      <c r="I213" s="28" t="n">
        <f aca="false">G213/C213*100-100</f>
        <v>-4.05734594215954</v>
      </c>
      <c r="J213" s="29" t="n">
        <f aca="false">G213/D213*100-100</f>
        <v>-16.3985484197293</v>
      </c>
      <c r="K213" s="29" t="n">
        <f aca="false">G213/E213*100-100</f>
        <v>-15.7118378427794</v>
      </c>
      <c r="L213" s="29" t="n">
        <f aca="false">G213/F213*100-100</f>
        <v>-17.8685377502441</v>
      </c>
    </row>
    <row r="214" customFormat="false" ht="15" hidden="false" customHeight="true" outlineLevel="0" collapsed="false">
      <c r="A214" s="24" t="s">
        <v>77</v>
      </c>
      <c r="B214" s="44" t="n">
        <v>65603786</v>
      </c>
      <c r="C214" s="44" t="n">
        <v>67942620</v>
      </c>
      <c r="D214" s="44" t="n">
        <v>72030668.0000001</v>
      </c>
      <c r="E214" s="44" t="n">
        <v>35396787</v>
      </c>
      <c r="F214" s="44" t="n">
        <v>33031539</v>
      </c>
      <c r="G214" s="44" t="n">
        <v>30321122</v>
      </c>
      <c r="H214" s="27" t="n">
        <f aca="false">G214/B214*100-100</f>
        <v>-53.7814448696604</v>
      </c>
      <c r="I214" s="28" t="n">
        <f aca="false">G214/C214*100-100</f>
        <v>-55.3724569349843</v>
      </c>
      <c r="J214" s="29" t="n">
        <f aca="false">G214/D214*100-100</f>
        <v>-57.9052605759536</v>
      </c>
      <c r="K214" s="29" t="n">
        <f aca="false">G214/E214*100-100</f>
        <v>-14.3393382003853</v>
      </c>
      <c r="L214" s="29" t="n">
        <f aca="false">G214/F214*100-100</f>
        <v>-8.20554258764628</v>
      </c>
    </row>
    <row r="215" customFormat="false" ht="15" hidden="false" customHeight="true" outlineLevel="0" collapsed="false">
      <c r="A215" s="24" t="s">
        <v>78</v>
      </c>
      <c r="B215" s="44" t="n">
        <v>432550065</v>
      </c>
      <c r="C215" s="44" t="n">
        <v>439536386.000001</v>
      </c>
      <c r="D215" s="44" t="n">
        <v>420146309.999999</v>
      </c>
      <c r="E215" s="44" t="n">
        <v>376737719.000002</v>
      </c>
      <c r="F215" s="44" t="n">
        <v>370139972</v>
      </c>
      <c r="G215" s="44" t="n">
        <v>340666831</v>
      </c>
      <c r="H215" s="27" t="n">
        <f aca="false">G215/B215*100-100</f>
        <v>-21.2422194411184</v>
      </c>
      <c r="I215" s="28" t="n">
        <f aca="false">G215/C215*100-100</f>
        <v>-22.4940546787862</v>
      </c>
      <c r="J215" s="29" t="n">
        <f aca="false">G215/D215*100-100</f>
        <v>-18.9170955708261</v>
      </c>
      <c r="K215" s="29" t="n">
        <f aca="false">G215/E215*100-100</f>
        <v>-9.57453585899152</v>
      </c>
      <c r="L215" s="29" t="n">
        <f aca="false">G215/F215*100-100</f>
        <v>-7.96270147229609</v>
      </c>
    </row>
    <row r="216" customFormat="false" ht="15" hidden="false" customHeight="true" outlineLevel="0" collapsed="false">
      <c r="A216" s="24" t="s">
        <v>79</v>
      </c>
      <c r="B216" s="44" t="n">
        <v>375000763</v>
      </c>
      <c r="C216" s="44" t="n">
        <v>399688614</v>
      </c>
      <c r="D216" s="44" t="n">
        <v>454405560.000001</v>
      </c>
      <c r="E216" s="44" t="n">
        <v>543942616</v>
      </c>
      <c r="F216" s="44" t="n">
        <v>584219582</v>
      </c>
      <c r="G216" s="44" t="n">
        <v>461170963.999999</v>
      </c>
      <c r="H216" s="27" t="n">
        <f aca="false">G216/B216*100-100</f>
        <v>22.9786735127255</v>
      </c>
      <c r="I216" s="28" t="n">
        <f aca="false">G216/C216*100-100</f>
        <v>15.38256228635</v>
      </c>
      <c r="J216" s="29" t="n">
        <f aca="false">G216/D216*100-100</f>
        <v>1.48884709949387</v>
      </c>
      <c r="K216" s="29" t="n">
        <f aca="false">G216/E216*100-100</f>
        <v>-15.2169823737437</v>
      </c>
      <c r="L216" s="29" t="n">
        <f aca="false">G216/F216*100-100</f>
        <v>-21.0620495771059</v>
      </c>
    </row>
    <row r="217" customFormat="false" ht="15" hidden="false" customHeight="true" outlineLevel="0" collapsed="false">
      <c r="A217" s="24" t="s">
        <v>80</v>
      </c>
      <c r="B217" s="44" t="n">
        <v>394554161</v>
      </c>
      <c r="C217" s="44" t="n">
        <v>399289743.000001</v>
      </c>
      <c r="D217" s="44" t="n">
        <v>398404501</v>
      </c>
      <c r="E217" s="44" t="n">
        <v>411504314.999998</v>
      </c>
      <c r="F217" s="44" t="n">
        <v>412533704</v>
      </c>
      <c r="G217" s="44" t="n">
        <v>346014562.000001</v>
      </c>
      <c r="H217" s="27" t="n">
        <f aca="false">G217/B217*100-100</f>
        <v>-12.3023918635086</v>
      </c>
      <c r="I217" s="28" t="n">
        <f aca="false">G217/C217*100-100</f>
        <v>-13.3424867365048</v>
      </c>
      <c r="J217" s="29" t="n">
        <f aca="false">G217/D217*100-100</f>
        <v>-13.1499365264446</v>
      </c>
      <c r="K217" s="29" t="n">
        <f aca="false">G217/E217*100-100</f>
        <v>-15.914718415528</v>
      </c>
      <c r="L217" s="29" t="n">
        <f aca="false">G217/F217*100-100</f>
        <v>-16.1245351240437</v>
      </c>
    </row>
    <row r="218" customFormat="false" ht="15" hidden="false" customHeight="true" outlineLevel="0" collapsed="false">
      <c r="A218" s="24" t="s">
        <v>81</v>
      </c>
      <c r="B218" s="44" t="n">
        <v>102324472</v>
      </c>
      <c r="C218" s="44" t="n">
        <v>78401672</v>
      </c>
      <c r="D218" s="44" t="n">
        <v>101413440</v>
      </c>
      <c r="E218" s="44" t="n">
        <v>104932466</v>
      </c>
      <c r="F218" s="44" t="n">
        <v>101700756</v>
      </c>
      <c r="G218" s="44" t="n">
        <v>77990628.9999998</v>
      </c>
      <c r="H218" s="27" t="n">
        <f aca="false">G218/B218*100-100</f>
        <v>-23.7810589435538</v>
      </c>
      <c r="I218" s="28" t="n">
        <f aca="false">G218/C218*100-100</f>
        <v>-0.524278359778108</v>
      </c>
      <c r="J218" s="29" t="n">
        <f aca="false">G218/D218*100-100</f>
        <v>-23.09635783975</v>
      </c>
      <c r="K218" s="29" t="n">
        <f aca="false">G218/E218*100-100</f>
        <v>-25.6754063132378</v>
      </c>
      <c r="L218" s="29" t="n">
        <f aca="false">G218/F218*100-100</f>
        <v>-23.3136192222604</v>
      </c>
    </row>
    <row r="219" customFormat="false" ht="15" hidden="false" customHeight="true" outlineLevel="0" collapsed="false">
      <c r="A219" s="24" t="s">
        <v>82</v>
      </c>
      <c r="B219" s="44" t="n">
        <v>132197742</v>
      </c>
      <c r="C219" s="44" t="n">
        <v>147983676</v>
      </c>
      <c r="D219" s="44" t="n">
        <v>210425898</v>
      </c>
      <c r="E219" s="44" t="n">
        <v>201706022</v>
      </c>
      <c r="F219" s="44" t="n">
        <v>140062385</v>
      </c>
      <c r="G219" s="44" t="n">
        <v>131498801</v>
      </c>
      <c r="H219" s="27" t="n">
        <f aca="false">G219/B219*100-100</f>
        <v>-0.528708727869315</v>
      </c>
      <c r="I219" s="28" t="n">
        <f aca="false">G219/C219*100-100</f>
        <v>-11.1396577281944</v>
      </c>
      <c r="J219" s="29" t="n">
        <f aca="false">G219/D219*100-100</f>
        <v>-37.5082619345648</v>
      </c>
      <c r="K219" s="29" t="n">
        <f aca="false">G219/E219*100-100</f>
        <v>-34.8067054735728</v>
      </c>
      <c r="L219" s="29" t="n">
        <f aca="false">G219/F219*100-100</f>
        <v>-6.11412121819872</v>
      </c>
    </row>
    <row r="220" customFormat="false" ht="15" hidden="false" customHeight="true" outlineLevel="0" collapsed="false">
      <c r="A220" s="24" t="s">
        <v>83</v>
      </c>
      <c r="B220" s="44" t="n">
        <v>459055642</v>
      </c>
      <c r="C220" s="44" t="n">
        <v>450156608.000001</v>
      </c>
      <c r="D220" s="44" t="n">
        <v>502748973.999999</v>
      </c>
      <c r="E220" s="44" t="n">
        <v>496943335.999999</v>
      </c>
      <c r="F220" s="44" t="n">
        <v>493327015</v>
      </c>
      <c r="G220" s="44" t="n">
        <v>471446288.999999</v>
      </c>
      <c r="H220" s="27" t="n">
        <f aca="false">G220/B220*100-100</f>
        <v>2.69916015976104</v>
      </c>
      <c r="I220" s="28" t="n">
        <f aca="false">G220/C220*100-100</f>
        <v>4.72939430892426</v>
      </c>
      <c r="J220" s="29" t="n">
        <f aca="false">G220/D220*100-100</f>
        <v>-6.22630509833722</v>
      </c>
      <c r="K220" s="29" t="n">
        <f aca="false">G220/E220*100-100</f>
        <v>-5.13077551360902</v>
      </c>
      <c r="L220" s="29" t="n">
        <f aca="false">G220/F220*100-100</f>
        <v>-4.43533910260328</v>
      </c>
    </row>
    <row r="221" customFormat="false" ht="15" hidden="false" customHeight="true" outlineLevel="0" collapsed="false">
      <c r="A221" s="24" t="s">
        <v>84</v>
      </c>
      <c r="B221" s="44" t="n">
        <v>2054704898</v>
      </c>
      <c r="C221" s="44" t="n">
        <v>2042972980.00001</v>
      </c>
      <c r="D221" s="44" t="n">
        <v>2221748149</v>
      </c>
      <c r="E221" s="44" t="n">
        <v>2351399360.99999</v>
      </c>
      <c r="F221" s="44" t="n">
        <v>2304817108</v>
      </c>
      <c r="G221" s="44" t="n">
        <v>2064790584</v>
      </c>
      <c r="H221" s="27" t="n">
        <f aca="false">G221/B221*100-100</f>
        <v>0.490858128085449</v>
      </c>
      <c r="I221" s="28" t="n">
        <f aca="false">G221/C221*100-100</f>
        <v>1.06793404580361</v>
      </c>
      <c r="J221" s="29" t="n">
        <f aca="false">G221/D221*100-100</f>
        <v>-7.06459753643306</v>
      </c>
      <c r="K221" s="29" t="n">
        <f aca="false">G221/E221*100-100</f>
        <v>-12.1888600360128</v>
      </c>
      <c r="L221" s="29" t="n">
        <f aca="false">G221/F221*100-100</f>
        <v>-10.414124537989</v>
      </c>
    </row>
    <row r="222" customFormat="false" ht="15" hidden="false" customHeight="true" outlineLevel="0" collapsed="false">
      <c r="A222" s="24" t="s">
        <v>85</v>
      </c>
      <c r="B222" s="44" t="n">
        <v>520066266</v>
      </c>
      <c r="C222" s="44" t="n">
        <v>553192422.999999</v>
      </c>
      <c r="D222" s="44" t="n">
        <v>596291257.000001</v>
      </c>
      <c r="E222" s="44" t="n">
        <v>621346921.000001</v>
      </c>
      <c r="F222" s="44" t="n">
        <v>710809448</v>
      </c>
      <c r="G222" s="44" t="n">
        <v>542607782.000001</v>
      </c>
      <c r="H222" s="27" t="n">
        <f aca="false">G222/B222*100-100</f>
        <v>4.33435457626868</v>
      </c>
      <c r="I222" s="28" t="n">
        <f aca="false">G222/C222*100-100</f>
        <v>-1.91337418227775</v>
      </c>
      <c r="J222" s="29" t="n">
        <f aca="false">G222/D222*100-100</f>
        <v>-9.00289487222855</v>
      </c>
      <c r="K222" s="29" t="n">
        <f aca="false">G222/E222*100-100</f>
        <v>-12.6723310824936</v>
      </c>
      <c r="L222" s="29" t="n">
        <f aca="false">G222/F222*100-100</f>
        <v>-23.663397619892</v>
      </c>
    </row>
    <row r="223" customFormat="false" ht="15" hidden="false" customHeight="true" outlineLevel="0" collapsed="false">
      <c r="A223" s="24" t="s">
        <v>86</v>
      </c>
      <c r="B223" s="44" t="n">
        <v>311926100</v>
      </c>
      <c r="C223" s="44" t="n">
        <v>299490071</v>
      </c>
      <c r="D223" s="44" t="n">
        <v>291233324.999997</v>
      </c>
      <c r="E223" s="44" t="n">
        <v>297897555</v>
      </c>
      <c r="F223" s="44" t="n">
        <v>309738175</v>
      </c>
      <c r="G223" s="44" t="n">
        <v>276061977.000001</v>
      </c>
      <c r="H223" s="27" t="n">
        <f aca="false">G223/B223*100-100</f>
        <v>-11.4976345358721</v>
      </c>
      <c r="I223" s="28" t="n">
        <f aca="false">G223/C223*100-100</f>
        <v>-7.82266133958038</v>
      </c>
      <c r="J223" s="29" t="n">
        <f aca="false">G223/D223*100-100</f>
        <v>-5.20934477536059</v>
      </c>
      <c r="K223" s="29" t="n">
        <f aca="false">G223/E223*100-100</f>
        <v>-7.32989500366959</v>
      </c>
      <c r="L223" s="29" t="n">
        <f aca="false">G223/F223*100-100</f>
        <v>-10.8724725326475</v>
      </c>
    </row>
    <row r="224" customFormat="false" ht="15" hidden="false" customHeight="true" outlineLevel="0" collapsed="false">
      <c r="A224" s="24" t="s">
        <v>87</v>
      </c>
      <c r="B224" s="44" t="n">
        <v>155010216</v>
      </c>
      <c r="C224" s="44" t="n">
        <v>184929298</v>
      </c>
      <c r="D224" s="44" t="n">
        <v>175590297</v>
      </c>
      <c r="E224" s="44" t="n">
        <v>201935545</v>
      </c>
      <c r="F224" s="44" t="n">
        <v>165732287</v>
      </c>
      <c r="G224" s="44" t="n">
        <v>194801698</v>
      </c>
      <c r="H224" s="27" t="n">
        <f aca="false">G224/B224*100-100</f>
        <v>25.6702319542605</v>
      </c>
      <c r="I224" s="28" t="n">
        <f aca="false">G224/C224*100-100</f>
        <v>5.33847265239731</v>
      </c>
      <c r="J224" s="29" t="n">
        <f aca="false">G224/D224*100-100</f>
        <v>10.9410379321816</v>
      </c>
      <c r="K224" s="29" t="n">
        <f aca="false">G224/E224*100-100</f>
        <v>-3.5327346654101</v>
      </c>
      <c r="L224" s="29" t="n">
        <f aca="false">G224/F224*100-100</f>
        <v>17.5399806073999</v>
      </c>
    </row>
    <row r="225" customFormat="false" ht="15" hidden="false" customHeight="true" outlineLevel="0" collapsed="false">
      <c r="A225" s="45" t="s">
        <v>88</v>
      </c>
      <c r="B225" s="46" t="n">
        <f aca="false">SUM(B197:B224)</f>
        <v>10141177207</v>
      </c>
      <c r="C225" s="46" t="n">
        <f aca="false">SUM(C197:C224)</f>
        <v>10437266372</v>
      </c>
      <c r="D225" s="46" t="n">
        <f aca="false">SUM(D197:D224)</f>
        <v>11291451577</v>
      </c>
      <c r="E225" s="46" t="n">
        <f aca="false">SUM(E197:E224)</f>
        <v>11423104095</v>
      </c>
      <c r="F225" s="46" t="n">
        <f aca="false">SUM(F197:F224)</f>
        <v>11797534428</v>
      </c>
      <c r="G225" s="46" t="n">
        <f aca="false">SUM(G197:G224)</f>
        <v>11281769471</v>
      </c>
      <c r="H225" s="51" t="n">
        <f aca="false">G225/B225*100-100</f>
        <v>11.2471386774774</v>
      </c>
      <c r="I225" s="52" t="n">
        <f aca="false">G225/C225*100-100</f>
        <v>8.09122876527843</v>
      </c>
      <c r="J225" s="53" t="n">
        <f aca="false">G225/D225*100-100</f>
        <v>-0.0857472215503634</v>
      </c>
      <c r="K225" s="53" t="n">
        <f aca="false">G225/E225*100-100</f>
        <v>-1.23726985961584</v>
      </c>
      <c r="L225" s="53" t="n">
        <f aca="false">G225/F225*100-100</f>
        <v>-4.37180294024726</v>
      </c>
    </row>
  </sheetData>
  <hyperlinks>
    <hyperlink ref="N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60" width="15.85"/>
    <col collapsed="false" customWidth="true" hidden="false" outlineLevel="0" max="3" min="3" style="61" width="15.85"/>
    <col collapsed="false" customWidth="true" hidden="false" outlineLevel="0" max="5" min="4" style="60" width="15.85"/>
    <col collapsed="false" customWidth="true" hidden="false" outlineLevel="0" max="7" min="6" style="61" width="15.85"/>
    <col collapsed="false" customWidth="true" hidden="false" outlineLevel="0" max="8" min="8" style="60" width="9.7"/>
    <col collapsed="false" customWidth="true" hidden="false" outlineLevel="0" max="9" min="9" style="61" width="9.7"/>
    <col collapsed="false" customWidth="true" hidden="false" outlineLevel="0" max="10" min="10" style="60" width="9.7"/>
    <col collapsed="false" customWidth="true" hidden="false" outlineLevel="0" max="12" min="11" style="61" width="9.7"/>
    <col collapsed="false" customWidth="true" hidden="false" outlineLevel="0" max="13" min="13" style="60" width="7.99"/>
    <col collapsed="false" customWidth="true" hidden="false" outlineLevel="0" max="14" min="14" style="61" width="5.71"/>
    <col collapsed="false" customWidth="true" hidden="false" outlineLevel="0" max="15" min="15" style="60" width="14.7"/>
    <col collapsed="false" customWidth="true" hidden="false" outlineLevel="0" max="16" min="16" style="61" width="14.7"/>
    <col collapsed="false" customWidth="true" hidden="false" outlineLevel="0" max="18" min="17" style="60" width="14.7"/>
    <col collapsed="false" customWidth="true" hidden="false" outlineLevel="0" max="19" min="19" style="61" width="7.42"/>
    <col collapsed="false" customWidth="true" hidden="false" outlineLevel="0" max="20" min="20" style="60" width="10.71"/>
    <col collapsed="false" customWidth="true" hidden="false" outlineLevel="0" max="21" min="21" style="61" width="14.7"/>
    <col collapsed="false" customWidth="true" hidden="false" outlineLevel="0" max="22" min="22" style="60" width="14.7"/>
    <col collapsed="false" customWidth="true" hidden="false" outlineLevel="0" max="24" min="23" style="61" width="14.7"/>
    <col collapsed="false" customWidth="false" hidden="false" outlineLevel="0" max="25" min="25" style="60" width="9.14"/>
    <col collapsed="false" customWidth="true" hidden="false" outlineLevel="0" max="26" min="26" style="61" width="5.71"/>
    <col collapsed="false" customWidth="true" hidden="false" outlineLevel="0" max="27" min="27" style="60" width="14.7"/>
    <col collapsed="false" customWidth="true" hidden="false" outlineLevel="0" max="28" min="28" style="61" width="14.7"/>
    <col collapsed="false" customWidth="true" hidden="false" outlineLevel="0" max="30" min="29" style="1" width="14.7"/>
    <col collapsed="false" customWidth="false" hidden="false" outlineLevel="0" max="32" min="31" style="1" width="9.14"/>
    <col collapsed="false" customWidth="true" hidden="false" outlineLevel="0" max="36" min="33" style="1" width="14.7"/>
    <col collapsed="false" customWidth="false" hidden="false" outlineLevel="0" max="38" min="37" style="1" width="9.14"/>
    <col collapsed="false" customWidth="true" hidden="false" outlineLevel="0" max="42" min="39" style="1" width="15.85"/>
    <col collapsed="false" customWidth="false" hidden="false" outlineLevel="0" max="257" min="43" style="1" width="9.14"/>
  </cols>
  <sheetData>
    <row r="1" s="65" customFormat="true" ht="15" hidden="false" customHeight="true" outlineLevel="0" collapsed="false">
      <c r="A1" s="62" t="str">
        <f aca="false">'Indice tavole'!C11</f>
        <v>Importazioni per provincia e area geografica di provenienza delle merci. Anni 2015-2020. Valori in milioni di euro e variazioni percentuali</v>
      </c>
      <c r="B1" s="63"/>
      <c r="C1" s="64"/>
      <c r="D1" s="63"/>
      <c r="E1" s="63"/>
      <c r="F1" s="64"/>
      <c r="G1" s="64"/>
      <c r="H1" s="63"/>
      <c r="I1" s="64"/>
      <c r="J1" s="63"/>
      <c r="K1" s="64"/>
      <c r="L1" s="64"/>
      <c r="M1" s="63"/>
      <c r="N1" s="64"/>
      <c r="O1" s="63"/>
      <c r="Q1" s="63"/>
      <c r="R1" s="63"/>
      <c r="S1" s="64"/>
      <c r="T1" s="39" t="s">
        <v>58</v>
      </c>
      <c r="U1" s="64"/>
      <c r="V1" s="63"/>
      <c r="W1" s="64"/>
      <c r="X1" s="64"/>
      <c r="Y1" s="63"/>
      <c r="Z1" s="64"/>
      <c r="AA1" s="63"/>
      <c r="AB1" s="64"/>
    </row>
    <row r="2" s="65" customFormat="true" ht="9" hidden="false" customHeight="true" outlineLevel="0" collapsed="false">
      <c r="A2" s="62"/>
      <c r="B2" s="63"/>
      <c r="C2" s="64"/>
      <c r="D2" s="63"/>
      <c r="E2" s="63"/>
      <c r="F2" s="64"/>
      <c r="G2" s="64"/>
      <c r="H2" s="63"/>
      <c r="I2" s="64"/>
      <c r="J2" s="63"/>
      <c r="K2" s="64"/>
      <c r="L2" s="64"/>
      <c r="M2" s="63"/>
      <c r="N2" s="64"/>
      <c r="O2" s="63"/>
      <c r="Q2" s="63"/>
      <c r="R2" s="63"/>
      <c r="S2" s="64"/>
      <c r="T2" s="39"/>
      <c r="U2" s="64"/>
      <c r="V2" s="63"/>
      <c r="W2" s="64"/>
      <c r="X2" s="64"/>
      <c r="Y2" s="63"/>
      <c r="Z2" s="64"/>
      <c r="AA2" s="63"/>
      <c r="AB2" s="64"/>
    </row>
    <row r="3" s="65" customFormat="true" ht="15" hidden="false" customHeight="true" outlineLevel="0" collapsed="false">
      <c r="A3" s="65" t="s">
        <v>48</v>
      </c>
      <c r="B3" s="41"/>
      <c r="C3" s="41"/>
      <c r="D3" s="41"/>
      <c r="E3" s="41"/>
      <c r="F3" s="41"/>
      <c r="G3" s="41"/>
      <c r="H3" s="41"/>
      <c r="I3" s="41"/>
      <c r="J3" s="66"/>
    </row>
    <row r="4" s="16" customFormat="true" ht="30" hidden="false" customHeight="true" outlineLevel="0" collapsed="false">
      <c r="A4" s="57" t="s">
        <v>89</v>
      </c>
      <c r="B4" s="43" t="n">
        <v>2015</v>
      </c>
      <c r="C4" s="43" t="n">
        <v>2016</v>
      </c>
      <c r="D4" s="43" t="n">
        <v>2017</v>
      </c>
      <c r="E4" s="42" t="n">
        <v>2018</v>
      </c>
      <c r="F4" s="42" t="n">
        <v>2019</v>
      </c>
      <c r="G4" s="42" t="n">
        <v>2020</v>
      </c>
      <c r="H4" s="22" t="s">
        <v>43</v>
      </c>
      <c r="I4" s="22" t="s">
        <v>44</v>
      </c>
      <c r="J4" s="23" t="s">
        <v>45</v>
      </c>
      <c r="K4" s="22" t="s">
        <v>46</v>
      </c>
      <c r="L4" s="22" t="s">
        <v>47</v>
      </c>
    </row>
    <row r="5" customFormat="false" ht="15" hidden="false" customHeight="false" outlineLevel="0" collapsed="false">
      <c r="A5" s="24" t="s">
        <v>90</v>
      </c>
      <c r="B5" s="44" t="n">
        <v>298833551.999999</v>
      </c>
      <c r="C5" s="44" t="n">
        <v>316809725</v>
      </c>
      <c r="D5" s="44" t="n">
        <v>354267999</v>
      </c>
      <c r="E5" s="44" t="n">
        <v>391753942</v>
      </c>
      <c r="F5" s="44" t="n">
        <v>370645827</v>
      </c>
      <c r="G5" s="44" t="n">
        <v>323931977</v>
      </c>
      <c r="H5" s="27" t="n">
        <f aca="false">IFERROR(G5/B5*100-100," ")</f>
        <v>8.39879753529185</v>
      </c>
      <c r="I5" s="27" t="n">
        <f aca="false">IFERROR(G5/C5*100-100," ")</f>
        <v>2.24811659427451</v>
      </c>
      <c r="J5" s="27" t="n">
        <f aca="false">IFERROR(G5/D5*100-100," ")</f>
        <v>-8.5630150297598</v>
      </c>
      <c r="K5" s="27" t="n">
        <f aca="false">IFERROR(G5/E5*100-100," ")</f>
        <v>-17.3123886523647</v>
      </c>
      <c r="L5" s="27" t="n">
        <f aca="false">IFERROR(G5/F5*100-100," ")</f>
        <v>-12.6033659620832</v>
      </c>
    </row>
    <row r="6" customFormat="false" ht="15" hidden="false" customHeight="false" outlineLevel="0" collapsed="false">
      <c r="A6" s="24" t="s">
        <v>91</v>
      </c>
      <c r="B6" s="44" t="n">
        <v>97271499.9999999</v>
      </c>
      <c r="C6" s="44" t="n">
        <v>100940816</v>
      </c>
      <c r="D6" s="44" t="n">
        <v>112187123</v>
      </c>
      <c r="E6" s="44" t="n">
        <v>110413819</v>
      </c>
      <c r="F6" s="44" t="n">
        <v>105305610</v>
      </c>
      <c r="G6" s="44" t="n">
        <v>104400414</v>
      </c>
      <c r="H6" s="27" t="n">
        <f aca="false">IFERROR(G6/B6*100-100," ")</f>
        <v>7.32888256066798</v>
      </c>
      <c r="I6" s="27" t="n">
        <f aca="false">IFERROR(G6/C6*100-100," ")</f>
        <v>3.42735291539553</v>
      </c>
      <c r="J6" s="27" t="n">
        <f aca="false">IFERROR(G6/D6*100-100," ")</f>
        <v>-6.94082243289181</v>
      </c>
      <c r="K6" s="27" t="n">
        <f aca="false">IFERROR(G6/E6*100-100," ")</f>
        <v>-5.44624310114658</v>
      </c>
      <c r="L6" s="27" t="n">
        <f aca="false">IFERROR(G6/F6*100-100," ")</f>
        <v>-0.859589531839703</v>
      </c>
    </row>
    <row r="7" customFormat="false" ht="15" hidden="false" customHeight="false" outlineLevel="0" collapsed="false">
      <c r="A7" s="24" t="s">
        <v>92</v>
      </c>
      <c r="B7" s="44" t="n">
        <v>19428632</v>
      </c>
      <c r="C7" s="44" t="n">
        <v>27604426</v>
      </c>
      <c r="D7" s="44" t="n">
        <v>28995208</v>
      </c>
      <c r="E7" s="44" t="n">
        <v>24397983</v>
      </c>
      <c r="F7" s="44" t="n">
        <v>18479792</v>
      </c>
      <c r="G7" s="44" t="n">
        <v>16156760</v>
      </c>
      <c r="H7" s="27" t="n">
        <f aca="false">IFERROR(G7/B7*100-100," ")</f>
        <v>-16.8404651444322</v>
      </c>
      <c r="I7" s="27" t="n">
        <f aca="false">IFERROR(G7/C7*100-100," ")</f>
        <v>-41.4704004350606</v>
      </c>
      <c r="J7" s="27" t="n">
        <f aca="false">IFERROR(G7/D7*100-100," ")</f>
        <v>-44.2778268740131</v>
      </c>
      <c r="K7" s="27" t="n">
        <f aca="false">IFERROR(G7/E7*100-100," ")</f>
        <v>-33.7782963452348</v>
      </c>
      <c r="L7" s="27" t="n">
        <f aca="false">IFERROR(G7/F7*100-100," ")</f>
        <v>-12.5706609684784</v>
      </c>
    </row>
    <row r="8" customFormat="false" ht="15" hidden="false" customHeight="false" outlineLevel="0" collapsed="false">
      <c r="A8" s="24" t="s">
        <v>93</v>
      </c>
      <c r="B8" s="44" t="n">
        <v>2644502</v>
      </c>
      <c r="C8" s="44" t="n">
        <v>8575919</v>
      </c>
      <c r="D8" s="44" t="n">
        <v>16400386</v>
      </c>
      <c r="E8" s="44" t="n">
        <v>17421650</v>
      </c>
      <c r="F8" s="44" t="n">
        <v>8050027</v>
      </c>
      <c r="G8" s="44" t="n">
        <v>3100176</v>
      </c>
      <c r="H8" s="27" t="n">
        <f aca="false">IFERROR(G8/B8*100-100," ")</f>
        <v>17.230994720367</v>
      </c>
      <c r="I8" s="27" t="n">
        <f aca="false">IFERROR(G8/C8*100-100," ")</f>
        <v>-63.850218268153</v>
      </c>
      <c r="J8" s="27" t="n">
        <f aca="false">IFERROR(G8/D8*100-100," ")</f>
        <v>-81.0969327185348</v>
      </c>
      <c r="K8" s="27" t="n">
        <f aca="false">IFERROR(G8/E8*100-100," ")</f>
        <v>-82.205037984347</v>
      </c>
      <c r="L8" s="27" t="n">
        <f aca="false">IFERROR(G8/F8*100-100," ")</f>
        <v>-61.4886260629933</v>
      </c>
    </row>
    <row r="9" customFormat="false" ht="15" hidden="false" customHeight="false" outlineLevel="0" collapsed="false">
      <c r="A9" s="24" t="s">
        <v>94</v>
      </c>
      <c r="B9" s="44" t="n">
        <v>5445538</v>
      </c>
      <c r="C9" s="44" t="n">
        <v>5144473</v>
      </c>
      <c r="D9" s="44" t="n">
        <v>3277624</v>
      </c>
      <c r="E9" s="44" t="n">
        <v>709776</v>
      </c>
      <c r="F9" s="44" t="n">
        <v>804939</v>
      </c>
      <c r="G9" s="44" t="n">
        <v>545474</v>
      </c>
      <c r="H9" s="27" t="n">
        <f aca="false">IFERROR(G9/B9*100-100," ")</f>
        <v>-89.9831017614789</v>
      </c>
      <c r="I9" s="27" t="n">
        <f aca="false">IFERROR(G9/C9*100-100," ")</f>
        <v>-89.3968925485662</v>
      </c>
      <c r="J9" s="27" t="n">
        <f aca="false">IFERROR(G9/D9*100-100," ")</f>
        <v>-83.3576395584118</v>
      </c>
      <c r="K9" s="27" t="n">
        <f aca="false">IFERROR(G9/E9*100-100," ")</f>
        <v>-23.1484299271883</v>
      </c>
      <c r="L9" s="27" t="n">
        <f aca="false">IFERROR(G9/F9*100-100," ")</f>
        <v>-32.2341196040942</v>
      </c>
    </row>
    <row r="10" customFormat="false" ht="15" hidden="false" customHeight="false" outlineLevel="0" collapsed="false">
      <c r="A10" s="24" t="s">
        <v>95</v>
      </c>
      <c r="B10" s="44" t="n">
        <v>2152090</v>
      </c>
      <c r="C10" s="44" t="n">
        <v>2196034</v>
      </c>
      <c r="D10" s="44" t="n">
        <v>1474341</v>
      </c>
      <c r="E10" s="44" t="n">
        <v>1235036</v>
      </c>
      <c r="F10" s="44" t="n">
        <v>885950</v>
      </c>
      <c r="G10" s="44" t="n">
        <v>476329</v>
      </c>
      <c r="H10" s="27" t="n">
        <f aca="false">IFERROR(G10/B10*100-100," ")</f>
        <v>-77.8666784381694</v>
      </c>
      <c r="I10" s="27" t="n">
        <f aca="false">IFERROR(G10/C10*100-100," ")</f>
        <v>-78.309579906322</v>
      </c>
      <c r="J10" s="27" t="n">
        <f aca="false">IFERROR(G10/D10*100-100," ")</f>
        <v>-67.6920739503276</v>
      </c>
      <c r="K10" s="27" t="n">
        <f aca="false">IFERROR(G10/E10*100-100," ")</f>
        <v>-61.4319744525666</v>
      </c>
      <c r="L10" s="27" t="n">
        <f aca="false">IFERROR(G10/F10*100-100," ")</f>
        <v>-46.2352277216547</v>
      </c>
    </row>
    <row r="11" customFormat="false" ht="15" hidden="false" customHeight="false" outlineLevel="0" collapsed="false">
      <c r="A11" s="24" t="s">
        <v>96</v>
      </c>
      <c r="B11" s="44" t="n">
        <v>4429515</v>
      </c>
      <c r="C11" s="44" t="n">
        <v>4225056</v>
      </c>
      <c r="D11" s="44" t="n">
        <v>17351699</v>
      </c>
      <c r="E11" s="44" t="n">
        <v>40526360</v>
      </c>
      <c r="F11" s="44" t="n">
        <v>16580995</v>
      </c>
      <c r="G11" s="44" t="n">
        <v>18029100</v>
      </c>
      <c r="H11" s="27" t="n">
        <f aca="false">IFERROR(G11/B11*100-100," ")</f>
        <v>307.021987734549</v>
      </c>
      <c r="I11" s="27" t="n">
        <f aca="false">IFERROR(G11/C11*100-100," ")</f>
        <v>326.718604439799</v>
      </c>
      <c r="J11" s="27" t="n">
        <f aca="false">IFERROR(G11/D11*100-100," ")</f>
        <v>3.90394623604291</v>
      </c>
      <c r="K11" s="27" t="n">
        <f aca="false">IFERROR(G11/E11*100-100," ")</f>
        <v>-55.5126589212552</v>
      </c>
      <c r="L11" s="27" t="n">
        <f aca="false">IFERROR(G11/F11*100-100," ")</f>
        <v>8.73352292790636</v>
      </c>
    </row>
    <row r="12" customFormat="false" ht="15" hidden="false" customHeight="false" outlineLevel="0" collapsed="false">
      <c r="A12" s="24" t="s">
        <v>97</v>
      </c>
      <c r="B12" s="44" t="n">
        <v>8925236</v>
      </c>
      <c r="C12" s="44" t="n">
        <v>8472195</v>
      </c>
      <c r="D12" s="44" t="n">
        <v>7068395</v>
      </c>
      <c r="E12" s="44" t="n">
        <v>7509797</v>
      </c>
      <c r="F12" s="44" t="n">
        <v>7359073</v>
      </c>
      <c r="G12" s="44" t="n">
        <v>4611363</v>
      </c>
      <c r="H12" s="27" t="n">
        <f aca="false">IFERROR(G12/B12*100-100," ")</f>
        <v>-48.3334334240574</v>
      </c>
      <c r="I12" s="27" t="n">
        <f aca="false">IFERROR(G12/C12*100-100," ")</f>
        <v>-45.5706224892132</v>
      </c>
      <c r="J12" s="27" t="n">
        <f aca="false">IFERROR(G12/D12*100-100," ")</f>
        <v>-34.7608191109863</v>
      </c>
      <c r="K12" s="27" t="n">
        <f aca="false">IFERROR(G12/E12*100-100," ")</f>
        <v>-38.5953708202765</v>
      </c>
      <c r="L12" s="27" t="n">
        <f aca="false">IFERROR(G12/F12*100-100," ")</f>
        <v>-37.3377190306442</v>
      </c>
    </row>
    <row r="13" customFormat="false" ht="15" hidden="false" customHeight="false" outlineLevel="0" collapsed="false">
      <c r="A13" s="24" t="s">
        <v>98</v>
      </c>
      <c r="B13" s="44" t="n">
        <v>5413056</v>
      </c>
      <c r="C13" s="44" t="n">
        <v>5297555</v>
      </c>
      <c r="D13" s="44" t="n">
        <v>6038358</v>
      </c>
      <c r="E13" s="44" t="n">
        <v>5218396</v>
      </c>
      <c r="F13" s="44" t="n">
        <v>3897733</v>
      </c>
      <c r="G13" s="44" t="n">
        <v>2416874</v>
      </c>
      <c r="H13" s="27" t="n">
        <f aca="false">IFERROR(G13/B13*100-100," ")</f>
        <v>-55.3510253727285</v>
      </c>
      <c r="I13" s="27" t="n">
        <f aca="false">IFERROR(G13/C13*100-100," ")</f>
        <v>-54.3775571938375</v>
      </c>
      <c r="J13" s="27" t="n">
        <f aca="false">IFERROR(G13/D13*100-100," ")</f>
        <v>-59.9746487372892</v>
      </c>
      <c r="K13" s="27" t="n">
        <f aca="false">IFERROR(G13/E13*100-100," ")</f>
        <v>-53.6855002954931</v>
      </c>
      <c r="L13" s="27" t="n">
        <f aca="false">IFERROR(G13/F13*100-100," ")</f>
        <v>-37.9928281388181</v>
      </c>
    </row>
    <row r="14" customFormat="false" ht="15" hidden="false" customHeight="false" outlineLevel="0" collapsed="false">
      <c r="A14" s="24" t="s">
        <v>99</v>
      </c>
      <c r="B14" s="44" t="n">
        <v>415560665</v>
      </c>
      <c r="C14" s="44" t="n">
        <v>420163238</v>
      </c>
      <c r="D14" s="44" t="n">
        <v>272045804</v>
      </c>
      <c r="E14" s="44" t="n">
        <v>331508338</v>
      </c>
      <c r="F14" s="44" t="n">
        <v>318655968</v>
      </c>
      <c r="G14" s="44" t="n">
        <v>242223010</v>
      </c>
      <c r="H14" s="27" t="n">
        <f aca="false">IFERROR(G14/B14*100-100," ")</f>
        <v>-41.7117570547731</v>
      </c>
      <c r="I14" s="27" t="n">
        <f aca="false">IFERROR(G14/C14*100-100," ")</f>
        <v>-42.350261019266</v>
      </c>
      <c r="J14" s="27" t="n">
        <f aca="false">IFERROR(G14/D14*100-100," ")</f>
        <v>-10.9624164613102</v>
      </c>
      <c r="K14" s="27" t="n">
        <f aca="false">IFERROR(G14/E14*100-100," ")</f>
        <v>-26.9330565073146</v>
      </c>
      <c r="L14" s="27" t="n">
        <f aca="false">IFERROR(G14/F14*100-100," ")</f>
        <v>-23.9860431548546</v>
      </c>
    </row>
    <row r="15" customFormat="false" ht="15" hidden="false" customHeight="false" outlineLevel="0" collapsed="false">
      <c r="A15" s="24" t="s">
        <v>100</v>
      </c>
      <c r="B15" s="44" t="n">
        <v>506026</v>
      </c>
      <c r="C15" s="44" t="n">
        <v>419170</v>
      </c>
      <c r="D15" s="44" t="n">
        <v>504303</v>
      </c>
      <c r="E15" s="44" t="n">
        <v>274637</v>
      </c>
      <c r="F15" s="44" t="n">
        <v>688299</v>
      </c>
      <c r="G15" s="44" t="n">
        <v>193060</v>
      </c>
      <c r="H15" s="27" t="n">
        <f aca="false">IFERROR(G15/B15*100-100," ")</f>
        <v>-61.8478101915712</v>
      </c>
      <c r="I15" s="27" t="n">
        <f aca="false">IFERROR(G15/C15*100-100," ")</f>
        <v>-53.9423145740392</v>
      </c>
      <c r="J15" s="27" t="n">
        <f aca="false">IFERROR(G15/D15*100-100," ")</f>
        <v>-61.7174595431715</v>
      </c>
      <c r="K15" s="27" t="n">
        <f aca="false">IFERROR(G15/E15*100-100," ")</f>
        <v>-29.7035723518681</v>
      </c>
      <c r="L15" s="27" t="n">
        <f aca="false">IFERROR(G15/F15*100-100," ")</f>
        <v>-71.951143325793</v>
      </c>
    </row>
    <row r="16" customFormat="false" ht="15" hidden="false" customHeight="false" outlineLevel="0" collapsed="false">
      <c r="A16" s="24" t="s">
        <v>101</v>
      </c>
      <c r="B16" s="44" t="n">
        <v>0</v>
      </c>
      <c r="C16" s="44" t="n">
        <v>0</v>
      </c>
      <c r="D16" s="44"/>
      <c r="E16" s="44" t="n">
        <v>7863</v>
      </c>
      <c r="F16" s="44" t="n">
        <v>3113</v>
      </c>
      <c r="G16" s="44"/>
      <c r="H16" s="27" t="str">
        <f aca="false">IFERROR(G16/B16*100-100," ")</f>
        <v> </v>
      </c>
      <c r="I16" s="27" t="str">
        <f aca="false">IFERROR(G16/C16*100-100," ")</f>
        <v> </v>
      </c>
      <c r="J16" s="27" t="str">
        <f aca="false">IFERROR(G16/D16*100-100," ")</f>
        <v> </v>
      </c>
      <c r="K16" s="27" t="n">
        <f aca="false">IFERROR(G16/E16*100-100," ")</f>
        <v>-100</v>
      </c>
      <c r="L16" s="27" t="n">
        <f aca="false">IFERROR(G16/F16*100-100," ")</f>
        <v>-100</v>
      </c>
    </row>
    <row r="17" s="16" customFormat="true" ht="15" hidden="false" customHeight="true" outlineLevel="0" collapsed="false">
      <c r="A17" s="67" t="s">
        <v>102</v>
      </c>
      <c r="B17" s="68" t="n">
        <f aca="false">SUM(B5:B16)</f>
        <v>860610311.999999</v>
      </c>
      <c r="C17" s="68" t="n">
        <f aca="false">SUM(C5:C16)</f>
        <v>899848607</v>
      </c>
      <c r="D17" s="68" t="n">
        <f aca="false">SUM(D5:D16)</f>
        <v>819611240</v>
      </c>
      <c r="E17" s="68" t="n">
        <f aca="false">SUM(E5:E16)</f>
        <v>930977597</v>
      </c>
      <c r="F17" s="68" t="n">
        <f aca="false">SUM(F5:F16)</f>
        <v>851357326</v>
      </c>
      <c r="G17" s="68" t="n">
        <f aca="false">SUM(G5:G16)</f>
        <v>716084537.000001</v>
      </c>
      <c r="H17" s="51" t="n">
        <f aca="false">IFERROR(G17/B17*100-100," ")</f>
        <v>-16.7934049807201</v>
      </c>
      <c r="I17" s="51" t="n">
        <f aca="false">IFERROR(G17/C17*100-100," ")</f>
        <v>-20.4216652190694</v>
      </c>
      <c r="J17" s="51" t="n">
        <f aca="false">IFERROR(G17/D17*100-100," ")</f>
        <v>-12.631196102191</v>
      </c>
      <c r="K17" s="51" t="n">
        <f aca="false">IFERROR(G17/E17*100-100," ")</f>
        <v>-23.0825167751055</v>
      </c>
      <c r="L17" s="52" t="n">
        <f aca="false">IFERROR(G17/F17*100-100," ")</f>
        <v>-15.8890732326886</v>
      </c>
    </row>
    <row r="18" customFormat="false" ht="15" hidden="false" customHeight="false" outlineLevel="0" collapsed="false">
      <c r="A18" s="16" t="s">
        <v>103</v>
      </c>
      <c r="F18" s="60"/>
      <c r="G18" s="60"/>
      <c r="H18" s="69"/>
      <c r="I18" s="70"/>
      <c r="J18" s="61"/>
      <c r="K18" s="60"/>
    </row>
    <row r="19" customFormat="false" ht="15" hidden="false" customHeight="false" outlineLevel="0" collapsed="false">
      <c r="A19" s="16"/>
      <c r="F19" s="60"/>
      <c r="G19" s="60"/>
      <c r="H19" s="69"/>
      <c r="I19" s="70"/>
      <c r="J19" s="61"/>
      <c r="K19" s="60"/>
    </row>
    <row r="20" customFormat="false" ht="15" hidden="false" customHeight="false" outlineLevel="0" collapsed="false">
      <c r="A20" s="16" t="s">
        <v>49</v>
      </c>
      <c r="B20" s="41"/>
      <c r="C20" s="41"/>
      <c r="D20" s="41"/>
      <c r="E20" s="41"/>
      <c r="F20" s="41"/>
      <c r="G20" s="41"/>
      <c r="H20" s="41"/>
      <c r="I20" s="41"/>
      <c r="J20" s="66"/>
      <c r="K20" s="60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30" hidden="false" customHeight="false" outlineLevel="0" collapsed="false">
      <c r="A21" s="57" t="s">
        <v>89</v>
      </c>
      <c r="B21" s="43" t="n">
        <v>2015</v>
      </c>
      <c r="C21" s="43" t="n">
        <v>2016</v>
      </c>
      <c r="D21" s="43" t="n">
        <v>2017</v>
      </c>
      <c r="E21" s="42" t="n">
        <v>2018</v>
      </c>
      <c r="F21" s="42" t="n">
        <v>2019</v>
      </c>
      <c r="G21" s="42" t="n">
        <v>2020</v>
      </c>
      <c r="H21" s="22" t="s">
        <v>43</v>
      </c>
      <c r="I21" s="22" t="s">
        <v>44</v>
      </c>
      <c r="J21" s="23" t="s">
        <v>45</v>
      </c>
      <c r="K21" s="22" t="s">
        <v>46</v>
      </c>
      <c r="L21" s="22" t="s">
        <v>47</v>
      </c>
    </row>
    <row r="22" customFormat="false" ht="15" hidden="false" customHeight="false" outlineLevel="0" collapsed="false">
      <c r="A22" s="24" t="s">
        <v>90</v>
      </c>
      <c r="B22" s="44" t="n">
        <v>3270947434.00001</v>
      </c>
      <c r="C22" s="44" t="n">
        <v>3175631085</v>
      </c>
      <c r="D22" s="44" t="n">
        <v>3468078846.00001</v>
      </c>
      <c r="E22" s="44" t="n">
        <v>3575184730.99996</v>
      </c>
      <c r="F22" s="44" t="n">
        <v>3715333782</v>
      </c>
      <c r="G22" s="44" t="n">
        <v>3509433857.99999</v>
      </c>
      <c r="H22" s="27" t="n">
        <f aca="false">IFERROR(G22/B22*100-100," ")</f>
        <v>7.29105033975837</v>
      </c>
      <c r="I22" s="27" t="n">
        <f aca="false">IFERROR(G22/C22*100-100," ")</f>
        <v>10.5113838498651</v>
      </c>
      <c r="J22" s="27" t="n">
        <f aca="false">IFERROR(G22/D22*100-100," ")</f>
        <v>1.1924472838234</v>
      </c>
      <c r="K22" s="27" t="n">
        <f aca="false">IFERROR(G22/E22*100-100," ")</f>
        <v>-1.83909022741823</v>
      </c>
      <c r="L22" s="27" t="n">
        <f aca="false">IFERROR(G22/F22*100-100," ")</f>
        <v>-5.5418957240816</v>
      </c>
    </row>
    <row r="23" customFormat="false" ht="15" hidden="false" customHeight="false" outlineLevel="0" collapsed="false">
      <c r="A23" s="24" t="s">
        <v>91</v>
      </c>
      <c r="B23" s="44" t="n">
        <v>881276984.999999</v>
      </c>
      <c r="C23" s="44" t="n">
        <v>895367555</v>
      </c>
      <c r="D23" s="44" t="n">
        <v>973816732.999999</v>
      </c>
      <c r="E23" s="44" t="n">
        <v>967361111.000002</v>
      </c>
      <c r="F23" s="44" t="n">
        <v>917249976.000001</v>
      </c>
      <c r="G23" s="44" t="n">
        <v>836686671.999996</v>
      </c>
      <c r="H23" s="27" t="n">
        <f aca="false">IFERROR(G23/B23*100-100," ")</f>
        <v>-5.05973873809981</v>
      </c>
      <c r="I23" s="27" t="n">
        <f aca="false">IFERROR(G23/C23*100-100," ")</f>
        <v>-6.55383173896709</v>
      </c>
      <c r="J23" s="27" t="n">
        <f aca="false">IFERROR(G23/D23*100-100," ")</f>
        <v>-14.0817113069675</v>
      </c>
      <c r="K23" s="27" t="n">
        <f aca="false">IFERROR(G23/E23*100-100," ")</f>
        <v>-13.5083411472808</v>
      </c>
      <c r="L23" s="27" t="n">
        <f aca="false">IFERROR(G23/F23*100-100," ")</f>
        <v>-8.78313503493675</v>
      </c>
    </row>
    <row r="24" customFormat="false" ht="15" hidden="false" customHeight="false" outlineLevel="0" collapsed="false">
      <c r="A24" s="24" t="s">
        <v>92</v>
      </c>
      <c r="B24" s="44" t="n">
        <v>323618485.000001</v>
      </c>
      <c r="C24" s="44" t="n">
        <v>325070049</v>
      </c>
      <c r="D24" s="44" t="n">
        <v>324139670</v>
      </c>
      <c r="E24" s="44" t="n">
        <v>368204409</v>
      </c>
      <c r="F24" s="44" t="n">
        <v>366079761</v>
      </c>
      <c r="G24" s="44" t="n">
        <v>285278011.999999</v>
      </c>
      <c r="H24" s="27" t="n">
        <f aca="false">IFERROR(G24/B24*100-100," ")</f>
        <v>-11.8474298524703</v>
      </c>
      <c r="I24" s="27" t="n">
        <f aca="false">IFERROR(G24/C24*100-100," ")</f>
        <v>-12.2410653095886</v>
      </c>
      <c r="J24" s="27" t="n">
        <f aca="false">IFERROR(G24/D24*100-100," ")</f>
        <v>-11.9891705942692</v>
      </c>
      <c r="K24" s="27" t="n">
        <f aca="false">IFERROR(G24/E24*100-100," ")</f>
        <v>-22.5218370483992</v>
      </c>
      <c r="L24" s="27" t="n">
        <f aca="false">IFERROR(G24/F24*100-100," ")</f>
        <v>-22.0721704962</v>
      </c>
    </row>
    <row r="25" customFormat="false" ht="15" hidden="false" customHeight="false" outlineLevel="0" collapsed="false">
      <c r="A25" s="24" t="s">
        <v>93</v>
      </c>
      <c r="B25" s="44" t="n">
        <v>28225036</v>
      </c>
      <c r="C25" s="44" t="n">
        <v>26815627</v>
      </c>
      <c r="D25" s="44" t="n">
        <v>28236470</v>
      </c>
      <c r="E25" s="44" t="n">
        <v>63143282</v>
      </c>
      <c r="F25" s="44" t="n">
        <v>45611935</v>
      </c>
      <c r="G25" s="44" t="n">
        <v>31824118</v>
      </c>
      <c r="H25" s="27" t="n">
        <f aca="false">IFERROR(G25/B25*100-100," ")</f>
        <v>12.7513814331362</v>
      </c>
      <c r="I25" s="27" t="n">
        <f aca="false">IFERROR(G25/C25*100-100," ")</f>
        <v>18.6775084543053</v>
      </c>
      <c r="J25" s="27" t="n">
        <f aca="false">IFERROR(G25/D25*100-100," ")</f>
        <v>12.7057241928612</v>
      </c>
      <c r="K25" s="27" t="n">
        <f aca="false">IFERROR(G25/E25*100-100," ")</f>
        <v>-49.6001522378897</v>
      </c>
      <c r="L25" s="27" t="n">
        <f aca="false">IFERROR(G25/F25*100-100," ")</f>
        <v>-30.2285290023324</v>
      </c>
    </row>
    <row r="26" customFormat="false" ht="15" hidden="false" customHeight="false" outlineLevel="0" collapsed="false">
      <c r="A26" s="24" t="s">
        <v>94</v>
      </c>
      <c r="B26" s="44" t="n">
        <v>37400708</v>
      </c>
      <c r="C26" s="44" t="n">
        <v>42649605</v>
      </c>
      <c r="D26" s="44" t="n">
        <v>40622533</v>
      </c>
      <c r="E26" s="44" t="n">
        <v>35617638</v>
      </c>
      <c r="F26" s="44" t="n">
        <v>38243202</v>
      </c>
      <c r="G26" s="44" t="n">
        <v>34040713</v>
      </c>
      <c r="H26" s="27" t="n">
        <f aca="false">IFERROR(G26/B26*100-100," ")</f>
        <v>-8.9837737831059</v>
      </c>
      <c r="I26" s="27" t="n">
        <f aca="false">IFERROR(G26/C26*100-100," ")</f>
        <v>-20.185162324481</v>
      </c>
      <c r="J26" s="27" t="n">
        <f aca="false">IFERROR(G26/D26*100-100," ")</f>
        <v>-16.2023869855678</v>
      </c>
      <c r="K26" s="27" t="n">
        <f aca="false">IFERROR(G26/E26*100-100," ")</f>
        <v>-4.42737106823304</v>
      </c>
      <c r="L26" s="27" t="n">
        <f aca="false">IFERROR(G26/F26*100-100," ")</f>
        <v>-10.988852345575</v>
      </c>
    </row>
    <row r="27" customFormat="false" ht="15" hidden="false" customHeight="false" outlineLevel="0" collapsed="false">
      <c r="A27" s="24" t="s">
        <v>95</v>
      </c>
      <c r="B27" s="44" t="n">
        <v>86267899</v>
      </c>
      <c r="C27" s="44" t="n">
        <v>24568959</v>
      </c>
      <c r="D27" s="44" t="n">
        <v>26120941</v>
      </c>
      <c r="E27" s="44" t="n">
        <v>15343064</v>
      </c>
      <c r="F27" s="44" t="n">
        <v>8437092</v>
      </c>
      <c r="G27" s="44" t="n">
        <v>7925113</v>
      </c>
      <c r="H27" s="27" t="n">
        <f aca="false">IFERROR(G27/B27*100-100," ")</f>
        <v>-90.8133696405427</v>
      </c>
      <c r="I27" s="27" t="n">
        <f aca="false">IFERROR(G27/C27*100-100," ")</f>
        <v>-67.7433911628083</v>
      </c>
      <c r="J27" s="27" t="n">
        <f aca="false">IFERROR(G27/D27*100-100," ")</f>
        <v>-69.659925344956</v>
      </c>
      <c r="K27" s="27" t="n">
        <f aca="false">IFERROR(G27/E27*100-100," ")</f>
        <v>-48.347259712923</v>
      </c>
      <c r="L27" s="27" t="n">
        <f aca="false">IFERROR(G27/F27*100-100," ")</f>
        <v>-6.06819269008804</v>
      </c>
    </row>
    <row r="28" customFormat="false" ht="15" hidden="false" customHeight="false" outlineLevel="0" collapsed="false">
      <c r="A28" s="24" t="s">
        <v>96</v>
      </c>
      <c r="B28" s="44" t="n">
        <v>115889168</v>
      </c>
      <c r="C28" s="44" t="n">
        <v>84687238</v>
      </c>
      <c r="D28" s="44" t="n">
        <v>85219209</v>
      </c>
      <c r="E28" s="44" t="n">
        <v>99863963.0000001</v>
      </c>
      <c r="F28" s="44" t="n">
        <v>99208398</v>
      </c>
      <c r="G28" s="44" t="n">
        <v>89363339</v>
      </c>
      <c r="H28" s="27" t="n">
        <f aca="false">IFERROR(G28/B28*100-100," ")</f>
        <v>-22.8889631859296</v>
      </c>
      <c r="I28" s="27" t="n">
        <f aca="false">IFERROR(G28/C28*100-100," ")</f>
        <v>5.5216123591137</v>
      </c>
      <c r="J28" s="27" t="n">
        <f aca="false">IFERROR(G28/D28*100-100," ")</f>
        <v>4.86290596759713</v>
      </c>
      <c r="K28" s="27" t="n">
        <f aca="false">IFERROR(G28/E28*100-100," ")</f>
        <v>-10.5149281928658</v>
      </c>
      <c r="L28" s="27" t="n">
        <f aca="false">IFERROR(G28/F28*100-100," ")</f>
        <v>-9.92361453110047</v>
      </c>
    </row>
    <row r="29" customFormat="false" ht="15" hidden="false" customHeight="false" outlineLevel="0" collapsed="false">
      <c r="A29" s="24" t="s">
        <v>97</v>
      </c>
      <c r="B29" s="44" t="n">
        <v>114308900</v>
      </c>
      <c r="C29" s="44" t="n">
        <v>102475521</v>
      </c>
      <c r="D29" s="44" t="n">
        <v>98857770</v>
      </c>
      <c r="E29" s="44" t="n">
        <v>113198263</v>
      </c>
      <c r="F29" s="44" t="n">
        <v>99829120</v>
      </c>
      <c r="G29" s="44" t="n">
        <v>90534255</v>
      </c>
      <c r="H29" s="27" t="n">
        <f aca="false">IFERROR(G29/B29*100-100," ")</f>
        <v>-20.7985948600678</v>
      </c>
      <c r="I29" s="27" t="n">
        <f aca="false">IFERROR(G29/C29*100-100," ")</f>
        <v>-11.6527985254157</v>
      </c>
      <c r="J29" s="27" t="n">
        <f aca="false">IFERROR(G29/D29*100-100," ")</f>
        <v>-8.41968719302487</v>
      </c>
      <c r="K29" s="27" t="n">
        <f aca="false">IFERROR(G29/E29*100-100," ")</f>
        <v>-20.0215157011729</v>
      </c>
      <c r="L29" s="27" t="n">
        <f aca="false">IFERROR(G29/F29*100-100," ")</f>
        <v>-9.31077525275195</v>
      </c>
    </row>
    <row r="30" customFormat="false" ht="15" hidden="false" customHeight="false" outlineLevel="0" collapsed="false">
      <c r="A30" s="24" t="s">
        <v>98</v>
      </c>
      <c r="B30" s="44" t="n">
        <v>165249667</v>
      </c>
      <c r="C30" s="44" t="n">
        <v>151510627</v>
      </c>
      <c r="D30" s="44" t="n">
        <v>187952277</v>
      </c>
      <c r="E30" s="44" t="n">
        <v>165349297</v>
      </c>
      <c r="F30" s="44" t="n">
        <v>136939722</v>
      </c>
      <c r="G30" s="44" t="n">
        <v>118864596</v>
      </c>
      <c r="H30" s="27" t="n">
        <f aca="false">IFERROR(G30/B30*100-100," ")</f>
        <v>-28.0696910572292</v>
      </c>
      <c r="I30" s="27" t="n">
        <f aca="false">IFERROR(G30/C30*100-100," ")</f>
        <v>-21.5470238929181</v>
      </c>
      <c r="J30" s="27" t="n">
        <f aca="false">IFERROR(G30/D30*100-100," ")</f>
        <v>-36.7580973759631</v>
      </c>
      <c r="K30" s="27" t="n">
        <f aca="false">IFERROR(G30/E30*100-100," ")</f>
        <v>-28.1130321346332</v>
      </c>
      <c r="L30" s="27" t="n">
        <f aca="false">IFERROR(G30/F30*100-100," ")</f>
        <v>-13.1993301403081</v>
      </c>
    </row>
    <row r="31" customFormat="false" ht="15" hidden="false" customHeight="false" outlineLevel="0" collapsed="false">
      <c r="A31" s="24" t="s">
        <v>99</v>
      </c>
      <c r="B31" s="44" t="n">
        <v>969078489.999999</v>
      </c>
      <c r="C31" s="44" t="n">
        <v>948011608</v>
      </c>
      <c r="D31" s="44" t="n">
        <v>1144858501</v>
      </c>
      <c r="E31" s="44" t="n">
        <v>1187349930</v>
      </c>
      <c r="F31" s="44" t="n">
        <v>1261262262</v>
      </c>
      <c r="G31" s="44" t="n">
        <v>1181993859</v>
      </c>
      <c r="H31" s="27" t="n">
        <f aca="false">IFERROR(G31/B31*100-100," ")</f>
        <v>21.9709106328429</v>
      </c>
      <c r="I31" s="27" t="n">
        <f aca="false">IFERROR(G31/C31*100-100," ")</f>
        <v>24.6813698298093</v>
      </c>
      <c r="J31" s="27" t="n">
        <f aca="false">IFERROR(G31/D31*100-100," ")</f>
        <v>3.24366355908332</v>
      </c>
      <c r="K31" s="27" t="n">
        <f aca="false">IFERROR(G31/E31*100-100," ")</f>
        <v>-0.451094564851218</v>
      </c>
      <c r="L31" s="27" t="n">
        <f aca="false">IFERROR(G31/F31*100-100," ")</f>
        <v>-6.28484696547572</v>
      </c>
    </row>
    <row r="32" customFormat="false" ht="15" hidden="false" customHeight="false" outlineLevel="0" collapsed="false">
      <c r="A32" s="24" t="s">
        <v>100</v>
      </c>
      <c r="B32" s="44" t="n">
        <v>11483981</v>
      </c>
      <c r="C32" s="44" t="n">
        <v>9316669</v>
      </c>
      <c r="D32" s="44" t="n">
        <v>9653061</v>
      </c>
      <c r="E32" s="44" t="n">
        <v>9991695</v>
      </c>
      <c r="F32" s="44" t="n">
        <v>10347679</v>
      </c>
      <c r="G32" s="44" t="n">
        <v>7132609</v>
      </c>
      <c r="H32" s="27" t="n">
        <f aca="false">IFERROR(G32/B32*100-100," ")</f>
        <v>-37.89079762497</v>
      </c>
      <c r="I32" s="27" t="n">
        <f aca="false">IFERROR(G32/C32*100-100," ")</f>
        <v>-23.4424986011632</v>
      </c>
      <c r="J32" s="27" t="n">
        <f aca="false">IFERROR(G32/D32*100-100," ")</f>
        <v>-26.1103913048928</v>
      </c>
      <c r="K32" s="27" t="n">
        <f aca="false">IFERROR(G32/E32*100-100," ")</f>
        <v>-28.6146244456021</v>
      </c>
      <c r="L32" s="27" t="n">
        <f aca="false">IFERROR(G32/F32*100-100," ")</f>
        <v>-31.0704458458752</v>
      </c>
    </row>
    <row r="33" customFormat="false" ht="15" hidden="false" customHeight="false" outlineLevel="0" collapsed="false">
      <c r="A33" s="24" t="s">
        <v>101</v>
      </c>
      <c r="B33" s="44" t="n">
        <v>0</v>
      </c>
      <c r="C33" s="44" t="n">
        <v>0</v>
      </c>
      <c r="D33" s="44"/>
      <c r="E33" s="44" t="n">
        <v>6668</v>
      </c>
      <c r="F33" s="44" t="n">
        <v>0</v>
      </c>
      <c r="G33" s="44"/>
      <c r="H33" s="27" t="str">
        <f aca="false">IFERROR(G33/B33*100-100," ")</f>
        <v> </v>
      </c>
      <c r="I33" s="27" t="str">
        <f aca="false">IFERROR(G33/C33*100-100," ")</f>
        <v> </v>
      </c>
      <c r="J33" s="27" t="str">
        <f aca="false">IFERROR(G33/D33*100-100," ")</f>
        <v> </v>
      </c>
      <c r="K33" s="27" t="n">
        <f aca="false">IFERROR(G33/E33*100-100," ")</f>
        <v>-100</v>
      </c>
      <c r="L33" s="27" t="str">
        <f aca="false">IFERROR(G33/F33*100-100," ")</f>
        <v> </v>
      </c>
    </row>
    <row r="34" customFormat="false" ht="15" hidden="false" customHeight="false" outlineLevel="0" collapsed="false">
      <c r="A34" s="67" t="s">
        <v>102</v>
      </c>
      <c r="B34" s="68" t="n">
        <f aca="false">SUM(B22:B33)</f>
        <v>6003746753.00001</v>
      </c>
      <c r="C34" s="68" t="n">
        <f aca="false">SUM(C22:C33)</f>
        <v>5786104543</v>
      </c>
      <c r="D34" s="68" t="n">
        <f aca="false">SUM(D22:D33)</f>
        <v>6387556011</v>
      </c>
      <c r="E34" s="68" t="n">
        <f aca="false">SUM(E22:E33)</f>
        <v>6600614050.99995</v>
      </c>
      <c r="F34" s="68" t="n">
        <f aca="false">SUM(F22:F33)</f>
        <v>6698542929</v>
      </c>
      <c r="G34" s="68" t="n">
        <f aca="false">SUM(G22:G33)</f>
        <v>6193077143.99998</v>
      </c>
      <c r="H34" s="51" t="n">
        <f aca="false">IFERROR(G34/B34*100-100," ")</f>
        <v>3.15353726246642</v>
      </c>
      <c r="I34" s="51" t="n">
        <f aca="false">IFERROR(G34/C34*100-100," ")</f>
        <v>7.03361990740967</v>
      </c>
      <c r="J34" s="51" t="n">
        <f aca="false">IFERROR(G34/D34*100-100," ")</f>
        <v>-3.04465223733628</v>
      </c>
      <c r="K34" s="51" t="n">
        <f aca="false">IFERROR(G34/E34*100-100," ")</f>
        <v>-6.17422718327596</v>
      </c>
      <c r="L34" s="52" t="n">
        <f aca="false">IFERROR(G34/F34*100-100," ")</f>
        <v>-7.5459064808215</v>
      </c>
    </row>
    <row r="35" customFormat="false" ht="15" hidden="false" customHeight="false" outlineLevel="0" collapsed="false">
      <c r="F35" s="60"/>
      <c r="G35" s="60"/>
      <c r="H35" s="27" t="str">
        <f aca="false">IFERROR(F35/B35*100-100,"")</f>
        <v/>
      </c>
      <c r="I35" s="27" t="str">
        <f aca="false">IFERROR(F35/C35*100-100,"")</f>
        <v/>
      </c>
      <c r="J35" s="27" t="str">
        <f aca="false">IFERROR(F35/D35*100-100,"")</f>
        <v/>
      </c>
      <c r="K35" s="28" t="str">
        <f aca="false">IFERROR(F35/E35*100-100,"")</f>
        <v/>
      </c>
    </row>
    <row r="36" customFormat="false" ht="15" hidden="false" customHeight="false" outlineLevel="0" collapsed="false">
      <c r="A36" s="1" t="s">
        <v>50</v>
      </c>
      <c r="B36" s="41"/>
      <c r="C36" s="41"/>
      <c r="D36" s="41"/>
      <c r="E36" s="41"/>
      <c r="F36" s="41"/>
      <c r="G36" s="41"/>
      <c r="H36" s="41"/>
      <c r="I36" s="41"/>
      <c r="J36" s="66"/>
      <c r="K36" s="60"/>
    </row>
    <row r="37" customFormat="false" ht="30" hidden="false" customHeight="false" outlineLevel="0" collapsed="false">
      <c r="A37" s="71" t="s">
        <v>89</v>
      </c>
      <c r="B37" s="72" t="n">
        <v>2015</v>
      </c>
      <c r="C37" s="72" t="n">
        <v>2016</v>
      </c>
      <c r="D37" s="72" t="n">
        <v>2017</v>
      </c>
      <c r="E37" s="72" t="n">
        <v>2018</v>
      </c>
      <c r="F37" s="42" t="n">
        <v>2019</v>
      </c>
      <c r="G37" s="42" t="n">
        <v>2020</v>
      </c>
      <c r="H37" s="22" t="s">
        <v>43</v>
      </c>
      <c r="I37" s="22" t="s">
        <v>44</v>
      </c>
      <c r="J37" s="23" t="s">
        <v>45</v>
      </c>
      <c r="K37" s="22" t="s">
        <v>46</v>
      </c>
      <c r="L37" s="22" t="s">
        <v>47</v>
      </c>
    </row>
    <row r="38" customFormat="false" ht="15" hidden="false" customHeight="false" outlineLevel="0" collapsed="false">
      <c r="A38" s="24" t="s">
        <v>90</v>
      </c>
      <c r="B38" s="73" t="n">
        <v>914324194.000002</v>
      </c>
      <c r="C38" s="44" t="n">
        <v>786668874</v>
      </c>
      <c r="D38" s="73" t="n">
        <v>800860914.999999</v>
      </c>
      <c r="E38" s="73" t="n">
        <v>1120700705</v>
      </c>
      <c r="F38" s="44" t="n">
        <v>1281867284</v>
      </c>
      <c r="G38" s="44" t="n">
        <v>759988987.000003</v>
      </c>
      <c r="H38" s="27" t="n">
        <f aca="false">IFERROR(G38/B38*100-100," ")</f>
        <v>-16.8797028464062</v>
      </c>
      <c r="I38" s="27" t="n">
        <f aca="false">IFERROR(G38/C38*100-100," ")</f>
        <v>-3.39150154299827</v>
      </c>
      <c r="J38" s="27" t="n">
        <f aca="false">IFERROR(G38/D38*100-100," ")</f>
        <v>-5.10349890155342</v>
      </c>
      <c r="K38" s="27" t="n">
        <f aca="false">IFERROR(G38/E38*100-100," ")</f>
        <v>-32.1862667160541</v>
      </c>
      <c r="L38" s="27" t="n">
        <f aca="false">IFERROR(G38/F38*100-100," ")</f>
        <v>-40.7123501406092</v>
      </c>
    </row>
    <row r="39" customFormat="false" ht="15" hidden="false" customHeight="false" outlineLevel="0" collapsed="false">
      <c r="A39" s="24" t="s">
        <v>91</v>
      </c>
      <c r="B39" s="73" t="n">
        <v>237633583</v>
      </c>
      <c r="C39" s="44" t="n">
        <v>242887776</v>
      </c>
      <c r="D39" s="73" t="n">
        <v>237876380</v>
      </c>
      <c r="E39" s="73" t="n">
        <v>251683049.999999</v>
      </c>
      <c r="F39" s="44" t="n">
        <v>351006773</v>
      </c>
      <c r="G39" s="44" t="n">
        <v>397495004.999999</v>
      </c>
      <c r="H39" s="27" t="n">
        <f aca="false">IFERROR(G39/B39*100-100," ")</f>
        <v>67.2722348339123</v>
      </c>
      <c r="I39" s="27" t="n">
        <f aca="false">IFERROR(G39/C39*100-100," ")</f>
        <v>63.6537711144422</v>
      </c>
      <c r="J39" s="27" t="n">
        <f aca="false">IFERROR(G39/D39*100-100," ")</f>
        <v>67.1015024694757</v>
      </c>
      <c r="K39" s="27" t="n">
        <f aca="false">IFERROR(G39/E39*100-100," ")</f>
        <v>57.9347536514676</v>
      </c>
      <c r="L39" s="27" t="n">
        <f aca="false">IFERROR(G39/F39*100-100," ")</f>
        <v>13.244254976242</v>
      </c>
    </row>
    <row r="40" customFormat="false" ht="15" hidden="false" customHeight="false" outlineLevel="0" collapsed="false">
      <c r="A40" s="24" t="s">
        <v>92</v>
      </c>
      <c r="B40" s="73" t="n">
        <v>50240538</v>
      </c>
      <c r="C40" s="44" t="n">
        <v>42740997</v>
      </c>
      <c r="D40" s="73" t="n">
        <v>45637460</v>
      </c>
      <c r="E40" s="73" t="n">
        <v>64981443</v>
      </c>
      <c r="F40" s="44" t="n">
        <v>76659271</v>
      </c>
      <c r="G40" s="44" t="n">
        <v>67087499</v>
      </c>
      <c r="H40" s="27" t="n">
        <f aca="false">IFERROR(G40/B40*100-100," ")</f>
        <v>33.5326046866774</v>
      </c>
      <c r="I40" s="27" t="n">
        <f aca="false">IFERROR(G40/C40*100-100," ")</f>
        <v>56.9628780535934</v>
      </c>
      <c r="J40" s="27" t="n">
        <f aca="false">IFERROR(G40/D40*100-100," ")</f>
        <v>47.0009483437509</v>
      </c>
      <c r="K40" s="27" t="n">
        <f aca="false">IFERROR(G40/E40*100-100," ")</f>
        <v>3.24101143768077</v>
      </c>
      <c r="L40" s="27" t="n">
        <f aca="false">IFERROR(G40/F40*100-100," ")</f>
        <v>-12.486124476712</v>
      </c>
    </row>
    <row r="41" customFormat="false" ht="15" hidden="false" customHeight="false" outlineLevel="0" collapsed="false">
      <c r="A41" s="24" t="s">
        <v>93</v>
      </c>
      <c r="B41" s="73" t="n">
        <v>963708686</v>
      </c>
      <c r="C41" s="44" t="n">
        <v>762383346</v>
      </c>
      <c r="D41" s="73" t="n">
        <v>1050413041</v>
      </c>
      <c r="E41" s="73" t="n">
        <v>1345179256</v>
      </c>
      <c r="F41" s="44" t="n">
        <v>1178797809</v>
      </c>
      <c r="G41" s="44" t="n">
        <v>795323584</v>
      </c>
      <c r="H41" s="27" t="n">
        <f aca="false">IFERROR(G41/B41*100-100," ")</f>
        <v>-17.4726143331658</v>
      </c>
      <c r="I41" s="27" t="n">
        <f aca="false">IFERROR(G41/C41*100-100," ")</f>
        <v>4.32069223086099</v>
      </c>
      <c r="J41" s="27" t="n">
        <f aca="false">IFERROR(G41/D41*100-100," ")</f>
        <v>-24.284681077184</v>
      </c>
      <c r="K41" s="27" t="n">
        <f aca="false">IFERROR(G41/E41*100-100," ")</f>
        <v>-40.8760148171658</v>
      </c>
      <c r="L41" s="27" t="n">
        <f aca="false">IFERROR(G41/F41*100-100," ")</f>
        <v>-32.5309584113759</v>
      </c>
    </row>
    <row r="42" customFormat="false" ht="15" hidden="false" customHeight="false" outlineLevel="0" collapsed="false">
      <c r="A42" s="24" t="s">
        <v>94</v>
      </c>
      <c r="B42" s="73" t="n">
        <v>19769544</v>
      </c>
      <c r="C42" s="44" t="n">
        <v>22915490</v>
      </c>
      <c r="D42" s="73" t="n">
        <v>57843108</v>
      </c>
      <c r="E42" s="73" t="n">
        <v>29517649</v>
      </c>
      <c r="F42" s="44" t="n">
        <v>26502252</v>
      </c>
      <c r="G42" s="44" t="n">
        <v>21645813</v>
      </c>
      <c r="H42" s="27" t="n">
        <f aca="false">IFERROR(G42/B42*100-100," ")</f>
        <v>9.49070448969383</v>
      </c>
      <c r="I42" s="27" t="n">
        <f aca="false">IFERROR(G42/C42*100-100," ")</f>
        <v>-5.54069321668446</v>
      </c>
      <c r="J42" s="27" t="n">
        <f aca="false">IFERROR(G42/D42*100-100," ")</f>
        <v>-62.578406056604</v>
      </c>
      <c r="K42" s="27" t="n">
        <f aca="false">IFERROR(G42/E42*100-100," ")</f>
        <v>-26.6682349939184</v>
      </c>
      <c r="L42" s="27" t="n">
        <f aca="false">IFERROR(G42/F42*100-100," ")</f>
        <v>-18.3246276580572</v>
      </c>
    </row>
    <row r="43" customFormat="false" ht="15" hidden="false" customHeight="false" outlineLevel="0" collapsed="false">
      <c r="A43" s="24" t="s">
        <v>95</v>
      </c>
      <c r="B43" s="73" t="n">
        <v>4441981</v>
      </c>
      <c r="C43" s="44" t="n">
        <v>20093625</v>
      </c>
      <c r="D43" s="73" t="n">
        <v>35084276</v>
      </c>
      <c r="E43" s="73" t="n">
        <v>39798214</v>
      </c>
      <c r="F43" s="44" t="n">
        <v>16540135</v>
      </c>
      <c r="G43" s="44" t="n">
        <v>20155049</v>
      </c>
      <c r="H43" s="27" t="n">
        <f aca="false">IFERROR(G43/B43*100-100," ")</f>
        <v>353.740099293536</v>
      </c>
      <c r="I43" s="27" t="n">
        <f aca="false">IFERROR(G43/C43*100-100," ")</f>
        <v>0.305688993399642</v>
      </c>
      <c r="J43" s="27" t="n">
        <f aca="false">IFERROR(G43/D43*100-100," ")</f>
        <v>-42.5524727943652</v>
      </c>
      <c r="K43" s="27" t="n">
        <f aca="false">IFERROR(G43/E43*100-100," ")</f>
        <v>-49.3569007895681</v>
      </c>
      <c r="L43" s="27" t="n">
        <f aca="false">IFERROR(G43/F43*100-100," ")</f>
        <v>21.855408072546</v>
      </c>
    </row>
    <row r="44" customFormat="false" ht="15" hidden="false" customHeight="false" outlineLevel="0" collapsed="false">
      <c r="A44" s="24" t="s">
        <v>96</v>
      </c>
      <c r="B44" s="73" t="n">
        <v>17752575</v>
      </c>
      <c r="C44" s="44" t="n">
        <v>13516687</v>
      </c>
      <c r="D44" s="73" t="n">
        <v>33199674</v>
      </c>
      <c r="E44" s="73" t="n">
        <v>30647197</v>
      </c>
      <c r="F44" s="44" t="n">
        <v>14688759</v>
      </c>
      <c r="G44" s="44" t="n">
        <v>27639078</v>
      </c>
      <c r="H44" s="27" t="n">
        <f aca="false">IFERROR(G44/B44*100-100," ")</f>
        <v>55.6905294020727</v>
      </c>
      <c r="I44" s="27" t="n">
        <f aca="false">IFERROR(G44/C44*100-100," ")</f>
        <v>104.481157253993</v>
      </c>
      <c r="J44" s="27" t="n">
        <f aca="false">IFERROR(G44/D44*100-100," ")</f>
        <v>-16.7489475950878</v>
      </c>
      <c r="K44" s="27" t="n">
        <f aca="false">IFERROR(G44/E44*100-100," ")</f>
        <v>-9.81531524726374</v>
      </c>
      <c r="L44" s="27" t="n">
        <f aca="false">IFERROR(G44/F44*100-100," ")</f>
        <v>88.1648272668916</v>
      </c>
    </row>
    <row r="45" customFormat="false" ht="15" hidden="false" customHeight="false" outlineLevel="0" collapsed="false">
      <c r="A45" s="24" t="s">
        <v>97</v>
      </c>
      <c r="B45" s="73" t="n">
        <v>14699639</v>
      </c>
      <c r="C45" s="44" t="n">
        <v>18364232</v>
      </c>
      <c r="D45" s="73" t="n">
        <v>36018526</v>
      </c>
      <c r="E45" s="73" t="n">
        <v>24558204</v>
      </c>
      <c r="F45" s="44" t="n">
        <v>192918453</v>
      </c>
      <c r="G45" s="44" t="n">
        <v>22889550</v>
      </c>
      <c r="H45" s="27" t="n">
        <f aca="false">IFERROR(G45/B45*100-100," ")</f>
        <v>55.7150485124158</v>
      </c>
      <c r="I45" s="27" t="n">
        <f aca="false">IFERROR(G45/C45*100-100," ")</f>
        <v>24.6420215122527</v>
      </c>
      <c r="J45" s="27" t="n">
        <f aca="false">IFERROR(G45/D45*100-100," ")</f>
        <v>-36.4506198837787</v>
      </c>
      <c r="K45" s="27" t="n">
        <f aca="false">IFERROR(G45/E45*100-100," ")</f>
        <v>-6.79469068666421</v>
      </c>
      <c r="L45" s="27" t="n">
        <f aca="false">IFERROR(G45/F45*100-100," ")</f>
        <v>-88.1351163436916</v>
      </c>
    </row>
    <row r="46" customFormat="false" ht="15" hidden="false" customHeight="false" outlineLevel="0" collapsed="false">
      <c r="A46" s="24" t="s">
        <v>98</v>
      </c>
      <c r="B46" s="73" t="n">
        <v>12854323</v>
      </c>
      <c r="C46" s="44" t="n">
        <v>7098279</v>
      </c>
      <c r="D46" s="73" t="n">
        <v>11538837</v>
      </c>
      <c r="E46" s="73" t="n">
        <v>10758201</v>
      </c>
      <c r="F46" s="44" t="n">
        <v>9304111</v>
      </c>
      <c r="G46" s="44" t="n">
        <v>17000551</v>
      </c>
      <c r="H46" s="27" t="n">
        <f aca="false">IFERROR(G46/B46*100-100," ")</f>
        <v>32.2555143510864</v>
      </c>
      <c r="I46" s="27" t="n">
        <f aca="false">IFERROR(G46/C46*100-100," ")</f>
        <v>139.50243432246</v>
      </c>
      <c r="J46" s="27" t="n">
        <f aca="false">IFERROR(G46/D46*100-100," ")</f>
        <v>47.3333144406147</v>
      </c>
      <c r="K46" s="27" t="n">
        <f aca="false">IFERROR(G46/E46*100-100," ")</f>
        <v>58.0241064467936</v>
      </c>
      <c r="L46" s="27" t="n">
        <f aca="false">IFERROR(G46/F46*100-100," ")</f>
        <v>82.720853179847</v>
      </c>
    </row>
    <row r="47" customFormat="false" ht="15" hidden="false" customHeight="false" outlineLevel="0" collapsed="false">
      <c r="A47" s="24" t="s">
        <v>99</v>
      </c>
      <c r="B47" s="73" t="n">
        <v>39366752</v>
      </c>
      <c r="C47" s="44" t="n">
        <v>43413484</v>
      </c>
      <c r="D47" s="73" t="n">
        <v>47667444</v>
      </c>
      <c r="E47" s="73" t="n">
        <v>53185926.0000001</v>
      </c>
      <c r="F47" s="44" t="n">
        <v>47611876</v>
      </c>
      <c r="G47" s="44" t="n">
        <v>47841872</v>
      </c>
      <c r="H47" s="27" t="n">
        <f aca="false">IFERROR(G47/B47*100-100," ")</f>
        <v>21.5286239515009</v>
      </c>
      <c r="I47" s="27" t="n">
        <f aca="false">IFERROR(G47/C47*100-100," ")</f>
        <v>10.2004897833124</v>
      </c>
      <c r="J47" s="27" t="n">
        <f aca="false">IFERROR(G47/D47*100-100," ")</f>
        <v>0.365926899709578</v>
      </c>
      <c r="K47" s="27" t="n">
        <f aca="false">IFERROR(G47/E47*100-100," ")</f>
        <v>-10.047872439036</v>
      </c>
      <c r="L47" s="27" t="n">
        <f aca="false">IFERROR(G47/F47*100-100," ")</f>
        <v>0.48306435142355</v>
      </c>
    </row>
    <row r="48" customFormat="false" ht="15" hidden="false" customHeight="false" outlineLevel="0" collapsed="false">
      <c r="A48" s="24" t="s">
        <v>100</v>
      </c>
      <c r="B48" s="73" t="n">
        <v>2524103</v>
      </c>
      <c r="C48" s="44" t="n">
        <v>1564150</v>
      </c>
      <c r="D48" s="73" t="n">
        <v>4619141</v>
      </c>
      <c r="E48" s="73" t="n">
        <v>1678333</v>
      </c>
      <c r="F48" s="44" t="n">
        <v>1843969</v>
      </c>
      <c r="G48" s="44" t="n">
        <v>896701</v>
      </c>
      <c r="H48" s="27" t="n">
        <f aca="false">IFERROR(G48/B48*100-100," ")</f>
        <v>-64.4744687518695</v>
      </c>
      <c r="I48" s="27" t="n">
        <f aca="false">IFERROR(G48/C48*100-100," ")</f>
        <v>-42.6716747115047</v>
      </c>
      <c r="J48" s="27" t="n">
        <f aca="false">IFERROR(G48/D48*100-100," ")</f>
        <v>-80.5872780242041</v>
      </c>
      <c r="K48" s="27" t="n">
        <f aca="false">IFERROR(G48/E48*100-100," ")</f>
        <v>-46.5719258335503</v>
      </c>
      <c r="L48" s="27" t="n">
        <f aca="false">IFERROR(G48/F48*100-100," ")</f>
        <v>-51.3711456103655</v>
      </c>
    </row>
    <row r="49" customFormat="false" ht="15" hidden="false" customHeight="false" outlineLevel="0" collapsed="false">
      <c r="A49" s="24" t="s">
        <v>101</v>
      </c>
      <c r="B49" s="73" t="n">
        <v>72819</v>
      </c>
      <c r="C49" s="44" t="n">
        <v>0</v>
      </c>
      <c r="D49" s="73"/>
      <c r="E49" s="73" t="n">
        <v>0</v>
      </c>
      <c r="F49" s="44" t="n">
        <v>0</v>
      </c>
      <c r="G49" s="44"/>
      <c r="H49" s="27" t="n">
        <f aca="false">IFERROR(G49/B49*100-100," ")</f>
        <v>-100</v>
      </c>
      <c r="I49" s="27" t="str">
        <f aca="false">IFERROR(G49/C49*100-100," ")</f>
        <v> </v>
      </c>
      <c r="J49" s="27" t="str">
        <f aca="false">IFERROR(G49/D49*100-100," ")</f>
        <v> </v>
      </c>
      <c r="K49" s="27" t="str">
        <f aca="false">IFERROR(G49/E49*100-100," ")</f>
        <v> </v>
      </c>
      <c r="L49" s="27" t="str">
        <f aca="false">IFERROR(G49/F49*100-100," ")</f>
        <v> </v>
      </c>
    </row>
    <row r="50" customFormat="false" ht="15" hidden="false" customHeight="false" outlineLevel="0" collapsed="false">
      <c r="A50" s="67" t="s">
        <v>102</v>
      </c>
      <c r="B50" s="68" t="n">
        <f aca="false">SUM(B38:B49)</f>
        <v>2277388737</v>
      </c>
      <c r="C50" s="68" t="n">
        <f aca="false">SUM(C38:C49)</f>
        <v>1961646940</v>
      </c>
      <c r="D50" s="68" t="n">
        <f aca="false">SUM(D38:D49)</f>
        <v>2360758802</v>
      </c>
      <c r="E50" s="68" t="n">
        <f aca="false">SUM(E38:E49)</f>
        <v>2972688178</v>
      </c>
      <c r="F50" s="68" t="n">
        <f aca="false">SUM(F38:F49)</f>
        <v>3197740692</v>
      </c>
      <c r="G50" s="68" t="n">
        <f aca="false">SUM(G38:G49)</f>
        <v>2177963689</v>
      </c>
      <c r="H50" s="51" t="n">
        <f aca="false">IFERROR(G50/B50*100-100," ")</f>
        <v>-4.36574777000838</v>
      </c>
      <c r="I50" s="51" t="n">
        <f aca="false">IFERROR(G50/C50*100-100," ")</f>
        <v>11.0273028539989</v>
      </c>
      <c r="J50" s="51" t="n">
        <f aca="false">IFERROR(G50/D50*100-100," ")</f>
        <v>-7.74306603644284</v>
      </c>
      <c r="K50" s="51" t="n">
        <f aca="false">IFERROR(G50/E50*100-100," ")</f>
        <v>-26.7342028969444</v>
      </c>
      <c r="L50" s="52" t="n">
        <f aca="false">IFERROR(G50/F50*100-100," ")</f>
        <v>-31.8905471463412</v>
      </c>
    </row>
    <row r="51" customFormat="false" ht="15" hidden="false" customHeight="false" outlineLevel="0" collapsed="false">
      <c r="F51" s="60"/>
      <c r="G51" s="60"/>
      <c r="H51" s="61"/>
      <c r="I51" s="60"/>
      <c r="J51" s="61"/>
      <c r="K51" s="60"/>
    </row>
    <row r="52" customFormat="false" ht="15" hidden="false" customHeight="false" outlineLevel="0" collapsed="false">
      <c r="A52" s="1" t="s">
        <v>51</v>
      </c>
      <c r="B52" s="41"/>
      <c r="C52" s="41"/>
      <c r="D52" s="41"/>
      <c r="E52" s="41"/>
      <c r="F52" s="41"/>
      <c r="G52" s="41"/>
      <c r="H52" s="41"/>
      <c r="I52" s="41"/>
      <c r="J52" s="66"/>
      <c r="K52" s="60"/>
    </row>
    <row r="53" customFormat="false" ht="30" hidden="false" customHeight="false" outlineLevel="0" collapsed="false">
      <c r="A53" s="57" t="s">
        <v>89</v>
      </c>
      <c r="B53" s="43" t="n">
        <v>2015</v>
      </c>
      <c r="C53" s="43" t="n">
        <v>2016</v>
      </c>
      <c r="D53" s="43" t="n">
        <v>2017</v>
      </c>
      <c r="E53" s="42" t="n">
        <v>2018</v>
      </c>
      <c r="F53" s="42" t="n">
        <v>2019</v>
      </c>
      <c r="G53" s="42" t="n">
        <v>2020</v>
      </c>
      <c r="H53" s="22" t="s">
        <v>43</v>
      </c>
      <c r="I53" s="22" t="s">
        <v>44</v>
      </c>
      <c r="J53" s="23" t="s">
        <v>45</v>
      </c>
      <c r="K53" s="22" t="s">
        <v>46</v>
      </c>
      <c r="L53" s="22" t="s">
        <v>47</v>
      </c>
    </row>
    <row r="54" customFormat="false" ht="15" hidden="false" customHeight="false" outlineLevel="0" collapsed="false">
      <c r="A54" s="24" t="s">
        <v>90</v>
      </c>
      <c r="B54" s="44" t="n">
        <v>2249273663</v>
      </c>
      <c r="C54" s="44" t="n">
        <v>2399745121</v>
      </c>
      <c r="D54" s="44" t="n">
        <v>2603907932</v>
      </c>
      <c r="E54" s="44" t="n">
        <v>2722090571.99998</v>
      </c>
      <c r="F54" s="44" t="n">
        <v>2576970641</v>
      </c>
      <c r="G54" s="44" t="n">
        <v>2407298667.00001</v>
      </c>
      <c r="H54" s="27" t="n">
        <f aca="false">IFERROR(G54/B54*100-100," ")</f>
        <v>7.02560149080473</v>
      </c>
      <c r="I54" s="27" t="n">
        <f aca="false">IFERROR(G54/C54*100-100," ")</f>
        <v>0.314764511193545</v>
      </c>
      <c r="J54" s="27" t="n">
        <f aca="false">IFERROR(G54/D54*100-100," ")</f>
        <v>-7.55054595378807</v>
      </c>
      <c r="K54" s="27" t="n">
        <f aca="false">IFERROR(G54/E54*100-100," ")</f>
        <v>-11.5643435320629</v>
      </c>
      <c r="L54" s="27" t="n">
        <f aca="false">IFERROR(G54/F54*100-100," ")</f>
        <v>-6.58416402967458</v>
      </c>
    </row>
    <row r="55" customFormat="false" ht="15" hidden="false" customHeight="false" outlineLevel="0" collapsed="false">
      <c r="A55" s="24" t="s">
        <v>91</v>
      </c>
      <c r="B55" s="44" t="n">
        <v>1431627101</v>
      </c>
      <c r="C55" s="44" t="n">
        <v>1528037964</v>
      </c>
      <c r="D55" s="44" t="n">
        <v>1674138780</v>
      </c>
      <c r="E55" s="44" t="n">
        <v>1683996411</v>
      </c>
      <c r="F55" s="44" t="n">
        <v>1527670256</v>
      </c>
      <c r="G55" s="44" t="n">
        <v>1351018216</v>
      </c>
      <c r="H55" s="27" t="n">
        <f aca="false">IFERROR(G55/B55*100-100," ")</f>
        <v>-5.63057830797486</v>
      </c>
      <c r="I55" s="27" t="n">
        <f aca="false">IFERROR(G55/C55*100-100," ")</f>
        <v>-11.5847742118007</v>
      </c>
      <c r="J55" s="27" t="n">
        <f aca="false">IFERROR(G55/D55*100-100," ")</f>
        <v>-19.3007036131134</v>
      </c>
      <c r="K55" s="27" t="n">
        <f aca="false">IFERROR(G55/E55*100-100," ")</f>
        <v>-19.7730941007331</v>
      </c>
      <c r="L55" s="27" t="n">
        <f aca="false">IFERROR(G55/F55*100-100," ")</f>
        <v>-11.5634927960525</v>
      </c>
    </row>
    <row r="56" customFormat="false" ht="15" hidden="false" customHeight="false" outlineLevel="0" collapsed="false">
      <c r="A56" s="24" t="s">
        <v>92</v>
      </c>
      <c r="B56" s="44" t="n">
        <v>323214781</v>
      </c>
      <c r="C56" s="44" t="n">
        <v>310988706</v>
      </c>
      <c r="D56" s="44" t="n">
        <v>333334097.999999</v>
      </c>
      <c r="E56" s="44" t="n">
        <v>374389110.999999</v>
      </c>
      <c r="F56" s="44" t="n">
        <v>389707223</v>
      </c>
      <c r="G56" s="44" t="n">
        <v>347108365.000001</v>
      </c>
      <c r="H56" s="27" t="n">
        <f aca="false">IFERROR(G56/B56*100-100," ")</f>
        <v>7.39247874929386</v>
      </c>
      <c r="I56" s="27" t="n">
        <f aca="false">IFERROR(G56/C56*100-100," ")</f>
        <v>11.6144600440896</v>
      </c>
      <c r="J56" s="27" t="n">
        <f aca="false">IFERROR(G56/D56*100-100," ")</f>
        <v>4.1322706205718</v>
      </c>
      <c r="K56" s="27" t="n">
        <f aca="false">IFERROR(G56/E56*100-100," ")</f>
        <v>-7.28673596492436</v>
      </c>
      <c r="L56" s="27" t="n">
        <f aca="false">IFERROR(G56/F56*100-100," ")</f>
        <v>-10.9309901089513</v>
      </c>
    </row>
    <row r="57" customFormat="false" ht="15" hidden="false" customHeight="false" outlineLevel="0" collapsed="false">
      <c r="A57" s="24" t="s">
        <v>93</v>
      </c>
      <c r="B57" s="44" t="n">
        <v>25797887</v>
      </c>
      <c r="C57" s="44" t="n">
        <v>47333043</v>
      </c>
      <c r="D57" s="44" t="n">
        <v>28483790</v>
      </c>
      <c r="E57" s="44" t="n">
        <v>39596350</v>
      </c>
      <c r="F57" s="44" t="n">
        <v>45744741</v>
      </c>
      <c r="G57" s="44" t="n">
        <v>29965540</v>
      </c>
      <c r="H57" s="27" t="n">
        <f aca="false">IFERROR(G57/B57*100-100," ")</f>
        <v>16.1550168818089</v>
      </c>
      <c r="I57" s="27" t="n">
        <f aca="false">IFERROR(G57/C57*100-100," ")</f>
        <v>-36.6921328087864</v>
      </c>
      <c r="J57" s="27" t="n">
        <f aca="false">IFERROR(G57/D57*100-100," ")</f>
        <v>5.20208160501123</v>
      </c>
      <c r="K57" s="27" t="n">
        <f aca="false">IFERROR(G57/E57*100-100," ")</f>
        <v>-24.3224691164716</v>
      </c>
      <c r="L57" s="27" t="n">
        <f aca="false">IFERROR(G57/F57*100-100," ")</f>
        <v>-34.4940219466977</v>
      </c>
    </row>
    <row r="58" customFormat="false" ht="15" hidden="false" customHeight="false" outlineLevel="0" collapsed="false">
      <c r="A58" s="24" t="s">
        <v>94</v>
      </c>
      <c r="B58" s="44" t="n">
        <v>263214464</v>
      </c>
      <c r="C58" s="44" t="n">
        <v>241065702</v>
      </c>
      <c r="D58" s="44" t="n">
        <v>228614886</v>
      </c>
      <c r="E58" s="44" t="n">
        <v>231298438</v>
      </c>
      <c r="F58" s="44" t="n">
        <v>219718923</v>
      </c>
      <c r="G58" s="44" t="n">
        <v>175383178</v>
      </c>
      <c r="H58" s="27" t="n">
        <f aca="false">IFERROR(G58/B58*100-100," ")</f>
        <v>-33.3687156341074</v>
      </c>
      <c r="I58" s="27" t="n">
        <f aca="false">IFERROR(G58/C58*100-100," ")</f>
        <v>-27.2467312666486</v>
      </c>
      <c r="J58" s="27" t="n">
        <f aca="false">IFERROR(G58/D58*100-100," ")</f>
        <v>-23.2844452657384</v>
      </c>
      <c r="K58" s="27" t="n">
        <f aca="false">IFERROR(G58/E58*100-100," ")</f>
        <v>-24.1745082601897</v>
      </c>
      <c r="L58" s="27" t="n">
        <f aca="false">IFERROR(G58/F58*100-100," ")</f>
        <v>-20.1783917355175</v>
      </c>
    </row>
    <row r="59" customFormat="false" ht="15" hidden="false" customHeight="false" outlineLevel="0" collapsed="false">
      <c r="A59" s="24" t="s">
        <v>95</v>
      </c>
      <c r="B59" s="44" t="n">
        <v>67623724</v>
      </c>
      <c r="C59" s="44" t="n">
        <v>23255894</v>
      </c>
      <c r="D59" s="44" t="n">
        <v>19656365</v>
      </c>
      <c r="E59" s="44" t="n">
        <v>20238728</v>
      </c>
      <c r="F59" s="44" t="n">
        <v>13515400</v>
      </c>
      <c r="G59" s="44" t="n">
        <v>8394926</v>
      </c>
      <c r="H59" s="27" t="n">
        <f aca="false">IFERROR(G59/B59*100-100," ")</f>
        <v>-87.5858271277695</v>
      </c>
      <c r="I59" s="27" t="n">
        <f aca="false">IFERROR(G59/C59*100-100," ")</f>
        <v>-63.9019424495141</v>
      </c>
      <c r="J59" s="27" t="n">
        <f aca="false">IFERROR(G59/D59*100-100," ")</f>
        <v>-57.2915643355219</v>
      </c>
      <c r="K59" s="27" t="n">
        <f aca="false">IFERROR(G59/E59*100-100," ")</f>
        <v>-58.5204860700732</v>
      </c>
      <c r="L59" s="27" t="n">
        <f aca="false">IFERROR(G59/F59*100-100," ")</f>
        <v>-37.8862186838717</v>
      </c>
    </row>
    <row r="60" customFormat="false" ht="15" hidden="false" customHeight="false" outlineLevel="0" collapsed="false">
      <c r="A60" s="24" t="s">
        <v>96</v>
      </c>
      <c r="B60" s="44" t="n">
        <v>105817387</v>
      </c>
      <c r="C60" s="44" t="n">
        <v>101084832</v>
      </c>
      <c r="D60" s="44" t="n">
        <v>98779642</v>
      </c>
      <c r="E60" s="44" t="n">
        <v>79029809.0000001</v>
      </c>
      <c r="F60" s="44" t="n">
        <v>71951388</v>
      </c>
      <c r="G60" s="44" t="n">
        <v>57163739.9999999</v>
      </c>
      <c r="H60" s="27" t="n">
        <f aca="false">IFERROR(G60/B60*100-100," ")</f>
        <v>-45.9788777434091</v>
      </c>
      <c r="I60" s="27" t="n">
        <f aca="false">IFERROR(G60/C60*100-100," ")</f>
        <v>-43.4497353668255</v>
      </c>
      <c r="J60" s="27" t="n">
        <f aca="false">IFERROR(G60/D60*100-100," ")</f>
        <v>-42.1300393050626</v>
      </c>
      <c r="K60" s="27" t="n">
        <f aca="false">IFERROR(G60/E60*100-100," ")</f>
        <v>-27.6681283640711</v>
      </c>
      <c r="L60" s="27" t="n">
        <f aca="false">IFERROR(G60/F60*100-100," ")</f>
        <v>-20.5522762118225</v>
      </c>
    </row>
    <row r="61" customFormat="false" ht="15" hidden="false" customHeight="false" outlineLevel="0" collapsed="false">
      <c r="A61" s="24" t="s">
        <v>97</v>
      </c>
      <c r="B61" s="44" t="n">
        <v>62662850.9999998</v>
      </c>
      <c r="C61" s="44" t="n">
        <v>53295078</v>
      </c>
      <c r="D61" s="44" t="n">
        <v>64720981</v>
      </c>
      <c r="E61" s="44" t="n">
        <v>62869861.0000001</v>
      </c>
      <c r="F61" s="44" t="n">
        <v>59331080</v>
      </c>
      <c r="G61" s="44" t="n">
        <v>47772195</v>
      </c>
      <c r="H61" s="27" t="n">
        <f aca="false">IFERROR(G61/B61*100-100," ")</f>
        <v>-23.7631320030426</v>
      </c>
      <c r="I61" s="27" t="n">
        <f aca="false">IFERROR(G61/C61*100-100," ")</f>
        <v>-10.3628387597069</v>
      </c>
      <c r="J61" s="27" t="n">
        <f aca="false">IFERROR(G61/D61*100-100," ")</f>
        <v>-26.1874677085009</v>
      </c>
      <c r="K61" s="27" t="n">
        <f aca="false">IFERROR(G61/E61*100-100," ")</f>
        <v>-24.0141552086461</v>
      </c>
      <c r="L61" s="27" t="n">
        <f aca="false">IFERROR(G61/F61*100-100," ")</f>
        <v>-19.4820067323905</v>
      </c>
    </row>
    <row r="62" customFormat="false" ht="15" hidden="false" customHeight="false" outlineLevel="0" collapsed="false">
      <c r="A62" s="24" t="s">
        <v>98</v>
      </c>
      <c r="B62" s="44" t="n">
        <v>257220956</v>
      </c>
      <c r="C62" s="44" t="n">
        <v>257072671</v>
      </c>
      <c r="D62" s="44" t="n">
        <v>260819614.999999</v>
      </c>
      <c r="E62" s="44" t="n">
        <v>283082962</v>
      </c>
      <c r="F62" s="44" t="n">
        <v>280087776</v>
      </c>
      <c r="G62" s="44" t="n">
        <v>186351708</v>
      </c>
      <c r="H62" s="27" t="n">
        <f aca="false">IFERROR(G62/B62*100-100," ")</f>
        <v>-27.5518951107546</v>
      </c>
      <c r="I62" s="27" t="n">
        <f aca="false">IFERROR(G62/C62*100-100," ")</f>
        <v>-27.5101054985343</v>
      </c>
      <c r="J62" s="27" t="n">
        <f aca="false">IFERROR(G62/D62*100-100," ")</f>
        <v>-28.5514979385272</v>
      </c>
      <c r="K62" s="27" t="n">
        <f aca="false">IFERROR(G62/E62*100-100," ")</f>
        <v>-34.1706379347549</v>
      </c>
      <c r="L62" s="27" t="n">
        <f aca="false">IFERROR(G62/F62*100-100," ")</f>
        <v>-33.4666758180835</v>
      </c>
    </row>
    <row r="63" customFormat="false" ht="15" hidden="false" customHeight="false" outlineLevel="0" collapsed="false">
      <c r="A63" s="24" t="s">
        <v>99</v>
      </c>
      <c r="B63" s="44" t="n">
        <v>1748259048</v>
      </c>
      <c r="C63" s="44" t="n">
        <v>1732394340</v>
      </c>
      <c r="D63" s="44" t="n">
        <v>1610419728</v>
      </c>
      <c r="E63" s="44" t="n">
        <v>1636446827</v>
      </c>
      <c r="F63" s="44" t="n">
        <v>1647977411</v>
      </c>
      <c r="G63" s="44" t="n">
        <v>1589729002.99999</v>
      </c>
      <c r="H63" s="27" t="n">
        <f aca="false">IFERROR(G63/B63*100-100," ")</f>
        <v>-9.06788071146383</v>
      </c>
      <c r="I63" s="27" t="n">
        <f aca="false">IFERROR(G63/C63*100-100," ")</f>
        <v>-8.23515372371924</v>
      </c>
      <c r="J63" s="27" t="n">
        <f aca="false">IFERROR(G63/D63*100-100," ")</f>
        <v>-1.28480324975307</v>
      </c>
      <c r="K63" s="27" t="n">
        <f aca="false">IFERROR(G63/E63*100-100," ")</f>
        <v>-2.85483299727228</v>
      </c>
      <c r="L63" s="27" t="n">
        <f aca="false">IFERROR(G63/F63*100-100," ")</f>
        <v>-3.53453922433718</v>
      </c>
    </row>
    <row r="64" customFormat="false" ht="15" hidden="false" customHeight="false" outlineLevel="0" collapsed="false">
      <c r="A64" s="24" t="s">
        <v>100</v>
      </c>
      <c r="B64" s="44" t="n">
        <v>4602659</v>
      </c>
      <c r="C64" s="44" t="n">
        <v>5073713</v>
      </c>
      <c r="D64" s="44" t="n">
        <v>4658380</v>
      </c>
      <c r="E64" s="44" t="n">
        <v>5437112</v>
      </c>
      <c r="F64" s="44" t="n">
        <v>4833376</v>
      </c>
      <c r="G64" s="44" t="n">
        <v>1837423</v>
      </c>
      <c r="H64" s="27" t="n">
        <f aca="false">IFERROR(G64/B64*100-100," ")</f>
        <v>-60.0790977563187</v>
      </c>
      <c r="I64" s="27" t="n">
        <f aca="false">IFERROR(G64/C64*100-100," ")</f>
        <v>-63.78543681915</v>
      </c>
      <c r="J64" s="27" t="n">
        <f aca="false">IFERROR(G64/D64*100-100," ")</f>
        <v>-60.5566098085601</v>
      </c>
      <c r="K64" s="27" t="n">
        <f aca="false">IFERROR(G64/E64*100-100," ")</f>
        <v>-66.2059012210894</v>
      </c>
      <c r="L64" s="27" t="n">
        <f aca="false">IFERROR(G64/F64*100-100," ")</f>
        <v>-61.9846873075879</v>
      </c>
    </row>
    <row r="65" customFormat="false" ht="15" hidden="false" customHeight="false" outlineLevel="0" collapsed="false">
      <c r="A65" s="24" t="s">
        <v>101</v>
      </c>
      <c r="B65" s="44" t="n">
        <v>0</v>
      </c>
      <c r="C65" s="44" t="n">
        <v>0</v>
      </c>
      <c r="D65" s="44"/>
      <c r="E65" s="44"/>
      <c r="F65" s="44" t="n">
        <v>8117</v>
      </c>
      <c r="G65" s="44"/>
      <c r="H65" s="27" t="str">
        <f aca="false">IFERROR(G65/B65*100-100," ")</f>
        <v> </v>
      </c>
      <c r="I65" s="27" t="str">
        <f aca="false">IFERROR(G65/C65*100-100," ")</f>
        <v> </v>
      </c>
      <c r="J65" s="27" t="str">
        <f aca="false">IFERROR(G65/D65*100-100," ")</f>
        <v> </v>
      </c>
      <c r="K65" s="27" t="str">
        <f aca="false">IFERROR(G65/E65*100-100," ")</f>
        <v> </v>
      </c>
      <c r="L65" s="27" t="n">
        <f aca="false">IFERROR(G65/F65*100-100," ")</f>
        <v>-100</v>
      </c>
    </row>
    <row r="66" customFormat="false" ht="15" hidden="false" customHeight="false" outlineLevel="0" collapsed="false">
      <c r="A66" s="67" t="s">
        <v>102</v>
      </c>
      <c r="B66" s="68" t="n">
        <f aca="false">SUM(B54:B65)</f>
        <v>6539314521</v>
      </c>
      <c r="C66" s="68" t="n">
        <f aca="false">SUM(C54:C65)</f>
        <v>6699347064</v>
      </c>
      <c r="D66" s="68" t="n">
        <f aca="false">SUM(D54:D65)</f>
        <v>6927534196.99999</v>
      </c>
      <c r="E66" s="68" t="n">
        <f aca="false">SUM(E54:E65)</f>
        <v>7138476180.99998</v>
      </c>
      <c r="F66" s="68" t="n">
        <f aca="false">SUM(F54:F65)</f>
        <v>6837516332</v>
      </c>
      <c r="G66" s="68" t="n">
        <f aca="false">SUM(G54:G65)</f>
        <v>6202022961</v>
      </c>
      <c r="H66" s="51" t="n">
        <f aca="false">IFERROR(G66/B66*100-100," ")</f>
        <v>-5.1579039196974</v>
      </c>
      <c r="I66" s="51" t="n">
        <f aca="false">IFERROR(G66/C66*100-100," ")</f>
        <v>-7.4234712465107</v>
      </c>
      <c r="J66" s="51" t="n">
        <f aca="false">IFERROR(G66/D66*100-100," ")</f>
        <v>-10.4728640143585</v>
      </c>
      <c r="K66" s="51" t="n">
        <f aca="false">IFERROR(G66/E66*100-100," ")</f>
        <v>-13.1183910439104</v>
      </c>
      <c r="L66" s="52" t="n">
        <f aca="false">IFERROR(G66/F66*100-100," ")</f>
        <v>-9.29421357322183</v>
      </c>
    </row>
    <row r="67" customFormat="false" ht="15" hidden="false" customHeight="false" outlineLevel="0" collapsed="false">
      <c r="F67" s="60"/>
      <c r="G67" s="60"/>
      <c r="H67" s="61"/>
      <c r="I67" s="60"/>
      <c r="J67" s="61"/>
      <c r="K67" s="60"/>
    </row>
    <row r="68" customFormat="false" ht="15" hidden="false" customHeight="false" outlineLevel="0" collapsed="false">
      <c r="A68" s="1" t="s">
        <v>52</v>
      </c>
      <c r="B68" s="41"/>
      <c r="C68" s="41"/>
      <c r="D68" s="41"/>
      <c r="E68" s="41"/>
      <c r="F68" s="41"/>
      <c r="G68" s="41"/>
      <c r="H68" s="41"/>
      <c r="I68" s="41"/>
      <c r="J68" s="66"/>
      <c r="K68" s="60"/>
    </row>
    <row r="69" customFormat="false" ht="30" hidden="false" customHeight="false" outlineLevel="0" collapsed="false">
      <c r="A69" s="57" t="s">
        <v>89</v>
      </c>
      <c r="B69" s="43" t="n">
        <v>2015</v>
      </c>
      <c r="C69" s="43" t="n">
        <v>2016</v>
      </c>
      <c r="D69" s="43" t="n">
        <v>2017</v>
      </c>
      <c r="E69" s="42" t="n">
        <v>2018</v>
      </c>
      <c r="F69" s="42" t="n">
        <v>2019</v>
      </c>
      <c r="G69" s="42" t="n">
        <v>2020</v>
      </c>
      <c r="H69" s="22" t="s">
        <v>43</v>
      </c>
      <c r="I69" s="22" t="s">
        <v>44</v>
      </c>
      <c r="J69" s="23" t="s">
        <v>45</v>
      </c>
      <c r="K69" s="22" t="s">
        <v>46</v>
      </c>
      <c r="L69" s="22" t="s">
        <v>47</v>
      </c>
    </row>
    <row r="70" customFormat="false" ht="15" hidden="false" customHeight="false" outlineLevel="0" collapsed="false">
      <c r="A70" s="24" t="s">
        <v>90</v>
      </c>
      <c r="B70" s="44" t="n">
        <v>2095474281</v>
      </c>
      <c r="C70" s="44" t="n">
        <v>2022538265</v>
      </c>
      <c r="D70" s="44" t="n">
        <v>2187373938.99999</v>
      </c>
      <c r="E70" s="44" t="n">
        <v>2435537105.99998</v>
      </c>
      <c r="F70" s="44" t="n">
        <v>2519425916</v>
      </c>
      <c r="G70" s="44" t="n">
        <v>2149807678</v>
      </c>
      <c r="H70" s="27" t="n">
        <f aca="false">IFERROR(G70/B70*100-100," ")</f>
        <v>2.59289257294377</v>
      </c>
      <c r="I70" s="27" t="n">
        <f aca="false">IFERROR(G70/C70*100-100," ")</f>
        <v>6.2925589692118</v>
      </c>
      <c r="J70" s="27" t="n">
        <f aca="false">IFERROR(G70/D70*100-100," ")</f>
        <v>-1.71741375949499</v>
      </c>
      <c r="K70" s="27" t="n">
        <f aca="false">IFERROR(G70/E70*100-100," ")</f>
        <v>-11.7316803466506</v>
      </c>
      <c r="L70" s="27" t="n">
        <f aca="false">IFERROR(G70/F70*100-100," ")</f>
        <v>-14.6707325527093</v>
      </c>
    </row>
    <row r="71" customFormat="false" ht="15" hidden="false" customHeight="false" outlineLevel="0" collapsed="false">
      <c r="A71" s="24" t="s">
        <v>91</v>
      </c>
      <c r="B71" s="44" t="n">
        <v>613246871.999999</v>
      </c>
      <c r="C71" s="44" t="n">
        <v>690550860</v>
      </c>
      <c r="D71" s="44" t="n">
        <v>721943213.000003</v>
      </c>
      <c r="E71" s="44" t="n">
        <v>798203829.999998</v>
      </c>
      <c r="F71" s="44" t="n">
        <v>733680031</v>
      </c>
      <c r="G71" s="44" t="n">
        <v>592867562.000003</v>
      </c>
      <c r="H71" s="27" t="n">
        <f aca="false">IFERROR(G71/B71*100-100," ")</f>
        <v>-3.32318205448523</v>
      </c>
      <c r="I71" s="27" t="n">
        <f aca="false">IFERROR(G71/C71*100-100," ")</f>
        <v>-14.145706516099</v>
      </c>
      <c r="J71" s="27" t="n">
        <f aca="false">IFERROR(G71/D71*100-100," ")</f>
        <v>-17.8789202080912</v>
      </c>
      <c r="K71" s="27" t="n">
        <f aca="false">IFERROR(G71/E71*100-100," ")</f>
        <v>-25.7247911225878</v>
      </c>
      <c r="L71" s="27" t="n">
        <f aca="false">IFERROR(G71/F71*100-100," ")</f>
        <v>-19.1926266288141</v>
      </c>
    </row>
    <row r="72" customFormat="false" ht="15" hidden="false" customHeight="false" outlineLevel="0" collapsed="false">
      <c r="A72" s="24" t="s">
        <v>92</v>
      </c>
      <c r="B72" s="44" t="n">
        <v>587471285</v>
      </c>
      <c r="C72" s="44" t="n">
        <v>689719918</v>
      </c>
      <c r="D72" s="44" t="n">
        <v>620661331.999999</v>
      </c>
      <c r="E72" s="44" t="n">
        <v>461182265</v>
      </c>
      <c r="F72" s="44" t="n">
        <v>378019470</v>
      </c>
      <c r="G72" s="44" t="n">
        <v>272482269</v>
      </c>
      <c r="H72" s="27" t="n">
        <f aca="false">IFERROR(G72/B72*100-100," ")</f>
        <v>-53.6177723137566</v>
      </c>
      <c r="I72" s="27" t="n">
        <f aca="false">IFERROR(G72/C72*100-100," ")</f>
        <v>-60.4937798824015</v>
      </c>
      <c r="J72" s="27" t="n">
        <f aca="false">IFERROR(G72/D72*100-100," ")</f>
        <v>-56.0980755604733</v>
      </c>
      <c r="K72" s="27" t="n">
        <f aca="false">IFERROR(G72/E72*100-100," ")</f>
        <v>-40.9165768766065</v>
      </c>
      <c r="L72" s="27" t="n">
        <f aca="false">IFERROR(G72/F72*100-100," ")</f>
        <v>-27.9184564223637</v>
      </c>
    </row>
    <row r="73" customFormat="false" ht="15" hidden="false" customHeight="false" outlineLevel="0" collapsed="false">
      <c r="A73" s="24" t="s">
        <v>93</v>
      </c>
      <c r="B73" s="44" t="n">
        <v>135982322</v>
      </c>
      <c r="C73" s="44" t="n">
        <v>109568449</v>
      </c>
      <c r="D73" s="44" t="n">
        <v>290608682</v>
      </c>
      <c r="E73" s="44" t="n">
        <v>223221715</v>
      </c>
      <c r="F73" s="44" t="n">
        <v>136208743</v>
      </c>
      <c r="G73" s="44" t="n">
        <v>70447391</v>
      </c>
      <c r="H73" s="27" t="n">
        <f aca="false">IFERROR(G73/B73*100-100," ")</f>
        <v>-48.1937137387609</v>
      </c>
      <c r="I73" s="27" t="n">
        <f aca="false">IFERROR(G73/C73*100-100," ")</f>
        <v>-35.7046744359775</v>
      </c>
      <c r="J73" s="27" t="n">
        <f aca="false">IFERROR(G73/D73*100-100," ")</f>
        <v>-75.7586764045817</v>
      </c>
      <c r="K73" s="27" t="n">
        <f aca="false">IFERROR(G73/E73*100-100," ")</f>
        <v>-68.4406192291821</v>
      </c>
      <c r="L73" s="27" t="n">
        <f aca="false">IFERROR(G73/F73*100-100," ")</f>
        <v>-48.2798317873031</v>
      </c>
    </row>
    <row r="74" customFormat="false" ht="15" hidden="false" customHeight="false" outlineLevel="0" collapsed="false">
      <c r="A74" s="24" t="s">
        <v>94</v>
      </c>
      <c r="B74" s="44" t="n">
        <v>214382138</v>
      </c>
      <c r="C74" s="44" t="n">
        <v>246088885</v>
      </c>
      <c r="D74" s="44" t="n">
        <v>224188804</v>
      </c>
      <c r="E74" s="44" t="n">
        <v>344789304</v>
      </c>
      <c r="F74" s="44" t="n">
        <v>121015918</v>
      </c>
      <c r="G74" s="44" t="n">
        <v>73955699</v>
      </c>
      <c r="H74" s="27" t="n">
        <f aca="false">IFERROR(G74/B74*100-100," ")</f>
        <v>-65.5028633962033</v>
      </c>
      <c r="I74" s="27" t="n">
        <f aca="false">IFERROR(G74/C74*100-100," ")</f>
        <v>-69.9475663031266</v>
      </c>
      <c r="J74" s="27" t="n">
        <f aca="false">IFERROR(G74/D74*100-100," ")</f>
        <v>-67.0118678183412</v>
      </c>
      <c r="K74" s="27" t="n">
        <f aca="false">IFERROR(G74/E74*100-100," ")</f>
        <v>-78.5504659970543</v>
      </c>
      <c r="L74" s="27" t="n">
        <f aca="false">IFERROR(G74/F74*100-100," ")</f>
        <v>-38.8876271632299</v>
      </c>
    </row>
    <row r="75" customFormat="false" ht="15" hidden="false" customHeight="false" outlineLevel="0" collapsed="false">
      <c r="A75" s="24" t="s">
        <v>95</v>
      </c>
      <c r="B75" s="44" t="n">
        <v>70485877</v>
      </c>
      <c r="C75" s="44" t="n">
        <v>58811458</v>
      </c>
      <c r="D75" s="44" t="n">
        <v>46557872</v>
      </c>
      <c r="E75" s="44" t="n">
        <v>50803207</v>
      </c>
      <c r="F75" s="44" t="n">
        <v>32963004</v>
      </c>
      <c r="G75" s="44" t="n">
        <v>22562143</v>
      </c>
      <c r="H75" s="27" t="n">
        <f aca="false">IFERROR(G75/B75*100-100," ")</f>
        <v>-67.9905479504781</v>
      </c>
      <c r="I75" s="27" t="n">
        <f aca="false">IFERROR(G75/C75*100-100," ")</f>
        <v>-61.6364841694624</v>
      </c>
      <c r="J75" s="27" t="n">
        <f aca="false">IFERROR(G75/D75*100-100," ")</f>
        <v>-51.5395742313996</v>
      </c>
      <c r="K75" s="27" t="n">
        <f aca="false">IFERROR(G75/E75*100-100," ")</f>
        <v>-55.5891363314918</v>
      </c>
      <c r="L75" s="27" t="n">
        <f aca="false">IFERROR(G75/F75*100-100," ")</f>
        <v>-31.5531345383449</v>
      </c>
    </row>
    <row r="76" customFormat="false" ht="15" hidden="false" customHeight="false" outlineLevel="0" collapsed="false">
      <c r="A76" s="24" t="s">
        <v>96</v>
      </c>
      <c r="B76" s="44" t="n">
        <v>112733211</v>
      </c>
      <c r="C76" s="44" t="n">
        <v>151372631</v>
      </c>
      <c r="D76" s="44" t="n">
        <v>230104057</v>
      </c>
      <c r="E76" s="44" t="n">
        <v>236284414</v>
      </c>
      <c r="F76" s="44" t="n">
        <v>152535938</v>
      </c>
      <c r="G76" s="44" t="n">
        <v>82294885</v>
      </c>
      <c r="H76" s="27" t="n">
        <f aca="false">IFERROR(G76/B76*100-100," ")</f>
        <v>-27.0003184775779</v>
      </c>
      <c r="I76" s="27" t="n">
        <f aca="false">IFERROR(G76/C76*100-100," ")</f>
        <v>-45.6342375392815</v>
      </c>
      <c r="J76" s="27" t="n">
        <f aca="false">IFERROR(G76/D76*100-100," ")</f>
        <v>-64.2357957208899</v>
      </c>
      <c r="K76" s="27" t="n">
        <f aca="false">IFERROR(G76/E76*100-100," ")</f>
        <v>-65.1712596667506</v>
      </c>
      <c r="L76" s="27" t="n">
        <f aca="false">IFERROR(G76/F76*100-100," ")</f>
        <v>-46.0488550573571</v>
      </c>
    </row>
    <row r="77" customFormat="false" ht="15" hidden="false" customHeight="false" outlineLevel="0" collapsed="false">
      <c r="A77" s="24" t="s">
        <v>97</v>
      </c>
      <c r="B77" s="44" t="n">
        <v>55111549</v>
      </c>
      <c r="C77" s="44" t="n">
        <v>96938300</v>
      </c>
      <c r="D77" s="44" t="n">
        <v>148630616</v>
      </c>
      <c r="E77" s="44" t="n">
        <v>163884048</v>
      </c>
      <c r="F77" s="44" t="n">
        <v>113490100</v>
      </c>
      <c r="G77" s="44" t="n">
        <v>76781617</v>
      </c>
      <c r="H77" s="27" t="n">
        <f aca="false">IFERROR(G77/B77*100-100," ")</f>
        <v>39.3203754806456</v>
      </c>
      <c r="I77" s="27" t="n">
        <f aca="false">IFERROR(G77/C77*100-100," ")</f>
        <v>-20.7933118282454</v>
      </c>
      <c r="J77" s="27" t="n">
        <f aca="false">IFERROR(G77/D77*100-100," ")</f>
        <v>-48.3406453755127</v>
      </c>
      <c r="K77" s="27" t="n">
        <f aca="false">IFERROR(G77/E77*100-100," ")</f>
        <v>-53.1488159238049</v>
      </c>
      <c r="L77" s="27" t="n">
        <f aca="false">IFERROR(G77/F77*100-100," ")</f>
        <v>-32.3450970613296</v>
      </c>
    </row>
    <row r="78" customFormat="false" ht="15" hidden="false" customHeight="false" outlineLevel="0" collapsed="false">
      <c r="A78" s="24" t="s">
        <v>98</v>
      </c>
      <c r="B78" s="44" t="n">
        <v>353009063</v>
      </c>
      <c r="C78" s="44" t="n">
        <v>365667066</v>
      </c>
      <c r="D78" s="44" t="n">
        <v>475108071</v>
      </c>
      <c r="E78" s="44" t="n">
        <v>422485887</v>
      </c>
      <c r="F78" s="44" t="n">
        <v>382936968</v>
      </c>
      <c r="G78" s="44" t="n">
        <v>333313604</v>
      </c>
      <c r="H78" s="27" t="n">
        <f aca="false">IFERROR(G78/B78*100-100," ")</f>
        <v>-5.57930689728501</v>
      </c>
      <c r="I78" s="27" t="n">
        <f aca="false">IFERROR(G78/C78*100-100," ")</f>
        <v>-8.84779216075205</v>
      </c>
      <c r="J78" s="27" t="n">
        <f aca="false">IFERROR(G78/D78*100-100," ")</f>
        <v>-29.8446765388669</v>
      </c>
      <c r="K78" s="27" t="n">
        <f aca="false">IFERROR(G78/E78*100-100," ")</f>
        <v>-21.106570833217</v>
      </c>
      <c r="L78" s="27" t="n">
        <f aca="false">IFERROR(G78/F78*100-100," ")</f>
        <v>-12.9586245640301</v>
      </c>
    </row>
    <row r="79" customFormat="false" ht="15" hidden="false" customHeight="false" outlineLevel="0" collapsed="false">
      <c r="A79" s="24" t="s">
        <v>99</v>
      </c>
      <c r="B79" s="44" t="n">
        <v>658064970</v>
      </c>
      <c r="C79" s="44" t="n">
        <v>641846660</v>
      </c>
      <c r="D79" s="44" t="n">
        <v>739296359.999998</v>
      </c>
      <c r="E79" s="44" t="n">
        <v>763320982.999999</v>
      </c>
      <c r="F79" s="44" t="n">
        <v>744280723.000001</v>
      </c>
      <c r="G79" s="44" t="n">
        <v>632891543</v>
      </c>
      <c r="H79" s="27" t="n">
        <f aca="false">IFERROR(G79/B79*100-100," ")</f>
        <v>-3.82537107240339</v>
      </c>
      <c r="I79" s="27" t="n">
        <f aca="false">IFERROR(G79/C79*100-100," ")</f>
        <v>-1.39521127990288</v>
      </c>
      <c r="J79" s="27" t="n">
        <f aca="false">IFERROR(G79/D79*100-100," ")</f>
        <v>-14.3927148511861</v>
      </c>
      <c r="K79" s="27" t="n">
        <f aca="false">IFERROR(G79/E79*100-100," ")</f>
        <v>-17.0871026612404</v>
      </c>
      <c r="L79" s="27" t="n">
        <f aca="false">IFERROR(G79/F79*100-100," ")</f>
        <v>-14.9660170628926</v>
      </c>
    </row>
    <row r="80" customFormat="false" ht="15" hidden="false" customHeight="false" outlineLevel="0" collapsed="false">
      <c r="A80" s="24" t="s">
        <v>100</v>
      </c>
      <c r="B80" s="44" t="n">
        <v>2559575</v>
      </c>
      <c r="C80" s="44" t="n">
        <v>4243144</v>
      </c>
      <c r="D80" s="44" t="n">
        <v>4726877</v>
      </c>
      <c r="E80" s="44" t="n">
        <v>5705799</v>
      </c>
      <c r="F80" s="44" t="n">
        <v>4547997</v>
      </c>
      <c r="G80" s="44" t="n">
        <v>2461358</v>
      </c>
      <c r="H80" s="27" t="n">
        <f aca="false">IFERROR(G80/B80*100-100," ")</f>
        <v>-3.83723860406514</v>
      </c>
      <c r="I80" s="27" t="n">
        <f aca="false">IFERROR(G80/C80*100-100," ")</f>
        <v>-41.9921171659505</v>
      </c>
      <c r="J80" s="27" t="n">
        <f aca="false">IFERROR(G80/D80*100-100," ")</f>
        <v>-47.9284525491144</v>
      </c>
      <c r="K80" s="27" t="n">
        <f aca="false">IFERROR(G80/E80*100-100," ")</f>
        <v>-56.8621677700178</v>
      </c>
      <c r="L80" s="27" t="n">
        <f aca="false">IFERROR(G80/F80*100-100," ")</f>
        <v>-45.8803952597154</v>
      </c>
    </row>
    <row r="81" customFormat="false" ht="15" hidden="false" customHeight="false" outlineLevel="0" collapsed="false">
      <c r="A81" s="24" t="s">
        <v>101</v>
      </c>
      <c r="B81" s="44" t="n">
        <v>0</v>
      </c>
      <c r="C81" s="44" t="n">
        <v>74010</v>
      </c>
      <c r="D81" s="44" t="n">
        <v>5983109</v>
      </c>
      <c r="E81" s="44" t="n">
        <v>318689</v>
      </c>
      <c r="F81" s="44" t="n">
        <v>16019932</v>
      </c>
      <c r="G81" s="44" t="n">
        <v>5558276</v>
      </c>
      <c r="H81" s="27" t="str">
        <f aca="false">IFERROR(G81/B81*100-100," ")</f>
        <v> </v>
      </c>
      <c r="I81" s="27" t="n">
        <f aca="false">IFERROR(G81/C81*100-100," ")</f>
        <v>7410.16889609512</v>
      </c>
      <c r="J81" s="27" t="n">
        <f aca="false">IFERROR(G81/D81*100-100," ")</f>
        <v>-7.10053920127477</v>
      </c>
      <c r="K81" s="27" t="n">
        <f aca="false">IFERROR(G81/E81*100-100," ")</f>
        <v>1644.10663687796</v>
      </c>
      <c r="L81" s="27" t="n">
        <f aca="false">IFERROR(G81/F81*100-100," ")</f>
        <v>-65.3039975450582</v>
      </c>
    </row>
    <row r="82" customFormat="false" ht="15" hidden="false" customHeight="false" outlineLevel="0" collapsed="false">
      <c r="A82" s="67" t="s">
        <v>102</v>
      </c>
      <c r="B82" s="68" t="n">
        <f aca="false">SUM(B70:B81)</f>
        <v>4898521143</v>
      </c>
      <c r="C82" s="68" t="n">
        <f aca="false">SUM(C70:C81)</f>
        <v>5077419646</v>
      </c>
      <c r="D82" s="68" t="n">
        <f aca="false">SUM(D70:D81)</f>
        <v>5695182931.99999</v>
      </c>
      <c r="E82" s="68" t="n">
        <f aca="false">SUM(E70:E81)</f>
        <v>5905737246.99998</v>
      </c>
      <c r="F82" s="68" t="n">
        <f aca="false">SUM(F70:F81)</f>
        <v>5335124740.00001</v>
      </c>
      <c r="G82" s="68" t="n">
        <f aca="false">SUM(G70:G81)</f>
        <v>4315424025</v>
      </c>
      <c r="H82" s="51" t="n">
        <f aca="false">IFERROR(G82/B82*100-100," ")</f>
        <v>-11.9035337600461</v>
      </c>
      <c r="I82" s="51" t="n">
        <f aca="false">IFERROR(G82/C82*100-100," ")</f>
        <v>-15.0075367829858</v>
      </c>
      <c r="J82" s="51" t="n">
        <f aca="false">IFERROR(G82/D82*100-100," ")</f>
        <v>-24.2267706494102</v>
      </c>
      <c r="K82" s="51" t="n">
        <f aca="false">IFERROR(G82/E82*100-100," ")</f>
        <v>-26.9282759372309</v>
      </c>
      <c r="L82" s="52" t="n">
        <f aca="false">IFERROR(G82/F82*100-100," ")</f>
        <v>-19.1129685751266</v>
      </c>
    </row>
    <row r="83" customFormat="false" ht="15" hidden="false" customHeight="false" outlineLevel="0" collapsed="false">
      <c r="F83" s="60"/>
      <c r="G83" s="60"/>
      <c r="H83" s="61"/>
      <c r="I83" s="60"/>
      <c r="J83" s="61"/>
      <c r="K83" s="60"/>
    </row>
    <row r="84" customFormat="false" ht="15" hidden="false" customHeight="false" outlineLevel="0" collapsed="false">
      <c r="A84" s="1" t="s">
        <v>53</v>
      </c>
      <c r="B84" s="41"/>
      <c r="C84" s="41"/>
      <c r="D84" s="41"/>
      <c r="E84" s="41"/>
      <c r="F84" s="41"/>
      <c r="G84" s="41"/>
      <c r="H84" s="41"/>
      <c r="I84" s="41"/>
      <c r="J84" s="66"/>
      <c r="K84" s="60"/>
    </row>
    <row r="85" customFormat="false" ht="30" hidden="false" customHeight="false" outlineLevel="0" collapsed="false">
      <c r="A85" s="57" t="s">
        <v>89</v>
      </c>
      <c r="B85" s="43" t="n">
        <v>2015</v>
      </c>
      <c r="C85" s="43" t="n">
        <v>2016</v>
      </c>
      <c r="D85" s="43" t="n">
        <v>2017</v>
      </c>
      <c r="E85" s="42" t="n">
        <v>2018</v>
      </c>
      <c r="F85" s="42" t="n">
        <v>2019</v>
      </c>
      <c r="G85" s="42" t="n">
        <v>2020</v>
      </c>
      <c r="H85" s="22" t="s">
        <v>43</v>
      </c>
      <c r="I85" s="22" t="s">
        <v>44</v>
      </c>
      <c r="J85" s="23" t="s">
        <v>45</v>
      </c>
      <c r="K85" s="22" t="s">
        <v>46</v>
      </c>
      <c r="L85" s="22" t="s">
        <v>47</v>
      </c>
    </row>
    <row r="86" customFormat="false" ht="15" hidden="false" customHeight="false" outlineLevel="0" collapsed="false">
      <c r="A86" s="24" t="s">
        <v>90</v>
      </c>
      <c r="B86" s="44" t="n">
        <v>3372183527</v>
      </c>
      <c r="C86" s="44" t="n">
        <v>3454555528</v>
      </c>
      <c r="D86" s="44" t="n">
        <v>3866051939</v>
      </c>
      <c r="E86" s="44" t="n">
        <v>4022583232.99992</v>
      </c>
      <c r="F86" s="44" t="n">
        <v>3792409655</v>
      </c>
      <c r="G86" s="44" t="n">
        <v>3565185908.99999</v>
      </c>
      <c r="H86" s="27" t="n">
        <f aca="false">IFERROR(G86/B86*100-100," ")</f>
        <v>5.72336530484424</v>
      </c>
      <c r="I86" s="27" t="n">
        <f aca="false">IFERROR(G86/C86*100-100," ")</f>
        <v>3.2024490590268</v>
      </c>
      <c r="J86" s="27" t="n">
        <f aca="false">IFERROR(G86/D86*100-100," ")</f>
        <v>-7.78225525024456</v>
      </c>
      <c r="K86" s="27" t="n">
        <f aca="false">IFERROR(G86/E86*100-100," ")</f>
        <v>-11.3707361042922</v>
      </c>
      <c r="L86" s="27" t="n">
        <f aca="false">IFERROR(G86/F86*100-100," ")</f>
        <v>-5.99154012015632</v>
      </c>
    </row>
    <row r="87" customFormat="false" ht="15" hidden="false" customHeight="false" outlineLevel="0" collapsed="false">
      <c r="A87" s="24" t="s">
        <v>91</v>
      </c>
      <c r="B87" s="44" t="n">
        <v>1325274486</v>
      </c>
      <c r="C87" s="44" t="n">
        <v>1351816334</v>
      </c>
      <c r="D87" s="44" t="n">
        <v>1547400191</v>
      </c>
      <c r="E87" s="44" t="n">
        <v>1634008811</v>
      </c>
      <c r="F87" s="44" t="n">
        <v>1590655434</v>
      </c>
      <c r="G87" s="44" t="n">
        <v>1430418920</v>
      </c>
      <c r="H87" s="27" t="n">
        <f aca="false">IFERROR(G87/B87*100-100," ")</f>
        <v>7.93378542413122</v>
      </c>
      <c r="I87" s="27" t="n">
        <f aca="false">IFERROR(G87/C87*100-100," ")</f>
        <v>5.81459063802043</v>
      </c>
      <c r="J87" s="27" t="n">
        <f aca="false">IFERROR(G87/D87*100-100," ")</f>
        <v>-7.55985889625667</v>
      </c>
      <c r="K87" s="27" t="n">
        <f aca="false">IFERROR(G87/E87*100-100," ")</f>
        <v>-12.4595344669784</v>
      </c>
      <c r="L87" s="27" t="n">
        <f aca="false">IFERROR(G87/F87*100-100," ")</f>
        <v>-10.0736156036674</v>
      </c>
    </row>
    <row r="88" customFormat="false" ht="15" hidden="false" customHeight="false" outlineLevel="0" collapsed="false">
      <c r="A88" s="24" t="s">
        <v>92</v>
      </c>
      <c r="B88" s="44" t="n">
        <v>1130494379</v>
      </c>
      <c r="C88" s="44" t="n">
        <v>997266700</v>
      </c>
      <c r="D88" s="44" t="n">
        <v>1012316908</v>
      </c>
      <c r="E88" s="44" t="n">
        <v>848030055.999997</v>
      </c>
      <c r="F88" s="44" t="n">
        <v>788650771.000001</v>
      </c>
      <c r="G88" s="44" t="n">
        <v>525581674.999999</v>
      </c>
      <c r="H88" s="27" t="n">
        <f aca="false">IFERROR(G88/B88*100-100," ")</f>
        <v>-53.5086874589405</v>
      </c>
      <c r="I88" s="27" t="n">
        <f aca="false">IFERROR(G88/C88*100-100," ")</f>
        <v>-47.2977815262458</v>
      </c>
      <c r="J88" s="27" t="n">
        <f aca="false">IFERROR(G88/D88*100-100," ")</f>
        <v>-48.0813102254339</v>
      </c>
      <c r="K88" s="27" t="n">
        <f aca="false">IFERROR(G88/E88*100-100," ")</f>
        <v>-38.0232255588826</v>
      </c>
      <c r="L88" s="27" t="n">
        <f aca="false">IFERROR(G88/F88*100-100," ")</f>
        <v>-33.3568552359915</v>
      </c>
    </row>
    <row r="89" customFormat="false" ht="15" hidden="false" customHeight="false" outlineLevel="0" collapsed="false">
      <c r="A89" s="24" t="s">
        <v>93</v>
      </c>
      <c r="B89" s="44" t="n">
        <v>45636727</v>
      </c>
      <c r="C89" s="44" t="n">
        <v>53208059</v>
      </c>
      <c r="D89" s="44" t="n">
        <v>51770067</v>
      </c>
      <c r="E89" s="44" t="n">
        <v>37598321</v>
      </c>
      <c r="F89" s="44" t="n">
        <v>33746448</v>
      </c>
      <c r="G89" s="44" t="n">
        <v>28391754</v>
      </c>
      <c r="H89" s="27" t="n">
        <f aca="false">IFERROR(G89/B89*100-100," ")</f>
        <v>-37.7874885725263</v>
      </c>
      <c r="I89" s="27" t="n">
        <f aca="false">IFERROR(G89/C89*100-100," ")</f>
        <v>-46.6401245721067</v>
      </c>
      <c r="J89" s="27" t="n">
        <f aca="false">IFERROR(G89/D89*100-100," ")</f>
        <v>-45.1579732357697</v>
      </c>
      <c r="K89" s="27" t="n">
        <f aca="false">IFERROR(G89/E89*100-100," ")</f>
        <v>-24.4866439647664</v>
      </c>
      <c r="L89" s="27" t="n">
        <f aca="false">IFERROR(G89/F89*100-100," ")</f>
        <v>-15.8674299588508</v>
      </c>
    </row>
    <row r="90" customFormat="false" ht="15" hidden="false" customHeight="false" outlineLevel="0" collapsed="false">
      <c r="A90" s="24" t="s">
        <v>94</v>
      </c>
      <c r="B90" s="44" t="n">
        <v>213337091</v>
      </c>
      <c r="C90" s="44" t="n">
        <v>223636178</v>
      </c>
      <c r="D90" s="44" t="n">
        <v>221830195</v>
      </c>
      <c r="E90" s="44" t="n">
        <v>226330783</v>
      </c>
      <c r="F90" s="44" t="n">
        <v>216458707</v>
      </c>
      <c r="G90" s="44" t="n">
        <v>187024419</v>
      </c>
      <c r="H90" s="27" t="n">
        <f aca="false">IFERROR(G90/B90*100-100," ")</f>
        <v>-12.333847750835</v>
      </c>
      <c r="I90" s="27" t="n">
        <f aca="false">IFERROR(G90/C90*100-100," ")</f>
        <v>-16.3711253373326</v>
      </c>
      <c r="J90" s="27" t="n">
        <f aca="false">IFERROR(G90/D90*100-100," ")</f>
        <v>-15.6902787738163</v>
      </c>
      <c r="K90" s="27" t="n">
        <f aca="false">IFERROR(G90/E90*100-100," ")</f>
        <v>-17.3667777219681</v>
      </c>
      <c r="L90" s="27" t="n">
        <f aca="false">IFERROR(G90/F90*100-100," ")</f>
        <v>-13.598107652006</v>
      </c>
    </row>
    <row r="91" customFormat="false" ht="15" hidden="false" customHeight="false" outlineLevel="0" collapsed="false">
      <c r="A91" s="24" t="s">
        <v>95</v>
      </c>
      <c r="B91" s="44" t="n">
        <v>474947915</v>
      </c>
      <c r="C91" s="44" t="n">
        <v>193081445</v>
      </c>
      <c r="D91" s="44" t="n">
        <v>92479753.9999999</v>
      </c>
      <c r="E91" s="44" t="n">
        <v>93447085</v>
      </c>
      <c r="F91" s="44" t="n">
        <v>61567835</v>
      </c>
      <c r="G91" s="44" t="n">
        <v>40687736</v>
      </c>
      <c r="H91" s="27" t="n">
        <f aca="false">IFERROR(G91/B91*100-100," ")</f>
        <v>-91.4332214722955</v>
      </c>
      <c r="I91" s="27" t="n">
        <f aca="false">IFERROR(G91/C91*100-100," ")</f>
        <v>-78.9271641301421</v>
      </c>
      <c r="J91" s="27" t="n">
        <f aca="false">IFERROR(G91/D91*100-100," ")</f>
        <v>-56.0036286428702</v>
      </c>
      <c r="K91" s="27" t="n">
        <f aca="false">IFERROR(G91/E91*100-100," ")</f>
        <v>-56.4590634368103</v>
      </c>
      <c r="L91" s="27" t="n">
        <f aca="false">IFERROR(G91/F91*100-100," ")</f>
        <v>-33.9139730997525</v>
      </c>
    </row>
    <row r="92" customFormat="false" ht="15" hidden="false" customHeight="false" outlineLevel="0" collapsed="false">
      <c r="A92" s="24" t="s">
        <v>96</v>
      </c>
      <c r="B92" s="44" t="n">
        <v>366295361</v>
      </c>
      <c r="C92" s="44" t="n">
        <v>385077494</v>
      </c>
      <c r="D92" s="44" t="n">
        <v>443841947</v>
      </c>
      <c r="E92" s="44" t="n">
        <v>543824551</v>
      </c>
      <c r="F92" s="44" t="n">
        <v>451229248</v>
      </c>
      <c r="G92" s="44" t="n">
        <v>418577666</v>
      </c>
      <c r="H92" s="27" t="n">
        <f aca="false">IFERROR(G92/B92*100-100," ")</f>
        <v>14.2732643015917</v>
      </c>
      <c r="I92" s="27" t="n">
        <f aca="false">IFERROR(G92/C92*100-100," ")</f>
        <v>8.69959229557043</v>
      </c>
      <c r="J92" s="27" t="n">
        <f aca="false">IFERROR(G92/D92*100-100," ")</f>
        <v>-5.69217965331261</v>
      </c>
      <c r="K92" s="27" t="n">
        <f aca="false">IFERROR(G92/E92*100-100," ")</f>
        <v>-23.0307522471526</v>
      </c>
      <c r="L92" s="27" t="n">
        <f aca="false">IFERROR(G92/F92*100-100," ")</f>
        <v>-7.23614041969198</v>
      </c>
    </row>
    <row r="93" customFormat="false" ht="15" hidden="false" customHeight="false" outlineLevel="0" collapsed="false">
      <c r="A93" s="24" t="s">
        <v>97</v>
      </c>
      <c r="B93" s="44" t="n">
        <v>569036047.000001</v>
      </c>
      <c r="C93" s="44" t="n">
        <v>530227466</v>
      </c>
      <c r="D93" s="44" t="n">
        <v>604250665</v>
      </c>
      <c r="E93" s="44" t="n">
        <v>473299296</v>
      </c>
      <c r="F93" s="44" t="n">
        <v>425530805</v>
      </c>
      <c r="G93" s="44" t="n">
        <v>386437307</v>
      </c>
      <c r="H93" s="27" t="n">
        <f aca="false">IFERROR(G93/B93*100-100," ")</f>
        <v>-32.089134064999</v>
      </c>
      <c r="I93" s="27" t="n">
        <f aca="false">IFERROR(G93/C93*100-100," ")</f>
        <v>-27.1185798964251</v>
      </c>
      <c r="J93" s="27" t="n">
        <f aca="false">IFERROR(G93/D93*100-100," ")</f>
        <v>-36.046854495394</v>
      </c>
      <c r="K93" s="27" t="n">
        <f aca="false">IFERROR(G93/E93*100-100," ")</f>
        <v>-18.3524441582943</v>
      </c>
      <c r="L93" s="27" t="n">
        <f aca="false">IFERROR(G93/F93*100-100," ")</f>
        <v>-9.1869959919823</v>
      </c>
    </row>
    <row r="94" customFormat="false" ht="15" hidden="false" customHeight="false" outlineLevel="0" collapsed="false">
      <c r="A94" s="24" t="s">
        <v>98</v>
      </c>
      <c r="B94" s="44" t="n">
        <v>221450901</v>
      </c>
      <c r="C94" s="44" t="n">
        <v>213305788</v>
      </c>
      <c r="D94" s="44" t="n">
        <v>235018943</v>
      </c>
      <c r="E94" s="44" t="n">
        <v>223411783</v>
      </c>
      <c r="F94" s="44" t="n">
        <v>204898358</v>
      </c>
      <c r="G94" s="44" t="n">
        <v>171212742</v>
      </c>
      <c r="H94" s="27" t="n">
        <f aca="false">IFERROR(G94/B94*100-100," ")</f>
        <v>-22.6859131180505</v>
      </c>
      <c r="I94" s="27" t="n">
        <f aca="false">IFERROR(G94/C94*100-100," ")</f>
        <v>-19.733663298438</v>
      </c>
      <c r="J94" s="27" t="n">
        <f aca="false">IFERROR(G94/D94*100-100," ")</f>
        <v>-27.1493864220127</v>
      </c>
      <c r="K94" s="27" t="n">
        <f aca="false">IFERROR(G94/E94*100-100," ")</f>
        <v>-23.364497744508</v>
      </c>
      <c r="L94" s="27" t="n">
        <f aca="false">IFERROR(G94/F94*100-100," ")</f>
        <v>-16.4401590763358</v>
      </c>
    </row>
    <row r="95" customFormat="false" ht="15" hidden="false" customHeight="false" outlineLevel="0" collapsed="false">
      <c r="A95" s="24" t="s">
        <v>99</v>
      </c>
      <c r="B95" s="44" t="n">
        <v>1066557875</v>
      </c>
      <c r="C95" s="44" t="n">
        <v>1071861293</v>
      </c>
      <c r="D95" s="44" t="n">
        <v>1118580939</v>
      </c>
      <c r="E95" s="44" t="n">
        <v>1230933017</v>
      </c>
      <c r="F95" s="44" t="n">
        <v>1223230601</v>
      </c>
      <c r="G95" s="44" t="n">
        <v>1266623452</v>
      </c>
      <c r="H95" s="27" t="n">
        <f aca="false">IFERROR(G95/B95*100-100," ")</f>
        <v>18.7580610194267</v>
      </c>
      <c r="I95" s="27" t="n">
        <f aca="false">IFERROR(G95/C95*100-100," ")</f>
        <v>18.1704629388083</v>
      </c>
      <c r="J95" s="27" t="n">
        <f aca="false">IFERROR(G95/D95*100-100," ")</f>
        <v>13.2348503213676</v>
      </c>
      <c r="K95" s="27" t="n">
        <f aca="false">IFERROR(G95/E95*100-100," ")</f>
        <v>2.89946199403954</v>
      </c>
      <c r="L95" s="27" t="n">
        <f aca="false">IFERROR(G95/F95*100-100," ")</f>
        <v>3.54739743794204</v>
      </c>
    </row>
    <row r="96" customFormat="false" ht="15" hidden="false" customHeight="false" outlineLevel="0" collapsed="false">
      <c r="A96" s="24" t="s">
        <v>100</v>
      </c>
      <c r="B96" s="44" t="n">
        <v>124764956</v>
      </c>
      <c r="C96" s="44" t="n">
        <v>97734241</v>
      </c>
      <c r="D96" s="44" t="n">
        <v>91540927</v>
      </c>
      <c r="E96" s="44" t="n">
        <v>82927715</v>
      </c>
      <c r="F96" s="44" t="n">
        <v>61416441</v>
      </c>
      <c r="G96" s="44" t="n">
        <v>43444535</v>
      </c>
      <c r="H96" s="27" t="n">
        <f aca="false">IFERROR(G96/B96*100-100," ")</f>
        <v>-65.1788960675785</v>
      </c>
      <c r="I96" s="27" t="n">
        <f aca="false">IFERROR(G96/C96*100-100," ")</f>
        <v>-55.5482965279282</v>
      </c>
      <c r="J96" s="27" t="n">
        <f aca="false">IFERROR(G96/D96*100-100," ")</f>
        <v>-52.5408618595265</v>
      </c>
      <c r="K96" s="27" t="n">
        <f aca="false">IFERROR(G96/E96*100-100," ")</f>
        <v>-47.6115614665133</v>
      </c>
      <c r="L96" s="27" t="n">
        <f aca="false">IFERROR(G96/F96*100-100," ")</f>
        <v>-29.2623696641751</v>
      </c>
    </row>
    <row r="97" customFormat="false" ht="15" hidden="false" customHeight="false" outlineLevel="0" collapsed="false">
      <c r="A97" s="24" t="s">
        <v>101</v>
      </c>
      <c r="B97" s="44" t="n">
        <v>134597</v>
      </c>
      <c r="C97" s="44" t="n">
        <v>138774</v>
      </c>
      <c r="D97" s="44" t="n">
        <v>557898</v>
      </c>
      <c r="E97" s="44" t="n">
        <v>860585</v>
      </c>
      <c r="F97" s="44" t="n">
        <v>851394</v>
      </c>
      <c r="G97" s="44" t="n">
        <v>1112804</v>
      </c>
      <c r="H97" s="27" t="n">
        <f aca="false">IFERROR(G97/B97*100-100," ")</f>
        <v>726.767312793005</v>
      </c>
      <c r="I97" s="27" t="n">
        <f aca="false">IFERROR(G97/C97*100-100," ")</f>
        <v>701.88219695332</v>
      </c>
      <c r="J97" s="27" t="n">
        <f aca="false">IFERROR(G97/D97*100-100," ")</f>
        <v>99.4637012500493</v>
      </c>
      <c r="K97" s="27" t="n">
        <f aca="false">IFERROR(G97/E97*100-100," ")</f>
        <v>29.3078545408066</v>
      </c>
      <c r="L97" s="27" t="n">
        <f aca="false">IFERROR(G97/F97*100-100," ")</f>
        <v>30.7037634749599</v>
      </c>
    </row>
    <row r="98" customFormat="false" ht="15" hidden="false" customHeight="false" outlineLevel="0" collapsed="false">
      <c r="A98" s="67" t="s">
        <v>102</v>
      </c>
      <c r="B98" s="68" t="n">
        <f aca="false">SUM(B86:B97)</f>
        <v>8910113862</v>
      </c>
      <c r="C98" s="68" t="n">
        <f aca="false">SUM(C86:C97)</f>
        <v>8571909300</v>
      </c>
      <c r="D98" s="68" t="n">
        <f aca="false">SUM(D86:D97)</f>
        <v>9285640373</v>
      </c>
      <c r="E98" s="68" t="n">
        <f aca="false">SUM(E86:E97)</f>
        <v>9417255235.99992</v>
      </c>
      <c r="F98" s="68" t="n">
        <f aca="false">SUM(F86:F97)</f>
        <v>8850645697</v>
      </c>
      <c r="G98" s="68" t="n">
        <f aca="false">SUM(G86:G97)</f>
        <v>8064698918.99998</v>
      </c>
      <c r="H98" s="51" t="n">
        <f aca="false">IFERROR(G98/B98*100-100," ")</f>
        <v>-9.4882619469719</v>
      </c>
      <c r="I98" s="51" t="n">
        <f aca="false">IFERROR(G98/C98*100-100," ")</f>
        <v>-5.91712258318012</v>
      </c>
      <c r="J98" s="51" t="n">
        <f aca="false">IFERROR(G98/D98*100-100," ")</f>
        <v>-13.1487049353125</v>
      </c>
      <c r="K98" s="51" t="n">
        <f aca="false">IFERROR(G98/E98*100-100," ")</f>
        <v>-14.3625322145824</v>
      </c>
      <c r="L98" s="52" t="n">
        <f aca="false">IFERROR(G98/F98*100-100," ")</f>
        <v>-8.88010666008719</v>
      </c>
    </row>
    <row r="99" customFormat="false" ht="15" hidden="false" customHeight="false" outlineLevel="0" collapsed="false">
      <c r="F99" s="60"/>
      <c r="G99" s="60"/>
      <c r="H99" s="61"/>
      <c r="I99" s="60"/>
      <c r="J99" s="61"/>
      <c r="K99" s="60"/>
    </row>
    <row r="100" customFormat="false" ht="15" hidden="false" customHeight="false" outlineLevel="0" collapsed="false">
      <c r="A100" s="74" t="s">
        <v>54</v>
      </c>
      <c r="B100" s="41"/>
      <c r="C100" s="41"/>
      <c r="D100" s="41"/>
      <c r="E100" s="41"/>
      <c r="F100" s="41"/>
      <c r="G100" s="41"/>
      <c r="H100" s="41"/>
      <c r="I100" s="41"/>
      <c r="J100" s="66"/>
      <c r="K100" s="60"/>
    </row>
    <row r="101" customFormat="false" ht="30" hidden="false" customHeight="false" outlineLevel="0" collapsed="false">
      <c r="A101" s="57" t="s">
        <v>89</v>
      </c>
      <c r="B101" s="43" t="n">
        <v>2015</v>
      </c>
      <c r="C101" s="43" t="n">
        <v>2016</v>
      </c>
      <c r="D101" s="43" t="n">
        <v>2017</v>
      </c>
      <c r="E101" s="42" t="n">
        <v>2018</v>
      </c>
      <c r="F101" s="42" t="n">
        <v>2019</v>
      </c>
      <c r="G101" s="42" t="n">
        <v>2020</v>
      </c>
      <c r="H101" s="22" t="s">
        <v>43</v>
      </c>
      <c r="I101" s="22" t="s">
        <v>44</v>
      </c>
      <c r="J101" s="23" t="s">
        <v>45</v>
      </c>
      <c r="K101" s="22" t="s">
        <v>46</v>
      </c>
      <c r="L101" s="22" t="s">
        <v>47</v>
      </c>
    </row>
    <row r="102" customFormat="false" ht="15" hidden="false" customHeight="false" outlineLevel="0" collapsed="false">
      <c r="A102" s="24" t="s">
        <v>90</v>
      </c>
      <c r="B102" s="44" t="n">
        <v>8372941897.00001</v>
      </c>
      <c r="C102" s="44" t="n">
        <v>9227321126</v>
      </c>
      <c r="D102" s="44" t="n">
        <v>10084586775.9999</v>
      </c>
      <c r="E102" s="44" t="n">
        <v>10758703118.0001</v>
      </c>
      <c r="F102" s="44" t="n">
        <v>11334535691</v>
      </c>
      <c r="G102" s="44" t="n">
        <v>9196420087.00007</v>
      </c>
      <c r="H102" s="27" t="n">
        <f aca="false">IFERROR(G102/B102*100-100," ")</f>
        <v>9.834992289808</v>
      </c>
      <c r="I102" s="27" t="n">
        <f aca="false">IFERROR(G102/C102*100-100," ")</f>
        <v>-0.334886350848478</v>
      </c>
      <c r="J102" s="27" t="n">
        <f aca="false">IFERROR(G102/D102*100-100," ")</f>
        <v>-8.80716987942037</v>
      </c>
      <c r="K102" s="27" t="n">
        <f aca="false">IFERROR(G102/E102*100-100," ")</f>
        <v>-14.521109225388</v>
      </c>
      <c r="L102" s="27" t="n">
        <f aca="false">IFERROR(G102/F102*100-100," ")</f>
        <v>-18.8637246578849</v>
      </c>
    </row>
    <row r="103" customFormat="false" ht="15" hidden="false" customHeight="false" outlineLevel="0" collapsed="false">
      <c r="A103" s="24" t="s">
        <v>91</v>
      </c>
      <c r="B103" s="44" t="n">
        <v>1439353052</v>
      </c>
      <c r="C103" s="44" t="n">
        <v>1597282038</v>
      </c>
      <c r="D103" s="44" t="n">
        <v>1740199594.00001</v>
      </c>
      <c r="E103" s="44" t="n">
        <v>1796934126.00001</v>
      </c>
      <c r="F103" s="44" t="n">
        <v>1779325876</v>
      </c>
      <c r="G103" s="44" t="n">
        <v>1834237535</v>
      </c>
      <c r="H103" s="27" t="n">
        <f aca="false">IFERROR(G103/B103*100-100," ")</f>
        <v>27.4348591856111</v>
      </c>
      <c r="I103" s="27" t="n">
        <f aca="false">IFERROR(G103/C103*100-100," ")</f>
        <v>14.8349190288708</v>
      </c>
      <c r="J103" s="27" t="n">
        <f aca="false">IFERROR(G103/D103*100-100," ")</f>
        <v>5.40385949544063</v>
      </c>
      <c r="K103" s="27" t="n">
        <f aca="false">IFERROR(G103/E103*100-100," ")</f>
        <v>2.07594749636274</v>
      </c>
      <c r="L103" s="27" t="n">
        <f aca="false">IFERROR(G103/F103*100-100," ")</f>
        <v>3.08609343238689</v>
      </c>
    </row>
    <row r="104" customFormat="false" ht="15" hidden="false" customHeight="false" outlineLevel="0" collapsed="false">
      <c r="A104" s="24" t="s">
        <v>92</v>
      </c>
      <c r="B104" s="44" t="n">
        <v>813330796</v>
      </c>
      <c r="C104" s="44" t="n">
        <v>824094596</v>
      </c>
      <c r="D104" s="44" t="n">
        <v>981664070.000003</v>
      </c>
      <c r="E104" s="44" t="n">
        <v>1005350588</v>
      </c>
      <c r="F104" s="44" t="n">
        <v>990830527</v>
      </c>
      <c r="G104" s="44" t="n">
        <v>824509630.000001</v>
      </c>
      <c r="H104" s="27" t="n">
        <f aca="false">IFERROR(G104/B104*100-100," ")</f>
        <v>1.37445109111552</v>
      </c>
      <c r="I104" s="27" t="n">
        <f aca="false">IFERROR(G104/C104*100-100," ")</f>
        <v>0.0503624222285737</v>
      </c>
      <c r="J104" s="27" t="n">
        <f aca="false">IFERROR(G104/D104*100-100," ")</f>
        <v>-16.0089836027107</v>
      </c>
      <c r="K104" s="27" t="n">
        <f aca="false">IFERROR(G104/E104*100-100," ")</f>
        <v>-17.9878502244435</v>
      </c>
      <c r="L104" s="27" t="n">
        <f aca="false">IFERROR(G104/F104*100-100," ")</f>
        <v>-16.7860085521971</v>
      </c>
    </row>
    <row r="105" customFormat="false" ht="15" hidden="false" customHeight="false" outlineLevel="0" collapsed="false">
      <c r="A105" s="24" t="s">
        <v>93</v>
      </c>
      <c r="B105" s="44" t="n">
        <v>23478715</v>
      </c>
      <c r="C105" s="44" t="n">
        <v>23579284</v>
      </c>
      <c r="D105" s="44" t="n">
        <v>24494973</v>
      </c>
      <c r="E105" s="44" t="n">
        <v>17797000</v>
      </c>
      <c r="F105" s="44" t="n">
        <v>11979192</v>
      </c>
      <c r="G105" s="44" t="n">
        <v>10533074</v>
      </c>
      <c r="H105" s="27" t="n">
        <f aca="false">IFERROR(G105/B105*100-100," ")</f>
        <v>-55.1377747887821</v>
      </c>
      <c r="I105" s="27" t="n">
        <f aca="false">IFERROR(G105/C105*100-100," ")</f>
        <v>-55.3291185601734</v>
      </c>
      <c r="J105" s="27" t="n">
        <f aca="false">IFERROR(G105/D105*100-100," ")</f>
        <v>-56.9990381291705</v>
      </c>
      <c r="K105" s="27" t="n">
        <f aca="false">IFERROR(G105/E105*100-100," ")</f>
        <v>-40.8154520424791</v>
      </c>
      <c r="L105" s="27" t="n">
        <f aca="false">IFERROR(G105/F105*100-100," ")</f>
        <v>-12.0719160357393</v>
      </c>
    </row>
    <row r="106" customFormat="false" ht="15" hidden="false" customHeight="false" outlineLevel="0" collapsed="false">
      <c r="A106" s="24" t="s">
        <v>94</v>
      </c>
      <c r="B106" s="44" t="n">
        <v>79052287</v>
      </c>
      <c r="C106" s="44" t="n">
        <v>96610131</v>
      </c>
      <c r="D106" s="44" t="n">
        <v>86043186</v>
      </c>
      <c r="E106" s="44" t="n">
        <v>89277530</v>
      </c>
      <c r="F106" s="44" t="n">
        <v>89560212</v>
      </c>
      <c r="G106" s="44" t="n">
        <v>92169151</v>
      </c>
      <c r="H106" s="27" t="n">
        <f aca="false">IFERROR(G106/B106*100-100," ")</f>
        <v>16.5926432969612</v>
      </c>
      <c r="I106" s="27" t="n">
        <f aca="false">IFERROR(G106/C106*100-100," ")</f>
        <v>-4.59680569111323</v>
      </c>
      <c r="J106" s="27" t="n">
        <f aca="false">IFERROR(G106/D106*100-100," ")</f>
        <v>7.11963989803913</v>
      </c>
      <c r="K106" s="27" t="n">
        <f aca="false">IFERROR(G106/E106*100-100," ")</f>
        <v>3.23891241166731</v>
      </c>
      <c r="L106" s="27" t="n">
        <f aca="false">IFERROR(G106/F106*100-100," ")</f>
        <v>2.91305585565166</v>
      </c>
    </row>
    <row r="107" customFormat="false" ht="15" hidden="false" customHeight="false" outlineLevel="0" collapsed="false">
      <c r="A107" s="24" t="s">
        <v>95</v>
      </c>
      <c r="B107" s="44" t="n">
        <v>60106756</v>
      </c>
      <c r="C107" s="44" t="n">
        <v>50576093</v>
      </c>
      <c r="D107" s="44" t="n">
        <v>47410391</v>
      </c>
      <c r="E107" s="44" t="n">
        <v>49296507</v>
      </c>
      <c r="F107" s="44" t="n">
        <v>65983549</v>
      </c>
      <c r="G107" s="44" t="n">
        <v>63159151</v>
      </c>
      <c r="H107" s="27" t="n">
        <f aca="false">IFERROR(G107/B107*100-100," ")</f>
        <v>5.07828936900209</v>
      </c>
      <c r="I107" s="27" t="n">
        <f aca="false">IFERROR(G107/C107*100-100," ")</f>
        <v>24.8794583638559</v>
      </c>
      <c r="J107" s="27" t="n">
        <f aca="false">IFERROR(G107/D107*100-100," ")</f>
        <v>33.2179500481236</v>
      </c>
      <c r="K107" s="27" t="n">
        <f aca="false">IFERROR(G107/E107*100-100," ")</f>
        <v>28.1209457700523</v>
      </c>
      <c r="L107" s="27" t="n">
        <f aca="false">IFERROR(G107/F107*100-100," ")</f>
        <v>-4.28045784563659</v>
      </c>
    </row>
    <row r="108" customFormat="false" ht="15" hidden="false" customHeight="false" outlineLevel="0" collapsed="false">
      <c r="A108" s="24" t="s">
        <v>96</v>
      </c>
      <c r="B108" s="44" t="n">
        <v>96662923</v>
      </c>
      <c r="C108" s="44" t="n">
        <v>65532008</v>
      </c>
      <c r="D108" s="44" t="n">
        <v>62250313.9999999</v>
      </c>
      <c r="E108" s="44" t="n">
        <v>86817975.0000001</v>
      </c>
      <c r="F108" s="44" t="n">
        <v>91382866.9999999</v>
      </c>
      <c r="G108" s="44" t="n">
        <v>78600342</v>
      </c>
      <c r="H108" s="27" t="n">
        <f aca="false">IFERROR(G108/B108*100-100," ")</f>
        <v>-18.6861522902633</v>
      </c>
      <c r="I108" s="27" t="n">
        <f aca="false">IFERROR(G108/C108*100-100," ")</f>
        <v>19.9419099137021</v>
      </c>
      <c r="J108" s="27" t="n">
        <f aca="false">IFERROR(G108/D108*100-100," ")</f>
        <v>26.2649727357201</v>
      </c>
      <c r="K108" s="27" t="n">
        <f aca="false">IFERROR(G108/E108*100-100," ")</f>
        <v>-9.4653589881589</v>
      </c>
      <c r="L108" s="27" t="n">
        <f aca="false">IFERROR(G108/F108*100-100," ")</f>
        <v>-13.9878791502568</v>
      </c>
    </row>
    <row r="109" customFormat="false" ht="15" hidden="false" customHeight="false" outlineLevel="0" collapsed="false">
      <c r="A109" s="24" t="s">
        <v>97</v>
      </c>
      <c r="B109" s="44" t="n">
        <v>199860189</v>
      </c>
      <c r="C109" s="44" t="n">
        <v>193207665</v>
      </c>
      <c r="D109" s="44" t="n">
        <v>189531174</v>
      </c>
      <c r="E109" s="44" t="n">
        <v>230550792</v>
      </c>
      <c r="F109" s="44" t="n">
        <v>196360150</v>
      </c>
      <c r="G109" s="44" t="n">
        <v>140079287</v>
      </c>
      <c r="H109" s="27" t="n">
        <f aca="false">IFERROR(G109/B109*100-100," ")</f>
        <v>-29.9113606862445</v>
      </c>
      <c r="I109" s="27" t="n">
        <f aca="false">IFERROR(G109/C109*100-100," ")</f>
        <v>-27.4980694994682</v>
      </c>
      <c r="J109" s="27" t="n">
        <f aca="false">IFERROR(G109/D109*100-100," ")</f>
        <v>-26.0916903305838</v>
      </c>
      <c r="K109" s="27" t="n">
        <f aca="false">IFERROR(G109/E109*100-100," ")</f>
        <v>-39.241463547</v>
      </c>
      <c r="L109" s="27" t="n">
        <f aca="false">IFERROR(G109/F109*100-100," ")</f>
        <v>-28.6620594861023</v>
      </c>
    </row>
    <row r="110" customFormat="false" ht="15" hidden="false" customHeight="false" outlineLevel="0" collapsed="false">
      <c r="A110" s="24" t="s">
        <v>98</v>
      </c>
      <c r="B110" s="44" t="n">
        <v>391153358.000001</v>
      </c>
      <c r="C110" s="44" t="n">
        <v>353692386</v>
      </c>
      <c r="D110" s="44" t="n">
        <v>406640039</v>
      </c>
      <c r="E110" s="44" t="n">
        <v>428223519</v>
      </c>
      <c r="F110" s="44" t="n">
        <v>376894131</v>
      </c>
      <c r="G110" s="44" t="n">
        <v>374914086</v>
      </c>
      <c r="H110" s="27" t="n">
        <f aca="false">IFERROR(G110/B110*100-100," ")</f>
        <v>-4.15163814086449</v>
      </c>
      <c r="I110" s="27" t="n">
        <f aca="false">IFERROR(G110/C110*100-100," ")</f>
        <v>6.00004434361794</v>
      </c>
      <c r="J110" s="27" t="n">
        <f aca="false">IFERROR(G110/D110*100-100," ")</f>
        <v>-7.80197470913568</v>
      </c>
      <c r="K110" s="27" t="n">
        <f aca="false">IFERROR(G110/E110*100-100," ")</f>
        <v>-12.4489736398621</v>
      </c>
      <c r="L110" s="27" t="n">
        <f aca="false">IFERROR(G110/F110*100-100," ")</f>
        <v>-0.525358406284056</v>
      </c>
    </row>
    <row r="111" customFormat="false" ht="15" hidden="false" customHeight="false" outlineLevel="0" collapsed="false">
      <c r="A111" s="24" t="s">
        <v>99</v>
      </c>
      <c r="B111" s="44" t="n">
        <v>938434804.000003</v>
      </c>
      <c r="C111" s="44" t="n">
        <v>943704459</v>
      </c>
      <c r="D111" s="44" t="n">
        <v>1051917017</v>
      </c>
      <c r="E111" s="44" t="n">
        <v>1124687011</v>
      </c>
      <c r="F111" s="44" t="n">
        <v>1174774602</v>
      </c>
      <c r="G111" s="44" t="n">
        <v>1164867132</v>
      </c>
      <c r="H111" s="27" t="n">
        <f aca="false">IFERROR(G111/B111*100-100," ")</f>
        <v>24.128722318785</v>
      </c>
      <c r="I111" s="27" t="n">
        <f aca="false">IFERROR(G111/C111*100-100," ")</f>
        <v>23.4355863099719</v>
      </c>
      <c r="J111" s="27" t="n">
        <f aca="false">IFERROR(G111/D111*100-100," ")</f>
        <v>10.7375499373639</v>
      </c>
      <c r="K111" s="27" t="n">
        <f aca="false">IFERROR(G111/E111*100-100," ")</f>
        <v>3.57256024182841</v>
      </c>
      <c r="L111" s="27" t="n">
        <f aca="false">IFERROR(G111/F111*100-100," ")</f>
        <v>-0.843350714522956</v>
      </c>
    </row>
    <row r="112" customFormat="false" ht="15" hidden="false" customHeight="false" outlineLevel="0" collapsed="false">
      <c r="A112" s="24" t="s">
        <v>100</v>
      </c>
      <c r="B112" s="44" t="n">
        <v>5408206</v>
      </c>
      <c r="C112" s="44" t="n">
        <v>5718502</v>
      </c>
      <c r="D112" s="44" t="n">
        <v>7303595</v>
      </c>
      <c r="E112" s="44" t="n">
        <v>4991505</v>
      </c>
      <c r="F112" s="44" t="n">
        <v>3892462</v>
      </c>
      <c r="G112" s="44" t="n">
        <v>3617800</v>
      </c>
      <c r="H112" s="27" t="n">
        <f aca="false">IFERROR(G112/B112*100-100," ")</f>
        <v>-33.1053587825612</v>
      </c>
      <c r="I112" s="27" t="n">
        <f aca="false">IFERROR(G112/C112*100-100," ")</f>
        <v>-36.7351799474758</v>
      </c>
      <c r="J112" s="27" t="n">
        <f aca="false">IFERROR(G112/D112*100-100," ")</f>
        <v>-50.4654899402281</v>
      </c>
      <c r="K112" s="27" t="n">
        <f aca="false">IFERROR(G112/E112*100-100," ")</f>
        <v>-27.5208579376361</v>
      </c>
      <c r="L112" s="27" t="n">
        <f aca="false">IFERROR(G112/F112*100-100," ")</f>
        <v>-7.05625385681351</v>
      </c>
    </row>
    <row r="113" customFormat="false" ht="15" hidden="false" customHeight="false" outlineLevel="0" collapsed="false">
      <c r="A113" s="24" t="s">
        <v>101</v>
      </c>
      <c r="B113" s="44" t="n">
        <v>0</v>
      </c>
      <c r="C113" s="44" t="n">
        <v>0</v>
      </c>
      <c r="D113" s="44" t="n">
        <v>173092</v>
      </c>
      <c r="E113" s="44"/>
      <c r="F113" s="44" t="n">
        <v>0</v>
      </c>
      <c r="G113" s="44"/>
      <c r="H113" s="27" t="str">
        <f aca="false">IFERROR(G113/B113*100-100," ")</f>
        <v> </v>
      </c>
      <c r="I113" s="27" t="str">
        <f aca="false">IFERROR(G113/C113*100-100," ")</f>
        <v> </v>
      </c>
      <c r="J113" s="27" t="n">
        <f aca="false">IFERROR(G113/D113*100-100," ")</f>
        <v>-100</v>
      </c>
      <c r="K113" s="27" t="str">
        <f aca="false">IFERROR(G113/E113*100-100," ")</f>
        <v> </v>
      </c>
      <c r="L113" s="27" t="str">
        <f aca="false">IFERROR(G113/F113*100-100," ")</f>
        <v> </v>
      </c>
    </row>
    <row r="114" customFormat="false" ht="15" hidden="false" customHeight="false" outlineLevel="0" collapsed="false">
      <c r="A114" s="67" t="s">
        <v>102</v>
      </c>
      <c r="B114" s="68" t="n">
        <f aca="false">SUM(B102:B113)</f>
        <v>12419782983</v>
      </c>
      <c r="C114" s="68" t="n">
        <f aca="false">SUM(C102:C113)</f>
        <v>13381318288</v>
      </c>
      <c r="D114" s="68" t="n">
        <f aca="false">SUM(D102:D113)</f>
        <v>14682214221</v>
      </c>
      <c r="E114" s="68" t="n">
        <f aca="false">SUM(E102:E113)</f>
        <v>15592629671.0001</v>
      </c>
      <c r="F114" s="68" t="n">
        <f aca="false">SUM(F102:F113)</f>
        <v>16115519259</v>
      </c>
      <c r="G114" s="68" t="n">
        <f aca="false">SUM(G102:G113)</f>
        <v>13783107275.0001</v>
      </c>
      <c r="H114" s="51" t="n">
        <f aca="false">IFERROR(G114/B114*100-100," ")</f>
        <v>10.9770379552214</v>
      </c>
      <c r="I114" s="51" t="n">
        <f aca="false">IFERROR(G114/C114*100-100," ")</f>
        <v>3.00261138964446</v>
      </c>
      <c r="J114" s="51" t="n">
        <f aca="false">IFERROR(G114/D114*100-100," ")</f>
        <v>-6.12378305115517</v>
      </c>
      <c r="K114" s="51" t="n">
        <f aca="false">IFERROR(G114/E114*100-100," ")</f>
        <v>-11.6049853948976</v>
      </c>
      <c r="L114" s="52" t="n">
        <f aca="false">IFERROR(G114/F114*100-100," ")</f>
        <v>-14.4730799331667</v>
      </c>
    </row>
    <row r="115" customFormat="false" ht="15" hidden="false" customHeight="false" outlineLevel="0" collapsed="false">
      <c r="F115" s="60"/>
      <c r="G115" s="60"/>
      <c r="H115" s="61"/>
      <c r="I115" s="60"/>
      <c r="J115" s="61"/>
      <c r="K115" s="60"/>
    </row>
    <row r="116" customFormat="false" ht="15" hidden="false" customHeight="false" outlineLevel="0" collapsed="false">
      <c r="F116" s="60"/>
      <c r="G116" s="60"/>
      <c r="H116" s="61"/>
      <c r="I116" s="60"/>
      <c r="J116" s="61"/>
      <c r="K116" s="60"/>
    </row>
  </sheetData>
  <hyperlinks>
    <hyperlink ref="T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L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60" width="15.85"/>
    <col collapsed="false" customWidth="true" hidden="false" outlineLevel="0" max="3" min="3" style="61" width="15.85"/>
    <col collapsed="false" customWidth="true" hidden="false" outlineLevel="0" max="5" min="4" style="60" width="15.85"/>
    <col collapsed="false" customWidth="true" hidden="false" outlineLevel="0" max="7" min="6" style="61" width="15.85"/>
    <col collapsed="false" customWidth="true" hidden="false" outlineLevel="0" max="8" min="8" style="60" width="9.7"/>
    <col collapsed="false" customWidth="true" hidden="false" outlineLevel="0" max="9" min="9" style="61" width="9.7"/>
    <col collapsed="false" customWidth="true" hidden="false" outlineLevel="0" max="10" min="10" style="60" width="9.7"/>
    <col collapsed="false" customWidth="true" hidden="false" outlineLevel="0" max="12" min="11" style="61" width="9.7"/>
    <col collapsed="false" customWidth="true" hidden="false" outlineLevel="0" max="13" min="13" style="60" width="6.28"/>
    <col collapsed="false" customWidth="true" hidden="false" outlineLevel="0" max="14" min="14" style="61" width="5.71"/>
    <col collapsed="false" customWidth="true" hidden="false" outlineLevel="0" max="15" min="15" style="60" width="14.7"/>
    <col collapsed="false" customWidth="true" hidden="false" outlineLevel="0" max="16" min="16" style="61" width="14.7"/>
    <col collapsed="false" customWidth="true" hidden="false" outlineLevel="0" max="18" min="17" style="60" width="14.7"/>
    <col collapsed="false" customWidth="true" hidden="false" outlineLevel="0" max="19" min="19" style="61" width="6.28"/>
    <col collapsed="false" customWidth="true" hidden="false" outlineLevel="0" max="20" min="20" style="60" width="10.71"/>
    <col collapsed="false" customWidth="true" hidden="false" outlineLevel="0" max="21" min="21" style="61" width="15.85"/>
    <col collapsed="false" customWidth="true" hidden="false" outlineLevel="0" max="22" min="22" style="60" width="15.85"/>
    <col collapsed="false" customWidth="true" hidden="false" outlineLevel="0" max="24" min="23" style="61" width="15.85"/>
    <col collapsed="false" customWidth="true" hidden="false" outlineLevel="0" max="25" min="25" style="60" width="6.28"/>
    <col collapsed="false" customWidth="true" hidden="false" outlineLevel="0" max="26" min="26" style="61" width="5.71"/>
    <col collapsed="false" customWidth="true" hidden="false" outlineLevel="0" max="27" min="27" style="60" width="14.7"/>
    <col collapsed="false" customWidth="true" hidden="false" outlineLevel="0" max="28" min="28" style="61" width="14.7"/>
    <col collapsed="false" customWidth="true" hidden="false" outlineLevel="0" max="30" min="29" style="1" width="14.7"/>
    <col collapsed="false" customWidth="true" hidden="false" outlineLevel="0" max="31" min="31" style="1" width="6.28"/>
    <col collapsed="false" customWidth="false" hidden="false" outlineLevel="0" max="32" min="32" style="1" width="9.14"/>
    <col collapsed="false" customWidth="true" hidden="false" outlineLevel="0" max="36" min="33" style="1" width="15.85"/>
    <col collapsed="false" customWidth="true" hidden="false" outlineLevel="0" max="37" min="37" style="1" width="6.28"/>
    <col collapsed="false" customWidth="false" hidden="false" outlineLevel="0" max="38" min="38" style="1" width="9.14"/>
    <col collapsed="false" customWidth="true" hidden="false" outlineLevel="0" max="42" min="39" style="1" width="15.85"/>
    <col collapsed="false" customWidth="true" hidden="false" outlineLevel="0" max="43" min="43" style="1" width="6.28"/>
    <col collapsed="false" customWidth="false" hidden="false" outlineLevel="0" max="257" min="44" style="1" width="9.14"/>
  </cols>
  <sheetData>
    <row r="1" s="65" customFormat="true" ht="15" hidden="false" customHeight="true" outlineLevel="0" collapsed="false">
      <c r="A1" s="62" t="str">
        <f aca="false">'Indice tavole'!C12</f>
        <v>Esportazioni per provincia e area geografica di destinazione delle merci. Anni 2015-2020. Valori in milioni di euro e variazioni percentuali</v>
      </c>
      <c r="B1" s="63"/>
      <c r="C1" s="64"/>
      <c r="D1" s="63"/>
      <c r="E1" s="63"/>
      <c r="F1" s="64"/>
      <c r="G1" s="64"/>
      <c r="H1" s="63"/>
      <c r="I1" s="64"/>
      <c r="J1" s="63"/>
      <c r="K1" s="64"/>
      <c r="L1" s="64"/>
      <c r="M1" s="63"/>
      <c r="N1" s="64"/>
      <c r="O1" s="63"/>
      <c r="Q1" s="63"/>
      <c r="R1" s="63"/>
      <c r="S1" s="64"/>
      <c r="T1" s="39" t="s">
        <v>58</v>
      </c>
      <c r="U1" s="64"/>
      <c r="V1" s="63"/>
      <c r="W1" s="64"/>
      <c r="X1" s="64"/>
      <c r="Y1" s="63"/>
      <c r="Z1" s="64"/>
      <c r="AA1" s="63"/>
      <c r="AB1" s="64"/>
    </row>
    <row r="2" s="65" customFormat="true" ht="15" hidden="false" customHeight="true" outlineLevel="0" collapsed="false">
      <c r="A2" s="62"/>
      <c r="B2" s="63"/>
      <c r="C2" s="64"/>
      <c r="D2" s="63"/>
      <c r="E2" s="63"/>
      <c r="F2" s="64"/>
      <c r="G2" s="64"/>
      <c r="H2" s="63"/>
      <c r="I2" s="64"/>
      <c r="J2" s="63"/>
      <c r="K2" s="64"/>
      <c r="L2" s="64"/>
      <c r="M2" s="63"/>
      <c r="N2" s="64"/>
      <c r="O2" s="63"/>
      <c r="Q2" s="63"/>
      <c r="R2" s="63"/>
      <c r="S2" s="64"/>
      <c r="T2" s="39"/>
      <c r="U2" s="64"/>
      <c r="V2" s="63"/>
      <c r="W2" s="64"/>
      <c r="X2" s="64"/>
      <c r="Y2" s="63"/>
      <c r="Z2" s="64"/>
      <c r="AA2" s="63"/>
      <c r="AB2" s="64"/>
    </row>
    <row r="3" s="65" customFormat="true" ht="15" hidden="false" customHeight="true" outlineLevel="0" collapsed="false">
      <c r="A3" s="62" t="s">
        <v>48</v>
      </c>
      <c r="B3" s="63"/>
      <c r="C3" s="64"/>
      <c r="D3" s="63"/>
      <c r="E3" s="63"/>
      <c r="F3" s="63"/>
      <c r="G3" s="63"/>
      <c r="H3" s="64"/>
      <c r="I3" s="63"/>
      <c r="J3" s="64"/>
      <c r="K3" s="63"/>
      <c r="L3" s="64"/>
      <c r="M3" s="63"/>
      <c r="N3" s="64"/>
      <c r="O3" s="63"/>
      <c r="Q3" s="63"/>
      <c r="R3" s="63"/>
      <c r="S3" s="64"/>
      <c r="T3" s="39"/>
      <c r="U3" s="64"/>
      <c r="V3" s="63"/>
      <c r="W3" s="64"/>
      <c r="X3" s="64"/>
      <c r="Y3" s="63"/>
      <c r="Z3" s="64"/>
      <c r="AA3" s="63"/>
      <c r="AB3" s="64"/>
    </row>
    <row r="4" s="16" customFormat="true" ht="30" hidden="false" customHeight="true" outlineLevel="0" collapsed="false">
      <c r="A4" s="57" t="s">
        <v>89</v>
      </c>
      <c r="B4" s="43" t="n">
        <v>2015</v>
      </c>
      <c r="C4" s="43" t="n">
        <v>2016</v>
      </c>
      <c r="D4" s="43" t="n">
        <v>2017</v>
      </c>
      <c r="E4" s="43" t="n">
        <v>2018</v>
      </c>
      <c r="F4" s="42" t="n">
        <v>2019</v>
      </c>
      <c r="G4" s="42" t="n">
        <v>2020</v>
      </c>
      <c r="H4" s="22" t="s">
        <v>43</v>
      </c>
      <c r="I4" s="22" t="s">
        <v>44</v>
      </c>
      <c r="J4" s="23" t="s">
        <v>45</v>
      </c>
      <c r="K4" s="22" t="s">
        <v>46</v>
      </c>
      <c r="L4" s="22" t="s">
        <v>47</v>
      </c>
    </row>
    <row r="5" customFormat="false" ht="15" hidden="false" customHeight="false" outlineLevel="0" collapsed="false">
      <c r="A5" s="24" t="s">
        <v>90</v>
      </c>
      <c r="B5" s="44" t="n">
        <v>1253450758</v>
      </c>
      <c r="C5" s="44" t="n">
        <v>1291953237</v>
      </c>
      <c r="D5" s="44" t="n">
        <v>1397746312</v>
      </c>
      <c r="E5" s="44" t="n">
        <v>1424476583.99999</v>
      </c>
      <c r="F5" s="44" t="n">
        <v>1464648620</v>
      </c>
      <c r="G5" s="44" t="n">
        <v>1184159924</v>
      </c>
      <c r="H5" s="27" t="n">
        <f aca="false">IFERROR(G5/B5*100-100," ")</f>
        <v>-5.52800607106096</v>
      </c>
      <c r="I5" s="27" t="n">
        <f aca="false">IFERROR(G5/C5*100-100," ")</f>
        <v>-8.34343766577045</v>
      </c>
      <c r="J5" s="27" t="n">
        <f aca="false">IFERROR(G5/D5*100-100," ")</f>
        <v>-15.2807692044191</v>
      </c>
      <c r="K5" s="27" t="n">
        <f aca="false">IFERROR(G5/E5*100-100," ")</f>
        <v>-16.870523720732</v>
      </c>
      <c r="L5" s="27" t="n">
        <f aca="false">IFERROR(G5/F5*100-100," ")</f>
        <v>-19.1505793382715</v>
      </c>
    </row>
    <row r="6" customFormat="false" ht="15" hidden="false" customHeight="false" outlineLevel="0" collapsed="false">
      <c r="A6" s="24" t="s">
        <v>91</v>
      </c>
      <c r="B6" s="44" t="n">
        <v>473284259</v>
      </c>
      <c r="C6" s="44" t="n">
        <v>501503690</v>
      </c>
      <c r="D6" s="44" t="n">
        <v>531776354.999998</v>
      </c>
      <c r="E6" s="44" t="n">
        <v>559569168</v>
      </c>
      <c r="F6" s="44" t="n">
        <v>580732201</v>
      </c>
      <c r="G6" s="44" t="n">
        <v>495058231.000001</v>
      </c>
      <c r="H6" s="27" t="n">
        <f aca="false">IFERROR(G6/B6*100-100," ")</f>
        <v>4.60061191259725</v>
      </c>
      <c r="I6" s="27" t="n">
        <f aca="false">IFERROR(G6/C6*100-100," ")</f>
        <v>-1.28522663512179</v>
      </c>
      <c r="J6" s="27" t="n">
        <f aca="false">IFERROR(G6/D6*100-100," ")</f>
        <v>-6.90480568659288</v>
      </c>
      <c r="K6" s="27" t="n">
        <f aca="false">IFERROR(G6/E6*100-100," ")</f>
        <v>-11.5286796859399</v>
      </c>
      <c r="L6" s="27" t="n">
        <f aca="false">IFERROR(G6/F6*100-100," ")</f>
        <v>-14.7527500373616</v>
      </c>
    </row>
    <row r="7" customFormat="false" ht="15" hidden="false" customHeight="false" outlineLevel="0" collapsed="false">
      <c r="A7" s="24" t="s">
        <v>92</v>
      </c>
      <c r="B7" s="44" t="n">
        <v>242982386</v>
      </c>
      <c r="C7" s="44" t="n">
        <v>238162104</v>
      </c>
      <c r="D7" s="44" t="n">
        <v>230079586</v>
      </c>
      <c r="E7" s="44" t="n">
        <v>221604955</v>
      </c>
      <c r="F7" s="44" t="n">
        <v>227740895</v>
      </c>
      <c r="G7" s="44" t="n">
        <v>188073855</v>
      </c>
      <c r="H7" s="27" t="n">
        <f aca="false">IFERROR(G7/B7*100-100," ")</f>
        <v>-22.5977413029436</v>
      </c>
      <c r="I7" s="27" t="n">
        <f aca="false">IFERROR(G7/C7*100-100," ")</f>
        <v>-21.0311582568148</v>
      </c>
      <c r="J7" s="27" t="n">
        <f aca="false">IFERROR(G7/D7*100-100," ")</f>
        <v>-18.2570438908909</v>
      </c>
      <c r="K7" s="27" t="n">
        <f aca="false">IFERROR(G7/E7*100-100," ")</f>
        <v>-15.1310244845382</v>
      </c>
      <c r="L7" s="27" t="n">
        <f aca="false">IFERROR(G7/F7*100-100," ")</f>
        <v>-17.4176183860171</v>
      </c>
    </row>
    <row r="8" customFormat="false" ht="15" hidden="false" customHeight="false" outlineLevel="0" collapsed="false">
      <c r="A8" s="24" t="s">
        <v>93</v>
      </c>
      <c r="B8" s="44" t="n">
        <v>188032699</v>
      </c>
      <c r="C8" s="44" t="n">
        <v>194332433</v>
      </c>
      <c r="D8" s="44" t="n">
        <v>174269738</v>
      </c>
      <c r="E8" s="44" t="n">
        <v>145623429</v>
      </c>
      <c r="F8" s="44" t="n">
        <v>149655716</v>
      </c>
      <c r="G8" s="44" t="n">
        <v>99457066</v>
      </c>
      <c r="H8" s="27" t="n">
        <f aca="false">IFERROR(G8/B8*100-100," ")</f>
        <v>-47.1065051297275</v>
      </c>
      <c r="I8" s="27" t="n">
        <f aca="false">IFERROR(G8/C8*100-100," ")</f>
        <v>-48.8211697529665</v>
      </c>
      <c r="J8" s="27" t="n">
        <f aca="false">IFERROR(G8/D8*100-100," ")</f>
        <v>-42.9292388102402</v>
      </c>
      <c r="K8" s="27" t="n">
        <f aca="false">IFERROR(G8/E8*100-100," ")</f>
        <v>-31.702565526046</v>
      </c>
      <c r="L8" s="27" t="n">
        <f aca="false">IFERROR(G8/F8*100-100," ")</f>
        <v>-33.5427548921686</v>
      </c>
    </row>
    <row r="9" customFormat="false" ht="15" hidden="false" customHeight="false" outlineLevel="0" collapsed="false">
      <c r="A9" s="24" t="s">
        <v>94</v>
      </c>
      <c r="B9" s="44" t="n">
        <v>38733427</v>
      </c>
      <c r="C9" s="44" t="n">
        <v>41061604</v>
      </c>
      <c r="D9" s="44" t="n">
        <v>37378626</v>
      </c>
      <c r="E9" s="44" t="n">
        <v>29020503</v>
      </c>
      <c r="F9" s="44" t="n">
        <v>30148860</v>
      </c>
      <c r="G9" s="44" t="n">
        <v>20268288</v>
      </c>
      <c r="H9" s="27" t="n">
        <f aca="false">IFERROR(G9/B9*100-100," ")</f>
        <v>-47.6723606201951</v>
      </c>
      <c r="I9" s="27" t="n">
        <f aca="false">IFERROR(G9/C9*100-100," ")</f>
        <v>-50.6393174509208</v>
      </c>
      <c r="J9" s="27" t="n">
        <f aca="false">IFERROR(G9/D9*100-100," ")</f>
        <v>-45.7757275508201</v>
      </c>
      <c r="K9" s="27" t="n">
        <f aca="false">IFERROR(G9/E9*100-100," ")</f>
        <v>-30.1587295023798</v>
      </c>
      <c r="L9" s="27" t="n">
        <f aca="false">IFERROR(G9/F9*100-100," ")</f>
        <v>-32.7726222484034</v>
      </c>
    </row>
    <row r="10" customFormat="false" ht="15" hidden="false" customHeight="false" outlineLevel="0" collapsed="false">
      <c r="A10" s="24" t="s">
        <v>95</v>
      </c>
      <c r="B10" s="44" t="n">
        <v>39150486</v>
      </c>
      <c r="C10" s="44" t="n">
        <v>39443022</v>
      </c>
      <c r="D10" s="44" t="n">
        <v>40556235</v>
      </c>
      <c r="E10" s="44" t="n">
        <v>35581577</v>
      </c>
      <c r="F10" s="44" t="n">
        <v>35889818</v>
      </c>
      <c r="G10" s="44" t="n">
        <v>22718403</v>
      </c>
      <c r="H10" s="27" t="n">
        <f aca="false">IFERROR(G10/B10*100-100," ")</f>
        <v>-41.9715939158457</v>
      </c>
      <c r="I10" s="27" t="n">
        <f aca="false">IFERROR(G10/C10*100-100," ")</f>
        <v>-42.4019716339179</v>
      </c>
      <c r="J10" s="27" t="n">
        <f aca="false">IFERROR(G10/D10*100-100," ")</f>
        <v>-43.9829584772847</v>
      </c>
      <c r="K10" s="27" t="n">
        <f aca="false">IFERROR(G10/E10*100-100," ")</f>
        <v>-36.1512194920422</v>
      </c>
      <c r="L10" s="27" t="n">
        <f aca="false">IFERROR(G10/F10*100-100," ")</f>
        <v>-36.6995870527959</v>
      </c>
    </row>
    <row r="11" customFormat="false" ht="15" hidden="false" customHeight="false" outlineLevel="0" collapsed="false">
      <c r="A11" s="24" t="s">
        <v>96</v>
      </c>
      <c r="B11" s="44" t="n">
        <v>835512683</v>
      </c>
      <c r="C11" s="44" t="n">
        <v>867164873</v>
      </c>
      <c r="D11" s="44" t="n">
        <v>837590379.000001</v>
      </c>
      <c r="E11" s="44" t="n">
        <v>842231135</v>
      </c>
      <c r="F11" s="44" t="n">
        <v>917582058</v>
      </c>
      <c r="G11" s="44" t="n">
        <v>732375384.999999</v>
      </c>
      <c r="H11" s="27" t="n">
        <f aca="false">IFERROR(G11/B11*100-100," ")</f>
        <v>-12.3441929845607</v>
      </c>
      <c r="I11" s="27" t="n">
        <f aca="false">IFERROR(G11/C11*100-100," ")</f>
        <v>-15.5436978822366</v>
      </c>
      <c r="J11" s="27" t="n">
        <f aca="false">IFERROR(G11/D11*100-100," ")</f>
        <v>-12.5616287672284</v>
      </c>
      <c r="K11" s="27" t="n">
        <f aca="false">IFERROR(G11/E11*100-100," ")</f>
        <v>-13.0434206757271</v>
      </c>
      <c r="L11" s="27" t="n">
        <f aca="false">IFERROR(G11/F11*100-100," ")</f>
        <v>-20.1842082008104</v>
      </c>
    </row>
    <row r="12" customFormat="false" ht="15" hidden="false" customHeight="false" outlineLevel="0" collapsed="false">
      <c r="A12" s="24" t="s">
        <v>97</v>
      </c>
      <c r="B12" s="44" t="n">
        <v>176521016</v>
      </c>
      <c r="C12" s="44" t="n">
        <v>180226458</v>
      </c>
      <c r="D12" s="44" t="n">
        <v>205833030</v>
      </c>
      <c r="E12" s="44" t="n">
        <v>208575403</v>
      </c>
      <c r="F12" s="44" t="n">
        <v>227675777</v>
      </c>
      <c r="G12" s="44" t="n">
        <v>125803257</v>
      </c>
      <c r="H12" s="27" t="n">
        <f aca="false">IFERROR(G12/B12*100-100," ")</f>
        <v>-28.731853095611</v>
      </c>
      <c r="I12" s="27" t="n">
        <f aca="false">IFERROR(G12/C12*100-100," ")</f>
        <v>-30.1971206691528</v>
      </c>
      <c r="J12" s="27" t="n">
        <f aca="false">IFERROR(G12/D12*100-100," ")</f>
        <v>-38.8809186747142</v>
      </c>
      <c r="K12" s="27" t="n">
        <f aca="false">IFERROR(G12/E12*100-100," ")</f>
        <v>-39.6845192719105</v>
      </c>
      <c r="L12" s="27" t="n">
        <f aca="false">IFERROR(G12/F12*100-100," ")</f>
        <v>-44.7445579597165</v>
      </c>
    </row>
    <row r="13" customFormat="false" ht="15" hidden="false" customHeight="false" outlineLevel="0" collapsed="false">
      <c r="A13" s="24" t="s">
        <v>98</v>
      </c>
      <c r="B13" s="44" t="n">
        <v>32884227</v>
      </c>
      <c r="C13" s="44" t="n">
        <v>34799659</v>
      </c>
      <c r="D13" s="44" t="n">
        <v>27551890</v>
      </c>
      <c r="E13" s="44" t="n">
        <v>31354857</v>
      </c>
      <c r="F13" s="44" t="n">
        <v>32233294</v>
      </c>
      <c r="G13" s="44" t="n">
        <v>18953467</v>
      </c>
      <c r="H13" s="27" t="n">
        <f aca="false">IFERROR(G13/B13*100-100," ")</f>
        <v>-42.3630453591018</v>
      </c>
      <c r="I13" s="27" t="n">
        <f aca="false">IFERROR(G13/C13*100-100," ")</f>
        <v>-45.5354806781296</v>
      </c>
      <c r="J13" s="27" t="n">
        <f aca="false">IFERROR(G13/D13*100-100," ")</f>
        <v>-31.2081058685992</v>
      </c>
      <c r="K13" s="27" t="n">
        <f aca="false">IFERROR(G13/E13*100-100," ")</f>
        <v>-39.5517351586071</v>
      </c>
      <c r="L13" s="27" t="n">
        <f aca="false">IFERROR(G13/F13*100-100," ")</f>
        <v>-41.199099912035</v>
      </c>
    </row>
    <row r="14" customFormat="false" ht="15" hidden="false" customHeight="false" outlineLevel="0" collapsed="false">
      <c r="A14" s="24" t="s">
        <v>99</v>
      </c>
      <c r="B14" s="44" t="n">
        <v>457020560</v>
      </c>
      <c r="C14" s="44" t="n">
        <v>435763179</v>
      </c>
      <c r="D14" s="44" t="n">
        <v>382415568</v>
      </c>
      <c r="E14" s="44" t="n">
        <v>369275166.000001</v>
      </c>
      <c r="F14" s="44" t="n">
        <v>358975108</v>
      </c>
      <c r="G14" s="44" t="n">
        <v>253283747</v>
      </c>
      <c r="H14" s="27" t="n">
        <f aca="false">IFERROR(G14/B14*100-100," ")</f>
        <v>-44.5793539354116</v>
      </c>
      <c r="I14" s="27" t="n">
        <f aca="false">IFERROR(G14/C14*100-100," ")</f>
        <v>-41.8758263189557</v>
      </c>
      <c r="J14" s="27" t="n">
        <f aca="false">IFERROR(G14/D14*100-100," ")</f>
        <v>-33.7674069273246</v>
      </c>
      <c r="K14" s="27" t="n">
        <f aca="false">IFERROR(G14/E14*100-100," ")</f>
        <v>-31.4105658001384</v>
      </c>
      <c r="L14" s="27" t="n">
        <f aca="false">IFERROR(G14/F14*100-100," ")</f>
        <v>-29.4425319874826</v>
      </c>
    </row>
    <row r="15" customFormat="false" ht="15" hidden="false" customHeight="false" outlineLevel="0" collapsed="false">
      <c r="A15" s="24" t="s">
        <v>100</v>
      </c>
      <c r="B15" s="44" t="n">
        <v>43910433</v>
      </c>
      <c r="C15" s="44" t="n">
        <v>32228207</v>
      </c>
      <c r="D15" s="44" t="n">
        <v>23421855</v>
      </c>
      <c r="E15" s="44" t="n">
        <v>26427403</v>
      </c>
      <c r="F15" s="44" t="n">
        <v>22970341</v>
      </c>
      <c r="G15" s="44" t="n">
        <v>21085455</v>
      </c>
      <c r="H15" s="27" t="n">
        <f aca="false">IFERROR(G15/B15*100-100," ")</f>
        <v>-51.9807627494814</v>
      </c>
      <c r="I15" s="27" t="n">
        <f aca="false">IFERROR(G15/C15*100-100," ")</f>
        <v>-34.5745327997924</v>
      </c>
      <c r="J15" s="27" t="n">
        <f aca="false">IFERROR(G15/D15*100-100," ")</f>
        <v>-9.97529871139579</v>
      </c>
      <c r="K15" s="27" t="n">
        <f aca="false">IFERROR(G15/E15*100-100," ")</f>
        <v>-20.213669878951</v>
      </c>
      <c r="L15" s="27" t="n">
        <f aca="false">IFERROR(G15/F15*100-100," ")</f>
        <v>-8.20573799927476</v>
      </c>
    </row>
    <row r="16" s="16" customFormat="true" ht="15" hidden="false" customHeight="true" outlineLevel="0" collapsed="false">
      <c r="A16" s="24" t="s">
        <v>101</v>
      </c>
      <c r="B16" s="44" t="n">
        <v>189599</v>
      </c>
      <c r="C16" s="44" t="n">
        <v>242497</v>
      </c>
      <c r="D16" s="44" t="n">
        <v>251029</v>
      </c>
      <c r="E16" s="44" t="n">
        <v>173946</v>
      </c>
      <c r="F16" s="44" t="n">
        <v>298953</v>
      </c>
      <c r="G16" s="44" t="n">
        <v>78632</v>
      </c>
      <c r="H16" s="27" t="n">
        <f aca="false">IFERROR(G16/B16*100-100," ")</f>
        <v>-58.5272074219801</v>
      </c>
      <c r="I16" s="27" t="n">
        <f aca="false">IFERROR(G16/C16*100-100," ")</f>
        <v>-67.5740318436929</v>
      </c>
      <c r="J16" s="27" t="n">
        <f aca="false">IFERROR(G16/D16*100-100," ")</f>
        <v>-68.6761290528186</v>
      </c>
      <c r="K16" s="27" t="n">
        <f aca="false">IFERROR(G16/E16*100-100," ")</f>
        <v>-54.7951663159831</v>
      </c>
      <c r="L16" s="27" t="n">
        <f aca="false">IFERROR(G16/F16*100-100," ")</f>
        <v>-73.6975377400461</v>
      </c>
    </row>
    <row r="17" customFormat="false" ht="15" hidden="false" customHeight="false" outlineLevel="0" collapsed="false">
      <c r="A17" s="67" t="s">
        <v>102</v>
      </c>
      <c r="B17" s="68" t="n">
        <f aca="false">SUM(B5:B16)</f>
        <v>3781672533</v>
      </c>
      <c r="C17" s="68" t="n">
        <f aca="false">SUM(C5:C16)</f>
        <v>3856880963</v>
      </c>
      <c r="D17" s="68" t="n">
        <f aca="false">SUM(D5:D16)</f>
        <v>3888870603</v>
      </c>
      <c r="E17" s="68" t="n">
        <f aca="false">SUM(E5:E16)</f>
        <v>3893914125.99999</v>
      </c>
      <c r="F17" s="68" t="n">
        <f aca="false">SUM(F5:F16)</f>
        <v>4048551641</v>
      </c>
      <c r="G17" s="68" t="n">
        <f aca="false">SUM(G5:G16)</f>
        <v>3161315710</v>
      </c>
      <c r="H17" s="51" t="n">
        <f aca="false">IFERROR(G17/B17*100-100," ")</f>
        <v>-16.40429777001</v>
      </c>
      <c r="I17" s="51" t="n">
        <f aca="false">IFERROR(G17/C17*100-100," ")</f>
        <v>-18.0343977341465</v>
      </c>
      <c r="J17" s="51" t="n">
        <f aca="false">IFERROR(G17/D17*100-100," ")</f>
        <v>-18.7086423610685</v>
      </c>
      <c r="K17" s="51" t="n">
        <f aca="false">IFERROR(G17/E17*100-100," ")</f>
        <v>-18.8139335458985</v>
      </c>
      <c r="L17" s="52" t="n">
        <f aca="false">IFERROR(G17/F17*100-100," ")</f>
        <v>-21.9148972194127</v>
      </c>
    </row>
    <row r="18" customFormat="false" ht="15" hidden="false" customHeight="false" outlineLevel="0" collapsed="false">
      <c r="A18" s="16"/>
      <c r="F18" s="60"/>
      <c r="G18" s="60"/>
      <c r="H18" s="61"/>
      <c r="I18" s="60"/>
      <c r="J18" s="61"/>
      <c r="K18" s="60"/>
    </row>
    <row r="19" customFormat="false" ht="15" hidden="false" customHeight="false" outlineLevel="0" collapsed="false">
      <c r="A19" s="1" t="s">
        <v>49</v>
      </c>
      <c r="F19" s="60"/>
      <c r="G19" s="60"/>
      <c r="H19" s="61"/>
      <c r="I19" s="60"/>
      <c r="J19" s="61"/>
      <c r="K19" s="60"/>
    </row>
    <row r="20" customFormat="false" ht="30" hidden="false" customHeight="false" outlineLevel="0" collapsed="false">
      <c r="A20" s="57" t="s">
        <v>89</v>
      </c>
      <c r="B20" s="43" t="n">
        <v>2015</v>
      </c>
      <c r="C20" s="43" t="n">
        <v>2016</v>
      </c>
      <c r="D20" s="43" t="n">
        <v>2017</v>
      </c>
      <c r="E20" s="43" t="n">
        <v>2018</v>
      </c>
      <c r="F20" s="42" t="n">
        <v>2019</v>
      </c>
      <c r="G20" s="42" t="n">
        <v>2020</v>
      </c>
      <c r="H20" s="22" t="s">
        <v>43</v>
      </c>
      <c r="I20" s="22" t="s">
        <v>44</v>
      </c>
      <c r="J20" s="23" t="s">
        <v>45</v>
      </c>
      <c r="K20" s="22" t="s">
        <v>46</v>
      </c>
      <c r="L20" s="22" t="s">
        <v>47</v>
      </c>
    </row>
    <row r="21" customFormat="false" ht="15" hidden="false" customHeight="false" outlineLevel="0" collapsed="false">
      <c r="A21" s="24" t="s">
        <v>90</v>
      </c>
      <c r="B21" s="44" t="n">
        <v>3711936580.99999</v>
      </c>
      <c r="C21" s="44" t="n">
        <v>3851120982</v>
      </c>
      <c r="D21" s="44" t="n">
        <v>3976426791.99998</v>
      </c>
      <c r="E21" s="44" t="n">
        <v>4213500053.99999</v>
      </c>
      <c r="F21" s="44" t="n">
        <v>4510817889.99999</v>
      </c>
      <c r="G21" s="44" t="n">
        <v>3970667293.00004</v>
      </c>
      <c r="H21" s="27" t="n">
        <f aca="false">IFERROR(G21/B21*100-100," ")</f>
        <v>6.97023524928714</v>
      </c>
      <c r="I21" s="27" t="n">
        <f aca="false">IFERROR(G21/C21*100-100," ")</f>
        <v>3.10419515665166</v>
      </c>
      <c r="J21" s="27" t="n">
        <f aca="false">IFERROR(G21/D21*100-100," ")</f>
        <v>-0.144841067149272</v>
      </c>
      <c r="K21" s="27" t="n">
        <f aca="false">IFERROR(G21/E21*100-100," ")</f>
        <v>-5.76320773437337</v>
      </c>
      <c r="L21" s="27" t="n">
        <f aca="false">IFERROR(G21/F21*100-100," ")</f>
        <v>-11.9745600503494</v>
      </c>
    </row>
    <row r="22" customFormat="false" ht="15" hidden="false" customHeight="false" outlineLevel="0" collapsed="false">
      <c r="A22" s="24" t="s">
        <v>91</v>
      </c>
      <c r="B22" s="44" t="n">
        <v>1635485234</v>
      </c>
      <c r="C22" s="44" t="n">
        <v>1619374059</v>
      </c>
      <c r="D22" s="44" t="n">
        <v>1751957616.99999</v>
      </c>
      <c r="E22" s="44" t="n">
        <v>1822118359.99998</v>
      </c>
      <c r="F22" s="44" t="n">
        <v>1978203605</v>
      </c>
      <c r="G22" s="44" t="n">
        <v>1672020187</v>
      </c>
      <c r="H22" s="27" t="n">
        <f aca="false">IFERROR(G22/B22*100-100," ")</f>
        <v>2.23389072799161</v>
      </c>
      <c r="I22" s="27" t="n">
        <f aca="false">IFERROR(G22/C22*100-100," ")</f>
        <v>3.25101712648841</v>
      </c>
      <c r="J22" s="27" t="n">
        <f aca="false">IFERROR(G22/D22*100-100," ")</f>
        <v>-4.56274907705073</v>
      </c>
      <c r="K22" s="27" t="n">
        <f aca="false">IFERROR(G22/E22*100-100," ")</f>
        <v>-8.23756438083321</v>
      </c>
      <c r="L22" s="27" t="n">
        <f aca="false">IFERROR(G22/F22*100-100," ")</f>
        <v>-15.477851583432</v>
      </c>
    </row>
    <row r="23" customFormat="false" ht="15" hidden="false" customHeight="false" outlineLevel="0" collapsed="false">
      <c r="A23" s="24" t="s">
        <v>92</v>
      </c>
      <c r="B23" s="44" t="n">
        <v>828145152</v>
      </c>
      <c r="C23" s="44" t="n">
        <v>912257266</v>
      </c>
      <c r="D23" s="44" t="n">
        <v>997994101.000002</v>
      </c>
      <c r="E23" s="44" t="n">
        <v>1025846459</v>
      </c>
      <c r="F23" s="44" t="n">
        <v>974204598</v>
      </c>
      <c r="G23" s="44" t="n">
        <v>940217370.000004</v>
      </c>
      <c r="H23" s="27" t="n">
        <f aca="false">IFERROR(G23/B23*100-100," ")</f>
        <v>13.5329196493326</v>
      </c>
      <c r="I23" s="27" t="n">
        <f aca="false">IFERROR(G23/C23*100-100," ")</f>
        <v>3.06493628958432</v>
      </c>
      <c r="J23" s="27" t="n">
        <f aca="false">IFERROR(G23/D23*100-100," ")</f>
        <v>-5.78928582264211</v>
      </c>
      <c r="K23" s="27" t="n">
        <f aca="false">IFERROR(G23/E23*100-100," ")</f>
        <v>-8.34716426115737</v>
      </c>
      <c r="L23" s="27" t="n">
        <f aca="false">IFERROR(G23/F23*100-100," ")</f>
        <v>-3.48871562193098</v>
      </c>
    </row>
    <row r="24" customFormat="false" ht="15" hidden="false" customHeight="false" outlineLevel="0" collapsed="false">
      <c r="A24" s="24" t="s">
        <v>93</v>
      </c>
      <c r="B24" s="44" t="n">
        <v>424900304.000001</v>
      </c>
      <c r="C24" s="44" t="n">
        <v>421120981</v>
      </c>
      <c r="D24" s="44" t="n">
        <v>453980607</v>
      </c>
      <c r="E24" s="44" t="n">
        <v>424614222.000001</v>
      </c>
      <c r="F24" s="44" t="n">
        <v>432207796.999999</v>
      </c>
      <c r="G24" s="44" t="n">
        <v>402824402</v>
      </c>
      <c r="H24" s="27" t="n">
        <f aca="false">IFERROR(G24/B24*100-100," ")</f>
        <v>-5.19554864804248</v>
      </c>
      <c r="I24" s="27" t="n">
        <f aca="false">IFERROR(G24/C24*100-100," ")</f>
        <v>-4.34473223265975</v>
      </c>
      <c r="J24" s="27" t="n">
        <f aca="false">IFERROR(G24/D24*100-100," ")</f>
        <v>-11.2683679018915</v>
      </c>
      <c r="K24" s="27" t="n">
        <f aca="false">IFERROR(G24/E24*100-100," ")</f>
        <v>-5.13167455799474</v>
      </c>
      <c r="L24" s="27" t="n">
        <f aca="false">IFERROR(G24/F24*100-100," ")</f>
        <v>-6.79844167642338</v>
      </c>
    </row>
    <row r="25" customFormat="false" ht="15" hidden="false" customHeight="false" outlineLevel="0" collapsed="false">
      <c r="A25" s="24" t="s">
        <v>94</v>
      </c>
      <c r="B25" s="44" t="n">
        <v>251863684</v>
      </c>
      <c r="C25" s="44" t="n">
        <v>212971775</v>
      </c>
      <c r="D25" s="44" t="n">
        <v>256274653</v>
      </c>
      <c r="E25" s="44" t="n">
        <v>231070797</v>
      </c>
      <c r="F25" s="44" t="n">
        <v>221535322</v>
      </c>
      <c r="G25" s="44" t="n">
        <v>200169637</v>
      </c>
      <c r="H25" s="27" t="n">
        <f aca="false">IFERROR(G25/B25*100-100," ")</f>
        <v>-20.5246132268914</v>
      </c>
      <c r="I25" s="27" t="n">
        <f aca="false">IFERROR(G25/C25*100-100," ")</f>
        <v>-6.01118998045628</v>
      </c>
      <c r="J25" s="27" t="n">
        <f aca="false">IFERROR(G25/D25*100-100," ")</f>
        <v>-21.8925341789459</v>
      </c>
      <c r="K25" s="27" t="n">
        <f aca="false">IFERROR(G25/E25*100-100," ")</f>
        <v>-13.373026968873</v>
      </c>
      <c r="L25" s="27" t="n">
        <f aca="false">IFERROR(G25/F25*100-100," ")</f>
        <v>-9.64436948795002</v>
      </c>
    </row>
    <row r="26" customFormat="false" ht="15" hidden="false" customHeight="false" outlineLevel="0" collapsed="false">
      <c r="A26" s="24" t="s">
        <v>95</v>
      </c>
      <c r="B26" s="44" t="n">
        <v>208673435</v>
      </c>
      <c r="C26" s="44" t="n">
        <v>188698706</v>
      </c>
      <c r="D26" s="44" t="n">
        <v>184709564</v>
      </c>
      <c r="E26" s="44" t="n">
        <v>201478429</v>
      </c>
      <c r="F26" s="44" t="n">
        <v>156812248</v>
      </c>
      <c r="G26" s="44" t="n">
        <v>118514969</v>
      </c>
      <c r="H26" s="27" t="n">
        <f aca="false">IFERROR(G26/B26*100-100," ")</f>
        <v>-43.2055311688334</v>
      </c>
      <c r="I26" s="27" t="n">
        <f aca="false">IFERROR(G26/C26*100-100," ")</f>
        <v>-37.1935444008822</v>
      </c>
      <c r="J26" s="27" t="n">
        <f aca="false">IFERROR(G26/D26*100-100," ")</f>
        <v>-35.8371237344267</v>
      </c>
      <c r="K26" s="27" t="n">
        <f aca="false">IFERROR(G26/E26*100-100," ")</f>
        <v>-41.1773411236993</v>
      </c>
      <c r="L26" s="27" t="n">
        <f aca="false">IFERROR(G26/F26*100-100," ")</f>
        <v>-24.422377389807</v>
      </c>
    </row>
    <row r="27" customFormat="false" ht="15" hidden="false" customHeight="false" outlineLevel="0" collapsed="false">
      <c r="A27" s="24" t="s">
        <v>96</v>
      </c>
      <c r="B27" s="44" t="n">
        <v>672534640.999999</v>
      </c>
      <c r="C27" s="44" t="n">
        <v>762507216</v>
      </c>
      <c r="D27" s="44" t="n">
        <v>691569927</v>
      </c>
      <c r="E27" s="44" t="n">
        <v>771160088</v>
      </c>
      <c r="F27" s="44" t="n">
        <v>885082591.999999</v>
      </c>
      <c r="G27" s="44" t="n">
        <v>810797757</v>
      </c>
      <c r="H27" s="27" t="n">
        <f aca="false">IFERROR(G27/B27*100-100," ")</f>
        <v>20.5585121674054</v>
      </c>
      <c r="I27" s="27" t="n">
        <f aca="false">IFERROR(G27/C27*100-100," ")</f>
        <v>6.33312577070741</v>
      </c>
      <c r="J27" s="27" t="n">
        <f aca="false">IFERROR(G27/D27*100-100," ")</f>
        <v>17.240169843302</v>
      </c>
      <c r="K27" s="27" t="n">
        <f aca="false">IFERROR(G27/E27*100-100," ")</f>
        <v>5.14000524881935</v>
      </c>
      <c r="L27" s="27" t="n">
        <f aca="false">IFERROR(G27/F27*100-100," ")</f>
        <v>-8.39298339741833</v>
      </c>
    </row>
    <row r="28" customFormat="false" ht="15" hidden="false" customHeight="false" outlineLevel="0" collapsed="false">
      <c r="A28" s="24" t="s">
        <v>97</v>
      </c>
      <c r="B28" s="44" t="n">
        <v>320402300</v>
      </c>
      <c r="C28" s="44" t="n">
        <v>323267599</v>
      </c>
      <c r="D28" s="44" t="n">
        <v>340983709</v>
      </c>
      <c r="E28" s="44" t="n">
        <v>350441865</v>
      </c>
      <c r="F28" s="44" t="n">
        <v>328145666</v>
      </c>
      <c r="G28" s="44" t="n">
        <v>288762520</v>
      </c>
      <c r="H28" s="27" t="n">
        <f aca="false">IFERROR(G28/B28*100-100," ")</f>
        <v>-9.87501650269044</v>
      </c>
      <c r="I28" s="27" t="n">
        <f aca="false">IFERROR(G28/C28*100-100," ")</f>
        <v>-10.673843932005</v>
      </c>
      <c r="J28" s="27" t="n">
        <f aca="false">IFERROR(G28/D28*100-100," ")</f>
        <v>-15.3148633267989</v>
      </c>
      <c r="K28" s="27" t="n">
        <f aca="false">IFERROR(G28/E28*100-100," ")</f>
        <v>-17.6004499348271</v>
      </c>
      <c r="L28" s="27" t="n">
        <f aca="false">IFERROR(G28/F28*100-100," ")</f>
        <v>-12.0017266965823</v>
      </c>
    </row>
    <row r="29" customFormat="false" ht="15" hidden="false" customHeight="false" outlineLevel="0" collapsed="false">
      <c r="A29" s="24" t="s">
        <v>98</v>
      </c>
      <c r="B29" s="44" t="n">
        <v>130163968</v>
      </c>
      <c r="C29" s="44" t="n">
        <v>181449717</v>
      </c>
      <c r="D29" s="44" t="n">
        <v>166404362</v>
      </c>
      <c r="E29" s="44" t="n">
        <v>170517565</v>
      </c>
      <c r="F29" s="44" t="n">
        <v>178600985</v>
      </c>
      <c r="G29" s="44" t="n">
        <v>116122623</v>
      </c>
      <c r="H29" s="27" t="n">
        <f aca="false">IFERROR(G29/B29*100-100," ")</f>
        <v>-10.7874285147793</v>
      </c>
      <c r="I29" s="27" t="n">
        <f aca="false">IFERROR(G29/C29*100-100," ")</f>
        <v>-36.0028635371199</v>
      </c>
      <c r="J29" s="27" t="n">
        <f aca="false">IFERROR(G29/D29*100-100," ")</f>
        <v>-30.2165991297754</v>
      </c>
      <c r="K29" s="27" t="n">
        <f aca="false">IFERROR(G29/E29*100-100," ")</f>
        <v>-31.8999054437588</v>
      </c>
      <c r="L29" s="27" t="n">
        <f aca="false">IFERROR(G29/F29*100-100," ")</f>
        <v>-34.9820926239573</v>
      </c>
    </row>
    <row r="30" customFormat="false" ht="15" hidden="false" customHeight="false" outlineLevel="0" collapsed="false">
      <c r="A30" s="24" t="s">
        <v>99</v>
      </c>
      <c r="B30" s="44" t="n">
        <v>464081382</v>
      </c>
      <c r="C30" s="44" t="n">
        <v>534966810</v>
      </c>
      <c r="D30" s="44" t="n">
        <v>613481189.000001</v>
      </c>
      <c r="E30" s="44" t="n">
        <v>658990781.000002</v>
      </c>
      <c r="F30" s="44" t="n">
        <v>647615834.000001</v>
      </c>
      <c r="G30" s="44" t="n">
        <v>533177310.000002</v>
      </c>
      <c r="H30" s="27" t="n">
        <f aca="false">IFERROR(G30/B30*100-100," ")</f>
        <v>14.8887524214453</v>
      </c>
      <c r="I30" s="27" t="n">
        <f aca="false">IFERROR(G30/C30*100-100," ")</f>
        <v>-0.334506733230469</v>
      </c>
      <c r="J30" s="27" t="n">
        <f aca="false">IFERROR(G30/D30*100-100," ")</f>
        <v>-13.0898681882809</v>
      </c>
      <c r="K30" s="27" t="n">
        <f aca="false">IFERROR(G30/E30*100-100," ")</f>
        <v>-19.0918408310783</v>
      </c>
      <c r="L30" s="27" t="n">
        <f aca="false">IFERROR(G30/F30*100-100," ")</f>
        <v>-17.6707421270368</v>
      </c>
    </row>
    <row r="31" customFormat="false" ht="15" hidden="false" customHeight="false" outlineLevel="0" collapsed="false">
      <c r="A31" s="24" t="s">
        <v>100</v>
      </c>
      <c r="B31" s="44" t="n">
        <v>89118962.9999999</v>
      </c>
      <c r="C31" s="44" t="n">
        <v>111413892</v>
      </c>
      <c r="D31" s="44" t="n">
        <v>115447564</v>
      </c>
      <c r="E31" s="44" t="n">
        <v>114951119</v>
      </c>
      <c r="F31" s="44" t="n">
        <v>127172647</v>
      </c>
      <c r="G31" s="44" t="n">
        <v>118538816</v>
      </c>
      <c r="H31" s="27" t="n">
        <f aca="false">IFERROR(G31/B31*100-100," ")</f>
        <v>33.0118888389669</v>
      </c>
      <c r="I31" s="27" t="n">
        <f aca="false">IFERROR(G31/C31*100-100," ")</f>
        <v>6.39500503222689</v>
      </c>
      <c r="J31" s="27" t="n">
        <f aca="false">IFERROR(G31/D31*100-100," ")</f>
        <v>2.67762427624699</v>
      </c>
      <c r="K31" s="27" t="n">
        <f aca="false">IFERROR(G31/E31*100-100," ")</f>
        <v>3.12106313641016</v>
      </c>
      <c r="L31" s="27" t="n">
        <f aca="false">IFERROR(G31/F31*100-100," ")</f>
        <v>-6.78906290281127</v>
      </c>
    </row>
    <row r="32" customFormat="false" ht="15" hidden="false" customHeight="false" outlineLevel="0" collapsed="false">
      <c r="A32" s="24" t="s">
        <v>101</v>
      </c>
      <c r="B32" s="44" t="n">
        <v>5508169</v>
      </c>
      <c r="C32" s="44" t="n">
        <v>5545544</v>
      </c>
      <c r="D32" s="44" t="n">
        <v>5491954</v>
      </c>
      <c r="E32" s="44" t="n">
        <v>2649699</v>
      </c>
      <c r="F32" s="44" t="n">
        <v>1567689</v>
      </c>
      <c r="G32" s="44" t="n">
        <v>339055</v>
      </c>
      <c r="H32" s="27" t="n">
        <f aca="false">IFERROR(G32/B32*100-100," ")</f>
        <v>-93.8445062233929</v>
      </c>
      <c r="I32" s="27" t="n">
        <f aca="false">IFERROR(G32/C32*100-100," ")</f>
        <v>-93.885992068587</v>
      </c>
      <c r="J32" s="27" t="n">
        <f aca="false">IFERROR(G32/D32*100-100," ")</f>
        <v>-93.8263321214999</v>
      </c>
      <c r="K32" s="27" t="n">
        <f aca="false">IFERROR(G32/E32*100-100," ")</f>
        <v>-87.2040182677353</v>
      </c>
      <c r="L32" s="27" t="n">
        <f aca="false">IFERROR(G32/F32*100-100," ")</f>
        <v>-78.3723047109471</v>
      </c>
    </row>
    <row r="33" customFormat="false" ht="15" hidden="false" customHeight="false" outlineLevel="0" collapsed="false">
      <c r="A33" s="67" t="s">
        <v>102</v>
      </c>
      <c r="B33" s="68" t="n">
        <f aca="false">SUM(B21:B32)</f>
        <v>8742813813</v>
      </c>
      <c r="C33" s="68" t="n">
        <f aca="false">SUM(C21:C32)</f>
        <v>9124694547</v>
      </c>
      <c r="D33" s="68" t="n">
        <f aca="false">SUM(D21:D32)</f>
        <v>9554722038.99997</v>
      </c>
      <c r="E33" s="68" t="n">
        <f aca="false">SUM(E21:E32)</f>
        <v>9987339437.99998</v>
      </c>
      <c r="F33" s="68" t="n">
        <f aca="false">SUM(F21:F32)</f>
        <v>10441966873</v>
      </c>
      <c r="G33" s="68" t="n">
        <f aca="false">SUM(G21:G32)</f>
        <v>9172151939.00005</v>
      </c>
      <c r="H33" s="51" t="n">
        <f aca="false">IFERROR(G33/B33*100-100," ")</f>
        <v>4.9107545371909</v>
      </c>
      <c r="I33" s="51" t="n">
        <f aca="false">IFERROR(G33/C33*100-100," ")</f>
        <v>0.520098418150866</v>
      </c>
      <c r="J33" s="51" t="n">
        <f aca="false">IFERROR(G33/D33*100-100," ")</f>
        <v>-4.00398984332952</v>
      </c>
      <c r="K33" s="51" t="n">
        <f aca="false">IFERROR(G33/E33*100-100," ")</f>
        <v>-8.16220880506268</v>
      </c>
      <c r="L33" s="52" t="n">
        <f aca="false">IFERROR(G33/F33*100-100," ")</f>
        <v>-12.1606872483319</v>
      </c>
    </row>
    <row r="34" customFormat="false" ht="15" hidden="false" customHeight="false" outlineLevel="0" collapsed="false">
      <c r="F34" s="60"/>
      <c r="G34" s="60"/>
      <c r="H34" s="61"/>
      <c r="I34" s="60"/>
      <c r="J34" s="61"/>
      <c r="K34" s="60"/>
    </row>
    <row r="35" customFormat="false" ht="15" hidden="false" customHeight="false" outlineLevel="0" collapsed="false">
      <c r="A35" s="1" t="s">
        <v>50</v>
      </c>
      <c r="F35" s="60"/>
      <c r="G35" s="60"/>
      <c r="H35" s="61"/>
      <c r="I35" s="60"/>
      <c r="J35" s="61"/>
      <c r="K35" s="60"/>
    </row>
    <row r="36" customFormat="false" ht="30" hidden="false" customHeight="false" outlineLevel="0" collapsed="false">
      <c r="A36" s="57" t="s">
        <v>89</v>
      </c>
      <c r="B36" s="43" t="n">
        <v>2015</v>
      </c>
      <c r="C36" s="43" t="n">
        <v>2016</v>
      </c>
      <c r="D36" s="43" t="n">
        <v>2017</v>
      </c>
      <c r="E36" s="42" t="n">
        <v>2018</v>
      </c>
      <c r="F36" s="42" t="n">
        <v>2019</v>
      </c>
      <c r="G36" s="42" t="n">
        <v>2020</v>
      </c>
      <c r="H36" s="22" t="s">
        <v>43</v>
      </c>
      <c r="I36" s="22" t="s">
        <v>44</v>
      </c>
      <c r="J36" s="23" t="s">
        <v>45</v>
      </c>
      <c r="K36" s="22" t="s">
        <v>46</v>
      </c>
      <c r="L36" s="22" t="s">
        <v>47</v>
      </c>
    </row>
    <row r="37" customFormat="false" ht="15" hidden="false" customHeight="false" outlineLevel="0" collapsed="false">
      <c r="A37" s="24" t="s">
        <v>90</v>
      </c>
      <c r="B37" s="73" t="n">
        <v>747668062.999999</v>
      </c>
      <c r="C37" s="44" t="n">
        <v>698765550</v>
      </c>
      <c r="D37" s="73" t="n">
        <v>760662118.999999</v>
      </c>
      <c r="E37" s="73" t="n">
        <v>756054690.999994</v>
      </c>
      <c r="F37" s="44" t="n">
        <v>794334907.000001</v>
      </c>
      <c r="G37" s="44" t="n">
        <v>799149021</v>
      </c>
      <c r="H37" s="27" t="n">
        <f aca="false">IFERROR(G37/B37*100-100," ")</f>
        <v>6.88553658336497</v>
      </c>
      <c r="I37" s="27" t="n">
        <f aca="false">IFERROR(G37/C37*100-100," ")</f>
        <v>14.365829998345</v>
      </c>
      <c r="J37" s="27" t="n">
        <f aca="false">IFERROR(G37/D37*100-100," ")</f>
        <v>5.05965803195218</v>
      </c>
      <c r="K37" s="27" t="n">
        <f aca="false">IFERROR(G37/E37*100-100," ")</f>
        <v>5.69989585581536</v>
      </c>
      <c r="L37" s="27" t="n">
        <f aca="false">IFERROR(G37/F37*100-100," ")</f>
        <v>0.606055954179396</v>
      </c>
    </row>
    <row r="38" customFormat="false" ht="15" hidden="false" customHeight="false" outlineLevel="0" collapsed="false">
      <c r="A38" s="24" t="s">
        <v>91</v>
      </c>
      <c r="B38" s="73" t="n">
        <v>240551684</v>
      </c>
      <c r="C38" s="44" t="n">
        <v>232211272</v>
      </c>
      <c r="D38" s="73" t="n">
        <v>237892382.000001</v>
      </c>
      <c r="E38" s="73" t="n">
        <v>254047483</v>
      </c>
      <c r="F38" s="44" t="n">
        <v>254384754</v>
      </c>
      <c r="G38" s="44" t="n">
        <v>225322584.999999</v>
      </c>
      <c r="H38" s="27" t="n">
        <f aca="false">IFERROR(G38/B38*100-100," ")</f>
        <v>-6.33090517046652</v>
      </c>
      <c r="I38" s="27" t="n">
        <f aca="false">IFERROR(G38/C38*100-100," ")</f>
        <v>-2.9665601246096</v>
      </c>
      <c r="J38" s="27" t="n">
        <f aca="false">IFERROR(G38/D38*100-100," ")</f>
        <v>-5.28381652843396</v>
      </c>
      <c r="K38" s="27" t="n">
        <f aca="false">IFERROR(G38/E38*100-100," ")</f>
        <v>-11.3069012378291</v>
      </c>
      <c r="L38" s="27" t="n">
        <f aca="false">IFERROR(G38/F38*100-100," ")</f>
        <v>-11.4244932304399</v>
      </c>
    </row>
    <row r="39" customFormat="false" ht="15" hidden="false" customHeight="false" outlineLevel="0" collapsed="false">
      <c r="A39" s="24" t="s">
        <v>92</v>
      </c>
      <c r="B39" s="73" t="n">
        <v>124930445</v>
      </c>
      <c r="C39" s="44" t="n">
        <v>132114089</v>
      </c>
      <c r="D39" s="73" t="n">
        <v>135968526</v>
      </c>
      <c r="E39" s="73" t="n">
        <v>143738718</v>
      </c>
      <c r="F39" s="44" t="n">
        <v>129406236</v>
      </c>
      <c r="G39" s="44" t="n">
        <v>101900976</v>
      </c>
      <c r="H39" s="27" t="n">
        <f aca="false">IFERROR(G39/B39*100-100," ")</f>
        <v>-18.4338325217686</v>
      </c>
      <c r="I39" s="27" t="n">
        <f aca="false">IFERROR(G39/C39*100-100," ")</f>
        <v>-22.8689560884003</v>
      </c>
      <c r="J39" s="27" t="n">
        <f aca="false">IFERROR(G39/D39*100-100," ")</f>
        <v>-25.0554676160864</v>
      </c>
      <c r="K39" s="27" t="n">
        <f aca="false">IFERROR(G39/E39*100-100," ")</f>
        <v>-29.1068005768635</v>
      </c>
      <c r="L39" s="27" t="n">
        <f aca="false">IFERROR(G39/F39*100-100," ")</f>
        <v>-21.2549725965293</v>
      </c>
    </row>
    <row r="40" customFormat="false" ht="15" hidden="false" customHeight="false" outlineLevel="0" collapsed="false">
      <c r="A40" s="24" t="s">
        <v>93</v>
      </c>
      <c r="B40" s="73" t="n">
        <v>100125756</v>
      </c>
      <c r="C40" s="44" t="n">
        <v>78607254</v>
      </c>
      <c r="D40" s="73" t="n">
        <v>63802844</v>
      </c>
      <c r="E40" s="73" t="n">
        <v>60750532</v>
      </c>
      <c r="F40" s="44" t="n">
        <v>45066041</v>
      </c>
      <c r="G40" s="44" t="n">
        <v>49366944</v>
      </c>
      <c r="H40" s="27" t="n">
        <f aca="false">IFERROR(G40/B40*100-100," ")</f>
        <v>-50.6950599204465</v>
      </c>
      <c r="I40" s="27" t="n">
        <f aca="false">IFERROR(G40/C40*100-100," ")</f>
        <v>-37.1979792093998</v>
      </c>
      <c r="J40" s="27" t="n">
        <f aca="false">IFERROR(G40/D40*100-100," ")</f>
        <v>-22.6257939222898</v>
      </c>
      <c r="K40" s="27" t="n">
        <f aca="false">IFERROR(G40/E40*100-100," ")</f>
        <v>-18.738252366251</v>
      </c>
      <c r="L40" s="27" t="n">
        <f aca="false">IFERROR(G40/F40*100-100," ")</f>
        <v>9.54355631105904</v>
      </c>
    </row>
    <row r="41" customFormat="false" ht="15" hidden="false" customHeight="false" outlineLevel="0" collapsed="false">
      <c r="A41" s="24" t="s">
        <v>94</v>
      </c>
      <c r="B41" s="73" t="n">
        <v>21342359</v>
      </c>
      <c r="C41" s="44" t="n">
        <v>19587221</v>
      </c>
      <c r="D41" s="73" t="n">
        <v>21416668</v>
      </c>
      <c r="E41" s="73" t="n">
        <v>26266311</v>
      </c>
      <c r="F41" s="44" t="n">
        <v>18433601</v>
      </c>
      <c r="G41" s="44" t="n">
        <v>18537331</v>
      </c>
      <c r="H41" s="27" t="n">
        <f aca="false">IFERROR(G41/B41*100-100," ")</f>
        <v>-13.1430082307208</v>
      </c>
      <c r="I41" s="27" t="n">
        <f aca="false">IFERROR(G41/C41*100-100," ")</f>
        <v>-5.36007634773705</v>
      </c>
      <c r="J41" s="27" t="n">
        <f aca="false">IFERROR(G41/D41*100-100," ")</f>
        <v>-13.4443742602724</v>
      </c>
      <c r="K41" s="27" t="n">
        <f aca="false">IFERROR(G41/E41*100-100," ")</f>
        <v>-29.4254491999276</v>
      </c>
      <c r="L41" s="27" t="n">
        <f aca="false">IFERROR(G41/F41*100-100," ")</f>
        <v>0.562722389401912</v>
      </c>
    </row>
    <row r="42" customFormat="false" ht="15" hidden="false" customHeight="false" outlineLevel="0" collapsed="false">
      <c r="A42" s="24" t="s">
        <v>95</v>
      </c>
      <c r="B42" s="73" t="n">
        <v>16890272</v>
      </c>
      <c r="C42" s="44" t="n">
        <v>12207674</v>
      </c>
      <c r="D42" s="73" t="n">
        <v>9616434</v>
      </c>
      <c r="E42" s="73" t="n">
        <v>11904218</v>
      </c>
      <c r="F42" s="44" t="n">
        <v>11724604</v>
      </c>
      <c r="G42" s="44" t="n">
        <v>8634527</v>
      </c>
      <c r="H42" s="27" t="n">
        <f aca="false">IFERROR(G42/B42*100-100," ")</f>
        <v>-48.8786977498053</v>
      </c>
      <c r="I42" s="27" t="n">
        <f aca="false">IFERROR(G42/C42*100-100," ")</f>
        <v>-29.2696790559774</v>
      </c>
      <c r="J42" s="27" t="n">
        <f aca="false">IFERROR(G42/D42*100-100," ")</f>
        <v>-10.210718443032</v>
      </c>
      <c r="K42" s="27" t="n">
        <f aca="false">IFERROR(G42/E42*100-100," ")</f>
        <v>-27.4666592967299</v>
      </c>
      <c r="L42" s="27" t="n">
        <f aca="false">IFERROR(G42/F42*100-100," ")</f>
        <v>-26.3554914093474</v>
      </c>
    </row>
    <row r="43" customFormat="false" ht="15" hidden="false" customHeight="false" outlineLevel="0" collapsed="false">
      <c r="A43" s="24" t="s">
        <v>96</v>
      </c>
      <c r="B43" s="73" t="n">
        <v>34373448</v>
      </c>
      <c r="C43" s="44" t="n">
        <v>47661307</v>
      </c>
      <c r="D43" s="73" t="n">
        <v>105727102</v>
      </c>
      <c r="E43" s="73" t="n">
        <v>69924313</v>
      </c>
      <c r="F43" s="44" t="n">
        <v>185283496</v>
      </c>
      <c r="G43" s="44" t="n">
        <v>639972440</v>
      </c>
      <c r="H43" s="27" t="n">
        <f aca="false">IFERROR(G43/B43*100-100," ")</f>
        <v>1761.82206684648</v>
      </c>
      <c r="I43" s="27" t="n">
        <f aca="false">IFERROR(G43/C43*100-100," ")</f>
        <v>1242.75050409339</v>
      </c>
      <c r="J43" s="27" t="n">
        <f aca="false">IFERROR(G43/D43*100-100," ")</f>
        <v>505.305950786393</v>
      </c>
      <c r="K43" s="27" t="n">
        <f aca="false">IFERROR(G43/E43*100-100," ")</f>
        <v>815.23593517465</v>
      </c>
      <c r="L43" s="27" t="n">
        <f aca="false">IFERROR(G43/F43*100-100," ")</f>
        <v>245.401751270928</v>
      </c>
    </row>
    <row r="44" customFormat="false" ht="15" hidden="false" customHeight="false" outlineLevel="0" collapsed="false">
      <c r="A44" s="24" t="s">
        <v>97</v>
      </c>
      <c r="B44" s="73" t="n">
        <v>25038757</v>
      </c>
      <c r="C44" s="44" t="n">
        <v>39084755</v>
      </c>
      <c r="D44" s="73" t="n">
        <v>33599004</v>
      </c>
      <c r="E44" s="73" t="n">
        <v>58497738.0000001</v>
      </c>
      <c r="F44" s="44" t="n">
        <v>120592195</v>
      </c>
      <c r="G44" s="44" t="n">
        <v>194352067</v>
      </c>
      <c r="H44" s="27" t="n">
        <f aca="false">IFERROR(G44/B44*100-100," ")</f>
        <v>676.204933016443</v>
      </c>
      <c r="I44" s="27" t="n">
        <f aca="false">IFERROR(G44/C44*100-100," ")</f>
        <v>397.257989720033</v>
      </c>
      <c r="J44" s="27" t="n">
        <f aca="false">IFERROR(G44/D44*100-100," ")</f>
        <v>478.445917623034</v>
      </c>
      <c r="K44" s="27" t="n">
        <f aca="false">IFERROR(G44/E44*100-100," ")</f>
        <v>232.238602114837</v>
      </c>
      <c r="L44" s="27" t="n">
        <f aca="false">IFERROR(G44/F44*100-100," ")</f>
        <v>61.1647146815762</v>
      </c>
    </row>
    <row r="45" customFormat="false" ht="15" hidden="false" customHeight="false" outlineLevel="0" collapsed="false">
      <c r="A45" s="24" t="s">
        <v>98</v>
      </c>
      <c r="B45" s="73" t="n">
        <v>32843910</v>
      </c>
      <c r="C45" s="44" t="n">
        <v>22387778</v>
      </c>
      <c r="D45" s="73" t="n">
        <v>21607112</v>
      </c>
      <c r="E45" s="73" t="n">
        <v>16303448</v>
      </c>
      <c r="F45" s="44" t="n">
        <v>19777884</v>
      </c>
      <c r="G45" s="44" t="n">
        <v>17639467</v>
      </c>
      <c r="H45" s="27" t="n">
        <f aca="false">IFERROR(G45/B45*100-100," ")</f>
        <v>-46.293035756096</v>
      </c>
      <c r="I45" s="27" t="n">
        <f aca="false">IFERROR(G45/C45*100-100," ")</f>
        <v>-21.2093893373429</v>
      </c>
      <c r="J45" s="27" t="n">
        <f aca="false">IFERROR(G45/D45*100-100," ")</f>
        <v>-18.3626807691838</v>
      </c>
      <c r="K45" s="27" t="n">
        <f aca="false">IFERROR(G45/E45*100-100," ")</f>
        <v>8.19470212681384</v>
      </c>
      <c r="L45" s="27" t="n">
        <f aca="false">IFERROR(G45/F45*100-100," ")</f>
        <v>-10.8121627166991</v>
      </c>
    </row>
    <row r="46" customFormat="false" ht="15" hidden="false" customHeight="false" outlineLevel="0" collapsed="false">
      <c r="A46" s="24" t="s">
        <v>99</v>
      </c>
      <c r="B46" s="73" t="n">
        <v>83516094</v>
      </c>
      <c r="C46" s="44" t="n">
        <v>64049453</v>
      </c>
      <c r="D46" s="73" t="n">
        <v>64728810.9999999</v>
      </c>
      <c r="E46" s="73" t="n">
        <v>52915721</v>
      </c>
      <c r="F46" s="44" t="n">
        <v>67847474</v>
      </c>
      <c r="G46" s="44" t="n">
        <v>66651236</v>
      </c>
      <c r="H46" s="27" t="n">
        <f aca="false">IFERROR(G46/B46*100-100," ")</f>
        <v>-20.1935425763566</v>
      </c>
      <c r="I46" s="27" t="n">
        <f aca="false">IFERROR(G46/C46*100-100," ")</f>
        <v>4.0621471037388</v>
      </c>
      <c r="J46" s="27" t="n">
        <f aca="false">IFERROR(G46/D46*100-100," ")</f>
        <v>2.96996804097047</v>
      </c>
      <c r="K46" s="27" t="n">
        <f aca="false">IFERROR(G46/E46*100-100," ")</f>
        <v>25.957342620353</v>
      </c>
      <c r="L46" s="27" t="n">
        <f aca="false">IFERROR(G46/F46*100-100," ")</f>
        <v>-1.76312827799596</v>
      </c>
    </row>
    <row r="47" customFormat="false" ht="15" hidden="false" customHeight="false" outlineLevel="0" collapsed="false">
      <c r="A47" s="24" t="s">
        <v>100</v>
      </c>
      <c r="B47" s="73" t="n">
        <v>7663098</v>
      </c>
      <c r="C47" s="44" t="n">
        <v>9800772</v>
      </c>
      <c r="D47" s="73" t="n">
        <v>13511771</v>
      </c>
      <c r="E47" s="73" t="n">
        <v>8011289.99999999</v>
      </c>
      <c r="F47" s="44" t="n">
        <v>11266543</v>
      </c>
      <c r="G47" s="44" t="n">
        <v>14850995</v>
      </c>
      <c r="H47" s="27" t="n">
        <f aca="false">IFERROR(G47/B47*100-100," ")</f>
        <v>93.7988395815896</v>
      </c>
      <c r="I47" s="27" t="n">
        <f aca="false">IFERROR(G47/C47*100-100," ")</f>
        <v>51.5288285453433</v>
      </c>
      <c r="J47" s="27" t="n">
        <f aca="false">IFERROR(G47/D47*100-100," ")</f>
        <v>9.9115356528763</v>
      </c>
      <c r="K47" s="27" t="n">
        <f aca="false">IFERROR(G47/E47*100-100," ")</f>
        <v>85.3758258657472</v>
      </c>
      <c r="L47" s="27" t="n">
        <f aca="false">IFERROR(G47/F47*100-100," ")</f>
        <v>31.8150119340068</v>
      </c>
    </row>
    <row r="48" customFormat="false" ht="15" hidden="false" customHeight="false" outlineLevel="0" collapsed="false">
      <c r="A48" s="24" t="s">
        <v>101</v>
      </c>
      <c r="B48" s="73" t="n">
        <v>88132</v>
      </c>
      <c r="C48" s="44" t="n">
        <v>200512</v>
      </c>
      <c r="D48" s="73" t="n">
        <v>72001</v>
      </c>
      <c r="E48" s="73" t="n">
        <v>167995</v>
      </c>
      <c r="F48" s="44" t="n">
        <v>120065</v>
      </c>
      <c r="G48" s="44" t="n">
        <v>113920</v>
      </c>
      <c r="H48" s="27" t="n">
        <f aca="false">IFERROR(G48/B48*100-100," ")</f>
        <v>29.2606544728362</v>
      </c>
      <c r="I48" s="27" t="n">
        <f aca="false">IFERROR(G48/C48*100-100," ")</f>
        <v>-43.1854452601341</v>
      </c>
      <c r="J48" s="27" t="n">
        <f aca="false">IFERROR(G48/D48*100-100," ")</f>
        <v>58.2200247218789</v>
      </c>
      <c r="K48" s="27" t="n">
        <f aca="false">IFERROR(G48/E48*100-100," ")</f>
        <v>-32.1884579898211</v>
      </c>
      <c r="L48" s="27" t="n">
        <f aca="false">IFERROR(G48/F48*100-100," ")</f>
        <v>-5.11806105026444</v>
      </c>
    </row>
    <row r="49" customFormat="false" ht="15" hidden="false" customHeight="false" outlineLevel="0" collapsed="false">
      <c r="A49" s="67" t="s">
        <v>102</v>
      </c>
      <c r="B49" s="68" t="n">
        <f aca="false">SUM(B37:B48)</f>
        <v>1435032018</v>
      </c>
      <c r="C49" s="68" t="n">
        <f aca="false">SUM(C37:C48)</f>
        <v>1356677637</v>
      </c>
      <c r="D49" s="68" t="n">
        <f aca="false">SUM(D37:D48)</f>
        <v>1468604774</v>
      </c>
      <c r="E49" s="68" t="n">
        <f aca="false">SUM(E37:E48)</f>
        <v>1458582457.99999</v>
      </c>
      <c r="F49" s="68" t="n">
        <f aca="false">SUM(F37:F48)</f>
        <v>1658237800</v>
      </c>
      <c r="G49" s="68" t="n">
        <f aca="false">SUM(G37:G48)</f>
        <v>2136491509</v>
      </c>
      <c r="H49" s="51" t="n">
        <f aca="false">IFERROR(G49/B49*100-100," ")</f>
        <v>48.8811038500467</v>
      </c>
      <c r="I49" s="51" t="n">
        <f aca="false">IFERROR(G49/C49*100-100," ")</f>
        <v>57.4796731907802</v>
      </c>
      <c r="J49" s="51" t="n">
        <f aca="false">IFERROR(G49/D49*100-100," ")</f>
        <v>45.4776361090598</v>
      </c>
      <c r="K49" s="51" t="n">
        <f aca="false">IFERROR(G49/E49*100-100," ")</f>
        <v>46.4772524365577</v>
      </c>
      <c r="L49" s="52" t="n">
        <f aca="false">IFERROR(G49/F49*100-100," ")</f>
        <v>28.8410811163511</v>
      </c>
    </row>
    <row r="50" customFormat="false" ht="15" hidden="false" customHeight="false" outlineLevel="0" collapsed="false">
      <c r="F50" s="60"/>
      <c r="G50" s="60"/>
      <c r="H50" s="61"/>
      <c r="I50" s="60"/>
      <c r="J50" s="61"/>
      <c r="K50" s="60"/>
    </row>
    <row r="51" customFormat="false" ht="15" hidden="false" customHeight="false" outlineLevel="0" collapsed="false">
      <c r="A51" s="1" t="s">
        <v>51</v>
      </c>
      <c r="F51" s="60"/>
      <c r="G51" s="60"/>
      <c r="H51" s="61"/>
      <c r="I51" s="60"/>
      <c r="J51" s="61"/>
      <c r="K51" s="60"/>
    </row>
    <row r="52" customFormat="false" ht="30" hidden="false" customHeight="false" outlineLevel="0" collapsed="false">
      <c r="A52" s="57" t="s">
        <v>89</v>
      </c>
      <c r="B52" s="43" t="n">
        <v>2015</v>
      </c>
      <c r="C52" s="43" t="n">
        <v>2016</v>
      </c>
      <c r="D52" s="43" t="n">
        <v>2017</v>
      </c>
      <c r="E52" s="42" t="n">
        <v>2018</v>
      </c>
      <c r="F52" s="42" t="n">
        <v>2019</v>
      </c>
      <c r="G52" s="42" t="n">
        <v>2020</v>
      </c>
      <c r="H52" s="22" t="s">
        <v>43</v>
      </c>
      <c r="I52" s="22" t="s">
        <v>44</v>
      </c>
      <c r="J52" s="23" t="s">
        <v>45</v>
      </c>
      <c r="K52" s="22" t="s">
        <v>46</v>
      </c>
      <c r="L52" s="22" t="s">
        <v>47</v>
      </c>
    </row>
    <row r="53" customFormat="false" ht="15" hidden="false" customHeight="false" outlineLevel="0" collapsed="false">
      <c r="A53" s="24" t="s">
        <v>90</v>
      </c>
      <c r="B53" s="73" t="n">
        <v>5215678200.99999</v>
      </c>
      <c r="C53" s="73" t="n">
        <v>5367511912</v>
      </c>
      <c r="D53" s="44" t="n">
        <v>5702680061.99996</v>
      </c>
      <c r="E53" s="44" t="n">
        <v>5938633272.00005</v>
      </c>
      <c r="F53" s="44" t="n">
        <v>6065611779.00001</v>
      </c>
      <c r="G53" s="44" t="n">
        <v>5730034967.99996</v>
      </c>
      <c r="H53" s="27" t="n">
        <f aca="false">IFERROR(G53/B53*100-100," ")</f>
        <v>9.86174275286675</v>
      </c>
      <c r="I53" s="27" t="n">
        <f aca="false">IFERROR(G53/C53*100-100," ")</f>
        <v>6.75402424705345</v>
      </c>
      <c r="J53" s="27" t="n">
        <f aca="false">IFERROR(G53/D53*100-100," ")</f>
        <v>0.479685090213607</v>
      </c>
      <c r="K53" s="27" t="n">
        <f aca="false">IFERROR(G53/E53*100-100," ")</f>
        <v>-3.51256416158253</v>
      </c>
      <c r="L53" s="27" t="n">
        <f aca="false">IFERROR(G53/F53*100-100," ")</f>
        <v>-5.53244789193168</v>
      </c>
    </row>
    <row r="54" customFormat="false" ht="15" hidden="false" customHeight="false" outlineLevel="0" collapsed="false">
      <c r="A54" s="24" t="s">
        <v>91</v>
      </c>
      <c r="B54" s="73" t="n">
        <v>2524676082.99999</v>
      </c>
      <c r="C54" s="73" t="n">
        <v>2629484577</v>
      </c>
      <c r="D54" s="44" t="n">
        <v>2813253537.99999</v>
      </c>
      <c r="E54" s="44" t="n">
        <v>2945865462.99998</v>
      </c>
      <c r="F54" s="44" t="n">
        <v>3037348776</v>
      </c>
      <c r="G54" s="44" t="n">
        <v>2813951809.99999</v>
      </c>
      <c r="H54" s="27" t="n">
        <f aca="false">IFERROR(G54/B54*100-100," ")</f>
        <v>11.4579343048342</v>
      </c>
      <c r="I54" s="27" t="n">
        <f aca="false">IFERROR(G54/C54*100-100," ")</f>
        <v>7.0153380861602</v>
      </c>
      <c r="J54" s="27" t="n">
        <f aca="false">IFERROR(G54/D54*100-100," ")</f>
        <v>0.0248207987858962</v>
      </c>
      <c r="K54" s="27" t="n">
        <f aca="false">IFERROR(G54/E54*100-100," ")</f>
        <v>-4.47792523646523</v>
      </c>
      <c r="L54" s="27" t="n">
        <f aca="false">IFERROR(G54/F54*100-100," ")</f>
        <v>-7.35499879912402</v>
      </c>
    </row>
    <row r="55" customFormat="false" ht="15" hidden="false" customHeight="false" outlineLevel="0" collapsed="false">
      <c r="A55" s="24" t="s">
        <v>92</v>
      </c>
      <c r="B55" s="73" t="n">
        <v>1041134070</v>
      </c>
      <c r="C55" s="73" t="n">
        <v>1029222183</v>
      </c>
      <c r="D55" s="44" t="n">
        <v>1108750755</v>
      </c>
      <c r="E55" s="44" t="n">
        <v>1142310144</v>
      </c>
      <c r="F55" s="44" t="n">
        <v>1113524721</v>
      </c>
      <c r="G55" s="44" t="n">
        <v>989210328.000001</v>
      </c>
      <c r="H55" s="27" t="n">
        <f aca="false">IFERROR(G55/B55*100-100," ")</f>
        <v>-4.98722916636446</v>
      </c>
      <c r="I55" s="27" t="n">
        <f aca="false">IFERROR(G55/C55*100-100," ")</f>
        <v>-3.88758187113413</v>
      </c>
      <c r="J55" s="27" t="n">
        <f aca="false">IFERROR(G55/D55*100-100," ")</f>
        <v>-10.7815418804379</v>
      </c>
      <c r="K55" s="27" t="n">
        <f aca="false">IFERROR(G55/E55*100-100," ")</f>
        <v>-13.4026487293456</v>
      </c>
      <c r="L55" s="27" t="n">
        <f aca="false">IFERROR(G55/F55*100-100," ")</f>
        <v>-11.1640442870777</v>
      </c>
    </row>
    <row r="56" customFormat="false" ht="15" hidden="false" customHeight="false" outlineLevel="0" collapsed="false">
      <c r="A56" s="24" t="s">
        <v>93</v>
      </c>
      <c r="B56" s="73" t="n">
        <v>492606505.999998</v>
      </c>
      <c r="C56" s="73" t="n">
        <v>502617130</v>
      </c>
      <c r="D56" s="44" t="n">
        <v>508803105.000002</v>
      </c>
      <c r="E56" s="44" t="n">
        <v>482751971.999998</v>
      </c>
      <c r="F56" s="44" t="n">
        <v>475121097.999999</v>
      </c>
      <c r="G56" s="44" t="n">
        <v>420075107.000001</v>
      </c>
      <c r="H56" s="27" t="n">
        <f aca="false">IFERROR(G56/B56*100-100," ")</f>
        <v>-14.7240034625117</v>
      </c>
      <c r="I56" s="27" t="n">
        <f aca="false">IFERROR(G56/C56*100-100," ")</f>
        <v>-16.4224452517167</v>
      </c>
      <c r="J56" s="27" t="n">
        <f aca="false">IFERROR(G56/D56*100-100," ")</f>
        <v>-17.438572431668</v>
      </c>
      <c r="K56" s="27" t="n">
        <f aca="false">IFERROR(G56/E56*100-100," ")</f>
        <v>-12.9832437017985</v>
      </c>
      <c r="L56" s="27" t="n">
        <f aca="false">IFERROR(G56/F56*100-100," ")</f>
        <v>-11.5856759953857</v>
      </c>
    </row>
    <row r="57" customFormat="false" ht="15" hidden="false" customHeight="false" outlineLevel="0" collapsed="false">
      <c r="A57" s="24" t="s">
        <v>94</v>
      </c>
      <c r="B57" s="73" t="n">
        <v>287552340</v>
      </c>
      <c r="C57" s="73" t="n">
        <v>229441683</v>
      </c>
      <c r="D57" s="44" t="n">
        <v>239908363</v>
      </c>
      <c r="E57" s="44" t="n">
        <v>235847645</v>
      </c>
      <c r="F57" s="44" t="n">
        <v>214932074</v>
      </c>
      <c r="G57" s="44" t="n">
        <v>156112296</v>
      </c>
      <c r="H57" s="27" t="n">
        <f aca="false">IFERROR(G57/B57*100-100," ")</f>
        <v>-45.7099545773127</v>
      </c>
      <c r="I57" s="27" t="n">
        <f aca="false">IFERROR(G57/C57*100-100," ")</f>
        <v>-31.9599237772326</v>
      </c>
      <c r="J57" s="27" t="n">
        <f aca="false">IFERROR(G57/D57*100-100," ")</f>
        <v>-34.928364293828</v>
      </c>
      <c r="K57" s="27" t="n">
        <f aca="false">IFERROR(G57/E57*100-100," ")</f>
        <v>-33.8079903235836</v>
      </c>
      <c r="L57" s="27" t="n">
        <f aca="false">IFERROR(G57/F57*100-100," ")</f>
        <v>-27.3666823686816</v>
      </c>
    </row>
    <row r="58" customFormat="false" ht="15" hidden="false" customHeight="false" outlineLevel="0" collapsed="false">
      <c r="A58" s="24" t="s">
        <v>95</v>
      </c>
      <c r="B58" s="73" t="n">
        <v>142370465</v>
      </c>
      <c r="C58" s="73" t="n">
        <v>137243927</v>
      </c>
      <c r="D58" s="44" t="n">
        <v>136052846</v>
      </c>
      <c r="E58" s="44" t="n">
        <v>137148208</v>
      </c>
      <c r="F58" s="44" t="n">
        <v>135198819</v>
      </c>
      <c r="G58" s="44" t="n">
        <v>138602232</v>
      </c>
      <c r="H58" s="27" t="n">
        <f aca="false">IFERROR(G58/B58*100-100," ")</f>
        <v>-2.64678000454676</v>
      </c>
      <c r="I58" s="27" t="n">
        <f aca="false">IFERROR(G58/C58*100-100," ")</f>
        <v>0.989701351229826</v>
      </c>
      <c r="J58" s="27" t="n">
        <f aca="false">IFERROR(G58/D58*100-100," ")</f>
        <v>1.87382041240059</v>
      </c>
      <c r="K58" s="27" t="n">
        <f aca="false">IFERROR(G58/E58*100-100," ")</f>
        <v>1.06018446846896</v>
      </c>
      <c r="L58" s="27" t="n">
        <f aca="false">IFERROR(G58/F58*100-100," ")</f>
        <v>2.51733929717226</v>
      </c>
    </row>
    <row r="59" customFormat="false" ht="15" hidden="false" customHeight="false" outlineLevel="0" collapsed="false">
      <c r="A59" s="24" t="s">
        <v>96</v>
      </c>
      <c r="B59" s="73" t="n">
        <v>864460382</v>
      </c>
      <c r="C59" s="73" t="n">
        <v>897347485</v>
      </c>
      <c r="D59" s="44" t="n">
        <v>975573187.000001</v>
      </c>
      <c r="E59" s="44" t="n">
        <v>1117498118</v>
      </c>
      <c r="F59" s="44" t="n">
        <v>1172699163</v>
      </c>
      <c r="G59" s="44" t="n">
        <v>1154839963</v>
      </c>
      <c r="H59" s="27" t="n">
        <f aca="false">IFERROR(G59/B59*100-100," ")</f>
        <v>33.5908489326236</v>
      </c>
      <c r="I59" s="27" t="n">
        <f aca="false">IFERROR(G59/C59*100-100," ")</f>
        <v>28.6948458990779</v>
      </c>
      <c r="J59" s="27" t="n">
        <f aca="false">IFERROR(G59/D59*100-100," ")</f>
        <v>18.3755333160873</v>
      </c>
      <c r="K59" s="27" t="n">
        <f aca="false">IFERROR(G59/E59*100-100," ")</f>
        <v>3.34155775285181</v>
      </c>
      <c r="L59" s="27" t="n">
        <f aca="false">IFERROR(G59/F59*100-100," ")</f>
        <v>-1.52291402292052</v>
      </c>
    </row>
    <row r="60" customFormat="false" ht="15" hidden="false" customHeight="false" outlineLevel="0" collapsed="false">
      <c r="A60" s="24" t="s">
        <v>97</v>
      </c>
      <c r="B60" s="73" t="n">
        <v>263000801</v>
      </c>
      <c r="C60" s="73" t="n">
        <v>286030253</v>
      </c>
      <c r="D60" s="44" t="n">
        <v>287490876</v>
      </c>
      <c r="E60" s="44" t="n">
        <v>306868180.999999</v>
      </c>
      <c r="F60" s="44" t="n">
        <v>307947914</v>
      </c>
      <c r="G60" s="44" t="n">
        <v>228084873</v>
      </c>
      <c r="H60" s="27" t="n">
        <f aca="false">IFERROR(G60/B60*100-100," ")</f>
        <v>-13.2759778172692</v>
      </c>
      <c r="I60" s="27" t="n">
        <f aca="false">IFERROR(G60/C60*100-100," ")</f>
        <v>-20.2584794413338</v>
      </c>
      <c r="J60" s="27" t="n">
        <f aca="false">IFERROR(G60/D60*100-100," ")</f>
        <v>-20.6636133384631</v>
      </c>
      <c r="K60" s="27" t="n">
        <f aca="false">IFERROR(G60/E60*100-100," ")</f>
        <v>-25.6733388724975</v>
      </c>
      <c r="L60" s="27" t="n">
        <f aca="false">IFERROR(G60/F60*100-100," ")</f>
        <v>-25.9339444656865</v>
      </c>
    </row>
    <row r="61" customFormat="false" ht="15" hidden="false" customHeight="false" outlineLevel="0" collapsed="false">
      <c r="A61" s="24" t="s">
        <v>98</v>
      </c>
      <c r="B61" s="73" t="n">
        <v>100612597</v>
      </c>
      <c r="C61" s="73" t="n">
        <v>120682463</v>
      </c>
      <c r="D61" s="44" t="n">
        <v>119295198</v>
      </c>
      <c r="E61" s="44" t="n">
        <v>120579400</v>
      </c>
      <c r="F61" s="44" t="n">
        <v>166102205</v>
      </c>
      <c r="G61" s="44" t="n">
        <v>109006945</v>
      </c>
      <c r="H61" s="27" t="n">
        <f aca="false">IFERROR(G61/B61*100-100," ")</f>
        <v>8.34323757690092</v>
      </c>
      <c r="I61" s="27" t="n">
        <f aca="false">IFERROR(G61/C61*100-100," ")</f>
        <v>-9.67457715873769</v>
      </c>
      <c r="J61" s="27" t="n">
        <f aca="false">IFERROR(G61/D61*100-100," ")</f>
        <v>-8.62419709467294</v>
      </c>
      <c r="K61" s="27" t="n">
        <f aca="false">IFERROR(G61/E61*100-100," ")</f>
        <v>-9.59737318314747</v>
      </c>
      <c r="L61" s="27" t="n">
        <f aca="false">IFERROR(G61/F61*100-100," ")</f>
        <v>-34.3735713803439</v>
      </c>
    </row>
    <row r="62" customFormat="false" ht="15" hidden="false" customHeight="false" outlineLevel="0" collapsed="false">
      <c r="A62" s="24" t="s">
        <v>99</v>
      </c>
      <c r="B62" s="73" t="n">
        <v>845383430.000003</v>
      </c>
      <c r="C62" s="73" t="n">
        <v>841403292</v>
      </c>
      <c r="D62" s="44" t="n">
        <v>901655472.999999</v>
      </c>
      <c r="E62" s="44" t="n">
        <v>935232675.999998</v>
      </c>
      <c r="F62" s="44" t="n">
        <v>832553923</v>
      </c>
      <c r="G62" s="44" t="n">
        <v>759289138.999998</v>
      </c>
      <c r="H62" s="27" t="n">
        <f aca="false">IFERROR(G62/B62*100-100," ")</f>
        <v>-10.1840523417882</v>
      </c>
      <c r="I62" s="27" t="n">
        <f aca="false">IFERROR(G62/C62*100-100," ")</f>
        <v>-9.75919083996193</v>
      </c>
      <c r="J62" s="27" t="n">
        <f aca="false">IFERROR(G62/D62*100-100," ")</f>
        <v>-15.7894382347969</v>
      </c>
      <c r="K62" s="27" t="n">
        <f aca="false">IFERROR(G62/E62*100-100," ")</f>
        <v>-18.812808995566</v>
      </c>
      <c r="L62" s="27" t="n">
        <f aca="false">IFERROR(G62/F62*100-100," ")</f>
        <v>-8.80000465747632</v>
      </c>
    </row>
    <row r="63" customFormat="false" ht="15" hidden="false" customHeight="false" outlineLevel="0" collapsed="false">
      <c r="A63" s="24" t="s">
        <v>100</v>
      </c>
      <c r="B63" s="73" t="n">
        <v>138877661</v>
      </c>
      <c r="C63" s="73" t="n">
        <v>136377967</v>
      </c>
      <c r="D63" s="44" t="n">
        <v>158247573</v>
      </c>
      <c r="E63" s="44" t="n">
        <v>185479079</v>
      </c>
      <c r="F63" s="44" t="n">
        <v>159203007</v>
      </c>
      <c r="G63" s="44" t="n">
        <v>154096615</v>
      </c>
      <c r="H63" s="27" t="n">
        <f aca="false">IFERROR(G63/B63*100-100," ")</f>
        <v>10.9585327765561</v>
      </c>
      <c r="I63" s="27" t="n">
        <f aca="false">IFERROR(G63/C63*100-100," ")</f>
        <v>12.9923098208377</v>
      </c>
      <c r="J63" s="27" t="n">
        <f aca="false">IFERROR(G63/D63*100-100," ")</f>
        <v>-2.62307845947208</v>
      </c>
      <c r="K63" s="27" t="n">
        <f aca="false">IFERROR(G63/E63*100-100," ")</f>
        <v>-16.9196785800302</v>
      </c>
      <c r="L63" s="27" t="n">
        <f aca="false">IFERROR(G63/F63*100-100," ")</f>
        <v>-3.20747207997162</v>
      </c>
    </row>
    <row r="64" customFormat="false" ht="15" hidden="false" customHeight="false" outlineLevel="0" collapsed="false">
      <c r="A64" s="24" t="s">
        <v>101</v>
      </c>
      <c r="B64" s="73" t="n">
        <v>3141809</v>
      </c>
      <c r="C64" s="73" t="n">
        <v>6321617</v>
      </c>
      <c r="D64" s="44" t="n">
        <v>3749186</v>
      </c>
      <c r="E64" s="44" t="n">
        <v>3147643</v>
      </c>
      <c r="F64" s="44" t="n">
        <v>4292671</v>
      </c>
      <c r="G64" s="44" t="n">
        <v>1679588</v>
      </c>
      <c r="H64" s="27" t="n">
        <f aca="false">IFERROR(G64/B64*100-100," ")</f>
        <v>-46.5407349714766</v>
      </c>
      <c r="I64" s="27" t="n">
        <f aca="false">IFERROR(G64/C64*100-100," ")</f>
        <v>-73.4310382928925</v>
      </c>
      <c r="J64" s="27" t="n">
        <f aca="false">IFERROR(G64/D64*100-100," ")</f>
        <v>-55.201262354015</v>
      </c>
      <c r="K64" s="27" t="n">
        <f aca="false">IFERROR(G64/E64*100-100," ")</f>
        <v>-46.6398190646144</v>
      </c>
      <c r="L64" s="27" t="n">
        <f aca="false">IFERROR(G64/F64*100-100," ")</f>
        <v>-60.873125380445</v>
      </c>
    </row>
    <row r="65" customFormat="false" ht="15" hidden="false" customHeight="false" outlineLevel="0" collapsed="false">
      <c r="A65" s="67" t="s">
        <v>102</v>
      </c>
      <c r="B65" s="68" t="n">
        <f aca="false">SUM(B53:B64)</f>
        <v>11919494345</v>
      </c>
      <c r="C65" s="68" t="n">
        <f aca="false">SUM(C53:C64)</f>
        <v>12183684489</v>
      </c>
      <c r="D65" s="68" t="n">
        <f aca="false">SUM(D53:D64)</f>
        <v>12955460161.9999</v>
      </c>
      <c r="E65" s="68" t="n">
        <f aca="false">SUM(E53:E64)</f>
        <v>13551361801</v>
      </c>
      <c r="F65" s="68" t="n">
        <f aca="false">SUM(F53:F64)</f>
        <v>13684536150</v>
      </c>
      <c r="G65" s="68" t="n">
        <f aca="false">SUM(G53:G64)</f>
        <v>12654983864</v>
      </c>
      <c r="H65" s="51" t="n">
        <f aca="false">IFERROR(G65/B65*100-100," ")</f>
        <v>6.17047584160726</v>
      </c>
      <c r="I65" s="51" t="n">
        <f aca="false">IFERROR(G65/C65*100-100," ")</f>
        <v>3.8682828287737</v>
      </c>
      <c r="J65" s="51" t="n">
        <f aca="false">IFERROR(G65/D65*100-100," ")</f>
        <v>-2.31930239638521</v>
      </c>
      <c r="K65" s="51" t="n">
        <f aca="false">IFERROR(G65/E65*100-100," ")</f>
        <v>-6.61467054133207</v>
      </c>
      <c r="L65" s="52" t="n">
        <f aca="false">IFERROR(G65/F65*100-100," ")</f>
        <v>-7.52347229540585</v>
      </c>
    </row>
    <row r="66" customFormat="false" ht="15" hidden="false" customHeight="false" outlineLevel="0" collapsed="false">
      <c r="F66" s="60"/>
      <c r="G66" s="60"/>
      <c r="H66" s="61"/>
      <c r="I66" s="60"/>
      <c r="J66" s="61"/>
      <c r="K66" s="60"/>
    </row>
    <row r="67" customFormat="false" ht="15" hidden="false" customHeight="false" outlineLevel="0" collapsed="false">
      <c r="A67" s="1" t="s">
        <v>52</v>
      </c>
      <c r="F67" s="60"/>
      <c r="G67" s="60"/>
      <c r="H67" s="61"/>
      <c r="I67" s="60"/>
      <c r="J67" s="61"/>
      <c r="K67" s="60"/>
    </row>
    <row r="68" customFormat="false" ht="30" hidden="false" customHeight="false" outlineLevel="0" collapsed="false">
      <c r="A68" s="57" t="s">
        <v>89</v>
      </c>
      <c r="B68" s="43" t="n">
        <v>2015</v>
      </c>
      <c r="C68" s="43" t="n">
        <v>2016</v>
      </c>
      <c r="D68" s="43" t="n">
        <v>2017</v>
      </c>
      <c r="E68" s="43" t="n">
        <v>2018</v>
      </c>
      <c r="F68" s="42" t="n">
        <v>2019</v>
      </c>
      <c r="G68" s="42" t="n">
        <v>2020</v>
      </c>
      <c r="H68" s="22" t="s">
        <v>43</v>
      </c>
      <c r="I68" s="22" t="s">
        <v>44</v>
      </c>
      <c r="J68" s="23" t="s">
        <v>45</v>
      </c>
      <c r="K68" s="22" t="s">
        <v>46</v>
      </c>
      <c r="L68" s="22" t="s">
        <v>47</v>
      </c>
    </row>
    <row r="69" customFormat="false" ht="15" hidden="false" customHeight="false" outlineLevel="0" collapsed="false">
      <c r="A69" s="24" t="s">
        <v>90</v>
      </c>
      <c r="B69" s="73" t="n">
        <v>1846043774.00001</v>
      </c>
      <c r="C69" s="44" t="n">
        <v>2074959278</v>
      </c>
      <c r="D69" s="73" t="n">
        <v>2232817626.00001</v>
      </c>
      <c r="E69" s="73" t="n">
        <v>2322048734.00001</v>
      </c>
      <c r="F69" s="44" t="n">
        <v>2382039109</v>
      </c>
      <c r="G69" s="44" t="n">
        <v>2182486739.99998</v>
      </c>
      <c r="H69" s="27" t="n">
        <f aca="false">IFERROR(G69/B69*100-100," ")</f>
        <v>18.2250806150152</v>
      </c>
      <c r="I69" s="27" t="n">
        <f aca="false">IFERROR(G69/C69*100-100," ")</f>
        <v>5.18214806141263</v>
      </c>
      <c r="J69" s="27" t="n">
        <f aca="false">IFERROR(G69/D69*100-100," ")</f>
        <v>-2.25414227359876</v>
      </c>
      <c r="K69" s="27" t="n">
        <f aca="false">IFERROR(G69/E69*100-100," ")</f>
        <v>-6.01029564782726</v>
      </c>
      <c r="L69" s="27" t="n">
        <f aca="false">IFERROR(G69/F69*100-100," ")</f>
        <v>-8.37737584769511</v>
      </c>
    </row>
    <row r="70" customFormat="false" ht="15" hidden="false" customHeight="false" outlineLevel="0" collapsed="false">
      <c r="A70" s="24" t="s">
        <v>91</v>
      </c>
      <c r="B70" s="73" t="n">
        <v>611032233.999999</v>
      </c>
      <c r="C70" s="44" t="n">
        <v>640956456</v>
      </c>
      <c r="D70" s="73" t="n">
        <v>682667896</v>
      </c>
      <c r="E70" s="73" t="n">
        <v>808792445</v>
      </c>
      <c r="F70" s="44" t="n">
        <v>819268329.000001</v>
      </c>
      <c r="G70" s="44" t="n">
        <v>692559323.999998</v>
      </c>
      <c r="H70" s="27" t="n">
        <f aca="false">IFERROR(G70/B70*100-100," ")</f>
        <v>13.3425186861745</v>
      </c>
      <c r="I70" s="27" t="n">
        <f aca="false">IFERROR(G70/C70*100-100," ")</f>
        <v>8.05091633245026</v>
      </c>
      <c r="J70" s="27" t="n">
        <f aca="false">IFERROR(G70/D70*100-100," ")</f>
        <v>1.44893703921855</v>
      </c>
      <c r="K70" s="27" t="n">
        <f aca="false">IFERROR(G70/E70*100-100," ")</f>
        <v>-14.3711927229985</v>
      </c>
      <c r="L70" s="27" t="n">
        <f aca="false">IFERROR(G70/F70*100-100," ")</f>
        <v>-15.4661178169384</v>
      </c>
    </row>
    <row r="71" customFormat="false" ht="15" hidden="false" customHeight="false" outlineLevel="0" collapsed="false">
      <c r="A71" s="24" t="s">
        <v>92</v>
      </c>
      <c r="B71" s="73" t="n">
        <v>370455740.000001</v>
      </c>
      <c r="C71" s="44" t="n">
        <v>437689477</v>
      </c>
      <c r="D71" s="73" t="n">
        <v>394455954.000001</v>
      </c>
      <c r="E71" s="73" t="n">
        <v>414868011.999998</v>
      </c>
      <c r="F71" s="44" t="n">
        <v>398636254</v>
      </c>
      <c r="G71" s="44" t="n">
        <v>361246701</v>
      </c>
      <c r="H71" s="27" t="n">
        <f aca="false">IFERROR(G71/B71*100-100," ")</f>
        <v>-2.48586754250343</v>
      </c>
      <c r="I71" s="27" t="n">
        <f aca="false">IFERROR(G71/C71*100-100," ")</f>
        <v>-17.4650705618861</v>
      </c>
      <c r="J71" s="27" t="n">
        <f aca="false">IFERROR(G71/D71*100-100," ")</f>
        <v>-8.41900158008548</v>
      </c>
      <c r="K71" s="27" t="n">
        <f aca="false">IFERROR(G71/E71*100-100," ")</f>
        <v>-12.9249085128304</v>
      </c>
      <c r="L71" s="27" t="n">
        <f aca="false">IFERROR(G71/F71*100-100," ")</f>
        <v>-9.37936593193066</v>
      </c>
    </row>
    <row r="72" customFormat="false" ht="15" hidden="false" customHeight="false" outlineLevel="0" collapsed="false">
      <c r="A72" s="24" t="s">
        <v>93</v>
      </c>
      <c r="B72" s="73" t="n">
        <v>206917446</v>
      </c>
      <c r="C72" s="44" t="n">
        <v>210027285</v>
      </c>
      <c r="D72" s="73" t="n">
        <v>221939700</v>
      </c>
      <c r="E72" s="73" t="n">
        <v>171057746</v>
      </c>
      <c r="F72" s="44" t="n">
        <v>154661368</v>
      </c>
      <c r="G72" s="44" t="n">
        <v>168761173</v>
      </c>
      <c r="H72" s="27" t="n">
        <f aca="false">IFERROR(G72/B72*100-100," ")</f>
        <v>-18.4403363455394</v>
      </c>
      <c r="I72" s="27" t="n">
        <f aca="false">IFERROR(G72/C72*100-100," ")</f>
        <v>-19.6479766902667</v>
      </c>
      <c r="J72" s="27" t="n">
        <f aca="false">IFERROR(G72/D72*100-100," ")</f>
        <v>-23.9607997127149</v>
      </c>
      <c r="K72" s="27" t="n">
        <f aca="false">IFERROR(G72/E72*100-100," ")</f>
        <v>-1.34257176520964</v>
      </c>
      <c r="L72" s="27" t="n">
        <f aca="false">IFERROR(G72/F72*100-100," ")</f>
        <v>9.11656555371995</v>
      </c>
    </row>
    <row r="73" customFormat="false" ht="15" hidden="false" customHeight="false" outlineLevel="0" collapsed="false">
      <c r="A73" s="24" t="s">
        <v>94</v>
      </c>
      <c r="B73" s="73" t="n">
        <v>72224640</v>
      </c>
      <c r="C73" s="44" t="n">
        <v>65219541</v>
      </c>
      <c r="D73" s="73" t="n">
        <v>48480975.0000001</v>
      </c>
      <c r="E73" s="73" t="n">
        <v>50261137</v>
      </c>
      <c r="F73" s="44" t="n">
        <v>37020299</v>
      </c>
      <c r="G73" s="44" t="n">
        <v>35482798</v>
      </c>
      <c r="H73" s="27" t="n">
        <f aca="false">IFERROR(G73/B73*100-100," ")</f>
        <v>-50.8716166671097</v>
      </c>
      <c r="I73" s="27" t="n">
        <f aca="false">IFERROR(G73/C73*100-100," ")</f>
        <v>-45.5948363696702</v>
      </c>
      <c r="J73" s="27" t="n">
        <f aca="false">IFERROR(G73/D73*100-100," ")</f>
        <v>-26.8108820006199</v>
      </c>
      <c r="K73" s="27" t="n">
        <f aca="false">IFERROR(G73/E73*100-100," ")</f>
        <v>-29.403113184646</v>
      </c>
      <c r="L73" s="27" t="n">
        <f aca="false">IFERROR(G73/F73*100-100," ")</f>
        <v>-4.15312961140582</v>
      </c>
    </row>
    <row r="74" customFormat="false" ht="15" hidden="false" customHeight="false" outlineLevel="0" collapsed="false">
      <c r="A74" s="24" t="s">
        <v>95</v>
      </c>
      <c r="B74" s="73" t="n">
        <v>42167579</v>
      </c>
      <c r="C74" s="44" t="n">
        <v>44952233</v>
      </c>
      <c r="D74" s="73" t="n">
        <v>38629624</v>
      </c>
      <c r="E74" s="73" t="n">
        <v>55216597</v>
      </c>
      <c r="F74" s="44" t="n">
        <v>40392137</v>
      </c>
      <c r="G74" s="44" t="n">
        <v>38470844</v>
      </c>
      <c r="H74" s="27" t="n">
        <f aca="false">IFERROR(G74/B74*100-100," ")</f>
        <v>-8.76677079326728</v>
      </c>
      <c r="I74" s="27" t="n">
        <f aca="false">IFERROR(G74/C74*100-100," ")</f>
        <v>-14.4183916291766</v>
      </c>
      <c r="J74" s="27" t="n">
        <f aca="false">IFERROR(G74/D74*100-100," ")</f>
        <v>-0.411031699402372</v>
      </c>
      <c r="K74" s="27" t="n">
        <f aca="false">IFERROR(G74/E74*100-100," ")</f>
        <v>-30.3273905126749</v>
      </c>
      <c r="L74" s="27" t="n">
        <f aca="false">IFERROR(G74/F74*100-100," ")</f>
        <v>-4.75660151380438</v>
      </c>
    </row>
    <row r="75" customFormat="false" ht="15" hidden="false" customHeight="false" outlineLevel="0" collapsed="false">
      <c r="A75" s="24" t="s">
        <v>96</v>
      </c>
      <c r="B75" s="73" t="n">
        <v>443185322</v>
      </c>
      <c r="C75" s="44" t="n">
        <v>446283802</v>
      </c>
      <c r="D75" s="73" t="n">
        <v>436756448.999999</v>
      </c>
      <c r="E75" s="73" t="n">
        <v>480625373.999999</v>
      </c>
      <c r="F75" s="44" t="n">
        <v>487999487</v>
      </c>
      <c r="G75" s="44" t="n">
        <v>463682699.000001</v>
      </c>
      <c r="H75" s="27" t="n">
        <f aca="false">IFERROR(G75/B75*100-100," ")</f>
        <v>4.62501260364401</v>
      </c>
      <c r="I75" s="27" t="n">
        <f aca="false">IFERROR(G75/C75*100-100," ")</f>
        <v>3.89861718530415</v>
      </c>
      <c r="J75" s="27" t="n">
        <f aca="false">IFERROR(G75/D75*100-100," ")</f>
        <v>6.16504920800874</v>
      </c>
      <c r="K75" s="27" t="n">
        <f aca="false">IFERROR(G75/E75*100-100," ")</f>
        <v>-3.5251311970888</v>
      </c>
      <c r="L75" s="27" t="n">
        <f aca="false">IFERROR(G75/F75*100-100," ")</f>
        <v>-4.9829535988834</v>
      </c>
    </row>
    <row r="76" customFormat="false" ht="15" hidden="false" customHeight="false" outlineLevel="0" collapsed="false">
      <c r="A76" s="24" t="s">
        <v>97</v>
      </c>
      <c r="B76" s="73" t="n">
        <v>248007840</v>
      </c>
      <c r="C76" s="44" t="n">
        <v>170121758</v>
      </c>
      <c r="D76" s="73" t="n">
        <v>98054849.9999999</v>
      </c>
      <c r="E76" s="73" t="n">
        <v>90917628</v>
      </c>
      <c r="F76" s="44" t="n">
        <v>86480684</v>
      </c>
      <c r="G76" s="44" t="n">
        <v>70219807</v>
      </c>
      <c r="H76" s="27" t="n">
        <f aca="false">IFERROR(G76/B76*100-100," ")</f>
        <v>-71.6864567668506</v>
      </c>
      <c r="I76" s="27" t="n">
        <f aca="false">IFERROR(G76/C76*100-100," ")</f>
        <v>-58.7237941662935</v>
      </c>
      <c r="J76" s="27" t="n">
        <f aca="false">IFERROR(G76/D76*100-100," ")</f>
        <v>-28.3872169505128</v>
      </c>
      <c r="K76" s="27" t="n">
        <f aca="false">IFERROR(G76/E76*100-100," ")</f>
        <v>-22.7654652406902</v>
      </c>
      <c r="L76" s="27" t="n">
        <f aca="false">IFERROR(G76/F76*100-100," ")</f>
        <v>-18.8029005413509</v>
      </c>
    </row>
    <row r="77" customFormat="false" ht="15" hidden="false" customHeight="false" outlineLevel="0" collapsed="false">
      <c r="A77" s="24" t="s">
        <v>98</v>
      </c>
      <c r="B77" s="73" t="n">
        <v>72458683.0000002</v>
      </c>
      <c r="C77" s="44" t="n">
        <v>44625152</v>
      </c>
      <c r="D77" s="73" t="n">
        <v>74999863.0000001</v>
      </c>
      <c r="E77" s="73" t="n">
        <v>132896863</v>
      </c>
      <c r="F77" s="44" t="n">
        <v>68433210</v>
      </c>
      <c r="G77" s="44" t="n">
        <v>55979112.0000001</v>
      </c>
      <c r="H77" s="27" t="n">
        <f aca="false">IFERROR(G77/B77*100-100," ")</f>
        <v>-22.7434039892777</v>
      </c>
      <c r="I77" s="27" t="n">
        <f aca="false">IFERROR(G77/C77*100-100," ")</f>
        <v>25.4429609561892</v>
      </c>
      <c r="J77" s="27" t="n">
        <f aca="false">IFERROR(G77/D77*100-100," ")</f>
        <v>-25.3610476595138</v>
      </c>
      <c r="K77" s="27" t="n">
        <f aca="false">IFERROR(G77/E77*100-100," ")</f>
        <v>-57.8777777470939</v>
      </c>
      <c r="L77" s="27" t="n">
        <f aca="false">IFERROR(G77/F77*100-100," ")</f>
        <v>-18.1989095645227</v>
      </c>
    </row>
    <row r="78" customFormat="false" ht="15" hidden="false" customHeight="false" outlineLevel="0" collapsed="false">
      <c r="A78" s="24" t="s">
        <v>99</v>
      </c>
      <c r="B78" s="73" t="n">
        <v>391367915.000001</v>
      </c>
      <c r="C78" s="44" t="n">
        <v>388690597</v>
      </c>
      <c r="D78" s="73" t="n">
        <v>409174791.000002</v>
      </c>
      <c r="E78" s="73" t="n">
        <v>429487511.999999</v>
      </c>
      <c r="F78" s="44" t="n">
        <v>400174446</v>
      </c>
      <c r="G78" s="44" t="n">
        <v>364753504</v>
      </c>
      <c r="H78" s="27" t="n">
        <f aca="false">IFERROR(G78/B78*100-100," ")</f>
        <v>-6.80035587485533</v>
      </c>
      <c r="I78" s="27" t="n">
        <f aca="false">IFERROR(G78/C78*100-100," ")</f>
        <v>-6.15839260963649</v>
      </c>
      <c r="J78" s="27" t="n">
        <f aca="false">IFERROR(G78/D78*100-100," ")</f>
        <v>-10.8563107935946</v>
      </c>
      <c r="K78" s="27" t="n">
        <f aca="false">IFERROR(G78/E78*100-100," ")</f>
        <v>-15.0723842233623</v>
      </c>
      <c r="L78" s="27" t="n">
        <f aca="false">IFERROR(G78/F78*100-100," ")</f>
        <v>-8.85137528246865</v>
      </c>
    </row>
    <row r="79" customFormat="false" ht="15" hidden="false" customHeight="false" outlineLevel="0" collapsed="false">
      <c r="A79" s="24" t="s">
        <v>100</v>
      </c>
      <c r="B79" s="73" t="n">
        <v>48932481</v>
      </c>
      <c r="C79" s="44" t="n">
        <v>48066191</v>
      </c>
      <c r="D79" s="73" t="n">
        <v>58129243</v>
      </c>
      <c r="E79" s="73" t="n">
        <v>65565789</v>
      </c>
      <c r="F79" s="44" t="n">
        <v>64803402</v>
      </c>
      <c r="G79" s="44" t="n">
        <v>53090344</v>
      </c>
      <c r="H79" s="27" t="n">
        <f aca="false">IFERROR(G79/B79*100-100," ")</f>
        <v>8.49714323702484</v>
      </c>
      <c r="I79" s="27" t="n">
        <f aca="false">IFERROR(G79/C79*100-100," ")</f>
        <v>10.4525715382773</v>
      </c>
      <c r="J79" s="27" t="n">
        <f aca="false">IFERROR(G79/D79*100-100," ")</f>
        <v>-8.66844077085273</v>
      </c>
      <c r="K79" s="27" t="n">
        <f aca="false">IFERROR(G79/E79*100-100," ")</f>
        <v>-19.0273695936154</v>
      </c>
      <c r="L79" s="27" t="n">
        <f aca="false">IFERROR(G79/F79*100-100," ")</f>
        <v>-18.0747578653356</v>
      </c>
    </row>
    <row r="80" customFormat="false" ht="15" hidden="false" customHeight="false" outlineLevel="0" collapsed="false">
      <c r="A80" s="24" t="s">
        <v>101</v>
      </c>
      <c r="B80" s="73" t="n">
        <v>33342639</v>
      </c>
      <c r="C80" s="44" t="n">
        <v>23758119</v>
      </c>
      <c r="D80" s="73" t="n">
        <v>21699756</v>
      </c>
      <c r="E80" s="73" t="n">
        <v>17663662</v>
      </c>
      <c r="F80" s="44" t="n">
        <v>26307447</v>
      </c>
      <c r="G80" s="44" t="n">
        <v>10381112</v>
      </c>
      <c r="H80" s="27" t="n">
        <f aca="false">IFERROR(G80/B80*100-100," ")</f>
        <v>-68.865355858605</v>
      </c>
      <c r="I80" s="27" t="n">
        <f aca="false">IFERROR(G80/C80*100-100," ")</f>
        <v>-56.3049919903171</v>
      </c>
      <c r="J80" s="27" t="n">
        <f aca="false">IFERROR(G80/D80*100-100," ")</f>
        <v>-52.1602362717811</v>
      </c>
      <c r="K80" s="27" t="n">
        <f aca="false">IFERROR(G80/E80*100-100," ")</f>
        <v>-41.2289931725369</v>
      </c>
      <c r="L80" s="27" t="n">
        <f aca="false">IFERROR(G80/F80*100-100," ")</f>
        <v>-60.5392647944896</v>
      </c>
    </row>
    <row r="81" customFormat="false" ht="15" hidden="false" customHeight="false" outlineLevel="0" collapsed="false">
      <c r="A81" s="67" t="s">
        <v>102</v>
      </c>
      <c r="B81" s="68" t="n">
        <f aca="false">SUM(B69:B80)</f>
        <v>4386136293.00001</v>
      </c>
      <c r="C81" s="68" t="n">
        <f aca="false">SUM(C69:C80)</f>
        <v>4595349889</v>
      </c>
      <c r="D81" s="68" t="n">
        <f aca="false">SUM(D69:D80)</f>
        <v>4717806727.00001</v>
      </c>
      <c r="E81" s="68" t="n">
        <f aca="false">SUM(E69:E80)</f>
        <v>5039401499.00001</v>
      </c>
      <c r="F81" s="68" t="n">
        <f aca="false">SUM(F69:F80)</f>
        <v>4966216172</v>
      </c>
      <c r="G81" s="68" t="n">
        <f aca="false">SUM(G69:G80)</f>
        <v>4497114157.99998</v>
      </c>
      <c r="H81" s="51" t="n">
        <f aca="false">IFERROR(G81/B81*100-100," ")</f>
        <v>2.5301964550687</v>
      </c>
      <c r="I81" s="51" t="n">
        <f aca="false">IFERROR(G81/C81*100-100," ")</f>
        <v>-2.13772037761849</v>
      </c>
      <c r="J81" s="51" t="n">
        <f aca="false">IFERROR(G81/D81*100-100," ")</f>
        <v>-4.67786371444615</v>
      </c>
      <c r="K81" s="51" t="n">
        <f aca="false">IFERROR(G81/E81*100-100," ")</f>
        <v>-10.7609473289167</v>
      </c>
      <c r="L81" s="52" t="n">
        <f aca="false">IFERROR(G81/F81*100-100," ")</f>
        <v>-9.44586376736599</v>
      </c>
    </row>
    <row r="82" customFormat="false" ht="15" hidden="false" customHeight="false" outlineLevel="0" collapsed="false">
      <c r="F82" s="60"/>
      <c r="G82" s="60"/>
      <c r="H82" s="61"/>
      <c r="I82" s="60"/>
      <c r="J82" s="61"/>
      <c r="K82" s="60"/>
    </row>
    <row r="83" customFormat="false" ht="15" hidden="false" customHeight="false" outlineLevel="0" collapsed="false">
      <c r="A83" s="1" t="s">
        <v>53</v>
      </c>
      <c r="F83" s="60"/>
      <c r="G83" s="60"/>
      <c r="H83" s="61"/>
      <c r="I83" s="60"/>
      <c r="J83" s="61"/>
      <c r="K83" s="60"/>
    </row>
    <row r="84" customFormat="false" ht="30" hidden="false" customHeight="false" outlineLevel="0" collapsed="false">
      <c r="A84" s="57" t="s">
        <v>89</v>
      </c>
      <c r="B84" s="43" t="n">
        <v>2015</v>
      </c>
      <c r="C84" s="43" t="n">
        <v>2016</v>
      </c>
      <c r="D84" s="43" t="n">
        <v>2017</v>
      </c>
      <c r="E84" s="43" t="n">
        <v>2018</v>
      </c>
      <c r="F84" s="42" t="n">
        <v>2019</v>
      </c>
      <c r="G84" s="42" t="n">
        <v>2020</v>
      </c>
      <c r="H84" s="22" t="s">
        <v>43</v>
      </c>
      <c r="I84" s="22" t="s">
        <v>44</v>
      </c>
      <c r="J84" s="23" t="s">
        <v>45</v>
      </c>
      <c r="K84" s="22" t="s">
        <v>46</v>
      </c>
      <c r="L84" s="22" t="s">
        <v>47</v>
      </c>
    </row>
    <row r="85" customFormat="false" ht="15" hidden="false" customHeight="false" outlineLevel="0" collapsed="false">
      <c r="A85" s="24" t="s">
        <v>90</v>
      </c>
      <c r="B85" s="44" t="n">
        <v>5992578663.99996</v>
      </c>
      <c r="C85" s="73" t="n">
        <v>6120802616</v>
      </c>
      <c r="D85" s="73" t="n">
        <v>6466293983</v>
      </c>
      <c r="E85" s="73" t="n">
        <v>6768316564.00006</v>
      </c>
      <c r="F85" s="44" t="n">
        <v>6913682802.99999</v>
      </c>
      <c r="G85" s="44" t="n">
        <v>6336535143.99989</v>
      </c>
      <c r="H85" s="27" t="n">
        <f aca="false">IFERROR(G85/B85*100-100," ")</f>
        <v>5.73970738283704</v>
      </c>
      <c r="I85" s="27" t="n">
        <f aca="false">IFERROR(G85/C85*100-100," ")</f>
        <v>3.52457907131252</v>
      </c>
      <c r="J85" s="27" t="n">
        <f aca="false">IFERROR(G85/D85*100-100," ")</f>
        <v>-2.00669563340689</v>
      </c>
      <c r="K85" s="27" t="n">
        <f aca="false">IFERROR(G85/E85*100-100," ")</f>
        <v>-6.37945072334199</v>
      </c>
      <c r="L85" s="27" t="n">
        <f aca="false">IFERROR(G85/F85*100-100," ")</f>
        <v>-8.34790480624406</v>
      </c>
    </row>
    <row r="86" customFormat="false" ht="15" hidden="false" customHeight="false" outlineLevel="0" collapsed="false">
      <c r="A86" s="24" t="s">
        <v>91</v>
      </c>
      <c r="B86" s="44" t="n">
        <v>2803136661.99999</v>
      </c>
      <c r="C86" s="73" t="n">
        <v>2843424602</v>
      </c>
      <c r="D86" s="73" t="n">
        <v>3061763954</v>
      </c>
      <c r="E86" s="73" t="n">
        <v>3169603798.00003</v>
      </c>
      <c r="F86" s="44" t="n">
        <v>3232332698</v>
      </c>
      <c r="G86" s="44" t="n">
        <v>2837273913.99998</v>
      </c>
      <c r="H86" s="27" t="n">
        <f aca="false">IFERROR(G86/B86*100-100," ")</f>
        <v>1.21782332137985</v>
      </c>
      <c r="I86" s="27" t="n">
        <f aca="false">IFERROR(G86/C86*100-100," ")</f>
        <v>-0.216312681394669</v>
      </c>
      <c r="J86" s="27" t="n">
        <f aca="false">IFERROR(G86/D86*100-100," ")</f>
        <v>-7.33204921648967</v>
      </c>
      <c r="K86" s="27" t="n">
        <f aca="false">IFERROR(G86/E86*100-100," ")</f>
        <v>-10.4849030093208</v>
      </c>
      <c r="L86" s="27" t="n">
        <f aca="false">IFERROR(G86/F86*100-100," ")</f>
        <v>-12.2220953382819</v>
      </c>
    </row>
    <row r="87" customFormat="false" ht="15" hidden="false" customHeight="false" outlineLevel="0" collapsed="false">
      <c r="A87" s="24" t="s">
        <v>92</v>
      </c>
      <c r="B87" s="44" t="n">
        <v>2076251558</v>
      </c>
      <c r="C87" s="73" t="n">
        <v>1694021078</v>
      </c>
      <c r="D87" s="73" t="n">
        <v>1866105098.00002</v>
      </c>
      <c r="E87" s="73" t="n">
        <v>1873142174</v>
      </c>
      <c r="F87" s="44" t="n">
        <v>2207048610</v>
      </c>
      <c r="G87" s="44" t="n">
        <v>2358096516.99999</v>
      </c>
      <c r="H87" s="27" t="n">
        <f aca="false">IFERROR(G87/B87*100-100," ")</f>
        <v>13.5747018666409</v>
      </c>
      <c r="I87" s="27" t="n">
        <f aca="false">IFERROR(G87/C87*100-100," ")</f>
        <v>39.2011320062212</v>
      </c>
      <c r="J87" s="27" t="n">
        <f aca="false">IFERROR(G87/D87*100-100," ")</f>
        <v>26.3646147008148</v>
      </c>
      <c r="K87" s="27" t="n">
        <f aca="false">IFERROR(G87/E87*100-100," ")</f>
        <v>25.8898843735067</v>
      </c>
      <c r="L87" s="27" t="n">
        <f aca="false">IFERROR(G87/F87*100-100," ")</f>
        <v>6.84388673251726</v>
      </c>
    </row>
    <row r="88" customFormat="false" ht="15" hidden="false" customHeight="false" outlineLevel="0" collapsed="false">
      <c r="A88" s="24" t="s">
        <v>93</v>
      </c>
      <c r="B88" s="44" t="n">
        <v>964560579.000002</v>
      </c>
      <c r="C88" s="73" t="n">
        <v>953461744</v>
      </c>
      <c r="D88" s="73" t="n">
        <v>875259120.000007</v>
      </c>
      <c r="E88" s="73" t="n">
        <v>749738547.999997</v>
      </c>
      <c r="F88" s="44" t="n">
        <v>742403122</v>
      </c>
      <c r="G88" s="44" t="n">
        <v>554552892</v>
      </c>
      <c r="H88" s="27" t="n">
        <f aca="false">IFERROR(G88/B88*100-100," ")</f>
        <v>-42.5071992290078</v>
      </c>
      <c r="I88" s="27" t="n">
        <f aca="false">IFERROR(G88/C88*100-100," ")</f>
        <v>-41.837950448487</v>
      </c>
      <c r="J88" s="27" t="n">
        <f aca="false">IFERROR(G88/D88*100-100," ")</f>
        <v>-36.6412894960757</v>
      </c>
      <c r="K88" s="27" t="n">
        <f aca="false">IFERROR(G88/E88*100-100," ")</f>
        <v>-26.0338295957537</v>
      </c>
      <c r="L88" s="27" t="n">
        <f aca="false">IFERROR(G88/F88*100-100," ")</f>
        <v>-25.3029956951071</v>
      </c>
    </row>
    <row r="89" customFormat="false" ht="15" hidden="false" customHeight="false" outlineLevel="0" collapsed="false">
      <c r="A89" s="24" t="s">
        <v>94</v>
      </c>
      <c r="B89" s="44" t="n">
        <v>445605845.999999</v>
      </c>
      <c r="C89" s="73" t="n">
        <v>447983657</v>
      </c>
      <c r="D89" s="73" t="n">
        <v>422347156.999998</v>
      </c>
      <c r="E89" s="73" t="n">
        <v>460074110.000002</v>
      </c>
      <c r="F89" s="44" t="n">
        <v>450578657</v>
      </c>
      <c r="G89" s="44" t="n">
        <v>365011292.000001</v>
      </c>
      <c r="H89" s="27" t="n">
        <f aca="false">IFERROR(G89/B89*100-100," ")</f>
        <v>-18.0865118183388</v>
      </c>
      <c r="I89" s="27" t="n">
        <f aca="false">IFERROR(G89/C89*100-100," ")</f>
        <v>-18.521292842609</v>
      </c>
      <c r="J89" s="27" t="n">
        <f aca="false">IFERROR(G89/D89*100-100," ")</f>
        <v>-13.5755299993643</v>
      </c>
      <c r="K89" s="27" t="n">
        <f aca="false">IFERROR(G89/E89*100-100," ")</f>
        <v>-20.6625010914003</v>
      </c>
      <c r="L89" s="27" t="n">
        <f aca="false">IFERROR(G89/F89*100-100," ")</f>
        <v>-18.9905499673943</v>
      </c>
    </row>
    <row r="90" customFormat="false" ht="15" hidden="false" customHeight="false" outlineLevel="0" collapsed="false">
      <c r="A90" s="24" t="s">
        <v>95</v>
      </c>
      <c r="B90" s="44" t="n">
        <v>221145675</v>
      </c>
      <c r="C90" s="73" t="n">
        <v>205015102</v>
      </c>
      <c r="D90" s="73" t="n">
        <v>223707104</v>
      </c>
      <c r="E90" s="73" t="n">
        <v>209652945</v>
      </c>
      <c r="F90" s="44" t="n">
        <v>227474445</v>
      </c>
      <c r="G90" s="44" t="n">
        <v>218610831</v>
      </c>
      <c r="H90" s="27" t="n">
        <f aca="false">IFERROR(G90/B90*100-100," ")</f>
        <v>-1.14623268124046</v>
      </c>
      <c r="I90" s="27" t="n">
        <f aca="false">IFERROR(G90/C90*100-100," ")</f>
        <v>6.63157439006614</v>
      </c>
      <c r="J90" s="27" t="n">
        <f aca="false">IFERROR(G90/D90*100-100," ")</f>
        <v>-2.27810065432679</v>
      </c>
      <c r="K90" s="27" t="n">
        <f aca="false">IFERROR(G90/E90*100-100," ")</f>
        <v>4.27272128230784</v>
      </c>
      <c r="L90" s="27" t="n">
        <f aca="false">IFERROR(G90/F90*100-100," ")</f>
        <v>-3.89653176206241</v>
      </c>
    </row>
    <row r="91" customFormat="false" ht="15" hidden="false" customHeight="false" outlineLevel="0" collapsed="false">
      <c r="A91" s="24" t="s">
        <v>96</v>
      </c>
      <c r="B91" s="44" t="n">
        <v>1603282354</v>
      </c>
      <c r="C91" s="73" t="n">
        <v>1566643800</v>
      </c>
      <c r="D91" s="73" t="n">
        <v>1729992248.00001</v>
      </c>
      <c r="E91" s="73" t="n">
        <v>1740585395</v>
      </c>
      <c r="F91" s="44" t="n">
        <v>1772508827</v>
      </c>
      <c r="G91" s="44" t="n">
        <v>1645753257</v>
      </c>
      <c r="H91" s="27" t="n">
        <f aca="false">IFERROR(G91/B91*100-100," ")</f>
        <v>2.64899709611586</v>
      </c>
      <c r="I91" s="27" t="n">
        <f aca="false">IFERROR(G91/C91*100-100," ")</f>
        <v>5.04961351138003</v>
      </c>
      <c r="J91" s="27" t="n">
        <f aca="false">IFERROR(G91/D91*100-100," ")</f>
        <v>-4.86932765724207</v>
      </c>
      <c r="K91" s="27" t="n">
        <f aca="false">IFERROR(G91/E91*100-100," ")</f>
        <v>-5.44828988410541</v>
      </c>
      <c r="L91" s="27" t="n">
        <f aca="false">IFERROR(G91/F91*100-100," ")</f>
        <v>-7.15119541686784</v>
      </c>
    </row>
    <row r="92" customFormat="false" ht="15" hidden="false" customHeight="false" outlineLevel="0" collapsed="false">
      <c r="A92" s="24" t="s">
        <v>97</v>
      </c>
      <c r="B92" s="44" t="n">
        <v>582493443.999999</v>
      </c>
      <c r="C92" s="73" t="n">
        <v>532030659</v>
      </c>
      <c r="D92" s="73" t="n">
        <v>576102511</v>
      </c>
      <c r="E92" s="73" t="n">
        <v>608565044.000001</v>
      </c>
      <c r="F92" s="44" t="n">
        <v>642246172</v>
      </c>
      <c r="G92" s="44" t="n">
        <v>521670313.000001</v>
      </c>
      <c r="H92" s="27" t="n">
        <f aca="false">IFERROR(G92/B92*100-100," ")</f>
        <v>-10.441856749893</v>
      </c>
      <c r="I92" s="27" t="n">
        <f aca="false">IFERROR(G92/C92*100-100," ")</f>
        <v>-1.94732123510941</v>
      </c>
      <c r="J92" s="27" t="n">
        <f aca="false">IFERROR(G92/D92*100-100," ")</f>
        <v>-9.44835284705083</v>
      </c>
      <c r="K92" s="27" t="n">
        <f aca="false">IFERROR(G92/E92*100-100," ")</f>
        <v>-14.2786267230953</v>
      </c>
      <c r="L92" s="27" t="n">
        <f aca="false">IFERROR(G92/F92*100-100," ")</f>
        <v>-18.7740876095093</v>
      </c>
    </row>
    <row r="93" customFormat="false" ht="15" hidden="false" customHeight="false" outlineLevel="0" collapsed="false">
      <c r="A93" s="24" t="s">
        <v>98</v>
      </c>
      <c r="B93" s="44" t="n">
        <v>301362528</v>
      </c>
      <c r="C93" s="73" t="n">
        <v>312625708</v>
      </c>
      <c r="D93" s="73" t="n">
        <v>329020375.000001</v>
      </c>
      <c r="E93" s="73" t="n">
        <v>332175444.999999</v>
      </c>
      <c r="F93" s="44" t="n">
        <v>353301015</v>
      </c>
      <c r="G93" s="44" t="n">
        <v>296149069</v>
      </c>
      <c r="H93" s="27" t="n">
        <f aca="false">IFERROR(G93/B93*100-100," ")</f>
        <v>-1.72996259176593</v>
      </c>
      <c r="I93" s="27" t="n">
        <f aca="false">IFERROR(G93/C93*100-100," ")</f>
        <v>-5.27040437762074</v>
      </c>
      <c r="J93" s="27" t="n">
        <f aca="false">IFERROR(G93/D93*100-100," ")</f>
        <v>-9.99065969698719</v>
      </c>
      <c r="K93" s="27" t="n">
        <f aca="false">IFERROR(G93/E93*100-100," ")</f>
        <v>-10.8455867350456</v>
      </c>
      <c r="L93" s="27" t="n">
        <f aca="false">IFERROR(G93/F93*100-100," ")</f>
        <v>-16.176558677591</v>
      </c>
    </row>
    <row r="94" customFormat="false" ht="15" hidden="false" customHeight="false" outlineLevel="0" collapsed="false">
      <c r="A94" s="24" t="s">
        <v>99</v>
      </c>
      <c r="B94" s="44" t="n">
        <v>1957482305</v>
      </c>
      <c r="C94" s="73" t="n">
        <v>1912070872</v>
      </c>
      <c r="D94" s="73" t="n">
        <v>1972960927</v>
      </c>
      <c r="E94" s="73" t="n">
        <v>1872386097</v>
      </c>
      <c r="F94" s="44" t="n">
        <v>1808185251</v>
      </c>
      <c r="G94" s="44" t="n">
        <v>1507333890</v>
      </c>
      <c r="H94" s="27" t="n">
        <f aca="false">IFERROR(G94/B94*100-100," ")</f>
        <v>-22.9962954888628</v>
      </c>
      <c r="I94" s="27" t="n">
        <f aca="false">IFERROR(G94/C94*100-100," ")</f>
        <v>-21.1674675832831</v>
      </c>
      <c r="J94" s="27" t="n">
        <f aca="false">IFERROR(G94/D94*100-100," ")</f>
        <v>-23.6004185702763</v>
      </c>
      <c r="K94" s="27" t="n">
        <f aca="false">IFERROR(G94/E94*100-100," ")</f>
        <v>-19.4966309344477</v>
      </c>
      <c r="L94" s="27" t="n">
        <f aca="false">IFERROR(G94/F94*100-100," ")</f>
        <v>-16.6383041136751</v>
      </c>
    </row>
    <row r="95" customFormat="false" ht="15" hidden="false" customHeight="false" outlineLevel="0" collapsed="false">
      <c r="A95" s="24" t="s">
        <v>100</v>
      </c>
      <c r="B95" s="44" t="n">
        <v>158183122</v>
      </c>
      <c r="C95" s="73" t="n">
        <v>172515516</v>
      </c>
      <c r="D95" s="73" t="n">
        <v>172503488</v>
      </c>
      <c r="E95" s="73" t="n">
        <v>171154646</v>
      </c>
      <c r="F95" s="44" t="n">
        <v>191445668</v>
      </c>
      <c r="G95" s="44" t="n">
        <v>191436720</v>
      </c>
      <c r="H95" s="27" t="n">
        <f aca="false">IFERROR(G95/B95*100-100," ")</f>
        <v>21.0222162640087</v>
      </c>
      <c r="I95" s="27" t="n">
        <f aca="false">IFERROR(G95/C95*100-100," ")</f>
        <v>10.9678273808138</v>
      </c>
      <c r="J95" s="27" t="n">
        <f aca="false">IFERROR(G95/D95*100-100," ")</f>
        <v>10.9755647375662</v>
      </c>
      <c r="K95" s="27" t="n">
        <f aca="false">IFERROR(G95/E95*100-100," ")</f>
        <v>11.8501451605352</v>
      </c>
      <c r="L95" s="27" t="n">
        <f aca="false">IFERROR(G95/F95*100-100," ")</f>
        <v>-0.00467391092901437</v>
      </c>
    </row>
    <row r="96" customFormat="false" ht="15" hidden="false" customHeight="false" outlineLevel="0" collapsed="false">
      <c r="A96" s="24" t="s">
        <v>101</v>
      </c>
      <c r="B96" s="44" t="n">
        <v>4164804</v>
      </c>
      <c r="C96" s="73" t="n">
        <v>5382830</v>
      </c>
      <c r="D96" s="73" t="n">
        <v>7635026</v>
      </c>
      <c r="E96" s="73" t="n">
        <v>3238429</v>
      </c>
      <c r="F96" s="44" t="n">
        <v>3867044</v>
      </c>
      <c r="G96" s="44" t="n">
        <v>1765696</v>
      </c>
      <c r="H96" s="27" t="n">
        <f aca="false">IFERROR(G96/B96*100-100," ")</f>
        <v>-57.604343445694</v>
      </c>
      <c r="I96" s="27" t="n">
        <f aca="false">IFERROR(G96/C96*100-100," ")</f>
        <v>-67.19762652731</v>
      </c>
      <c r="J96" s="27" t="n">
        <f aca="false">IFERROR(G96/D96*100-100," ")</f>
        <v>-76.8737395262308</v>
      </c>
      <c r="K96" s="27" t="n">
        <f aca="false">IFERROR(G96/E96*100-100," ")</f>
        <v>-45.4767728426345</v>
      </c>
      <c r="L96" s="27" t="n">
        <f aca="false">IFERROR(G96/F96*100-100," ")</f>
        <v>-54.3399040714303</v>
      </c>
    </row>
    <row r="97" customFormat="false" ht="15" hidden="false" customHeight="false" outlineLevel="0" collapsed="false">
      <c r="A97" s="67" t="s">
        <v>102</v>
      </c>
      <c r="B97" s="68" t="n">
        <f aca="false">SUM(B85:B96)</f>
        <v>17110247541</v>
      </c>
      <c r="C97" s="68" t="n">
        <f aca="false">SUM(C85:C96)</f>
        <v>16765978184</v>
      </c>
      <c r="D97" s="68" t="n">
        <f aca="false">SUM(D85:D96)</f>
        <v>17703690991</v>
      </c>
      <c r="E97" s="68" t="n">
        <f aca="false">SUM(E85:E96)</f>
        <v>17958633195.0001</v>
      </c>
      <c r="F97" s="68" t="n">
        <f aca="false">SUM(F85:F96)</f>
        <v>18545074312</v>
      </c>
      <c r="G97" s="68" t="n">
        <f aca="false">SUM(G85:G96)</f>
        <v>16834189534.9999</v>
      </c>
      <c r="H97" s="51" t="n">
        <f aca="false">IFERROR(G97/B97*100-100," ")</f>
        <v>-1.61340743515611</v>
      </c>
      <c r="I97" s="51" t="n">
        <f aca="false">IFERROR(G97/C97*100-100," ")</f>
        <v>0.406843849200229</v>
      </c>
      <c r="J97" s="51" t="n">
        <f aca="false">IFERROR(G97/D97*100-100," ")</f>
        <v>-4.91141342470453</v>
      </c>
      <c r="K97" s="51" t="n">
        <f aca="false">IFERROR(G97/E97*100-100," ")</f>
        <v>-6.26129866226845</v>
      </c>
      <c r="L97" s="52" t="n">
        <f aca="false">IFERROR(G97/F97*100-100," ")</f>
        <v>-9.22554824109314</v>
      </c>
    </row>
    <row r="98" customFormat="false" ht="15" hidden="false" customHeight="false" outlineLevel="0" collapsed="false">
      <c r="F98" s="60"/>
      <c r="G98" s="60"/>
      <c r="H98" s="61"/>
      <c r="I98" s="60"/>
      <c r="J98" s="61"/>
      <c r="K98" s="60"/>
    </row>
    <row r="99" customFormat="false" ht="15" hidden="false" customHeight="false" outlineLevel="0" collapsed="false">
      <c r="A99" s="1" t="s">
        <v>54</v>
      </c>
      <c r="F99" s="60"/>
      <c r="G99" s="60"/>
      <c r="H99" s="61"/>
      <c r="I99" s="60"/>
      <c r="J99" s="61"/>
      <c r="K99" s="60"/>
    </row>
    <row r="100" customFormat="false" ht="30" hidden="false" customHeight="false" outlineLevel="0" collapsed="false">
      <c r="A100" s="57" t="s">
        <v>89</v>
      </c>
      <c r="B100" s="43" t="n">
        <v>2015</v>
      </c>
      <c r="C100" s="43" t="n">
        <v>2016</v>
      </c>
      <c r="D100" s="43" t="n">
        <v>2017</v>
      </c>
      <c r="E100" s="43" t="n">
        <v>2018</v>
      </c>
      <c r="F100" s="42" t="n">
        <v>2019</v>
      </c>
      <c r="G100" s="42" t="n">
        <v>2020</v>
      </c>
      <c r="H100" s="22" t="s">
        <v>43</v>
      </c>
      <c r="I100" s="22" t="s">
        <v>44</v>
      </c>
      <c r="J100" s="23" t="s">
        <v>45</v>
      </c>
      <c r="K100" s="22" t="s">
        <v>46</v>
      </c>
      <c r="L100" s="22" t="s">
        <v>47</v>
      </c>
    </row>
    <row r="101" customFormat="false" ht="15" hidden="false" customHeight="false" outlineLevel="0" collapsed="false">
      <c r="A101" s="24" t="s">
        <v>90</v>
      </c>
      <c r="B101" s="73" t="n">
        <v>4462392752.99998</v>
      </c>
      <c r="C101" s="73" t="n">
        <v>4660695188</v>
      </c>
      <c r="D101" s="73" t="n">
        <v>5129822331.00006</v>
      </c>
      <c r="E101" s="73" t="n">
        <v>5282502175</v>
      </c>
      <c r="F101" s="44" t="n">
        <v>5608685846.99999</v>
      </c>
      <c r="G101" s="44" t="n">
        <v>5449178113.00009</v>
      </c>
      <c r="H101" s="27" t="n">
        <f aca="false">IFERROR(G101/B101*100-100," ")</f>
        <v>22.11336864817</v>
      </c>
      <c r="I101" s="27" t="n">
        <f aca="false">IFERROR(G101/C101*100-100," ")</f>
        <v>16.9177106245912</v>
      </c>
      <c r="J101" s="27" t="n">
        <f aca="false">IFERROR(G101/D101*100-100," ")</f>
        <v>6.2254745173167</v>
      </c>
      <c r="K101" s="27" t="n">
        <f aca="false">IFERROR(G101/E101*100-100," ")</f>
        <v>3.15524598908641</v>
      </c>
      <c r="L101" s="27" t="n">
        <f aca="false">IFERROR(G101/F101*100-100," ")</f>
        <v>-2.84394131443864</v>
      </c>
    </row>
    <row r="102" customFormat="false" ht="15" hidden="false" customHeight="false" outlineLevel="0" collapsed="false">
      <c r="A102" s="24" t="s">
        <v>91</v>
      </c>
      <c r="B102" s="73" t="n">
        <v>1941870013</v>
      </c>
      <c r="C102" s="73" t="n">
        <v>1995488853</v>
      </c>
      <c r="D102" s="73" t="n">
        <v>2162346400</v>
      </c>
      <c r="E102" s="73" t="n">
        <v>2184409308</v>
      </c>
      <c r="F102" s="44" t="n">
        <v>2265515351</v>
      </c>
      <c r="G102" s="44" t="n">
        <v>1968616738.00001</v>
      </c>
      <c r="H102" s="27" t="n">
        <f aca="false">IFERROR(G102/B102*100-100," ")</f>
        <v>1.37736948513263</v>
      </c>
      <c r="I102" s="27" t="n">
        <f aca="false">IFERROR(G102/C102*100-100," ")</f>
        <v>-1.34664320272175</v>
      </c>
      <c r="J102" s="27" t="n">
        <f aca="false">IFERROR(G102/D102*100-100," ")</f>
        <v>-8.9592334512175</v>
      </c>
      <c r="K102" s="27" t="n">
        <f aca="false">IFERROR(G102/E102*100-100," ")</f>
        <v>-9.87876078030314</v>
      </c>
      <c r="L102" s="27" t="n">
        <f aca="false">IFERROR(G102/F102*100-100," ")</f>
        <v>-13.105124750929</v>
      </c>
    </row>
    <row r="103" customFormat="false" ht="15" hidden="false" customHeight="false" outlineLevel="0" collapsed="false">
      <c r="A103" s="24" t="s">
        <v>92</v>
      </c>
      <c r="B103" s="73" t="n">
        <v>1062156975</v>
      </c>
      <c r="C103" s="73" t="n">
        <v>1089797672</v>
      </c>
      <c r="D103" s="73" t="n">
        <v>1203979615</v>
      </c>
      <c r="E103" s="73" t="n">
        <v>1170432464.99999</v>
      </c>
      <c r="F103" s="44" t="n">
        <v>1143296208</v>
      </c>
      <c r="G103" s="44" t="n">
        <v>1454125560</v>
      </c>
      <c r="H103" s="27" t="n">
        <f aca="false">IFERROR(G103/B103*100-100," ")</f>
        <v>36.9030749903994</v>
      </c>
      <c r="I103" s="27" t="n">
        <f aca="false">IFERROR(G103/C103*100-100," ")</f>
        <v>33.4307823700326</v>
      </c>
      <c r="J103" s="27" t="n">
        <f aca="false">IFERROR(G103/D103*100-100," ")</f>
        <v>20.776593048878</v>
      </c>
      <c r="K103" s="27" t="n">
        <f aca="false">IFERROR(G103/E103*100-100," ")</f>
        <v>24.2383139124573</v>
      </c>
      <c r="L103" s="27" t="n">
        <f aca="false">IFERROR(G103/F103*100-100," ")</f>
        <v>27.187123496521</v>
      </c>
    </row>
    <row r="104" customFormat="false" ht="15" hidden="false" customHeight="false" outlineLevel="0" collapsed="false">
      <c r="A104" s="24" t="s">
        <v>93</v>
      </c>
      <c r="B104" s="73" t="n">
        <v>389837964.000001</v>
      </c>
      <c r="C104" s="73" t="n">
        <v>372240541</v>
      </c>
      <c r="D104" s="73" t="n">
        <v>381465520.999999</v>
      </c>
      <c r="E104" s="73" t="n">
        <v>343484944</v>
      </c>
      <c r="F104" s="44" t="n">
        <v>311088397</v>
      </c>
      <c r="G104" s="44" t="n">
        <v>273426650</v>
      </c>
      <c r="H104" s="27" t="n">
        <f aca="false">IFERROR(G104/B104*100-100," ")</f>
        <v>-29.8614616199874</v>
      </c>
      <c r="I104" s="27" t="n">
        <f aca="false">IFERROR(G104/C104*100-100," ")</f>
        <v>-26.5457090553712</v>
      </c>
      <c r="J104" s="27" t="n">
        <f aca="false">IFERROR(G104/D104*100-100," ")</f>
        <v>-28.3220540395836</v>
      </c>
      <c r="K104" s="27" t="n">
        <f aca="false">IFERROR(G104/E104*100-100," ")</f>
        <v>-20.3963216507096</v>
      </c>
      <c r="L104" s="27" t="n">
        <f aca="false">IFERROR(G104/F104*100-100," ")</f>
        <v>-12.1064454229708</v>
      </c>
    </row>
    <row r="105" customFormat="false" ht="15" hidden="false" customHeight="false" outlineLevel="0" collapsed="false">
      <c r="A105" s="24" t="s">
        <v>94</v>
      </c>
      <c r="B105" s="73" t="n">
        <v>248889077</v>
      </c>
      <c r="C105" s="73" t="n">
        <v>231405520</v>
      </c>
      <c r="D105" s="73" t="n">
        <v>217602216</v>
      </c>
      <c r="E105" s="73" t="n">
        <v>225548897</v>
      </c>
      <c r="F105" s="44" t="n">
        <v>223852864</v>
      </c>
      <c r="G105" s="44" t="n">
        <v>177065195</v>
      </c>
      <c r="H105" s="27" t="n">
        <f aca="false">IFERROR(G105/B105*100-100," ")</f>
        <v>-28.8577879213238</v>
      </c>
      <c r="I105" s="27" t="n">
        <f aca="false">IFERROR(G105/C105*100-100," ")</f>
        <v>-23.4827263411867</v>
      </c>
      <c r="J105" s="27" t="n">
        <f aca="false">IFERROR(G105/D105*100-100," ")</f>
        <v>-18.6289559661471</v>
      </c>
      <c r="K105" s="27" t="n">
        <f aca="false">IFERROR(G105/E105*100-100," ")</f>
        <v>-21.495871912865</v>
      </c>
      <c r="L105" s="27" t="n">
        <f aca="false">IFERROR(G105/F105*100-100," ")</f>
        <v>-20.9010812566598</v>
      </c>
    </row>
    <row r="106" customFormat="false" ht="15" hidden="false" customHeight="false" outlineLevel="0" collapsed="false">
      <c r="A106" s="24" t="s">
        <v>95</v>
      </c>
      <c r="B106" s="73" t="n">
        <v>110536795</v>
      </c>
      <c r="C106" s="73" t="n">
        <v>128370708</v>
      </c>
      <c r="D106" s="73" t="n">
        <v>133682773</v>
      </c>
      <c r="E106" s="73" t="n">
        <v>126558408</v>
      </c>
      <c r="F106" s="44" t="n">
        <v>126583458</v>
      </c>
      <c r="G106" s="44" t="n">
        <v>124950986</v>
      </c>
      <c r="H106" s="27" t="n">
        <f aca="false">IFERROR(G106/B106*100-100," ")</f>
        <v>13.0401745409755</v>
      </c>
      <c r="I106" s="27" t="n">
        <f aca="false">IFERROR(G106/C106*100-100," ")</f>
        <v>-2.66394261843591</v>
      </c>
      <c r="J106" s="27" t="n">
        <f aca="false">IFERROR(G106/D106*100-100," ")</f>
        <v>-6.53172192949644</v>
      </c>
      <c r="K106" s="27" t="n">
        <f aca="false">IFERROR(G106/E106*100-100," ")</f>
        <v>-1.27010289193893</v>
      </c>
      <c r="L106" s="27" t="n">
        <f aca="false">IFERROR(G106/F106*100-100," ")</f>
        <v>-1.28964086286842</v>
      </c>
    </row>
    <row r="107" customFormat="false" ht="15" hidden="false" customHeight="false" outlineLevel="0" collapsed="false">
      <c r="A107" s="24" t="s">
        <v>96</v>
      </c>
      <c r="B107" s="73" t="n">
        <v>742575445</v>
      </c>
      <c r="C107" s="73" t="n">
        <v>803496297</v>
      </c>
      <c r="D107" s="73" t="n">
        <v>840196716.000001</v>
      </c>
      <c r="E107" s="73" t="n">
        <v>848168962.000002</v>
      </c>
      <c r="F107" s="44" t="n">
        <v>920737007.000001</v>
      </c>
      <c r="G107" s="44" t="n">
        <v>835901251.000002</v>
      </c>
      <c r="H107" s="27" t="n">
        <f aca="false">IFERROR(G107/B107*100-100," ")</f>
        <v>12.5678551086486</v>
      </c>
      <c r="I107" s="27" t="n">
        <f aca="false">IFERROR(G107/C107*100-100," ")</f>
        <v>4.03299357084677</v>
      </c>
      <c r="J107" s="27" t="n">
        <f aca="false">IFERROR(G107/D107*100-100," ")</f>
        <v>-0.511245154640633</v>
      </c>
      <c r="K107" s="27" t="n">
        <f aca="false">IFERROR(G107/E107*100-100," ")</f>
        <v>-1.44637584604284</v>
      </c>
      <c r="L107" s="27" t="n">
        <f aca="false">IFERROR(G107/F107*100-100," ")</f>
        <v>-9.21389662357721</v>
      </c>
    </row>
    <row r="108" customFormat="false" ht="15" hidden="false" customHeight="false" outlineLevel="0" collapsed="false">
      <c r="A108" s="24" t="s">
        <v>97</v>
      </c>
      <c r="B108" s="73" t="n">
        <v>328114898</v>
      </c>
      <c r="C108" s="73" t="n">
        <v>280163513</v>
      </c>
      <c r="D108" s="73" t="n">
        <v>304510425</v>
      </c>
      <c r="E108" s="73" t="n">
        <v>315888522.999999</v>
      </c>
      <c r="F108" s="44" t="n">
        <v>288474886</v>
      </c>
      <c r="G108" s="44" t="n">
        <v>250249300</v>
      </c>
      <c r="H108" s="27" t="n">
        <f aca="false">IFERROR(G108/B108*100-100," ")</f>
        <v>-23.7311985754455</v>
      </c>
      <c r="I108" s="27" t="n">
        <f aca="false">IFERROR(G108/C108*100-100," ")</f>
        <v>-10.6774121582349</v>
      </c>
      <c r="J108" s="27" t="n">
        <f aca="false">IFERROR(G108/D108*100-100," ")</f>
        <v>-17.8191354204047</v>
      </c>
      <c r="K108" s="27" t="n">
        <f aca="false">IFERROR(G108/E108*100-100," ")</f>
        <v>-20.7792364143598</v>
      </c>
      <c r="L108" s="27" t="n">
        <f aca="false">IFERROR(G108/F108*100-100," ")</f>
        <v>-13.2509233403423</v>
      </c>
    </row>
    <row r="109" customFormat="false" ht="15" hidden="false" customHeight="false" outlineLevel="0" collapsed="false">
      <c r="A109" s="24" t="s">
        <v>98</v>
      </c>
      <c r="B109" s="73" t="n">
        <v>167477081</v>
      </c>
      <c r="C109" s="73" t="n">
        <v>196543017</v>
      </c>
      <c r="D109" s="73" t="n">
        <v>225291261</v>
      </c>
      <c r="E109" s="73" t="n">
        <v>222223939</v>
      </c>
      <c r="F109" s="44" t="n">
        <v>249000511</v>
      </c>
      <c r="G109" s="44" t="n">
        <v>190149135</v>
      </c>
      <c r="H109" s="27" t="n">
        <f aca="false">IFERROR(G109/B109*100-100," ")</f>
        <v>13.537406948238</v>
      </c>
      <c r="I109" s="27" t="n">
        <f aca="false">IFERROR(G109/C109*100-100," ")</f>
        <v>-3.25317179800906</v>
      </c>
      <c r="J109" s="27" t="n">
        <f aca="false">IFERROR(G109/D109*100-100," ")</f>
        <v>-15.5985304729596</v>
      </c>
      <c r="K109" s="27" t="n">
        <f aca="false">IFERROR(G109/E109*100-100," ")</f>
        <v>-14.4335502936073</v>
      </c>
      <c r="L109" s="27" t="n">
        <f aca="false">IFERROR(G109/F109*100-100," ")</f>
        <v>-23.6350422590097</v>
      </c>
    </row>
    <row r="110" customFormat="false" ht="15" hidden="false" customHeight="false" outlineLevel="0" collapsed="false">
      <c r="A110" s="24" t="s">
        <v>99</v>
      </c>
      <c r="B110" s="73" t="n">
        <v>587094637.000003</v>
      </c>
      <c r="C110" s="73" t="n">
        <v>584796801</v>
      </c>
      <c r="D110" s="73" t="n">
        <v>590197545.999998</v>
      </c>
      <c r="E110" s="73" t="n">
        <v>604174172.000003</v>
      </c>
      <c r="F110" s="44" t="n">
        <v>556887129</v>
      </c>
      <c r="G110" s="44" t="n">
        <v>451272768</v>
      </c>
      <c r="H110" s="27" t="n">
        <f aca="false">IFERROR(G110/B110*100-100," ")</f>
        <v>-23.1345783865511</v>
      </c>
      <c r="I110" s="27" t="n">
        <f aca="false">IFERROR(G110/C110*100-100," ")</f>
        <v>-22.8325518832653</v>
      </c>
      <c r="J110" s="27" t="n">
        <f aca="false">IFERROR(G110/D110*100-100," ")</f>
        <v>-23.5386912300036</v>
      </c>
      <c r="K110" s="27" t="n">
        <f aca="false">IFERROR(G110/E110*100-100," ")</f>
        <v>-25.3075042075785</v>
      </c>
      <c r="L110" s="27" t="n">
        <f aca="false">IFERROR(G110/F110*100-100," ")</f>
        <v>-18.9651287487379</v>
      </c>
    </row>
    <row r="111" customFormat="false" ht="15" hidden="false" customHeight="false" outlineLevel="0" collapsed="false">
      <c r="A111" s="24" t="s">
        <v>100</v>
      </c>
      <c r="B111" s="73" t="n">
        <v>97931572</v>
      </c>
      <c r="C111" s="73" t="n">
        <v>92273731</v>
      </c>
      <c r="D111" s="73" t="n">
        <v>96798393.0000001</v>
      </c>
      <c r="E111" s="73" t="n">
        <v>96009207</v>
      </c>
      <c r="F111" s="44" t="n">
        <v>99187222</v>
      </c>
      <c r="G111" s="44" t="n">
        <v>104811037</v>
      </c>
      <c r="H111" s="27" t="n">
        <f aca="false">IFERROR(G111/B111*100-100," ")</f>
        <v>7.02476725279149</v>
      </c>
      <c r="I111" s="27" t="n">
        <f aca="false">IFERROR(G111/C111*100-100," ")</f>
        <v>13.5870803793552</v>
      </c>
      <c r="J111" s="27" t="n">
        <f aca="false">IFERROR(G111/D111*100-100," ")</f>
        <v>8.27766221284261</v>
      </c>
      <c r="K111" s="27" t="n">
        <f aca="false">IFERROR(G111/E111*100-100," ")</f>
        <v>9.16769367754486</v>
      </c>
      <c r="L111" s="27" t="n">
        <f aca="false">IFERROR(G111/F111*100-100," ")</f>
        <v>5.66989868916785</v>
      </c>
    </row>
    <row r="112" customFormat="false" ht="15" hidden="false" customHeight="false" outlineLevel="0" collapsed="false">
      <c r="A112" s="24" t="s">
        <v>101</v>
      </c>
      <c r="B112" s="73" t="n">
        <v>2299997</v>
      </c>
      <c r="C112" s="73" t="n">
        <v>1994531</v>
      </c>
      <c r="D112" s="73" t="n">
        <v>5558380</v>
      </c>
      <c r="E112" s="73" t="n">
        <v>3703095</v>
      </c>
      <c r="F112" s="44" t="n">
        <v>4225548</v>
      </c>
      <c r="G112" s="44" t="n">
        <v>2022738</v>
      </c>
      <c r="H112" s="27" t="n">
        <f aca="false">IFERROR(G112/B112*100-100," ")</f>
        <v>-12.0547548540281</v>
      </c>
      <c r="I112" s="27" t="n">
        <f aca="false">IFERROR(G112/C112*100-100," ")</f>
        <v>1.41421717687014</v>
      </c>
      <c r="J112" s="27" t="n">
        <f aca="false">IFERROR(G112/D112*100-100," ")</f>
        <v>-63.6092170740396</v>
      </c>
      <c r="K112" s="27" t="n">
        <f aca="false">IFERROR(G112/E112*100-100," ")</f>
        <v>-45.3770967258469</v>
      </c>
      <c r="L112" s="27" t="n">
        <f aca="false">IFERROR(G112/F112*100-100," ")</f>
        <v>-52.1307532182808</v>
      </c>
    </row>
    <row r="113" customFormat="false" ht="15" hidden="false" customHeight="false" outlineLevel="0" collapsed="false">
      <c r="A113" s="67" t="s">
        <v>102</v>
      </c>
      <c r="B113" s="68" t="n">
        <f aca="false">SUM(B101:B112)</f>
        <v>10141177207</v>
      </c>
      <c r="C113" s="68" t="n">
        <f aca="false">SUM(C101:C112)</f>
        <v>10437266372</v>
      </c>
      <c r="D113" s="68" t="n">
        <f aca="false">SUM(D101:D112)</f>
        <v>11291451577.0001</v>
      </c>
      <c r="E113" s="68" t="n">
        <f aca="false">SUM(E101:E112)</f>
        <v>11423104095</v>
      </c>
      <c r="F113" s="68" t="n">
        <f aca="false">SUM(F101:F112)</f>
        <v>11797534428</v>
      </c>
      <c r="G113" s="68" t="n">
        <f aca="false">SUM(G101:G112)</f>
        <v>11281769471.0001</v>
      </c>
      <c r="H113" s="51" t="n">
        <f aca="false">IFERROR(G113/B113*100-100," ")</f>
        <v>11.2471386774784</v>
      </c>
      <c r="I113" s="51" t="n">
        <f aca="false">IFERROR(G113/C113*100-100," ")</f>
        <v>8.0912287652794</v>
      </c>
      <c r="J113" s="51" t="n">
        <f aca="false">IFERROR(G113/D113*100-100," ")</f>
        <v>-0.0857472215502071</v>
      </c>
      <c r="K113" s="51" t="n">
        <f aca="false">IFERROR(G113/E113*100-100," ")</f>
        <v>-1.23726985961513</v>
      </c>
      <c r="L113" s="52" t="n">
        <f aca="false">IFERROR(G113/F113*100-100," ")</f>
        <v>-4.37180294024653</v>
      </c>
    </row>
    <row r="114" customFormat="false" ht="15" hidden="false" customHeight="false" outlineLevel="0" collapsed="false">
      <c r="F114" s="60"/>
      <c r="G114" s="60"/>
      <c r="H114" s="61" t="str">
        <f aca="false">IFERROR(F114/B114*100-100,"")</f>
        <v/>
      </c>
      <c r="I114" s="60" t="str">
        <f aca="false">IFERROR(F114/C114*100-100,"")</f>
        <v/>
      </c>
      <c r="J114" s="61" t="str">
        <f aca="false">IFERROR(F114/D114*100-100,"")</f>
        <v/>
      </c>
      <c r="K114" s="60" t="str">
        <f aca="false">IFERROR(F114/E114*100-100,"")</f>
        <v/>
      </c>
    </row>
    <row r="115" customFormat="false" ht="15" hidden="false" customHeight="false" outlineLevel="0" collapsed="false">
      <c r="F115" s="60"/>
      <c r="G115" s="60"/>
      <c r="H115" s="61"/>
      <c r="I115" s="60"/>
      <c r="J115" s="61"/>
      <c r="K115" s="60"/>
    </row>
    <row r="116" customFormat="false" ht="15" hidden="false" customHeight="false" outlineLevel="0" collapsed="false">
      <c r="F116" s="60"/>
      <c r="G116" s="60"/>
      <c r="H116" s="61"/>
      <c r="I116" s="60"/>
      <c r="J116" s="61"/>
      <c r="K116" s="60"/>
    </row>
  </sheetData>
  <hyperlinks>
    <hyperlink ref="T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T246"/>
  <sheetViews>
    <sheetView showFormulas="false" showGridLines="true" showRowColHeaders="true" showZeros="true" rightToLeft="false" tabSelected="false" showOutlineSymbols="true" defaultGridColor="true" view="normal" topLeftCell="K223" colorId="64" zoomScale="85" zoomScaleNormal="85" zoomScalePageLayoutView="100" workbookViewId="0">
      <selection pane="topLeft" activeCell="Z237" activeCellId="0" sqref="Z23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1" width="18.7"/>
    <col collapsed="false" customWidth="true" hidden="false" outlineLevel="0" max="3" min="3" style="1" width="16.13"/>
    <col collapsed="false" customWidth="true" hidden="false" outlineLevel="0" max="8" min="4" style="76" width="16.13"/>
    <col collapsed="false" customWidth="true" hidden="false" outlineLevel="0" max="9" min="9" style="76" width="7.99"/>
    <col collapsed="false" customWidth="true" hidden="false" outlineLevel="0" max="11" min="10" style="76" width="7.85"/>
    <col collapsed="false" customWidth="true" hidden="false" outlineLevel="0" max="12" min="12" style="77" width="7.42"/>
    <col collapsed="false" customWidth="true" hidden="false" outlineLevel="0" max="13" min="13" style="77" width="8.41"/>
    <col collapsed="false" customWidth="true" hidden="false" outlineLevel="0" max="14" min="14" style="78" width="6.41"/>
    <col collapsed="false" customWidth="true" hidden="false" outlineLevel="0" max="15" min="15" style="75" width="5.28"/>
    <col collapsed="false" customWidth="true" hidden="false" outlineLevel="0" max="16" min="16" style="1" width="17.99"/>
    <col collapsed="false" customWidth="true" hidden="false" outlineLevel="0" max="17" min="17" style="1" width="16.13"/>
    <col collapsed="false" customWidth="true" hidden="false" outlineLevel="0" max="22" min="18" style="76" width="16.13"/>
    <col collapsed="false" customWidth="true" hidden="false" outlineLevel="0" max="25" min="23" style="76" width="8.28"/>
    <col collapsed="false" customWidth="true" hidden="false" outlineLevel="0" max="26" min="26" style="77" width="8.28"/>
    <col collapsed="false" customWidth="false" hidden="false" outlineLevel="0" max="257" min="27" style="1" width="9.14"/>
  </cols>
  <sheetData>
    <row r="1" s="16" customFormat="true" ht="15" hidden="false" customHeight="true" outlineLevel="0" collapsed="false">
      <c r="A1" s="79" t="str">
        <f aca="false">'Indice tavole'!C13</f>
        <v>Paesi per valore delle importazioni ed esportazioni per provincia. Anni 2015-2020. Valori in milioni di euro e variazioni percentuali</v>
      </c>
      <c r="B1" s="10"/>
      <c r="C1" s="10"/>
      <c r="D1" s="80"/>
      <c r="E1" s="81"/>
      <c r="F1" s="81"/>
      <c r="G1" s="81"/>
      <c r="H1" s="81"/>
      <c r="I1" s="81"/>
      <c r="J1" s="81"/>
      <c r="K1" s="81"/>
      <c r="L1" s="82"/>
      <c r="M1" s="82"/>
      <c r="N1" s="82"/>
      <c r="O1" s="83"/>
      <c r="R1" s="84"/>
      <c r="S1" s="84"/>
      <c r="T1" s="84"/>
      <c r="U1" s="84"/>
      <c r="V1" s="84"/>
      <c r="W1" s="84"/>
      <c r="X1" s="84"/>
      <c r="Y1" s="84"/>
      <c r="Z1" s="70"/>
    </row>
    <row r="2" s="16" customFormat="true" ht="15" hidden="false" customHeight="true" outlineLevel="0" collapsed="false">
      <c r="A2" s="85" t="s">
        <v>0</v>
      </c>
      <c r="B2" s="85"/>
      <c r="C2" s="10"/>
      <c r="D2" s="80"/>
      <c r="E2" s="81"/>
      <c r="F2" s="81"/>
      <c r="G2" s="81"/>
      <c r="H2" s="81"/>
      <c r="I2" s="81"/>
      <c r="J2" s="81"/>
      <c r="K2" s="81"/>
      <c r="L2" s="82"/>
      <c r="M2" s="82"/>
      <c r="N2" s="82"/>
      <c r="O2" s="83"/>
      <c r="R2" s="84"/>
      <c r="S2" s="84"/>
      <c r="T2" s="84"/>
      <c r="U2" s="84"/>
      <c r="V2" s="84"/>
      <c r="W2" s="84"/>
      <c r="X2" s="84"/>
      <c r="Y2" s="84"/>
      <c r="Z2" s="70"/>
    </row>
    <row r="3" s="16" customFormat="true" ht="15" hidden="false" customHeight="true" outlineLevel="0" collapsed="false">
      <c r="C3" s="10"/>
      <c r="D3" s="80"/>
      <c r="E3" s="81"/>
      <c r="F3" s="81"/>
      <c r="G3" s="81"/>
      <c r="H3" s="81"/>
      <c r="I3" s="81"/>
      <c r="J3" s="81"/>
      <c r="K3" s="81"/>
      <c r="L3" s="82"/>
      <c r="M3" s="82"/>
      <c r="N3" s="82"/>
      <c r="O3" s="83"/>
      <c r="R3" s="84"/>
      <c r="S3" s="84"/>
      <c r="T3" s="84"/>
      <c r="U3" s="84"/>
      <c r="V3" s="84"/>
      <c r="W3" s="84"/>
      <c r="X3" s="84"/>
      <c r="Y3" s="84"/>
      <c r="Z3" s="70"/>
    </row>
    <row r="4" s="16" customFormat="true" ht="15" hidden="false" customHeight="true" outlineLevel="0" collapsed="false">
      <c r="A4" s="86" t="s">
        <v>104</v>
      </c>
      <c r="B4" s="86" t="s">
        <v>105</v>
      </c>
      <c r="C4" s="87" t="s">
        <v>42</v>
      </c>
      <c r="D4" s="87"/>
      <c r="E4" s="87"/>
      <c r="F4" s="87"/>
      <c r="G4" s="87"/>
      <c r="H4" s="87"/>
      <c r="I4" s="87"/>
      <c r="J4" s="87"/>
      <c r="K4" s="87"/>
      <c r="L4" s="87"/>
      <c r="M4" s="88"/>
      <c r="N4" s="89"/>
      <c r="O4" s="86" t="s">
        <v>104</v>
      </c>
      <c r="P4" s="86" t="s">
        <v>105</v>
      </c>
      <c r="Q4" s="90" t="s">
        <v>56</v>
      </c>
      <c r="R4" s="90"/>
      <c r="S4" s="90"/>
      <c r="T4" s="90"/>
      <c r="U4" s="90"/>
      <c r="V4" s="90"/>
      <c r="W4" s="90"/>
      <c r="X4" s="90"/>
      <c r="Y4" s="90"/>
      <c r="Z4" s="90"/>
      <c r="AA4" s="90"/>
    </row>
    <row r="5" s="16" customFormat="true" ht="29.25" hidden="false" customHeight="true" outlineLevel="0" collapsed="false">
      <c r="A5" s="86"/>
      <c r="B5" s="86"/>
      <c r="C5" s="86" t="n">
        <v>2015</v>
      </c>
      <c r="D5" s="86" t="n">
        <v>2016</v>
      </c>
      <c r="E5" s="86" t="n">
        <v>2017</v>
      </c>
      <c r="F5" s="86" t="n">
        <v>2018</v>
      </c>
      <c r="G5" s="86" t="n">
        <v>2019</v>
      </c>
      <c r="H5" s="86" t="n">
        <v>2020</v>
      </c>
      <c r="I5" s="22" t="s">
        <v>43</v>
      </c>
      <c r="J5" s="22" t="s">
        <v>44</v>
      </c>
      <c r="K5" s="23" t="s">
        <v>45</v>
      </c>
      <c r="L5" s="22" t="s">
        <v>46</v>
      </c>
      <c r="M5" s="22" t="s">
        <v>47</v>
      </c>
      <c r="N5" s="91"/>
      <c r="O5" s="86"/>
      <c r="P5" s="86"/>
      <c r="Q5" s="86" t="n">
        <v>2015</v>
      </c>
      <c r="R5" s="86" t="n">
        <v>2016</v>
      </c>
      <c r="S5" s="86" t="n">
        <v>2017</v>
      </c>
      <c r="T5" s="86" t="n">
        <v>2018</v>
      </c>
      <c r="U5" s="86" t="n">
        <v>2019</v>
      </c>
      <c r="V5" s="86" t="n">
        <v>2020</v>
      </c>
      <c r="W5" s="22" t="s">
        <v>43</v>
      </c>
      <c r="X5" s="22" t="s">
        <v>44</v>
      </c>
      <c r="Y5" s="23" t="s">
        <v>45</v>
      </c>
      <c r="Z5" s="22" t="s">
        <v>46</v>
      </c>
      <c r="AA5" s="22" t="s">
        <v>47</v>
      </c>
    </row>
    <row r="6" customFormat="false" ht="15" hidden="false" customHeight="true" outlineLevel="0" collapsed="false">
      <c r="A6" s="92" t="n">
        <v>1</v>
      </c>
      <c r="B6" s="93" t="s">
        <v>106</v>
      </c>
      <c r="C6" s="94" t="n">
        <v>142039195</v>
      </c>
      <c r="D6" s="94" t="n">
        <v>111594222</v>
      </c>
      <c r="E6" s="95" t="n">
        <v>125313081</v>
      </c>
      <c r="F6" s="95" t="n">
        <v>123037511</v>
      </c>
      <c r="G6" s="44" t="n">
        <v>123936632</v>
      </c>
      <c r="H6" s="44" t="n">
        <v>126147155</v>
      </c>
      <c r="I6" s="27" t="n">
        <f aca="false">IFERROR(H6/C6*100-100," ")</f>
        <v>-11.1884892053915</v>
      </c>
      <c r="J6" s="27" t="n">
        <f aca="false">IFERROR(H6/D6*100-100," ")</f>
        <v>13.0409377288369</v>
      </c>
      <c r="K6" s="27" t="n">
        <f aca="false">IFERROR(H6/E6*100-100," ")</f>
        <v>0.665592126012712</v>
      </c>
      <c r="L6" s="27" t="n">
        <f aca="false">IFERROR(H6/F6*100-100," ")</f>
        <v>2.52739508035083</v>
      </c>
      <c r="M6" s="27" t="n">
        <f aca="false">IFERROR(H6/G6*100-100," ")</f>
        <v>1.78359131140506</v>
      </c>
      <c r="N6" s="96"/>
      <c r="O6" s="92" t="n">
        <v>1</v>
      </c>
      <c r="P6" s="93" t="s">
        <v>106</v>
      </c>
      <c r="Q6" s="94" t="n">
        <v>191485357</v>
      </c>
      <c r="R6" s="94" t="n">
        <v>184346737</v>
      </c>
      <c r="S6" s="95" t="n">
        <v>174954710</v>
      </c>
      <c r="T6" s="95" t="n">
        <v>203249448</v>
      </c>
      <c r="U6" s="44" t="n">
        <v>206528286</v>
      </c>
      <c r="V6" s="44" t="n">
        <v>193705040</v>
      </c>
      <c r="W6" s="27" t="n">
        <f aca="false">IFERROR(V6/Q6*100-100," ")</f>
        <v>1.15919203158698</v>
      </c>
      <c r="X6" s="27" t="n">
        <f aca="false">IFERROR(V6/R6*100-100," ")</f>
        <v>5.07646793878422</v>
      </c>
      <c r="Y6" s="27" t="n">
        <f aca="false">IFERROR(V6/S6*100-100," ")</f>
        <v>10.7172479094732</v>
      </c>
      <c r="Z6" s="27" t="n">
        <f aca="false">IFERROR(V6/T6*100-100," ")</f>
        <v>-4.69590844842057</v>
      </c>
      <c r="AA6" s="27" t="n">
        <f aca="false">IFERROR(V6/U6*100-100," ")</f>
        <v>-6.20895386697787</v>
      </c>
    </row>
    <row r="7" customFormat="false" ht="15" hidden="false" customHeight="true" outlineLevel="0" collapsed="false">
      <c r="A7" s="97" t="n">
        <v>2</v>
      </c>
      <c r="B7" s="98" t="s">
        <v>107</v>
      </c>
      <c r="C7" s="95" t="n">
        <v>314890102</v>
      </c>
      <c r="D7" s="95" t="n">
        <v>259507524</v>
      </c>
      <c r="E7" s="95" t="n">
        <v>209687774</v>
      </c>
      <c r="F7" s="95" t="n">
        <v>193495437</v>
      </c>
      <c r="G7" s="44" t="n">
        <v>199182152</v>
      </c>
      <c r="H7" s="44" t="n">
        <v>179590347</v>
      </c>
      <c r="I7" s="27" t="n">
        <f aca="false">IFERROR(H7/C7*100-100," ")</f>
        <v>-42.967293713157</v>
      </c>
      <c r="J7" s="27" t="n">
        <f aca="false">IFERROR(H7/D7*100-100," ")</f>
        <v>-30.7957071025038</v>
      </c>
      <c r="K7" s="27" t="n">
        <f aca="false">IFERROR(H7/E7*100-100," ")</f>
        <v>-14.3534486660152</v>
      </c>
      <c r="L7" s="27" t="n">
        <f aca="false">IFERROR(H7/F7*100-100," ")</f>
        <v>-7.18626248535225</v>
      </c>
      <c r="M7" s="27" t="n">
        <f aca="false">IFERROR(H7/G7*100-100," ")</f>
        <v>-9.83612477487425</v>
      </c>
      <c r="N7" s="96"/>
      <c r="O7" s="97" t="n">
        <v>2</v>
      </c>
      <c r="P7" s="98" t="s">
        <v>107</v>
      </c>
      <c r="Q7" s="95" t="n">
        <v>54333683</v>
      </c>
      <c r="R7" s="95" t="n">
        <v>47354162</v>
      </c>
      <c r="S7" s="95" t="n">
        <v>57476321</v>
      </c>
      <c r="T7" s="95" t="n">
        <v>35317621</v>
      </c>
      <c r="U7" s="44" t="n">
        <v>40264396</v>
      </c>
      <c r="V7" s="44" t="n">
        <v>35428889</v>
      </c>
      <c r="W7" s="27" t="n">
        <f aca="false">IFERROR(V7/Q7*100-100," ")</f>
        <v>-34.7938754676357</v>
      </c>
      <c r="X7" s="27" t="n">
        <f aca="false">IFERROR(V7/R7*100-100," ")</f>
        <v>-25.1831570792024</v>
      </c>
      <c r="Y7" s="27" t="n">
        <f aca="false">IFERROR(V7/S7*100-100," ")</f>
        <v>-38.3591566342598</v>
      </c>
      <c r="Z7" s="27" t="n">
        <f aca="false">IFERROR(V7/T7*100-100," ")</f>
        <v>0.315049532923069</v>
      </c>
      <c r="AA7" s="27" t="n">
        <f aca="false">IFERROR(V7/U7*100-100," ")</f>
        <v>-12.0093866551481</v>
      </c>
    </row>
    <row r="8" customFormat="false" ht="15" hidden="false" customHeight="true" outlineLevel="0" collapsed="false">
      <c r="A8" s="97" t="n">
        <v>3</v>
      </c>
      <c r="B8" s="98" t="s">
        <v>108</v>
      </c>
      <c r="C8" s="95" t="n">
        <v>159889907</v>
      </c>
      <c r="D8" s="95" t="n">
        <v>138942518</v>
      </c>
      <c r="E8" s="95" t="n">
        <v>176568427</v>
      </c>
      <c r="F8" s="95" t="n">
        <v>535497534</v>
      </c>
      <c r="G8" s="95" t="n">
        <v>661982592</v>
      </c>
      <c r="H8" s="95" t="n">
        <v>192980686</v>
      </c>
      <c r="I8" s="27" t="n">
        <f aca="false">IFERROR(H8/C8*100-100," ")</f>
        <v>20.6959773889919</v>
      </c>
      <c r="J8" s="27" t="n">
        <f aca="false">IFERROR(H8/D8*100-100," ")</f>
        <v>38.8924634286533</v>
      </c>
      <c r="K8" s="27" t="n">
        <f aca="false">IFERROR(H8/E8*100-100," ")</f>
        <v>9.29512669895421</v>
      </c>
      <c r="L8" s="27" t="n">
        <f aca="false">IFERROR(H8/F8*100-100," ")</f>
        <v>-63.9623576679253</v>
      </c>
      <c r="M8" s="27" t="n">
        <f aca="false">IFERROR(H8/G8*100-100," ")</f>
        <v>-70.8480723916075</v>
      </c>
      <c r="N8" s="96"/>
      <c r="O8" s="97" t="n">
        <v>3</v>
      </c>
      <c r="P8" s="98" t="s">
        <v>108</v>
      </c>
      <c r="Q8" s="95" t="n">
        <v>218211312</v>
      </c>
      <c r="R8" s="95" t="n">
        <v>184961396</v>
      </c>
      <c r="S8" s="95" t="n">
        <v>201201859</v>
      </c>
      <c r="T8" s="95" t="n">
        <v>206182615</v>
      </c>
      <c r="U8" s="95" t="n">
        <v>227807892</v>
      </c>
      <c r="V8" s="95" t="n">
        <v>238886570</v>
      </c>
      <c r="W8" s="27" t="n">
        <f aca="false">IFERROR(V8/Q8*100-100," ")</f>
        <v>9.47487910250953</v>
      </c>
      <c r="X8" s="27" t="n">
        <f aca="false">IFERROR(V8/R8*100-100," ")</f>
        <v>29.1548264482173</v>
      </c>
      <c r="Y8" s="27" t="n">
        <f aca="false">IFERROR(V8/S8*100-100," ")</f>
        <v>18.7298025909393</v>
      </c>
      <c r="Z8" s="27" t="n">
        <f aca="false">IFERROR(V8/T8*100-100," ")</f>
        <v>15.8616452701406</v>
      </c>
      <c r="AA8" s="27" t="n">
        <f aca="false">IFERROR(V8/U8*100-100," ")</f>
        <v>4.86316690029329</v>
      </c>
    </row>
    <row r="9" customFormat="false" ht="15" hidden="false" customHeight="true" outlineLevel="0" collapsed="false">
      <c r="A9" s="97" t="n">
        <v>4</v>
      </c>
      <c r="B9" s="98" t="s">
        <v>109</v>
      </c>
      <c r="C9" s="95" t="n">
        <v>42490344</v>
      </c>
      <c r="D9" s="95" t="n">
        <v>40507317</v>
      </c>
      <c r="E9" s="95" t="n">
        <v>40302833</v>
      </c>
      <c r="F9" s="95" t="n">
        <v>35296521</v>
      </c>
      <c r="G9" s="95" t="n">
        <v>37952472</v>
      </c>
      <c r="H9" s="95" t="n">
        <v>30863068</v>
      </c>
      <c r="I9" s="27" t="n">
        <f aca="false">IFERROR(H9/C9*100-100," ")</f>
        <v>-27.3645136880983</v>
      </c>
      <c r="J9" s="27" t="n">
        <f aca="false">IFERROR(H9/D9*100-100," ")</f>
        <v>-23.8086590627566</v>
      </c>
      <c r="K9" s="27" t="n">
        <f aca="false">IFERROR(H9/E9*100-100," ")</f>
        <v>-23.4220879708383</v>
      </c>
      <c r="L9" s="27" t="n">
        <f aca="false">IFERROR(H9/F9*100-100," ")</f>
        <v>-12.5605948529602</v>
      </c>
      <c r="M9" s="27" t="n">
        <f aca="false">IFERROR(H9/G9*100-100," ")</f>
        <v>-18.6796896918863</v>
      </c>
      <c r="N9" s="96"/>
      <c r="O9" s="97" t="n">
        <v>4</v>
      </c>
      <c r="P9" s="98" t="s">
        <v>109</v>
      </c>
      <c r="Q9" s="95" t="n">
        <v>91315933</v>
      </c>
      <c r="R9" s="95" t="n">
        <v>83886740</v>
      </c>
      <c r="S9" s="95" t="n">
        <v>64264294</v>
      </c>
      <c r="T9" s="95" t="n">
        <v>66029019.9999999</v>
      </c>
      <c r="U9" s="95" t="n">
        <v>57633024</v>
      </c>
      <c r="V9" s="95" t="n">
        <v>47317491.0000001</v>
      </c>
      <c r="W9" s="27" t="n">
        <f aca="false">IFERROR(V9/Q9*100-100," ")</f>
        <v>-48.1826561417272</v>
      </c>
      <c r="X9" s="27" t="n">
        <f aca="false">IFERROR(V9/R9*100-100," ")</f>
        <v>-43.5935989406668</v>
      </c>
      <c r="Y9" s="27" t="n">
        <f aca="false">IFERROR(V9/S9*100-100," ")</f>
        <v>-26.3704803167992</v>
      </c>
      <c r="Z9" s="27" t="n">
        <f aca="false">IFERROR(V9/T9*100-100," ")</f>
        <v>-28.3383412323852</v>
      </c>
      <c r="AA9" s="27" t="n">
        <f aca="false">IFERROR(V9/U9*100-100," ")</f>
        <v>-17.8986495659155</v>
      </c>
    </row>
    <row r="10" customFormat="false" ht="15" hidden="false" customHeight="true" outlineLevel="0" collapsed="false">
      <c r="A10" s="97" t="n">
        <v>5</v>
      </c>
      <c r="B10" s="98" t="s">
        <v>110</v>
      </c>
      <c r="C10" s="95" t="n">
        <v>31886842</v>
      </c>
      <c r="D10" s="95" t="n">
        <v>26197646</v>
      </c>
      <c r="E10" s="95" t="n">
        <v>26024096</v>
      </c>
      <c r="F10" s="95" t="n">
        <v>21345286</v>
      </c>
      <c r="G10" s="95" t="n">
        <v>20758115</v>
      </c>
      <c r="H10" s="95" t="n">
        <v>13345730</v>
      </c>
      <c r="I10" s="27" t="n">
        <f aca="false">IFERROR(H10/C10*100-100," ")</f>
        <v>-58.1465922526916</v>
      </c>
      <c r="J10" s="27" t="n">
        <f aca="false">IFERROR(H10/D10*100-100," ")</f>
        <v>-49.057522191116</v>
      </c>
      <c r="K10" s="27" t="n">
        <f aca="false">IFERROR(H10/E10*100-100," ")</f>
        <v>-48.717795999523</v>
      </c>
      <c r="L10" s="27" t="n">
        <f aca="false">IFERROR(H10/F10*100-100," ")</f>
        <v>-37.4769211337811</v>
      </c>
      <c r="M10" s="27" t="n">
        <f aca="false">IFERROR(H10/G10*100-100," ")</f>
        <v>-35.7083723642538</v>
      </c>
      <c r="N10" s="96"/>
      <c r="O10" s="97" t="n">
        <v>5</v>
      </c>
      <c r="P10" s="98" t="s">
        <v>110</v>
      </c>
      <c r="Q10" s="95" t="n">
        <v>4094768</v>
      </c>
      <c r="R10" s="95" t="n">
        <v>4615727</v>
      </c>
      <c r="S10" s="95" t="n">
        <v>5467088</v>
      </c>
      <c r="T10" s="95" t="n">
        <v>5036294</v>
      </c>
      <c r="U10" s="95" t="n">
        <v>4147051</v>
      </c>
      <c r="V10" s="95" t="n">
        <v>5021222</v>
      </c>
      <c r="W10" s="27" t="n">
        <f aca="false">IFERROR(V10/Q10*100-100," ")</f>
        <v>22.6253111287379</v>
      </c>
      <c r="X10" s="27" t="n">
        <f aca="false">IFERROR(V10/R10*100-100," ")</f>
        <v>8.78507329397948</v>
      </c>
      <c r="Y10" s="27" t="n">
        <f aca="false">IFERROR(V10/S10*100-100," ")</f>
        <v>-8.15545679893938</v>
      </c>
      <c r="Z10" s="27" t="n">
        <f aca="false">IFERROR(V10/T10*100-100," ")</f>
        <v>-0.29926767579498</v>
      </c>
      <c r="AA10" s="27" t="n">
        <f aca="false">IFERROR(V10/U10*100-100," ")</f>
        <v>21.0793404759189</v>
      </c>
    </row>
    <row r="11" customFormat="false" ht="15" hidden="false" customHeight="true" outlineLevel="0" collapsed="false">
      <c r="A11" s="97" t="n">
        <v>6</v>
      </c>
      <c r="B11" s="98" t="s">
        <v>111</v>
      </c>
      <c r="C11" s="95" t="n">
        <v>21494178</v>
      </c>
      <c r="D11" s="95" t="n">
        <v>20640996</v>
      </c>
      <c r="E11" s="95" t="n">
        <v>21338199</v>
      </c>
      <c r="F11" s="95" t="n">
        <v>24834030</v>
      </c>
      <c r="G11" s="95" t="n">
        <v>24698250</v>
      </c>
      <c r="H11" s="95" t="n">
        <v>22294249</v>
      </c>
      <c r="I11" s="27" t="n">
        <f aca="false">IFERROR(H11/C11*100-100," ")</f>
        <v>3.72226842077895</v>
      </c>
      <c r="J11" s="27" t="n">
        <f aca="false">IFERROR(H11/D11*100-100," ")</f>
        <v>8.00956019757967</v>
      </c>
      <c r="K11" s="27" t="n">
        <f aca="false">IFERROR(H11/E11*100-100," ")</f>
        <v>4.48046247951865</v>
      </c>
      <c r="L11" s="27" t="n">
        <f aca="false">IFERROR(H11/F11*100-100," ")</f>
        <v>-10.2270191346309</v>
      </c>
      <c r="M11" s="27" t="n">
        <f aca="false">IFERROR(H11/G11*100-100," ")</f>
        <v>-9.73348719038792</v>
      </c>
      <c r="N11" s="96"/>
      <c r="O11" s="97" t="n">
        <v>6</v>
      </c>
      <c r="P11" s="98" t="s">
        <v>111</v>
      </c>
      <c r="Q11" s="95" t="n">
        <v>6514300</v>
      </c>
      <c r="R11" s="95" t="n">
        <v>6354002</v>
      </c>
      <c r="S11" s="95" t="n">
        <v>7516120</v>
      </c>
      <c r="T11" s="95" t="n">
        <v>9202960</v>
      </c>
      <c r="U11" s="95" t="n">
        <v>9275514</v>
      </c>
      <c r="V11" s="95" t="n">
        <v>10472069</v>
      </c>
      <c r="W11" s="27" t="n">
        <f aca="false">IFERROR(V11/Q11*100-100," ")</f>
        <v>60.7550926423407</v>
      </c>
      <c r="X11" s="27" t="n">
        <f aca="false">IFERROR(V11/R11*100-100," ")</f>
        <v>64.8106028295238</v>
      </c>
      <c r="Y11" s="27" t="n">
        <f aca="false">IFERROR(V11/S11*100-100," ")</f>
        <v>39.3281240852992</v>
      </c>
      <c r="Z11" s="27" t="n">
        <f aca="false">IFERROR(V11/T11*100-100," ")</f>
        <v>13.7902261880959</v>
      </c>
      <c r="AA11" s="27" t="n">
        <f aca="false">IFERROR(V11/U11*100-100," ")</f>
        <v>12.9001476360231</v>
      </c>
    </row>
    <row r="12" customFormat="false" ht="15" hidden="false" customHeight="true" outlineLevel="0" collapsed="false">
      <c r="A12" s="97" t="n">
        <v>7</v>
      </c>
      <c r="B12" s="98" t="s">
        <v>112</v>
      </c>
      <c r="C12" s="95" t="n">
        <v>15117481</v>
      </c>
      <c r="D12" s="95" t="n">
        <v>15403898</v>
      </c>
      <c r="E12" s="95" t="n">
        <v>19392520</v>
      </c>
      <c r="F12" s="95" t="n">
        <v>16734535</v>
      </c>
      <c r="G12" s="95" t="n">
        <v>20516243</v>
      </c>
      <c r="H12" s="95" t="n">
        <v>20233377</v>
      </c>
      <c r="I12" s="27" t="n">
        <f aca="false">IFERROR(H12/C12*100-100," ")</f>
        <v>33.8409289219546</v>
      </c>
      <c r="J12" s="27" t="n">
        <f aca="false">IFERROR(H12/D12*100-100," ")</f>
        <v>31.3523174458828</v>
      </c>
      <c r="K12" s="27" t="n">
        <f aca="false">IFERROR(H12/E12*100-100," ")</f>
        <v>4.33598624624334</v>
      </c>
      <c r="L12" s="27" t="n">
        <f aca="false">IFERROR(H12/F12*100-100," ")</f>
        <v>20.907912887929</v>
      </c>
      <c r="M12" s="27" t="n">
        <f aca="false">IFERROR(H12/G12*100-100," ")</f>
        <v>-1.37874171211566</v>
      </c>
      <c r="N12" s="96"/>
      <c r="O12" s="97" t="n">
        <v>7</v>
      </c>
      <c r="P12" s="98" t="s">
        <v>112</v>
      </c>
      <c r="Q12" s="95" t="n">
        <v>18749494</v>
      </c>
      <c r="R12" s="95" t="n">
        <v>21773303</v>
      </c>
      <c r="S12" s="95" t="n">
        <v>18582590</v>
      </c>
      <c r="T12" s="95" t="n">
        <v>30291324</v>
      </c>
      <c r="U12" s="95" t="n">
        <v>27976678</v>
      </c>
      <c r="V12" s="95" t="n">
        <v>34704191</v>
      </c>
      <c r="W12" s="27" t="n">
        <f aca="false">IFERROR(V12/Q12*100-100," ")</f>
        <v>85.0940137371173</v>
      </c>
      <c r="X12" s="27" t="n">
        <f aca="false">IFERROR(V12/R12*100-100," ")</f>
        <v>59.3887293994852</v>
      </c>
      <c r="Y12" s="27" t="n">
        <f aca="false">IFERROR(V12/S12*100-100," ")</f>
        <v>86.7564801246758</v>
      </c>
      <c r="Z12" s="27" t="n">
        <f aca="false">IFERROR(V12/T12*100-100," ")</f>
        <v>14.5680888692751</v>
      </c>
      <c r="AA12" s="27" t="n">
        <f aca="false">IFERROR(V12/U12*100-100," ")</f>
        <v>24.046861460821</v>
      </c>
    </row>
    <row r="13" customFormat="false" ht="15" hidden="false" customHeight="true" outlineLevel="0" collapsed="false">
      <c r="A13" s="97" t="n">
        <v>8</v>
      </c>
      <c r="B13" s="98" t="s">
        <v>113</v>
      </c>
      <c r="C13" s="95" t="n">
        <v>7112119</v>
      </c>
      <c r="D13" s="95" t="n">
        <v>4211070</v>
      </c>
      <c r="E13" s="95" t="n">
        <v>2859522</v>
      </c>
      <c r="F13" s="95" t="n">
        <v>2533517</v>
      </c>
      <c r="G13" s="95" t="n">
        <v>2195201</v>
      </c>
      <c r="H13" s="95" t="n">
        <v>1376756</v>
      </c>
      <c r="I13" s="27" t="n">
        <f aca="false">IFERROR(H13/C13*100-100," ")</f>
        <v>-80.6421124280963</v>
      </c>
      <c r="J13" s="27" t="n">
        <f aca="false">IFERROR(H13/D13*100-100," ")</f>
        <v>-67.3062665783281</v>
      </c>
      <c r="K13" s="27" t="n">
        <f aca="false">IFERROR(H13/E13*100-100," ")</f>
        <v>-51.8536314810657</v>
      </c>
      <c r="L13" s="27" t="n">
        <f aca="false">IFERROR(H13/F13*100-100," ")</f>
        <v>-45.6583081937086</v>
      </c>
      <c r="M13" s="27" t="n">
        <f aca="false">IFERROR(H13/G13*100-100," ")</f>
        <v>-37.2833740509411</v>
      </c>
      <c r="N13" s="96"/>
      <c r="O13" s="97" t="n">
        <v>8</v>
      </c>
      <c r="P13" s="98" t="s">
        <v>113</v>
      </c>
      <c r="Q13" s="95" t="n">
        <v>24043175</v>
      </c>
      <c r="R13" s="95" t="n">
        <v>26832409</v>
      </c>
      <c r="S13" s="95" t="n">
        <v>35134311</v>
      </c>
      <c r="T13" s="95" t="n">
        <v>37668423</v>
      </c>
      <c r="U13" s="95" t="n">
        <v>45866707</v>
      </c>
      <c r="V13" s="95" t="n">
        <v>60255702</v>
      </c>
      <c r="W13" s="27" t="n">
        <f aca="false">IFERROR(V13/Q13*100-100," ")</f>
        <v>150.61457981319</v>
      </c>
      <c r="X13" s="27" t="n">
        <f aca="false">IFERROR(V13/R13*100-100," ")</f>
        <v>124.563146752869</v>
      </c>
      <c r="Y13" s="27" t="n">
        <f aca="false">IFERROR(V13/S13*100-100," ")</f>
        <v>71.5010207543279</v>
      </c>
      <c r="Z13" s="27" t="n">
        <f aca="false">IFERROR(V13/T13*100-100," ")</f>
        <v>59.9634314396438</v>
      </c>
      <c r="AA13" s="27" t="n">
        <f aca="false">IFERROR(V13/U13*100-100," ")</f>
        <v>31.3713277912017</v>
      </c>
    </row>
    <row r="14" customFormat="false" ht="15" hidden="false" customHeight="true" outlineLevel="0" collapsed="false">
      <c r="A14" s="97" t="n">
        <v>9</v>
      </c>
      <c r="B14" s="98" t="s">
        <v>114</v>
      </c>
      <c r="C14" s="95" t="n">
        <v>115114428</v>
      </c>
      <c r="D14" s="95" t="n">
        <v>125405826</v>
      </c>
      <c r="E14" s="95" t="n">
        <v>117955426</v>
      </c>
      <c r="F14" s="95" t="n">
        <v>109190392</v>
      </c>
      <c r="G14" s="95" t="n">
        <v>115602522</v>
      </c>
      <c r="H14" s="95" t="n">
        <v>109398205</v>
      </c>
      <c r="I14" s="27" t="n">
        <f aca="false">IFERROR(H14/C14*100-100," ")</f>
        <v>-4.96568770684422</v>
      </c>
      <c r="J14" s="27" t="n">
        <f aca="false">IFERROR(H14/D14*100-100," ")</f>
        <v>-12.7646549690602</v>
      </c>
      <c r="K14" s="27" t="n">
        <f aca="false">IFERROR(H14/E14*100-100," ")</f>
        <v>-7.25462260633944</v>
      </c>
      <c r="L14" s="27" t="n">
        <f aca="false">IFERROR(H14/F14*100-100," ")</f>
        <v>0.190321690575118</v>
      </c>
      <c r="M14" s="27" t="n">
        <f aca="false">IFERROR(H14/G14*100-100," ")</f>
        <v>-5.3669391399611</v>
      </c>
      <c r="N14" s="96"/>
      <c r="O14" s="97" t="n">
        <v>9</v>
      </c>
      <c r="P14" s="98" t="s">
        <v>114</v>
      </c>
      <c r="Q14" s="95" t="n">
        <v>92718465</v>
      </c>
      <c r="R14" s="95" t="n">
        <v>96724562</v>
      </c>
      <c r="S14" s="95" t="n">
        <v>119539876</v>
      </c>
      <c r="T14" s="95" t="n">
        <v>91426087</v>
      </c>
      <c r="U14" s="95" t="n">
        <v>91009781</v>
      </c>
      <c r="V14" s="95" t="n">
        <v>75290261</v>
      </c>
      <c r="W14" s="27" t="n">
        <f aca="false">IFERROR(V14/Q14*100-100," ")</f>
        <v>-18.7969073905613</v>
      </c>
      <c r="X14" s="27" t="n">
        <f aca="false">IFERROR(V14/R14*100-100," ")</f>
        <v>-22.1601427360302</v>
      </c>
      <c r="Y14" s="27" t="n">
        <f aca="false">IFERROR(V14/S14*100-100," ")</f>
        <v>-37.0166144391851</v>
      </c>
      <c r="Z14" s="27" t="n">
        <f aca="false">IFERROR(V14/T14*100-100," ")</f>
        <v>-17.6490392725656</v>
      </c>
      <c r="AA14" s="27" t="n">
        <f aca="false">IFERROR(V14/U14*100-100," ")</f>
        <v>-17.2723413102159</v>
      </c>
    </row>
    <row r="15" customFormat="false" ht="15" hidden="false" customHeight="true" outlineLevel="0" collapsed="false">
      <c r="A15" s="97" t="n">
        <v>10</v>
      </c>
      <c r="B15" s="98" t="s">
        <v>115</v>
      </c>
      <c r="C15" s="95" t="n">
        <v>43144045</v>
      </c>
      <c r="D15" s="95" t="n">
        <v>39464029</v>
      </c>
      <c r="E15" s="95" t="n">
        <v>35775187</v>
      </c>
      <c r="F15" s="95" t="n">
        <v>34580498</v>
      </c>
      <c r="G15" s="95" t="n">
        <v>37945486</v>
      </c>
      <c r="H15" s="95" t="n">
        <v>34688819</v>
      </c>
      <c r="I15" s="27" t="n">
        <f aca="false">IFERROR(H15/C15*100-100," ")</f>
        <v>-19.5976663755102</v>
      </c>
      <c r="J15" s="27" t="n">
        <f aca="false">IFERROR(H15/D15*100-100," ")</f>
        <v>-12.1001583492653</v>
      </c>
      <c r="K15" s="27" t="n">
        <f aca="false">IFERROR(H15/E15*100-100," ")</f>
        <v>-3.03665219136383</v>
      </c>
      <c r="L15" s="27" t="n">
        <f aca="false">IFERROR(H15/F15*100-100," ")</f>
        <v>0.313243030797409</v>
      </c>
      <c r="M15" s="27" t="n">
        <f aca="false">IFERROR(H15/G15*100-100," ")</f>
        <v>-8.58248857321263</v>
      </c>
      <c r="N15" s="96"/>
      <c r="O15" s="97" t="n">
        <v>10</v>
      </c>
      <c r="P15" s="98" t="s">
        <v>115</v>
      </c>
      <c r="Q15" s="95" t="n">
        <v>32491258</v>
      </c>
      <c r="R15" s="95" t="n">
        <v>30936724</v>
      </c>
      <c r="S15" s="95" t="n">
        <v>32850035</v>
      </c>
      <c r="T15" s="95" t="n">
        <v>32539757</v>
      </c>
      <c r="U15" s="95" t="n">
        <v>32441474</v>
      </c>
      <c r="V15" s="95" t="n">
        <v>57406207</v>
      </c>
      <c r="W15" s="27" t="n">
        <f aca="false">IFERROR(V15/Q15*100-100," ")</f>
        <v>76.6820078188416</v>
      </c>
      <c r="X15" s="27" t="n">
        <f aca="false">IFERROR(V15/R15*100-100," ")</f>
        <v>85.560070937052</v>
      </c>
      <c r="Y15" s="27" t="n">
        <f aca="false">IFERROR(V15/S15*100-100," ")</f>
        <v>74.7523465347907</v>
      </c>
      <c r="Z15" s="27" t="n">
        <f aca="false">IFERROR(V15/T15*100-100," ")</f>
        <v>76.4186714731767</v>
      </c>
      <c r="AA15" s="27" t="n">
        <f aca="false">IFERROR(V15/U15*100-100," ")</f>
        <v>76.9531402919608</v>
      </c>
    </row>
    <row r="16" customFormat="false" ht="15" hidden="false" customHeight="true" outlineLevel="0" collapsed="false">
      <c r="A16" s="97" t="n">
        <v>11</v>
      </c>
      <c r="B16" s="98" t="s">
        <v>116</v>
      </c>
      <c r="C16" s="95" t="n">
        <v>634127</v>
      </c>
      <c r="D16" s="95" t="n">
        <v>229826</v>
      </c>
      <c r="E16" s="95" t="n">
        <v>515972</v>
      </c>
      <c r="F16" s="95" t="n">
        <v>723375</v>
      </c>
      <c r="G16" s="95" t="n">
        <v>2055827</v>
      </c>
      <c r="H16" s="95" t="n">
        <v>1487541</v>
      </c>
      <c r="I16" s="27" t="n">
        <f aca="false">IFERROR(H16/C16*100-100," ")</f>
        <v>134.580927795221</v>
      </c>
      <c r="J16" s="27" t="n">
        <f aca="false">IFERROR(H16/D16*100-100," ")</f>
        <v>547.246612654791</v>
      </c>
      <c r="K16" s="27" t="n">
        <f aca="false">IFERROR(H16/E16*100-100," ")</f>
        <v>188.298783654927</v>
      </c>
      <c r="L16" s="27" t="n">
        <f aca="false">IFERROR(H16/F16*100-100," ")</f>
        <v>105.638983929497</v>
      </c>
      <c r="M16" s="27" t="n">
        <f aca="false">IFERROR(H16/G16*100-100," ")</f>
        <v>-27.6426956159249</v>
      </c>
      <c r="N16" s="96"/>
      <c r="O16" s="97" t="n">
        <v>11</v>
      </c>
      <c r="P16" s="98" t="s">
        <v>116</v>
      </c>
      <c r="Q16" s="95" t="n">
        <v>1017641</v>
      </c>
      <c r="R16" s="95" t="n">
        <v>1239805</v>
      </c>
      <c r="S16" s="95" t="n">
        <v>816212</v>
      </c>
      <c r="T16" s="95" t="n">
        <v>1249348</v>
      </c>
      <c r="U16" s="95" t="n">
        <v>796816</v>
      </c>
      <c r="V16" s="95" t="n">
        <v>595323</v>
      </c>
      <c r="W16" s="27" t="n">
        <f aca="false">IFERROR(V16/Q16*100-100," ")</f>
        <v>-41.4997037265598</v>
      </c>
      <c r="X16" s="27" t="n">
        <f aca="false">IFERROR(V16/R16*100-100," ")</f>
        <v>-51.9825295106892</v>
      </c>
      <c r="Y16" s="27" t="n">
        <f aca="false">IFERROR(V16/S16*100-100," ")</f>
        <v>-27.0626993967254</v>
      </c>
      <c r="Z16" s="27" t="n">
        <f aca="false">IFERROR(V16/T16*100-100," ")</f>
        <v>-52.3493053976955</v>
      </c>
      <c r="AA16" s="27" t="n">
        <f aca="false">IFERROR(V16/U16*100-100," ")</f>
        <v>-25.2872683279452</v>
      </c>
    </row>
    <row r="17" customFormat="false" ht="15" hidden="false" customHeight="true" outlineLevel="0" collapsed="false">
      <c r="A17" s="97" t="n">
        <v>12</v>
      </c>
      <c r="B17" s="98" t="s">
        <v>117</v>
      </c>
      <c r="C17" s="95" t="n">
        <v>28527602</v>
      </c>
      <c r="D17" s="95" t="n">
        <v>27264433</v>
      </c>
      <c r="E17" s="95" t="n">
        <v>21269002</v>
      </c>
      <c r="F17" s="95" t="n">
        <v>23981527</v>
      </c>
      <c r="G17" s="95" t="n">
        <v>25621191</v>
      </c>
      <c r="H17" s="95" t="n">
        <v>26674109</v>
      </c>
      <c r="I17" s="27" t="n">
        <f aca="false">IFERROR(H17/C17*100-100," ")</f>
        <v>-6.49719173732169</v>
      </c>
      <c r="J17" s="27" t="n">
        <f aca="false">IFERROR(H17/D17*100-100," ")</f>
        <v>-2.165179815036</v>
      </c>
      <c r="K17" s="27" t="n">
        <f aca="false">IFERROR(H17/E17*100-100," ")</f>
        <v>25.4130729782244</v>
      </c>
      <c r="L17" s="27" t="n">
        <f aca="false">IFERROR(H17/F17*100-100," ")</f>
        <v>11.227733746896</v>
      </c>
      <c r="M17" s="27" t="n">
        <f aca="false">IFERROR(H17/G17*100-100," ")</f>
        <v>4.10955915359277</v>
      </c>
      <c r="N17" s="96"/>
      <c r="O17" s="97" t="n">
        <v>12</v>
      </c>
      <c r="P17" s="98" t="s">
        <v>117</v>
      </c>
      <c r="Q17" s="95" t="n">
        <v>19531440</v>
      </c>
      <c r="R17" s="95" t="n">
        <v>19195630</v>
      </c>
      <c r="S17" s="95" t="n">
        <v>17867969</v>
      </c>
      <c r="T17" s="95" t="n">
        <v>14104587</v>
      </c>
      <c r="U17" s="95" t="n">
        <v>14875832</v>
      </c>
      <c r="V17" s="95" t="n">
        <v>17580296</v>
      </c>
      <c r="W17" s="27" t="n">
        <f aca="false">IFERROR(V17/Q17*100-100," ")</f>
        <v>-9.9897600996137</v>
      </c>
      <c r="X17" s="27" t="n">
        <f aca="false">IFERROR(V17/R17*100-100," ")</f>
        <v>-8.4151132315011</v>
      </c>
      <c r="Y17" s="27" t="n">
        <f aca="false">IFERROR(V17/S17*100-100," ")</f>
        <v>-1.60999271937396</v>
      </c>
      <c r="Z17" s="27" t="n">
        <f aca="false">IFERROR(V17/T17*100-100," ")</f>
        <v>24.6424017945368</v>
      </c>
      <c r="AA17" s="27" t="n">
        <f aca="false">IFERROR(V17/U17*100-100," ")</f>
        <v>18.1802537162292</v>
      </c>
    </row>
    <row r="18" customFormat="false" ht="15" hidden="false" customHeight="true" outlineLevel="0" collapsed="false">
      <c r="A18" s="97" t="n">
        <v>13</v>
      </c>
      <c r="B18" s="98" t="s">
        <v>118</v>
      </c>
      <c r="C18" s="95" t="n">
        <v>9949873</v>
      </c>
      <c r="D18" s="95" t="n">
        <v>9435193</v>
      </c>
      <c r="E18" s="95" t="n">
        <v>12423154</v>
      </c>
      <c r="F18" s="95" t="n">
        <v>4567532</v>
      </c>
      <c r="G18" s="95" t="n">
        <v>5298503</v>
      </c>
      <c r="H18" s="95" t="n">
        <v>4494016</v>
      </c>
      <c r="I18" s="27" t="n">
        <f aca="false">IFERROR(H18/C18*100-100," ")</f>
        <v>-54.833433552368</v>
      </c>
      <c r="J18" s="27" t="n">
        <f aca="false">IFERROR(H18/D18*100-100," ")</f>
        <v>-52.3696441609621</v>
      </c>
      <c r="K18" s="27" t="n">
        <f aca="false">IFERROR(H18/E18*100-100," ")</f>
        <v>-63.8254826431356</v>
      </c>
      <c r="L18" s="27" t="n">
        <f aca="false">IFERROR(H18/F18*100-100," ")</f>
        <v>-1.60953442690708</v>
      </c>
      <c r="M18" s="27" t="n">
        <f aca="false">IFERROR(H18/G18*100-100," ")</f>
        <v>-15.1832885628262</v>
      </c>
      <c r="N18" s="96"/>
      <c r="O18" s="97" t="n">
        <v>13</v>
      </c>
      <c r="P18" s="98" t="s">
        <v>118</v>
      </c>
      <c r="Q18" s="95" t="n">
        <v>2293753</v>
      </c>
      <c r="R18" s="95" t="n">
        <v>2017199</v>
      </c>
      <c r="S18" s="95" t="n">
        <v>3554413</v>
      </c>
      <c r="T18" s="95" t="n">
        <v>2598756</v>
      </c>
      <c r="U18" s="95" t="n">
        <v>2717544</v>
      </c>
      <c r="V18" s="95" t="n">
        <v>4090807</v>
      </c>
      <c r="W18" s="27" t="n">
        <f aca="false">IFERROR(V18/Q18*100-100," ")</f>
        <v>78.3455760057862</v>
      </c>
      <c r="X18" s="27" t="n">
        <f aca="false">IFERROR(V18/R18*100-100," ")</f>
        <v>102.796402338094</v>
      </c>
      <c r="Y18" s="27" t="n">
        <f aca="false">IFERROR(V18/S18*100-100," ")</f>
        <v>15.0909306262384</v>
      </c>
      <c r="Z18" s="27" t="n">
        <f aca="false">IFERROR(V18/T18*100-100," ")</f>
        <v>57.4140473364949</v>
      </c>
      <c r="AA18" s="27" t="n">
        <f aca="false">IFERROR(V18/U18*100-100," ")</f>
        <v>50.5332388362434</v>
      </c>
    </row>
    <row r="19" customFormat="false" ht="15" hidden="false" customHeight="true" outlineLevel="0" collapsed="false">
      <c r="A19" s="97" t="n">
        <v>14</v>
      </c>
      <c r="B19" s="98" t="s">
        <v>119</v>
      </c>
      <c r="C19" s="95" t="n">
        <v>41251534</v>
      </c>
      <c r="D19" s="95" t="n">
        <v>31482560</v>
      </c>
      <c r="E19" s="95" t="n">
        <v>44506053</v>
      </c>
      <c r="F19" s="95" t="n">
        <v>46563721</v>
      </c>
      <c r="G19" s="95" t="n">
        <v>43834776</v>
      </c>
      <c r="H19" s="95" t="n">
        <v>40449611</v>
      </c>
      <c r="I19" s="27" t="n">
        <f aca="false">IFERROR(H19/C19*100-100," ")</f>
        <v>-1.94398346495424</v>
      </c>
      <c r="J19" s="27" t="n">
        <f aca="false">IFERROR(H19/D19*100-100," ")</f>
        <v>28.482597984408</v>
      </c>
      <c r="K19" s="27" t="n">
        <f aca="false">IFERROR(H19/E19*100-100," ")</f>
        <v>-9.11436024218986</v>
      </c>
      <c r="L19" s="27" t="n">
        <f aca="false">IFERROR(H19/F19*100-100," ")</f>
        <v>-13.1306301745085</v>
      </c>
      <c r="M19" s="27" t="n">
        <f aca="false">IFERROR(H19/G19*100-100," ")</f>
        <v>-7.72255571694943</v>
      </c>
      <c r="N19" s="96"/>
      <c r="O19" s="97" t="n">
        <v>14</v>
      </c>
      <c r="P19" s="98" t="s">
        <v>119</v>
      </c>
      <c r="Q19" s="95" t="n">
        <v>65843946</v>
      </c>
      <c r="R19" s="95" t="n">
        <v>57429986</v>
      </c>
      <c r="S19" s="95" t="n">
        <v>70056959</v>
      </c>
      <c r="T19" s="95" t="n">
        <v>72349128</v>
      </c>
      <c r="U19" s="95" t="n">
        <v>74657051</v>
      </c>
      <c r="V19" s="95" t="n">
        <v>54679917.9999999</v>
      </c>
      <c r="W19" s="27" t="n">
        <f aca="false">IFERROR(V19/Q19*100-100," ")</f>
        <v>-16.9552839375697</v>
      </c>
      <c r="X19" s="27" t="n">
        <f aca="false">IFERROR(V19/R19*100-100," ")</f>
        <v>-4.78855767090046</v>
      </c>
      <c r="Y19" s="27" t="n">
        <f aca="false">IFERROR(V19/S19*100-100," ")</f>
        <v>-21.9493412495967</v>
      </c>
      <c r="Z19" s="27" t="n">
        <f aca="false">IFERROR(V19/T19*100-100," ")</f>
        <v>-24.4221464562781</v>
      </c>
      <c r="AA19" s="27" t="n">
        <f aca="false">IFERROR(V19/U19*100-100," ")</f>
        <v>-26.7585348368503</v>
      </c>
    </row>
    <row r="20" customFormat="false" ht="15" hidden="false" customHeight="true" outlineLevel="0" collapsed="false">
      <c r="A20" s="97" t="n">
        <v>15</v>
      </c>
      <c r="B20" s="98" t="s">
        <v>120</v>
      </c>
      <c r="C20" s="95" t="n">
        <v>47968</v>
      </c>
      <c r="D20" s="95" t="n">
        <v>14268</v>
      </c>
      <c r="E20" s="95" t="n">
        <v>338153</v>
      </c>
      <c r="F20" s="95" t="n">
        <v>66145</v>
      </c>
      <c r="G20" s="95" t="n">
        <v>3194</v>
      </c>
      <c r="H20" s="95" t="n">
        <v>83336</v>
      </c>
      <c r="I20" s="27" t="n">
        <f aca="false">IFERROR(H20/C20*100-100," ")</f>
        <v>73.7324883255504</v>
      </c>
      <c r="J20" s="27" t="n">
        <f aca="false">IFERROR(H20/D20*100-100," ")</f>
        <v>484.076254555649</v>
      </c>
      <c r="K20" s="27" t="n">
        <f aca="false">IFERROR(H20/E20*100-100," ")</f>
        <v>-75.355534329135</v>
      </c>
      <c r="L20" s="27" t="n">
        <f aca="false">IFERROR(H20/F20*100-100," ")</f>
        <v>25.989870738529</v>
      </c>
      <c r="M20" s="27" t="n">
        <f aca="false">IFERROR(H20/G20*100-100," ")</f>
        <v>2509.14214151534</v>
      </c>
      <c r="N20" s="96"/>
      <c r="O20" s="97" t="n">
        <v>15</v>
      </c>
      <c r="P20" s="98" t="s">
        <v>120</v>
      </c>
      <c r="Q20" s="95" t="n">
        <v>3818930</v>
      </c>
      <c r="R20" s="95" t="n">
        <v>2473729</v>
      </c>
      <c r="S20" s="95" t="n">
        <v>2635725</v>
      </c>
      <c r="T20" s="95" t="n">
        <v>4451300</v>
      </c>
      <c r="U20" s="95" t="n">
        <v>4120990</v>
      </c>
      <c r="V20" s="95" t="n">
        <v>3177096</v>
      </c>
      <c r="W20" s="27" t="n">
        <f aca="false">IFERROR(V20/Q20*100-100," ")</f>
        <v>-16.806644793175</v>
      </c>
      <c r="X20" s="27" t="n">
        <f aca="false">IFERROR(V20/R20*100-100," ")</f>
        <v>28.4334702790807</v>
      </c>
      <c r="Y20" s="27" t="n">
        <f aca="false">IFERROR(V20/S20*100-100," ")</f>
        <v>20.539737643343</v>
      </c>
      <c r="Z20" s="27" t="n">
        <f aca="false">IFERROR(V20/T20*100-100," ")</f>
        <v>-28.625435266102</v>
      </c>
      <c r="AA20" s="27" t="n">
        <f aca="false">IFERROR(V20/U20*100-100," ")</f>
        <v>-22.9045447817151</v>
      </c>
    </row>
    <row r="21" customFormat="false" ht="15" hidden="false" customHeight="true" outlineLevel="0" collapsed="false">
      <c r="A21" s="97" t="n">
        <v>16</v>
      </c>
      <c r="B21" s="98" t="s">
        <v>121</v>
      </c>
      <c r="C21" s="95" t="n">
        <v>102311</v>
      </c>
      <c r="D21" s="95" t="n">
        <v>122067</v>
      </c>
      <c r="E21" s="95" t="n">
        <v>66355</v>
      </c>
      <c r="F21" s="95" t="n">
        <v>153285</v>
      </c>
      <c r="G21" s="95" t="n">
        <v>65166</v>
      </c>
      <c r="H21" s="95" t="n">
        <v>167423</v>
      </c>
      <c r="I21" s="27" t="n">
        <f aca="false">IFERROR(H21/C21*100-100," ")</f>
        <v>63.6412506964061</v>
      </c>
      <c r="J21" s="27" t="n">
        <f aca="false">IFERROR(H21/D21*100-100," ")</f>
        <v>37.1566434826776</v>
      </c>
      <c r="K21" s="27" t="n">
        <f aca="false">IFERROR(H21/E21*100-100," ")</f>
        <v>152.314068269158</v>
      </c>
      <c r="L21" s="27" t="n">
        <f aca="false">IFERROR(H21/F21*100-100," ")</f>
        <v>9.22334214045735</v>
      </c>
      <c r="M21" s="27" t="n">
        <f aca="false">IFERROR(H21/G21*100-100," ")</f>
        <v>156.917717828315</v>
      </c>
      <c r="N21" s="96"/>
      <c r="O21" s="97" t="n">
        <v>16</v>
      </c>
      <c r="P21" s="98" t="s">
        <v>121</v>
      </c>
      <c r="Q21" s="95" t="n">
        <v>1186813</v>
      </c>
      <c r="R21" s="95" t="n">
        <v>1717681</v>
      </c>
      <c r="S21" s="95" t="n">
        <v>2004624</v>
      </c>
      <c r="T21" s="95" t="n">
        <v>1384700</v>
      </c>
      <c r="U21" s="95" t="n">
        <v>2068271</v>
      </c>
      <c r="V21" s="95" t="n">
        <v>2233443</v>
      </c>
      <c r="W21" s="27" t="n">
        <f aca="false">IFERROR(V21/Q21*100-100," ")</f>
        <v>88.1882824000074</v>
      </c>
      <c r="X21" s="27" t="n">
        <f aca="false">IFERROR(V21/R21*100-100," ")</f>
        <v>30.0266463912683</v>
      </c>
      <c r="Y21" s="27" t="n">
        <f aca="false">IFERROR(V21/S21*100-100," ")</f>
        <v>11.4145595383474</v>
      </c>
      <c r="Z21" s="27" t="n">
        <f aca="false">IFERROR(V21/T21*100-100," ")</f>
        <v>61.2943597891241</v>
      </c>
      <c r="AA21" s="27" t="n">
        <f aca="false">IFERROR(V21/U21*100-100," ")</f>
        <v>7.98599409845231</v>
      </c>
    </row>
    <row r="22" customFormat="false" ht="15" hidden="false" customHeight="true" outlineLevel="0" collapsed="false">
      <c r="A22" s="97" t="n">
        <v>17</v>
      </c>
      <c r="B22" s="98" t="s">
        <v>122</v>
      </c>
      <c r="C22" s="95" t="n">
        <v>268396</v>
      </c>
      <c r="D22" s="95" t="n">
        <v>686845</v>
      </c>
      <c r="E22" s="95" t="n">
        <v>3002034</v>
      </c>
      <c r="F22" s="95" t="n">
        <v>2124046</v>
      </c>
      <c r="G22" s="95" t="n">
        <v>913865</v>
      </c>
      <c r="H22" s="95" t="n">
        <v>1261431</v>
      </c>
      <c r="I22" s="27" t="n">
        <f aca="false">IFERROR(H22/C22*100-100," ")</f>
        <v>369.988747969418</v>
      </c>
      <c r="J22" s="27" t="n">
        <f aca="false">IFERROR(H22/D22*100-100," ")</f>
        <v>83.6558466611827</v>
      </c>
      <c r="K22" s="27" t="n">
        <f aca="false">IFERROR(H22/E22*100-100," ")</f>
        <v>-57.980789025041</v>
      </c>
      <c r="L22" s="27" t="n">
        <f aca="false">IFERROR(H22/F22*100-100," ")</f>
        <v>-40.6118794037417</v>
      </c>
      <c r="M22" s="27" t="n">
        <f aca="false">IFERROR(H22/G22*100-100," ")</f>
        <v>38.0325321573756</v>
      </c>
      <c r="N22" s="96"/>
      <c r="O22" s="97" t="n">
        <v>17</v>
      </c>
      <c r="P22" s="98" t="s">
        <v>122</v>
      </c>
      <c r="Q22" s="95" t="n">
        <v>2344121</v>
      </c>
      <c r="R22" s="95" t="n">
        <v>2510231</v>
      </c>
      <c r="S22" s="95" t="n">
        <v>2664980</v>
      </c>
      <c r="T22" s="95" t="n">
        <v>2825361</v>
      </c>
      <c r="U22" s="95" t="n">
        <v>2978883</v>
      </c>
      <c r="V22" s="95" t="n">
        <v>2760553</v>
      </c>
      <c r="W22" s="27" t="n">
        <f aca="false">IFERROR(V22/Q22*100-100," ")</f>
        <v>17.7649532596653</v>
      </c>
      <c r="X22" s="27" t="n">
        <f aca="false">IFERROR(V22/R22*100-100," ")</f>
        <v>9.97207029950631</v>
      </c>
      <c r="Y22" s="27" t="n">
        <f aca="false">IFERROR(V22/S22*100-100," ")</f>
        <v>3.58625580679779</v>
      </c>
      <c r="Z22" s="27" t="n">
        <f aca="false">IFERROR(V22/T22*100-100," ")</f>
        <v>-2.29379537694476</v>
      </c>
      <c r="AA22" s="27" t="n">
        <f aca="false">IFERROR(V22/U22*100-100," ")</f>
        <v>-7.32925730886377</v>
      </c>
    </row>
    <row r="23" customFormat="false" ht="15" hidden="false" customHeight="true" outlineLevel="0" collapsed="false">
      <c r="A23" s="97" t="n">
        <v>18</v>
      </c>
      <c r="B23" s="98" t="s">
        <v>123</v>
      </c>
      <c r="C23" s="95" t="n">
        <v>1560069</v>
      </c>
      <c r="D23" s="95" t="n">
        <v>2817489</v>
      </c>
      <c r="E23" s="95" t="n">
        <v>1804225</v>
      </c>
      <c r="F23" s="95" t="n">
        <v>2621532</v>
      </c>
      <c r="G23" s="95" t="n">
        <v>2941593</v>
      </c>
      <c r="H23" s="95" t="n">
        <v>5112091</v>
      </c>
      <c r="I23" s="27" t="n">
        <f aca="false">IFERROR(H23/C23*100-100," ")</f>
        <v>227.683647325855</v>
      </c>
      <c r="J23" s="27" t="n">
        <f aca="false">IFERROR(H23/D23*100-100," ")</f>
        <v>81.4413827347684</v>
      </c>
      <c r="K23" s="27" t="n">
        <f aca="false">IFERROR(H23/E23*100-100," ")</f>
        <v>183.339993626072</v>
      </c>
      <c r="L23" s="27" t="n">
        <f aca="false">IFERROR(H23/F23*100-100," ")</f>
        <v>95.0039518876748</v>
      </c>
      <c r="M23" s="27" t="n">
        <f aca="false">IFERROR(H23/G23*100-100," ")</f>
        <v>73.7864823583684</v>
      </c>
      <c r="N23" s="96"/>
      <c r="O23" s="97" t="n">
        <v>18</v>
      </c>
      <c r="P23" s="98" t="s">
        <v>123</v>
      </c>
      <c r="Q23" s="95" t="n">
        <v>3041140</v>
      </c>
      <c r="R23" s="95" t="n">
        <v>2245377</v>
      </c>
      <c r="S23" s="95" t="n">
        <v>1490500</v>
      </c>
      <c r="T23" s="95" t="n">
        <v>2312160</v>
      </c>
      <c r="U23" s="95" t="n">
        <v>1608847</v>
      </c>
      <c r="V23" s="95" t="n">
        <v>1946799</v>
      </c>
      <c r="W23" s="27" t="n">
        <f aca="false">IFERROR(V23/Q23*100-100," ")</f>
        <v>-35.9845649986518</v>
      </c>
      <c r="X23" s="27" t="n">
        <f aca="false">IFERROR(V23/R23*100-100," ")</f>
        <v>-13.2974551712252</v>
      </c>
      <c r="Y23" s="27" t="n">
        <f aca="false">IFERROR(V23/S23*100-100," ")</f>
        <v>30.6138208654814</v>
      </c>
      <c r="Z23" s="27" t="n">
        <f aca="false">IFERROR(V23/T23*100-100," ")</f>
        <v>-15.8017178741956</v>
      </c>
      <c r="AA23" s="27" t="n">
        <f aca="false">IFERROR(V23/U23*100-100," ")</f>
        <v>21.0058507738772</v>
      </c>
    </row>
    <row r="24" customFormat="false" ht="15" hidden="false" customHeight="true" outlineLevel="0" collapsed="false">
      <c r="A24" s="97" t="n">
        <v>19</v>
      </c>
      <c r="B24" s="98" t="s">
        <v>124</v>
      </c>
      <c r="C24" s="95" t="n">
        <v>30229629</v>
      </c>
      <c r="D24" s="95" t="n">
        <v>24819230</v>
      </c>
      <c r="E24" s="95" t="n">
        <v>37943747</v>
      </c>
      <c r="F24" s="95" t="n">
        <v>29241686</v>
      </c>
      <c r="G24" s="95" t="n">
        <v>25831680</v>
      </c>
      <c r="H24" s="95" t="n">
        <v>24003573</v>
      </c>
      <c r="I24" s="27" t="n">
        <f aca="false">IFERROR(H24/C24*100-100," ")</f>
        <v>-20.5958730092254</v>
      </c>
      <c r="J24" s="27" t="n">
        <f aca="false">IFERROR(H24/D24*100-100," ")</f>
        <v>-3.28639123776185</v>
      </c>
      <c r="K24" s="27" t="n">
        <f aca="false">IFERROR(H24/E24*100-100," ")</f>
        <v>-36.7390547907669</v>
      </c>
      <c r="L24" s="27" t="n">
        <f aca="false">IFERROR(H24/F24*100-100," ")</f>
        <v>-17.9131702597448</v>
      </c>
      <c r="M24" s="27" t="n">
        <f aca="false">IFERROR(H24/G24*100-100," ")</f>
        <v>-7.07699615356013</v>
      </c>
      <c r="N24" s="96"/>
      <c r="O24" s="97" t="n">
        <v>19</v>
      </c>
      <c r="P24" s="98" t="s">
        <v>124</v>
      </c>
      <c r="Q24" s="95" t="n">
        <v>28598442</v>
      </c>
      <c r="R24" s="95" t="n">
        <v>22663382</v>
      </c>
      <c r="S24" s="95" t="n">
        <v>24093548</v>
      </c>
      <c r="T24" s="95" t="n">
        <v>24600372</v>
      </c>
      <c r="U24" s="95" t="n">
        <v>26879389</v>
      </c>
      <c r="V24" s="95" t="n">
        <v>28752073</v>
      </c>
      <c r="W24" s="27" t="n">
        <f aca="false">IFERROR(V24/Q24*100-100," ")</f>
        <v>0.537200592955387</v>
      </c>
      <c r="X24" s="27" t="n">
        <f aca="false">IFERROR(V24/R24*100-100," ")</f>
        <v>26.8657652242724</v>
      </c>
      <c r="Y24" s="27" t="n">
        <f aca="false">IFERROR(V24/S24*100-100," ")</f>
        <v>19.3351556192553</v>
      </c>
      <c r="Z24" s="27" t="n">
        <f aca="false">IFERROR(V24/T24*100-100," ")</f>
        <v>16.8765781265423</v>
      </c>
      <c r="AA24" s="27" t="n">
        <f aca="false">IFERROR(V24/U24*100-100," ")</f>
        <v>6.96698872135822</v>
      </c>
    </row>
    <row r="25" customFormat="false" ht="15" hidden="false" customHeight="true" outlineLevel="0" collapsed="false">
      <c r="A25" s="97" t="n">
        <v>20</v>
      </c>
      <c r="B25" s="98" t="s">
        <v>125</v>
      </c>
      <c r="C25" s="95" t="n">
        <v>16150395</v>
      </c>
      <c r="D25" s="95" t="n">
        <v>19772599</v>
      </c>
      <c r="E25" s="95" t="n">
        <v>13350738</v>
      </c>
      <c r="F25" s="95" t="n">
        <v>21480415</v>
      </c>
      <c r="G25" s="95" t="n">
        <v>74024405</v>
      </c>
      <c r="H25" s="95" t="n">
        <v>167308651</v>
      </c>
      <c r="I25" s="27" t="n">
        <f aca="false">IFERROR(H25/C25*100-100," ")</f>
        <v>935.941541987055</v>
      </c>
      <c r="J25" s="27" t="n">
        <f aca="false">IFERROR(H25/D25*100-100," ")</f>
        <v>746.164184081213</v>
      </c>
      <c r="K25" s="27" t="n">
        <f aca="false">IFERROR(H25/E25*100-100," ")</f>
        <v>1153.17904523331</v>
      </c>
      <c r="L25" s="27" t="n">
        <f aca="false">IFERROR(H25/F25*100-100," ")</f>
        <v>678.889285891358</v>
      </c>
      <c r="M25" s="27" t="n">
        <f aca="false">IFERROR(H25/G25*100-100," ")</f>
        <v>126.01823141976</v>
      </c>
      <c r="N25" s="96"/>
      <c r="O25" s="97" t="n">
        <v>20</v>
      </c>
      <c r="P25" s="98" t="s">
        <v>125</v>
      </c>
      <c r="Q25" s="95" t="n">
        <v>15654776</v>
      </c>
      <c r="R25" s="95" t="n">
        <v>13626197</v>
      </c>
      <c r="S25" s="95" t="n">
        <v>12952670</v>
      </c>
      <c r="T25" s="95" t="n">
        <v>11096070</v>
      </c>
      <c r="U25" s="95" t="n">
        <v>11399661</v>
      </c>
      <c r="V25" s="95" t="n">
        <v>9028001.00000001</v>
      </c>
      <c r="W25" s="27" t="n">
        <f aca="false">IFERROR(V25/Q25*100-100," ")</f>
        <v>-42.3306919243047</v>
      </c>
      <c r="X25" s="27" t="n">
        <f aca="false">IFERROR(V25/R25*100-100," ")</f>
        <v>-33.7452628932342</v>
      </c>
      <c r="Y25" s="27" t="n">
        <f aca="false">IFERROR(V25/S25*100-100," ")</f>
        <v>-30.3000771269552</v>
      </c>
      <c r="Z25" s="27" t="n">
        <f aca="false">IFERROR(V25/T25*100-100," ")</f>
        <v>-18.6378510589785</v>
      </c>
      <c r="AA25" s="27" t="n">
        <f aca="false">IFERROR(V25/U25*100-100," ")</f>
        <v>-20.8046537524229</v>
      </c>
    </row>
    <row r="26" customFormat="false" ht="15" hidden="false" customHeight="true" outlineLevel="0" collapsed="false">
      <c r="A26" s="97" t="n">
        <v>21</v>
      </c>
      <c r="B26" s="98" t="s">
        <v>126</v>
      </c>
      <c r="C26" s="95" t="n">
        <v>2477940</v>
      </c>
      <c r="D26" s="95" t="n">
        <v>3377018</v>
      </c>
      <c r="E26" s="95" t="n">
        <v>1476210</v>
      </c>
      <c r="F26" s="95" t="n">
        <v>1715814</v>
      </c>
      <c r="G26" s="95" t="n">
        <v>1873414</v>
      </c>
      <c r="H26" s="95" t="n">
        <v>2224179</v>
      </c>
      <c r="I26" s="27" t="n">
        <f aca="false">IFERROR(H26/C26*100-100," ")</f>
        <v>-10.2408048621032</v>
      </c>
      <c r="J26" s="27" t="n">
        <f aca="false">IFERROR(H26/D26*100-100," ")</f>
        <v>-34.1377807284415</v>
      </c>
      <c r="K26" s="27" t="n">
        <f aca="false">IFERROR(H26/E26*100-100," ")</f>
        <v>50.6681976141607</v>
      </c>
      <c r="L26" s="27" t="n">
        <f aca="false">IFERROR(H26/F26*100-100," ")</f>
        <v>29.6282114494928</v>
      </c>
      <c r="M26" s="27" t="n">
        <f aca="false">IFERROR(H26/G26*100-100," ")</f>
        <v>18.7233040854825</v>
      </c>
      <c r="N26" s="96"/>
      <c r="O26" s="97" t="n">
        <v>21</v>
      </c>
      <c r="P26" s="98" t="s">
        <v>126</v>
      </c>
      <c r="Q26" s="95" t="n">
        <v>4925000</v>
      </c>
      <c r="R26" s="95" t="n">
        <v>5871701</v>
      </c>
      <c r="S26" s="95" t="n">
        <v>4274510</v>
      </c>
      <c r="T26" s="95" t="n">
        <v>3638606</v>
      </c>
      <c r="U26" s="95" t="n">
        <v>5426411</v>
      </c>
      <c r="V26" s="95" t="n">
        <v>6513832.00000001</v>
      </c>
      <c r="W26" s="27" t="n">
        <f aca="false">IFERROR(V26/Q26*100-100," ")</f>
        <v>32.2605482233504</v>
      </c>
      <c r="X26" s="27" t="n">
        <f aca="false">IFERROR(V26/R26*100-100," ")</f>
        <v>10.9360302917333</v>
      </c>
      <c r="Y26" s="27" t="n">
        <f aca="false">IFERROR(V26/S26*100-100," ")</f>
        <v>52.3878058537705</v>
      </c>
      <c r="Z26" s="27" t="n">
        <f aca="false">IFERROR(V26/T26*100-100," ")</f>
        <v>79.0199873248162</v>
      </c>
      <c r="AA26" s="27" t="n">
        <f aca="false">IFERROR(V26/U26*100-100," ")</f>
        <v>20.0394146333554</v>
      </c>
    </row>
    <row r="27" customFormat="false" ht="15" hidden="false" customHeight="true" outlineLevel="0" collapsed="false">
      <c r="A27" s="97" t="n">
        <v>22</v>
      </c>
      <c r="B27" s="98" t="s">
        <v>127</v>
      </c>
      <c r="C27" s="95" t="n">
        <v>36189395</v>
      </c>
      <c r="D27" s="95" t="n">
        <v>41813599</v>
      </c>
      <c r="E27" s="95" t="n">
        <v>37794055</v>
      </c>
      <c r="F27" s="95" t="n">
        <v>25554390</v>
      </c>
      <c r="G27" s="95" t="n">
        <v>25839786</v>
      </c>
      <c r="H27" s="95" t="n">
        <v>27206902</v>
      </c>
      <c r="I27" s="27" t="n">
        <f aca="false">IFERROR(H27/C27*100-100," ")</f>
        <v>-24.820787968409</v>
      </c>
      <c r="J27" s="27" t="n">
        <f aca="false">IFERROR(H27/D27*100-100," ")</f>
        <v>-34.9328863081123</v>
      </c>
      <c r="K27" s="27" t="n">
        <f aca="false">IFERROR(H27/E27*100-100," ")</f>
        <v>-28.0127469783277</v>
      </c>
      <c r="L27" s="27" t="n">
        <f aca="false">IFERROR(H27/F27*100-100," ")</f>
        <v>6.46664623964794</v>
      </c>
      <c r="M27" s="27" t="n">
        <f aca="false">IFERROR(H27/G27*100-100," ")</f>
        <v>5.29074041093067</v>
      </c>
      <c r="N27" s="96"/>
      <c r="O27" s="97" t="n">
        <v>22</v>
      </c>
      <c r="P27" s="98" t="s">
        <v>127</v>
      </c>
      <c r="Q27" s="95" t="n">
        <v>15303707</v>
      </c>
      <c r="R27" s="95" t="n">
        <v>15859836</v>
      </c>
      <c r="S27" s="95" t="n">
        <v>20009680</v>
      </c>
      <c r="T27" s="95" t="n">
        <v>20485245</v>
      </c>
      <c r="U27" s="95" t="n">
        <v>18732421</v>
      </c>
      <c r="V27" s="95" t="n">
        <v>18384916</v>
      </c>
      <c r="W27" s="27" t="n">
        <f aca="false">IFERROR(V27/Q27*100-100," ")</f>
        <v>20.133742759189</v>
      </c>
      <c r="X27" s="27" t="n">
        <f aca="false">IFERROR(V27/R27*100-100," ")</f>
        <v>15.9212239016847</v>
      </c>
      <c r="Y27" s="27" t="n">
        <f aca="false">IFERROR(V27/S27*100-100," ")</f>
        <v>-8.11988997325295</v>
      </c>
      <c r="Z27" s="27" t="n">
        <f aca="false">IFERROR(V27/T27*100-100," ")</f>
        <v>-10.2528868949334</v>
      </c>
      <c r="AA27" s="27" t="n">
        <f aca="false">IFERROR(V27/U27*100-100," ")</f>
        <v>-1.85509924211078</v>
      </c>
    </row>
    <row r="28" customFormat="false" ht="15" hidden="false" customHeight="true" outlineLevel="0" collapsed="false">
      <c r="A28" s="97" t="n">
        <v>23</v>
      </c>
      <c r="B28" s="98" t="s">
        <v>128</v>
      </c>
      <c r="C28" s="95" t="n">
        <v>46030669</v>
      </c>
      <c r="D28" s="95" t="n">
        <v>45067873</v>
      </c>
      <c r="E28" s="95" t="n">
        <v>42448355</v>
      </c>
      <c r="F28" s="95" t="n">
        <v>72697433</v>
      </c>
      <c r="G28" s="95" t="n">
        <v>109966924</v>
      </c>
      <c r="H28" s="95" t="n">
        <v>70801809</v>
      </c>
      <c r="I28" s="27" t="n">
        <f aca="false">IFERROR(H28/C28*100-100," ")</f>
        <v>53.8144253345525</v>
      </c>
      <c r="J28" s="27" t="n">
        <f aca="false">IFERROR(H28/D28*100-100," ")</f>
        <v>57.1004005447517</v>
      </c>
      <c r="K28" s="27" t="n">
        <f aca="false">IFERROR(H28/E28*100-100," ")</f>
        <v>66.7951773396166</v>
      </c>
      <c r="L28" s="27" t="n">
        <f aca="false">IFERROR(H28/F28*100-100," ")</f>
        <v>-2.6075528691639</v>
      </c>
      <c r="M28" s="27" t="n">
        <f aca="false">IFERROR(H28/G28*100-100," ")</f>
        <v>-35.6153592147399</v>
      </c>
      <c r="N28" s="96"/>
      <c r="O28" s="97" t="n">
        <v>23</v>
      </c>
      <c r="P28" s="98" t="s">
        <v>128</v>
      </c>
      <c r="Q28" s="95" t="n">
        <v>35177759</v>
      </c>
      <c r="R28" s="95" t="n">
        <v>45895567</v>
      </c>
      <c r="S28" s="95" t="n">
        <v>62512286</v>
      </c>
      <c r="T28" s="95" t="n">
        <v>80244622</v>
      </c>
      <c r="U28" s="95" t="n">
        <v>89391758</v>
      </c>
      <c r="V28" s="95" t="n">
        <v>72306856</v>
      </c>
      <c r="W28" s="27" t="n">
        <f aca="false">IFERROR(V28/Q28*100-100," ")</f>
        <v>105.547078766444</v>
      </c>
      <c r="X28" s="27" t="n">
        <f aca="false">IFERROR(V28/R28*100-100," ")</f>
        <v>57.5464924531818</v>
      </c>
      <c r="Y28" s="27" t="n">
        <f aca="false">IFERROR(V28/S28*100-100," ")</f>
        <v>15.668232001626</v>
      </c>
      <c r="Z28" s="27" t="n">
        <f aca="false">IFERROR(V28/T28*100-100," ")</f>
        <v>-9.89196011166951</v>
      </c>
      <c r="AA28" s="27" t="n">
        <f aca="false">IFERROR(V28/U28*100-100," ")</f>
        <v>-19.112390652391</v>
      </c>
    </row>
    <row r="29" customFormat="false" ht="15" hidden="false" customHeight="true" outlineLevel="0" collapsed="false">
      <c r="A29" s="97" t="n">
        <v>24</v>
      </c>
      <c r="B29" s="98" t="s">
        <v>129</v>
      </c>
      <c r="C29" s="95" t="n">
        <v>2664196</v>
      </c>
      <c r="D29" s="95" t="n">
        <v>3623266</v>
      </c>
      <c r="E29" s="95" t="n">
        <v>4381279</v>
      </c>
      <c r="F29" s="95" t="n">
        <v>4701026</v>
      </c>
      <c r="G29" s="95" t="n">
        <v>6033644</v>
      </c>
      <c r="H29" s="95" t="n">
        <v>6836363</v>
      </c>
      <c r="I29" s="27" t="n">
        <f aca="false">IFERROR(H29/C29*100-100," ")</f>
        <v>156.601353654161</v>
      </c>
      <c r="J29" s="27" t="n">
        <f aca="false">IFERROR(H29/D29*100-100," ")</f>
        <v>88.6795780381568</v>
      </c>
      <c r="K29" s="27" t="n">
        <f aca="false">IFERROR(H29/E29*100-100," ")</f>
        <v>56.035783158297</v>
      </c>
      <c r="L29" s="27" t="n">
        <f aca="false">IFERROR(H29/F29*100-100," ")</f>
        <v>45.4227864300261</v>
      </c>
      <c r="M29" s="27" t="n">
        <f aca="false">IFERROR(H29/G29*100-100," ")</f>
        <v>13.3040497583218</v>
      </c>
      <c r="N29" s="96"/>
      <c r="O29" s="97" t="n">
        <v>24</v>
      </c>
      <c r="P29" s="98" t="s">
        <v>129</v>
      </c>
      <c r="Q29" s="95" t="n">
        <v>9294210</v>
      </c>
      <c r="R29" s="95" t="n">
        <v>7972886</v>
      </c>
      <c r="S29" s="95" t="n">
        <v>8158388</v>
      </c>
      <c r="T29" s="95" t="n">
        <v>7595385</v>
      </c>
      <c r="U29" s="95" t="n">
        <v>7669670</v>
      </c>
      <c r="V29" s="95" t="n">
        <v>7492131</v>
      </c>
      <c r="W29" s="27" t="n">
        <f aca="false">IFERROR(V29/Q29*100-100," ")</f>
        <v>-19.389264929456</v>
      </c>
      <c r="X29" s="27" t="n">
        <f aca="false">IFERROR(V29/R29*100-100," ")</f>
        <v>-6.0298742513062</v>
      </c>
      <c r="Y29" s="27" t="n">
        <f aca="false">IFERROR(V29/S29*100-100," ")</f>
        <v>-8.16652750518853</v>
      </c>
      <c r="Z29" s="27" t="n">
        <f aca="false">IFERROR(V29/T29*100-100," ")</f>
        <v>-1.35943075959936</v>
      </c>
      <c r="AA29" s="27" t="n">
        <f aca="false">IFERROR(V29/U29*100-100," ")</f>
        <v>-2.314819281664</v>
      </c>
    </row>
    <row r="30" customFormat="false" ht="15" hidden="false" customHeight="true" outlineLevel="0" collapsed="false">
      <c r="A30" s="97" t="n">
        <v>25</v>
      </c>
      <c r="B30" s="98" t="s">
        <v>130</v>
      </c>
      <c r="C30" s="95" t="n">
        <v>26614080</v>
      </c>
      <c r="D30" s="95" t="n">
        <v>15427018</v>
      </c>
      <c r="E30" s="95" t="n">
        <v>19525232</v>
      </c>
      <c r="F30" s="95" t="n">
        <v>21956691</v>
      </c>
      <c r="G30" s="95" t="n">
        <v>40385020</v>
      </c>
      <c r="H30" s="95" t="n">
        <v>23833876</v>
      </c>
      <c r="I30" s="27" t="n">
        <f aca="false">IFERROR(H30/C30*100-100," ")</f>
        <v>-10.446365232238</v>
      </c>
      <c r="J30" s="27" t="n">
        <f aca="false">IFERROR(H30/D30*100-100," ")</f>
        <v>54.4943812213093</v>
      </c>
      <c r="K30" s="27" t="n">
        <f aca="false">IFERROR(H30/E30*100-100," ")</f>
        <v>22.0670566167921</v>
      </c>
      <c r="L30" s="27" t="n">
        <f aca="false">IFERROR(H30/F30*100-100," ")</f>
        <v>8.54948953829162</v>
      </c>
      <c r="M30" s="27" t="n">
        <f aca="false">IFERROR(H30/G30*100-100," ")</f>
        <v>-40.9833745284761</v>
      </c>
      <c r="N30" s="96"/>
      <c r="O30" s="97" t="n">
        <v>25</v>
      </c>
      <c r="P30" s="98"/>
      <c r="Q30" s="95" t="n">
        <v>25224736</v>
      </c>
      <c r="R30" s="95" t="n">
        <v>23776333</v>
      </c>
      <c r="S30" s="95" t="n">
        <v>26352826</v>
      </c>
      <c r="T30" s="95" t="n">
        <v>21197012</v>
      </c>
      <c r="U30" s="95" t="n">
        <v>21713639</v>
      </c>
      <c r="V30" s="95" t="n">
        <v>19550849</v>
      </c>
      <c r="W30" s="27" t="n">
        <f aca="false">IFERROR(V30/Q30*100-100," ")</f>
        <v>-22.4933454209392</v>
      </c>
      <c r="X30" s="27" t="n">
        <f aca="false">IFERROR(V30/R30*100-100," ")</f>
        <v>-17.7718069476904</v>
      </c>
      <c r="Y30" s="27" t="n">
        <f aca="false">IFERROR(V30/S30*100-100," ")</f>
        <v>-25.8111862462112</v>
      </c>
      <c r="Z30" s="27" t="n">
        <f aca="false">IFERROR(V30/T30*100-100," ")</f>
        <v>-7.76601437976254</v>
      </c>
      <c r="AA30" s="27" t="n">
        <f aca="false">IFERROR(V30/U30*100-100," ")</f>
        <v>-9.96051375819592</v>
      </c>
    </row>
    <row r="31" customFormat="false" ht="15" hidden="false" customHeight="true" outlineLevel="0" collapsed="false">
      <c r="A31" s="97" t="n">
        <v>26</v>
      </c>
      <c r="B31" s="98" t="s">
        <v>131</v>
      </c>
      <c r="C31" s="95" t="n">
        <v>13857175</v>
      </c>
      <c r="D31" s="95" t="n">
        <v>19378463</v>
      </c>
      <c r="E31" s="95" t="n">
        <v>19048172</v>
      </c>
      <c r="F31" s="95" t="n">
        <v>13894688</v>
      </c>
      <c r="G31" s="95" t="n">
        <v>21038421</v>
      </c>
      <c r="H31" s="95" t="n">
        <v>21506194</v>
      </c>
      <c r="I31" s="27" t="n">
        <f aca="false">IFERROR(H31/C31*100-100," ")</f>
        <v>55.1989781467001</v>
      </c>
      <c r="J31" s="27" t="n">
        <f aca="false">IFERROR(H31/D31*100-100," ")</f>
        <v>10.979874926097</v>
      </c>
      <c r="K31" s="27" t="n">
        <f aca="false">IFERROR(H31/E31*100-100," ")</f>
        <v>12.9042408898869</v>
      </c>
      <c r="L31" s="27" t="n">
        <f aca="false">IFERROR(H31/F31*100-100," ")</f>
        <v>54.7799705901996</v>
      </c>
      <c r="M31" s="27" t="n">
        <f aca="false">IFERROR(H31/G31*100-100," ")</f>
        <v>2.22342256579043</v>
      </c>
      <c r="N31" s="96"/>
      <c r="O31" s="97" t="n">
        <v>26</v>
      </c>
      <c r="P31" s="98" t="s">
        <v>131</v>
      </c>
      <c r="Q31" s="95" t="n">
        <v>19149563</v>
      </c>
      <c r="R31" s="95" t="n">
        <v>16648417</v>
      </c>
      <c r="S31" s="95" t="n">
        <v>19767296</v>
      </c>
      <c r="T31" s="95" t="n">
        <v>20237539</v>
      </c>
      <c r="U31" s="95" t="n">
        <v>17822142</v>
      </c>
      <c r="V31" s="95" t="n">
        <v>13845866</v>
      </c>
      <c r="W31" s="27" t="n">
        <f aca="false">IFERROR(V31/Q31*100-100," ")</f>
        <v>-27.6961777143426</v>
      </c>
      <c r="X31" s="27" t="n">
        <f aca="false">IFERROR(V31/R31*100-100," ")</f>
        <v>-16.8337386071</v>
      </c>
      <c r="Y31" s="27" t="n">
        <f aca="false">IFERROR(V31/S31*100-100," ")</f>
        <v>-29.9556904495182</v>
      </c>
      <c r="Z31" s="27" t="n">
        <f aca="false">IFERROR(V31/T31*100-100," ")</f>
        <v>-31.5832522916941</v>
      </c>
      <c r="AA31" s="27" t="n">
        <f aca="false">IFERROR(V31/U31*100-100," ")</f>
        <v>-22.3108759878582</v>
      </c>
    </row>
    <row r="32" customFormat="false" ht="15" hidden="false" customHeight="true" outlineLevel="0" collapsed="false">
      <c r="A32" s="97" t="n">
        <v>27</v>
      </c>
      <c r="B32" s="98" t="s">
        <v>132</v>
      </c>
      <c r="C32" s="95" t="n">
        <v>2223777</v>
      </c>
      <c r="D32" s="95" t="n">
        <v>2349857</v>
      </c>
      <c r="E32" s="95" t="n">
        <v>3627494</v>
      </c>
      <c r="F32" s="95" t="n">
        <v>3793854</v>
      </c>
      <c r="G32" s="95" t="n">
        <v>2376983</v>
      </c>
      <c r="H32" s="95" t="n">
        <v>3114408</v>
      </c>
      <c r="I32" s="27" t="n">
        <f aca="false">IFERROR(H32/C32*100-100," ")</f>
        <v>40.0503737560016</v>
      </c>
      <c r="J32" s="27" t="n">
        <f aca="false">IFERROR(H32/D32*100-100," ")</f>
        <v>32.5360649605487</v>
      </c>
      <c r="K32" s="27" t="n">
        <f aca="false">IFERROR(H32/E32*100-100," ")</f>
        <v>-14.144365228447</v>
      </c>
      <c r="L32" s="27" t="n">
        <f aca="false">IFERROR(H32/F32*100-100," ")</f>
        <v>-17.9091235456082</v>
      </c>
      <c r="M32" s="27" t="n">
        <f aca="false">IFERROR(H32/G32*100-100," ")</f>
        <v>31.0235706355493</v>
      </c>
      <c r="N32" s="96"/>
      <c r="O32" s="97" t="n">
        <v>27</v>
      </c>
      <c r="P32" s="98" t="s">
        <v>132</v>
      </c>
      <c r="Q32" s="95" t="n">
        <v>1844471</v>
      </c>
      <c r="R32" s="95" t="n">
        <v>1938488</v>
      </c>
      <c r="S32" s="95" t="n">
        <v>1604580</v>
      </c>
      <c r="T32" s="95" t="n">
        <v>2336751</v>
      </c>
      <c r="U32" s="95" t="n">
        <v>2204190</v>
      </c>
      <c r="V32" s="95" t="n">
        <v>2902319</v>
      </c>
      <c r="W32" s="27" t="n">
        <f aca="false">IFERROR(V32/Q32*100-100," ")</f>
        <v>57.3523790832167</v>
      </c>
      <c r="X32" s="27" t="n">
        <f aca="false">IFERROR(V32/R32*100-100," ")</f>
        <v>49.7207617483316</v>
      </c>
      <c r="Y32" s="27" t="n">
        <f aca="false">IFERROR(V32/S32*100-100," ")</f>
        <v>80.8771765820338</v>
      </c>
      <c r="Z32" s="27" t="n">
        <f aca="false">IFERROR(V32/T32*100-100," ")</f>
        <v>24.2031778310996</v>
      </c>
      <c r="AA32" s="27" t="n">
        <f aca="false">IFERROR(V32/U32*100-100," ")</f>
        <v>31.6728140496055</v>
      </c>
    </row>
    <row r="33" customFormat="false" ht="15" hidden="false" customHeight="true" outlineLevel="0" collapsed="false">
      <c r="A33" s="97" t="n">
        <v>28</v>
      </c>
      <c r="B33" s="98" t="s">
        <v>133</v>
      </c>
      <c r="C33" s="95" t="s">
        <v>134</v>
      </c>
      <c r="D33" s="95" t="s">
        <v>134</v>
      </c>
      <c r="E33" s="95"/>
      <c r="F33" s="95"/>
      <c r="G33" s="95" t="n">
        <v>0</v>
      </c>
      <c r="H33" s="95"/>
      <c r="I33" s="27" t="str">
        <f aca="false">IFERROR(H33/C33*100-100," ")</f>
        <v> </v>
      </c>
      <c r="J33" s="27" t="str">
        <f aca="false">IFERROR(H33/D33*100-100," ")</f>
        <v> </v>
      </c>
      <c r="K33" s="27" t="str">
        <f aca="false">IFERROR(H33/E33*100-100," ")</f>
        <v> </v>
      </c>
      <c r="L33" s="27" t="str">
        <f aca="false">IFERROR(H33/F33*100-100," ")</f>
        <v> </v>
      </c>
      <c r="M33" s="27" t="str">
        <f aca="false">IFERROR(H33/G33*100-100," ")</f>
        <v> </v>
      </c>
      <c r="N33" s="99"/>
      <c r="O33" s="97" t="n">
        <v>28</v>
      </c>
      <c r="P33" s="98" t="s">
        <v>133</v>
      </c>
      <c r="Q33" s="95" t="n">
        <v>11110</v>
      </c>
      <c r="R33" s="95" t="n">
        <v>105897</v>
      </c>
      <c r="S33" s="95" t="n">
        <v>750131</v>
      </c>
      <c r="T33" s="95" t="n">
        <v>446535</v>
      </c>
      <c r="U33" s="95" t="n">
        <v>667147</v>
      </c>
      <c r="V33" s="95" t="n">
        <v>138350</v>
      </c>
      <c r="W33" s="27" t="n">
        <f aca="false">IFERROR(V33/Q33*100-100," ")</f>
        <v>1145.27452745275</v>
      </c>
      <c r="X33" s="27" t="n">
        <f aca="false">IFERROR(V33/R33*100-100," ")</f>
        <v>30.6458162176454</v>
      </c>
      <c r="Y33" s="27" t="n">
        <f aca="false">IFERROR(V33/S33*100-100," ")</f>
        <v>-81.5565547884303</v>
      </c>
      <c r="Z33" s="27" t="n">
        <f aca="false">IFERROR(V33/T33*100-100," ")</f>
        <v>-69.0169863504541</v>
      </c>
      <c r="AA33" s="27" t="n">
        <f aca="false">IFERROR(V33/U33*100-100," ")</f>
        <v>-79.2624414109634</v>
      </c>
    </row>
    <row r="34" customFormat="false" ht="15" hidden="false" customHeight="true" outlineLevel="0" collapsed="false">
      <c r="A34" s="97" t="n">
        <v>29</v>
      </c>
      <c r="B34" s="98" t="s">
        <v>135</v>
      </c>
      <c r="C34" s="95" t="s">
        <v>134</v>
      </c>
      <c r="D34" s="95" t="s">
        <v>134</v>
      </c>
      <c r="E34" s="95"/>
      <c r="F34" s="95" t="n">
        <v>1334</v>
      </c>
      <c r="G34" s="95" t="n">
        <v>0</v>
      </c>
      <c r="H34" s="95" t="n">
        <v>87</v>
      </c>
      <c r="I34" s="27" t="str">
        <f aca="false">IFERROR(H34/C34*100-100," ")</f>
        <v> </v>
      </c>
      <c r="J34" s="27" t="str">
        <f aca="false">IFERROR(H34/D34*100-100," ")</f>
        <v> </v>
      </c>
      <c r="K34" s="27" t="str">
        <f aca="false">IFERROR(H34/E34*100-100," ")</f>
        <v> </v>
      </c>
      <c r="L34" s="27" t="n">
        <f aca="false">IFERROR(H34/F34*100-100," ")</f>
        <v>-93.4782608695652</v>
      </c>
      <c r="M34" s="27" t="str">
        <f aca="false">IFERROR(H34/G34*100-100," ")</f>
        <v> </v>
      </c>
      <c r="N34" s="99"/>
      <c r="O34" s="97" t="n">
        <v>29</v>
      </c>
      <c r="P34" s="98" t="s">
        <v>135</v>
      </c>
      <c r="Q34" s="95" t="n">
        <v>444</v>
      </c>
      <c r="R34" s="95" t="n">
        <v>2718</v>
      </c>
      <c r="S34" s="95"/>
      <c r="T34" s="95" t="n">
        <v>5148</v>
      </c>
      <c r="U34" s="95" t="n">
        <v>38196</v>
      </c>
      <c r="V34" s="95" t="n">
        <v>4536</v>
      </c>
      <c r="W34" s="27" t="n">
        <f aca="false">IFERROR(V34/Q34*100-100," ")</f>
        <v>921.621621621622</v>
      </c>
      <c r="X34" s="27" t="n">
        <f aca="false">IFERROR(V34/R34*100-100," ")</f>
        <v>66.8874172185431</v>
      </c>
      <c r="Y34" s="27" t="str">
        <f aca="false">IFERROR(V34/S34*100-100," ")</f>
        <v> </v>
      </c>
      <c r="Z34" s="27" t="n">
        <f aca="false">IFERROR(V34/T34*100-100," ")</f>
        <v>-11.8881118881119</v>
      </c>
      <c r="AA34" s="27" t="n">
        <f aca="false">IFERROR(V34/U34*100-100," ")</f>
        <v>-88.124410933082</v>
      </c>
    </row>
    <row r="35" customFormat="false" ht="15" hidden="false" customHeight="true" outlineLevel="0" collapsed="false">
      <c r="A35" s="100"/>
      <c r="B35" s="101" t="s">
        <v>136</v>
      </c>
      <c r="C35" s="102" t="n">
        <f aca="false">SUM(C6:C34)</f>
        <v>1151957777</v>
      </c>
      <c r="D35" s="102" t="n">
        <f aca="false">SUM(D6:D34)</f>
        <v>1029556650</v>
      </c>
      <c r="E35" s="102" t="n">
        <f aca="false">SUM(E6:E34)</f>
        <v>1038737295</v>
      </c>
      <c r="F35" s="102" t="n">
        <f aca="false">SUM(F6:F34)</f>
        <v>1372383755</v>
      </c>
      <c r="G35" s="102" t="n">
        <f aca="false">SUM(G6:G34)</f>
        <v>1632874057</v>
      </c>
      <c r="H35" s="102" t="n">
        <f aca="false">SUM(H6:H34)</f>
        <v>1157483992</v>
      </c>
      <c r="I35" s="103" t="n">
        <f aca="false">IFERROR(H35/C35*100-100," ")</f>
        <v>0.479723745985908</v>
      </c>
      <c r="J35" s="103" t="n">
        <f aca="false">IFERROR(H35/D35*100-100," ")</f>
        <v>12.4254786756999</v>
      </c>
      <c r="K35" s="103" t="n">
        <f aca="false">IFERROR(H35/E35*100-100," ")</f>
        <v>11.4318314718834</v>
      </c>
      <c r="L35" s="103" t="n">
        <f aca="false">IFERROR(H35/F35*100-100," ")</f>
        <v>-15.6588681713154</v>
      </c>
      <c r="M35" s="104" t="n">
        <f aca="false">IFERROR(H35/G35*100-100," ")</f>
        <v>-29.113700653277</v>
      </c>
      <c r="N35" s="105"/>
      <c r="O35" s="100"/>
      <c r="P35" s="101" t="s">
        <v>136</v>
      </c>
      <c r="Q35" s="102" t="n">
        <f aca="false">SUM(Q6:Q34)</f>
        <v>988219747</v>
      </c>
      <c r="R35" s="102" t="n">
        <f aca="false">SUM(R6:R34)</f>
        <v>930976822</v>
      </c>
      <c r="S35" s="102" t="n">
        <f aca="false">SUM(S6:S34)</f>
        <v>998554501</v>
      </c>
      <c r="T35" s="102" t="n">
        <f aca="false">SUM(T6:T34)</f>
        <v>1010102174</v>
      </c>
      <c r="U35" s="102" t="n">
        <f aca="false">SUM(U6:U34)</f>
        <v>1048719661</v>
      </c>
      <c r="V35" s="102" t="n">
        <f aca="false">SUM(V6:V34)</f>
        <v>1024471606</v>
      </c>
      <c r="W35" s="103" t="n">
        <f aca="false">IFERROR(V35/Q35*100-100," ")</f>
        <v>3.66840058702044</v>
      </c>
      <c r="X35" s="103" t="n">
        <f aca="false">IFERROR(V35/R35*100-100," ")</f>
        <v>10.0426543164788</v>
      </c>
      <c r="Y35" s="103" t="n">
        <f aca="false">IFERROR(V35/S35*100-100," ")</f>
        <v>2.59546223806967</v>
      </c>
      <c r="Z35" s="103" t="n">
        <f aca="false">IFERROR(V35/T35*100-100," ")</f>
        <v>1.42257212882704</v>
      </c>
      <c r="AA35" s="104" t="n">
        <f aca="false">IFERROR(V35/U35*100-100," ")</f>
        <v>-2.31215794856735</v>
      </c>
    </row>
    <row r="36" customFormat="false" ht="15" hidden="false" customHeight="true" outlineLevel="0" collapsed="false">
      <c r="A36" s="16" t="s">
        <v>103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06" t="str">
        <f aca="false">IFERROR(E36/D36*100-100," ")</f>
        <v> </v>
      </c>
      <c r="M36" s="10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</row>
    <row r="37" customFormat="false" ht="15" hidden="false" customHeight="true" outlineLevel="0" collapsed="false">
      <c r="A37" s="107"/>
      <c r="B37" s="108"/>
      <c r="C37" s="108"/>
      <c r="D37" s="109"/>
      <c r="E37" s="109"/>
      <c r="F37" s="109"/>
      <c r="G37" s="109"/>
      <c r="H37" s="109"/>
      <c r="I37" s="109"/>
      <c r="J37" s="109"/>
      <c r="K37" s="109"/>
      <c r="L37" s="99"/>
      <c r="M37" s="99"/>
      <c r="N37" s="99"/>
      <c r="O37" s="110"/>
      <c r="P37" s="111"/>
      <c r="Q37" s="111"/>
      <c r="R37" s="109"/>
      <c r="S37" s="109"/>
      <c r="T37" s="109"/>
      <c r="U37" s="109"/>
      <c r="V37" s="109"/>
      <c r="W37" s="109"/>
      <c r="X37" s="109"/>
      <c r="Y37" s="109"/>
      <c r="Z37" s="99"/>
    </row>
    <row r="38" customFormat="false" ht="15" hidden="false" customHeight="true" outlineLevel="0" collapsed="false">
      <c r="A38" s="85" t="s">
        <v>0</v>
      </c>
      <c r="B38" s="85"/>
      <c r="C38" s="10"/>
      <c r="D38" s="80"/>
      <c r="E38" s="81"/>
      <c r="F38" s="81"/>
      <c r="G38" s="81"/>
      <c r="H38" s="81"/>
      <c r="I38" s="81"/>
      <c r="J38" s="81"/>
      <c r="K38" s="81"/>
      <c r="L38" s="82"/>
      <c r="M38" s="82"/>
      <c r="N38" s="82"/>
      <c r="O38" s="83"/>
      <c r="P38" s="16"/>
      <c r="Q38" s="16"/>
      <c r="R38" s="84"/>
      <c r="S38" s="84"/>
      <c r="T38" s="84"/>
      <c r="U38" s="84"/>
      <c r="V38" s="84"/>
      <c r="W38" s="84"/>
      <c r="X38" s="84"/>
      <c r="Y38" s="84"/>
      <c r="Z38" s="70"/>
    </row>
    <row r="39" customFormat="false" ht="15" hidden="false" customHeight="true" outlineLevel="0" collapsed="false">
      <c r="A39" s="112" t="s">
        <v>104</v>
      </c>
      <c r="B39" s="112" t="s">
        <v>105</v>
      </c>
      <c r="C39" s="113" t="s">
        <v>42</v>
      </c>
      <c r="D39" s="113"/>
      <c r="E39" s="113"/>
      <c r="F39" s="113"/>
      <c r="G39" s="113"/>
      <c r="H39" s="113"/>
      <c r="I39" s="113"/>
      <c r="J39" s="113"/>
      <c r="K39" s="113"/>
      <c r="L39" s="113"/>
      <c r="M39" s="114"/>
      <c r="N39" s="89"/>
      <c r="O39" s="112" t="s">
        <v>104</v>
      </c>
      <c r="P39" s="112" t="s">
        <v>105</v>
      </c>
      <c r="Q39" s="115" t="s">
        <v>56</v>
      </c>
      <c r="R39" s="115"/>
      <c r="S39" s="115"/>
      <c r="T39" s="115"/>
      <c r="U39" s="115"/>
      <c r="V39" s="115"/>
      <c r="W39" s="115"/>
      <c r="X39" s="115"/>
      <c r="Y39" s="115"/>
      <c r="Z39" s="115"/>
      <c r="AA39" s="115"/>
    </row>
    <row r="40" customFormat="false" ht="27" hidden="false" customHeight="true" outlineLevel="0" collapsed="false">
      <c r="A40" s="112"/>
      <c r="B40" s="112"/>
      <c r="C40" s="112" t="n">
        <v>2015</v>
      </c>
      <c r="D40" s="116" t="n">
        <v>2016</v>
      </c>
      <c r="E40" s="112" t="n">
        <v>2017</v>
      </c>
      <c r="F40" s="117" t="n">
        <v>2018</v>
      </c>
      <c r="G40" s="42" t="n">
        <v>2019</v>
      </c>
      <c r="H40" s="42" t="n">
        <v>2020</v>
      </c>
      <c r="I40" s="22" t="s">
        <v>43</v>
      </c>
      <c r="J40" s="22" t="s">
        <v>44</v>
      </c>
      <c r="K40" s="23" t="s">
        <v>45</v>
      </c>
      <c r="L40" s="22" t="s">
        <v>46</v>
      </c>
      <c r="M40" s="22" t="s">
        <v>47</v>
      </c>
      <c r="N40" s="118"/>
      <c r="O40" s="112"/>
      <c r="P40" s="112"/>
      <c r="Q40" s="112" t="n">
        <v>2015</v>
      </c>
      <c r="R40" s="112" t="n">
        <v>2016</v>
      </c>
      <c r="S40" s="112" t="n">
        <v>2017</v>
      </c>
      <c r="T40" s="112" t="n">
        <v>2018</v>
      </c>
      <c r="U40" s="42" t="n">
        <v>2019</v>
      </c>
      <c r="V40" s="42" t="n">
        <v>2020</v>
      </c>
      <c r="W40" s="22" t="s">
        <v>43</v>
      </c>
      <c r="X40" s="22" t="s">
        <v>44</v>
      </c>
      <c r="Y40" s="23" t="s">
        <v>45</v>
      </c>
      <c r="Z40" s="22" t="s">
        <v>46</v>
      </c>
      <c r="AA40" s="22" t="s">
        <v>47</v>
      </c>
    </row>
    <row r="41" customFormat="false" ht="15" hidden="false" customHeight="true" outlineLevel="0" collapsed="false">
      <c r="A41" s="97" t="n">
        <v>1</v>
      </c>
      <c r="B41" s="108" t="s">
        <v>137</v>
      </c>
      <c r="C41" s="119" t="s">
        <v>134</v>
      </c>
      <c r="D41" s="109" t="s">
        <v>134</v>
      </c>
      <c r="E41" s="119" t="s">
        <v>134</v>
      </c>
      <c r="F41" s="120"/>
      <c r="G41" s="44" t="n">
        <v>0</v>
      </c>
      <c r="H41" s="44"/>
      <c r="I41" s="27" t="str">
        <f aca="false">IFERROR(H41/C41*100-100," ")</f>
        <v> </v>
      </c>
      <c r="J41" s="27" t="str">
        <f aca="false">IFERROR(H41/D41*100-100," ")</f>
        <v> </v>
      </c>
      <c r="K41" s="27" t="str">
        <f aca="false">IFERROR(H41/E41*100-100," ")</f>
        <v> </v>
      </c>
      <c r="L41" s="27" t="str">
        <f aca="false">IFERROR(H41/F41*100-100," ")</f>
        <v> </v>
      </c>
      <c r="M41" s="27" t="str">
        <f aca="false">IFERROR(H41/G41*100-100," ")</f>
        <v> </v>
      </c>
      <c r="N41" s="121"/>
      <c r="O41" s="92" t="n">
        <v>1</v>
      </c>
      <c r="P41" s="122" t="s">
        <v>137</v>
      </c>
      <c r="Q41" s="119" t="s">
        <v>134</v>
      </c>
      <c r="R41" s="120" t="s">
        <v>134</v>
      </c>
      <c r="S41" s="119" t="s">
        <v>134</v>
      </c>
      <c r="T41" s="119"/>
      <c r="U41" s="44" t="n">
        <v>0</v>
      </c>
      <c r="V41" s="44"/>
      <c r="W41" s="27" t="str">
        <f aca="false">IFERROR(V41/Q41*100-100," ")</f>
        <v> </v>
      </c>
      <c r="X41" s="27" t="str">
        <f aca="false">IFERROR(V41/R41*100-100," ")</f>
        <v> </v>
      </c>
      <c r="Y41" s="27" t="str">
        <f aca="false">IFERROR(V41/S41*100-100," ")</f>
        <v> </v>
      </c>
      <c r="Z41" s="27" t="str">
        <f aca="false">IFERROR(V41/T41*100-100," ")</f>
        <v> </v>
      </c>
      <c r="AA41" s="27" t="str">
        <f aca="false">IFERROR(V41/U41*100-100," ")</f>
        <v> </v>
      </c>
    </row>
    <row r="42" customFormat="false" ht="15" hidden="false" customHeight="true" outlineLevel="0" collapsed="false">
      <c r="A42" s="97" t="n">
        <v>2</v>
      </c>
      <c r="B42" s="108" t="s">
        <v>138</v>
      </c>
      <c r="C42" s="119" t="s">
        <v>134</v>
      </c>
      <c r="D42" s="109" t="s">
        <v>134</v>
      </c>
      <c r="E42" s="119" t="s">
        <v>134</v>
      </c>
      <c r="F42" s="120"/>
      <c r="G42" s="44" t="n">
        <v>0</v>
      </c>
      <c r="H42" s="44"/>
      <c r="I42" s="27" t="str">
        <f aca="false">IFERROR(H42/C42*100-100," ")</f>
        <v> </v>
      </c>
      <c r="J42" s="27" t="str">
        <f aca="false">IFERROR(H42/D42*100-100," ")</f>
        <v> </v>
      </c>
      <c r="K42" s="27" t="str">
        <f aca="false">IFERROR(H42/E42*100-100," ")</f>
        <v> </v>
      </c>
      <c r="L42" s="27" t="str">
        <f aca="false">IFERROR(H42/F42*100-100," ")</f>
        <v> </v>
      </c>
      <c r="M42" s="27" t="str">
        <f aca="false">IFERROR(H42/G42*100-100," ")</f>
        <v> </v>
      </c>
      <c r="N42" s="121"/>
      <c r="O42" s="97" t="n">
        <v>2</v>
      </c>
      <c r="P42" s="108" t="s">
        <v>138</v>
      </c>
      <c r="Q42" s="119" t="n">
        <v>8844</v>
      </c>
      <c r="R42" s="120" t="n">
        <v>4097</v>
      </c>
      <c r="S42" s="119" t="n">
        <v>3350</v>
      </c>
      <c r="T42" s="119"/>
      <c r="U42" s="44" t="n">
        <v>0</v>
      </c>
      <c r="V42" s="44"/>
      <c r="W42" s="27" t="n">
        <f aca="false">IFERROR(V42/Q42*100-100," ")</f>
        <v>-100</v>
      </c>
      <c r="X42" s="27" t="n">
        <f aca="false">IFERROR(V42/R42*100-100," ")</f>
        <v>-100</v>
      </c>
      <c r="Y42" s="27" t="n">
        <f aca="false">IFERROR(V42/S42*100-100," ")</f>
        <v>-100</v>
      </c>
      <c r="Z42" s="27" t="str">
        <f aca="false">IFERROR(V42/T42*100-100," ")</f>
        <v> </v>
      </c>
      <c r="AA42" s="27" t="str">
        <f aca="false">IFERROR(V42/U42*100-100," ")</f>
        <v> </v>
      </c>
    </row>
    <row r="43" customFormat="false" ht="15" hidden="false" customHeight="true" outlineLevel="0" collapsed="false">
      <c r="A43" s="97" t="n">
        <v>3</v>
      </c>
      <c r="B43" s="108" t="s">
        <v>139</v>
      </c>
      <c r="C43" s="119" t="s">
        <v>134</v>
      </c>
      <c r="D43" s="109" t="s">
        <v>134</v>
      </c>
      <c r="E43" s="119" t="s">
        <v>134</v>
      </c>
      <c r="F43" s="120"/>
      <c r="G43" s="109" t="n">
        <v>0</v>
      </c>
      <c r="H43" s="109"/>
      <c r="I43" s="27" t="str">
        <f aca="false">IFERROR(H43/C43*100-100," ")</f>
        <v> </v>
      </c>
      <c r="J43" s="27" t="str">
        <f aca="false">IFERROR(H43/D43*100-100," ")</f>
        <v> </v>
      </c>
      <c r="K43" s="27" t="str">
        <f aca="false">IFERROR(H43/E43*100-100," ")</f>
        <v> </v>
      </c>
      <c r="L43" s="27" t="str">
        <f aca="false">IFERROR(H43/F43*100-100," ")</f>
        <v> </v>
      </c>
      <c r="M43" s="27" t="str">
        <f aca="false">IFERROR(H43/G43*100-100," ")</f>
        <v> </v>
      </c>
      <c r="N43" s="121"/>
      <c r="O43" s="97" t="n">
        <v>3</v>
      </c>
      <c r="P43" s="108" t="s">
        <v>139</v>
      </c>
      <c r="Q43" s="119" t="n">
        <v>214149</v>
      </c>
      <c r="R43" s="120" t="n">
        <v>612910</v>
      </c>
      <c r="S43" s="119" t="n">
        <v>358065</v>
      </c>
      <c r="T43" s="119" t="n">
        <v>423782</v>
      </c>
      <c r="U43" s="95" t="n">
        <v>251823</v>
      </c>
      <c r="V43" s="95" t="n">
        <v>435990</v>
      </c>
      <c r="W43" s="27" t="n">
        <f aca="false">IFERROR(V43/Q43*100-100," ")</f>
        <v>103.591891626858</v>
      </c>
      <c r="X43" s="27" t="n">
        <f aca="false">IFERROR(V43/R43*100-100," ")</f>
        <v>-28.8655756962686</v>
      </c>
      <c r="Y43" s="27" t="n">
        <f aca="false">IFERROR(V43/S43*100-100," ")</f>
        <v>21.7628084286373</v>
      </c>
      <c r="Z43" s="27" t="n">
        <f aca="false">IFERROR(V43/T43*100-100," ")</f>
        <v>2.88072641122091</v>
      </c>
      <c r="AA43" s="27" t="n">
        <f aca="false">IFERROR(V43/U43*100-100," ")</f>
        <v>73.133510441858</v>
      </c>
    </row>
    <row r="44" customFormat="false" ht="15" hidden="false" customHeight="true" outlineLevel="0" collapsed="false">
      <c r="A44" s="97" t="n">
        <v>4</v>
      </c>
      <c r="B44" s="108" t="s">
        <v>140</v>
      </c>
      <c r="C44" s="119" t="n">
        <v>737599</v>
      </c>
      <c r="D44" s="109" t="n">
        <v>952575</v>
      </c>
      <c r="E44" s="119" t="n">
        <v>357040</v>
      </c>
      <c r="F44" s="120" t="n">
        <v>867077</v>
      </c>
      <c r="G44" s="109" t="n">
        <v>673001</v>
      </c>
      <c r="H44" s="109" t="n">
        <v>522686</v>
      </c>
      <c r="I44" s="27" t="n">
        <f aca="false">IFERROR(H44/C44*100-100," ")</f>
        <v>-29.136834513062</v>
      </c>
      <c r="J44" s="27" t="n">
        <f aca="false">IFERROR(H44/D44*100-100," ")</f>
        <v>-45.1291499357006</v>
      </c>
      <c r="K44" s="27" t="n">
        <f aca="false">IFERROR(H44/E44*100-100," ")</f>
        <v>46.394241541564</v>
      </c>
      <c r="L44" s="27" t="n">
        <f aca="false">IFERROR(H44/F44*100-100," ")</f>
        <v>-39.7186178390154</v>
      </c>
      <c r="M44" s="27" t="n">
        <f aca="false">IFERROR(H44/G44*100-100," ")</f>
        <v>-22.3350336775131</v>
      </c>
      <c r="N44" s="121"/>
      <c r="O44" s="97" t="n">
        <v>4</v>
      </c>
      <c r="P44" s="108" t="s">
        <v>140</v>
      </c>
      <c r="Q44" s="119" t="n">
        <v>9978689</v>
      </c>
      <c r="R44" s="120" t="n">
        <v>8519009</v>
      </c>
      <c r="S44" s="119" t="n">
        <v>6213675</v>
      </c>
      <c r="T44" s="119" t="n">
        <v>5088040</v>
      </c>
      <c r="U44" s="95" t="n">
        <v>10110463</v>
      </c>
      <c r="V44" s="95" t="n">
        <v>4962708</v>
      </c>
      <c r="W44" s="27" t="n">
        <f aca="false">IFERROR(V44/Q44*100-100," ")</f>
        <v>-50.2669338627549</v>
      </c>
      <c r="X44" s="27" t="n">
        <f aca="false">IFERROR(V44/R44*100-100," ")</f>
        <v>-41.7454776723443</v>
      </c>
      <c r="Y44" s="27" t="n">
        <f aca="false">IFERROR(V44/S44*100-100," ")</f>
        <v>-20.1324819852985</v>
      </c>
      <c r="Z44" s="27" t="n">
        <f aca="false">IFERROR(V44/T44*100-100," ")</f>
        <v>-2.46326679821695</v>
      </c>
      <c r="AA44" s="27" t="n">
        <f aca="false">IFERROR(V44/U44*100-100," ")</f>
        <v>-50.915126241004</v>
      </c>
    </row>
    <row r="45" customFormat="false" ht="15" hidden="false" customHeight="true" outlineLevel="0" collapsed="false">
      <c r="A45" s="97" t="n">
        <v>5</v>
      </c>
      <c r="B45" s="108" t="s">
        <v>141</v>
      </c>
      <c r="C45" s="119" t="s">
        <v>134</v>
      </c>
      <c r="D45" s="109" t="s">
        <v>134</v>
      </c>
      <c r="E45" s="119" t="s">
        <v>134</v>
      </c>
      <c r="F45" s="120"/>
      <c r="G45" s="109" t="n">
        <v>0</v>
      </c>
      <c r="H45" s="109"/>
      <c r="I45" s="27" t="str">
        <f aca="false">IFERROR(H45/C45*100-100," ")</f>
        <v> </v>
      </c>
      <c r="J45" s="27" t="str">
        <f aca="false">IFERROR(H45/D45*100-100," ")</f>
        <v> </v>
      </c>
      <c r="K45" s="27" t="str">
        <f aca="false">IFERROR(H45/E45*100-100," ")</f>
        <v> </v>
      </c>
      <c r="L45" s="27" t="str">
        <f aca="false">IFERROR(H45/F45*100-100," ")</f>
        <v> </v>
      </c>
      <c r="M45" s="27" t="str">
        <f aca="false">IFERROR(H45/G45*100-100," ")</f>
        <v> </v>
      </c>
      <c r="N45" s="121"/>
      <c r="O45" s="97" t="n">
        <v>5</v>
      </c>
      <c r="P45" s="108" t="s">
        <v>141</v>
      </c>
      <c r="Q45" s="119" t="n">
        <v>546987</v>
      </c>
      <c r="R45" s="120" t="n">
        <v>1036035</v>
      </c>
      <c r="S45" s="119" t="n">
        <v>994782</v>
      </c>
      <c r="T45" s="119" t="n">
        <v>1374976</v>
      </c>
      <c r="U45" s="95" t="n">
        <v>1484072</v>
      </c>
      <c r="V45" s="95" t="n">
        <v>866532</v>
      </c>
      <c r="W45" s="27" t="n">
        <f aca="false">IFERROR(V45/Q45*100-100," ")</f>
        <v>58.419121478207</v>
      </c>
      <c r="X45" s="27" t="n">
        <f aca="false">IFERROR(V45/R45*100-100," ")</f>
        <v>-16.3607407085668</v>
      </c>
      <c r="Y45" s="27" t="n">
        <f aca="false">IFERROR(V45/S45*100-100," ")</f>
        <v>-12.8922718746419</v>
      </c>
      <c r="Z45" s="27" t="n">
        <f aca="false">IFERROR(V45/T45*100-100," ")</f>
        <v>-36.9783908955502</v>
      </c>
      <c r="AA45" s="27" t="n">
        <f aca="false">IFERROR(V45/U45*100-100," ")</f>
        <v>-41.6111886754821</v>
      </c>
    </row>
    <row r="46" customFormat="false" ht="15" hidden="false" customHeight="true" outlineLevel="0" collapsed="false">
      <c r="A46" s="97" t="n">
        <v>6</v>
      </c>
      <c r="B46" s="108" t="s">
        <v>142</v>
      </c>
      <c r="C46" s="119" t="n">
        <v>8388187</v>
      </c>
      <c r="D46" s="109" t="n">
        <v>5984117</v>
      </c>
      <c r="E46" s="119" t="n">
        <v>6336257</v>
      </c>
      <c r="F46" s="120" t="n">
        <v>8116202</v>
      </c>
      <c r="G46" s="109" t="n">
        <v>6021798</v>
      </c>
      <c r="H46" s="109" t="n">
        <v>5383860</v>
      </c>
      <c r="I46" s="27" t="n">
        <f aca="false">IFERROR(H46/C46*100-100," ")</f>
        <v>-35.8161662347299</v>
      </c>
      <c r="J46" s="27" t="n">
        <f aca="false">IFERROR(H46/D46*100-100," ")</f>
        <v>-10.0308366296982</v>
      </c>
      <c r="K46" s="27" t="n">
        <f aca="false">IFERROR(H46/E46*100-100," ")</f>
        <v>-15.0309086263388</v>
      </c>
      <c r="L46" s="27" t="n">
        <f aca="false">IFERROR(H46/F46*100-100," ")</f>
        <v>-33.6652784147068</v>
      </c>
      <c r="M46" s="27" t="n">
        <f aca="false">IFERROR(H46/G46*100-100," ")</f>
        <v>-10.5938126785389</v>
      </c>
      <c r="N46" s="121"/>
      <c r="O46" s="97" t="n">
        <v>6</v>
      </c>
      <c r="P46" s="108" t="s">
        <v>142</v>
      </c>
      <c r="Q46" s="119" t="n">
        <v>49671726</v>
      </c>
      <c r="R46" s="120" t="n">
        <v>52260485</v>
      </c>
      <c r="S46" s="119" t="n">
        <v>61036549</v>
      </c>
      <c r="T46" s="119" t="n">
        <v>68556548</v>
      </c>
      <c r="U46" s="95" t="n">
        <v>44098200</v>
      </c>
      <c r="V46" s="95" t="n">
        <v>35436009</v>
      </c>
      <c r="W46" s="27" t="n">
        <f aca="false">IFERROR(V46/Q46*100-100," ")</f>
        <v>-28.6595980175926</v>
      </c>
      <c r="X46" s="27" t="n">
        <f aca="false">IFERROR(V46/R46*100-100," ")</f>
        <v>-32.1934938032052</v>
      </c>
      <c r="Y46" s="27" t="n">
        <f aca="false">IFERROR(V46/S46*100-100," ")</f>
        <v>-41.9429676471388</v>
      </c>
      <c r="Z46" s="27" t="n">
        <f aca="false">IFERROR(V46/T46*100-100," ")</f>
        <v>-48.3112699898484</v>
      </c>
      <c r="AA46" s="27" t="n">
        <f aca="false">IFERROR(V46/U46*100-100," ")</f>
        <v>-19.6429582159816</v>
      </c>
    </row>
    <row r="47" customFormat="false" ht="15" hidden="false" customHeight="true" outlineLevel="0" collapsed="false">
      <c r="A47" s="97" t="n">
        <v>7</v>
      </c>
      <c r="B47" s="108" t="s">
        <v>143</v>
      </c>
      <c r="C47" s="119" t="s">
        <v>134</v>
      </c>
      <c r="D47" s="109" t="s">
        <v>134</v>
      </c>
      <c r="E47" s="119" t="s">
        <v>134</v>
      </c>
      <c r="F47" s="120"/>
      <c r="G47" s="109" t="n">
        <v>0</v>
      </c>
      <c r="H47" s="109"/>
      <c r="I47" s="27" t="str">
        <f aca="false">IFERROR(H47/C47*100-100," ")</f>
        <v> </v>
      </c>
      <c r="J47" s="27" t="str">
        <f aca="false">IFERROR(H47/D47*100-100," ")</f>
        <v> </v>
      </c>
      <c r="K47" s="27" t="str">
        <f aca="false">IFERROR(H47/E47*100-100," ")</f>
        <v> </v>
      </c>
      <c r="L47" s="27" t="str">
        <f aca="false">IFERROR(H47/F47*100-100," ")</f>
        <v> </v>
      </c>
      <c r="M47" s="27" t="str">
        <f aca="false">IFERROR(H47/G47*100-100," ")</f>
        <v> </v>
      </c>
      <c r="N47" s="121"/>
      <c r="O47" s="97" t="n">
        <v>7</v>
      </c>
      <c r="P47" s="108" t="s">
        <v>143</v>
      </c>
      <c r="Q47" s="119" t="s">
        <v>134</v>
      </c>
      <c r="R47" s="120" t="s">
        <v>134</v>
      </c>
      <c r="S47" s="119" t="s">
        <v>134</v>
      </c>
      <c r="T47" s="119"/>
      <c r="U47" s="95" t="n">
        <v>0</v>
      </c>
      <c r="V47" s="95"/>
      <c r="W47" s="27" t="str">
        <f aca="false">IFERROR(V47/Q47*100-100," ")</f>
        <v> </v>
      </c>
      <c r="X47" s="27" t="str">
        <f aca="false">IFERROR(V47/R47*100-100," ")</f>
        <v> </v>
      </c>
      <c r="Y47" s="27" t="str">
        <f aca="false">IFERROR(V47/S47*100-100," ")</f>
        <v> </v>
      </c>
      <c r="Z47" s="27" t="str">
        <f aca="false">IFERROR(V47/T47*100-100," ")</f>
        <v> </v>
      </c>
      <c r="AA47" s="27" t="str">
        <f aca="false">IFERROR(V47/U47*100-100," ")</f>
        <v> </v>
      </c>
    </row>
    <row r="48" customFormat="false" ht="15" hidden="false" customHeight="true" outlineLevel="0" collapsed="false">
      <c r="A48" s="97" t="n">
        <v>8</v>
      </c>
      <c r="B48" s="108" t="s">
        <v>144</v>
      </c>
      <c r="C48" s="119" t="s">
        <v>134</v>
      </c>
      <c r="D48" s="109" t="s">
        <v>134</v>
      </c>
      <c r="E48" s="119" t="n">
        <v>11589</v>
      </c>
      <c r="F48" s="120" t="n">
        <v>6674</v>
      </c>
      <c r="G48" s="109" t="n">
        <v>0</v>
      </c>
      <c r="H48" s="109"/>
      <c r="I48" s="27" t="str">
        <f aca="false">IFERROR(H48/C48*100-100," ")</f>
        <v> </v>
      </c>
      <c r="J48" s="27" t="str">
        <f aca="false">IFERROR(H48/D48*100-100," ")</f>
        <v> </v>
      </c>
      <c r="K48" s="27" t="n">
        <f aca="false">IFERROR(H48/E48*100-100," ")</f>
        <v>-100</v>
      </c>
      <c r="L48" s="27" t="n">
        <f aca="false">IFERROR(H48/F48*100-100," ")</f>
        <v>-100</v>
      </c>
      <c r="M48" s="27" t="str">
        <f aca="false">IFERROR(H48/G48*100-100," ")</f>
        <v> </v>
      </c>
      <c r="N48" s="121"/>
      <c r="O48" s="97" t="n">
        <v>8</v>
      </c>
      <c r="P48" s="108" t="s">
        <v>144</v>
      </c>
      <c r="Q48" s="119" t="n">
        <v>132271</v>
      </c>
      <c r="R48" s="120" t="n">
        <v>189408</v>
      </c>
      <c r="S48" s="119" t="n">
        <v>232810</v>
      </c>
      <c r="T48" s="119" t="n">
        <v>139118</v>
      </c>
      <c r="U48" s="95" t="n">
        <v>190288</v>
      </c>
      <c r="V48" s="95" t="n">
        <v>83136</v>
      </c>
      <c r="W48" s="27" t="n">
        <f aca="false">IFERROR(V48/Q48*100-100," ")</f>
        <v>-37.1472204791678</v>
      </c>
      <c r="X48" s="27" t="n">
        <f aca="false">IFERROR(V48/R48*100-100," ")</f>
        <v>-56.1074505828687</v>
      </c>
      <c r="Y48" s="27" t="n">
        <f aca="false">IFERROR(V48/S48*100-100," ")</f>
        <v>-64.290193720201</v>
      </c>
      <c r="Z48" s="27" t="n">
        <f aca="false">IFERROR(V48/T48*100-100," ")</f>
        <v>-40.2406590088989</v>
      </c>
      <c r="AA48" s="27" t="n">
        <f aca="false">IFERROR(V48/U48*100-100," ")</f>
        <v>-56.310434709493</v>
      </c>
    </row>
    <row r="49" customFormat="false" ht="15" hidden="false" customHeight="true" outlineLevel="0" collapsed="false">
      <c r="A49" s="97" t="n">
        <v>9</v>
      </c>
      <c r="B49" s="108" t="s">
        <v>145</v>
      </c>
      <c r="C49" s="119" t="s">
        <v>134</v>
      </c>
      <c r="D49" s="109" t="s">
        <v>134</v>
      </c>
      <c r="E49" s="119" t="s">
        <v>134</v>
      </c>
      <c r="F49" s="120"/>
      <c r="G49" s="109" t="n">
        <v>0</v>
      </c>
      <c r="H49" s="109"/>
      <c r="I49" s="27" t="str">
        <f aca="false">IFERROR(H49/C49*100-100," ")</f>
        <v> </v>
      </c>
      <c r="J49" s="27" t="str">
        <f aca="false">IFERROR(H49/D49*100-100," ")</f>
        <v> </v>
      </c>
      <c r="K49" s="27" t="str">
        <f aca="false">IFERROR(H49/E49*100-100," ")</f>
        <v> </v>
      </c>
      <c r="L49" s="27" t="str">
        <f aca="false">IFERROR(H49/F49*100-100," ")</f>
        <v> </v>
      </c>
      <c r="M49" s="27" t="str">
        <f aca="false">IFERROR(H49/G49*100-100," ")</f>
        <v> </v>
      </c>
      <c r="N49" s="121"/>
      <c r="O49" s="97" t="n">
        <v>9</v>
      </c>
      <c r="P49" s="108" t="s">
        <v>145</v>
      </c>
      <c r="Q49" s="119" t="s">
        <v>134</v>
      </c>
      <c r="R49" s="120" t="n">
        <v>1524</v>
      </c>
      <c r="S49" s="119" t="s">
        <v>134</v>
      </c>
      <c r="T49" s="119"/>
      <c r="U49" s="95" t="n">
        <v>0</v>
      </c>
      <c r="V49" s="95"/>
      <c r="W49" s="27" t="str">
        <f aca="false">IFERROR(V49/Q49*100-100," ")</f>
        <v> </v>
      </c>
      <c r="X49" s="27" t="n">
        <f aca="false">IFERROR(V49/R49*100-100," ")</f>
        <v>-100</v>
      </c>
      <c r="Y49" s="27" t="str">
        <f aca="false">IFERROR(V49/S49*100-100," ")</f>
        <v> </v>
      </c>
      <c r="Z49" s="27" t="str">
        <f aca="false">IFERROR(V49/T49*100-100," ")</f>
        <v> </v>
      </c>
      <c r="AA49" s="27" t="str">
        <f aca="false">IFERROR(V49/U49*100-100," ")</f>
        <v> </v>
      </c>
    </row>
    <row r="50" customFormat="false" ht="15" hidden="false" customHeight="true" outlineLevel="0" collapsed="false">
      <c r="A50" s="97" t="n">
        <v>10</v>
      </c>
      <c r="B50" s="108" t="s">
        <v>146</v>
      </c>
      <c r="C50" s="119" t="s">
        <v>134</v>
      </c>
      <c r="D50" s="109" t="s">
        <v>134</v>
      </c>
      <c r="E50" s="119" t="s">
        <v>134</v>
      </c>
      <c r="F50" s="120"/>
      <c r="G50" s="109" t="n">
        <v>0</v>
      </c>
      <c r="H50" s="109"/>
      <c r="I50" s="27" t="str">
        <f aca="false">IFERROR(H50/C50*100-100," ")</f>
        <v> </v>
      </c>
      <c r="J50" s="27" t="str">
        <f aca="false">IFERROR(H50/D50*100-100," ")</f>
        <v> </v>
      </c>
      <c r="K50" s="27" t="str">
        <f aca="false">IFERROR(H50/E50*100-100," ")</f>
        <v> </v>
      </c>
      <c r="L50" s="27" t="str">
        <f aca="false">IFERROR(H50/F50*100-100," ")</f>
        <v> </v>
      </c>
      <c r="M50" s="27" t="str">
        <f aca="false">IFERROR(H50/G50*100-100," ")</f>
        <v> </v>
      </c>
      <c r="N50" s="121"/>
      <c r="O50" s="97" t="n">
        <v>10</v>
      </c>
      <c r="P50" s="108" t="s">
        <v>146</v>
      </c>
      <c r="Q50" s="119" t="s">
        <v>134</v>
      </c>
      <c r="R50" s="120" t="s">
        <v>134</v>
      </c>
      <c r="S50" s="119" t="s">
        <v>134</v>
      </c>
      <c r="T50" s="119"/>
      <c r="U50" s="95" t="n">
        <v>0</v>
      </c>
      <c r="V50" s="95"/>
      <c r="W50" s="27" t="str">
        <f aca="false">IFERROR(V50/Q50*100-100," ")</f>
        <v> </v>
      </c>
      <c r="X50" s="27" t="str">
        <f aca="false">IFERROR(V50/R50*100-100," ")</f>
        <v> </v>
      </c>
      <c r="Y50" s="27" t="str">
        <f aca="false">IFERROR(V50/S50*100-100," ")</f>
        <v> </v>
      </c>
      <c r="Z50" s="27" t="str">
        <f aca="false">IFERROR(V50/T50*100-100," ")</f>
        <v> </v>
      </c>
      <c r="AA50" s="27" t="str">
        <f aca="false">IFERROR(V50/U50*100-100," ")</f>
        <v> </v>
      </c>
    </row>
    <row r="51" customFormat="false" ht="15" hidden="false" customHeight="true" outlineLevel="0" collapsed="false">
      <c r="A51" s="97" t="n">
        <v>11</v>
      </c>
      <c r="B51" s="108" t="s">
        <v>147</v>
      </c>
      <c r="C51" s="119" t="n">
        <v>20667182</v>
      </c>
      <c r="D51" s="109" t="n">
        <v>21696579</v>
      </c>
      <c r="E51" s="119" t="n">
        <v>24430418</v>
      </c>
      <c r="F51" s="120" t="n">
        <v>13913219</v>
      </c>
      <c r="G51" s="109" t="n">
        <v>16571964</v>
      </c>
      <c r="H51" s="109" t="n">
        <v>16183605</v>
      </c>
      <c r="I51" s="27" t="n">
        <f aca="false">IFERROR(H51/C51*100-100," ")</f>
        <v>-21.6941864643182</v>
      </c>
      <c r="J51" s="27" t="n">
        <f aca="false">IFERROR(H51/D51*100-100," ")</f>
        <v>-25.409415926815</v>
      </c>
      <c r="K51" s="27" t="n">
        <f aca="false">IFERROR(H51/E51*100-100," ")</f>
        <v>-33.7563319628834</v>
      </c>
      <c r="L51" s="27" t="n">
        <f aca="false">IFERROR(H51/F51*100-100," ")</f>
        <v>16.3181935107899</v>
      </c>
      <c r="M51" s="27" t="n">
        <f aca="false">IFERROR(H51/G51*100-100," ")</f>
        <v>-2.34346997133233</v>
      </c>
      <c r="N51" s="121"/>
      <c r="O51" s="97" t="n">
        <v>11</v>
      </c>
      <c r="P51" s="108" t="s">
        <v>147</v>
      </c>
      <c r="Q51" s="119" t="n">
        <v>25439653</v>
      </c>
      <c r="R51" s="120" t="n">
        <v>24520863</v>
      </c>
      <c r="S51" s="119" t="n">
        <v>25164408</v>
      </c>
      <c r="T51" s="76" t="n">
        <v>19457832</v>
      </c>
      <c r="U51" s="76" t="n">
        <v>24303657</v>
      </c>
      <c r="V51" s="76" t="n">
        <v>16117829</v>
      </c>
      <c r="W51" s="27" t="n">
        <f aca="false">IFERROR(V51/Q51*100-100," ")</f>
        <v>-36.6428897438184</v>
      </c>
      <c r="X51" s="27" t="n">
        <f aca="false">IFERROR(V51/R51*100-100," ")</f>
        <v>-34.2689162286009</v>
      </c>
      <c r="Y51" s="27" t="n">
        <f aca="false">IFERROR(V51/S51*100-100," ")</f>
        <v>-35.9498979670017</v>
      </c>
      <c r="Z51" s="27" t="n">
        <f aca="false">IFERROR(V51/T51*100-100," ")</f>
        <v>-17.1653399001492</v>
      </c>
      <c r="AA51" s="27" t="n">
        <f aca="false">IFERROR(V51/U51*100-100," ")</f>
        <v>-33.6814661266821</v>
      </c>
    </row>
    <row r="52" customFormat="false" ht="15" hidden="false" customHeight="true" outlineLevel="0" collapsed="false">
      <c r="A52" s="97" t="n">
        <v>12</v>
      </c>
      <c r="B52" s="108" t="s">
        <v>148</v>
      </c>
      <c r="C52" s="119" t="n">
        <v>824988</v>
      </c>
      <c r="D52" s="109" t="n">
        <v>1177931</v>
      </c>
      <c r="E52" s="119" t="n">
        <v>1169338</v>
      </c>
      <c r="F52" s="120" t="n">
        <v>831513</v>
      </c>
      <c r="G52" s="109" t="n">
        <v>830215</v>
      </c>
      <c r="H52" s="109" t="n">
        <v>882486</v>
      </c>
      <c r="I52" s="27" t="n">
        <f aca="false">IFERROR(H52/C52*100-100," ")</f>
        <v>6.96955592081339</v>
      </c>
      <c r="J52" s="27" t="n">
        <f aca="false">IFERROR(H52/D52*100-100," ")</f>
        <v>-25.0816898443118</v>
      </c>
      <c r="K52" s="27" t="n">
        <f aca="false">IFERROR(H52/E52*100-100," ")</f>
        <v>-24.5311449726255</v>
      </c>
      <c r="L52" s="27" t="n">
        <f aca="false">IFERROR(H52/F52*100-100," ")</f>
        <v>6.13015070119167</v>
      </c>
      <c r="M52" s="27" t="n">
        <f aca="false">IFERROR(H52/G52*100-100," ")</f>
        <v>6.2960799311022</v>
      </c>
      <c r="N52" s="121"/>
      <c r="O52" s="97" t="n">
        <v>12</v>
      </c>
      <c r="P52" s="108" t="s">
        <v>148</v>
      </c>
      <c r="Q52" s="119" t="n">
        <v>1259778</v>
      </c>
      <c r="R52" s="120" t="n">
        <v>2335181</v>
      </c>
      <c r="S52" s="119" t="n">
        <v>2162928</v>
      </c>
      <c r="T52" s="119" t="n">
        <v>3987138</v>
      </c>
      <c r="U52" s="95" t="n">
        <v>2886873</v>
      </c>
      <c r="V52" s="95" t="n">
        <v>1655744</v>
      </c>
      <c r="W52" s="27" t="n">
        <f aca="false">IFERROR(V52/Q52*100-100," ")</f>
        <v>31.4314109311323</v>
      </c>
      <c r="X52" s="27" t="n">
        <f aca="false">IFERROR(V52/R52*100-100," ")</f>
        <v>-29.0956889423132</v>
      </c>
      <c r="Y52" s="27" t="n">
        <f aca="false">IFERROR(V52/S52*100-100," ")</f>
        <v>-23.4489543803585</v>
      </c>
      <c r="Z52" s="27" t="n">
        <f aca="false">IFERROR(V52/T52*100-100," ")</f>
        <v>-58.4728695119156</v>
      </c>
      <c r="AA52" s="27" t="n">
        <f aca="false">IFERROR(V52/U52*100-100," ")</f>
        <v>-42.645762387192</v>
      </c>
    </row>
    <row r="53" customFormat="false" ht="15" hidden="false" customHeight="true" outlineLevel="0" collapsed="false">
      <c r="A53" s="97" t="n">
        <v>13</v>
      </c>
      <c r="B53" s="108" t="s">
        <v>149</v>
      </c>
      <c r="C53" s="119" t="n">
        <v>6741820</v>
      </c>
      <c r="D53" s="109" t="n">
        <v>4950241</v>
      </c>
      <c r="E53" s="119" t="n">
        <v>5045636</v>
      </c>
      <c r="F53" s="120" t="n">
        <v>6506163</v>
      </c>
      <c r="G53" s="109" t="n">
        <v>2083057</v>
      </c>
      <c r="H53" s="109" t="n">
        <v>3064129</v>
      </c>
      <c r="I53" s="27" t="n">
        <f aca="false">IFERROR(H53/C53*100-100," ")</f>
        <v>-54.5504181363489</v>
      </c>
      <c r="J53" s="27" t="n">
        <f aca="false">IFERROR(H53/D53*100-100," ")</f>
        <v>-38.1014176885529</v>
      </c>
      <c r="K53" s="27" t="n">
        <f aca="false">IFERROR(H53/E53*100-100," ")</f>
        <v>-39.2716993457316</v>
      </c>
      <c r="L53" s="27" t="n">
        <f aca="false">IFERROR(H53/F53*100-100," ")</f>
        <v>-52.9042079025687</v>
      </c>
      <c r="M53" s="27" t="n">
        <f aca="false">IFERROR(H53/G53*100-100," ")</f>
        <v>47.0977030393312</v>
      </c>
      <c r="N53" s="121"/>
      <c r="O53" s="97" t="n">
        <v>13</v>
      </c>
      <c r="P53" s="108" t="s">
        <v>149</v>
      </c>
      <c r="Q53" s="119" t="n">
        <v>1854812</v>
      </c>
      <c r="R53" s="120" t="n">
        <v>2200636</v>
      </c>
      <c r="S53" s="119" t="n">
        <v>1983931</v>
      </c>
      <c r="T53" s="119" t="n">
        <v>4419559</v>
      </c>
      <c r="U53" s="95" t="n">
        <v>2354003</v>
      </c>
      <c r="V53" s="95" t="n">
        <v>3016960</v>
      </c>
      <c r="W53" s="27" t="n">
        <f aca="false">IFERROR(V53/Q53*100-100," ")</f>
        <v>62.6558378962396</v>
      </c>
      <c r="X53" s="27" t="n">
        <f aca="false">IFERROR(V53/R53*100-100," ")</f>
        <v>37.0949125616413</v>
      </c>
      <c r="Y53" s="27" t="n">
        <f aca="false">IFERROR(V53/S53*100-100," ")</f>
        <v>52.0698048470435</v>
      </c>
      <c r="Z53" s="27" t="n">
        <f aca="false">IFERROR(V53/T53*100-100," ")</f>
        <v>-31.7361754871923</v>
      </c>
      <c r="AA53" s="27" t="n">
        <f aca="false">IFERROR(V53/U53*100-100," ")</f>
        <v>28.1629632587554</v>
      </c>
    </row>
    <row r="54" customFormat="false" ht="15" hidden="false" customHeight="true" outlineLevel="0" collapsed="false">
      <c r="A54" s="97" t="n">
        <v>14</v>
      </c>
      <c r="B54" s="108" t="s">
        <v>150</v>
      </c>
      <c r="C54" s="119" t="n">
        <v>98034</v>
      </c>
      <c r="D54" s="109" t="n">
        <v>92943</v>
      </c>
      <c r="E54" s="119" t="n">
        <v>25053</v>
      </c>
      <c r="F54" s="120" t="n">
        <v>33578</v>
      </c>
      <c r="G54" s="109" t="n">
        <v>325909</v>
      </c>
      <c r="H54" s="109" t="n">
        <v>288670</v>
      </c>
      <c r="I54" s="27" t="n">
        <f aca="false">IFERROR(H54/C54*100-100," ")</f>
        <v>194.45906522227</v>
      </c>
      <c r="J54" s="27" t="n">
        <f aca="false">IFERROR(H54/D54*100-100," ")</f>
        <v>210.588209978159</v>
      </c>
      <c r="K54" s="27" t="n">
        <f aca="false">IFERROR(H54/E54*100-100," ")</f>
        <v>1052.23725701513</v>
      </c>
      <c r="L54" s="27" t="n">
        <f aca="false">IFERROR(H54/F54*100-100," ")</f>
        <v>759.69980344273</v>
      </c>
      <c r="M54" s="27" t="n">
        <f aca="false">IFERROR(H54/G54*100-100," ")</f>
        <v>-11.4261956558426</v>
      </c>
      <c r="N54" s="121"/>
      <c r="O54" s="97" t="n">
        <v>14</v>
      </c>
      <c r="P54" s="108" t="s">
        <v>150</v>
      </c>
      <c r="Q54" s="119" t="n">
        <v>893044</v>
      </c>
      <c r="R54" s="120" t="n">
        <v>5498990</v>
      </c>
      <c r="S54" s="119" t="n">
        <v>715895</v>
      </c>
      <c r="T54" s="76" t="n">
        <v>1716286</v>
      </c>
      <c r="U54" s="76" t="n">
        <v>888448</v>
      </c>
      <c r="V54" s="76" t="n">
        <v>369738</v>
      </c>
      <c r="W54" s="27" t="n">
        <f aca="false">IFERROR(V54/Q54*100-100," ")</f>
        <v>-58.5980086087584</v>
      </c>
      <c r="X54" s="27" t="n">
        <f aca="false">IFERROR(V54/R54*100-100," ")</f>
        <v>-93.2762561852267</v>
      </c>
      <c r="Y54" s="27" t="n">
        <f aca="false">IFERROR(V54/S54*100-100," ")</f>
        <v>-48.3530405995293</v>
      </c>
      <c r="Z54" s="27" t="n">
        <f aca="false">IFERROR(V54/T54*100-100," ")</f>
        <v>-78.4570869889983</v>
      </c>
      <c r="AA54" s="27" t="n">
        <f aca="false">IFERROR(V54/U54*100-100," ")</f>
        <v>-58.3838333813572</v>
      </c>
    </row>
    <row r="55" customFormat="false" ht="15" hidden="false" customHeight="true" outlineLevel="0" collapsed="false">
      <c r="A55" s="97" t="n">
        <v>15</v>
      </c>
      <c r="B55" s="108" t="s">
        <v>151</v>
      </c>
      <c r="C55" s="119" t="n">
        <v>14805</v>
      </c>
      <c r="D55" s="109" t="n">
        <v>6120</v>
      </c>
      <c r="E55" s="119" t="n">
        <v>25168</v>
      </c>
      <c r="F55" s="120" t="n">
        <v>103591</v>
      </c>
      <c r="G55" s="109" t="n">
        <v>56895</v>
      </c>
      <c r="H55" s="109"/>
      <c r="I55" s="27" t="n">
        <f aca="false">IFERROR(H55/C55*100-100," ")</f>
        <v>-100</v>
      </c>
      <c r="J55" s="27" t="n">
        <f aca="false">IFERROR(H55/D55*100-100," ")</f>
        <v>-100</v>
      </c>
      <c r="K55" s="27" t="n">
        <f aca="false">IFERROR(H55/E55*100-100," ")</f>
        <v>-100</v>
      </c>
      <c r="L55" s="27" t="n">
        <f aca="false">IFERROR(H55/F55*100-100," ")</f>
        <v>-100</v>
      </c>
      <c r="M55" s="27" t="n">
        <f aca="false">IFERROR(H55/G55*100-100," ")</f>
        <v>-100</v>
      </c>
      <c r="N55" s="121"/>
      <c r="O55" s="97" t="n">
        <v>15</v>
      </c>
      <c r="P55" s="108" t="s">
        <v>151</v>
      </c>
      <c r="Q55" s="119" t="n">
        <v>841281</v>
      </c>
      <c r="R55" s="120" t="n">
        <v>448821</v>
      </c>
      <c r="S55" s="119" t="n">
        <v>885135</v>
      </c>
      <c r="T55" s="119" t="n">
        <v>701024</v>
      </c>
      <c r="U55" s="95" t="n">
        <v>834641</v>
      </c>
      <c r="V55" s="95" t="n">
        <v>489769</v>
      </c>
      <c r="W55" s="27" t="n">
        <f aca="false">IFERROR(V55/Q55*100-100," ")</f>
        <v>-41.7829476714677</v>
      </c>
      <c r="X55" s="27" t="n">
        <f aca="false">IFERROR(V55/R55*100-100," ")</f>
        <v>9.12345901818321</v>
      </c>
      <c r="Y55" s="27" t="n">
        <f aca="false">IFERROR(V55/S55*100-100," ")</f>
        <v>-44.6673106362306</v>
      </c>
      <c r="Z55" s="27" t="n">
        <f aca="false">IFERROR(V55/T55*100-100," ")</f>
        <v>-30.135202218469</v>
      </c>
      <c r="AA55" s="27" t="n">
        <f aca="false">IFERROR(V55/U55*100-100," ")</f>
        <v>-41.3198009683205</v>
      </c>
    </row>
    <row r="56" customFormat="false" ht="15" hidden="false" customHeight="true" outlineLevel="0" collapsed="false">
      <c r="A56" s="97" t="n">
        <v>16</v>
      </c>
      <c r="B56" s="108" t="s">
        <v>152</v>
      </c>
      <c r="C56" s="119" t="n">
        <v>9490116</v>
      </c>
      <c r="D56" s="109" t="n">
        <v>4319475</v>
      </c>
      <c r="E56" s="119" t="n">
        <v>3003997</v>
      </c>
      <c r="F56" s="120" t="n">
        <v>8038952</v>
      </c>
      <c r="G56" s="109" t="n">
        <v>12518133</v>
      </c>
      <c r="H56" s="109" t="n">
        <v>6706322</v>
      </c>
      <c r="I56" s="27" t="n">
        <f aca="false">IFERROR(H56/C56*100-100," ")</f>
        <v>-29.3336140464458</v>
      </c>
      <c r="J56" s="27" t="n">
        <f aca="false">IFERROR(H56/D56*100-100," ")</f>
        <v>55.2578033210055</v>
      </c>
      <c r="K56" s="27" t="n">
        <f aca="false">IFERROR(H56/E56*100-100," ")</f>
        <v>123.24662774297</v>
      </c>
      <c r="L56" s="27" t="n">
        <f aca="false">IFERROR(H56/F56*100-100," ")</f>
        <v>-16.5771608040451</v>
      </c>
      <c r="M56" s="27" t="n">
        <f aca="false">IFERROR(H56/G56*100-100," ")</f>
        <v>-46.4271389351751</v>
      </c>
      <c r="N56" s="121"/>
      <c r="O56" s="97" t="n">
        <v>16</v>
      </c>
      <c r="P56" s="108" t="s">
        <v>152</v>
      </c>
      <c r="Q56" s="119" t="n">
        <v>15385131</v>
      </c>
      <c r="R56" s="120" t="n">
        <v>15502067</v>
      </c>
      <c r="S56" s="119" t="n">
        <v>17800208</v>
      </c>
      <c r="T56" s="119" t="n">
        <v>16675329</v>
      </c>
      <c r="U56" s="95" t="n">
        <v>23372048</v>
      </c>
      <c r="V56" s="95" t="n">
        <v>20079191</v>
      </c>
      <c r="W56" s="27" t="n">
        <f aca="false">IFERROR(V56/Q56*100-100," ")</f>
        <v>30.5103674450351</v>
      </c>
      <c r="X56" s="27" t="n">
        <f aca="false">IFERROR(V56/R56*100-100," ")</f>
        <v>29.5258948371207</v>
      </c>
      <c r="Y56" s="27" t="n">
        <f aca="false">IFERROR(V56/S56*100-100," ")</f>
        <v>12.8031256713405</v>
      </c>
      <c r="Z56" s="27" t="n">
        <f aca="false">IFERROR(V56/T56*100-100," ")</f>
        <v>20.4125627746235</v>
      </c>
      <c r="AA56" s="27" t="n">
        <f aca="false">IFERROR(V56/U56*100-100," ")</f>
        <v>-14.0888680358692</v>
      </c>
    </row>
    <row r="57" customFormat="false" ht="15" hidden="false" customHeight="true" outlineLevel="0" collapsed="false">
      <c r="A57" s="97" t="n">
        <v>17</v>
      </c>
      <c r="B57" s="108" t="s">
        <v>153</v>
      </c>
      <c r="C57" s="119" t="n">
        <v>61075</v>
      </c>
      <c r="D57" s="109" t="n">
        <v>133773</v>
      </c>
      <c r="E57" s="119" t="s">
        <v>134</v>
      </c>
      <c r="F57" s="120" t="n">
        <v>36956</v>
      </c>
      <c r="G57" s="109" t="n">
        <v>1341</v>
      </c>
      <c r="H57" s="109"/>
      <c r="I57" s="27" t="n">
        <f aca="false">IFERROR(H57/C57*100-100," ")</f>
        <v>-100</v>
      </c>
      <c r="J57" s="27" t="n">
        <f aca="false">IFERROR(H57/D57*100-100," ")</f>
        <v>-100</v>
      </c>
      <c r="K57" s="27" t="str">
        <f aca="false">IFERROR(H57/E57*100-100," ")</f>
        <v> </v>
      </c>
      <c r="L57" s="27" t="n">
        <f aca="false">IFERROR(H57/F57*100-100," ")</f>
        <v>-100</v>
      </c>
      <c r="M57" s="27" t="n">
        <f aca="false">IFERROR(H57/G57*100-100," ")</f>
        <v>-100</v>
      </c>
      <c r="N57" s="121"/>
      <c r="O57" s="97" t="n">
        <v>17</v>
      </c>
      <c r="P57" s="108" t="s">
        <v>153</v>
      </c>
      <c r="Q57" s="119" t="n">
        <v>1361132</v>
      </c>
      <c r="R57" s="120" t="n">
        <v>3376970</v>
      </c>
      <c r="S57" s="119" t="n">
        <v>1785251</v>
      </c>
      <c r="T57" s="119" t="n">
        <v>722593</v>
      </c>
      <c r="U57" s="95" t="n">
        <v>531221</v>
      </c>
      <c r="V57" s="95" t="n">
        <v>554715</v>
      </c>
      <c r="W57" s="27" t="n">
        <f aca="false">IFERROR(V57/Q57*100-100," ")</f>
        <v>-59.2460540197424</v>
      </c>
      <c r="X57" s="27" t="n">
        <f aca="false">IFERROR(V57/R57*100-100," ")</f>
        <v>-83.5735881574311</v>
      </c>
      <c r="Y57" s="27" t="n">
        <f aca="false">IFERROR(V57/S57*100-100," ")</f>
        <v>-68.9278986540268</v>
      </c>
      <c r="Z57" s="27" t="n">
        <f aca="false">IFERROR(V57/T57*100-100," ")</f>
        <v>-23.2327188334235</v>
      </c>
      <c r="AA57" s="27" t="n">
        <f aca="false">IFERROR(V57/U57*100-100," ")</f>
        <v>4.42264142419066</v>
      </c>
    </row>
    <row r="58" customFormat="false" ht="15" hidden="false" customHeight="true" outlineLevel="0" collapsed="false">
      <c r="A58" s="97" t="n">
        <v>18</v>
      </c>
      <c r="B58" s="108" t="s">
        <v>154</v>
      </c>
      <c r="C58" s="119" t="s">
        <v>134</v>
      </c>
      <c r="D58" s="109" t="s">
        <v>134</v>
      </c>
      <c r="E58" s="119" t="s">
        <v>134</v>
      </c>
      <c r="F58" s="120"/>
      <c r="G58" s="109" t="n">
        <v>0</v>
      </c>
      <c r="H58" s="109"/>
      <c r="I58" s="27" t="str">
        <f aca="false">IFERROR(H58/C58*100-100," ")</f>
        <v> </v>
      </c>
      <c r="J58" s="27" t="str">
        <f aca="false">IFERROR(H58/D58*100-100," ")</f>
        <v> </v>
      </c>
      <c r="K58" s="27" t="str">
        <f aca="false">IFERROR(H58/E58*100-100," ")</f>
        <v> </v>
      </c>
      <c r="L58" s="27" t="str">
        <f aca="false">IFERROR(H58/F58*100-100," ")</f>
        <v> </v>
      </c>
      <c r="M58" s="27" t="str">
        <f aca="false">IFERROR(H58/G58*100-100," ")</f>
        <v> </v>
      </c>
      <c r="N58" s="121"/>
      <c r="O58" s="97" t="n">
        <v>18</v>
      </c>
      <c r="P58" s="108" t="s">
        <v>154</v>
      </c>
      <c r="Q58" s="119" t="n">
        <v>384695</v>
      </c>
      <c r="R58" s="120" t="n">
        <v>294528</v>
      </c>
      <c r="S58" s="119" t="n">
        <v>460581</v>
      </c>
      <c r="T58" s="119" t="n">
        <v>526132</v>
      </c>
      <c r="U58" s="95" t="n">
        <v>350126</v>
      </c>
      <c r="V58" s="95" t="n">
        <v>1285186</v>
      </c>
      <c r="W58" s="27" t="n">
        <f aca="false">IFERROR(V58/Q58*100-100," ")</f>
        <v>234.07920560444</v>
      </c>
      <c r="X58" s="27" t="n">
        <f aca="false">IFERROR(V58/R58*100-100," ")</f>
        <v>336.354438287701</v>
      </c>
      <c r="Y58" s="27" t="n">
        <f aca="false">IFERROR(V58/S58*100-100," ")</f>
        <v>179.035826488718</v>
      </c>
      <c r="Z58" s="27" t="n">
        <f aca="false">IFERROR(V58/T58*100-100," ")</f>
        <v>144.270639307246</v>
      </c>
      <c r="AA58" s="27" t="n">
        <f aca="false">IFERROR(V58/U58*100-100," ")</f>
        <v>267.063857011476</v>
      </c>
    </row>
    <row r="59" customFormat="false" ht="15" hidden="false" customHeight="true" outlineLevel="0" collapsed="false">
      <c r="A59" s="97" t="n">
        <v>19</v>
      </c>
      <c r="B59" s="108" t="s">
        <v>155</v>
      </c>
      <c r="C59" s="119" t="n">
        <v>1154</v>
      </c>
      <c r="D59" s="109" t="s">
        <v>134</v>
      </c>
      <c r="E59" s="119" t="s">
        <v>134</v>
      </c>
      <c r="F59" s="120"/>
      <c r="G59" s="109" t="n">
        <v>0</v>
      </c>
      <c r="H59" s="109"/>
      <c r="I59" s="27" t="n">
        <f aca="false">IFERROR(H59/C59*100-100," ")</f>
        <v>-100</v>
      </c>
      <c r="J59" s="27" t="str">
        <f aca="false">IFERROR(H59/D59*100-100," ")</f>
        <v> </v>
      </c>
      <c r="K59" s="27" t="str">
        <f aca="false">IFERROR(H59/E59*100-100," ")</f>
        <v> </v>
      </c>
      <c r="L59" s="27" t="str">
        <f aca="false">IFERROR(H59/F59*100-100," ")</f>
        <v> </v>
      </c>
      <c r="M59" s="27" t="str">
        <f aca="false">IFERROR(H59/G59*100-100," ")</f>
        <v> </v>
      </c>
      <c r="N59" s="121"/>
      <c r="O59" s="97" t="n">
        <v>19</v>
      </c>
      <c r="P59" s="108" t="s">
        <v>155</v>
      </c>
      <c r="Q59" s="119" t="n">
        <v>2600858</v>
      </c>
      <c r="R59" s="120" t="n">
        <v>341415</v>
      </c>
      <c r="S59" s="119" t="n">
        <v>1199671</v>
      </c>
      <c r="T59" s="119" t="n">
        <v>478080</v>
      </c>
      <c r="U59" s="95" t="n">
        <v>1277192</v>
      </c>
      <c r="V59" s="95" t="n">
        <v>1995830</v>
      </c>
      <c r="W59" s="27" t="n">
        <f aca="false">IFERROR(V59/Q59*100-100," ")</f>
        <v>-23.2626310240697</v>
      </c>
      <c r="X59" s="27" t="n">
        <f aca="false">IFERROR(V59/R59*100-100," ")</f>
        <v>484.57595594804</v>
      </c>
      <c r="Y59" s="27" t="n">
        <f aca="false">IFERROR(V59/S59*100-100," ")</f>
        <v>66.3647783433958</v>
      </c>
      <c r="Z59" s="27" t="n">
        <f aca="false">IFERROR(V59/T59*100-100," ")</f>
        <v>317.467787817938</v>
      </c>
      <c r="AA59" s="27" t="n">
        <f aca="false">IFERROR(V59/U59*100-100," ")</f>
        <v>56.2670295460667</v>
      </c>
    </row>
    <row r="60" customFormat="false" ht="15" hidden="false" customHeight="true" outlineLevel="0" collapsed="false">
      <c r="A60" s="97" t="n">
        <v>20</v>
      </c>
      <c r="B60" s="108" t="s">
        <v>156</v>
      </c>
      <c r="C60" s="119" t="n">
        <v>191036</v>
      </c>
      <c r="D60" s="109" t="s">
        <v>134</v>
      </c>
      <c r="E60" s="119" t="n">
        <v>68522</v>
      </c>
      <c r="F60" s="120"/>
      <c r="G60" s="109" t="n">
        <v>2285</v>
      </c>
      <c r="H60" s="109"/>
      <c r="I60" s="27" t="n">
        <f aca="false">IFERROR(H60/C60*100-100," ")</f>
        <v>-100</v>
      </c>
      <c r="J60" s="27" t="str">
        <f aca="false">IFERROR(H60/D60*100-100," ")</f>
        <v> </v>
      </c>
      <c r="K60" s="27" t="n">
        <f aca="false">IFERROR(H60/E60*100-100," ")</f>
        <v>-100</v>
      </c>
      <c r="L60" s="27" t="str">
        <f aca="false">IFERROR(H60/F60*100-100," ")</f>
        <v> </v>
      </c>
      <c r="M60" s="27" t="n">
        <f aca="false">IFERROR(H60/G60*100-100," ")</f>
        <v>-100</v>
      </c>
      <c r="N60" s="121"/>
      <c r="O60" s="97" t="n">
        <v>20</v>
      </c>
      <c r="P60" s="108" t="s">
        <v>156</v>
      </c>
      <c r="Q60" s="119" t="n">
        <v>1657566</v>
      </c>
      <c r="R60" s="120" t="n">
        <v>4054407</v>
      </c>
      <c r="S60" s="119" t="n">
        <v>2242658</v>
      </c>
      <c r="T60" s="76" t="n">
        <v>3851522</v>
      </c>
      <c r="U60" s="76" t="n">
        <v>5319435</v>
      </c>
      <c r="V60" s="76" t="n">
        <v>2135341</v>
      </c>
      <c r="W60" s="27" t="n">
        <f aca="false">IFERROR(V60/Q60*100-100," ")</f>
        <v>28.8238899687856</v>
      </c>
      <c r="X60" s="27" t="n">
        <f aca="false">IFERROR(V60/R60*100-100," ")</f>
        <v>-47.3328405362363</v>
      </c>
      <c r="Y60" s="27" t="n">
        <f aca="false">IFERROR(V60/S60*100-100," ")</f>
        <v>-4.7852592771613</v>
      </c>
      <c r="Z60" s="27" t="n">
        <f aca="false">IFERROR(V60/T60*100-100," ")</f>
        <v>-44.5585147897377</v>
      </c>
      <c r="AA60" s="27" t="n">
        <f aca="false">IFERROR(V60/U60*100-100," ")</f>
        <v>-59.8577480503099</v>
      </c>
    </row>
    <row r="61" customFormat="false" ht="15" hidden="false" customHeight="true" outlineLevel="0" collapsed="false">
      <c r="A61" s="97" t="n">
        <v>21</v>
      </c>
      <c r="B61" s="108" t="s">
        <v>157</v>
      </c>
      <c r="C61" s="119" t="s">
        <v>134</v>
      </c>
      <c r="D61" s="109" t="n">
        <v>1061</v>
      </c>
      <c r="E61" s="119" t="s">
        <v>134</v>
      </c>
      <c r="F61" s="120"/>
      <c r="G61" s="109" t="n">
        <v>0</v>
      </c>
      <c r="H61" s="109"/>
      <c r="I61" s="27" t="str">
        <f aca="false">IFERROR(H61/C61*100-100," ")</f>
        <v> </v>
      </c>
      <c r="J61" s="27" t="n">
        <f aca="false">IFERROR(H61/D61*100-100," ")</f>
        <v>-100</v>
      </c>
      <c r="K61" s="27" t="str">
        <f aca="false">IFERROR(H61/E61*100-100," ")</f>
        <v> </v>
      </c>
      <c r="L61" s="27" t="str">
        <f aca="false">IFERROR(H61/F61*100-100," ")</f>
        <v> </v>
      </c>
      <c r="M61" s="27" t="str">
        <f aca="false">IFERROR(H61/G61*100-100," ")</f>
        <v> </v>
      </c>
      <c r="N61" s="121"/>
      <c r="O61" s="97" t="n">
        <v>21</v>
      </c>
      <c r="P61" s="108" t="s">
        <v>157</v>
      </c>
      <c r="Q61" s="119" t="n">
        <v>915213</v>
      </c>
      <c r="R61" s="120" t="n">
        <v>52802</v>
      </c>
      <c r="S61" s="119" t="n">
        <v>10481</v>
      </c>
      <c r="T61" s="119" t="n">
        <v>25869</v>
      </c>
      <c r="U61" s="95" t="n">
        <v>105736</v>
      </c>
      <c r="V61" s="95"/>
      <c r="W61" s="27" t="n">
        <f aca="false">IFERROR(V61/Q61*100-100," ")</f>
        <v>-100</v>
      </c>
      <c r="X61" s="27" t="n">
        <f aca="false">IFERROR(V61/R61*100-100," ")</f>
        <v>-100</v>
      </c>
      <c r="Y61" s="27" t="n">
        <f aca="false">IFERROR(V61/S61*100-100," ")</f>
        <v>-100</v>
      </c>
      <c r="Z61" s="27" t="n">
        <f aca="false">IFERROR(V61/T61*100-100," ")</f>
        <v>-100</v>
      </c>
      <c r="AA61" s="27" t="n">
        <f aca="false">IFERROR(V61/U61*100-100," ")</f>
        <v>-100</v>
      </c>
    </row>
    <row r="62" customFormat="false" ht="15" hidden="false" customHeight="true" outlineLevel="0" collapsed="false">
      <c r="A62" s="97" t="n">
        <v>22</v>
      </c>
      <c r="B62" s="108" t="s">
        <v>158</v>
      </c>
      <c r="C62" s="119" t="n">
        <v>24964</v>
      </c>
      <c r="D62" s="109" t="s">
        <v>134</v>
      </c>
      <c r="E62" s="119" t="s">
        <v>134</v>
      </c>
      <c r="F62" s="120"/>
      <c r="G62" s="109" t="n">
        <v>0</v>
      </c>
      <c r="H62" s="109"/>
      <c r="I62" s="27" t="n">
        <f aca="false">IFERROR(H62/C62*100-100," ")</f>
        <v>-100</v>
      </c>
      <c r="J62" s="27" t="str">
        <f aca="false">IFERROR(H62/D62*100-100," ")</f>
        <v> </v>
      </c>
      <c r="K62" s="27" t="str">
        <f aca="false">IFERROR(H62/E62*100-100," ")</f>
        <v> </v>
      </c>
      <c r="L62" s="27" t="str">
        <f aca="false">IFERROR(H62/F62*100-100," ")</f>
        <v> </v>
      </c>
      <c r="M62" s="27" t="str">
        <f aca="false">IFERROR(H62/G62*100-100," ")</f>
        <v> </v>
      </c>
      <c r="N62" s="121"/>
      <c r="O62" s="97" t="n">
        <v>22</v>
      </c>
      <c r="P62" s="108" t="s">
        <v>158</v>
      </c>
      <c r="Q62" s="119" t="n">
        <v>889808</v>
      </c>
      <c r="R62" s="120" t="n">
        <v>5798137</v>
      </c>
      <c r="S62" s="119" t="n">
        <v>6738313</v>
      </c>
      <c r="T62" s="119" t="n">
        <v>507673</v>
      </c>
      <c r="U62" s="95" t="n">
        <v>960881</v>
      </c>
      <c r="V62" s="95" t="n">
        <v>996172</v>
      </c>
      <c r="W62" s="27" t="n">
        <f aca="false">IFERROR(V62/Q62*100-100," ")</f>
        <v>11.9535899879524</v>
      </c>
      <c r="X62" s="27" t="n">
        <f aca="false">IFERROR(V62/R62*100-100," ")</f>
        <v>-82.8191020667501</v>
      </c>
      <c r="Y62" s="27" t="n">
        <f aca="false">IFERROR(V62/S62*100-100," ")</f>
        <v>-85.2162996880673</v>
      </c>
      <c r="Z62" s="27" t="n">
        <f aca="false">IFERROR(V62/T62*100-100," ")</f>
        <v>96.2231593959103</v>
      </c>
      <c r="AA62" s="27" t="n">
        <f aca="false">IFERROR(V62/U62*100-100," ")</f>
        <v>3.67277529683693</v>
      </c>
    </row>
    <row r="63" customFormat="false" ht="15" hidden="false" customHeight="true" outlineLevel="0" collapsed="false">
      <c r="A63" s="97" t="n">
        <v>23</v>
      </c>
      <c r="B63" s="108" t="s">
        <v>159</v>
      </c>
      <c r="C63" s="119" t="s">
        <v>134</v>
      </c>
      <c r="D63" s="109" t="s">
        <v>134</v>
      </c>
      <c r="E63" s="119" t="s">
        <v>134</v>
      </c>
      <c r="F63" s="120"/>
      <c r="G63" s="109" t="n">
        <v>0</v>
      </c>
      <c r="H63" s="109"/>
      <c r="I63" s="27" t="str">
        <f aca="false">IFERROR(H63/C63*100-100," ")</f>
        <v> </v>
      </c>
      <c r="J63" s="27" t="str">
        <f aca="false">IFERROR(H63/D63*100-100," ")</f>
        <v> </v>
      </c>
      <c r="K63" s="27" t="str">
        <f aca="false">IFERROR(H63/E63*100-100," ")</f>
        <v> </v>
      </c>
      <c r="L63" s="27" t="str">
        <f aca="false">IFERROR(H63/F63*100-100," ")</f>
        <v> </v>
      </c>
      <c r="M63" s="27" t="str">
        <f aca="false">IFERROR(H63/G63*100-100," ")</f>
        <v> </v>
      </c>
      <c r="N63" s="121"/>
      <c r="O63" s="97" t="n">
        <v>23</v>
      </c>
      <c r="P63" s="108" t="s">
        <v>159</v>
      </c>
      <c r="Q63" s="119" t="n">
        <v>47380</v>
      </c>
      <c r="R63" s="120" t="n">
        <v>119785</v>
      </c>
      <c r="S63" s="119" t="n">
        <v>33511</v>
      </c>
      <c r="T63" s="119" t="n">
        <v>233255</v>
      </c>
      <c r="U63" s="95" t="n">
        <v>88130</v>
      </c>
      <c r="V63" s="95" t="n">
        <v>205104</v>
      </c>
      <c r="W63" s="27" t="n">
        <f aca="false">IFERROR(V63/Q63*100-100," ")</f>
        <v>332.891515407345</v>
      </c>
      <c r="X63" s="27" t="n">
        <f aca="false">IFERROR(V63/R63*100-100," ")</f>
        <v>71.2267813165254</v>
      </c>
      <c r="Y63" s="27" t="n">
        <f aca="false">IFERROR(V63/S63*100-100," ")</f>
        <v>512.049774700845</v>
      </c>
      <c r="Z63" s="27" t="n">
        <f aca="false">IFERROR(V63/T63*100-100," ")</f>
        <v>-12.0687659428522</v>
      </c>
      <c r="AA63" s="27" t="n">
        <f aca="false">IFERROR(V63/U63*100-100," ")</f>
        <v>132.728923181663</v>
      </c>
    </row>
    <row r="64" customFormat="false" ht="15" hidden="false" customHeight="true" outlineLevel="0" collapsed="false">
      <c r="A64" s="97" t="n">
        <v>24</v>
      </c>
      <c r="B64" s="108" t="s">
        <v>160</v>
      </c>
      <c r="C64" s="119" t="s">
        <v>134</v>
      </c>
      <c r="D64" s="109" t="s">
        <v>134</v>
      </c>
      <c r="E64" s="119" t="s">
        <v>134</v>
      </c>
      <c r="F64" s="120"/>
      <c r="G64" s="109" t="n">
        <v>0</v>
      </c>
      <c r="H64" s="109"/>
      <c r="I64" s="27" t="str">
        <f aca="false">IFERROR(H64/C64*100-100," ")</f>
        <v> </v>
      </c>
      <c r="J64" s="27" t="str">
        <f aca="false">IFERROR(H64/D64*100-100," ")</f>
        <v> </v>
      </c>
      <c r="K64" s="27" t="str">
        <f aca="false">IFERROR(H64/E64*100-100," ")</f>
        <v> </v>
      </c>
      <c r="L64" s="27" t="str">
        <f aca="false">IFERROR(H64/F64*100-100," ")</f>
        <v> </v>
      </c>
      <c r="M64" s="27" t="str">
        <f aca="false">IFERROR(H64/G64*100-100," ")</f>
        <v> </v>
      </c>
      <c r="N64" s="121"/>
      <c r="O64" s="97" t="n">
        <v>24</v>
      </c>
      <c r="P64" s="108" t="s">
        <v>160</v>
      </c>
      <c r="Q64" s="119" t="n">
        <v>164072</v>
      </c>
      <c r="R64" s="120" t="n">
        <v>108309</v>
      </c>
      <c r="S64" s="119" t="n">
        <v>209394</v>
      </c>
      <c r="T64" s="119" t="n">
        <v>141571</v>
      </c>
      <c r="U64" s="95" t="n">
        <v>30431</v>
      </c>
      <c r="V64" s="95" t="n">
        <v>55916</v>
      </c>
      <c r="W64" s="27" t="n">
        <f aca="false">IFERROR(V64/Q64*100-100," ")</f>
        <v>-65.9198400702131</v>
      </c>
      <c r="X64" s="27" t="n">
        <f aca="false">IFERROR(V64/R64*100-100," ")</f>
        <v>-48.3736346933311</v>
      </c>
      <c r="Y64" s="27" t="n">
        <f aca="false">IFERROR(V64/S64*100-100," ")</f>
        <v>-73.2962740097615</v>
      </c>
      <c r="Z64" s="27" t="n">
        <f aca="false">IFERROR(V64/T64*100-100," ")</f>
        <v>-60.5032104032606</v>
      </c>
      <c r="AA64" s="27" t="n">
        <f aca="false">IFERROR(V64/U64*100-100," ")</f>
        <v>83.7468371068976</v>
      </c>
    </row>
    <row r="65" customFormat="false" ht="15" hidden="false" customHeight="true" outlineLevel="0" collapsed="false">
      <c r="A65" s="97" t="n">
        <v>25</v>
      </c>
      <c r="B65" s="108" t="s">
        <v>161</v>
      </c>
      <c r="C65" s="119" t="n">
        <v>1385359</v>
      </c>
      <c r="D65" s="109" t="n">
        <v>687429</v>
      </c>
      <c r="E65" s="119" t="n">
        <v>3389359</v>
      </c>
      <c r="F65" s="120" t="n">
        <v>18985323</v>
      </c>
      <c r="G65" s="109" t="n">
        <v>29143057</v>
      </c>
      <c r="H65" s="109" t="n">
        <v>28325620</v>
      </c>
      <c r="I65" s="27" t="n">
        <f aca="false">IFERROR(H65/C65*100-100," ")</f>
        <v>1944.64113634083</v>
      </c>
      <c r="J65" s="27" t="n">
        <f aca="false">IFERROR(H65/D65*100-100," ")</f>
        <v>4020.51571871422</v>
      </c>
      <c r="K65" s="27" t="n">
        <f aca="false">IFERROR(H65/E65*100-100," ")</f>
        <v>735.722034756424</v>
      </c>
      <c r="L65" s="27" t="n">
        <f aca="false">IFERROR(H65/F65*100-100," ")</f>
        <v>49.1974616391831</v>
      </c>
      <c r="M65" s="27" t="n">
        <f aca="false">IFERROR(H65/G65*100-100," ")</f>
        <v>-2.80491164670889</v>
      </c>
      <c r="N65" s="121"/>
      <c r="O65" s="97" t="n">
        <v>25</v>
      </c>
      <c r="P65" s="108" t="s">
        <v>161</v>
      </c>
      <c r="Q65" s="119" t="n">
        <v>14049112</v>
      </c>
      <c r="R65" s="120" t="n">
        <v>14664262</v>
      </c>
      <c r="S65" s="119" t="n">
        <v>13572033</v>
      </c>
      <c r="T65" s="119" t="n">
        <v>15695004</v>
      </c>
      <c r="U65" s="95" t="n">
        <v>13081253</v>
      </c>
      <c r="V65" s="95" t="n">
        <v>14628033</v>
      </c>
      <c r="W65" s="27" t="n">
        <f aca="false">IFERROR(V65/Q65*100-100," ")</f>
        <v>4.12069460333152</v>
      </c>
      <c r="X65" s="27" t="n">
        <f aca="false">IFERROR(V65/R65*100-100," ")</f>
        <v>-0.24705641511315</v>
      </c>
      <c r="Y65" s="27" t="n">
        <f aca="false">IFERROR(V65/S65*100-100," ")</f>
        <v>7.78070610349974</v>
      </c>
      <c r="Z65" s="27" t="n">
        <f aca="false">IFERROR(V65/T65*100-100," ")</f>
        <v>-6.79815691668507</v>
      </c>
      <c r="AA65" s="27" t="n">
        <f aca="false">IFERROR(V65/U65*100-100," ")</f>
        <v>11.8244024482976</v>
      </c>
    </row>
    <row r="66" customFormat="false" ht="15" hidden="false" customHeight="true" outlineLevel="0" collapsed="false">
      <c r="A66" s="97" t="n">
        <v>26</v>
      </c>
      <c r="B66" s="108" t="s">
        <v>162</v>
      </c>
      <c r="C66" s="119" t="s">
        <v>134</v>
      </c>
      <c r="D66" s="109" t="s">
        <v>134</v>
      </c>
      <c r="E66" s="119" t="s">
        <v>134</v>
      </c>
      <c r="F66" s="120"/>
      <c r="G66" s="109" t="n">
        <v>0</v>
      </c>
      <c r="H66" s="109"/>
      <c r="I66" s="27" t="str">
        <f aca="false">IFERROR(H66/C66*100-100," ")</f>
        <v> </v>
      </c>
      <c r="J66" s="27" t="str">
        <f aca="false">IFERROR(H66/D66*100-100," ")</f>
        <v> </v>
      </c>
      <c r="K66" s="27" t="str">
        <f aca="false">IFERROR(H66/E66*100-100," ")</f>
        <v> </v>
      </c>
      <c r="L66" s="27" t="str">
        <f aca="false">IFERROR(H66/F66*100-100," ")</f>
        <v> </v>
      </c>
      <c r="M66" s="27" t="str">
        <f aca="false">IFERROR(H66/G66*100-100," ")</f>
        <v> </v>
      </c>
      <c r="N66" s="121"/>
      <c r="O66" s="97" t="n">
        <v>26</v>
      </c>
      <c r="P66" s="108" t="s">
        <v>162</v>
      </c>
      <c r="Q66" s="119" t="n">
        <v>143941</v>
      </c>
      <c r="R66" s="120" t="n">
        <v>323458</v>
      </c>
      <c r="S66" s="119" t="n">
        <v>291585</v>
      </c>
      <c r="T66" s="119" t="n">
        <v>321982</v>
      </c>
      <c r="U66" s="95" t="n">
        <v>48918</v>
      </c>
      <c r="V66" s="95" t="n">
        <v>40573</v>
      </c>
      <c r="W66" s="27" t="n">
        <f aca="false">IFERROR(V66/Q66*100-100," ")</f>
        <v>-71.8127566155578</v>
      </c>
      <c r="X66" s="27" t="n">
        <f aca="false">IFERROR(V66/R66*100-100," ")</f>
        <v>-87.4564858497858</v>
      </c>
      <c r="Y66" s="27" t="n">
        <f aca="false">IFERROR(V66/S66*100-100," ")</f>
        <v>-86.0853610439495</v>
      </c>
      <c r="Z66" s="27" t="n">
        <f aca="false">IFERROR(V66/T66*100-100," ")</f>
        <v>-87.3989850364306</v>
      </c>
      <c r="AA66" s="27" t="n">
        <f aca="false">IFERROR(V66/U66*100-100," ")</f>
        <v>-17.0591602273192</v>
      </c>
    </row>
    <row r="67" customFormat="false" ht="15" hidden="false" customHeight="true" outlineLevel="0" collapsed="false">
      <c r="A67" s="97" t="n">
        <v>27</v>
      </c>
      <c r="B67" s="108" t="s">
        <v>163</v>
      </c>
      <c r="C67" s="119" t="s">
        <v>134</v>
      </c>
      <c r="D67" s="109" t="n">
        <v>1417350</v>
      </c>
      <c r="E67" s="119" t="n">
        <v>512630</v>
      </c>
      <c r="F67" s="120" t="n">
        <v>5651425</v>
      </c>
      <c r="G67" s="109" t="n">
        <v>6168599</v>
      </c>
      <c r="H67" s="109" t="n">
        <v>3707345</v>
      </c>
      <c r="I67" s="27" t="str">
        <f aca="false">IFERROR(H67/C67*100-100," ")</f>
        <v> </v>
      </c>
      <c r="J67" s="27" t="n">
        <f aca="false">IFERROR(H67/D67*100-100," ")</f>
        <v>161.568772709634</v>
      </c>
      <c r="K67" s="27" t="n">
        <f aca="false">IFERROR(H67/E67*100-100," ")</f>
        <v>623.200944150752</v>
      </c>
      <c r="L67" s="27" t="n">
        <f aca="false">IFERROR(H67/F67*100-100," ")</f>
        <v>-34.3998195145472</v>
      </c>
      <c r="M67" s="27" t="n">
        <f aca="false">IFERROR(H67/G67*100-100," ")</f>
        <v>-39.8997243944695</v>
      </c>
      <c r="N67" s="121"/>
      <c r="O67" s="97" t="n">
        <v>27</v>
      </c>
      <c r="P67" s="108" t="s">
        <v>163</v>
      </c>
      <c r="Q67" s="119" t="n">
        <v>747181</v>
      </c>
      <c r="R67" s="120" t="n">
        <v>794363</v>
      </c>
      <c r="S67" s="119" t="n">
        <v>630007</v>
      </c>
      <c r="T67" s="76" t="n">
        <v>986167</v>
      </c>
      <c r="U67" s="76" t="n">
        <v>506367</v>
      </c>
      <c r="V67" s="76" t="n">
        <v>454058</v>
      </c>
      <c r="W67" s="27" t="n">
        <f aca="false">IFERROR(V67/Q67*100-100," ")</f>
        <v>-39.2305211187116</v>
      </c>
      <c r="X67" s="27" t="n">
        <f aca="false">IFERROR(V67/R67*100-100," ")</f>
        <v>-42.8399862531362</v>
      </c>
      <c r="Y67" s="27" t="n">
        <f aca="false">IFERROR(V67/S67*100-100," ")</f>
        <v>-27.928102386164</v>
      </c>
      <c r="Z67" s="27" t="n">
        <f aca="false">IFERROR(V67/T67*100-100," ")</f>
        <v>-53.9572912092982</v>
      </c>
      <c r="AA67" s="27" t="n">
        <f aca="false">IFERROR(V67/U67*100-100," ")</f>
        <v>-10.3302545387042</v>
      </c>
    </row>
    <row r="68" customFormat="false" ht="15" hidden="false" customHeight="true" outlineLevel="0" collapsed="false">
      <c r="A68" s="97" t="n">
        <v>28</v>
      </c>
      <c r="B68" s="108" t="s">
        <v>164</v>
      </c>
      <c r="C68" s="119" t="n">
        <v>49351</v>
      </c>
      <c r="D68" s="109" t="n">
        <v>2000</v>
      </c>
      <c r="E68" s="119" t="n">
        <v>14076</v>
      </c>
      <c r="F68" s="120" t="n">
        <v>13512</v>
      </c>
      <c r="G68" s="109" t="n">
        <v>0</v>
      </c>
      <c r="H68" s="109"/>
      <c r="I68" s="27" t="n">
        <f aca="false">IFERROR(H68/C68*100-100," ")</f>
        <v>-100</v>
      </c>
      <c r="J68" s="27" t="n">
        <f aca="false">IFERROR(H68/D68*100-100," ")</f>
        <v>-100</v>
      </c>
      <c r="K68" s="27" t="n">
        <f aca="false">IFERROR(H68/E68*100-100," ")</f>
        <v>-100</v>
      </c>
      <c r="L68" s="27" t="n">
        <f aca="false">IFERROR(H68/F68*100-100," ")</f>
        <v>-100</v>
      </c>
      <c r="M68" s="27" t="str">
        <f aca="false">IFERROR(H68/G68*100-100," ")</f>
        <v> </v>
      </c>
      <c r="N68" s="121"/>
      <c r="O68" s="97" t="n">
        <v>28</v>
      </c>
      <c r="P68" s="108" t="s">
        <v>164</v>
      </c>
      <c r="Q68" s="119" t="n">
        <v>275751</v>
      </c>
      <c r="R68" s="120" t="n">
        <v>360908</v>
      </c>
      <c r="S68" s="119" t="n">
        <v>437230</v>
      </c>
      <c r="T68" s="119" t="n">
        <v>405848</v>
      </c>
      <c r="U68" s="95" t="n">
        <v>394693</v>
      </c>
      <c r="V68" s="95" t="n">
        <v>278505</v>
      </c>
      <c r="W68" s="27" t="n">
        <f aca="false">IFERROR(V68/Q68*100-100," ")</f>
        <v>0.998727112503659</v>
      </c>
      <c r="X68" s="27" t="n">
        <f aca="false">IFERROR(V68/R68*100-100," ")</f>
        <v>-22.8321345051925</v>
      </c>
      <c r="Y68" s="27" t="n">
        <f aca="false">IFERROR(V68/S68*100-100," ")</f>
        <v>-36.3024037691833</v>
      </c>
      <c r="Z68" s="27" t="n">
        <f aca="false">IFERROR(V68/T68*100-100," ")</f>
        <v>-31.3770179968855</v>
      </c>
      <c r="AA68" s="27" t="n">
        <f aca="false">IFERROR(V68/U68*100-100," ")</f>
        <v>-29.4375628653156</v>
      </c>
    </row>
    <row r="69" customFormat="false" ht="15" hidden="false" customHeight="true" outlineLevel="0" collapsed="false">
      <c r="A69" s="97" t="n">
        <v>29</v>
      </c>
      <c r="B69" s="108" t="s">
        <v>165</v>
      </c>
      <c r="C69" s="119" t="n">
        <v>1843097</v>
      </c>
      <c r="D69" s="109" t="n">
        <v>1454237</v>
      </c>
      <c r="E69" s="119" t="n">
        <v>1316899</v>
      </c>
      <c r="F69" s="120" t="n">
        <v>1914214</v>
      </c>
      <c r="G69" s="109" t="n">
        <v>2266643</v>
      </c>
      <c r="H69" s="109" t="n">
        <v>2022776</v>
      </c>
      <c r="I69" s="27" t="n">
        <f aca="false">IFERROR(H69/C69*100-100," ")</f>
        <v>9.74875440630636</v>
      </c>
      <c r="J69" s="27" t="n">
        <f aca="false">IFERROR(H69/D69*100-100," ")</f>
        <v>39.0953469070035</v>
      </c>
      <c r="K69" s="27" t="n">
        <f aca="false">IFERROR(H69/E69*100-100," ")</f>
        <v>53.601453110679</v>
      </c>
      <c r="L69" s="27" t="n">
        <f aca="false">IFERROR(H69/F69*100-100," ")</f>
        <v>5.67136171817782</v>
      </c>
      <c r="M69" s="27" t="n">
        <f aca="false">IFERROR(H69/G69*100-100," ")</f>
        <v>-10.7589505713957</v>
      </c>
      <c r="N69" s="121"/>
      <c r="O69" s="97" t="n">
        <v>29</v>
      </c>
      <c r="P69" s="108" t="s">
        <v>165</v>
      </c>
      <c r="Q69" s="119" t="n">
        <v>3496939</v>
      </c>
      <c r="R69" s="120" t="n">
        <v>2845169</v>
      </c>
      <c r="S69" s="119" t="n">
        <v>3489285</v>
      </c>
      <c r="T69" s="119" t="n">
        <v>3790085</v>
      </c>
      <c r="U69" s="95" t="n">
        <v>4600489</v>
      </c>
      <c r="V69" s="95" t="n">
        <v>2986201</v>
      </c>
      <c r="W69" s="27" t="n">
        <f aca="false">IFERROR(V69/Q69*100-100," ")</f>
        <v>-14.6052876530017</v>
      </c>
      <c r="X69" s="27" t="n">
        <f aca="false">IFERROR(V69/R69*100-100," ")</f>
        <v>4.95689359753324</v>
      </c>
      <c r="Y69" s="27" t="n">
        <f aca="false">IFERROR(V69/S69*100-100," ")</f>
        <v>-14.4179681510682</v>
      </c>
      <c r="Z69" s="27" t="n">
        <f aca="false">IFERROR(V69/T69*100-100," ")</f>
        <v>-21.2101839404657</v>
      </c>
      <c r="AA69" s="27" t="n">
        <f aca="false">IFERROR(V69/U69*100-100," ")</f>
        <v>-35.0894872262492</v>
      </c>
    </row>
    <row r="70" customFormat="false" ht="15" hidden="false" customHeight="true" outlineLevel="0" collapsed="false">
      <c r="A70" s="97" t="n">
        <v>30</v>
      </c>
      <c r="B70" s="108" t="s">
        <v>166</v>
      </c>
      <c r="C70" s="119" t="n">
        <v>2189457</v>
      </c>
      <c r="D70" s="109" t="n">
        <v>2020897</v>
      </c>
      <c r="E70" s="119" t="n">
        <v>4783270</v>
      </c>
      <c r="F70" s="120" t="n">
        <v>2076667</v>
      </c>
      <c r="G70" s="109" t="n">
        <v>2197306</v>
      </c>
      <c r="H70" s="109" t="n">
        <v>2964712</v>
      </c>
      <c r="I70" s="27" t="n">
        <f aca="false">IFERROR(H70/C70*100-100," ")</f>
        <v>35.4085510699685</v>
      </c>
      <c r="J70" s="27" t="n">
        <f aca="false">IFERROR(H70/D70*100-100," ")</f>
        <v>46.7027760444991</v>
      </c>
      <c r="K70" s="27" t="n">
        <f aca="false">IFERROR(H70/E70*100-100," ")</f>
        <v>-38.0191375356189</v>
      </c>
      <c r="L70" s="27" t="n">
        <f aca="false">IFERROR(H70/F70*100-100," ")</f>
        <v>42.7629947410923</v>
      </c>
      <c r="M70" s="27" t="n">
        <f aca="false">IFERROR(H70/G70*100-100," ")</f>
        <v>34.9248579851873</v>
      </c>
      <c r="N70" s="121"/>
      <c r="O70" s="97" t="n">
        <v>30</v>
      </c>
      <c r="P70" s="108" t="s">
        <v>166</v>
      </c>
      <c r="Q70" s="119" t="n">
        <v>5792907</v>
      </c>
      <c r="R70" s="120" t="n">
        <v>4601082</v>
      </c>
      <c r="S70" s="119" t="n">
        <v>3454970</v>
      </c>
      <c r="T70" s="119" t="n">
        <v>3680850</v>
      </c>
      <c r="U70" s="95" t="n">
        <v>4423512</v>
      </c>
      <c r="V70" s="95" t="n">
        <v>3649259</v>
      </c>
      <c r="W70" s="27" t="n">
        <f aca="false">IFERROR(V70/Q70*100-100," ")</f>
        <v>-37.0047024749405</v>
      </c>
      <c r="X70" s="27" t="n">
        <f aca="false">IFERROR(V70/R70*100-100," ")</f>
        <v>-20.6869384201368</v>
      </c>
      <c r="Y70" s="27" t="n">
        <f aca="false">IFERROR(V70/S70*100-100," ")</f>
        <v>5.62346416900874</v>
      </c>
      <c r="Z70" s="27" t="n">
        <f aca="false">IFERROR(V70/T70*100-100," ")</f>
        <v>-0.858252849205982</v>
      </c>
      <c r="AA70" s="27" t="n">
        <f aca="false">IFERROR(V70/U70*100-100," ")</f>
        <v>-17.5031287357195</v>
      </c>
    </row>
    <row r="71" customFormat="false" ht="15" hidden="false" customHeight="true" outlineLevel="0" collapsed="false">
      <c r="A71" s="97" t="n">
        <v>31</v>
      </c>
      <c r="B71" s="108" t="s">
        <v>167</v>
      </c>
      <c r="C71" s="119" t="n">
        <v>4565757</v>
      </c>
      <c r="D71" s="109" t="n">
        <v>4336305</v>
      </c>
      <c r="E71" s="119" t="n">
        <v>3502097</v>
      </c>
      <c r="F71" s="120" t="n">
        <v>2634682</v>
      </c>
      <c r="G71" s="109" t="n">
        <v>3093480</v>
      </c>
      <c r="H71" s="109" t="n">
        <v>2591488</v>
      </c>
      <c r="I71" s="27" t="n">
        <f aca="false">IFERROR(H71/C71*100-100," ")</f>
        <v>-43.2407813206003</v>
      </c>
      <c r="J71" s="27" t="n">
        <f aca="false">IFERROR(H71/D71*100-100," ")</f>
        <v>-40.2374141117841</v>
      </c>
      <c r="K71" s="27" t="n">
        <f aca="false">IFERROR(H71/E71*100-100," ")</f>
        <v>-26.0018211945586</v>
      </c>
      <c r="L71" s="27" t="n">
        <f aca="false">IFERROR(H71/F71*100-100," ")</f>
        <v>-1.63943883929825</v>
      </c>
      <c r="M71" s="27" t="n">
        <f aca="false">IFERROR(H71/G71*100-100," ")</f>
        <v>-16.227420251626</v>
      </c>
      <c r="N71" s="121"/>
      <c r="O71" s="97" t="n">
        <v>31</v>
      </c>
      <c r="P71" s="108" t="s">
        <v>167</v>
      </c>
      <c r="Q71" s="119" t="n">
        <v>5432541</v>
      </c>
      <c r="R71" s="120" t="n">
        <v>4464465</v>
      </c>
      <c r="S71" s="119" t="n">
        <v>5101005</v>
      </c>
      <c r="T71" s="119" t="n">
        <v>12826850</v>
      </c>
      <c r="U71" s="95" t="n">
        <v>2692643</v>
      </c>
      <c r="V71" s="95" t="n">
        <v>1302436</v>
      </c>
      <c r="W71" s="27" t="n">
        <f aca="false">IFERROR(V71/Q71*100-100," ")</f>
        <v>-76.0252890866355</v>
      </c>
      <c r="X71" s="27" t="n">
        <f aca="false">IFERROR(V71/R71*100-100," ")</f>
        <v>-70.826605203535</v>
      </c>
      <c r="Y71" s="27" t="n">
        <f aca="false">IFERROR(V71/S71*100-100," ")</f>
        <v>-74.4670707046945</v>
      </c>
      <c r="Z71" s="27" t="n">
        <f aca="false">IFERROR(V71/T71*100-100," ")</f>
        <v>-89.8460183131478</v>
      </c>
      <c r="AA71" s="27" t="n">
        <f aca="false">IFERROR(V71/U71*100-100," ")</f>
        <v>-51.6298298734738</v>
      </c>
    </row>
    <row r="72" customFormat="false" ht="15" hidden="false" customHeight="true" outlineLevel="0" collapsed="false">
      <c r="A72" s="97" t="n">
        <v>32</v>
      </c>
      <c r="B72" s="108" t="s">
        <v>168</v>
      </c>
      <c r="C72" s="119" t="n">
        <v>10618769</v>
      </c>
      <c r="D72" s="109" t="n">
        <v>12362439</v>
      </c>
      <c r="E72" s="119" t="n">
        <v>13119971</v>
      </c>
      <c r="F72" s="120" t="n">
        <v>15150246</v>
      </c>
      <c r="G72" s="109" t="n">
        <v>13028357</v>
      </c>
      <c r="H72" s="109" t="n">
        <v>9157995</v>
      </c>
      <c r="I72" s="27" t="n">
        <f aca="false">IFERROR(H72/C72*100-100," ")</f>
        <v>-13.7565286522383</v>
      </c>
      <c r="J72" s="27" t="n">
        <f aca="false">IFERROR(H72/D72*100-100," ")</f>
        <v>-25.9208073746613</v>
      </c>
      <c r="K72" s="27" t="n">
        <f aca="false">IFERROR(H72/E72*100-100," ")</f>
        <v>-30.1980545536267</v>
      </c>
      <c r="L72" s="27" t="n">
        <f aca="false">IFERROR(H72/F72*100-100," ")</f>
        <v>-39.5521696479384</v>
      </c>
      <c r="M72" s="27" t="n">
        <f aca="false">IFERROR(H72/G72*100-100," ")</f>
        <v>-29.7072148084367</v>
      </c>
      <c r="N72" s="121"/>
      <c r="O72" s="97" t="n">
        <v>32</v>
      </c>
      <c r="P72" s="108" t="s">
        <v>168</v>
      </c>
      <c r="Q72" s="119" t="n">
        <v>2874507</v>
      </c>
      <c r="R72" s="120" t="n">
        <v>4583202</v>
      </c>
      <c r="S72" s="119" t="n">
        <v>4525229</v>
      </c>
      <c r="T72" s="119" t="n">
        <v>5607517</v>
      </c>
      <c r="U72" s="95" t="n">
        <v>4510111</v>
      </c>
      <c r="V72" s="95" t="n">
        <v>4390165</v>
      </c>
      <c r="W72" s="27" t="n">
        <f aca="false">IFERROR(V72/Q72*100-100," ")</f>
        <v>52.7275807642841</v>
      </c>
      <c r="X72" s="27" t="n">
        <f aca="false">IFERROR(V72/R72*100-100," ")</f>
        <v>-4.21183705191264</v>
      </c>
      <c r="Y72" s="27" t="n">
        <f aca="false">IFERROR(V72/S72*100-100," ")</f>
        <v>-2.98468873066979</v>
      </c>
      <c r="Z72" s="27" t="n">
        <f aca="false">IFERROR(V72/T72*100-100," ")</f>
        <v>-21.7092877293105</v>
      </c>
      <c r="AA72" s="27" t="n">
        <f aca="false">IFERROR(V72/U72*100-100," ")</f>
        <v>-2.65949108569615</v>
      </c>
    </row>
    <row r="73" customFormat="false" ht="15" hidden="false" customHeight="true" outlineLevel="0" collapsed="false">
      <c r="A73" s="97" t="n">
        <v>33</v>
      </c>
      <c r="B73" s="108" t="s">
        <v>169</v>
      </c>
      <c r="C73" s="119" t="s">
        <v>134</v>
      </c>
      <c r="D73" s="109" t="n">
        <v>1243903</v>
      </c>
      <c r="E73" s="119" t="s">
        <v>134</v>
      </c>
      <c r="F73" s="120"/>
      <c r="G73" s="109" t="n">
        <v>909226</v>
      </c>
      <c r="H73" s="109"/>
      <c r="I73" s="27" t="str">
        <f aca="false">IFERROR(H73/C73*100-100," ")</f>
        <v> </v>
      </c>
      <c r="J73" s="27" t="n">
        <f aca="false">IFERROR(H73/D73*100-100," ")</f>
        <v>-100</v>
      </c>
      <c r="K73" s="27" t="str">
        <f aca="false">IFERROR(H73/E73*100-100," ")</f>
        <v> </v>
      </c>
      <c r="L73" s="27" t="str">
        <f aca="false">IFERROR(H73/F73*100-100," ")</f>
        <v> </v>
      </c>
      <c r="M73" s="27" t="n">
        <f aca="false">IFERROR(H73/G73*100-100," ")</f>
        <v>-100</v>
      </c>
      <c r="N73" s="121"/>
      <c r="O73" s="97" t="n">
        <v>33</v>
      </c>
      <c r="P73" s="108" t="s">
        <v>169</v>
      </c>
      <c r="Q73" s="119" t="n">
        <v>558211</v>
      </c>
      <c r="R73" s="120" t="n">
        <v>342821</v>
      </c>
      <c r="S73" s="119" t="n">
        <v>1231167</v>
      </c>
      <c r="T73" s="119" t="n">
        <v>763307</v>
      </c>
      <c r="U73" s="95" t="n">
        <v>731169</v>
      </c>
      <c r="V73" s="95" t="n">
        <v>1069666</v>
      </c>
      <c r="W73" s="27" t="n">
        <f aca="false">IFERROR(V73/Q73*100-100," ")</f>
        <v>91.6239558159907</v>
      </c>
      <c r="X73" s="27" t="n">
        <f aca="false">IFERROR(V73/R73*100-100," ")</f>
        <v>212.018808649412</v>
      </c>
      <c r="Y73" s="27" t="n">
        <f aca="false">IFERROR(V73/S73*100-100," ")</f>
        <v>-13.1177167679121</v>
      </c>
      <c r="Z73" s="27" t="n">
        <f aca="false">IFERROR(V73/T73*100-100," ")</f>
        <v>40.135751408018</v>
      </c>
      <c r="AA73" s="27" t="n">
        <f aca="false">IFERROR(V73/U73*100-100," ")</f>
        <v>46.2953161307441</v>
      </c>
    </row>
    <row r="74" customFormat="false" ht="15" hidden="false" customHeight="true" outlineLevel="0" collapsed="false">
      <c r="A74" s="97" t="n">
        <v>34</v>
      </c>
      <c r="B74" s="108" t="s">
        <v>170</v>
      </c>
      <c r="C74" s="119" t="n">
        <v>2395561</v>
      </c>
      <c r="D74" s="109" t="n">
        <v>2951946</v>
      </c>
      <c r="E74" s="119" t="n">
        <v>36437770</v>
      </c>
      <c r="F74" s="120" t="n">
        <v>9656054</v>
      </c>
      <c r="G74" s="109" t="n">
        <v>7273883</v>
      </c>
      <c r="H74" s="109" t="n">
        <v>6931618</v>
      </c>
      <c r="I74" s="27" t="n">
        <f aca="false">IFERROR(H74/C74*100-100," ")</f>
        <v>189.352598410143</v>
      </c>
      <c r="J74" s="27" t="n">
        <f aca="false">IFERROR(H74/D74*100-100," ")</f>
        <v>134.815203259138</v>
      </c>
      <c r="K74" s="27" t="n">
        <f aca="false">IFERROR(H74/E74*100-100," ")</f>
        <v>-80.9768325558891</v>
      </c>
      <c r="L74" s="27" t="n">
        <f aca="false">IFERROR(H74/F74*100-100," ")</f>
        <v>-28.2147966446749</v>
      </c>
      <c r="M74" s="27" t="n">
        <f aca="false">IFERROR(H74/G74*100-100," ")</f>
        <v>-4.70539600375756</v>
      </c>
      <c r="N74" s="121"/>
      <c r="O74" s="97" t="n">
        <v>34</v>
      </c>
      <c r="P74" s="108" t="s">
        <v>170</v>
      </c>
      <c r="Q74" s="119" t="n">
        <v>6675349</v>
      </c>
      <c r="R74" s="120" t="n">
        <v>5591554</v>
      </c>
      <c r="S74" s="119" t="n">
        <v>7100947</v>
      </c>
      <c r="T74" s="119" t="n">
        <v>3387787</v>
      </c>
      <c r="U74" s="95" t="n">
        <v>6076166</v>
      </c>
      <c r="V74" s="95" t="n">
        <v>8125805</v>
      </c>
      <c r="W74" s="27" t="n">
        <f aca="false">IFERROR(V74/Q74*100-100," ")</f>
        <v>21.7285418335431</v>
      </c>
      <c r="X74" s="27" t="n">
        <f aca="false">IFERROR(V74/R74*100-100," ")</f>
        <v>45.3228386956471</v>
      </c>
      <c r="Y74" s="27" t="n">
        <f aca="false">IFERROR(V74/S74*100-100," ")</f>
        <v>14.4326946814277</v>
      </c>
      <c r="Z74" s="27" t="n">
        <f aca="false">IFERROR(V74/T74*100-100," ")</f>
        <v>139.855840995907</v>
      </c>
      <c r="AA74" s="27" t="n">
        <f aca="false">IFERROR(V74/U74*100-100," ")</f>
        <v>33.7324391729917</v>
      </c>
    </row>
    <row r="75" customFormat="false" ht="15" hidden="false" customHeight="true" outlineLevel="0" collapsed="false">
      <c r="A75" s="97" t="n">
        <v>35</v>
      </c>
      <c r="B75" s="108" t="s">
        <v>171</v>
      </c>
      <c r="C75" s="119" t="s">
        <v>134</v>
      </c>
      <c r="D75" s="109" t="n">
        <v>1206</v>
      </c>
      <c r="E75" s="119" t="s">
        <v>134</v>
      </c>
      <c r="F75" s="120"/>
      <c r="G75" s="109" t="n">
        <v>0</v>
      </c>
      <c r="H75" s="109"/>
      <c r="I75" s="27" t="str">
        <f aca="false">IFERROR(H75/C75*100-100," ")</f>
        <v> </v>
      </c>
      <c r="J75" s="27" t="n">
        <f aca="false">IFERROR(H75/D75*100-100," ")</f>
        <v>-100</v>
      </c>
      <c r="K75" s="27" t="str">
        <f aca="false">IFERROR(H75/E75*100-100," ")</f>
        <v> </v>
      </c>
      <c r="L75" s="27" t="str">
        <f aca="false">IFERROR(H75/F75*100-100," ")</f>
        <v> </v>
      </c>
      <c r="M75" s="27" t="str">
        <f aca="false">IFERROR(H75/G75*100-100," ")</f>
        <v> </v>
      </c>
      <c r="N75" s="121"/>
      <c r="O75" s="97" t="n">
        <v>35</v>
      </c>
      <c r="P75" s="108" t="s">
        <v>171</v>
      </c>
      <c r="Q75" s="119" t="n">
        <v>197965</v>
      </c>
      <c r="R75" s="120" t="n">
        <v>275852</v>
      </c>
      <c r="S75" s="119" t="n">
        <v>287214</v>
      </c>
      <c r="T75" s="119" t="n">
        <v>153333</v>
      </c>
      <c r="U75" s="95" t="n">
        <v>147946</v>
      </c>
      <c r="V75" s="95" t="n">
        <v>131580</v>
      </c>
      <c r="W75" s="27" t="n">
        <f aca="false">IFERROR(V75/Q75*100-100," ")</f>
        <v>-33.5337054529841</v>
      </c>
      <c r="X75" s="27" t="n">
        <f aca="false">IFERROR(V75/R75*100-100," ")</f>
        <v>-52.3005089685774</v>
      </c>
      <c r="Y75" s="27" t="n">
        <f aca="false">IFERROR(V75/S75*100-100," ")</f>
        <v>-54.1874699701268</v>
      </c>
      <c r="Z75" s="27" t="n">
        <f aca="false">IFERROR(V75/T75*100-100," ")</f>
        <v>-14.1867699712391</v>
      </c>
      <c r="AA75" s="27" t="n">
        <f aca="false">IFERROR(V75/U75*100-100," ")</f>
        <v>-11.0621442958917</v>
      </c>
    </row>
    <row r="76" customFormat="false" ht="15" hidden="false" customHeight="true" outlineLevel="0" collapsed="false">
      <c r="A76" s="97" t="n">
        <v>36</v>
      </c>
      <c r="B76" s="1" t="s">
        <v>172</v>
      </c>
      <c r="C76" s="119" t="s">
        <v>134</v>
      </c>
      <c r="D76" s="109" t="s">
        <v>134</v>
      </c>
      <c r="E76" s="123"/>
      <c r="G76" s="76" t="n">
        <v>0</v>
      </c>
      <c r="I76" s="27" t="str">
        <f aca="false">IFERROR(H76/C76*100-100," ")</f>
        <v> </v>
      </c>
      <c r="J76" s="27" t="str">
        <f aca="false">IFERROR(H76/D76*100-100," ")</f>
        <v> </v>
      </c>
      <c r="K76" s="27" t="str">
        <f aca="false">IFERROR(H76/E76*100-100," ")</f>
        <v> </v>
      </c>
      <c r="L76" s="27" t="str">
        <f aca="false">IFERROR(H76/F76*100-100," ")</f>
        <v> </v>
      </c>
      <c r="M76" s="27" t="str">
        <f aca="false">IFERROR(H76/G76*100-100," ")</f>
        <v> </v>
      </c>
      <c r="N76" s="121"/>
      <c r="O76" s="97" t="n">
        <v>36</v>
      </c>
      <c r="P76" s="1" t="s">
        <v>172</v>
      </c>
      <c r="Q76" s="119" t="s">
        <v>134</v>
      </c>
      <c r="R76" s="120" t="s">
        <v>134</v>
      </c>
      <c r="U76" s="76" t="n">
        <v>0</v>
      </c>
      <c r="W76" s="27" t="str">
        <f aca="false">IFERROR(V76/Q76*100-100," ")</f>
        <v> </v>
      </c>
      <c r="X76" s="27" t="str">
        <f aca="false">IFERROR(V76/R76*100-100," ")</f>
        <v> </v>
      </c>
      <c r="Y76" s="27" t="str">
        <f aca="false">IFERROR(V76/S76*100-100," ")</f>
        <v> </v>
      </c>
      <c r="Z76" s="27" t="str">
        <f aca="false">IFERROR(V76/T76*100-100," ")</f>
        <v> </v>
      </c>
      <c r="AA76" s="27" t="str">
        <f aca="false">IFERROR(V76/U76*100-100," ")</f>
        <v> </v>
      </c>
    </row>
    <row r="77" customFormat="false" ht="15" hidden="false" customHeight="true" outlineLevel="0" collapsed="false">
      <c r="A77" s="97" t="n">
        <v>37</v>
      </c>
      <c r="B77" s="108" t="s">
        <v>173</v>
      </c>
      <c r="C77" s="119" t="n">
        <v>8651</v>
      </c>
      <c r="D77" s="109" t="n">
        <v>4552</v>
      </c>
      <c r="E77" s="119" t="s">
        <v>134</v>
      </c>
      <c r="F77" s="120"/>
      <c r="G77" s="109" t="n">
        <v>187550</v>
      </c>
      <c r="H77" s="76" t="n">
        <v>160345</v>
      </c>
      <c r="I77" s="27" t="n">
        <f aca="false">IFERROR(H77/C77*100-100," ")</f>
        <v>1753.48514622587</v>
      </c>
      <c r="J77" s="27" t="n">
        <f aca="false">IFERROR(H77/D77*100-100," ")</f>
        <v>3422.51757469244</v>
      </c>
      <c r="K77" s="27" t="str">
        <f aca="false">IFERROR(H77/E77*100-100," ")</f>
        <v> </v>
      </c>
      <c r="L77" s="27" t="str">
        <f aca="false">IFERROR(H77/F77*100-100," ")</f>
        <v> </v>
      </c>
      <c r="M77" s="27" t="n">
        <f aca="false">IFERROR(H77/G77*100-100," ")</f>
        <v>-14.5054652092775</v>
      </c>
      <c r="N77" s="121"/>
      <c r="O77" s="97" t="n">
        <v>37</v>
      </c>
      <c r="P77" s="108" t="s">
        <v>173</v>
      </c>
      <c r="Q77" s="119" t="n">
        <v>19550</v>
      </c>
      <c r="R77" s="120" t="n">
        <v>32371</v>
      </c>
      <c r="S77" s="119" t="n">
        <v>1588</v>
      </c>
      <c r="U77" s="76" t="n">
        <v>3100</v>
      </c>
      <c r="V77" s="76" t="n">
        <v>8150</v>
      </c>
      <c r="W77" s="27" t="n">
        <f aca="false">IFERROR(V77/Q77*100-100," ")</f>
        <v>-58.3120204603581</v>
      </c>
      <c r="X77" s="27" t="n">
        <f aca="false">IFERROR(V77/R77*100-100," ")</f>
        <v>-74.8231441722529</v>
      </c>
      <c r="Y77" s="27" t="n">
        <f aca="false">IFERROR(V77/S77*100-100," ")</f>
        <v>413.224181360201</v>
      </c>
      <c r="Z77" s="27" t="str">
        <f aca="false">IFERROR(V77/T77*100-100," ")</f>
        <v> </v>
      </c>
      <c r="AA77" s="27" t="n">
        <f aca="false">IFERROR(V77/U77*100-100," ")</f>
        <v>162.903225806452</v>
      </c>
    </row>
    <row r="78" customFormat="false" ht="15" hidden="false" customHeight="true" outlineLevel="0" collapsed="false">
      <c r="A78" s="97" t="n">
        <v>38</v>
      </c>
      <c r="B78" s="108" t="s">
        <v>174</v>
      </c>
      <c r="C78" s="119" t="s">
        <v>134</v>
      </c>
      <c r="D78" s="109" t="s">
        <v>134</v>
      </c>
      <c r="E78" s="119" t="s">
        <v>134</v>
      </c>
      <c r="F78" s="120"/>
      <c r="G78" s="109" t="n">
        <v>0</v>
      </c>
      <c r="H78" s="109"/>
      <c r="I78" s="27" t="str">
        <f aca="false">IFERROR(H78/C78*100-100," ")</f>
        <v> </v>
      </c>
      <c r="J78" s="27" t="str">
        <f aca="false">IFERROR(H78/D78*100-100," ")</f>
        <v> </v>
      </c>
      <c r="K78" s="27" t="str">
        <f aca="false">IFERROR(H78/E78*100-100," ")</f>
        <v> </v>
      </c>
      <c r="L78" s="27" t="str">
        <f aca="false">IFERROR(H78/F78*100-100," ")</f>
        <v> </v>
      </c>
      <c r="M78" s="27" t="str">
        <f aca="false">IFERROR(H78/G78*100-100," ")</f>
        <v> </v>
      </c>
      <c r="N78" s="121"/>
      <c r="O78" s="97" t="n">
        <v>38</v>
      </c>
      <c r="P78" s="108" t="s">
        <v>174</v>
      </c>
      <c r="Q78" s="119" t="n">
        <v>3150</v>
      </c>
      <c r="R78" s="120" t="n">
        <v>38403</v>
      </c>
      <c r="S78" s="119" t="n">
        <v>111251</v>
      </c>
      <c r="T78" s="119" t="n">
        <v>98042</v>
      </c>
      <c r="U78" s="95" t="n">
        <v>122256</v>
      </c>
      <c r="V78" s="76" t="n">
        <v>26565</v>
      </c>
      <c r="W78" s="27" t="n">
        <f aca="false">IFERROR(V78/Q78*100-100," ")</f>
        <v>743.333333333333</v>
      </c>
      <c r="X78" s="27" t="n">
        <f aca="false">IFERROR(V78/R78*100-100," ")</f>
        <v>-30.8257167408796</v>
      </c>
      <c r="Y78" s="27" t="n">
        <f aca="false">IFERROR(V78/S78*100-100," ")</f>
        <v>-76.1215629522431</v>
      </c>
      <c r="Z78" s="27" t="n">
        <f aca="false">IFERROR(V78/T78*100-100," ")</f>
        <v>-72.9044695130658</v>
      </c>
      <c r="AA78" s="27" t="n">
        <f aca="false">IFERROR(V78/U78*100-100," ")</f>
        <v>-78.271005104044</v>
      </c>
    </row>
    <row r="79" customFormat="false" ht="15" hidden="false" customHeight="true" outlineLevel="0" collapsed="false">
      <c r="A79" s="97" t="n">
        <v>39</v>
      </c>
      <c r="B79" s="108" t="s">
        <v>175</v>
      </c>
      <c r="C79" s="119" t="s">
        <v>134</v>
      </c>
      <c r="D79" s="109" t="s">
        <v>134</v>
      </c>
      <c r="E79" s="119" t="s">
        <v>134</v>
      </c>
      <c r="F79" s="120"/>
      <c r="G79" s="109" t="n">
        <v>0</v>
      </c>
      <c r="H79" s="109"/>
      <c r="I79" s="27" t="str">
        <f aca="false">IFERROR(H79/C79*100-100," ")</f>
        <v> </v>
      </c>
      <c r="J79" s="27" t="str">
        <f aca="false">IFERROR(H79/D79*100-100," ")</f>
        <v> </v>
      </c>
      <c r="K79" s="27" t="str">
        <f aca="false">IFERROR(H79/E79*100-100," ")</f>
        <v> </v>
      </c>
      <c r="L79" s="27" t="str">
        <f aca="false">IFERROR(H79/F79*100-100," ")</f>
        <v> </v>
      </c>
      <c r="M79" s="27" t="str">
        <f aca="false">IFERROR(H79/G79*100-100," ")</f>
        <v> </v>
      </c>
      <c r="N79" s="121"/>
      <c r="O79" s="97" t="n">
        <v>39</v>
      </c>
      <c r="P79" s="108" t="s">
        <v>175</v>
      </c>
      <c r="Q79" s="119" t="n">
        <v>11950</v>
      </c>
      <c r="R79" s="120" t="n">
        <v>14877</v>
      </c>
      <c r="S79" s="119" t="n">
        <v>9450</v>
      </c>
      <c r="T79" s="119" t="n">
        <v>10446</v>
      </c>
      <c r="U79" s="95" t="n">
        <v>554690</v>
      </c>
      <c r="V79" s="95" t="n">
        <v>55220</v>
      </c>
      <c r="W79" s="27" t="n">
        <f aca="false">IFERROR(V79/Q79*100-100," ")</f>
        <v>362.092050209205</v>
      </c>
      <c r="X79" s="27" t="n">
        <f aca="false">IFERROR(V79/R79*100-100," ")</f>
        <v>271.176984607112</v>
      </c>
      <c r="Y79" s="27" t="n">
        <f aca="false">IFERROR(V79/S79*100-100," ")</f>
        <v>484.338624338624</v>
      </c>
      <c r="Z79" s="27" t="n">
        <f aca="false">IFERROR(V79/T79*100-100," ")</f>
        <v>428.623396515413</v>
      </c>
      <c r="AA79" s="27" t="n">
        <f aca="false">IFERROR(V79/U79*100-100," ")</f>
        <v>-90.0448899385242</v>
      </c>
    </row>
    <row r="80" customFormat="false" ht="15" hidden="false" customHeight="true" outlineLevel="0" collapsed="false">
      <c r="A80" s="97" t="n">
        <v>40</v>
      </c>
      <c r="B80" s="108" t="s">
        <v>176</v>
      </c>
      <c r="C80" s="119" t="s">
        <v>134</v>
      </c>
      <c r="D80" s="109" t="s">
        <v>134</v>
      </c>
      <c r="E80" s="119" t="s">
        <v>134</v>
      </c>
      <c r="F80" s="120"/>
      <c r="G80" s="109" t="n">
        <v>0</v>
      </c>
      <c r="H80" s="109"/>
      <c r="I80" s="27" t="str">
        <f aca="false">IFERROR(H80/C80*100-100," ")</f>
        <v> </v>
      </c>
      <c r="J80" s="27" t="str">
        <f aca="false">IFERROR(H80/D80*100-100," ")</f>
        <v> </v>
      </c>
      <c r="K80" s="27" t="str">
        <f aca="false">IFERROR(H80/E80*100-100," ")</f>
        <v> </v>
      </c>
      <c r="L80" s="27" t="str">
        <f aca="false">IFERROR(H80/F80*100-100," ")</f>
        <v> </v>
      </c>
      <c r="M80" s="27" t="str">
        <f aca="false">IFERROR(H80/G80*100-100," ")</f>
        <v> </v>
      </c>
      <c r="N80" s="121"/>
      <c r="O80" s="97" t="n">
        <v>40</v>
      </c>
      <c r="P80" s="108" t="s">
        <v>176</v>
      </c>
      <c r="Q80" s="119" t="n">
        <v>926185</v>
      </c>
      <c r="R80" s="120" t="n">
        <v>100050</v>
      </c>
      <c r="S80" s="119" t="n">
        <v>55317</v>
      </c>
      <c r="T80" s="119" t="n">
        <v>20500</v>
      </c>
      <c r="U80" s="95" t="n">
        <v>21000</v>
      </c>
      <c r="V80" s="95"/>
      <c r="W80" s="27" t="n">
        <f aca="false">IFERROR(V80/Q80*100-100," ")</f>
        <v>-100</v>
      </c>
      <c r="X80" s="27" t="n">
        <f aca="false">IFERROR(V80/R80*100-100," ")</f>
        <v>-100</v>
      </c>
      <c r="Y80" s="27" t="n">
        <f aca="false">IFERROR(V80/S80*100-100," ")</f>
        <v>-100</v>
      </c>
      <c r="Z80" s="27" t="n">
        <f aca="false">IFERROR(V80/T80*100-100," ")</f>
        <v>-100</v>
      </c>
      <c r="AA80" s="27" t="n">
        <f aca="false">IFERROR(V80/U80*100-100," ")</f>
        <v>-100</v>
      </c>
    </row>
    <row r="81" customFormat="false" ht="15" hidden="false" customHeight="true" outlineLevel="0" collapsed="false">
      <c r="A81" s="97" t="n">
        <v>41</v>
      </c>
      <c r="B81" s="108" t="s">
        <v>177</v>
      </c>
      <c r="C81" s="119" t="s">
        <v>134</v>
      </c>
      <c r="D81" s="109" t="s">
        <v>134</v>
      </c>
      <c r="E81" s="119" t="s">
        <v>134</v>
      </c>
      <c r="F81" s="120"/>
      <c r="G81" s="109" t="n">
        <v>0</v>
      </c>
      <c r="H81" s="109"/>
      <c r="I81" s="27" t="str">
        <f aca="false">IFERROR(H81/C81*100-100," ")</f>
        <v> </v>
      </c>
      <c r="J81" s="27" t="str">
        <f aca="false">IFERROR(H81/D81*100-100," ")</f>
        <v> </v>
      </c>
      <c r="K81" s="27" t="str">
        <f aca="false">IFERROR(H81/E81*100-100," ")</f>
        <v> </v>
      </c>
      <c r="L81" s="27" t="str">
        <f aca="false">IFERROR(H81/F81*100-100," ")</f>
        <v> </v>
      </c>
      <c r="M81" s="27" t="str">
        <f aca="false">IFERROR(H81/G81*100-100," ")</f>
        <v> </v>
      </c>
      <c r="N81" s="121"/>
      <c r="O81" s="97" t="n">
        <v>41</v>
      </c>
      <c r="P81" s="108" t="s">
        <v>177</v>
      </c>
      <c r="Q81" s="119" t="n">
        <v>413737</v>
      </c>
      <c r="R81" s="120" t="s">
        <v>134</v>
      </c>
      <c r="S81" s="119" t="s">
        <v>134</v>
      </c>
      <c r="T81" s="119"/>
      <c r="U81" s="95" t="n">
        <v>1328</v>
      </c>
      <c r="V81" s="95"/>
      <c r="W81" s="27" t="n">
        <f aca="false">IFERROR(V81/Q81*100-100," ")</f>
        <v>-100</v>
      </c>
      <c r="X81" s="27" t="str">
        <f aca="false">IFERROR(V81/R81*100-100," ")</f>
        <v> </v>
      </c>
      <c r="Y81" s="27" t="str">
        <f aca="false">IFERROR(V81/S81*100-100," ")</f>
        <v> </v>
      </c>
      <c r="Z81" s="27" t="str">
        <f aca="false">IFERROR(V81/T81*100-100," ")</f>
        <v> </v>
      </c>
      <c r="AA81" s="27" t="n">
        <f aca="false">IFERROR(V81/U81*100-100," ")</f>
        <v>-100</v>
      </c>
    </row>
    <row r="82" customFormat="false" ht="15" hidden="false" customHeight="true" outlineLevel="0" collapsed="false">
      <c r="A82" s="97" t="n">
        <v>42</v>
      </c>
      <c r="B82" s="108" t="s">
        <v>178</v>
      </c>
      <c r="C82" s="119" t="s">
        <v>134</v>
      </c>
      <c r="D82" s="109" t="s">
        <v>134</v>
      </c>
      <c r="E82" s="119" t="s">
        <v>134</v>
      </c>
      <c r="F82" s="120"/>
      <c r="G82" s="109" t="n">
        <v>0</v>
      </c>
      <c r="I82" s="27" t="str">
        <f aca="false">IFERROR(H82/C82*100-100," ")</f>
        <v> </v>
      </c>
      <c r="J82" s="27" t="str">
        <f aca="false">IFERROR(H82/D82*100-100," ")</f>
        <v> </v>
      </c>
      <c r="K82" s="27" t="str">
        <f aca="false">IFERROR(H82/E82*100-100," ")</f>
        <v> </v>
      </c>
      <c r="L82" s="27" t="str">
        <f aca="false">IFERROR(H82/F82*100-100," ")</f>
        <v> </v>
      </c>
      <c r="M82" s="27" t="str">
        <f aca="false">IFERROR(H82/G82*100-100," ")</f>
        <v> </v>
      </c>
      <c r="N82" s="121"/>
      <c r="O82" s="97" t="n">
        <v>42</v>
      </c>
      <c r="P82" s="108" t="s">
        <v>178</v>
      </c>
      <c r="Q82" s="119" t="s">
        <v>134</v>
      </c>
      <c r="R82" s="120" t="s">
        <v>134</v>
      </c>
      <c r="S82" s="119" t="s">
        <v>134</v>
      </c>
      <c r="T82" s="119"/>
      <c r="U82" s="95" t="n">
        <v>0</v>
      </c>
      <c r="V82" s="95" t="n">
        <v>10500</v>
      </c>
      <c r="W82" s="27" t="str">
        <f aca="false">IFERROR(V82/Q82*100-100," ")</f>
        <v> </v>
      </c>
      <c r="X82" s="27" t="str">
        <f aca="false">IFERROR(V82/R82*100-100," ")</f>
        <v> </v>
      </c>
      <c r="Y82" s="27" t="str">
        <f aca="false">IFERROR(V82/S82*100-100," ")</f>
        <v> </v>
      </c>
      <c r="Z82" s="27" t="str">
        <f aca="false">IFERROR(V82/T82*100-100," ")</f>
        <v> </v>
      </c>
      <c r="AA82" s="27" t="str">
        <f aca="false">IFERROR(V82/U82*100-100," ")</f>
        <v> </v>
      </c>
    </row>
    <row r="83" customFormat="false" ht="15" hidden="false" customHeight="true" outlineLevel="0" collapsed="false">
      <c r="A83" s="97" t="n">
        <v>43</v>
      </c>
      <c r="B83" s="108" t="s">
        <v>179</v>
      </c>
      <c r="C83" s="119" t="n">
        <v>325053</v>
      </c>
      <c r="D83" s="109" t="n">
        <v>150286</v>
      </c>
      <c r="E83" s="119" t="n">
        <v>60831</v>
      </c>
      <c r="F83" s="120" t="n">
        <v>88075</v>
      </c>
      <c r="G83" s="109" t="n">
        <v>394122</v>
      </c>
      <c r="H83" s="109" t="n">
        <v>145274</v>
      </c>
      <c r="I83" s="27" t="n">
        <f aca="false">IFERROR(H83/C83*100-100," ")</f>
        <v>-55.3075959920382</v>
      </c>
      <c r="J83" s="27" t="n">
        <f aca="false">IFERROR(H83/D83*100-100," ")</f>
        <v>-3.33497464833718</v>
      </c>
      <c r="K83" s="27" t="n">
        <f aca="false">IFERROR(H83/E83*100-100," ")</f>
        <v>138.81573539807</v>
      </c>
      <c r="L83" s="27" t="n">
        <f aca="false">IFERROR(H83/F83*100-100," ")</f>
        <v>64.9435140505251</v>
      </c>
      <c r="M83" s="27" t="n">
        <f aca="false">IFERROR(H83/G83*100-100," ")</f>
        <v>-63.1398399480364</v>
      </c>
      <c r="N83" s="121"/>
      <c r="O83" s="97" t="n">
        <v>43</v>
      </c>
      <c r="P83" s="108" t="s">
        <v>179</v>
      </c>
      <c r="Q83" s="119" t="n">
        <v>241864</v>
      </c>
      <c r="R83" s="120" t="n">
        <v>236825</v>
      </c>
      <c r="S83" s="119" t="n">
        <v>498268</v>
      </c>
      <c r="T83" s="119" t="n">
        <v>553056</v>
      </c>
      <c r="U83" s="95" t="n">
        <v>146007</v>
      </c>
      <c r="V83" s="95" t="n">
        <v>342066</v>
      </c>
      <c r="W83" s="27" t="n">
        <f aca="false">IFERROR(V83/Q83*100-100," ")</f>
        <v>41.4290675751662</v>
      </c>
      <c r="X83" s="27" t="n">
        <f aca="false">IFERROR(V83/R83*100-100," ")</f>
        <v>44.4382983215454</v>
      </c>
      <c r="Y83" s="27" t="n">
        <f aca="false">IFERROR(V83/S83*100-100," ")</f>
        <v>-31.3489929114453</v>
      </c>
      <c r="Z83" s="27" t="n">
        <f aca="false">IFERROR(V83/T83*100-100," ")</f>
        <v>-38.149843777122</v>
      </c>
      <c r="AA83" s="27" t="n">
        <f aca="false">IFERROR(V83/U83*100-100," ")</f>
        <v>134.280548192895</v>
      </c>
    </row>
    <row r="84" customFormat="false" ht="15" hidden="false" customHeight="true" outlineLevel="0" collapsed="false">
      <c r="A84" s="97" t="n">
        <v>44</v>
      </c>
      <c r="B84" s="108" t="s">
        <v>180</v>
      </c>
      <c r="C84" s="119" t="s">
        <v>134</v>
      </c>
      <c r="D84" s="109" t="s">
        <v>134</v>
      </c>
      <c r="E84" s="119" t="s">
        <v>134</v>
      </c>
      <c r="F84" s="120"/>
      <c r="G84" s="109" t="n">
        <v>0</v>
      </c>
      <c r="H84" s="109"/>
      <c r="I84" s="27" t="str">
        <f aca="false">IFERROR(H84/C84*100-100," ")</f>
        <v> </v>
      </c>
      <c r="J84" s="27" t="str">
        <f aca="false">IFERROR(H84/D84*100-100," ")</f>
        <v> </v>
      </c>
      <c r="K84" s="27" t="str">
        <f aca="false">IFERROR(H84/E84*100-100," ")</f>
        <v> </v>
      </c>
      <c r="L84" s="27" t="str">
        <f aca="false">IFERROR(H84/F84*100-100," ")</f>
        <v> </v>
      </c>
      <c r="M84" s="27" t="str">
        <f aca="false">IFERROR(H84/G84*100-100," ")</f>
        <v> </v>
      </c>
      <c r="N84" s="121"/>
      <c r="O84" s="97" t="n">
        <v>44</v>
      </c>
      <c r="P84" s="108" t="s">
        <v>180</v>
      </c>
      <c r="Q84" s="119" t="s">
        <v>134</v>
      </c>
      <c r="R84" s="120" t="n">
        <v>1300</v>
      </c>
      <c r="S84" s="119" t="s">
        <v>134</v>
      </c>
      <c r="T84" s="119"/>
      <c r="U84" s="95" t="n">
        <v>1300</v>
      </c>
      <c r="V84" s="95" t="n">
        <v>2300</v>
      </c>
      <c r="W84" s="27" t="str">
        <f aca="false">IFERROR(V84/Q84*100-100," ")</f>
        <v> </v>
      </c>
      <c r="X84" s="27" t="n">
        <f aca="false">IFERROR(V84/R84*100-100," ")</f>
        <v>76.9230769230769</v>
      </c>
      <c r="Y84" s="27" t="str">
        <f aca="false">IFERROR(V84/S84*100-100," ")</f>
        <v> </v>
      </c>
      <c r="Z84" s="27" t="str">
        <f aca="false">IFERROR(V84/T84*100-100," ")</f>
        <v> </v>
      </c>
      <c r="AA84" s="27" t="n">
        <f aca="false">IFERROR(V84/U84*100-100," ")</f>
        <v>76.9230769230769</v>
      </c>
    </row>
    <row r="85" customFormat="false" ht="15" hidden="false" customHeight="true" outlineLevel="0" collapsed="false">
      <c r="A85" s="97" t="n">
        <v>45</v>
      </c>
      <c r="B85" s="108" t="s">
        <v>181</v>
      </c>
      <c r="C85" s="119" t="s">
        <v>134</v>
      </c>
      <c r="D85" s="109" t="s">
        <v>134</v>
      </c>
      <c r="E85" s="119" t="s">
        <v>134</v>
      </c>
      <c r="F85" s="120"/>
      <c r="G85" s="109" t="n">
        <v>0</v>
      </c>
      <c r="H85" s="109"/>
      <c r="I85" s="27" t="str">
        <f aca="false">IFERROR(H85/C85*100-100," ")</f>
        <v> </v>
      </c>
      <c r="J85" s="27" t="str">
        <f aca="false">IFERROR(H85/D85*100-100," ")</f>
        <v> </v>
      </c>
      <c r="K85" s="27" t="str">
        <f aca="false">IFERROR(H85/E85*100-100," ")</f>
        <v> </v>
      </c>
      <c r="L85" s="27" t="str">
        <f aca="false">IFERROR(H85/F85*100-100," ")</f>
        <v> </v>
      </c>
      <c r="M85" s="27" t="str">
        <f aca="false">IFERROR(H85/G85*100-100," ")</f>
        <v> </v>
      </c>
      <c r="N85" s="121"/>
      <c r="O85" s="97" t="n">
        <v>45</v>
      </c>
      <c r="P85" s="108" t="s">
        <v>181</v>
      </c>
      <c r="Q85" s="119" t="s">
        <v>134</v>
      </c>
      <c r="R85" s="120" t="n">
        <v>4500</v>
      </c>
      <c r="S85" s="119" t="n">
        <v>79200</v>
      </c>
      <c r="T85" s="119" t="n">
        <v>42719</v>
      </c>
      <c r="U85" s="95" t="n">
        <v>3500</v>
      </c>
      <c r="V85" s="95" t="n">
        <v>3000</v>
      </c>
      <c r="W85" s="27" t="str">
        <f aca="false">IFERROR(V85/Q85*100-100," ")</f>
        <v> </v>
      </c>
      <c r="X85" s="27" t="n">
        <f aca="false">IFERROR(V85/R85*100-100," ")</f>
        <v>-33.3333333333333</v>
      </c>
      <c r="Y85" s="27" t="n">
        <f aca="false">IFERROR(V85/S85*100-100," ")</f>
        <v>-96.2121212121212</v>
      </c>
      <c r="Z85" s="27" t="n">
        <f aca="false">IFERROR(V85/T85*100-100," ")</f>
        <v>-92.9773637023339</v>
      </c>
      <c r="AA85" s="27" t="n">
        <f aca="false">IFERROR(V85/U85*100-100," ")</f>
        <v>-14.2857142857143</v>
      </c>
    </row>
    <row r="86" customFormat="false" ht="15" hidden="false" customHeight="true" outlineLevel="0" collapsed="false">
      <c r="A86" s="97" t="n">
        <v>46</v>
      </c>
      <c r="B86" s="108" t="s">
        <v>182</v>
      </c>
      <c r="C86" s="119" t="s">
        <v>134</v>
      </c>
      <c r="D86" s="109" t="s">
        <v>134</v>
      </c>
      <c r="E86" s="119" t="s">
        <v>134</v>
      </c>
      <c r="F86" s="120"/>
      <c r="G86" s="109" t="n">
        <v>0</v>
      </c>
      <c r="H86" s="109"/>
      <c r="I86" s="27" t="str">
        <f aca="false">IFERROR(H86/C86*100-100," ")</f>
        <v> </v>
      </c>
      <c r="J86" s="27" t="str">
        <f aca="false">IFERROR(H86/D86*100-100," ")</f>
        <v> </v>
      </c>
      <c r="K86" s="27" t="str">
        <f aca="false">IFERROR(H86/E86*100-100," ")</f>
        <v> </v>
      </c>
      <c r="L86" s="27" t="str">
        <f aca="false">IFERROR(H86/F86*100-100," ")</f>
        <v> </v>
      </c>
      <c r="M86" s="27" t="str">
        <f aca="false">IFERROR(H86/G86*100-100," ")</f>
        <v> </v>
      </c>
      <c r="N86" s="121"/>
      <c r="O86" s="97" t="n">
        <v>46</v>
      </c>
      <c r="P86" s="108" t="s">
        <v>182</v>
      </c>
      <c r="Q86" s="119" t="n">
        <v>1176251</v>
      </c>
      <c r="R86" s="120" t="n">
        <v>727255</v>
      </c>
      <c r="S86" s="119" t="n">
        <v>257713</v>
      </c>
      <c r="T86" s="119" t="n">
        <v>592183</v>
      </c>
      <c r="U86" s="95" t="n">
        <v>684775</v>
      </c>
      <c r="V86" s="95" t="n">
        <v>420090</v>
      </c>
      <c r="W86" s="27" t="n">
        <f aca="false">IFERROR(V86/Q86*100-100," ")</f>
        <v>-64.2856839229042</v>
      </c>
      <c r="X86" s="27" t="n">
        <f aca="false">IFERROR(V86/R86*100-100," ")</f>
        <v>-42.2362170077896</v>
      </c>
      <c r="Y86" s="27" t="n">
        <f aca="false">IFERROR(V86/S86*100-100," ")</f>
        <v>63.0069107883576</v>
      </c>
      <c r="Z86" s="27" t="n">
        <f aca="false">IFERROR(V86/T86*100-100," ")</f>
        <v>-29.0607801980131</v>
      </c>
      <c r="AA86" s="27" t="n">
        <f aca="false">IFERROR(V86/U86*100-100," ")</f>
        <v>-38.6528421744369</v>
      </c>
    </row>
    <row r="87" customFormat="false" ht="15" hidden="false" customHeight="true" outlineLevel="0" collapsed="false">
      <c r="A87" s="97" t="n">
        <v>47</v>
      </c>
      <c r="B87" s="108" t="s">
        <v>183</v>
      </c>
      <c r="C87" s="119" t="s">
        <v>134</v>
      </c>
      <c r="D87" s="109" t="s">
        <v>134</v>
      </c>
      <c r="E87" s="119" t="s">
        <v>134</v>
      </c>
      <c r="F87" s="120"/>
      <c r="G87" s="109" t="n">
        <v>0</v>
      </c>
      <c r="H87" s="109"/>
      <c r="I87" s="27" t="str">
        <f aca="false">IFERROR(H87/C87*100-100," ")</f>
        <v> </v>
      </c>
      <c r="J87" s="27" t="str">
        <f aca="false">IFERROR(H87/D87*100-100," ")</f>
        <v> </v>
      </c>
      <c r="K87" s="27" t="str">
        <f aca="false">IFERROR(H87/E87*100-100," ")</f>
        <v> </v>
      </c>
      <c r="L87" s="27" t="str">
        <f aca="false">IFERROR(H87/F87*100-100," ")</f>
        <v> </v>
      </c>
      <c r="M87" s="27" t="str">
        <f aca="false">IFERROR(H87/G87*100-100," ")</f>
        <v> </v>
      </c>
      <c r="N87" s="121"/>
      <c r="O87" s="97" t="n">
        <v>47</v>
      </c>
      <c r="P87" s="108" t="s">
        <v>183</v>
      </c>
      <c r="Q87" s="119" t="n">
        <v>38720</v>
      </c>
      <c r="R87" s="120" t="n">
        <v>18330</v>
      </c>
      <c r="S87" s="119" t="n">
        <v>42918</v>
      </c>
      <c r="T87" s="119"/>
      <c r="U87" s="95" t="n">
        <v>3247</v>
      </c>
      <c r="V87" s="95"/>
      <c r="W87" s="27" t="n">
        <f aca="false">IFERROR(V87/Q87*100-100," ")</f>
        <v>-100</v>
      </c>
      <c r="X87" s="27" t="n">
        <f aca="false">IFERROR(V87/R87*100-100," ")</f>
        <v>-100</v>
      </c>
      <c r="Y87" s="27" t="n">
        <f aca="false">IFERROR(V87/S87*100-100," ")</f>
        <v>-100</v>
      </c>
      <c r="Z87" s="27" t="str">
        <f aca="false">IFERROR(V87/T87*100-100," ")</f>
        <v> </v>
      </c>
      <c r="AA87" s="27" t="n">
        <f aca="false">IFERROR(V87/U87*100-100," ")</f>
        <v>-100</v>
      </c>
    </row>
    <row r="88" customFormat="false" ht="15" hidden="false" customHeight="true" outlineLevel="0" collapsed="false">
      <c r="A88" s="97" t="n">
        <v>48</v>
      </c>
      <c r="B88" s="108" t="s">
        <v>184</v>
      </c>
      <c r="C88" s="119" t="s">
        <v>134</v>
      </c>
      <c r="D88" s="109" t="s">
        <v>134</v>
      </c>
      <c r="E88" s="119" t="s">
        <v>134</v>
      </c>
      <c r="F88" s="120"/>
      <c r="G88" s="109" t="n">
        <v>0</v>
      </c>
      <c r="H88" s="109"/>
      <c r="I88" s="27" t="str">
        <f aca="false">IFERROR(H88/C88*100-100," ")</f>
        <v> </v>
      </c>
      <c r="J88" s="27" t="str">
        <f aca="false">IFERROR(H88/D88*100-100," ")</f>
        <v> </v>
      </c>
      <c r="K88" s="27" t="str">
        <f aca="false">IFERROR(H88/E88*100-100," ")</f>
        <v> </v>
      </c>
      <c r="L88" s="27" t="str">
        <f aca="false">IFERROR(H88/F88*100-100," ")</f>
        <v> </v>
      </c>
      <c r="M88" s="27" t="str">
        <f aca="false">IFERROR(H88/G88*100-100," ")</f>
        <v> </v>
      </c>
      <c r="N88" s="121"/>
      <c r="O88" s="97" t="n">
        <v>48</v>
      </c>
      <c r="P88" s="108" t="s">
        <v>184</v>
      </c>
      <c r="Q88" s="119" t="s">
        <v>134</v>
      </c>
      <c r="R88" s="120" t="n">
        <v>19250</v>
      </c>
      <c r="S88" s="119" t="n">
        <v>29593</v>
      </c>
      <c r="T88" s="119"/>
      <c r="U88" s="95" t="n">
        <v>27816</v>
      </c>
      <c r="V88" s="95" t="n">
        <v>76000</v>
      </c>
      <c r="W88" s="27" t="str">
        <f aca="false">IFERROR(V88/Q88*100-100," ")</f>
        <v> </v>
      </c>
      <c r="X88" s="27" t="n">
        <f aca="false">IFERROR(V88/R88*100-100," ")</f>
        <v>294.805194805195</v>
      </c>
      <c r="Y88" s="27" t="n">
        <f aca="false">IFERROR(V88/S88*100-100," ")</f>
        <v>156.817490622782</v>
      </c>
      <c r="Z88" s="27" t="str">
        <f aca="false">IFERROR(V88/T88*100-100," ")</f>
        <v> </v>
      </c>
      <c r="AA88" s="27" t="n">
        <f aca="false">IFERROR(V88/U88*100-100," ")</f>
        <v>173.224043715847</v>
      </c>
    </row>
    <row r="89" customFormat="false" ht="15" hidden="false" customHeight="true" outlineLevel="0" collapsed="false">
      <c r="A89" s="97" t="n">
        <v>49</v>
      </c>
      <c r="B89" s="108" t="s">
        <v>185</v>
      </c>
      <c r="C89" s="119" t="n">
        <v>26173</v>
      </c>
      <c r="D89" s="109" t="n">
        <v>14637635</v>
      </c>
      <c r="E89" s="119" t="n">
        <v>10663873</v>
      </c>
      <c r="F89" s="120" t="n">
        <v>10586236</v>
      </c>
      <c r="G89" s="109" t="n">
        <v>11023498</v>
      </c>
      <c r="H89" s="109" t="n">
        <v>14076568</v>
      </c>
      <c r="I89" s="27" t="n">
        <f aca="false">IFERROR(H89/C89*100-100," ")</f>
        <v>53682.7837848164</v>
      </c>
      <c r="J89" s="27" t="n">
        <f aca="false">IFERROR(H89/D89*100-100," ")</f>
        <v>-3.83304406756966</v>
      </c>
      <c r="K89" s="27" t="n">
        <f aca="false">IFERROR(H89/E89*100-100," ")</f>
        <v>32.0023972528555</v>
      </c>
      <c r="L89" s="27" t="n">
        <f aca="false">IFERROR(H89/F89*100-100," ")</f>
        <v>32.9704722244998</v>
      </c>
      <c r="M89" s="27" t="n">
        <f aca="false">IFERROR(H89/G89*100-100," ")</f>
        <v>27.6960180879064</v>
      </c>
      <c r="N89" s="121"/>
      <c r="O89" s="97" t="n">
        <v>49</v>
      </c>
      <c r="P89" s="108" t="s">
        <v>185</v>
      </c>
      <c r="Q89" s="119" t="n">
        <v>192011</v>
      </c>
      <c r="R89" s="120" t="n">
        <v>116264</v>
      </c>
      <c r="S89" s="119" t="n">
        <v>171239</v>
      </c>
      <c r="T89" s="119" t="n">
        <v>198324</v>
      </c>
      <c r="U89" s="95" t="n">
        <v>428481</v>
      </c>
      <c r="V89" s="95" t="n">
        <v>330634</v>
      </c>
      <c r="W89" s="27" t="n">
        <f aca="false">IFERROR(V89/Q89*100-100," ")</f>
        <v>72.195342975142</v>
      </c>
      <c r="X89" s="27" t="n">
        <f aca="false">IFERROR(V89/R89*100-100," ")</f>
        <v>184.382095919631</v>
      </c>
      <c r="Y89" s="27" t="n">
        <f aca="false">IFERROR(V89/S89*100-100," ")</f>
        <v>93.0833513393561</v>
      </c>
      <c r="Z89" s="27" t="n">
        <f aca="false">IFERROR(V89/T89*100-100," ")</f>
        <v>66.7140638551058</v>
      </c>
      <c r="AA89" s="27" t="n">
        <f aca="false">IFERROR(V89/U89*100-100," ")</f>
        <v>-22.8357850173053</v>
      </c>
    </row>
    <row r="90" customFormat="false" ht="15" hidden="false" customHeight="true" outlineLevel="0" collapsed="false">
      <c r="A90" s="97" t="n">
        <v>50</v>
      </c>
      <c r="B90" s="108" t="s">
        <v>186</v>
      </c>
      <c r="C90" s="119" t="n">
        <v>5953</v>
      </c>
      <c r="D90" s="109" t="n">
        <v>60685</v>
      </c>
      <c r="E90" s="119" t="n">
        <v>505054</v>
      </c>
      <c r="F90" s="120" t="n">
        <v>111616</v>
      </c>
      <c r="G90" s="109" t="n">
        <v>27263</v>
      </c>
      <c r="H90" s="109"/>
      <c r="I90" s="27" t="n">
        <f aca="false">IFERROR(H90/C90*100-100," ")</f>
        <v>-100</v>
      </c>
      <c r="J90" s="27" t="n">
        <f aca="false">IFERROR(H90/D90*100-100," ")</f>
        <v>-100</v>
      </c>
      <c r="K90" s="27" t="n">
        <f aca="false">IFERROR(H90/E90*100-100," ")</f>
        <v>-100</v>
      </c>
      <c r="L90" s="27" t="n">
        <f aca="false">IFERROR(H90/F90*100-100," ")</f>
        <v>-100</v>
      </c>
      <c r="M90" s="27" t="n">
        <f aca="false">IFERROR(H90/G90*100-100," ")</f>
        <v>-100</v>
      </c>
      <c r="N90" s="121"/>
      <c r="O90" s="97" t="n">
        <v>50</v>
      </c>
      <c r="P90" s="108" t="s">
        <v>186</v>
      </c>
      <c r="Q90" s="119" t="n">
        <v>220844</v>
      </c>
      <c r="R90" s="120" t="n">
        <v>993914</v>
      </c>
      <c r="S90" s="119" t="n">
        <v>350573</v>
      </c>
      <c r="T90" s="119" t="n">
        <v>157702</v>
      </c>
      <c r="U90" s="95" t="n">
        <v>161337</v>
      </c>
      <c r="V90" s="95" t="n">
        <v>434780</v>
      </c>
      <c r="W90" s="27" t="n">
        <f aca="false">IFERROR(V90/Q90*100-100," ")</f>
        <v>96.8720001448987</v>
      </c>
      <c r="X90" s="27" t="n">
        <f aca="false">IFERROR(V90/R90*100-100," ")</f>
        <v>-56.2557726322398</v>
      </c>
      <c r="Y90" s="27" t="n">
        <f aca="false">IFERROR(V90/S90*100-100," ")</f>
        <v>24.0198189820665</v>
      </c>
      <c r="Z90" s="27" t="n">
        <f aca="false">IFERROR(V90/T90*100-100," ")</f>
        <v>175.697201050082</v>
      </c>
      <c r="AA90" s="27" t="n">
        <f aca="false">IFERROR(V90/U90*100-100," ")</f>
        <v>169.485610864216</v>
      </c>
    </row>
    <row r="91" customFormat="false" ht="15" hidden="false" customHeight="true" outlineLevel="0" collapsed="false">
      <c r="A91" s="97" t="n">
        <v>51</v>
      </c>
      <c r="B91" s="108" t="s">
        <v>187</v>
      </c>
      <c r="C91" s="119" t="s">
        <v>134</v>
      </c>
      <c r="D91" s="109" t="s">
        <v>134</v>
      </c>
      <c r="E91" s="119" t="s">
        <v>134</v>
      </c>
      <c r="F91" s="120"/>
      <c r="G91" s="109" t="n">
        <v>0</v>
      </c>
      <c r="H91" s="109"/>
      <c r="I91" s="27" t="str">
        <f aca="false">IFERROR(H91/C91*100-100," ")</f>
        <v> </v>
      </c>
      <c r="J91" s="27" t="str">
        <f aca="false">IFERROR(H91/D91*100-100," ")</f>
        <v> </v>
      </c>
      <c r="K91" s="27" t="str">
        <f aca="false">IFERROR(H91/E91*100-100," ")</f>
        <v> </v>
      </c>
      <c r="L91" s="27" t="str">
        <f aca="false">IFERROR(H91/F91*100-100," ")</f>
        <v> </v>
      </c>
      <c r="M91" s="27" t="str">
        <f aca="false">IFERROR(H91/G91*100-100," ")</f>
        <v> </v>
      </c>
      <c r="N91" s="121"/>
      <c r="O91" s="97" t="n">
        <v>51</v>
      </c>
      <c r="P91" s="108" t="s">
        <v>187</v>
      </c>
      <c r="Q91" s="119" t="n">
        <v>84044</v>
      </c>
      <c r="R91" s="120" t="n">
        <v>103788</v>
      </c>
      <c r="S91" s="119" t="n">
        <v>6750</v>
      </c>
      <c r="T91" s="119" t="n">
        <v>21972</v>
      </c>
      <c r="U91" s="95" t="n">
        <v>52405</v>
      </c>
      <c r="V91" s="95" t="n">
        <v>66900</v>
      </c>
      <c r="W91" s="27" t="n">
        <f aca="false">IFERROR(V91/Q91*100-100," ")</f>
        <v>-20.3988387035362</v>
      </c>
      <c r="X91" s="27" t="n">
        <f aca="false">IFERROR(V91/R91*100-100," ")</f>
        <v>-35.5416811192045</v>
      </c>
      <c r="Y91" s="27" t="n">
        <f aca="false">IFERROR(V91/S91*100-100," ")</f>
        <v>891.111111111111</v>
      </c>
      <c r="Z91" s="27" t="n">
        <f aca="false">IFERROR(V91/T91*100-100," ")</f>
        <v>204.478427089022</v>
      </c>
      <c r="AA91" s="27" t="n">
        <f aca="false">IFERROR(V91/U91*100-100," ")</f>
        <v>27.6595744680851</v>
      </c>
    </row>
    <row r="92" customFormat="false" ht="15" hidden="false" customHeight="true" outlineLevel="0" collapsed="false">
      <c r="A92" s="97" t="n">
        <v>52</v>
      </c>
      <c r="B92" s="108" t="s">
        <v>188</v>
      </c>
      <c r="C92" s="119" t="s">
        <v>134</v>
      </c>
      <c r="D92" s="109" t="s">
        <v>134</v>
      </c>
      <c r="E92" s="119" t="s">
        <v>134</v>
      </c>
      <c r="F92" s="120"/>
      <c r="G92" s="109" t="n">
        <v>0</v>
      </c>
      <c r="H92" s="109"/>
      <c r="I92" s="27" t="str">
        <f aca="false">IFERROR(H92/C92*100-100," ")</f>
        <v> </v>
      </c>
      <c r="J92" s="27" t="str">
        <f aca="false">IFERROR(H92/D92*100-100," ")</f>
        <v> </v>
      </c>
      <c r="K92" s="27" t="str">
        <f aca="false">IFERROR(H92/E92*100-100," ")</f>
        <v> </v>
      </c>
      <c r="L92" s="27" t="str">
        <f aca="false">IFERROR(H92/F92*100-100," ")</f>
        <v> </v>
      </c>
      <c r="M92" s="27" t="str">
        <f aca="false">IFERROR(H92/G92*100-100," ")</f>
        <v> </v>
      </c>
      <c r="N92" s="121"/>
      <c r="O92" s="97" t="n">
        <v>52</v>
      </c>
      <c r="P92" s="108" t="s">
        <v>188</v>
      </c>
      <c r="Q92" s="119" t="n">
        <v>526048</v>
      </c>
      <c r="R92" s="120" t="n">
        <v>317718</v>
      </c>
      <c r="S92" s="119" t="n">
        <v>169554</v>
      </c>
      <c r="T92" s="119" t="n">
        <v>135445</v>
      </c>
      <c r="U92" s="95" t="n">
        <v>693570</v>
      </c>
      <c r="V92" s="95" t="n">
        <v>693743</v>
      </c>
      <c r="W92" s="27" t="n">
        <f aca="false">IFERROR(V92/Q92*100-100," ")</f>
        <v>31.8782696636048</v>
      </c>
      <c r="X92" s="27" t="n">
        <f aca="false">IFERROR(V92/R92*100-100," ")</f>
        <v>118.351808836767</v>
      </c>
      <c r="Y92" s="27" t="n">
        <f aca="false">IFERROR(V92/S92*100-100," ")</f>
        <v>309.157554525402</v>
      </c>
      <c r="Z92" s="27" t="n">
        <f aca="false">IFERROR(V92/T92*100-100," ")</f>
        <v>412.195356048581</v>
      </c>
      <c r="AA92" s="27" t="n">
        <f aca="false">IFERROR(V92/U92*100-100," ")</f>
        <v>0.0249434087402847</v>
      </c>
    </row>
    <row r="93" customFormat="false" ht="15" hidden="false" customHeight="true" outlineLevel="0" collapsed="false">
      <c r="A93" s="97" t="n">
        <v>53</v>
      </c>
      <c r="B93" s="108" t="s">
        <v>189</v>
      </c>
      <c r="C93" s="119" t="n">
        <v>1147</v>
      </c>
      <c r="D93" s="109" t="n">
        <v>1715</v>
      </c>
      <c r="E93" s="119" t="n">
        <v>19607329</v>
      </c>
      <c r="F93" s="120" t="n">
        <v>2031184</v>
      </c>
      <c r="G93" s="109" t="n">
        <v>1074397</v>
      </c>
      <c r="H93" s="109" t="n">
        <v>409382</v>
      </c>
      <c r="I93" s="27" t="n">
        <f aca="false">IFERROR(H93/C93*100-100," ")</f>
        <v>35591.5431560593</v>
      </c>
      <c r="J93" s="27" t="n">
        <f aca="false">IFERROR(H93/D93*100-100," ")</f>
        <v>23770.6705539359</v>
      </c>
      <c r="K93" s="27" t="n">
        <f aca="false">IFERROR(H93/E93*100-100," ")</f>
        <v>-97.9120970530968</v>
      </c>
      <c r="L93" s="27" t="n">
        <f aca="false">IFERROR(H93/F93*100-100," ")</f>
        <v>-79.845154353323</v>
      </c>
      <c r="M93" s="27" t="n">
        <f aca="false">IFERROR(H93/G93*100-100," ")</f>
        <v>-61.8965801282021</v>
      </c>
      <c r="N93" s="121"/>
      <c r="O93" s="97" t="n">
        <v>53</v>
      </c>
      <c r="P93" s="108" t="s">
        <v>189</v>
      </c>
      <c r="Q93" s="119" t="n">
        <v>2507772</v>
      </c>
      <c r="R93" s="120" t="n">
        <v>1182722</v>
      </c>
      <c r="S93" s="119" t="n">
        <v>1141106</v>
      </c>
      <c r="T93" s="119" t="n">
        <v>3459017</v>
      </c>
      <c r="U93" s="95" t="n">
        <v>1634253</v>
      </c>
      <c r="V93" s="95" t="n">
        <v>1057091</v>
      </c>
      <c r="W93" s="27" t="n">
        <f aca="false">IFERROR(V93/Q93*100-100," ")</f>
        <v>-57.8474039904744</v>
      </c>
      <c r="X93" s="27" t="n">
        <f aca="false">IFERROR(V93/R93*100-100," ")</f>
        <v>-10.6221918591182</v>
      </c>
      <c r="Y93" s="27" t="n">
        <f aca="false">IFERROR(V93/S93*100-100," ")</f>
        <v>-7.36259383440276</v>
      </c>
      <c r="Z93" s="27" t="n">
        <f aca="false">IFERROR(V93/T93*100-100," ")</f>
        <v>-69.4395546480402</v>
      </c>
      <c r="AA93" s="27" t="n">
        <f aca="false">IFERROR(V93/U93*100-100," ")</f>
        <v>-35.3165635920509</v>
      </c>
    </row>
    <row r="94" customFormat="false" ht="15" hidden="false" customHeight="true" outlineLevel="0" collapsed="false">
      <c r="A94" s="97" t="n">
        <v>54</v>
      </c>
      <c r="B94" s="108" t="s">
        <v>190</v>
      </c>
      <c r="C94" s="119" t="s">
        <v>134</v>
      </c>
      <c r="D94" s="109" t="s">
        <v>134</v>
      </c>
      <c r="E94" s="119" t="n">
        <v>12960</v>
      </c>
      <c r="F94" s="120"/>
      <c r="G94" s="109" t="n">
        <v>0</v>
      </c>
      <c r="H94" s="109" t="n">
        <v>1056</v>
      </c>
      <c r="I94" s="27" t="str">
        <f aca="false">IFERROR(H94/C94*100-100," ")</f>
        <v> </v>
      </c>
      <c r="J94" s="27" t="str">
        <f aca="false">IFERROR(H94/D94*100-100," ")</f>
        <v> </v>
      </c>
      <c r="K94" s="27" t="n">
        <f aca="false">IFERROR(H94/E94*100-100," ")</f>
        <v>-91.8518518518519</v>
      </c>
      <c r="L94" s="27" t="str">
        <f aca="false">IFERROR(H94/F94*100-100," ")</f>
        <v> </v>
      </c>
      <c r="M94" s="27" t="str">
        <f aca="false">IFERROR(H94/G94*100-100," ")</f>
        <v> </v>
      </c>
      <c r="N94" s="121"/>
      <c r="O94" s="97" t="n">
        <v>54</v>
      </c>
      <c r="P94" s="108" t="s">
        <v>190</v>
      </c>
      <c r="Q94" s="119" t="n">
        <v>60110</v>
      </c>
      <c r="R94" s="120" t="n">
        <v>291772</v>
      </c>
      <c r="S94" s="119" t="n">
        <v>24512</v>
      </c>
      <c r="T94" s="119" t="n">
        <v>139958</v>
      </c>
      <c r="U94" s="95" t="n">
        <v>216323</v>
      </c>
      <c r="V94" s="95" t="n">
        <v>22139</v>
      </c>
      <c r="W94" s="27" t="n">
        <f aca="false">IFERROR(V94/Q94*100-100," ")</f>
        <v>-63.1691898186658</v>
      </c>
      <c r="X94" s="27" t="n">
        <f aca="false">IFERROR(V94/R94*100-100," ")</f>
        <v>-92.412225984673</v>
      </c>
      <c r="Y94" s="27" t="n">
        <f aca="false">IFERROR(V94/S94*100-100," ")</f>
        <v>-9.68097258485639</v>
      </c>
      <c r="Z94" s="27" t="n">
        <f aca="false">IFERROR(V94/T94*100-100," ")</f>
        <v>-84.1816830763515</v>
      </c>
      <c r="AA94" s="27" t="n">
        <f aca="false">IFERROR(V94/U94*100-100," ")</f>
        <v>-89.7657669318565</v>
      </c>
    </row>
    <row r="95" customFormat="false" ht="15" hidden="false" customHeight="true" outlineLevel="0" collapsed="false">
      <c r="A95" s="97" t="n">
        <v>55</v>
      </c>
      <c r="B95" s="108" t="s">
        <v>191</v>
      </c>
      <c r="C95" s="119" t="s">
        <v>134</v>
      </c>
      <c r="D95" s="109" t="s">
        <v>134</v>
      </c>
      <c r="E95" s="119" t="s">
        <v>134</v>
      </c>
      <c r="F95" s="120"/>
      <c r="G95" s="109" t="n">
        <v>0</v>
      </c>
      <c r="H95" s="109"/>
      <c r="I95" s="27" t="str">
        <f aca="false">IFERROR(H95/C95*100-100," ")</f>
        <v> </v>
      </c>
      <c r="J95" s="27" t="str">
        <f aca="false">IFERROR(H95/D95*100-100," ")</f>
        <v> </v>
      </c>
      <c r="K95" s="27" t="str">
        <f aca="false">IFERROR(H95/E95*100-100," ")</f>
        <v> </v>
      </c>
      <c r="L95" s="27" t="str">
        <f aca="false">IFERROR(H95/F95*100-100," ")</f>
        <v> </v>
      </c>
      <c r="M95" s="27" t="str">
        <f aca="false">IFERROR(H95/G95*100-100," ")</f>
        <v> </v>
      </c>
      <c r="N95" s="121"/>
      <c r="O95" s="97" t="n">
        <v>55</v>
      </c>
      <c r="P95" s="108" t="s">
        <v>191</v>
      </c>
      <c r="Q95" s="119" t="s">
        <v>134</v>
      </c>
      <c r="R95" s="120" t="s">
        <v>134</v>
      </c>
      <c r="S95" s="119" t="s">
        <v>134</v>
      </c>
      <c r="T95" s="119"/>
      <c r="U95" s="95" t="n">
        <v>0</v>
      </c>
      <c r="V95" s="95"/>
      <c r="W95" s="27" t="str">
        <f aca="false">IFERROR(V95/Q95*100-100," ")</f>
        <v> </v>
      </c>
      <c r="X95" s="27" t="str">
        <f aca="false">IFERROR(V95/R95*100-100," ")</f>
        <v> </v>
      </c>
      <c r="Y95" s="27" t="str">
        <f aca="false">IFERROR(V95/S95*100-100," ")</f>
        <v> </v>
      </c>
      <c r="Z95" s="27" t="str">
        <f aca="false">IFERROR(V95/T95*100-100," ")</f>
        <v> </v>
      </c>
      <c r="AA95" s="27" t="str">
        <f aca="false">IFERROR(V95/U95*100-100," ")</f>
        <v> </v>
      </c>
    </row>
    <row r="96" customFormat="false" ht="15" hidden="false" customHeight="true" outlineLevel="0" collapsed="false">
      <c r="A96" s="97" t="n">
        <v>56</v>
      </c>
      <c r="B96" s="108" t="s">
        <v>192</v>
      </c>
      <c r="C96" s="119" t="s">
        <v>134</v>
      </c>
      <c r="D96" s="109" t="s">
        <v>134</v>
      </c>
      <c r="E96" s="119" t="s">
        <v>134</v>
      </c>
      <c r="F96" s="120"/>
      <c r="G96" s="109" t="n">
        <v>0</v>
      </c>
      <c r="H96" s="109"/>
      <c r="I96" s="27" t="str">
        <f aca="false">IFERROR(H96/C96*100-100," ")</f>
        <v> </v>
      </c>
      <c r="J96" s="27" t="str">
        <f aca="false">IFERROR(H96/D96*100-100," ")</f>
        <v> </v>
      </c>
      <c r="K96" s="27" t="str">
        <f aca="false">IFERROR(H96/E96*100-100," ")</f>
        <v> </v>
      </c>
      <c r="L96" s="27" t="str">
        <f aca="false">IFERROR(H96/F96*100-100," ")</f>
        <v> </v>
      </c>
      <c r="M96" s="27" t="str">
        <f aca="false">IFERROR(H96/G96*100-100," ")</f>
        <v> </v>
      </c>
      <c r="N96" s="121"/>
      <c r="O96" s="97" t="n">
        <v>56</v>
      </c>
      <c r="P96" s="108" t="s">
        <v>192</v>
      </c>
      <c r="Q96" s="119" t="s">
        <v>134</v>
      </c>
      <c r="R96" s="120" t="n">
        <v>78931</v>
      </c>
      <c r="S96" s="119" t="n">
        <v>473766</v>
      </c>
      <c r="T96" s="119"/>
      <c r="U96" s="95" t="n">
        <v>769126</v>
      </c>
      <c r="V96" s="95" t="n">
        <v>23300</v>
      </c>
      <c r="W96" s="27" t="str">
        <f aca="false">IFERROR(V96/Q96*100-100," ")</f>
        <v> </v>
      </c>
      <c r="X96" s="27" t="n">
        <f aca="false">IFERROR(V96/R96*100-100," ")</f>
        <v>-70.4805462999329</v>
      </c>
      <c r="Y96" s="27" t="n">
        <f aca="false">IFERROR(V96/S96*100-100," ")</f>
        <v>-95.0819602926339</v>
      </c>
      <c r="Z96" s="27" t="str">
        <f aca="false">IFERROR(V96/T96*100-100," ")</f>
        <v> </v>
      </c>
      <c r="AA96" s="27" t="n">
        <f aca="false">IFERROR(V96/U96*100-100," ")</f>
        <v>-96.9705873940031</v>
      </c>
    </row>
    <row r="97" customFormat="false" ht="15" hidden="false" customHeight="true" outlineLevel="0" collapsed="false">
      <c r="A97" s="97" t="n">
        <v>57</v>
      </c>
      <c r="B97" s="108" t="s">
        <v>193</v>
      </c>
      <c r="C97" s="119" t="s">
        <v>134</v>
      </c>
      <c r="D97" s="109"/>
      <c r="E97" s="119"/>
      <c r="F97" s="120"/>
      <c r="G97" s="109" t="n">
        <v>0</v>
      </c>
      <c r="I97" s="27" t="str">
        <f aca="false">IFERROR(H97/C97*100-100," ")</f>
        <v> </v>
      </c>
      <c r="J97" s="27" t="str">
        <f aca="false">IFERROR(H97/D97*100-100," ")</f>
        <v> </v>
      </c>
      <c r="K97" s="27" t="str">
        <f aca="false">IFERROR(H97/E97*100-100," ")</f>
        <v> </v>
      </c>
      <c r="L97" s="27" t="str">
        <f aca="false">IFERROR(H97/F97*100-100," ")</f>
        <v> </v>
      </c>
      <c r="M97" s="27" t="str">
        <f aca="false">IFERROR(H97/G97*100-100," ")</f>
        <v> </v>
      </c>
      <c r="N97" s="121"/>
      <c r="O97" s="97" t="n">
        <v>57</v>
      </c>
      <c r="P97" s="108" t="s">
        <v>193</v>
      </c>
      <c r="Q97" s="119" t="s">
        <v>134</v>
      </c>
      <c r="R97" s="120"/>
      <c r="S97" s="119"/>
      <c r="U97" s="76" t="n">
        <v>0</v>
      </c>
      <c r="W97" s="27" t="str">
        <f aca="false">IFERROR(V97/Q97*100-100," ")</f>
        <v> </v>
      </c>
      <c r="X97" s="27" t="str">
        <f aca="false">IFERROR(V97/R97*100-100," ")</f>
        <v> </v>
      </c>
      <c r="Y97" s="27" t="str">
        <f aca="false">IFERROR(V97/S97*100-100," ")</f>
        <v> </v>
      </c>
      <c r="Z97" s="27" t="str">
        <f aca="false">IFERROR(V97/T97*100-100," ")</f>
        <v> </v>
      </c>
      <c r="AA97" s="27" t="str">
        <f aca="false">IFERROR(V97/U97*100-100," ")</f>
        <v> </v>
      </c>
    </row>
    <row r="98" customFormat="false" ht="15" hidden="false" customHeight="true" outlineLevel="0" collapsed="false">
      <c r="A98" s="97" t="n">
        <v>58</v>
      </c>
      <c r="B98" s="108" t="s">
        <v>194</v>
      </c>
      <c r="C98" s="119" t="s">
        <v>134</v>
      </c>
      <c r="D98" s="109" t="n">
        <v>89898</v>
      </c>
      <c r="E98" s="119" t="n">
        <v>65642</v>
      </c>
      <c r="F98" s="120" t="n">
        <v>112362</v>
      </c>
      <c r="G98" s="109" t="n">
        <v>75467</v>
      </c>
      <c r="H98" s="109" t="n">
        <v>30153</v>
      </c>
      <c r="I98" s="27" t="str">
        <f aca="false">IFERROR(H98/C98*100-100," ")</f>
        <v> </v>
      </c>
      <c r="J98" s="27" t="n">
        <f aca="false">IFERROR(H98/D98*100-100," ")</f>
        <v>-66.4586531402256</v>
      </c>
      <c r="K98" s="27" t="n">
        <f aca="false">IFERROR(H98/E98*100-100," ")</f>
        <v>-54.0644709180098</v>
      </c>
      <c r="L98" s="27" t="n">
        <f aca="false">IFERROR(H98/F98*100-100," ")</f>
        <v>-73.1644150157527</v>
      </c>
      <c r="M98" s="27" t="n">
        <f aca="false">IFERROR(H98/G98*100-100," ")</f>
        <v>-60.0447877880398</v>
      </c>
      <c r="N98" s="121"/>
      <c r="O98" s="97" t="n">
        <v>58</v>
      </c>
      <c r="P98" s="108" t="s">
        <v>194</v>
      </c>
      <c r="Q98" s="119" t="n">
        <v>39680</v>
      </c>
      <c r="R98" s="120" t="n">
        <v>62318</v>
      </c>
      <c r="S98" s="119" t="n">
        <v>3431</v>
      </c>
      <c r="T98" s="119" t="n">
        <v>8018</v>
      </c>
      <c r="U98" s="95" t="n">
        <v>292923</v>
      </c>
      <c r="V98" s="95" t="n">
        <v>58504</v>
      </c>
      <c r="W98" s="27" t="n">
        <f aca="false">IFERROR(V98/Q98*100-100," ")</f>
        <v>47.4395161290323</v>
      </c>
      <c r="X98" s="27" t="n">
        <f aca="false">IFERROR(V98/R98*100-100," ")</f>
        <v>-6.12022208671652</v>
      </c>
      <c r="Y98" s="27" t="n">
        <f aca="false">IFERROR(V98/S98*100-100," ")</f>
        <v>1605.15884581755</v>
      </c>
      <c r="Z98" s="27" t="n">
        <f aca="false">IFERROR(V98/T98*100-100," ")</f>
        <v>629.658268894986</v>
      </c>
      <c r="AA98" s="27" t="n">
        <f aca="false">IFERROR(V98/U98*100-100," ")</f>
        <v>-80.0275157635283</v>
      </c>
    </row>
    <row r="99" customFormat="false" ht="15" hidden="false" customHeight="true" outlineLevel="0" collapsed="false">
      <c r="A99" s="97" t="n">
        <v>59</v>
      </c>
      <c r="B99" s="108" t="s">
        <v>195</v>
      </c>
      <c r="C99" s="119" t="n">
        <v>4086</v>
      </c>
      <c r="D99" s="109" t="s">
        <v>134</v>
      </c>
      <c r="E99" s="119" t="s">
        <v>134</v>
      </c>
      <c r="F99" s="120"/>
      <c r="G99" s="109" t="n">
        <v>0</v>
      </c>
      <c r="H99" s="109"/>
      <c r="I99" s="27" t="n">
        <f aca="false">IFERROR(H99/C99*100-100," ")</f>
        <v>-100</v>
      </c>
      <c r="J99" s="27" t="str">
        <f aca="false">IFERROR(H99/D99*100-100," ")</f>
        <v> </v>
      </c>
      <c r="K99" s="27" t="str">
        <f aca="false">IFERROR(H99/E99*100-100," ")</f>
        <v> </v>
      </c>
      <c r="L99" s="27" t="str">
        <f aca="false">IFERROR(H99/F99*100-100," ")</f>
        <v> </v>
      </c>
      <c r="M99" s="27" t="str">
        <f aca="false">IFERROR(H99/G99*100-100," ")</f>
        <v> </v>
      </c>
      <c r="N99" s="121"/>
      <c r="O99" s="97" t="n">
        <v>59</v>
      </c>
      <c r="P99" s="108" t="s">
        <v>195</v>
      </c>
      <c r="Q99" s="119" t="n">
        <v>360599</v>
      </c>
      <c r="R99" s="120" t="n">
        <v>40220</v>
      </c>
      <c r="S99" s="119" t="n">
        <v>30401</v>
      </c>
      <c r="T99" s="119" t="n">
        <v>3900</v>
      </c>
      <c r="U99" s="95" t="n">
        <v>1149879</v>
      </c>
      <c r="V99" s="76" t="n">
        <v>684323</v>
      </c>
      <c r="W99" s="27" t="n">
        <f aca="false">IFERROR(V99/Q99*100-100," ")</f>
        <v>89.77395943971</v>
      </c>
      <c r="X99" s="27" t="n">
        <f aca="false">IFERROR(V99/R99*100-100," ")</f>
        <v>1601.44952759821</v>
      </c>
      <c r="Y99" s="27" t="n">
        <f aca="false">IFERROR(V99/S99*100-100," ")</f>
        <v>2150.98845432716</v>
      </c>
      <c r="Z99" s="27" t="n">
        <f aca="false">IFERROR(V99/T99*100-100," ")</f>
        <v>17446.7435897436</v>
      </c>
      <c r="AA99" s="27" t="n">
        <f aca="false">IFERROR(V99/U99*100-100," ")</f>
        <v>-40.4873904123825</v>
      </c>
    </row>
    <row r="100" customFormat="false" ht="15" hidden="false" customHeight="true" outlineLevel="0" collapsed="false">
      <c r="A100" s="97" t="n">
        <v>60</v>
      </c>
      <c r="B100" s="108" t="s">
        <v>196</v>
      </c>
      <c r="C100" s="119" t="s">
        <v>134</v>
      </c>
      <c r="D100" s="109" t="s">
        <v>134</v>
      </c>
      <c r="E100" s="119" t="s">
        <v>134</v>
      </c>
      <c r="F100" s="120"/>
      <c r="G100" s="109" t="n">
        <v>0</v>
      </c>
      <c r="H100" s="109"/>
      <c r="I100" s="27" t="str">
        <f aca="false">IFERROR(H100/C100*100-100," ")</f>
        <v> </v>
      </c>
      <c r="J100" s="27" t="str">
        <f aca="false">IFERROR(H100/D100*100-100," ")</f>
        <v> </v>
      </c>
      <c r="K100" s="27" t="str">
        <f aca="false">IFERROR(H100/E100*100-100," ")</f>
        <v> </v>
      </c>
      <c r="L100" s="27" t="str">
        <f aca="false">IFERROR(H100/F100*100-100," ")</f>
        <v> </v>
      </c>
      <c r="M100" s="27" t="str">
        <f aca="false">IFERROR(H100/G100*100-100," ")</f>
        <v> </v>
      </c>
      <c r="N100" s="121"/>
      <c r="O100" s="97" t="n">
        <v>60</v>
      </c>
      <c r="P100" s="108" t="s">
        <v>196</v>
      </c>
      <c r="Q100" s="119" t="n">
        <v>80091</v>
      </c>
      <c r="R100" s="120" t="s">
        <v>134</v>
      </c>
      <c r="S100" s="119" t="n">
        <v>23595</v>
      </c>
      <c r="T100" s="119"/>
      <c r="U100" s="95" t="n">
        <v>84076</v>
      </c>
      <c r="V100" s="95" t="n">
        <v>112658</v>
      </c>
      <c r="W100" s="27" t="n">
        <f aca="false">IFERROR(V100/Q100*100-100," ")</f>
        <v>40.6624964103332</v>
      </c>
      <c r="X100" s="27" t="str">
        <f aca="false">IFERROR(V100/R100*100-100," ")</f>
        <v> </v>
      </c>
      <c r="Y100" s="27" t="n">
        <f aca="false">IFERROR(V100/S100*100-100," ")</f>
        <v>377.465564738292</v>
      </c>
      <c r="Z100" s="27" t="str">
        <f aca="false">IFERROR(V100/T100*100-100," ")</f>
        <v> </v>
      </c>
      <c r="AA100" s="27" t="n">
        <f aca="false">IFERROR(V100/U100*100-100," ")</f>
        <v>33.9954327037442</v>
      </c>
    </row>
    <row r="101" customFormat="false" ht="15" hidden="false" customHeight="true" outlineLevel="0" collapsed="false">
      <c r="A101" s="97" t="n">
        <v>61</v>
      </c>
      <c r="B101" s="108" t="s">
        <v>197</v>
      </c>
      <c r="C101" s="119" t="s">
        <v>134</v>
      </c>
      <c r="D101" s="109" t="s">
        <v>134</v>
      </c>
      <c r="E101" s="119" t="s">
        <v>134</v>
      </c>
      <c r="F101" s="120"/>
      <c r="G101" s="109" t="n">
        <v>0</v>
      </c>
      <c r="H101" s="109"/>
      <c r="I101" s="27" t="str">
        <f aca="false">IFERROR(H101/C101*100-100," ")</f>
        <v> </v>
      </c>
      <c r="J101" s="27" t="str">
        <f aca="false">IFERROR(H101/D101*100-100," ")</f>
        <v> </v>
      </c>
      <c r="K101" s="27" t="str">
        <f aca="false">IFERROR(H101/E101*100-100," ")</f>
        <v> </v>
      </c>
      <c r="L101" s="27" t="str">
        <f aca="false">IFERROR(H101/F101*100-100," ")</f>
        <v> </v>
      </c>
      <c r="M101" s="27" t="str">
        <f aca="false">IFERROR(H101/G101*100-100," ")</f>
        <v> </v>
      </c>
      <c r="N101" s="121"/>
      <c r="O101" s="97" t="n">
        <v>61</v>
      </c>
      <c r="P101" s="108" t="s">
        <v>197</v>
      </c>
      <c r="Q101" s="119" t="n">
        <v>13666</v>
      </c>
      <c r="R101" s="120" t="s">
        <v>134</v>
      </c>
      <c r="S101" s="119" t="n">
        <v>32820</v>
      </c>
      <c r="T101" s="119" t="n">
        <v>45863</v>
      </c>
      <c r="U101" s="95" t="n">
        <v>3249</v>
      </c>
      <c r="V101" s="95"/>
      <c r="W101" s="27" t="n">
        <f aca="false">IFERROR(V101/Q101*100-100," ")</f>
        <v>-100</v>
      </c>
      <c r="X101" s="27" t="str">
        <f aca="false">IFERROR(V101/R101*100-100," ")</f>
        <v> </v>
      </c>
      <c r="Y101" s="27" t="n">
        <f aca="false">IFERROR(V101/S101*100-100," ")</f>
        <v>-100</v>
      </c>
      <c r="Z101" s="27" t="n">
        <f aca="false">IFERROR(V101/T101*100-100," ")</f>
        <v>-100</v>
      </c>
      <c r="AA101" s="27" t="n">
        <f aca="false">IFERROR(V101/U101*100-100," ")</f>
        <v>-100</v>
      </c>
    </row>
    <row r="102" customFormat="false" ht="15" hidden="false" customHeight="true" outlineLevel="0" collapsed="false">
      <c r="A102" s="97" t="n">
        <v>62</v>
      </c>
      <c r="B102" s="108" t="s">
        <v>198</v>
      </c>
      <c r="C102" s="123" t="s">
        <v>134</v>
      </c>
      <c r="D102" s="76" t="s">
        <v>134</v>
      </c>
      <c r="E102" s="119" t="s">
        <v>134</v>
      </c>
      <c r="F102" s="120"/>
      <c r="G102" s="109" t="n">
        <v>0</v>
      </c>
      <c r="H102" s="109"/>
      <c r="I102" s="27" t="str">
        <f aca="false">IFERROR(H102/C102*100-100," ")</f>
        <v> </v>
      </c>
      <c r="J102" s="27" t="str">
        <f aca="false">IFERROR(H102/D102*100-100," ")</f>
        <v> </v>
      </c>
      <c r="K102" s="27" t="str">
        <f aca="false">IFERROR(H102/E102*100-100," ")</f>
        <v> </v>
      </c>
      <c r="L102" s="27" t="str">
        <f aca="false">IFERROR(H102/F102*100-100," ")</f>
        <v> </v>
      </c>
      <c r="M102" s="27" t="str">
        <f aca="false">IFERROR(H102/G102*100-100," ")</f>
        <v> </v>
      </c>
      <c r="N102" s="121"/>
      <c r="O102" s="97" t="n">
        <v>62</v>
      </c>
      <c r="P102" s="108" t="s">
        <v>198</v>
      </c>
      <c r="Q102" s="123" t="s">
        <v>134</v>
      </c>
      <c r="R102" s="76" t="s">
        <v>134</v>
      </c>
      <c r="S102" s="119" t="n">
        <v>9897</v>
      </c>
      <c r="T102" s="119" t="n">
        <v>37245</v>
      </c>
      <c r="U102" s="95" t="n">
        <v>0</v>
      </c>
      <c r="V102" s="95"/>
      <c r="W102" s="27" t="str">
        <f aca="false">IFERROR(V102/Q102*100-100," ")</f>
        <v> </v>
      </c>
      <c r="X102" s="27" t="str">
        <f aca="false">IFERROR(V102/R102*100-100," ")</f>
        <v> </v>
      </c>
      <c r="Y102" s="27" t="n">
        <f aca="false">IFERROR(V102/S102*100-100," ")</f>
        <v>-100</v>
      </c>
      <c r="Z102" s="27" t="n">
        <f aca="false">IFERROR(V102/T102*100-100," ")</f>
        <v>-100</v>
      </c>
      <c r="AA102" s="27" t="str">
        <f aca="false">IFERROR(V102/U102*100-100," ")</f>
        <v> </v>
      </c>
    </row>
    <row r="103" customFormat="false" ht="15" hidden="false" customHeight="true" outlineLevel="0" collapsed="false">
      <c r="A103" s="97" t="n">
        <v>63</v>
      </c>
      <c r="B103" s="108" t="s">
        <v>199</v>
      </c>
      <c r="C103" s="119"/>
      <c r="D103" s="109"/>
      <c r="E103" s="119" t="s">
        <v>134</v>
      </c>
      <c r="F103" s="120"/>
      <c r="G103" s="109" t="n">
        <v>0</v>
      </c>
      <c r="H103" s="109"/>
      <c r="I103" s="27" t="str">
        <f aca="false">IFERROR(H103/C103*100-100," ")</f>
        <v> </v>
      </c>
      <c r="J103" s="27" t="str">
        <f aca="false">IFERROR(H103/D103*100-100," ")</f>
        <v> </v>
      </c>
      <c r="K103" s="27" t="str">
        <f aca="false">IFERROR(H103/E103*100-100," ")</f>
        <v> </v>
      </c>
      <c r="L103" s="27" t="str">
        <f aca="false">IFERROR(H103/F103*100-100," ")</f>
        <v> </v>
      </c>
      <c r="M103" s="27" t="str">
        <f aca="false">IFERROR(H103/G103*100-100," ")</f>
        <v> </v>
      </c>
      <c r="N103" s="121"/>
      <c r="O103" s="97" t="n">
        <v>63</v>
      </c>
      <c r="P103" s="108" t="s">
        <v>199</v>
      </c>
      <c r="Q103" s="119"/>
      <c r="R103" s="120"/>
      <c r="S103" s="119" t="s">
        <v>134</v>
      </c>
      <c r="T103" s="119"/>
      <c r="U103" s="95" t="n">
        <v>0</v>
      </c>
      <c r="W103" s="27" t="str">
        <f aca="false">IFERROR(V103/Q103*100-100," ")</f>
        <v> </v>
      </c>
      <c r="X103" s="27" t="str">
        <f aca="false">IFERROR(V103/R103*100-100," ")</f>
        <v> </v>
      </c>
      <c r="Y103" s="27" t="str">
        <f aca="false">IFERROR(V103/S103*100-100," ")</f>
        <v> </v>
      </c>
      <c r="Z103" s="27" t="str">
        <f aca="false">IFERROR(V103/T103*100-100," ")</f>
        <v> </v>
      </c>
      <c r="AA103" s="27" t="str">
        <f aca="false">IFERROR(V103/U103*100-100," ")</f>
        <v> </v>
      </c>
    </row>
    <row r="104" customFormat="false" ht="15" hidden="false" customHeight="true" outlineLevel="0" collapsed="false">
      <c r="A104" s="97" t="n">
        <v>64</v>
      </c>
      <c r="B104" s="108" t="s">
        <v>200</v>
      </c>
      <c r="C104" s="119" t="s">
        <v>134</v>
      </c>
      <c r="D104" s="109" t="s">
        <v>134</v>
      </c>
      <c r="E104" s="119" t="n">
        <v>4597</v>
      </c>
      <c r="F104" s="120" t="n">
        <v>22959798</v>
      </c>
      <c r="G104" s="109" t="n">
        <v>0</v>
      </c>
      <c r="H104" s="109"/>
      <c r="I104" s="27" t="str">
        <f aca="false">IFERROR(H104/C104*100-100," ")</f>
        <v> </v>
      </c>
      <c r="J104" s="27" t="str">
        <f aca="false">IFERROR(H104/D104*100-100," ")</f>
        <v> </v>
      </c>
      <c r="K104" s="27" t="n">
        <f aca="false">IFERROR(H104/E104*100-100," ")</f>
        <v>-100</v>
      </c>
      <c r="L104" s="27" t="n">
        <f aca="false">IFERROR(H104/F104*100-100," ")</f>
        <v>-100</v>
      </c>
      <c r="M104" s="27" t="str">
        <f aca="false">IFERROR(H104/G104*100-100," ")</f>
        <v> </v>
      </c>
      <c r="N104" s="121"/>
      <c r="O104" s="97" t="n">
        <v>64</v>
      </c>
      <c r="P104" s="108" t="s">
        <v>200</v>
      </c>
      <c r="Q104" s="119" t="n">
        <v>66693</v>
      </c>
      <c r="R104" s="120" t="n">
        <v>436652</v>
      </c>
      <c r="S104" s="119" t="n">
        <v>266805</v>
      </c>
      <c r="T104" s="119" t="n">
        <v>113510</v>
      </c>
      <c r="U104" s="95" t="n">
        <v>105991</v>
      </c>
      <c r="V104" s="95" t="n">
        <v>1955845</v>
      </c>
      <c r="W104" s="27" t="n">
        <f aca="false">IFERROR(V104/Q104*100-100," ")</f>
        <v>2832.60911939784</v>
      </c>
      <c r="X104" s="27" t="n">
        <f aca="false">IFERROR(V104/R104*100-100," ")</f>
        <v>347.918479704662</v>
      </c>
      <c r="Y104" s="27" t="n">
        <f aca="false">IFERROR(V104/S104*100-100," ")</f>
        <v>633.061599295366</v>
      </c>
      <c r="Z104" s="27" t="n">
        <f aca="false">IFERROR(V104/T104*100-100," ")</f>
        <v>1623.05964232226</v>
      </c>
      <c r="AA104" s="27" t="n">
        <f aca="false">IFERROR(V104/U104*100-100," ")</f>
        <v>1745.29346831335</v>
      </c>
    </row>
    <row r="105" customFormat="false" ht="15" hidden="false" customHeight="true" outlineLevel="0" collapsed="false">
      <c r="A105" s="97" t="n">
        <v>65</v>
      </c>
      <c r="B105" s="108" t="s">
        <v>201</v>
      </c>
      <c r="C105" s="119" t="s">
        <v>134</v>
      </c>
      <c r="D105" s="109" t="s">
        <v>134</v>
      </c>
      <c r="E105" s="119" t="s">
        <v>134</v>
      </c>
      <c r="F105" s="120" t="n">
        <v>11136</v>
      </c>
      <c r="G105" s="109" t="n">
        <v>11136</v>
      </c>
      <c r="H105" s="109"/>
      <c r="I105" s="27" t="str">
        <f aca="false">IFERROR(H105/C105*100-100," ")</f>
        <v> </v>
      </c>
      <c r="J105" s="27" t="str">
        <f aca="false">IFERROR(H105/D105*100-100," ")</f>
        <v> </v>
      </c>
      <c r="K105" s="27" t="str">
        <f aca="false">IFERROR(H105/E105*100-100," ")</f>
        <v> </v>
      </c>
      <c r="L105" s="27" t="n">
        <f aca="false">IFERROR(H105/F105*100-100," ")</f>
        <v>-100</v>
      </c>
      <c r="M105" s="27" t="n">
        <f aca="false">IFERROR(H105/G105*100-100," ")</f>
        <v>-100</v>
      </c>
      <c r="N105" s="121"/>
      <c r="O105" s="97" t="n">
        <v>65</v>
      </c>
      <c r="P105" s="108" t="s">
        <v>201</v>
      </c>
      <c r="Q105" s="119" t="n">
        <v>47631</v>
      </c>
      <c r="R105" s="120" t="n">
        <v>121773</v>
      </c>
      <c r="S105" s="119" t="n">
        <v>64502</v>
      </c>
      <c r="T105" s="119" t="n">
        <v>1607835</v>
      </c>
      <c r="U105" s="95" t="n">
        <v>228656</v>
      </c>
      <c r="V105" s="95" t="n">
        <v>321643</v>
      </c>
      <c r="W105" s="27" t="n">
        <f aca="false">IFERROR(V105/Q105*100-100," ")</f>
        <v>575.280804518066</v>
      </c>
      <c r="X105" s="27" t="n">
        <f aca="false">IFERROR(V105/R105*100-100," ")</f>
        <v>164.133264352525</v>
      </c>
      <c r="Y105" s="27" t="n">
        <f aca="false">IFERROR(V105/S105*100-100," ")</f>
        <v>398.655855632383</v>
      </c>
      <c r="Z105" s="27" t="n">
        <f aca="false">IFERROR(V105/T105*100-100," ")</f>
        <v>-79.9952731468092</v>
      </c>
      <c r="AA105" s="27" t="n">
        <f aca="false">IFERROR(V105/U105*100-100," ")</f>
        <v>40.6667657966553</v>
      </c>
    </row>
    <row r="106" customFormat="false" ht="15" hidden="false" customHeight="true" outlineLevel="0" collapsed="false">
      <c r="A106" s="97" t="n">
        <v>66</v>
      </c>
      <c r="B106" s="108" t="s">
        <v>202</v>
      </c>
      <c r="C106" s="119" t="s">
        <v>134</v>
      </c>
      <c r="D106" s="109" t="s">
        <v>134</v>
      </c>
      <c r="E106" s="119" t="s">
        <v>134</v>
      </c>
      <c r="F106" s="120"/>
      <c r="G106" s="109" t="n">
        <v>0</v>
      </c>
      <c r="H106" s="109"/>
      <c r="I106" s="27" t="str">
        <f aca="false">IFERROR(H106/C106*100-100," ")</f>
        <v> </v>
      </c>
      <c r="J106" s="27" t="str">
        <f aca="false">IFERROR(H106/D106*100-100," ")</f>
        <v> </v>
      </c>
      <c r="K106" s="27" t="str">
        <f aca="false">IFERROR(H106/E106*100-100," ")</f>
        <v> </v>
      </c>
      <c r="L106" s="27" t="str">
        <f aca="false">IFERROR(H106/F106*100-100," ")</f>
        <v> </v>
      </c>
      <c r="M106" s="27" t="str">
        <f aca="false">IFERROR(H106/G106*100-100," ")</f>
        <v> </v>
      </c>
      <c r="N106" s="121"/>
      <c r="O106" s="97" t="n">
        <v>66</v>
      </c>
      <c r="P106" s="108" t="s">
        <v>202</v>
      </c>
      <c r="Q106" s="119" t="s">
        <v>134</v>
      </c>
      <c r="R106" s="120" t="s">
        <v>134</v>
      </c>
      <c r="S106" s="119" t="n">
        <v>27778</v>
      </c>
      <c r="T106" s="119" t="n">
        <v>2040</v>
      </c>
      <c r="U106" s="95" t="n">
        <v>0</v>
      </c>
      <c r="V106" s="95"/>
      <c r="W106" s="27" t="str">
        <f aca="false">IFERROR(V106/Q106*100-100," ")</f>
        <v> </v>
      </c>
      <c r="X106" s="27" t="str">
        <f aca="false">IFERROR(V106/R106*100-100," ")</f>
        <v> </v>
      </c>
      <c r="Y106" s="27" t="n">
        <f aca="false">IFERROR(V106/S106*100-100," ")</f>
        <v>-100</v>
      </c>
      <c r="Z106" s="27" t="n">
        <f aca="false">IFERROR(V106/T106*100-100," ")</f>
        <v>-100</v>
      </c>
      <c r="AA106" s="27" t="str">
        <f aca="false">IFERROR(V106/U106*100-100," ")</f>
        <v> </v>
      </c>
    </row>
    <row r="107" customFormat="false" ht="15" hidden="false" customHeight="true" outlineLevel="0" collapsed="false">
      <c r="A107" s="97" t="n">
        <v>67</v>
      </c>
      <c r="B107" s="108" t="s">
        <v>203</v>
      </c>
      <c r="C107" s="119" t="s">
        <v>134</v>
      </c>
      <c r="D107" s="109" t="s">
        <v>134</v>
      </c>
      <c r="E107" s="119" t="s">
        <v>134</v>
      </c>
      <c r="F107" s="120"/>
      <c r="G107" s="109" t="n">
        <v>0</v>
      </c>
      <c r="H107" s="109"/>
      <c r="I107" s="27" t="str">
        <f aca="false">IFERROR(H107/C107*100-100," ")</f>
        <v> </v>
      </c>
      <c r="J107" s="27" t="str">
        <f aca="false">IFERROR(H107/D107*100-100," ")</f>
        <v> </v>
      </c>
      <c r="K107" s="27" t="str">
        <f aca="false">IFERROR(H107/E107*100-100," ")</f>
        <v> </v>
      </c>
      <c r="L107" s="27" t="str">
        <f aca="false">IFERROR(H107/F107*100-100," ")</f>
        <v> </v>
      </c>
      <c r="M107" s="27" t="str">
        <f aca="false">IFERROR(H107/G107*100-100," ")</f>
        <v> </v>
      </c>
      <c r="N107" s="121"/>
      <c r="O107" s="97" t="n">
        <v>67</v>
      </c>
      <c r="P107" s="108" t="s">
        <v>203</v>
      </c>
      <c r="Q107" s="119" t="n">
        <v>28265</v>
      </c>
      <c r="R107" s="120" t="n">
        <v>35754</v>
      </c>
      <c r="S107" s="119" t="n">
        <v>68322</v>
      </c>
      <c r="T107" s="119"/>
      <c r="U107" s="95" t="n">
        <v>0</v>
      </c>
      <c r="V107" s="95"/>
      <c r="W107" s="27" t="n">
        <f aca="false">IFERROR(V107/Q107*100-100," ")</f>
        <v>-100</v>
      </c>
      <c r="X107" s="27" t="n">
        <f aca="false">IFERROR(V107/R107*100-100," ")</f>
        <v>-100</v>
      </c>
      <c r="Y107" s="27" t="n">
        <f aca="false">IFERROR(V107/S107*100-100," ")</f>
        <v>-100</v>
      </c>
      <c r="Z107" s="27" t="str">
        <f aca="false">IFERROR(V107/T107*100-100," ")</f>
        <v> </v>
      </c>
      <c r="AA107" s="27" t="str">
        <f aca="false">IFERROR(V107/U107*100-100," ")</f>
        <v> </v>
      </c>
    </row>
    <row r="108" customFormat="false" ht="15" hidden="false" customHeight="true" outlineLevel="0" collapsed="false">
      <c r="A108" s="97" t="n">
        <v>68</v>
      </c>
      <c r="B108" s="108" t="s">
        <v>204</v>
      </c>
      <c r="C108" s="119" t="s">
        <v>134</v>
      </c>
      <c r="D108" s="109" t="s">
        <v>134</v>
      </c>
      <c r="E108" s="119" t="s">
        <v>134</v>
      </c>
      <c r="F108" s="120"/>
      <c r="G108" s="109" t="n">
        <v>0</v>
      </c>
      <c r="H108" s="109"/>
      <c r="I108" s="27" t="str">
        <f aca="false">IFERROR(H108/C108*100-100," ")</f>
        <v> </v>
      </c>
      <c r="J108" s="27" t="str">
        <f aca="false">IFERROR(H108/D108*100-100," ")</f>
        <v> </v>
      </c>
      <c r="K108" s="27" t="str">
        <f aca="false">IFERROR(H108/E108*100-100," ")</f>
        <v> </v>
      </c>
      <c r="L108" s="27" t="str">
        <f aca="false">IFERROR(H108/F108*100-100," ")</f>
        <v> </v>
      </c>
      <c r="M108" s="27" t="str">
        <f aca="false">IFERROR(H108/G108*100-100," ")</f>
        <v> </v>
      </c>
      <c r="N108" s="121"/>
      <c r="O108" s="97" t="n">
        <v>68</v>
      </c>
      <c r="P108" s="108" t="s">
        <v>204</v>
      </c>
      <c r="Q108" s="119" t="n">
        <v>105351</v>
      </c>
      <c r="R108" s="120" t="n">
        <v>24472</v>
      </c>
      <c r="S108" s="119" t="n">
        <v>18300</v>
      </c>
      <c r="T108" s="119" t="n">
        <v>48522</v>
      </c>
      <c r="U108" s="95" t="n">
        <v>29569</v>
      </c>
      <c r="V108" s="95" t="n">
        <v>9600</v>
      </c>
      <c r="W108" s="27" t="n">
        <f aca="false">IFERROR(V108/Q108*100-100," ")</f>
        <v>-90.8876042942165</v>
      </c>
      <c r="X108" s="27" t="n">
        <f aca="false">IFERROR(V108/R108*100-100," ")</f>
        <v>-60.771493952272</v>
      </c>
      <c r="Y108" s="27" t="n">
        <f aca="false">IFERROR(V108/S108*100-100," ")</f>
        <v>-47.5409836065574</v>
      </c>
      <c r="Z108" s="27" t="n">
        <f aca="false">IFERROR(V108/T108*100-100," ")</f>
        <v>-80.2151601335477</v>
      </c>
      <c r="AA108" s="27" t="n">
        <f aca="false">IFERROR(V108/U108*100-100," ")</f>
        <v>-67.5335655585241</v>
      </c>
    </row>
    <row r="109" customFormat="false" ht="15" hidden="false" customHeight="true" outlineLevel="0" collapsed="false">
      <c r="A109" s="97" t="n">
        <v>69</v>
      </c>
      <c r="B109" s="108" t="s">
        <v>205</v>
      </c>
      <c r="C109" s="119" t="s">
        <v>134</v>
      </c>
      <c r="D109" s="109" t="s">
        <v>134</v>
      </c>
      <c r="E109" s="119" t="n">
        <v>6256</v>
      </c>
      <c r="F109" s="120"/>
      <c r="G109" s="109" t="n">
        <v>0</v>
      </c>
      <c r="H109" s="109"/>
      <c r="I109" s="27" t="str">
        <f aca="false">IFERROR(H109/C109*100-100," ")</f>
        <v> </v>
      </c>
      <c r="J109" s="27" t="str">
        <f aca="false">IFERROR(H109/D109*100-100," ")</f>
        <v> </v>
      </c>
      <c r="K109" s="27" t="n">
        <f aca="false">IFERROR(H109/E109*100-100," ")</f>
        <v>-100</v>
      </c>
      <c r="L109" s="27" t="str">
        <f aca="false">IFERROR(H109/F109*100-100," ")</f>
        <v> </v>
      </c>
      <c r="M109" s="27" t="str">
        <f aca="false">IFERROR(H109/G109*100-100," ")</f>
        <v> </v>
      </c>
      <c r="N109" s="121"/>
      <c r="O109" s="97" t="n">
        <v>69</v>
      </c>
      <c r="P109" s="108" t="s">
        <v>205</v>
      </c>
      <c r="Q109" s="119" t="n">
        <v>502400</v>
      </c>
      <c r="R109" s="120" t="n">
        <v>738396</v>
      </c>
      <c r="S109" s="119" t="n">
        <v>65055</v>
      </c>
      <c r="T109" s="119" t="n">
        <v>963198</v>
      </c>
      <c r="U109" s="95" t="n">
        <v>938003</v>
      </c>
      <c r="V109" s="95" t="n">
        <v>375450</v>
      </c>
      <c r="W109" s="27" t="n">
        <f aca="false">IFERROR(V109/Q109*100-100," ")</f>
        <v>-25.2687101910828</v>
      </c>
      <c r="X109" s="27" t="n">
        <f aca="false">IFERROR(V109/R109*100-100," ")</f>
        <v>-49.1532998553622</v>
      </c>
      <c r="Y109" s="27" t="n">
        <f aca="false">IFERROR(V109/S109*100-100," ")</f>
        <v>477.1270463454</v>
      </c>
      <c r="Z109" s="27" t="n">
        <f aca="false">IFERROR(V109/T109*100-100," ")</f>
        <v>-61.0204755408545</v>
      </c>
      <c r="AA109" s="27" t="n">
        <f aca="false">IFERROR(V109/U109*100-100," ")</f>
        <v>-59.9734755645771</v>
      </c>
    </row>
    <row r="110" customFormat="false" ht="15" hidden="false" customHeight="true" outlineLevel="0" collapsed="false">
      <c r="A110" s="97" t="n">
        <v>70</v>
      </c>
      <c r="B110" s="108" t="s">
        <v>206</v>
      </c>
      <c r="C110" s="119" t="s">
        <v>134</v>
      </c>
      <c r="D110" s="109" t="s">
        <v>134</v>
      </c>
      <c r="E110" s="119" t="s">
        <v>134</v>
      </c>
      <c r="F110" s="120"/>
      <c r="G110" s="109" t="n">
        <v>0</v>
      </c>
      <c r="H110" s="109"/>
      <c r="I110" s="27" t="str">
        <f aca="false">IFERROR(H110/C110*100-100," ")</f>
        <v> </v>
      </c>
      <c r="J110" s="27" t="str">
        <f aca="false">IFERROR(H110/D110*100-100," ")</f>
        <v> </v>
      </c>
      <c r="K110" s="27" t="str">
        <f aca="false">IFERROR(H110/E110*100-100," ")</f>
        <v> </v>
      </c>
      <c r="L110" s="27" t="str">
        <f aca="false">IFERROR(H110/F110*100-100," ")</f>
        <v> </v>
      </c>
      <c r="M110" s="27" t="str">
        <f aca="false">IFERROR(H110/G110*100-100," ")</f>
        <v> </v>
      </c>
      <c r="N110" s="121"/>
      <c r="O110" s="97" t="n">
        <v>70</v>
      </c>
      <c r="P110" s="108" t="s">
        <v>206</v>
      </c>
      <c r="Q110" s="119" t="n">
        <v>1722418</v>
      </c>
      <c r="R110" s="120" t="n">
        <v>683123</v>
      </c>
      <c r="S110" s="119" t="n">
        <v>587799</v>
      </c>
      <c r="T110" s="119" t="n">
        <v>193654</v>
      </c>
      <c r="U110" s="95" t="n">
        <v>29771</v>
      </c>
      <c r="V110" s="95" t="n">
        <v>22705</v>
      </c>
      <c r="W110" s="27" t="n">
        <f aca="false">IFERROR(V110/Q110*100-100," ")</f>
        <v>-98.6817950114316</v>
      </c>
      <c r="X110" s="27" t="n">
        <f aca="false">IFERROR(V110/R110*100-100," ")</f>
        <v>-96.676294020257</v>
      </c>
      <c r="Y110" s="27" t="n">
        <f aca="false">IFERROR(V110/S110*100-100," ")</f>
        <v>-96.1372850243025</v>
      </c>
      <c r="Z110" s="27" t="n">
        <f aca="false">IFERROR(V110/T110*100-100," ")</f>
        <v>-88.2754810125275</v>
      </c>
      <c r="AA110" s="27" t="n">
        <f aca="false">IFERROR(V110/U110*100-100," ")</f>
        <v>-23.7345067347419</v>
      </c>
    </row>
    <row r="111" customFormat="false" ht="15" hidden="false" customHeight="true" outlineLevel="0" collapsed="false">
      <c r="A111" s="97" t="n">
        <v>71</v>
      </c>
      <c r="B111" s="108" t="s">
        <v>207</v>
      </c>
      <c r="C111" s="119" t="s">
        <v>134</v>
      </c>
      <c r="D111" s="109" t="s">
        <v>134</v>
      </c>
      <c r="E111" s="119" t="s">
        <v>134</v>
      </c>
      <c r="F111" s="120"/>
      <c r="G111" s="109" t="n">
        <v>0</v>
      </c>
      <c r="H111" s="109"/>
      <c r="I111" s="27" t="str">
        <f aca="false">IFERROR(H111/C111*100-100," ")</f>
        <v> </v>
      </c>
      <c r="J111" s="27" t="str">
        <f aca="false">IFERROR(H111/D111*100-100," ")</f>
        <v> </v>
      </c>
      <c r="K111" s="27" t="str">
        <f aca="false">IFERROR(H111/E111*100-100," ")</f>
        <v> </v>
      </c>
      <c r="L111" s="27" t="str">
        <f aca="false">IFERROR(H111/F111*100-100," ")</f>
        <v> </v>
      </c>
      <c r="M111" s="27" t="str">
        <f aca="false">IFERROR(H111/G111*100-100," ")</f>
        <v> </v>
      </c>
      <c r="N111" s="121"/>
      <c r="O111" s="97" t="n">
        <v>71</v>
      </c>
      <c r="P111" s="108" t="s">
        <v>207</v>
      </c>
      <c r="Q111" s="119" t="n">
        <v>4958</v>
      </c>
      <c r="R111" s="120" t="n">
        <v>12852</v>
      </c>
      <c r="S111" s="119" t="n">
        <v>22258</v>
      </c>
      <c r="T111" s="119" t="n">
        <v>11059</v>
      </c>
      <c r="U111" s="95" t="n">
        <v>173631</v>
      </c>
      <c r="V111" s="95" t="n">
        <v>30907</v>
      </c>
      <c r="W111" s="27" t="n">
        <f aca="false">IFERROR(V111/Q111*100-100," ")</f>
        <v>523.376361436063</v>
      </c>
      <c r="X111" s="27" t="n">
        <f aca="false">IFERROR(V111/R111*100-100," ")</f>
        <v>140.483971366324</v>
      </c>
      <c r="Y111" s="27" t="n">
        <f aca="false">IFERROR(V111/S111*100-100," ")</f>
        <v>38.857938718663</v>
      </c>
      <c r="Z111" s="27" t="n">
        <f aca="false">IFERROR(V111/T111*100-100," ")</f>
        <v>179.473731802152</v>
      </c>
      <c r="AA111" s="27" t="n">
        <f aca="false">IFERROR(V111/U111*100-100," ")</f>
        <v>-82.1996072129977</v>
      </c>
    </row>
    <row r="112" customFormat="false" ht="15" hidden="false" customHeight="true" outlineLevel="0" collapsed="false">
      <c r="A112" s="97" t="n">
        <v>72</v>
      </c>
      <c r="B112" s="108" t="s">
        <v>208</v>
      </c>
      <c r="C112" s="119" t="s">
        <v>134</v>
      </c>
      <c r="D112" s="109" t="s">
        <v>134</v>
      </c>
      <c r="E112" s="119" t="s">
        <v>134</v>
      </c>
      <c r="F112" s="120"/>
      <c r="G112" s="109" t="n">
        <v>0</v>
      </c>
      <c r="H112" s="109"/>
      <c r="I112" s="27" t="str">
        <f aca="false">IFERROR(H112/C112*100-100," ")</f>
        <v> </v>
      </c>
      <c r="J112" s="27" t="str">
        <f aca="false">IFERROR(H112/D112*100-100," ")</f>
        <v> </v>
      </c>
      <c r="K112" s="27" t="str">
        <f aca="false">IFERROR(H112/E112*100-100," ")</f>
        <v> </v>
      </c>
      <c r="L112" s="27" t="str">
        <f aca="false">IFERROR(H112/F112*100-100," ")</f>
        <v> </v>
      </c>
      <c r="M112" s="27" t="str">
        <f aca="false">IFERROR(H112/G112*100-100," ")</f>
        <v> </v>
      </c>
      <c r="N112" s="121"/>
      <c r="O112" s="97" t="n">
        <v>72</v>
      </c>
      <c r="P112" s="108" t="s">
        <v>208</v>
      </c>
      <c r="Q112" s="119" t="s">
        <v>134</v>
      </c>
      <c r="R112" s="120" t="s">
        <v>134</v>
      </c>
      <c r="S112" s="119" t="n">
        <v>18010</v>
      </c>
      <c r="T112" s="119" t="n">
        <v>8856</v>
      </c>
      <c r="U112" s="95" t="n">
        <v>5271</v>
      </c>
      <c r="V112" s="95"/>
      <c r="W112" s="27" t="str">
        <f aca="false">IFERROR(V112/Q112*100-100," ")</f>
        <v> </v>
      </c>
      <c r="X112" s="27" t="str">
        <f aca="false">IFERROR(V112/R112*100-100," ")</f>
        <v> </v>
      </c>
      <c r="Y112" s="27" t="n">
        <f aca="false">IFERROR(V112/S112*100-100," ")</f>
        <v>-100</v>
      </c>
      <c r="Z112" s="27" t="n">
        <f aca="false">IFERROR(V112/T112*100-100," ")</f>
        <v>-100</v>
      </c>
      <c r="AA112" s="27" t="n">
        <f aca="false">IFERROR(V112/U112*100-100," ")</f>
        <v>-100</v>
      </c>
    </row>
    <row r="113" customFormat="false" ht="15" hidden="false" customHeight="true" outlineLevel="0" collapsed="false">
      <c r="A113" s="97" t="n">
        <v>73</v>
      </c>
      <c r="B113" s="108" t="s">
        <v>209</v>
      </c>
      <c r="C113" s="119" t="s">
        <v>134</v>
      </c>
      <c r="D113" s="109" t="s">
        <v>134</v>
      </c>
      <c r="E113" s="119" t="s">
        <v>134</v>
      </c>
      <c r="F113" s="120"/>
      <c r="G113" s="109" t="n">
        <v>0</v>
      </c>
      <c r="H113" s="109"/>
      <c r="I113" s="27" t="str">
        <f aca="false">IFERROR(H113/C113*100-100," ")</f>
        <v> </v>
      </c>
      <c r="J113" s="27" t="str">
        <f aca="false">IFERROR(H113/D113*100-100," ")</f>
        <v> </v>
      </c>
      <c r="K113" s="27" t="str">
        <f aca="false">IFERROR(H113/E113*100-100," ")</f>
        <v> </v>
      </c>
      <c r="L113" s="27" t="str">
        <f aca="false">IFERROR(H113/F113*100-100," ")</f>
        <v> </v>
      </c>
      <c r="M113" s="27" t="str">
        <f aca="false">IFERROR(H113/G113*100-100," ")</f>
        <v> </v>
      </c>
      <c r="N113" s="121"/>
      <c r="O113" s="97" t="n">
        <v>73</v>
      </c>
      <c r="P113" s="108" t="s">
        <v>209</v>
      </c>
      <c r="Q113" s="119" t="n">
        <v>12233</v>
      </c>
      <c r="R113" s="120" t="n">
        <v>97018</v>
      </c>
      <c r="S113" s="119" t="n">
        <v>21153</v>
      </c>
      <c r="T113" s="119" t="n">
        <v>9038</v>
      </c>
      <c r="U113" s="95" t="n">
        <v>26360</v>
      </c>
      <c r="V113" s="95" t="n">
        <v>155990</v>
      </c>
      <c r="W113" s="27" t="n">
        <f aca="false">IFERROR(V113/Q113*100-100," ")</f>
        <v>1175.157361236</v>
      </c>
      <c r="X113" s="27" t="n">
        <f aca="false">IFERROR(V113/R113*100-100," ")</f>
        <v>60.7845966727824</v>
      </c>
      <c r="Y113" s="27" t="n">
        <f aca="false">IFERROR(V113/S113*100-100," ")</f>
        <v>637.436770198081</v>
      </c>
      <c r="Z113" s="27" t="n">
        <f aca="false">IFERROR(V113/T113*100-100," ")</f>
        <v>1625.93494135871</v>
      </c>
      <c r="AA113" s="27" t="n">
        <f aca="false">IFERROR(V113/U113*100-100," ")</f>
        <v>491.767830045524</v>
      </c>
    </row>
    <row r="114" customFormat="false" ht="15" hidden="false" customHeight="true" outlineLevel="0" collapsed="false">
      <c r="A114" s="97" t="n">
        <v>74</v>
      </c>
      <c r="B114" s="108" t="s">
        <v>210</v>
      </c>
      <c r="C114" s="119" t="s">
        <v>134</v>
      </c>
      <c r="D114" s="109" t="s">
        <v>134</v>
      </c>
      <c r="E114" s="119" t="s">
        <v>134</v>
      </c>
      <c r="F114" s="120"/>
      <c r="G114" s="109" t="n">
        <v>0</v>
      </c>
      <c r="I114" s="27" t="str">
        <f aca="false">IFERROR(H114/C114*100-100," ")</f>
        <v> </v>
      </c>
      <c r="J114" s="27" t="str">
        <f aca="false">IFERROR(H114/D114*100-100," ")</f>
        <v> </v>
      </c>
      <c r="K114" s="27" t="str">
        <f aca="false">IFERROR(H114/E114*100-100," ")</f>
        <v> </v>
      </c>
      <c r="L114" s="27" t="str">
        <f aca="false">IFERROR(H114/F114*100-100," ")</f>
        <v> </v>
      </c>
      <c r="M114" s="27" t="str">
        <f aca="false">IFERROR(H114/G114*100-100," ")</f>
        <v> </v>
      </c>
      <c r="N114" s="121"/>
      <c r="O114" s="97" t="n">
        <v>74</v>
      </c>
      <c r="P114" s="108" t="s">
        <v>210</v>
      </c>
      <c r="Q114" s="119" t="n">
        <v>37799</v>
      </c>
      <c r="R114" s="120" t="n">
        <v>16815</v>
      </c>
      <c r="S114" s="119" t="s">
        <v>134</v>
      </c>
      <c r="T114" s="119" t="n">
        <v>108703</v>
      </c>
      <c r="U114" s="95" t="n">
        <v>53015</v>
      </c>
      <c r="V114" s="95"/>
      <c r="W114" s="27" t="n">
        <f aca="false">IFERROR(V114/Q114*100-100," ")</f>
        <v>-100</v>
      </c>
      <c r="X114" s="27" t="n">
        <f aca="false">IFERROR(V114/R114*100-100," ")</f>
        <v>-100</v>
      </c>
      <c r="Y114" s="27" t="str">
        <f aca="false">IFERROR(V114/S114*100-100," ")</f>
        <v> </v>
      </c>
      <c r="Z114" s="27" t="n">
        <f aca="false">IFERROR(V114/T114*100-100," ")</f>
        <v>-100</v>
      </c>
      <c r="AA114" s="27" t="n">
        <f aca="false">IFERROR(V114/U114*100-100," ")</f>
        <v>-100</v>
      </c>
    </row>
    <row r="115" customFormat="false" ht="15" hidden="false" customHeight="true" outlineLevel="0" collapsed="false">
      <c r="A115" s="97" t="n">
        <v>75</v>
      </c>
      <c r="B115" s="108" t="s">
        <v>211</v>
      </c>
      <c r="C115" s="119" t="s">
        <v>134</v>
      </c>
      <c r="D115" s="109" t="n">
        <v>14840</v>
      </c>
      <c r="E115" s="119" t="n">
        <v>264603</v>
      </c>
      <c r="F115" s="120" t="n">
        <v>280018</v>
      </c>
      <c r="G115" s="109" t="n">
        <v>644333</v>
      </c>
      <c r="H115" s="109" t="n">
        <v>1105105</v>
      </c>
      <c r="I115" s="27" t="str">
        <f aca="false">IFERROR(H115/C115*100-100," ")</f>
        <v> </v>
      </c>
      <c r="J115" s="27" t="n">
        <f aca="false">IFERROR(H115/D115*100-100," ")</f>
        <v>7346.79919137466</v>
      </c>
      <c r="K115" s="27" t="n">
        <f aca="false">IFERROR(H115/E115*100-100," ")</f>
        <v>317.646436359376</v>
      </c>
      <c r="L115" s="27" t="n">
        <f aca="false">IFERROR(H115/F115*100-100," ")</f>
        <v>294.654986465156</v>
      </c>
      <c r="M115" s="27" t="n">
        <f aca="false">IFERROR(H115/G115*100-100," ")</f>
        <v>71.5114700007605</v>
      </c>
      <c r="N115" s="121"/>
      <c r="O115" s="97" t="n">
        <v>75</v>
      </c>
      <c r="P115" s="108" t="s">
        <v>211</v>
      </c>
      <c r="Q115" s="119" t="n">
        <v>96215</v>
      </c>
      <c r="R115" s="120" t="n">
        <v>97574</v>
      </c>
      <c r="S115" s="119" t="n">
        <v>186871</v>
      </c>
      <c r="T115" s="119" t="n">
        <v>139549</v>
      </c>
      <c r="U115" s="95" t="n">
        <v>255298</v>
      </c>
      <c r="V115" s="95" t="n">
        <v>105962</v>
      </c>
      <c r="W115" s="27" t="n">
        <f aca="false">IFERROR(V115/Q115*100-100," ")</f>
        <v>10.1304370420413</v>
      </c>
      <c r="X115" s="27" t="n">
        <f aca="false">IFERROR(V115/R115*100-100," ")</f>
        <v>8.59655236025991</v>
      </c>
      <c r="Y115" s="27" t="n">
        <f aca="false">IFERROR(V115/S115*100-100," ")</f>
        <v>-43.2967127055562</v>
      </c>
      <c r="Z115" s="27" t="n">
        <f aca="false">IFERROR(V115/T115*100-100," ")</f>
        <v>-24.0682484288673</v>
      </c>
      <c r="AA115" s="27" t="n">
        <f aca="false">IFERROR(V115/U115*100-100," ")</f>
        <v>-58.4947786508316</v>
      </c>
    </row>
    <row r="116" customFormat="false" ht="15" hidden="false" customHeight="true" outlineLevel="0" collapsed="false">
      <c r="A116" s="97" t="n">
        <v>76</v>
      </c>
      <c r="B116" s="108" t="s">
        <v>212</v>
      </c>
      <c r="C116" s="119" t="s">
        <v>134</v>
      </c>
      <c r="D116" s="109" t="s">
        <v>134</v>
      </c>
      <c r="E116" s="119" t="s">
        <v>134</v>
      </c>
      <c r="F116" s="120"/>
      <c r="G116" s="109" t="n">
        <v>0</v>
      </c>
      <c r="H116" s="109"/>
      <c r="I116" s="27" t="str">
        <f aca="false">IFERROR(H116/C116*100-100," ")</f>
        <v> </v>
      </c>
      <c r="J116" s="27" t="str">
        <f aca="false">IFERROR(H116/D116*100-100," ")</f>
        <v> </v>
      </c>
      <c r="K116" s="27" t="str">
        <f aca="false">IFERROR(H116/E116*100-100," ")</f>
        <v> </v>
      </c>
      <c r="L116" s="27" t="str">
        <f aca="false">IFERROR(H116/F116*100-100," ")</f>
        <v> </v>
      </c>
      <c r="M116" s="27" t="str">
        <f aca="false">IFERROR(H116/G116*100-100," ")</f>
        <v> </v>
      </c>
      <c r="N116" s="121"/>
      <c r="O116" s="97" t="n">
        <v>76</v>
      </c>
      <c r="P116" s="108" t="s">
        <v>212</v>
      </c>
      <c r="Q116" s="119" t="s">
        <v>134</v>
      </c>
      <c r="R116" s="120" t="s">
        <v>134</v>
      </c>
      <c r="S116" s="119" t="s">
        <v>134</v>
      </c>
      <c r="T116" s="76" t="n">
        <v>1468</v>
      </c>
      <c r="U116" s="76" t="n">
        <v>10971</v>
      </c>
      <c r="V116" s="95"/>
      <c r="W116" s="27" t="str">
        <f aca="false">IFERROR(V116/Q116*100-100," ")</f>
        <v> </v>
      </c>
      <c r="X116" s="27" t="str">
        <f aca="false">IFERROR(V116/R116*100-100," ")</f>
        <v> </v>
      </c>
      <c r="Y116" s="27" t="str">
        <f aca="false">IFERROR(V116/S116*100-100," ")</f>
        <v> </v>
      </c>
      <c r="Z116" s="27" t="n">
        <f aca="false">IFERROR(V116/T116*100-100," ")</f>
        <v>-100</v>
      </c>
      <c r="AA116" s="27" t="n">
        <f aca="false">IFERROR(V116/U116*100-100," ")</f>
        <v>-100</v>
      </c>
    </row>
    <row r="117" customFormat="false" ht="15" hidden="false" customHeight="true" outlineLevel="0" collapsed="false">
      <c r="A117" s="97" t="n">
        <v>77</v>
      </c>
      <c r="B117" s="108" t="s">
        <v>213</v>
      </c>
      <c r="C117" s="119" t="s">
        <v>134</v>
      </c>
      <c r="D117" s="109" t="s">
        <v>134</v>
      </c>
      <c r="E117" s="119" t="s">
        <v>134</v>
      </c>
      <c r="F117" s="120"/>
      <c r="G117" s="109" t="n">
        <v>0</v>
      </c>
      <c r="H117" s="109"/>
      <c r="I117" s="27" t="str">
        <f aca="false">IFERROR(H117/C117*100-100," ")</f>
        <v> </v>
      </c>
      <c r="J117" s="27" t="str">
        <f aca="false">IFERROR(H117/D117*100-100," ")</f>
        <v> </v>
      </c>
      <c r="K117" s="27" t="str">
        <f aca="false">IFERROR(H117/E117*100-100," ")</f>
        <v> </v>
      </c>
      <c r="L117" s="27" t="str">
        <f aca="false">IFERROR(H117/F117*100-100," ")</f>
        <v> </v>
      </c>
      <c r="M117" s="27" t="str">
        <f aca="false">IFERROR(H117/G117*100-100," ")</f>
        <v> </v>
      </c>
      <c r="N117" s="121"/>
      <c r="O117" s="97" t="n">
        <v>77</v>
      </c>
      <c r="P117" s="108" t="s">
        <v>213</v>
      </c>
      <c r="Q117" s="119" t="n">
        <v>3780</v>
      </c>
      <c r="R117" s="120" t="n">
        <v>113020</v>
      </c>
      <c r="S117" s="119" t="n">
        <v>79340</v>
      </c>
      <c r="T117" s="119" t="n">
        <v>76490</v>
      </c>
      <c r="U117" s="95" t="n">
        <v>50530</v>
      </c>
      <c r="V117" s="95" t="n">
        <v>29100</v>
      </c>
      <c r="W117" s="27" t="n">
        <f aca="false">IFERROR(V117/Q117*100-100," ")</f>
        <v>669.84126984127</v>
      </c>
      <c r="X117" s="27" t="n">
        <f aca="false">IFERROR(V117/R117*100-100," ")</f>
        <v>-74.2523447177491</v>
      </c>
      <c r="Y117" s="27" t="n">
        <f aca="false">IFERROR(V117/S117*100-100," ")</f>
        <v>-63.3224098815226</v>
      </c>
      <c r="Z117" s="27" t="n">
        <f aca="false">IFERROR(V117/T117*100-100," ")</f>
        <v>-61.9558112171526</v>
      </c>
      <c r="AA117" s="27" t="n">
        <f aca="false">IFERROR(V117/U117*100-100," ")</f>
        <v>-42.4104492380764</v>
      </c>
    </row>
    <row r="118" customFormat="false" ht="15" hidden="false" customHeight="true" outlineLevel="0" collapsed="false">
      <c r="A118" s="97" t="n">
        <v>78</v>
      </c>
      <c r="B118" s="108" t="s">
        <v>214</v>
      </c>
      <c r="C118" s="119" t="n">
        <v>17604</v>
      </c>
      <c r="D118" s="109" t="n">
        <v>73489</v>
      </c>
      <c r="E118" s="119" t="n">
        <v>116350</v>
      </c>
      <c r="F118" s="120" t="n">
        <v>149363</v>
      </c>
      <c r="G118" s="109" t="n">
        <v>117103</v>
      </c>
      <c r="H118" s="109"/>
      <c r="I118" s="27" t="n">
        <f aca="false">IFERROR(H118/C118*100-100," ")</f>
        <v>-100</v>
      </c>
      <c r="J118" s="27" t="n">
        <f aca="false">IFERROR(H118/D118*100-100," ")</f>
        <v>-100</v>
      </c>
      <c r="K118" s="27" t="n">
        <f aca="false">IFERROR(H118/E118*100-100," ")</f>
        <v>-100</v>
      </c>
      <c r="L118" s="27" t="n">
        <f aca="false">IFERROR(H118/F118*100-100," ")</f>
        <v>-100</v>
      </c>
      <c r="M118" s="27" t="n">
        <f aca="false">IFERROR(H118/G118*100-100," ")</f>
        <v>-100</v>
      </c>
      <c r="N118" s="121"/>
      <c r="O118" s="97" t="n">
        <v>78</v>
      </c>
      <c r="P118" s="108" t="s">
        <v>214</v>
      </c>
      <c r="Q118" s="119" t="s">
        <v>134</v>
      </c>
      <c r="R118" s="120" t="n">
        <v>4847</v>
      </c>
      <c r="S118" s="119" t="n">
        <v>18791</v>
      </c>
      <c r="T118" s="119" t="n">
        <v>12454</v>
      </c>
      <c r="U118" s="95" t="n">
        <v>0</v>
      </c>
      <c r="W118" s="27" t="str">
        <f aca="false">IFERROR(V118/Q118*100-100," ")</f>
        <v> </v>
      </c>
      <c r="X118" s="27" t="n">
        <f aca="false">IFERROR(V118/R118*100-100," ")</f>
        <v>-100</v>
      </c>
      <c r="Y118" s="27" t="n">
        <f aca="false">IFERROR(V118/S118*100-100," ")</f>
        <v>-100</v>
      </c>
      <c r="Z118" s="27" t="n">
        <f aca="false">IFERROR(V118/T118*100-100," ")</f>
        <v>-100</v>
      </c>
      <c r="AA118" s="27" t="str">
        <f aca="false">IFERROR(V118/U118*100-100," ")</f>
        <v> </v>
      </c>
    </row>
    <row r="119" customFormat="false" ht="15" hidden="false" customHeight="true" outlineLevel="0" collapsed="false">
      <c r="A119" s="97" t="n">
        <v>79</v>
      </c>
      <c r="B119" s="108" t="s">
        <v>215</v>
      </c>
      <c r="C119" s="119" t="s">
        <v>134</v>
      </c>
      <c r="D119" s="109" t="s">
        <v>134</v>
      </c>
      <c r="E119" s="119" t="s">
        <v>134</v>
      </c>
      <c r="F119" s="120"/>
      <c r="G119" s="109" t="n">
        <v>0</v>
      </c>
      <c r="H119" s="109"/>
      <c r="I119" s="27" t="str">
        <f aca="false">IFERROR(H119/C119*100-100," ")</f>
        <v> </v>
      </c>
      <c r="J119" s="27" t="str">
        <f aca="false">IFERROR(H119/D119*100-100," ")</f>
        <v> </v>
      </c>
      <c r="K119" s="27" t="str">
        <f aca="false">IFERROR(H119/E119*100-100," ")</f>
        <v> </v>
      </c>
      <c r="L119" s="27" t="str">
        <f aca="false">IFERROR(H119/F119*100-100," ")</f>
        <v> </v>
      </c>
      <c r="M119" s="27" t="str">
        <f aca="false">IFERROR(H119/G119*100-100," ")</f>
        <v> </v>
      </c>
      <c r="N119" s="121"/>
      <c r="O119" s="97" t="n">
        <v>79</v>
      </c>
      <c r="P119" s="108" t="s">
        <v>215</v>
      </c>
      <c r="Q119" s="119" t="s">
        <v>134</v>
      </c>
      <c r="R119" s="120" t="s">
        <v>134</v>
      </c>
      <c r="S119" s="119" t="s">
        <v>134</v>
      </c>
      <c r="T119" s="119"/>
      <c r="U119" s="95" t="n">
        <v>0</v>
      </c>
      <c r="V119" s="95"/>
      <c r="W119" s="27" t="str">
        <f aca="false">IFERROR(V119/Q119*100-100," ")</f>
        <v> </v>
      </c>
      <c r="X119" s="27" t="str">
        <f aca="false">IFERROR(V119/R119*100-100," ")</f>
        <v> </v>
      </c>
      <c r="Y119" s="27" t="str">
        <f aca="false">IFERROR(V119/S119*100-100," ")</f>
        <v> </v>
      </c>
      <c r="Z119" s="27" t="str">
        <f aca="false">IFERROR(V119/T119*100-100," ")</f>
        <v> </v>
      </c>
      <c r="AA119" s="27" t="str">
        <f aca="false">IFERROR(V119/U119*100-100," ")</f>
        <v> </v>
      </c>
    </row>
    <row r="120" customFormat="false" ht="15" hidden="false" customHeight="true" outlineLevel="0" collapsed="false">
      <c r="A120" s="97" t="n">
        <v>80</v>
      </c>
      <c r="B120" s="108" t="s">
        <v>216</v>
      </c>
      <c r="C120" s="119" t="n">
        <v>4020723</v>
      </c>
      <c r="D120" s="109" t="n">
        <v>5059319</v>
      </c>
      <c r="E120" s="119" t="n">
        <v>3767235</v>
      </c>
      <c r="F120" s="120" t="n">
        <v>3468426</v>
      </c>
      <c r="G120" s="109" t="n">
        <v>2982365</v>
      </c>
      <c r="H120" s="109" t="n">
        <v>4054995</v>
      </c>
      <c r="I120" s="27" t="n">
        <f aca="false">IFERROR(H120/C120*100-100," ")</f>
        <v>0.852384011532251</v>
      </c>
      <c r="J120" s="27" t="n">
        <f aca="false">IFERROR(H120/D120*100-100," ")</f>
        <v>-19.8509720379363</v>
      </c>
      <c r="K120" s="27" t="n">
        <f aca="false">IFERROR(H120/E120*100-100," ")</f>
        <v>7.63849348394776</v>
      </c>
      <c r="L120" s="27" t="n">
        <f aca="false">IFERROR(H120/F120*100-100," ")</f>
        <v>16.9116769393379</v>
      </c>
      <c r="M120" s="27" t="n">
        <f aca="false">IFERROR(H120/G120*100-100," ")</f>
        <v>35.9657520122453</v>
      </c>
      <c r="N120" s="121"/>
      <c r="O120" s="97" t="n">
        <v>80</v>
      </c>
      <c r="P120" s="108" t="s">
        <v>216</v>
      </c>
      <c r="Q120" s="119" t="n">
        <v>7118941</v>
      </c>
      <c r="R120" s="120" t="n">
        <v>5148738</v>
      </c>
      <c r="S120" s="119" t="n">
        <v>3041071</v>
      </c>
      <c r="T120" s="119" t="n">
        <v>2899380</v>
      </c>
      <c r="U120" s="95" t="n">
        <v>2590642</v>
      </c>
      <c r="V120" s="95" t="n">
        <v>1039250</v>
      </c>
      <c r="W120" s="27" t="n">
        <f aca="false">IFERROR(V120/Q120*100-100," ")</f>
        <v>-85.4016208309635</v>
      </c>
      <c r="X120" s="27" t="n">
        <f aca="false">IFERROR(V120/R120*100-100," ")</f>
        <v>-79.8154421530091</v>
      </c>
      <c r="Y120" s="27" t="n">
        <f aca="false">IFERROR(V120/S120*100-100," ")</f>
        <v>-65.8261842620577</v>
      </c>
      <c r="Z120" s="27" t="n">
        <f aca="false">IFERROR(V120/T120*100-100," ")</f>
        <v>-64.1561299312267</v>
      </c>
      <c r="AA120" s="27" t="n">
        <f aca="false">IFERROR(V120/U120*100-100," ")</f>
        <v>-59.8844610718115</v>
      </c>
    </row>
    <row r="121" customFormat="false" ht="15" hidden="false" customHeight="true" outlineLevel="0" collapsed="false">
      <c r="A121" s="97" t="n">
        <v>81</v>
      </c>
      <c r="B121" s="108" t="s">
        <v>217</v>
      </c>
      <c r="C121" s="119" t="n">
        <v>32591</v>
      </c>
      <c r="D121" s="109" t="s">
        <v>134</v>
      </c>
      <c r="E121" s="119" t="n">
        <v>9546</v>
      </c>
      <c r="F121" s="120"/>
      <c r="G121" s="109" t="n">
        <v>2901</v>
      </c>
      <c r="H121" s="109" t="n">
        <v>172171</v>
      </c>
      <c r="I121" s="27" t="n">
        <f aca="false">IFERROR(H121/C121*100-100," ")</f>
        <v>428.277745389832</v>
      </c>
      <c r="J121" s="27" t="str">
        <f aca="false">IFERROR(H121/D121*100-100," ")</f>
        <v> </v>
      </c>
      <c r="K121" s="27" t="n">
        <f aca="false">IFERROR(H121/E121*100-100," ")</f>
        <v>1703.59312801173</v>
      </c>
      <c r="L121" s="27" t="str">
        <f aca="false">IFERROR(H121/F121*100-100," ")</f>
        <v> </v>
      </c>
      <c r="M121" s="27" t="n">
        <f aca="false">IFERROR(H121/G121*100-100," ")</f>
        <v>5834.88452257842</v>
      </c>
      <c r="N121" s="121"/>
      <c r="O121" s="97" t="n">
        <v>81</v>
      </c>
      <c r="P121" s="108" t="s">
        <v>217</v>
      </c>
      <c r="Q121" s="119" t="n">
        <v>29351</v>
      </c>
      <c r="R121" s="120" t="n">
        <v>19980</v>
      </c>
      <c r="S121" s="119" t="n">
        <v>1320223</v>
      </c>
      <c r="T121" s="119" t="n">
        <v>30739</v>
      </c>
      <c r="U121" s="95" t="n">
        <v>24309</v>
      </c>
      <c r="V121" s="95" t="n">
        <v>28532</v>
      </c>
      <c r="W121" s="27" t="n">
        <f aca="false">IFERROR(V121/Q121*100-100," ")</f>
        <v>-2.79036489387073</v>
      </c>
      <c r="X121" s="27" t="n">
        <f aca="false">IFERROR(V121/R121*100-100," ")</f>
        <v>42.8028028028028</v>
      </c>
      <c r="Y121" s="27" t="n">
        <f aca="false">IFERROR(V121/S121*100-100," ")</f>
        <v>-97.8388499518642</v>
      </c>
      <c r="Z121" s="27" t="n">
        <f aca="false">IFERROR(V121/T121*100-100," ")</f>
        <v>-7.17980415758483</v>
      </c>
      <c r="AA121" s="27" t="n">
        <f aca="false">IFERROR(V121/U121*100-100," ")</f>
        <v>17.3721666872352</v>
      </c>
    </row>
    <row r="122" customFormat="false" ht="15" hidden="false" customHeight="true" outlineLevel="0" collapsed="false">
      <c r="A122" s="97" t="n">
        <v>82</v>
      </c>
      <c r="B122" s="108" t="s">
        <v>218</v>
      </c>
      <c r="C122" s="119" t="s">
        <v>134</v>
      </c>
      <c r="D122" s="109" t="s">
        <v>134</v>
      </c>
      <c r="E122" s="119" t="s">
        <v>134</v>
      </c>
      <c r="F122" s="120"/>
      <c r="G122" s="109" t="n">
        <v>0</v>
      </c>
      <c r="H122" s="109"/>
      <c r="I122" s="27" t="str">
        <f aca="false">IFERROR(H122/C122*100-100," ")</f>
        <v> </v>
      </c>
      <c r="J122" s="27" t="str">
        <f aca="false">IFERROR(H122/D122*100-100," ")</f>
        <v> </v>
      </c>
      <c r="K122" s="27" t="str">
        <f aca="false">IFERROR(H122/E122*100-100," ")</f>
        <v> </v>
      </c>
      <c r="L122" s="27" t="str">
        <f aca="false">IFERROR(H122/F122*100-100," ")</f>
        <v> </v>
      </c>
      <c r="M122" s="27" t="str">
        <f aca="false">IFERROR(H122/G122*100-100," ")</f>
        <v> </v>
      </c>
      <c r="N122" s="121"/>
      <c r="O122" s="97" t="n">
        <v>82</v>
      </c>
      <c r="P122" s="108" t="s">
        <v>218</v>
      </c>
      <c r="Q122" s="119" t="s">
        <v>134</v>
      </c>
      <c r="R122" s="120" t="s">
        <v>134</v>
      </c>
      <c r="S122" s="119" t="s">
        <v>134</v>
      </c>
      <c r="T122" s="119"/>
      <c r="U122" s="95" t="n">
        <v>0</v>
      </c>
      <c r="W122" s="27" t="str">
        <f aca="false">IFERROR(V122/Q122*100-100," ")</f>
        <v> </v>
      </c>
      <c r="X122" s="27" t="str">
        <f aca="false">IFERROR(V122/R122*100-100," ")</f>
        <v> </v>
      </c>
      <c r="Y122" s="27" t="str">
        <f aca="false">IFERROR(V122/S122*100-100," ")</f>
        <v> </v>
      </c>
      <c r="Z122" s="27" t="str">
        <f aca="false">IFERROR(V122/T122*100-100," ")</f>
        <v> </v>
      </c>
      <c r="AA122" s="27" t="str">
        <f aca="false">IFERROR(V122/U122*100-100," ")</f>
        <v> </v>
      </c>
    </row>
    <row r="123" customFormat="false" ht="15" hidden="false" customHeight="true" outlineLevel="0" collapsed="false">
      <c r="A123" s="97" t="n">
        <v>83</v>
      </c>
      <c r="B123" s="108" t="s">
        <v>219</v>
      </c>
      <c r="C123" s="119" t="s">
        <v>134</v>
      </c>
      <c r="D123" s="109" t="s">
        <v>134</v>
      </c>
      <c r="E123" s="119" t="s">
        <v>134</v>
      </c>
      <c r="F123" s="120"/>
      <c r="G123" s="109" t="n">
        <v>0</v>
      </c>
      <c r="H123" s="109"/>
      <c r="I123" s="27" t="str">
        <f aca="false">IFERROR(H123/C123*100-100," ")</f>
        <v> </v>
      </c>
      <c r="J123" s="27" t="str">
        <f aca="false">IFERROR(H123/D123*100-100," ")</f>
        <v> </v>
      </c>
      <c r="K123" s="27" t="str">
        <f aca="false">IFERROR(H123/E123*100-100," ")</f>
        <v> </v>
      </c>
      <c r="L123" s="27" t="str">
        <f aca="false">IFERROR(H123/F123*100-100," ")</f>
        <v> </v>
      </c>
      <c r="M123" s="27" t="str">
        <f aca="false">IFERROR(H123/G123*100-100," ")</f>
        <v> </v>
      </c>
      <c r="N123" s="121"/>
      <c r="O123" s="97" t="n">
        <v>83</v>
      </c>
      <c r="P123" s="108" t="s">
        <v>219</v>
      </c>
      <c r="Q123" s="119" t="s">
        <v>134</v>
      </c>
      <c r="R123" s="120" t="s">
        <v>134</v>
      </c>
      <c r="S123" s="119" t="s">
        <v>134</v>
      </c>
      <c r="T123" s="119"/>
      <c r="U123" s="95" t="n">
        <v>0</v>
      </c>
      <c r="V123" s="95"/>
      <c r="W123" s="27" t="str">
        <f aca="false">IFERROR(V123/Q123*100-100," ")</f>
        <v> </v>
      </c>
      <c r="X123" s="27" t="str">
        <f aca="false">IFERROR(V123/R123*100-100," ")</f>
        <v> </v>
      </c>
      <c r="Y123" s="27" t="str">
        <f aca="false">IFERROR(V123/S123*100-100," ")</f>
        <v> </v>
      </c>
      <c r="Z123" s="27" t="str">
        <f aca="false">IFERROR(V123/T123*100-100," ")</f>
        <v> </v>
      </c>
      <c r="AA123" s="27" t="str">
        <f aca="false">IFERROR(V123/U123*100-100," ")</f>
        <v> </v>
      </c>
    </row>
    <row r="124" customFormat="false" ht="15" hidden="false" customHeight="true" outlineLevel="0" collapsed="false">
      <c r="A124" s="97" t="n">
        <v>84</v>
      </c>
      <c r="B124" s="108" t="s">
        <v>220</v>
      </c>
      <c r="C124" s="119" t="s">
        <v>134</v>
      </c>
      <c r="D124" s="109" t="s">
        <v>134</v>
      </c>
      <c r="E124" s="119" t="s">
        <v>134</v>
      </c>
      <c r="F124" s="120"/>
      <c r="G124" s="109"/>
      <c r="I124" s="27" t="str">
        <f aca="false">IFERROR(H124/C124*100-100," ")</f>
        <v> </v>
      </c>
      <c r="J124" s="27" t="str">
        <f aca="false">IFERROR(H124/D124*100-100," ")</f>
        <v> </v>
      </c>
      <c r="K124" s="27" t="str">
        <f aca="false">IFERROR(H124/E124*100-100," ")</f>
        <v> </v>
      </c>
      <c r="L124" s="27" t="str">
        <f aca="false">IFERROR(H124/F124*100-100," ")</f>
        <v> </v>
      </c>
      <c r="M124" s="27" t="str">
        <f aca="false">IFERROR(H124/G124*100-100," ")</f>
        <v> </v>
      </c>
      <c r="N124" s="121"/>
      <c r="O124" s="97" t="n">
        <v>84</v>
      </c>
      <c r="P124" s="108" t="s">
        <v>220</v>
      </c>
      <c r="Q124" s="119" t="s">
        <v>134</v>
      </c>
      <c r="R124" s="120" t="s">
        <v>134</v>
      </c>
      <c r="S124" s="119" t="s">
        <v>134</v>
      </c>
      <c r="V124" s="95"/>
      <c r="W124" s="27" t="str">
        <f aca="false">IFERROR(V124/Q124*100-100," ")</f>
        <v> </v>
      </c>
      <c r="X124" s="27" t="str">
        <f aca="false">IFERROR(V124/R124*100-100," ")</f>
        <v> </v>
      </c>
      <c r="Y124" s="27" t="str">
        <f aca="false">IFERROR(V124/S124*100-100," ")</f>
        <v> </v>
      </c>
      <c r="Z124" s="27" t="str">
        <f aca="false">IFERROR(V124/T124*100-100," ")</f>
        <v> </v>
      </c>
      <c r="AA124" s="27" t="str">
        <f aca="false">IFERROR(V124/U124*100-100," ")</f>
        <v> </v>
      </c>
    </row>
    <row r="125" customFormat="false" ht="15" hidden="false" customHeight="true" outlineLevel="0" collapsed="false">
      <c r="A125" s="97" t="n">
        <v>85</v>
      </c>
      <c r="B125" s="108" t="s">
        <v>221</v>
      </c>
      <c r="C125" s="119" t="n">
        <v>17127504</v>
      </c>
      <c r="D125" s="109" t="n">
        <v>13286042</v>
      </c>
      <c r="E125" s="119" t="n">
        <v>32828629</v>
      </c>
      <c r="F125" s="120" t="n">
        <v>30350166</v>
      </c>
      <c r="G125" s="109" t="n">
        <v>14550887</v>
      </c>
      <c r="H125" s="109" t="n">
        <v>27156572</v>
      </c>
      <c r="I125" s="27" t="n">
        <f aca="false">IFERROR(H125/C125*100-100," ")</f>
        <v>58.5553388281211</v>
      </c>
      <c r="J125" s="27" t="n">
        <f aca="false">IFERROR(H125/D125*100-100," ")</f>
        <v>104.399263527844</v>
      </c>
      <c r="K125" s="27" t="n">
        <f aca="false">IFERROR(H125/E125*100-100," ")</f>
        <v>-17.2777760533344</v>
      </c>
      <c r="L125" s="27" t="n">
        <f aca="false">IFERROR(H125/F125*100-100," ")</f>
        <v>-10.5224926941092</v>
      </c>
      <c r="M125" s="27" t="n">
        <f aca="false">IFERROR(H125/G125*100-100," ")</f>
        <v>86.6317290485453</v>
      </c>
      <c r="N125" s="121"/>
      <c r="O125" s="97" t="n">
        <v>85</v>
      </c>
      <c r="P125" s="108" t="s">
        <v>221</v>
      </c>
      <c r="Q125" s="119" t="n">
        <v>30672911</v>
      </c>
      <c r="R125" s="120" t="n">
        <v>43517749</v>
      </c>
      <c r="S125" s="119" t="n">
        <v>97241486</v>
      </c>
      <c r="T125" s="76" t="n">
        <v>65884181</v>
      </c>
      <c r="U125" s="76" t="n">
        <v>175481022</v>
      </c>
      <c r="V125" s="95" t="n">
        <v>590227785</v>
      </c>
      <c r="W125" s="27" t="n">
        <f aca="false">IFERROR(V125/Q125*100-100," ")</f>
        <v>1824.26400285255</v>
      </c>
      <c r="X125" s="27" t="n">
        <f aca="false">IFERROR(V125/R125*100-100," ")</f>
        <v>1256.29208440905</v>
      </c>
      <c r="Y125" s="27" t="n">
        <f aca="false">IFERROR(V125/S125*100-100," ")</f>
        <v>506.971169691915</v>
      </c>
      <c r="Z125" s="27" t="n">
        <f aca="false">IFERROR(V125/T125*100-100," ")</f>
        <v>795.856601753918</v>
      </c>
      <c r="AA125" s="27" t="n">
        <f aca="false">IFERROR(V125/U125*100-100," ")</f>
        <v>236.348499839487</v>
      </c>
    </row>
    <row r="126" customFormat="false" ht="15" hidden="false" customHeight="true" outlineLevel="0" collapsed="false">
      <c r="A126" s="97" t="n">
        <v>86</v>
      </c>
      <c r="B126" s="108" t="s">
        <v>222</v>
      </c>
      <c r="C126" s="119" t="n">
        <v>625071</v>
      </c>
      <c r="D126" s="109" t="n">
        <v>230645</v>
      </c>
      <c r="E126" s="119" t="n">
        <v>373120</v>
      </c>
      <c r="F126" s="120" t="n">
        <v>297031</v>
      </c>
      <c r="G126" s="109" t="n">
        <v>137872</v>
      </c>
      <c r="H126" s="109" t="n">
        <v>482506</v>
      </c>
      <c r="I126" s="27" t="n">
        <f aca="false">IFERROR(H126/C126*100-100," ")</f>
        <v>-22.8078090328939</v>
      </c>
      <c r="J126" s="27" t="n">
        <f aca="false">IFERROR(H126/D126*100-100," ")</f>
        <v>109.198551887099</v>
      </c>
      <c r="K126" s="27" t="n">
        <f aca="false">IFERROR(H126/E126*100-100," ")</f>
        <v>29.3165737564322</v>
      </c>
      <c r="L126" s="27" t="n">
        <f aca="false">IFERROR(H126/F126*100-100," ")</f>
        <v>62.4429773323323</v>
      </c>
      <c r="M126" s="27" t="n">
        <f aca="false">IFERROR(H126/G126*100-100," ")</f>
        <v>249.966635720088</v>
      </c>
      <c r="N126" s="121"/>
      <c r="O126" s="97" t="n">
        <v>86</v>
      </c>
      <c r="P126" s="108" t="s">
        <v>222</v>
      </c>
      <c r="Q126" s="119" t="n">
        <v>3700537</v>
      </c>
      <c r="R126" s="120" t="n">
        <v>4143558</v>
      </c>
      <c r="S126" s="119" t="n">
        <v>8485616</v>
      </c>
      <c r="T126" s="119" t="n">
        <v>4040132</v>
      </c>
      <c r="U126" s="95" t="n">
        <v>9802474</v>
      </c>
      <c r="V126" s="95" t="n">
        <v>49738345</v>
      </c>
      <c r="W126" s="27" t="n">
        <f aca="false">IFERROR(V126/Q126*100-100," ")</f>
        <v>1244.08452070605</v>
      </c>
      <c r="X126" s="27" t="n">
        <f aca="false">IFERROR(V126/R126*100-100," ")</f>
        <v>1100.37767059131</v>
      </c>
      <c r="Y126" s="27" t="n">
        <f aca="false">IFERROR(V126/S126*100-100," ")</f>
        <v>486.148901859335</v>
      </c>
      <c r="Z126" s="27" t="n">
        <f aca="false">IFERROR(V126/T126*100-100," ")</f>
        <v>1131.10692917954</v>
      </c>
      <c r="AA126" s="27" t="n">
        <f aca="false">IFERROR(V126/U126*100-100," ")</f>
        <v>407.406038516399</v>
      </c>
    </row>
    <row r="127" customFormat="false" ht="15" hidden="false" customHeight="true" outlineLevel="0" collapsed="false">
      <c r="A127" s="97" t="n">
        <v>87</v>
      </c>
      <c r="B127" s="108" t="s">
        <v>223</v>
      </c>
      <c r="C127" s="123" t="s">
        <v>134</v>
      </c>
      <c r="D127" s="76" t="s">
        <v>134</v>
      </c>
      <c r="E127" s="119" t="s">
        <v>134</v>
      </c>
      <c r="F127" s="120"/>
      <c r="G127" s="109" t="n">
        <v>0</v>
      </c>
      <c r="H127" s="109"/>
      <c r="I127" s="27" t="str">
        <f aca="false">IFERROR(H127/C127*100-100," ")</f>
        <v> </v>
      </c>
      <c r="J127" s="27" t="str">
        <f aca="false">IFERROR(H127/D127*100-100," ")</f>
        <v> </v>
      </c>
      <c r="K127" s="27" t="str">
        <f aca="false">IFERROR(H127/E127*100-100," ")</f>
        <v> </v>
      </c>
      <c r="L127" s="27" t="str">
        <f aca="false">IFERROR(H127/F127*100-100," ")</f>
        <v> </v>
      </c>
      <c r="M127" s="27" t="str">
        <f aca="false">IFERROR(H127/G127*100-100," ")</f>
        <v> </v>
      </c>
      <c r="N127" s="121"/>
      <c r="O127" s="97" t="n">
        <v>87</v>
      </c>
      <c r="P127" s="108" t="s">
        <v>223</v>
      </c>
      <c r="Q127" s="123" t="s">
        <v>134</v>
      </c>
      <c r="R127" s="76" t="s">
        <v>134</v>
      </c>
      <c r="S127" s="119" t="s">
        <v>134</v>
      </c>
      <c r="T127" s="119"/>
      <c r="U127" s="95" t="n">
        <v>0</v>
      </c>
      <c r="V127" s="76" t="n">
        <v>6310</v>
      </c>
      <c r="W127" s="27" t="str">
        <f aca="false">IFERROR(V127/Q127*100-100," ")</f>
        <v> </v>
      </c>
      <c r="X127" s="27" t="str">
        <f aca="false">IFERROR(V127/R127*100-100," ")</f>
        <v> </v>
      </c>
      <c r="Y127" s="27" t="str">
        <f aca="false">IFERROR(V127/S127*100-100," ")</f>
        <v> </v>
      </c>
      <c r="Z127" s="27" t="str">
        <f aca="false">IFERROR(V127/T127*100-100," ")</f>
        <v> </v>
      </c>
      <c r="AA127" s="27" t="str">
        <f aca="false">IFERROR(V127/U127*100-100," ")</f>
        <v> </v>
      </c>
    </row>
    <row r="128" customFormat="false" ht="15" hidden="false" customHeight="true" outlineLevel="0" collapsed="false">
      <c r="A128" s="97" t="n">
        <v>88</v>
      </c>
      <c r="B128" s="108" t="s">
        <v>224</v>
      </c>
      <c r="C128" s="119"/>
      <c r="D128" s="109"/>
      <c r="E128" s="119" t="s">
        <v>134</v>
      </c>
      <c r="F128" s="120"/>
      <c r="G128" s="109" t="n">
        <v>0</v>
      </c>
      <c r="H128" s="109"/>
      <c r="I128" s="27" t="str">
        <f aca="false">IFERROR(H128/C128*100-100," ")</f>
        <v> </v>
      </c>
      <c r="J128" s="27" t="str">
        <f aca="false">IFERROR(H128/D128*100-100," ")</f>
        <v> </v>
      </c>
      <c r="K128" s="27" t="str">
        <f aca="false">IFERROR(H128/E128*100-100," ")</f>
        <v> </v>
      </c>
      <c r="L128" s="27" t="str">
        <f aca="false">IFERROR(H128/F128*100-100," ")</f>
        <v> </v>
      </c>
      <c r="M128" s="27" t="str">
        <f aca="false">IFERROR(H128/G128*100-100," ")</f>
        <v> </v>
      </c>
      <c r="N128" s="121"/>
      <c r="O128" s="97" t="n">
        <v>88</v>
      </c>
      <c r="P128" s="108" t="s">
        <v>224</v>
      </c>
      <c r="Q128" s="119"/>
      <c r="R128" s="120"/>
      <c r="S128" s="119" t="s">
        <v>134</v>
      </c>
      <c r="U128" s="76" t="n">
        <v>0</v>
      </c>
      <c r="W128" s="27" t="str">
        <f aca="false">IFERROR(V128/Q128*100-100," ")</f>
        <v> </v>
      </c>
      <c r="X128" s="27" t="str">
        <f aca="false">IFERROR(V128/R128*100-100," ")</f>
        <v> </v>
      </c>
      <c r="Y128" s="27" t="str">
        <f aca="false">IFERROR(V128/S128*100-100," ")</f>
        <v> </v>
      </c>
      <c r="Z128" s="27" t="str">
        <f aca="false">IFERROR(V128/T128*100-100," ")</f>
        <v> </v>
      </c>
      <c r="AA128" s="27" t="str">
        <f aca="false">IFERROR(V128/U128*100-100," ")</f>
        <v> </v>
      </c>
    </row>
    <row r="129" customFormat="false" ht="15" hidden="false" customHeight="true" outlineLevel="0" collapsed="false">
      <c r="A129" s="97" t="n">
        <v>89</v>
      </c>
      <c r="B129" s="108" t="s">
        <v>225</v>
      </c>
      <c r="C129" s="119" t="n">
        <v>5216656</v>
      </c>
      <c r="D129" s="109" t="n">
        <v>5996713</v>
      </c>
      <c r="E129" s="119" t="n">
        <v>7701579</v>
      </c>
      <c r="F129" s="120" t="n">
        <v>8275763</v>
      </c>
      <c r="G129" s="109" t="n">
        <v>9127596</v>
      </c>
      <c r="H129" s="109" t="n">
        <v>6901447</v>
      </c>
      <c r="I129" s="27" t="n">
        <f aca="false">IFERROR(H129/C129*100-100," ")</f>
        <v>32.2963791363663</v>
      </c>
      <c r="J129" s="27" t="n">
        <f aca="false">IFERROR(H129/D129*100-100," ")</f>
        <v>15.0871652520306</v>
      </c>
      <c r="K129" s="27" t="n">
        <f aca="false">IFERROR(H129/E129*100-100," ")</f>
        <v>-10.3891942158874</v>
      </c>
      <c r="L129" s="27" t="n">
        <f aca="false">IFERROR(H129/F129*100-100," ")</f>
        <v>-16.6065171271821</v>
      </c>
      <c r="M129" s="27" t="n">
        <f aca="false">IFERROR(H129/G129*100-100," ")</f>
        <v>-24.3892148600793</v>
      </c>
      <c r="N129" s="121"/>
      <c r="O129" s="97" t="n">
        <v>89</v>
      </c>
      <c r="P129" s="108" t="s">
        <v>225</v>
      </c>
      <c r="Q129" s="119" t="n">
        <v>5846876</v>
      </c>
      <c r="R129" s="120" t="n">
        <v>4420070</v>
      </c>
      <c r="S129" s="119" t="n">
        <v>8935694</v>
      </c>
      <c r="T129" s="76" t="n">
        <v>7459691</v>
      </c>
      <c r="U129" s="76" t="n">
        <v>5740435</v>
      </c>
      <c r="V129" s="95" t="n">
        <v>5695566</v>
      </c>
      <c r="W129" s="27" t="n">
        <f aca="false">IFERROR(V129/Q129*100-100," ")</f>
        <v>-2.58787769742335</v>
      </c>
      <c r="X129" s="27" t="n">
        <f aca="false">IFERROR(V129/R129*100-100," ")</f>
        <v>28.8569185555885</v>
      </c>
      <c r="Y129" s="27" t="n">
        <f aca="false">IFERROR(V129/S129*100-100," ")</f>
        <v>-36.2605075778109</v>
      </c>
      <c r="Z129" s="27" t="n">
        <f aca="false">IFERROR(V129/T129*100-100," ")</f>
        <v>-23.6487677572704</v>
      </c>
      <c r="AA129" s="27" t="n">
        <f aca="false">IFERROR(V129/U129*100-100," ")</f>
        <v>-0.781630660394185</v>
      </c>
    </row>
    <row r="130" customFormat="false" ht="15" hidden="false" customHeight="true" outlineLevel="0" collapsed="false">
      <c r="A130" s="97" t="n">
        <v>90</v>
      </c>
      <c r="B130" s="108" t="s">
        <v>226</v>
      </c>
      <c r="C130" s="119" t="s">
        <v>134</v>
      </c>
      <c r="D130" s="109" t="s">
        <v>134</v>
      </c>
      <c r="E130" s="119" t="s">
        <v>134</v>
      </c>
      <c r="F130" s="120"/>
      <c r="G130" s="109" t="n">
        <v>0</v>
      </c>
      <c r="H130" s="109"/>
      <c r="I130" s="27" t="str">
        <f aca="false">IFERROR(H130/C130*100-100," ")</f>
        <v> </v>
      </c>
      <c r="J130" s="27" t="str">
        <f aca="false">IFERROR(H130/D130*100-100," ")</f>
        <v> </v>
      </c>
      <c r="K130" s="27" t="str">
        <f aca="false">IFERROR(H130/E130*100-100," ")</f>
        <v> </v>
      </c>
      <c r="L130" s="27" t="str">
        <f aca="false">IFERROR(H130/F130*100-100," ")</f>
        <v> </v>
      </c>
      <c r="M130" s="27" t="str">
        <f aca="false">IFERROR(H130/G130*100-100," ")</f>
        <v> </v>
      </c>
      <c r="N130" s="121"/>
      <c r="O130" s="97" t="n">
        <v>90</v>
      </c>
      <c r="P130" s="108" t="s">
        <v>226</v>
      </c>
      <c r="Q130" s="119" t="s">
        <v>134</v>
      </c>
      <c r="R130" s="120" t="s">
        <v>134</v>
      </c>
      <c r="S130" s="119" t="s">
        <v>134</v>
      </c>
      <c r="U130" s="76" t="n">
        <v>7950</v>
      </c>
      <c r="V130" s="95" t="n">
        <v>16510</v>
      </c>
      <c r="W130" s="27" t="str">
        <f aca="false">IFERROR(V130/Q130*100-100," ")</f>
        <v> </v>
      </c>
      <c r="X130" s="27" t="str">
        <f aca="false">IFERROR(V130/R130*100-100," ")</f>
        <v> </v>
      </c>
      <c r="Y130" s="27" t="str">
        <f aca="false">IFERROR(V130/S130*100-100," ")</f>
        <v> </v>
      </c>
      <c r="Z130" s="27" t="str">
        <f aca="false">IFERROR(V130/T130*100-100," ")</f>
        <v> </v>
      </c>
      <c r="AA130" s="27" t="n">
        <f aca="false">IFERROR(V130/U130*100-100," ")</f>
        <v>107.672955974843</v>
      </c>
    </row>
    <row r="131" customFormat="false" ht="15" hidden="false" customHeight="true" outlineLevel="0" collapsed="false">
      <c r="A131" s="97" t="n">
        <v>91</v>
      </c>
      <c r="B131" s="108" t="s">
        <v>227</v>
      </c>
      <c r="C131" s="119" t="n">
        <v>42759</v>
      </c>
      <c r="D131" s="109" t="s">
        <v>134</v>
      </c>
      <c r="E131" s="119" t="s">
        <v>134</v>
      </c>
      <c r="F131" s="120"/>
      <c r="G131" s="109" t="n">
        <v>0</v>
      </c>
      <c r="H131" s="109"/>
      <c r="I131" s="27" t="n">
        <f aca="false">IFERROR(H131/C131*100-100," ")</f>
        <v>-100</v>
      </c>
      <c r="J131" s="27" t="str">
        <f aca="false">IFERROR(H131/D131*100-100," ")</f>
        <v> </v>
      </c>
      <c r="K131" s="27" t="str">
        <f aca="false">IFERROR(H131/E131*100-100," ")</f>
        <v> </v>
      </c>
      <c r="L131" s="27" t="str">
        <f aca="false">IFERROR(H131/F131*100-100," ")</f>
        <v> </v>
      </c>
      <c r="M131" s="27" t="str">
        <f aca="false">IFERROR(H131/G131*100-100," ")</f>
        <v> </v>
      </c>
      <c r="N131" s="121"/>
      <c r="O131" s="97" t="n">
        <v>91</v>
      </c>
      <c r="P131" s="108" t="s">
        <v>227</v>
      </c>
      <c r="Q131" s="119" t="n">
        <v>525146</v>
      </c>
      <c r="R131" s="120" t="n">
        <v>1175289</v>
      </c>
      <c r="S131" s="119" t="n">
        <v>783740</v>
      </c>
      <c r="T131" s="119" t="n">
        <v>523183</v>
      </c>
      <c r="U131" s="95" t="n">
        <v>841855</v>
      </c>
      <c r="V131" s="76" t="n">
        <v>276818</v>
      </c>
      <c r="W131" s="27" t="n">
        <f aca="false">IFERROR(V131/Q131*100-100," ")</f>
        <v>-47.2874210219634</v>
      </c>
      <c r="X131" s="27" t="n">
        <f aca="false">IFERROR(V131/R131*100-100," ")</f>
        <v>-76.4468143580005</v>
      </c>
      <c r="Y131" s="27" t="n">
        <f aca="false">IFERROR(V131/S131*100-100," ")</f>
        <v>-64.6798683236788</v>
      </c>
      <c r="Z131" s="27" t="n">
        <f aca="false">IFERROR(V131/T131*100-100," ")</f>
        <v>-47.089641674137</v>
      </c>
      <c r="AA131" s="27" t="n">
        <f aca="false">IFERROR(V131/U131*100-100," ")</f>
        <v>-67.118090407493</v>
      </c>
    </row>
    <row r="132" customFormat="false" ht="15" hidden="false" customHeight="true" outlineLevel="0" collapsed="false">
      <c r="A132" s="97" t="n">
        <v>92</v>
      </c>
      <c r="B132" s="108" t="s">
        <v>228</v>
      </c>
      <c r="C132" s="119" t="s">
        <v>134</v>
      </c>
      <c r="D132" s="109" t="s">
        <v>134</v>
      </c>
      <c r="E132" s="119" t="s">
        <v>134</v>
      </c>
      <c r="F132" s="120"/>
      <c r="G132" s="109" t="n">
        <v>0</v>
      </c>
      <c r="H132" s="109"/>
      <c r="I132" s="27" t="str">
        <f aca="false">IFERROR(H132/C132*100-100," ")</f>
        <v> </v>
      </c>
      <c r="J132" s="27" t="str">
        <f aca="false">IFERROR(H132/D132*100-100," ")</f>
        <v> </v>
      </c>
      <c r="K132" s="27" t="str">
        <f aca="false">IFERROR(H132/E132*100-100," ")</f>
        <v> </v>
      </c>
      <c r="L132" s="27" t="str">
        <f aca="false">IFERROR(H132/F132*100-100," ")</f>
        <v> </v>
      </c>
      <c r="M132" s="27" t="str">
        <f aca="false">IFERROR(H132/G132*100-100," ")</f>
        <v> </v>
      </c>
      <c r="N132" s="121"/>
      <c r="O132" s="97" t="n">
        <v>92</v>
      </c>
      <c r="P132" s="108" t="s">
        <v>228</v>
      </c>
      <c r="Q132" s="119" t="s">
        <v>134</v>
      </c>
      <c r="R132" s="120" t="s">
        <v>134</v>
      </c>
      <c r="S132" s="119" t="n">
        <v>16226</v>
      </c>
      <c r="T132" s="119" t="n">
        <v>9102</v>
      </c>
      <c r="U132" s="95" t="n">
        <v>0</v>
      </c>
      <c r="W132" s="27" t="str">
        <f aca="false">IFERROR(V132/Q132*100-100," ")</f>
        <v> </v>
      </c>
      <c r="X132" s="27" t="str">
        <f aca="false">IFERROR(V132/R132*100-100," ")</f>
        <v> </v>
      </c>
      <c r="Y132" s="27" t="n">
        <f aca="false">IFERROR(V132/S132*100-100," ")</f>
        <v>-100</v>
      </c>
      <c r="Z132" s="27" t="n">
        <f aca="false">IFERROR(V132/T132*100-100," ")</f>
        <v>-100</v>
      </c>
      <c r="AA132" s="27" t="str">
        <f aca="false">IFERROR(V132/U132*100-100," ")</f>
        <v> </v>
      </c>
    </row>
    <row r="133" customFormat="false" ht="15" hidden="false" customHeight="true" outlineLevel="0" collapsed="false">
      <c r="A133" s="97" t="n">
        <v>93</v>
      </c>
      <c r="B133" s="108" t="s">
        <v>229</v>
      </c>
      <c r="C133" s="119" t="s">
        <v>134</v>
      </c>
      <c r="D133" s="109" t="s">
        <v>134</v>
      </c>
      <c r="E133" s="119" t="s">
        <v>134</v>
      </c>
      <c r="F133" s="120"/>
      <c r="G133" s="109" t="n">
        <v>0</v>
      </c>
      <c r="H133" s="109"/>
      <c r="I133" s="27" t="str">
        <f aca="false">IFERROR(H133/C133*100-100," ")</f>
        <v> </v>
      </c>
      <c r="J133" s="27" t="str">
        <f aca="false">IFERROR(H133/D133*100-100," ")</f>
        <v> </v>
      </c>
      <c r="K133" s="27" t="str">
        <f aca="false">IFERROR(H133/E133*100-100," ")</f>
        <v> </v>
      </c>
      <c r="L133" s="27" t="str">
        <f aca="false">IFERROR(H133/F133*100-100," ")</f>
        <v> </v>
      </c>
      <c r="M133" s="27" t="str">
        <f aca="false">IFERROR(H133/G133*100-100," ")</f>
        <v> </v>
      </c>
      <c r="N133" s="121"/>
      <c r="O133" s="97" t="n">
        <v>93</v>
      </c>
      <c r="P133" s="108" t="s">
        <v>229</v>
      </c>
      <c r="Q133" s="119" t="n">
        <v>182836</v>
      </c>
      <c r="R133" s="120" t="n">
        <v>119997</v>
      </c>
      <c r="S133" s="119" t="n">
        <v>308199</v>
      </c>
      <c r="T133" s="119" t="n">
        <v>139526</v>
      </c>
      <c r="U133" s="95" t="n">
        <v>425500</v>
      </c>
      <c r="V133" s="76" t="n">
        <v>341705</v>
      </c>
      <c r="W133" s="27" t="n">
        <f aca="false">IFERROR(V133/Q133*100-100," ")</f>
        <v>86.891531208296</v>
      </c>
      <c r="X133" s="27" t="n">
        <f aca="false">IFERROR(V133/R133*100-100," ")</f>
        <v>184.761285698809</v>
      </c>
      <c r="Y133" s="27" t="n">
        <f aca="false">IFERROR(V133/S133*100-100," ")</f>
        <v>10.8715472795174</v>
      </c>
      <c r="Z133" s="27" t="n">
        <f aca="false">IFERROR(V133/T133*100-100," ")</f>
        <v>144.904175565844</v>
      </c>
      <c r="AA133" s="27" t="n">
        <f aca="false">IFERROR(V133/U133*100-100," ")</f>
        <v>-19.6933019976498</v>
      </c>
    </row>
    <row r="134" customFormat="false" ht="15" hidden="false" customHeight="true" outlineLevel="0" collapsed="false">
      <c r="A134" s="97" t="n">
        <v>94</v>
      </c>
      <c r="B134" s="108" t="s">
        <v>230</v>
      </c>
      <c r="C134" s="119" t="s">
        <v>134</v>
      </c>
      <c r="D134" s="109" t="s">
        <v>134</v>
      </c>
      <c r="E134" s="119" t="s">
        <v>134</v>
      </c>
      <c r="F134" s="120"/>
      <c r="G134" s="109" t="n">
        <v>2477</v>
      </c>
      <c r="H134" s="109"/>
      <c r="I134" s="27" t="str">
        <f aca="false">IFERROR(H134/C134*100-100," ")</f>
        <v> </v>
      </c>
      <c r="J134" s="27" t="str">
        <f aca="false">IFERROR(H134/D134*100-100," ")</f>
        <v> </v>
      </c>
      <c r="K134" s="27" t="str">
        <f aca="false">IFERROR(H134/E134*100-100," ")</f>
        <v> </v>
      </c>
      <c r="L134" s="27" t="str">
        <f aca="false">IFERROR(H134/F134*100-100," ")</f>
        <v> </v>
      </c>
      <c r="M134" s="27" t="n">
        <f aca="false">IFERROR(H134/G134*100-100," ")</f>
        <v>-100</v>
      </c>
      <c r="N134" s="121"/>
      <c r="O134" s="97" t="n">
        <v>94</v>
      </c>
      <c r="P134" s="108" t="s">
        <v>230</v>
      </c>
      <c r="Q134" s="119" t="n">
        <v>17909</v>
      </c>
      <c r="R134" s="120" t="n">
        <v>147680</v>
      </c>
      <c r="S134" s="119" t="n">
        <v>308583</v>
      </c>
      <c r="T134" s="119" t="n">
        <v>90159</v>
      </c>
      <c r="U134" s="95" t="n">
        <v>119836</v>
      </c>
      <c r="V134" s="95" t="n">
        <v>57206</v>
      </c>
      <c r="W134" s="27" t="n">
        <f aca="false">IFERROR(V134/Q134*100-100," ")</f>
        <v>219.425986933944</v>
      </c>
      <c r="X134" s="27" t="n">
        <f aca="false">IFERROR(V134/R134*100-100," ")</f>
        <v>-61.2635427952329</v>
      </c>
      <c r="Y134" s="27" t="n">
        <f aca="false">IFERROR(V134/S134*100-100," ")</f>
        <v>-81.4617137042546</v>
      </c>
      <c r="Z134" s="27" t="n">
        <f aca="false">IFERROR(V134/T134*100-100," ")</f>
        <v>-36.5498730021407</v>
      </c>
      <c r="AA134" s="27" t="n">
        <f aca="false">IFERROR(V134/U134*100-100," ")</f>
        <v>-52.2630928936213</v>
      </c>
    </row>
    <row r="135" customFormat="false" ht="15" hidden="false" customHeight="true" outlineLevel="0" collapsed="false">
      <c r="A135" s="97" t="n">
        <v>95</v>
      </c>
      <c r="B135" s="108" t="s">
        <v>231</v>
      </c>
      <c r="C135" s="119" t="s">
        <v>134</v>
      </c>
      <c r="D135" s="109" t="s">
        <v>134</v>
      </c>
      <c r="E135" s="119" t="s">
        <v>134</v>
      </c>
      <c r="F135" s="120"/>
      <c r="G135" s="109" t="n">
        <v>0</v>
      </c>
      <c r="H135" s="109"/>
      <c r="I135" s="27" t="str">
        <f aca="false">IFERROR(H135/C135*100-100," ")</f>
        <v> </v>
      </c>
      <c r="J135" s="27" t="str">
        <f aca="false">IFERROR(H135/D135*100-100," ")</f>
        <v> </v>
      </c>
      <c r="K135" s="27" t="str">
        <f aca="false">IFERROR(H135/E135*100-100," ")</f>
        <v> </v>
      </c>
      <c r="L135" s="27" t="str">
        <f aca="false">IFERROR(H135/F135*100-100," ")</f>
        <v> </v>
      </c>
      <c r="M135" s="27" t="str">
        <f aca="false">IFERROR(H135/G135*100-100," ")</f>
        <v> </v>
      </c>
      <c r="N135" s="121"/>
      <c r="O135" s="97" t="n">
        <v>95</v>
      </c>
      <c r="P135" s="108" t="s">
        <v>231</v>
      </c>
      <c r="Q135" s="119" t="n">
        <v>9343</v>
      </c>
      <c r="R135" s="120" t="n">
        <v>47491</v>
      </c>
      <c r="S135" s="119" t="n">
        <v>120694</v>
      </c>
      <c r="T135" s="119"/>
      <c r="U135" s="95" t="n">
        <v>0</v>
      </c>
      <c r="V135" s="95" t="n">
        <v>246993</v>
      </c>
      <c r="W135" s="27" t="n">
        <f aca="false">IFERROR(V135/Q135*100-100," ")</f>
        <v>2543.61554104677</v>
      </c>
      <c r="X135" s="27" t="n">
        <f aca="false">IFERROR(V135/R135*100-100," ")</f>
        <v>420.083805352593</v>
      </c>
      <c r="Y135" s="27" t="n">
        <f aca="false">IFERROR(V135/S135*100-100," ")</f>
        <v>104.643975674019</v>
      </c>
      <c r="Z135" s="27" t="str">
        <f aca="false">IFERROR(V135/T135*100-100," ")</f>
        <v> </v>
      </c>
      <c r="AA135" s="27" t="str">
        <f aca="false">IFERROR(V135/U135*100-100," ")</f>
        <v> </v>
      </c>
    </row>
    <row r="136" customFormat="false" ht="15" hidden="false" customHeight="true" outlineLevel="0" collapsed="false">
      <c r="A136" s="97" t="n">
        <v>96</v>
      </c>
      <c r="B136" s="108" t="s">
        <v>232</v>
      </c>
      <c r="C136" s="119" t="n">
        <v>49441</v>
      </c>
      <c r="D136" s="109" t="n">
        <v>26071</v>
      </c>
      <c r="E136" s="119" t="n">
        <v>1703</v>
      </c>
      <c r="F136" s="120"/>
      <c r="G136" s="109" t="n">
        <v>0</v>
      </c>
      <c r="H136" s="109"/>
      <c r="I136" s="27" t="n">
        <f aca="false">IFERROR(H136/C136*100-100," ")</f>
        <v>-100</v>
      </c>
      <c r="J136" s="27" t="n">
        <f aca="false">IFERROR(H136/D136*100-100," ")</f>
        <v>-100</v>
      </c>
      <c r="K136" s="27" t="n">
        <f aca="false">IFERROR(H136/E136*100-100," ")</f>
        <v>-100</v>
      </c>
      <c r="L136" s="27" t="str">
        <f aca="false">IFERROR(H136/F136*100-100," ")</f>
        <v> </v>
      </c>
      <c r="M136" s="27" t="str">
        <f aca="false">IFERROR(H136/G136*100-100," ")</f>
        <v> </v>
      </c>
      <c r="N136" s="121"/>
      <c r="O136" s="97" t="n">
        <v>96</v>
      </c>
      <c r="P136" s="108" t="s">
        <v>232</v>
      </c>
      <c r="Q136" s="119" t="n">
        <v>202071</v>
      </c>
      <c r="R136" s="120" t="n">
        <v>527607</v>
      </c>
      <c r="S136" s="119" t="n">
        <v>326986</v>
      </c>
      <c r="T136" s="119" t="n">
        <v>363940</v>
      </c>
      <c r="U136" s="95" t="n">
        <v>273116</v>
      </c>
      <c r="V136" s="95" t="n">
        <v>246565</v>
      </c>
      <c r="W136" s="27" t="n">
        <f aca="false">IFERROR(V136/Q136*100-100," ")</f>
        <v>22.0189933241287</v>
      </c>
      <c r="X136" s="27" t="n">
        <f aca="false">IFERROR(V136/R136*100-100," ")</f>
        <v>-53.2672993345426</v>
      </c>
      <c r="Y136" s="27" t="n">
        <f aca="false">IFERROR(V136/S136*100-100," ")</f>
        <v>-24.5946309627935</v>
      </c>
      <c r="Z136" s="27" t="n">
        <f aca="false">IFERROR(V136/T136*100-100," ")</f>
        <v>-32.2511952519646</v>
      </c>
      <c r="AA136" s="27" t="n">
        <f aca="false">IFERROR(V136/U136*100-100," ")</f>
        <v>-9.72151027402273</v>
      </c>
    </row>
    <row r="137" customFormat="false" ht="15" hidden="false" customHeight="true" outlineLevel="0" collapsed="false">
      <c r="A137" s="97" t="n">
        <v>97</v>
      </c>
      <c r="B137" s="108" t="s">
        <v>233</v>
      </c>
      <c r="C137" s="119" t="s">
        <v>134</v>
      </c>
      <c r="D137" s="109" t="s">
        <v>134</v>
      </c>
      <c r="E137" s="119" t="s">
        <v>134</v>
      </c>
      <c r="F137" s="120"/>
      <c r="G137" s="109" t="n">
        <v>0</v>
      </c>
      <c r="H137" s="109"/>
      <c r="I137" s="27" t="str">
        <f aca="false">IFERROR(H137/C137*100-100," ")</f>
        <v> </v>
      </c>
      <c r="J137" s="27" t="str">
        <f aca="false">IFERROR(H137/D137*100-100," ")</f>
        <v> </v>
      </c>
      <c r="K137" s="27" t="str">
        <f aca="false">IFERROR(H137/E137*100-100," ")</f>
        <v> </v>
      </c>
      <c r="L137" s="27" t="str">
        <f aca="false">IFERROR(H137/F137*100-100," ")</f>
        <v> </v>
      </c>
      <c r="M137" s="27" t="str">
        <f aca="false">IFERROR(H137/G137*100-100," ")</f>
        <v> </v>
      </c>
      <c r="N137" s="121"/>
      <c r="O137" s="97" t="n">
        <v>97</v>
      </c>
      <c r="P137" s="108" t="s">
        <v>233</v>
      </c>
      <c r="Q137" s="119" t="n">
        <v>1001468</v>
      </c>
      <c r="R137" s="120" t="n">
        <v>745659</v>
      </c>
      <c r="S137" s="119" t="n">
        <v>387702</v>
      </c>
      <c r="T137" s="119" t="n">
        <v>466775</v>
      </c>
      <c r="U137" s="95" t="n">
        <v>316081</v>
      </c>
      <c r="V137" s="95" t="n">
        <v>306575</v>
      </c>
      <c r="W137" s="27" t="n">
        <f aca="false">IFERROR(V137/Q137*100-100," ")</f>
        <v>-69.3874392391969</v>
      </c>
      <c r="X137" s="27" t="n">
        <f aca="false">IFERROR(V137/R137*100-100," ")</f>
        <v>-58.885361807475</v>
      </c>
      <c r="Y137" s="27" t="n">
        <f aca="false">IFERROR(V137/S137*100-100," ")</f>
        <v>-20.9250919520663</v>
      </c>
      <c r="Z137" s="27" t="n">
        <f aca="false">IFERROR(V137/T137*100-100," ")</f>
        <v>-34.3206041454662</v>
      </c>
      <c r="AA137" s="27" t="n">
        <f aca="false">IFERROR(V137/U137*100-100," ")</f>
        <v>-3.00745694932628</v>
      </c>
    </row>
    <row r="138" customFormat="false" ht="15" hidden="false" customHeight="true" outlineLevel="0" collapsed="false">
      <c r="A138" s="97" t="n">
        <v>98</v>
      </c>
      <c r="B138" s="108" t="s">
        <v>234</v>
      </c>
      <c r="C138" s="119" t="s">
        <v>134</v>
      </c>
      <c r="D138" s="109" t="s">
        <v>134</v>
      </c>
      <c r="E138" s="119" t="s">
        <v>134</v>
      </c>
      <c r="F138" s="120"/>
      <c r="G138" s="109" t="n">
        <v>0</v>
      </c>
      <c r="H138" s="109"/>
      <c r="I138" s="27" t="str">
        <f aca="false">IFERROR(H138/C138*100-100," ")</f>
        <v> </v>
      </c>
      <c r="J138" s="27" t="str">
        <f aca="false">IFERROR(H138/D138*100-100," ")</f>
        <v> </v>
      </c>
      <c r="K138" s="27" t="str">
        <f aca="false">IFERROR(H138/E138*100-100," ")</f>
        <v> </v>
      </c>
      <c r="L138" s="27" t="str">
        <f aca="false">IFERROR(H138/F138*100-100," ")</f>
        <v> </v>
      </c>
      <c r="M138" s="27" t="str">
        <f aca="false">IFERROR(H138/G138*100-100," ")</f>
        <v> </v>
      </c>
      <c r="N138" s="121"/>
      <c r="O138" s="97" t="n">
        <v>98</v>
      </c>
      <c r="P138" s="108" t="s">
        <v>234</v>
      </c>
      <c r="Q138" s="119" t="s">
        <v>134</v>
      </c>
      <c r="R138" s="120" t="s">
        <v>134</v>
      </c>
      <c r="S138" s="119" t="s">
        <v>134</v>
      </c>
      <c r="T138" s="119"/>
      <c r="U138" s="95" t="n">
        <v>0</v>
      </c>
      <c r="V138" s="95"/>
      <c r="W138" s="27" t="str">
        <f aca="false">IFERROR(V138/Q138*100-100," ")</f>
        <v> </v>
      </c>
      <c r="X138" s="27" t="str">
        <f aca="false">IFERROR(V138/R138*100-100," ")</f>
        <v> </v>
      </c>
      <c r="Y138" s="27" t="str">
        <f aca="false">IFERROR(V138/S138*100-100," ")</f>
        <v> </v>
      </c>
      <c r="Z138" s="27" t="str">
        <f aca="false">IFERROR(V138/T138*100-100," ")</f>
        <v> </v>
      </c>
      <c r="AA138" s="27" t="str">
        <f aca="false">IFERROR(V138/U138*100-100," ")</f>
        <v> </v>
      </c>
    </row>
    <row r="139" customFormat="false" ht="15" hidden="false" customHeight="true" outlineLevel="0" collapsed="false">
      <c r="A139" s="97" t="n">
        <v>99</v>
      </c>
      <c r="B139" s="108" t="s">
        <v>235</v>
      </c>
      <c r="C139" s="119" t="n">
        <v>80655</v>
      </c>
      <c r="D139" s="109" t="n">
        <v>12542</v>
      </c>
      <c r="E139" s="119" t="s">
        <v>134</v>
      </c>
      <c r="F139" s="120"/>
      <c r="G139" s="109" t="n">
        <v>0</v>
      </c>
      <c r="H139" s="109"/>
      <c r="I139" s="27" t="n">
        <f aca="false">IFERROR(H139/C139*100-100," ")</f>
        <v>-100</v>
      </c>
      <c r="J139" s="27" t="n">
        <f aca="false">IFERROR(H139/D139*100-100," ")</f>
        <v>-100</v>
      </c>
      <c r="K139" s="27" t="str">
        <f aca="false">IFERROR(H139/E139*100-100," ")</f>
        <v> </v>
      </c>
      <c r="L139" s="27" t="str">
        <f aca="false">IFERROR(H139/F139*100-100," ")</f>
        <v> </v>
      </c>
      <c r="M139" s="27" t="str">
        <f aca="false">IFERROR(H139/G139*100-100," ")</f>
        <v> </v>
      </c>
      <c r="N139" s="121"/>
      <c r="O139" s="97" t="n">
        <v>99</v>
      </c>
      <c r="P139" s="108" t="s">
        <v>235</v>
      </c>
      <c r="Q139" s="119" t="n">
        <v>160671</v>
      </c>
      <c r="R139" s="120" t="n">
        <v>490821</v>
      </c>
      <c r="S139" s="119" t="n">
        <v>135492</v>
      </c>
      <c r="T139" s="119" t="n">
        <v>70431</v>
      </c>
      <c r="U139" s="95" t="n">
        <v>568647</v>
      </c>
      <c r="V139" s="95" t="n">
        <v>86087</v>
      </c>
      <c r="W139" s="27" t="n">
        <f aca="false">IFERROR(V139/Q139*100-100," ")</f>
        <v>-46.4203247630251</v>
      </c>
      <c r="X139" s="27" t="n">
        <f aca="false">IFERROR(V139/R139*100-100," ")</f>
        <v>-82.4606119135082</v>
      </c>
      <c r="Y139" s="27" t="n">
        <f aca="false">IFERROR(V139/S139*100-100," ")</f>
        <v>-36.4634074336492</v>
      </c>
      <c r="Z139" s="27" t="n">
        <f aca="false">IFERROR(V139/T139*100-100," ")</f>
        <v>22.2288480924593</v>
      </c>
      <c r="AA139" s="27" t="n">
        <f aca="false">IFERROR(V139/U139*100-100," ")</f>
        <v>-84.8610825345074</v>
      </c>
    </row>
    <row r="140" customFormat="false" ht="15" hidden="false" customHeight="true" outlineLevel="0" collapsed="false">
      <c r="A140" s="97" t="n">
        <v>100</v>
      </c>
      <c r="B140" s="108" t="s">
        <v>236</v>
      </c>
      <c r="C140" s="119" t="s">
        <v>134</v>
      </c>
      <c r="D140" s="109" t="s">
        <v>134</v>
      </c>
      <c r="E140" s="119" t="s">
        <v>134</v>
      </c>
      <c r="F140" s="120"/>
      <c r="G140" s="109" t="n">
        <v>0</v>
      </c>
      <c r="H140" s="109"/>
      <c r="I140" s="27" t="str">
        <f aca="false">IFERROR(H140/C140*100-100," ")</f>
        <v> </v>
      </c>
      <c r="J140" s="27" t="str">
        <f aca="false">IFERROR(H140/D140*100-100," ")</f>
        <v> </v>
      </c>
      <c r="K140" s="27" t="str">
        <f aca="false">IFERROR(H140/E140*100-100," ")</f>
        <v> </v>
      </c>
      <c r="L140" s="27" t="str">
        <f aca="false">IFERROR(H140/F140*100-100," ")</f>
        <v> </v>
      </c>
      <c r="M140" s="27" t="str">
        <f aca="false">IFERROR(H140/G140*100-100," ")</f>
        <v> </v>
      </c>
      <c r="N140" s="121"/>
      <c r="O140" s="97" t="n">
        <v>100</v>
      </c>
      <c r="P140" s="108" t="s">
        <v>236</v>
      </c>
      <c r="Q140" s="119" t="s">
        <v>134</v>
      </c>
      <c r="R140" s="120" t="s">
        <v>134</v>
      </c>
      <c r="S140" s="119" t="s">
        <v>134</v>
      </c>
      <c r="T140" s="119"/>
      <c r="U140" s="95" t="n">
        <v>0</v>
      </c>
      <c r="V140" s="95"/>
      <c r="W140" s="27" t="str">
        <f aca="false">IFERROR(V140/Q140*100-100," ")</f>
        <v> </v>
      </c>
      <c r="X140" s="27" t="str">
        <f aca="false">IFERROR(V140/R140*100-100," ")</f>
        <v> </v>
      </c>
      <c r="Y140" s="27" t="str">
        <f aca="false">IFERROR(V140/S140*100-100," ")</f>
        <v> </v>
      </c>
      <c r="Z140" s="27" t="str">
        <f aca="false">IFERROR(V140/T140*100-100," ")</f>
        <v> </v>
      </c>
      <c r="AA140" s="27" t="str">
        <f aca="false">IFERROR(V140/U140*100-100," ")</f>
        <v> </v>
      </c>
    </row>
    <row r="141" customFormat="false" ht="15" hidden="false" customHeight="true" outlineLevel="0" collapsed="false">
      <c r="A141" s="97" t="n">
        <v>101</v>
      </c>
      <c r="B141" s="108" t="s">
        <v>237</v>
      </c>
      <c r="C141" s="119" t="s">
        <v>134</v>
      </c>
      <c r="D141" s="109" t="s">
        <v>134</v>
      </c>
      <c r="E141" s="119" t="s">
        <v>134</v>
      </c>
      <c r="F141" s="120" t="n">
        <v>1190</v>
      </c>
      <c r="G141" s="109" t="n">
        <v>0</v>
      </c>
      <c r="H141" s="109"/>
      <c r="I141" s="27" t="str">
        <f aca="false">IFERROR(H141/C141*100-100," ")</f>
        <v> </v>
      </c>
      <c r="J141" s="27" t="str">
        <f aca="false">IFERROR(H141/D141*100-100," ")</f>
        <v> </v>
      </c>
      <c r="K141" s="27" t="str">
        <f aca="false">IFERROR(H141/E141*100-100," ")</f>
        <v> </v>
      </c>
      <c r="L141" s="27" t="n">
        <f aca="false">IFERROR(H141/F141*100-100," ")</f>
        <v>-100</v>
      </c>
      <c r="M141" s="27" t="str">
        <f aca="false">IFERROR(H141/G141*100-100," ")</f>
        <v> </v>
      </c>
      <c r="N141" s="121"/>
      <c r="O141" s="97" t="n">
        <v>101</v>
      </c>
      <c r="P141" s="108" t="s">
        <v>237</v>
      </c>
      <c r="Q141" s="119" t="n">
        <v>5863</v>
      </c>
      <c r="R141" s="120" t="n">
        <v>13516</v>
      </c>
      <c r="S141" s="119" t="n">
        <v>365418</v>
      </c>
      <c r="T141" s="119" t="n">
        <v>40574</v>
      </c>
      <c r="U141" s="95" t="n">
        <v>0</v>
      </c>
      <c r="V141" s="95"/>
      <c r="W141" s="27" t="n">
        <f aca="false">IFERROR(V141/Q141*100-100," ")</f>
        <v>-100</v>
      </c>
      <c r="X141" s="27" t="n">
        <f aca="false">IFERROR(V141/R141*100-100," ")</f>
        <v>-100</v>
      </c>
      <c r="Y141" s="27" t="n">
        <f aca="false">IFERROR(V141/S141*100-100," ")</f>
        <v>-100</v>
      </c>
      <c r="Z141" s="27" t="n">
        <f aca="false">IFERROR(V141/T141*100-100," ")</f>
        <v>-100</v>
      </c>
      <c r="AA141" s="27" t="str">
        <f aca="false">IFERROR(V141/U141*100-100," ")</f>
        <v> </v>
      </c>
    </row>
    <row r="142" customFormat="false" ht="15" hidden="false" customHeight="true" outlineLevel="0" collapsed="false">
      <c r="A142" s="97" t="n">
        <v>102</v>
      </c>
      <c r="B142" s="108" t="s">
        <v>238</v>
      </c>
      <c r="C142" s="119" t="s">
        <v>134</v>
      </c>
      <c r="D142" s="109" t="s">
        <v>134</v>
      </c>
      <c r="E142" s="119" t="s">
        <v>134</v>
      </c>
      <c r="F142" s="120"/>
      <c r="G142" s="109" t="n">
        <v>0</v>
      </c>
      <c r="H142" s="109"/>
      <c r="I142" s="27" t="str">
        <f aca="false">IFERROR(H142/C142*100-100," ")</f>
        <v> </v>
      </c>
      <c r="J142" s="27" t="str">
        <f aca="false">IFERROR(H142/D142*100-100," ")</f>
        <v> </v>
      </c>
      <c r="K142" s="27" t="str">
        <f aca="false">IFERROR(H142/E142*100-100," ")</f>
        <v> </v>
      </c>
      <c r="L142" s="27" t="str">
        <f aca="false">IFERROR(H142/F142*100-100," ")</f>
        <v> </v>
      </c>
      <c r="M142" s="27" t="str">
        <f aca="false">IFERROR(H142/G142*100-100," ")</f>
        <v> </v>
      </c>
      <c r="N142" s="121"/>
      <c r="O142" s="97" t="n">
        <v>102</v>
      </c>
      <c r="P142" s="108" t="s">
        <v>238</v>
      </c>
      <c r="Q142" s="119" t="s">
        <v>134</v>
      </c>
      <c r="R142" s="120" t="s">
        <v>134</v>
      </c>
      <c r="S142" s="119" t="n">
        <v>195130</v>
      </c>
      <c r="T142" s="119"/>
      <c r="U142" s="95" t="n">
        <v>12249</v>
      </c>
      <c r="V142" s="95" t="n">
        <v>17615</v>
      </c>
      <c r="W142" s="27" t="str">
        <f aca="false">IFERROR(V142/Q142*100-100," ")</f>
        <v> </v>
      </c>
      <c r="X142" s="27" t="str">
        <f aca="false">IFERROR(V142/R142*100-100," ")</f>
        <v> </v>
      </c>
      <c r="Y142" s="27" t="n">
        <f aca="false">IFERROR(V142/S142*100-100," ")</f>
        <v>-90.9726848767488</v>
      </c>
      <c r="Z142" s="27" t="str">
        <f aca="false">IFERROR(V142/T142*100-100," ")</f>
        <v> </v>
      </c>
      <c r="AA142" s="27" t="n">
        <f aca="false">IFERROR(V142/U142*100-100," ")</f>
        <v>43.8076577679811</v>
      </c>
    </row>
    <row r="143" customFormat="false" ht="15" hidden="false" customHeight="true" outlineLevel="0" collapsed="false">
      <c r="A143" s="97" t="n">
        <v>103</v>
      </c>
      <c r="B143" s="108" t="s">
        <v>239</v>
      </c>
      <c r="C143" s="119" t="s">
        <v>134</v>
      </c>
      <c r="D143" s="109" t="s">
        <v>134</v>
      </c>
      <c r="E143" s="119" t="s">
        <v>134</v>
      </c>
      <c r="F143" s="120"/>
      <c r="G143" s="109" t="n">
        <v>0</v>
      </c>
      <c r="H143" s="109"/>
      <c r="I143" s="27" t="str">
        <f aca="false">IFERROR(H143/C143*100-100," ")</f>
        <v> </v>
      </c>
      <c r="J143" s="27" t="str">
        <f aca="false">IFERROR(H143/D143*100-100," ")</f>
        <v> </v>
      </c>
      <c r="K143" s="27" t="str">
        <f aca="false">IFERROR(H143/E143*100-100," ")</f>
        <v> </v>
      </c>
      <c r="L143" s="27" t="str">
        <f aca="false">IFERROR(H143/F143*100-100," ")</f>
        <v> </v>
      </c>
      <c r="M143" s="27" t="str">
        <f aca="false">IFERROR(H143/G143*100-100," ")</f>
        <v> </v>
      </c>
      <c r="N143" s="121"/>
      <c r="O143" s="97" t="n">
        <v>103</v>
      </c>
      <c r="P143" s="108" t="s">
        <v>239</v>
      </c>
      <c r="Q143" s="119" t="s">
        <v>134</v>
      </c>
      <c r="R143" s="120" t="s">
        <v>134</v>
      </c>
      <c r="S143" s="119" t="s">
        <v>134</v>
      </c>
      <c r="U143" s="76" t="n">
        <v>0</v>
      </c>
      <c r="V143" s="95"/>
      <c r="W143" s="27" t="str">
        <f aca="false">IFERROR(V143/Q143*100-100," ")</f>
        <v> </v>
      </c>
      <c r="X143" s="27" t="str">
        <f aca="false">IFERROR(V143/R143*100-100," ")</f>
        <v> </v>
      </c>
      <c r="Y143" s="27" t="str">
        <f aca="false">IFERROR(V143/S143*100-100," ")</f>
        <v> </v>
      </c>
      <c r="Z143" s="27" t="str">
        <f aca="false">IFERROR(V143/T143*100-100," ")</f>
        <v> </v>
      </c>
      <c r="AA143" s="27" t="str">
        <f aca="false">IFERROR(V143/U143*100-100," ")</f>
        <v> </v>
      </c>
    </row>
    <row r="144" customFormat="false" ht="15" hidden="false" customHeight="true" outlineLevel="0" collapsed="false">
      <c r="A144" s="97" t="n">
        <v>104</v>
      </c>
      <c r="B144" s="108" t="s">
        <v>240</v>
      </c>
      <c r="C144" s="119" t="n">
        <v>95609</v>
      </c>
      <c r="D144" s="109" t="n">
        <v>60787</v>
      </c>
      <c r="E144" s="119" t="s">
        <v>134</v>
      </c>
      <c r="F144" s="120"/>
      <c r="G144" s="109" t="n">
        <v>35712</v>
      </c>
      <c r="H144" s="109"/>
      <c r="I144" s="27" t="n">
        <f aca="false">IFERROR(H144/C144*100-100," ")</f>
        <v>-100</v>
      </c>
      <c r="J144" s="27" t="n">
        <f aca="false">IFERROR(H144/D144*100-100," ")</f>
        <v>-100</v>
      </c>
      <c r="K144" s="27" t="str">
        <f aca="false">IFERROR(H144/E144*100-100," ")</f>
        <v> </v>
      </c>
      <c r="L144" s="27" t="str">
        <f aca="false">IFERROR(H144/F144*100-100," ")</f>
        <v> </v>
      </c>
      <c r="M144" s="27" t="n">
        <f aca="false">IFERROR(H144/G144*100-100," ")</f>
        <v>-100</v>
      </c>
      <c r="N144" s="121"/>
      <c r="O144" s="97" t="n">
        <v>104</v>
      </c>
      <c r="P144" s="108" t="s">
        <v>240</v>
      </c>
      <c r="Q144" s="119" t="n">
        <v>437963</v>
      </c>
      <c r="R144" s="120" t="n">
        <v>270478</v>
      </c>
      <c r="S144" s="119" t="n">
        <v>195180</v>
      </c>
      <c r="T144" s="119" t="n">
        <v>397592</v>
      </c>
      <c r="U144" s="95" t="n">
        <v>438769</v>
      </c>
      <c r="V144" s="95" t="n">
        <v>359073</v>
      </c>
      <c r="W144" s="27" t="n">
        <f aca="false">IFERROR(V144/Q144*100-100," ")</f>
        <v>-18.012937165925</v>
      </c>
      <c r="X144" s="27" t="n">
        <f aca="false">IFERROR(V144/R144*100-100," ")</f>
        <v>32.7549745265789</v>
      </c>
      <c r="Y144" s="27" t="n">
        <f aca="false">IFERROR(V144/S144*100-100," ")</f>
        <v>83.9701813710421</v>
      </c>
      <c r="Z144" s="27" t="n">
        <f aca="false">IFERROR(V144/T144*100-100," ")</f>
        <v>-9.68807219461156</v>
      </c>
      <c r="AA144" s="27" t="n">
        <f aca="false">IFERROR(V144/U144*100-100," ")</f>
        <v>-18.1635439149074</v>
      </c>
    </row>
    <row r="145" customFormat="false" ht="15" hidden="false" customHeight="true" outlineLevel="0" collapsed="false">
      <c r="A145" s="97" t="n">
        <v>105</v>
      </c>
      <c r="B145" s="108" t="s">
        <v>241</v>
      </c>
      <c r="C145" s="119" t="s">
        <v>134</v>
      </c>
      <c r="D145" s="109" t="s">
        <v>134</v>
      </c>
      <c r="E145" s="119" t="s">
        <v>134</v>
      </c>
      <c r="F145" s="120"/>
      <c r="G145" s="109" t="n">
        <v>0</v>
      </c>
      <c r="H145" s="109"/>
      <c r="I145" s="27" t="str">
        <f aca="false">IFERROR(H145/C145*100-100," ")</f>
        <v> </v>
      </c>
      <c r="J145" s="27" t="str">
        <f aca="false">IFERROR(H145/D145*100-100," ")</f>
        <v> </v>
      </c>
      <c r="K145" s="27" t="str">
        <f aca="false">IFERROR(H145/E145*100-100," ")</f>
        <v> </v>
      </c>
      <c r="L145" s="27" t="str">
        <f aca="false">IFERROR(H145/F145*100-100," ")</f>
        <v> </v>
      </c>
      <c r="M145" s="27" t="str">
        <f aca="false">IFERROR(H145/G145*100-100," ")</f>
        <v> </v>
      </c>
      <c r="N145" s="121"/>
      <c r="O145" s="97" t="n">
        <v>105</v>
      </c>
      <c r="P145" s="108" t="s">
        <v>241</v>
      </c>
      <c r="Q145" s="119" t="s">
        <v>134</v>
      </c>
      <c r="R145" s="120" t="s">
        <v>134</v>
      </c>
      <c r="S145" s="119" t="n">
        <v>158741</v>
      </c>
      <c r="T145" s="119"/>
      <c r="U145" s="95" t="n">
        <v>0</v>
      </c>
      <c r="V145" s="95"/>
      <c r="W145" s="27" t="str">
        <f aca="false">IFERROR(V145/Q145*100-100," ")</f>
        <v> </v>
      </c>
      <c r="X145" s="27" t="str">
        <f aca="false">IFERROR(V145/R145*100-100," ")</f>
        <v> </v>
      </c>
      <c r="Y145" s="27" t="n">
        <f aca="false">IFERROR(V145/S145*100-100," ")</f>
        <v>-100</v>
      </c>
      <c r="Z145" s="27" t="str">
        <f aca="false">IFERROR(V145/T145*100-100," ")</f>
        <v> </v>
      </c>
      <c r="AA145" s="27" t="str">
        <f aca="false">IFERROR(V145/U145*100-100," ")</f>
        <v> </v>
      </c>
    </row>
    <row r="146" customFormat="false" ht="15" hidden="false" customHeight="true" outlineLevel="0" collapsed="false">
      <c r="A146" s="97" t="n">
        <v>106</v>
      </c>
      <c r="B146" s="108" t="s">
        <v>242</v>
      </c>
      <c r="C146" s="119" t="s">
        <v>134</v>
      </c>
      <c r="D146" s="109" t="s">
        <v>134</v>
      </c>
      <c r="E146" s="119" t="s">
        <v>134</v>
      </c>
      <c r="F146" s="120"/>
      <c r="G146" s="109" t="n">
        <v>0</v>
      </c>
      <c r="H146" s="109"/>
      <c r="I146" s="27" t="str">
        <f aca="false">IFERROR(H146/C146*100-100," ")</f>
        <v> </v>
      </c>
      <c r="J146" s="27" t="str">
        <f aca="false">IFERROR(H146/D146*100-100," ")</f>
        <v> </v>
      </c>
      <c r="K146" s="27" t="str">
        <f aca="false">IFERROR(H146/E146*100-100," ")</f>
        <v> </v>
      </c>
      <c r="L146" s="27" t="str">
        <f aca="false">IFERROR(H146/F146*100-100," ")</f>
        <v> </v>
      </c>
      <c r="M146" s="27" t="str">
        <f aca="false">IFERROR(H146/G146*100-100," ")</f>
        <v> </v>
      </c>
      <c r="N146" s="121"/>
      <c r="O146" s="97" t="n">
        <v>106</v>
      </c>
      <c r="P146" s="108" t="s">
        <v>242</v>
      </c>
      <c r="Q146" s="119" t="s">
        <v>134</v>
      </c>
      <c r="R146" s="120" t="s">
        <v>134</v>
      </c>
      <c r="S146" s="119" t="s">
        <v>134</v>
      </c>
      <c r="U146" s="76" t="n">
        <v>0</v>
      </c>
      <c r="W146" s="27" t="str">
        <f aca="false">IFERROR(V146/Q146*100-100," ")</f>
        <v> </v>
      </c>
      <c r="X146" s="27" t="str">
        <f aca="false">IFERROR(V146/R146*100-100," ")</f>
        <v> </v>
      </c>
      <c r="Y146" s="27" t="str">
        <f aca="false">IFERROR(V146/S146*100-100," ")</f>
        <v> </v>
      </c>
      <c r="Z146" s="27" t="str">
        <f aca="false">IFERROR(V146/T146*100-100," ")</f>
        <v> </v>
      </c>
      <c r="AA146" s="27" t="str">
        <f aca="false">IFERROR(V146/U146*100-100," ")</f>
        <v> </v>
      </c>
    </row>
    <row r="147" customFormat="false" ht="15" hidden="false" customHeight="true" outlineLevel="0" collapsed="false">
      <c r="A147" s="97" t="n">
        <v>107</v>
      </c>
      <c r="B147" s="108" t="s">
        <v>243</v>
      </c>
      <c r="C147" s="119" t="s">
        <v>134</v>
      </c>
      <c r="D147" s="109" t="s">
        <v>134</v>
      </c>
      <c r="E147" s="119" t="s">
        <v>134</v>
      </c>
      <c r="F147" s="120"/>
      <c r="G147" s="109" t="n">
        <v>0</v>
      </c>
      <c r="H147" s="109"/>
      <c r="I147" s="27" t="str">
        <f aca="false">IFERROR(H147/C147*100-100," ")</f>
        <v> </v>
      </c>
      <c r="J147" s="27" t="str">
        <f aca="false">IFERROR(H147/D147*100-100," ")</f>
        <v> </v>
      </c>
      <c r="K147" s="27" t="str">
        <f aca="false">IFERROR(H147/E147*100-100," ")</f>
        <v> </v>
      </c>
      <c r="L147" s="27" t="str">
        <f aca="false">IFERROR(H147/F147*100-100," ")</f>
        <v> </v>
      </c>
      <c r="M147" s="27" t="str">
        <f aca="false">IFERROR(H147/G147*100-100," ")</f>
        <v> </v>
      </c>
      <c r="N147" s="121"/>
      <c r="O147" s="97" t="n">
        <v>107</v>
      </c>
      <c r="P147" s="108" t="s">
        <v>243</v>
      </c>
      <c r="Q147" s="119" t="s">
        <v>134</v>
      </c>
      <c r="R147" s="120" t="s">
        <v>134</v>
      </c>
      <c r="S147" s="119" t="n">
        <v>13986</v>
      </c>
      <c r="T147" s="119"/>
      <c r="U147" s="95" t="n">
        <v>0</v>
      </c>
      <c r="V147" s="95" t="n">
        <v>18853</v>
      </c>
      <c r="W147" s="27" t="str">
        <f aca="false">IFERROR(V147/Q147*100-100," ")</f>
        <v> </v>
      </c>
      <c r="X147" s="27" t="str">
        <f aca="false">IFERROR(V147/R147*100-100," ")</f>
        <v> </v>
      </c>
      <c r="Y147" s="27" t="n">
        <f aca="false">IFERROR(V147/S147*100-100," ")</f>
        <v>34.7990847990848</v>
      </c>
      <c r="Z147" s="27" t="str">
        <f aca="false">IFERROR(V147/T147*100-100," ")</f>
        <v> </v>
      </c>
      <c r="AA147" s="27" t="str">
        <f aca="false">IFERROR(V147/U147*100-100," ")</f>
        <v> </v>
      </c>
    </row>
    <row r="148" customFormat="false" ht="15" hidden="false" customHeight="true" outlineLevel="0" collapsed="false">
      <c r="A148" s="97" t="n">
        <v>108</v>
      </c>
      <c r="B148" s="108" t="s">
        <v>244</v>
      </c>
      <c r="C148" s="119" t="s">
        <v>134</v>
      </c>
      <c r="D148" s="109" t="s">
        <v>134</v>
      </c>
      <c r="E148" s="119" t="s">
        <v>134</v>
      </c>
      <c r="F148" s="120"/>
      <c r="G148" s="109" t="n">
        <v>0</v>
      </c>
      <c r="H148" s="109"/>
      <c r="I148" s="27" t="str">
        <f aca="false">IFERROR(H148/C148*100-100," ")</f>
        <v> </v>
      </c>
      <c r="J148" s="27" t="str">
        <f aca="false">IFERROR(H148/D148*100-100," ")</f>
        <v> </v>
      </c>
      <c r="K148" s="27" t="str">
        <f aca="false">IFERROR(H148/E148*100-100," ")</f>
        <v> </v>
      </c>
      <c r="L148" s="27" t="str">
        <f aca="false">IFERROR(H148/F148*100-100," ")</f>
        <v> </v>
      </c>
      <c r="M148" s="27" t="str">
        <f aca="false">IFERROR(H148/G148*100-100," ")</f>
        <v> </v>
      </c>
      <c r="N148" s="121"/>
      <c r="O148" s="97" t="n">
        <v>108</v>
      </c>
      <c r="P148" s="108" t="s">
        <v>244</v>
      </c>
      <c r="Q148" s="119" t="n">
        <v>35036</v>
      </c>
      <c r="R148" s="120" t="n">
        <v>5914</v>
      </c>
      <c r="S148" s="119" t="n">
        <v>6675</v>
      </c>
      <c r="T148" s="119" t="n">
        <v>8511</v>
      </c>
      <c r="U148" s="95" t="n">
        <v>21617</v>
      </c>
      <c r="V148" s="95" t="n">
        <v>11864</v>
      </c>
      <c r="W148" s="27" t="n">
        <f aca="false">IFERROR(V148/Q148*100-100," ")</f>
        <v>-66.1376869505651</v>
      </c>
      <c r="X148" s="27" t="n">
        <f aca="false">IFERROR(V148/R148*100-100," ")</f>
        <v>100.608725059182</v>
      </c>
      <c r="Y148" s="27" t="n">
        <f aca="false">IFERROR(V148/S148*100-100," ")</f>
        <v>77.7378277153558</v>
      </c>
      <c r="Z148" s="27" t="n">
        <f aca="false">IFERROR(V148/T148*100-100," ")</f>
        <v>39.3960756667842</v>
      </c>
      <c r="AA148" s="27" t="n">
        <f aca="false">IFERROR(V148/U148*100-100," ")</f>
        <v>-45.1172688162095</v>
      </c>
    </row>
    <row r="149" customFormat="false" ht="15" hidden="false" customHeight="true" outlineLevel="0" collapsed="false">
      <c r="A149" s="97" t="n">
        <v>109</v>
      </c>
      <c r="B149" s="108" t="s">
        <v>245</v>
      </c>
      <c r="C149" s="119" t="s">
        <v>134</v>
      </c>
      <c r="D149" s="109" t="s">
        <v>134</v>
      </c>
      <c r="E149" s="119" t="s">
        <v>134</v>
      </c>
      <c r="F149" s="120"/>
      <c r="G149" s="109" t="n">
        <v>0</v>
      </c>
      <c r="H149" s="109"/>
      <c r="I149" s="27" t="str">
        <f aca="false">IFERROR(H149/C149*100-100," ")</f>
        <v> </v>
      </c>
      <c r="J149" s="27" t="str">
        <f aca="false">IFERROR(H149/D149*100-100," ")</f>
        <v> </v>
      </c>
      <c r="K149" s="27" t="str">
        <f aca="false">IFERROR(H149/E149*100-100," ")</f>
        <v> </v>
      </c>
      <c r="L149" s="27" t="str">
        <f aca="false">IFERROR(H149/F149*100-100," ")</f>
        <v> </v>
      </c>
      <c r="M149" s="27" t="str">
        <f aca="false">IFERROR(H149/G149*100-100," ")</f>
        <v> </v>
      </c>
      <c r="N149" s="121"/>
      <c r="O149" s="97" t="n">
        <v>109</v>
      </c>
      <c r="P149" s="108" t="s">
        <v>245</v>
      </c>
      <c r="Q149" s="119" t="n">
        <v>10260</v>
      </c>
      <c r="R149" s="120" t="n">
        <v>6550</v>
      </c>
      <c r="S149" s="119" t="n">
        <v>50058</v>
      </c>
      <c r="T149" s="119" t="n">
        <v>140895</v>
      </c>
      <c r="U149" s="95" t="n">
        <v>99595</v>
      </c>
      <c r="V149" s="76" t="n">
        <v>95133</v>
      </c>
      <c r="W149" s="27" t="n">
        <f aca="false">IFERROR(V149/Q149*100-100," ")</f>
        <v>827.222222222222</v>
      </c>
      <c r="X149" s="27" t="n">
        <f aca="false">IFERROR(V149/R149*100-100," ")</f>
        <v>1352.41221374046</v>
      </c>
      <c r="Y149" s="27" t="n">
        <f aca="false">IFERROR(V149/S149*100-100," ")</f>
        <v>90.0455471652883</v>
      </c>
      <c r="Z149" s="27" t="n">
        <f aca="false">IFERROR(V149/T149*100-100," ")</f>
        <v>-32.4795060151176</v>
      </c>
      <c r="AA149" s="27" t="n">
        <f aca="false">IFERROR(V149/U149*100-100," ")</f>
        <v>-4.48014458557157</v>
      </c>
    </row>
    <row r="150" customFormat="false" ht="15" hidden="false" customHeight="true" outlineLevel="0" collapsed="false">
      <c r="A150" s="97" t="n">
        <v>110</v>
      </c>
      <c r="B150" s="1" t="s">
        <v>246</v>
      </c>
      <c r="C150" s="119" t="s">
        <v>134</v>
      </c>
      <c r="D150" s="109" t="s">
        <v>134</v>
      </c>
      <c r="E150" s="123" t="s">
        <v>134</v>
      </c>
      <c r="G150" s="76" t="n">
        <v>0</v>
      </c>
      <c r="H150" s="109"/>
      <c r="I150" s="27" t="str">
        <f aca="false">IFERROR(H150/C150*100-100," ")</f>
        <v> </v>
      </c>
      <c r="J150" s="27" t="str">
        <f aca="false">IFERROR(H150/D150*100-100," ")</f>
        <v> </v>
      </c>
      <c r="K150" s="27" t="str">
        <f aca="false">IFERROR(H150/E150*100-100," ")</f>
        <v> </v>
      </c>
      <c r="L150" s="27" t="str">
        <f aca="false">IFERROR(H150/F150*100-100," ")</f>
        <v> </v>
      </c>
      <c r="M150" s="27" t="str">
        <f aca="false">IFERROR(H150/G150*100-100," ")</f>
        <v> </v>
      </c>
      <c r="N150" s="121"/>
      <c r="O150" s="97" t="n">
        <v>110</v>
      </c>
      <c r="P150" s="1" t="s">
        <v>246</v>
      </c>
      <c r="Q150" s="119" t="n">
        <v>1680</v>
      </c>
      <c r="R150" s="120" t="s">
        <v>134</v>
      </c>
      <c r="S150" s="119" t="n">
        <v>1227</v>
      </c>
      <c r="U150" s="76" t="n">
        <v>1118</v>
      </c>
      <c r="V150" s="95"/>
      <c r="W150" s="27" t="n">
        <f aca="false">IFERROR(V150/Q150*100-100," ")</f>
        <v>-100</v>
      </c>
      <c r="X150" s="27" t="str">
        <f aca="false">IFERROR(V150/R150*100-100," ")</f>
        <v> </v>
      </c>
      <c r="Y150" s="27" t="n">
        <f aca="false">IFERROR(V150/S150*100-100," ")</f>
        <v>-100</v>
      </c>
      <c r="Z150" s="27" t="str">
        <f aca="false">IFERROR(V150/T150*100-100," ")</f>
        <v> </v>
      </c>
      <c r="AA150" s="27" t="n">
        <f aca="false">IFERROR(V150/U150*100-100," ")</f>
        <v>-100</v>
      </c>
    </row>
    <row r="151" customFormat="false" ht="15" hidden="false" customHeight="true" outlineLevel="0" collapsed="false">
      <c r="A151" s="97" t="n">
        <v>111</v>
      </c>
      <c r="B151" s="108" t="s">
        <v>247</v>
      </c>
      <c r="C151" s="119" t="s">
        <v>134</v>
      </c>
      <c r="D151" s="109" t="s">
        <v>134</v>
      </c>
      <c r="E151" s="119"/>
      <c r="F151" s="120"/>
      <c r="G151" s="109" t="n">
        <v>0</v>
      </c>
      <c r="H151" s="109"/>
      <c r="I151" s="27" t="str">
        <f aca="false">IFERROR(H151/C151*100-100," ")</f>
        <v> </v>
      </c>
      <c r="J151" s="27" t="str">
        <f aca="false">IFERROR(H151/D151*100-100," ")</f>
        <v> </v>
      </c>
      <c r="K151" s="27" t="str">
        <f aca="false">IFERROR(H151/E151*100-100," ")</f>
        <v> </v>
      </c>
      <c r="L151" s="27" t="str">
        <f aca="false">IFERROR(H151/F151*100-100," ")</f>
        <v> </v>
      </c>
      <c r="M151" s="27" t="str">
        <f aca="false">IFERROR(H151/G151*100-100," ")</f>
        <v> </v>
      </c>
      <c r="N151" s="121"/>
      <c r="O151" s="97" t="n">
        <v>111</v>
      </c>
      <c r="P151" s="108" t="s">
        <v>247</v>
      </c>
      <c r="Q151" s="119" t="s">
        <v>134</v>
      </c>
      <c r="R151" s="120" t="s">
        <v>134</v>
      </c>
      <c r="S151" s="119"/>
      <c r="T151" s="119"/>
      <c r="U151" s="95" t="n">
        <v>10430</v>
      </c>
      <c r="W151" s="27" t="str">
        <f aca="false">IFERROR(V151/Q151*100-100," ")</f>
        <v> </v>
      </c>
      <c r="X151" s="27" t="str">
        <f aca="false">IFERROR(V151/R151*100-100," ")</f>
        <v> </v>
      </c>
      <c r="Y151" s="27" t="str">
        <f aca="false">IFERROR(V151/S151*100-100," ")</f>
        <v> </v>
      </c>
      <c r="Z151" s="27" t="str">
        <f aca="false">IFERROR(V151/T151*100-100," ")</f>
        <v> </v>
      </c>
      <c r="AA151" s="27" t="n">
        <f aca="false">IFERROR(V151/U151*100-100," ")</f>
        <v>-100</v>
      </c>
    </row>
    <row r="152" customFormat="false" ht="15" hidden="false" customHeight="true" outlineLevel="0" collapsed="false">
      <c r="A152" s="97" t="n">
        <v>112</v>
      </c>
      <c r="B152" s="108" t="s">
        <v>248</v>
      </c>
      <c r="C152" s="119" t="s">
        <v>134</v>
      </c>
      <c r="D152" s="109" t="s">
        <v>134</v>
      </c>
      <c r="E152" s="119" t="s">
        <v>134</v>
      </c>
      <c r="F152" s="120"/>
      <c r="G152" s="109" t="n">
        <v>0</v>
      </c>
      <c r="I152" s="27" t="str">
        <f aca="false">IFERROR(H152/C152*100-100," ")</f>
        <v> </v>
      </c>
      <c r="J152" s="27" t="str">
        <f aca="false">IFERROR(H152/D152*100-100," ")</f>
        <v> </v>
      </c>
      <c r="K152" s="27" t="str">
        <f aca="false">IFERROR(H152/E152*100-100," ")</f>
        <v> </v>
      </c>
      <c r="L152" s="27" t="str">
        <f aca="false">IFERROR(H152/F152*100-100," ")</f>
        <v> </v>
      </c>
      <c r="M152" s="27" t="str">
        <f aca="false">IFERROR(H152/G152*100-100," ")</f>
        <v> </v>
      </c>
      <c r="N152" s="121"/>
      <c r="O152" s="97" t="n">
        <v>112</v>
      </c>
      <c r="P152" s="108" t="s">
        <v>248</v>
      </c>
      <c r="Q152" s="119" t="n">
        <v>7312</v>
      </c>
      <c r="R152" s="120" t="s">
        <v>134</v>
      </c>
      <c r="S152" s="119" t="s">
        <v>134</v>
      </c>
      <c r="T152" s="119"/>
      <c r="U152" s="95" t="n">
        <v>1150</v>
      </c>
      <c r="V152" s="95" t="n">
        <v>7671</v>
      </c>
      <c r="W152" s="27" t="n">
        <f aca="false">IFERROR(V152/Q152*100-100," ")</f>
        <v>4.90973741794312</v>
      </c>
      <c r="X152" s="27" t="str">
        <f aca="false">IFERROR(V152/R152*100-100," ")</f>
        <v> </v>
      </c>
      <c r="Y152" s="27" t="str">
        <f aca="false">IFERROR(V152/S152*100-100," ")</f>
        <v> </v>
      </c>
      <c r="Z152" s="27" t="str">
        <f aca="false">IFERROR(V152/T152*100-100," ")</f>
        <v> </v>
      </c>
      <c r="AA152" s="27" t="n">
        <f aca="false">IFERROR(V152/U152*100-100," ")</f>
        <v>567.04347826087</v>
      </c>
    </row>
    <row r="153" customFormat="false" ht="15" hidden="false" customHeight="true" outlineLevel="0" collapsed="false">
      <c r="A153" s="97" t="n">
        <v>113</v>
      </c>
      <c r="B153" s="108" t="s">
        <v>249</v>
      </c>
      <c r="C153" s="119" t="s">
        <v>134</v>
      </c>
      <c r="D153" s="109" t="s">
        <v>134</v>
      </c>
      <c r="E153" s="119" t="s">
        <v>134</v>
      </c>
      <c r="F153" s="120"/>
      <c r="G153" s="109" t="n">
        <v>0</v>
      </c>
      <c r="I153" s="27" t="str">
        <f aca="false">IFERROR(H153/C153*100-100," ")</f>
        <v> </v>
      </c>
      <c r="J153" s="27" t="str">
        <f aca="false">IFERROR(H153/D153*100-100," ")</f>
        <v> </v>
      </c>
      <c r="K153" s="27" t="str">
        <f aca="false">IFERROR(H153/E153*100-100," ")</f>
        <v> </v>
      </c>
      <c r="L153" s="27" t="str">
        <f aca="false">IFERROR(H153/F153*100-100," ")</f>
        <v> </v>
      </c>
      <c r="M153" s="27" t="str">
        <f aca="false">IFERROR(H153/G153*100-100," ")</f>
        <v> </v>
      </c>
      <c r="N153" s="121"/>
      <c r="O153" s="97" t="n">
        <v>113</v>
      </c>
      <c r="P153" s="108" t="s">
        <v>249</v>
      </c>
      <c r="Q153" s="119" t="s">
        <v>134</v>
      </c>
      <c r="R153" s="120" t="s">
        <v>134</v>
      </c>
      <c r="S153" s="119" t="s">
        <v>134</v>
      </c>
      <c r="T153" s="119"/>
      <c r="U153" s="95" t="n">
        <v>0</v>
      </c>
      <c r="V153" s="95"/>
      <c r="W153" s="27" t="str">
        <f aca="false">IFERROR(V153/Q153*100-100," ")</f>
        <v> </v>
      </c>
      <c r="X153" s="27" t="str">
        <f aca="false">IFERROR(V153/R153*100-100," ")</f>
        <v> </v>
      </c>
      <c r="Y153" s="27" t="str">
        <f aca="false">IFERROR(V153/S153*100-100," ")</f>
        <v> </v>
      </c>
      <c r="Z153" s="27" t="str">
        <f aca="false">IFERROR(V153/T153*100-100," ")</f>
        <v> </v>
      </c>
      <c r="AA153" s="27" t="str">
        <f aca="false">IFERROR(V153/U153*100-100," ")</f>
        <v> </v>
      </c>
    </row>
    <row r="154" customFormat="false" ht="15" hidden="false" customHeight="true" outlineLevel="0" collapsed="false">
      <c r="A154" s="97" t="n">
        <v>114</v>
      </c>
      <c r="B154" s="108" t="s">
        <v>250</v>
      </c>
      <c r="C154" s="119" t="s">
        <v>134</v>
      </c>
      <c r="D154" s="109" t="s">
        <v>134</v>
      </c>
      <c r="E154" s="119" t="s">
        <v>134</v>
      </c>
      <c r="F154" s="120"/>
      <c r="G154" s="109" t="n">
        <v>0</v>
      </c>
      <c r="I154" s="27" t="str">
        <f aca="false">IFERROR(H154/C154*100-100," ")</f>
        <v> </v>
      </c>
      <c r="J154" s="27" t="str">
        <f aca="false">IFERROR(H154/D154*100-100," ")</f>
        <v> </v>
      </c>
      <c r="K154" s="27" t="str">
        <f aca="false">IFERROR(H154/E154*100-100," ")</f>
        <v> </v>
      </c>
      <c r="L154" s="27" t="str">
        <f aca="false">IFERROR(H154/F154*100-100," ")</f>
        <v> </v>
      </c>
      <c r="M154" s="27" t="str">
        <f aca="false">IFERROR(H154/G154*100-100," ")</f>
        <v> </v>
      </c>
      <c r="N154" s="121"/>
      <c r="O154" s="97" t="n">
        <v>114</v>
      </c>
      <c r="P154" s="108" t="s">
        <v>250</v>
      </c>
      <c r="Q154" s="119" t="n">
        <v>9925</v>
      </c>
      <c r="R154" s="120" t="n">
        <v>61838</v>
      </c>
      <c r="S154" s="119" t="s">
        <v>134</v>
      </c>
      <c r="T154" s="76" t="n">
        <v>5472</v>
      </c>
      <c r="U154" s="76" t="n">
        <v>0</v>
      </c>
      <c r="V154" s="76" t="n">
        <v>4560</v>
      </c>
      <c r="W154" s="27" t="n">
        <f aca="false">IFERROR(V154/Q154*100-100," ")</f>
        <v>-54.0554156171285</v>
      </c>
      <c r="X154" s="27" t="n">
        <f aca="false">IFERROR(V154/R154*100-100," ")</f>
        <v>-92.6258934635661</v>
      </c>
      <c r="Y154" s="27" t="str">
        <f aca="false">IFERROR(V154/S154*100-100," ")</f>
        <v> </v>
      </c>
      <c r="Z154" s="27" t="n">
        <f aca="false">IFERROR(V154/T154*100-100," ")</f>
        <v>-16.6666666666667</v>
      </c>
      <c r="AA154" s="27" t="str">
        <f aca="false">IFERROR(V154/U154*100-100," ")</f>
        <v> </v>
      </c>
    </row>
    <row r="155" customFormat="false" ht="15" hidden="false" customHeight="true" outlineLevel="0" collapsed="false">
      <c r="A155" s="97" t="n">
        <v>115</v>
      </c>
      <c r="B155" s="108" t="s">
        <v>251</v>
      </c>
      <c r="C155" s="119" t="s">
        <v>134</v>
      </c>
      <c r="D155" s="109" t="s">
        <v>134</v>
      </c>
      <c r="E155" s="119" t="s">
        <v>134</v>
      </c>
      <c r="F155" s="120"/>
      <c r="G155" s="109" t="n">
        <v>0</v>
      </c>
      <c r="I155" s="27" t="str">
        <f aca="false">IFERROR(H155/C155*100-100," ")</f>
        <v> </v>
      </c>
      <c r="J155" s="27" t="str">
        <f aca="false">IFERROR(H155/D155*100-100," ")</f>
        <v> </v>
      </c>
      <c r="K155" s="27" t="str">
        <f aca="false">IFERROR(H155/E155*100-100," ")</f>
        <v> </v>
      </c>
      <c r="L155" s="27" t="str">
        <f aca="false">IFERROR(H155/F155*100-100," ")</f>
        <v> </v>
      </c>
      <c r="M155" s="27" t="str">
        <f aca="false">IFERROR(H155/G155*100-100," ")</f>
        <v> </v>
      </c>
      <c r="N155" s="121"/>
      <c r="O155" s="97" t="n">
        <v>115</v>
      </c>
      <c r="P155" s="108" t="s">
        <v>251</v>
      </c>
      <c r="Q155" s="119" t="s">
        <v>134</v>
      </c>
      <c r="R155" s="120" t="s">
        <v>134</v>
      </c>
      <c r="S155" s="119" t="n">
        <v>1238</v>
      </c>
      <c r="T155" s="119"/>
      <c r="U155" s="95" t="n">
        <v>0</v>
      </c>
      <c r="W155" s="27" t="str">
        <f aca="false">IFERROR(V155/Q155*100-100," ")</f>
        <v> </v>
      </c>
      <c r="X155" s="27" t="str">
        <f aca="false">IFERROR(V155/R155*100-100," ")</f>
        <v> </v>
      </c>
      <c r="Y155" s="27" t="n">
        <f aca="false">IFERROR(V155/S155*100-100," ")</f>
        <v>-100</v>
      </c>
      <c r="Z155" s="27" t="str">
        <f aca="false">IFERROR(V155/T155*100-100," ")</f>
        <v> </v>
      </c>
      <c r="AA155" s="27" t="str">
        <f aca="false">IFERROR(V155/U155*100-100," ")</f>
        <v> </v>
      </c>
    </row>
    <row r="156" customFormat="false" ht="15" hidden="false" customHeight="true" outlineLevel="0" collapsed="false">
      <c r="A156" s="97" t="n">
        <v>116</v>
      </c>
      <c r="B156" s="108" t="s">
        <v>252</v>
      </c>
      <c r="C156" s="119" t="n">
        <v>4847</v>
      </c>
      <c r="D156" s="109" t="n">
        <v>117083</v>
      </c>
      <c r="E156" s="119" t="n">
        <v>15038668</v>
      </c>
      <c r="F156" s="120"/>
      <c r="G156" s="109" t="n">
        <v>167854075</v>
      </c>
      <c r="H156" s="109" t="n">
        <v>3421517</v>
      </c>
      <c r="I156" s="27" t="n">
        <f aca="false">IFERROR(H156/C156*100-100," ")</f>
        <v>70490.4064369713</v>
      </c>
      <c r="J156" s="27" t="n">
        <f aca="false">IFERROR(H156/D156*100-100," ")</f>
        <v>2822.30041936062</v>
      </c>
      <c r="K156" s="27" t="n">
        <f aca="false">IFERROR(H156/E156*100-100," ")</f>
        <v>-77.2485369049972</v>
      </c>
      <c r="L156" s="27" t="str">
        <f aca="false">IFERROR(H156/F156*100-100," ")</f>
        <v> </v>
      </c>
      <c r="M156" s="27" t="n">
        <f aca="false">IFERROR(H156/G156*100-100," ")</f>
        <v>-97.9616121920186</v>
      </c>
      <c r="N156" s="121"/>
      <c r="O156" s="97" t="n">
        <v>116</v>
      </c>
      <c r="P156" s="108" t="s">
        <v>252</v>
      </c>
      <c r="Q156" s="119" t="n">
        <v>32295</v>
      </c>
      <c r="R156" s="120" t="n">
        <v>138820</v>
      </c>
      <c r="S156" s="119" t="n">
        <v>1950</v>
      </c>
      <c r="T156" s="119" t="n">
        <v>110863</v>
      </c>
      <c r="U156" s="95" t="n">
        <v>89068</v>
      </c>
      <c r="V156" s="95" t="n">
        <v>238479</v>
      </c>
      <c r="W156" s="27" t="n">
        <f aca="false">IFERROR(V156/Q156*100-100," ")</f>
        <v>638.439386901997</v>
      </c>
      <c r="X156" s="27" t="n">
        <f aca="false">IFERROR(V156/R156*100-100," ")</f>
        <v>71.7900878835903</v>
      </c>
      <c r="Y156" s="27" t="n">
        <f aca="false">IFERROR(V156/S156*100-100," ")</f>
        <v>12129.6923076923</v>
      </c>
      <c r="Z156" s="27" t="n">
        <f aca="false">IFERROR(V156/T156*100-100," ")</f>
        <v>115.111443854126</v>
      </c>
      <c r="AA156" s="27" t="n">
        <f aca="false">IFERROR(V156/U156*100-100," ")</f>
        <v>167.74936003952</v>
      </c>
    </row>
    <row r="157" customFormat="false" ht="15" hidden="false" customHeight="true" outlineLevel="0" collapsed="false">
      <c r="A157" s="97" t="n">
        <v>117</v>
      </c>
      <c r="B157" s="108" t="s">
        <v>253</v>
      </c>
      <c r="C157" s="119" t="s">
        <v>134</v>
      </c>
      <c r="D157" s="109" t="s">
        <v>134</v>
      </c>
      <c r="E157" s="119" t="s">
        <v>134</v>
      </c>
      <c r="F157" s="120"/>
      <c r="G157" s="109" t="n">
        <v>0</v>
      </c>
      <c r="H157" s="109"/>
      <c r="I157" s="27" t="str">
        <f aca="false">IFERROR(H157/C157*100-100," ")</f>
        <v> </v>
      </c>
      <c r="J157" s="27" t="str">
        <f aca="false">IFERROR(H157/D157*100-100," ")</f>
        <v> </v>
      </c>
      <c r="K157" s="27" t="str">
        <f aca="false">IFERROR(H157/E157*100-100," ")</f>
        <v> </v>
      </c>
      <c r="L157" s="27" t="str">
        <f aca="false">IFERROR(H157/F157*100-100," ")</f>
        <v> </v>
      </c>
      <c r="M157" s="27" t="str">
        <f aca="false">IFERROR(H157/G157*100-100," ")</f>
        <v> </v>
      </c>
      <c r="N157" s="121"/>
      <c r="O157" s="97" t="n">
        <v>117</v>
      </c>
      <c r="P157" s="108" t="s">
        <v>253</v>
      </c>
      <c r="Q157" s="119" t="s">
        <v>134</v>
      </c>
      <c r="R157" s="120" t="s">
        <v>134</v>
      </c>
      <c r="S157" s="119" t="s">
        <v>134</v>
      </c>
      <c r="T157" s="119"/>
      <c r="U157" s="95" t="n">
        <v>0</v>
      </c>
      <c r="V157" s="95"/>
      <c r="W157" s="27" t="str">
        <f aca="false">IFERROR(V157/Q157*100-100," ")</f>
        <v> </v>
      </c>
      <c r="X157" s="27" t="str">
        <f aca="false">IFERROR(V157/R157*100-100," ")</f>
        <v> </v>
      </c>
      <c r="Y157" s="27" t="str">
        <f aca="false">IFERROR(V157/S157*100-100," ")</f>
        <v> </v>
      </c>
      <c r="Z157" s="27" t="str">
        <f aca="false">IFERROR(V157/T157*100-100," ")</f>
        <v> </v>
      </c>
      <c r="AA157" s="27" t="str">
        <f aca="false">IFERROR(V157/U157*100-100," ")</f>
        <v> </v>
      </c>
    </row>
    <row r="158" customFormat="false" ht="15" hidden="false" customHeight="true" outlineLevel="0" collapsed="false">
      <c r="A158" s="97" t="n">
        <v>118</v>
      </c>
      <c r="B158" s="1" t="s">
        <v>254</v>
      </c>
      <c r="C158" s="119" t="s">
        <v>134</v>
      </c>
      <c r="D158" s="109" t="s">
        <v>134</v>
      </c>
      <c r="E158" s="123" t="s">
        <v>134</v>
      </c>
      <c r="G158" s="76" t="n">
        <v>0</v>
      </c>
      <c r="H158" s="109"/>
      <c r="I158" s="27" t="str">
        <f aca="false">IFERROR(H158/C158*100-100," ")</f>
        <v> </v>
      </c>
      <c r="J158" s="27" t="str">
        <f aca="false">IFERROR(H158/D158*100-100," ")</f>
        <v> </v>
      </c>
      <c r="K158" s="27" t="str">
        <f aca="false">IFERROR(H158/E158*100-100," ")</f>
        <v> </v>
      </c>
      <c r="L158" s="27" t="str">
        <f aca="false">IFERROR(H158/F158*100-100," ")</f>
        <v> </v>
      </c>
      <c r="M158" s="27" t="str">
        <f aca="false">IFERROR(H158/G158*100-100," ")</f>
        <v> </v>
      </c>
      <c r="N158" s="121"/>
      <c r="O158" s="97" t="n">
        <v>118</v>
      </c>
      <c r="P158" s="1" t="s">
        <v>254</v>
      </c>
      <c r="Q158" s="119" t="s">
        <v>134</v>
      </c>
      <c r="R158" s="120" t="n">
        <v>290300</v>
      </c>
      <c r="S158" s="76" t="s">
        <v>134</v>
      </c>
      <c r="T158" s="119"/>
      <c r="U158" s="95" t="n">
        <v>5635</v>
      </c>
      <c r="V158" s="95" t="n">
        <v>4939</v>
      </c>
      <c r="W158" s="27" t="str">
        <f aca="false">IFERROR(V158/Q158*100-100," ")</f>
        <v> </v>
      </c>
      <c r="X158" s="27" t="n">
        <f aca="false">IFERROR(V158/R158*100-100," ")</f>
        <v>-98.2986565621771</v>
      </c>
      <c r="Y158" s="27" t="str">
        <f aca="false">IFERROR(V158/S158*100-100," ")</f>
        <v> </v>
      </c>
      <c r="Z158" s="27" t="str">
        <f aca="false">IFERROR(V158/T158*100-100," ")</f>
        <v> </v>
      </c>
      <c r="AA158" s="27" t="n">
        <f aca="false">IFERROR(V158/U158*100-100," ")</f>
        <v>-12.3513753327418</v>
      </c>
    </row>
    <row r="159" customFormat="false" ht="15" hidden="false" customHeight="true" outlineLevel="0" collapsed="false">
      <c r="A159" s="97" t="n">
        <v>119</v>
      </c>
      <c r="B159" s="1" t="s">
        <v>255</v>
      </c>
      <c r="C159" s="119" t="s">
        <v>134</v>
      </c>
      <c r="D159" s="109" t="s">
        <v>134</v>
      </c>
      <c r="E159" s="123"/>
      <c r="G159" s="76" t="n">
        <v>0</v>
      </c>
      <c r="H159" s="109"/>
      <c r="I159" s="27" t="str">
        <f aca="false">IFERROR(H159/C159*100-100," ")</f>
        <v> </v>
      </c>
      <c r="J159" s="27" t="str">
        <f aca="false">IFERROR(H159/D159*100-100," ")</f>
        <v> </v>
      </c>
      <c r="K159" s="27" t="str">
        <f aca="false">IFERROR(H159/E159*100-100," ")</f>
        <v> </v>
      </c>
      <c r="L159" s="27" t="str">
        <f aca="false">IFERROR(H159/F159*100-100," ")</f>
        <v> </v>
      </c>
      <c r="M159" s="27" t="str">
        <f aca="false">IFERROR(H159/G159*100-100," ")</f>
        <v> </v>
      </c>
      <c r="N159" s="121"/>
      <c r="O159" s="97" t="n">
        <v>119</v>
      </c>
      <c r="P159" s="1" t="s">
        <v>255</v>
      </c>
      <c r="Q159" s="119" t="s">
        <v>134</v>
      </c>
      <c r="R159" s="120" t="s">
        <v>134</v>
      </c>
      <c r="U159" s="76" t="n">
        <v>93734</v>
      </c>
      <c r="W159" s="27" t="str">
        <f aca="false">IFERROR(V159/Q159*100-100," ")</f>
        <v> </v>
      </c>
      <c r="X159" s="27" t="str">
        <f aca="false">IFERROR(V159/R159*100-100," ")</f>
        <v> </v>
      </c>
      <c r="Y159" s="27" t="str">
        <f aca="false">IFERROR(V159/S159*100-100," ")</f>
        <v> </v>
      </c>
      <c r="Z159" s="27" t="str">
        <f aca="false">IFERROR(V159/T159*100-100," ")</f>
        <v> </v>
      </c>
      <c r="AA159" s="27" t="n">
        <f aca="false">IFERROR(V159/U159*100-100," ")</f>
        <v>-100</v>
      </c>
    </row>
    <row r="160" customFormat="false" ht="15" hidden="false" customHeight="true" outlineLevel="0" collapsed="false">
      <c r="A160" s="97" t="n">
        <v>120</v>
      </c>
      <c r="B160" s="1" t="s">
        <v>256</v>
      </c>
      <c r="C160" s="119" t="s">
        <v>134</v>
      </c>
      <c r="D160" s="109" t="s">
        <v>134</v>
      </c>
      <c r="E160" s="123"/>
      <c r="G160" s="76" t="n">
        <v>0</v>
      </c>
      <c r="H160" s="109"/>
      <c r="I160" s="27" t="str">
        <f aca="false">IFERROR(H160/C160*100-100," ")</f>
        <v> </v>
      </c>
      <c r="J160" s="27" t="str">
        <f aca="false">IFERROR(H160/D160*100-100," ")</f>
        <v> </v>
      </c>
      <c r="K160" s="27" t="str">
        <f aca="false">IFERROR(H160/E160*100-100," ")</f>
        <v> </v>
      </c>
      <c r="L160" s="27" t="str">
        <f aca="false">IFERROR(H160/F160*100-100," ")</f>
        <v> </v>
      </c>
      <c r="M160" s="27" t="str">
        <f aca="false">IFERROR(H160/G160*100-100," ")</f>
        <v> </v>
      </c>
      <c r="N160" s="121"/>
      <c r="O160" s="97" t="n">
        <v>120</v>
      </c>
      <c r="P160" s="1" t="s">
        <v>256</v>
      </c>
      <c r="Q160" s="119" t="s">
        <v>134</v>
      </c>
      <c r="R160" s="120" t="s">
        <v>134</v>
      </c>
      <c r="S160" s="76" t="n">
        <v>26663</v>
      </c>
      <c r="U160" s="76" t="n">
        <v>10718</v>
      </c>
      <c r="W160" s="27" t="str">
        <f aca="false">IFERROR(V160/Q160*100-100," ")</f>
        <v> </v>
      </c>
      <c r="X160" s="27" t="str">
        <f aca="false">IFERROR(V160/R160*100-100," ")</f>
        <v> </v>
      </c>
      <c r="Y160" s="27" t="n">
        <f aca="false">IFERROR(V160/S160*100-100," ")</f>
        <v>-100</v>
      </c>
      <c r="Z160" s="27" t="str">
        <f aca="false">IFERROR(V160/T160*100-100," ")</f>
        <v> </v>
      </c>
      <c r="AA160" s="27" t="n">
        <f aca="false">IFERROR(V160/U160*100-100," ")</f>
        <v>-100</v>
      </c>
    </row>
    <row r="161" customFormat="false" ht="15" hidden="false" customHeight="true" outlineLevel="0" collapsed="false">
      <c r="A161" s="97" t="n">
        <v>121</v>
      </c>
      <c r="B161" s="108" t="s">
        <v>257</v>
      </c>
      <c r="C161" s="119" t="s">
        <v>134</v>
      </c>
      <c r="D161" s="109" t="s">
        <v>134</v>
      </c>
      <c r="E161" s="119"/>
      <c r="F161" s="120"/>
      <c r="G161" s="109" t="n">
        <v>0</v>
      </c>
      <c r="H161" s="109"/>
      <c r="I161" s="27" t="str">
        <f aca="false">IFERROR(H161/C161*100-100," ")</f>
        <v> </v>
      </c>
      <c r="J161" s="27" t="str">
        <f aca="false">IFERROR(H161/D161*100-100," ")</f>
        <v> </v>
      </c>
      <c r="K161" s="27" t="str">
        <f aca="false">IFERROR(H161/E161*100-100," ")</f>
        <v> </v>
      </c>
      <c r="L161" s="27" t="str">
        <f aca="false">IFERROR(H161/F161*100-100," ")</f>
        <v> </v>
      </c>
      <c r="M161" s="27" t="str">
        <f aca="false">IFERROR(H161/G161*100-100," ")</f>
        <v> </v>
      </c>
      <c r="N161" s="121"/>
      <c r="O161" s="97" t="n">
        <v>121</v>
      </c>
      <c r="P161" s="108" t="s">
        <v>257</v>
      </c>
      <c r="Q161" s="119" t="s">
        <v>134</v>
      </c>
      <c r="R161" s="120" t="n">
        <v>14650</v>
      </c>
      <c r="S161" s="76" t="n">
        <v>326775</v>
      </c>
      <c r="U161" s="76" t="n">
        <v>23148</v>
      </c>
      <c r="W161" s="27" t="str">
        <f aca="false">IFERROR(V161/Q161*100-100," ")</f>
        <v> </v>
      </c>
      <c r="X161" s="27" t="n">
        <f aca="false">IFERROR(V161/R161*100-100," ")</f>
        <v>-100</v>
      </c>
      <c r="Y161" s="27" t="n">
        <f aca="false">IFERROR(V161/S161*100-100," ")</f>
        <v>-100</v>
      </c>
      <c r="Z161" s="27" t="str">
        <f aca="false">IFERROR(V161/T161*100-100," ")</f>
        <v> </v>
      </c>
      <c r="AA161" s="27" t="n">
        <f aca="false">IFERROR(V161/U161*100-100," ")</f>
        <v>-100</v>
      </c>
    </row>
    <row r="162" customFormat="false" ht="15" hidden="false" customHeight="true" outlineLevel="0" collapsed="false">
      <c r="A162" s="97" t="n">
        <v>122</v>
      </c>
      <c r="B162" s="108" t="s">
        <v>258</v>
      </c>
      <c r="C162" s="119" t="n">
        <v>2918</v>
      </c>
      <c r="D162" s="109" t="s">
        <v>134</v>
      </c>
      <c r="E162" s="119" t="s">
        <v>134</v>
      </c>
      <c r="F162" s="120"/>
      <c r="G162" s="109" t="n">
        <v>0</v>
      </c>
      <c r="H162" s="109"/>
      <c r="I162" s="27" t="n">
        <f aca="false">IFERROR(H162/C162*100-100," ")</f>
        <v>-100</v>
      </c>
      <c r="J162" s="27" t="str">
        <f aca="false">IFERROR(H162/D162*100-100," ")</f>
        <v> </v>
      </c>
      <c r="K162" s="27" t="str">
        <f aca="false">IFERROR(H162/E162*100-100," ")</f>
        <v> </v>
      </c>
      <c r="L162" s="27" t="str">
        <f aca="false">IFERROR(H162/F162*100-100," ")</f>
        <v> </v>
      </c>
      <c r="M162" s="27" t="str">
        <f aca="false">IFERROR(H162/G162*100-100," ")</f>
        <v> </v>
      </c>
      <c r="N162" s="121"/>
      <c r="O162" s="97" t="n">
        <v>122</v>
      </c>
      <c r="P162" s="108" t="s">
        <v>258</v>
      </c>
      <c r="Q162" s="119" t="n">
        <v>2612440</v>
      </c>
      <c r="R162" s="120" t="n">
        <v>1848355</v>
      </c>
      <c r="S162" s="119" t="n">
        <v>1712026</v>
      </c>
      <c r="T162" s="119" t="n">
        <v>2092780</v>
      </c>
      <c r="U162" s="95" t="n">
        <v>2638331</v>
      </c>
      <c r="V162" s="76" t="n">
        <v>3208561</v>
      </c>
      <c r="W162" s="27" t="n">
        <f aca="false">IFERROR(V162/Q162*100-100," ")</f>
        <v>22.8185527705899</v>
      </c>
      <c r="X162" s="27" t="n">
        <f aca="false">IFERROR(V162/R162*100-100," ")</f>
        <v>73.5900841559116</v>
      </c>
      <c r="Y162" s="27" t="n">
        <f aca="false">IFERROR(V162/S162*100-100," ")</f>
        <v>87.4131000346957</v>
      </c>
      <c r="Z162" s="27" t="n">
        <f aca="false">IFERROR(V162/T162*100-100," ")</f>
        <v>53.3157331396515</v>
      </c>
      <c r="AA162" s="27" t="n">
        <f aca="false">IFERROR(V162/U162*100-100," ")</f>
        <v>21.6132850654448</v>
      </c>
    </row>
    <row r="163" customFormat="false" ht="15" hidden="false" customHeight="true" outlineLevel="0" collapsed="false">
      <c r="A163" s="97" t="n">
        <v>123</v>
      </c>
      <c r="B163" s="108" t="s">
        <v>259</v>
      </c>
      <c r="C163" s="119" t="s">
        <v>134</v>
      </c>
      <c r="D163" s="109" t="s">
        <v>134</v>
      </c>
      <c r="E163" s="119" t="s">
        <v>134</v>
      </c>
      <c r="F163" s="120"/>
      <c r="G163" s="109" t="n">
        <v>0</v>
      </c>
      <c r="I163" s="27" t="str">
        <f aca="false">IFERROR(H163/C163*100-100," ")</f>
        <v> </v>
      </c>
      <c r="J163" s="27" t="str">
        <f aca="false">IFERROR(H163/D163*100-100," ")</f>
        <v> </v>
      </c>
      <c r="K163" s="27" t="str">
        <f aca="false">IFERROR(H163/E163*100-100," ")</f>
        <v> </v>
      </c>
      <c r="L163" s="27" t="str">
        <f aca="false">IFERROR(H163/F163*100-100," ")</f>
        <v> </v>
      </c>
      <c r="M163" s="27" t="str">
        <f aca="false">IFERROR(H163/G163*100-100," ")</f>
        <v> </v>
      </c>
      <c r="N163" s="121"/>
      <c r="O163" s="97" t="n">
        <v>123</v>
      </c>
      <c r="P163" s="108" t="s">
        <v>259</v>
      </c>
      <c r="Q163" s="119" t="n">
        <v>226794</v>
      </c>
      <c r="R163" s="120" t="n">
        <v>1340667</v>
      </c>
      <c r="S163" s="119" t="n">
        <v>109964</v>
      </c>
      <c r="T163" s="119" t="n">
        <v>6840</v>
      </c>
      <c r="U163" s="95" t="n">
        <v>175711</v>
      </c>
      <c r="V163" s="95" t="n">
        <v>153754</v>
      </c>
      <c r="W163" s="27" t="n">
        <f aca="false">IFERROR(V163/Q163*100-100," ")</f>
        <v>-32.2054375336208</v>
      </c>
      <c r="X163" s="27" t="n">
        <f aca="false">IFERROR(V163/R163*100-100," ")</f>
        <v>-88.5315294551145</v>
      </c>
      <c r="Y163" s="27" t="n">
        <f aca="false">IFERROR(V163/S163*100-100," ")</f>
        <v>39.8221236040886</v>
      </c>
      <c r="Z163" s="27" t="n">
        <f aca="false">IFERROR(V163/T163*100-100," ")</f>
        <v>2147.86549707602</v>
      </c>
      <c r="AA163" s="27" t="n">
        <f aca="false">IFERROR(V163/U163*100-100," ")</f>
        <v>-12.4960873252101</v>
      </c>
    </row>
    <row r="164" customFormat="false" ht="15" hidden="false" customHeight="true" outlineLevel="0" collapsed="false">
      <c r="A164" s="97" t="n">
        <v>124</v>
      </c>
      <c r="B164" s="108" t="s">
        <v>260</v>
      </c>
      <c r="C164" s="119" t="s">
        <v>134</v>
      </c>
      <c r="D164" s="109" t="s">
        <v>134</v>
      </c>
      <c r="E164" s="119" t="s">
        <v>134</v>
      </c>
      <c r="F164" s="120"/>
      <c r="G164" s="109" t="n">
        <v>0</v>
      </c>
      <c r="I164" s="27" t="str">
        <f aca="false">IFERROR(H164/C164*100-100," ")</f>
        <v> </v>
      </c>
      <c r="J164" s="27" t="str">
        <f aca="false">IFERROR(H164/D164*100-100," ")</f>
        <v> </v>
      </c>
      <c r="K164" s="27" t="str">
        <f aca="false">IFERROR(H164/E164*100-100," ")</f>
        <v> </v>
      </c>
      <c r="L164" s="27" t="str">
        <f aca="false">IFERROR(H164/F164*100-100," ")</f>
        <v> </v>
      </c>
      <c r="M164" s="27" t="str">
        <f aca="false">IFERROR(H164/G164*100-100," ")</f>
        <v> </v>
      </c>
      <c r="N164" s="121"/>
      <c r="O164" s="97" t="n">
        <v>124</v>
      </c>
      <c r="P164" s="108" t="s">
        <v>260</v>
      </c>
      <c r="Q164" s="119" t="n">
        <v>2800</v>
      </c>
      <c r="R164" s="120" t="s">
        <v>134</v>
      </c>
      <c r="S164" s="119" t="s">
        <v>134</v>
      </c>
      <c r="T164" s="119"/>
      <c r="U164" s="95" t="n">
        <v>10762</v>
      </c>
      <c r="V164" s="95" t="n">
        <v>10643</v>
      </c>
      <c r="W164" s="27" t="n">
        <f aca="false">IFERROR(V164/Q164*100-100," ")</f>
        <v>280.107142857143</v>
      </c>
      <c r="X164" s="27" t="str">
        <f aca="false">IFERROR(V164/R164*100-100," ")</f>
        <v> </v>
      </c>
      <c r="Y164" s="27" t="str">
        <f aca="false">IFERROR(V164/S164*100-100," ")</f>
        <v> </v>
      </c>
      <c r="Z164" s="27" t="str">
        <f aca="false">IFERROR(V164/T164*100-100," ")</f>
        <v> </v>
      </c>
      <c r="AA164" s="27" t="n">
        <f aca="false">IFERROR(V164/U164*100-100," ")</f>
        <v>-1.10574242705816</v>
      </c>
    </row>
    <row r="165" customFormat="false" ht="15" hidden="false" customHeight="true" outlineLevel="0" collapsed="false">
      <c r="A165" s="97" t="n">
        <v>125</v>
      </c>
      <c r="B165" s="108" t="s">
        <v>261</v>
      </c>
      <c r="C165" s="119" t="s">
        <v>134</v>
      </c>
      <c r="D165" s="109" t="s">
        <v>134</v>
      </c>
      <c r="E165" s="119" t="s">
        <v>134</v>
      </c>
      <c r="F165" s="120"/>
      <c r="G165" s="109" t="n">
        <v>0</v>
      </c>
      <c r="I165" s="27" t="str">
        <f aca="false">IFERROR(H165/C165*100-100," ")</f>
        <v> </v>
      </c>
      <c r="J165" s="27" t="str">
        <f aca="false">IFERROR(H165/D165*100-100," ")</f>
        <v> </v>
      </c>
      <c r="K165" s="27" t="str">
        <f aca="false">IFERROR(H165/E165*100-100," ")</f>
        <v> </v>
      </c>
      <c r="L165" s="27" t="str">
        <f aca="false">IFERROR(H165/F165*100-100," ")</f>
        <v> </v>
      </c>
      <c r="M165" s="27" t="str">
        <f aca="false">IFERROR(H165/G165*100-100," ")</f>
        <v> </v>
      </c>
      <c r="N165" s="121"/>
      <c r="O165" s="97" t="n">
        <v>125</v>
      </c>
      <c r="P165" s="108" t="s">
        <v>261</v>
      </c>
      <c r="Q165" s="119" t="s">
        <v>134</v>
      </c>
      <c r="R165" s="120" t="s">
        <v>134</v>
      </c>
      <c r="S165" s="119" t="s">
        <v>134</v>
      </c>
      <c r="T165" s="119"/>
      <c r="U165" s="95" t="n">
        <v>4929</v>
      </c>
      <c r="V165" s="95" t="n">
        <v>5060</v>
      </c>
      <c r="W165" s="27" t="str">
        <f aca="false">IFERROR(V165/Q165*100-100," ")</f>
        <v> </v>
      </c>
      <c r="X165" s="27" t="str">
        <f aca="false">IFERROR(V165/R165*100-100," ")</f>
        <v> </v>
      </c>
      <c r="Y165" s="27" t="str">
        <f aca="false">IFERROR(V165/S165*100-100," ")</f>
        <v> </v>
      </c>
      <c r="Z165" s="27" t="str">
        <f aca="false">IFERROR(V165/T165*100-100," ")</f>
        <v> </v>
      </c>
      <c r="AA165" s="27" t="n">
        <f aca="false">IFERROR(V165/U165*100-100," ")</f>
        <v>2.65773990667478</v>
      </c>
    </row>
    <row r="166" customFormat="false" ht="15" hidden="false" customHeight="true" outlineLevel="0" collapsed="false">
      <c r="A166" s="97" t="n">
        <v>126</v>
      </c>
      <c r="B166" s="108" t="s">
        <v>262</v>
      </c>
      <c r="C166" s="119" t="s">
        <v>134</v>
      </c>
      <c r="D166" s="109" t="n">
        <v>1714369</v>
      </c>
      <c r="E166" s="119" t="n">
        <v>1670777</v>
      </c>
      <c r="F166" s="120" t="n">
        <v>1675249</v>
      </c>
      <c r="G166" s="109" t="n">
        <v>1577042</v>
      </c>
      <c r="H166" s="76" t="n">
        <v>1477266</v>
      </c>
      <c r="I166" s="27" t="str">
        <f aca="false">IFERROR(H166/C166*100-100," ")</f>
        <v> </v>
      </c>
      <c r="J166" s="27" t="n">
        <f aca="false">IFERROR(H166/D166*100-100," ")</f>
        <v>-13.8303364094894</v>
      </c>
      <c r="K166" s="27" t="n">
        <f aca="false">IFERROR(H166/E166*100-100," ")</f>
        <v>-11.582096234267</v>
      </c>
      <c r="L166" s="27" t="n">
        <f aca="false">IFERROR(H166/F166*100-100," ")</f>
        <v>-11.8181237535435</v>
      </c>
      <c r="M166" s="27" t="n">
        <f aca="false">IFERROR(H166/G166*100-100," ")</f>
        <v>-6.3267814046804</v>
      </c>
      <c r="N166" s="121"/>
      <c r="O166" s="97" t="n">
        <v>126</v>
      </c>
      <c r="P166" s="108" t="s">
        <v>262</v>
      </c>
      <c r="Q166" s="119" t="n">
        <v>366092</v>
      </c>
      <c r="R166" s="120" t="n">
        <v>549938</v>
      </c>
      <c r="S166" s="119" t="n">
        <v>720916</v>
      </c>
      <c r="T166" s="119" t="n">
        <v>1185695</v>
      </c>
      <c r="U166" s="95" t="n">
        <v>1018870</v>
      </c>
      <c r="V166" s="95" t="n">
        <v>309330</v>
      </c>
      <c r="W166" s="27" t="n">
        <f aca="false">IFERROR(V166/Q166*100-100," ")</f>
        <v>-15.5048457764715</v>
      </c>
      <c r="X166" s="27" t="n">
        <f aca="false">IFERROR(V166/R166*100-100," ")</f>
        <v>-43.751841116635</v>
      </c>
      <c r="Y166" s="27" t="n">
        <f aca="false">IFERROR(V166/S166*100-100," ")</f>
        <v>-57.0920883986484</v>
      </c>
      <c r="Z166" s="27" t="n">
        <f aca="false">IFERROR(V166/T166*100-100," ")</f>
        <v>-73.9115033798742</v>
      </c>
      <c r="AA166" s="27" t="n">
        <f aca="false">IFERROR(V166/U166*100-100," ")</f>
        <v>-69.6398951779913</v>
      </c>
    </row>
    <row r="167" customFormat="false" ht="15" hidden="false" customHeight="true" outlineLevel="0" collapsed="false">
      <c r="A167" s="97" t="n">
        <v>127</v>
      </c>
      <c r="B167" s="108" t="s">
        <v>263</v>
      </c>
      <c r="C167" s="119" t="n">
        <v>983227</v>
      </c>
      <c r="D167" s="109" t="n">
        <v>2464625</v>
      </c>
      <c r="E167" s="119" t="n">
        <v>2687107</v>
      </c>
      <c r="F167" s="120" t="n">
        <v>2870772</v>
      </c>
      <c r="G167" s="109" t="n">
        <v>2827436</v>
      </c>
      <c r="H167" s="76" t="n">
        <v>1768394</v>
      </c>
      <c r="I167" s="27" t="n">
        <f aca="false">IFERROR(H167/C167*100-100," ")</f>
        <v>79.8561268150691</v>
      </c>
      <c r="J167" s="27" t="n">
        <f aca="false">IFERROR(H167/D167*100-100," ")</f>
        <v>-28.248962823959</v>
      </c>
      <c r="K167" s="27" t="n">
        <f aca="false">IFERROR(H167/E167*100-100," ")</f>
        <v>-34.1896694102617</v>
      </c>
      <c r="L167" s="27" t="n">
        <f aca="false">IFERROR(H167/F167*100-100," ")</f>
        <v>-38.4000540621129</v>
      </c>
      <c r="M167" s="27" t="n">
        <f aca="false">IFERROR(H167/G167*100-100," ")</f>
        <v>-37.4559141214868</v>
      </c>
      <c r="N167" s="121"/>
      <c r="O167" s="97" t="n">
        <v>127</v>
      </c>
      <c r="P167" s="108" t="s">
        <v>263</v>
      </c>
      <c r="Q167" s="119" t="n">
        <v>2164870</v>
      </c>
      <c r="R167" s="120" t="n">
        <v>2737715</v>
      </c>
      <c r="S167" s="119" t="n">
        <v>2653209</v>
      </c>
      <c r="T167" s="119" t="n">
        <v>2830159</v>
      </c>
      <c r="U167" s="95" t="n">
        <v>3079679</v>
      </c>
      <c r="V167" s="76" t="n">
        <v>1937429</v>
      </c>
      <c r="W167" s="27" t="n">
        <f aca="false">IFERROR(V167/Q167*100-100," ")</f>
        <v>-10.5059888122613</v>
      </c>
      <c r="X167" s="27" t="n">
        <f aca="false">IFERROR(V167/R167*100-100," ")</f>
        <v>-29.2318959424191</v>
      </c>
      <c r="Y167" s="27" t="n">
        <f aca="false">IFERROR(V167/S167*100-100," ")</f>
        <v>-26.9778973311187</v>
      </c>
      <c r="Z167" s="27" t="n">
        <f aca="false">IFERROR(V167/T167*100-100," ")</f>
        <v>-31.5434574523905</v>
      </c>
      <c r="AA167" s="27" t="n">
        <f aca="false">IFERROR(V167/U167*100-100," ")</f>
        <v>-37.0899044997872</v>
      </c>
    </row>
    <row r="168" customFormat="false" ht="15" hidden="false" customHeight="true" outlineLevel="0" collapsed="false">
      <c r="A168" s="97" t="n">
        <v>128</v>
      </c>
      <c r="B168" s="108" t="s">
        <v>264</v>
      </c>
      <c r="C168" s="119" t="n">
        <v>910555</v>
      </c>
      <c r="D168" s="109" t="n">
        <v>733558</v>
      </c>
      <c r="E168" s="119" t="n">
        <v>1307752</v>
      </c>
      <c r="F168" s="120" t="n">
        <v>2781648</v>
      </c>
      <c r="G168" s="109" t="n">
        <v>2269053</v>
      </c>
      <c r="H168" s="76" t="n">
        <v>1902338</v>
      </c>
      <c r="I168" s="27" t="n">
        <f aca="false">IFERROR(H168/C168*100-100," ")</f>
        <v>108.920713191405</v>
      </c>
      <c r="J168" s="27" t="n">
        <f aca="false">IFERROR(H168/D168*100-100," ")</f>
        <v>159.330277905769</v>
      </c>
      <c r="K168" s="27" t="n">
        <f aca="false">IFERROR(H168/E168*100-100," ")</f>
        <v>45.4662657751623</v>
      </c>
      <c r="L168" s="27" t="n">
        <f aca="false">IFERROR(H168/F168*100-100," ")</f>
        <v>-31.611116863097</v>
      </c>
      <c r="M168" s="27" t="n">
        <f aca="false">IFERROR(H168/G168*100-100," ")</f>
        <v>-16.1615881162758</v>
      </c>
      <c r="N168" s="121"/>
      <c r="O168" s="97" t="n">
        <v>128</v>
      </c>
      <c r="P168" s="108" t="s">
        <v>264</v>
      </c>
      <c r="Q168" s="119" t="n">
        <v>4706276</v>
      </c>
      <c r="R168" s="120" t="n">
        <v>17787233</v>
      </c>
      <c r="S168" s="119" t="n">
        <v>8783799</v>
      </c>
      <c r="T168" s="119" t="n">
        <v>24508208</v>
      </c>
      <c r="U168" s="95" t="n">
        <v>68254437</v>
      </c>
      <c r="V168" s="76" t="n">
        <v>125684922</v>
      </c>
      <c r="W168" s="27" t="n">
        <f aca="false">IFERROR(V168/Q168*100-100," ")</f>
        <v>2570.58119838276</v>
      </c>
      <c r="X168" s="27" t="n">
        <f aca="false">IFERROR(V168/R168*100-100," ")</f>
        <v>606.601875626187</v>
      </c>
      <c r="Y168" s="27" t="n">
        <f aca="false">IFERROR(V168/S168*100-100," ")</f>
        <v>1330.87201790478</v>
      </c>
      <c r="Z168" s="27" t="n">
        <f aca="false">IFERROR(V168/T168*100-100," ")</f>
        <v>412.827873829045</v>
      </c>
      <c r="AA168" s="27" t="n">
        <f aca="false">IFERROR(V168/U168*100-100," ")</f>
        <v>84.1417606301551</v>
      </c>
    </row>
    <row r="169" customFormat="false" ht="15" hidden="false" customHeight="true" outlineLevel="0" collapsed="false">
      <c r="A169" s="97" t="n">
        <v>129</v>
      </c>
      <c r="B169" s="108" t="s">
        <v>265</v>
      </c>
      <c r="C169" s="119" t="n">
        <v>4524074</v>
      </c>
      <c r="D169" s="109" t="n">
        <v>4386747</v>
      </c>
      <c r="E169" s="119" t="n">
        <v>5646960</v>
      </c>
      <c r="F169" s="120" t="n">
        <v>6062919</v>
      </c>
      <c r="G169" s="109" t="n">
        <v>6021955</v>
      </c>
      <c r="H169" s="109" t="n">
        <v>5326340</v>
      </c>
      <c r="I169" s="27" t="n">
        <f aca="false">IFERROR(H169/C169*100-100," ")</f>
        <v>17.7332643100002</v>
      </c>
      <c r="J169" s="27" t="n">
        <f aca="false">IFERROR(H169/D169*100-100," ")</f>
        <v>21.4189010672373</v>
      </c>
      <c r="K169" s="27" t="n">
        <f aca="false">IFERROR(H169/E169*100-100," ")</f>
        <v>-5.67774519387424</v>
      </c>
      <c r="L169" s="27" t="n">
        <f aca="false">IFERROR(H169/F169*100-100," ")</f>
        <v>-12.1489170480424</v>
      </c>
      <c r="M169" s="27" t="n">
        <f aca="false">IFERROR(H169/G169*100-100," ")</f>
        <v>-11.551315145995</v>
      </c>
      <c r="N169" s="121"/>
      <c r="O169" s="97" t="n">
        <v>129</v>
      </c>
      <c r="P169" s="108" t="s">
        <v>265</v>
      </c>
      <c r="Q169" s="119" t="n">
        <v>3259273</v>
      </c>
      <c r="R169" s="120" t="n">
        <v>3478267</v>
      </c>
      <c r="S169" s="119" t="n">
        <v>4127992</v>
      </c>
      <c r="T169" s="119" t="n">
        <v>6151119</v>
      </c>
      <c r="U169" s="95" t="n">
        <v>2876029</v>
      </c>
      <c r="V169" s="76" t="n">
        <v>3613001</v>
      </c>
      <c r="W169" s="27" t="n">
        <f aca="false">IFERROR(V169/Q169*100-100," ")</f>
        <v>10.8529724266731</v>
      </c>
      <c r="X169" s="27" t="n">
        <f aca="false">IFERROR(V169/R169*100-100," ")</f>
        <v>3.87359567278762</v>
      </c>
      <c r="Y169" s="27" t="n">
        <f aca="false">IFERROR(V169/S169*100-100," ")</f>
        <v>-12.4755813480259</v>
      </c>
      <c r="Z169" s="27" t="n">
        <f aca="false">IFERROR(V169/T169*100-100," ")</f>
        <v>-41.2627035828766</v>
      </c>
      <c r="AA169" s="27" t="n">
        <f aca="false">IFERROR(V169/U169*100-100," ")</f>
        <v>25.6246373037267</v>
      </c>
    </row>
    <row r="170" customFormat="false" ht="15" hidden="false" customHeight="true" outlineLevel="0" collapsed="false">
      <c r="A170" s="97" t="n">
        <v>130</v>
      </c>
      <c r="B170" s="108" t="s">
        <v>266</v>
      </c>
      <c r="C170" s="119" t="s">
        <v>134</v>
      </c>
      <c r="D170" s="109" t="s">
        <v>134</v>
      </c>
      <c r="E170" s="119" t="n">
        <v>82826</v>
      </c>
      <c r="F170" s="120" t="n">
        <v>80741</v>
      </c>
      <c r="G170" s="109" t="n">
        <v>54151</v>
      </c>
      <c r="H170" s="109"/>
      <c r="I170" s="27" t="str">
        <f aca="false">IFERROR(H170/C170*100-100," ")</f>
        <v> </v>
      </c>
      <c r="J170" s="27" t="str">
        <f aca="false">IFERROR(H170/D170*100-100," ")</f>
        <v> </v>
      </c>
      <c r="K170" s="27" t="n">
        <f aca="false">IFERROR(H170/E170*100-100," ")</f>
        <v>-100</v>
      </c>
      <c r="L170" s="27" t="n">
        <f aca="false">IFERROR(H170/F170*100-100," ")</f>
        <v>-100</v>
      </c>
      <c r="M170" s="27" t="n">
        <f aca="false">IFERROR(H170/G170*100-100," ")</f>
        <v>-100</v>
      </c>
      <c r="N170" s="121"/>
      <c r="O170" s="97" t="n">
        <v>130</v>
      </c>
      <c r="P170" s="108" t="s">
        <v>266</v>
      </c>
      <c r="Q170" s="119" t="n">
        <v>431762</v>
      </c>
      <c r="R170" s="120" t="n">
        <v>389321</v>
      </c>
      <c r="S170" s="119" t="n">
        <v>446629</v>
      </c>
      <c r="T170" s="119" t="n">
        <v>782105</v>
      </c>
      <c r="U170" s="95" t="n">
        <v>259603</v>
      </c>
      <c r="V170" s="95" t="n">
        <v>120497</v>
      </c>
      <c r="W170" s="27" t="n">
        <f aca="false">IFERROR(V170/Q170*100-100," ")</f>
        <v>-72.091800575317</v>
      </c>
      <c r="X170" s="27" t="n">
        <f aca="false">IFERROR(V170/R170*100-100," ")</f>
        <v>-69.0494476280499</v>
      </c>
      <c r="Y170" s="27" t="n">
        <f aca="false">IFERROR(V170/S170*100-100," ")</f>
        <v>-73.0207845885511</v>
      </c>
      <c r="Z170" s="27" t="n">
        <f aca="false">IFERROR(V170/T170*100-100," ")</f>
        <v>-84.5932451525051</v>
      </c>
      <c r="AA170" s="27" t="n">
        <f aca="false">IFERROR(V170/U170*100-100," ")</f>
        <v>-53.5841265316657</v>
      </c>
    </row>
    <row r="171" customFormat="false" ht="15" hidden="false" customHeight="true" outlineLevel="0" collapsed="false">
      <c r="A171" s="97" t="n">
        <v>131</v>
      </c>
      <c r="B171" s="108" t="s">
        <v>267</v>
      </c>
      <c r="C171" s="119" t="s">
        <v>134</v>
      </c>
      <c r="D171" s="109" t="s">
        <v>134</v>
      </c>
      <c r="E171" s="119" t="s">
        <v>134</v>
      </c>
      <c r="F171" s="120"/>
      <c r="G171" s="109" t="n">
        <v>0</v>
      </c>
      <c r="H171" s="109"/>
      <c r="I171" s="27" t="str">
        <f aca="false">IFERROR(H171/C171*100-100," ")</f>
        <v> </v>
      </c>
      <c r="J171" s="27" t="str">
        <f aca="false">IFERROR(H171/D171*100-100," ")</f>
        <v> </v>
      </c>
      <c r="K171" s="27" t="str">
        <f aca="false">IFERROR(H171/E171*100-100," ")</f>
        <v> </v>
      </c>
      <c r="L171" s="27" t="str">
        <f aca="false">IFERROR(H171/F171*100-100," ")</f>
        <v> </v>
      </c>
      <c r="M171" s="27" t="str">
        <f aca="false">IFERROR(H171/G171*100-100," ")</f>
        <v> </v>
      </c>
      <c r="N171" s="121"/>
      <c r="O171" s="97" t="n">
        <v>131</v>
      </c>
      <c r="P171" s="108" t="s">
        <v>267</v>
      </c>
      <c r="Q171" s="119" t="n">
        <v>258914</v>
      </c>
      <c r="R171" s="120" t="n">
        <v>364533</v>
      </c>
      <c r="S171" s="119" t="n">
        <v>175490</v>
      </c>
      <c r="T171" s="119" t="n">
        <v>393730</v>
      </c>
      <c r="U171" s="95" t="n">
        <v>285871</v>
      </c>
      <c r="V171" s="95" t="n">
        <v>138106</v>
      </c>
      <c r="W171" s="27" t="n">
        <f aca="false">IFERROR(V171/Q171*100-100," ")</f>
        <v>-46.6595085626888</v>
      </c>
      <c r="X171" s="27" t="n">
        <f aca="false">IFERROR(V171/R171*100-100," ")</f>
        <v>-62.1142667467692</v>
      </c>
      <c r="Y171" s="27" t="n">
        <f aca="false">IFERROR(V171/S171*100-100," ")</f>
        <v>-21.3026383269702</v>
      </c>
      <c r="Z171" s="27" t="n">
        <f aca="false">IFERROR(V171/T171*100-100," ")</f>
        <v>-64.9236786630432</v>
      </c>
      <c r="AA171" s="27" t="n">
        <f aca="false">IFERROR(V171/U171*100-100," ")</f>
        <v>-51.6893983649968</v>
      </c>
    </row>
    <row r="172" customFormat="false" ht="15" hidden="false" customHeight="true" outlineLevel="0" collapsed="false">
      <c r="A172" s="97" t="n">
        <v>132</v>
      </c>
      <c r="B172" s="108" t="s">
        <v>268</v>
      </c>
      <c r="C172" s="119" t="n">
        <v>490775</v>
      </c>
      <c r="D172" s="109" t="n">
        <v>724699</v>
      </c>
      <c r="E172" s="119" t="n">
        <v>379863</v>
      </c>
      <c r="F172" s="120" t="n">
        <v>328635</v>
      </c>
      <c r="G172" s="109" t="n">
        <v>896443</v>
      </c>
      <c r="H172" s="109" t="n">
        <v>510342</v>
      </c>
      <c r="I172" s="27" t="n">
        <f aca="false">IFERROR(H172/C172*100-100," ")</f>
        <v>3.98695940094748</v>
      </c>
      <c r="J172" s="27" t="n">
        <f aca="false">IFERROR(H172/D172*100-100," ")</f>
        <v>-29.5787630450711</v>
      </c>
      <c r="K172" s="27" t="n">
        <f aca="false">IFERROR(H172/E172*100-100," ")</f>
        <v>34.3489626523246</v>
      </c>
      <c r="L172" s="27" t="n">
        <f aca="false">IFERROR(H172/F172*100-100," ")</f>
        <v>55.2914327445342</v>
      </c>
      <c r="M172" s="27" t="n">
        <f aca="false">IFERROR(H172/G172*100-100," ")</f>
        <v>-43.0703346448129</v>
      </c>
      <c r="N172" s="121"/>
      <c r="O172" s="97" t="n">
        <v>132</v>
      </c>
      <c r="P172" s="108" t="s">
        <v>268</v>
      </c>
      <c r="Q172" s="119" t="n">
        <v>796078</v>
      </c>
      <c r="R172" s="120" t="n">
        <v>408292</v>
      </c>
      <c r="S172" s="119" t="n">
        <v>356294</v>
      </c>
      <c r="T172" s="119" t="n">
        <v>437550</v>
      </c>
      <c r="U172" s="95" t="n">
        <v>451609</v>
      </c>
      <c r="V172" s="95" t="n">
        <v>926425</v>
      </c>
      <c r="W172" s="27" t="n">
        <f aca="false">IFERROR(V172/Q172*100-100," ")</f>
        <v>16.3736468034539</v>
      </c>
      <c r="X172" s="27" t="n">
        <f aca="false">IFERROR(V172/R172*100-100," ")</f>
        <v>126.902559932597</v>
      </c>
      <c r="Y172" s="27" t="n">
        <f aca="false">IFERROR(V172/S172*100-100," ")</f>
        <v>160.017008425626</v>
      </c>
      <c r="Z172" s="27" t="n">
        <f aca="false">IFERROR(V172/T172*100-100," ")</f>
        <v>111.730087989944</v>
      </c>
      <c r="AA172" s="27" t="n">
        <f aca="false">IFERROR(V172/U172*100-100," ")</f>
        <v>105.138737270515</v>
      </c>
    </row>
    <row r="173" customFormat="false" ht="15" hidden="false" customHeight="true" outlineLevel="0" collapsed="false">
      <c r="A173" s="97" t="n">
        <v>133</v>
      </c>
      <c r="B173" s="108" t="s">
        <v>269</v>
      </c>
      <c r="C173" s="119" t="n">
        <v>2298123</v>
      </c>
      <c r="D173" s="109" t="n">
        <v>2127038</v>
      </c>
      <c r="E173" s="119" t="n">
        <v>1501291</v>
      </c>
      <c r="F173" s="120" t="n">
        <v>2481287</v>
      </c>
      <c r="G173" s="109" t="n">
        <v>2252513</v>
      </c>
      <c r="H173" s="109" t="n">
        <v>1581906</v>
      </c>
      <c r="I173" s="27" t="n">
        <f aca="false">IFERROR(H173/C173*100-100," ")</f>
        <v>-31.1653031626245</v>
      </c>
      <c r="J173" s="27" t="n">
        <f aca="false">IFERROR(H173/D173*100-100," ")</f>
        <v>-25.6286911658372</v>
      </c>
      <c r="K173" s="27" t="n">
        <f aca="false">IFERROR(H173/E173*100-100," ")</f>
        <v>5.36971180137628</v>
      </c>
      <c r="L173" s="27" t="n">
        <f aca="false">IFERROR(H173/F173*100-100," ")</f>
        <v>-36.2465526962419</v>
      </c>
      <c r="M173" s="27" t="n">
        <f aca="false">IFERROR(H173/G173*100-100," ")</f>
        <v>-29.7715040934281</v>
      </c>
      <c r="N173" s="121"/>
      <c r="O173" s="97" t="n">
        <v>133</v>
      </c>
      <c r="P173" s="108" t="s">
        <v>269</v>
      </c>
      <c r="Q173" s="119" t="n">
        <v>1726804</v>
      </c>
      <c r="R173" s="120" t="n">
        <v>1703754</v>
      </c>
      <c r="S173" s="119" t="n">
        <v>1846328</v>
      </c>
      <c r="T173" s="119" t="n">
        <v>10282838</v>
      </c>
      <c r="U173" s="95" t="n">
        <v>32435713</v>
      </c>
      <c r="V173" s="95" t="n">
        <v>50212127</v>
      </c>
      <c r="W173" s="27" t="n">
        <f aca="false">IFERROR(V173/Q173*100-100," ")</f>
        <v>2807.80696593244</v>
      </c>
      <c r="X173" s="27" t="n">
        <f aca="false">IFERROR(V173/R173*100-100," ")</f>
        <v>2847.14653641312</v>
      </c>
      <c r="Y173" s="27" t="n">
        <f aca="false">IFERROR(V173/S173*100-100," ")</f>
        <v>2619.567000013</v>
      </c>
      <c r="Z173" s="27" t="n">
        <f aca="false">IFERROR(V173/T173*100-100," ")</f>
        <v>388.31000741235</v>
      </c>
      <c r="AA173" s="27" t="n">
        <f aca="false">IFERROR(V173/U173*100-100," ")</f>
        <v>54.8050662552107</v>
      </c>
    </row>
    <row r="174" customFormat="false" ht="15" hidden="false" customHeight="true" outlineLevel="0" collapsed="false">
      <c r="A174" s="97" t="n">
        <v>134</v>
      </c>
      <c r="B174" s="108" t="s">
        <v>270</v>
      </c>
      <c r="C174" s="119" t="s">
        <v>134</v>
      </c>
      <c r="D174" s="109" t="s">
        <v>134</v>
      </c>
      <c r="E174" s="119" t="n">
        <v>264122</v>
      </c>
      <c r="F174" s="120" t="n">
        <v>601700</v>
      </c>
      <c r="G174" s="109" t="n">
        <v>16632</v>
      </c>
      <c r="H174" s="109" t="n">
        <v>567609</v>
      </c>
      <c r="I174" s="27" t="str">
        <f aca="false">IFERROR(H174/C174*100-100," ")</f>
        <v> </v>
      </c>
      <c r="J174" s="27" t="str">
        <f aca="false">IFERROR(H174/D174*100-100," ")</f>
        <v> </v>
      </c>
      <c r="K174" s="27" t="n">
        <f aca="false">IFERROR(H174/E174*100-100," ")</f>
        <v>114.904097348952</v>
      </c>
      <c r="L174" s="27" t="n">
        <f aca="false">IFERROR(H174/F174*100-100," ")</f>
        <v>-5.66578028918066</v>
      </c>
      <c r="M174" s="27" t="n">
        <f aca="false">IFERROR(H174/G174*100-100," ")</f>
        <v>3312.75252525253</v>
      </c>
      <c r="N174" s="121"/>
      <c r="O174" s="97" t="n">
        <v>134</v>
      </c>
      <c r="P174" s="108" t="s">
        <v>270</v>
      </c>
      <c r="Q174" s="119" t="n">
        <v>3330679</v>
      </c>
      <c r="R174" s="120" t="n">
        <v>5381828</v>
      </c>
      <c r="S174" s="119" t="n">
        <v>2538324</v>
      </c>
      <c r="T174" s="76" t="n">
        <v>2747417</v>
      </c>
      <c r="U174" s="76" t="n">
        <v>3318428</v>
      </c>
      <c r="V174" s="95" t="n">
        <v>1709272</v>
      </c>
      <c r="W174" s="27" t="n">
        <f aca="false">IFERROR(V174/Q174*100-100," ")</f>
        <v>-48.6809746601219</v>
      </c>
      <c r="X174" s="27" t="n">
        <f aca="false">IFERROR(V174/R174*100-100," ")</f>
        <v>-68.2399363190351</v>
      </c>
      <c r="Y174" s="27" t="n">
        <f aca="false">IFERROR(V174/S174*100-100," ")</f>
        <v>-32.6613938961299</v>
      </c>
      <c r="Z174" s="27" t="n">
        <f aca="false">IFERROR(V174/T174*100-100," ")</f>
        <v>-37.7862188375481</v>
      </c>
      <c r="AA174" s="27" t="n">
        <f aca="false">IFERROR(V174/U174*100-100," ")</f>
        <v>-48.49151465694</v>
      </c>
    </row>
    <row r="175" customFormat="false" ht="15" hidden="false" customHeight="true" outlineLevel="0" collapsed="false">
      <c r="A175" s="97" t="n">
        <v>135</v>
      </c>
      <c r="B175" s="108" t="s">
        <v>271</v>
      </c>
      <c r="C175" s="119" t="s">
        <v>134</v>
      </c>
      <c r="D175" s="109" t="s">
        <v>134</v>
      </c>
      <c r="E175" s="119" t="s">
        <v>134</v>
      </c>
      <c r="F175" s="120"/>
      <c r="G175" s="109" t="n">
        <v>0</v>
      </c>
      <c r="I175" s="27" t="str">
        <f aca="false">IFERROR(H175/C175*100-100," ")</f>
        <v> </v>
      </c>
      <c r="J175" s="27" t="str">
        <f aca="false">IFERROR(H175/D175*100-100," ")</f>
        <v> </v>
      </c>
      <c r="K175" s="27" t="str">
        <f aca="false">IFERROR(H175/E175*100-100," ")</f>
        <v> </v>
      </c>
      <c r="L175" s="27" t="str">
        <f aca="false">IFERROR(H175/F175*100-100," ")</f>
        <v> </v>
      </c>
      <c r="M175" s="27" t="str">
        <f aca="false">IFERROR(H175/G175*100-100," ")</f>
        <v> </v>
      </c>
      <c r="N175" s="121"/>
      <c r="O175" s="97" t="n">
        <v>135</v>
      </c>
      <c r="P175" s="108" t="s">
        <v>271</v>
      </c>
      <c r="Q175" s="119" t="n">
        <v>957524</v>
      </c>
      <c r="R175" s="120" t="n">
        <v>459303</v>
      </c>
      <c r="S175" s="119" t="n">
        <v>117924</v>
      </c>
      <c r="T175" s="119" t="n">
        <v>491699</v>
      </c>
      <c r="U175" s="95" t="n">
        <v>772765</v>
      </c>
      <c r="V175" s="95" t="n">
        <v>28129</v>
      </c>
      <c r="W175" s="27" t="n">
        <f aca="false">IFERROR(V175/Q175*100-100," ")</f>
        <v>-97.0623190645874</v>
      </c>
      <c r="X175" s="27" t="n">
        <f aca="false">IFERROR(V175/R175*100-100," ")</f>
        <v>-93.8757203850182</v>
      </c>
      <c r="Y175" s="27" t="n">
        <f aca="false">IFERROR(V175/S175*100-100," ")</f>
        <v>-76.1465011363251</v>
      </c>
      <c r="Z175" s="27" t="n">
        <f aca="false">IFERROR(V175/T175*100-100," ")</f>
        <v>-94.2792236713925</v>
      </c>
      <c r="AA175" s="27" t="n">
        <f aca="false">IFERROR(V175/U175*100-100," ")</f>
        <v>-96.3599541904719</v>
      </c>
    </row>
    <row r="176" customFormat="false" ht="15" hidden="false" customHeight="true" outlineLevel="0" collapsed="false">
      <c r="A176" s="97" t="n">
        <v>136</v>
      </c>
      <c r="B176" s="108" t="s">
        <v>272</v>
      </c>
      <c r="C176" s="119" t="n">
        <v>1025</v>
      </c>
      <c r="D176" s="109" t="s">
        <v>134</v>
      </c>
      <c r="E176" s="119" t="s">
        <v>134</v>
      </c>
      <c r="F176" s="120"/>
      <c r="G176" s="109" t="n">
        <v>0</v>
      </c>
      <c r="H176" s="109"/>
      <c r="I176" s="27" t="n">
        <f aca="false">IFERROR(H176/C176*100-100," ")</f>
        <v>-100</v>
      </c>
      <c r="J176" s="27" t="str">
        <f aca="false">IFERROR(H176/D176*100-100," ")</f>
        <v> </v>
      </c>
      <c r="K176" s="27" t="str">
        <f aca="false">IFERROR(H176/E176*100-100," ")</f>
        <v> </v>
      </c>
      <c r="L176" s="27" t="str">
        <f aca="false">IFERROR(H176/F176*100-100," ")</f>
        <v> </v>
      </c>
      <c r="M176" s="27" t="str">
        <f aca="false">IFERROR(H176/G176*100-100," ")</f>
        <v> </v>
      </c>
      <c r="N176" s="121"/>
      <c r="O176" s="97" t="n">
        <v>136</v>
      </c>
      <c r="P176" s="108" t="s">
        <v>272</v>
      </c>
      <c r="Q176" s="119" t="n">
        <v>8112592</v>
      </c>
      <c r="R176" s="120" t="n">
        <v>4690368</v>
      </c>
      <c r="S176" s="119" t="n">
        <v>1775384</v>
      </c>
      <c r="T176" s="119" t="n">
        <v>1245153</v>
      </c>
      <c r="U176" s="95" t="n">
        <v>2693187</v>
      </c>
      <c r="V176" s="95" t="n">
        <v>1333933</v>
      </c>
      <c r="W176" s="27" t="n">
        <f aca="false">IFERROR(V176/Q176*100-100," ")</f>
        <v>-83.5572527251463</v>
      </c>
      <c r="X176" s="27" t="n">
        <f aca="false">IFERROR(V176/R176*100-100," ")</f>
        <v>-71.5601632963554</v>
      </c>
      <c r="Y176" s="27" t="n">
        <f aca="false">IFERROR(V176/S176*100-100," ")</f>
        <v>-24.8650996066203</v>
      </c>
      <c r="Z176" s="27" t="n">
        <f aca="false">IFERROR(V176/T176*100-100," ")</f>
        <v>7.13004747207771</v>
      </c>
      <c r="AA176" s="27" t="n">
        <f aca="false">IFERROR(V176/U176*100-100," ")</f>
        <v>-50.470093610284</v>
      </c>
    </row>
    <row r="177" customFormat="false" ht="15" hidden="false" customHeight="true" outlineLevel="0" collapsed="false">
      <c r="A177" s="97" t="n">
        <v>137</v>
      </c>
      <c r="B177" s="108" t="s">
        <v>273</v>
      </c>
      <c r="C177" s="119" t="n">
        <v>276862</v>
      </c>
      <c r="D177" s="109" t="n">
        <v>98064</v>
      </c>
      <c r="E177" s="119" t="n">
        <v>126834</v>
      </c>
      <c r="F177" s="120" t="n">
        <v>88098</v>
      </c>
      <c r="G177" s="109" t="n">
        <v>157658</v>
      </c>
      <c r="H177" s="109" t="n">
        <v>66307</v>
      </c>
      <c r="I177" s="27" t="n">
        <f aca="false">IFERROR(H177/C177*100-100," ")</f>
        <v>-76.0505233654312</v>
      </c>
      <c r="J177" s="27" t="n">
        <f aca="false">IFERROR(H177/D177*100-100," ")</f>
        <v>-32.3839533365965</v>
      </c>
      <c r="K177" s="27" t="n">
        <f aca="false">IFERROR(H177/E177*100-100," ")</f>
        <v>-47.7214311619913</v>
      </c>
      <c r="L177" s="27" t="n">
        <f aca="false">IFERROR(H177/F177*100-100," ")</f>
        <v>-24.7349542554882</v>
      </c>
      <c r="M177" s="27" t="n">
        <f aca="false">IFERROR(H177/G177*100-100," ")</f>
        <v>-57.9425084676959</v>
      </c>
      <c r="N177" s="121"/>
      <c r="O177" s="97" t="n">
        <v>137</v>
      </c>
      <c r="P177" s="108" t="s">
        <v>273</v>
      </c>
      <c r="Q177" s="119" t="n">
        <v>2324673</v>
      </c>
      <c r="R177" s="120" t="n">
        <v>1690132</v>
      </c>
      <c r="S177" s="119" t="n">
        <v>1601238</v>
      </c>
      <c r="T177" s="119" t="n">
        <v>6572925</v>
      </c>
      <c r="U177" s="95" t="n">
        <v>865443</v>
      </c>
      <c r="V177" s="95" t="n">
        <v>709053</v>
      </c>
      <c r="W177" s="27" t="n">
        <f aca="false">IFERROR(V177/Q177*100-100," ")</f>
        <v>-69.4988069289745</v>
      </c>
      <c r="X177" s="27" t="n">
        <f aca="false">IFERROR(V177/R177*100-100," ")</f>
        <v>-58.0474779484679</v>
      </c>
      <c r="Y177" s="27" t="n">
        <f aca="false">IFERROR(V177/S177*100-100," ")</f>
        <v>-55.7184503490424</v>
      </c>
      <c r="Z177" s="27" t="n">
        <f aca="false">IFERROR(V177/T177*100-100," ")</f>
        <v>-89.2125195403873</v>
      </c>
      <c r="AA177" s="27" t="n">
        <f aca="false">IFERROR(V177/U177*100-100," ")</f>
        <v>-18.0705141759769</v>
      </c>
    </row>
    <row r="178" customFormat="false" ht="15" hidden="false" customHeight="true" outlineLevel="0" collapsed="false">
      <c r="A178" s="97" t="n">
        <v>138</v>
      </c>
      <c r="B178" s="108" t="s">
        <v>274</v>
      </c>
      <c r="C178" s="119" t="n">
        <v>4496075</v>
      </c>
      <c r="D178" s="109" t="n">
        <v>5900297</v>
      </c>
      <c r="E178" s="119" t="n">
        <v>4443177</v>
      </c>
      <c r="F178" s="120" t="n">
        <v>5452789</v>
      </c>
      <c r="G178" s="109" t="n">
        <v>8973123</v>
      </c>
      <c r="H178" s="109" t="n">
        <v>6233492</v>
      </c>
      <c r="I178" s="27" t="n">
        <f aca="false">IFERROR(H178/C178*100-100," ")</f>
        <v>38.6429719255128</v>
      </c>
      <c r="J178" s="27" t="n">
        <f aca="false">IFERROR(H178/D178*100-100," ")</f>
        <v>5.64708861265797</v>
      </c>
      <c r="K178" s="27" t="n">
        <f aca="false">IFERROR(H178/E178*100-100," ")</f>
        <v>40.2935782211692</v>
      </c>
      <c r="L178" s="27" t="n">
        <f aca="false">IFERROR(H178/F178*100-100," ")</f>
        <v>14.3174988065741</v>
      </c>
      <c r="M178" s="27" t="n">
        <f aca="false">IFERROR(H178/G178*100-100," ")</f>
        <v>-30.5315217455506</v>
      </c>
      <c r="N178" s="121"/>
      <c r="O178" s="97" t="n">
        <v>138</v>
      </c>
      <c r="P178" s="108" t="s">
        <v>274</v>
      </c>
      <c r="Q178" s="119" t="n">
        <v>11166671</v>
      </c>
      <c r="R178" s="120" t="n">
        <v>11307235</v>
      </c>
      <c r="S178" s="119" t="n">
        <v>9322299</v>
      </c>
      <c r="T178" s="119" t="n">
        <v>9895650</v>
      </c>
      <c r="U178" s="95" t="n">
        <v>8401822</v>
      </c>
      <c r="V178" s="95" t="n">
        <v>15171245</v>
      </c>
      <c r="W178" s="27" t="n">
        <f aca="false">IFERROR(V178/Q178*100-100," ")</f>
        <v>35.8618427998819</v>
      </c>
      <c r="X178" s="27" t="n">
        <f aca="false">IFERROR(V178/R178*100-100," ")</f>
        <v>34.1728990332296</v>
      </c>
      <c r="Y178" s="27" t="n">
        <f aca="false">IFERROR(V178/S178*100-100," ")</f>
        <v>62.7414546561959</v>
      </c>
      <c r="Z178" s="27" t="n">
        <f aca="false">IFERROR(V178/T178*100-100," ")</f>
        <v>53.3122634693021</v>
      </c>
      <c r="AA178" s="27" t="n">
        <f aca="false">IFERROR(V178/U178*100-100," ")</f>
        <v>80.5708928372917</v>
      </c>
    </row>
    <row r="179" customFormat="false" ht="15" hidden="false" customHeight="true" outlineLevel="0" collapsed="false">
      <c r="A179" s="97" t="n">
        <v>139</v>
      </c>
      <c r="B179" s="108" t="s">
        <v>275</v>
      </c>
      <c r="C179" s="119" t="s">
        <v>134</v>
      </c>
      <c r="D179" s="109" t="s">
        <v>134</v>
      </c>
      <c r="E179" s="119" t="s">
        <v>134</v>
      </c>
      <c r="F179" s="120"/>
      <c r="G179" s="109" t="n">
        <v>0</v>
      </c>
      <c r="I179" s="27" t="str">
        <f aca="false">IFERROR(H179/C179*100-100," ")</f>
        <v> </v>
      </c>
      <c r="J179" s="27" t="str">
        <f aca="false">IFERROR(H179/D179*100-100," ")</f>
        <v> </v>
      </c>
      <c r="K179" s="27" t="str">
        <f aca="false">IFERROR(H179/E179*100-100," ")</f>
        <v> </v>
      </c>
      <c r="L179" s="27" t="str">
        <f aca="false">IFERROR(H179/F179*100-100," ")</f>
        <v> </v>
      </c>
      <c r="M179" s="27" t="str">
        <f aca="false">IFERROR(H179/G179*100-100," ")</f>
        <v> </v>
      </c>
      <c r="N179" s="121"/>
      <c r="O179" s="97" t="n">
        <v>139</v>
      </c>
      <c r="P179" s="108" t="s">
        <v>275</v>
      </c>
      <c r="Q179" s="119" t="n">
        <v>54443</v>
      </c>
      <c r="R179" s="120" t="n">
        <v>17392</v>
      </c>
      <c r="S179" s="119" t="n">
        <v>58611</v>
      </c>
      <c r="T179" s="119"/>
      <c r="U179" s="95" t="n">
        <v>0</v>
      </c>
      <c r="W179" s="27" t="n">
        <f aca="false">IFERROR(V179/Q179*100-100," ")</f>
        <v>-100</v>
      </c>
      <c r="X179" s="27" t="n">
        <f aca="false">IFERROR(V179/R179*100-100," ")</f>
        <v>-100</v>
      </c>
      <c r="Y179" s="27" t="n">
        <f aca="false">IFERROR(V179/S179*100-100," ")</f>
        <v>-100</v>
      </c>
      <c r="Z179" s="27" t="str">
        <f aca="false">IFERROR(V179/T179*100-100," ")</f>
        <v> </v>
      </c>
      <c r="AA179" s="27" t="str">
        <f aca="false">IFERROR(V179/U179*100-100," ")</f>
        <v> </v>
      </c>
    </row>
    <row r="180" customFormat="false" ht="15" hidden="false" customHeight="true" outlineLevel="0" collapsed="false">
      <c r="A180" s="97" t="n">
        <v>140</v>
      </c>
      <c r="B180" s="108" t="s">
        <v>276</v>
      </c>
      <c r="C180" s="119" t="s">
        <v>134</v>
      </c>
      <c r="D180" s="109" t="s">
        <v>134</v>
      </c>
      <c r="E180" s="119" t="s">
        <v>134</v>
      </c>
      <c r="F180" s="120"/>
      <c r="G180" s="109" t="n">
        <v>0</v>
      </c>
      <c r="H180" s="109"/>
      <c r="I180" s="27" t="str">
        <f aca="false">IFERROR(H180/C180*100-100," ")</f>
        <v> </v>
      </c>
      <c r="J180" s="27" t="str">
        <f aca="false">IFERROR(H180/D180*100-100," ")</f>
        <v> </v>
      </c>
      <c r="K180" s="27" t="str">
        <f aca="false">IFERROR(H180/E180*100-100," ")</f>
        <v> </v>
      </c>
      <c r="L180" s="27" t="str">
        <f aca="false">IFERROR(H180/F180*100-100," ")</f>
        <v> </v>
      </c>
      <c r="M180" s="27" t="str">
        <f aca="false">IFERROR(H180/G180*100-100," ")</f>
        <v> </v>
      </c>
      <c r="N180" s="121"/>
      <c r="O180" s="97" t="n">
        <v>140</v>
      </c>
      <c r="P180" s="108" t="s">
        <v>276</v>
      </c>
      <c r="Q180" s="119" t="s">
        <v>134</v>
      </c>
      <c r="R180" s="120" t="s">
        <v>134</v>
      </c>
      <c r="S180" s="119" t="s">
        <v>134</v>
      </c>
      <c r="T180" s="119"/>
      <c r="U180" s="95" t="n">
        <v>0</v>
      </c>
      <c r="V180" s="95"/>
      <c r="W180" s="27" t="str">
        <f aca="false">IFERROR(V180/Q180*100-100," ")</f>
        <v> </v>
      </c>
      <c r="X180" s="27" t="str">
        <f aca="false">IFERROR(V180/R180*100-100," ")</f>
        <v> </v>
      </c>
      <c r="Y180" s="27" t="str">
        <f aca="false">IFERROR(V180/S180*100-100," ")</f>
        <v> </v>
      </c>
      <c r="Z180" s="27" t="str">
        <f aca="false">IFERROR(V180/T180*100-100," ")</f>
        <v> </v>
      </c>
      <c r="AA180" s="27" t="str">
        <f aca="false">IFERROR(V180/U180*100-100," ")</f>
        <v> </v>
      </c>
    </row>
    <row r="181" customFormat="false" ht="15" hidden="false" customHeight="true" outlineLevel="0" collapsed="false">
      <c r="A181" s="97" t="n">
        <v>141</v>
      </c>
      <c r="B181" s="108" t="s">
        <v>277</v>
      </c>
      <c r="C181" s="119" t="n">
        <v>451826</v>
      </c>
      <c r="D181" s="109" t="n">
        <v>1867</v>
      </c>
      <c r="E181" s="119" t="s">
        <v>134</v>
      </c>
      <c r="F181" s="120" t="n">
        <v>1388083</v>
      </c>
      <c r="G181" s="109" t="n">
        <v>0</v>
      </c>
      <c r="H181" s="109"/>
      <c r="I181" s="27" t="n">
        <f aca="false">IFERROR(H181/C181*100-100," ")</f>
        <v>-100</v>
      </c>
      <c r="J181" s="27" t="n">
        <f aca="false">IFERROR(H181/D181*100-100," ")</f>
        <v>-100</v>
      </c>
      <c r="K181" s="27" t="str">
        <f aca="false">IFERROR(H181/E181*100-100," ")</f>
        <v> </v>
      </c>
      <c r="L181" s="27" t="n">
        <f aca="false">IFERROR(H181/F181*100-100," ")</f>
        <v>-100</v>
      </c>
      <c r="M181" s="27" t="str">
        <f aca="false">IFERROR(H181/G181*100-100," ")</f>
        <v> </v>
      </c>
      <c r="N181" s="121"/>
      <c r="O181" s="97" t="n">
        <v>141</v>
      </c>
      <c r="P181" s="108" t="s">
        <v>277</v>
      </c>
      <c r="Q181" s="119" t="n">
        <v>621481</v>
      </c>
      <c r="R181" s="120" t="n">
        <v>1156414</v>
      </c>
      <c r="S181" s="119" t="n">
        <v>611875</v>
      </c>
      <c r="T181" s="119" t="n">
        <v>624059</v>
      </c>
      <c r="U181" s="95" t="n">
        <v>487063</v>
      </c>
      <c r="V181" s="76" t="n">
        <v>338200</v>
      </c>
      <c r="W181" s="27" t="n">
        <f aca="false">IFERROR(V181/Q181*100-100," ")</f>
        <v>-45.5816026555921</v>
      </c>
      <c r="X181" s="27" t="n">
        <f aca="false">IFERROR(V181/R181*100-100," ")</f>
        <v>-70.7544184003307</v>
      </c>
      <c r="Y181" s="27" t="n">
        <f aca="false">IFERROR(V181/S181*100-100," ")</f>
        <v>-44.7272727272728</v>
      </c>
      <c r="Z181" s="27" t="n">
        <f aca="false">IFERROR(V181/T181*100-100," ")</f>
        <v>-45.8064061250619</v>
      </c>
      <c r="AA181" s="27" t="n">
        <f aca="false">IFERROR(V181/U181*100-100," ")</f>
        <v>-30.5633973428489</v>
      </c>
    </row>
    <row r="182" customFormat="false" ht="15" hidden="false" customHeight="true" outlineLevel="0" collapsed="false">
      <c r="A182" s="97" t="n">
        <v>142</v>
      </c>
      <c r="B182" s="108" t="s">
        <v>278</v>
      </c>
      <c r="C182" s="119" t="s">
        <v>134</v>
      </c>
      <c r="D182" s="109" t="s">
        <v>134</v>
      </c>
      <c r="E182" s="119" t="n">
        <v>1199031</v>
      </c>
      <c r="F182" s="120" t="n">
        <v>101708</v>
      </c>
      <c r="G182" s="109" t="n">
        <v>181014</v>
      </c>
      <c r="H182" s="109" t="n">
        <v>18859</v>
      </c>
      <c r="I182" s="27" t="str">
        <f aca="false">IFERROR(H182/C182*100-100," ")</f>
        <v> </v>
      </c>
      <c r="J182" s="27" t="str">
        <f aca="false">IFERROR(H182/D182*100-100," ")</f>
        <v> </v>
      </c>
      <c r="K182" s="27" t="n">
        <f aca="false">IFERROR(H182/E182*100-100," ")</f>
        <v>-98.4271465875361</v>
      </c>
      <c r="L182" s="27" t="n">
        <f aca="false">IFERROR(H182/F182*100-100," ")</f>
        <v>-81.4577024422858</v>
      </c>
      <c r="M182" s="27" t="n">
        <f aca="false">IFERROR(H182/G182*100-100," ")</f>
        <v>-89.5814688366646</v>
      </c>
      <c r="N182" s="121"/>
      <c r="O182" s="97" t="n">
        <v>142</v>
      </c>
      <c r="P182" s="108" t="s">
        <v>278</v>
      </c>
      <c r="Q182" s="119" t="n">
        <v>15767762</v>
      </c>
      <c r="R182" s="120" t="n">
        <v>12316071</v>
      </c>
      <c r="S182" s="119" t="n">
        <v>21958229</v>
      </c>
      <c r="T182" s="76" t="n">
        <v>12679552</v>
      </c>
      <c r="U182" s="76" t="n">
        <v>4091134</v>
      </c>
      <c r="V182" s="95" t="n">
        <v>7527658</v>
      </c>
      <c r="W182" s="27" t="n">
        <f aca="false">IFERROR(V182/Q182*100-100," ")</f>
        <v>-52.2591855457991</v>
      </c>
      <c r="X182" s="27" t="n">
        <f aca="false">IFERROR(V182/R182*100-100," ")</f>
        <v>-38.8793877527988</v>
      </c>
      <c r="Y182" s="27" t="n">
        <f aca="false">IFERROR(V182/S182*100-100," ")</f>
        <v>-65.7182826538516</v>
      </c>
      <c r="Z182" s="27" t="n">
        <f aca="false">IFERROR(V182/T182*100-100," ")</f>
        <v>-40.6315144257463</v>
      </c>
      <c r="AA182" s="27" t="n">
        <f aca="false">IFERROR(V182/U182*100-100," ")</f>
        <v>83.9993019050463</v>
      </c>
    </row>
    <row r="183" customFormat="false" ht="15" hidden="false" customHeight="true" outlineLevel="0" collapsed="false">
      <c r="A183" s="97" t="n">
        <v>143</v>
      </c>
      <c r="B183" s="108" t="s">
        <v>279</v>
      </c>
      <c r="C183" s="119" t="s">
        <v>134</v>
      </c>
      <c r="D183" s="109" t="s">
        <v>134</v>
      </c>
      <c r="E183" s="119" t="n">
        <v>4962</v>
      </c>
      <c r="F183" s="120" t="n">
        <v>17430</v>
      </c>
      <c r="G183" s="109" t="n">
        <v>0</v>
      </c>
      <c r="I183" s="27" t="str">
        <f aca="false">IFERROR(H183/C183*100-100," ")</f>
        <v> </v>
      </c>
      <c r="J183" s="27" t="str">
        <f aca="false">IFERROR(H183/D183*100-100," ")</f>
        <v> </v>
      </c>
      <c r="K183" s="27" t="n">
        <f aca="false">IFERROR(H183/E183*100-100," ")</f>
        <v>-100</v>
      </c>
      <c r="L183" s="27" t="n">
        <f aca="false">IFERROR(H183/F183*100-100," ")</f>
        <v>-100</v>
      </c>
      <c r="M183" s="27" t="str">
        <f aca="false">IFERROR(H183/G183*100-100," ")</f>
        <v> </v>
      </c>
      <c r="N183" s="121"/>
      <c r="O183" s="97" t="n">
        <v>143</v>
      </c>
      <c r="P183" s="108" t="s">
        <v>279</v>
      </c>
      <c r="Q183" s="119" t="n">
        <v>1579752</v>
      </c>
      <c r="R183" s="120" t="n">
        <v>3667002</v>
      </c>
      <c r="S183" s="119" t="n">
        <v>3423994</v>
      </c>
      <c r="T183" s="119" t="n">
        <v>1488272</v>
      </c>
      <c r="U183" s="95" t="n">
        <v>1099161</v>
      </c>
      <c r="V183" s="95" t="n">
        <v>567601</v>
      </c>
      <c r="W183" s="27" t="n">
        <f aca="false">IFERROR(V183/Q183*100-100," ")</f>
        <v>-64.070246469066</v>
      </c>
      <c r="X183" s="27" t="n">
        <f aca="false">IFERROR(V183/R183*100-100," ")</f>
        <v>-84.5213883166685</v>
      </c>
      <c r="Y183" s="27" t="n">
        <f aca="false">IFERROR(V183/S183*100-100," ")</f>
        <v>-83.4228389418907</v>
      </c>
      <c r="Z183" s="27" t="n">
        <f aca="false">IFERROR(V183/T183*100-100," ")</f>
        <v>-61.8617430147177</v>
      </c>
      <c r="AA183" s="27" t="n">
        <f aca="false">IFERROR(V183/U183*100-100," ")</f>
        <v>-48.360522252882</v>
      </c>
    </row>
    <row r="184" customFormat="false" ht="15" hidden="false" customHeight="true" outlineLevel="0" collapsed="false">
      <c r="A184" s="97" t="n">
        <v>144</v>
      </c>
      <c r="B184" s="108" t="s">
        <v>280</v>
      </c>
      <c r="C184" s="119" t="s">
        <v>134</v>
      </c>
      <c r="D184" s="109" t="s">
        <v>134</v>
      </c>
      <c r="E184" s="119" t="s">
        <v>134</v>
      </c>
      <c r="F184" s="120"/>
      <c r="G184" s="109" t="n">
        <v>0</v>
      </c>
      <c r="H184" s="109" t="n">
        <v>11815</v>
      </c>
      <c r="I184" s="27" t="str">
        <f aca="false">IFERROR(H184/C184*100-100," ")</f>
        <v> </v>
      </c>
      <c r="J184" s="27" t="str">
        <f aca="false">IFERROR(H184/D184*100-100," ")</f>
        <v> </v>
      </c>
      <c r="K184" s="27" t="str">
        <f aca="false">IFERROR(H184/E184*100-100," ")</f>
        <v> </v>
      </c>
      <c r="L184" s="27" t="str">
        <f aca="false">IFERROR(H184/F184*100-100," ")</f>
        <v> </v>
      </c>
      <c r="M184" s="27" t="str">
        <f aca="false">IFERROR(H184/G184*100-100," ")</f>
        <v> </v>
      </c>
      <c r="N184" s="121"/>
      <c r="O184" s="97" t="n">
        <v>144</v>
      </c>
      <c r="P184" s="108" t="s">
        <v>280</v>
      </c>
      <c r="Q184" s="119" t="n">
        <v>3698882</v>
      </c>
      <c r="R184" s="120" t="n">
        <v>389241</v>
      </c>
      <c r="S184" s="119" t="n">
        <v>382527</v>
      </c>
      <c r="T184" s="119" t="n">
        <v>645138</v>
      </c>
      <c r="U184" s="95" t="n">
        <v>1373025</v>
      </c>
      <c r="V184" s="95" t="n">
        <v>1572529</v>
      </c>
      <c r="W184" s="27" t="n">
        <f aca="false">IFERROR(V184/Q184*100-100," ")</f>
        <v>-57.4863702059163</v>
      </c>
      <c r="X184" s="27" t="n">
        <f aca="false">IFERROR(V184/R184*100-100," ")</f>
        <v>303.998807936471</v>
      </c>
      <c r="Y184" s="27" t="n">
        <f aca="false">IFERROR(V184/S184*100-100," ")</f>
        <v>311.089674715772</v>
      </c>
      <c r="Z184" s="27" t="n">
        <f aca="false">IFERROR(V184/T184*100-100," ")</f>
        <v>143.750794403678</v>
      </c>
      <c r="AA184" s="27" t="n">
        <f aca="false">IFERROR(V184/U184*100-100," ")</f>
        <v>14.530252544564</v>
      </c>
    </row>
    <row r="185" customFormat="false" ht="15" hidden="false" customHeight="true" outlineLevel="0" collapsed="false">
      <c r="A185" s="97" t="n">
        <v>145</v>
      </c>
      <c r="B185" s="108" t="s">
        <v>281</v>
      </c>
      <c r="C185" s="119" t="n">
        <v>958282580</v>
      </c>
      <c r="D185" s="109" t="n">
        <v>756175621</v>
      </c>
      <c r="E185" s="119" t="n">
        <v>1044223773</v>
      </c>
      <c r="F185" s="120" t="n">
        <v>1337002560</v>
      </c>
      <c r="G185" s="109" t="n">
        <v>1169363752</v>
      </c>
      <c r="H185" s="109" t="n">
        <v>788421206</v>
      </c>
      <c r="I185" s="27" t="n">
        <f aca="false">IFERROR(H185/C185*100-100," ")</f>
        <v>-17.725603861024</v>
      </c>
      <c r="J185" s="27" t="n">
        <f aca="false">IFERROR(H185/D185*100-100," ")</f>
        <v>4.26429841223353</v>
      </c>
      <c r="K185" s="27" t="n">
        <f aca="false">IFERROR(H185/E185*100-100," ")</f>
        <v>-24.496910874294</v>
      </c>
      <c r="L185" s="27" t="n">
        <f aca="false">IFERROR(H185/F185*100-100," ")</f>
        <v>-41.0306883780387</v>
      </c>
      <c r="M185" s="27" t="n">
        <f aca="false">IFERROR(H185/G185*100-100," ")</f>
        <v>-32.5769073437125</v>
      </c>
      <c r="N185" s="121"/>
      <c r="O185" s="97" t="n">
        <v>145</v>
      </c>
      <c r="P185" s="108" t="s">
        <v>281</v>
      </c>
      <c r="Q185" s="119" t="n">
        <v>2093647</v>
      </c>
      <c r="R185" s="120" t="n">
        <v>2577845</v>
      </c>
      <c r="S185" s="119" t="n">
        <v>2189892</v>
      </c>
      <c r="T185" s="119" t="n">
        <v>5563414</v>
      </c>
      <c r="U185" s="95" t="n">
        <v>1595252</v>
      </c>
      <c r="V185" s="95" t="n">
        <v>3292494</v>
      </c>
      <c r="W185" s="27" t="n">
        <f aca="false">IFERROR(V185/Q185*100-100," ")</f>
        <v>57.2611810873561</v>
      </c>
      <c r="X185" s="27" t="n">
        <f aca="false">IFERROR(V185/R185*100-100," ")</f>
        <v>27.7227296443347</v>
      </c>
      <c r="Y185" s="27" t="n">
        <f aca="false">IFERROR(V185/S185*100-100," ")</f>
        <v>50.3496062819536</v>
      </c>
      <c r="Z185" s="27" t="n">
        <f aca="false">IFERROR(V185/T185*100-100," ")</f>
        <v>-40.8188209613737</v>
      </c>
      <c r="AA185" s="27" t="n">
        <f aca="false">IFERROR(V185/U185*100-100," ")</f>
        <v>106.393347257988</v>
      </c>
    </row>
    <row r="186" customFormat="false" ht="15" hidden="false" customHeight="true" outlineLevel="0" collapsed="false">
      <c r="A186" s="97" t="n">
        <v>146</v>
      </c>
      <c r="B186" s="108" t="s">
        <v>282</v>
      </c>
      <c r="C186" s="119" t="n">
        <v>14724</v>
      </c>
      <c r="D186" s="109" t="n">
        <v>12375</v>
      </c>
      <c r="E186" s="119" t="n">
        <v>70559</v>
      </c>
      <c r="F186" s="120" t="n">
        <v>462653</v>
      </c>
      <c r="G186" s="109" t="n">
        <v>84812</v>
      </c>
      <c r="H186" s="109" t="n">
        <v>4296</v>
      </c>
      <c r="I186" s="27" t="n">
        <f aca="false">IFERROR(H186/C186*100-100," ")</f>
        <v>-70.8231458842706</v>
      </c>
      <c r="J186" s="27" t="n">
        <f aca="false">IFERROR(H186/D186*100-100," ")</f>
        <v>-65.2848484848485</v>
      </c>
      <c r="K186" s="27" t="n">
        <f aca="false">IFERROR(H186/E186*100-100," ")</f>
        <v>-93.911478337278</v>
      </c>
      <c r="L186" s="27" t="n">
        <f aca="false">IFERROR(H186/F186*100-100," ")</f>
        <v>-99.0714423120568</v>
      </c>
      <c r="M186" s="27" t="n">
        <f aca="false">IFERROR(H186/G186*100-100," ")</f>
        <v>-94.9346790548507</v>
      </c>
      <c r="N186" s="121"/>
      <c r="O186" s="97" t="n">
        <v>146</v>
      </c>
      <c r="P186" s="108" t="s">
        <v>282</v>
      </c>
      <c r="Q186" s="119" t="n">
        <v>13150721</v>
      </c>
      <c r="R186" s="120" t="n">
        <v>10864670</v>
      </c>
      <c r="S186" s="119" t="n">
        <v>12733016</v>
      </c>
      <c r="T186" s="119" t="n">
        <v>15413503</v>
      </c>
      <c r="U186" s="95" t="n">
        <v>13693558</v>
      </c>
      <c r="V186" s="95" t="n">
        <v>11405551</v>
      </c>
      <c r="W186" s="27" t="n">
        <f aca="false">IFERROR(V186/Q186*100-100," ")</f>
        <v>-13.2705271444813</v>
      </c>
      <c r="X186" s="27" t="n">
        <f aca="false">IFERROR(V186/R186*100-100," ")</f>
        <v>4.97834724846685</v>
      </c>
      <c r="Y186" s="27" t="n">
        <f aca="false">IFERROR(V186/S186*100-100," ")</f>
        <v>-10.4253776167406</v>
      </c>
      <c r="Z186" s="27" t="n">
        <f aca="false">IFERROR(V186/T186*100-100," ")</f>
        <v>-26.0028625549948</v>
      </c>
      <c r="AA186" s="27" t="n">
        <f aca="false">IFERROR(V186/U186*100-100," ")</f>
        <v>-16.7086377404616</v>
      </c>
    </row>
    <row r="187" customFormat="false" ht="15" hidden="false" customHeight="true" outlineLevel="0" collapsed="false">
      <c r="A187" s="97" t="n">
        <v>147</v>
      </c>
      <c r="B187" s="108" t="s">
        <v>283</v>
      </c>
      <c r="C187" s="119" t="n">
        <v>123365</v>
      </c>
      <c r="D187" s="109" t="n">
        <v>61349</v>
      </c>
      <c r="E187" s="119" t="n">
        <v>80583</v>
      </c>
      <c r="F187" s="120" t="n">
        <v>27279</v>
      </c>
      <c r="G187" s="109" t="n">
        <v>19477</v>
      </c>
      <c r="I187" s="27" t="n">
        <f aca="false">IFERROR(H187/C187*100-100," ")</f>
        <v>-100</v>
      </c>
      <c r="J187" s="27" t="n">
        <f aca="false">IFERROR(H187/D187*100-100," ")</f>
        <v>-100</v>
      </c>
      <c r="K187" s="27" t="n">
        <f aca="false">IFERROR(H187/E187*100-100," ")</f>
        <v>-100</v>
      </c>
      <c r="L187" s="27" t="n">
        <f aca="false">IFERROR(H187/F187*100-100," ")</f>
        <v>-100</v>
      </c>
      <c r="M187" s="27" t="n">
        <f aca="false">IFERROR(H187/G187*100-100," ")</f>
        <v>-100</v>
      </c>
      <c r="N187" s="121"/>
      <c r="O187" s="97" t="n">
        <v>147</v>
      </c>
      <c r="P187" s="108" t="s">
        <v>283</v>
      </c>
      <c r="Q187" s="119" t="n">
        <v>32920244</v>
      </c>
      <c r="R187" s="120" t="n">
        <v>19953302</v>
      </c>
      <c r="S187" s="119" t="n">
        <v>3516904</v>
      </c>
      <c r="T187" s="119" t="n">
        <v>1525742</v>
      </c>
      <c r="U187" s="95" t="n">
        <v>4341485</v>
      </c>
      <c r="V187" s="95" t="n">
        <v>1755779</v>
      </c>
      <c r="W187" s="27" t="n">
        <f aca="false">IFERROR(V187/Q187*100-100," ")</f>
        <v>-94.6665674774464</v>
      </c>
      <c r="X187" s="27" t="n">
        <f aca="false">IFERROR(V187/R187*100-100," ")</f>
        <v>-91.2005591856426</v>
      </c>
      <c r="Y187" s="27" t="n">
        <f aca="false">IFERROR(V187/S187*100-100," ")</f>
        <v>-50.0760043492799</v>
      </c>
      <c r="Z187" s="27" t="n">
        <f aca="false">IFERROR(V187/T187*100-100," ")</f>
        <v>15.0770575890288</v>
      </c>
      <c r="AA187" s="27" t="n">
        <f aca="false">IFERROR(V187/U187*100-100," ")</f>
        <v>-59.5581005116913</v>
      </c>
    </row>
    <row r="188" customFormat="false" ht="15" hidden="false" customHeight="true" outlineLevel="0" collapsed="false">
      <c r="A188" s="97" t="n">
        <v>148</v>
      </c>
      <c r="B188" s="108" t="s">
        <v>284</v>
      </c>
      <c r="C188" s="119" t="s">
        <v>134</v>
      </c>
      <c r="D188" s="109" t="s">
        <v>134</v>
      </c>
      <c r="E188" s="119" t="s">
        <v>134</v>
      </c>
      <c r="F188" s="120"/>
      <c r="G188" s="109" t="n">
        <v>0</v>
      </c>
      <c r="H188" s="109"/>
      <c r="I188" s="27" t="str">
        <f aca="false">IFERROR(H188/C188*100-100," ")</f>
        <v> </v>
      </c>
      <c r="J188" s="27" t="str">
        <f aca="false">IFERROR(H188/D188*100-100," ")</f>
        <v> </v>
      </c>
      <c r="K188" s="27" t="str">
        <f aca="false">IFERROR(H188/E188*100-100," ")</f>
        <v> </v>
      </c>
      <c r="L188" s="27" t="str">
        <f aca="false">IFERROR(H188/F188*100-100," ")</f>
        <v> </v>
      </c>
      <c r="M188" s="27" t="str">
        <f aca="false">IFERROR(H188/G188*100-100," ")</f>
        <v> </v>
      </c>
      <c r="N188" s="121"/>
      <c r="O188" s="97" t="n">
        <v>148</v>
      </c>
      <c r="P188" s="108" t="s">
        <v>284</v>
      </c>
      <c r="Q188" s="119" t="s">
        <v>134</v>
      </c>
      <c r="R188" s="120" t="n">
        <v>123538</v>
      </c>
      <c r="S188" s="119" t="n">
        <v>127124</v>
      </c>
      <c r="T188" s="119" t="n">
        <v>131203</v>
      </c>
      <c r="U188" s="95" t="n">
        <v>175179</v>
      </c>
      <c r="V188" s="95" t="n">
        <v>119769</v>
      </c>
      <c r="W188" s="27" t="str">
        <f aca="false">IFERROR(V188/Q188*100-100," ")</f>
        <v> </v>
      </c>
      <c r="X188" s="27" t="n">
        <f aca="false">IFERROR(V188/R188*100-100," ")</f>
        <v>-3.0508831290777</v>
      </c>
      <c r="Y188" s="27" t="n">
        <f aca="false">IFERROR(V188/S188*100-100," ")</f>
        <v>-5.78568956294642</v>
      </c>
      <c r="Z188" s="27" t="n">
        <f aca="false">IFERROR(V188/T188*100-100," ")</f>
        <v>-8.71473975442635</v>
      </c>
      <c r="AA188" s="27" t="n">
        <f aca="false">IFERROR(V188/U188*100-100," ")</f>
        <v>-31.6305036562602</v>
      </c>
    </row>
    <row r="189" customFormat="false" ht="15" hidden="false" customHeight="true" outlineLevel="0" collapsed="false">
      <c r="A189" s="97" t="n">
        <v>149</v>
      </c>
      <c r="B189" s="108" t="s">
        <v>285</v>
      </c>
      <c r="C189" s="119" t="s">
        <v>134</v>
      </c>
      <c r="D189" s="109" t="s">
        <v>134</v>
      </c>
      <c r="E189" s="119" t="s">
        <v>134</v>
      </c>
      <c r="F189" s="120"/>
      <c r="G189" s="109" t="n">
        <v>0</v>
      </c>
      <c r="H189" s="109"/>
      <c r="I189" s="27" t="str">
        <f aca="false">IFERROR(H189/C189*100-100," ")</f>
        <v> </v>
      </c>
      <c r="J189" s="27" t="str">
        <f aca="false">IFERROR(H189/D189*100-100," ")</f>
        <v> </v>
      </c>
      <c r="K189" s="27" t="str">
        <f aca="false">IFERROR(H189/E189*100-100," ")</f>
        <v> </v>
      </c>
      <c r="L189" s="27" t="str">
        <f aca="false">IFERROR(H189/F189*100-100," ")</f>
        <v> </v>
      </c>
      <c r="M189" s="27" t="str">
        <f aca="false">IFERROR(H189/G189*100-100," ")</f>
        <v> </v>
      </c>
      <c r="N189" s="121"/>
      <c r="O189" s="97" t="n">
        <v>149</v>
      </c>
      <c r="P189" s="108" t="s">
        <v>285</v>
      </c>
      <c r="Q189" s="119" t="s">
        <v>134</v>
      </c>
      <c r="R189" s="120" t="s">
        <v>134</v>
      </c>
      <c r="S189" s="119" t="n">
        <v>2970</v>
      </c>
      <c r="T189" s="119" t="n">
        <v>1350</v>
      </c>
      <c r="U189" s="95" t="n">
        <v>2991</v>
      </c>
      <c r="V189" s="76" t="n">
        <v>5518</v>
      </c>
      <c r="W189" s="27" t="str">
        <f aca="false">IFERROR(V189/Q189*100-100," ")</f>
        <v> </v>
      </c>
      <c r="X189" s="27" t="str">
        <f aca="false">IFERROR(V189/R189*100-100," ")</f>
        <v> </v>
      </c>
      <c r="Y189" s="27" t="n">
        <f aca="false">IFERROR(V189/S189*100-100," ")</f>
        <v>85.7912457912458</v>
      </c>
      <c r="Z189" s="27" t="n">
        <f aca="false">IFERROR(V189/T189*100-100," ")</f>
        <v>308.740740740741</v>
      </c>
      <c r="AA189" s="27" t="n">
        <f aca="false">IFERROR(V189/U189*100-100," ")</f>
        <v>84.4867937144768</v>
      </c>
    </row>
    <row r="190" customFormat="false" ht="15" hidden="false" customHeight="true" outlineLevel="0" collapsed="false">
      <c r="A190" s="97" t="n">
        <v>150</v>
      </c>
      <c r="B190" s="108" t="s">
        <v>286</v>
      </c>
      <c r="C190" s="119" t="n">
        <v>528857</v>
      </c>
      <c r="D190" s="109" t="n">
        <v>345550</v>
      </c>
      <c r="E190" s="119" t="n">
        <v>238916</v>
      </c>
      <c r="F190" s="120" t="n">
        <v>331176</v>
      </c>
      <c r="G190" s="109" t="n">
        <v>125606</v>
      </c>
      <c r="H190" s="109" t="n">
        <v>82613</v>
      </c>
      <c r="I190" s="27" t="n">
        <f aca="false">IFERROR(H190/C190*100-100," ")</f>
        <v>-84.3789531007437</v>
      </c>
      <c r="J190" s="27" t="n">
        <f aca="false">IFERROR(H190/D190*100-100," ")</f>
        <v>-76.0923165967298</v>
      </c>
      <c r="K190" s="27" t="n">
        <f aca="false">IFERROR(H190/E190*100-100," ")</f>
        <v>-65.4217381841317</v>
      </c>
      <c r="L190" s="27" t="n">
        <f aca="false">IFERROR(H190/F190*100-100," ")</f>
        <v>-75.0546537188685</v>
      </c>
      <c r="M190" s="27" t="n">
        <f aca="false">IFERROR(H190/G190*100-100," ")</f>
        <v>-34.2284604238651</v>
      </c>
      <c r="N190" s="121"/>
      <c r="O190" s="97" t="n">
        <v>150</v>
      </c>
      <c r="P190" s="108" t="s">
        <v>286</v>
      </c>
      <c r="Q190" s="119" t="n">
        <v>1459230</v>
      </c>
      <c r="R190" s="120" t="n">
        <v>1028177</v>
      </c>
      <c r="S190" s="119" t="n">
        <v>2036482</v>
      </c>
      <c r="T190" s="119" t="n">
        <v>1852204</v>
      </c>
      <c r="U190" s="95" t="n">
        <v>1085474</v>
      </c>
      <c r="V190" s="95" t="n">
        <v>3058999</v>
      </c>
      <c r="W190" s="27" t="n">
        <f aca="false">IFERROR(V190/Q190*100-100," ")</f>
        <v>109.631038287316</v>
      </c>
      <c r="X190" s="27" t="n">
        <f aca="false">IFERROR(V190/R190*100-100," ")</f>
        <v>197.516769972485</v>
      </c>
      <c r="Y190" s="27" t="n">
        <f aca="false">IFERROR(V190/S190*100-100," ")</f>
        <v>50.2099699383545</v>
      </c>
      <c r="Z190" s="27" t="n">
        <f aca="false">IFERROR(V190/T190*100-100," ")</f>
        <v>65.1545402126331</v>
      </c>
      <c r="AA190" s="27" t="n">
        <f aca="false">IFERROR(V190/U190*100-100," ")</f>
        <v>181.812277401393</v>
      </c>
    </row>
    <row r="191" customFormat="false" ht="15" hidden="false" customHeight="true" outlineLevel="0" collapsed="false">
      <c r="A191" s="97" t="n">
        <v>151</v>
      </c>
      <c r="B191" s="108" t="s">
        <v>287</v>
      </c>
      <c r="C191" s="119" t="n">
        <v>11988462</v>
      </c>
      <c r="D191" s="109" t="n">
        <v>5665910</v>
      </c>
      <c r="E191" s="119" t="n">
        <v>8117697</v>
      </c>
      <c r="F191" s="120" t="n">
        <v>7066509</v>
      </c>
      <c r="G191" s="109" t="n">
        <v>6709891</v>
      </c>
      <c r="H191" s="109" t="n">
        <v>13092486</v>
      </c>
      <c r="I191" s="27" t="n">
        <f aca="false">IFERROR(H191/C191*100-100," ")</f>
        <v>9.20905450590747</v>
      </c>
      <c r="J191" s="27" t="n">
        <f aca="false">IFERROR(H191/D191*100-100," ")</f>
        <v>131.074725860453</v>
      </c>
      <c r="K191" s="27" t="n">
        <f aca="false">IFERROR(H191/E191*100-100," ")</f>
        <v>61.2832555834494</v>
      </c>
      <c r="L191" s="27" t="n">
        <f aca="false">IFERROR(H191/F191*100-100," ")</f>
        <v>85.2751620354549</v>
      </c>
      <c r="M191" s="27" t="n">
        <f aca="false">IFERROR(H191/G191*100-100," ")</f>
        <v>95.1221860384916</v>
      </c>
      <c r="N191" s="121"/>
      <c r="O191" s="97" t="n">
        <v>151</v>
      </c>
      <c r="P191" s="108" t="s">
        <v>287</v>
      </c>
      <c r="Q191" s="119" t="n">
        <v>27035106</v>
      </c>
      <c r="R191" s="120" t="n">
        <v>10260310</v>
      </c>
      <c r="S191" s="119" t="n">
        <v>8763141</v>
      </c>
      <c r="T191" s="119" t="n">
        <v>8451568</v>
      </c>
      <c r="U191" s="95" t="n">
        <v>10455024</v>
      </c>
      <c r="V191" s="95" t="n">
        <v>9788613.00000001</v>
      </c>
      <c r="W191" s="27" t="n">
        <f aca="false">IFERROR(V191/Q191*100-100," ")</f>
        <v>-63.7929549823108</v>
      </c>
      <c r="X191" s="27" t="n">
        <f aca="false">IFERROR(V191/R191*100-100," ")</f>
        <v>-4.59729774246581</v>
      </c>
      <c r="Y191" s="27" t="n">
        <f aca="false">IFERROR(V191/S191*100-100," ")</f>
        <v>11.7021054436989</v>
      </c>
      <c r="Z191" s="27" t="n">
        <f aca="false">IFERROR(V191/T191*100-100," ")</f>
        <v>15.8200821433373</v>
      </c>
      <c r="AA191" s="27" t="n">
        <f aca="false">IFERROR(V191/U191*100-100," ")</f>
        <v>-6.3740743206328</v>
      </c>
    </row>
    <row r="192" customFormat="false" ht="15" hidden="false" customHeight="true" outlineLevel="0" collapsed="false">
      <c r="A192" s="97" t="n">
        <v>152</v>
      </c>
      <c r="B192" s="108" t="s">
        <v>288</v>
      </c>
      <c r="C192" s="119" t="n">
        <v>1348</v>
      </c>
      <c r="D192" s="109" t="n">
        <v>5005</v>
      </c>
      <c r="E192" s="119" t="s">
        <v>134</v>
      </c>
      <c r="F192" s="120" t="n">
        <v>3454</v>
      </c>
      <c r="G192" s="109" t="n">
        <v>0</v>
      </c>
      <c r="H192" s="109" t="n">
        <v>109133</v>
      </c>
      <c r="I192" s="27" t="n">
        <f aca="false">IFERROR(H192/C192*100-100," ")</f>
        <v>7995.91988130564</v>
      </c>
      <c r="J192" s="27" t="n">
        <f aca="false">IFERROR(H192/D192*100-100," ")</f>
        <v>2080.47952047952</v>
      </c>
      <c r="K192" s="27" t="str">
        <f aca="false">IFERROR(H192/E192*100-100," ")</f>
        <v> </v>
      </c>
      <c r="L192" s="27" t="n">
        <f aca="false">IFERROR(H192/F192*100-100," ")</f>
        <v>3059.61204400695</v>
      </c>
      <c r="M192" s="27" t="str">
        <f aca="false">IFERROR(H192/G192*100-100," ")</f>
        <v> </v>
      </c>
      <c r="N192" s="121"/>
      <c r="O192" s="97" t="n">
        <v>152</v>
      </c>
      <c r="P192" s="108" t="s">
        <v>288</v>
      </c>
      <c r="Q192" s="119" t="n">
        <v>288437</v>
      </c>
      <c r="R192" s="120" t="n">
        <v>361835</v>
      </c>
      <c r="S192" s="119" t="n">
        <v>455298</v>
      </c>
      <c r="T192" s="119" t="n">
        <v>659485</v>
      </c>
      <c r="U192" s="95" t="n">
        <v>767350</v>
      </c>
      <c r="V192" s="95" t="n">
        <v>634276</v>
      </c>
      <c r="W192" s="27" t="n">
        <f aca="false">IFERROR(V192/Q192*100-100," ")</f>
        <v>119.901052916235</v>
      </c>
      <c r="X192" s="27" t="n">
        <f aca="false">IFERROR(V192/R192*100-100," ")</f>
        <v>75.2942639600923</v>
      </c>
      <c r="Y192" s="27" t="n">
        <f aca="false">IFERROR(V192/S192*100-100," ")</f>
        <v>39.310078234475</v>
      </c>
      <c r="Z192" s="27" t="n">
        <f aca="false">IFERROR(V192/T192*100-100," ")</f>
        <v>-3.82252818487157</v>
      </c>
      <c r="AA192" s="27" t="n">
        <f aca="false">IFERROR(V192/U192*100-100," ")</f>
        <v>-17.3420212419366</v>
      </c>
    </row>
    <row r="193" customFormat="false" ht="15" hidden="false" customHeight="true" outlineLevel="0" collapsed="false">
      <c r="A193" s="97" t="n">
        <v>153</v>
      </c>
      <c r="B193" s="108" t="s">
        <v>289</v>
      </c>
      <c r="C193" s="119" t="n">
        <v>254403</v>
      </c>
      <c r="D193" s="109" t="n">
        <v>183468</v>
      </c>
      <c r="E193" s="119" t="n">
        <v>20029</v>
      </c>
      <c r="F193" s="120" t="n">
        <v>40473</v>
      </c>
      <c r="G193" s="109" t="n">
        <v>0</v>
      </c>
      <c r="H193" s="109"/>
      <c r="I193" s="27" t="n">
        <f aca="false">IFERROR(H193/C193*100-100," ")</f>
        <v>-100</v>
      </c>
      <c r="J193" s="27" t="n">
        <f aca="false">IFERROR(H193/D193*100-100," ")</f>
        <v>-100</v>
      </c>
      <c r="K193" s="27" t="n">
        <f aca="false">IFERROR(H193/E193*100-100," ")</f>
        <v>-100</v>
      </c>
      <c r="L193" s="27" t="n">
        <f aca="false">IFERROR(H193/F193*100-100," ")</f>
        <v>-100</v>
      </c>
      <c r="M193" s="27" t="str">
        <f aca="false">IFERROR(H193/G193*100-100," ")</f>
        <v> </v>
      </c>
      <c r="N193" s="121"/>
      <c r="O193" s="97" t="n">
        <v>153</v>
      </c>
      <c r="P193" s="108" t="s">
        <v>289</v>
      </c>
      <c r="Q193" s="119" t="n">
        <v>35769</v>
      </c>
      <c r="R193" s="120" t="n">
        <v>73152</v>
      </c>
      <c r="S193" s="119" t="n">
        <v>510586</v>
      </c>
      <c r="T193" s="119" t="n">
        <v>151513</v>
      </c>
      <c r="U193" s="95" t="n">
        <v>39502</v>
      </c>
      <c r="V193" s="95" t="n">
        <v>1012473</v>
      </c>
      <c r="W193" s="27" t="n">
        <f aca="false">IFERROR(V193/Q193*100-100," ")</f>
        <v>2730.58793927703</v>
      </c>
      <c r="X193" s="27" t="n">
        <f aca="false">IFERROR(V193/R193*100-100," ")</f>
        <v>1284.06742125984</v>
      </c>
      <c r="Y193" s="27" t="n">
        <f aca="false">IFERROR(V193/S193*100-100," ")</f>
        <v>98.2962713431234</v>
      </c>
      <c r="Z193" s="27" t="n">
        <f aca="false">IFERROR(V193/T193*100-100," ")</f>
        <v>568.2416690317</v>
      </c>
      <c r="AA193" s="27" t="n">
        <f aca="false">IFERROR(V193/U193*100-100," ")</f>
        <v>2463.09300794896</v>
      </c>
    </row>
    <row r="194" customFormat="false" ht="15" hidden="false" customHeight="true" outlineLevel="0" collapsed="false">
      <c r="A194" s="97" t="n">
        <v>154</v>
      </c>
      <c r="B194" s="108" t="s">
        <v>290</v>
      </c>
      <c r="C194" s="119" t="n">
        <v>119656</v>
      </c>
      <c r="D194" s="109" t="n">
        <v>1080753</v>
      </c>
      <c r="E194" s="119" t="n">
        <v>3113702</v>
      </c>
      <c r="F194" s="120" t="n">
        <v>3357062</v>
      </c>
      <c r="G194" s="109" t="n">
        <v>2466329</v>
      </c>
      <c r="H194" s="109" t="n">
        <v>3716319</v>
      </c>
      <c r="I194" s="27" t="n">
        <f aca="false">IFERROR(H194/C194*100-100," ")</f>
        <v>3005.83589623588</v>
      </c>
      <c r="J194" s="27" t="n">
        <f aca="false">IFERROR(H194/D194*100-100," ")</f>
        <v>243.863861585395</v>
      </c>
      <c r="K194" s="27" t="n">
        <f aca="false">IFERROR(H194/E194*100-100," ")</f>
        <v>19.3537146457818</v>
      </c>
      <c r="L194" s="27" t="n">
        <f aca="false">IFERROR(H194/F194*100-100," ")</f>
        <v>10.7015300879161</v>
      </c>
      <c r="M194" s="27" t="n">
        <f aca="false">IFERROR(H194/G194*100-100," ")</f>
        <v>50.6822082536434</v>
      </c>
      <c r="N194" s="121"/>
      <c r="O194" s="97" t="n">
        <v>154</v>
      </c>
      <c r="P194" s="108" t="s">
        <v>290</v>
      </c>
      <c r="Q194" s="119" t="n">
        <v>387098</v>
      </c>
      <c r="R194" s="120" t="n">
        <v>573653</v>
      </c>
      <c r="S194" s="119" t="n">
        <v>1086015</v>
      </c>
      <c r="T194" s="119" t="n">
        <v>574396</v>
      </c>
      <c r="U194" s="95" t="n">
        <v>953182</v>
      </c>
      <c r="V194" s="95" t="n">
        <v>734394</v>
      </c>
      <c r="W194" s="27" t="n">
        <f aca="false">IFERROR(V194/Q194*100-100," ")</f>
        <v>89.7178492268108</v>
      </c>
      <c r="X194" s="27" t="n">
        <f aca="false">IFERROR(V194/R194*100-100," ")</f>
        <v>28.0205978178446</v>
      </c>
      <c r="Y194" s="27" t="n">
        <f aca="false">IFERROR(V194/S194*100-100," ")</f>
        <v>-32.3771771108134</v>
      </c>
      <c r="Z194" s="27" t="n">
        <f aca="false">IFERROR(V194/T194*100-100," ")</f>
        <v>27.8549989902436</v>
      </c>
      <c r="AA194" s="27" t="n">
        <f aca="false">IFERROR(V194/U194*100-100," ")</f>
        <v>-22.9534338667747</v>
      </c>
    </row>
    <row r="195" customFormat="false" ht="15" hidden="false" customHeight="true" outlineLevel="0" collapsed="false">
      <c r="A195" s="97" t="n">
        <v>155</v>
      </c>
      <c r="B195" s="108" t="s">
        <v>291</v>
      </c>
      <c r="C195" s="119" t="s">
        <v>134</v>
      </c>
      <c r="D195" s="109" t="s">
        <v>134</v>
      </c>
      <c r="E195" s="119" t="s">
        <v>134</v>
      </c>
      <c r="F195" s="120"/>
      <c r="G195" s="109" t="n">
        <v>0</v>
      </c>
      <c r="H195" s="109"/>
      <c r="I195" s="27" t="str">
        <f aca="false">IFERROR(H195/C195*100-100," ")</f>
        <v> </v>
      </c>
      <c r="J195" s="27" t="str">
        <f aca="false">IFERROR(H195/D195*100-100," ")</f>
        <v> </v>
      </c>
      <c r="K195" s="27" t="str">
        <f aca="false">IFERROR(H195/E195*100-100," ")</f>
        <v> </v>
      </c>
      <c r="L195" s="27" t="str">
        <f aca="false">IFERROR(H195/F195*100-100," ")</f>
        <v> </v>
      </c>
      <c r="M195" s="27" t="str">
        <f aca="false">IFERROR(H195/G195*100-100," ")</f>
        <v> </v>
      </c>
      <c r="N195" s="121"/>
      <c r="O195" s="97" t="n">
        <v>155</v>
      </c>
      <c r="P195" s="108" t="s">
        <v>291</v>
      </c>
      <c r="Q195" s="119" t="s">
        <v>134</v>
      </c>
      <c r="R195" s="120" t="n">
        <v>30363</v>
      </c>
      <c r="S195" s="119" t="n">
        <v>28849</v>
      </c>
      <c r="T195" s="119" t="n">
        <v>4555</v>
      </c>
      <c r="U195" s="95" t="n">
        <v>9250</v>
      </c>
      <c r="V195" s="95" t="n">
        <v>25134</v>
      </c>
      <c r="W195" s="27" t="str">
        <f aca="false">IFERROR(V195/Q195*100-100," ")</f>
        <v> </v>
      </c>
      <c r="X195" s="27" t="n">
        <f aca="false">IFERROR(V195/R195*100-100," ")</f>
        <v>-17.2216184171525</v>
      </c>
      <c r="Y195" s="27" t="n">
        <f aca="false">IFERROR(V195/S195*100-100," ")</f>
        <v>-12.8773960969184</v>
      </c>
      <c r="Z195" s="27" t="n">
        <f aca="false">IFERROR(V195/T195*100-100," ")</f>
        <v>451.78924259056</v>
      </c>
      <c r="AA195" s="27" t="n">
        <f aca="false">IFERROR(V195/U195*100-100," ")</f>
        <v>171.718918918919</v>
      </c>
    </row>
    <row r="196" customFormat="false" ht="15" hidden="false" customHeight="true" outlineLevel="0" collapsed="false">
      <c r="A196" s="97" t="n">
        <v>156</v>
      </c>
      <c r="B196" s="108" t="s">
        <v>292</v>
      </c>
      <c r="C196" s="119" t="s">
        <v>134</v>
      </c>
      <c r="D196" s="109" t="s">
        <v>134</v>
      </c>
      <c r="E196" s="119" t="s">
        <v>134</v>
      </c>
      <c r="F196" s="120"/>
      <c r="G196" s="109" t="n">
        <v>0</v>
      </c>
      <c r="H196" s="109"/>
      <c r="I196" s="27" t="str">
        <f aca="false">IFERROR(H196/C196*100-100," ")</f>
        <v> </v>
      </c>
      <c r="J196" s="27" t="str">
        <f aca="false">IFERROR(H196/D196*100-100," ")</f>
        <v> </v>
      </c>
      <c r="K196" s="27" t="str">
        <f aca="false">IFERROR(H196/E196*100-100," ")</f>
        <v> </v>
      </c>
      <c r="L196" s="27" t="str">
        <f aca="false">IFERROR(H196/F196*100-100," ")</f>
        <v> </v>
      </c>
      <c r="M196" s="27" t="str">
        <f aca="false">IFERROR(H196/G196*100-100," ")</f>
        <v> </v>
      </c>
      <c r="N196" s="121"/>
      <c r="O196" s="97" t="n">
        <v>156</v>
      </c>
      <c r="P196" s="108" t="s">
        <v>292</v>
      </c>
      <c r="Q196" s="119" t="s">
        <v>134</v>
      </c>
      <c r="R196" s="120" t="s">
        <v>134</v>
      </c>
      <c r="S196" s="119" t="s">
        <v>134</v>
      </c>
      <c r="T196" s="119"/>
      <c r="U196" s="95" t="n">
        <v>0</v>
      </c>
      <c r="W196" s="27" t="str">
        <f aca="false">IFERROR(V196/Q196*100-100," ")</f>
        <v> </v>
      </c>
      <c r="X196" s="27" t="str">
        <f aca="false">IFERROR(V196/R196*100-100," ")</f>
        <v> </v>
      </c>
      <c r="Y196" s="27" t="str">
        <f aca="false">IFERROR(V196/S196*100-100," ")</f>
        <v> </v>
      </c>
      <c r="Z196" s="27" t="str">
        <f aca="false">IFERROR(V196/T196*100-100," ")</f>
        <v> </v>
      </c>
      <c r="AA196" s="27" t="str">
        <f aca="false">IFERROR(V196/U196*100-100," ")</f>
        <v> </v>
      </c>
    </row>
    <row r="197" customFormat="false" ht="15" hidden="false" customHeight="true" outlineLevel="0" collapsed="false">
      <c r="A197" s="97" t="n">
        <v>157</v>
      </c>
      <c r="B197" s="108" t="s">
        <v>293</v>
      </c>
      <c r="C197" s="119" t="s">
        <v>134</v>
      </c>
      <c r="D197" s="109" t="n">
        <v>9436</v>
      </c>
      <c r="E197" s="119" t="n">
        <v>10021</v>
      </c>
      <c r="F197" s="120"/>
      <c r="G197" s="109" t="n">
        <v>14009</v>
      </c>
      <c r="H197" s="109" t="n">
        <v>9391</v>
      </c>
      <c r="I197" s="27" t="str">
        <f aca="false">IFERROR(H197/C197*100-100," ")</f>
        <v> </v>
      </c>
      <c r="J197" s="27" t="n">
        <f aca="false">IFERROR(H197/D197*100-100," ")</f>
        <v>-0.476896990250111</v>
      </c>
      <c r="K197" s="27" t="n">
        <f aca="false">IFERROR(H197/E197*100-100," ")</f>
        <v>-6.28679772477797</v>
      </c>
      <c r="L197" s="27" t="str">
        <f aca="false">IFERROR(H197/F197*100-100," ")</f>
        <v> </v>
      </c>
      <c r="M197" s="27" t="n">
        <f aca="false">IFERROR(H197/G197*100-100," ")</f>
        <v>-32.9645228067671</v>
      </c>
      <c r="N197" s="121"/>
      <c r="O197" s="97" t="n">
        <v>157</v>
      </c>
      <c r="P197" s="108" t="s">
        <v>293</v>
      </c>
      <c r="Q197" s="119" t="n">
        <v>25793</v>
      </c>
      <c r="R197" s="120" t="n">
        <v>355400</v>
      </c>
      <c r="S197" s="119" t="n">
        <v>70448</v>
      </c>
      <c r="T197" s="76" t="n">
        <v>501562</v>
      </c>
      <c r="U197" s="76" t="n">
        <v>21853</v>
      </c>
      <c r="V197" s="95" t="n">
        <v>12947</v>
      </c>
      <c r="W197" s="27" t="n">
        <f aca="false">IFERROR(V197/Q197*100-100," ")</f>
        <v>-49.8042104446943</v>
      </c>
      <c r="X197" s="27" t="n">
        <f aca="false">IFERROR(V197/R197*100-100," ")</f>
        <v>-96.3570624648284</v>
      </c>
      <c r="Y197" s="27" t="n">
        <f aca="false">IFERROR(V197/S197*100-100," ")</f>
        <v>-81.6219055189643</v>
      </c>
      <c r="Z197" s="27" t="n">
        <f aca="false">IFERROR(V197/T197*100-100," ")</f>
        <v>-97.4186640933723</v>
      </c>
      <c r="AA197" s="27" t="n">
        <f aca="false">IFERROR(V197/U197*100-100," ")</f>
        <v>-40.7541298677527</v>
      </c>
    </row>
    <row r="198" customFormat="false" ht="15" hidden="false" customHeight="false" outlineLevel="0" collapsed="false">
      <c r="A198" s="97" t="n">
        <v>158</v>
      </c>
      <c r="B198" s="108" t="s">
        <v>294</v>
      </c>
      <c r="C198" s="119" t="n">
        <v>2858560</v>
      </c>
      <c r="D198" s="109" t="n">
        <v>3333887</v>
      </c>
      <c r="E198" s="119" t="n">
        <v>2409305</v>
      </c>
      <c r="F198" s="120" t="n">
        <v>1604980</v>
      </c>
      <c r="G198" s="109" t="n">
        <v>1429229</v>
      </c>
      <c r="H198" s="109" t="n">
        <v>1851722</v>
      </c>
      <c r="I198" s="27" t="n">
        <f aca="false">IFERROR(H198/C198*100-100," ")</f>
        <v>-35.2218599574611</v>
      </c>
      <c r="J198" s="27" t="n">
        <f aca="false">IFERROR(H198/D198*100-100," ")</f>
        <v>-44.4575655983541</v>
      </c>
      <c r="K198" s="27" t="n">
        <f aca="false">IFERROR(H198/E198*100-100," ")</f>
        <v>-23.1428980556633</v>
      </c>
      <c r="L198" s="27" t="n">
        <f aca="false">IFERROR(H198/F198*100-100," ")</f>
        <v>15.3735249037371</v>
      </c>
      <c r="M198" s="27" t="n">
        <f aca="false">IFERROR(H198/G198*100-100," ")</f>
        <v>29.5609031162956</v>
      </c>
      <c r="N198" s="121"/>
      <c r="O198" s="97" t="n">
        <v>158</v>
      </c>
      <c r="P198" s="108" t="s">
        <v>294</v>
      </c>
      <c r="Q198" s="119" t="n">
        <v>3943918</v>
      </c>
      <c r="R198" s="120" t="n">
        <v>2277940</v>
      </c>
      <c r="S198" s="119" t="n">
        <v>3090258</v>
      </c>
      <c r="T198" s="76" t="n">
        <v>2011703</v>
      </c>
      <c r="U198" s="76" t="n">
        <v>2429065</v>
      </c>
      <c r="V198" s="95" t="n">
        <v>7015811</v>
      </c>
      <c r="W198" s="27" t="n">
        <f aca="false">IFERROR(V198/Q198*100-100," ")</f>
        <v>77.8893729534944</v>
      </c>
      <c r="X198" s="27" t="n">
        <f aca="false">IFERROR(V198/R198*100-100," ")</f>
        <v>207.989279787878</v>
      </c>
      <c r="Y198" s="27" t="n">
        <f aca="false">IFERROR(V198/S198*100-100," ")</f>
        <v>127.029943778157</v>
      </c>
      <c r="Z198" s="27" t="n">
        <f aca="false">IFERROR(V198/T198*100-100," ")</f>
        <v>248.749840309429</v>
      </c>
      <c r="AA198" s="27" t="n">
        <f aca="false">IFERROR(V198/U198*100-100," ")</f>
        <v>188.827635324703</v>
      </c>
    </row>
    <row r="199" customFormat="false" ht="15" hidden="false" customHeight="false" outlineLevel="0" collapsed="false">
      <c r="A199" s="97" t="n">
        <v>159</v>
      </c>
      <c r="B199" s="108" t="s">
        <v>295</v>
      </c>
      <c r="C199" s="119" t="s">
        <v>134</v>
      </c>
      <c r="D199" s="109" t="s">
        <v>134</v>
      </c>
      <c r="E199" s="119" t="s">
        <v>134</v>
      </c>
      <c r="F199" s="120"/>
      <c r="G199" s="109" t="n">
        <v>0</v>
      </c>
      <c r="H199" s="109"/>
      <c r="I199" s="27" t="str">
        <f aca="false">IFERROR(H199/C199*100-100," ")</f>
        <v> </v>
      </c>
      <c r="J199" s="27" t="str">
        <f aca="false">IFERROR(H199/D199*100-100," ")</f>
        <v> </v>
      </c>
      <c r="K199" s="27" t="str">
        <f aca="false">IFERROR(H199/E199*100-100," ")</f>
        <v> </v>
      </c>
      <c r="L199" s="27" t="str">
        <f aca="false">IFERROR(H199/F199*100-100," ")</f>
        <v> </v>
      </c>
      <c r="M199" s="27" t="str">
        <f aca="false">IFERROR(H199/G199*100-100," ")</f>
        <v> </v>
      </c>
      <c r="N199" s="121"/>
      <c r="O199" s="97" t="n">
        <v>159</v>
      </c>
      <c r="P199" s="108" t="s">
        <v>295</v>
      </c>
      <c r="Q199" s="119" t="s">
        <v>134</v>
      </c>
      <c r="R199" s="120" t="s">
        <v>134</v>
      </c>
      <c r="S199" s="119" t="s">
        <v>134</v>
      </c>
      <c r="T199" s="119"/>
      <c r="U199" s="95" t="n">
        <v>0</v>
      </c>
      <c r="V199" s="95"/>
      <c r="W199" s="27" t="str">
        <f aca="false">IFERROR(V199/Q199*100-100," ")</f>
        <v> </v>
      </c>
      <c r="X199" s="27" t="str">
        <f aca="false">IFERROR(V199/R199*100-100," ")</f>
        <v> </v>
      </c>
      <c r="Y199" s="27" t="str">
        <f aca="false">IFERROR(V199/S199*100-100," ")</f>
        <v> </v>
      </c>
      <c r="Z199" s="27" t="str">
        <f aca="false">IFERROR(V199/T199*100-100," ")</f>
        <v> </v>
      </c>
      <c r="AA199" s="27" t="str">
        <f aca="false">IFERROR(V199/U199*100-100," ")</f>
        <v> </v>
      </c>
    </row>
    <row r="200" customFormat="false" ht="15" hidden="false" customHeight="false" outlineLevel="0" collapsed="false">
      <c r="A200" s="97" t="n">
        <v>160</v>
      </c>
      <c r="B200" s="108" t="s">
        <v>296</v>
      </c>
      <c r="C200" s="119" t="n">
        <v>1406254</v>
      </c>
      <c r="D200" s="109" t="n">
        <v>1516991</v>
      </c>
      <c r="E200" s="119" t="n">
        <v>2516965</v>
      </c>
      <c r="F200" s="120" t="n">
        <v>1590813</v>
      </c>
      <c r="G200" s="109" t="n">
        <v>2109488</v>
      </c>
      <c r="H200" s="109" t="n">
        <v>1651796</v>
      </c>
      <c r="I200" s="27" t="n">
        <f aca="false">IFERROR(H200/C200*100-100," ")</f>
        <v>17.4607147784113</v>
      </c>
      <c r="J200" s="27" t="n">
        <f aca="false">IFERROR(H200/D200*100-100," ")</f>
        <v>8.8863414483013</v>
      </c>
      <c r="K200" s="27" t="n">
        <f aca="false">IFERROR(H200/E200*100-100," ")</f>
        <v>-34.3735014193682</v>
      </c>
      <c r="L200" s="27" t="n">
        <f aca="false">IFERROR(H200/F200*100-100," ")</f>
        <v>3.83344868315763</v>
      </c>
      <c r="M200" s="27" t="n">
        <f aca="false">IFERROR(H200/G200*100-100," ")</f>
        <v>-21.6968288039562</v>
      </c>
      <c r="N200" s="121"/>
      <c r="O200" s="97" t="n">
        <v>160</v>
      </c>
      <c r="P200" s="108" t="s">
        <v>296</v>
      </c>
      <c r="Q200" s="119" t="n">
        <v>7722970</v>
      </c>
      <c r="R200" s="120" t="n">
        <v>2331881</v>
      </c>
      <c r="S200" s="119" t="n">
        <v>3434189</v>
      </c>
      <c r="T200" s="119" t="n">
        <v>5022153</v>
      </c>
      <c r="U200" s="95" t="n">
        <v>3401669</v>
      </c>
      <c r="V200" s="95" t="n">
        <v>2845726</v>
      </c>
      <c r="W200" s="27" t="n">
        <f aca="false">IFERROR(V200/Q200*100-100," ")</f>
        <v>-63.1524400586821</v>
      </c>
      <c r="X200" s="27" t="n">
        <f aca="false">IFERROR(V200/R200*100-100," ")</f>
        <v>22.0356441859597</v>
      </c>
      <c r="Y200" s="27" t="n">
        <f aca="false">IFERROR(V200/S200*100-100," ")</f>
        <v>-17.1354284810766</v>
      </c>
      <c r="Z200" s="27" t="n">
        <f aca="false">IFERROR(V200/T200*100-100," ")</f>
        <v>-43.3365331561981</v>
      </c>
      <c r="AA200" s="27" t="n">
        <f aca="false">IFERROR(V200/U200*100-100," ")</f>
        <v>-16.3432420967472</v>
      </c>
    </row>
    <row r="201" customFormat="false" ht="15" hidden="false" customHeight="false" outlineLevel="0" collapsed="false">
      <c r="A201" s="97" t="n">
        <v>161</v>
      </c>
      <c r="B201" s="108" t="s">
        <v>297</v>
      </c>
      <c r="C201" s="119" t="n">
        <v>260965</v>
      </c>
      <c r="D201" s="109" t="n">
        <v>750434</v>
      </c>
      <c r="E201" s="119" t="n">
        <v>583904</v>
      </c>
      <c r="F201" s="120"/>
      <c r="G201" s="109" t="n">
        <v>0</v>
      </c>
      <c r="H201" s="109"/>
      <c r="I201" s="27" t="n">
        <f aca="false">IFERROR(H201/C201*100-100," ")</f>
        <v>-100</v>
      </c>
      <c r="J201" s="27" t="n">
        <f aca="false">IFERROR(H201/D201*100-100," ")</f>
        <v>-100</v>
      </c>
      <c r="K201" s="27" t="n">
        <f aca="false">IFERROR(H201/E201*100-100," ")</f>
        <v>-100</v>
      </c>
      <c r="L201" s="27" t="str">
        <f aca="false">IFERROR(H201/F201*100-100," ")</f>
        <v> </v>
      </c>
      <c r="M201" s="27" t="str">
        <f aca="false">IFERROR(H201/G201*100-100," ")</f>
        <v> </v>
      </c>
      <c r="N201" s="121"/>
      <c r="O201" s="97" t="n">
        <v>161</v>
      </c>
      <c r="P201" s="108" t="s">
        <v>297</v>
      </c>
      <c r="Q201" s="119" t="n">
        <v>114076</v>
      </c>
      <c r="R201" s="120" t="n">
        <v>147516</v>
      </c>
      <c r="S201" s="119" t="n">
        <v>151627</v>
      </c>
      <c r="T201" s="119" t="n">
        <v>211018</v>
      </c>
      <c r="U201" s="95" t="n">
        <v>329787</v>
      </c>
      <c r="W201" s="27" t="n">
        <f aca="false">IFERROR(V201/Q201*100-100," ")</f>
        <v>-100</v>
      </c>
      <c r="X201" s="27" t="n">
        <f aca="false">IFERROR(V201/R201*100-100," ")</f>
        <v>-100</v>
      </c>
      <c r="Y201" s="27" t="n">
        <f aca="false">IFERROR(V201/S201*100-100," ")</f>
        <v>-100</v>
      </c>
      <c r="Z201" s="27" t="n">
        <f aca="false">IFERROR(V201/T201*100-100," ")</f>
        <v>-100</v>
      </c>
      <c r="AA201" s="27" t="n">
        <f aca="false">IFERROR(V201/U201*100-100," ")</f>
        <v>-100</v>
      </c>
    </row>
    <row r="202" customFormat="false" ht="15" hidden="false" customHeight="false" outlineLevel="0" collapsed="false">
      <c r="A202" s="97" t="n">
        <v>162</v>
      </c>
      <c r="B202" s="108" t="s">
        <v>298</v>
      </c>
      <c r="C202" s="119" t="n">
        <v>1938706</v>
      </c>
      <c r="D202" s="109" t="n">
        <v>2497151</v>
      </c>
      <c r="E202" s="119" t="n">
        <v>2350733</v>
      </c>
      <c r="F202" s="120" t="n">
        <v>2771533</v>
      </c>
      <c r="G202" s="109" t="n">
        <v>3107110</v>
      </c>
      <c r="H202" s="109" t="n">
        <v>1130178</v>
      </c>
      <c r="I202" s="27" t="n">
        <f aca="false">IFERROR(H202/C202*100-100," ")</f>
        <v>-41.7045183746272</v>
      </c>
      <c r="J202" s="27" t="n">
        <f aca="false">IFERROR(H202/D202*100-100," ")</f>
        <v>-54.7413031891143</v>
      </c>
      <c r="K202" s="27" t="n">
        <f aca="false">IFERROR(H202/E202*100-100," ")</f>
        <v>-51.9223152948463</v>
      </c>
      <c r="L202" s="27" t="n">
        <f aca="false">IFERROR(H202/F202*100-100," ")</f>
        <v>-59.2219179782452</v>
      </c>
      <c r="M202" s="27" t="n">
        <f aca="false">IFERROR(H202/G202*100-100," ")</f>
        <v>-63.6260705285619</v>
      </c>
      <c r="N202" s="121"/>
      <c r="O202" s="97" t="n">
        <v>162</v>
      </c>
      <c r="P202" s="108" t="s">
        <v>298</v>
      </c>
      <c r="Q202" s="119" t="n">
        <v>1697496</v>
      </c>
      <c r="R202" s="120" t="n">
        <v>3427823</v>
      </c>
      <c r="S202" s="119" t="n">
        <v>1443485</v>
      </c>
      <c r="T202" s="119" t="n">
        <v>3715693</v>
      </c>
      <c r="U202" s="95" t="n">
        <v>1340517</v>
      </c>
      <c r="V202" s="95" t="n">
        <v>984933</v>
      </c>
      <c r="W202" s="27" t="n">
        <f aca="false">IFERROR(V202/Q202*100-100," ")</f>
        <v>-41.9773006828882</v>
      </c>
      <c r="X202" s="27" t="n">
        <f aca="false">IFERROR(V202/R202*100-100," ")</f>
        <v>-71.2665152197182</v>
      </c>
      <c r="Y202" s="27" t="n">
        <f aca="false">IFERROR(V202/S202*100-100," ")</f>
        <v>-31.767008316678</v>
      </c>
      <c r="Z202" s="27" t="n">
        <f aca="false">IFERROR(V202/T202*100-100," ")</f>
        <v>-73.4926163167947</v>
      </c>
      <c r="AA202" s="27" t="n">
        <f aca="false">IFERROR(V202/U202*100-100," ")</f>
        <v>-26.5258851622173</v>
      </c>
    </row>
    <row r="203" customFormat="false" ht="15" hidden="false" customHeight="false" outlineLevel="0" collapsed="false">
      <c r="A203" s="97" t="n">
        <v>163</v>
      </c>
      <c r="B203" s="108" t="s">
        <v>299</v>
      </c>
      <c r="C203" s="119" t="n">
        <v>253227</v>
      </c>
      <c r="D203" s="109" t="n">
        <v>93473</v>
      </c>
      <c r="E203" s="119" t="n">
        <v>92203</v>
      </c>
      <c r="F203" s="120" t="n">
        <v>122691</v>
      </c>
      <c r="G203" s="109" t="n">
        <v>95395</v>
      </c>
      <c r="H203" s="109" t="n">
        <v>99209</v>
      </c>
      <c r="I203" s="27" t="n">
        <f aca="false">IFERROR(H203/C203*100-100," ")</f>
        <v>-60.8221082270058</v>
      </c>
      <c r="J203" s="27" t="n">
        <f aca="false">IFERROR(H203/D203*100-100," ")</f>
        <v>6.13653140479072</v>
      </c>
      <c r="K203" s="27" t="n">
        <f aca="false">IFERROR(H203/E203*100-100," ")</f>
        <v>7.59845124345195</v>
      </c>
      <c r="L203" s="27" t="n">
        <f aca="false">IFERROR(H203/F203*100-100," ")</f>
        <v>-19.1391381600932</v>
      </c>
      <c r="M203" s="27" t="n">
        <f aca="false">IFERROR(H203/G203*100-100," ")</f>
        <v>3.9981131086535</v>
      </c>
      <c r="N203" s="121"/>
      <c r="O203" s="97" t="n">
        <v>163</v>
      </c>
      <c r="P203" s="108" t="s">
        <v>299</v>
      </c>
      <c r="Q203" s="119" t="n">
        <v>1557418</v>
      </c>
      <c r="R203" s="120" t="n">
        <v>2096326</v>
      </c>
      <c r="S203" s="119" t="n">
        <v>964353</v>
      </c>
      <c r="T203" s="119" t="n">
        <v>1550440</v>
      </c>
      <c r="U203" s="95" t="n">
        <v>1243104</v>
      </c>
      <c r="V203" s="95" t="n">
        <v>2692856</v>
      </c>
      <c r="W203" s="27" t="n">
        <f aca="false">IFERROR(V203/Q203*100-100," ")</f>
        <v>72.9051545570939</v>
      </c>
      <c r="X203" s="27" t="n">
        <f aca="false">IFERROR(V203/R203*100-100," ")</f>
        <v>28.4559748817694</v>
      </c>
      <c r="Y203" s="27" t="n">
        <f aca="false">IFERROR(V203/S203*100-100," ")</f>
        <v>179.239656018076</v>
      </c>
      <c r="Z203" s="27" t="n">
        <f aca="false">IFERROR(V203/T203*100-100," ")</f>
        <v>73.6833415030572</v>
      </c>
      <c r="AA203" s="27" t="n">
        <f aca="false">IFERROR(V203/U203*100-100," ")</f>
        <v>116.623548793987</v>
      </c>
    </row>
    <row r="204" customFormat="false" ht="15" hidden="false" customHeight="false" outlineLevel="0" collapsed="false">
      <c r="A204" s="97" t="n">
        <v>164</v>
      </c>
      <c r="B204" s="108" t="s">
        <v>300</v>
      </c>
      <c r="C204" s="119" t="s">
        <v>134</v>
      </c>
      <c r="D204" s="109" t="s">
        <v>134</v>
      </c>
      <c r="E204" s="119" t="s">
        <v>134</v>
      </c>
      <c r="F204" s="120"/>
      <c r="G204" s="109" t="n">
        <v>0</v>
      </c>
      <c r="H204" s="109"/>
      <c r="I204" s="27" t="str">
        <f aca="false">IFERROR(H204/C204*100-100," ")</f>
        <v> </v>
      </c>
      <c r="J204" s="27" t="str">
        <f aca="false">IFERROR(H204/D204*100-100," ")</f>
        <v> </v>
      </c>
      <c r="K204" s="27" t="str">
        <f aca="false">IFERROR(H204/E204*100-100," ")</f>
        <v> </v>
      </c>
      <c r="L204" s="27" t="str">
        <f aca="false">IFERROR(H204/F204*100-100," ")</f>
        <v> </v>
      </c>
      <c r="M204" s="27" t="str">
        <f aca="false">IFERROR(H204/G204*100-100," ")</f>
        <v> </v>
      </c>
      <c r="N204" s="121"/>
      <c r="O204" s="97" t="n">
        <v>164</v>
      </c>
      <c r="P204" s="108" t="s">
        <v>300</v>
      </c>
      <c r="Q204" s="119" t="n">
        <v>41690</v>
      </c>
      <c r="R204" s="120" t="n">
        <v>2525140</v>
      </c>
      <c r="S204" s="119" t="n">
        <v>1447953</v>
      </c>
      <c r="T204" s="119" t="n">
        <v>65189</v>
      </c>
      <c r="U204" s="95" t="n">
        <v>35151</v>
      </c>
      <c r="V204" s="76" t="n">
        <v>56147</v>
      </c>
      <c r="W204" s="27" t="n">
        <f aca="false">IFERROR(V204/Q204*100-100," ")</f>
        <v>34.6773806668266</v>
      </c>
      <c r="X204" s="27" t="n">
        <f aca="false">IFERROR(V204/R204*100-100," ")</f>
        <v>-97.7764797199363</v>
      </c>
      <c r="Y204" s="27" t="n">
        <f aca="false">IFERROR(V204/S204*100-100," ")</f>
        <v>-96.1223188874225</v>
      </c>
      <c r="Z204" s="27" t="n">
        <f aca="false">IFERROR(V204/T204*100-100," ")</f>
        <v>-13.8704382641243</v>
      </c>
      <c r="AA204" s="27" t="n">
        <f aca="false">IFERROR(V204/U204*100-100," ")</f>
        <v>59.7308753662769</v>
      </c>
    </row>
    <row r="205" customFormat="false" ht="15" hidden="false" customHeight="false" outlineLevel="0" collapsed="false">
      <c r="A205" s="97" t="n">
        <v>165</v>
      </c>
      <c r="B205" s="108" t="s">
        <v>301</v>
      </c>
      <c r="C205" s="119" t="n">
        <v>374978</v>
      </c>
      <c r="D205" s="109" t="n">
        <v>330324</v>
      </c>
      <c r="E205" s="119" t="n">
        <v>371361</v>
      </c>
      <c r="F205" s="120" t="n">
        <v>156292</v>
      </c>
      <c r="G205" s="109" t="n">
        <v>37261</v>
      </c>
      <c r="H205" s="109" t="n">
        <v>49723</v>
      </c>
      <c r="I205" s="27" t="n">
        <f aca="false">IFERROR(H205/C205*100-100," ")</f>
        <v>-86.7397553989834</v>
      </c>
      <c r="J205" s="27" t="n">
        <f aca="false">IFERROR(H205/D205*100-100," ")</f>
        <v>-84.9472033518606</v>
      </c>
      <c r="K205" s="27" t="n">
        <f aca="false">IFERROR(H205/E205*100-100," ")</f>
        <v>-86.6106026211692</v>
      </c>
      <c r="L205" s="27" t="n">
        <f aca="false">IFERROR(H205/F205*100-100," ")</f>
        <v>-68.1858316484529</v>
      </c>
      <c r="M205" s="27" t="n">
        <f aca="false">IFERROR(H205/G205*100-100," ")</f>
        <v>33.4451571348058</v>
      </c>
      <c r="N205" s="121"/>
      <c r="O205" s="97" t="n">
        <v>165</v>
      </c>
      <c r="P205" s="108" t="s">
        <v>301</v>
      </c>
      <c r="Q205" s="119" t="n">
        <v>1681419</v>
      </c>
      <c r="R205" s="120" t="n">
        <v>1297059</v>
      </c>
      <c r="S205" s="119" t="n">
        <v>1495505</v>
      </c>
      <c r="T205" s="76" t="n">
        <v>4204374</v>
      </c>
      <c r="U205" s="76" t="n">
        <v>1386446</v>
      </c>
      <c r="V205" s="76" t="n">
        <v>5442872</v>
      </c>
      <c r="W205" s="27" t="n">
        <f aca="false">IFERROR(V205/Q205*100-100," ")</f>
        <v>223.707059335002</v>
      </c>
      <c r="X205" s="27" t="n">
        <f aca="false">IFERROR(V205/R205*100-100," ")</f>
        <v>319.631797782522</v>
      </c>
      <c r="Y205" s="27" t="n">
        <f aca="false">IFERROR(V205/S205*100-100," ")</f>
        <v>263.948766470189</v>
      </c>
      <c r="Z205" s="27" t="n">
        <f aca="false">IFERROR(V205/T205*100-100," ")</f>
        <v>29.4573698724233</v>
      </c>
      <c r="AA205" s="27" t="n">
        <f aca="false">IFERROR(V205/U205*100-100," ")</f>
        <v>292.577280326821</v>
      </c>
    </row>
    <row r="206" customFormat="false" ht="15" hidden="false" customHeight="false" outlineLevel="0" collapsed="false">
      <c r="A206" s="97" t="n">
        <v>166</v>
      </c>
      <c r="B206" s="108" t="s">
        <v>302</v>
      </c>
      <c r="C206" s="119" t="n">
        <v>68289</v>
      </c>
      <c r="D206" s="109" t="n">
        <v>42629</v>
      </c>
      <c r="E206" s="119" t="s">
        <v>134</v>
      </c>
      <c r="F206" s="120"/>
      <c r="G206" s="109" t="n">
        <v>40583</v>
      </c>
      <c r="I206" s="27" t="n">
        <f aca="false">IFERROR(H206/C206*100-100," ")</f>
        <v>-100</v>
      </c>
      <c r="J206" s="27" t="n">
        <f aca="false">IFERROR(H206/D206*100-100," ")</f>
        <v>-100</v>
      </c>
      <c r="K206" s="27" t="str">
        <f aca="false">IFERROR(H206/E206*100-100," ")</f>
        <v> </v>
      </c>
      <c r="L206" s="27" t="str">
        <f aca="false">IFERROR(H206/F206*100-100," ")</f>
        <v> </v>
      </c>
      <c r="M206" s="27" t="n">
        <f aca="false">IFERROR(H206/G206*100-100," ")</f>
        <v>-100</v>
      </c>
      <c r="N206" s="121"/>
      <c r="O206" s="97" t="n">
        <v>166</v>
      </c>
      <c r="P206" s="108" t="s">
        <v>302</v>
      </c>
      <c r="Q206" s="119" t="n">
        <v>2406937</v>
      </c>
      <c r="R206" s="120" t="n">
        <v>2250247</v>
      </c>
      <c r="S206" s="119" t="n">
        <v>3233264</v>
      </c>
      <c r="T206" s="119" t="n">
        <v>1713742</v>
      </c>
      <c r="U206" s="95" t="n">
        <v>986309</v>
      </c>
      <c r="V206" s="95" t="n">
        <v>1789341</v>
      </c>
      <c r="W206" s="27" t="n">
        <f aca="false">IFERROR(V206/Q206*100-100," ")</f>
        <v>-25.6590014611932</v>
      </c>
      <c r="X206" s="27" t="n">
        <f aca="false">IFERROR(V206/R206*100-100," ")</f>
        <v>-20.4824625918844</v>
      </c>
      <c r="Y206" s="27" t="n">
        <f aca="false">IFERROR(V206/S206*100-100," ")</f>
        <v>-44.6583699939133</v>
      </c>
      <c r="Z206" s="27" t="n">
        <f aca="false">IFERROR(V206/T206*100-100," ")</f>
        <v>4.41134079692276</v>
      </c>
      <c r="AA206" s="27" t="n">
        <f aca="false">IFERROR(V206/U206*100-100," ")</f>
        <v>81.4178923643605</v>
      </c>
    </row>
    <row r="207" customFormat="false" ht="15" hidden="false" customHeight="false" outlineLevel="0" collapsed="false">
      <c r="A207" s="97" t="n">
        <v>167</v>
      </c>
      <c r="B207" s="108" t="s">
        <v>303</v>
      </c>
      <c r="C207" s="119" t="s">
        <v>134</v>
      </c>
      <c r="D207" s="109" t="s">
        <v>134</v>
      </c>
      <c r="E207" s="119" t="s">
        <v>134</v>
      </c>
      <c r="F207" s="120" t="n">
        <v>165216</v>
      </c>
      <c r="G207" s="109" t="n">
        <v>0</v>
      </c>
      <c r="H207" s="109"/>
      <c r="I207" s="27" t="str">
        <f aca="false">IFERROR(H207/C207*100-100," ")</f>
        <v> </v>
      </c>
      <c r="J207" s="27" t="str">
        <f aca="false">IFERROR(H207/D207*100-100," ")</f>
        <v> </v>
      </c>
      <c r="K207" s="27" t="str">
        <f aca="false">IFERROR(H207/E207*100-100," ")</f>
        <v> </v>
      </c>
      <c r="L207" s="27" t="n">
        <f aca="false">IFERROR(H207/F207*100-100," ")</f>
        <v>-100</v>
      </c>
      <c r="M207" s="27" t="str">
        <f aca="false">IFERROR(H207/G207*100-100," ")</f>
        <v> </v>
      </c>
      <c r="N207" s="121"/>
      <c r="O207" s="97" t="n">
        <v>167</v>
      </c>
      <c r="P207" s="108" t="s">
        <v>303</v>
      </c>
      <c r="Q207" s="119" t="n">
        <v>7654</v>
      </c>
      <c r="R207" s="120" t="n">
        <v>3243</v>
      </c>
      <c r="S207" s="119" t="n">
        <v>5488</v>
      </c>
      <c r="T207" s="119" t="n">
        <v>7665</v>
      </c>
      <c r="U207" s="95" t="n">
        <v>100412</v>
      </c>
      <c r="V207" s="95" t="n">
        <v>10650</v>
      </c>
      <c r="W207" s="27" t="n">
        <f aca="false">IFERROR(V207/Q207*100-100," ")</f>
        <v>39.1429318003658</v>
      </c>
      <c r="X207" s="27" t="n">
        <f aca="false">IFERROR(V207/R207*100-100," ")</f>
        <v>228.399629972248</v>
      </c>
      <c r="Y207" s="27" t="n">
        <f aca="false">IFERROR(V207/S207*100-100," ")</f>
        <v>94.0597667638484</v>
      </c>
      <c r="Z207" s="27" t="n">
        <f aca="false">IFERROR(V207/T207*100-100," ")</f>
        <v>38.9432485322896</v>
      </c>
      <c r="AA207" s="27" t="n">
        <f aca="false">IFERROR(V207/U207*100-100," ")</f>
        <v>-89.3936979643867</v>
      </c>
    </row>
    <row r="208" customFormat="false" ht="15" hidden="false" customHeight="false" outlineLevel="0" collapsed="false">
      <c r="A208" s="97" t="n">
        <v>168</v>
      </c>
      <c r="B208" s="1" t="s">
        <v>304</v>
      </c>
      <c r="C208" s="119" t="n">
        <v>16893526</v>
      </c>
      <c r="D208" s="109" t="n">
        <v>20768075</v>
      </c>
      <c r="E208" s="119" t="n">
        <v>27233834</v>
      </c>
      <c r="F208" s="120" t="n">
        <v>25689342</v>
      </c>
      <c r="G208" s="109" t="n">
        <v>28318854</v>
      </c>
      <c r="H208" s="109" t="n">
        <v>30927621</v>
      </c>
      <c r="I208" s="27" t="n">
        <f aca="false">IFERROR(H208/C208*100-100," ")</f>
        <v>83.0738059064758</v>
      </c>
      <c r="J208" s="27" t="n">
        <f aca="false">IFERROR(H208/D208*100-100," ")</f>
        <v>48.9190548474041</v>
      </c>
      <c r="K208" s="27" t="n">
        <f aca="false">IFERROR(H208/E208*100-100," ")</f>
        <v>13.563228005282</v>
      </c>
      <c r="L208" s="27" t="n">
        <f aca="false">IFERROR(H208/F208*100-100," ")</f>
        <v>20.3908648185695</v>
      </c>
      <c r="M208" s="27" t="n">
        <f aca="false">IFERROR(H208/G208*100-100," ")</f>
        <v>9.21212065996745</v>
      </c>
      <c r="N208" s="121"/>
      <c r="O208" s="97" t="n">
        <v>168</v>
      </c>
      <c r="P208" s="1" t="s">
        <v>304</v>
      </c>
      <c r="Q208" s="119" t="n">
        <v>10026582</v>
      </c>
      <c r="R208" s="120" t="n">
        <v>14308204</v>
      </c>
      <c r="S208" s="119" t="n">
        <v>12799285</v>
      </c>
      <c r="T208" s="76" t="n">
        <v>13555804</v>
      </c>
      <c r="U208" s="76" t="n">
        <v>18240287</v>
      </c>
      <c r="V208" s="95" t="n">
        <v>28465177</v>
      </c>
      <c r="W208" s="27" t="n">
        <f aca="false">IFERROR(V208/Q208*100-100," ")</f>
        <v>183.897114689732</v>
      </c>
      <c r="X208" s="27" t="n">
        <f aca="false">IFERROR(V208/R208*100-100," ")</f>
        <v>98.9430469400631</v>
      </c>
      <c r="Y208" s="27" t="n">
        <f aca="false">IFERROR(V208/S208*100-100," ")</f>
        <v>122.396618248597</v>
      </c>
      <c r="Z208" s="27" t="n">
        <f aca="false">IFERROR(V208/T208*100-100," ")</f>
        <v>109.985162075226</v>
      </c>
      <c r="AA208" s="27" t="n">
        <f aca="false">IFERROR(V208/U208*100-100," ")</f>
        <v>56.0566289335249</v>
      </c>
    </row>
    <row r="209" customFormat="false" ht="15" hidden="false" customHeight="false" outlineLevel="0" collapsed="false">
      <c r="A209" s="97" t="n">
        <v>169</v>
      </c>
      <c r="B209" s="108" t="s">
        <v>305</v>
      </c>
      <c r="C209" s="119" t="s">
        <v>134</v>
      </c>
      <c r="D209" s="109" t="s">
        <v>134</v>
      </c>
      <c r="E209" s="119"/>
      <c r="F209" s="120"/>
      <c r="G209" s="109" t="n">
        <v>0</v>
      </c>
      <c r="I209" s="27" t="str">
        <f aca="false">IFERROR(H209/C209*100-100," ")</f>
        <v> </v>
      </c>
      <c r="J209" s="27" t="str">
        <f aca="false">IFERROR(H209/D209*100-100," ")</f>
        <v> </v>
      </c>
      <c r="K209" s="27" t="str">
        <f aca="false">IFERROR(H209/E209*100-100," ")</f>
        <v> </v>
      </c>
      <c r="L209" s="27" t="str">
        <f aca="false">IFERROR(H209/F209*100-100," ")</f>
        <v> </v>
      </c>
      <c r="M209" s="27" t="str">
        <f aca="false">IFERROR(H209/G209*100-100," ")</f>
        <v> </v>
      </c>
      <c r="N209" s="121"/>
      <c r="O209" s="97" t="n">
        <v>169</v>
      </c>
      <c r="P209" s="108" t="s">
        <v>305</v>
      </c>
      <c r="Q209" s="119" t="s">
        <v>134</v>
      </c>
      <c r="R209" s="120" t="s">
        <v>134</v>
      </c>
      <c r="S209" s="119"/>
      <c r="U209" s="76" t="n">
        <v>0</v>
      </c>
      <c r="W209" s="27" t="str">
        <f aca="false">IFERROR(V209/Q209*100-100," ")</f>
        <v> </v>
      </c>
      <c r="X209" s="27" t="str">
        <f aca="false">IFERROR(V209/R209*100-100," ")</f>
        <v> </v>
      </c>
      <c r="Y209" s="27" t="str">
        <f aca="false">IFERROR(V209/S209*100-100," ")</f>
        <v> </v>
      </c>
      <c r="Z209" s="27" t="str">
        <f aca="false">IFERROR(V209/T209*100-100," ")</f>
        <v> </v>
      </c>
      <c r="AA209" s="27" t="str">
        <f aca="false">IFERROR(V209/U209*100-100," ")</f>
        <v> </v>
      </c>
    </row>
    <row r="210" customFormat="false" ht="15" hidden="false" customHeight="false" outlineLevel="0" collapsed="false">
      <c r="A210" s="97" t="n">
        <v>170</v>
      </c>
      <c r="B210" s="108" t="s">
        <v>306</v>
      </c>
      <c r="C210" s="119" t="n">
        <v>7986976</v>
      </c>
      <c r="D210" s="109" t="n">
        <v>11459324</v>
      </c>
      <c r="E210" s="119" t="n">
        <v>9205656</v>
      </c>
      <c r="F210" s="120" t="n">
        <v>15792115</v>
      </c>
      <c r="G210" s="109" t="n">
        <v>7417831</v>
      </c>
      <c r="H210" s="109" t="n">
        <v>9736578</v>
      </c>
      <c r="I210" s="27" t="n">
        <f aca="false">IFERROR(H210/C210*100-100," ")</f>
        <v>21.9056874591836</v>
      </c>
      <c r="J210" s="27" t="n">
        <f aca="false">IFERROR(H210/D210*100-100," ")</f>
        <v>-15.0335744063088</v>
      </c>
      <c r="K210" s="27" t="n">
        <f aca="false">IFERROR(H210/E210*100-100," ")</f>
        <v>5.76734564054968</v>
      </c>
      <c r="L210" s="27" t="n">
        <f aca="false">IFERROR(H210/F210*100-100," ")</f>
        <v>-38.3453198004194</v>
      </c>
      <c r="M210" s="27" t="n">
        <f aca="false">IFERROR(H210/G210*100-100," ")</f>
        <v>31.2590971673526</v>
      </c>
      <c r="N210" s="121"/>
      <c r="O210" s="97" t="n">
        <v>170</v>
      </c>
      <c r="P210" s="108" t="s">
        <v>306</v>
      </c>
      <c r="Q210" s="119" t="n">
        <v>5097508</v>
      </c>
      <c r="R210" s="120" t="n">
        <v>4565554</v>
      </c>
      <c r="S210" s="76" t="n">
        <v>12974338</v>
      </c>
      <c r="T210" s="76" t="n">
        <v>5983315</v>
      </c>
      <c r="U210" s="76" t="n">
        <v>11356611</v>
      </c>
      <c r="V210" s="95" t="n">
        <v>6737991</v>
      </c>
      <c r="W210" s="27" t="n">
        <f aca="false">IFERROR(V210/Q210*100-100," ")</f>
        <v>32.1820583704823</v>
      </c>
      <c r="X210" s="27" t="n">
        <f aca="false">IFERROR(V210/R210*100-100," ")</f>
        <v>47.5832067696495</v>
      </c>
      <c r="Y210" s="27" t="n">
        <f aca="false">IFERROR(V210/S210*100-100," ")</f>
        <v>-48.0667838312829</v>
      </c>
      <c r="Z210" s="27" t="n">
        <f aca="false">IFERROR(V210/T210*100-100," ")</f>
        <v>12.6130080064313</v>
      </c>
      <c r="AA210" s="27" t="n">
        <f aca="false">IFERROR(V210/U210*100-100," ")</f>
        <v>-40.6689988765134</v>
      </c>
    </row>
    <row r="211" customFormat="false" ht="15" hidden="false" customHeight="false" outlineLevel="0" collapsed="false">
      <c r="A211" s="97" t="n">
        <v>171</v>
      </c>
      <c r="B211" s="108" t="s">
        <v>307</v>
      </c>
      <c r="C211" s="119" t="n">
        <v>5868672</v>
      </c>
      <c r="D211" s="109" t="n">
        <v>1025006</v>
      </c>
      <c r="E211" s="119" t="n">
        <v>1587866</v>
      </c>
      <c r="F211" s="120" t="n">
        <v>1904708</v>
      </c>
      <c r="G211" s="109" t="n">
        <v>1938850</v>
      </c>
      <c r="H211" s="109" t="n">
        <v>890815</v>
      </c>
      <c r="I211" s="27" t="n">
        <f aca="false">IFERROR(H211/C211*100-100," ")</f>
        <v>-84.8208419213069</v>
      </c>
      <c r="J211" s="27" t="n">
        <f aca="false">IFERROR(H211/D211*100-100," ")</f>
        <v>-13.091728243542</v>
      </c>
      <c r="K211" s="27" t="n">
        <f aca="false">IFERROR(H211/E211*100-100," ")</f>
        <v>-43.8986035345552</v>
      </c>
      <c r="L211" s="27" t="n">
        <f aca="false">IFERROR(H211/F211*100-100," ")</f>
        <v>-53.2308889341568</v>
      </c>
      <c r="M211" s="27" t="n">
        <f aca="false">IFERROR(H211/G211*100-100," ")</f>
        <v>-54.0544652758078</v>
      </c>
      <c r="N211" s="121"/>
      <c r="O211" s="97" t="n">
        <v>171</v>
      </c>
      <c r="P211" s="108" t="s">
        <v>307</v>
      </c>
      <c r="Q211" s="119" t="n">
        <v>36370365</v>
      </c>
      <c r="R211" s="120" t="n">
        <v>18572917</v>
      </c>
      <c r="S211" s="119" t="n">
        <v>15487936</v>
      </c>
      <c r="T211" s="119" t="n">
        <v>8393329</v>
      </c>
      <c r="U211" s="95" t="n">
        <v>20461800</v>
      </c>
      <c r="V211" s="95" t="n">
        <v>5473414</v>
      </c>
      <c r="W211" s="27" t="n">
        <f aca="false">IFERROR(V211/Q211*100-100," ")</f>
        <v>-84.9508961485539</v>
      </c>
      <c r="X211" s="27" t="n">
        <f aca="false">IFERROR(V211/R211*100-100," ")</f>
        <v>-70.530132665752</v>
      </c>
      <c r="Y211" s="27" t="n">
        <f aca="false">IFERROR(V211/S211*100-100," ")</f>
        <v>-64.6601458063877</v>
      </c>
      <c r="Z211" s="27" t="n">
        <f aca="false">IFERROR(V211/T211*100-100," ")</f>
        <v>-34.7885207406978</v>
      </c>
      <c r="AA211" s="27" t="n">
        <f aca="false">IFERROR(V211/U211*100-100," ")</f>
        <v>-73.2505742407804</v>
      </c>
    </row>
    <row r="212" customFormat="false" ht="15" hidden="false" customHeight="false" outlineLevel="0" collapsed="false">
      <c r="A212" s="97" t="n">
        <v>172</v>
      </c>
      <c r="B212" s="108" t="s">
        <v>308</v>
      </c>
      <c r="C212" s="119" t="n">
        <v>1027664</v>
      </c>
      <c r="D212" s="109" t="n">
        <v>1331511</v>
      </c>
      <c r="E212" s="119" t="n">
        <v>1250423</v>
      </c>
      <c r="F212" s="120" t="n">
        <v>3281105</v>
      </c>
      <c r="G212" s="109" t="n">
        <v>3039211</v>
      </c>
      <c r="H212" s="109" t="n">
        <v>1368983</v>
      </c>
      <c r="I212" s="27" t="n">
        <f aca="false">IFERROR(H212/C212*100-100," ")</f>
        <v>33.2130929953759</v>
      </c>
      <c r="J212" s="27" t="n">
        <f aca="false">IFERROR(H212/D212*100-100," ")</f>
        <v>2.8142463712279</v>
      </c>
      <c r="K212" s="27" t="n">
        <f aca="false">IFERROR(H212/E212*100-100," ")</f>
        <v>9.48159142946028</v>
      </c>
      <c r="L212" s="27" t="n">
        <f aca="false">IFERROR(H212/F212*100-100," ")</f>
        <v>-58.2767695639122</v>
      </c>
      <c r="M212" s="27" t="n">
        <f aca="false">IFERROR(H212/G212*100-100," ")</f>
        <v>-54.9559737708241</v>
      </c>
      <c r="N212" s="121"/>
      <c r="O212" s="97" t="n">
        <v>172</v>
      </c>
      <c r="P212" s="108" t="s">
        <v>308</v>
      </c>
      <c r="Q212" s="119" t="n">
        <v>6918323</v>
      </c>
      <c r="R212" s="120" t="n">
        <v>6310676</v>
      </c>
      <c r="S212" s="119" t="n">
        <v>4212544</v>
      </c>
      <c r="T212" s="119" t="n">
        <v>2849786</v>
      </c>
      <c r="U212" s="95" t="n">
        <v>1721153</v>
      </c>
      <c r="V212" s="95" t="n">
        <v>2107033</v>
      </c>
      <c r="W212" s="27" t="n">
        <f aca="false">IFERROR(V212/Q212*100-100," ")</f>
        <v>-69.5441655441644</v>
      </c>
      <c r="X212" s="27" t="n">
        <f aca="false">IFERROR(V212/R212*100-100," ")</f>
        <v>-66.6116118146455</v>
      </c>
      <c r="Y212" s="27" t="n">
        <f aca="false">IFERROR(V212/S212*100-100," ")</f>
        <v>-49.9819349067927</v>
      </c>
      <c r="Z212" s="27" t="n">
        <f aca="false">IFERROR(V212/T212*100-100," ")</f>
        <v>-26.0634658181352</v>
      </c>
      <c r="AA212" s="27" t="n">
        <f aca="false">IFERROR(V212/U212*100-100," ")</f>
        <v>22.4198545974704</v>
      </c>
    </row>
    <row r="213" customFormat="false" ht="15" hidden="false" customHeight="false" outlineLevel="0" collapsed="false">
      <c r="A213" s="97" t="n">
        <v>173</v>
      </c>
      <c r="B213" s="108" t="s">
        <v>309</v>
      </c>
      <c r="C213" s="119" t="n">
        <v>174532</v>
      </c>
      <c r="D213" s="109" t="n">
        <v>71775</v>
      </c>
      <c r="E213" s="119" t="n">
        <v>35144</v>
      </c>
      <c r="F213" s="120" t="n">
        <v>66658</v>
      </c>
      <c r="G213" s="109" t="n">
        <v>64055</v>
      </c>
      <c r="H213" s="109" t="n">
        <v>125856</v>
      </c>
      <c r="I213" s="27" t="n">
        <f aca="false">IFERROR(H213/C213*100-100," ")</f>
        <v>-27.8894414777806</v>
      </c>
      <c r="J213" s="27" t="n">
        <f aca="false">IFERROR(H213/D213*100-100," ")</f>
        <v>75.3479623824451</v>
      </c>
      <c r="K213" s="27" t="n">
        <f aca="false">IFERROR(H213/E213*100-100," ")</f>
        <v>258.115183246073</v>
      </c>
      <c r="L213" s="27" t="n">
        <f aca="false">IFERROR(H213/F213*100-100," ")</f>
        <v>88.8085451108644</v>
      </c>
      <c r="M213" s="27" t="n">
        <f aca="false">IFERROR(H213/G213*100-100," ")</f>
        <v>96.4811490125673</v>
      </c>
      <c r="N213" s="121"/>
      <c r="O213" s="97" t="n">
        <v>173</v>
      </c>
      <c r="P213" s="108" t="s">
        <v>309</v>
      </c>
      <c r="Q213" s="119" t="n">
        <v>5830254</v>
      </c>
      <c r="R213" s="120" t="n">
        <v>3483629</v>
      </c>
      <c r="S213" s="119" t="n">
        <v>3406502</v>
      </c>
      <c r="T213" s="119" t="n">
        <v>2978435</v>
      </c>
      <c r="U213" s="95" t="n">
        <v>4753808</v>
      </c>
      <c r="V213" s="76" t="n">
        <v>1991642</v>
      </c>
      <c r="W213" s="27" t="n">
        <f aca="false">IFERROR(V213/Q213*100-100," ")</f>
        <v>-65.8395328917059</v>
      </c>
      <c r="X213" s="27" t="n">
        <f aca="false">IFERROR(V213/R213*100-100," ")</f>
        <v>-42.8285273776284</v>
      </c>
      <c r="Y213" s="27" t="n">
        <f aca="false">IFERROR(V213/S213*100-100," ")</f>
        <v>-41.5341015505055</v>
      </c>
      <c r="Z213" s="27" t="n">
        <f aca="false">IFERROR(V213/T213*100-100," ")</f>
        <v>-33.131258530067</v>
      </c>
      <c r="AA213" s="27" t="n">
        <f aca="false">IFERROR(V213/U213*100-100," ")</f>
        <v>-58.1042818725536</v>
      </c>
    </row>
    <row r="214" customFormat="false" ht="15" hidden="false" customHeight="false" outlineLevel="0" collapsed="false">
      <c r="A214" s="97" t="n">
        <v>174</v>
      </c>
      <c r="B214" s="108" t="s">
        <v>310</v>
      </c>
      <c r="C214" s="119" t="s">
        <v>134</v>
      </c>
      <c r="D214" s="109" t="s">
        <v>134</v>
      </c>
      <c r="E214" s="119" t="s">
        <v>134</v>
      </c>
      <c r="F214" s="120"/>
      <c r="G214" s="109" t="n">
        <v>0</v>
      </c>
      <c r="H214" s="109"/>
      <c r="I214" s="27" t="str">
        <f aca="false">IFERROR(H214/C214*100-100," ")</f>
        <v> </v>
      </c>
      <c r="J214" s="27" t="str">
        <f aca="false">IFERROR(H214/D214*100-100," ")</f>
        <v> </v>
      </c>
      <c r="K214" s="27" t="str">
        <f aca="false">IFERROR(H214/E214*100-100," ")</f>
        <v> </v>
      </c>
      <c r="L214" s="27" t="str">
        <f aca="false">IFERROR(H214/F214*100-100," ")</f>
        <v> </v>
      </c>
      <c r="M214" s="27" t="str">
        <f aca="false">IFERROR(H214/G214*100-100," ")</f>
        <v> </v>
      </c>
      <c r="N214" s="121"/>
      <c r="O214" s="97" t="n">
        <v>174</v>
      </c>
      <c r="P214" s="108" t="s">
        <v>310</v>
      </c>
      <c r="Q214" s="119" t="n">
        <v>37922</v>
      </c>
      <c r="R214" s="120" t="n">
        <v>22746</v>
      </c>
      <c r="S214" s="119" t="n">
        <v>1050</v>
      </c>
      <c r="T214" s="119"/>
      <c r="U214" s="95" t="n">
        <v>0</v>
      </c>
      <c r="V214" s="95" t="n">
        <v>12223</v>
      </c>
      <c r="W214" s="27" t="n">
        <f aca="false">IFERROR(V214/Q214*100-100," ")</f>
        <v>-67.7680502083223</v>
      </c>
      <c r="X214" s="27" t="n">
        <f aca="false">IFERROR(V214/R214*100-100," ")</f>
        <v>-46.2630792227205</v>
      </c>
      <c r="Y214" s="27" t="n">
        <f aca="false">IFERROR(V214/S214*100-100," ")</f>
        <v>1064.09523809524</v>
      </c>
      <c r="Z214" s="27" t="str">
        <f aca="false">IFERROR(V214/T214*100-100," ")</f>
        <v> </v>
      </c>
      <c r="AA214" s="27" t="str">
        <f aca="false">IFERROR(V214/U214*100-100," ")</f>
        <v> </v>
      </c>
    </row>
    <row r="215" customFormat="false" ht="15" hidden="false" customHeight="false" outlineLevel="0" collapsed="false">
      <c r="A215" s="97" t="n">
        <v>175</v>
      </c>
      <c r="B215" s="108" t="s">
        <v>311</v>
      </c>
      <c r="C215" s="119" t="n">
        <v>2013234</v>
      </c>
      <c r="D215" s="109" t="n">
        <v>1151018</v>
      </c>
      <c r="E215" s="119" t="n">
        <v>4051823</v>
      </c>
      <c r="F215" s="120" t="n">
        <v>1154756</v>
      </c>
      <c r="G215" s="109" t="n">
        <v>1177695</v>
      </c>
      <c r="H215" s="109" t="n">
        <v>302257</v>
      </c>
      <c r="I215" s="27" t="n">
        <f aca="false">IFERROR(H215/C215*100-100," ")</f>
        <v>-84.9864943667751</v>
      </c>
      <c r="J215" s="27" t="n">
        <f aca="false">IFERROR(H215/D215*100-100," ")</f>
        <v>-73.740028392258</v>
      </c>
      <c r="K215" s="27" t="n">
        <f aca="false">IFERROR(H215/E215*100-100," ")</f>
        <v>-92.5402220185827</v>
      </c>
      <c r="L215" s="27" t="n">
        <f aca="false">IFERROR(H215/F215*100-100," ")</f>
        <v>-73.8250331671799</v>
      </c>
      <c r="M215" s="27" t="n">
        <f aca="false">IFERROR(H215/G215*100-100," ")</f>
        <v>-74.3348659882228</v>
      </c>
      <c r="N215" s="121"/>
      <c r="O215" s="97" t="n">
        <v>175</v>
      </c>
      <c r="P215" s="108" t="s">
        <v>311</v>
      </c>
      <c r="Q215" s="119" t="n">
        <v>4598205</v>
      </c>
      <c r="R215" s="120" t="n">
        <v>6965675</v>
      </c>
      <c r="S215" s="119" t="n">
        <v>10004773</v>
      </c>
      <c r="T215" s="119" t="n">
        <v>5603030</v>
      </c>
      <c r="U215" s="95" t="n">
        <v>9633354</v>
      </c>
      <c r="V215" s="95" t="n">
        <v>12530073</v>
      </c>
      <c r="W215" s="27" t="n">
        <f aca="false">IFERROR(V215/Q215*100-100," ")</f>
        <v>172.499225241154</v>
      </c>
      <c r="X215" s="27" t="n">
        <f aca="false">IFERROR(V215/R215*100-100," ")</f>
        <v>79.8831125483173</v>
      </c>
      <c r="Y215" s="27" t="n">
        <f aca="false">IFERROR(V215/S215*100-100," ")</f>
        <v>25.2409524933749</v>
      </c>
      <c r="Z215" s="27" t="n">
        <f aca="false">IFERROR(V215/T215*100-100," ")</f>
        <v>123.630303603586</v>
      </c>
      <c r="AA215" s="27" t="n">
        <f aca="false">IFERROR(V215/U215*100-100," ")</f>
        <v>30.06968289549</v>
      </c>
    </row>
    <row r="216" customFormat="false" ht="15" hidden="false" customHeight="false" outlineLevel="0" collapsed="false">
      <c r="A216" s="97" t="n">
        <v>176</v>
      </c>
      <c r="B216" s="1" t="s">
        <v>312</v>
      </c>
      <c r="C216" s="119" t="n">
        <v>3550</v>
      </c>
      <c r="D216" s="109" t="s">
        <v>134</v>
      </c>
      <c r="E216" s="123" t="s">
        <v>134</v>
      </c>
      <c r="G216" s="76" t="n">
        <v>0</v>
      </c>
      <c r="H216" s="109"/>
      <c r="I216" s="27" t="n">
        <f aca="false">IFERROR(H216/C216*100-100," ")</f>
        <v>-100</v>
      </c>
      <c r="J216" s="27" t="str">
        <f aca="false">IFERROR(H216/D216*100-100," ")</f>
        <v> </v>
      </c>
      <c r="K216" s="27" t="str">
        <f aca="false">IFERROR(H216/E216*100-100," ")</f>
        <v> </v>
      </c>
      <c r="L216" s="27" t="str">
        <f aca="false">IFERROR(H216/F216*100-100," ")</f>
        <v> </v>
      </c>
      <c r="M216" s="27" t="str">
        <f aca="false">IFERROR(H216/G216*100-100," ")</f>
        <v> </v>
      </c>
      <c r="N216" s="121"/>
      <c r="O216" s="97" t="n">
        <v>176</v>
      </c>
      <c r="P216" s="1" t="s">
        <v>312</v>
      </c>
      <c r="Q216" s="119" t="n">
        <v>472660</v>
      </c>
      <c r="R216" s="120" t="n">
        <v>16200</v>
      </c>
      <c r="S216" s="119" t="n">
        <v>19150</v>
      </c>
      <c r="U216" s="76" t="n">
        <v>9767</v>
      </c>
      <c r="V216" s="76" t="n">
        <v>1800</v>
      </c>
      <c r="W216" s="27" t="n">
        <f aca="false">IFERROR(V216/Q216*100-100," ")</f>
        <v>-99.619176575128</v>
      </c>
      <c r="X216" s="27" t="n">
        <f aca="false">IFERROR(V216/R216*100-100," ")</f>
        <v>-88.8888888888889</v>
      </c>
      <c r="Y216" s="27" t="n">
        <f aca="false">IFERROR(V216/S216*100-100," ")</f>
        <v>-90.6005221932115</v>
      </c>
      <c r="Z216" s="27" t="str">
        <f aca="false">IFERROR(V216/T216*100-100," ")</f>
        <v> </v>
      </c>
      <c r="AA216" s="27" t="n">
        <f aca="false">IFERROR(V216/U216*100-100," ")</f>
        <v>-81.5705948602437</v>
      </c>
    </row>
    <row r="217" customFormat="false" ht="15" hidden="false" customHeight="false" outlineLevel="0" collapsed="false">
      <c r="A217" s="97" t="n">
        <v>177</v>
      </c>
      <c r="B217" s="108" t="s">
        <v>313</v>
      </c>
      <c r="C217" s="119" t="s">
        <v>134</v>
      </c>
      <c r="D217" s="109" t="s">
        <v>134</v>
      </c>
      <c r="E217" s="119"/>
      <c r="F217" s="120"/>
      <c r="G217" s="109"/>
      <c r="I217" s="27" t="str">
        <f aca="false">IFERROR(H217/C217*100-100," ")</f>
        <v> </v>
      </c>
      <c r="J217" s="27" t="str">
        <f aca="false">IFERROR(H217/D217*100-100," ")</f>
        <v> </v>
      </c>
      <c r="K217" s="27" t="str">
        <f aca="false">IFERROR(H217/E217*100-100," ")</f>
        <v> </v>
      </c>
      <c r="L217" s="27" t="str">
        <f aca="false">IFERROR(H217/F217*100-100," ")</f>
        <v> </v>
      </c>
      <c r="M217" s="27" t="str">
        <f aca="false">IFERROR(H217/G217*100-100," ")</f>
        <v> </v>
      </c>
      <c r="N217" s="121"/>
      <c r="O217" s="97" t="n">
        <v>177</v>
      </c>
      <c r="P217" s="108" t="s">
        <v>313</v>
      </c>
      <c r="Q217" s="119" t="s">
        <v>134</v>
      </c>
      <c r="R217" s="120" t="s">
        <v>134</v>
      </c>
      <c r="S217" s="119"/>
      <c r="W217" s="27" t="str">
        <f aca="false">IFERROR(V217/Q217*100-100," ")</f>
        <v> </v>
      </c>
      <c r="X217" s="27" t="str">
        <f aca="false">IFERROR(V217/R217*100-100," ")</f>
        <v> </v>
      </c>
      <c r="Y217" s="27" t="str">
        <f aca="false">IFERROR(V217/S217*100-100," ")</f>
        <v> </v>
      </c>
      <c r="Z217" s="27" t="str">
        <f aca="false">IFERROR(V217/T217*100-100," ")</f>
        <v> </v>
      </c>
      <c r="AA217" s="27" t="str">
        <f aca="false">IFERROR(V217/U217*100-100," ")</f>
        <v> </v>
      </c>
    </row>
    <row r="218" customFormat="false" ht="15" hidden="false" customHeight="false" outlineLevel="0" collapsed="false">
      <c r="A218" s="97" t="n">
        <v>178</v>
      </c>
      <c r="B218" s="108" t="s">
        <v>314</v>
      </c>
      <c r="C218" s="119" t="n">
        <v>507319</v>
      </c>
      <c r="D218" s="109" t="n">
        <v>413132</v>
      </c>
      <c r="E218" s="119" t="n">
        <v>567318</v>
      </c>
      <c r="F218" s="120" t="n">
        <v>523577</v>
      </c>
      <c r="G218" s="109" t="n">
        <v>659426</v>
      </c>
      <c r="H218" s="109" t="n">
        <v>594444</v>
      </c>
      <c r="I218" s="27" t="n">
        <f aca="false">IFERROR(H218/C218*100-100," ")</f>
        <v>17.1736126579135</v>
      </c>
      <c r="J218" s="27" t="n">
        <f aca="false">IFERROR(H218/D218*100-100," ")</f>
        <v>43.8871837572495</v>
      </c>
      <c r="K218" s="27" t="n">
        <f aca="false">IFERROR(H218/E218*100-100," ")</f>
        <v>4.78144532695947</v>
      </c>
      <c r="L218" s="27" t="n">
        <f aca="false">IFERROR(H218/F218*100-100," ")</f>
        <v>13.5351629273249</v>
      </c>
      <c r="M218" s="27" t="n">
        <f aca="false">IFERROR(H218/G218*100-100," ")</f>
        <v>-9.85432785483133</v>
      </c>
      <c r="N218" s="121"/>
      <c r="O218" s="97" t="n">
        <v>178</v>
      </c>
      <c r="P218" s="108" t="s">
        <v>314</v>
      </c>
      <c r="Q218" s="119" t="n">
        <v>2134213</v>
      </c>
      <c r="R218" s="120" t="n">
        <v>2496356</v>
      </c>
      <c r="S218" s="119" t="n">
        <v>2571342</v>
      </c>
      <c r="T218" s="119" t="n">
        <v>2152576</v>
      </c>
      <c r="U218" s="95" t="n">
        <v>1337778</v>
      </c>
      <c r="V218" s="76" t="n">
        <v>1893084</v>
      </c>
      <c r="W218" s="27" t="n">
        <f aca="false">IFERROR(V218/Q218*100-100," ")</f>
        <v>-11.298263106822</v>
      </c>
      <c r="X218" s="27" t="n">
        <f aca="false">IFERROR(V218/R218*100-100," ")</f>
        <v>-24.1661045139395</v>
      </c>
      <c r="Y218" s="27" t="n">
        <f aca="false">IFERROR(V218/S218*100-100," ")</f>
        <v>-26.3775880454642</v>
      </c>
      <c r="Z218" s="27" t="n">
        <f aca="false">IFERROR(V218/T218*100-100," ")</f>
        <v>-12.0549518344532</v>
      </c>
      <c r="AA218" s="27" t="n">
        <f aca="false">IFERROR(V218/U218*100-100," ")</f>
        <v>41.5095778223293</v>
      </c>
    </row>
    <row r="219" customFormat="false" ht="15" hidden="false" customHeight="false" outlineLevel="0" collapsed="false">
      <c r="A219" s="97" t="n">
        <v>179</v>
      </c>
      <c r="B219" s="108" t="s">
        <v>315</v>
      </c>
      <c r="C219" s="119"/>
      <c r="D219" s="109"/>
      <c r="E219" s="119" t="s">
        <v>134</v>
      </c>
      <c r="F219" s="120"/>
      <c r="G219" s="109" t="n">
        <v>0</v>
      </c>
      <c r="H219" s="109"/>
      <c r="I219" s="27" t="str">
        <f aca="false">IFERROR(H219/C219*100-100," ")</f>
        <v> </v>
      </c>
      <c r="J219" s="27" t="str">
        <f aca="false">IFERROR(H219/D219*100-100," ")</f>
        <v> </v>
      </c>
      <c r="K219" s="27" t="str">
        <f aca="false">IFERROR(H219/E219*100-100," ")</f>
        <v> </v>
      </c>
      <c r="L219" s="27" t="str">
        <f aca="false">IFERROR(H219/F219*100-100," ")</f>
        <v> </v>
      </c>
      <c r="M219" s="27" t="str">
        <f aca="false">IFERROR(H219/G219*100-100," ")</f>
        <v> </v>
      </c>
      <c r="N219" s="121"/>
      <c r="O219" s="97" t="n">
        <v>179</v>
      </c>
      <c r="P219" s="108" t="s">
        <v>315</v>
      </c>
      <c r="Q219" s="119"/>
      <c r="R219" s="120"/>
      <c r="S219" s="119" t="s">
        <v>134</v>
      </c>
      <c r="U219" s="76" t="n">
        <v>0</v>
      </c>
      <c r="W219" s="27" t="str">
        <f aca="false">IFERROR(V219/Q219*100-100," ")</f>
        <v> </v>
      </c>
      <c r="X219" s="27" t="str">
        <f aca="false">IFERROR(V219/R219*100-100," ")</f>
        <v> </v>
      </c>
      <c r="Y219" s="27" t="str">
        <f aca="false">IFERROR(V219/S219*100-100," ")</f>
        <v> </v>
      </c>
      <c r="Z219" s="27" t="str">
        <f aca="false">IFERROR(V219/T219*100-100," ")</f>
        <v> </v>
      </c>
      <c r="AA219" s="27" t="str">
        <f aca="false">IFERROR(V219/U219*100-100," ")</f>
        <v> </v>
      </c>
    </row>
    <row r="220" customFormat="false" ht="15" hidden="false" customHeight="false" outlineLevel="0" collapsed="false">
      <c r="A220" s="97" t="n">
        <v>180</v>
      </c>
      <c r="B220" s="108" t="s">
        <v>316</v>
      </c>
      <c r="C220" s="119" t="s">
        <v>134</v>
      </c>
      <c r="D220" s="109" t="s">
        <v>134</v>
      </c>
      <c r="E220" s="119" t="s">
        <v>134</v>
      </c>
      <c r="F220" s="120"/>
      <c r="G220" s="109" t="n">
        <v>0</v>
      </c>
      <c r="H220" s="109"/>
      <c r="I220" s="27" t="str">
        <f aca="false">IFERROR(H220/C220*100-100," ")</f>
        <v> </v>
      </c>
      <c r="J220" s="27" t="str">
        <f aca="false">IFERROR(H220/D220*100-100," ")</f>
        <v> </v>
      </c>
      <c r="K220" s="27" t="str">
        <f aca="false">IFERROR(H220/E220*100-100," ")</f>
        <v> </v>
      </c>
      <c r="L220" s="27" t="str">
        <f aca="false">IFERROR(H220/F220*100-100," ")</f>
        <v> </v>
      </c>
      <c r="M220" s="27" t="str">
        <f aca="false">IFERROR(H220/G220*100-100," ")</f>
        <v> </v>
      </c>
      <c r="N220" s="121"/>
      <c r="O220" s="97" t="n">
        <v>180</v>
      </c>
      <c r="P220" s="108" t="s">
        <v>316</v>
      </c>
      <c r="Q220" s="119" t="n">
        <v>56201</v>
      </c>
      <c r="R220" s="120" t="n">
        <v>139809</v>
      </c>
      <c r="S220" s="119" t="n">
        <v>236918</v>
      </c>
      <c r="T220" s="119" t="n">
        <v>88064</v>
      </c>
      <c r="U220" s="95" t="n">
        <v>88820</v>
      </c>
      <c r="V220" s="95" t="n">
        <v>97120</v>
      </c>
      <c r="W220" s="27" t="n">
        <f aca="false">IFERROR(V220/Q220*100-100," ")</f>
        <v>72.8083130193413</v>
      </c>
      <c r="X220" s="27" t="n">
        <f aca="false">IFERROR(V220/R220*100-100," ")</f>
        <v>-30.5337996838544</v>
      </c>
      <c r="Y220" s="27" t="n">
        <f aca="false">IFERROR(V220/S220*100-100," ")</f>
        <v>-59.0069137845162</v>
      </c>
      <c r="Z220" s="27" t="n">
        <f aca="false">IFERROR(V220/T220*100-100," ")</f>
        <v>10.2834302325581</v>
      </c>
      <c r="AA220" s="27" t="n">
        <f aca="false">IFERROR(V220/U220*100-100," ")</f>
        <v>9.34474217518577</v>
      </c>
    </row>
    <row r="221" customFormat="false" ht="15" hidden="false" customHeight="false" outlineLevel="0" collapsed="false">
      <c r="A221" s="97" t="n">
        <v>181</v>
      </c>
      <c r="B221" s="108" t="s">
        <v>317</v>
      </c>
      <c r="C221" s="119" t="s">
        <v>134</v>
      </c>
      <c r="D221" s="109" t="s">
        <v>134</v>
      </c>
      <c r="E221" s="119" t="s">
        <v>134</v>
      </c>
      <c r="F221" s="120"/>
      <c r="G221" s="109" t="n">
        <v>0</v>
      </c>
      <c r="H221" s="109"/>
      <c r="I221" s="27" t="str">
        <f aca="false">IFERROR(H221/C221*100-100," ")</f>
        <v> </v>
      </c>
      <c r="J221" s="27" t="str">
        <f aca="false">IFERROR(H221/D221*100-100," ")</f>
        <v> </v>
      </c>
      <c r="K221" s="27" t="str">
        <f aca="false">IFERROR(H221/E221*100-100," ")</f>
        <v> </v>
      </c>
      <c r="L221" s="27" t="str">
        <f aca="false">IFERROR(H221/F221*100-100," ")</f>
        <v> </v>
      </c>
      <c r="M221" s="27" t="str">
        <f aca="false">IFERROR(H221/G221*100-100," ")</f>
        <v> </v>
      </c>
      <c r="N221" s="121"/>
      <c r="O221" s="97" t="n">
        <v>181</v>
      </c>
      <c r="P221" s="108" t="s">
        <v>317</v>
      </c>
      <c r="Q221" s="119" t="s">
        <v>134</v>
      </c>
      <c r="R221" s="120" t="s">
        <v>134</v>
      </c>
      <c r="S221" s="119" t="s">
        <v>134</v>
      </c>
      <c r="T221" s="119" t="n">
        <v>12565</v>
      </c>
      <c r="U221" s="95"/>
      <c r="V221" s="95"/>
      <c r="W221" s="27" t="str">
        <f aca="false">IFERROR(V221/Q221*100-100," ")</f>
        <v> </v>
      </c>
      <c r="X221" s="27" t="str">
        <f aca="false">IFERROR(V221/R221*100-100," ")</f>
        <v> </v>
      </c>
      <c r="Y221" s="27" t="str">
        <f aca="false">IFERROR(V221/S221*100-100," ")</f>
        <v> </v>
      </c>
      <c r="Z221" s="27" t="n">
        <f aca="false">IFERROR(V221/T221*100-100," ")</f>
        <v>-100</v>
      </c>
      <c r="AA221" s="27" t="str">
        <f aca="false">IFERROR(V221/U221*100-100," ")</f>
        <v> </v>
      </c>
    </row>
    <row r="222" customFormat="false" ht="15" hidden="false" customHeight="false" outlineLevel="0" collapsed="false">
      <c r="A222" s="97" t="n">
        <v>182</v>
      </c>
      <c r="B222" s="108" t="s">
        <v>318</v>
      </c>
      <c r="C222" s="119"/>
      <c r="D222" s="109" t="s">
        <v>134</v>
      </c>
      <c r="E222" s="119"/>
      <c r="F222" s="120"/>
      <c r="G222" s="109" t="n">
        <v>0</v>
      </c>
      <c r="H222" s="109"/>
      <c r="I222" s="27" t="str">
        <f aca="false">IFERROR(H222/C222*100-100," ")</f>
        <v> </v>
      </c>
      <c r="J222" s="27" t="str">
        <f aca="false">IFERROR(H222/D222*100-100," ")</f>
        <v> </v>
      </c>
      <c r="K222" s="27" t="str">
        <f aca="false">IFERROR(H222/E222*100-100," ")</f>
        <v> </v>
      </c>
      <c r="L222" s="27" t="str">
        <f aca="false">IFERROR(H222/F222*100-100," ")</f>
        <v> </v>
      </c>
      <c r="M222" s="27" t="str">
        <f aca="false">IFERROR(H222/G222*100-100," ")</f>
        <v> </v>
      </c>
      <c r="N222" s="121"/>
      <c r="O222" s="97" t="n">
        <v>182</v>
      </c>
      <c r="P222" s="108" t="s">
        <v>318</v>
      </c>
      <c r="Q222" s="119"/>
      <c r="R222" s="120" t="s">
        <v>134</v>
      </c>
      <c r="S222" s="119"/>
      <c r="T222" s="119"/>
      <c r="U222" s="95" t="n">
        <v>0</v>
      </c>
      <c r="V222" s="95"/>
      <c r="W222" s="27" t="str">
        <f aca="false">IFERROR(V222/Q222*100-100," ")</f>
        <v> </v>
      </c>
      <c r="X222" s="27" t="str">
        <f aca="false">IFERROR(V222/R222*100-100," ")</f>
        <v> </v>
      </c>
      <c r="Y222" s="27" t="str">
        <f aca="false">IFERROR(V222/S222*100-100," ")</f>
        <v> </v>
      </c>
      <c r="Z222" s="27" t="str">
        <f aca="false">IFERROR(V222/T222*100-100," ")</f>
        <v> </v>
      </c>
      <c r="AA222" s="27" t="str">
        <f aca="false">IFERROR(V222/U222*100-100," ")</f>
        <v> </v>
      </c>
    </row>
    <row r="223" customFormat="false" ht="15" hidden="false" customHeight="false" outlineLevel="0" collapsed="false">
      <c r="A223" s="97" t="n">
        <v>183</v>
      </c>
      <c r="B223" s="108" t="s">
        <v>319</v>
      </c>
      <c r="C223" s="119" t="s">
        <v>134</v>
      </c>
      <c r="D223" s="109"/>
      <c r="E223" s="119" t="s">
        <v>134</v>
      </c>
      <c r="F223" s="120"/>
      <c r="G223" s="109" t="n">
        <v>0</v>
      </c>
      <c r="I223" s="27" t="str">
        <f aca="false">IFERROR(H223/C223*100-100," ")</f>
        <v> </v>
      </c>
      <c r="J223" s="27" t="str">
        <f aca="false">IFERROR(H223/D223*100-100," ")</f>
        <v> </v>
      </c>
      <c r="K223" s="27" t="str">
        <f aca="false">IFERROR(H223/E223*100-100," ")</f>
        <v> </v>
      </c>
      <c r="L223" s="27" t="str">
        <f aca="false">IFERROR(H223/F223*100-100," ")</f>
        <v> </v>
      </c>
      <c r="M223" s="27" t="str">
        <f aca="false">IFERROR(H223/G223*100-100," ")</f>
        <v> </v>
      </c>
      <c r="N223" s="121"/>
      <c r="O223" s="97" t="n">
        <v>183</v>
      </c>
      <c r="P223" s="108" t="s">
        <v>319</v>
      </c>
      <c r="Q223" s="119" t="s">
        <v>134</v>
      </c>
      <c r="R223" s="120"/>
      <c r="S223" s="119" t="s">
        <v>134</v>
      </c>
      <c r="T223" s="119"/>
      <c r="U223" s="95" t="n">
        <v>0</v>
      </c>
      <c r="W223" s="27" t="str">
        <f aca="false">IFERROR(V223/Q223*100-100," ")</f>
        <v> </v>
      </c>
      <c r="X223" s="27" t="str">
        <f aca="false">IFERROR(V223/R223*100-100," ")</f>
        <v> </v>
      </c>
      <c r="Y223" s="27" t="str">
        <f aca="false">IFERROR(V223/S223*100-100," ")</f>
        <v> </v>
      </c>
      <c r="Z223" s="27" t="str">
        <f aca="false">IFERROR(V223/T223*100-100," ")</f>
        <v> </v>
      </c>
      <c r="AA223" s="27" t="str">
        <f aca="false">IFERROR(V223/U223*100-100," ")</f>
        <v> </v>
      </c>
    </row>
    <row r="224" customFormat="false" ht="15" hidden="false" customHeight="false" outlineLevel="0" collapsed="false">
      <c r="A224" s="97" t="n">
        <v>184</v>
      </c>
      <c r="B224" s="108" t="s">
        <v>320</v>
      </c>
      <c r="C224" s="119" t="s">
        <v>134</v>
      </c>
      <c r="D224" s="109" t="s">
        <v>134</v>
      </c>
      <c r="E224" s="119" t="s">
        <v>134</v>
      </c>
      <c r="F224" s="120"/>
      <c r="G224" s="109" t="n">
        <v>0</v>
      </c>
      <c r="H224" s="109"/>
      <c r="I224" s="27" t="str">
        <f aca="false">IFERROR(H224/C224*100-100," ")</f>
        <v> </v>
      </c>
      <c r="J224" s="27" t="str">
        <f aca="false">IFERROR(H224/D224*100-100," ")</f>
        <v> </v>
      </c>
      <c r="K224" s="27" t="str">
        <f aca="false">IFERROR(H224/E224*100-100," ")</f>
        <v> </v>
      </c>
      <c r="L224" s="27" t="str">
        <f aca="false">IFERROR(H224/F224*100-100," ")</f>
        <v> </v>
      </c>
      <c r="M224" s="27" t="str">
        <f aca="false">IFERROR(H224/G224*100-100," ")</f>
        <v> </v>
      </c>
      <c r="N224" s="121"/>
      <c r="O224" s="97" t="n">
        <v>184</v>
      </c>
      <c r="P224" s="108" t="s">
        <v>320</v>
      </c>
      <c r="Q224" s="119" t="n">
        <v>46916</v>
      </c>
      <c r="R224" s="120" t="n">
        <v>110980</v>
      </c>
      <c r="S224" s="119" t="n">
        <v>617515</v>
      </c>
      <c r="T224" s="119" t="n">
        <v>70919</v>
      </c>
      <c r="U224" s="95" t="n">
        <v>77023</v>
      </c>
      <c r="V224" s="95" t="n">
        <v>152306</v>
      </c>
      <c r="W224" s="27" t="n">
        <f aca="false">IFERROR(V224/Q224*100-100," ")</f>
        <v>224.635518799557</v>
      </c>
      <c r="X224" s="27" t="n">
        <f aca="false">IFERROR(V224/R224*100-100," ")</f>
        <v>37.2373400612723</v>
      </c>
      <c r="Y224" s="27" t="n">
        <f aca="false">IFERROR(V224/S224*100-100," ")</f>
        <v>-75.3356598625135</v>
      </c>
      <c r="Z224" s="27" t="n">
        <f aca="false">IFERROR(V224/T224*100-100," ")</f>
        <v>114.76050141711</v>
      </c>
      <c r="AA224" s="27" t="n">
        <f aca="false">IFERROR(V224/U224*100-100," ")</f>
        <v>97.7409345260507</v>
      </c>
    </row>
    <row r="225" customFormat="false" ht="15" hidden="false" customHeight="false" outlineLevel="0" collapsed="false">
      <c r="A225" s="97" t="n">
        <v>185</v>
      </c>
      <c r="B225" s="108" t="s">
        <v>321</v>
      </c>
      <c r="C225" s="119" t="s">
        <v>134</v>
      </c>
      <c r="D225" s="109" t="s">
        <v>134</v>
      </c>
      <c r="E225" s="119" t="s">
        <v>134</v>
      </c>
      <c r="F225" s="120"/>
      <c r="G225" s="109" t="n">
        <v>0</v>
      </c>
      <c r="H225" s="109"/>
      <c r="I225" s="27" t="str">
        <f aca="false">IFERROR(H225/C225*100-100," ")</f>
        <v> </v>
      </c>
      <c r="J225" s="27" t="str">
        <f aca="false">IFERROR(H225/D225*100-100," ")</f>
        <v> </v>
      </c>
      <c r="K225" s="27" t="str">
        <f aca="false">IFERROR(H225/E225*100-100," ")</f>
        <v> </v>
      </c>
      <c r="L225" s="27" t="str">
        <f aca="false">IFERROR(H225/F225*100-100," ")</f>
        <v> </v>
      </c>
      <c r="M225" s="27" t="str">
        <f aca="false">IFERROR(H225/G225*100-100," ")</f>
        <v> </v>
      </c>
      <c r="N225" s="121"/>
      <c r="O225" s="97" t="n">
        <v>185</v>
      </c>
      <c r="P225" s="108" t="s">
        <v>321</v>
      </c>
      <c r="Q225" s="119" t="n">
        <v>28401</v>
      </c>
      <c r="R225" s="120" t="s">
        <v>134</v>
      </c>
      <c r="S225" s="119" t="s">
        <v>134</v>
      </c>
      <c r="U225" s="76" t="n">
        <v>0</v>
      </c>
      <c r="W225" s="27" t="n">
        <f aca="false">IFERROR(V225/Q225*100-100," ")</f>
        <v>-100</v>
      </c>
      <c r="X225" s="27" t="str">
        <f aca="false">IFERROR(V225/R225*100-100," ")</f>
        <v> </v>
      </c>
      <c r="Y225" s="27" t="str">
        <f aca="false">IFERROR(V225/S225*100-100," ")</f>
        <v> </v>
      </c>
      <c r="Z225" s="27" t="str">
        <f aca="false">IFERROR(V225/T225*100-100," ")</f>
        <v> </v>
      </c>
      <c r="AA225" s="27" t="str">
        <f aca="false">IFERROR(V225/U225*100-100," ")</f>
        <v> </v>
      </c>
    </row>
    <row r="226" customFormat="false" ht="15" hidden="false" customHeight="false" outlineLevel="0" collapsed="false">
      <c r="A226" s="97" t="n">
        <v>186</v>
      </c>
      <c r="B226" s="108" t="s">
        <v>322</v>
      </c>
      <c r="C226" s="119" t="s">
        <v>134</v>
      </c>
      <c r="D226" s="109"/>
      <c r="E226" s="119"/>
      <c r="F226" s="120"/>
      <c r="G226" s="109" t="n">
        <v>0</v>
      </c>
      <c r="H226" s="109"/>
      <c r="I226" s="27" t="str">
        <f aca="false">IFERROR(H226/C226*100-100," ")</f>
        <v> </v>
      </c>
      <c r="J226" s="27" t="str">
        <f aca="false">IFERROR(H226/D226*100-100," ")</f>
        <v> </v>
      </c>
      <c r="K226" s="27" t="str">
        <f aca="false">IFERROR(H226/E226*100-100," ")</f>
        <v> </v>
      </c>
      <c r="L226" s="27" t="str">
        <f aca="false">IFERROR(H226/F226*100-100," ")</f>
        <v> </v>
      </c>
      <c r="M226" s="27" t="str">
        <f aca="false">IFERROR(H226/G226*100-100," ")</f>
        <v> </v>
      </c>
      <c r="N226" s="121"/>
      <c r="O226" s="97" t="n">
        <v>186</v>
      </c>
      <c r="P226" s="108" t="s">
        <v>322</v>
      </c>
      <c r="Q226" s="119" t="s">
        <v>134</v>
      </c>
      <c r="R226" s="120"/>
      <c r="S226" s="119"/>
      <c r="T226" s="119" t="n">
        <v>7310</v>
      </c>
      <c r="U226" s="95" t="n">
        <v>4802</v>
      </c>
      <c r="W226" s="27" t="str">
        <f aca="false">IFERROR(V226/Q226*100-100," ")</f>
        <v> </v>
      </c>
      <c r="X226" s="27" t="str">
        <f aca="false">IFERROR(V226/R226*100-100," ")</f>
        <v> </v>
      </c>
      <c r="Y226" s="27" t="str">
        <f aca="false">IFERROR(V226/S226*100-100," ")</f>
        <v> </v>
      </c>
      <c r="Z226" s="27" t="n">
        <f aca="false">IFERROR(V226/T226*100-100," ")</f>
        <v>-100</v>
      </c>
      <c r="AA226" s="27" t="n">
        <f aca="false">IFERROR(V226/U226*100-100," ")</f>
        <v>-100</v>
      </c>
    </row>
    <row r="227" customFormat="false" ht="15" hidden="false" customHeight="false" outlineLevel="0" collapsed="false">
      <c r="A227" s="97" t="n">
        <v>187</v>
      </c>
      <c r="B227" s="108" t="s">
        <v>323</v>
      </c>
      <c r="C227" s="119" t="s">
        <v>134</v>
      </c>
      <c r="D227" s="109" t="s">
        <v>134</v>
      </c>
      <c r="E227" s="119" t="s">
        <v>134</v>
      </c>
      <c r="F227" s="120"/>
      <c r="G227" s="109" t="n">
        <v>0</v>
      </c>
      <c r="H227" s="109"/>
      <c r="I227" s="27" t="str">
        <f aca="false">IFERROR(H227/C227*100-100," ")</f>
        <v> </v>
      </c>
      <c r="J227" s="27" t="str">
        <f aca="false">IFERROR(H227/D227*100-100," ")</f>
        <v> </v>
      </c>
      <c r="K227" s="27" t="str">
        <f aca="false">IFERROR(H227/E227*100-100," ")</f>
        <v> </v>
      </c>
      <c r="L227" s="27" t="str">
        <f aca="false">IFERROR(H227/F227*100-100," ")</f>
        <v> </v>
      </c>
      <c r="M227" s="27" t="str">
        <f aca="false">IFERROR(H227/G227*100-100," ")</f>
        <v> </v>
      </c>
      <c r="N227" s="121"/>
      <c r="O227" s="97" t="n">
        <v>187</v>
      </c>
      <c r="P227" s="108" t="s">
        <v>323</v>
      </c>
      <c r="Q227" s="119" t="s">
        <v>134</v>
      </c>
      <c r="R227" s="120" t="s">
        <v>134</v>
      </c>
      <c r="S227" s="119" t="s">
        <v>134</v>
      </c>
      <c r="T227" s="119"/>
      <c r="U227" s="95" t="n">
        <v>0</v>
      </c>
      <c r="W227" s="27" t="str">
        <f aca="false">IFERROR(V227/Q227*100-100," ")</f>
        <v> </v>
      </c>
      <c r="X227" s="27" t="str">
        <f aca="false">IFERROR(V227/R227*100-100," ")</f>
        <v> </v>
      </c>
      <c r="Y227" s="27" t="str">
        <f aca="false">IFERROR(V227/S227*100-100," ")</f>
        <v> </v>
      </c>
      <c r="Z227" s="27" t="str">
        <f aca="false">IFERROR(V227/T227*100-100," ")</f>
        <v> </v>
      </c>
      <c r="AA227" s="27" t="str">
        <f aca="false">IFERROR(V227/U227*100-100," ")</f>
        <v> </v>
      </c>
    </row>
    <row r="228" customFormat="false" ht="15" hidden="false" customHeight="false" outlineLevel="0" collapsed="false">
      <c r="A228" s="97" t="n">
        <v>188</v>
      </c>
      <c r="B228" s="108" t="s">
        <v>324</v>
      </c>
      <c r="C228" s="119"/>
      <c r="D228" s="109" t="s">
        <v>134</v>
      </c>
      <c r="E228" s="119" t="s">
        <v>134</v>
      </c>
      <c r="F228" s="120"/>
      <c r="G228" s="109" t="n">
        <v>0</v>
      </c>
      <c r="H228" s="109"/>
      <c r="I228" s="27" t="str">
        <f aca="false">IFERROR(H228/C228*100-100," ")</f>
        <v> </v>
      </c>
      <c r="J228" s="27" t="str">
        <f aca="false">IFERROR(H228/D228*100-100," ")</f>
        <v> </v>
      </c>
      <c r="K228" s="27" t="str">
        <f aca="false">IFERROR(H228/E228*100-100," ")</f>
        <v> </v>
      </c>
      <c r="L228" s="27" t="str">
        <f aca="false">IFERROR(H228/F228*100-100," ")</f>
        <v> </v>
      </c>
      <c r="M228" s="27" t="str">
        <f aca="false">IFERROR(H228/G228*100-100," ")</f>
        <v> </v>
      </c>
      <c r="N228" s="121"/>
      <c r="O228" s="97" t="n">
        <v>188</v>
      </c>
      <c r="P228" s="108" t="s">
        <v>324</v>
      </c>
      <c r="Q228" s="119"/>
      <c r="R228" s="120" t="s">
        <v>134</v>
      </c>
      <c r="S228" s="119" t="s">
        <v>134</v>
      </c>
      <c r="T228" s="119"/>
      <c r="U228" s="95" t="n">
        <v>0</v>
      </c>
      <c r="V228" s="95"/>
      <c r="W228" s="27" t="str">
        <f aca="false">IFERROR(V228/Q228*100-100," ")</f>
        <v> </v>
      </c>
      <c r="X228" s="27" t="str">
        <f aca="false">IFERROR(V228/R228*100-100," ")</f>
        <v> </v>
      </c>
      <c r="Y228" s="27" t="str">
        <f aca="false">IFERROR(V228/S228*100-100," ")</f>
        <v> </v>
      </c>
      <c r="Z228" s="27" t="str">
        <f aca="false">IFERROR(V228/T228*100-100," ")</f>
        <v> </v>
      </c>
      <c r="AA228" s="27" t="str">
        <f aca="false">IFERROR(V228/U228*100-100," ")</f>
        <v> </v>
      </c>
    </row>
    <row r="229" customFormat="false" ht="15" hidden="false" customHeight="false" outlineLevel="0" collapsed="false">
      <c r="A229" s="97" t="n">
        <v>189</v>
      </c>
      <c r="B229" s="108" t="s">
        <v>325</v>
      </c>
      <c r="C229" s="119" t="s">
        <v>134</v>
      </c>
      <c r="D229" s="109" t="s">
        <v>134</v>
      </c>
      <c r="E229" s="119" t="s">
        <v>134</v>
      </c>
      <c r="F229" s="120"/>
      <c r="G229" s="109" t="n">
        <v>6848</v>
      </c>
      <c r="H229" s="109"/>
      <c r="I229" s="27" t="str">
        <f aca="false">IFERROR(H229/C229*100-100," ")</f>
        <v> </v>
      </c>
      <c r="J229" s="27" t="str">
        <f aca="false">IFERROR(H229/D229*100-100," ")</f>
        <v> </v>
      </c>
      <c r="K229" s="27" t="str">
        <f aca="false">IFERROR(H229/E229*100-100," ")</f>
        <v> </v>
      </c>
      <c r="L229" s="27" t="str">
        <f aca="false">IFERROR(H229/F229*100-100," ")</f>
        <v> </v>
      </c>
      <c r="M229" s="27" t="n">
        <f aca="false">IFERROR(H229/G229*100-100," ")</f>
        <v>-100</v>
      </c>
      <c r="N229" s="121"/>
      <c r="O229" s="97" t="n">
        <v>189</v>
      </c>
      <c r="P229" s="108" t="s">
        <v>325</v>
      </c>
      <c r="Q229" s="119" t="n">
        <v>61274</v>
      </c>
      <c r="R229" s="120" t="n">
        <v>71752</v>
      </c>
      <c r="S229" s="119" t="n">
        <v>63207</v>
      </c>
      <c r="T229" s="119" t="n">
        <v>76826</v>
      </c>
      <c r="U229" s="95" t="n">
        <v>114999</v>
      </c>
      <c r="V229" s="95" t="n">
        <v>176612</v>
      </c>
      <c r="W229" s="27" t="n">
        <f aca="false">IFERROR(V229/Q229*100-100," ")</f>
        <v>188.233182100075</v>
      </c>
      <c r="X229" s="27" t="n">
        <f aca="false">IFERROR(V229/R229*100-100," ")</f>
        <v>146.14226781135</v>
      </c>
      <c r="Y229" s="27" t="n">
        <f aca="false">IFERROR(V229/S229*100-100," ")</f>
        <v>179.418418846014</v>
      </c>
      <c r="Z229" s="27" t="n">
        <f aca="false">IFERROR(V229/T229*100-100," ")</f>
        <v>129.885715773306</v>
      </c>
      <c r="AA229" s="27" t="n">
        <f aca="false">IFERROR(V229/U229*100-100," ")</f>
        <v>53.5769876259793</v>
      </c>
    </row>
    <row r="230" customFormat="false" ht="15" hidden="false" customHeight="false" outlineLevel="0" collapsed="false">
      <c r="A230" s="97" t="n">
        <v>190</v>
      </c>
      <c r="B230" s="108" t="s">
        <v>326</v>
      </c>
      <c r="C230" s="119"/>
      <c r="D230" s="109" t="s">
        <v>134</v>
      </c>
      <c r="E230" s="119"/>
      <c r="F230" s="120"/>
      <c r="G230" s="109" t="n">
        <v>0</v>
      </c>
      <c r="H230" s="109"/>
      <c r="I230" s="27" t="str">
        <f aca="false">IFERROR(H230/C230*100-100," ")</f>
        <v> </v>
      </c>
      <c r="J230" s="27" t="str">
        <f aca="false">IFERROR(H230/D230*100-100," ")</f>
        <v> </v>
      </c>
      <c r="K230" s="27" t="str">
        <f aca="false">IFERROR(H230/E230*100-100," ")</f>
        <v> </v>
      </c>
      <c r="L230" s="27" t="str">
        <f aca="false">IFERROR(H230/F230*100-100," ")</f>
        <v> </v>
      </c>
      <c r="M230" s="27" t="str">
        <f aca="false">IFERROR(H230/G230*100-100," ")</f>
        <v> </v>
      </c>
      <c r="N230" s="121"/>
      <c r="O230" s="97" t="n">
        <v>190</v>
      </c>
      <c r="P230" s="108" t="s">
        <v>326</v>
      </c>
      <c r="Q230" s="119"/>
      <c r="R230" s="120" t="s">
        <v>134</v>
      </c>
      <c r="S230" s="119"/>
      <c r="T230" s="119"/>
      <c r="U230" s="95" t="n">
        <v>0</v>
      </c>
      <c r="V230" s="95"/>
      <c r="W230" s="27" t="str">
        <f aca="false">IFERROR(V230/Q230*100-100," ")</f>
        <v> </v>
      </c>
      <c r="X230" s="27" t="str">
        <f aca="false">IFERROR(V230/R230*100-100," ")</f>
        <v> </v>
      </c>
      <c r="Y230" s="27" t="str">
        <f aca="false">IFERROR(V230/S230*100-100," ")</f>
        <v> </v>
      </c>
      <c r="Z230" s="27" t="str">
        <f aca="false">IFERROR(V230/T230*100-100," ")</f>
        <v> </v>
      </c>
      <c r="AA230" s="27" t="str">
        <f aca="false">IFERROR(V230/U230*100-100," ")</f>
        <v> </v>
      </c>
    </row>
    <row r="231" customFormat="false" ht="15" hidden="false" customHeight="false" outlineLevel="0" collapsed="false">
      <c r="A231" s="97" t="n">
        <v>191</v>
      </c>
      <c r="B231" s="108" t="s">
        <v>327</v>
      </c>
      <c r="C231" s="119" t="s">
        <v>134</v>
      </c>
      <c r="D231" s="109" t="s">
        <v>134</v>
      </c>
      <c r="E231" s="119" t="s">
        <v>134</v>
      </c>
      <c r="F231" s="120"/>
      <c r="G231" s="109" t="n">
        <v>0</v>
      </c>
      <c r="H231" s="109"/>
      <c r="I231" s="27" t="str">
        <f aca="false">IFERROR(H231/C231*100-100," ")</f>
        <v> </v>
      </c>
      <c r="J231" s="27" t="str">
        <f aca="false">IFERROR(H231/D231*100-100," ")</f>
        <v> </v>
      </c>
      <c r="K231" s="27" t="str">
        <f aca="false">IFERROR(H231/E231*100-100," ")</f>
        <v> </v>
      </c>
      <c r="L231" s="27" t="str">
        <f aca="false">IFERROR(H231/F231*100-100," ")</f>
        <v> </v>
      </c>
      <c r="M231" s="27" t="str">
        <f aca="false">IFERROR(H231/G231*100-100," ")</f>
        <v> </v>
      </c>
      <c r="N231" s="121"/>
      <c r="O231" s="97" t="n">
        <v>191</v>
      </c>
      <c r="P231" s="108" t="s">
        <v>327</v>
      </c>
      <c r="Q231" s="119" t="s">
        <v>134</v>
      </c>
      <c r="R231" s="120" t="s">
        <v>134</v>
      </c>
      <c r="S231" s="119" t="s">
        <v>134</v>
      </c>
      <c r="T231" s="119"/>
      <c r="U231" s="95" t="n">
        <v>0</v>
      </c>
      <c r="W231" s="27" t="str">
        <f aca="false">IFERROR(V231/Q231*100-100," ")</f>
        <v> </v>
      </c>
      <c r="X231" s="27" t="str">
        <f aca="false">IFERROR(V231/R231*100-100," ")</f>
        <v> </v>
      </c>
      <c r="Y231" s="27" t="str">
        <f aca="false">IFERROR(V231/S231*100-100," ")</f>
        <v> </v>
      </c>
      <c r="Z231" s="27" t="str">
        <f aca="false">IFERROR(V231/T231*100-100," ")</f>
        <v> </v>
      </c>
      <c r="AA231" s="27" t="str">
        <f aca="false">IFERROR(V231/U231*100-100," ")</f>
        <v> </v>
      </c>
    </row>
    <row r="232" customFormat="false" ht="15" hidden="false" customHeight="false" outlineLevel="0" collapsed="false">
      <c r="A232" s="97" t="n">
        <v>192</v>
      </c>
      <c r="B232" s="108" t="s">
        <v>328</v>
      </c>
      <c r="C232" s="119" t="s">
        <v>134</v>
      </c>
      <c r="D232" s="109" t="s">
        <v>134</v>
      </c>
      <c r="E232" s="119" t="s">
        <v>134</v>
      </c>
      <c r="F232" s="120"/>
      <c r="G232" s="109" t="n">
        <v>0</v>
      </c>
      <c r="H232" s="109"/>
      <c r="I232" s="27" t="str">
        <f aca="false">IFERROR(H232/C232*100-100," ")</f>
        <v> </v>
      </c>
      <c r="J232" s="27" t="str">
        <f aca="false">IFERROR(H232/D232*100-100," ")</f>
        <v> </v>
      </c>
      <c r="K232" s="27" t="str">
        <f aca="false">IFERROR(H232/E232*100-100," ")</f>
        <v> </v>
      </c>
      <c r="L232" s="27" t="str">
        <f aca="false">IFERROR(H232/F232*100-100," ")</f>
        <v> </v>
      </c>
      <c r="M232" s="27" t="str">
        <f aca="false">IFERROR(H232/G232*100-100," ")</f>
        <v> </v>
      </c>
      <c r="N232" s="121"/>
      <c r="O232" s="97" t="n">
        <v>192</v>
      </c>
      <c r="P232" s="108" t="s">
        <v>328</v>
      </c>
      <c r="Q232" s="119" t="s">
        <v>134</v>
      </c>
      <c r="R232" s="120" t="s">
        <v>134</v>
      </c>
      <c r="S232" s="119" t="s">
        <v>134</v>
      </c>
      <c r="U232" s="76" t="n">
        <v>0</v>
      </c>
      <c r="W232" s="27" t="str">
        <f aca="false">IFERROR(V232/Q232*100-100," ")</f>
        <v> </v>
      </c>
      <c r="X232" s="27" t="str">
        <f aca="false">IFERROR(V232/R232*100-100," ")</f>
        <v> </v>
      </c>
      <c r="Y232" s="27" t="str">
        <f aca="false">IFERROR(V232/S232*100-100," ")</f>
        <v> </v>
      </c>
      <c r="Z232" s="27" t="str">
        <f aca="false">IFERROR(V232/T232*100-100," ")</f>
        <v> </v>
      </c>
      <c r="AA232" s="27" t="str">
        <f aca="false">IFERROR(V232/U232*100-100," ")</f>
        <v> </v>
      </c>
    </row>
    <row r="233" customFormat="false" ht="15" hidden="false" customHeight="false" outlineLevel="0" collapsed="false">
      <c r="A233" s="97" t="n">
        <v>193</v>
      </c>
      <c r="B233" s="108" t="s">
        <v>329</v>
      </c>
      <c r="C233" s="119" t="s">
        <v>134</v>
      </c>
      <c r="D233" s="109" t="s">
        <v>134</v>
      </c>
      <c r="E233" s="119" t="s">
        <v>134</v>
      </c>
      <c r="F233" s="120"/>
      <c r="G233" s="109" t="n">
        <v>0</v>
      </c>
      <c r="H233" s="109"/>
      <c r="I233" s="27" t="str">
        <f aca="false">IFERROR(H233/C233*100-100," ")</f>
        <v> </v>
      </c>
      <c r="J233" s="27" t="str">
        <f aca="false">IFERROR(H233/D233*100-100," ")</f>
        <v> </v>
      </c>
      <c r="K233" s="27" t="str">
        <f aca="false">IFERROR(H233/E233*100-100," ")</f>
        <v> </v>
      </c>
      <c r="L233" s="27" t="str">
        <f aca="false">IFERROR(H233/F233*100-100," ")</f>
        <v> </v>
      </c>
      <c r="M233" s="27" t="str">
        <f aca="false">IFERROR(H233/G233*100-100," ")</f>
        <v> </v>
      </c>
      <c r="N233" s="121"/>
      <c r="O233" s="97" t="n">
        <v>193</v>
      </c>
      <c r="P233" s="108" t="s">
        <v>329</v>
      </c>
      <c r="Q233" s="119" t="n">
        <v>237775</v>
      </c>
      <c r="R233" s="120" t="s">
        <v>134</v>
      </c>
      <c r="S233" s="119" t="s">
        <v>134</v>
      </c>
      <c r="T233" s="119"/>
      <c r="U233" s="95" t="n">
        <v>0</v>
      </c>
      <c r="V233" s="95"/>
      <c r="W233" s="27" t="n">
        <f aca="false">IFERROR(V233/Q233*100-100," ")</f>
        <v>-100</v>
      </c>
      <c r="X233" s="27" t="str">
        <f aca="false">IFERROR(V233/R233*100-100," ")</f>
        <v> </v>
      </c>
      <c r="Y233" s="27" t="str">
        <f aca="false">IFERROR(V233/S233*100-100," ")</f>
        <v> </v>
      </c>
      <c r="Z233" s="27" t="str">
        <f aca="false">IFERROR(V233/T233*100-100," ")</f>
        <v> </v>
      </c>
      <c r="AA233" s="27" t="str">
        <f aca="false">IFERROR(V233/U233*100-100," ")</f>
        <v> </v>
      </c>
    </row>
    <row r="234" customFormat="false" ht="15" hidden="false" customHeight="false" outlineLevel="0" collapsed="false">
      <c r="A234" s="97" t="n">
        <v>194</v>
      </c>
      <c r="B234" s="108" t="s">
        <v>330</v>
      </c>
      <c r="C234" s="119" t="s">
        <v>134</v>
      </c>
      <c r="D234" s="109" t="s">
        <v>134</v>
      </c>
      <c r="E234" s="119" t="s">
        <v>134</v>
      </c>
      <c r="F234" s="120"/>
      <c r="G234" s="109" t="n">
        <v>0</v>
      </c>
      <c r="H234" s="109"/>
      <c r="I234" s="27" t="str">
        <f aca="false">IFERROR(H234/C234*100-100," ")</f>
        <v> </v>
      </c>
      <c r="J234" s="27" t="str">
        <f aca="false">IFERROR(H234/D234*100-100," ")</f>
        <v> </v>
      </c>
      <c r="K234" s="27" t="str">
        <f aca="false">IFERROR(H234/E234*100-100," ")</f>
        <v> </v>
      </c>
      <c r="L234" s="27" t="str">
        <f aca="false">IFERROR(H234/F234*100-100," ")</f>
        <v> </v>
      </c>
      <c r="M234" s="27" t="str">
        <f aca="false">IFERROR(H234/G234*100-100," ")</f>
        <v> </v>
      </c>
      <c r="N234" s="121"/>
      <c r="O234" s="97" t="n">
        <v>194</v>
      </c>
      <c r="P234" s="108" t="s">
        <v>330</v>
      </c>
      <c r="Q234" s="119" t="s">
        <v>134</v>
      </c>
      <c r="R234" s="120" t="s">
        <v>134</v>
      </c>
      <c r="S234" s="119" t="s">
        <v>134</v>
      </c>
      <c r="T234" s="119"/>
      <c r="U234" s="95" t="n">
        <v>0</v>
      </c>
      <c r="V234" s="95"/>
      <c r="W234" s="27" t="str">
        <f aca="false">IFERROR(V234/Q234*100-100," ")</f>
        <v> </v>
      </c>
      <c r="X234" s="27" t="str">
        <f aca="false">IFERROR(V234/R234*100-100," ")</f>
        <v> </v>
      </c>
      <c r="Y234" s="27" t="str">
        <f aca="false">IFERROR(V234/S234*100-100," ")</f>
        <v> </v>
      </c>
      <c r="Z234" s="27" t="str">
        <f aca="false">IFERROR(V234/T234*100-100," ")</f>
        <v> </v>
      </c>
      <c r="AA234" s="27" t="str">
        <f aca="false">IFERROR(V234/U234*100-100," ")</f>
        <v> </v>
      </c>
    </row>
    <row r="235" customFormat="false" ht="15" hidden="false" customHeight="false" outlineLevel="0" collapsed="false">
      <c r="A235" s="97" t="n">
        <v>195</v>
      </c>
      <c r="B235" s="108" t="s">
        <v>331</v>
      </c>
      <c r="C235" s="119"/>
      <c r="D235" s="109" t="s">
        <v>134</v>
      </c>
      <c r="E235" s="119"/>
      <c r="F235" s="120"/>
      <c r="G235" s="109" t="n">
        <v>0</v>
      </c>
      <c r="H235" s="109"/>
      <c r="I235" s="27" t="str">
        <f aca="false">IFERROR(H235/C235*100-100," ")</f>
        <v> </v>
      </c>
      <c r="J235" s="27" t="str">
        <f aca="false">IFERROR(H235/D235*100-100," ")</f>
        <v> </v>
      </c>
      <c r="K235" s="27" t="str">
        <f aca="false">IFERROR(H235/E235*100-100," ")</f>
        <v> </v>
      </c>
      <c r="L235" s="27" t="str">
        <f aca="false">IFERROR(H235/F235*100-100," ")</f>
        <v> </v>
      </c>
      <c r="M235" s="27" t="str">
        <f aca="false">IFERROR(H235/G235*100-100," ")</f>
        <v> </v>
      </c>
      <c r="N235" s="121"/>
      <c r="O235" s="97" t="n">
        <v>195</v>
      </c>
      <c r="P235" s="108" t="s">
        <v>331</v>
      </c>
      <c r="Q235" s="119"/>
      <c r="R235" s="120" t="s">
        <v>134</v>
      </c>
      <c r="S235" s="119"/>
      <c r="T235" s="119"/>
      <c r="U235" s="95" t="n">
        <v>0</v>
      </c>
      <c r="V235" s="95"/>
      <c r="W235" s="27" t="str">
        <f aca="false">IFERROR(V235/Q235*100-100," ")</f>
        <v> </v>
      </c>
      <c r="X235" s="27" t="str">
        <f aca="false">IFERROR(V235/R235*100-100," ")</f>
        <v> </v>
      </c>
      <c r="Y235" s="27" t="str">
        <f aca="false">IFERROR(V235/S235*100-100," ")</f>
        <v> </v>
      </c>
      <c r="Z235" s="27" t="str">
        <f aca="false">IFERROR(V235/T235*100-100," ")</f>
        <v> </v>
      </c>
      <c r="AA235" s="27" t="str">
        <f aca="false">IFERROR(V235/U235*100-100," ")</f>
        <v> </v>
      </c>
    </row>
    <row r="236" customFormat="false" ht="15" hidden="false" customHeight="false" outlineLevel="0" collapsed="false">
      <c r="A236" s="97" t="n">
        <v>196</v>
      </c>
      <c r="B236" s="108" t="s">
        <v>332</v>
      </c>
      <c r="C236" s="119" t="s">
        <v>134</v>
      </c>
      <c r="D236" s="109" t="s">
        <v>134</v>
      </c>
      <c r="E236" s="119" t="s">
        <v>134</v>
      </c>
      <c r="F236" s="120"/>
      <c r="G236" s="109" t="n">
        <v>0</v>
      </c>
      <c r="H236" s="109"/>
      <c r="I236" s="27" t="str">
        <f aca="false">IFERROR(H236/C236*100-100," ")</f>
        <v> </v>
      </c>
      <c r="J236" s="27" t="str">
        <f aca="false">IFERROR(H236/D236*100-100," ")</f>
        <v> </v>
      </c>
      <c r="K236" s="27" t="str">
        <f aca="false">IFERROR(H236/E236*100-100," ")</f>
        <v> </v>
      </c>
      <c r="L236" s="27" t="str">
        <f aca="false">IFERROR(H236/F236*100-100," ")</f>
        <v> </v>
      </c>
      <c r="M236" s="27" t="str">
        <f aca="false">IFERROR(H236/G236*100-100," ")</f>
        <v> </v>
      </c>
      <c r="N236" s="121"/>
      <c r="O236" s="97" t="n">
        <v>196</v>
      </c>
      <c r="P236" s="108" t="s">
        <v>332</v>
      </c>
      <c r="Q236" s="119" t="s">
        <v>134</v>
      </c>
      <c r="R236" s="120" t="s">
        <v>134</v>
      </c>
      <c r="S236" s="119" t="s">
        <v>134</v>
      </c>
      <c r="T236" s="119"/>
      <c r="U236" s="95" t="n">
        <v>0</v>
      </c>
      <c r="V236" s="95"/>
      <c r="W236" s="27" t="str">
        <f aca="false">IFERROR(V236/Q236*100-100," ")</f>
        <v> </v>
      </c>
      <c r="X236" s="27" t="str">
        <f aca="false">IFERROR(V236/R236*100-100," ")</f>
        <v> </v>
      </c>
      <c r="Y236" s="27" t="str">
        <f aca="false">IFERROR(V236/S236*100-100," ")</f>
        <v> </v>
      </c>
      <c r="Z236" s="27" t="str">
        <f aca="false">IFERROR(V236/T236*100-100," ")</f>
        <v> </v>
      </c>
      <c r="AA236" s="27" t="str">
        <f aca="false">IFERROR(V236/U236*100-100," ")</f>
        <v> </v>
      </c>
    </row>
    <row r="237" customFormat="false" ht="15" hidden="false" customHeight="false" outlineLevel="0" collapsed="false">
      <c r="A237" s="97" t="n">
        <v>197</v>
      </c>
      <c r="B237" s="108" t="s">
        <v>333</v>
      </c>
      <c r="C237" s="119" t="s">
        <v>134</v>
      </c>
      <c r="D237" s="109"/>
      <c r="E237" s="119"/>
      <c r="F237" s="120"/>
      <c r="G237" s="109" t="n">
        <v>0</v>
      </c>
      <c r="H237" s="109"/>
      <c r="I237" s="27" t="str">
        <f aca="false">IFERROR(H237/C237*100-100," ")</f>
        <v> </v>
      </c>
      <c r="J237" s="27" t="str">
        <f aca="false">IFERROR(H237/D237*100-100," ")</f>
        <v> </v>
      </c>
      <c r="K237" s="27" t="str">
        <f aca="false">IFERROR(H237/E237*100-100," ")</f>
        <v> </v>
      </c>
      <c r="L237" s="27" t="str">
        <f aca="false">IFERROR(H237/F237*100-100," ")</f>
        <v> </v>
      </c>
      <c r="M237" s="27" t="str">
        <f aca="false">IFERROR(H237/G237*100-100," ")</f>
        <v> </v>
      </c>
      <c r="N237" s="121"/>
      <c r="O237" s="97" t="n">
        <v>197</v>
      </c>
      <c r="P237" s="108" t="s">
        <v>333</v>
      </c>
      <c r="Q237" s="119" t="s">
        <v>134</v>
      </c>
      <c r="R237" s="120"/>
      <c r="S237" s="119"/>
      <c r="T237" s="119"/>
      <c r="U237" s="95"/>
      <c r="V237" s="95"/>
      <c r="W237" s="27" t="str">
        <f aca="false">IFERROR(V237/Q237*100-100," ")</f>
        <v> </v>
      </c>
      <c r="X237" s="27" t="str">
        <f aca="false">IFERROR(V237/R237*100-100," ")</f>
        <v> </v>
      </c>
      <c r="Y237" s="27" t="str">
        <f aca="false">IFERROR(V237/S237*100-100," ")</f>
        <v> </v>
      </c>
      <c r="Z237" s="27" t="str">
        <f aca="false">IFERROR(V237/T237*100-100," ")</f>
        <v> </v>
      </c>
      <c r="AA237" s="27" t="str">
        <f aca="false">IFERROR(V237/U237*100-100," ")</f>
        <v> </v>
      </c>
    </row>
    <row r="238" customFormat="false" ht="15" hidden="false" customHeight="false" outlineLevel="0" collapsed="false">
      <c r="A238" s="97" t="n">
        <v>198</v>
      </c>
      <c r="B238" s="108" t="s">
        <v>334</v>
      </c>
      <c r="C238" s="119" t="s">
        <v>134</v>
      </c>
      <c r="D238" s="109"/>
      <c r="E238" s="119" t="s">
        <v>134</v>
      </c>
      <c r="F238" s="120"/>
      <c r="G238" s="109" t="n">
        <v>0</v>
      </c>
      <c r="H238" s="109"/>
      <c r="I238" s="27" t="str">
        <f aca="false">IFERROR(H238/C238*100-100," ")</f>
        <v> </v>
      </c>
      <c r="J238" s="27" t="str">
        <f aca="false">IFERROR(H238/D238*100-100," ")</f>
        <v> </v>
      </c>
      <c r="K238" s="27" t="str">
        <f aca="false">IFERROR(H238/E238*100-100," ")</f>
        <v> </v>
      </c>
      <c r="L238" s="27" t="str">
        <f aca="false">IFERROR(H238/F238*100-100," ")</f>
        <v> </v>
      </c>
      <c r="M238" s="27" t="str">
        <f aca="false">IFERROR(H238/G238*100-100," ")</f>
        <v> </v>
      </c>
      <c r="N238" s="121"/>
      <c r="O238" s="97" t="n">
        <v>198</v>
      </c>
      <c r="P238" s="108" t="s">
        <v>334</v>
      </c>
      <c r="Q238" s="119" t="n">
        <v>27453</v>
      </c>
      <c r="R238" s="120"/>
      <c r="S238" s="119" t="s">
        <v>134</v>
      </c>
      <c r="T238" s="119"/>
      <c r="U238" s="95"/>
      <c r="V238" s="95"/>
      <c r="W238" s="27" t="n">
        <f aca="false">IFERROR(V238/Q238*100-100," ")</f>
        <v>-100</v>
      </c>
      <c r="X238" s="27" t="str">
        <f aca="false">IFERROR(V238/R238*100-100," ")</f>
        <v> </v>
      </c>
      <c r="Y238" s="27" t="str">
        <f aca="false">IFERROR(V238/S238*100-100," ")</f>
        <v> </v>
      </c>
      <c r="Z238" s="27" t="str">
        <f aca="false">IFERROR(V238/T238*100-100," ")</f>
        <v> </v>
      </c>
      <c r="AA238" s="27" t="str">
        <f aca="false">IFERROR(V238/U238*100-100," ")</f>
        <v> </v>
      </c>
    </row>
    <row r="239" customFormat="false" ht="15" hidden="false" customHeight="false" outlineLevel="0" collapsed="false">
      <c r="A239" s="97" t="n">
        <v>199</v>
      </c>
      <c r="B239" s="108" t="s">
        <v>335</v>
      </c>
      <c r="C239" s="119"/>
      <c r="D239" s="109" t="s">
        <v>134</v>
      </c>
      <c r="E239" s="119"/>
      <c r="F239" s="120"/>
      <c r="G239" s="109"/>
      <c r="H239" s="109"/>
      <c r="I239" s="27" t="str">
        <f aca="false">IFERROR(H239/C239*100-100," ")</f>
        <v> </v>
      </c>
      <c r="J239" s="27" t="str">
        <f aca="false">IFERROR(H239/D239*100-100," ")</f>
        <v> </v>
      </c>
      <c r="K239" s="27" t="str">
        <f aca="false">IFERROR(H239/E239*100-100," ")</f>
        <v> </v>
      </c>
      <c r="L239" s="27" t="str">
        <f aca="false">IFERROR(H239/F239*100-100," ")</f>
        <v> </v>
      </c>
      <c r="M239" s="27" t="str">
        <f aca="false">IFERROR(H239/G239*100-100," ")</f>
        <v> </v>
      </c>
      <c r="N239" s="121"/>
      <c r="O239" s="97" t="n">
        <v>199</v>
      </c>
      <c r="P239" s="108" t="s">
        <v>335</v>
      </c>
      <c r="Q239" s="119"/>
      <c r="R239" s="120" t="s">
        <v>134</v>
      </c>
      <c r="S239" s="119"/>
      <c r="T239" s="119"/>
      <c r="U239" s="95"/>
      <c r="V239" s="95"/>
      <c r="W239" s="27" t="str">
        <f aca="false">IFERROR(V239/Q239*100-100," ")</f>
        <v> </v>
      </c>
      <c r="X239" s="27" t="str">
        <f aca="false">IFERROR(V239/R239*100-100," ")</f>
        <v> </v>
      </c>
      <c r="Y239" s="27" t="str">
        <f aca="false">IFERROR(V239/S239*100-100," ")</f>
        <v> </v>
      </c>
      <c r="Z239" s="27" t="str">
        <f aca="false">IFERROR(V239/T239*100-100," ")</f>
        <v> </v>
      </c>
      <c r="AA239" s="27" t="str">
        <f aca="false">IFERROR(V239/U239*100-100," ")</f>
        <v> </v>
      </c>
    </row>
    <row r="240" customFormat="false" ht="15" hidden="false" customHeight="false" outlineLevel="0" collapsed="false">
      <c r="A240" s="97" t="n">
        <v>200</v>
      </c>
      <c r="B240" s="124" t="s">
        <v>336</v>
      </c>
      <c r="C240" s="119" t="s">
        <v>134</v>
      </c>
      <c r="D240" s="125" t="s">
        <v>134</v>
      </c>
      <c r="E240" s="126" t="s">
        <v>134</v>
      </c>
      <c r="F240" s="125"/>
      <c r="G240" s="125"/>
      <c r="H240" s="125"/>
      <c r="I240" s="27" t="str">
        <f aca="false">IFERROR(H240/C240*100-100," ")</f>
        <v> </v>
      </c>
      <c r="J240" s="27" t="str">
        <f aca="false">IFERROR(H240/D240*100-100," ")</f>
        <v> </v>
      </c>
      <c r="K240" s="27" t="str">
        <f aca="false">IFERROR(H240/E240*100-100," ")</f>
        <v> </v>
      </c>
      <c r="L240" s="27" t="str">
        <f aca="false">IFERROR(H240/F240*100-100," ")</f>
        <v> </v>
      </c>
      <c r="M240" s="27" t="str">
        <f aca="false">IFERROR(H240/G240*100-100," ")</f>
        <v> </v>
      </c>
      <c r="N240" s="121"/>
      <c r="O240" s="97" t="n">
        <v>200</v>
      </c>
      <c r="P240" s="124" t="s">
        <v>336</v>
      </c>
      <c r="Q240" s="119" t="n">
        <v>88132</v>
      </c>
      <c r="R240" s="120" t="n">
        <v>200512</v>
      </c>
      <c r="S240" s="120" t="n">
        <v>72001</v>
      </c>
      <c r="T240" s="119" t="n">
        <v>167995</v>
      </c>
      <c r="U240" s="95" t="n">
        <v>120065</v>
      </c>
      <c r="V240" s="95" t="n">
        <v>113920</v>
      </c>
      <c r="W240" s="27" t="n">
        <f aca="false">IFERROR(V240/Q240*100-100," ")</f>
        <v>29.2606544728362</v>
      </c>
      <c r="X240" s="27" t="n">
        <f aca="false">IFERROR(V240/R240*100-100," ")</f>
        <v>-43.1854452601341</v>
      </c>
      <c r="Y240" s="27" t="n">
        <f aca="false">IFERROR(V240/S240*100-100," ")</f>
        <v>58.2200247218789</v>
      </c>
      <c r="Z240" s="27" t="n">
        <f aca="false">IFERROR(V240/T240*100-100," ")</f>
        <v>-32.1884579898211</v>
      </c>
      <c r="AA240" s="27" t="n">
        <f aca="false">IFERROR(V240/U240*100-100," ")</f>
        <v>-5.11806105026444</v>
      </c>
    </row>
    <row r="241" customFormat="false" ht="15" hidden="false" customHeight="false" outlineLevel="0" collapsed="false">
      <c r="A241" s="97" t="n">
        <v>201</v>
      </c>
      <c r="B241" s="127" t="s">
        <v>337</v>
      </c>
      <c r="C241" s="119" t="n">
        <v>72819</v>
      </c>
      <c r="D241" s="128" t="s">
        <v>134</v>
      </c>
      <c r="E241" s="129" t="s">
        <v>134</v>
      </c>
      <c r="F241" s="128"/>
      <c r="G241" s="128"/>
      <c r="H241" s="128"/>
      <c r="I241" s="27" t="n">
        <f aca="false">IFERROR(H241/C241*100-100," ")</f>
        <v>-100</v>
      </c>
      <c r="J241" s="27" t="str">
        <f aca="false">IFERROR(H241/D241*100-100," ")</f>
        <v> </v>
      </c>
      <c r="K241" s="27" t="str">
        <f aca="false">IFERROR(H241/E241*100-100," ")</f>
        <v> </v>
      </c>
      <c r="L241" s="27" t="str">
        <f aca="false">IFERROR(H241/F241*100-100," ")</f>
        <v> </v>
      </c>
      <c r="M241" s="27" t="str">
        <f aca="false">IFERROR(H241/G241*100-100," ")</f>
        <v> </v>
      </c>
      <c r="N241" s="121"/>
      <c r="O241" s="97" t="n">
        <v>201</v>
      </c>
      <c r="P241" s="127" t="s">
        <v>337</v>
      </c>
      <c r="Q241" s="119" t="s">
        <v>134</v>
      </c>
      <c r="R241" s="120" t="s">
        <v>134</v>
      </c>
      <c r="S241" s="120" t="s">
        <v>134</v>
      </c>
      <c r="T241" s="120"/>
      <c r="U241" s="109" t="n">
        <v>0</v>
      </c>
      <c r="V241" s="109"/>
      <c r="W241" s="27" t="str">
        <f aca="false">IFERROR(V241/Q241*100-100," ")</f>
        <v> </v>
      </c>
      <c r="X241" s="27" t="str">
        <f aca="false">IFERROR(V241/R241*100-100," ")</f>
        <v> </v>
      </c>
      <c r="Y241" s="27" t="str">
        <f aca="false">IFERROR(V241/S241*100-100," ")</f>
        <v> </v>
      </c>
      <c r="Z241" s="27" t="str">
        <f aca="false">IFERROR(V241/T241*100-100," ")</f>
        <v> </v>
      </c>
      <c r="AA241" s="27" t="str">
        <f aca="false">IFERROR(V241/U241*100-100," ")</f>
        <v> </v>
      </c>
    </row>
    <row r="242" customFormat="false" ht="15" hidden="false" customHeight="false" outlineLevel="0" collapsed="false">
      <c r="A242" s="97" t="n">
        <v>202</v>
      </c>
      <c r="B242" s="130" t="s">
        <v>338</v>
      </c>
      <c r="C242" s="119"/>
      <c r="D242" s="76" t="s">
        <v>134</v>
      </c>
      <c r="E242" s="123"/>
      <c r="I242" s="27" t="str">
        <f aca="false">IFERROR(H242/C242*100-100," ")</f>
        <v> </v>
      </c>
      <c r="J242" s="27" t="str">
        <f aca="false">IFERROR(H242/D242*100-100," ")</f>
        <v> </v>
      </c>
      <c r="K242" s="27" t="str">
        <f aca="false">IFERROR(H242/E242*100-100," ")</f>
        <v> </v>
      </c>
      <c r="L242" s="27" t="str">
        <f aca="false">IFERROR(H242/F242*100-100," ")</f>
        <v> </v>
      </c>
      <c r="M242" s="27" t="str">
        <f aca="false">IFERROR(H242/G242*100-100," ")</f>
        <v> </v>
      </c>
      <c r="N242" s="121"/>
      <c r="O242" s="97" t="n">
        <v>202</v>
      </c>
      <c r="P242" s="131" t="s">
        <v>338</v>
      </c>
      <c r="Q242" s="119"/>
      <c r="R242" s="120" t="s">
        <v>134</v>
      </c>
      <c r="S242" s="120"/>
      <c r="T242" s="120"/>
      <c r="U242" s="109"/>
      <c r="V242" s="109"/>
      <c r="W242" s="27" t="str">
        <f aca="false">IFERROR(V242/Q242*100-100," ")</f>
        <v> </v>
      </c>
      <c r="X242" s="27" t="str">
        <f aca="false">IFERROR(V242/R242*100-100," ")</f>
        <v> </v>
      </c>
      <c r="Y242" s="27" t="str">
        <f aca="false">IFERROR(V242/S242*100-100," ")</f>
        <v> </v>
      </c>
      <c r="Z242" s="27" t="str">
        <f aca="false">IFERROR(V242/T242*100-100," ")</f>
        <v> </v>
      </c>
      <c r="AA242" s="27" t="str">
        <f aca="false">IFERROR(V242/U242*100-100," ")</f>
        <v> </v>
      </c>
    </row>
    <row r="243" customFormat="false" ht="15" hidden="false" customHeight="false" outlineLevel="0" collapsed="false">
      <c r="A243" s="86"/>
      <c r="B243" s="132" t="s">
        <v>339</v>
      </c>
      <c r="C243" s="102" t="n">
        <f aca="false">SUM(C41:C242)</f>
        <v>1125430960</v>
      </c>
      <c r="D243" s="133" t="n">
        <f aca="false">SUM(D41:D242)</f>
        <v>932090290</v>
      </c>
      <c r="E243" s="102" t="n">
        <f aca="false">SUM(E41:E242)</f>
        <v>1322023582</v>
      </c>
      <c r="F243" s="134" t="n">
        <f aca="false">SUM(F41:F242)</f>
        <v>1600304423</v>
      </c>
      <c r="G243" s="134" t="n">
        <f aca="false">SUM(G41:G242)</f>
        <v>1564866635</v>
      </c>
      <c r="H243" s="134" t="n">
        <f aca="false">SUM(H41:H242)</f>
        <v>1020479697</v>
      </c>
      <c r="I243" s="103" t="n">
        <f aca="false">IFERROR(H243/C243*100-100," ")</f>
        <v>-9.32542881173271</v>
      </c>
      <c r="J243" s="103" t="n">
        <f aca="false">IFERROR(H243/D243*100-100," ")</f>
        <v>9.48292326916098</v>
      </c>
      <c r="K243" s="103" t="n">
        <f aca="false">IFERROR(H243/E243*100-100," ")</f>
        <v>-22.8092667260757</v>
      </c>
      <c r="L243" s="103" t="n">
        <f aca="false">IFERROR(H243/F243*100-100," ")</f>
        <v>-36.2321516873043</v>
      </c>
      <c r="M243" s="104" t="n">
        <f aca="false">IFERROR(H243/G243*100-100," ")</f>
        <v>-34.7880724033713</v>
      </c>
      <c r="N243" s="121"/>
      <c r="O243" s="86"/>
      <c r="P243" s="101" t="s">
        <v>339</v>
      </c>
      <c r="Q243" s="102" t="n">
        <f aca="false">SUM(Q41:Q242)</f>
        <v>446812271</v>
      </c>
      <c r="R243" s="102" t="n">
        <f aca="false">SUM(R41:R242)</f>
        <v>425700815</v>
      </c>
      <c r="S243" s="102" t="n">
        <f aca="false">SUM(S41:S242)</f>
        <v>470051407</v>
      </c>
      <c r="T243" s="102" t="n">
        <f aca="false">SUM(T41:T242)</f>
        <v>448480284</v>
      </c>
      <c r="U243" s="102" t="n">
        <f aca="false">SUM(U41:U242)</f>
        <v>609518139</v>
      </c>
      <c r="V243" s="102" t="n">
        <f aca="false">SUM(V41:V242)</f>
        <v>1112019903</v>
      </c>
      <c r="W243" s="103" t="n">
        <f aca="false">IFERROR(V243/Q243*100-100," ")</f>
        <v>148.878550383411</v>
      </c>
      <c r="X243" s="103" t="n">
        <f aca="false">IFERROR(V243/R243*100-100," ")</f>
        <v>161.22099460862</v>
      </c>
      <c r="Y243" s="103" t="n">
        <f aca="false">IFERROR(V243/S243*100-100," ")</f>
        <v>136.574103691599</v>
      </c>
      <c r="Z243" s="103" t="n">
        <f aca="false">IFERROR(V243/T243*100-100," ")</f>
        <v>147.952907334495</v>
      </c>
      <c r="AA243" s="104" t="n">
        <f aca="false">IFERROR(V243/U243*100-100," ")</f>
        <v>82.442462635226</v>
      </c>
    </row>
    <row r="244" customFormat="false" ht="15" hidden="false" customHeight="false" outlineLevel="0" collapsed="false">
      <c r="A244" s="16" t="s">
        <v>103</v>
      </c>
      <c r="N244" s="121"/>
      <c r="W244" s="27" t="str">
        <f aca="false">IFERROR(V244/Q244*100-100," ")</f>
        <v> </v>
      </c>
      <c r="X244" s="27" t="str">
        <f aca="false">IFERROR(V244/R244*100-100," ")</f>
        <v> </v>
      </c>
      <c r="Y244" s="27" t="str">
        <f aca="false">IFERROR(V244/S244*100-100," ")</f>
        <v> </v>
      </c>
      <c r="Z244" s="27" t="str">
        <f aca="false">IFERROR(V244/T244*100-100," ")</f>
        <v> </v>
      </c>
      <c r="AA244" s="27" t="str">
        <f aca="false">IFERROR(V244/U244*100-100," ")</f>
        <v> </v>
      </c>
    </row>
    <row r="246" customFormat="false" ht="15" hidden="false" customHeight="false" outlineLevel="0" collapsed="false">
      <c r="B246" s="1" t="s">
        <v>340</v>
      </c>
      <c r="C246" s="135" t="n">
        <f aca="false">SUM(C243,C35)</f>
        <v>2277388737</v>
      </c>
      <c r="D246" s="135" t="n">
        <f aca="false">SUM(D243,D35)</f>
        <v>1961646940</v>
      </c>
      <c r="E246" s="135" t="n">
        <f aca="false">SUM(E243,E35)</f>
        <v>2360760877</v>
      </c>
      <c r="F246" s="135" t="n">
        <f aca="false">SUM(F243,F35)</f>
        <v>2972688178</v>
      </c>
      <c r="G246" s="135" t="n">
        <f aca="false">SUM(G243,G35)</f>
        <v>3197740692</v>
      </c>
      <c r="H246" s="135" t="n">
        <f aca="false">SUM(H243,H35)</f>
        <v>2177963689</v>
      </c>
      <c r="I246" s="135"/>
      <c r="J246" s="135"/>
      <c r="K246" s="135"/>
      <c r="L246" s="135"/>
      <c r="M246" s="135"/>
      <c r="N246" s="135"/>
      <c r="O246" s="135"/>
      <c r="P246" s="135"/>
      <c r="Q246" s="135" t="n">
        <f aca="false">SUM(Q243,Q35)</f>
        <v>1435032018</v>
      </c>
      <c r="R246" s="135" t="n">
        <f aca="false">SUM(R243,R35)</f>
        <v>1356677637</v>
      </c>
      <c r="S246" s="135" t="n">
        <f aca="false">SUM(S243,S35)</f>
        <v>1468605908</v>
      </c>
      <c r="T246" s="135" t="n">
        <f aca="false">SUM(T243,T35)</f>
        <v>1458582458</v>
      </c>
      <c r="U246" s="135" t="n">
        <f aca="false">SUM(U243,U35)</f>
        <v>1658237800</v>
      </c>
      <c r="V246" s="135"/>
    </row>
  </sheetData>
  <mergeCells count="14">
    <mergeCell ref="A2:B2"/>
    <mergeCell ref="A4:A5"/>
    <mergeCell ref="B4:B5"/>
    <mergeCell ref="C4:L4"/>
    <mergeCell ref="O4:O5"/>
    <mergeCell ref="P4:P5"/>
    <mergeCell ref="Q4:AA4"/>
    <mergeCell ref="A38:B38"/>
    <mergeCell ref="A39:A40"/>
    <mergeCell ref="B39:B40"/>
    <mergeCell ref="C39:L39"/>
    <mergeCell ref="O39:O40"/>
    <mergeCell ref="P39:P40"/>
    <mergeCell ref="Q39:AA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1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26" activeCellId="0" sqref="W126:AA1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8" min="4" style="76" width="16.13"/>
    <col collapsed="false" customWidth="true" hidden="false" outlineLevel="0" max="11" min="9" style="76" width="10.28"/>
    <col collapsed="false" customWidth="true" hidden="false" outlineLevel="0" max="13" min="12" style="77" width="10.28"/>
    <col collapsed="false" customWidth="true" hidden="false" outlineLevel="0" max="14" min="14" style="77" width="9.7"/>
    <col collapsed="false" customWidth="true" hidden="false" outlineLevel="0" max="15" min="15" style="1" width="5.71"/>
    <col collapsed="false" customWidth="true" hidden="false" outlineLevel="0" max="16" min="16" style="1" width="37.85"/>
    <col collapsed="false" customWidth="true" hidden="false" outlineLevel="0" max="17" min="17" style="1" width="16.13"/>
    <col collapsed="false" customWidth="true" hidden="false" outlineLevel="0" max="22" min="18" style="76" width="16.13"/>
    <col collapsed="false" customWidth="true" hidden="false" outlineLevel="0" max="25" min="23" style="76" width="10.28"/>
    <col collapsed="false" customWidth="true" hidden="false" outlineLevel="0" max="26" min="26" style="77" width="10.28"/>
    <col collapsed="false" customWidth="false" hidden="false" outlineLevel="0" max="257" min="27" style="1" width="9.14"/>
  </cols>
  <sheetData>
    <row r="1" s="16" customFormat="true" ht="15" hidden="false" customHeight="true" outlineLevel="0" collapsed="false">
      <c r="A1" s="136" t="str">
        <f aca="false">'Indice tavole'!C14</f>
        <v>Prodotti per valore delle importazioni ed esportazioni per provincia. Anni 2015-2020. Valori in milioni di euro e variazioni percentuali</v>
      </c>
      <c r="B1" s="10"/>
      <c r="C1" s="10"/>
      <c r="D1" s="80"/>
      <c r="E1" s="81"/>
      <c r="F1" s="81"/>
      <c r="G1" s="81"/>
      <c r="H1" s="81"/>
      <c r="I1" s="81"/>
      <c r="J1" s="81"/>
      <c r="K1" s="81"/>
      <c r="L1" s="82"/>
      <c r="M1" s="82"/>
      <c r="N1" s="82"/>
      <c r="O1" s="137"/>
      <c r="R1" s="84"/>
      <c r="S1" s="84"/>
      <c r="T1" s="84"/>
      <c r="U1" s="84"/>
      <c r="V1" s="84"/>
      <c r="W1" s="84"/>
      <c r="X1" s="84"/>
      <c r="Y1" s="84"/>
      <c r="Z1" s="39" t="s">
        <v>58</v>
      </c>
    </row>
    <row r="2" s="16" customFormat="true" ht="15" hidden="false" customHeight="true" outlineLevel="0" collapsed="false">
      <c r="A2" s="10"/>
      <c r="B2" s="10"/>
      <c r="C2" s="10"/>
      <c r="D2" s="80"/>
      <c r="E2" s="81"/>
      <c r="F2" s="81"/>
      <c r="G2" s="81"/>
      <c r="H2" s="81"/>
      <c r="I2" s="81"/>
      <c r="J2" s="81"/>
      <c r="K2" s="81"/>
      <c r="L2" s="82"/>
      <c r="M2" s="82"/>
      <c r="N2" s="82"/>
      <c r="O2" s="137"/>
      <c r="R2" s="84"/>
      <c r="S2" s="84"/>
      <c r="T2" s="84"/>
      <c r="U2" s="84"/>
      <c r="V2" s="84"/>
      <c r="W2" s="84"/>
      <c r="X2" s="84"/>
      <c r="Y2" s="84"/>
      <c r="Z2" s="70"/>
    </row>
    <row r="3" s="16" customFormat="true" ht="15" hidden="false" customHeight="true" outlineLevel="0" collapsed="false">
      <c r="A3" s="138" t="s">
        <v>0</v>
      </c>
      <c r="B3" s="138"/>
      <c r="C3" s="10"/>
      <c r="D3" s="80"/>
      <c r="E3" s="81"/>
      <c r="F3" s="81"/>
      <c r="G3" s="81"/>
      <c r="H3" s="81"/>
      <c r="I3" s="81"/>
      <c r="J3" s="81"/>
      <c r="K3" s="81"/>
      <c r="L3" s="82"/>
      <c r="M3" s="82"/>
      <c r="N3" s="82"/>
      <c r="O3" s="137"/>
      <c r="R3" s="84"/>
      <c r="S3" s="84"/>
      <c r="T3" s="84"/>
      <c r="U3" s="84"/>
      <c r="V3" s="84"/>
      <c r="W3" s="84"/>
      <c r="X3" s="84"/>
      <c r="Y3" s="84"/>
      <c r="Z3" s="70"/>
    </row>
    <row r="4" s="16" customFormat="true" ht="15" hidden="false" customHeight="true" outlineLevel="0" collapsed="false">
      <c r="A4" s="139" t="s">
        <v>341</v>
      </c>
      <c r="B4" s="112" t="s">
        <v>342</v>
      </c>
      <c r="C4" s="140" t="s">
        <v>42</v>
      </c>
      <c r="D4" s="140"/>
      <c r="E4" s="140"/>
      <c r="F4" s="140"/>
      <c r="G4" s="140"/>
      <c r="H4" s="140"/>
      <c r="I4" s="140"/>
      <c r="J4" s="140"/>
      <c r="K4" s="140"/>
      <c r="L4" s="140"/>
      <c r="M4" s="141"/>
      <c r="N4" s="89"/>
      <c r="O4" s="139" t="s">
        <v>341</v>
      </c>
      <c r="P4" s="112" t="s">
        <v>342</v>
      </c>
      <c r="Q4" s="115" t="s">
        <v>56</v>
      </c>
      <c r="R4" s="115"/>
      <c r="S4" s="115"/>
      <c r="T4" s="115"/>
      <c r="U4" s="115"/>
      <c r="V4" s="115"/>
      <c r="W4" s="115"/>
      <c r="X4" s="115"/>
      <c r="Y4" s="115"/>
      <c r="Z4" s="115"/>
      <c r="AA4" s="115"/>
    </row>
    <row r="5" s="16" customFormat="true" ht="31.5" hidden="false" customHeight="true" outlineLevel="0" collapsed="false">
      <c r="A5" s="139"/>
      <c r="B5" s="112"/>
      <c r="C5" s="112" t="n">
        <v>2015</v>
      </c>
      <c r="D5" s="112" t="n">
        <v>2016</v>
      </c>
      <c r="E5" s="112" t="n">
        <v>2017</v>
      </c>
      <c r="F5" s="112" t="n">
        <v>2018</v>
      </c>
      <c r="G5" s="42" t="n">
        <v>2019</v>
      </c>
      <c r="H5" s="42" t="n">
        <v>2020</v>
      </c>
      <c r="I5" s="22" t="s">
        <v>43</v>
      </c>
      <c r="J5" s="22" t="s">
        <v>44</v>
      </c>
      <c r="K5" s="23" t="s">
        <v>45</v>
      </c>
      <c r="L5" s="22" t="s">
        <v>46</v>
      </c>
      <c r="M5" s="22" t="s">
        <v>47</v>
      </c>
      <c r="N5" s="91"/>
      <c r="O5" s="139"/>
      <c r="P5" s="112"/>
      <c r="Q5" s="112" t="n">
        <v>2015</v>
      </c>
      <c r="R5" s="112" t="n">
        <v>2016</v>
      </c>
      <c r="S5" s="112" t="n">
        <v>2017</v>
      </c>
      <c r="T5" s="112" t="n">
        <v>2018</v>
      </c>
      <c r="U5" s="42" t="n">
        <v>2019</v>
      </c>
      <c r="V5" s="42" t="n">
        <v>2020</v>
      </c>
      <c r="W5" s="22" t="s">
        <v>43</v>
      </c>
      <c r="X5" s="22" t="s">
        <v>44</v>
      </c>
      <c r="Y5" s="23" t="s">
        <v>45</v>
      </c>
      <c r="Z5" s="22" t="s">
        <v>46</v>
      </c>
      <c r="AA5" s="22" t="s">
        <v>47</v>
      </c>
    </row>
    <row r="6" customFormat="false" ht="15" hidden="false" customHeight="true" outlineLevel="0" collapsed="false">
      <c r="A6" s="1" t="s">
        <v>343</v>
      </c>
      <c r="B6" s="142" t="s">
        <v>344</v>
      </c>
      <c r="C6" s="119" t="n">
        <v>80863667</v>
      </c>
      <c r="D6" s="119" t="n">
        <v>88566568</v>
      </c>
      <c r="E6" s="119" t="n">
        <v>75610003</v>
      </c>
      <c r="F6" s="119" t="n">
        <v>46310066</v>
      </c>
      <c r="G6" s="44" t="n">
        <v>53933137</v>
      </c>
      <c r="H6" s="44" t="n">
        <v>71579269</v>
      </c>
      <c r="I6" s="27" t="n">
        <f aca="false">IFERROR(H6/C6*100-100," ")</f>
        <v>-11.4815446101399</v>
      </c>
      <c r="J6" s="27" t="n">
        <f aca="false">IFERROR(H6/D6*100-100," ")</f>
        <v>-19.1802611116195</v>
      </c>
      <c r="K6" s="27" t="n">
        <f aca="false">IFERROR(H6/E6*100-100," ")</f>
        <v>-5.33095336605135</v>
      </c>
      <c r="L6" s="27" t="n">
        <f aca="false">IFERROR(H6/F6*100-100," ")</f>
        <v>54.5652493779647</v>
      </c>
      <c r="M6" s="27" t="n">
        <f aca="false">IFERROR(H6/G6*100-100," ")</f>
        <v>32.7185344327365</v>
      </c>
      <c r="N6" s="121"/>
      <c r="O6" s="1" t="s">
        <v>343</v>
      </c>
      <c r="P6" s="142" t="s">
        <v>344</v>
      </c>
      <c r="Q6" s="119" t="n">
        <v>47941570</v>
      </c>
      <c r="R6" s="119" t="n">
        <v>54920401</v>
      </c>
      <c r="S6" s="119" t="n">
        <v>53009325</v>
      </c>
      <c r="T6" s="119" t="n">
        <v>44679719</v>
      </c>
      <c r="U6" s="44" t="n">
        <v>37926067</v>
      </c>
      <c r="V6" s="44" t="n">
        <v>46041209</v>
      </c>
      <c r="W6" s="27" t="n">
        <f aca="false">IFERROR(V6/Q6*100-100," ")</f>
        <v>-3.96391065207089</v>
      </c>
      <c r="X6" s="27" t="n">
        <f aca="false">IFERROR(V6/R6*100-100," ")</f>
        <v>-16.1673837742008</v>
      </c>
      <c r="Y6" s="27" t="n">
        <f aca="false">IFERROR(V6/S6*100-100," ")</f>
        <v>-13.1450758899496</v>
      </c>
      <c r="Z6" s="27" t="n">
        <f aca="false">IFERROR(V6/T6*100-100," ")</f>
        <v>3.0472214921495</v>
      </c>
      <c r="AA6" s="27" t="n">
        <f aca="false">IFERROR(V6/U6*100-100," ")</f>
        <v>21.3972674783282</v>
      </c>
    </row>
    <row r="7" customFormat="false" ht="15" hidden="false" customHeight="true" outlineLevel="0" collapsed="false">
      <c r="A7" s="1" t="s">
        <v>345</v>
      </c>
      <c r="B7" s="143" t="s">
        <v>346</v>
      </c>
      <c r="C7" s="119" t="n">
        <v>21312532</v>
      </c>
      <c r="D7" s="119" t="n">
        <v>42546043</v>
      </c>
      <c r="E7" s="119" t="n">
        <v>44921976</v>
      </c>
      <c r="F7" s="119" t="n">
        <v>37766081</v>
      </c>
      <c r="G7" s="44" t="n">
        <v>32773651</v>
      </c>
      <c r="H7" s="44" t="n">
        <v>37760345</v>
      </c>
      <c r="I7" s="27" t="n">
        <f aca="false">IFERROR(H7/C7*100-100," ")</f>
        <v>77.1743732748413</v>
      </c>
      <c r="J7" s="27" t="n">
        <f aca="false">IFERROR(H7/D7*100-100," ")</f>
        <v>-11.2482798929151</v>
      </c>
      <c r="K7" s="27" t="n">
        <f aca="false">IFERROR(H7/E7*100-100," ")</f>
        <v>-15.9423775125119</v>
      </c>
      <c r="L7" s="27" t="n">
        <f aca="false">IFERROR(H7/F7*100-100," ")</f>
        <v>-0.0151882320010941</v>
      </c>
      <c r="M7" s="27" t="n">
        <f aca="false">IFERROR(H7/G7*100-100," ")</f>
        <v>15.2155583764531</v>
      </c>
      <c r="N7" s="121"/>
      <c r="O7" s="1" t="s">
        <v>345</v>
      </c>
      <c r="P7" s="143" t="s">
        <v>346</v>
      </c>
      <c r="Q7" s="119" t="n">
        <v>10925904</v>
      </c>
      <c r="R7" s="119" t="n">
        <v>14169797</v>
      </c>
      <c r="S7" s="119" t="n">
        <v>18031851</v>
      </c>
      <c r="T7" s="119" t="n">
        <v>7068043</v>
      </c>
      <c r="U7" s="44" t="n">
        <v>3805246</v>
      </c>
      <c r="V7" s="44" t="n">
        <v>3713601</v>
      </c>
      <c r="W7" s="27" t="n">
        <f aca="false">IFERROR(V7/Q7*100-100," ")</f>
        <v>-66.0110412831744</v>
      </c>
      <c r="X7" s="27" t="n">
        <f aca="false">IFERROR(V7/R7*100-100," ")</f>
        <v>-73.7921368951157</v>
      </c>
      <c r="Y7" s="27" t="n">
        <f aca="false">IFERROR(V7/S7*100-100," ")</f>
        <v>-79.405325609667</v>
      </c>
      <c r="Z7" s="27" t="n">
        <f aca="false">IFERROR(V7/T7*100-100," ")</f>
        <v>-47.4592755024269</v>
      </c>
      <c r="AA7" s="27" t="n">
        <f aca="false">IFERROR(V7/U7*100-100," ")</f>
        <v>-2.408385686497</v>
      </c>
    </row>
    <row r="8" customFormat="false" ht="15" hidden="false" customHeight="true" outlineLevel="0" collapsed="false">
      <c r="A8" s="1" t="s">
        <v>347</v>
      </c>
      <c r="B8" s="143" t="s">
        <v>348</v>
      </c>
      <c r="C8" s="119" t="n">
        <v>1604387</v>
      </c>
      <c r="D8" s="119" t="n">
        <v>1372476</v>
      </c>
      <c r="E8" s="119" t="n">
        <v>1427746</v>
      </c>
      <c r="F8" s="119" t="n">
        <v>1496658</v>
      </c>
      <c r="G8" s="95" t="n">
        <v>675597</v>
      </c>
      <c r="H8" s="95" t="n">
        <v>1261561</v>
      </c>
      <c r="I8" s="27" t="n">
        <f aca="false">IFERROR(H8/C8*100-100," ")</f>
        <v>-21.3680365148808</v>
      </c>
      <c r="J8" s="27" t="n">
        <f aca="false">IFERROR(H8/D8*100-100," ")</f>
        <v>-8.08137992941225</v>
      </c>
      <c r="K8" s="27" t="n">
        <f aca="false">IFERROR(H8/E8*100-100," ")</f>
        <v>-11.6396754044487</v>
      </c>
      <c r="L8" s="27" t="n">
        <f aca="false">IFERROR(H8/F8*100-100," ")</f>
        <v>-15.7081310493112</v>
      </c>
      <c r="M8" s="27" t="n">
        <f aca="false">IFERROR(H8/G8*100-100," ")</f>
        <v>86.7327711638743</v>
      </c>
      <c r="N8" s="121"/>
      <c r="O8" s="1" t="s">
        <v>347</v>
      </c>
      <c r="P8" s="143" t="s">
        <v>348</v>
      </c>
      <c r="Q8" s="119" t="n">
        <v>1777990</v>
      </c>
      <c r="R8" s="119" t="n">
        <v>406007</v>
      </c>
      <c r="S8" s="119" t="n">
        <v>690242</v>
      </c>
      <c r="T8" s="119" t="n">
        <v>360523</v>
      </c>
      <c r="U8" s="95" t="n">
        <v>763260</v>
      </c>
      <c r="V8" s="95" t="n">
        <v>1105453</v>
      </c>
      <c r="W8" s="27" t="n">
        <f aca="false">IFERROR(V8/Q8*100-100," ")</f>
        <v>-37.8256908081598</v>
      </c>
      <c r="X8" s="27" t="n">
        <f aca="false">IFERROR(V8/R8*100-100," ")</f>
        <v>172.274369653725</v>
      </c>
      <c r="Y8" s="27" t="n">
        <f aca="false">IFERROR(V8/S8*100-100," ")</f>
        <v>60.1544096128605</v>
      </c>
      <c r="Z8" s="27" t="n">
        <f aca="false">IFERROR(V8/T8*100-100," ")</f>
        <v>206.624820053089</v>
      </c>
      <c r="AA8" s="27" t="n">
        <f aca="false">IFERROR(V8/U8*100-100," ")</f>
        <v>44.8330844011215</v>
      </c>
    </row>
    <row r="9" customFormat="false" ht="15" hidden="false" customHeight="true" outlineLevel="0" collapsed="false">
      <c r="A9" s="1" t="s">
        <v>349</v>
      </c>
      <c r="B9" s="143" t="s">
        <v>350</v>
      </c>
      <c r="C9" s="119" t="n">
        <v>70914512</v>
      </c>
      <c r="D9" s="119" t="n">
        <v>52900457</v>
      </c>
      <c r="E9" s="119" t="n">
        <v>67170470</v>
      </c>
      <c r="F9" s="119" t="n">
        <v>73077830.0000001</v>
      </c>
      <c r="G9" s="95" t="n">
        <v>66166340</v>
      </c>
      <c r="H9" s="95" t="n">
        <v>79015832</v>
      </c>
      <c r="I9" s="27" t="n">
        <f aca="false">IFERROR(H9/C9*100-100," ")</f>
        <v>11.424065077117</v>
      </c>
      <c r="J9" s="27" t="n">
        <f aca="false">IFERROR(H9/D9*100-100," ")</f>
        <v>49.3670120846025</v>
      </c>
      <c r="K9" s="27" t="n">
        <f aca="false">IFERROR(H9/E9*100-100," ")</f>
        <v>17.6347761151589</v>
      </c>
      <c r="L9" s="27" t="n">
        <f aca="false">IFERROR(H9/F9*100-100," ")</f>
        <v>8.12558610456809</v>
      </c>
      <c r="M9" s="27" t="n">
        <f aca="false">IFERROR(H9/G9*100-100," ")</f>
        <v>19.4199830306466</v>
      </c>
      <c r="N9" s="121"/>
      <c r="O9" s="1" t="s">
        <v>349</v>
      </c>
      <c r="P9" s="143" t="s">
        <v>350</v>
      </c>
      <c r="Q9" s="119" t="n">
        <v>51811</v>
      </c>
      <c r="R9" s="119" t="n">
        <v>970207</v>
      </c>
      <c r="S9" s="119" t="n">
        <v>1284</v>
      </c>
      <c r="T9" s="119" t="n">
        <v>633947</v>
      </c>
      <c r="U9" s="44" t="n">
        <v>91516</v>
      </c>
      <c r="V9" s="44" t="n">
        <v>5226</v>
      </c>
      <c r="W9" s="27" t="n">
        <f aca="false">IFERROR(V9/Q9*100-100," ")</f>
        <v>-89.9133388662639</v>
      </c>
      <c r="X9" s="27" t="n">
        <f aca="false">IFERROR(V9/R9*100-100," ")</f>
        <v>-99.4613520619827</v>
      </c>
      <c r="Y9" s="27" t="n">
        <f aca="false">IFERROR(V9/S9*100-100," ")</f>
        <v>307.009345794393</v>
      </c>
      <c r="Z9" s="27" t="n">
        <f aca="false">IFERROR(V9/T9*100-100," ")</f>
        <v>-99.1756408658768</v>
      </c>
      <c r="AA9" s="27" t="n">
        <f aca="false">IFERROR(V9/U9*100-100," ")</f>
        <v>-94.289523143494</v>
      </c>
    </row>
    <row r="10" customFormat="false" ht="15" hidden="false" customHeight="true" outlineLevel="0" collapsed="false">
      <c r="A10" s="1" t="s">
        <v>351</v>
      </c>
      <c r="B10" s="143" t="s">
        <v>352</v>
      </c>
      <c r="C10" s="119" t="n">
        <v>12375</v>
      </c>
      <c r="D10" s="119" t="n">
        <v>27807</v>
      </c>
      <c r="E10" s="119" t="n">
        <v>32464</v>
      </c>
      <c r="F10" s="119" t="n">
        <v>9316</v>
      </c>
      <c r="G10" s="95" t="n">
        <v>0</v>
      </c>
      <c r="H10" s="95"/>
      <c r="I10" s="27" t="n">
        <f aca="false">IFERROR(H10/C10*100-100," ")</f>
        <v>-100</v>
      </c>
      <c r="J10" s="27" t="n">
        <f aca="false">IFERROR(H10/D10*100-100," ")</f>
        <v>-100</v>
      </c>
      <c r="K10" s="27" t="n">
        <f aca="false">IFERROR(H10/E10*100-100," ")</f>
        <v>-100</v>
      </c>
      <c r="L10" s="27" t="n">
        <f aca="false">IFERROR(H10/F10*100-100," ")</f>
        <v>-100</v>
      </c>
      <c r="M10" s="27" t="str">
        <f aca="false">IFERROR(H10/G10*100-100," ")</f>
        <v> </v>
      </c>
      <c r="N10" s="121"/>
      <c r="O10" s="1" t="s">
        <v>351</v>
      </c>
      <c r="P10" s="143" t="s">
        <v>352</v>
      </c>
      <c r="Q10" s="119"/>
      <c r="R10" s="119"/>
      <c r="S10" s="119"/>
      <c r="T10" s="119"/>
      <c r="U10" s="95" t="n">
        <v>0</v>
      </c>
      <c r="V10" s="95"/>
      <c r="W10" s="27" t="str">
        <f aca="false">IFERROR(V10/Q10*100-100," ")</f>
        <v> </v>
      </c>
      <c r="X10" s="27" t="str">
        <f aca="false">IFERROR(V10/R10*100-100," ")</f>
        <v> </v>
      </c>
      <c r="Y10" s="27" t="str">
        <f aca="false">IFERROR(V10/S10*100-100," ")</f>
        <v> </v>
      </c>
      <c r="Z10" s="27" t="str">
        <f aca="false">IFERROR(V10/T10*100-100," ")</f>
        <v> </v>
      </c>
      <c r="AA10" s="27" t="str">
        <f aca="false">IFERROR(V10/U10*100-100," ")</f>
        <v> </v>
      </c>
    </row>
    <row r="11" customFormat="false" ht="15" hidden="false" customHeight="true" outlineLevel="0" collapsed="false">
      <c r="A11" s="1" t="s">
        <v>353</v>
      </c>
      <c r="B11" s="143" t="s">
        <v>354</v>
      </c>
      <c r="C11" s="119" t="n">
        <v>607848</v>
      </c>
      <c r="D11" s="119" t="n">
        <v>795502</v>
      </c>
      <c r="E11" s="119" t="n">
        <v>1447593</v>
      </c>
      <c r="F11" s="119" t="n">
        <v>574325</v>
      </c>
      <c r="G11" s="95" t="n">
        <v>1236068</v>
      </c>
      <c r="H11" s="95" t="n">
        <v>454771</v>
      </c>
      <c r="I11" s="27" t="n">
        <f aca="false">IFERROR(H11/C11*100-100," ")</f>
        <v>-25.1834340163988</v>
      </c>
      <c r="J11" s="27" t="n">
        <f aca="false">IFERROR(H11/D11*100-100," ")</f>
        <v>-42.8321990390973</v>
      </c>
      <c r="K11" s="27" t="n">
        <f aca="false">IFERROR(H11/E11*100-100," ")</f>
        <v>-68.5843327509873</v>
      </c>
      <c r="L11" s="27" t="n">
        <f aca="false">IFERROR(H11/F11*100-100," ")</f>
        <v>-20.816436686545</v>
      </c>
      <c r="M11" s="27" t="n">
        <f aca="false">IFERROR(H11/G11*100-100," ")</f>
        <v>-63.2082539148331</v>
      </c>
      <c r="N11" s="121"/>
      <c r="O11" s="1" t="s">
        <v>353</v>
      </c>
      <c r="P11" s="143" t="s">
        <v>354</v>
      </c>
      <c r="Q11" s="119"/>
      <c r="R11" s="119"/>
      <c r="S11" s="119"/>
      <c r="T11" s="119" t="n">
        <v>14360</v>
      </c>
      <c r="U11" s="44" t="n">
        <v>42115</v>
      </c>
      <c r="V11" s="44"/>
      <c r="W11" s="27" t="str">
        <f aca="false">IFERROR(V11/Q11*100-100," ")</f>
        <v> </v>
      </c>
      <c r="X11" s="27" t="str">
        <f aca="false">IFERROR(V11/R11*100-100," ")</f>
        <v> </v>
      </c>
      <c r="Y11" s="27" t="str">
        <f aca="false">IFERROR(V11/S11*100-100," ")</f>
        <v> </v>
      </c>
      <c r="Z11" s="27" t="n">
        <f aca="false">IFERROR(V11/T11*100-100," ")</f>
        <v>-100</v>
      </c>
      <c r="AA11" s="27" t="n">
        <f aca="false">IFERROR(V11/U11*100-100," ")</f>
        <v>-100</v>
      </c>
    </row>
    <row r="12" customFormat="false" ht="15" hidden="false" customHeight="true" outlineLevel="0" collapsed="false">
      <c r="A12" s="1" t="s">
        <v>355</v>
      </c>
      <c r="B12" s="143" t="s">
        <v>356</v>
      </c>
      <c r="C12" s="119" t="n">
        <v>142813</v>
      </c>
      <c r="D12" s="119" t="n">
        <v>193708</v>
      </c>
      <c r="E12" s="119" t="n">
        <v>222909</v>
      </c>
      <c r="F12" s="119" t="n">
        <v>174649</v>
      </c>
      <c r="G12" s="119" t="n">
        <v>110483</v>
      </c>
      <c r="H12" s="95" t="n">
        <v>58471</v>
      </c>
      <c r="I12" s="27" t="n">
        <f aca="false">IFERROR(H12/C12*100-100," ")</f>
        <v>-59.0576488134834</v>
      </c>
      <c r="J12" s="27" t="n">
        <f aca="false">IFERROR(H12/D12*100-100," ")</f>
        <v>-69.8148759989262</v>
      </c>
      <c r="K12" s="27" t="n">
        <f aca="false">IFERROR(H12/E12*100-100," ")</f>
        <v>-73.7691165453167</v>
      </c>
      <c r="L12" s="27" t="n">
        <f aca="false">IFERROR(H12/F12*100-100," ")</f>
        <v>-66.5208503913564</v>
      </c>
      <c r="M12" s="27" t="n">
        <f aca="false">IFERROR(H12/G12*100-100," ")</f>
        <v>-47.0769258618973</v>
      </c>
      <c r="N12" s="121"/>
      <c r="O12" s="1" t="s">
        <v>355</v>
      </c>
      <c r="P12" s="143" t="s">
        <v>356</v>
      </c>
      <c r="Q12" s="119" t="n">
        <v>54423</v>
      </c>
      <c r="R12" s="119" t="n">
        <v>65175</v>
      </c>
      <c r="S12" s="119" t="n">
        <v>75114</v>
      </c>
      <c r="T12" s="119" t="n">
        <v>90014</v>
      </c>
      <c r="U12" s="95" t="n">
        <v>9021</v>
      </c>
      <c r="V12" s="95" t="n">
        <v>75541</v>
      </c>
      <c r="W12" s="27" t="n">
        <f aca="false">IFERROR(V12/Q12*100-100," ")</f>
        <v>38.80344707201</v>
      </c>
      <c r="X12" s="27" t="n">
        <f aca="false">IFERROR(V12/R12*100-100," ")</f>
        <v>15.9048714998082</v>
      </c>
      <c r="Y12" s="27" t="n">
        <f aca="false">IFERROR(V12/S12*100-100," ")</f>
        <v>0.568469260058052</v>
      </c>
      <c r="Z12" s="27" t="n">
        <f aca="false">IFERROR(V12/T12*100-100," ")</f>
        <v>-16.0786099940009</v>
      </c>
      <c r="AA12" s="27" t="n">
        <f aca="false">IFERROR(V12/U12*100-100," ")</f>
        <v>737.390533200311</v>
      </c>
    </row>
    <row r="13" customFormat="false" ht="15" hidden="false" customHeight="true" outlineLevel="0" collapsed="false">
      <c r="A13" s="1" t="s">
        <v>357</v>
      </c>
      <c r="B13" s="143" t="s">
        <v>358</v>
      </c>
      <c r="C13" s="119" t="n">
        <v>76543393</v>
      </c>
      <c r="D13" s="119" t="n">
        <v>81458910</v>
      </c>
      <c r="E13" s="119" t="n">
        <v>79164640.0000001</v>
      </c>
      <c r="F13" s="119" t="n">
        <v>66460149.0000001</v>
      </c>
      <c r="G13" s="119" t="n">
        <v>73955545</v>
      </c>
      <c r="H13" s="95" t="n">
        <v>65435883.0000001</v>
      </c>
      <c r="I13" s="27" t="n">
        <f aca="false">IFERROR(H13/C13*100-100," ")</f>
        <v>-14.5113896375092</v>
      </c>
      <c r="J13" s="27" t="n">
        <f aca="false">IFERROR(H13/D13*100-100," ")</f>
        <v>-19.6700729238827</v>
      </c>
      <c r="K13" s="27" t="n">
        <f aca="false">IFERROR(H13/E13*100-100," ")</f>
        <v>-17.3420317454864</v>
      </c>
      <c r="L13" s="27" t="n">
        <f aca="false">IFERROR(H13/F13*100-100," ")</f>
        <v>-1.54117319237427</v>
      </c>
      <c r="M13" s="27" t="n">
        <f aca="false">IFERROR(H13/G13*100-100," ")</f>
        <v>-11.5199773052851</v>
      </c>
      <c r="N13" s="121"/>
      <c r="O13" s="1" t="s">
        <v>357</v>
      </c>
      <c r="P13" s="143" t="s">
        <v>358</v>
      </c>
      <c r="Q13" s="119" t="n">
        <v>19874143</v>
      </c>
      <c r="R13" s="119" t="n">
        <v>21493788</v>
      </c>
      <c r="S13" s="119" t="n">
        <v>22106253</v>
      </c>
      <c r="T13" s="119" t="n">
        <v>22420447</v>
      </c>
      <c r="U13" s="44" t="n">
        <v>19706750</v>
      </c>
      <c r="V13" s="44" t="n">
        <v>17561673</v>
      </c>
      <c r="W13" s="27" t="n">
        <f aca="false">IFERROR(V13/Q13*100-100," ")</f>
        <v>-11.6355709023528</v>
      </c>
      <c r="X13" s="27" t="n">
        <f aca="false">IFERROR(V13/R13*100-100," ")</f>
        <v>-18.2941927221018</v>
      </c>
      <c r="Y13" s="27" t="n">
        <f aca="false">IFERROR(V13/S13*100-100," ")</f>
        <v>-20.5578937326013</v>
      </c>
      <c r="Z13" s="27" t="n">
        <f aca="false">IFERROR(V13/T13*100-100," ")</f>
        <v>-21.6711736389555</v>
      </c>
      <c r="AA13" s="27" t="n">
        <f aca="false">IFERROR(V13/U13*100-100," ")</f>
        <v>-10.8849861088205</v>
      </c>
    </row>
    <row r="14" customFormat="false" ht="15" hidden="false" customHeight="true" outlineLevel="0" collapsed="false">
      <c r="A14" s="1" t="s">
        <v>359</v>
      </c>
      <c r="B14" s="144" t="s">
        <v>360</v>
      </c>
      <c r="C14" s="119"/>
      <c r="D14" s="119"/>
      <c r="E14" s="119"/>
      <c r="F14" s="119"/>
      <c r="G14" s="119" t="n">
        <v>0</v>
      </c>
      <c r="H14" s="95"/>
      <c r="I14" s="27" t="str">
        <f aca="false">IFERROR(H14/C14*100-100," ")</f>
        <v> </v>
      </c>
      <c r="J14" s="27" t="str">
        <f aca="false">IFERROR(H14/D14*100-100," ")</f>
        <v> </v>
      </c>
      <c r="K14" s="27" t="str">
        <f aca="false">IFERROR(H14/E14*100-100," ")</f>
        <v> </v>
      </c>
      <c r="L14" s="27" t="str">
        <f aca="false">IFERROR(H14/F14*100-100," ")</f>
        <v> </v>
      </c>
      <c r="M14" s="27" t="str">
        <f aca="false">IFERROR(H14/G14*100-100," ")</f>
        <v> </v>
      </c>
      <c r="N14" s="121"/>
      <c r="O14" s="1" t="s">
        <v>359</v>
      </c>
      <c r="P14" s="143" t="s">
        <v>360</v>
      </c>
      <c r="Q14" s="119"/>
      <c r="R14" s="119"/>
      <c r="S14" s="119"/>
      <c r="T14" s="119"/>
      <c r="U14" s="95" t="n">
        <v>749793</v>
      </c>
      <c r="V14" s="95"/>
      <c r="W14" s="27" t="str">
        <f aca="false">IFERROR(V14/Q14*100-100," ")</f>
        <v> </v>
      </c>
      <c r="X14" s="27" t="str">
        <f aca="false">IFERROR(V14/R14*100-100," ")</f>
        <v> </v>
      </c>
      <c r="Y14" s="27" t="str">
        <f aca="false">IFERROR(V14/S14*100-100," ")</f>
        <v> </v>
      </c>
      <c r="Z14" s="27" t="str">
        <f aca="false">IFERROR(V14/T14*100-100," ")</f>
        <v> </v>
      </c>
      <c r="AA14" s="27" t="n">
        <f aca="false">IFERROR(V14/U14*100-100," ")</f>
        <v>-100</v>
      </c>
    </row>
    <row r="15" customFormat="false" ht="15" hidden="false" customHeight="false" outlineLevel="0" collapsed="false">
      <c r="A15" s="1" t="s">
        <v>361</v>
      </c>
      <c r="B15" s="144" t="s">
        <v>362</v>
      </c>
      <c r="C15" s="119"/>
      <c r="D15" s="119"/>
      <c r="E15" s="119"/>
      <c r="F15" s="119"/>
      <c r="G15" s="119" t="n">
        <v>0</v>
      </c>
      <c r="H15" s="95"/>
      <c r="I15" s="27" t="str">
        <f aca="false">IFERROR(H15/C15*100-100," ")</f>
        <v> </v>
      </c>
      <c r="J15" s="27" t="str">
        <f aca="false">IFERROR(H15/D15*100-100," ")</f>
        <v> </v>
      </c>
      <c r="K15" s="27" t="str">
        <f aca="false">IFERROR(H15/E15*100-100," ")</f>
        <v> </v>
      </c>
      <c r="L15" s="27" t="str">
        <f aca="false">IFERROR(H15/F15*100-100," ")</f>
        <v> </v>
      </c>
      <c r="M15" s="27" t="str">
        <f aca="false">IFERROR(H15/G15*100-100," ")</f>
        <v> </v>
      </c>
      <c r="N15" s="121"/>
      <c r="O15" s="1" t="s">
        <v>361</v>
      </c>
      <c r="P15" s="143" t="s">
        <v>362</v>
      </c>
      <c r="Q15" s="119"/>
      <c r="R15" s="119"/>
      <c r="S15" s="119"/>
      <c r="T15" s="119"/>
      <c r="U15" s="44" t="n">
        <v>0</v>
      </c>
      <c r="V15" s="44"/>
      <c r="W15" s="27" t="str">
        <f aca="false">IFERROR(V15/Q15*100-100," ")</f>
        <v> </v>
      </c>
      <c r="X15" s="27" t="str">
        <f aca="false">IFERROR(V15/R15*100-100," ")</f>
        <v> </v>
      </c>
      <c r="Y15" s="27" t="str">
        <f aca="false">IFERROR(V15/S15*100-100," ")</f>
        <v> </v>
      </c>
      <c r="Z15" s="27" t="str">
        <f aca="false">IFERROR(V15/T15*100-100," ")</f>
        <v> </v>
      </c>
      <c r="AA15" s="27" t="str">
        <f aca="false">IFERROR(V15/U15*100-100," ")</f>
        <v> </v>
      </c>
    </row>
    <row r="16" customFormat="false" ht="15" hidden="false" customHeight="false" outlineLevel="0" collapsed="false">
      <c r="A16" s="1" t="s">
        <v>363</v>
      </c>
      <c r="B16" s="144" t="s">
        <v>364</v>
      </c>
      <c r="C16" s="119"/>
      <c r="D16" s="119"/>
      <c r="E16" s="119"/>
      <c r="F16" s="119"/>
      <c r="G16" s="119" t="n">
        <v>0</v>
      </c>
      <c r="H16" s="95"/>
      <c r="I16" s="27" t="str">
        <f aca="false">IFERROR(H16/C16*100-100," ")</f>
        <v> </v>
      </c>
      <c r="J16" s="27" t="str">
        <f aca="false">IFERROR(H16/D16*100-100," ")</f>
        <v> </v>
      </c>
      <c r="K16" s="27" t="str">
        <f aca="false">IFERROR(H16/E16*100-100," ")</f>
        <v> </v>
      </c>
      <c r="L16" s="27" t="str">
        <f aca="false">IFERROR(H16/F16*100-100," ")</f>
        <v> </v>
      </c>
      <c r="M16" s="27" t="str">
        <f aca="false">IFERROR(H16/G16*100-100," ")</f>
        <v> </v>
      </c>
      <c r="N16" s="121"/>
      <c r="O16" s="1" t="s">
        <v>363</v>
      </c>
      <c r="P16" s="143" t="s">
        <v>364</v>
      </c>
      <c r="Q16" s="119"/>
      <c r="R16" s="119"/>
      <c r="S16" s="119"/>
      <c r="T16" s="119"/>
      <c r="U16" s="95" t="n">
        <v>0</v>
      </c>
      <c r="V16" s="95"/>
      <c r="W16" s="27" t="str">
        <f aca="false">IFERROR(V16/Q16*100-100," ")</f>
        <v> </v>
      </c>
      <c r="X16" s="27" t="str">
        <f aca="false">IFERROR(V16/R16*100-100," ")</f>
        <v> </v>
      </c>
      <c r="Y16" s="27" t="str">
        <f aca="false">IFERROR(V16/S16*100-100," ")</f>
        <v> </v>
      </c>
      <c r="Z16" s="27" t="str">
        <f aca="false">IFERROR(V16/T16*100-100," ")</f>
        <v> </v>
      </c>
      <c r="AA16" s="27" t="str">
        <f aca="false">IFERROR(V16/U16*100-100," ")</f>
        <v> </v>
      </c>
    </row>
    <row r="17" customFormat="false" ht="15" hidden="false" customHeight="false" outlineLevel="0" collapsed="false">
      <c r="A17" s="1" t="s">
        <v>365</v>
      </c>
      <c r="B17" s="131" t="s">
        <v>366</v>
      </c>
      <c r="C17" s="119" t="n">
        <v>958170430</v>
      </c>
      <c r="D17" s="119" t="n">
        <v>756144146</v>
      </c>
      <c r="E17" s="119" t="n">
        <v>1109457593</v>
      </c>
      <c r="F17" s="119" t="n">
        <v>1374935140</v>
      </c>
      <c r="G17" s="119" t="n">
        <v>1337787704</v>
      </c>
      <c r="H17" s="95" t="n">
        <v>803521022</v>
      </c>
      <c r="I17" s="27" t="n">
        <f aca="false">IFERROR(H17/C17*100-100," ")</f>
        <v>-16.1400731183074</v>
      </c>
      <c r="J17" s="27" t="n">
        <f aca="false">IFERROR(H17/D17*100-100," ")</f>
        <v>6.2655878843503</v>
      </c>
      <c r="K17" s="27" t="n">
        <f aca="false">IFERROR(H17/E17*100-100," ")</f>
        <v>-27.5753280639362</v>
      </c>
      <c r="L17" s="27" t="n">
        <f aca="false">IFERROR(H17/F17*100-100," ")</f>
        <v>-41.5593507923581</v>
      </c>
      <c r="M17" s="27" t="n">
        <f aca="false">IFERROR(H17/G17*100-100," ")</f>
        <v>-39.9365818958073</v>
      </c>
      <c r="N17" s="121"/>
      <c r="O17" s="1" t="s">
        <v>365</v>
      </c>
      <c r="P17" s="143" t="s">
        <v>366</v>
      </c>
      <c r="Q17" s="119"/>
      <c r="R17" s="119"/>
      <c r="S17" s="119"/>
      <c r="T17" s="119"/>
      <c r="U17" s="44" t="n">
        <v>0</v>
      </c>
      <c r="V17" s="44"/>
      <c r="W17" s="27" t="str">
        <f aca="false">IFERROR(V17/Q17*100-100," ")</f>
        <v> </v>
      </c>
      <c r="X17" s="27" t="str">
        <f aca="false">IFERROR(V17/R17*100-100," ")</f>
        <v> </v>
      </c>
      <c r="Y17" s="27" t="str">
        <f aca="false">IFERROR(V17/S17*100-100," ")</f>
        <v> </v>
      </c>
      <c r="Z17" s="27" t="str">
        <f aca="false">IFERROR(V17/T17*100-100," ")</f>
        <v> </v>
      </c>
      <c r="AA17" s="27" t="str">
        <f aca="false">IFERROR(V17/U17*100-100," ")</f>
        <v> </v>
      </c>
    </row>
    <row r="18" customFormat="false" ht="15" hidden="false" customHeight="false" outlineLevel="0" collapsed="false">
      <c r="A18" s="1" t="s">
        <v>367</v>
      </c>
      <c r="B18" s="144" t="s">
        <v>368</v>
      </c>
      <c r="C18" s="119"/>
      <c r="D18" s="119"/>
      <c r="E18" s="119"/>
      <c r="F18" s="119"/>
      <c r="G18" s="119" t="n">
        <v>0</v>
      </c>
      <c r="H18" s="95"/>
      <c r="I18" s="27" t="str">
        <f aca="false">IFERROR(H18/C18*100-100," ")</f>
        <v> </v>
      </c>
      <c r="J18" s="27" t="str">
        <f aca="false">IFERROR(H18/D18*100-100," ")</f>
        <v> </v>
      </c>
      <c r="K18" s="27" t="str">
        <f aca="false">IFERROR(H18/E18*100-100," ")</f>
        <v> </v>
      </c>
      <c r="L18" s="27" t="str">
        <f aca="false">IFERROR(H18/F18*100-100," ")</f>
        <v> </v>
      </c>
      <c r="M18" s="27" t="str">
        <f aca="false">IFERROR(H18/G18*100-100," ")</f>
        <v> </v>
      </c>
      <c r="N18" s="121"/>
      <c r="O18" s="1" t="s">
        <v>367</v>
      </c>
      <c r="P18" s="143" t="s">
        <v>368</v>
      </c>
      <c r="Q18" s="119"/>
      <c r="R18" s="119"/>
      <c r="S18" s="119"/>
      <c r="T18" s="119"/>
      <c r="U18" s="95" t="n">
        <v>0</v>
      </c>
      <c r="V18" s="95"/>
      <c r="W18" s="27" t="str">
        <f aca="false">IFERROR(V18/Q18*100-100," ")</f>
        <v> </v>
      </c>
      <c r="X18" s="27" t="str">
        <f aca="false">IFERROR(V18/R18*100-100," ")</f>
        <v> </v>
      </c>
      <c r="Y18" s="27" t="str">
        <f aca="false">IFERROR(V18/S18*100-100," ")</f>
        <v> </v>
      </c>
      <c r="Z18" s="27" t="str">
        <f aca="false">IFERROR(V18/T18*100-100," ")</f>
        <v> </v>
      </c>
      <c r="AA18" s="27" t="str">
        <f aca="false">IFERROR(V18/U18*100-100," ")</f>
        <v> </v>
      </c>
    </row>
    <row r="19" customFormat="false" ht="15" hidden="false" customHeight="false" outlineLevel="0" collapsed="false">
      <c r="A19" s="1" t="s">
        <v>369</v>
      </c>
      <c r="B19" s="131" t="s">
        <v>370</v>
      </c>
      <c r="C19" s="119" t="n">
        <v>689253</v>
      </c>
      <c r="D19" s="119" t="n">
        <v>363556</v>
      </c>
      <c r="E19" s="119" t="n">
        <v>315341</v>
      </c>
      <c r="F19" s="119" t="n">
        <v>171772</v>
      </c>
      <c r="G19" s="119" t="n">
        <v>23900</v>
      </c>
      <c r="H19" s="95" t="n">
        <v>8132</v>
      </c>
      <c r="I19" s="27" t="n">
        <f aca="false">IFERROR(H19/C19*100-100," ")</f>
        <v>-98.8201719832921</v>
      </c>
      <c r="J19" s="27" t="n">
        <f aca="false">IFERROR(H19/D19*100-100," ")</f>
        <v>-97.7632056684527</v>
      </c>
      <c r="K19" s="27" t="n">
        <f aca="false">IFERROR(H19/E19*100-100," ")</f>
        <v>-97.4212043470402</v>
      </c>
      <c r="L19" s="27" t="n">
        <f aca="false">IFERROR(H19/F19*100-100," ")</f>
        <v>-95.2658174789838</v>
      </c>
      <c r="M19" s="27" t="n">
        <f aca="false">IFERROR(H19/G19*100-100," ")</f>
        <v>-65.9748953974896</v>
      </c>
      <c r="N19" s="121"/>
      <c r="O19" s="1" t="s">
        <v>369</v>
      </c>
      <c r="P19" s="143" t="s">
        <v>370</v>
      </c>
      <c r="Q19" s="119" t="n">
        <v>856</v>
      </c>
      <c r="R19" s="119" t="n">
        <v>1807</v>
      </c>
      <c r="S19" s="119" t="n">
        <v>2097</v>
      </c>
      <c r="T19" s="119" t="n">
        <v>2797</v>
      </c>
      <c r="U19" s="44" t="n">
        <v>14388</v>
      </c>
      <c r="V19" s="44" t="n">
        <v>1932</v>
      </c>
      <c r="W19" s="27" t="n">
        <f aca="false">IFERROR(V19/Q19*100-100," ")</f>
        <v>125.700934579439</v>
      </c>
      <c r="X19" s="27" t="n">
        <f aca="false">IFERROR(V19/R19*100-100," ")</f>
        <v>6.91754288876592</v>
      </c>
      <c r="Y19" s="27" t="n">
        <f aca="false">IFERROR(V19/S19*100-100," ")</f>
        <v>-7.86838340486411</v>
      </c>
      <c r="Z19" s="27" t="n">
        <f aca="false">IFERROR(V19/T19*100-100," ")</f>
        <v>-30.9259921344297</v>
      </c>
      <c r="AA19" s="27" t="n">
        <f aca="false">IFERROR(V19/U19*100-100," ")</f>
        <v>-86.5721434528774</v>
      </c>
    </row>
    <row r="20" customFormat="false" ht="15" hidden="false" customHeight="false" outlineLevel="0" collapsed="false">
      <c r="A20" s="1" t="s">
        <v>371</v>
      </c>
      <c r="B20" s="131" t="s">
        <v>372</v>
      </c>
      <c r="C20" s="119" t="n">
        <v>63352</v>
      </c>
      <c r="D20" s="119" t="n">
        <v>234493</v>
      </c>
      <c r="E20" s="119" t="n">
        <v>83424</v>
      </c>
      <c r="F20" s="119" t="n">
        <v>99268</v>
      </c>
      <c r="G20" s="119" t="n">
        <v>2406260</v>
      </c>
      <c r="H20" s="95" t="n">
        <v>725008</v>
      </c>
      <c r="I20" s="27" t="n">
        <f aca="false">IFERROR(H20/C20*100-100," ")</f>
        <v>1044.4121732542</v>
      </c>
      <c r="J20" s="27" t="n">
        <f aca="false">IFERROR(H20/D20*100-100," ")</f>
        <v>209.181084296759</v>
      </c>
      <c r="K20" s="27" t="n">
        <f aca="false">IFERROR(H20/E20*100-100," ")</f>
        <v>769.064058304565</v>
      </c>
      <c r="L20" s="27" t="n">
        <f aca="false">IFERROR(H20/F20*100-100," ")</f>
        <v>630.354192690494</v>
      </c>
      <c r="M20" s="27" t="n">
        <f aca="false">IFERROR(H20/G20*100-100," ")</f>
        <v>-69.8699226185034</v>
      </c>
      <c r="N20" s="121"/>
      <c r="O20" s="1" t="s">
        <v>371</v>
      </c>
      <c r="P20" s="143" t="s">
        <v>372</v>
      </c>
      <c r="Q20" s="119" t="n">
        <v>19123</v>
      </c>
      <c r="R20" s="119" t="n">
        <v>161138</v>
      </c>
      <c r="S20" s="119" t="n">
        <v>115858</v>
      </c>
      <c r="T20" s="119" t="n">
        <v>135612</v>
      </c>
      <c r="U20" s="95" t="n">
        <v>235043</v>
      </c>
      <c r="V20" s="95" t="n">
        <v>40948</v>
      </c>
      <c r="W20" s="27" t="n">
        <f aca="false">IFERROR(V20/Q20*100-100," ")</f>
        <v>114.129582178529</v>
      </c>
      <c r="X20" s="27" t="n">
        <f aca="false">IFERROR(V20/R20*100-100," ")</f>
        <v>-74.5882411349278</v>
      </c>
      <c r="Y20" s="27" t="n">
        <f aca="false">IFERROR(V20/S20*100-100," ")</f>
        <v>-64.6567349686685</v>
      </c>
      <c r="Z20" s="27" t="n">
        <f aca="false">IFERROR(V20/T20*100-100," ")</f>
        <v>-69.8050320030676</v>
      </c>
      <c r="AA20" s="27" t="n">
        <f aca="false">IFERROR(V20/U20*100-100," ")</f>
        <v>-82.5785069115013</v>
      </c>
    </row>
    <row r="21" customFormat="false" ht="15" hidden="false" customHeight="false" outlineLevel="0" collapsed="false">
      <c r="A21" s="1" t="s">
        <v>373</v>
      </c>
      <c r="B21" s="131" t="s">
        <v>374</v>
      </c>
      <c r="C21" s="119" t="n">
        <v>5938652</v>
      </c>
      <c r="D21" s="119" t="n">
        <v>6068226</v>
      </c>
      <c r="E21" s="119" t="n">
        <v>7384412</v>
      </c>
      <c r="F21" s="119" t="n">
        <v>6463209</v>
      </c>
      <c r="G21" s="119" t="n">
        <v>14619554</v>
      </c>
      <c r="H21" s="95" t="n">
        <v>6573221</v>
      </c>
      <c r="I21" s="27" t="n">
        <f aca="false">IFERROR(H21/C21*100-100," ")</f>
        <v>10.6854047012689</v>
      </c>
      <c r="J21" s="27" t="n">
        <f aca="false">IFERROR(H21/D21*100-100," ")</f>
        <v>8.32195438996502</v>
      </c>
      <c r="K21" s="27" t="n">
        <f aca="false">IFERROR(H21/E21*100-100," ")</f>
        <v>-10.9851806751845</v>
      </c>
      <c r="L21" s="27" t="n">
        <f aca="false">IFERROR(H21/F21*100-100," ")</f>
        <v>1.70212660614872</v>
      </c>
      <c r="M21" s="27" t="n">
        <f aca="false">IFERROR(H21/G21*100-100," ")</f>
        <v>-55.0381564307639</v>
      </c>
      <c r="N21" s="121"/>
      <c r="O21" s="1" t="s">
        <v>373</v>
      </c>
      <c r="P21" s="143" t="s">
        <v>374</v>
      </c>
      <c r="Q21" s="119" t="n">
        <v>136986</v>
      </c>
      <c r="R21" s="119" t="n">
        <v>300776</v>
      </c>
      <c r="S21" s="119" t="n">
        <v>171323</v>
      </c>
      <c r="T21" s="119" t="n">
        <v>693548</v>
      </c>
      <c r="U21" s="44" t="n">
        <v>982859</v>
      </c>
      <c r="V21" s="44" t="n">
        <v>826584</v>
      </c>
      <c r="W21" s="27" t="n">
        <f aca="false">IFERROR(V21/Q21*100-100," ")</f>
        <v>503.407647496825</v>
      </c>
      <c r="X21" s="27" t="n">
        <f aca="false">IFERROR(V21/R21*100-100," ")</f>
        <v>174.817139665399</v>
      </c>
      <c r="Y21" s="27" t="n">
        <f aca="false">IFERROR(V21/S21*100-100," ")</f>
        <v>382.471121799175</v>
      </c>
      <c r="Z21" s="27" t="n">
        <f aca="false">IFERROR(V21/T21*100-100," ")</f>
        <v>19.1819455899231</v>
      </c>
      <c r="AA21" s="27" t="n">
        <f aca="false">IFERROR(V21/U21*100-100," ")</f>
        <v>-15.9000426307334</v>
      </c>
    </row>
    <row r="22" customFormat="false" ht="15" hidden="false" customHeight="false" outlineLevel="0" collapsed="false">
      <c r="A22" s="145" t="s">
        <v>375</v>
      </c>
      <c r="B22" s="131" t="s">
        <v>376</v>
      </c>
      <c r="C22" s="119" t="n">
        <v>29220357</v>
      </c>
      <c r="D22" s="119" t="n">
        <v>30019025</v>
      </c>
      <c r="E22" s="119" t="n">
        <v>29264000</v>
      </c>
      <c r="F22" s="119" t="n">
        <v>14630244</v>
      </c>
      <c r="G22" s="119" t="n">
        <v>12676781</v>
      </c>
      <c r="H22" s="95" t="n">
        <v>10922557</v>
      </c>
      <c r="I22" s="27" t="n">
        <f aca="false">IFERROR(H22/C22*100-100," ")</f>
        <v>-62.6200425956466</v>
      </c>
      <c r="J22" s="27" t="n">
        <f aca="false">IFERROR(H22/D22*100-100," ")</f>
        <v>-63.6145511055072</v>
      </c>
      <c r="K22" s="27" t="n">
        <f aca="false">IFERROR(H22/E22*100-100," ")</f>
        <v>-62.6757893657736</v>
      </c>
      <c r="L22" s="27" t="n">
        <f aca="false">IFERROR(H22/F22*100-100," ")</f>
        <v>-25.342619029457</v>
      </c>
      <c r="M22" s="27" t="n">
        <f aca="false">IFERROR(H22/G22*100-100," ")</f>
        <v>-13.8380871295323</v>
      </c>
      <c r="N22" s="121"/>
      <c r="O22" s="145" t="s">
        <v>375</v>
      </c>
      <c r="P22" s="143" t="s">
        <v>376</v>
      </c>
      <c r="Q22" s="119" t="n">
        <v>21157801</v>
      </c>
      <c r="R22" s="119" t="n">
        <v>23426342</v>
      </c>
      <c r="S22" s="119" t="n">
        <v>25342110</v>
      </c>
      <c r="T22" s="119" t="n">
        <v>4810418</v>
      </c>
      <c r="U22" s="95" t="n">
        <v>3544011</v>
      </c>
      <c r="V22" s="95" t="n">
        <v>2748466</v>
      </c>
      <c r="W22" s="27" t="n">
        <f aca="false">IFERROR(V22/Q22*100-100," ")</f>
        <v>-87.0096802593048</v>
      </c>
      <c r="X22" s="27" t="n">
        <f aca="false">IFERROR(V22/R22*100-100," ")</f>
        <v>-88.2676262474099</v>
      </c>
      <c r="Y22" s="27" t="n">
        <f aca="false">IFERROR(V22/S22*100-100," ")</f>
        <v>-89.1545494830541</v>
      </c>
      <c r="Z22" s="27" t="n">
        <f aca="false">IFERROR(V22/T22*100-100," ")</f>
        <v>-42.8642999423336</v>
      </c>
      <c r="AA22" s="27" t="n">
        <f aca="false">IFERROR(V22/U22*100-100," ")</f>
        <v>-22.4475883398782</v>
      </c>
    </row>
    <row r="23" customFormat="false" ht="15" hidden="false" customHeight="false" outlineLevel="0" collapsed="false">
      <c r="A23" s="145" t="s">
        <v>377</v>
      </c>
      <c r="B23" s="131" t="s">
        <v>378</v>
      </c>
      <c r="C23" s="119" t="n">
        <v>66624241</v>
      </c>
      <c r="D23" s="119" t="n">
        <v>75743963</v>
      </c>
      <c r="E23" s="119" t="n">
        <v>78861754</v>
      </c>
      <c r="F23" s="119" t="n">
        <v>78137855.9999999</v>
      </c>
      <c r="G23" s="119" t="n">
        <v>79915571</v>
      </c>
      <c r="H23" s="95" t="n">
        <v>62704295.0000001</v>
      </c>
      <c r="I23" s="27" t="n">
        <f aca="false">IFERROR(H23/C23*100-100," ")</f>
        <v>-5.88366327505322</v>
      </c>
      <c r="J23" s="27" t="n">
        <f aca="false">IFERROR(H23/D23*100-100," ")</f>
        <v>-17.2154551775961</v>
      </c>
      <c r="K23" s="27" t="n">
        <f aca="false">IFERROR(H23/E23*100-100," ")</f>
        <v>-20.4883332927136</v>
      </c>
      <c r="L23" s="27" t="n">
        <f aca="false">IFERROR(H23/F23*100-100," ")</f>
        <v>-19.7517078021694</v>
      </c>
      <c r="M23" s="27" t="n">
        <f aca="false">IFERROR(H23/G23*100-100," ")</f>
        <v>-21.5368241565839</v>
      </c>
      <c r="N23" s="121"/>
      <c r="O23" s="145" t="s">
        <v>377</v>
      </c>
      <c r="P23" s="143" t="s">
        <v>378</v>
      </c>
      <c r="Q23" s="119" t="n">
        <v>23975437</v>
      </c>
      <c r="R23" s="119" t="n">
        <v>22459577</v>
      </c>
      <c r="S23" s="119" t="n">
        <v>21367178</v>
      </c>
      <c r="T23" s="119" t="n">
        <v>20465182</v>
      </c>
      <c r="U23" s="44" t="n">
        <v>20746787</v>
      </c>
      <c r="V23" s="44" t="n">
        <v>16195492</v>
      </c>
      <c r="W23" s="27" t="n">
        <f aca="false">IFERROR(V23/Q23*100-100," ")</f>
        <v>-32.4496483630309</v>
      </c>
      <c r="X23" s="27" t="n">
        <f aca="false">IFERROR(V23/R23*100-100," ")</f>
        <v>-27.8904852037063</v>
      </c>
      <c r="Y23" s="27" t="n">
        <f aca="false">IFERROR(V23/S23*100-100," ")</f>
        <v>-24.2038794266608</v>
      </c>
      <c r="Z23" s="27" t="n">
        <f aca="false">IFERROR(V23/T23*100-100," ")</f>
        <v>-20.8631909552528</v>
      </c>
      <c r="AA23" s="27" t="n">
        <f aca="false">IFERROR(V23/U23*100-100," ")</f>
        <v>-21.937348660301</v>
      </c>
    </row>
    <row r="24" customFormat="false" ht="15" hidden="false" customHeight="false" outlineLevel="0" collapsed="false">
      <c r="A24" s="145" t="s">
        <v>379</v>
      </c>
      <c r="B24" s="131" t="s">
        <v>380</v>
      </c>
      <c r="C24" s="119" t="n">
        <v>12349611</v>
      </c>
      <c r="D24" s="119" t="n">
        <v>12287808</v>
      </c>
      <c r="E24" s="119" t="n">
        <v>13809489</v>
      </c>
      <c r="F24" s="119" t="n">
        <v>11491911</v>
      </c>
      <c r="G24" s="119" t="n">
        <v>14088882</v>
      </c>
      <c r="H24" s="95" t="n">
        <v>13706638</v>
      </c>
      <c r="I24" s="27" t="n">
        <f aca="false">IFERROR(H24/C24*100-100," ")</f>
        <v>10.9884189874482</v>
      </c>
      <c r="J24" s="27" t="n">
        <f aca="false">IFERROR(H24/D24*100-100," ")</f>
        <v>11.5466485153413</v>
      </c>
      <c r="K24" s="27" t="n">
        <f aca="false">IFERROR(H24/E24*100-100," ")</f>
        <v>-0.744784980820157</v>
      </c>
      <c r="L24" s="27" t="n">
        <f aca="false">IFERROR(H24/F24*100-100," ")</f>
        <v>19.2720514455776</v>
      </c>
      <c r="M24" s="27" t="n">
        <f aca="false">IFERROR(H24/G24*100-100," ")</f>
        <v>-2.71308965466532</v>
      </c>
      <c r="N24" s="121"/>
      <c r="O24" s="145" t="s">
        <v>379</v>
      </c>
      <c r="P24" s="143" t="s">
        <v>380</v>
      </c>
      <c r="Q24" s="119" t="n">
        <v>12499974</v>
      </c>
      <c r="R24" s="119" t="n">
        <v>12431366</v>
      </c>
      <c r="S24" s="119" t="n">
        <v>11925733</v>
      </c>
      <c r="T24" s="119" t="n">
        <v>12371195</v>
      </c>
      <c r="U24" s="95" t="n">
        <v>10408333</v>
      </c>
      <c r="V24" s="95" t="n">
        <v>9154994</v>
      </c>
      <c r="W24" s="27" t="n">
        <f aca="false">IFERROR(V24/Q24*100-100," ")</f>
        <v>-26.7598956605829</v>
      </c>
      <c r="X24" s="27" t="n">
        <f aca="false">IFERROR(V24/R24*100-100," ")</f>
        <v>-26.3556877015768</v>
      </c>
      <c r="Y24" s="27" t="n">
        <f aca="false">IFERROR(V24/S24*100-100," ")</f>
        <v>-23.2332805035967</v>
      </c>
      <c r="Z24" s="27" t="n">
        <f aca="false">IFERROR(V24/T24*100-100," ")</f>
        <v>-25.9974966040062</v>
      </c>
      <c r="AA24" s="27" t="n">
        <f aca="false">IFERROR(V24/U24*100-100," ")</f>
        <v>-12.0416881358426</v>
      </c>
    </row>
    <row r="25" customFormat="false" ht="15" hidden="false" customHeight="false" outlineLevel="0" collapsed="false">
      <c r="A25" s="145" t="s">
        <v>381</v>
      </c>
      <c r="B25" s="131" t="s">
        <v>382</v>
      </c>
      <c r="C25" s="119" t="n">
        <v>4261809</v>
      </c>
      <c r="D25" s="119" t="n">
        <v>3650997</v>
      </c>
      <c r="E25" s="119" t="n">
        <v>748978</v>
      </c>
      <c r="F25" s="119" t="n">
        <v>1836870</v>
      </c>
      <c r="G25" s="119" t="n">
        <v>2113967</v>
      </c>
      <c r="H25" s="95" t="n">
        <v>2424372</v>
      </c>
      <c r="I25" s="27" t="n">
        <f aca="false">IFERROR(H25/C25*100-100," ")</f>
        <v>-43.1140156679945</v>
      </c>
      <c r="J25" s="27" t="n">
        <f aca="false">IFERROR(H25/D25*100-100," ")</f>
        <v>-33.5969873434571</v>
      </c>
      <c r="K25" s="27" t="n">
        <f aca="false">IFERROR(H25/E25*100-100," ")</f>
        <v>223.690682503358</v>
      </c>
      <c r="L25" s="27" t="n">
        <f aca="false">IFERROR(H25/F25*100-100," ")</f>
        <v>31.9838638553627</v>
      </c>
      <c r="M25" s="27" t="n">
        <f aca="false">IFERROR(H25/G25*100-100," ")</f>
        <v>14.6835310106544</v>
      </c>
      <c r="N25" s="121"/>
      <c r="O25" s="145" t="s">
        <v>381</v>
      </c>
      <c r="P25" s="143" t="s">
        <v>382</v>
      </c>
      <c r="Q25" s="119" t="n">
        <v>231255</v>
      </c>
      <c r="R25" s="119" t="n">
        <v>122239</v>
      </c>
      <c r="S25" s="119" t="n">
        <v>301880</v>
      </c>
      <c r="T25" s="119" t="n">
        <v>220611</v>
      </c>
      <c r="U25" s="44" t="n">
        <v>159206</v>
      </c>
      <c r="V25" s="44" t="n">
        <v>49183</v>
      </c>
      <c r="W25" s="27" t="n">
        <f aca="false">IFERROR(V25/Q25*100-100," ")</f>
        <v>-78.7321355213941</v>
      </c>
      <c r="X25" s="27" t="n">
        <f aca="false">IFERROR(V25/R25*100-100," ")</f>
        <v>-59.764886820082</v>
      </c>
      <c r="Y25" s="27" t="n">
        <f aca="false">IFERROR(V25/S25*100-100," ")</f>
        <v>-83.7077646747052</v>
      </c>
      <c r="Z25" s="27" t="n">
        <f aca="false">IFERROR(V25/T25*100-100," ")</f>
        <v>-77.7060074067023</v>
      </c>
      <c r="AA25" s="27" t="n">
        <f aca="false">IFERROR(V25/U25*100-100," ")</f>
        <v>-69.1073200758765</v>
      </c>
    </row>
    <row r="26" customFormat="false" ht="15" hidden="false" customHeight="false" outlineLevel="0" collapsed="false">
      <c r="A26" s="145" t="s">
        <v>383</v>
      </c>
      <c r="B26" s="131" t="s">
        <v>384</v>
      </c>
      <c r="C26" s="119" t="n">
        <v>1583760</v>
      </c>
      <c r="D26" s="119" t="n">
        <v>2040441</v>
      </c>
      <c r="E26" s="119" t="n">
        <v>1647030</v>
      </c>
      <c r="F26" s="119" t="n">
        <v>2752924</v>
      </c>
      <c r="G26" s="119" t="n">
        <v>1939757</v>
      </c>
      <c r="H26" s="95" t="n">
        <v>2376617</v>
      </c>
      <c r="I26" s="27" t="n">
        <f aca="false">IFERROR(H26/C26*100-100," ")</f>
        <v>50.0616886396928</v>
      </c>
      <c r="J26" s="27" t="n">
        <f aca="false">IFERROR(H26/D26*100-100," ")</f>
        <v>16.475654037534</v>
      </c>
      <c r="K26" s="27" t="n">
        <f aca="false">IFERROR(H26/E26*100-100," ")</f>
        <v>44.297128771182</v>
      </c>
      <c r="L26" s="27" t="n">
        <f aca="false">IFERROR(H26/F26*100-100," ")</f>
        <v>-13.6693566549604</v>
      </c>
      <c r="M26" s="27" t="n">
        <f aca="false">IFERROR(H26/G26*100-100," ")</f>
        <v>22.5213776777194</v>
      </c>
      <c r="N26" s="121"/>
      <c r="O26" s="145" t="s">
        <v>383</v>
      </c>
      <c r="P26" s="143" t="s">
        <v>384</v>
      </c>
      <c r="Q26" s="119" t="n">
        <v>2204522</v>
      </c>
      <c r="R26" s="119" t="n">
        <v>2026950</v>
      </c>
      <c r="S26" s="119" t="n">
        <v>910960</v>
      </c>
      <c r="T26" s="119" t="n">
        <v>377138</v>
      </c>
      <c r="U26" s="95" t="n">
        <v>368170</v>
      </c>
      <c r="V26" s="95" t="n">
        <v>94208</v>
      </c>
      <c r="W26" s="27" t="n">
        <f aca="false">IFERROR(V26/Q26*100-100," ")</f>
        <v>-95.7266019572497</v>
      </c>
      <c r="X26" s="27" t="n">
        <f aca="false">IFERROR(V26/R26*100-100," ")</f>
        <v>-95.3522287180246</v>
      </c>
      <c r="Y26" s="27" t="n">
        <f aca="false">IFERROR(V26/S26*100-100," ")</f>
        <v>-89.6583823658558</v>
      </c>
      <c r="Z26" s="27" t="n">
        <f aca="false">IFERROR(V26/T26*100-100," ")</f>
        <v>-75.0202843521469</v>
      </c>
      <c r="AA26" s="27" t="n">
        <f aca="false">IFERROR(V26/U26*100-100," ")</f>
        <v>-74.4118206263411</v>
      </c>
    </row>
    <row r="27" customFormat="false" ht="15" hidden="false" customHeight="false" outlineLevel="0" collapsed="false">
      <c r="A27" s="145" t="s">
        <v>385</v>
      </c>
      <c r="B27" s="131" t="s">
        <v>386</v>
      </c>
      <c r="C27" s="119" t="n">
        <v>9826011</v>
      </c>
      <c r="D27" s="119" t="n">
        <v>4805913</v>
      </c>
      <c r="E27" s="119" t="n">
        <v>14556742</v>
      </c>
      <c r="F27" s="119" t="n">
        <v>33025306</v>
      </c>
      <c r="G27" s="119" t="n">
        <v>29965014</v>
      </c>
      <c r="H27" s="95" t="n">
        <v>29073492</v>
      </c>
      <c r="I27" s="27" t="n">
        <f aca="false">IFERROR(H27/C27*100-100," ")</f>
        <v>195.88295799791</v>
      </c>
      <c r="J27" s="27" t="n">
        <f aca="false">IFERROR(H27/D27*100-100," ")</f>
        <v>504.952524109363</v>
      </c>
      <c r="K27" s="27" t="n">
        <f aca="false">IFERROR(H27/E27*100-100," ")</f>
        <v>99.7252681953146</v>
      </c>
      <c r="L27" s="27" t="n">
        <f aca="false">IFERROR(H27/F27*100-100," ")</f>
        <v>-11.9660178167614</v>
      </c>
      <c r="M27" s="27" t="n">
        <f aca="false">IFERROR(H27/G27*100-100," ")</f>
        <v>-2.97520968953992</v>
      </c>
      <c r="N27" s="121"/>
      <c r="O27" s="145" t="s">
        <v>385</v>
      </c>
      <c r="P27" s="143" t="s">
        <v>386</v>
      </c>
      <c r="Q27" s="119" t="n">
        <v>45524317</v>
      </c>
      <c r="R27" s="119" t="n">
        <v>19942881</v>
      </c>
      <c r="S27" s="119" t="n">
        <v>39839560</v>
      </c>
      <c r="T27" s="119" t="n">
        <v>51072765</v>
      </c>
      <c r="U27" s="44" t="n">
        <v>44652096</v>
      </c>
      <c r="V27" s="44" t="n">
        <v>44009184</v>
      </c>
      <c r="W27" s="27" t="n">
        <f aca="false">IFERROR(V27/Q27*100-100," ")</f>
        <v>-3.32818392420907</v>
      </c>
      <c r="X27" s="27" t="n">
        <f aca="false">IFERROR(V27/R27*100-100," ")</f>
        <v>120.676160079379</v>
      </c>
      <c r="Y27" s="27" t="n">
        <f aca="false">IFERROR(V27/S27*100-100," ")</f>
        <v>10.4660392835665</v>
      </c>
      <c r="Z27" s="27" t="n">
        <f aca="false">IFERROR(V27/T27*100-100," ")</f>
        <v>-13.83042605976</v>
      </c>
      <c r="AA27" s="27" t="n">
        <f aca="false">IFERROR(V27/U27*100-100," ")</f>
        <v>-1.43982490765939</v>
      </c>
    </row>
    <row r="28" customFormat="false" ht="15" hidden="false" customHeight="false" outlineLevel="0" collapsed="false">
      <c r="A28" s="145" t="s">
        <v>387</v>
      </c>
      <c r="B28" s="131" t="s">
        <v>388</v>
      </c>
      <c r="C28" s="119" t="n">
        <v>1383844</v>
      </c>
      <c r="D28" s="119" t="n">
        <v>1662849</v>
      </c>
      <c r="E28" s="119" t="n">
        <v>1534713</v>
      </c>
      <c r="F28" s="119" t="n">
        <v>2041333</v>
      </c>
      <c r="G28" s="119" t="n">
        <v>2734125</v>
      </c>
      <c r="H28" s="95" t="n">
        <v>1851202</v>
      </c>
      <c r="I28" s="27" t="n">
        <f aca="false">IFERROR(H28/C28*100-100," ")</f>
        <v>33.7724483395527</v>
      </c>
      <c r="J28" s="27" t="n">
        <f aca="false">IFERROR(H28/D28*100-100," ")</f>
        <v>11.32712591462</v>
      </c>
      <c r="K28" s="27" t="n">
        <f aca="false">IFERROR(H28/E28*100-100," ")</f>
        <v>20.6220316111221</v>
      </c>
      <c r="L28" s="27" t="n">
        <f aca="false">IFERROR(H28/F28*100-100," ")</f>
        <v>-9.31406095918702</v>
      </c>
      <c r="M28" s="27" t="n">
        <f aca="false">IFERROR(H28/G28*100-100," ")</f>
        <v>-32.2927079047227</v>
      </c>
      <c r="N28" s="121"/>
      <c r="O28" s="145" t="s">
        <v>387</v>
      </c>
      <c r="P28" s="143" t="s">
        <v>388</v>
      </c>
      <c r="Q28" s="119" t="n">
        <v>4264626</v>
      </c>
      <c r="R28" s="119" t="n">
        <v>5351102</v>
      </c>
      <c r="S28" s="119" t="n">
        <v>5146121</v>
      </c>
      <c r="T28" s="119" t="n">
        <v>5148470</v>
      </c>
      <c r="U28" s="95" t="n">
        <v>8163452</v>
      </c>
      <c r="V28" s="95" t="n">
        <v>7070586</v>
      </c>
      <c r="W28" s="27" t="n">
        <f aca="false">IFERROR(V28/Q28*100-100," ")</f>
        <v>65.7961565680085</v>
      </c>
      <c r="X28" s="27" t="n">
        <f aca="false">IFERROR(V28/R28*100-100," ")</f>
        <v>32.1332689976756</v>
      </c>
      <c r="Y28" s="27" t="n">
        <f aca="false">IFERROR(V28/S28*100-100," ")</f>
        <v>37.3964195556226</v>
      </c>
      <c r="Z28" s="27" t="n">
        <f aca="false">IFERROR(V28/T28*100-100," ")</f>
        <v>37.3337321573206</v>
      </c>
      <c r="AA28" s="27" t="n">
        <f aca="false">IFERROR(V28/U28*100-100," ")</f>
        <v>-13.3873023323956</v>
      </c>
    </row>
    <row r="29" customFormat="false" ht="15" hidden="false" customHeight="false" outlineLevel="0" collapsed="false">
      <c r="A29" s="145" t="s">
        <v>389</v>
      </c>
      <c r="B29" s="131" t="s">
        <v>390</v>
      </c>
      <c r="C29" s="119" t="n">
        <v>60592804</v>
      </c>
      <c r="D29" s="119" t="n">
        <v>56363109</v>
      </c>
      <c r="E29" s="119" t="n">
        <v>76556750</v>
      </c>
      <c r="F29" s="119" t="n">
        <v>71329486.0000001</v>
      </c>
      <c r="G29" s="119" t="n">
        <v>70113847</v>
      </c>
      <c r="H29" s="95" t="n">
        <v>63803941</v>
      </c>
      <c r="I29" s="27" t="n">
        <f aca="false">IFERROR(H29/C29*100-100," ")</f>
        <v>5.29953523854087</v>
      </c>
      <c r="J29" s="27" t="n">
        <f aca="false">IFERROR(H29/D29*100-100," ")</f>
        <v>13.2015996491606</v>
      </c>
      <c r="K29" s="27" t="n">
        <f aca="false">IFERROR(H29/E29*100-100," ")</f>
        <v>-16.6579811708308</v>
      </c>
      <c r="L29" s="27" t="n">
        <f aca="false">IFERROR(H29/F29*100-100," ")</f>
        <v>-10.5503984705568</v>
      </c>
      <c r="M29" s="27" t="n">
        <f aca="false">IFERROR(H29/G29*100-100," ")</f>
        <v>-8.99951474635246</v>
      </c>
      <c r="N29" s="121"/>
      <c r="O29" s="145" t="s">
        <v>389</v>
      </c>
      <c r="P29" s="143" t="s">
        <v>390</v>
      </c>
      <c r="Q29" s="119" t="n">
        <v>104394879</v>
      </c>
      <c r="R29" s="119" t="n">
        <v>64664509</v>
      </c>
      <c r="S29" s="119" t="n">
        <v>32894374</v>
      </c>
      <c r="T29" s="119" t="n">
        <v>20822909</v>
      </c>
      <c r="U29" s="44" t="n">
        <v>21152984</v>
      </c>
      <c r="V29" s="44" t="n">
        <v>20222435</v>
      </c>
      <c r="W29" s="27" t="n">
        <f aca="false">IFERROR(V29/Q29*100-100," ")</f>
        <v>-80.6289013467797</v>
      </c>
      <c r="X29" s="27" t="n">
        <f aca="false">IFERROR(V29/R29*100-100," ")</f>
        <v>-68.7271498496958</v>
      </c>
      <c r="Y29" s="27" t="n">
        <f aca="false">IFERROR(V29/S29*100-100," ")</f>
        <v>-38.5231194854172</v>
      </c>
      <c r="Z29" s="27" t="n">
        <f aca="false">IFERROR(V29/T29*100-100," ")</f>
        <v>-2.8837181202684</v>
      </c>
      <c r="AA29" s="27" t="n">
        <f aca="false">IFERROR(V29/U29*100-100," ")</f>
        <v>-4.39913820196713</v>
      </c>
    </row>
    <row r="30" customFormat="false" ht="15" hidden="false" customHeight="false" outlineLevel="0" collapsed="false">
      <c r="A30" s="145" t="s">
        <v>391</v>
      </c>
      <c r="B30" s="131" t="s">
        <v>392</v>
      </c>
      <c r="C30" s="119" t="n">
        <v>1766620</v>
      </c>
      <c r="D30" s="119" t="n">
        <v>1800946</v>
      </c>
      <c r="E30" s="119" t="n">
        <v>1833787</v>
      </c>
      <c r="F30" s="119" t="n">
        <v>2685546</v>
      </c>
      <c r="G30" s="119" t="n">
        <v>1961511</v>
      </c>
      <c r="H30" s="95" t="n">
        <v>1345996</v>
      </c>
      <c r="I30" s="27" t="n">
        <f aca="false">IFERROR(H30/C30*100-100," ")</f>
        <v>-23.8095345914798</v>
      </c>
      <c r="J30" s="27" t="n">
        <f aca="false">IFERROR(H30/D30*100-100," ")</f>
        <v>-25.2617235608397</v>
      </c>
      <c r="K30" s="27" t="n">
        <f aca="false">IFERROR(H30/E30*100-100," ")</f>
        <v>-26.600199477911</v>
      </c>
      <c r="L30" s="27" t="n">
        <f aca="false">IFERROR(H30/F30*100-100," ")</f>
        <v>-49.8799871608976</v>
      </c>
      <c r="M30" s="27" t="n">
        <f aca="false">IFERROR(H30/G30*100-100," ")</f>
        <v>-31.3796353933269</v>
      </c>
      <c r="N30" s="121"/>
      <c r="O30" s="145" t="s">
        <v>391</v>
      </c>
      <c r="P30" s="143" t="s">
        <v>392</v>
      </c>
      <c r="Q30" s="119" t="n">
        <v>238271</v>
      </c>
      <c r="R30" s="119" t="n">
        <v>164057</v>
      </c>
      <c r="S30" s="119" t="n">
        <v>435327</v>
      </c>
      <c r="T30" s="119" t="n">
        <v>891337</v>
      </c>
      <c r="U30" s="95" t="n">
        <v>623193</v>
      </c>
      <c r="V30" s="95" t="n">
        <v>501950</v>
      </c>
      <c r="W30" s="27" t="n">
        <f aca="false">IFERROR(V30/Q30*100-100," ")</f>
        <v>110.663488213001</v>
      </c>
      <c r="X30" s="27" t="n">
        <f aca="false">IFERROR(V30/R30*100-100," ")</f>
        <v>205.960733159816</v>
      </c>
      <c r="Y30" s="27" t="n">
        <f aca="false">IFERROR(V30/S30*100-100," ")</f>
        <v>15.3041277017047</v>
      </c>
      <c r="Z30" s="27" t="n">
        <f aca="false">IFERROR(V30/T30*100-100," ")</f>
        <v>-43.6857215621028</v>
      </c>
      <c r="AA30" s="27" t="n">
        <f aca="false">IFERROR(V30/U30*100-100," ")</f>
        <v>-19.4551286680049</v>
      </c>
    </row>
    <row r="31" customFormat="false" ht="15" hidden="false" customHeight="false" outlineLevel="0" collapsed="false">
      <c r="A31" s="145" t="s">
        <v>393</v>
      </c>
      <c r="B31" s="131" t="s">
        <v>64</v>
      </c>
      <c r="C31" s="119" t="n">
        <v>308617</v>
      </c>
      <c r="D31" s="119" t="n">
        <v>253082</v>
      </c>
      <c r="E31" s="119" t="n">
        <v>988185</v>
      </c>
      <c r="F31" s="119" t="n">
        <v>1015031</v>
      </c>
      <c r="G31" s="119" t="n">
        <v>1218844</v>
      </c>
      <c r="H31" s="95" t="n">
        <v>1881603</v>
      </c>
      <c r="I31" s="27" t="n">
        <f aca="false">IFERROR(H31/C31*100-100," ")</f>
        <v>509.688708010252</v>
      </c>
      <c r="J31" s="27" t="n">
        <f aca="false">IFERROR(H31/D31*100-100," ")</f>
        <v>643.475632403727</v>
      </c>
      <c r="K31" s="27" t="n">
        <f aca="false">IFERROR(H31/E31*100-100," ")</f>
        <v>90.4099940800558</v>
      </c>
      <c r="L31" s="27" t="n">
        <f aca="false">IFERROR(H31/F31*100-100," ")</f>
        <v>85.3739442440673</v>
      </c>
      <c r="M31" s="27" t="n">
        <f aca="false">IFERROR(H31/G31*100-100," ")</f>
        <v>54.3760317152974</v>
      </c>
      <c r="N31" s="121"/>
      <c r="O31" s="145" t="s">
        <v>393</v>
      </c>
      <c r="P31" s="143" t="s">
        <v>64</v>
      </c>
      <c r="Q31" s="119" t="n">
        <v>2398137</v>
      </c>
      <c r="R31" s="119" t="n">
        <v>17741898</v>
      </c>
      <c r="S31" s="119" t="n">
        <v>44257390</v>
      </c>
      <c r="T31" s="119" t="n">
        <v>51559334</v>
      </c>
      <c r="U31" s="44" t="n">
        <v>51827584</v>
      </c>
      <c r="V31" s="44" t="n">
        <v>53683702</v>
      </c>
      <c r="W31" s="27" t="n">
        <f aca="false">IFERROR(V31/Q31*100-100," ")</f>
        <v>2138.55859777819</v>
      </c>
      <c r="X31" s="27" t="n">
        <f aca="false">IFERROR(V31/R31*100-100," ")</f>
        <v>202.58150509038</v>
      </c>
      <c r="Y31" s="27" t="n">
        <f aca="false">IFERROR(V31/S31*100-100," ")</f>
        <v>21.298842972891</v>
      </c>
      <c r="Z31" s="27" t="n">
        <f aca="false">IFERROR(V31/T31*100-100," ")</f>
        <v>4.12023941193651</v>
      </c>
      <c r="AA31" s="27" t="n">
        <f aca="false">IFERROR(V31/U31*100-100," ")</f>
        <v>3.58133228822707</v>
      </c>
    </row>
    <row r="32" customFormat="false" ht="15" hidden="false" customHeight="false" outlineLevel="0" collapsed="false">
      <c r="A32" s="145" t="s">
        <v>394</v>
      </c>
      <c r="B32" s="131" t="s">
        <v>395</v>
      </c>
      <c r="C32" s="119"/>
      <c r="D32" s="119" t="n">
        <v>1212</v>
      </c>
      <c r="E32" s="119"/>
      <c r="F32" s="119"/>
      <c r="G32" s="119" t="n">
        <v>0</v>
      </c>
      <c r="H32" s="95" t="n">
        <v>113416</v>
      </c>
      <c r="I32" s="27" t="str">
        <f aca="false">IFERROR(H32/C32*100-100," ")</f>
        <v> </v>
      </c>
      <c r="J32" s="27" t="n">
        <f aca="false">IFERROR(H32/D32*100-100," ")</f>
        <v>9257.75577557756</v>
      </c>
      <c r="K32" s="27" t="str">
        <f aca="false">IFERROR(H32/E32*100-100," ")</f>
        <v> </v>
      </c>
      <c r="L32" s="27" t="str">
        <f aca="false">IFERROR(H32/F32*100-100," ")</f>
        <v> </v>
      </c>
      <c r="M32" s="27" t="str">
        <f aca="false">IFERROR(H32/G32*100-100," ")</f>
        <v> </v>
      </c>
      <c r="N32" s="121"/>
      <c r="O32" s="145" t="s">
        <v>394</v>
      </c>
      <c r="P32" s="143" t="s">
        <v>395</v>
      </c>
      <c r="Q32" s="119"/>
      <c r="R32" s="119"/>
      <c r="S32" s="119" t="n">
        <v>12600</v>
      </c>
      <c r="T32" s="119"/>
      <c r="U32" s="95" t="n">
        <v>0</v>
      </c>
      <c r="V32" s="95" t="n">
        <v>864</v>
      </c>
      <c r="W32" s="27" t="str">
        <f aca="false">IFERROR(V32/Q32*100-100," ")</f>
        <v> </v>
      </c>
      <c r="X32" s="27" t="str">
        <f aca="false">IFERROR(V32/R32*100-100," ")</f>
        <v> </v>
      </c>
      <c r="Y32" s="27" t="n">
        <f aca="false">IFERROR(V32/S32*100-100," ")</f>
        <v>-93.1428571428571</v>
      </c>
      <c r="Z32" s="27" t="str">
        <f aca="false">IFERROR(V32/T32*100-100," ")</f>
        <v> </v>
      </c>
      <c r="AA32" s="27" t="str">
        <f aca="false">IFERROR(V32/U32*100-100," ")</f>
        <v> </v>
      </c>
    </row>
    <row r="33" customFormat="false" ht="15" hidden="false" customHeight="false" outlineLevel="0" collapsed="false">
      <c r="A33" s="145" t="s">
        <v>396</v>
      </c>
      <c r="B33" s="131" t="s">
        <v>397</v>
      </c>
      <c r="C33" s="119" t="n">
        <v>635181</v>
      </c>
      <c r="D33" s="119" t="n">
        <v>443011</v>
      </c>
      <c r="E33" s="119" t="n">
        <v>883529</v>
      </c>
      <c r="F33" s="119" t="n">
        <v>872893</v>
      </c>
      <c r="G33" s="119" t="n">
        <v>743629</v>
      </c>
      <c r="H33" s="95" t="n">
        <v>418902</v>
      </c>
      <c r="I33" s="27" t="n">
        <f aca="false">IFERROR(H33/C33*100-100," ")</f>
        <v>-34.0499794546751</v>
      </c>
      <c r="J33" s="27" t="n">
        <f aca="false">IFERROR(H33/D33*100-100," ")</f>
        <v>-5.44207705903466</v>
      </c>
      <c r="K33" s="27" t="n">
        <f aca="false">IFERROR(H33/E33*100-100," ")</f>
        <v>-52.587634361747</v>
      </c>
      <c r="L33" s="27" t="n">
        <f aca="false">IFERROR(H33/F33*100-100," ")</f>
        <v>-52.009925615167</v>
      </c>
      <c r="M33" s="27" t="n">
        <f aca="false">IFERROR(H33/G33*100-100," ")</f>
        <v>-43.667877395852</v>
      </c>
      <c r="N33" s="121"/>
      <c r="O33" s="145" t="s">
        <v>396</v>
      </c>
      <c r="P33" s="143" t="s">
        <v>397</v>
      </c>
      <c r="Q33" s="119" t="n">
        <v>45030</v>
      </c>
      <c r="R33" s="119" t="n">
        <v>420261</v>
      </c>
      <c r="S33" s="119" t="n">
        <v>61194</v>
      </c>
      <c r="T33" s="119" t="n">
        <v>261903</v>
      </c>
      <c r="U33" s="44" t="n">
        <v>81519</v>
      </c>
      <c r="V33" s="44" t="n">
        <v>52043</v>
      </c>
      <c r="W33" s="27" t="n">
        <f aca="false">IFERROR(V33/Q33*100-100," ")</f>
        <v>15.57406173662</v>
      </c>
      <c r="X33" s="27" t="n">
        <f aca="false">IFERROR(V33/R33*100-100," ")</f>
        <v>-87.6165049814282</v>
      </c>
      <c r="Y33" s="27" t="n">
        <f aca="false">IFERROR(V33/S33*100-100," ")</f>
        <v>-14.9540804654051</v>
      </c>
      <c r="Z33" s="27" t="n">
        <f aca="false">IFERROR(V33/T33*100-100," ")</f>
        <v>-80.1289026853453</v>
      </c>
      <c r="AA33" s="27" t="n">
        <f aca="false">IFERROR(V33/U33*100-100," ")</f>
        <v>-36.1584415903041</v>
      </c>
    </row>
    <row r="34" customFormat="false" ht="15" hidden="false" customHeight="false" outlineLevel="0" collapsed="false">
      <c r="A34" s="145" t="s">
        <v>398</v>
      </c>
      <c r="B34" s="131" t="s">
        <v>399</v>
      </c>
      <c r="C34" s="119" t="n">
        <v>2220125</v>
      </c>
      <c r="D34" s="119" t="n">
        <v>2736701</v>
      </c>
      <c r="E34" s="119" t="n">
        <v>2824945</v>
      </c>
      <c r="F34" s="119" t="n">
        <v>3372811</v>
      </c>
      <c r="G34" s="119" t="n">
        <v>3154504</v>
      </c>
      <c r="H34" s="95" t="n">
        <v>4606059</v>
      </c>
      <c r="I34" s="27" t="n">
        <f aca="false">IFERROR(H34/C34*100-100," ")</f>
        <v>107.468453352852</v>
      </c>
      <c r="J34" s="27" t="n">
        <f aca="false">IFERROR(H34/D34*100-100," ")</f>
        <v>68.3069871352406</v>
      </c>
      <c r="K34" s="27" t="n">
        <f aca="false">IFERROR(H34/E34*100-100," ")</f>
        <v>63.0495106984382</v>
      </c>
      <c r="L34" s="27" t="n">
        <f aca="false">IFERROR(H34/F34*100-100," ")</f>
        <v>36.5643968784494</v>
      </c>
      <c r="M34" s="27" t="n">
        <f aca="false">IFERROR(H34/G34*100-100," ")</f>
        <v>46.0153165125167</v>
      </c>
      <c r="N34" s="121"/>
      <c r="O34" s="145" t="s">
        <v>398</v>
      </c>
      <c r="P34" s="143" t="s">
        <v>399</v>
      </c>
      <c r="Q34" s="119" t="n">
        <v>506478</v>
      </c>
      <c r="R34" s="119" t="n">
        <v>1186807</v>
      </c>
      <c r="S34" s="119" t="n">
        <v>1273065</v>
      </c>
      <c r="T34" s="119" t="n">
        <v>1809171</v>
      </c>
      <c r="U34" s="95" t="n">
        <v>1898914</v>
      </c>
      <c r="V34" s="95" t="n">
        <v>1418465</v>
      </c>
      <c r="W34" s="27" t="n">
        <f aca="false">IFERROR(V34/Q34*100-100," ")</f>
        <v>180.064484538322</v>
      </c>
      <c r="X34" s="27" t="n">
        <f aca="false">IFERROR(V34/R34*100-100," ")</f>
        <v>19.519433235564</v>
      </c>
      <c r="Y34" s="27" t="n">
        <f aca="false">IFERROR(V34/S34*100-100," ")</f>
        <v>11.4212550026904</v>
      </c>
      <c r="Z34" s="27" t="n">
        <f aca="false">IFERROR(V34/T34*100-100," ")</f>
        <v>-21.5958579924176</v>
      </c>
      <c r="AA34" s="27" t="n">
        <f aca="false">IFERROR(V34/U34*100-100," ")</f>
        <v>-25.3012511361758</v>
      </c>
    </row>
    <row r="35" customFormat="false" ht="15" hidden="false" customHeight="false" outlineLevel="0" collapsed="false">
      <c r="A35" s="145" t="s">
        <v>400</v>
      </c>
      <c r="B35" s="131" t="s">
        <v>401</v>
      </c>
      <c r="C35" s="119" t="n">
        <v>6798539</v>
      </c>
      <c r="D35" s="119" t="n">
        <v>6694405</v>
      </c>
      <c r="E35" s="119" t="n">
        <v>6876793</v>
      </c>
      <c r="F35" s="119" t="n">
        <v>6915421.00000001</v>
      </c>
      <c r="G35" s="119" t="n">
        <v>5900948</v>
      </c>
      <c r="H35" s="95" t="n">
        <v>15259429</v>
      </c>
      <c r="I35" s="27" t="n">
        <f aca="false">IFERROR(H35/C35*100-100," ")</f>
        <v>124.451591731694</v>
      </c>
      <c r="J35" s="27" t="n">
        <f aca="false">IFERROR(H35/D35*100-100," ")</f>
        <v>127.943021075062</v>
      </c>
      <c r="K35" s="27" t="n">
        <f aca="false">IFERROR(H35/E35*100-100," ")</f>
        <v>121.89746005151</v>
      </c>
      <c r="L35" s="27" t="n">
        <f aca="false">IFERROR(H35/F35*100-100," ")</f>
        <v>120.657990308905</v>
      </c>
      <c r="M35" s="27" t="n">
        <f aca="false">IFERROR(H35/G35*100-100," ")</f>
        <v>158.592839658984</v>
      </c>
      <c r="N35" s="121"/>
      <c r="O35" s="145" t="s">
        <v>400</v>
      </c>
      <c r="P35" s="143" t="s">
        <v>401</v>
      </c>
      <c r="Q35" s="119" t="n">
        <v>3338701</v>
      </c>
      <c r="R35" s="119" t="n">
        <v>3401027</v>
      </c>
      <c r="S35" s="119" t="n">
        <v>3058941</v>
      </c>
      <c r="T35" s="119" t="n">
        <v>2983552</v>
      </c>
      <c r="U35" s="44" t="n">
        <v>3391786</v>
      </c>
      <c r="V35" s="44" t="n">
        <v>3126568</v>
      </c>
      <c r="W35" s="27" t="n">
        <f aca="false">IFERROR(V35/Q35*100-100," ")</f>
        <v>-6.35375854261896</v>
      </c>
      <c r="X35" s="27" t="n">
        <f aca="false">IFERROR(V35/R35*100-100," ")</f>
        <v>-8.06988594915609</v>
      </c>
      <c r="Y35" s="27" t="n">
        <f aca="false">IFERROR(V35/S35*100-100," ")</f>
        <v>2.21079778916939</v>
      </c>
      <c r="Z35" s="27" t="n">
        <f aca="false">IFERROR(V35/T35*100-100," ")</f>
        <v>4.79348105881829</v>
      </c>
      <c r="AA35" s="27" t="n">
        <f aca="false">IFERROR(V35/U35*100-100," ")</f>
        <v>-7.81942021106298</v>
      </c>
    </row>
    <row r="36" customFormat="false" ht="15" hidden="false" customHeight="false" outlineLevel="0" collapsed="false">
      <c r="A36" s="145" t="s">
        <v>402</v>
      </c>
      <c r="B36" s="131" t="s">
        <v>403</v>
      </c>
      <c r="C36" s="119" t="n">
        <v>5372739</v>
      </c>
      <c r="D36" s="119" t="n">
        <v>6004191</v>
      </c>
      <c r="E36" s="119" t="n">
        <v>6413445</v>
      </c>
      <c r="F36" s="119" t="n">
        <v>9363963.00000002</v>
      </c>
      <c r="G36" s="119" t="n">
        <v>6791165</v>
      </c>
      <c r="H36" s="95" t="n">
        <v>5488611</v>
      </c>
      <c r="I36" s="27" t="n">
        <f aca="false">IFERROR(H36/C36*100-100," ")</f>
        <v>2.1566653433193</v>
      </c>
      <c r="J36" s="27" t="n">
        <f aca="false">IFERROR(H36/D36*100-100," ")</f>
        <v>-8.58700197911757</v>
      </c>
      <c r="K36" s="27" t="n">
        <f aca="false">IFERROR(H36/E36*100-100," ")</f>
        <v>-14.42023748547</v>
      </c>
      <c r="L36" s="27" t="n">
        <f aca="false">IFERROR(H36/F36*100-100," ")</f>
        <v>-41.3858106872059</v>
      </c>
      <c r="M36" s="27" t="n">
        <f aca="false">IFERROR(H36/G36*100-100," ")</f>
        <v>-19.1801259430451</v>
      </c>
      <c r="N36" s="121"/>
      <c r="O36" s="145" t="s">
        <v>402</v>
      </c>
      <c r="P36" s="143" t="s">
        <v>403</v>
      </c>
      <c r="Q36" s="119" t="n">
        <v>54381592</v>
      </c>
      <c r="R36" s="119" t="n">
        <v>65528036</v>
      </c>
      <c r="S36" s="119" t="n">
        <v>75200222</v>
      </c>
      <c r="T36" s="119" t="n">
        <v>74377013</v>
      </c>
      <c r="U36" s="95" t="n">
        <v>63732657</v>
      </c>
      <c r="V36" s="95" t="n">
        <v>48458499</v>
      </c>
      <c r="W36" s="27" t="n">
        <f aca="false">IFERROR(V36/Q36*100-100," ")</f>
        <v>-10.8917241701935</v>
      </c>
      <c r="X36" s="27" t="n">
        <f aca="false">IFERROR(V36/R36*100-100," ")</f>
        <v>-26.0492119739405</v>
      </c>
      <c r="Y36" s="27" t="n">
        <f aca="false">IFERROR(V36/S36*100-100," ")</f>
        <v>-35.5606968819853</v>
      </c>
      <c r="Z36" s="27" t="n">
        <f aca="false">IFERROR(V36/T36*100-100," ")</f>
        <v>-34.84747901882</v>
      </c>
      <c r="AA36" s="27" t="n">
        <f aca="false">IFERROR(V36/U36*100-100," ")</f>
        <v>-23.9659834047089</v>
      </c>
    </row>
    <row r="37" customFormat="false" ht="15" hidden="false" customHeight="false" outlineLevel="0" collapsed="false">
      <c r="A37" s="145" t="s">
        <v>404</v>
      </c>
      <c r="B37" s="131" t="s">
        <v>405</v>
      </c>
      <c r="C37" s="119" t="n">
        <v>9845</v>
      </c>
      <c r="D37" s="119" t="n">
        <v>23644</v>
      </c>
      <c r="E37" s="119" t="n">
        <v>6200</v>
      </c>
      <c r="F37" s="119" t="n">
        <v>1690</v>
      </c>
      <c r="G37" s="119" t="n">
        <v>0</v>
      </c>
      <c r="H37" s="95" t="n">
        <v>7245</v>
      </c>
      <c r="I37" s="27" t="n">
        <f aca="false">IFERROR(H37/C37*100-100," ")</f>
        <v>-26.409344845099</v>
      </c>
      <c r="J37" s="27" t="n">
        <f aca="false">IFERROR(H37/D37*100-100," ")</f>
        <v>-69.3579766536965</v>
      </c>
      <c r="K37" s="27" t="n">
        <f aca="false">IFERROR(H37/E37*100-100," ")</f>
        <v>16.8548387096774</v>
      </c>
      <c r="L37" s="27" t="n">
        <f aca="false">IFERROR(H37/F37*100-100," ")</f>
        <v>328.698224852071</v>
      </c>
      <c r="M37" s="27" t="str">
        <f aca="false">IFERROR(H37/G37*100-100," ")</f>
        <v> </v>
      </c>
      <c r="N37" s="121"/>
      <c r="O37" s="145" t="s">
        <v>404</v>
      </c>
      <c r="P37" s="143" t="s">
        <v>405</v>
      </c>
      <c r="Q37" s="119" t="n">
        <v>1037</v>
      </c>
      <c r="R37" s="119" t="n">
        <v>79811</v>
      </c>
      <c r="S37" s="119" t="n">
        <v>85669</v>
      </c>
      <c r="T37" s="119" t="n">
        <v>40869</v>
      </c>
      <c r="U37" s="44" t="n">
        <v>84537</v>
      </c>
      <c r="V37" s="44" t="n">
        <v>18338</v>
      </c>
      <c r="W37" s="27" t="n">
        <f aca="false">IFERROR(V37/Q37*100-100," ")</f>
        <v>1668.37029893925</v>
      </c>
      <c r="X37" s="27" t="n">
        <f aca="false">IFERROR(V37/R37*100-100," ")</f>
        <v>-77.0232173509917</v>
      </c>
      <c r="Y37" s="27" t="n">
        <f aca="false">IFERROR(V37/S37*100-100," ")</f>
        <v>-78.5943573521344</v>
      </c>
      <c r="Z37" s="27" t="n">
        <f aca="false">IFERROR(V37/T37*100-100," ")</f>
        <v>-55.1298049866647</v>
      </c>
      <c r="AA37" s="27" t="n">
        <f aca="false">IFERROR(V37/U37*100-100," ")</f>
        <v>-78.3077232454428</v>
      </c>
    </row>
    <row r="38" customFormat="false" ht="15" hidden="false" customHeight="false" outlineLevel="0" collapsed="false">
      <c r="A38" s="145" t="s">
        <v>406</v>
      </c>
      <c r="B38" s="131" t="s">
        <v>407</v>
      </c>
      <c r="C38" s="119" t="n">
        <v>419548</v>
      </c>
      <c r="D38" s="119" t="n">
        <v>507257</v>
      </c>
      <c r="E38" s="119" t="n">
        <v>565620</v>
      </c>
      <c r="F38" s="119" t="n">
        <v>676321</v>
      </c>
      <c r="G38" s="119" t="n">
        <v>592003</v>
      </c>
      <c r="H38" s="95" t="n">
        <v>707745</v>
      </c>
      <c r="I38" s="27" t="n">
        <f aca="false">IFERROR(H38/C38*100-100," ")</f>
        <v>68.6922592885678</v>
      </c>
      <c r="J38" s="27" t="n">
        <f aca="false">IFERROR(H38/D38*100-100," ")</f>
        <v>39.5239493984313</v>
      </c>
      <c r="K38" s="27" t="n">
        <f aca="false">IFERROR(H38/E38*100-100," ")</f>
        <v>25.1272939429299</v>
      </c>
      <c r="L38" s="27" t="n">
        <f aca="false">IFERROR(H38/F38*100-100," ")</f>
        <v>4.64631439804479</v>
      </c>
      <c r="M38" s="27" t="n">
        <f aca="false">IFERROR(H38/G38*100-100," ")</f>
        <v>19.5509144379337</v>
      </c>
      <c r="N38" s="121"/>
      <c r="O38" s="145" t="s">
        <v>406</v>
      </c>
      <c r="P38" s="143" t="s">
        <v>407</v>
      </c>
      <c r="Q38" s="119" t="n">
        <v>276783</v>
      </c>
      <c r="R38" s="119" t="n">
        <v>287640</v>
      </c>
      <c r="S38" s="119" t="n">
        <v>691524</v>
      </c>
      <c r="T38" s="119" t="n">
        <v>396520</v>
      </c>
      <c r="U38" s="95" t="n">
        <v>766105</v>
      </c>
      <c r="V38" s="95" t="n">
        <v>655607</v>
      </c>
      <c r="W38" s="27" t="n">
        <f aca="false">IFERROR(V38/Q38*100-100," ")</f>
        <v>136.866787338818</v>
      </c>
      <c r="X38" s="27" t="n">
        <f aca="false">IFERROR(V38/R38*100-100," ")</f>
        <v>127.92622722848</v>
      </c>
      <c r="Y38" s="27" t="n">
        <f aca="false">IFERROR(V38/S38*100-100," ")</f>
        <v>-5.19389059526492</v>
      </c>
      <c r="Z38" s="27" t="n">
        <f aca="false">IFERROR(V38/T38*100-100," ")</f>
        <v>65.3402098254817</v>
      </c>
      <c r="AA38" s="27" t="n">
        <f aca="false">IFERROR(V38/U38*100-100," ")</f>
        <v>-14.4233492797984</v>
      </c>
    </row>
    <row r="39" customFormat="false" ht="15" hidden="false" customHeight="false" outlineLevel="0" collapsed="false">
      <c r="A39" s="145" t="s">
        <v>408</v>
      </c>
      <c r="B39" s="131" t="s">
        <v>409</v>
      </c>
      <c r="C39" s="119" t="n">
        <v>6596842</v>
      </c>
      <c r="D39" s="119" t="n">
        <v>4674667</v>
      </c>
      <c r="E39" s="119" t="n">
        <v>4197289</v>
      </c>
      <c r="F39" s="119" t="n">
        <v>3781105</v>
      </c>
      <c r="G39" s="119" t="n">
        <v>3667503</v>
      </c>
      <c r="H39" s="95" t="n">
        <v>2893118</v>
      </c>
      <c r="I39" s="27" t="n">
        <f aca="false">IFERROR(H39/C39*100-100," ")</f>
        <v>-56.1438943057906</v>
      </c>
      <c r="J39" s="27" t="n">
        <f aca="false">IFERROR(H39/D39*100-100," ")</f>
        <v>-38.1107146241647</v>
      </c>
      <c r="K39" s="27" t="n">
        <f aca="false">IFERROR(H39/E39*100-100," ")</f>
        <v>-31.0717465487842</v>
      </c>
      <c r="L39" s="27" t="n">
        <f aca="false">IFERROR(H39/F39*100-100," ")</f>
        <v>-23.4848542952392</v>
      </c>
      <c r="M39" s="27" t="n">
        <f aca="false">IFERROR(H39/G39*100-100," ")</f>
        <v>-21.1147748209068</v>
      </c>
      <c r="N39" s="121"/>
      <c r="O39" s="145" t="s">
        <v>408</v>
      </c>
      <c r="P39" s="143" t="s">
        <v>409</v>
      </c>
      <c r="Q39" s="119" t="n">
        <v>8825191</v>
      </c>
      <c r="R39" s="119" t="n">
        <v>7141872</v>
      </c>
      <c r="S39" s="119" t="n">
        <v>4781185</v>
      </c>
      <c r="T39" s="119" t="n">
        <v>8470312</v>
      </c>
      <c r="U39" s="44" t="n">
        <v>10637293</v>
      </c>
      <c r="V39" s="44" t="n">
        <v>7928397</v>
      </c>
      <c r="W39" s="27" t="n">
        <f aca="false">IFERROR(V39/Q39*100-100," ")</f>
        <v>-10.1617517399907</v>
      </c>
      <c r="X39" s="27" t="n">
        <f aca="false">IFERROR(V39/R39*100-100," ")</f>
        <v>11.012868894878</v>
      </c>
      <c r="Y39" s="27" t="n">
        <f aca="false">IFERROR(V39/S39*100-100," ")</f>
        <v>65.8249367050218</v>
      </c>
      <c r="Z39" s="27" t="n">
        <f aca="false">IFERROR(V39/T39*100-100," ")</f>
        <v>-6.39781627878648</v>
      </c>
      <c r="AA39" s="27" t="n">
        <f aca="false">IFERROR(V39/U39*100-100," ")</f>
        <v>-25.4660278700606</v>
      </c>
    </row>
    <row r="40" customFormat="false" ht="15" hidden="false" customHeight="false" outlineLevel="0" collapsed="false">
      <c r="A40" s="145" t="s">
        <v>410</v>
      </c>
      <c r="B40" s="131" t="s">
        <v>69</v>
      </c>
      <c r="C40" s="119" t="n">
        <v>10918208</v>
      </c>
      <c r="D40" s="119" t="n">
        <v>10756273</v>
      </c>
      <c r="E40" s="119" t="n">
        <v>6994880.99999999</v>
      </c>
      <c r="F40" s="119" t="n">
        <v>1442073</v>
      </c>
      <c r="G40" s="119" t="n">
        <v>4613123</v>
      </c>
      <c r="H40" s="95" t="n">
        <v>5549038</v>
      </c>
      <c r="I40" s="27" t="n">
        <f aca="false">IFERROR(H40/C40*100-100," ")</f>
        <v>-49.1762933990633</v>
      </c>
      <c r="J40" s="27" t="n">
        <f aca="false">IFERROR(H40/D40*100-100," ")</f>
        <v>-48.4111457565274</v>
      </c>
      <c r="K40" s="27" t="n">
        <f aca="false">IFERROR(H40/E40*100-100," ")</f>
        <v>-20.670015687186</v>
      </c>
      <c r="L40" s="27" t="n">
        <f aca="false">IFERROR(H40/F40*100-100," ")</f>
        <v>284.795915324675</v>
      </c>
      <c r="M40" s="27" t="n">
        <f aca="false">IFERROR(H40/G40*100-100," ")</f>
        <v>20.2880998403901</v>
      </c>
      <c r="N40" s="121"/>
      <c r="O40" s="145" t="s">
        <v>410</v>
      </c>
      <c r="P40" s="143" t="s">
        <v>69</v>
      </c>
      <c r="Q40" s="119" t="n">
        <v>44948480</v>
      </c>
      <c r="R40" s="119" t="n">
        <v>39385222</v>
      </c>
      <c r="S40" s="119" t="n">
        <v>28758254</v>
      </c>
      <c r="T40" s="119" t="n">
        <v>24367462</v>
      </c>
      <c r="U40" s="95" t="n">
        <v>14072519</v>
      </c>
      <c r="V40" s="95" t="n">
        <v>9192524.99999999</v>
      </c>
      <c r="W40" s="27" t="n">
        <f aca="false">IFERROR(V40/Q40*100-100," ")</f>
        <v>-79.5487522603657</v>
      </c>
      <c r="X40" s="27" t="n">
        <f aca="false">IFERROR(V40/R40*100-100," ")</f>
        <v>-76.6599639834454</v>
      </c>
      <c r="Y40" s="27" t="n">
        <f aca="false">IFERROR(V40/S40*100-100," ")</f>
        <v>-68.0351769617168</v>
      </c>
      <c r="Z40" s="27" t="n">
        <f aca="false">IFERROR(V40/T40*100-100," ")</f>
        <v>-62.2754105454232</v>
      </c>
      <c r="AA40" s="27" t="n">
        <f aca="false">IFERROR(V40/U40*100-100," ")</f>
        <v>-34.6774731659627</v>
      </c>
    </row>
    <row r="41" customFormat="false" ht="15" hidden="false" customHeight="false" outlineLevel="0" collapsed="false">
      <c r="A41" s="145" t="s">
        <v>411</v>
      </c>
      <c r="B41" s="131" t="s">
        <v>412</v>
      </c>
      <c r="C41" s="119" t="n">
        <v>11702852</v>
      </c>
      <c r="D41" s="119" t="n">
        <v>13408730</v>
      </c>
      <c r="E41" s="119" t="n">
        <v>12355039</v>
      </c>
      <c r="F41" s="119" t="n">
        <v>14186927</v>
      </c>
      <c r="G41" s="119" t="n">
        <v>11972440</v>
      </c>
      <c r="H41" s="95" t="n">
        <v>10540029</v>
      </c>
      <c r="I41" s="27" t="n">
        <f aca="false">IFERROR(H41/C41*100-100," ")</f>
        <v>-9.93623605596309</v>
      </c>
      <c r="J41" s="27" t="n">
        <f aca="false">IFERROR(H41/D41*100-100," ")</f>
        <v>-21.3942782053185</v>
      </c>
      <c r="K41" s="27" t="n">
        <f aca="false">IFERROR(H41/E41*100-100," ")</f>
        <v>-14.6904433081919</v>
      </c>
      <c r="L41" s="27" t="n">
        <f aca="false">IFERROR(H41/F41*100-100," ")</f>
        <v>-25.7060461367004</v>
      </c>
      <c r="M41" s="27" t="n">
        <f aca="false">IFERROR(H41/G41*100-100," ")</f>
        <v>-11.9642361957963</v>
      </c>
      <c r="N41" s="121"/>
      <c r="O41" s="145" t="s">
        <v>411</v>
      </c>
      <c r="P41" s="143" t="s">
        <v>412</v>
      </c>
      <c r="Q41" s="119" t="n">
        <v>551088</v>
      </c>
      <c r="R41" s="119" t="n">
        <v>696423</v>
      </c>
      <c r="S41" s="119" t="n">
        <v>613882</v>
      </c>
      <c r="T41" s="119" t="n">
        <v>1119530</v>
      </c>
      <c r="U41" s="44" t="n">
        <v>761243</v>
      </c>
      <c r="V41" s="44" t="n">
        <v>1022834</v>
      </c>
      <c r="W41" s="27" t="n">
        <f aca="false">IFERROR(V41/Q41*100-100," ")</f>
        <v>85.6026623697123</v>
      </c>
      <c r="X41" s="27" t="n">
        <f aca="false">IFERROR(V41/R41*100-100," ")</f>
        <v>46.8696467520458</v>
      </c>
      <c r="Y41" s="27" t="n">
        <f aca="false">IFERROR(V41/S41*100-100," ")</f>
        <v>66.6173629459733</v>
      </c>
      <c r="Z41" s="27" t="n">
        <f aca="false">IFERROR(V41/T41*100-100," ")</f>
        <v>-8.63719596616438</v>
      </c>
      <c r="AA41" s="27" t="n">
        <f aca="false">IFERROR(V41/U41*100-100," ")</f>
        <v>34.3636657414255</v>
      </c>
    </row>
    <row r="42" customFormat="false" ht="15" hidden="false" customHeight="false" outlineLevel="0" collapsed="false">
      <c r="A42" s="145" t="s">
        <v>413</v>
      </c>
      <c r="B42" s="131" t="s">
        <v>414</v>
      </c>
      <c r="C42" s="119" t="n">
        <v>5294701</v>
      </c>
      <c r="D42" s="119" t="n">
        <v>8160793</v>
      </c>
      <c r="E42" s="119" t="n">
        <v>10204635</v>
      </c>
      <c r="F42" s="119" t="n">
        <v>13071358</v>
      </c>
      <c r="G42" s="119" t="n">
        <v>10657882</v>
      </c>
      <c r="H42" s="95" t="n">
        <v>10201387</v>
      </c>
      <c r="I42" s="27" t="n">
        <f aca="false">IFERROR(H42/C42*100-100," ")</f>
        <v>92.6716352821435</v>
      </c>
      <c r="J42" s="27" t="n">
        <f aca="false">IFERROR(H42/D42*100-100," ")</f>
        <v>25.0048494061791</v>
      </c>
      <c r="K42" s="27" t="n">
        <f aca="false">IFERROR(H42/E42*100-100," ")</f>
        <v>-0.0318286739309031</v>
      </c>
      <c r="L42" s="27" t="n">
        <f aca="false">IFERROR(H42/F42*100-100," ")</f>
        <v>-21.9561808344626</v>
      </c>
      <c r="M42" s="27" t="n">
        <f aca="false">IFERROR(H42/G42*100-100," ")</f>
        <v>-4.28316808161313</v>
      </c>
      <c r="N42" s="121"/>
      <c r="O42" s="145" t="s">
        <v>413</v>
      </c>
      <c r="P42" s="143" t="s">
        <v>414</v>
      </c>
      <c r="Q42" s="119" t="n">
        <v>871148</v>
      </c>
      <c r="R42" s="119" t="n">
        <v>1077661</v>
      </c>
      <c r="S42" s="119" t="n">
        <v>1004664</v>
      </c>
      <c r="T42" s="119" t="n">
        <v>1215534</v>
      </c>
      <c r="U42" s="95" t="n">
        <v>1314524</v>
      </c>
      <c r="V42" s="95" t="n">
        <v>916320</v>
      </c>
      <c r="W42" s="27" t="n">
        <f aca="false">IFERROR(V42/Q42*100-100," ")</f>
        <v>5.18534164114482</v>
      </c>
      <c r="X42" s="27" t="n">
        <f aca="false">IFERROR(V42/R42*100-100," ")</f>
        <v>-14.9714056646756</v>
      </c>
      <c r="Y42" s="27" t="n">
        <f aca="false">IFERROR(V42/S42*100-100," ")</f>
        <v>-8.79338764004675</v>
      </c>
      <c r="Z42" s="27" t="n">
        <f aca="false">IFERROR(V42/T42*100-100," ")</f>
        <v>-24.6158478495871</v>
      </c>
      <c r="AA42" s="27" t="n">
        <f aca="false">IFERROR(V42/U42*100-100," ")</f>
        <v>-30.2926382477611</v>
      </c>
    </row>
    <row r="43" customFormat="false" ht="15" hidden="false" customHeight="false" outlineLevel="0" collapsed="false">
      <c r="A43" s="145" t="s">
        <v>415</v>
      </c>
      <c r="B43" s="131" t="s">
        <v>416</v>
      </c>
      <c r="C43" s="119" t="n">
        <v>19261716</v>
      </c>
      <c r="D43" s="119" t="n">
        <v>21306460</v>
      </c>
      <c r="E43" s="119" t="n">
        <v>23386397</v>
      </c>
      <c r="F43" s="119" t="n">
        <v>25758882</v>
      </c>
      <c r="G43" s="119" t="n">
        <v>22193401</v>
      </c>
      <c r="H43" s="95" t="n">
        <v>19298663</v>
      </c>
      <c r="I43" s="27" t="n">
        <f aca="false">IFERROR(H43/C43*100-100," ")</f>
        <v>0.191815723998872</v>
      </c>
      <c r="J43" s="27" t="n">
        <f aca="false">IFERROR(H43/D43*100-100," ")</f>
        <v>-9.42341900062232</v>
      </c>
      <c r="K43" s="27" t="n">
        <f aca="false">IFERROR(H43/E43*100-100," ")</f>
        <v>-17.4791097576938</v>
      </c>
      <c r="L43" s="27" t="n">
        <f aca="false">IFERROR(H43/F43*100-100," ")</f>
        <v>-25.0795783761112</v>
      </c>
      <c r="M43" s="27" t="n">
        <f aca="false">IFERROR(H43/G43*100-100," ")</f>
        <v>-13.0432374920815</v>
      </c>
      <c r="N43" s="121"/>
      <c r="O43" s="145" t="s">
        <v>415</v>
      </c>
      <c r="P43" s="143" t="s">
        <v>416</v>
      </c>
      <c r="Q43" s="119" t="n">
        <v>5729785</v>
      </c>
      <c r="R43" s="119" t="n">
        <v>4426378</v>
      </c>
      <c r="S43" s="119" t="n">
        <v>4775474</v>
      </c>
      <c r="T43" s="119" t="n">
        <v>4937324</v>
      </c>
      <c r="U43" s="44" t="n">
        <v>5232096</v>
      </c>
      <c r="V43" s="44" t="n">
        <v>4414503</v>
      </c>
      <c r="W43" s="27" t="n">
        <f aca="false">IFERROR(V43/Q43*100-100," ")</f>
        <v>-22.9551719654402</v>
      </c>
      <c r="X43" s="27" t="n">
        <f aca="false">IFERROR(V43/R43*100-100," ")</f>
        <v>-0.268278036805711</v>
      </c>
      <c r="Y43" s="27" t="n">
        <f aca="false">IFERROR(V43/S43*100-100," ")</f>
        <v>-7.55885174958544</v>
      </c>
      <c r="Z43" s="27" t="n">
        <f aca="false">IFERROR(V43/T43*100-100," ")</f>
        <v>-10.5891572033758</v>
      </c>
      <c r="AA43" s="27" t="n">
        <f aca="false">IFERROR(V43/U43*100-100," ")</f>
        <v>-15.626490798334</v>
      </c>
    </row>
    <row r="44" customFormat="false" ht="15" hidden="false" customHeight="false" outlineLevel="0" collapsed="false">
      <c r="A44" s="145" t="s">
        <v>417</v>
      </c>
      <c r="B44" s="131" t="s">
        <v>418</v>
      </c>
      <c r="C44" s="119" t="n">
        <v>2368156</v>
      </c>
      <c r="D44" s="119" t="n">
        <v>1923573</v>
      </c>
      <c r="E44" s="119" t="n">
        <v>1678129</v>
      </c>
      <c r="F44" s="119" t="n">
        <v>1120349</v>
      </c>
      <c r="G44" s="119" t="n">
        <v>1019584</v>
      </c>
      <c r="H44" s="95" t="n">
        <v>1511780</v>
      </c>
      <c r="I44" s="27" t="n">
        <f aca="false">IFERROR(H44/C44*100-100," ")</f>
        <v>-36.1621447235739</v>
      </c>
      <c r="J44" s="27" t="n">
        <f aca="false">IFERROR(H44/D44*100-100," ")</f>
        <v>-21.4077136661826</v>
      </c>
      <c r="K44" s="27" t="n">
        <f aca="false">IFERROR(H44/E44*100-100," ")</f>
        <v>-9.91276594350011</v>
      </c>
      <c r="L44" s="27" t="n">
        <f aca="false">IFERROR(H44/F44*100-100," ")</f>
        <v>34.9383094018026</v>
      </c>
      <c r="M44" s="27" t="n">
        <f aca="false">IFERROR(H44/G44*100-100," ")</f>
        <v>48.274198104325</v>
      </c>
      <c r="N44" s="121"/>
      <c r="O44" s="145" t="s">
        <v>417</v>
      </c>
      <c r="P44" s="143" t="s">
        <v>418</v>
      </c>
      <c r="Q44" s="119" t="n">
        <v>21081337</v>
      </c>
      <c r="R44" s="119" t="n">
        <v>22633393</v>
      </c>
      <c r="S44" s="119" t="n">
        <v>23060379</v>
      </c>
      <c r="T44" s="119" t="n">
        <v>23805552</v>
      </c>
      <c r="U44" s="95" t="n">
        <v>22659590</v>
      </c>
      <c r="V44" s="95" t="n">
        <v>22461634</v>
      </c>
      <c r="W44" s="27" t="n">
        <f aca="false">IFERROR(V44/Q44*100-100," ")</f>
        <v>6.54748320754035</v>
      </c>
      <c r="X44" s="27" t="n">
        <f aca="false">IFERROR(V44/R44*100-100," ")</f>
        <v>-0.758874288092869</v>
      </c>
      <c r="Y44" s="27" t="n">
        <f aca="false">IFERROR(V44/S44*100-100," ")</f>
        <v>-2.59642306832866</v>
      </c>
      <c r="Z44" s="27" t="n">
        <f aca="false">IFERROR(V44/T44*100-100," ")</f>
        <v>-5.64539734260325</v>
      </c>
      <c r="AA44" s="27" t="n">
        <f aca="false">IFERROR(V44/U44*100-100," ")</f>
        <v>-0.873608039686559</v>
      </c>
    </row>
    <row r="45" customFormat="false" ht="15" hidden="false" customHeight="false" outlineLevel="0" collapsed="false">
      <c r="A45" s="145" t="s">
        <v>419</v>
      </c>
      <c r="B45" s="131" t="s">
        <v>420</v>
      </c>
      <c r="C45" s="119" t="n">
        <v>17889</v>
      </c>
      <c r="D45" s="119" t="n">
        <v>202</v>
      </c>
      <c r="E45" s="119" t="n">
        <v>13505</v>
      </c>
      <c r="F45" s="119"/>
      <c r="G45" s="119" t="n">
        <v>0</v>
      </c>
      <c r="H45" s="95"/>
      <c r="I45" s="27" t="n">
        <f aca="false">IFERROR(H45/C45*100-100," ")</f>
        <v>-100</v>
      </c>
      <c r="J45" s="27" t="n">
        <f aca="false">IFERROR(H45/D45*100-100," ")</f>
        <v>-100</v>
      </c>
      <c r="K45" s="27" t="n">
        <f aca="false">IFERROR(H45/E45*100-100," ")</f>
        <v>-100</v>
      </c>
      <c r="L45" s="27" t="str">
        <f aca="false">IFERROR(H45/F45*100-100," ")</f>
        <v> </v>
      </c>
      <c r="M45" s="27" t="str">
        <f aca="false">IFERROR(H45/G45*100-100," ")</f>
        <v> </v>
      </c>
      <c r="N45" s="121"/>
      <c r="O45" s="145" t="s">
        <v>419</v>
      </c>
      <c r="P45" s="143" t="s">
        <v>420</v>
      </c>
      <c r="Q45" s="119" t="n">
        <v>51386</v>
      </c>
      <c r="R45" s="119" t="n">
        <v>35741</v>
      </c>
      <c r="S45" s="119" t="n">
        <v>69220</v>
      </c>
      <c r="T45" s="119" t="n">
        <v>20205</v>
      </c>
      <c r="U45" s="44" t="n">
        <v>86878</v>
      </c>
      <c r="V45" s="44" t="n">
        <v>43046</v>
      </c>
      <c r="W45" s="27" t="n">
        <f aca="false">IFERROR(V45/Q45*100-100," ")</f>
        <v>-16.2301015840891</v>
      </c>
      <c r="X45" s="27" t="n">
        <f aca="false">IFERROR(V45/R45*100-100," ")</f>
        <v>20.438711843541</v>
      </c>
      <c r="Y45" s="27" t="n">
        <f aca="false">IFERROR(V45/S45*100-100," ")</f>
        <v>-37.8127708754695</v>
      </c>
      <c r="Z45" s="27" t="n">
        <f aca="false">IFERROR(V45/T45*100-100," ")</f>
        <v>113.046275674338</v>
      </c>
      <c r="AA45" s="27" t="n">
        <f aca="false">IFERROR(V45/U45*100-100," ")</f>
        <v>-50.4523584797072</v>
      </c>
    </row>
    <row r="46" customFormat="false" ht="15" hidden="false" customHeight="false" outlineLevel="0" collapsed="false">
      <c r="A46" s="145" t="s">
        <v>421</v>
      </c>
      <c r="B46" s="131" t="s">
        <v>422</v>
      </c>
      <c r="C46" s="119" t="n">
        <v>18507</v>
      </c>
      <c r="D46" s="119" t="n">
        <v>13519</v>
      </c>
      <c r="E46" s="119" t="n">
        <v>14242</v>
      </c>
      <c r="F46" s="119" t="n">
        <v>8397</v>
      </c>
      <c r="G46" s="119" t="n">
        <v>15848</v>
      </c>
      <c r="H46" s="95" t="n">
        <v>29612</v>
      </c>
      <c r="I46" s="27" t="n">
        <f aca="false">IFERROR(H46/C46*100-100," ")</f>
        <v>60.0043226887124</v>
      </c>
      <c r="J46" s="27" t="n">
        <f aca="false">IFERROR(H46/D46*100-100," ")</f>
        <v>119.039869812856</v>
      </c>
      <c r="K46" s="27" t="n">
        <f aca="false">IFERROR(H46/E46*100-100," ")</f>
        <v>107.920235921921</v>
      </c>
      <c r="L46" s="27" t="n">
        <f aca="false">IFERROR(H46/F46*100-100," ")</f>
        <v>252.64975586519</v>
      </c>
      <c r="M46" s="27" t="n">
        <f aca="false">IFERROR(H46/G46*100-100," ")</f>
        <v>86.8500757193337</v>
      </c>
      <c r="N46" s="121"/>
      <c r="O46" s="145" t="s">
        <v>421</v>
      </c>
      <c r="P46" s="143" t="s">
        <v>422</v>
      </c>
      <c r="Q46" s="119" t="n">
        <v>80</v>
      </c>
      <c r="R46" s="119" t="n">
        <v>196</v>
      </c>
      <c r="S46" s="119" t="n">
        <v>804</v>
      </c>
      <c r="T46" s="119" t="n">
        <v>221</v>
      </c>
      <c r="U46" s="95" t="n">
        <v>145</v>
      </c>
      <c r="V46" s="95"/>
      <c r="W46" s="27" t="n">
        <f aca="false">IFERROR(V46/Q46*100-100," ")</f>
        <v>-100</v>
      </c>
      <c r="X46" s="27" t="n">
        <f aca="false">IFERROR(V46/R46*100-100," ")</f>
        <v>-100</v>
      </c>
      <c r="Y46" s="27" t="n">
        <f aca="false">IFERROR(V46/S46*100-100," ")</f>
        <v>-100</v>
      </c>
      <c r="Z46" s="27" t="n">
        <f aca="false">IFERROR(V46/T46*100-100," ")</f>
        <v>-100</v>
      </c>
      <c r="AA46" s="27" t="n">
        <f aca="false">IFERROR(V46/U46*100-100," ")</f>
        <v>-100</v>
      </c>
    </row>
    <row r="47" customFormat="false" ht="15" hidden="false" customHeight="false" outlineLevel="0" collapsed="false">
      <c r="A47" s="145" t="s">
        <v>423</v>
      </c>
      <c r="B47" s="131" t="s">
        <v>424</v>
      </c>
      <c r="C47" s="119" t="n">
        <v>8700103</v>
      </c>
      <c r="D47" s="119" t="n">
        <v>5146580</v>
      </c>
      <c r="E47" s="119" t="n">
        <v>20141060</v>
      </c>
      <c r="F47" s="119" t="n">
        <v>10108073</v>
      </c>
      <c r="G47" s="119" t="n">
        <v>18863641</v>
      </c>
      <c r="H47" s="95" t="n">
        <v>5038687</v>
      </c>
      <c r="I47" s="27" t="n">
        <f aca="false">IFERROR(H47/C47*100-100," ")</f>
        <v>-42.0847431346502</v>
      </c>
      <c r="J47" s="27" t="n">
        <f aca="false">IFERROR(H47/D47*100-100," ")</f>
        <v>-2.09640188241508</v>
      </c>
      <c r="K47" s="27" t="n">
        <f aca="false">IFERROR(H47/E47*100-100," ")</f>
        <v>-74.9830098316573</v>
      </c>
      <c r="L47" s="27" t="n">
        <f aca="false">IFERROR(H47/F47*100-100," ")</f>
        <v>-50.1518538696743</v>
      </c>
      <c r="M47" s="27" t="n">
        <f aca="false">IFERROR(H47/G47*100-100," ")</f>
        <v>-73.2888947579102</v>
      </c>
      <c r="N47" s="121"/>
      <c r="O47" s="145" t="s">
        <v>423</v>
      </c>
      <c r="P47" s="143" t="s">
        <v>424</v>
      </c>
      <c r="Q47" s="119" t="n">
        <v>233984</v>
      </c>
      <c r="R47" s="119" t="n">
        <v>148886</v>
      </c>
      <c r="S47" s="119" t="n">
        <v>508844</v>
      </c>
      <c r="T47" s="119" t="n">
        <v>985649</v>
      </c>
      <c r="U47" s="44" t="n">
        <v>1075729</v>
      </c>
      <c r="V47" s="44" t="n">
        <v>1170292</v>
      </c>
      <c r="W47" s="27" t="n">
        <f aca="false">IFERROR(V47/Q47*100-100," ")</f>
        <v>400.158985229759</v>
      </c>
      <c r="X47" s="27" t="n">
        <f aca="false">IFERROR(V47/R47*100-100," ")</f>
        <v>686.032266297704</v>
      </c>
      <c r="Y47" s="27" t="n">
        <f aca="false">IFERROR(V47/S47*100-100," ")</f>
        <v>129.990331024833</v>
      </c>
      <c r="Z47" s="27" t="n">
        <f aca="false">IFERROR(V47/T47*100-100," ")</f>
        <v>18.7331392818336</v>
      </c>
      <c r="AA47" s="27" t="n">
        <f aca="false">IFERROR(V47/U47*100-100," ")</f>
        <v>8.79059688824975</v>
      </c>
    </row>
    <row r="48" customFormat="false" ht="15" hidden="false" customHeight="false" outlineLevel="0" collapsed="false">
      <c r="A48" s="145" t="s">
        <v>425</v>
      </c>
      <c r="B48" s="131" t="s">
        <v>426</v>
      </c>
      <c r="C48" s="119" t="n">
        <v>157220711</v>
      </c>
      <c r="D48" s="119" t="n">
        <v>130151566</v>
      </c>
      <c r="E48" s="119" t="n">
        <v>142980406</v>
      </c>
      <c r="F48" s="119" t="n">
        <v>157491412</v>
      </c>
      <c r="G48" s="119" t="n">
        <v>159931930</v>
      </c>
      <c r="H48" s="95" t="n">
        <v>125114398</v>
      </c>
      <c r="I48" s="27" t="n">
        <f aca="false">IFERROR(H48/C48*100-100," ")</f>
        <v>-20.4211727550321</v>
      </c>
      <c r="J48" s="27" t="n">
        <f aca="false">IFERROR(H48/D48*100-100," ")</f>
        <v>-3.87023234126882</v>
      </c>
      <c r="K48" s="27" t="n">
        <f aca="false">IFERROR(H48/E48*100-100," ")</f>
        <v>-12.4954240233448</v>
      </c>
      <c r="L48" s="27" t="n">
        <f aca="false">IFERROR(H48/F48*100-100," ")</f>
        <v>-20.5579552490137</v>
      </c>
      <c r="M48" s="27" t="n">
        <f aca="false">IFERROR(H48/G48*100-100," ")</f>
        <v>-21.7702193677022</v>
      </c>
      <c r="N48" s="121"/>
      <c r="O48" s="145" t="s">
        <v>425</v>
      </c>
      <c r="P48" s="143" t="s">
        <v>426</v>
      </c>
      <c r="Q48" s="119" t="n">
        <v>129102671</v>
      </c>
      <c r="R48" s="119" t="n">
        <v>102628940</v>
      </c>
      <c r="S48" s="119" t="n">
        <v>104546705</v>
      </c>
      <c r="T48" s="119" t="n">
        <v>96384071</v>
      </c>
      <c r="U48" s="95" t="n">
        <v>96704702</v>
      </c>
      <c r="V48" s="95" t="n">
        <v>82855306</v>
      </c>
      <c r="W48" s="27" t="n">
        <f aca="false">IFERROR(V48/Q48*100-100," ")</f>
        <v>-35.8221597134888</v>
      </c>
      <c r="X48" s="27" t="n">
        <f aca="false">IFERROR(V48/R48*100-100," ")</f>
        <v>-19.2671131554121</v>
      </c>
      <c r="Y48" s="27" t="n">
        <f aca="false">IFERROR(V48/S48*100-100," ")</f>
        <v>-20.7480465309739</v>
      </c>
      <c r="Z48" s="27" t="n">
        <f aca="false">IFERROR(V48/T48*100-100," ")</f>
        <v>-14.0363079289316</v>
      </c>
      <c r="AA48" s="27" t="n">
        <f aca="false">IFERROR(V48/U48*100-100," ")</f>
        <v>-14.3213263818341</v>
      </c>
    </row>
    <row r="49" customFormat="false" ht="15" hidden="false" customHeight="false" outlineLevel="0" collapsed="false">
      <c r="A49" s="145" t="s">
        <v>427</v>
      </c>
      <c r="B49" s="131" t="s">
        <v>428</v>
      </c>
      <c r="C49" s="119" t="n">
        <v>1086637</v>
      </c>
      <c r="D49" s="119" t="n">
        <v>1086842</v>
      </c>
      <c r="E49" s="119" t="n">
        <v>947974</v>
      </c>
      <c r="F49" s="119" t="n">
        <v>1106443</v>
      </c>
      <c r="G49" s="119" t="n">
        <v>10458817</v>
      </c>
      <c r="H49" s="95" t="n">
        <v>824193</v>
      </c>
      <c r="I49" s="27" t="n">
        <f aca="false">IFERROR(H49/C49*100-100," ")</f>
        <v>-24.1519477065478</v>
      </c>
      <c r="J49" s="27" t="n">
        <f aca="false">IFERROR(H49/D49*100-100," ")</f>
        <v>-24.166254156538</v>
      </c>
      <c r="K49" s="27" t="n">
        <f aca="false">IFERROR(H49/E49*100-100," ")</f>
        <v>-13.0574256255973</v>
      </c>
      <c r="L49" s="27" t="n">
        <f aca="false">IFERROR(H49/F49*100-100," ")</f>
        <v>-25.5096737925044</v>
      </c>
      <c r="M49" s="27" t="n">
        <f aca="false">IFERROR(H49/G49*100-100," ")</f>
        <v>-92.1196345628765</v>
      </c>
      <c r="N49" s="121"/>
      <c r="O49" s="145" t="s">
        <v>427</v>
      </c>
      <c r="P49" s="143" t="s">
        <v>428</v>
      </c>
      <c r="Q49" s="119" t="n">
        <v>10876922</v>
      </c>
      <c r="R49" s="119" t="n">
        <v>8600031</v>
      </c>
      <c r="S49" s="119" t="n">
        <v>8436703</v>
      </c>
      <c r="T49" s="119" t="n">
        <v>10419694</v>
      </c>
      <c r="U49" s="44" t="n">
        <v>12071029</v>
      </c>
      <c r="V49" s="44" t="n">
        <v>10059059</v>
      </c>
      <c r="W49" s="27" t="n">
        <f aca="false">IFERROR(V49/Q49*100-100," ")</f>
        <v>-7.5192503908735</v>
      </c>
      <c r="X49" s="27" t="n">
        <f aca="false">IFERROR(V49/R49*100-100," ")</f>
        <v>16.9653807061858</v>
      </c>
      <c r="Y49" s="27" t="n">
        <f aca="false">IFERROR(V49/S49*100-100," ")</f>
        <v>19.2297393899014</v>
      </c>
      <c r="Z49" s="27" t="n">
        <f aca="false">IFERROR(V49/T49*100-100," ")</f>
        <v>-3.46109012414387</v>
      </c>
      <c r="AA49" s="27" t="n">
        <f aca="false">IFERROR(V49/U49*100-100," ")</f>
        <v>-16.6677588132711</v>
      </c>
    </row>
    <row r="50" customFormat="false" ht="15" hidden="false" customHeight="false" outlineLevel="0" collapsed="false">
      <c r="A50" s="145" t="s">
        <v>429</v>
      </c>
      <c r="B50" s="131" t="s">
        <v>430</v>
      </c>
      <c r="C50" s="119" t="n">
        <v>1511299</v>
      </c>
      <c r="D50" s="119" t="n">
        <v>1321783</v>
      </c>
      <c r="E50" s="119" t="n">
        <v>1056784</v>
      </c>
      <c r="F50" s="119" t="n">
        <v>1146254</v>
      </c>
      <c r="G50" s="119" t="n">
        <v>1087831</v>
      </c>
      <c r="H50" s="95" t="n">
        <v>986418</v>
      </c>
      <c r="I50" s="27" t="n">
        <f aca="false">IFERROR(H50/C50*100-100," ")</f>
        <v>-34.7304537354951</v>
      </c>
      <c r="J50" s="27" t="n">
        <f aca="false">IFERROR(H50/D50*100-100," ")</f>
        <v>-25.3721677461429</v>
      </c>
      <c r="K50" s="27" t="n">
        <f aca="false">IFERROR(H50/E50*100-100," ")</f>
        <v>-6.65850353525411</v>
      </c>
      <c r="L50" s="27" t="n">
        <f aca="false">IFERROR(H50/F50*100-100," ")</f>
        <v>-13.9442043386544</v>
      </c>
      <c r="M50" s="27" t="n">
        <f aca="false">IFERROR(H50/G50*100-100," ")</f>
        <v>-9.32249586562615</v>
      </c>
      <c r="N50" s="121"/>
      <c r="O50" s="145" t="s">
        <v>429</v>
      </c>
      <c r="P50" s="143" t="s">
        <v>430</v>
      </c>
      <c r="Q50" s="119" t="n">
        <v>332749</v>
      </c>
      <c r="R50" s="119" t="n">
        <v>1968617</v>
      </c>
      <c r="S50" s="119" t="n">
        <v>8609198</v>
      </c>
      <c r="T50" s="119" t="n">
        <v>8423347</v>
      </c>
      <c r="U50" s="95" t="n">
        <v>9727536</v>
      </c>
      <c r="V50" s="95" t="n">
        <v>9265885.00000001</v>
      </c>
      <c r="W50" s="27" t="n">
        <f aca="false">IFERROR(V50/Q50*100-100," ")</f>
        <v>2684.64698616675</v>
      </c>
      <c r="X50" s="27" t="n">
        <f aca="false">IFERROR(V50/R50*100-100," ")</f>
        <v>370.679924027884</v>
      </c>
      <c r="Y50" s="27" t="n">
        <f aca="false">IFERROR(V50/S50*100-100," ")</f>
        <v>7.62773721779901</v>
      </c>
      <c r="Z50" s="27" t="n">
        <f aca="false">IFERROR(V50/T50*100-100," ")</f>
        <v>10.0024135299188</v>
      </c>
      <c r="AA50" s="27" t="n">
        <f aca="false">IFERROR(V50/U50*100-100," ")</f>
        <v>-4.74581641229592</v>
      </c>
    </row>
    <row r="51" customFormat="false" ht="15" hidden="false" customHeight="false" outlineLevel="0" collapsed="false">
      <c r="A51" s="145" t="s">
        <v>431</v>
      </c>
      <c r="B51" s="131" t="s">
        <v>432</v>
      </c>
      <c r="C51" s="119" t="n">
        <v>1808129</v>
      </c>
      <c r="D51" s="119" t="n">
        <v>1227134</v>
      </c>
      <c r="E51" s="119" t="n">
        <v>1714357</v>
      </c>
      <c r="F51" s="119" t="n">
        <v>1426599</v>
      </c>
      <c r="G51" s="119" t="n">
        <v>1181417</v>
      </c>
      <c r="H51" s="95" t="n">
        <v>1288894</v>
      </c>
      <c r="I51" s="27" t="n">
        <f aca="false">IFERROR(H51/C51*100-100," ")</f>
        <v>-28.7167010760847</v>
      </c>
      <c r="J51" s="27" t="n">
        <f aca="false">IFERROR(H51/D51*100-100," ")</f>
        <v>5.03286519646589</v>
      </c>
      <c r="K51" s="27" t="n">
        <f aca="false">IFERROR(H51/E51*100-100," ")</f>
        <v>-24.8176429996786</v>
      </c>
      <c r="L51" s="27" t="n">
        <f aca="false">IFERROR(H51/F51*100-100," ")</f>
        <v>-9.6526774517576</v>
      </c>
      <c r="M51" s="27" t="n">
        <f aca="false">IFERROR(H51/G51*100-100," ")</f>
        <v>9.09729587436104</v>
      </c>
      <c r="N51" s="121"/>
      <c r="O51" s="145" t="s">
        <v>431</v>
      </c>
      <c r="P51" s="143" t="s">
        <v>432</v>
      </c>
      <c r="Q51" s="119" t="n">
        <v>5871054</v>
      </c>
      <c r="R51" s="119" t="n">
        <v>5930547</v>
      </c>
      <c r="S51" s="119" t="n">
        <v>5484063</v>
      </c>
      <c r="T51" s="119" t="n">
        <v>5786310</v>
      </c>
      <c r="U51" s="44" t="n">
        <v>8190944</v>
      </c>
      <c r="V51" s="44" t="n">
        <v>6558993</v>
      </c>
      <c r="W51" s="27" t="n">
        <f aca="false">IFERROR(V51/Q51*100-100," ")</f>
        <v>11.7174701510154</v>
      </c>
      <c r="X51" s="27" t="n">
        <f aca="false">IFERROR(V51/R51*100-100," ")</f>
        <v>10.5967628281168</v>
      </c>
      <c r="Y51" s="27" t="n">
        <f aca="false">IFERROR(V51/S51*100-100," ")</f>
        <v>19.6009783257413</v>
      </c>
      <c r="Z51" s="27" t="n">
        <f aca="false">IFERROR(V51/T51*100-100," ")</f>
        <v>13.3536398844859</v>
      </c>
      <c r="AA51" s="27" t="n">
        <f aca="false">IFERROR(V51/U51*100-100," ")</f>
        <v>-19.9238451636344</v>
      </c>
    </row>
    <row r="52" customFormat="false" ht="15" hidden="false" customHeight="false" outlineLevel="0" collapsed="false">
      <c r="A52" s="145" t="s">
        <v>433</v>
      </c>
      <c r="B52" s="131" t="s">
        <v>434</v>
      </c>
      <c r="C52" s="119" t="n">
        <v>13799144</v>
      </c>
      <c r="D52" s="119" t="n">
        <v>10859747</v>
      </c>
      <c r="E52" s="119" t="n">
        <v>11153578</v>
      </c>
      <c r="F52" s="119" t="n">
        <v>13842006</v>
      </c>
      <c r="G52" s="119" t="n">
        <v>14591205</v>
      </c>
      <c r="H52" s="95" t="n">
        <v>14295057</v>
      </c>
      <c r="I52" s="27" t="n">
        <f aca="false">IFERROR(H52/C52*100-100," ")</f>
        <v>3.59379538324987</v>
      </c>
      <c r="J52" s="27" t="n">
        <f aca="false">IFERROR(H52/D52*100-100," ")</f>
        <v>31.6334257142454</v>
      </c>
      <c r="K52" s="27" t="n">
        <f aca="false">IFERROR(H52/E52*100-100," ")</f>
        <v>28.1656612792773</v>
      </c>
      <c r="L52" s="27" t="n">
        <f aca="false">IFERROR(H52/F52*100-100," ")</f>
        <v>3.27301548633918</v>
      </c>
      <c r="M52" s="27" t="n">
        <f aca="false">IFERROR(H52/G52*100-100," ")</f>
        <v>-2.02963360462688</v>
      </c>
      <c r="N52" s="121"/>
      <c r="O52" s="145" t="s">
        <v>433</v>
      </c>
      <c r="P52" s="143" t="s">
        <v>434</v>
      </c>
      <c r="Q52" s="119" t="n">
        <v>34540641</v>
      </c>
      <c r="R52" s="119" t="n">
        <v>39890172</v>
      </c>
      <c r="S52" s="119" t="n">
        <v>56492537</v>
      </c>
      <c r="T52" s="119" t="n">
        <v>84729312</v>
      </c>
      <c r="U52" s="95" t="n">
        <v>88782692</v>
      </c>
      <c r="V52" s="95" t="n">
        <v>78693142</v>
      </c>
      <c r="W52" s="27" t="n">
        <f aca="false">IFERROR(V52/Q52*100-100," ")</f>
        <v>127.827682757827</v>
      </c>
      <c r="X52" s="27" t="n">
        <f aca="false">IFERROR(V52/R52*100-100," ")</f>
        <v>97.274511626573</v>
      </c>
      <c r="Y52" s="27" t="n">
        <f aca="false">IFERROR(V52/S52*100-100," ")</f>
        <v>39.2982970476259</v>
      </c>
      <c r="Z52" s="27" t="n">
        <f aca="false">IFERROR(V52/T52*100-100," ")</f>
        <v>-7.12406351181045</v>
      </c>
      <c r="AA52" s="27" t="n">
        <f aca="false">IFERROR(V52/U52*100-100," ")</f>
        <v>-11.3643208746138</v>
      </c>
    </row>
    <row r="53" customFormat="false" ht="15" hidden="false" customHeight="false" outlineLevel="0" collapsed="false">
      <c r="A53" s="145" t="s">
        <v>435</v>
      </c>
      <c r="B53" s="131" t="s">
        <v>436</v>
      </c>
      <c r="C53" s="119" t="n">
        <v>48482</v>
      </c>
      <c r="D53" s="119" t="n">
        <v>76767</v>
      </c>
      <c r="E53" s="119" t="n">
        <v>41518</v>
      </c>
      <c r="F53" s="119" t="n">
        <v>41208</v>
      </c>
      <c r="G53" s="119" t="n">
        <v>30921</v>
      </c>
      <c r="H53" s="95" t="n">
        <v>62496</v>
      </c>
      <c r="I53" s="27" t="n">
        <f aca="false">IFERROR(H53/C53*100-100," ")</f>
        <v>28.9055732024256</v>
      </c>
      <c r="J53" s="27" t="n">
        <f aca="false">IFERROR(H53/D53*100-100," ")</f>
        <v>-18.590019148853</v>
      </c>
      <c r="K53" s="27" t="n">
        <f aca="false">IFERROR(H53/E53*100-100," ")</f>
        <v>50.5274820559757</v>
      </c>
      <c r="L53" s="27" t="n">
        <f aca="false">IFERROR(H53/F53*100-100," ")</f>
        <v>51.6598718695399</v>
      </c>
      <c r="M53" s="27" t="n">
        <f aca="false">IFERROR(H53/G53*100-100," ")</f>
        <v>102.115067429902</v>
      </c>
      <c r="N53" s="121"/>
      <c r="O53" s="145" t="s">
        <v>435</v>
      </c>
      <c r="P53" s="143" t="s">
        <v>436</v>
      </c>
      <c r="Q53" s="119" t="n">
        <v>323257</v>
      </c>
      <c r="R53" s="119" t="n">
        <v>253858</v>
      </c>
      <c r="S53" s="119" t="n">
        <v>197167</v>
      </c>
      <c r="T53" s="119" t="n">
        <v>298046</v>
      </c>
      <c r="U53" s="44" t="n">
        <v>205688</v>
      </c>
      <c r="V53" s="44" t="n">
        <v>162374</v>
      </c>
      <c r="W53" s="27" t="n">
        <f aca="false">IFERROR(V53/Q53*100-100," ")</f>
        <v>-49.7693785440068</v>
      </c>
      <c r="X53" s="27" t="n">
        <f aca="false">IFERROR(V53/R53*100-100," ")</f>
        <v>-36.0374697665624</v>
      </c>
      <c r="Y53" s="27" t="n">
        <f aca="false">IFERROR(V53/S53*100-100," ")</f>
        <v>-17.6464621361587</v>
      </c>
      <c r="Z53" s="27" t="n">
        <f aca="false">IFERROR(V53/T53*100-100," ")</f>
        <v>-45.5204901256853</v>
      </c>
      <c r="AA53" s="27" t="n">
        <f aca="false">IFERROR(V53/U53*100-100," ")</f>
        <v>-21.0581074248377</v>
      </c>
    </row>
    <row r="54" customFormat="false" ht="15" hidden="false" customHeight="false" outlineLevel="0" collapsed="false">
      <c r="A54" s="145" t="s">
        <v>437</v>
      </c>
      <c r="B54" s="131" t="s">
        <v>438</v>
      </c>
      <c r="C54" s="119" t="n">
        <v>18086513</v>
      </c>
      <c r="D54" s="119" t="n">
        <v>16201499</v>
      </c>
      <c r="E54" s="119" t="n">
        <v>14024892</v>
      </c>
      <c r="F54" s="119" t="n">
        <v>20914116</v>
      </c>
      <c r="G54" s="119" t="n">
        <v>22381848</v>
      </c>
      <c r="H54" s="95" t="n">
        <v>19899752</v>
      </c>
      <c r="I54" s="27" t="n">
        <f aca="false">IFERROR(H54/C54*100-100," ")</f>
        <v>10.0253653094988</v>
      </c>
      <c r="J54" s="27" t="n">
        <f aca="false">IFERROR(H54/D54*100-100," ")</f>
        <v>22.826610056267</v>
      </c>
      <c r="K54" s="27" t="n">
        <f aca="false">IFERROR(H54/E54*100-100," ")</f>
        <v>41.8888074147023</v>
      </c>
      <c r="L54" s="27" t="n">
        <f aca="false">IFERROR(H54/F54*100-100," ")</f>
        <v>-4.85014045059329</v>
      </c>
      <c r="M54" s="27" t="n">
        <f aca="false">IFERROR(H54/G54*100-100," ")</f>
        <v>-11.0897723905551</v>
      </c>
      <c r="N54" s="121"/>
      <c r="O54" s="145" t="s">
        <v>437</v>
      </c>
      <c r="P54" s="143" t="s">
        <v>438</v>
      </c>
      <c r="Q54" s="119" t="n">
        <v>38637435</v>
      </c>
      <c r="R54" s="119" t="n">
        <v>33846442</v>
      </c>
      <c r="S54" s="119" t="n">
        <v>41863922</v>
      </c>
      <c r="T54" s="119" t="n">
        <v>39026708</v>
      </c>
      <c r="U54" s="95" t="n">
        <v>48100540</v>
      </c>
      <c r="V54" s="95" t="n">
        <v>65047266</v>
      </c>
      <c r="W54" s="27" t="n">
        <f aca="false">IFERROR(V54/Q54*100-100," ")</f>
        <v>68.3529613184727</v>
      </c>
      <c r="X54" s="27" t="n">
        <f aca="false">IFERROR(V54/R54*100-100," ")</f>
        <v>92.1834679107483</v>
      </c>
      <c r="Y54" s="27" t="n">
        <f aca="false">IFERROR(V54/S54*100-100," ")</f>
        <v>55.377859723702</v>
      </c>
      <c r="Z54" s="27" t="n">
        <f aca="false">IFERROR(V54/T54*100-100," ")</f>
        <v>66.6737199560875</v>
      </c>
      <c r="AA54" s="27" t="n">
        <f aca="false">IFERROR(V54/U54*100-100," ")</f>
        <v>35.2318830516248</v>
      </c>
    </row>
    <row r="55" customFormat="false" ht="15" hidden="false" customHeight="false" outlineLevel="0" collapsed="false">
      <c r="A55" s="145" t="s">
        <v>439</v>
      </c>
      <c r="B55" s="131" t="s">
        <v>440</v>
      </c>
      <c r="C55" s="119" t="n">
        <v>976670</v>
      </c>
      <c r="D55" s="119" t="n">
        <v>581242</v>
      </c>
      <c r="E55" s="119" t="n">
        <v>4114673</v>
      </c>
      <c r="F55" s="119" t="n">
        <v>2096039</v>
      </c>
      <c r="G55" s="119" t="n">
        <v>1453100</v>
      </c>
      <c r="H55" s="95" t="n">
        <v>1722468</v>
      </c>
      <c r="I55" s="27" t="n">
        <f aca="false">IFERROR(H55/C55*100-100," ")</f>
        <v>76.3613093470671</v>
      </c>
      <c r="J55" s="27" t="n">
        <f aca="false">IFERROR(H55/D55*100-100," ")</f>
        <v>196.342659339827</v>
      </c>
      <c r="K55" s="27" t="n">
        <f aca="false">IFERROR(H55/E55*100-100," ")</f>
        <v>-58.1383988472474</v>
      </c>
      <c r="L55" s="27" t="n">
        <f aca="false">IFERROR(H55/F55*100-100," ")</f>
        <v>-17.8227122682355</v>
      </c>
      <c r="M55" s="27" t="n">
        <f aca="false">IFERROR(H55/G55*100-100," ")</f>
        <v>18.5374716124148</v>
      </c>
      <c r="N55" s="121"/>
      <c r="O55" s="145" t="s">
        <v>439</v>
      </c>
      <c r="P55" s="143" t="s">
        <v>440</v>
      </c>
      <c r="Q55" s="119" t="n">
        <v>1609313</v>
      </c>
      <c r="R55" s="119" t="n">
        <v>25112714</v>
      </c>
      <c r="S55" s="119" t="n">
        <v>49022892</v>
      </c>
      <c r="T55" s="119" t="n">
        <v>42646504</v>
      </c>
      <c r="U55" s="44" t="n">
        <v>256993701</v>
      </c>
      <c r="V55" s="44" t="n">
        <v>785423628</v>
      </c>
      <c r="W55" s="27" t="n">
        <f aca="false">IFERROR(V55/Q55*100-100," ")</f>
        <v>48704.9017189322</v>
      </c>
      <c r="X55" s="27" t="n">
        <f aca="false">IFERROR(V55/R55*100-100," ")</f>
        <v>3027.59356873972</v>
      </c>
      <c r="Y55" s="27" t="n">
        <f aca="false">IFERROR(V55/S55*100-100," ")</f>
        <v>1502.15686173717</v>
      </c>
      <c r="Z55" s="27" t="n">
        <f aca="false">IFERROR(V55/T55*100-100," ")</f>
        <v>1741.70694976545</v>
      </c>
      <c r="AA55" s="27" t="n">
        <f aca="false">IFERROR(V55/U55*100-100," ")</f>
        <v>205.619797272774</v>
      </c>
    </row>
    <row r="56" customFormat="false" ht="15" hidden="false" customHeight="false" outlineLevel="0" collapsed="false">
      <c r="A56" s="145" t="s">
        <v>441</v>
      </c>
      <c r="B56" s="131" t="s">
        <v>442</v>
      </c>
      <c r="C56" s="119" t="n">
        <v>3832526</v>
      </c>
      <c r="D56" s="119" t="n">
        <v>6018894</v>
      </c>
      <c r="E56" s="119" t="n">
        <v>7280673</v>
      </c>
      <c r="F56" s="119" t="n">
        <v>6217749</v>
      </c>
      <c r="G56" s="119" t="n">
        <v>6924035</v>
      </c>
      <c r="H56" s="95" t="n">
        <v>5422142</v>
      </c>
      <c r="I56" s="27" t="n">
        <f aca="false">IFERROR(H56/C56*100-100," ")</f>
        <v>41.4769788906847</v>
      </c>
      <c r="J56" s="27" t="n">
        <f aca="false">IFERROR(H56/D56*100-100," ")</f>
        <v>-9.91464544815042</v>
      </c>
      <c r="K56" s="27" t="n">
        <f aca="false">IFERROR(H56/E56*100-100," ")</f>
        <v>-25.5269121412265</v>
      </c>
      <c r="L56" s="27" t="n">
        <f aca="false">IFERROR(H56/F56*100-100," ")</f>
        <v>-12.7957400660593</v>
      </c>
      <c r="M56" s="27" t="n">
        <f aca="false">IFERROR(H56/G56*100-100," ")</f>
        <v>-21.6910082054756</v>
      </c>
      <c r="N56" s="121"/>
      <c r="O56" s="145" t="s">
        <v>441</v>
      </c>
      <c r="P56" s="143" t="s">
        <v>442</v>
      </c>
      <c r="Q56" s="119" t="n">
        <v>6523205</v>
      </c>
      <c r="R56" s="119" t="n">
        <v>6078452</v>
      </c>
      <c r="S56" s="119" t="n">
        <v>6347276</v>
      </c>
      <c r="T56" s="119" t="n">
        <v>6942404</v>
      </c>
      <c r="U56" s="95" t="n">
        <v>5884116</v>
      </c>
      <c r="V56" s="95" t="n">
        <v>5526005</v>
      </c>
      <c r="W56" s="27" t="n">
        <f aca="false">IFERROR(V56/Q56*100-100," ")</f>
        <v>-15.2869640000583</v>
      </c>
      <c r="X56" s="27" t="n">
        <f aca="false">IFERROR(V56/R56*100-100," ")</f>
        <v>-9.08861335089922</v>
      </c>
      <c r="Y56" s="27" t="n">
        <f aca="false">IFERROR(V56/S56*100-100," ")</f>
        <v>-12.9389520796008</v>
      </c>
      <c r="Z56" s="27" t="n">
        <f aca="false">IFERROR(V56/T56*100-100," ")</f>
        <v>-20.4021402384535</v>
      </c>
      <c r="AA56" s="27" t="n">
        <f aca="false">IFERROR(V56/U56*100-100," ")</f>
        <v>-6.08606288523205</v>
      </c>
    </row>
    <row r="57" customFormat="false" ht="15" hidden="false" customHeight="false" outlineLevel="0" collapsed="false">
      <c r="A57" s="145" t="s">
        <v>443</v>
      </c>
      <c r="B57" s="131" t="s">
        <v>444</v>
      </c>
      <c r="C57" s="119" t="n">
        <v>35213742</v>
      </c>
      <c r="D57" s="119" t="n">
        <v>31324724</v>
      </c>
      <c r="E57" s="119" t="n">
        <v>30471623</v>
      </c>
      <c r="F57" s="119" t="n">
        <v>27052036</v>
      </c>
      <c r="G57" s="119" t="n">
        <v>35088770</v>
      </c>
      <c r="H57" s="95" t="n">
        <v>33318539</v>
      </c>
      <c r="I57" s="27" t="n">
        <f aca="false">IFERROR(H57/C57*100-100," ")</f>
        <v>-5.38199831190907</v>
      </c>
      <c r="J57" s="27" t="n">
        <f aca="false">IFERROR(H57/D57*100-100," ")</f>
        <v>6.36498824379102</v>
      </c>
      <c r="K57" s="27" t="n">
        <f aca="false">IFERROR(H57/E57*100-100," ")</f>
        <v>9.3428433398508</v>
      </c>
      <c r="L57" s="27" t="n">
        <f aca="false">IFERROR(H57/F57*100-100," ")</f>
        <v>23.1646261301736</v>
      </c>
      <c r="M57" s="27" t="n">
        <f aca="false">IFERROR(H57/G57*100-100," ")</f>
        <v>-5.0450072772571</v>
      </c>
      <c r="N57" s="121"/>
      <c r="O57" s="145" t="s">
        <v>443</v>
      </c>
      <c r="P57" s="143" t="s">
        <v>444</v>
      </c>
      <c r="Q57" s="119" t="n">
        <v>113422144</v>
      </c>
      <c r="R57" s="119" t="n">
        <v>103009030</v>
      </c>
      <c r="S57" s="119" t="n">
        <v>119208593</v>
      </c>
      <c r="T57" s="119" t="n">
        <v>126630167</v>
      </c>
      <c r="U57" s="44" t="n">
        <v>135390486</v>
      </c>
      <c r="V57" s="44" t="n">
        <v>127709866</v>
      </c>
      <c r="W57" s="27" t="n">
        <f aca="false">IFERROR(V57/Q57*100-100," ")</f>
        <v>12.5969422690511</v>
      </c>
      <c r="X57" s="27" t="n">
        <f aca="false">IFERROR(V57/R57*100-100," ")</f>
        <v>23.9792919125635</v>
      </c>
      <c r="Y57" s="27" t="n">
        <f aca="false">IFERROR(V57/S57*100-100," ")</f>
        <v>7.13142633937494</v>
      </c>
      <c r="Z57" s="27" t="n">
        <f aca="false">IFERROR(V57/T57*100-100," ")</f>
        <v>0.852639639968317</v>
      </c>
      <c r="AA57" s="27" t="n">
        <f aca="false">IFERROR(V57/U57*100-100," ")</f>
        <v>-5.67293923444517</v>
      </c>
    </row>
    <row r="58" customFormat="false" ht="15" hidden="false" customHeight="false" outlineLevel="0" collapsed="false">
      <c r="A58" s="145" t="s">
        <v>445</v>
      </c>
      <c r="B58" s="131" t="s">
        <v>77</v>
      </c>
      <c r="C58" s="119" t="n">
        <v>2334170</v>
      </c>
      <c r="D58" s="119" t="n">
        <v>3367034</v>
      </c>
      <c r="E58" s="119" t="n">
        <v>4737663</v>
      </c>
      <c r="F58" s="119" t="n">
        <v>6133302</v>
      </c>
      <c r="G58" s="119" t="n">
        <v>9640414</v>
      </c>
      <c r="H58" s="95" t="n">
        <v>7439810</v>
      </c>
      <c r="I58" s="27" t="n">
        <f aca="false">IFERROR(H58/C58*100-100," ")</f>
        <v>218.734710839399</v>
      </c>
      <c r="J58" s="27" t="n">
        <f aca="false">IFERROR(H58/D58*100-100," ")</f>
        <v>120.960346702766</v>
      </c>
      <c r="K58" s="27" t="n">
        <f aca="false">IFERROR(H58/E58*100-100," ")</f>
        <v>57.0354413135758</v>
      </c>
      <c r="L58" s="27" t="n">
        <f aca="false">IFERROR(H58/F58*100-100," ")</f>
        <v>21.3018696943343</v>
      </c>
      <c r="M58" s="27" t="n">
        <f aca="false">IFERROR(H58/G58*100-100," ")</f>
        <v>-22.82686199991</v>
      </c>
      <c r="N58" s="121"/>
      <c r="O58" s="145" t="s">
        <v>445</v>
      </c>
      <c r="P58" s="143" t="s">
        <v>77</v>
      </c>
      <c r="Q58" s="119" t="n">
        <v>11359408</v>
      </c>
      <c r="R58" s="119" t="n">
        <v>13023569</v>
      </c>
      <c r="S58" s="119" t="n">
        <v>10689270</v>
      </c>
      <c r="T58" s="119" t="n">
        <v>8136161.00000001</v>
      </c>
      <c r="U58" s="95" t="n">
        <v>5974388</v>
      </c>
      <c r="V58" s="95" t="n">
        <v>22873893</v>
      </c>
      <c r="W58" s="27" t="n">
        <f aca="false">IFERROR(V58/Q58*100-100," ")</f>
        <v>101.365185580094</v>
      </c>
      <c r="X58" s="27" t="n">
        <f aca="false">IFERROR(V58/R58*100-100," ")</f>
        <v>75.6345975515621</v>
      </c>
      <c r="Y58" s="27" t="n">
        <f aca="false">IFERROR(V58/S58*100-100," ")</f>
        <v>113.989290194747</v>
      </c>
      <c r="Z58" s="27" t="n">
        <f aca="false">IFERROR(V58/T58*100-100," ")</f>
        <v>181.138647575927</v>
      </c>
      <c r="AA58" s="27" t="n">
        <f aca="false">IFERROR(V58/U58*100-100," ")</f>
        <v>282.865876806126</v>
      </c>
    </row>
    <row r="59" customFormat="false" ht="15" hidden="false" customHeight="false" outlineLevel="0" collapsed="false">
      <c r="A59" s="145" t="s">
        <v>446</v>
      </c>
      <c r="B59" s="131" t="s">
        <v>447</v>
      </c>
      <c r="C59" s="119" t="n">
        <v>353168</v>
      </c>
      <c r="D59" s="119" t="n">
        <v>149101</v>
      </c>
      <c r="E59" s="119" t="n">
        <v>132751</v>
      </c>
      <c r="F59" s="119" t="n">
        <v>203084</v>
      </c>
      <c r="G59" s="119" t="n">
        <v>1155288</v>
      </c>
      <c r="H59" s="95" t="n">
        <v>253457</v>
      </c>
      <c r="I59" s="27" t="n">
        <f aca="false">IFERROR(H59/C59*100-100," ")</f>
        <v>-28.2333053957324</v>
      </c>
      <c r="J59" s="27" t="n">
        <f aca="false">IFERROR(H59/D59*100-100," ")</f>
        <v>69.9901409111944</v>
      </c>
      <c r="K59" s="27" t="n">
        <f aca="false">IFERROR(H59/E59*100-100," ")</f>
        <v>90.9266220216797</v>
      </c>
      <c r="L59" s="27" t="n">
        <f aca="false">IFERROR(H59/F59*100-100," ")</f>
        <v>24.8040219810521</v>
      </c>
      <c r="M59" s="27" t="n">
        <f aca="false">IFERROR(H59/G59*100-100," ")</f>
        <v>-78.0611414642929</v>
      </c>
      <c r="N59" s="121"/>
      <c r="O59" s="145" t="s">
        <v>446</v>
      </c>
      <c r="P59" s="143" t="s">
        <v>447</v>
      </c>
      <c r="Q59" s="119" t="n">
        <v>142419</v>
      </c>
      <c r="R59" s="119" t="n">
        <v>2290</v>
      </c>
      <c r="S59" s="119"/>
      <c r="T59" s="119" t="n">
        <v>5000</v>
      </c>
      <c r="U59" s="44" t="n">
        <v>16774</v>
      </c>
      <c r="V59" s="44" t="n">
        <v>6575</v>
      </c>
      <c r="W59" s="27" t="n">
        <f aca="false">IFERROR(V59/Q59*100-100," ")</f>
        <v>-95.3833407059451</v>
      </c>
      <c r="X59" s="27" t="n">
        <f aca="false">IFERROR(V59/R59*100-100," ")</f>
        <v>187.117903930131</v>
      </c>
      <c r="Y59" s="27" t="str">
        <f aca="false">IFERROR(V59/S59*100-100," ")</f>
        <v> </v>
      </c>
      <c r="Z59" s="27" t="n">
        <f aca="false">IFERROR(V59/T59*100-100," ")</f>
        <v>31.5</v>
      </c>
      <c r="AA59" s="27" t="n">
        <f aca="false">IFERROR(V59/U59*100-100," ")</f>
        <v>-60.8024323357577</v>
      </c>
    </row>
    <row r="60" customFormat="false" ht="15" hidden="false" customHeight="false" outlineLevel="0" collapsed="false">
      <c r="A60" s="145" t="s">
        <v>448</v>
      </c>
      <c r="B60" s="131" t="s">
        <v>449</v>
      </c>
      <c r="C60" s="119" t="n">
        <v>9586</v>
      </c>
      <c r="D60" s="119" t="n">
        <v>40486</v>
      </c>
      <c r="E60" s="119" t="n">
        <v>14135</v>
      </c>
      <c r="F60" s="119" t="n">
        <v>16100</v>
      </c>
      <c r="G60" s="119" t="n">
        <v>153973</v>
      </c>
      <c r="H60" s="95" t="n">
        <v>5136</v>
      </c>
      <c r="I60" s="27" t="n">
        <f aca="false">IFERROR(H60/C60*100-100," ")</f>
        <v>-46.4218652201127</v>
      </c>
      <c r="J60" s="27" t="n">
        <f aca="false">IFERROR(H60/D60*100-100," ")</f>
        <v>-87.3141332806402</v>
      </c>
      <c r="K60" s="27" t="n">
        <f aca="false">IFERROR(H60/E60*100-100," ")</f>
        <v>-63.664662186063</v>
      </c>
      <c r="L60" s="27" t="n">
        <f aca="false">IFERROR(H60/F60*100-100," ")</f>
        <v>-68.0993788819876</v>
      </c>
      <c r="M60" s="27" t="n">
        <f aca="false">IFERROR(H60/G60*100-100," ")</f>
        <v>-96.6643502432245</v>
      </c>
      <c r="N60" s="121"/>
      <c r="O60" s="145" t="s">
        <v>448</v>
      </c>
      <c r="P60" s="143" t="s">
        <v>449</v>
      </c>
      <c r="Q60" s="119" t="n">
        <v>305474</v>
      </c>
      <c r="R60" s="119" t="n">
        <v>2668375</v>
      </c>
      <c r="S60" s="119" t="n">
        <v>753602</v>
      </c>
      <c r="T60" s="119" t="n">
        <v>487723</v>
      </c>
      <c r="U60" s="95" t="n">
        <v>292239</v>
      </c>
      <c r="V60" s="95" t="n">
        <v>65499</v>
      </c>
      <c r="W60" s="27" t="n">
        <f aca="false">IFERROR(V60/Q60*100-100," ")</f>
        <v>-78.5582406358643</v>
      </c>
      <c r="X60" s="27" t="n">
        <f aca="false">IFERROR(V60/R60*100-100," ")</f>
        <v>-97.5453600037476</v>
      </c>
      <c r="Y60" s="27" t="n">
        <f aca="false">IFERROR(V60/S60*100-100," ")</f>
        <v>-91.3085421747819</v>
      </c>
      <c r="Z60" s="27" t="n">
        <f aca="false">IFERROR(V60/T60*100-100," ")</f>
        <v>-86.5704508501752</v>
      </c>
      <c r="AA60" s="27" t="n">
        <f aca="false">IFERROR(V60/U60*100-100," ")</f>
        <v>-77.5871803558047</v>
      </c>
    </row>
    <row r="61" customFormat="false" ht="15" hidden="false" customHeight="false" outlineLevel="0" collapsed="false">
      <c r="A61" s="145" t="s">
        <v>450</v>
      </c>
      <c r="B61" s="131" t="s">
        <v>451</v>
      </c>
      <c r="C61" s="119" t="n">
        <v>268221</v>
      </c>
      <c r="D61" s="119" t="n">
        <v>277592</v>
      </c>
      <c r="E61" s="119" t="n">
        <v>187048</v>
      </c>
      <c r="F61" s="119" t="n">
        <v>476409</v>
      </c>
      <c r="G61" s="119" t="n">
        <v>253240</v>
      </c>
      <c r="H61" s="95" t="n">
        <v>490208</v>
      </c>
      <c r="I61" s="27" t="n">
        <f aca="false">IFERROR(H61/C61*100-100," ")</f>
        <v>82.7627217853934</v>
      </c>
      <c r="J61" s="27" t="n">
        <f aca="false">IFERROR(H61/D61*100-100," ")</f>
        <v>76.592985388628</v>
      </c>
      <c r="K61" s="27" t="n">
        <f aca="false">IFERROR(H61/E61*100-100," ")</f>
        <v>162.07604465164</v>
      </c>
      <c r="L61" s="27" t="n">
        <f aca="false">IFERROR(H61/F61*100-100," ")</f>
        <v>2.89646081413244</v>
      </c>
      <c r="M61" s="27" t="n">
        <f aca="false">IFERROR(H61/G61*100-100," ")</f>
        <v>93.5744748065077</v>
      </c>
      <c r="N61" s="121"/>
      <c r="O61" s="145" t="s">
        <v>450</v>
      </c>
      <c r="P61" s="143" t="s">
        <v>451</v>
      </c>
      <c r="Q61" s="119" t="n">
        <v>3866277</v>
      </c>
      <c r="R61" s="119" t="n">
        <v>3849286</v>
      </c>
      <c r="S61" s="119" t="n">
        <v>4041808</v>
      </c>
      <c r="T61" s="119" t="n">
        <v>3782256</v>
      </c>
      <c r="U61" s="44" t="n">
        <v>4690836</v>
      </c>
      <c r="V61" s="44" t="n">
        <v>5142535.99999999</v>
      </c>
      <c r="W61" s="27" t="n">
        <f aca="false">IFERROR(V61/Q61*100-100," ")</f>
        <v>33.0100248895771</v>
      </c>
      <c r="X61" s="27" t="n">
        <f aca="false">IFERROR(V61/R61*100-100," ")</f>
        <v>33.5971398332053</v>
      </c>
      <c r="Y61" s="27" t="n">
        <f aca="false">IFERROR(V61/S61*100-100," ")</f>
        <v>27.2335548843487</v>
      </c>
      <c r="Z61" s="27" t="n">
        <f aca="false">IFERROR(V61/T61*100-100," ")</f>
        <v>35.9647786929281</v>
      </c>
      <c r="AA61" s="27" t="n">
        <f aca="false">IFERROR(V61/U61*100-100," ")</f>
        <v>9.62941360559168</v>
      </c>
    </row>
    <row r="62" customFormat="false" ht="15" hidden="false" customHeight="false" outlineLevel="0" collapsed="false">
      <c r="A62" s="145" t="s">
        <v>452</v>
      </c>
      <c r="B62" s="131" t="s">
        <v>453</v>
      </c>
      <c r="C62" s="119" t="n">
        <v>881168</v>
      </c>
      <c r="D62" s="119" t="n">
        <v>941389</v>
      </c>
      <c r="E62" s="119" t="n">
        <v>827766</v>
      </c>
      <c r="F62" s="119" t="n">
        <v>935314</v>
      </c>
      <c r="G62" s="119" t="n">
        <v>1000327</v>
      </c>
      <c r="H62" s="95" t="n">
        <v>840038</v>
      </c>
      <c r="I62" s="27" t="n">
        <f aca="false">IFERROR(H62/C62*100-100," ")</f>
        <v>-4.66766836743958</v>
      </c>
      <c r="J62" s="27" t="n">
        <f aca="false">IFERROR(H62/D62*100-100," ")</f>
        <v>-10.7661126271924</v>
      </c>
      <c r="K62" s="27" t="n">
        <f aca="false">IFERROR(H62/E62*100-100," ")</f>
        <v>1.48254458385581</v>
      </c>
      <c r="L62" s="27" t="n">
        <f aca="false">IFERROR(H62/F62*100-100," ")</f>
        <v>-10.1865255946131</v>
      </c>
      <c r="M62" s="27" t="n">
        <f aca="false">IFERROR(H62/G62*100-100," ")</f>
        <v>-16.023660263094</v>
      </c>
      <c r="N62" s="121"/>
      <c r="O62" s="145" t="s">
        <v>452</v>
      </c>
      <c r="P62" s="143" t="s">
        <v>453</v>
      </c>
      <c r="Q62" s="119" t="n">
        <v>5096</v>
      </c>
      <c r="R62" s="119" t="n">
        <v>31533</v>
      </c>
      <c r="S62" s="119" t="n">
        <v>8989</v>
      </c>
      <c r="T62" s="119" t="n">
        <v>6671</v>
      </c>
      <c r="U62" s="95" t="n">
        <v>342</v>
      </c>
      <c r="V62" s="95"/>
      <c r="W62" s="27" t="n">
        <f aca="false">IFERROR(V62/Q62*100-100," ")</f>
        <v>-100</v>
      </c>
      <c r="X62" s="27" t="n">
        <f aca="false">IFERROR(V62/R62*100-100," ")</f>
        <v>-100</v>
      </c>
      <c r="Y62" s="27" t="n">
        <f aca="false">IFERROR(V62/S62*100-100," ")</f>
        <v>-100</v>
      </c>
      <c r="Z62" s="27" t="n">
        <f aca="false">IFERROR(V62/T62*100-100," ")</f>
        <v>-100</v>
      </c>
      <c r="AA62" s="27" t="n">
        <f aca="false">IFERROR(V62/U62*100-100," ")</f>
        <v>-100</v>
      </c>
    </row>
    <row r="63" customFormat="false" ht="15" hidden="false" customHeight="false" outlineLevel="0" collapsed="false">
      <c r="A63" s="145" t="s">
        <v>454</v>
      </c>
      <c r="B63" s="131" t="s">
        <v>455</v>
      </c>
      <c r="C63" s="119" t="n">
        <v>453399</v>
      </c>
      <c r="D63" s="119" t="n">
        <v>503342</v>
      </c>
      <c r="E63" s="119" t="n">
        <v>448557</v>
      </c>
      <c r="F63" s="119" t="n">
        <v>175106</v>
      </c>
      <c r="G63" s="119" t="n">
        <v>179086</v>
      </c>
      <c r="H63" s="95" t="n">
        <v>113320</v>
      </c>
      <c r="I63" s="27" t="n">
        <f aca="false">IFERROR(H63/C63*100-100," ")</f>
        <v>-75.0065615495403</v>
      </c>
      <c r="J63" s="27" t="n">
        <f aca="false">IFERROR(H63/D63*100-100," ")</f>
        <v>-77.4864803652388</v>
      </c>
      <c r="K63" s="27" t="n">
        <f aca="false">IFERROR(H63/E63*100-100," ")</f>
        <v>-74.7367670106586</v>
      </c>
      <c r="L63" s="27" t="n">
        <f aca="false">IFERROR(H63/F63*100-100," ")</f>
        <v>-35.2849131383277</v>
      </c>
      <c r="M63" s="27" t="n">
        <f aca="false">IFERROR(H63/G63*100-100," ")</f>
        <v>-36.7231386037993</v>
      </c>
      <c r="N63" s="121"/>
      <c r="O63" s="145" t="s">
        <v>454</v>
      </c>
      <c r="P63" s="143" t="s">
        <v>455</v>
      </c>
      <c r="Q63" s="119" t="n">
        <v>520991</v>
      </c>
      <c r="R63" s="119" t="n">
        <v>1488609</v>
      </c>
      <c r="S63" s="119" t="n">
        <v>736987</v>
      </c>
      <c r="T63" s="119" t="n">
        <v>1287807</v>
      </c>
      <c r="U63" s="44" t="n">
        <v>826683</v>
      </c>
      <c r="V63" s="44" t="n">
        <v>612109</v>
      </c>
      <c r="W63" s="27" t="n">
        <f aca="false">IFERROR(V63/Q63*100-100," ")</f>
        <v>17.4893616204503</v>
      </c>
      <c r="X63" s="27" t="n">
        <f aca="false">IFERROR(V63/R63*100-100," ")</f>
        <v>-58.880471634929</v>
      </c>
      <c r="Y63" s="27" t="n">
        <f aca="false">IFERROR(V63/S63*100-100," ")</f>
        <v>-16.9443965768731</v>
      </c>
      <c r="Z63" s="27" t="n">
        <f aca="false">IFERROR(V63/T63*100-100," ")</f>
        <v>-52.4688870304324</v>
      </c>
      <c r="AA63" s="27" t="n">
        <f aca="false">IFERROR(V63/U63*100-100," ")</f>
        <v>-25.9560194173583</v>
      </c>
    </row>
    <row r="64" customFormat="false" ht="15" hidden="false" customHeight="false" outlineLevel="0" collapsed="false">
      <c r="A64" s="145" t="s">
        <v>456</v>
      </c>
      <c r="B64" s="131" t="s">
        <v>78</v>
      </c>
      <c r="C64" s="119" t="n">
        <v>123506</v>
      </c>
      <c r="D64" s="119" t="n">
        <v>94164</v>
      </c>
      <c r="E64" s="119" t="n">
        <v>69067</v>
      </c>
      <c r="F64" s="119" t="n">
        <v>77260</v>
      </c>
      <c r="G64" s="119" t="n">
        <v>38475</v>
      </c>
      <c r="H64" s="95" t="n">
        <v>45791</v>
      </c>
      <c r="I64" s="27" t="n">
        <f aca="false">IFERROR(H64/C64*100-100," ")</f>
        <v>-62.9240684663093</v>
      </c>
      <c r="J64" s="27" t="n">
        <f aca="false">IFERROR(H64/D64*100-100," ")</f>
        <v>-51.3710122764539</v>
      </c>
      <c r="K64" s="27" t="n">
        <f aca="false">IFERROR(H64/E64*100-100," ")</f>
        <v>-33.7006095530427</v>
      </c>
      <c r="L64" s="27" t="n">
        <f aca="false">IFERROR(H64/F64*100-100," ")</f>
        <v>-40.7312969194926</v>
      </c>
      <c r="M64" s="27" t="n">
        <f aca="false">IFERROR(H64/G64*100-100," ")</f>
        <v>19.0149447693307</v>
      </c>
      <c r="N64" s="121"/>
      <c r="O64" s="145" t="s">
        <v>456</v>
      </c>
      <c r="P64" s="143" t="s">
        <v>78</v>
      </c>
      <c r="Q64" s="119" t="n">
        <v>538608</v>
      </c>
      <c r="R64" s="119" t="n">
        <v>135120</v>
      </c>
      <c r="S64" s="119" t="n">
        <v>286051</v>
      </c>
      <c r="T64" s="119" t="n">
        <v>390733</v>
      </c>
      <c r="U64" s="95" t="n">
        <v>443900</v>
      </c>
      <c r="V64" s="95" t="n">
        <v>240222</v>
      </c>
      <c r="W64" s="27" t="n">
        <f aca="false">IFERROR(V64/Q64*100-100," ")</f>
        <v>-55.3994742001604</v>
      </c>
      <c r="X64" s="27" t="n">
        <f aca="false">IFERROR(V64/R64*100-100," ")</f>
        <v>77.7841918294849</v>
      </c>
      <c r="Y64" s="27" t="n">
        <f aca="false">IFERROR(V64/S64*100-100," ")</f>
        <v>-16.0212689345607</v>
      </c>
      <c r="Z64" s="27" t="n">
        <f aca="false">IFERROR(V64/T64*100-100," ")</f>
        <v>-38.5201659445197</v>
      </c>
      <c r="AA64" s="27" t="n">
        <f aca="false">IFERROR(V64/U64*100-100," ")</f>
        <v>-45.8837576030638</v>
      </c>
    </row>
    <row r="65" customFormat="false" ht="15" hidden="false" customHeight="false" outlineLevel="0" collapsed="false">
      <c r="A65" s="145" t="s">
        <v>457</v>
      </c>
      <c r="B65" s="131" t="s">
        <v>458</v>
      </c>
      <c r="C65" s="119" t="n">
        <v>1209515</v>
      </c>
      <c r="D65" s="119" t="n">
        <v>1399990</v>
      </c>
      <c r="E65" s="119" t="n">
        <v>2409302</v>
      </c>
      <c r="F65" s="119" t="n">
        <v>1987440</v>
      </c>
      <c r="G65" s="119" t="n">
        <v>2000489</v>
      </c>
      <c r="H65" s="95" t="n">
        <v>2119624</v>
      </c>
      <c r="I65" s="27" t="n">
        <f aca="false">IFERROR(H65/C65*100-100," ")</f>
        <v>75.2457803334394</v>
      </c>
      <c r="J65" s="27" t="n">
        <f aca="false">IFERROR(H65/D65*100-100," ")</f>
        <v>51.4027957342552</v>
      </c>
      <c r="K65" s="27" t="n">
        <f aca="false">IFERROR(H65/E65*100-100," ")</f>
        <v>-12.0233162965871</v>
      </c>
      <c r="L65" s="27" t="n">
        <f aca="false">IFERROR(H65/F65*100-100," ")</f>
        <v>6.65096807953948</v>
      </c>
      <c r="M65" s="27" t="n">
        <f aca="false">IFERROR(H65/G65*100-100," ")</f>
        <v>5.95529393063397</v>
      </c>
      <c r="N65" s="121"/>
      <c r="O65" s="145" t="s">
        <v>457</v>
      </c>
      <c r="P65" s="143" t="s">
        <v>458</v>
      </c>
      <c r="Q65" s="119" t="n">
        <v>89577</v>
      </c>
      <c r="R65" s="119" t="n">
        <v>208979</v>
      </c>
      <c r="S65" s="119" t="n">
        <v>1245638</v>
      </c>
      <c r="T65" s="119" t="n">
        <v>278069</v>
      </c>
      <c r="U65" s="44" t="n">
        <v>205492</v>
      </c>
      <c r="V65" s="44" t="n">
        <v>264840</v>
      </c>
      <c r="W65" s="27" t="n">
        <f aca="false">IFERROR(V65/Q65*100-100," ")</f>
        <v>195.656251046586</v>
      </c>
      <c r="X65" s="27" t="n">
        <f aca="false">IFERROR(V65/R65*100-100," ")</f>
        <v>26.730437029558</v>
      </c>
      <c r="Y65" s="27" t="n">
        <f aca="false">IFERROR(V65/S65*100-100," ")</f>
        <v>-78.7386062403363</v>
      </c>
      <c r="Z65" s="27" t="n">
        <f aca="false">IFERROR(V65/T65*100-100," ")</f>
        <v>-4.7574522870223</v>
      </c>
      <c r="AA65" s="27" t="n">
        <f aca="false">IFERROR(V65/U65*100-100," ")</f>
        <v>28.8809296712281</v>
      </c>
    </row>
    <row r="66" customFormat="false" ht="15" hidden="false" customHeight="false" outlineLevel="0" collapsed="false">
      <c r="A66" s="145" t="s">
        <v>459</v>
      </c>
      <c r="B66" s="131" t="s">
        <v>460</v>
      </c>
      <c r="C66" s="119" t="n">
        <v>56684853</v>
      </c>
      <c r="D66" s="119" t="n">
        <v>42445709</v>
      </c>
      <c r="E66" s="119" t="n">
        <v>51050580</v>
      </c>
      <c r="F66" s="119" t="n">
        <v>41557476</v>
      </c>
      <c r="G66" s="119" t="n">
        <v>40550538</v>
      </c>
      <c r="H66" s="95" t="n">
        <v>43973289</v>
      </c>
      <c r="I66" s="27" t="n">
        <f aca="false">IFERROR(H66/C66*100-100," ")</f>
        <v>-22.4249747988232</v>
      </c>
      <c r="J66" s="27" t="n">
        <f aca="false">IFERROR(H66/D66*100-100," ")</f>
        <v>3.59890324838254</v>
      </c>
      <c r="K66" s="27" t="n">
        <f aca="false">IFERROR(H66/E66*100-100," ")</f>
        <v>-13.8632920527054</v>
      </c>
      <c r="L66" s="27" t="n">
        <f aca="false">IFERROR(H66/F66*100-100," ")</f>
        <v>5.81318509333919</v>
      </c>
      <c r="M66" s="27" t="n">
        <f aca="false">IFERROR(H66/G66*100-100," ")</f>
        <v>8.44070428855963</v>
      </c>
      <c r="N66" s="121"/>
      <c r="O66" s="145" t="s">
        <v>459</v>
      </c>
      <c r="P66" s="143" t="s">
        <v>460</v>
      </c>
      <c r="Q66" s="119" t="n">
        <v>259372</v>
      </c>
      <c r="R66" s="119" t="n">
        <v>525386</v>
      </c>
      <c r="S66" s="119" t="n">
        <v>96038</v>
      </c>
      <c r="T66" s="119" t="n">
        <v>119667</v>
      </c>
      <c r="U66" s="95" t="n">
        <v>611754</v>
      </c>
      <c r="V66" s="95" t="n">
        <v>616022</v>
      </c>
      <c r="W66" s="27" t="n">
        <f aca="false">IFERROR(V66/Q66*100-100," ")</f>
        <v>137.505204879478</v>
      </c>
      <c r="X66" s="27" t="n">
        <f aca="false">IFERROR(V66/R66*100-100," ")</f>
        <v>17.2513161751551</v>
      </c>
      <c r="Y66" s="27" t="n">
        <f aca="false">IFERROR(V66/S66*100-100," ")</f>
        <v>541.435681709324</v>
      </c>
      <c r="Z66" s="27" t="n">
        <f aca="false">IFERROR(V66/T66*100-100," ")</f>
        <v>414.780181670803</v>
      </c>
      <c r="AA66" s="27" t="n">
        <f aca="false">IFERROR(V66/U66*100-100," ")</f>
        <v>0.697666055309838</v>
      </c>
    </row>
    <row r="67" customFormat="false" ht="15" hidden="false" customHeight="false" outlineLevel="0" collapsed="false">
      <c r="A67" s="145" t="s">
        <v>461</v>
      </c>
      <c r="B67" s="131" t="s">
        <v>462</v>
      </c>
      <c r="C67" s="119" t="n">
        <v>14679713</v>
      </c>
      <c r="D67" s="119" t="n">
        <v>2908221</v>
      </c>
      <c r="E67" s="119" t="n">
        <v>7981818</v>
      </c>
      <c r="F67" s="119" t="n">
        <v>374795339</v>
      </c>
      <c r="G67" s="119" t="n">
        <v>513409194</v>
      </c>
      <c r="H67" s="95" t="n">
        <v>19993611</v>
      </c>
      <c r="I67" s="27" t="n">
        <f aca="false">IFERROR(H67/C67*100-100," ")</f>
        <v>36.1989229625948</v>
      </c>
      <c r="J67" s="27" t="n">
        <f aca="false">IFERROR(H67/D67*100-100," ")</f>
        <v>587.485957910352</v>
      </c>
      <c r="K67" s="27" t="n">
        <f aca="false">IFERROR(H67/E67*100-100," ")</f>
        <v>150.48943736878</v>
      </c>
      <c r="L67" s="27" t="n">
        <f aca="false">IFERROR(H67/F67*100-100," ")</f>
        <v>-94.665459006682</v>
      </c>
      <c r="M67" s="27" t="n">
        <f aca="false">IFERROR(H67/G67*100-100," ")</f>
        <v>-96.1057162135667</v>
      </c>
      <c r="N67" s="121"/>
      <c r="O67" s="145" t="s">
        <v>461</v>
      </c>
      <c r="P67" s="143" t="s">
        <v>462</v>
      </c>
      <c r="Q67" s="119" t="n">
        <v>98667258</v>
      </c>
      <c r="R67" s="119" t="n">
        <v>67383651</v>
      </c>
      <c r="S67" s="119" t="n">
        <v>55320100</v>
      </c>
      <c r="T67" s="119" t="n">
        <v>57260823</v>
      </c>
      <c r="U67" s="44" t="n">
        <v>54778688</v>
      </c>
      <c r="V67" s="44" t="n">
        <v>51259495</v>
      </c>
      <c r="W67" s="27" t="n">
        <f aca="false">IFERROR(V67/Q67*100-100," ")</f>
        <v>-48.0481204818725</v>
      </c>
      <c r="X67" s="27" t="n">
        <f aca="false">IFERROR(V67/R67*100-100," ")</f>
        <v>-23.9288844708043</v>
      </c>
      <c r="Y67" s="27" t="n">
        <f aca="false">IFERROR(V67/S67*100-100," ")</f>
        <v>-7.34019822813035</v>
      </c>
      <c r="Z67" s="27" t="n">
        <f aca="false">IFERROR(V67/T67*100-100," ")</f>
        <v>-10.4806876422296</v>
      </c>
      <c r="AA67" s="27" t="n">
        <f aca="false">IFERROR(V67/U67*100-100," ")</f>
        <v>-6.42438351206945</v>
      </c>
    </row>
    <row r="68" customFormat="false" ht="15" hidden="false" customHeight="false" outlineLevel="0" collapsed="false">
      <c r="A68" s="145" t="s">
        <v>463</v>
      </c>
      <c r="B68" s="131" t="s">
        <v>464</v>
      </c>
      <c r="C68" s="119" t="n">
        <v>915786</v>
      </c>
      <c r="D68" s="119" t="n">
        <v>912098</v>
      </c>
      <c r="E68" s="119" t="n">
        <v>968996</v>
      </c>
      <c r="F68" s="119" t="n">
        <v>365158</v>
      </c>
      <c r="G68" s="119" t="n">
        <v>1890922</v>
      </c>
      <c r="H68" s="95" t="n">
        <v>1301558</v>
      </c>
      <c r="I68" s="27" t="n">
        <f aca="false">IFERROR(H68/C68*100-100," ")</f>
        <v>42.1246885189334</v>
      </c>
      <c r="J68" s="27" t="n">
        <f aca="false">IFERROR(H68/D68*100-100," ")</f>
        <v>42.699359060101</v>
      </c>
      <c r="K68" s="27" t="n">
        <f aca="false">IFERROR(H68/E68*100-100," ")</f>
        <v>34.3202655119319</v>
      </c>
      <c r="L68" s="27" t="n">
        <f aca="false">IFERROR(H68/F68*100-100," ")</f>
        <v>256.436939626134</v>
      </c>
      <c r="M68" s="27" t="n">
        <f aca="false">IFERROR(H68/G68*100-100," ")</f>
        <v>-31.1680756794833</v>
      </c>
      <c r="N68" s="121"/>
      <c r="O68" s="145" t="s">
        <v>463</v>
      </c>
      <c r="P68" s="143" t="s">
        <v>464</v>
      </c>
      <c r="Q68" s="119" t="n">
        <v>5086417</v>
      </c>
      <c r="R68" s="119" t="n">
        <v>5057825</v>
      </c>
      <c r="S68" s="119" t="n">
        <v>7732286</v>
      </c>
      <c r="T68" s="119" t="n">
        <v>8679865</v>
      </c>
      <c r="U68" s="95" t="n">
        <v>7586781</v>
      </c>
      <c r="V68" s="95" t="n">
        <v>6135776</v>
      </c>
      <c r="W68" s="27" t="n">
        <f aca="false">IFERROR(V68/Q68*100-100," ")</f>
        <v>20.6306128655987</v>
      </c>
      <c r="X68" s="27" t="n">
        <f aca="false">IFERROR(V68/R68*100-100," ")</f>
        <v>21.3125404694705</v>
      </c>
      <c r="Y68" s="27" t="n">
        <f aca="false">IFERROR(V68/S68*100-100," ")</f>
        <v>-20.6473221502671</v>
      </c>
      <c r="Z68" s="27" t="n">
        <f aca="false">IFERROR(V68/T68*100-100," ")</f>
        <v>-29.3102369679713</v>
      </c>
      <c r="AA68" s="27" t="n">
        <f aca="false">IFERROR(V68/U68*100-100," ")</f>
        <v>-19.1254367300177</v>
      </c>
    </row>
    <row r="69" customFormat="false" ht="15" hidden="false" customHeight="false" outlineLevel="0" collapsed="false">
      <c r="A69" s="145" t="s">
        <v>465</v>
      </c>
      <c r="B69" s="131" t="s">
        <v>466</v>
      </c>
      <c r="C69" s="119" t="n">
        <v>9809371</v>
      </c>
      <c r="D69" s="119" t="n">
        <v>9393567</v>
      </c>
      <c r="E69" s="119" t="n">
        <v>13275041</v>
      </c>
      <c r="F69" s="119" t="n">
        <v>14162681</v>
      </c>
      <c r="G69" s="119" t="n">
        <v>15430737</v>
      </c>
      <c r="H69" s="95" t="n">
        <v>17773407</v>
      </c>
      <c r="I69" s="27" t="n">
        <f aca="false">IFERROR(H69/C69*100-100," ")</f>
        <v>81.1880394777604</v>
      </c>
      <c r="J69" s="27" t="n">
        <f aca="false">IFERROR(H69/D69*100-100," ")</f>
        <v>89.2082847761663</v>
      </c>
      <c r="K69" s="27" t="n">
        <f aca="false">IFERROR(H69/E69*100-100," ")</f>
        <v>33.8858915765306</v>
      </c>
      <c r="L69" s="27" t="n">
        <f aca="false">IFERROR(H69/F69*100-100," ")</f>
        <v>25.4946503419796</v>
      </c>
      <c r="M69" s="27" t="n">
        <f aca="false">IFERROR(H69/G69*100-100," ")</f>
        <v>15.181841282111</v>
      </c>
      <c r="N69" s="121"/>
      <c r="O69" s="145" t="s">
        <v>465</v>
      </c>
      <c r="P69" s="143" t="s">
        <v>466</v>
      </c>
      <c r="Q69" s="119" t="n">
        <v>1556234</v>
      </c>
      <c r="R69" s="119" t="n">
        <v>1987831</v>
      </c>
      <c r="S69" s="119" t="n">
        <v>11315877</v>
      </c>
      <c r="T69" s="119" t="n">
        <v>2828237</v>
      </c>
      <c r="U69" s="44" t="n">
        <v>6242548</v>
      </c>
      <c r="V69" s="44" t="n">
        <v>7016296</v>
      </c>
      <c r="W69" s="27" t="n">
        <f aca="false">IFERROR(V69/Q69*100-100," ")</f>
        <v>350.850964572166</v>
      </c>
      <c r="X69" s="27" t="n">
        <f aca="false">IFERROR(V69/R69*100-100," ")</f>
        <v>252.962399721103</v>
      </c>
      <c r="Y69" s="27" t="n">
        <f aca="false">IFERROR(V69/S69*100-100," ")</f>
        <v>-37.9960033146349</v>
      </c>
      <c r="Z69" s="27" t="n">
        <f aca="false">IFERROR(V69/T69*100-100," ")</f>
        <v>148.080199785237</v>
      </c>
      <c r="AA69" s="27" t="n">
        <f aca="false">IFERROR(V69/U69*100-100," ")</f>
        <v>12.3947465041518</v>
      </c>
    </row>
    <row r="70" customFormat="false" ht="15" hidden="false" customHeight="false" outlineLevel="0" collapsed="false">
      <c r="A70" s="145" t="s">
        <v>467</v>
      </c>
      <c r="B70" s="131" t="s">
        <v>468</v>
      </c>
      <c r="C70" s="119" t="n">
        <v>177917</v>
      </c>
      <c r="D70" s="119" t="n">
        <v>164017</v>
      </c>
      <c r="E70" s="119" t="n">
        <v>130218</v>
      </c>
      <c r="F70" s="119" t="n">
        <v>188581</v>
      </c>
      <c r="G70" s="119" t="n">
        <v>155838</v>
      </c>
      <c r="H70" s="95" t="n">
        <v>177382</v>
      </c>
      <c r="I70" s="27" t="n">
        <f aca="false">IFERROR(H70/C70*100-100," ")</f>
        <v>-0.300702012736267</v>
      </c>
      <c r="J70" s="27" t="n">
        <f aca="false">IFERROR(H70/D70*100-100," ")</f>
        <v>8.14854557759259</v>
      </c>
      <c r="K70" s="27" t="n">
        <f aca="false">IFERROR(H70/E70*100-100," ")</f>
        <v>36.2192630819088</v>
      </c>
      <c r="L70" s="27" t="n">
        <f aca="false">IFERROR(H70/F70*100-100," ")</f>
        <v>-5.93856220934239</v>
      </c>
      <c r="M70" s="27" t="n">
        <f aca="false">IFERROR(H70/G70*100-100," ")</f>
        <v>13.8246127388699</v>
      </c>
      <c r="N70" s="121"/>
      <c r="O70" s="145" t="s">
        <v>467</v>
      </c>
      <c r="P70" s="143" t="s">
        <v>468</v>
      </c>
      <c r="Q70" s="119" t="n">
        <v>63434</v>
      </c>
      <c r="R70" s="119" t="n">
        <v>94068</v>
      </c>
      <c r="S70" s="119" t="n">
        <v>10588</v>
      </c>
      <c r="T70" s="119" t="n">
        <v>36145</v>
      </c>
      <c r="U70" s="95" t="n">
        <v>2270</v>
      </c>
      <c r="V70" s="95" t="n">
        <v>27647</v>
      </c>
      <c r="W70" s="27" t="n">
        <f aca="false">IFERROR(V70/Q70*100-100," ")</f>
        <v>-56.4161175394899</v>
      </c>
      <c r="X70" s="27" t="n">
        <f aca="false">IFERROR(V70/R70*100-100," ")</f>
        <v>-70.6095590423949</v>
      </c>
      <c r="Y70" s="27" t="n">
        <f aca="false">IFERROR(V70/S70*100-100," ")</f>
        <v>161.116358141292</v>
      </c>
      <c r="Z70" s="27" t="n">
        <f aca="false">IFERROR(V70/T70*100-100," ")</f>
        <v>-23.5108590399779</v>
      </c>
      <c r="AA70" s="27" t="n">
        <f aca="false">IFERROR(V70/U70*100-100," ")</f>
        <v>1117.9295154185</v>
      </c>
    </row>
    <row r="71" customFormat="false" ht="15" hidden="false" customHeight="false" outlineLevel="0" collapsed="false">
      <c r="A71" s="145" t="s">
        <v>469</v>
      </c>
      <c r="B71" s="131" t="s">
        <v>470</v>
      </c>
      <c r="C71" s="119" t="n">
        <v>1700669</v>
      </c>
      <c r="D71" s="119" t="n">
        <v>2277852</v>
      </c>
      <c r="E71" s="119" t="n">
        <v>2627751</v>
      </c>
      <c r="F71" s="119" t="n">
        <v>1674132</v>
      </c>
      <c r="G71" s="119" t="n">
        <v>3467626</v>
      </c>
      <c r="H71" s="95" t="n">
        <v>2771444</v>
      </c>
      <c r="I71" s="27" t="n">
        <f aca="false">IFERROR(H71/C71*100-100," ")</f>
        <v>62.9619873120519</v>
      </c>
      <c r="J71" s="27" t="n">
        <f aca="false">IFERROR(H71/D71*100-100," ")</f>
        <v>21.6691865845542</v>
      </c>
      <c r="K71" s="27" t="n">
        <f aca="false">IFERROR(H71/E71*100-100," ")</f>
        <v>5.46828828150005</v>
      </c>
      <c r="L71" s="27" t="n">
        <f aca="false">IFERROR(H71/F71*100-100," ")</f>
        <v>65.5451302525727</v>
      </c>
      <c r="M71" s="27" t="n">
        <f aca="false">IFERROR(H71/G71*100-100," ")</f>
        <v>-20.0766172591854</v>
      </c>
      <c r="N71" s="121"/>
      <c r="O71" s="145" t="s">
        <v>469</v>
      </c>
      <c r="P71" s="143" t="s">
        <v>470</v>
      </c>
      <c r="Q71" s="119" t="n">
        <v>8134038</v>
      </c>
      <c r="R71" s="119" t="n">
        <v>10256016</v>
      </c>
      <c r="S71" s="119" t="n">
        <v>11604106</v>
      </c>
      <c r="T71" s="119" t="n">
        <v>8813154</v>
      </c>
      <c r="U71" s="44" t="n">
        <v>11888759</v>
      </c>
      <c r="V71" s="44" t="n">
        <v>9669452</v>
      </c>
      <c r="W71" s="27" t="n">
        <f aca="false">IFERROR(V71/Q71*100-100," ")</f>
        <v>18.8764055442082</v>
      </c>
      <c r="X71" s="27" t="n">
        <f aca="false">IFERROR(V71/R71*100-100," ")</f>
        <v>-5.71921884677245</v>
      </c>
      <c r="Y71" s="27" t="n">
        <f aca="false">IFERROR(V71/S71*100-100," ")</f>
        <v>-16.6721503578129</v>
      </c>
      <c r="Z71" s="27" t="n">
        <f aca="false">IFERROR(V71/T71*100-100," ")</f>
        <v>9.71613567628573</v>
      </c>
      <c r="AA71" s="27" t="n">
        <f aca="false">IFERROR(V71/U71*100-100," ")</f>
        <v>-18.667272168609</v>
      </c>
    </row>
    <row r="72" customFormat="false" ht="15" hidden="false" customHeight="false" outlineLevel="0" collapsed="false">
      <c r="A72" s="145" t="s">
        <v>471</v>
      </c>
      <c r="B72" s="131" t="s">
        <v>472</v>
      </c>
      <c r="C72" s="119" t="n">
        <v>7957554</v>
      </c>
      <c r="D72" s="119" t="n">
        <v>11933958</v>
      </c>
      <c r="E72" s="119" t="n">
        <v>9027520</v>
      </c>
      <c r="F72" s="119" t="n">
        <v>8807945</v>
      </c>
      <c r="G72" s="119" t="n">
        <v>8692536</v>
      </c>
      <c r="H72" s="95" t="n">
        <v>7931585</v>
      </c>
      <c r="I72" s="27" t="n">
        <f aca="false">IFERROR(H72/C72*100-100," ")</f>
        <v>-0.326343999676311</v>
      </c>
      <c r="J72" s="27" t="n">
        <f aca="false">IFERROR(H72/D72*100-100," ")</f>
        <v>-33.5376829715674</v>
      </c>
      <c r="K72" s="27" t="n">
        <f aca="false">IFERROR(H72/E72*100-100," ")</f>
        <v>-12.1399343341251</v>
      </c>
      <c r="L72" s="27" t="n">
        <f aca="false">IFERROR(H72/F72*100-100," ")</f>
        <v>-9.94965340950699</v>
      </c>
      <c r="M72" s="27" t="n">
        <f aca="false">IFERROR(H72/G72*100-100," ")</f>
        <v>-8.75407360981885</v>
      </c>
      <c r="N72" s="121"/>
      <c r="O72" s="145" t="s">
        <v>471</v>
      </c>
      <c r="P72" s="143" t="s">
        <v>472</v>
      </c>
      <c r="Q72" s="119" t="n">
        <v>16006977</v>
      </c>
      <c r="R72" s="119" t="n">
        <v>16033409</v>
      </c>
      <c r="S72" s="119" t="n">
        <v>17220056</v>
      </c>
      <c r="T72" s="119" t="n">
        <v>19550275</v>
      </c>
      <c r="U72" s="95" t="n">
        <v>19309883</v>
      </c>
      <c r="V72" s="95" t="n">
        <v>19893084</v>
      </c>
      <c r="W72" s="27" t="n">
        <f aca="false">IFERROR(V72/Q72*100-100," ")</f>
        <v>24.277582206809</v>
      </c>
      <c r="X72" s="27" t="n">
        <f aca="false">IFERROR(V72/R72*100-100," ")</f>
        <v>24.072703440672</v>
      </c>
      <c r="Y72" s="27" t="n">
        <f aca="false">IFERROR(V72/S72*100-100," ")</f>
        <v>15.5227602047287</v>
      </c>
      <c r="Z72" s="27" t="n">
        <f aca="false">IFERROR(V72/T72*100-100," ")</f>
        <v>1.75347405599156</v>
      </c>
      <c r="AA72" s="27" t="n">
        <f aca="false">IFERROR(V72/U72*100-100," ")</f>
        <v>3.02022026751799</v>
      </c>
    </row>
    <row r="73" customFormat="false" ht="15" hidden="false" customHeight="false" outlineLevel="0" collapsed="false">
      <c r="A73" s="145" t="s">
        <v>473</v>
      </c>
      <c r="B73" s="131" t="s">
        <v>474</v>
      </c>
      <c r="C73" s="119" t="n">
        <v>7187</v>
      </c>
      <c r="D73" s="119" t="n">
        <v>1328</v>
      </c>
      <c r="E73" s="119" t="n">
        <v>1884</v>
      </c>
      <c r="F73" s="119"/>
      <c r="G73" s="119" t="n">
        <v>7226</v>
      </c>
      <c r="H73" s="95" t="n">
        <v>11550</v>
      </c>
      <c r="I73" s="27" t="n">
        <f aca="false">IFERROR(H73/C73*100-100," ")</f>
        <v>60.7068317796021</v>
      </c>
      <c r="J73" s="27" t="n">
        <f aca="false">IFERROR(H73/D73*100-100," ")</f>
        <v>769.728915662651</v>
      </c>
      <c r="K73" s="27" t="n">
        <f aca="false">IFERROR(H73/E73*100-100," ")</f>
        <v>513.057324840764</v>
      </c>
      <c r="L73" s="27" t="str">
        <f aca="false">IFERROR(H73/F73*100-100," ")</f>
        <v> </v>
      </c>
      <c r="M73" s="27" t="n">
        <f aca="false">IFERROR(H73/G73*100-100," ")</f>
        <v>59.8394685856629</v>
      </c>
      <c r="N73" s="121"/>
      <c r="O73" s="145" t="s">
        <v>473</v>
      </c>
      <c r="P73" s="143" t="s">
        <v>474</v>
      </c>
      <c r="Q73" s="119" t="n">
        <v>422904</v>
      </c>
      <c r="R73" s="119" t="n">
        <v>780695</v>
      </c>
      <c r="S73" s="119" t="n">
        <v>494270</v>
      </c>
      <c r="T73" s="119" t="n">
        <v>1206940</v>
      </c>
      <c r="U73" s="44" t="n">
        <v>1300281</v>
      </c>
      <c r="V73" s="44" t="n">
        <v>1526878</v>
      </c>
      <c r="W73" s="27" t="n">
        <f aca="false">IFERROR(V73/Q73*100-100," ")</f>
        <v>261.04600571288</v>
      </c>
      <c r="X73" s="27" t="n">
        <f aca="false">IFERROR(V73/R73*100-100," ")</f>
        <v>95.5793235514509</v>
      </c>
      <c r="Y73" s="27" t="n">
        <f aca="false">IFERROR(V73/S73*100-100," ")</f>
        <v>208.915774778967</v>
      </c>
      <c r="Z73" s="27" t="n">
        <f aca="false">IFERROR(V73/T73*100-100," ")</f>
        <v>26.5081942764346</v>
      </c>
      <c r="AA73" s="27" t="n">
        <f aca="false">IFERROR(V73/U73*100-100," ")</f>
        <v>17.4267715978315</v>
      </c>
    </row>
    <row r="74" customFormat="false" ht="15" hidden="false" customHeight="false" outlineLevel="0" collapsed="false">
      <c r="A74" s="145" t="s">
        <v>475</v>
      </c>
      <c r="B74" s="131" t="s">
        <v>476</v>
      </c>
      <c r="C74" s="119" t="n">
        <v>239</v>
      </c>
      <c r="D74" s="119" t="n">
        <v>1207</v>
      </c>
      <c r="E74" s="119" t="n">
        <v>5770</v>
      </c>
      <c r="F74" s="119" t="n">
        <v>1221949</v>
      </c>
      <c r="G74" s="119" t="n">
        <v>345445</v>
      </c>
      <c r="H74" s="95" t="n">
        <v>840458</v>
      </c>
      <c r="I74" s="27" t="n">
        <f aca="false">IFERROR(H74/C74*100-100," ")</f>
        <v>351556.066945607</v>
      </c>
      <c r="J74" s="27" t="n">
        <f aca="false">IFERROR(H74/D74*100-100," ")</f>
        <v>69531.9801159901</v>
      </c>
      <c r="K74" s="27" t="n">
        <f aca="false">IFERROR(H74/E74*100-100," ")</f>
        <v>14465.9965337955</v>
      </c>
      <c r="L74" s="27" t="n">
        <f aca="false">IFERROR(H74/F74*100-100," ")</f>
        <v>-31.2198790620558</v>
      </c>
      <c r="M74" s="27" t="n">
        <f aca="false">IFERROR(H74/G74*100-100," ")</f>
        <v>143.2971963699</v>
      </c>
      <c r="N74" s="121"/>
      <c r="O74" s="145" t="s">
        <v>475</v>
      </c>
      <c r="P74" s="143" t="s">
        <v>476</v>
      </c>
      <c r="Q74" s="119"/>
      <c r="R74" s="119" t="n">
        <v>221</v>
      </c>
      <c r="S74" s="119" t="n">
        <v>1212</v>
      </c>
      <c r="T74" s="119" t="n">
        <v>3764</v>
      </c>
      <c r="U74" s="95" t="n">
        <v>59</v>
      </c>
      <c r="V74" s="95" t="n">
        <v>530</v>
      </c>
      <c r="W74" s="27" t="str">
        <f aca="false">IFERROR(V74/Q74*100-100," ")</f>
        <v> </v>
      </c>
      <c r="X74" s="27" t="n">
        <f aca="false">IFERROR(V74/R74*100-100," ")</f>
        <v>139.819004524887</v>
      </c>
      <c r="Y74" s="27" t="n">
        <f aca="false">IFERROR(V74/S74*100-100," ")</f>
        <v>-56.2706270627063</v>
      </c>
      <c r="Z74" s="27" t="n">
        <f aca="false">IFERROR(V74/T74*100-100," ")</f>
        <v>-85.9192348565356</v>
      </c>
      <c r="AA74" s="27" t="n">
        <f aca="false">IFERROR(V74/U74*100-100," ")</f>
        <v>798.305084745763</v>
      </c>
    </row>
    <row r="75" customFormat="false" ht="15" hidden="false" customHeight="false" outlineLevel="0" collapsed="false">
      <c r="A75" s="145" t="s">
        <v>477</v>
      </c>
      <c r="B75" s="131" t="s">
        <v>478</v>
      </c>
      <c r="C75" s="119" t="n">
        <v>3079456</v>
      </c>
      <c r="D75" s="119" t="n">
        <v>3039848</v>
      </c>
      <c r="E75" s="119" t="n">
        <v>2825256</v>
      </c>
      <c r="F75" s="119" t="n">
        <v>2205695</v>
      </c>
      <c r="G75" s="119" t="n">
        <v>2347375</v>
      </c>
      <c r="H75" s="95" t="n">
        <v>2381244</v>
      </c>
      <c r="I75" s="27" t="n">
        <f aca="false">IFERROR(H75/C75*100-100," ")</f>
        <v>-22.67322540085</v>
      </c>
      <c r="J75" s="27" t="n">
        <f aca="false">IFERROR(H75/D75*100-100," ")</f>
        <v>-21.6656885475853</v>
      </c>
      <c r="K75" s="27" t="n">
        <f aca="false">IFERROR(H75/E75*100-100," ")</f>
        <v>-15.7158147792625</v>
      </c>
      <c r="L75" s="27" t="n">
        <f aca="false">IFERROR(H75/F75*100-100," ")</f>
        <v>7.95889730901138</v>
      </c>
      <c r="M75" s="27" t="n">
        <f aca="false">IFERROR(H75/G75*100-100," ")</f>
        <v>1.44284573193463</v>
      </c>
      <c r="N75" s="121"/>
      <c r="O75" s="145" t="s">
        <v>477</v>
      </c>
      <c r="P75" s="143" t="s">
        <v>478</v>
      </c>
      <c r="Q75" s="119" t="n">
        <v>2880195</v>
      </c>
      <c r="R75" s="119" t="n">
        <v>2611707</v>
      </c>
      <c r="S75" s="119" t="n">
        <v>2536854</v>
      </c>
      <c r="T75" s="119" t="n">
        <v>2401050</v>
      </c>
      <c r="U75" s="44" t="n">
        <v>2252540</v>
      </c>
      <c r="V75" s="44" t="n">
        <v>2554527</v>
      </c>
      <c r="W75" s="27" t="n">
        <f aca="false">IFERROR(V75/Q75*100-100," ")</f>
        <v>-11.3071510783124</v>
      </c>
      <c r="X75" s="27" t="n">
        <f aca="false">IFERROR(V75/R75*100-100," ")</f>
        <v>-2.18937269762645</v>
      </c>
      <c r="Y75" s="27" t="n">
        <f aca="false">IFERROR(V75/S75*100-100," ")</f>
        <v>0.69665026051959</v>
      </c>
      <c r="Z75" s="27" t="n">
        <f aca="false">IFERROR(V75/T75*100-100," ")</f>
        <v>6.39207846567129</v>
      </c>
      <c r="AA75" s="27" t="n">
        <f aca="false">IFERROR(V75/U75*100-100," ")</f>
        <v>13.4065099842845</v>
      </c>
    </row>
    <row r="76" customFormat="false" ht="15" hidden="false" customHeight="false" outlineLevel="0" collapsed="false">
      <c r="A76" s="145" t="s">
        <v>479</v>
      </c>
      <c r="B76" s="131" t="s">
        <v>480</v>
      </c>
      <c r="C76" s="119" t="n">
        <v>16903000</v>
      </c>
      <c r="D76" s="119" t="n">
        <v>8092637</v>
      </c>
      <c r="E76" s="119" t="n">
        <v>10082505</v>
      </c>
      <c r="F76" s="119" t="n">
        <v>7931404.00000001</v>
      </c>
      <c r="G76" s="119" t="n">
        <v>12187658</v>
      </c>
      <c r="H76" s="95" t="n">
        <v>7253648.99999999</v>
      </c>
      <c r="I76" s="27" t="n">
        <f aca="false">IFERROR(H76/C76*100-100," ")</f>
        <v>-57.086617760161</v>
      </c>
      <c r="J76" s="27" t="n">
        <f aca="false">IFERROR(H76/D76*100-100," ")</f>
        <v>-10.3673005473989</v>
      </c>
      <c r="K76" s="27" t="n">
        <f aca="false">IFERROR(H76/E76*100-100," ")</f>
        <v>-28.0570751018721</v>
      </c>
      <c r="L76" s="27" t="n">
        <f aca="false">IFERROR(H76/F76*100-100," ")</f>
        <v>-8.54520838933449</v>
      </c>
      <c r="M76" s="27" t="n">
        <f aca="false">IFERROR(H76/G76*100-100," ")</f>
        <v>-40.4836515760453</v>
      </c>
      <c r="N76" s="121"/>
      <c r="O76" s="145" t="s">
        <v>479</v>
      </c>
      <c r="P76" s="143" t="s">
        <v>480</v>
      </c>
      <c r="Q76" s="119" t="n">
        <v>33643031</v>
      </c>
      <c r="R76" s="119" t="n">
        <v>26483429</v>
      </c>
      <c r="S76" s="119" t="n">
        <v>29585532</v>
      </c>
      <c r="T76" s="119" t="n">
        <v>35442305.0000001</v>
      </c>
      <c r="U76" s="95" t="n">
        <v>33494738</v>
      </c>
      <c r="V76" s="95" t="n">
        <v>34080555</v>
      </c>
      <c r="W76" s="27" t="n">
        <f aca="false">IFERROR(V76/Q76*100-100," ")</f>
        <v>1.30048924545466</v>
      </c>
      <c r="X76" s="27" t="n">
        <f aca="false">IFERROR(V76/R76*100-100," ")</f>
        <v>28.6863381626299</v>
      </c>
      <c r="Y76" s="27" t="n">
        <f aca="false">IFERROR(V76/S76*100-100," ")</f>
        <v>15.1933147593897</v>
      </c>
      <c r="Z76" s="27" t="n">
        <f aca="false">IFERROR(V76/T76*100-100," ")</f>
        <v>-3.84215981438024</v>
      </c>
      <c r="AA76" s="27" t="n">
        <f aca="false">IFERROR(V76/U76*100-100," ")</f>
        <v>1.74898218341035</v>
      </c>
    </row>
    <row r="77" customFormat="false" ht="15" hidden="false" customHeight="false" outlineLevel="0" collapsed="false">
      <c r="A77" s="145" t="s">
        <v>481</v>
      </c>
      <c r="B77" s="131" t="s">
        <v>482</v>
      </c>
      <c r="C77" s="119" t="n">
        <v>1557311</v>
      </c>
      <c r="D77" s="119" t="n">
        <v>1125925</v>
      </c>
      <c r="E77" s="119" t="n">
        <v>7413482</v>
      </c>
      <c r="F77" s="119" t="n">
        <v>674693</v>
      </c>
      <c r="G77" s="119" t="n">
        <v>1117936</v>
      </c>
      <c r="H77" s="95" t="n">
        <v>1373666</v>
      </c>
      <c r="I77" s="27" t="n">
        <f aca="false">IFERROR(H77/C77*100-100," ")</f>
        <v>-11.7924422289447</v>
      </c>
      <c r="J77" s="27" t="n">
        <f aca="false">IFERROR(H77/D77*100-100," ")</f>
        <v>22.0033305948442</v>
      </c>
      <c r="K77" s="27" t="n">
        <f aca="false">IFERROR(H77/E77*100-100," ")</f>
        <v>-81.4707043195087</v>
      </c>
      <c r="L77" s="27" t="n">
        <f aca="false">IFERROR(H77/F77*100-100," ")</f>
        <v>103.59867376718</v>
      </c>
      <c r="M77" s="27" t="n">
        <f aca="false">IFERROR(H77/G77*100-100," ")</f>
        <v>22.875191424196</v>
      </c>
      <c r="N77" s="121"/>
      <c r="O77" s="145" t="s">
        <v>481</v>
      </c>
      <c r="P77" s="143" t="s">
        <v>482</v>
      </c>
      <c r="Q77" s="119" t="n">
        <v>575219</v>
      </c>
      <c r="R77" s="119" t="n">
        <v>700408</v>
      </c>
      <c r="S77" s="119" t="n">
        <v>109659</v>
      </c>
      <c r="T77" s="119" t="n">
        <v>121135</v>
      </c>
      <c r="U77" s="44" t="n">
        <v>130437</v>
      </c>
      <c r="V77" s="44" t="n">
        <v>116332</v>
      </c>
      <c r="W77" s="27" t="n">
        <f aca="false">IFERROR(V77/Q77*100-100," ")</f>
        <v>-79.7760505129351</v>
      </c>
      <c r="X77" s="27" t="n">
        <f aca="false">IFERROR(V77/R77*100-100," ")</f>
        <v>-83.3908236342246</v>
      </c>
      <c r="Y77" s="27" t="n">
        <f aca="false">IFERROR(V77/S77*100-100," ")</f>
        <v>6.08522784267595</v>
      </c>
      <c r="Z77" s="27" t="n">
        <f aca="false">IFERROR(V77/T77*100-100," ")</f>
        <v>-3.96499772980557</v>
      </c>
      <c r="AA77" s="27" t="n">
        <f aca="false">IFERROR(V77/U77*100-100," ")</f>
        <v>-10.8136495012918</v>
      </c>
    </row>
    <row r="78" customFormat="false" ht="15" hidden="false" customHeight="false" outlineLevel="0" collapsed="false">
      <c r="A78" s="145" t="s">
        <v>483</v>
      </c>
      <c r="B78" s="131" t="s">
        <v>484</v>
      </c>
      <c r="C78" s="119" t="n">
        <v>204594401</v>
      </c>
      <c r="D78" s="119" t="n">
        <v>88151887</v>
      </c>
      <c r="E78" s="119" t="n">
        <v>82118206</v>
      </c>
      <c r="F78" s="119" t="n">
        <v>74367488</v>
      </c>
      <c r="G78" s="119" t="n">
        <v>97124720</v>
      </c>
      <c r="H78" s="95" t="n">
        <v>129762505</v>
      </c>
      <c r="I78" s="27" t="n">
        <f aca="false">IFERROR(H78/C78*100-100," ")</f>
        <v>-36.5757301442476</v>
      </c>
      <c r="J78" s="27" t="n">
        <f aca="false">IFERROR(H78/D78*100-100," ")</f>
        <v>47.2033207865421</v>
      </c>
      <c r="K78" s="27" t="n">
        <f aca="false">IFERROR(H78/E78*100-100," ")</f>
        <v>58.0191669067881</v>
      </c>
      <c r="L78" s="27" t="n">
        <f aca="false">IFERROR(H78/F78*100-100," ")</f>
        <v>74.4882185613156</v>
      </c>
      <c r="M78" s="27" t="n">
        <f aca="false">IFERROR(H78/G78*100-100," ")</f>
        <v>33.603993916276</v>
      </c>
      <c r="N78" s="121"/>
      <c r="O78" s="145" t="s">
        <v>483</v>
      </c>
      <c r="P78" s="143" t="s">
        <v>484</v>
      </c>
      <c r="Q78" s="119" t="n">
        <v>813026</v>
      </c>
      <c r="R78" s="119" t="n">
        <v>873934</v>
      </c>
      <c r="S78" s="119" t="n">
        <v>454195</v>
      </c>
      <c r="T78" s="119" t="n">
        <v>147105</v>
      </c>
      <c r="U78" s="95" t="n">
        <v>1078986</v>
      </c>
      <c r="V78" s="95" t="n">
        <v>401035</v>
      </c>
      <c r="W78" s="27" t="n">
        <f aca="false">IFERROR(V78/Q78*100-100," ")</f>
        <v>-50.6737791903334</v>
      </c>
      <c r="X78" s="27" t="n">
        <f aca="false">IFERROR(V78/R78*100-100," ")</f>
        <v>-54.1115232958095</v>
      </c>
      <c r="Y78" s="27" t="n">
        <f aca="false">IFERROR(V78/S78*100-100," ")</f>
        <v>-11.7042239566706</v>
      </c>
      <c r="Z78" s="27" t="n">
        <f aca="false">IFERROR(V78/T78*100-100," ")</f>
        <v>172.618197885864</v>
      </c>
      <c r="AA78" s="27" t="n">
        <f aca="false">IFERROR(V78/U78*100-100," ")</f>
        <v>-62.8322332263811</v>
      </c>
    </row>
    <row r="79" customFormat="false" ht="15" hidden="false" customHeight="false" outlineLevel="0" collapsed="false">
      <c r="A79" s="145" t="s">
        <v>485</v>
      </c>
      <c r="B79" s="131" t="s">
        <v>486</v>
      </c>
      <c r="C79" s="119" t="n">
        <v>76521277</v>
      </c>
      <c r="D79" s="119" t="n">
        <v>140316685</v>
      </c>
      <c r="E79" s="119" t="n">
        <v>91595249</v>
      </c>
      <c r="F79" s="119" t="n">
        <v>71736043</v>
      </c>
      <c r="G79" s="119" t="n">
        <v>120600702</v>
      </c>
      <c r="H79" s="95" t="n">
        <v>152247160</v>
      </c>
      <c r="I79" s="27" t="n">
        <f aca="false">IFERROR(H79/C79*100-100," ")</f>
        <v>98.9605583816903</v>
      </c>
      <c r="J79" s="27" t="n">
        <f aca="false">IFERROR(H79/D79*100-100," ")</f>
        <v>8.50253481971868</v>
      </c>
      <c r="K79" s="27" t="n">
        <f aca="false">IFERROR(H79/E79*100-100," ")</f>
        <v>66.2173111183965</v>
      </c>
      <c r="L79" s="27" t="n">
        <f aca="false">IFERROR(H79/F79*100-100," ")</f>
        <v>112.232447780818</v>
      </c>
      <c r="M79" s="27" t="n">
        <f aca="false">IFERROR(H79/G79*100-100," ")</f>
        <v>26.2406913684466</v>
      </c>
      <c r="N79" s="121"/>
      <c r="O79" s="145" t="s">
        <v>485</v>
      </c>
      <c r="P79" s="143" t="s">
        <v>486</v>
      </c>
      <c r="Q79" s="119" t="n">
        <v>3420360</v>
      </c>
      <c r="R79" s="119" t="n">
        <v>3882392</v>
      </c>
      <c r="S79" s="119" t="n">
        <v>2800341</v>
      </c>
      <c r="T79" s="119" t="n">
        <v>3231677</v>
      </c>
      <c r="U79" s="44" t="n">
        <v>2306111</v>
      </c>
      <c r="V79" s="44" t="n">
        <v>889087</v>
      </c>
      <c r="W79" s="27" t="n">
        <f aca="false">IFERROR(V79/Q79*100-100," ")</f>
        <v>-74.0060402998515</v>
      </c>
      <c r="X79" s="27" t="n">
        <f aca="false">IFERROR(V79/R79*100-100," ")</f>
        <v>-77.0995046352867</v>
      </c>
      <c r="Y79" s="27" t="n">
        <f aca="false">IFERROR(V79/S79*100-100," ")</f>
        <v>-68.2507594610799</v>
      </c>
      <c r="Z79" s="27" t="n">
        <f aca="false">IFERROR(V79/T79*100-100," ")</f>
        <v>-72.4883705890162</v>
      </c>
      <c r="AA79" s="27" t="n">
        <f aca="false">IFERROR(V79/U79*100-100," ")</f>
        <v>-61.4464785086234</v>
      </c>
    </row>
    <row r="80" customFormat="false" ht="15" hidden="false" customHeight="false" outlineLevel="0" collapsed="false">
      <c r="A80" s="145" t="s">
        <v>487</v>
      </c>
      <c r="B80" s="131" t="s">
        <v>488</v>
      </c>
      <c r="C80" s="119" t="n">
        <v>9062095</v>
      </c>
      <c r="D80" s="119" t="n">
        <v>8300490</v>
      </c>
      <c r="E80" s="119" t="n">
        <v>8271204.00000001</v>
      </c>
      <c r="F80" s="119" t="n">
        <v>12647211</v>
      </c>
      <c r="G80" s="119" t="n">
        <v>6820764</v>
      </c>
      <c r="H80" s="95" t="n">
        <v>9198655</v>
      </c>
      <c r="I80" s="27" t="n">
        <f aca="false">IFERROR(H80/C80*100-100," ")</f>
        <v>1.50693630998128</v>
      </c>
      <c r="J80" s="27" t="n">
        <f aca="false">IFERROR(H80/D80*100-100," ")</f>
        <v>10.8206262521851</v>
      </c>
      <c r="K80" s="27" t="n">
        <f aca="false">IFERROR(H80/E80*100-100," ")</f>
        <v>11.2130108264769</v>
      </c>
      <c r="L80" s="27" t="n">
        <f aca="false">IFERROR(H80/F80*100-100," ")</f>
        <v>-27.2673239973619</v>
      </c>
      <c r="M80" s="27" t="n">
        <f aca="false">IFERROR(H80/G80*100-100," ")</f>
        <v>34.8625315287261</v>
      </c>
      <c r="N80" s="121"/>
      <c r="O80" s="145" t="s">
        <v>487</v>
      </c>
      <c r="P80" s="143" t="s">
        <v>488</v>
      </c>
      <c r="Q80" s="119" t="n">
        <v>219571</v>
      </c>
      <c r="R80" s="119" t="n">
        <v>499046</v>
      </c>
      <c r="S80" s="119" t="n">
        <v>103716</v>
      </c>
      <c r="T80" s="119" t="n">
        <v>196014</v>
      </c>
      <c r="U80" s="95" t="n">
        <v>264537</v>
      </c>
      <c r="V80" s="95" t="n">
        <v>72798</v>
      </c>
      <c r="W80" s="27" t="n">
        <f aca="false">IFERROR(V80/Q80*100-100," ")</f>
        <v>-66.8453484294374</v>
      </c>
      <c r="X80" s="27" t="n">
        <f aca="false">IFERROR(V80/R80*100-100," ")</f>
        <v>-85.412567178176</v>
      </c>
      <c r="Y80" s="27" t="n">
        <f aca="false">IFERROR(V80/S80*100-100," ")</f>
        <v>-29.8102510702302</v>
      </c>
      <c r="Z80" s="27" t="n">
        <f aca="false">IFERROR(V80/T80*100-100," ")</f>
        <v>-62.8608160641587</v>
      </c>
      <c r="AA80" s="27" t="n">
        <f aca="false">IFERROR(V80/U80*100-100," ")</f>
        <v>-72.4809761961465</v>
      </c>
    </row>
    <row r="81" customFormat="false" ht="15" hidden="false" customHeight="false" outlineLevel="0" collapsed="false">
      <c r="A81" s="145" t="s">
        <v>489</v>
      </c>
      <c r="B81" s="131" t="s">
        <v>490</v>
      </c>
      <c r="C81" s="119" t="n">
        <v>7479757</v>
      </c>
      <c r="D81" s="119" t="n">
        <v>5663621</v>
      </c>
      <c r="E81" s="119" t="n">
        <v>11717381</v>
      </c>
      <c r="F81" s="119" t="n">
        <v>34538189</v>
      </c>
      <c r="G81" s="119" t="n">
        <v>40970368</v>
      </c>
      <c r="H81" s="95" t="n">
        <v>44245896</v>
      </c>
      <c r="I81" s="27" t="n">
        <f aca="false">IFERROR(H81/C81*100-100," ")</f>
        <v>491.541890999935</v>
      </c>
      <c r="J81" s="27" t="n">
        <f aca="false">IFERROR(H81/D81*100-100," ")</f>
        <v>681.229817461303</v>
      </c>
      <c r="K81" s="27" t="n">
        <f aca="false">IFERROR(H81/E81*100-100," ")</f>
        <v>277.609091997606</v>
      </c>
      <c r="L81" s="27" t="n">
        <f aca="false">IFERROR(H81/F81*100-100," ")</f>
        <v>28.107168560575</v>
      </c>
      <c r="M81" s="27" t="n">
        <f aca="false">IFERROR(H81/G81*100-100," ")</f>
        <v>7.99487082957128</v>
      </c>
      <c r="N81" s="121"/>
      <c r="O81" s="145" t="s">
        <v>489</v>
      </c>
      <c r="P81" s="143" t="s">
        <v>490</v>
      </c>
      <c r="Q81" s="119" t="n">
        <v>7723888</v>
      </c>
      <c r="R81" s="119" t="n">
        <v>9548331</v>
      </c>
      <c r="S81" s="119" t="n">
        <v>15468246</v>
      </c>
      <c r="T81" s="119" t="n">
        <v>16211646</v>
      </c>
      <c r="U81" s="44" t="n">
        <v>16700093</v>
      </c>
      <c r="V81" s="44" t="n">
        <v>18119503</v>
      </c>
      <c r="W81" s="27" t="n">
        <f aca="false">IFERROR(V81/Q81*100-100," ")</f>
        <v>134.590442015731</v>
      </c>
      <c r="X81" s="27" t="n">
        <f aca="false">IFERROR(V81/R81*100-100," ")</f>
        <v>89.7661800790106</v>
      </c>
      <c r="Y81" s="27" t="n">
        <f aca="false">IFERROR(V81/S81*100-100," ")</f>
        <v>17.1399976442061</v>
      </c>
      <c r="Z81" s="27" t="n">
        <f aca="false">IFERROR(V81/T81*100-100," ")</f>
        <v>11.7684348646645</v>
      </c>
      <c r="AA81" s="27" t="n">
        <f aca="false">IFERROR(V81/U81*100-100," ")</f>
        <v>8.49941374577973</v>
      </c>
    </row>
    <row r="82" customFormat="false" ht="15" hidden="false" customHeight="false" outlineLevel="0" collapsed="false">
      <c r="A82" s="145" t="s">
        <v>491</v>
      </c>
      <c r="B82" s="131" t="s">
        <v>492</v>
      </c>
      <c r="C82" s="119" t="n">
        <v>218073</v>
      </c>
      <c r="D82" s="119" t="n">
        <v>789289</v>
      </c>
      <c r="E82" s="119" t="n">
        <v>640201</v>
      </c>
      <c r="F82" s="119" t="n">
        <v>305594</v>
      </c>
      <c r="G82" s="119" t="n">
        <v>111578</v>
      </c>
      <c r="H82" s="95" t="n">
        <v>375057</v>
      </c>
      <c r="I82" s="27" t="n">
        <f aca="false">IFERROR(H82/C82*100-100," ")</f>
        <v>71.9869034681047</v>
      </c>
      <c r="J82" s="27" t="n">
        <f aca="false">IFERROR(H82/D82*100-100," ")</f>
        <v>-52.4816638772364</v>
      </c>
      <c r="K82" s="27" t="n">
        <f aca="false">IFERROR(H82/E82*100-100," ")</f>
        <v>-41.4157428682554</v>
      </c>
      <c r="L82" s="27" t="n">
        <f aca="false">IFERROR(H82/F82*100-100," ")</f>
        <v>22.7304855461822</v>
      </c>
      <c r="M82" s="27" t="n">
        <f aca="false">IFERROR(H82/G82*100-100," ")</f>
        <v>236.138844575095</v>
      </c>
      <c r="N82" s="121"/>
      <c r="O82" s="145" t="s">
        <v>491</v>
      </c>
      <c r="P82" s="143" t="s">
        <v>492</v>
      </c>
      <c r="Q82" s="119" t="n">
        <v>490024</v>
      </c>
      <c r="R82" s="119" t="n">
        <v>662785</v>
      </c>
      <c r="S82" s="119" t="n">
        <v>436399</v>
      </c>
      <c r="T82" s="119" t="n">
        <v>663039</v>
      </c>
      <c r="U82" s="95" t="n">
        <v>311880</v>
      </c>
      <c r="V82" s="95" t="n">
        <v>295765</v>
      </c>
      <c r="W82" s="27" t="n">
        <f aca="false">IFERROR(V82/Q82*100-100," ")</f>
        <v>-39.6427521917294</v>
      </c>
      <c r="X82" s="27" t="n">
        <f aca="false">IFERROR(V82/R82*100-100," ")</f>
        <v>-55.3754234027626</v>
      </c>
      <c r="Y82" s="27" t="n">
        <f aca="false">IFERROR(V82/S82*100-100," ")</f>
        <v>-32.2260133501681</v>
      </c>
      <c r="Z82" s="27" t="n">
        <f aca="false">IFERROR(V82/T82*100-100," ")</f>
        <v>-55.3925183888127</v>
      </c>
      <c r="AA82" s="27" t="n">
        <f aca="false">IFERROR(V82/U82*100-100," ")</f>
        <v>-5.16705143003719</v>
      </c>
    </row>
    <row r="83" customFormat="false" ht="15" hidden="false" customHeight="false" outlineLevel="0" collapsed="false">
      <c r="A83" s="145" t="s">
        <v>493</v>
      </c>
      <c r="B83" s="131" t="s">
        <v>494</v>
      </c>
      <c r="C83" s="119" t="n">
        <v>2244007</v>
      </c>
      <c r="D83" s="119" t="n">
        <v>1889417</v>
      </c>
      <c r="E83" s="119" t="n">
        <v>1158255</v>
      </c>
      <c r="F83" s="119" t="n">
        <v>2572096</v>
      </c>
      <c r="G83" s="119" t="n">
        <v>2849177</v>
      </c>
      <c r="H83" s="95" t="n">
        <v>885270</v>
      </c>
      <c r="I83" s="27" t="n">
        <f aca="false">IFERROR(H83/C83*100-100," ")</f>
        <v>-60.5495883034233</v>
      </c>
      <c r="J83" s="27" t="n">
        <f aca="false">IFERROR(H83/D83*100-100," ")</f>
        <v>-53.1458645709232</v>
      </c>
      <c r="K83" s="27" t="n">
        <f aca="false">IFERROR(H83/E83*100-100," ")</f>
        <v>-23.5686442104718</v>
      </c>
      <c r="L83" s="27" t="n">
        <f aca="false">IFERROR(H83/F83*100-100," ")</f>
        <v>-65.5817667769788</v>
      </c>
      <c r="M83" s="27" t="n">
        <f aca="false">IFERROR(H83/G83*100-100," ")</f>
        <v>-68.9289222817677</v>
      </c>
      <c r="N83" s="121"/>
      <c r="O83" s="145" t="s">
        <v>493</v>
      </c>
      <c r="P83" s="143" t="s">
        <v>494</v>
      </c>
      <c r="Q83" s="119" t="n">
        <v>44715904</v>
      </c>
      <c r="R83" s="119" t="n">
        <v>32374911</v>
      </c>
      <c r="S83" s="119" t="n">
        <v>2587213</v>
      </c>
      <c r="T83" s="119" t="n">
        <v>1946824</v>
      </c>
      <c r="U83" s="44" t="n">
        <v>1201852</v>
      </c>
      <c r="V83" s="44" t="n">
        <v>1445362</v>
      </c>
      <c r="W83" s="27" t="n">
        <f aca="false">IFERROR(V83/Q83*100-100," ")</f>
        <v>-96.7676780055705</v>
      </c>
      <c r="X83" s="27" t="n">
        <f aca="false">IFERROR(V83/R83*100-100," ")</f>
        <v>-95.5355491170308</v>
      </c>
      <c r="Y83" s="27" t="n">
        <f aca="false">IFERROR(V83/S83*100-100," ")</f>
        <v>-44.1344025404943</v>
      </c>
      <c r="Z83" s="27" t="n">
        <f aca="false">IFERROR(V83/T83*100-100," ")</f>
        <v>-25.7579524394604</v>
      </c>
      <c r="AA83" s="27" t="n">
        <f aca="false">IFERROR(V83/U83*100-100," ")</f>
        <v>20.2612301681072</v>
      </c>
    </row>
    <row r="84" customFormat="false" ht="15" hidden="false" customHeight="false" outlineLevel="0" collapsed="false">
      <c r="A84" s="145" t="s">
        <v>495</v>
      </c>
      <c r="B84" s="131" t="s">
        <v>496</v>
      </c>
      <c r="C84" s="119" t="n">
        <v>60343</v>
      </c>
      <c r="D84" s="119" t="n">
        <v>1350</v>
      </c>
      <c r="E84" s="119" t="n">
        <v>503</v>
      </c>
      <c r="F84" s="119" t="n">
        <v>27219</v>
      </c>
      <c r="G84" s="119" t="n">
        <v>3027</v>
      </c>
      <c r="H84" s="95" t="n">
        <v>11138</v>
      </c>
      <c r="I84" s="27" t="n">
        <f aca="false">IFERROR(H84/C84*100-100," ")</f>
        <v>-81.5421838489966</v>
      </c>
      <c r="J84" s="27" t="n">
        <f aca="false">IFERROR(H84/D84*100-100," ")</f>
        <v>725.037037037037</v>
      </c>
      <c r="K84" s="27" t="n">
        <f aca="false">IFERROR(H84/E84*100-100," ")</f>
        <v>2114.31411530815</v>
      </c>
      <c r="L84" s="27" t="n">
        <f aca="false">IFERROR(H84/F84*100-100," ")</f>
        <v>-59.080054373783</v>
      </c>
      <c r="M84" s="27" t="n">
        <f aca="false">IFERROR(H84/G84*100-100," ")</f>
        <v>267.95507102742</v>
      </c>
      <c r="N84" s="121"/>
      <c r="O84" s="145" t="s">
        <v>495</v>
      </c>
      <c r="P84" s="143" t="s">
        <v>496</v>
      </c>
      <c r="Q84" s="119"/>
      <c r="R84" s="119" t="n">
        <v>30225</v>
      </c>
      <c r="S84" s="119"/>
      <c r="T84" s="119"/>
      <c r="U84" s="95" t="n">
        <v>0</v>
      </c>
      <c r="V84" s="95"/>
      <c r="W84" s="27" t="str">
        <f aca="false">IFERROR(V84/Q84*100-100," ")</f>
        <v> </v>
      </c>
      <c r="X84" s="27" t="n">
        <f aca="false">IFERROR(V84/R84*100-100," ")</f>
        <v>-100</v>
      </c>
      <c r="Y84" s="27" t="str">
        <f aca="false">IFERROR(V84/S84*100-100," ")</f>
        <v> </v>
      </c>
      <c r="Z84" s="27" t="str">
        <f aca="false">IFERROR(V84/T84*100-100," ")</f>
        <v> </v>
      </c>
      <c r="AA84" s="27" t="str">
        <f aca="false">IFERROR(V84/U84*100-100," ")</f>
        <v> </v>
      </c>
    </row>
    <row r="85" customFormat="false" ht="15" hidden="false" customHeight="false" outlineLevel="0" collapsed="false">
      <c r="A85" s="145" t="s">
        <v>497</v>
      </c>
      <c r="B85" s="131" t="s">
        <v>498</v>
      </c>
      <c r="C85" s="119" t="n">
        <v>8878799</v>
      </c>
      <c r="D85" s="119" t="n">
        <v>6426166</v>
      </c>
      <c r="E85" s="119" t="n">
        <v>7145948</v>
      </c>
      <c r="F85" s="119" t="n">
        <v>9139189</v>
      </c>
      <c r="G85" s="119" t="n">
        <v>10880401</v>
      </c>
      <c r="H85" s="95" t="n">
        <v>7985146.00000001</v>
      </c>
      <c r="I85" s="27" t="n">
        <f aca="false">IFERROR(H85/C85*100-100," ")</f>
        <v>-10.0650211813556</v>
      </c>
      <c r="J85" s="27" t="n">
        <f aca="false">IFERROR(H85/D85*100-100," ")</f>
        <v>24.2598775070549</v>
      </c>
      <c r="K85" s="27" t="n">
        <f aca="false">IFERROR(H85/E85*100-100," ")</f>
        <v>11.7436902703464</v>
      </c>
      <c r="L85" s="27" t="n">
        <f aca="false">IFERROR(H85/F85*100-100," ")</f>
        <v>-12.6274114694421</v>
      </c>
      <c r="M85" s="27" t="n">
        <f aca="false">IFERROR(H85/G85*100-100," ")</f>
        <v>-26.6098188844326</v>
      </c>
      <c r="N85" s="121"/>
      <c r="O85" s="145" t="s">
        <v>497</v>
      </c>
      <c r="P85" s="143" t="s">
        <v>498</v>
      </c>
      <c r="Q85" s="119" t="n">
        <v>16297758</v>
      </c>
      <c r="R85" s="119" t="n">
        <v>17098046</v>
      </c>
      <c r="S85" s="119" t="n">
        <v>22359164</v>
      </c>
      <c r="T85" s="119" t="n">
        <v>29155250</v>
      </c>
      <c r="U85" s="44" t="n">
        <v>34137486</v>
      </c>
      <c r="V85" s="44" t="n">
        <v>28212411</v>
      </c>
      <c r="W85" s="27" t="n">
        <f aca="false">IFERROR(V85/Q85*100-100," ")</f>
        <v>73.1060861254659</v>
      </c>
      <c r="X85" s="27" t="n">
        <f aca="false">IFERROR(V85/R85*100-100," ")</f>
        <v>65.0037144595354</v>
      </c>
      <c r="Y85" s="27" t="n">
        <f aca="false">IFERROR(V85/S85*100-100," ")</f>
        <v>26.1782909235784</v>
      </c>
      <c r="Z85" s="27" t="n">
        <f aca="false">IFERROR(V85/T85*100-100," ")</f>
        <v>-3.23385668104375</v>
      </c>
      <c r="AA85" s="27" t="n">
        <f aca="false">IFERROR(V85/U85*100-100," ")</f>
        <v>-17.3565065687613</v>
      </c>
    </row>
    <row r="86" customFormat="false" ht="15" hidden="false" customHeight="false" outlineLevel="0" collapsed="false">
      <c r="A86" s="145" t="s">
        <v>499</v>
      </c>
      <c r="B86" s="131" t="s">
        <v>500</v>
      </c>
      <c r="C86" s="119" t="n">
        <v>2477147</v>
      </c>
      <c r="D86" s="119" t="n">
        <v>2125829</v>
      </c>
      <c r="E86" s="119" t="n">
        <v>1731775</v>
      </c>
      <c r="F86" s="119" t="n">
        <v>3619028</v>
      </c>
      <c r="G86" s="119" t="n">
        <v>2778088</v>
      </c>
      <c r="H86" s="95" t="n">
        <v>1776105</v>
      </c>
      <c r="I86" s="27" t="n">
        <f aca="false">IFERROR(H86/C86*100-100," ")</f>
        <v>-28.3003794284312</v>
      </c>
      <c r="J86" s="27" t="n">
        <f aca="false">IFERROR(H86/D86*100-100," ")</f>
        <v>-16.4511821035464</v>
      </c>
      <c r="K86" s="27" t="n">
        <f aca="false">IFERROR(H86/E86*100-100," ")</f>
        <v>2.55980135987643</v>
      </c>
      <c r="L86" s="27" t="n">
        <f aca="false">IFERROR(H86/F86*100-100," ")</f>
        <v>-50.9231484254889</v>
      </c>
      <c r="M86" s="27" t="n">
        <f aca="false">IFERROR(H86/G86*100-100," ")</f>
        <v>-36.0673599972355</v>
      </c>
      <c r="N86" s="121"/>
      <c r="O86" s="145" t="s">
        <v>499</v>
      </c>
      <c r="P86" s="143" t="s">
        <v>500</v>
      </c>
      <c r="Q86" s="119" t="n">
        <v>221655</v>
      </c>
      <c r="R86" s="119" t="n">
        <v>75051</v>
      </c>
      <c r="S86" s="119" t="n">
        <v>914699</v>
      </c>
      <c r="T86" s="119" t="n">
        <v>3184063</v>
      </c>
      <c r="U86" s="95" t="n">
        <v>4096100</v>
      </c>
      <c r="V86" s="95" t="n">
        <v>4211791</v>
      </c>
      <c r="W86" s="27" t="n">
        <f aca="false">IFERROR(V86/Q86*100-100," ")</f>
        <v>1800.15609844127</v>
      </c>
      <c r="X86" s="27" t="n">
        <f aca="false">IFERROR(V86/R86*100-100," ")</f>
        <v>5511.90523777165</v>
      </c>
      <c r="Y86" s="27" t="n">
        <f aca="false">IFERROR(V86/S86*100-100," ")</f>
        <v>360.456499897781</v>
      </c>
      <c r="Z86" s="27" t="n">
        <f aca="false">IFERROR(V86/T86*100-100," ")</f>
        <v>32.277250795603</v>
      </c>
      <c r="AA86" s="27" t="n">
        <f aca="false">IFERROR(V86/U86*100-100," ")</f>
        <v>2.82441834916141</v>
      </c>
    </row>
    <row r="87" customFormat="false" ht="15" hidden="false" customHeight="false" outlineLevel="0" collapsed="false">
      <c r="A87" s="145" t="s">
        <v>501</v>
      </c>
      <c r="B87" s="131" t="s">
        <v>502</v>
      </c>
      <c r="C87" s="119" t="n">
        <v>7686354</v>
      </c>
      <c r="D87" s="119" t="n">
        <v>6410523</v>
      </c>
      <c r="E87" s="119" t="n">
        <v>6135383</v>
      </c>
      <c r="F87" s="119" t="n">
        <v>5318761</v>
      </c>
      <c r="G87" s="119" t="n">
        <v>6178373</v>
      </c>
      <c r="H87" s="95" t="n">
        <v>6383160</v>
      </c>
      <c r="I87" s="27" t="n">
        <f aca="false">IFERROR(H87/C87*100-100," ")</f>
        <v>-16.9546445557933</v>
      </c>
      <c r="J87" s="27" t="n">
        <f aca="false">IFERROR(H87/D87*100-100," ")</f>
        <v>-0.426845048368165</v>
      </c>
      <c r="K87" s="27" t="n">
        <f aca="false">IFERROR(H87/E87*100-100," ")</f>
        <v>4.03849278846981</v>
      </c>
      <c r="L87" s="27" t="n">
        <f aca="false">IFERROR(H87/F87*100-100," ")</f>
        <v>20.0121607269061</v>
      </c>
      <c r="M87" s="27" t="n">
        <f aca="false">IFERROR(H87/G87*100-100," ")</f>
        <v>3.31457812598879</v>
      </c>
      <c r="N87" s="121"/>
      <c r="O87" s="145" t="s">
        <v>501</v>
      </c>
      <c r="P87" s="143" t="s">
        <v>502</v>
      </c>
      <c r="Q87" s="119" t="n">
        <v>3191513</v>
      </c>
      <c r="R87" s="119" t="n">
        <v>4398426</v>
      </c>
      <c r="S87" s="119" t="n">
        <v>3670047</v>
      </c>
      <c r="T87" s="119" t="n">
        <v>3082211</v>
      </c>
      <c r="U87" s="44" t="n">
        <v>2943227</v>
      </c>
      <c r="V87" s="44" t="n">
        <v>2488892</v>
      </c>
      <c r="W87" s="27" t="n">
        <f aca="false">IFERROR(V87/Q87*100-100," ")</f>
        <v>-22.0152949400488</v>
      </c>
      <c r="X87" s="27" t="n">
        <f aca="false">IFERROR(V87/R87*100-100," ")</f>
        <v>-43.4140303826869</v>
      </c>
      <c r="Y87" s="27" t="n">
        <f aca="false">IFERROR(V87/S87*100-100," ")</f>
        <v>-32.1836477843472</v>
      </c>
      <c r="Z87" s="27" t="n">
        <f aca="false">IFERROR(V87/T87*100-100," ")</f>
        <v>-19.2497853002277</v>
      </c>
      <c r="AA87" s="27" t="n">
        <f aca="false">IFERROR(V87/U87*100-100," ")</f>
        <v>-15.4366278917664</v>
      </c>
    </row>
    <row r="88" customFormat="false" ht="15" hidden="false" customHeight="false" outlineLevel="0" collapsed="false">
      <c r="A88" s="145" t="s">
        <v>503</v>
      </c>
      <c r="B88" s="131" t="s">
        <v>504</v>
      </c>
      <c r="C88" s="119" t="n">
        <v>1964225</v>
      </c>
      <c r="D88" s="119" t="n">
        <v>1816168</v>
      </c>
      <c r="E88" s="119" t="n">
        <v>1332800</v>
      </c>
      <c r="F88" s="119" t="n">
        <v>1257300</v>
      </c>
      <c r="G88" s="119" t="n">
        <v>1556038</v>
      </c>
      <c r="H88" s="95" t="n">
        <v>1104296</v>
      </c>
      <c r="I88" s="27" t="n">
        <f aca="false">IFERROR(H88/C88*100-100," ")</f>
        <v>-43.7795568226654</v>
      </c>
      <c r="J88" s="27" t="n">
        <f aca="false">IFERROR(H88/D88*100-100," ")</f>
        <v>-39.1963739037358</v>
      </c>
      <c r="K88" s="27" t="n">
        <f aca="false">IFERROR(H88/E88*100-100," ")</f>
        <v>-17.1446578631453</v>
      </c>
      <c r="L88" s="27" t="n">
        <f aca="false">IFERROR(H88/F88*100-100," ")</f>
        <v>-12.1692515708263</v>
      </c>
      <c r="M88" s="27" t="n">
        <f aca="false">IFERROR(H88/G88*100-100," ")</f>
        <v>-29.0315532139961</v>
      </c>
      <c r="N88" s="121"/>
      <c r="O88" s="145" t="s">
        <v>503</v>
      </c>
      <c r="P88" s="143" t="s">
        <v>504</v>
      </c>
      <c r="Q88" s="119" t="n">
        <v>1846557</v>
      </c>
      <c r="R88" s="119" t="n">
        <v>1884556</v>
      </c>
      <c r="S88" s="119" t="n">
        <v>915788</v>
      </c>
      <c r="T88" s="119" t="n">
        <v>1456396</v>
      </c>
      <c r="U88" s="95" t="n">
        <v>1251367</v>
      </c>
      <c r="V88" s="95" t="n">
        <v>961241</v>
      </c>
      <c r="W88" s="27" t="n">
        <f aca="false">IFERROR(V88/Q88*100-100," ")</f>
        <v>-47.9441468635953</v>
      </c>
      <c r="X88" s="27" t="n">
        <f aca="false">IFERROR(V88/R88*100-100," ")</f>
        <v>-48.9937682934336</v>
      </c>
      <c r="Y88" s="27" t="n">
        <f aca="false">IFERROR(V88/S88*100-100," ")</f>
        <v>4.96326660755551</v>
      </c>
      <c r="Z88" s="27" t="n">
        <f aca="false">IFERROR(V88/T88*100-100," ")</f>
        <v>-33.9986514656728</v>
      </c>
      <c r="AA88" s="27" t="n">
        <f aca="false">IFERROR(V88/U88*100-100," ")</f>
        <v>-23.1847251845382</v>
      </c>
    </row>
    <row r="89" customFormat="false" ht="15" hidden="false" customHeight="false" outlineLevel="0" collapsed="false">
      <c r="A89" s="145" t="s">
        <v>505</v>
      </c>
      <c r="B89" s="131" t="s">
        <v>506</v>
      </c>
      <c r="C89" s="119" t="n">
        <v>4270129</v>
      </c>
      <c r="D89" s="119" t="n">
        <v>5042258</v>
      </c>
      <c r="E89" s="119" t="n">
        <v>4743008</v>
      </c>
      <c r="F89" s="119" t="n">
        <v>4382475</v>
      </c>
      <c r="G89" s="119" t="n">
        <v>4872202</v>
      </c>
      <c r="H89" s="95" t="n">
        <v>5655251</v>
      </c>
      <c r="I89" s="27" t="n">
        <f aca="false">IFERROR(H89/C89*100-100," ")</f>
        <v>32.4374743713832</v>
      </c>
      <c r="J89" s="27" t="n">
        <f aca="false">IFERROR(H89/D89*100-100," ")</f>
        <v>12.1571129442405</v>
      </c>
      <c r="K89" s="27" t="n">
        <f aca="false">IFERROR(H89/E89*100-100," ")</f>
        <v>19.2334273945985</v>
      </c>
      <c r="L89" s="27" t="n">
        <f aca="false">IFERROR(H89/F89*100-100," ")</f>
        <v>29.0424018391435</v>
      </c>
      <c r="M89" s="27" t="n">
        <f aca="false">IFERROR(H89/G89*100-100," ")</f>
        <v>16.0717679603596</v>
      </c>
      <c r="N89" s="121"/>
      <c r="O89" s="145" t="s">
        <v>505</v>
      </c>
      <c r="P89" s="143" t="s">
        <v>506</v>
      </c>
      <c r="Q89" s="119" t="n">
        <v>6926536</v>
      </c>
      <c r="R89" s="119" t="n">
        <v>5188132</v>
      </c>
      <c r="S89" s="119" t="n">
        <v>5937247</v>
      </c>
      <c r="T89" s="119" t="n">
        <v>6137620.00000001</v>
      </c>
      <c r="U89" s="44" t="n">
        <v>5200054</v>
      </c>
      <c r="V89" s="44" t="n">
        <v>4125774</v>
      </c>
      <c r="W89" s="27" t="n">
        <f aca="false">IFERROR(V89/Q89*100-100," ")</f>
        <v>-40.435247864156</v>
      </c>
      <c r="X89" s="27" t="n">
        <f aca="false">IFERROR(V89/R89*100-100," ")</f>
        <v>-20.4766956584759</v>
      </c>
      <c r="Y89" s="27" t="n">
        <f aca="false">IFERROR(V89/S89*100-100," ")</f>
        <v>-30.5103190081194</v>
      </c>
      <c r="Z89" s="27" t="n">
        <f aca="false">IFERROR(V89/T89*100-100," ")</f>
        <v>-32.778927336655</v>
      </c>
      <c r="AA89" s="27" t="n">
        <f aca="false">IFERROR(V89/U89*100-100," ")</f>
        <v>-20.6590162332929</v>
      </c>
    </row>
    <row r="90" customFormat="false" ht="15" hidden="false" customHeight="false" outlineLevel="0" collapsed="false">
      <c r="A90" s="145" t="s">
        <v>507</v>
      </c>
      <c r="B90" s="131" t="s">
        <v>83</v>
      </c>
      <c r="C90" s="119" t="n">
        <v>1890476</v>
      </c>
      <c r="D90" s="119" t="n">
        <v>1412218</v>
      </c>
      <c r="E90" s="119" t="n">
        <v>1357927</v>
      </c>
      <c r="F90" s="119" t="n">
        <v>3760952</v>
      </c>
      <c r="G90" s="119" t="n">
        <v>1724570</v>
      </c>
      <c r="H90" s="95" t="n">
        <v>1889205</v>
      </c>
      <c r="I90" s="27" t="n">
        <f aca="false">IFERROR(H90/C90*100-100," ")</f>
        <v>-0.0672317448092059</v>
      </c>
      <c r="J90" s="27" t="n">
        <f aca="false">IFERROR(H90/D90*100-100," ")</f>
        <v>33.7757343412986</v>
      </c>
      <c r="K90" s="27" t="n">
        <f aca="false">IFERROR(H90/E90*100-100," ")</f>
        <v>39.1241944522792</v>
      </c>
      <c r="L90" s="27" t="n">
        <f aca="false">IFERROR(H90/F90*100-100," ")</f>
        <v>-49.7679045092838</v>
      </c>
      <c r="M90" s="27" t="n">
        <f aca="false">IFERROR(H90/G90*100-100," ")</f>
        <v>9.54643766272176</v>
      </c>
      <c r="N90" s="121"/>
      <c r="O90" s="145" t="s">
        <v>507</v>
      </c>
      <c r="P90" s="143" t="s">
        <v>83</v>
      </c>
      <c r="Q90" s="119" t="n">
        <v>2222413</v>
      </c>
      <c r="R90" s="119" t="n">
        <v>2414329</v>
      </c>
      <c r="S90" s="119" t="n">
        <v>2065868</v>
      </c>
      <c r="T90" s="119" t="n">
        <v>2763099</v>
      </c>
      <c r="U90" s="95" t="n">
        <v>2767736</v>
      </c>
      <c r="V90" s="95" t="n">
        <v>2900716</v>
      </c>
      <c r="W90" s="27" t="n">
        <f aca="false">IFERROR(V90/Q90*100-100," ")</f>
        <v>30.5210147708819</v>
      </c>
      <c r="X90" s="27" t="n">
        <f aca="false">IFERROR(V90/R90*100-100," ")</f>
        <v>20.1458459058397</v>
      </c>
      <c r="Y90" s="27" t="n">
        <f aca="false">IFERROR(V90/S90*100-100," ")</f>
        <v>40.4114880524797</v>
      </c>
      <c r="Z90" s="27" t="n">
        <f aca="false">IFERROR(V90/T90*100-100," ")</f>
        <v>4.98053091836388</v>
      </c>
      <c r="AA90" s="27" t="n">
        <f aca="false">IFERROR(V90/U90*100-100," ")</f>
        <v>4.80464899831492</v>
      </c>
    </row>
    <row r="91" customFormat="false" ht="15" hidden="false" customHeight="false" outlineLevel="0" collapsed="false">
      <c r="A91" s="145" t="s">
        <v>508</v>
      </c>
      <c r="B91" s="131" t="s">
        <v>509</v>
      </c>
      <c r="C91" s="119" t="n">
        <v>21637208</v>
      </c>
      <c r="D91" s="119" t="n">
        <v>17484916</v>
      </c>
      <c r="E91" s="119" t="n">
        <v>18420784</v>
      </c>
      <c r="F91" s="119" t="n">
        <v>15618361</v>
      </c>
      <c r="G91" s="119" t="n">
        <v>17490733</v>
      </c>
      <c r="H91" s="95" t="n">
        <v>16457630</v>
      </c>
      <c r="I91" s="27" t="n">
        <f aca="false">IFERROR(H91/C91*100-100," ")</f>
        <v>-23.9382918535514</v>
      </c>
      <c r="J91" s="27" t="n">
        <f aca="false">IFERROR(H91/D91*100-100," ")</f>
        <v>-5.87526986117622</v>
      </c>
      <c r="K91" s="27" t="n">
        <f aca="false">IFERROR(H91/E91*100-100," ")</f>
        <v>-10.6572771278354</v>
      </c>
      <c r="L91" s="27" t="n">
        <f aca="false">IFERROR(H91/F91*100-100," ")</f>
        <v>5.37360482319514</v>
      </c>
      <c r="M91" s="27" t="n">
        <f aca="false">IFERROR(H91/G91*100-100," ")</f>
        <v>-5.90657349809169</v>
      </c>
      <c r="N91" s="121"/>
      <c r="O91" s="145" t="s">
        <v>508</v>
      </c>
      <c r="P91" s="143" t="s">
        <v>509</v>
      </c>
      <c r="Q91" s="119" t="n">
        <v>28260064</v>
      </c>
      <c r="R91" s="119" t="n">
        <v>45820507</v>
      </c>
      <c r="S91" s="119" t="n">
        <v>52290982</v>
      </c>
      <c r="T91" s="119" t="n">
        <v>56027531</v>
      </c>
      <c r="U91" s="44" t="n">
        <v>60223097</v>
      </c>
      <c r="V91" s="44" t="n">
        <v>48295039</v>
      </c>
      <c r="W91" s="27" t="n">
        <f aca="false">IFERROR(V91/Q91*100-100," ")</f>
        <v>70.8950092965112</v>
      </c>
      <c r="X91" s="27" t="n">
        <f aca="false">IFERROR(V91/R91*100-100," ")</f>
        <v>5.40049022155085</v>
      </c>
      <c r="Y91" s="27" t="n">
        <f aca="false">IFERROR(V91/S91*100-100," ")</f>
        <v>-7.64174403915382</v>
      </c>
      <c r="Z91" s="27" t="n">
        <f aca="false">IFERROR(V91/T91*100-100," ")</f>
        <v>-13.8012363957283</v>
      </c>
      <c r="AA91" s="27" t="n">
        <f aca="false">IFERROR(V91/U91*100-100," ")</f>
        <v>-19.8064506712433</v>
      </c>
    </row>
    <row r="92" customFormat="false" ht="15" hidden="false" customHeight="false" outlineLevel="0" collapsed="false">
      <c r="A92" s="145" t="s">
        <v>510</v>
      </c>
      <c r="B92" s="131" t="s">
        <v>511</v>
      </c>
      <c r="C92" s="119" t="n">
        <v>10026667</v>
      </c>
      <c r="D92" s="119" t="n">
        <v>9875175</v>
      </c>
      <c r="E92" s="119" t="n">
        <v>12351101</v>
      </c>
      <c r="F92" s="119" t="n">
        <v>14916220</v>
      </c>
      <c r="G92" s="119" t="n">
        <v>14436125</v>
      </c>
      <c r="H92" s="95" t="n">
        <v>25230248</v>
      </c>
      <c r="I92" s="27" t="n">
        <f aca="false">IFERROR(H92/C92*100-100," ")</f>
        <v>151.63145440055</v>
      </c>
      <c r="J92" s="27" t="n">
        <f aca="false">IFERROR(H92/D92*100-100," ")</f>
        <v>155.491654578274</v>
      </c>
      <c r="K92" s="27" t="n">
        <f aca="false">IFERROR(H92/E92*100-100," ")</f>
        <v>104.275294971679</v>
      </c>
      <c r="L92" s="27" t="n">
        <f aca="false">IFERROR(H92/F92*100-100," ")</f>
        <v>69.1463923165521</v>
      </c>
      <c r="M92" s="27" t="n">
        <f aca="false">IFERROR(H92/G92*100-100," ")</f>
        <v>74.7716094173473</v>
      </c>
      <c r="N92" s="121"/>
      <c r="O92" s="145" t="s">
        <v>510</v>
      </c>
      <c r="P92" s="143" t="s">
        <v>511</v>
      </c>
      <c r="Q92" s="119" t="n">
        <v>33799788</v>
      </c>
      <c r="R92" s="119" t="n">
        <v>42239104</v>
      </c>
      <c r="S92" s="119" t="n">
        <v>36616167</v>
      </c>
      <c r="T92" s="119" t="n">
        <v>36873770</v>
      </c>
      <c r="U92" s="95" t="n">
        <v>33448988</v>
      </c>
      <c r="V92" s="95" t="n">
        <v>26837485</v>
      </c>
      <c r="W92" s="27" t="n">
        <f aca="false">IFERROR(V92/Q92*100-100," ")</f>
        <v>-20.598658784487</v>
      </c>
      <c r="X92" s="27" t="n">
        <f aca="false">IFERROR(V92/R92*100-100," ")</f>
        <v>-36.4629396494774</v>
      </c>
      <c r="Y92" s="27" t="n">
        <f aca="false">IFERROR(V92/S92*100-100," ")</f>
        <v>-26.7059138112407</v>
      </c>
      <c r="Z92" s="27" t="n">
        <f aca="false">IFERROR(V92/T92*100-100," ")</f>
        <v>-27.2179519479564</v>
      </c>
      <c r="AA92" s="27" t="n">
        <f aca="false">IFERROR(V92/U92*100-100," ")</f>
        <v>-19.7659283443791</v>
      </c>
    </row>
    <row r="93" customFormat="false" ht="15" hidden="false" customHeight="false" outlineLevel="0" collapsed="false">
      <c r="A93" s="145" t="s">
        <v>512</v>
      </c>
      <c r="B93" s="131" t="s">
        <v>513</v>
      </c>
      <c r="C93" s="119" t="n">
        <v>4368131</v>
      </c>
      <c r="D93" s="119" t="n">
        <v>3405934</v>
      </c>
      <c r="E93" s="119" t="n">
        <v>5100644</v>
      </c>
      <c r="F93" s="119" t="n">
        <v>4063843</v>
      </c>
      <c r="G93" s="119" t="n">
        <v>5420755</v>
      </c>
      <c r="H93" s="95" t="n">
        <v>5144687</v>
      </c>
      <c r="I93" s="27" t="n">
        <f aca="false">IFERROR(H93/C93*100-100," ")</f>
        <v>17.7777635331908</v>
      </c>
      <c r="J93" s="27" t="n">
        <f aca="false">IFERROR(H93/D93*100-100," ")</f>
        <v>51.0506956388469</v>
      </c>
      <c r="K93" s="27" t="n">
        <f aca="false">IFERROR(H93/E93*100-100," ")</f>
        <v>0.863479199881482</v>
      </c>
      <c r="L93" s="27" t="n">
        <f aca="false">IFERROR(H93/F93*100-100," ")</f>
        <v>26.596598342997</v>
      </c>
      <c r="M93" s="27" t="n">
        <f aca="false">IFERROR(H93/G93*100-100," ")</f>
        <v>-5.09279611419441</v>
      </c>
      <c r="N93" s="121"/>
      <c r="O93" s="145" t="s">
        <v>512</v>
      </c>
      <c r="P93" s="143" t="s">
        <v>513</v>
      </c>
      <c r="Q93" s="119" t="n">
        <v>107547545</v>
      </c>
      <c r="R93" s="119" t="n">
        <v>101852159</v>
      </c>
      <c r="S93" s="119" t="n">
        <v>125318869</v>
      </c>
      <c r="T93" s="119" t="n">
        <v>110726248</v>
      </c>
      <c r="U93" s="44" t="n">
        <v>87132441</v>
      </c>
      <c r="V93" s="44" t="n">
        <v>88084525.9999999</v>
      </c>
      <c r="W93" s="27" t="n">
        <f aca="false">IFERROR(V93/Q93*100-100," ")</f>
        <v>-18.0971299716791</v>
      </c>
      <c r="X93" s="27" t="n">
        <f aca="false">IFERROR(V93/R93*100-100," ")</f>
        <v>-13.5172716368242</v>
      </c>
      <c r="Y93" s="27" t="n">
        <f aca="false">IFERROR(V93/S93*100-100," ")</f>
        <v>-29.7116813270953</v>
      </c>
      <c r="Z93" s="27" t="n">
        <f aca="false">IFERROR(V93/T93*100-100," ")</f>
        <v>-20.4483782381934</v>
      </c>
      <c r="AA93" s="27" t="n">
        <f aca="false">IFERROR(V93/U93*100-100," ")</f>
        <v>1.09268716573648</v>
      </c>
    </row>
    <row r="94" customFormat="false" ht="15" hidden="false" customHeight="false" outlineLevel="0" collapsed="false">
      <c r="A94" s="145" t="s">
        <v>514</v>
      </c>
      <c r="B94" s="131" t="s">
        <v>515</v>
      </c>
      <c r="C94" s="119" t="n">
        <v>1154276</v>
      </c>
      <c r="D94" s="119" t="n">
        <v>1228324</v>
      </c>
      <c r="E94" s="119" t="n">
        <v>4503434</v>
      </c>
      <c r="F94" s="119" t="n">
        <v>4853552</v>
      </c>
      <c r="G94" s="119" t="n">
        <v>5236306</v>
      </c>
      <c r="H94" s="95" t="n">
        <v>3560493</v>
      </c>
      <c r="I94" s="27" t="n">
        <f aca="false">IFERROR(H94/C94*100-100," ")</f>
        <v>208.461147940354</v>
      </c>
      <c r="J94" s="27" t="n">
        <f aca="false">IFERROR(H94/D94*100-100," ")</f>
        <v>189.865947421039</v>
      </c>
      <c r="K94" s="27" t="n">
        <f aca="false">IFERROR(H94/E94*100-100," ")</f>
        <v>-20.9382662208439</v>
      </c>
      <c r="L94" s="27" t="n">
        <f aca="false">IFERROR(H94/F94*100-100," ")</f>
        <v>-26.6414988445575</v>
      </c>
      <c r="M94" s="27" t="n">
        <f aca="false">IFERROR(H94/G94*100-100," ")</f>
        <v>-32.0037255271178</v>
      </c>
      <c r="N94" s="121"/>
      <c r="O94" s="145" t="s">
        <v>514</v>
      </c>
      <c r="P94" s="143" t="s">
        <v>515</v>
      </c>
      <c r="Q94" s="119" t="n">
        <v>1469554</v>
      </c>
      <c r="R94" s="119" t="n">
        <v>2343771</v>
      </c>
      <c r="S94" s="119" t="n">
        <v>1906222</v>
      </c>
      <c r="T94" s="119" t="n">
        <v>2264841</v>
      </c>
      <c r="U94" s="95" t="n">
        <v>3206373</v>
      </c>
      <c r="V94" s="95" t="n">
        <v>1496187</v>
      </c>
      <c r="W94" s="27" t="n">
        <f aca="false">IFERROR(V94/Q94*100-100," ")</f>
        <v>1.81231856740207</v>
      </c>
      <c r="X94" s="27" t="n">
        <f aca="false">IFERROR(V94/R94*100-100," ")</f>
        <v>-36.1632599771906</v>
      </c>
      <c r="Y94" s="27" t="n">
        <f aca="false">IFERROR(V94/S94*100-100," ")</f>
        <v>-21.5103487421717</v>
      </c>
      <c r="Z94" s="27" t="n">
        <f aca="false">IFERROR(V94/T94*100-100," ")</f>
        <v>-33.9385413810506</v>
      </c>
      <c r="AA94" s="27" t="n">
        <f aca="false">IFERROR(V94/U94*100-100," ")</f>
        <v>-53.3370883549731</v>
      </c>
    </row>
    <row r="95" customFormat="false" ht="15" hidden="false" customHeight="false" outlineLevel="0" collapsed="false">
      <c r="A95" s="145" t="s">
        <v>516</v>
      </c>
      <c r="B95" s="131" t="s">
        <v>517</v>
      </c>
      <c r="C95" s="119" t="n">
        <v>16713020</v>
      </c>
      <c r="D95" s="119" t="n">
        <v>14688945</v>
      </c>
      <c r="E95" s="119" t="n">
        <v>16236279</v>
      </c>
      <c r="F95" s="119" t="n">
        <v>9176134.00000001</v>
      </c>
      <c r="G95" s="119" t="n">
        <v>16852233</v>
      </c>
      <c r="H95" s="95" t="n">
        <v>13936050</v>
      </c>
      <c r="I95" s="27" t="n">
        <f aca="false">IFERROR(H95/C95*100-100," ")</f>
        <v>-16.6156086691693</v>
      </c>
      <c r="J95" s="27" t="n">
        <f aca="false">IFERROR(H95/D95*100-100," ")</f>
        <v>-5.12558934627367</v>
      </c>
      <c r="K95" s="27" t="n">
        <f aca="false">IFERROR(H95/E95*100-100," ")</f>
        <v>-14.1672177473668</v>
      </c>
      <c r="L95" s="27" t="n">
        <f aca="false">IFERROR(H95/F95*100-100," ")</f>
        <v>51.8727821542273</v>
      </c>
      <c r="M95" s="27" t="n">
        <f aca="false">IFERROR(H95/G95*100-100," ")</f>
        <v>-17.3044308134121</v>
      </c>
      <c r="N95" s="121"/>
      <c r="O95" s="145" t="s">
        <v>516</v>
      </c>
      <c r="P95" s="143" t="s">
        <v>517</v>
      </c>
      <c r="Q95" s="119" t="n">
        <v>72430316</v>
      </c>
      <c r="R95" s="119" t="n">
        <v>78598499</v>
      </c>
      <c r="S95" s="119" t="n">
        <v>76431008</v>
      </c>
      <c r="T95" s="119" t="n">
        <v>66710435</v>
      </c>
      <c r="U95" s="44" t="n">
        <v>76157705</v>
      </c>
      <c r="V95" s="44" t="n">
        <v>65740478</v>
      </c>
      <c r="W95" s="27" t="n">
        <f aca="false">IFERROR(V95/Q95*100-100," ")</f>
        <v>-9.23624025056026</v>
      </c>
      <c r="X95" s="27" t="n">
        <f aca="false">IFERROR(V95/R95*100-100," ")</f>
        <v>-16.3591177485463</v>
      </c>
      <c r="Y95" s="27" t="n">
        <f aca="false">IFERROR(V95/S95*100-100," ")</f>
        <v>-13.9871634297953</v>
      </c>
      <c r="Z95" s="27" t="n">
        <f aca="false">IFERROR(V95/T95*100-100," ")</f>
        <v>-1.45398092517311</v>
      </c>
      <c r="AA95" s="27" t="n">
        <f aca="false">IFERROR(V95/U95*100-100," ")</f>
        <v>-13.6784938569249</v>
      </c>
    </row>
    <row r="96" customFormat="false" ht="15" hidden="false" customHeight="false" outlineLevel="0" collapsed="false">
      <c r="A96" s="145" t="s">
        <v>518</v>
      </c>
      <c r="B96" s="131" t="s">
        <v>519</v>
      </c>
      <c r="C96" s="119" t="n">
        <v>5565528</v>
      </c>
      <c r="D96" s="119" t="n">
        <v>8849285</v>
      </c>
      <c r="E96" s="119" t="n">
        <v>12114481</v>
      </c>
      <c r="F96" s="119" t="n">
        <v>5327064</v>
      </c>
      <c r="G96" s="119" t="n">
        <v>6881660</v>
      </c>
      <c r="H96" s="95" t="n">
        <v>8341023</v>
      </c>
      <c r="I96" s="27" t="n">
        <f aca="false">IFERROR(H96/C96*100-100," ")</f>
        <v>49.8693924457841</v>
      </c>
      <c r="J96" s="27" t="n">
        <f aca="false">IFERROR(H96/D96*100-100," ")</f>
        <v>-5.74353747223647</v>
      </c>
      <c r="K96" s="27" t="n">
        <f aca="false">IFERROR(H96/E96*100-100," ")</f>
        <v>-31.1483257103626</v>
      </c>
      <c r="L96" s="27" t="n">
        <f aca="false">IFERROR(H96/F96*100-100," ")</f>
        <v>56.5782389699091</v>
      </c>
      <c r="M96" s="27" t="n">
        <f aca="false">IFERROR(H96/G96*100-100," ")</f>
        <v>21.2065548138094</v>
      </c>
      <c r="N96" s="121"/>
      <c r="O96" s="145" t="s">
        <v>518</v>
      </c>
      <c r="P96" s="143" t="s">
        <v>519</v>
      </c>
      <c r="Q96" s="119" t="n">
        <v>8689068</v>
      </c>
      <c r="R96" s="119" t="n">
        <v>8290956</v>
      </c>
      <c r="S96" s="119" t="n">
        <v>7251282</v>
      </c>
      <c r="T96" s="119" t="n">
        <v>6918730</v>
      </c>
      <c r="U96" s="95" t="n">
        <v>11006068</v>
      </c>
      <c r="V96" s="95" t="n">
        <v>7425254</v>
      </c>
      <c r="W96" s="27" t="n">
        <f aca="false">IFERROR(V96/Q96*100-100," ")</f>
        <v>-14.5448740877618</v>
      </c>
      <c r="X96" s="27" t="n">
        <f aca="false">IFERROR(V96/R96*100-100," ")</f>
        <v>-10.4415220633181</v>
      </c>
      <c r="Y96" s="27" t="n">
        <f aca="false">IFERROR(V96/S96*100-100," ")</f>
        <v>2.39918955020642</v>
      </c>
      <c r="Z96" s="27" t="n">
        <f aca="false">IFERROR(V96/T96*100-100," ")</f>
        <v>7.32105458660763</v>
      </c>
      <c r="AA96" s="27" t="n">
        <f aca="false">IFERROR(V96/U96*100-100," ")</f>
        <v>-32.5349071076064</v>
      </c>
    </row>
    <row r="97" customFormat="false" ht="15" hidden="false" customHeight="false" outlineLevel="0" collapsed="false">
      <c r="A97" s="145" t="s">
        <v>520</v>
      </c>
      <c r="B97" s="131" t="s">
        <v>521</v>
      </c>
      <c r="C97" s="119" t="n">
        <v>296098</v>
      </c>
      <c r="D97" s="119" t="n">
        <v>109133</v>
      </c>
      <c r="E97" s="119" t="n">
        <v>137391</v>
      </c>
      <c r="F97" s="119" t="n">
        <v>216911</v>
      </c>
      <c r="G97" s="119" t="n">
        <v>168200</v>
      </c>
      <c r="H97" s="95" t="n">
        <v>259671</v>
      </c>
      <c r="I97" s="27" t="n">
        <f aca="false">IFERROR(H97/C97*100-100," ")</f>
        <v>-12.3023458449567</v>
      </c>
      <c r="J97" s="27" t="n">
        <f aca="false">IFERROR(H97/D97*100-100," ")</f>
        <v>137.93994483795</v>
      </c>
      <c r="K97" s="27" t="n">
        <f aca="false">IFERROR(H97/E97*100-100," ")</f>
        <v>89.0014629779243</v>
      </c>
      <c r="L97" s="27" t="n">
        <f aca="false">IFERROR(H97/F97*100-100," ")</f>
        <v>19.7131542429845</v>
      </c>
      <c r="M97" s="27" t="n">
        <f aca="false">IFERROR(H97/G97*100-100," ")</f>
        <v>54.3822829964329</v>
      </c>
      <c r="N97" s="121"/>
      <c r="O97" s="145" t="s">
        <v>520</v>
      </c>
      <c r="P97" s="143" t="s">
        <v>521</v>
      </c>
      <c r="Q97" s="119" t="n">
        <v>530569</v>
      </c>
      <c r="R97" s="119" t="n">
        <v>1223793</v>
      </c>
      <c r="S97" s="119" t="n">
        <v>3151404</v>
      </c>
      <c r="T97" s="119" t="n">
        <v>1114138</v>
      </c>
      <c r="U97" s="44" t="n">
        <v>1982760</v>
      </c>
      <c r="V97" s="44" t="n">
        <v>778859</v>
      </c>
      <c r="W97" s="27" t="n">
        <f aca="false">IFERROR(V97/Q97*100-100," ")</f>
        <v>46.7969293343561</v>
      </c>
      <c r="X97" s="27" t="n">
        <f aca="false">IFERROR(V97/R97*100-100," ")</f>
        <v>-36.3569655979402</v>
      </c>
      <c r="Y97" s="27" t="n">
        <f aca="false">IFERROR(V97/S97*100-100," ")</f>
        <v>-75.2853331404035</v>
      </c>
      <c r="Z97" s="27" t="n">
        <f aca="false">IFERROR(V97/T97*100-100," ")</f>
        <v>-30.0931302944518</v>
      </c>
      <c r="AA97" s="27" t="n">
        <f aca="false">IFERROR(V97/U97*100-100," ")</f>
        <v>-60.7184429784745</v>
      </c>
    </row>
    <row r="98" customFormat="false" ht="15" hidden="false" customHeight="false" outlineLevel="0" collapsed="false">
      <c r="A98" s="145" t="s">
        <v>522</v>
      </c>
      <c r="B98" s="131" t="s">
        <v>523</v>
      </c>
      <c r="C98" s="119" t="n">
        <v>12691836</v>
      </c>
      <c r="D98" s="119" t="n">
        <v>8558140</v>
      </c>
      <c r="E98" s="119" t="n">
        <v>7814743</v>
      </c>
      <c r="F98" s="119" t="n">
        <v>8270985</v>
      </c>
      <c r="G98" s="119" t="n">
        <v>7912099</v>
      </c>
      <c r="H98" s="95" t="n">
        <v>14089597</v>
      </c>
      <c r="I98" s="27" t="n">
        <f aca="false">IFERROR(H98/C98*100-100," ")</f>
        <v>11.0130717100347</v>
      </c>
      <c r="J98" s="27" t="n">
        <f aca="false">IFERROR(H98/D98*100-100," ")</f>
        <v>64.6338690416375</v>
      </c>
      <c r="K98" s="27" t="n">
        <f aca="false">IFERROR(H98/E98*100-100," ")</f>
        <v>80.2950781618793</v>
      </c>
      <c r="L98" s="27" t="n">
        <f aca="false">IFERROR(H98/F98*100-100," ")</f>
        <v>70.3496862828309</v>
      </c>
      <c r="M98" s="27" t="n">
        <f aca="false">IFERROR(H98/G98*100-100," ")</f>
        <v>78.0766014176516</v>
      </c>
      <c r="N98" s="121"/>
      <c r="O98" s="145" t="s">
        <v>522</v>
      </c>
      <c r="P98" s="143" t="s">
        <v>523</v>
      </c>
      <c r="Q98" s="119" t="n">
        <v>28147600</v>
      </c>
      <c r="R98" s="119" t="n">
        <v>23906218</v>
      </c>
      <c r="S98" s="119" t="n">
        <v>30655141</v>
      </c>
      <c r="T98" s="119" t="n">
        <v>39945731</v>
      </c>
      <c r="U98" s="95" t="n">
        <v>49130915</v>
      </c>
      <c r="V98" s="95" t="n">
        <v>48745671</v>
      </c>
      <c r="W98" s="27" t="n">
        <f aca="false">IFERROR(V98/Q98*100-100," ")</f>
        <v>73.1787825605024</v>
      </c>
      <c r="X98" s="27" t="n">
        <f aca="false">IFERROR(V98/R98*100-100," ")</f>
        <v>103.903733329965</v>
      </c>
      <c r="Y98" s="27" t="n">
        <f aca="false">IFERROR(V98/S98*100-100," ")</f>
        <v>59.0130379762403</v>
      </c>
      <c r="Z98" s="27" t="n">
        <f aca="false">IFERROR(V98/T98*100-100," ")</f>
        <v>22.0297382966906</v>
      </c>
      <c r="AA98" s="27" t="n">
        <f aca="false">IFERROR(V98/U98*100-100," ")</f>
        <v>-0.784117291526158</v>
      </c>
    </row>
    <row r="99" customFormat="false" ht="15" hidden="false" customHeight="false" outlineLevel="0" collapsed="false">
      <c r="A99" s="145" t="s">
        <v>524</v>
      </c>
      <c r="B99" s="131" t="s">
        <v>525</v>
      </c>
      <c r="C99" s="119" t="n">
        <v>194564</v>
      </c>
      <c r="D99" s="119" t="n">
        <v>127029</v>
      </c>
      <c r="E99" s="119" t="n">
        <v>226489</v>
      </c>
      <c r="F99" s="119" t="n">
        <v>98186</v>
      </c>
      <c r="G99" s="119" t="n">
        <v>332622</v>
      </c>
      <c r="H99" s="95" t="n">
        <v>1938982</v>
      </c>
      <c r="I99" s="27" t="n">
        <f aca="false">IFERROR(H99/C99*100-100," ")</f>
        <v>896.577989761724</v>
      </c>
      <c r="J99" s="27" t="n">
        <f aca="false">IFERROR(H99/D99*100-100," ")</f>
        <v>1426.40893024427</v>
      </c>
      <c r="K99" s="27" t="n">
        <f aca="false">IFERROR(H99/E99*100-100," ")</f>
        <v>756.104269964546</v>
      </c>
      <c r="L99" s="27" t="n">
        <f aca="false">IFERROR(H99/F99*100-100," ")</f>
        <v>1874.80496201088</v>
      </c>
      <c r="M99" s="27" t="n">
        <f aca="false">IFERROR(H99/G99*100-100," ")</f>
        <v>482.938590953094</v>
      </c>
      <c r="N99" s="121"/>
      <c r="O99" s="145" t="s">
        <v>524</v>
      </c>
      <c r="P99" s="143" t="s">
        <v>525</v>
      </c>
      <c r="Q99" s="119" t="n">
        <v>81990</v>
      </c>
      <c r="R99" s="119" t="n">
        <v>389692</v>
      </c>
      <c r="S99" s="119" t="n">
        <v>9535429</v>
      </c>
      <c r="T99" s="119" t="n">
        <v>7086436</v>
      </c>
      <c r="U99" s="44" t="n">
        <v>0</v>
      </c>
      <c r="V99" s="44" t="n">
        <v>1008391</v>
      </c>
      <c r="W99" s="27" t="n">
        <f aca="false">IFERROR(V99/Q99*100-100," ")</f>
        <v>1129.89510915965</v>
      </c>
      <c r="X99" s="27" t="n">
        <f aca="false">IFERROR(V99/R99*100-100," ")</f>
        <v>158.766153782988</v>
      </c>
      <c r="Y99" s="27" t="n">
        <f aca="false">IFERROR(V99/S99*100-100," ")</f>
        <v>-89.424796723881</v>
      </c>
      <c r="Z99" s="27" t="n">
        <f aca="false">IFERROR(V99/T99*100-100," ")</f>
        <v>-85.7701247848707</v>
      </c>
      <c r="AA99" s="27" t="str">
        <f aca="false">IFERROR(V99/U99*100-100," ")</f>
        <v> </v>
      </c>
    </row>
    <row r="100" customFormat="false" ht="15" hidden="false" customHeight="false" outlineLevel="0" collapsed="false">
      <c r="A100" s="145" t="s">
        <v>526</v>
      </c>
      <c r="B100" s="131" t="s">
        <v>527</v>
      </c>
      <c r="C100" s="119" t="n">
        <v>1315</v>
      </c>
      <c r="D100" s="119" t="n">
        <v>748725</v>
      </c>
      <c r="E100" s="119" t="n">
        <v>94078</v>
      </c>
      <c r="F100" s="119" t="n">
        <v>413810</v>
      </c>
      <c r="G100" s="119" t="n">
        <v>128929</v>
      </c>
      <c r="H100" s="95" t="n">
        <v>41355</v>
      </c>
      <c r="I100" s="27" t="n">
        <f aca="false">IFERROR(H100/C100*100-100," ")</f>
        <v>3044.86692015209</v>
      </c>
      <c r="J100" s="27" t="n">
        <f aca="false">IFERROR(H100/D100*100-100," ")</f>
        <v>-94.4766102374036</v>
      </c>
      <c r="K100" s="27" t="n">
        <f aca="false">IFERROR(H100/E100*100-100," ")</f>
        <v>-56.0417951061885</v>
      </c>
      <c r="L100" s="27" t="n">
        <f aca="false">IFERROR(H100/F100*100-100," ")</f>
        <v>-90.0062830767744</v>
      </c>
      <c r="M100" s="27" t="n">
        <f aca="false">IFERROR(H100/G100*100-100," ")</f>
        <v>-67.9242063461285</v>
      </c>
      <c r="N100" s="121"/>
      <c r="O100" s="145" t="s">
        <v>526</v>
      </c>
      <c r="P100" s="143" t="s">
        <v>527</v>
      </c>
      <c r="Q100" s="119" t="n">
        <v>174439</v>
      </c>
      <c r="R100" s="119" t="n">
        <v>503799</v>
      </c>
      <c r="S100" s="119" t="n">
        <v>2122932</v>
      </c>
      <c r="T100" s="119" t="n">
        <v>544419</v>
      </c>
      <c r="U100" s="95" t="n">
        <v>225302</v>
      </c>
      <c r="V100" s="95" t="n">
        <v>1264197</v>
      </c>
      <c r="W100" s="27" t="n">
        <f aca="false">IFERROR(V100/Q100*100-100," ")</f>
        <v>624.721535895069</v>
      </c>
      <c r="X100" s="27" t="n">
        <f aca="false">IFERROR(V100/R100*100-100," ")</f>
        <v>150.932812490696</v>
      </c>
      <c r="Y100" s="27" t="n">
        <f aca="false">IFERROR(V100/S100*100-100," ")</f>
        <v>-40.4504242246101</v>
      </c>
      <c r="Z100" s="27" t="n">
        <f aca="false">IFERROR(V100/T100*100-100," ")</f>
        <v>132.210301256936</v>
      </c>
      <c r="AA100" s="27" t="n">
        <f aca="false">IFERROR(V100/U100*100-100," ")</f>
        <v>461.112196074602</v>
      </c>
    </row>
    <row r="101" customFormat="false" ht="15" hidden="false" customHeight="false" outlineLevel="0" collapsed="false">
      <c r="A101" s="145" t="s">
        <v>528</v>
      </c>
      <c r="B101" s="131" t="s">
        <v>529</v>
      </c>
      <c r="C101" s="119" t="n">
        <v>10547</v>
      </c>
      <c r="D101" s="119" t="n">
        <v>18409</v>
      </c>
      <c r="E101" s="119" t="n">
        <v>57477</v>
      </c>
      <c r="F101" s="119" t="n">
        <v>5180</v>
      </c>
      <c r="G101" s="119" t="n">
        <v>28628</v>
      </c>
      <c r="H101" s="95" t="n">
        <v>29134</v>
      </c>
      <c r="I101" s="27" t="n">
        <f aca="false">IFERROR(H101/C101*100-100," ")</f>
        <v>176.230207641984</v>
      </c>
      <c r="J101" s="27" t="n">
        <f aca="false">IFERROR(H101/D101*100-100," ")</f>
        <v>58.2595469607257</v>
      </c>
      <c r="K101" s="27" t="n">
        <f aca="false">IFERROR(H101/E101*100-100," ")</f>
        <v>-49.3118986725125</v>
      </c>
      <c r="L101" s="27" t="n">
        <f aca="false">IFERROR(H101/F101*100-100," ")</f>
        <v>462.432432432432</v>
      </c>
      <c r="M101" s="27" t="n">
        <f aca="false">IFERROR(H101/G101*100-100," ")</f>
        <v>1.76750034930836</v>
      </c>
      <c r="N101" s="121"/>
      <c r="O101" s="145" t="s">
        <v>528</v>
      </c>
      <c r="P101" s="143" t="s">
        <v>529</v>
      </c>
      <c r="Q101" s="119" t="n">
        <v>619011</v>
      </c>
      <c r="R101" s="119" t="n">
        <v>44861</v>
      </c>
      <c r="S101" s="119" t="n">
        <v>97373</v>
      </c>
      <c r="T101" s="119" t="n">
        <v>447746</v>
      </c>
      <c r="U101" s="44" t="n">
        <v>3672889</v>
      </c>
      <c r="V101" s="44" t="n">
        <v>25262</v>
      </c>
      <c r="W101" s="27" t="n">
        <f aca="false">IFERROR(V101/Q101*100-100," ")</f>
        <v>-95.9189739762298</v>
      </c>
      <c r="X101" s="27" t="n">
        <f aca="false">IFERROR(V101/R101*100-100," ")</f>
        <v>-43.6882815808832</v>
      </c>
      <c r="Y101" s="27" t="n">
        <f aca="false">IFERROR(V101/S101*100-100," ")</f>
        <v>-74.0564632906453</v>
      </c>
      <c r="Z101" s="27" t="n">
        <f aca="false">IFERROR(V101/T101*100-100," ")</f>
        <v>-94.3579618801731</v>
      </c>
      <c r="AA101" s="27" t="n">
        <f aca="false">IFERROR(V101/U101*100-100," ")</f>
        <v>-99.3122035542049</v>
      </c>
    </row>
    <row r="102" customFormat="false" ht="15" hidden="false" customHeight="false" outlineLevel="0" collapsed="false">
      <c r="A102" s="145" t="s">
        <v>530</v>
      </c>
      <c r="B102" s="131" t="s">
        <v>531</v>
      </c>
      <c r="C102" s="119" t="n">
        <v>7674558</v>
      </c>
      <c r="D102" s="119" t="n">
        <v>8553456</v>
      </c>
      <c r="E102" s="119" t="n">
        <v>1844068</v>
      </c>
      <c r="F102" s="119"/>
      <c r="G102" s="119" t="n">
        <v>0</v>
      </c>
      <c r="H102" s="95"/>
      <c r="I102" s="27" t="n">
        <f aca="false">IFERROR(H102/C102*100-100," ")</f>
        <v>-100</v>
      </c>
      <c r="J102" s="27" t="n">
        <f aca="false">IFERROR(H102/D102*100-100," ")</f>
        <v>-100</v>
      </c>
      <c r="K102" s="27" t="n">
        <f aca="false">IFERROR(H102/E102*100-100," ")</f>
        <v>-100</v>
      </c>
      <c r="L102" s="27" t="str">
        <f aca="false">IFERROR(H102/F102*100-100," ")</f>
        <v> </v>
      </c>
      <c r="M102" s="27" t="str">
        <f aca="false">IFERROR(H102/G102*100-100," ")</f>
        <v> </v>
      </c>
      <c r="N102" s="121"/>
      <c r="O102" s="145" t="s">
        <v>530</v>
      </c>
      <c r="P102" s="143" t="s">
        <v>531</v>
      </c>
      <c r="Q102" s="119" t="n">
        <v>17043619</v>
      </c>
      <c r="R102" s="119" t="n">
        <v>13020961</v>
      </c>
      <c r="S102" s="119" t="n">
        <v>6877073</v>
      </c>
      <c r="T102" s="119"/>
      <c r="U102" s="95" t="n">
        <v>0</v>
      </c>
      <c r="V102" s="95"/>
      <c r="W102" s="27" t="n">
        <f aca="false">IFERROR(V102/Q102*100-100," ")</f>
        <v>-100</v>
      </c>
      <c r="X102" s="27" t="n">
        <f aca="false">IFERROR(V102/R102*100-100," ")</f>
        <v>-100</v>
      </c>
      <c r="Y102" s="27" t="n">
        <f aca="false">IFERROR(V102/S102*100-100," ")</f>
        <v>-100</v>
      </c>
      <c r="Z102" s="27" t="str">
        <f aca="false">IFERROR(V102/T102*100-100," ")</f>
        <v> </v>
      </c>
      <c r="AA102" s="27" t="str">
        <f aca="false">IFERROR(V102/U102*100-100," ")</f>
        <v> </v>
      </c>
    </row>
    <row r="103" customFormat="false" ht="15" hidden="false" customHeight="false" outlineLevel="0" collapsed="false">
      <c r="A103" s="145" t="s">
        <v>532</v>
      </c>
      <c r="B103" s="146" t="s">
        <v>533</v>
      </c>
      <c r="C103" s="119"/>
      <c r="D103" s="119"/>
      <c r="E103" s="119"/>
      <c r="F103" s="119" t="n">
        <v>13951197</v>
      </c>
      <c r="G103" s="119" t="n">
        <v>11109473</v>
      </c>
      <c r="H103" s="95" t="n">
        <v>2521777</v>
      </c>
      <c r="I103" s="27" t="str">
        <f aca="false">IFERROR(H103/C103*100-100," ")</f>
        <v> </v>
      </c>
      <c r="J103" s="27" t="str">
        <f aca="false">IFERROR(H103/D103*100-100," ")</f>
        <v> </v>
      </c>
      <c r="K103" s="27" t="str">
        <f aca="false">IFERROR(H103/E103*100-100," ")</f>
        <v> </v>
      </c>
      <c r="L103" s="27" t="n">
        <f aca="false">IFERROR(H103/F103*100-100," ")</f>
        <v>-81.9242965316883</v>
      </c>
      <c r="M103" s="27" t="n">
        <f aca="false">IFERROR(H103/G103*100-100," ")</f>
        <v>-77.3006604363681</v>
      </c>
      <c r="N103" s="121"/>
      <c r="O103" s="145" t="s">
        <v>532</v>
      </c>
      <c r="P103" s="143" t="s">
        <v>533</v>
      </c>
      <c r="Q103" s="119"/>
      <c r="R103" s="119"/>
      <c r="S103" s="119"/>
      <c r="T103" s="119" t="n">
        <v>14393091</v>
      </c>
      <c r="U103" s="44" t="n">
        <v>15985880</v>
      </c>
      <c r="V103" s="44" t="n">
        <v>11739600</v>
      </c>
      <c r="W103" s="27" t="str">
        <f aca="false">IFERROR(V103/Q103*100-100," ")</f>
        <v> </v>
      </c>
      <c r="X103" s="27" t="str">
        <f aca="false">IFERROR(V103/R103*100-100," ")</f>
        <v> </v>
      </c>
      <c r="Y103" s="27" t="str">
        <f aca="false">IFERROR(V103/S103*100-100," ")</f>
        <v> </v>
      </c>
      <c r="Z103" s="27" t="n">
        <f aca="false">IFERROR(V103/T103*100-100," ")</f>
        <v>-18.4358662083079</v>
      </c>
      <c r="AA103" s="27" t="n">
        <f aca="false">IFERROR(V103/U103*100-100," ")</f>
        <v>-26.5626915753152</v>
      </c>
    </row>
    <row r="104" customFormat="false" ht="15" hidden="false" customHeight="false" outlineLevel="0" collapsed="false">
      <c r="A104" s="145" t="s">
        <v>534</v>
      </c>
      <c r="B104" s="131" t="s">
        <v>72</v>
      </c>
      <c r="C104" s="119" t="n">
        <v>2485520</v>
      </c>
      <c r="D104" s="119" t="n">
        <v>3428608</v>
      </c>
      <c r="E104" s="119" t="n">
        <v>3326490</v>
      </c>
      <c r="F104" s="119" t="n">
        <v>4930274</v>
      </c>
      <c r="G104" s="119" t="n">
        <v>7666634</v>
      </c>
      <c r="H104" s="95" t="n">
        <v>9792261.00000001</v>
      </c>
      <c r="I104" s="27" t="n">
        <f aca="false">IFERROR(H104/C104*100-100," ")</f>
        <v>293.972327722167</v>
      </c>
      <c r="J104" s="27" t="n">
        <f aca="false">IFERROR(H104/D104*100-100," ")</f>
        <v>185.604566051296</v>
      </c>
      <c r="K104" s="27" t="n">
        <f aca="false">IFERROR(H104/E104*100-100," ")</f>
        <v>194.372176077487</v>
      </c>
      <c r="L104" s="27" t="n">
        <f aca="false">IFERROR(H104/F104*100-100," ")</f>
        <v>98.6149451328671</v>
      </c>
      <c r="M104" s="27" t="n">
        <f aca="false">IFERROR(H104/G104*100-100," ")</f>
        <v>27.7256877007565</v>
      </c>
      <c r="N104" s="121"/>
      <c r="O104" s="145" t="s">
        <v>534</v>
      </c>
      <c r="P104" s="143" t="s">
        <v>72</v>
      </c>
      <c r="Q104" s="119" t="n">
        <v>20700782</v>
      </c>
      <c r="R104" s="119" t="n">
        <v>19857715</v>
      </c>
      <c r="S104" s="119" t="n">
        <v>19960067</v>
      </c>
      <c r="T104" s="119" t="n">
        <v>28275808</v>
      </c>
      <c r="U104" s="95" t="n">
        <v>27464081</v>
      </c>
      <c r="V104" s="95" t="n">
        <v>24802862</v>
      </c>
      <c r="W104" s="27" t="n">
        <f aca="false">IFERROR(V104/Q104*100-100," ")</f>
        <v>19.8160629873789</v>
      </c>
      <c r="X104" s="27" t="n">
        <f aca="false">IFERROR(V104/R104*100-100," ")</f>
        <v>24.9029004595946</v>
      </c>
      <c r="Y104" s="27" t="n">
        <f aca="false">IFERROR(V104/S104*100-100," ")</f>
        <v>24.2624185580139</v>
      </c>
      <c r="Z104" s="27" t="n">
        <f aca="false">IFERROR(V104/T104*100-100," ")</f>
        <v>-12.2823934863329</v>
      </c>
      <c r="AA104" s="27" t="n">
        <f aca="false">IFERROR(V104/U104*100-100," ")</f>
        <v>-9.68981630952808</v>
      </c>
    </row>
    <row r="105" customFormat="false" ht="15" hidden="false" customHeight="false" outlineLevel="0" collapsed="false">
      <c r="A105" s="145" t="s">
        <v>535</v>
      </c>
      <c r="B105" s="131" t="s">
        <v>536</v>
      </c>
      <c r="C105" s="119" t="n">
        <v>1389390</v>
      </c>
      <c r="D105" s="119" t="n">
        <v>2030846</v>
      </c>
      <c r="E105" s="119" t="n">
        <v>2554123</v>
      </c>
      <c r="F105" s="119" t="n">
        <v>2913730</v>
      </c>
      <c r="G105" s="119" t="n">
        <v>2875748</v>
      </c>
      <c r="H105" s="95" t="n">
        <v>1498770</v>
      </c>
      <c r="I105" s="27" t="n">
        <f aca="false">IFERROR(H105/C105*100-100," ")</f>
        <v>7.87251959493014</v>
      </c>
      <c r="J105" s="27" t="n">
        <f aca="false">IFERROR(H105/D105*100-100," ")</f>
        <v>-26.1997216923391</v>
      </c>
      <c r="K105" s="27" t="n">
        <f aca="false">IFERROR(H105/E105*100-100," ")</f>
        <v>-41.319584060752</v>
      </c>
      <c r="L105" s="27" t="n">
        <f aca="false">IFERROR(H105/F105*100-100," ")</f>
        <v>-48.5618090900667</v>
      </c>
      <c r="M105" s="27" t="n">
        <f aca="false">IFERROR(H105/G105*100-100," ")</f>
        <v>-47.8824291975514</v>
      </c>
      <c r="N105" s="121"/>
      <c r="O105" s="145" t="s">
        <v>535</v>
      </c>
      <c r="P105" s="143" t="s">
        <v>536</v>
      </c>
      <c r="Q105" s="119" t="n">
        <v>3081762</v>
      </c>
      <c r="R105" s="119" t="n">
        <v>1047250</v>
      </c>
      <c r="S105" s="119" t="n">
        <v>1017383</v>
      </c>
      <c r="T105" s="119" t="n">
        <v>1109730</v>
      </c>
      <c r="U105" s="44" t="n">
        <v>3321860</v>
      </c>
      <c r="V105" s="44" t="n">
        <v>6239711</v>
      </c>
      <c r="W105" s="27" t="n">
        <f aca="false">IFERROR(V105/Q105*100-100," ")</f>
        <v>102.472189611008</v>
      </c>
      <c r="X105" s="27" t="n">
        <f aca="false">IFERROR(V105/R105*100-100," ")</f>
        <v>495.818667939842</v>
      </c>
      <c r="Y105" s="27" t="n">
        <f aca="false">IFERROR(V105/S105*100-100," ")</f>
        <v>513.309933427235</v>
      </c>
      <c r="Z105" s="27" t="n">
        <f aca="false">IFERROR(V105/T105*100-100," ")</f>
        <v>462.272895208744</v>
      </c>
      <c r="AA105" s="27" t="n">
        <f aca="false">IFERROR(V105/U105*100-100," ")</f>
        <v>87.8378679414545</v>
      </c>
    </row>
    <row r="106" customFormat="false" ht="15" hidden="false" customHeight="false" outlineLevel="0" collapsed="false">
      <c r="A106" s="145" t="s">
        <v>537</v>
      </c>
      <c r="B106" s="131" t="s">
        <v>538</v>
      </c>
      <c r="C106" s="119" t="n">
        <v>1398</v>
      </c>
      <c r="D106" s="119" t="n">
        <v>148646</v>
      </c>
      <c r="E106" s="119" t="n">
        <v>118504</v>
      </c>
      <c r="F106" s="119" t="n">
        <v>151587</v>
      </c>
      <c r="G106" s="119" t="n">
        <v>28964</v>
      </c>
      <c r="H106" s="95" t="n">
        <v>9636</v>
      </c>
      <c r="I106" s="27" t="n">
        <f aca="false">IFERROR(H106/C106*100-100," ")</f>
        <v>589.270386266094</v>
      </c>
      <c r="J106" s="27" t="n">
        <f aca="false">IFERROR(H106/D106*100-100," ")</f>
        <v>-93.5174844933601</v>
      </c>
      <c r="K106" s="27" t="n">
        <f aca="false">IFERROR(H106/E106*100-100," ")</f>
        <v>-91.8686289070411</v>
      </c>
      <c r="L106" s="27" t="n">
        <f aca="false">IFERROR(H106/F106*100-100," ")</f>
        <v>-93.6432543687783</v>
      </c>
      <c r="M106" s="27" t="n">
        <f aca="false">IFERROR(H106/G106*100-100," ")</f>
        <v>-66.7311144869493</v>
      </c>
      <c r="N106" s="121"/>
      <c r="O106" s="145" t="s">
        <v>537</v>
      </c>
      <c r="P106" s="143" t="s">
        <v>538</v>
      </c>
      <c r="Q106" s="119" t="n">
        <v>10757</v>
      </c>
      <c r="R106" s="119" t="n">
        <v>8609</v>
      </c>
      <c r="S106" s="119"/>
      <c r="T106" s="119" t="n">
        <v>6148</v>
      </c>
      <c r="U106" s="95" t="n">
        <v>0</v>
      </c>
      <c r="V106" s="95"/>
      <c r="W106" s="27" t="n">
        <f aca="false">IFERROR(V106/Q106*100-100," ")</f>
        <v>-100</v>
      </c>
      <c r="X106" s="27" t="n">
        <f aca="false">IFERROR(V106/R106*100-100," ")</f>
        <v>-100</v>
      </c>
      <c r="Y106" s="27" t="str">
        <f aca="false">IFERROR(V106/S106*100-100," ")</f>
        <v> </v>
      </c>
      <c r="Z106" s="27" t="n">
        <f aca="false">IFERROR(V106/T106*100-100," ")</f>
        <v>-100</v>
      </c>
      <c r="AA106" s="27" t="str">
        <f aca="false">IFERROR(V106/U106*100-100," ")</f>
        <v> </v>
      </c>
    </row>
    <row r="107" customFormat="false" ht="15" hidden="false" customHeight="false" outlineLevel="0" collapsed="false">
      <c r="A107" s="145" t="s">
        <v>539</v>
      </c>
      <c r="B107" s="131" t="s">
        <v>540</v>
      </c>
      <c r="C107" s="119" t="n">
        <v>501143</v>
      </c>
      <c r="D107" s="119" t="n">
        <v>327448</v>
      </c>
      <c r="E107" s="119" t="n">
        <v>479466</v>
      </c>
      <c r="F107" s="119" t="n">
        <v>281591</v>
      </c>
      <c r="G107" s="119" t="n">
        <v>244155</v>
      </c>
      <c r="H107" s="95" t="n">
        <v>229312</v>
      </c>
      <c r="I107" s="27" t="n">
        <f aca="false">IFERROR(H107/C107*100-100," ")</f>
        <v>-54.242202325484</v>
      </c>
      <c r="J107" s="27" t="n">
        <f aca="false">IFERROR(H107/D107*100-100," ")</f>
        <v>-29.9699494270846</v>
      </c>
      <c r="K107" s="27" t="n">
        <f aca="false">IFERROR(H107/E107*100-100," ")</f>
        <v>-52.1734596405168</v>
      </c>
      <c r="L107" s="27" t="n">
        <f aca="false">IFERROR(H107/F107*100-100," ")</f>
        <v>-18.5655791555838</v>
      </c>
      <c r="M107" s="27" t="n">
        <f aca="false">IFERROR(H107/G107*100-100," ")</f>
        <v>-6.07933484876416</v>
      </c>
      <c r="N107" s="121"/>
      <c r="O107" s="145" t="s">
        <v>539</v>
      </c>
      <c r="P107" s="143" t="s">
        <v>540</v>
      </c>
      <c r="Q107" s="119" t="n">
        <v>244913</v>
      </c>
      <c r="R107" s="119" t="n">
        <v>56515</v>
      </c>
      <c r="S107" s="119" t="n">
        <v>42676</v>
      </c>
      <c r="T107" s="119" t="n">
        <v>71724</v>
      </c>
      <c r="U107" s="44" t="n">
        <v>54685</v>
      </c>
      <c r="V107" s="44" t="n">
        <v>13264</v>
      </c>
      <c r="W107" s="27" t="n">
        <f aca="false">IFERROR(V107/Q107*100-100," ")</f>
        <v>-94.5841992870938</v>
      </c>
      <c r="X107" s="27" t="n">
        <f aca="false">IFERROR(V107/R107*100-100," ")</f>
        <v>-76.5301247456428</v>
      </c>
      <c r="Y107" s="27" t="n">
        <f aca="false">IFERROR(V107/S107*100-100," ")</f>
        <v>-68.9192989033649</v>
      </c>
      <c r="Z107" s="27" t="n">
        <f aca="false">IFERROR(V107/T107*100-100," ")</f>
        <v>-81.5068875132452</v>
      </c>
      <c r="AA107" s="27" t="n">
        <f aca="false">IFERROR(V107/U107*100-100," ")</f>
        <v>-75.7447197586175</v>
      </c>
    </row>
    <row r="108" customFormat="false" ht="15" hidden="false" customHeight="false" outlineLevel="0" collapsed="false">
      <c r="A108" s="145" t="s">
        <v>541</v>
      </c>
      <c r="B108" s="131" t="s">
        <v>542</v>
      </c>
      <c r="C108" s="119" t="n">
        <v>1936184</v>
      </c>
      <c r="D108" s="119" t="n">
        <v>2194622</v>
      </c>
      <c r="E108" s="119" t="n">
        <v>2851935</v>
      </c>
      <c r="F108" s="119" t="n">
        <v>2481161</v>
      </c>
      <c r="G108" s="119" t="n">
        <v>2542880</v>
      </c>
      <c r="H108" s="95" t="n">
        <v>1790279</v>
      </c>
      <c r="I108" s="27" t="n">
        <f aca="false">IFERROR(H108/C108*100-100," ")</f>
        <v>-7.53569908645045</v>
      </c>
      <c r="J108" s="27" t="n">
        <f aca="false">IFERROR(H108/D108*100-100," ")</f>
        <v>-18.4242662289907</v>
      </c>
      <c r="K108" s="27" t="n">
        <f aca="false">IFERROR(H108/E108*100-100," ")</f>
        <v>-37.225813351286</v>
      </c>
      <c r="L108" s="27" t="n">
        <f aca="false">IFERROR(H108/F108*100-100," ")</f>
        <v>-27.8451096079618</v>
      </c>
      <c r="M108" s="27" t="n">
        <f aca="false">IFERROR(H108/G108*100-100," ")</f>
        <v>-29.5964025042471</v>
      </c>
      <c r="N108" s="121"/>
      <c r="O108" s="145" t="s">
        <v>541</v>
      </c>
      <c r="P108" s="143" t="s">
        <v>542</v>
      </c>
      <c r="Q108" s="119" t="n">
        <v>4605634</v>
      </c>
      <c r="R108" s="119" t="n">
        <v>5185269</v>
      </c>
      <c r="S108" s="119" t="n">
        <v>3658223</v>
      </c>
      <c r="T108" s="119" t="n">
        <v>2883110</v>
      </c>
      <c r="U108" s="95" t="n">
        <v>3289807</v>
      </c>
      <c r="V108" s="95" t="n">
        <v>2403251</v>
      </c>
      <c r="W108" s="27" t="n">
        <f aca="false">IFERROR(V108/Q108*100-100," ")</f>
        <v>-47.8193230291422</v>
      </c>
      <c r="X108" s="27" t="n">
        <f aca="false">IFERROR(V108/R108*100-100," ")</f>
        <v>-53.6523370340092</v>
      </c>
      <c r="Y108" s="27" t="n">
        <f aca="false">IFERROR(V108/S108*100-100," ")</f>
        <v>-34.3055084394801</v>
      </c>
      <c r="Z108" s="27" t="n">
        <f aca="false">IFERROR(V108/T108*100-100," ")</f>
        <v>-16.6437978433012</v>
      </c>
      <c r="AA108" s="27" t="n">
        <f aca="false">IFERROR(V108/U108*100-100," ")</f>
        <v>-26.9485717551212</v>
      </c>
    </row>
    <row r="109" customFormat="false" ht="15" hidden="false" customHeight="false" outlineLevel="0" collapsed="false">
      <c r="A109" s="145" t="s">
        <v>543</v>
      </c>
      <c r="B109" s="131" t="s">
        <v>544</v>
      </c>
      <c r="C109" s="119" t="n">
        <v>15378064</v>
      </c>
      <c r="D109" s="119" t="n">
        <v>14936884</v>
      </c>
      <c r="E109" s="119" t="n">
        <v>16668704</v>
      </c>
      <c r="F109" s="119" t="n">
        <v>24256814</v>
      </c>
      <c r="G109" s="119" t="n">
        <v>34222422</v>
      </c>
      <c r="H109" s="95" t="n">
        <v>33107886</v>
      </c>
      <c r="I109" s="27" t="n">
        <f aca="false">IFERROR(H109/C109*100-100," ")</f>
        <v>115.292939345291</v>
      </c>
      <c r="J109" s="27" t="n">
        <f aca="false">IFERROR(H109/D109*100-100," ")</f>
        <v>121.651892054595</v>
      </c>
      <c r="K109" s="27" t="n">
        <f aca="false">IFERROR(H109/E109*100-100," ")</f>
        <v>98.6230363200401</v>
      </c>
      <c r="L109" s="27" t="n">
        <f aca="false">IFERROR(H109/F109*100-100," ")</f>
        <v>36.4890129429199</v>
      </c>
      <c r="M109" s="27" t="n">
        <f aca="false">IFERROR(H109/G109*100-100," ")</f>
        <v>-3.25674202720077</v>
      </c>
      <c r="N109" s="121"/>
      <c r="O109" s="145" t="s">
        <v>543</v>
      </c>
      <c r="P109" s="143" t="s">
        <v>544</v>
      </c>
      <c r="Q109" s="119" t="n">
        <v>41842774</v>
      </c>
      <c r="R109" s="119" t="n">
        <v>36778925</v>
      </c>
      <c r="S109" s="119" t="n">
        <v>42513613</v>
      </c>
      <c r="T109" s="119" t="n">
        <v>27445293</v>
      </c>
      <c r="U109" s="44" t="n">
        <v>24897253</v>
      </c>
      <c r="V109" s="44" t="n">
        <v>51609471</v>
      </c>
      <c r="W109" s="27" t="n">
        <f aca="false">IFERROR(V109/Q109*100-100," ")</f>
        <v>23.3414185206745</v>
      </c>
      <c r="X109" s="27" t="n">
        <f aca="false">IFERROR(V109/R109*100-100," ")</f>
        <v>40.3234896071595</v>
      </c>
      <c r="Y109" s="27" t="n">
        <f aca="false">IFERROR(V109/S109*100-100," ")</f>
        <v>21.3951658260615</v>
      </c>
      <c r="Z109" s="27" t="n">
        <f aca="false">IFERROR(V109/T109*100-100," ")</f>
        <v>88.0448898833033</v>
      </c>
      <c r="AA109" s="27" t="n">
        <f aca="false">IFERROR(V109/U109*100-100," ")</f>
        <v>107.289820286599</v>
      </c>
    </row>
    <row r="110" customFormat="false" ht="15" hidden="false" customHeight="false" outlineLevel="0" collapsed="false">
      <c r="A110" s="145" t="s">
        <v>545</v>
      </c>
      <c r="B110" s="131" t="s">
        <v>546</v>
      </c>
      <c r="C110" s="119" t="n">
        <v>854663</v>
      </c>
      <c r="D110" s="119" t="n">
        <v>682702</v>
      </c>
      <c r="E110" s="119" t="n">
        <v>551690</v>
      </c>
      <c r="F110" s="119" t="n">
        <v>747380</v>
      </c>
      <c r="G110" s="119" t="n">
        <v>513793</v>
      </c>
      <c r="H110" s="95" t="n">
        <v>1174183</v>
      </c>
      <c r="I110" s="27" t="n">
        <f aca="false">IFERROR(H110/C110*100-100," ")</f>
        <v>37.3854958036093</v>
      </c>
      <c r="J110" s="27" t="n">
        <f aca="false">IFERROR(H110/D110*100-100," ")</f>
        <v>71.9905610354153</v>
      </c>
      <c r="K110" s="27" t="n">
        <f aca="false">IFERROR(H110/E110*100-100," ")</f>
        <v>112.833837843717</v>
      </c>
      <c r="L110" s="27" t="n">
        <f aca="false">IFERROR(H110/F110*100-100," ")</f>
        <v>57.1065589124678</v>
      </c>
      <c r="M110" s="27" t="n">
        <f aca="false">IFERROR(H110/G110*100-100," ")</f>
        <v>128.532307758183</v>
      </c>
      <c r="N110" s="121"/>
      <c r="O110" s="145" t="s">
        <v>545</v>
      </c>
      <c r="P110" s="143" t="s">
        <v>546</v>
      </c>
      <c r="Q110" s="119" t="n">
        <v>919349</v>
      </c>
      <c r="R110" s="119" t="n">
        <v>1199083</v>
      </c>
      <c r="S110" s="119" t="n">
        <v>1180909</v>
      </c>
      <c r="T110" s="119" t="n">
        <v>1250690</v>
      </c>
      <c r="U110" s="95" t="n">
        <v>1107575</v>
      </c>
      <c r="V110" s="95" t="n">
        <v>1019164</v>
      </c>
      <c r="W110" s="27" t="n">
        <f aca="false">IFERROR(V110/Q110*100-100," ")</f>
        <v>10.8571391277959</v>
      </c>
      <c r="X110" s="27" t="n">
        <f aca="false">IFERROR(V110/R110*100-100," ")</f>
        <v>-15.0047161038894</v>
      </c>
      <c r="Y110" s="27" t="n">
        <f aca="false">IFERROR(V110/S110*100-100," ")</f>
        <v>-13.6966523246076</v>
      </c>
      <c r="Z110" s="27" t="n">
        <f aca="false">IFERROR(V110/T110*100-100," ")</f>
        <v>-18.5118614524782</v>
      </c>
      <c r="AA110" s="27" t="n">
        <f aca="false">IFERROR(V110/U110*100-100," ")</f>
        <v>-7.98239396880572</v>
      </c>
    </row>
    <row r="111" customFormat="false" ht="15" hidden="false" customHeight="false" outlineLevel="0" collapsed="false">
      <c r="A111" s="147" t="n">
        <v>351</v>
      </c>
      <c r="B111" s="144" t="s">
        <v>547</v>
      </c>
      <c r="C111" s="119"/>
      <c r="D111" s="119"/>
      <c r="E111" s="119"/>
      <c r="F111" s="119"/>
      <c r="G111" s="119" t="n">
        <v>0</v>
      </c>
      <c r="H111" s="95"/>
      <c r="I111" s="27" t="str">
        <f aca="false">IFERROR(H111/C111*100-100," ")</f>
        <v> </v>
      </c>
      <c r="J111" s="27" t="str">
        <f aca="false">IFERROR(H111/D111*100-100," ")</f>
        <v> </v>
      </c>
      <c r="K111" s="27" t="str">
        <f aca="false">IFERROR(H111/E111*100-100," ")</f>
        <v> </v>
      </c>
      <c r="L111" s="27" t="str">
        <f aca="false">IFERROR(H111/F111*100-100," ")</f>
        <v> </v>
      </c>
      <c r="M111" s="27" t="str">
        <f aca="false">IFERROR(H111/G111*100-100," ")</f>
        <v> </v>
      </c>
      <c r="N111" s="121"/>
      <c r="O111" s="147" t="n">
        <v>351</v>
      </c>
      <c r="P111" s="143" t="s">
        <v>547</v>
      </c>
      <c r="Q111" s="119"/>
      <c r="R111" s="119"/>
      <c r="S111" s="119"/>
      <c r="T111" s="119"/>
      <c r="U111" s="44" t="n">
        <v>0</v>
      </c>
      <c r="V111" s="44"/>
      <c r="W111" s="27" t="str">
        <f aca="false">IFERROR(V111/Q111*100-100," ")</f>
        <v> </v>
      </c>
      <c r="X111" s="27" t="str">
        <f aca="false">IFERROR(V111/R111*100-100," ")</f>
        <v> </v>
      </c>
      <c r="Y111" s="27" t="str">
        <f aca="false">IFERROR(V111/S111*100-100," ")</f>
        <v> </v>
      </c>
      <c r="Z111" s="27" t="str">
        <f aca="false">IFERROR(V111/T111*100-100," ")</f>
        <v> </v>
      </c>
      <c r="AA111" s="27" t="str">
        <f aca="false">IFERROR(V111/U111*100-100," ")</f>
        <v> </v>
      </c>
    </row>
    <row r="112" customFormat="false" ht="15" hidden="false" customHeight="false" outlineLevel="0" collapsed="false">
      <c r="A112" s="147" t="n">
        <v>352</v>
      </c>
      <c r="B112" s="131" t="s">
        <v>548</v>
      </c>
      <c r="C112" s="119" t="n">
        <v>430</v>
      </c>
      <c r="D112" s="119"/>
      <c r="E112" s="119"/>
      <c r="F112" s="119"/>
      <c r="G112" s="119" t="n">
        <v>0</v>
      </c>
      <c r="H112" s="95"/>
      <c r="I112" s="27" t="n">
        <f aca="false">IFERROR(H112/C112*100-100," ")</f>
        <v>-100</v>
      </c>
      <c r="J112" s="27" t="str">
        <f aca="false">IFERROR(H112/D112*100-100," ")</f>
        <v> </v>
      </c>
      <c r="K112" s="27" t="str">
        <f aca="false">IFERROR(H112/E112*100-100," ")</f>
        <v> </v>
      </c>
      <c r="L112" s="27" t="str">
        <f aca="false">IFERROR(H112/F112*100-100," ")</f>
        <v> </v>
      </c>
      <c r="M112" s="27" t="str">
        <f aca="false">IFERROR(H112/G112*100-100," ")</f>
        <v> </v>
      </c>
      <c r="N112" s="121"/>
      <c r="O112" s="147" t="n">
        <v>352</v>
      </c>
      <c r="P112" s="143" t="s">
        <v>548</v>
      </c>
      <c r="Q112" s="119"/>
      <c r="R112" s="119"/>
      <c r="S112" s="119"/>
      <c r="T112" s="119"/>
      <c r="U112" s="95" t="n">
        <v>3158</v>
      </c>
      <c r="V112" s="95"/>
      <c r="W112" s="27" t="str">
        <f aca="false">IFERROR(V112/Q112*100-100," ")</f>
        <v> </v>
      </c>
      <c r="X112" s="27" t="str">
        <f aca="false">IFERROR(V112/R112*100-100," ")</f>
        <v> </v>
      </c>
      <c r="Y112" s="27" t="str">
        <f aca="false">IFERROR(V112/S112*100-100," ")</f>
        <v> </v>
      </c>
      <c r="Z112" s="27" t="str">
        <f aca="false">IFERROR(V112/T112*100-100," ")</f>
        <v> </v>
      </c>
      <c r="AA112" s="27" t="n">
        <f aca="false">IFERROR(V112/U112*100-100," ")</f>
        <v>-100</v>
      </c>
    </row>
    <row r="113" customFormat="false" ht="15" hidden="false" customHeight="false" outlineLevel="0" collapsed="false">
      <c r="A113" s="147" t="n">
        <v>370</v>
      </c>
      <c r="B113" s="144" t="s">
        <v>549</v>
      </c>
      <c r="C113" s="119"/>
      <c r="D113" s="119"/>
      <c r="E113" s="119"/>
      <c r="F113" s="119"/>
      <c r="G113" s="119" t="n">
        <v>0</v>
      </c>
      <c r="H113" s="95"/>
      <c r="I113" s="27" t="str">
        <f aca="false">IFERROR(H113/C113*100-100," ")</f>
        <v> </v>
      </c>
      <c r="J113" s="27" t="str">
        <f aca="false">IFERROR(H113/D113*100-100," ")</f>
        <v> </v>
      </c>
      <c r="K113" s="27" t="str">
        <f aca="false">IFERROR(H113/E113*100-100," ")</f>
        <v> </v>
      </c>
      <c r="L113" s="27" t="str">
        <f aca="false">IFERROR(H113/F113*100-100," ")</f>
        <v> </v>
      </c>
      <c r="M113" s="27" t="str">
        <f aca="false">IFERROR(H113/G113*100-100," ")</f>
        <v> </v>
      </c>
      <c r="N113" s="121"/>
      <c r="O113" s="147" t="n">
        <v>370</v>
      </c>
      <c r="P113" s="143" t="s">
        <v>549</v>
      </c>
      <c r="Q113" s="119"/>
      <c r="R113" s="119"/>
      <c r="S113" s="119"/>
      <c r="T113" s="119"/>
      <c r="U113" s="44" t="n">
        <v>0</v>
      </c>
      <c r="V113" s="44"/>
      <c r="W113" s="27" t="str">
        <f aca="false">IFERROR(V113/Q113*100-100," ")</f>
        <v> </v>
      </c>
      <c r="X113" s="27" t="str">
        <f aca="false">IFERROR(V113/R113*100-100," ")</f>
        <v> </v>
      </c>
      <c r="Y113" s="27" t="str">
        <f aca="false">IFERROR(V113/S113*100-100," ")</f>
        <v> </v>
      </c>
      <c r="Z113" s="27" t="str">
        <f aca="false">IFERROR(V113/T113*100-100," ")</f>
        <v> </v>
      </c>
      <c r="AA113" s="27" t="str">
        <f aca="false">IFERROR(V113/U113*100-100," ")</f>
        <v> </v>
      </c>
    </row>
    <row r="114" customFormat="false" ht="15" hidden="false" customHeight="false" outlineLevel="0" collapsed="false">
      <c r="A114" s="147" t="n">
        <v>381</v>
      </c>
      <c r="B114" s="131" t="s">
        <v>550</v>
      </c>
      <c r="C114" s="119" t="n">
        <v>7056586</v>
      </c>
      <c r="D114" s="119" t="n">
        <v>3989482</v>
      </c>
      <c r="E114" s="119" t="n">
        <v>2575008</v>
      </c>
      <c r="F114" s="119" t="n">
        <v>4278681</v>
      </c>
      <c r="G114" s="119" t="n">
        <v>6734600</v>
      </c>
      <c r="H114" s="95" t="n">
        <v>1159968</v>
      </c>
      <c r="I114" s="27" t="n">
        <f aca="false">IFERROR(H114/C114*100-100," ")</f>
        <v>-83.5619093992477</v>
      </c>
      <c r="J114" s="27" t="n">
        <f aca="false">IFERROR(H114/D114*100-100," ")</f>
        <v>-70.9243455666676</v>
      </c>
      <c r="K114" s="27" t="n">
        <f aca="false">IFERROR(H114/E114*100-100," ")</f>
        <v>-54.9528389814711</v>
      </c>
      <c r="L114" s="27" t="n">
        <f aca="false">IFERROR(H114/F114*100-100," ")</f>
        <v>-72.8895891046797</v>
      </c>
      <c r="M114" s="27" t="n">
        <f aca="false">IFERROR(H114/G114*100-100," ")</f>
        <v>-82.7759926350489</v>
      </c>
      <c r="N114" s="121"/>
      <c r="O114" s="147" t="n">
        <v>381</v>
      </c>
      <c r="P114" s="143" t="s">
        <v>550</v>
      </c>
      <c r="Q114" s="119" t="n">
        <v>4681809</v>
      </c>
      <c r="R114" s="119" t="n">
        <v>359860</v>
      </c>
      <c r="S114" s="119" t="n">
        <v>1013262</v>
      </c>
      <c r="T114" s="119" t="n">
        <v>1513020</v>
      </c>
      <c r="U114" s="95" t="n">
        <v>739830</v>
      </c>
      <c r="V114" s="95" t="n">
        <v>1709812</v>
      </c>
      <c r="W114" s="27" t="n">
        <f aca="false">IFERROR(V114/Q114*100-100," ")</f>
        <v>-63.4796720669297</v>
      </c>
      <c r="X114" s="27" t="n">
        <f aca="false">IFERROR(V114/R114*100-100," ")</f>
        <v>375.132551547824</v>
      </c>
      <c r="Y114" s="27" t="n">
        <f aca="false">IFERROR(V114/S114*100-100," ")</f>
        <v>68.7433260104494</v>
      </c>
      <c r="Z114" s="27" t="n">
        <f aca="false">IFERROR(V114/T114*100-100," ")</f>
        <v>13.0065696421726</v>
      </c>
      <c r="AA114" s="27" t="n">
        <f aca="false">IFERROR(V114/U114*100-100," ")</f>
        <v>131.10876823054</v>
      </c>
    </row>
    <row r="115" customFormat="false" ht="15" hidden="false" customHeight="false" outlineLevel="0" collapsed="false">
      <c r="A115" s="147" t="n">
        <v>382</v>
      </c>
      <c r="B115" s="144" t="s">
        <v>551</v>
      </c>
      <c r="C115" s="119"/>
      <c r="D115" s="119"/>
      <c r="E115" s="119"/>
      <c r="F115" s="119"/>
      <c r="G115" s="119" t="n">
        <v>0</v>
      </c>
      <c r="H115" s="95"/>
      <c r="I115" s="27" t="str">
        <f aca="false">IFERROR(H115/C115*100-100," ")</f>
        <v> </v>
      </c>
      <c r="J115" s="27" t="str">
        <f aca="false">IFERROR(H115/D115*100-100," ")</f>
        <v> </v>
      </c>
      <c r="K115" s="27" t="str">
        <f aca="false">IFERROR(H115/E115*100-100," ")</f>
        <v> </v>
      </c>
      <c r="L115" s="27" t="str">
        <f aca="false">IFERROR(H115/F115*100-100," ")</f>
        <v> </v>
      </c>
      <c r="M115" s="27" t="str">
        <f aca="false">IFERROR(H115/G115*100-100," ")</f>
        <v> </v>
      </c>
      <c r="N115" s="121"/>
      <c r="O115" s="147" t="n">
        <v>382</v>
      </c>
      <c r="P115" s="143" t="s">
        <v>551</v>
      </c>
      <c r="Q115" s="119"/>
      <c r="R115" s="119"/>
      <c r="S115" s="119"/>
      <c r="T115" s="119"/>
      <c r="U115" s="44" t="n">
        <v>0</v>
      </c>
      <c r="V115" s="44"/>
      <c r="W115" s="27" t="str">
        <f aca="false">IFERROR(V115/Q115*100-100," ")</f>
        <v> </v>
      </c>
      <c r="X115" s="27" t="str">
        <f aca="false">IFERROR(V115/R115*100-100," ")</f>
        <v> </v>
      </c>
      <c r="Y115" s="27" t="str">
        <f aca="false">IFERROR(V115/S115*100-100," ")</f>
        <v> </v>
      </c>
      <c r="Z115" s="27" t="str">
        <f aca="false">IFERROR(V115/T115*100-100," ")</f>
        <v> </v>
      </c>
      <c r="AA115" s="27" t="str">
        <f aca="false">IFERROR(V115/U115*100-100," ")</f>
        <v> </v>
      </c>
    </row>
    <row r="116" customFormat="false" ht="15" hidden="false" customHeight="false" outlineLevel="0" collapsed="false">
      <c r="A116" s="147" t="n">
        <v>383</v>
      </c>
      <c r="B116" s="144" t="s">
        <v>552</v>
      </c>
      <c r="C116" s="119"/>
      <c r="D116" s="119"/>
      <c r="E116" s="119"/>
      <c r="F116" s="119"/>
      <c r="G116" s="119" t="n">
        <v>0</v>
      </c>
      <c r="H116" s="95"/>
      <c r="I116" s="27" t="str">
        <f aca="false">IFERROR(H116/C116*100-100," ")</f>
        <v> </v>
      </c>
      <c r="J116" s="27" t="str">
        <f aca="false">IFERROR(H116/D116*100-100," ")</f>
        <v> </v>
      </c>
      <c r="K116" s="27" t="str">
        <f aca="false">IFERROR(H116/E116*100-100," ")</f>
        <v> </v>
      </c>
      <c r="L116" s="27" t="str">
        <f aca="false">IFERROR(H116/F116*100-100," ")</f>
        <v> </v>
      </c>
      <c r="M116" s="27" t="str">
        <f aca="false">IFERROR(H116/G116*100-100," ")</f>
        <v> </v>
      </c>
      <c r="N116" s="121"/>
      <c r="O116" s="147" t="n">
        <v>383</v>
      </c>
      <c r="P116" s="143" t="s">
        <v>552</v>
      </c>
      <c r="Q116" s="119"/>
      <c r="R116" s="119"/>
      <c r="S116" s="119"/>
      <c r="T116" s="119"/>
      <c r="U116" s="95" t="n">
        <v>0</v>
      </c>
      <c r="V116" s="95"/>
      <c r="W116" s="27" t="str">
        <f aca="false">IFERROR(V116/Q116*100-100," ")</f>
        <v> </v>
      </c>
      <c r="X116" s="27" t="str">
        <f aca="false">IFERROR(V116/R116*100-100," ")</f>
        <v> </v>
      </c>
      <c r="Y116" s="27" t="str">
        <f aca="false">IFERROR(V116/S116*100-100," ")</f>
        <v> </v>
      </c>
      <c r="Z116" s="27" t="str">
        <f aca="false">IFERROR(V116/T116*100-100," ")</f>
        <v> </v>
      </c>
      <c r="AA116" s="27" t="str">
        <f aca="false">IFERROR(V116/U116*100-100," ")</f>
        <v> </v>
      </c>
    </row>
    <row r="117" customFormat="false" ht="15" hidden="false" customHeight="false" outlineLevel="0" collapsed="false">
      <c r="A117" s="147" t="n">
        <v>581</v>
      </c>
      <c r="B117" s="131" t="s">
        <v>553</v>
      </c>
      <c r="C117" s="119" t="n">
        <v>1120300</v>
      </c>
      <c r="D117" s="119" t="n">
        <v>2027491</v>
      </c>
      <c r="E117" s="119" t="n">
        <v>2063408</v>
      </c>
      <c r="F117" s="119" t="n">
        <v>1513753</v>
      </c>
      <c r="G117" s="119" t="n">
        <v>262475</v>
      </c>
      <c r="H117" s="95" t="n">
        <v>347553</v>
      </c>
      <c r="I117" s="27" t="n">
        <f aca="false">IFERROR(H117/C117*100-100," ")</f>
        <v>-68.9767919307328</v>
      </c>
      <c r="J117" s="27" t="n">
        <f aca="false">IFERROR(H117/D117*100-100," ")</f>
        <v>-82.8579756950832</v>
      </c>
      <c r="K117" s="27" t="n">
        <f aca="false">IFERROR(H117/E117*100-100," ")</f>
        <v>-83.1563607391267</v>
      </c>
      <c r="L117" s="27" t="n">
        <f aca="false">IFERROR(H117/F117*100-100," ")</f>
        <v>-77.0403097467024</v>
      </c>
      <c r="M117" s="27" t="n">
        <f aca="false">IFERROR(H117/G117*100-100," ")</f>
        <v>32.4137536908278</v>
      </c>
      <c r="N117" s="121"/>
      <c r="O117" s="147" t="n">
        <v>581</v>
      </c>
      <c r="P117" s="143" t="s">
        <v>553</v>
      </c>
      <c r="Q117" s="119" t="n">
        <v>7926738</v>
      </c>
      <c r="R117" s="119" t="n">
        <v>6499357</v>
      </c>
      <c r="S117" s="119" t="n">
        <v>13540642</v>
      </c>
      <c r="T117" s="119" t="n">
        <v>8383411</v>
      </c>
      <c r="U117" s="44" t="n">
        <v>11852599</v>
      </c>
      <c r="V117" s="44" t="n">
        <v>11086906</v>
      </c>
      <c r="W117" s="27" t="n">
        <f aca="false">IFERROR(V117/Q117*100-100," ")</f>
        <v>39.8671937939668</v>
      </c>
      <c r="X117" s="27" t="n">
        <f aca="false">IFERROR(V117/R117*100-100," ")</f>
        <v>70.5846593747659</v>
      </c>
      <c r="Y117" s="27" t="n">
        <f aca="false">IFERROR(V117/S117*100-100," ")</f>
        <v>-18.1212678099015</v>
      </c>
      <c r="Z117" s="27" t="n">
        <f aca="false">IFERROR(V117/T117*100-100," ")</f>
        <v>32.2481505439731</v>
      </c>
      <c r="AA117" s="27" t="n">
        <f aca="false">IFERROR(V117/U117*100-100," ")</f>
        <v>-6.46012743702876</v>
      </c>
    </row>
    <row r="118" customFormat="false" ht="15" hidden="false" customHeight="false" outlineLevel="0" collapsed="false">
      <c r="A118" s="147" t="n">
        <v>582</v>
      </c>
      <c r="B118" s="131" t="s">
        <v>554</v>
      </c>
      <c r="C118" s="119" t="n">
        <v>938155</v>
      </c>
      <c r="D118" s="119" t="n">
        <v>644723</v>
      </c>
      <c r="E118" s="119" t="n">
        <v>28740</v>
      </c>
      <c r="F118" s="119" t="n">
        <v>1100</v>
      </c>
      <c r="G118" s="119" t="n">
        <v>0</v>
      </c>
      <c r="H118" s="95" t="n">
        <v>1639</v>
      </c>
      <c r="I118" s="27" t="n">
        <f aca="false">IFERROR(H118/C118*100-100," ")</f>
        <v>-99.8252953936183</v>
      </c>
      <c r="J118" s="27" t="n">
        <f aca="false">IFERROR(H118/D118*100-100," ")</f>
        <v>-99.7457822972036</v>
      </c>
      <c r="K118" s="27" t="n">
        <f aca="false">IFERROR(H118/E118*100-100," ")</f>
        <v>-94.2971468336813</v>
      </c>
      <c r="L118" s="27" t="n">
        <f aca="false">IFERROR(H118/F118*100-100," ")</f>
        <v>49</v>
      </c>
      <c r="M118" s="27" t="str">
        <f aca="false">IFERROR(H118/G118*100-100," ")</f>
        <v> </v>
      </c>
      <c r="N118" s="121"/>
      <c r="O118" s="147" t="n">
        <v>582</v>
      </c>
      <c r="P118" s="143" t="s">
        <v>554</v>
      </c>
      <c r="Q118" s="119"/>
      <c r="R118" s="119" t="n">
        <v>2446</v>
      </c>
      <c r="S118" s="119" t="n">
        <v>1365</v>
      </c>
      <c r="T118" s="119"/>
      <c r="U118" s="95" t="n">
        <v>0</v>
      </c>
      <c r="V118" s="95"/>
      <c r="W118" s="27" t="str">
        <f aca="false">IFERROR(V118/Q118*100-100," ")</f>
        <v> </v>
      </c>
      <c r="X118" s="27" t="n">
        <f aca="false">IFERROR(V118/R118*100-100," ")</f>
        <v>-100</v>
      </c>
      <c r="Y118" s="27" t="n">
        <f aca="false">IFERROR(V118/S118*100-100," ")</f>
        <v>-100</v>
      </c>
      <c r="Z118" s="27" t="str">
        <f aca="false">IFERROR(V118/T118*100-100," ")</f>
        <v> </v>
      </c>
      <c r="AA118" s="27" t="str">
        <f aca="false">IFERROR(V118/U118*100-100," ")</f>
        <v> </v>
      </c>
    </row>
    <row r="119" customFormat="false" ht="15" hidden="false" customHeight="false" outlineLevel="0" collapsed="false">
      <c r="A119" s="147" t="n">
        <v>591</v>
      </c>
      <c r="B119" s="131" t="s">
        <v>555</v>
      </c>
      <c r="C119" s="119" t="n">
        <v>26508</v>
      </c>
      <c r="D119" s="119" t="n">
        <v>16149</v>
      </c>
      <c r="E119" s="119" t="n">
        <v>691806</v>
      </c>
      <c r="F119" s="119" t="n">
        <v>494964</v>
      </c>
      <c r="G119" s="119" t="n">
        <v>175296</v>
      </c>
      <c r="H119" s="95" t="n">
        <v>94103</v>
      </c>
      <c r="I119" s="27" t="n">
        <f aca="false">IFERROR(H119/C119*100-100," ")</f>
        <v>254.998491021579</v>
      </c>
      <c r="J119" s="27" t="n">
        <f aca="false">IFERROR(H119/D119*100-100," ")</f>
        <v>482.717196111215</v>
      </c>
      <c r="K119" s="27" t="n">
        <f aca="false">IFERROR(H119/E119*100-100," ")</f>
        <v>-86.3974871568041</v>
      </c>
      <c r="L119" s="27" t="n">
        <f aca="false">IFERROR(H119/F119*100-100," ")</f>
        <v>-80.9879102318552</v>
      </c>
      <c r="M119" s="27" t="n">
        <f aca="false">IFERROR(H119/G119*100-100," ")</f>
        <v>-46.3176569916028</v>
      </c>
      <c r="N119" s="121"/>
      <c r="O119" s="147" t="n">
        <v>591</v>
      </c>
      <c r="P119" s="143" t="s">
        <v>555</v>
      </c>
      <c r="Q119" s="119" t="n">
        <v>3597</v>
      </c>
      <c r="R119" s="119"/>
      <c r="S119" s="119"/>
      <c r="T119" s="119" t="n">
        <v>6438</v>
      </c>
      <c r="U119" s="44" t="n">
        <v>3674</v>
      </c>
      <c r="V119" s="44" t="n">
        <v>84988</v>
      </c>
      <c r="W119" s="27" t="n">
        <f aca="false">IFERROR(V119/Q119*100-100," ")</f>
        <v>2262.74673338894</v>
      </c>
      <c r="X119" s="27" t="str">
        <f aca="false">IFERROR(V119/R119*100-100," ")</f>
        <v> </v>
      </c>
      <c r="Y119" s="27" t="str">
        <f aca="false">IFERROR(V119/S119*100-100," ")</f>
        <v> </v>
      </c>
      <c r="Z119" s="27" t="n">
        <f aca="false">IFERROR(V119/T119*100-100," ")</f>
        <v>1220.09940975458</v>
      </c>
      <c r="AA119" s="27" t="n">
        <f aca="false">IFERROR(V119/U119*100-100," ")</f>
        <v>2213.22808927599</v>
      </c>
    </row>
    <row r="120" customFormat="false" ht="15" hidden="false" customHeight="false" outlineLevel="0" collapsed="false">
      <c r="A120" s="147" t="n">
        <v>592</v>
      </c>
      <c r="B120" s="131" t="s">
        <v>556</v>
      </c>
      <c r="C120" s="119" t="n">
        <v>806</v>
      </c>
      <c r="D120" s="119"/>
      <c r="E120" s="119" t="n">
        <v>72452</v>
      </c>
      <c r="F120" s="119" t="n">
        <v>1290</v>
      </c>
      <c r="G120" s="119" t="n">
        <v>0</v>
      </c>
      <c r="H120" s="95" t="n">
        <v>337</v>
      </c>
      <c r="I120" s="27" t="n">
        <f aca="false">IFERROR(H120/C120*100-100," ")</f>
        <v>-58.1885856079404</v>
      </c>
      <c r="J120" s="27" t="str">
        <f aca="false">IFERROR(H120/D120*100-100," ")</f>
        <v> </v>
      </c>
      <c r="K120" s="27" t="n">
        <f aca="false">IFERROR(H120/E120*100-100," ")</f>
        <v>-99.5348644619886</v>
      </c>
      <c r="L120" s="27" t="n">
        <f aca="false">IFERROR(H120/F120*100-100," ")</f>
        <v>-73.8759689922481</v>
      </c>
      <c r="M120" s="27" t="str">
        <f aca="false">IFERROR(H120/G120*100-100," ")</f>
        <v> </v>
      </c>
      <c r="N120" s="121"/>
      <c r="O120" s="147" t="n">
        <v>592</v>
      </c>
      <c r="P120" s="143" t="s">
        <v>556</v>
      </c>
      <c r="Q120" s="119"/>
      <c r="R120" s="119"/>
      <c r="S120" s="119"/>
      <c r="T120" s="119"/>
      <c r="U120" s="95" t="n">
        <v>1313</v>
      </c>
      <c r="V120" s="95" t="n">
        <v>1596</v>
      </c>
      <c r="W120" s="27" t="str">
        <f aca="false">IFERROR(V120/Q120*100-100," ")</f>
        <v> </v>
      </c>
      <c r="X120" s="27" t="str">
        <f aca="false">IFERROR(V120/R120*100-100," ")</f>
        <v> </v>
      </c>
      <c r="Y120" s="27" t="str">
        <f aca="false">IFERROR(V120/S120*100-100," ")</f>
        <v> </v>
      </c>
      <c r="Z120" s="27" t="str">
        <f aca="false">IFERROR(V120/T120*100-100," ")</f>
        <v> </v>
      </c>
      <c r="AA120" s="27" t="n">
        <f aca="false">IFERROR(V120/U120*100-100," ")</f>
        <v>21.5536938309216</v>
      </c>
    </row>
    <row r="121" customFormat="false" ht="15" hidden="false" customHeight="false" outlineLevel="0" collapsed="false">
      <c r="A121" s="147" t="n">
        <v>742</v>
      </c>
      <c r="B121" s="131" t="s">
        <v>557</v>
      </c>
      <c r="C121" s="119"/>
      <c r="D121" s="119" t="n">
        <v>18790</v>
      </c>
      <c r="E121" s="119" t="n">
        <v>245</v>
      </c>
      <c r="F121" s="119"/>
      <c r="G121" s="119" t="n">
        <v>0</v>
      </c>
      <c r="H121" s="95"/>
      <c r="I121" s="27" t="str">
        <f aca="false">IFERROR(H121/C121*100-100," ")</f>
        <v> </v>
      </c>
      <c r="J121" s="27" t="n">
        <f aca="false">IFERROR(H121/D121*100-100," ")</f>
        <v>-100</v>
      </c>
      <c r="K121" s="27" t="n">
        <f aca="false">IFERROR(H121/E121*100-100," ")</f>
        <v>-100</v>
      </c>
      <c r="L121" s="27" t="str">
        <f aca="false">IFERROR(H121/F121*100-100," ")</f>
        <v> </v>
      </c>
      <c r="M121" s="27" t="str">
        <f aca="false">IFERROR(H121/G121*100-100," ")</f>
        <v> </v>
      </c>
      <c r="N121" s="121"/>
      <c r="O121" s="147" t="n">
        <v>742</v>
      </c>
      <c r="P121" s="143" t="s">
        <v>557</v>
      </c>
      <c r="Q121" s="119"/>
      <c r="R121" s="119"/>
      <c r="S121" s="119"/>
      <c r="T121" s="119"/>
      <c r="U121" s="44" t="n">
        <v>0</v>
      </c>
      <c r="V121" s="44"/>
      <c r="W121" s="27" t="str">
        <f aca="false">IFERROR(V121/Q121*100-100," ")</f>
        <v> </v>
      </c>
      <c r="X121" s="27" t="str">
        <f aca="false">IFERROR(V121/R121*100-100," ")</f>
        <v> </v>
      </c>
      <c r="Y121" s="27" t="str">
        <f aca="false">IFERROR(V121/S121*100-100," ")</f>
        <v> </v>
      </c>
      <c r="Z121" s="27" t="str">
        <f aca="false">IFERROR(V121/T121*100-100," ")</f>
        <v> </v>
      </c>
      <c r="AA121" s="27" t="str">
        <f aca="false">IFERROR(V121/U121*100-100," ")</f>
        <v> </v>
      </c>
    </row>
    <row r="122" customFormat="false" ht="15" hidden="false" customHeight="false" outlineLevel="0" collapsed="false">
      <c r="A122" s="147" t="n">
        <v>899</v>
      </c>
      <c r="B122" s="131" t="s">
        <v>558</v>
      </c>
      <c r="C122" s="119" t="n">
        <v>188487</v>
      </c>
      <c r="D122" s="119" t="n">
        <v>179978</v>
      </c>
      <c r="E122" s="119" t="n">
        <v>287139</v>
      </c>
      <c r="F122" s="119" t="n">
        <v>17816879</v>
      </c>
      <c r="G122" s="119" t="n">
        <v>2060204</v>
      </c>
      <c r="H122" s="95" t="n">
        <v>17392063</v>
      </c>
      <c r="I122" s="27" t="n">
        <f aca="false">IFERROR(H122/C122*100-100," ")</f>
        <v>9127.19497896407</v>
      </c>
      <c r="J122" s="27" t="n">
        <f aca="false">IFERROR(H122/D122*100-100," ")</f>
        <v>9563.43830912668</v>
      </c>
      <c r="K122" s="27" t="n">
        <f aca="false">IFERROR(H122/E122*100-100," ")</f>
        <v>5957.01872612219</v>
      </c>
      <c r="L122" s="27" t="n">
        <f aca="false">IFERROR(H122/F122*100-100," ")</f>
        <v>-2.3843457656079</v>
      </c>
      <c r="M122" s="27" t="n">
        <f aca="false">IFERROR(H122/G122*100-100," ")</f>
        <v>744.19130338549</v>
      </c>
      <c r="N122" s="121"/>
      <c r="O122" s="147" t="n">
        <v>899</v>
      </c>
      <c r="P122" s="143" t="s">
        <v>558</v>
      </c>
      <c r="Q122" s="119" t="n">
        <v>134102</v>
      </c>
      <c r="R122" s="119" t="n">
        <v>430617</v>
      </c>
      <c r="S122" s="119" t="n">
        <v>839268</v>
      </c>
      <c r="T122" s="119" t="n">
        <v>15182901</v>
      </c>
      <c r="U122" s="95" t="n">
        <v>3448860</v>
      </c>
      <c r="V122" s="95" t="n">
        <v>14271268</v>
      </c>
      <c r="W122" s="27" t="n">
        <f aca="false">IFERROR(V122/Q122*100-100," ")</f>
        <v>10542.0992975496</v>
      </c>
      <c r="X122" s="27" t="n">
        <f aca="false">IFERROR(V122/R122*100-100," ")</f>
        <v>3214.14412343219</v>
      </c>
      <c r="Y122" s="27" t="n">
        <f aca="false">IFERROR(V122/S122*100-100," ")</f>
        <v>1600.44229018621</v>
      </c>
      <c r="Z122" s="27" t="n">
        <f aca="false">IFERROR(V122/T122*100-100," ")</f>
        <v>-6.00434001380887</v>
      </c>
      <c r="AA122" s="27" t="n">
        <f aca="false">IFERROR(V122/U122*100-100," ")</f>
        <v>313.796674843282</v>
      </c>
    </row>
    <row r="123" customFormat="false" ht="15" hidden="false" customHeight="false" outlineLevel="0" collapsed="false">
      <c r="A123" s="147" t="n">
        <v>900</v>
      </c>
      <c r="B123" s="131" t="s">
        <v>559</v>
      </c>
      <c r="C123" s="119" t="n">
        <v>17077</v>
      </c>
      <c r="D123" s="119" t="n">
        <v>6293</v>
      </c>
      <c r="E123" s="119" t="n">
        <v>27631</v>
      </c>
      <c r="F123" s="119" t="n">
        <v>127613</v>
      </c>
      <c r="G123" s="119" t="n">
        <v>180572</v>
      </c>
      <c r="H123" s="95" t="n">
        <v>109868</v>
      </c>
      <c r="I123" s="27" t="n">
        <f aca="false">IFERROR(H123/C123*100-100," ")</f>
        <v>543.368273115887</v>
      </c>
      <c r="J123" s="27" t="n">
        <f aca="false">IFERROR(H123/D123*100-100," ")</f>
        <v>1645.87637057048</v>
      </c>
      <c r="K123" s="27" t="n">
        <f aca="false">IFERROR(H123/E123*100-100," ")</f>
        <v>297.625855017915</v>
      </c>
      <c r="L123" s="27" t="n">
        <f aca="false">IFERROR(H123/F123*100-100," ")</f>
        <v>-13.9053231253869</v>
      </c>
      <c r="M123" s="27" t="n">
        <f aca="false">IFERROR(H123/G123*100-100," ")</f>
        <v>-39.1555722924928</v>
      </c>
      <c r="N123" s="121"/>
      <c r="O123" s="147" t="n">
        <v>900</v>
      </c>
      <c r="P123" s="143" t="s">
        <v>559</v>
      </c>
      <c r="Q123" s="119" t="n">
        <v>120588</v>
      </c>
      <c r="R123" s="119" t="n">
        <v>176926</v>
      </c>
      <c r="S123" s="119" t="n">
        <v>292481</v>
      </c>
      <c r="T123" s="119" t="n">
        <v>472596</v>
      </c>
      <c r="U123" s="44" t="n">
        <v>3750201</v>
      </c>
      <c r="V123" s="44" t="n">
        <v>297798</v>
      </c>
      <c r="W123" s="27" t="n">
        <f aca="false">IFERROR(V123/Q123*100-100," ")</f>
        <v>146.95492088765</v>
      </c>
      <c r="X123" s="27" t="n">
        <f aca="false">IFERROR(V123/R123*100-100," ")</f>
        <v>68.3178277924104</v>
      </c>
      <c r="Y123" s="27" t="n">
        <f aca="false">IFERROR(V123/S123*100-100," ")</f>
        <v>1.817895863321</v>
      </c>
      <c r="Z123" s="27" t="n">
        <f aca="false">IFERROR(V123/T123*100-100," ")</f>
        <v>-36.9867709417769</v>
      </c>
      <c r="AA123" s="27" t="n">
        <f aca="false">IFERROR(V123/U123*100-100," ")</f>
        <v>-92.0591456297942</v>
      </c>
    </row>
    <row r="124" customFormat="false" ht="15" hidden="false" customHeight="false" outlineLevel="0" collapsed="false">
      <c r="A124" s="147" t="n">
        <v>910</v>
      </c>
      <c r="B124" s="131" t="s">
        <v>560</v>
      </c>
      <c r="C124" s="119" t="n">
        <v>7714</v>
      </c>
      <c r="D124" s="119"/>
      <c r="E124" s="119" t="n">
        <v>13356</v>
      </c>
      <c r="F124" s="119" t="n">
        <v>20210</v>
      </c>
      <c r="G124" s="119" t="n">
        <v>8772</v>
      </c>
      <c r="H124" s="95" t="n">
        <v>13807</v>
      </c>
      <c r="I124" s="27" t="n">
        <f aca="false">IFERROR(H124/C124*100-100," ")</f>
        <v>78.9862587503241</v>
      </c>
      <c r="J124" s="27" t="str">
        <f aca="false">IFERROR(H124/D124*100-100," ")</f>
        <v> </v>
      </c>
      <c r="K124" s="27" t="n">
        <f aca="false">IFERROR(H124/E124*100-100," ")</f>
        <v>3.37675950883498</v>
      </c>
      <c r="L124" s="27" t="n">
        <f aca="false">IFERROR(H124/F124*100-100," ")</f>
        <v>-31.6823354774864</v>
      </c>
      <c r="M124" s="27" t="n">
        <f aca="false">IFERROR(H124/G124*100-100," ")</f>
        <v>57.3985408116735</v>
      </c>
      <c r="N124" s="121"/>
      <c r="O124" s="147" t="n">
        <v>910</v>
      </c>
      <c r="P124" s="143" t="s">
        <v>560</v>
      </c>
      <c r="Q124" s="119"/>
      <c r="R124" s="119"/>
      <c r="S124" s="119" t="n">
        <v>200</v>
      </c>
      <c r="T124" s="119"/>
      <c r="U124" s="95" t="n">
        <v>2822</v>
      </c>
      <c r="V124" s="95"/>
      <c r="W124" s="27" t="str">
        <f aca="false">IFERROR(V124/Q124*100-100," ")</f>
        <v> </v>
      </c>
      <c r="X124" s="27" t="str">
        <f aca="false">IFERROR(V124/R124*100-100," ")</f>
        <v> </v>
      </c>
      <c r="Y124" s="27" t="n">
        <f aca="false">IFERROR(V124/S124*100-100," ")</f>
        <v>-100</v>
      </c>
      <c r="Z124" s="27" t="str">
        <f aca="false">IFERROR(V124/T124*100-100," ")</f>
        <v> </v>
      </c>
      <c r="AA124" s="27" t="n">
        <f aca="false">IFERROR(V124/U124*100-100," ")</f>
        <v>-100</v>
      </c>
    </row>
    <row r="125" customFormat="false" ht="15" hidden="false" customHeight="false" outlineLevel="0" collapsed="false">
      <c r="A125" s="147" t="n">
        <v>960</v>
      </c>
      <c r="B125" s="148" t="s">
        <v>561</v>
      </c>
      <c r="C125" s="119"/>
      <c r="D125" s="119"/>
      <c r="E125" s="119"/>
      <c r="F125" s="119"/>
      <c r="G125" s="119" t="n">
        <v>0</v>
      </c>
      <c r="H125" s="95"/>
      <c r="I125" s="27" t="str">
        <f aca="false">IFERROR(H125/C125*100-100," ")</f>
        <v> </v>
      </c>
      <c r="J125" s="27" t="str">
        <f aca="false">IFERROR(H125/D125*100-100," ")</f>
        <v> </v>
      </c>
      <c r="K125" s="27" t="str">
        <f aca="false">IFERROR(H125/E125*100-100," ")</f>
        <v> </v>
      </c>
      <c r="L125" s="27" t="str">
        <f aca="false">IFERROR(H125/F125*100-100," ")</f>
        <v> </v>
      </c>
      <c r="M125" s="27" t="str">
        <f aca="false">IFERROR(H125/G125*100-100," ")</f>
        <v> </v>
      </c>
      <c r="N125" s="121"/>
      <c r="O125" s="147" t="n">
        <v>960</v>
      </c>
      <c r="P125" s="143" t="s">
        <v>561</v>
      </c>
      <c r="Q125" s="119"/>
      <c r="R125" s="119"/>
      <c r="S125" s="119"/>
      <c r="T125" s="119"/>
      <c r="U125" s="44" t="n">
        <v>0</v>
      </c>
      <c r="V125" s="44"/>
      <c r="W125" s="27" t="str">
        <f aca="false">IFERROR(V125/Q125*100-100," ")</f>
        <v> </v>
      </c>
      <c r="X125" s="27" t="str">
        <f aca="false">IFERROR(V125/R125*100-100," ")</f>
        <v> </v>
      </c>
      <c r="Y125" s="27" t="str">
        <f aca="false">IFERROR(V125/S125*100-100," ")</f>
        <v> </v>
      </c>
      <c r="Z125" s="27" t="str">
        <f aca="false">IFERROR(V125/T125*100-100," ")</f>
        <v> </v>
      </c>
      <c r="AA125" s="27" t="str">
        <f aca="false">IFERROR(V125/U125*100-100," ")</f>
        <v> </v>
      </c>
    </row>
    <row r="126" customFormat="false" ht="15" hidden="false" customHeight="false" outlineLevel="0" collapsed="false">
      <c r="A126" s="149"/>
      <c r="B126" s="150" t="s">
        <v>102</v>
      </c>
      <c r="C126" s="151" t="n">
        <f aca="false">SUM(C6:C125)</f>
        <v>2277388737</v>
      </c>
      <c r="D126" s="151" t="n">
        <f aca="false">SUM(D6:D125)</f>
        <v>1961646940</v>
      </c>
      <c r="E126" s="151" t="n">
        <f aca="false">SUM(E6:E125)</f>
        <v>2360758802</v>
      </c>
      <c r="F126" s="151" t="n">
        <f aca="false">SUM(F6:F125)</f>
        <v>2972688178</v>
      </c>
      <c r="G126" s="151" t="n">
        <f aca="false">SUM(G6:G125)</f>
        <v>3197740692</v>
      </c>
      <c r="H126" s="151" t="n">
        <f aca="false">SUM(H6:H125)</f>
        <v>2177963689</v>
      </c>
      <c r="I126" s="103" t="n">
        <f aca="false">IFERROR(H126/C126*100-100," ")</f>
        <v>-4.36574777000838</v>
      </c>
      <c r="J126" s="103" t="n">
        <f aca="false">IFERROR(H126/D126*100-100," ")</f>
        <v>11.0273028539988</v>
      </c>
      <c r="K126" s="103" t="n">
        <f aca="false">IFERROR(H126/E126*100-100," ")</f>
        <v>-7.74306603644294</v>
      </c>
      <c r="L126" s="103" t="n">
        <f aca="false">IFERROR(H126/F126*100-100," ")</f>
        <v>-26.7342028969444</v>
      </c>
      <c r="M126" s="104" t="n">
        <f aca="false">IFERROR(H126/G126*100-100," ")</f>
        <v>-31.8905471463413</v>
      </c>
      <c r="O126" s="149"/>
      <c r="P126" s="150" t="s">
        <v>102</v>
      </c>
      <c r="Q126" s="151" t="n">
        <f aca="false">SUM(Q6:Q125)</f>
        <v>1435032018</v>
      </c>
      <c r="R126" s="151" t="n">
        <f aca="false">SUM(R6:R125)</f>
        <v>1356677637</v>
      </c>
      <c r="S126" s="151" t="n">
        <f aca="false">SUM(S6:S125)</f>
        <v>1468604774</v>
      </c>
      <c r="T126" s="151" t="n">
        <f aca="false">SUM(T6:T125)</f>
        <v>1458582458</v>
      </c>
      <c r="U126" s="151" t="n">
        <f aca="false">SUM(U6:U125)</f>
        <v>1658237800</v>
      </c>
      <c r="V126" s="151" t="n">
        <f aca="false">SUM(V6:V125)</f>
        <v>2136491509</v>
      </c>
      <c r="W126" s="103" t="n">
        <f aca="false">IFERROR(V126/Q126*100-100," ")</f>
        <v>48.8811038500467</v>
      </c>
      <c r="X126" s="103" t="n">
        <f aca="false">IFERROR(V126/R126*100-100," ")</f>
        <v>57.4796731907802</v>
      </c>
      <c r="Y126" s="103" t="n">
        <f aca="false">IFERROR(V126/S126*100-100," ")</f>
        <v>45.4776361090598</v>
      </c>
      <c r="Z126" s="103" t="n">
        <f aca="false">IFERROR(V126/T126*100-100," ")</f>
        <v>46.4772524365571</v>
      </c>
      <c r="AA126" s="104" t="n">
        <f aca="false">IFERROR(V126/U126*100-100," ")</f>
        <v>28.8410811163513</v>
      </c>
    </row>
  </sheetData>
  <mergeCells count="7">
    <mergeCell ref="A3:B3"/>
    <mergeCell ref="A4:A5"/>
    <mergeCell ref="B4:B5"/>
    <mergeCell ref="C4:L4"/>
    <mergeCell ref="O4:O5"/>
    <mergeCell ref="P4:P5"/>
    <mergeCell ref="Q4:AA4"/>
  </mergeCells>
  <hyperlinks>
    <hyperlink ref="Z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30.7"/>
    <col collapsed="false" customWidth="true" hidden="false" outlineLevel="0" max="21" min="2" style="16" width="8.7"/>
    <col collapsed="false" customWidth="false" hidden="false" outlineLevel="0" max="257" min="22" style="16" width="9.14"/>
  </cols>
  <sheetData>
    <row r="1" customFormat="false" ht="15" hidden="false" customHeight="true" outlineLevel="0" collapsed="false">
      <c r="A1" s="18" t="str">
        <f aca="false">'Indice tavole'!C15</f>
        <v>Consistenza degli operatori con l'estero per provincia e classe di valore esportato. Anni 2015-2020 e variazioni rispetto all'anno precedente</v>
      </c>
      <c r="Q1" s="39" t="s">
        <v>58</v>
      </c>
      <c r="R1" s="39"/>
    </row>
    <row r="2" customFormat="false" ht="15" hidden="false" customHeight="true" outlineLevel="0" collapsed="false">
      <c r="A2" s="18"/>
      <c r="Q2" s="39"/>
      <c r="R2" s="39"/>
    </row>
    <row r="3" customFormat="false" ht="15" hidden="false" customHeight="true" outlineLevel="0" collapsed="false">
      <c r="A3" s="152" t="s">
        <v>48</v>
      </c>
    </row>
    <row r="4" customFormat="false" ht="35.25" hidden="false" customHeight="true" outlineLevel="0" collapsed="false">
      <c r="A4" s="42" t="s">
        <v>562</v>
      </c>
      <c r="B4" s="43" t="n">
        <v>2015</v>
      </c>
      <c r="C4" s="43" t="n">
        <v>2016</v>
      </c>
      <c r="D4" s="43" t="n">
        <v>2017</v>
      </c>
      <c r="E4" s="43" t="n">
        <v>2018</v>
      </c>
      <c r="F4" s="43" t="n">
        <v>2019</v>
      </c>
      <c r="G4" s="42" t="n">
        <v>2020</v>
      </c>
      <c r="H4" s="22" t="s">
        <v>43</v>
      </c>
      <c r="I4" s="22" t="s">
        <v>44</v>
      </c>
      <c r="J4" s="23" t="s">
        <v>45</v>
      </c>
      <c r="K4" s="22" t="s">
        <v>46</v>
      </c>
      <c r="L4" s="22" t="s">
        <v>47</v>
      </c>
    </row>
    <row r="5" customFormat="false" ht="15" hidden="false" customHeight="true" outlineLevel="0" collapsed="false">
      <c r="A5" s="24" t="s">
        <v>563</v>
      </c>
      <c r="B5" s="44" t="n">
        <v>582</v>
      </c>
      <c r="C5" s="44" t="n">
        <v>678</v>
      </c>
      <c r="D5" s="44" t="n">
        <v>772</v>
      </c>
      <c r="E5" s="44" t="n">
        <v>664</v>
      </c>
      <c r="F5" s="44" t="n">
        <v>606</v>
      </c>
      <c r="G5" s="44" t="n">
        <v>536</v>
      </c>
      <c r="H5" s="27" t="n">
        <f aca="false">G5/B5*100-100</f>
        <v>-7.90378006872852</v>
      </c>
      <c r="I5" s="28" t="n">
        <f aca="false">G5/C5*100-100</f>
        <v>-20.9439528023599</v>
      </c>
      <c r="J5" s="29" t="n">
        <f aca="false">G5/D5*100-100</f>
        <v>-30.5699481865285</v>
      </c>
      <c r="K5" s="29" t="n">
        <f aca="false">G5/E5*100-100</f>
        <v>-19.2771084337349</v>
      </c>
      <c r="L5" s="29" t="n">
        <f aca="false">G5/F5*100-100</f>
        <v>-11.5511551155115</v>
      </c>
    </row>
    <row r="6" customFormat="false" ht="15" hidden="false" customHeight="true" outlineLevel="0" collapsed="false">
      <c r="A6" s="24" t="s">
        <v>564</v>
      </c>
      <c r="B6" s="44" t="n">
        <v>103</v>
      </c>
      <c r="C6" s="44" t="n">
        <v>128</v>
      </c>
      <c r="D6" s="44" t="n">
        <v>123</v>
      </c>
      <c r="E6" s="44" t="n">
        <v>96</v>
      </c>
      <c r="F6" s="44" t="n">
        <v>72</v>
      </c>
      <c r="G6" s="44" t="n">
        <v>81</v>
      </c>
      <c r="H6" s="27" t="n">
        <f aca="false">G6/B6*100-100</f>
        <v>-21.3592233009709</v>
      </c>
      <c r="I6" s="28" t="n">
        <f aca="false">G6/C6*100-100</f>
        <v>-36.71875</v>
      </c>
      <c r="J6" s="29" t="n">
        <f aca="false">G6/D6*100-100</f>
        <v>-34.1463414634146</v>
      </c>
      <c r="K6" s="29" t="n">
        <f aca="false">G6/E6*100-100</f>
        <v>-15.625</v>
      </c>
      <c r="L6" s="29" t="n">
        <f aca="false">G6/F6*100-100</f>
        <v>12.5</v>
      </c>
    </row>
    <row r="7" customFormat="false" ht="15" hidden="false" customHeight="true" outlineLevel="0" collapsed="false">
      <c r="A7" s="24" t="s">
        <v>565</v>
      </c>
      <c r="B7" s="44" t="n">
        <v>81</v>
      </c>
      <c r="C7" s="44" t="n">
        <v>76</v>
      </c>
      <c r="D7" s="44" t="n">
        <v>103</v>
      </c>
      <c r="E7" s="44" t="n">
        <v>65</v>
      </c>
      <c r="F7" s="44" t="n">
        <v>68</v>
      </c>
      <c r="G7" s="44" t="n">
        <v>61</v>
      </c>
      <c r="H7" s="27" t="n">
        <f aca="false">G7/B7*100-100</f>
        <v>-24.6913580246914</v>
      </c>
      <c r="I7" s="28" t="n">
        <f aca="false">G7/C7*100-100</f>
        <v>-19.7368421052632</v>
      </c>
      <c r="J7" s="29" t="n">
        <f aca="false">G7/D7*100-100</f>
        <v>-40.7766990291262</v>
      </c>
      <c r="K7" s="29" t="n">
        <f aca="false">G7/E7*100-100</f>
        <v>-6.15384615384616</v>
      </c>
      <c r="L7" s="29" t="n">
        <f aca="false">G7/F7*100-100</f>
        <v>-10.2941176470588</v>
      </c>
    </row>
    <row r="8" customFormat="false" ht="15" hidden="false" customHeight="true" outlineLevel="0" collapsed="false">
      <c r="A8" s="24" t="s">
        <v>566</v>
      </c>
      <c r="B8" s="44" t="n">
        <v>67</v>
      </c>
      <c r="C8" s="44" t="n">
        <v>76</v>
      </c>
      <c r="D8" s="44" t="n">
        <v>62</v>
      </c>
      <c r="E8" s="44" t="n">
        <v>58</v>
      </c>
      <c r="F8" s="44" t="n">
        <v>51</v>
      </c>
      <c r="G8" s="44" t="n">
        <v>50</v>
      </c>
      <c r="H8" s="27" t="n">
        <f aca="false">G8/B8*100-100</f>
        <v>-25.3731343283582</v>
      </c>
      <c r="I8" s="28" t="n">
        <f aca="false">G8/C8*100-100</f>
        <v>-34.2105263157895</v>
      </c>
      <c r="J8" s="29" t="n">
        <f aca="false">G8/D8*100-100</f>
        <v>-19.3548387096774</v>
      </c>
      <c r="K8" s="29" t="n">
        <f aca="false">G8/E8*100-100</f>
        <v>-13.7931034482759</v>
      </c>
      <c r="L8" s="29" t="n">
        <f aca="false">G8/F8*100-100</f>
        <v>-1.9607843137255</v>
      </c>
    </row>
    <row r="9" customFormat="false" ht="15" hidden="false" customHeight="true" outlineLevel="0" collapsed="false">
      <c r="A9" s="24" t="s">
        <v>567</v>
      </c>
      <c r="B9" s="44" t="n">
        <v>17</v>
      </c>
      <c r="C9" s="44" t="n">
        <v>18</v>
      </c>
      <c r="D9" s="44" t="n">
        <v>27</v>
      </c>
      <c r="E9" s="44" t="n">
        <v>20</v>
      </c>
      <c r="F9" s="44" t="n">
        <v>27</v>
      </c>
      <c r="G9" s="44" t="n">
        <v>26</v>
      </c>
      <c r="H9" s="27" t="n">
        <f aca="false">G9/B9*100-100</f>
        <v>52.9411764705882</v>
      </c>
      <c r="I9" s="28" t="n">
        <f aca="false">G9/C9*100-100</f>
        <v>44.4444444444444</v>
      </c>
      <c r="J9" s="29" t="n">
        <f aca="false">G9/D9*100-100</f>
        <v>-3.70370370370371</v>
      </c>
      <c r="K9" s="29" t="n">
        <f aca="false">G9/E9*100-100</f>
        <v>30</v>
      </c>
      <c r="L9" s="29" t="n">
        <f aca="false">G9/F9*100-100</f>
        <v>-3.70370370370371</v>
      </c>
    </row>
    <row r="10" customFormat="false" ht="15" hidden="false" customHeight="true" outlineLevel="0" collapsed="false">
      <c r="A10" s="24" t="s">
        <v>568</v>
      </c>
      <c r="B10" s="44" t="n">
        <v>25</v>
      </c>
      <c r="C10" s="44" t="n">
        <v>20</v>
      </c>
      <c r="D10" s="44" t="n">
        <v>18</v>
      </c>
      <c r="E10" s="44" t="n">
        <v>20</v>
      </c>
      <c r="F10" s="44" t="n">
        <v>16</v>
      </c>
      <c r="G10" s="44" t="n">
        <v>17</v>
      </c>
      <c r="H10" s="27" t="n">
        <f aca="false">G10/B10*100-100</f>
        <v>-32</v>
      </c>
      <c r="I10" s="28" t="n">
        <f aca="false">G10/C10*100-100</f>
        <v>-15</v>
      </c>
      <c r="J10" s="29" t="n">
        <f aca="false">G10/D10*100-100</f>
        <v>-5.55555555555556</v>
      </c>
      <c r="K10" s="29" t="n">
        <f aca="false">G10/E10*100-100</f>
        <v>-15</v>
      </c>
      <c r="L10" s="29" t="n">
        <f aca="false">G10/F10*100-100</f>
        <v>6.25</v>
      </c>
    </row>
    <row r="11" customFormat="false" ht="15" hidden="false" customHeight="true" outlineLevel="0" collapsed="false">
      <c r="A11" s="24" t="s">
        <v>569</v>
      </c>
      <c r="B11" s="44" t="n">
        <v>22</v>
      </c>
      <c r="C11" s="44" t="n">
        <v>24</v>
      </c>
      <c r="D11" s="44" t="n">
        <v>25</v>
      </c>
      <c r="E11" s="44" t="n">
        <v>25</v>
      </c>
      <c r="F11" s="44" t="n">
        <v>29</v>
      </c>
      <c r="G11" s="44" t="n">
        <v>23</v>
      </c>
      <c r="H11" s="27" t="n">
        <f aca="false">G11/B11*100-100</f>
        <v>4.54545454545455</v>
      </c>
      <c r="I11" s="28" t="n">
        <f aca="false">G11/C11*100-100</f>
        <v>-4.16666666666666</v>
      </c>
      <c r="J11" s="29" t="n">
        <f aca="false">G11/D11*100-100</f>
        <v>-8</v>
      </c>
      <c r="K11" s="29" t="n">
        <f aca="false">G11/E11*100-100</f>
        <v>-8</v>
      </c>
      <c r="L11" s="29" t="n">
        <f aca="false">G11/F11*100-100</f>
        <v>-20.6896551724138</v>
      </c>
    </row>
    <row r="12" customFormat="false" ht="15" hidden="false" customHeight="true" outlineLevel="0" collapsed="false">
      <c r="A12" s="24" t="s">
        <v>570</v>
      </c>
      <c r="B12" s="44" t="n">
        <v>5</v>
      </c>
      <c r="C12" s="44" t="n">
        <v>7</v>
      </c>
      <c r="D12" s="44" t="n">
        <v>7</v>
      </c>
      <c r="E12" s="44" t="n">
        <v>9</v>
      </c>
      <c r="F12" s="44" t="n">
        <v>8</v>
      </c>
      <c r="G12" s="44" t="n">
        <v>8</v>
      </c>
      <c r="H12" s="27" t="n">
        <f aca="false">G12/B12*100-100</f>
        <v>60</v>
      </c>
      <c r="I12" s="28" t="n">
        <f aca="false">G12/C12*100-100</f>
        <v>14.2857142857143</v>
      </c>
      <c r="J12" s="29" t="n">
        <f aca="false">G12/D12*100-100</f>
        <v>14.2857142857143</v>
      </c>
      <c r="K12" s="29" t="n">
        <f aca="false">G12/E12*100-100</f>
        <v>-11.1111111111111</v>
      </c>
      <c r="L12" s="29" t="n">
        <f aca="false">G12/F12*100-100</f>
        <v>0</v>
      </c>
    </row>
    <row r="13" customFormat="false" ht="15" hidden="false" customHeight="true" outlineLevel="0" collapsed="false">
      <c r="A13" s="45" t="s">
        <v>88</v>
      </c>
      <c r="B13" s="68" t="n">
        <f aca="false">SUM(B5:B12)</f>
        <v>902</v>
      </c>
      <c r="C13" s="68" t="n">
        <f aca="false">SUM(C5:C12)</f>
        <v>1027</v>
      </c>
      <c r="D13" s="68" t="n">
        <f aca="false">SUM(D5:D12)</f>
        <v>1137</v>
      </c>
      <c r="E13" s="68" t="n">
        <f aca="false">SUM(E5:E12)</f>
        <v>957</v>
      </c>
      <c r="F13" s="68" t="n">
        <f aca="false">SUM(F5:F12)</f>
        <v>877</v>
      </c>
      <c r="G13" s="68" t="n">
        <f aca="false">SUM(G5:G12)</f>
        <v>802</v>
      </c>
      <c r="H13" s="51" t="n">
        <f aca="false">G13/B13*100-100</f>
        <v>-11.0864745011086</v>
      </c>
      <c r="I13" s="52" t="n">
        <f aca="false">G13/C13*100-100</f>
        <v>-21.9084712755599</v>
      </c>
      <c r="J13" s="53" t="n">
        <f aca="false">G13/D13*100-100</f>
        <v>-29.4635004397537</v>
      </c>
      <c r="K13" s="53" t="n">
        <f aca="false">G13/E13*100-100</f>
        <v>-16.19644723093</v>
      </c>
      <c r="L13" s="53" t="n">
        <f aca="false">G13/F13*100-100</f>
        <v>-8.55188141391106</v>
      </c>
    </row>
    <row r="15" customFormat="false" ht="15" hidden="false" customHeight="true" outlineLevel="0" collapsed="false">
      <c r="A15" s="152" t="s">
        <v>49</v>
      </c>
    </row>
    <row r="16" customFormat="false" ht="35.25" hidden="false" customHeight="true" outlineLevel="0" collapsed="false">
      <c r="A16" s="42" t="s">
        <v>562</v>
      </c>
      <c r="B16" s="43" t="n">
        <v>2015</v>
      </c>
      <c r="C16" s="43" t="n">
        <v>2016</v>
      </c>
      <c r="D16" s="43" t="n">
        <v>2017</v>
      </c>
      <c r="E16" s="43" t="n">
        <v>2018</v>
      </c>
      <c r="F16" s="43" t="n">
        <v>2019</v>
      </c>
      <c r="G16" s="42" t="n">
        <v>2020</v>
      </c>
      <c r="H16" s="22" t="s">
        <v>43</v>
      </c>
      <c r="I16" s="22" t="s">
        <v>44</v>
      </c>
      <c r="J16" s="23" t="s">
        <v>45</v>
      </c>
      <c r="K16" s="22" t="s">
        <v>46</v>
      </c>
      <c r="L16" s="22" t="s">
        <v>47</v>
      </c>
    </row>
    <row r="17" customFormat="false" ht="15" hidden="false" customHeight="true" outlineLevel="0" collapsed="false">
      <c r="A17" s="24" t="s">
        <v>563</v>
      </c>
      <c r="B17" s="44" t="n">
        <v>4093</v>
      </c>
      <c r="C17" s="44" t="n">
        <v>4520</v>
      </c>
      <c r="D17" s="44" t="n">
        <v>4552</v>
      </c>
      <c r="E17" s="44" t="n">
        <v>4228</v>
      </c>
      <c r="F17" s="44" t="n">
        <v>4090</v>
      </c>
      <c r="G17" s="44" t="n">
        <v>4612</v>
      </c>
      <c r="H17" s="27" t="n">
        <f aca="false">G17/B17*100-100</f>
        <v>12.6801856828732</v>
      </c>
      <c r="I17" s="28" t="n">
        <f aca="false">G17/C17*100-100</f>
        <v>2.03539823008849</v>
      </c>
      <c r="J17" s="29" t="n">
        <f aca="false">G17/D17*100-100</f>
        <v>1.31810193321617</v>
      </c>
      <c r="K17" s="29" t="n">
        <f aca="false">G17/E17*100-100</f>
        <v>9.08230842005678</v>
      </c>
      <c r="L17" s="29" t="n">
        <f aca="false">G17/F17*100-100</f>
        <v>12.7628361858191</v>
      </c>
    </row>
    <row r="18" customFormat="false" ht="15" hidden="false" customHeight="true" outlineLevel="0" collapsed="false">
      <c r="A18" s="24" t="s">
        <v>564</v>
      </c>
      <c r="B18" s="44" t="n">
        <v>876</v>
      </c>
      <c r="C18" s="44" t="n">
        <v>934</v>
      </c>
      <c r="D18" s="44" t="n">
        <v>893</v>
      </c>
      <c r="E18" s="44" t="n">
        <v>659</v>
      </c>
      <c r="F18" s="44" t="n">
        <v>680</v>
      </c>
      <c r="G18" s="44" t="n">
        <v>742</v>
      </c>
      <c r="H18" s="27" t="n">
        <f aca="false">G18/B18*100-100</f>
        <v>-15.296803652968</v>
      </c>
      <c r="I18" s="28" t="n">
        <f aca="false">G18/C18*100-100</f>
        <v>-20.5567451820128</v>
      </c>
      <c r="J18" s="29" t="n">
        <f aca="false">G18/D18*100-100</f>
        <v>-16.9092945128779</v>
      </c>
      <c r="K18" s="29" t="n">
        <f aca="false">G18/E18*100-100</f>
        <v>12.5948406676783</v>
      </c>
      <c r="L18" s="29" t="n">
        <f aca="false">G18/F18*100-100</f>
        <v>9.11764705882352</v>
      </c>
    </row>
    <row r="19" customFormat="false" ht="15" hidden="false" customHeight="true" outlineLevel="0" collapsed="false">
      <c r="A19" s="24" t="s">
        <v>565</v>
      </c>
      <c r="B19" s="44" t="n">
        <v>651</v>
      </c>
      <c r="C19" s="44" t="n">
        <v>667</v>
      </c>
      <c r="D19" s="44" t="n">
        <v>685</v>
      </c>
      <c r="E19" s="44" t="n">
        <v>473</v>
      </c>
      <c r="F19" s="44" t="n">
        <v>533</v>
      </c>
      <c r="G19" s="44" t="n">
        <v>494</v>
      </c>
      <c r="H19" s="27" t="n">
        <f aca="false">G19/B19*100-100</f>
        <v>-24.1167434715822</v>
      </c>
      <c r="I19" s="28" t="n">
        <f aca="false">G19/C19*100-100</f>
        <v>-25.9370314842579</v>
      </c>
      <c r="J19" s="29" t="n">
        <f aca="false">G19/D19*100-100</f>
        <v>-27.8832116788321</v>
      </c>
      <c r="K19" s="29" t="n">
        <f aca="false">G19/E19*100-100</f>
        <v>4.43974630021143</v>
      </c>
      <c r="L19" s="29" t="n">
        <f aca="false">G19/F19*100-100</f>
        <v>-7.3170731707317</v>
      </c>
    </row>
    <row r="20" customFormat="false" ht="15" hidden="false" customHeight="true" outlineLevel="0" collapsed="false">
      <c r="A20" s="24" t="s">
        <v>566</v>
      </c>
      <c r="B20" s="44" t="n">
        <v>525</v>
      </c>
      <c r="C20" s="44" t="n">
        <v>550</v>
      </c>
      <c r="D20" s="44" t="n">
        <v>548</v>
      </c>
      <c r="E20" s="44" t="n">
        <v>498</v>
      </c>
      <c r="F20" s="44" t="n">
        <v>525</v>
      </c>
      <c r="G20" s="44" t="n">
        <v>454</v>
      </c>
      <c r="H20" s="27" t="n">
        <f aca="false">G20/B20*100-100</f>
        <v>-13.5238095238095</v>
      </c>
      <c r="I20" s="28" t="n">
        <f aca="false">G20/C20*100-100</f>
        <v>-17.4545454545455</v>
      </c>
      <c r="J20" s="29" t="n">
        <f aca="false">G20/D20*100-100</f>
        <v>-17.1532846715328</v>
      </c>
      <c r="K20" s="29" t="n">
        <f aca="false">G20/E20*100-100</f>
        <v>-8.83534136546184</v>
      </c>
      <c r="L20" s="29" t="n">
        <f aca="false">G20/F20*100-100</f>
        <v>-13.5238095238095</v>
      </c>
    </row>
    <row r="21" customFormat="false" ht="15" hidden="false" customHeight="true" outlineLevel="0" collapsed="false">
      <c r="A21" s="24" t="s">
        <v>567</v>
      </c>
      <c r="B21" s="44" t="n">
        <v>227</v>
      </c>
      <c r="C21" s="44" t="n">
        <v>215</v>
      </c>
      <c r="D21" s="44" t="n">
        <v>206</v>
      </c>
      <c r="E21" s="44" t="n">
        <v>211</v>
      </c>
      <c r="F21" s="44" t="n">
        <v>205</v>
      </c>
      <c r="G21" s="44" t="n">
        <v>229</v>
      </c>
      <c r="H21" s="27" t="n">
        <f aca="false">G21/B21*100-100</f>
        <v>0.881057268722472</v>
      </c>
      <c r="I21" s="28" t="n">
        <f aca="false">G21/C21*100-100</f>
        <v>6.51162790697674</v>
      </c>
      <c r="J21" s="29" t="n">
        <f aca="false">G21/D21*100-100</f>
        <v>11.1650485436893</v>
      </c>
      <c r="K21" s="29" t="n">
        <f aca="false">G21/E21*100-100</f>
        <v>8.5308056872038</v>
      </c>
      <c r="L21" s="29" t="n">
        <f aca="false">G21/F21*100-100</f>
        <v>11.7073170731707</v>
      </c>
    </row>
    <row r="22" customFormat="false" ht="15" hidden="false" customHeight="true" outlineLevel="0" collapsed="false">
      <c r="A22" s="24" t="s">
        <v>568</v>
      </c>
      <c r="B22" s="44" t="n">
        <v>194</v>
      </c>
      <c r="C22" s="44" t="n">
        <v>202</v>
      </c>
      <c r="D22" s="44" t="n">
        <v>216</v>
      </c>
      <c r="E22" s="44" t="n">
        <v>213</v>
      </c>
      <c r="F22" s="44" t="n">
        <v>239</v>
      </c>
      <c r="G22" s="44" t="n">
        <v>188</v>
      </c>
      <c r="H22" s="27" t="n">
        <f aca="false">G22/B22*100-100</f>
        <v>-3.09278350515464</v>
      </c>
      <c r="I22" s="28" t="n">
        <f aca="false">G22/C22*100-100</f>
        <v>-6.93069306930693</v>
      </c>
      <c r="J22" s="29" t="n">
        <f aca="false">G22/D22*100-100</f>
        <v>-12.962962962963</v>
      </c>
      <c r="K22" s="29" t="n">
        <f aca="false">G22/E22*100-100</f>
        <v>-11.7370892018779</v>
      </c>
      <c r="L22" s="29" t="n">
        <f aca="false">G22/F22*100-100</f>
        <v>-21.3389121338912</v>
      </c>
    </row>
    <row r="23" customFormat="false" ht="15" hidden="false" customHeight="true" outlineLevel="0" collapsed="false">
      <c r="A23" s="24" t="s">
        <v>569</v>
      </c>
      <c r="B23" s="44" t="n">
        <v>93</v>
      </c>
      <c r="C23" s="44" t="n">
        <v>99</v>
      </c>
      <c r="D23" s="44" t="n">
        <v>110</v>
      </c>
      <c r="E23" s="44" t="n">
        <v>107</v>
      </c>
      <c r="F23" s="44" t="n">
        <v>102</v>
      </c>
      <c r="G23" s="44" t="n">
        <v>98</v>
      </c>
      <c r="H23" s="27" t="n">
        <f aca="false">G23/B23*100-100</f>
        <v>5.3763440860215</v>
      </c>
      <c r="I23" s="28" t="n">
        <f aca="false">G23/C23*100-100</f>
        <v>-1.01010101010101</v>
      </c>
      <c r="J23" s="29" t="n">
        <f aca="false">G23/D23*100-100</f>
        <v>-10.9090909090909</v>
      </c>
      <c r="K23" s="29" t="n">
        <f aca="false">G23/E23*100-100</f>
        <v>-8.41121495327103</v>
      </c>
      <c r="L23" s="29" t="n">
        <f aca="false">G23/F23*100-100</f>
        <v>-3.92156862745098</v>
      </c>
    </row>
    <row r="24" customFormat="false" ht="15" hidden="false" customHeight="true" outlineLevel="0" collapsed="false">
      <c r="A24" s="24" t="s">
        <v>570</v>
      </c>
      <c r="B24" s="44" t="n">
        <v>28</v>
      </c>
      <c r="C24" s="44" t="n">
        <v>28</v>
      </c>
      <c r="D24" s="44" t="n">
        <v>30</v>
      </c>
      <c r="E24" s="44" t="n">
        <v>36</v>
      </c>
      <c r="F24" s="44" t="n">
        <v>33</v>
      </c>
      <c r="G24" s="44" t="n">
        <v>30</v>
      </c>
      <c r="H24" s="27" t="n">
        <f aca="false">G24/B24*100-100</f>
        <v>7.14285714285714</v>
      </c>
      <c r="I24" s="28" t="n">
        <f aca="false">G24/C24*100-100</f>
        <v>7.14285714285714</v>
      </c>
      <c r="J24" s="29" t="n">
        <f aca="false">G24/D24*100-100</f>
        <v>0</v>
      </c>
      <c r="K24" s="29" t="n">
        <f aca="false">G24/E24*100-100</f>
        <v>-16.6666666666667</v>
      </c>
      <c r="L24" s="29" t="n">
        <f aca="false">G24/F24*100-100</f>
        <v>-9.09090909090909</v>
      </c>
    </row>
    <row r="25" customFormat="false" ht="15" hidden="false" customHeight="true" outlineLevel="0" collapsed="false">
      <c r="A25" s="45" t="s">
        <v>88</v>
      </c>
      <c r="B25" s="68" t="n">
        <f aca="false">SUM(B17:B24)</f>
        <v>6687</v>
      </c>
      <c r="C25" s="68" t="n">
        <f aca="false">SUM(C17:C24)</f>
        <v>7215</v>
      </c>
      <c r="D25" s="68" t="n">
        <v>7240</v>
      </c>
      <c r="E25" s="68" t="n">
        <f aca="false">SUM(E17:E24)</f>
        <v>6425</v>
      </c>
      <c r="F25" s="68" t="n">
        <f aca="false">SUM(F17:F24)</f>
        <v>6407</v>
      </c>
      <c r="G25" s="68" t="n">
        <f aca="false">SUM(G17:G24)</f>
        <v>6847</v>
      </c>
      <c r="H25" s="51" t="n">
        <f aca="false">G25/B25*100-100</f>
        <v>2.39270225811276</v>
      </c>
      <c r="I25" s="52" t="n">
        <f aca="false">G25/C25*100-100</f>
        <v>-5.1004851004851</v>
      </c>
      <c r="J25" s="53" t="n">
        <f aca="false">G25/D25*100-100</f>
        <v>-5.42817679558011</v>
      </c>
      <c r="K25" s="53" t="n">
        <f aca="false">G25/E25*100-100</f>
        <v>6.568093385214</v>
      </c>
      <c r="L25" s="53" t="n">
        <f aca="false">G25/F25*100-100</f>
        <v>6.8674886842516</v>
      </c>
    </row>
    <row r="27" customFormat="false" ht="15" hidden="false" customHeight="true" outlineLevel="0" collapsed="false">
      <c r="A27" s="152" t="s">
        <v>50</v>
      </c>
    </row>
    <row r="28" customFormat="false" ht="35.25" hidden="false" customHeight="true" outlineLevel="0" collapsed="false">
      <c r="A28" s="42" t="s">
        <v>562</v>
      </c>
      <c r="B28" s="43" t="n">
        <v>2015</v>
      </c>
      <c r="C28" s="43" t="n">
        <v>2016</v>
      </c>
      <c r="D28" s="43" t="n">
        <v>2017</v>
      </c>
      <c r="E28" s="43" t="n">
        <v>2018</v>
      </c>
      <c r="F28" s="43" t="n">
        <v>2019</v>
      </c>
      <c r="G28" s="42" t="n">
        <v>2020</v>
      </c>
      <c r="H28" s="22" t="s">
        <v>43</v>
      </c>
      <c r="I28" s="22" t="s">
        <v>44</v>
      </c>
      <c r="J28" s="23" t="s">
        <v>45</v>
      </c>
      <c r="K28" s="22" t="s">
        <v>46</v>
      </c>
      <c r="L28" s="22" t="s">
        <v>47</v>
      </c>
    </row>
    <row r="29" customFormat="false" ht="15" hidden="false" customHeight="true" outlineLevel="0" collapsed="false">
      <c r="A29" s="24" t="s">
        <v>563</v>
      </c>
      <c r="B29" s="73" t="n">
        <v>730</v>
      </c>
      <c r="C29" s="44" t="n">
        <v>793</v>
      </c>
      <c r="D29" s="73" t="n">
        <v>737</v>
      </c>
      <c r="E29" s="73" t="n">
        <v>678</v>
      </c>
      <c r="F29" s="73" t="n">
        <v>642</v>
      </c>
      <c r="G29" s="44" t="n">
        <v>619</v>
      </c>
      <c r="H29" s="27" t="n">
        <f aca="false">G29/B29*100-100</f>
        <v>-15.2054794520548</v>
      </c>
      <c r="I29" s="28" t="n">
        <f aca="false">G29/C29*100-100</f>
        <v>-21.9419924337957</v>
      </c>
      <c r="J29" s="29" t="n">
        <f aca="false">G29/D29*100-100</f>
        <v>-16.010854816825</v>
      </c>
      <c r="K29" s="29" t="n">
        <f aca="false">G29/E29*100-100</f>
        <v>-8.70206489675516</v>
      </c>
      <c r="L29" s="29" t="n">
        <f aca="false">G29/F29*100-100</f>
        <v>-3.58255451713396</v>
      </c>
    </row>
    <row r="30" customFormat="false" ht="15" hidden="false" customHeight="true" outlineLevel="0" collapsed="false">
      <c r="A30" s="24" t="s">
        <v>564</v>
      </c>
      <c r="B30" s="73" t="n">
        <v>104</v>
      </c>
      <c r="C30" s="44" t="n">
        <v>156</v>
      </c>
      <c r="D30" s="73" t="n">
        <v>152</v>
      </c>
      <c r="E30" s="73" t="n">
        <v>96</v>
      </c>
      <c r="F30" s="73" t="n">
        <v>106</v>
      </c>
      <c r="G30" s="44" t="n">
        <v>88</v>
      </c>
      <c r="H30" s="27" t="n">
        <f aca="false">G30/B30*100-100</f>
        <v>-15.3846153846154</v>
      </c>
      <c r="I30" s="28" t="n">
        <f aca="false">G30/C30*100-100</f>
        <v>-43.5897435897436</v>
      </c>
      <c r="J30" s="29" t="n">
        <f aca="false">G30/D30*100-100</f>
        <v>-42.1052631578947</v>
      </c>
      <c r="K30" s="29" t="n">
        <f aca="false">G30/E30*100-100</f>
        <v>-8.33333333333334</v>
      </c>
      <c r="L30" s="29" t="n">
        <f aca="false">G30/F30*100-100</f>
        <v>-16.9811320754717</v>
      </c>
    </row>
    <row r="31" customFormat="false" ht="15" hidden="false" customHeight="true" outlineLevel="0" collapsed="false">
      <c r="A31" s="24" t="s">
        <v>565</v>
      </c>
      <c r="B31" s="73" t="n">
        <v>91</v>
      </c>
      <c r="C31" s="44" t="n">
        <v>88</v>
      </c>
      <c r="D31" s="73" t="n">
        <v>80</v>
      </c>
      <c r="E31" s="73" t="n">
        <v>55</v>
      </c>
      <c r="F31" s="73" t="n">
        <v>60</v>
      </c>
      <c r="G31" s="44" t="n">
        <v>51</v>
      </c>
      <c r="H31" s="27" t="n">
        <f aca="false">G31/B31*100-100</f>
        <v>-43.956043956044</v>
      </c>
      <c r="I31" s="28" t="n">
        <f aca="false">G31/C31*100-100</f>
        <v>-42.0454545454545</v>
      </c>
      <c r="J31" s="29" t="n">
        <f aca="false">G31/D31*100-100</f>
        <v>-36.25</v>
      </c>
      <c r="K31" s="29" t="n">
        <f aca="false">G31/E31*100-100</f>
        <v>-7.27272727272728</v>
      </c>
      <c r="L31" s="29" t="n">
        <f aca="false">G31/F31*100-100</f>
        <v>-15</v>
      </c>
    </row>
    <row r="32" customFormat="false" ht="15" hidden="false" customHeight="true" outlineLevel="0" collapsed="false">
      <c r="A32" s="24" t="s">
        <v>566</v>
      </c>
      <c r="B32" s="73" t="n">
        <v>69</v>
      </c>
      <c r="C32" s="44" t="n">
        <v>66</v>
      </c>
      <c r="D32" s="73" t="n">
        <v>77</v>
      </c>
      <c r="E32" s="73" t="n">
        <v>62</v>
      </c>
      <c r="F32" s="73" t="n">
        <v>70</v>
      </c>
      <c r="G32" s="44" t="n">
        <v>65</v>
      </c>
      <c r="H32" s="27" t="n">
        <f aca="false">G32/B32*100-100</f>
        <v>-5.79710144927536</v>
      </c>
      <c r="I32" s="28" t="n">
        <f aca="false">G32/C32*100-100</f>
        <v>-1.51515151515152</v>
      </c>
      <c r="J32" s="29" t="n">
        <f aca="false">G32/D32*100-100</f>
        <v>-15.5844155844156</v>
      </c>
      <c r="K32" s="29" t="n">
        <f aca="false">G32/E32*100-100</f>
        <v>4.83870967741935</v>
      </c>
      <c r="L32" s="29" t="n">
        <f aca="false">G32/F32*100-100</f>
        <v>-7.14285714285714</v>
      </c>
    </row>
    <row r="33" customFormat="false" ht="15" hidden="false" customHeight="true" outlineLevel="0" collapsed="false">
      <c r="A33" s="24" t="s">
        <v>567</v>
      </c>
      <c r="B33" s="73" t="n">
        <v>35</v>
      </c>
      <c r="C33" s="44" t="n">
        <v>42</v>
      </c>
      <c r="D33" s="73" t="n">
        <v>37</v>
      </c>
      <c r="E33" s="73" t="n">
        <v>37</v>
      </c>
      <c r="F33" s="73" t="n">
        <v>41</v>
      </c>
      <c r="G33" s="44" t="n">
        <v>35</v>
      </c>
      <c r="H33" s="27" t="n">
        <f aca="false">G33/B33*100-100</f>
        <v>0</v>
      </c>
      <c r="I33" s="28" t="n">
        <f aca="false">G33/C33*100-100</f>
        <v>-16.6666666666667</v>
      </c>
      <c r="J33" s="29" t="n">
        <f aca="false">G33/D33*100-100</f>
        <v>-5.4054054054054</v>
      </c>
      <c r="K33" s="29" t="n">
        <f aca="false">G33/E33*100-100</f>
        <v>-5.4054054054054</v>
      </c>
      <c r="L33" s="29" t="n">
        <f aca="false">G33/F33*100-100</f>
        <v>-14.6341463414634</v>
      </c>
    </row>
    <row r="34" customFormat="false" ht="15" hidden="false" customHeight="true" outlineLevel="0" collapsed="false">
      <c r="A34" s="24" t="s">
        <v>568</v>
      </c>
      <c r="B34" s="73" t="n">
        <v>49</v>
      </c>
      <c r="C34" s="44" t="n">
        <v>40</v>
      </c>
      <c r="D34" s="73" t="n">
        <v>40</v>
      </c>
      <c r="E34" s="73" t="n">
        <v>38</v>
      </c>
      <c r="F34" s="73" t="n">
        <v>37</v>
      </c>
      <c r="G34" s="44" t="n">
        <v>33</v>
      </c>
      <c r="H34" s="27" t="n">
        <f aca="false">G34/B34*100-100</f>
        <v>-32.6530612244898</v>
      </c>
      <c r="I34" s="28" t="n">
        <f aca="false">G34/C34*100-100</f>
        <v>-17.5</v>
      </c>
      <c r="J34" s="29" t="n">
        <f aca="false">G34/D34*100-100</f>
        <v>-17.5</v>
      </c>
      <c r="K34" s="29" t="n">
        <f aca="false">G34/E34*100-100</f>
        <v>-13.1578947368421</v>
      </c>
      <c r="L34" s="29" t="n">
        <f aca="false">G34/F34*100-100</f>
        <v>-10.8108108108108</v>
      </c>
    </row>
    <row r="35" customFormat="false" ht="15" hidden="false" customHeight="true" outlineLevel="0" collapsed="false">
      <c r="A35" s="24" t="s">
        <v>569</v>
      </c>
      <c r="B35" s="73" t="n">
        <v>12</v>
      </c>
      <c r="C35" s="44" t="n">
        <v>18</v>
      </c>
      <c r="D35" s="73" t="n">
        <v>19</v>
      </c>
      <c r="E35" s="73" t="n">
        <v>22</v>
      </c>
      <c r="F35" s="73" t="n">
        <v>15</v>
      </c>
      <c r="G35" s="44" t="n">
        <v>16</v>
      </c>
      <c r="H35" s="27" t="n">
        <f aca="false">G35/B35*100-100</f>
        <v>33.3333333333333</v>
      </c>
      <c r="I35" s="28" t="n">
        <f aca="false">G35/C35*100-100</f>
        <v>-11.1111111111111</v>
      </c>
      <c r="J35" s="29" t="n">
        <f aca="false">G35/D35*100-100</f>
        <v>-15.7894736842105</v>
      </c>
      <c r="K35" s="29" t="n">
        <f aca="false">G35/E35*100-100</f>
        <v>-27.2727272727273</v>
      </c>
      <c r="L35" s="29" t="n">
        <f aca="false">G35/F35*100-100</f>
        <v>6.66666666666667</v>
      </c>
    </row>
    <row r="36" customFormat="false" ht="15" hidden="false" customHeight="true" outlineLevel="0" collapsed="false">
      <c r="A36" s="24" t="s">
        <v>570</v>
      </c>
      <c r="B36" s="73" t="n">
        <v>5</v>
      </c>
      <c r="C36" s="44" t="n">
        <v>2</v>
      </c>
      <c r="D36" s="73" t="n">
        <v>5</v>
      </c>
      <c r="E36" s="73" t="n">
        <v>4</v>
      </c>
      <c r="F36" s="73" t="n">
        <v>7</v>
      </c>
      <c r="G36" s="44" t="n">
        <v>7</v>
      </c>
      <c r="H36" s="27" t="n">
        <f aca="false">G36/B36*100-100</f>
        <v>40</v>
      </c>
      <c r="I36" s="28" t="n">
        <f aca="false">G36/C36*100-100</f>
        <v>250</v>
      </c>
      <c r="J36" s="29" t="n">
        <f aca="false">G36/D36*100-100</f>
        <v>40</v>
      </c>
      <c r="K36" s="29" t="n">
        <f aca="false">G36/E36*100-100</f>
        <v>75</v>
      </c>
      <c r="L36" s="29" t="n">
        <f aca="false">G36/F36*100-100</f>
        <v>0</v>
      </c>
    </row>
    <row r="37" customFormat="false" ht="15" hidden="false" customHeight="true" outlineLevel="0" collapsed="false">
      <c r="A37" s="45" t="s">
        <v>88</v>
      </c>
      <c r="B37" s="68" t="n">
        <f aca="false">SUM(B29:B36)</f>
        <v>1095</v>
      </c>
      <c r="C37" s="68" t="n">
        <f aca="false">SUM(C29:C36)</f>
        <v>1205</v>
      </c>
      <c r="D37" s="68" t="n">
        <v>1147</v>
      </c>
      <c r="E37" s="68" t="n">
        <f aca="false">SUM(E29:E36)</f>
        <v>992</v>
      </c>
      <c r="F37" s="68" t="n">
        <f aca="false">SUM(F29:F36)</f>
        <v>978</v>
      </c>
      <c r="G37" s="68" t="n">
        <f aca="false">SUM(G29:G36)</f>
        <v>914</v>
      </c>
      <c r="H37" s="51" t="n">
        <f aca="false">G37/B37*100-100</f>
        <v>-16.5296803652968</v>
      </c>
      <c r="I37" s="52" t="n">
        <f aca="false">G37/C37*100-100</f>
        <v>-24.149377593361</v>
      </c>
      <c r="J37" s="53" t="n">
        <f aca="false">G37/D37*100-100</f>
        <v>-20.3138622493461</v>
      </c>
      <c r="K37" s="53" t="n">
        <f aca="false">G37/E37*100-100</f>
        <v>-7.86290322580645</v>
      </c>
      <c r="L37" s="53" t="n">
        <f aca="false">G37/F37*100-100</f>
        <v>-6.5439672801636</v>
      </c>
    </row>
    <row r="39" customFormat="false" ht="15" hidden="false" customHeight="true" outlineLevel="0" collapsed="false">
      <c r="A39" s="152" t="s">
        <v>51</v>
      </c>
    </row>
    <row r="40" customFormat="false" ht="33.75" hidden="false" customHeight="true" outlineLevel="0" collapsed="false">
      <c r="A40" s="42" t="s">
        <v>562</v>
      </c>
      <c r="B40" s="43" t="n">
        <v>2015</v>
      </c>
      <c r="C40" s="43" t="n">
        <v>2016</v>
      </c>
      <c r="D40" s="43" t="n">
        <v>2017</v>
      </c>
      <c r="E40" s="43" t="n">
        <v>2018</v>
      </c>
      <c r="F40" s="43" t="n">
        <v>2019</v>
      </c>
      <c r="G40" s="42" t="n">
        <v>2020</v>
      </c>
      <c r="H40" s="22" t="s">
        <v>43</v>
      </c>
      <c r="I40" s="22" t="s">
        <v>44</v>
      </c>
      <c r="J40" s="23" t="s">
        <v>45</v>
      </c>
      <c r="K40" s="22" t="s">
        <v>46</v>
      </c>
      <c r="L40" s="22" t="s">
        <v>47</v>
      </c>
    </row>
    <row r="41" customFormat="false" ht="15" hidden="false" customHeight="true" outlineLevel="0" collapsed="false">
      <c r="A41" s="24" t="s">
        <v>563</v>
      </c>
      <c r="B41" s="73" t="n">
        <v>4832</v>
      </c>
      <c r="C41" s="44" t="n">
        <v>4314</v>
      </c>
      <c r="D41" s="73" t="n">
        <v>4179</v>
      </c>
      <c r="E41" s="73" t="n">
        <v>3837</v>
      </c>
      <c r="F41" s="73" t="n">
        <v>4298</v>
      </c>
      <c r="G41" s="44" t="n">
        <v>3951</v>
      </c>
      <c r="H41" s="27" t="n">
        <f aca="false">G41/B41*100-100</f>
        <v>-18.2326158940397</v>
      </c>
      <c r="I41" s="28" t="n">
        <f aca="false">G41/C41*100-100</f>
        <v>-8.41446453407511</v>
      </c>
      <c r="J41" s="29" t="n">
        <f aca="false">G41/D41*100-100</f>
        <v>-5.45585068198133</v>
      </c>
      <c r="K41" s="29" t="n">
        <f aca="false">G41/E41*100-100</f>
        <v>2.97107114933542</v>
      </c>
      <c r="L41" s="29" t="n">
        <f aca="false">G41/F41*100-100</f>
        <v>-8.07352256863658</v>
      </c>
    </row>
    <row r="42" customFormat="false" ht="15" hidden="false" customHeight="true" outlineLevel="0" collapsed="false">
      <c r="A42" s="24" t="s">
        <v>564</v>
      </c>
      <c r="B42" s="73" t="n">
        <v>977</v>
      </c>
      <c r="C42" s="44" t="n">
        <v>939</v>
      </c>
      <c r="D42" s="73" t="n">
        <v>928</v>
      </c>
      <c r="E42" s="73" t="n">
        <v>597</v>
      </c>
      <c r="F42" s="73" t="n">
        <v>649</v>
      </c>
      <c r="G42" s="44" t="n">
        <v>652</v>
      </c>
      <c r="H42" s="27" t="n">
        <f aca="false">G42/B42*100-100</f>
        <v>-33.2650972364381</v>
      </c>
      <c r="I42" s="28" t="n">
        <f aca="false">G42/C42*100-100</f>
        <v>-30.5644302449414</v>
      </c>
      <c r="J42" s="29" t="n">
        <f aca="false">G42/D42*100-100</f>
        <v>-29.7413793103448</v>
      </c>
      <c r="K42" s="29" t="n">
        <f aca="false">G42/E42*100-100</f>
        <v>9.21273031825795</v>
      </c>
      <c r="L42" s="29" t="n">
        <f aca="false">G42/F42*100-100</f>
        <v>0.462249614792</v>
      </c>
    </row>
    <row r="43" customFormat="false" ht="15" hidden="false" customHeight="true" outlineLevel="0" collapsed="false">
      <c r="A43" s="24" t="s">
        <v>565</v>
      </c>
      <c r="B43" s="73" t="n">
        <v>701</v>
      </c>
      <c r="C43" s="44" t="n">
        <v>704</v>
      </c>
      <c r="D43" s="73" t="n">
        <v>678</v>
      </c>
      <c r="E43" s="73" t="n">
        <v>427</v>
      </c>
      <c r="F43" s="73" t="n">
        <v>529</v>
      </c>
      <c r="G43" s="44" t="n">
        <v>471</v>
      </c>
      <c r="H43" s="27" t="n">
        <f aca="false">G43/B43*100-100</f>
        <v>-32.8102710413695</v>
      </c>
      <c r="I43" s="28" t="n">
        <f aca="false">G43/C43*100-100</f>
        <v>-33.0965909090909</v>
      </c>
      <c r="J43" s="29" t="n">
        <f aca="false">G43/D43*100-100</f>
        <v>-30.5309734513274</v>
      </c>
      <c r="K43" s="29" t="n">
        <f aca="false">G43/E43*100-100</f>
        <v>10.3044496487119</v>
      </c>
      <c r="L43" s="29" t="n">
        <f aca="false">G43/F43*100-100</f>
        <v>-10.9640831758034</v>
      </c>
    </row>
    <row r="44" customFormat="false" ht="15" hidden="false" customHeight="true" outlineLevel="0" collapsed="false">
      <c r="A44" s="24" t="s">
        <v>566</v>
      </c>
      <c r="B44" s="73" t="n">
        <v>618</v>
      </c>
      <c r="C44" s="44" t="n">
        <v>639</v>
      </c>
      <c r="D44" s="73" t="n">
        <v>624</v>
      </c>
      <c r="E44" s="73" t="n">
        <v>614</v>
      </c>
      <c r="F44" s="73" t="n">
        <v>594</v>
      </c>
      <c r="G44" s="44" t="n">
        <v>533</v>
      </c>
      <c r="H44" s="27" t="n">
        <f aca="false">G44/B44*100-100</f>
        <v>-13.7540453074434</v>
      </c>
      <c r="I44" s="28" t="n">
        <f aca="false">G44/C44*100-100</f>
        <v>-16.5884194053208</v>
      </c>
      <c r="J44" s="29" t="n">
        <f aca="false">G44/D44*100-100</f>
        <v>-14.5833333333333</v>
      </c>
      <c r="K44" s="29" t="n">
        <f aca="false">G44/E44*100-100</f>
        <v>-13.1921824104234</v>
      </c>
      <c r="L44" s="29" t="n">
        <f aca="false">G44/F44*100-100</f>
        <v>-10.2693602693603</v>
      </c>
    </row>
    <row r="45" customFormat="false" ht="15" hidden="false" customHeight="true" outlineLevel="0" collapsed="false">
      <c r="A45" s="24" t="s">
        <v>567</v>
      </c>
      <c r="B45" s="73" t="n">
        <v>241</v>
      </c>
      <c r="C45" s="44" t="n">
        <v>271</v>
      </c>
      <c r="D45" s="73" t="n">
        <v>285</v>
      </c>
      <c r="E45" s="73" t="n">
        <v>277</v>
      </c>
      <c r="F45" s="73" t="n">
        <v>275</v>
      </c>
      <c r="G45" s="44" t="n">
        <v>265</v>
      </c>
      <c r="H45" s="27" t="n">
        <f aca="false">G45/B45*100-100</f>
        <v>9.9585062240664</v>
      </c>
      <c r="I45" s="28" t="n">
        <f aca="false">G45/C45*100-100</f>
        <v>-2.2140221402214</v>
      </c>
      <c r="J45" s="29" t="n">
        <f aca="false">G45/D45*100-100</f>
        <v>-7.01754385964912</v>
      </c>
      <c r="K45" s="29" t="n">
        <f aca="false">G45/E45*100-100</f>
        <v>-4.33212996389891</v>
      </c>
      <c r="L45" s="29" t="n">
        <f aca="false">G45/F45*100-100</f>
        <v>-3.63636363636364</v>
      </c>
    </row>
    <row r="46" customFormat="false" ht="15" hidden="false" customHeight="true" outlineLevel="0" collapsed="false">
      <c r="A46" s="24" t="s">
        <v>568</v>
      </c>
      <c r="B46" s="73" t="n">
        <v>221</v>
      </c>
      <c r="C46" s="44" t="n">
        <v>220</v>
      </c>
      <c r="D46" s="73" t="n">
        <v>245</v>
      </c>
      <c r="E46" s="73" t="n">
        <v>243</v>
      </c>
      <c r="F46" s="73" t="n">
        <v>250</v>
      </c>
      <c r="G46" s="44" t="n">
        <v>234</v>
      </c>
      <c r="H46" s="27" t="n">
        <f aca="false">G46/B46*100-100</f>
        <v>5.88235294117648</v>
      </c>
      <c r="I46" s="28" t="n">
        <f aca="false">G46/C46*100-100</f>
        <v>6.36363636363637</v>
      </c>
      <c r="J46" s="29" t="n">
        <f aca="false">G46/D46*100-100</f>
        <v>-4.48979591836735</v>
      </c>
      <c r="K46" s="29" t="n">
        <f aca="false">G46/E46*100-100</f>
        <v>-3.70370370370371</v>
      </c>
      <c r="L46" s="29" t="n">
        <f aca="false">G46/F46*100-100</f>
        <v>-6.39999999999999</v>
      </c>
    </row>
    <row r="47" customFormat="false" ht="15" hidden="false" customHeight="true" outlineLevel="0" collapsed="false">
      <c r="A47" s="24" t="s">
        <v>569</v>
      </c>
      <c r="B47" s="73" t="n">
        <v>98</v>
      </c>
      <c r="C47" s="44" t="n">
        <v>101</v>
      </c>
      <c r="D47" s="73" t="n">
        <v>104</v>
      </c>
      <c r="E47" s="73" t="n">
        <v>111</v>
      </c>
      <c r="F47" s="73" t="n">
        <v>117</v>
      </c>
      <c r="G47" s="44" t="n">
        <v>110</v>
      </c>
      <c r="H47" s="27" t="n">
        <f aca="false">G47/B47*100-100</f>
        <v>12.2448979591837</v>
      </c>
      <c r="I47" s="28" t="n">
        <f aca="false">G47/C47*100-100</f>
        <v>8.91089108910892</v>
      </c>
      <c r="J47" s="29" t="n">
        <f aca="false">G47/D47*100-100</f>
        <v>5.76923076923077</v>
      </c>
      <c r="K47" s="29" t="n">
        <f aca="false">G47/E47*100-100</f>
        <v>-0.900900900900908</v>
      </c>
      <c r="L47" s="29" t="n">
        <f aca="false">G47/F47*100-100</f>
        <v>-5.98290598290599</v>
      </c>
    </row>
    <row r="48" customFormat="false" ht="15" hidden="false" customHeight="true" outlineLevel="0" collapsed="false">
      <c r="A48" s="24" t="s">
        <v>570</v>
      </c>
      <c r="B48" s="73" t="n">
        <v>41</v>
      </c>
      <c r="C48" s="44" t="n">
        <v>38</v>
      </c>
      <c r="D48" s="73" t="n">
        <v>44</v>
      </c>
      <c r="E48" s="73" t="n">
        <v>48</v>
      </c>
      <c r="F48" s="73" t="n">
        <v>45</v>
      </c>
      <c r="G48" s="44" t="n">
        <v>40</v>
      </c>
      <c r="H48" s="27" t="n">
        <f aca="false">G48/B48*100-100</f>
        <v>-2.4390243902439</v>
      </c>
      <c r="I48" s="28" t="n">
        <f aca="false">G48/C48*100-100</f>
        <v>5.26315789473684</v>
      </c>
      <c r="J48" s="29" t="n">
        <f aca="false">G48/D48*100-100</f>
        <v>-9.09090909090909</v>
      </c>
      <c r="K48" s="29" t="n">
        <f aca="false">G48/E48*100-100</f>
        <v>-16.6666666666667</v>
      </c>
      <c r="L48" s="29" t="n">
        <f aca="false">G48/F48*100-100</f>
        <v>-11.1111111111111</v>
      </c>
    </row>
    <row r="49" customFormat="false" ht="15" hidden="false" customHeight="true" outlineLevel="0" collapsed="false">
      <c r="A49" s="45" t="s">
        <v>88</v>
      </c>
      <c r="B49" s="68" t="n">
        <f aca="false">SUM(B41:B48)</f>
        <v>7729</v>
      </c>
      <c r="C49" s="68" t="n">
        <f aca="false">SUM(C41:C48)</f>
        <v>7226</v>
      </c>
      <c r="D49" s="68" t="n">
        <v>7087</v>
      </c>
      <c r="E49" s="68" t="n">
        <f aca="false">SUM(E41:E48)</f>
        <v>6154</v>
      </c>
      <c r="F49" s="68" t="n">
        <f aca="false">SUM(F41:F48)</f>
        <v>6757</v>
      </c>
      <c r="G49" s="68" t="n">
        <f aca="false">SUM(G41:G48)</f>
        <v>6256</v>
      </c>
      <c r="H49" s="51" t="n">
        <f aca="false">G49/B49*100-100</f>
        <v>-19.0580928968819</v>
      </c>
      <c r="I49" s="52" t="n">
        <f aca="false">G49/C49*100-100</f>
        <v>-13.4237475781899</v>
      </c>
      <c r="J49" s="53" t="n">
        <f aca="false">G49/D49*100-100</f>
        <v>-11.7256949343869</v>
      </c>
      <c r="K49" s="53" t="n">
        <f aca="false">G49/E49*100-100</f>
        <v>1.65745856353593</v>
      </c>
      <c r="L49" s="53" t="n">
        <f aca="false">G49/F49*100-100</f>
        <v>-7.41453307680924</v>
      </c>
    </row>
    <row r="51" customFormat="false" ht="15" hidden="false" customHeight="true" outlineLevel="0" collapsed="false">
      <c r="A51" s="152" t="s">
        <v>52</v>
      </c>
    </row>
    <row r="52" customFormat="false" ht="26.25" hidden="false" customHeight="true" outlineLevel="0" collapsed="false">
      <c r="A52" s="42" t="s">
        <v>562</v>
      </c>
      <c r="B52" s="43" t="n">
        <v>2015</v>
      </c>
      <c r="C52" s="43" t="n">
        <v>2016</v>
      </c>
      <c r="D52" s="43" t="n">
        <v>2017</v>
      </c>
      <c r="E52" s="43" t="n">
        <v>2018</v>
      </c>
      <c r="F52" s="43" t="n">
        <v>2019</v>
      </c>
      <c r="G52" s="42" t="n">
        <v>2020</v>
      </c>
      <c r="H52" s="22" t="s">
        <v>43</v>
      </c>
      <c r="I52" s="22" t="s">
        <v>44</v>
      </c>
      <c r="J52" s="23" t="s">
        <v>45</v>
      </c>
      <c r="K52" s="22" t="s">
        <v>46</v>
      </c>
      <c r="L52" s="22" t="s">
        <v>47</v>
      </c>
    </row>
    <row r="53" customFormat="false" ht="15" hidden="false" customHeight="true" outlineLevel="0" collapsed="false">
      <c r="A53" s="24" t="s">
        <v>563</v>
      </c>
      <c r="B53" s="73" t="n">
        <v>3970</v>
      </c>
      <c r="C53" s="44" t="n">
        <v>4109</v>
      </c>
      <c r="D53" s="73" t="n">
        <v>3959</v>
      </c>
      <c r="E53" s="73" t="n">
        <v>3745</v>
      </c>
      <c r="F53" s="73" t="n">
        <v>3726</v>
      </c>
      <c r="G53" s="44" t="n">
        <v>4278</v>
      </c>
      <c r="H53" s="27" t="n">
        <f aca="false">G53/B53*100-100</f>
        <v>7.75818639798489</v>
      </c>
      <c r="I53" s="28" t="n">
        <f aca="false">G53/C53*100-100</f>
        <v>4.11292285227549</v>
      </c>
      <c r="J53" s="29" t="n">
        <f aca="false">G53/D53*100-100</f>
        <v>8.05759030058096</v>
      </c>
      <c r="K53" s="29" t="n">
        <f aca="false">G53/E53*100-100</f>
        <v>14.2323097463284</v>
      </c>
      <c r="L53" s="29" t="n">
        <f aca="false">G53/F53*100-100</f>
        <v>14.8148148148148</v>
      </c>
    </row>
    <row r="54" customFormat="false" ht="15" hidden="false" customHeight="true" outlineLevel="0" collapsed="false">
      <c r="A54" s="24" t="s">
        <v>564</v>
      </c>
      <c r="B54" s="73" t="n">
        <v>687</v>
      </c>
      <c r="C54" s="44" t="n">
        <v>663</v>
      </c>
      <c r="D54" s="73" t="n">
        <v>643</v>
      </c>
      <c r="E54" s="73" t="n">
        <v>488</v>
      </c>
      <c r="F54" s="73" t="n">
        <v>477</v>
      </c>
      <c r="G54" s="44" t="n">
        <v>486</v>
      </c>
      <c r="H54" s="27" t="n">
        <f aca="false">G54/B54*100-100</f>
        <v>-29.2576419213974</v>
      </c>
      <c r="I54" s="28" t="n">
        <f aca="false">G54/C54*100-100</f>
        <v>-26.6968325791855</v>
      </c>
      <c r="J54" s="29" t="n">
        <f aca="false">G54/D54*100-100</f>
        <v>-24.4167962674961</v>
      </c>
      <c r="K54" s="29" t="n">
        <f aca="false">G54/E54*100-100</f>
        <v>-0.409836065573771</v>
      </c>
      <c r="L54" s="29" t="n">
        <f aca="false">G54/F54*100-100</f>
        <v>1.88679245283019</v>
      </c>
    </row>
    <row r="55" customFormat="false" ht="15" hidden="false" customHeight="true" outlineLevel="0" collapsed="false">
      <c r="A55" s="24" t="s">
        <v>565</v>
      </c>
      <c r="B55" s="73" t="n">
        <v>421</v>
      </c>
      <c r="C55" s="44" t="n">
        <v>425</v>
      </c>
      <c r="D55" s="73" t="n">
        <v>392</v>
      </c>
      <c r="E55" s="73" t="n">
        <v>295</v>
      </c>
      <c r="F55" s="73" t="n">
        <v>301</v>
      </c>
      <c r="G55" s="44" t="n">
        <v>273</v>
      </c>
      <c r="H55" s="27" t="n">
        <f aca="false">G55/B55*100-100</f>
        <v>-35.1543942992874</v>
      </c>
      <c r="I55" s="28" t="n">
        <f aca="false">G55/C55*100-100</f>
        <v>-35.7647058823529</v>
      </c>
      <c r="J55" s="29" t="n">
        <f aca="false">G55/D55*100-100</f>
        <v>-30.3571428571429</v>
      </c>
      <c r="K55" s="29" t="n">
        <f aca="false">G55/E55*100-100</f>
        <v>-7.45762711864407</v>
      </c>
      <c r="L55" s="29" t="n">
        <f aca="false">G55/F55*100-100</f>
        <v>-9.30232558139535</v>
      </c>
    </row>
    <row r="56" customFormat="false" ht="15" hidden="false" customHeight="true" outlineLevel="0" collapsed="false">
      <c r="A56" s="24" t="s">
        <v>566</v>
      </c>
      <c r="B56" s="73" t="n">
        <v>247</v>
      </c>
      <c r="C56" s="44" t="n">
        <v>262</v>
      </c>
      <c r="D56" s="73" t="n">
        <v>279</v>
      </c>
      <c r="E56" s="73" t="n">
        <v>265</v>
      </c>
      <c r="F56" s="73" t="n">
        <v>272</v>
      </c>
      <c r="G56" s="44" t="n">
        <v>203</v>
      </c>
      <c r="H56" s="27" t="n">
        <f aca="false">G56/B56*100-100</f>
        <v>-17.8137651821862</v>
      </c>
      <c r="I56" s="28" t="n">
        <f aca="false">G56/C56*100-100</f>
        <v>-22.5190839694656</v>
      </c>
      <c r="J56" s="29" t="n">
        <f aca="false">G56/D56*100-100</f>
        <v>-27.2401433691756</v>
      </c>
      <c r="K56" s="29" t="n">
        <f aca="false">G56/E56*100-100</f>
        <v>-23.3962264150943</v>
      </c>
      <c r="L56" s="29" t="n">
        <f aca="false">G56/F56*100-100</f>
        <v>-25.3676470588235</v>
      </c>
    </row>
    <row r="57" customFormat="false" ht="15" hidden="false" customHeight="true" outlineLevel="0" collapsed="false">
      <c r="A57" s="24" t="s">
        <v>567</v>
      </c>
      <c r="B57" s="73" t="n">
        <v>100</v>
      </c>
      <c r="C57" s="44" t="n">
        <v>102</v>
      </c>
      <c r="D57" s="73" t="n">
        <v>104</v>
      </c>
      <c r="E57" s="73" t="n">
        <v>113</v>
      </c>
      <c r="F57" s="73" t="n">
        <v>117</v>
      </c>
      <c r="G57" s="44" t="n">
        <v>102</v>
      </c>
      <c r="H57" s="27" t="n">
        <f aca="false">G57/B57*100-100</f>
        <v>2</v>
      </c>
      <c r="I57" s="28" t="n">
        <f aca="false">G57/C57*100-100</f>
        <v>0</v>
      </c>
      <c r="J57" s="29" t="n">
        <f aca="false">G57/D57*100-100</f>
        <v>-1.92307692307693</v>
      </c>
      <c r="K57" s="29" t="n">
        <f aca="false">G57/E57*100-100</f>
        <v>-9.73451327433629</v>
      </c>
      <c r="L57" s="29" t="n">
        <f aca="false">G57/F57*100-100</f>
        <v>-12.8205128205128</v>
      </c>
    </row>
    <row r="58" customFormat="false" ht="15" hidden="false" customHeight="true" outlineLevel="0" collapsed="false">
      <c r="A58" s="24" t="s">
        <v>568</v>
      </c>
      <c r="B58" s="73" t="n">
        <v>111</v>
      </c>
      <c r="C58" s="44" t="n">
        <v>106</v>
      </c>
      <c r="D58" s="73" t="n">
        <v>96</v>
      </c>
      <c r="E58" s="73" t="n">
        <v>92</v>
      </c>
      <c r="F58" s="73" t="n">
        <v>89</v>
      </c>
      <c r="G58" s="44" t="n">
        <v>84</v>
      </c>
      <c r="H58" s="27" t="n">
        <f aca="false">G58/B58*100-100</f>
        <v>-24.3243243243243</v>
      </c>
      <c r="I58" s="28" t="n">
        <f aca="false">G58/C58*100-100</f>
        <v>-20.7547169811321</v>
      </c>
      <c r="J58" s="29" t="n">
        <f aca="false">G58/D58*100-100</f>
        <v>-12.5</v>
      </c>
      <c r="K58" s="29" t="n">
        <f aca="false">G58/E58*100-100</f>
        <v>-8.69565217391305</v>
      </c>
      <c r="L58" s="29" t="n">
        <f aca="false">G58/F58*100-100</f>
        <v>-5.6179775280899</v>
      </c>
    </row>
    <row r="59" customFormat="false" ht="15" hidden="false" customHeight="true" outlineLevel="0" collapsed="false">
      <c r="A59" s="24" t="s">
        <v>569</v>
      </c>
      <c r="B59" s="73" t="n">
        <v>41</v>
      </c>
      <c r="C59" s="44" t="n">
        <v>44</v>
      </c>
      <c r="D59" s="73" t="n">
        <v>47</v>
      </c>
      <c r="E59" s="73" t="n">
        <v>50</v>
      </c>
      <c r="F59" s="73" t="n">
        <v>45</v>
      </c>
      <c r="G59" s="44" t="n">
        <v>40</v>
      </c>
      <c r="H59" s="27" t="n">
        <f aca="false">G59/B59*100-100</f>
        <v>-2.4390243902439</v>
      </c>
      <c r="I59" s="28" t="n">
        <f aca="false">G59/C59*100-100</f>
        <v>-9.09090909090909</v>
      </c>
      <c r="J59" s="29" t="n">
        <f aca="false">G59/D59*100-100</f>
        <v>-14.8936170212766</v>
      </c>
      <c r="K59" s="29" t="n">
        <f aca="false">G59/E59*100-100</f>
        <v>-20</v>
      </c>
      <c r="L59" s="29" t="n">
        <f aca="false">G59/F59*100-100</f>
        <v>-11.1111111111111</v>
      </c>
    </row>
    <row r="60" customFormat="false" ht="15" hidden="false" customHeight="true" outlineLevel="0" collapsed="false">
      <c r="A60" s="24" t="s">
        <v>570</v>
      </c>
      <c r="B60" s="73" t="n">
        <v>15</v>
      </c>
      <c r="C60" s="44" t="n">
        <v>16</v>
      </c>
      <c r="D60" s="73" t="n">
        <v>19</v>
      </c>
      <c r="E60" s="73" t="n">
        <v>19</v>
      </c>
      <c r="F60" s="73" t="n">
        <v>22</v>
      </c>
      <c r="G60" s="44" t="n">
        <v>22</v>
      </c>
      <c r="H60" s="27" t="n">
        <f aca="false">G60/B60*100-100</f>
        <v>46.6666666666667</v>
      </c>
      <c r="I60" s="28" t="n">
        <f aca="false">G60/C60*100-100</f>
        <v>37.5</v>
      </c>
      <c r="J60" s="29" t="n">
        <f aca="false">G60/D60*100-100</f>
        <v>15.7894736842105</v>
      </c>
      <c r="K60" s="29" t="n">
        <f aca="false">G60/E60*100-100</f>
        <v>15.7894736842105</v>
      </c>
      <c r="L60" s="29" t="n">
        <f aca="false">G60/F60*100-100</f>
        <v>0</v>
      </c>
    </row>
    <row r="61" customFormat="false" ht="15" hidden="false" customHeight="true" outlineLevel="0" collapsed="false">
      <c r="A61" s="45" t="s">
        <v>88</v>
      </c>
      <c r="B61" s="68" t="n">
        <f aca="false">SUM(B53:B60)</f>
        <v>5592</v>
      </c>
      <c r="C61" s="68" t="n">
        <f aca="false">SUM(C53:C60)</f>
        <v>5727</v>
      </c>
      <c r="D61" s="68" t="n">
        <v>5539</v>
      </c>
      <c r="E61" s="68" t="n">
        <f aca="false">SUM(E53:E60)</f>
        <v>5067</v>
      </c>
      <c r="F61" s="68" t="n">
        <f aca="false">SUM(F53:F60)</f>
        <v>5049</v>
      </c>
      <c r="G61" s="68" t="n">
        <f aca="false">SUM(G53:G60)</f>
        <v>5488</v>
      </c>
      <c r="H61" s="51" t="n">
        <f aca="false">G61/B61*100-100</f>
        <v>-1.85979971387697</v>
      </c>
      <c r="I61" s="52" t="n">
        <f aca="false">G61/C61*100-100</f>
        <v>-4.17321459752051</v>
      </c>
      <c r="J61" s="53" t="n">
        <f aca="false">G61/D61*100-100</f>
        <v>-0.920743816573392</v>
      </c>
      <c r="K61" s="53" t="n">
        <f aca="false">G61/E61*100-100</f>
        <v>8.30866390369054</v>
      </c>
      <c r="L61" s="53" t="n">
        <f aca="false">G61/F61*100-100</f>
        <v>8.69479104773222</v>
      </c>
    </row>
    <row r="63" customFormat="false" ht="15" hidden="false" customHeight="true" outlineLevel="0" collapsed="false">
      <c r="A63" s="152" t="s">
        <v>53</v>
      </c>
    </row>
    <row r="64" customFormat="false" ht="32.25" hidden="false" customHeight="true" outlineLevel="0" collapsed="false">
      <c r="A64" s="42" t="s">
        <v>562</v>
      </c>
      <c r="B64" s="43" t="n">
        <v>2015</v>
      </c>
      <c r="C64" s="43" t="n">
        <v>2016</v>
      </c>
      <c r="D64" s="43" t="n">
        <v>2017</v>
      </c>
      <c r="E64" s="43" t="n">
        <v>2018</v>
      </c>
      <c r="F64" s="43" t="n">
        <v>2019</v>
      </c>
      <c r="G64" s="42" t="n">
        <v>2020</v>
      </c>
      <c r="H64" s="22" t="s">
        <v>43</v>
      </c>
      <c r="I64" s="22" t="s">
        <v>44</v>
      </c>
      <c r="J64" s="23" t="s">
        <v>45</v>
      </c>
      <c r="K64" s="22" t="s">
        <v>46</v>
      </c>
      <c r="L64" s="22" t="s">
        <v>47</v>
      </c>
    </row>
    <row r="65" customFormat="false" ht="15" hidden="false" customHeight="true" outlineLevel="0" collapsed="false">
      <c r="A65" s="24" t="s">
        <v>563</v>
      </c>
      <c r="B65" s="73" t="n">
        <v>4693</v>
      </c>
      <c r="C65" s="44" t="n">
        <v>4618</v>
      </c>
      <c r="D65" s="73" t="n">
        <v>4591</v>
      </c>
      <c r="E65" s="73" t="n">
        <v>4096</v>
      </c>
      <c r="F65" s="73" t="n">
        <v>4098</v>
      </c>
      <c r="G65" s="44" t="n">
        <v>3935</v>
      </c>
      <c r="H65" s="27" t="n">
        <f aca="false">G65/B65*100-100</f>
        <v>-16.1517153206904</v>
      </c>
      <c r="I65" s="28" t="n">
        <f aca="false">G65/C65*100-100</f>
        <v>-14.7899523603292</v>
      </c>
      <c r="J65" s="29" t="n">
        <f aca="false">G65/D65*100-100</f>
        <v>-14.2888259638423</v>
      </c>
      <c r="K65" s="29" t="n">
        <f aca="false">G65/E65*100-100</f>
        <v>-3.9306640625</v>
      </c>
      <c r="L65" s="29" t="n">
        <f aca="false">G65/F65*100-100</f>
        <v>-3.97755002440215</v>
      </c>
    </row>
    <row r="66" customFormat="false" ht="15" hidden="false" customHeight="true" outlineLevel="0" collapsed="false">
      <c r="A66" s="24" t="s">
        <v>564</v>
      </c>
      <c r="B66" s="73" t="n">
        <v>1084</v>
      </c>
      <c r="C66" s="44" t="n">
        <v>1053</v>
      </c>
      <c r="D66" s="73" t="n">
        <v>1015</v>
      </c>
      <c r="E66" s="73" t="n">
        <v>823</v>
      </c>
      <c r="F66" s="73" t="n">
        <v>794</v>
      </c>
      <c r="G66" s="44" t="n">
        <v>852</v>
      </c>
      <c r="H66" s="27" t="n">
        <f aca="false">G66/B66*100-100</f>
        <v>-21.4022140221402</v>
      </c>
      <c r="I66" s="28" t="n">
        <f aca="false">G66/C66*100-100</f>
        <v>-19.0883190883191</v>
      </c>
      <c r="J66" s="29" t="n">
        <f aca="false">G66/D66*100-100</f>
        <v>-16.0591133004926</v>
      </c>
      <c r="K66" s="29" t="n">
        <f aca="false">G66/E66*100-100</f>
        <v>3.52369380315918</v>
      </c>
      <c r="L66" s="29" t="n">
        <f aca="false">G66/F66*100-100</f>
        <v>7.30478589420656</v>
      </c>
    </row>
    <row r="67" customFormat="false" ht="15" hidden="false" customHeight="true" outlineLevel="0" collapsed="false">
      <c r="A67" s="24" t="s">
        <v>565</v>
      </c>
      <c r="B67" s="73" t="n">
        <v>861</v>
      </c>
      <c r="C67" s="44" t="n">
        <v>812</v>
      </c>
      <c r="D67" s="73" t="n">
        <v>850</v>
      </c>
      <c r="E67" s="73" t="n">
        <v>584</v>
      </c>
      <c r="F67" s="73" t="n">
        <v>608</v>
      </c>
      <c r="G67" s="44" t="n">
        <v>622</v>
      </c>
      <c r="H67" s="27" t="n">
        <f aca="false">G67/B67*100-100</f>
        <v>-27.7584204413473</v>
      </c>
      <c r="I67" s="28" t="n">
        <f aca="false">G67/C67*100-100</f>
        <v>-23.3990147783251</v>
      </c>
      <c r="J67" s="29" t="n">
        <f aca="false">G67/D67*100-100</f>
        <v>-26.8235294117647</v>
      </c>
      <c r="K67" s="29" t="n">
        <f aca="false">G67/E67*100-100</f>
        <v>6.50684931506848</v>
      </c>
      <c r="L67" s="29" t="n">
        <f aca="false">G67/F67*100-100</f>
        <v>2.30263157894737</v>
      </c>
    </row>
    <row r="68" customFormat="false" ht="15" hidden="false" customHeight="true" outlineLevel="0" collapsed="false">
      <c r="A68" s="24" t="s">
        <v>566</v>
      </c>
      <c r="B68" s="73" t="n">
        <v>773</v>
      </c>
      <c r="C68" s="44" t="n">
        <v>775</v>
      </c>
      <c r="D68" s="73" t="n">
        <v>756</v>
      </c>
      <c r="E68" s="73" t="n">
        <v>688</v>
      </c>
      <c r="F68" s="73" t="n">
        <v>723</v>
      </c>
      <c r="G68" s="44" t="n">
        <v>626</v>
      </c>
      <c r="H68" s="27" t="n">
        <f aca="false">G68/B68*100-100</f>
        <v>-19.0168175937904</v>
      </c>
      <c r="I68" s="28" t="n">
        <f aca="false">G68/C68*100-100</f>
        <v>-19.2258064516129</v>
      </c>
      <c r="J68" s="29" t="n">
        <f aca="false">G68/D68*100-100</f>
        <v>-17.1957671957672</v>
      </c>
      <c r="K68" s="29" t="n">
        <f aca="false">G68/E68*100-100</f>
        <v>-9.01162790697676</v>
      </c>
      <c r="L68" s="29" t="n">
        <f aca="false">G68/F68*100-100</f>
        <v>-13.4163208852005</v>
      </c>
    </row>
    <row r="69" customFormat="false" ht="15" hidden="false" customHeight="true" outlineLevel="0" collapsed="false">
      <c r="A69" s="24" t="s">
        <v>567</v>
      </c>
      <c r="B69" s="73" t="n">
        <v>306</v>
      </c>
      <c r="C69" s="44" t="n">
        <v>322</v>
      </c>
      <c r="D69" s="73" t="n">
        <v>351</v>
      </c>
      <c r="E69" s="73" t="n">
        <v>335</v>
      </c>
      <c r="F69" s="73" t="n">
        <v>338</v>
      </c>
      <c r="G69" s="44" t="n">
        <v>316</v>
      </c>
      <c r="H69" s="27" t="n">
        <f aca="false">G69/B69*100-100</f>
        <v>3.26797385620917</v>
      </c>
      <c r="I69" s="28" t="n">
        <f aca="false">G69/C69*100-100</f>
        <v>-1.86335403726709</v>
      </c>
      <c r="J69" s="29" t="n">
        <f aca="false">G69/D69*100-100</f>
        <v>-9.97150997150997</v>
      </c>
      <c r="K69" s="29" t="n">
        <f aca="false">G69/E69*100-100</f>
        <v>-5.67164179104478</v>
      </c>
      <c r="L69" s="29" t="n">
        <f aca="false">G69/F69*100-100</f>
        <v>-6.50887573964496</v>
      </c>
    </row>
    <row r="70" customFormat="false" ht="15" hidden="false" customHeight="true" outlineLevel="0" collapsed="false">
      <c r="A70" s="24" t="s">
        <v>568</v>
      </c>
      <c r="B70" s="73" t="n">
        <v>342</v>
      </c>
      <c r="C70" s="44" t="n">
        <v>331</v>
      </c>
      <c r="D70" s="73" t="n">
        <v>329</v>
      </c>
      <c r="E70" s="73" t="n">
        <v>339</v>
      </c>
      <c r="F70" s="73" t="n">
        <v>322</v>
      </c>
      <c r="G70" s="44" t="n">
        <v>291</v>
      </c>
      <c r="H70" s="27" t="n">
        <f aca="false">G70/B70*100-100</f>
        <v>-14.9122807017544</v>
      </c>
      <c r="I70" s="28" t="n">
        <f aca="false">G70/C70*100-100</f>
        <v>-12.0845921450151</v>
      </c>
      <c r="J70" s="29" t="n">
        <f aca="false">G70/D70*100-100</f>
        <v>-11.5501519756839</v>
      </c>
      <c r="K70" s="29" t="n">
        <f aca="false">G70/E70*100-100</f>
        <v>-14.1592920353982</v>
      </c>
      <c r="L70" s="29" t="n">
        <f aca="false">G70/F70*100-100</f>
        <v>-9.62732919254658</v>
      </c>
    </row>
    <row r="71" customFormat="false" ht="15" hidden="false" customHeight="true" outlineLevel="0" collapsed="false">
      <c r="A71" s="24" t="s">
        <v>569</v>
      </c>
      <c r="B71" s="73" t="n">
        <v>156</v>
      </c>
      <c r="C71" s="44" t="n">
        <v>166</v>
      </c>
      <c r="D71" s="73" t="n">
        <v>175</v>
      </c>
      <c r="E71" s="73" t="n">
        <v>171</v>
      </c>
      <c r="F71" s="73" t="n">
        <v>180</v>
      </c>
      <c r="G71" s="44" t="n">
        <v>161</v>
      </c>
      <c r="H71" s="27" t="n">
        <f aca="false">G71/B71*100-100</f>
        <v>3.20512820512822</v>
      </c>
      <c r="I71" s="28" t="n">
        <f aca="false">G71/C71*100-100</f>
        <v>-3.01204819277109</v>
      </c>
      <c r="J71" s="29" t="n">
        <f aca="false">G71/D71*100-100</f>
        <v>-8</v>
      </c>
      <c r="K71" s="29" t="n">
        <f aca="false">G71/E71*100-100</f>
        <v>-5.84795321637427</v>
      </c>
      <c r="L71" s="29" t="n">
        <f aca="false">G71/F71*100-100</f>
        <v>-10.5555555555556</v>
      </c>
    </row>
    <row r="72" customFormat="false" ht="15" hidden="false" customHeight="true" outlineLevel="0" collapsed="false">
      <c r="A72" s="24" t="s">
        <v>570</v>
      </c>
      <c r="B72" s="73" t="n">
        <v>61</v>
      </c>
      <c r="C72" s="44" t="n">
        <v>60</v>
      </c>
      <c r="D72" s="73" t="n">
        <v>62</v>
      </c>
      <c r="E72" s="73" t="n">
        <v>63</v>
      </c>
      <c r="F72" s="73" t="n">
        <v>59</v>
      </c>
      <c r="G72" s="44" t="n">
        <v>59</v>
      </c>
      <c r="H72" s="27" t="n">
        <f aca="false">G72/B72*100-100</f>
        <v>-3.27868852459017</v>
      </c>
      <c r="I72" s="28" t="n">
        <f aca="false">G72/C72*100-100</f>
        <v>-1.66666666666667</v>
      </c>
      <c r="J72" s="29" t="n">
        <f aca="false">G72/D72*100-100</f>
        <v>-4.83870967741935</v>
      </c>
      <c r="K72" s="29" t="n">
        <f aca="false">G72/E72*100-100</f>
        <v>-6.34920634920636</v>
      </c>
      <c r="L72" s="29" t="n">
        <f aca="false">G72/F72*100-100</f>
        <v>0</v>
      </c>
    </row>
    <row r="73" customFormat="false" ht="15" hidden="false" customHeight="true" outlineLevel="0" collapsed="false">
      <c r="A73" s="45" t="s">
        <v>88</v>
      </c>
      <c r="B73" s="68" t="n">
        <f aca="false">SUM(B65:B72)</f>
        <v>8276</v>
      </c>
      <c r="C73" s="68" t="n">
        <f aca="false">SUM(C65:C72)</f>
        <v>8137</v>
      </c>
      <c r="D73" s="68" t="n">
        <v>8129</v>
      </c>
      <c r="E73" s="68" t="n">
        <f aca="false">SUM(E65:E72)</f>
        <v>7099</v>
      </c>
      <c r="F73" s="68" t="n">
        <f aca="false">SUM(F65:F72)</f>
        <v>7122</v>
      </c>
      <c r="G73" s="68" t="n">
        <f aca="false">SUM(G65:G72)</f>
        <v>6862</v>
      </c>
      <c r="H73" s="51" t="n">
        <f aca="false">G73/B73*100-100</f>
        <v>-17.0855485741904</v>
      </c>
      <c r="I73" s="52" t="n">
        <f aca="false">G73/C73*100-100</f>
        <v>-15.6691655401253</v>
      </c>
      <c r="J73" s="53" t="n">
        <f aca="false">G73/D73*100-100</f>
        <v>-15.5861729610038</v>
      </c>
      <c r="K73" s="53" t="n">
        <f aca="false">G73/E73*100-100</f>
        <v>-3.33849838005354</v>
      </c>
      <c r="L73" s="53" t="n">
        <f aca="false">G73/F73*100-100</f>
        <v>-3.6506599269868</v>
      </c>
    </row>
    <row r="75" customFormat="false" ht="15" hidden="false" customHeight="true" outlineLevel="0" collapsed="false">
      <c r="A75" s="152" t="s">
        <v>54</v>
      </c>
    </row>
    <row r="76" customFormat="false" ht="15" hidden="false" customHeight="true" outlineLevel="0" collapsed="false">
      <c r="A76" s="42" t="s">
        <v>562</v>
      </c>
      <c r="B76" s="43" t="n">
        <v>2015</v>
      </c>
      <c r="C76" s="43" t="n">
        <v>2016</v>
      </c>
      <c r="D76" s="43" t="n">
        <v>2017</v>
      </c>
      <c r="E76" s="43" t="n">
        <v>2018</v>
      </c>
      <c r="F76" s="43" t="n">
        <v>2019</v>
      </c>
      <c r="G76" s="42" t="n">
        <v>2020</v>
      </c>
      <c r="H76" s="22" t="s">
        <v>43</v>
      </c>
      <c r="I76" s="22" t="s">
        <v>44</v>
      </c>
      <c r="J76" s="23" t="s">
        <v>45</v>
      </c>
      <c r="K76" s="22" t="s">
        <v>46</v>
      </c>
      <c r="L76" s="22" t="s">
        <v>47</v>
      </c>
    </row>
    <row r="77" customFormat="false" ht="15" hidden="false" customHeight="true" outlineLevel="0" collapsed="false">
      <c r="A77" s="24" t="s">
        <v>563</v>
      </c>
      <c r="B77" s="73" t="n">
        <v>3845</v>
      </c>
      <c r="C77" s="44" t="n">
        <v>3877</v>
      </c>
      <c r="D77" s="73" t="n">
        <v>3886</v>
      </c>
      <c r="E77" s="73" t="n">
        <v>3563</v>
      </c>
      <c r="F77" s="73" t="n">
        <v>3800</v>
      </c>
      <c r="G77" s="44" t="n">
        <v>3840</v>
      </c>
      <c r="H77" s="27" t="n">
        <f aca="false">G77/B77*100-100</f>
        <v>-0.130039011703502</v>
      </c>
      <c r="I77" s="28" t="n">
        <f aca="false">G77/C77*100-100</f>
        <v>-0.954346143925704</v>
      </c>
      <c r="J77" s="29" t="n">
        <f aca="false">G77/D77*100-100</f>
        <v>-1.18373648996398</v>
      </c>
      <c r="K77" s="29" t="n">
        <f aca="false">G77/E77*100-100</f>
        <v>7.7743474600056</v>
      </c>
      <c r="L77" s="29" t="n">
        <f aca="false">G77/F77*100-100</f>
        <v>1.05263157894737</v>
      </c>
    </row>
    <row r="78" customFormat="false" ht="15" hidden="false" customHeight="true" outlineLevel="0" collapsed="false">
      <c r="A78" s="24" t="s">
        <v>564</v>
      </c>
      <c r="B78" s="73" t="n">
        <v>785</v>
      </c>
      <c r="C78" s="44" t="n">
        <v>787</v>
      </c>
      <c r="D78" s="73" t="n">
        <v>857</v>
      </c>
      <c r="E78" s="73" t="n">
        <v>591</v>
      </c>
      <c r="F78" s="73" t="n">
        <v>605</v>
      </c>
      <c r="G78" s="44" t="n">
        <v>636</v>
      </c>
      <c r="H78" s="27" t="n">
        <f aca="false">G78/B78*100-100</f>
        <v>-18.9808917197452</v>
      </c>
      <c r="I78" s="28" t="n">
        <f aca="false">G78/C78*100-100</f>
        <v>-19.1867852604828</v>
      </c>
      <c r="J78" s="29" t="n">
        <f aca="false">G78/D78*100-100</f>
        <v>-25.7876312718786</v>
      </c>
      <c r="K78" s="29" t="n">
        <f aca="false">G78/E78*100-100</f>
        <v>7.61421319796953</v>
      </c>
      <c r="L78" s="29" t="n">
        <f aca="false">G78/F78*100-100</f>
        <v>5.12396694214876</v>
      </c>
    </row>
    <row r="79" customFormat="false" ht="15" hidden="false" customHeight="true" outlineLevel="0" collapsed="false">
      <c r="A79" s="24" t="s">
        <v>565</v>
      </c>
      <c r="B79" s="73" t="n">
        <v>638</v>
      </c>
      <c r="C79" s="44" t="n">
        <v>629</v>
      </c>
      <c r="D79" s="73" t="n">
        <v>609</v>
      </c>
      <c r="E79" s="73" t="n">
        <v>417</v>
      </c>
      <c r="F79" s="73" t="n">
        <v>459</v>
      </c>
      <c r="G79" s="44" t="n">
        <v>419</v>
      </c>
      <c r="H79" s="27" t="n">
        <f aca="false">G79/B79*100-100</f>
        <v>-34.3260188087774</v>
      </c>
      <c r="I79" s="28" t="n">
        <f aca="false">G79/C79*100-100</f>
        <v>-33.3863275039746</v>
      </c>
      <c r="J79" s="29" t="n">
        <f aca="false">G79/D79*100-100</f>
        <v>-31.1986863711002</v>
      </c>
      <c r="K79" s="29" t="n">
        <f aca="false">G79/E79*100-100</f>
        <v>0.479616306954426</v>
      </c>
      <c r="L79" s="29" t="n">
        <f aca="false">G79/F79*100-100</f>
        <v>-8.71459694989106</v>
      </c>
    </row>
    <row r="80" customFormat="false" ht="15" hidden="false" customHeight="true" outlineLevel="0" collapsed="false">
      <c r="A80" s="24" t="s">
        <v>566</v>
      </c>
      <c r="B80" s="73" t="n">
        <v>463</v>
      </c>
      <c r="C80" s="44" t="n">
        <v>475</v>
      </c>
      <c r="D80" s="73" t="n">
        <v>493</v>
      </c>
      <c r="E80" s="73" t="n">
        <v>442</v>
      </c>
      <c r="F80" s="73" t="n">
        <v>470</v>
      </c>
      <c r="G80" s="44" t="n">
        <v>433</v>
      </c>
      <c r="H80" s="27" t="n">
        <f aca="false">G80/B80*100-100</f>
        <v>-6.47948164146868</v>
      </c>
      <c r="I80" s="28" t="n">
        <f aca="false">G80/C80*100-100</f>
        <v>-8.84210526315789</v>
      </c>
      <c r="J80" s="29" t="n">
        <f aca="false">G80/D80*100-100</f>
        <v>-12.1703853955375</v>
      </c>
      <c r="K80" s="29" t="n">
        <f aca="false">G80/E80*100-100</f>
        <v>-2.03619909502262</v>
      </c>
      <c r="L80" s="29" t="n">
        <f aca="false">G80/F80*100-100</f>
        <v>-7.87234042553192</v>
      </c>
    </row>
    <row r="81" customFormat="false" ht="15" hidden="false" customHeight="true" outlineLevel="0" collapsed="false">
      <c r="A81" s="24" t="s">
        <v>567</v>
      </c>
      <c r="B81" s="73" t="n">
        <v>167</v>
      </c>
      <c r="C81" s="44" t="n">
        <v>165</v>
      </c>
      <c r="D81" s="73" t="n">
        <v>169</v>
      </c>
      <c r="E81" s="73" t="n">
        <v>174</v>
      </c>
      <c r="F81" s="73" t="n">
        <v>181</v>
      </c>
      <c r="G81" s="44" t="n">
        <v>151</v>
      </c>
      <c r="H81" s="27" t="n">
        <f aca="false">G81/B81*100-100</f>
        <v>-9.58083832335329</v>
      </c>
      <c r="I81" s="28" t="n">
        <f aca="false">G81/C81*100-100</f>
        <v>-8.48484848484848</v>
      </c>
      <c r="J81" s="29" t="n">
        <f aca="false">G81/D81*100-100</f>
        <v>-10.6508875739645</v>
      </c>
      <c r="K81" s="29" t="n">
        <f aca="false">G81/E81*100-100</f>
        <v>-13.2183908045977</v>
      </c>
      <c r="L81" s="29" t="n">
        <f aca="false">G81/F81*100-100</f>
        <v>-16.5745856353591</v>
      </c>
    </row>
    <row r="82" customFormat="false" ht="15" hidden="false" customHeight="true" outlineLevel="0" collapsed="false">
      <c r="A82" s="24" t="s">
        <v>568</v>
      </c>
      <c r="B82" s="73" t="n">
        <v>198</v>
      </c>
      <c r="C82" s="44" t="n">
        <v>205</v>
      </c>
      <c r="D82" s="73" t="n">
        <v>210</v>
      </c>
      <c r="E82" s="73" t="n">
        <v>203</v>
      </c>
      <c r="F82" s="73" t="n">
        <v>199</v>
      </c>
      <c r="G82" s="44" t="n">
        <v>194</v>
      </c>
      <c r="H82" s="27" t="n">
        <f aca="false">G82/B82*100-100</f>
        <v>-2.02020202020202</v>
      </c>
      <c r="I82" s="28" t="n">
        <f aca="false">G82/C82*100-100</f>
        <v>-5.36585365853659</v>
      </c>
      <c r="J82" s="29" t="n">
        <f aca="false">G82/D82*100-100</f>
        <v>-7.61904761904762</v>
      </c>
      <c r="K82" s="29" t="n">
        <f aca="false">G82/E82*100-100</f>
        <v>-4.43349753694581</v>
      </c>
      <c r="L82" s="29" t="n">
        <f aca="false">G82/F82*100-100</f>
        <v>-2.51256281407035</v>
      </c>
    </row>
    <row r="83" customFormat="false" ht="15" hidden="false" customHeight="true" outlineLevel="0" collapsed="false">
      <c r="A83" s="24" t="s">
        <v>569</v>
      </c>
      <c r="B83" s="73" t="n">
        <v>103</v>
      </c>
      <c r="C83" s="44" t="n">
        <v>104</v>
      </c>
      <c r="D83" s="73" t="n">
        <v>118</v>
      </c>
      <c r="E83" s="73" t="n">
        <v>118</v>
      </c>
      <c r="F83" s="73" t="n">
        <v>115</v>
      </c>
      <c r="G83" s="44" t="n">
        <v>105</v>
      </c>
      <c r="H83" s="27" t="n">
        <f aca="false">G83/B83*100-100</f>
        <v>1.94174757281553</v>
      </c>
      <c r="I83" s="28" t="n">
        <f aca="false">G83/C83*100-100</f>
        <v>0.961538461538453</v>
      </c>
      <c r="J83" s="29" t="n">
        <f aca="false">G83/D83*100-100</f>
        <v>-11.0169491525424</v>
      </c>
      <c r="K83" s="29" t="n">
        <f aca="false">G83/E83*100-100</f>
        <v>-11.0169491525424</v>
      </c>
      <c r="L83" s="29" t="n">
        <f aca="false">G83/F83*100-100</f>
        <v>-8.69565217391305</v>
      </c>
    </row>
    <row r="84" customFormat="false" ht="15" hidden="false" customHeight="true" outlineLevel="0" collapsed="false">
      <c r="A84" s="24" t="s">
        <v>570</v>
      </c>
      <c r="B84" s="73" t="n">
        <v>37</v>
      </c>
      <c r="C84" s="44" t="n">
        <v>39</v>
      </c>
      <c r="D84" s="73" t="n">
        <v>38</v>
      </c>
      <c r="E84" s="73" t="n">
        <v>45</v>
      </c>
      <c r="F84" s="73" t="n">
        <v>47</v>
      </c>
      <c r="G84" s="44" t="n">
        <v>42</v>
      </c>
      <c r="H84" s="27" t="n">
        <f aca="false">G84/B84*100-100</f>
        <v>13.5135135135135</v>
      </c>
      <c r="I84" s="28" t="n">
        <f aca="false">G84/C84*100-100</f>
        <v>7.69230769230769</v>
      </c>
      <c r="J84" s="29" t="n">
        <f aca="false">G84/D84*100-100</f>
        <v>10.5263157894737</v>
      </c>
      <c r="K84" s="29" t="n">
        <f aca="false">G84/E84*100-100</f>
        <v>-6.66666666666667</v>
      </c>
      <c r="L84" s="29" t="n">
        <f aca="false">G84/F84*100-100</f>
        <v>-10.6382978723404</v>
      </c>
    </row>
    <row r="85" customFormat="false" ht="15" hidden="false" customHeight="true" outlineLevel="0" collapsed="false">
      <c r="A85" s="45" t="s">
        <v>88</v>
      </c>
      <c r="B85" s="68" t="n">
        <f aca="false">SUM(B77:B84)</f>
        <v>6236</v>
      </c>
      <c r="C85" s="68" t="n">
        <f aca="false">SUM(C77:C84)</f>
        <v>6281</v>
      </c>
      <c r="D85" s="68" t="n">
        <v>6380</v>
      </c>
      <c r="E85" s="68" t="n">
        <f aca="false">SUM(E77:E84)</f>
        <v>5553</v>
      </c>
      <c r="F85" s="68" t="n">
        <f aca="false">SUM(F77:F84)</f>
        <v>5876</v>
      </c>
      <c r="G85" s="68" t="n">
        <f aca="false">SUM(G77:G84)</f>
        <v>5820</v>
      </c>
      <c r="H85" s="51" t="n">
        <f aca="false">G85/B85*100-100</f>
        <v>-6.67094291212315</v>
      </c>
      <c r="I85" s="52" t="n">
        <f aca="false">G85/C85*100-100</f>
        <v>-7.33959560579525</v>
      </c>
      <c r="J85" s="53" t="n">
        <f aca="false">G85/D85*100-100</f>
        <v>-8.77742946708464</v>
      </c>
      <c r="K85" s="53" t="n">
        <f aca="false">G85/E85*100-100</f>
        <v>4.80821177741761</v>
      </c>
      <c r="L85" s="53" t="n">
        <f aca="false">G85/F85*100-100</f>
        <v>-0.953029271613332</v>
      </c>
    </row>
  </sheetData>
  <hyperlinks>
    <hyperlink ref="Q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10:22:35Z</dcterms:created>
  <dc:creator>Giacomo Giusti</dc:creator>
  <dc:description/>
  <dc:language>en-US</dc:language>
  <cp:lastModifiedBy>Arianna Pittarello</cp:lastModifiedBy>
  <cp:lastPrinted>2019-11-04T10:15:36Z</cp:lastPrinted>
  <dcterms:modified xsi:type="dcterms:W3CDTF">2021-05-10T13:06:44Z</dcterms:modified>
  <cp:revision>0</cp:revision>
  <dc:subject/>
  <dc:title/>
</cp:coreProperties>
</file>