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M$40</definedName>
    <definedName function="false" hidden="false" localSheetId="7" name="_xlnm.Print_Area" vbProcedure="false">'1.7'!$A$1:$M$23</definedName>
    <definedName function="false" hidden="false" localSheetId="8" name="_xlnm.Print_Area" vbProcedure="false">'1.8'!$A$1:$Q$14</definedName>
    <definedName function="false" hidden="false" localSheetId="9" name="_xlnm.Print_Area" vbProcedure="false">'1.9'!$A$1:$Q$15</definedName>
    <definedName function="false" hidden="false" localSheetId="10" name="_xlnm.Print_Area" vbProcedure="false">'2.1'!$A$1:$K$17</definedName>
    <definedName function="false" hidden="false" localSheetId="11" name="_xlnm.Print_Area" vbProcedure="false">'2.2'!$A$1:$K$36</definedName>
    <definedName function="false" hidden="false" localSheetId="12" name="_xlnm.Print_Area" vbProcedure="false">'2.3'!$A$1:$K$36</definedName>
    <definedName function="false" hidden="false" localSheetId="13" name="_xlnm.Print_Area" vbProcedure="false">'2.4'!$A$1:$Q$3</definedName>
    <definedName function="false" hidden="false" localSheetId="14" name="_xlnm.Print_Area" vbProcedure="false">'2.5'!$A$1:$M$3</definedName>
    <definedName function="false" hidden="false" localSheetId="15" name="_xlnm.Print_Area" vbProcedure="false">'2.6'!$A$1:$S$4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9" uniqueCount="936">
  <si>
    <t xml:space="preserve">VENEZIA</t>
  </si>
  <si>
    <t xml:space="preserve">INTERSCAMBIO COMMERCIALE CON L'ESTERO (Aggiornamento al  I trim. 2018)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, 2016 e 2017. Valori in milioni di euro e variazioni percentuali</t>
  </si>
  <si>
    <t xml:space="preserve">1.2</t>
  </si>
  <si>
    <t xml:space="preserve">Importazioni per provincia e voce merceologica*. Anni 2015- 2017. Valori in milioni di euro e variazioni percentuali rispetto all'anno precedente</t>
  </si>
  <si>
    <t xml:space="preserve">1.3</t>
  </si>
  <si>
    <t xml:space="preserve">Esportazioni per provincia e voce merceologica*. Anni 2015- 2017. Valori in milioni di euro e variazioni percentuali rispetto all'anno precedente</t>
  </si>
  <si>
    <t xml:space="preserve">1.4</t>
  </si>
  <si>
    <t xml:space="preserve">Importazioni per provincia e area geografica di provenienza delle merci. Anni 2015-2017. Valori in milioni di euro e variazioni percentuali</t>
  </si>
  <si>
    <t xml:space="preserve">1.5</t>
  </si>
  <si>
    <t xml:space="preserve">Esportazioni per provincia e area geografica di destinazione delle merci. Anni 2015- 2017. Valori in milioni di euro e variazioni percentuali</t>
  </si>
  <si>
    <t xml:space="preserve">1.6</t>
  </si>
  <si>
    <t xml:space="preserve">Paesi per valore delle importazioni ed esportazioni per provincia. Anni 2015-2017. Valori in milioni di euro e variazioni percentuali</t>
  </si>
  <si>
    <t xml:space="preserve">1.7</t>
  </si>
  <si>
    <t xml:space="preserve">Prodotti per valore delle importazioni ed esportazioni per provincia. Anni 2015-2017. Valori in milioni di euro e variazioni percentuali</t>
  </si>
  <si>
    <t xml:space="preserve">1.8</t>
  </si>
  <si>
    <t xml:space="preserve">Consistenza degli operatori con l'estero per provincia e classe di valore esportato. Anni 2015-2017 e variazioni rispetto all'anno precedente</t>
  </si>
  <si>
    <t xml:space="preserve">1.9</t>
  </si>
  <si>
    <t xml:space="preserve">Esportazioni per provincia e classe di valore esportato. Anni 2015-2017 e variazioni rispetto all'anno precedente</t>
  </si>
  <si>
    <t xml:space="preserve">Dati trimestrali</t>
  </si>
  <si>
    <t xml:space="preserve">2.1.a</t>
  </si>
  <si>
    <t xml:space="preserve">Importazioni cumulate per provincia. Anni 2016-2018. Valori in milioni di euro e variazioni tendenziali percentuali.</t>
  </si>
  <si>
    <t xml:space="preserve">2.1.b</t>
  </si>
  <si>
    <t xml:space="preserve">Esportazioni cumulate per provincia. Anni 2016-2018. Valori in milioni di euro e variazioni tendenziali percentuali.</t>
  </si>
  <si>
    <t xml:space="preserve">2.2</t>
  </si>
  <si>
    <t xml:space="preserve">Importazioni cumulate per provincia e voce merceologica*. Anni 2016-2018. Valori in milioni di euro e variazioni percentuali rispetto all'anno precedente</t>
  </si>
  <si>
    <t xml:space="preserve">2.3</t>
  </si>
  <si>
    <t xml:space="preserve">Esportazioni cumulate per provincia e voce merceologica*. Anni 2016-2018. Valori in milioni di euro e variazioni percentuali rispetto all'anno precedente</t>
  </si>
  <si>
    <t xml:space="preserve">2.4</t>
  </si>
  <si>
    <t xml:space="preserve">Importazioni cumulate per provincia e area geografica di provenienza delle merci. Anni 2016-2018. Valori in milioni di euro e variazioni percentuali</t>
  </si>
  <si>
    <t xml:space="preserve">2.5</t>
  </si>
  <si>
    <t xml:space="preserve">Esportazioni cumulate per provincia e area geografica di destinazione delle merci. Anni 2016-2018. Valori in milioni di euro e variazioni percentuali rispetto all'anno precedente</t>
  </si>
  <si>
    <t xml:space="preserve">2.6</t>
  </si>
  <si>
    <t xml:space="preserve">Paesi per valore delle importazioni e delle esportazioni per provincia. Anni 2016-2018. Valori in milioni di euro e variazioni percentuali rispetto all'anno precedente</t>
  </si>
  <si>
    <t xml:space="preserve">2.7</t>
  </si>
  <si>
    <t xml:space="preserve">Merci per valore delle importazioni ed esportazioni per provincia. Anni 2016-2018. Valori in milioni di euro e variazioni percentuali rispetto all'anno precedente</t>
  </si>
  <si>
    <t xml:space="preserve">Tav.1.1 - Importazioni, esportazioni e saldi per provincia. Anni 2015, 2016 e 2017. Valori in milioni di euro e variazioni percentuali</t>
  </si>
  <si>
    <t xml:space="preserve">torna all'indice </t>
  </si>
  <si>
    <t xml:space="preserve">Province e regioni</t>
  </si>
  <si>
    <t xml:space="preserve">IMPORTAZIONI</t>
  </si>
  <si>
    <t xml:space="preserve">ESPORTAZIONI</t>
  </si>
  <si>
    <t xml:space="preserve">SALDI</t>
  </si>
  <si>
    <t xml:space="preserve">var.% 17/16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ITALIA</t>
  </si>
  <si>
    <t xml:space="preserve">Fonte: elab. Unioncamere Veneto su dati Istat</t>
  </si>
  <si>
    <t xml:space="preserve">Tav.1.2 - Importazioni per provincia e voce merceologica*. Anni 2015- 2017. Valori in milioni di euro e variazioni percentuali rispetto all'anno precedente</t>
  </si>
  <si>
    <t xml:space="preserve">Voce merceologica</t>
  </si>
  <si>
    <t xml:space="preserve">BELLUNO</t>
  </si>
  <si>
    <t xml:space="preserve">PADOVA</t>
  </si>
  <si>
    <t xml:space="preserve">ROVIGO </t>
  </si>
  <si>
    <t xml:space="preserve">TREVISO</t>
  </si>
  <si>
    <t xml:space="preserve">VICENZA</t>
  </si>
  <si>
    <t xml:space="preserve">VERONA</t>
  </si>
  <si>
    <t xml:space="preserve">var.%
17/15</t>
  </si>
  <si>
    <t xml:space="preserve">var.%
17/16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* gruppi merceologici ATECOE</t>
  </si>
  <si>
    <t xml:space="preserve">Tav.1.3 - Esportazioni per provincia e voce merceologica*. Anni 2015- 2017. Valori in milioni di euro e variazioni percentuali rispetto all'anno precedente</t>
  </si>
  <si>
    <t xml:space="preserve">Tav.1.4 - Importazioni per provincia e area geografica di provenienza delle merci. Anni 2015-2017. Valori in milioni di euro e variazioni percentuali</t>
  </si>
  <si>
    <t xml:space="preserve">Area geografica</t>
  </si>
  <si>
    <t xml:space="preserve">Comp.% 2017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Tav.1.5 - Esportazioni per provincia e area geografica di destinazione delle merci. Anni 2015- 2017. Valori in milioni di euro e variazioni percentuali</t>
  </si>
  <si>
    <t xml:space="preserve">var.% 
17/16</t>
  </si>
  <si>
    <t xml:space="preserve">Tav.1.6 - Paesi per valore delle importazioni ed esportazioni per provincia. Anni 2015-2017. Valori in milioni di euro e variazioni percentuali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Tav.1.7 - Prodotti per valore delle importazioni ed esportazioni per provincia. Anni 2015-2017. Valori in milioni di euro e variazioni percentuali</t>
  </si>
  <si>
    <t xml:space="preserve">Cod. 
Ateco</t>
  </si>
  <si>
    <t xml:space="preserve">MERCE</t>
  </si>
  <si>
    <t xml:space="preserve">'011'</t>
  </si>
  <si>
    <t xml:space="preserve">Coltivazione Di Colture Agricole Non Permanenti</t>
  </si>
  <si>
    <t xml:space="preserve">'012'</t>
  </si>
  <si>
    <t xml:space="preserve">Coltivazione Di Colture Permanenti</t>
  </si>
  <si>
    <t xml:space="preserve">'013'</t>
  </si>
  <si>
    <t xml:space="preserve">Riproduzione Delle Piante</t>
  </si>
  <si>
    <t xml:space="preserve">'014'</t>
  </si>
  <si>
    <t xml:space="preserve">Allevamento Di Animali</t>
  </si>
  <si>
    <t xml:space="preserve">'015'</t>
  </si>
  <si>
    <t xml:space="preserve">Coltivazioni Agricole Associate ad Allevamento Di Animali Attivita Mista</t>
  </si>
  <si>
    <t xml:space="preserve">.</t>
  </si>
  <si>
    <t xml:space="preserve">'016'</t>
  </si>
  <si>
    <t xml:space="preserve">Attivita Di Supporto ad Agricoltura E Attivita Successive Alla Raccolta</t>
  </si>
  <si>
    <t xml:space="preserve">'017'</t>
  </si>
  <si>
    <t xml:space="preserve">Caccia Cattura Di Animali E Servizi Connessi</t>
  </si>
  <si>
    <t xml:space="preserve">'021'</t>
  </si>
  <si>
    <t xml:space="preserve">Silvicoltura Ed Altre Attivita Forestali</t>
  </si>
  <si>
    <t xml:space="preserve">'022'</t>
  </si>
  <si>
    <t xml:space="preserve">Utilizzo Di Aree Forestali</t>
  </si>
  <si>
    <t xml:space="preserve">'023'</t>
  </si>
  <si>
    <t xml:space="preserve">Raccolta Di Prodotti Selvatici Non Legnosi</t>
  </si>
  <si>
    <t xml:space="preserve">'024'</t>
  </si>
  <si>
    <t xml:space="preserve">Servizi Di Supporto Per La Silvicoltura</t>
  </si>
  <si>
    <t xml:space="preserve">030</t>
  </si>
  <si>
    <t xml:space="preserve">Pesca</t>
  </si>
  <si>
    <t xml:space="preserve">031'</t>
  </si>
  <si>
    <t xml:space="preserve">'032'</t>
  </si>
  <si>
    <t xml:space="preserve">Acquacoltura</t>
  </si>
  <si>
    <t xml:space="preserve">'051'</t>
  </si>
  <si>
    <t xml:space="preserve">Estrazione Di Antracite</t>
  </si>
  <si>
    <t xml:space="preserve">'052'</t>
  </si>
  <si>
    <t xml:space="preserve">Estrazione Di Lignite</t>
  </si>
  <si>
    <t xml:space="preserve">'061'</t>
  </si>
  <si>
    <t xml:space="preserve">Estrazione Di Petrolio Greggio</t>
  </si>
  <si>
    <t xml:space="preserve">'062'</t>
  </si>
  <si>
    <t xml:space="preserve">Estrazione Di Gas Naturale</t>
  </si>
  <si>
    <t xml:space="preserve">'071'</t>
  </si>
  <si>
    <t xml:space="preserve">Estrazione Di Minerali Metalliferi Ferrosi</t>
  </si>
  <si>
    <t xml:space="preserve">'072'</t>
  </si>
  <si>
    <t xml:space="preserve">Estrazione Di Minerali Metalliferi Non Ferrosi</t>
  </si>
  <si>
    <t xml:space="preserve">'081'</t>
  </si>
  <si>
    <t xml:space="preserve">Estrazione Di Pietra Sabbia E Argilla</t>
  </si>
  <si>
    <t xml:space="preserve">'089'</t>
  </si>
  <si>
    <t xml:space="preserve">Estrazione Di Minerali Da Cave E Miniere Nca</t>
  </si>
  <si>
    <t xml:space="preserve">'091'</t>
  </si>
  <si>
    <t xml:space="preserve">Attivita Di Supporto Estrazione Di Petrolio E Di Gas Naturale</t>
  </si>
  <si>
    <t xml:space="preserve">'099'</t>
  </si>
  <si>
    <t xml:space="preserve">Attivita Di Supporto Per Estrazione Da Cave E Miniere Di Altri Minerali</t>
  </si>
  <si>
    <t xml:space="preserve">'101'</t>
  </si>
  <si>
    <t xml:space="preserve">Lavorazione E Conservazione Di Carne E Produzione Di Prodotti A Base Di Carne</t>
  </si>
  <si>
    <t xml:space="preserve">'102'</t>
  </si>
  <si>
    <t xml:space="preserve">Lavorazione E Conservazione Di Pesce Crostacei E Molluschi</t>
  </si>
  <si>
    <t xml:space="preserve">'103'</t>
  </si>
  <si>
    <t xml:space="preserve">Lavorazione E Conservazione Di Frutta E Ortaggi</t>
  </si>
  <si>
    <t xml:space="preserve">'104'</t>
  </si>
  <si>
    <t xml:space="preserve">Produzione Di Oli E Grassi Vegetali E Animali</t>
  </si>
  <si>
    <t xml:space="preserve">'105'</t>
  </si>
  <si>
    <t xml:space="preserve">Industria Lattiero Casearia</t>
  </si>
  <si>
    <t xml:space="preserve">'106'</t>
  </si>
  <si>
    <t xml:space="preserve">Lavorazione Delle Granaglie Produzione Di Amidi E Di Prodotti Amidacei</t>
  </si>
  <si>
    <t xml:space="preserve">'107'</t>
  </si>
  <si>
    <t xml:space="preserve">Produzione Di Prodotti Da Forno E Farinacei</t>
  </si>
  <si>
    <t xml:space="preserve">'108'</t>
  </si>
  <si>
    <t xml:space="preserve">Produzione Di Altri Prodotti Alimentari</t>
  </si>
  <si>
    <t xml:space="preserve">'109'</t>
  </si>
  <si>
    <t xml:space="preserve">Produzione Di Prodotti Per Alimentazione Degli Animali</t>
  </si>
  <si>
    <t xml:space="preserve">'110'</t>
  </si>
  <si>
    <t xml:space="preserve">Industria Delle Bevande</t>
  </si>
  <si>
    <t xml:space="preserve">'120'</t>
  </si>
  <si>
    <t xml:space="preserve">Industria Del Tabacco</t>
  </si>
  <si>
    <t xml:space="preserve">'131'</t>
  </si>
  <si>
    <t xml:space="preserve">Preparazione E Filatura Di Fibre Tessili</t>
  </si>
  <si>
    <t xml:space="preserve">'132'</t>
  </si>
  <si>
    <t xml:space="preserve">Tessitura</t>
  </si>
  <si>
    <t xml:space="preserve">'133'</t>
  </si>
  <si>
    <t xml:space="preserve">Finissaggio Dei Tessili</t>
  </si>
  <si>
    <t xml:space="preserve">'139'</t>
  </si>
  <si>
    <t xml:space="preserve">Altre Industrie Tessili</t>
  </si>
  <si>
    <t xml:space="preserve">'141'</t>
  </si>
  <si>
    <t xml:space="preserve">Confezione Di Articoli Di Abbigliamento Escluso Abbigliamento In Pelliccia</t>
  </si>
  <si>
    <t xml:space="preserve">'142'</t>
  </si>
  <si>
    <t xml:space="preserve">Confezione Di Articoli In Pelliccia</t>
  </si>
  <si>
    <t xml:space="preserve">'143'</t>
  </si>
  <si>
    <t xml:space="preserve">Fabbricazione Di Articoli Di Maglieria</t>
  </si>
  <si>
    <t xml:space="preserve">'151'</t>
  </si>
  <si>
    <t xml:space="preserve">Preparazione E Concia Del Cuoio Fabbricazione Di Articoli Da Viaggio Borse Pelletteria E Selleria Preparazione E Tintura</t>
  </si>
  <si>
    <t xml:space="preserve">'152'</t>
  </si>
  <si>
    <t xml:space="preserve">Fabbricazione Di Calzature</t>
  </si>
  <si>
    <t xml:space="preserve">'161'</t>
  </si>
  <si>
    <t xml:space="preserve">Taglio E Piallatura Del Legno</t>
  </si>
  <si>
    <t xml:space="preserve">'162'</t>
  </si>
  <si>
    <t xml:space="preserve">Fabbricazione Di Prodotti In Legno Sughero Paglia E Materiali Da Intreccio</t>
  </si>
  <si>
    <t xml:space="preserve">'171'</t>
  </si>
  <si>
    <t xml:space="preserve">Fabbricazione Di PastaCarta Carta E Cartone</t>
  </si>
  <si>
    <t xml:space="preserve">'172'</t>
  </si>
  <si>
    <t xml:space="preserve">Fabbricazione Di Articoli Di Carta E Cartone</t>
  </si>
  <si>
    <t xml:space="preserve">'181'</t>
  </si>
  <si>
    <t xml:space="preserve">Stampa E Servizi Connessi Alla Stampa</t>
  </si>
  <si>
    <t xml:space="preserve">'182'</t>
  </si>
  <si>
    <t xml:space="preserve">Riproduzione Di Supporti Registrati</t>
  </si>
  <si>
    <t xml:space="preserve">'191'</t>
  </si>
  <si>
    <t xml:space="preserve">Fabbricazione Di Prodotti Di Cokeria</t>
  </si>
  <si>
    <t xml:space="preserve">'192'</t>
  </si>
  <si>
    <t xml:space="preserve">Fabbricazione Di Prodotti Derivanti Dalla Raffinazione Del Petrolio</t>
  </si>
  <si>
    <t xml:space="preserve">'201'</t>
  </si>
  <si>
    <t xml:space="preserve">Fabbricazione Di Prodotti Chimici Di Base Di Fertilizzanti E Composti Azotati Di Materie Plastiche E Gomma Sintetica In</t>
  </si>
  <si>
    <t xml:space="preserve">'202'</t>
  </si>
  <si>
    <t xml:space="preserve">Fabbricazione Di Agrofarmaci E Di Altri Prodotti Chimici Per Agricoltura</t>
  </si>
  <si>
    <t xml:space="preserve">'203'</t>
  </si>
  <si>
    <t xml:space="preserve">Fabbricazione Di Pitture Vernici E Smalti Inchiostri Da Stampa E Adesivi Sintetici Mastici</t>
  </si>
  <si>
    <t xml:space="preserve">'204'</t>
  </si>
  <si>
    <t xml:space="preserve">Fabbricazione Di Saponi E Detergenti Di Prodotti Per La Pulizia E La Lucidatura Di Profumi E Cosmetici</t>
  </si>
  <si>
    <t xml:space="preserve">'205'</t>
  </si>
  <si>
    <t xml:space="preserve">Fabbricazione Di Altri Prodotti Chimici</t>
  </si>
  <si>
    <t xml:space="preserve">'206'</t>
  </si>
  <si>
    <t xml:space="preserve">Fabbricazione Di Fibre Sintetiche E Artificiali</t>
  </si>
  <si>
    <t xml:space="preserve">'211'</t>
  </si>
  <si>
    <t xml:space="preserve">Fabbricazione Di Prodotti Farmaceutici Di Base</t>
  </si>
  <si>
    <t xml:space="preserve">'212'</t>
  </si>
  <si>
    <t xml:space="preserve">Fabbricazione Di Medicinali E Preparati Farmaceutici</t>
  </si>
  <si>
    <t xml:space="preserve">'221'</t>
  </si>
  <si>
    <t xml:space="preserve">Fabbricazione Di Articoli In Gomma</t>
  </si>
  <si>
    <t xml:space="preserve">'222'</t>
  </si>
  <si>
    <t xml:space="preserve">Fabbricazione Di Articoli In Materie Plastiche</t>
  </si>
  <si>
    <t xml:space="preserve">'231'</t>
  </si>
  <si>
    <t xml:space="preserve">Fabbricazione Di Vetro E Di Prodotti In Vetro</t>
  </si>
  <si>
    <t xml:space="preserve">'232'</t>
  </si>
  <si>
    <t xml:space="preserve">Fabbricazione Di Prodotti Refrattari</t>
  </si>
  <si>
    <t xml:space="preserve">'233'</t>
  </si>
  <si>
    <t xml:space="preserve">Fabbricazione Di Materiali Da Costruzione In Terracotta</t>
  </si>
  <si>
    <t xml:space="preserve">'234'</t>
  </si>
  <si>
    <t xml:space="preserve">Fabbricazione Di Altri Prodotti In Porcellana E In Ceramica</t>
  </si>
  <si>
    <t xml:space="preserve">'235'</t>
  </si>
  <si>
    <t xml:space="preserve">Produzione Di Cemento Calce E Gesso</t>
  </si>
  <si>
    <t xml:space="preserve">'236'</t>
  </si>
  <si>
    <t xml:space="preserve">Fabbricazione Di Prodotti In Calcestruzzo Cemento E Gesso</t>
  </si>
  <si>
    <t xml:space="preserve">'237'</t>
  </si>
  <si>
    <t xml:space="preserve">Taglio Modellatura E Finitura Di Pietre</t>
  </si>
  <si>
    <t xml:space="preserve">'239'</t>
  </si>
  <si>
    <t xml:space="preserve">Fabbricazione Di Prodotti Abrasivi E Di Prodotti In Minerali Non Metalliferi Nca</t>
  </si>
  <si>
    <t xml:space="preserve">'241'</t>
  </si>
  <si>
    <t xml:space="preserve">Siderurgia</t>
  </si>
  <si>
    <t xml:space="preserve">'242'</t>
  </si>
  <si>
    <t xml:space="preserve">Fabbricazione Di Tubi Condotti Profilati Cavi E Relativi Accessori In Acciaio Esclusi Quelli In Acciaio Colato</t>
  </si>
  <si>
    <t xml:space="preserve">'243'</t>
  </si>
  <si>
    <t xml:space="preserve">Fabbricazione Di Altri Prodotti Della Prima Trasformazione Acciaio</t>
  </si>
  <si>
    <t xml:space="preserve">'244'</t>
  </si>
  <si>
    <t xml:space="preserve">Produzione Di Metalli Di Base Preziosi E Altri Metalli Non Ferrosi Trattamento Dei Combustibili Nucleari</t>
  </si>
  <si>
    <t xml:space="preserve">'245'</t>
  </si>
  <si>
    <t xml:space="preserve">Fonderie</t>
  </si>
  <si>
    <t xml:space="preserve">'251'</t>
  </si>
  <si>
    <t xml:space="preserve">Fabbricazione Di Elementi Da Costruzione In Metallo</t>
  </si>
  <si>
    <t xml:space="preserve">'252'</t>
  </si>
  <si>
    <t xml:space="preserve">Fabbricazione Di Cisterne Serbatoi Radiatori E Contenitori In Metallo</t>
  </si>
  <si>
    <t xml:space="preserve">'253'</t>
  </si>
  <si>
    <t xml:space="preserve">Fabbricazione Di Generatori Di Vapore Esclusi I Contenitori In Metallo Per Caldaie Per Il Riscaldamento Centrale Acqua C</t>
  </si>
  <si>
    <t xml:space="preserve">'254'</t>
  </si>
  <si>
    <t xml:space="preserve">Fabbricazione Di Armi E Munizioni</t>
  </si>
  <si>
    <t xml:space="preserve">'255'</t>
  </si>
  <si>
    <t xml:space="preserve">Fucinatura Imbutitura Stampaggio E Profilatura Dei Metalli Metallurgia Delle Polveri</t>
  </si>
  <si>
    <t xml:space="preserve">'256'</t>
  </si>
  <si>
    <t xml:space="preserve">Trattamento E Rivestimento Dei Metalli Lavori Di Meccanica Generale</t>
  </si>
  <si>
    <t xml:space="preserve">'257'</t>
  </si>
  <si>
    <t xml:space="preserve">Fabbricazione Di Articoli Di Coltelleria Utensili E Oggetti Di Ferramenta</t>
  </si>
  <si>
    <t xml:space="preserve">'259'</t>
  </si>
  <si>
    <t xml:space="preserve">Fabbricazione Di Altri Prodotti In Metallo</t>
  </si>
  <si>
    <t xml:space="preserve">'261'</t>
  </si>
  <si>
    <t xml:space="preserve">Fabbricazione Di Componenti Elettronici E Schede Elettroniche</t>
  </si>
  <si>
    <t xml:space="preserve">'262'</t>
  </si>
  <si>
    <t xml:space="preserve">Fabbricazione Di Computer E Unita Periferiche</t>
  </si>
  <si>
    <t xml:space="preserve">263' </t>
  </si>
  <si>
    <t xml:space="preserve">Fabbracazione di Apparecchiature per le telecomunicazioni</t>
  </si>
  <si>
    <t xml:space="preserve">'264'</t>
  </si>
  <si>
    <t xml:space="preserve">Fabbricazione Di Prodotti Di Elettronica Di Consumo Audio E Video</t>
  </si>
  <si>
    <t xml:space="preserve">'265'</t>
  </si>
  <si>
    <t xml:space="preserve">Fabbricazione Di Strumenti E Apparecchi Di Misurazione Prova E Navigazione Orologi</t>
  </si>
  <si>
    <t xml:space="preserve">'266'</t>
  </si>
  <si>
    <t xml:space="preserve">Fabbricazione Di Strumenti Per Irradiazione Apparecchiature Elettromedicali Ed Elettroterapeutiche</t>
  </si>
  <si>
    <t xml:space="preserve">'267'</t>
  </si>
  <si>
    <t xml:space="preserve">Fabbricazione Di Strumenti Ottici E Attrezzature Fotografiche</t>
  </si>
  <si>
    <t xml:space="preserve">'268'</t>
  </si>
  <si>
    <t xml:space="preserve">Fabbricazione Di Supporti Magnetici Ed Ottici</t>
  </si>
  <si>
    <t xml:space="preserve">'271'</t>
  </si>
  <si>
    <t xml:space="preserve">Fabbricazione Di Motori Generatori E Trasformatori Elettrici E Di Apparecchiature Per La Distribuzione E Controllo Del E</t>
  </si>
  <si>
    <t xml:space="preserve">'272'</t>
  </si>
  <si>
    <t xml:space="preserve">Fabbricazione Di Batterie Di Pile Ed Accumulatori Elettrici</t>
  </si>
  <si>
    <t xml:space="preserve">'273'</t>
  </si>
  <si>
    <t xml:space="preserve">Fabbricazione Di Cablaggi E Apparecchiature Di Cablaggio</t>
  </si>
  <si>
    <t xml:space="preserve">'274'</t>
  </si>
  <si>
    <t xml:space="preserve">Fabbricazione Di Apparecchiature Per Illuminazione</t>
  </si>
  <si>
    <t xml:space="preserve">'275'</t>
  </si>
  <si>
    <t xml:space="preserve">Fabbricazione Di Apparecchi Per Uso Domestico</t>
  </si>
  <si>
    <t xml:space="preserve">'279'</t>
  </si>
  <si>
    <t xml:space="preserve">Fabbricazione Di Altre Apparecchiature Elettriche</t>
  </si>
  <si>
    <t xml:space="preserve">'281'</t>
  </si>
  <si>
    <t xml:space="preserve">Fabbricazione Di Macchine Di Impiego Generale</t>
  </si>
  <si>
    <t xml:space="preserve">'282'</t>
  </si>
  <si>
    <t xml:space="preserve">Fabbricazione Di Altre Macchine Di Impiego Generale</t>
  </si>
  <si>
    <t xml:space="preserve">'283'</t>
  </si>
  <si>
    <t xml:space="preserve">Fabbricazione Di Macchine Per Agricoltura E La Silvicoltura</t>
  </si>
  <si>
    <t xml:space="preserve">'284'</t>
  </si>
  <si>
    <t xml:space="preserve">Fabbricazione Di Macchine Per La Formatura Dei Metalli E Di Altre Macchine Utensili</t>
  </si>
  <si>
    <t xml:space="preserve">'289'</t>
  </si>
  <si>
    <t xml:space="preserve">Fabbricazione Di Altre Macchine Per Impieghi Speciali</t>
  </si>
  <si>
    <t xml:space="preserve">'291'</t>
  </si>
  <si>
    <t xml:space="preserve">Fabbricazione Di Autoveicoli</t>
  </si>
  <si>
    <t xml:space="preserve">292'</t>
  </si>
  <si>
    <t xml:space="preserve">Fabbricazione per carrozzerie di autoveicoli rimorchi e semirimorchi</t>
  </si>
  <si>
    <t xml:space="preserve">'293'</t>
  </si>
  <si>
    <t xml:space="preserve">Fabbricazione Di Parti Ed Accessori Per Autoveicoli E Loro Motori</t>
  </si>
  <si>
    <t xml:space="preserve">'301'</t>
  </si>
  <si>
    <t xml:space="preserve">Costruzione Di Navi E Imbarcazioni</t>
  </si>
  <si>
    <t xml:space="preserve">'302'</t>
  </si>
  <si>
    <t xml:space="preserve">Costruzione Di Locomotive E Di Materiale Rotabile FerroTranviario</t>
  </si>
  <si>
    <t xml:space="preserve">'303'</t>
  </si>
  <si>
    <t xml:space="preserve">Fabbricazione Di Aeromobili Di Veicoli Spaziali E Dei Relativi Dispositivi</t>
  </si>
  <si>
    <t xml:space="preserve">'304'</t>
  </si>
  <si>
    <t xml:space="preserve">Fabbricazione Di Veicoli Militari Da Combattimento</t>
  </si>
  <si>
    <t xml:space="preserve">'309'</t>
  </si>
  <si>
    <t xml:space="preserve">Fabbricazione Di Mezzi Di Trasporto Nca</t>
  </si>
  <si>
    <t xml:space="preserve">'310'</t>
  </si>
  <si>
    <t xml:space="preserve">Fabbricazione Di Mobili</t>
  </si>
  <si>
    <t xml:space="preserve">'321'</t>
  </si>
  <si>
    <t xml:space="preserve">Fabbricazione Di Gioielleria Bigiotteria E Articoli Connessi Lavorazione Delle Pietre Preziose</t>
  </si>
  <si>
    <t xml:space="preserve">'322'</t>
  </si>
  <si>
    <t xml:space="preserve">Fabbricazione Di Strumenti Musicali</t>
  </si>
  <si>
    <t xml:space="preserve">323' </t>
  </si>
  <si>
    <t xml:space="preserve">Fabbricazione di Articoli sportivi</t>
  </si>
  <si>
    <t xml:space="preserve">'324'</t>
  </si>
  <si>
    <t xml:space="preserve">Fabbricazione Di Giochi E Giocattoli</t>
  </si>
  <si>
    <t xml:space="preserve">'325'</t>
  </si>
  <si>
    <t xml:space="preserve">Fabbricazione Di Strumenti E Forniture Mediche E Dentistiche</t>
  </si>
  <si>
    <t xml:space="preserve">'329'</t>
  </si>
  <si>
    <t xml:space="preserve">Industrie Manifatturiere Nca</t>
  </si>
  <si>
    <t xml:space="preserve">'331'</t>
  </si>
  <si>
    <t xml:space="preserve">Riparazione E Manutenzione Di Prodotti In Metallo Macchine Ed Apparecchiature</t>
  </si>
  <si>
    <t xml:space="preserve">'332'</t>
  </si>
  <si>
    <t xml:space="preserve">Installazione Di Macchine Ed Apparecchiature Industriali</t>
  </si>
  <si>
    <t xml:space="preserve">'351'</t>
  </si>
  <si>
    <t xml:space="preserve">Produzione Trasmissione E Distribuzione Di Energia Elettrica</t>
  </si>
  <si>
    <t xml:space="preserve">'352'</t>
  </si>
  <si>
    <t xml:space="preserve">Produzione Di Gas Distribuzione Di Combustibili Gassosi Mediante Condotte</t>
  </si>
  <si>
    <t xml:space="preserve">'353'</t>
  </si>
  <si>
    <t xml:space="preserve">Fornitura Di Vapore E Aria Condizionata</t>
  </si>
  <si>
    <t xml:space="preserve">'360'</t>
  </si>
  <si>
    <t xml:space="preserve">Raccolta Trattamento E Fornitura Di Acqua</t>
  </si>
  <si>
    <t xml:space="preserve">'370'</t>
  </si>
  <si>
    <t xml:space="preserve">Gestione Delle Reti Fognarie</t>
  </si>
  <si>
    <t xml:space="preserve">'381'</t>
  </si>
  <si>
    <t xml:space="preserve">Raccolta Dei Rifiuti</t>
  </si>
  <si>
    <t xml:space="preserve">'382'</t>
  </si>
  <si>
    <t xml:space="preserve">Trattamento E Smaltimento Dei Rifiuti</t>
  </si>
  <si>
    <t xml:space="preserve">'383'</t>
  </si>
  <si>
    <t xml:space="preserve">Recupero Dei Materiali</t>
  </si>
  <si>
    <t xml:space="preserve">'390'</t>
  </si>
  <si>
    <t xml:space="preserve">Attivita Di Risanamento E Altri Servizi Di Gestione Dei Rifiuti</t>
  </si>
  <si>
    <t xml:space="preserve">'411'</t>
  </si>
  <si>
    <t xml:space="preserve">Sviluppo Di Progetti Immobiliari</t>
  </si>
  <si>
    <t xml:space="preserve">'412'</t>
  </si>
  <si>
    <t xml:space="preserve">Costruzione Di Edifici Residenziali E Non Residenziali</t>
  </si>
  <si>
    <t xml:space="preserve">'421'</t>
  </si>
  <si>
    <t xml:space="preserve">Costruzione Di Strade E Ferrovie</t>
  </si>
  <si>
    <t xml:space="preserve">'422'</t>
  </si>
  <si>
    <t xml:space="preserve">Costruzione Di Opere Di Pubblica Utilita</t>
  </si>
  <si>
    <t xml:space="preserve">'429'</t>
  </si>
  <si>
    <t xml:space="preserve">Costruzione Di Altre Opere Di Ingegneria Civile</t>
  </si>
  <si>
    <t xml:space="preserve">'431'</t>
  </si>
  <si>
    <t xml:space="preserve">Demolizione E Preparazione Del Cantiere Edile</t>
  </si>
  <si>
    <t xml:space="preserve">'432'</t>
  </si>
  <si>
    <t xml:space="preserve">Installazione Di Impianti Elettrici Idraulici Ed Altri Lavori Di Costruzione E Installazione</t>
  </si>
  <si>
    <t xml:space="preserve">'433'</t>
  </si>
  <si>
    <t xml:space="preserve">Completamento E Finitura Di Edifici</t>
  </si>
  <si>
    <t xml:space="preserve">'439'</t>
  </si>
  <si>
    <t xml:space="preserve">Altri Lavori Specializzati Di Costruzione</t>
  </si>
  <si>
    <t xml:space="preserve">'451'</t>
  </si>
  <si>
    <t xml:space="preserve">Commercio Di Autoveicoli</t>
  </si>
  <si>
    <t xml:space="preserve">'452'</t>
  </si>
  <si>
    <t xml:space="preserve">Manutenzione E Riparazione Di Autoveicoli</t>
  </si>
  <si>
    <t xml:space="preserve">'453'</t>
  </si>
  <si>
    <t xml:space="preserve">Commercio Di Parti E Accessori Di Autoveicoli</t>
  </si>
  <si>
    <t xml:space="preserve">'454'</t>
  </si>
  <si>
    <t xml:space="preserve">Commercio Manutenzione E Riparazione Di Motocicli E Relative Parti Ed Accessori</t>
  </si>
  <si>
    <t xml:space="preserve">'461'</t>
  </si>
  <si>
    <t xml:space="preserve">Intermediari Del Commercio</t>
  </si>
  <si>
    <t xml:space="preserve">'462'</t>
  </si>
  <si>
    <t xml:space="preserve">Commercio Ingrosso Di Materie Prime Agricole E Di Animali Vivi</t>
  </si>
  <si>
    <t xml:space="preserve">'463'</t>
  </si>
  <si>
    <t xml:space="preserve">Commercio Ingrosso Di Prodotti Alimentari Bevande E Prodotti Del Tabacco</t>
  </si>
  <si>
    <t xml:space="preserve">'464'</t>
  </si>
  <si>
    <t xml:space="preserve">Commercio Ingrosso Di Beni Di Consumo Finale</t>
  </si>
  <si>
    <t xml:space="preserve">'465'</t>
  </si>
  <si>
    <t xml:space="preserve">Commercio Ingrosso Di Apparecchiature Ict</t>
  </si>
  <si>
    <t xml:space="preserve">'466'</t>
  </si>
  <si>
    <t xml:space="preserve">Commercio Ingrosso Di Altri Macchinari Attrezzature E Forniture</t>
  </si>
  <si>
    <t xml:space="preserve">'467'</t>
  </si>
  <si>
    <t xml:space="preserve">Commercio Ingrosso Specializzato Di Altri Prodotti</t>
  </si>
  <si>
    <t xml:space="preserve">'469'</t>
  </si>
  <si>
    <t xml:space="preserve">Commercio Ingrosso Non Specializzato</t>
  </si>
  <si>
    <t xml:space="preserve">'471'</t>
  </si>
  <si>
    <t xml:space="preserve">Commercio Al Dettaglio In Esercizi Non Specializzati</t>
  </si>
  <si>
    <t xml:space="preserve">'472'</t>
  </si>
  <si>
    <t xml:space="preserve">Commercio Al Dettaglio Di Prodotti Alimentari Bevande E Tabacco In Esercizi Specializzati</t>
  </si>
  <si>
    <t xml:space="preserve">'473'</t>
  </si>
  <si>
    <t xml:space="preserve">Commercio Al Dettaglio Di Carburante Per Autotrazione In Esercizi Specializzati</t>
  </si>
  <si>
    <t xml:space="preserve">'474'</t>
  </si>
  <si>
    <t xml:space="preserve">Commercio Al Dettaglio Di Apparecchiature Informatiche E Per Le Telecomunicazioni Ict In Esercizi Specializzati</t>
  </si>
  <si>
    <t xml:space="preserve">'475'</t>
  </si>
  <si>
    <t xml:space="preserve">Commercio Al Dettaglio Di Altri Prodotti Per Uso Domestico In Esercizi Specializzati</t>
  </si>
  <si>
    <t xml:space="preserve">'476'</t>
  </si>
  <si>
    <t xml:space="preserve">Commercio Al Dettaglio Di Articoli Culturali E Ricreativi In Esercizi Specializzati</t>
  </si>
  <si>
    <t xml:space="preserve">'477'</t>
  </si>
  <si>
    <t xml:space="preserve">Commercio Al Dettaglio Di Altri Prodotti In Esercizi Specializzati</t>
  </si>
  <si>
    <t xml:space="preserve">'478'</t>
  </si>
  <si>
    <t xml:space="preserve">Commercio Al Dettaglio Ambulante</t>
  </si>
  <si>
    <t xml:space="preserve">'479'</t>
  </si>
  <si>
    <t xml:space="preserve">Commercio Al Dettaglio Al Di Fuori Di Negozi Banchi E Mercati</t>
  </si>
  <si>
    <t xml:space="preserve">'491'</t>
  </si>
  <si>
    <t xml:space="preserve">Trasporto Ferroviario Di Passeggeri Interurbano</t>
  </si>
  <si>
    <t xml:space="preserve">'492'</t>
  </si>
  <si>
    <t xml:space="preserve">Trasporto Ferroviario Di Merci</t>
  </si>
  <si>
    <t xml:space="preserve">'493'</t>
  </si>
  <si>
    <t xml:space="preserve">Altri Trasporti Terrestri Di Passeggeri</t>
  </si>
  <si>
    <t xml:space="preserve">'494'</t>
  </si>
  <si>
    <t xml:space="preserve">Trasporto Di Merci Su Strada E Servizi Di Trasloco</t>
  </si>
  <si>
    <t xml:space="preserve">'495'</t>
  </si>
  <si>
    <t xml:space="preserve">Trasporto Mediante Condotte</t>
  </si>
  <si>
    <t xml:space="preserve">'501'</t>
  </si>
  <si>
    <t xml:space="preserve">Trasporto Marittimo E Costiero Di Passeggeri</t>
  </si>
  <si>
    <t xml:space="preserve">'502'</t>
  </si>
  <si>
    <t xml:space="preserve">Trasporto Marittimo E Costiero Di Merci</t>
  </si>
  <si>
    <t xml:space="preserve">'503'</t>
  </si>
  <si>
    <t xml:space="preserve">Trasporto Di Passeggeri Per Vie Acqua Interne</t>
  </si>
  <si>
    <t xml:space="preserve">'504'</t>
  </si>
  <si>
    <t xml:space="preserve">Trasporto Di Merci Per Vie Acqua Interne</t>
  </si>
  <si>
    <t xml:space="preserve">'511'</t>
  </si>
  <si>
    <t xml:space="preserve">Trasporto Aereo Di Passeggeri</t>
  </si>
  <si>
    <t xml:space="preserve">'512'</t>
  </si>
  <si>
    <t xml:space="preserve">Trasporto Aereo Di Merci E Trasporto Spaziale</t>
  </si>
  <si>
    <t xml:space="preserve">'521'</t>
  </si>
  <si>
    <t xml:space="preserve">Magazzinaggio E Custodia</t>
  </si>
  <si>
    <t xml:space="preserve">'522'</t>
  </si>
  <si>
    <t xml:space="preserve">Attivita Di Supporto Ai Trasporti</t>
  </si>
  <si>
    <t xml:space="preserve">'531'</t>
  </si>
  <si>
    <t xml:space="preserve">Attivita Postali Con Obbligo Di Servizio Universale</t>
  </si>
  <si>
    <t xml:space="preserve">'532'</t>
  </si>
  <si>
    <t xml:space="preserve">Altre Attivita Postali E Di Corriere</t>
  </si>
  <si>
    <t xml:space="preserve">'551'</t>
  </si>
  <si>
    <t xml:space="preserve">Alberghi E Strutture Simili</t>
  </si>
  <si>
    <t xml:space="preserve">'552'</t>
  </si>
  <si>
    <t xml:space="preserve">Alloggi Per Vacanze E Altre Strutture Per Brevi Soggiorni</t>
  </si>
  <si>
    <t xml:space="preserve">'553'</t>
  </si>
  <si>
    <t xml:space="preserve">Aree Di Campeggio E Aree Attrezzate Per Camper E Roulotte</t>
  </si>
  <si>
    <t xml:space="preserve">'559'</t>
  </si>
  <si>
    <t xml:space="preserve">Altri Alloggi</t>
  </si>
  <si>
    <t xml:space="preserve">'561'</t>
  </si>
  <si>
    <t xml:space="preserve">Ristoranti E Attivita Di Ristorazione Mobile</t>
  </si>
  <si>
    <t xml:space="preserve">'562'</t>
  </si>
  <si>
    <t xml:space="preserve">Fornitura Di Pasti Preparati Catering E Altri Servizi Di Ristorazione</t>
  </si>
  <si>
    <t xml:space="preserve">'563'</t>
  </si>
  <si>
    <t xml:space="preserve">Bar E Altri Esercizi Simili Senza Cucina</t>
  </si>
  <si>
    <t xml:space="preserve">'581'</t>
  </si>
  <si>
    <t xml:space="preserve">Edizione Di Libri Periodici Ed Altre Attivita Editoriali</t>
  </si>
  <si>
    <t xml:space="preserve">'582'</t>
  </si>
  <si>
    <t xml:space="preserve">Edizione Di Software</t>
  </si>
  <si>
    <t xml:space="preserve">'591'</t>
  </si>
  <si>
    <t xml:space="preserve">Attivita Di Produzione PostProduzione E Distribuzione Cinematografica Di Video E Di Programmi Televisivi</t>
  </si>
  <si>
    <t xml:space="preserve">'592'</t>
  </si>
  <si>
    <t xml:space="preserve">Attivita Di Registrazione Sonora E Di Editoria Musicale</t>
  </si>
  <si>
    <t xml:space="preserve">'601'</t>
  </si>
  <si>
    <t xml:space="preserve">Trasmissioni Radiofoniche</t>
  </si>
  <si>
    <t xml:space="preserve">'602'</t>
  </si>
  <si>
    <t xml:space="preserve">Attivita Di Programmazione E Trasmissioni Televisive</t>
  </si>
  <si>
    <t xml:space="preserve">'611'</t>
  </si>
  <si>
    <t xml:space="preserve">Telecomunicazioni Fisse</t>
  </si>
  <si>
    <t xml:space="preserve">'612'</t>
  </si>
  <si>
    <t xml:space="preserve">Telecomunicazioni Mobili</t>
  </si>
  <si>
    <t xml:space="preserve">'613'</t>
  </si>
  <si>
    <t xml:space="preserve">Telecomunicazioni Satellitari</t>
  </si>
  <si>
    <t xml:space="preserve">'619'</t>
  </si>
  <si>
    <t xml:space="preserve">Altre Attivita Di Telecomunicazione</t>
  </si>
  <si>
    <t xml:space="preserve">'620'</t>
  </si>
  <si>
    <t xml:space="preserve">Produzione Di Software Consulenza Informatica E Attivita Connesse</t>
  </si>
  <si>
    <t xml:space="preserve">'631'</t>
  </si>
  <si>
    <t xml:space="preserve">Elaborazione Dei Dati Hosting E Attivita Connesse Portali Web</t>
  </si>
  <si>
    <t xml:space="preserve">'639'</t>
  </si>
  <si>
    <t xml:space="preserve">Altre Attivita Dei Servizi di Informazione</t>
  </si>
  <si>
    <t xml:space="preserve">'641'</t>
  </si>
  <si>
    <t xml:space="preserve">Intermediazione Monetaria</t>
  </si>
  <si>
    <t xml:space="preserve">'642'</t>
  </si>
  <si>
    <t xml:space="preserve">Attivita Delle Societa Di Partecipazione Holding</t>
  </si>
  <si>
    <t xml:space="preserve">'643'</t>
  </si>
  <si>
    <t xml:space="preserve">Societa Fiduciarie Fondi E Altre Societa Simili</t>
  </si>
  <si>
    <t xml:space="preserve">'649'</t>
  </si>
  <si>
    <t xml:space="preserve">Altre Attivita Di Servizi Finanziari Escluse Le Assicurazioni E I Fondi Pensione</t>
  </si>
  <si>
    <t xml:space="preserve">'651'</t>
  </si>
  <si>
    <t xml:space="preserve">Assicurazioni</t>
  </si>
  <si>
    <t xml:space="preserve">'652'</t>
  </si>
  <si>
    <t xml:space="preserve">Riassicurazioni</t>
  </si>
  <si>
    <t xml:space="preserve">'653'</t>
  </si>
  <si>
    <t xml:space="preserve">Fondi Pensione</t>
  </si>
  <si>
    <t xml:space="preserve">'661'</t>
  </si>
  <si>
    <t xml:space="preserve">Attivita Ausiliarie Dei Servizi Finanziari Escluse Le Assicurazioni E I Fondi Pensione</t>
  </si>
  <si>
    <t xml:space="preserve">'662'</t>
  </si>
  <si>
    <t xml:space="preserve">Attivita Ausiliarie Delle Assicurazioni E Dei Fondi Pensione</t>
  </si>
  <si>
    <t xml:space="preserve">'663'</t>
  </si>
  <si>
    <t xml:space="preserve">Attivita Di Gestione Dei Fondi</t>
  </si>
  <si>
    <t xml:space="preserve">'681'</t>
  </si>
  <si>
    <t xml:space="preserve">Compravendita Di Beni Immobili Effettuata Su Beni Propri</t>
  </si>
  <si>
    <t xml:space="preserve">'682'</t>
  </si>
  <si>
    <t xml:space="preserve">Affitto E Gestione Di Immobili Di Proprieta O In Leasing</t>
  </si>
  <si>
    <t xml:space="preserve">'683'</t>
  </si>
  <si>
    <t xml:space="preserve">Attivita Immobiliari Per Conto Terzi</t>
  </si>
  <si>
    <t xml:space="preserve">'691'</t>
  </si>
  <si>
    <t xml:space="preserve">Attivita Degli Studi Legali</t>
  </si>
  <si>
    <t xml:space="preserve">'692'</t>
  </si>
  <si>
    <t xml:space="preserve">Contabilita Controllo E Revisione Contabile Consulenza In Materia Fiscale E Del Lavoro</t>
  </si>
  <si>
    <t xml:space="preserve">'701'</t>
  </si>
  <si>
    <t xml:space="preserve">Attivita Di Direzione Aziendale</t>
  </si>
  <si>
    <t xml:space="preserve">'702'</t>
  </si>
  <si>
    <t xml:space="preserve">Attivita Di Consulenza Gestionale</t>
  </si>
  <si>
    <t xml:space="preserve">'711'</t>
  </si>
  <si>
    <t xml:space="preserve">Attivita Degli Studi Di Architettura Ingegneria Ed Altri Studi Tecnici</t>
  </si>
  <si>
    <t xml:space="preserve">'712'</t>
  </si>
  <si>
    <t xml:space="preserve">Collaudi Ed Analisi Tecniche</t>
  </si>
  <si>
    <t xml:space="preserve">'721'</t>
  </si>
  <si>
    <t xml:space="preserve">Ricerca E Sviluppo Sperimentale Nel Campo Delle Scienze Naturali E Del Ingegneria</t>
  </si>
  <si>
    <t xml:space="preserve">'722'</t>
  </si>
  <si>
    <t xml:space="preserve">Ricerca E Sviluppo Sperimentale Nel Campo Delle Scienze Sociali E Umanistiche</t>
  </si>
  <si>
    <t xml:space="preserve">'731'</t>
  </si>
  <si>
    <t xml:space="preserve">Pubblicita</t>
  </si>
  <si>
    <t xml:space="preserve">'732'</t>
  </si>
  <si>
    <t xml:space="preserve">Ricerche Di Mercato E Sondaggi Di Opinione</t>
  </si>
  <si>
    <t xml:space="preserve">'741'</t>
  </si>
  <si>
    <t xml:space="preserve">Attivita Di Design Specializzate</t>
  </si>
  <si>
    <t xml:space="preserve">'742'</t>
  </si>
  <si>
    <t xml:space="preserve">Attivita Fotografiche</t>
  </si>
  <si>
    <t xml:space="preserve">'743'</t>
  </si>
  <si>
    <t xml:space="preserve">Traduzione E Interpretariato</t>
  </si>
  <si>
    <t xml:space="preserve">'749'</t>
  </si>
  <si>
    <t xml:space="preserve">Altre Attivita Professionali Scientifiche E Tecniche Nca</t>
  </si>
  <si>
    <t xml:space="preserve">'750'</t>
  </si>
  <si>
    <t xml:space="preserve">Servizi Veterinari</t>
  </si>
  <si>
    <t xml:space="preserve">'771'</t>
  </si>
  <si>
    <t xml:space="preserve">Noleggio Di Autoveicoli</t>
  </si>
  <si>
    <t xml:space="preserve">'772'</t>
  </si>
  <si>
    <t xml:space="preserve">Noleggio Di Beni Per Uso Personale E Per La Casa</t>
  </si>
  <si>
    <t xml:space="preserve">'773'</t>
  </si>
  <si>
    <t xml:space="preserve">Noleggio Di Altre Macchine Attrezzature E Beni Materiali</t>
  </si>
  <si>
    <t xml:space="preserve">'774'</t>
  </si>
  <si>
    <t xml:space="preserve">Concessione Dei Diritti Di Sfruttamento Di Proprieta Intellettuale Prodotti Simili Escluse Le Opere Protette Dal Copyrig</t>
  </si>
  <si>
    <t xml:space="preserve">'781'</t>
  </si>
  <si>
    <t xml:space="preserve">Attivita Di Agenzie Di Collocamento</t>
  </si>
  <si>
    <t xml:space="preserve">'782'</t>
  </si>
  <si>
    <t xml:space="preserve">Attivita Delle Agenzie Di Lavoro Temporaneo Interinale</t>
  </si>
  <si>
    <t xml:space="preserve">'783'</t>
  </si>
  <si>
    <t xml:space="preserve">Altre Attivita Di Fornitura E Gestione Di Risorse Umane</t>
  </si>
  <si>
    <t xml:space="preserve">'791'</t>
  </si>
  <si>
    <t xml:space="preserve">Attivita Delle Agenzie Di Viaggio E Dei Tour Operator</t>
  </si>
  <si>
    <t xml:space="preserve">'799'</t>
  </si>
  <si>
    <t xml:space="preserve">Altri Servizi Di Prenotazione E Attivita Connesse</t>
  </si>
  <si>
    <t xml:space="preserve">'801'</t>
  </si>
  <si>
    <t xml:space="preserve">Servizi Di Vigilanza Privata</t>
  </si>
  <si>
    <t xml:space="preserve">'802'</t>
  </si>
  <si>
    <t xml:space="preserve">Servizi Connessi Ai Sistemi Di Vigilanza</t>
  </si>
  <si>
    <t xml:space="preserve">'803'</t>
  </si>
  <si>
    <t xml:space="preserve">Servizi Investigativi Privati</t>
  </si>
  <si>
    <t xml:space="preserve">'811'</t>
  </si>
  <si>
    <t xml:space="preserve">Servizi Integrati Di Gestione Agli Edifici</t>
  </si>
  <si>
    <t xml:space="preserve">'812'</t>
  </si>
  <si>
    <t xml:space="preserve">Attivita Di Pulizia E Disinfestazione</t>
  </si>
  <si>
    <t xml:space="preserve">'813'</t>
  </si>
  <si>
    <t xml:space="preserve">Cura E Manutenzione Del Paesaggio</t>
  </si>
  <si>
    <t xml:space="preserve">'821'</t>
  </si>
  <si>
    <t xml:space="preserve">Attivita Di Supporto Per Le Funzioni Ufficio</t>
  </si>
  <si>
    <t xml:space="preserve">'822'</t>
  </si>
  <si>
    <t xml:space="preserve">Attivita Dei Call Center</t>
  </si>
  <si>
    <t xml:space="preserve">'823'</t>
  </si>
  <si>
    <t xml:space="preserve">Organizzazione Di Convegni E Fiere</t>
  </si>
  <si>
    <t xml:space="preserve">'829'</t>
  </si>
  <si>
    <t xml:space="preserve">Servizi Di Supporto Alle Imprese Nca</t>
  </si>
  <si>
    <t xml:space="preserve">'841'</t>
  </si>
  <si>
    <t xml:space="preserve">Amministrazione Pubblica Amministrazione Generale Economica E Sociale</t>
  </si>
  <si>
    <t xml:space="preserve">'842'</t>
  </si>
  <si>
    <t xml:space="preserve">Servizi Collettivi Delle Amministrazioni Pubbliche</t>
  </si>
  <si>
    <t xml:space="preserve">'843'</t>
  </si>
  <si>
    <t xml:space="preserve">Assicurazione Sociale Obbligatoria</t>
  </si>
  <si>
    <t xml:space="preserve">'851'</t>
  </si>
  <si>
    <t xml:space="preserve">Istruzione Prescolastica</t>
  </si>
  <si>
    <t xml:space="preserve">'852'</t>
  </si>
  <si>
    <t xml:space="preserve">Istruzione Primaria</t>
  </si>
  <si>
    <t xml:space="preserve">'853'</t>
  </si>
  <si>
    <t xml:space="preserve">Istruzione Secondaria</t>
  </si>
  <si>
    <t xml:space="preserve">'854'</t>
  </si>
  <si>
    <t xml:space="preserve">Istruzione PostSecondaria Universitaria E Non Universitaria</t>
  </si>
  <si>
    <t xml:space="preserve">'855'</t>
  </si>
  <si>
    <t xml:space="preserve">Altri Servizi Di Istruzione</t>
  </si>
  <si>
    <t xml:space="preserve">'856'</t>
  </si>
  <si>
    <t xml:space="preserve">Attivita Di Supporto ad Istruzione</t>
  </si>
  <si>
    <t xml:space="preserve">'861'</t>
  </si>
  <si>
    <t xml:space="preserve">Servizi Ospedalieri</t>
  </si>
  <si>
    <t xml:space="preserve">'862'</t>
  </si>
  <si>
    <t xml:space="preserve">Servizi Degli Studi Medici E Odontoiatrici</t>
  </si>
  <si>
    <t xml:space="preserve">'869'</t>
  </si>
  <si>
    <t xml:space="preserve">Altri Servizi Di Assistenza Sanitaria</t>
  </si>
  <si>
    <t xml:space="preserve">'871'</t>
  </si>
  <si>
    <t xml:space="preserve">Strutture Di Assistenza Infermieristica Residenziale</t>
  </si>
  <si>
    <t xml:space="preserve">'872'</t>
  </si>
  <si>
    <t xml:space="preserve">Strutture Di Assistenza Residenziale Per Persone Affette Da Ritardi Mentali Disturbi Mentali O Che Abusano Di Sostanze S</t>
  </si>
  <si>
    <t xml:space="preserve">'873'</t>
  </si>
  <si>
    <t xml:space="preserve">Strutture Di Assistenza Residenziale Per Anziani E Disabili</t>
  </si>
  <si>
    <t xml:space="preserve">'879'</t>
  </si>
  <si>
    <t xml:space="preserve">Altre Strutture Di Assistenza Sociale Residenziale</t>
  </si>
  <si>
    <t xml:space="preserve">'881'</t>
  </si>
  <si>
    <t xml:space="preserve">Assistenza Sociale Non Residenziale Per Anziani E Disabili</t>
  </si>
  <si>
    <t xml:space="preserve">'889'</t>
  </si>
  <si>
    <t xml:space="preserve">Altre Attivita Di Assistenza Sociale Non Residenziale</t>
  </si>
  <si>
    <t xml:space="preserve">899' </t>
  </si>
  <si>
    <t xml:space="preserve">Errore</t>
  </si>
  <si>
    <t xml:space="preserve">'900'</t>
  </si>
  <si>
    <t xml:space="preserve">Attivita Creative Artistiche E Di Intrattenimento</t>
  </si>
  <si>
    <t xml:space="preserve">'910'</t>
  </si>
  <si>
    <t xml:space="preserve">Attivita Di Biblioteche Archivi Musei Ed Altre Attivita Culturali</t>
  </si>
  <si>
    <t xml:space="preserve">'920'</t>
  </si>
  <si>
    <t xml:space="preserve">Attivita Riguardanti Le Lotterie Le Scommesse Le Case Da Gioco</t>
  </si>
  <si>
    <t xml:space="preserve">'931'</t>
  </si>
  <si>
    <t xml:space="preserve">Attivita Sportive</t>
  </si>
  <si>
    <t xml:space="preserve">'932'</t>
  </si>
  <si>
    <t xml:space="preserve">Attivita Ricreative E Di DivertimentO</t>
  </si>
  <si>
    <t xml:space="preserve">'941'</t>
  </si>
  <si>
    <t xml:space="preserve">Attivita Di Organizzazioni Economiche Di Datori Di Lavoro E Professionali</t>
  </si>
  <si>
    <t xml:space="preserve">'942'</t>
  </si>
  <si>
    <t xml:space="preserve">Attivita Dei Sindacati Di Lavoratori Dipendenti</t>
  </si>
  <si>
    <t xml:space="preserve">'949'</t>
  </si>
  <si>
    <t xml:space="preserve">Attivita Di Altre Organizzazioni Associative</t>
  </si>
  <si>
    <t xml:space="preserve">'951'</t>
  </si>
  <si>
    <t xml:space="preserve">Riparazione Di Computer E Di Apparecchiature Per Le Comunicazioni</t>
  </si>
  <si>
    <t xml:space="preserve">'952'</t>
  </si>
  <si>
    <t xml:space="preserve">Riparazione Di Beni Per Uso Personale E Per La Casa</t>
  </si>
  <si>
    <t xml:space="preserve">'960'</t>
  </si>
  <si>
    <t xml:space="preserve">Altre Attivita Di Servizi Per La Persona</t>
  </si>
  <si>
    <t xml:space="preserve">'970'</t>
  </si>
  <si>
    <t xml:space="preserve">Attivita Di Famiglie E Convivenze Come Datori Di Lavoro Per Personale Domestico</t>
  </si>
  <si>
    <t xml:space="preserve">'981'</t>
  </si>
  <si>
    <t xml:space="preserve">Produzione Di Beni Indifferenziati Per Uso Proprio Da Parte Di Famiglie E Convivenze</t>
  </si>
  <si>
    <t xml:space="preserve">'982'</t>
  </si>
  <si>
    <t xml:space="preserve">Produzione Di Servizi Indifferenziati Per Uso Proprio Da Parte Di Famiglie E Convivenze</t>
  </si>
  <si>
    <t xml:space="preserve">'990'</t>
  </si>
  <si>
    <t xml:space="preserve">Organizzazioni Ed Organismi Extraterritoriali</t>
  </si>
  <si>
    <t xml:space="preserve">Tav.1.8 - Consistenza degli operatori con l'estero per provincia e classe di valore esportato. Anni 2015-2017 e variazioni rispetto all'anno precedente</t>
  </si>
  <si>
    <t xml:space="preserve">Classe di valore esportazioni (a)                                                         (migliaia di euro)</t>
  </si>
  <si>
    <t xml:space="preserve">comp.%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Tav.1.9 - Esportazioni per provincia e classe di valore esportato. Anni 2015-2017 e variazioni rispetto all'anno precedente</t>
  </si>
  <si>
    <t xml:space="preserve">Tav.2.1.a - Importazioni cumulate per provincia. Anni 2016-2018. Valori in milioni di euro e variazioni tendenziali percentuali.</t>
  </si>
  <si>
    <t xml:space="preserve">primi 3 mesi 2016</t>
  </si>
  <si>
    <t xml:space="preserve">primi 6 mesi 2016</t>
  </si>
  <si>
    <t xml:space="preserve">primi 9 mesi 2016 </t>
  </si>
  <si>
    <t xml:space="preserve">dato anuale 2016 </t>
  </si>
  <si>
    <t xml:space="preserve">primi 3 mesi 2017</t>
  </si>
  <si>
    <t xml:space="preserve">primi 6 mesi 2017</t>
  </si>
  <si>
    <t xml:space="preserve">primi 9 mesi 2017</t>
  </si>
  <si>
    <t xml:space="preserve">dato anuale 2017</t>
  </si>
  <si>
    <t xml:space="preserve">primi 3 mesi 2018</t>
  </si>
  <si>
    <t xml:space="preserve">Tav.2.1.b - Esportazioni cumulate per provincia. Anni 2016-2018. Valori in milioni di euro e variazioni tendenziali percentuali.</t>
  </si>
  <si>
    <t xml:space="preserve">Tav.2.2 - Importazioni cumulate per provincia e voce merceologica*. Anni 2016-2018. Valori in milioni di euro e variazioni percentuali rispetto all'anno precedente</t>
  </si>
  <si>
    <t xml:space="preserve">var tend primi 3 mesi</t>
  </si>
  <si>
    <t xml:space="preserve">Tav.2.3 - Esportazioni cumulate per provincia e voce merceologica*. Anni 2016-2018. Valori in milioni di euro e variazioni percentuali rispetto all'anno precedente</t>
  </si>
  <si>
    <t xml:space="preserve">Tav.2.4 - Importazioni cumulate per provincia e area geografica di provenienza delle merci. Anni 2016-2018. Valori in milioni di euro e variazioni percentuali</t>
  </si>
  <si>
    <t xml:space="preserve">Tav.2.5 - Esportazioni cumulate per provincia e area geografica di destinazione delle merci. Anni 2016-2018. Valori in milioni di euro e variazioni percentuali rispetto all'anno precedente</t>
  </si>
  <si>
    <t xml:space="preserve">Tav.2.6 - Paesi per valore delle importazioni e delle esportazioni per provincia. Anni 2016-2018. Valori in milioni di euro e variazioni percentuali rispetto all'anno precedente</t>
  </si>
  <si>
    <t xml:space="preserve">Tav.2.7 - Merci per valore delle importazioni ed esportazioni per provincia. Anni 2016-2018. Valori in milioni di euro e variazioni percentuali rispetto all'anno precedente</t>
  </si>
  <si>
    <t xml:space="preserve">Cod.
Atec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0.0"/>
    <numFmt numFmtId="181" formatCode="0"/>
    <numFmt numFmtId="182" formatCode="#,##0"/>
    <numFmt numFmtId="183" formatCode="#,##0.0"/>
    <numFmt numFmtId="184" formatCode="_-* #,##0_-;\-* #,##0_-;_-* \-??_-;_-@_-"/>
    <numFmt numFmtId="185" formatCode="_-* #,##0.0_-;\-* #,##0.0_-;_-* \-??_-;_-@_-"/>
    <numFmt numFmtId="18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9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64" fontId="16" fillId="16" borderId="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6" borderId="7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16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6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7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1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17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17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17" borderId="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1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1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16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1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Euro 2" xfId="49"/>
    <cellStyle name="Input" xfId="50"/>
    <cellStyle name="Migliaia (0)_1" xfId="51"/>
    <cellStyle name="Migliaia 2" xfId="52"/>
    <cellStyle name="Migliaia 2 2" xfId="53"/>
    <cellStyle name="Migliaia 3" xfId="54"/>
    <cellStyle name="Migliaia 3 2" xfId="55"/>
    <cellStyle name="Migliaia 4" xfId="56"/>
    <cellStyle name="Migliaia 5" xfId="57"/>
    <cellStyle name="Migliaia 6" xfId="58"/>
    <cellStyle name="Migliaia [0] 2" xfId="59"/>
    <cellStyle name="Migliaia [0] 2 2" xfId="60"/>
    <cellStyle name="Migliaia [0] 3" xfId="61"/>
    <cellStyle name="Neutrale" xfId="62"/>
    <cellStyle name="Normal_1.1" xfId="63"/>
    <cellStyle name="Normale 10" xfId="64"/>
    <cellStyle name="Normale 11" xfId="65"/>
    <cellStyle name="Normale 12" xfId="66"/>
    <cellStyle name="Normale 13" xfId="67"/>
    <cellStyle name="Normale 14" xfId="68"/>
    <cellStyle name="Normale 2" xfId="69"/>
    <cellStyle name="Normale 2 2" xfId="70"/>
    <cellStyle name="Normale 2 2 2" xfId="71"/>
    <cellStyle name="Normale 2 3" xfId="72"/>
    <cellStyle name="Normale 2 4" xfId="73"/>
    <cellStyle name="Normale 2 5" xfId="74"/>
    <cellStyle name="Normale 2_Carlo valori mobiliariEND2004_09" xfId="75"/>
    <cellStyle name="Normale 3" xfId="76"/>
    <cellStyle name="Normale 3 2" xfId="77"/>
    <cellStyle name="Normale 4" xfId="78"/>
    <cellStyle name="Normale 5" xfId="79"/>
    <cellStyle name="Normale 6" xfId="80"/>
    <cellStyle name="Normale 7" xfId="81"/>
    <cellStyle name="Normale 8" xfId="82"/>
    <cellStyle name="Normale 9" xfId="83"/>
    <cellStyle name="Normale_1.6" xfId="84"/>
    <cellStyle name="Normale_Foglio3_Tavole Commerco Estero di beni BUONE" xfId="85"/>
    <cellStyle name="Normale_New_pil_95-01" xfId="86"/>
    <cellStyle name="Normale_Tabelle8.1_8.4" xfId="87"/>
    <cellStyle name="Normale_Tavole Commerco Estero di beni BUONE" xfId="88"/>
    <cellStyle name="Normale_Valore aggiunto 2005 Istat" xfId="89"/>
    <cellStyle name="Nota" xfId="90"/>
    <cellStyle name="Nuovo" xfId="91"/>
    <cellStyle name="Nuovo 2" xfId="92"/>
    <cellStyle name="Output" xfId="93"/>
    <cellStyle name="Percentuale 2" xfId="94"/>
    <cellStyle name="Percentuale 2 2" xfId="95"/>
    <cellStyle name="Percentuale 3" xfId="96"/>
    <cellStyle name="Percentuale 3 2" xfId="97"/>
    <cellStyle name="Percentuale 4" xfId="98"/>
    <cellStyle name="Percentuale 5" xfId="99"/>
    <cellStyle name="T_decimale(1)" xfId="100"/>
    <cellStyle name="T_decimale(1)_tavole nazionali GE 2011-1" xfId="101"/>
    <cellStyle name="T_decimale(1)_Volume Nazionale al 29-4-2010" xfId="102"/>
    <cellStyle name="T_decimale(1)_Volume Nazionale parte imprese" xfId="103"/>
    <cellStyle name="T_decimale(2)" xfId="104"/>
    <cellStyle name="T_decimale(2)_tavole nazionali GE 2011-1" xfId="105"/>
    <cellStyle name="T_decimale(2)_Volume Nazionale al 29-4-2010" xfId="106"/>
    <cellStyle name="T_decimale(2)_Volume Nazionale parte imprese" xfId="107"/>
    <cellStyle name="T_fiancata" xfId="108"/>
    <cellStyle name="T_fiancata_tavole nazionali GE 2011-1" xfId="109"/>
    <cellStyle name="T_fiancata_Volume Nazionale al 29-4-2010" xfId="110"/>
    <cellStyle name="T_fiancata_Volume Nazionale parte imprese" xfId="111"/>
    <cellStyle name="T_intero" xfId="112"/>
    <cellStyle name="T_intero_tavole nazionali GE 2011-1" xfId="113"/>
    <cellStyle name="T_intero_Volume Nazionale al 29-4-2010" xfId="114"/>
    <cellStyle name="T_intero_Volume Nazionale parte imprese" xfId="115"/>
    <cellStyle name="T_intestazione" xfId="116"/>
    <cellStyle name="T_intestazione bassa" xfId="117"/>
    <cellStyle name="T_intestazione bassa_Tavole dati" xfId="118"/>
    <cellStyle name="T_intestazione bassa_Tavole dati_tavole nazionali GE 2011-1" xfId="119"/>
    <cellStyle name="T_intestazione bassa_Tavole dati_Volume Nazionale al 29-4-2010" xfId="120"/>
    <cellStyle name="T_intestazione bassa_Tavole dati_Volume Nazionale parte imprese" xfId="121"/>
    <cellStyle name="T_intestazione bassa_tavole nazionali GE 2011-1" xfId="122"/>
    <cellStyle name="T_intestazione bassa_Volume Nazionale al 29-4-2010" xfId="123"/>
    <cellStyle name="T_intestazione bassa_Volume Nazionale parte imprese" xfId="124"/>
    <cellStyle name="T_intestazione_tavole nazionali GE 2011-1" xfId="125"/>
    <cellStyle name="T_intestazione_Volume Nazionale al 29-4-2010" xfId="126"/>
    <cellStyle name="T_intestazione_Volume Nazionale parte imprese" xfId="127"/>
    <cellStyle name="T_titolo" xfId="128"/>
    <cellStyle name="T_titolo_Tavole dati" xfId="129"/>
    <cellStyle name="Testo avviso" xfId="130"/>
    <cellStyle name="Testo descrittivo" xfId="131"/>
    <cellStyle name="Titolo" xfId="132"/>
    <cellStyle name="Titolo 1" xfId="133"/>
    <cellStyle name="Titolo 2" xfId="134"/>
    <cellStyle name="Titolo 3" xfId="135"/>
    <cellStyle name="Titolo 4" xfId="136"/>
    <cellStyle name="Totale" xfId="137"/>
    <cellStyle name="trattino" xfId="138"/>
    <cellStyle name="Valore non valido" xfId="139"/>
    <cellStyle name="Valore valido" xfId="140"/>
    <cellStyle name="Valuta (0)_01Piemonteval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1"/>
    <col collapsed="false" customWidth="false" hidden="false" outlineLevel="0" max="7" min="3" style="1" width="9.1"/>
    <col collapsed="false" customWidth="true" hidden="false" outlineLevel="0" max="8" min="8" style="1" width="8.55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3"/>
      <c r="C1" s="3"/>
      <c r="D1" s="3"/>
    </row>
    <row r="3" customFormat="false" ht="14.4" hidden="false" customHeight="false" outlineLevel="0" collapsed="false">
      <c r="A3" s="4" t="s">
        <v>1</v>
      </c>
    </row>
    <row r="5" customFormat="false" ht="14.4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4.4" hidden="false" customHeight="false" outlineLevel="0" collapsed="false">
      <c r="A6" s="4"/>
      <c r="B6" s="4"/>
    </row>
    <row r="7" customFormat="false" ht="14.4" hidden="false" customHeight="false" outlineLevel="0" collapsed="false">
      <c r="A7" s="5" t="s">
        <v>5</v>
      </c>
      <c r="C7" s="4"/>
    </row>
    <row r="8" customFormat="false" ht="14.4" hidden="false" customHeight="false" outlineLevel="0" collapsed="false">
      <c r="B8" s="6" t="s">
        <v>6</v>
      </c>
      <c r="C8" s="7" t="s">
        <v>7</v>
      </c>
    </row>
    <row r="9" customFormat="false" ht="14.4" hidden="false" customHeight="false" outlineLevel="0" collapsed="false">
      <c r="B9" s="6" t="s">
        <v>8</v>
      </c>
      <c r="C9" s="7" t="s">
        <v>9</v>
      </c>
    </row>
    <row r="10" customFormat="false" ht="14.4" hidden="false" customHeight="false" outlineLevel="0" collapsed="false">
      <c r="B10" s="6" t="s">
        <v>10</v>
      </c>
      <c r="C10" s="7" t="s">
        <v>11</v>
      </c>
    </row>
    <row r="11" customFormat="false" ht="14.4" hidden="false" customHeight="false" outlineLevel="0" collapsed="false">
      <c r="B11" s="6" t="s">
        <v>12</v>
      </c>
      <c r="C11" s="8" t="s">
        <v>13</v>
      </c>
    </row>
    <row r="12" customFormat="false" ht="14.4" hidden="false" customHeight="false" outlineLevel="0" collapsed="false">
      <c r="B12" s="6" t="s">
        <v>14</v>
      </c>
      <c r="C12" s="8" t="s">
        <v>15</v>
      </c>
    </row>
    <row r="13" customFormat="false" ht="14.4" hidden="false" customHeight="false" outlineLevel="0" collapsed="false">
      <c r="B13" s="6" t="s">
        <v>16</v>
      </c>
      <c r="C13" s="9" t="s">
        <v>17</v>
      </c>
    </row>
    <row r="14" customFormat="false" ht="14.4" hidden="false" customHeight="false" outlineLevel="0" collapsed="false">
      <c r="B14" s="6" t="s">
        <v>18</v>
      </c>
      <c r="C14" s="10" t="s">
        <v>19</v>
      </c>
    </row>
    <row r="15" customFormat="false" ht="14.4" hidden="false" customHeight="false" outlineLevel="0" collapsed="false">
      <c r="B15" s="11" t="s">
        <v>20</v>
      </c>
      <c r="C15" s="7" t="s">
        <v>21</v>
      </c>
    </row>
    <row r="16" customFormat="false" ht="14.4" hidden="false" customHeight="false" outlineLevel="0" collapsed="false">
      <c r="B16" s="11" t="s">
        <v>22</v>
      </c>
      <c r="C16" s="7" t="s">
        <v>23</v>
      </c>
    </row>
    <row r="17" customFormat="false" ht="14.4" hidden="false" customHeight="false" outlineLevel="0" collapsed="false">
      <c r="A17" s="12"/>
      <c r="B17" s="7"/>
      <c r="C17" s="7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4.4" hidden="false" customHeight="false" outlineLevel="0" collapsed="false">
      <c r="A18" s="12"/>
      <c r="B18" s="7"/>
      <c r="C18" s="7"/>
      <c r="D18" s="7"/>
      <c r="E18" s="7"/>
      <c r="F18" s="7"/>
      <c r="G18" s="7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4.4" hidden="false" customHeight="false" outlineLevel="0" collapsed="false">
      <c r="A19" s="12"/>
      <c r="B19" s="7"/>
      <c r="C19" s="13"/>
      <c r="D19" s="7"/>
      <c r="E19" s="7"/>
      <c r="F19" s="7"/>
      <c r="G19" s="7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4.4" hidden="false" customHeight="false" outlineLevel="0" collapsed="false">
      <c r="A20" s="5" t="s">
        <v>24</v>
      </c>
      <c r="B20" s="14"/>
    </row>
    <row r="21" customFormat="false" ht="14.4" hidden="false" customHeight="false" outlineLevel="0" collapsed="false">
      <c r="B21" s="15" t="s">
        <v>25</v>
      </c>
      <c r="C21" s="7" t="s">
        <v>26</v>
      </c>
    </row>
    <row r="22" customFormat="false" ht="14.4" hidden="false" customHeight="false" outlineLevel="0" collapsed="false">
      <c r="B22" s="15" t="s">
        <v>27</v>
      </c>
      <c r="C22" s="7" t="s">
        <v>28</v>
      </c>
    </row>
    <row r="23" customFormat="false" ht="14.4" hidden="false" customHeight="false" outlineLevel="0" collapsed="false">
      <c r="B23" s="15" t="s">
        <v>29</v>
      </c>
      <c r="C23" s="7" t="s">
        <v>30</v>
      </c>
    </row>
    <row r="24" customFormat="false" ht="14.4" hidden="false" customHeight="false" outlineLevel="0" collapsed="false">
      <c r="B24" s="15" t="s">
        <v>31</v>
      </c>
      <c r="C24" s="7" t="s">
        <v>32</v>
      </c>
    </row>
    <row r="25" customFormat="false" ht="14.4" hidden="false" customHeight="false" outlineLevel="0" collapsed="false">
      <c r="B25" s="15" t="s">
        <v>33</v>
      </c>
      <c r="C25" s="8" t="s">
        <v>34</v>
      </c>
    </row>
    <row r="26" customFormat="false" ht="14.4" hidden="false" customHeight="false" outlineLevel="0" collapsed="false">
      <c r="B26" s="15" t="s">
        <v>35</v>
      </c>
      <c r="C26" s="8" t="s">
        <v>36</v>
      </c>
    </row>
    <row r="27" customFormat="false" ht="14.4" hidden="false" customHeight="false" outlineLevel="0" collapsed="false">
      <c r="B27" s="15" t="s">
        <v>37</v>
      </c>
      <c r="C27" s="9" t="s">
        <v>38</v>
      </c>
    </row>
    <row r="28" customFormat="false" ht="14.4" hidden="false" customHeight="false" outlineLevel="0" collapsed="false">
      <c r="B28" s="15" t="s">
        <v>39</v>
      </c>
      <c r="C28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30.66"/>
    <col collapsed="false" customWidth="true" hidden="false" outlineLevel="0" max="4" min="2" style="16" width="14.66"/>
    <col collapsed="false" customWidth="true" hidden="false" outlineLevel="0" max="5" min="5" style="16" width="7.88"/>
    <col collapsed="false" customWidth="true" hidden="false" outlineLevel="0" max="6" min="6" style="16" width="6.32"/>
    <col collapsed="false" customWidth="true" hidden="false" outlineLevel="0" max="9" min="7" style="16" width="14.66"/>
    <col collapsed="false" customWidth="true" hidden="false" outlineLevel="0" max="10" min="10" style="16" width="7.88"/>
    <col collapsed="false" customWidth="true" hidden="false" outlineLevel="0" max="11" min="11" style="16" width="6.32"/>
    <col collapsed="false" customWidth="true" hidden="false" outlineLevel="0" max="14" min="12" style="16" width="14.66"/>
    <col collapsed="false" customWidth="true" hidden="false" outlineLevel="0" max="15" min="15" style="16" width="7.88"/>
    <col collapsed="false" customWidth="true" hidden="false" outlineLevel="0" max="16" min="16" style="16" width="6.32"/>
    <col collapsed="false" customWidth="true" hidden="false" outlineLevel="0" max="17" min="17" style="16" width="15.87"/>
    <col collapsed="false" customWidth="true" hidden="false" outlineLevel="0" max="19" min="18" style="17" width="15.87"/>
    <col collapsed="false" customWidth="true" hidden="false" outlineLevel="0" max="20" min="20" style="17" width="7.88"/>
    <col collapsed="false" customWidth="true" hidden="false" outlineLevel="0" max="21" min="21" style="17" width="6.32"/>
    <col collapsed="false" customWidth="true" hidden="false" outlineLevel="0" max="24" min="22" style="17" width="14.66"/>
    <col collapsed="false" customWidth="true" hidden="false" outlineLevel="0" max="25" min="25" style="17" width="7.88"/>
    <col collapsed="false" customWidth="true" hidden="false" outlineLevel="0" max="26" min="26" style="17" width="6.32"/>
    <col collapsed="false" customWidth="true" hidden="false" outlineLevel="0" max="29" min="27" style="17" width="15.87"/>
    <col collapsed="false" customWidth="true" hidden="false" outlineLevel="0" max="30" min="30" style="17" width="7.88"/>
    <col collapsed="false" customWidth="true" hidden="false" outlineLevel="0" max="31" min="31" style="17" width="6.32"/>
    <col collapsed="false" customWidth="true" hidden="false" outlineLevel="0" max="34" min="32" style="17" width="15.87"/>
    <col collapsed="false" customWidth="true" hidden="false" outlineLevel="0" max="35" min="35" style="17" width="7.88"/>
    <col collapsed="false" customWidth="true" hidden="false" outlineLevel="0" max="36" min="36" style="17" width="6.32"/>
    <col collapsed="false" customWidth="false" hidden="false" outlineLevel="0" max="257" min="37" style="17" width="9.1"/>
  </cols>
  <sheetData>
    <row r="1" customFormat="false" ht="15" hidden="false" customHeight="true" outlineLevel="0" collapsed="false">
      <c r="A1" s="12" t="s">
        <v>916</v>
      </c>
      <c r="L1" s="18" t="s">
        <v>42</v>
      </c>
    </row>
    <row r="2" customFormat="false" ht="15" hidden="false" customHeight="true" outlineLevel="0" collapsed="false">
      <c r="A2" s="12"/>
      <c r="L2" s="18"/>
    </row>
    <row r="3" customFormat="false" ht="15" hidden="false" customHeight="true" outlineLevel="0" collapsed="false">
      <c r="A3" s="12"/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0</v>
      </c>
      <c r="W3" s="41"/>
      <c r="X3" s="41"/>
      <c r="Y3" s="41"/>
      <c r="Z3" s="41"/>
      <c r="AA3" s="42" t="s">
        <v>64</v>
      </c>
      <c r="AB3" s="42"/>
      <c r="AC3" s="42"/>
      <c r="AD3" s="42"/>
      <c r="AE3" s="42"/>
      <c r="AF3" s="43" t="s">
        <v>65</v>
      </c>
      <c r="AG3" s="43"/>
      <c r="AH3" s="43"/>
      <c r="AI3" s="43"/>
      <c r="AJ3" s="43"/>
    </row>
    <row r="4" customFormat="false" ht="30" hidden="false" customHeight="true" outlineLevel="0" collapsed="false">
      <c r="A4" s="36" t="s">
        <v>906</v>
      </c>
      <c r="B4" s="45" t="n">
        <v>2015</v>
      </c>
      <c r="C4" s="45" t="n">
        <v>2016</v>
      </c>
      <c r="D4" s="45" t="n">
        <v>2017</v>
      </c>
      <c r="E4" s="36" t="s">
        <v>907</v>
      </c>
      <c r="F4" s="36" t="s">
        <v>67</v>
      </c>
      <c r="G4" s="45" t="n">
        <v>2015</v>
      </c>
      <c r="H4" s="45" t="n">
        <v>2016</v>
      </c>
      <c r="I4" s="45" t="n">
        <v>2017</v>
      </c>
      <c r="J4" s="36" t="s">
        <v>907</v>
      </c>
      <c r="K4" s="36" t="s">
        <v>67</v>
      </c>
      <c r="L4" s="45" t="n">
        <v>2015</v>
      </c>
      <c r="M4" s="45" t="n">
        <v>2016</v>
      </c>
      <c r="N4" s="45" t="n">
        <v>2017</v>
      </c>
      <c r="O4" s="36" t="s">
        <v>907</v>
      </c>
      <c r="P4" s="36" t="s">
        <v>67</v>
      </c>
      <c r="Q4" s="45" t="n">
        <v>2015</v>
      </c>
      <c r="R4" s="45" t="n">
        <v>2016</v>
      </c>
      <c r="S4" s="45" t="n">
        <v>2017</v>
      </c>
      <c r="T4" s="36" t="s">
        <v>907</v>
      </c>
      <c r="U4" s="36" t="s">
        <v>67</v>
      </c>
      <c r="V4" s="45" t="n">
        <v>2015</v>
      </c>
      <c r="W4" s="45" t="n">
        <v>2016</v>
      </c>
      <c r="X4" s="45" t="n">
        <v>2017</v>
      </c>
      <c r="Y4" s="36" t="s">
        <v>907</v>
      </c>
      <c r="Z4" s="36" t="s">
        <v>67</v>
      </c>
      <c r="AA4" s="45" t="n">
        <v>2015</v>
      </c>
      <c r="AB4" s="45" t="n">
        <v>2016</v>
      </c>
      <c r="AC4" s="45" t="n">
        <v>2017</v>
      </c>
      <c r="AD4" s="36" t="s">
        <v>907</v>
      </c>
      <c r="AE4" s="36" t="s">
        <v>67</v>
      </c>
      <c r="AF4" s="45" t="n">
        <v>2015</v>
      </c>
      <c r="AG4" s="45" t="n">
        <v>2016</v>
      </c>
      <c r="AH4" s="45" t="n">
        <v>2017</v>
      </c>
      <c r="AI4" s="36" t="s">
        <v>907</v>
      </c>
      <c r="AJ4" s="36" t="s">
        <v>67</v>
      </c>
    </row>
    <row r="5" customFormat="false" ht="15" hidden="false" customHeight="true" outlineLevel="0" collapsed="false">
      <c r="A5" s="46" t="s">
        <v>908</v>
      </c>
      <c r="B5" s="47" t="n">
        <v>9824351.99999999</v>
      </c>
      <c r="C5" s="47" t="n">
        <v>9725067</v>
      </c>
      <c r="D5" s="47" t="n">
        <v>11221096</v>
      </c>
      <c r="E5" s="48" t="n">
        <f aca="false">D5/$D$13*100</f>
        <v>0.288418576377737</v>
      </c>
      <c r="F5" s="47" t="n">
        <f aca="false">D5/C5*100-100</f>
        <v>15.3832256374172</v>
      </c>
      <c r="G5" s="47" t="n">
        <v>67091933</v>
      </c>
      <c r="H5" s="47" t="n">
        <v>72776449</v>
      </c>
      <c r="I5" s="47" t="n">
        <v>73769861</v>
      </c>
      <c r="J5" s="140" t="n">
        <f aca="false">I5/$I$13*100</f>
        <v>0.772737963289125</v>
      </c>
      <c r="K5" s="47" t="n">
        <f aca="false">I5/H5*100-100</f>
        <v>1.36501851031505</v>
      </c>
      <c r="L5" s="49" t="n">
        <v>10816320</v>
      </c>
      <c r="M5" s="47" t="n">
        <v>11804579</v>
      </c>
      <c r="N5" s="49" t="n">
        <v>10657900</v>
      </c>
      <c r="O5" s="47"/>
      <c r="P5" s="47" t="n">
        <f aca="false">N5/M5*100-100</f>
        <v>-9.71384917666272</v>
      </c>
      <c r="Q5" s="49" t="n">
        <v>78967653.9999998</v>
      </c>
      <c r="R5" s="47" t="n">
        <v>68937111</v>
      </c>
      <c r="S5" s="49" t="n">
        <v>68395084</v>
      </c>
      <c r="T5" s="47"/>
      <c r="U5" s="47" t="n">
        <f aca="false">S5/R5*100-100</f>
        <v>-0.786263004261954</v>
      </c>
      <c r="V5" s="49" t="n">
        <v>61426417.9999999</v>
      </c>
      <c r="W5" s="47" t="n">
        <v>63917844</v>
      </c>
      <c r="X5" s="49" t="n">
        <v>60363472</v>
      </c>
      <c r="Y5" s="47"/>
      <c r="Z5" s="47" t="n">
        <f aca="false">X5/W5*100-100</f>
        <v>-5.56084463674964</v>
      </c>
      <c r="AA5" s="49" t="n">
        <v>79855438</v>
      </c>
      <c r="AB5" s="47" t="n">
        <v>79919238</v>
      </c>
      <c r="AC5" s="49" t="n">
        <v>77949577</v>
      </c>
      <c r="AD5" s="47"/>
      <c r="AE5" s="47" t="n">
        <f aca="false">AC5/AB5*100-100</f>
        <v>-2.46456428926412</v>
      </c>
      <c r="AF5" s="49" t="n">
        <v>64207789</v>
      </c>
      <c r="AG5" s="47" t="n">
        <v>64436068</v>
      </c>
      <c r="AH5" s="49" t="n">
        <v>61593235</v>
      </c>
      <c r="AI5" s="47"/>
      <c r="AJ5" s="47" t="n">
        <f aca="false">AH5/AG5*100-100</f>
        <v>-4.41186603751179</v>
      </c>
    </row>
    <row r="6" customFormat="false" ht="15" hidden="false" customHeight="true" outlineLevel="0" collapsed="false">
      <c r="A6" s="46" t="s">
        <v>909</v>
      </c>
      <c r="B6" s="47" t="n">
        <v>14068455</v>
      </c>
      <c r="C6" s="47" t="n">
        <v>18006647</v>
      </c>
      <c r="D6" s="47" t="n">
        <v>17386468</v>
      </c>
      <c r="E6" s="48" t="n">
        <f aca="false">D6/$D$13*100</f>
        <v>0.446888641608367</v>
      </c>
      <c r="F6" s="47" t="n">
        <f aca="false">D6/C6*100-100</f>
        <v>-3.44416703454009</v>
      </c>
      <c r="G6" s="47" t="n">
        <v>125201089</v>
      </c>
      <c r="H6" s="47" t="n">
        <v>134451508</v>
      </c>
      <c r="I6" s="47" t="n">
        <v>126630203</v>
      </c>
      <c r="J6" s="140" t="n">
        <f aca="false">I6/$I$13*100</f>
        <v>1.32644909222627</v>
      </c>
      <c r="K6" s="47" t="n">
        <f aca="false">I6/H6*100-100</f>
        <v>-5.81719395813694</v>
      </c>
      <c r="L6" s="49" t="n">
        <v>14921558</v>
      </c>
      <c r="M6" s="47" t="n">
        <v>23061439</v>
      </c>
      <c r="N6" s="49" t="n">
        <v>21805105</v>
      </c>
      <c r="O6" s="47"/>
      <c r="P6" s="47" t="n">
        <f aca="false">N6/M6*100-100</f>
        <v>-5.4477693261032</v>
      </c>
      <c r="Q6" s="49" t="n">
        <v>139635005</v>
      </c>
      <c r="R6" s="47" t="n">
        <v>132626367</v>
      </c>
      <c r="S6" s="49" t="n">
        <v>134419664</v>
      </c>
      <c r="T6" s="47"/>
      <c r="U6" s="47" t="n">
        <f aca="false">S6/R6*100-100</f>
        <v>1.35214214229362</v>
      </c>
      <c r="V6" s="49" t="n">
        <v>96905207.0000002</v>
      </c>
      <c r="W6" s="47" t="n">
        <v>91906651</v>
      </c>
      <c r="X6" s="49" t="n">
        <v>87442387</v>
      </c>
      <c r="Y6" s="47"/>
      <c r="Z6" s="47" t="n">
        <f aca="false">X6/W6*100-100</f>
        <v>-4.85738948316156</v>
      </c>
      <c r="AA6" s="49" t="n">
        <v>153596015</v>
      </c>
      <c r="AB6" s="47" t="n">
        <v>149955012</v>
      </c>
      <c r="AC6" s="49" t="n">
        <v>145381201</v>
      </c>
      <c r="AD6" s="47"/>
      <c r="AE6" s="47" t="n">
        <f aca="false">AC6/AB6*100-100</f>
        <v>-3.05012212596135</v>
      </c>
      <c r="AF6" s="49" t="n">
        <v>110231785</v>
      </c>
      <c r="AG6" s="47" t="n">
        <v>112415703</v>
      </c>
      <c r="AH6" s="49" t="n">
        <v>120373418</v>
      </c>
      <c r="AI6" s="47"/>
      <c r="AJ6" s="47" t="n">
        <f aca="false">AH6/AG6*100-100</f>
        <v>7.07882865795004</v>
      </c>
    </row>
    <row r="7" customFormat="false" ht="15" hidden="false" customHeight="true" outlineLevel="0" collapsed="false">
      <c r="A7" s="46" t="s">
        <v>910</v>
      </c>
      <c r="B7" s="47" t="n">
        <v>35720222</v>
      </c>
      <c r="C7" s="47" t="n">
        <v>33960689</v>
      </c>
      <c r="D7" s="47" t="n">
        <v>46073577</v>
      </c>
      <c r="E7" s="48" t="n">
        <f aca="false">D7/$D$13*100</f>
        <v>1.18424042419475</v>
      </c>
      <c r="F7" s="47" t="n">
        <f aca="false">D7/C7*100-100</f>
        <v>35.6673800110475</v>
      </c>
      <c r="G7" s="47" t="n">
        <v>296157113</v>
      </c>
      <c r="H7" s="47" t="n">
        <v>296568677</v>
      </c>
      <c r="I7" s="47" t="n">
        <v>304543410</v>
      </c>
      <c r="J7" s="140" t="n">
        <f aca="false">I7/$I$13*100</f>
        <v>3.19008672629226</v>
      </c>
      <c r="K7" s="47" t="n">
        <f aca="false">I7/H7*100-100</f>
        <v>2.68900043007577</v>
      </c>
      <c r="L7" s="49" t="n">
        <v>39305212</v>
      </c>
      <c r="M7" s="47" t="n">
        <v>37657420</v>
      </c>
      <c r="N7" s="49" t="n">
        <v>34758817</v>
      </c>
      <c r="O7" s="47"/>
      <c r="P7" s="47" t="n">
        <f aca="false">N7/M7*100-100</f>
        <v>-7.69729577862742</v>
      </c>
      <c r="Q7" s="49" t="n">
        <v>315371203</v>
      </c>
      <c r="R7" s="47" t="n">
        <v>310579148</v>
      </c>
      <c r="S7" s="49" t="n">
        <v>301767882</v>
      </c>
      <c r="T7" s="47"/>
      <c r="U7" s="47" t="n">
        <f aca="false">S7/R7*100-100</f>
        <v>-2.83704365110822</v>
      </c>
      <c r="V7" s="49" t="n">
        <v>185513033</v>
      </c>
      <c r="W7" s="47" t="n">
        <v>186336972</v>
      </c>
      <c r="X7" s="49" t="n">
        <v>168971594</v>
      </c>
      <c r="Y7" s="47"/>
      <c r="Z7" s="47" t="n">
        <f aca="false">X7/W7*100-100</f>
        <v>-9.31934109136431</v>
      </c>
      <c r="AA7" s="49" t="n">
        <v>383108635</v>
      </c>
      <c r="AB7" s="47" t="n">
        <v>363096047</v>
      </c>
      <c r="AC7" s="49" t="n">
        <v>377681565</v>
      </c>
      <c r="AD7" s="47"/>
      <c r="AE7" s="47" t="n">
        <f aca="false">AC7/AB7*100-100</f>
        <v>4.01698617225652</v>
      </c>
      <c r="AF7" s="49" t="n">
        <v>286392702</v>
      </c>
      <c r="AG7" s="47" t="n">
        <v>283105756</v>
      </c>
      <c r="AH7" s="49" t="n">
        <v>269056321</v>
      </c>
      <c r="AI7" s="47"/>
      <c r="AJ7" s="47" t="n">
        <f aca="false">AH7/AG7*100-100</f>
        <v>-4.96261015618489</v>
      </c>
    </row>
    <row r="8" customFormat="false" ht="15" hidden="false" customHeight="true" outlineLevel="0" collapsed="false">
      <c r="A8" s="46" t="s">
        <v>911</v>
      </c>
      <c r="B8" s="47" t="n">
        <v>89558893</v>
      </c>
      <c r="C8" s="47" t="n">
        <v>109408389</v>
      </c>
      <c r="D8" s="47" t="n">
        <v>82958521</v>
      </c>
      <c r="E8" s="48" t="n">
        <f aca="false">D8/$D$13*100</f>
        <v>2.13230316586032</v>
      </c>
      <c r="F8" s="47" t="n">
        <f aca="false">D8/C8*100-100</f>
        <v>-24.1753564253652</v>
      </c>
      <c r="G8" s="47" t="n">
        <v>738524925</v>
      </c>
      <c r="H8" s="47" t="n">
        <v>762601377</v>
      </c>
      <c r="I8" s="47" t="n">
        <v>759976379</v>
      </c>
      <c r="J8" s="140" t="n">
        <f aca="false">I8/$I$13*100</f>
        <v>7.96073886131226</v>
      </c>
      <c r="K8" s="47" t="n">
        <f aca="false">I8/H8*100-100</f>
        <v>-0.344216268049053</v>
      </c>
      <c r="L8" s="49" t="n">
        <v>94648951</v>
      </c>
      <c r="M8" s="47" t="n">
        <v>100015233</v>
      </c>
      <c r="N8" s="49" t="n">
        <v>105482052</v>
      </c>
      <c r="O8" s="47"/>
      <c r="P8" s="47" t="n">
        <f aca="false">N8/M8*100-100</f>
        <v>5.46598636629683</v>
      </c>
      <c r="Q8" s="49" t="n">
        <v>889252417.000001</v>
      </c>
      <c r="R8" s="47" t="n">
        <v>899982991</v>
      </c>
      <c r="S8" s="49" t="n">
        <v>872152470</v>
      </c>
      <c r="T8" s="47"/>
      <c r="U8" s="47" t="n">
        <f aca="false">S8/R8*100-100</f>
        <v>-3.09233855287383</v>
      </c>
      <c r="V8" s="49" t="n">
        <v>342167754</v>
      </c>
      <c r="W8" s="47" t="n">
        <v>361155386</v>
      </c>
      <c r="X8" s="49" t="n">
        <v>378745513</v>
      </c>
      <c r="Y8" s="47"/>
      <c r="Z8" s="47" t="n">
        <f aca="false">X8/W8*100-100</f>
        <v>4.87051493121025</v>
      </c>
      <c r="AA8" s="49" t="n">
        <v>1106302852</v>
      </c>
      <c r="AB8" s="47" t="n">
        <v>1095651197</v>
      </c>
      <c r="AC8" s="49" t="n">
        <v>1048984812</v>
      </c>
      <c r="AD8" s="47"/>
      <c r="AE8" s="47" t="n">
        <f aca="false">AC8/AB8*100-100</f>
        <v>-4.25923734923825</v>
      </c>
      <c r="AF8" s="49" t="n">
        <v>641598777</v>
      </c>
      <c r="AG8" s="47" t="n">
        <v>661299813</v>
      </c>
      <c r="AH8" s="49" t="n">
        <v>680246412</v>
      </c>
      <c r="AI8" s="47"/>
      <c r="AJ8" s="47" t="n">
        <f aca="false">AH8/AG8*100-100</f>
        <v>2.86505434109354</v>
      </c>
    </row>
    <row r="9" customFormat="false" ht="15" hidden="false" customHeight="true" outlineLevel="0" collapsed="false">
      <c r="A9" s="46" t="s">
        <v>912</v>
      </c>
      <c r="B9" s="47" t="n">
        <v>60849377</v>
      </c>
      <c r="C9" s="47" t="n">
        <v>65814946</v>
      </c>
      <c r="D9" s="47" t="n">
        <v>95177708</v>
      </c>
      <c r="E9" s="48" t="n">
        <f aca="false">D9/$D$13*100</f>
        <v>2.44637591945171</v>
      </c>
      <c r="F9" s="47" t="n">
        <f aca="false">D9/C9*100-100</f>
        <v>44.6141245789368</v>
      </c>
      <c r="G9" s="47" t="n">
        <v>792443594</v>
      </c>
      <c r="H9" s="47" t="n">
        <v>765561191</v>
      </c>
      <c r="I9" s="47" t="n">
        <v>731696570</v>
      </c>
      <c r="J9" s="140" t="n">
        <f aca="false">I9/$I$13*100</f>
        <v>7.66450837215809</v>
      </c>
      <c r="K9" s="47" t="n">
        <f aca="false">I9/H9*100-100</f>
        <v>-4.42350283662695</v>
      </c>
      <c r="L9" s="49" t="n">
        <v>126282736</v>
      </c>
      <c r="M9" s="47" t="n">
        <v>159365901</v>
      </c>
      <c r="N9" s="49" t="n">
        <v>125732551</v>
      </c>
      <c r="O9" s="47"/>
      <c r="P9" s="47" t="n">
        <f aca="false">N9/M9*100-100</f>
        <v>-21.1044833235687</v>
      </c>
      <c r="Q9" s="49" t="n">
        <v>840241846</v>
      </c>
      <c r="R9" s="47" t="n">
        <v>955472119</v>
      </c>
      <c r="S9" s="49" t="n">
        <v>993017868</v>
      </c>
      <c r="T9" s="47"/>
      <c r="U9" s="47" t="n">
        <f aca="false">S9/R9*100-100</f>
        <v>3.92954940844277</v>
      </c>
      <c r="V9" s="49" t="n">
        <v>357855466</v>
      </c>
      <c r="W9" s="47" t="n">
        <v>377129802</v>
      </c>
      <c r="X9" s="49" t="n">
        <v>368082787</v>
      </c>
      <c r="Y9" s="47"/>
      <c r="Z9" s="47" t="n">
        <f aca="false">X9/W9*100-100</f>
        <v>-2.39891277539503</v>
      </c>
      <c r="AA9" s="49" t="n">
        <v>1097252776</v>
      </c>
      <c r="AB9" s="47" t="n">
        <v>1162647349</v>
      </c>
      <c r="AC9" s="49" t="n">
        <v>1231949348</v>
      </c>
      <c r="AD9" s="47"/>
      <c r="AE9" s="47" t="n">
        <f aca="false">AC9/AB9*100-100</f>
        <v>5.96070674909353</v>
      </c>
      <c r="AF9" s="49" t="n">
        <v>595330458</v>
      </c>
      <c r="AG9" s="47" t="n">
        <v>584794657</v>
      </c>
      <c r="AH9" s="49" t="n">
        <v>589771555</v>
      </c>
      <c r="AI9" s="47"/>
      <c r="AJ9" s="47" t="n">
        <f aca="false">AH9/AG9*100-100</f>
        <v>0.85105052524446</v>
      </c>
    </row>
    <row r="10" customFormat="false" ht="15" hidden="false" customHeight="true" outlineLevel="0" collapsed="false">
      <c r="A10" s="46" t="s">
        <v>913</v>
      </c>
      <c r="B10" s="47" t="n">
        <v>229625802</v>
      </c>
      <c r="C10" s="47" t="n">
        <v>156530937</v>
      </c>
      <c r="D10" s="47" t="n">
        <v>155435785</v>
      </c>
      <c r="E10" s="48" t="n">
        <f aca="false">D10/$D$13*100</f>
        <v>3.99520401820428</v>
      </c>
      <c r="F10" s="47" t="n">
        <f aca="false">D10/C10*100-100</f>
        <v>-0.699639330722206</v>
      </c>
      <c r="G10" s="47" t="n">
        <v>1660344290</v>
      </c>
      <c r="H10" s="47" t="n">
        <v>1716434690</v>
      </c>
      <c r="I10" s="47" t="n">
        <v>1753599286</v>
      </c>
      <c r="J10" s="140" t="n">
        <f aca="false">I10/$I$13*100</f>
        <v>18.3689208888289</v>
      </c>
      <c r="K10" s="47" t="n">
        <f aca="false">I10/H10*100-100</f>
        <v>2.16522051299255</v>
      </c>
      <c r="L10" s="49" t="n">
        <v>449230427</v>
      </c>
      <c r="M10" s="47" t="n">
        <v>382558448</v>
      </c>
      <c r="N10" s="49" t="n">
        <v>358631751</v>
      </c>
      <c r="O10" s="47"/>
      <c r="P10" s="47" t="n">
        <f aca="false">N10/M10*100-100</f>
        <v>-6.25438991743296</v>
      </c>
      <c r="Q10" s="49" t="n">
        <v>1834353426</v>
      </c>
      <c r="R10" s="47" t="n">
        <v>1868607586</v>
      </c>
      <c r="S10" s="49" t="n">
        <v>2066788170</v>
      </c>
      <c r="T10" s="47"/>
      <c r="U10" s="47" t="n">
        <f aca="false">S10/R10*100-100</f>
        <v>10.605789331308</v>
      </c>
      <c r="V10" s="49" t="n">
        <v>976008741</v>
      </c>
      <c r="W10" s="47" t="n">
        <v>935364759</v>
      </c>
      <c r="X10" s="49" t="n">
        <v>824482562</v>
      </c>
      <c r="Y10" s="47"/>
      <c r="Z10" s="47" t="n">
        <f aca="false">X10/W10*100-100</f>
        <v>-11.8544338914954</v>
      </c>
      <c r="AA10" s="49" t="n">
        <v>2972363561</v>
      </c>
      <c r="AB10" s="47" t="n">
        <v>2901656386</v>
      </c>
      <c r="AC10" s="49" t="n">
        <v>2834686534</v>
      </c>
      <c r="AD10" s="47"/>
      <c r="AE10" s="47" t="n">
        <f aca="false">AC10/AB10*100-100</f>
        <v>-2.30798699401895</v>
      </c>
      <c r="AF10" s="49" t="n">
        <v>1765070598</v>
      </c>
      <c r="AG10" s="47" t="n">
        <v>1847218409</v>
      </c>
      <c r="AH10" s="49" t="n">
        <v>1941400144</v>
      </c>
      <c r="AI10" s="47"/>
      <c r="AJ10" s="47" t="n">
        <f aca="false">AH10/AG10*100-100</f>
        <v>5.09857061520872</v>
      </c>
    </row>
    <row r="11" customFormat="false" ht="15" hidden="false" customHeight="true" outlineLevel="0" collapsed="false">
      <c r="A11" s="46" t="s">
        <v>914</v>
      </c>
      <c r="B11" s="47" t="n">
        <v>620288224</v>
      </c>
      <c r="C11" s="47" t="n">
        <v>623335445</v>
      </c>
      <c r="D11" s="47" t="n">
        <v>670578379</v>
      </c>
      <c r="E11" s="48" t="n">
        <f aca="false">D11/$D$13*100</f>
        <v>17.2360401711981</v>
      </c>
      <c r="F11" s="47" t="n">
        <f aca="false">D11/C11*100-100</f>
        <v>7.57905464528814</v>
      </c>
      <c r="G11" s="47" t="n">
        <v>2347540572</v>
      </c>
      <c r="H11" s="47" t="n">
        <v>2498833774</v>
      </c>
      <c r="I11" s="47" t="n">
        <v>2779452805</v>
      </c>
      <c r="J11" s="140" t="n">
        <f aca="false">I11/$I$13*100</f>
        <v>29.1147179956587</v>
      </c>
      <c r="K11" s="47" t="n">
        <f aca="false">I11/H11*100-100</f>
        <v>11.229999927158</v>
      </c>
      <c r="L11" s="49" t="n">
        <v>353229569</v>
      </c>
      <c r="M11" s="47" t="n">
        <v>506530353</v>
      </c>
      <c r="N11" s="49" t="n">
        <v>494343720</v>
      </c>
      <c r="O11" s="47"/>
      <c r="P11" s="47" t="n">
        <f aca="false">N11/M11*100-100</f>
        <v>-2.40590379783224</v>
      </c>
      <c r="Q11" s="49" t="n">
        <v>2478533925</v>
      </c>
      <c r="R11" s="47" t="n">
        <v>2700577091</v>
      </c>
      <c r="S11" s="49" t="n">
        <v>2799386005</v>
      </c>
      <c r="T11" s="47"/>
      <c r="U11" s="47" t="n">
        <f aca="false">S11/R11*100-100</f>
        <v>3.65880738340307</v>
      </c>
      <c r="V11" s="49" t="n">
        <v>1061544536</v>
      </c>
      <c r="W11" s="47" t="n">
        <v>1218682307</v>
      </c>
      <c r="X11" s="49" t="n">
        <v>1163597509</v>
      </c>
      <c r="Y11" s="47"/>
      <c r="Z11" s="47" t="n">
        <f aca="false">X11/W11*100-100</f>
        <v>-4.52002935331038</v>
      </c>
      <c r="AA11" s="49" t="n">
        <v>3885670841</v>
      </c>
      <c r="AB11" s="47" t="n">
        <v>4061545720</v>
      </c>
      <c r="AC11" s="49" t="n">
        <v>4327252877</v>
      </c>
      <c r="AD11" s="47"/>
      <c r="AE11" s="47" t="n">
        <f aca="false">AC11/AB11*100-100</f>
        <v>6.54202058323745</v>
      </c>
      <c r="AF11" s="49" t="n">
        <v>2620829254</v>
      </c>
      <c r="AG11" s="47" t="n">
        <v>2642742306</v>
      </c>
      <c r="AH11" s="49" t="n">
        <v>3114557012</v>
      </c>
      <c r="AI11" s="47"/>
      <c r="AJ11" s="47" t="n">
        <f aca="false">AH11/AG11*100-100</f>
        <v>17.8532240895681</v>
      </c>
    </row>
    <row r="12" customFormat="false" ht="15" hidden="false" customHeight="true" outlineLevel="0" collapsed="false">
      <c r="A12" s="46" t="s">
        <v>915</v>
      </c>
      <c r="B12" s="47" t="n">
        <v>2721737208</v>
      </c>
      <c r="C12" s="47" t="n">
        <v>2840098843</v>
      </c>
      <c r="D12" s="47" t="n">
        <v>2811727854</v>
      </c>
      <c r="E12" s="48" t="n">
        <f aca="false">D12/$D$13*100</f>
        <v>72.2705290831047</v>
      </c>
      <c r="F12" s="47" t="n">
        <f aca="false">D12/C12*100-100</f>
        <v>-0.998943718804938</v>
      </c>
      <c r="G12" s="47" t="n">
        <v>2715510297</v>
      </c>
      <c r="H12" s="47" t="n">
        <v>2877466881</v>
      </c>
      <c r="I12" s="47" t="n">
        <v>3016887305</v>
      </c>
      <c r="J12" s="140" t="n">
        <f aca="false">I12/$I$13*100</f>
        <v>31.6018401002344</v>
      </c>
      <c r="K12" s="47" t="n">
        <f aca="false">I12/H12*100-100</f>
        <v>4.84524860809337</v>
      </c>
      <c r="L12" s="49" t="n">
        <v>346597245</v>
      </c>
      <c r="M12" s="47" t="n">
        <v>135684264</v>
      </c>
      <c r="N12" s="49" t="n">
        <v>317377560</v>
      </c>
      <c r="O12" s="47"/>
      <c r="P12" s="47" t="n">
        <f aca="false">N12/M12*100-100</f>
        <v>133.908893075471</v>
      </c>
      <c r="Q12" s="49" t="n">
        <v>5343138869</v>
      </c>
      <c r="R12" s="47" t="n">
        <v>5246902076</v>
      </c>
      <c r="S12" s="49" t="n">
        <v>5636098401</v>
      </c>
      <c r="T12" s="47"/>
      <c r="U12" s="47" t="n">
        <f aca="false">S12/R12*100-100</f>
        <v>7.41764034019681</v>
      </c>
      <c r="V12" s="49" t="n">
        <v>1304715138</v>
      </c>
      <c r="W12" s="47" t="n">
        <v>1360856168</v>
      </c>
      <c r="X12" s="49" t="n">
        <v>1646544076</v>
      </c>
      <c r="Y12" s="47"/>
      <c r="Z12" s="47" t="n">
        <f aca="false">X12/W12*100-100</f>
        <v>20.9932478330803</v>
      </c>
      <c r="AA12" s="49" t="n">
        <v>7432097423</v>
      </c>
      <c r="AB12" s="47" t="n">
        <v>6951507235</v>
      </c>
      <c r="AC12" s="49" t="n">
        <v>7657419496</v>
      </c>
      <c r="AD12" s="47"/>
      <c r="AE12" s="47" t="n">
        <f aca="false">AC12/AB12*100-100</f>
        <v>10.1548086930819</v>
      </c>
      <c r="AF12" s="49" t="n">
        <v>4057515844</v>
      </c>
      <c r="AG12" s="47" t="n">
        <v>4241253660</v>
      </c>
      <c r="AH12" s="49" t="n">
        <v>4365635941</v>
      </c>
      <c r="AI12" s="47"/>
      <c r="AJ12" s="47" t="n">
        <f aca="false">AH12/AG12*100-100</f>
        <v>2.9326772452464</v>
      </c>
    </row>
    <row r="13" customFormat="false" ht="15" hidden="false" customHeight="true" outlineLevel="0" collapsed="false">
      <c r="A13" s="50" t="s">
        <v>96</v>
      </c>
      <c r="B13" s="34" t="n">
        <f aca="false">SUM(B5:B12)</f>
        <v>3781672533</v>
      </c>
      <c r="C13" s="34" t="n">
        <f aca="false">SUM(C5:C12)</f>
        <v>3856880963</v>
      </c>
      <c r="D13" s="34" t="n">
        <f aca="false">SUM(D5:D12)</f>
        <v>3890559388</v>
      </c>
      <c r="E13" s="34"/>
      <c r="F13" s="34" t="n">
        <f aca="false">D13/C13*100-100</f>
        <v>0.873203641053095</v>
      </c>
      <c r="G13" s="34" t="n">
        <f aca="false">SUM(G5:G12)</f>
        <v>8742813813</v>
      </c>
      <c r="H13" s="34" t="n">
        <f aca="false">SUM(H5:H12)</f>
        <v>9124694547</v>
      </c>
      <c r="I13" s="34" t="n">
        <f aca="false">SUM(I5:I12)</f>
        <v>9546555819</v>
      </c>
      <c r="J13" s="34"/>
      <c r="K13" s="34" t="n">
        <f aca="false">I13/H13*100-100</f>
        <v>4.62329198886661</v>
      </c>
      <c r="L13" s="34" t="n">
        <f aca="false">SUM(L5:L12)</f>
        <v>1435032018</v>
      </c>
      <c r="M13" s="34" t="n">
        <f aca="false">SUM(M5:M12)</f>
        <v>1356677637</v>
      </c>
      <c r="N13" s="34" t="n">
        <f aca="false">SUM(N5:N12)</f>
        <v>1468789456</v>
      </c>
      <c r="O13" s="34"/>
      <c r="P13" s="34" t="n">
        <f aca="false">N13/M13*100-100</f>
        <v>8.26370361996318</v>
      </c>
      <c r="Q13" s="34" t="n">
        <f aca="false">SUM(Q5:Q12)</f>
        <v>11919494345</v>
      </c>
      <c r="R13" s="34" t="n">
        <f aca="false">SUM(R5:R12)</f>
        <v>12183684489</v>
      </c>
      <c r="S13" s="34" t="n">
        <f aca="false">SUM(S5:S12)</f>
        <v>12872025544</v>
      </c>
      <c r="T13" s="34"/>
      <c r="U13" s="34" t="n">
        <f aca="false">S13/R13*100-100</f>
        <v>5.64969534151567</v>
      </c>
      <c r="V13" s="34" t="n">
        <f aca="false">SUM(V5:V12)</f>
        <v>4386136293</v>
      </c>
      <c r="W13" s="34" t="n">
        <f aca="false">SUM(W5:W12)</f>
        <v>4595349889</v>
      </c>
      <c r="X13" s="34" t="n">
        <f aca="false">SUM(X5:X12)</f>
        <v>4698229900</v>
      </c>
      <c r="Y13" s="34"/>
      <c r="Z13" s="34" t="n">
        <f aca="false">X13/W13*100-100</f>
        <v>2.23878515205701</v>
      </c>
      <c r="AA13" s="34" t="n">
        <f aca="false">SUM(AA5:AA12)</f>
        <v>17110247541</v>
      </c>
      <c r="AB13" s="34" t="n">
        <f aca="false">SUM(AB5:AB12)</f>
        <v>16765978184</v>
      </c>
      <c r="AC13" s="34" t="n">
        <f aca="false">SUM(AC5:AC12)</f>
        <v>17701305410</v>
      </c>
      <c r="AD13" s="34"/>
      <c r="AE13" s="34" t="n">
        <f aca="false">AC13/AB13*100-100</f>
        <v>5.57872147831253</v>
      </c>
      <c r="AF13" s="34" t="n">
        <f aca="false">SUM(AF5:AF12)</f>
        <v>10141177207</v>
      </c>
      <c r="AG13" s="34" t="n">
        <f aca="false">SUM(AG5:AG12)</f>
        <v>10437266372</v>
      </c>
      <c r="AH13" s="34" t="n">
        <f aca="false">SUM(AH5:AH12)</f>
        <v>11142634038</v>
      </c>
      <c r="AI13" s="34"/>
      <c r="AJ13" s="34" t="n">
        <f aca="false">AH13/AG13*100-100</f>
        <v>6.75816483799136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57</v>
      </c>
      <c r="B15" s="52"/>
      <c r="C15" s="52"/>
      <c r="D15" s="52"/>
      <c r="E15" s="52"/>
      <c r="F15" s="52"/>
      <c r="G15" s="52"/>
      <c r="H15" s="52"/>
      <c r="I15" s="52"/>
      <c r="J15" s="53"/>
      <c r="K15" s="52"/>
      <c r="L15" s="53"/>
      <c r="M15" s="52"/>
      <c r="N15" s="53"/>
      <c r="O15" s="52"/>
      <c r="P15" s="53"/>
      <c r="Q15" s="52"/>
    </row>
    <row r="16" customFormat="false" ht="12.75" hidden="false" customHeight="true" outlineLevel="0" collapsed="false"/>
    <row r="1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6" width="26.55"/>
    <col collapsed="false" customWidth="true" hidden="true" outlineLevel="0" max="5" min="2" style="16" width="5.87"/>
    <col collapsed="false" customWidth="true" hidden="false" outlineLevel="0" max="10" min="6" style="16" width="17.43"/>
    <col collapsed="false" customWidth="false" hidden="false" outlineLevel="0" max="257" min="11" style="17" width="9.1"/>
  </cols>
  <sheetData>
    <row r="1" customFormat="false" ht="14.4" hidden="false" customHeight="false" outlineLevel="0" collapsed="false">
      <c r="A1" s="12" t="s">
        <v>917</v>
      </c>
      <c r="B1" s="12"/>
      <c r="C1" s="12"/>
      <c r="D1" s="12"/>
      <c r="E1" s="12"/>
      <c r="L1" s="18" t="s">
        <v>42</v>
      </c>
    </row>
    <row r="2" customFormat="false" ht="14.4" hidden="false" customHeight="false" outlineLevel="0" collapsed="false">
      <c r="A2" s="12"/>
      <c r="B2" s="12"/>
      <c r="C2" s="12"/>
      <c r="D2" s="12"/>
      <c r="E2" s="12"/>
    </row>
    <row r="3" customFormat="false" ht="14.4" hidden="false" customHeight="false" outlineLevel="0" collapsed="false">
      <c r="A3" s="19" t="s">
        <v>43</v>
      </c>
      <c r="B3" s="141" t="s">
        <v>44</v>
      </c>
      <c r="C3" s="141"/>
      <c r="D3" s="141"/>
      <c r="E3" s="141"/>
      <c r="F3" s="141"/>
      <c r="G3" s="141"/>
      <c r="H3" s="141"/>
      <c r="I3" s="141"/>
      <c r="J3" s="141"/>
    </row>
    <row r="4" customFormat="false" ht="51.6" hidden="false" customHeight="true" outlineLevel="0" collapsed="false">
      <c r="A4" s="19"/>
      <c r="B4" s="142" t="s">
        <v>918</v>
      </c>
      <c r="C4" s="142" t="s">
        <v>919</v>
      </c>
      <c r="D4" s="142" t="s">
        <v>920</v>
      </c>
      <c r="E4" s="24" t="s">
        <v>921</v>
      </c>
      <c r="F4" s="142" t="s">
        <v>922</v>
      </c>
      <c r="G4" s="142" t="s">
        <v>923</v>
      </c>
      <c r="H4" s="142" t="s">
        <v>924</v>
      </c>
      <c r="I4" s="24" t="s">
        <v>925</v>
      </c>
      <c r="J4" s="142" t="s">
        <v>926</v>
      </c>
    </row>
    <row r="5" customFormat="false" ht="15" hidden="false" customHeight="true" outlineLevel="0" collapsed="false">
      <c r="A5" s="25" t="s">
        <v>48</v>
      </c>
      <c r="B5" s="25"/>
      <c r="C5" s="25"/>
      <c r="D5" s="25"/>
      <c r="E5" s="25"/>
      <c r="F5" s="26" t="n">
        <v>208702859</v>
      </c>
      <c r="G5" s="26" t="n">
        <v>417690564</v>
      </c>
      <c r="H5" s="26" t="n">
        <v>613507592</v>
      </c>
      <c r="I5" s="27" t="n">
        <v>819619300</v>
      </c>
      <c r="J5" s="26" t="n">
        <v>217242265</v>
      </c>
    </row>
    <row r="6" customFormat="false" ht="15" hidden="false" customHeight="true" outlineLevel="0" collapsed="false">
      <c r="A6" s="25" t="s">
        <v>49</v>
      </c>
      <c r="B6" s="25"/>
      <c r="C6" s="25"/>
      <c r="D6" s="25"/>
      <c r="E6" s="25"/>
      <c r="F6" s="26" t="n">
        <v>1639487485</v>
      </c>
      <c r="G6" s="26" t="n">
        <v>3275488864</v>
      </c>
      <c r="H6" s="26" t="n">
        <v>4809915575</v>
      </c>
      <c r="I6" s="27" t="n">
        <v>6381050356</v>
      </c>
      <c r="J6" s="26" t="n">
        <v>1669904247</v>
      </c>
    </row>
    <row r="7" customFormat="false" ht="15" hidden="false" customHeight="true" outlineLevel="0" collapsed="false">
      <c r="A7" s="25" t="s">
        <v>50</v>
      </c>
      <c r="B7" s="25"/>
      <c r="C7" s="25"/>
      <c r="D7" s="25"/>
      <c r="E7" s="25"/>
      <c r="F7" s="26" t="n">
        <v>475241836</v>
      </c>
      <c r="G7" s="26" t="n">
        <v>1067153672</v>
      </c>
      <c r="H7" s="26" t="n">
        <v>1652657827</v>
      </c>
      <c r="I7" s="27" t="n">
        <v>2276513086</v>
      </c>
      <c r="J7" s="26" t="n">
        <v>593066434</v>
      </c>
    </row>
    <row r="8" customFormat="false" ht="15" hidden="false" customHeight="true" outlineLevel="0" collapsed="false">
      <c r="A8" s="25" t="s">
        <v>51</v>
      </c>
      <c r="B8" s="25"/>
      <c r="C8" s="25"/>
      <c r="D8" s="25"/>
      <c r="E8" s="25"/>
      <c r="F8" s="26" t="n">
        <v>1762128644</v>
      </c>
      <c r="G8" s="26" t="n">
        <v>3526920442</v>
      </c>
      <c r="H8" s="26" t="n">
        <v>5240884431</v>
      </c>
      <c r="I8" s="27" t="n">
        <v>6913066761</v>
      </c>
      <c r="J8" s="26" t="n">
        <v>1832106147</v>
      </c>
    </row>
    <row r="9" customFormat="false" ht="15" hidden="false" customHeight="true" outlineLevel="0" collapsed="false">
      <c r="A9" s="25" t="s">
        <v>52</v>
      </c>
      <c r="B9" s="25"/>
      <c r="C9" s="25"/>
      <c r="D9" s="25"/>
      <c r="E9" s="25"/>
      <c r="F9" s="26" t="n">
        <v>1345003259</v>
      </c>
      <c r="G9" s="26" t="n">
        <v>2795374683</v>
      </c>
      <c r="H9" s="26" t="n">
        <v>4326498951</v>
      </c>
      <c r="I9" s="27" t="n">
        <v>5676757207</v>
      </c>
      <c r="J9" s="26" t="n">
        <v>1517145269</v>
      </c>
    </row>
    <row r="10" customFormat="false" ht="15" hidden="false" customHeight="true" outlineLevel="0" collapsed="false">
      <c r="A10" s="25" t="s">
        <v>53</v>
      </c>
      <c r="B10" s="25"/>
      <c r="C10" s="25"/>
      <c r="D10" s="25"/>
      <c r="E10" s="25"/>
      <c r="F10" s="26" t="n">
        <v>2410113646</v>
      </c>
      <c r="G10" s="26" t="n">
        <v>4852145295</v>
      </c>
      <c r="H10" s="26" t="n">
        <v>6958799972</v>
      </c>
      <c r="I10" s="27" t="n">
        <v>9233334305</v>
      </c>
      <c r="J10" s="26" t="n">
        <v>2378751721</v>
      </c>
    </row>
    <row r="11" customFormat="false" ht="15" hidden="false" customHeight="true" outlineLevel="0" collapsed="false">
      <c r="A11" s="25" t="s">
        <v>54</v>
      </c>
      <c r="B11" s="25"/>
      <c r="C11" s="25"/>
      <c r="D11" s="25"/>
      <c r="E11" s="25"/>
      <c r="F11" s="26" t="n">
        <v>3712274486</v>
      </c>
      <c r="G11" s="26" t="n">
        <v>7493181223</v>
      </c>
      <c r="H11" s="26" t="n">
        <v>10896961255</v>
      </c>
      <c r="I11" s="27" t="n">
        <v>14654665707</v>
      </c>
      <c r="J11" s="26" t="n">
        <v>4090497115.00001</v>
      </c>
    </row>
    <row r="12" customFormat="false" ht="15" hidden="false" customHeight="true" outlineLevel="0" collapsed="false">
      <c r="A12" s="28" t="s">
        <v>55</v>
      </c>
      <c r="B12" s="28" t="n">
        <f aca="false">SUM(B5:B11)</f>
        <v>0</v>
      </c>
      <c r="C12" s="28" t="n">
        <f aca="false">SUM(C5:C11)</f>
        <v>0</v>
      </c>
      <c r="D12" s="28" t="n">
        <f aca="false">SUM(D5:D11)</f>
        <v>0</v>
      </c>
      <c r="E12" s="28" t="n">
        <f aca="false">SUM(E5:E11)</f>
        <v>0</v>
      </c>
      <c r="F12" s="143" t="n">
        <f aca="false">SUM(F5:F11)</f>
        <v>11552952215</v>
      </c>
      <c r="G12" s="143" t="n">
        <f aca="false">SUM(G5:G11)</f>
        <v>23427954743</v>
      </c>
      <c r="H12" s="143" t="n">
        <f aca="false">SUM(H5:H11)</f>
        <v>34499225603</v>
      </c>
      <c r="I12" s="143" t="n">
        <f aca="false">SUM(I5:I11)</f>
        <v>45955006722</v>
      </c>
      <c r="J12" s="143" t="n">
        <v>12298713198</v>
      </c>
    </row>
    <row r="13" customFormat="false" ht="15" hidden="false" customHeight="true" outlineLevel="0" collapsed="false">
      <c r="A13" s="17"/>
      <c r="B13" s="17"/>
      <c r="C13" s="17"/>
      <c r="D13" s="17"/>
      <c r="E13" s="17"/>
      <c r="F13" s="31"/>
      <c r="G13" s="31"/>
      <c r="H13" s="31"/>
      <c r="I13" s="32"/>
      <c r="J13" s="32"/>
    </row>
    <row r="14" customFormat="false" ht="15" hidden="false" customHeight="true" outlineLevel="0" collapsed="false">
      <c r="A14" s="33" t="s">
        <v>56</v>
      </c>
      <c r="B14" s="33"/>
      <c r="C14" s="33"/>
      <c r="D14" s="33"/>
      <c r="E14" s="33"/>
      <c r="F14" s="34"/>
      <c r="G14" s="34"/>
      <c r="H14" s="34"/>
      <c r="I14" s="35"/>
      <c r="J14" s="35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7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2" t="s">
        <v>927</v>
      </c>
      <c r="B18" s="12"/>
      <c r="C18" s="12"/>
      <c r="D18" s="12"/>
      <c r="E18" s="12"/>
    </row>
    <row r="19" customFormat="false" ht="12.75" hidden="false" customHeight="true" outlineLevel="0" collapsed="false">
      <c r="A19" s="12"/>
      <c r="B19" s="12"/>
      <c r="C19" s="12"/>
      <c r="D19" s="12"/>
      <c r="E19" s="12"/>
    </row>
    <row r="20" customFormat="false" ht="12.75" hidden="false" customHeight="true" outlineLevel="0" collapsed="false">
      <c r="A20" s="19" t="s">
        <v>43</v>
      </c>
      <c r="B20" s="141" t="s">
        <v>45</v>
      </c>
      <c r="C20" s="141"/>
      <c r="D20" s="141"/>
      <c r="E20" s="141"/>
      <c r="F20" s="141"/>
      <c r="G20" s="141"/>
      <c r="H20" s="141"/>
      <c r="I20" s="141"/>
      <c r="J20" s="141"/>
    </row>
    <row r="21" customFormat="false" ht="42.6" hidden="false" customHeight="true" outlineLevel="0" collapsed="false">
      <c r="A21" s="19"/>
      <c r="B21" s="142" t="s">
        <v>918</v>
      </c>
      <c r="C21" s="142" t="s">
        <v>919</v>
      </c>
      <c r="D21" s="142" t="s">
        <v>920</v>
      </c>
      <c r="E21" s="24" t="s">
        <v>921</v>
      </c>
      <c r="F21" s="142" t="s">
        <v>922</v>
      </c>
      <c r="G21" s="142" t="s">
        <v>923</v>
      </c>
      <c r="H21" s="142" t="s">
        <v>924</v>
      </c>
      <c r="I21" s="24" t="s">
        <v>925</v>
      </c>
      <c r="J21" s="142" t="s">
        <v>926</v>
      </c>
    </row>
    <row r="22" customFormat="false" ht="12.75" hidden="false" customHeight="true" outlineLevel="0" collapsed="false">
      <c r="A22" s="25" t="s">
        <v>48</v>
      </c>
      <c r="B22" s="25"/>
      <c r="C22" s="25"/>
      <c r="D22" s="25"/>
      <c r="E22" s="25"/>
      <c r="F22" s="26" t="n">
        <v>990953864</v>
      </c>
      <c r="G22" s="26" t="n">
        <v>2081496378</v>
      </c>
      <c r="H22" s="26" t="n">
        <v>2958576989</v>
      </c>
      <c r="I22" s="27" t="n">
        <v>3890559388</v>
      </c>
      <c r="J22" s="26" t="n">
        <v>978039561.999997</v>
      </c>
    </row>
    <row r="23" customFormat="false" ht="14.4" hidden="false" customHeight="false" outlineLevel="0" collapsed="false">
      <c r="A23" s="25" t="s">
        <v>49</v>
      </c>
      <c r="B23" s="25"/>
      <c r="C23" s="25"/>
      <c r="D23" s="25"/>
      <c r="E23" s="25"/>
      <c r="F23" s="26" t="n">
        <v>2296341086</v>
      </c>
      <c r="G23" s="26" t="n">
        <v>4770077027</v>
      </c>
      <c r="H23" s="26" t="n">
        <v>7083859449</v>
      </c>
      <c r="I23" s="27" t="n">
        <v>9546555819</v>
      </c>
      <c r="J23" s="26" t="n">
        <v>2382444437.00003</v>
      </c>
    </row>
    <row r="24" customFormat="false" ht="14.4" hidden="false" customHeight="false" outlineLevel="0" collapsed="false">
      <c r="A24" s="25" t="s">
        <v>50</v>
      </c>
      <c r="B24" s="25"/>
      <c r="C24" s="25"/>
      <c r="D24" s="25"/>
      <c r="E24" s="25"/>
      <c r="F24" s="26" t="n">
        <v>358302958</v>
      </c>
      <c r="G24" s="26" t="n">
        <v>743583189</v>
      </c>
      <c r="H24" s="26" t="n">
        <v>1107143454</v>
      </c>
      <c r="I24" s="27" t="n">
        <v>1468789456</v>
      </c>
      <c r="J24" s="26" t="n">
        <v>365195624.000001</v>
      </c>
    </row>
    <row r="25" customFormat="false" ht="14.4" hidden="false" customHeight="false" outlineLevel="0" collapsed="false">
      <c r="A25" s="25" t="s">
        <v>51</v>
      </c>
      <c r="B25" s="25"/>
      <c r="C25" s="25"/>
      <c r="D25" s="25"/>
      <c r="E25" s="25"/>
      <c r="F25" s="26" t="n">
        <v>3110163368</v>
      </c>
      <c r="G25" s="26" t="n">
        <v>6301613668</v>
      </c>
      <c r="H25" s="26" t="n">
        <v>9536110641</v>
      </c>
      <c r="I25" s="27" t="n">
        <v>12872025544</v>
      </c>
      <c r="J25" s="26" t="n">
        <v>3359722431.00001</v>
      </c>
    </row>
    <row r="26" customFormat="false" ht="14.4" hidden="false" customHeight="false" outlineLevel="0" collapsed="false">
      <c r="A26" s="25" t="s">
        <v>52</v>
      </c>
      <c r="B26" s="25"/>
      <c r="C26" s="25"/>
      <c r="D26" s="25"/>
      <c r="E26" s="25"/>
      <c r="F26" s="26" t="n">
        <v>1104483377</v>
      </c>
      <c r="G26" s="26" t="n">
        <v>2310987969</v>
      </c>
      <c r="H26" s="26" t="n">
        <v>3483632636</v>
      </c>
      <c r="I26" s="27" t="n">
        <v>4698229900</v>
      </c>
      <c r="J26" s="26" t="n">
        <v>1150631288</v>
      </c>
    </row>
    <row r="27" customFormat="false" ht="14.4" hidden="false" customHeight="false" outlineLevel="0" collapsed="false">
      <c r="A27" s="25" t="s">
        <v>53</v>
      </c>
      <c r="B27" s="25"/>
      <c r="C27" s="25"/>
      <c r="D27" s="25"/>
      <c r="E27" s="25"/>
      <c r="F27" s="26" t="n">
        <v>4276266186</v>
      </c>
      <c r="G27" s="26" t="n">
        <v>8856918866</v>
      </c>
      <c r="H27" s="26" t="n">
        <v>12988867836</v>
      </c>
      <c r="I27" s="27" t="n">
        <v>17701305410</v>
      </c>
      <c r="J27" s="26" t="n">
        <v>4436251975.00001</v>
      </c>
    </row>
    <row r="28" customFormat="false" ht="14.4" hidden="false" customHeight="false" outlineLevel="0" collapsed="false">
      <c r="A28" s="25" t="s">
        <v>54</v>
      </c>
      <c r="B28" s="25"/>
      <c r="C28" s="25"/>
      <c r="D28" s="25"/>
      <c r="E28" s="25"/>
      <c r="F28" s="26" t="n">
        <v>2715015771</v>
      </c>
      <c r="G28" s="26" t="n">
        <v>5511253866</v>
      </c>
      <c r="H28" s="26" t="n">
        <v>8249417709</v>
      </c>
      <c r="I28" s="27" t="n">
        <v>11142634038</v>
      </c>
      <c r="J28" s="26" t="n">
        <v>2782977966.00001</v>
      </c>
    </row>
    <row r="29" customFormat="false" ht="14.4" hidden="false" customHeight="false" outlineLevel="0" collapsed="false">
      <c r="A29" s="28" t="s">
        <v>55</v>
      </c>
      <c r="B29" s="28" t="n">
        <f aca="false">SUM(B22:B28)</f>
        <v>0</v>
      </c>
      <c r="C29" s="28" t="n">
        <f aca="false">SUM(C22:C28)</f>
        <v>0</v>
      </c>
      <c r="D29" s="28" t="n">
        <f aca="false">SUM(D22:D28)</f>
        <v>0</v>
      </c>
      <c r="E29" s="28" t="n">
        <f aca="false">SUM(E22:E28)</f>
        <v>0</v>
      </c>
      <c r="F29" s="143" t="n">
        <f aca="false">SUM(F22:F28)</f>
        <v>14851526610</v>
      </c>
      <c r="G29" s="143" t="n">
        <f aca="false">SUM(G22:G28)</f>
        <v>30575930963</v>
      </c>
      <c r="H29" s="143" t="n">
        <f aca="false">SUM(H22:H28)</f>
        <v>45407608714</v>
      </c>
      <c r="I29" s="143" t="n">
        <f aca="false">SUM(I22:I28)</f>
        <v>61320099555</v>
      </c>
      <c r="J29" s="144" t="n">
        <v>15455263283.0001</v>
      </c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31"/>
      <c r="G30" s="31"/>
      <c r="H30" s="31"/>
      <c r="I30" s="32"/>
      <c r="J30" s="32"/>
    </row>
    <row r="31" customFormat="false" ht="14.4" hidden="false" customHeight="false" outlineLevel="0" collapsed="false">
      <c r="A31" s="33" t="s">
        <v>56</v>
      </c>
      <c r="B31" s="33"/>
      <c r="C31" s="33"/>
      <c r="D31" s="33"/>
      <c r="E31" s="33"/>
      <c r="F31" s="34"/>
      <c r="G31" s="34"/>
      <c r="H31" s="34"/>
      <c r="I31" s="35"/>
      <c r="J31" s="35"/>
    </row>
    <row r="33" customFormat="false" ht="14.4" hidden="false" customHeight="false" outlineLevel="0" collapsed="false">
      <c r="A33" s="16" t="s">
        <v>57</v>
      </c>
    </row>
  </sheetData>
  <mergeCells count="4">
    <mergeCell ref="A3:A4"/>
    <mergeCell ref="B3:J3"/>
    <mergeCell ref="A20:A21"/>
    <mergeCell ref="B20:J20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5.1"/>
    <col collapsed="false" customWidth="true" hidden="false" outlineLevel="0" max="10" min="6" style="16" width="14.66"/>
    <col collapsed="false" customWidth="true" hidden="false" outlineLevel="0" max="11" min="11" style="16" width="8.66"/>
    <col collapsed="false" customWidth="false" hidden="false" outlineLevel="0" max="257" min="12" style="17" width="9.1"/>
  </cols>
  <sheetData>
    <row r="1" customFormat="false" ht="15" hidden="false" customHeight="true" outlineLevel="0" collapsed="false">
      <c r="A1" s="12" t="s">
        <v>928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  <c r="K2" s="18" t="s">
        <v>42</v>
      </c>
    </row>
    <row r="3" customFormat="false" ht="15" hidden="false" customHeight="true" outlineLevel="0" collapsed="false">
      <c r="A3" s="19" t="s">
        <v>43</v>
      </c>
      <c r="B3" s="145" t="s">
        <v>0</v>
      </c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44.4" hidden="false" customHeight="true" outlineLevel="0" collapsed="false">
      <c r="A4" s="19"/>
      <c r="B4" s="142" t="s">
        <v>918</v>
      </c>
      <c r="C4" s="142" t="s">
        <v>919</v>
      </c>
      <c r="D4" s="142" t="s">
        <v>920</v>
      </c>
      <c r="E4" s="24" t="s">
        <v>921</v>
      </c>
      <c r="F4" s="142" t="s">
        <v>922</v>
      </c>
      <c r="G4" s="142" t="s">
        <v>923</v>
      </c>
      <c r="H4" s="142" t="s">
        <v>924</v>
      </c>
      <c r="I4" s="24" t="s">
        <v>925</v>
      </c>
      <c r="J4" s="142" t="s">
        <v>926</v>
      </c>
      <c r="K4" s="24" t="s">
        <v>929</v>
      </c>
    </row>
    <row r="5" customFormat="false" ht="15" hidden="false" customHeight="true" outlineLevel="0" collapsed="false">
      <c r="A5" s="46" t="s">
        <v>68</v>
      </c>
      <c r="B5" s="146"/>
      <c r="C5" s="146"/>
      <c r="D5" s="146"/>
      <c r="E5" s="146"/>
      <c r="F5" s="47" t="n">
        <v>81365235</v>
      </c>
      <c r="G5" s="47" t="n">
        <v>180205775</v>
      </c>
      <c r="H5" s="47" t="n">
        <v>267011556</v>
      </c>
      <c r="I5" s="47" t="n">
        <v>381301272</v>
      </c>
      <c r="J5" s="47" t="n">
        <v>89237836.0000001</v>
      </c>
      <c r="K5" s="140" t="n">
        <f aca="false">J5/F5*100-100</f>
        <v>9.67563235084373</v>
      </c>
    </row>
    <row r="6" customFormat="false" ht="15" hidden="false" customHeight="true" outlineLevel="0" collapsed="false">
      <c r="A6" s="46" t="s">
        <v>69</v>
      </c>
      <c r="B6" s="146"/>
      <c r="C6" s="146"/>
      <c r="D6" s="146"/>
      <c r="E6" s="146"/>
      <c r="F6" s="47" t="n">
        <v>22396427</v>
      </c>
      <c r="G6" s="47" t="n">
        <v>34443484</v>
      </c>
      <c r="H6" s="47" t="n">
        <v>39371426</v>
      </c>
      <c r="I6" s="47" t="n">
        <v>54442598</v>
      </c>
      <c r="J6" s="47" t="n">
        <v>19286216</v>
      </c>
      <c r="K6" s="140" t="n">
        <f aca="false">J6/F6*100-100</f>
        <v>-13.8870856498673</v>
      </c>
    </row>
    <row r="7" customFormat="false" ht="15" hidden="false" customHeight="true" outlineLevel="0" collapsed="false">
      <c r="A7" s="46" t="s">
        <v>70</v>
      </c>
      <c r="B7" s="146"/>
      <c r="C7" s="146"/>
      <c r="D7" s="146"/>
      <c r="E7" s="146"/>
      <c r="F7" s="47" t="n">
        <v>266944134</v>
      </c>
      <c r="G7" s="47" t="n">
        <v>567113981</v>
      </c>
      <c r="H7" s="47" t="n">
        <v>906996041</v>
      </c>
      <c r="I7" s="47" t="n">
        <v>1124819355</v>
      </c>
      <c r="J7" s="47" t="n">
        <v>309299984</v>
      </c>
      <c r="K7" s="140" t="n">
        <f aca="false">J7/F7*100-100</f>
        <v>15.8669341653337</v>
      </c>
    </row>
    <row r="8" customFormat="false" ht="15" hidden="false" customHeight="true" outlineLevel="0" collapsed="false">
      <c r="A8" s="46" t="s">
        <v>71</v>
      </c>
      <c r="B8" s="146"/>
      <c r="C8" s="146"/>
      <c r="D8" s="146"/>
      <c r="E8" s="146"/>
      <c r="F8" s="47" t="n">
        <v>117862244</v>
      </c>
      <c r="G8" s="47" t="n">
        <v>300034343</v>
      </c>
      <c r="H8" s="47" t="n">
        <v>459995002</v>
      </c>
      <c r="I8" s="47" t="n">
        <v>631161882</v>
      </c>
      <c r="J8" s="47" t="n">
        <v>150794665</v>
      </c>
      <c r="K8" s="140" t="n">
        <f aca="false">J8/F8*100-100</f>
        <v>27.9414508686939</v>
      </c>
      <c r="L8" s="1"/>
    </row>
    <row r="9" customFormat="false" ht="15" hidden="false" customHeight="true" outlineLevel="0" collapsed="false">
      <c r="A9" s="46" t="s">
        <v>72</v>
      </c>
      <c r="B9" s="146"/>
      <c r="C9" s="146"/>
      <c r="D9" s="146"/>
      <c r="E9" s="146"/>
      <c r="F9" s="47" t="n">
        <v>3120352</v>
      </c>
      <c r="G9" s="47" t="n">
        <v>9270984</v>
      </c>
      <c r="H9" s="47" t="n">
        <v>15920695</v>
      </c>
      <c r="I9" s="47" t="n">
        <v>20432694</v>
      </c>
      <c r="J9" s="47" t="n">
        <v>3676011</v>
      </c>
      <c r="K9" s="140" t="n">
        <f aca="false">J9/F9*100-100</f>
        <v>17.8075742736717</v>
      </c>
      <c r="L9" s="1"/>
    </row>
    <row r="10" customFormat="false" ht="15" hidden="false" customHeight="true" outlineLevel="0" collapsed="false">
      <c r="A10" s="46" t="s">
        <v>73</v>
      </c>
      <c r="B10" s="146"/>
      <c r="C10" s="146"/>
      <c r="D10" s="146"/>
      <c r="E10" s="146"/>
      <c r="F10" s="47" t="n">
        <v>15347401</v>
      </c>
      <c r="G10" s="47" t="n">
        <v>30864068</v>
      </c>
      <c r="H10" s="47" t="n">
        <v>48474865</v>
      </c>
      <c r="I10" s="47" t="n">
        <v>65742501.0000001</v>
      </c>
      <c r="J10" s="47" t="n">
        <v>15742910</v>
      </c>
      <c r="K10" s="140" t="n">
        <f aca="false">J10/F10*100-100</f>
        <v>2.5770421975682</v>
      </c>
      <c r="L10" s="1"/>
    </row>
    <row r="11" customFormat="false" ht="15" hidden="false" customHeight="true" outlineLevel="0" collapsed="false">
      <c r="A11" s="46" t="s">
        <v>74</v>
      </c>
      <c r="B11" s="146"/>
      <c r="C11" s="146"/>
      <c r="D11" s="146"/>
      <c r="E11" s="146"/>
      <c r="F11" s="47" t="n">
        <v>170464605</v>
      </c>
      <c r="G11" s="47" t="n">
        <v>320640099</v>
      </c>
      <c r="H11" s="47" t="n">
        <v>528237549</v>
      </c>
      <c r="I11" s="47" t="n">
        <v>662743422</v>
      </c>
      <c r="J11" s="47" t="n">
        <v>184006819</v>
      </c>
      <c r="K11" s="140" t="n">
        <f aca="false">J11/F11*100-100</f>
        <v>7.94429670605234</v>
      </c>
      <c r="L11" s="1"/>
    </row>
    <row r="12" customFormat="false" ht="15" hidden="false" customHeight="true" outlineLevel="0" collapsed="false">
      <c r="A12" s="46" t="s">
        <v>75</v>
      </c>
      <c r="B12" s="146"/>
      <c r="C12" s="146"/>
      <c r="D12" s="146"/>
      <c r="E12" s="146"/>
      <c r="F12" s="47" t="n">
        <v>18188545</v>
      </c>
      <c r="G12" s="47" t="n">
        <v>29935611</v>
      </c>
      <c r="H12" s="47" t="n">
        <v>80902150</v>
      </c>
      <c r="I12" s="47" t="n">
        <v>110362692</v>
      </c>
      <c r="J12" s="47" t="n">
        <v>20599779</v>
      </c>
      <c r="K12" s="140" t="n">
        <f aca="false">J12/F12*100-100</f>
        <v>13.2568822849767</v>
      </c>
      <c r="L12" s="1"/>
    </row>
    <row r="13" customFormat="false" ht="15" hidden="false" customHeight="true" outlineLevel="0" collapsed="false">
      <c r="A13" s="46" t="s">
        <v>76</v>
      </c>
      <c r="B13" s="146"/>
      <c r="C13" s="146"/>
      <c r="D13" s="146"/>
      <c r="E13" s="146"/>
      <c r="F13" s="47" t="n">
        <v>21171920</v>
      </c>
      <c r="G13" s="47" t="n">
        <v>43717163</v>
      </c>
      <c r="H13" s="47" t="n">
        <v>67100917</v>
      </c>
      <c r="I13" s="47" t="n">
        <v>89581197</v>
      </c>
      <c r="J13" s="47" t="n">
        <v>25171434</v>
      </c>
      <c r="K13" s="140" t="n">
        <f aca="false">J13/F13*100-100</f>
        <v>18.8906532803826</v>
      </c>
      <c r="L13" s="1"/>
    </row>
    <row r="14" customFormat="false" ht="15" hidden="false" customHeight="true" outlineLevel="0" collapsed="false">
      <c r="A14" s="46" t="s">
        <v>77</v>
      </c>
      <c r="B14" s="146"/>
      <c r="C14" s="146"/>
      <c r="D14" s="146"/>
      <c r="E14" s="146"/>
      <c r="F14" s="47" t="n">
        <v>23358223</v>
      </c>
      <c r="G14" s="47" t="n">
        <v>40324706</v>
      </c>
      <c r="H14" s="47" t="n">
        <v>62076230</v>
      </c>
      <c r="I14" s="47" t="n">
        <v>76881337</v>
      </c>
      <c r="J14" s="47" t="n">
        <v>19183579</v>
      </c>
      <c r="K14" s="140" t="n">
        <f aca="false">J14/F14*100-100</f>
        <v>-17.8722670812758</v>
      </c>
      <c r="L14" s="1"/>
    </row>
    <row r="15" customFormat="false" ht="15" hidden="false" customHeight="true" outlineLevel="0" collapsed="false">
      <c r="A15" s="46" t="s">
        <v>78</v>
      </c>
      <c r="B15" s="146"/>
      <c r="C15" s="146"/>
      <c r="D15" s="146"/>
      <c r="E15" s="146"/>
      <c r="F15" s="47" t="n">
        <v>4758836</v>
      </c>
      <c r="G15" s="47" t="n">
        <v>14260768</v>
      </c>
      <c r="H15" s="47" t="n">
        <v>24295494</v>
      </c>
      <c r="I15" s="47" t="n">
        <v>31403850</v>
      </c>
      <c r="J15" s="47" t="n">
        <v>4727081</v>
      </c>
      <c r="K15" s="140" t="n">
        <f aca="false">J15/F15*100-100</f>
        <v>-0.667285025161618</v>
      </c>
      <c r="L15" s="1"/>
    </row>
    <row r="16" customFormat="false" ht="15" hidden="false" customHeight="true" outlineLevel="0" collapsed="false">
      <c r="A16" s="46" t="s">
        <v>79</v>
      </c>
      <c r="B16" s="146"/>
      <c r="C16" s="146"/>
      <c r="D16" s="146"/>
      <c r="E16" s="146"/>
      <c r="F16" s="47" t="n">
        <v>3424725</v>
      </c>
      <c r="G16" s="47" t="n">
        <v>8114933</v>
      </c>
      <c r="H16" s="47" t="n">
        <v>12351906</v>
      </c>
      <c r="I16" s="47" t="n">
        <v>16576161</v>
      </c>
      <c r="J16" s="47" t="n">
        <v>4993511</v>
      </c>
      <c r="K16" s="140" t="n">
        <f aca="false">J16/F16*100-100</f>
        <v>45.8076487893189</v>
      </c>
      <c r="L16" s="1"/>
    </row>
    <row r="17" customFormat="false" ht="15" hidden="false" customHeight="true" outlineLevel="0" collapsed="false">
      <c r="A17" s="46" t="s">
        <v>80</v>
      </c>
      <c r="B17" s="146"/>
      <c r="C17" s="146"/>
      <c r="D17" s="146"/>
      <c r="E17" s="146"/>
      <c r="F17" s="47" t="n">
        <v>5338049.00000001</v>
      </c>
      <c r="G17" s="47" t="n">
        <v>10304776</v>
      </c>
      <c r="H17" s="47" t="n">
        <v>14537412</v>
      </c>
      <c r="I17" s="47" t="n">
        <v>18883941</v>
      </c>
      <c r="J17" s="47" t="n">
        <v>4850463</v>
      </c>
      <c r="K17" s="140" t="n">
        <f aca="false">J17/F17*100-100</f>
        <v>-9.13416118885392</v>
      </c>
      <c r="L17" s="1"/>
    </row>
    <row r="18" customFormat="false" ht="15" hidden="false" customHeight="true" outlineLevel="0" collapsed="false">
      <c r="A18" s="46" t="s">
        <v>81</v>
      </c>
      <c r="B18" s="146"/>
      <c r="C18" s="146"/>
      <c r="D18" s="146"/>
      <c r="E18" s="146"/>
      <c r="F18" s="47" t="n">
        <v>10171459</v>
      </c>
      <c r="G18" s="47" t="n">
        <v>21156666</v>
      </c>
      <c r="H18" s="47" t="n">
        <v>29908196</v>
      </c>
      <c r="I18" s="47" t="n">
        <v>39795401</v>
      </c>
      <c r="J18" s="47" t="n">
        <v>11799546</v>
      </c>
      <c r="K18" s="140" t="n">
        <f aca="false">J18/F18*100-100</f>
        <v>16.006425430216</v>
      </c>
      <c r="L18" s="1"/>
    </row>
    <row r="19" customFormat="false" ht="15" hidden="false" customHeight="true" outlineLevel="0" collapsed="false">
      <c r="A19" s="46" t="s">
        <v>82</v>
      </c>
      <c r="B19" s="146"/>
      <c r="C19" s="146"/>
      <c r="D19" s="146"/>
      <c r="E19" s="146"/>
      <c r="F19" s="47" t="n">
        <v>25548347</v>
      </c>
      <c r="G19" s="47" t="n">
        <v>52447940</v>
      </c>
      <c r="H19" s="47" t="n">
        <v>79586729</v>
      </c>
      <c r="I19" s="47" t="n">
        <v>108226173</v>
      </c>
      <c r="J19" s="47" t="n">
        <v>28182248</v>
      </c>
      <c r="K19" s="140" t="n">
        <f aca="false">J19/F19*100-100</f>
        <v>10.3094771650002</v>
      </c>
      <c r="L19" s="1"/>
    </row>
    <row r="20" customFormat="false" ht="15" hidden="false" customHeight="true" outlineLevel="0" collapsed="false">
      <c r="A20" s="46" t="s">
        <v>83</v>
      </c>
      <c r="B20" s="146"/>
      <c r="C20" s="146"/>
      <c r="D20" s="146"/>
      <c r="E20" s="146"/>
      <c r="F20" s="47" t="n">
        <v>166326999</v>
      </c>
      <c r="G20" s="47" t="n">
        <v>374195780</v>
      </c>
      <c r="H20" s="47" t="n">
        <v>526408247</v>
      </c>
      <c r="I20" s="47" t="n">
        <v>656726815</v>
      </c>
      <c r="J20" s="47" t="n">
        <v>174787345</v>
      </c>
      <c r="K20" s="140" t="n">
        <f aca="false">J20/F20*100-100</f>
        <v>5.08657406847104</v>
      </c>
      <c r="L20" s="1"/>
    </row>
    <row r="21" customFormat="false" ht="15" hidden="false" customHeight="true" outlineLevel="0" collapsed="false">
      <c r="A21" s="46" t="s">
        <v>84</v>
      </c>
      <c r="B21" s="146"/>
      <c r="C21" s="146"/>
      <c r="D21" s="146"/>
      <c r="E21" s="146"/>
      <c r="F21" s="47" t="n">
        <v>25551490</v>
      </c>
      <c r="G21" s="47" t="n">
        <v>54542181</v>
      </c>
      <c r="H21" s="47" t="n">
        <v>78867556.0000001</v>
      </c>
      <c r="I21" s="47" t="n">
        <v>105011513</v>
      </c>
      <c r="J21" s="47" t="n">
        <v>29196404</v>
      </c>
      <c r="K21" s="140" t="n">
        <f aca="false">J21/F21*100-100</f>
        <v>14.2649763281904</v>
      </c>
      <c r="L21" s="1"/>
    </row>
    <row r="22" customFormat="false" ht="15" hidden="false" customHeight="true" outlineLevel="0" collapsed="false">
      <c r="A22" s="46" t="s">
        <v>85</v>
      </c>
      <c r="B22" s="146"/>
      <c r="C22" s="146"/>
      <c r="D22" s="146"/>
      <c r="E22" s="146"/>
      <c r="F22" s="47" t="n">
        <v>12160665</v>
      </c>
      <c r="G22" s="47" t="n">
        <v>26580123</v>
      </c>
      <c r="H22" s="47" t="n">
        <v>38478999</v>
      </c>
      <c r="I22" s="47" t="n">
        <v>47914735</v>
      </c>
      <c r="J22" s="47" t="n">
        <v>9295359</v>
      </c>
      <c r="K22" s="140" t="n">
        <f aca="false">J22/F22*100-100</f>
        <v>-23.5620831591036</v>
      </c>
      <c r="L22" s="1"/>
    </row>
    <row r="23" customFormat="false" ht="15" hidden="false" customHeight="true" outlineLevel="0" collapsed="false">
      <c r="A23" s="46" t="s">
        <v>86</v>
      </c>
      <c r="B23" s="146"/>
      <c r="C23" s="146"/>
      <c r="D23" s="146"/>
      <c r="E23" s="146"/>
      <c r="F23" s="47" t="n">
        <v>144977</v>
      </c>
      <c r="G23" s="47" t="n">
        <v>407709</v>
      </c>
      <c r="H23" s="47" t="n">
        <v>601718</v>
      </c>
      <c r="I23" s="47" t="n">
        <v>823521</v>
      </c>
      <c r="J23" s="47" t="n">
        <v>224543</v>
      </c>
      <c r="K23" s="140" t="n">
        <f aca="false">J23/F23*100-100</f>
        <v>54.8818088386434</v>
      </c>
      <c r="L23" s="1"/>
    </row>
    <row r="24" customFormat="false" ht="15" hidden="false" customHeight="true" outlineLevel="0" collapsed="false">
      <c r="A24" s="46" t="s">
        <v>87</v>
      </c>
      <c r="B24" s="146"/>
      <c r="C24" s="146"/>
      <c r="D24" s="146"/>
      <c r="E24" s="146"/>
      <c r="F24" s="47" t="n">
        <v>89241453.0000001</v>
      </c>
      <c r="G24" s="47" t="n">
        <v>160638362</v>
      </c>
      <c r="H24" s="47" t="n">
        <v>269802891</v>
      </c>
      <c r="I24" s="47" t="n">
        <v>355062612</v>
      </c>
      <c r="J24" s="47" t="n">
        <v>107391091</v>
      </c>
      <c r="K24" s="140" t="n">
        <f aca="false">J24/F24*100-100</f>
        <v>20.3376764831473</v>
      </c>
      <c r="L24" s="1"/>
    </row>
    <row r="25" customFormat="false" ht="15" hidden="false" customHeight="true" outlineLevel="0" collapsed="false">
      <c r="A25" s="46" t="s">
        <v>88</v>
      </c>
      <c r="B25" s="146"/>
      <c r="C25" s="146"/>
      <c r="D25" s="146"/>
      <c r="E25" s="146"/>
      <c r="F25" s="47" t="n">
        <v>30686924</v>
      </c>
      <c r="G25" s="47" t="n">
        <v>67640053</v>
      </c>
      <c r="H25" s="47" t="n">
        <v>98606065</v>
      </c>
      <c r="I25" s="47" t="n">
        <v>143815869</v>
      </c>
      <c r="J25" s="47" t="n">
        <v>56288483</v>
      </c>
      <c r="K25" s="140" t="n">
        <f aca="false">J25/F25*100-100</f>
        <v>83.4282347751766</v>
      </c>
      <c r="L25" s="1"/>
    </row>
    <row r="26" customFormat="false" ht="15" hidden="false" customHeight="true" outlineLevel="0" collapsed="false">
      <c r="A26" s="46" t="s">
        <v>89</v>
      </c>
      <c r="B26" s="146"/>
      <c r="C26" s="146"/>
      <c r="D26" s="146"/>
      <c r="E26" s="146"/>
      <c r="F26" s="47" t="n">
        <v>18914482</v>
      </c>
      <c r="G26" s="47" t="n">
        <v>38616431</v>
      </c>
      <c r="H26" s="47" t="n">
        <v>63823854</v>
      </c>
      <c r="I26" s="47" t="n">
        <v>92268892</v>
      </c>
      <c r="J26" s="47" t="n">
        <v>20339235</v>
      </c>
      <c r="K26" s="140" t="n">
        <f aca="false">J26/F26*100-100</f>
        <v>7.53260385349182</v>
      </c>
      <c r="L26" s="1"/>
    </row>
    <row r="27" customFormat="false" ht="15" hidden="false" customHeight="true" outlineLevel="0" collapsed="false">
      <c r="A27" s="46" t="s">
        <v>90</v>
      </c>
      <c r="B27" s="146"/>
      <c r="C27" s="146"/>
      <c r="D27" s="146"/>
      <c r="E27" s="146"/>
      <c r="F27" s="47" t="n">
        <v>1157593</v>
      </c>
      <c r="G27" s="47" t="n">
        <v>2683320</v>
      </c>
      <c r="H27" s="47" t="n">
        <v>3571968</v>
      </c>
      <c r="I27" s="47" t="n">
        <v>4538875</v>
      </c>
      <c r="J27" s="47" t="n">
        <v>1480288</v>
      </c>
      <c r="K27" s="140" t="n">
        <f aca="false">J27/F27*100-100</f>
        <v>27.8763779670403</v>
      </c>
      <c r="L27" s="1"/>
    </row>
    <row r="28" customFormat="false" ht="15" hidden="false" customHeight="true" outlineLevel="0" collapsed="false">
      <c r="A28" s="46" t="s">
        <v>91</v>
      </c>
      <c r="B28" s="146"/>
      <c r="C28" s="146"/>
      <c r="D28" s="146"/>
      <c r="E28" s="146"/>
      <c r="F28" s="47" t="n">
        <v>34128721</v>
      </c>
      <c r="G28" s="47" t="n">
        <v>61197935</v>
      </c>
      <c r="H28" s="47" t="n">
        <v>86575403.0000001</v>
      </c>
      <c r="I28" s="47" t="n">
        <v>113933334</v>
      </c>
      <c r="J28" s="47" t="n">
        <v>30716150</v>
      </c>
      <c r="K28" s="140" t="n">
        <f aca="false">J28/F28*100-100</f>
        <v>-9.99911775187836</v>
      </c>
      <c r="L28" s="1"/>
    </row>
    <row r="29" customFormat="false" ht="15" hidden="false" customHeight="true" outlineLevel="0" collapsed="false">
      <c r="A29" s="46" t="s">
        <v>92</v>
      </c>
      <c r="B29" s="146"/>
      <c r="C29" s="146"/>
      <c r="D29" s="146"/>
      <c r="E29" s="146"/>
      <c r="F29" s="47" t="n">
        <v>51423118</v>
      </c>
      <c r="G29" s="47" t="n">
        <v>114914568</v>
      </c>
      <c r="H29" s="47" t="n">
        <v>181452760</v>
      </c>
      <c r="I29" s="47" t="n">
        <v>250893848</v>
      </c>
      <c r="J29" s="47" t="n">
        <v>71460718.0000001</v>
      </c>
      <c r="K29" s="140" t="n">
        <f aca="false">J29/F29*100-100</f>
        <v>38.9661319253339</v>
      </c>
      <c r="L29" s="1"/>
    </row>
    <row r="30" customFormat="false" ht="15" hidden="false" customHeight="true" outlineLevel="0" collapsed="false">
      <c r="A30" s="46" t="s">
        <v>93</v>
      </c>
      <c r="B30" s="146"/>
      <c r="C30" s="146"/>
      <c r="D30" s="146"/>
      <c r="E30" s="146"/>
      <c r="F30" s="47" t="n">
        <v>84685131</v>
      </c>
      <c r="G30" s="47" t="n">
        <v>146485518</v>
      </c>
      <c r="H30" s="47" t="n">
        <v>212714439</v>
      </c>
      <c r="I30" s="47" t="n">
        <v>302913372</v>
      </c>
      <c r="J30" s="47" t="n">
        <v>73750112</v>
      </c>
      <c r="K30" s="140" t="n">
        <f aca="false">J30/F30*100-100</f>
        <v>-12.9125607658328</v>
      </c>
      <c r="L30" s="1"/>
    </row>
    <row r="31" customFormat="false" ht="15" hidden="false" customHeight="true" outlineLevel="0" collapsed="false">
      <c r="A31" s="46" t="s">
        <v>94</v>
      </c>
      <c r="B31" s="146"/>
      <c r="C31" s="146"/>
      <c r="D31" s="146"/>
      <c r="E31" s="146"/>
      <c r="F31" s="47" t="n">
        <v>24006699</v>
      </c>
      <c r="G31" s="47" t="n">
        <v>50154602</v>
      </c>
      <c r="H31" s="47" t="n">
        <v>74810859</v>
      </c>
      <c r="I31" s="47" t="n">
        <v>95901448</v>
      </c>
      <c r="J31" s="47" t="n">
        <v>22345338</v>
      </c>
      <c r="K31" s="140" t="n">
        <f aca="false">J31/F31*100-100</f>
        <v>-6.92040584171951</v>
      </c>
      <c r="L31" s="1"/>
    </row>
    <row r="32" customFormat="false" ht="15" hidden="false" customHeight="true" outlineLevel="0" collapsed="false">
      <c r="A32" s="46" t="s">
        <v>95</v>
      </c>
      <c r="B32" s="146"/>
      <c r="C32" s="146"/>
      <c r="D32" s="146"/>
      <c r="E32" s="146"/>
      <c r="F32" s="47" t="n">
        <v>17114505</v>
      </c>
      <c r="G32" s="47" t="n">
        <v>34482804</v>
      </c>
      <c r="H32" s="47" t="n">
        <v>54018024</v>
      </c>
      <c r="I32" s="47" t="n">
        <v>74597897</v>
      </c>
      <c r="J32" s="47" t="n">
        <v>28318121</v>
      </c>
      <c r="K32" s="140" t="n">
        <f aca="false">J32/F32*100-100</f>
        <v>65.462693779341</v>
      </c>
      <c r="L32" s="1"/>
    </row>
    <row r="33" customFormat="false" ht="15" hidden="false" customHeight="true" outlineLevel="0" collapsed="false">
      <c r="A33" s="50" t="s">
        <v>96</v>
      </c>
      <c r="B33" s="50"/>
      <c r="C33" s="50"/>
      <c r="D33" s="50"/>
      <c r="E33" s="50"/>
      <c r="F33" s="34" t="n">
        <f aca="false">SUM(F5:F32)</f>
        <v>1345003259</v>
      </c>
      <c r="G33" s="34" t="n">
        <f aca="false">SUM(G5:G32)</f>
        <v>2795374683</v>
      </c>
      <c r="H33" s="34" t="n">
        <f aca="false">SUM(H5:H32)</f>
        <v>4326498951</v>
      </c>
      <c r="I33" s="34" t="n">
        <f aca="false">SUM(I5:I32)</f>
        <v>5676757207</v>
      </c>
      <c r="J33" s="34" t="n">
        <f aca="false">SUM(J5:J32)</f>
        <v>1517145269</v>
      </c>
      <c r="K33" s="35" t="n">
        <f aca="false">J33/F33*100-100</f>
        <v>12.798631441829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7</v>
      </c>
    </row>
    <row r="36" customFormat="false" ht="12.75" hidden="false" customHeight="true" outlineLevel="0" collapsed="false">
      <c r="A36" s="16" t="s">
        <v>57</v>
      </c>
      <c r="F36" s="52"/>
      <c r="G36" s="52"/>
      <c r="H36" s="52"/>
      <c r="I36" s="52"/>
      <c r="J36" s="52"/>
      <c r="K36" s="53"/>
    </row>
    <row r="37" customFormat="false" ht="12.75" hidden="false" customHeight="true" outlineLevel="0" collapsed="false">
      <c r="F37" s="52"/>
      <c r="G37" s="52"/>
      <c r="H37" s="52"/>
      <c r="I37" s="52"/>
      <c r="J37" s="52"/>
      <c r="K37" s="53"/>
    </row>
    <row r="38" customFormat="false" ht="12.75" hidden="false" customHeight="true" outlineLevel="0" collapsed="false">
      <c r="F38" s="52"/>
      <c r="G38" s="52"/>
      <c r="H38" s="52"/>
      <c r="I38" s="52"/>
      <c r="J38" s="52"/>
      <c r="K38" s="53"/>
    </row>
    <row r="39" customFormat="false" ht="12.75" hidden="false" customHeight="true" outlineLevel="0" collapsed="false">
      <c r="F39" s="52"/>
      <c r="G39" s="52"/>
      <c r="H39" s="52"/>
      <c r="I39" s="52"/>
      <c r="J39" s="52"/>
      <c r="K39" s="53"/>
    </row>
    <row r="40" customFormat="false" ht="12.75" hidden="false" customHeight="true" outlineLevel="0" collapsed="false">
      <c r="F40" s="52"/>
      <c r="G40" s="52"/>
      <c r="H40" s="52"/>
      <c r="I40" s="52"/>
      <c r="J40" s="52"/>
      <c r="K40" s="53"/>
    </row>
    <row r="41" customFormat="false" ht="12.75" hidden="false" customHeight="true" outlineLevel="0" collapsed="false">
      <c r="F41" s="52"/>
      <c r="G41" s="52"/>
      <c r="H41" s="52"/>
      <c r="I41" s="52"/>
      <c r="J41" s="52"/>
      <c r="K41" s="53"/>
    </row>
    <row r="42" customFormat="false" ht="12.75" hidden="false" customHeight="true" outlineLevel="0" collapsed="false">
      <c r="F42" s="52"/>
      <c r="G42" s="52"/>
      <c r="H42" s="52"/>
      <c r="I42" s="52"/>
      <c r="J42" s="52"/>
      <c r="K42" s="53"/>
    </row>
    <row r="43" customFormat="false" ht="12.75" hidden="false" customHeight="true" outlineLevel="0" collapsed="false">
      <c r="F43" s="52"/>
      <c r="G43" s="52"/>
      <c r="H43" s="52"/>
      <c r="I43" s="52"/>
      <c r="J43" s="52"/>
      <c r="K43" s="53"/>
    </row>
    <row r="44" customFormat="false" ht="12.75" hidden="false" customHeight="true" outlineLevel="0" collapsed="false">
      <c r="F44" s="52"/>
      <c r="G44" s="52"/>
      <c r="H44" s="52"/>
      <c r="I44" s="52"/>
      <c r="J44" s="52"/>
      <c r="K44" s="53"/>
    </row>
    <row r="45" customFormat="false" ht="12.75" hidden="false" customHeight="true" outlineLevel="0" collapsed="false">
      <c r="F45" s="52"/>
      <c r="G45" s="52"/>
      <c r="H45" s="52"/>
      <c r="I45" s="52"/>
      <c r="J45" s="52"/>
      <c r="K45" s="53"/>
    </row>
    <row r="46" customFormat="false" ht="12.75" hidden="false" customHeight="true" outlineLevel="0" collapsed="false">
      <c r="F46" s="52"/>
      <c r="G46" s="52"/>
      <c r="H46" s="52"/>
      <c r="I46" s="52"/>
      <c r="J46" s="52"/>
      <c r="K46" s="53"/>
    </row>
    <row r="47" customFormat="false" ht="12.75" hidden="false" customHeight="true" outlineLevel="0" collapsed="false">
      <c r="F47" s="52"/>
      <c r="G47" s="52"/>
      <c r="H47" s="52"/>
      <c r="I47" s="52"/>
      <c r="J47" s="52"/>
      <c r="K47" s="53"/>
    </row>
    <row r="48" customFormat="false" ht="12.75" hidden="false" customHeight="true" outlineLevel="0" collapsed="false">
      <c r="F48" s="52"/>
      <c r="G48" s="52"/>
      <c r="H48" s="52"/>
      <c r="I48" s="52"/>
      <c r="J48" s="52"/>
      <c r="K48" s="53"/>
    </row>
    <row r="49" customFormat="false" ht="12.75" hidden="false" customHeight="true" outlineLevel="0" collapsed="false">
      <c r="F49" s="52"/>
      <c r="G49" s="52"/>
      <c r="H49" s="52"/>
      <c r="I49" s="52"/>
      <c r="J49" s="52"/>
      <c r="K49" s="53"/>
    </row>
    <row r="50" customFormat="false" ht="12.75" hidden="false" customHeight="true" outlineLevel="0" collapsed="false">
      <c r="F50" s="52"/>
      <c r="G50" s="52"/>
      <c r="H50" s="52"/>
      <c r="I50" s="52"/>
      <c r="J50" s="52"/>
      <c r="K50" s="53"/>
    </row>
    <row r="51" customFormat="false" ht="12.75" hidden="false" customHeight="true" outlineLevel="0" collapsed="false">
      <c r="F51" s="52"/>
      <c r="G51" s="52"/>
      <c r="H51" s="52"/>
      <c r="I51" s="52"/>
      <c r="J51" s="52"/>
      <c r="K51" s="53"/>
    </row>
    <row r="52" customFormat="false" ht="12.75" hidden="false" customHeight="true" outlineLevel="0" collapsed="false">
      <c r="F52" s="52"/>
      <c r="G52" s="52"/>
      <c r="H52" s="52"/>
      <c r="I52" s="52"/>
      <c r="J52" s="52"/>
      <c r="K52" s="53"/>
    </row>
    <row r="53" customFormat="false" ht="12.75" hidden="false" customHeight="true" outlineLevel="0" collapsed="false">
      <c r="F53" s="52"/>
      <c r="G53" s="52"/>
      <c r="H53" s="52"/>
      <c r="I53" s="52"/>
      <c r="J53" s="52"/>
      <c r="K53" s="53"/>
    </row>
    <row r="54" customFormat="false" ht="12.75" hidden="false" customHeight="true" outlineLevel="0" collapsed="false">
      <c r="F54" s="52"/>
      <c r="G54" s="52"/>
      <c r="H54" s="52"/>
      <c r="I54" s="52"/>
      <c r="J54" s="52"/>
      <c r="K54" s="53"/>
    </row>
    <row r="55" customFormat="false" ht="12.75" hidden="false" customHeight="true" outlineLevel="0" collapsed="false">
      <c r="F55" s="52"/>
      <c r="G55" s="52"/>
      <c r="H55" s="52"/>
      <c r="I55" s="52"/>
      <c r="J55" s="52"/>
      <c r="K55" s="53"/>
    </row>
    <row r="56" customFormat="false" ht="12.75" hidden="false" customHeight="true" outlineLevel="0" collapsed="false">
      <c r="F56" s="52"/>
      <c r="G56" s="52"/>
      <c r="H56" s="52"/>
      <c r="I56" s="52"/>
      <c r="J56" s="52"/>
      <c r="K56" s="53"/>
    </row>
    <row r="57" customFormat="false" ht="12.75" hidden="false" customHeight="true" outlineLevel="0" collapsed="false">
      <c r="F57" s="52"/>
      <c r="G57" s="52"/>
      <c r="H57" s="52"/>
      <c r="I57" s="52"/>
      <c r="J57" s="52"/>
      <c r="K57" s="53"/>
    </row>
    <row r="58" customFormat="false" ht="12.75" hidden="false" customHeight="true" outlineLevel="0" collapsed="false">
      <c r="F58" s="52"/>
      <c r="G58" s="52"/>
      <c r="H58" s="52"/>
      <c r="I58" s="52"/>
      <c r="J58" s="52"/>
      <c r="K58" s="53"/>
    </row>
    <row r="59" customFormat="false" ht="12.75" hidden="false" customHeight="true" outlineLevel="0" collapsed="false">
      <c r="F59" s="52"/>
      <c r="G59" s="52"/>
      <c r="H59" s="52"/>
      <c r="I59" s="52"/>
      <c r="J59" s="52"/>
      <c r="K59" s="53"/>
    </row>
    <row r="60" customFormat="false" ht="12.75" hidden="false" customHeight="true" outlineLevel="0" collapsed="false">
      <c r="F60" s="52"/>
      <c r="G60" s="52"/>
      <c r="H60" s="52"/>
      <c r="I60" s="52"/>
      <c r="J60" s="52"/>
      <c r="K60" s="53"/>
    </row>
    <row r="61" customFormat="false" ht="12.75" hidden="false" customHeight="true" outlineLevel="0" collapsed="false">
      <c r="F61" s="52"/>
      <c r="G61" s="52"/>
      <c r="H61" s="52"/>
      <c r="I61" s="52"/>
      <c r="J61" s="52"/>
      <c r="K61" s="53"/>
    </row>
    <row r="62" customFormat="false" ht="12.75" hidden="false" customHeight="true" outlineLevel="0" collapsed="false">
      <c r="F62" s="52"/>
      <c r="G62" s="52"/>
      <c r="H62" s="52"/>
      <c r="I62" s="52"/>
      <c r="J62" s="52"/>
      <c r="K62" s="53"/>
    </row>
    <row r="63" customFormat="false" ht="12.75" hidden="false" customHeight="true" outlineLevel="0" collapsed="false">
      <c r="F63" s="52"/>
      <c r="G63" s="52"/>
      <c r="H63" s="52"/>
      <c r="I63" s="52"/>
      <c r="J63" s="52"/>
      <c r="K63" s="53"/>
    </row>
    <row r="64" customFormat="false" ht="12.75" hidden="false" customHeight="true" outlineLevel="0" collapsed="false">
      <c r="F64" s="52"/>
      <c r="G64" s="52"/>
      <c r="H64" s="52"/>
      <c r="I64" s="52"/>
      <c r="J64" s="52"/>
      <c r="K64" s="53"/>
    </row>
    <row r="65" customFormat="false" ht="12.75" hidden="false" customHeight="true" outlineLevel="0" collapsed="false">
      <c r="F65" s="52"/>
      <c r="G65" s="52"/>
      <c r="H65" s="52"/>
      <c r="I65" s="52"/>
      <c r="J65" s="52"/>
      <c r="K65" s="53"/>
    </row>
    <row r="66" customFormat="false" ht="12.75" hidden="false" customHeight="true" outlineLevel="0" collapsed="false">
      <c r="F66" s="52"/>
      <c r="G66" s="52"/>
      <c r="H66" s="52"/>
      <c r="I66" s="52"/>
      <c r="J66" s="52"/>
      <c r="K66" s="53"/>
    </row>
    <row r="67" customFormat="false" ht="12.75" hidden="false" customHeight="true" outlineLevel="0" collapsed="false">
      <c r="F67" s="52"/>
      <c r="G67" s="52"/>
      <c r="H67" s="52"/>
      <c r="I67" s="52"/>
      <c r="J67" s="52"/>
      <c r="K67" s="53"/>
    </row>
    <row r="68" customFormat="false" ht="12.75" hidden="false" customHeight="true" outlineLevel="0" collapsed="false">
      <c r="F68" s="52"/>
      <c r="G68" s="52"/>
      <c r="H68" s="52"/>
      <c r="I68" s="52"/>
      <c r="J68" s="52"/>
      <c r="K68" s="53"/>
    </row>
    <row r="69" customFormat="false" ht="12.75" hidden="false" customHeight="true" outlineLevel="0" collapsed="false">
      <c r="F69" s="52"/>
      <c r="G69" s="52"/>
      <c r="H69" s="52"/>
      <c r="I69" s="52"/>
      <c r="J69" s="52"/>
      <c r="K69" s="53"/>
    </row>
    <row r="70" customFormat="false" ht="12.75" hidden="false" customHeight="true" outlineLevel="0" collapsed="false">
      <c r="F70" s="52"/>
      <c r="G70" s="52"/>
      <c r="H70" s="52"/>
      <c r="I70" s="52"/>
      <c r="J70" s="52"/>
      <c r="K70" s="53"/>
    </row>
    <row r="71" customFormat="false" ht="12.75" hidden="false" customHeight="true" outlineLevel="0" collapsed="false">
      <c r="F71" s="52"/>
      <c r="G71" s="52"/>
      <c r="H71" s="52"/>
      <c r="I71" s="52"/>
      <c r="J71" s="52"/>
      <c r="K71" s="53"/>
    </row>
    <row r="72" customFormat="false" ht="12.75" hidden="false" customHeight="true" outlineLevel="0" collapsed="false">
      <c r="F72" s="52"/>
      <c r="G72" s="52"/>
      <c r="H72" s="52"/>
      <c r="I72" s="52"/>
      <c r="J72" s="52"/>
      <c r="K72" s="53"/>
    </row>
    <row r="73" customFormat="false" ht="12.75" hidden="false" customHeight="true" outlineLevel="0" collapsed="false">
      <c r="F73" s="52"/>
      <c r="G73" s="52"/>
      <c r="H73" s="52"/>
      <c r="I73" s="52"/>
      <c r="J73" s="52"/>
      <c r="K73" s="53"/>
    </row>
    <row r="74" customFormat="false" ht="12.75" hidden="false" customHeight="true" outlineLevel="0" collapsed="false"/>
  </sheetData>
  <mergeCells count="2">
    <mergeCell ref="A3:A4"/>
    <mergeCell ref="B3:K3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4.55"/>
    <col collapsed="false" customWidth="true" hidden="false" outlineLevel="0" max="10" min="6" style="16" width="14.66"/>
    <col collapsed="false" customWidth="true" hidden="false" outlineLevel="0" max="11" min="11" style="16" width="8.66"/>
    <col collapsed="false" customWidth="false" hidden="false" outlineLevel="0" max="257" min="12" style="17" width="9.1"/>
  </cols>
  <sheetData>
    <row r="1" customFormat="false" ht="15" hidden="false" customHeight="true" outlineLevel="0" collapsed="false">
      <c r="A1" s="12" t="s">
        <v>930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  <c r="K2" s="18" t="s">
        <v>42</v>
      </c>
    </row>
    <row r="3" customFormat="false" ht="15" hidden="false" customHeight="true" outlineLevel="0" collapsed="false">
      <c r="A3" s="19" t="s">
        <v>43</v>
      </c>
      <c r="B3" s="145" t="s">
        <v>0</v>
      </c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49.2" hidden="false" customHeight="true" outlineLevel="0" collapsed="false">
      <c r="A4" s="19"/>
      <c r="B4" s="142" t="s">
        <v>918</v>
      </c>
      <c r="C4" s="142" t="s">
        <v>919</v>
      </c>
      <c r="D4" s="142" t="s">
        <v>920</v>
      </c>
      <c r="E4" s="24" t="s">
        <v>921</v>
      </c>
      <c r="F4" s="142" t="s">
        <v>922</v>
      </c>
      <c r="G4" s="142" t="s">
        <v>923</v>
      </c>
      <c r="H4" s="142" t="s">
        <v>924</v>
      </c>
      <c r="I4" s="24" t="s">
        <v>925</v>
      </c>
      <c r="J4" s="142" t="s">
        <v>926</v>
      </c>
      <c r="K4" s="24" t="s">
        <v>929</v>
      </c>
    </row>
    <row r="5" customFormat="false" ht="15" hidden="false" customHeight="true" outlineLevel="0" collapsed="false">
      <c r="A5" s="46" t="s">
        <v>68</v>
      </c>
      <c r="B5" s="146"/>
      <c r="C5" s="146"/>
      <c r="D5" s="146"/>
      <c r="E5" s="146"/>
      <c r="F5" s="47" t="n">
        <v>17408122</v>
      </c>
      <c r="G5" s="47" t="n">
        <v>37876417</v>
      </c>
      <c r="H5" s="47" t="n">
        <v>53630112</v>
      </c>
      <c r="I5" s="47" t="n">
        <v>68718199</v>
      </c>
      <c r="J5" s="47" t="n">
        <v>14322762</v>
      </c>
      <c r="K5" s="140" t="n">
        <f aca="false">J5/F5*100-100</f>
        <v>-17.7236809346809</v>
      </c>
    </row>
    <row r="6" customFormat="false" ht="15" hidden="false" customHeight="true" outlineLevel="0" collapsed="false">
      <c r="A6" s="46" t="s">
        <v>69</v>
      </c>
      <c r="B6" s="146"/>
      <c r="C6" s="146"/>
      <c r="D6" s="146"/>
      <c r="E6" s="146"/>
      <c r="F6" s="47" t="n">
        <v>521286</v>
      </c>
      <c r="G6" s="47" t="n">
        <v>1480590</v>
      </c>
      <c r="H6" s="47" t="n">
        <v>2159546</v>
      </c>
      <c r="I6" s="47" t="n">
        <v>7943128</v>
      </c>
      <c r="J6" s="47" t="n">
        <v>464212</v>
      </c>
      <c r="K6" s="140" t="n">
        <f aca="false">J6/F6*100-100</f>
        <v>-10.9486922725721</v>
      </c>
    </row>
    <row r="7" customFormat="false" ht="15" hidden="false" customHeight="true" outlineLevel="0" collapsed="false">
      <c r="A7" s="46" t="s">
        <v>70</v>
      </c>
      <c r="B7" s="146"/>
      <c r="C7" s="146"/>
      <c r="D7" s="146"/>
      <c r="E7" s="146"/>
      <c r="F7" s="47" t="n">
        <v>31996165</v>
      </c>
      <c r="G7" s="47" t="n">
        <v>71937508</v>
      </c>
      <c r="H7" s="47" t="n">
        <v>127940308</v>
      </c>
      <c r="I7" s="47" t="n">
        <v>178729859</v>
      </c>
      <c r="J7" s="47" t="n">
        <v>31095999</v>
      </c>
      <c r="K7" s="140" t="n">
        <f aca="false">J7/F7*100-100</f>
        <v>-2.81335591312272</v>
      </c>
    </row>
    <row r="8" customFormat="false" ht="15" hidden="false" customHeight="true" outlineLevel="0" collapsed="false">
      <c r="A8" s="46" t="s">
        <v>71</v>
      </c>
      <c r="B8" s="146"/>
      <c r="C8" s="146"/>
      <c r="D8" s="146"/>
      <c r="E8" s="146"/>
      <c r="F8" s="47" t="n">
        <v>61025172.0000001</v>
      </c>
      <c r="G8" s="47" t="n">
        <v>121759053</v>
      </c>
      <c r="H8" s="47" t="n">
        <v>179408333</v>
      </c>
      <c r="I8" s="47" t="n">
        <v>237453394</v>
      </c>
      <c r="J8" s="47" t="n">
        <v>59815134</v>
      </c>
      <c r="K8" s="140" t="n">
        <f aca="false">J8/F8*100-100</f>
        <v>-1.98285061777469</v>
      </c>
      <c r="L8" s="1"/>
    </row>
    <row r="9" customFormat="false" ht="15" hidden="false" customHeight="true" outlineLevel="0" collapsed="false">
      <c r="A9" s="46" t="s">
        <v>72</v>
      </c>
      <c r="B9" s="146"/>
      <c r="C9" s="146"/>
      <c r="D9" s="146"/>
      <c r="E9" s="146"/>
      <c r="F9" s="47" t="n">
        <v>81558315</v>
      </c>
      <c r="G9" s="47" t="n">
        <v>180112250</v>
      </c>
      <c r="H9" s="47" t="n">
        <v>267758016</v>
      </c>
      <c r="I9" s="47" t="n">
        <v>361029469</v>
      </c>
      <c r="J9" s="47" t="n">
        <v>90354827.0000001</v>
      </c>
      <c r="K9" s="140" t="n">
        <f aca="false">J9/F9*100-100</f>
        <v>10.7855489657923</v>
      </c>
      <c r="L9" s="1"/>
    </row>
    <row r="10" customFormat="false" ht="15" hidden="false" customHeight="true" outlineLevel="0" collapsed="false">
      <c r="A10" s="46" t="s">
        <v>73</v>
      </c>
      <c r="B10" s="146"/>
      <c r="C10" s="146"/>
      <c r="D10" s="146"/>
      <c r="E10" s="146"/>
      <c r="F10" s="47" t="n">
        <v>21838947</v>
      </c>
      <c r="G10" s="47" t="n">
        <v>51092566</v>
      </c>
      <c r="H10" s="47" t="n">
        <v>75787887</v>
      </c>
      <c r="I10" s="47" t="n">
        <v>99832079</v>
      </c>
      <c r="J10" s="47" t="n">
        <v>25433319</v>
      </c>
      <c r="K10" s="140" t="n">
        <f aca="false">J10/F10*100-100</f>
        <v>16.4585407895353</v>
      </c>
      <c r="L10" s="1"/>
    </row>
    <row r="11" customFormat="false" ht="15" hidden="false" customHeight="true" outlineLevel="0" collapsed="false">
      <c r="A11" s="46" t="s">
        <v>74</v>
      </c>
      <c r="B11" s="146"/>
      <c r="C11" s="146"/>
      <c r="D11" s="146"/>
      <c r="E11" s="146"/>
      <c r="F11" s="47" t="n">
        <v>46341685.9999999</v>
      </c>
      <c r="G11" s="47" t="n">
        <v>80539822</v>
      </c>
      <c r="H11" s="47" t="n">
        <v>160278679</v>
      </c>
      <c r="I11" s="47" t="n">
        <v>203898486</v>
      </c>
      <c r="J11" s="47" t="n">
        <v>67023616.9999999</v>
      </c>
      <c r="K11" s="140" t="n">
        <f aca="false">J11/F11*100-100</f>
        <v>44.629215691462</v>
      </c>
      <c r="L11" s="1"/>
    </row>
    <row r="12" customFormat="false" ht="15" hidden="false" customHeight="true" outlineLevel="0" collapsed="false">
      <c r="A12" s="46" t="s">
        <v>75</v>
      </c>
      <c r="B12" s="146"/>
      <c r="C12" s="146"/>
      <c r="D12" s="146"/>
      <c r="E12" s="146"/>
      <c r="F12" s="47" t="n">
        <v>3518376</v>
      </c>
      <c r="G12" s="47" t="n">
        <v>6498965</v>
      </c>
      <c r="H12" s="47" t="n">
        <v>21900166</v>
      </c>
      <c r="I12" s="47" t="n">
        <v>30861767</v>
      </c>
      <c r="J12" s="47" t="n">
        <v>7558996.00000001</v>
      </c>
      <c r="K12" s="140" t="n">
        <f aca="false">J12/F12*100-100</f>
        <v>114.84332544333</v>
      </c>
      <c r="L12" s="1"/>
    </row>
    <row r="13" customFormat="false" ht="15" hidden="false" customHeight="true" outlineLevel="0" collapsed="false">
      <c r="A13" s="46" t="s">
        <v>76</v>
      </c>
      <c r="B13" s="146"/>
      <c r="C13" s="146"/>
      <c r="D13" s="146"/>
      <c r="E13" s="146"/>
      <c r="F13" s="47" t="n">
        <v>17132343</v>
      </c>
      <c r="G13" s="47" t="n">
        <v>32020240</v>
      </c>
      <c r="H13" s="47" t="n">
        <v>45663391</v>
      </c>
      <c r="I13" s="47" t="n">
        <v>62026119</v>
      </c>
      <c r="J13" s="47" t="n">
        <v>17283990</v>
      </c>
      <c r="K13" s="140" t="n">
        <f aca="false">J13/F13*100-100</f>
        <v>0.885150384859628</v>
      </c>
      <c r="L13" s="1"/>
    </row>
    <row r="14" customFormat="false" ht="15" hidden="false" customHeight="true" outlineLevel="0" collapsed="false">
      <c r="A14" s="46" t="s">
        <v>77</v>
      </c>
      <c r="B14" s="146"/>
      <c r="C14" s="146"/>
      <c r="D14" s="146"/>
      <c r="E14" s="146"/>
      <c r="F14" s="47" t="n">
        <v>112501732</v>
      </c>
      <c r="G14" s="47" t="n">
        <v>229743275</v>
      </c>
      <c r="H14" s="47" t="n">
        <v>363611359</v>
      </c>
      <c r="I14" s="47" t="n">
        <v>478860765</v>
      </c>
      <c r="J14" s="47" t="n">
        <v>133855183</v>
      </c>
      <c r="K14" s="140" t="n">
        <f aca="false">J14/F14*100-100</f>
        <v>18.9805531171737</v>
      </c>
      <c r="L14" s="1"/>
    </row>
    <row r="15" customFormat="false" ht="15" hidden="false" customHeight="true" outlineLevel="0" collapsed="false">
      <c r="A15" s="46" t="s">
        <v>78</v>
      </c>
      <c r="B15" s="146"/>
      <c r="C15" s="146"/>
      <c r="D15" s="146"/>
      <c r="E15" s="146"/>
      <c r="F15" s="47" t="n">
        <v>6188719</v>
      </c>
      <c r="G15" s="47" t="n">
        <v>13835844</v>
      </c>
      <c r="H15" s="47" t="n">
        <v>20304017</v>
      </c>
      <c r="I15" s="47" t="n">
        <v>30021495</v>
      </c>
      <c r="J15" s="47" t="n">
        <v>6353987.99999999</v>
      </c>
      <c r="K15" s="140" t="n">
        <f aca="false">J15/F15*100-100</f>
        <v>2.67048802829784</v>
      </c>
      <c r="L15" s="1"/>
    </row>
    <row r="16" customFormat="false" ht="15" hidden="false" customHeight="true" outlineLevel="0" collapsed="false">
      <c r="A16" s="46" t="s">
        <v>79</v>
      </c>
      <c r="B16" s="146"/>
      <c r="C16" s="146"/>
      <c r="D16" s="146"/>
      <c r="E16" s="146"/>
      <c r="F16" s="47" t="n">
        <v>11403756</v>
      </c>
      <c r="G16" s="47" t="n">
        <v>18508015</v>
      </c>
      <c r="H16" s="47" t="n">
        <v>24506217</v>
      </c>
      <c r="I16" s="47" t="n">
        <v>30291628</v>
      </c>
      <c r="J16" s="47" t="n">
        <v>5581584.00000001</v>
      </c>
      <c r="K16" s="140" t="n">
        <f aca="false">J16/F16*100-100</f>
        <v>-51.0548629767245</v>
      </c>
      <c r="L16" s="1"/>
    </row>
    <row r="17" customFormat="false" ht="15" hidden="false" customHeight="true" outlineLevel="0" collapsed="false">
      <c r="A17" s="46" t="s">
        <v>80</v>
      </c>
      <c r="B17" s="146"/>
      <c r="C17" s="146"/>
      <c r="D17" s="146"/>
      <c r="E17" s="146"/>
      <c r="F17" s="47" t="n">
        <v>33011172</v>
      </c>
      <c r="G17" s="47" t="n">
        <v>67766416</v>
      </c>
      <c r="H17" s="47" t="n">
        <v>98894043</v>
      </c>
      <c r="I17" s="47" t="n">
        <v>134709299</v>
      </c>
      <c r="J17" s="47" t="n">
        <v>33285908.0000001</v>
      </c>
      <c r="K17" s="140" t="n">
        <f aca="false">J17/F17*100-100</f>
        <v>0.83225157834454</v>
      </c>
      <c r="L17" s="1"/>
    </row>
    <row r="18" customFormat="false" ht="15" hidden="false" customHeight="true" outlineLevel="0" collapsed="false">
      <c r="A18" s="46" t="s">
        <v>81</v>
      </c>
      <c r="B18" s="146"/>
      <c r="C18" s="146"/>
      <c r="D18" s="146"/>
      <c r="E18" s="146"/>
      <c r="F18" s="47" t="n">
        <v>7028101</v>
      </c>
      <c r="G18" s="47" t="n">
        <v>14327810</v>
      </c>
      <c r="H18" s="47" t="n">
        <v>20765578</v>
      </c>
      <c r="I18" s="47" t="n">
        <v>27239238</v>
      </c>
      <c r="J18" s="47" t="n">
        <v>6801302</v>
      </c>
      <c r="K18" s="140" t="n">
        <f aca="false">J18/F18*100-100</f>
        <v>-3.22703102872308</v>
      </c>
      <c r="L18" s="1"/>
    </row>
    <row r="19" customFormat="false" ht="15" hidden="false" customHeight="true" outlineLevel="0" collapsed="false">
      <c r="A19" s="46" t="s">
        <v>82</v>
      </c>
      <c r="B19" s="146"/>
      <c r="C19" s="146"/>
      <c r="D19" s="146"/>
      <c r="E19" s="146"/>
      <c r="F19" s="47" t="n">
        <v>13288811</v>
      </c>
      <c r="G19" s="47" t="n">
        <v>27271402</v>
      </c>
      <c r="H19" s="47" t="n">
        <v>41325682</v>
      </c>
      <c r="I19" s="47" t="n">
        <v>56701615</v>
      </c>
      <c r="J19" s="47" t="n">
        <v>13374529</v>
      </c>
      <c r="K19" s="140" t="n">
        <f aca="false">J19/F19*100-100</f>
        <v>0.645038897761623</v>
      </c>
      <c r="L19" s="1"/>
    </row>
    <row r="20" customFormat="false" ht="15" hidden="false" customHeight="true" outlineLevel="0" collapsed="false">
      <c r="A20" s="46" t="s">
        <v>83</v>
      </c>
      <c r="B20" s="146"/>
      <c r="C20" s="146"/>
      <c r="D20" s="146"/>
      <c r="E20" s="146"/>
      <c r="F20" s="47" t="n">
        <v>63993769</v>
      </c>
      <c r="G20" s="47" t="n">
        <v>138961789</v>
      </c>
      <c r="H20" s="47" t="n">
        <v>205181780</v>
      </c>
      <c r="I20" s="47" t="n">
        <v>280422664</v>
      </c>
      <c r="J20" s="47" t="n">
        <v>56181969</v>
      </c>
      <c r="K20" s="140" t="n">
        <f aca="false">J20/F20*100-100</f>
        <v>-12.2071259781558</v>
      </c>
      <c r="L20" s="1"/>
    </row>
    <row r="21" customFormat="false" ht="15" hidden="false" customHeight="true" outlineLevel="0" collapsed="false">
      <c r="A21" s="46" t="s">
        <v>84</v>
      </c>
      <c r="B21" s="146"/>
      <c r="C21" s="146"/>
      <c r="D21" s="146"/>
      <c r="E21" s="146"/>
      <c r="F21" s="47" t="n">
        <v>35760165</v>
      </c>
      <c r="G21" s="47" t="n">
        <v>77105009</v>
      </c>
      <c r="H21" s="47" t="n">
        <v>114916525</v>
      </c>
      <c r="I21" s="47" t="n">
        <v>151631346</v>
      </c>
      <c r="J21" s="47" t="n">
        <v>39502174</v>
      </c>
      <c r="K21" s="140" t="n">
        <f aca="false">J21/F21*100-100</f>
        <v>10.4641827016177</v>
      </c>
      <c r="L21" s="1"/>
    </row>
    <row r="22" customFormat="false" ht="15" hidden="false" customHeight="true" outlineLevel="0" collapsed="false">
      <c r="A22" s="46" t="s">
        <v>85</v>
      </c>
      <c r="B22" s="146"/>
      <c r="C22" s="146"/>
      <c r="D22" s="146"/>
      <c r="E22" s="146"/>
      <c r="F22" s="47" t="n">
        <v>20908593</v>
      </c>
      <c r="G22" s="47" t="n">
        <v>47673718.9999999</v>
      </c>
      <c r="H22" s="47" t="n">
        <v>77503137.9999999</v>
      </c>
      <c r="I22" s="47" t="n">
        <v>108240072</v>
      </c>
      <c r="J22" s="47" t="n">
        <v>26443589</v>
      </c>
      <c r="K22" s="140" t="n">
        <f aca="false">J22/F22*100-100</f>
        <v>26.472350387231</v>
      </c>
      <c r="L22" s="1"/>
    </row>
    <row r="23" customFormat="false" ht="15" hidden="false" customHeight="true" outlineLevel="0" collapsed="false">
      <c r="A23" s="46" t="s">
        <v>86</v>
      </c>
      <c r="B23" s="146"/>
      <c r="C23" s="146"/>
      <c r="D23" s="146"/>
      <c r="E23" s="146"/>
      <c r="F23" s="47" t="n">
        <v>372564</v>
      </c>
      <c r="G23" s="47" t="n">
        <v>1343302</v>
      </c>
      <c r="H23" s="47" t="n">
        <v>1928088</v>
      </c>
      <c r="I23" s="47" t="n">
        <v>2850728</v>
      </c>
      <c r="J23" s="47" t="n">
        <v>516443</v>
      </c>
      <c r="K23" s="140" t="n">
        <f aca="false">J23/F23*100-100</f>
        <v>38.6185997573572</v>
      </c>
      <c r="L23" s="1"/>
    </row>
    <row r="24" customFormat="false" ht="15" hidden="false" customHeight="true" outlineLevel="0" collapsed="false">
      <c r="A24" s="46" t="s">
        <v>87</v>
      </c>
      <c r="B24" s="146"/>
      <c r="C24" s="146"/>
      <c r="D24" s="146"/>
      <c r="E24" s="146"/>
      <c r="F24" s="47" t="n">
        <v>77843390.0000001</v>
      </c>
      <c r="G24" s="47" t="n">
        <v>144210271</v>
      </c>
      <c r="H24" s="47" t="n">
        <v>216121314</v>
      </c>
      <c r="I24" s="47" t="n">
        <v>293728002</v>
      </c>
      <c r="J24" s="47" t="n">
        <v>86996669.0000001</v>
      </c>
      <c r="K24" s="140" t="n">
        <f aca="false">J24/F24*100-100</f>
        <v>11.7585821994648</v>
      </c>
      <c r="L24" s="1"/>
    </row>
    <row r="25" customFormat="false" ht="15" hidden="false" customHeight="true" outlineLevel="0" collapsed="false">
      <c r="A25" s="46" t="s">
        <v>88</v>
      </c>
      <c r="B25" s="146"/>
      <c r="C25" s="146"/>
      <c r="D25" s="146"/>
      <c r="E25" s="146"/>
      <c r="F25" s="47" t="n">
        <v>63970096.0000001</v>
      </c>
      <c r="G25" s="47" t="n">
        <v>136274072</v>
      </c>
      <c r="H25" s="47" t="n">
        <v>223603980</v>
      </c>
      <c r="I25" s="47" t="n">
        <v>291973476</v>
      </c>
      <c r="J25" s="47" t="n">
        <v>62510215</v>
      </c>
      <c r="K25" s="140" t="n">
        <f aca="false">J25/F25*100-100</f>
        <v>-2.28213038792391</v>
      </c>
      <c r="L25" s="1"/>
    </row>
    <row r="26" customFormat="false" ht="15" hidden="false" customHeight="true" outlineLevel="0" collapsed="false">
      <c r="A26" s="46" t="s">
        <v>89</v>
      </c>
      <c r="B26" s="146"/>
      <c r="C26" s="146"/>
      <c r="D26" s="146"/>
      <c r="E26" s="146"/>
      <c r="F26" s="47" t="n">
        <v>14220302</v>
      </c>
      <c r="G26" s="47" t="n">
        <v>27607119</v>
      </c>
      <c r="H26" s="47" t="n">
        <v>38796542</v>
      </c>
      <c r="I26" s="47" t="n">
        <v>54755817</v>
      </c>
      <c r="J26" s="47" t="n">
        <v>14985882</v>
      </c>
      <c r="K26" s="140" t="n">
        <f aca="false">J26/F26*100-100</f>
        <v>5.38371126014074</v>
      </c>
      <c r="L26" s="1"/>
    </row>
    <row r="27" customFormat="false" ht="15" hidden="false" customHeight="true" outlineLevel="0" collapsed="false">
      <c r="A27" s="46" t="s">
        <v>90</v>
      </c>
      <c r="B27" s="146"/>
      <c r="C27" s="146"/>
      <c r="D27" s="146"/>
      <c r="E27" s="146"/>
      <c r="F27" s="47" t="n">
        <v>11674695</v>
      </c>
      <c r="G27" s="47" t="n">
        <v>19005080</v>
      </c>
      <c r="H27" s="47" t="n">
        <v>33653035</v>
      </c>
      <c r="I27" s="47" t="n">
        <v>44658624</v>
      </c>
      <c r="J27" s="47" t="n">
        <v>8978428</v>
      </c>
      <c r="K27" s="140" t="n">
        <f aca="false">J27/F27*100-100</f>
        <v>-23.0949673631731</v>
      </c>
      <c r="L27" s="1"/>
    </row>
    <row r="28" customFormat="false" ht="15" hidden="false" customHeight="true" outlineLevel="0" collapsed="false">
      <c r="A28" s="46" t="s">
        <v>91</v>
      </c>
      <c r="B28" s="146"/>
      <c r="C28" s="146"/>
      <c r="D28" s="146"/>
      <c r="E28" s="146"/>
      <c r="F28" s="47" t="n">
        <v>89014636.0000002</v>
      </c>
      <c r="G28" s="47" t="n">
        <v>199598472</v>
      </c>
      <c r="H28" s="47" t="n">
        <v>278102391</v>
      </c>
      <c r="I28" s="47" t="n">
        <v>377195856</v>
      </c>
      <c r="J28" s="47" t="n">
        <v>93752558</v>
      </c>
      <c r="K28" s="140" t="n">
        <f aca="false">J28/F28*100-100</f>
        <v>5.32263256123385</v>
      </c>
      <c r="L28" s="1"/>
    </row>
    <row r="29" customFormat="false" ht="15" hidden="false" customHeight="true" outlineLevel="0" collapsed="false">
      <c r="A29" s="46" t="s">
        <v>92</v>
      </c>
      <c r="B29" s="146"/>
      <c r="C29" s="146"/>
      <c r="D29" s="146"/>
      <c r="E29" s="146"/>
      <c r="F29" s="47" t="n">
        <v>145185717</v>
      </c>
      <c r="G29" s="47" t="n">
        <v>297261621</v>
      </c>
      <c r="H29" s="47" t="n">
        <v>427591417</v>
      </c>
      <c r="I29" s="47" t="n">
        <v>610911519</v>
      </c>
      <c r="J29" s="47" t="n">
        <v>128763132</v>
      </c>
      <c r="K29" s="140" t="n">
        <f aca="false">J29/F29*100-100</f>
        <v>-11.3114329283507</v>
      </c>
      <c r="L29" s="1"/>
    </row>
    <row r="30" customFormat="false" ht="15" hidden="false" customHeight="true" outlineLevel="0" collapsed="false">
      <c r="A30" s="46" t="s">
        <v>93</v>
      </c>
      <c r="B30" s="146"/>
      <c r="C30" s="146"/>
      <c r="D30" s="146"/>
      <c r="E30" s="146"/>
      <c r="F30" s="47" t="n">
        <v>84593942.0000001</v>
      </c>
      <c r="G30" s="47" t="n">
        <v>197327521</v>
      </c>
      <c r="H30" s="47" t="n">
        <v>244509923</v>
      </c>
      <c r="I30" s="47" t="n">
        <v>297346018</v>
      </c>
      <c r="J30" s="47" t="n">
        <v>66210357</v>
      </c>
      <c r="K30" s="140" t="n">
        <f aca="false">J30/F30*100-100</f>
        <v>-21.7315620544082</v>
      </c>
      <c r="L30" s="1"/>
    </row>
    <row r="31" customFormat="false" ht="15" hidden="false" customHeight="true" outlineLevel="0" collapsed="false">
      <c r="A31" s="46" t="s">
        <v>94</v>
      </c>
      <c r="B31" s="146"/>
      <c r="C31" s="146"/>
      <c r="D31" s="146"/>
      <c r="E31" s="146"/>
      <c r="F31" s="47" t="n">
        <v>11529591</v>
      </c>
      <c r="G31" s="47" t="n">
        <v>24938772</v>
      </c>
      <c r="H31" s="47" t="n">
        <v>35787626</v>
      </c>
      <c r="I31" s="47" t="n">
        <v>49215324</v>
      </c>
      <c r="J31" s="47" t="n">
        <v>11774645</v>
      </c>
      <c r="K31" s="140" t="n">
        <f aca="false">J31/F31*100-100</f>
        <v>2.12543532550305</v>
      </c>
      <c r="L31" s="1"/>
    </row>
    <row r="32" customFormat="false" ht="15" hidden="false" customHeight="true" outlineLevel="0" collapsed="false">
      <c r="A32" s="46" t="s">
        <v>95</v>
      </c>
      <c r="B32" s="146"/>
      <c r="C32" s="146"/>
      <c r="D32" s="146"/>
      <c r="E32" s="146"/>
      <c r="F32" s="47" t="n">
        <v>20653214</v>
      </c>
      <c r="G32" s="47" t="n">
        <v>44911049</v>
      </c>
      <c r="H32" s="47" t="n">
        <v>82003543</v>
      </c>
      <c r="I32" s="47" t="n">
        <v>126983914</v>
      </c>
      <c r="J32" s="47" t="n">
        <v>41409877</v>
      </c>
      <c r="K32" s="140" t="n">
        <f aca="false">J32/F32*100-100</f>
        <v>100.500885721709</v>
      </c>
      <c r="L32" s="1"/>
    </row>
    <row r="33" customFormat="false" ht="15" hidden="false" customHeight="true" outlineLevel="0" collapsed="false">
      <c r="A33" s="50" t="s">
        <v>96</v>
      </c>
      <c r="B33" s="50"/>
      <c r="C33" s="50"/>
      <c r="D33" s="50"/>
      <c r="E33" s="50"/>
      <c r="F33" s="34" t="n">
        <f aca="false">SUM(F5:F32)</f>
        <v>1104483377</v>
      </c>
      <c r="G33" s="34" t="n">
        <f aca="false">SUM(G5:G32)</f>
        <v>2310987969</v>
      </c>
      <c r="H33" s="34" t="n">
        <f aca="false">SUM(H5:H32)</f>
        <v>3483632636</v>
      </c>
      <c r="I33" s="34" t="n">
        <f aca="false">SUM(I5:I32)</f>
        <v>4698229900</v>
      </c>
      <c r="J33" s="34" t="n">
        <f aca="false">SUM(J5:J32)</f>
        <v>1150631288</v>
      </c>
      <c r="K33" s="35" t="n">
        <f aca="false">J33/F33*100-100</f>
        <v>4.1782349975557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7</v>
      </c>
    </row>
    <row r="36" customFormat="false" ht="12.75" hidden="false" customHeight="true" outlineLevel="0" collapsed="false">
      <c r="A36" s="16" t="s">
        <v>57</v>
      </c>
      <c r="F36" s="52"/>
      <c r="G36" s="52"/>
      <c r="H36" s="52"/>
      <c r="I36" s="52"/>
      <c r="J36" s="52"/>
      <c r="K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K3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true" outlineLevel="0" max="5" min="2" style="1" width="5.1"/>
    <col collapsed="false" customWidth="true" hidden="false" outlineLevel="0" max="6" min="6" style="55" width="16.43"/>
    <col collapsed="false" customWidth="true" hidden="false" outlineLevel="0" max="7" min="7" style="56" width="16.43"/>
    <col collapsed="false" customWidth="true" hidden="false" outlineLevel="0" max="8" min="8" style="55" width="16.43"/>
    <col collapsed="false" customWidth="true" hidden="false" outlineLevel="0" max="9" min="9" style="56" width="16.43"/>
    <col collapsed="false" customWidth="true" hidden="false" outlineLevel="0" max="10" min="10" style="55" width="16.1"/>
    <col collapsed="false" customWidth="true" hidden="false" outlineLevel="0" max="11" min="11" style="55" width="10.1"/>
    <col collapsed="false" customWidth="true" hidden="false" outlineLevel="0" max="12" min="12" style="55" width="15.66"/>
    <col collapsed="false" customWidth="true" hidden="false" outlineLevel="0" max="13" min="13" style="56" width="5.66"/>
    <col collapsed="false" customWidth="true" hidden="false" outlineLevel="0" max="14" min="14" style="55" width="15.66"/>
    <col collapsed="false" customWidth="true" hidden="false" outlineLevel="0" max="15" min="15" style="56" width="5.66"/>
    <col collapsed="false" customWidth="true" hidden="false" outlineLevel="0" max="16" min="16" style="55" width="15.66"/>
    <col collapsed="false" customWidth="true" hidden="false" outlineLevel="0" max="17" min="17" style="56" width="5.66"/>
    <col collapsed="false" customWidth="false" hidden="false" outlineLevel="0" max="257" min="18" style="1" width="9.1"/>
  </cols>
  <sheetData>
    <row r="1" s="60" customFormat="true" ht="15" hidden="false" customHeight="true" outlineLevel="0" collapsed="false">
      <c r="A1" s="57" t="s">
        <v>931</v>
      </c>
      <c r="B1" s="57"/>
      <c r="C1" s="57"/>
      <c r="D1" s="57"/>
      <c r="E1" s="57"/>
      <c r="F1" s="58"/>
      <c r="G1" s="59"/>
      <c r="H1" s="58"/>
      <c r="I1" s="59"/>
      <c r="J1" s="58"/>
      <c r="K1" s="58"/>
      <c r="L1" s="58"/>
      <c r="M1" s="59"/>
      <c r="N1" s="58"/>
      <c r="O1" s="59"/>
      <c r="P1" s="58"/>
      <c r="Q1" s="59"/>
    </row>
    <row r="2" s="60" customFormat="true" ht="15" hidden="false" customHeight="true" outlineLevel="0" collapsed="false">
      <c r="A2" s="57"/>
      <c r="B2" s="57"/>
      <c r="C2" s="57"/>
      <c r="D2" s="57"/>
      <c r="E2" s="57"/>
      <c r="F2" s="58"/>
      <c r="G2" s="59"/>
      <c r="H2" s="58"/>
      <c r="I2" s="59"/>
      <c r="J2" s="58"/>
      <c r="K2" s="18" t="s">
        <v>42</v>
      </c>
      <c r="L2" s="58"/>
      <c r="M2" s="59"/>
      <c r="N2" s="58"/>
      <c r="O2" s="59"/>
      <c r="P2" s="58"/>
      <c r="Q2" s="59"/>
    </row>
    <row r="3" s="60" customFormat="true" ht="15" hidden="false" customHeight="true" outlineLevel="0" collapsed="false">
      <c r="A3" s="19" t="s">
        <v>100</v>
      </c>
      <c r="B3" s="145" t="s">
        <v>0</v>
      </c>
      <c r="C3" s="145"/>
      <c r="D3" s="145"/>
      <c r="E3" s="145"/>
      <c r="F3" s="145"/>
      <c r="G3" s="145"/>
      <c r="H3" s="145"/>
      <c r="I3" s="145"/>
      <c r="J3" s="145"/>
      <c r="K3" s="145"/>
      <c r="L3" s="58"/>
      <c r="M3" s="59"/>
      <c r="N3" s="58"/>
      <c r="O3" s="59"/>
      <c r="P3" s="58"/>
      <c r="Q3" s="59"/>
    </row>
    <row r="4" s="17" customFormat="true" ht="45.75" hidden="false" customHeight="true" outlineLevel="0" collapsed="false">
      <c r="A4" s="19"/>
      <c r="B4" s="142" t="s">
        <v>918</v>
      </c>
      <c r="C4" s="142" t="s">
        <v>919</v>
      </c>
      <c r="D4" s="142" t="s">
        <v>920</v>
      </c>
      <c r="E4" s="24" t="s">
        <v>921</v>
      </c>
      <c r="F4" s="142" t="s">
        <v>922</v>
      </c>
      <c r="G4" s="142" t="s">
        <v>923</v>
      </c>
      <c r="H4" s="142" t="s">
        <v>924</v>
      </c>
      <c r="I4" s="24" t="s">
        <v>925</v>
      </c>
      <c r="J4" s="142" t="s">
        <v>926</v>
      </c>
      <c r="K4" s="24" t="s">
        <v>929</v>
      </c>
    </row>
    <row r="5" s="17" customFormat="true" ht="14.4" hidden="false" customHeight="false" outlineLevel="0" collapsed="false">
      <c r="A5" s="46" t="s">
        <v>102</v>
      </c>
      <c r="B5" s="1"/>
      <c r="C5" s="1"/>
      <c r="D5" s="1"/>
      <c r="E5" s="1"/>
      <c r="F5" s="147" t="n">
        <v>471673905.999999</v>
      </c>
      <c r="G5" s="148" t="n">
        <v>1042734272</v>
      </c>
      <c r="H5" s="148" t="n">
        <v>1644738539</v>
      </c>
      <c r="I5" s="148" t="n">
        <v>2175846234</v>
      </c>
      <c r="J5" s="148" t="n">
        <v>583768260.000002</v>
      </c>
      <c r="K5" s="149" t="n">
        <f aca="false">J5/F5*100-100</f>
        <v>23.7652226621166</v>
      </c>
    </row>
    <row r="6" customFormat="false" ht="14.4" hidden="false" customHeight="false" outlineLevel="0" collapsed="false">
      <c r="A6" s="46" t="s">
        <v>103</v>
      </c>
      <c r="F6" s="147" t="n">
        <v>149351380</v>
      </c>
      <c r="G6" s="148" t="n">
        <v>370290229.000001</v>
      </c>
      <c r="H6" s="148" t="n">
        <v>521123283.000001</v>
      </c>
      <c r="I6" s="148" t="n">
        <v>714514941.000001</v>
      </c>
      <c r="J6" s="148" t="n">
        <v>181320631</v>
      </c>
      <c r="K6" s="149" t="n">
        <f aca="false">J6/F6*100-100</f>
        <v>21.4053937767429</v>
      </c>
    </row>
    <row r="7" customFormat="false" ht="14.4" hidden="false" customHeight="false" outlineLevel="0" collapsed="false">
      <c r="A7" s="46" t="s">
        <v>104</v>
      </c>
      <c r="F7" s="147" t="n">
        <v>161882482</v>
      </c>
      <c r="G7" s="148" t="n">
        <v>301964594</v>
      </c>
      <c r="H7" s="148" t="n">
        <v>472402857</v>
      </c>
      <c r="I7" s="148" t="n">
        <v>620727086</v>
      </c>
      <c r="J7" s="148" t="n">
        <v>148599164</v>
      </c>
      <c r="K7" s="149" t="n">
        <f aca="false">J7/F7*100-100</f>
        <v>-8.20553146695627</v>
      </c>
    </row>
    <row r="8" customFormat="false" ht="14.4" hidden="false" customHeight="false" outlineLevel="0" collapsed="false">
      <c r="A8" s="46" t="s">
        <v>105</v>
      </c>
      <c r="F8" s="147" t="n">
        <v>91208623</v>
      </c>
      <c r="G8" s="148" t="n">
        <v>125561572</v>
      </c>
      <c r="H8" s="148" t="n">
        <v>213425565</v>
      </c>
      <c r="I8" s="148" t="n">
        <v>290618362</v>
      </c>
      <c r="J8" s="148" t="n">
        <v>78610299</v>
      </c>
      <c r="K8" s="149" t="n">
        <f aca="false">J8/F8*100-100</f>
        <v>-13.8126457626709</v>
      </c>
    </row>
    <row r="9" customFormat="false" ht="14.4" hidden="false" customHeight="false" outlineLevel="0" collapsed="false">
      <c r="A9" s="46" t="s">
        <v>106</v>
      </c>
      <c r="F9" s="147" t="n">
        <v>69294321</v>
      </c>
      <c r="G9" s="148" t="n">
        <v>153406788</v>
      </c>
      <c r="H9" s="148" t="n">
        <v>190084211</v>
      </c>
      <c r="I9" s="148" t="n">
        <v>224188804</v>
      </c>
      <c r="J9" s="148" t="n">
        <v>80647238</v>
      </c>
      <c r="K9" s="149" t="n">
        <f aca="false">J9/F9*100-100</f>
        <v>16.3836182188725</v>
      </c>
    </row>
    <row r="10" customFormat="false" ht="14.4" hidden="false" customHeight="false" outlineLevel="0" collapsed="false">
      <c r="A10" s="46" t="s">
        <v>107</v>
      </c>
      <c r="F10" s="147" t="n">
        <v>19106339</v>
      </c>
      <c r="G10" s="148" t="n">
        <v>33324865</v>
      </c>
      <c r="H10" s="148" t="n">
        <v>39602020</v>
      </c>
      <c r="I10" s="148" t="n">
        <v>46557872</v>
      </c>
      <c r="J10" s="148" t="n">
        <v>12858761</v>
      </c>
      <c r="K10" s="149" t="n">
        <f aca="false">J10/F10*100-100</f>
        <v>-32.6989801656926</v>
      </c>
    </row>
    <row r="11" customFormat="false" ht="14.4" hidden="false" customHeight="false" outlineLevel="0" collapsed="false">
      <c r="A11" s="46" t="s">
        <v>108</v>
      </c>
      <c r="F11" s="147" t="n">
        <v>44295400</v>
      </c>
      <c r="G11" s="148" t="n">
        <v>123616220</v>
      </c>
      <c r="H11" s="148" t="n">
        <v>180110660</v>
      </c>
      <c r="I11" s="148" t="n">
        <v>230309544</v>
      </c>
      <c r="J11" s="148" t="n">
        <v>49770555</v>
      </c>
      <c r="K11" s="149" t="n">
        <f aca="false">J11/F11*100-100</f>
        <v>12.3605498539351</v>
      </c>
    </row>
    <row r="12" customFormat="false" ht="14.4" hidden="false" customHeight="false" outlineLevel="0" collapsed="false">
      <c r="A12" s="46" t="s">
        <v>109</v>
      </c>
      <c r="F12" s="147" t="n">
        <v>49328078</v>
      </c>
      <c r="G12" s="148" t="n">
        <v>67152151</v>
      </c>
      <c r="H12" s="148" t="n">
        <v>104901746</v>
      </c>
      <c r="I12" s="148" t="n">
        <v>148630616</v>
      </c>
      <c r="J12" s="148" t="n">
        <v>37328674</v>
      </c>
      <c r="K12" s="149" t="n">
        <f aca="false">J12/F12*100-100</f>
        <v>-24.3257075615231</v>
      </c>
    </row>
    <row r="13" customFormat="false" ht="14.4" hidden="false" customHeight="false" outlineLevel="0" collapsed="false">
      <c r="A13" s="46" t="s">
        <v>110</v>
      </c>
      <c r="F13" s="147" t="n">
        <v>133476835</v>
      </c>
      <c r="G13" s="148" t="n">
        <v>232030430</v>
      </c>
      <c r="H13" s="148" t="n">
        <v>386411083</v>
      </c>
      <c r="I13" s="148" t="n">
        <v>475120910</v>
      </c>
      <c r="J13" s="148" t="n">
        <v>112778836</v>
      </c>
      <c r="K13" s="149" t="n">
        <f aca="false">J13/F13*100-100</f>
        <v>-15.5068098520616</v>
      </c>
    </row>
    <row r="14" customFormat="false" ht="14.4" hidden="false" customHeight="false" outlineLevel="0" collapsed="false">
      <c r="A14" s="46" t="s">
        <v>111</v>
      </c>
      <c r="F14" s="147" t="n">
        <v>153837824</v>
      </c>
      <c r="G14" s="148" t="n">
        <v>340538284.999999</v>
      </c>
      <c r="H14" s="148" t="n">
        <v>565853434</v>
      </c>
      <c r="I14" s="148" t="n">
        <v>739344101.999999</v>
      </c>
      <c r="J14" s="148" t="n">
        <v>229979029</v>
      </c>
      <c r="K14" s="149" t="n">
        <f aca="false">J14/F14*100-100</f>
        <v>49.494463078209</v>
      </c>
    </row>
    <row r="15" customFormat="false" ht="14.4" hidden="false" customHeight="false" outlineLevel="0" collapsed="false">
      <c r="A15" s="146" t="s">
        <v>112</v>
      </c>
      <c r="B15" s="114"/>
      <c r="C15" s="114"/>
      <c r="D15" s="114"/>
      <c r="E15" s="114"/>
      <c r="F15" s="150" t="n">
        <v>827079</v>
      </c>
      <c r="G15" s="150" t="n">
        <v>2285059</v>
      </c>
      <c r="H15" s="150" t="n">
        <v>3688562</v>
      </c>
      <c r="I15" s="150" t="n">
        <v>4726877</v>
      </c>
      <c r="J15" s="150" t="n">
        <v>1207417</v>
      </c>
      <c r="K15" s="151" t="n">
        <f aca="false">J15/F15*100-100</f>
        <v>45.9856918142039</v>
      </c>
    </row>
    <row r="16" s="17" customFormat="true" ht="15" hidden="false" customHeight="true" outlineLevel="0" collapsed="false">
      <c r="A16" s="146" t="s">
        <v>113</v>
      </c>
      <c r="B16" s="152"/>
      <c r="C16" s="152"/>
      <c r="D16" s="152"/>
      <c r="E16" s="152"/>
      <c r="F16" s="153" t="n">
        <v>720992</v>
      </c>
      <c r="G16" s="153" t="n">
        <v>2470218</v>
      </c>
      <c r="H16" s="153" t="n">
        <v>4156991</v>
      </c>
      <c r="I16" s="153" t="n">
        <v>6171859</v>
      </c>
      <c r="J16" s="153" t="n">
        <v>276405</v>
      </c>
      <c r="K16" s="154" t="n">
        <f aca="false">J16/F16*100-100</f>
        <v>-61.6632362078913</v>
      </c>
    </row>
    <row r="17" customFormat="false" ht="14.4" hidden="false" customHeight="false" outlineLevel="0" collapsed="false">
      <c r="A17" s="61" t="s">
        <v>114</v>
      </c>
      <c r="B17" s="155" t="n">
        <f aca="false">SUM(B5:B16)</f>
        <v>0</v>
      </c>
      <c r="C17" s="155" t="n">
        <f aca="false">SUM(C5:C16)</f>
        <v>0</v>
      </c>
      <c r="D17" s="155" t="n">
        <f aca="false">SUM(D5:D16)</f>
        <v>0</v>
      </c>
      <c r="E17" s="155" t="n">
        <f aca="false">SUM(E5:E16)</f>
        <v>0</v>
      </c>
      <c r="F17" s="156" t="n">
        <f aca="false">SUM(F5:F16)</f>
        <v>1345003259</v>
      </c>
      <c r="G17" s="156" t="n">
        <f aca="false">SUM(G5:G16)</f>
        <v>2795374683</v>
      </c>
      <c r="H17" s="156" t="n">
        <f aca="false">SUM(H5:H16)</f>
        <v>4326498951</v>
      </c>
      <c r="I17" s="156" t="n">
        <f aca="false">SUM(I5:I16)</f>
        <v>5676757207</v>
      </c>
      <c r="J17" s="156" t="n">
        <f aca="false">SUM(J5:J16)</f>
        <v>1517145269</v>
      </c>
      <c r="K17" s="157" t="n">
        <f aca="false">J17/F17*100-100</f>
        <v>12.7986314418293</v>
      </c>
    </row>
    <row r="18" customFormat="false" ht="14.4" hidden="false" customHeight="false" outlineLevel="0" collapsed="false">
      <c r="A18" s="16" t="s">
        <v>57</v>
      </c>
      <c r="B18" s="16"/>
      <c r="C18" s="16"/>
      <c r="D18" s="16"/>
      <c r="E18" s="16"/>
    </row>
    <row r="20" customFormat="false" ht="14.4" hidden="false" customHeight="false" outlineLevel="0" collapsed="false">
      <c r="A20" s="55"/>
      <c r="B20" s="56"/>
      <c r="C20" s="55"/>
      <c r="D20" s="56"/>
      <c r="E20" s="55"/>
      <c r="F20" s="56"/>
      <c r="G20" s="55"/>
      <c r="H20" s="56"/>
      <c r="I20" s="55"/>
      <c r="J20" s="56"/>
      <c r="K20" s="1"/>
      <c r="L20" s="1"/>
      <c r="M20" s="1"/>
      <c r="N20" s="1"/>
      <c r="O20" s="1"/>
      <c r="P20" s="1"/>
      <c r="Q20" s="1"/>
    </row>
    <row r="21" customFormat="false" ht="14.4" hidden="false" customHeight="false" outlineLevel="0" collapsed="false">
      <c r="A21" s="55"/>
      <c r="B21" s="56"/>
      <c r="C21" s="55"/>
      <c r="D21" s="56"/>
      <c r="E21" s="55"/>
      <c r="F21" s="56"/>
      <c r="G21" s="55"/>
      <c r="H21" s="56"/>
      <c r="I21" s="55"/>
      <c r="J21" s="56"/>
      <c r="K21" s="1"/>
      <c r="L21" s="1"/>
      <c r="M21" s="1"/>
      <c r="N21" s="1"/>
      <c r="O21" s="1"/>
      <c r="P21" s="1"/>
      <c r="Q21" s="1"/>
    </row>
    <row r="22" customFormat="false" ht="14.4" hidden="false" customHeight="false" outlineLevel="0" collapsed="false">
      <c r="A22" s="55"/>
      <c r="B22" s="56"/>
      <c r="C22" s="55"/>
      <c r="D22" s="56"/>
      <c r="E22" s="55"/>
      <c r="F22" s="56"/>
      <c r="G22" s="55"/>
      <c r="H22" s="56"/>
      <c r="I22" s="55"/>
      <c r="J22" s="56"/>
      <c r="K22" s="1"/>
      <c r="L22" s="1"/>
      <c r="M22" s="1"/>
      <c r="N22" s="1"/>
      <c r="O22" s="1"/>
      <c r="P22" s="1"/>
      <c r="Q22" s="1"/>
    </row>
    <row r="23" customFormat="false" ht="14.4" hidden="false" customHeight="false" outlineLevel="0" collapsed="false">
      <c r="A23" s="55"/>
      <c r="B23" s="56"/>
      <c r="C23" s="55"/>
      <c r="D23" s="56"/>
      <c r="E23" s="55"/>
      <c r="F23" s="56"/>
      <c r="G23" s="55"/>
      <c r="H23" s="56"/>
      <c r="I23" s="55"/>
      <c r="J23" s="56"/>
      <c r="K23" s="1"/>
      <c r="L23" s="1"/>
      <c r="M23" s="1"/>
      <c r="N23" s="1"/>
      <c r="O23" s="1"/>
      <c r="P23" s="1"/>
      <c r="Q23" s="1"/>
    </row>
    <row r="24" customFormat="false" ht="14.4" hidden="false" customHeight="false" outlineLevel="0" collapsed="false">
      <c r="A24" s="55"/>
      <c r="B24" s="56"/>
      <c r="C24" s="55"/>
      <c r="D24" s="56"/>
      <c r="E24" s="55"/>
      <c r="F24" s="56"/>
      <c r="G24" s="55"/>
      <c r="H24" s="56"/>
      <c r="I24" s="55"/>
      <c r="J24" s="56"/>
      <c r="K24" s="1"/>
      <c r="L24" s="1"/>
      <c r="M24" s="1"/>
      <c r="N24" s="1"/>
      <c r="O24" s="1"/>
      <c r="P24" s="1"/>
      <c r="Q24" s="1"/>
    </row>
    <row r="25" customFormat="false" ht="14.4" hidden="false" customHeight="false" outlineLevel="0" collapsed="false">
      <c r="A25" s="55"/>
      <c r="B25" s="56"/>
      <c r="C25" s="55"/>
      <c r="D25" s="56"/>
      <c r="E25" s="55"/>
      <c r="F25" s="56"/>
      <c r="G25" s="55"/>
      <c r="H25" s="56"/>
      <c r="I25" s="55"/>
      <c r="J25" s="56"/>
      <c r="K25" s="1"/>
      <c r="L25" s="1"/>
      <c r="M25" s="1"/>
      <c r="N25" s="1"/>
      <c r="O25" s="1"/>
      <c r="P25" s="1"/>
      <c r="Q25" s="1"/>
    </row>
    <row r="26" customFormat="false" ht="14.4" hidden="false" customHeight="false" outlineLevel="0" collapsed="false">
      <c r="A26" s="55"/>
      <c r="B26" s="56"/>
      <c r="C26" s="55"/>
      <c r="D26" s="56"/>
      <c r="E26" s="55"/>
      <c r="F26" s="56"/>
      <c r="G26" s="55"/>
      <c r="H26" s="56"/>
      <c r="I26" s="55"/>
      <c r="J26" s="56"/>
      <c r="K26" s="1"/>
      <c r="L26" s="1"/>
      <c r="M26" s="1"/>
      <c r="N26" s="1"/>
      <c r="O26" s="1"/>
      <c r="P26" s="1"/>
      <c r="Q26" s="1"/>
    </row>
    <row r="27" customFormat="false" ht="14.4" hidden="false" customHeight="false" outlineLevel="0" collapsed="false">
      <c r="A27" s="55"/>
      <c r="B27" s="56"/>
      <c r="C27" s="55"/>
      <c r="D27" s="56"/>
      <c r="E27" s="55"/>
      <c r="F27" s="56"/>
      <c r="G27" s="55"/>
      <c r="H27" s="56"/>
      <c r="I27" s="55"/>
      <c r="J27" s="56"/>
      <c r="K27" s="1"/>
      <c r="L27" s="1"/>
      <c r="M27" s="1"/>
      <c r="N27" s="1"/>
      <c r="O27" s="1"/>
      <c r="P27" s="1"/>
      <c r="Q27" s="1"/>
    </row>
    <row r="28" customFormat="false" ht="14.4" hidden="false" customHeight="false" outlineLevel="0" collapsed="false">
      <c r="A28" s="55"/>
      <c r="B28" s="56"/>
      <c r="C28" s="55"/>
      <c r="D28" s="56"/>
      <c r="E28" s="55"/>
      <c r="F28" s="56"/>
      <c r="G28" s="55"/>
      <c r="H28" s="56"/>
      <c r="I28" s="55"/>
      <c r="J28" s="56"/>
      <c r="K28" s="1"/>
      <c r="L28" s="1"/>
      <c r="M28" s="1"/>
      <c r="N28" s="1"/>
      <c r="O28" s="1"/>
      <c r="P28" s="1"/>
      <c r="Q28" s="1"/>
    </row>
    <row r="29" customFormat="false" ht="14.4" hidden="false" customHeight="false" outlineLevel="0" collapsed="false">
      <c r="A29" s="55"/>
      <c r="B29" s="56"/>
      <c r="C29" s="55"/>
      <c r="D29" s="56"/>
      <c r="E29" s="55"/>
      <c r="F29" s="56"/>
      <c r="G29" s="55"/>
      <c r="H29" s="56"/>
      <c r="I29" s="55"/>
      <c r="J29" s="56"/>
      <c r="K29" s="1"/>
      <c r="L29" s="1"/>
      <c r="M29" s="1"/>
      <c r="N29" s="1"/>
      <c r="O29" s="1"/>
      <c r="P29" s="1"/>
      <c r="Q29" s="1"/>
    </row>
    <row r="30" customFormat="false" ht="14.4" hidden="false" customHeight="false" outlineLevel="0" collapsed="false">
      <c r="A30" s="55"/>
      <c r="B30" s="56"/>
      <c r="C30" s="55"/>
      <c r="D30" s="56"/>
      <c r="E30" s="55"/>
      <c r="F30" s="56"/>
      <c r="G30" s="55"/>
      <c r="H30" s="56"/>
      <c r="I30" s="55"/>
      <c r="J30" s="56"/>
      <c r="K30" s="1"/>
      <c r="L30" s="1"/>
      <c r="M30" s="1"/>
      <c r="N30" s="1"/>
      <c r="O30" s="1"/>
      <c r="P30" s="1"/>
      <c r="Q30" s="1"/>
    </row>
    <row r="31" customFormat="false" ht="14.4" hidden="false" customHeight="false" outlineLevel="0" collapsed="false">
      <c r="A31" s="55"/>
      <c r="B31" s="56"/>
      <c r="C31" s="55"/>
      <c r="D31" s="56"/>
      <c r="E31" s="55"/>
      <c r="F31" s="56"/>
      <c r="G31" s="55"/>
      <c r="H31" s="56"/>
      <c r="I31" s="55"/>
      <c r="J31" s="56"/>
      <c r="K31" s="1"/>
      <c r="L31" s="1"/>
      <c r="M31" s="1"/>
      <c r="N31" s="1"/>
      <c r="O31" s="1"/>
      <c r="P31" s="1"/>
      <c r="Q31" s="1"/>
    </row>
    <row r="32" customFormat="false" ht="14.4" hidden="false" customHeight="false" outlineLevel="0" collapsed="false">
      <c r="A32" s="55"/>
      <c r="B32" s="56"/>
      <c r="C32" s="55"/>
      <c r="D32" s="56"/>
      <c r="E32" s="55"/>
      <c r="F32" s="56"/>
      <c r="G32" s="55"/>
      <c r="H32" s="56"/>
      <c r="I32" s="55"/>
      <c r="J32" s="56"/>
      <c r="K32" s="1"/>
      <c r="L32" s="1"/>
      <c r="M32" s="1"/>
      <c r="N32" s="1"/>
      <c r="O32" s="1"/>
      <c r="P32" s="1"/>
      <c r="Q32" s="1"/>
    </row>
    <row r="33" customFormat="false" ht="14.4" hidden="false" customHeight="false" outlineLevel="0" collapsed="false">
      <c r="A33" s="55"/>
      <c r="B33" s="56"/>
      <c r="C33" s="55"/>
      <c r="D33" s="56"/>
      <c r="E33" s="55"/>
      <c r="F33" s="56"/>
      <c r="G33" s="55"/>
      <c r="H33" s="56"/>
      <c r="I33" s="55"/>
      <c r="J33" s="56"/>
      <c r="K33" s="1"/>
      <c r="L33" s="1"/>
      <c r="M33" s="1"/>
      <c r="N33" s="1"/>
      <c r="O33" s="1"/>
      <c r="P33" s="1"/>
      <c r="Q33" s="1"/>
    </row>
    <row r="34" customFormat="false" ht="14.4" hidden="false" customHeight="false" outlineLevel="0" collapsed="false">
      <c r="A34" s="55"/>
      <c r="B34" s="56"/>
      <c r="C34" s="55"/>
      <c r="D34" s="56"/>
      <c r="E34" s="55"/>
      <c r="F34" s="56"/>
      <c r="G34" s="55"/>
      <c r="H34" s="56"/>
      <c r="I34" s="55"/>
      <c r="J34" s="56"/>
      <c r="K34" s="1"/>
      <c r="L34" s="1"/>
      <c r="M34" s="1"/>
      <c r="N34" s="1"/>
      <c r="O34" s="1"/>
      <c r="P34" s="1"/>
      <c r="Q34" s="1"/>
    </row>
    <row r="35" customFormat="false" ht="14.4" hidden="false" customHeight="false" outlineLevel="0" collapsed="false">
      <c r="A35" s="55"/>
      <c r="B35" s="56"/>
      <c r="C35" s="55"/>
      <c r="D35" s="56"/>
      <c r="E35" s="55"/>
      <c r="F35" s="56"/>
      <c r="G35" s="55"/>
      <c r="H35" s="56"/>
      <c r="I35" s="55"/>
      <c r="J35" s="56"/>
      <c r="K35" s="1"/>
      <c r="L35" s="1"/>
      <c r="M35" s="1"/>
      <c r="N35" s="1"/>
      <c r="O35" s="1"/>
      <c r="P35" s="1"/>
      <c r="Q35" s="1"/>
    </row>
    <row r="36" customFormat="false" ht="14.4" hidden="false" customHeight="false" outlineLevel="0" collapsed="false">
      <c r="A36" s="55"/>
      <c r="B36" s="56"/>
      <c r="C36" s="55"/>
      <c r="D36" s="56"/>
      <c r="E36" s="55"/>
      <c r="F36" s="56"/>
      <c r="G36" s="55"/>
      <c r="H36" s="56"/>
      <c r="I36" s="55"/>
      <c r="J36" s="56"/>
      <c r="K36" s="1"/>
      <c r="L36" s="1"/>
      <c r="M36" s="1"/>
      <c r="N36" s="1"/>
      <c r="O36" s="1"/>
      <c r="P36" s="1"/>
      <c r="Q36" s="1"/>
    </row>
    <row r="37" customFormat="false" ht="14.4" hidden="false" customHeight="false" outlineLevel="0" collapsed="false">
      <c r="A37" s="55"/>
      <c r="B37" s="56"/>
      <c r="C37" s="55"/>
      <c r="D37" s="56"/>
      <c r="E37" s="55"/>
      <c r="F37" s="56"/>
      <c r="G37" s="55"/>
      <c r="H37" s="56"/>
      <c r="I37" s="55"/>
      <c r="J37" s="56"/>
      <c r="K37" s="1"/>
      <c r="L37" s="1"/>
      <c r="M37" s="1"/>
      <c r="N37" s="1"/>
      <c r="O37" s="1"/>
      <c r="P37" s="1"/>
      <c r="Q37" s="1"/>
    </row>
    <row r="38" customFormat="false" ht="14.4" hidden="false" customHeight="false" outlineLevel="0" collapsed="false">
      <c r="A38" s="55"/>
      <c r="B38" s="56"/>
      <c r="C38" s="55"/>
      <c r="D38" s="56"/>
      <c r="E38" s="55"/>
      <c r="F38" s="56"/>
      <c r="G38" s="55"/>
      <c r="H38" s="56"/>
      <c r="I38" s="55"/>
      <c r="J38" s="56"/>
      <c r="K38" s="1"/>
      <c r="L38" s="1"/>
      <c r="M38" s="1"/>
      <c r="N38" s="1"/>
      <c r="O38" s="1"/>
      <c r="P38" s="1"/>
      <c r="Q38" s="1"/>
    </row>
  </sheetData>
  <mergeCells count="2">
    <mergeCell ref="A3:A4"/>
    <mergeCell ref="B3:K3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true" outlineLevel="0" max="2" min="2" style="55" width="4.1"/>
    <col collapsed="false" customWidth="true" hidden="true" outlineLevel="0" max="3" min="3" style="56" width="4.1"/>
    <col collapsed="false" customWidth="true" hidden="true" outlineLevel="0" max="4" min="4" style="55" width="4.1"/>
    <col collapsed="false" customWidth="true" hidden="true" outlineLevel="0" max="5" min="5" style="56" width="4.1"/>
    <col collapsed="false" customWidth="true" hidden="false" outlineLevel="0" max="6" min="6" style="55" width="16.1"/>
    <col collapsed="false" customWidth="true" hidden="false" outlineLevel="0" max="7" min="7" style="56" width="16.1"/>
    <col collapsed="false" customWidth="true" hidden="false" outlineLevel="0" max="8" min="8" style="55" width="16.1"/>
    <col collapsed="false" customWidth="true" hidden="false" outlineLevel="0" max="9" min="9" style="56" width="16.1"/>
    <col collapsed="false" customWidth="true" hidden="false" outlineLevel="0" max="10" min="10" style="55" width="16.1"/>
    <col collapsed="false" customWidth="true" hidden="false" outlineLevel="0" max="11" min="11" style="55" width="13.55"/>
    <col collapsed="false" customWidth="true" hidden="false" outlineLevel="0" max="12" min="12" style="55" width="15.66"/>
    <col collapsed="false" customWidth="true" hidden="false" outlineLevel="0" max="13" min="13" style="56" width="5.66"/>
    <col collapsed="false" customWidth="false" hidden="false" outlineLevel="0" max="257" min="14" style="1" width="9.1"/>
  </cols>
  <sheetData>
    <row r="1" s="60" customFormat="true" ht="15" hidden="false" customHeight="true" outlineLevel="0" collapsed="false">
      <c r="A1" s="57" t="s">
        <v>932</v>
      </c>
      <c r="B1" s="58"/>
      <c r="C1" s="59"/>
      <c r="D1" s="58"/>
      <c r="E1" s="59"/>
      <c r="F1" s="58"/>
      <c r="G1" s="59"/>
      <c r="H1" s="58"/>
      <c r="I1" s="59"/>
      <c r="J1" s="58"/>
      <c r="K1" s="58"/>
      <c r="L1" s="58"/>
      <c r="M1" s="59"/>
    </row>
    <row r="2" s="60" customFormat="true" ht="15" hidden="false" customHeight="true" outlineLevel="0" collapsed="false">
      <c r="A2" s="57"/>
      <c r="B2" s="58"/>
      <c r="C2" s="59"/>
      <c r="D2" s="58"/>
      <c r="E2" s="59"/>
      <c r="F2" s="58"/>
      <c r="G2" s="59"/>
      <c r="H2" s="58"/>
      <c r="I2" s="59"/>
      <c r="J2" s="18" t="s">
        <v>42</v>
      </c>
      <c r="K2" s="58"/>
      <c r="L2" s="58"/>
      <c r="M2" s="59"/>
    </row>
    <row r="3" s="60" customFormat="true" ht="15" hidden="false" customHeight="true" outlineLevel="0" collapsed="false">
      <c r="A3" s="19" t="s">
        <v>100</v>
      </c>
      <c r="B3" s="145" t="s">
        <v>0</v>
      </c>
      <c r="C3" s="145"/>
      <c r="D3" s="145"/>
      <c r="E3" s="145"/>
      <c r="F3" s="145"/>
      <c r="G3" s="145"/>
      <c r="H3" s="145"/>
      <c r="I3" s="145"/>
      <c r="J3" s="145"/>
      <c r="K3" s="145"/>
      <c r="L3" s="58"/>
      <c r="M3" s="59"/>
      <c r="N3" s="58"/>
      <c r="O3" s="59"/>
      <c r="P3" s="58"/>
      <c r="Q3" s="59"/>
    </row>
    <row r="4" s="17" customFormat="true" ht="45.75" hidden="false" customHeight="true" outlineLevel="0" collapsed="false">
      <c r="A4" s="19"/>
      <c r="B4" s="142" t="s">
        <v>918</v>
      </c>
      <c r="C4" s="142" t="s">
        <v>919</v>
      </c>
      <c r="D4" s="142" t="s">
        <v>920</v>
      </c>
      <c r="E4" s="24" t="s">
        <v>921</v>
      </c>
      <c r="F4" s="142" t="s">
        <v>922</v>
      </c>
      <c r="G4" s="142" t="s">
        <v>923</v>
      </c>
      <c r="H4" s="142" t="s">
        <v>924</v>
      </c>
      <c r="I4" s="24" t="s">
        <v>925</v>
      </c>
      <c r="J4" s="142" t="s">
        <v>926</v>
      </c>
      <c r="K4" s="24" t="s">
        <v>929</v>
      </c>
    </row>
    <row r="5" s="17" customFormat="true" ht="14.4" hidden="false" customHeight="false" outlineLevel="0" collapsed="false">
      <c r="A5" s="46" t="s">
        <v>102</v>
      </c>
      <c r="B5" s="1"/>
      <c r="C5" s="1"/>
      <c r="D5" s="1"/>
      <c r="E5" s="1"/>
      <c r="F5" s="147" t="n">
        <v>526742433.000001</v>
      </c>
      <c r="G5" s="148" t="n">
        <v>1110441866</v>
      </c>
      <c r="H5" s="148" t="n">
        <v>1673367068</v>
      </c>
      <c r="I5" s="148" t="n">
        <v>2215413748</v>
      </c>
      <c r="J5" s="148" t="n">
        <v>567652184.000003</v>
      </c>
      <c r="K5" s="149" t="n">
        <f aca="false">J5/F5*100-100</f>
        <v>7.7665569426417</v>
      </c>
    </row>
    <row r="6" customFormat="false" ht="14.4" hidden="false" customHeight="false" outlineLevel="0" collapsed="false">
      <c r="A6" s="46" t="s">
        <v>103</v>
      </c>
      <c r="B6" s="1"/>
      <c r="C6" s="1"/>
      <c r="D6" s="1"/>
      <c r="E6" s="1"/>
      <c r="F6" s="147" t="n">
        <v>153212886</v>
      </c>
      <c r="G6" s="148" t="n">
        <v>330418826</v>
      </c>
      <c r="H6" s="148" t="n">
        <v>496276025.000001</v>
      </c>
      <c r="I6" s="148" t="n">
        <v>679531489</v>
      </c>
      <c r="J6" s="148" t="n">
        <v>170063560</v>
      </c>
      <c r="K6" s="149" t="n">
        <f aca="false">J6/F6*100-100</f>
        <v>10.9982093803777</v>
      </c>
      <c r="N6" s="55"/>
      <c r="O6" s="56"/>
      <c r="P6" s="55"/>
      <c r="Q6" s="56"/>
    </row>
    <row r="7" customFormat="false" ht="14.4" hidden="false" customHeight="false" outlineLevel="0" collapsed="false">
      <c r="A7" s="46" t="s">
        <v>104</v>
      </c>
      <c r="B7" s="1"/>
      <c r="C7" s="1"/>
      <c r="D7" s="1"/>
      <c r="E7" s="1"/>
      <c r="F7" s="147" t="n">
        <v>92747932.9999999</v>
      </c>
      <c r="G7" s="148" t="n">
        <v>194456663</v>
      </c>
      <c r="H7" s="148" t="n">
        <v>283597695</v>
      </c>
      <c r="I7" s="148" t="n">
        <v>394753134</v>
      </c>
      <c r="J7" s="148" t="n">
        <v>105213851</v>
      </c>
      <c r="K7" s="149" t="n">
        <f aca="false">J7/F7*100-100</f>
        <v>13.440642391459</v>
      </c>
      <c r="N7" s="55"/>
      <c r="O7" s="56"/>
      <c r="P7" s="55"/>
      <c r="Q7" s="56"/>
    </row>
    <row r="8" customFormat="false" ht="14.4" hidden="false" customHeight="false" outlineLevel="0" collapsed="false">
      <c r="A8" s="46" t="s">
        <v>105</v>
      </c>
      <c r="B8" s="1"/>
      <c r="C8" s="1"/>
      <c r="D8" s="1"/>
      <c r="E8" s="1"/>
      <c r="F8" s="147" t="n">
        <v>47125240</v>
      </c>
      <c r="G8" s="148" t="n">
        <v>101865503</v>
      </c>
      <c r="H8" s="148" t="n">
        <v>176721009</v>
      </c>
      <c r="I8" s="148" t="n">
        <v>221795283</v>
      </c>
      <c r="J8" s="148" t="n">
        <v>39148552</v>
      </c>
      <c r="K8" s="149" t="n">
        <f aca="false">J8/F8*100-100</f>
        <v>-16.9265726816457</v>
      </c>
      <c r="N8" s="55"/>
      <c r="O8" s="56"/>
      <c r="P8" s="55"/>
      <c r="Q8" s="56"/>
    </row>
    <row r="9" customFormat="false" ht="14.4" hidden="false" customHeight="false" outlineLevel="0" collapsed="false">
      <c r="A9" s="46" t="s">
        <v>106</v>
      </c>
      <c r="B9" s="1"/>
      <c r="C9" s="1"/>
      <c r="D9" s="1"/>
      <c r="E9" s="1"/>
      <c r="F9" s="147" t="n">
        <v>14048457</v>
      </c>
      <c r="G9" s="148" t="n">
        <v>25510336</v>
      </c>
      <c r="H9" s="148" t="n">
        <v>34646866</v>
      </c>
      <c r="I9" s="148" t="n">
        <v>48503525</v>
      </c>
      <c r="J9" s="148" t="n">
        <v>8869068</v>
      </c>
      <c r="K9" s="149" t="n">
        <f aca="false">J9/F9*100-100</f>
        <v>-36.8680275705723</v>
      </c>
      <c r="N9" s="55"/>
      <c r="O9" s="56"/>
      <c r="P9" s="55"/>
      <c r="Q9" s="56"/>
    </row>
    <row r="10" customFormat="false" ht="14.4" hidden="false" customHeight="false" outlineLevel="0" collapsed="false">
      <c r="A10" s="46" t="s">
        <v>107</v>
      </c>
      <c r="B10" s="1"/>
      <c r="C10" s="1"/>
      <c r="D10" s="1"/>
      <c r="E10" s="1"/>
      <c r="F10" s="147" t="n">
        <v>9996897</v>
      </c>
      <c r="G10" s="148" t="n">
        <v>19975004</v>
      </c>
      <c r="H10" s="148" t="n">
        <v>28949035</v>
      </c>
      <c r="I10" s="148" t="n">
        <v>38627939</v>
      </c>
      <c r="J10" s="148" t="n">
        <v>6810842</v>
      </c>
      <c r="K10" s="149" t="n">
        <f aca="false">J10/F10*100-100</f>
        <v>-31.870439397345</v>
      </c>
      <c r="N10" s="55"/>
      <c r="O10" s="56"/>
      <c r="P10" s="55"/>
      <c r="Q10" s="56"/>
    </row>
    <row r="11" customFormat="false" ht="14.4" hidden="false" customHeight="false" outlineLevel="0" collapsed="false">
      <c r="A11" s="46" t="s">
        <v>108</v>
      </c>
      <c r="B11" s="1"/>
      <c r="C11" s="1"/>
      <c r="D11" s="1"/>
      <c r="E11" s="1"/>
      <c r="F11" s="147" t="n">
        <v>98451492.9999997</v>
      </c>
      <c r="G11" s="148" t="n">
        <v>201670818.999999</v>
      </c>
      <c r="H11" s="148" t="n">
        <v>321722383.999999</v>
      </c>
      <c r="I11" s="148" t="n">
        <v>437025539.999999</v>
      </c>
      <c r="J11" s="148" t="n">
        <v>103688371</v>
      </c>
      <c r="K11" s="149" t="n">
        <f aca="false">J11/F11*100-100</f>
        <v>5.31924691076075</v>
      </c>
      <c r="N11" s="55"/>
      <c r="O11" s="56"/>
      <c r="P11" s="55"/>
      <c r="Q11" s="56"/>
    </row>
    <row r="12" customFormat="false" ht="14.4" hidden="false" customHeight="false" outlineLevel="0" collapsed="false">
      <c r="A12" s="46" t="s">
        <v>109</v>
      </c>
      <c r="B12" s="1"/>
      <c r="C12" s="1"/>
      <c r="D12" s="1"/>
      <c r="E12" s="1"/>
      <c r="F12" s="147" t="n">
        <v>19426636</v>
      </c>
      <c r="G12" s="148" t="n">
        <v>40699033</v>
      </c>
      <c r="H12" s="148" t="n">
        <v>63338928</v>
      </c>
      <c r="I12" s="148" t="n">
        <v>97970274</v>
      </c>
      <c r="J12" s="148" t="n">
        <v>20561365</v>
      </c>
      <c r="K12" s="149" t="n">
        <f aca="false">J12/F12*100-100</f>
        <v>5.84109878828221</v>
      </c>
      <c r="N12" s="55"/>
      <c r="O12" s="56"/>
      <c r="P12" s="55"/>
      <c r="Q12" s="56"/>
    </row>
    <row r="13" customFormat="false" ht="14.4" hidden="false" customHeight="false" outlineLevel="0" collapsed="false">
      <c r="A13" s="46" t="s">
        <v>110</v>
      </c>
      <c r="B13" s="1"/>
      <c r="C13" s="1"/>
      <c r="D13" s="1"/>
      <c r="E13" s="1"/>
      <c r="F13" s="147" t="n">
        <v>14202276</v>
      </c>
      <c r="G13" s="148" t="n">
        <v>48360204</v>
      </c>
      <c r="H13" s="148" t="n">
        <v>62357075</v>
      </c>
      <c r="I13" s="148" t="n">
        <v>75122637</v>
      </c>
      <c r="J13" s="148" t="n">
        <v>27427035</v>
      </c>
      <c r="K13" s="149" t="n">
        <f aca="false">J13/F13*100-100</f>
        <v>93.1171806547061</v>
      </c>
      <c r="N13" s="55"/>
      <c r="O13" s="56"/>
      <c r="P13" s="55"/>
      <c r="Q13" s="56"/>
    </row>
    <row r="14" customFormat="false" ht="14.4" hidden="false" customHeight="false" outlineLevel="0" collapsed="false">
      <c r="A14" s="46" t="s">
        <v>111</v>
      </c>
      <c r="B14" s="1"/>
      <c r="C14" s="1"/>
      <c r="D14" s="1"/>
      <c r="E14" s="1"/>
      <c r="F14" s="147" t="n">
        <v>115739156</v>
      </c>
      <c r="G14" s="148" t="n">
        <v>205151765</v>
      </c>
      <c r="H14" s="148" t="n">
        <v>284898331</v>
      </c>
      <c r="I14" s="148" t="n">
        <v>409590542</v>
      </c>
      <c r="J14" s="148" t="n">
        <v>84776959</v>
      </c>
      <c r="K14" s="149" t="n">
        <f aca="false">J14/F14*100-100</f>
        <v>-26.7517044966182</v>
      </c>
      <c r="N14" s="55"/>
      <c r="O14" s="56"/>
      <c r="P14" s="55"/>
      <c r="Q14" s="56"/>
    </row>
    <row r="15" customFormat="false" ht="14.4" hidden="false" customHeight="false" outlineLevel="0" collapsed="false">
      <c r="A15" s="46" t="s">
        <v>112</v>
      </c>
      <c r="B15" s="1"/>
      <c r="C15" s="1"/>
      <c r="D15" s="1"/>
      <c r="E15" s="1"/>
      <c r="F15" s="147" t="n">
        <v>9795661</v>
      </c>
      <c r="G15" s="148" t="n">
        <v>23833392</v>
      </c>
      <c r="H15" s="148" t="n">
        <v>39674466</v>
      </c>
      <c r="I15" s="148" t="n">
        <v>58196904</v>
      </c>
      <c r="J15" s="148" t="n">
        <v>14672774</v>
      </c>
      <c r="K15" s="149" t="n">
        <f aca="false">J15/F15*100-100</f>
        <v>49.7885032975315</v>
      </c>
      <c r="N15" s="55"/>
      <c r="O15" s="56"/>
      <c r="P15" s="55"/>
      <c r="Q15" s="56"/>
    </row>
    <row r="16" s="17" customFormat="true" ht="15" hidden="false" customHeight="true" outlineLevel="0" collapsed="false">
      <c r="A16" s="146" t="s">
        <v>113</v>
      </c>
      <c r="B16" s="152"/>
      <c r="C16" s="152"/>
      <c r="D16" s="152"/>
      <c r="E16" s="152"/>
      <c r="F16" s="153" t="n">
        <v>2994309</v>
      </c>
      <c r="G16" s="153" t="n">
        <v>8604558</v>
      </c>
      <c r="H16" s="153" t="n">
        <v>18083754</v>
      </c>
      <c r="I16" s="153" t="n">
        <v>21698885</v>
      </c>
      <c r="J16" s="153" t="n">
        <v>1746727</v>
      </c>
      <c r="K16" s="154" t="n">
        <f aca="false">J16/F16*100-100</f>
        <v>-41.6651053715565</v>
      </c>
    </row>
    <row r="17" customFormat="false" ht="14.4" hidden="false" customHeight="false" outlineLevel="0" collapsed="false">
      <c r="A17" s="61" t="s">
        <v>114</v>
      </c>
      <c r="B17" s="155" t="n">
        <f aca="false">SUM(B5:B16)</f>
        <v>0</v>
      </c>
      <c r="C17" s="155" t="n">
        <f aca="false">SUM(C5:C16)</f>
        <v>0</v>
      </c>
      <c r="D17" s="155" t="n">
        <f aca="false">SUM(D5:D16)</f>
        <v>0</v>
      </c>
      <c r="E17" s="155" t="n">
        <f aca="false">SUM(E5:E16)</f>
        <v>0</v>
      </c>
      <c r="F17" s="156" t="n">
        <f aca="false">SUM(F5:F16)</f>
        <v>1104483377</v>
      </c>
      <c r="G17" s="156" t="n">
        <f aca="false">SUM(G5:G16)</f>
        <v>2310987969</v>
      </c>
      <c r="H17" s="156" t="n">
        <f aca="false">SUM(H5:H16)</f>
        <v>3483632636</v>
      </c>
      <c r="I17" s="156" t="n">
        <f aca="false">SUM(I5:I16)</f>
        <v>4698229900</v>
      </c>
      <c r="J17" s="156" t="n">
        <f aca="false">SUM(J5:J16)</f>
        <v>1150631288</v>
      </c>
      <c r="K17" s="157" t="n">
        <f aca="false">J17/F17*100-100</f>
        <v>4.17823499755589</v>
      </c>
    </row>
    <row r="18" customFormat="false" ht="14.4" hidden="false" customHeight="false" outlineLevel="0" collapsed="false">
      <c r="A18" s="16" t="s">
        <v>57</v>
      </c>
    </row>
  </sheetData>
  <mergeCells count="2">
    <mergeCell ref="A3:A4"/>
    <mergeCell ref="B3:K3"/>
  </mergeCells>
  <hyperlinks>
    <hyperlink ref="J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62" width="6.87"/>
    <col collapsed="false" customWidth="true" hidden="false" outlineLevel="0" max="2" min="2" style="1" width="20.66"/>
    <col collapsed="false" customWidth="true" hidden="true" outlineLevel="0" max="6" min="3" style="1" width="4.55"/>
    <col collapsed="false" customWidth="true" hidden="false" outlineLevel="0" max="10" min="7" style="1" width="16.1"/>
    <col collapsed="false" customWidth="true" hidden="false" outlineLevel="0" max="11" min="11" style="1" width="14.33"/>
    <col collapsed="false" customWidth="true" hidden="false" outlineLevel="0" max="12" min="12" style="158" width="6.87"/>
    <col collapsed="false" customWidth="true" hidden="false" outlineLevel="0" max="13" min="13" style="62" width="5.32"/>
    <col collapsed="false" customWidth="true" hidden="false" outlineLevel="0" max="14" min="14" style="1" width="20.66"/>
    <col collapsed="false" customWidth="true" hidden="true" outlineLevel="0" max="16" min="15" style="63" width="4.55"/>
    <col collapsed="false" customWidth="true" hidden="true" outlineLevel="0" max="17" min="17" style="64" width="4.55"/>
    <col collapsed="false" customWidth="true" hidden="true" outlineLevel="0" max="18" min="18" style="1" width="4.55"/>
    <col collapsed="false" customWidth="true" hidden="false" outlineLevel="0" max="22" min="19" style="1" width="16.1"/>
    <col collapsed="false" customWidth="true" hidden="false" outlineLevel="0" max="23" min="23" style="1" width="14.33"/>
    <col collapsed="false" customWidth="false" hidden="false" outlineLevel="0" max="25" min="24" style="1" width="9.1"/>
    <col collapsed="false" customWidth="true" hidden="false" outlineLevel="0" max="26" min="26" style="1" width="9.43"/>
    <col collapsed="false" customWidth="false" hidden="false" outlineLevel="0" max="257" min="27" style="1" width="9.1"/>
  </cols>
  <sheetData>
    <row r="1" s="16" customFormat="true" ht="15" hidden="false" customHeight="true" outlineLevel="0" collapsed="false">
      <c r="A1" s="66" t="s">
        <v>9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68"/>
      <c r="M1" s="70"/>
      <c r="O1" s="71"/>
      <c r="P1" s="71"/>
      <c r="Q1" s="72"/>
    </row>
    <row r="2" s="16" customFormat="true" ht="15" hidden="false" customHeight="true" outlineLevel="0" collapsed="false">
      <c r="A2" s="66"/>
      <c r="B2" s="10"/>
      <c r="C2" s="10"/>
      <c r="D2" s="10"/>
      <c r="E2" s="10"/>
      <c r="F2" s="10"/>
      <c r="G2" s="10"/>
      <c r="H2" s="10"/>
      <c r="I2" s="10"/>
      <c r="J2" s="10"/>
      <c r="K2" s="18" t="s">
        <v>42</v>
      </c>
      <c r="L2" s="68"/>
      <c r="M2" s="70"/>
      <c r="O2" s="71"/>
      <c r="P2" s="71"/>
      <c r="Q2" s="72"/>
    </row>
    <row r="3" s="16" customFormat="true" ht="15" hidden="false" customHeight="true" outlineLevel="0" collapsed="false">
      <c r="A3" s="159" t="s">
        <v>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68"/>
      <c r="M3" s="70"/>
      <c r="O3" s="71"/>
      <c r="P3" s="71"/>
      <c r="Q3" s="72"/>
    </row>
    <row r="4" s="16" customFormat="true" ht="15" hidden="false" customHeight="true" outlineLevel="0" collapsed="false">
      <c r="A4" s="75" t="s">
        <v>118</v>
      </c>
      <c r="B4" s="75" t="s">
        <v>119</v>
      </c>
      <c r="C4" s="161" t="s">
        <v>44</v>
      </c>
      <c r="D4" s="161"/>
      <c r="E4" s="161"/>
      <c r="F4" s="161"/>
      <c r="G4" s="161"/>
      <c r="H4" s="161"/>
      <c r="I4" s="161"/>
      <c r="J4" s="161"/>
      <c r="K4" s="161"/>
      <c r="L4" s="76"/>
      <c r="M4" s="75" t="s">
        <v>118</v>
      </c>
      <c r="N4" s="75" t="s">
        <v>119</v>
      </c>
      <c r="O4" s="162" t="s">
        <v>45</v>
      </c>
      <c r="P4" s="162"/>
      <c r="Q4" s="162"/>
      <c r="R4" s="162"/>
      <c r="S4" s="162"/>
      <c r="T4" s="162"/>
      <c r="U4" s="162"/>
      <c r="V4" s="162"/>
      <c r="W4" s="162"/>
    </row>
    <row r="5" s="16" customFormat="true" ht="51" hidden="false" customHeight="true" outlineLevel="0" collapsed="false">
      <c r="A5" s="75"/>
      <c r="B5" s="75"/>
      <c r="C5" s="163" t="s">
        <v>918</v>
      </c>
      <c r="D5" s="163" t="s">
        <v>919</v>
      </c>
      <c r="E5" s="163" t="s">
        <v>920</v>
      </c>
      <c r="F5" s="163" t="s">
        <v>921</v>
      </c>
      <c r="G5" s="163" t="s">
        <v>922</v>
      </c>
      <c r="H5" s="163" t="s">
        <v>923</v>
      </c>
      <c r="I5" s="163" t="s">
        <v>924</v>
      </c>
      <c r="J5" s="163" t="s">
        <v>925</v>
      </c>
      <c r="K5" s="163" t="s">
        <v>926</v>
      </c>
      <c r="L5" s="164"/>
      <c r="M5" s="75"/>
      <c r="N5" s="75"/>
      <c r="O5" s="163" t="s">
        <v>918</v>
      </c>
      <c r="P5" s="163" t="s">
        <v>919</v>
      </c>
      <c r="Q5" s="163" t="s">
        <v>920</v>
      </c>
      <c r="R5" s="163" t="s">
        <v>921</v>
      </c>
      <c r="S5" s="163" t="s">
        <v>922</v>
      </c>
      <c r="T5" s="163" t="s">
        <v>923</v>
      </c>
      <c r="U5" s="163" t="s">
        <v>924</v>
      </c>
      <c r="V5" s="163" t="s">
        <v>925</v>
      </c>
      <c r="W5" s="163" t="s">
        <v>926</v>
      </c>
    </row>
    <row r="6" customFormat="false" ht="15" hidden="false" customHeight="true" outlineLevel="0" collapsed="false">
      <c r="A6" s="81" t="n">
        <v>1</v>
      </c>
      <c r="B6" s="82" t="s">
        <v>120</v>
      </c>
      <c r="C6" s="126"/>
      <c r="D6" s="126"/>
      <c r="E6" s="126"/>
      <c r="F6" s="126"/>
      <c r="G6" s="95" t="n">
        <v>81762448.0000002</v>
      </c>
      <c r="H6" s="95" t="n">
        <v>193531044</v>
      </c>
      <c r="I6" s="95" t="n">
        <v>295847224</v>
      </c>
      <c r="J6" s="95" t="n">
        <v>395641550.000001</v>
      </c>
      <c r="K6" s="95" t="n">
        <v>102819479</v>
      </c>
      <c r="L6" s="89"/>
      <c r="M6" s="165" t="n">
        <v>1</v>
      </c>
      <c r="N6" s="87" t="s">
        <v>120</v>
      </c>
      <c r="O6" s="89"/>
      <c r="P6" s="89"/>
      <c r="Q6" s="128"/>
      <c r="R6" s="89"/>
      <c r="S6" s="89" t="n">
        <v>137692165</v>
      </c>
      <c r="T6" s="89" t="n">
        <v>285722751</v>
      </c>
      <c r="U6" s="89" t="n">
        <v>431348643</v>
      </c>
      <c r="V6" s="89" t="n">
        <v>586199920</v>
      </c>
      <c r="W6" s="89" t="n">
        <v>162114013</v>
      </c>
    </row>
    <row r="7" customFormat="false" ht="15" hidden="false" customHeight="true" outlineLevel="0" collapsed="false">
      <c r="A7" s="90" t="n">
        <v>2</v>
      </c>
      <c r="B7" s="91" t="s">
        <v>121</v>
      </c>
      <c r="C7" s="130"/>
      <c r="D7" s="130"/>
      <c r="E7" s="130"/>
      <c r="F7" s="130"/>
      <c r="G7" s="95" t="n">
        <v>34513233</v>
      </c>
      <c r="H7" s="95" t="n">
        <v>70034184.9999999</v>
      </c>
      <c r="I7" s="95" t="n">
        <v>101215416</v>
      </c>
      <c r="J7" s="95" t="n">
        <v>134971545</v>
      </c>
      <c r="K7" s="95" t="n">
        <v>35881470</v>
      </c>
      <c r="L7" s="95"/>
      <c r="M7" s="97" t="n">
        <v>2</v>
      </c>
      <c r="N7" s="93" t="s">
        <v>121</v>
      </c>
      <c r="O7" s="95"/>
      <c r="P7" s="95"/>
      <c r="Q7" s="84"/>
      <c r="R7" s="95"/>
      <c r="S7" s="95" t="n">
        <v>25146815</v>
      </c>
      <c r="T7" s="95" t="n">
        <v>46322606</v>
      </c>
      <c r="U7" s="95" t="n">
        <v>70297818</v>
      </c>
      <c r="V7" s="95" t="n">
        <v>93775563</v>
      </c>
      <c r="W7" s="95" t="n">
        <v>25546664</v>
      </c>
    </row>
    <row r="8" customFormat="false" ht="15" hidden="false" customHeight="true" outlineLevel="0" collapsed="false">
      <c r="A8" s="90" t="n">
        <v>3</v>
      </c>
      <c r="B8" s="91" t="s">
        <v>122</v>
      </c>
      <c r="C8" s="130"/>
      <c r="D8" s="130"/>
      <c r="E8" s="130"/>
      <c r="F8" s="130"/>
      <c r="G8" s="95" t="n">
        <v>129273124</v>
      </c>
      <c r="H8" s="95" t="n">
        <v>275870354.999999</v>
      </c>
      <c r="I8" s="95" t="n">
        <v>416403571</v>
      </c>
      <c r="J8" s="95" t="n">
        <v>567796698</v>
      </c>
      <c r="K8" s="95" t="n">
        <v>141433019</v>
      </c>
      <c r="L8" s="95"/>
      <c r="M8" s="97" t="n">
        <v>3</v>
      </c>
      <c r="N8" s="93" t="s">
        <v>122</v>
      </c>
      <c r="O8" s="95"/>
      <c r="P8" s="95"/>
      <c r="Q8" s="84"/>
      <c r="R8" s="95"/>
      <c r="S8" s="95" t="n">
        <v>143934563</v>
      </c>
      <c r="T8" s="95" t="n">
        <v>278260673</v>
      </c>
      <c r="U8" s="95" t="n">
        <v>443509111</v>
      </c>
      <c r="V8" s="95" t="n">
        <v>586782050</v>
      </c>
      <c r="W8" s="95" t="n">
        <v>166285317</v>
      </c>
    </row>
    <row r="9" customFormat="false" ht="15" hidden="false" customHeight="true" outlineLevel="0" collapsed="false">
      <c r="A9" s="90" t="n">
        <v>4</v>
      </c>
      <c r="B9" s="91" t="s">
        <v>123</v>
      </c>
      <c r="C9" s="130"/>
      <c r="D9" s="130"/>
      <c r="E9" s="130"/>
      <c r="F9" s="130"/>
      <c r="G9" s="95" t="n">
        <v>28608180</v>
      </c>
      <c r="H9" s="95" t="n">
        <v>99093916</v>
      </c>
      <c r="I9" s="95" t="n">
        <v>124644216</v>
      </c>
      <c r="J9" s="95" t="n">
        <v>146364061</v>
      </c>
      <c r="K9" s="95" t="n">
        <v>24646950</v>
      </c>
      <c r="L9" s="95"/>
      <c r="M9" s="97" t="n">
        <v>4</v>
      </c>
      <c r="N9" s="93" t="s">
        <v>123</v>
      </c>
      <c r="O9" s="95"/>
      <c r="P9" s="95"/>
      <c r="Q9" s="84"/>
      <c r="R9" s="95"/>
      <c r="S9" s="95" t="n">
        <v>51738201</v>
      </c>
      <c r="T9" s="95" t="n">
        <v>110458668</v>
      </c>
      <c r="U9" s="95" t="n">
        <v>162954365</v>
      </c>
      <c r="V9" s="95" t="n">
        <v>214411228</v>
      </c>
      <c r="W9" s="95" t="n">
        <v>48247653</v>
      </c>
    </row>
    <row r="10" customFormat="false" ht="15" hidden="false" customHeight="true" outlineLevel="0" collapsed="false">
      <c r="A10" s="90" t="n">
        <v>5</v>
      </c>
      <c r="B10" s="91" t="s">
        <v>124</v>
      </c>
      <c r="C10" s="130"/>
      <c r="D10" s="130"/>
      <c r="E10" s="130"/>
      <c r="F10" s="130"/>
      <c r="G10" s="95" t="n">
        <v>7230605</v>
      </c>
      <c r="H10" s="95" t="n">
        <v>19535833</v>
      </c>
      <c r="I10" s="95" t="n">
        <v>26723725</v>
      </c>
      <c r="J10" s="95" t="n">
        <v>35310394</v>
      </c>
      <c r="K10" s="95" t="n">
        <v>6078780</v>
      </c>
      <c r="L10" s="95"/>
      <c r="M10" s="97" t="n">
        <v>5</v>
      </c>
      <c r="N10" s="93" t="s">
        <v>124</v>
      </c>
      <c r="O10" s="95"/>
      <c r="P10" s="95"/>
      <c r="Q10" s="84"/>
      <c r="R10" s="95"/>
      <c r="S10" s="95" t="n">
        <v>29746213</v>
      </c>
      <c r="T10" s="95" t="n">
        <v>86221976</v>
      </c>
      <c r="U10" s="95" t="n">
        <v>88853278</v>
      </c>
      <c r="V10" s="95" t="n">
        <v>91370105</v>
      </c>
      <c r="W10" s="95" t="n">
        <v>2943773</v>
      </c>
    </row>
    <row r="11" customFormat="false" ht="15" hidden="false" customHeight="true" outlineLevel="0" collapsed="false">
      <c r="A11" s="90" t="n">
        <v>6</v>
      </c>
      <c r="B11" s="91" t="s">
        <v>125</v>
      </c>
      <c r="C11" s="130"/>
      <c r="D11" s="130"/>
      <c r="E11" s="130"/>
      <c r="F11" s="130"/>
      <c r="G11" s="95" t="n">
        <v>14112217</v>
      </c>
      <c r="H11" s="95" t="n">
        <v>31494483</v>
      </c>
      <c r="I11" s="95" t="n">
        <v>46008182</v>
      </c>
      <c r="J11" s="95" t="n">
        <v>64982527</v>
      </c>
      <c r="K11" s="95" t="n">
        <v>13674309</v>
      </c>
      <c r="L11" s="95"/>
      <c r="M11" s="97" t="n">
        <v>6</v>
      </c>
      <c r="N11" s="93" t="s">
        <v>125</v>
      </c>
      <c r="O11" s="95"/>
      <c r="P11" s="95"/>
      <c r="Q11" s="84"/>
      <c r="R11" s="95"/>
      <c r="S11" s="95" t="n">
        <v>10755488</v>
      </c>
      <c r="T11" s="95" t="n">
        <v>24233352</v>
      </c>
      <c r="U11" s="95" t="n">
        <v>35974844</v>
      </c>
      <c r="V11" s="95" t="n">
        <v>48536137</v>
      </c>
      <c r="W11" s="95" t="n">
        <v>12773341</v>
      </c>
    </row>
    <row r="12" customFormat="false" ht="15" hidden="false" customHeight="true" outlineLevel="0" collapsed="false">
      <c r="A12" s="90" t="n">
        <v>7</v>
      </c>
      <c r="B12" s="91" t="s">
        <v>126</v>
      </c>
      <c r="C12" s="130"/>
      <c r="D12" s="130"/>
      <c r="E12" s="130"/>
      <c r="F12" s="130"/>
      <c r="G12" s="95" t="n">
        <v>37175543</v>
      </c>
      <c r="H12" s="95" t="n">
        <v>89776947</v>
      </c>
      <c r="I12" s="95" t="n">
        <v>155547384</v>
      </c>
      <c r="J12" s="95" t="n">
        <v>177255990</v>
      </c>
      <c r="K12" s="95" t="n">
        <v>23176066</v>
      </c>
      <c r="L12" s="95"/>
      <c r="M12" s="97" t="n">
        <v>7</v>
      </c>
      <c r="N12" s="93" t="s">
        <v>126</v>
      </c>
      <c r="O12" s="95"/>
      <c r="P12" s="95"/>
      <c r="Q12" s="84"/>
      <c r="R12" s="95"/>
      <c r="S12" s="95" t="n">
        <v>7625685</v>
      </c>
      <c r="T12" s="95" t="n">
        <v>14781996</v>
      </c>
      <c r="U12" s="95" t="n">
        <v>21444304</v>
      </c>
      <c r="V12" s="95" t="n">
        <v>29868910</v>
      </c>
      <c r="W12" s="95" t="n">
        <v>9028165</v>
      </c>
    </row>
    <row r="13" customFormat="false" ht="15" hidden="false" customHeight="true" outlineLevel="0" collapsed="false">
      <c r="A13" s="90" t="n">
        <v>8</v>
      </c>
      <c r="B13" s="91" t="s">
        <v>127</v>
      </c>
      <c r="C13" s="130"/>
      <c r="D13" s="130"/>
      <c r="E13" s="130"/>
      <c r="F13" s="130"/>
      <c r="G13" s="95" t="n">
        <v>7929823</v>
      </c>
      <c r="H13" s="95" t="n">
        <v>14758638</v>
      </c>
      <c r="I13" s="95" t="n">
        <v>20357043</v>
      </c>
      <c r="J13" s="95" t="n">
        <v>26676817</v>
      </c>
      <c r="K13" s="95" t="n">
        <v>6546611</v>
      </c>
      <c r="L13" s="95"/>
      <c r="M13" s="97" t="n">
        <v>8</v>
      </c>
      <c r="N13" s="93" t="s">
        <v>127</v>
      </c>
      <c r="O13" s="95"/>
      <c r="P13" s="95"/>
      <c r="Q13" s="84"/>
      <c r="R13" s="95"/>
      <c r="S13" s="95" t="n">
        <v>7533510</v>
      </c>
      <c r="T13" s="95" t="n">
        <v>17417645</v>
      </c>
      <c r="U13" s="95" t="n">
        <v>26191009</v>
      </c>
      <c r="V13" s="95" t="n">
        <v>34087748</v>
      </c>
      <c r="W13" s="95" t="n">
        <v>8429903</v>
      </c>
    </row>
    <row r="14" customFormat="false" ht="15" hidden="false" customHeight="true" outlineLevel="0" collapsed="false">
      <c r="A14" s="90" t="n">
        <v>9</v>
      </c>
      <c r="B14" s="91" t="s">
        <v>128</v>
      </c>
      <c r="C14" s="130"/>
      <c r="D14" s="130"/>
      <c r="E14" s="130"/>
      <c r="F14" s="130"/>
      <c r="G14" s="95" t="n">
        <v>63157390.0000001</v>
      </c>
      <c r="H14" s="95" t="n">
        <v>139325903</v>
      </c>
      <c r="I14" s="95" t="n">
        <v>242251392</v>
      </c>
      <c r="J14" s="95" t="n">
        <v>302515335</v>
      </c>
      <c r="K14" s="95" t="n">
        <v>118092670</v>
      </c>
      <c r="L14" s="95"/>
      <c r="M14" s="97" t="n">
        <v>9</v>
      </c>
      <c r="N14" s="93" t="s">
        <v>128</v>
      </c>
      <c r="O14" s="95"/>
      <c r="P14" s="95"/>
      <c r="Q14" s="84"/>
      <c r="R14" s="95"/>
      <c r="S14" s="95" t="n">
        <v>39373656</v>
      </c>
      <c r="T14" s="95" t="n">
        <v>88432905</v>
      </c>
      <c r="U14" s="95" t="n">
        <v>133593857</v>
      </c>
      <c r="V14" s="95" t="n">
        <v>177505577</v>
      </c>
      <c r="W14" s="95" t="n">
        <v>50669748</v>
      </c>
    </row>
    <row r="15" customFormat="false" ht="15" hidden="false" customHeight="true" outlineLevel="0" collapsed="false">
      <c r="A15" s="90" t="n">
        <v>10</v>
      </c>
      <c r="B15" s="91" t="s">
        <v>129</v>
      </c>
      <c r="C15" s="130"/>
      <c r="D15" s="130"/>
      <c r="E15" s="130"/>
      <c r="F15" s="130"/>
      <c r="G15" s="95" t="n">
        <v>22780827</v>
      </c>
      <c r="H15" s="95" t="n">
        <v>51199894</v>
      </c>
      <c r="I15" s="95" t="n">
        <v>77227776</v>
      </c>
      <c r="J15" s="95" t="n">
        <v>102480432</v>
      </c>
      <c r="K15" s="95" t="n">
        <v>28442115</v>
      </c>
      <c r="L15" s="95"/>
      <c r="M15" s="97" t="n">
        <v>10</v>
      </c>
      <c r="N15" s="93" t="s">
        <v>129</v>
      </c>
      <c r="O15" s="95"/>
      <c r="P15" s="95"/>
      <c r="Q15" s="84"/>
      <c r="R15" s="95"/>
      <c r="S15" s="95" t="n">
        <v>30598313</v>
      </c>
      <c r="T15" s="95" t="n">
        <v>62613528</v>
      </c>
      <c r="U15" s="95" t="n">
        <v>86688925</v>
      </c>
      <c r="V15" s="95" t="n">
        <v>120435082</v>
      </c>
      <c r="W15" s="95" t="n">
        <v>24799151</v>
      </c>
    </row>
    <row r="16" customFormat="false" ht="15" hidden="false" customHeight="true" outlineLevel="0" collapsed="false">
      <c r="A16" s="90" t="n">
        <v>11</v>
      </c>
      <c r="B16" s="91" t="s">
        <v>130</v>
      </c>
      <c r="C16" s="130"/>
      <c r="D16" s="130"/>
      <c r="E16" s="130"/>
      <c r="F16" s="130"/>
      <c r="G16" s="95" t="n">
        <v>2291011</v>
      </c>
      <c r="H16" s="95" t="n">
        <v>3796389</v>
      </c>
      <c r="I16" s="95" t="n">
        <v>6251349</v>
      </c>
      <c r="J16" s="95" t="n">
        <v>11443453</v>
      </c>
      <c r="K16" s="95" t="n">
        <v>1863673</v>
      </c>
      <c r="L16" s="95"/>
      <c r="M16" s="97" t="n">
        <v>11</v>
      </c>
      <c r="N16" s="93" t="s">
        <v>130</v>
      </c>
      <c r="O16" s="95"/>
      <c r="P16" s="95"/>
      <c r="Q16" s="84"/>
      <c r="R16" s="95"/>
      <c r="S16" s="95" t="n">
        <v>1205000</v>
      </c>
      <c r="T16" s="95" t="n">
        <v>3200216</v>
      </c>
      <c r="U16" s="95" t="n">
        <v>4969302</v>
      </c>
      <c r="V16" s="95" t="n">
        <v>8281826</v>
      </c>
      <c r="W16" s="95" t="n">
        <v>2231665</v>
      </c>
    </row>
    <row r="17" customFormat="false" ht="15" hidden="false" customHeight="true" outlineLevel="0" collapsed="false">
      <c r="A17" s="90" t="n">
        <v>12</v>
      </c>
      <c r="B17" s="91" t="s">
        <v>131</v>
      </c>
      <c r="C17" s="130"/>
      <c r="D17" s="130"/>
      <c r="E17" s="130"/>
      <c r="F17" s="130"/>
      <c r="G17" s="95" t="n">
        <v>17012398</v>
      </c>
      <c r="H17" s="95" t="n">
        <v>31990639</v>
      </c>
      <c r="I17" s="95" t="n">
        <v>48308179</v>
      </c>
      <c r="J17" s="95" t="n">
        <v>61356360</v>
      </c>
      <c r="K17" s="95" t="n">
        <v>15186892</v>
      </c>
      <c r="L17" s="95"/>
      <c r="M17" s="97" t="n">
        <v>12</v>
      </c>
      <c r="N17" s="93" t="s">
        <v>131</v>
      </c>
      <c r="O17" s="95"/>
      <c r="P17" s="95"/>
      <c r="Q17" s="84"/>
      <c r="R17" s="95"/>
      <c r="S17" s="95" t="n">
        <v>13079742</v>
      </c>
      <c r="T17" s="95" t="n">
        <v>27777167</v>
      </c>
      <c r="U17" s="95" t="n">
        <v>40650931</v>
      </c>
      <c r="V17" s="95" t="n">
        <v>53572428</v>
      </c>
      <c r="W17" s="95" t="n">
        <v>14041988</v>
      </c>
    </row>
    <row r="18" customFormat="false" ht="15" hidden="false" customHeight="true" outlineLevel="0" collapsed="false">
      <c r="A18" s="90" t="n">
        <v>13</v>
      </c>
      <c r="B18" s="91" t="s">
        <v>132</v>
      </c>
      <c r="C18" s="130"/>
      <c r="D18" s="130"/>
      <c r="E18" s="130"/>
      <c r="F18" s="130"/>
      <c r="G18" s="95" t="n">
        <v>10318313</v>
      </c>
      <c r="H18" s="95" t="n">
        <v>12375196</v>
      </c>
      <c r="I18" s="95" t="n">
        <v>27346498</v>
      </c>
      <c r="J18" s="95" t="n">
        <v>45109890</v>
      </c>
      <c r="K18" s="95" t="n">
        <v>17325852</v>
      </c>
      <c r="L18" s="95"/>
      <c r="M18" s="97" t="n">
        <v>13</v>
      </c>
      <c r="N18" s="93" t="s">
        <v>132</v>
      </c>
      <c r="O18" s="95"/>
      <c r="P18" s="95"/>
      <c r="Q18" s="84"/>
      <c r="R18" s="95"/>
      <c r="S18" s="95" t="n">
        <v>3494765</v>
      </c>
      <c r="T18" s="95" t="n">
        <v>7595151</v>
      </c>
      <c r="U18" s="95" t="n">
        <v>10822752</v>
      </c>
      <c r="V18" s="95" t="n">
        <v>15080791</v>
      </c>
      <c r="W18" s="95" t="n">
        <v>5131177</v>
      </c>
    </row>
    <row r="19" customFormat="false" ht="15" hidden="false" customHeight="true" outlineLevel="0" collapsed="false">
      <c r="A19" s="90" t="n">
        <v>14</v>
      </c>
      <c r="B19" s="91" t="s">
        <v>133</v>
      </c>
      <c r="C19" s="130"/>
      <c r="D19" s="130"/>
      <c r="E19" s="130"/>
      <c r="F19" s="130"/>
      <c r="G19" s="95" t="n">
        <v>40464617</v>
      </c>
      <c r="H19" s="95" t="n">
        <v>88364511.9999999</v>
      </c>
      <c r="I19" s="95" t="n">
        <v>128410493</v>
      </c>
      <c r="J19" s="95" t="n">
        <v>175539338</v>
      </c>
      <c r="K19" s="95" t="n">
        <v>39662271</v>
      </c>
      <c r="L19" s="95"/>
      <c r="M19" s="97" t="n">
        <v>14</v>
      </c>
      <c r="N19" s="93" t="s">
        <v>133</v>
      </c>
      <c r="O19" s="95"/>
      <c r="P19" s="95"/>
      <c r="Q19" s="84"/>
      <c r="R19" s="95"/>
      <c r="S19" s="95" t="n">
        <v>66188539</v>
      </c>
      <c r="T19" s="95" t="n">
        <v>140952070</v>
      </c>
      <c r="U19" s="95" t="n">
        <v>241690718</v>
      </c>
      <c r="V19" s="95" t="n">
        <v>319990758</v>
      </c>
      <c r="W19" s="95" t="n">
        <v>73516581</v>
      </c>
    </row>
    <row r="20" customFormat="false" ht="15" hidden="false" customHeight="true" outlineLevel="0" collapsed="false">
      <c r="A20" s="90" t="n">
        <v>15</v>
      </c>
      <c r="B20" s="91" t="s">
        <v>134</v>
      </c>
      <c r="C20" s="130"/>
      <c r="D20" s="130"/>
      <c r="E20" s="130"/>
      <c r="F20" s="130"/>
      <c r="G20" s="95" t="n">
        <v>322876</v>
      </c>
      <c r="H20" s="95" t="n">
        <v>1517054</v>
      </c>
      <c r="I20" s="95" t="n">
        <v>2661654</v>
      </c>
      <c r="J20" s="95" t="n">
        <v>3015679</v>
      </c>
      <c r="K20" s="95" t="n">
        <v>2073301</v>
      </c>
      <c r="L20" s="95"/>
      <c r="M20" s="97" t="n">
        <v>15</v>
      </c>
      <c r="N20" s="93" t="s">
        <v>134</v>
      </c>
      <c r="O20" s="95"/>
      <c r="P20" s="95"/>
      <c r="Q20" s="84"/>
      <c r="R20" s="95"/>
      <c r="S20" s="95" t="n">
        <v>1798817</v>
      </c>
      <c r="T20" s="95" t="n">
        <v>4237641</v>
      </c>
      <c r="U20" s="95" t="n">
        <v>6125780</v>
      </c>
      <c r="V20" s="95" t="n">
        <v>8069252</v>
      </c>
      <c r="W20" s="95" t="n">
        <v>1718349</v>
      </c>
    </row>
    <row r="21" customFormat="false" ht="15" hidden="false" customHeight="true" outlineLevel="0" collapsed="false">
      <c r="A21" s="90" t="n">
        <v>16</v>
      </c>
      <c r="B21" s="91" t="s">
        <v>135</v>
      </c>
      <c r="C21" s="130"/>
      <c r="D21" s="130"/>
      <c r="E21" s="130"/>
      <c r="F21" s="130"/>
      <c r="G21" s="95" t="n">
        <v>40370</v>
      </c>
      <c r="H21" s="95" t="n">
        <v>134310</v>
      </c>
      <c r="I21" s="95" t="n">
        <v>307025</v>
      </c>
      <c r="J21" s="95" t="n">
        <v>383267</v>
      </c>
      <c r="K21" s="95" t="n">
        <v>314323</v>
      </c>
      <c r="L21" s="95"/>
      <c r="M21" s="97" t="n">
        <v>16</v>
      </c>
      <c r="N21" s="93" t="s">
        <v>135</v>
      </c>
      <c r="O21" s="95"/>
      <c r="P21" s="95"/>
      <c r="Q21" s="84"/>
      <c r="R21" s="95"/>
      <c r="S21" s="95" t="n">
        <v>726844</v>
      </c>
      <c r="T21" s="95" t="n">
        <v>1837876</v>
      </c>
      <c r="U21" s="95" t="n">
        <v>2856771</v>
      </c>
      <c r="V21" s="95" t="n">
        <v>4471351</v>
      </c>
      <c r="W21" s="95" t="n">
        <v>1420599</v>
      </c>
    </row>
    <row r="22" customFormat="false" ht="15" hidden="false" customHeight="true" outlineLevel="0" collapsed="false">
      <c r="A22" s="90" t="n">
        <v>17</v>
      </c>
      <c r="B22" s="91" t="s">
        <v>136</v>
      </c>
      <c r="C22" s="130"/>
      <c r="D22" s="130"/>
      <c r="E22" s="130"/>
      <c r="F22" s="130"/>
      <c r="G22" s="95" t="n">
        <v>305020</v>
      </c>
      <c r="H22" s="95" t="n">
        <v>507940</v>
      </c>
      <c r="I22" s="95" t="n">
        <v>634683</v>
      </c>
      <c r="J22" s="95" t="n">
        <v>797881</v>
      </c>
      <c r="K22" s="95" t="n">
        <v>287650</v>
      </c>
      <c r="L22" s="95"/>
      <c r="M22" s="97" t="n">
        <v>17</v>
      </c>
      <c r="N22" s="93" t="s">
        <v>136</v>
      </c>
      <c r="O22" s="95"/>
      <c r="P22" s="95"/>
      <c r="Q22" s="84"/>
      <c r="R22" s="95"/>
      <c r="S22" s="95" t="n">
        <v>2539833</v>
      </c>
      <c r="T22" s="95" t="n">
        <v>7250858</v>
      </c>
      <c r="U22" s="95" t="n">
        <v>8470250</v>
      </c>
      <c r="V22" s="95" t="n">
        <v>9693562</v>
      </c>
      <c r="W22" s="95" t="n">
        <v>1126999</v>
      </c>
    </row>
    <row r="23" customFormat="false" ht="15" hidden="false" customHeight="true" outlineLevel="0" collapsed="false">
      <c r="A23" s="90" t="n">
        <v>18</v>
      </c>
      <c r="B23" s="91" t="s">
        <v>137</v>
      </c>
      <c r="C23" s="130"/>
      <c r="D23" s="130"/>
      <c r="E23" s="130"/>
      <c r="F23" s="130"/>
      <c r="G23" s="95" t="n">
        <v>5639230</v>
      </c>
      <c r="H23" s="95" t="n">
        <v>12221765</v>
      </c>
      <c r="I23" s="95" t="n">
        <v>17575706</v>
      </c>
      <c r="J23" s="95" t="n">
        <v>22916873</v>
      </c>
      <c r="K23" s="95" t="n">
        <v>5337216</v>
      </c>
      <c r="L23" s="95"/>
      <c r="M23" s="97" t="n">
        <v>18</v>
      </c>
      <c r="N23" s="93" t="s">
        <v>137</v>
      </c>
      <c r="O23" s="95"/>
      <c r="P23" s="95"/>
      <c r="Q23" s="84"/>
      <c r="R23" s="95"/>
      <c r="S23" s="95" t="n">
        <v>2350581</v>
      </c>
      <c r="T23" s="95" t="n">
        <v>4699944</v>
      </c>
      <c r="U23" s="95" t="n">
        <v>7851262.00000001</v>
      </c>
      <c r="V23" s="95" t="n">
        <v>10363373</v>
      </c>
      <c r="W23" s="95" t="n">
        <v>1813310</v>
      </c>
    </row>
    <row r="24" customFormat="false" ht="15" hidden="false" customHeight="true" outlineLevel="0" collapsed="false">
      <c r="A24" s="90" t="n">
        <v>19</v>
      </c>
      <c r="B24" s="91" t="s">
        <v>138</v>
      </c>
      <c r="C24" s="130"/>
      <c r="D24" s="130"/>
      <c r="E24" s="130"/>
      <c r="F24" s="130"/>
      <c r="G24" s="95" t="n">
        <v>20984682</v>
      </c>
      <c r="H24" s="95" t="n">
        <v>45410545</v>
      </c>
      <c r="I24" s="95" t="n">
        <v>70432003</v>
      </c>
      <c r="J24" s="95" t="n">
        <v>90556950</v>
      </c>
      <c r="K24" s="95" t="n">
        <v>26170569</v>
      </c>
      <c r="L24" s="95"/>
      <c r="M24" s="97" t="n">
        <v>19</v>
      </c>
      <c r="N24" s="93" t="s">
        <v>138</v>
      </c>
      <c r="O24" s="95"/>
      <c r="P24" s="95"/>
      <c r="Q24" s="84"/>
      <c r="R24" s="95"/>
      <c r="S24" s="95" t="n">
        <v>25738820</v>
      </c>
      <c r="T24" s="95" t="n">
        <v>54745420</v>
      </c>
      <c r="U24" s="95" t="n">
        <v>81714744</v>
      </c>
      <c r="V24" s="95" t="n">
        <v>111693822</v>
      </c>
      <c r="W24" s="95" t="n">
        <v>29182014</v>
      </c>
    </row>
    <row r="25" customFormat="false" ht="15" hidden="false" customHeight="true" outlineLevel="0" collapsed="false">
      <c r="A25" s="90" t="n">
        <v>20</v>
      </c>
      <c r="B25" s="91" t="s">
        <v>139</v>
      </c>
      <c r="C25" s="130"/>
      <c r="D25" s="130"/>
      <c r="E25" s="130"/>
      <c r="F25" s="130"/>
      <c r="G25" s="95" t="n">
        <v>4398582</v>
      </c>
      <c r="H25" s="95" t="n">
        <v>11273603</v>
      </c>
      <c r="I25" s="95" t="n">
        <v>14430775</v>
      </c>
      <c r="J25" s="95" t="n">
        <v>18973164</v>
      </c>
      <c r="K25" s="95" t="n">
        <v>6279438</v>
      </c>
      <c r="L25" s="95"/>
      <c r="M25" s="97" t="n">
        <v>20</v>
      </c>
      <c r="N25" s="93" t="s">
        <v>139</v>
      </c>
      <c r="O25" s="95"/>
      <c r="P25" s="95"/>
      <c r="Q25" s="84"/>
      <c r="R25" s="95"/>
      <c r="S25" s="95" t="n">
        <v>10723131</v>
      </c>
      <c r="T25" s="95" t="n">
        <v>21410358</v>
      </c>
      <c r="U25" s="95" t="n">
        <v>31789342</v>
      </c>
      <c r="V25" s="95" t="n">
        <v>45209379</v>
      </c>
      <c r="W25" s="95" t="n">
        <v>12580185</v>
      </c>
    </row>
    <row r="26" customFormat="false" ht="15" hidden="false" customHeight="true" outlineLevel="0" collapsed="false">
      <c r="A26" s="90" t="n">
        <v>21</v>
      </c>
      <c r="B26" s="91" t="s">
        <v>140</v>
      </c>
      <c r="C26" s="130"/>
      <c r="D26" s="130"/>
      <c r="E26" s="130"/>
      <c r="F26" s="130"/>
      <c r="G26" s="95" t="n">
        <v>4722153</v>
      </c>
      <c r="H26" s="95" t="n">
        <v>9935461</v>
      </c>
      <c r="I26" s="95" t="n">
        <v>14162135</v>
      </c>
      <c r="J26" s="95" t="n">
        <v>19526812</v>
      </c>
      <c r="K26" s="95" t="n">
        <v>5657434</v>
      </c>
      <c r="L26" s="95"/>
      <c r="M26" s="97" t="n">
        <v>21</v>
      </c>
      <c r="N26" s="93" t="s">
        <v>140</v>
      </c>
      <c r="O26" s="95"/>
      <c r="P26" s="95"/>
      <c r="Q26" s="84"/>
      <c r="R26" s="95"/>
      <c r="S26" s="95" t="n">
        <v>8312134</v>
      </c>
      <c r="T26" s="95" t="n">
        <v>22878210</v>
      </c>
      <c r="U26" s="95" t="n">
        <v>33194182</v>
      </c>
      <c r="V26" s="95" t="n">
        <v>45816773</v>
      </c>
      <c r="W26" s="95" t="n">
        <v>10201733</v>
      </c>
    </row>
    <row r="27" customFormat="false" ht="15" hidden="false" customHeight="true" outlineLevel="0" collapsed="false">
      <c r="A27" s="90" t="n">
        <v>22</v>
      </c>
      <c r="B27" s="91" t="s">
        <v>141</v>
      </c>
      <c r="C27" s="130"/>
      <c r="D27" s="130"/>
      <c r="E27" s="130"/>
      <c r="F27" s="130"/>
      <c r="G27" s="95" t="n">
        <v>13173814</v>
      </c>
      <c r="H27" s="95" t="n">
        <v>34729400</v>
      </c>
      <c r="I27" s="95" t="n">
        <v>51793885</v>
      </c>
      <c r="J27" s="95" t="n">
        <v>80891193</v>
      </c>
      <c r="K27" s="95" t="n">
        <v>31378708</v>
      </c>
      <c r="L27" s="95"/>
      <c r="M27" s="97" t="n">
        <v>22</v>
      </c>
      <c r="N27" s="93" t="s">
        <v>141</v>
      </c>
      <c r="O27" s="95"/>
      <c r="P27" s="95"/>
      <c r="Q27" s="84"/>
      <c r="R27" s="95"/>
      <c r="S27" s="95" t="n">
        <v>14578129</v>
      </c>
      <c r="T27" s="95" t="n">
        <v>32108476</v>
      </c>
      <c r="U27" s="95" t="n">
        <v>49425434</v>
      </c>
      <c r="V27" s="95" t="n">
        <v>63514082</v>
      </c>
      <c r="W27" s="95" t="n">
        <v>15493784</v>
      </c>
    </row>
    <row r="28" customFormat="false" ht="15" hidden="false" customHeight="true" outlineLevel="0" collapsed="false">
      <c r="A28" s="90" t="n">
        <v>23</v>
      </c>
      <c r="B28" s="91" t="s">
        <v>142</v>
      </c>
      <c r="C28" s="130"/>
      <c r="D28" s="130"/>
      <c r="E28" s="130"/>
      <c r="F28" s="130"/>
      <c r="G28" s="95" t="n">
        <v>17134831</v>
      </c>
      <c r="H28" s="95" t="n">
        <v>50591911</v>
      </c>
      <c r="I28" s="95" t="n">
        <v>77746324</v>
      </c>
      <c r="J28" s="95" t="n">
        <v>124717348</v>
      </c>
      <c r="K28" s="95" t="n">
        <v>35081369</v>
      </c>
      <c r="L28" s="95"/>
      <c r="M28" s="97" t="n">
        <v>23</v>
      </c>
      <c r="N28" s="93" t="s">
        <v>142</v>
      </c>
      <c r="O28" s="95"/>
      <c r="P28" s="95"/>
      <c r="Q28" s="84"/>
      <c r="R28" s="95"/>
      <c r="S28" s="95" t="n">
        <v>11552697</v>
      </c>
      <c r="T28" s="95" t="n">
        <v>25074925</v>
      </c>
      <c r="U28" s="95" t="n">
        <v>36525496</v>
      </c>
      <c r="V28" s="95" t="n">
        <v>49354411</v>
      </c>
      <c r="W28" s="95" t="n">
        <v>10932440</v>
      </c>
    </row>
    <row r="29" customFormat="false" ht="15" hidden="false" customHeight="true" outlineLevel="0" collapsed="false">
      <c r="A29" s="90" t="n">
        <v>24</v>
      </c>
      <c r="B29" s="91" t="s">
        <v>143</v>
      </c>
      <c r="C29" s="130"/>
      <c r="D29" s="130"/>
      <c r="E29" s="130"/>
      <c r="F29" s="130"/>
      <c r="G29" s="95" t="n">
        <v>18605522</v>
      </c>
      <c r="H29" s="95" t="n">
        <v>31604804</v>
      </c>
      <c r="I29" s="95" t="n">
        <v>37727306</v>
      </c>
      <c r="J29" s="95" t="n">
        <v>54126488</v>
      </c>
      <c r="K29" s="95" t="n">
        <v>15832134</v>
      </c>
      <c r="L29" s="95"/>
      <c r="M29" s="97" t="n">
        <v>24</v>
      </c>
      <c r="N29" s="93" t="s">
        <v>143</v>
      </c>
      <c r="O29" s="95"/>
      <c r="P29" s="95"/>
      <c r="Q29" s="84"/>
      <c r="R29" s="95"/>
      <c r="S29" s="95" t="n">
        <v>2731365</v>
      </c>
      <c r="T29" s="95" t="n">
        <v>6730685</v>
      </c>
      <c r="U29" s="95" t="n">
        <v>9859463</v>
      </c>
      <c r="V29" s="95" t="n">
        <v>12818470</v>
      </c>
      <c r="W29" s="95" t="n">
        <v>2927969</v>
      </c>
    </row>
    <row r="30" customFormat="false" ht="15" hidden="false" customHeight="true" outlineLevel="0" collapsed="false">
      <c r="A30" s="90" t="n">
        <v>25</v>
      </c>
      <c r="B30" s="91" t="s">
        <v>144</v>
      </c>
      <c r="C30" s="130"/>
      <c r="D30" s="130"/>
      <c r="E30" s="130"/>
      <c r="F30" s="130"/>
      <c r="G30" s="95" t="n">
        <v>23747323</v>
      </c>
      <c r="H30" s="95" t="n">
        <v>59845202</v>
      </c>
      <c r="I30" s="95" t="n">
        <v>111791289</v>
      </c>
      <c r="J30" s="95" t="n">
        <v>154439744</v>
      </c>
      <c r="K30" s="95" t="n">
        <v>48744594</v>
      </c>
      <c r="L30" s="95"/>
      <c r="M30" s="97" t="n">
        <v>25</v>
      </c>
      <c r="N30" s="93" t="s">
        <v>144</v>
      </c>
      <c r="O30" s="95"/>
      <c r="P30" s="95"/>
      <c r="Q30" s="84"/>
      <c r="R30" s="95"/>
      <c r="S30" s="95" t="n">
        <v>16520913</v>
      </c>
      <c r="T30" s="95" t="n">
        <v>34207116</v>
      </c>
      <c r="U30" s="95" t="n">
        <v>49615310</v>
      </c>
      <c r="V30" s="95" t="n">
        <v>65649889</v>
      </c>
      <c r="W30" s="95" t="n">
        <v>16593253</v>
      </c>
    </row>
    <row r="31" customFormat="false" ht="15" hidden="false" customHeight="true" outlineLevel="0" collapsed="false">
      <c r="A31" s="90" t="n">
        <v>26</v>
      </c>
      <c r="B31" s="91" t="s">
        <v>145</v>
      </c>
      <c r="C31" s="130"/>
      <c r="D31" s="130"/>
      <c r="E31" s="130"/>
      <c r="F31" s="130"/>
      <c r="G31" s="95" t="n">
        <v>15321154</v>
      </c>
      <c r="H31" s="95" t="n">
        <v>34099608</v>
      </c>
      <c r="I31" s="95" t="n">
        <v>50031093</v>
      </c>
      <c r="J31" s="95" t="n">
        <v>72545530</v>
      </c>
      <c r="K31" s="95" t="n">
        <v>12970768</v>
      </c>
      <c r="L31" s="95"/>
      <c r="M31" s="90" t="n">
        <v>26</v>
      </c>
      <c r="N31" s="93" t="s">
        <v>145</v>
      </c>
      <c r="O31" s="95"/>
      <c r="P31" s="95"/>
      <c r="Q31" s="84"/>
      <c r="R31" s="95"/>
      <c r="S31" s="95" t="n">
        <v>10379309</v>
      </c>
      <c r="T31" s="95" t="n">
        <v>22330507</v>
      </c>
      <c r="U31" s="95" t="n">
        <v>33968607</v>
      </c>
      <c r="V31" s="95" t="n">
        <v>43916581</v>
      </c>
      <c r="W31" s="95" t="n">
        <v>10749642</v>
      </c>
    </row>
    <row r="32" customFormat="false" ht="15" hidden="false" customHeight="true" outlineLevel="0" collapsed="false">
      <c r="A32" s="90" t="n">
        <v>27</v>
      </c>
      <c r="B32" s="91" t="s">
        <v>146</v>
      </c>
      <c r="C32" s="130"/>
      <c r="D32" s="130"/>
      <c r="E32" s="130"/>
      <c r="F32" s="130"/>
      <c r="G32" s="95" t="n">
        <v>0</v>
      </c>
      <c r="H32" s="95" t="n">
        <v>3644</v>
      </c>
      <c r="I32" s="95" t="n">
        <v>24176</v>
      </c>
      <c r="J32" s="95" t="n">
        <v>24536</v>
      </c>
      <c r="K32" s="95" t="n">
        <v>31736</v>
      </c>
      <c r="L32" s="95"/>
      <c r="M32" s="90" t="n">
        <v>27</v>
      </c>
      <c r="N32" s="93" t="s">
        <v>146</v>
      </c>
      <c r="O32" s="95"/>
      <c r="P32" s="95"/>
      <c r="Q32" s="84"/>
      <c r="R32" s="95"/>
      <c r="S32" s="95" t="n">
        <v>1954087</v>
      </c>
      <c r="T32" s="95" t="n">
        <v>3808704</v>
      </c>
      <c r="U32" s="95" t="n">
        <v>5843796</v>
      </c>
      <c r="V32" s="95" t="n">
        <v>7971218</v>
      </c>
      <c r="W32" s="95" t="n">
        <v>4081784</v>
      </c>
    </row>
    <row r="33" customFormat="false" ht="15" hidden="false" customHeight="true" outlineLevel="0" collapsed="false">
      <c r="A33" s="90" t="n">
        <v>28</v>
      </c>
      <c r="B33" s="91" t="s">
        <v>147</v>
      </c>
      <c r="C33" s="130"/>
      <c r="D33" s="130"/>
      <c r="E33" s="130"/>
      <c r="F33" s="130"/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5"/>
      <c r="M33" s="90" t="n">
        <v>28</v>
      </c>
      <c r="N33" s="93" t="s">
        <v>147</v>
      </c>
      <c r="O33" s="95"/>
      <c r="P33" s="95"/>
      <c r="Q33" s="84"/>
      <c r="R33" s="95"/>
      <c r="S33" s="94" t="n">
        <v>1936004</v>
      </c>
      <c r="T33" s="94" t="n">
        <v>5549268</v>
      </c>
      <c r="U33" s="94" t="n">
        <v>13412799</v>
      </c>
      <c r="V33" s="94" t="n">
        <v>30392121</v>
      </c>
      <c r="W33" s="94" t="n">
        <v>8999140</v>
      </c>
    </row>
    <row r="34" customFormat="false" ht="15" hidden="false" customHeight="true" outlineLevel="0" collapsed="false">
      <c r="A34" s="90" t="n">
        <v>29</v>
      </c>
      <c r="B34" s="91" t="s">
        <v>149</v>
      </c>
      <c r="C34" s="130"/>
      <c r="D34" s="130"/>
      <c r="E34" s="130"/>
      <c r="F34" s="130"/>
      <c r="G34" s="94" t="n">
        <v>0</v>
      </c>
      <c r="H34" s="94" t="n">
        <v>1320</v>
      </c>
      <c r="I34" s="94" t="n">
        <v>1320</v>
      </c>
      <c r="J34" s="94" t="n">
        <v>1320</v>
      </c>
      <c r="K34" s="94" t="n">
        <v>99494</v>
      </c>
      <c r="L34" s="95"/>
      <c r="M34" s="90" t="n">
        <v>29</v>
      </c>
      <c r="N34" s="93" t="s">
        <v>149</v>
      </c>
      <c r="O34" s="95"/>
      <c r="P34" s="95"/>
      <c r="Q34" s="84"/>
      <c r="R34" s="95"/>
      <c r="S34" s="94" t="n">
        <v>0</v>
      </c>
      <c r="T34" s="94" t="n">
        <v>0</v>
      </c>
      <c r="U34" s="94" t="n">
        <v>0</v>
      </c>
      <c r="V34" s="94" t="n">
        <v>6112830</v>
      </c>
      <c r="W34" s="94" t="n">
        <v>4135404</v>
      </c>
    </row>
    <row r="35" customFormat="false" ht="15" hidden="false" customHeight="true" outlineLevel="0" collapsed="false">
      <c r="B35" s="99" t="s">
        <v>150</v>
      </c>
      <c r="C35" s="99"/>
      <c r="D35" s="99"/>
      <c r="E35" s="99"/>
      <c r="F35" s="99"/>
      <c r="G35" s="156" t="n">
        <f aca="false">SUM(G6:G34)</f>
        <v>621025286</v>
      </c>
      <c r="H35" s="156" t="n">
        <f aca="false">SUM(H6:H34)</f>
        <v>1413024501</v>
      </c>
      <c r="I35" s="156" t="n">
        <f aca="false">SUM(I6:I34)</f>
        <v>2165861822</v>
      </c>
      <c r="J35" s="156" t="n">
        <f aca="false">SUM(J6:J34)</f>
        <v>2890361175</v>
      </c>
      <c r="K35" s="156" t="n">
        <f aca="false">SUM(K6:K34)</f>
        <v>765088891</v>
      </c>
      <c r="L35" s="166"/>
      <c r="M35" s="99"/>
      <c r="N35" s="99" t="s">
        <v>150</v>
      </c>
      <c r="O35" s="99"/>
      <c r="P35" s="99"/>
      <c r="Q35" s="99"/>
      <c r="R35" s="99"/>
      <c r="S35" s="156" t="n">
        <f aca="false">SUM(S6:S34)</f>
        <v>679955319</v>
      </c>
      <c r="T35" s="156" t="n">
        <f aca="false">SUM(T6:T34)</f>
        <v>1440860692</v>
      </c>
      <c r="U35" s="156" t="n">
        <f aca="false">SUM(U6:U34)</f>
        <v>2169643093</v>
      </c>
      <c r="V35" s="156" t="n">
        <f aca="false">SUM(V6:V34)</f>
        <v>2894945237</v>
      </c>
      <c r="W35" s="156" t="n">
        <f aca="false">SUM(W6:W34)</f>
        <v>737715744</v>
      </c>
    </row>
    <row r="36" customFormat="false" ht="15" hidden="false" customHeight="true" outlineLevel="0" collapsed="false">
      <c r="A36" s="133"/>
      <c r="Q36" s="167"/>
    </row>
    <row r="37" customFormat="false" ht="14.4" hidden="false" customHeight="false" outlineLevel="0" collapsed="false">
      <c r="A37" s="109" t="s">
        <v>118</v>
      </c>
      <c r="B37" s="75" t="s">
        <v>119</v>
      </c>
      <c r="C37" s="161" t="s">
        <v>44</v>
      </c>
      <c r="D37" s="161"/>
      <c r="E37" s="161"/>
      <c r="F37" s="161"/>
      <c r="G37" s="161"/>
      <c r="H37" s="161"/>
      <c r="I37" s="161"/>
      <c r="J37" s="161"/>
      <c r="K37" s="161"/>
      <c r="L37" s="76"/>
      <c r="M37" s="75" t="s">
        <v>118</v>
      </c>
      <c r="N37" s="75" t="s">
        <v>119</v>
      </c>
      <c r="O37" s="168" t="s">
        <v>45</v>
      </c>
      <c r="P37" s="168"/>
      <c r="Q37" s="168"/>
      <c r="R37" s="168"/>
      <c r="S37" s="168"/>
      <c r="T37" s="168"/>
      <c r="U37" s="168"/>
      <c r="V37" s="168"/>
      <c r="W37" s="168"/>
    </row>
    <row r="38" customFormat="false" ht="100.8" hidden="false" customHeight="false" outlineLevel="0" collapsed="false">
      <c r="A38" s="109"/>
      <c r="B38" s="75"/>
      <c r="C38" s="163" t="s">
        <v>918</v>
      </c>
      <c r="D38" s="163" t="s">
        <v>919</v>
      </c>
      <c r="E38" s="163" t="s">
        <v>920</v>
      </c>
      <c r="F38" s="163" t="s">
        <v>921</v>
      </c>
      <c r="G38" s="163" t="s">
        <v>922</v>
      </c>
      <c r="H38" s="163" t="s">
        <v>923</v>
      </c>
      <c r="I38" s="163" t="s">
        <v>924</v>
      </c>
      <c r="J38" s="163" t="s">
        <v>925</v>
      </c>
      <c r="K38" s="163" t="s">
        <v>926</v>
      </c>
      <c r="L38" s="164"/>
      <c r="M38" s="75"/>
      <c r="N38" s="75"/>
      <c r="O38" s="163" t="s">
        <v>918</v>
      </c>
      <c r="P38" s="163" t="s">
        <v>919</v>
      </c>
      <c r="Q38" s="163" t="s">
        <v>920</v>
      </c>
      <c r="R38" s="163" t="s">
        <v>921</v>
      </c>
      <c r="S38" s="163" t="s">
        <v>922</v>
      </c>
      <c r="T38" s="163" t="s">
        <v>923</v>
      </c>
      <c r="U38" s="163" t="s">
        <v>924</v>
      </c>
      <c r="V38" s="163" t="s">
        <v>925</v>
      </c>
      <c r="W38" s="163" t="s">
        <v>926</v>
      </c>
    </row>
    <row r="39" customFormat="false" ht="14.4" hidden="false" customHeight="false" outlineLevel="0" collapsed="false">
      <c r="A39" s="169" t="n">
        <v>1</v>
      </c>
      <c r="B39" s="111" t="s">
        <v>151</v>
      </c>
      <c r="C39" s="63"/>
      <c r="D39" s="63"/>
      <c r="E39" s="64"/>
      <c r="G39" s="95"/>
      <c r="H39" s="95"/>
      <c r="I39" s="95"/>
      <c r="J39" s="95"/>
      <c r="K39" s="95"/>
      <c r="L39" s="170"/>
      <c r="M39" s="81" t="n">
        <v>1</v>
      </c>
      <c r="N39" s="111" t="s">
        <v>151</v>
      </c>
      <c r="S39" s="95"/>
      <c r="T39" s="95"/>
      <c r="U39" s="95"/>
      <c r="V39" s="95"/>
      <c r="W39" s="95" t="n">
        <v>1163</v>
      </c>
    </row>
    <row r="40" customFormat="false" ht="17.25" hidden="false" customHeight="true" outlineLevel="0" collapsed="false">
      <c r="A40" s="169" t="n">
        <v>2</v>
      </c>
      <c r="B40" s="111" t="s">
        <v>152</v>
      </c>
      <c r="C40" s="126"/>
      <c r="D40" s="126"/>
      <c r="E40" s="126"/>
      <c r="F40" s="126"/>
      <c r="G40" s="95" t="n">
        <v>0</v>
      </c>
      <c r="H40" s="95" t="n">
        <v>0</v>
      </c>
      <c r="I40" s="95" t="n">
        <v>0</v>
      </c>
      <c r="J40" s="95" t="n">
        <v>0</v>
      </c>
      <c r="K40" s="95"/>
      <c r="L40" s="126"/>
      <c r="M40" s="81" t="n">
        <v>2</v>
      </c>
      <c r="N40" s="111" t="s">
        <v>152</v>
      </c>
      <c r="S40" s="95" t="n">
        <v>0</v>
      </c>
      <c r="T40" s="95" t="n">
        <v>0</v>
      </c>
      <c r="U40" s="95" t="n">
        <v>6365</v>
      </c>
      <c r="V40" s="95" t="n">
        <v>6365</v>
      </c>
      <c r="W40" s="95"/>
    </row>
    <row r="41" customFormat="false" ht="14.4" hidden="false" customHeight="false" outlineLevel="0" collapsed="false">
      <c r="A41" s="169" t="n">
        <v>3</v>
      </c>
      <c r="B41" s="105" t="s">
        <v>153</v>
      </c>
      <c r="C41" s="130"/>
      <c r="D41" s="130"/>
      <c r="E41" s="130"/>
      <c r="F41" s="130"/>
      <c r="G41" s="95" t="n">
        <v>0</v>
      </c>
      <c r="H41" s="95" t="n">
        <v>2097</v>
      </c>
      <c r="I41" s="95" t="n">
        <v>8353</v>
      </c>
      <c r="J41" s="95" t="n">
        <v>10041</v>
      </c>
      <c r="K41" s="95"/>
      <c r="L41" s="130"/>
      <c r="M41" s="90" t="n">
        <v>3</v>
      </c>
      <c r="N41" s="105" t="s">
        <v>153</v>
      </c>
      <c r="S41" s="95" t="n">
        <v>284565</v>
      </c>
      <c r="T41" s="95" t="n">
        <v>599331</v>
      </c>
      <c r="U41" s="95" t="n">
        <v>878264</v>
      </c>
      <c r="V41" s="95" t="n">
        <v>1085878</v>
      </c>
      <c r="W41" s="95" t="n">
        <v>173694</v>
      </c>
    </row>
    <row r="42" customFormat="false" ht="14.4" hidden="false" customHeight="false" outlineLevel="0" collapsed="false">
      <c r="A42" s="169" t="n">
        <v>4</v>
      </c>
      <c r="B42" s="105" t="s">
        <v>154</v>
      </c>
      <c r="C42" s="130"/>
      <c r="D42" s="130"/>
      <c r="E42" s="130"/>
      <c r="F42" s="130"/>
      <c r="G42" s="95" t="n">
        <v>276638</v>
      </c>
      <c r="H42" s="95" t="n">
        <v>759339</v>
      </c>
      <c r="I42" s="95" t="n">
        <v>1090433</v>
      </c>
      <c r="J42" s="95" t="n">
        <v>1687216</v>
      </c>
      <c r="K42" s="95" t="n">
        <v>732367</v>
      </c>
      <c r="L42" s="130"/>
      <c r="M42" s="90" t="n">
        <v>4</v>
      </c>
      <c r="N42" s="105" t="s">
        <v>154</v>
      </c>
      <c r="S42" s="95" t="n">
        <v>5763318</v>
      </c>
      <c r="T42" s="95" t="n">
        <v>11785984</v>
      </c>
      <c r="U42" s="95" t="n">
        <v>16627132</v>
      </c>
      <c r="V42" s="95" t="n">
        <v>21976409</v>
      </c>
      <c r="W42" s="95" t="n">
        <v>6940525</v>
      </c>
    </row>
    <row r="43" customFormat="false" ht="14.4" hidden="false" customHeight="false" outlineLevel="0" collapsed="false">
      <c r="A43" s="169" t="n">
        <v>5</v>
      </c>
      <c r="B43" s="105" t="s">
        <v>155</v>
      </c>
      <c r="C43" s="130"/>
      <c r="D43" s="130"/>
      <c r="E43" s="130"/>
      <c r="F43" s="130"/>
      <c r="G43" s="95" t="n">
        <v>0</v>
      </c>
      <c r="H43" s="95" t="n">
        <v>17675</v>
      </c>
      <c r="I43" s="95" t="n">
        <v>41269</v>
      </c>
      <c r="J43" s="95" t="n">
        <v>41269</v>
      </c>
      <c r="K43" s="95"/>
      <c r="L43" s="130"/>
      <c r="M43" s="90" t="n">
        <v>5</v>
      </c>
      <c r="N43" s="105" t="s">
        <v>155</v>
      </c>
      <c r="S43" s="95" t="n">
        <v>16912</v>
      </c>
      <c r="T43" s="95" t="n">
        <v>23744</v>
      </c>
      <c r="U43" s="95" t="n">
        <v>44910</v>
      </c>
      <c r="V43" s="95" t="n">
        <v>67828</v>
      </c>
      <c r="W43" s="95" t="n">
        <v>20949</v>
      </c>
    </row>
    <row r="44" customFormat="false" ht="14.4" hidden="false" customHeight="false" outlineLevel="0" collapsed="false">
      <c r="A44" s="169" t="n">
        <v>6</v>
      </c>
      <c r="B44" s="105" t="s">
        <v>156</v>
      </c>
      <c r="C44" s="130"/>
      <c r="D44" s="130"/>
      <c r="E44" s="130"/>
      <c r="F44" s="130"/>
      <c r="G44" s="95" t="n">
        <v>13608477</v>
      </c>
      <c r="H44" s="95" t="n">
        <v>21718073</v>
      </c>
      <c r="I44" s="95" t="n">
        <v>26579106</v>
      </c>
      <c r="J44" s="95" t="n">
        <v>33087915</v>
      </c>
      <c r="K44" s="95" t="n">
        <v>5288721</v>
      </c>
      <c r="L44" s="130"/>
      <c r="M44" s="90" t="n">
        <v>6</v>
      </c>
      <c r="N44" s="105" t="s">
        <v>156</v>
      </c>
      <c r="S44" s="95" t="n">
        <v>50863623.9999999</v>
      </c>
      <c r="T44" s="95" t="n">
        <v>105482876</v>
      </c>
      <c r="U44" s="95" t="n">
        <v>151664764</v>
      </c>
      <c r="V44" s="95" t="n">
        <v>211084264</v>
      </c>
      <c r="W44" s="95" t="n">
        <v>63765852</v>
      </c>
    </row>
    <row r="45" customFormat="false" ht="14.4" hidden="false" customHeight="false" outlineLevel="0" collapsed="false">
      <c r="A45" s="169" t="n">
        <v>7</v>
      </c>
      <c r="B45" s="105" t="s">
        <v>157</v>
      </c>
      <c r="C45" s="130"/>
      <c r="D45" s="130"/>
      <c r="E45" s="130"/>
      <c r="F45" s="130"/>
      <c r="G45" s="95" t="n">
        <v>0</v>
      </c>
      <c r="H45" s="95" t="n">
        <v>0</v>
      </c>
      <c r="I45" s="95" t="n">
        <v>0</v>
      </c>
      <c r="J45" s="95" t="n">
        <v>0</v>
      </c>
      <c r="K45" s="95"/>
      <c r="L45" s="130"/>
      <c r="M45" s="90" t="n">
        <v>7</v>
      </c>
      <c r="N45" s="105" t="s">
        <v>157</v>
      </c>
      <c r="S45" s="95" t="n">
        <v>9571</v>
      </c>
      <c r="T45" s="95" t="n">
        <v>11236</v>
      </c>
      <c r="U45" s="95" t="n">
        <v>12681</v>
      </c>
      <c r="V45" s="95" t="n">
        <v>24702</v>
      </c>
      <c r="W45" s="95"/>
    </row>
    <row r="46" customFormat="false" ht="14.4" hidden="false" customHeight="false" outlineLevel="0" collapsed="false">
      <c r="A46" s="169" t="n">
        <v>8</v>
      </c>
      <c r="B46" s="105" t="s">
        <v>158</v>
      </c>
      <c r="C46" s="130"/>
      <c r="D46" s="130"/>
      <c r="E46" s="130"/>
      <c r="F46" s="130"/>
      <c r="G46" s="95" t="n">
        <v>7050</v>
      </c>
      <c r="H46" s="95" t="n">
        <v>8427</v>
      </c>
      <c r="I46" s="95" t="n">
        <v>8427</v>
      </c>
      <c r="J46" s="95" t="n">
        <v>9735</v>
      </c>
      <c r="K46" s="95" t="n">
        <v>4535</v>
      </c>
      <c r="L46" s="130"/>
      <c r="M46" s="90" t="n">
        <v>8</v>
      </c>
      <c r="N46" s="105" t="s">
        <v>158</v>
      </c>
      <c r="S46" s="95" t="n">
        <v>46328</v>
      </c>
      <c r="T46" s="95" t="n">
        <v>71148</v>
      </c>
      <c r="U46" s="95" t="n">
        <v>135784</v>
      </c>
      <c r="V46" s="95" t="n">
        <v>198881</v>
      </c>
      <c r="W46" s="95" t="n">
        <v>75200</v>
      </c>
    </row>
    <row r="47" customFormat="false" ht="14.4" hidden="false" customHeight="false" outlineLevel="0" collapsed="false">
      <c r="A47" s="169" t="n">
        <v>9</v>
      </c>
      <c r="B47" s="105" t="s">
        <v>159</v>
      </c>
      <c r="C47" s="130"/>
      <c r="D47" s="130"/>
      <c r="E47" s="130"/>
      <c r="F47" s="130"/>
      <c r="G47" s="95" t="n">
        <v>0</v>
      </c>
      <c r="H47" s="95" t="n">
        <v>0</v>
      </c>
      <c r="I47" s="95" t="n">
        <v>13872511</v>
      </c>
      <c r="J47" s="95" t="n">
        <v>13872511</v>
      </c>
      <c r="K47" s="95"/>
      <c r="L47" s="130"/>
      <c r="M47" s="90" t="n">
        <v>9</v>
      </c>
      <c r="N47" s="105" t="s">
        <v>159</v>
      </c>
      <c r="S47" s="95" t="n">
        <v>0</v>
      </c>
      <c r="T47" s="95" t="n">
        <v>12528</v>
      </c>
      <c r="U47" s="95" t="n">
        <v>26740</v>
      </c>
      <c r="V47" s="95" t="n">
        <v>7350115</v>
      </c>
      <c r="W47" s="95"/>
      <c r="Z47" s="1" t="s">
        <v>152</v>
      </c>
    </row>
    <row r="48" customFormat="false" ht="14.4" hidden="false" customHeight="false" outlineLevel="0" collapsed="false">
      <c r="A48" s="169" t="n">
        <v>10</v>
      </c>
      <c r="B48" s="1" t="s">
        <v>160</v>
      </c>
      <c r="C48" s="130"/>
      <c r="D48" s="130"/>
      <c r="E48" s="130"/>
      <c r="F48" s="130"/>
      <c r="G48" s="95"/>
      <c r="H48" s="95"/>
      <c r="I48" s="95"/>
      <c r="J48" s="95"/>
      <c r="K48" s="95" t="n">
        <v>3376</v>
      </c>
      <c r="L48" s="130"/>
      <c r="M48" s="90" t="n">
        <v>10</v>
      </c>
      <c r="N48" s="1" t="s">
        <v>160</v>
      </c>
      <c r="S48" s="95"/>
      <c r="T48" s="95"/>
      <c r="U48" s="95"/>
      <c r="V48" s="95"/>
      <c r="W48" s="95"/>
      <c r="Z48" s="1" t="s">
        <v>153</v>
      </c>
    </row>
    <row r="49" customFormat="false" ht="14.4" hidden="false" customHeight="false" outlineLevel="0" collapsed="false">
      <c r="A49" s="169" t="n">
        <v>11</v>
      </c>
      <c r="B49" s="105" t="s">
        <v>161</v>
      </c>
      <c r="C49" s="130"/>
      <c r="D49" s="130"/>
      <c r="E49" s="130"/>
      <c r="F49" s="130"/>
      <c r="G49" s="95" t="n">
        <v>38335313</v>
      </c>
      <c r="H49" s="95" t="n">
        <v>66731600</v>
      </c>
      <c r="I49" s="95" t="n">
        <v>81542739</v>
      </c>
      <c r="J49" s="95" t="n">
        <v>99582510</v>
      </c>
      <c r="K49" s="95" t="n">
        <v>16339647</v>
      </c>
      <c r="L49" s="130"/>
      <c r="M49" s="90" t="n">
        <v>11</v>
      </c>
      <c r="N49" s="105" t="s">
        <v>161</v>
      </c>
      <c r="S49" s="95" t="n">
        <v>8994497</v>
      </c>
      <c r="T49" s="95" t="n">
        <v>21081555</v>
      </c>
      <c r="U49" s="95" t="n">
        <v>33780741</v>
      </c>
      <c r="V49" s="95" t="n">
        <v>42862556</v>
      </c>
      <c r="W49" s="95" t="n">
        <v>10605078</v>
      </c>
      <c r="Z49" s="1" t="s">
        <v>154</v>
      </c>
    </row>
    <row r="50" customFormat="false" ht="14.4" hidden="false" customHeight="false" outlineLevel="0" collapsed="false">
      <c r="A50" s="169" t="n">
        <v>12</v>
      </c>
      <c r="B50" s="105" t="s">
        <v>162</v>
      </c>
      <c r="C50" s="130"/>
      <c r="D50" s="130"/>
      <c r="E50" s="130"/>
      <c r="F50" s="130"/>
      <c r="G50" s="95" t="n">
        <v>4373236</v>
      </c>
      <c r="H50" s="95" t="n">
        <v>9952924</v>
      </c>
      <c r="I50" s="95" t="n">
        <v>14519492</v>
      </c>
      <c r="J50" s="95" t="n">
        <v>18524369</v>
      </c>
      <c r="K50" s="95" t="n">
        <v>3944576</v>
      </c>
      <c r="L50" s="130"/>
      <c r="M50" s="90" t="n">
        <v>12</v>
      </c>
      <c r="N50" s="105" t="s">
        <v>162</v>
      </c>
      <c r="S50" s="95" t="n">
        <v>2743831</v>
      </c>
      <c r="T50" s="95" t="n">
        <v>5971150</v>
      </c>
      <c r="U50" s="95" t="n">
        <v>8482419</v>
      </c>
      <c r="V50" s="95" t="n">
        <v>11398958</v>
      </c>
      <c r="W50" s="95" t="n">
        <v>2688958</v>
      </c>
      <c r="Z50" s="1" t="s">
        <v>155</v>
      </c>
    </row>
    <row r="51" customFormat="false" ht="14.4" hidden="false" customHeight="false" outlineLevel="0" collapsed="false">
      <c r="A51" s="169" t="n">
        <v>13</v>
      </c>
      <c r="B51" s="105" t="s">
        <v>163</v>
      </c>
      <c r="C51" s="130"/>
      <c r="D51" s="130"/>
      <c r="E51" s="130"/>
      <c r="F51" s="130"/>
      <c r="G51" s="95" t="n">
        <v>24001383</v>
      </c>
      <c r="H51" s="95" t="n">
        <v>33638133</v>
      </c>
      <c r="I51" s="95" t="n">
        <v>59990741</v>
      </c>
      <c r="J51" s="95" t="n">
        <v>73872485</v>
      </c>
      <c r="K51" s="95" t="n">
        <v>24452104</v>
      </c>
      <c r="L51" s="130"/>
      <c r="M51" s="90" t="n">
        <v>13</v>
      </c>
      <c r="N51" s="105" t="s">
        <v>163</v>
      </c>
      <c r="S51" s="95" t="n">
        <v>2287982</v>
      </c>
      <c r="T51" s="95" t="n">
        <v>4606084</v>
      </c>
      <c r="U51" s="95" t="n">
        <v>7946014</v>
      </c>
      <c r="V51" s="95" t="n">
        <v>10849176</v>
      </c>
      <c r="W51" s="95" t="n">
        <v>1936247</v>
      </c>
      <c r="Z51" s="1" t="s">
        <v>156</v>
      </c>
    </row>
    <row r="52" customFormat="false" ht="14.4" hidden="false" customHeight="false" outlineLevel="0" collapsed="false">
      <c r="A52" s="169" t="n">
        <v>14</v>
      </c>
      <c r="B52" s="105" t="s">
        <v>164</v>
      </c>
      <c r="C52" s="130"/>
      <c r="D52" s="130"/>
      <c r="E52" s="130"/>
      <c r="F52" s="130"/>
      <c r="G52" s="95" t="n">
        <v>46249</v>
      </c>
      <c r="H52" s="95" t="n">
        <v>46249</v>
      </c>
      <c r="I52" s="95" t="n">
        <v>46249</v>
      </c>
      <c r="J52" s="95" t="n">
        <v>48027</v>
      </c>
      <c r="K52" s="95" t="n">
        <v>8172</v>
      </c>
      <c r="L52" s="130"/>
      <c r="M52" s="90" t="n">
        <v>14</v>
      </c>
      <c r="N52" s="105" t="s">
        <v>164</v>
      </c>
      <c r="S52" s="95" t="n">
        <v>235902</v>
      </c>
      <c r="T52" s="95" t="n">
        <v>1351848</v>
      </c>
      <c r="U52" s="95" t="n">
        <v>1557980</v>
      </c>
      <c r="V52" s="95" t="n">
        <v>1781484</v>
      </c>
      <c r="W52" s="95" t="n">
        <v>274111</v>
      </c>
      <c r="Z52" s="1" t="s">
        <v>157</v>
      </c>
    </row>
    <row r="53" customFormat="false" ht="14.4" hidden="false" customHeight="false" outlineLevel="0" collapsed="false">
      <c r="A53" s="169" t="n">
        <v>15</v>
      </c>
      <c r="B53" s="105" t="s">
        <v>165</v>
      </c>
      <c r="C53" s="130"/>
      <c r="D53" s="130"/>
      <c r="E53" s="130"/>
      <c r="F53" s="130"/>
      <c r="G53" s="95" t="n">
        <v>33934</v>
      </c>
      <c r="H53" s="95" t="n">
        <v>56593</v>
      </c>
      <c r="I53" s="95" t="n">
        <v>83236</v>
      </c>
      <c r="J53" s="95" t="n">
        <v>103613</v>
      </c>
      <c r="K53" s="95" t="n">
        <v>16845</v>
      </c>
      <c r="L53" s="130"/>
      <c r="M53" s="90" t="n">
        <v>15</v>
      </c>
      <c r="N53" s="105" t="s">
        <v>165</v>
      </c>
      <c r="S53" s="95" t="n">
        <v>152037</v>
      </c>
      <c r="T53" s="95" t="n">
        <v>334713</v>
      </c>
      <c r="U53" s="95" t="n">
        <v>594118</v>
      </c>
      <c r="V53" s="95" t="n">
        <v>804263</v>
      </c>
      <c r="W53" s="95" t="n">
        <v>525987</v>
      </c>
      <c r="Z53" s="1" t="s">
        <v>158</v>
      </c>
    </row>
    <row r="54" customFormat="false" ht="14.4" hidden="false" customHeight="false" outlineLevel="0" collapsed="false">
      <c r="A54" s="169" t="n">
        <v>16</v>
      </c>
      <c r="B54" s="105" t="s">
        <v>166</v>
      </c>
      <c r="C54" s="130"/>
      <c r="D54" s="130"/>
      <c r="E54" s="130"/>
      <c r="F54" s="130"/>
      <c r="G54" s="95" t="n">
        <v>69290641</v>
      </c>
      <c r="H54" s="95" t="n">
        <v>141745595</v>
      </c>
      <c r="I54" s="95" t="n">
        <v>236042465</v>
      </c>
      <c r="J54" s="95" t="n">
        <v>328524939</v>
      </c>
      <c r="K54" s="95" t="n">
        <v>84549369</v>
      </c>
      <c r="L54" s="130"/>
      <c r="M54" s="90" t="n">
        <v>16</v>
      </c>
      <c r="N54" s="105" t="s">
        <v>166</v>
      </c>
      <c r="S54" s="95" t="n">
        <v>13355542</v>
      </c>
      <c r="T54" s="95" t="n">
        <v>27339379</v>
      </c>
      <c r="U54" s="95" t="n">
        <v>40063497</v>
      </c>
      <c r="V54" s="95" t="n">
        <v>55343943</v>
      </c>
      <c r="W54" s="95" t="n">
        <v>11057190</v>
      </c>
      <c r="Z54" s="1" t="s">
        <v>159</v>
      </c>
    </row>
    <row r="55" customFormat="false" ht="14.4" hidden="false" customHeight="false" outlineLevel="0" collapsed="false">
      <c r="A55" s="169" t="n">
        <v>17</v>
      </c>
      <c r="B55" s="105" t="s">
        <v>167</v>
      </c>
      <c r="C55" s="130"/>
      <c r="D55" s="130"/>
      <c r="E55" s="130"/>
      <c r="F55" s="130"/>
      <c r="G55" s="95" t="n">
        <v>2113751</v>
      </c>
      <c r="H55" s="95" t="n">
        <v>5517032</v>
      </c>
      <c r="I55" s="95" t="n">
        <v>9092423</v>
      </c>
      <c r="J55" s="95" t="n">
        <v>11865336</v>
      </c>
      <c r="K55" s="95" t="n">
        <v>2248494</v>
      </c>
      <c r="L55" s="130"/>
      <c r="M55" s="90" t="n">
        <v>17</v>
      </c>
      <c r="N55" s="105" t="s">
        <v>167</v>
      </c>
      <c r="S55" s="95" t="n">
        <v>3363802</v>
      </c>
      <c r="T55" s="95" t="n">
        <v>8700757</v>
      </c>
      <c r="U55" s="95" t="n">
        <v>11373090</v>
      </c>
      <c r="V55" s="95" t="n">
        <v>13169778</v>
      </c>
      <c r="W55" s="95" t="n">
        <v>2742491</v>
      </c>
      <c r="Z55" s="1" t="s">
        <v>160</v>
      </c>
    </row>
    <row r="56" customFormat="false" ht="14.4" hidden="false" customHeight="false" outlineLevel="0" collapsed="false">
      <c r="A56" s="169" t="n">
        <v>18</v>
      </c>
      <c r="B56" s="105" t="s">
        <v>168</v>
      </c>
      <c r="C56" s="130"/>
      <c r="D56" s="130"/>
      <c r="E56" s="130"/>
      <c r="F56" s="130"/>
      <c r="G56" s="95" t="n">
        <v>4372492</v>
      </c>
      <c r="H56" s="95" t="n">
        <v>12490733</v>
      </c>
      <c r="I56" s="95" t="n">
        <v>22538626</v>
      </c>
      <c r="J56" s="95" t="n">
        <v>29265554</v>
      </c>
      <c r="K56" s="95" t="n">
        <v>6572731</v>
      </c>
      <c r="L56" s="130"/>
      <c r="M56" s="90" t="n">
        <v>18</v>
      </c>
      <c r="N56" s="105" t="s">
        <v>168</v>
      </c>
      <c r="S56" s="95" t="n">
        <v>5675797</v>
      </c>
      <c r="T56" s="95" t="n">
        <v>14222883</v>
      </c>
      <c r="U56" s="95" t="n">
        <v>21673795</v>
      </c>
      <c r="V56" s="95" t="n">
        <v>25122478</v>
      </c>
      <c r="W56" s="95" t="n">
        <v>6902431</v>
      </c>
      <c r="Z56" s="1" t="s">
        <v>161</v>
      </c>
    </row>
    <row r="57" customFormat="false" ht="14.4" hidden="false" customHeight="false" outlineLevel="0" collapsed="false">
      <c r="A57" s="169" t="n">
        <v>19</v>
      </c>
      <c r="B57" s="105" t="s">
        <v>169</v>
      </c>
      <c r="C57" s="130"/>
      <c r="D57" s="130"/>
      <c r="E57" s="130"/>
      <c r="F57" s="130"/>
      <c r="G57" s="95" t="n">
        <v>0</v>
      </c>
      <c r="H57" s="95" t="n">
        <v>0</v>
      </c>
      <c r="I57" s="95" t="n">
        <v>44592</v>
      </c>
      <c r="J57" s="95" t="n">
        <v>450512</v>
      </c>
      <c r="K57" s="95" t="n">
        <v>228129</v>
      </c>
      <c r="L57" s="130"/>
      <c r="M57" s="90" t="n">
        <v>19</v>
      </c>
      <c r="N57" s="105" t="s">
        <v>169</v>
      </c>
      <c r="S57" s="95" t="n">
        <v>620310</v>
      </c>
      <c r="T57" s="95" t="n">
        <v>1155640</v>
      </c>
      <c r="U57" s="95" t="n">
        <v>1423034</v>
      </c>
      <c r="V57" s="95" t="n">
        <v>1743128</v>
      </c>
      <c r="W57" s="95" t="n">
        <v>803184</v>
      </c>
      <c r="Z57" s="1" t="s">
        <v>162</v>
      </c>
    </row>
    <row r="58" customFormat="false" ht="14.4" hidden="false" customHeight="false" outlineLevel="0" collapsed="false">
      <c r="A58" s="169" t="n">
        <v>20</v>
      </c>
      <c r="B58" s="105" t="s">
        <v>170</v>
      </c>
      <c r="C58" s="130"/>
      <c r="D58" s="130"/>
      <c r="E58" s="130"/>
      <c r="F58" s="130"/>
      <c r="G58" s="95" t="n">
        <v>0</v>
      </c>
      <c r="H58" s="95" t="n">
        <v>0</v>
      </c>
      <c r="I58" s="95" t="n">
        <v>64667</v>
      </c>
      <c r="J58" s="95" t="n">
        <v>65702</v>
      </c>
      <c r="K58" s="95" t="n">
        <v>1127</v>
      </c>
      <c r="L58" s="130"/>
      <c r="M58" s="90" t="n">
        <v>20</v>
      </c>
      <c r="N58" s="105" t="s">
        <v>170</v>
      </c>
      <c r="S58" s="95" t="n">
        <v>548536</v>
      </c>
      <c r="T58" s="95" t="n">
        <v>22875204</v>
      </c>
      <c r="U58" s="95" t="n">
        <v>24934417</v>
      </c>
      <c r="V58" s="95" t="n">
        <v>26807653</v>
      </c>
      <c r="W58" s="95" t="n">
        <v>16252036</v>
      </c>
      <c r="Z58" s="1" t="s">
        <v>163</v>
      </c>
    </row>
    <row r="59" customFormat="false" ht="14.4" hidden="false" customHeight="false" outlineLevel="0" collapsed="false">
      <c r="A59" s="169" t="n">
        <v>21</v>
      </c>
      <c r="B59" s="105" t="s">
        <v>171</v>
      </c>
      <c r="C59" s="130"/>
      <c r="D59" s="130"/>
      <c r="E59" s="130"/>
      <c r="F59" s="130"/>
      <c r="G59" s="95" t="n">
        <v>0</v>
      </c>
      <c r="H59" s="95" t="n">
        <v>20000</v>
      </c>
      <c r="I59" s="95" t="n">
        <v>20000</v>
      </c>
      <c r="J59" s="95" t="n">
        <v>20000</v>
      </c>
      <c r="K59" s="95"/>
      <c r="L59" s="130"/>
      <c r="M59" s="90" t="n">
        <v>21</v>
      </c>
      <c r="N59" s="105" t="s">
        <v>171</v>
      </c>
      <c r="S59" s="95" t="n">
        <v>255349</v>
      </c>
      <c r="T59" s="95" t="n">
        <v>280047</v>
      </c>
      <c r="U59" s="95" t="n">
        <v>291247</v>
      </c>
      <c r="V59" s="95" t="n">
        <v>291247</v>
      </c>
      <c r="W59" s="95"/>
      <c r="Z59" s="1" t="s">
        <v>164</v>
      </c>
    </row>
    <row r="60" customFormat="false" ht="14.4" hidden="false" customHeight="false" outlineLevel="0" collapsed="false">
      <c r="A60" s="169" t="n">
        <v>22</v>
      </c>
      <c r="B60" s="105" t="s">
        <v>172</v>
      </c>
      <c r="C60" s="126"/>
      <c r="D60" s="126"/>
      <c r="E60" s="126"/>
      <c r="F60" s="126"/>
      <c r="G60" s="95" t="n">
        <v>0</v>
      </c>
      <c r="H60" s="95" t="n">
        <v>0</v>
      </c>
      <c r="I60" s="95" t="n">
        <v>0</v>
      </c>
      <c r="J60" s="95" t="n">
        <v>0</v>
      </c>
      <c r="K60" s="95"/>
      <c r="L60" s="126"/>
      <c r="M60" s="90" t="n">
        <v>22</v>
      </c>
      <c r="N60" s="105" t="s">
        <v>172</v>
      </c>
      <c r="S60" s="95" t="n">
        <v>139565</v>
      </c>
      <c r="T60" s="95" t="n">
        <v>195216</v>
      </c>
      <c r="U60" s="95" t="n">
        <v>697926</v>
      </c>
      <c r="V60" s="95" t="n">
        <v>2793574</v>
      </c>
      <c r="W60" s="95" t="n">
        <v>1062827</v>
      </c>
      <c r="Z60" s="1" t="s">
        <v>165</v>
      </c>
    </row>
    <row r="61" customFormat="false" ht="14.4" hidden="false" customHeight="false" outlineLevel="0" collapsed="false">
      <c r="A61" s="169" t="n">
        <v>23</v>
      </c>
      <c r="B61" s="105" t="s">
        <v>173</v>
      </c>
      <c r="C61" s="130"/>
      <c r="D61" s="130"/>
      <c r="E61" s="130"/>
      <c r="F61" s="130"/>
      <c r="G61" s="95" t="n">
        <v>0</v>
      </c>
      <c r="H61" s="95" t="n">
        <v>0</v>
      </c>
      <c r="I61" s="95" t="n">
        <v>0</v>
      </c>
      <c r="J61" s="95" t="n">
        <v>0</v>
      </c>
      <c r="K61" s="95"/>
      <c r="L61" s="130"/>
      <c r="M61" s="90" t="n">
        <v>23</v>
      </c>
      <c r="N61" s="105" t="s">
        <v>173</v>
      </c>
      <c r="S61" s="95" t="n">
        <v>56361</v>
      </c>
      <c r="T61" s="95" t="n">
        <v>66155</v>
      </c>
      <c r="U61" s="95" t="n">
        <v>66155</v>
      </c>
      <c r="V61" s="95" t="n">
        <v>71538</v>
      </c>
      <c r="W61" s="95" t="n">
        <v>4925</v>
      </c>
      <c r="Z61" s="1" t="s">
        <v>166</v>
      </c>
    </row>
    <row r="62" customFormat="false" ht="14.4" hidden="false" customHeight="false" outlineLevel="0" collapsed="false">
      <c r="A62" s="169" t="n">
        <v>24</v>
      </c>
      <c r="B62" s="105" t="s">
        <v>174</v>
      </c>
      <c r="C62" s="130"/>
      <c r="D62" s="130"/>
      <c r="E62" s="130"/>
      <c r="F62" s="130"/>
      <c r="G62" s="95" t="n">
        <v>0</v>
      </c>
      <c r="H62" s="95" t="n">
        <v>0</v>
      </c>
      <c r="I62" s="95" t="n">
        <v>0</v>
      </c>
      <c r="J62" s="95" t="n">
        <v>2655</v>
      </c>
      <c r="K62" s="95"/>
      <c r="L62" s="130"/>
      <c r="M62" s="90" t="n">
        <v>24</v>
      </c>
      <c r="N62" s="105" t="s">
        <v>174</v>
      </c>
      <c r="S62" s="95" t="n">
        <v>53213</v>
      </c>
      <c r="T62" s="95" t="n">
        <v>81028</v>
      </c>
      <c r="U62" s="95" t="n">
        <v>137831</v>
      </c>
      <c r="V62" s="95" t="n">
        <v>178834</v>
      </c>
      <c r="W62" s="95" t="n">
        <v>16383</v>
      </c>
      <c r="Z62" s="1" t="s">
        <v>167</v>
      </c>
    </row>
    <row r="63" customFormat="false" ht="14.4" hidden="false" customHeight="false" outlineLevel="0" collapsed="false">
      <c r="A63" s="169" t="n">
        <v>25</v>
      </c>
      <c r="B63" s="105" t="s">
        <v>175</v>
      </c>
      <c r="C63" s="130"/>
      <c r="D63" s="130"/>
      <c r="E63" s="130"/>
      <c r="F63" s="130"/>
      <c r="G63" s="95" t="n">
        <v>4728144</v>
      </c>
      <c r="H63" s="95" t="n">
        <v>11155027</v>
      </c>
      <c r="I63" s="95" t="n">
        <v>15916002</v>
      </c>
      <c r="J63" s="95" t="n">
        <v>21626318</v>
      </c>
      <c r="K63" s="95" t="n">
        <v>4695863</v>
      </c>
      <c r="L63" s="130"/>
      <c r="M63" s="90" t="n">
        <v>25</v>
      </c>
      <c r="N63" s="105" t="s">
        <v>175</v>
      </c>
      <c r="S63" s="95" t="n">
        <v>3546446</v>
      </c>
      <c r="T63" s="95" t="n">
        <v>6581038</v>
      </c>
      <c r="U63" s="95" t="n">
        <v>9343696</v>
      </c>
      <c r="V63" s="95" t="n">
        <v>12837800</v>
      </c>
      <c r="W63" s="95" t="n">
        <v>3007954</v>
      </c>
      <c r="Z63" s="1" t="s">
        <v>168</v>
      </c>
    </row>
    <row r="64" customFormat="false" ht="14.4" hidden="false" customHeight="false" outlineLevel="0" collapsed="false">
      <c r="A64" s="169" t="n">
        <v>26</v>
      </c>
      <c r="B64" s="105" t="s">
        <v>176</v>
      </c>
      <c r="C64" s="130"/>
      <c r="D64" s="130"/>
      <c r="E64" s="130"/>
      <c r="F64" s="130"/>
      <c r="G64" s="95" t="n">
        <v>0</v>
      </c>
      <c r="H64" s="95" t="n">
        <v>0</v>
      </c>
      <c r="I64" s="95" t="n">
        <v>0</v>
      </c>
      <c r="J64" s="95" t="n">
        <v>8405</v>
      </c>
      <c r="K64" s="95" t="n">
        <v>3463</v>
      </c>
      <c r="L64" s="130"/>
      <c r="M64" s="90" t="n">
        <v>26</v>
      </c>
      <c r="N64" s="105" t="s">
        <v>176</v>
      </c>
      <c r="S64" s="95" t="n">
        <v>42926</v>
      </c>
      <c r="T64" s="95" t="n">
        <v>162112</v>
      </c>
      <c r="U64" s="95" t="n">
        <v>268491</v>
      </c>
      <c r="V64" s="95" t="n">
        <v>360637</v>
      </c>
      <c r="W64" s="95" t="n">
        <v>67333</v>
      </c>
      <c r="Z64" s="1" t="s">
        <v>169</v>
      </c>
    </row>
    <row r="65" customFormat="false" ht="14.4" hidden="false" customHeight="false" outlineLevel="0" collapsed="false">
      <c r="A65" s="169" t="n">
        <v>27</v>
      </c>
      <c r="B65" s="105" t="s">
        <v>177</v>
      </c>
      <c r="C65" s="130"/>
      <c r="D65" s="130"/>
      <c r="E65" s="130"/>
      <c r="F65" s="130"/>
      <c r="G65" s="95" t="n">
        <v>648026</v>
      </c>
      <c r="H65" s="95" t="n">
        <v>1483520</v>
      </c>
      <c r="I65" s="95" t="n">
        <v>2567679</v>
      </c>
      <c r="J65" s="95" t="n">
        <v>3235879</v>
      </c>
      <c r="K65" s="95" t="n">
        <v>713338</v>
      </c>
      <c r="L65" s="130"/>
      <c r="M65" s="90" t="n">
        <v>27</v>
      </c>
      <c r="N65" s="105" t="s">
        <v>177</v>
      </c>
      <c r="S65" s="95" t="n">
        <v>279991</v>
      </c>
      <c r="T65" s="95" t="n">
        <v>913403</v>
      </c>
      <c r="U65" s="95" t="n">
        <v>1401570</v>
      </c>
      <c r="V65" s="95" t="n">
        <v>1718672</v>
      </c>
      <c r="W65" s="95" t="n">
        <v>549966</v>
      </c>
      <c r="Z65" s="1" t="s">
        <v>170</v>
      </c>
    </row>
    <row r="66" customFormat="false" ht="14.4" hidden="false" customHeight="false" outlineLevel="0" collapsed="false">
      <c r="A66" s="169" t="n">
        <v>28</v>
      </c>
      <c r="B66" s="105" t="s">
        <v>178</v>
      </c>
      <c r="C66" s="130"/>
      <c r="D66" s="130"/>
      <c r="E66" s="130"/>
      <c r="F66" s="130"/>
      <c r="G66" s="95" t="n">
        <v>0</v>
      </c>
      <c r="H66" s="95" t="n">
        <v>4276</v>
      </c>
      <c r="I66" s="95" t="n">
        <v>4276</v>
      </c>
      <c r="J66" s="95" t="n">
        <v>8526</v>
      </c>
      <c r="K66" s="95" t="n">
        <v>5940</v>
      </c>
      <c r="L66" s="130"/>
      <c r="M66" s="90" t="n">
        <v>28</v>
      </c>
      <c r="N66" s="105" t="s">
        <v>178</v>
      </c>
      <c r="S66" s="95" t="n">
        <v>154656</v>
      </c>
      <c r="T66" s="95" t="n">
        <v>537458</v>
      </c>
      <c r="U66" s="95" t="n">
        <v>675653</v>
      </c>
      <c r="V66" s="95" t="n">
        <v>1198033</v>
      </c>
      <c r="W66" s="95" t="n">
        <v>439027</v>
      </c>
      <c r="Z66" s="1" t="s">
        <v>171</v>
      </c>
    </row>
    <row r="67" customFormat="false" ht="14.4" hidden="false" customHeight="false" outlineLevel="0" collapsed="false">
      <c r="A67" s="169" t="n">
        <v>29</v>
      </c>
      <c r="B67" s="105" t="s">
        <v>179</v>
      </c>
      <c r="C67" s="130"/>
      <c r="D67" s="130"/>
      <c r="E67" s="130"/>
      <c r="F67" s="130"/>
      <c r="G67" s="95" t="n">
        <v>6533391</v>
      </c>
      <c r="H67" s="95" t="n">
        <v>14645066</v>
      </c>
      <c r="I67" s="95" t="n">
        <v>20089879</v>
      </c>
      <c r="J67" s="95" t="n">
        <v>26483328</v>
      </c>
      <c r="K67" s="95" t="n">
        <v>7840848</v>
      </c>
      <c r="L67" s="130"/>
      <c r="M67" s="90" t="n">
        <v>29</v>
      </c>
      <c r="N67" s="105" t="s">
        <v>179</v>
      </c>
      <c r="S67" s="95" t="n">
        <v>3969805</v>
      </c>
      <c r="T67" s="95" t="n">
        <v>7591076</v>
      </c>
      <c r="U67" s="95" t="n">
        <v>10093241</v>
      </c>
      <c r="V67" s="95" t="n">
        <v>13809535</v>
      </c>
      <c r="W67" s="95" t="n">
        <v>3085780</v>
      </c>
      <c r="Z67" s="1" t="s">
        <v>172</v>
      </c>
    </row>
    <row r="68" customFormat="false" ht="14.4" hidden="false" customHeight="false" outlineLevel="0" collapsed="false">
      <c r="A68" s="169" t="n">
        <v>30</v>
      </c>
      <c r="B68" s="105" t="s">
        <v>180</v>
      </c>
      <c r="C68" s="126"/>
      <c r="D68" s="126"/>
      <c r="E68" s="126"/>
      <c r="F68" s="126"/>
      <c r="G68" s="95" t="n">
        <v>13586357</v>
      </c>
      <c r="H68" s="95" t="n">
        <v>31484307</v>
      </c>
      <c r="I68" s="95" t="n">
        <v>39678988</v>
      </c>
      <c r="J68" s="95" t="n">
        <v>47614433</v>
      </c>
      <c r="K68" s="95" t="n">
        <v>12382419</v>
      </c>
      <c r="L68" s="126"/>
      <c r="M68" s="90" t="n">
        <v>30</v>
      </c>
      <c r="N68" s="105" t="s">
        <v>180</v>
      </c>
      <c r="S68" s="95" t="n">
        <v>2270477</v>
      </c>
      <c r="T68" s="95" t="n">
        <v>5265294</v>
      </c>
      <c r="U68" s="95" t="n">
        <v>7106837</v>
      </c>
      <c r="V68" s="95" t="n">
        <v>9960642</v>
      </c>
      <c r="W68" s="95" t="n">
        <v>1600024</v>
      </c>
      <c r="Z68" s="1" t="s">
        <v>173</v>
      </c>
    </row>
    <row r="69" customFormat="false" ht="14.4" hidden="false" customHeight="false" outlineLevel="0" collapsed="false">
      <c r="A69" s="169" t="n">
        <v>31</v>
      </c>
      <c r="B69" s="105" t="s">
        <v>181</v>
      </c>
      <c r="C69" s="130"/>
      <c r="D69" s="130"/>
      <c r="E69" s="130"/>
      <c r="F69" s="130"/>
      <c r="G69" s="95" t="n">
        <v>36370792</v>
      </c>
      <c r="H69" s="95" t="n">
        <v>92839222</v>
      </c>
      <c r="I69" s="95" t="n">
        <v>100543287</v>
      </c>
      <c r="J69" s="95" t="n">
        <v>121658928</v>
      </c>
      <c r="K69" s="95" t="n">
        <v>32748058</v>
      </c>
      <c r="L69" s="130"/>
      <c r="M69" s="90" t="n">
        <v>31</v>
      </c>
      <c r="N69" s="105" t="s">
        <v>181</v>
      </c>
      <c r="S69" s="95" t="n">
        <v>2623091</v>
      </c>
      <c r="T69" s="95" t="n">
        <v>6965927</v>
      </c>
      <c r="U69" s="95" t="n">
        <v>11703976</v>
      </c>
      <c r="V69" s="95" t="n">
        <v>18577701</v>
      </c>
      <c r="W69" s="95" t="n">
        <v>3141469</v>
      </c>
      <c r="Z69" s="1" t="s">
        <v>174</v>
      </c>
    </row>
    <row r="70" customFormat="false" ht="14.4" hidden="false" customHeight="false" outlineLevel="0" collapsed="false">
      <c r="A70" s="169" t="n">
        <v>32</v>
      </c>
      <c r="B70" s="105" t="s">
        <v>182</v>
      </c>
      <c r="C70" s="130"/>
      <c r="D70" s="130"/>
      <c r="E70" s="130"/>
      <c r="F70" s="130"/>
      <c r="G70" s="95" t="n">
        <v>3952578</v>
      </c>
      <c r="H70" s="95" t="n">
        <v>7094501</v>
      </c>
      <c r="I70" s="95" t="n">
        <v>9479290</v>
      </c>
      <c r="J70" s="95" t="n">
        <v>12113963</v>
      </c>
      <c r="K70" s="95" t="n">
        <v>3092773</v>
      </c>
      <c r="L70" s="130"/>
      <c r="M70" s="90" t="n">
        <v>32</v>
      </c>
      <c r="N70" s="105" t="s">
        <v>182</v>
      </c>
      <c r="S70" s="95" t="n">
        <v>7352759</v>
      </c>
      <c r="T70" s="95" t="n">
        <v>10035384</v>
      </c>
      <c r="U70" s="95" t="n">
        <v>11142768</v>
      </c>
      <c r="V70" s="95" t="n">
        <v>12944597</v>
      </c>
      <c r="W70" s="95" t="n">
        <v>1882010</v>
      </c>
      <c r="Z70" s="1" t="s">
        <v>175</v>
      </c>
    </row>
    <row r="71" customFormat="false" ht="14.4" hidden="false" customHeight="false" outlineLevel="0" collapsed="false">
      <c r="A71" s="169" t="n">
        <v>33</v>
      </c>
      <c r="B71" s="105" t="s">
        <v>183</v>
      </c>
      <c r="C71" s="130"/>
      <c r="D71" s="130"/>
      <c r="E71" s="130"/>
      <c r="F71" s="130"/>
      <c r="G71" s="95" t="n">
        <v>11567035</v>
      </c>
      <c r="H71" s="95" t="n">
        <v>13236633</v>
      </c>
      <c r="I71" s="95" t="n">
        <v>28003392</v>
      </c>
      <c r="J71" s="95" t="n">
        <v>28003392</v>
      </c>
      <c r="K71" s="95" t="n">
        <v>29527483</v>
      </c>
      <c r="L71" s="130"/>
      <c r="M71" s="90" t="n">
        <v>33</v>
      </c>
      <c r="N71" s="105" t="s">
        <v>183</v>
      </c>
      <c r="S71" s="95" t="n">
        <v>88302</v>
      </c>
      <c r="T71" s="95" t="n">
        <v>153255</v>
      </c>
      <c r="U71" s="95" t="n">
        <v>194213</v>
      </c>
      <c r="V71" s="95" t="n">
        <v>328486</v>
      </c>
      <c r="W71" s="95" t="n">
        <v>436227</v>
      </c>
      <c r="Z71" s="1" t="s">
        <v>176</v>
      </c>
    </row>
    <row r="72" customFormat="false" ht="14.4" hidden="false" customHeight="false" outlineLevel="0" collapsed="false">
      <c r="A72" s="169" t="n">
        <v>34</v>
      </c>
      <c r="B72" s="105" t="s">
        <v>184</v>
      </c>
      <c r="C72" s="130"/>
      <c r="D72" s="130"/>
      <c r="E72" s="130"/>
      <c r="F72" s="130"/>
      <c r="G72" s="95" t="n">
        <v>3817559</v>
      </c>
      <c r="H72" s="95" t="n">
        <v>8752125</v>
      </c>
      <c r="I72" s="95" t="n">
        <v>12379254</v>
      </c>
      <c r="J72" s="95" t="n">
        <v>14798088</v>
      </c>
      <c r="K72" s="95" t="n">
        <v>2896505</v>
      </c>
      <c r="L72" s="130"/>
      <c r="M72" s="90" t="n">
        <v>34</v>
      </c>
      <c r="N72" s="105" t="s">
        <v>184</v>
      </c>
      <c r="S72" s="95" t="n">
        <v>1713828</v>
      </c>
      <c r="T72" s="95" t="n">
        <v>3090476</v>
      </c>
      <c r="U72" s="95" t="n">
        <v>4492707</v>
      </c>
      <c r="V72" s="95" t="n">
        <v>6685734</v>
      </c>
      <c r="W72" s="95" t="n">
        <v>1808175</v>
      </c>
      <c r="Z72" s="1" t="s">
        <v>177</v>
      </c>
    </row>
    <row r="73" customFormat="false" ht="14.4" hidden="false" customHeight="false" outlineLevel="0" collapsed="false">
      <c r="A73" s="169" t="n">
        <v>35</v>
      </c>
      <c r="B73" s="105" t="s">
        <v>185</v>
      </c>
      <c r="C73" s="130"/>
      <c r="D73" s="130"/>
      <c r="E73" s="130"/>
      <c r="F73" s="130"/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41037</v>
      </c>
      <c r="L73" s="130"/>
      <c r="M73" s="90" t="n">
        <v>35</v>
      </c>
      <c r="N73" s="105" t="s">
        <v>185</v>
      </c>
      <c r="S73" s="95" t="n">
        <v>347346</v>
      </c>
      <c r="T73" s="95" t="n">
        <v>725877</v>
      </c>
      <c r="U73" s="95" t="n">
        <v>768351</v>
      </c>
      <c r="V73" s="95" t="n">
        <v>885334</v>
      </c>
      <c r="W73" s="95" t="n">
        <v>42017</v>
      </c>
      <c r="Z73" s="1" t="s">
        <v>178</v>
      </c>
    </row>
    <row r="74" customFormat="false" ht="14.4" hidden="false" customHeight="false" outlineLevel="0" collapsed="false">
      <c r="A74" s="169" t="n">
        <v>36</v>
      </c>
      <c r="B74" s="105" t="s">
        <v>187</v>
      </c>
      <c r="C74" s="130"/>
      <c r="D74" s="130"/>
      <c r="E74" s="130"/>
      <c r="F74" s="130"/>
      <c r="G74" s="95" t="n">
        <v>437642</v>
      </c>
      <c r="H74" s="95" t="n">
        <v>2250630</v>
      </c>
      <c r="I74" s="95" t="n">
        <v>3281755</v>
      </c>
      <c r="J74" s="95" t="n">
        <v>3972116</v>
      </c>
      <c r="K74" s="95" t="n">
        <v>192455</v>
      </c>
      <c r="L74" s="130"/>
      <c r="M74" s="90" t="n">
        <v>36</v>
      </c>
      <c r="N74" s="105" t="s">
        <v>187</v>
      </c>
      <c r="S74" s="95" t="n">
        <v>244423</v>
      </c>
      <c r="T74" s="95" t="n">
        <v>244423</v>
      </c>
      <c r="U74" s="95" t="n">
        <v>244423</v>
      </c>
      <c r="V74" s="95" t="n">
        <v>340506</v>
      </c>
      <c r="W74" s="95"/>
      <c r="Z74" s="1" t="s">
        <v>179</v>
      </c>
    </row>
    <row r="75" customFormat="false" ht="14.4" hidden="false" customHeight="false" outlineLevel="0" collapsed="false">
      <c r="A75" s="169" t="n">
        <v>37</v>
      </c>
      <c r="B75" s="105" t="s">
        <v>188</v>
      </c>
      <c r="C75" s="130"/>
      <c r="D75" s="130"/>
      <c r="E75" s="130"/>
      <c r="F75" s="130"/>
      <c r="G75" s="95" t="n">
        <v>0</v>
      </c>
      <c r="H75" s="95" t="n">
        <v>0</v>
      </c>
      <c r="I75" s="95" t="n">
        <v>0</v>
      </c>
      <c r="J75" s="95" t="n">
        <v>0</v>
      </c>
      <c r="K75" s="95"/>
      <c r="L75" s="130"/>
      <c r="M75" s="90" t="n">
        <v>37</v>
      </c>
      <c r="N75" s="105" t="s">
        <v>188</v>
      </c>
      <c r="S75" s="95" t="n">
        <v>7985</v>
      </c>
      <c r="T75" s="95" t="n">
        <v>186176</v>
      </c>
      <c r="U75" s="95" t="n">
        <v>188190</v>
      </c>
      <c r="V75" s="95" t="n">
        <v>205935</v>
      </c>
      <c r="W75" s="95" t="n">
        <v>5000</v>
      </c>
      <c r="Z75" s="1" t="s">
        <v>180</v>
      </c>
    </row>
    <row r="76" customFormat="false" ht="14.4" hidden="false" customHeight="false" outlineLevel="0" collapsed="false">
      <c r="A76" s="169" t="n">
        <v>38</v>
      </c>
      <c r="B76" s="105" t="s">
        <v>189</v>
      </c>
      <c r="C76" s="130"/>
      <c r="D76" s="130"/>
      <c r="E76" s="130"/>
      <c r="F76" s="130"/>
      <c r="G76" s="95" t="n">
        <v>0</v>
      </c>
      <c r="H76" s="95" t="n">
        <v>0</v>
      </c>
      <c r="I76" s="95" t="n">
        <v>0</v>
      </c>
      <c r="J76" s="95" t="n">
        <v>0</v>
      </c>
      <c r="K76" s="95"/>
      <c r="L76" s="130"/>
      <c r="M76" s="90" t="n">
        <v>38</v>
      </c>
      <c r="N76" s="105" t="s">
        <v>189</v>
      </c>
      <c r="S76" s="95" t="n">
        <v>122605</v>
      </c>
      <c r="T76" s="95" t="n">
        <v>231424</v>
      </c>
      <c r="U76" s="95" t="n">
        <v>314591</v>
      </c>
      <c r="V76" s="95" t="n">
        <v>373302</v>
      </c>
      <c r="W76" s="95" t="n">
        <v>49764</v>
      </c>
      <c r="Z76" s="1" t="s">
        <v>181</v>
      </c>
    </row>
    <row r="77" customFormat="false" ht="14.4" hidden="false" customHeight="false" outlineLevel="0" collapsed="false">
      <c r="A77" s="169" t="n">
        <v>39</v>
      </c>
      <c r="B77" s="105" t="s">
        <v>190</v>
      </c>
      <c r="C77" s="130"/>
      <c r="D77" s="130"/>
      <c r="E77" s="130"/>
      <c r="F77" s="130"/>
      <c r="G77" s="95" t="n">
        <v>0</v>
      </c>
      <c r="H77" s="95" t="n">
        <v>0</v>
      </c>
      <c r="I77" s="95" t="n">
        <v>0</v>
      </c>
      <c r="J77" s="95" t="n">
        <v>0</v>
      </c>
      <c r="K77" s="95"/>
      <c r="L77" s="130"/>
      <c r="M77" s="90" t="n">
        <v>39</v>
      </c>
      <c r="N77" s="105" t="s">
        <v>190</v>
      </c>
      <c r="S77" s="95" t="n">
        <v>0</v>
      </c>
      <c r="T77" s="95" t="n">
        <v>0</v>
      </c>
      <c r="U77" s="95" t="n">
        <v>2069</v>
      </c>
      <c r="V77" s="95" t="n">
        <v>124720</v>
      </c>
      <c r="W77" s="95"/>
      <c r="Z77" s="1" t="s">
        <v>182</v>
      </c>
    </row>
    <row r="78" customFormat="false" ht="14.4" hidden="false" customHeight="false" outlineLevel="0" collapsed="false">
      <c r="A78" s="169" t="n">
        <v>40</v>
      </c>
      <c r="B78" s="105" t="s">
        <v>191</v>
      </c>
      <c r="C78" s="130"/>
      <c r="D78" s="130"/>
      <c r="E78" s="130"/>
      <c r="F78" s="130"/>
      <c r="G78" s="95" t="n">
        <v>0</v>
      </c>
      <c r="H78" s="95" t="n">
        <v>0</v>
      </c>
      <c r="I78" s="95" t="n">
        <v>0</v>
      </c>
      <c r="J78" s="95" t="n">
        <v>0</v>
      </c>
      <c r="K78" s="95"/>
      <c r="L78" s="130"/>
      <c r="M78" s="90" t="n">
        <v>40</v>
      </c>
      <c r="N78" s="105" t="s">
        <v>191</v>
      </c>
      <c r="S78" s="95" t="n">
        <v>0</v>
      </c>
      <c r="T78" s="95" t="n">
        <v>7925</v>
      </c>
      <c r="U78" s="95" t="n">
        <v>7925</v>
      </c>
      <c r="V78" s="95" t="n">
        <v>7925</v>
      </c>
      <c r="W78" s="95"/>
      <c r="Z78" s="1" t="s">
        <v>183</v>
      </c>
    </row>
    <row r="79" customFormat="false" ht="14.4" hidden="false" customHeight="false" outlineLevel="0" collapsed="false">
      <c r="A79" s="169" t="n">
        <v>41</v>
      </c>
      <c r="B79" s="105" t="s">
        <v>192</v>
      </c>
      <c r="C79" s="130"/>
      <c r="D79" s="130"/>
      <c r="E79" s="130"/>
      <c r="F79" s="130"/>
      <c r="G79" s="95" t="n">
        <v>0</v>
      </c>
      <c r="H79" s="95" t="n">
        <v>0</v>
      </c>
      <c r="I79" s="95" t="n">
        <v>0</v>
      </c>
      <c r="J79" s="95" t="n">
        <v>0</v>
      </c>
      <c r="K79" s="95"/>
      <c r="L79" s="130"/>
      <c r="M79" s="90" t="n">
        <v>41</v>
      </c>
      <c r="N79" s="105" t="s">
        <v>192</v>
      </c>
      <c r="S79" s="95" t="n">
        <v>0</v>
      </c>
      <c r="T79" s="95" t="n">
        <v>50253</v>
      </c>
      <c r="U79" s="95" t="n">
        <v>60856</v>
      </c>
      <c r="V79" s="95" t="n">
        <v>83840</v>
      </c>
      <c r="W79" s="95" t="n">
        <v>32062</v>
      </c>
      <c r="Z79" s="1" t="s">
        <v>184</v>
      </c>
    </row>
    <row r="80" customFormat="false" ht="14.4" hidden="false" customHeight="false" outlineLevel="0" collapsed="false">
      <c r="A80" s="169" t="n">
        <v>42</v>
      </c>
      <c r="B80" s="105" t="s">
        <v>193</v>
      </c>
      <c r="C80" s="130"/>
      <c r="D80" s="130"/>
      <c r="E80" s="130"/>
      <c r="F80" s="130"/>
      <c r="G80" s="95" t="n">
        <v>152732</v>
      </c>
      <c r="H80" s="95" t="n">
        <v>405332</v>
      </c>
      <c r="I80" s="95" t="n">
        <v>591783</v>
      </c>
      <c r="J80" s="95" t="n">
        <v>597351</v>
      </c>
      <c r="K80" s="95" t="n">
        <v>176837</v>
      </c>
      <c r="L80" s="130"/>
      <c r="M80" s="90" t="n">
        <v>42</v>
      </c>
      <c r="N80" s="105" t="s">
        <v>193</v>
      </c>
      <c r="S80" s="95" t="n">
        <v>284937</v>
      </c>
      <c r="T80" s="95" t="n">
        <v>417277</v>
      </c>
      <c r="U80" s="95" t="n">
        <v>540846</v>
      </c>
      <c r="V80" s="95" t="n">
        <v>740444</v>
      </c>
      <c r="W80" s="95" t="n">
        <v>243243</v>
      </c>
      <c r="Z80" s="1" t="s">
        <v>185</v>
      </c>
    </row>
    <row r="81" customFormat="false" ht="14.4" hidden="false" customHeight="false" outlineLevel="0" collapsed="false">
      <c r="A81" s="169" t="n">
        <v>43</v>
      </c>
      <c r="B81" s="105" t="s">
        <v>194</v>
      </c>
      <c r="C81" s="130"/>
      <c r="D81" s="130"/>
      <c r="E81" s="130"/>
      <c r="F81" s="130"/>
      <c r="G81" s="95" t="n">
        <v>0</v>
      </c>
      <c r="H81" s="95" t="n">
        <v>0</v>
      </c>
      <c r="I81" s="95" t="n">
        <v>0</v>
      </c>
      <c r="J81" s="95" t="n">
        <v>0</v>
      </c>
      <c r="K81" s="95"/>
      <c r="L81" s="130"/>
      <c r="M81" s="90" t="n">
        <v>43</v>
      </c>
      <c r="N81" s="105" t="s">
        <v>194</v>
      </c>
      <c r="S81" s="95" t="n">
        <v>1053</v>
      </c>
      <c r="T81" s="95" t="n">
        <v>2203</v>
      </c>
      <c r="U81" s="95" t="n">
        <v>5131</v>
      </c>
      <c r="V81" s="95" t="n">
        <v>5131</v>
      </c>
      <c r="W81" s="95" t="n">
        <v>3000</v>
      </c>
      <c r="Z81" s="1" t="s">
        <v>187</v>
      </c>
    </row>
    <row r="82" customFormat="false" ht="14.4" hidden="false" customHeight="false" outlineLevel="0" collapsed="false">
      <c r="A82" s="169" t="n">
        <v>44</v>
      </c>
      <c r="B82" s="105" t="s">
        <v>195</v>
      </c>
      <c r="C82" s="130"/>
      <c r="D82" s="130"/>
      <c r="E82" s="130"/>
      <c r="F82" s="130"/>
      <c r="G82" s="95" t="n">
        <v>0</v>
      </c>
      <c r="H82" s="95" t="n">
        <v>0</v>
      </c>
      <c r="I82" s="95" t="n">
        <v>0</v>
      </c>
      <c r="J82" s="95" t="n">
        <v>0</v>
      </c>
      <c r="K82" s="95"/>
      <c r="L82" s="130"/>
      <c r="M82" s="90" t="n">
        <v>44</v>
      </c>
      <c r="N82" s="105" t="s">
        <v>195</v>
      </c>
      <c r="S82" s="95" t="n">
        <v>0</v>
      </c>
      <c r="T82" s="95" t="n">
        <v>1432</v>
      </c>
      <c r="U82" s="95" t="n">
        <v>3753</v>
      </c>
      <c r="V82" s="95" t="n">
        <v>38773</v>
      </c>
      <c r="W82" s="95" t="n">
        <v>6516</v>
      </c>
      <c r="Z82" s="1" t="s">
        <v>188</v>
      </c>
    </row>
    <row r="83" customFormat="false" ht="14.4" hidden="false" customHeight="false" outlineLevel="0" collapsed="false">
      <c r="A83" s="169" t="n">
        <v>45</v>
      </c>
      <c r="B83" s="105" t="s">
        <v>196</v>
      </c>
      <c r="C83" s="130"/>
      <c r="D83" s="130"/>
      <c r="E83" s="130"/>
      <c r="F83" s="130"/>
      <c r="G83" s="95" t="n">
        <v>0</v>
      </c>
      <c r="H83" s="95" t="n">
        <v>0</v>
      </c>
      <c r="I83" s="95" t="n">
        <v>0</v>
      </c>
      <c r="J83" s="95" t="n">
        <v>0</v>
      </c>
      <c r="K83" s="95"/>
      <c r="L83" s="130"/>
      <c r="M83" s="90" t="n">
        <v>45</v>
      </c>
      <c r="N83" s="105" t="s">
        <v>196</v>
      </c>
      <c r="S83" s="95" t="n">
        <v>51300</v>
      </c>
      <c r="T83" s="95" t="n">
        <v>60922</v>
      </c>
      <c r="U83" s="95" t="n">
        <v>75270</v>
      </c>
      <c r="V83" s="95" t="n">
        <v>121353</v>
      </c>
      <c r="W83" s="95" t="n">
        <v>6000</v>
      </c>
      <c r="Z83" s="1" t="s">
        <v>189</v>
      </c>
    </row>
    <row r="84" customFormat="false" ht="14.4" hidden="false" customHeight="false" outlineLevel="0" collapsed="false">
      <c r="A84" s="169" t="n">
        <v>46</v>
      </c>
      <c r="B84" s="105" t="s">
        <v>197</v>
      </c>
      <c r="C84" s="130"/>
      <c r="D84" s="130"/>
      <c r="E84" s="130"/>
      <c r="F84" s="130"/>
      <c r="G84" s="95" t="n">
        <v>0</v>
      </c>
      <c r="H84" s="95" t="n">
        <v>0</v>
      </c>
      <c r="I84" s="95" t="n">
        <v>0</v>
      </c>
      <c r="J84" s="95" t="n">
        <v>0</v>
      </c>
      <c r="K84" s="95"/>
      <c r="L84" s="130"/>
      <c r="M84" s="90" t="n">
        <v>46</v>
      </c>
      <c r="N84" s="105" t="s">
        <v>197</v>
      </c>
      <c r="S84" s="95" t="n">
        <v>1327</v>
      </c>
      <c r="T84" s="95" t="n">
        <v>67622</v>
      </c>
      <c r="U84" s="95" t="n">
        <v>70759</v>
      </c>
      <c r="V84" s="95" t="n">
        <v>72175</v>
      </c>
      <c r="W84" s="95" t="n">
        <v>40291</v>
      </c>
      <c r="Z84" s="1" t="s">
        <v>190</v>
      </c>
    </row>
    <row r="85" customFormat="false" ht="14.4" hidden="false" customHeight="false" outlineLevel="0" collapsed="false">
      <c r="A85" s="169" t="n">
        <v>47</v>
      </c>
      <c r="B85" s="105" t="s">
        <v>198</v>
      </c>
      <c r="C85" s="130"/>
      <c r="D85" s="130"/>
      <c r="E85" s="130"/>
      <c r="F85" s="130"/>
      <c r="G85" s="95"/>
      <c r="H85" s="95"/>
      <c r="I85" s="95"/>
      <c r="J85" s="95"/>
      <c r="K85" s="95"/>
      <c r="L85" s="130"/>
      <c r="M85" s="90" t="n">
        <v>47</v>
      </c>
      <c r="N85" s="105" t="s">
        <v>198</v>
      </c>
      <c r="S85" s="95"/>
      <c r="T85" s="95"/>
      <c r="U85" s="95"/>
      <c r="V85" s="95"/>
      <c r="W85" s="95" t="n">
        <v>1681</v>
      </c>
      <c r="Z85" s="1" t="s">
        <v>191</v>
      </c>
    </row>
    <row r="86" customFormat="false" ht="14.4" hidden="false" customHeight="false" outlineLevel="0" collapsed="false">
      <c r="A86" s="169" t="n">
        <v>48</v>
      </c>
      <c r="B86" s="105" t="s">
        <v>199</v>
      </c>
      <c r="C86" s="130"/>
      <c r="D86" s="130"/>
      <c r="E86" s="130"/>
      <c r="F86" s="130"/>
      <c r="G86" s="95" t="n">
        <v>39429</v>
      </c>
      <c r="H86" s="95" t="n">
        <v>142012</v>
      </c>
      <c r="I86" s="95" t="n">
        <v>202718</v>
      </c>
      <c r="J86" s="95" t="n">
        <v>247591</v>
      </c>
      <c r="K86" s="95" t="n">
        <v>36912</v>
      </c>
      <c r="L86" s="130"/>
      <c r="M86" s="90" t="n">
        <v>48</v>
      </c>
      <c r="N86" s="105" t="s">
        <v>199</v>
      </c>
      <c r="S86" s="95" t="n">
        <v>30550</v>
      </c>
      <c r="T86" s="95" t="n">
        <v>128438</v>
      </c>
      <c r="U86" s="95" t="n">
        <v>341002</v>
      </c>
      <c r="V86" s="95" t="n">
        <v>898240</v>
      </c>
      <c r="W86" s="95" t="n">
        <v>256774</v>
      </c>
      <c r="Z86" s="1" t="s">
        <v>192</v>
      </c>
    </row>
    <row r="87" customFormat="false" ht="14.4" hidden="false" customHeight="false" outlineLevel="0" collapsed="false">
      <c r="A87" s="169" t="n">
        <v>49</v>
      </c>
      <c r="B87" s="105" t="s">
        <v>200</v>
      </c>
      <c r="C87" s="130"/>
      <c r="D87" s="130"/>
      <c r="E87" s="130"/>
      <c r="F87" s="130"/>
      <c r="G87" s="95" t="n">
        <v>524460</v>
      </c>
      <c r="H87" s="95" t="n">
        <v>899317</v>
      </c>
      <c r="I87" s="95" t="n">
        <v>1508497</v>
      </c>
      <c r="J87" s="95" t="n">
        <v>2014110</v>
      </c>
      <c r="K87" s="95" t="n">
        <v>414120</v>
      </c>
      <c r="L87" s="130"/>
      <c r="M87" s="90" t="n">
        <v>49</v>
      </c>
      <c r="N87" s="105" t="s">
        <v>200</v>
      </c>
      <c r="S87" s="95" t="n">
        <v>798368</v>
      </c>
      <c r="T87" s="95" t="n">
        <v>1894604</v>
      </c>
      <c r="U87" s="95" t="n">
        <v>3630968</v>
      </c>
      <c r="V87" s="95" t="n">
        <v>4074049</v>
      </c>
      <c r="W87" s="95" t="n">
        <v>376405</v>
      </c>
      <c r="Z87" s="1" t="s">
        <v>193</v>
      </c>
    </row>
    <row r="88" customFormat="false" ht="14.4" hidden="false" customHeight="false" outlineLevel="0" collapsed="false">
      <c r="A88" s="169" t="n">
        <v>50</v>
      </c>
      <c r="B88" s="105" t="s">
        <v>201</v>
      </c>
      <c r="C88" s="130"/>
      <c r="D88" s="130"/>
      <c r="E88" s="130"/>
      <c r="F88" s="130"/>
      <c r="G88" s="95" t="n">
        <v>0</v>
      </c>
      <c r="H88" s="95" t="n">
        <v>0</v>
      </c>
      <c r="I88" s="95" t="n">
        <v>0</v>
      </c>
      <c r="J88" s="95" t="n">
        <v>0</v>
      </c>
      <c r="K88" s="95"/>
      <c r="L88" s="130"/>
      <c r="M88" s="90" t="n">
        <v>50</v>
      </c>
      <c r="N88" s="105" t="s">
        <v>201</v>
      </c>
      <c r="S88" s="95" t="n">
        <v>33097</v>
      </c>
      <c r="T88" s="95" t="n">
        <v>49843</v>
      </c>
      <c r="U88" s="95" t="n">
        <v>49843</v>
      </c>
      <c r="V88" s="95" t="n">
        <v>73256</v>
      </c>
      <c r="W88" s="95" t="n">
        <v>10901</v>
      </c>
      <c r="Z88" s="1" t="s">
        <v>194</v>
      </c>
    </row>
    <row r="89" customFormat="false" ht="14.4" hidden="false" customHeight="false" outlineLevel="0" collapsed="false">
      <c r="A89" s="169" t="n">
        <v>51</v>
      </c>
      <c r="B89" s="105" t="s">
        <v>202</v>
      </c>
      <c r="C89" s="130"/>
      <c r="D89" s="130"/>
      <c r="E89" s="130"/>
      <c r="F89" s="130"/>
      <c r="G89" s="95" t="n">
        <v>0</v>
      </c>
      <c r="H89" s="95" t="n">
        <v>0</v>
      </c>
      <c r="I89" s="95" t="n">
        <v>0</v>
      </c>
      <c r="J89" s="95" t="n">
        <v>0</v>
      </c>
      <c r="K89" s="95"/>
      <c r="L89" s="130"/>
      <c r="M89" s="90" t="n">
        <v>51</v>
      </c>
      <c r="N89" s="105" t="s">
        <v>202</v>
      </c>
      <c r="S89" s="95" t="n">
        <v>573228</v>
      </c>
      <c r="T89" s="95" t="n">
        <v>1317162</v>
      </c>
      <c r="U89" s="95" t="n">
        <v>1903278</v>
      </c>
      <c r="V89" s="95" t="n">
        <v>2675313</v>
      </c>
      <c r="W89" s="95" t="n">
        <v>445443</v>
      </c>
      <c r="Z89" s="1" t="s">
        <v>195</v>
      </c>
    </row>
    <row r="90" customFormat="false" ht="14.4" hidden="false" customHeight="false" outlineLevel="0" collapsed="false">
      <c r="A90" s="169" t="n">
        <v>52</v>
      </c>
      <c r="B90" s="105" t="s">
        <v>203</v>
      </c>
      <c r="C90" s="130"/>
      <c r="D90" s="130"/>
      <c r="E90" s="130"/>
      <c r="F90" s="130"/>
      <c r="G90" s="95" t="n">
        <v>1919914</v>
      </c>
      <c r="H90" s="95" t="n">
        <v>2828006</v>
      </c>
      <c r="I90" s="95" t="n">
        <v>4079389</v>
      </c>
      <c r="J90" s="95" t="n">
        <v>4829373</v>
      </c>
      <c r="K90" s="95" t="n">
        <v>1179282</v>
      </c>
      <c r="L90" s="130"/>
      <c r="M90" s="90" t="n">
        <v>52</v>
      </c>
      <c r="N90" s="105" t="s">
        <v>203</v>
      </c>
      <c r="S90" s="95" t="n">
        <v>2710919</v>
      </c>
      <c r="T90" s="95" t="n">
        <v>3790753</v>
      </c>
      <c r="U90" s="95" t="n">
        <v>4452218</v>
      </c>
      <c r="V90" s="95" t="n">
        <v>4877801</v>
      </c>
      <c r="W90" s="95" t="n">
        <v>422873</v>
      </c>
      <c r="Z90" s="1" t="s">
        <v>196</v>
      </c>
    </row>
    <row r="91" customFormat="false" ht="14.4" hidden="false" customHeight="false" outlineLevel="0" collapsed="false">
      <c r="A91" s="169" t="n">
        <v>53</v>
      </c>
      <c r="B91" s="105" t="s">
        <v>204</v>
      </c>
      <c r="C91" s="130"/>
      <c r="D91" s="130"/>
      <c r="E91" s="130"/>
      <c r="F91" s="130"/>
      <c r="G91" s="95" t="n">
        <v>84617</v>
      </c>
      <c r="H91" s="95" t="n">
        <v>451920</v>
      </c>
      <c r="I91" s="95" t="n">
        <v>742802</v>
      </c>
      <c r="J91" s="95" t="n">
        <v>1145149</v>
      </c>
      <c r="K91" s="95" t="n">
        <v>548392</v>
      </c>
      <c r="L91" s="130"/>
      <c r="M91" s="90" t="n">
        <v>53</v>
      </c>
      <c r="N91" s="105" t="s">
        <v>204</v>
      </c>
      <c r="S91" s="95" t="n">
        <v>170715</v>
      </c>
      <c r="T91" s="95" t="n">
        <v>562812</v>
      </c>
      <c r="U91" s="95" t="n">
        <v>623551</v>
      </c>
      <c r="V91" s="95" t="n">
        <v>1000142</v>
      </c>
      <c r="W91" s="95" t="n">
        <v>242487</v>
      </c>
      <c r="Z91" s="1" t="s">
        <v>197</v>
      </c>
    </row>
    <row r="92" customFormat="false" ht="14.4" hidden="false" customHeight="false" outlineLevel="0" collapsed="false">
      <c r="A92" s="169" t="n">
        <v>54</v>
      </c>
      <c r="B92" s="105" t="s">
        <v>205</v>
      </c>
      <c r="C92" s="130"/>
      <c r="D92" s="130"/>
      <c r="E92" s="130"/>
      <c r="F92" s="130"/>
      <c r="G92" s="95" t="n">
        <v>0</v>
      </c>
      <c r="H92" s="95" t="n">
        <v>8468</v>
      </c>
      <c r="I92" s="95" t="n">
        <v>8468</v>
      </c>
      <c r="J92" s="95" t="n">
        <v>8468</v>
      </c>
      <c r="K92" s="95"/>
      <c r="L92" s="130"/>
      <c r="M92" s="90" t="n">
        <v>54</v>
      </c>
      <c r="N92" s="105" t="s">
        <v>205</v>
      </c>
      <c r="S92" s="95" t="n">
        <v>0</v>
      </c>
      <c r="T92" s="95" t="n">
        <v>138400</v>
      </c>
      <c r="U92" s="95" t="n">
        <v>138400</v>
      </c>
      <c r="V92" s="95" t="n">
        <v>138400</v>
      </c>
      <c r="W92" s="95" t="n">
        <v>5000</v>
      </c>
      <c r="Z92" s="1" t="s">
        <v>198</v>
      </c>
    </row>
    <row r="93" customFormat="false" ht="14.4" hidden="false" customHeight="false" outlineLevel="0" collapsed="false">
      <c r="A93" s="169" t="n">
        <v>55</v>
      </c>
      <c r="B93" s="105" t="s">
        <v>206</v>
      </c>
      <c r="C93" s="130"/>
      <c r="D93" s="130"/>
      <c r="E93" s="130"/>
      <c r="F93" s="130"/>
      <c r="G93" s="95" t="n">
        <v>0</v>
      </c>
      <c r="H93" s="95" t="n">
        <v>0</v>
      </c>
      <c r="I93" s="95" t="n">
        <v>0</v>
      </c>
      <c r="J93" s="95" t="n">
        <v>0</v>
      </c>
      <c r="K93" s="95"/>
      <c r="L93" s="130"/>
      <c r="M93" s="90" t="n">
        <v>55</v>
      </c>
      <c r="N93" s="105" t="s">
        <v>206</v>
      </c>
      <c r="S93" s="95" t="n">
        <v>0</v>
      </c>
      <c r="T93" s="95" t="n">
        <v>1911</v>
      </c>
      <c r="U93" s="95" t="n">
        <v>7705</v>
      </c>
      <c r="V93" s="95" t="n">
        <v>74381</v>
      </c>
      <c r="W93" s="95"/>
      <c r="Z93" s="1" t="s">
        <v>199</v>
      </c>
    </row>
    <row r="94" customFormat="false" ht="14.4" hidden="false" customHeight="false" outlineLevel="0" collapsed="false">
      <c r="A94" s="169" t="n">
        <v>56</v>
      </c>
      <c r="B94" s="105" t="s">
        <v>208</v>
      </c>
      <c r="C94" s="130"/>
      <c r="D94" s="130"/>
      <c r="E94" s="130"/>
      <c r="F94" s="130"/>
      <c r="G94" s="95" t="n">
        <v>0</v>
      </c>
      <c r="H94" s="95" t="n">
        <v>137020</v>
      </c>
      <c r="I94" s="95" t="n">
        <v>137020</v>
      </c>
      <c r="J94" s="95" t="n">
        <v>200440</v>
      </c>
      <c r="K94" s="95" t="n">
        <v>33643</v>
      </c>
      <c r="L94" s="130"/>
      <c r="M94" s="90" t="n">
        <v>56</v>
      </c>
      <c r="N94" s="105" t="s">
        <v>208</v>
      </c>
      <c r="S94" s="95" t="n">
        <v>60533</v>
      </c>
      <c r="T94" s="95" t="n">
        <v>131493</v>
      </c>
      <c r="U94" s="95" t="n">
        <v>223306</v>
      </c>
      <c r="V94" s="95" t="n">
        <v>341971</v>
      </c>
      <c r="W94" s="95" t="n">
        <v>486217</v>
      </c>
      <c r="Z94" s="1" t="s">
        <v>200</v>
      </c>
    </row>
    <row r="95" customFormat="false" ht="14.4" hidden="false" customHeight="false" outlineLevel="0" collapsed="false">
      <c r="A95" s="169" t="n">
        <v>57</v>
      </c>
      <c r="B95" s="105" t="s">
        <v>209</v>
      </c>
      <c r="C95" s="130"/>
      <c r="D95" s="130"/>
      <c r="E95" s="130"/>
      <c r="F95" s="130"/>
      <c r="G95" s="95" t="n">
        <v>0</v>
      </c>
      <c r="H95" s="95" t="n">
        <v>1415</v>
      </c>
      <c r="I95" s="95" t="n">
        <v>1415</v>
      </c>
      <c r="J95" s="95" t="n">
        <v>1415</v>
      </c>
      <c r="K95" s="95" t="n">
        <v>4354</v>
      </c>
      <c r="L95" s="130"/>
      <c r="M95" s="90" t="n">
        <v>57</v>
      </c>
      <c r="N95" s="105" t="s">
        <v>209</v>
      </c>
      <c r="S95" s="95" t="n">
        <v>488820</v>
      </c>
      <c r="T95" s="95" t="n">
        <v>587006</v>
      </c>
      <c r="U95" s="95" t="n">
        <v>666124</v>
      </c>
      <c r="V95" s="95" t="n">
        <v>916315</v>
      </c>
      <c r="W95" s="95" t="n">
        <v>124247</v>
      </c>
      <c r="Z95" s="1" t="s">
        <v>201</v>
      </c>
    </row>
    <row r="96" customFormat="false" ht="14.4" hidden="false" customHeight="false" outlineLevel="0" collapsed="false">
      <c r="A96" s="169" t="n">
        <v>58</v>
      </c>
      <c r="B96" s="105" t="s">
        <v>210</v>
      </c>
      <c r="C96" s="130"/>
      <c r="D96" s="130"/>
      <c r="E96" s="130"/>
      <c r="F96" s="130"/>
      <c r="G96" s="95" t="n">
        <v>37323</v>
      </c>
      <c r="H96" s="95" t="n">
        <v>73072</v>
      </c>
      <c r="I96" s="95" t="n">
        <v>115144</v>
      </c>
      <c r="J96" s="95" t="n">
        <v>139438</v>
      </c>
      <c r="K96" s="95" t="n">
        <v>30824</v>
      </c>
      <c r="L96" s="130"/>
      <c r="M96" s="90" t="n">
        <v>58</v>
      </c>
      <c r="N96" s="105" t="s">
        <v>210</v>
      </c>
      <c r="S96" s="95" t="n">
        <v>137171</v>
      </c>
      <c r="T96" s="95" t="n">
        <v>137171</v>
      </c>
      <c r="U96" s="95" t="n">
        <v>245664</v>
      </c>
      <c r="V96" s="95" t="n">
        <v>251466</v>
      </c>
      <c r="W96" s="95" t="n">
        <v>221959</v>
      </c>
      <c r="Z96" s="1" t="s">
        <v>202</v>
      </c>
    </row>
    <row r="97" customFormat="false" ht="14.4" hidden="false" customHeight="false" outlineLevel="0" collapsed="false">
      <c r="A97" s="169" t="n">
        <v>59</v>
      </c>
      <c r="B97" s="105" t="s">
        <v>211</v>
      </c>
      <c r="C97" s="130"/>
      <c r="D97" s="130"/>
      <c r="E97" s="130"/>
      <c r="F97" s="130"/>
      <c r="G97" s="95" t="n">
        <v>0</v>
      </c>
      <c r="H97" s="95" t="n">
        <v>0</v>
      </c>
      <c r="I97" s="95" t="n">
        <v>0</v>
      </c>
      <c r="J97" s="95" t="n">
        <v>0</v>
      </c>
      <c r="K97" s="95"/>
      <c r="L97" s="130"/>
      <c r="M97" s="90" t="n">
        <v>59</v>
      </c>
      <c r="N97" s="105" t="s">
        <v>211</v>
      </c>
      <c r="S97" s="95" t="n">
        <v>57601</v>
      </c>
      <c r="T97" s="95" t="n">
        <v>133736</v>
      </c>
      <c r="U97" s="95" t="n">
        <v>264572</v>
      </c>
      <c r="V97" s="95" t="n">
        <v>273562</v>
      </c>
      <c r="W97" s="95" t="n">
        <v>27251</v>
      </c>
      <c r="Z97" s="1" t="s">
        <v>203</v>
      </c>
    </row>
    <row r="98" customFormat="false" ht="14.4" hidden="false" customHeight="false" outlineLevel="0" collapsed="false">
      <c r="A98" s="169" t="n">
        <v>60</v>
      </c>
      <c r="B98" s="105" t="s">
        <v>212</v>
      </c>
      <c r="C98" s="130"/>
      <c r="D98" s="130"/>
      <c r="E98" s="130"/>
      <c r="F98" s="130"/>
      <c r="G98" s="95" t="n">
        <v>0</v>
      </c>
      <c r="H98" s="95" t="n">
        <v>0</v>
      </c>
      <c r="I98" s="95" t="n">
        <v>0</v>
      </c>
      <c r="J98" s="95" t="n">
        <v>0</v>
      </c>
      <c r="K98" s="95"/>
      <c r="L98" s="130"/>
      <c r="M98" s="90" t="n">
        <v>60</v>
      </c>
      <c r="N98" s="105" t="s">
        <v>212</v>
      </c>
      <c r="S98" s="95" t="n">
        <v>0</v>
      </c>
      <c r="T98" s="95" t="n">
        <v>0</v>
      </c>
      <c r="U98" s="95" t="n">
        <v>18612</v>
      </c>
      <c r="V98" s="95" t="n">
        <v>25301</v>
      </c>
      <c r="W98" s="95" t="n">
        <v>1168</v>
      </c>
      <c r="Z98" s="1" t="s">
        <v>204</v>
      </c>
    </row>
    <row r="99" customFormat="false" ht="14.4" hidden="false" customHeight="false" outlineLevel="0" collapsed="false">
      <c r="A99" s="169" t="n">
        <v>61</v>
      </c>
      <c r="B99" s="105" t="s">
        <v>214</v>
      </c>
      <c r="C99" s="126"/>
      <c r="D99" s="126"/>
      <c r="E99" s="126"/>
      <c r="F99" s="126"/>
      <c r="G99" s="95" t="n">
        <v>0</v>
      </c>
      <c r="H99" s="95" t="n">
        <v>0</v>
      </c>
      <c r="I99" s="95" t="n">
        <v>0</v>
      </c>
      <c r="J99" s="95" t="n">
        <v>0</v>
      </c>
      <c r="K99" s="95"/>
      <c r="L99" s="126"/>
      <c r="M99" s="90" t="n">
        <v>61</v>
      </c>
      <c r="N99" s="105" t="s">
        <v>214</v>
      </c>
      <c r="S99" s="95" t="n">
        <v>111900</v>
      </c>
      <c r="T99" s="95" t="n">
        <v>275396</v>
      </c>
      <c r="U99" s="95" t="n">
        <v>359190</v>
      </c>
      <c r="V99" s="95" t="n">
        <v>670548</v>
      </c>
      <c r="W99" s="95" t="n">
        <v>78196</v>
      </c>
      <c r="Z99" s="1" t="s">
        <v>205</v>
      </c>
    </row>
    <row r="100" customFormat="false" ht="14.4" hidden="false" customHeight="false" outlineLevel="0" collapsed="false">
      <c r="A100" s="169" t="n">
        <v>62</v>
      </c>
      <c r="B100" s="105" t="s">
        <v>215</v>
      </c>
      <c r="C100" s="130"/>
      <c r="D100" s="130"/>
      <c r="E100" s="130"/>
      <c r="F100" s="130"/>
      <c r="G100" s="95" t="n">
        <v>251927</v>
      </c>
      <c r="H100" s="95" t="n">
        <v>653012</v>
      </c>
      <c r="I100" s="95" t="n">
        <v>845560</v>
      </c>
      <c r="J100" s="95" t="n">
        <v>1013353</v>
      </c>
      <c r="K100" s="95" t="n">
        <v>108866</v>
      </c>
      <c r="L100" s="130"/>
      <c r="M100" s="90" t="n">
        <v>62</v>
      </c>
      <c r="N100" s="105" t="s">
        <v>215</v>
      </c>
      <c r="S100" s="95" t="n">
        <v>175344</v>
      </c>
      <c r="T100" s="95" t="n">
        <v>1478191</v>
      </c>
      <c r="U100" s="95" t="n">
        <v>2682208</v>
      </c>
      <c r="V100" s="95" t="n">
        <v>3212007</v>
      </c>
      <c r="W100" s="95" t="n">
        <v>73603</v>
      </c>
      <c r="Z100" s="1" t="s">
        <v>206</v>
      </c>
    </row>
    <row r="101" customFormat="false" ht="14.4" hidden="false" customHeight="false" outlineLevel="0" collapsed="false">
      <c r="A101" s="169" t="n">
        <v>63</v>
      </c>
      <c r="B101" s="105" t="s">
        <v>217</v>
      </c>
      <c r="C101" s="130"/>
      <c r="D101" s="130"/>
      <c r="E101" s="130"/>
      <c r="F101" s="130"/>
      <c r="G101" s="95" t="n">
        <v>0</v>
      </c>
      <c r="H101" s="95" t="n">
        <v>0</v>
      </c>
      <c r="I101" s="95" t="n">
        <v>0</v>
      </c>
      <c r="J101" s="95" t="n">
        <v>0</v>
      </c>
      <c r="K101" s="95"/>
      <c r="L101" s="130"/>
      <c r="M101" s="90" t="n">
        <v>63</v>
      </c>
      <c r="N101" s="105" t="s">
        <v>217</v>
      </c>
      <c r="S101" s="95" t="n">
        <v>9835</v>
      </c>
      <c r="T101" s="95" t="n">
        <v>15261</v>
      </c>
      <c r="U101" s="95" t="n">
        <v>15261</v>
      </c>
      <c r="V101" s="95" t="n">
        <v>22792</v>
      </c>
      <c r="W101" s="95" t="n">
        <v>24917</v>
      </c>
      <c r="Z101" s="1" t="s">
        <v>208</v>
      </c>
    </row>
    <row r="102" customFormat="false" ht="14.4" hidden="false" customHeight="false" outlineLevel="0" collapsed="false">
      <c r="A102" s="169" t="n">
        <v>64</v>
      </c>
      <c r="B102" s="105" t="s">
        <v>218</v>
      </c>
      <c r="C102" s="130"/>
      <c r="D102" s="130"/>
      <c r="E102" s="130"/>
      <c r="F102" s="130"/>
      <c r="G102" s="95" t="n">
        <v>0</v>
      </c>
      <c r="H102" s="95" t="n">
        <v>0</v>
      </c>
      <c r="I102" s="95" t="n">
        <v>0</v>
      </c>
      <c r="J102" s="95" t="n">
        <v>0</v>
      </c>
      <c r="K102" s="95"/>
      <c r="L102" s="130"/>
      <c r="M102" s="90" t="n">
        <v>64</v>
      </c>
      <c r="N102" s="105" t="s">
        <v>218</v>
      </c>
      <c r="S102" s="95" t="n">
        <v>5349</v>
      </c>
      <c r="T102" s="95" t="n">
        <v>8249</v>
      </c>
      <c r="U102" s="95" t="n">
        <v>11049</v>
      </c>
      <c r="V102" s="95" t="n">
        <v>11049</v>
      </c>
      <c r="W102" s="95" t="n">
        <v>1600</v>
      </c>
      <c r="Z102" s="1" t="s">
        <v>209</v>
      </c>
    </row>
    <row r="103" customFormat="false" ht="14.4" hidden="false" customHeight="false" outlineLevel="0" collapsed="false">
      <c r="A103" s="169" t="n">
        <v>65</v>
      </c>
      <c r="B103" s="105" t="s">
        <v>219</v>
      </c>
      <c r="C103" s="130"/>
      <c r="D103" s="130"/>
      <c r="E103" s="130"/>
      <c r="F103" s="130"/>
      <c r="G103" s="95" t="n">
        <v>3648</v>
      </c>
      <c r="H103" s="95" t="n">
        <v>111921</v>
      </c>
      <c r="I103" s="95" t="n">
        <v>111921</v>
      </c>
      <c r="J103" s="95" t="n">
        <v>155575</v>
      </c>
      <c r="K103" s="95" t="n">
        <v>1400</v>
      </c>
      <c r="L103" s="130"/>
      <c r="M103" s="90" t="n">
        <v>65</v>
      </c>
      <c r="N103" s="105" t="s">
        <v>219</v>
      </c>
      <c r="S103" s="95" t="n">
        <v>491739</v>
      </c>
      <c r="T103" s="95" t="n">
        <v>730192</v>
      </c>
      <c r="U103" s="95" t="n">
        <v>1167525</v>
      </c>
      <c r="V103" s="95" t="n">
        <v>1684083</v>
      </c>
      <c r="W103" s="95" t="n">
        <v>94503</v>
      </c>
      <c r="Z103" s="1" t="s">
        <v>210</v>
      </c>
    </row>
    <row r="104" customFormat="false" ht="14.4" hidden="false" customHeight="false" outlineLevel="0" collapsed="false">
      <c r="A104" s="169" t="n">
        <v>66</v>
      </c>
      <c r="B104" s="105" t="s">
        <v>220</v>
      </c>
      <c r="C104" s="130"/>
      <c r="D104" s="130"/>
      <c r="E104" s="130"/>
      <c r="F104" s="130"/>
      <c r="G104" s="95" t="n">
        <v>1877402</v>
      </c>
      <c r="H104" s="95" t="n">
        <v>3630653</v>
      </c>
      <c r="I104" s="95" t="n">
        <v>3713123</v>
      </c>
      <c r="J104" s="95" t="n">
        <v>4790722</v>
      </c>
      <c r="K104" s="95" t="n">
        <v>1758831</v>
      </c>
      <c r="L104" s="130"/>
      <c r="M104" s="90" t="n">
        <v>66</v>
      </c>
      <c r="N104" s="105" t="s">
        <v>220</v>
      </c>
      <c r="S104" s="95" t="n">
        <v>313105</v>
      </c>
      <c r="T104" s="95" t="n">
        <v>410830</v>
      </c>
      <c r="U104" s="95" t="n">
        <v>432673</v>
      </c>
      <c r="V104" s="95" t="n">
        <v>633435</v>
      </c>
      <c r="W104" s="95" t="n">
        <v>317190</v>
      </c>
      <c r="Z104" s="1" t="s">
        <v>211</v>
      </c>
    </row>
    <row r="105" customFormat="false" ht="14.4" hidden="false" customHeight="false" outlineLevel="0" collapsed="false">
      <c r="A105" s="169" t="n">
        <v>67</v>
      </c>
      <c r="B105" s="105" t="s">
        <v>221</v>
      </c>
      <c r="C105" s="130"/>
      <c r="D105" s="130"/>
      <c r="E105" s="130"/>
      <c r="F105" s="130"/>
      <c r="G105" s="95" t="n">
        <v>1023298</v>
      </c>
      <c r="H105" s="95" t="n">
        <v>1566738</v>
      </c>
      <c r="I105" s="95" t="n">
        <v>1989979</v>
      </c>
      <c r="J105" s="95" t="n">
        <v>3107577</v>
      </c>
      <c r="K105" s="95" t="n">
        <v>1990759</v>
      </c>
      <c r="L105" s="130"/>
      <c r="M105" s="90" t="n">
        <v>67</v>
      </c>
      <c r="N105" s="105" t="s">
        <v>221</v>
      </c>
      <c r="S105" s="95" t="n">
        <v>49496</v>
      </c>
      <c r="T105" s="95" t="n">
        <v>133049</v>
      </c>
      <c r="U105" s="95" t="n">
        <v>944603</v>
      </c>
      <c r="V105" s="95" t="n">
        <v>1216928</v>
      </c>
      <c r="W105" s="95" t="n">
        <v>76991</v>
      </c>
      <c r="Z105" s="1" t="s">
        <v>212</v>
      </c>
    </row>
    <row r="106" customFormat="false" ht="14.4" hidden="false" customHeight="false" outlineLevel="0" collapsed="false">
      <c r="A106" s="169" t="n">
        <v>68</v>
      </c>
      <c r="B106" s="105" t="s">
        <v>222</v>
      </c>
      <c r="C106" s="130"/>
      <c r="D106" s="130"/>
      <c r="E106" s="130"/>
      <c r="F106" s="130"/>
      <c r="G106" s="95" t="n">
        <v>0</v>
      </c>
      <c r="H106" s="95" t="n">
        <v>8090</v>
      </c>
      <c r="I106" s="95" t="n">
        <v>8090</v>
      </c>
      <c r="J106" s="95" t="n">
        <v>8090</v>
      </c>
      <c r="K106" s="95"/>
      <c r="L106" s="130"/>
      <c r="M106" s="90" t="n">
        <v>68</v>
      </c>
      <c r="N106" s="105" t="s">
        <v>222</v>
      </c>
      <c r="S106" s="95" t="n">
        <v>13186</v>
      </c>
      <c r="T106" s="95" t="n">
        <v>27766</v>
      </c>
      <c r="U106" s="95" t="n">
        <v>48243</v>
      </c>
      <c r="V106" s="95" t="n">
        <v>149811</v>
      </c>
      <c r="W106" s="95" t="n">
        <v>80896</v>
      </c>
      <c r="Z106" s="1" t="s">
        <v>214</v>
      </c>
    </row>
    <row r="107" customFormat="false" ht="14.4" hidden="false" customHeight="false" outlineLevel="0" collapsed="false">
      <c r="A107" s="169" t="n">
        <v>69</v>
      </c>
      <c r="B107" s="105" t="s">
        <v>223</v>
      </c>
      <c r="C107" s="126"/>
      <c r="D107" s="126"/>
      <c r="E107" s="126"/>
      <c r="F107" s="126"/>
      <c r="G107" s="95" t="n">
        <v>0</v>
      </c>
      <c r="H107" s="95" t="n">
        <v>0</v>
      </c>
      <c r="I107" s="95" t="n">
        <v>0</v>
      </c>
      <c r="J107" s="95" t="n">
        <v>0</v>
      </c>
      <c r="K107" s="95"/>
      <c r="L107" s="126"/>
      <c r="M107" s="90" t="n">
        <v>69</v>
      </c>
      <c r="N107" s="105" t="s">
        <v>223</v>
      </c>
      <c r="S107" s="95" t="n">
        <v>0</v>
      </c>
      <c r="T107" s="95" t="n">
        <v>2902</v>
      </c>
      <c r="U107" s="95" t="n">
        <v>11692</v>
      </c>
      <c r="V107" s="95" t="n">
        <v>17853</v>
      </c>
      <c r="W107" s="95" t="n">
        <v>689329</v>
      </c>
      <c r="Z107" s="1" t="s">
        <v>215</v>
      </c>
    </row>
    <row r="108" customFormat="false" ht="14.4" hidden="false" customHeight="false" outlineLevel="0" collapsed="false">
      <c r="A108" s="169" t="n">
        <v>70</v>
      </c>
      <c r="B108" s="105" t="s">
        <v>224</v>
      </c>
      <c r="C108" s="130"/>
      <c r="D108" s="130"/>
      <c r="E108" s="130"/>
      <c r="F108" s="130"/>
      <c r="G108" s="95" t="n">
        <v>0</v>
      </c>
      <c r="H108" s="95" t="n">
        <v>7498</v>
      </c>
      <c r="I108" s="95" t="n">
        <v>93445</v>
      </c>
      <c r="J108" s="95" t="n">
        <v>95500</v>
      </c>
      <c r="K108" s="95" t="n">
        <v>37564</v>
      </c>
      <c r="L108" s="130"/>
      <c r="M108" s="90" t="n">
        <v>70</v>
      </c>
      <c r="N108" s="105" t="s">
        <v>224</v>
      </c>
      <c r="S108" s="95" t="n">
        <v>91674</v>
      </c>
      <c r="T108" s="95" t="n">
        <v>153307</v>
      </c>
      <c r="U108" s="95" t="n">
        <v>236306</v>
      </c>
      <c r="V108" s="95" t="n">
        <v>241699</v>
      </c>
      <c r="W108" s="95" t="n">
        <v>283633</v>
      </c>
      <c r="Z108" s="1" t="s">
        <v>217</v>
      </c>
    </row>
    <row r="109" customFormat="false" ht="14.4" hidden="false" customHeight="false" outlineLevel="0" collapsed="false">
      <c r="A109" s="169" t="n">
        <v>71</v>
      </c>
      <c r="B109" s="105" t="s">
        <v>225</v>
      </c>
      <c r="C109" s="130"/>
      <c r="D109" s="130"/>
      <c r="E109" s="130"/>
      <c r="F109" s="130"/>
      <c r="G109" s="95" t="n">
        <v>0</v>
      </c>
      <c r="H109" s="95" t="n">
        <v>5342</v>
      </c>
      <c r="I109" s="95" t="n">
        <v>5342</v>
      </c>
      <c r="J109" s="95" t="n">
        <v>5342</v>
      </c>
      <c r="K109" s="95" t="n">
        <v>49977</v>
      </c>
      <c r="L109" s="130"/>
      <c r="M109" s="90" t="n">
        <v>71</v>
      </c>
      <c r="N109" s="105" t="s">
        <v>225</v>
      </c>
      <c r="S109" s="95" t="n">
        <v>112433</v>
      </c>
      <c r="T109" s="95" t="n">
        <v>204825</v>
      </c>
      <c r="U109" s="95" t="n">
        <v>342235</v>
      </c>
      <c r="V109" s="95" t="n">
        <v>778834</v>
      </c>
      <c r="W109" s="95" t="n">
        <v>120818</v>
      </c>
      <c r="Z109" s="1" t="s">
        <v>218</v>
      </c>
    </row>
    <row r="110" customFormat="false" ht="14.4" hidden="false" customHeight="false" outlineLevel="0" collapsed="false">
      <c r="A110" s="169" t="n">
        <v>72</v>
      </c>
      <c r="B110" s="1" t="s">
        <v>227</v>
      </c>
      <c r="C110" s="130"/>
      <c r="D110" s="130"/>
      <c r="E110" s="130"/>
      <c r="F110" s="130"/>
      <c r="G110" s="95" t="n">
        <v>0</v>
      </c>
      <c r="H110" s="95" t="n">
        <v>0</v>
      </c>
      <c r="I110" s="95" t="n">
        <v>0</v>
      </c>
      <c r="J110" s="95" t="n">
        <v>0</v>
      </c>
      <c r="K110" s="95"/>
      <c r="L110" s="130"/>
      <c r="M110" s="90" t="n">
        <v>72</v>
      </c>
      <c r="N110" s="1" t="s">
        <v>227</v>
      </c>
      <c r="S110" s="95" t="n">
        <v>379476</v>
      </c>
      <c r="T110" s="95" t="n">
        <v>529060</v>
      </c>
      <c r="U110" s="95" t="n">
        <v>534384</v>
      </c>
      <c r="V110" s="95" t="n">
        <v>1461159</v>
      </c>
      <c r="W110" s="95" t="n">
        <v>4187</v>
      </c>
      <c r="Z110" s="1" t="s">
        <v>219</v>
      </c>
    </row>
    <row r="111" customFormat="false" ht="14.4" hidden="false" customHeight="false" outlineLevel="0" collapsed="false">
      <c r="A111" s="169" t="n">
        <v>73</v>
      </c>
      <c r="B111" s="105" t="s">
        <v>228</v>
      </c>
      <c r="C111" s="130"/>
      <c r="D111" s="130"/>
      <c r="E111" s="130"/>
      <c r="F111" s="130"/>
      <c r="G111" s="95" t="n">
        <v>0</v>
      </c>
      <c r="H111" s="95" t="n">
        <v>34300</v>
      </c>
      <c r="I111" s="95" t="n">
        <v>34300</v>
      </c>
      <c r="J111" s="95" t="n">
        <v>34300</v>
      </c>
      <c r="K111" s="95"/>
      <c r="L111" s="130"/>
      <c r="M111" s="90" t="n">
        <v>73</v>
      </c>
      <c r="N111" s="105" t="s">
        <v>228</v>
      </c>
      <c r="S111" s="95" t="n">
        <v>60318</v>
      </c>
      <c r="T111" s="95" t="n">
        <v>60318</v>
      </c>
      <c r="U111" s="95" t="n">
        <v>74004</v>
      </c>
      <c r="V111" s="95" t="n">
        <v>74004</v>
      </c>
      <c r="W111" s="95"/>
      <c r="Z111" s="1" t="s">
        <v>220</v>
      </c>
    </row>
    <row r="112" customFormat="false" ht="14.4" hidden="false" customHeight="false" outlineLevel="0" collapsed="false">
      <c r="A112" s="169" t="n">
        <v>74</v>
      </c>
      <c r="B112" s="105" t="s">
        <v>229</v>
      </c>
      <c r="C112" s="130"/>
      <c r="D112" s="130"/>
      <c r="E112" s="130"/>
      <c r="F112" s="130"/>
      <c r="G112" s="95" t="n">
        <v>0</v>
      </c>
      <c r="H112" s="95" t="n">
        <v>0</v>
      </c>
      <c r="I112" s="95" t="n">
        <v>0</v>
      </c>
      <c r="J112" s="95" t="n">
        <v>0</v>
      </c>
      <c r="K112" s="95"/>
      <c r="L112" s="130"/>
      <c r="M112" s="90" t="n">
        <v>74</v>
      </c>
      <c r="N112" s="105" t="s">
        <v>229</v>
      </c>
      <c r="S112" s="95" t="n">
        <v>236414</v>
      </c>
      <c r="T112" s="95" t="n">
        <v>237554</v>
      </c>
      <c r="U112" s="95" t="n">
        <v>237554</v>
      </c>
      <c r="V112" s="95" t="n">
        <v>237554</v>
      </c>
      <c r="W112" s="95"/>
      <c r="Z112" s="1" t="s">
        <v>221</v>
      </c>
    </row>
    <row r="113" customFormat="false" ht="14.4" hidden="false" customHeight="false" outlineLevel="0" collapsed="false">
      <c r="A113" s="169" t="n">
        <v>75</v>
      </c>
      <c r="B113" s="105" t="s">
        <v>230</v>
      </c>
      <c r="C113" s="130"/>
      <c r="D113" s="130"/>
      <c r="E113" s="130"/>
      <c r="F113" s="130"/>
      <c r="G113" s="95" t="n">
        <v>5443390</v>
      </c>
      <c r="H113" s="95" t="n">
        <v>10236069</v>
      </c>
      <c r="I113" s="95" t="n">
        <v>10852250</v>
      </c>
      <c r="J113" s="95" t="n">
        <v>12127821</v>
      </c>
      <c r="K113" s="95" t="n">
        <v>4776544</v>
      </c>
      <c r="L113" s="130"/>
      <c r="M113" s="90" t="n">
        <v>75</v>
      </c>
      <c r="N113" s="105" t="s">
        <v>230</v>
      </c>
      <c r="S113" s="95" t="n">
        <v>1824650</v>
      </c>
      <c r="T113" s="95" t="n">
        <v>4818361</v>
      </c>
      <c r="U113" s="95" t="n">
        <v>6978242</v>
      </c>
      <c r="V113" s="95" t="n">
        <v>9569045</v>
      </c>
      <c r="W113" s="95" t="n">
        <v>1836680</v>
      </c>
      <c r="Z113" s="1" t="s">
        <v>222</v>
      </c>
    </row>
    <row r="114" customFormat="false" ht="14.4" hidden="false" customHeight="false" outlineLevel="0" collapsed="false">
      <c r="A114" s="169" t="n">
        <v>76</v>
      </c>
      <c r="B114" s="105" t="s">
        <v>231</v>
      </c>
      <c r="C114" s="130"/>
      <c r="D114" s="130"/>
      <c r="E114" s="130"/>
      <c r="F114" s="130"/>
      <c r="G114" s="95" t="n">
        <v>7310557</v>
      </c>
      <c r="H114" s="95" t="n">
        <v>9874050</v>
      </c>
      <c r="I114" s="95" t="n">
        <v>11279019</v>
      </c>
      <c r="J114" s="95" t="n">
        <v>12064141</v>
      </c>
      <c r="K114" s="95" t="n">
        <v>1476964</v>
      </c>
      <c r="L114" s="130"/>
      <c r="M114" s="90" t="n">
        <v>76</v>
      </c>
      <c r="N114" s="105" t="s">
        <v>231</v>
      </c>
      <c r="S114" s="95" t="n">
        <v>0</v>
      </c>
      <c r="T114" s="95" t="n">
        <v>20880</v>
      </c>
      <c r="U114" s="95" t="n">
        <v>23107</v>
      </c>
      <c r="V114" s="95" t="n">
        <v>23107</v>
      </c>
      <c r="W114" s="95" t="n">
        <v>78000</v>
      </c>
      <c r="Z114" s="1" t="s">
        <v>223</v>
      </c>
    </row>
    <row r="115" customFormat="false" ht="14.4" hidden="false" customHeight="false" outlineLevel="0" collapsed="false">
      <c r="A115" s="169" t="n">
        <v>77</v>
      </c>
      <c r="B115" s="105" t="s">
        <v>232</v>
      </c>
      <c r="C115" s="126"/>
      <c r="D115" s="126"/>
      <c r="E115" s="126"/>
      <c r="F115" s="126"/>
      <c r="G115" s="95" t="n">
        <v>0</v>
      </c>
      <c r="H115" s="95" t="n">
        <v>0</v>
      </c>
      <c r="I115" s="95" t="n">
        <v>0</v>
      </c>
      <c r="J115" s="95" t="n">
        <v>0</v>
      </c>
      <c r="K115" s="95"/>
      <c r="L115" s="126"/>
      <c r="M115" s="90" t="n">
        <v>77</v>
      </c>
      <c r="N115" s="105" t="s">
        <v>232</v>
      </c>
      <c r="S115" s="95" t="n">
        <v>0</v>
      </c>
      <c r="T115" s="95" t="n">
        <v>0</v>
      </c>
      <c r="U115" s="95" t="n">
        <v>1207</v>
      </c>
      <c r="V115" s="95" t="n">
        <v>2251</v>
      </c>
      <c r="W115" s="95"/>
      <c r="Z115" s="1" t="s">
        <v>224</v>
      </c>
    </row>
    <row r="116" customFormat="false" ht="14.4" hidden="false" customHeight="false" outlineLevel="0" collapsed="false">
      <c r="A116" s="169" t="n">
        <v>78</v>
      </c>
      <c r="B116" s="105" t="s">
        <v>233</v>
      </c>
      <c r="C116" s="130"/>
      <c r="D116" s="130"/>
      <c r="E116" s="130"/>
      <c r="F116" s="130"/>
      <c r="G116" s="95" t="n">
        <v>0</v>
      </c>
      <c r="H116" s="95" t="n">
        <v>0</v>
      </c>
      <c r="I116" s="95" t="n">
        <v>0</v>
      </c>
      <c r="J116" s="95" t="n">
        <v>0</v>
      </c>
      <c r="K116" s="95"/>
      <c r="L116" s="130"/>
      <c r="M116" s="90" t="n">
        <v>78</v>
      </c>
      <c r="N116" s="105" t="s">
        <v>233</v>
      </c>
      <c r="S116" s="95" t="n">
        <v>0</v>
      </c>
      <c r="T116" s="95" t="n">
        <v>0</v>
      </c>
      <c r="U116" s="95" t="n">
        <v>2145</v>
      </c>
      <c r="V116" s="95" t="n">
        <v>2145</v>
      </c>
      <c r="W116" s="95"/>
      <c r="Z116" s="1" t="s">
        <v>225</v>
      </c>
    </row>
    <row r="117" customFormat="false" ht="14.4" hidden="false" customHeight="false" outlineLevel="0" collapsed="false">
      <c r="A117" s="169" t="n">
        <v>79</v>
      </c>
      <c r="B117" s="105" t="s">
        <v>235</v>
      </c>
      <c r="C117" s="130"/>
      <c r="D117" s="130"/>
      <c r="E117" s="130"/>
      <c r="F117" s="130"/>
      <c r="G117" s="95" t="n">
        <v>42279590</v>
      </c>
      <c r="H117" s="95" t="n">
        <v>109942081</v>
      </c>
      <c r="I117" s="95" t="n">
        <v>125902487</v>
      </c>
      <c r="J117" s="95" t="n">
        <v>153862168</v>
      </c>
      <c r="K117" s="95" t="n">
        <v>30459667</v>
      </c>
      <c r="L117" s="130"/>
      <c r="M117" s="90" t="n">
        <v>79</v>
      </c>
      <c r="N117" s="105" t="s">
        <v>235</v>
      </c>
      <c r="S117" s="95" t="n">
        <v>78282146</v>
      </c>
      <c r="T117" s="95" t="n">
        <v>164235170</v>
      </c>
      <c r="U117" s="95" t="n">
        <v>264847016</v>
      </c>
      <c r="V117" s="95" t="n">
        <v>355778906</v>
      </c>
      <c r="W117" s="95" t="n">
        <v>88794177</v>
      </c>
      <c r="Z117" s="1" t="s">
        <v>227</v>
      </c>
    </row>
    <row r="118" customFormat="false" ht="14.4" hidden="false" customHeight="false" outlineLevel="0" collapsed="false">
      <c r="A118" s="169" t="n">
        <v>80</v>
      </c>
      <c r="B118" s="105" t="s">
        <v>236</v>
      </c>
      <c r="C118" s="130"/>
      <c r="D118" s="130"/>
      <c r="E118" s="130"/>
      <c r="F118" s="130"/>
      <c r="G118" s="95" t="n">
        <v>2015810</v>
      </c>
      <c r="H118" s="95" t="n">
        <v>13674139</v>
      </c>
      <c r="I118" s="95" t="n">
        <v>54208173</v>
      </c>
      <c r="J118" s="95" t="n">
        <v>76447376</v>
      </c>
      <c r="K118" s="95" t="n">
        <v>19310888</v>
      </c>
      <c r="L118" s="130"/>
      <c r="M118" s="90" t="n">
        <v>80</v>
      </c>
      <c r="N118" s="105" t="s">
        <v>236</v>
      </c>
      <c r="S118" s="95" t="n">
        <v>20167247</v>
      </c>
      <c r="T118" s="95" t="n">
        <v>37433549</v>
      </c>
      <c r="U118" s="95" t="n">
        <v>56873268</v>
      </c>
      <c r="V118" s="95" t="n">
        <v>81244534</v>
      </c>
      <c r="W118" s="95" t="n">
        <v>14886024</v>
      </c>
      <c r="Z118" s="1" t="s">
        <v>228</v>
      </c>
    </row>
    <row r="119" customFormat="false" ht="14.4" hidden="false" customHeight="false" outlineLevel="0" collapsed="false">
      <c r="A119" s="169" t="n">
        <v>81</v>
      </c>
      <c r="B119" s="105" t="s">
        <v>237</v>
      </c>
      <c r="C119" s="130"/>
      <c r="D119" s="130"/>
      <c r="E119" s="130"/>
      <c r="F119" s="130"/>
      <c r="G119" s="95" t="n">
        <v>0</v>
      </c>
      <c r="H119" s="95" t="n">
        <v>0</v>
      </c>
      <c r="I119" s="95" t="n">
        <v>0</v>
      </c>
      <c r="J119" s="95" t="n">
        <v>0</v>
      </c>
      <c r="K119" s="95"/>
      <c r="L119" s="130"/>
      <c r="M119" s="90" t="n">
        <v>81</v>
      </c>
      <c r="N119" s="105" t="s">
        <v>237</v>
      </c>
      <c r="S119" s="95" t="n">
        <v>2100</v>
      </c>
      <c r="T119" s="95" t="n">
        <v>2100</v>
      </c>
      <c r="U119" s="95" t="n">
        <v>2100</v>
      </c>
      <c r="V119" s="95" t="n">
        <v>2100</v>
      </c>
      <c r="W119" s="95" t="n">
        <v>8170</v>
      </c>
      <c r="Z119" s="1" t="s">
        <v>229</v>
      </c>
    </row>
    <row r="120" customFormat="false" ht="14.4" hidden="false" customHeight="false" outlineLevel="0" collapsed="false">
      <c r="A120" s="169" t="n">
        <v>82</v>
      </c>
      <c r="B120" s="105" t="s">
        <v>239</v>
      </c>
      <c r="C120" s="130"/>
      <c r="D120" s="130"/>
      <c r="E120" s="130"/>
      <c r="F120" s="130"/>
      <c r="G120" s="95" t="n">
        <v>1654249</v>
      </c>
      <c r="H120" s="95" t="n">
        <v>2659439</v>
      </c>
      <c r="I120" s="95" t="n">
        <v>3244750</v>
      </c>
      <c r="J120" s="95" t="n">
        <v>6820021</v>
      </c>
      <c r="K120" s="95" t="n">
        <v>2052893</v>
      </c>
      <c r="L120" s="130"/>
      <c r="M120" s="90" t="n">
        <v>82</v>
      </c>
      <c r="N120" s="105" t="s">
        <v>239</v>
      </c>
      <c r="S120" s="95" t="n">
        <v>4930373</v>
      </c>
      <c r="T120" s="95" t="n">
        <v>10913039</v>
      </c>
      <c r="U120" s="95" t="n">
        <v>17902440</v>
      </c>
      <c r="V120" s="95" t="n">
        <v>29503828</v>
      </c>
      <c r="W120" s="95" t="n">
        <v>6048451</v>
      </c>
      <c r="Z120" s="1" t="s">
        <v>230</v>
      </c>
    </row>
    <row r="121" customFormat="false" ht="14.4" hidden="false" customHeight="false" outlineLevel="0" collapsed="false">
      <c r="A121" s="169" t="n">
        <v>83</v>
      </c>
      <c r="B121" s="105" t="s">
        <v>240</v>
      </c>
      <c r="C121" s="130"/>
      <c r="D121" s="130"/>
      <c r="E121" s="130"/>
      <c r="F121" s="130"/>
      <c r="G121" s="95" t="n">
        <v>0</v>
      </c>
      <c r="H121" s="95" t="n">
        <v>0</v>
      </c>
      <c r="I121" s="95" t="n">
        <v>0</v>
      </c>
      <c r="J121" s="95" t="n">
        <v>0</v>
      </c>
      <c r="K121" s="95"/>
      <c r="L121" s="130"/>
      <c r="M121" s="90" t="n">
        <v>83</v>
      </c>
      <c r="N121" s="105" t="s">
        <v>240</v>
      </c>
      <c r="S121" s="95" t="n">
        <v>117763</v>
      </c>
      <c r="T121" s="95" t="n">
        <v>239004</v>
      </c>
      <c r="U121" s="95" t="n">
        <v>327101</v>
      </c>
      <c r="V121" s="95" t="n">
        <v>461958</v>
      </c>
      <c r="W121" s="95" t="n">
        <v>126492</v>
      </c>
      <c r="Z121" s="1" t="s">
        <v>231</v>
      </c>
    </row>
    <row r="122" customFormat="false" ht="14.4" hidden="false" customHeight="false" outlineLevel="0" collapsed="false">
      <c r="A122" s="169" t="n">
        <v>84</v>
      </c>
      <c r="B122" s="105" t="s">
        <v>241</v>
      </c>
      <c r="C122" s="130"/>
      <c r="D122" s="130"/>
      <c r="E122" s="130"/>
      <c r="F122" s="130"/>
      <c r="G122" s="95" t="n">
        <v>118786</v>
      </c>
      <c r="H122" s="95" t="n">
        <v>542076</v>
      </c>
      <c r="I122" s="95" t="n">
        <v>741374</v>
      </c>
      <c r="J122" s="95" t="n">
        <v>1160067</v>
      </c>
      <c r="K122" s="95" t="n">
        <v>168071</v>
      </c>
      <c r="L122" s="130"/>
      <c r="M122" s="90" t="n">
        <v>84</v>
      </c>
      <c r="N122" s="105" t="s">
        <v>241</v>
      </c>
      <c r="S122" s="95" t="n">
        <v>347771</v>
      </c>
      <c r="T122" s="95" t="n">
        <v>676593</v>
      </c>
      <c r="U122" s="95" t="n">
        <v>1521777</v>
      </c>
      <c r="V122" s="95" t="n">
        <v>1720210</v>
      </c>
      <c r="W122" s="95" t="n">
        <v>97813</v>
      </c>
      <c r="Z122" s="1" t="s">
        <v>232</v>
      </c>
    </row>
    <row r="123" customFormat="false" ht="14.4" hidden="false" customHeight="false" outlineLevel="0" collapsed="false">
      <c r="A123" s="169" t="n">
        <v>85</v>
      </c>
      <c r="B123" s="105" t="s">
        <v>242</v>
      </c>
      <c r="C123" s="126"/>
      <c r="D123" s="126"/>
      <c r="E123" s="126"/>
      <c r="F123" s="126"/>
      <c r="G123" s="95" t="n">
        <v>0</v>
      </c>
      <c r="H123" s="95" t="n">
        <v>0</v>
      </c>
      <c r="I123" s="95" t="n">
        <v>0</v>
      </c>
      <c r="J123" s="95" t="n">
        <v>0</v>
      </c>
      <c r="K123" s="95"/>
      <c r="L123" s="126"/>
      <c r="M123" s="90" t="n">
        <v>85</v>
      </c>
      <c r="N123" s="105" t="s">
        <v>242</v>
      </c>
      <c r="S123" s="95" t="n">
        <v>0</v>
      </c>
      <c r="T123" s="95" t="n">
        <v>0</v>
      </c>
      <c r="U123" s="95" t="n">
        <v>9216</v>
      </c>
      <c r="V123" s="95" t="n">
        <v>9216</v>
      </c>
      <c r="W123" s="95"/>
      <c r="Z123" s="1" t="s">
        <v>233</v>
      </c>
    </row>
    <row r="124" customFormat="false" ht="14.4" hidden="false" customHeight="false" outlineLevel="0" collapsed="false">
      <c r="A124" s="169" t="n">
        <v>86</v>
      </c>
      <c r="B124" s="105" t="s">
        <v>243</v>
      </c>
      <c r="C124" s="130"/>
      <c r="D124" s="130"/>
      <c r="E124" s="130"/>
      <c r="F124" s="130"/>
      <c r="G124" s="95" t="n">
        <v>75483</v>
      </c>
      <c r="H124" s="95" t="n">
        <v>81226</v>
      </c>
      <c r="I124" s="95" t="n">
        <v>82514</v>
      </c>
      <c r="J124" s="95" t="n">
        <v>82514</v>
      </c>
      <c r="K124" s="95" t="n">
        <v>1212</v>
      </c>
      <c r="L124" s="130"/>
      <c r="M124" s="90" t="n">
        <v>86</v>
      </c>
      <c r="N124" s="105" t="s">
        <v>243</v>
      </c>
      <c r="S124" s="95" t="n">
        <v>111824</v>
      </c>
      <c r="T124" s="95" t="n">
        <v>290229</v>
      </c>
      <c r="U124" s="95" t="n">
        <v>512369</v>
      </c>
      <c r="V124" s="95" t="n">
        <v>565935</v>
      </c>
      <c r="W124" s="95" t="n">
        <v>151793</v>
      </c>
      <c r="Z124" s="1" t="s">
        <v>235</v>
      </c>
    </row>
    <row r="125" customFormat="false" ht="14.4" hidden="false" customHeight="false" outlineLevel="0" collapsed="false">
      <c r="A125" s="169" t="n">
        <v>87</v>
      </c>
      <c r="B125" s="105" t="s">
        <v>244</v>
      </c>
      <c r="C125" s="130"/>
      <c r="D125" s="130"/>
      <c r="E125" s="130"/>
      <c r="F125" s="130"/>
      <c r="G125" s="95" t="n">
        <v>0</v>
      </c>
      <c r="H125" s="95" t="n">
        <v>0</v>
      </c>
      <c r="I125" s="95" t="n">
        <v>0</v>
      </c>
      <c r="J125" s="95" t="n">
        <v>0</v>
      </c>
      <c r="K125" s="95"/>
      <c r="L125" s="130"/>
      <c r="M125" s="90" t="n">
        <v>87</v>
      </c>
      <c r="N125" s="105" t="s">
        <v>244</v>
      </c>
      <c r="S125" s="95" t="n">
        <v>192304</v>
      </c>
      <c r="T125" s="95" t="n">
        <v>521304</v>
      </c>
      <c r="U125" s="95" t="n">
        <v>604086</v>
      </c>
      <c r="V125" s="95" t="n">
        <v>794897</v>
      </c>
      <c r="W125" s="95" t="n">
        <v>170067</v>
      </c>
      <c r="Z125" s="1" t="s">
        <v>236</v>
      </c>
    </row>
    <row r="126" customFormat="false" ht="14.4" hidden="false" customHeight="false" outlineLevel="0" collapsed="false">
      <c r="A126" s="169" t="n">
        <v>88</v>
      </c>
      <c r="B126" s="105" t="s">
        <v>245</v>
      </c>
      <c r="C126" s="130"/>
      <c r="D126" s="130"/>
      <c r="E126" s="130"/>
      <c r="F126" s="130"/>
      <c r="G126" s="95" t="n">
        <v>0</v>
      </c>
      <c r="H126" s="95" t="n">
        <v>0</v>
      </c>
      <c r="I126" s="95" t="n">
        <v>2091</v>
      </c>
      <c r="J126" s="95" t="n">
        <v>2091</v>
      </c>
      <c r="K126" s="95" t="n">
        <v>1998</v>
      </c>
      <c r="L126" s="130"/>
      <c r="M126" s="90" t="n">
        <v>88</v>
      </c>
      <c r="N126" s="105" t="s">
        <v>245</v>
      </c>
      <c r="S126" s="95" t="n">
        <v>11808</v>
      </c>
      <c r="T126" s="95" t="n">
        <v>169225</v>
      </c>
      <c r="U126" s="95" t="n">
        <v>179098</v>
      </c>
      <c r="V126" s="95" t="n">
        <v>193432</v>
      </c>
      <c r="W126" s="95" t="n">
        <v>73492</v>
      </c>
      <c r="Z126" s="1" t="s">
        <v>237</v>
      </c>
    </row>
    <row r="127" customFormat="false" ht="14.4" hidden="false" customHeight="false" outlineLevel="0" collapsed="false">
      <c r="A127" s="169" t="n">
        <v>89</v>
      </c>
      <c r="B127" s="105" t="s">
        <v>246</v>
      </c>
      <c r="C127" s="130"/>
      <c r="D127" s="130"/>
      <c r="E127" s="130"/>
      <c r="F127" s="130"/>
      <c r="G127" s="95" t="n">
        <v>67720</v>
      </c>
      <c r="H127" s="95" t="n">
        <v>141416</v>
      </c>
      <c r="I127" s="95" t="n">
        <v>181881</v>
      </c>
      <c r="J127" s="95" t="n">
        <v>234151</v>
      </c>
      <c r="K127" s="95" t="n">
        <v>54922</v>
      </c>
      <c r="L127" s="130"/>
      <c r="M127" s="90" t="n">
        <v>89</v>
      </c>
      <c r="N127" s="105" t="s">
        <v>246</v>
      </c>
      <c r="S127" s="95" t="n">
        <v>262788</v>
      </c>
      <c r="T127" s="95" t="n">
        <v>375710</v>
      </c>
      <c r="U127" s="95" t="n">
        <v>641523</v>
      </c>
      <c r="V127" s="95" t="n">
        <v>978909</v>
      </c>
      <c r="W127" s="95" t="n">
        <v>177128</v>
      </c>
      <c r="Z127" s="1" t="s">
        <v>239</v>
      </c>
    </row>
    <row r="128" customFormat="false" ht="14.4" hidden="false" customHeight="false" outlineLevel="0" collapsed="false">
      <c r="A128" s="169" t="n">
        <v>90</v>
      </c>
      <c r="B128" s="105" t="s">
        <v>247</v>
      </c>
      <c r="C128" s="130"/>
      <c r="D128" s="130"/>
      <c r="E128" s="130"/>
      <c r="F128" s="130"/>
      <c r="G128" s="95" t="n">
        <v>0</v>
      </c>
      <c r="H128" s="95" t="n">
        <v>0</v>
      </c>
      <c r="I128" s="95" t="n">
        <v>0</v>
      </c>
      <c r="J128" s="95" t="n">
        <v>2094</v>
      </c>
      <c r="K128" s="95"/>
      <c r="L128" s="130"/>
      <c r="M128" s="90" t="n">
        <v>90</v>
      </c>
      <c r="N128" s="105" t="s">
        <v>247</v>
      </c>
      <c r="S128" s="95" t="n">
        <v>214730</v>
      </c>
      <c r="T128" s="95" t="n">
        <v>405803</v>
      </c>
      <c r="U128" s="95" t="n">
        <v>637853</v>
      </c>
      <c r="V128" s="95" t="n">
        <v>1135054</v>
      </c>
      <c r="W128" s="95" t="n">
        <v>1013737</v>
      </c>
      <c r="Z128" s="1" t="s">
        <v>240</v>
      </c>
    </row>
    <row r="129" customFormat="false" ht="14.4" hidden="false" customHeight="false" outlineLevel="0" collapsed="false">
      <c r="A129" s="169" t="n">
        <v>91</v>
      </c>
      <c r="B129" s="105" t="s">
        <v>249</v>
      </c>
      <c r="C129" s="130"/>
      <c r="D129" s="130"/>
      <c r="E129" s="130"/>
      <c r="F129" s="130"/>
      <c r="G129" s="95" t="n">
        <v>0</v>
      </c>
      <c r="H129" s="95" t="n">
        <v>0</v>
      </c>
      <c r="I129" s="95" t="n">
        <v>0</v>
      </c>
      <c r="J129" s="95" t="n">
        <v>0</v>
      </c>
      <c r="K129" s="95"/>
      <c r="L129" s="130"/>
      <c r="M129" s="90" t="n">
        <v>91</v>
      </c>
      <c r="N129" s="105" t="s">
        <v>249</v>
      </c>
      <c r="S129" s="95" t="n">
        <v>507104</v>
      </c>
      <c r="T129" s="95" t="n">
        <v>624680</v>
      </c>
      <c r="U129" s="95" t="n">
        <v>638196</v>
      </c>
      <c r="V129" s="95" t="n">
        <v>2379107</v>
      </c>
      <c r="W129" s="95" t="n">
        <v>30596</v>
      </c>
      <c r="Z129" s="1" t="s">
        <v>241</v>
      </c>
    </row>
    <row r="130" customFormat="false" ht="14.4" hidden="false" customHeight="false" outlineLevel="0" collapsed="false">
      <c r="A130" s="169" t="n">
        <v>92</v>
      </c>
      <c r="B130" s="105" t="s">
        <v>250</v>
      </c>
      <c r="C130" s="130"/>
      <c r="D130" s="130"/>
      <c r="E130" s="130"/>
      <c r="F130" s="130"/>
      <c r="G130" s="95" t="n">
        <v>0</v>
      </c>
      <c r="H130" s="95" t="n">
        <v>0</v>
      </c>
      <c r="I130" s="95" t="n">
        <v>0</v>
      </c>
      <c r="J130" s="95" t="n">
        <v>0</v>
      </c>
      <c r="K130" s="95"/>
      <c r="L130" s="130"/>
      <c r="M130" s="90" t="n">
        <v>92</v>
      </c>
      <c r="N130" s="105" t="s">
        <v>250</v>
      </c>
      <c r="S130" s="95" t="n">
        <v>0</v>
      </c>
      <c r="T130" s="95" t="n">
        <v>9910</v>
      </c>
      <c r="U130" s="95" t="n">
        <v>9910</v>
      </c>
      <c r="V130" s="95" t="n">
        <v>9910</v>
      </c>
      <c r="W130" s="95"/>
      <c r="Z130" s="1" t="s">
        <v>242</v>
      </c>
    </row>
    <row r="131" customFormat="false" ht="14.4" hidden="false" customHeight="false" outlineLevel="0" collapsed="false">
      <c r="A131" s="169" t="n">
        <v>93</v>
      </c>
      <c r="B131" s="105" t="s">
        <v>251</v>
      </c>
      <c r="C131" s="126"/>
      <c r="D131" s="126"/>
      <c r="E131" s="126"/>
      <c r="F131" s="126"/>
      <c r="G131" s="95" t="n">
        <v>0</v>
      </c>
      <c r="H131" s="95" t="n">
        <v>0</v>
      </c>
      <c r="I131" s="95" t="n">
        <v>0</v>
      </c>
      <c r="J131" s="95" t="n">
        <v>0</v>
      </c>
      <c r="K131" s="95"/>
      <c r="L131" s="126"/>
      <c r="M131" s="90" t="n">
        <v>93</v>
      </c>
      <c r="N131" s="105" t="s">
        <v>251</v>
      </c>
      <c r="S131" s="95" t="n">
        <v>120395</v>
      </c>
      <c r="T131" s="95" t="n">
        <v>205984</v>
      </c>
      <c r="U131" s="95" t="n">
        <v>229940</v>
      </c>
      <c r="V131" s="95" t="n">
        <v>232467</v>
      </c>
      <c r="W131" s="95" t="n">
        <v>22585</v>
      </c>
      <c r="Z131" s="1" t="s">
        <v>243</v>
      </c>
    </row>
    <row r="132" customFormat="false" ht="14.4" hidden="false" customHeight="false" outlineLevel="0" collapsed="false">
      <c r="A132" s="169" t="n">
        <v>94</v>
      </c>
      <c r="B132" s="105" t="s">
        <v>252</v>
      </c>
      <c r="C132" s="130"/>
      <c r="D132" s="130"/>
      <c r="E132" s="130"/>
      <c r="F132" s="130"/>
      <c r="G132" s="95" t="n">
        <v>0</v>
      </c>
      <c r="H132" s="95" t="n">
        <v>0</v>
      </c>
      <c r="I132" s="95" t="n">
        <v>0</v>
      </c>
      <c r="J132" s="95" t="n">
        <v>0</v>
      </c>
      <c r="K132" s="95"/>
      <c r="L132" s="130"/>
      <c r="M132" s="90" t="n">
        <v>94</v>
      </c>
      <c r="N132" s="105" t="s">
        <v>252</v>
      </c>
      <c r="S132" s="95" t="n">
        <v>148529</v>
      </c>
      <c r="T132" s="95" t="n">
        <v>252299</v>
      </c>
      <c r="U132" s="95" t="n">
        <v>361722</v>
      </c>
      <c r="V132" s="95" t="n">
        <v>407754</v>
      </c>
      <c r="W132" s="95" t="n">
        <v>105748</v>
      </c>
      <c r="Z132" s="1" t="s">
        <v>244</v>
      </c>
    </row>
    <row r="133" customFormat="false" ht="14.4" hidden="false" customHeight="false" outlineLevel="0" collapsed="false">
      <c r="A133" s="169" t="n">
        <v>95</v>
      </c>
      <c r="B133" s="105" t="s">
        <v>253</v>
      </c>
      <c r="C133" s="130"/>
      <c r="D133" s="130"/>
      <c r="E133" s="130"/>
      <c r="F133" s="130"/>
      <c r="G133" s="95" t="n">
        <v>0</v>
      </c>
      <c r="H133" s="95" t="n">
        <v>0</v>
      </c>
      <c r="I133" s="95" t="n">
        <v>0</v>
      </c>
      <c r="J133" s="95" t="n">
        <v>0</v>
      </c>
      <c r="K133" s="95"/>
      <c r="L133" s="130"/>
      <c r="M133" s="90" t="n">
        <v>95</v>
      </c>
      <c r="N133" s="105" t="s">
        <v>253</v>
      </c>
      <c r="S133" s="95" t="n">
        <v>10430</v>
      </c>
      <c r="T133" s="95" t="n">
        <v>43829</v>
      </c>
      <c r="U133" s="95" t="n">
        <v>62333</v>
      </c>
      <c r="V133" s="95" t="n">
        <v>80439</v>
      </c>
      <c r="W133" s="95" t="n">
        <v>26613</v>
      </c>
      <c r="Z133" s="1" t="s">
        <v>245</v>
      </c>
    </row>
    <row r="134" customFormat="false" ht="14.4" hidden="false" customHeight="false" outlineLevel="0" collapsed="false">
      <c r="A134" s="169" t="n">
        <v>96</v>
      </c>
      <c r="B134" s="105" t="s">
        <v>254</v>
      </c>
      <c r="C134" s="130"/>
      <c r="D134" s="130"/>
      <c r="E134" s="130"/>
      <c r="F134" s="130"/>
      <c r="G134" s="95" t="n">
        <v>23996</v>
      </c>
      <c r="H134" s="95" t="n">
        <v>23996</v>
      </c>
      <c r="I134" s="95" t="n">
        <v>48722</v>
      </c>
      <c r="J134" s="95" t="n">
        <v>48722</v>
      </c>
      <c r="K134" s="95"/>
      <c r="L134" s="130"/>
      <c r="M134" s="90" t="n">
        <v>96</v>
      </c>
      <c r="N134" s="105" t="s">
        <v>254</v>
      </c>
      <c r="S134" s="95" t="n">
        <v>414108</v>
      </c>
      <c r="T134" s="95" t="n">
        <v>1171613</v>
      </c>
      <c r="U134" s="95" t="n">
        <v>1437265</v>
      </c>
      <c r="V134" s="95" t="n">
        <v>2047178</v>
      </c>
      <c r="W134" s="95" t="n">
        <v>531569</v>
      </c>
      <c r="Z134" s="1" t="s">
        <v>246</v>
      </c>
    </row>
    <row r="135" customFormat="false" ht="14.4" hidden="false" customHeight="false" outlineLevel="0" collapsed="false">
      <c r="A135" s="169" t="n">
        <v>97</v>
      </c>
      <c r="B135" s="105" t="s">
        <v>255</v>
      </c>
      <c r="C135" s="130"/>
      <c r="D135" s="130"/>
      <c r="E135" s="130"/>
      <c r="F135" s="130"/>
      <c r="G135" s="95" t="n">
        <v>0</v>
      </c>
      <c r="H135" s="95" t="n">
        <v>0</v>
      </c>
      <c r="I135" s="95" t="n">
        <v>0</v>
      </c>
      <c r="J135" s="95" t="n">
        <v>0</v>
      </c>
      <c r="K135" s="95"/>
      <c r="L135" s="130"/>
      <c r="M135" s="90" t="n">
        <v>97</v>
      </c>
      <c r="N135" s="105" t="s">
        <v>255</v>
      </c>
      <c r="S135" s="95" t="n">
        <v>4970</v>
      </c>
      <c r="T135" s="95" t="n">
        <v>11965</v>
      </c>
      <c r="U135" s="95" t="n">
        <v>16828</v>
      </c>
      <c r="V135" s="95" t="n">
        <v>21557</v>
      </c>
      <c r="W135" s="95"/>
      <c r="Z135" s="1" t="s">
        <v>247</v>
      </c>
    </row>
    <row r="136" customFormat="false" ht="14.4" hidden="false" customHeight="false" outlineLevel="0" collapsed="false">
      <c r="A136" s="169" t="n">
        <v>98</v>
      </c>
      <c r="B136" s="105" t="s">
        <v>256</v>
      </c>
      <c r="C136" s="130"/>
      <c r="D136" s="130"/>
      <c r="E136" s="130"/>
      <c r="F136" s="130"/>
      <c r="G136" s="95" t="n">
        <v>0</v>
      </c>
      <c r="H136" s="95" t="n">
        <v>0</v>
      </c>
      <c r="I136" s="95" t="n">
        <v>4194</v>
      </c>
      <c r="J136" s="95" t="n">
        <v>4194</v>
      </c>
      <c r="K136" s="95"/>
      <c r="L136" s="130"/>
      <c r="M136" s="90" t="n">
        <v>98</v>
      </c>
      <c r="N136" s="105" t="s">
        <v>256</v>
      </c>
      <c r="S136" s="95" t="n">
        <v>15154</v>
      </c>
      <c r="T136" s="95" t="n">
        <v>19849</v>
      </c>
      <c r="U136" s="95" t="n">
        <v>84144</v>
      </c>
      <c r="V136" s="95" t="n">
        <v>111968</v>
      </c>
      <c r="W136" s="95" t="n">
        <v>9196</v>
      </c>
      <c r="Z136" s="1" t="s">
        <v>249</v>
      </c>
    </row>
    <row r="137" customFormat="false" ht="14.4" hidden="false" customHeight="false" outlineLevel="0" collapsed="false">
      <c r="A137" s="169" t="n">
        <v>99</v>
      </c>
      <c r="B137" s="105" t="s">
        <v>258</v>
      </c>
      <c r="C137" s="130"/>
      <c r="D137" s="130"/>
      <c r="E137" s="130"/>
      <c r="F137" s="130"/>
      <c r="G137" s="95" t="n">
        <v>0</v>
      </c>
      <c r="H137" s="95" t="n">
        <v>0</v>
      </c>
      <c r="I137" s="95" t="n">
        <v>0</v>
      </c>
      <c r="J137" s="95" t="n">
        <v>0</v>
      </c>
      <c r="K137" s="95"/>
      <c r="L137" s="130"/>
      <c r="M137" s="90" t="n">
        <v>99</v>
      </c>
      <c r="N137" s="105" t="s">
        <v>258</v>
      </c>
      <c r="S137" s="95" t="n">
        <v>28626</v>
      </c>
      <c r="T137" s="95" t="n">
        <v>74173</v>
      </c>
      <c r="U137" s="95" t="n">
        <v>88623</v>
      </c>
      <c r="V137" s="95" t="n">
        <v>126167</v>
      </c>
      <c r="W137" s="95" t="n">
        <v>63928</v>
      </c>
      <c r="Z137" s="1" t="s">
        <v>250</v>
      </c>
    </row>
    <row r="138" customFormat="false" ht="14.4" hidden="false" customHeight="false" outlineLevel="0" collapsed="false">
      <c r="A138" s="169" t="n">
        <v>100</v>
      </c>
      <c r="B138" s="105" t="s">
        <v>259</v>
      </c>
      <c r="C138" s="130"/>
      <c r="D138" s="130"/>
      <c r="E138" s="130"/>
      <c r="F138" s="130"/>
      <c r="G138" s="95" t="n">
        <v>0</v>
      </c>
      <c r="H138" s="95" t="n">
        <v>0</v>
      </c>
      <c r="I138" s="95" t="n">
        <v>0</v>
      </c>
      <c r="J138" s="95" t="n">
        <v>0</v>
      </c>
      <c r="K138" s="95"/>
      <c r="L138" s="130"/>
      <c r="M138" s="90" t="n">
        <v>100</v>
      </c>
      <c r="N138" s="105" t="s">
        <v>259</v>
      </c>
      <c r="S138" s="95" t="n">
        <v>141197</v>
      </c>
      <c r="T138" s="95" t="n">
        <v>255680</v>
      </c>
      <c r="U138" s="95" t="n">
        <v>599513</v>
      </c>
      <c r="V138" s="95" t="n">
        <v>648254</v>
      </c>
      <c r="W138" s="95" t="n">
        <v>97941</v>
      </c>
      <c r="Z138" s="1" t="s">
        <v>251</v>
      </c>
    </row>
    <row r="139" customFormat="false" ht="14.4" hidden="false" customHeight="false" outlineLevel="0" collapsed="false">
      <c r="A139" s="169" t="n">
        <v>101</v>
      </c>
      <c r="B139" s="105" t="s">
        <v>260</v>
      </c>
      <c r="C139" s="126"/>
      <c r="D139" s="126"/>
      <c r="E139" s="126"/>
      <c r="F139" s="126"/>
      <c r="G139" s="95" t="n">
        <v>0</v>
      </c>
      <c r="H139" s="95" t="n">
        <v>0</v>
      </c>
      <c r="I139" s="95" t="n">
        <v>0</v>
      </c>
      <c r="J139" s="95" t="n">
        <v>0</v>
      </c>
      <c r="K139" s="95"/>
      <c r="L139" s="126"/>
      <c r="M139" s="90" t="n">
        <v>101</v>
      </c>
      <c r="N139" s="105" t="s">
        <v>260</v>
      </c>
      <c r="S139" s="95" t="n">
        <v>0</v>
      </c>
      <c r="T139" s="95" t="n">
        <v>9960</v>
      </c>
      <c r="U139" s="95" t="n">
        <v>12801</v>
      </c>
      <c r="V139" s="95" t="n">
        <v>16224</v>
      </c>
      <c r="W139" s="95" t="n">
        <v>12923</v>
      </c>
      <c r="Z139" s="1" t="s">
        <v>252</v>
      </c>
    </row>
    <row r="140" customFormat="false" ht="14.4" hidden="false" customHeight="false" outlineLevel="0" collapsed="false">
      <c r="A140" s="169" t="n">
        <v>102</v>
      </c>
      <c r="B140" s="105" t="s">
        <v>262</v>
      </c>
      <c r="C140" s="130"/>
      <c r="D140" s="130"/>
      <c r="E140" s="130"/>
      <c r="F140" s="130"/>
      <c r="G140" s="95" t="n">
        <v>0</v>
      </c>
      <c r="H140" s="95" t="n">
        <v>0</v>
      </c>
      <c r="I140" s="95" t="n">
        <v>0</v>
      </c>
      <c r="J140" s="95" t="n">
        <v>0</v>
      </c>
      <c r="K140" s="95"/>
      <c r="L140" s="130"/>
      <c r="M140" s="90" t="n">
        <v>102</v>
      </c>
      <c r="N140" s="105" t="s">
        <v>262</v>
      </c>
      <c r="S140" s="95" t="n">
        <v>7936</v>
      </c>
      <c r="T140" s="95" t="n">
        <v>7936</v>
      </c>
      <c r="U140" s="95" t="n">
        <v>7936</v>
      </c>
      <c r="V140" s="95" t="n">
        <v>18727</v>
      </c>
      <c r="W140" s="95"/>
      <c r="Z140" s="1" t="s">
        <v>253</v>
      </c>
    </row>
    <row r="141" customFormat="false" ht="14.4" hidden="false" customHeight="false" outlineLevel="0" collapsed="false">
      <c r="A141" s="169" t="n">
        <v>103</v>
      </c>
      <c r="B141" s="105" t="s">
        <v>263</v>
      </c>
      <c r="C141" s="130"/>
      <c r="D141" s="130"/>
      <c r="E141" s="130"/>
      <c r="F141" s="130"/>
      <c r="G141" s="95" t="n">
        <v>0</v>
      </c>
      <c r="H141" s="95" t="n">
        <v>0</v>
      </c>
      <c r="I141" s="95" t="n">
        <v>0</v>
      </c>
      <c r="J141" s="95" t="n">
        <v>0</v>
      </c>
      <c r="K141" s="95"/>
      <c r="L141" s="130"/>
      <c r="M141" s="90" t="n">
        <v>103</v>
      </c>
      <c r="N141" s="105" t="s">
        <v>263</v>
      </c>
      <c r="S141" s="95" t="n">
        <v>19615</v>
      </c>
      <c r="T141" s="95" t="n">
        <v>84947</v>
      </c>
      <c r="U141" s="95" t="n">
        <v>86387</v>
      </c>
      <c r="V141" s="95" t="n">
        <v>144234</v>
      </c>
      <c r="W141" s="95" t="n">
        <v>1214</v>
      </c>
      <c r="Z141" s="1" t="s">
        <v>254</v>
      </c>
    </row>
    <row r="142" customFormat="false" ht="14.4" hidden="false" customHeight="false" outlineLevel="0" collapsed="false">
      <c r="A142" s="169" t="n">
        <v>104</v>
      </c>
      <c r="B142" s="105" t="s">
        <v>264</v>
      </c>
      <c r="C142" s="130"/>
      <c r="D142" s="130"/>
      <c r="E142" s="130"/>
      <c r="F142" s="130"/>
      <c r="G142" s="95" t="n">
        <v>0</v>
      </c>
      <c r="H142" s="95" t="n">
        <v>0</v>
      </c>
      <c r="I142" s="95" t="n">
        <v>0</v>
      </c>
      <c r="J142" s="95" t="n">
        <v>0</v>
      </c>
      <c r="K142" s="95"/>
      <c r="L142" s="130"/>
      <c r="M142" s="90" t="n">
        <v>104</v>
      </c>
      <c r="N142" s="105" t="s">
        <v>264</v>
      </c>
      <c r="S142" s="95" t="n">
        <v>48547</v>
      </c>
      <c r="T142" s="95" t="n">
        <v>119046</v>
      </c>
      <c r="U142" s="95" t="n">
        <v>173511</v>
      </c>
      <c r="V142" s="95" t="n">
        <v>235977</v>
      </c>
      <c r="W142" s="95" t="n">
        <v>49408</v>
      </c>
      <c r="Z142" s="1" t="s">
        <v>255</v>
      </c>
    </row>
    <row r="143" customFormat="false" ht="14.4" hidden="false" customHeight="false" outlineLevel="0" collapsed="false">
      <c r="A143" s="169" t="n">
        <v>105</v>
      </c>
      <c r="B143" s="105" t="s">
        <v>265</v>
      </c>
      <c r="C143" s="130"/>
      <c r="D143" s="130"/>
      <c r="E143" s="130"/>
      <c r="F143" s="130"/>
      <c r="G143" s="95" t="n">
        <v>0</v>
      </c>
      <c r="H143" s="95" t="n">
        <v>0</v>
      </c>
      <c r="I143" s="95" t="n">
        <v>0</v>
      </c>
      <c r="J143" s="95" t="n">
        <v>0</v>
      </c>
      <c r="K143" s="95"/>
      <c r="L143" s="130"/>
      <c r="M143" s="90" t="n">
        <v>105</v>
      </c>
      <c r="N143" s="105" t="s">
        <v>265</v>
      </c>
      <c r="S143" s="95" t="n">
        <v>0</v>
      </c>
      <c r="T143" s="95" t="n">
        <v>0</v>
      </c>
      <c r="U143" s="95" t="n">
        <v>0</v>
      </c>
      <c r="V143" s="95" t="n">
        <v>2500</v>
      </c>
      <c r="W143" s="95"/>
      <c r="Z143" s="1" t="s">
        <v>256</v>
      </c>
    </row>
    <row r="144" customFormat="false" ht="14.4" hidden="false" customHeight="false" outlineLevel="0" collapsed="false">
      <c r="A144" s="169" t="n">
        <v>106</v>
      </c>
      <c r="B144" s="105" t="s">
        <v>266</v>
      </c>
      <c r="C144" s="130"/>
      <c r="D144" s="130"/>
      <c r="E144" s="130"/>
      <c r="F144" s="130"/>
      <c r="G144" s="95" t="n">
        <v>0</v>
      </c>
      <c r="H144" s="95" t="n">
        <v>0</v>
      </c>
      <c r="I144" s="95" t="n">
        <v>0</v>
      </c>
      <c r="J144" s="95" t="n">
        <v>0</v>
      </c>
      <c r="K144" s="95"/>
      <c r="L144" s="130"/>
      <c r="M144" s="90" t="n">
        <v>106</v>
      </c>
      <c r="N144" s="105" t="s">
        <v>266</v>
      </c>
      <c r="S144" s="95" t="n">
        <v>6602</v>
      </c>
      <c r="T144" s="95" t="n">
        <v>52468</v>
      </c>
      <c r="U144" s="95" t="n">
        <v>86833</v>
      </c>
      <c r="V144" s="95" t="n">
        <v>116049</v>
      </c>
      <c r="W144" s="95" t="n">
        <v>26917</v>
      </c>
      <c r="Z144" s="1" t="s">
        <v>258</v>
      </c>
    </row>
    <row r="145" customFormat="false" ht="14.4" hidden="false" customHeight="false" outlineLevel="0" collapsed="false">
      <c r="A145" s="169" t="n">
        <v>107</v>
      </c>
      <c r="B145" s="105" t="s">
        <v>267</v>
      </c>
      <c r="C145" s="130"/>
      <c r="D145" s="130"/>
      <c r="E145" s="130"/>
      <c r="F145" s="130"/>
      <c r="G145" s="95" t="n">
        <v>0</v>
      </c>
      <c r="H145" s="95" t="n">
        <v>0</v>
      </c>
      <c r="I145" s="95" t="n">
        <v>0</v>
      </c>
      <c r="J145" s="95" t="n">
        <v>0</v>
      </c>
      <c r="K145" s="95"/>
      <c r="L145" s="130"/>
      <c r="M145" s="90" t="n">
        <v>107</v>
      </c>
      <c r="N145" s="105" t="s">
        <v>267</v>
      </c>
      <c r="S145" s="95" t="n">
        <v>0</v>
      </c>
      <c r="T145" s="95" t="n">
        <v>1949</v>
      </c>
      <c r="U145" s="95" t="n">
        <v>6978</v>
      </c>
      <c r="V145" s="95" t="n">
        <v>9915</v>
      </c>
      <c r="W145" s="95" t="n">
        <v>1564</v>
      </c>
      <c r="Z145" s="1" t="s">
        <v>259</v>
      </c>
    </row>
    <row r="146" customFormat="false" ht="14.4" hidden="false" customHeight="false" outlineLevel="0" collapsed="false">
      <c r="A146" s="169" t="n">
        <v>108</v>
      </c>
      <c r="B146" s="105" t="s">
        <v>268</v>
      </c>
      <c r="C146" s="130"/>
      <c r="D146" s="130"/>
      <c r="E146" s="130"/>
      <c r="F146" s="130"/>
      <c r="G146" s="95" t="n">
        <v>0</v>
      </c>
      <c r="H146" s="95" t="n">
        <v>0</v>
      </c>
      <c r="I146" s="95" t="n">
        <v>0</v>
      </c>
      <c r="J146" s="95" t="n">
        <v>0</v>
      </c>
      <c r="K146" s="95"/>
      <c r="L146" s="130"/>
      <c r="M146" s="90" t="n">
        <v>108</v>
      </c>
      <c r="N146" s="105" t="s">
        <v>268</v>
      </c>
      <c r="S146" s="95" t="n">
        <v>58614</v>
      </c>
      <c r="T146" s="95" t="n">
        <v>90732</v>
      </c>
      <c r="U146" s="95" t="n">
        <v>130454</v>
      </c>
      <c r="V146" s="95" t="n">
        <v>190670</v>
      </c>
      <c r="W146" s="95" t="n">
        <v>24479</v>
      </c>
      <c r="Z146" s="1" t="s">
        <v>260</v>
      </c>
    </row>
    <row r="147" customFormat="false" ht="14.4" hidden="false" customHeight="false" outlineLevel="0" collapsed="false">
      <c r="A147" s="169" t="n">
        <v>109</v>
      </c>
      <c r="B147" s="105" t="s">
        <v>272</v>
      </c>
      <c r="C147" s="126"/>
      <c r="D147" s="126"/>
      <c r="E147" s="126"/>
      <c r="F147" s="126"/>
      <c r="G147" s="95" t="n">
        <v>5377656</v>
      </c>
      <c r="H147" s="95" t="n">
        <v>8013725</v>
      </c>
      <c r="I147" s="95" t="n">
        <v>8061760</v>
      </c>
      <c r="J147" s="95" t="n">
        <v>11624102</v>
      </c>
      <c r="K147" s="95" t="n">
        <v>5480211</v>
      </c>
      <c r="L147" s="126"/>
      <c r="M147" s="90" t="n">
        <v>109</v>
      </c>
      <c r="N147" s="105" t="s">
        <v>272</v>
      </c>
      <c r="S147" s="95" t="n">
        <v>832769</v>
      </c>
      <c r="T147" s="95" t="n">
        <v>2393951</v>
      </c>
      <c r="U147" s="95" t="n">
        <v>4036317</v>
      </c>
      <c r="V147" s="95" t="n">
        <v>6212872</v>
      </c>
      <c r="W147" s="95" t="n">
        <v>1231479</v>
      </c>
      <c r="Z147" s="1" t="s">
        <v>262</v>
      </c>
    </row>
    <row r="148" customFormat="false" ht="14.4" hidden="false" customHeight="false" outlineLevel="0" collapsed="false">
      <c r="A148" s="169" t="n">
        <v>110</v>
      </c>
      <c r="B148" s="105" t="s">
        <v>273</v>
      </c>
      <c r="C148" s="130"/>
      <c r="D148" s="130"/>
      <c r="E148" s="130"/>
      <c r="F148" s="130"/>
      <c r="G148" s="95" t="n">
        <v>0</v>
      </c>
      <c r="H148" s="95" t="n">
        <v>3332820</v>
      </c>
      <c r="I148" s="95" t="n">
        <v>15566286</v>
      </c>
      <c r="J148" s="95" t="n">
        <v>24181752</v>
      </c>
      <c r="K148" s="95" t="n">
        <v>9612954</v>
      </c>
      <c r="L148" s="130"/>
      <c r="M148" s="90" t="n">
        <v>110</v>
      </c>
      <c r="N148" s="105" t="s">
        <v>273</v>
      </c>
      <c r="S148" s="95" t="n">
        <v>231459</v>
      </c>
      <c r="T148" s="95" t="n">
        <v>463195</v>
      </c>
      <c r="U148" s="95" t="n">
        <v>578933</v>
      </c>
      <c r="V148" s="95" t="n">
        <v>923401</v>
      </c>
      <c r="W148" s="95" t="n">
        <v>112098</v>
      </c>
      <c r="Z148" s="1" t="s">
        <v>263</v>
      </c>
    </row>
    <row r="149" customFormat="false" ht="14.4" hidden="false" customHeight="false" outlineLevel="0" collapsed="false">
      <c r="A149" s="169" t="n">
        <v>111</v>
      </c>
      <c r="B149" s="105" t="s">
        <v>274</v>
      </c>
      <c r="C149" s="130"/>
      <c r="D149" s="130"/>
      <c r="E149" s="130"/>
      <c r="F149" s="130"/>
      <c r="G149" s="95" t="n">
        <v>0</v>
      </c>
      <c r="H149" s="95" t="n">
        <v>0</v>
      </c>
      <c r="I149" s="95" t="n">
        <v>0</v>
      </c>
      <c r="J149" s="95" t="n">
        <v>0</v>
      </c>
      <c r="K149" s="95"/>
      <c r="L149" s="130"/>
      <c r="M149" s="90" t="n">
        <v>111</v>
      </c>
      <c r="N149" s="105" t="s">
        <v>274</v>
      </c>
      <c r="S149" s="95" t="n">
        <v>0</v>
      </c>
      <c r="T149" s="95" t="n">
        <v>0</v>
      </c>
      <c r="U149" s="95" t="n">
        <v>1700</v>
      </c>
      <c r="V149" s="95" t="n">
        <v>6487</v>
      </c>
      <c r="W149" s="95" t="n">
        <v>1833</v>
      </c>
      <c r="Z149" s="1" t="s">
        <v>264</v>
      </c>
    </row>
    <row r="150" customFormat="false" ht="14.4" hidden="false" customHeight="false" outlineLevel="0" collapsed="false">
      <c r="A150" s="169" t="n">
        <v>112</v>
      </c>
      <c r="B150" s="105" t="s">
        <v>276</v>
      </c>
      <c r="C150" s="130"/>
      <c r="D150" s="130"/>
      <c r="E150" s="130"/>
      <c r="F150" s="130"/>
      <c r="G150" s="95" t="n">
        <v>2899505</v>
      </c>
      <c r="H150" s="95" t="n">
        <v>5354492</v>
      </c>
      <c r="I150" s="95" t="n">
        <v>7499933</v>
      </c>
      <c r="J150" s="95" t="n">
        <v>10030495</v>
      </c>
      <c r="K150" s="95" t="n">
        <v>3419022</v>
      </c>
      <c r="L150" s="130"/>
      <c r="M150" s="90" t="n">
        <v>112</v>
      </c>
      <c r="N150" s="105" t="s">
        <v>276</v>
      </c>
      <c r="S150" s="95" t="n">
        <v>535015</v>
      </c>
      <c r="T150" s="95" t="n">
        <v>1823565</v>
      </c>
      <c r="U150" s="95" t="n">
        <v>2556204</v>
      </c>
      <c r="V150" s="95" t="n">
        <v>5613026</v>
      </c>
      <c r="W150" s="95" t="n">
        <v>223279</v>
      </c>
      <c r="Z150" s="1" t="s">
        <v>265</v>
      </c>
    </row>
    <row r="151" customFormat="false" ht="14.4" hidden="false" customHeight="false" outlineLevel="0" collapsed="false">
      <c r="A151" s="169" t="n">
        <v>113</v>
      </c>
      <c r="B151" s="105" t="s">
        <v>277</v>
      </c>
      <c r="C151" s="130"/>
      <c r="D151" s="130"/>
      <c r="E151" s="130"/>
      <c r="F151" s="130"/>
      <c r="G151" s="95" t="n">
        <v>595726</v>
      </c>
      <c r="H151" s="95" t="n">
        <v>1121784</v>
      </c>
      <c r="I151" s="95" t="n">
        <v>2475769</v>
      </c>
      <c r="J151" s="95" t="n">
        <v>3004621</v>
      </c>
      <c r="K151" s="95" t="n">
        <v>548920</v>
      </c>
      <c r="L151" s="130"/>
      <c r="M151" s="90" t="n">
        <v>113</v>
      </c>
      <c r="N151" s="105" t="s">
        <v>277</v>
      </c>
      <c r="S151" s="95" t="n">
        <v>1417098</v>
      </c>
      <c r="T151" s="95" t="n">
        <v>3157061</v>
      </c>
      <c r="U151" s="95" t="n">
        <v>4642620</v>
      </c>
      <c r="V151" s="95" t="n">
        <v>7056759</v>
      </c>
      <c r="W151" s="95" t="n">
        <v>692208</v>
      </c>
      <c r="Z151" s="1" t="s">
        <v>266</v>
      </c>
    </row>
    <row r="152" customFormat="false" ht="14.4" hidden="false" customHeight="false" outlineLevel="0" collapsed="false">
      <c r="A152" s="169" t="n">
        <v>114</v>
      </c>
      <c r="B152" s="105" t="s">
        <v>278</v>
      </c>
      <c r="C152" s="130"/>
      <c r="D152" s="130"/>
      <c r="E152" s="130"/>
      <c r="F152" s="130"/>
      <c r="G152" s="95" t="n">
        <v>31843454</v>
      </c>
      <c r="H152" s="95" t="n">
        <v>36746832</v>
      </c>
      <c r="I152" s="95" t="n">
        <v>47752203</v>
      </c>
      <c r="J152" s="95" t="n">
        <v>61530536</v>
      </c>
      <c r="K152" s="95" t="n">
        <v>13735737</v>
      </c>
      <c r="L152" s="130"/>
      <c r="M152" s="90" t="n">
        <v>114</v>
      </c>
      <c r="N152" s="105" t="s">
        <v>278</v>
      </c>
      <c r="S152" s="95" t="n">
        <v>3048578</v>
      </c>
      <c r="T152" s="95" t="n">
        <v>5413873</v>
      </c>
      <c r="U152" s="95" t="n">
        <v>8730483</v>
      </c>
      <c r="V152" s="95" t="n">
        <v>13525249</v>
      </c>
      <c r="W152" s="95" t="n">
        <v>2957226</v>
      </c>
      <c r="Z152" s="1" t="s">
        <v>267</v>
      </c>
    </row>
    <row r="153" customFormat="false" ht="14.4" hidden="false" customHeight="false" outlineLevel="0" collapsed="false">
      <c r="A153" s="169" t="n">
        <v>115</v>
      </c>
      <c r="B153" s="105" t="s">
        <v>279</v>
      </c>
      <c r="C153" s="130"/>
      <c r="D153" s="130"/>
      <c r="E153" s="130"/>
      <c r="F153" s="130"/>
      <c r="G153" s="95" t="n">
        <v>222001</v>
      </c>
      <c r="H153" s="95" t="n">
        <v>350216</v>
      </c>
      <c r="I153" s="95" t="n">
        <v>354415</v>
      </c>
      <c r="J153" s="95" t="n">
        <v>412053</v>
      </c>
      <c r="K153" s="95" t="n">
        <v>96760</v>
      </c>
      <c r="L153" s="130"/>
      <c r="M153" s="90" t="n">
        <v>115</v>
      </c>
      <c r="N153" s="105" t="s">
        <v>279</v>
      </c>
      <c r="S153" s="95" t="n">
        <v>2278253</v>
      </c>
      <c r="T153" s="95" t="n">
        <v>3785227</v>
      </c>
      <c r="U153" s="95" t="n">
        <v>5947564</v>
      </c>
      <c r="V153" s="95" t="n">
        <v>7395494</v>
      </c>
      <c r="W153" s="95" t="n">
        <v>2626696</v>
      </c>
      <c r="Z153" s="1" t="s">
        <v>268</v>
      </c>
    </row>
    <row r="154" customFormat="false" ht="14.4" hidden="false" customHeight="false" outlineLevel="0" collapsed="false">
      <c r="A154" s="169" t="n">
        <v>116</v>
      </c>
      <c r="B154" s="105" t="s">
        <v>280</v>
      </c>
      <c r="C154" s="130"/>
      <c r="D154" s="130"/>
      <c r="E154" s="130"/>
      <c r="F154" s="130"/>
      <c r="G154" s="95" t="n">
        <v>0</v>
      </c>
      <c r="H154" s="95" t="n">
        <v>0</v>
      </c>
      <c r="I154" s="95" t="n">
        <v>0</v>
      </c>
      <c r="J154" s="95" t="n">
        <v>0</v>
      </c>
      <c r="K154" s="95"/>
      <c r="L154" s="130"/>
      <c r="M154" s="90" t="n">
        <v>116</v>
      </c>
      <c r="N154" s="105" t="s">
        <v>280</v>
      </c>
      <c r="S154" s="95" t="n">
        <v>288638</v>
      </c>
      <c r="T154" s="95" t="n">
        <v>596497</v>
      </c>
      <c r="U154" s="95" t="n">
        <v>966097</v>
      </c>
      <c r="V154" s="95" t="n">
        <v>1520871</v>
      </c>
      <c r="W154" s="95" t="n">
        <v>236889</v>
      </c>
      <c r="Z154" s="1" t="s">
        <v>272</v>
      </c>
    </row>
    <row r="155" customFormat="false" ht="14.4" hidden="false" customHeight="false" outlineLevel="0" collapsed="false">
      <c r="A155" s="169" t="n">
        <v>117</v>
      </c>
      <c r="B155" s="105" t="s">
        <v>281</v>
      </c>
      <c r="C155" s="126"/>
      <c r="D155" s="126"/>
      <c r="E155" s="126"/>
      <c r="F155" s="126"/>
      <c r="G155" s="95" t="n">
        <v>351428</v>
      </c>
      <c r="H155" s="95" t="n">
        <v>648273</v>
      </c>
      <c r="I155" s="95" t="n">
        <v>648273</v>
      </c>
      <c r="J155" s="95" t="n">
        <v>797556</v>
      </c>
      <c r="K155" s="95" t="n">
        <v>172881</v>
      </c>
      <c r="L155" s="126"/>
      <c r="M155" s="90" t="n">
        <v>117</v>
      </c>
      <c r="N155" s="105" t="s">
        <v>281</v>
      </c>
      <c r="S155" s="95" t="n">
        <v>389920</v>
      </c>
      <c r="T155" s="95" t="n">
        <v>812405</v>
      </c>
      <c r="U155" s="95" t="n">
        <v>1002665</v>
      </c>
      <c r="V155" s="95" t="n">
        <v>1373589</v>
      </c>
      <c r="W155" s="95" t="n">
        <v>633778</v>
      </c>
      <c r="Z155" s="1" t="s">
        <v>273</v>
      </c>
    </row>
    <row r="156" customFormat="false" ht="14.4" hidden="false" customHeight="false" outlineLevel="0" collapsed="false">
      <c r="A156" s="169" t="n">
        <v>118</v>
      </c>
      <c r="B156" s="105" t="s">
        <v>282</v>
      </c>
      <c r="C156" s="130"/>
      <c r="D156" s="130"/>
      <c r="E156" s="130"/>
      <c r="F156" s="130"/>
      <c r="G156" s="95" t="n">
        <v>2500</v>
      </c>
      <c r="H156" s="95" t="n">
        <v>2500</v>
      </c>
      <c r="I156" s="95" t="n">
        <v>2500</v>
      </c>
      <c r="J156" s="95" t="n">
        <v>2500</v>
      </c>
      <c r="K156" s="95"/>
      <c r="L156" s="130"/>
      <c r="M156" s="90" t="n">
        <v>118</v>
      </c>
      <c r="N156" s="105" t="s">
        <v>282</v>
      </c>
      <c r="S156" s="95" t="n">
        <v>254327</v>
      </c>
      <c r="T156" s="95" t="n">
        <v>581965</v>
      </c>
      <c r="U156" s="95" t="n">
        <v>1261053</v>
      </c>
      <c r="V156" s="95" t="n">
        <v>1766959</v>
      </c>
      <c r="W156" s="95" t="n">
        <v>400679</v>
      </c>
      <c r="Z156" s="1" t="s">
        <v>274</v>
      </c>
    </row>
    <row r="157" customFormat="false" ht="14.4" hidden="false" customHeight="false" outlineLevel="0" collapsed="false">
      <c r="A157" s="169" t="n">
        <v>119</v>
      </c>
      <c r="B157" s="105" t="s">
        <v>283</v>
      </c>
      <c r="C157" s="130"/>
      <c r="D157" s="130"/>
      <c r="E157" s="130"/>
      <c r="F157" s="130"/>
      <c r="G157" s="95" t="n">
        <v>6095574</v>
      </c>
      <c r="H157" s="95" t="n">
        <v>8133356</v>
      </c>
      <c r="I157" s="95" t="n">
        <v>18235081</v>
      </c>
      <c r="J157" s="95" t="n">
        <v>28693147</v>
      </c>
      <c r="K157" s="95" t="n">
        <v>1983093</v>
      </c>
      <c r="L157" s="130"/>
      <c r="M157" s="90" t="n">
        <v>119</v>
      </c>
      <c r="N157" s="105" t="s">
        <v>283</v>
      </c>
      <c r="S157" s="95" t="n">
        <v>2429391</v>
      </c>
      <c r="T157" s="95" t="n">
        <v>5043367</v>
      </c>
      <c r="U157" s="95" t="n">
        <v>7246455</v>
      </c>
      <c r="V157" s="95" t="n">
        <v>10413031</v>
      </c>
      <c r="W157" s="95" t="n">
        <v>2581546</v>
      </c>
      <c r="Z157" s="1" t="s">
        <v>276</v>
      </c>
    </row>
    <row r="158" customFormat="false" ht="14.4" hidden="false" customHeight="false" outlineLevel="0" collapsed="false">
      <c r="A158" s="169" t="n">
        <v>120</v>
      </c>
      <c r="B158" s="105" t="s">
        <v>284</v>
      </c>
      <c r="C158" s="130"/>
      <c r="D158" s="130"/>
      <c r="E158" s="130"/>
      <c r="F158" s="130"/>
      <c r="G158" s="95" t="n">
        <v>1096</v>
      </c>
      <c r="H158" s="95" t="n">
        <v>2961</v>
      </c>
      <c r="I158" s="95" t="n">
        <v>2961</v>
      </c>
      <c r="J158" s="95" t="n">
        <v>11511</v>
      </c>
      <c r="K158" s="95" t="n">
        <v>14897</v>
      </c>
      <c r="L158" s="130"/>
      <c r="M158" s="90" t="n">
        <v>120</v>
      </c>
      <c r="N158" s="105" t="s">
        <v>284</v>
      </c>
      <c r="S158" s="95" t="n">
        <v>2999295</v>
      </c>
      <c r="T158" s="95" t="n">
        <v>5103707</v>
      </c>
      <c r="U158" s="95" t="n">
        <v>7506692</v>
      </c>
      <c r="V158" s="95" t="n">
        <v>9531961</v>
      </c>
      <c r="W158" s="95" t="n">
        <v>1272474</v>
      </c>
      <c r="Z158" s="1" t="s">
        <v>277</v>
      </c>
    </row>
    <row r="159" customFormat="false" ht="14.4" hidden="false" customHeight="false" outlineLevel="0" collapsed="false">
      <c r="A159" s="169" t="n">
        <v>121</v>
      </c>
      <c r="B159" s="105" t="s">
        <v>285</v>
      </c>
      <c r="C159" s="130"/>
      <c r="D159" s="130"/>
      <c r="E159" s="130"/>
      <c r="F159" s="130"/>
      <c r="G159" s="95" t="n">
        <v>0</v>
      </c>
      <c r="H159" s="95" t="n">
        <v>0</v>
      </c>
      <c r="I159" s="95" t="n">
        <v>0</v>
      </c>
      <c r="J159" s="95" t="n">
        <v>0</v>
      </c>
      <c r="K159" s="95"/>
      <c r="L159" s="130"/>
      <c r="M159" s="90" t="n">
        <v>121</v>
      </c>
      <c r="N159" s="105" t="s">
        <v>285</v>
      </c>
      <c r="S159" s="95" t="n">
        <v>213770</v>
      </c>
      <c r="T159" s="95" t="n">
        <v>266454</v>
      </c>
      <c r="U159" s="95" t="n">
        <v>348013</v>
      </c>
      <c r="V159" s="95" t="n">
        <v>722204</v>
      </c>
      <c r="W159" s="95" t="n">
        <v>181820</v>
      </c>
      <c r="Z159" s="1" t="s">
        <v>278</v>
      </c>
    </row>
    <row r="160" customFormat="false" ht="14.4" hidden="false" customHeight="false" outlineLevel="0" collapsed="false">
      <c r="A160" s="169" t="n">
        <v>122</v>
      </c>
      <c r="B160" s="105" t="s">
        <v>286</v>
      </c>
      <c r="C160" s="130"/>
      <c r="D160" s="130"/>
      <c r="E160" s="130"/>
      <c r="F160" s="130"/>
      <c r="G160" s="95" t="n">
        <v>0</v>
      </c>
      <c r="H160" s="95" t="n">
        <v>1895</v>
      </c>
      <c r="I160" s="95" t="n">
        <v>1895</v>
      </c>
      <c r="J160" s="95" t="n">
        <v>1895</v>
      </c>
      <c r="K160" s="95"/>
      <c r="L160" s="130"/>
      <c r="M160" s="90" t="n">
        <v>122</v>
      </c>
      <c r="N160" s="105" t="s">
        <v>286</v>
      </c>
      <c r="S160" s="95" t="n">
        <v>245277</v>
      </c>
      <c r="T160" s="95" t="n">
        <v>840414</v>
      </c>
      <c r="U160" s="95" t="n">
        <v>1314912</v>
      </c>
      <c r="V160" s="95" t="n">
        <v>2723930</v>
      </c>
      <c r="W160" s="95" t="n">
        <v>1029709</v>
      </c>
      <c r="Z160" s="1" t="s">
        <v>279</v>
      </c>
    </row>
    <row r="161" customFormat="false" ht="14.4" hidden="false" customHeight="false" outlineLevel="0" collapsed="false">
      <c r="A161" s="169" t="n">
        <v>123</v>
      </c>
      <c r="B161" s="105" t="s">
        <v>287</v>
      </c>
      <c r="C161" s="130"/>
      <c r="D161" s="130"/>
      <c r="E161" s="130"/>
      <c r="F161" s="130"/>
      <c r="G161" s="95" t="n">
        <v>3213</v>
      </c>
      <c r="H161" s="95" t="n">
        <v>8606</v>
      </c>
      <c r="I161" s="95" t="n">
        <v>74847</v>
      </c>
      <c r="J161" s="95" t="n">
        <v>153996</v>
      </c>
      <c r="K161" s="95" t="n">
        <v>1536266</v>
      </c>
      <c r="L161" s="130"/>
      <c r="M161" s="90" t="n">
        <v>123</v>
      </c>
      <c r="N161" s="105" t="s">
        <v>287</v>
      </c>
      <c r="S161" s="95" t="n">
        <v>3440978</v>
      </c>
      <c r="T161" s="95" t="n">
        <v>7078975</v>
      </c>
      <c r="U161" s="95" t="n">
        <v>9492880</v>
      </c>
      <c r="V161" s="95" t="n">
        <v>15617568</v>
      </c>
      <c r="W161" s="95" t="n">
        <v>4070841</v>
      </c>
      <c r="Z161" s="1" t="s">
        <v>280</v>
      </c>
    </row>
    <row r="162" customFormat="false" ht="14.4" hidden="false" customHeight="false" outlineLevel="0" collapsed="false">
      <c r="A162" s="169" t="n">
        <v>124</v>
      </c>
      <c r="B162" s="105" t="s">
        <v>288</v>
      </c>
      <c r="C162" s="130"/>
      <c r="D162" s="130"/>
      <c r="E162" s="130"/>
      <c r="F162" s="130"/>
      <c r="G162" s="95" t="n">
        <v>20406212</v>
      </c>
      <c r="H162" s="95" t="n">
        <v>25345080</v>
      </c>
      <c r="I162" s="95" t="n">
        <v>29177006</v>
      </c>
      <c r="J162" s="95" t="n">
        <v>49343001</v>
      </c>
      <c r="K162" s="95" t="n">
        <v>12692342</v>
      </c>
      <c r="L162" s="130"/>
      <c r="M162" s="90" t="n">
        <v>124</v>
      </c>
      <c r="N162" s="105" t="s">
        <v>288</v>
      </c>
      <c r="S162" s="95" t="n">
        <v>7934077</v>
      </c>
      <c r="T162" s="95" t="n">
        <v>16678318</v>
      </c>
      <c r="U162" s="95" t="n">
        <v>23661460</v>
      </c>
      <c r="V162" s="95" t="n">
        <v>32623294</v>
      </c>
      <c r="W162" s="95" t="n">
        <v>7218518</v>
      </c>
      <c r="Z162" s="1" t="s">
        <v>281</v>
      </c>
    </row>
    <row r="163" customFormat="false" ht="14.4" hidden="false" customHeight="false" outlineLevel="0" collapsed="false">
      <c r="A163" s="169" t="n">
        <v>125</v>
      </c>
      <c r="B163" s="105" t="s">
        <v>289</v>
      </c>
      <c r="C163" s="126"/>
      <c r="D163" s="126"/>
      <c r="E163" s="126"/>
      <c r="F163" s="126"/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2595</v>
      </c>
      <c r="L163" s="126"/>
      <c r="M163" s="90" t="n">
        <v>125</v>
      </c>
      <c r="N163" s="105" t="s">
        <v>289</v>
      </c>
      <c r="S163" s="95" t="n">
        <v>0</v>
      </c>
      <c r="T163" s="95" t="n">
        <v>0</v>
      </c>
      <c r="U163" s="95" t="n">
        <v>0</v>
      </c>
      <c r="V163" s="95" t="n">
        <v>11550</v>
      </c>
      <c r="W163" s="95" t="n">
        <v>12427</v>
      </c>
      <c r="Z163" s="1" t="s">
        <v>282</v>
      </c>
    </row>
    <row r="164" customFormat="false" ht="14.4" hidden="false" customHeight="false" outlineLevel="0" collapsed="false">
      <c r="A164" s="169" t="n">
        <v>126</v>
      </c>
      <c r="B164" s="105" t="s">
        <v>290</v>
      </c>
      <c r="C164" s="130"/>
      <c r="D164" s="130"/>
      <c r="E164" s="130"/>
      <c r="F164" s="130"/>
      <c r="G164" s="95" t="n">
        <v>0</v>
      </c>
      <c r="H164" s="95" t="n">
        <v>0</v>
      </c>
      <c r="I164" s="95" t="n">
        <v>0</v>
      </c>
      <c r="J164" s="95" t="n">
        <v>0</v>
      </c>
      <c r="K164" s="95"/>
      <c r="L164" s="130"/>
      <c r="M164" s="90" t="n">
        <v>126</v>
      </c>
      <c r="N164" s="105" t="s">
        <v>290</v>
      </c>
      <c r="S164" s="95" t="n">
        <v>0</v>
      </c>
      <c r="T164" s="95" t="n">
        <v>0</v>
      </c>
      <c r="U164" s="95" t="n">
        <v>0</v>
      </c>
      <c r="V164" s="95" t="n">
        <v>55359</v>
      </c>
      <c r="W164" s="95"/>
      <c r="Z164" s="1" t="s">
        <v>283</v>
      </c>
    </row>
    <row r="165" customFormat="false" ht="14.4" hidden="false" customHeight="false" outlineLevel="0" collapsed="false">
      <c r="A165" s="169" t="n">
        <v>127</v>
      </c>
      <c r="B165" s="105" t="s">
        <v>291</v>
      </c>
      <c r="C165" s="130"/>
      <c r="D165" s="130"/>
      <c r="E165" s="130"/>
      <c r="F165" s="130"/>
      <c r="G165" s="95" t="n">
        <v>62258</v>
      </c>
      <c r="H165" s="95" t="n">
        <v>62258</v>
      </c>
      <c r="I165" s="95" t="n">
        <v>62258</v>
      </c>
      <c r="J165" s="95" t="n">
        <v>183946</v>
      </c>
      <c r="K165" s="95" t="n">
        <v>1536</v>
      </c>
      <c r="L165" s="130"/>
      <c r="M165" s="90" t="n">
        <v>127</v>
      </c>
      <c r="N165" s="105" t="s">
        <v>291</v>
      </c>
      <c r="S165" s="95" t="n">
        <v>638294</v>
      </c>
      <c r="T165" s="95" t="n">
        <v>1727241</v>
      </c>
      <c r="U165" s="95" t="n">
        <v>2386464</v>
      </c>
      <c r="V165" s="95" t="n">
        <v>2809480</v>
      </c>
      <c r="W165" s="95" t="n">
        <v>400568</v>
      </c>
      <c r="Z165" s="1" t="s">
        <v>284</v>
      </c>
    </row>
    <row r="166" customFormat="false" ht="14.4" hidden="false" customHeight="false" outlineLevel="0" collapsed="false">
      <c r="A166" s="169" t="n">
        <v>128</v>
      </c>
      <c r="B166" s="105" t="s">
        <v>292</v>
      </c>
      <c r="C166" s="130"/>
      <c r="D166" s="130"/>
      <c r="E166" s="130"/>
      <c r="F166" s="130"/>
      <c r="G166" s="95" t="n">
        <v>61908055</v>
      </c>
      <c r="H166" s="95" t="n">
        <v>78575986</v>
      </c>
      <c r="I166" s="95" t="n">
        <v>146259228</v>
      </c>
      <c r="J166" s="95" t="n">
        <v>187600895</v>
      </c>
      <c r="K166" s="95" t="n">
        <v>45865821</v>
      </c>
      <c r="L166" s="130"/>
      <c r="M166" s="90" t="n">
        <v>128</v>
      </c>
      <c r="N166" s="105" t="s">
        <v>292</v>
      </c>
      <c r="S166" s="95" t="n">
        <v>7723659</v>
      </c>
      <c r="T166" s="95" t="n">
        <v>16328151</v>
      </c>
      <c r="U166" s="95" t="n">
        <v>20456736</v>
      </c>
      <c r="V166" s="95" t="n">
        <v>23128837</v>
      </c>
      <c r="W166" s="95" t="n">
        <v>4130763</v>
      </c>
      <c r="Z166" s="1" t="s">
        <v>285</v>
      </c>
    </row>
    <row r="167" customFormat="false" ht="14.4" hidden="false" customHeight="false" outlineLevel="0" collapsed="false">
      <c r="A167" s="169" t="n">
        <v>129</v>
      </c>
      <c r="B167" s="105" t="s">
        <v>293</v>
      </c>
      <c r="C167" s="130"/>
      <c r="D167" s="130"/>
      <c r="E167" s="130"/>
      <c r="F167" s="130"/>
      <c r="G167" s="95" t="n">
        <v>0</v>
      </c>
      <c r="H167" s="95" t="n">
        <v>0</v>
      </c>
      <c r="I167" s="95" t="n">
        <v>0</v>
      </c>
      <c r="J167" s="95" t="n">
        <v>0</v>
      </c>
      <c r="K167" s="95" t="n">
        <v>1429</v>
      </c>
      <c r="L167" s="130"/>
      <c r="M167" s="90" t="n">
        <v>129</v>
      </c>
      <c r="N167" s="105" t="s">
        <v>293</v>
      </c>
      <c r="S167" s="95" t="n">
        <v>3629622</v>
      </c>
      <c r="T167" s="95" t="n">
        <v>8731183</v>
      </c>
      <c r="U167" s="95" t="n">
        <v>34995847</v>
      </c>
      <c r="V167" s="95" t="n">
        <v>40528168</v>
      </c>
      <c r="W167" s="95" t="n">
        <v>1277367</v>
      </c>
      <c r="Z167" s="1" t="s">
        <v>286</v>
      </c>
    </row>
    <row r="168" customFormat="false" ht="14.4" hidden="false" customHeight="false" outlineLevel="0" collapsed="false">
      <c r="A168" s="169" t="n">
        <v>130</v>
      </c>
      <c r="B168" s="105" t="s">
        <v>294</v>
      </c>
      <c r="C168" s="130"/>
      <c r="D168" s="130"/>
      <c r="E168" s="130"/>
      <c r="F168" s="130"/>
      <c r="G168" s="95" t="n">
        <v>649916</v>
      </c>
      <c r="H168" s="95" t="n">
        <v>1332430</v>
      </c>
      <c r="I168" s="95" t="n">
        <v>2535360</v>
      </c>
      <c r="J168" s="95" t="n">
        <v>4570744</v>
      </c>
      <c r="K168" s="95" t="n">
        <v>6916818</v>
      </c>
      <c r="L168" s="130"/>
      <c r="M168" s="90" t="n">
        <v>130</v>
      </c>
      <c r="N168" s="105" t="s">
        <v>294</v>
      </c>
      <c r="S168" s="95" t="n">
        <v>464420</v>
      </c>
      <c r="T168" s="95" t="n">
        <v>871043</v>
      </c>
      <c r="U168" s="95" t="n">
        <v>1231076</v>
      </c>
      <c r="V168" s="95" t="n">
        <v>1581021</v>
      </c>
      <c r="W168" s="95" t="n">
        <v>230703</v>
      </c>
      <c r="Z168" s="1" t="s">
        <v>287</v>
      </c>
    </row>
    <row r="169" customFormat="false" ht="14.4" hidden="false" customHeight="false" outlineLevel="0" collapsed="false">
      <c r="A169" s="169" t="n">
        <v>131</v>
      </c>
      <c r="B169" s="105" t="s">
        <v>295</v>
      </c>
      <c r="C169" s="130"/>
      <c r="D169" s="130"/>
      <c r="E169" s="130"/>
      <c r="F169" s="130"/>
      <c r="G169" s="95" t="n">
        <v>470102</v>
      </c>
      <c r="H169" s="95" t="n">
        <v>724443</v>
      </c>
      <c r="I169" s="95" t="n">
        <v>1358547</v>
      </c>
      <c r="J169" s="95" t="n">
        <v>1957834</v>
      </c>
      <c r="K169" s="95" t="n">
        <v>161415</v>
      </c>
      <c r="L169" s="130"/>
      <c r="M169" s="90" t="n">
        <v>131</v>
      </c>
      <c r="N169" s="105" t="s">
        <v>295</v>
      </c>
      <c r="S169" s="95" t="n">
        <v>1557359</v>
      </c>
      <c r="T169" s="95" t="n">
        <v>3034424</v>
      </c>
      <c r="U169" s="95" t="n">
        <v>5008355</v>
      </c>
      <c r="V169" s="95" t="n">
        <v>7290335</v>
      </c>
      <c r="W169" s="95" t="n">
        <v>1726167</v>
      </c>
      <c r="Z169" s="1" t="s">
        <v>288</v>
      </c>
    </row>
    <row r="170" customFormat="false" ht="14.4" hidden="false" customHeight="false" outlineLevel="0" collapsed="false">
      <c r="A170" s="169" t="n">
        <v>132</v>
      </c>
      <c r="B170" s="105" t="s">
        <v>296</v>
      </c>
      <c r="C170" s="130"/>
      <c r="D170" s="130"/>
      <c r="E170" s="130"/>
      <c r="F170" s="130"/>
      <c r="G170" s="95" t="n">
        <v>1117042</v>
      </c>
      <c r="H170" s="95" t="n">
        <v>1301329</v>
      </c>
      <c r="I170" s="95" t="n">
        <v>1341095</v>
      </c>
      <c r="J170" s="95" t="n">
        <v>3486049</v>
      </c>
      <c r="K170" s="95" t="n">
        <v>1272529</v>
      </c>
      <c r="L170" s="130"/>
      <c r="M170" s="90" t="n">
        <v>132</v>
      </c>
      <c r="N170" s="105" t="s">
        <v>296</v>
      </c>
      <c r="S170" s="95" t="n">
        <v>8096715</v>
      </c>
      <c r="T170" s="95" t="n">
        <v>16066475</v>
      </c>
      <c r="U170" s="95" t="n">
        <v>34435671</v>
      </c>
      <c r="V170" s="95" t="n">
        <v>43467980</v>
      </c>
      <c r="W170" s="95" t="n">
        <v>5753208</v>
      </c>
      <c r="Z170" s="1" t="s">
        <v>289</v>
      </c>
    </row>
    <row r="171" customFormat="false" ht="14.4" hidden="false" customHeight="false" outlineLevel="0" collapsed="false">
      <c r="A171" s="169" t="n">
        <v>133</v>
      </c>
      <c r="B171" s="105" t="s">
        <v>297</v>
      </c>
      <c r="C171" s="126"/>
      <c r="D171" s="126"/>
      <c r="E171" s="126"/>
      <c r="F171" s="126"/>
      <c r="G171" s="95" t="n">
        <v>0</v>
      </c>
      <c r="H171" s="95" t="n">
        <v>19288</v>
      </c>
      <c r="I171" s="95" t="n">
        <v>177604</v>
      </c>
      <c r="J171" s="95" t="n">
        <v>370372</v>
      </c>
      <c r="K171" s="95" t="n">
        <v>16712</v>
      </c>
      <c r="L171" s="126"/>
      <c r="M171" s="90" t="n">
        <v>133</v>
      </c>
      <c r="N171" s="105" t="s">
        <v>297</v>
      </c>
      <c r="S171" s="95" t="n">
        <v>518641</v>
      </c>
      <c r="T171" s="95" t="n">
        <v>1042402</v>
      </c>
      <c r="U171" s="95" t="n">
        <v>1341434</v>
      </c>
      <c r="V171" s="95" t="n">
        <v>1636007</v>
      </c>
      <c r="W171" s="95" t="n">
        <v>1395881</v>
      </c>
      <c r="Z171" s="1" t="s">
        <v>290</v>
      </c>
    </row>
    <row r="172" customFormat="false" ht="14.4" hidden="false" customHeight="false" outlineLevel="0" collapsed="false">
      <c r="A172" s="169" t="n">
        <v>134</v>
      </c>
      <c r="B172" s="105" t="s">
        <v>298</v>
      </c>
      <c r="C172" s="130"/>
      <c r="D172" s="130"/>
      <c r="E172" s="130"/>
      <c r="F172" s="130"/>
      <c r="G172" s="95" t="n">
        <v>104486</v>
      </c>
      <c r="H172" s="95" t="n">
        <v>179531</v>
      </c>
      <c r="I172" s="95" t="n">
        <v>759123</v>
      </c>
      <c r="J172" s="95" t="n">
        <v>1356717</v>
      </c>
      <c r="K172" s="95" t="n">
        <v>1078585</v>
      </c>
      <c r="L172" s="130"/>
      <c r="M172" s="90" t="n">
        <v>134</v>
      </c>
      <c r="N172" s="105" t="s">
        <v>298</v>
      </c>
      <c r="S172" s="95" t="n">
        <v>3224</v>
      </c>
      <c r="T172" s="95" t="n">
        <v>17436</v>
      </c>
      <c r="U172" s="95" t="n">
        <v>71550</v>
      </c>
      <c r="V172" s="95" t="n">
        <v>87564</v>
      </c>
      <c r="W172" s="95"/>
      <c r="Z172" s="1" t="s">
        <v>291</v>
      </c>
    </row>
    <row r="173" customFormat="false" ht="14.4" hidden="false" customHeight="false" outlineLevel="0" collapsed="false">
      <c r="A173" s="169" t="n">
        <v>135</v>
      </c>
      <c r="B173" s="105" t="s">
        <v>299</v>
      </c>
      <c r="C173" s="130"/>
      <c r="D173" s="130"/>
      <c r="E173" s="130"/>
      <c r="F173" s="130"/>
      <c r="G173" s="95" t="n">
        <v>0</v>
      </c>
      <c r="H173" s="95" t="n">
        <v>0</v>
      </c>
      <c r="I173" s="95" t="n">
        <v>0</v>
      </c>
      <c r="J173" s="95" t="n">
        <v>0</v>
      </c>
      <c r="K173" s="95"/>
      <c r="L173" s="130"/>
      <c r="M173" s="90" t="n">
        <v>135</v>
      </c>
      <c r="N173" s="105" t="s">
        <v>299</v>
      </c>
      <c r="S173" s="95" t="n">
        <v>18265</v>
      </c>
      <c r="T173" s="95" t="n">
        <v>29655</v>
      </c>
      <c r="U173" s="95" t="n">
        <v>82295</v>
      </c>
      <c r="V173" s="95" t="n">
        <v>117278</v>
      </c>
      <c r="W173" s="95" t="n">
        <v>709597</v>
      </c>
      <c r="Z173" s="1" t="s">
        <v>292</v>
      </c>
    </row>
    <row r="174" customFormat="false" ht="14.4" hidden="false" customHeight="false" outlineLevel="0" collapsed="false">
      <c r="A174" s="169" t="n">
        <v>136</v>
      </c>
      <c r="B174" s="105" t="s">
        <v>300</v>
      </c>
      <c r="C174" s="130"/>
      <c r="D174" s="130"/>
      <c r="E174" s="130"/>
      <c r="F174" s="130"/>
      <c r="G174" s="95" t="n">
        <v>4796674</v>
      </c>
      <c r="H174" s="95" t="n">
        <v>7074739</v>
      </c>
      <c r="I174" s="95" t="n">
        <v>13143916</v>
      </c>
      <c r="J174" s="95" t="n">
        <v>17560393</v>
      </c>
      <c r="K174" s="95" t="n">
        <v>5988728</v>
      </c>
      <c r="L174" s="130"/>
      <c r="M174" s="90" t="n">
        <v>136</v>
      </c>
      <c r="N174" s="105" t="s">
        <v>300</v>
      </c>
      <c r="S174" s="95" t="n">
        <v>872190</v>
      </c>
      <c r="T174" s="95" t="n">
        <v>1564728</v>
      </c>
      <c r="U174" s="95" t="n">
        <v>1778621</v>
      </c>
      <c r="V174" s="95" t="n">
        <v>2442408</v>
      </c>
      <c r="W174" s="95" t="n">
        <v>627072</v>
      </c>
      <c r="Z174" s="1" t="s">
        <v>293</v>
      </c>
    </row>
    <row r="175" customFormat="false" ht="14.4" hidden="false" customHeight="false" outlineLevel="0" collapsed="false">
      <c r="A175" s="169" t="n">
        <v>137</v>
      </c>
      <c r="B175" s="105" t="s">
        <v>301</v>
      </c>
      <c r="C175" s="130"/>
      <c r="D175" s="130"/>
      <c r="E175" s="130"/>
      <c r="F175" s="130"/>
      <c r="G175" s="95" t="n">
        <v>57554250.9999999</v>
      </c>
      <c r="H175" s="95" t="n">
        <v>97741015.9999999</v>
      </c>
      <c r="I175" s="95" t="n">
        <v>161364761</v>
      </c>
      <c r="J175" s="95" t="n">
        <v>190014857</v>
      </c>
      <c r="K175" s="95" t="n">
        <v>33807584</v>
      </c>
      <c r="L175" s="130"/>
      <c r="M175" s="90" t="n">
        <v>137</v>
      </c>
      <c r="N175" s="105" t="s">
        <v>301</v>
      </c>
      <c r="S175" s="95" t="n">
        <v>10180823</v>
      </c>
      <c r="T175" s="95" t="n">
        <v>20003086</v>
      </c>
      <c r="U175" s="95" t="n">
        <v>30398852</v>
      </c>
      <c r="V175" s="95" t="n">
        <v>37818354</v>
      </c>
      <c r="W175" s="95" t="n">
        <v>6815602.99999999</v>
      </c>
      <c r="Z175" s="1" t="s">
        <v>294</v>
      </c>
    </row>
    <row r="176" customFormat="false" ht="14.4" hidden="false" customHeight="false" outlineLevel="0" collapsed="false">
      <c r="A176" s="169" t="n">
        <v>138</v>
      </c>
      <c r="B176" s="105" t="s">
        <v>302</v>
      </c>
      <c r="C176" s="130"/>
      <c r="D176" s="130"/>
      <c r="E176" s="130"/>
      <c r="F176" s="130"/>
      <c r="G176" s="95" t="n">
        <v>70221841</v>
      </c>
      <c r="H176" s="95" t="n">
        <v>125573229</v>
      </c>
      <c r="I176" s="95" t="n">
        <v>209327598</v>
      </c>
      <c r="J176" s="95" t="n">
        <v>263558981</v>
      </c>
      <c r="K176" s="95" t="n">
        <v>71640732</v>
      </c>
      <c r="L176" s="130"/>
      <c r="M176" s="90" t="n">
        <v>138</v>
      </c>
      <c r="N176" s="105" t="s">
        <v>302</v>
      </c>
      <c r="S176" s="95" t="n">
        <v>1872049</v>
      </c>
      <c r="T176" s="95" t="n">
        <v>2798779</v>
      </c>
      <c r="U176" s="95" t="n">
        <v>3269962</v>
      </c>
      <c r="V176" s="95" t="n">
        <v>3558225</v>
      </c>
      <c r="W176" s="95" t="n">
        <v>1287707</v>
      </c>
      <c r="Z176" s="1" t="s">
        <v>295</v>
      </c>
    </row>
    <row r="177" customFormat="false" ht="14.4" hidden="false" customHeight="false" outlineLevel="0" collapsed="false">
      <c r="A177" s="169" t="n">
        <v>139</v>
      </c>
      <c r="B177" s="105" t="s">
        <v>303</v>
      </c>
      <c r="C177" s="130"/>
      <c r="D177" s="130"/>
      <c r="E177" s="130"/>
      <c r="F177" s="130"/>
      <c r="G177" s="95" t="n">
        <v>63245</v>
      </c>
      <c r="H177" s="95" t="n">
        <v>139264</v>
      </c>
      <c r="I177" s="95" t="n">
        <v>160501</v>
      </c>
      <c r="J177" s="95" t="n">
        <v>216983</v>
      </c>
      <c r="K177" s="95" t="n">
        <v>52174</v>
      </c>
      <c r="L177" s="130"/>
      <c r="M177" s="90" t="n">
        <v>139</v>
      </c>
      <c r="N177" s="105" t="s">
        <v>303</v>
      </c>
      <c r="S177" s="95" t="n">
        <v>19313</v>
      </c>
      <c r="T177" s="95" t="n">
        <v>30579</v>
      </c>
      <c r="U177" s="95" t="n">
        <v>469588</v>
      </c>
      <c r="V177" s="95" t="n">
        <v>607944</v>
      </c>
      <c r="W177" s="95" t="n">
        <v>263036</v>
      </c>
      <c r="Z177" s="1" t="s">
        <v>296</v>
      </c>
    </row>
    <row r="178" customFormat="false" ht="14.4" hidden="false" customHeight="false" outlineLevel="0" collapsed="false">
      <c r="A178" s="169" t="n">
        <v>140</v>
      </c>
      <c r="B178" s="105" t="s">
        <v>304</v>
      </c>
      <c r="C178" s="130"/>
      <c r="D178" s="130"/>
      <c r="E178" s="130"/>
      <c r="F178" s="130"/>
      <c r="G178" s="95" t="n">
        <v>901543</v>
      </c>
      <c r="H178" s="95" t="n">
        <v>1617650</v>
      </c>
      <c r="I178" s="95" t="n">
        <v>2486345</v>
      </c>
      <c r="J178" s="95" t="n">
        <v>3894526</v>
      </c>
      <c r="K178" s="95" t="n">
        <v>1340665</v>
      </c>
      <c r="L178" s="130"/>
      <c r="M178" s="169" t="n">
        <v>140</v>
      </c>
      <c r="N178" s="105" t="s">
        <v>304</v>
      </c>
      <c r="S178" s="95" t="n">
        <v>155905</v>
      </c>
      <c r="T178" s="95" t="n">
        <v>411079</v>
      </c>
      <c r="U178" s="95" t="n">
        <v>610855</v>
      </c>
      <c r="V178" s="95" t="n">
        <v>868655</v>
      </c>
      <c r="W178" s="95" t="n">
        <v>619989</v>
      </c>
      <c r="Z178" s="1" t="s">
        <v>297</v>
      </c>
    </row>
    <row r="179" customFormat="false" ht="14.4" hidden="false" customHeight="false" outlineLevel="0" collapsed="false">
      <c r="A179" s="169" t="n">
        <v>141</v>
      </c>
      <c r="B179" s="105" t="s">
        <v>305</v>
      </c>
      <c r="C179" s="126"/>
      <c r="D179" s="126"/>
      <c r="E179" s="126"/>
      <c r="F179" s="126"/>
      <c r="G179" s="95" t="n">
        <v>2526</v>
      </c>
      <c r="H179" s="95" t="n">
        <v>3796</v>
      </c>
      <c r="I179" s="95" t="n">
        <v>3796</v>
      </c>
      <c r="J179" s="95" t="n">
        <v>3796</v>
      </c>
      <c r="K179" s="95"/>
      <c r="L179" s="126"/>
      <c r="M179" s="169" t="n">
        <v>141</v>
      </c>
      <c r="N179" s="105" t="s">
        <v>305</v>
      </c>
      <c r="S179" s="95" t="n">
        <v>50020</v>
      </c>
      <c r="T179" s="95" t="n">
        <v>55227</v>
      </c>
      <c r="U179" s="95" t="n">
        <v>88914</v>
      </c>
      <c r="V179" s="95" t="n">
        <v>174871</v>
      </c>
      <c r="W179" s="95" t="n">
        <v>11029</v>
      </c>
      <c r="Z179" s="1" t="s">
        <v>298</v>
      </c>
    </row>
    <row r="180" customFormat="false" ht="14.4" hidden="false" customHeight="false" outlineLevel="0" collapsed="false">
      <c r="A180" s="169" t="n">
        <v>142</v>
      </c>
      <c r="B180" s="105" t="s">
        <v>306</v>
      </c>
      <c r="C180" s="130"/>
      <c r="D180" s="130"/>
      <c r="E180" s="130"/>
      <c r="F180" s="130"/>
      <c r="G180" s="95"/>
      <c r="H180" s="95"/>
      <c r="I180" s="95"/>
      <c r="J180" s="95"/>
      <c r="K180" s="95"/>
      <c r="L180" s="130"/>
      <c r="M180" s="169" t="n">
        <v>142</v>
      </c>
      <c r="N180" s="105" t="s">
        <v>306</v>
      </c>
      <c r="S180" s="95"/>
      <c r="T180" s="95"/>
      <c r="U180" s="95"/>
      <c r="V180" s="95"/>
      <c r="W180" s="95" t="n">
        <v>19867</v>
      </c>
      <c r="Z180" s="1" t="s">
        <v>299</v>
      </c>
    </row>
    <row r="181" customFormat="false" ht="14.4" hidden="false" customHeight="false" outlineLevel="0" collapsed="false">
      <c r="A181" s="169" t="n">
        <v>143</v>
      </c>
      <c r="B181" s="105" t="s">
        <v>307</v>
      </c>
      <c r="C181" s="130"/>
      <c r="D181" s="130"/>
      <c r="E181" s="130"/>
      <c r="F181" s="130"/>
      <c r="G181" s="95" t="n">
        <v>5053829</v>
      </c>
      <c r="H181" s="95" t="n">
        <v>9232208</v>
      </c>
      <c r="I181" s="95" t="n">
        <v>18501513</v>
      </c>
      <c r="J181" s="95" t="n">
        <v>22979592</v>
      </c>
      <c r="K181" s="95" t="n">
        <v>6102770</v>
      </c>
      <c r="L181" s="130"/>
      <c r="M181" s="169" t="n">
        <v>143</v>
      </c>
      <c r="N181" s="105" t="s">
        <v>307</v>
      </c>
      <c r="S181" s="95" t="n">
        <v>72965</v>
      </c>
      <c r="T181" s="95" t="n">
        <v>161182</v>
      </c>
      <c r="U181" s="95" t="n">
        <v>279663</v>
      </c>
      <c r="V181" s="95" t="n">
        <v>598995</v>
      </c>
      <c r="W181" s="95" t="n">
        <v>359976</v>
      </c>
      <c r="Z181" s="1" t="s">
        <v>300</v>
      </c>
    </row>
    <row r="182" customFormat="false" ht="14.4" hidden="false" customHeight="false" outlineLevel="0" collapsed="false">
      <c r="A182" s="169" t="n">
        <v>144</v>
      </c>
      <c r="B182" s="105" t="s">
        <v>308</v>
      </c>
      <c r="C182" s="130"/>
      <c r="D182" s="130"/>
      <c r="E182" s="130"/>
      <c r="F182" s="130"/>
      <c r="G182" s="95" t="n">
        <v>1928644</v>
      </c>
      <c r="H182" s="95" t="n">
        <v>4572080</v>
      </c>
      <c r="I182" s="95" t="n">
        <v>7606811</v>
      </c>
      <c r="J182" s="95" t="n">
        <v>9009807</v>
      </c>
      <c r="K182" s="95" t="n">
        <v>1718599</v>
      </c>
      <c r="L182" s="130"/>
      <c r="M182" s="169" t="n">
        <v>144</v>
      </c>
      <c r="N182" s="105" t="s">
        <v>308</v>
      </c>
      <c r="S182" s="95" t="n">
        <v>6121106</v>
      </c>
      <c r="T182" s="95" t="n">
        <v>12115198</v>
      </c>
      <c r="U182" s="95" t="n">
        <v>18626771</v>
      </c>
      <c r="V182" s="95" t="n">
        <v>25632489</v>
      </c>
      <c r="W182" s="95" t="n">
        <v>5006298</v>
      </c>
      <c r="Z182" s="1" t="s">
        <v>301</v>
      </c>
    </row>
    <row r="183" customFormat="false" ht="14.4" hidden="false" customHeight="false" outlineLevel="0" collapsed="false">
      <c r="A183" s="169" t="n">
        <v>145</v>
      </c>
      <c r="B183" s="105" t="s">
        <v>309</v>
      </c>
      <c r="C183" s="130"/>
      <c r="D183" s="130"/>
      <c r="E183" s="130"/>
      <c r="F183" s="130"/>
      <c r="G183" s="95" t="n">
        <v>0</v>
      </c>
      <c r="H183" s="95" t="n">
        <v>15298</v>
      </c>
      <c r="I183" s="95" t="n">
        <v>83779</v>
      </c>
      <c r="J183" s="95" t="n">
        <v>83779</v>
      </c>
      <c r="K183" s="95"/>
      <c r="L183" s="130"/>
      <c r="M183" s="169" t="n">
        <v>145</v>
      </c>
      <c r="N183" s="105" t="s">
        <v>309</v>
      </c>
      <c r="S183" s="95" t="n">
        <v>704503</v>
      </c>
      <c r="T183" s="95" t="n">
        <v>733053</v>
      </c>
      <c r="U183" s="95" t="n">
        <v>1038507</v>
      </c>
      <c r="V183" s="95" t="n">
        <v>1054910</v>
      </c>
      <c r="W183" s="95"/>
      <c r="Z183" s="1" t="s">
        <v>302</v>
      </c>
    </row>
    <row r="184" customFormat="false" ht="14.4" hidden="false" customHeight="false" outlineLevel="0" collapsed="false">
      <c r="A184" s="169" t="n">
        <v>146</v>
      </c>
      <c r="B184" s="105" t="s">
        <v>310</v>
      </c>
      <c r="C184" s="130"/>
      <c r="D184" s="130"/>
      <c r="E184" s="130"/>
      <c r="F184" s="130"/>
      <c r="G184" s="95" t="n">
        <v>4938562</v>
      </c>
      <c r="H184" s="95" t="n">
        <v>9235218</v>
      </c>
      <c r="I184" s="95" t="n">
        <v>15033995</v>
      </c>
      <c r="J184" s="95" t="n">
        <v>18271600</v>
      </c>
      <c r="K184" s="95" t="n">
        <v>5774340</v>
      </c>
      <c r="L184" s="130"/>
      <c r="M184" s="169" t="n">
        <v>146</v>
      </c>
      <c r="N184" s="105" t="s">
        <v>310</v>
      </c>
      <c r="S184" s="95" t="n">
        <v>1377247</v>
      </c>
      <c r="T184" s="95" t="n">
        <v>4811566</v>
      </c>
      <c r="U184" s="95" t="n">
        <v>7222463</v>
      </c>
      <c r="V184" s="95" t="n">
        <v>10400986</v>
      </c>
      <c r="W184" s="95" t="n">
        <v>1469381</v>
      </c>
      <c r="Z184" s="1" t="s">
        <v>303</v>
      </c>
    </row>
    <row r="185" customFormat="false" ht="14.4" hidden="false" customHeight="false" outlineLevel="0" collapsed="false">
      <c r="A185" s="169" t="n">
        <v>147</v>
      </c>
      <c r="B185" s="1" t="s">
        <v>311</v>
      </c>
      <c r="C185" s="130"/>
      <c r="D185" s="130"/>
      <c r="E185" s="130"/>
      <c r="F185" s="130"/>
      <c r="G185" s="95" t="n">
        <v>3403842</v>
      </c>
      <c r="H185" s="95" t="n">
        <v>5417364</v>
      </c>
      <c r="I185" s="95" t="n">
        <v>9553966</v>
      </c>
      <c r="J185" s="95" t="n">
        <v>12078671</v>
      </c>
      <c r="K185" s="95" t="n">
        <v>2917766</v>
      </c>
      <c r="L185" s="130"/>
      <c r="M185" s="169" t="n">
        <v>147</v>
      </c>
      <c r="N185" s="1" t="s">
        <v>311</v>
      </c>
      <c r="S185" s="95" t="n">
        <v>400826</v>
      </c>
      <c r="T185" s="95" t="n">
        <v>516947</v>
      </c>
      <c r="U185" s="95" t="n">
        <v>661607</v>
      </c>
      <c r="V185" s="95" t="n">
        <v>968542</v>
      </c>
      <c r="W185" s="95" t="n">
        <v>73390</v>
      </c>
      <c r="Z185" s="1" t="s">
        <v>304</v>
      </c>
    </row>
    <row r="186" customFormat="false" ht="14.4" hidden="false" customHeight="false" outlineLevel="0" collapsed="false">
      <c r="A186" s="169" t="n">
        <v>148</v>
      </c>
      <c r="B186" s="105" t="s">
        <v>312</v>
      </c>
      <c r="C186" s="130"/>
      <c r="D186" s="130"/>
      <c r="E186" s="130"/>
      <c r="F186" s="130"/>
      <c r="G186" s="95" t="n">
        <v>24723670</v>
      </c>
      <c r="H186" s="95" t="n">
        <v>94184659</v>
      </c>
      <c r="I186" s="95" t="n">
        <v>134760669</v>
      </c>
      <c r="J186" s="95" t="n">
        <v>186570486</v>
      </c>
      <c r="K186" s="95" t="n">
        <v>39216658</v>
      </c>
      <c r="L186" s="130"/>
      <c r="M186" s="169" t="n">
        <v>148</v>
      </c>
      <c r="N186" s="105" t="s">
        <v>312</v>
      </c>
      <c r="S186" s="95" t="n">
        <v>2683047</v>
      </c>
      <c r="T186" s="95" t="n">
        <v>6297701</v>
      </c>
      <c r="U186" s="95" t="n">
        <v>8598203</v>
      </c>
      <c r="V186" s="95" t="n">
        <v>36991349</v>
      </c>
      <c r="W186" s="95" t="n">
        <v>5565593</v>
      </c>
      <c r="Z186" s="1" t="s">
        <v>305</v>
      </c>
    </row>
    <row r="187" customFormat="false" ht="14.4" hidden="false" customHeight="false" outlineLevel="0" collapsed="false">
      <c r="A187" s="169" t="n">
        <v>149</v>
      </c>
      <c r="B187" s="105" t="s">
        <v>313</v>
      </c>
      <c r="C187" s="130"/>
      <c r="D187" s="130"/>
      <c r="E187" s="130"/>
      <c r="F187" s="130"/>
      <c r="G187" s="95" t="n">
        <v>2592859</v>
      </c>
      <c r="H187" s="95" t="n">
        <v>6937467</v>
      </c>
      <c r="I187" s="95" t="n">
        <v>9636321</v>
      </c>
      <c r="J187" s="95" t="n">
        <v>17642028</v>
      </c>
      <c r="K187" s="95" t="n">
        <v>2371917</v>
      </c>
      <c r="L187" s="130"/>
      <c r="M187" s="169" t="n">
        <v>149</v>
      </c>
      <c r="N187" s="105" t="s">
        <v>313</v>
      </c>
      <c r="S187" s="95" t="n">
        <v>15918532</v>
      </c>
      <c r="T187" s="95" t="n">
        <v>18469250</v>
      </c>
      <c r="U187" s="95" t="n">
        <v>18965002</v>
      </c>
      <c r="V187" s="95" t="n">
        <v>21209523</v>
      </c>
      <c r="W187" s="95" t="n">
        <v>883449</v>
      </c>
      <c r="Z187" s="1" t="s">
        <v>306</v>
      </c>
    </row>
    <row r="188" customFormat="false" ht="14.4" hidden="false" customHeight="false" outlineLevel="0" collapsed="false">
      <c r="A188" s="169" t="n">
        <v>150</v>
      </c>
      <c r="B188" s="105" t="s">
        <v>314</v>
      </c>
      <c r="C188" s="126"/>
      <c r="D188" s="126"/>
      <c r="E188" s="126"/>
      <c r="F188" s="126"/>
      <c r="G188" s="95" t="n">
        <v>0</v>
      </c>
      <c r="H188" s="95" t="n">
        <v>0</v>
      </c>
      <c r="I188" s="95" t="n">
        <v>0</v>
      </c>
      <c r="J188" s="95" t="n">
        <v>0</v>
      </c>
      <c r="K188" s="95"/>
      <c r="L188" s="126"/>
      <c r="M188" s="169" t="n">
        <v>150</v>
      </c>
      <c r="N188" s="105" t="s">
        <v>314</v>
      </c>
      <c r="S188" s="95" t="n">
        <v>0</v>
      </c>
      <c r="T188" s="95" t="n">
        <v>10748</v>
      </c>
      <c r="U188" s="95" t="n">
        <v>12990</v>
      </c>
      <c r="V188" s="95" t="n">
        <v>17727</v>
      </c>
      <c r="W188" s="95" t="n">
        <v>12944</v>
      </c>
      <c r="Z188" s="1" t="s">
        <v>307</v>
      </c>
    </row>
    <row r="189" customFormat="false" ht="14.4" hidden="false" customHeight="false" outlineLevel="0" collapsed="false">
      <c r="A189" s="169" t="n">
        <v>151</v>
      </c>
      <c r="B189" s="105" t="s">
        <v>315</v>
      </c>
      <c r="C189" s="130"/>
      <c r="D189" s="130"/>
      <c r="E189" s="130"/>
      <c r="F189" s="130"/>
      <c r="G189" s="95" t="n">
        <v>81311</v>
      </c>
      <c r="H189" s="95" t="n">
        <v>106258</v>
      </c>
      <c r="I189" s="95" t="n">
        <v>196524</v>
      </c>
      <c r="J189" s="95" t="n">
        <v>229073</v>
      </c>
      <c r="K189" s="95" t="n">
        <v>47483</v>
      </c>
      <c r="L189" s="130"/>
      <c r="M189" s="169" t="n">
        <v>151</v>
      </c>
      <c r="N189" s="105" t="s">
        <v>315</v>
      </c>
      <c r="S189" s="95" t="n">
        <v>4125865</v>
      </c>
      <c r="T189" s="95" t="n">
        <v>8747620.00000001</v>
      </c>
      <c r="U189" s="95" t="n">
        <v>12366769</v>
      </c>
      <c r="V189" s="95" t="n">
        <v>15785226</v>
      </c>
      <c r="W189" s="95" t="n">
        <v>5646491</v>
      </c>
      <c r="Z189" s="1" t="s">
        <v>308</v>
      </c>
    </row>
    <row r="190" customFormat="false" ht="14.4" hidden="false" customHeight="false" outlineLevel="0" collapsed="false">
      <c r="A190" s="169" t="n">
        <v>152</v>
      </c>
      <c r="B190" s="105" t="s">
        <v>316</v>
      </c>
      <c r="C190" s="130"/>
      <c r="D190" s="130"/>
      <c r="E190" s="130"/>
      <c r="F190" s="130"/>
      <c r="G190" s="95" t="n">
        <v>460168</v>
      </c>
      <c r="H190" s="95" t="n">
        <v>1064068</v>
      </c>
      <c r="I190" s="95" t="n">
        <v>1472365</v>
      </c>
      <c r="J190" s="95" t="n">
        <v>1632037</v>
      </c>
      <c r="K190" s="95" t="n">
        <v>148009</v>
      </c>
      <c r="L190" s="130"/>
      <c r="M190" s="169" t="n">
        <v>152</v>
      </c>
      <c r="N190" s="105" t="s">
        <v>316</v>
      </c>
      <c r="S190" s="95" t="n">
        <v>1358435</v>
      </c>
      <c r="T190" s="95" t="n">
        <v>2159205</v>
      </c>
      <c r="U190" s="95" t="n">
        <v>2986143</v>
      </c>
      <c r="V190" s="95" t="n">
        <v>5667125</v>
      </c>
      <c r="W190" s="95" t="n">
        <v>933333</v>
      </c>
      <c r="Z190" s="1" t="s">
        <v>309</v>
      </c>
    </row>
    <row r="191" customFormat="false" ht="14.4" hidden="false" customHeight="false" outlineLevel="0" collapsed="false">
      <c r="A191" s="169" t="n">
        <v>153</v>
      </c>
      <c r="B191" s="105" t="s">
        <v>317</v>
      </c>
      <c r="C191" s="130"/>
      <c r="D191" s="130"/>
      <c r="E191" s="130"/>
      <c r="F191" s="130"/>
      <c r="G191" s="95" t="n">
        <v>0</v>
      </c>
      <c r="H191" s="95" t="n">
        <v>3889</v>
      </c>
      <c r="I191" s="95" t="n">
        <v>3889</v>
      </c>
      <c r="J191" s="95" t="n">
        <v>3889</v>
      </c>
      <c r="K191" s="95" t="n">
        <v>4788</v>
      </c>
      <c r="L191" s="130"/>
      <c r="M191" s="169" t="n">
        <v>153</v>
      </c>
      <c r="N191" s="105" t="s">
        <v>317</v>
      </c>
      <c r="S191" s="95" t="n">
        <v>32111</v>
      </c>
      <c r="T191" s="95" t="n">
        <v>82060</v>
      </c>
      <c r="U191" s="95" t="n">
        <v>159111</v>
      </c>
      <c r="V191" s="95" t="n">
        <v>267597</v>
      </c>
      <c r="W191" s="95" t="n">
        <v>35792</v>
      </c>
      <c r="Z191" s="1" t="s">
        <v>310</v>
      </c>
    </row>
    <row r="192" customFormat="false" ht="14.4" hidden="false" customHeight="false" outlineLevel="0" collapsed="false">
      <c r="A192" s="169" t="n">
        <v>154</v>
      </c>
      <c r="B192" s="105" t="s">
        <v>318</v>
      </c>
      <c r="C192" s="130"/>
      <c r="D192" s="130"/>
      <c r="E192" s="130"/>
      <c r="F192" s="130"/>
      <c r="G192" s="95" t="n">
        <v>95097024.0000001</v>
      </c>
      <c r="H192" s="95" t="n">
        <v>172688794</v>
      </c>
      <c r="I192" s="95" t="n">
        <v>310570578</v>
      </c>
      <c r="J192" s="95" t="n">
        <v>395086461</v>
      </c>
      <c r="K192" s="95" t="n">
        <v>105867992</v>
      </c>
      <c r="L192" s="130"/>
      <c r="M192" s="169" t="n">
        <v>154</v>
      </c>
      <c r="N192" s="105" t="s">
        <v>318</v>
      </c>
      <c r="S192" s="95" t="n">
        <v>24193747</v>
      </c>
      <c r="T192" s="95" t="n">
        <v>45577508</v>
      </c>
      <c r="U192" s="95" t="n">
        <v>65183070</v>
      </c>
      <c r="V192" s="95" t="n">
        <v>98799742</v>
      </c>
      <c r="W192" s="95" t="n">
        <v>24149217</v>
      </c>
      <c r="Z192" s="1" t="s">
        <v>311</v>
      </c>
    </row>
    <row r="193" customFormat="false" ht="14.4" hidden="false" customHeight="false" outlineLevel="0" collapsed="false">
      <c r="A193" s="169" t="n">
        <v>155</v>
      </c>
      <c r="B193" s="105" t="s">
        <v>320</v>
      </c>
      <c r="C193" s="130"/>
      <c r="D193" s="130"/>
      <c r="E193" s="130"/>
      <c r="F193" s="130"/>
      <c r="G193" s="95" t="n">
        <v>8058709</v>
      </c>
      <c r="H193" s="95" t="n">
        <v>19540092</v>
      </c>
      <c r="I193" s="95" t="n">
        <v>32290455</v>
      </c>
      <c r="J193" s="95" t="n">
        <v>40851901</v>
      </c>
      <c r="K193" s="95" t="n">
        <v>55627553</v>
      </c>
      <c r="L193" s="130"/>
      <c r="M193" s="169" t="n">
        <v>155</v>
      </c>
      <c r="N193" s="105" t="s">
        <v>320</v>
      </c>
      <c r="S193" s="95" t="n">
        <v>19310235</v>
      </c>
      <c r="T193" s="95" t="n">
        <v>28761695</v>
      </c>
      <c r="U193" s="95" t="n">
        <v>40059816</v>
      </c>
      <c r="V193" s="95" t="n">
        <v>52352851</v>
      </c>
      <c r="W193" s="95" t="n">
        <v>11287965</v>
      </c>
      <c r="Z193" s="1" t="s">
        <v>312</v>
      </c>
    </row>
    <row r="194" customFormat="false" ht="14.4" hidden="false" customHeight="false" outlineLevel="0" collapsed="false">
      <c r="A194" s="169" t="n">
        <v>156</v>
      </c>
      <c r="B194" s="105" t="s">
        <v>321</v>
      </c>
      <c r="C194" s="130"/>
      <c r="D194" s="130"/>
      <c r="E194" s="130"/>
      <c r="F194" s="130"/>
      <c r="G194" s="95" t="n">
        <v>3315507</v>
      </c>
      <c r="H194" s="95" t="n">
        <v>7561140</v>
      </c>
      <c r="I194" s="95" t="n">
        <v>12015537</v>
      </c>
      <c r="J194" s="95" t="n">
        <v>15229640</v>
      </c>
      <c r="K194" s="95" t="n">
        <v>3604929</v>
      </c>
      <c r="L194" s="130"/>
      <c r="M194" s="169" t="n">
        <v>156</v>
      </c>
      <c r="N194" s="105" t="s">
        <v>321</v>
      </c>
      <c r="S194" s="95" t="n">
        <v>14800303</v>
      </c>
      <c r="T194" s="95" t="n">
        <v>29577887</v>
      </c>
      <c r="U194" s="95" t="n">
        <v>42169454</v>
      </c>
      <c r="V194" s="95" t="n">
        <v>55063737</v>
      </c>
      <c r="W194" s="95" t="n">
        <v>14860458</v>
      </c>
      <c r="Z194" s="1" t="s">
        <v>313</v>
      </c>
    </row>
    <row r="195" customFormat="false" ht="14.4" hidden="false" customHeight="false" outlineLevel="0" collapsed="false">
      <c r="A195" s="169" t="n">
        <v>157</v>
      </c>
      <c r="B195" s="105" t="s">
        <v>322</v>
      </c>
      <c r="C195" s="130"/>
      <c r="D195" s="130"/>
      <c r="E195" s="130"/>
      <c r="F195" s="130"/>
      <c r="G195" s="95" t="n">
        <v>3811771</v>
      </c>
      <c r="H195" s="95" t="n">
        <v>8947837</v>
      </c>
      <c r="I195" s="95" t="n">
        <v>12722453</v>
      </c>
      <c r="J195" s="95" t="n">
        <v>17780027</v>
      </c>
      <c r="K195" s="95" t="n">
        <v>6266017</v>
      </c>
      <c r="L195" s="130"/>
      <c r="M195" s="169" t="n">
        <v>157</v>
      </c>
      <c r="N195" s="105" t="s">
        <v>322</v>
      </c>
      <c r="S195" s="95" t="n">
        <v>9802194</v>
      </c>
      <c r="T195" s="95" t="n">
        <v>19146212</v>
      </c>
      <c r="U195" s="95" t="n">
        <v>24600277</v>
      </c>
      <c r="V195" s="95" t="n">
        <v>28591458</v>
      </c>
      <c r="W195" s="95" t="n">
        <v>1582682</v>
      </c>
      <c r="Z195" s="1" t="s">
        <v>314</v>
      </c>
    </row>
    <row r="196" customFormat="false" ht="14.4" hidden="false" customHeight="false" outlineLevel="0" collapsed="false">
      <c r="A196" s="169" t="n">
        <v>158</v>
      </c>
      <c r="B196" s="105" t="s">
        <v>323</v>
      </c>
      <c r="C196" s="130"/>
      <c r="D196" s="130"/>
      <c r="E196" s="130"/>
      <c r="F196" s="130"/>
      <c r="G196" s="95" t="n">
        <v>308683</v>
      </c>
      <c r="H196" s="95" t="n">
        <v>889445</v>
      </c>
      <c r="I196" s="95" t="n">
        <v>1240874</v>
      </c>
      <c r="J196" s="95" t="n">
        <v>1673779</v>
      </c>
      <c r="K196" s="95" t="n">
        <v>258034</v>
      </c>
      <c r="L196" s="130"/>
      <c r="M196" s="169" t="n">
        <v>158</v>
      </c>
      <c r="N196" s="105" t="s">
        <v>323</v>
      </c>
      <c r="S196" s="95" t="n">
        <v>14172109</v>
      </c>
      <c r="T196" s="95" t="n">
        <v>26648010</v>
      </c>
      <c r="U196" s="95" t="n">
        <v>39550324</v>
      </c>
      <c r="V196" s="95" t="n">
        <v>52598995</v>
      </c>
      <c r="W196" s="95" t="n">
        <v>11848930</v>
      </c>
      <c r="Z196" s="1" t="s">
        <v>315</v>
      </c>
    </row>
    <row r="197" customFormat="false" ht="14.4" hidden="false" customHeight="false" outlineLevel="0" collapsed="false">
      <c r="A197" s="169" t="n">
        <v>159</v>
      </c>
      <c r="B197" s="105" t="s">
        <v>324</v>
      </c>
      <c r="C197" s="130"/>
      <c r="D197" s="130"/>
      <c r="E197" s="130"/>
      <c r="F197" s="130"/>
      <c r="G197" s="95" t="n">
        <v>0</v>
      </c>
      <c r="H197" s="95" t="n">
        <v>3204</v>
      </c>
      <c r="I197" s="95" t="n">
        <v>3204</v>
      </c>
      <c r="J197" s="95" t="n">
        <v>4349</v>
      </c>
      <c r="K197" s="95"/>
      <c r="L197" s="130"/>
      <c r="M197" s="169" t="n">
        <v>159</v>
      </c>
      <c r="N197" s="105" t="s">
        <v>324</v>
      </c>
      <c r="S197" s="95" t="n">
        <v>646618</v>
      </c>
      <c r="T197" s="95" t="n">
        <v>1305344</v>
      </c>
      <c r="U197" s="95" t="n">
        <v>1948573</v>
      </c>
      <c r="V197" s="95" t="n">
        <v>2925987</v>
      </c>
      <c r="W197" s="95" t="n">
        <v>798024</v>
      </c>
      <c r="Z197" s="1" t="s">
        <v>316</v>
      </c>
    </row>
    <row r="198" customFormat="false" ht="14.4" hidden="false" customHeight="false" outlineLevel="0" collapsed="false">
      <c r="A198" s="169" t="n">
        <v>160</v>
      </c>
      <c r="B198" s="105" t="s">
        <v>325</v>
      </c>
      <c r="C198" s="130"/>
      <c r="D198" s="130"/>
      <c r="E198" s="130"/>
      <c r="F198" s="130"/>
      <c r="G198" s="95" t="n">
        <v>690479</v>
      </c>
      <c r="H198" s="95" t="n">
        <v>1894366</v>
      </c>
      <c r="I198" s="95" t="n">
        <v>3065125</v>
      </c>
      <c r="J198" s="95" t="n">
        <v>3932738</v>
      </c>
      <c r="K198" s="95" t="n">
        <v>1009644</v>
      </c>
      <c r="L198" s="130"/>
      <c r="M198" s="169" t="n">
        <v>160</v>
      </c>
      <c r="N198" s="105" t="s">
        <v>325</v>
      </c>
      <c r="S198" s="95" t="n">
        <v>8499940</v>
      </c>
      <c r="T198" s="95" t="n">
        <v>19764720</v>
      </c>
      <c r="U198" s="95" t="n">
        <v>32181430</v>
      </c>
      <c r="V198" s="95" t="n">
        <v>47283273</v>
      </c>
      <c r="W198" s="95" t="n">
        <v>11040958</v>
      </c>
      <c r="Z198" s="1" t="s">
        <v>317</v>
      </c>
    </row>
    <row r="199" customFormat="false" ht="14.4" hidden="false" customHeight="false" outlineLevel="0" collapsed="false">
      <c r="A199" s="169" t="n">
        <v>161</v>
      </c>
      <c r="B199" s="105" t="s">
        <v>326</v>
      </c>
      <c r="C199" s="130"/>
      <c r="D199" s="130"/>
      <c r="E199" s="130"/>
      <c r="F199" s="130"/>
      <c r="G199" s="95" t="n">
        <v>0</v>
      </c>
      <c r="H199" s="95" t="n">
        <v>0</v>
      </c>
      <c r="I199" s="95" t="n">
        <v>0</v>
      </c>
      <c r="J199" s="95" t="n">
        <v>0</v>
      </c>
      <c r="K199" s="95"/>
      <c r="L199" s="130"/>
      <c r="M199" s="169" t="n">
        <v>161</v>
      </c>
      <c r="N199" s="105" t="s">
        <v>326</v>
      </c>
      <c r="S199" s="95" t="n">
        <v>1171</v>
      </c>
      <c r="T199" s="95" t="n">
        <v>6387</v>
      </c>
      <c r="U199" s="95" t="n">
        <v>9859</v>
      </c>
      <c r="V199" s="95" t="n">
        <v>9859</v>
      </c>
      <c r="W199" s="95" t="n">
        <v>3179</v>
      </c>
      <c r="Z199" s="1" t="s">
        <v>318</v>
      </c>
    </row>
    <row r="200" customFormat="false" ht="14.4" hidden="false" customHeight="false" outlineLevel="0" collapsed="false">
      <c r="A200" s="169" t="n">
        <v>162</v>
      </c>
      <c r="B200" s="105" t="s">
        <v>328</v>
      </c>
      <c r="C200" s="130"/>
      <c r="D200" s="130"/>
      <c r="E200" s="130"/>
      <c r="F200" s="130"/>
      <c r="G200" s="95" t="n">
        <v>135476</v>
      </c>
      <c r="H200" s="95" t="n">
        <v>374995</v>
      </c>
      <c r="I200" s="95" t="n">
        <v>607739</v>
      </c>
      <c r="J200" s="95" t="n">
        <v>778441</v>
      </c>
      <c r="K200" s="95" t="n">
        <v>197773</v>
      </c>
      <c r="L200" s="130"/>
      <c r="M200" s="169" t="n">
        <v>162</v>
      </c>
      <c r="N200" s="105" t="s">
        <v>328</v>
      </c>
      <c r="S200" s="95" t="n">
        <v>1145222</v>
      </c>
      <c r="T200" s="95" t="n">
        <v>3715662</v>
      </c>
      <c r="U200" s="95" t="n">
        <v>7045222</v>
      </c>
      <c r="V200" s="95" t="n">
        <v>10050808</v>
      </c>
      <c r="W200" s="95" t="n">
        <v>3517921</v>
      </c>
      <c r="Z200" s="1" t="s">
        <v>320</v>
      </c>
    </row>
    <row r="201" customFormat="false" ht="14.4" hidden="false" customHeight="false" outlineLevel="0" collapsed="false">
      <c r="A201" s="169" t="n">
        <v>163</v>
      </c>
      <c r="B201" s="105" t="s">
        <v>330</v>
      </c>
      <c r="C201" s="130"/>
      <c r="D201" s="130"/>
      <c r="E201" s="130"/>
      <c r="F201" s="130"/>
      <c r="G201" s="95" t="n">
        <v>0</v>
      </c>
      <c r="H201" s="95" t="n">
        <v>0</v>
      </c>
      <c r="I201" s="95" t="n">
        <v>0</v>
      </c>
      <c r="J201" s="95" t="n">
        <v>0</v>
      </c>
      <c r="K201" s="95"/>
      <c r="L201" s="130"/>
      <c r="M201" s="169" t="n">
        <v>163</v>
      </c>
      <c r="N201" s="105" t="s">
        <v>330</v>
      </c>
      <c r="S201" s="95" t="n">
        <v>49248</v>
      </c>
      <c r="T201" s="95" t="n">
        <v>125695</v>
      </c>
      <c r="U201" s="95" t="n">
        <v>168024</v>
      </c>
      <c r="V201" s="95" t="n">
        <v>505280</v>
      </c>
      <c r="W201" s="95" t="n">
        <v>36418</v>
      </c>
      <c r="Z201" s="1" t="s">
        <v>321</v>
      </c>
    </row>
    <row r="202" customFormat="false" ht="14.4" hidden="false" customHeight="false" outlineLevel="0" collapsed="false">
      <c r="A202" s="169" t="n">
        <v>164</v>
      </c>
      <c r="B202" s="105" t="s">
        <v>333</v>
      </c>
      <c r="C202" s="130"/>
      <c r="D202" s="130"/>
      <c r="E202" s="130"/>
      <c r="F202" s="130"/>
      <c r="G202" s="95" t="n">
        <v>1124</v>
      </c>
      <c r="H202" s="95" t="n">
        <v>1124</v>
      </c>
      <c r="I202" s="95" t="n">
        <v>1124</v>
      </c>
      <c r="J202" s="95" t="n">
        <v>1124</v>
      </c>
      <c r="K202" s="95"/>
      <c r="L202" s="130"/>
      <c r="M202" s="169" t="n">
        <v>164</v>
      </c>
      <c r="N202" s="105" t="s">
        <v>333</v>
      </c>
      <c r="S202" s="95" t="n">
        <v>0</v>
      </c>
      <c r="T202" s="95" t="n">
        <v>0</v>
      </c>
      <c r="U202" s="95" t="n">
        <v>0</v>
      </c>
      <c r="V202" s="95" t="n">
        <v>0</v>
      </c>
      <c r="W202" s="95"/>
      <c r="Z202" s="1" t="s">
        <v>322</v>
      </c>
    </row>
    <row r="203" customFormat="false" ht="14.4" hidden="false" customHeight="false" outlineLevel="0" collapsed="false">
      <c r="A203" s="169" t="n">
        <v>165</v>
      </c>
      <c r="B203" s="105" t="s">
        <v>334</v>
      </c>
      <c r="C203" s="130"/>
      <c r="D203" s="130"/>
      <c r="E203" s="130"/>
      <c r="F203" s="130"/>
      <c r="G203" s="95" t="n">
        <v>0</v>
      </c>
      <c r="H203" s="95" t="n">
        <v>0</v>
      </c>
      <c r="I203" s="95" t="n">
        <v>0</v>
      </c>
      <c r="J203" s="95" t="n">
        <v>0</v>
      </c>
      <c r="K203" s="95"/>
      <c r="L203" s="130"/>
      <c r="M203" s="169" t="n">
        <v>165</v>
      </c>
      <c r="N203" s="105" t="s">
        <v>334</v>
      </c>
      <c r="S203" s="95" t="n">
        <v>21048</v>
      </c>
      <c r="T203" s="95" t="n">
        <v>34951</v>
      </c>
      <c r="U203" s="95" t="n">
        <v>34951</v>
      </c>
      <c r="V203" s="95" t="n">
        <v>36220</v>
      </c>
      <c r="W203" s="95"/>
      <c r="Z203" s="1" t="s">
        <v>323</v>
      </c>
    </row>
    <row r="204" customFormat="false" ht="14.4" hidden="false" customHeight="false" outlineLevel="0" collapsed="false">
      <c r="A204" s="169" t="n">
        <v>166</v>
      </c>
      <c r="B204" s="105" t="s">
        <v>335</v>
      </c>
      <c r="C204" s="130"/>
      <c r="D204" s="130"/>
      <c r="E204" s="130"/>
      <c r="F204" s="130"/>
      <c r="G204" s="95" t="n">
        <v>0</v>
      </c>
      <c r="H204" s="95" t="n">
        <v>0</v>
      </c>
      <c r="I204" s="95" t="n">
        <v>0</v>
      </c>
      <c r="J204" s="95" t="n">
        <v>0</v>
      </c>
      <c r="K204" s="95"/>
      <c r="L204" s="130"/>
      <c r="M204" s="169" t="n">
        <v>166</v>
      </c>
      <c r="N204" s="105" t="s">
        <v>335</v>
      </c>
      <c r="S204" s="95" t="n">
        <v>0</v>
      </c>
      <c r="T204" s="95" t="n">
        <v>8908</v>
      </c>
      <c r="U204" s="95" t="n">
        <v>14797</v>
      </c>
      <c r="V204" s="95" t="n">
        <v>14797</v>
      </c>
      <c r="W204" s="95"/>
      <c r="Z204" s="1" t="s">
        <v>324</v>
      </c>
    </row>
    <row r="205" customFormat="false" ht="14.4" hidden="false" customHeight="false" outlineLevel="0" collapsed="false">
      <c r="A205" s="169" t="n">
        <v>167</v>
      </c>
      <c r="B205" s="105" t="s">
        <v>338</v>
      </c>
      <c r="C205" s="130"/>
      <c r="D205" s="130"/>
      <c r="E205" s="130"/>
      <c r="F205" s="130"/>
      <c r="G205" s="95" t="n">
        <v>0</v>
      </c>
      <c r="H205" s="95" t="n">
        <v>0</v>
      </c>
      <c r="I205" s="95" t="n">
        <v>0</v>
      </c>
      <c r="J205" s="95" t="n">
        <v>0</v>
      </c>
      <c r="K205" s="95"/>
      <c r="L205" s="130"/>
      <c r="M205" s="169" t="n">
        <v>167</v>
      </c>
      <c r="N205" s="105" t="s">
        <v>338</v>
      </c>
      <c r="S205" s="95" t="n">
        <v>2819</v>
      </c>
      <c r="T205" s="95" t="n">
        <v>2819</v>
      </c>
      <c r="U205" s="95" t="n">
        <v>2819</v>
      </c>
      <c r="V205" s="95" t="n">
        <v>2819</v>
      </c>
      <c r="W205" s="95"/>
      <c r="Z205" s="1" t="s">
        <v>325</v>
      </c>
    </row>
    <row r="206" customFormat="false" ht="14.4" hidden="false" customHeight="false" outlineLevel="0" collapsed="false">
      <c r="A206" s="169" t="n">
        <v>168</v>
      </c>
      <c r="B206" s="105" t="s">
        <v>339</v>
      </c>
      <c r="C206" s="130"/>
      <c r="D206" s="130"/>
      <c r="E206" s="130"/>
      <c r="F206" s="130"/>
      <c r="G206" s="95" t="n">
        <v>0</v>
      </c>
      <c r="H206" s="95" t="n">
        <v>14574</v>
      </c>
      <c r="I206" s="95" t="n">
        <v>14574</v>
      </c>
      <c r="J206" s="95" t="n">
        <v>14574</v>
      </c>
      <c r="K206" s="95"/>
      <c r="L206" s="130"/>
      <c r="M206" s="169" t="n">
        <v>168</v>
      </c>
      <c r="N206" s="105" t="s">
        <v>339</v>
      </c>
      <c r="S206" s="95" t="n">
        <v>73159</v>
      </c>
      <c r="T206" s="95" t="n">
        <v>168696</v>
      </c>
      <c r="U206" s="95" t="n">
        <v>209296</v>
      </c>
      <c r="V206" s="95" t="n">
        <v>282830</v>
      </c>
      <c r="W206" s="95" t="n">
        <v>68606</v>
      </c>
      <c r="Z206" s="1" t="s">
        <v>326</v>
      </c>
    </row>
    <row r="207" customFormat="false" ht="14.4" hidden="false" customHeight="false" outlineLevel="0" collapsed="false">
      <c r="A207" s="169" t="n">
        <v>169</v>
      </c>
      <c r="B207" s="105" t="s">
        <v>342</v>
      </c>
      <c r="C207" s="130"/>
      <c r="D207" s="130"/>
      <c r="E207" s="130"/>
      <c r="F207" s="130"/>
      <c r="G207" s="95"/>
      <c r="H207" s="95"/>
      <c r="I207" s="95"/>
      <c r="J207" s="95"/>
      <c r="K207" s="95"/>
      <c r="L207" s="130"/>
      <c r="M207" s="169" t="n">
        <v>169</v>
      </c>
      <c r="N207" s="105" t="s">
        <v>342</v>
      </c>
      <c r="S207" s="95"/>
      <c r="T207" s="95"/>
      <c r="U207" s="95"/>
      <c r="V207" s="95"/>
      <c r="W207" s="95" t="n">
        <v>5692</v>
      </c>
      <c r="Z207" s="1" t="s">
        <v>328</v>
      </c>
    </row>
    <row r="208" customFormat="false" ht="14.4" hidden="false" customHeight="false" outlineLevel="0" collapsed="false">
      <c r="A208" s="169" t="n">
        <v>170</v>
      </c>
      <c r="B208" s="105" t="s">
        <v>344</v>
      </c>
      <c r="C208" s="130"/>
      <c r="D208" s="130"/>
      <c r="E208" s="130"/>
      <c r="F208" s="130"/>
      <c r="G208" s="95" t="n">
        <v>0</v>
      </c>
      <c r="H208" s="95" t="n">
        <v>0</v>
      </c>
      <c r="I208" s="95" t="n">
        <v>0</v>
      </c>
      <c r="J208" s="95" t="n">
        <v>0</v>
      </c>
      <c r="K208" s="95"/>
      <c r="L208" s="130"/>
      <c r="M208" s="169" t="n">
        <v>170</v>
      </c>
      <c r="N208" s="105" t="s">
        <v>344</v>
      </c>
      <c r="S208" s="95" t="n">
        <v>3054</v>
      </c>
      <c r="T208" s="95" t="n">
        <v>5554</v>
      </c>
      <c r="U208" s="95" t="n">
        <v>8068</v>
      </c>
      <c r="V208" s="95" t="n">
        <v>11018</v>
      </c>
      <c r="W208" s="95"/>
      <c r="Z208" s="1" t="s">
        <v>330</v>
      </c>
    </row>
    <row r="209" customFormat="false" ht="14.4" hidden="false" customHeight="false" outlineLevel="0" collapsed="false">
      <c r="A209" s="169" t="n">
        <v>171</v>
      </c>
      <c r="B209" s="105" t="s">
        <v>350</v>
      </c>
      <c r="C209" s="130"/>
      <c r="D209" s="130"/>
      <c r="E209" s="130"/>
      <c r="F209" s="130"/>
      <c r="G209" s="95" t="n">
        <v>0</v>
      </c>
      <c r="H209" s="95" t="n">
        <v>0</v>
      </c>
      <c r="I209" s="95" t="n">
        <v>0</v>
      </c>
      <c r="J209" s="95" t="n">
        <v>0</v>
      </c>
      <c r="K209" s="95"/>
      <c r="L209" s="130"/>
      <c r="M209" s="169" t="n">
        <v>171</v>
      </c>
      <c r="N209" s="105" t="s">
        <v>350</v>
      </c>
      <c r="S209" s="95" t="n">
        <v>2989340</v>
      </c>
      <c r="T209" s="95" t="n">
        <v>8589770</v>
      </c>
      <c r="U209" s="95" t="n">
        <v>18047707</v>
      </c>
      <c r="V209" s="95" t="n">
        <v>21658766</v>
      </c>
      <c r="W209" s="95" t="n">
        <v>1700197</v>
      </c>
      <c r="Z209" s="1" t="s">
        <v>333</v>
      </c>
    </row>
    <row r="210" customFormat="false" ht="14.4" hidden="false" customHeight="false" outlineLevel="0" collapsed="false">
      <c r="A210" s="169" t="n">
        <v>172</v>
      </c>
      <c r="B210" s="105" t="s">
        <v>351</v>
      </c>
      <c r="C210" s="130"/>
      <c r="D210" s="130"/>
      <c r="E210" s="130"/>
      <c r="F210" s="130"/>
      <c r="G210" s="95" t="n">
        <v>720992</v>
      </c>
      <c r="H210" s="95" t="n">
        <v>2470218</v>
      </c>
      <c r="I210" s="95" t="n">
        <v>4156991</v>
      </c>
      <c r="J210" s="95" t="n">
        <v>6171859</v>
      </c>
      <c r="K210" s="95" t="n">
        <v>276405</v>
      </c>
      <c r="L210" s="130"/>
      <c r="M210" s="169" t="n">
        <v>172</v>
      </c>
      <c r="N210" s="105" t="s">
        <v>351</v>
      </c>
      <c r="S210" s="95" t="n">
        <v>4969</v>
      </c>
      <c r="T210" s="95" t="n">
        <v>14788</v>
      </c>
      <c r="U210" s="95" t="n">
        <v>36047</v>
      </c>
      <c r="V210" s="95" t="n">
        <v>40119</v>
      </c>
      <c r="W210" s="95" t="n">
        <v>46530</v>
      </c>
      <c r="Z210" s="1" t="s">
        <v>334</v>
      </c>
    </row>
    <row r="211" customFormat="false" ht="14.4" hidden="false" customHeight="false" outlineLevel="0" collapsed="false">
      <c r="A211" s="118"/>
      <c r="B211" s="119" t="s">
        <v>353</v>
      </c>
      <c r="C211" s="119"/>
      <c r="D211" s="119"/>
      <c r="E211" s="119"/>
      <c r="F211" s="119"/>
      <c r="G211" s="171" t="n">
        <f aca="false">SUM(G40:G210)</f>
        <v>723977973</v>
      </c>
      <c r="H211" s="171" t="n">
        <f aca="false">SUM(H40:H210)</f>
        <v>1382350182</v>
      </c>
      <c r="I211" s="171" t="n">
        <f aca="false">SUM(I40:I210)</f>
        <v>2160637129</v>
      </c>
      <c r="J211" s="171" t="n">
        <f aca="false">SUM(J40:J210)</f>
        <v>2786396032</v>
      </c>
      <c r="K211" s="171" t="n">
        <f aca="false">SUM(K40:K210)</f>
        <v>752056378</v>
      </c>
      <c r="M211" s="118"/>
      <c r="N211" s="119" t="s">
        <v>353</v>
      </c>
      <c r="O211" s="119"/>
      <c r="P211" s="119"/>
      <c r="Q211" s="119"/>
      <c r="R211" s="119"/>
      <c r="S211" s="171" t="n">
        <f aca="false">SUM(S40:S210)</f>
        <v>424528058</v>
      </c>
      <c r="T211" s="171" t="n">
        <f aca="false">SUM(T40:T210)</f>
        <v>870127277</v>
      </c>
      <c r="U211" s="171" t="n">
        <f aca="false">SUM(U40:U210)</f>
        <v>1313989543</v>
      </c>
      <c r="V211" s="171" t="n">
        <f aca="false">SUM(V40:V210)</f>
        <v>1803284663</v>
      </c>
      <c r="W211" s="171" t="n">
        <f aca="false">SUM(W40:W210)</f>
        <v>412914381</v>
      </c>
      <c r="Z211" s="1" t="s">
        <v>335</v>
      </c>
    </row>
    <row r="212" customFormat="false" ht="14.4" hidden="false" customHeight="false" outlineLevel="0" collapsed="false">
      <c r="A212" s="16" t="s">
        <v>57</v>
      </c>
      <c r="Z212" s="1" t="s">
        <v>338</v>
      </c>
    </row>
    <row r="213" customFormat="false" ht="14.4" hidden="false" customHeight="false" outlineLevel="0" collapsed="false">
      <c r="Z213" s="1" t="s">
        <v>339</v>
      </c>
    </row>
    <row r="214" customFormat="false" ht="14.4" hidden="false" customHeight="false" outlineLevel="0" collapsed="false">
      <c r="Z214" s="1" t="s">
        <v>342</v>
      </c>
    </row>
    <row r="215" customFormat="false" ht="14.4" hidden="false" customHeight="false" outlineLevel="0" collapsed="false">
      <c r="Z215" s="1" t="s">
        <v>344</v>
      </c>
    </row>
    <row r="216" customFormat="false" ht="14.4" hidden="false" customHeight="false" outlineLevel="0" collapsed="false">
      <c r="Z216" s="1" t="s">
        <v>350</v>
      </c>
    </row>
    <row r="217" customFormat="false" ht="14.4" hidden="false" customHeight="false" outlineLevel="0" collapsed="false">
      <c r="Z217" s="1" t="s">
        <v>351</v>
      </c>
    </row>
  </sheetData>
  <mergeCells count="12">
    <mergeCell ref="A4:A5"/>
    <mergeCell ref="B4:B5"/>
    <mergeCell ref="C4:K4"/>
    <mergeCell ref="M4:M5"/>
    <mergeCell ref="N4:N5"/>
    <mergeCell ref="O4:W4"/>
    <mergeCell ref="A37:A38"/>
    <mergeCell ref="B37:B38"/>
    <mergeCell ref="C37:K37"/>
    <mergeCell ref="M37:M38"/>
    <mergeCell ref="N37:N38"/>
    <mergeCell ref="O37:W37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99"/>
    <col collapsed="false" customWidth="true" hidden="true" outlineLevel="0" max="4" min="3" style="63" width="2.55"/>
    <col collapsed="false" customWidth="true" hidden="true" outlineLevel="0" max="5" min="5" style="64" width="2.55"/>
    <col collapsed="false" customWidth="true" hidden="true" outlineLevel="0" max="6" min="6" style="1" width="2.55"/>
    <col collapsed="false" customWidth="true" hidden="false" outlineLevel="0" max="7" min="7" style="1" width="17.43"/>
    <col collapsed="false" customWidth="true" hidden="false" outlineLevel="0" max="8" min="8" style="63" width="17.43"/>
    <col collapsed="false" customWidth="true" hidden="false" outlineLevel="0" max="9" min="9" style="63" width="16.1"/>
    <col collapsed="false" customWidth="true" hidden="false" outlineLevel="0" max="10" min="10" style="64" width="16.1"/>
    <col collapsed="false" customWidth="true" hidden="false" outlineLevel="0" max="11" min="11" style="1" width="16.1"/>
    <col collapsed="false" customWidth="true" hidden="false" outlineLevel="0" max="12" min="12" style="14" width="5.99"/>
    <col collapsed="false" customWidth="true" hidden="false" outlineLevel="0" max="13" min="13" style="1" width="9.1"/>
    <col collapsed="false" customWidth="true" hidden="false" outlineLevel="0" max="14" min="14" style="1" width="30.32"/>
    <col collapsed="false" customWidth="true" hidden="true" outlineLevel="0" max="18" min="15" style="1" width="3.87"/>
    <col collapsed="false" customWidth="true" hidden="false" outlineLevel="0" max="19" min="19" style="1" width="16.1"/>
    <col collapsed="false" customWidth="true" hidden="false" outlineLevel="0" max="22" min="20" style="1" width="17.43"/>
    <col collapsed="false" customWidth="true" hidden="false" outlineLevel="0" max="23" min="23" style="1" width="16.1"/>
    <col collapsed="false" customWidth="true" hidden="false" outlineLevel="0" max="205" min="24" style="1" width="9.1"/>
    <col collapsed="false" customWidth="true" hidden="false" outlineLevel="0" max="206" min="206" style="1" width="11.43"/>
    <col collapsed="false" customWidth="true" hidden="false" outlineLevel="0" max="207" min="207" style="1" width="84.99"/>
    <col collapsed="false" customWidth="false" hidden="false" outlineLevel="0" max="257" min="208" style="1" width="11.66"/>
  </cols>
  <sheetData>
    <row r="1" s="16" customFormat="true" ht="15" hidden="false" customHeight="true" outlineLevel="0" collapsed="false">
      <c r="A1" s="122" t="s">
        <v>934</v>
      </c>
      <c r="B1" s="10"/>
      <c r="C1" s="67"/>
      <c r="D1" s="68"/>
      <c r="E1" s="69"/>
      <c r="F1" s="123"/>
      <c r="H1" s="71"/>
      <c r="I1" s="71"/>
      <c r="J1" s="72"/>
      <c r="L1" s="172"/>
    </row>
    <row r="2" s="16" customFormat="true" ht="15" hidden="false" customHeight="true" outlineLevel="0" collapsed="false">
      <c r="A2" s="122"/>
      <c r="B2" s="10"/>
      <c r="C2" s="67"/>
      <c r="D2" s="68"/>
      <c r="E2" s="69"/>
      <c r="F2" s="123"/>
      <c r="H2" s="71"/>
      <c r="I2" s="71"/>
      <c r="J2" s="72"/>
      <c r="K2" s="18" t="s">
        <v>42</v>
      </c>
      <c r="L2" s="172"/>
    </row>
    <row r="3" s="16" customFormat="true" ht="15" hidden="false" customHeight="true" outlineLevel="0" collapsed="false">
      <c r="A3" s="159" t="s">
        <v>0</v>
      </c>
      <c r="B3" s="160"/>
      <c r="C3" s="67"/>
      <c r="D3" s="68"/>
      <c r="E3" s="69"/>
      <c r="F3" s="123"/>
      <c r="H3" s="71"/>
      <c r="I3" s="71"/>
      <c r="J3" s="72"/>
      <c r="L3" s="172"/>
    </row>
    <row r="4" s="16" customFormat="true" ht="15" hidden="false" customHeight="true" outlineLevel="0" collapsed="false">
      <c r="A4" s="125" t="s">
        <v>355</v>
      </c>
      <c r="B4" s="75" t="s">
        <v>356</v>
      </c>
      <c r="C4" s="161" t="s">
        <v>44</v>
      </c>
      <c r="D4" s="161"/>
      <c r="E4" s="161"/>
      <c r="F4" s="161"/>
      <c r="G4" s="161"/>
      <c r="H4" s="161"/>
      <c r="I4" s="161"/>
      <c r="J4" s="161"/>
      <c r="K4" s="161"/>
      <c r="L4" s="76"/>
      <c r="M4" s="125" t="s">
        <v>935</v>
      </c>
      <c r="N4" s="75" t="s">
        <v>356</v>
      </c>
      <c r="O4" s="162" t="s">
        <v>45</v>
      </c>
      <c r="P4" s="162"/>
      <c r="Q4" s="162"/>
      <c r="R4" s="162"/>
      <c r="S4" s="162"/>
      <c r="T4" s="162"/>
      <c r="U4" s="162"/>
      <c r="V4" s="162"/>
      <c r="W4" s="162"/>
    </row>
    <row r="5" s="16" customFormat="true" ht="48" hidden="false" customHeight="true" outlineLevel="0" collapsed="false">
      <c r="A5" s="125"/>
      <c r="B5" s="125"/>
      <c r="C5" s="163" t="s">
        <v>918</v>
      </c>
      <c r="D5" s="163" t="s">
        <v>919</v>
      </c>
      <c r="E5" s="163" t="s">
        <v>920</v>
      </c>
      <c r="F5" s="163" t="s">
        <v>921</v>
      </c>
      <c r="G5" s="163" t="s">
        <v>922</v>
      </c>
      <c r="H5" s="163" t="s">
        <v>923</v>
      </c>
      <c r="I5" s="163" t="s">
        <v>924</v>
      </c>
      <c r="J5" s="163" t="s">
        <v>925</v>
      </c>
      <c r="K5" s="163" t="s">
        <v>926</v>
      </c>
      <c r="L5" s="164"/>
      <c r="M5" s="125"/>
      <c r="N5" s="125"/>
      <c r="O5" s="163" t="s">
        <v>918</v>
      </c>
      <c r="P5" s="163" t="s">
        <v>919</v>
      </c>
      <c r="Q5" s="163" t="s">
        <v>920</v>
      </c>
      <c r="R5" s="163" t="s">
        <v>921</v>
      </c>
      <c r="S5" s="163" t="s">
        <v>922</v>
      </c>
      <c r="T5" s="163" t="s">
        <v>923</v>
      </c>
      <c r="U5" s="163" t="s">
        <v>924</v>
      </c>
      <c r="V5" s="163" t="s">
        <v>925</v>
      </c>
      <c r="W5" s="163" t="s">
        <v>926</v>
      </c>
    </row>
    <row r="6" customFormat="false" ht="15" hidden="false" customHeight="true" outlineLevel="0" collapsed="false">
      <c r="A6" s="126" t="s">
        <v>357</v>
      </c>
      <c r="B6" s="127" t="s">
        <v>358</v>
      </c>
      <c r="C6" s="88"/>
      <c r="D6" s="89"/>
      <c r="E6" s="88"/>
      <c r="F6" s="89"/>
      <c r="G6" s="173" t="n">
        <v>22919884</v>
      </c>
      <c r="H6" s="173" t="n">
        <v>57501607</v>
      </c>
      <c r="I6" s="174" t="n">
        <v>78872786</v>
      </c>
      <c r="J6" s="175" t="n">
        <v>130398284</v>
      </c>
      <c r="K6" s="176" t="n">
        <v>33241533</v>
      </c>
      <c r="L6" s="88"/>
      <c r="M6" s="126" t="s">
        <v>357</v>
      </c>
      <c r="N6" s="127" t="s">
        <v>358</v>
      </c>
      <c r="O6" s="88"/>
      <c r="P6" s="89"/>
      <c r="Q6" s="88"/>
      <c r="R6" s="89"/>
      <c r="S6" s="174" t="n">
        <v>8816403</v>
      </c>
      <c r="T6" s="175" t="n">
        <v>18696820</v>
      </c>
      <c r="U6" s="174" t="n">
        <v>24504212</v>
      </c>
      <c r="V6" s="175" t="n">
        <v>30666981</v>
      </c>
      <c r="W6" s="88" t="n">
        <v>7511808</v>
      </c>
    </row>
    <row r="7" customFormat="false" ht="15" hidden="false" customHeight="true" outlineLevel="0" collapsed="false">
      <c r="A7" s="130" t="s">
        <v>359</v>
      </c>
      <c r="B7" s="46" t="s">
        <v>360</v>
      </c>
      <c r="C7" s="94"/>
      <c r="D7" s="95"/>
      <c r="E7" s="94"/>
      <c r="F7" s="95"/>
      <c r="G7" s="173" t="n">
        <v>4584917</v>
      </c>
      <c r="H7" s="173" t="n">
        <v>9358867</v>
      </c>
      <c r="I7" s="173" t="n">
        <v>12582657</v>
      </c>
      <c r="J7" s="177" t="n">
        <v>16276386</v>
      </c>
      <c r="K7" s="106" t="n">
        <v>3723374</v>
      </c>
      <c r="L7" s="94"/>
      <c r="M7" s="130" t="s">
        <v>359</v>
      </c>
      <c r="N7" s="46" t="s">
        <v>360</v>
      </c>
      <c r="O7" s="94"/>
      <c r="P7" s="95"/>
      <c r="Q7" s="94"/>
      <c r="R7" s="95"/>
      <c r="S7" s="173" t="n">
        <v>593616</v>
      </c>
      <c r="T7" s="177" t="n">
        <v>1376757</v>
      </c>
      <c r="U7" s="173" t="n">
        <v>1710763</v>
      </c>
      <c r="V7" s="177" t="n">
        <v>2292439</v>
      </c>
      <c r="W7" s="94" t="n">
        <v>402942</v>
      </c>
    </row>
    <row r="8" customFormat="false" ht="15" hidden="false" customHeight="true" outlineLevel="0" collapsed="false">
      <c r="A8" s="130" t="s">
        <v>361</v>
      </c>
      <c r="B8" s="46" t="s">
        <v>362</v>
      </c>
      <c r="C8" s="94"/>
      <c r="D8" s="95"/>
      <c r="E8" s="94"/>
      <c r="F8" s="95"/>
      <c r="G8" s="173" t="n">
        <v>673721</v>
      </c>
      <c r="H8" s="173" t="n">
        <v>1231080</v>
      </c>
      <c r="I8" s="173" t="n">
        <v>2008478</v>
      </c>
      <c r="J8" s="177" t="n">
        <v>2559511</v>
      </c>
      <c r="K8" s="106" t="n">
        <v>578741</v>
      </c>
      <c r="L8" s="94"/>
      <c r="M8" s="130" t="s">
        <v>361</v>
      </c>
      <c r="N8" s="46" t="s">
        <v>362</v>
      </c>
      <c r="O8" s="94"/>
      <c r="P8" s="95"/>
      <c r="Q8" s="94"/>
      <c r="R8" s="95"/>
      <c r="S8" s="173" t="n">
        <v>1410304</v>
      </c>
      <c r="T8" s="177" t="n">
        <v>2461733</v>
      </c>
      <c r="U8" s="173" t="n">
        <v>2588053</v>
      </c>
      <c r="V8" s="177" t="n">
        <v>2989862</v>
      </c>
      <c r="W8" s="94" t="n">
        <v>556354</v>
      </c>
    </row>
    <row r="9" customFormat="false" ht="15" hidden="false" customHeight="true" outlineLevel="0" collapsed="false">
      <c r="A9" s="130" t="s">
        <v>363</v>
      </c>
      <c r="B9" s="46" t="s">
        <v>364</v>
      </c>
      <c r="C9" s="94"/>
      <c r="D9" s="95"/>
      <c r="E9" s="94"/>
      <c r="F9" s="95"/>
      <c r="G9" s="173" t="n">
        <v>8190777</v>
      </c>
      <c r="H9" s="173" t="n">
        <v>17075474</v>
      </c>
      <c r="I9" s="173" t="n">
        <v>30977718</v>
      </c>
      <c r="J9" s="177" t="n">
        <v>42027504</v>
      </c>
      <c r="K9" s="106" t="n">
        <v>9632015</v>
      </c>
      <c r="L9" s="94"/>
      <c r="M9" s="130" t="s">
        <v>363</v>
      </c>
      <c r="N9" s="46" t="s">
        <v>364</v>
      </c>
      <c r="O9" s="94"/>
      <c r="P9" s="95"/>
      <c r="Q9" s="94"/>
      <c r="R9" s="95"/>
      <c r="S9" s="173" t="n">
        <v>319192</v>
      </c>
      <c r="T9" s="177" t="n">
        <v>857970</v>
      </c>
      <c r="U9" s="173" t="n">
        <v>1208502</v>
      </c>
      <c r="V9" s="177" t="n">
        <v>1584644</v>
      </c>
      <c r="W9" s="94" t="n">
        <v>233311</v>
      </c>
    </row>
    <row r="10" customFormat="false" ht="15" hidden="false" customHeight="true" outlineLevel="0" collapsed="false">
      <c r="A10" s="130" t="s">
        <v>365</v>
      </c>
      <c r="B10" s="46" t="s">
        <v>366</v>
      </c>
      <c r="C10" s="94"/>
      <c r="D10" s="95"/>
      <c r="E10" s="94"/>
      <c r="F10" s="95"/>
      <c r="G10" s="173" t="n">
        <v>0</v>
      </c>
      <c r="H10" s="173" t="n">
        <v>0</v>
      </c>
      <c r="I10" s="173" t="n">
        <v>0</v>
      </c>
      <c r="J10" s="177" t="n">
        <v>0</v>
      </c>
      <c r="K10" s="106" t="s">
        <v>367</v>
      </c>
      <c r="L10" s="94"/>
      <c r="M10" s="130" t="s">
        <v>365</v>
      </c>
      <c r="N10" s="46" t="s">
        <v>366</v>
      </c>
      <c r="O10" s="94"/>
      <c r="P10" s="95"/>
      <c r="Q10" s="94"/>
      <c r="R10" s="95"/>
      <c r="S10" s="173" t="n">
        <v>0</v>
      </c>
      <c r="T10" s="177" t="n">
        <v>0</v>
      </c>
      <c r="U10" s="173" t="n">
        <v>0</v>
      </c>
      <c r="V10" s="177" t="n">
        <v>0</v>
      </c>
      <c r="W10" s="94" t="s">
        <v>367</v>
      </c>
    </row>
    <row r="11" customFormat="false" ht="15" hidden="false" customHeight="true" outlineLevel="0" collapsed="false">
      <c r="A11" s="130" t="s">
        <v>368</v>
      </c>
      <c r="B11" s="46" t="s">
        <v>369</v>
      </c>
      <c r="C11" s="94"/>
      <c r="D11" s="95"/>
      <c r="E11" s="94"/>
      <c r="F11" s="95"/>
      <c r="G11" s="173" t="n">
        <v>0</v>
      </c>
      <c r="H11" s="173" t="n">
        <v>0</v>
      </c>
      <c r="I11" s="173" t="n">
        <v>0</v>
      </c>
      <c r="J11" s="177" t="n">
        <v>0</v>
      </c>
      <c r="K11" s="106" t="s">
        <v>367</v>
      </c>
      <c r="L11" s="94"/>
      <c r="M11" s="130" t="s">
        <v>368</v>
      </c>
      <c r="N11" s="46" t="s">
        <v>369</v>
      </c>
      <c r="O11" s="94"/>
      <c r="P11" s="95"/>
      <c r="Q11" s="94"/>
      <c r="R11" s="95"/>
      <c r="S11" s="173" t="n">
        <v>0</v>
      </c>
      <c r="T11" s="177" t="n">
        <v>0</v>
      </c>
      <c r="U11" s="173" t="n">
        <v>0</v>
      </c>
      <c r="V11" s="177" t="n">
        <v>0</v>
      </c>
      <c r="W11" s="94" t="s">
        <v>367</v>
      </c>
    </row>
    <row r="12" customFormat="false" ht="15" hidden="false" customHeight="true" outlineLevel="0" collapsed="false">
      <c r="A12" s="130" t="s">
        <v>370</v>
      </c>
      <c r="B12" s="46" t="s">
        <v>371</v>
      </c>
      <c r="C12" s="94"/>
      <c r="D12" s="95"/>
      <c r="E12" s="94"/>
      <c r="F12" s="95"/>
      <c r="G12" s="173" t="n">
        <v>0</v>
      </c>
      <c r="H12" s="173" t="n">
        <v>0</v>
      </c>
      <c r="I12" s="173" t="n">
        <v>0</v>
      </c>
      <c r="J12" s="177" t="n">
        <v>0</v>
      </c>
      <c r="K12" s="106" t="s">
        <v>367</v>
      </c>
      <c r="L12" s="94"/>
      <c r="M12" s="130" t="s">
        <v>370</v>
      </c>
      <c r="N12" s="46" t="s">
        <v>371</v>
      </c>
      <c r="O12" s="94"/>
      <c r="P12" s="95"/>
      <c r="Q12" s="94"/>
      <c r="R12" s="95"/>
      <c r="S12" s="173" t="n">
        <v>0</v>
      </c>
      <c r="T12" s="177" t="n">
        <v>0</v>
      </c>
      <c r="U12" s="173" t="n">
        <v>0</v>
      </c>
      <c r="V12" s="177" t="n">
        <v>0</v>
      </c>
      <c r="W12" s="94" t="s">
        <v>367</v>
      </c>
    </row>
    <row r="13" customFormat="false" ht="15" hidden="false" customHeight="true" outlineLevel="0" collapsed="false">
      <c r="A13" s="130" t="s">
        <v>372</v>
      </c>
      <c r="B13" s="46" t="s">
        <v>373</v>
      </c>
      <c r="C13" s="94"/>
      <c r="D13" s="95"/>
      <c r="E13" s="94"/>
      <c r="F13" s="95"/>
      <c r="G13" s="173" t="n">
        <v>5537</v>
      </c>
      <c r="H13" s="173" t="n">
        <v>16138</v>
      </c>
      <c r="I13" s="173" t="n">
        <v>23716</v>
      </c>
      <c r="J13" s="177" t="n">
        <v>32851</v>
      </c>
      <c r="K13" s="106" t="n">
        <v>2826</v>
      </c>
      <c r="L13" s="94"/>
      <c r="M13" s="130" t="s">
        <v>372</v>
      </c>
      <c r="N13" s="46" t="s">
        <v>373</v>
      </c>
      <c r="O13" s="94"/>
      <c r="P13" s="95"/>
      <c r="Q13" s="94"/>
      <c r="R13" s="95"/>
      <c r="S13" s="173" t="n">
        <v>0</v>
      </c>
      <c r="T13" s="177" t="n">
        <v>20872</v>
      </c>
      <c r="U13" s="173" t="n">
        <v>20872</v>
      </c>
      <c r="V13" s="177" t="n">
        <v>20872</v>
      </c>
      <c r="W13" s="94" t="s">
        <v>367</v>
      </c>
    </row>
    <row r="14" customFormat="false" ht="15" hidden="false" customHeight="true" outlineLevel="0" collapsed="false">
      <c r="A14" s="130" t="s">
        <v>374</v>
      </c>
      <c r="B14" s="46" t="s">
        <v>375</v>
      </c>
      <c r="C14" s="94"/>
      <c r="D14" s="95"/>
      <c r="E14" s="94"/>
      <c r="F14" s="95"/>
      <c r="G14" s="173" t="n">
        <v>1538068</v>
      </c>
      <c r="H14" s="173" t="n">
        <v>3606362</v>
      </c>
      <c r="I14" s="173" t="n">
        <v>5471650</v>
      </c>
      <c r="J14" s="177" t="n">
        <v>7058516</v>
      </c>
      <c r="K14" s="106" t="n">
        <v>913544</v>
      </c>
      <c r="L14" s="94"/>
      <c r="M14" s="130" t="s">
        <v>374</v>
      </c>
      <c r="N14" s="46" t="s">
        <v>375</v>
      </c>
      <c r="O14" s="94"/>
      <c r="P14" s="95"/>
      <c r="Q14" s="94"/>
      <c r="R14" s="95"/>
      <c r="S14" s="173" t="n">
        <v>20782</v>
      </c>
      <c r="T14" s="177" t="n">
        <v>36734</v>
      </c>
      <c r="U14" s="173" t="n">
        <v>57815</v>
      </c>
      <c r="V14" s="177" t="n">
        <v>92645</v>
      </c>
      <c r="W14" s="94" t="n">
        <v>87705</v>
      </c>
    </row>
    <row r="15" customFormat="false" ht="15" hidden="false" customHeight="true" outlineLevel="0" collapsed="false">
      <c r="A15" s="130" t="s">
        <v>376</v>
      </c>
      <c r="B15" s="46" t="s">
        <v>377</v>
      </c>
      <c r="C15" s="94"/>
      <c r="D15" s="95"/>
      <c r="E15" s="94"/>
      <c r="F15" s="95"/>
      <c r="G15" s="173" t="n">
        <v>19200</v>
      </c>
      <c r="H15" s="173" t="n">
        <v>64604</v>
      </c>
      <c r="I15" s="173" t="n">
        <v>123966</v>
      </c>
      <c r="J15" s="177" t="n">
        <v>180663</v>
      </c>
      <c r="K15" s="106" t="n">
        <v>75529</v>
      </c>
      <c r="L15" s="94"/>
      <c r="M15" s="130" t="s">
        <v>376</v>
      </c>
      <c r="N15" s="46" t="s">
        <v>377</v>
      </c>
      <c r="O15" s="94"/>
      <c r="P15" s="95"/>
      <c r="Q15" s="94"/>
      <c r="R15" s="95"/>
      <c r="S15" s="173" t="n">
        <v>13532</v>
      </c>
      <c r="T15" s="177" t="n">
        <v>20542</v>
      </c>
      <c r="U15" s="173" t="n">
        <v>27244</v>
      </c>
      <c r="V15" s="177" t="n">
        <v>31814</v>
      </c>
      <c r="W15" s="94" t="n">
        <v>20406</v>
      </c>
    </row>
    <row r="16" customFormat="false" ht="15" hidden="false" customHeight="true" outlineLevel="0" collapsed="false">
      <c r="A16" s="130" t="s">
        <v>378</v>
      </c>
      <c r="B16" s="46" t="s">
        <v>379</v>
      </c>
      <c r="C16" s="94"/>
      <c r="D16" s="95"/>
      <c r="E16" s="94"/>
      <c r="F16" s="95"/>
      <c r="G16" s="173" t="n">
        <v>0</v>
      </c>
      <c r="H16" s="173" t="n">
        <v>0</v>
      </c>
      <c r="I16" s="173" t="n">
        <v>0</v>
      </c>
      <c r="J16" s="177" t="n">
        <v>0</v>
      </c>
      <c r="K16" s="106" t="s">
        <v>367</v>
      </c>
      <c r="L16" s="94"/>
      <c r="M16" s="130" t="s">
        <v>378</v>
      </c>
      <c r="N16" s="46" t="s">
        <v>379</v>
      </c>
      <c r="O16" s="94"/>
      <c r="P16" s="95"/>
      <c r="Q16" s="94"/>
      <c r="R16" s="95"/>
      <c r="S16" s="173" t="n">
        <v>0</v>
      </c>
      <c r="T16" s="177" t="n">
        <v>0</v>
      </c>
      <c r="U16" s="173" t="n">
        <v>0</v>
      </c>
      <c r="V16" s="177" t="n">
        <v>0</v>
      </c>
      <c r="W16" s="94" t="s">
        <v>367</v>
      </c>
    </row>
    <row r="17" customFormat="false" ht="15" hidden="false" customHeight="true" outlineLevel="0" collapsed="false">
      <c r="A17" s="130" t="s">
        <v>380</v>
      </c>
      <c r="B17" s="46" t="s">
        <v>381</v>
      </c>
      <c r="C17" s="94"/>
      <c r="D17" s="95"/>
      <c r="E17" s="94"/>
      <c r="F17" s="95"/>
      <c r="G17" s="173" t="n">
        <v>43433131</v>
      </c>
      <c r="H17" s="173" t="n">
        <v>91351643</v>
      </c>
      <c r="I17" s="173" t="n">
        <v>136950585</v>
      </c>
      <c r="J17" s="177" t="n">
        <v>182767557</v>
      </c>
      <c r="K17" s="106" t="n">
        <v>41070274</v>
      </c>
      <c r="L17" s="94"/>
      <c r="M17" s="130" t="s">
        <v>380</v>
      </c>
      <c r="N17" s="46" t="s">
        <v>381</v>
      </c>
      <c r="O17" s="94"/>
      <c r="P17" s="95"/>
      <c r="Q17" s="94"/>
      <c r="R17" s="95"/>
      <c r="S17" s="173" t="n">
        <v>6234293</v>
      </c>
      <c r="T17" s="177" t="n">
        <v>14404989</v>
      </c>
      <c r="U17" s="173" t="n">
        <v>23512651</v>
      </c>
      <c r="V17" s="177" t="n">
        <v>31038942</v>
      </c>
      <c r="W17" s="94" t="n">
        <v>5510236</v>
      </c>
    </row>
    <row r="18" customFormat="false" ht="15" hidden="false" customHeight="true" outlineLevel="0" collapsed="false">
      <c r="A18" s="130" t="s">
        <v>382</v>
      </c>
      <c r="B18" s="46" t="s">
        <v>381</v>
      </c>
      <c r="C18" s="94"/>
      <c r="D18" s="95"/>
      <c r="E18" s="94"/>
      <c r="F18" s="95"/>
      <c r="G18" s="173" t="n">
        <v>0</v>
      </c>
      <c r="H18" s="173" t="n">
        <v>0</v>
      </c>
      <c r="I18" s="173" t="n">
        <v>0</v>
      </c>
      <c r="J18" s="177" t="n">
        <v>0</v>
      </c>
      <c r="K18" s="106" t="s">
        <v>367</v>
      </c>
      <c r="L18" s="94"/>
      <c r="M18" s="130" t="s">
        <v>382</v>
      </c>
      <c r="N18" s="46" t="s">
        <v>381</v>
      </c>
      <c r="O18" s="94"/>
      <c r="P18" s="95"/>
      <c r="Q18" s="94"/>
      <c r="R18" s="95"/>
      <c r="S18" s="173" t="n">
        <v>0</v>
      </c>
      <c r="T18" s="177" t="n">
        <v>0</v>
      </c>
      <c r="U18" s="173" t="n">
        <v>0</v>
      </c>
      <c r="V18" s="177" t="n">
        <v>0</v>
      </c>
      <c r="W18" s="94" t="s">
        <v>367</v>
      </c>
    </row>
    <row r="19" customFormat="false" ht="15" hidden="false" customHeight="true" outlineLevel="0" collapsed="false">
      <c r="A19" s="130" t="s">
        <v>383</v>
      </c>
      <c r="B19" s="46" t="s">
        <v>384</v>
      </c>
      <c r="C19" s="94"/>
      <c r="D19" s="95"/>
      <c r="E19" s="94"/>
      <c r="F19" s="95"/>
      <c r="G19" s="173" t="n">
        <v>0</v>
      </c>
      <c r="H19" s="173" t="n">
        <v>0</v>
      </c>
      <c r="I19" s="173" t="n">
        <v>0</v>
      </c>
      <c r="J19" s="177" t="n">
        <v>0</v>
      </c>
      <c r="K19" s="106" t="s">
        <v>367</v>
      </c>
      <c r="L19" s="94"/>
      <c r="M19" s="130" t="s">
        <v>383</v>
      </c>
      <c r="N19" s="46" t="s">
        <v>384</v>
      </c>
      <c r="O19" s="94"/>
      <c r="P19" s="95"/>
      <c r="Q19" s="94"/>
      <c r="R19" s="95"/>
      <c r="S19" s="173" t="n">
        <v>0</v>
      </c>
      <c r="T19" s="177" t="n">
        <v>0</v>
      </c>
      <c r="U19" s="173" t="n">
        <v>0</v>
      </c>
      <c r="V19" s="177" t="n">
        <v>0</v>
      </c>
      <c r="W19" s="94" t="s">
        <v>367</v>
      </c>
    </row>
    <row r="20" customFormat="false" ht="15" hidden="false" customHeight="true" outlineLevel="0" collapsed="false">
      <c r="A20" s="130" t="s">
        <v>385</v>
      </c>
      <c r="B20" s="46" t="s">
        <v>386</v>
      </c>
      <c r="C20" s="94"/>
      <c r="D20" s="95"/>
      <c r="E20" s="94"/>
      <c r="F20" s="95"/>
      <c r="G20" s="173" t="n">
        <v>17952212</v>
      </c>
      <c r="H20" s="173" t="n">
        <v>26248858</v>
      </c>
      <c r="I20" s="173" t="n">
        <v>27533741</v>
      </c>
      <c r="J20" s="177" t="n">
        <v>40019087</v>
      </c>
      <c r="K20" s="106" t="n">
        <v>15127244</v>
      </c>
      <c r="L20" s="94"/>
      <c r="M20" s="130" t="s">
        <v>385</v>
      </c>
      <c r="N20" s="46" t="s">
        <v>386</v>
      </c>
      <c r="O20" s="94"/>
      <c r="P20" s="95"/>
      <c r="Q20" s="94"/>
      <c r="R20" s="95"/>
      <c r="S20" s="173" t="n">
        <v>196899</v>
      </c>
      <c r="T20" s="177" t="n">
        <v>739517</v>
      </c>
      <c r="U20" s="173" t="n">
        <v>1156464</v>
      </c>
      <c r="V20" s="177" t="n">
        <v>1597230</v>
      </c>
      <c r="W20" s="94" t="n">
        <v>356868</v>
      </c>
    </row>
    <row r="21" customFormat="false" ht="15" hidden="false" customHeight="true" outlineLevel="0" collapsed="false">
      <c r="A21" s="131" t="s">
        <v>387</v>
      </c>
      <c r="B21" s="46" t="s">
        <v>388</v>
      </c>
      <c r="C21" s="94"/>
      <c r="D21" s="95"/>
      <c r="E21" s="94"/>
      <c r="F21" s="95"/>
      <c r="G21" s="173" t="n">
        <v>0</v>
      </c>
      <c r="H21" s="173" t="n">
        <v>0</v>
      </c>
      <c r="I21" s="173" t="n">
        <v>0</v>
      </c>
      <c r="J21" s="177" t="n">
        <v>0</v>
      </c>
      <c r="K21" s="106" t="s">
        <v>367</v>
      </c>
      <c r="L21" s="106"/>
      <c r="M21" s="131" t="s">
        <v>387</v>
      </c>
      <c r="N21" s="46" t="s">
        <v>388</v>
      </c>
      <c r="O21" s="94"/>
      <c r="P21" s="95"/>
      <c r="Q21" s="94"/>
      <c r="R21" s="95"/>
      <c r="S21" s="173" t="n">
        <v>0</v>
      </c>
      <c r="T21" s="177" t="n">
        <v>0</v>
      </c>
      <c r="U21" s="173" t="n">
        <v>0</v>
      </c>
      <c r="V21" s="177" t="n">
        <v>0</v>
      </c>
      <c r="W21" s="106" t="s">
        <v>367</v>
      </c>
    </row>
    <row r="22" customFormat="false" ht="15" hidden="false" customHeight="true" outlineLevel="0" collapsed="false">
      <c r="A22" s="1" t="s">
        <v>389</v>
      </c>
      <c r="B22" s="132" t="s">
        <v>390</v>
      </c>
      <c r="G22" s="173" t="n">
        <v>0</v>
      </c>
      <c r="H22" s="173" t="n">
        <v>0</v>
      </c>
      <c r="I22" s="178" t="n">
        <v>0</v>
      </c>
      <c r="J22" s="179" t="n">
        <v>0</v>
      </c>
      <c r="K22" s="106" t="s">
        <v>367</v>
      </c>
      <c r="M22" s="1" t="s">
        <v>389</v>
      </c>
      <c r="N22" s="132" t="s">
        <v>390</v>
      </c>
      <c r="S22" s="173" t="n">
        <v>0</v>
      </c>
      <c r="T22" s="180" t="n">
        <v>0</v>
      </c>
      <c r="U22" s="181" t="n">
        <v>0</v>
      </c>
      <c r="V22" s="180" t="n">
        <v>5083077</v>
      </c>
      <c r="W22" s="106" t="s">
        <v>367</v>
      </c>
    </row>
    <row r="23" customFormat="false" ht="15" hidden="false" customHeight="true" outlineLevel="0" collapsed="false">
      <c r="A23" s="133" t="s">
        <v>391</v>
      </c>
      <c r="B23" s="132" t="s">
        <v>392</v>
      </c>
      <c r="G23" s="173" t="n">
        <v>0</v>
      </c>
      <c r="H23" s="173" t="n">
        <v>0</v>
      </c>
      <c r="I23" s="178" t="n">
        <v>0</v>
      </c>
      <c r="J23" s="182" t="n">
        <v>0</v>
      </c>
      <c r="K23" s="106" t="n">
        <v>933</v>
      </c>
      <c r="M23" s="133" t="s">
        <v>391</v>
      </c>
      <c r="N23" s="132" t="s">
        <v>392</v>
      </c>
      <c r="S23" s="173" t="n">
        <v>0</v>
      </c>
      <c r="T23" s="180" t="n">
        <v>0</v>
      </c>
      <c r="U23" s="181" t="n">
        <v>0</v>
      </c>
      <c r="V23" s="180" t="n">
        <v>0</v>
      </c>
      <c r="W23" s="106" t="s">
        <v>367</v>
      </c>
    </row>
    <row r="24" customFormat="false" ht="14.4" hidden="false" customHeight="false" outlineLevel="0" collapsed="false">
      <c r="A24" s="1" t="s">
        <v>393</v>
      </c>
      <c r="B24" s="132" t="s">
        <v>394</v>
      </c>
      <c r="G24" s="173" t="n">
        <v>0</v>
      </c>
      <c r="H24" s="173" t="n">
        <v>0</v>
      </c>
      <c r="I24" s="178" t="n">
        <v>0</v>
      </c>
      <c r="J24" s="179" t="n">
        <v>0</v>
      </c>
      <c r="K24" s="106" t="s">
        <v>367</v>
      </c>
      <c r="M24" s="1" t="s">
        <v>393</v>
      </c>
      <c r="N24" s="132" t="s">
        <v>394</v>
      </c>
      <c r="S24" s="173" t="n">
        <v>4200</v>
      </c>
      <c r="T24" s="180" t="n">
        <v>4200</v>
      </c>
      <c r="U24" s="181" t="n">
        <v>4200</v>
      </c>
      <c r="V24" s="180" t="n">
        <v>4200</v>
      </c>
      <c r="W24" s="106" t="n">
        <v>4200</v>
      </c>
    </row>
    <row r="25" customFormat="false" ht="14.4" hidden="false" customHeight="false" outlineLevel="0" collapsed="false">
      <c r="A25" s="1" t="s">
        <v>395</v>
      </c>
      <c r="B25" s="132" t="s">
        <v>396</v>
      </c>
      <c r="G25" s="173" t="n">
        <v>169262</v>
      </c>
      <c r="H25" s="173" t="n">
        <v>169262</v>
      </c>
      <c r="I25" s="178" t="n">
        <v>169262</v>
      </c>
      <c r="J25" s="179" t="n">
        <v>169565</v>
      </c>
      <c r="K25" s="106" t="s">
        <v>367</v>
      </c>
      <c r="M25" s="1" t="s">
        <v>395</v>
      </c>
      <c r="N25" s="132" t="s">
        <v>396</v>
      </c>
      <c r="S25" s="173" t="n">
        <v>0</v>
      </c>
      <c r="T25" s="180" t="n">
        <v>44871</v>
      </c>
      <c r="U25" s="181" t="n">
        <v>44871</v>
      </c>
      <c r="V25" s="180" t="n">
        <v>46191</v>
      </c>
      <c r="W25" s="106" t="s">
        <v>367</v>
      </c>
    </row>
    <row r="26" customFormat="false" ht="14.4" hidden="false" customHeight="false" outlineLevel="0" collapsed="false">
      <c r="A26" s="1" t="s">
        <v>397</v>
      </c>
      <c r="B26" s="132" t="s">
        <v>398</v>
      </c>
      <c r="G26" s="173" t="n">
        <v>2731480</v>
      </c>
      <c r="H26" s="173" t="n">
        <v>4775182</v>
      </c>
      <c r="I26" s="178" t="n">
        <v>6770776</v>
      </c>
      <c r="J26" s="179" t="n">
        <v>9287928</v>
      </c>
      <c r="K26" s="106" t="n">
        <v>2321787</v>
      </c>
      <c r="M26" s="1" t="s">
        <v>397</v>
      </c>
      <c r="N26" s="132" t="s">
        <v>398</v>
      </c>
      <c r="S26" s="173" t="n">
        <v>152218</v>
      </c>
      <c r="T26" s="180" t="n">
        <v>390851</v>
      </c>
      <c r="U26" s="181" t="n">
        <v>585804</v>
      </c>
      <c r="V26" s="180" t="n">
        <v>788792</v>
      </c>
      <c r="W26" s="106" t="n">
        <v>82954</v>
      </c>
    </row>
    <row r="27" customFormat="false" ht="14.4" hidden="false" customHeight="false" outlineLevel="0" collapsed="false">
      <c r="A27" s="1" t="s">
        <v>399</v>
      </c>
      <c r="B27" s="132" t="s">
        <v>400</v>
      </c>
      <c r="G27" s="173" t="n">
        <v>1543473</v>
      </c>
      <c r="H27" s="173" t="n">
        <v>3250182</v>
      </c>
      <c r="I27" s="178" t="n">
        <v>4897647</v>
      </c>
      <c r="J27" s="179" t="n">
        <v>4966018</v>
      </c>
      <c r="K27" s="106" t="n">
        <v>1836252</v>
      </c>
      <c r="M27" s="1" t="s">
        <v>399</v>
      </c>
      <c r="N27" s="132" t="s">
        <v>400</v>
      </c>
      <c r="S27" s="173" t="n">
        <v>167969</v>
      </c>
      <c r="T27" s="180" t="n">
        <v>301151</v>
      </c>
      <c r="U27" s="181" t="n">
        <v>368207</v>
      </c>
      <c r="V27" s="180" t="n">
        <v>423638</v>
      </c>
      <c r="W27" s="106" t="n">
        <v>20190</v>
      </c>
    </row>
    <row r="28" customFormat="false" ht="14.4" hidden="false" customHeight="false" outlineLevel="0" collapsed="false">
      <c r="A28" s="1" t="s">
        <v>401</v>
      </c>
      <c r="B28" s="132" t="s">
        <v>402</v>
      </c>
      <c r="G28" s="173" t="n">
        <v>0</v>
      </c>
      <c r="H28" s="173" t="n">
        <v>0</v>
      </c>
      <c r="I28" s="178" t="n">
        <v>0</v>
      </c>
      <c r="J28" s="179" t="n">
        <v>0</v>
      </c>
      <c r="K28" s="106" t="s">
        <v>367</v>
      </c>
      <c r="M28" s="1" t="s">
        <v>401</v>
      </c>
      <c r="N28" s="132" t="s">
        <v>402</v>
      </c>
      <c r="S28" s="173" t="n">
        <v>0</v>
      </c>
      <c r="T28" s="180" t="n">
        <v>0</v>
      </c>
      <c r="U28" s="181" t="n">
        <v>0</v>
      </c>
      <c r="V28" s="180" t="n">
        <v>0</v>
      </c>
      <c r="W28" s="106" t="s">
        <v>367</v>
      </c>
    </row>
    <row r="29" customFormat="false" ht="14.4" hidden="false" customHeight="false" outlineLevel="0" collapsed="false">
      <c r="A29" s="1" t="s">
        <v>403</v>
      </c>
      <c r="B29" s="132" t="s">
        <v>404</v>
      </c>
      <c r="G29" s="173" t="n">
        <v>0</v>
      </c>
      <c r="H29" s="173" t="n">
        <v>0</v>
      </c>
      <c r="I29" s="178" t="n">
        <v>0</v>
      </c>
      <c r="J29" s="179" t="n">
        <v>0</v>
      </c>
      <c r="K29" s="106" t="s">
        <v>367</v>
      </c>
      <c r="M29" s="1" t="s">
        <v>403</v>
      </c>
      <c r="N29" s="132" t="s">
        <v>404</v>
      </c>
      <c r="S29" s="173" t="n">
        <v>0</v>
      </c>
      <c r="T29" s="180" t="n">
        <v>0</v>
      </c>
      <c r="U29" s="181" t="n">
        <v>0</v>
      </c>
      <c r="V29" s="180" t="n">
        <v>0</v>
      </c>
      <c r="W29" s="106" t="s">
        <v>367</v>
      </c>
    </row>
    <row r="30" customFormat="false" ht="14.4" hidden="false" customHeight="false" outlineLevel="0" collapsed="false">
      <c r="A30" s="1" t="s">
        <v>405</v>
      </c>
      <c r="B30" s="132" t="s">
        <v>406</v>
      </c>
      <c r="G30" s="173" t="n">
        <v>7262257</v>
      </c>
      <c r="H30" s="173" t="n">
        <v>16442231</v>
      </c>
      <c r="I30" s="178" t="n">
        <v>26113084</v>
      </c>
      <c r="J30" s="179" t="n">
        <v>35526360</v>
      </c>
      <c r="K30" s="106" t="n">
        <v>9273506</v>
      </c>
      <c r="M30" s="1" t="s">
        <v>405</v>
      </c>
      <c r="N30" s="132" t="s">
        <v>406</v>
      </c>
      <c r="S30" s="173" t="n">
        <v>2416416</v>
      </c>
      <c r="T30" s="180" t="n">
        <v>6675198</v>
      </c>
      <c r="U30" s="181" t="n">
        <v>9757299</v>
      </c>
      <c r="V30" s="180" t="n">
        <v>10766034</v>
      </c>
      <c r="W30" s="106" t="n">
        <v>2861939</v>
      </c>
    </row>
    <row r="31" customFormat="false" ht="14.4" hidden="false" customHeight="false" outlineLevel="0" collapsed="false">
      <c r="A31" s="1" t="s">
        <v>407</v>
      </c>
      <c r="B31" s="132" t="s">
        <v>408</v>
      </c>
      <c r="G31" s="173" t="n">
        <v>66861334</v>
      </c>
      <c r="H31" s="173" t="n">
        <v>142283742</v>
      </c>
      <c r="I31" s="178" t="n">
        <v>209162093</v>
      </c>
      <c r="J31" s="179" t="n">
        <v>281863734</v>
      </c>
      <c r="K31" s="106" t="n">
        <v>66318452</v>
      </c>
      <c r="M31" s="1" t="s">
        <v>407</v>
      </c>
      <c r="N31" s="132" t="s">
        <v>408</v>
      </c>
      <c r="S31" s="173" t="n">
        <v>6275943</v>
      </c>
      <c r="T31" s="180" t="n">
        <v>14178113</v>
      </c>
      <c r="U31" s="181" t="n">
        <v>21909428</v>
      </c>
      <c r="V31" s="180" t="n">
        <v>28785041</v>
      </c>
      <c r="W31" s="106" t="n">
        <v>6722691</v>
      </c>
    </row>
    <row r="32" customFormat="false" ht="14.4" hidden="false" customHeight="false" outlineLevel="0" collapsed="false">
      <c r="A32" s="1" t="s">
        <v>409</v>
      </c>
      <c r="B32" s="132" t="s">
        <v>410</v>
      </c>
      <c r="G32" s="173" t="n">
        <v>3078605</v>
      </c>
      <c r="H32" s="173" t="n">
        <v>8271039</v>
      </c>
      <c r="I32" s="178" t="n">
        <v>13281342</v>
      </c>
      <c r="J32" s="179" t="n">
        <v>18996807</v>
      </c>
      <c r="K32" s="106" t="n">
        <v>4687812</v>
      </c>
      <c r="M32" s="1" t="s">
        <v>409</v>
      </c>
      <c r="N32" s="132" t="s">
        <v>410</v>
      </c>
      <c r="S32" s="173" t="n">
        <v>1692761</v>
      </c>
      <c r="T32" s="180" t="n">
        <v>3681087</v>
      </c>
      <c r="U32" s="181" t="n">
        <v>5334949</v>
      </c>
      <c r="V32" s="180" t="n">
        <v>6807517</v>
      </c>
      <c r="W32" s="106" t="n">
        <v>1489054</v>
      </c>
    </row>
    <row r="33" customFormat="false" ht="14.4" hidden="false" customHeight="false" outlineLevel="0" collapsed="false">
      <c r="A33" s="1" t="s">
        <v>411</v>
      </c>
      <c r="B33" s="132" t="s">
        <v>412</v>
      </c>
      <c r="G33" s="173" t="n">
        <v>21237583</v>
      </c>
      <c r="H33" s="173" t="n">
        <v>86289997</v>
      </c>
      <c r="I33" s="178" t="n">
        <v>139880363</v>
      </c>
      <c r="J33" s="179" t="n">
        <v>196928821</v>
      </c>
      <c r="K33" s="106" t="n">
        <v>45066248</v>
      </c>
      <c r="M33" s="1" t="s">
        <v>411</v>
      </c>
      <c r="N33" s="132" t="s">
        <v>412</v>
      </c>
      <c r="S33" s="173" t="n">
        <v>7218569</v>
      </c>
      <c r="T33" s="180" t="n">
        <v>13507665</v>
      </c>
      <c r="U33" s="181" t="n">
        <v>17942890</v>
      </c>
      <c r="V33" s="180" t="n">
        <v>23812498</v>
      </c>
      <c r="W33" s="106" t="n">
        <v>5015939</v>
      </c>
    </row>
    <row r="34" customFormat="false" ht="14.4" hidden="false" customHeight="false" outlineLevel="0" collapsed="false">
      <c r="A34" s="1" t="s">
        <v>413</v>
      </c>
      <c r="B34" s="132" t="s">
        <v>414</v>
      </c>
      <c r="G34" s="173" t="n">
        <v>8282693</v>
      </c>
      <c r="H34" s="173" t="n">
        <v>19285127</v>
      </c>
      <c r="I34" s="178" t="n">
        <v>29906542</v>
      </c>
      <c r="J34" s="179" t="n">
        <v>38822841</v>
      </c>
      <c r="K34" s="106" t="n">
        <v>8716985</v>
      </c>
      <c r="M34" s="1" t="s">
        <v>413</v>
      </c>
      <c r="N34" s="132" t="s">
        <v>414</v>
      </c>
      <c r="S34" s="173" t="n">
        <v>2771998</v>
      </c>
      <c r="T34" s="180" t="n">
        <v>5491879</v>
      </c>
      <c r="U34" s="181" t="n">
        <v>8076808</v>
      </c>
      <c r="V34" s="180" t="n">
        <v>10050996</v>
      </c>
      <c r="W34" s="106" t="n">
        <v>2399210</v>
      </c>
    </row>
    <row r="35" customFormat="false" ht="14.4" hidden="false" customHeight="false" outlineLevel="0" collapsed="false">
      <c r="A35" s="1" t="s">
        <v>415</v>
      </c>
      <c r="B35" s="132" t="s">
        <v>416</v>
      </c>
      <c r="G35" s="173" t="n">
        <v>3622288</v>
      </c>
      <c r="H35" s="173" t="n">
        <v>7043354</v>
      </c>
      <c r="I35" s="178" t="n">
        <v>11170829</v>
      </c>
      <c r="J35" s="179" t="n">
        <v>16141176</v>
      </c>
      <c r="K35" s="106" t="n">
        <v>4772941</v>
      </c>
      <c r="M35" s="1" t="s">
        <v>415</v>
      </c>
      <c r="N35" s="132" t="s">
        <v>416</v>
      </c>
      <c r="S35" s="173" t="n">
        <v>7472953</v>
      </c>
      <c r="T35" s="180" t="n">
        <v>15231752</v>
      </c>
      <c r="U35" s="181" t="n">
        <v>22154211</v>
      </c>
      <c r="V35" s="180" t="n">
        <v>29279904</v>
      </c>
      <c r="W35" s="106" t="n">
        <v>6460494</v>
      </c>
    </row>
    <row r="36" customFormat="false" ht="14.4" hidden="false" customHeight="false" outlineLevel="0" collapsed="false">
      <c r="A36" s="1" t="s">
        <v>417</v>
      </c>
      <c r="B36" s="132" t="s">
        <v>418</v>
      </c>
      <c r="G36" s="173" t="n">
        <v>668314</v>
      </c>
      <c r="H36" s="173" t="n">
        <v>1959236</v>
      </c>
      <c r="I36" s="178" t="n">
        <v>3267795</v>
      </c>
      <c r="J36" s="179" t="n">
        <v>4622673</v>
      </c>
      <c r="K36" s="106" t="n">
        <v>706736</v>
      </c>
      <c r="M36" s="1" t="s">
        <v>417</v>
      </c>
      <c r="N36" s="132" t="s">
        <v>418</v>
      </c>
      <c r="S36" s="173" t="n">
        <v>5669723</v>
      </c>
      <c r="T36" s="180" t="n">
        <v>11516979</v>
      </c>
      <c r="U36" s="181" t="n">
        <v>17476718</v>
      </c>
      <c r="V36" s="180" t="n">
        <v>23411439</v>
      </c>
      <c r="W36" s="106" t="n">
        <v>5400657</v>
      </c>
    </row>
    <row r="37" customFormat="false" ht="14.4" hidden="false" customHeight="false" outlineLevel="0" collapsed="false">
      <c r="A37" s="1" t="s">
        <v>419</v>
      </c>
      <c r="B37" s="132" t="s">
        <v>420</v>
      </c>
      <c r="G37" s="173" t="n">
        <v>3263702</v>
      </c>
      <c r="H37" s="173" t="n">
        <v>10342382</v>
      </c>
      <c r="I37" s="178" t="n">
        <v>15872768</v>
      </c>
      <c r="J37" s="179" t="n">
        <v>21257066</v>
      </c>
      <c r="K37" s="106" t="n">
        <v>5757230</v>
      </c>
      <c r="M37" s="1" t="s">
        <v>419</v>
      </c>
      <c r="N37" s="132" t="s">
        <v>420</v>
      </c>
      <c r="S37" s="173" t="n">
        <v>8792692</v>
      </c>
      <c r="T37" s="180" t="n">
        <v>17925987</v>
      </c>
      <c r="U37" s="181" t="n">
        <v>27748655</v>
      </c>
      <c r="V37" s="180" t="n">
        <v>36770579</v>
      </c>
      <c r="W37" s="106" t="n">
        <v>8687644</v>
      </c>
    </row>
    <row r="38" customFormat="false" ht="14.4" hidden="false" customHeight="false" outlineLevel="0" collapsed="false">
      <c r="A38" s="1" t="s">
        <v>421</v>
      </c>
      <c r="B38" s="132" t="s">
        <v>422</v>
      </c>
      <c r="G38" s="173" t="n">
        <v>3580296</v>
      </c>
      <c r="H38" s="173" t="n">
        <v>8104553</v>
      </c>
      <c r="I38" s="178" t="n">
        <v>11319433</v>
      </c>
      <c r="J38" s="179" t="n">
        <v>16976405</v>
      </c>
      <c r="K38" s="106" t="n">
        <v>5488433</v>
      </c>
      <c r="M38" s="1" t="s">
        <v>421</v>
      </c>
      <c r="N38" s="132" t="s">
        <v>422</v>
      </c>
      <c r="S38" s="173" t="n">
        <v>18712067</v>
      </c>
      <c r="T38" s="180" t="n">
        <v>33548343</v>
      </c>
      <c r="U38" s="181" t="n">
        <v>49003550</v>
      </c>
      <c r="V38" s="180" t="n">
        <v>67371144</v>
      </c>
      <c r="W38" s="106" t="n">
        <v>20438698</v>
      </c>
    </row>
    <row r="39" customFormat="false" ht="14.4" hidden="false" customHeight="false" outlineLevel="0" collapsed="false">
      <c r="A39" s="1" t="s">
        <v>423</v>
      </c>
      <c r="B39" s="132" t="s">
        <v>424</v>
      </c>
      <c r="G39" s="173" t="n">
        <v>3120352</v>
      </c>
      <c r="H39" s="173" t="n">
        <v>9270984</v>
      </c>
      <c r="I39" s="178" t="n">
        <v>15920695</v>
      </c>
      <c r="J39" s="179" t="n">
        <v>20432694</v>
      </c>
      <c r="K39" s="106" t="n">
        <v>3676011</v>
      </c>
      <c r="M39" s="1" t="s">
        <v>423</v>
      </c>
      <c r="N39" s="132" t="s">
        <v>424</v>
      </c>
      <c r="S39" s="173" t="n">
        <v>81558315</v>
      </c>
      <c r="T39" s="180" t="n">
        <v>180112250</v>
      </c>
      <c r="U39" s="181" t="n">
        <v>267758016</v>
      </c>
      <c r="V39" s="180" t="n">
        <v>361029469</v>
      </c>
      <c r="W39" s="106" t="n">
        <v>90354827</v>
      </c>
    </row>
    <row r="40" customFormat="false" ht="14.4" hidden="false" customHeight="false" outlineLevel="0" collapsed="false">
      <c r="A40" s="1" t="s">
        <v>425</v>
      </c>
      <c r="B40" s="132" t="s">
        <v>426</v>
      </c>
      <c r="G40" s="173" t="n">
        <v>5172</v>
      </c>
      <c r="H40" s="173" t="n">
        <v>12682</v>
      </c>
      <c r="I40" s="178" t="n">
        <v>20753</v>
      </c>
      <c r="J40" s="179" t="n">
        <v>25999</v>
      </c>
      <c r="K40" s="106" t="n">
        <v>6322</v>
      </c>
      <c r="M40" s="1" t="s">
        <v>425</v>
      </c>
      <c r="N40" s="132" t="s">
        <v>426</v>
      </c>
      <c r="S40" s="173" t="n">
        <v>2050</v>
      </c>
      <c r="T40" s="180" t="n">
        <v>2050</v>
      </c>
      <c r="U40" s="181" t="n">
        <v>3825</v>
      </c>
      <c r="V40" s="180" t="n">
        <v>398242</v>
      </c>
      <c r="W40" s="106" t="n">
        <v>338808</v>
      </c>
    </row>
    <row r="41" customFormat="false" ht="14.4" hidden="false" customHeight="false" outlineLevel="0" collapsed="false">
      <c r="A41" s="1" t="s">
        <v>427</v>
      </c>
      <c r="B41" s="132" t="s">
        <v>428</v>
      </c>
      <c r="G41" s="173" t="n">
        <v>234985</v>
      </c>
      <c r="H41" s="173" t="n">
        <v>410417</v>
      </c>
      <c r="I41" s="178" t="n">
        <v>626636</v>
      </c>
      <c r="J41" s="179" t="n">
        <v>848535</v>
      </c>
      <c r="K41" s="106" t="n">
        <v>154414</v>
      </c>
      <c r="M41" s="1" t="s">
        <v>427</v>
      </c>
      <c r="N41" s="132" t="s">
        <v>428</v>
      </c>
      <c r="S41" s="173" t="n">
        <v>2863785</v>
      </c>
      <c r="T41" s="180" t="n">
        <v>6181635</v>
      </c>
      <c r="U41" s="181" t="n">
        <v>9297826</v>
      </c>
      <c r="V41" s="180" t="n">
        <v>12121912</v>
      </c>
      <c r="W41" s="106" t="n">
        <v>3821923</v>
      </c>
    </row>
    <row r="42" customFormat="false" ht="14.4" hidden="false" customHeight="false" outlineLevel="0" collapsed="false">
      <c r="A42" s="1" t="s">
        <v>429</v>
      </c>
      <c r="B42" s="132" t="s">
        <v>430</v>
      </c>
      <c r="G42" s="173" t="n">
        <v>3322142</v>
      </c>
      <c r="H42" s="173" t="n">
        <v>6341231</v>
      </c>
      <c r="I42" s="178" t="n">
        <v>10085912</v>
      </c>
      <c r="J42" s="179" t="n">
        <v>12830989</v>
      </c>
      <c r="K42" s="106" t="n">
        <v>3240673</v>
      </c>
      <c r="M42" s="1" t="s">
        <v>429</v>
      </c>
      <c r="N42" s="132" t="s">
        <v>430</v>
      </c>
      <c r="S42" s="173" t="n">
        <v>9422319</v>
      </c>
      <c r="T42" s="180" t="n">
        <v>21784613</v>
      </c>
      <c r="U42" s="181" t="n">
        <v>31799436</v>
      </c>
      <c r="V42" s="180" t="n">
        <v>40878956</v>
      </c>
      <c r="W42" s="106" t="n">
        <v>8743647</v>
      </c>
    </row>
    <row r="43" customFormat="false" ht="14.4" hidden="false" customHeight="false" outlineLevel="0" collapsed="false">
      <c r="A43" s="1" t="s">
        <v>431</v>
      </c>
      <c r="B43" s="132" t="s">
        <v>432</v>
      </c>
      <c r="G43" s="173" t="n">
        <v>0</v>
      </c>
      <c r="H43" s="173" t="n">
        <v>0</v>
      </c>
      <c r="I43" s="178" t="n">
        <v>0</v>
      </c>
      <c r="J43" s="179" t="n">
        <v>0</v>
      </c>
      <c r="K43" s="106" t="s">
        <v>367</v>
      </c>
      <c r="M43" s="1" t="s">
        <v>431</v>
      </c>
      <c r="N43" s="132" t="s">
        <v>432</v>
      </c>
      <c r="S43" s="173" t="n">
        <v>0</v>
      </c>
      <c r="T43" s="180" t="n">
        <v>0</v>
      </c>
      <c r="U43" s="181" t="n">
        <v>0</v>
      </c>
      <c r="V43" s="180" t="n">
        <v>0</v>
      </c>
      <c r="W43" s="106" t="s">
        <v>367</v>
      </c>
    </row>
    <row r="44" customFormat="false" ht="14.4" hidden="false" customHeight="false" outlineLevel="0" collapsed="false">
      <c r="A44" s="1" t="s">
        <v>433</v>
      </c>
      <c r="B44" s="132" t="s">
        <v>434</v>
      </c>
      <c r="G44" s="173" t="n">
        <v>11790274</v>
      </c>
      <c r="H44" s="173" t="n">
        <v>24112420</v>
      </c>
      <c r="I44" s="178" t="n">
        <v>37762317</v>
      </c>
      <c r="J44" s="179" t="n">
        <v>52062977</v>
      </c>
      <c r="K44" s="106" t="n">
        <v>12347823</v>
      </c>
      <c r="M44" s="1" t="s">
        <v>433</v>
      </c>
      <c r="N44" s="132" t="s">
        <v>434</v>
      </c>
      <c r="S44" s="173" t="n">
        <v>9552843</v>
      </c>
      <c r="T44" s="180" t="n">
        <v>23126318</v>
      </c>
      <c r="U44" s="181" t="n">
        <v>34690625</v>
      </c>
      <c r="V44" s="180" t="n">
        <v>46831211</v>
      </c>
      <c r="W44" s="106" t="n">
        <v>12867749</v>
      </c>
    </row>
    <row r="45" customFormat="false" ht="14.4" hidden="false" customHeight="false" outlineLevel="0" collapsed="false">
      <c r="A45" s="1" t="s">
        <v>435</v>
      </c>
      <c r="B45" s="132" t="s">
        <v>436</v>
      </c>
      <c r="G45" s="173" t="n">
        <v>170053191</v>
      </c>
      <c r="H45" s="173" t="n">
        <v>319674644</v>
      </c>
      <c r="I45" s="178" t="n">
        <v>525938786</v>
      </c>
      <c r="J45" s="179" t="n">
        <v>660080404</v>
      </c>
      <c r="K45" s="106" t="n">
        <v>183733250</v>
      </c>
      <c r="M45" s="1" t="s">
        <v>435</v>
      </c>
      <c r="N45" s="132" t="s">
        <v>436</v>
      </c>
      <c r="S45" s="173" t="n">
        <v>46176700</v>
      </c>
      <c r="T45" s="180" t="n">
        <v>79163578</v>
      </c>
      <c r="U45" s="181" t="n">
        <v>157354898</v>
      </c>
      <c r="V45" s="180" t="n">
        <v>200267358</v>
      </c>
      <c r="W45" s="106" t="n">
        <v>66838479</v>
      </c>
    </row>
    <row r="46" customFormat="false" ht="14.4" hidden="false" customHeight="false" outlineLevel="0" collapsed="false">
      <c r="A46" s="1" t="s">
        <v>437</v>
      </c>
      <c r="B46" s="132" t="s">
        <v>438</v>
      </c>
      <c r="G46" s="173" t="n">
        <v>411414</v>
      </c>
      <c r="H46" s="173" t="n">
        <v>965455</v>
      </c>
      <c r="I46" s="178" t="n">
        <v>2298763</v>
      </c>
      <c r="J46" s="179" t="n">
        <v>2663018</v>
      </c>
      <c r="K46" s="106" t="n">
        <v>273569</v>
      </c>
      <c r="M46" s="1" t="s">
        <v>437</v>
      </c>
      <c r="N46" s="132" t="s">
        <v>438</v>
      </c>
      <c r="S46" s="173" t="n">
        <v>164986</v>
      </c>
      <c r="T46" s="180" t="n">
        <v>1376244</v>
      </c>
      <c r="U46" s="181" t="n">
        <v>2923781</v>
      </c>
      <c r="V46" s="180" t="n">
        <v>3631128</v>
      </c>
      <c r="W46" s="106" t="n">
        <v>185138</v>
      </c>
    </row>
    <row r="47" customFormat="false" ht="14.4" hidden="false" customHeight="false" outlineLevel="0" collapsed="false">
      <c r="A47" s="1" t="s">
        <v>439</v>
      </c>
      <c r="B47" s="132" t="s">
        <v>440</v>
      </c>
      <c r="G47" s="173" t="n">
        <v>18188545</v>
      </c>
      <c r="H47" s="173" t="n">
        <v>29935611</v>
      </c>
      <c r="I47" s="178" t="n">
        <v>80902150</v>
      </c>
      <c r="J47" s="179" t="n">
        <v>110362692</v>
      </c>
      <c r="K47" s="106" t="n">
        <v>20599779</v>
      </c>
      <c r="M47" s="1" t="s">
        <v>439</v>
      </c>
      <c r="N47" s="132" t="s">
        <v>440</v>
      </c>
      <c r="S47" s="173" t="n">
        <v>3518376</v>
      </c>
      <c r="T47" s="180" t="n">
        <v>6498965</v>
      </c>
      <c r="U47" s="181" t="n">
        <v>21900166</v>
      </c>
      <c r="V47" s="180" t="n">
        <v>30861767</v>
      </c>
      <c r="W47" s="106" t="n">
        <v>7558996</v>
      </c>
    </row>
    <row r="48" customFormat="false" ht="14.4" hidden="false" customHeight="false" outlineLevel="0" collapsed="false">
      <c r="A48" s="1" t="s">
        <v>441</v>
      </c>
      <c r="B48" s="132" t="s">
        <v>442</v>
      </c>
      <c r="G48" s="173" t="n">
        <v>21171920</v>
      </c>
      <c r="H48" s="173" t="n">
        <v>43717163</v>
      </c>
      <c r="I48" s="178" t="n">
        <v>67100917</v>
      </c>
      <c r="J48" s="179" t="n">
        <v>89581197</v>
      </c>
      <c r="K48" s="106" t="n">
        <v>25171434</v>
      </c>
      <c r="M48" s="1" t="s">
        <v>441</v>
      </c>
      <c r="N48" s="132" t="s">
        <v>442</v>
      </c>
      <c r="S48" s="173" t="n">
        <v>17132343</v>
      </c>
      <c r="T48" s="180" t="n">
        <v>32020240</v>
      </c>
      <c r="U48" s="181" t="n">
        <v>45663391</v>
      </c>
      <c r="V48" s="180" t="n">
        <v>62026119</v>
      </c>
      <c r="W48" s="106" t="n">
        <v>17283990</v>
      </c>
    </row>
    <row r="49" customFormat="false" ht="14.4" hidden="false" customHeight="false" outlineLevel="0" collapsed="false">
      <c r="A49" s="1" t="s">
        <v>443</v>
      </c>
      <c r="B49" s="132" t="s">
        <v>444</v>
      </c>
      <c r="G49" s="173" t="n">
        <v>23358223</v>
      </c>
      <c r="H49" s="173" t="n">
        <v>40324706</v>
      </c>
      <c r="I49" s="178" t="n">
        <v>62076230</v>
      </c>
      <c r="J49" s="179" t="n">
        <v>76881337</v>
      </c>
      <c r="K49" s="106" t="n">
        <v>19183579</v>
      </c>
      <c r="M49" s="1" t="s">
        <v>443</v>
      </c>
      <c r="N49" s="132" t="s">
        <v>444</v>
      </c>
      <c r="S49" s="173" t="n">
        <v>112501732</v>
      </c>
      <c r="T49" s="180" t="n">
        <v>229743275</v>
      </c>
      <c r="U49" s="181" t="n">
        <v>363611359</v>
      </c>
      <c r="V49" s="180" t="n">
        <v>478860765</v>
      </c>
      <c r="W49" s="106" t="n">
        <v>133855183</v>
      </c>
    </row>
    <row r="50" customFormat="false" ht="14.4" hidden="false" customHeight="false" outlineLevel="0" collapsed="false">
      <c r="A50" s="1" t="s">
        <v>445</v>
      </c>
      <c r="B50" s="132" t="s">
        <v>446</v>
      </c>
      <c r="G50" s="173" t="n">
        <v>3864188</v>
      </c>
      <c r="H50" s="173" t="n">
        <v>8065115</v>
      </c>
      <c r="I50" s="178" t="n">
        <v>11383804</v>
      </c>
      <c r="J50" s="179" t="n">
        <v>15205262</v>
      </c>
      <c r="K50" s="106" t="n">
        <v>4377396</v>
      </c>
      <c r="M50" s="1" t="s">
        <v>445</v>
      </c>
      <c r="N50" s="132" t="s">
        <v>446</v>
      </c>
      <c r="S50" s="173" t="n">
        <v>1563818</v>
      </c>
      <c r="T50" s="180" t="n">
        <v>3690025</v>
      </c>
      <c r="U50" s="181" t="n">
        <v>5163354</v>
      </c>
      <c r="V50" s="180" t="n">
        <v>6928981</v>
      </c>
      <c r="W50" s="106" t="n">
        <v>1280798</v>
      </c>
    </row>
    <row r="51" customFormat="false" ht="14.4" hidden="false" customHeight="false" outlineLevel="0" collapsed="false">
      <c r="A51" s="1" t="s">
        <v>447</v>
      </c>
      <c r="B51" s="132" t="s">
        <v>448</v>
      </c>
      <c r="G51" s="173" t="n">
        <v>6307271</v>
      </c>
      <c r="H51" s="173" t="n">
        <v>13091551</v>
      </c>
      <c r="I51" s="178" t="n">
        <v>18524392</v>
      </c>
      <c r="J51" s="179" t="n">
        <v>24590139</v>
      </c>
      <c r="K51" s="106" t="n">
        <v>7422150</v>
      </c>
      <c r="M51" s="1" t="s">
        <v>447</v>
      </c>
      <c r="N51" s="132" t="s">
        <v>448</v>
      </c>
      <c r="S51" s="173" t="n">
        <v>5464283</v>
      </c>
      <c r="T51" s="180" t="n">
        <v>10637785</v>
      </c>
      <c r="U51" s="181" t="n">
        <v>15602224</v>
      </c>
      <c r="V51" s="180" t="n">
        <v>20310257</v>
      </c>
      <c r="W51" s="106" t="n">
        <v>5520504</v>
      </c>
    </row>
    <row r="52" customFormat="false" ht="14.4" hidden="false" customHeight="false" outlineLevel="0" collapsed="false">
      <c r="A52" s="1" t="s">
        <v>449</v>
      </c>
      <c r="B52" s="132" t="s">
        <v>450</v>
      </c>
      <c r="G52" s="173" t="n">
        <v>22429022</v>
      </c>
      <c r="H52" s="173" t="n">
        <v>45378698</v>
      </c>
      <c r="I52" s="178" t="n">
        <v>68907750</v>
      </c>
      <c r="J52" s="179" t="n">
        <v>93850964</v>
      </c>
      <c r="K52" s="106" t="n">
        <v>24990644</v>
      </c>
      <c r="M52" s="1" t="s">
        <v>449</v>
      </c>
      <c r="N52" s="132" t="s">
        <v>450</v>
      </c>
      <c r="S52" s="173" t="n">
        <v>1075760</v>
      </c>
      <c r="T52" s="180" t="n">
        <v>2210873</v>
      </c>
      <c r="U52" s="181" t="n">
        <v>3793108</v>
      </c>
      <c r="V52" s="180" t="n">
        <v>5102350</v>
      </c>
      <c r="W52" s="106" t="n">
        <v>1089648</v>
      </c>
    </row>
    <row r="53" customFormat="false" ht="14.4" hidden="false" customHeight="false" outlineLevel="0" collapsed="false">
      <c r="A53" s="1" t="s">
        <v>451</v>
      </c>
      <c r="B53" s="132" t="s">
        <v>452</v>
      </c>
      <c r="G53" s="173" t="n">
        <v>3115895</v>
      </c>
      <c r="H53" s="173" t="n">
        <v>7055190</v>
      </c>
      <c r="I53" s="178" t="n">
        <v>10656614</v>
      </c>
      <c r="J53" s="179" t="n">
        <v>14345460</v>
      </c>
      <c r="K53" s="106" t="n">
        <v>3188663</v>
      </c>
      <c r="M53" s="1" t="s">
        <v>451</v>
      </c>
      <c r="N53" s="132" t="s">
        <v>452</v>
      </c>
      <c r="S53" s="173" t="n">
        <v>12212685</v>
      </c>
      <c r="T53" s="180" t="n">
        <v>25059976</v>
      </c>
      <c r="U53" s="181" t="n">
        <v>37532021</v>
      </c>
      <c r="V53" s="180" t="n">
        <v>51598344</v>
      </c>
      <c r="W53" s="106" t="n">
        <v>12284881</v>
      </c>
    </row>
    <row r="54" customFormat="false" ht="14.4" hidden="false" customHeight="false" outlineLevel="0" collapsed="false">
      <c r="A54" s="1" t="s">
        <v>453</v>
      </c>
      <c r="B54" s="132" t="s">
        <v>454</v>
      </c>
      <c r="G54" s="173" t="n">
        <v>3430</v>
      </c>
      <c r="H54" s="173" t="n">
        <v>14052</v>
      </c>
      <c r="I54" s="178" t="n">
        <v>22365</v>
      </c>
      <c r="J54" s="179" t="n">
        <v>29749</v>
      </c>
      <c r="K54" s="106" t="n">
        <v>2941</v>
      </c>
      <c r="M54" s="1" t="s">
        <v>453</v>
      </c>
      <c r="N54" s="132" t="s">
        <v>454</v>
      </c>
      <c r="S54" s="173" t="n">
        <v>366</v>
      </c>
      <c r="T54" s="180" t="n">
        <v>553</v>
      </c>
      <c r="U54" s="181" t="n">
        <v>553</v>
      </c>
      <c r="V54" s="180" t="n">
        <v>921</v>
      </c>
      <c r="W54" s="106" t="s">
        <v>367</v>
      </c>
    </row>
    <row r="55" customFormat="false" ht="14.4" hidden="false" customHeight="false" outlineLevel="0" collapsed="false">
      <c r="A55" s="1" t="s">
        <v>455</v>
      </c>
      <c r="B55" s="132" t="s">
        <v>456</v>
      </c>
      <c r="G55" s="173" t="n">
        <v>0</v>
      </c>
      <c r="H55" s="173" t="n">
        <v>0</v>
      </c>
      <c r="I55" s="178" t="n">
        <v>0</v>
      </c>
      <c r="J55" s="179" t="n">
        <v>0</v>
      </c>
      <c r="K55" s="106" t="s">
        <v>367</v>
      </c>
      <c r="M55" s="1" t="s">
        <v>455</v>
      </c>
      <c r="N55" s="132" t="s">
        <v>456</v>
      </c>
      <c r="S55" s="173" t="n">
        <v>0</v>
      </c>
      <c r="T55" s="180" t="n">
        <v>0</v>
      </c>
      <c r="U55" s="181" t="n">
        <v>0</v>
      </c>
      <c r="V55" s="180" t="n">
        <v>0</v>
      </c>
      <c r="W55" s="106" t="s">
        <v>367</v>
      </c>
    </row>
    <row r="56" customFormat="false" ht="14.4" hidden="false" customHeight="false" outlineLevel="0" collapsed="false">
      <c r="A56" s="1" t="s">
        <v>457</v>
      </c>
      <c r="B56" s="132" t="s">
        <v>458</v>
      </c>
      <c r="G56" s="173" t="n">
        <v>8249</v>
      </c>
      <c r="H56" s="173" t="n">
        <v>8249</v>
      </c>
      <c r="I56" s="178" t="n">
        <v>16724</v>
      </c>
      <c r="J56" s="179" t="n">
        <v>24192</v>
      </c>
      <c r="K56" s="106" t="s">
        <v>367</v>
      </c>
      <c r="M56" s="1" t="s">
        <v>457</v>
      </c>
      <c r="N56" s="132" t="s">
        <v>458</v>
      </c>
      <c r="S56" s="173" t="n">
        <v>0</v>
      </c>
      <c r="T56" s="180" t="n">
        <v>525</v>
      </c>
      <c r="U56" s="181" t="n">
        <v>525</v>
      </c>
      <c r="V56" s="180" t="n">
        <v>525</v>
      </c>
      <c r="W56" s="106" t="s">
        <v>367</v>
      </c>
    </row>
    <row r="57" customFormat="false" ht="14.4" hidden="false" customHeight="false" outlineLevel="0" collapsed="false">
      <c r="A57" s="1" t="s">
        <v>459</v>
      </c>
      <c r="B57" s="132" t="s">
        <v>460</v>
      </c>
      <c r="G57" s="173" t="n">
        <v>266935885</v>
      </c>
      <c r="H57" s="173" t="n">
        <v>567105732</v>
      </c>
      <c r="I57" s="178" t="n">
        <v>906979317</v>
      </c>
      <c r="J57" s="179" t="n">
        <v>1124795163</v>
      </c>
      <c r="K57" s="106" t="n">
        <v>309299984</v>
      </c>
      <c r="M57" s="1" t="s">
        <v>459</v>
      </c>
      <c r="N57" s="132" t="s">
        <v>460</v>
      </c>
      <c r="S57" s="173" t="n">
        <v>31996165</v>
      </c>
      <c r="T57" s="180" t="n">
        <v>71936983</v>
      </c>
      <c r="U57" s="181" t="n">
        <v>127939783</v>
      </c>
      <c r="V57" s="180" t="n">
        <v>178729334</v>
      </c>
      <c r="W57" s="106" t="n">
        <v>31095999</v>
      </c>
    </row>
    <row r="58" customFormat="false" ht="14.4" hidden="false" customHeight="false" outlineLevel="0" collapsed="false">
      <c r="A58" s="1" t="s">
        <v>461</v>
      </c>
      <c r="B58" s="132" t="s">
        <v>462</v>
      </c>
      <c r="G58" s="173" t="n">
        <v>119472351</v>
      </c>
      <c r="H58" s="173" t="n">
        <v>258051861</v>
      </c>
      <c r="I58" s="178" t="n">
        <v>352804824</v>
      </c>
      <c r="J58" s="179" t="n">
        <v>442243131</v>
      </c>
      <c r="K58" s="106" t="n">
        <v>121093229</v>
      </c>
      <c r="M58" s="1" t="s">
        <v>461</v>
      </c>
      <c r="N58" s="132" t="s">
        <v>462</v>
      </c>
      <c r="S58" s="173" t="n">
        <v>29123113</v>
      </c>
      <c r="T58" s="180" t="n">
        <v>61297945</v>
      </c>
      <c r="U58" s="181" t="n">
        <v>85939237</v>
      </c>
      <c r="V58" s="180" t="n">
        <v>123362285</v>
      </c>
      <c r="W58" s="106" t="n">
        <v>24662474</v>
      </c>
    </row>
    <row r="59" customFormat="false" ht="14.4" hidden="false" customHeight="false" outlineLevel="0" collapsed="false">
      <c r="A59" s="1" t="s">
        <v>463</v>
      </c>
      <c r="B59" s="132" t="s">
        <v>464</v>
      </c>
      <c r="G59" s="173" t="n">
        <v>1161041</v>
      </c>
      <c r="H59" s="173" t="n">
        <v>2339068</v>
      </c>
      <c r="I59" s="178" t="n">
        <v>2669748</v>
      </c>
      <c r="J59" s="179" t="n">
        <v>3037751</v>
      </c>
      <c r="K59" s="106" t="n">
        <v>988472</v>
      </c>
      <c r="M59" s="1" t="s">
        <v>463</v>
      </c>
      <c r="N59" s="132" t="s">
        <v>464</v>
      </c>
      <c r="S59" s="173" t="n">
        <v>1243050</v>
      </c>
      <c r="T59" s="180" t="n">
        <v>6736613</v>
      </c>
      <c r="U59" s="181" t="n">
        <v>10530393</v>
      </c>
      <c r="V59" s="180" t="n">
        <v>10879560</v>
      </c>
      <c r="W59" s="106" t="n">
        <v>129826</v>
      </c>
    </row>
    <row r="60" customFormat="false" ht="14.4" hidden="false" customHeight="false" outlineLevel="0" collapsed="false">
      <c r="A60" s="1" t="s">
        <v>465</v>
      </c>
      <c r="B60" s="132" t="s">
        <v>466</v>
      </c>
      <c r="G60" s="173" t="n">
        <v>2440651</v>
      </c>
      <c r="H60" s="173" t="n">
        <v>5677556</v>
      </c>
      <c r="I60" s="178" t="n">
        <v>8338100</v>
      </c>
      <c r="J60" s="179" t="n">
        <v>11566803</v>
      </c>
      <c r="K60" s="106" t="n">
        <v>2373256</v>
      </c>
      <c r="M60" s="1" t="s">
        <v>465</v>
      </c>
      <c r="N60" s="132" t="s">
        <v>466</v>
      </c>
      <c r="S60" s="173" t="n">
        <v>8002597</v>
      </c>
      <c r="T60" s="180" t="n">
        <v>18468901</v>
      </c>
      <c r="U60" s="181" t="n">
        <v>27462860</v>
      </c>
      <c r="V60" s="180" t="n">
        <v>38226988</v>
      </c>
      <c r="W60" s="106" t="n">
        <v>7771356</v>
      </c>
    </row>
    <row r="61" customFormat="false" ht="14.4" hidden="false" customHeight="false" outlineLevel="0" collapsed="false">
      <c r="A61" s="1" t="s">
        <v>467</v>
      </c>
      <c r="B61" s="132" t="s">
        <v>468</v>
      </c>
      <c r="G61" s="173" t="n">
        <v>22925359</v>
      </c>
      <c r="H61" s="173" t="n">
        <v>45784012</v>
      </c>
      <c r="I61" s="178" t="n">
        <v>72584855</v>
      </c>
      <c r="J61" s="179" t="n">
        <v>90947111</v>
      </c>
      <c r="K61" s="106" t="n">
        <v>27298310</v>
      </c>
      <c r="M61" s="1" t="s">
        <v>467</v>
      </c>
      <c r="N61" s="132" t="s">
        <v>468</v>
      </c>
      <c r="S61" s="173" t="n">
        <v>19116908</v>
      </c>
      <c r="T61" s="180" t="n">
        <v>39109690</v>
      </c>
      <c r="U61" s="181" t="n">
        <v>61345331</v>
      </c>
      <c r="V61" s="180" t="n">
        <v>82183696</v>
      </c>
      <c r="W61" s="106" t="n">
        <v>18443525</v>
      </c>
    </row>
    <row r="62" customFormat="false" ht="14.4" hidden="false" customHeight="false" outlineLevel="0" collapsed="false">
      <c r="A62" s="1" t="s">
        <v>469</v>
      </c>
      <c r="B62" s="132" t="s">
        <v>470</v>
      </c>
      <c r="G62" s="173" t="n">
        <v>14519990</v>
      </c>
      <c r="H62" s="173" t="n">
        <v>49974491</v>
      </c>
      <c r="I62" s="178" t="n">
        <v>72622782</v>
      </c>
      <c r="J62" s="179" t="n">
        <v>86837765</v>
      </c>
      <c r="K62" s="106" t="n">
        <v>17321462</v>
      </c>
      <c r="M62" s="1" t="s">
        <v>469</v>
      </c>
      <c r="N62" s="132" t="s">
        <v>470</v>
      </c>
      <c r="S62" s="173" t="n">
        <v>2416411</v>
      </c>
      <c r="T62" s="180" t="n">
        <v>4952040</v>
      </c>
      <c r="U62" s="181" t="n">
        <v>7509351</v>
      </c>
      <c r="V62" s="180" t="n">
        <v>9800120</v>
      </c>
      <c r="W62" s="106" t="n">
        <v>2052798</v>
      </c>
    </row>
    <row r="63" customFormat="false" ht="14.4" hidden="false" customHeight="false" outlineLevel="0" collapsed="false">
      <c r="A63" s="1" t="s">
        <v>471</v>
      </c>
      <c r="B63" s="132" t="s">
        <v>472</v>
      </c>
      <c r="G63" s="173" t="n">
        <v>1705440</v>
      </c>
      <c r="H63" s="173" t="n">
        <v>3390486</v>
      </c>
      <c r="I63" s="178" t="n">
        <v>5168452</v>
      </c>
      <c r="J63" s="179" t="n">
        <v>6733887</v>
      </c>
      <c r="K63" s="106" t="n">
        <v>2477780</v>
      </c>
      <c r="M63" s="1" t="s">
        <v>471</v>
      </c>
      <c r="N63" s="132" t="s">
        <v>472</v>
      </c>
      <c r="S63" s="173" t="n">
        <v>57159</v>
      </c>
      <c r="T63" s="180" t="n">
        <v>85889</v>
      </c>
      <c r="U63" s="181" t="n">
        <v>130105</v>
      </c>
      <c r="V63" s="180" t="n">
        <v>146363</v>
      </c>
      <c r="W63" s="106" t="n">
        <v>29047</v>
      </c>
    </row>
    <row r="64" customFormat="false" ht="14.4" hidden="false" customHeight="false" outlineLevel="0" collapsed="false">
      <c r="A64" s="1" t="s">
        <v>473</v>
      </c>
      <c r="B64" s="132" t="s">
        <v>474</v>
      </c>
      <c r="G64" s="173" t="n">
        <v>2161283</v>
      </c>
      <c r="H64" s="173" t="n">
        <v>5154895</v>
      </c>
      <c r="I64" s="178" t="n">
        <v>6625532</v>
      </c>
      <c r="J64" s="179" t="n">
        <v>8144706</v>
      </c>
      <c r="K64" s="106" t="n">
        <v>1715959</v>
      </c>
      <c r="M64" s="1" t="s">
        <v>473</v>
      </c>
      <c r="N64" s="132" t="s">
        <v>474</v>
      </c>
      <c r="S64" s="173" t="n">
        <v>398760</v>
      </c>
      <c r="T64" s="180" t="n">
        <v>705457</v>
      </c>
      <c r="U64" s="181" t="n">
        <v>1117881</v>
      </c>
      <c r="V64" s="180" t="n">
        <v>1748030</v>
      </c>
      <c r="W64" s="106" t="n">
        <v>370163</v>
      </c>
    </row>
    <row r="65" customFormat="false" ht="14.4" hidden="false" customHeight="false" outlineLevel="0" collapsed="false">
      <c r="A65" s="1" t="s">
        <v>475</v>
      </c>
      <c r="B65" s="132" t="s">
        <v>476</v>
      </c>
      <c r="G65" s="173" t="n">
        <v>1940884</v>
      </c>
      <c r="H65" s="173" t="n">
        <v>3823411</v>
      </c>
      <c r="I65" s="178" t="n">
        <v>5593954</v>
      </c>
      <c r="J65" s="179" t="n">
        <v>7215661</v>
      </c>
      <c r="K65" s="106" t="n">
        <v>1518877</v>
      </c>
      <c r="M65" s="1" t="s">
        <v>475</v>
      </c>
      <c r="N65" s="132" t="s">
        <v>476</v>
      </c>
      <c r="S65" s="173" t="n">
        <v>3635771</v>
      </c>
      <c r="T65" s="180" t="n">
        <v>7605254</v>
      </c>
      <c r="U65" s="181" t="n">
        <v>11146622</v>
      </c>
      <c r="V65" s="180" t="n">
        <v>14075622</v>
      </c>
      <c r="W65" s="106" t="n">
        <v>2722780</v>
      </c>
    </row>
    <row r="66" customFormat="false" ht="14.4" hidden="false" customHeight="false" outlineLevel="0" collapsed="false">
      <c r="A66" s="1" t="s">
        <v>477</v>
      </c>
      <c r="B66" s="132" t="s">
        <v>478</v>
      </c>
      <c r="G66" s="173" t="n">
        <v>5211727</v>
      </c>
      <c r="H66" s="173" t="n">
        <v>12198739</v>
      </c>
      <c r="I66" s="178" t="n">
        <v>17420282</v>
      </c>
      <c r="J66" s="179" t="n">
        <v>22736557</v>
      </c>
      <c r="K66" s="106" t="n">
        <v>5585458</v>
      </c>
      <c r="M66" s="1" t="s">
        <v>477</v>
      </c>
      <c r="N66" s="132" t="s">
        <v>478</v>
      </c>
      <c r="S66" s="173" t="n">
        <v>2789242</v>
      </c>
      <c r="T66" s="180" t="n">
        <v>6414586</v>
      </c>
      <c r="U66" s="181" t="n">
        <v>9132317</v>
      </c>
      <c r="V66" s="180" t="n">
        <v>11966420</v>
      </c>
      <c r="W66" s="106" t="n">
        <v>2625835</v>
      </c>
    </row>
    <row r="67" customFormat="false" ht="14.4" hidden="false" customHeight="false" outlineLevel="0" collapsed="false">
      <c r="A67" s="1" t="s">
        <v>479</v>
      </c>
      <c r="B67" s="132" t="s">
        <v>480</v>
      </c>
      <c r="G67" s="173" t="n">
        <v>20339763</v>
      </c>
      <c r="H67" s="173" t="n">
        <v>42343442</v>
      </c>
      <c r="I67" s="178" t="n">
        <v>61447274</v>
      </c>
      <c r="J67" s="179" t="n">
        <v>82274956</v>
      </c>
      <c r="K67" s="106" t="n">
        <v>23610946</v>
      </c>
      <c r="M67" s="1" t="s">
        <v>479</v>
      </c>
      <c r="N67" s="132" t="s">
        <v>480</v>
      </c>
      <c r="S67" s="173" t="n">
        <v>32970923</v>
      </c>
      <c r="T67" s="180" t="n">
        <v>70690423</v>
      </c>
      <c r="U67" s="181" t="n">
        <v>105784208</v>
      </c>
      <c r="V67" s="180" t="n">
        <v>139664926</v>
      </c>
      <c r="W67" s="106" t="n">
        <v>36876339</v>
      </c>
    </row>
    <row r="68" customFormat="false" ht="14.4" hidden="false" customHeight="false" outlineLevel="0" collapsed="false">
      <c r="A68" s="1" t="s">
        <v>481</v>
      </c>
      <c r="B68" s="132" t="s">
        <v>482</v>
      </c>
      <c r="G68" s="173" t="n">
        <v>12160665</v>
      </c>
      <c r="H68" s="173" t="n">
        <v>26580123</v>
      </c>
      <c r="I68" s="178" t="n">
        <v>38478999</v>
      </c>
      <c r="J68" s="179" t="n">
        <v>47914735</v>
      </c>
      <c r="K68" s="106" t="n">
        <v>9295359</v>
      </c>
      <c r="M68" s="1" t="s">
        <v>481</v>
      </c>
      <c r="N68" s="132" t="s">
        <v>482</v>
      </c>
      <c r="S68" s="173" t="n">
        <v>20908593</v>
      </c>
      <c r="T68" s="180" t="n">
        <v>47673719</v>
      </c>
      <c r="U68" s="181" t="n">
        <v>77503138</v>
      </c>
      <c r="V68" s="180" t="n">
        <v>108240072</v>
      </c>
      <c r="W68" s="106" t="n">
        <v>26443589</v>
      </c>
    </row>
    <row r="69" customFormat="false" ht="14.4" hidden="false" customHeight="false" outlineLevel="0" collapsed="false">
      <c r="A69" s="1" t="s">
        <v>483</v>
      </c>
      <c r="B69" s="132" t="s">
        <v>484</v>
      </c>
      <c r="G69" s="173" t="n">
        <v>302478</v>
      </c>
      <c r="H69" s="173" t="n">
        <v>1164179</v>
      </c>
      <c r="I69" s="178" t="n">
        <v>4062286</v>
      </c>
      <c r="J69" s="179" t="n">
        <v>4651637</v>
      </c>
      <c r="K69" s="106" t="n">
        <v>511062</v>
      </c>
      <c r="M69" s="1" t="s">
        <v>483</v>
      </c>
      <c r="N69" s="132" t="s">
        <v>484</v>
      </c>
      <c r="S69" s="173" t="n">
        <v>49130</v>
      </c>
      <c r="T69" s="180" t="n">
        <v>480416</v>
      </c>
      <c r="U69" s="181" t="n">
        <v>563006</v>
      </c>
      <c r="V69" s="180" t="n">
        <v>2367397</v>
      </c>
      <c r="W69" s="106" t="n">
        <v>104983</v>
      </c>
    </row>
    <row r="70" customFormat="false" ht="14.4" hidden="false" customHeight="false" outlineLevel="0" collapsed="false">
      <c r="A70" s="1" t="s">
        <v>485</v>
      </c>
      <c r="B70" s="132" t="s">
        <v>486</v>
      </c>
      <c r="G70" s="173" t="n">
        <v>339924</v>
      </c>
      <c r="H70" s="173" t="n">
        <v>713434</v>
      </c>
      <c r="I70" s="178" t="n">
        <v>933605</v>
      </c>
      <c r="J70" s="179" t="n">
        <v>958541</v>
      </c>
      <c r="K70" s="106" t="n">
        <v>28408</v>
      </c>
      <c r="M70" s="1" t="s">
        <v>485</v>
      </c>
      <c r="N70" s="132" t="s">
        <v>486</v>
      </c>
      <c r="S70" s="173" t="n">
        <v>133398</v>
      </c>
      <c r="T70" s="180" t="n">
        <v>408756</v>
      </c>
      <c r="U70" s="181" t="n">
        <v>751259</v>
      </c>
      <c r="V70" s="180" t="n">
        <v>1034092</v>
      </c>
      <c r="W70" s="106" t="n">
        <v>444067</v>
      </c>
    </row>
    <row r="71" customFormat="false" ht="14.4" hidden="false" customHeight="false" outlineLevel="0" collapsed="false">
      <c r="A71" s="1" t="s">
        <v>487</v>
      </c>
      <c r="B71" s="132" t="s">
        <v>488</v>
      </c>
      <c r="G71" s="173" t="n">
        <v>5128409</v>
      </c>
      <c r="H71" s="173" t="n">
        <v>8885851</v>
      </c>
      <c r="I71" s="178" t="n">
        <v>12435218</v>
      </c>
      <c r="J71" s="179" t="n">
        <v>16228803</v>
      </c>
      <c r="K71" s="106" t="n">
        <v>4770935</v>
      </c>
      <c r="M71" s="1" t="s">
        <v>487</v>
      </c>
      <c r="N71" s="132" t="s">
        <v>488</v>
      </c>
      <c r="S71" s="173" t="n">
        <v>1457156</v>
      </c>
      <c r="T71" s="180" t="n">
        <v>2522023</v>
      </c>
      <c r="U71" s="181" t="n">
        <v>3296787</v>
      </c>
      <c r="V71" s="180" t="n">
        <v>4280448</v>
      </c>
      <c r="W71" s="106" t="n">
        <v>1095798</v>
      </c>
    </row>
    <row r="72" customFormat="false" ht="14.4" hidden="false" customHeight="false" outlineLevel="0" collapsed="false">
      <c r="A72" s="1" t="s">
        <v>489</v>
      </c>
      <c r="B72" s="132" t="s">
        <v>490</v>
      </c>
      <c r="G72" s="173" t="n">
        <v>3911372</v>
      </c>
      <c r="H72" s="173" t="n">
        <v>8089342</v>
      </c>
      <c r="I72" s="178" t="n">
        <v>11883358</v>
      </c>
      <c r="J72" s="179" t="n">
        <v>15030747</v>
      </c>
      <c r="K72" s="106" t="n">
        <v>4273439</v>
      </c>
      <c r="M72" s="1" t="s">
        <v>489</v>
      </c>
      <c r="N72" s="132" t="s">
        <v>490</v>
      </c>
      <c r="S72" s="173" t="n">
        <v>6545</v>
      </c>
      <c r="T72" s="180" t="n">
        <v>21152</v>
      </c>
      <c r="U72" s="181" t="n">
        <v>44693</v>
      </c>
      <c r="V72" s="180" t="n">
        <v>47690</v>
      </c>
      <c r="W72" s="106" t="n">
        <v>1204</v>
      </c>
    </row>
    <row r="73" customFormat="false" ht="14.4" hidden="false" customHeight="false" outlineLevel="0" collapsed="false">
      <c r="A73" s="1" t="s">
        <v>491</v>
      </c>
      <c r="B73" s="132" t="s">
        <v>492</v>
      </c>
      <c r="G73" s="173" t="n">
        <v>2400588</v>
      </c>
      <c r="H73" s="173" t="n">
        <v>5199367</v>
      </c>
      <c r="I73" s="178" t="n">
        <v>6772131</v>
      </c>
      <c r="J73" s="179" t="n">
        <v>9017000</v>
      </c>
      <c r="K73" s="106" t="n">
        <v>1831387</v>
      </c>
      <c r="M73" s="1" t="s">
        <v>491</v>
      </c>
      <c r="N73" s="132" t="s">
        <v>492</v>
      </c>
      <c r="S73" s="173" t="n">
        <v>349921</v>
      </c>
      <c r="T73" s="180" t="n">
        <v>642907</v>
      </c>
      <c r="U73" s="181" t="n">
        <v>1197154</v>
      </c>
      <c r="V73" s="180" t="n">
        <v>1706412</v>
      </c>
      <c r="W73" s="106" t="n">
        <v>895458</v>
      </c>
    </row>
    <row r="74" customFormat="false" ht="14.4" hidden="false" customHeight="false" outlineLevel="0" collapsed="false">
      <c r="A74" s="1" t="s">
        <v>493</v>
      </c>
      <c r="B74" s="132" t="s">
        <v>494</v>
      </c>
      <c r="G74" s="173" t="n">
        <v>144977</v>
      </c>
      <c r="H74" s="173" t="n">
        <v>407709</v>
      </c>
      <c r="I74" s="178" t="n">
        <v>601718</v>
      </c>
      <c r="J74" s="179" t="n">
        <v>823521</v>
      </c>
      <c r="K74" s="106" t="n">
        <v>224543</v>
      </c>
      <c r="M74" s="1" t="s">
        <v>493</v>
      </c>
      <c r="N74" s="132" t="s">
        <v>494</v>
      </c>
      <c r="S74" s="173" t="n">
        <v>372564</v>
      </c>
      <c r="T74" s="180" t="n">
        <v>1343302</v>
      </c>
      <c r="U74" s="181" t="n">
        <v>1928088</v>
      </c>
      <c r="V74" s="180" t="n">
        <v>2850728</v>
      </c>
      <c r="W74" s="106" t="n">
        <v>516443</v>
      </c>
    </row>
    <row r="75" customFormat="false" ht="14.4" hidden="false" customHeight="false" outlineLevel="0" collapsed="false">
      <c r="A75" s="1" t="s">
        <v>495</v>
      </c>
      <c r="B75" s="132" t="s">
        <v>496</v>
      </c>
      <c r="G75" s="173" t="n">
        <v>5081964</v>
      </c>
      <c r="H75" s="173" t="n">
        <v>9573291</v>
      </c>
      <c r="I75" s="178" t="n">
        <v>13819866</v>
      </c>
      <c r="J75" s="179" t="n">
        <v>18213264</v>
      </c>
      <c r="K75" s="106" t="n">
        <v>4729709</v>
      </c>
      <c r="M75" s="1" t="s">
        <v>495</v>
      </c>
      <c r="N75" s="132" t="s">
        <v>496</v>
      </c>
      <c r="S75" s="173" t="n">
        <v>6499707</v>
      </c>
      <c r="T75" s="180" t="n">
        <v>13827879</v>
      </c>
      <c r="U75" s="181" t="n">
        <v>19480336</v>
      </c>
      <c r="V75" s="180" t="n">
        <v>25810609</v>
      </c>
      <c r="W75" s="106" t="n">
        <v>6445279</v>
      </c>
    </row>
    <row r="76" customFormat="false" ht="14.4" hidden="false" customHeight="false" outlineLevel="0" collapsed="false">
      <c r="A76" s="1" t="s">
        <v>497</v>
      </c>
      <c r="B76" s="132" t="s">
        <v>498</v>
      </c>
      <c r="G76" s="173" t="n">
        <v>55713146</v>
      </c>
      <c r="H76" s="173" t="n">
        <v>95324846</v>
      </c>
      <c r="I76" s="178" t="n">
        <v>167230489</v>
      </c>
      <c r="J76" s="179" t="n">
        <v>210334535</v>
      </c>
      <c r="K76" s="106" t="n">
        <v>65723332</v>
      </c>
      <c r="M76" s="1" t="s">
        <v>497</v>
      </c>
      <c r="N76" s="132" t="s">
        <v>498</v>
      </c>
      <c r="S76" s="173" t="n">
        <v>9221280</v>
      </c>
      <c r="T76" s="180" t="n">
        <v>19820861</v>
      </c>
      <c r="U76" s="181" t="n">
        <v>31939571</v>
      </c>
      <c r="V76" s="180" t="n">
        <v>44601056</v>
      </c>
      <c r="W76" s="106" t="n">
        <v>13615648</v>
      </c>
    </row>
    <row r="77" customFormat="false" ht="14.4" hidden="false" customHeight="false" outlineLevel="0" collapsed="false">
      <c r="A77" s="1" t="s">
        <v>499</v>
      </c>
      <c r="B77" s="132" t="s">
        <v>500</v>
      </c>
      <c r="G77" s="173" t="n">
        <v>4776240</v>
      </c>
      <c r="H77" s="173" t="n">
        <v>8559963</v>
      </c>
      <c r="I77" s="178" t="n">
        <v>11858764</v>
      </c>
      <c r="J77" s="179" t="n">
        <v>17360019</v>
      </c>
      <c r="K77" s="106" t="n">
        <v>6116886</v>
      </c>
      <c r="M77" s="1" t="s">
        <v>499</v>
      </c>
      <c r="N77" s="132" t="s">
        <v>500</v>
      </c>
      <c r="S77" s="173" t="n">
        <v>583412</v>
      </c>
      <c r="T77" s="180" t="n">
        <v>2306787</v>
      </c>
      <c r="U77" s="181" t="n">
        <v>3699606</v>
      </c>
      <c r="V77" s="180" t="n">
        <v>5558150</v>
      </c>
      <c r="W77" s="106" t="n">
        <v>725999</v>
      </c>
    </row>
    <row r="78" customFormat="false" ht="14.4" hidden="false" customHeight="false" outlineLevel="0" collapsed="false">
      <c r="A78" s="1" t="s">
        <v>501</v>
      </c>
      <c r="B78" s="132" t="s">
        <v>502</v>
      </c>
      <c r="G78" s="173" t="n">
        <v>1015615</v>
      </c>
      <c r="H78" s="173" t="n">
        <v>2224979</v>
      </c>
      <c r="I78" s="178" t="n">
        <v>3191953</v>
      </c>
      <c r="J78" s="179" t="n">
        <v>4917143</v>
      </c>
      <c r="K78" s="106" t="n">
        <v>1601288</v>
      </c>
      <c r="M78" s="1" t="s">
        <v>501</v>
      </c>
      <c r="N78" s="132" t="s">
        <v>502</v>
      </c>
      <c r="S78" s="173" t="n">
        <v>1755544</v>
      </c>
      <c r="T78" s="180" t="n">
        <v>2640144</v>
      </c>
      <c r="U78" s="181" t="n">
        <v>3587723</v>
      </c>
      <c r="V78" s="180" t="n">
        <v>5216199</v>
      </c>
      <c r="W78" s="106" t="n">
        <v>1661071</v>
      </c>
    </row>
    <row r="79" customFormat="false" ht="14.4" hidden="false" customHeight="false" outlineLevel="0" collapsed="false">
      <c r="A79" s="1" t="s">
        <v>503</v>
      </c>
      <c r="B79" s="132" t="s">
        <v>504</v>
      </c>
      <c r="G79" s="173" t="n">
        <v>27203290</v>
      </c>
      <c r="H79" s="173" t="n">
        <v>53897568</v>
      </c>
      <c r="I79" s="178" t="n">
        <v>86661671</v>
      </c>
      <c r="J79" s="179" t="n">
        <v>121390495</v>
      </c>
      <c r="K79" s="106" t="n">
        <v>33848683</v>
      </c>
      <c r="M79" s="1" t="s">
        <v>503</v>
      </c>
      <c r="N79" s="132" t="s">
        <v>504</v>
      </c>
      <c r="S79" s="173" t="n">
        <v>66222557</v>
      </c>
      <c r="T79" s="180" t="n">
        <v>119279677</v>
      </c>
      <c r="U79" s="181" t="n">
        <v>176669232</v>
      </c>
      <c r="V79" s="180" t="n">
        <v>238024176</v>
      </c>
      <c r="W79" s="106" t="n">
        <v>70902927</v>
      </c>
    </row>
    <row r="80" customFormat="false" ht="14.4" hidden="false" customHeight="false" outlineLevel="0" collapsed="false">
      <c r="A80" s="1" t="s">
        <v>505</v>
      </c>
      <c r="B80" s="132" t="s">
        <v>506</v>
      </c>
      <c r="G80" s="173" t="n">
        <v>533162</v>
      </c>
      <c r="H80" s="173" t="n">
        <v>631006</v>
      </c>
      <c r="I80" s="178" t="n">
        <v>860014</v>
      </c>
      <c r="J80" s="179" t="n">
        <v>1060420</v>
      </c>
      <c r="K80" s="106" t="n">
        <v>100902</v>
      </c>
      <c r="M80" s="1" t="s">
        <v>505</v>
      </c>
      <c r="N80" s="132" t="s">
        <v>506</v>
      </c>
      <c r="S80" s="173" t="n">
        <v>60597</v>
      </c>
      <c r="T80" s="180" t="n">
        <v>162802</v>
      </c>
      <c r="U80" s="181" t="n">
        <v>225182</v>
      </c>
      <c r="V80" s="180" t="n">
        <v>328421</v>
      </c>
      <c r="W80" s="106" t="n">
        <v>91024</v>
      </c>
    </row>
    <row r="81" customFormat="false" ht="14.4" hidden="false" customHeight="false" outlineLevel="0" collapsed="false">
      <c r="A81" s="1" t="s">
        <v>507</v>
      </c>
      <c r="B81" s="132" t="s">
        <v>508</v>
      </c>
      <c r="G81" s="173" t="n">
        <v>2662399</v>
      </c>
      <c r="H81" s="173" t="n">
        <v>5876873</v>
      </c>
      <c r="I81" s="178" t="n">
        <v>8226715</v>
      </c>
      <c r="J81" s="179" t="n">
        <v>11309719</v>
      </c>
      <c r="K81" s="106" t="n">
        <v>28780046</v>
      </c>
      <c r="M81" s="1" t="s">
        <v>507</v>
      </c>
      <c r="N81" s="132" t="s">
        <v>508</v>
      </c>
      <c r="S81" s="173" t="n">
        <v>14374705</v>
      </c>
      <c r="T81" s="180" t="n">
        <v>32584538</v>
      </c>
      <c r="U81" s="181" t="n">
        <v>70172083</v>
      </c>
      <c r="V81" s="180" t="n">
        <v>89135763</v>
      </c>
      <c r="W81" s="106" t="n">
        <v>15247801</v>
      </c>
    </row>
    <row r="82" customFormat="false" ht="14.4" hidden="false" customHeight="false" outlineLevel="0" collapsed="false">
      <c r="A82" s="1" t="s">
        <v>509</v>
      </c>
      <c r="B82" s="132" t="s">
        <v>510</v>
      </c>
      <c r="G82" s="173" t="n">
        <v>589647</v>
      </c>
      <c r="H82" s="173" t="n">
        <v>1140319</v>
      </c>
      <c r="I82" s="178" t="n">
        <v>1564933</v>
      </c>
      <c r="J82" s="179" t="n">
        <v>10943544</v>
      </c>
      <c r="K82" s="106" t="n">
        <v>626337</v>
      </c>
      <c r="M82" s="1" t="s">
        <v>509</v>
      </c>
      <c r="N82" s="132" t="s">
        <v>510</v>
      </c>
      <c r="S82" s="173" t="n">
        <v>2896394</v>
      </c>
      <c r="T82" s="180" t="n">
        <v>4740127</v>
      </c>
      <c r="U82" s="181" t="n">
        <v>7549461</v>
      </c>
      <c r="V82" s="180" t="n">
        <v>8763699</v>
      </c>
      <c r="W82" s="106" t="n">
        <v>1555113</v>
      </c>
    </row>
    <row r="83" customFormat="false" ht="14.4" hidden="false" customHeight="false" outlineLevel="0" collapsed="false">
      <c r="A83" s="1" t="s">
        <v>511</v>
      </c>
      <c r="B83" s="132" t="s">
        <v>512</v>
      </c>
      <c r="G83" s="173" t="n">
        <v>716225</v>
      </c>
      <c r="H83" s="173" t="n">
        <v>1054813</v>
      </c>
      <c r="I83" s="178" t="n">
        <v>1722466</v>
      </c>
      <c r="J83" s="179" t="n">
        <v>1887985</v>
      </c>
      <c r="K83" s="106" t="n">
        <v>578315</v>
      </c>
      <c r="M83" s="1" t="s">
        <v>511</v>
      </c>
      <c r="N83" s="132" t="s">
        <v>512</v>
      </c>
      <c r="S83" s="173" t="n">
        <v>205152</v>
      </c>
      <c r="T83" s="180" t="n">
        <v>313552</v>
      </c>
      <c r="U83" s="181" t="n">
        <v>419448</v>
      </c>
      <c r="V83" s="180" t="n">
        <v>918012</v>
      </c>
      <c r="W83" s="106" t="n">
        <v>304562</v>
      </c>
    </row>
    <row r="84" customFormat="false" ht="14.4" hidden="false" customHeight="false" outlineLevel="0" collapsed="false">
      <c r="A84" s="1" t="s">
        <v>513</v>
      </c>
      <c r="B84" s="132" t="s">
        <v>514</v>
      </c>
      <c r="G84" s="173" t="n">
        <v>24311</v>
      </c>
      <c r="H84" s="173" t="n">
        <v>65040</v>
      </c>
      <c r="I84" s="178" t="n">
        <v>88781</v>
      </c>
      <c r="J84" s="179" t="n">
        <v>118155</v>
      </c>
      <c r="K84" s="106" t="n">
        <v>33532</v>
      </c>
      <c r="M84" s="1" t="s">
        <v>513</v>
      </c>
      <c r="N84" s="132" t="s">
        <v>514</v>
      </c>
      <c r="S84" s="173" t="n">
        <v>85015</v>
      </c>
      <c r="T84" s="180" t="n">
        <v>187497</v>
      </c>
      <c r="U84" s="181" t="n">
        <v>283205</v>
      </c>
      <c r="V84" s="180" t="n">
        <v>498553</v>
      </c>
      <c r="W84" s="106" t="n">
        <v>100142</v>
      </c>
    </row>
    <row r="85" customFormat="false" ht="14.4" hidden="false" customHeight="false" outlineLevel="0" collapsed="false">
      <c r="A85" s="1" t="s">
        <v>515</v>
      </c>
      <c r="B85" s="132" t="s">
        <v>516</v>
      </c>
      <c r="G85" s="173" t="n">
        <v>0</v>
      </c>
      <c r="H85" s="173" t="n">
        <v>0</v>
      </c>
      <c r="I85" s="178" t="n">
        <v>0</v>
      </c>
      <c r="J85" s="179" t="n">
        <v>0</v>
      </c>
      <c r="K85" s="106" t="s">
        <v>367</v>
      </c>
      <c r="M85" s="1" t="s">
        <v>515</v>
      </c>
      <c r="N85" s="132" t="s">
        <v>516</v>
      </c>
      <c r="S85" s="173" t="n">
        <v>0</v>
      </c>
      <c r="T85" s="180" t="n">
        <v>0</v>
      </c>
      <c r="U85" s="181" t="n">
        <v>0</v>
      </c>
      <c r="V85" s="180" t="n">
        <v>0</v>
      </c>
      <c r="W85" s="106" t="s">
        <v>367</v>
      </c>
    </row>
    <row r="86" customFormat="false" ht="14.4" hidden="false" customHeight="false" outlineLevel="0" collapsed="false">
      <c r="A86" s="1" t="s">
        <v>517</v>
      </c>
      <c r="B86" s="132" t="s">
        <v>518</v>
      </c>
      <c r="G86" s="173" t="n">
        <v>0</v>
      </c>
      <c r="H86" s="173" t="n">
        <v>0</v>
      </c>
      <c r="I86" s="178" t="n">
        <v>0</v>
      </c>
      <c r="J86" s="179" t="n">
        <v>0</v>
      </c>
      <c r="K86" s="106" t="s">
        <v>367</v>
      </c>
      <c r="M86" s="1" t="s">
        <v>517</v>
      </c>
      <c r="N86" s="132" t="s">
        <v>518</v>
      </c>
      <c r="S86" s="173" t="n">
        <v>0</v>
      </c>
      <c r="T86" s="180" t="n">
        <v>0</v>
      </c>
      <c r="U86" s="181" t="n">
        <v>0</v>
      </c>
      <c r="V86" s="180" t="n">
        <v>0</v>
      </c>
      <c r="W86" s="106" t="s">
        <v>367</v>
      </c>
    </row>
    <row r="87" customFormat="false" ht="14.4" hidden="false" customHeight="false" outlineLevel="0" collapsed="false">
      <c r="A87" s="1" t="s">
        <v>519</v>
      </c>
      <c r="B87" s="132" t="s">
        <v>520</v>
      </c>
      <c r="G87" s="173" t="n">
        <v>17788683</v>
      </c>
      <c r="H87" s="173" t="n">
        <v>41821665</v>
      </c>
      <c r="I87" s="178" t="n">
        <v>61297022</v>
      </c>
      <c r="J87" s="179" t="n">
        <v>84669800</v>
      </c>
      <c r="K87" s="106" t="n">
        <v>17108344</v>
      </c>
      <c r="M87" s="1" t="s">
        <v>519</v>
      </c>
      <c r="N87" s="132" t="s">
        <v>520</v>
      </c>
      <c r="S87" s="173" t="n">
        <v>23277926</v>
      </c>
      <c r="T87" s="180" t="n">
        <v>51449627</v>
      </c>
      <c r="U87" s="181" t="n">
        <v>76520107</v>
      </c>
      <c r="V87" s="180" t="n">
        <v>103939461</v>
      </c>
      <c r="W87" s="106" t="n">
        <v>21914057</v>
      </c>
    </row>
    <row r="88" customFormat="false" ht="14.4" hidden="false" customHeight="false" outlineLevel="0" collapsed="false">
      <c r="A88" s="1" t="s">
        <v>521</v>
      </c>
      <c r="B88" s="132" t="s">
        <v>522</v>
      </c>
      <c r="G88" s="173" t="n">
        <v>8905659</v>
      </c>
      <c r="H88" s="173" t="n">
        <v>17681343</v>
      </c>
      <c r="I88" s="178" t="n">
        <v>25706148</v>
      </c>
      <c r="J88" s="179" t="n">
        <v>34886666</v>
      </c>
      <c r="K88" s="106" t="n">
        <v>9161909</v>
      </c>
      <c r="M88" s="1" t="s">
        <v>521</v>
      </c>
      <c r="N88" s="132" t="s">
        <v>522</v>
      </c>
      <c r="S88" s="173" t="n">
        <v>23130904</v>
      </c>
      <c r="T88" s="180" t="n">
        <v>46998731</v>
      </c>
      <c r="U88" s="181" t="n">
        <v>68659676</v>
      </c>
      <c r="V88" s="180" t="n">
        <v>88717988</v>
      </c>
      <c r="W88" s="106" t="n">
        <v>23388540</v>
      </c>
    </row>
    <row r="89" customFormat="false" ht="14.4" hidden="false" customHeight="false" outlineLevel="0" collapsed="false">
      <c r="A89" s="1" t="s">
        <v>523</v>
      </c>
      <c r="B89" s="132" t="s">
        <v>524</v>
      </c>
      <c r="G89" s="173" t="n">
        <v>914882</v>
      </c>
      <c r="H89" s="173" t="n">
        <v>1663391</v>
      </c>
      <c r="I89" s="178" t="n">
        <v>2312017</v>
      </c>
      <c r="J89" s="179" t="n">
        <v>3315225</v>
      </c>
      <c r="K89" s="106" t="n">
        <v>949069</v>
      </c>
      <c r="M89" s="1" t="s">
        <v>523</v>
      </c>
      <c r="N89" s="132" t="s">
        <v>524</v>
      </c>
      <c r="S89" s="173" t="n">
        <v>1132585</v>
      </c>
      <c r="T89" s="180" t="n">
        <v>1907203</v>
      </c>
      <c r="U89" s="181" t="n">
        <v>2366841</v>
      </c>
      <c r="V89" s="180" t="n">
        <v>4090429</v>
      </c>
      <c r="W89" s="106" t="n">
        <v>668300</v>
      </c>
    </row>
    <row r="90" customFormat="false" ht="14.4" hidden="false" customHeight="false" outlineLevel="0" collapsed="false">
      <c r="A90" s="1" t="s">
        <v>525</v>
      </c>
      <c r="B90" s="132" t="s">
        <v>526</v>
      </c>
      <c r="G90" s="173" t="n">
        <v>4663110</v>
      </c>
      <c r="H90" s="173" t="n">
        <v>8489745</v>
      </c>
      <c r="I90" s="178" t="n">
        <v>12416880</v>
      </c>
      <c r="J90" s="179" t="n">
        <v>17328520</v>
      </c>
      <c r="K90" s="106" t="n">
        <v>4605897</v>
      </c>
      <c r="M90" s="1" t="s">
        <v>525</v>
      </c>
      <c r="N90" s="132" t="s">
        <v>526</v>
      </c>
      <c r="S90" s="173" t="n">
        <v>2559366</v>
      </c>
      <c r="T90" s="180" t="n">
        <v>4909216</v>
      </c>
      <c r="U90" s="181" t="n">
        <v>7242741</v>
      </c>
      <c r="V90" s="180" t="n">
        <v>9906273</v>
      </c>
      <c r="W90" s="106" t="n">
        <v>2799243</v>
      </c>
    </row>
    <row r="91" customFormat="false" ht="14.4" hidden="false" customHeight="false" outlineLevel="0" collapsed="false">
      <c r="A91" s="1" t="s">
        <v>527</v>
      </c>
      <c r="B91" s="132" t="s">
        <v>528</v>
      </c>
      <c r="G91" s="173" t="n">
        <v>1529827</v>
      </c>
      <c r="H91" s="173" t="n">
        <v>2609889</v>
      </c>
      <c r="I91" s="178" t="n">
        <v>4474231</v>
      </c>
      <c r="J91" s="179" t="n">
        <v>6021215</v>
      </c>
      <c r="K91" s="106" t="n">
        <v>1561993</v>
      </c>
      <c r="M91" s="1" t="s">
        <v>527</v>
      </c>
      <c r="N91" s="132" t="s">
        <v>528</v>
      </c>
      <c r="S91" s="173" t="n">
        <v>919166</v>
      </c>
      <c r="T91" s="180" t="n">
        <v>1793317</v>
      </c>
      <c r="U91" s="181" t="n">
        <v>2289996</v>
      </c>
      <c r="V91" s="180" t="n">
        <v>3069246</v>
      </c>
      <c r="W91" s="106" t="n">
        <v>1139383</v>
      </c>
    </row>
    <row r="92" customFormat="false" ht="14.4" hidden="false" customHeight="false" outlineLevel="0" collapsed="false">
      <c r="A92" s="1" t="s">
        <v>529</v>
      </c>
      <c r="B92" s="132" t="s">
        <v>530</v>
      </c>
      <c r="G92" s="173" t="n">
        <v>3322329</v>
      </c>
      <c r="H92" s="173" t="n">
        <v>6921542</v>
      </c>
      <c r="I92" s="178" t="n">
        <v>11002918</v>
      </c>
      <c r="J92" s="179" t="n">
        <v>15992080</v>
      </c>
      <c r="K92" s="106" t="n">
        <v>3536809</v>
      </c>
      <c r="M92" s="1" t="s">
        <v>529</v>
      </c>
      <c r="N92" s="132" t="s">
        <v>530</v>
      </c>
      <c r="S92" s="173" t="n">
        <v>325897</v>
      </c>
      <c r="T92" s="180" t="n">
        <v>621232</v>
      </c>
      <c r="U92" s="181" t="n">
        <v>864754</v>
      </c>
      <c r="V92" s="180" t="n">
        <v>1078150</v>
      </c>
      <c r="W92" s="106" t="n">
        <v>292871</v>
      </c>
    </row>
    <row r="93" customFormat="false" ht="14.4" hidden="false" customHeight="false" outlineLevel="0" collapsed="false">
      <c r="A93" s="1" t="s">
        <v>531</v>
      </c>
      <c r="B93" s="132" t="s">
        <v>532</v>
      </c>
      <c r="G93" s="173" t="n">
        <v>7874890</v>
      </c>
      <c r="H93" s="173" t="n">
        <v>17470118</v>
      </c>
      <c r="I93" s="178" t="n">
        <v>31638091</v>
      </c>
      <c r="J93" s="179" t="n">
        <v>46453663</v>
      </c>
      <c r="K93" s="106" t="n">
        <v>9255574</v>
      </c>
      <c r="M93" s="1" t="s">
        <v>531</v>
      </c>
      <c r="N93" s="132" t="s">
        <v>532</v>
      </c>
      <c r="S93" s="173" t="n">
        <v>9025576</v>
      </c>
      <c r="T93" s="180" t="n">
        <v>17844045</v>
      </c>
      <c r="U93" s="181" t="n">
        <v>25225684</v>
      </c>
      <c r="V93" s="180" t="n">
        <v>35514267</v>
      </c>
      <c r="W93" s="106" t="n">
        <v>8727854</v>
      </c>
    </row>
    <row r="94" customFormat="false" ht="14.4" hidden="false" customHeight="false" outlineLevel="0" collapsed="false">
      <c r="A94" s="1" t="s">
        <v>533</v>
      </c>
      <c r="B94" s="132" t="s">
        <v>534</v>
      </c>
      <c r="G94" s="173" t="n">
        <v>608564</v>
      </c>
      <c r="H94" s="173" t="n">
        <v>1447078</v>
      </c>
      <c r="I94" s="178" t="n">
        <v>1954704</v>
      </c>
      <c r="J94" s="179" t="n">
        <v>3118075</v>
      </c>
      <c r="K94" s="106" t="n">
        <v>412771</v>
      </c>
      <c r="M94" s="1" t="s">
        <v>533</v>
      </c>
      <c r="N94" s="132" t="s">
        <v>534</v>
      </c>
      <c r="S94" s="173" t="n">
        <v>236604</v>
      </c>
      <c r="T94" s="180" t="n">
        <v>479267</v>
      </c>
      <c r="U94" s="181" t="n">
        <v>724629</v>
      </c>
      <c r="V94" s="180" t="n">
        <v>961031</v>
      </c>
      <c r="W94" s="106" t="n">
        <v>1312346</v>
      </c>
    </row>
    <row r="95" customFormat="false" ht="14.4" hidden="false" customHeight="false" outlineLevel="0" collapsed="false">
      <c r="A95" s="1" t="s">
        <v>535</v>
      </c>
      <c r="B95" s="132" t="s">
        <v>536</v>
      </c>
      <c r="G95" s="173" t="n">
        <v>110958</v>
      </c>
      <c r="H95" s="173" t="n">
        <v>920179</v>
      </c>
      <c r="I95" s="178" t="n">
        <v>1187368</v>
      </c>
      <c r="J95" s="179" t="n">
        <v>1501776</v>
      </c>
      <c r="K95" s="106" t="n">
        <v>509660</v>
      </c>
      <c r="M95" s="1" t="s">
        <v>535</v>
      </c>
      <c r="N95" s="132" t="s">
        <v>536</v>
      </c>
      <c r="S95" s="173" t="n">
        <v>1171701</v>
      </c>
      <c r="T95" s="180" t="n">
        <v>1278193</v>
      </c>
      <c r="U95" s="181" t="n">
        <v>1512034</v>
      </c>
      <c r="V95" s="180" t="n">
        <v>1961750</v>
      </c>
      <c r="W95" s="106" t="n">
        <v>823251</v>
      </c>
    </row>
    <row r="96" customFormat="false" ht="14.4" hidden="false" customHeight="false" outlineLevel="0" collapsed="false">
      <c r="A96" s="1" t="s">
        <v>537</v>
      </c>
      <c r="B96" s="132" t="s">
        <v>538</v>
      </c>
      <c r="G96" s="173" t="n">
        <v>880</v>
      </c>
      <c r="H96" s="173" t="n">
        <v>14668</v>
      </c>
      <c r="I96" s="178" t="n">
        <v>25013</v>
      </c>
      <c r="J96" s="179" t="n">
        <v>40114</v>
      </c>
      <c r="K96" s="106" t="n">
        <v>17122</v>
      </c>
      <c r="M96" s="1" t="s">
        <v>537</v>
      </c>
      <c r="N96" s="132" t="s">
        <v>538</v>
      </c>
      <c r="S96" s="173" t="n">
        <v>21108</v>
      </c>
      <c r="T96" s="180" t="n">
        <v>52839</v>
      </c>
      <c r="U96" s="181" t="n">
        <v>81897</v>
      </c>
      <c r="V96" s="180" t="n">
        <v>136421</v>
      </c>
      <c r="W96" s="106" t="n">
        <v>45885</v>
      </c>
    </row>
    <row r="97" customFormat="false" ht="14.4" hidden="false" customHeight="false" outlineLevel="0" collapsed="false">
      <c r="A97" s="1" t="s">
        <v>539</v>
      </c>
      <c r="B97" s="132" t="s">
        <v>540</v>
      </c>
      <c r="G97" s="173" t="n">
        <v>23331431</v>
      </c>
      <c r="H97" s="173" t="n">
        <v>39328779</v>
      </c>
      <c r="I97" s="178" t="n">
        <v>52609618</v>
      </c>
      <c r="J97" s="179" t="n">
        <v>68524385</v>
      </c>
      <c r="K97" s="106" t="n">
        <v>18443209</v>
      </c>
      <c r="M97" s="1" t="s">
        <v>539</v>
      </c>
      <c r="N97" s="132" t="s">
        <v>540</v>
      </c>
      <c r="S97" s="173" t="n">
        <v>51116070</v>
      </c>
      <c r="T97" s="180" t="n">
        <v>125229769</v>
      </c>
      <c r="U97" s="181" t="n">
        <v>170975630</v>
      </c>
      <c r="V97" s="180" t="n">
        <v>234510912</v>
      </c>
      <c r="W97" s="106" t="n">
        <v>65600212</v>
      </c>
    </row>
    <row r="98" customFormat="false" ht="14.4" hidden="false" customHeight="false" outlineLevel="0" collapsed="false">
      <c r="A98" s="1" t="s">
        <v>541</v>
      </c>
      <c r="B98" s="132" t="s">
        <v>542</v>
      </c>
      <c r="G98" s="173" t="n">
        <v>636629</v>
      </c>
      <c r="H98" s="173" t="n">
        <v>1488368</v>
      </c>
      <c r="I98" s="178" t="n">
        <v>2107555</v>
      </c>
      <c r="J98" s="179" t="n">
        <v>3072706</v>
      </c>
      <c r="K98" s="106" t="n">
        <v>1788496</v>
      </c>
      <c r="M98" s="1" t="s">
        <v>541</v>
      </c>
      <c r="N98" s="132" t="s">
        <v>542</v>
      </c>
      <c r="S98" s="173" t="n">
        <v>48449</v>
      </c>
      <c r="T98" s="180" t="n">
        <v>167504</v>
      </c>
      <c r="U98" s="181" t="n">
        <v>279934</v>
      </c>
      <c r="V98" s="180" t="n">
        <v>312303</v>
      </c>
      <c r="W98" s="106" t="n">
        <v>188575</v>
      </c>
    </row>
    <row r="99" customFormat="false" ht="14.4" hidden="false" customHeight="false" outlineLevel="0" collapsed="false">
      <c r="A99" s="1" t="s">
        <v>543</v>
      </c>
      <c r="B99" s="132" t="s">
        <v>544</v>
      </c>
      <c r="G99" s="173" t="n">
        <v>4488212</v>
      </c>
      <c r="H99" s="173" t="n">
        <v>8620101</v>
      </c>
      <c r="I99" s="178" t="n">
        <v>12944400</v>
      </c>
      <c r="J99" s="179" t="n">
        <v>16749818</v>
      </c>
      <c r="K99" s="106" t="n">
        <v>4597082</v>
      </c>
      <c r="M99" s="1" t="s">
        <v>543</v>
      </c>
      <c r="N99" s="132" t="s">
        <v>544</v>
      </c>
      <c r="S99" s="173" t="n">
        <v>3235449</v>
      </c>
      <c r="T99" s="180" t="n">
        <v>5746848</v>
      </c>
      <c r="U99" s="181" t="n">
        <v>8073317</v>
      </c>
      <c r="V99" s="180" t="n">
        <v>10746587</v>
      </c>
      <c r="W99" s="106" t="n">
        <v>2401129</v>
      </c>
    </row>
    <row r="100" customFormat="false" ht="14.4" hidden="false" customHeight="false" outlineLevel="0" collapsed="false">
      <c r="A100" s="1" t="s">
        <v>545</v>
      </c>
      <c r="B100" s="132" t="s">
        <v>546</v>
      </c>
      <c r="G100" s="173" t="n">
        <v>3594330</v>
      </c>
      <c r="H100" s="173" t="n">
        <v>7376194</v>
      </c>
      <c r="I100" s="178" t="n">
        <v>12451973</v>
      </c>
      <c r="J100" s="179" t="n">
        <v>16757332</v>
      </c>
      <c r="K100" s="106" t="n">
        <v>3931064</v>
      </c>
      <c r="M100" s="1" t="s">
        <v>545</v>
      </c>
      <c r="N100" s="132" t="s">
        <v>546</v>
      </c>
      <c r="S100" s="173" t="n">
        <v>24457008</v>
      </c>
      <c r="T100" s="180" t="n">
        <v>50172554</v>
      </c>
      <c r="U100" s="181" t="n">
        <v>73940026</v>
      </c>
      <c r="V100" s="180" t="n">
        <v>102039110</v>
      </c>
      <c r="W100" s="106" t="n">
        <v>21567845</v>
      </c>
    </row>
    <row r="101" customFormat="false" ht="14.4" hidden="false" customHeight="false" outlineLevel="0" collapsed="false">
      <c r="A101" s="1" t="s">
        <v>547</v>
      </c>
      <c r="B101" s="132" t="s">
        <v>548</v>
      </c>
      <c r="G101" s="173" t="n">
        <v>1157593</v>
      </c>
      <c r="H101" s="173" t="n">
        <v>2683320</v>
      </c>
      <c r="I101" s="178" t="n">
        <v>3571968</v>
      </c>
      <c r="J101" s="179" t="n">
        <v>4538875</v>
      </c>
      <c r="K101" s="106" t="n">
        <v>1480288</v>
      </c>
      <c r="M101" s="1" t="s">
        <v>547</v>
      </c>
      <c r="N101" s="132" t="s">
        <v>548</v>
      </c>
      <c r="S101" s="173" t="n">
        <v>11674695</v>
      </c>
      <c r="T101" s="180" t="n">
        <v>19005080</v>
      </c>
      <c r="U101" s="181" t="n">
        <v>33653035</v>
      </c>
      <c r="V101" s="180" t="n">
        <v>44658624</v>
      </c>
      <c r="W101" s="106" t="n">
        <v>8978428</v>
      </c>
    </row>
    <row r="102" customFormat="false" ht="14.4" hidden="false" customHeight="false" outlineLevel="0" collapsed="false">
      <c r="A102" s="1" t="s">
        <v>549</v>
      </c>
      <c r="B102" s="132" t="s">
        <v>550</v>
      </c>
      <c r="G102" s="173" t="n">
        <v>2078119</v>
      </c>
      <c r="H102" s="173" t="n">
        <v>4384493</v>
      </c>
      <c r="I102" s="178" t="n">
        <v>6461857</v>
      </c>
      <c r="J102" s="179" t="n">
        <v>8829093</v>
      </c>
      <c r="K102" s="106" t="n">
        <v>1956299</v>
      </c>
      <c r="M102" s="1" t="s">
        <v>549</v>
      </c>
      <c r="N102" s="132" t="s">
        <v>550</v>
      </c>
      <c r="S102" s="173" t="n">
        <v>10157660</v>
      </c>
      <c r="T102" s="180" t="n">
        <v>18281797</v>
      </c>
      <c r="U102" s="181" t="n">
        <v>24833484</v>
      </c>
      <c r="V102" s="180" t="n">
        <v>29586944</v>
      </c>
      <c r="W102" s="106" t="n">
        <v>3994797</v>
      </c>
    </row>
    <row r="103" customFormat="false" ht="14.4" hidden="false" customHeight="false" outlineLevel="0" collapsed="false">
      <c r="A103" s="1" t="s">
        <v>551</v>
      </c>
      <c r="B103" s="132" t="s">
        <v>552</v>
      </c>
      <c r="G103" s="173" t="n">
        <v>15405917</v>
      </c>
      <c r="H103" s="173" t="n">
        <v>35714388</v>
      </c>
      <c r="I103" s="178" t="n">
        <v>65940719</v>
      </c>
      <c r="J103" s="179" t="n">
        <v>86253103</v>
      </c>
      <c r="K103" s="106" t="n">
        <v>28159617</v>
      </c>
      <c r="M103" s="1" t="s">
        <v>551</v>
      </c>
      <c r="N103" s="132" t="s">
        <v>552</v>
      </c>
      <c r="S103" s="173" t="n">
        <v>19339309</v>
      </c>
      <c r="T103" s="180" t="n">
        <v>30420985</v>
      </c>
      <c r="U103" s="181" t="n">
        <v>45444610</v>
      </c>
      <c r="V103" s="180" t="n">
        <v>70516910</v>
      </c>
      <c r="W103" s="106" t="n">
        <v>11747497</v>
      </c>
    </row>
    <row r="104" customFormat="false" ht="14.4" hidden="false" customHeight="false" outlineLevel="0" collapsed="false">
      <c r="A104" s="1" t="s">
        <v>553</v>
      </c>
      <c r="B104" s="132" t="s">
        <v>554</v>
      </c>
      <c r="G104" s="173" t="n">
        <v>21978809</v>
      </c>
      <c r="H104" s="173" t="n">
        <v>44650668</v>
      </c>
      <c r="I104" s="178" t="n">
        <v>63386004</v>
      </c>
      <c r="J104" s="179" t="n">
        <v>87263789</v>
      </c>
      <c r="K104" s="106" t="n">
        <v>23561251</v>
      </c>
      <c r="M104" s="1" t="s">
        <v>553</v>
      </c>
      <c r="N104" s="132" t="s">
        <v>554</v>
      </c>
      <c r="S104" s="173" t="n">
        <v>51096496</v>
      </c>
      <c r="T104" s="180" t="n">
        <v>99981927</v>
      </c>
      <c r="U104" s="181" t="n">
        <v>140807451</v>
      </c>
      <c r="V104" s="180" t="n">
        <v>182997481</v>
      </c>
      <c r="W104" s="106" t="n">
        <v>39065775</v>
      </c>
    </row>
    <row r="105" customFormat="false" ht="14.4" hidden="false" customHeight="false" outlineLevel="0" collapsed="false">
      <c r="A105" s="1" t="s">
        <v>555</v>
      </c>
      <c r="B105" s="132" t="s">
        <v>556</v>
      </c>
      <c r="G105" s="173" t="n">
        <v>1354204</v>
      </c>
      <c r="H105" s="173" t="n">
        <v>2024299</v>
      </c>
      <c r="I105" s="178" t="n">
        <v>2639227</v>
      </c>
      <c r="J105" s="179" t="n">
        <v>2941158</v>
      </c>
      <c r="K105" s="106" t="n">
        <v>574364</v>
      </c>
      <c r="M105" s="1" t="s">
        <v>555</v>
      </c>
      <c r="N105" s="132" t="s">
        <v>556</v>
      </c>
      <c r="S105" s="173" t="n">
        <v>3074495</v>
      </c>
      <c r="T105" s="180" t="n">
        <v>8013945</v>
      </c>
      <c r="U105" s="181" t="n">
        <v>10634465</v>
      </c>
      <c r="V105" s="180" t="n">
        <v>13515542</v>
      </c>
      <c r="W105" s="106" t="n">
        <v>3302724</v>
      </c>
    </row>
    <row r="106" customFormat="false" ht="14.4" hidden="false" customHeight="false" outlineLevel="0" collapsed="false">
      <c r="A106" s="1" t="s">
        <v>557</v>
      </c>
      <c r="B106" s="132" t="s">
        <v>558</v>
      </c>
      <c r="G106" s="173" t="n">
        <v>2898495</v>
      </c>
      <c r="H106" s="173" t="n">
        <v>4945295</v>
      </c>
      <c r="I106" s="178" t="n">
        <v>7156123</v>
      </c>
      <c r="J106" s="179" t="n">
        <v>12059853</v>
      </c>
      <c r="K106" s="106" t="n">
        <v>3745278</v>
      </c>
      <c r="M106" s="1" t="s">
        <v>557</v>
      </c>
      <c r="N106" s="132" t="s">
        <v>558</v>
      </c>
      <c r="S106" s="173" t="n">
        <v>19633688</v>
      </c>
      <c r="T106" s="180" t="n">
        <v>41477462</v>
      </c>
      <c r="U106" s="181" t="n">
        <v>53943564</v>
      </c>
      <c r="V106" s="180" t="n">
        <v>80290218</v>
      </c>
      <c r="W106" s="106" t="n">
        <v>16618646</v>
      </c>
    </row>
    <row r="107" customFormat="false" ht="14.4" hidden="false" customHeight="false" outlineLevel="0" collapsed="false">
      <c r="A107" s="1" t="s">
        <v>559</v>
      </c>
      <c r="B107" s="132" t="s">
        <v>560</v>
      </c>
      <c r="G107" s="173" t="n">
        <v>9785693</v>
      </c>
      <c r="H107" s="173" t="n">
        <v>27579918</v>
      </c>
      <c r="I107" s="178" t="n">
        <v>42330687</v>
      </c>
      <c r="J107" s="179" t="n">
        <v>62375945</v>
      </c>
      <c r="K107" s="106" t="n">
        <v>15420208</v>
      </c>
      <c r="M107" s="1" t="s">
        <v>559</v>
      </c>
      <c r="N107" s="132" t="s">
        <v>560</v>
      </c>
      <c r="S107" s="173" t="n">
        <v>52041729</v>
      </c>
      <c r="T107" s="180" t="n">
        <v>117367302</v>
      </c>
      <c r="U107" s="181" t="n">
        <v>176761327</v>
      </c>
      <c r="V107" s="180" t="n">
        <v>263591368</v>
      </c>
      <c r="W107" s="106" t="n">
        <v>58028490</v>
      </c>
    </row>
    <row r="108" customFormat="false" ht="14.4" hidden="false" customHeight="false" outlineLevel="0" collapsed="false">
      <c r="A108" s="1" t="s">
        <v>561</v>
      </c>
      <c r="B108" s="132" t="s">
        <v>562</v>
      </c>
      <c r="G108" s="173" t="n">
        <v>11683565</v>
      </c>
      <c r="H108" s="173" t="n">
        <v>22212065</v>
      </c>
      <c r="I108" s="178" t="n">
        <v>30232009</v>
      </c>
      <c r="J108" s="179" t="n">
        <v>45190925</v>
      </c>
      <c r="K108" s="106" t="n">
        <v>19855856</v>
      </c>
      <c r="M108" s="1" t="s">
        <v>561</v>
      </c>
      <c r="N108" s="132" t="s">
        <v>562</v>
      </c>
      <c r="S108" s="173" t="n">
        <v>2037649</v>
      </c>
      <c r="T108" s="180" t="n">
        <v>5819611</v>
      </c>
      <c r="U108" s="181" t="n">
        <v>8258786</v>
      </c>
      <c r="V108" s="180" t="n">
        <v>11939852</v>
      </c>
      <c r="W108" s="106" t="n">
        <v>3778467</v>
      </c>
    </row>
    <row r="109" customFormat="false" ht="14.4" hidden="false" customHeight="false" outlineLevel="0" collapsed="false">
      <c r="A109" s="1" t="s">
        <v>563</v>
      </c>
      <c r="B109" s="132" t="s">
        <v>564</v>
      </c>
      <c r="G109" s="173" t="n">
        <v>1103676</v>
      </c>
      <c r="H109" s="173" t="n">
        <v>1885144</v>
      </c>
      <c r="I109" s="178" t="n">
        <v>3062712</v>
      </c>
      <c r="J109" s="179" t="n">
        <v>3938002</v>
      </c>
      <c r="K109" s="106" t="n">
        <v>1029508</v>
      </c>
      <c r="M109" s="1" t="s">
        <v>563</v>
      </c>
      <c r="N109" s="132" t="s">
        <v>564</v>
      </c>
      <c r="S109" s="173" t="n">
        <v>1114179</v>
      </c>
      <c r="T109" s="180" t="n">
        <v>2921201</v>
      </c>
      <c r="U109" s="181" t="n">
        <v>4659267</v>
      </c>
      <c r="V109" s="180" t="n">
        <v>6332268</v>
      </c>
      <c r="W109" s="106" t="n">
        <v>2536760</v>
      </c>
    </row>
    <row r="110" customFormat="false" ht="14.4" hidden="false" customHeight="false" outlineLevel="0" collapsed="false">
      <c r="A110" s="1" t="s">
        <v>565</v>
      </c>
      <c r="B110" s="132" t="s">
        <v>566</v>
      </c>
      <c r="G110" s="173" t="n">
        <v>6170344</v>
      </c>
      <c r="H110" s="173" t="n">
        <v>13927570</v>
      </c>
      <c r="I110" s="178" t="n">
        <v>20751575</v>
      </c>
      <c r="J110" s="179" t="n">
        <v>26172079</v>
      </c>
      <c r="K110" s="106" t="n">
        <v>4157304</v>
      </c>
      <c r="M110" s="1" t="s">
        <v>565</v>
      </c>
      <c r="N110" s="132" t="s">
        <v>566</v>
      </c>
      <c r="S110" s="173" t="n">
        <v>29424061</v>
      </c>
      <c r="T110" s="180" t="n">
        <v>57980875</v>
      </c>
      <c r="U110" s="181" t="n">
        <v>84324249</v>
      </c>
      <c r="V110" s="180" t="n">
        <v>110311025</v>
      </c>
      <c r="W110" s="106" t="n">
        <v>26191227</v>
      </c>
    </row>
    <row r="111" customFormat="false" ht="14.4" hidden="false" customHeight="false" outlineLevel="0" collapsed="false">
      <c r="A111" s="1" t="s">
        <v>567</v>
      </c>
      <c r="B111" s="132" t="s">
        <v>568</v>
      </c>
      <c r="G111" s="173" t="n">
        <v>11027645</v>
      </c>
      <c r="H111" s="173" t="n">
        <v>12717725</v>
      </c>
      <c r="I111" s="178" t="n">
        <v>12832328</v>
      </c>
      <c r="J111" s="179" t="n">
        <v>16311331</v>
      </c>
      <c r="K111" s="106" t="n">
        <v>237315</v>
      </c>
      <c r="M111" s="1" t="s">
        <v>567</v>
      </c>
      <c r="N111" s="132" t="s">
        <v>568</v>
      </c>
      <c r="S111" s="173" t="n">
        <v>558399</v>
      </c>
      <c r="T111" s="180" t="n">
        <v>1462435</v>
      </c>
      <c r="U111" s="181" t="n">
        <v>1764982</v>
      </c>
      <c r="V111" s="180" t="n">
        <v>2267531</v>
      </c>
      <c r="W111" s="106" t="n">
        <v>484736</v>
      </c>
    </row>
    <row r="112" customFormat="false" ht="14.4" hidden="false" customHeight="false" outlineLevel="0" collapsed="false">
      <c r="A112" s="1" t="s">
        <v>569</v>
      </c>
      <c r="B112" s="132" t="s">
        <v>570</v>
      </c>
      <c r="G112" s="173" t="n">
        <v>7440287</v>
      </c>
      <c r="H112" s="173" t="n">
        <v>8010818</v>
      </c>
      <c r="I112" s="178" t="n">
        <v>9406616</v>
      </c>
      <c r="J112" s="179" t="n">
        <v>9844635</v>
      </c>
      <c r="K112" s="106" t="n">
        <v>1254003</v>
      </c>
      <c r="M112" s="1" t="s">
        <v>569</v>
      </c>
      <c r="N112" s="132" t="s">
        <v>570</v>
      </c>
      <c r="S112" s="173" t="n">
        <v>2399902</v>
      </c>
      <c r="T112" s="180" t="n">
        <v>9748417</v>
      </c>
      <c r="U112" s="181" t="n">
        <v>12027720</v>
      </c>
      <c r="V112" s="180" t="n">
        <v>13407768</v>
      </c>
      <c r="W112" s="106" t="n">
        <v>14557824</v>
      </c>
    </row>
    <row r="113" customFormat="false" ht="14.4" hidden="false" customHeight="false" outlineLevel="0" collapsed="false">
      <c r="A113" s="1" t="s">
        <v>571</v>
      </c>
      <c r="B113" s="132" t="s">
        <v>572</v>
      </c>
      <c r="G113" s="173" t="n">
        <v>38670706</v>
      </c>
      <c r="H113" s="173" t="n">
        <v>68877599</v>
      </c>
      <c r="I113" s="178" t="n">
        <v>111882299</v>
      </c>
      <c r="J113" s="179" t="n">
        <v>170304154</v>
      </c>
      <c r="K113" s="106" t="n">
        <v>34584847</v>
      </c>
      <c r="M113" s="1" t="s">
        <v>571</v>
      </c>
      <c r="N113" s="132" t="s">
        <v>572</v>
      </c>
      <c r="S113" s="173" t="n">
        <v>39404873</v>
      </c>
      <c r="T113" s="180" t="n">
        <v>101171336</v>
      </c>
      <c r="U113" s="181" t="n">
        <v>111958521</v>
      </c>
      <c r="V113" s="180" t="n">
        <v>128229420</v>
      </c>
      <c r="W113" s="106" t="n">
        <v>13039105</v>
      </c>
    </row>
    <row r="114" customFormat="false" ht="14.4" hidden="false" customHeight="false" outlineLevel="0" collapsed="false">
      <c r="A114" s="1" t="s">
        <v>573</v>
      </c>
      <c r="B114" s="132" t="s">
        <v>574</v>
      </c>
      <c r="G114" s="173" t="n">
        <v>0</v>
      </c>
      <c r="H114" s="173" t="n">
        <v>0</v>
      </c>
      <c r="I114" s="178" t="n">
        <v>0</v>
      </c>
      <c r="J114" s="179" t="n">
        <v>0</v>
      </c>
      <c r="K114" s="106" t="s">
        <v>367</v>
      </c>
      <c r="M114" s="1" t="s">
        <v>573</v>
      </c>
      <c r="N114" s="132" t="s">
        <v>574</v>
      </c>
      <c r="S114" s="173" t="n">
        <v>0</v>
      </c>
      <c r="T114" s="180" t="n">
        <v>0</v>
      </c>
      <c r="U114" s="181" t="n">
        <v>0</v>
      </c>
      <c r="V114" s="180" t="n">
        <v>0</v>
      </c>
      <c r="W114" s="106" t="s">
        <v>367</v>
      </c>
    </row>
    <row r="115" customFormat="false" ht="14.4" hidden="false" customHeight="false" outlineLevel="0" collapsed="false">
      <c r="A115" s="1" t="s">
        <v>575</v>
      </c>
      <c r="B115" s="132" t="s">
        <v>576</v>
      </c>
      <c r="G115" s="173" t="n">
        <v>8588908</v>
      </c>
      <c r="H115" s="173" t="n">
        <v>18854597</v>
      </c>
      <c r="I115" s="178" t="n">
        <v>24546900</v>
      </c>
      <c r="J115" s="179" t="n">
        <v>31152246</v>
      </c>
      <c r="K115" s="106" t="n">
        <v>12631279</v>
      </c>
      <c r="M115" s="1" t="s">
        <v>575</v>
      </c>
      <c r="N115" s="132" t="s">
        <v>576</v>
      </c>
      <c r="S115" s="173" t="n">
        <v>9654879</v>
      </c>
      <c r="T115" s="180" t="n">
        <v>18223646</v>
      </c>
      <c r="U115" s="181" t="n">
        <v>21516398</v>
      </c>
      <c r="V115" s="180" t="n">
        <v>24858154</v>
      </c>
      <c r="W115" s="106" t="n">
        <v>5622238</v>
      </c>
    </row>
    <row r="116" customFormat="false" ht="14.4" hidden="false" customHeight="false" outlineLevel="0" collapsed="false">
      <c r="A116" s="1" t="s">
        <v>577</v>
      </c>
      <c r="B116" s="132" t="s">
        <v>578</v>
      </c>
      <c r="G116" s="173" t="n">
        <v>5338049</v>
      </c>
      <c r="H116" s="173" t="n">
        <v>10304776</v>
      </c>
      <c r="I116" s="178" t="n">
        <v>14537412</v>
      </c>
      <c r="J116" s="179" t="n">
        <v>18883941</v>
      </c>
      <c r="K116" s="106" t="n">
        <v>4850463</v>
      </c>
      <c r="M116" s="1" t="s">
        <v>577</v>
      </c>
      <c r="N116" s="132" t="s">
        <v>578</v>
      </c>
      <c r="S116" s="173" t="n">
        <v>33011172</v>
      </c>
      <c r="T116" s="180" t="n">
        <v>67766416</v>
      </c>
      <c r="U116" s="181" t="n">
        <v>98894043</v>
      </c>
      <c r="V116" s="180" t="n">
        <v>134709299</v>
      </c>
      <c r="W116" s="106" t="n">
        <v>33285908</v>
      </c>
    </row>
    <row r="117" customFormat="false" ht="14.4" hidden="false" customHeight="false" outlineLevel="0" collapsed="false">
      <c r="A117" s="1" t="s">
        <v>579</v>
      </c>
      <c r="B117" s="132" t="s">
        <v>580</v>
      </c>
      <c r="G117" s="173" t="n">
        <v>4758836</v>
      </c>
      <c r="H117" s="173" t="n">
        <v>14260768</v>
      </c>
      <c r="I117" s="178" t="n">
        <v>24295494</v>
      </c>
      <c r="J117" s="179" t="n">
        <v>31403850</v>
      </c>
      <c r="K117" s="106" t="n">
        <v>4727081</v>
      </c>
      <c r="M117" s="1" t="s">
        <v>579</v>
      </c>
      <c r="N117" s="132" t="s">
        <v>580</v>
      </c>
      <c r="S117" s="173" t="n">
        <v>6188719</v>
      </c>
      <c r="T117" s="180" t="n">
        <v>13835844</v>
      </c>
      <c r="U117" s="181" t="n">
        <v>20304017</v>
      </c>
      <c r="V117" s="180" t="n">
        <v>30021495</v>
      </c>
      <c r="W117" s="106" t="n">
        <v>6353988</v>
      </c>
    </row>
    <row r="118" customFormat="false" ht="14.4" hidden="false" customHeight="false" outlineLevel="0" collapsed="false">
      <c r="A118" s="1" t="s">
        <v>581</v>
      </c>
      <c r="B118" s="132" t="s">
        <v>582</v>
      </c>
      <c r="G118" s="173" t="n">
        <v>81783</v>
      </c>
      <c r="H118" s="173" t="n">
        <v>243233</v>
      </c>
      <c r="I118" s="178" t="n">
        <v>330009</v>
      </c>
      <c r="J118" s="179" t="n">
        <v>483231</v>
      </c>
      <c r="K118" s="106" t="n">
        <v>100641</v>
      </c>
      <c r="M118" s="1" t="s">
        <v>581</v>
      </c>
      <c r="N118" s="132" t="s">
        <v>582</v>
      </c>
      <c r="S118" s="173" t="n">
        <v>145487</v>
      </c>
      <c r="T118" s="180" t="n">
        <v>359181</v>
      </c>
      <c r="U118" s="181" t="n">
        <v>446701</v>
      </c>
      <c r="V118" s="180" t="n">
        <v>547738</v>
      </c>
      <c r="W118" s="106" t="n">
        <v>140893</v>
      </c>
    </row>
    <row r="119" customFormat="false" ht="14.4" hidden="false" customHeight="false" outlineLevel="0" collapsed="false">
      <c r="A119" s="1" t="s">
        <v>583</v>
      </c>
      <c r="B119" s="132" t="s">
        <v>584</v>
      </c>
      <c r="G119" s="173" t="n">
        <v>845815</v>
      </c>
      <c r="H119" s="173" t="n">
        <v>1692585</v>
      </c>
      <c r="I119" s="178" t="n">
        <v>2284563</v>
      </c>
      <c r="J119" s="179" t="n">
        <v>3047910</v>
      </c>
      <c r="K119" s="106" t="n">
        <v>848654</v>
      </c>
      <c r="M119" s="1" t="s">
        <v>583</v>
      </c>
      <c r="N119" s="132" t="s">
        <v>584</v>
      </c>
      <c r="S119" s="173" t="n">
        <v>159098</v>
      </c>
      <c r="T119" s="180" t="n">
        <v>279138</v>
      </c>
      <c r="U119" s="181" t="n">
        <v>551302</v>
      </c>
      <c r="V119" s="180" t="n">
        <v>867809</v>
      </c>
      <c r="W119" s="106" t="n">
        <v>173778</v>
      </c>
    </row>
    <row r="120" customFormat="false" ht="14.4" hidden="false" customHeight="false" outlineLevel="0" collapsed="false">
      <c r="A120" s="1" t="s">
        <v>585</v>
      </c>
      <c r="B120" s="132" t="s">
        <v>586</v>
      </c>
      <c r="G120" s="173" t="n">
        <v>2023451</v>
      </c>
      <c r="H120" s="173" t="n">
        <v>3953553</v>
      </c>
      <c r="I120" s="178" t="n">
        <v>5281910</v>
      </c>
      <c r="J120" s="179" t="n">
        <v>6872755</v>
      </c>
      <c r="K120" s="106" t="n">
        <v>1849269</v>
      </c>
      <c r="M120" s="1" t="s">
        <v>585</v>
      </c>
      <c r="N120" s="132" t="s">
        <v>586</v>
      </c>
      <c r="S120" s="173" t="n">
        <v>840678</v>
      </c>
      <c r="T120" s="180" t="n">
        <v>1534837</v>
      </c>
      <c r="U120" s="181" t="n">
        <v>1743443</v>
      </c>
      <c r="V120" s="180" t="n">
        <v>1934454</v>
      </c>
      <c r="W120" s="106" t="n">
        <v>407118</v>
      </c>
    </row>
    <row r="121" customFormat="false" ht="14.4" hidden="false" customHeight="false" outlineLevel="0" collapsed="false">
      <c r="A121" s="1" t="s">
        <v>587</v>
      </c>
      <c r="B121" s="132" t="s">
        <v>588</v>
      </c>
      <c r="G121" s="173" t="n">
        <v>3313767</v>
      </c>
      <c r="H121" s="173" t="n">
        <v>7194754</v>
      </c>
      <c r="I121" s="178" t="n">
        <v>11164538</v>
      </c>
      <c r="J121" s="179" t="n">
        <v>15074385</v>
      </c>
      <c r="K121" s="106" t="n">
        <v>4483851</v>
      </c>
      <c r="M121" s="1" t="s">
        <v>587</v>
      </c>
      <c r="N121" s="132" t="s">
        <v>588</v>
      </c>
      <c r="S121" s="173" t="n">
        <v>10232055</v>
      </c>
      <c r="T121" s="180" t="n">
        <v>17229822</v>
      </c>
      <c r="U121" s="181" t="n">
        <v>22994183</v>
      </c>
      <c r="V121" s="180" t="n">
        <v>28329878</v>
      </c>
      <c r="W121" s="106" t="n">
        <v>4758333</v>
      </c>
    </row>
    <row r="122" customFormat="false" ht="14.4" hidden="false" customHeight="false" outlineLevel="0" collapsed="false">
      <c r="A122" s="1" t="s">
        <v>589</v>
      </c>
      <c r="B122" s="132" t="s">
        <v>590</v>
      </c>
      <c r="G122" s="173" t="n">
        <v>3890915</v>
      </c>
      <c r="H122" s="173" t="n">
        <v>10639767</v>
      </c>
      <c r="I122" s="178" t="n">
        <v>17007913</v>
      </c>
      <c r="J122" s="179" t="n">
        <v>21397560</v>
      </c>
      <c r="K122" s="106" t="n">
        <v>3401834</v>
      </c>
      <c r="M122" s="1" t="s">
        <v>589</v>
      </c>
      <c r="N122" s="132" t="s">
        <v>590</v>
      </c>
      <c r="S122" s="173" t="n">
        <v>1888471</v>
      </c>
      <c r="T122" s="180" t="n">
        <v>4862483</v>
      </c>
      <c r="U122" s="181" t="n">
        <v>7712945</v>
      </c>
      <c r="V122" s="180" t="n">
        <v>10618675</v>
      </c>
      <c r="W122" s="106" t="n">
        <v>2066067</v>
      </c>
    </row>
    <row r="123" customFormat="false" ht="14.4" hidden="false" customHeight="false" outlineLevel="0" collapsed="false">
      <c r="A123" s="1" t="s">
        <v>591</v>
      </c>
      <c r="B123" s="132" t="s">
        <v>592</v>
      </c>
      <c r="G123" s="173" t="n">
        <v>0</v>
      </c>
      <c r="H123" s="173" t="n">
        <v>0</v>
      </c>
      <c r="I123" s="178" t="n">
        <v>0</v>
      </c>
      <c r="J123" s="179" t="n">
        <v>0</v>
      </c>
      <c r="K123" s="106" t="s">
        <v>367</v>
      </c>
      <c r="M123" s="1" t="s">
        <v>591</v>
      </c>
      <c r="N123" s="132" t="s">
        <v>592</v>
      </c>
      <c r="S123" s="173" t="n">
        <v>0</v>
      </c>
      <c r="T123" s="180" t="n">
        <v>0</v>
      </c>
      <c r="U123" s="181" t="n">
        <v>0</v>
      </c>
      <c r="V123" s="180" t="n">
        <v>0</v>
      </c>
      <c r="W123" s="106" t="s">
        <v>367</v>
      </c>
    </row>
    <row r="124" customFormat="false" ht="14.4" hidden="false" customHeight="false" outlineLevel="0" collapsed="false">
      <c r="A124" s="1" t="s">
        <v>593</v>
      </c>
      <c r="B124" s="132" t="s">
        <v>594</v>
      </c>
      <c r="G124" s="173" t="n">
        <v>0</v>
      </c>
      <c r="H124" s="173" t="n">
        <v>0</v>
      </c>
      <c r="I124" s="178" t="n">
        <v>0</v>
      </c>
      <c r="J124" s="179" t="n">
        <v>0</v>
      </c>
      <c r="K124" s="106" t="s">
        <v>367</v>
      </c>
      <c r="M124" s="1" t="s">
        <v>593</v>
      </c>
      <c r="N124" s="132" t="s">
        <v>594</v>
      </c>
      <c r="S124" s="173" t="n">
        <v>0</v>
      </c>
      <c r="T124" s="180" t="n">
        <v>0</v>
      </c>
      <c r="U124" s="181" t="n">
        <v>0</v>
      </c>
      <c r="V124" s="180" t="n">
        <v>0</v>
      </c>
      <c r="W124" s="106" t="s">
        <v>367</v>
      </c>
    </row>
    <row r="125" customFormat="false" ht="14.4" hidden="false" customHeight="false" outlineLevel="0" collapsed="false">
      <c r="A125" s="1" t="s">
        <v>595</v>
      </c>
      <c r="B125" s="132" t="s">
        <v>596</v>
      </c>
      <c r="G125" s="173" t="n">
        <v>0</v>
      </c>
      <c r="H125" s="173" t="n">
        <v>0</v>
      </c>
      <c r="I125" s="178" t="n">
        <v>0</v>
      </c>
      <c r="J125" s="179" t="n">
        <v>0</v>
      </c>
      <c r="K125" s="106" t="s">
        <v>367</v>
      </c>
      <c r="M125" s="1" t="s">
        <v>595</v>
      </c>
      <c r="N125" s="132" t="s">
        <v>596</v>
      </c>
      <c r="S125" s="173" t="n">
        <v>0</v>
      </c>
      <c r="T125" s="180" t="n">
        <v>0</v>
      </c>
      <c r="U125" s="181" t="n">
        <v>0</v>
      </c>
      <c r="V125" s="180" t="n">
        <v>0</v>
      </c>
      <c r="W125" s="106" t="s">
        <v>367</v>
      </c>
    </row>
    <row r="126" customFormat="false" ht="14.4" hidden="false" customHeight="false" outlineLevel="0" collapsed="false">
      <c r="A126" s="1" t="s">
        <v>597</v>
      </c>
      <c r="B126" s="132" t="s">
        <v>598</v>
      </c>
      <c r="G126" s="173" t="n">
        <v>0</v>
      </c>
      <c r="H126" s="173" t="n">
        <v>0</v>
      </c>
      <c r="I126" s="178" t="n">
        <v>0</v>
      </c>
      <c r="J126" s="179" t="n">
        <v>0</v>
      </c>
      <c r="K126" s="106" t="s">
        <v>367</v>
      </c>
      <c r="M126" s="1" t="s">
        <v>597</v>
      </c>
      <c r="N126" s="132" t="s">
        <v>598</v>
      </c>
      <c r="S126" s="173" t="n">
        <v>0</v>
      </c>
      <c r="T126" s="180" t="n">
        <v>0</v>
      </c>
      <c r="U126" s="181" t="n">
        <v>0</v>
      </c>
      <c r="V126" s="180" t="n">
        <v>0</v>
      </c>
      <c r="W126" s="106" t="s">
        <v>367</v>
      </c>
    </row>
    <row r="127" customFormat="false" ht="14.4" hidden="false" customHeight="false" outlineLevel="0" collapsed="false">
      <c r="A127" s="1" t="s">
        <v>599</v>
      </c>
      <c r="B127" s="132" t="s">
        <v>600</v>
      </c>
      <c r="G127" s="173" t="n">
        <v>0</v>
      </c>
      <c r="H127" s="173" t="n">
        <v>0</v>
      </c>
      <c r="I127" s="178" t="n">
        <v>0</v>
      </c>
      <c r="J127" s="179" t="n">
        <v>0</v>
      </c>
      <c r="K127" s="106" t="s">
        <v>367</v>
      </c>
      <c r="M127" s="1" t="s">
        <v>599</v>
      </c>
      <c r="N127" s="132" t="s">
        <v>600</v>
      </c>
      <c r="S127" s="173" t="n">
        <v>0</v>
      </c>
      <c r="T127" s="180" t="n">
        <v>0</v>
      </c>
      <c r="U127" s="181" t="n">
        <v>0</v>
      </c>
      <c r="V127" s="180" t="n">
        <v>0</v>
      </c>
      <c r="W127" s="106" t="s">
        <v>367</v>
      </c>
    </row>
    <row r="128" customFormat="false" ht="14.4" hidden="false" customHeight="false" outlineLevel="0" collapsed="false">
      <c r="A128" s="1" t="s">
        <v>601</v>
      </c>
      <c r="B128" s="132" t="s">
        <v>602</v>
      </c>
      <c r="G128" s="173" t="n">
        <v>0</v>
      </c>
      <c r="H128" s="173" t="n">
        <v>0</v>
      </c>
      <c r="I128" s="178" t="n">
        <v>0</v>
      </c>
      <c r="J128" s="179" t="n">
        <v>0</v>
      </c>
      <c r="K128" s="106" t="s">
        <v>367</v>
      </c>
      <c r="M128" s="1" t="s">
        <v>601</v>
      </c>
      <c r="N128" s="132" t="s">
        <v>602</v>
      </c>
      <c r="S128" s="173" t="n">
        <v>0</v>
      </c>
      <c r="T128" s="180" t="n">
        <v>0</v>
      </c>
      <c r="U128" s="181" t="n">
        <v>0</v>
      </c>
      <c r="V128" s="180" t="n">
        <v>0</v>
      </c>
      <c r="W128" s="106" t="s">
        <v>367</v>
      </c>
    </row>
    <row r="129" customFormat="false" ht="14.4" hidden="false" customHeight="false" outlineLevel="0" collapsed="false">
      <c r="A129" s="1" t="s">
        <v>603</v>
      </c>
      <c r="B129" s="132" t="s">
        <v>604</v>
      </c>
      <c r="G129" s="173" t="n">
        <v>0</v>
      </c>
      <c r="H129" s="173" t="n">
        <v>0</v>
      </c>
      <c r="I129" s="178" t="n">
        <v>0</v>
      </c>
      <c r="J129" s="179" t="n">
        <v>0</v>
      </c>
      <c r="K129" s="106" t="s">
        <v>367</v>
      </c>
      <c r="M129" s="1" t="s">
        <v>603</v>
      </c>
      <c r="N129" s="132" t="s">
        <v>604</v>
      </c>
      <c r="S129" s="173" t="n">
        <v>0</v>
      </c>
      <c r="T129" s="180" t="n">
        <v>0</v>
      </c>
      <c r="U129" s="181" t="n">
        <v>0</v>
      </c>
      <c r="V129" s="180" t="n">
        <v>0</v>
      </c>
      <c r="W129" s="106" t="s">
        <v>367</v>
      </c>
    </row>
    <row r="130" customFormat="false" ht="14.4" hidden="false" customHeight="false" outlineLevel="0" collapsed="false">
      <c r="A130" s="1" t="s">
        <v>605</v>
      </c>
      <c r="B130" s="132" t="s">
        <v>606</v>
      </c>
      <c r="G130" s="173" t="n">
        <v>12816846</v>
      </c>
      <c r="H130" s="173" t="n">
        <v>24796817</v>
      </c>
      <c r="I130" s="178" t="n">
        <v>39859794</v>
      </c>
      <c r="J130" s="179" t="n">
        <v>50980335</v>
      </c>
      <c r="K130" s="106" t="n">
        <v>16378314</v>
      </c>
      <c r="M130" s="1" t="s">
        <v>605</v>
      </c>
      <c r="N130" s="132" t="s">
        <v>606</v>
      </c>
      <c r="S130" s="173" t="n">
        <v>8269137</v>
      </c>
      <c r="T130" s="180" t="n">
        <v>12132662</v>
      </c>
      <c r="U130" s="181" t="n">
        <v>17160931</v>
      </c>
      <c r="V130" s="180" t="n">
        <v>23265914</v>
      </c>
      <c r="W130" s="106" t="n">
        <v>4682459</v>
      </c>
    </row>
    <row r="131" customFormat="false" ht="14.4" hidden="false" customHeight="false" outlineLevel="0" collapsed="false">
      <c r="A131" s="1" t="s">
        <v>607</v>
      </c>
      <c r="B131" s="132" t="s">
        <v>608</v>
      </c>
      <c r="G131" s="173" t="n">
        <v>0</v>
      </c>
      <c r="H131" s="173" t="n">
        <v>0</v>
      </c>
      <c r="I131" s="178" t="n">
        <v>0</v>
      </c>
      <c r="J131" s="179" t="n">
        <v>0</v>
      </c>
      <c r="K131" s="106" t="s">
        <v>367</v>
      </c>
      <c r="M131" s="1" t="s">
        <v>607</v>
      </c>
      <c r="N131" s="132" t="s">
        <v>608</v>
      </c>
      <c r="S131" s="173" t="n">
        <v>0</v>
      </c>
      <c r="T131" s="180" t="n">
        <v>0</v>
      </c>
      <c r="U131" s="181" t="n">
        <v>1854</v>
      </c>
      <c r="V131" s="180" t="n">
        <v>1854</v>
      </c>
      <c r="W131" s="106" t="s">
        <v>367</v>
      </c>
    </row>
    <row r="132" customFormat="false" ht="14.4" hidden="false" customHeight="false" outlineLevel="0" collapsed="false">
      <c r="A132" s="1" t="s">
        <v>609</v>
      </c>
      <c r="B132" s="132" t="s">
        <v>610</v>
      </c>
      <c r="G132" s="173" t="n">
        <v>0</v>
      </c>
      <c r="H132" s="173" t="n">
        <v>0</v>
      </c>
      <c r="I132" s="178" t="n">
        <v>0</v>
      </c>
      <c r="J132" s="179" t="n">
        <v>0</v>
      </c>
      <c r="K132" s="106" t="s">
        <v>367</v>
      </c>
      <c r="M132" s="1" t="s">
        <v>609</v>
      </c>
      <c r="N132" s="132" t="s">
        <v>610</v>
      </c>
      <c r="S132" s="173" t="n">
        <v>0</v>
      </c>
      <c r="T132" s="180" t="n">
        <v>0</v>
      </c>
      <c r="U132" s="181" t="n">
        <v>0</v>
      </c>
      <c r="V132" s="180" t="n">
        <v>0</v>
      </c>
      <c r="W132" s="106" t="s">
        <v>367</v>
      </c>
    </row>
    <row r="133" customFormat="false" ht="14.4" hidden="false" customHeight="false" outlineLevel="0" collapsed="false">
      <c r="A133" s="1" t="s">
        <v>611</v>
      </c>
      <c r="B133" s="132" t="s">
        <v>612</v>
      </c>
      <c r="G133" s="173" t="n">
        <v>0</v>
      </c>
      <c r="H133" s="173" t="n">
        <v>0</v>
      </c>
      <c r="I133" s="178" t="n">
        <v>0</v>
      </c>
      <c r="J133" s="179" t="n">
        <v>0</v>
      </c>
      <c r="K133" s="106" t="s">
        <v>367</v>
      </c>
      <c r="M133" s="1" t="s">
        <v>611</v>
      </c>
      <c r="N133" s="132" t="s">
        <v>612</v>
      </c>
      <c r="S133" s="173" t="n">
        <v>0</v>
      </c>
      <c r="T133" s="180" t="n">
        <v>0</v>
      </c>
      <c r="U133" s="181" t="n">
        <v>0</v>
      </c>
      <c r="V133" s="180" t="n">
        <v>0</v>
      </c>
      <c r="W133" s="106" t="s">
        <v>367</v>
      </c>
    </row>
    <row r="134" customFormat="false" ht="14.4" hidden="false" customHeight="false" outlineLevel="0" collapsed="false">
      <c r="A134" s="1" t="s">
        <v>613</v>
      </c>
      <c r="B134" s="132" t="s">
        <v>614</v>
      </c>
      <c r="G134" s="173" t="n">
        <v>0</v>
      </c>
      <c r="H134" s="173" t="n">
        <v>0</v>
      </c>
      <c r="I134" s="178" t="n">
        <v>0</v>
      </c>
      <c r="J134" s="179" t="n">
        <v>0</v>
      </c>
      <c r="K134" s="106" t="s">
        <v>367</v>
      </c>
      <c r="M134" s="1" t="s">
        <v>613</v>
      </c>
      <c r="N134" s="132" t="s">
        <v>614</v>
      </c>
      <c r="S134" s="173" t="n">
        <v>0</v>
      </c>
      <c r="T134" s="180" t="n">
        <v>0</v>
      </c>
      <c r="U134" s="181" t="n">
        <v>0</v>
      </c>
      <c r="V134" s="180" t="n">
        <v>0</v>
      </c>
      <c r="W134" s="106" t="s">
        <v>367</v>
      </c>
    </row>
    <row r="135" customFormat="false" ht="14.4" hidden="false" customHeight="false" outlineLevel="0" collapsed="false">
      <c r="A135" s="1" t="s">
        <v>615</v>
      </c>
      <c r="B135" s="132" t="s">
        <v>616</v>
      </c>
      <c r="G135" s="173" t="n">
        <v>0</v>
      </c>
      <c r="H135" s="173" t="n">
        <v>0</v>
      </c>
      <c r="I135" s="178" t="n">
        <v>0</v>
      </c>
      <c r="J135" s="179" t="n">
        <v>0</v>
      </c>
      <c r="K135" s="106" t="s">
        <v>367</v>
      </c>
      <c r="M135" s="1" t="s">
        <v>615</v>
      </c>
      <c r="N135" s="132" t="s">
        <v>616</v>
      </c>
      <c r="S135" s="173" t="n">
        <v>0</v>
      </c>
      <c r="T135" s="180" t="n">
        <v>0</v>
      </c>
      <c r="U135" s="181" t="n">
        <v>0</v>
      </c>
      <c r="V135" s="180" t="n">
        <v>0</v>
      </c>
      <c r="W135" s="106" t="s">
        <v>367</v>
      </c>
    </row>
    <row r="136" customFormat="false" ht="14.4" hidden="false" customHeight="false" outlineLevel="0" collapsed="false">
      <c r="A136" s="1" t="s">
        <v>617</v>
      </c>
      <c r="B136" s="132" t="s">
        <v>618</v>
      </c>
      <c r="G136" s="173" t="n">
        <v>0</v>
      </c>
      <c r="H136" s="173" t="n">
        <v>0</v>
      </c>
      <c r="I136" s="178" t="n">
        <v>0</v>
      </c>
      <c r="J136" s="179" t="n">
        <v>0</v>
      </c>
      <c r="K136" s="106" t="s">
        <v>367</v>
      </c>
      <c r="M136" s="1" t="s">
        <v>617</v>
      </c>
      <c r="N136" s="132" t="s">
        <v>618</v>
      </c>
      <c r="S136" s="173" t="n">
        <v>0</v>
      </c>
      <c r="T136" s="180" t="n">
        <v>0</v>
      </c>
      <c r="U136" s="181" t="n">
        <v>0</v>
      </c>
      <c r="V136" s="180" t="n">
        <v>0</v>
      </c>
      <c r="W136" s="106" t="s">
        <v>367</v>
      </c>
    </row>
    <row r="137" customFormat="false" ht="14.4" hidden="false" customHeight="false" outlineLevel="0" collapsed="false">
      <c r="A137" s="1" t="s">
        <v>619</v>
      </c>
      <c r="B137" s="132" t="s">
        <v>620</v>
      </c>
      <c r="G137" s="173" t="n">
        <v>0</v>
      </c>
      <c r="H137" s="173" t="n">
        <v>0</v>
      </c>
      <c r="I137" s="178" t="n">
        <v>0</v>
      </c>
      <c r="J137" s="179" t="n">
        <v>0</v>
      </c>
      <c r="K137" s="106" t="s">
        <v>367</v>
      </c>
      <c r="M137" s="1" t="s">
        <v>619</v>
      </c>
      <c r="N137" s="132" t="s">
        <v>620</v>
      </c>
      <c r="S137" s="173" t="n">
        <v>0</v>
      </c>
      <c r="T137" s="180" t="n">
        <v>0</v>
      </c>
      <c r="U137" s="181" t="n">
        <v>0</v>
      </c>
      <c r="V137" s="180" t="n">
        <v>0</v>
      </c>
      <c r="W137" s="106" t="s">
        <v>367</v>
      </c>
    </row>
    <row r="138" customFormat="false" ht="14.4" hidden="false" customHeight="false" outlineLevel="0" collapsed="false">
      <c r="A138" s="1" t="s">
        <v>621</v>
      </c>
      <c r="B138" s="132" t="s">
        <v>622</v>
      </c>
      <c r="G138" s="173" t="n">
        <v>0</v>
      </c>
      <c r="H138" s="173" t="n">
        <v>0</v>
      </c>
      <c r="I138" s="178" t="n">
        <v>0</v>
      </c>
      <c r="J138" s="179" t="n">
        <v>0</v>
      </c>
      <c r="K138" s="106" t="s">
        <v>367</v>
      </c>
      <c r="M138" s="1" t="s">
        <v>621</v>
      </c>
      <c r="N138" s="132" t="s">
        <v>622</v>
      </c>
      <c r="S138" s="173" t="n">
        <v>0</v>
      </c>
      <c r="T138" s="180" t="n">
        <v>0</v>
      </c>
      <c r="U138" s="181" t="n">
        <v>0</v>
      </c>
      <c r="V138" s="180" t="n">
        <v>0</v>
      </c>
      <c r="W138" s="106" t="s">
        <v>367</v>
      </c>
    </row>
    <row r="139" customFormat="false" ht="14.4" hidden="false" customHeight="false" outlineLevel="0" collapsed="false">
      <c r="A139" s="1" t="s">
        <v>623</v>
      </c>
      <c r="B139" s="132" t="s">
        <v>624</v>
      </c>
      <c r="G139" s="173" t="n">
        <v>0</v>
      </c>
      <c r="H139" s="173" t="n">
        <v>0</v>
      </c>
      <c r="I139" s="178" t="n">
        <v>0</v>
      </c>
      <c r="J139" s="179" t="n">
        <v>0</v>
      </c>
      <c r="K139" s="106" t="s">
        <v>367</v>
      </c>
      <c r="M139" s="1" t="s">
        <v>623</v>
      </c>
      <c r="N139" s="132" t="s">
        <v>624</v>
      </c>
      <c r="S139" s="173" t="n">
        <v>0</v>
      </c>
      <c r="T139" s="180" t="n">
        <v>0</v>
      </c>
      <c r="U139" s="181" t="n">
        <v>0</v>
      </c>
      <c r="V139" s="180" t="n">
        <v>0</v>
      </c>
      <c r="W139" s="106" t="s">
        <v>367</v>
      </c>
    </row>
    <row r="140" customFormat="false" ht="14.4" hidden="false" customHeight="false" outlineLevel="0" collapsed="false">
      <c r="A140" s="1" t="s">
        <v>625</v>
      </c>
      <c r="B140" s="132" t="s">
        <v>626</v>
      </c>
      <c r="G140" s="173" t="n">
        <v>0</v>
      </c>
      <c r="H140" s="173" t="n">
        <v>0</v>
      </c>
      <c r="I140" s="178" t="n">
        <v>0</v>
      </c>
      <c r="J140" s="179" t="n">
        <v>0</v>
      </c>
      <c r="K140" s="106" t="s">
        <v>367</v>
      </c>
      <c r="M140" s="1" t="s">
        <v>625</v>
      </c>
      <c r="N140" s="132" t="s">
        <v>626</v>
      </c>
      <c r="S140" s="173" t="n">
        <v>0</v>
      </c>
      <c r="T140" s="180" t="n">
        <v>0</v>
      </c>
      <c r="U140" s="181" t="n">
        <v>0</v>
      </c>
      <c r="V140" s="180" t="n">
        <v>0</v>
      </c>
      <c r="W140" s="106" t="s">
        <v>367</v>
      </c>
    </row>
    <row r="141" customFormat="false" ht="14.4" hidden="false" customHeight="false" outlineLevel="0" collapsed="false">
      <c r="A141" s="1" t="s">
        <v>627</v>
      </c>
      <c r="B141" s="132" t="s">
        <v>628</v>
      </c>
      <c r="G141" s="173" t="n">
        <v>0</v>
      </c>
      <c r="H141" s="173" t="n">
        <v>0</v>
      </c>
      <c r="I141" s="178" t="n">
        <v>0</v>
      </c>
      <c r="J141" s="179" t="n">
        <v>0</v>
      </c>
      <c r="K141" s="106" t="s">
        <v>367</v>
      </c>
      <c r="M141" s="1" t="s">
        <v>627</v>
      </c>
      <c r="N141" s="132" t="s">
        <v>628</v>
      </c>
      <c r="S141" s="173" t="n">
        <v>0</v>
      </c>
      <c r="T141" s="180" t="n">
        <v>0</v>
      </c>
      <c r="U141" s="181" t="n">
        <v>0</v>
      </c>
      <c r="V141" s="180" t="n">
        <v>0</v>
      </c>
      <c r="W141" s="106" t="s">
        <v>367</v>
      </c>
    </row>
    <row r="142" customFormat="false" ht="14.4" hidden="false" customHeight="false" outlineLevel="0" collapsed="false">
      <c r="A142" s="1" t="s">
        <v>629</v>
      </c>
      <c r="B142" s="132" t="s">
        <v>630</v>
      </c>
      <c r="G142" s="173" t="n">
        <v>0</v>
      </c>
      <c r="H142" s="173" t="n">
        <v>0</v>
      </c>
      <c r="I142" s="178" t="n">
        <v>0</v>
      </c>
      <c r="J142" s="179" t="n">
        <v>0</v>
      </c>
      <c r="K142" s="106" t="s">
        <v>367</v>
      </c>
      <c r="M142" s="1" t="s">
        <v>629</v>
      </c>
      <c r="N142" s="132" t="s">
        <v>630</v>
      </c>
      <c r="S142" s="173" t="n">
        <v>0</v>
      </c>
      <c r="T142" s="180" t="n">
        <v>0</v>
      </c>
      <c r="U142" s="181" t="n">
        <v>0</v>
      </c>
      <c r="V142" s="180" t="n">
        <v>0</v>
      </c>
      <c r="W142" s="106" t="s">
        <v>367</v>
      </c>
    </row>
    <row r="143" customFormat="false" ht="14.4" hidden="false" customHeight="false" outlineLevel="0" collapsed="false">
      <c r="A143" s="1" t="s">
        <v>631</v>
      </c>
      <c r="B143" s="132" t="s">
        <v>632</v>
      </c>
      <c r="G143" s="173" t="n">
        <v>0</v>
      </c>
      <c r="H143" s="173" t="n">
        <v>0</v>
      </c>
      <c r="I143" s="178" t="n">
        <v>0</v>
      </c>
      <c r="J143" s="179" t="n">
        <v>0</v>
      </c>
      <c r="K143" s="106" t="s">
        <v>367</v>
      </c>
      <c r="M143" s="1" t="s">
        <v>631</v>
      </c>
      <c r="N143" s="132" t="s">
        <v>632</v>
      </c>
      <c r="S143" s="173" t="n">
        <v>0</v>
      </c>
      <c r="T143" s="180" t="n">
        <v>0</v>
      </c>
      <c r="U143" s="181" t="n">
        <v>0</v>
      </c>
      <c r="V143" s="180" t="n">
        <v>0</v>
      </c>
      <c r="W143" s="106" t="s">
        <v>367</v>
      </c>
    </row>
    <row r="144" customFormat="false" ht="14.4" hidden="false" customHeight="false" outlineLevel="0" collapsed="false">
      <c r="A144" s="1" t="s">
        <v>633</v>
      </c>
      <c r="B144" s="132" t="s">
        <v>634</v>
      </c>
      <c r="G144" s="173" t="n">
        <v>0</v>
      </c>
      <c r="H144" s="173" t="n">
        <v>0</v>
      </c>
      <c r="I144" s="178" t="n">
        <v>0</v>
      </c>
      <c r="J144" s="179" t="n">
        <v>0</v>
      </c>
      <c r="K144" s="106" t="s">
        <v>367</v>
      </c>
      <c r="M144" s="1" t="s">
        <v>633</v>
      </c>
      <c r="N144" s="132" t="s">
        <v>634</v>
      </c>
      <c r="S144" s="173" t="n">
        <v>0</v>
      </c>
      <c r="T144" s="180" t="n">
        <v>0</v>
      </c>
      <c r="U144" s="181" t="n">
        <v>0</v>
      </c>
      <c r="V144" s="180" t="n">
        <v>0</v>
      </c>
      <c r="W144" s="106" t="s">
        <v>367</v>
      </c>
    </row>
    <row r="145" customFormat="false" ht="14.4" hidden="false" customHeight="false" outlineLevel="0" collapsed="false">
      <c r="A145" s="1" t="s">
        <v>635</v>
      </c>
      <c r="B145" s="132" t="s">
        <v>636</v>
      </c>
      <c r="G145" s="173" t="n">
        <v>0</v>
      </c>
      <c r="H145" s="173" t="n">
        <v>0</v>
      </c>
      <c r="I145" s="178" t="n">
        <v>0</v>
      </c>
      <c r="J145" s="179" t="n">
        <v>0</v>
      </c>
      <c r="K145" s="106" t="s">
        <v>367</v>
      </c>
      <c r="M145" s="1" t="s">
        <v>635</v>
      </c>
      <c r="N145" s="132" t="s">
        <v>636</v>
      </c>
      <c r="S145" s="173" t="n">
        <v>0</v>
      </c>
      <c r="T145" s="180" t="n">
        <v>0</v>
      </c>
      <c r="U145" s="181" t="n">
        <v>0</v>
      </c>
      <c r="V145" s="180" t="n">
        <v>0</v>
      </c>
      <c r="W145" s="106" t="s">
        <v>367</v>
      </c>
    </row>
    <row r="146" customFormat="false" ht="14.4" hidden="false" customHeight="false" outlineLevel="0" collapsed="false">
      <c r="A146" s="1" t="s">
        <v>637</v>
      </c>
      <c r="B146" s="132" t="s">
        <v>638</v>
      </c>
      <c r="G146" s="173" t="n">
        <v>0</v>
      </c>
      <c r="H146" s="173" t="n">
        <v>0</v>
      </c>
      <c r="I146" s="178" t="n">
        <v>0</v>
      </c>
      <c r="J146" s="179" t="n">
        <v>0</v>
      </c>
      <c r="K146" s="106" t="s">
        <v>367</v>
      </c>
      <c r="M146" s="1" t="s">
        <v>637</v>
      </c>
      <c r="N146" s="132" t="s">
        <v>638</v>
      </c>
      <c r="S146" s="173" t="n">
        <v>0</v>
      </c>
      <c r="T146" s="180" t="n">
        <v>0</v>
      </c>
      <c r="U146" s="181" t="n">
        <v>0</v>
      </c>
      <c r="V146" s="180" t="n">
        <v>0</v>
      </c>
      <c r="W146" s="106" t="s">
        <v>367</v>
      </c>
    </row>
    <row r="147" customFormat="false" ht="14.4" hidden="false" customHeight="false" outlineLevel="0" collapsed="false">
      <c r="A147" s="1" t="s">
        <v>639</v>
      </c>
      <c r="B147" s="132" t="s">
        <v>640</v>
      </c>
      <c r="G147" s="173" t="n">
        <v>0</v>
      </c>
      <c r="H147" s="173" t="n">
        <v>0</v>
      </c>
      <c r="I147" s="178" t="n">
        <v>0</v>
      </c>
      <c r="J147" s="179" t="n">
        <v>0</v>
      </c>
      <c r="K147" s="106" t="s">
        <v>367</v>
      </c>
      <c r="M147" s="1" t="s">
        <v>639</v>
      </c>
      <c r="N147" s="132" t="s">
        <v>640</v>
      </c>
      <c r="S147" s="173" t="n">
        <v>0</v>
      </c>
      <c r="T147" s="180" t="n">
        <v>0</v>
      </c>
      <c r="U147" s="181" t="n">
        <v>0</v>
      </c>
      <c r="V147" s="180" t="n">
        <v>0</v>
      </c>
      <c r="W147" s="106" t="s">
        <v>367</v>
      </c>
    </row>
    <row r="148" customFormat="false" ht="14.4" hidden="false" customHeight="false" outlineLevel="0" collapsed="false">
      <c r="A148" s="1" t="s">
        <v>641</v>
      </c>
      <c r="B148" s="132" t="s">
        <v>642</v>
      </c>
      <c r="G148" s="173" t="n">
        <v>0</v>
      </c>
      <c r="H148" s="173" t="n">
        <v>0</v>
      </c>
      <c r="I148" s="178" t="n">
        <v>0</v>
      </c>
      <c r="J148" s="179" t="n">
        <v>0</v>
      </c>
      <c r="K148" s="106" t="s">
        <v>367</v>
      </c>
      <c r="M148" s="1" t="s">
        <v>641</v>
      </c>
      <c r="N148" s="132" t="s">
        <v>642</v>
      </c>
      <c r="S148" s="173" t="n">
        <v>0</v>
      </c>
      <c r="T148" s="180" t="n">
        <v>0</v>
      </c>
      <c r="U148" s="181" t="n">
        <v>0</v>
      </c>
      <c r="V148" s="180" t="n">
        <v>0</v>
      </c>
      <c r="W148" s="106" t="s">
        <v>367</v>
      </c>
    </row>
    <row r="149" customFormat="false" ht="14.4" hidden="false" customHeight="false" outlineLevel="0" collapsed="false">
      <c r="A149" s="1" t="s">
        <v>643</v>
      </c>
      <c r="B149" s="132" t="s">
        <v>644</v>
      </c>
      <c r="G149" s="173" t="n">
        <v>0</v>
      </c>
      <c r="H149" s="173" t="n">
        <v>0</v>
      </c>
      <c r="I149" s="178" t="n">
        <v>0</v>
      </c>
      <c r="J149" s="179" t="n">
        <v>0</v>
      </c>
      <c r="K149" s="106" t="s">
        <v>367</v>
      </c>
      <c r="M149" s="1" t="s">
        <v>643</v>
      </c>
      <c r="N149" s="132" t="s">
        <v>644</v>
      </c>
      <c r="S149" s="173" t="n">
        <v>0</v>
      </c>
      <c r="T149" s="180" t="n">
        <v>0</v>
      </c>
      <c r="U149" s="181" t="n">
        <v>0</v>
      </c>
      <c r="V149" s="180" t="n">
        <v>0</v>
      </c>
      <c r="W149" s="106" t="s">
        <v>367</v>
      </c>
    </row>
    <row r="150" customFormat="false" ht="14.4" hidden="false" customHeight="false" outlineLevel="0" collapsed="false">
      <c r="A150" s="1" t="s">
        <v>645</v>
      </c>
      <c r="B150" s="132" t="s">
        <v>646</v>
      </c>
      <c r="G150" s="173" t="n">
        <v>0</v>
      </c>
      <c r="H150" s="173" t="n">
        <v>0</v>
      </c>
      <c r="I150" s="178" t="n">
        <v>0</v>
      </c>
      <c r="J150" s="179" t="n">
        <v>0</v>
      </c>
      <c r="K150" s="106" t="s">
        <v>367</v>
      </c>
      <c r="M150" s="1" t="s">
        <v>645</v>
      </c>
      <c r="N150" s="132" t="s">
        <v>646</v>
      </c>
      <c r="S150" s="173" t="n">
        <v>0</v>
      </c>
      <c r="T150" s="180" t="n">
        <v>0</v>
      </c>
      <c r="U150" s="181" t="n">
        <v>0</v>
      </c>
      <c r="V150" s="180" t="n">
        <v>0</v>
      </c>
      <c r="W150" s="106" t="s">
        <v>367</v>
      </c>
    </row>
    <row r="151" customFormat="false" ht="14.4" hidden="false" customHeight="false" outlineLevel="0" collapsed="false">
      <c r="A151" s="1" t="s">
        <v>647</v>
      </c>
      <c r="B151" s="132" t="s">
        <v>648</v>
      </c>
      <c r="G151" s="173" t="n">
        <v>0</v>
      </c>
      <c r="H151" s="173" t="n">
        <v>0</v>
      </c>
      <c r="I151" s="178" t="n">
        <v>0</v>
      </c>
      <c r="J151" s="179" t="n">
        <v>0</v>
      </c>
      <c r="K151" s="106" t="s">
        <v>367</v>
      </c>
      <c r="M151" s="1" t="s">
        <v>647</v>
      </c>
      <c r="N151" s="132" t="s">
        <v>648</v>
      </c>
      <c r="S151" s="173" t="n">
        <v>0</v>
      </c>
      <c r="T151" s="180" t="n">
        <v>0</v>
      </c>
      <c r="U151" s="181" t="n">
        <v>0</v>
      </c>
      <c r="V151" s="180" t="n">
        <v>0</v>
      </c>
      <c r="W151" s="106" t="s">
        <v>367</v>
      </c>
    </row>
    <row r="152" customFormat="false" ht="14.4" hidden="false" customHeight="false" outlineLevel="0" collapsed="false">
      <c r="A152" s="1" t="s">
        <v>649</v>
      </c>
      <c r="B152" s="132" t="s">
        <v>650</v>
      </c>
      <c r="G152" s="173" t="n">
        <v>0</v>
      </c>
      <c r="H152" s="173" t="n">
        <v>0</v>
      </c>
      <c r="I152" s="178" t="n">
        <v>0</v>
      </c>
      <c r="J152" s="179" t="n">
        <v>0</v>
      </c>
      <c r="K152" s="106" t="s">
        <v>367</v>
      </c>
      <c r="M152" s="1" t="s">
        <v>649</v>
      </c>
      <c r="N152" s="132" t="s">
        <v>650</v>
      </c>
      <c r="S152" s="173" t="n">
        <v>0</v>
      </c>
      <c r="T152" s="180" t="n">
        <v>0</v>
      </c>
      <c r="U152" s="181" t="n">
        <v>0</v>
      </c>
      <c r="V152" s="180" t="n">
        <v>0</v>
      </c>
      <c r="W152" s="106" t="s">
        <v>367</v>
      </c>
    </row>
    <row r="153" customFormat="false" ht="14.4" hidden="false" customHeight="false" outlineLevel="0" collapsed="false">
      <c r="A153" s="1" t="s">
        <v>651</v>
      </c>
      <c r="B153" s="132" t="s">
        <v>652</v>
      </c>
      <c r="G153" s="173" t="n">
        <v>0</v>
      </c>
      <c r="H153" s="173" t="n">
        <v>0</v>
      </c>
      <c r="I153" s="178" t="n">
        <v>0</v>
      </c>
      <c r="J153" s="179" t="n">
        <v>0</v>
      </c>
      <c r="K153" s="106" t="s">
        <v>367</v>
      </c>
      <c r="M153" s="1" t="s">
        <v>651</v>
      </c>
      <c r="N153" s="132" t="s">
        <v>652</v>
      </c>
      <c r="S153" s="173" t="n">
        <v>0</v>
      </c>
      <c r="T153" s="180" t="n">
        <v>0</v>
      </c>
      <c r="U153" s="181" t="n">
        <v>0</v>
      </c>
      <c r="V153" s="180" t="n">
        <v>0</v>
      </c>
      <c r="W153" s="106" t="s">
        <v>367</v>
      </c>
    </row>
    <row r="154" customFormat="false" ht="14.4" hidden="false" customHeight="false" outlineLevel="0" collapsed="false">
      <c r="A154" s="1" t="s">
        <v>653</v>
      </c>
      <c r="B154" s="132" t="s">
        <v>654</v>
      </c>
      <c r="G154" s="173" t="n">
        <v>0</v>
      </c>
      <c r="H154" s="173" t="n">
        <v>0</v>
      </c>
      <c r="I154" s="178" t="n">
        <v>0</v>
      </c>
      <c r="J154" s="179" t="n">
        <v>0</v>
      </c>
      <c r="K154" s="106" t="s">
        <v>367</v>
      </c>
      <c r="M154" s="1" t="s">
        <v>653</v>
      </c>
      <c r="N154" s="132" t="s">
        <v>654</v>
      </c>
      <c r="S154" s="173" t="n">
        <v>0</v>
      </c>
      <c r="T154" s="180" t="n">
        <v>0</v>
      </c>
      <c r="U154" s="181" t="n">
        <v>0</v>
      </c>
      <c r="V154" s="180" t="n">
        <v>0</v>
      </c>
      <c r="W154" s="106" t="s">
        <v>367</v>
      </c>
    </row>
    <row r="155" customFormat="false" ht="14.4" hidden="false" customHeight="false" outlineLevel="0" collapsed="false">
      <c r="A155" s="1" t="s">
        <v>655</v>
      </c>
      <c r="B155" s="132" t="s">
        <v>656</v>
      </c>
      <c r="G155" s="173" t="n">
        <v>0</v>
      </c>
      <c r="H155" s="173" t="n">
        <v>0</v>
      </c>
      <c r="I155" s="178" t="n">
        <v>0</v>
      </c>
      <c r="J155" s="179" t="n">
        <v>0</v>
      </c>
      <c r="K155" s="106" t="s">
        <v>367</v>
      </c>
      <c r="M155" s="1" t="s">
        <v>655</v>
      </c>
      <c r="N155" s="132" t="s">
        <v>656</v>
      </c>
      <c r="S155" s="173" t="n">
        <v>0</v>
      </c>
      <c r="T155" s="180" t="n">
        <v>0</v>
      </c>
      <c r="U155" s="181" t="n">
        <v>0</v>
      </c>
      <c r="V155" s="180" t="n">
        <v>0</v>
      </c>
      <c r="W155" s="106" t="s">
        <v>367</v>
      </c>
    </row>
    <row r="156" customFormat="false" ht="14.4" hidden="false" customHeight="false" outlineLevel="0" collapsed="false">
      <c r="A156" s="1" t="s">
        <v>657</v>
      </c>
      <c r="B156" s="132" t="s">
        <v>658</v>
      </c>
      <c r="G156" s="173" t="n">
        <v>0</v>
      </c>
      <c r="H156" s="173" t="n">
        <v>0</v>
      </c>
      <c r="I156" s="178" t="n">
        <v>0</v>
      </c>
      <c r="J156" s="179" t="n">
        <v>0</v>
      </c>
      <c r="K156" s="106" t="s">
        <v>367</v>
      </c>
      <c r="M156" s="1" t="s">
        <v>657</v>
      </c>
      <c r="N156" s="132" t="s">
        <v>658</v>
      </c>
      <c r="S156" s="173" t="n">
        <v>0</v>
      </c>
      <c r="T156" s="180" t="n">
        <v>0</v>
      </c>
      <c r="U156" s="181" t="n">
        <v>0</v>
      </c>
      <c r="V156" s="180" t="n">
        <v>0</v>
      </c>
      <c r="W156" s="106" t="s">
        <v>367</v>
      </c>
    </row>
    <row r="157" customFormat="false" ht="14.4" hidden="false" customHeight="false" outlineLevel="0" collapsed="false">
      <c r="A157" s="1" t="s">
        <v>659</v>
      </c>
      <c r="B157" s="132" t="s">
        <v>660</v>
      </c>
      <c r="G157" s="173" t="n">
        <v>0</v>
      </c>
      <c r="H157" s="173" t="n">
        <v>0</v>
      </c>
      <c r="I157" s="178" t="n">
        <v>0</v>
      </c>
      <c r="J157" s="179" t="n">
        <v>0</v>
      </c>
      <c r="K157" s="106" t="s">
        <v>367</v>
      </c>
      <c r="M157" s="1" t="s">
        <v>659</v>
      </c>
      <c r="N157" s="132" t="s">
        <v>660</v>
      </c>
      <c r="S157" s="173" t="n">
        <v>0</v>
      </c>
      <c r="T157" s="180" t="n">
        <v>0</v>
      </c>
      <c r="U157" s="181" t="n">
        <v>0</v>
      </c>
      <c r="V157" s="180" t="n">
        <v>0</v>
      </c>
      <c r="W157" s="106" t="s">
        <v>367</v>
      </c>
    </row>
    <row r="158" customFormat="false" ht="14.4" hidden="false" customHeight="false" outlineLevel="0" collapsed="false">
      <c r="A158" s="1" t="s">
        <v>661</v>
      </c>
      <c r="B158" s="132" t="s">
        <v>662</v>
      </c>
      <c r="G158" s="173" t="n">
        <v>0</v>
      </c>
      <c r="H158" s="173" t="n">
        <v>0</v>
      </c>
      <c r="I158" s="178" t="n">
        <v>0</v>
      </c>
      <c r="J158" s="179" t="n">
        <v>0</v>
      </c>
      <c r="K158" s="106" t="s">
        <v>367</v>
      </c>
      <c r="M158" s="1" t="s">
        <v>661</v>
      </c>
      <c r="N158" s="132" t="s">
        <v>662</v>
      </c>
      <c r="S158" s="173" t="n">
        <v>0</v>
      </c>
      <c r="T158" s="180" t="n">
        <v>0</v>
      </c>
      <c r="U158" s="181" t="n">
        <v>0</v>
      </c>
      <c r="V158" s="180" t="n">
        <v>0</v>
      </c>
      <c r="W158" s="106" t="s">
        <v>367</v>
      </c>
    </row>
    <row r="159" customFormat="false" ht="14.4" hidden="false" customHeight="false" outlineLevel="0" collapsed="false">
      <c r="A159" s="1" t="s">
        <v>663</v>
      </c>
      <c r="B159" s="132" t="s">
        <v>664</v>
      </c>
      <c r="G159" s="173" t="n">
        <v>0</v>
      </c>
      <c r="H159" s="173" t="n">
        <v>0</v>
      </c>
      <c r="I159" s="178" t="n">
        <v>0</v>
      </c>
      <c r="J159" s="179" t="n">
        <v>0</v>
      </c>
      <c r="K159" s="106" t="s">
        <v>367</v>
      </c>
      <c r="M159" s="1" t="s">
        <v>663</v>
      </c>
      <c r="N159" s="132" t="s">
        <v>664</v>
      </c>
      <c r="S159" s="173" t="n">
        <v>0</v>
      </c>
      <c r="T159" s="180" t="n">
        <v>0</v>
      </c>
      <c r="U159" s="181" t="n">
        <v>0</v>
      </c>
      <c r="V159" s="180" t="n">
        <v>0</v>
      </c>
      <c r="W159" s="106" t="s">
        <v>367</v>
      </c>
    </row>
    <row r="160" customFormat="false" ht="14.4" hidden="false" customHeight="false" outlineLevel="0" collapsed="false">
      <c r="A160" s="1" t="s">
        <v>665</v>
      </c>
      <c r="B160" s="132" t="s">
        <v>666</v>
      </c>
      <c r="G160" s="173" t="n">
        <v>0</v>
      </c>
      <c r="H160" s="173" t="n">
        <v>0</v>
      </c>
      <c r="I160" s="178" t="n">
        <v>0</v>
      </c>
      <c r="J160" s="179" t="n">
        <v>0</v>
      </c>
      <c r="K160" s="106" t="s">
        <v>367</v>
      </c>
      <c r="M160" s="1" t="s">
        <v>665</v>
      </c>
      <c r="N160" s="132" t="s">
        <v>666</v>
      </c>
      <c r="S160" s="173" t="n">
        <v>0</v>
      </c>
      <c r="T160" s="180" t="n">
        <v>0</v>
      </c>
      <c r="U160" s="181" t="n">
        <v>0</v>
      </c>
      <c r="V160" s="180" t="n">
        <v>0</v>
      </c>
      <c r="W160" s="106" t="s">
        <v>367</v>
      </c>
    </row>
    <row r="161" customFormat="false" ht="14.4" hidden="false" customHeight="false" outlineLevel="0" collapsed="false">
      <c r="A161" s="1" t="s">
        <v>667</v>
      </c>
      <c r="B161" s="132" t="s">
        <v>668</v>
      </c>
      <c r="G161" s="173" t="n">
        <v>0</v>
      </c>
      <c r="H161" s="173" t="n">
        <v>0</v>
      </c>
      <c r="I161" s="178" t="n">
        <v>0</v>
      </c>
      <c r="J161" s="179" t="n">
        <v>0</v>
      </c>
      <c r="K161" s="106" t="s">
        <v>367</v>
      </c>
      <c r="M161" s="1" t="s">
        <v>667</v>
      </c>
      <c r="N161" s="132" t="s">
        <v>668</v>
      </c>
      <c r="S161" s="173" t="n">
        <v>0</v>
      </c>
      <c r="T161" s="180" t="n">
        <v>0</v>
      </c>
      <c r="U161" s="181" t="n">
        <v>0</v>
      </c>
      <c r="V161" s="180" t="n">
        <v>0</v>
      </c>
      <c r="W161" s="106" t="s">
        <v>367</v>
      </c>
    </row>
    <row r="162" customFormat="false" ht="14.4" hidden="false" customHeight="false" outlineLevel="0" collapsed="false">
      <c r="A162" s="1" t="s">
        <v>669</v>
      </c>
      <c r="B162" s="132" t="s">
        <v>670</v>
      </c>
      <c r="G162" s="173" t="n">
        <v>0</v>
      </c>
      <c r="H162" s="173" t="n">
        <v>0</v>
      </c>
      <c r="I162" s="178" t="n">
        <v>0</v>
      </c>
      <c r="J162" s="179" t="n">
        <v>0</v>
      </c>
      <c r="K162" s="106" t="s">
        <v>367</v>
      </c>
      <c r="M162" s="1" t="s">
        <v>669</v>
      </c>
      <c r="N162" s="132" t="s">
        <v>670</v>
      </c>
      <c r="S162" s="173" t="n">
        <v>0</v>
      </c>
      <c r="T162" s="180" t="n">
        <v>0</v>
      </c>
      <c r="U162" s="181" t="n">
        <v>0</v>
      </c>
      <c r="V162" s="180" t="n">
        <v>0</v>
      </c>
      <c r="W162" s="106" t="s">
        <v>367</v>
      </c>
    </row>
    <row r="163" customFormat="false" ht="14.4" hidden="false" customHeight="false" outlineLevel="0" collapsed="false">
      <c r="A163" s="1" t="s">
        <v>671</v>
      </c>
      <c r="B163" s="132" t="s">
        <v>672</v>
      </c>
      <c r="G163" s="173" t="n">
        <v>0</v>
      </c>
      <c r="H163" s="173" t="n">
        <v>0</v>
      </c>
      <c r="I163" s="178" t="n">
        <v>0</v>
      </c>
      <c r="J163" s="179" t="n">
        <v>0</v>
      </c>
      <c r="K163" s="106" t="s">
        <v>367</v>
      </c>
      <c r="M163" s="1" t="s">
        <v>671</v>
      </c>
      <c r="N163" s="132" t="s">
        <v>672</v>
      </c>
      <c r="S163" s="173" t="n">
        <v>0</v>
      </c>
      <c r="T163" s="180" t="n">
        <v>0</v>
      </c>
      <c r="U163" s="181" t="n">
        <v>0</v>
      </c>
      <c r="V163" s="180" t="n">
        <v>0</v>
      </c>
      <c r="W163" s="106" t="s">
        <v>367</v>
      </c>
    </row>
    <row r="164" customFormat="false" ht="14.4" hidden="false" customHeight="false" outlineLevel="0" collapsed="false">
      <c r="A164" s="1" t="s">
        <v>673</v>
      </c>
      <c r="B164" s="132" t="s">
        <v>674</v>
      </c>
      <c r="G164" s="173" t="n">
        <v>0</v>
      </c>
      <c r="H164" s="173" t="n">
        <v>0</v>
      </c>
      <c r="I164" s="178" t="n">
        <v>0</v>
      </c>
      <c r="J164" s="179" t="n">
        <v>0</v>
      </c>
      <c r="K164" s="106" t="s">
        <v>367</v>
      </c>
      <c r="M164" s="1" t="s">
        <v>673</v>
      </c>
      <c r="N164" s="132" t="s">
        <v>674</v>
      </c>
      <c r="S164" s="173" t="n">
        <v>0</v>
      </c>
      <c r="T164" s="180" t="n">
        <v>0</v>
      </c>
      <c r="U164" s="181" t="n">
        <v>0</v>
      </c>
      <c r="V164" s="180" t="n">
        <v>0</v>
      </c>
      <c r="W164" s="106" t="s">
        <v>367</v>
      </c>
    </row>
    <row r="165" customFormat="false" ht="14.4" hidden="false" customHeight="false" outlineLevel="0" collapsed="false">
      <c r="A165" s="1" t="s">
        <v>675</v>
      </c>
      <c r="B165" s="132" t="s">
        <v>676</v>
      </c>
      <c r="G165" s="173" t="n">
        <v>0</v>
      </c>
      <c r="H165" s="173" t="n">
        <v>0</v>
      </c>
      <c r="I165" s="178" t="n">
        <v>0</v>
      </c>
      <c r="J165" s="179" t="n">
        <v>0</v>
      </c>
      <c r="K165" s="106" t="s">
        <v>367</v>
      </c>
      <c r="M165" s="1" t="s">
        <v>675</v>
      </c>
      <c r="N165" s="132" t="s">
        <v>676</v>
      </c>
      <c r="S165" s="173" t="n">
        <v>0</v>
      </c>
      <c r="T165" s="180" t="n">
        <v>0</v>
      </c>
      <c r="U165" s="181" t="n">
        <v>0</v>
      </c>
      <c r="V165" s="180" t="n">
        <v>0</v>
      </c>
      <c r="W165" s="106" t="s">
        <v>367</v>
      </c>
    </row>
    <row r="166" customFormat="false" ht="14.4" hidden="false" customHeight="false" outlineLevel="0" collapsed="false">
      <c r="A166" s="1" t="s">
        <v>677</v>
      </c>
      <c r="B166" s="132" t="s">
        <v>678</v>
      </c>
      <c r="G166" s="173" t="n">
        <v>0</v>
      </c>
      <c r="H166" s="173" t="n">
        <v>0</v>
      </c>
      <c r="I166" s="178" t="n">
        <v>0</v>
      </c>
      <c r="J166" s="179" t="n">
        <v>0</v>
      </c>
      <c r="K166" s="106" t="s">
        <v>367</v>
      </c>
      <c r="M166" s="1" t="s">
        <v>677</v>
      </c>
      <c r="N166" s="132" t="s">
        <v>678</v>
      </c>
      <c r="S166" s="173" t="n">
        <v>0</v>
      </c>
      <c r="T166" s="180" t="n">
        <v>0</v>
      </c>
      <c r="U166" s="181" t="n">
        <v>0</v>
      </c>
      <c r="V166" s="180" t="n">
        <v>0</v>
      </c>
      <c r="W166" s="106" t="s">
        <v>367</v>
      </c>
    </row>
    <row r="167" customFormat="false" ht="14.4" hidden="false" customHeight="false" outlineLevel="0" collapsed="false">
      <c r="A167" s="1" t="s">
        <v>679</v>
      </c>
      <c r="B167" s="132" t="s">
        <v>680</v>
      </c>
      <c r="G167" s="173" t="n">
        <v>0</v>
      </c>
      <c r="H167" s="173" t="n">
        <v>0</v>
      </c>
      <c r="I167" s="178" t="n">
        <v>0</v>
      </c>
      <c r="J167" s="179" t="n">
        <v>0</v>
      </c>
      <c r="K167" s="106" t="s">
        <v>367</v>
      </c>
      <c r="M167" s="1" t="s">
        <v>679</v>
      </c>
      <c r="N167" s="132" t="s">
        <v>680</v>
      </c>
      <c r="S167" s="173" t="n">
        <v>0</v>
      </c>
      <c r="T167" s="180" t="n">
        <v>0</v>
      </c>
      <c r="U167" s="181" t="n">
        <v>0</v>
      </c>
      <c r="V167" s="180" t="n">
        <v>0</v>
      </c>
      <c r="W167" s="106" t="s">
        <v>367</v>
      </c>
    </row>
    <row r="168" customFormat="false" ht="14.4" hidden="false" customHeight="false" outlineLevel="0" collapsed="false">
      <c r="A168" s="1" t="s">
        <v>681</v>
      </c>
      <c r="B168" s="132" t="s">
        <v>682</v>
      </c>
      <c r="G168" s="173" t="n">
        <v>0</v>
      </c>
      <c r="H168" s="173" t="n">
        <v>0</v>
      </c>
      <c r="I168" s="178" t="n">
        <v>0</v>
      </c>
      <c r="J168" s="179" t="n">
        <v>0</v>
      </c>
      <c r="K168" s="106" t="s">
        <v>367</v>
      </c>
      <c r="M168" s="1" t="s">
        <v>681</v>
      </c>
      <c r="N168" s="132" t="s">
        <v>682</v>
      </c>
      <c r="S168" s="173" t="n">
        <v>0</v>
      </c>
      <c r="T168" s="180" t="n">
        <v>0</v>
      </c>
      <c r="U168" s="181" t="n">
        <v>0</v>
      </c>
      <c r="V168" s="180" t="n">
        <v>0</v>
      </c>
      <c r="W168" s="106" t="s">
        <v>367</v>
      </c>
    </row>
    <row r="169" customFormat="false" ht="14.4" hidden="false" customHeight="false" outlineLevel="0" collapsed="false">
      <c r="A169" s="1" t="s">
        <v>683</v>
      </c>
      <c r="B169" s="132" t="s">
        <v>684</v>
      </c>
      <c r="G169" s="173" t="n">
        <v>0</v>
      </c>
      <c r="H169" s="173" t="n">
        <v>0</v>
      </c>
      <c r="I169" s="178" t="n">
        <v>0</v>
      </c>
      <c r="J169" s="179" t="n">
        <v>0</v>
      </c>
      <c r="K169" s="106" t="s">
        <v>367</v>
      </c>
      <c r="M169" s="1" t="s">
        <v>683</v>
      </c>
      <c r="N169" s="132" t="s">
        <v>684</v>
      </c>
      <c r="S169" s="173" t="n">
        <v>0</v>
      </c>
      <c r="T169" s="180" t="n">
        <v>0</v>
      </c>
      <c r="U169" s="181" t="n">
        <v>0</v>
      </c>
      <c r="V169" s="180" t="n">
        <v>0</v>
      </c>
      <c r="W169" s="106" t="s">
        <v>367</v>
      </c>
    </row>
    <row r="170" customFormat="false" ht="14.4" hidden="false" customHeight="false" outlineLevel="0" collapsed="false">
      <c r="A170" s="1" t="s">
        <v>685</v>
      </c>
      <c r="B170" s="132" t="s">
        <v>686</v>
      </c>
      <c r="G170" s="173" t="n">
        <v>0</v>
      </c>
      <c r="H170" s="173" t="n">
        <v>0</v>
      </c>
      <c r="I170" s="178" t="n">
        <v>0</v>
      </c>
      <c r="J170" s="179" t="n">
        <v>0</v>
      </c>
      <c r="K170" s="106" t="s">
        <v>367</v>
      </c>
      <c r="M170" s="1" t="s">
        <v>685</v>
      </c>
      <c r="N170" s="132" t="s">
        <v>686</v>
      </c>
      <c r="S170" s="173" t="n">
        <v>0</v>
      </c>
      <c r="T170" s="180" t="n">
        <v>0</v>
      </c>
      <c r="U170" s="181" t="n">
        <v>0</v>
      </c>
      <c r="V170" s="180" t="n">
        <v>0</v>
      </c>
      <c r="W170" s="106" t="s">
        <v>367</v>
      </c>
    </row>
    <row r="171" customFormat="false" ht="14.4" hidden="false" customHeight="false" outlineLevel="0" collapsed="false">
      <c r="A171" s="1" t="s">
        <v>687</v>
      </c>
      <c r="B171" s="132" t="s">
        <v>688</v>
      </c>
      <c r="G171" s="173" t="n">
        <v>0</v>
      </c>
      <c r="H171" s="173" t="n">
        <v>0</v>
      </c>
      <c r="I171" s="178" t="n">
        <v>0</v>
      </c>
      <c r="J171" s="179" t="n">
        <v>0</v>
      </c>
      <c r="K171" s="106" t="s">
        <v>367</v>
      </c>
      <c r="M171" s="1" t="s">
        <v>687</v>
      </c>
      <c r="N171" s="132" t="s">
        <v>688</v>
      </c>
      <c r="S171" s="173" t="n">
        <v>0</v>
      </c>
      <c r="T171" s="180" t="n">
        <v>0</v>
      </c>
      <c r="U171" s="181" t="n">
        <v>0</v>
      </c>
      <c r="V171" s="180" t="n">
        <v>0</v>
      </c>
      <c r="W171" s="106" t="s">
        <v>367</v>
      </c>
    </row>
    <row r="172" customFormat="false" ht="14.4" hidden="false" customHeight="false" outlineLevel="0" collapsed="false">
      <c r="A172" s="1" t="s">
        <v>689</v>
      </c>
      <c r="B172" s="132" t="s">
        <v>690</v>
      </c>
      <c r="G172" s="173" t="n">
        <v>0</v>
      </c>
      <c r="H172" s="173" t="n">
        <v>0</v>
      </c>
      <c r="I172" s="178" t="n">
        <v>0</v>
      </c>
      <c r="J172" s="179" t="n">
        <v>0</v>
      </c>
      <c r="K172" s="106" t="s">
        <v>367</v>
      </c>
      <c r="M172" s="1" t="s">
        <v>689</v>
      </c>
      <c r="N172" s="132" t="s">
        <v>690</v>
      </c>
      <c r="S172" s="173" t="n">
        <v>0</v>
      </c>
      <c r="T172" s="180" t="n">
        <v>0</v>
      </c>
      <c r="U172" s="181" t="n">
        <v>0</v>
      </c>
      <c r="V172" s="180" t="n">
        <v>0</v>
      </c>
      <c r="W172" s="106" t="s">
        <v>367</v>
      </c>
    </row>
    <row r="173" customFormat="false" ht="14.4" hidden="false" customHeight="false" outlineLevel="0" collapsed="false">
      <c r="A173" s="1" t="s">
        <v>691</v>
      </c>
      <c r="B173" s="132" t="s">
        <v>692</v>
      </c>
      <c r="G173" s="173" t="n">
        <v>0</v>
      </c>
      <c r="H173" s="173" t="n">
        <v>0</v>
      </c>
      <c r="I173" s="178" t="n">
        <v>0</v>
      </c>
      <c r="J173" s="179" t="n">
        <v>0</v>
      </c>
      <c r="K173" s="106" t="s">
        <v>367</v>
      </c>
      <c r="M173" s="1" t="s">
        <v>691</v>
      </c>
      <c r="N173" s="132" t="s">
        <v>692</v>
      </c>
      <c r="S173" s="173" t="n">
        <v>0</v>
      </c>
      <c r="T173" s="180" t="n">
        <v>0</v>
      </c>
      <c r="U173" s="181" t="n">
        <v>0</v>
      </c>
      <c r="V173" s="180" t="n">
        <v>0</v>
      </c>
      <c r="W173" s="106" t="s">
        <v>367</v>
      </c>
    </row>
    <row r="174" customFormat="false" ht="14.4" hidden="false" customHeight="false" outlineLevel="0" collapsed="false">
      <c r="A174" s="1" t="s">
        <v>693</v>
      </c>
      <c r="B174" s="132" t="s">
        <v>694</v>
      </c>
      <c r="G174" s="173" t="n">
        <v>0</v>
      </c>
      <c r="H174" s="173" t="n">
        <v>0</v>
      </c>
      <c r="I174" s="178" t="n">
        <v>0</v>
      </c>
      <c r="J174" s="179" t="n">
        <v>0</v>
      </c>
      <c r="K174" s="106" t="s">
        <v>367</v>
      </c>
      <c r="M174" s="1" t="s">
        <v>693</v>
      </c>
      <c r="N174" s="132" t="s">
        <v>694</v>
      </c>
      <c r="S174" s="173" t="n">
        <v>0</v>
      </c>
      <c r="T174" s="180" t="n">
        <v>0</v>
      </c>
      <c r="U174" s="181" t="n">
        <v>0</v>
      </c>
      <c r="V174" s="180" t="n">
        <v>0</v>
      </c>
      <c r="W174" s="106" t="s">
        <v>367</v>
      </c>
    </row>
    <row r="175" customFormat="false" ht="14.4" hidden="false" customHeight="false" outlineLevel="0" collapsed="false">
      <c r="A175" s="1" t="s">
        <v>695</v>
      </c>
      <c r="B175" s="132" t="s">
        <v>696</v>
      </c>
      <c r="G175" s="173" t="n">
        <v>0</v>
      </c>
      <c r="H175" s="173" t="n">
        <v>0</v>
      </c>
      <c r="I175" s="178" t="n">
        <v>0</v>
      </c>
      <c r="J175" s="179" t="n">
        <v>0</v>
      </c>
      <c r="K175" s="106" t="s">
        <v>367</v>
      </c>
      <c r="M175" s="1" t="s">
        <v>695</v>
      </c>
      <c r="N175" s="132" t="s">
        <v>696</v>
      </c>
      <c r="S175" s="173" t="n">
        <v>0</v>
      </c>
      <c r="T175" s="180" t="n">
        <v>0</v>
      </c>
      <c r="U175" s="181" t="n">
        <v>0</v>
      </c>
      <c r="V175" s="180" t="n">
        <v>0</v>
      </c>
      <c r="W175" s="106" t="s">
        <v>367</v>
      </c>
    </row>
    <row r="176" customFormat="false" ht="14.4" hidden="false" customHeight="false" outlineLevel="0" collapsed="false">
      <c r="A176" s="1" t="s">
        <v>697</v>
      </c>
      <c r="B176" s="132" t="s">
        <v>698</v>
      </c>
      <c r="G176" s="173" t="n">
        <v>0</v>
      </c>
      <c r="H176" s="173" t="n">
        <v>0</v>
      </c>
      <c r="I176" s="178" t="n">
        <v>0</v>
      </c>
      <c r="J176" s="179" t="n">
        <v>0</v>
      </c>
      <c r="K176" s="106" t="s">
        <v>367</v>
      </c>
      <c r="M176" s="1" t="s">
        <v>697</v>
      </c>
      <c r="N176" s="132" t="s">
        <v>698</v>
      </c>
      <c r="S176" s="173" t="n">
        <v>0</v>
      </c>
      <c r="T176" s="180" t="n">
        <v>0</v>
      </c>
      <c r="U176" s="181" t="n">
        <v>0</v>
      </c>
      <c r="V176" s="180" t="n">
        <v>0</v>
      </c>
      <c r="W176" s="106" t="s">
        <v>367</v>
      </c>
    </row>
    <row r="177" customFormat="false" ht="14.4" hidden="false" customHeight="false" outlineLevel="0" collapsed="false">
      <c r="A177" s="1" t="s">
        <v>699</v>
      </c>
      <c r="B177" s="132" t="s">
        <v>700</v>
      </c>
      <c r="G177" s="173" t="n">
        <v>0</v>
      </c>
      <c r="H177" s="173" t="n">
        <v>0</v>
      </c>
      <c r="I177" s="178" t="n">
        <v>0</v>
      </c>
      <c r="J177" s="179" t="n">
        <v>0</v>
      </c>
      <c r="K177" s="106" t="s">
        <v>367</v>
      </c>
      <c r="M177" s="1" t="s">
        <v>699</v>
      </c>
      <c r="N177" s="132" t="s">
        <v>700</v>
      </c>
      <c r="S177" s="173" t="n">
        <v>0</v>
      </c>
      <c r="T177" s="180" t="n">
        <v>0</v>
      </c>
      <c r="U177" s="181" t="n">
        <v>0</v>
      </c>
      <c r="V177" s="180" t="n">
        <v>0</v>
      </c>
      <c r="W177" s="106" t="s">
        <v>367</v>
      </c>
    </row>
    <row r="178" customFormat="false" ht="14.4" hidden="false" customHeight="false" outlineLevel="0" collapsed="false">
      <c r="A178" s="1" t="s">
        <v>701</v>
      </c>
      <c r="B178" s="132" t="s">
        <v>702</v>
      </c>
      <c r="G178" s="173" t="n">
        <v>0</v>
      </c>
      <c r="H178" s="173" t="n">
        <v>0</v>
      </c>
      <c r="I178" s="178" t="n">
        <v>0</v>
      </c>
      <c r="J178" s="179" t="n">
        <v>0</v>
      </c>
      <c r="K178" s="106" t="s">
        <v>367</v>
      </c>
      <c r="M178" s="1" t="s">
        <v>701</v>
      </c>
      <c r="N178" s="132" t="s">
        <v>702</v>
      </c>
      <c r="S178" s="173" t="n">
        <v>0</v>
      </c>
      <c r="T178" s="180" t="n">
        <v>0</v>
      </c>
      <c r="U178" s="181" t="n">
        <v>0</v>
      </c>
      <c r="V178" s="180" t="n">
        <v>0</v>
      </c>
      <c r="W178" s="106" t="s">
        <v>367</v>
      </c>
    </row>
    <row r="179" customFormat="false" ht="14.4" hidden="false" customHeight="false" outlineLevel="0" collapsed="false">
      <c r="A179" s="1" t="s">
        <v>703</v>
      </c>
      <c r="B179" s="132" t="s">
        <v>704</v>
      </c>
      <c r="G179" s="173" t="n">
        <v>0</v>
      </c>
      <c r="H179" s="173" t="n">
        <v>0</v>
      </c>
      <c r="I179" s="178" t="n">
        <v>0</v>
      </c>
      <c r="J179" s="179" t="n">
        <v>0</v>
      </c>
      <c r="K179" s="106" t="s">
        <v>367</v>
      </c>
      <c r="M179" s="1" t="s">
        <v>703</v>
      </c>
      <c r="N179" s="132" t="s">
        <v>704</v>
      </c>
      <c r="S179" s="173" t="n">
        <v>0</v>
      </c>
      <c r="T179" s="180" t="n">
        <v>0</v>
      </c>
      <c r="U179" s="181" t="n">
        <v>0</v>
      </c>
      <c r="V179" s="180" t="n">
        <v>0</v>
      </c>
      <c r="W179" s="106" t="s">
        <v>367</v>
      </c>
    </row>
    <row r="180" customFormat="false" ht="14.4" hidden="false" customHeight="false" outlineLevel="0" collapsed="false">
      <c r="A180" s="1" t="s">
        <v>705</v>
      </c>
      <c r="B180" s="132" t="s">
        <v>706</v>
      </c>
      <c r="G180" s="173" t="n">
        <v>0</v>
      </c>
      <c r="H180" s="173" t="n">
        <v>0</v>
      </c>
      <c r="I180" s="178" t="n">
        <v>0</v>
      </c>
      <c r="J180" s="179" t="n">
        <v>0</v>
      </c>
      <c r="K180" s="106" t="s">
        <v>367</v>
      </c>
      <c r="M180" s="1" t="s">
        <v>705</v>
      </c>
      <c r="N180" s="132" t="s">
        <v>706</v>
      </c>
      <c r="S180" s="173" t="n">
        <v>0</v>
      </c>
      <c r="T180" s="180" t="n">
        <v>0</v>
      </c>
      <c r="U180" s="181" t="n">
        <v>0</v>
      </c>
      <c r="V180" s="180" t="n">
        <v>0</v>
      </c>
      <c r="W180" s="106" t="s">
        <v>367</v>
      </c>
    </row>
    <row r="181" customFormat="false" ht="14.4" hidden="false" customHeight="false" outlineLevel="0" collapsed="false">
      <c r="A181" s="1" t="s">
        <v>707</v>
      </c>
      <c r="B181" s="132" t="s">
        <v>708</v>
      </c>
      <c r="G181" s="173" t="n">
        <v>0</v>
      </c>
      <c r="H181" s="173" t="n">
        <v>0</v>
      </c>
      <c r="I181" s="178" t="n">
        <v>0</v>
      </c>
      <c r="J181" s="179" t="n">
        <v>0</v>
      </c>
      <c r="K181" s="106" t="s">
        <v>367</v>
      </c>
      <c r="M181" s="1" t="s">
        <v>707</v>
      </c>
      <c r="N181" s="132" t="s">
        <v>708</v>
      </c>
      <c r="S181" s="173" t="n">
        <v>0</v>
      </c>
      <c r="T181" s="180" t="n">
        <v>0</v>
      </c>
      <c r="U181" s="181" t="n">
        <v>0</v>
      </c>
      <c r="V181" s="180" t="n">
        <v>0</v>
      </c>
      <c r="W181" s="106" t="s">
        <v>367</v>
      </c>
    </row>
    <row r="182" customFormat="false" ht="14.4" hidden="false" customHeight="false" outlineLevel="0" collapsed="false">
      <c r="A182" s="1" t="s">
        <v>709</v>
      </c>
      <c r="B182" s="132" t="s">
        <v>710</v>
      </c>
      <c r="G182" s="173" t="n">
        <v>0</v>
      </c>
      <c r="H182" s="173" t="n">
        <v>0</v>
      </c>
      <c r="I182" s="178" t="n">
        <v>0</v>
      </c>
      <c r="J182" s="179" t="n">
        <v>0</v>
      </c>
      <c r="K182" s="106" t="s">
        <v>367</v>
      </c>
      <c r="M182" s="1" t="s">
        <v>709</v>
      </c>
      <c r="N182" s="132" t="s">
        <v>710</v>
      </c>
      <c r="S182" s="173" t="n">
        <v>0</v>
      </c>
      <c r="T182" s="180" t="n">
        <v>0</v>
      </c>
      <c r="U182" s="181" t="n">
        <v>0</v>
      </c>
      <c r="V182" s="180" t="n">
        <v>0</v>
      </c>
      <c r="W182" s="106" t="s">
        <v>367</v>
      </c>
    </row>
    <row r="183" customFormat="false" ht="14.4" hidden="false" customHeight="false" outlineLevel="0" collapsed="false">
      <c r="A183" s="1" t="s">
        <v>711</v>
      </c>
      <c r="B183" s="132" t="s">
        <v>712</v>
      </c>
      <c r="G183" s="173" t="n">
        <v>0</v>
      </c>
      <c r="H183" s="173" t="n">
        <v>0</v>
      </c>
      <c r="I183" s="178" t="n">
        <v>0</v>
      </c>
      <c r="J183" s="179" t="n">
        <v>0</v>
      </c>
      <c r="K183" s="106" t="s">
        <v>367</v>
      </c>
      <c r="M183" s="1" t="s">
        <v>711</v>
      </c>
      <c r="N183" s="132" t="s">
        <v>712</v>
      </c>
      <c r="S183" s="173" t="n">
        <v>0</v>
      </c>
      <c r="T183" s="180" t="n">
        <v>0</v>
      </c>
      <c r="U183" s="181" t="n">
        <v>0</v>
      </c>
      <c r="V183" s="180" t="n">
        <v>0</v>
      </c>
      <c r="W183" s="106" t="s">
        <v>367</v>
      </c>
    </row>
    <row r="184" customFormat="false" ht="14.4" hidden="false" customHeight="false" outlineLevel="0" collapsed="false">
      <c r="A184" s="1" t="s">
        <v>713</v>
      </c>
      <c r="B184" s="132" t="s">
        <v>714</v>
      </c>
      <c r="G184" s="173" t="n">
        <v>0</v>
      </c>
      <c r="H184" s="173" t="n">
        <v>0</v>
      </c>
      <c r="I184" s="178" t="n">
        <v>0</v>
      </c>
      <c r="J184" s="179" t="n">
        <v>0</v>
      </c>
      <c r="K184" s="106" t="s">
        <v>367</v>
      </c>
      <c r="M184" s="1" t="s">
        <v>713</v>
      </c>
      <c r="N184" s="132" t="s">
        <v>714</v>
      </c>
      <c r="S184" s="173" t="n">
        <v>0</v>
      </c>
      <c r="T184" s="180" t="n">
        <v>0</v>
      </c>
      <c r="U184" s="181" t="n">
        <v>0</v>
      </c>
      <c r="V184" s="180" t="n">
        <v>0</v>
      </c>
      <c r="W184" s="106" t="s">
        <v>367</v>
      </c>
    </row>
    <row r="185" customFormat="false" ht="14.4" hidden="false" customHeight="false" outlineLevel="0" collapsed="false">
      <c r="A185" s="1" t="s">
        <v>715</v>
      </c>
      <c r="B185" s="132" t="s">
        <v>716</v>
      </c>
      <c r="G185" s="173" t="n">
        <v>0</v>
      </c>
      <c r="H185" s="173" t="n">
        <v>0</v>
      </c>
      <c r="I185" s="178" t="n">
        <v>0</v>
      </c>
      <c r="J185" s="179" t="n">
        <v>0</v>
      </c>
      <c r="K185" s="106" t="s">
        <v>367</v>
      </c>
      <c r="M185" s="1" t="s">
        <v>715</v>
      </c>
      <c r="N185" s="132" t="s">
        <v>716</v>
      </c>
      <c r="S185" s="173" t="n">
        <v>0</v>
      </c>
      <c r="T185" s="180" t="n">
        <v>0</v>
      </c>
      <c r="U185" s="181" t="n">
        <v>0</v>
      </c>
      <c r="V185" s="180" t="n">
        <v>0</v>
      </c>
      <c r="W185" s="106" t="s">
        <v>367</v>
      </c>
    </row>
    <row r="186" customFormat="false" ht="14.4" hidden="false" customHeight="false" outlineLevel="0" collapsed="false">
      <c r="A186" s="1" t="s">
        <v>717</v>
      </c>
      <c r="B186" s="132" t="s">
        <v>718</v>
      </c>
      <c r="G186" s="173" t="n">
        <v>606087</v>
      </c>
      <c r="H186" s="173" t="n">
        <v>1158642</v>
      </c>
      <c r="I186" s="178" t="n">
        <v>1699279</v>
      </c>
      <c r="J186" s="179" t="n">
        <v>2096715</v>
      </c>
      <c r="K186" s="106" t="n">
        <v>335225</v>
      </c>
      <c r="M186" s="1" t="s">
        <v>717</v>
      </c>
      <c r="N186" s="132" t="s">
        <v>718</v>
      </c>
      <c r="S186" s="173" t="n">
        <v>5247201</v>
      </c>
      <c r="T186" s="180" t="n">
        <v>11462026</v>
      </c>
      <c r="U186" s="181" t="n">
        <v>16591310</v>
      </c>
      <c r="V186" s="180" t="n">
        <v>22700006</v>
      </c>
      <c r="W186" s="106" t="n">
        <v>5440287</v>
      </c>
    </row>
    <row r="187" customFormat="false" ht="14.4" hidden="false" customHeight="false" outlineLevel="0" collapsed="false">
      <c r="A187" s="1" t="s">
        <v>719</v>
      </c>
      <c r="B187" s="132" t="s">
        <v>720</v>
      </c>
      <c r="G187" s="173" t="n">
        <v>870</v>
      </c>
      <c r="H187" s="173" t="n">
        <v>870</v>
      </c>
      <c r="I187" s="178" t="n">
        <v>1597</v>
      </c>
      <c r="J187" s="179" t="n">
        <v>1597</v>
      </c>
      <c r="K187" s="106" t="n">
        <v>4410</v>
      </c>
      <c r="M187" s="1" t="s">
        <v>719</v>
      </c>
      <c r="N187" s="132" t="s">
        <v>720</v>
      </c>
      <c r="S187" s="173" t="n">
        <v>0</v>
      </c>
      <c r="T187" s="180" t="n">
        <v>0</v>
      </c>
      <c r="U187" s="181" t="n">
        <v>0</v>
      </c>
      <c r="V187" s="180" t="n">
        <v>0</v>
      </c>
      <c r="W187" s="106" t="s">
        <v>367</v>
      </c>
    </row>
    <row r="188" customFormat="false" ht="14.4" hidden="false" customHeight="false" outlineLevel="0" collapsed="false">
      <c r="A188" s="1" t="s">
        <v>721</v>
      </c>
      <c r="B188" s="132" t="s">
        <v>722</v>
      </c>
      <c r="G188" s="173" t="n">
        <v>47184</v>
      </c>
      <c r="H188" s="173" t="n">
        <v>140488</v>
      </c>
      <c r="I188" s="178" t="n">
        <v>202509</v>
      </c>
      <c r="J188" s="179" t="n">
        <v>285912</v>
      </c>
      <c r="K188" s="106" t="n">
        <v>57372</v>
      </c>
      <c r="M188" s="1" t="s">
        <v>721</v>
      </c>
      <c r="N188" s="132" t="s">
        <v>722</v>
      </c>
      <c r="S188" s="173" t="n">
        <v>19953</v>
      </c>
      <c r="T188" s="180" t="n">
        <v>53544</v>
      </c>
      <c r="U188" s="181" t="n">
        <v>71960</v>
      </c>
      <c r="V188" s="180" t="n">
        <v>143091</v>
      </c>
      <c r="W188" s="106" t="n">
        <v>64397</v>
      </c>
    </row>
    <row r="189" customFormat="false" ht="14.4" hidden="false" customHeight="false" outlineLevel="0" collapsed="false">
      <c r="A189" s="1" t="s">
        <v>723</v>
      </c>
      <c r="B189" s="132" t="s">
        <v>724</v>
      </c>
      <c r="G189" s="173" t="n">
        <v>14481</v>
      </c>
      <c r="H189" s="173" t="n">
        <v>43501</v>
      </c>
      <c r="I189" s="178" t="n">
        <v>55012</v>
      </c>
      <c r="J189" s="179" t="n">
        <v>76180</v>
      </c>
      <c r="K189" s="106" t="n">
        <v>54960</v>
      </c>
      <c r="M189" s="1" t="s">
        <v>723</v>
      </c>
      <c r="N189" s="132" t="s">
        <v>724</v>
      </c>
      <c r="S189" s="173" t="n">
        <v>69515</v>
      </c>
      <c r="T189" s="180" t="n">
        <v>76577</v>
      </c>
      <c r="U189" s="181" t="n">
        <v>79803</v>
      </c>
      <c r="V189" s="180" t="n">
        <v>80898</v>
      </c>
      <c r="W189" s="106" t="n">
        <v>5840</v>
      </c>
    </row>
    <row r="190" customFormat="false" ht="14.4" hidden="false" customHeight="false" outlineLevel="0" collapsed="false">
      <c r="A190" s="1" t="s">
        <v>725</v>
      </c>
      <c r="B190" s="132" t="s">
        <v>726</v>
      </c>
      <c r="G190" s="173" t="n">
        <v>0</v>
      </c>
      <c r="H190" s="173" t="n">
        <v>0</v>
      </c>
      <c r="I190" s="178" t="n">
        <v>0</v>
      </c>
      <c r="J190" s="179" t="n">
        <v>0</v>
      </c>
      <c r="K190" s="106" t="s">
        <v>367</v>
      </c>
      <c r="M190" s="1" t="s">
        <v>725</v>
      </c>
      <c r="N190" s="132" t="s">
        <v>726</v>
      </c>
      <c r="S190" s="173" t="n">
        <v>0</v>
      </c>
      <c r="T190" s="180" t="n">
        <v>0</v>
      </c>
      <c r="U190" s="181" t="n">
        <v>0</v>
      </c>
      <c r="V190" s="180" t="n">
        <v>0</v>
      </c>
      <c r="W190" s="106" t="s">
        <v>367</v>
      </c>
    </row>
    <row r="191" customFormat="false" ht="14.4" hidden="false" customHeight="false" outlineLevel="0" collapsed="false">
      <c r="A191" s="1" t="s">
        <v>727</v>
      </c>
      <c r="B191" s="132" t="s">
        <v>728</v>
      </c>
      <c r="G191" s="173" t="n">
        <v>0</v>
      </c>
      <c r="H191" s="173" t="n">
        <v>0</v>
      </c>
      <c r="I191" s="178" t="n">
        <v>0</v>
      </c>
      <c r="J191" s="179" t="n">
        <v>0</v>
      </c>
      <c r="K191" s="106" t="s">
        <v>367</v>
      </c>
      <c r="M191" s="1" t="s">
        <v>727</v>
      </c>
      <c r="N191" s="132" t="s">
        <v>728</v>
      </c>
      <c r="S191" s="173" t="n">
        <v>0</v>
      </c>
      <c r="T191" s="180" t="n">
        <v>0</v>
      </c>
      <c r="U191" s="181" t="n">
        <v>0</v>
      </c>
      <c r="V191" s="180" t="n">
        <v>0</v>
      </c>
      <c r="W191" s="106" t="s">
        <v>367</v>
      </c>
    </row>
    <row r="192" customFormat="false" ht="14.4" hidden="false" customHeight="false" outlineLevel="0" collapsed="false">
      <c r="A192" s="1" t="s">
        <v>729</v>
      </c>
      <c r="B192" s="132" t="s">
        <v>730</v>
      </c>
      <c r="G192" s="173" t="n">
        <v>0</v>
      </c>
      <c r="H192" s="173" t="n">
        <v>0</v>
      </c>
      <c r="I192" s="178" t="n">
        <v>0</v>
      </c>
      <c r="J192" s="179" t="n">
        <v>0</v>
      </c>
      <c r="K192" s="106" t="s">
        <v>367</v>
      </c>
      <c r="M192" s="1" t="s">
        <v>729</v>
      </c>
      <c r="N192" s="132" t="s">
        <v>730</v>
      </c>
      <c r="S192" s="173" t="n">
        <v>0</v>
      </c>
      <c r="T192" s="180" t="n">
        <v>0</v>
      </c>
      <c r="U192" s="181" t="n">
        <v>0</v>
      </c>
      <c r="V192" s="180" t="n">
        <v>0</v>
      </c>
      <c r="W192" s="106" t="s">
        <v>367</v>
      </c>
    </row>
    <row r="193" customFormat="false" ht="14.4" hidden="false" customHeight="false" outlineLevel="0" collapsed="false">
      <c r="A193" s="1" t="s">
        <v>731</v>
      </c>
      <c r="B193" s="132" t="s">
        <v>732</v>
      </c>
      <c r="G193" s="173" t="n">
        <v>0</v>
      </c>
      <c r="H193" s="173" t="n">
        <v>0</v>
      </c>
      <c r="I193" s="178" t="n">
        <v>0</v>
      </c>
      <c r="J193" s="179" t="n">
        <v>0</v>
      </c>
      <c r="K193" s="106" t="s">
        <v>367</v>
      </c>
      <c r="M193" s="1" t="s">
        <v>731</v>
      </c>
      <c r="N193" s="132" t="s">
        <v>732</v>
      </c>
      <c r="S193" s="173" t="n">
        <v>0</v>
      </c>
      <c r="T193" s="180" t="n">
        <v>0</v>
      </c>
      <c r="U193" s="181" t="n">
        <v>0</v>
      </c>
      <c r="V193" s="180" t="n">
        <v>0</v>
      </c>
      <c r="W193" s="106" t="s">
        <v>367</v>
      </c>
    </row>
    <row r="194" customFormat="false" ht="14.4" hidden="false" customHeight="false" outlineLevel="0" collapsed="false">
      <c r="A194" s="1" t="s">
        <v>733</v>
      </c>
      <c r="B194" s="132" t="s">
        <v>734</v>
      </c>
      <c r="G194" s="173" t="n">
        <v>0</v>
      </c>
      <c r="H194" s="173" t="n">
        <v>0</v>
      </c>
      <c r="I194" s="178" t="n">
        <v>0</v>
      </c>
      <c r="J194" s="179" t="n">
        <v>0</v>
      </c>
      <c r="K194" s="106" t="s">
        <v>367</v>
      </c>
      <c r="M194" s="1" t="s">
        <v>733</v>
      </c>
      <c r="N194" s="132" t="s">
        <v>734</v>
      </c>
      <c r="S194" s="173" t="n">
        <v>0</v>
      </c>
      <c r="T194" s="180" t="n">
        <v>0</v>
      </c>
      <c r="U194" s="181" t="n">
        <v>0</v>
      </c>
      <c r="V194" s="180" t="n">
        <v>0</v>
      </c>
      <c r="W194" s="106" t="s">
        <v>367</v>
      </c>
    </row>
    <row r="195" customFormat="false" ht="14.4" hidden="false" customHeight="false" outlineLevel="0" collapsed="false">
      <c r="A195" s="1" t="s">
        <v>735</v>
      </c>
      <c r="B195" s="132" t="s">
        <v>736</v>
      </c>
      <c r="G195" s="173" t="n">
        <v>0</v>
      </c>
      <c r="H195" s="173" t="n">
        <v>0</v>
      </c>
      <c r="I195" s="178" t="n">
        <v>0</v>
      </c>
      <c r="J195" s="179" t="n">
        <v>0</v>
      </c>
      <c r="K195" s="106" t="s">
        <v>367</v>
      </c>
      <c r="M195" s="1" t="s">
        <v>735</v>
      </c>
      <c r="N195" s="132" t="s">
        <v>736</v>
      </c>
      <c r="S195" s="173" t="n">
        <v>0</v>
      </c>
      <c r="T195" s="180" t="n">
        <v>0</v>
      </c>
      <c r="U195" s="181" t="n">
        <v>0</v>
      </c>
      <c r="V195" s="180" t="n">
        <v>0</v>
      </c>
      <c r="W195" s="106" t="s">
        <v>367</v>
      </c>
    </row>
    <row r="196" customFormat="false" ht="14.4" hidden="false" customHeight="false" outlineLevel="0" collapsed="false">
      <c r="A196" s="1" t="s">
        <v>737</v>
      </c>
      <c r="B196" s="132" t="s">
        <v>738</v>
      </c>
      <c r="G196" s="173" t="n">
        <v>0</v>
      </c>
      <c r="H196" s="173" t="n">
        <v>0</v>
      </c>
      <c r="I196" s="178" t="n">
        <v>0</v>
      </c>
      <c r="J196" s="179" t="n">
        <v>0</v>
      </c>
      <c r="K196" s="106" t="s">
        <v>367</v>
      </c>
      <c r="M196" s="1" t="s">
        <v>737</v>
      </c>
      <c r="N196" s="132" t="s">
        <v>738</v>
      </c>
      <c r="S196" s="173" t="n">
        <v>0</v>
      </c>
      <c r="T196" s="180" t="n">
        <v>0</v>
      </c>
      <c r="U196" s="181" t="n">
        <v>0</v>
      </c>
      <c r="V196" s="180" t="n">
        <v>0</v>
      </c>
      <c r="W196" s="106" t="s">
        <v>367</v>
      </c>
    </row>
    <row r="197" customFormat="false" ht="14.4" hidden="false" customHeight="false" outlineLevel="0" collapsed="false">
      <c r="A197" s="1" t="s">
        <v>739</v>
      </c>
      <c r="B197" s="132" t="s">
        <v>740</v>
      </c>
      <c r="G197" s="173" t="n">
        <v>0</v>
      </c>
      <c r="H197" s="173" t="n">
        <v>0</v>
      </c>
      <c r="I197" s="178" t="n">
        <v>0</v>
      </c>
      <c r="J197" s="179" t="n">
        <v>0</v>
      </c>
      <c r="K197" s="106" t="s">
        <v>367</v>
      </c>
      <c r="M197" s="1" t="s">
        <v>739</v>
      </c>
      <c r="N197" s="132" t="s">
        <v>740</v>
      </c>
      <c r="S197" s="173" t="n">
        <v>0</v>
      </c>
      <c r="T197" s="180" t="n">
        <v>0</v>
      </c>
      <c r="U197" s="181" t="n">
        <v>0</v>
      </c>
      <c r="V197" s="180" t="n">
        <v>0</v>
      </c>
      <c r="W197" s="106" t="s">
        <v>367</v>
      </c>
    </row>
    <row r="198" customFormat="false" ht="14.4" hidden="false" customHeight="false" outlineLevel="0" collapsed="false">
      <c r="A198" s="1" t="s">
        <v>741</v>
      </c>
      <c r="B198" s="132" t="s">
        <v>742</v>
      </c>
      <c r="G198" s="173" t="n">
        <v>0</v>
      </c>
      <c r="H198" s="173" t="n">
        <v>0</v>
      </c>
      <c r="I198" s="178" t="n">
        <v>0</v>
      </c>
      <c r="J198" s="179" t="n">
        <v>0</v>
      </c>
      <c r="K198" s="106" t="s">
        <v>367</v>
      </c>
      <c r="M198" s="1" t="s">
        <v>741</v>
      </c>
      <c r="N198" s="132" t="s">
        <v>742</v>
      </c>
      <c r="S198" s="173" t="n">
        <v>0</v>
      </c>
      <c r="T198" s="180" t="n">
        <v>0</v>
      </c>
      <c r="U198" s="181" t="n">
        <v>0</v>
      </c>
      <c r="V198" s="180" t="n">
        <v>0</v>
      </c>
      <c r="W198" s="106" t="s">
        <v>367</v>
      </c>
    </row>
    <row r="199" customFormat="false" ht="14.4" hidden="false" customHeight="false" outlineLevel="0" collapsed="false">
      <c r="A199" s="1" t="s">
        <v>743</v>
      </c>
      <c r="B199" s="132" t="s">
        <v>744</v>
      </c>
      <c r="G199" s="173" t="n">
        <v>0</v>
      </c>
      <c r="H199" s="173" t="n">
        <v>0</v>
      </c>
      <c r="I199" s="178" t="n">
        <v>0</v>
      </c>
      <c r="J199" s="179" t="n">
        <v>0</v>
      </c>
      <c r="K199" s="106" t="s">
        <v>367</v>
      </c>
      <c r="M199" s="1" t="s">
        <v>743</v>
      </c>
      <c r="N199" s="132" t="s">
        <v>744</v>
      </c>
      <c r="S199" s="173" t="n">
        <v>0</v>
      </c>
      <c r="T199" s="180" t="n">
        <v>0</v>
      </c>
      <c r="U199" s="181" t="n">
        <v>0</v>
      </c>
      <c r="V199" s="180" t="n">
        <v>0</v>
      </c>
      <c r="W199" s="106" t="s">
        <v>367</v>
      </c>
    </row>
    <row r="200" customFormat="false" ht="14.4" hidden="false" customHeight="false" outlineLevel="0" collapsed="false">
      <c r="A200" s="1" t="s">
        <v>745</v>
      </c>
      <c r="B200" s="132" t="s">
        <v>746</v>
      </c>
      <c r="G200" s="173" t="n">
        <v>0</v>
      </c>
      <c r="H200" s="173" t="n">
        <v>0</v>
      </c>
      <c r="I200" s="178" t="n">
        <v>0</v>
      </c>
      <c r="J200" s="179" t="n">
        <v>0</v>
      </c>
      <c r="K200" s="106" t="s">
        <v>367</v>
      </c>
      <c r="M200" s="1" t="s">
        <v>745</v>
      </c>
      <c r="N200" s="132" t="s">
        <v>746</v>
      </c>
      <c r="S200" s="173" t="n">
        <v>0</v>
      </c>
      <c r="T200" s="180" t="n">
        <v>0</v>
      </c>
      <c r="U200" s="181" t="n">
        <v>0</v>
      </c>
      <c r="V200" s="180" t="n">
        <v>0</v>
      </c>
      <c r="W200" s="106" t="s">
        <v>367</v>
      </c>
    </row>
    <row r="201" customFormat="false" ht="14.4" hidden="false" customHeight="false" outlineLevel="0" collapsed="false">
      <c r="A201" s="1" t="s">
        <v>747</v>
      </c>
      <c r="B201" s="132" t="s">
        <v>748</v>
      </c>
      <c r="G201" s="173" t="n">
        <v>0</v>
      </c>
      <c r="H201" s="173" t="n">
        <v>0</v>
      </c>
      <c r="I201" s="178" t="n">
        <v>0</v>
      </c>
      <c r="J201" s="179" t="n">
        <v>0</v>
      </c>
      <c r="K201" s="106" t="s">
        <v>367</v>
      </c>
      <c r="M201" s="1" t="s">
        <v>747</v>
      </c>
      <c r="N201" s="132" t="s">
        <v>748</v>
      </c>
      <c r="S201" s="173" t="n">
        <v>0</v>
      </c>
      <c r="T201" s="180" t="n">
        <v>0</v>
      </c>
      <c r="U201" s="181" t="n">
        <v>0</v>
      </c>
      <c r="V201" s="180" t="n">
        <v>0</v>
      </c>
      <c r="W201" s="106" t="s">
        <v>367</v>
      </c>
    </row>
    <row r="202" customFormat="false" ht="14.4" hidden="false" customHeight="false" outlineLevel="0" collapsed="false">
      <c r="A202" s="1" t="s">
        <v>749</v>
      </c>
      <c r="B202" s="132" t="s">
        <v>750</v>
      </c>
      <c r="G202" s="173" t="n">
        <v>0</v>
      </c>
      <c r="H202" s="173" t="n">
        <v>0</v>
      </c>
      <c r="I202" s="178" t="n">
        <v>0</v>
      </c>
      <c r="J202" s="179" t="n">
        <v>0</v>
      </c>
      <c r="K202" s="106" t="s">
        <v>367</v>
      </c>
      <c r="M202" s="1" t="s">
        <v>749</v>
      </c>
      <c r="N202" s="132" t="s">
        <v>750</v>
      </c>
      <c r="S202" s="173" t="n">
        <v>0</v>
      </c>
      <c r="T202" s="180" t="n">
        <v>0</v>
      </c>
      <c r="U202" s="181" t="n">
        <v>0</v>
      </c>
      <c r="V202" s="180" t="n">
        <v>0</v>
      </c>
      <c r="W202" s="106" t="s">
        <v>367</v>
      </c>
    </row>
    <row r="203" customFormat="false" ht="14.4" hidden="false" customHeight="false" outlineLevel="0" collapsed="false">
      <c r="A203" s="1" t="s">
        <v>751</v>
      </c>
      <c r="B203" s="132" t="s">
        <v>752</v>
      </c>
      <c r="G203" s="173" t="n">
        <v>0</v>
      </c>
      <c r="H203" s="173" t="n">
        <v>0</v>
      </c>
      <c r="I203" s="178" t="n">
        <v>0</v>
      </c>
      <c r="J203" s="179" t="n">
        <v>0</v>
      </c>
      <c r="K203" s="106" t="s">
        <v>367</v>
      </c>
      <c r="M203" s="1" t="s">
        <v>751</v>
      </c>
      <c r="N203" s="132" t="s">
        <v>752</v>
      </c>
      <c r="S203" s="173" t="n">
        <v>0</v>
      </c>
      <c r="T203" s="180" t="n">
        <v>0</v>
      </c>
      <c r="U203" s="181" t="n">
        <v>0</v>
      </c>
      <c r="V203" s="180" t="n">
        <v>0</v>
      </c>
      <c r="W203" s="106" t="s">
        <v>367</v>
      </c>
    </row>
    <row r="204" customFormat="false" ht="14.4" hidden="false" customHeight="false" outlineLevel="0" collapsed="false">
      <c r="A204" s="1" t="s">
        <v>753</v>
      </c>
      <c r="B204" s="132" t="s">
        <v>754</v>
      </c>
      <c r="G204" s="173" t="n">
        <v>0</v>
      </c>
      <c r="H204" s="173" t="n">
        <v>0</v>
      </c>
      <c r="I204" s="178" t="n">
        <v>0</v>
      </c>
      <c r="J204" s="179" t="n">
        <v>0</v>
      </c>
      <c r="K204" s="106" t="s">
        <v>367</v>
      </c>
      <c r="M204" s="1" t="s">
        <v>753</v>
      </c>
      <c r="N204" s="132" t="s">
        <v>754</v>
      </c>
      <c r="S204" s="173" t="n">
        <v>0</v>
      </c>
      <c r="T204" s="180" t="n">
        <v>0</v>
      </c>
      <c r="U204" s="181" t="n">
        <v>0</v>
      </c>
      <c r="V204" s="180" t="n">
        <v>0</v>
      </c>
      <c r="W204" s="106" t="s">
        <v>367</v>
      </c>
    </row>
    <row r="205" customFormat="false" ht="14.4" hidden="false" customHeight="false" outlineLevel="0" collapsed="false">
      <c r="A205" s="1" t="s">
        <v>755</v>
      </c>
      <c r="B205" s="132" t="s">
        <v>756</v>
      </c>
      <c r="G205" s="173" t="n">
        <v>0</v>
      </c>
      <c r="H205" s="173" t="n">
        <v>0</v>
      </c>
      <c r="I205" s="178" t="n">
        <v>0</v>
      </c>
      <c r="J205" s="179" t="n">
        <v>0</v>
      </c>
      <c r="K205" s="106" t="s">
        <v>367</v>
      </c>
      <c r="M205" s="1" t="s">
        <v>755</v>
      </c>
      <c r="N205" s="132" t="s">
        <v>756</v>
      </c>
      <c r="S205" s="173" t="n">
        <v>0</v>
      </c>
      <c r="T205" s="180" t="n">
        <v>0</v>
      </c>
      <c r="U205" s="181" t="n">
        <v>0</v>
      </c>
      <c r="V205" s="180" t="n">
        <v>0</v>
      </c>
      <c r="W205" s="106" t="s">
        <v>367</v>
      </c>
    </row>
    <row r="206" customFormat="false" ht="14.4" hidden="false" customHeight="false" outlineLevel="0" collapsed="false">
      <c r="A206" s="1" t="s">
        <v>757</v>
      </c>
      <c r="B206" s="132" t="s">
        <v>758</v>
      </c>
      <c r="G206" s="173" t="n">
        <v>0</v>
      </c>
      <c r="H206" s="173" t="n">
        <v>0</v>
      </c>
      <c r="I206" s="178" t="n">
        <v>0</v>
      </c>
      <c r="J206" s="179" t="n">
        <v>0</v>
      </c>
      <c r="K206" s="106" t="s">
        <v>367</v>
      </c>
      <c r="M206" s="1" t="s">
        <v>757</v>
      </c>
      <c r="N206" s="132" t="s">
        <v>758</v>
      </c>
      <c r="S206" s="173" t="n">
        <v>0</v>
      </c>
      <c r="T206" s="180" t="n">
        <v>0</v>
      </c>
      <c r="U206" s="181" t="n">
        <v>0</v>
      </c>
      <c r="V206" s="180" t="n">
        <v>0</v>
      </c>
      <c r="W206" s="106" t="s">
        <v>367</v>
      </c>
    </row>
    <row r="207" customFormat="false" ht="14.4" hidden="false" customHeight="false" outlineLevel="0" collapsed="false">
      <c r="A207" s="1" t="s">
        <v>759</v>
      </c>
      <c r="B207" s="132" t="s">
        <v>760</v>
      </c>
      <c r="G207" s="173" t="n">
        <v>0</v>
      </c>
      <c r="H207" s="173" t="n">
        <v>0</v>
      </c>
      <c r="I207" s="178" t="n">
        <v>0</v>
      </c>
      <c r="J207" s="179" t="n">
        <v>0</v>
      </c>
      <c r="K207" s="106" t="s">
        <v>367</v>
      </c>
      <c r="M207" s="1" t="s">
        <v>759</v>
      </c>
      <c r="N207" s="132" t="s">
        <v>760</v>
      </c>
      <c r="S207" s="173" t="n">
        <v>0</v>
      </c>
      <c r="T207" s="180" t="n">
        <v>0</v>
      </c>
      <c r="U207" s="181" t="n">
        <v>0</v>
      </c>
      <c r="V207" s="180" t="n">
        <v>0</v>
      </c>
      <c r="W207" s="106" t="s">
        <v>367</v>
      </c>
    </row>
    <row r="208" customFormat="false" ht="14.4" hidden="false" customHeight="false" outlineLevel="0" collapsed="false">
      <c r="A208" s="1" t="s">
        <v>761</v>
      </c>
      <c r="B208" s="132" t="s">
        <v>762</v>
      </c>
      <c r="G208" s="173" t="n">
        <v>0</v>
      </c>
      <c r="H208" s="173" t="n">
        <v>0</v>
      </c>
      <c r="I208" s="178" t="n">
        <v>0</v>
      </c>
      <c r="J208" s="179" t="n">
        <v>0</v>
      </c>
      <c r="K208" s="106" t="s">
        <v>367</v>
      </c>
      <c r="M208" s="1" t="s">
        <v>761</v>
      </c>
      <c r="N208" s="132" t="s">
        <v>762</v>
      </c>
      <c r="S208" s="173" t="n">
        <v>0</v>
      </c>
      <c r="T208" s="180" t="n">
        <v>0</v>
      </c>
      <c r="U208" s="181" t="n">
        <v>0</v>
      </c>
      <c r="V208" s="180" t="n">
        <v>0</v>
      </c>
      <c r="W208" s="106" t="s">
        <v>367</v>
      </c>
    </row>
    <row r="209" customFormat="false" ht="14.4" hidden="false" customHeight="false" outlineLevel="0" collapsed="false">
      <c r="A209" s="1" t="s">
        <v>763</v>
      </c>
      <c r="B209" s="132" t="s">
        <v>764</v>
      </c>
      <c r="G209" s="173" t="n">
        <v>0</v>
      </c>
      <c r="H209" s="173" t="n">
        <v>0</v>
      </c>
      <c r="I209" s="178" t="n">
        <v>0</v>
      </c>
      <c r="J209" s="179" t="n">
        <v>0</v>
      </c>
      <c r="K209" s="106" t="s">
        <v>367</v>
      </c>
      <c r="M209" s="1" t="s">
        <v>763</v>
      </c>
      <c r="N209" s="132" t="s">
        <v>764</v>
      </c>
      <c r="S209" s="173" t="n">
        <v>0</v>
      </c>
      <c r="T209" s="180" t="n">
        <v>0</v>
      </c>
      <c r="U209" s="181" t="n">
        <v>0</v>
      </c>
      <c r="V209" s="180" t="n">
        <v>0</v>
      </c>
      <c r="W209" s="106" t="s">
        <v>367</v>
      </c>
    </row>
    <row r="210" customFormat="false" ht="14.4" hidden="false" customHeight="false" outlineLevel="0" collapsed="false">
      <c r="A210" s="1" t="s">
        <v>765</v>
      </c>
      <c r="B210" s="132" t="s">
        <v>766</v>
      </c>
      <c r="G210" s="173" t="n">
        <v>0</v>
      </c>
      <c r="H210" s="173" t="n">
        <v>0</v>
      </c>
      <c r="I210" s="178" t="n">
        <v>0</v>
      </c>
      <c r="J210" s="179" t="n">
        <v>0</v>
      </c>
      <c r="K210" s="106" t="s">
        <v>367</v>
      </c>
      <c r="M210" s="1" t="s">
        <v>765</v>
      </c>
      <c r="N210" s="132" t="s">
        <v>766</v>
      </c>
      <c r="S210" s="173" t="n">
        <v>0</v>
      </c>
      <c r="T210" s="180" t="n">
        <v>0</v>
      </c>
      <c r="U210" s="181" t="n">
        <v>0</v>
      </c>
      <c r="V210" s="180" t="n">
        <v>0</v>
      </c>
      <c r="W210" s="106" t="s">
        <v>367</v>
      </c>
    </row>
    <row r="211" customFormat="false" ht="14.4" hidden="false" customHeight="false" outlineLevel="0" collapsed="false">
      <c r="A211" s="1" t="s">
        <v>767</v>
      </c>
      <c r="B211" s="132" t="s">
        <v>768</v>
      </c>
      <c r="G211" s="173" t="n">
        <v>0</v>
      </c>
      <c r="H211" s="173" t="n">
        <v>0</v>
      </c>
      <c r="I211" s="178" t="n">
        <v>0</v>
      </c>
      <c r="J211" s="179" t="n">
        <v>0</v>
      </c>
      <c r="K211" s="106" t="s">
        <v>367</v>
      </c>
      <c r="M211" s="1" t="s">
        <v>767</v>
      </c>
      <c r="N211" s="132" t="s">
        <v>768</v>
      </c>
      <c r="S211" s="173" t="n">
        <v>0</v>
      </c>
      <c r="T211" s="180" t="n">
        <v>0</v>
      </c>
      <c r="U211" s="181" t="n">
        <v>0</v>
      </c>
      <c r="V211" s="180" t="n">
        <v>0</v>
      </c>
      <c r="W211" s="106" t="s">
        <v>367</v>
      </c>
    </row>
    <row r="212" customFormat="false" ht="14.4" hidden="false" customHeight="false" outlineLevel="0" collapsed="false">
      <c r="A212" s="1" t="s">
        <v>769</v>
      </c>
      <c r="B212" s="132" t="s">
        <v>770</v>
      </c>
      <c r="G212" s="173" t="n">
        <v>0</v>
      </c>
      <c r="H212" s="173" t="n">
        <v>0</v>
      </c>
      <c r="I212" s="178" t="n">
        <v>0</v>
      </c>
      <c r="J212" s="179" t="n">
        <v>0</v>
      </c>
      <c r="K212" s="106" t="s">
        <v>367</v>
      </c>
      <c r="M212" s="1" t="s">
        <v>769</v>
      </c>
      <c r="N212" s="132" t="s">
        <v>770</v>
      </c>
      <c r="S212" s="173" t="n">
        <v>0</v>
      </c>
      <c r="T212" s="180" t="n">
        <v>0</v>
      </c>
      <c r="U212" s="181" t="n">
        <v>0</v>
      </c>
      <c r="V212" s="180" t="n">
        <v>0</v>
      </c>
      <c r="W212" s="106" t="s">
        <v>367</v>
      </c>
    </row>
    <row r="213" customFormat="false" ht="14.4" hidden="false" customHeight="false" outlineLevel="0" collapsed="false">
      <c r="A213" s="1" t="s">
        <v>771</v>
      </c>
      <c r="B213" s="132" t="s">
        <v>772</v>
      </c>
      <c r="G213" s="173" t="n">
        <v>0</v>
      </c>
      <c r="H213" s="173" t="n">
        <v>0</v>
      </c>
      <c r="I213" s="178" t="n">
        <v>0</v>
      </c>
      <c r="J213" s="179" t="n">
        <v>0</v>
      </c>
      <c r="K213" s="106" t="s">
        <v>367</v>
      </c>
      <c r="M213" s="1" t="s">
        <v>771</v>
      </c>
      <c r="N213" s="132" t="s">
        <v>772</v>
      </c>
      <c r="S213" s="173" t="n">
        <v>0</v>
      </c>
      <c r="T213" s="180" t="n">
        <v>0</v>
      </c>
      <c r="U213" s="181" t="n">
        <v>0</v>
      </c>
      <c r="V213" s="180" t="n">
        <v>0</v>
      </c>
      <c r="W213" s="106" t="s">
        <v>367</v>
      </c>
    </row>
    <row r="214" customFormat="false" ht="14.4" hidden="false" customHeight="false" outlineLevel="0" collapsed="false">
      <c r="A214" s="1" t="s">
        <v>773</v>
      </c>
      <c r="B214" s="132" t="s">
        <v>774</v>
      </c>
      <c r="G214" s="173" t="n">
        <v>0</v>
      </c>
      <c r="H214" s="173" t="n">
        <v>0</v>
      </c>
      <c r="I214" s="178" t="n">
        <v>0</v>
      </c>
      <c r="J214" s="179" t="n">
        <v>0</v>
      </c>
      <c r="K214" s="106" t="s">
        <v>367</v>
      </c>
      <c r="M214" s="1" t="s">
        <v>773</v>
      </c>
      <c r="N214" s="132" t="s">
        <v>774</v>
      </c>
      <c r="S214" s="173" t="n">
        <v>0</v>
      </c>
      <c r="T214" s="180" t="n">
        <v>0</v>
      </c>
      <c r="U214" s="181" t="n">
        <v>0</v>
      </c>
      <c r="V214" s="180" t="n">
        <v>0</v>
      </c>
      <c r="W214" s="106" t="s">
        <v>367</v>
      </c>
    </row>
    <row r="215" customFormat="false" ht="14.4" hidden="false" customHeight="false" outlineLevel="0" collapsed="false">
      <c r="A215" s="1" t="s">
        <v>775</v>
      </c>
      <c r="B215" s="132" t="s">
        <v>776</v>
      </c>
      <c r="G215" s="173" t="n">
        <v>0</v>
      </c>
      <c r="H215" s="173" t="n">
        <v>0</v>
      </c>
      <c r="I215" s="178" t="n">
        <v>0</v>
      </c>
      <c r="J215" s="179" t="n">
        <v>0</v>
      </c>
      <c r="K215" s="106" t="s">
        <v>367</v>
      </c>
      <c r="M215" s="1" t="s">
        <v>775</v>
      </c>
      <c r="N215" s="132" t="s">
        <v>776</v>
      </c>
      <c r="S215" s="173" t="n">
        <v>0</v>
      </c>
      <c r="T215" s="180" t="n">
        <v>0</v>
      </c>
      <c r="U215" s="181" t="n">
        <v>0</v>
      </c>
      <c r="V215" s="180" t="n">
        <v>0</v>
      </c>
      <c r="W215" s="106" t="s">
        <v>367</v>
      </c>
    </row>
    <row r="216" customFormat="false" ht="14.4" hidden="false" customHeight="false" outlineLevel="0" collapsed="false">
      <c r="A216" s="1" t="s">
        <v>777</v>
      </c>
      <c r="B216" s="132" t="s">
        <v>778</v>
      </c>
      <c r="G216" s="173" t="n">
        <v>0</v>
      </c>
      <c r="H216" s="173" t="n">
        <v>0</v>
      </c>
      <c r="I216" s="178" t="n">
        <v>0</v>
      </c>
      <c r="J216" s="179" t="n">
        <v>0</v>
      </c>
      <c r="K216" s="106" t="s">
        <v>367</v>
      </c>
      <c r="M216" s="1" t="s">
        <v>777</v>
      </c>
      <c r="N216" s="132" t="s">
        <v>778</v>
      </c>
      <c r="S216" s="173" t="n">
        <v>0</v>
      </c>
      <c r="T216" s="180" t="n">
        <v>0</v>
      </c>
      <c r="U216" s="181" t="n">
        <v>0</v>
      </c>
      <c r="V216" s="180" t="n">
        <v>0</v>
      </c>
      <c r="W216" s="106" t="s">
        <v>367</v>
      </c>
    </row>
    <row r="217" customFormat="false" ht="14.4" hidden="false" customHeight="false" outlineLevel="0" collapsed="false">
      <c r="A217" s="1" t="s">
        <v>779</v>
      </c>
      <c r="B217" s="132" t="s">
        <v>780</v>
      </c>
      <c r="G217" s="173" t="n">
        <v>0</v>
      </c>
      <c r="H217" s="173" t="n">
        <v>0</v>
      </c>
      <c r="I217" s="178" t="n">
        <v>0</v>
      </c>
      <c r="J217" s="179" t="n">
        <v>0</v>
      </c>
      <c r="K217" s="106" t="s">
        <v>367</v>
      </c>
      <c r="M217" s="1" t="s">
        <v>779</v>
      </c>
      <c r="N217" s="132" t="s">
        <v>780</v>
      </c>
      <c r="S217" s="173" t="n">
        <v>0</v>
      </c>
      <c r="T217" s="180" t="n">
        <v>0</v>
      </c>
      <c r="U217" s="181" t="n">
        <v>0</v>
      </c>
      <c r="V217" s="180" t="n">
        <v>0</v>
      </c>
      <c r="W217" s="106" t="s">
        <v>367</v>
      </c>
    </row>
    <row r="218" customFormat="false" ht="14.4" hidden="false" customHeight="false" outlineLevel="0" collapsed="false">
      <c r="A218" s="1" t="s">
        <v>781</v>
      </c>
      <c r="B218" s="132" t="s">
        <v>782</v>
      </c>
      <c r="G218" s="173" t="n">
        <v>0</v>
      </c>
      <c r="H218" s="173" t="n">
        <v>0</v>
      </c>
      <c r="I218" s="178" t="n">
        <v>0</v>
      </c>
      <c r="J218" s="179" t="n">
        <v>0</v>
      </c>
      <c r="K218" s="106" t="s">
        <v>367</v>
      </c>
      <c r="M218" s="1" t="s">
        <v>781</v>
      </c>
      <c r="N218" s="132" t="s">
        <v>782</v>
      </c>
      <c r="S218" s="173" t="n">
        <v>0</v>
      </c>
      <c r="T218" s="180" t="n">
        <v>0</v>
      </c>
      <c r="U218" s="181" t="n">
        <v>0</v>
      </c>
      <c r="V218" s="180" t="n">
        <v>0</v>
      </c>
      <c r="W218" s="106" t="s">
        <v>367</v>
      </c>
    </row>
    <row r="219" customFormat="false" ht="14.4" hidden="false" customHeight="false" outlineLevel="0" collapsed="false">
      <c r="A219" s="1" t="s">
        <v>783</v>
      </c>
      <c r="B219" s="132" t="s">
        <v>784</v>
      </c>
      <c r="G219" s="173" t="n">
        <v>0</v>
      </c>
      <c r="H219" s="173" t="n">
        <v>0</v>
      </c>
      <c r="I219" s="178" t="n">
        <v>0</v>
      </c>
      <c r="J219" s="179" t="n">
        <v>0</v>
      </c>
      <c r="K219" s="106" t="s">
        <v>367</v>
      </c>
      <c r="M219" s="1" t="s">
        <v>783</v>
      </c>
      <c r="N219" s="132" t="s">
        <v>784</v>
      </c>
      <c r="S219" s="173" t="n">
        <v>0</v>
      </c>
      <c r="T219" s="180" t="n">
        <v>0</v>
      </c>
      <c r="U219" s="181" t="n">
        <v>0</v>
      </c>
      <c r="V219" s="180" t="n">
        <v>0</v>
      </c>
      <c r="W219" s="106" t="s">
        <v>367</v>
      </c>
    </row>
    <row r="220" customFormat="false" ht="14.4" hidden="false" customHeight="false" outlineLevel="0" collapsed="false">
      <c r="A220" s="1" t="s">
        <v>785</v>
      </c>
      <c r="B220" s="132" t="s">
        <v>786</v>
      </c>
      <c r="G220" s="173" t="n">
        <v>0</v>
      </c>
      <c r="H220" s="173" t="n">
        <v>0</v>
      </c>
      <c r="I220" s="178" t="n">
        <v>0</v>
      </c>
      <c r="J220" s="179" t="n">
        <v>0</v>
      </c>
      <c r="K220" s="106" t="s">
        <v>367</v>
      </c>
      <c r="M220" s="1" t="s">
        <v>785</v>
      </c>
      <c r="N220" s="132" t="s">
        <v>786</v>
      </c>
      <c r="S220" s="173" t="n">
        <v>0</v>
      </c>
      <c r="T220" s="180" t="n">
        <v>0</v>
      </c>
      <c r="U220" s="181" t="n">
        <v>0</v>
      </c>
      <c r="V220" s="180" t="n">
        <v>0</v>
      </c>
      <c r="W220" s="106" t="s">
        <v>367</v>
      </c>
    </row>
    <row r="221" customFormat="false" ht="14.4" hidden="false" customHeight="false" outlineLevel="0" collapsed="false">
      <c r="A221" s="1" t="s">
        <v>787</v>
      </c>
      <c r="B221" s="132" t="s">
        <v>788</v>
      </c>
      <c r="G221" s="173" t="n">
        <v>0</v>
      </c>
      <c r="H221" s="173" t="n">
        <v>0</v>
      </c>
      <c r="I221" s="178" t="n">
        <v>0</v>
      </c>
      <c r="J221" s="179" t="n">
        <v>0</v>
      </c>
      <c r="K221" s="106" t="s">
        <v>367</v>
      </c>
      <c r="M221" s="1" t="s">
        <v>787</v>
      </c>
      <c r="N221" s="132" t="s">
        <v>788</v>
      </c>
      <c r="S221" s="173" t="n">
        <v>0</v>
      </c>
      <c r="T221" s="180" t="n">
        <v>0</v>
      </c>
      <c r="U221" s="181" t="n">
        <v>0</v>
      </c>
      <c r="V221" s="180" t="n">
        <v>0</v>
      </c>
      <c r="W221" s="106" t="s">
        <v>367</v>
      </c>
    </row>
    <row r="222" customFormat="false" ht="14.4" hidden="false" customHeight="false" outlineLevel="0" collapsed="false">
      <c r="A222" s="1" t="s">
        <v>789</v>
      </c>
      <c r="B222" s="132" t="s">
        <v>790</v>
      </c>
      <c r="G222" s="173" t="n">
        <v>0</v>
      </c>
      <c r="H222" s="173" t="n">
        <v>0</v>
      </c>
      <c r="I222" s="178" t="n">
        <v>0</v>
      </c>
      <c r="J222" s="179" t="n">
        <v>0</v>
      </c>
      <c r="K222" s="106" t="s">
        <v>367</v>
      </c>
      <c r="M222" s="1" t="s">
        <v>789</v>
      </c>
      <c r="N222" s="132" t="s">
        <v>790</v>
      </c>
      <c r="S222" s="173" t="n">
        <v>0</v>
      </c>
      <c r="T222" s="180" t="n">
        <v>0</v>
      </c>
      <c r="U222" s="181" t="n">
        <v>0</v>
      </c>
      <c r="V222" s="180" t="n">
        <v>0</v>
      </c>
      <c r="W222" s="106" t="s">
        <v>367</v>
      </c>
    </row>
    <row r="223" customFormat="false" ht="14.4" hidden="false" customHeight="false" outlineLevel="0" collapsed="false">
      <c r="A223" s="1" t="s">
        <v>791</v>
      </c>
      <c r="B223" s="132" t="s">
        <v>792</v>
      </c>
      <c r="G223" s="173" t="n">
        <v>0</v>
      </c>
      <c r="H223" s="173" t="n">
        <v>0</v>
      </c>
      <c r="I223" s="178" t="n">
        <v>0</v>
      </c>
      <c r="J223" s="179" t="n">
        <v>0</v>
      </c>
      <c r="K223" s="106" t="s">
        <v>367</v>
      </c>
      <c r="M223" s="1" t="s">
        <v>791</v>
      </c>
      <c r="N223" s="132" t="s">
        <v>792</v>
      </c>
      <c r="S223" s="173" t="n">
        <v>0</v>
      </c>
      <c r="T223" s="180" t="n">
        <v>0</v>
      </c>
      <c r="U223" s="181" t="n">
        <v>0</v>
      </c>
      <c r="V223" s="180" t="n">
        <v>8400</v>
      </c>
      <c r="W223" s="106" t="s">
        <v>367</v>
      </c>
    </row>
    <row r="224" customFormat="false" ht="14.4" hidden="false" customHeight="false" outlineLevel="0" collapsed="false">
      <c r="A224" s="1" t="s">
        <v>793</v>
      </c>
      <c r="B224" s="132" t="s">
        <v>794</v>
      </c>
      <c r="G224" s="173" t="n">
        <v>0</v>
      </c>
      <c r="H224" s="173" t="n">
        <v>0</v>
      </c>
      <c r="I224" s="178" t="n">
        <v>0</v>
      </c>
      <c r="J224" s="179" t="n">
        <v>0</v>
      </c>
      <c r="K224" s="106" t="s">
        <v>367</v>
      </c>
      <c r="M224" s="1" t="s">
        <v>793</v>
      </c>
      <c r="N224" s="132" t="s">
        <v>794</v>
      </c>
      <c r="S224" s="173" t="n">
        <v>0</v>
      </c>
      <c r="T224" s="180" t="n">
        <v>0</v>
      </c>
      <c r="U224" s="181" t="n">
        <v>0</v>
      </c>
      <c r="V224" s="180" t="n">
        <v>0</v>
      </c>
      <c r="W224" s="106" t="s">
        <v>367</v>
      </c>
    </row>
    <row r="225" customFormat="false" ht="14.4" hidden="false" customHeight="false" outlineLevel="0" collapsed="false">
      <c r="A225" s="1" t="s">
        <v>795</v>
      </c>
      <c r="B225" s="132" t="s">
        <v>796</v>
      </c>
      <c r="G225" s="173" t="n">
        <v>0</v>
      </c>
      <c r="H225" s="173" t="n">
        <v>0</v>
      </c>
      <c r="I225" s="178" t="n">
        <v>0</v>
      </c>
      <c r="J225" s="179" t="n">
        <v>0</v>
      </c>
      <c r="K225" s="106" t="s">
        <v>367</v>
      </c>
      <c r="M225" s="1" t="s">
        <v>795</v>
      </c>
      <c r="N225" s="132" t="s">
        <v>796</v>
      </c>
      <c r="S225" s="173" t="n">
        <v>0</v>
      </c>
      <c r="T225" s="180" t="n">
        <v>0</v>
      </c>
      <c r="U225" s="181" t="n">
        <v>0</v>
      </c>
      <c r="V225" s="180" t="n">
        <v>0</v>
      </c>
      <c r="W225" s="106" t="s">
        <v>367</v>
      </c>
    </row>
    <row r="226" customFormat="false" ht="14.4" hidden="false" customHeight="false" outlineLevel="0" collapsed="false">
      <c r="A226" s="1" t="s">
        <v>797</v>
      </c>
      <c r="B226" s="132" t="s">
        <v>798</v>
      </c>
      <c r="G226" s="173" t="n">
        <v>0</v>
      </c>
      <c r="H226" s="173" t="n">
        <v>0</v>
      </c>
      <c r="I226" s="178" t="n">
        <v>0</v>
      </c>
      <c r="J226" s="179" t="n">
        <v>0</v>
      </c>
      <c r="K226" s="106" t="s">
        <v>367</v>
      </c>
      <c r="M226" s="1" t="s">
        <v>797</v>
      </c>
      <c r="N226" s="132" t="s">
        <v>798</v>
      </c>
      <c r="S226" s="173" t="n">
        <v>0</v>
      </c>
      <c r="T226" s="180" t="n">
        <v>0</v>
      </c>
      <c r="U226" s="181" t="n">
        <v>0</v>
      </c>
      <c r="V226" s="180" t="n">
        <v>0</v>
      </c>
      <c r="W226" s="106" t="s">
        <v>367</v>
      </c>
    </row>
    <row r="227" customFormat="false" ht="14.4" hidden="false" customHeight="false" outlineLevel="0" collapsed="false">
      <c r="A227" s="1" t="s">
        <v>799</v>
      </c>
      <c r="B227" s="132" t="s">
        <v>800</v>
      </c>
      <c r="G227" s="173" t="n">
        <v>0</v>
      </c>
      <c r="H227" s="173" t="n">
        <v>0</v>
      </c>
      <c r="I227" s="178" t="n">
        <v>0</v>
      </c>
      <c r="J227" s="179" t="n">
        <v>0</v>
      </c>
      <c r="K227" s="106" t="s">
        <v>367</v>
      </c>
      <c r="M227" s="1" t="s">
        <v>799</v>
      </c>
      <c r="N227" s="132" t="s">
        <v>800</v>
      </c>
      <c r="S227" s="173" t="n">
        <v>0</v>
      </c>
      <c r="T227" s="180" t="n">
        <v>0</v>
      </c>
      <c r="U227" s="181" t="n">
        <v>0</v>
      </c>
      <c r="V227" s="180" t="n">
        <v>0</v>
      </c>
      <c r="W227" s="106" t="s">
        <v>367</v>
      </c>
    </row>
    <row r="228" customFormat="false" ht="14.4" hidden="false" customHeight="false" outlineLevel="0" collapsed="false">
      <c r="A228" s="1" t="s">
        <v>801</v>
      </c>
      <c r="B228" s="132" t="s">
        <v>802</v>
      </c>
      <c r="G228" s="173" t="n">
        <v>0</v>
      </c>
      <c r="H228" s="173" t="n">
        <v>0</v>
      </c>
      <c r="I228" s="178" t="n">
        <v>0</v>
      </c>
      <c r="J228" s="179" t="n">
        <v>0</v>
      </c>
      <c r="K228" s="106" t="s">
        <v>367</v>
      </c>
      <c r="M228" s="1" t="s">
        <v>801</v>
      </c>
      <c r="N228" s="132" t="s">
        <v>802</v>
      </c>
      <c r="S228" s="173" t="n">
        <v>0</v>
      </c>
      <c r="T228" s="180" t="n">
        <v>0</v>
      </c>
      <c r="U228" s="181" t="n">
        <v>0</v>
      </c>
      <c r="V228" s="180" t="n">
        <v>0</v>
      </c>
      <c r="W228" s="106" t="s">
        <v>367</v>
      </c>
    </row>
    <row r="229" customFormat="false" ht="14.4" hidden="false" customHeight="false" outlineLevel="0" collapsed="false">
      <c r="A229" s="1" t="s">
        <v>803</v>
      </c>
      <c r="B229" s="132" t="s">
        <v>804</v>
      </c>
      <c r="G229" s="173" t="n">
        <v>0</v>
      </c>
      <c r="H229" s="173" t="n">
        <v>0</v>
      </c>
      <c r="I229" s="178" t="n">
        <v>0</v>
      </c>
      <c r="J229" s="179" t="n">
        <v>0</v>
      </c>
      <c r="K229" s="106" t="s">
        <v>367</v>
      </c>
      <c r="M229" s="1" t="s">
        <v>803</v>
      </c>
      <c r="N229" s="132" t="s">
        <v>804</v>
      </c>
      <c r="S229" s="173" t="n">
        <v>0</v>
      </c>
      <c r="T229" s="180" t="n">
        <v>0</v>
      </c>
      <c r="U229" s="181" t="n">
        <v>0</v>
      </c>
      <c r="V229" s="180" t="n">
        <v>0</v>
      </c>
      <c r="W229" s="106" t="s">
        <v>367</v>
      </c>
    </row>
    <row r="230" customFormat="false" ht="14.4" hidden="false" customHeight="false" outlineLevel="0" collapsed="false">
      <c r="A230" s="1" t="s">
        <v>805</v>
      </c>
      <c r="B230" s="132" t="s">
        <v>806</v>
      </c>
      <c r="G230" s="173" t="n">
        <v>0</v>
      </c>
      <c r="H230" s="173" t="n">
        <v>0</v>
      </c>
      <c r="I230" s="178" t="n">
        <v>0</v>
      </c>
      <c r="J230" s="179" t="n">
        <v>0</v>
      </c>
      <c r="K230" s="106" t="s">
        <v>367</v>
      </c>
      <c r="M230" s="1" t="s">
        <v>805</v>
      </c>
      <c r="N230" s="132" t="s">
        <v>806</v>
      </c>
      <c r="S230" s="173" t="n">
        <v>0</v>
      </c>
      <c r="T230" s="180" t="n">
        <v>0</v>
      </c>
      <c r="U230" s="181" t="n">
        <v>0</v>
      </c>
      <c r="V230" s="180" t="n">
        <v>0</v>
      </c>
      <c r="W230" s="106" t="s">
        <v>367</v>
      </c>
    </row>
    <row r="231" customFormat="false" ht="14.4" hidden="false" customHeight="false" outlineLevel="0" collapsed="false">
      <c r="A231" s="1" t="s">
        <v>807</v>
      </c>
      <c r="B231" s="132" t="s">
        <v>808</v>
      </c>
      <c r="G231" s="173" t="n">
        <v>0</v>
      </c>
      <c r="H231" s="173" t="n">
        <v>0</v>
      </c>
      <c r="I231" s="178" t="n">
        <v>0</v>
      </c>
      <c r="J231" s="179" t="n">
        <v>0</v>
      </c>
      <c r="K231" s="106" t="s">
        <v>367</v>
      </c>
      <c r="M231" s="1" t="s">
        <v>807</v>
      </c>
      <c r="N231" s="132" t="s">
        <v>808</v>
      </c>
      <c r="S231" s="173" t="n">
        <v>0</v>
      </c>
      <c r="T231" s="180" t="n">
        <v>0</v>
      </c>
      <c r="U231" s="181" t="n">
        <v>0</v>
      </c>
      <c r="V231" s="180" t="n">
        <v>0</v>
      </c>
      <c r="W231" s="106" t="s">
        <v>367</v>
      </c>
    </row>
    <row r="232" customFormat="false" ht="14.4" hidden="false" customHeight="false" outlineLevel="0" collapsed="false">
      <c r="A232" s="1" t="s">
        <v>809</v>
      </c>
      <c r="B232" s="132" t="s">
        <v>810</v>
      </c>
      <c r="G232" s="173" t="n">
        <v>0</v>
      </c>
      <c r="H232" s="173" t="n">
        <v>0</v>
      </c>
      <c r="I232" s="178" t="n">
        <v>0</v>
      </c>
      <c r="J232" s="179" t="n">
        <v>0</v>
      </c>
      <c r="K232" s="106" t="s">
        <v>367</v>
      </c>
      <c r="M232" s="1" t="s">
        <v>809</v>
      </c>
      <c r="N232" s="132" t="s">
        <v>810</v>
      </c>
      <c r="S232" s="173" t="n">
        <v>0</v>
      </c>
      <c r="T232" s="180" t="n">
        <v>0</v>
      </c>
      <c r="U232" s="181" t="n">
        <v>0</v>
      </c>
      <c r="V232" s="180" t="n">
        <v>0</v>
      </c>
      <c r="W232" s="106" t="s">
        <v>367</v>
      </c>
    </row>
    <row r="233" customFormat="false" ht="14.4" hidden="false" customHeight="false" outlineLevel="0" collapsed="false">
      <c r="A233" s="1" t="s">
        <v>811</v>
      </c>
      <c r="B233" s="132" t="s">
        <v>812</v>
      </c>
      <c r="G233" s="173" t="n">
        <v>0</v>
      </c>
      <c r="H233" s="173" t="n">
        <v>0</v>
      </c>
      <c r="I233" s="178" t="n">
        <v>0</v>
      </c>
      <c r="J233" s="179" t="n">
        <v>0</v>
      </c>
      <c r="K233" s="106" t="s">
        <v>367</v>
      </c>
      <c r="M233" s="1" t="s">
        <v>811</v>
      </c>
      <c r="N233" s="132" t="s">
        <v>812</v>
      </c>
      <c r="S233" s="173" t="n">
        <v>0</v>
      </c>
      <c r="T233" s="180" t="n">
        <v>0</v>
      </c>
      <c r="U233" s="181" t="n">
        <v>0</v>
      </c>
      <c r="V233" s="180" t="n">
        <v>0</v>
      </c>
      <c r="W233" s="106" t="s">
        <v>367</v>
      </c>
    </row>
    <row r="234" customFormat="false" ht="14.4" hidden="false" customHeight="false" outlineLevel="0" collapsed="false">
      <c r="A234" s="1" t="s">
        <v>813</v>
      </c>
      <c r="B234" s="132" t="s">
        <v>814</v>
      </c>
      <c r="G234" s="173" t="n">
        <v>0</v>
      </c>
      <c r="H234" s="173" t="n">
        <v>0</v>
      </c>
      <c r="I234" s="178" t="n">
        <v>0</v>
      </c>
      <c r="J234" s="179" t="n">
        <v>0</v>
      </c>
      <c r="K234" s="106" t="s">
        <v>367</v>
      </c>
      <c r="M234" s="1" t="s">
        <v>813</v>
      </c>
      <c r="N234" s="132" t="s">
        <v>814</v>
      </c>
      <c r="S234" s="173" t="n">
        <v>0</v>
      </c>
      <c r="T234" s="180" t="n">
        <v>0</v>
      </c>
      <c r="U234" s="181" t="n">
        <v>0</v>
      </c>
      <c r="V234" s="180" t="n">
        <v>0</v>
      </c>
      <c r="W234" s="106" t="s">
        <v>367</v>
      </c>
    </row>
    <row r="235" customFormat="false" ht="14.4" hidden="false" customHeight="false" outlineLevel="0" collapsed="false">
      <c r="A235" s="1" t="s">
        <v>815</v>
      </c>
      <c r="B235" s="132" t="s">
        <v>816</v>
      </c>
      <c r="G235" s="173" t="n">
        <v>0</v>
      </c>
      <c r="H235" s="173" t="n">
        <v>0</v>
      </c>
      <c r="I235" s="178" t="n">
        <v>0</v>
      </c>
      <c r="J235" s="179" t="n">
        <v>0</v>
      </c>
      <c r="K235" s="106" t="s">
        <v>367</v>
      </c>
      <c r="M235" s="1" t="s">
        <v>815</v>
      </c>
      <c r="N235" s="132" t="s">
        <v>816</v>
      </c>
      <c r="S235" s="173" t="n">
        <v>0</v>
      </c>
      <c r="T235" s="180" t="n">
        <v>0</v>
      </c>
      <c r="U235" s="181" t="n">
        <v>0</v>
      </c>
      <c r="V235" s="180" t="n">
        <v>0</v>
      </c>
      <c r="W235" s="106" t="s">
        <v>367</v>
      </c>
    </row>
    <row r="236" customFormat="false" ht="14.4" hidden="false" customHeight="false" outlineLevel="0" collapsed="false">
      <c r="A236" s="1" t="s">
        <v>817</v>
      </c>
      <c r="B236" s="132" t="s">
        <v>818</v>
      </c>
      <c r="G236" s="173" t="n">
        <v>0</v>
      </c>
      <c r="H236" s="173" t="n">
        <v>0</v>
      </c>
      <c r="I236" s="178" t="n">
        <v>0</v>
      </c>
      <c r="J236" s="179" t="n">
        <v>0</v>
      </c>
      <c r="K236" s="106" t="s">
        <v>367</v>
      </c>
      <c r="M236" s="1" t="s">
        <v>817</v>
      </c>
      <c r="N236" s="132" t="s">
        <v>818</v>
      </c>
      <c r="S236" s="173" t="n">
        <v>0</v>
      </c>
      <c r="T236" s="180" t="n">
        <v>0</v>
      </c>
      <c r="U236" s="181" t="n">
        <v>0</v>
      </c>
      <c r="V236" s="180" t="n">
        <v>0</v>
      </c>
      <c r="W236" s="106" t="s">
        <v>367</v>
      </c>
    </row>
    <row r="237" customFormat="false" ht="14.4" hidden="false" customHeight="false" outlineLevel="0" collapsed="false">
      <c r="A237" s="1" t="s">
        <v>819</v>
      </c>
      <c r="B237" s="132" t="s">
        <v>820</v>
      </c>
      <c r="G237" s="173" t="n">
        <v>0</v>
      </c>
      <c r="H237" s="173" t="n">
        <v>0</v>
      </c>
      <c r="I237" s="178" t="n">
        <v>0</v>
      </c>
      <c r="J237" s="179" t="n">
        <v>0</v>
      </c>
      <c r="K237" s="106" t="s">
        <v>367</v>
      </c>
      <c r="M237" s="1" t="s">
        <v>819</v>
      </c>
      <c r="N237" s="132" t="s">
        <v>820</v>
      </c>
      <c r="S237" s="173" t="n">
        <v>0</v>
      </c>
      <c r="T237" s="180" t="n">
        <v>0</v>
      </c>
      <c r="U237" s="181" t="n">
        <v>0</v>
      </c>
      <c r="V237" s="180" t="n">
        <v>0</v>
      </c>
      <c r="W237" s="106" t="s">
        <v>367</v>
      </c>
    </row>
    <row r="238" customFormat="false" ht="14.4" hidden="false" customHeight="false" outlineLevel="0" collapsed="false">
      <c r="A238" s="1" t="s">
        <v>821</v>
      </c>
      <c r="B238" s="132" t="s">
        <v>822</v>
      </c>
      <c r="G238" s="173" t="n">
        <v>0</v>
      </c>
      <c r="H238" s="173" t="n">
        <v>0</v>
      </c>
      <c r="I238" s="178" t="n">
        <v>0</v>
      </c>
      <c r="J238" s="179" t="n">
        <v>0</v>
      </c>
      <c r="K238" s="106" t="s">
        <v>367</v>
      </c>
      <c r="M238" s="1" t="s">
        <v>821</v>
      </c>
      <c r="N238" s="132" t="s">
        <v>822</v>
      </c>
      <c r="S238" s="173" t="n">
        <v>0</v>
      </c>
      <c r="T238" s="180" t="n">
        <v>0</v>
      </c>
      <c r="U238" s="181" t="n">
        <v>0</v>
      </c>
      <c r="V238" s="180" t="n">
        <v>0</v>
      </c>
      <c r="W238" s="106" t="s">
        <v>367</v>
      </c>
    </row>
    <row r="239" customFormat="false" ht="14.4" hidden="false" customHeight="false" outlineLevel="0" collapsed="false">
      <c r="A239" s="1" t="s">
        <v>823</v>
      </c>
      <c r="B239" s="132" t="s">
        <v>824</v>
      </c>
      <c r="G239" s="173" t="n">
        <v>0</v>
      </c>
      <c r="H239" s="173" t="n">
        <v>0</v>
      </c>
      <c r="I239" s="178" t="n">
        <v>0</v>
      </c>
      <c r="J239" s="179" t="n">
        <v>0</v>
      </c>
      <c r="K239" s="106" t="s">
        <v>367</v>
      </c>
      <c r="M239" s="1" t="s">
        <v>823</v>
      </c>
      <c r="N239" s="132" t="s">
        <v>824</v>
      </c>
      <c r="S239" s="173" t="n">
        <v>0</v>
      </c>
      <c r="T239" s="180" t="n">
        <v>0</v>
      </c>
      <c r="U239" s="181" t="n">
        <v>0</v>
      </c>
      <c r="V239" s="180" t="n">
        <v>0</v>
      </c>
      <c r="W239" s="106" t="s">
        <v>367</v>
      </c>
    </row>
    <row r="240" customFormat="false" ht="14.4" hidden="false" customHeight="false" outlineLevel="0" collapsed="false">
      <c r="A240" s="1" t="s">
        <v>825</v>
      </c>
      <c r="B240" s="132" t="s">
        <v>826</v>
      </c>
      <c r="G240" s="173" t="n">
        <v>0</v>
      </c>
      <c r="H240" s="173" t="n">
        <v>0</v>
      </c>
      <c r="I240" s="178" t="n">
        <v>0</v>
      </c>
      <c r="J240" s="179" t="n">
        <v>0</v>
      </c>
      <c r="K240" s="106" t="s">
        <v>367</v>
      </c>
      <c r="M240" s="1" t="s">
        <v>825</v>
      </c>
      <c r="N240" s="132" t="s">
        <v>826</v>
      </c>
      <c r="S240" s="173" t="n">
        <v>0</v>
      </c>
      <c r="T240" s="180" t="n">
        <v>0</v>
      </c>
      <c r="U240" s="181" t="n">
        <v>0</v>
      </c>
      <c r="V240" s="180" t="n">
        <v>0</v>
      </c>
      <c r="W240" s="106" t="s">
        <v>367</v>
      </c>
    </row>
    <row r="241" customFormat="false" ht="14.4" hidden="false" customHeight="false" outlineLevel="0" collapsed="false">
      <c r="A241" s="1" t="s">
        <v>827</v>
      </c>
      <c r="B241" s="132" t="s">
        <v>828</v>
      </c>
      <c r="G241" s="173" t="n">
        <v>0</v>
      </c>
      <c r="H241" s="173" t="n">
        <v>0</v>
      </c>
      <c r="I241" s="178" t="n">
        <v>0</v>
      </c>
      <c r="J241" s="179" t="n">
        <v>0</v>
      </c>
      <c r="K241" s="106" t="s">
        <v>367</v>
      </c>
      <c r="M241" s="1" t="s">
        <v>827</v>
      </c>
      <c r="N241" s="132" t="s">
        <v>828</v>
      </c>
      <c r="S241" s="173" t="n">
        <v>0</v>
      </c>
      <c r="T241" s="180" t="n">
        <v>0</v>
      </c>
      <c r="U241" s="181" t="n">
        <v>0</v>
      </c>
      <c r="V241" s="180" t="n">
        <v>0</v>
      </c>
      <c r="W241" s="106" t="s">
        <v>367</v>
      </c>
    </row>
    <row r="242" customFormat="false" ht="14.4" hidden="false" customHeight="false" outlineLevel="0" collapsed="false">
      <c r="A242" s="1" t="s">
        <v>829</v>
      </c>
      <c r="B242" s="132" t="s">
        <v>830</v>
      </c>
      <c r="G242" s="173" t="n">
        <v>0</v>
      </c>
      <c r="H242" s="173" t="n">
        <v>0</v>
      </c>
      <c r="I242" s="178" t="n">
        <v>0</v>
      </c>
      <c r="J242" s="179" t="n">
        <v>0</v>
      </c>
      <c r="K242" s="106" t="s">
        <v>367</v>
      </c>
      <c r="M242" s="1" t="s">
        <v>829</v>
      </c>
      <c r="N242" s="132" t="s">
        <v>830</v>
      </c>
      <c r="S242" s="173" t="n">
        <v>0</v>
      </c>
      <c r="T242" s="180" t="n">
        <v>0</v>
      </c>
      <c r="U242" s="181" t="n">
        <v>0</v>
      </c>
      <c r="V242" s="180" t="n">
        <v>0</v>
      </c>
      <c r="W242" s="106" t="s">
        <v>367</v>
      </c>
    </row>
    <row r="243" customFormat="false" ht="14.4" hidden="false" customHeight="false" outlineLevel="0" collapsed="false">
      <c r="A243" s="1" t="s">
        <v>831</v>
      </c>
      <c r="B243" s="132" t="s">
        <v>832</v>
      </c>
      <c r="G243" s="173" t="n">
        <v>0</v>
      </c>
      <c r="H243" s="173" t="n">
        <v>0</v>
      </c>
      <c r="I243" s="178" t="n">
        <v>0</v>
      </c>
      <c r="J243" s="179" t="n">
        <v>0</v>
      </c>
      <c r="K243" s="106" t="s">
        <v>367</v>
      </c>
      <c r="M243" s="1" t="s">
        <v>831</v>
      </c>
      <c r="N243" s="132" t="s">
        <v>832</v>
      </c>
      <c r="S243" s="173" t="n">
        <v>0</v>
      </c>
      <c r="T243" s="180" t="n">
        <v>0</v>
      </c>
      <c r="U243" s="181" t="n">
        <v>0</v>
      </c>
      <c r="V243" s="180" t="n">
        <v>0</v>
      </c>
      <c r="W243" s="106" t="s">
        <v>367</v>
      </c>
    </row>
    <row r="244" customFormat="false" ht="14.4" hidden="false" customHeight="false" outlineLevel="0" collapsed="false">
      <c r="A244" s="1" t="s">
        <v>833</v>
      </c>
      <c r="B244" s="132" t="s">
        <v>834</v>
      </c>
      <c r="G244" s="173" t="n">
        <v>0</v>
      </c>
      <c r="H244" s="173" t="n">
        <v>0</v>
      </c>
      <c r="I244" s="178" t="n">
        <v>0</v>
      </c>
      <c r="J244" s="179" t="n">
        <v>0</v>
      </c>
      <c r="K244" s="106" t="s">
        <v>367</v>
      </c>
      <c r="M244" s="1" t="s">
        <v>833</v>
      </c>
      <c r="N244" s="132" t="s">
        <v>834</v>
      </c>
      <c r="S244" s="173" t="n">
        <v>0</v>
      </c>
      <c r="T244" s="180" t="n">
        <v>0</v>
      </c>
      <c r="U244" s="181" t="n">
        <v>0</v>
      </c>
      <c r="V244" s="180" t="n">
        <v>0</v>
      </c>
      <c r="W244" s="106" t="s">
        <v>367</v>
      </c>
    </row>
    <row r="245" customFormat="false" ht="14.4" hidden="false" customHeight="false" outlineLevel="0" collapsed="false">
      <c r="A245" s="1" t="s">
        <v>835</v>
      </c>
      <c r="B245" s="132" t="s">
        <v>836</v>
      </c>
      <c r="G245" s="173" t="n">
        <v>0</v>
      </c>
      <c r="H245" s="173" t="n">
        <v>0</v>
      </c>
      <c r="I245" s="178" t="n">
        <v>0</v>
      </c>
      <c r="J245" s="179" t="n">
        <v>0</v>
      </c>
      <c r="K245" s="106" t="s">
        <v>367</v>
      </c>
      <c r="M245" s="1" t="s">
        <v>835</v>
      </c>
      <c r="N245" s="132" t="s">
        <v>836</v>
      </c>
      <c r="S245" s="173" t="n">
        <v>0</v>
      </c>
      <c r="T245" s="180" t="n">
        <v>0</v>
      </c>
      <c r="U245" s="181" t="n">
        <v>0</v>
      </c>
      <c r="V245" s="180" t="n">
        <v>0</v>
      </c>
      <c r="W245" s="106" t="s">
        <v>367</v>
      </c>
    </row>
    <row r="246" customFormat="false" ht="14.4" hidden="false" customHeight="false" outlineLevel="0" collapsed="false">
      <c r="A246" s="1" t="s">
        <v>837</v>
      </c>
      <c r="B246" s="132" t="s">
        <v>838</v>
      </c>
      <c r="G246" s="173" t="n">
        <v>0</v>
      </c>
      <c r="H246" s="173" t="n">
        <v>0</v>
      </c>
      <c r="I246" s="178" t="n">
        <v>0</v>
      </c>
      <c r="J246" s="179" t="n">
        <v>0</v>
      </c>
      <c r="K246" s="106" t="s">
        <v>367</v>
      </c>
      <c r="M246" s="1" t="s">
        <v>837</v>
      </c>
      <c r="N246" s="132" t="s">
        <v>838</v>
      </c>
      <c r="S246" s="173" t="n">
        <v>0</v>
      </c>
      <c r="T246" s="180" t="n">
        <v>0</v>
      </c>
      <c r="U246" s="181" t="n">
        <v>0</v>
      </c>
      <c r="V246" s="180" t="n">
        <v>0</v>
      </c>
      <c r="W246" s="106" t="s">
        <v>367</v>
      </c>
    </row>
    <row r="247" customFormat="false" ht="14.4" hidden="false" customHeight="false" outlineLevel="0" collapsed="false">
      <c r="A247" s="1" t="s">
        <v>839</v>
      </c>
      <c r="B247" s="132" t="s">
        <v>840</v>
      </c>
      <c r="G247" s="173" t="n">
        <v>0</v>
      </c>
      <c r="H247" s="173" t="n">
        <v>0</v>
      </c>
      <c r="I247" s="178" t="n">
        <v>0</v>
      </c>
      <c r="J247" s="179" t="n">
        <v>0</v>
      </c>
      <c r="K247" s="106" t="s">
        <v>367</v>
      </c>
      <c r="M247" s="1" t="s">
        <v>839</v>
      </c>
      <c r="N247" s="132" t="s">
        <v>840</v>
      </c>
      <c r="S247" s="173" t="n">
        <v>0</v>
      </c>
      <c r="T247" s="180" t="n">
        <v>0</v>
      </c>
      <c r="U247" s="181" t="n">
        <v>0</v>
      </c>
      <c r="V247" s="180" t="n">
        <v>0</v>
      </c>
      <c r="W247" s="106" t="s">
        <v>367</v>
      </c>
    </row>
    <row r="248" customFormat="false" ht="14.4" hidden="false" customHeight="false" outlineLevel="0" collapsed="false">
      <c r="A248" s="1" t="s">
        <v>841</v>
      </c>
      <c r="B248" s="132" t="s">
        <v>842</v>
      </c>
      <c r="G248" s="173" t="n">
        <v>0</v>
      </c>
      <c r="H248" s="173" t="n">
        <v>0</v>
      </c>
      <c r="I248" s="178" t="n">
        <v>0</v>
      </c>
      <c r="J248" s="179" t="n">
        <v>0</v>
      </c>
      <c r="K248" s="106" t="s">
        <v>367</v>
      </c>
      <c r="M248" s="1" t="s">
        <v>841</v>
      </c>
      <c r="N248" s="132" t="s">
        <v>842</v>
      </c>
      <c r="S248" s="173" t="n">
        <v>0</v>
      </c>
      <c r="T248" s="180" t="n">
        <v>0</v>
      </c>
      <c r="U248" s="181" t="n">
        <v>0</v>
      </c>
      <c r="V248" s="180" t="n">
        <v>0</v>
      </c>
      <c r="W248" s="106" t="s">
        <v>367</v>
      </c>
    </row>
    <row r="249" customFormat="false" ht="14.4" hidden="false" customHeight="false" outlineLevel="0" collapsed="false">
      <c r="A249" s="1" t="s">
        <v>843</v>
      </c>
      <c r="B249" s="132" t="s">
        <v>844</v>
      </c>
      <c r="G249" s="173" t="n">
        <v>0</v>
      </c>
      <c r="H249" s="173" t="n">
        <v>0</v>
      </c>
      <c r="I249" s="178" t="n">
        <v>0</v>
      </c>
      <c r="J249" s="179" t="n">
        <v>0</v>
      </c>
      <c r="K249" s="106" t="s">
        <v>367</v>
      </c>
      <c r="M249" s="1" t="s">
        <v>843</v>
      </c>
      <c r="N249" s="132" t="s">
        <v>844</v>
      </c>
      <c r="S249" s="173" t="n">
        <v>0</v>
      </c>
      <c r="T249" s="180" t="n">
        <v>0</v>
      </c>
      <c r="U249" s="181" t="n">
        <v>0</v>
      </c>
      <c r="V249" s="180" t="n">
        <v>0</v>
      </c>
      <c r="W249" s="106" t="s">
        <v>367</v>
      </c>
    </row>
    <row r="250" customFormat="false" ht="14.4" hidden="false" customHeight="false" outlineLevel="0" collapsed="false">
      <c r="A250" s="1" t="s">
        <v>845</v>
      </c>
      <c r="B250" s="132" t="s">
        <v>846</v>
      </c>
      <c r="G250" s="173" t="n">
        <v>0</v>
      </c>
      <c r="H250" s="173" t="n">
        <v>0</v>
      </c>
      <c r="I250" s="178" t="n">
        <v>0</v>
      </c>
      <c r="J250" s="179" t="n">
        <v>0</v>
      </c>
      <c r="K250" s="106" t="s">
        <v>367</v>
      </c>
      <c r="M250" s="1" t="s">
        <v>845</v>
      </c>
      <c r="N250" s="132" t="s">
        <v>846</v>
      </c>
      <c r="S250" s="173" t="n">
        <v>0</v>
      </c>
      <c r="T250" s="180" t="n">
        <v>0</v>
      </c>
      <c r="U250" s="181" t="n">
        <v>0</v>
      </c>
      <c r="V250" s="180" t="n">
        <v>0</v>
      </c>
      <c r="W250" s="106" t="s">
        <v>367</v>
      </c>
    </row>
    <row r="251" customFormat="false" ht="14.4" hidden="false" customHeight="false" outlineLevel="0" collapsed="false">
      <c r="A251" s="1" t="s">
        <v>847</v>
      </c>
      <c r="B251" s="132" t="s">
        <v>848</v>
      </c>
      <c r="G251" s="173" t="n">
        <v>0</v>
      </c>
      <c r="H251" s="173" t="n">
        <v>0</v>
      </c>
      <c r="I251" s="178" t="n">
        <v>0</v>
      </c>
      <c r="J251" s="179" t="n">
        <v>0</v>
      </c>
      <c r="K251" s="106" t="s">
        <v>367</v>
      </c>
      <c r="M251" s="1" t="s">
        <v>847</v>
      </c>
      <c r="N251" s="132" t="s">
        <v>848</v>
      </c>
      <c r="S251" s="173" t="n">
        <v>0</v>
      </c>
      <c r="T251" s="180" t="n">
        <v>0</v>
      </c>
      <c r="U251" s="181" t="n">
        <v>0</v>
      </c>
      <c r="V251" s="180" t="n">
        <v>0</v>
      </c>
      <c r="W251" s="106" t="s">
        <v>367</v>
      </c>
    </row>
    <row r="252" customFormat="false" ht="14.4" hidden="false" customHeight="false" outlineLevel="0" collapsed="false">
      <c r="A252" s="1" t="s">
        <v>849</v>
      </c>
      <c r="B252" s="132" t="s">
        <v>850</v>
      </c>
      <c r="G252" s="173" t="n">
        <v>0</v>
      </c>
      <c r="H252" s="173" t="n">
        <v>0</v>
      </c>
      <c r="I252" s="178" t="n">
        <v>0</v>
      </c>
      <c r="J252" s="179" t="n">
        <v>0</v>
      </c>
      <c r="K252" s="106" t="s">
        <v>367</v>
      </c>
      <c r="M252" s="1" t="s">
        <v>849</v>
      </c>
      <c r="N252" s="132" t="s">
        <v>850</v>
      </c>
      <c r="S252" s="173" t="n">
        <v>0</v>
      </c>
      <c r="T252" s="180" t="n">
        <v>0</v>
      </c>
      <c r="U252" s="181" t="n">
        <v>0</v>
      </c>
      <c r="V252" s="180" t="n">
        <v>0</v>
      </c>
      <c r="W252" s="106" t="s">
        <v>367</v>
      </c>
    </row>
    <row r="253" customFormat="false" ht="14.4" hidden="false" customHeight="false" outlineLevel="0" collapsed="false">
      <c r="A253" s="1" t="s">
        <v>851</v>
      </c>
      <c r="B253" s="132" t="s">
        <v>852</v>
      </c>
      <c r="G253" s="173" t="n">
        <v>0</v>
      </c>
      <c r="H253" s="173" t="n">
        <v>0</v>
      </c>
      <c r="I253" s="178" t="n">
        <v>0</v>
      </c>
      <c r="J253" s="179" t="n">
        <v>0</v>
      </c>
      <c r="K253" s="106" t="s">
        <v>367</v>
      </c>
      <c r="M253" s="1" t="s">
        <v>851</v>
      </c>
      <c r="N253" s="132" t="s">
        <v>852</v>
      </c>
      <c r="S253" s="173" t="n">
        <v>0</v>
      </c>
      <c r="T253" s="180" t="n">
        <v>0</v>
      </c>
      <c r="U253" s="181" t="n">
        <v>0</v>
      </c>
      <c r="V253" s="180" t="n">
        <v>0</v>
      </c>
      <c r="W253" s="106" t="s">
        <v>367</v>
      </c>
    </row>
    <row r="254" customFormat="false" ht="14.4" hidden="false" customHeight="false" outlineLevel="0" collapsed="false">
      <c r="A254" s="1" t="s">
        <v>853</v>
      </c>
      <c r="B254" s="132" t="s">
        <v>854</v>
      </c>
      <c r="G254" s="173" t="n">
        <v>0</v>
      </c>
      <c r="H254" s="173" t="n">
        <v>0</v>
      </c>
      <c r="I254" s="178" t="n">
        <v>0</v>
      </c>
      <c r="J254" s="179" t="n">
        <v>0</v>
      </c>
      <c r="K254" s="106" t="s">
        <v>367</v>
      </c>
      <c r="M254" s="1" t="s">
        <v>853</v>
      </c>
      <c r="N254" s="132" t="s">
        <v>854</v>
      </c>
      <c r="S254" s="173" t="n">
        <v>0</v>
      </c>
      <c r="T254" s="180" t="n">
        <v>0</v>
      </c>
      <c r="U254" s="181" t="n">
        <v>0</v>
      </c>
      <c r="V254" s="180" t="n">
        <v>0</v>
      </c>
      <c r="W254" s="106" t="s">
        <v>367</v>
      </c>
    </row>
    <row r="255" customFormat="false" ht="14.4" hidden="false" customHeight="false" outlineLevel="0" collapsed="false">
      <c r="A255" s="1" t="s">
        <v>855</v>
      </c>
      <c r="B255" s="132" t="s">
        <v>856</v>
      </c>
      <c r="G255" s="173" t="n">
        <v>0</v>
      </c>
      <c r="H255" s="173" t="n">
        <v>0</v>
      </c>
      <c r="I255" s="178" t="n">
        <v>0</v>
      </c>
      <c r="J255" s="179" t="n">
        <v>0</v>
      </c>
      <c r="K255" s="106" t="s">
        <v>367</v>
      </c>
      <c r="M255" s="1" t="s">
        <v>855</v>
      </c>
      <c r="N255" s="132" t="s">
        <v>856</v>
      </c>
      <c r="S255" s="173" t="n">
        <v>0</v>
      </c>
      <c r="T255" s="180" t="n">
        <v>0</v>
      </c>
      <c r="U255" s="181" t="n">
        <v>0</v>
      </c>
      <c r="V255" s="180" t="n">
        <v>0</v>
      </c>
      <c r="W255" s="106" t="s">
        <v>367</v>
      </c>
    </row>
    <row r="256" customFormat="false" ht="14.4" hidden="false" customHeight="false" outlineLevel="0" collapsed="false">
      <c r="A256" s="1" t="s">
        <v>857</v>
      </c>
      <c r="B256" s="132" t="s">
        <v>858</v>
      </c>
      <c r="G256" s="173" t="n">
        <v>0</v>
      </c>
      <c r="H256" s="173" t="n">
        <v>0</v>
      </c>
      <c r="I256" s="178" t="n">
        <v>0</v>
      </c>
      <c r="J256" s="179" t="n">
        <v>0</v>
      </c>
      <c r="K256" s="106" t="s">
        <v>367</v>
      </c>
      <c r="M256" s="1" t="s">
        <v>857</v>
      </c>
      <c r="N256" s="132" t="s">
        <v>858</v>
      </c>
      <c r="S256" s="173" t="n">
        <v>0</v>
      </c>
      <c r="T256" s="180" t="n">
        <v>0</v>
      </c>
      <c r="U256" s="181" t="n">
        <v>0</v>
      </c>
      <c r="V256" s="180" t="n">
        <v>0</v>
      </c>
      <c r="W256" s="106" t="s">
        <v>367</v>
      </c>
    </row>
    <row r="257" customFormat="false" ht="14.4" hidden="false" customHeight="false" outlineLevel="0" collapsed="false">
      <c r="A257" s="1" t="s">
        <v>859</v>
      </c>
      <c r="B257" s="132" t="s">
        <v>860</v>
      </c>
      <c r="G257" s="173" t="n">
        <v>0</v>
      </c>
      <c r="H257" s="173" t="n">
        <v>0</v>
      </c>
      <c r="I257" s="178" t="n">
        <v>0</v>
      </c>
      <c r="J257" s="179" t="n">
        <v>0</v>
      </c>
      <c r="K257" s="106" t="s">
        <v>367</v>
      </c>
      <c r="M257" s="1" t="s">
        <v>859</v>
      </c>
      <c r="N257" s="132" t="s">
        <v>860</v>
      </c>
      <c r="S257" s="173" t="n">
        <v>0</v>
      </c>
      <c r="T257" s="180" t="n">
        <v>0</v>
      </c>
      <c r="U257" s="181" t="n">
        <v>0</v>
      </c>
      <c r="V257" s="180" t="n">
        <v>0</v>
      </c>
      <c r="W257" s="106" t="s">
        <v>367</v>
      </c>
    </row>
    <row r="258" customFormat="false" ht="14.4" hidden="false" customHeight="false" outlineLevel="0" collapsed="false">
      <c r="A258" s="1" t="s">
        <v>861</v>
      </c>
      <c r="B258" s="132" t="s">
        <v>862</v>
      </c>
      <c r="G258" s="173" t="n">
        <v>0</v>
      </c>
      <c r="H258" s="173" t="n">
        <v>0</v>
      </c>
      <c r="I258" s="178" t="n">
        <v>0</v>
      </c>
      <c r="J258" s="179" t="n">
        <v>0</v>
      </c>
      <c r="K258" s="106" t="s">
        <v>367</v>
      </c>
      <c r="M258" s="1" t="s">
        <v>861</v>
      </c>
      <c r="N258" s="132" t="s">
        <v>862</v>
      </c>
      <c r="S258" s="173" t="n">
        <v>0</v>
      </c>
      <c r="T258" s="180" t="n">
        <v>0</v>
      </c>
      <c r="U258" s="181" t="n">
        <v>0</v>
      </c>
      <c r="V258" s="180" t="n">
        <v>0</v>
      </c>
      <c r="W258" s="106" t="s">
        <v>367</v>
      </c>
    </row>
    <row r="259" customFormat="false" ht="14.4" hidden="false" customHeight="false" outlineLevel="0" collapsed="false">
      <c r="A259" s="1" t="s">
        <v>863</v>
      </c>
      <c r="B259" s="132" t="s">
        <v>864</v>
      </c>
      <c r="G259" s="173" t="n">
        <v>0</v>
      </c>
      <c r="H259" s="173" t="n">
        <v>0</v>
      </c>
      <c r="I259" s="178" t="n">
        <v>0</v>
      </c>
      <c r="J259" s="179" t="n">
        <v>0</v>
      </c>
      <c r="K259" s="106" t="s">
        <v>367</v>
      </c>
      <c r="M259" s="1" t="s">
        <v>863</v>
      </c>
      <c r="N259" s="132" t="s">
        <v>864</v>
      </c>
      <c r="S259" s="173" t="n">
        <v>0</v>
      </c>
      <c r="T259" s="180" t="n">
        <v>0</v>
      </c>
      <c r="U259" s="181" t="n">
        <v>0</v>
      </c>
      <c r="V259" s="180" t="n">
        <v>0</v>
      </c>
      <c r="W259" s="106" t="s">
        <v>367</v>
      </c>
    </row>
    <row r="260" customFormat="false" ht="14.4" hidden="false" customHeight="false" outlineLevel="0" collapsed="false">
      <c r="A260" s="1" t="s">
        <v>865</v>
      </c>
      <c r="B260" s="132" t="s">
        <v>866</v>
      </c>
      <c r="G260" s="173" t="n">
        <v>0</v>
      </c>
      <c r="H260" s="173" t="n">
        <v>0</v>
      </c>
      <c r="I260" s="178" t="n">
        <v>0</v>
      </c>
      <c r="J260" s="179" t="n">
        <v>0</v>
      </c>
      <c r="K260" s="106" t="s">
        <v>367</v>
      </c>
      <c r="M260" s="1" t="s">
        <v>865</v>
      </c>
      <c r="N260" s="132" t="s">
        <v>866</v>
      </c>
      <c r="S260" s="173" t="n">
        <v>0</v>
      </c>
      <c r="T260" s="180" t="n">
        <v>0</v>
      </c>
      <c r="U260" s="181" t="n">
        <v>0</v>
      </c>
      <c r="V260" s="180" t="n">
        <v>0</v>
      </c>
      <c r="W260" s="106" t="s">
        <v>367</v>
      </c>
    </row>
    <row r="261" customFormat="false" ht="14.4" hidden="false" customHeight="false" outlineLevel="0" collapsed="false">
      <c r="A261" s="1" t="s">
        <v>867</v>
      </c>
      <c r="B261" s="132" t="s">
        <v>868</v>
      </c>
      <c r="G261" s="173" t="n">
        <v>0</v>
      </c>
      <c r="H261" s="173" t="n">
        <v>0</v>
      </c>
      <c r="I261" s="178" t="n">
        <v>0</v>
      </c>
      <c r="J261" s="179" t="n">
        <v>0</v>
      </c>
      <c r="K261" s="106" t="s">
        <v>367</v>
      </c>
      <c r="M261" s="1" t="s">
        <v>867</v>
      </c>
      <c r="N261" s="132" t="s">
        <v>868</v>
      </c>
      <c r="S261" s="173" t="n">
        <v>0</v>
      </c>
      <c r="T261" s="180" t="n">
        <v>0</v>
      </c>
      <c r="U261" s="181" t="n">
        <v>0</v>
      </c>
      <c r="V261" s="180" t="n">
        <v>0</v>
      </c>
      <c r="W261" s="106" t="s">
        <v>367</v>
      </c>
    </row>
    <row r="262" customFormat="false" ht="14.4" hidden="false" customHeight="false" outlineLevel="0" collapsed="false">
      <c r="A262" s="1" t="s">
        <v>869</v>
      </c>
      <c r="B262" s="132" t="s">
        <v>870</v>
      </c>
      <c r="G262" s="173" t="n">
        <v>0</v>
      </c>
      <c r="H262" s="173" t="n">
        <v>0</v>
      </c>
      <c r="I262" s="178" t="n">
        <v>0</v>
      </c>
      <c r="J262" s="179" t="n">
        <v>0</v>
      </c>
      <c r="K262" s="106" t="s">
        <v>367</v>
      </c>
      <c r="M262" s="1" t="s">
        <v>869</v>
      </c>
      <c r="N262" s="132" t="s">
        <v>870</v>
      </c>
      <c r="S262" s="173" t="n">
        <v>0</v>
      </c>
      <c r="T262" s="180" t="n">
        <v>0</v>
      </c>
      <c r="U262" s="181" t="n">
        <v>0</v>
      </c>
      <c r="V262" s="180" t="n">
        <v>0</v>
      </c>
      <c r="W262" s="106" t="s">
        <v>367</v>
      </c>
    </row>
    <row r="263" customFormat="false" ht="14.4" hidden="false" customHeight="false" outlineLevel="0" collapsed="false">
      <c r="A263" s="1" t="s">
        <v>871</v>
      </c>
      <c r="B263" s="132" t="s">
        <v>872</v>
      </c>
      <c r="G263" s="173" t="n">
        <v>0</v>
      </c>
      <c r="H263" s="173" t="n">
        <v>0</v>
      </c>
      <c r="I263" s="178" t="n">
        <v>0</v>
      </c>
      <c r="J263" s="179" t="n">
        <v>0</v>
      </c>
      <c r="K263" s="106" t="s">
        <v>367</v>
      </c>
      <c r="M263" s="1" t="s">
        <v>871</v>
      </c>
      <c r="N263" s="132" t="s">
        <v>872</v>
      </c>
      <c r="S263" s="173" t="n">
        <v>0</v>
      </c>
      <c r="T263" s="180" t="n">
        <v>0</v>
      </c>
      <c r="U263" s="181" t="n">
        <v>0</v>
      </c>
      <c r="V263" s="180" t="n">
        <v>0</v>
      </c>
      <c r="W263" s="106" t="s">
        <v>367</v>
      </c>
    </row>
    <row r="264" customFormat="false" ht="14.4" hidden="false" customHeight="false" outlineLevel="0" collapsed="false">
      <c r="A264" s="1" t="s">
        <v>873</v>
      </c>
      <c r="B264" s="132" t="s">
        <v>874</v>
      </c>
      <c r="G264" s="173" t="n">
        <v>32249</v>
      </c>
      <c r="H264" s="173" t="n">
        <v>186955</v>
      </c>
      <c r="I264" s="178" t="n">
        <v>336483</v>
      </c>
      <c r="J264" s="179" t="n">
        <v>917364</v>
      </c>
      <c r="K264" s="106" t="n">
        <v>8082832</v>
      </c>
      <c r="M264" s="1" t="s">
        <v>873</v>
      </c>
      <c r="N264" s="132" t="s">
        <v>874</v>
      </c>
      <c r="S264" s="173" t="n">
        <v>5078303</v>
      </c>
      <c r="T264" s="180" t="n">
        <v>14458634</v>
      </c>
      <c r="U264" s="181" t="n">
        <v>31862310</v>
      </c>
      <c r="V264" s="180" t="n">
        <v>48120347</v>
      </c>
      <c r="W264" s="106" t="n">
        <v>16454750</v>
      </c>
    </row>
    <row r="265" customFormat="false" ht="14.4" hidden="false" customHeight="false" outlineLevel="0" collapsed="false">
      <c r="A265" s="1" t="s">
        <v>875</v>
      </c>
      <c r="B265" s="132" t="s">
        <v>876</v>
      </c>
      <c r="G265" s="173" t="n">
        <v>3579439</v>
      </c>
      <c r="H265" s="173" t="n">
        <v>8115871</v>
      </c>
      <c r="I265" s="178" t="n">
        <v>11820413</v>
      </c>
      <c r="J265" s="179" t="n">
        <v>19815400</v>
      </c>
      <c r="K265" s="106" t="n">
        <v>3403387</v>
      </c>
      <c r="M265" s="1" t="s">
        <v>875</v>
      </c>
      <c r="N265" s="132" t="s">
        <v>876</v>
      </c>
      <c r="S265" s="173" t="n">
        <v>1969105</v>
      </c>
      <c r="T265" s="180" t="n">
        <v>6462869</v>
      </c>
      <c r="U265" s="181" t="n">
        <v>15850729</v>
      </c>
      <c r="V265" s="180" t="n">
        <v>32258158</v>
      </c>
      <c r="W265" s="106" t="n">
        <v>14757310</v>
      </c>
    </row>
    <row r="266" customFormat="false" ht="14.4" hidden="false" customHeight="false" outlineLevel="0" collapsed="false">
      <c r="A266" s="1" t="s">
        <v>877</v>
      </c>
      <c r="B266" s="132" t="s">
        <v>878</v>
      </c>
      <c r="G266" s="173" t="n">
        <v>17349</v>
      </c>
      <c r="H266" s="173" t="n">
        <v>39660</v>
      </c>
      <c r="I266" s="178" t="n">
        <v>42937</v>
      </c>
      <c r="J266" s="179" t="n">
        <v>424394</v>
      </c>
      <c r="K266" s="106" t="n">
        <v>1621</v>
      </c>
      <c r="M266" s="1" t="s">
        <v>877</v>
      </c>
      <c r="N266" s="132" t="s">
        <v>878</v>
      </c>
      <c r="S266" s="173" t="n">
        <v>0</v>
      </c>
      <c r="T266" s="180" t="n">
        <v>264737</v>
      </c>
      <c r="U266" s="181" t="n">
        <v>384646</v>
      </c>
      <c r="V266" s="180" t="n">
        <v>405246</v>
      </c>
      <c r="W266" s="106" t="n">
        <v>4834</v>
      </c>
    </row>
    <row r="267" customFormat="false" ht="14.4" hidden="false" customHeight="false" outlineLevel="0" collapsed="false">
      <c r="A267" s="1" t="s">
        <v>879</v>
      </c>
      <c r="B267" s="132" t="s">
        <v>880</v>
      </c>
      <c r="G267" s="173" t="n">
        <v>0</v>
      </c>
      <c r="H267" s="173" t="n">
        <v>0</v>
      </c>
      <c r="I267" s="178" t="n">
        <v>0</v>
      </c>
      <c r="J267" s="179" t="n">
        <v>0</v>
      </c>
      <c r="K267" s="106" t="s">
        <v>367</v>
      </c>
      <c r="M267" s="1" t="s">
        <v>879</v>
      </c>
      <c r="N267" s="132" t="s">
        <v>880</v>
      </c>
      <c r="S267" s="173" t="n">
        <v>0</v>
      </c>
      <c r="T267" s="180" t="n">
        <v>0</v>
      </c>
      <c r="U267" s="181" t="n">
        <v>0</v>
      </c>
      <c r="V267" s="180" t="n">
        <v>0</v>
      </c>
      <c r="W267" s="106" t="s">
        <v>367</v>
      </c>
    </row>
    <row r="268" customFormat="false" ht="14.4" hidden="false" customHeight="false" outlineLevel="0" collapsed="false">
      <c r="A268" s="1" t="s">
        <v>881</v>
      </c>
      <c r="B268" s="132" t="s">
        <v>882</v>
      </c>
      <c r="G268" s="173" t="n">
        <v>0</v>
      </c>
      <c r="H268" s="173" t="n">
        <v>0</v>
      </c>
      <c r="I268" s="178" t="n">
        <v>0</v>
      </c>
      <c r="J268" s="179" t="n">
        <v>0</v>
      </c>
      <c r="K268" s="106" t="s">
        <v>367</v>
      </c>
      <c r="M268" s="1" t="s">
        <v>881</v>
      </c>
      <c r="N268" s="132" t="s">
        <v>882</v>
      </c>
      <c r="S268" s="173" t="n">
        <v>0</v>
      </c>
      <c r="T268" s="180" t="n">
        <v>0</v>
      </c>
      <c r="U268" s="181" t="n">
        <v>0</v>
      </c>
      <c r="V268" s="180" t="n">
        <v>0</v>
      </c>
      <c r="W268" s="106" t="s">
        <v>367</v>
      </c>
    </row>
    <row r="269" customFormat="false" ht="14.4" hidden="false" customHeight="false" outlineLevel="0" collapsed="false">
      <c r="A269" s="1" t="s">
        <v>883</v>
      </c>
      <c r="B269" s="132" t="s">
        <v>884</v>
      </c>
      <c r="G269" s="173" t="n">
        <v>0</v>
      </c>
      <c r="H269" s="173" t="n">
        <v>0</v>
      </c>
      <c r="I269" s="178" t="n">
        <v>0</v>
      </c>
      <c r="J269" s="179" t="n">
        <v>0</v>
      </c>
      <c r="K269" s="106" t="s">
        <v>367</v>
      </c>
      <c r="M269" s="1" t="s">
        <v>883</v>
      </c>
      <c r="N269" s="132" t="s">
        <v>884</v>
      </c>
      <c r="S269" s="173" t="n">
        <v>0</v>
      </c>
      <c r="T269" s="180" t="n">
        <v>0</v>
      </c>
      <c r="U269" s="181" t="n">
        <v>0</v>
      </c>
      <c r="V269" s="180" t="n">
        <v>0</v>
      </c>
      <c r="W269" s="106" t="s">
        <v>367</v>
      </c>
    </row>
    <row r="270" customFormat="false" ht="14.4" hidden="false" customHeight="false" outlineLevel="0" collapsed="false">
      <c r="A270" s="1" t="s">
        <v>885</v>
      </c>
      <c r="B270" s="132" t="s">
        <v>886</v>
      </c>
      <c r="G270" s="173" t="n">
        <v>0</v>
      </c>
      <c r="H270" s="173" t="n">
        <v>0</v>
      </c>
      <c r="I270" s="178" t="n">
        <v>0</v>
      </c>
      <c r="J270" s="179" t="n">
        <v>0</v>
      </c>
      <c r="K270" s="106" t="s">
        <v>367</v>
      </c>
      <c r="M270" s="1" t="s">
        <v>885</v>
      </c>
      <c r="N270" s="132" t="s">
        <v>886</v>
      </c>
      <c r="S270" s="173" t="n">
        <v>0</v>
      </c>
      <c r="T270" s="180" t="n">
        <v>0</v>
      </c>
      <c r="U270" s="181" t="n">
        <v>0</v>
      </c>
      <c r="V270" s="180" t="n">
        <v>0</v>
      </c>
      <c r="W270" s="106" t="s">
        <v>367</v>
      </c>
    </row>
    <row r="271" customFormat="false" ht="14.4" hidden="false" customHeight="false" outlineLevel="0" collapsed="false">
      <c r="A271" s="1" t="s">
        <v>887</v>
      </c>
      <c r="B271" s="132" t="s">
        <v>888</v>
      </c>
      <c r="G271" s="173" t="n">
        <v>0</v>
      </c>
      <c r="H271" s="173" t="n">
        <v>0</v>
      </c>
      <c r="I271" s="178" t="n">
        <v>0</v>
      </c>
      <c r="J271" s="179" t="n">
        <v>0</v>
      </c>
      <c r="K271" s="106" t="s">
        <v>367</v>
      </c>
      <c r="M271" s="1" t="s">
        <v>887</v>
      </c>
      <c r="N271" s="132" t="s">
        <v>888</v>
      </c>
      <c r="S271" s="173" t="n">
        <v>0</v>
      </c>
      <c r="T271" s="180" t="n">
        <v>0</v>
      </c>
      <c r="U271" s="181" t="n">
        <v>0</v>
      </c>
      <c r="V271" s="180" t="n">
        <v>0</v>
      </c>
      <c r="W271" s="106" t="s">
        <v>367</v>
      </c>
    </row>
    <row r="272" customFormat="false" ht="14.4" hidden="false" customHeight="false" outlineLevel="0" collapsed="false">
      <c r="A272" s="1" t="s">
        <v>889</v>
      </c>
      <c r="B272" s="132" t="s">
        <v>890</v>
      </c>
      <c r="G272" s="173" t="n">
        <v>0</v>
      </c>
      <c r="H272" s="173" t="n">
        <v>0</v>
      </c>
      <c r="I272" s="178" t="n">
        <v>0</v>
      </c>
      <c r="J272" s="179" t="n">
        <v>0</v>
      </c>
      <c r="K272" s="106" t="s">
        <v>367</v>
      </c>
      <c r="M272" s="1" t="s">
        <v>889</v>
      </c>
      <c r="N272" s="132" t="s">
        <v>890</v>
      </c>
      <c r="S272" s="173" t="n">
        <v>0</v>
      </c>
      <c r="T272" s="180" t="n">
        <v>0</v>
      </c>
      <c r="U272" s="181" t="n">
        <v>0</v>
      </c>
      <c r="V272" s="180" t="n">
        <v>0</v>
      </c>
      <c r="W272" s="106" t="s">
        <v>367</v>
      </c>
    </row>
    <row r="273" customFormat="false" ht="14.4" hidden="false" customHeight="false" outlineLevel="0" collapsed="false">
      <c r="A273" s="1" t="s">
        <v>891</v>
      </c>
      <c r="B273" s="132" t="s">
        <v>892</v>
      </c>
      <c r="G273" s="173" t="n">
        <v>0</v>
      </c>
      <c r="H273" s="173" t="n">
        <v>0</v>
      </c>
      <c r="I273" s="178" t="n">
        <v>0</v>
      </c>
      <c r="J273" s="179" t="n">
        <v>0</v>
      </c>
      <c r="K273" s="106" t="s">
        <v>367</v>
      </c>
      <c r="M273" s="1" t="s">
        <v>891</v>
      </c>
      <c r="N273" s="132" t="s">
        <v>892</v>
      </c>
      <c r="S273" s="173" t="n">
        <v>0</v>
      </c>
      <c r="T273" s="180" t="n">
        <v>0</v>
      </c>
      <c r="U273" s="181" t="n">
        <v>0</v>
      </c>
      <c r="V273" s="180" t="n">
        <v>0</v>
      </c>
      <c r="W273" s="106" t="s">
        <v>367</v>
      </c>
    </row>
    <row r="274" customFormat="false" ht="14.4" hidden="false" customHeight="false" outlineLevel="0" collapsed="false">
      <c r="A274" s="1" t="s">
        <v>893</v>
      </c>
      <c r="B274" s="132" t="s">
        <v>894</v>
      </c>
      <c r="G274" s="173" t="n">
        <v>0</v>
      </c>
      <c r="H274" s="173" t="n">
        <v>0</v>
      </c>
      <c r="I274" s="178" t="n">
        <v>0</v>
      </c>
      <c r="J274" s="179" t="n">
        <v>0</v>
      </c>
      <c r="K274" s="106" t="s">
        <v>367</v>
      </c>
      <c r="M274" s="1" t="s">
        <v>893</v>
      </c>
      <c r="N274" s="132" t="s">
        <v>894</v>
      </c>
      <c r="S274" s="173" t="n">
        <v>0</v>
      </c>
      <c r="T274" s="180" t="n">
        <v>0</v>
      </c>
      <c r="U274" s="181" t="n">
        <v>0</v>
      </c>
      <c r="V274" s="180" t="n">
        <v>0</v>
      </c>
      <c r="W274" s="106" t="s">
        <v>367</v>
      </c>
    </row>
    <row r="275" customFormat="false" ht="14.4" hidden="false" customHeight="false" outlineLevel="0" collapsed="false">
      <c r="A275" s="1" t="s">
        <v>895</v>
      </c>
      <c r="B275" s="132" t="s">
        <v>896</v>
      </c>
      <c r="G275" s="173" t="n">
        <v>0</v>
      </c>
      <c r="H275" s="173" t="n">
        <v>0</v>
      </c>
      <c r="I275" s="178" t="n">
        <v>0</v>
      </c>
      <c r="J275" s="179" t="n">
        <v>0</v>
      </c>
      <c r="K275" s="106" t="s">
        <v>367</v>
      </c>
      <c r="M275" s="1" t="s">
        <v>895</v>
      </c>
      <c r="N275" s="132" t="s">
        <v>896</v>
      </c>
      <c r="S275" s="173" t="n">
        <v>0</v>
      </c>
      <c r="T275" s="180" t="n">
        <v>0</v>
      </c>
      <c r="U275" s="181" t="n">
        <v>0</v>
      </c>
      <c r="V275" s="180" t="n">
        <v>0</v>
      </c>
      <c r="W275" s="106" t="s">
        <v>367</v>
      </c>
    </row>
    <row r="276" customFormat="false" ht="14.4" hidden="false" customHeight="false" outlineLevel="0" collapsed="false">
      <c r="A276" s="1" t="s">
        <v>897</v>
      </c>
      <c r="B276" s="132" t="s">
        <v>898</v>
      </c>
      <c r="G276" s="173" t="n">
        <v>0</v>
      </c>
      <c r="H276" s="173" t="n">
        <v>0</v>
      </c>
      <c r="I276" s="178" t="n">
        <v>0</v>
      </c>
      <c r="J276" s="179" t="n">
        <v>0</v>
      </c>
      <c r="K276" s="106" t="s">
        <v>367</v>
      </c>
      <c r="M276" s="1" t="s">
        <v>897</v>
      </c>
      <c r="N276" s="132" t="s">
        <v>898</v>
      </c>
      <c r="S276" s="173" t="n">
        <v>0</v>
      </c>
      <c r="T276" s="180" t="n">
        <v>0</v>
      </c>
      <c r="U276" s="181" t="n">
        <v>0</v>
      </c>
      <c r="V276" s="180" t="n">
        <v>0</v>
      </c>
      <c r="W276" s="106" t="s">
        <v>367</v>
      </c>
    </row>
    <row r="277" customFormat="false" ht="14.4" hidden="false" customHeight="false" outlineLevel="0" collapsed="false">
      <c r="A277" s="1" t="s">
        <v>899</v>
      </c>
      <c r="B277" s="132" t="s">
        <v>900</v>
      </c>
      <c r="G277" s="173" t="n">
        <v>0</v>
      </c>
      <c r="H277" s="173" t="n">
        <v>0</v>
      </c>
      <c r="I277" s="178" t="n">
        <v>0</v>
      </c>
      <c r="J277" s="179" t="n">
        <v>0</v>
      </c>
      <c r="K277" s="106" t="s">
        <v>367</v>
      </c>
      <c r="M277" s="1" t="s">
        <v>899</v>
      </c>
      <c r="N277" s="132" t="s">
        <v>900</v>
      </c>
      <c r="S277" s="173" t="n">
        <v>0</v>
      </c>
      <c r="T277" s="180" t="n">
        <v>0</v>
      </c>
      <c r="U277" s="181" t="n">
        <v>0</v>
      </c>
      <c r="V277" s="180" t="n">
        <v>0</v>
      </c>
      <c r="W277" s="106" t="s">
        <v>367</v>
      </c>
    </row>
    <row r="278" customFormat="false" ht="14.4" hidden="false" customHeight="false" outlineLevel="0" collapsed="false">
      <c r="A278" s="1" t="s">
        <v>901</v>
      </c>
      <c r="B278" s="132" t="s">
        <v>902</v>
      </c>
      <c r="G278" s="173" t="n">
        <v>0</v>
      </c>
      <c r="H278" s="173" t="n">
        <v>0</v>
      </c>
      <c r="I278" s="178" t="n">
        <v>0</v>
      </c>
      <c r="J278" s="179" t="n">
        <v>0</v>
      </c>
      <c r="K278" s="106" t="s">
        <v>367</v>
      </c>
      <c r="M278" s="1" t="s">
        <v>901</v>
      </c>
      <c r="N278" s="132" t="s">
        <v>902</v>
      </c>
      <c r="S278" s="173" t="n">
        <v>0</v>
      </c>
      <c r="T278" s="180" t="n">
        <v>0</v>
      </c>
      <c r="U278" s="181" t="n">
        <v>0</v>
      </c>
      <c r="V278" s="180" t="n">
        <v>0</v>
      </c>
      <c r="W278" s="106" t="s">
        <v>367</v>
      </c>
    </row>
    <row r="279" customFormat="false" ht="14.4" hidden="false" customHeight="false" outlineLevel="0" collapsed="false">
      <c r="A279" s="1" t="s">
        <v>903</v>
      </c>
      <c r="B279" s="117" t="s">
        <v>904</v>
      </c>
      <c r="G279" s="173" t="n">
        <v>0</v>
      </c>
      <c r="H279" s="173" t="n">
        <v>0</v>
      </c>
      <c r="I279" s="183" t="n">
        <v>0</v>
      </c>
      <c r="J279" s="184" t="n">
        <v>0</v>
      </c>
      <c r="K279" s="106" t="s">
        <v>367</v>
      </c>
      <c r="M279" s="1" t="s">
        <v>903</v>
      </c>
      <c r="N279" s="117" t="s">
        <v>904</v>
      </c>
      <c r="S279" s="173" t="n">
        <v>0</v>
      </c>
      <c r="T279" s="185" t="n">
        <v>0</v>
      </c>
      <c r="U279" s="181" t="n">
        <v>0</v>
      </c>
      <c r="V279" s="185" t="n">
        <v>0</v>
      </c>
      <c r="W279" s="106" t="s">
        <v>367</v>
      </c>
    </row>
    <row r="280" customFormat="false" ht="14.4" hidden="false" customHeight="false" outlineLevel="0" collapsed="false">
      <c r="A280" s="50"/>
      <c r="B280" s="50" t="s">
        <v>114</v>
      </c>
      <c r="C280" s="50"/>
      <c r="D280" s="50"/>
      <c r="E280" s="50"/>
      <c r="F280" s="50"/>
      <c r="G280" s="51" t="n">
        <f aca="false">SUM(G6:G279)</f>
        <v>1345003259</v>
      </c>
      <c r="H280" s="51" t="n">
        <f aca="false">SUM(H6:H279)</f>
        <v>2795374683</v>
      </c>
      <c r="I280" s="51" t="n">
        <f aca="false">SUM(I6:I279)</f>
        <v>4326498951</v>
      </c>
      <c r="J280" s="51" t="n">
        <f aca="false">SUM(J6:J279)</f>
        <v>5676757207</v>
      </c>
      <c r="K280" s="51" t="n">
        <f aca="false">SUM(K6:K279)</f>
        <v>1517145269</v>
      </c>
      <c r="M280" s="50"/>
      <c r="N280" s="50" t="s">
        <v>114</v>
      </c>
      <c r="O280" s="50"/>
      <c r="P280" s="50"/>
      <c r="Q280" s="50"/>
      <c r="R280" s="50"/>
      <c r="S280" s="51" t="n">
        <f aca="false">SUM(S6:S279)</f>
        <v>1104483377</v>
      </c>
      <c r="T280" s="51" t="n">
        <f aca="false">SUM(T6:T279)</f>
        <v>2310987969</v>
      </c>
      <c r="U280" s="51" t="n">
        <f aca="false">SUM(U6:U279)</f>
        <v>3483632636</v>
      </c>
      <c r="V280" s="51" t="n">
        <f aca="false">SUM(V6:V279)</f>
        <v>4698229900</v>
      </c>
      <c r="W280" s="51" t="n">
        <f aca="false">SUM(W6:W279)</f>
        <v>1150631288</v>
      </c>
    </row>
    <row r="281" customFormat="false" ht="14.4" hidden="false" customHeight="false" outlineLevel="0" collapsed="false">
      <c r="A281" s="16" t="s">
        <v>57</v>
      </c>
    </row>
  </sheetData>
  <mergeCells count="6">
    <mergeCell ref="A4:A5"/>
    <mergeCell ref="B4:B5"/>
    <mergeCell ref="C4:K4"/>
    <mergeCell ref="M4:M5"/>
    <mergeCell ref="N4:N5"/>
    <mergeCell ref="O4:W4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6" width="26.32"/>
    <col collapsed="false" customWidth="true" hidden="false" outlineLevel="0" max="4" min="2" style="16" width="15.87"/>
    <col collapsed="false" customWidth="true" hidden="false" outlineLevel="0" max="5" min="5" style="16" width="8.66"/>
    <col collapsed="false" customWidth="true" hidden="false" outlineLevel="0" max="8" min="6" style="16" width="15.87"/>
    <col collapsed="false" customWidth="true" hidden="false" outlineLevel="0" max="9" min="9" style="16" width="8.66"/>
    <col collapsed="false" customWidth="true" hidden="false" outlineLevel="0" max="11" min="10" style="17" width="15.87"/>
    <col collapsed="false" customWidth="true" hidden="false" outlineLevel="0" max="12" min="12" style="17" width="17.88"/>
    <col collapsed="false" customWidth="true" hidden="false" outlineLevel="0" max="13" min="13" style="17" width="8.66"/>
    <col collapsed="false" customWidth="false" hidden="false" outlineLevel="0" max="257" min="14" style="17" width="9.1"/>
  </cols>
  <sheetData>
    <row r="1" customFormat="false" ht="14.4" hidden="false" customHeight="false" outlineLevel="0" collapsed="false">
      <c r="A1" s="12" t="s">
        <v>41</v>
      </c>
      <c r="M1" s="18" t="s">
        <v>42</v>
      </c>
    </row>
    <row r="2" customFormat="false" ht="14.4" hidden="false" customHeight="false" outlineLevel="0" collapsed="false">
      <c r="A2" s="12"/>
    </row>
    <row r="3" customFormat="false" ht="14.4" hidden="false" customHeight="false" outlineLevel="0" collapsed="false">
      <c r="A3" s="19" t="s">
        <v>43</v>
      </c>
      <c r="B3" s="20" t="s">
        <v>44</v>
      </c>
      <c r="C3" s="20"/>
      <c r="D3" s="20"/>
      <c r="E3" s="20"/>
      <c r="F3" s="21" t="s">
        <v>45</v>
      </c>
      <c r="G3" s="21"/>
      <c r="H3" s="21"/>
      <c r="I3" s="21"/>
      <c r="J3" s="22" t="s">
        <v>46</v>
      </c>
      <c r="K3" s="22"/>
      <c r="L3" s="22"/>
      <c r="M3" s="22"/>
    </row>
    <row r="4" customFormat="false" ht="28.8" hidden="false" customHeight="false" outlineLevel="0" collapsed="false">
      <c r="A4" s="19"/>
      <c r="B4" s="23" t="n">
        <v>2015</v>
      </c>
      <c r="C4" s="23" t="n">
        <v>2016</v>
      </c>
      <c r="D4" s="23" t="n">
        <v>2017</v>
      </c>
      <c r="E4" s="24" t="s">
        <v>47</v>
      </c>
      <c r="F4" s="23" t="n">
        <v>2015</v>
      </c>
      <c r="G4" s="23" t="n">
        <v>2016</v>
      </c>
      <c r="H4" s="23" t="n">
        <v>2017</v>
      </c>
      <c r="I4" s="24" t="s">
        <v>47</v>
      </c>
      <c r="J4" s="23" t="n">
        <v>2015</v>
      </c>
      <c r="K4" s="23" t="n">
        <v>2016</v>
      </c>
      <c r="L4" s="23" t="n">
        <v>2017</v>
      </c>
      <c r="M4" s="24" t="s">
        <v>47</v>
      </c>
    </row>
    <row r="5" customFormat="false" ht="15" hidden="false" customHeight="true" outlineLevel="0" collapsed="false">
      <c r="A5" s="25" t="s">
        <v>48</v>
      </c>
      <c r="B5" s="26" t="n">
        <v>860610312</v>
      </c>
      <c r="C5" s="26" t="n">
        <v>899848607.000001</v>
      </c>
      <c r="D5" s="26" t="n">
        <v>819619300.000001</v>
      </c>
      <c r="E5" s="27" t="n">
        <f aca="false">D5/C5*100-100</f>
        <v>-8.91586722209601</v>
      </c>
      <c r="F5" s="26" t="n">
        <v>3781672533.00001</v>
      </c>
      <c r="G5" s="26" t="n">
        <v>3856880963</v>
      </c>
      <c r="H5" s="26" t="n">
        <v>3890559388.00002</v>
      </c>
      <c r="I5" s="27" t="n">
        <f aca="false">H5/G5*100-100</f>
        <v>0.873203641053479</v>
      </c>
      <c r="J5" s="26" t="n">
        <f aca="false">F5-B5</f>
        <v>2921062221.00001</v>
      </c>
      <c r="K5" s="26" t="n">
        <f aca="false">G5-C5</f>
        <v>2957032356</v>
      </c>
      <c r="L5" s="26" t="n">
        <f aca="false">H5-D5</f>
        <v>3070940088.00002</v>
      </c>
      <c r="M5" s="27" t="n">
        <f aca="false">L5/K5*100-100</f>
        <v>3.85209623320115</v>
      </c>
    </row>
    <row r="6" customFormat="false" ht="15" hidden="false" customHeight="true" outlineLevel="0" collapsed="false">
      <c r="A6" s="25" t="s">
        <v>49</v>
      </c>
      <c r="B6" s="26" t="n">
        <v>6003746753.00001</v>
      </c>
      <c r="C6" s="26" t="n">
        <v>5786104543.00001</v>
      </c>
      <c r="D6" s="26" t="n">
        <v>6381050356.00003</v>
      </c>
      <c r="E6" s="27" t="n">
        <f aca="false">D6/C6*100-100</f>
        <v>10.2823204900399</v>
      </c>
      <c r="F6" s="26" t="n">
        <v>8742813813.00008</v>
      </c>
      <c r="G6" s="26" t="n">
        <v>9124694547.00003</v>
      </c>
      <c r="H6" s="26" t="n">
        <v>9546555819.00002</v>
      </c>
      <c r="I6" s="27" t="n">
        <f aca="false">H6/G6*100-100</f>
        <v>4.62329198886648</v>
      </c>
      <c r="J6" s="26" t="n">
        <f aca="false">F6-B6</f>
        <v>2739067060.00007</v>
      </c>
      <c r="K6" s="26" t="n">
        <f aca="false">G6-C6</f>
        <v>3338590004.00002</v>
      </c>
      <c r="L6" s="26" t="n">
        <f aca="false">H6-D6</f>
        <v>3165505462.99999</v>
      </c>
      <c r="M6" s="27" t="n">
        <f aca="false">L6/K6*100-100</f>
        <v>-5.18436048729113</v>
      </c>
    </row>
    <row r="7" customFormat="false" ht="15" hidden="false" customHeight="true" outlineLevel="0" collapsed="false">
      <c r="A7" s="25" t="s">
        <v>50</v>
      </c>
      <c r="B7" s="26" t="n">
        <v>2277388737</v>
      </c>
      <c r="C7" s="26" t="n">
        <v>1961646939.99999</v>
      </c>
      <c r="D7" s="26" t="n">
        <v>2276513086.00001</v>
      </c>
      <c r="E7" s="27" t="n">
        <f aca="false">D7/C7*100-100</f>
        <v>16.0511119294492</v>
      </c>
      <c r="F7" s="26" t="n">
        <v>1435032018</v>
      </c>
      <c r="G7" s="26" t="n">
        <v>1356677637</v>
      </c>
      <c r="H7" s="26" t="n">
        <v>1468789456</v>
      </c>
      <c r="I7" s="27" t="n">
        <f aca="false">H7/G7*100-100</f>
        <v>8.26370361996366</v>
      </c>
      <c r="J7" s="26" t="n">
        <f aca="false">F7-B7</f>
        <v>-842356719.000005</v>
      </c>
      <c r="K7" s="26" t="n">
        <f aca="false">G7-C7</f>
        <v>-604969302.999996</v>
      </c>
      <c r="L7" s="26" t="n">
        <f aca="false">H7-D7</f>
        <v>-807723630.000003</v>
      </c>
      <c r="M7" s="27" t="n">
        <f aca="false">L7/K7*100-100</f>
        <v>33.5148124036319</v>
      </c>
    </row>
    <row r="8" customFormat="false" ht="15" hidden="false" customHeight="true" outlineLevel="0" collapsed="false">
      <c r="A8" s="25" t="s">
        <v>51</v>
      </c>
      <c r="B8" s="26" t="n">
        <v>6539314520.99997</v>
      </c>
      <c r="C8" s="26" t="n">
        <v>6699347064</v>
      </c>
      <c r="D8" s="26" t="n">
        <v>6913066761.00007</v>
      </c>
      <c r="E8" s="27" t="n">
        <f aca="false">D8/C8*100-100</f>
        <v>3.19015711469139</v>
      </c>
      <c r="F8" s="26" t="n">
        <v>11919494345</v>
      </c>
      <c r="G8" s="26" t="n">
        <v>12183684488.9999</v>
      </c>
      <c r="H8" s="26" t="n">
        <v>12872025543.9999</v>
      </c>
      <c r="I8" s="27" t="n">
        <f aca="false">H8/G8*100-100</f>
        <v>5.64969534151516</v>
      </c>
      <c r="J8" s="26" t="n">
        <f aca="false">F8-B8</f>
        <v>5380179824.00004</v>
      </c>
      <c r="K8" s="26" t="n">
        <f aca="false">G8-C8</f>
        <v>5484337424.99993</v>
      </c>
      <c r="L8" s="26" t="n">
        <f aca="false">H8-D8</f>
        <v>5958958782.99979</v>
      </c>
      <c r="M8" s="27" t="n">
        <f aca="false">L8/K8*100-100</f>
        <v>8.65412393913516</v>
      </c>
    </row>
    <row r="9" customFormat="false" ht="15" hidden="false" customHeight="true" outlineLevel="0" collapsed="false">
      <c r="A9" s="25" t="s">
        <v>52</v>
      </c>
      <c r="B9" s="26" t="n">
        <v>4898521142.99999</v>
      </c>
      <c r="C9" s="26" t="n">
        <v>5077419645.99999</v>
      </c>
      <c r="D9" s="26" t="n">
        <v>5676757206.99996</v>
      </c>
      <c r="E9" s="27" t="n">
        <f aca="false">D9/C9*100-100</f>
        <v>11.8039792411513</v>
      </c>
      <c r="F9" s="26" t="n">
        <v>4386136293</v>
      </c>
      <c r="G9" s="26" t="n">
        <v>4595349889.00001</v>
      </c>
      <c r="H9" s="26" t="n">
        <v>4698229900</v>
      </c>
      <c r="I9" s="27" t="n">
        <f aca="false">H9/G9*100-100</f>
        <v>2.23878515205686</v>
      </c>
      <c r="J9" s="26" t="n">
        <f aca="false">F9-B9</f>
        <v>-512384849.999992</v>
      </c>
      <c r="K9" s="26" t="n">
        <f aca="false">G9-C9</f>
        <v>-482069756.999983</v>
      </c>
      <c r="L9" s="26" t="n">
        <f aca="false">H9-D9</f>
        <v>-978527306.999966</v>
      </c>
      <c r="M9" s="27" t="n">
        <f aca="false">L9/K9*100-100</f>
        <v>102.984587352988</v>
      </c>
    </row>
    <row r="10" customFormat="false" ht="15" hidden="false" customHeight="true" outlineLevel="0" collapsed="false">
      <c r="A10" s="25" t="s">
        <v>53</v>
      </c>
      <c r="B10" s="26" t="n">
        <v>8910113862.00001</v>
      </c>
      <c r="C10" s="26" t="n">
        <v>8571909299.99999</v>
      </c>
      <c r="D10" s="26" t="n">
        <v>9233334305.00011</v>
      </c>
      <c r="E10" s="27" t="n">
        <f aca="false">D10/C10*100-100</f>
        <v>7.71619229568985</v>
      </c>
      <c r="F10" s="26" t="n">
        <v>17110247541</v>
      </c>
      <c r="G10" s="26" t="n">
        <v>16765978183.9999</v>
      </c>
      <c r="H10" s="26" t="n">
        <v>17701305409.9996</v>
      </c>
      <c r="I10" s="27" t="n">
        <f aca="false">H10/G10*100-100</f>
        <v>5.57872147831091</v>
      </c>
      <c r="J10" s="26" t="n">
        <f aca="false">F10-B10</f>
        <v>8200133678.99995</v>
      </c>
      <c r="K10" s="26" t="n">
        <f aca="false">G10-C10</f>
        <v>8194068883.9999</v>
      </c>
      <c r="L10" s="26" t="n">
        <f aca="false">H10-D10</f>
        <v>8467971104.9995</v>
      </c>
      <c r="M10" s="27" t="n">
        <f aca="false">L10/K10*100-100</f>
        <v>3.3426887774209</v>
      </c>
    </row>
    <row r="11" customFormat="false" ht="15" hidden="false" customHeight="true" outlineLevel="0" collapsed="false">
      <c r="A11" s="25" t="s">
        <v>54</v>
      </c>
      <c r="B11" s="26" t="n">
        <v>12419782983</v>
      </c>
      <c r="C11" s="26" t="n">
        <v>13381318288</v>
      </c>
      <c r="D11" s="26" t="n">
        <v>14654665706.9999</v>
      </c>
      <c r="E11" s="27" t="n">
        <f aca="false">D11/C11*100-100</f>
        <v>9.51585928676249</v>
      </c>
      <c r="F11" s="26" t="n">
        <v>10141177207.0001</v>
      </c>
      <c r="G11" s="26" t="n">
        <v>10437266372.0001</v>
      </c>
      <c r="H11" s="26" t="n">
        <v>11142634038.0003</v>
      </c>
      <c r="I11" s="27" t="n">
        <f aca="false">H11/G11*100-100</f>
        <v>6.75816483799298</v>
      </c>
      <c r="J11" s="26" t="n">
        <f aca="false">F11-B11</f>
        <v>-2278605775.99999</v>
      </c>
      <c r="K11" s="26" t="n">
        <f aca="false">G11-C11</f>
        <v>-2944051915.99995</v>
      </c>
      <c r="L11" s="26" t="n">
        <f aca="false">H11-D11</f>
        <v>-3512031668.99967</v>
      </c>
      <c r="M11" s="27" t="n">
        <f aca="false">L11/K11*100-100</f>
        <v>19.2924503101641</v>
      </c>
    </row>
    <row r="12" customFormat="false" ht="15" hidden="false" customHeight="true" outlineLevel="0" collapsed="false">
      <c r="A12" s="28" t="s">
        <v>55</v>
      </c>
      <c r="B12" s="29" t="n">
        <f aca="false">SUM(B5:B11)</f>
        <v>41909478311</v>
      </c>
      <c r="C12" s="29" t="n">
        <f aca="false">SUM(C5:C11)</f>
        <v>42377594388</v>
      </c>
      <c r="D12" s="29" t="n">
        <f aca="false">SUM(D5:D11)</f>
        <v>45955006722.0001</v>
      </c>
      <c r="E12" s="30" t="n">
        <f aca="false">D12/C12*100-100</f>
        <v>8.44175415255073</v>
      </c>
      <c r="F12" s="29" t="n">
        <f aca="false">SUM(F5:F11)</f>
        <v>57516573750.0001</v>
      </c>
      <c r="G12" s="29" t="n">
        <f aca="false">SUM(G5:G11)</f>
        <v>58320532080.9999</v>
      </c>
      <c r="H12" s="29" t="n">
        <f aca="false">SUM(H5:H11)</f>
        <v>61320099554.9998</v>
      </c>
      <c r="I12" s="30" t="n">
        <f aca="false">H12/G12*100-100</f>
        <v>5.14324435489341</v>
      </c>
      <c r="J12" s="29" t="n">
        <f aca="false">F12-B12</f>
        <v>15607095439.0001</v>
      </c>
      <c r="K12" s="29" t="n">
        <f aca="false">G12-C12</f>
        <v>15942937692.9999</v>
      </c>
      <c r="L12" s="30" t="n">
        <f aca="false">H12-D12</f>
        <v>15365092832.9997</v>
      </c>
      <c r="M12" s="30" t="n">
        <f aca="false">L12/K12*100-100</f>
        <v>-3.62445661600982</v>
      </c>
    </row>
    <row r="13" customFormat="false" ht="15" hidden="false" customHeight="true" outlineLevel="0" collapsed="false">
      <c r="A13" s="17"/>
      <c r="B13" s="31"/>
      <c r="C13" s="31"/>
      <c r="D13" s="31"/>
      <c r="E13" s="32"/>
      <c r="F13" s="31"/>
      <c r="G13" s="31"/>
      <c r="H13" s="31"/>
      <c r="I13" s="32"/>
      <c r="J13" s="31"/>
      <c r="K13" s="31"/>
      <c r="L13" s="31"/>
      <c r="M13" s="32"/>
    </row>
    <row r="14" customFormat="false" ht="15" hidden="false" customHeight="true" outlineLevel="0" collapsed="false">
      <c r="A14" s="33" t="s">
        <v>56</v>
      </c>
      <c r="B14" s="34"/>
      <c r="C14" s="34"/>
      <c r="D14" s="34"/>
      <c r="E14" s="35"/>
      <c r="F14" s="34"/>
      <c r="G14" s="34"/>
      <c r="H14" s="34"/>
      <c r="I14" s="35"/>
      <c r="J14" s="34"/>
      <c r="K14" s="34"/>
      <c r="L14" s="34"/>
      <c r="M14" s="35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7</v>
      </c>
    </row>
    <row r="17" customFormat="false" ht="12.75" hidden="false" customHeight="true" outlineLevel="0" collapsed="false"/>
  </sheetData>
  <mergeCells count="4">
    <mergeCell ref="A3:A4"/>
    <mergeCell ref="B3:E3"/>
    <mergeCell ref="F3:I3"/>
    <mergeCell ref="J3:M3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3" min="2" style="16" width="13.87"/>
    <col collapsed="false" customWidth="true" hidden="false" outlineLevel="0" max="4" min="4" style="16" width="14.1"/>
    <col collapsed="false" customWidth="true" hidden="false" outlineLevel="0" max="6" min="5" style="16" width="7.32"/>
    <col collapsed="false" customWidth="true" hidden="false" outlineLevel="0" max="7" min="7" style="16" width="15.87"/>
    <col collapsed="false" customWidth="true" hidden="false" outlineLevel="0" max="8" min="8" style="16" width="16.55"/>
    <col collapsed="false" customWidth="true" hidden="false" outlineLevel="0" max="9" min="9" style="16" width="15.66"/>
    <col collapsed="false" customWidth="true" hidden="false" outlineLevel="0" max="10" min="10" style="16" width="6.66"/>
    <col collapsed="false" customWidth="true" hidden="false" outlineLevel="0" max="11" min="11" style="16" width="7.55"/>
    <col collapsed="false" customWidth="true" hidden="false" outlineLevel="0" max="12" min="12" style="16" width="15.99"/>
    <col collapsed="false" customWidth="true" hidden="false" outlineLevel="0" max="13" min="13" style="16" width="15.66"/>
    <col collapsed="false" customWidth="true" hidden="false" outlineLevel="0" max="14" min="14" style="16" width="15.87"/>
    <col collapsed="false" customWidth="true" hidden="false" outlineLevel="0" max="15" min="15" style="16" width="8.66"/>
    <col collapsed="false" customWidth="true" hidden="false" outlineLevel="0" max="16" min="16" style="16" width="6.66"/>
    <col collapsed="false" customWidth="true" hidden="false" outlineLevel="0" max="17" min="17" style="16" width="16.32"/>
    <col collapsed="false" customWidth="true" hidden="false" outlineLevel="0" max="18" min="18" style="16" width="15.99"/>
    <col collapsed="false" customWidth="true" hidden="false" outlineLevel="0" max="19" min="19" style="16" width="15.66"/>
    <col collapsed="false" customWidth="true" hidden="false" outlineLevel="0" max="20" min="20" style="16" width="7.55"/>
    <col collapsed="false" customWidth="true" hidden="false" outlineLevel="0" max="21" min="21" style="16" width="8.66"/>
    <col collapsed="false" customWidth="true" hidden="false" outlineLevel="0" max="24" min="22" style="16" width="16.66"/>
    <col collapsed="false" customWidth="true" hidden="false" outlineLevel="0" max="25" min="25" style="16" width="8.66"/>
    <col collapsed="false" customWidth="true" hidden="false" outlineLevel="0" max="26" min="26" style="16" width="6.66"/>
    <col collapsed="false" customWidth="true" hidden="false" outlineLevel="0" max="27" min="27" style="17" width="15.66"/>
    <col collapsed="false" customWidth="true" hidden="false" outlineLevel="0" max="28" min="28" style="17" width="16.43"/>
    <col collapsed="false" customWidth="true" hidden="false" outlineLevel="0" max="29" min="29" style="17" width="16.66"/>
    <col collapsed="false" customWidth="false" hidden="false" outlineLevel="0" max="31" min="30" style="17" width="9.1"/>
    <col collapsed="false" customWidth="true" hidden="false" outlineLevel="0" max="32" min="32" style="17" width="17.43"/>
    <col collapsed="false" customWidth="true" hidden="false" outlineLevel="0" max="33" min="33" style="17" width="16.88"/>
    <col collapsed="false" customWidth="true" hidden="false" outlineLevel="0" max="34" min="34" style="17" width="17.1"/>
    <col collapsed="false" customWidth="false" hidden="false" outlineLevel="0" max="257" min="35" style="17" width="9.1"/>
  </cols>
  <sheetData>
    <row r="1" customFormat="false" ht="15" hidden="false" customHeight="true" outlineLevel="0" collapsed="false">
      <c r="A1" s="12" t="s">
        <v>58</v>
      </c>
      <c r="B1" s="12"/>
      <c r="Y1" s="18" t="s">
        <v>42</v>
      </c>
    </row>
    <row r="2" customFormat="false" ht="15" hidden="false" customHeight="true" outlineLevel="0" collapsed="false">
      <c r="A2" s="12"/>
      <c r="B2" s="12"/>
    </row>
    <row r="3" customFormat="false" ht="30" hidden="false" customHeight="true" outlineLevel="0" collapsed="false">
      <c r="A3" s="36" t="s">
        <v>59</v>
      </c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0</v>
      </c>
      <c r="W3" s="41"/>
      <c r="X3" s="41"/>
      <c r="Y3" s="41"/>
      <c r="Z3" s="41"/>
      <c r="AA3" s="42" t="s">
        <v>64</v>
      </c>
      <c r="AB3" s="42"/>
      <c r="AC3" s="42"/>
      <c r="AD3" s="42"/>
      <c r="AE3" s="42"/>
      <c r="AF3" s="43" t="s">
        <v>65</v>
      </c>
      <c r="AG3" s="43"/>
      <c r="AH3" s="43"/>
      <c r="AI3" s="43"/>
      <c r="AJ3" s="43"/>
    </row>
    <row r="4" customFormat="false" ht="33.75" hidden="false" customHeight="true" outlineLevel="0" collapsed="false">
      <c r="A4" s="44"/>
      <c r="B4" s="36" t="n">
        <v>2015</v>
      </c>
      <c r="C4" s="36" t="n">
        <v>2016</v>
      </c>
      <c r="D4" s="45" t="n">
        <v>2017</v>
      </c>
      <c r="E4" s="36" t="s">
        <v>66</v>
      </c>
      <c r="F4" s="36" t="s">
        <v>67</v>
      </c>
      <c r="G4" s="45" t="n">
        <v>2015</v>
      </c>
      <c r="H4" s="45" t="n">
        <v>2016</v>
      </c>
      <c r="I4" s="45" t="n">
        <v>2017</v>
      </c>
      <c r="J4" s="36" t="s">
        <v>66</v>
      </c>
      <c r="K4" s="36" t="s">
        <v>67</v>
      </c>
      <c r="L4" s="45" t="n">
        <v>2015</v>
      </c>
      <c r="M4" s="45" t="n">
        <v>2016</v>
      </c>
      <c r="N4" s="45" t="n">
        <v>2017</v>
      </c>
      <c r="O4" s="36" t="s">
        <v>66</v>
      </c>
      <c r="P4" s="36" t="s">
        <v>67</v>
      </c>
      <c r="Q4" s="45" t="n">
        <v>2015</v>
      </c>
      <c r="R4" s="45" t="n">
        <v>2016</v>
      </c>
      <c r="S4" s="45" t="n">
        <v>2017</v>
      </c>
      <c r="T4" s="36" t="s">
        <v>66</v>
      </c>
      <c r="U4" s="36" t="s">
        <v>67</v>
      </c>
      <c r="V4" s="45" t="n">
        <v>2015</v>
      </c>
      <c r="W4" s="45" t="n">
        <v>2016</v>
      </c>
      <c r="X4" s="45" t="n">
        <v>2017</v>
      </c>
      <c r="Y4" s="36" t="s">
        <v>66</v>
      </c>
      <c r="Z4" s="36" t="s">
        <v>67</v>
      </c>
      <c r="AA4" s="45" t="n">
        <v>2015</v>
      </c>
      <c r="AB4" s="45" t="n">
        <v>2016</v>
      </c>
      <c r="AC4" s="45" t="n">
        <v>2017</v>
      </c>
      <c r="AD4" s="36" t="s">
        <v>66</v>
      </c>
      <c r="AE4" s="36" t="s">
        <v>67</v>
      </c>
      <c r="AF4" s="45" t="n">
        <v>2015</v>
      </c>
      <c r="AG4" s="45" t="n">
        <v>2016</v>
      </c>
      <c r="AH4" s="45" t="n">
        <v>2017</v>
      </c>
      <c r="AI4" s="36" t="s">
        <v>66</v>
      </c>
      <c r="AJ4" s="36" t="s">
        <v>67</v>
      </c>
    </row>
    <row r="5" customFormat="false" ht="15" hidden="false" customHeight="true" outlineLevel="0" collapsed="false">
      <c r="A5" s="46" t="s">
        <v>68</v>
      </c>
      <c r="B5" s="47" t="n">
        <v>17532794</v>
      </c>
      <c r="C5" s="47" t="n">
        <v>17276990</v>
      </c>
      <c r="D5" s="47" t="n">
        <v>16855448</v>
      </c>
      <c r="E5" s="48" t="n">
        <f aca="false">D5/B5*100-100</f>
        <v>-3.86330895121455</v>
      </c>
      <c r="F5" s="48" t="n">
        <f aca="false">D5/C5*100-100</f>
        <v>-2.43990417312273</v>
      </c>
      <c r="G5" s="47" t="n">
        <v>360252323</v>
      </c>
      <c r="H5" s="47" t="n">
        <v>390024125</v>
      </c>
      <c r="I5" s="47" t="n">
        <v>434162016</v>
      </c>
      <c r="J5" s="48" t="n">
        <f aca="false">I5/G5*100-100</f>
        <v>20.5160906068606</v>
      </c>
      <c r="K5" s="48" t="n">
        <f aca="false">I5/H5*100-100</f>
        <v>11.3167079087736</v>
      </c>
      <c r="L5" s="47" t="n">
        <v>252001527</v>
      </c>
      <c r="M5" s="47" t="n">
        <v>267861471</v>
      </c>
      <c r="N5" s="47" t="n">
        <v>269979119</v>
      </c>
      <c r="O5" s="48" t="n">
        <f aca="false">N5/L5*100-100</f>
        <v>7.13392185119568</v>
      </c>
      <c r="P5" s="48" t="n">
        <f aca="false">N5/M5*100-100</f>
        <v>0.79057581222628</v>
      </c>
      <c r="Q5" s="47" t="n">
        <v>282061125</v>
      </c>
      <c r="R5" s="49" t="n">
        <v>297316015</v>
      </c>
      <c r="S5" s="47" t="n">
        <v>330809700</v>
      </c>
      <c r="T5" s="48" t="n">
        <f aca="false">S5/Q5*100-100</f>
        <v>17.2829825450069</v>
      </c>
      <c r="U5" s="48" t="n">
        <f aca="false">S5/R5*100-100</f>
        <v>11.2653484206022</v>
      </c>
      <c r="V5" s="47" t="n">
        <v>344536667</v>
      </c>
      <c r="W5" s="49" t="n">
        <v>367693811</v>
      </c>
      <c r="X5" s="47" t="n">
        <v>381301272</v>
      </c>
      <c r="Y5" s="48" t="n">
        <f aca="false">X5/V5*100-100</f>
        <v>10.6707379856323</v>
      </c>
      <c r="Z5" s="48" t="n">
        <f aca="false">X5/W5*100-100</f>
        <v>3.70075878160488</v>
      </c>
      <c r="AA5" s="47" t="n">
        <v>310253497</v>
      </c>
      <c r="AB5" s="49" t="n">
        <v>440821149</v>
      </c>
      <c r="AC5" s="47" t="n">
        <v>527909718.999999</v>
      </c>
      <c r="AD5" s="48" t="n">
        <f aca="false">AC5/AA5*100-100</f>
        <v>70.1543170680197</v>
      </c>
      <c r="AE5" s="48" t="n">
        <f aca="false">AC5/AB5*100-100</f>
        <v>19.7559872518729</v>
      </c>
      <c r="AF5" s="47" t="n">
        <v>665747625</v>
      </c>
      <c r="AG5" s="49" t="n">
        <v>702884107.999999</v>
      </c>
      <c r="AH5" s="47" t="n">
        <v>776612529</v>
      </c>
      <c r="AI5" s="48" t="n">
        <f aca="false">AH5/AF5*100-100</f>
        <v>16.6526923772353</v>
      </c>
      <c r="AJ5" s="48" t="n">
        <f aca="false">AH5/AG5*100-100</f>
        <v>10.4894135691571</v>
      </c>
    </row>
    <row r="6" customFormat="false" ht="15" hidden="false" customHeight="true" outlineLevel="0" collapsed="false">
      <c r="A6" s="46" t="s">
        <v>69</v>
      </c>
      <c r="B6" s="47" t="n">
        <v>1518995</v>
      </c>
      <c r="C6" s="47" t="n">
        <v>989657</v>
      </c>
      <c r="D6" s="47" t="n">
        <v>906643</v>
      </c>
      <c r="E6" s="48" t="n">
        <f aca="false">D6/B6*100-100</f>
        <v>-40.3129700887758</v>
      </c>
      <c r="F6" s="48" t="n">
        <f aca="false">D6/C6*100-100</f>
        <v>-8.38815872569994</v>
      </c>
      <c r="G6" s="47" t="n">
        <v>10031295</v>
      </c>
      <c r="H6" s="47" t="n">
        <v>13186920</v>
      </c>
      <c r="I6" s="47" t="n">
        <v>9639303.00000001</v>
      </c>
      <c r="J6" s="48" t="n">
        <f aca="false">I6/G6*100-100</f>
        <v>-3.90769088138666</v>
      </c>
      <c r="K6" s="48" t="n">
        <f aca="false">I6/H6*100-100</f>
        <v>-26.9025443393908</v>
      </c>
      <c r="L6" s="47" t="n">
        <v>964861687</v>
      </c>
      <c r="M6" s="47" t="n">
        <v>762810421</v>
      </c>
      <c r="N6" s="47" t="n">
        <v>1035172677</v>
      </c>
      <c r="O6" s="48" t="n">
        <f aca="false">N6/L6*100-100</f>
        <v>7.28715741824249</v>
      </c>
      <c r="P6" s="48" t="n">
        <f aca="false">N6/M6*100-100</f>
        <v>35.7051042437188</v>
      </c>
      <c r="Q6" s="47" t="n">
        <v>10909939</v>
      </c>
      <c r="R6" s="49" t="n">
        <v>11108953</v>
      </c>
      <c r="S6" s="47" t="n">
        <v>11562241</v>
      </c>
      <c r="T6" s="48" t="n">
        <f aca="false">S6/Q6*100-100</f>
        <v>5.97897018489286</v>
      </c>
      <c r="U6" s="48" t="n">
        <f aca="false">S6/R6*100-100</f>
        <v>4.08038453308785</v>
      </c>
      <c r="V6" s="47" t="n">
        <v>63910106</v>
      </c>
      <c r="W6" s="49" t="n">
        <v>58610147</v>
      </c>
      <c r="X6" s="47" t="n">
        <v>54442598</v>
      </c>
      <c r="Y6" s="48" t="n">
        <f aca="false">X6/V6*100-100</f>
        <v>-14.8137886048883</v>
      </c>
      <c r="Z6" s="48" t="n">
        <f aca="false">X6/W6*100-100</f>
        <v>-7.11062710694118</v>
      </c>
      <c r="AA6" s="47" t="n">
        <v>53078845</v>
      </c>
      <c r="AB6" s="49" t="n">
        <v>47759846</v>
      </c>
      <c r="AC6" s="47" t="n">
        <v>55941658</v>
      </c>
      <c r="AD6" s="48" t="n">
        <f aca="false">AC6/AA6*100-100</f>
        <v>5.39351035238234</v>
      </c>
      <c r="AE6" s="48" t="n">
        <f aca="false">AC6/AB6*100-100</f>
        <v>17.1311523910692</v>
      </c>
      <c r="AF6" s="47" t="n">
        <v>132070637</v>
      </c>
      <c r="AG6" s="49" t="n">
        <v>123222265</v>
      </c>
      <c r="AH6" s="47" t="n">
        <v>127899311</v>
      </c>
      <c r="AI6" s="48" t="n">
        <f aca="false">AH6/AF6*100-100</f>
        <v>-3.15840530094509</v>
      </c>
      <c r="AJ6" s="48" t="n">
        <f aca="false">AH6/AG6*100-100</f>
        <v>3.79561761829332</v>
      </c>
    </row>
    <row r="7" customFormat="false" ht="15" hidden="false" customHeight="true" outlineLevel="0" collapsed="false">
      <c r="A7" s="46" t="s">
        <v>70</v>
      </c>
      <c r="B7" s="47" t="n">
        <v>632674</v>
      </c>
      <c r="C7" s="47" t="n">
        <v>482573</v>
      </c>
      <c r="D7" s="47" t="n">
        <v>755021</v>
      </c>
      <c r="E7" s="48" t="n">
        <f aca="false">D7/B7*100-100</f>
        <v>19.3380793267939</v>
      </c>
      <c r="F7" s="48" t="n">
        <f aca="false">D7/C7*100-100</f>
        <v>56.4573649996995</v>
      </c>
      <c r="G7" s="47" t="n">
        <v>6338567</v>
      </c>
      <c r="H7" s="47" t="n">
        <v>3297508</v>
      </c>
      <c r="I7" s="47" t="n">
        <v>3592888</v>
      </c>
      <c r="J7" s="48" t="n">
        <f aca="false">I7/G7*100-100</f>
        <v>-43.317030489699</v>
      </c>
      <c r="K7" s="48" t="n">
        <f aca="false">I7/H7*100-100</f>
        <v>8.95767349161849</v>
      </c>
      <c r="L7" s="47" t="n">
        <v>8718610</v>
      </c>
      <c r="M7" s="47" t="n">
        <v>5160099</v>
      </c>
      <c r="N7" s="47" t="n">
        <v>20155302</v>
      </c>
      <c r="O7" s="48" t="n">
        <f aca="false">N7/L7*100-100</f>
        <v>131.175634648184</v>
      </c>
      <c r="P7" s="48" t="n">
        <f aca="false">N7/M7*100-100</f>
        <v>290.599133853827</v>
      </c>
      <c r="Q7" s="47" t="n">
        <v>4445005</v>
      </c>
      <c r="R7" s="49" t="n">
        <v>4385060</v>
      </c>
      <c r="S7" s="47" t="n">
        <v>6423293.99999999</v>
      </c>
      <c r="T7" s="48" t="n">
        <f aca="false">S7/Q7*100-100</f>
        <v>44.5058891947251</v>
      </c>
      <c r="U7" s="48" t="n">
        <f aca="false">S7/R7*100-100</f>
        <v>46.4813252270207</v>
      </c>
      <c r="V7" s="47" t="n">
        <v>781923930</v>
      </c>
      <c r="W7" s="49" t="n">
        <v>941076586</v>
      </c>
      <c r="X7" s="47" t="n">
        <v>1124819355</v>
      </c>
      <c r="Y7" s="48" t="n">
        <f aca="false">X7/V7*100-100</f>
        <v>43.8527856539703</v>
      </c>
      <c r="Z7" s="48" t="n">
        <f aca="false">X7/W7*100-100</f>
        <v>19.5247413157935</v>
      </c>
      <c r="AA7" s="47" t="n">
        <v>11964012</v>
      </c>
      <c r="AB7" s="49" t="n">
        <v>10109375</v>
      </c>
      <c r="AC7" s="47" t="n">
        <v>13569804</v>
      </c>
      <c r="AD7" s="48" t="n">
        <f aca="false">AC7/AA7*100-100</f>
        <v>13.4218521345515</v>
      </c>
      <c r="AE7" s="48" t="n">
        <f aca="false">AC7/AB7*100-100</f>
        <v>34.2299004636785</v>
      </c>
      <c r="AF7" s="47" t="n">
        <v>85954645</v>
      </c>
      <c r="AG7" s="49" t="n">
        <v>31980572</v>
      </c>
      <c r="AH7" s="47" t="n">
        <v>124780341</v>
      </c>
      <c r="AI7" s="48" t="n">
        <f aca="false">AH7/AF7*100-100</f>
        <v>45.1699800516889</v>
      </c>
      <c r="AJ7" s="48" t="n">
        <f aca="false">AH7/AG7*100-100</f>
        <v>290.175450895625</v>
      </c>
    </row>
    <row r="8" customFormat="false" ht="15" hidden="false" customHeight="true" outlineLevel="0" collapsed="false">
      <c r="A8" s="46" t="s">
        <v>71</v>
      </c>
      <c r="B8" s="47" t="n">
        <v>24866036</v>
      </c>
      <c r="C8" s="47" t="n">
        <v>28053335</v>
      </c>
      <c r="D8" s="47" t="n">
        <v>25701087</v>
      </c>
      <c r="E8" s="48" t="n">
        <f aca="false">D8/B8*100-100</f>
        <v>3.35819911143061</v>
      </c>
      <c r="F8" s="48" t="n">
        <f aca="false">D8/C8*100-100</f>
        <v>-8.38491395051601</v>
      </c>
      <c r="G8" s="47" t="n">
        <v>434282755.000001</v>
      </c>
      <c r="H8" s="47" t="n">
        <v>424598330.999999</v>
      </c>
      <c r="I8" s="47" t="n">
        <v>426080213.999999</v>
      </c>
      <c r="J8" s="48" t="n">
        <f aca="false">I8/G8*100-100</f>
        <v>-1.88875586367722</v>
      </c>
      <c r="K8" s="48" t="n">
        <f aca="false">I8/H8*100-100</f>
        <v>0.349008201824503</v>
      </c>
      <c r="L8" s="47" t="n">
        <v>187609057</v>
      </c>
      <c r="M8" s="47" t="n">
        <v>188376263</v>
      </c>
      <c r="N8" s="47" t="n">
        <v>218806068</v>
      </c>
      <c r="O8" s="48" t="n">
        <f aca="false">N8/L8*100-100</f>
        <v>16.6287339741814</v>
      </c>
      <c r="P8" s="48" t="n">
        <f aca="false">N8/M8*100-100</f>
        <v>16.1537364184787</v>
      </c>
      <c r="Q8" s="47" t="n">
        <v>301686481</v>
      </c>
      <c r="R8" s="49" t="n">
        <v>308976116</v>
      </c>
      <c r="S8" s="47" t="n">
        <v>329597571</v>
      </c>
      <c r="T8" s="48" t="n">
        <f aca="false">S8/Q8*100-100</f>
        <v>9.25168735021968</v>
      </c>
      <c r="U8" s="48" t="n">
        <f aca="false">S8/R8*100-100</f>
        <v>6.67412590557626</v>
      </c>
      <c r="V8" s="47" t="n">
        <v>511391372</v>
      </c>
      <c r="W8" s="49" t="n">
        <v>546774982.999999</v>
      </c>
      <c r="X8" s="47" t="n">
        <v>631161881.999999</v>
      </c>
      <c r="Y8" s="48" t="n">
        <f aca="false">X8/V8*100-100</f>
        <v>23.4205183266172</v>
      </c>
      <c r="Z8" s="48" t="n">
        <f aca="false">X8/W8*100-100</f>
        <v>15.4335698639673</v>
      </c>
      <c r="AA8" s="47" t="n">
        <v>843050337.999999</v>
      </c>
      <c r="AB8" s="49" t="n">
        <v>754264793.000001</v>
      </c>
      <c r="AC8" s="47" t="n">
        <v>808994234.000001</v>
      </c>
      <c r="AD8" s="48" t="n">
        <f aca="false">AC8/AA8*100-100</f>
        <v>-4.03962877006732</v>
      </c>
      <c r="AE8" s="48" t="n">
        <f aca="false">AC8/AB8*100-100</f>
        <v>7.25599835865609</v>
      </c>
      <c r="AF8" s="47" t="n">
        <v>1653747802</v>
      </c>
      <c r="AG8" s="49" t="n">
        <v>1679615149</v>
      </c>
      <c r="AH8" s="47" t="n">
        <v>1723045669.99999</v>
      </c>
      <c r="AI8" s="48" t="n">
        <f aca="false">AH8/AF8*100-100</f>
        <v>4.19035284075258</v>
      </c>
      <c r="AJ8" s="48" t="n">
        <f aca="false">AH8/AG8*100-100</f>
        <v>2.5857423961583</v>
      </c>
    </row>
    <row r="9" customFormat="false" ht="15" hidden="false" customHeight="true" outlineLevel="0" collapsed="false">
      <c r="A9" s="46" t="s">
        <v>72</v>
      </c>
      <c r="B9" s="47" t="n">
        <v>3685419</v>
      </c>
      <c r="C9" s="47" t="n">
        <v>3331053</v>
      </c>
      <c r="D9" s="47" t="n">
        <v>3332179</v>
      </c>
      <c r="E9" s="48" t="n">
        <f aca="false">D9/B9*100-100</f>
        <v>-9.58479890617599</v>
      </c>
      <c r="F9" s="48" t="n">
        <f aca="false">D9/C9*100-100</f>
        <v>0.0338031247175934</v>
      </c>
      <c r="G9" s="47" t="n">
        <v>44124473</v>
      </c>
      <c r="H9" s="47" t="n">
        <v>36140609</v>
      </c>
      <c r="I9" s="47" t="n">
        <v>41058593</v>
      </c>
      <c r="J9" s="48" t="n">
        <f aca="false">I9/G9*100-100</f>
        <v>-6.94825295703821</v>
      </c>
      <c r="K9" s="48" t="n">
        <f aca="false">I9/H9*100-100</f>
        <v>13.6079167896699</v>
      </c>
      <c r="L9" s="47" t="n">
        <v>308617</v>
      </c>
      <c r="M9" s="47" t="n">
        <v>253082</v>
      </c>
      <c r="N9" s="47" t="n">
        <v>988185</v>
      </c>
      <c r="O9" s="48" t="n">
        <f aca="false">N9/L9*100-100</f>
        <v>220.197850410055</v>
      </c>
      <c r="P9" s="48" t="n">
        <f aca="false">N9/M9*100-100</f>
        <v>290.460404137789</v>
      </c>
      <c r="Q9" s="47" t="n">
        <v>22730018</v>
      </c>
      <c r="R9" s="49" t="n">
        <v>26720785</v>
      </c>
      <c r="S9" s="47" t="n">
        <v>28493807</v>
      </c>
      <c r="T9" s="48" t="n">
        <f aca="false">S9/Q9*100-100</f>
        <v>25.3576086037417</v>
      </c>
      <c r="U9" s="48" t="n">
        <f aca="false">S9/R9*100-100</f>
        <v>6.63536643852358</v>
      </c>
      <c r="V9" s="47" t="n">
        <v>12922391</v>
      </c>
      <c r="W9" s="49" t="n">
        <v>13740641</v>
      </c>
      <c r="X9" s="47" t="n">
        <v>20432694</v>
      </c>
      <c r="Y9" s="48" t="n">
        <f aca="false">X9/V9*100-100</f>
        <v>58.1185246600262</v>
      </c>
      <c r="Z9" s="48" t="n">
        <f aca="false">X9/W9*100-100</f>
        <v>48.7026260274175</v>
      </c>
      <c r="AA9" s="47" t="n">
        <v>19448960</v>
      </c>
      <c r="AB9" s="49" t="n">
        <v>14073016</v>
      </c>
      <c r="AC9" s="47" t="n">
        <v>14335056</v>
      </c>
      <c r="AD9" s="48" t="n">
        <f aca="false">AC9/AA9*100-100</f>
        <v>-26.2939715028464</v>
      </c>
      <c r="AE9" s="48" t="n">
        <f aca="false">AC9/AB9*100-100</f>
        <v>1.86200314133089</v>
      </c>
      <c r="AF9" s="47" t="n">
        <v>86270183</v>
      </c>
      <c r="AG9" s="49" t="n">
        <v>85394520</v>
      </c>
      <c r="AH9" s="47" t="n">
        <v>87541590</v>
      </c>
      <c r="AI9" s="48" t="n">
        <f aca="false">AH9/AF9*100-100</f>
        <v>1.47375020637197</v>
      </c>
      <c r="AJ9" s="48" t="n">
        <f aca="false">AH9/AG9*100-100</f>
        <v>2.51429482828644</v>
      </c>
    </row>
    <row r="10" customFormat="false" ht="15" hidden="false" customHeight="true" outlineLevel="0" collapsed="false">
      <c r="A10" s="46" t="s">
        <v>73</v>
      </c>
      <c r="B10" s="47" t="n">
        <v>9253583</v>
      </c>
      <c r="C10" s="47" t="n">
        <v>11518037</v>
      </c>
      <c r="D10" s="47" t="n">
        <v>9462000.99999999</v>
      </c>
      <c r="E10" s="48" t="n">
        <f aca="false">D10/B10*100-100</f>
        <v>2.2522951380022</v>
      </c>
      <c r="F10" s="48" t="n">
        <f aca="false">D10/C10*100-100</f>
        <v>-17.8505764480528</v>
      </c>
      <c r="G10" s="47" t="n">
        <v>103376858</v>
      </c>
      <c r="H10" s="47" t="n">
        <v>108439468</v>
      </c>
      <c r="I10" s="47" t="n">
        <v>109000135</v>
      </c>
      <c r="J10" s="48" t="n">
        <f aca="false">I10/G10*100-100</f>
        <v>5.43958977743375</v>
      </c>
      <c r="K10" s="48" t="n">
        <f aca="false">I10/H10*100-100</f>
        <v>0.51703223036867</v>
      </c>
      <c r="L10" s="47" t="n">
        <v>9653845</v>
      </c>
      <c r="M10" s="47" t="n">
        <v>9874116.99999999</v>
      </c>
      <c r="N10" s="47" t="n">
        <v>10585267</v>
      </c>
      <c r="O10" s="48" t="n">
        <f aca="false">N10/L10*100-100</f>
        <v>9.64819716910714</v>
      </c>
      <c r="P10" s="48" t="n">
        <f aca="false">N10/M10*100-100</f>
        <v>7.20216298834622</v>
      </c>
      <c r="Q10" s="47" t="n">
        <v>264174767</v>
      </c>
      <c r="R10" s="49" t="n">
        <v>253704676</v>
      </c>
      <c r="S10" s="47" t="n">
        <v>257295340.000001</v>
      </c>
      <c r="T10" s="48" t="n">
        <f aca="false">S10/Q10*100-100</f>
        <v>-2.60411964326593</v>
      </c>
      <c r="U10" s="48" t="n">
        <f aca="false">S10/R10*100-100</f>
        <v>1.41529279499805</v>
      </c>
      <c r="V10" s="47" t="n">
        <v>64540066</v>
      </c>
      <c r="W10" s="49" t="n">
        <v>59017942</v>
      </c>
      <c r="X10" s="47" t="n">
        <v>65742501</v>
      </c>
      <c r="Y10" s="48" t="n">
        <f aca="false">X10/V10*100-100</f>
        <v>1.86308300335479</v>
      </c>
      <c r="Z10" s="48" t="n">
        <f aca="false">X10/W10*100-100</f>
        <v>11.3940926642275</v>
      </c>
      <c r="AA10" s="47" t="n">
        <v>357075013.999999</v>
      </c>
      <c r="AB10" s="49" t="n">
        <v>390583147.000001</v>
      </c>
      <c r="AC10" s="47" t="n">
        <v>408270271</v>
      </c>
      <c r="AD10" s="48" t="n">
        <f aca="false">AC10/AA10*100-100</f>
        <v>14.33739550312</v>
      </c>
      <c r="AE10" s="48" t="n">
        <f aca="false">AC10/AB10*100-100</f>
        <v>4.52838893225433</v>
      </c>
      <c r="AF10" s="47" t="n">
        <v>127473812</v>
      </c>
      <c r="AG10" s="49" t="n">
        <v>147856047.000001</v>
      </c>
      <c r="AH10" s="47" t="n">
        <v>140787108</v>
      </c>
      <c r="AI10" s="48" t="n">
        <f aca="false">AH10/AF10*100-100</f>
        <v>10.4439459298511</v>
      </c>
      <c r="AJ10" s="48" t="n">
        <f aca="false">AH10/AG10*100-100</f>
        <v>-4.78096036207461</v>
      </c>
    </row>
    <row r="11" customFormat="false" ht="15" hidden="false" customHeight="true" outlineLevel="0" collapsed="false">
      <c r="A11" s="46" t="s">
        <v>74</v>
      </c>
      <c r="B11" s="47" t="n">
        <v>23035508</v>
      </c>
      <c r="C11" s="47" t="n">
        <v>24790171</v>
      </c>
      <c r="D11" s="47" t="n">
        <v>24800247</v>
      </c>
      <c r="E11" s="48" t="n">
        <f aca="false">D11/B11*100-100</f>
        <v>7.66095108473388</v>
      </c>
      <c r="F11" s="48" t="n">
        <f aca="false">D11/C11*100-100</f>
        <v>0.0406451411728597</v>
      </c>
      <c r="G11" s="47" t="n">
        <v>150667095</v>
      </c>
      <c r="H11" s="47" t="n">
        <v>139799409</v>
      </c>
      <c r="I11" s="47" t="n">
        <v>145090164</v>
      </c>
      <c r="J11" s="48" t="n">
        <f aca="false">I11/G11*100-100</f>
        <v>-3.70149235305848</v>
      </c>
      <c r="K11" s="48" t="n">
        <f aca="false">I11/H11*100-100</f>
        <v>3.78453316637383</v>
      </c>
      <c r="L11" s="47" t="n">
        <v>5382584</v>
      </c>
      <c r="M11" s="47" t="n">
        <v>6027835</v>
      </c>
      <c r="N11" s="47" t="n">
        <v>6419641</v>
      </c>
      <c r="O11" s="48" t="n">
        <f aca="false">N11/L11*100-100</f>
        <v>19.2668985751081</v>
      </c>
      <c r="P11" s="48" t="n">
        <f aca="false">N11/M11*100-100</f>
        <v>6.4999456687185</v>
      </c>
      <c r="Q11" s="47" t="n">
        <v>813254801.999999</v>
      </c>
      <c r="R11" s="49" t="n">
        <v>748830168.999999</v>
      </c>
      <c r="S11" s="47" t="n">
        <v>658108366.000002</v>
      </c>
      <c r="T11" s="48" t="n">
        <f aca="false">S11/Q11*100-100</f>
        <v>-19.0772234751584</v>
      </c>
      <c r="U11" s="48" t="n">
        <f aca="false">S11/R11*100-100</f>
        <v>-12.1151372842187</v>
      </c>
      <c r="V11" s="47" t="n">
        <v>576119778</v>
      </c>
      <c r="W11" s="49" t="n">
        <v>633581384.000001</v>
      </c>
      <c r="X11" s="47" t="n">
        <v>662743421.999998</v>
      </c>
      <c r="Y11" s="48" t="n">
        <f aca="false">X11/V11*100-100</f>
        <v>15.0357004407507</v>
      </c>
      <c r="Z11" s="48" t="n">
        <f aca="false">X11/W11*100-100</f>
        <v>4.6027296155527</v>
      </c>
      <c r="AA11" s="47" t="n">
        <v>508045663</v>
      </c>
      <c r="AB11" s="49" t="n">
        <v>493708938</v>
      </c>
      <c r="AC11" s="47" t="n">
        <v>494173943</v>
      </c>
      <c r="AD11" s="48" t="n">
        <f aca="false">AC11/AA11*100-100</f>
        <v>-2.73040811294156</v>
      </c>
      <c r="AE11" s="48" t="n">
        <f aca="false">AC11/AB11*100-100</f>
        <v>0.0941860606947813</v>
      </c>
      <c r="AF11" s="47" t="n">
        <v>729586511</v>
      </c>
      <c r="AG11" s="49" t="n">
        <v>659869476.000001</v>
      </c>
      <c r="AH11" s="47" t="n">
        <v>710032297.000002</v>
      </c>
      <c r="AI11" s="48" t="n">
        <f aca="false">AH11/AF11*100-100</f>
        <v>-2.68017756704363</v>
      </c>
      <c r="AJ11" s="48" t="n">
        <f aca="false">AH11/AG11*100-100</f>
        <v>7.60193080972293</v>
      </c>
    </row>
    <row r="12" customFormat="false" ht="15" hidden="false" customHeight="true" outlineLevel="0" collapsed="false">
      <c r="A12" s="46" t="s">
        <v>75</v>
      </c>
      <c r="B12" s="47" t="n">
        <v>3857031</v>
      </c>
      <c r="C12" s="47" t="n">
        <v>4824770.00000001</v>
      </c>
      <c r="D12" s="47" t="n">
        <v>4722904.00000001</v>
      </c>
      <c r="E12" s="48" t="n">
        <f aca="false">D12/B12*100-100</f>
        <v>22.4492102863578</v>
      </c>
      <c r="F12" s="48" t="n">
        <f aca="false">D12/C12*100-100</f>
        <v>-2.11131307813632</v>
      </c>
      <c r="G12" s="47" t="n">
        <v>37602719</v>
      </c>
      <c r="H12" s="47" t="n">
        <v>41086916</v>
      </c>
      <c r="I12" s="47" t="n">
        <v>38907566</v>
      </c>
      <c r="J12" s="48" t="n">
        <f aca="false">I12/G12*100-100</f>
        <v>3.47008683068901</v>
      </c>
      <c r="K12" s="48" t="n">
        <f aca="false">I12/H12*100-100</f>
        <v>-5.30424332651307</v>
      </c>
      <c r="L12" s="47" t="n">
        <v>419548</v>
      </c>
      <c r="M12" s="47" t="n">
        <v>507257</v>
      </c>
      <c r="N12" s="47" t="n">
        <v>567695</v>
      </c>
      <c r="O12" s="48" t="n">
        <f aca="false">N12/L12*100-100</f>
        <v>35.311096704072</v>
      </c>
      <c r="P12" s="48" t="n">
        <f aca="false">N12/M12*100-100</f>
        <v>11.9146704727584</v>
      </c>
      <c r="Q12" s="47" t="n">
        <v>214963248</v>
      </c>
      <c r="R12" s="49" t="n">
        <v>196692630</v>
      </c>
      <c r="S12" s="47" t="n">
        <v>178502305</v>
      </c>
      <c r="T12" s="48" t="n">
        <f aca="false">S12/Q12*100-100</f>
        <v>-16.9614775266142</v>
      </c>
      <c r="U12" s="48" t="n">
        <f aca="false">S12/R12*100-100</f>
        <v>-9.24809689107305</v>
      </c>
      <c r="V12" s="47" t="n">
        <v>95490109</v>
      </c>
      <c r="W12" s="49" t="n">
        <v>110395053</v>
      </c>
      <c r="X12" s="47" t="n">
        <v>110362692</v>
      </c>
      <c r="Y12" s="48" t="n">
        <f aca="false">X12/V12*100-100</f>
        <v>15.5749984535047</v>
      </c>
      <c r="Z12" s="48" t="n">
        <f aca="false">X12/W12*100-100</f>
        <v>-0.0293138135456843</v>
      </c>
      <c r="AA12" s="47" t="n">
        <v>54620039</v>
      </c>
      <c r="AB12" s="49" t="n">
        <v>47167087</v>
      </c>
      <c r="AC12" s="47" t="n">
        <v>52498415</v>
      </c>
      <c r="AD12" s="48" t="n">
        <f aca="false">AC12/AA12*100-100</f>
        <v>-3.8843326347681</v>
      </c>
      <c r="AE12" s="48" t="n">
        <f aca="false">AC12/AB12*100-100</f>
        <v>11.3030681754842</v>
      </c>
      <c r="AF12" s="47" t="n">
        <v>114233339</v>
      </c>
      <c r="AG12" s="49" t="n">
        <v>99714450</v>
      </c>
      <c r="AH12" s="47" t="n">
        <v>106362158</v>
      </c>
      <c r="AI12" s="48" t="n">
        <f aca="false">AH12/AF12*100-100</f>
        <v>-6.89044115221029</v>
      </c>
      <c r="AJ12" s="48" t="n">
        <f aca="false">AH12/AG12*100-100</f>
        <v>6.66674489003358</v>
      </c>
    </row>
    <row r="13" customFormat="false" ht="15" hidden="false" customHeight="true" outlineLevel="0" collapsed="false">
      <c r="A13" s="46" t="s">
        <v>76</v>
      </c>
      <c r="B13" s="47" t="n">
        <v>52894543</v>
      </c>
      <c r="C13" s="47" t="n">
        <v>58812171</v>
      </c>
      <c r="D13" s="47" t="n">
        <v>51959985</v>
      </c>
      <c r="E13" s="48" t="n">
        <f aca="false">D13/B13*100-100</f>
        <v>-1.76683254452162</v>
      </c>
      <c r="F13" s="48" t="n">
        <f aca="false">D13/C13*100-100</f>
        <v>-11.6509659199623</v>
      </c>
      <c r="G13" s="47" t="n">
        <v>82591548</v>
      </c>
      <c r="H13" s="47" t="n">
        <v>75960529</v>
      </c>
      <c r="I13" s="47" t="n">
        <v>88555190.0000001</v>
      </c>
      <c r="J13" s="48" t="n">
        <f aca="false">I13/G13*100-100</f>
        <v>7.22064441751371</v>
      </c>
      <c r="K13" s="48" t="n">
        <f aca="false">I13/H13*100-100</f>
        <v>16.5805335557894</v>
      </c>
      <c r="L13" s="47" t="n">
        <v>6596842</v>
      </c>
      <c r="M13" s="47" t="n">
        <v>4674667</v>
      </c>
      <c r="N13" s="47" t="n">
        <v>4197289</v>
      </c>
      <c r="O13" s="48" t="n">
        <f aca="false">N13/L13*100-100</f>
        <v>-36.374268172559</v>
      </c>
      <c r="P13" s="48" t="n">
        <f aca="false">N13/M13*100-100</f>
        <v>-10.2120215193938</v>
      </c>
      <c r="Q13" s="47" t="n">
        <v>46328258</v>
      </c>
      <c r="R13" s="49" t="n">
        <v>44876917.9999999</v>
      </c>
      <c r="S13" s="47" t="n">
        <v>43024633.0000001</v>
      </c>
      <c r="T13" s="48" t="n">
        <f aca="false">S13/Q13*100-100</f>
        <v>-7.13090701575678</v>
      </c>
      <c r="U13" s="48" t="n">
        <f aca="false">S13/R13*100-100</f>
        <v>-4.12747818377338</v>
      </c>
      <c r="V13" s="47" t="n">
        <v>73279643</v>
      </c>
      <c r="W13" s="49" t="n">
        <v>81786537</v>
      </c>
      <c r="X13" s="47" t="n">
        <v>89581197.0000001</v>
      </c>
      <c r="Y13" s="48" t="n">
        <f aca="false">X13/V13*100-100</f>
        <v>22.2456787896744</v>
      </c>
      <c r="Z13" s="48" t="n">
        <f aca="false">X13/W13*100-100</f>
        <v>9.53049277535749</v>
      </c>
      <c r="AA13" s="47" t="n">
        <v>1119046987</v>
      </c>
      <c r="AB13" s="49" t="n">
        <v>1020576170</v>
      </c>
      <c r="AC13" s="47" t="n">
        <v>1094017875</v>
      </c>
      <c r="AD13" s="48" t="n">
        <f aca="false">AC13/AA13*100-100</f>
        <v>-2.23664531434004</v>
      </c>
      <c r="AE13" s="48" t="n">
        <f aca="false">AC13/AB13*100-100</f>
        <v>7.19610227622746</v>
      </c>
      <c r="AF13" s="47" t="n">
        <v>85212364</v>
      </c>
      <c r="AG13" s="49" t="n">
        <v>78393529</v>
      </c>
      <c r="AH13" s="47" t="n">
        <v>85854323.9999999</v>
      </c>
      <c r="AI13" s="48" t="n">
        <f aca="false">AH13/AF13*100-100</f>
        <v>0.75336485207707</v>
      </c>
      <c r="AJ13" s="48" t="n">
        <f aca="false">AH13/AG13*100-100</f>
        <v>9.5171056784545</v>
      </c>
    </row>
    <row r="14" customFormat="false" ht="15" hidden="false" customHeight="true" outlineLevel="0" collapsed="false">
      <c r="A14" s="46" t="s">
        <v>77</v>
      </c>
      <c r="B14" s="47" t="n">
        <v>3160596</v>
      </c>
      <c r="C14" s="47" t="n">
        <v>3157844</v>
      </c>
      <c r="D14" s="47" t="n">
        <v>2867284</v>
      </c>
      <c r="E14" s="48" t="n">
        <f aca="false">D14/B14*100-100</f>
        <v>-9.28027498611026</v>
      </c>
      <c r="F14" s="48" t="n">
        <f aca="false">D14/C14*100-100</f>
        <v>-9.20121449951306</v>
      </c>
      <c r="G14" s="47" t="n">
        <v>324413476</v>
      </c>
      <c r="H14" s="47" t="n">
        <v>332824166</v>
      </c>
      <c r="I14" s="47" t="n">
        <v>334890270.000001</v>
      </c>
      <c r="J14" s="48" t="n">
        <f aca="false">I14/G14*100-100</f>
        <v>3.22945708950775</v>
      </c>
      <c r="K14" s="48" t="n">
        <f aca="false">I14/H14*100-100</f>
        <v>0.62077944183909</v>
      </c>
      <c r="L14" s="47" t="n">
        <v>10918208</v>
      </c>
      <c r="M14" s="47" t="n">
        <v>10756273</v>
      </c>
      <c r="N14" s="47" t="n">
        <v>6208304</v>
      </c>
      <c r="O14" s="48" t="n">
        <f aca="false">N14/L14*100-100</f>
        <v>-43.1380680785711</v>
      </c>
      <c r="P14" s="48" t="n">
        <f aca="false">N14/M14*100-100</f>
        <v>-42.2820153411874</v>
      </c>
      <c r="Q14" s="47" t="n">
        <v>840202795</v>
      </c>
      <c r="R14" s="49" t="n">
        <v>897033422.999999</v>
      </c>
      <c r="S14" s="47" t="n">
        <v>863524593.000002</v>
      </c>
      <c r="T14" s="48" t="n">
        <f aca="false">S14/Q14*100-100</f>
        <v>2.77573439874136</v>
      </c>
      <c r="U14" s="48" t="n">
        <f aca="false">S14/R14*100-100</f>
        <v>-3.73551632980765</v>
      </c>
      <c r="V14" s="47" t="n">
        <v>79092206</v>
      </c>
      <c r="W14" s="49" t="n">
        <v>88790910.0000001</v>
      </c>
      <c r="X14" s="47" t="n">
        <v>76881337</v>
      </c>
      <c r="Y14" s="48" t="n">
        <f aca="false">X14/V14*100-100</f>
        <v>-2.79530577260667</v>
      </c>
      <c r="Z14" s="48" t="n">
        <f aca="false">X14/W14*100-100</f>
        <v>-13.4130543318004</v>
      </c>
      <c r="AA14" s="47" t="n">
        <v>104091187</v>
      </c>
      <c r="AB14" s="49" t="n">
        <v>96853902</v>
      </c>
      <c r="AC14" s="47" t="n">
        <v>92251479.0000001</v>
      </c>
      <c r="AD14" s="48" t="n">
        <f aca="false">AC14/AA14*100-100</f>
        <v>-11.37436159701</v>
      </c>
      <c r="AE14" s="48" t="n">
        <f aca="false">AC14/AB14*100-100</f>
        <v>-4.75192315948191</v>
      </c>
      <c r="AF14" s="47" t="n">
        <v>314735629</v>
      </c>
      <c r="AG14" s="49" t="n">
        <v>338290492</v>
      </c>
      <c r="AH14" s="47" t="n">
        <v>340616897</v>
      </c>
      <c r="AI14" s="48" t="n">
        <f aca="false">AH14/AF14*100-100</f>
        <v>8.2231770461552</v>
      </c>
      <c r="AJ14" s="48" t="n">
        <f aca="false">AH14/AG14*100-100</f>
        <v>0.687694468220585</v>
      </c>
    </row>
    <row r="15" customFormat="false" ht="15" hidden="false" customHeight="true" outlineLevel="0" collapsed="false">
      <c r="A15" s="46" t="s">
        <v>78</v>
      </c>
      <c r="B15" s="47" t="n">
        <v>1116386</v>
      </c>
      <c r="C15" s="47" t="n">
        <v>574990</v>
      </c>
      <c r="D15" s="47" t="n">
        <v>7494506</v>
      </c>
      <c r="E15" s="48" t="n">
        <f aca="false">D15/B15*100-100</f>
        <v>571.318522446537</v>
      </c>
      <c r="F15" s="48" t="n">
        <f aca="false">D15/C15*100-100</f>
        <v>1203.41501591332</v>
      </c>
      <c r="G15" s="47" t="n">
        <v>28880345</v>
      </c>
      <c r="H15" s="47" t="n">
        <v>25849989</v>
      </c>
      <c r="I15" s="47" t="n">
        <v>19557747</v>
      </c>
      <c r="J15" s="48" t="n">
        <f aca="false">I15/G15*100-100</f>
        <v>-32.2800783716399</v>
      </c>
      <c r="K15" s="48" t="n">
        <f aca="false">I15/H15*100-100</f>
        <v>-24.3413720601582</v>
      </c>
      <c r="L15" s="47" t="n">
        <v>1389390</v>
      </c>
      <c r="M15" s="47" t="n">
        <v>2030846</v>
      </c>
      <c r="N15" s="47" t="n">
        <v>2554232</v>
      </c>
      <c r="O15" s="48" t="n">
        <f aca="false">N15/L15*100-100</f>
        <v>83.8383751142587</v>
      </c>
      <c r="P15" s="48" t="n">
        <f aca="false">N15/M15*100-100</f>
        <v>25.7718212016076</v>
      </c>
      <c r="Q15" s="47" t="n">
        <v>5459498</v>
      </c>
      <c r="R15" s="49" t="n">
        <v>7831455.00000001</v>
      </c>
      <c r="S15" s="47" t="n">
        <v>12538329</v>
      </c>
      <c r="T15" s="48" t="n">
        <f aca="false">S15/Q15*100-100</f>
        <v>129.660840612086</v>
      </c>
      <c r="U15" s="48" t="n">
        <f aca="false">S15/R15*100-100</f>
        <v>60.1021649233762</v>
      </c>
      <c r="V15" s="47" t="n">
        <v>19920593</v>
      </c>
      <c r="W15" s="49" t="n">
        <v>20779375</v>
      </c>
      <c r="X15" s="47" t="n">
        <v>31403850</v>
      </c>
      <c r="Y15" s="48" t="n">
        <f aca="false">X15/V15*100-100</f>
        <v>57.6451564468987</v>
      </c>
      <c r="Z15" s="48" t="n">
        <f aca="false">X15/W15*100-100</f>
        <v>51.1299064577254</v>
      </c>
      <c r="AA15" s="47" t="n">
        <v>180839009</v>
      </c>
      <c r="AB15" s="49" t="n">
        <v>171752264</v>
      </c>
      <c r="AC15" s="47" t="n">
        <v>175104283</v>
      </c>
      <c r="AD15" s="48" t="n">
        <f aca="false">AC15/AA15*100-100</f>
        <v>-3.17117751955846</v>
      </c>
      <c r="AE15" s="48" t="n">
        <f aca="false">AC15/AB15*100-100</f>
        <v>1.95165928060193</v>
      </c>
      <c r="AF15" s="47" t="n">
        <v>6442355</v>
      </c>
      <c r="AG15" s="49" t="n">
        <v>18051985</v>
      </c>
      <c r="AH15" s="47" t="n">
        <v>18654540</v>
      </c>
      <c r="AI15" s="48" t="n">
        <f aca="false">AH15/AF15*100-100</f>
        <v>189.560882627549</v>
      </c>
      <c r="AJ15" s="48" t="n">
        <f aca="false">AH15/AG15*100-100</f>
        <v>3.33788777245276</v>
      </c>
    </row>
    <row r="16" customFormat="false" ht="15" hidden="false" customHeight="true" outlineLevel="0" collapsed="false">
      <c r="A16" s="46" t="s">
        <v>79</v>
      </c>
      <c r="B16" s="47" t="n">
        <v>352023863</v>
      </c>
      <c r="C16" s="47" t="n">
        <v>354727311</v>
      </c>
      <c r="D16" s="47" t="n">
        <v>230837010</v>
      </c>
      <c r="E16" s="48" t="n">
        <f aca="false">D16/B16*100-100</f>
        <v>-34.4257494271062</v>
      </c>
      <c r="F16" s="48" t="n">
        <f aca="false">D16/C16*100-100</f>
        <v>-34.9255039457618</v>
      </c>
      <c r="G16" s="47" t="n">
        <v>188725316</v>
      </c>
      <c r="H16" s="47" t="n">
        <v>206421993</v>
      </c>
      <c r="I16" s="47" t="n">
        <v>371207755</v>
      </c>
      <c r="J16" s="48" t="n">
        <f aca="false">I16/G16*100-100</f>
        <v>96.6920828999959</v>
      </c>
      <c r="K16" s="48" t="n">
        <f aca="false">I16/H16*100-100</f>
        <v>79.8295567275137</v>
      </c>
      <c r="L16" s="47" t="n">
        <v>17622071</v>
      </c>
      <c r="M16" s="47" t="n">
        <v>16826301</v>
      </c>
      <c r="N16" s="47" t="n">
        <v>17826959</v>
      </c>
      <c r="O16" s="48" t="n">
        <f aca="false">N16/L16*100-100</f>
        <v>1.16267832537953</v>
      </c>
      <c r="P16" s="48" t="n">
        <f aca="false">N16/M16*100-100</f>
        <v>5.9469873978838</v>
      </c>
      <c r="Q16" s="47" t="n">
        <v>42457052</v>
      </c>
      <c r="R16" s="49" t="n">
        <v>47036329</v>
      </c>
      <c r="S16" s="47" t="n">
        <v>51314433.9999999</v>
      </c>
      <c r="T16" s="48" t="n">
        <f aca="false">S16/Q16*100-100</f>
        <v>20.8619807140636</v>
      </c>
      <c r="U16" s="48" t="n">
        <f aca="false">S16/R16*100-100</f>
        <v>9.09532076791095</v>
      </c>
      <c r="V16" s="47" t="n">
        <v>14835954</v>
      </c>
      <c r="W16" s="49" t="n">
        <v>12790449</v>
      </c>
      <c r="X16" s="47" t="n">
        <v>16576161</v>
      </c>
      <c r="Y16" s="48" t="n">
        <f aca="false">X16/V16*100-100</f>
        <v>11.7296602564283</v>
      </c>
      <c r="Z16" s="48" t="n">
        <f aca="false">X16/W16*100-100</f>
        <v>29.5979601654327</v>
      </c>
      <c r="AA16" s="47" t="n">
        <v>68875383</v>
      </c>
      <c r="AB16" s="49" t="n">
        <v>64241786</v>
      </c>
      <c r="AC16" s="47" t="n">
        <v>84406489</v>
      </c>
      <c r="AD16" s="48" t="n">
        <f aca="false">AC16/AA16*100-100</f>
        <v>22.5495747878455</v>
      </c>
      <c r="AE16" s="48" t="n">
        <f aca="false">AC16/AB16*100-100</f>
        <v>31.3887646274344</v>
      </c>
      <c r="AF16" s="47" t="n">
        <v>111016551</v>
      </c>
      <c r="AG16" s="49" t="n">
        <v>100689783</v>
      </c>
      <c r="AH16" s="47" t="n">
        <v>120936024</v>
      </c>
      <c r="AI16" s="48" t="n">
        <f aca="false">AH16/AF16*100-100</f>
        <v>8.9351298618529</v>
      </c>
      <c r="AJ16" s="48" t="n">
        <f aca="false">AH16/AG16*100-100</f>
        <v>20.1075425895</v>
      </c>
    </row>
    <row r="17" customFormat="false" ht="15" hidden="false" customHeight="true" outlineLevel="0" collapsed="false">
      <c r="A17" s="46" t="s">
        <v>80</v>
      </c>
      <c r="B17" s="47" t="n">
        <v>2087853</v>
      </c>
      <c r="C17" s="47" t="n">
        <v>2060504</v>
      </c>
      <c r="D17" s="47" t="n">
        <v>916933.000000001</v>
      </c>
      <c r="E17" s="48" t="n">
        <f aca="false">D17/B17*100-100</f>
        <v>-56.0824923976927</v>
      </c>
      <c r="F17" s="48" t="n">
        <f aca="false">D17/C17*100-100</f>
        <v>-55.4995768025687</v>
      </c>
      <c r="G17" s="47" t="n">
        <v>25649214</v>
      </c>
      <c r="H17" s="47" t="n">
        <v>26769251</v>
      </c>
      <c r="I17" s="47" t="n">
        <v>27236063</v>
      </c>
      <c r="J17" s="48" t="n">
        <f aca="false">I17/G17*100-100</f>
        <v>6.1867353907999</v>
      </c>
      <c r="K17" s="48" t="n">
        <f aca="false">I17/H17*100-100</f>
        <v>1.74383661313486</v>
      </c>
      <c r="L17" s="47" t="n">
        <v>2485520</v>
      </c>
      <c r="M17" s="47" t="n">
        <v>3428608</v>
      </c>
      <c r="N17" s="47" t="n">
        <v>3325976</v>
      </c>
      <c r="O17" s="48" t="n">
        <f aca="false">N17/L17*100-100</f>
        <v>33.8140912163249</v>
      </c>
      <c r="P17" s="48" t="n">
        <f aca="false">N17/M17*100-100</f>
        <v>-2.99340140371839</v>
      </c>
      <c r="Q17" s="47" t="n">
        <v>63223516.9999999</v>
      </c>
      <c r="R17" s="49" t="n">
        <v>63969493</v>
      </c>
      <c r="S17" s="47" t="n">
        <v>63378430.9999999</v>
      </c>
      <c r="T17" s="48" t="n">
        <f aca="false">S17/Q17*100-100</f>
        <v>0.245025913379692</v>
      </c>
      <c r="U17" s="48" t="n">
        <f aca="false">S17/R17*100-100</f>
        <v>-0.923974807804115</v>
      </c>
      <c r="V17" s="47" t="n">
        <v>22782052</v>
      </c>
      <c r="W17" s="49" t="n">
        <v>19614683</v>
      </c>
      <c r="X17" s="47" t="n">
        <v>18883941</v>
      </c>
      <c r="Y17" s="48" t="n">
        <f aca="false">X17/V17*100-100</f>
        <v>-17.1104472942121</v>
      </c>
      <c r="Z17" s="48" t="n">
        <f aca="false">X17/W17*100-100</f>
        <v>-3.72548462802074</v>
      </c>
      <c r="AA17" s="47" t="n">
        <v>43563674</v>
      </c>
      <c r="AB17" s="49" t="n">
        <v>48997765</v>
      </c>
      <c r="AC17" s="47" t="n">
        <v>55766437.0000001</v>
      </c>
      <c r="AD17" s="48" t="n">
        <f aca="false">AC17/AA17*100-100</f>
        <v>28.0113265928857</v>
      </c>
      <c r="AE17" s="48" t="n">
        <f aca="false">AC17/AB17*100-100</f>
        <v>13.8142464253219</v>
      </c>
      <c r="AF17" s="47" t="n">
        <v>39028753</v>
      </c>
      <c r="AG17" s="49" t="n">
        <v>47291449</v>
      </c>
      <c r="AH17" s="47" t="n">
        <v>42514689</v>
      </c>
      <c r="AI17" s="48" t="n">
        <f aca="false">AH17/AF17*100-100</f>
        <v>8.93171247362167</v>
      </c>
      <c r="AJ17" s="48" t="n">
        <f aca="false">AH17/AG17*100-100</f>
        <v>-10.1006843753085</v>
      </c>
    </row>
    <row r="18" customFormat="false" ht="15" hidden="false" customHeight="true" outlineLevel="0" collapsed="false">
      <c r="A18" s="46" t="s">
        <v>81</v>
      </c>
      <c r="B18" s="47" t="n">
        <v>12247353</v>
      </c>
      <c r="C18" s="47" t="n">
        <v>10963213</v>
      </c>
      <c r="D18" s="47" t="n">
        <v>11101653</v>
      </c>
      <c r="E18" s="48" t="n">
        <f aca="false">D18/B18*100-100</f>
        <v>-9.35467443454941</v>
      </c>
      <c r="F18" s="48" t="n">
        <f aca="false">D18/C18*100-100</f>
        <v>1.26276849679007</v>
      </c>
      <c r="G18" s="47" t="n">
        <v>69315305.9999999</v>
      </c>
      <c r="H18" s="47" t="n">
        <v>73848359.9999999</v>
      </c>
      <c r="I18" s="47" t="n">
        <v>70183269.0000001</v>
      </c>
      <c r="J18" s="48" t="n">
        <f aca="false">I18/G18*100-100</f>
        <v>1.2521952943556</v>
      </c>
      <c r="K18" s="48" t="n">
        <f aca="false">I18/H18*100-100</f>
        <v>-4.96299579300045</v>
      </c>
      <c r="L18" s="47" t="n">
        <v>16997553</v>
      </c>
      <c r="M18" s="47" t="n">
        <v>21569523</v>
      </c>
      <c r="N18" s="47" t="n">
        <v>22559674</v>
      </c>
      <c r="O18" s="48" t="n">
        <f aca="false">N18/L18*100-100</f>
        <v>32.7230690205819</v>
      </c>
      <c r="P18" s="48" t="n">
        <f aca="false">N18/M18*100-100</f>
        <v>4.59050948878198</v>
      </c>
      <c r="Q18" s="47" t="n">
        <v>302097946</v>
      </c>
      <c r="R18" s="49" t="n">
        <v>303322028</v>
      </c>
      <c r="S18" s="47" t="n">
        <v>306876463.999999</v>
      </c>
      <c r="T18" s="48" t="n">
        <f aca="false">S18/Q18*100-100</f>
        <v>1.58177771920352</v>
      </c>
      <c r="U18" s="48" t="n">
        <f aca="false">S18/R18*100-100</f>
        <v>1.17183576261691</v>
      </c>
      <c r="V18" s="47" t="n">
        <v>40184576</v>
      </c>
      <c r="W18" s="49" t="n">
        <v>41791382</v>
      </c>
      <c r="X18" s="47" t="n">
        <v>39795401</v>
      </c>
      <c r="Y18" s="48" t="n">
        <f aca="false">X18/V18*100-100</f>
        <v>-0.968468598499044</v>
      </c>
      <c r="Z18" s="48" t="n">
        <f aca="false">X18/W18*100-100</f>
        <v>-4.7760588534737</v>
      </c>
      <c r="AA18" s="47" t="n">
        <v>142900349</v>
      </c>
      <c r="AB18" s="49" t="n">
        <v>143383882</v>
      </c>
      <c r="AC18" s="47" t="n">
        <v>147882781</v>
      </c>
      <c r="AD18" s="48" t="n">
        <f aca="false">AC18/AA18*100-100</f>
        <v>3.48664788775285</v>
      </c>
      <c r="AE18" s="48" t="n">
        <f aca="false">AC18/AB18*100-100</f>
        <v>3.1376602008865</v>
      </c>
      <c r="AF18" s="47" t="n">
        <v>99495562</v>
      </c>
      <c r="AG18" s="49" t="n">
        <v>101384787</v>
      </c>
      <c r="AH18" s="47" t="n">
        <v>101900039</v>
      </c>
      <c r="AI18" s="48" t="n">
        <f aca="false">AH18/AF18*100-100</f>
        <v>2.41666758965597</v>
      </c>
      <c r="AJ18" s="48" t="n">
        <f aca="false">AH18/AG18*100-100</f>
        <v>0.508214314244214</v>
      </c>
    </row>
    <row r="19" customFormat="false" ht="15" hidden="false" customHeight="true" outlineLevel="0" collapsed="false">
      <c r="A19" s="46" t="s">
        <v>82</v>
      </c>
      <c r="B19" s="47" t="n">
        <v>8496631</v>
      </c>
      <c r="C19" s="47" t="n">
        <v>7737889</v>
      </c>
      <c r="D19" s="47" t="n">
        <v>7598574.99999999</v>
      </c>
      <c r="E19" s="48" t="n">
        <f aca="false">D19/B19*100-100</f>
        <v>-10.5695539796892</v>
      </c>
      <c r="F19" s="48" t="n">
        <f aca="false">D19/C19*100-100</f>
        <v>-1.80041352363695</v>
      </c>
      <c r="G19" s="47" t="n">
        <v>239204131.999999</v>
      </c>
      <c r="H19" s="47" t="n">
        <v>233372467</v>
      </c>
      <c r="I19" s="47" t="n">
        <v>255043410.000001</v>
      </c>
      <c r="J19" s="48" t="n">
        <f aca="false">I19/G19*100-100</f>
        <v>6.62165735498294</v>
      </c>
      <c r="K19" s="48" t="n">
        <f aca="false">I19/H19*100-100</f>
        <v>9.28598959362266</v>
      </c>
      <c r="L19" s="47" t="n">
        <v>21647761</v>
      </c>
      <c r="M19" s="47" t="n">
        <v>23230235</v>
      </c>
      <c r="N19" s="47" t="n">
        <v>25078031</v>
      </c>
      <c r="O19" s="48" t="n">
        <f aca="false">N19/L19*100-100</f>
        <v>15.8458419787618</v>
      </c>
      <c r="P19" s="48" t="n">
        <f aca="false">N19/M19*100-100</f>
        <v>7.95427166363155</v>
      </c>
      <c r="Q19" s="47" t="n">
        <v>154745382</v>
      </c>
      <c r="R19" s="49" t="n">
        <v>129155838</v>
      </c>
      <c r="S19" s="47" t="n">
        <v>127389903</v>
      </c>
      <c r="T19" s="48" t="n">
        <f aca="false">S19/Q19*100-100</f>
        <v>-17.6777352877645</v>
      </c>
      <c r="U19" s="48" t="n">
        <f aca="false">S19/R19*100-100</f>
        <v>-1.3672901104171</v>
      </c>
      <c r="V19" s="47" t="n">
        <v>102004456</v>
      </c>
      <c r="W19" s="49" t="n">
        <v>104939857</v>
      </c>
      <c r="X19" s="47" t="n">
        <v>108226173</v>
      </c>
      <c r="Y19" s="48" t="n">
        <f aca="false">X19/V19*100-100</f>
        <v>6.09945608650678</v>
      </c>
      <c r="Z19" s="48" t="n">
        <f aca="false">X19/W19*100-100</f>
        <v>3.13161852316979</v>
      </c>
      <c r="AA19" s="47" t="n">
        <v>244493932</v>
      </c>
      <c r="AB19" s="49" t="n">
        <v>224415806</v>
      </c>
      <c r="AC19" s="47" t="n">
        <v>256733062.999999</v>
      </c>
      <c r="AD19" s="48" t="n">
        <f aca="false">AC19/AA19*100-100</f>
        <v>5.00590378660152</v>
      </c>
      <c r="AE19" s="48" t="n">
        <f aca="false">AC19/AB19*100-100</f>
        <v>14.4006153470309</v>
      </c>
      <c r="AF19" s="47" t="n">
        <v>306962508</v>
      </c>
      <c r="AG19" s="49" t="n">
        <v>311025719</v>
      </c>
      <c r="AH19" s="47" t="n">
        <v>342611466</v>
      </c>
      <c r="AI19" s="48" t="n">
        <f aca="false">AH19/AF19*100-100</f>
        <v>11.6134567156979</v>
      </c>
      <c r="AJ19" s="48" t="n">
        <f aca="false">AH19/AG19*100-100</f>
        <v>10.1553489214828</v>
      </c>
    </row>
    <row r="20" customFormat="false" ht="15" hidden="false" customHeight="true" outlineLevel="0" collapsed="false">
      <c r="A20" s="46" t="s">
        <v>83</v>
      </c>
      <c r="B20" s="47" t="n">
        <v>33524454</v>
      </c>
      <c r="C20" s="47" t="n">
        <v>38057217</v>
      </c>
      <c r="D20" s="47" t="n">
        <v>48747521</v>
      </c>
      <c r="E20" s="48" t="n">
        <f aca="false">D20/B20*100-100</f>
        <v>45.4088439441846</v>
      </c>
      <c r="F20" s="48" t="n">
        <f aca="false">D20/C20*100-100</f>
        <v>28.0900834130882</v>
      </c>
      <c r="G20" s="47" t="n">
        <v>836428161</v>
      </c>
      <c r="H20" s="47" t="n">
        <v>688090618.999998</v>
      </c>
      <c r="I20" s="47" t="n">
        <v>721679494.000004</v>
      </c>
      <c r="J20" s="48" t="n">
        <f aca="false">I20/G20*100-100</f>
        <v>-13.7188909162033</v>
      </c>
      <c r="K20" s="48" t="n">
        <f aca="false">I20/H20*100-100</f>
        <v>4.88146096931546</v>
      </c>
      <c r="L20" s="47" t="n">
        <v>194537585</v>
      </c>
      <c r="M20" s="47" t="n">
        <v>161506580</v>
      </c>
      <c r="N20" s="47" t="n">
        <v>174684815</v>
      </c>
      <c r="O20" s="48" t="n">
        <f aca="false">N20/L20*100-100</f>
        <v>-10.2051076659556</v>
      </c>
      <c r="P20" s="48" t="n">
        <f aca="false">N20/M20*100-100</f>
        <v>8.15956538736715</v>
      </c>
      <c r="Q20" s="47" t="n">
        <v>431568435.999999</v>
      </c>
      <c r="R20" s="49" t="n">
        <v>438994750</v>
      </c>
      <c r="S20" s="47" t="n">
        <v>516559465.999996</v>
      </c>
      <c r="T20" s="48" t="n">
        <f aca="false">S20/Q20*100-100</f>
        <v>19.6935231843503</v>
      </c>
      <c r="U20" s="48" t="n">
        <f aca="false">S20/R20*100-100</f>
        <v>17.6687115278705</v>
      </c>
      <c r="V20" s="47" t="n">
        <v>641259980.000001</v>
      </c>
      <c r="W20" s="49" t="n">
        <v>599994825.000001</v>
      </c>
      <c r="X20" s="47" t="n">
        <v>656726814.999999</v>
      </c>
      <c r="Y20" s="48" t="n">
        <f aca="false">X20/V20*100-100</f>
        <v>2.41194452833282</v>
      </c>
      <c r="Z20" s="48" t="n">
        <f aca="false">X20/W20*100-100</f>
        <v>9.45541321960543</v>
      </c>
      <c r="AA20" s="47" t="n">
        <v>801535563</v>
      </c>
      <c r="AB20" s="49" t="n">
        <v>882072709.999999</v>
      </c>
      <c r="AC20" s="47" t="n">
        <v>941276582.999995</v>
      </c>
      <c r="AD20" s="48" t="n">
        <f aca="false">AC20/AA20*100-100</f>
        <v>17.4341634296263</v>
      </c>
      <c r="AE20" s="48" t="n">
        <f aca="false">AC20/AB20*100-100</f>
        <v>6.71190394270292</v>
      </c>
      <c r="AF20" s="47" t="n">
        <v>699984385</v>
      </c>
      <c r="AG20" s="49" t="n">
        <v>692870458</v>
      </c>
      <c r="AH20" s="47" t="n">
        <v>730056890.000003</v>
      </c>
      <c r="AI20" s="48" t="n">
        <f aca="false">AH20/AF20*100-100</f>
        <v>4.29616797809041</v>
      </c>
      <c r="AJ20" s="48" t="n">
        <f aca="false">AH20/AG20*100-100</f>
        <v>5.36701075513351</v>
      </c>
    </row>
    <row r="21" customFormat="false" ht="15" hidden="false" customHeight="true" outlineLevel="0" collapsed="false">
      <c r="A21" s="46" t="s">
        <v>84</v>
      </c>
      <c r="B21" s="47" t="n">
        <v>15503271</v>
      </c>
      <c r="C21" s="47" t="n">
        <v>17822586</v>
      </c>
      <c r="D21" s="47" t="n">
        <v>20513582</v>
      </c>
      <c r="E21" s="48" t="n">
        <f aca="false">D21/B21*100-100</f>
        <v>32.3177670054273</v>
      </c>
      <c r="F21" s="48" t="n">
        <f aca="false">D21/C21*100-100</f>
        <v>15.0987965495018</v>
      </c>
      <c r="G21" s="47" t="n">
        <v>355120801</v>
      </c>
      <c r="H21" s="47" t="n">
        <v>341611232</v>
      </c>
      <c r="I21" s="47" t="n">
        <v>332050507.999999</v>
      </c>
      <c r="J21" s="48" t="n">
        <f aca="false">I21/G21*100-100</f>
        <v>-6.49646343864868</v>
      </c>
      <c r="K21" s="48" t="n">
        <f aca="false">I21/H21*100-100</f>
        <v>-2.79871476825464</v>
      </c>
      <c r="L21" s="47" t="n">
        <v>39046268</v>
      </c>
      <c r="M21" s="47" t="n">
        <v>37343618</v>
      </c>
      <c r="N21" s="47" t="n">
        <v>37745783.9999999</v>
      </c>
      <c r="O21" s="48" t="n">
        <f aca="false">N21/L21*100-100</f>
        <v>-3.33062304443563</v>
      </c>
      <c r="P21" s="48" t="n">
        <f aca="false">N21/M21*100-100</f>
        <v>1.07693368114458</v>
      </c>
      <c r="Q21" s="47" t="n">
        <v>265105448.000001</v>
      </c>
      <c r="R21" s="49" t="n">
        <v>266923379.999999</v>
      </c>
      <c r="S21" s="47" t="n">
        <v>296437515</v>
      </c>
      <c r="T21" s="48" t="n">
        <f aca="false">S21/Q21*100-100</f>
        <v>11.8187186405913</v>
      </c>
      <c r="U21" s="48" t="n">
        <f aca="false">S21/R21*100-100</f>
        <v>11.0571561771775</v>
      </c>
      <c r="V21" s="47" t="n">
        <v>97195360</v>
      </c>
      <c r="W21" s="49" t="n">
        <v>96851773</v>
      </c>
      <c r="X21" s="47" t="n">
        <v>105011513</v>
      </c>
      <c r="Y21" s="48" t="n">
        <f aca="false">X21/V21*100-100</f>
        <v>8.04169355409547</v>
      </c>
      <c r="Z21" s="48" t="n">
        <f aca="false">X21/W21*100-100</f>
        <v>8.42497741368122</v>
      </c>
      <c r="AA21" s="47" t="n">
        <v>171345170</v>
      </c>
      <c r="AB21" s="49" t="n">
        <v>168302612</v>
      </c>
      <c r="AC21" s="47" t="n">
        <v>190632564</v>
      </c>
      <c r="AD21" s="48" t="n">
        <f aca="false">AC21/AA21*100-100</f>
        <v>11.2564561930749</v>
      </c>
      <c r="AE21" s="48" t="n">
        <f aca="false">AC21/AB21*100-100</f>
        <v>13.2677394216557</v>
      </c>
      <c r="AF21" s="47" t="n">
        <v>197931337</v>
      </c>
      <c r="AG21" s="49" t="n">
        <v>225424205</v>
      </c>
      <c r="AH21" s="47" t="n">
        <v>228667623.999999</v>
      </c>
      <c r="AI21" s="48" t="n">
        <f aca="false">AH21/AF21*100-100</f>
        <v>15.5287623808651</v>
      </c>
      <c r="AJ21" s="48" t="n">
        <f aca="false">AH21/AG21*100-100</f>
        <v>1.43880689298639</v>
      </c>
    </row>
    <row r="22" customFormat="false" ht="15" hidden="false" customHeight="true" outlineLevel="0" collapsed="false">
      <c r="A22" s="46" t="s">
        <v>85</v>
      </c>
      <c r="B22" s="47" t="n">
        <v>1833149</v>
      </c>
      <c r="C22" s="47" t="n">
        <v>823069</v>
      </c>
      <c r="D22" s="47" t="n">
        <v>2778701</v>
      </c>
      <c r="E22" s="48" t="n">
        <f aca="false">D22/B22*100-100</f>
        <v>51.5807498463027</v>
      </c>
      <c r="F22" s="48" t="n">
        <f aca="false">D22/C22*100-100</f>
        <v>237.602436733737</v>
      </c>
      <c r="G22" s="47" t="n">
        <v>58562721.9999999</v>
      </c>
      <c r="H22" s="47" t="n">
        <v>68282397</v>
      </c>
      <c r="I22" s="47" t="n">
        <v>63372495</v>
      </c>
      <c r="J22" s="48" t="n">
        <f aca="false">I22/G22*100-100</f>
        <v>8.21302841763409</v>
      </c>
      <c r="K22" s="48" t="n">
        <f aca="false">I22/H22*100-100</f>
        <v>-7.19058236927442</v>
      </c>
      <c r="L22" s="47" t="n">
        <v>2334170</v>
      </c>
      <c r="M22" s="47" t="n">
        <v>3367034</v>
      </c>
      <c r="N22" s="47" t="n">
        <v>4737663</v>
      </c>
      <c r="O22" s="48" t="n">
        <f aca="false">N22/L22*100-100</f>
        <v>102.969920785547</v>
      </c>
      <c r="P22" s="48" t="n">
        <f aca="false">N22/M22*100-100</f>
        <v>40.7073109448849</v>
      </c>
      <c r="Q22" s="47" t="n">
        <v>62022367</v>
      </c>
      <c r="R22" s="49" t="n">
        <v>61226543.9999999</v>
      </c>
      <c r="S22" s="47" t="n">
        <v>67998500.9999998</v>
      </c>
      <c r="T22" s="48" t="n">
        <f aca="false">S22/Q22*100-100</f>
        <v>9.63544974025221</v>
      </c>
      <c r="U22" s="48" t="n">
        <f aca="false">S22/R22*100-100</f>
        <v>11.0604919983723</v>
      </c>
      <c r="V22" s="47" t="n">
        <v>46773166.0000001</v>
      </c>
      <c r="W22" s="49" t="n">
        <v>47297991</v>
      </c>
      <c r="X22" s="47" t="n">
        <v>47914734.9999999</v>
      </c>
      <c r="Y22" s="48" t="n">
        <f aca="false">X22/V22*100-100</f>
        <v>2.44064940996256</v>
      </c>
      <c r="Z22" s="48" t="n">
        <f aca="false">X22/W22*100-100</f>
        <v>1.30395390366567</v>
      </c>
      <c r="AA22" s="47" t="n">
        <v>39097597</v>
      </c>
      <c r="AB22" s="49" t="n">
        <v>44348180</v>
      </c>
      <c r="AC22" s="47" t="n">
        <v>35620562</v>
      </c>
      <c r="AD22" s="48" t="n">
        <f aca="false">AC22/AA22*100-100</f>
        <v>-8.89321919196215</v>
      </c>
      <c r="AE22" s="48" t="n">
        <f aca="false">AC22/AB22*100-100</f>
        <v>-19.6797658889271</v>
      </c>
      <c r="AF22" s="47" t="n">
        <v>40215007</v>
      </c>
      <c r="AG22" s="49" t="n">
        <v>44260962</v>
      </c>
      <c r="AH22" s="47" t="n">
        <v>46799761</v>
      </c>
      <c r="AI22" s="48" t="n">
        <f aca="false">AH22/AF22*100-100</f>
        <v>16.3738725695112</v>
      </c>
      <c r="AJ22" s="48" t="n">
        <f aca="false">AH22/AG22*100-100</f>
        <v>5.73597790305595</v>
      </c>
    </row>
    <row r="23" customFormat="false" ht="15" hidden="false" customHeight="true" outlineLevel="0" collapsed="false">
      <c r="A23" s="46" t="s">
        <v>86</v>
      </c>
      <c r="B23" s="47" t="n">
        <v>14318</v>
      </c>
      <c r="C23" s="47" t="n">
        <v>21283</v>
      </c>
      <c r="D23" s="47" t="n">
        <v>15295</v>
      </c>
      <c r="E23" s="48" t="n">
        <f aca="false">D23/B23*100-100</f>
        <v>6.82357871211063</v>
      </c>
      <c r="F23" s="48" t="n">
        <f aca="false">D23/C23*100-100</f>
        <v>-28.135131325471</v>
      </c>
      <c r="G23" s="47" t="n">
        <v>1007435</v>
      </c>
      <c r="H23" s="47" t="n">
        <v>1148491</v>
      </c>
      <c r="I23" s="47" t="n">
        <v>1105156</v>
      </c>
      <c r="J23" s="48" t="n">
        <f aca="false">I23/G23*100-100</f>
        <v>9.69998064391251</v>
      </c>
      <c r="K23" s="48" t="n">
        <f aca="false">I23/H23*100-100</f>
        <v>-3.77321197989366</v>
      </c>
      <c r="L23" s="47" t="n">
        <v>123506</v>
      </c>
      <c r="M23" s="47" t="n">
        <v>94164</v>
      </c>
      <c r="N23" s="47" t="n">
        <v>69067</v>
      </c>
      <c r="O23" s="48" t="n">
        <f aca="false">N23/L23*100-100</f>
        <v>-44.0780205010283</v>
      </c>
      <c r="P23" s="48" t="n">
        <f aca="false">N23/M23*100-100</f>
        <v>-26.6524361751837</v>
      </c>
      <c r="Q23" s="47" t="n">
        <v>2765221</v>
      </c>
      <c r="R23" s="49" t="n">
        <v>2283536</v>
      </c>
      <c r="S23" s="47" t="n">
        <v>2297036</v>
      </c>
      <c r="T23" s="48" t="n">
        <f aca="false">S23/Q23*100-100</f>
        <v>-16.9311964577153</v>
      </c>
      <c r="U23" s="48" t="n">
        <f aca="false">S23/R23*100-100</f>
        <v>0.591188402547658</v>
      </c>
      <c r="V23" s="47" t="n">
        <v>841155</v>
      </c>
      <c r="W23" s="49" t="n">
        <v>811227</v>
      </c>
      <c r="X23" s="47" t="n">
        <v>823521</v>
      </c>
      <c r="Y23" s="48" t="n">
        <f aca="false">X23/V23*100-100</f>
        <v>-2.09640315994079</v>
      </c>
      <c r="Z23" s="48" t="n">
        <f aca="false">X23/W23*100-100</f>
        <v>1.51548210303653</v>
      </c>
      <c r="AA23" s="47" t="n">
        <v>4544754</v>
      </c>
      <c r="AB23" s="49" t="n">
        <v>5881071</v>
      </c>
      <c r="AC23" s="47" t="n">
        <v>5565609</v>
      </c>
      <c r="AD23" s="48" t="n">
        <f aca="false">AC23/AA23*100-100</f>
        <v>22.462271885343</v>
      </c>
      <c r="AE23" s="48" t="n">
        <f aca="false">AC23/AB23*100-100</f>
        <v>-5.36402298152838</v>
      </c>
      <c r="AF23" s="47" t="n">
        <v>23182952</v>
      </c>
      <c r="AG23" s="49" t="n">
        <v>25722185</v>
      </c>
      <c r="AH23" s="47" t="n">
        <v>24939705</v>
      </c>
      <c r="AI23" s="48" t="n">
        <f aca="false">AH23/AF23*100-100</f>
        <v>7.57777956836554</v>
      </c>
      <c r="AJ23" s="48" t="n">
        <f aca="false">AH23/AG23*100-100</f>
        <v>-3.04204327898275</v>
      </c>
    </row>
    <row r="24" customFormat="false" ht="15" hidden="false" customHeight="true" outlineLevel="0" collapsed="false">
      <c r="A24" s="46" t="s">
        <v>87</v>
      </c>
      <c r="B24" s="47" t="n">
        <v>53182438</v>
      </c>
      <c r="C24" s="47" t="n">
        <v>51995254</v>
      </c>
      <c r="D24" s="47" t="n">
        <v>62959483</v>
      </c>
      <c r="E24" s="48" t="n">
        <f aca="false">D24/B24*100-100</f>
        <v>18.3839729197822</v>
      </c>
      <c r="F24" s="48" t="n">
        <f aca="false">D24/C24*100-100</f>
        <v>21.0869803617075</v>
      </c>
      <c r="G24" s="47" t="n">
        <v>777188467.999999</v>
      </c>
      <c r="H24" s="47" t="n">
        <v>594585863.999999</v>
      </c>
      <c r="I24" s="47" t="n">
        <v>784890196.000001</v>
      </c>
      <c r="J24" s="48" t="n">
        <f aca="false">I24/G24*100-100</f>
        <v>0.990973015827336</v>
      </c>
      <c r="K24" s="48" t="n">
        <f aca="false">I24/H24*100-100</f>
        <v>32.0061985193787</v>
      </c>
      <c r="L24" s="47" t="n">
        <v>82267640</v>
      </c>
      <c r="M24" s="47" t="n">
        <v>55823612</v>
      </c>
      <c r="N24" s="47" t="n">
        <v>73406653</v>
      </c>
      <c r="O24" s="48" t="n">
        <f aca="false">N24/L24*100-100</f>
        <v>-10.7709264541927</v>
      </c>
      <c r="P24" s="48" t="n">
        <f aca="false">N24/M24*100-100</f>
        <v>31.4974978688229</v>
      </c>
      <c r="Q24" s="47" t="n">
        <v>392874519</v>
      </c>
      <c r="R24" s="49" t="n">
        <v>306352708.000001</v>
      </c>
      <c r="S24" s="47" t="n">
        <v>372450484</v>
      </c>
      <c r="T24" s="48" t="n">
        <f aca="false">S24/Q24*100-100</f>
        <v>-5.19861533702589</v>
      </c>
      <c r="U24" s="48" t="n">
        <f aca="false">S24/R24*100-100</f>
        <v>21.5757113529413</v>
      </c>
      <c r="V24" s="47" t="n">
        <v>233358682</v>
      </c>
      <c r="W24" s="49" t="n">
        <v>249524991</v>
      </c>
      <c r="X24" s="47" t="n">
        <v>355062612.000001</v>
      </c>
      <c r="Y24" s="48" t="n">
        <f aca="false">X24/V24*100-100</f>
        <v>52.1531613724149</v>
      </c>
      <c r="Z24" s="48" t="n">
        <f aca="false">X24/W24*100-100</f>
        <v>42.2954112039225</v>
      </c>
      <c r="AA24" s="47" t="n">
        <v>1877466610</v>
      </c>
      <c r="AB24" s="49" t="n">
        <v>1522747915</v>
      </c>
      <c r="AC24" s="47" t="n">
        <v>1557081467</v>
      </c>
      <c r="AD24" s="48" t="n">
        <f aca="false">AC24/AA24*100-100</f>
        <v>-17.0647585045466</v>
      </c>
      <c r="AE24" s="48" t="n">
        <f aca="false">AC24/AB24*100-100</f>
        <v>2.25471016323814</v>
      </c>
      <c r="AF24" s="47" t="n">
        <v>755508345</v>
      </c>
      <c r="AG24" s="49" t="n">
        <v>675183180.000001</v>
      </c>
      <c r="AH24" s="47" t="n">
        <v>833381190.000002</v>
      </c>
      <c r="AI24" s="48" t="n">
        <f aca="false">AH24/AF24*100-100</f>
        <v>10.3073441233798</v>
      </c>
      <c r="AJ24" s="48" t="n">
        <f aca="false">AH24/AG24*100-100</f>
        <v>23.4303837367514</v>
      </c>
    </row>
    <row r="25" customFormat="false" ht="15" hidden="false" customHeight="true" outlineLevel="0" collapsed="false">
      <c r="A25" s="46" t="s">
        <v>88</v>
      </c>
      <c r="B25" s="47" t="n">
        <v>16528885</v>
      </c>
      <c r="C25" s="47" t="n">
        <v>19190093</v>
      </c>
      <c r="D25" s="47" t="n">
        <v>19516384</v>
      </c>
      <c r="E25" s="48" t="n">
        <f aca="false">D25/B25*100-100</f>
        <v>18.074413367871</v>
      </c>
      <c r="F25" s="48" t="n">
        <f aca="false">D25/C25*100-100</f>
        <v>1.70030963372625</v>
      </c>
      <c r="G25" s="47" t="n">
        <v>188024313</v>
      </c>
      <c r="H25" s="47" t="n">
        <v>196645524</v>
      </c>
      <c r="I25" s="47" t="n">
        <v>210407270</v>
      </c>
      <c r="J25" s="48" t="n">
        <f aca="false">I25/G25*100-100</f>
        <v>11.9042886756885</v>
      </c>
      <c r="K25" s="48" t="n">
        <f aca="false">I25/H25*100-100</f>
        <v>6.99825031359444</v>
      </c>
      <c r="L25" s="47" t="n">
        <v>29648105</v>
      </c>
      <c r="M25" s="47" t="n">
        <v>25346830</v>
      </c>
      <c r="N25" s="47" t="n">
        <v>24569392</v>
      </c>
      <c r="O25" s="48" t="n">
        <f aca="false">N25/L25*100-100</f>
        <v>-17.1299750860974</v>
      </c>
      <c r="P25" s="48" t="n">
        <f aca="false">N25/M25*100-100</f>
        <v>-3.06720011930481</v>
      </c>
      <c r="Q25" s="47" t="n">
        <v>235634337</v>
      </c>
      <c r="R25" s="49" t="n">
        <v>255350652</v>
      </c>
      <c r="S25" s="47" t="n">
        <v>265221320</v>
      </c>
      <c r="T25" s="48" t="n">
        <f aca="false">S25/Q25*100-100</f>
        <v>12.5563121982518</v>
      </c>
      <c r="U25" s="48" t="n">
        <f aca="false">S25/R25*100-100</f>
        <v>3.86553467660625</v>
      </c>
      <c r="V25" s="47" t="n">
        <v>169038009</v>
      </c>
      <c r="W25" s="49" t="n">
        <v>127136454</v>
      </c>
      <c r="X25" s="47" t="n">
        <v>143815869</v>
      </c>
      <c r="Y25" s="48" t="n">
        <f aca="false">X25/V25*100-100</f>
        <v>-14.9209873857425</v>
      </c>
      <c r="Z25" s="48" t="n">
        <f aca="false">X25/W25*100-100</f>
        <v>13.1193017228558</v>
      </c>
      <c r="AA25" s="47" t="n">
        <v>166696584</v>
      </c>
      <c r="AB25" s="49" t="n">
        <v>176980616</v>
      </c>
      <c r="AC25" s="47" t="n">
        <v>202847037</v>
      </c>
      <c r="AD25" s="48" t="n">
        <f aca="false">AC25/AA25*100-100</f>
        <v>21.6863790082227</v>
      </c>
      <c r="AE25" s="48" t="n">
        <f aca="false">AC25/AB25*100-100</f>
        <v>14.6153977676293</v>
      </c>
      <c r="AF25" s="47" t="n">
        <v>270257360</v>
      </c>
      <c r="AG25" s="49" t="n">
        <v>281899010.999999</v>
      </c>
      <c r="AH25" s="47" t="n">
        <v>305176544.999998</v>
      </c>
      <c r="AI25" s="48" t="n">
        <f aca="false">AH25/AF25*100-100</f>
        <v>12.9207156467443</v>
      </c>
      <c r="AJ25" s="48" t="n">
        <f aca="false">AH25/AG25*100-100</f>
        <v>8.25740179698553</v>
      </c>
    </row>
    <row r="26" customFormat="false" ht="15" hidden="false" customHeight="true" outlineLevel="0" collapsed="false">
      <c r="A26" s="46" t="s">
        <v>89</v>
      </c>
      <c r="B26" s="47" t="n">
        <v>30258394</v>
      </c>
      <c r="C26" s="47" t="n">
        <v>31768432</v>
      </c>
      <c r="D26" s="47" t="n">
        <v>29233457</v>
      </c>
      <c r="E26" s="48" t="n">
        <f aca="false">D26/B26*100-100</f>
        <v>-3.38728155896182</v>
      </c>
      <c r="F26" s="48" t="n">
        <f aca="false">D26/C26*100-100</f>
        <v>-7.97954082215951</v>
      </c>
      <c r="G26" s="47" t="n">
        <v>217196692</v>
      </c>
      <c r="H26" s="47" t="n">
        <v>220573343</v>
      </c>
      <c r="I26" s="47" t="n">
        <v>227447247</v>
      </c>
      <c r="J26" s="48" t="n">
        <f aca="false">I26/G26*100-100</f>
        <v>4.71948025801446</v>
      </c>
      <c r="K26" s="48" t="n">
        <f aca="false">I26/H26*100-100</f>
        <v>3.11638020556273</v>
      </c>
      <c r="L26" s="47" t="n">
        <v>299493257</v>
      </c>
      <c r="M26" s="47" t="n">
        <v>244349247</v>
      </c>
      <c r="N26" s="47" t="n">
        <v>201751741</v>
      </c>
      <c r="O26" s="48" t="n">
        <f aca="false">N26/L26*100-100</f>
        <v>-32.6356315928675</v>
      </c>
      <c r="P26" s="48" t="n">
        <f aca="false">N26/M26*100-100</f>
        <v>-17.4330416496024</v>
      </c>
      <c r="Q26" s="47" t="n">
        <v>189570054</v>
      </c>
      <c r="R26" s="49" t="n">
        <v>236653130</v>
      </c>
      <c r="S26" s="47" t="n">
        <v>211039722</v>
      </c>
      <c r="T26" s="48" t="n">
        <f aca="false">S26/Q26*100-100</f>
        <v>11.325453333468</v>
      </c>
      <c r="U26" s="48" t="n">
        <f aca="false">S26/R26*100-100</f>
        <v>-10.8231858163042</v>
      </c>
      <c r="V26" s="47" t="n">
        <v>86388523</v>
      </c>
      <c r="W26" s="49" t="n">
        <v>77528042.0000001</v>
      </c>
      <c r="X26" s="47" t="n">
        <v>92268892</v>
      </c>
      <c r="Y26" s="48" t="n">
        <f aca="false">X26/V26*100-100</f>
        <v>6.80688683611371</v>
      </c>
      <c r="Z26" s="48" t="n">
        <f aca="false">X26/W26*100-100</f>
        <v>19.0135718892526</v>
      </c>
      <c r="AA26" s="47" t="n">
        <v>251588687</v>
      </c>
      <c r="AB26" s="49" t="n">
        <v>257432150</v>
      </c>
      <c r="AC26" s="47" t="n">
        <v>271435545</v>
      </c>
      <c r="AD26" s="48" t="n">
        <f aca="false">AC26/AA26*100-100</f>
        <v>7.88861305198513</v>
      </c>
      <c r="AE26" s="48" t="n">
        <f aca="false">AC26/AB26*100-100</f>
        <v>5.43964497052924</v>
      </c>
      <c r="AF26" s="47" t="n">
        <v>121537287</v>
      </c>
      <c r="AG26" s="49" t="n">
        <v>140878457</v>
      </c>
      <c r="AH26" s="47" t="n">
        <v>142600470</v>
      </c>
      <c r="AI26" s="48" t="n">
        <f aca="false">AH26/AF26*100-100</f>
        <v>17.3306345072523</v>
      </c>
      <c r="AJ26" s="48" t="n">
        <f aca="false">AH26/AG26*100-100</f>
        <v>1.22233948090442</v>
      </c>
    </row>
    <row r="27" customFormat="false" ht="15" hidden="false" customHeight="true" outlineLevel="0" collapsed="false">
      <c r="A27" s="46" t="s">
        <v>90</v>
      </c>
      <c r="B27" s="47" t="n">
        <v>945005</v>
      </c>
      <c r="C27" s="47" t="n">
        <v>1277916</v>
      </c>
      <c r="D27" s="47" t="n">
        <v>1563655</v>
      </c>
      <c r="E27" s="48" t="n">
        <f aca="false">D27/B27*100-100</f>
        <v>65.4652620885603</v>
      </c>
      <c r="F27" s="48" t="n">
        <f aca="false">D27/C27*100-100</f>
        <v>22.3597638655435</v>
      </c>
      <c r="G27" s="47" t="n">
        <v>23774349</v>
      </c>
      <c r="H27" s="47" t="n">
        <v>21087514</v>
      </c>
      <c r="I27" s="47" t="n">
        <v>19349591</v>
      </c>
      <c r="J27" s="48" t="n">
        <f aca="false">I27/G27*100-100</f>
        <v>-18.6114791197857</v>
      </c>
      <c r="K27" s="48" t="n">
        <f aca="false">I27/H27*100-100</f>
        <v>-8.24147882012069</v>
      </c>
      <c r="L27" s="47" t="n">
        <v>4270129</v>
      </c>
      <c r="M27" s="47" t="n">
        <v>5042258</v>
      </c>
      <c r="N27" s="47" t="n">
        <v>4743008</v>
      </c>
      <c r="O27" s="48" t="n">
        <f aca="false">N27/L27*100-100</f>
        <v>11.0741150911366</v>
      </c>
      <c r="P27" s="48" t="n">
        <f aca="false">N27/M27*100-100</f>
        <v>-5.93484109698473</v>
      </c>
      <c r="Q27" s="47" t="n">
        <v>578518895</v>
      </c>
      <c r="R27" s="49" t="n">
        <v>598816193</v>
      </c>
      <c r="S27" s="47" t="n">
        <v>645927363</v>
      </c>
      <c r="T27" s="48" t="n">
        <f aca="false">S27/Q27*100-100</f>
        <v>11.651904299513</v>
      </c>
      <c r="U27" s="48" t="n">
        <f aca="false">S27/R27*100-100</f>
        <v>7.86738410729642</v>
      </c>
      <c r="V27" s="47" t="n">
        <v>3086569</v>
      </c>
      <c r="W27" s="49" t="n">
        <v>4087753.99999999</v>
      </c>
      <c r="X27" s="47" t="n">
        <v>4538875</v>
      </c>
      <c r="Y27" s="48" t="n">
        <f aca="false">X27/V27*100-100</f>
        <v>47.0524391322533</v>
      </c>
      <c r="Z27" s="48" t="n">
        <f aca="false">X27/W27*100-100</f>
        <v>11.0359136092829</v>
      </c>
      <c r="AA27" s="47" t="n">
        <v>53479899</v>
      </c>
      <c r="AB27" s="49" t="n">
        <v>55490835</v>
      </c>
      <c r="AC27" s="47" t="n">
        <v>60351059.9999999</v>
      </c>
      <c r="AD27" s="48" t="n">
        <f aca="false">AC27/AA27*100-100</f>
        <v>12.848118879207</v>
      </c>
      <c r="AE27" s="48" t="n">
        <f aca="false">AC27/AB27*100-100</f>
        <v>8.75860851616288</v>
      </c>
      <c r="AF27" s="47" t="n">
        <v>76713436</v>
      </c>
      <c r="AG27" s="49" t="n">
        <v>85556603.9999999</v>
      </c>
      <c r="AH27" s="47" t="n">
        <v>93793730</v>
      </c>
      <c r="AI27" s="48" t="n">
        <f aca="false">AH27/AF27*100-100</f>
        <v>22.2650618856389</v>
      </c>
      <c r="AJ27" s="48" t="n">
        <f aca="false">AH27/AG27*100-100</f>
        <v>9.62769162740509</v>
      </c>
    </row>
    <row r="28" customFormat="false" ht="15" hidden="false" customHeight="true" outlineLevel="0" collapsed="false">
      <c r="A28" s="46" t="s">
        <v>91</v>
      </c>
      <c r="B28" s="47" t="n">
        <v>58250296</v>
      </c>
      <c r="C28" s="47" t="n">
        <v>51269951</v>
      </c>
      <c r="D28" s="47" t="n">
        <v>51986175</v>
      </c>
      <c r="E28" s="48" t="n">
        <f aca="false">D28/B28*100-100</f>
        <v>-10.7538011480663</v>
      </c>
      <c r="F28" s="48" t="n">
        <f aca="false">D28/C28*100-100</f>
        <v>1.39696642191065</v>
      </c>
      <c r="G28" s="47" t="n">
        <v>265478332</v>
      </c>
      <c r="H28" s="47" t="n">
        <v>287281924</v>
      </c>
      <c r="I28" s="47" t="n">
        <v>281457274.999999</v>
      </c>
      <c r="J28" s="48" t="n">
        <f aca="false">I28/G28*100-100</f>
        <v>6.0189254918174</v>
      </c>
      <c r="K28" s="48" t="n">
        <f aca="false">I28/H28*100-100</f>
        <v>-2.02750278155352</v>
      </c>
      <c r="L28" s="47" t="n">
        <v>22897001</v>
      </c>
      <c r="M28" s="47" t="n">
        <v>18190904</v>
      </c>
      <c r="N28" s="47" t="n">
        <v>17703789</v>
      </c>
      <c r="O28" s="48" t="n">
        <f aca="false">N28/L28*100-100</f>
        <v>-22.6807519465103</v>
      </c>
      <c r="P28" s="48" t="n">
        <f aca="false">N28/M28*100-100</f>
        <v>-2.67779435260618</v>
      </c>
      <c r="Q28" s="47" t="n">
        <v>169527005</v>
      </c>
      <c r="R28" s="49" t="n">
        <v>213866835</v>
      </c>
      <c r="S28" s="47" t="n">
        <v>204793089</v>
      </c>
      <c r="T28" s="48" t="n">
        <f aca="false">S28/Q28*100-100</f>
        <v>20.8026349548263</v>
      </c>
      <c r="U28" s="48" t="n">
        <f aca="false">S28/R28*100-100</f>
        <v>-4.24270831894057</v>
      </c>
      <c r="V28" s="47" t="n">
        <v>95504289.9999998</v>
      </c>
      <c r="W28" s="49" t="n">
        <v>102458615</v>
      </c>
      <c r="X28" s="47" t="n">
        <v>113933334</v>
      </c>
      <c r="Y28" s="48" t="n">
        <f aca="false">X28/V28*100-100</f>
        <v>19.2965614424238</v>
      </c>
      <c r="Z28" s="48" t="n">
        <f aca="false">X28/W28*100-100</f>
        <v>11.1993696186509</v>
      </c>
      <c r="AA28" s="47" t="n">
        <v>426323455.000001</v>
      </c>
      <c r="AB28" s="49" t="n">
        <v>408269845</v>
      </c>
      <c r="AC28" s="47" t="n">
        <v>473433226.000002</v>
      </c>
      <c r="AD28" s="48" t="n">
        <f aca="false">AC28/AA28*100-100</f>
        <v>11.0502414182212</v>
      </c>
      <c r="AE28" s="48" t="n">
        <f aca="false">AC28/AB28*100-100</f>
        <v>15.9608606410797</v>
      </c>
      <c r="AF28" s="47" t="n">
        <v>279615347</v>
      </c>
      <c r="AG28" s="49" t="n">
        <v>287753028</v>
      </c>
      <c r="AH28" s="47" t="n">
        <v>332130703</v>
      </c>
      <c r="AI28" s="48" t="n">
        <f aca="false">AH28/AF28*100-100</f>
        <v>18.7812852775925</v>
      </c>
      <c r="AJ28" s="48" t="n">
        <f aca="false">AH28/AG28*100-100</f>
        <v>15.4221400582446</v>
      </c>
    </row>
    <row r="29" customFormat="false" ht="15" hidden="false" customHeight="true" outlineLevel="0" collapsed="false">
      <c r="A29" s="46" t="s">
        <v>92</v>
      </c>
      <c r="B29" s="47" t="n">
        <v>66277520</v>
      </c>
      <c r="C29" s="47" t="n">
        <v>78915890</v>
      </c>
      <c r="D29" s="47" t="n">
        <v>88153223.0000005</v>
      </c>
      <c r="E29" s="48" t="n">
        <f aca="false">D29/B29*100-100</f>
        <v>33.0062183980337</v>
      </c>
      <c r="F29" s="48" t="n">
        <f aca="false">D29/C29*100-100</f>
        <v>11.7052890108703</v>
      </c>
      <c r="G29" s="47" t="n">
        <v>531252193.999998</v>
      </c>
      <c r="H29" s="47" t="n">
        <v>522425405</v>
      </c>
      <c r="I29" s="47" t="n">
        <v>524057877.999997</v>
      </c>
      <c r="J29" s="48" t="n">
        <f aca="false">I29/G29*100-100</f>
        <v>-1.35421859547201</v>
      </c>
      <c r="K29" s="48" t="n">
        <f aca="false">I29/H29*100-100</f>
        <v>0.312479635250057</v>
      </c>
      <c r="L29" s="47" t="n">
        <v>53899302</v>
      </c>
      <c r="M29" s="47" t="n">
        <v>46683294</v>
      </c>
      <c r="N29" s="47" t="n">
        <v>56617627</v>
      </c>
      <c r="O29" s="48" t="n">
        <f aca="false">N29/L29*100-100</f>
        <v>5.04333989334396</v>
      </c>
      <c r="P29" s="48" t="n">
        <f aca="false">N29/M29*100-100</f>
        <v>21.2802742668501</v>
      </c>
      <c r="Q29" s="47" t="n">
        <v>450946715</v>
      </c>
      <c r="R29" s="49" t="n">
        <v>483274689.000002</v>
      </c>
      <c r="S29" s="47" t="n">
        <v>511163633.999999</v>
      </c>
      <c r="T29" s="48" t="n">
        <f aca="false">S29/Q29*100-100</f>
        <v>13.3534444307903</v>
      </c>
      <c r="U29" s="48" t="n">
        <f aca="false">S29/R29*100-100</f>
        <v>5.77082674404186</v>
      </c>
      <c r="V29" s="47" t="n">
        <v>192526696</v>
      </c>
      <c r="W29" s="49" t="n">
        <v>196049520</v>
      </c>
      <c r="X29" s="47" t="n">
        <v>250893848</v>
      </c>
      <c r="Y29" s="48" t="n">
        <f aca="false">X29/V29*100-100</f>
        <v>30.3163941482691</v>
      </c>
      <c r="Z29" s="48" t="n">
        <f aca="false">X29/W29*100-100</f>
        <v>27.9747320982985</v>
      </c>
      <c r="AA29" s="47" t="n">
        <v>633953762.999999</v>
      </c>
      <c r="AB29" s="49" t="n">
        <v>688000404.000001</v>
      </c>
      <c r="AC29" s="47" t="n">
        <v>764625369</v>
      </c>
      <c r="AD29" s="48" t="n">
        <f aca="false">AC29/AA29*100-100</f>
        <v>20.6121666320957</v>
      </c>
      <c r="AE29" s="48" t="n">
        <f aca="false">AC29/AB29*100-100</f>
        <v>11.1373430240019</v>
      </c>
      <c r="AF29" s="47" t="n">
        <v>605419447</v>
      </c>
      <c r="AG29" s="49" t="n">
        <v>653557421.000002</v>
      </c>
      <c r="AH29" s="47" t="n">
        <v>804173670.999996</v>
      </c>
      <c r="AI29" s="48" t="n">
        <f aca="false">AH29/AF29*100-100</f>
        <v>32.829177355447</v>
      </c>
      <c r="AJ29" s="48" t="n">
        <f aca="false">AH29/AG29*100-100</f>
        <v>23.0456032110442</v>
      </c>
    </row>
    <row r="30" customFormat="false" ht="15" hidden="false" customHeight="true" outlineLevel="0" collapsed="false">
      <c r="A30" s="46" t="s">
        <v>93</v>
      </c>
      <c r="B30" s="47" t="n">
        <v>28616574</v>
      </c>
      <c r="C30" s="47" t="n">
        <v>39085148</v>
      </c>
      <c r="D30" s="47" t="n">
        <v>34928626</v>
      </c>
      <c r="E30" s="48" t="n">
        <f aca="false">D30/B30*100-100</f>
        <v>22.0573294343344</v>
      </c>
      <c r="F30" s="48" t="n">
        <f aca="false">D30/C30*100-100</f>
        <v>-10.6345305383006</v>
      </c>
      <c r="G30" s="47" t="n">
        <v>477639887</v>
      </c>
      <c r="H30" s="47" t="n">
        <v>536026061</v>
      </c>
      <c r="I30" s="47" t="n">
        <v>625894876</v>
      </c>
      <c r="J30" s="48" t="n">
        <f aca="false">I30/G30*100-100</f>
        <v>31.0390721200384</v>
      </c>
      <c r="K30" s="48" t="n">
        <f aca="false">I30/H30*100-100</f>
        <v>16.7657547904187</v>
      </c>
      <c r="L30" s="47" t="n">
        <v>26434446</v>
      </c>
      <c r="M30" s="47" t="n">
        <v>26964177</v>
      </c>
      <c r="N30" s="47" t="n">
        <v>22288727</v>
      </c>
      <c r="O30" s="48" t="n">
        <f aca="false">N30/L30*100-100</f>
        <v>-15.6830182860651</v>
      </c>
      <c r="P30" s="48" t="n">
        <f aca="false">N30/M30*100-100</f>
        <v>-17.3394871276805</v>
      </c>
      <c r="Q30" s="47" t="n">
        <v>137783128</v>
      </c>
      <c r="R30" s="49" t="n">
        <v>205700317</v>
      </c>
      <c r="S30" s="47" t="n">
        <v>224136276</v>
      </c>
      <c r="T30" s="48" t="n">
        <f aca="false">S30/Q30*100-100</f>
        <v>62.6732381921245</v>
      </c>
      <c r="U30" s="48" t="n">
        <f aca="false">S30/R30*100-100</f>
        <v>8.96253310100619</v>
      </c>
      <c r="V30" s="47" t="n">
        <v>363133081</v>
      </c>
      <c r="W30" s="49" t="n">
        <v>321481774</v>
      </c>
      <c r="X30" s="47" t="n">
        <v>302913372</v>
      </c>
      <c r="Y30" s="48" t="n">
        <f aca="false">X30/V30*100-100</f>
        <v>-16.5833718134868</v>
      </c>
      <c r="Z30" s="48" t="n">
        <f aca="false">X30/W30*100-100</f>
        <v>-5.77588015922795</v>
      </c>
      <c r="AA30" s="47" t="n">
        <v>259910751</v>
      </c>
      <c r="AB30" s="49" t="n">
        <v>224288293</v>
      </c>
      <c r="AC30" s="47" t="n">
        <v>271046066</v>
      </c>
      <c r="AD30" s="48" t="n">
        <f aca="false">AC30/AA30*100-100</f>
        <v>4.28428410797082</v>
      </c>
      <c r="AE30" s="48" t="n">
        <f aca="false">AC30/AB30*100-100</f>
        <v>20.8471750239768</v>
      </c>
      <c r="AF30" s="47" t="n">
        <v>4553592164</v>
      </c>
      <c r="AG30" s="49" t="n">
        <v>5519851631.00001</v>
      </c>
      <c r="AH30" s="47" t="n">
        <v>6041851638.99997</v>
      </c>
      <c r="AI30" s="48" t="n">
        <f aca="false">AH30/AF30*100-100</f>
        <v>32.6831965050785</v>
      </c>
      <c r="AJ30" s="48" t="n">
        <f aca="false">AH30/AG30*100-100</f>
        <v>9.45677606746456</v>
      </c>
    </row>
    <row r="31" customFormat="false" ht="15" hidden="false" customHeight="true" outlineLevel="0" collapsed="false">
      <c r="A31" s="46" t="s">
        <v>94</v>
      </c>
      <c r="B31" s="47" t="n">
        <v>13466457</v>
      </c>
      <c r="C31" s="47" t="n">
        <v>13063779</v>
      </c>
      <c r="D31" s="47" t="n">
        <v>14233311</v>
      </c>
      <c r="E31" s="48" t="n">
        <f aca="false">D31/B31*100-100</f>
        <v>5.69454905622153</v>
      </c>
      <c r="F31" s="48" t="n">
        <f aca="false">D31/C31*100-100</f>
        <v>8.95247845206191</v>
      </c>
      <c r="G31" s="47" t="n">
        <v>102208966</v>
      </c>
      <c r="H31" s="47" t="n">
        <v>122178618</v>
      </c>
      <c r="I31" s="47" t="n">
        <v>135557537</v>
      </c>
      <c r="J31" s="48" t="n">
        <f aca="false">I31/G31*100-100</f>
        <v>32.6278332568204</v>
      </c>
      <c r="K31" s="48" t="n">
        <f aca="false">I31/H31*100-100</f>
        <v>10.9502949198526</v>
      </c>
      <c r="L31" s="47" t="n">
        <v>6468445</v>
      </c>
      <c r="M31" s="47" t="n">
        <v>6665317.99999999</v>
      </c>
      <c r="N31" s="47" t="n">
        <v>8020948.99999999</v>
      </c>
      <c r="O31" s="48" t="n">
        <f aca="false">N31/L31*100-100</f>
        <v>24.0011934862241</v>
      </c>
      <c r="P31" s="48" t="n">
        <f aca="false">N31/M31*100-100</f>
        <v>20.3385794946317</v>
      </c>
      <c r="Q31" s="47" t="n">
        <v>191715598.999999</v>
      </c>
      <c r="R31" s="49" t="n">
        <v>228643038</v>
      </c>
      <c r="S31" s="47" t="n">
        <v>244564569</v>
      </c>
      <c r="T31" s="48" t="n">
        <f aca="false">S31/Q31*100-100</f>
        <v>27.5663379900562</v>
      </c>
      <c r="U31" s="48" t="n">
        <f aca="false">S31/R31*100-100</f>
        <v>6.96348821257348</v>
      </c>
      <c r="V31" s="47" t="n">
        <v>86856642</v>
      </c>
      <c r="W31" s="49" t="n">
        <v>93225572</v>
      </c>
      <c r="X31" s="47" t="n">
        <v>95901448</v>
      </c>
      <c r="Y31" s="48" t="n">
        <f aca="false">X31/V31*100-100</f>
        <v>10.4134880093569</v>
      </c>
      <c r="Z31" s="48" t="n">
        <f aca="false">X31/W31*100-100</f>
        <v>2.87032403512623</v>
      </c>
      <c r="AA31" s="47" t="n">
        <v>94195749.0000002</v>
      </c>
      <c r="AB31" s="49" t="n">
        <v>103529685</v>
      </c>
      <c r="AC31" s="47" t="n">
        <v>108257442</v>
      </c>
      <c r="AD31" s="48" t="n">
        <f aca="false">AC31/AA31*100-100</f>
        <v>14.9281609300645</v>
      </c>
      <c r="AE31" s="48" t="n">
        <f aca="false">AC31/AB31*100-100</f>
        <v>4.56657141379269</v>
      </c>
      <c r="AF31" s="47" t="n">
        <v>127839372</v>
      </c>
      <c r="AG31" s="49" t="n">
        <v>132577314</v>
      </c>
      <c r="AH31" s="47" t="n">
        <v>135453937</v>
      </c>
      <c r="AI31" s="48" t="n">
        <f aca="false">AH31/AF31*100-100</f>
        <v>5.95635357157431</v>
      </c>
      <c r="AJ31" s="48" t="n">
        <f aca="false">AH31/AG31*100-100</f>
        <v>2.16977016143218</v>
      </c>
    </row>
    <row r="32" customFormat="false" ht="15" hidden="false" customHeight="true" outlineLevel="0" collapsed="false">
      <c r="A32" s="46" t="s">
        <v>95</v>
      </c>
      <c r="B32" s="47" t="n">
        <v>25800286</v>
      </c>
      <c r="C32" s="47" t="n">
        <v>27257481</v>
      </c>
      <c r="D32" s="47" t="n">
        <v>45678411</v>
      </c>
      <c r="E32" s="48" t="n">
        <f aca="false">D32/B32*100-100</f>
        <v>77.0461420466424</v>
      </c>
      <c r="F32" s="48" t="n">
        <f aca="false">D32/C32*100-100</f>
        <v>67.5811899125967</v>
      </c>
      <c r="G32" s="47" t="n">
        <v>64409011.0000001</v>
      </c>
      <c r="H32" s="47" t="n">
        <v>54547510</v>
      </c>
      <c r="I32" s="47" t="n">
        <v>79576250.0000001</v>
      </c>
      <c r="J32" s="48" t="n">
        <f aca="false">I32/G32*100-100</f>
        <v>23.5483184177444</v>
      </c>
      <c r="K32" s="48" t="n">
        <f aca="false">I32/H32*100-100</f>
        <v>45.8842942601781</v>
      </c>
      <c r="L32" s="47" t="n">
        <v>9356063</v>
      </c>
      <c r="M32" s="47" t="n">
        <v>6882906</v>
      </c>
      <c r="N32" s="47" t="n">
        <v>5749452</v>
      </c>
      <c r="O32" s="48" t="n">
        <f aca="false">N32/L32*100-100</f>
        <v>-38.548383011102</v>
      </c>
      <c r="P32" s="48" t="n">
        <f aca="false">N32/M32*100-100</f>
        <v>-16.4676664188062</v>
      </c>
      <c r="Q32" s="47" t="n">
        <v>62542964.0000001</v>
      </c>
      <c r="R32" s="49" t="n">
        <v>60301404</v>
      </c>
      <c r="S32" s="47" t="n">
        <v>81638375</v>
      </c>
      <c r="T32" s="48" t="n">
        <f aca="false">S32/Q32*100-100</f>
        <v>30.5316693976958</v>
      </c>
      <c r="U32" s="48" t="n">
        <f aca="false">S32/R32*100-100</f>
        <v>35.3838709957732</v>
      </c>
      <c r="V32" s="47" t="n">
        <v>79625091</v>
      </c>
      <c r="W32" s="49" t="n">
        <v>59587368</v>
      </c>
      <c r="X32" s="47" t="n">
        <v>74597896.9999999</v>
      </c>
      <c r="Y32" s="48" t="n">
        <f aca="false">X32/V32*100-100</f>
        <v>-6.31358022561015</v>
      </c>
      <c r="Z32" s="48" t="n">
        <f aca="false">X32/W32*100-100</f>
        <v>25.1907904373288</v>
      </c>
      <c r="AA32" s="47" t="n">
        <v>68628391.0000001</v>
      </c>
      <c r="AB32" s="49" t="n">
        <v>65856058</v>
      </c>
      <c r="AC32" s="47" t="n">
        <v>69306268</v>
      </c>
      <c r="AD32" s="48" t="n">
        <f aca="false">AC32/AA32*100-100</f>
        <v>0.987750098934853</v>
      </c>
      <c r="AE32" s="48" t="n">
        <f aca="false">AC32/AB32*100-100</f>
        <v>5.23901688740611</v>
      </c>
      <c r="AF32" s="47" t="n">
        <v>110008268</v>
      </c>
      <c r="AG32" s="49" t="n">
        <v>90119501</v>
      </c>
      <c r="AH32" s="47" t="n">
        <v>85490858.9999999</v>
      </c>
      <c r="AI32" s="48" t="n">
        <f aca="false">AH32/AF32*100-100</f>
        <v>-22.2868784735345</v>
      </c>
      <c r="AJ32" s="48" t="n">
        <f aca="false">AH32/AG32*100-100</f>
        <v>-5.13611587796079</v>
      </c>
    </row>
    <row r="33" customFormat="false" ht="15" hidden="false" customHeight="true" outlineLevel="0" collapsed="false">
      <c r="A33" s="50" t="s">
        <v>96</v>
      </c>
      <c r="B33" s="51" t="n">
        <f aca="false">SUM(B5:B32)</f>
        <v>860610312</v>
      </c>
      <c r="C33" s="51" t="n">
        <f aca="false">SUM(C5:C32)</f>
        <v>899848607</v>
      </c>
      <c r="D33" s="51" t="n">
        <f aca="false">SUM(D5:D32)</f>
        <v>819619300.000001</v>
      </c>
      <c r="E33" s="35" t="n">
        <f aca="false">D33/B33*100-100</f>
        <v>-4.76301659745849</v>
      </c>
      <c r="F33" s="35" t="n">
        <f aca="false">D33/C33*100-100</f>
        <v>-8.91586722209587</v>
      </c>
      <c r="G33" s="51" t="n">
        <f aca="false">SUM(G5:G32)</f>
        <v>6003746753</v>
      </c>
      <c r="H33" s="51" t="n">
        <f aca="false">SUM(H5:H32)</f>
        <v>5786104543</v>
      </c>
      <c r="I33" s="51" t="n">
        <f aca="false">SUM(I5:I32)</f>
        <v>6381050356</v>
      </c>
      <c r="J33" s="35" t="n">
        <f aca="false">I33/G33*100-100</f>
        <v>6.28446899115909</v>
      </c>
      <c r="K33" s="35" t="n">
        <f aca="false">I33/H33*100-100</f>
        <v>10.2823204900397</v>
      </c>
      <c r="L33" s="51" t="n">
        <f aca="false">SUM(L5:L32)</f>
        <v>2277388737</v>
      </c>
      <c r="M33" s="51" t="n">
        <f aca="false">SUM(M5:M32)</f>
        <v>1961646940</v>
      </c>
      <c r="N33" s="51" t="n">
        <f aca="false">SUM(N5:N32)</f>
        <v>2276513086</v>
      </c>
      <c r="O33" s="35" t="n">
        <f aca="false">N33/L33*100-100</f>
        <v>-0.0384497817949523</v>
      </c>
      <c r="P33" s="35" t="n">
        <f aca="false">N33/M33*100-100</f>
        <v>16.0511119294485</v>
      </c>
      <c r="Q33" s="51" t="n">
        <f aca="false">SUM(Q5:Q32)</f>
        <v>6539314521</v>
      </c>
      <c r="R33" s="51" t="n">
        <f aca="false">SUM(R5:R32)</f>
        <v>6699347064</v>
      </c>
      <c r="S33" s="51" t="n">
        <f aca="false">SUM(S5:S32)</f>
        <v>6913066761</v>
      </c>
      <c r="T33" s="35" t="n">
        <f aca="false">S33/Q33*100-100</f>
        <v>5.71546511182103</v>
      </c>
      <c r="U33" s="35" t="n">
        <f aca="false">S33/R33*100-100</f>
        <v>3.19015711469039</v>
      </c>
      <c r="V33" s="51" t="n">
        <f aca="false">SUM(V5:V32)</f>
        <v>4898521143</v>
      </c>
      <c r="W33" s="51" t="n">
        <f aca="false">SUM(W5:W32)</f>
        <v>5077419646</v>
      </c>
      <c r="X33" s="51" t="n">
        <f aca="false">SUM(X5:X32)</f>
        <v>5676757207</v>
      </c>
      <c r="Y33" s="35" t="n">
        <f aca="false">X33/V33*100-100</f>
        <v>15.8871635189755</v>
      </c>
      <c r="Z33" s="35" t="n">
        <f aca="false">X33/W33*100-100</f>
        <v>11.8039792411517</v>
      </c>
      <c r="AA33" s="51" t="n">
        <f aca="false">SUM(AA5:AA32)</f>
        <v>8910113862</v>
      </c>
      <c r="AB33" s="51" t="n">
        <f aca="false">SUM(AB5:AB32)</f>
        <v>8571909300</v>
      </c>
      <c r="AC33" s="51" t="n">
        <f aca="false">SUM(AC5:AC32)</f>
        <v>9233334305</v>
      </c>
      <c r="AD33" s="35" t="n">
        <f aca="false">AC33/AA33*100-100</f>
        <v>3.62756804240716</v>
      </c>
      <c r="AE33" s="35" t="n">
        <f aca="false">AC33/AB33*100-100</f>
        <v>7.71619229568847</v>
      </c>
      <c r="AF33" s="51" t="n">
        <f aca="false">SUM(AF5:AF32)</f>
        <v>12419782983</v>
      </c>
      <c r="AG33" s="51" t="n">
        <f aca="false">SUM(AG5:AG32)</f>
        <v>13381318288</v>
      </c>
      <c r="AH33" s="51" t="n">
        <f aca="false">SUM(AH5:AH32)</f>
        <v>14654665707</v>
      </c>
      <c r="AI33" s="35" t="n">
        <f aca="false">AH33/AF33*100-100</f>
        <v>17.9945392528923</v>
      </c>
      <c r="AJ33" s="35" t="n">
        <f aca="false">AH33/AG33*100-100</f>
        <v>9.5158592867628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7</v>
      </c>
    </row>
    <row r="36" customFormat="false" ht="12.75" hidden="false" customHeight="true" outlineLevel="0" collapsed="false">
      <c r="A36" s="16" t="s">
        <v>5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3"/>
      <c r="S36" s="52"/>
      <c r="T36" s="52"/>
      <c r="U36" s="53"/>
      <c r="V36" s="52"/>
      <c r="W36" s="53"/>
      <c r="X36" s="52"/>
      <c r="Y36" s="53"/>
      <c r="Z36" s="52"/>
    </row>
    <row r="3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Y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2" min="2" style="16" width="16.43"/>
    <col collapsed="false" customWidth="true" hidden="false" outlineLevel="0" max="4" min="3" style="16" width="16.1"/>
    <col collapsed="false" customWidth="true" hidden="false" outlineLevel="0" max="5" min="5" style="16" width="7.43"/>
    <col collapsed="false" customWidth="true" hidden="false" outlineLevel="0" max="6" min="6" style="16" width="8.66"/>
    <col collapsed="false" customWidth="true" hidden="false" outlineLevel="0" max="9" min="7" style="16" width="16.1"/>
    <col collapsed="false" customWidth="true" hidden="false" outlineLevel="0" max="10" min="10" style="16" width="7.99"/>
    <col collapsed="false" customWidth="true" hidden="false" outlineLevel="0" max="11" min="11" style="16" width="6.66"/>
    <col collapsed="false" customWidth="true" hidden="false" outlineLevel="0" max="14" min="12" style="16" width="16.1"/>
    <col collapsed="false" customWidth="true" hidden="false" outlineLevel="0" max="15" min="15" style="16" width="7.43"/>
    <col collapsed="false" customWidth="true" hidden="false" outlineLevel="0" max="16" min="16" style="16" width="8.66"/>
    <col collapsed="false" customWidth="true" hidden="false" outlineLevel="0" max="17" min="17" style="16" width="17.43"/>
    <col collapsed="false" customWidth="true" hidden="false" outlineLevel="0" max="19" min="18" style="17" width="17.43"/>
    <col collapsed="false" customWidth="false" hidden="false" outlineLevel="0" max="21" min="20" style="17" width="9.1"/>
    <col collapsed="false" customWidth="true" hidden="false" outlineLevel="0" max="24" min="22" style="17" width="16.1"/>
    <col collapsed="false" customWidth="false" hidden="false" outlineLevel="0" max="26" min="25" style="17" width="9.1"/>
    <col collapsed="false" customWidth="true" hidden="false" outlineLevel="0" max="29" min="27" style="17" width="17.43"/>
    <col collapsed="false" customWidth="false" hidden="false" outlineLevel="0" max="31" min="30" style="17" width="9.1"/>
    <col collapsed="false" customWidth="true" hidden="false" outlineLevel="0" max="34" min="32" style="17" width="17.43"/>
    <col collapsed="false" customWidth="false" hidden="false" outlineLevel="0" max="257" min="35" style="17" width="9.1"/>
  </cols>
  <sheetData>
    <row r="1" customFormat="false" ht="15" hidden="false" customHeight="true" outlineLevel="0" collapsed="false">
      <c r="A1" s="12" t="s">
        <v>98</v>
      </c>
      <c r="P1" s="18" t="s">
        <v>42</v>
      </c>
    </row>
    <row r="2" customFormat="false" ht="15" hidden="false" customHeight="true" outlineLevel="0" collapsed="false">
      <c r="A2" s="12"/>
      <c r="P2" s="18"/>
    </row>
    <row r="3" customFormat="false" ht="15" hidden="false" customHeight="true" outlineLevel="0" collapsed="false">
      <c r="A3" s="54" t="s">
        <v>59</v>
      </c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0</v>
      </c>
      <c r="W3" s="41"/>
      <c r="X3" s="41"/>
      <c r="Y3" s="41"/>
      <c r="Z3" s="41"/>
      <c r="AA3" s="42" t="s">
        <v>64</v>
      </c>
      <c r="AB3" s="42"/>
      <c r="AC3" s="42"/>
      <c r="AD3" s="42"/>
      <c r="AE3" s="42"/>
      <c r="AF3" s="43" t="s">
        <v>65</v>
      </c>
      <c r="AG3" s="43"/>
      <c r="AH3" s="43"/>
      <c r="AI3" s="43"/>
      <c r="AJ3" s="43"/>
    </row>
    <row r="4" customFormat="false" ht="30" hidden="false" customHeight="true" outlineLevel="0" collapsed="false">
      <c r="A4" s="54"/>
      <c r="B4" s="36" t="n">
        <v>2015</v>
      </c>
      <c r="C4" s="36" t="n">
        <v>2016</v>
      </c>
      <c r="D4" s="45" t="n">
        <v>2017</v>
      </c>
      <c r="E4" s="36" t="s">
        <v>66</v>
      </c>
      <c r="F4" s="36" t="s">
        <v>67</v>
      </c>
      <c r="G4" s="45" t="n">
        <v>2015</v>
      </c>
      <c r="H4" s="45" t="n">
        <v>2016</v>
      </c>
      <c r="I4" s="45" t="n">
        <v>2017</v>
      </c>
      <c r="J4" s="36" t="s">
        <v>66</v>
      </c>
      <c r="K4" s="36" t="s">
        <v>67</v>
      </c>
      <c r="L4" s="45" t="n">
        <v>2015</v>
      </c>
      <c r="M4" s="45" t="n">
        <v>2016</v>
      </c>
      <c r="N4" s="45" t="n">
        <v>2017</v>
      </c>
      <c r="O4" s="36" t="s">
        <v>66</v>
      </c>
      <c r="P4" s="36" t="s">
        <v>67</v>
      </c>
      <c r="Q4" s="45" t="n">
        <v>2015</v>
      </c>
      <c r="R4" s="45" t="n">
        <v>2016</v>
      </c>
      <c r="S4" s="45" t="n">
        <v>2017</v>
      </c>
      <c r="T4" s="36" t="s">
        <v>66</v>
      </c>
      <c r="U4" s="36" t="s">
        <v>67</v>
      </c>
      <c r="V4" s="45" t="n">
        <v>2015</v>
      </c>
      <c r="W4" s="45" t="n">
        <v>2016</v>
      </c>
      <c r="X4" s="45" t="n">
        <v>2017</v>
      </c>
      <c r="Y4" s="36" t="s">
        <v>66</v>
      </c>
      <c r="Z4" s="36" t="s">
        <v>67</v>
      </c>
      <c r="AA4" s="45" t="n">
        <v>2015</v>
      </c>
      <c r="AB4" s="45" t="n">
        <v>2016</v>
      </c>
      <c r="AC4" s="45" t="n">
        <v>2017</v>
      </c>
      <c r="AD4" s="36" t="s">
        <v>66</v>
      </c>
      <c r="AE4" s="36" t="s">
        <v>67</v>
      </c>
      <c r="AF4" s="45" t="n">
        <v>2015</v>
      </c>
      <c r="AG4" s="45" t="n">
        <v>2016</v>
      </c>
      <c r="AH4" s="45" t="n">
        <v>2017</v>
      </c>
      <c r="AI4" s="36" t="s">
        <v>66</v>
      </c>
      <c r="AJ4" s="36" t="s">
        <v>67</v>
      </c>
    </row>
    <row r="5" customFormat="false" ht="15" hidden="false" customHeight="true" outlineLevel="0" collapsed="false">
      <c r="A5" s="46" t="s">
        <v>68</v>
      </c>
      <c r="B5" s="47" t="n">
        <v>8410299</v>
      </c>
      <c r="C5" s="47" t="n">
        <v>7694590</v>
      </c>
      <c r="D5" s="47" t="n">
        <v>6989198</v>
      </c>
      <c r="E5" s="48" t="n">
        <f aca="false">D5/B5*100-100</f>
        <v>-16.8971519324105</v>
      </c>
      <c r="F5" s="48" t="n">
        <f aca="false">D5/C5*100-100</f>
        <v>-9.1673760395291</v>
      </c>
      <c r="G5" s="47" t="n">
        <v>147183410</v>
      </c>
      <c r="H5" s="47" t="n">
        <v>151531312.000001</v>
      </c>
      <c r="I5" s="47" t="n">
        <v>167059955</v>
      </c>
      <c r="J5" s="48" t="n">
        <f aca="false">I5/G5*100-100</f>
        <v>13.5046096567542</v>
      </c>
      <c r="K5" s="48" t="n">
        <f aca="false">I5/H5*100-100</f>
        <v>10.2478113566386</v>
      </c>
      <c r="L5" s="49" t="n">
        <v>80625841</v>
      </c>
      <c r="M5" s="47" t="n">
        <v>92025375.0000001</v>
      </c>
      <c r="N5" s="49" t="n">
        <v>93463594.9999999</v>
      </c>
      <c r="O5" s="48" t="n">
        <f aca="false">N5/L5*100-100</f>
        <v>15.9226295698421</v>
      </c>
      <c r="P5" s="48" t="n">
        <f aca="false">N5/M5*100-100</f>
        <v>1.56285155045526</v>
      </c>
      <c r="Q5" s="49" t="n">
        <v>23709140</v>
      </c>
      <c r="R5" s="49" t="n">
        <v>27936922</v>
      </c>
      <c r="S5" s="47" t="n">
        <v>30228644</v>
      </c>
      <c r="T5" s="48" t="n">
        <f aca="false">S5/Q5*100-100</f>
        <v>27.4978510397256</v>
      </c>
      <c r="U5" s="48" t="n">
        <f aca="false">S5/R5*100-100</f>
        <v>8.20320148368532</v>
      </c>
      <c r="V5" s="49" t="n">
        <v>73150374</v>
      </c>
      <c r="W5" s="47" t="n">
        <v>66556477</v>
      </c>
      <c r="X5" s="49" t="n">
        <v>68718199</v>
      </c>
      <c r="Y5" s="48" t="n">
        <f aca="false">X5/V5*100-100</f>
        <v>-6.05899157808824</v>
      </c>
      <c r="Z5" s="48" t="n">
        <f aca="false">X5/W5*100-100</f>
        <v>3.24795136016587</v>
      </c>
      <c r="AA5" s="47" t="n">
        <v>34611580</v>
      </c>
      <c r="AB5" s="49" t="n">
        <v>42762089</v>
      </c>
      <c r="AC5" s="49" t="n">
        <v>42906271</v>
      </c>
      <c r="AD5" s="48" t="n">
        <f aca="false">AC5/AA5*100-100</f>
        <v>23.9650746946542</v>
      </c>
      <c r="AE5" s="48" t="n">
        <f aca="false">AC5/AB5*100-100</f>
        <v>0.337172489398171</v>
      </c>
      <c r="AF5" s="49" t="n">
        <v>523791256</v>
      </c>
      <c r="AG5" s="49" t="n">
        <v>583156599.999998</v>
      </c>
      <c r="AH5" s="49" t="n">
        <v>616178745.000001</v>
      </c>
      <c r="AI5" s="48" t="n">
        <f aca="false">AH5/AF5*100-100</f>
        <v>17.6382266679153</v>
      </c>
      <c r="AJ5" s="48" t="n">
        <f aca="false">AH5/AG5*100-100</f>
        <v>5.66265476546137</v>
      </c>
    </row>
    <row r="6" customFormat="false" ht="15" hidden="false" customHeight="true" outlineLevel="0" collapsed="false">
      <c r="A6" s="46" t="s">
        <v>69</v>
      </c>
      <c r="B6" s="47" t="n">
        <v>68275</v>
      </c>
      <c r="C6" s="47" t="n">
        <v>50558</v>
      </c>
      <c r="D6" s="47" t="n">
        <v>28405</v>
      </c>
      <c r="E6" s="48" t="n">
        <f aca="false">D6/B6*100-100</f>
        <v>-58.3961918711095</v>
      </c>
      <c r="F6" s="48" t="n">
        <f aca="false">D6/C6*100-100</f>
        <v>-43.817002254836</v>
      </c>
      <c r="G6" s="47" t="n">
        <v>5244519</v>
      </c>
      <c r="H6" s="47" t="n">
        <v>4790833</v>
      </c>
      <c r="I6" s="47" t="n">
        <v>7251614</v>
      </c>
      <c r="J6" s="48" t="n">
        <f aca="false">I6/G6*100-100</f>
        <v>38.2703351823112</v>
      </c>
      <c r="K6" s="48" t="n">
        <f aca="false">I6/H6*100-100</f>
        <v>51.3643660716205</v>
      </c>
      <c r="L6" s="49" t="n">
        <v>156965</v>
      </c>
      <c r="M6" s="47" t="n">
        <v>463721</v>
      </c>
      <c r="N6" s="49" t="n">
        <v>289278</v>
      </c>
      <c r="O6" s="48" t="n">
        <f aca="false">N6/L6*100-100</f>
        <v>84.29458796547</v>
      </c>
      <c r="P6" s="48" t="n">
        <f aca="false">N6/M6*100-100</f>
        <v>-37.6180936382006</v>
      </c>
      <c r="Q6" s="49" t="n">
        <v>10490797</v>
      </c>
      <c r="R6" s="49" t="n">
        <v>8663929</v>
      </c>
      <c r="S6" s="47" t="n">
        <v>8309652</v>
      </c>
      <c r="T6" s="48" t="n">
        <f aca="false">S6/Q6*100-100</f>
        <v>-20.7910323686561</v>
      </c>
      <c r="U6" s="48" t="n">
        <f aca="false">S6/R6*100-100</f>
        <v>-4.08910322326048</v>
      </c>
      <c r="V6" s="49" t="n">
        <v>3601767</v>
      </c>
      <c r="W6" s="47" t="n">
        <v>2164872</v>
      </c>
      <c r="X6" s="49" t="n">
        <v>7943128</v>
      </c>
      <c r="Y6" s="48" t="n">
        <f aca="false">X6/V6*100-100</f>
        <v>120.53419890848</v>
      </c>
      <c r="Z6" s="48" t="n">
        <f aca="false">X6/W6*100-100</f>
        <v>266.909821920187</v>
      </c>
      <c r="AA6" s="47" t="n">
        <v>13716481</v>
      </c>
      <c r="AB6" s="49" t="n">
        <v>13924849</v>
      </c>
      <c r="AC6" s="49" t="n">
        <v>15586181</v>
      </c>
      <c r="AD6" s="48" t="n">
        <f aca="false">AC6/AA6*100-100</f>
        <v>13.6310472051834</v>
      </c>
      <c r="AE6" s="48" t="n">
        <f aca="false">AC6/AB6*100-100</f>
        <v>11.9307002898202</v>
      </c>
      <c r="AF6" s="49" t="n">
        <v>38298000</v>
      </c>
      <c r="AG6" s="49" t="n">
        <v>36854833</v>
      </c>
      <c r="AH6" s="49" t="n">
        <v>45954037</v>
      </c>
      <c r="AI6" s="48" t="n">
        <f aca="false">AH6/AF6*100-100</f>
        <v>19.9906966421224</v>
      </c>
      <c r="AJ6" s="48" t="n">
        <f aca="false">AH6/AG6*100-100</f>
        <v>24.6893100831579</v>
      </c>
    </row>
    <row r="7" customFormat="false" ht="15" hidden="false" customHeight="true" outlineLevel="0" collapsed="false">
      <c r="A7" s="46" t="s">
        <v>70</v>
      </c>
      <c r="B7" s="47" t="n">
        <v>5063</v>
      </c>
      <c r="C7" s="47" t="n">
        <v>16338</v>
      </c>
      <c r="D7" s="47" t="n">
        <v>18300</v>
      </c>
      <c r="E7" s="48" t="n">
        <f aca="false">D7/B7*100-100</f>
        <v>261.44578313253</v>
      </c>
      <c r="F7" s="48" t="n">
        <f aca="false">D7/C7*100-100</f>
        <v>12.0088138082997</v>
      </c>
      <c r="G7" s="47" t="n">
        <v>2040278</v>
      </c>
      <c r="H7" s="47" t="n">
        <v>1090387</v>
      </c>
      <c r="I7" s="47" t="n">
        <v>2234491</v>
      </c>
      <c r="J7" s="48" t="n">
        <f aca="false">I7/G7*100-100</f>
        <v>9.51894790807928</v>
      </c>
      <c r="K7" s="48" t="n">
        <f aca="false">I7/H7*100-100</f>
        <v>104.92641603394</v>
      </c>
      <c r="L7" s="49" t="n">
        <v>234064</v>
      </c>
      <c r="M7" s="47" t="n">
        <v>149082</v>
      </c>
      <c r="N7" s="49" t="n">
        <v>509648</v>
      </c>
      <c r="O7" s="48" t="n">
        <f aca="false">N7/L7*100-100</f>
        <v>117.738738122907</v>
      </c>
      <c r="P7" s="48" t="n">
        <f aca="false">N7/M7*100-100</f>
        <v>241.857501240928</v>
      </c>
      <c r="Q7" s="49" t="n">
        <v>202038</v>
      </c>
      <c r="R7" s="49" t="n">
        <v>193803</v>
      </c>
      <c r="S7" s="47" t="n">
        <v>217509</v>
      </c>
      <c r="T7" s="48" t="n">
        <f aca="false">S7/Q7*100-100</f>
        <v>7.65747037685982</v>
      </c>
      <c r="U7" s="48" t="n">
        <f aca="false">S7/R7*100-100</f>
        <v>12.2320087924336</v>
      </c>
      <c r="V7" s="49" t="n">
        <v>138485384</v>
      </c>
      <c r="W7" s="47" t="n">
        <v>143615521</v>
      </c>
      <c r="X7" s="49" t="n">
        <v>178729859</v>
      </c>
      <c r="Y7" s="48" t="n">
        <f aca="false">X7/V7*100-100</f>
        <v>29.0604494406427</v>
      </c>
      <c r="Z7" s="48" t="n">
        <f aca="false">X7/W7*100-100</f>
        <v>24.4502389125476</v>
      </c>
      <c r="AA7" s="47" t="n">
        <v>970156</v>
      </c>
      <c r="AB7" s="49" t="n">
        <v>769117</v>
      </c>
      <c r="AC7" s="49" t="n">
        <v>828431</v>
      </c>
      <c r="AD7" s="48" t="n">
        <f aca="false">AC7/AA7*100-100</f>
        <v>-14.6084753379869</v>
      </c>
      <c r="AE7" s="48" t="n">
        <f aca="false">AC7/AB7*100-100</f>
        <v>7.7119605989726</v>
      </c>
      <c r="AF7" s="49" t="n">
        <v>4306637</v>
      </c>
      <c r="AG7" s="49" t="n">
        <v>7813477</v>
      </c>
      <c r="AH7" s="49" t="n">
        <v>46327912</v>
      </c>
      <c r="AI7" s="48" t="n">
        <f aca="false">AH7/AF7*100-100</f>
        <v>975.732921070431</v>
      </c>
      <c r="AJ7" s="48" t="n">
        <f aca="false">AH7/AG7*100-100</f>
        <v>492.923125005679</v>
      </c>
    </row>
    <row r="8" customFormat="false" ht="15" hidden="false" customHeight="true" outlineLevel="0" collapsed="false">
      <c r="A8" s="46" t="s">
        <v>71</v>
      </c>
      <c r="B8" s="47" t="n">
        <v>31524095</v>
      </c>
      <c r="C8" s="47" t="n">
        <v>37462863</v>
      </c>
      <c r="D8" s="47" t="n">
        <v>37479975.9999999</v>
      </c>
      <c r="E8" s="48" t="n">
        <f aca="false">D8/B8*100-100</f>
        <v>18.8931070027543</v>
      </c>
      <c r="F8" s="48" t="n">
        <f aca="false">D8/C8*100-100</f>
        <v>0.0456799043894449</v>
      </c>
      <c r="G8" s="47" t="n">
        <v>309912531</v>
      </c>
      <c r="H8" s="47" t="n">
        <v>361165597</v>
      </c>
      <c r="I8" s="47" t="n">
        <v>391400492</v>
      </c>
      <c r="J8" s="48" t="n">
        <f aca="false">I8/G8*100-100</f>
        <v>26.293858056356</v>
      </c>
      <c r="K8" s="48" t="n">
        <f aca="false">I8/H8*100-100</f>
        <v>8.3714770319057</v>
      </c>
      <c r="L8" s="49" t="n">
        <v>214491082</v>
      </c>
      <c r="M8" s="47" t="n">
        <v>150589023</v>
      </c>
      <c r="N8" s="49" t="n">
        <v>138193999</v>
      </c>
      <c r="O8" s="48" t="n">
        <f aca="false">N8/L8*100-100</f>
        <v>-35.571214564529</v>
      </c>
      <c r="P8" s="48" t="n">
        <f aca="false">N8/M8*100-100</f>
        <v>-8.23102756965211</v>
      </c>
      <c r="Q8" s="49" t="n">
        <v>507243402</v>
      </c>
      <c r="R8" s="49" t="n">
        <v>445794313.000001</v>
      </c>
      <c r="S8" s="47" t="n">
        <v>474860514.999999</v>
      </c>
      <c r="T8" s="48" t="n">
        <f aca="false">S8/Q8*100-100</f>
        <v>-6.38409230604466</v>
      </c>
      <c r="U8" s="48" t="n">
        <f aca="false">S8/R8*100-100</f>
        <v>6.52009259705331</v>
      </c>
      <c r="V8" s="49" t="n">
        <v>196280803</v>
      </c>
      <c r="W8" s="47" t="n">
        <v>248227804</v>
      </c>
      <c r="X8" s="49" t="n">
        <v>237453394</v>
      </c>
      <c r="Y8" s="48" t="n">
        <f aca="false">X8/V8*100-100</f>
        <v>20.9763717952589</v>
      </c>
      <c r="Z8" s="48" t="n">
        <f aca="false">X8/W8*100-100</f>
        <v>-4.34053310160225</v>
      </c>
      <c r="AA8" s="47" t="n">
        <v>412643185</v>
      </c>
      <c r="AB8" s="49" t="n">
        <v>457863711</v>
      </c>
      <c r="AC8" s="49" t="n">
        <v>498853436</v>
      </c>
      <c r="AD8" s="48" t="n">
        <f aca="false">AC8/AA8*100-100</f>
        <v>20.8922027877426</v>
      </c>
      <c r="AE8" s="48" t="n">
        <f aca="false">AC8/AB8*100-100</f>
        <v>8.95238561502856</v>
      </c>
      <c r="AF8" s="49" t="n">
        <v>1289396688</v>
      </c>
      <c r="AG8" s="49" t="n">
        <v>1395802559.00001</v>
      </c>
      <c r="AH8" s="49" t="n">
        <v>1400778985.00001</v>
      </c>
      <c r="AI8" s="48" t="n">
        <f aca="false">AH8/AF8*100-100</f>
        <v>8.63832659387181</v>
      </c>
      <c r="AJ8" s="48" t="n">
        <f aca="false">AH8/AG8*100-100</f>
        <v>0.356527932114233</v>
      </c>
    </row>
    <row r="9" customFormat="false" ht="15" hidden="false" customHeight="true" outlineLevel="0" collapsed="false">
      <c r="A9" s="46" t="s">
        <v>72</v>
      </c>
      <c r="B9" s="47" t="n">
        <v>364537</v>
      </c>
      <c r="C9" s="47" t="n">
        <v>6264376</v>
      </c>
      <c r="D9" s="47" t="n">
        <v>4777403</v>
      </c>
      <c r="E9" s="48" t="n">
        <f aca="false">D9/B9*100-100</f>
        <v>1210.53994519075</v>
      </c>
      <c r="F9" s="48" t="n">
        <f aca="false">D9/C9*100-100</f>
        <v>-23.7369691729871</v>
      </c>
      <c r="G9" s="47" t="n">
        <v>129358035</v>
      </c>
      <c r="H9" s="47" t="n">
        <v>145812624</v>
      </c>
      <c r="I9" s="47" t="n">
        <v>140451062</v>
      </c>
      <c r="J9" s="48" t="n">
        <f aca="false">I9/G9*100-100</f>
        <v>8.57544488829016</v>
      </c>
      <c r="K9" s="48" t="n">
        <f aca="false">I9/H9*100-100</f>
        <v>-3.67702181945501</v>
      </c>
      <c r="L9" s="49" t="n">
        <v>2398137</v>
      </c>
      <c r="M9" s="47" t="n">
        <v>17741898</v>
      </c>
      <c r="N9" s="49" t="n">
        <v>44257390</v>
      </c>
      <c r="O9" s="48" t="n">
        <f aca="false">N9/L9*100-100</f>
        <v>1745.49047865072</v>
      </c>
      <c r="P9" s="48" t="n">
        <f aca="false">N9/M9*100-100</f>
        <v>149.451270658867</v>
      </c>
      <c r="Q9" s="49" t="n">
        <v>579343530</v>
      </c>
      <c r="R9" s="49" t="n">
        <v>648909746.000002</v>
      </c>
      <c r="S9" s="47" t="n">
        <v>693925311</v>
      </c>
      <c r="T9" s="48" t="n">
        <f aca="false">S9/Q9*100-100</f>
        <v>19.7778649569108</v>
      </c>
      <c r="U9" s="48" t="n">
        <f aca="false">S9/R9*100-100</f>
        <v>6.93710724449468</v>
      </c>
      <c r="V9" s="49" t="n">
        <v>290239681</v>
      </c>
      <c r="W9" s="47" t="n">
        <v>327611543</v>
      </c>
      <c r="X9" s="49" t="n">
        <v>361029469.000001</v>
      </c>
      <c r="Y9" s="48" t="n">
        <f aca="false">X9/V9*100-100</f>
        <v>24.3901136316369</v>
      </c>
      <c r="Z9" s="48" t="n">
        <f aca="false">X9/W9*100-100</f>
        <v>10.2004726982408</v>
      </c>
      <c r="AA9" s="47" t="n">
        <v>179289376</v>
      </c>
      <c r="AB9" s="49" t="n">
        <v>188574751</v>
      </c>
      <c r="AC9" s="49" t="n">
        <v>195820770</v>
      </c>
      <c r="AD9" s="48" t="n">
        <f aca="false">AC9/AA9*100-100</f>
        <v>9.22050952980069</v>
      </c>
      <c r="AE9" s="48" t="n">
        <f aca="false">AC9/AB9*100-100</f>
        <v>3.84251813223939</v>
      </c>
      <c r="AF9" s="49" t="n">
        <v>880849436</v>
      </c>
      <c r="AG9" s="49" t="n">
        <v>923704475</v>
      </c>
      <c r="AH9" s="49" t="n">
        <v>969706903.000001</v>
      </c>
      <c r="AI9" s="48" t="n">
        <f aca="false">AH9/AF9*100-100</f>
        <v>10.0877020939593</v>
      </c>
      <c r="AJ9" s="48" t="n">
        <f aca="false">AH9/AG9*100-100</f>
        <v>4.98021058087876</v>
      </c>
    </row>
    <row r="10" customFormat="false" ht="15" hidden="false" customHeight="true" outlineLevel="0" collapsed="false">
      <c r="A10" s="46" t="s">
        <v>73</v>
      </c>
      <c r="B10" s="47" t="n">
        <v>15772204</v>
      </c>
      <c r="C10" s="47" t="n">
        <v>16383824</v>
      </c>
      <c r="D10" s="47" t="n">
        <v>14497439</v>
      </c>
      <c r="E10" s="48" t="n">
        <f aca="false">D10/B10*100-100</f>
        <v>-8.08235171191031</v>
      </c>
      <c r="F10" s="48" t="n">
        <f aca="false">D10/C10*100-100</f>
        <v>-11.5137040046328</v>
      </c>
      <c r="G10" s="47" t="n">
        <v>132128408</v>
      </c>
      <c r="H10" s="47" t="n">
        <v>132864658</v>
      </c>
      <c r="I10" s="47" t="n">
        <v>141461694</v>
      </c>
      <c r="J10" s="48" t="n">
        <f aca="false">I10/G10*100-100</f>
        <v>7.06379963345928</v>
      </c>
      <c r="K10" s="48" t="n">
        <f aca="false">I10/H10*100-100</f>
        <v>6.47052130296359</v>
      </c>
      <c r="L10" s="49" t="n">
        <v>3890209</v>
      </c>
      <c r="M10" s="47" t="n">
        <v>5008095</v>
      </c>
      <c r="N10" s="49" t="n">
        <v>4393200</v>
      </c>
      <c r="O10" s="48" t="n">
        <f aca="false">N10/L10*100-100</f>
        <v>12.9296652185012</v>
      </c>
      <c r="P10" s="48" t="n">
        <f aca="false">N10/M10*100-100</f>
        <v>-12.278021882572</v>
      </c>
      <c r="Q10" s="49" t="n">
        <v>253889309</v>
      </c>
      <c r="R10" s="49" t="n">
        <v>249181429.000001</v>
      </c>
      <c r="S10" s="47" t="n">
        <v>250520924</v>
      </c>
      <c r="T10" s="48" t="n">
        <f aca="false">S10/Q10*100-100</f>
        <v>-1.32671399724042</v>
      </c>
      <c r="U10" s="48" t="n">
        <f aca="false">S10/R10*100-100</f>
        <v>0.537558117944442</v>
      </c>
      <c r="V10" s="49" t="n">
        <v>89963583</v>
      </c>
      <c r="W10" s="47" t="n">
        <v>91648774.9999999</v>
      </c>
      <c r="X10" s="49" t="n">
        <v>99832078.9999999</v>
      </c>
      <c r="Y10" s="48" t="n">
        <f aca="false">X10/V10*100-100</f>
        <v>10.9694341542621</v>
      </c>
      <c r="Z10" s="48" t="n">
        <f aca="false">X10/W10*100-100</f>
        <v>8.92898350250732</v>
      </c>
      <c r="AA10" s="47" t="n">
        <v>498532210</v>
      </c>
      <c r="AB10" s="49" t="n">
        <v>528454383</v>
      </c>
      <c r="AC10" s="49" t="n">
        <v>541855830.999998</v>
      </c>
      <c r="AD10" s="48" t="n">
        <f aca="false">AC10/AA10*100-100</f>
        <v>8.69023508029665</v>
      </c>
      <c r="AE10" s="48" t="n">
        <f aca="false">AC10/AB10*100-100</f>
        <v>2.53597064025084</v>
      </c>
      <c r="AF10" s="49" t="n">
        <v>202500676</v>
      </c>
      <c r="AG10" s="49" t="n">
        <v>202234409</v>
      </c>
      <c r="AH10" s="49" t="n">
        <v>207494745</v>
      </c>
      <c r="AI10" s="48" t="n">
        <f aca="false">AH10/AF10*100-100</f>
        <v>2.46619868073927</v>
      </c>
      <c r="AJ10" s="48" t="n">
        <f aca="false">AH10/AG10*100-100</f>
        <v>2.60110830101105</v>
      </c>
    </row>
    <row r="11" customFormat="false" ht="15" hidden="false" customHeight="true" outlineLevel="0" collapsed="false">
      <c r="A11" s="46" t="s">
        <v>74</v>
      </c>
      <c r="B11" s="47" t="n">
        <v>44161777</v>
      </c>
      <c r="C11" s="47" t="n">
        <v>47085871</v>
      </c>
      <c r="D11" s="47" t="n">
        <v>59636205</v>
      </c>
      <c r="E11" s="48" t="n">
        <f aca="false">D11/B11*100-100</f>
        <v>35.0403200487153</v>
      </c>
      <c r="F11" s="48" t="n">
        <f aca="false">D11/C11*100-100</f>
        <v>26.6541400497826</v>
      </c>
      <c r="G11" s="47" t="n">
        <v>321688398</v>
      </c>
      <c r="H11" s="47" t="n">
        <v>294924736.000001</v>
      </c>
      <c r="I11" s="47" t="n">
        <v>250033408</v>
      </c>
      <c r="J11" s="48" t="n">
        <f aca="false">I11/G11*100-100</f>
        <v>-22.2746578507317</v>
      </c>
      <c r="K11" s="48" t="n">
        <f aca="false">I11/H11*100-100</f>
        <v>-15.2212827614435</v>
      </c>
      <c r="L11" s="49" t="n">
        <v>54382629</v>
      </c>
      <c r="M11" s="47" t="n">
        <v>65607847</v>
      </c>
      <c r="N11" s="49" t="n">
        <v>75380831.9999999</v>
      </c>
      <c r="O11" s="48" t="n">
        <f aca="false">N11/L11*100-100</f>
        <v>38.6119674354102</v>
      </c>
      <c r="P11" s="48" t="n">
        <f aca="false">N11/M11*100-100</f>
        <v>14.8960611373209</v>
      </c>
      <c r="Q11" s="49" t="n">
        <v>847234978</v>
      </c>
      <c r="R11" s="49" t="n">
        <v>815609784.000002</v>
      </c>
      <c r="S11" s="47" t="n">
        <v>804370899.000007</v>
      </c>
      <c r="T11" s="48" t="n">
        <f aca="false">S11/Q11*100-100</f>
        <v>-5.05929052896032</v>
      </c>
      <c r="U11" s="48" t="n">
        <f aca="false">S11/R11*100-100</f>
        <v>-1.37797329316921</v>
      </c>
      <c r="V11" s="49" t="n">
        <v>143478777</v>
      </c>
      <c r="W11" s="47" t="n">
        <v>156816433</v>
      </c>
      <c r="X11" s="49" t="n">
        <v>203898486</v>
      </c>
      <c r="Y11" s="48" t="n">
        <f aca="false">X11/V11*100-100</f>
        <v>42.1105547895773</v>
      </c>
      <c r="Z11" s="48" t="n">
        <f aca="false">X11/W11*100-100</f>
        <v>30.0236729654479</v>
      </c>
      <c r="AA11" s="47" t="n">
        <v>1139776735</v>
      </c>
      <c r="AB11" s="49" t="n">
        <v>1103289755</v>
      </c>
      <c r="AC11" s="49" t="n">
        <v>1081182384.99999</v>
      </c>
      <c r="AD11" s="48" t="n">
        <f aca="false">AC11/AA11*100-100</f>
        <v>-5.14086208295937</v>
      </c>
      <c r="AE11" s="48" t="n">
        <f aca="false">AC11/AB11*100-100</f>
        <v>-2.00376826666027</v>
      </c>
      <c r="AF11" s="49" t="n">
        <v>581251995</v>
      </c>
      <c r="AG11" s="49" t="n">
        <v>585827457</v>
      </c>
      <c r="AH11" s="49" t="n">
        <v>688600062.999996</v>
      </c>
      <c r="AI11" s="48" t="n">
        <f aca="false">AH11/AF11*100-100</f>
        <v>18.4684214288152</v>
      </c>
      <c r="AJ11" s="48" t="n">
        <f aca="false">AH11/AG11*100-100</f>
        <v>17.5431528126542</v>
      </c>
    </row>
    <row r="12" customFormat="false" ht="15" hidden="false" customHeight="true" outlineLevel="0" collapsed="false">
      <c r="A12" s="46" t="s">
        <v>75</v>
      </c>
      <c r="B12" s="47" t="n">
        <v>17957366</v>
      </c>
      <c r="C12" s="47" t="n">
        <v>19580624</v>
      </c>
      <c r="D12" s="47" t="n">
        <v>20089397</v>
      </c>
      <c r="E12" s="48" t="n">
        <f aca="false">D12/B12*100-100</f>
        <v>11.8727379059934</v>
      </c>
      <c r="F12" s="48" t="n">
        <f aca="false">D12/C12*100-100</f>
        <v>2.59834926609071</v>
      </c>
      <c r="G12" s="47" t="n">
        <v>48170626</v>
      </c>
      <c r="H12" s="47" t="n">
        <v>55831894</v>
      </c>
      <c r="I12" s="47" t="n">
        <v>57994934</v>
      </c>
      <c r="J12" s="48" t="n">
        <f aca="false">I12/G12*100-100</f>
        <v>20.3948107296757</v>
      </c>
      <c r="K12" s="48" t="n">
        <f aca="false">I12/H12*100-100</f>
        <v>3.874201365979</v>
      </c>
      <c r="L12" s="49" t="n">
        <v>276783</v>
      </c>
      <c r="M12" s="47" t="n">
        <v>287640</v>
      </c>
      <c r="N12" s="49" t="n">
        <v>691524</v>
      </c>
      <c r="O12" s="48" t="n">
        <f aca="false">N12/L12*100-100</f>
        <v>149.843379109266</v>
      </c>
      <c r="P12" s="48" t="n">
        <f aca="false">N12/M12*100-100</f>
        <v>140.413016270338</v>
      </c>
      <c r="Q12" s="49" t="n">
        <v>182965134</v>
      </c>
      <c r="R12" s="49" t="n">
        <v>178107702</v>
      </c>
      <c r="S12" s="47" t="n">
        <v>178967943</v>
      </c>
      <c r="T12" s="48" t="n">
        <f aca="false">S12/Q12*100-100</f>
        <v>-2.18467361109343</v>
      </c>
      <c r="U12" s="48" t="n">
        <f aca="false">S12/R12*100-100</f>
        <v>0.482989219635428</v>
      </c>
      <c r="V12" s="49" t="n">
        <v>13800129</v>
      </c>
      <c r="W12" s="47" t="n">
        <v>15993544</v>
      </c>
      <c r="X12" s="49" t="n">
        <v>30861767</v>
      </c>
      <c r="Y12" s="48" t="n">
        <f aca="false">X12/V12*100-100</f>
        <v>123.633902262798</v>
      </c>
      <c r="Z12" s="48" t="n">
        <f aca="false">X12/W12*100-100</f>
        <v>92.9639046855405</v>
      </c>
      <c r="AA12" s="47" t="n">
        <v>134086097</v>
      </c>
      <c r="AB12" s="49" t="n">
        <v>136281235</v>
      </c>
      <c r="AC12" s="49" t="n">
        <v>146086019.999999</v>
      </c>
      <c r="AD12" s="48" t="n">
        <f aca="false">AC12/AA12*100-100</f>
        <v>8.9494162843739</v>
      </c>
      <c r="AE12" s="48" t="n">
        <f aca="false">AC12/AB12*100-100</f>
        <v>7.19452314913313</v>
      </c>
      <c r="AF12" s="49" t="n">
        <v>73206274</v>
      </c>
      <c r="AG12" s="49" t="n">
        <v>84627820.9999999</v>
      </c>
      <c r="AH12" s="49" t="n">
        <v>91865307</v>
      </c>
      <c r="AI12" s="48" t="n">
        <f aca="false">AH12/AF12*100-100</f>
        <v>25.4882976286978</v>
      </c>
      <c r="AJ12" s="48" t="n">
        <f aca="false">AH12/AG12*100-100</f>
        <v>8.55213559143873</v>
      </c>
    </row>
    <row r="13" customFormat="false" ht="15" hidden="false" customHeight="true" outlineLevel="0" collapsed="false">
      <c r="A13" s="46" t="s">
        <v>76</v>
      </c>
      <c r="B13" s="47" t="n">
        <v>29298785</v>
      </c>
      <c r="C13" s="47" t="n">
        <v>37707452</v>
      </c>
      <c r="D13" s="47" t="n">
        <v>39891387.9999999</v>
      </c>
      <c r="E13" s="48" t="n">
        <f aca="false">D13/B13*100-100</f>
        <v>36.1537278764287</v>
      </c>
      <c r="F13" s="48" t="n">
        <f aca="false">D13/C13*100-100</f>
        <v>5.7917888485276</v>
      </c>
      <c r="G13" s="47" t="n">
        <v>132410588</v>
      </c>
      <c r="H13" s="47" t="n">
        <v>146638020</v>
      </c>
      <c r="I13" s="47" t="n">
        <v>137195531</v>
      </c>
      <c r="J13" s="48" t="n">
        <f aca="false">I13/G13*100-100</f>
        <v>3.61371629888096</v>
      </c>
      <c r="K13" s="48" t="n">
        <f aca="false">I13/H13*100-100</f>
        <v>-6.43931839777957</v>
      </c>
      <c r="L13" s="49" t="n">
        <v>8825191</v>
      </c>
      <c r="M13" s="47" t="n">
        <v>7141872</v>
      </c>
      <c r="N13" s="49" t="n">
        <v>4781185</v>
      </c>
      <c r="O13" s="48" t="n">
        <f aca="false">N13/L13*100-100</f>
        <v>-45.8234388354881</v>
      </c>
      <c r="P13" s="48" t="n">
        <f aca="false">N13/M13*100-100</f>
        <v>-33.0541768320687</v>
      </c>
      <c r="Q13" s="49" t="n">
        <v>99538756</v>
      </c>
      <c r="R13" s="49" t="n">
        <v>106509190</v>
      </c>
      <c r="S13" s="47" t="n">
        <v>100962283</v>
      </c>
      <c r="T13" s="48" t="n">
        <f aca="false">S13/Q13*100-100</f>
        <v>1.43012335818197</v>
      </c>
      <c r="U13" s="48" t="n">
        <f aca="false">S13/R13*100-100</f>
        <v>-5.20791398376066</v>
      </c>
      <c r="V13" s="49" t="n">
        <v>68630587</v>
      </c>
      <c r="W13" s="47" t="n">
        <v>64552690.9999998</v>
      </c>
      <c r="X13" s="49" t="n">
        <v>62026119.0000001</v>
      </c>
      <c r="Y13" s="48" t="n">
        <f aca="false">X13/V13*100-100</f>
        <v>-9.6232136263091</v>
      </c>
      <c r="Z13" s="48" t="n">
        <f aca="false">X13/W13*100-100</f>
        <v>-3.91396851294664</v>
      </c>
      <c r="AA13" s="47" t="n">
        <v>2314568738</v>
      </c>
      <c r="AB13" s="49" t="n">
        <v>2270461032</v>
      </c>
      <c r="AC13" s="49" t="n">
        <v>2378806146</v>
      </c>
      <c r="AD13" s="48" t="n">
        <f aca="false">AC13/AA13*100-100</f>
        <v>2.77535105980522</v>
      </c>
      <c r="AE13" s="48" t="n">
        <f aca="false">AC13/AB13*100-100</f>
        <v>4.77194333983195</v>
      </c>
      <c r="AF13" s="49" t="n">
        <v>141973725</v>
      </c>
      <c r="AG13" s="49" t="n">
        <v>150512515</v>
      </c>
      <c r="AH13" s="49" t="n">
        <v>142942622.000001</v>
      </c>
      <c r="AI13" s="48" t="n">
        <f aca="false">AH13/AF13*100-100</f>
        <v>0.68244810791613</v>
      </c>
      <c r="AJ13" s="48" t="n">
        <f aca="false">AH13/AG13*100-100</f>
        <v>-5.0294110094427</v>
      </c>
    </row>
    <row r="14" customFormat="false" ht="15" hidden="false" customHeight="true" outlineLevel="0" collapsed="false">
      <c r="A14" s="46" t="s">
        <v>77</v>
      </c>
      <c r="B14" s="47" t="n">
        <v>3208283</v>
      </c>
      <c r="C14" s="47" t="n">
        <v>4493081</v>
      </c>
      <c r="D14" s="47" t="n">
        <v>5183106</v>
      </c>
      <c r="E14" s="48" t="n">
        <f aca="false">D14/B14*100-100</f>
        <v>61.5538903519422</v>
      </c>
      <c r="F14" s="48" t="n">
        <f aca="false">D14/C14*100-100</f>
        <v>15.3575019012567</v>
      </c>
      <c r="G14" s="47" t="n">
        <v>319601057</v>
      </c>
      <c r="H14" s="47" t="n">
        <v>325080657</v>
      </c>
      <c r="I14" s="47" t="n">
        <v>323330680</v>
      </c>
      <c r="J14" s="48" t="n">
        <f aca="false">I14/G14*100-100</f>
        <v>1.16696203542281</v>
      </c>
      <c r="K14" s="48" t="n">
        <f aca="false">I14/H14*100-100</f>
        <v>-0.538320863550979</v>
      </c>
      <c r="L14" s="49" t="n">
        <v>44948480</v>
      </c>
      <c r="M14" s="47" t="n">
        <v>39385222</v>
      </c>
      <c r="N14" s="49" t="n">
        <v>28758254</v>
      </c>
      <c r="O14" s="48" t="n">
        <f aca="false">N14/L14*100-100</f>
        <v>-36.0195183463378</v>
      </c>
      <c r="P14" s="48" t="n">
        <f aca="false">N14/M14*100-100</f>
        <v>-26.9821203496073</v>
      </c>
      <c r="Q14" s="49" t="n">
        <v>949117907</v>
      </c>
      <c r="R14" s="49" t="n">
        <v>1006098039</v>
      </c>
      <c r="S14" s="47" t="n">
        <v>1068729451</v>
      </c>
      <c r="T14" s="48" t="n">
        <f aca="false">S14/Q14*100-100</f>
        <v>12.6023904003737</v>
      </c>
      <c r="U14" s="48" t="n">
        <f aca="false">S14/R14*100-100</f>
        <v>6.22517981073192</v>
      </c>
      <c r="V14" s="49" t="n">
        <v>415259108</v>
      </c>
      <c r="W14" s="47" t="n">
        <v>436787735</v>
      </c>
      <c r="X14" s="49" t="n">
        <v>478860765</v>
      </c>
      <c r="Y14" s="48" t="n">
        <f aca="false">X14/V14*100-100</f>
        <v>15.316137749831</v>
      </c>
      <c r="Z14" s="48" t="n">
        <f aca="false">X14/W14*100-100</f>
        <v>9.63237440721632</v>
      </c>
      <c r="AA14" s="47" t="n">
        <v>280605774</v>
      </c>
      <c r="AB14" s="49" t="n">
        <v>314372855.999999</v>
      </c>
      <c r="AC14" s="49" t="n">
        <v>324792019</v>
      </c>
      <c r="AD14" s="48" t="n">
        <f aca="false">AC14/AA14*100-100</f>
        <v>15.7467340639968</v>
      </c>
      <c r="AE14" s="48" t="n">
        <f aca="false">AC14/AB14*100-100</f>
        <v>3.31426928284179</v>
      </c>
      <c r="AF14" s="49" t="n">
        <v>413355600</v>
      </c>
      <c r="AG14" s="49" t="n">
        <v>368204830.000001</v>
      </c>
      <c r="AH14" s="49" t="n">
        <v>370809030</v>
      </c>
      <c r="AI14" s="48" t="n">
        <f aca="false">AH14/AF14*100-100</f>
        <v>-10.2929705077179</v>
      </c>
      <c r="AJ14" s="48" t="n">
        <f aca="false">AH14/AG14*100-100</f>
        <v>0.707269375037399</v>
      </c>
    </row>
    <row r="15" customFormat="false" ht="15" hidden="false" customHeight="true" outlineLevel="0" collapsed="false">
      <c r="A15" s="46" t="s">
        <v>78</v>
      </c>
      <c r="B15" s="47" t="n">
        <v>427760</v>
      </c>
      <c r="C15" s="47" t="n">
        <v>515346</v>
      </c>
      <c r="D15" s="47" t="n">
        <v>1341330</v>
      </c>
      <c r="E15" s="48" t="n">
        <f aca="false">D15/B15*100-100</f>
        <v>213.570693847017</v>
      </c>
      <c r="F15" s="48" t="n">
        <f aca="false">D15/C15*100-100</f>
        <v>160.277561094876</v>
      </c>
      <c r="G15" s="47" t="n">
        <v>64565704</v>
      </c>
      <c r="H15" s="47" t="n">
        <v>58551836</v>
      </c>
      <c r="I15" s="47" t="n">
        <v>62571099</v>
      </c>
      <c r="J15" s="48" t="n">
        <f aca="false">I15/G15*100-100</f>
        <v>-3.08926392253069</v>
      </c>
      <c r="K15" s="48" t="n">
        <f aca="false">I15/H15*100-100</f>
        <v>6.8644525510696</v>
      </c>
      <c r="L15" s="49" t="n">
        <v>3081762</v>
      </c>
      <c r="M15" s="47" t="n">
        <v>1047250</v>
      </c>
      <c r="N15" s="49" t="n">
        <v>1017383</v>
      </c>
      <c r="O15" s="48" t="n">
        <f aca="false">N15/L15*100-100</f>
        <v>-66.9869704409361</v>
      </c>
      <c r="P15" s="48" t="n">
        <f aca="false">N15/M15*100-100</f>
        <v>-2.85194557173553</v>
      </c>
      <c r="Q15" s="49" t="n">
        <v>202512059</v>
      </c>
      <c r="R15" s="49" t="n">
        <v>154196484</v>
      </c>
      <c r="S15" s="47" t="n">
        <v>194597875</v>
      </c>
      <c r="T15" s="48" t="n">
        <f aca="false">S15/Q15*100-100</f>
        <v>-3.90800628815884</v>
      </c>
      <c r="U15" s="48" t="n">
        <f aca="false">S15/R15*100-100</f>
        <v>26.2012401009091</v>
      </c>
      <c r="V15" s="49" t="n">
        <v>21614036</v>
      </c>
      <c r="W15" s="47" t="n">
        <v>20426898</v>
      </c>
      <c r="X15" s="49" t="n">
        <v>30021495</v>
      </c>
      <c r="Y15" s="48" t="n">
        <f aca="false">X15/V15*100-100</f>
        <v>38.8981447055978</v>
      </c>
      <c r="Z15" s="48" t="n">
        <f aca="false">X15/W15*100-100</f>
        <v>46.9704063730088</v>
      </c>
      <c r="AA15" s="47" t="n">
        <v>1476674463</v>
      </c>
      <c r="AB15" s="49" t="n">
        <v>1344009093</v>
      </c>
      <c r="AC15" s="49" t="n">
        <v>1386567204</v>
      </c>
      <c r="AD15" s="48" t="n">
        <f aca="false">AC15/AA15*100-100</f>
        <v>-6.10203949873566</v>
      </c>
      <c r="AE15" s="48" t="n">
        <f aca="false">AC15/AB15*100-100</f>
        <v>3.16650469268814</v>
      </c>
      <c r="AF15" s="49" t="n">
        <v>3613545</v>
      </c>
      <c r="AG15" s="49" t="n">
        <v>8540934</v>
      </c>
      <c r="AH15" s="49" t="n">
        <v>12967203</v>
      </c>
      <c r="AI15" s="48" t="n">
        <f aca="false">AH15/AF15*100-100</f>
        <v>258.849910544908</v>
      </c>
      <c r="AJ15" s="48" t="n">
        <f aca="false">AH15/AG15*100-100</f>
        <v>51.8241798847762</v>
      </c>
    </row>
    <row r="16" customFormat="false" ht="15" hidden="false" customHeight="true" outlineLevel="0" collapsed="false">
      <c r="A16" s="46" t="s">
        <v>79</v>
      </c>
      <c r="B16" s="47" t="n">
        <v>2754121647</v>
      </c>
      <c r="C16" s="47" t="n">
        <v>2788209093</v>
      </c>
      <c r="D16" s="47" t="n">
        <v>2768858936</v>
      </c>
      <c r="E16" s="48" t="n">
        <f aca="false">D16/B16*100-100</f>
        <v>0.535099421481775</v>
      </c>
      <c r="F16" s="48" t="n">
        <f aca="false">D16/C16*100-100</f>
        <v>-0.693999494104588</v>
      </c>
      <c r="G16" s="47" t="n">
        <v>444434077</v>
      </c>
      <c r="H16" s="47" t="n">
        <v>516216466</v>
      </c>
      <c r="I16" s="47" t="n">
        <v>640730352.000001</v>
      </c>
      <c r="J16" s="48" t="n">
        <f aca="false">I16/G16*100-100</f>
        <v>44.1676921637133</v>
      </c>
      <c r="K16" s="48" t="n">
        <f aca="false">I16/H16*100-100</f>
        <v>24.1204793339547</v>
      </c>
      <c r="L16" s="49" t="n">
        <v>86558678</v>
      </c>
      <c r="M16" s="47" t="n">
        <v>69153836</v>
      </c>
      <c r="N16" s="49" t="n">
        <v>45077285</v>
      </c>
      <c r="O16" s="48" t="n">
        <f aca="false">N16/L16*100-100</f>
        <v>-47.9228587571544</v>
      </c>
      <c r="P16" s="48" t="n">
        <f aca="false">N16/M16*100-100</f>
        <v>-34.815929806121</v>
      </c>
      <c r="Q16" s="49" t="n">
        <v>82714640</v>
      </c>
      <c r="R16" s="49" t="n">
        <v>96235177.0000001</v>
      </c>
      <c r="S16" s="47" t="n">
        <v>122261224</v>
      </c>
      <c r="T16" s="48" t="n">
        <f aca="false">S16/Q16*100-100</f>
        <v>47.8108639534668</v>
      </c>
      <c r="U16" s="48" t="n">
        <f aca="false">S16/R16*100-100</f>
        <v>27.0442137805802</v>
      </c>
      <c r="V16" s="49" t="n">
        <v>18011897</v>
      </c>
      <c r="W16" s="47" t="n">
        <v>24381807</v>
      </c>
      <c r="X16" s="49" t="n">
        <v>30291628</v>
      </c>
      <c r="Y16" s="48" t="n">
        <f aca="false">X16/V16*100-100</f>
        <v>68.1756674491312</v>
      </c>
      <c r="Z16" s="48" t="n">
        <f aca="false">X16/W16*100-100</f>
        <v>24.2386505643327</v>
      </c>
      <c r="AA16" s="47" t="n">
        <v>113332442</v>
      </c>
      <c r="AB16" s="49" t="n">
        <v>117390325</v>
      </c>
      <c r="AC16" s="49" t="n">
        <v>142897098</v>
      </c>
      <c r="AD16" s="48" t="n">
        <f aca="false">AC16/AA16*100-100</f>
        <v>26.0866663404286</v>
      </c>
      <c r="AE16" s="48" t="n">
        <f aca="false">AC16/AB16*100-100</f>
        <v>21.7281730841103</v>
      </c>
      <c r="AF16" s="49" t="n">
        <v>80030449</v>
      </c>
      <c r="AG16" s="49" t="n">
        <v>120757616</v>
      </c>
      <c r="AH16" s="49" t="n">
        <v>133585645</v>
      </c>
      <c r="AI16" s="48" t="n">
        <f aca="false">AH16/AF16*100-100</f>
        <v>66.9185249729138</v>
      </c>
      <c r="AJ16" s="48" t="n">
        <f aca="false">AH16/AG16*100-100</f>
        <v>10.6229564849972</v>
      </c>
    </row>
    <row r="17" customFormat="false" ht="15" hidden="false" customHeight="true" outlineLevel="0" collapsed="false">
      <c r="A17" s="46" t="s">
        <v>80</v>
      </c>
      <c r="B17" s="47" t="n">
        <v>18676973</v>
      </c>
      <c r="C17" s="47" t="n">
        <v>19524408</v>
      </c>
      <c r="D17" s="47" t="n">
        <v>15978257</v>
      </c>
      <c r="E17" s="48" t="n">
        <f aca="false">D17/B17*100-100</f>
        <v>-14.4494292517315</v>
      </c>
      <c r="F17" s="48" t="n">
        <f aca="false">D17/C17*100-100</f>
        <v>-18.1626556871787</v>
      </c>
      <c r="G17" s="47" t="n">
        <v>213653766</v>
      </c>
      <c r="H17" s="47" t="n">
        <v>230222802</v>
      </c>
      <c r="I17" s="47" t="n">
        <v>233744739</v>
      </c>
      <c r="J17" s="48" t="n">
        <f aca="false">I17/G17*100-100</f>
        <v>9.40351924337246</v>
      </c>
      <c r="K17" s="48" t="n">
        <f aca="false">I17/H17*100-100</f>
        <v>1.5297950374177</v>
      </c>
      <c r="L17" s="49" t="n">
        <v>20700782</v>
      </c>
      <c r="M17" s="47" t="n">
        <v>19857715</v>
      </c>
      <c r="N17" s="49" t="n">
        <v>19917635</v>
      </c>
      <c r="O17" s="48" t="n">
        <f aca="false">N17/L17*100-100</f>
        <v>-3.78317592060047</v>
      </c>
      <c r="P17" s="48" t="n">
        <f aca="false">N17/M17*100-100</f>
        <v>0.301746701471004</v>
      </c>
      <c r="Q17" s="49" t="n">
        <v>1628767618</v>
      </c>
      <c r="R17" s="49" t="n">
        <v>1681932248</v>
      </c>
      <c r="S17" s="47" t="n">
        <v>1733020714</v>
      </c>
      <c r="T17" s="48" t="n">
        <f aca="false">S17/Q17*100-100</f>
        <v>6.40073481618057</v>
      </c>
      <c r="U17" s="48" t="n">
        <f aca="false">S17/R17*100-100</f>
        <v>3.03748656111137</v>
      </c>
      <c r="V17" s="49" t="n">
        <v>127454562</v>
      </c>
      <c r="W17" s="47" t="n">
        <v>147510300</v>
      </c>
      <c r="X17" s="49" t="n">
        <v>134709299</v>
      </c>
      <c r="Y17" s="48" t="n">
        <f aca="false">X17/V17*100-100</f>
        <v>5.6920183053157</v>
      </c>
      <c r="Z17" s="48" t="n">
        <f aca="false">X17/W17*100-100</f>
        <v>-8.67803875390418</v>
      </c>
      <c r="AA17" s="47" t="n">
        <v>349151961</v>
      </c>
      <c r="AB17" s="49" t="n">
        <v>358960427</v>
      </c>
      <c r="AC17" s="49" t="n">
        <v>384720129.000001</v>
      </c>
      <c r="AD17" s="48" t="n">
        <f aca="false">AC17/AA17*100-100</f>
        <v>10.1870165351872</v>
      </c>
      <c r="AE17" s="48" t="n">
        <f aca="false">AC17/AB17*100-100</f>
        <v>7.17619549744966</v>
      </c>
      <c r="AF17" s="49" t="n">
        <v>101055174</v>
      </c>
      <c r="AG17" s="49" t="n">
        <v>101321716</v>
      </c>
      <c r="AH17" s="49" t="n">
        <v>104245520</v>
      </c>
      <c r="AI17" s="48" t="n">
        <f aca="false">AH17/AF17*100-100</f>
        <v>3.15703380016919</v>
      </c>
      <c r="AJ17" s="48" t="n">
        <f aca="false">AH17/AG17*100-100</f>
        <v>2.8856637208944</v>
      </c>
    </row>
    <row r="18" customFormat="false" ht="15" hidden="false" customHeight="true" outlineLevel="0" collapsed="false">
      <c r="A18" s="46" t="s">
        <v>81</v>
      </c>
      <c r="B18" s="47" t="n">
        <v>6856836</v>
      </c>
      <c r="C18" s="47" t="n">
        <v>6619140</v>
      </c>
      <c r="D18" s="47" t="n">
        <v>9629980.00000001</v>
      </c>
      <c r="E18" s="48" t="n">
        <f aca="false">D18/B18*100-100</f>
        <v>40.4434931796532</v>
      </c>
      <c r="F18" s="48" t="n">
        <f aca="false">D18/C18*100-100</f>
        <v>45.4868759385662</v>
      </c>
      <c r="G18" s="47" t="n">
        <v>29006883</v>
      </c>
      <c r="H18" s="47" t="n">
        <v>35970923</v>
      </c>
      <c r="I18" s="47" t="n">
        <v>29557883</v>
      </c>
      <c r="J18" s="48" t="n">
        <f aca="false">I18/G18*100-100</f>
        <v>1.89954915183415</v>
      </c>
      <c r="K18" s="48" t="n">
        <f aca="false">I18/H18*100-100</f>
        <v>-17.8283998995522</v>
      </c>
      <c r="L18" s="49" t="n">
        <v>1422236</v>
      </c>
      <c r="M18" s="47" t="n">
        <v>1774084</v>
      </c>
      <c r="N18" s="49" t="n">
        <v>1618546</v>
      </c>
      <c r="O18" s="48" t="n">
        <f aca="false">N18/L18*100-100</f>
        <v>13.8029131592787</v>
      </c>
      <c r="P18" s="48" t="n">
        <f aca="false">N18/M18*100-100</f>
        <v>-8.76722860924294</v>
      </c>
      <c r="Q18" s="49" t="n">
        <v>158934403</v>
      </c>
      <c r="R18" s="49" t="n">
        <v>161111411</v>
      </c>
      <c r="S18" s="47" t="n">
        <v>180541961.999999</v>
      </c>
      <c r="T18" s="48" t="n">
        <f aca="false">S18/Q18*100-100</f>
        <v>13.5952686090244</v>
      </c>
      <c r="U18" s="48" t="n">
        <f aca="false">S18/R18*100-100</f>
        <v>12.0603195511704</v>
      </c>
      <c r="V18" s="49" t="n">
        <v>32574735</v>
      </c>
      <c r="W18" s="47" t="n">
        <v>31385734</v>
      </c>
      <c r="X18" s="49" t="n">
        <v>27239238</v>
      </c>
      <c r="Y18" s="48" t="n">
        <f aca="false">X18/V18*100-100</f>
        <v>-16.3792491328019</v>
      </c>
      <c r="Z18" s="48" t="n">
        <f aca="false">X18/W18*100-100</f>
        <v>-13.2114036268836</v>
      </c>
      <c r="AA18" s="47" t="n">
        <v>58907834</v>
      </c>
      <c r="AB18" s="49" t="n">
        <v>67241108</v>
      </c>
      <c r="AC18" s="49" t="n">
        <v>75591924.0000001</v>
      </c>
      <c r="AD18" s="48" t="n">
        <f aca="false">AC18/AA18*100-100</f>
        <v>28.3223620138539</v>
      </c>
      <c r="AE18" s="48" t="n">
        <f aca="false">AC18/AB18*100-100</f>
        <v>12.4192123663401</v>
      </c>
      <c r="AF18" s="49" t="n">
        <v>29423439</v>
      </c>
      <c r="AG18" s="49" t="n">
        <v>28083461</v>
      </c>
      <c r="AH18" s="49" t="n">
        <v>33915774</v>
      </c>
      <c r="AI18" s="48" t="n">
        <f aca="false">AH18/AF18*100-100</f>
        <v>15.2678787819465</v>
      </c>
      <c r="AJ18" s="48" t="n">
        <f aca="false">AH18/AG18*100-100</f>
        <v>20.7677857084637</v>
      </c>
    </row>
    <row r="19" customFormat="false" ht="15" hidden="false" customHeight="true" outlineLevel="0" collapsed="false">
      <c r="A19" s="46" t="s">
        <v>82</v>
      </c>
      <c r="B19" s="47" t="n">
        <v>30327441</v>
      </c>
      <c r="C19" s="47" t="n">
        <v>32477759</v>
      </c>
      <c r="D19" s="47" t="n">
        <v>37839662</v>
      </c>
      <c r="E19" s="48" t="n">
        <f aca="false">D19/B19*100-100</f>
        <v>24.7703754497454</v>
      </c>
      <c r="F19" s="48" t="n">
        <f aca="false">D19/C19*100-100</f>
        <v>16.5094611361579</v>
      </c>
      <c r="G19" s="47" t="n">
        <v>279274456</v>
      </c>
      <c r="H19" s="47" t="n">
        <v>297980048.000001</v>
      </c>
      <c r="I19" s="47" t="n">
        <v>303870458</v>
      </c>
      <c r="J19" s="48" t="n">
        <f aca="false">I19/G19*100-100</f>
        <v>8.80710765756551</v>
      </c>
      <c r="K19" s="48" t="n">
        <f aca="false">I19/H19*100-100</f>
        <v>1.97678000239769</v>
      </c>
      <c r="L19" s="49" t="n">
        <v>26862508</v>
      </c>
      <c r="M19" s="47" t="n">
        <v>27095512</v>
      </c>
      <c r="N19" s="49" t="n">
        <v>27905073</v>
      </c>
      <c r="O19" s="48" t="n">
        <f aca="false">N19/L19*100-100</f>
        <v>3.88111564266454</v>
      </c>
      <c r="P19" s="48" t="n">
        <f aca="false">N19/M19*100-100</f>
        <v>2.98780477002984</v>
      </c>
      <c r="Q19" s="49" t="n">
        <v>224989928</v>
      </c>
      <c r="R19" s="49" t="n">
        <v>232534613</v>
      </c>
      <c r="S19" s="47" t="n">
        <v>229144139.999999</v>
      </c>
      <c r="T19" s="48" t="n">
        <f aca="false">S19/Q19*100-100</f>
        <v>1.84639909747398</v>
      </c>
      <c r="U19" s="48" t="n">
        <f aca="false">S19/R19*100-100</f>
        <v>-1.4580508924066</v>
      </c>
      <c r="V19" s="49" t="n">
        <v>32967281</v>
      </c>
      <c r="W19" s="47" t="n">
        <v>47600155.0000001</v>
      </c>
      <c r="X19" s="49" t="n">
        <v>56701615.0000001</v>
      </c>
      <c r="Y19" s="48" t="n">
        <f aca="false">X19/V19*100-100</f>
        <v>71.9936048107821</v>
      </c>
      <c r="Z19" s="48" t="n">
        <f aca="false">X19/W19*100-100</f>
        <v>19.1206520230869</v>
      </c>
      <c r="AA19" s="47" t="n">
        <v>347824602</v>
      </c>
      <c r="AB19" s="49" t="n">
        <v>358119660.000001</v>
      </c>
      <c r="AC19" s="49" t="n">
        <v>358942958</v>
      </c>
      <c r="AD19" s="48" t="n">
        <f aca="false">AC19/AA19*100-100</f>
        <v>3.19654099683275</v>
      </c>
      <c r="AE19" s="48" t="n">
        <f aca="false">AC19/AB19*100-100</f>
        <v>0.22989466705063</v>
      </c>
      <c r="AF19" s="49" t="n">
        <v>228964372</v>
      </c>
      <c r="AG19" s="49" t="n">
        <v>246115243.999999</v>
      </c>
      <c r="AH19" s="49" t="n">
        <v>244944752</v>
      </c>
      <c r="AI19" s="48" t="n">
        <f aca="false">AH19/AF19*100-100</f>
        <v>6.9794177410275</v>
      </c>
      <c r="AJ19" s="48" t="n">
        <f aca="false">AH19/AG19*100-100</f>
        <v>-0.475586957140777</v>
      </c>
    </row>
    <row r="20" customFormat="false" ht="15" hidden="false" customHeight="true" outlineLevel="0" collapsed="false">
      <c r="A20" s="46" t="s">
        <v>83</v>
      </c>
      <c r="B20" s="47" t="n">
        <v>16671866</v>
      </c>
      <c r="C20" s="47" t="n">
        <v>19861999</v>
      </c>
      <c r="D20" s="47" t="n">
        <v>24219569</v>
      </c>
      <c r="E20" s="48" t="n">
        <f aca="false">D20/B20*100-100</f>
        <v>45.2720949172696</v>
      </c>
      <c r="F20" s="48" t="n">
        <f aca="false">D20/C20*100-100</f>
        <v>21.9392317963565</v>
      </c>
      <c r="G20" s="47" t="n">
        <v>450803645</v>
      </c>
      <c r="H20" s="47" t="n">
        <v>499918918.999999</v>
      </c>
      <c r="I20" s="47" t="n">
        <v>477851555</v>
      </c>
      <c r="J20" s="48" t="n">
        <f aca="false">I20/G20*100-100</f>
        <v>5.99993152229288</v>
      </c>
      <c r="K20" s="48" t="n">
        <f aca="false">I20/H20*100-100</f>
        <v>-4.41418861365379</v>
      </c>
      <c r="L20" s="49" t="n">
        <v>221294042</v>
      </c>
      <c r="M20" s="47" t="n">
        <v>218231321</v>
      </c>
      <c r="N20" s="49" t="n">
        <v>274711986.999999</v>
      </c>
      <c r="O20" s="48" t="n">
        <f aca="false">N20/L20*100-100</f>
        <v>24.1388988683208</v>
      </c>
      <c r="P20" s="48" t="n">
        <f aca="false">N20/M20*100-100</f>
        <v>25.88109980785</v>
      </c>
      <c r="Q20" s="49" t="n">
        <v>216417651</v>
      </c>
      <c r="R20" s="49" t="n">
        <v>229470827</v>
      </c>
      <c r="S20" s="47" t="n">
        <v>250417961.000001</v>
      </c>
      <c r="T20" s="48" t="n">
        <f aca="false">S20/Q20*100-100</f>
        <v>15.7105069031549</v>
      </c>
      <c r="U20" s="48" t="n">
        <f aca="false">S20/R20*100-100</f>
        <v>9.1284518707035</v>
      </c>
      <c r="V20" s="49" t="n">
        <v>316883337</v>
      </c>
      <c r="W20" s="47" t="n">
        <v>318238247.000001</v>
      </c>
      <c r="X20" s="49" t="n">
        <v>280422664</v>
      </c>
      <c r="Y20" s="48" t="n">
        <f aca="false">X20/V20*100-100</f>
        <v>-11.5060240608359</v>
      </c>
      <c r="Z20" s="48" t="n">
        <f aca="false">X20/W20*100-100</f>
        <v>-11.8827901286171</v>
      </c>
      <c r="AA20" s="47" t="n">
        <v>861597462</v>
      </c>
      <c r="AB20" s="49" t="n">
        <v>1019146797</v>
      </c>
      <c r="AC20" s="49" t="n">
        <v>1118032895</v>
      </c>
      <c r="AD20" s="48" t="n">
        <f aca="false">AC20/AA20*100-100</f>
        <v>29.7627888091432</v>
      </c>
      <c r="AE20" s="48" t="n">
        <f aca="false">AC20/AB20*100-100</f>
        <v>9.70283165203303</v>
      </c>
      <c r="AF20" s="49" t="n">
        <v>392620898</v>
      </c>
      <c r="AG20" s="49" t="n">
        <v>343754251</v>
      </c>
      <c r="AH20" s="49" t="n">
        <v>376524955</v>
      </c>
      <c r="AI20" s="48" t="n">
        <f aca="false">AH20/AF20*100-100</f>
        <v>-4.09961443264805</v>
      </c>
      <c r="AJ20" s="48" t="n">
        <f aca="false">AH20/AG20*100-100</f>
        <v>9.53317781661414</v>
      </c>
    </row>
    <row r="21" customFormat="false" ht="15" hidden="false" customHeight="true" outlineLevel="0" collapsed="false">
      <c r="A21" s="46" t="s">
        <v>84</v>
      </c>
      <c r="B21" s="47" t="n">
        <v>81389108</v>
      </c>
      <c r="C21" s="47" t="n">
        <v>90976181</v>
      </c>
      <c r="D21" s="47" t="n">
        <v>74643458</v>
      </c>
      <c r="E21" s="48" t="n">
        <f aca="false">D21/B21*100-100</f>
        <v>-8.28814833552423</v>
      </c>
      <c r="F21" s="48" t="n">
        <f aca="false">D21/C21*100-100</f>
        <v>-17.9527463347797</v>
      </c>
      <c r="G21" s="47" t="n">
        <v>469731861</v>
      </c>
      <c r="H21" s="47" t="n">
        <v>479506005</v>
      </c>
      <c r="I21" s="47" t="n">
        <v>507467366.999999</v>
      </c>
      <c r="J21" s="48" t="n">
        <f aca="false">I21/G21*100-100</f>
        <v>8.03341419499719</v>
      </c>
      <c r="K21" s="48" t="n">
        <f aca="false">I21/H21*100-100</f>
        <v>5.83128505345802</v>
      </c>
      <c r="L21" s="49" t="n">
        <v>119945349</v>
      </c>
      <c r="M21" s="47" t="n">
        <v>109087482</v>
      </c>
      <c r="N21" s="49" t="n">
        <v>125145423</v>
      </c>
      <c r="O21" s="48" t="n">
        <f aca="false">N21/L21*100-100</f>
        <v>4.33536943562494</v>
      </c>
      <c r="P21" s="48" t="n">
        <f aca="false">N21/M21*100-100</f>
        <v>14.7202416863922</v>
      </c>
      <c r="Q21" s="49" t="n">
        <v>470543792</v>
      </c>
      <c r="R21" s="49" t="n">
        <v>497618365.000001</v>
      </c>
      <c r="S21" s="47" t="n">
        <v>540538512.000004</v>
      </c>
      <c r="T21" s="48" t="n">
        <f aca="false">S21/Q21*100-100</f>
        <v>14.8752828514639</v>
      </c>
      <c r="U21" s="48" t="n">
        <f aca="false">S21/R21*100-100</f>
        <v>8.62511314267974</v>
      </c>
      <c r="V21" s="49" t="n">
        <v>124076285</v>
      </c>
      <c r="W21" s="47" t="n">
        <v>132880146</v>
      </c>
      <c r="X21" s="49" t="n">
        <v>151631346</v>
      </c>
      <c r="Y21" s="48" t="n">
        <f aca="false">X21/V21*100-100</f>
        <v>22.2081608906971</v>
      </c>
      <c r="Z21" s="48" t="n">
        <f aca="false">X21/W21*100-100</f>
        <v>14.1113631828789</v>
      </c>
      <c r="AA21" s="47" t="n">
        <v>548374943</v>
      </c>
      <c r="AB21" s="49" t="n">
        <v>573980436</v>
      </c>
      <c r="AC21" s="49" t="n">
        <v>594342008</v>
      </c>
      <c r="AD21" s="48" t="n">
        <f aca="false">AC21/AA21*100-100</f>
        <v>8.38241527749747</v>
      </c>
      <c r="AE21" s="48" t="n">
        <f aca="false">AC21/AB21*100-100</f>
        <v>3.54743310449703</v>
      </c>
      <c r="AF21" s="49" t="n">
        <v>153544932</v>
      </c>
      <c r="AG21" s="49" t="n">
        <v>186370083</v>
      </c>
      <c r="AH21" s="49" t="n">
        <v>214089614</v>
      </c>
      <c r="AI21" s="48" t="n">
        <f aca="false">AH21/AF21*100-100</f>
        <v>39.4312473953875</v>
      </c>
      <c r="AJ21" s="48" t="n">
        <f aca="false">AH21/AG21*100-100</f>
        <v>14.8733801873125</v>
      </c>
    </row>
    <row r="22" customFormat="false" ht="15" hidden="false" customHeight="true" outlineLevel="0" collapsed="false">
      <c r="A22" s="46" t="s">
        <v>85</v>
      </c>
      <c r="B22" s="47" t="n">
        <v>626417</v>
      </c>
      <c r="C22" s="47" t="n">
        <v>2186844</v>
      </c>
      <c r="D22" s="47" t="n">
        <v>6305422</v>
      </c>
      <c r="E22" s="48" t="n">
        <f aca="false">D22/B22*100-100</f>
        <v>906.585389604687</v>
      </c>
      <c r="F22" s="48" t="n">
        <f aca="false">D22/C22*100-100</f>
        <v>188.334330203709</v>
      </c>
      <c r="G22" s="47" t="n">
        <v>145398624</v>
      </c>
      <c r="H22" s="47" t="n">
        <v>161684279</v>
      </c>
      <c r="I22" s="47" t="n">
        <v>138172343</v>
      </c>
      <c r="J22" s="48" t="n">
        <f aca="false">I22/G22*100-100</f>
        <v>-4.96997894560559</v>
      </c>
      <c r="K22" s="48" t="n">
        <f aca="false">I22/H22*100-100</f>
        <v>-14.5418813414755</v>
      </c>
      <c r="L22" s="49" t="n">
        <v>11359408</v>
      </c>
      <c r="M22" s="47" t="n">
        <v>13023569</v>
      </c>
      <c r="N22" s="49" t="n">
        <v>10714085</v>
      </c>
      <c r="O22" s="48" t="n">
        <f aca="false">N22/L22*100-100</f>
        <v>-5.68095626110095</v>
      </c>
      <c r="P22" s="48" t="n">
        <f aca="false">N22/M22*100-100</f>
        <v>-17.7331114074798</v>
      </c>
      <c r="Q22" s="49" t="n">
        <v>70147330</v>
      </c>
      <c r="R22" s="49" t="n">
        <v>73869206.9999999</v>
      </c>
      <c r="S22" s="47" t="n">
        <v>77707136</v>
      </c>
      <c r="T22" s="48" t="n">
        <f aca="false">S22/Q22*100-100</f>
        <v>10.7770402665362</v>
      </c>
      <c r="U22" s="48" t="n">
        <f aca="false">S22/R22*100-100</f>
        <v>5.19557357641622</v>
      </c>
      <c r="V22" s="49" t="n">
        <v>106361096</v>
      </c>
      <c r="W22" s="47" t="n">
        <v>103343378</v>
      </c>
      <c r="X22" s="49" t="n">
        <v>108240072</v>
      </c>
      <c r="Y22" s="48" t="n">
        <f aca="false">X22/V22*100-100</f>
        <v>1.76660082554984</v>
      </c>
      <c r="Z22" s="48" t="n">
        <f aca="false">X22/W22*100-100</f>
        <v>4.73827553808029</v>
      </c>
      <c r="AA22" s="47" t="n">
        <v>49944457</v>
      </c>
      <c r="AB22" s="49" t="n">
        <v>53879912</v>
      </c>
      <c r="AC22" s="49" t="n">
        <v>51849837</v>
      </c>
      <c r="AD22" s="48" t="n">
        <f aca="false">AC22/AA22*100-100</f>
        <v>3.81499792859898</v>
      </c>
      <c r="AE22" s="48" t="n">
        <f aca="false">AC22/AB22*100-100</f>
        <v>-3.76777712628778</v>
      </c>
      <c r="AF22" s="49" t="n">
        <v>65603786</v>
      </c>
      <c r="AG22" s="49" t="n">
        <v>67942620</v>
      </c>
      <c r="AH22" s="49" t="n">
        <v>72028758.0000001</v>
      </c>
      <c r="AI22" s="48" t="n">
        <f aca="false">AH22/AF22*100-100</f>
        <v>9.7935994120828</v>
      </c>
      <c r="AJ22" s="48" t="n">
        <f aca="false">AH22/AG22*100-100</f>
        <v>6.01410131078264</v>
      </c>
    </row>
    <row r="23" customFormat="false" ht="15" hidden="false" customHeight="true" outlineLevel="0" collapsed="false">
      <c r="A23" s="46" t="s">
        <v>86</v>
      </c>
      <c r="B23" s="47" t="n">
        <v>322170</v>
      </c>
      <c r="C23" s="47" t="n">
        <v>77223</v>
      </c>
      <c r="D23" s="47" t="n">
        <v>182701</v>
      </c>
      <c r="E23" s="48" t="n">
        <f aca="false">D23/B23*100-100</f>
        <v>-43.2904988049787</v>
      </c>
      <c r="F23" s="48" t="n">
        <f aca="false">D23/C23*100-100</f>
        <v>136.588840112402</v>
      </c>
      <c r="G23" s="47" t="n">
        <v>7576036</v>
      </c>
      <c r="H23" s="47" t="n">
        <v>7255008</v>
      </c>
      <c r="I23" s="47" t="n">
        <v>9133588.00000001</v>
      </c>
      <c r="J23" s="48" t="n">
        <f aca="false">I23/G23*100-100</f>
        <v>20.5589308181746</v>
      </c>
      <c r="K23" s="48" t="n">
        <f aca="false">I23/H23*100-100</f>
        <v>25.8935620746387</v>
      </c>
      <c r="L23" s="49" t="n">
        <v>538608</v>
      </c>
      <c r="M23" s="47" t="n">
        <v>135120</v>
      </c>
      <c r="N23" s="49" t="n">
        <v>286051</v>
      </c>
      <c r="O23" s="48" t="n">
        <f aca="false">N23/L23*100-100</f>
        <v>-46.8906885898464</v>
      </c>
      <c r="P23" s="48" t="n">
        <f aca="false">N23/M23*100-100</f>
        <v>111.701450562463</v>
      </c>
      <c r="Q23" s="49" t="n">
        <v>9967621</v>
      </c>
      <c r="R23" s="49" t="n">
        <v>9404820.00000001</v>
      </c>
      <c r="S23" s="47" t="n">
        <v>10073899</v>
      </c>
      <c r="T23" s="48" t="n">
        <f aca="false">S23/Q23*100-100</f>
        <v>1.06623235373822</v>
      </c>
      <c r="U23" s="48" t="n">
        <f aca="false">S23/R23*100-100</f>
        <v>7.11421377548953</v>
      </c>
      <c r="V23" s="49" t="n">
        <v>2686767</v>
      </c>
      <c r="W23" s="47" t="n">
        <v>1569292</v>
      </c>
      <c r="X23" s="49" t="n">
        <v>2850728</v>
      </c>
      <c r="Y23" s="48" t="n">
        <f aca="false">X23/V23*100-100</f>
        <v>6.10253885059626</v>
      </c>
      <c r="Z23" s="48" t="n">
        <f aca="false">X23/W23*100-100</f>
        <v>81.656951032695</v>
      </c>
      <c r="AA23" s="47" t="n">
        <v>82777662</v>
      </c>
      <c r="AB23" s="49" t="n">
        <v>81955238</v>
      </c>
      <c r="AC23" s="49" t="n">
        <v>66829281</v>
      </c>
      <c r="AD23" s="48" t="n">
        <f aca="false">AC23/AA23*100-100</f>
        <v>-19.2665274841901</v>
      </c>
      <c r="AE23" s="48" t="n">
        <f aca="false">AC23/AB23*100-100</f>
        <v>-18.45636394833</v>
      </c>
      <c r="AF23" s="49" t="n">
        <v>432550065</v>
      </c>
      <c r="AG23" s="49" t="n">
        <v>439536386.000001</v>
      </c>
      <c r="AH23" s="49" t="n">
        <v>420187608.999999</v>
      </c>
      <c r="AI23" s="48" t="n">
        <f aca="false">AH23/AF23*100-100</f>
        <v>-2.85804049064261</v>
      </c>
      <c r="AJ23" s="48" t="n">
        <f aca="false">AH23/AG23*100-100</f>
        <v>-4.40208765788086</v>
      </c>
    </row>
    <row r="24" customFormat="false" ht="15" hidden="false" customHeight="true" outlineLevel="0" collapsed="false">
      <c r="A24" s="46" t="s">
        <v>87</v>
      </c>
      <c r="B24" s="47" t="n">
        <v>75371846</v>
      </c>
      <c r="C24" s="47" t="n">
        <v>66862247</v>
      </c>
      <c r="D24" s="47" t="n">
        <v>71516257.9999999</v>
      </c>
      <c r="E24" s="48" t="n">
        <f aca="false">D24/B24*100-100</f>
        <v>-5.1154220104946</v>
      </c>
      <c r="F24" s="48" t="n">
        <f aca="false">D24/C24*100-100</f>
        <v>6.96059616422984</v>
      </c>
      <c r="G24" s="47" t="n">
        <v>444480766</v>
      </c>
      <c r="H24" s="47" t="n">
        <v>422839839</v>
      </c>
      <c r="I24" s="47" t="n">
        <v>511895704.000001</v>
      </c>
      <c r="J24" s="48" t="n">
        <f aca="false">I24/G24*100-100</f>
        <v>15.167121539743</v>
      </c>
      <c r="K24" s="48" t="n">
        <f aca="false">I24/H24*100-100</f>
        <v>21.0613704731831</v>
      </c>
      <c r="L24" s="49" t="n">
        <v>105632715</v>
      </c>
      <c r="M24" s="47" t="n">
        <v>75048761</v>
      </c>
      <c r="N24" s="49" t="n">
        <v>75027722</v>
      </c>
      <c r="O24" s="48" t="n">
        <f aca="false">N24/L24*100-100</f>
        <v>-28.9730250708788</v>
      </c>
      <c r="P24" s="48" t="n">
        <f aca="false">N24/M24*100-100</f>
        <v>-0.0280337739352632</v>
      </c>
      <c r="Q24" s="49" t="n">
        <v>204537368</v>
      </c>
      <c r="R24" s="49" t="n">
        <v>193272759</v>
      </c>
      <c r="S24" s="47" t="n">
        <v>232157000</v>
      </c>
      <c r="T24" s="48" t="n">
        <f aca="false">S24/Q24*100-100</f>
        <v>13.5034650489882</v>
      </c>
      <c r="U24" s="48" t="n">
        <f aca="false">S24/R24*100-100</f>
        <v>20.1188419936615</v>
      </c>
      <c r="V24" s="49" t="n">
        <v>305563384</v>
      </c>
      <c r="W24" s="47" t="n">
        <v>264757782</v>
      </c>
      <c r="X24" s="49" t="n">
        <v>293728002</v>
      </c>
      <c r="Y24" s="48" t="n">
        <f aca="false">X24/V24*100-100</f>
        <v>-3.8732985101383</v>
      </c>
      <c r="Z24" s="48" t="n">
        <f aca="false">X24/W24*100-100</f>
        <v>10.9421599550943</v>
      </c>
      <c r="AA24" s="47" t="n">
        <v>1474305491</v>
      </c>
      <c r="AB24" s="49" t="n">
        <v>1068317427</v>
      </c>
      <c r="AC24" s="49" t="n">
        <v>1180125210.00001</v>
      </c>
      <c r="AD24" s="48" t="n">
        <f aca="false">AC24/AA24*100-100</f>
        <v>-19.9538211582224</v>
      </c>
      <c r="AE24" s="48" t="n">
        <f aca="false">AC24/AB24*100-100</f>
        <v>10.465782938127</v>
      </c>
      <c r="AF24" s="49" t="n">
        <v>375000763</v>
      </c>
      <c r="AG24" s="49" t="n">
        <v>399688614</v>
      </c>
      <c r="AH24" s="49" t="n">
        <v>454098843.999999</v>
      </c>
      <c r="AI24" s="48" t="n">
        <f aca="false">AH24/AF24*100-100</f>
        <v>21.092778683226</v>
      </c>
      <c r="AJ24" s="48" t="n">
        <f aca="false">AH24/AG24*100-100</f>
        <v>13.6131548646013</v>
      </c>
    </row>
    <row r="25" customFormat="false" ht="15" hidden="false" customHeight="true" outlineLevel="0" collapsed="false">
      <c r="A25" s="46" t="s">
        <v>88</v>
      </c>
      <c r="B25" s="47" t="n">
        <v>66026200</v>
      </c>
      <c r="C25" s="47" t="n">
        <v>60720803</v>
      </c>
      <c r="D25" s="47" t="n">
        <v>67090042.0000002</v>
      </c>
      <c r="E25" s="48" t="n">
        <f aca="false">D25/B25*100-100</f>
        <v>1.61124220385274</v>
      </c>
      <c r="F25" s="48" t="n">
        <f aca="false">D25/C25*100-100</f>
        <v>10.4893853264757</v>
      </c>
      <c r="G25" s="47" t="n">
        <v>537018103</v>
      </c>
      <c r="H25" s="47" t="n">
        <v>518339262</v>
      </c>
      <c r="I25" s="47" t="n">
        <v>553642733.000003</v>
      </c>
      <c r="J25" s="48" t="n">
        <f aca="false">I25/G25*100-100</f>
        <v>3.09572990316921</v>
      </c>
      <c r="K25" s="48" t="n">
        <f aca="false">I25/H25*100-100</f>
        <v>6.81088113290625</v>
      </c>
      <c r="L25" s="49" t="n">
        <v>61087145</v>
      </c>
      <c r="M25" s="47" t="n">
        <v>56165477</v>
      </c>
      <c r="N25" s="49" t="n">
        <v>61174498.9999999</v>
      </c>
      <c r="O25" s="48" t="n">
        <f aca="false">N25/L25*100-100</f>
        <v>0.142998989394471</v>
      </c>
      <c r="P25" s="48" t="n">
        <f aca="false">N25/M25*100-100</f>
        <v>8.9183289585521</v>
      </c>
      <c r="Q25" s="49" t="n">
        <v>720471616</v>
      </c>
      <c r="R25" s="49" t="n">
        <v>752841234</v>
      </c>
      <c r="S25" s="47" t="n">
        <v>822060469.999999</v>
      </c>
      <c r="T25" s="48" t="n">
        <f aca="false">S25/Q25*100-100</f>
        <v>14.1003270280115</v>
      </c>
      <c r="U25" s="48" t="n">
        <f aca="false">S25/R25*100-100</f>
        <v>9.19440021001812</v>
      </c>
      <c r="V25" s="49" t="n">
        <v>255381296</v>
      </c>
      <c r="W25" s="47" t="n">
        <v>281178954.999999</v>
      </c>
      <c r="X25" s="49" t="n">
        <v>291973476</v>
      </c>
      <c r="Y25" s="48" t="n">
        <f aca="false">X25/V25*100-100</f>
        <v>14.3284494883288</v>
      </c>
      <c r="Z25" s="48" t="n">
        <f aca="false">X25/W25*100-100</f>
        <v>3.83902166504609</v>
      </c>
      <c r="AA25" s="47" t="n">
        <v>1095710357</v>
      </c>
      <c r="AB25" s="49" t="n">
        <v>1115641654</v>
      </c>
      <c r="AC25" s="49" t="n">
        <v>1174898606</v>
      </c>
      <c r="AD25" s="48" t="n">
        <f aca="false">AC25/AA25*100-100</f>
        <v>7.22711513075527</v>
      </c>
      <c r="AE25" s="48" t="n">
        <f aca="false">AC25/AB25*100-100</f>
        <v>5.31146822884776</v>
      </c>
      <c r="AF25" s="49" t="n">
        <v>394554161</v>
      </c>
      <c r="AG25" s="49" t="n">
        <v>399289743.000001</v>
      </c>
      <c r="AH25" s="49" t="n">
        <v>397661354.000002</v>
      </c>
      <c r="AI25" s="48" t="n">
        <f aca="false">AH25/AF25*100-100</f>
        <v>0.787520018069699</v>
      </c>
      <c r="AJ25" s="48" t="n">
        <f aca="false">AH25/AG25*100-100</f>
        <v>-0.407821395001022</v>
      </c>
    </row>
    <row r="26" customFormat="false" ht="15" hidden="false" customHeight="true" outlineLevel="0" collapsed="false">
      <c r="A26" s="46" t="s">
        <v>89</v>
      </c>
      <c r="B26" s="47" t="n">
        <v>81835094</v>
      </c>
      <c r="C26" s="47" t="n">
        <v>85142824</v>
      </c>
      <c r="D26" s="47" t="n">
        <v>82564671.9999999</v>
      </c>
      <c r="E26" s="48" t="n">
        <f aca="false">D26/B26*100-100</f>
        <v>0.891522162850961</v>
      </c>
      <c r="F26" s="48" t="n">
        <f aca="false">D26/C26*100-100</f>
        <v>-3.02803205118039</v>
      </c>
      <c r="G26" s="47" t="n">
        <v>199267003</v>
      </c>
      <c r="H26" s="47" t="n">
        <v>208795067</v>
      </c>
      <c r="I26" s="47" t="n">
        <v>189869332</v>
      </c>
      <c r="J26" s="48" t="n">
        <f aca="false">I26/G26*100-100</f>
        <v>-4.71612000909134</v>
      </c>
      <c r="K26" s="48" t="n">
        <f aca="false">I26/H26*100-100</f>
        <v>-9.06426347706767</v>
      </c>
      <c r="L26" s="49" t="n">
        <v>13242088</v>
      </c>
      <c r="M26" s="47" t="n">
        <v>16197121</v>
      </c>
      <c r="N26" s="49" t="n">
        <v>19404096</v>
      </c>
      <c r="O26" s="48" t="n">
        <f aca="false">N26/L26*100-100</f>
        <v>46.5335074045725</v>
      </c>
      <c r="P26" s="48" t="n">
        <f aca="false">N26/M26*100-100</f>
        <v>19.799660692786</v>
      </c>
      <c r="Q26" s="49" t="n">
        <v>131013424</v>
      </c>
      <c r="R26" s="49" t="n">
        <v>136391589</v>
      </c>
      <c r="S26" s="47" t="n">
        <v>175057457</v>
      </c>
      <c r="T26" s="48" t="n">
        <f aca="false">S26/Q26*100-100</f>
        <v>33.6179542945154</v>
      </c>
      <c r="U26" s="48" t="n">
        <f aca="false">S26/R26*100-100</f>
        <v>28.349158686024</v>
      </c>
      <c r="V26" s="49" t="n">
        <v>50206988</v>
      </c>
      <c r="W26" s="47" t="n">
        <v>49960243</v>
      </c>
      <c r="X26" s="49" t="n">
        <v>54755817.0000001</v>
      </c>
      <c r="Y26" s="48" t="n">
        <f aca="false">X26/V26*100-100</f>
        <v>9.060151148681</v>
      </c>
      <c r="Z26" s="48" t="n">
        <f aca="false">X26/W26*100-100</f>
        <v>9.59878037422701</v>
      </c>
      <c r="AA26" s="47" t="n">
        <v>235207041</v>
      </c>
      <c r="AB26" s="49" t="n">
        <v>264860527</v>
      </c>
      <c r="AC26" s="49" t="n">
        <v>262345227</v>
      </c>
      <c r="AD26" s="48" t="n">
        <f aca="false">AC26/AA26*100-100</f>
        <v>11.5379989836274</v>
      </c>
      <c r="AE26" s="48" t="n">
        <f aca="false">AC26/AB26*100-100</f>
        <v>-0.949669634992375</v>
      </c>
      <c r="AF26" s="49" t="n">
        <v>102324472</v>
      </c>
      <c r="AG26" s="49" t="n">
        <v>78401672</v>
      </c>
      <c r="AH26" s="49" t="n">
        <v>101412157</v>
      </c>
      <c r="AI26" s="48" t="n">
        <f aca="false">AH26/AF26*100-100</f>
        <v>-0.891590234640759</v>
      </c>
      <c r="AJ26" s="48" t="n">
        <f aca="false">AH26/AG26*100-100</f>
        <v>29.3494824957308</v>
      </c>
    </row>
    <row r="27" customFormat="false" ht="15" hidden="false" customHeight="true" outlineLevel="0" collapsed="false">
      <c r="A27" s="46" t="s">
        <v>90</v>
      </c>
      <c r="B27" s="47" t="n">
        <v>19044090</v>
      </c>
      <c r="C27" s="47" t="n">
        <v>16220942</v>
      </c>
      <c r="D27" s="47" t="n">
        <v>19122817</v>
      </c>
      <c r="E27" s="48" t="n">
        <f aca="false">D27/B27*100-100</f>
        <v>0.413393341451524</v>
      </c>
      <c r="F27" s="48" t="n">
        <f aca="false">D27/C27*100-100</f>
        <v>17.8896823624672</v>
      </c>
      <c r="G27" s="47" t="n">
        <v>90321310</v>
      </c>
      <c r="H27" s="47" t="n">
        <v>79838376.0000001</v>
      </c>
      <c r="I27" s="47" t="n">
        <v>70955997.9999999</v>
      </c>
      <c r="J27" s="48" t="n">
        <f aca="false">I27/G27*100-100</f>
        <v>-21.4404684785906</v>
      </c>
      <c r="K27" s="48" t="n">
        <f aca="false">I27/H27*100-100</f>
        <v>-11.1254492451101</v>
      </c>
      <c r="L27" s="49" t="n">
        <v>6926536</v>
      </c>
      <c r="M27" s="47" t="n">
        <v>5188132</v>
      </c>
      <c r="N27" s="49" t="n">
        <v>6286659</v>
      </c>
      <c r="O27" s="48" t="n">
        <f aca="false">N27/L27*100-100</f>
        <v>-9.23805203640036</v>
      </c>
      <c r="P27" s="48" t="n">
        <f aca="false">N27/M27*100-100</f>
        <v>21.1738444588532</v>
      </c>
      <c r="Q27" s="49" t="n">
        <v>1047574780</v>
      </c>
      <c r="R27" s="49" t="n">
        <v>1031626939</v>
      </c>
      <c r="S27" s="47" t="n">
        <v>1164388021</v>
      </c>
      <c r="T27" s="48" t="n">
        <f aca="false">S27/Q27*100-100</f>
        <v>11.1508260059483</v>
      </c>
      <c r="U27" s="48" t="n">
        <f aca="false">S27/R27*100-100</f>
        <v>12.8690980218768</v>
      </c>
      <c r="V27" s="49" t="n">
        <v>31562974</v>
      </c>
      <c r="W27" s="47" t="n">
        <v>40882277</v>
      </c>
      <c r="X27" s="49" t="n">
        <v>44658624</v>
      </c>
      <c r="Y27" s="48" t="n">
        <f aca="false">X27/V27*100-100</f>
        <v>41.4905452192181</v>
      </c>
      <c r="Z27" s="48" t="n">
        <f aca="false">X27/W27*100-100</f>
        <v>9.23712492824222</v>
      </c>
      <c r="AA27" s="47" t="n">
        <v>183766400</v>
      </c>
      <c r="AB27" s="49" t="n">
        <v>183359311</v>
      </c>
      <c r="AC27" s="49" t="n">
        <v>207676658.000001</v>
      </c>
      <c r="AD27" s="48" t="n">
        <f aca="false">AC27/AA27*100-100</f>
        <v>13.0112240322499</v>
      </c>
      <c r="AE27" s="48" t="n">
        <f aca="false">AC27/AB27*100-100</f>
        <v>13.2621282591974</v>
      </c>
      <c r="AF27" s="49" t="n">
        <v>132197742</v>
      </c>
      <c r="AG27" s="49" t="n">
        <v>147983676</v>
      </c>
      <c r="AH27" s="49" t="n">
        <v>210118751</v>
      </c>
      <c r="AI27" s="48" t="n">
        <f aca="false">AH27/AF27*100-100</f>
        <v>58.9427684778461</v>
      </c>
      <c r="AJ27" s="48" t="n">
        <f aca="false">AH27/AG27*100-100</f>
        <v>41.9877899235321</v>
      </c>
    </row>
    <row r="28" customFormat="false" ht="15" hidden="false" customHeight="true" outlineLevel="0" collapsed="false">
      <c r="A28" s="46" t="s">
        <v>91</v>
      </c>
      <c r="B28" s="47" t="n">
        <v>43450704</v>
      </c>
      <c r="C28" s="47" t="n">
        <v>45486972</v>
      </c>
      <c r="D28" s="47" t="n">
        <v>47676294</v>
      </c>
      <c r="E28" s="48" t="n">
        <f aca="false">D28/B28*100-100</f>
        <v>9.72502079598054</v>
      </c>
      <c r="F28" s="48" t="n">
        <f aca="false">D28/C28*100-100</f>
        <v>4.81307482942582</v>
      </c>
      <c r="G28" s="47" t="n">
        <v>498602443</v>
      </c>
      <c r="H28" s="47" t="n">
        <v>473976392.999999</v>
      </c>
      <c r="I28" s="47" t="n">
        <v>520352905.999998</v>
      </c>
      <c r="J28" s="48" t="n">
        <f aca="false">I28/G28*100-100</f>
        <v>4.362285685792</v>
      </c>
      <c r="K28" s="48" t="n">
        <f aca="false">I28/H28*100-100</f>
        <v>9.78456178090694</v>
      </c>
      <c r="L28" s="49" t="n">
        <v>23779896</v>
      </c>
      <c r="M28" s="47" t="n">
        <v>25870408</v>
      </c>
      <c r="N28" s="49" t="n">
        <v>29925566</v>
      </c>
      <c r="O28" s="48" t="n">
        <f aca="false">N28/L28*100-100</f>
        <v>25.8439734135086</v>
      </c>
      <c r="P28" s="48" t="n">
        <f aca="false">N28/M28*100-100</f>
        <v>15.674890013331</v>
      </c>
      <c r="Q28" s="49" t="n">
        <v>457987612</v>
      </c>
      <c r="R28" s="49" t="n">
        <v>463213926</v>
      </c>
      <c r="S28" s="47" t="n">
        <v>473353501.000001</v>
      </c>
      <c r="T28" s="48" t="n">
        <f aca="false">S28/Q28*100-100</f>
        <v>3.35508834680034</v>
      </c>
      <c r="U28" s="48" t="n">
        <f aca="false">S28/R28*100-100</f>
        <v>2.1889616073419</v>
      </c>
      <c r="V28" s="49" t="n">
        <v>333818509</v>
      </c>
      <c r="W28" s="47" t="n">
        <v>350710925</v>
      </c>
      <c r="X28" s="49" t="n">
        <v>377195856</v>
      </c>
      <c r="Y28" s="48" t="n">
        <f aca="false">X28/V28*100-100</f>
        <v>12.9942905592452</v>
      </c>
      <c r="Z28" s="48" t="n">
        <f aca="false">X28/W28*100-100</f>
        <v>7.55178385161517</v>
      </c>
      <c r="AA28" s="47" t="n">
        <v>1184429264</v>
      </c>
      <c r="AB28" s="49" t="n">
        <v>1188891059</v>
      </c>
      <c r="AC28" s="49" t="n">
        <v>1291811392</v>
      </c>
      <c r="AD28" s="48" t="n">
        <f aca="false">AC28/AA28*100-100</f>
        <v>9.06614951722457</v>
      </c>
      <c r="AE28" s="48" t="n">
        <f aca="false">AC28/AB28*100-100</f>
        <v>8.65683463769788</v>
      </c>
      <c r="AF28" s="49" t="n">
        <v>459055642</v>
      </c>
      <c r="AG28" s="49" t="n">
        <v>450156608.000001</v>
      </c>
      <c r="AH28" s="49" t="n">
        <v>502531700</v>
      </c>
      <c r="AI28" s="48" t="n">
        <f aca="false">AH28/AF28*100-100</f>
        <v>9.47075997379861</v>
      </c>
      <c r="AJ28" s="48" t="n">
        <f aca="false">AH28/AG28*100-100</f>
        <v>11.6348601951433</v>
      </c>
    </row>
    <row r="29" customFormat="false" ht="15" hidden="false" customHeight="true" outlineLevel="0" collapsed="false">
      <c r="A29" s="46" t="s">
        <v>92</v>
      </c>
      <c r="B29" s="47" t="n">
        <v>393184337</v>
      </c>
      <c r="C29" s="47" t="n">
        <v>406410421</v>
      </c>
      <c r="D29" s="47" t="n">
        <v>429078683</v>
      </c>
      <c r="E29" s="48" t="n">
        <f aca="false">D29/B29*100-100</f>
        <v>9.12913934310653</v>
      </c>
      <c r="F29" s="48" t="n">
        <f aca="false">D29/C29*100-100</f>
        <v>5.57767734996133</v>
      </c>
      <c r="G29" s="47" t="n">
        <v>2817332381</v>
      </c>
      <c r="H29" s="47" t="n">
        <v>2970608125.00001</v>
      </c>
      <c r="I29" s="47" t="n">
        <v>3018314572</v>
      </c>
      <c r="J29" s="48" t="n">
        <f aca="false">I29/G29*100-100</f>
        <v>7.1337763465686</v>
      </c>
      <c r="K29" s="48" t="n">
        <f aca="false">I29/H29*100-100</f>
        <v>1.60594884927762</v>
      </c>
      <c r="L29" s="49" t="n">
        <v>243507267</v>
      </c>
      <c r="M29" s="47" t="n">
        <v>270854040.000001</v>
      </c>
      <c r="N29" s="49" t="n">
        <v>292815054</v>
      </c>
      <c r="O29" s="48" t="n">
        <f aca="false">N29/L29*100-100</f>
        <v>20.2490002074558</v>
      </c>
      <c r="P29" s="48" t="n">
        <f aca="false">N29/M29*100-100</f>
        <v>8.10806218729448</v>
      </c>
      <c r="Q29" s="49" t="n">
        <v>2000233949</v>
      </c>
      <c r="R29" s="49" t="n">
        <v>2092822079</v>
      </c>
      <c r="S29" s="47" t="n">
        <v>2161019557.00001</v>
      </c>
      <c r="T29" s="48" t="n">
        <f aca="false">S29/Q29*100-100</f>
        <v>8.03834011918445</v>
      </c>
      <c r="U29" s="48" t="n">
        <f aca="false">S29/R29*100-100</f>
        <v>3.25863716196071</v>
      </c>
      <c r="V29" s="49" t="n">
        <v>577082013</v>
      </c>
      <c r="W29" s="47" t="n">
        <v>649161968.999999</v>
      </c>
      <c r="X29" s="49" t="n">
        <v>610911519.000002</v>
      </c>
      <c r="Y29" s="48" t="n">
        <f aca="false">X29/V29*100-100</f>
        <v>5.86216607655756</v>
      </c>
      <c r="Z29" s="48" t="n">
        <f aca="false">X29/W29*100-100</f>
        <v>-5.89228140689147</v>
      </c>
      <c r="AA29" s="47" t="n">
        <v>3281310296</v>
      </c>
      <c r="AB29" s="49" t="n">
        <v>3209940437.99999</v>
      </c>
      <c r="AC29" s="49" t="n">
        <v>3394900834</v>
      </c>
      <c r="AD29" s="48" t="n">
        <f aca="false">AC29/AA29*100-100</f>
        <v>3.46174325965049</v>
      </c>
      <c r="AE29" s="48" t="n">
        <f aca="false">AC29/AB29*100-100</f>
        <v>5.76211302273408</v>
      </c>
      <c r="AF29" s="49" t="n">
        <v>2054704898</v>
      </c>
      <c r="AG29" s="49" t="n">
        <v>2042972980.00001</v>
      </c>
      <c r="AH29" s="49" t="n">
        <v>2220632114.00001</v>
      </c>
      <c r="AI29" s="48" t="n">
        <f aca="false">AH29/AF29*100-100</f>
        <v>8.07547673447012</v>
      </c>
      <c r="AJ29" s="48" t="n">
        <f aca="false">AH29/AG29*100-100</f>
        <v>8.69610786531266</v>
      </c>
    </row>
    <row r="30" customFormat="false" ht="15" hidden="false" customHeight="true" outlineLevel="0" collapsed="false">
      <c r="A30" s="46" t="s">
        <v>93</v>
      </c>
      <c r="B30" s="47" t="n">
        <v>5183313</v>
      </c>
      <c r="C30" s="47" t="n">
        <v>5448068</v>
      </c>
      <c r="D30" s="47" t="n">
        <v>6955572</v>
      </c>
      <c r="E30" s="48" t="n">
        <f aca="false">D30/B30*100-100</f>
        <v>34.1916260893371</v>
      </c>
      <c r="F30" s="48" t="n">
        <f aca="false">D30/C30*100-100</f>
        <v>27.6704328947437</v>
      </c>
      <c r="G30" s="47" t="n">
        <v>313012339</v>
      </c>
      <c r="H30" s="47" t="n">
        <v>343397998</v>
      </c>
      <c r="I30" s="47" t="n">
        <v>387630210</v>
      </c>
      <c r="J30" s="48" t="n">
        <f aca="false">I30/G30*100-100</f>
        <v>23.8386356392167</v>
      </c>
      <c r="K30" s="48" t="n">
        <f aca="false">I30/H30*100-100</f>
        <v>12.8807425371186</v>
      </c>
      <c r="L30" s="49" t="n">
        <v>55286296</v>
      </c>
      <c r="M30" s="47" t="n">
        <v>47380280</v>
      </c>
      <c r="N30" s="49" t="n">
        <v>59687437</v>
      </c>
      <c r="O30" s="48" t="n">
        <f aca="false">N30/L30*100-100</f>
        <v>7.96063639351064</v>
      </c>
      <c r="P30" s="48" t="n">
        <f aca="false">N30/M30*100-100</f>
        <v>25.9752728350275</v>
      </c>
      <c r="Q30" s="49" t="n">
        <v>352338999</v>
      </c>
      <c r="R30" s="49" t="n">
        <v>388587841</v>
      </c>
      <c r="S30" s="47" t="n">
        <v>351183706</v>
      </c>
      <c r="T30" s="48" t="n">
        <f aca="false">S30/Q30*100-100</f>
        <v>-0.327892456775771</v>
      </c>
      <c r="U30" s="48" t="n">
        <f aca="false">S30/R30*100-100</f>
        <v>-9.62565758716065</v>
      </c>
      <c r="V30" s="49" t="n">
        <v>437047230</v>
      </c>
      <c r="W30" s="47" t="n">
        <v>411130052</v>
      </c>
      <c r="X30" s="49" t="n">
        <v>297346018</v>
      </c>
      <c r="Y30" s="48" t="n">
        <f aca="false">X30/V30*100-100</f>
        <v>-31.9647860484095</v>
      </c>
      <c r="Z30" s="48" t="n">
        <f aca="false">X30/W30*100-100</f>
        <v>-27.6759223623963</v>
      </c>
      <c r="AA30" s="47" t="n">
        <v>462292938</v>
      </c>
      <c r="AB30" s="49" t="n">
        <v>413413316.999999</v>
      </c>
      <c r="AC30" s="49" t="n">
        <v>469844386.999999</v>
      </c>
      <c r="AD30" s="48" t="n">
        <f aca="false">AC30/AA30*100-100</f>
        <v>1.63347704004923</v>
      </c>
      <c r="AE30" s="48" t="n">
        <f aca="false">AC30/AB30*100-100</f>
        <v>13.6500368225922</v>
      </c>
      <c r="AF30" s="49" t="n">
        <v>520066266</v>
      </c>
      <c r="AG30" s="49" t="n">
        <v>553192422.999999</v>
      </c>
      <c r="AH30" s="49" t="n">
        <v>596207525</v>
      </c>
      <c r="AI30" s="48" t="n">
        <f aca="false">AH30/AF30*100-100</f>
        <v>14.6406840777479</v>
      </c>
      <c r="AJ30" s="48" t="n">
        <f aca="false">AH30/AG30*100-100</f>
        <v>7.77579377655376</v>
      </c>
    </row>
    <row r="31" customFormat="false" ht="15" hidden="false" customHeight="true" outlineLevel="0" collapsed="false">
      <c r="A31" s="46" t="s">
        <v>94</v>
      </c>
      <c r="B31" s="47" t="n">
        <v>28282280</v>
      </c>
      <c r="C31" s="47" t="n">
        <v>22837735</v>
      </c>
      <c r="D31" s="47" t="n">
        <v>29811906</v>
      </c>
      <c r="E31" s="48" t="n">
        <f aca="false">D31/B31*100-100</f>
        <v>5.40842534618858</v>
      </c>
      <c r="F31" s="48" t="n">
        <f aca="false">D31/C31*100-100</f>
        <v>30.5379276885383</v>
      </c>
      <c r="G31" s="47" t="n">
        <v>117522939</v>
      </c>
      <c r="H31" s="47" t="n">
        <v>134950815</v>
      </c>
      <c r="I31" s="47" t="n">
        <v>175135788</v>
      </c>
      <c r="J31" s="48" t="n">
        <f aca="false">I31/G31*100-100</f>
        <v>49.0226414436419</v>
      </c>
      <c r="K31" s="48" t="n">
        <f aca="false">I31/H31*100-100</f>
        <v>29.7774956008975</v>
      </c>
      <c r="L31" s="49" t="n">
        <v>10710487</v>
      </c>
      <c r="M31" s="47" t="n">
        <v>14698548</v>
      </c>
      <c r="N31" s="49" t="n">
        <v>11668832</v>
      </c>
      <c r="O31" s="48" t="n">
        <f aca="false">N31/L31*100-100</f>
        <v>8.94772571966161</v>
      </c>
      <c r="P31" s="48" t="n">
        <f aca="false">N31/M31*100-100</f>
        <v>-20.6123489204511</v>
      </c>
      <c r="Q31" s="49" t="n">
        <v>415593939</v>
      </c>
      <c r="R31" s="49" t="n">
        <v>417271954.000001</v>
      </c>
      <c r="S31" s="47" t="n">
        <v>452381821.000001</v>
      </c>
      <c r="T31" s="48" t="n">
        <f aca="false">S31/Q31*100-100</f>
        <v>8.85188125902879</v>
      </c>
      <c r="U31" s="48" t="n">
        <f aca="false">S31/R31*100-100</f>
        <v>8.41414493915396</v>
      </c>
      <c r="V31" s="49" t="n">
        <v>48164508</v>
      </c>
      <c r="W31" s="47" t="n">
        <v>50072876</v>
      </c>
      <c r="X31" s="49" t="n">
        <v>49215324</v>
      </c>
      <c r="Y31" s="48" t="n">
        <f aca="false">X31/V31*100-100</f>
        <v>2.18172269090758</v>
      </c>
      <c r="Z31" s="48" t="n">
        <f aca="false">X31/W31*100-100</f>
        <v>-1.7126078398213</v>
      </c>
      <c r="AA31" s="47" t="n">
        <v>179494151</v>
      </c>
      <c r="AB31" s="49" t="n">
        <v>185020828</v>
      </c>
      <c r="AC31" s="49" t="n">
        <v>206759107</v>
      </c>
      <c r="AD31" s="48" t="n">
        <f aca="false">AC31/AA31*100-100</f>
        <v>15.1898854910322</v>
      </c>
      <c r="AE31" s="48" t="n">
        <f aca="false">AC31/AB31*100-100</f>
        <v>11.7490983231361</v>
      </c>
      <c r="AF31" s="49" t="n">
        <v>311926100</v>
      </c>
      <c r="AG31" s="49" t="n">
        <v>299490071</v>
      </c>
      <c r="AH31" s="49" t="n">
        <v>291542457.000001</v>
      </c>
      <c r="AI31" s="48" t="n">
        <f aca="false">AH31/AF31*100-100</f>
        <v>-6.53476672840111</v>
      </c>
      <c r="AJ31" s="48" t="n">
        <f aca="false">AH31/AG31*100-100</f>
        <v>-2.65371535472337</v>
      </c>
    </row>
    <row r="32" customFormat="false" ht="15" hidden="false" customHeight="true" outlineLevel="0" collapsed="false">
      <c r="A32" s="46" t="s">
        <v>95</v>
      </c>
      <c r="B32" s="47" t="n">
        <v>9103767</v>
      </c>
      <c r="C32" s="47" t="n">
        <v>10563381</v>
      </c>
      <c r="D32" s="47" t="n">
        <v>9153012</v>
      </c>
      <c r="E32" s="48" t="n">
        <f aca="false">D32/B32*100-100</f>
        <v>0.540929924942063</v>
      </c>
      <c r="F32" s="48" t="n">
        <f aca="false">D32/C32*100-100</f>
        <v>-13.3514922920984</v>
      </c>
      <c r="G32" s="47" t="n">
        <v>73073627</v>
      </c>
      <c r="H32" s="47" t="n">
        <v>64911668</v>
      </c>
      <c r="I32" s="47" t="n">
        <v>97245331</v>
      </c>
      <c r="J32" s="48" t="n">
        <f aca="false">I32/G32*100-100</f>
        <v>33.0785606139408</v>
      </c>
      <c r="K32" s="48" t="n">
        <f aca="false">I32/H32*100-100</f>
        <v>49.8117888451118</v>
      </c>
      <c r="L32" s="49" t="n">
        <v>12866834</v>
      </c>
      <c r="M32" s="47" t="n">
        <v>7469206.00000001</v>
      </c>
      <c r="N32" s="49" t="n">
        <v>15687218</v>
      </c>
      <c r="O32" s="48" t="n">
        <f aca="false">N32/L32*100-100</f>
        <v>21.9197978306085</v>
      </c>
      <c r="P32" s="48" t="n">
        <f aca="false">N32/M32*100-100</f>
        <v>110.025242308218</v>
      </c>
      <c r="Q32" s="49" t="n">
        <v>71012625</v>
      </c>
      <c r="R32" s="49" t="n">
        <v>84278159</v>
      </c>
      <c r="S32" s="47" t="n">
        <v>91027456.9999999</v>
      </c>
      <c r="T32" s="48" t="n">
        <f aca="false">S32/Q32*100-100</f>
        <v>28.1848924751055</v>
      </c>
      <c r="U32" s="48" t="n">
        <f aca="false">S32/R32*100-100</f>
        <v>8.00835955612169</v>
      </c>
      <c r="V32" s="49" t="n">
        <v>131789202</v>
      </c>
      <c r="W32" s="47" t="n">
        <v>116183458</v>
      </c>
      <c r="X32" s="49" t="n">
        <v>126983914</v>
      </c>
      <c r="Y32" s="48" t="n">
        <f aca="false">X32/V32*100-100</f>
        <v>-3.64619250065738</v>
      </c>
      <c r="Z32" s="48" t="n">
        <f aca="false">X32/W32*100-100</f>
        <v>9.29603592965857</v>
      </c>
      <c r="AA32" s="47" t="n">
        <v>116345445</v>
      </c>
      <c r="AB32" s="49" t="n">
        <v>105096849</v>
      </c>
      <c r="AC32" s="49" t="n">
        <v>106453165</v>
      </c>
      <c r="AD32" s="48" t="n">
        <f aca="false">AC32/AA32*100-100</f>
        <v>-8.50250733924298</v>
      </c>
      <c r="AE32" s="48" t="n">
        <f aca="false">AC32/AB32*100-100</f>
        <v>1.29053916735415</v>
      </c>
      <c r="AF32" s="49" t="n">
        <v>155010216</v>
      </c>
      <c r="AG32" s="49" t="n">
        <v>184929298</v>
      </c>
      <c r="AH32" s="49" t="n">
        <v>175280957</v>
      </c>
      <c r="AI32" s="48" t="n">
        <f aca="false">AH32/AF32*100-100</f>
        <v>13.0770355161625</v>
      </c>
      <c r="AJ32" s="48" t="n">
        <f aca="false">AH32/AG32*100-100</f>
        <v>-5.21731337562305</v>
      </c>
    </row>
    <row r="33" customFormat="false" ht="15" hidden="false" customHeight="true" outlineLevel="0" collapsed="false">
      <c r="A33" s="50" t="s">
        <v>96</v>
      </c>
      <c r="B33" s="51" t="n">
        <f aca="false">SUM(B5:B32)</f>
        <v>3781672533</v>
      </c>
      <c r="C33" s="51" t="n">
        <f aca="false">SUM(C5:C32)</f>
        <v>3856880963</v>
      </c>
      <c r="D33" s="51" t="n">
        <f aca="false">SUM(D5:D32)</f>
        <v>3890559388</v>
      </c>
      <c r="E33" s="35" t="n">
        <f aca="false">D33/B33*100-100</f>
        <v>2.87933061495467</v>
      </c>
      <c r="F33" s="35" t="n">
        <f aca="false">D33/C33*100-100</f>
        <v>0.873203641053138</v>
      </c>
      <c r="G33" s="51" t="n">
        <f aca="false">SUM(G5:G32)</f>
        <v>8742813813</v>
      </c>
      <c r="H33" s="51" t="n">
        <f aca="false">SUM(H5:H32)</f>
        <v>9124694547.00001</v>
      </c>
      <c r="I33" s="51" t="n">
        <f aca="false">SUM(I5:I32)</f>
        <v>9546555819</v>
      </c>
      <c r="J33" s="35" t="n">
        <f aca="false">I33/G33*100-100</f>
        <v>9.19317308124401</v>
      </c>
      <c r="K33" s="35" t="n">
        <f aca="false">I33/H33*100-100</f>
        <v>4.62329198886648</v>
      </c>
      <c r="L33" s="51" t="n">
        <f aca="false">SUM(L5:L32)</f>
        <v>1435032018</v>
      </c>
      <c r="M33" s="51" t="n">
        <f aca="false">SUM(M5:M32)</f>
        <v>1356677637</v>
      </c>
      <c r="N33" s="51" t="n">
        <f aca="false">SUM(N5:N32)</f>
        <v>1468789456</v>
      </c>
      <c r="O33" s="35" t="n">
        <f aca="false">N33/L33*100-100</f>
        <v>2.35238221702166</v>
      </c>
      <c r="P33" s="35" t="n">
        <f aca="false">N33/M33*100-100</f>
        <v>8.26370361996307</v>
      </c>
      <c r="Q33" s="51" t="n">
        <f aca="false">SUM(Q5:Q32)</f>
        <v>11919494345</v>
      </c>
      <c r="R33" s="51" t="n">
        <f aca="false">SUM(R5:R32)</f>
        <v>12183684489</v>
      </c>
      <c r="S33" s="51" t="n">
        <f aca="false">SUM(S5:S32)</f>
        <v>12872025544</v>
      </c>
      <c r="T33" s="35" t="n">
        <f aca="false">S33/Q33*100-100</f>
        <v>7.99137254844695</v>
      </c>
      <c r="U33" s="35" t="n">
        <f aca="false">S33/R33*100-100</f>
        <v>5.64969534151574</v>
      </c>
      <c r="V33" s="51" t="n">
        <f aca="false">SUM(V5:V32)</f>
        <v>4386136293</v>
      </c>
      <c r="W33" s="51" t="n">
        <f aca="false">SUM(W5:W32)</f>
        <v>4595349889</v>
      </c>
      <c r="X33" s="51" t="n">
        <f aca="false">SUM(X5:X32)</f>
        <v>4698229900</v>
      </c>
      <c r="Y33" s="35" t="n">
        <f aca="false">X33/V33*100-100</f>
        <v>7.11545620454346</v>
      </c>
      <c r="Z33" s="35" t="n">
        <f aca="false">X33/W33*100-100</f>
        <v>2.23878515205706</v>
      </c>
      <c r="AA33" s="51" t="n">
        <f aca="false">SUM(AA5:AA32)</f>
        <v>17110247541</v>
      </c>
      <c r="AB33" s="51" t="n">
        <f aca="false">SUM(AB5:AB32)</f>
        <v>16765978184</v>
      </c>
      <c r="AC33" s="51" t="n">
        <f aca="false">SUM(AC5:AC32)</f>
        <v>17701305410</v>
      </c>
      <c r="AD33" s="35" t="n">
        <f aca="false">AC33/AA33*100-100</f>
        <v>3.45440863776921</v>
      </c>
      <c r="AE33" s="35" t="n">
        <f aca="false">AC33/AB33*100-100</f>
        <v>5.5787214783126</v>
      </c>
      <c r="AF33" s="51" t="n">
        <f aca="false">SUM(AF5:AF32)</f>
        <v>10141177207</v>
      </c>
      <c r="AG33" s="51" t="n">
        <f aca="false">SUM(AG5:AG32)</f>
        <v>10437266372</v>
      </c>
      <c r="AH33" s="51" t="n">
        <f aca="false">SUM(AH5:AH32)</f>
        <v>11142634038</v>
      </c>
      <c r="AI33" s="35" t="n">
        <f aca="false">AH33/AF33*100-100</f>
        <v>9.87515364891516</v>
      </c>
      <c r="AJ33" s="35" t="n">
        <f aca="false">AH33/AG33*100-100</f>
        <v>6.758164837991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7</v>
      </c>
    </row>
    <row r="36" customFormat="false" ht="12.75" hidden="false" customHeight="true" outlineLevel="0" collapsed="false">
      <c r="A36" s="16" t="s">
        <v>57</v>
      </c>
      <c r="B36" s="52"/>
      <c r="C36" s="52"/>
      <c r="D36" s="52"/>
      <c r="E36" s="52"/>
      <c r="F36" s="52"/>
      <c r="G36" s="52"/>
      <c r="H36" s="52"/>
      <c r="I36" s="52"/>
      <c r="J36" s="53"/>
      <c r="K36" s="52"/>
      <c r="L36" s="53"/>
      <c r="M36" s="52"/>
      <c r="N36" s="53"/>
      <c r="O36" s="52"/>
      <c r="P36" s="53"/>
      <c r="Q36" s="52"/>
    </row>
    <row r="37" customFormat="false" ht="12.75" hidden="false" customHeight="true" outlineLevel="0" collapsed="false"/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55" width="12.66"/>
    <col collapsed="false" customWidth="true" hidden="false" outlineLevel="0" max="3" min="3" style="56" width="13.33"/>
    <col collapsed="false" customWidth="true" hidden="false" outlineLevel="0" max="4" min="4" style="55" width="13.33"/>
    <col collapsed="false" customWidth="true" hidden="false" outlineLevel="0" max="5" min="5" style="56" width="7.32"/>
    <col collapsed="false" customWidth="true" hidden="false" outlineLevel="0" max="6" min="6" style="55" width="8.33"/>
    <col collapsed="false" customWidth="true" hidden="false" outlineLevel="0" max="7" min="7" style="56" width="14.66"/>
    <col collapsed="false" customWidth="true" hidden="false" outlineLevel="0" max="8" min="8" style="55" width="14.66"/>
    <col collapsed="false" customWidth="true" hidden="false" outlineLevel="0" max="9" min="9" style="56" width="14.66"/>
    <col collapsed="false" customWidth="true" hidden="false" outlineLevel="0" max="10" min="10" style="55" width="7.99"/>
    <col collapsed="false" customWidth="true" hidden="false" outlineLevel="0" max="11" min="11" style="56" width="5.66"/>
    <col collapsed="false" customWidth="true" hidden="false" outlineLevel="0" max="12" min="12" style="55" width="14.66"/>
    <col collapsed="false" customWidth="true" hidden="false" outlineLevel="0" max="13" min="13" style="56" width="14.66"/>
    <col collapsed="false" customWidth="true" hidden="false" outlineLevel="0" max="14" min="14" style="55" width="14.66"/>
    <col collapsed="false" customWidth="true" hidden="false" outlineLevel="0" max="15" min="15" style="56" width="7.43"/>
    <col collapsed="false" customWidth="true" hidden="false" outlineLevel="0" max="16" min="16" style="55" width="10.66"/>
    <col collapsed="false" customWidth="true" hidden="false" outlineLevel="0" max="17" min="17" style="56" width="14.66"/>
    <col collapsed="false" customWidth="true" hidden="false" outlineLevel="0" max="18" min="18" style="55" width="14.66"/>
    <col collapsed="false" customWidth="true" hidden="false" outlineLevel="0" max="19" min="19" style="56" width="14.66"/>
    <col collapsed="false" customWidth="true" hidden="false" outlineLevel="0" max="20" min="20" style="55" width="15.66"/>
    <col collapsed="false" customWidth="true" hidden="false" outlineLevel="0" max="21" min="21" style="56" width="5.66"/>
    <col collapsed="false" customWidth="true" hidden="false" outlineLevel="0" max="22" min="22" style="55" width="14.66"/>
    <col collapsed="false" customWidth="true" hidden="false" outlineLevel="0" max="23" min="23" style="56" width="14.66"/>
    <col collapsed="false" customWidth="true" hidden="false" outlineLevel="0" max="24" min="24" style="1" width="14.66"/>
    <col collapsed="false" customWidth="false" hidden="false" outlineLevel="0" max="26" min="25" style="1" width="9.1"/>
    <col collapsed="false" customWidth="true" hidden="false" outlineLevel="0" max="29" min="27" style="1" width="14.66"/>
    <col collapsed="false" customWidth="false" hidden="false" outlineLevel="0" max="31" min="30" style="1" width="9.1"/>
    <col collapsed="false" customWidth="true" hidden="false" outlineLevel="0" max="34" min="32" style="1" width="15.87"/>
    <col collapsed="false" customWidth="false" hidden="false" outlineLevel="0" max="257" min="35" style="1" width="9.1"/>
  </cols>
  <sheetData>
    <row r="1" s="60" customFormat="true" ht="15" hidden="false" customHeight="true" outlineLevel="0" collapsed="false">
      <c r="A1" s="57" t="s">
        <v>99</v>
      </c>
      <c r="B1" s="58"/>
      <c r="C1" s="59"/>
      <c r="D1" s="58"/>
      <c r="E1" s="59"/>
      <c r="F1" s="58"/>
      <c r="G1" s="59"/>
      <c r="H1" s="58"/>
      <c r="I1" s="59"/>
      <c r="J1" s="58"/>
      <c r="K1" s="59"/>
      <c r="L1" s="58"/>
      <c r="N1" s="58"/>
      <c r="O1" s="59"/>
      <c r="P1" s="18" t="s">
        <v>42</v>
      </c>
      <c r="Q1" s="59"/>
      <c r="R1" s="58"/>
      <c r="S1" s="59"/>
      <c r="T1" s="58"/>
      <c r="U1" s="59"/>
      <c r="V1" s="58"/>
      <c r="W1" s="59"/>
    </row>
    <row r="2" s="60" customFormat="true" ht="15" hidden="false" customHeight="true" outlineLevel="0" collapsed="false">
      <c r="A2" s="57"/>
      <c r="B2" s="58"/>
      <c r="C2" s="59"/>
      <c r="D2" s="58"/>
      <c r="E2" s="59"/>
      <c r="F2" s="58"/>
      <c r="G2" s="59"/>
      <c r="H2" s="58"/>
      <c r="I2" s="59"/>
      <c r="J2" s="58"/>
      <c r="K2" s="59"/>
      <c r="L2" s="58"/>
      <c r="N2" s="58"/>
      <c r="O2" s="59"/>
      <c r="P2" s="18"/>
      <c r="Q2" s="59"/>
      <c r="R2" s="58"/>
      <c r="S2" s="59"/>
      <c r="T2" s="58"/>
      <c r="U2" s="59"/>
      <c r="V2" s="58"/>
      <c r="W2" s="59"/>
    </row>
    <row r="3" s="60" customFormat="true" ht="15" hidden="false" customHeight="true" outlineLevel="0" collapsed="false">
      <c r="A3" s="54" t="s">
        <v>100</v>
      </c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0</v>
      </c>
      <c r="W3" s="41"/>
      <c r="X3" s="41"/>
      <c r="Y3" s="41"/>
      <c r="Z3" s="41"/>
      <c r="AA3" s="42" t="s">
        <v>64</v>
      </c>
      <c r="AB3" s="42"/>
      <c r="AC3" s="42"/>
      <c r="AD3" s="42"/>
      <c r="AE3" s="42"/>
      <c r="AF3" s="43" t="s">
        <v>65</v>
      </c>
      <c r="AG3" s="43"/>
      <c r="AH3" s="43"/>
      <c r="AI3" s="43"/>
      <c r="AJ3" s="43"/>
    </row>
    <row r="4" s="17" customFormat="true" ht="30" hidden="false" customHeight="true" outlineLevel="0" collapsed="false">
      <c r="A4" s="54"/>
      <c r="B4" s="45" t="n">
        <v>2015</v>
      </c>
      <c r="C4" s="45" t="n">
        <v>2016</v>
      </c>
      <c r="D4" s="45" t="n">
        <v>2017</v>
      </c>
      <c r="E4" s="36" t="s">
        <v>47</v>
      </c>
      <c r="F4" s="36" t="s">
        <v>101</v>
      </c>
      <c r="G4" s="45" t="n">
        <v>2015</v>
      </c>
      <c r="H4" s="45" t="n">
        <v>2016</v>
      </c>
      <c r="I4" s="45" t="n">
        <v>2017</v>
      </c>
      <c r="J4" s="36" t="s">
        <v>47</v>
      </c>
      <c r="K4" s="36" t="s">
        <v>101</v>
      </c>
      <c r="L4" s="45" t="n">
        <v>2015</v>
      </c>
      <c r="M4" s="45" t="n">
        <v>2016</v>
      </c>
      <c r="N4" s="45" t="n">
        <v>2017</v>
      </c>
      <c r="O4" s="36" t="s">
        <v>47</v>
      </c>
      <c r="P4" s="36" t="s">
        <v>101</v>
      </c>
      <c r="Q4" s="45" t="n">
        <v>2015</v>
      </c>
      <c r="R4" s="45" t="n">
        <v>2016</v>
      </c>
      <c r="S4" s="45" t="n">
        <v>2017</v>
      </c>
      <c r="T4" s="36" t="s">
        <v>47</v>
      </c>
      <c r="U4" s="36" t="s">
        <v>101</v>
      </c>
      <c r="V4" s="45" t="n">
        <v>2015</v>
      </c>
      <c r="W4" s="45" t="n">
        <v>2016</v>
      </c>
      <c r="X4" s="45" t="n">
        <v>2017</v>
      </c>
      <c r="Y4" s="36" t="s">
        <v>47</v>
      </c>
      <c r="Z4" s="36" t="s">
        <v>101</v>
      </c>
      <c r="AA4" s="45" t="n">
        <v>2015</v>
      </c>
      <c r="AB4" s="45" t="n">
        <v>2016</v>
      </c>
      <c r="AC4" s="45" t="n">
        <v>2017</v>
      </c>
      <c r="AD4" s="36" t="s">
        <v>47</v>
      </c>
      <c r="AE4" s="36" t="s">
        <v>101</v>
      </c>
      <c r="AF4" s="45" t="n">
        <v>2015</v>
      </c>
      <c r="AG4" s="45" t="n">
        <v>2016</v>
      </c>
      <c r="AH4" s="45" t="n">
        <v>2017</v>
      </c>
      <c r="AI4" s="36" t="s">
        <v>47</v>
      </c>
      <c r="AJ4" s="36" t="s">
        <v>101</v>
      </c>
    </row>
    <row r="5" customFormat="false" ht="14.4" hidden="false" customHeight="false" outlineLevel="0" collapsed="false">
      <c r="A5" s="46" t="s">
        <v>102</v>
      </c>
      <c r="B5" s="47" t="n">
        <v>298833551.999999</v>
      </c>
      <c r="C5" s="47" t="n">
        <v>316809725</v>
      </c>
      <c r="D5" s="47" t="n">
        <v>354276059</v>
      </c>
      <c r="E5" s="48" t="n">
        <f aca="false">D5/C5*100-100</f>
        <v>11.8261312843221</v>
      </c>
      <c r="F5" s="48" t="n">
        <f aca="false">D5/$D$17*100</f>
        <v>43.2244651876792</v>
      </c>
      <c r="G5" s="47" t="n">
        <v>3270947434.00001</v>
      </c>
      <c r="H5" s="47" t="n">
        <v>3175631085</v>
      </c>
      <c r="I5" s="47" t="n">
        <v>3462493602</v>
      </c>
      <c r="J5" s="48" t="n">
        <f aca="false">I5/H5*100-100</f>
        <v>9.03324439526325</v>
      </c>
      <c r="K5" s="48" t="n">
        <f aca="false">I5/$I$17*100</f>
        <v>54.2621262774439</v>
      </c>
      <c r="L5" s="49" t="n">
        <v>914324194.000002</v>
      </c>
      <c r="M5" s="47" t="n">
        <v>786668874</v>
      </c>
      <c r="N5" s="49" t="n">
        <v>799468314</v>
      </c>
      <c r="O5" s="48" t="n">
        <f aca="false">N5/M5*100-100</f>
        <v>1.62704289225508</v>
      </c>
      <c r="P5" s="48" t="n">
        <f aca="false">N5/$N$17*100</f>
        <v>35.1181075530176</v>
      </c>
      <c r="Q5" s="49" t="n">
        <v>2249273663</v>
      </c>
      <c r="R5" s="49" t="n">
        <v>2399745121</v>
      </c>
      <c r="S5" s="47" t="n">
        <v>2587564279</v>
      </c>
      <c r="T5" s="48" t="n">
        <f aca="false">S5/R5*100-100</f>
        <v>7.82662943478488</v>
      </c>
      <c r="U5" s="48" t="n">
        <f aca="false">S5/$S$17*100</f>
        <v>37.430049042745</v>
      </c>
      <c r="V5" s="49" t="n">
        <v>2095474281</v>
      </c>
      <c r="W5" s="47" t="n">
        <v>2022538265</v>
      </c>
      <c r="X5" s="49" t="n">
        <v>2175846234</v>
      </c>
      <c r="Y5" s="48" t="n">
        <f aca="false">X5/W5*100-100</f>
        <v>7.57997866606495</v>
      </c>
      <c r="Z5" s="48" t="n">
        <f aca="false">X5/$X$17*100</f>
        <v>38.3290345994887</v>
      </c>
      <c r="AA5" s="47" t="n">
        <v>3372183527</v>
      </c>
      <c r="AB5" s="49" t="n">
        <v>3454555528</v>
      </c>
      <c r="AC5" s="49" t="n">
        <v>3818589850</v>
      </c>
      <c r="AD5" s="48" t="n">
        <f aca="false">AC5/AB5*100-100</f>
        <v>10.537804908603</v>
      </c>
      <c r="AE5" s="48" t="n">
        <f aca="false">AC5/$AC$17*100</f>
        <v>41.3565644204193</v>
      </c>
      <c r="AF5" s="49" t="n">
        <v>8372941897.00001</v>
      </c>
      <c r="AG5" s="49" t="n">
        <v>9227321126</v>
      </c>
      <c r="AH5" s="49" t="n">
        <v>10058445159</v>
      </c>
      <c r="AI5" s="48" t="n">
        <f aca="false">AH5/AG5*100-100</f>
        <v>9.00720828560009</v>
      </c>
      <c r="AJ5" s="48" t="n">
        <f aca="false">AH5/$AH$17*100</f>
        <v>68.6364695046947</v>
      </c>
    </row>
    <row r="6" customFormat="false" ht="14.4" hidden="false" customHeight="false" outlineLevel="0" collapsed="false">
      <c r="A6" s="46" t="s">
        <v>103</v>
      </c>
      <c r="B6" s="47" t="n">
        <v>97271499.9999999</v>
      </c>
      <c r="C6" s="47" t="n">
        <v>100940816</v>
      </c>
      <c r="D6" s="47" t="n">
        <v>112187123</v>
      </c>
      <c r="E6" s="48" t="n">
        <f aca="false">D6/C6*100-100</f>
        <v>11.141486115983</v>
      </c>
      <c r="F6" s="48" t="n">
        <f aca="false">D6/$D$17*100</f>
        <v>13.6877112337399</v>
      </c>
      <c r="G6" s="47" t="n">
        <v>881276984.999999</v>
      </c>
      <c r="H6" s="47" t="n">
        <v>895367555</v>
      </c>
      <c r="I6" s="47" t="n">
        <v>970984785</v>
      </c>
      <c r="J6" s="48" t="n">
        <f aca="false">I6/H6*100-100</f>
        <v>8.44538419755449</v>
      </c>
      <c r="K6" s="48" t="n">
        <f aca="false">I6/$I$17*100</f>
        <v>15.2166920934419</v>
      </c>
      <c r="L6" s="49" t="n">
        <v>237633583</v>
      </c>
      <c r="M6" s="47" t="n">
        <v>242887776</v>
      </c>
      <c r="N6" s="49" t="n">
        <v>237089283</v>
      </c>
      <c r="O6" s="48" t="n">
        <f aca="false">N6/M6*100-100</f>
        <v>-2.38731363738948</v>
      </c>
      <c r="P6" s="48" t="n">
        <f aca="false">N6/$N$17*100</f>
        <v>10.4145802832429</v>
      </c>
      <c r="Q6" s="49" t="n">
        <v>1431627101</v>
      </c>
      <c r="R6" s="49" t="n">
        <v>1528037964</v>
      </c>
      <c r="S6" s="47" t="n">
        <v>1675529008</v>
      </c>
      <c r="T6" s="48" t="n">
        <f aca="false">S6/R6*100-100</f>
        <v>9.65231541851928</v>
      </c>
      <c r="U6" s="48" t="n">
        <f aca="false">S6/$S$17*100</f>
        <v>24.2371304361254</v>
      </c>
      <c r="V6" s="49" t="n">
        <v>613246871.999999</v>
      </c>
      <c r="W6" s="47" t="n">
        <v>690550860</v>
      </c>
      <c r="X6" s="49" t="n">
        <v>714514941</v>
      </c>
      <c r="Y6" s="48" t="n">
        <f aca="false">X6/W6*100-100</f>
        <v>3.4702847231267</v>
      </c>
      <c r="Z6" s="48" t="n">
        <f aca="false">X6/$X$17*100</f>
        <v>12.5866743097438</v>
      </c>
      <c r="AA6" s="47" t="n">
        <v>1325274486</v>
      </c>
      <c r="AB6" s="49" t="n">
        <v>1351816334</v>
      </c>
      <c r="AC6" s="49" t="n">
        <v>1543550147</v>
      </c>
      <c r="AD6" s="48" t="n">
        <f aca="false">AC6/AB6*100-100</f>
        <v>14.1834218286639</v>
      </c>
      <c r="AE6" s="48" t="n">
        <f aca="false">AC6/$AC$17*100</f>
        <v>16.7171478472749</v>
      </c>
      <c r="AF6" s="49" t="n">
        <v>1439353052</v>
      </c>
      <c r="AG6" s="49" t="n">
        <v>1597282038</v>
      </c>
      <c r="AH6" s="49" t="n">
        <v>1738026936</v>
      </c>
      <c r="AI6" s="48" t="n">
        <f aca="false">AH6/AG6*100-100</f>
        <v>8.8115244929587</v>
      </c>
      <c r="AJ6" s="48" t="n">
        <f aca="false">AH6/$AH$17*100</f>
        <v>11.8598879752665</v>
      </c>
    </row>
    <row r="7" customFormat="false" ht="14.4" hidden="false" customHeight="false" outlineLevel="0" collapsed="false">
      <c r="A7" s="46" t="s">
        <v>104</v>
      </c>
      <c r="B7" s="47" t="n">
        <v>19428632</v>
      </c>
      <c r="C7" s="47" t="n">
        <v>27604426</v>
      </c>
      <c r="D7" s="47" t="n">
        <v>28995208</v>
      </c>
      <c r="E7" s="48" t="n">
        <f aca="false">D7/C7*100-100</f>
        <v>5.03825727077245</v>
      </c>
      <c r="F7" s="48" t="n">
        <f aca="false">D7/$D$17*100</f>
        <v>3.53764339126714</v>
      </c>
      <c r="G7" s="47" t="n">
        <v>323618485.000001</v>
      </c>
      <c r="H7" s="47" t="n">
        <v>325070049</v>
      </c>
      <c r="I7" s="47" t="n">
        <v>324142907</v>
      </c>
      <c r="J7" s="48" t="n">
        <f aca="false">I7/H7*100-100</f>
        <v>-0.285212988047391</v>
      </c>
      <c r="K7" s="48" t="n">
        <f aca="false">I7/$I$17*100</f>
        <v>5.07977353125279</v>
      </c>
      <c r="L7" s="49" t="n">
        <v>50240538</v>
      </c>
      <c r="M7" s="47" t="n">
        <v>42740997</v>
      </c>
      <c r="N7" s="49" t="n">
        <v>45637460</v>
      </c>
      <c r="O7" s="48" t="n">
        <f aca="false">N7/M7*100-100</f>
        <v>6.77677921270765</v>
      </c>
      <c r="P7" s="48" t="n">
        <f aca="false">N7/$N$17*100</f>
        <v>2.00470888046545</v>
      </c>
      <c r="Q7" s="49" t="n">
        <v>323214781</v>
      </c>
      <c r="R7" s="49" t="n">
        <v>310988706</v>
      </c>
      <c r="S7" s="47" t="n">
        <v>333410270</v>
      </c>
      <c r="T7" s="48" t="n">
        <f aca="false">S7/R7*100-100</f>
        <v>7.20976793285864</v>
      </c>
      <c r="U7" s="48" t="n">
        <f aca="false">S7/$S$17*100</f>
        <v>4.82289961209301</v>
      </c>
      <c r="V7" s="49" t="n">
        <v>587471285</v>
      </c>
      <c r="W7" s="47" t="n">
        <v>689719918</v>
      </c>
      <c r="X7" s="49" t="n">
        <v>620727086</v>
      </c>
      <c r="Y7" s="48" t="n">
        <f aca="false">X7/W7*100-100</f>
        <v>-10.003021545334</v>
      </c>
      <c r="Z7" s="48" t="n">
        <f aca="false">X7/$X$17*100</f>
        <v>10.9345364503978</v>
      </c>
      <c r="AA7" s="47" t="n">
        <v>1130494379</v>
      </c>
      <c r="AB7" s="49" t="n">
        <v>997266700</v>
      </c>
      <c r="AC7" s="49" t="n">
        <v>1012488790</v>
      </c>
      <c r="AD7" s="48" t="n">
        <f aca="false">AC7/AB7*100-100</f>
        <v>1.52638105734404</v>
      </c>
      <c r="AE7" s="48" t="n">
        <f aca="false">AC7/$AC$17*100</f>
        <v>10.9655814092177</v>
      </c>
      <c r="AF7" s="49" t="n">
        <v>813330796</v>
      </c>
      <c r="AG7" s="49" t="n">
        <v>824094596</v>
      </c>
      <c r="AH7" s="49" t="n">
        <v>981766119</v>
      </c>
      <c r="AI7" s="48" t="n">
        <f aca="false">AH7/AG7*100-100</f>
        <v>19.1326971157568</v>
      </c>
      <c r="AJ7" s="48" t="n">
        <f aca="false">AH7/$AH$17*100</f>
        <v>6.69934162013021</v>
      </c>
    </row>
    <row r="8" customFormat="false" ht="14.4" hidden="false" customHeight="false" outlineLevel="0" collapsed="false">
      <c r="A8" s="46" t="s">
        <v>105</v>
      </c>
      <c r="B8" s="47" t="n">
        <v>2644502</v>
      </c>
      <c r="C8" s="47" t="n">
        <v>8575919</v>
      </c>
      <c r="D8" s="47" t="n">
        <v>16400386</v>
      </c>
      <c r="E8" s="48" t="n">
        <f aca="false">D8/C8*100-100</f>
        <v>91.2376504488907</v>
      </c>
      <c r="F8" s="48" t="n">
        <f aca="false">D8/$D$17*100</f>
        <v>2.00097606291116</v>
      </c>
      <c r="G8" s="47" t="n">
        <v>28225036</v>
      </c>
      <c r="H8" s="47" t="n">
        <v>26815627</v>
      </c>
      <c r="I8" s="47" t="n">
        <v>28236470</v>
      </c>
      <c r="J8" s="48" t="n">
        <f aca="false">I8/H8*100-100</f>
        <v>5.29856340856769</v>
      </c>
      <c r="K8" s="48" t="n">
        <f aca="false">I8/$I$17*100</f>
        <v>0.44250504892897</v>
      </c>
      <c r="L8" s="49" t="n">
        <v>963708686</v>
      </c>
      <c r="M8" s="47" t="n">
        <v>762383346</v>
      </c>
      <c r="N8" s="49" t="n">
        <v>968344948</v>
      </c>
      <c r="O8" s="48" t="n">
        <f aca="false">N8/M8*100-100</f>
        <v>27.0154907082663</v>
      </c>
      <c r="P8" s="48" t="n">
        <f aca="false">N8/$N$17*100</f>
        <v>42.536322499312</v>
      </c>
      <c r="Q8" s="49" t="n">
        <v>25797887</v>
      </c>
      <c r="R8" s="49" t="n">
        <v>47333043</v>
      </c>
      <c r="S8" s="47" t="n">
        <v>28483790</v>
      </c>
      <c r="T8" s="48" t="n">
        <f aca="false">S8/R8*100-100</f>
        <v>-39.8226097569937</v>
      </c>
      <c r="U8" s="48" t="n">
        <f aca="false">S8/$S$17*100</f>
        <v>0.412028278978745</v>
      </c>
      <c r="V8" s="49" t="n">
        <v>135982322</v>
      </c>
      <c r="W8" s="47" t="n">
        <v>109568449</v>
      </c>
      <c r="X8" s="49" t="n">
        <v>290618362</v>
      </c>
      <c r="Y8" s="48" t="n">
        <f aca="false">X8/W8*100-100</f>
        <v>165.239094513421</v>
      </c>
      <c r="Z8" s="48" t="n">
        <f aca="false">X8/$X$17*100</f>
        <v>5.11944322088743</v>
      </c>
      <c r="AA8" s="47" t="n">
        <v>45636727</v>
      </c>
      <c r="AB8" s="49" t="n">
        <v>53208059</v>
      </c>
      <c r="AC8" s="49" t="n">
        <v>51772090</v>
      </c>
      <c r="AD8" s="48" t="n">
        <f aca="false">AC8/AB8*100-100</f>
        <v>-2.69878102488197</v>
      </c>
      <c r="AE8" s="48" t="n">
        <f aca="false">AC8/$AC$17*100</f>
        <v>0.560708496950712</v>
      </c>
      <c r="AF8" s="49" t="n">
        <v>23478715</v>
      </c>
      <c r="AG8" s="49" t="n">
        <v>23579284</v>
      </c>
      <c r="AH8" s="49" t="n">
        <v>24514964</v>
      </c>
      <c r="AI8" s="48" t="n">
        <f aca="false">AH8/AG8*100-100</f>
        <v>3.96822906072975</v>
      </c>
      <c r="AJ8" s="48" t="n">
        <f aca="false">AH8/$AH$17*100</f>
        <v>0.167284361787182</v>
      </c>
    </row>
    <row r="9" customFormat="false" ht="14.4" hidden="false" customHeight="false" outlineLevel="0" collapsed="false">
      <c r="A9" s="46" t="s">
        <v>106</v>
      </c>
      <c r="B9" s="47" t="n">
        <v>5445538</v>
      </c>
      <c r="C9" s="47" t="n">
        <v>5144473</v>
      </c>
      <c r="D9" s="47" t="n">
        <v>3277624</v>
      </c>
      <c r="E9" s="48" t="n">
        <f aca="false">D9/C9*100-100</f>
        <v>-36.2884400404084</v>
      </c>
      <c r="F9" s="48" t="n">
        <f aca="false">D9/$D$17*100</f>
        <v>0.399895902890525</v>
      </c>
      <c r="G9" s="47" t="n">
        <v>37400708</v>
      </c>
      <c r="H9" s="47" t="n">
        <v>42649605</v>
      </c>
      <c r="I9" s="47" t="n">
        <v>40743939</v>
      </c>
      <c r="J9" s="48" t="n">
        <f aca="false">I9/H9*100-100</f>
        <v>-4.46819144046</v>
      </c>
      <c r="K9" s="48" t="n">
        <f aca="false">I9/$I$17*100</f>
        <v>0.638514613220206</v>
      </c>
      <c r="L9" s="49" t="n">
        <v>19769544</v>
      </c>
      <c r="M9" s="47" t="n">
        <v>22915490</v>
      </c>
      <c r="N9" s="49" t="n">
        <v>57843108</v>
      </c>
      <c r="O9" s="48" t="n">
        <f aca="false">N9/M9*100-100</f>
        <v>152.419250035675</v>
      </c>
      <c r="P9" s="48" t="n">
        <f aca="false">N9/$N$17*100</f>
        <v>2.5408642873929</v>
      </c>
      <c r="Q9" s="49" t="n">
        <v>263214464</v>
      </c>
      <c r="R9" s="49" t="n">
        <v>241065702</v>
      </c>
      <c r="S9" s="47" t="n">
        <v>228628990</v>
      </c>
      <c r="T9" s="48" t="n">
        <f aca="false">S9/R9*100-100</f>
        <v>-5.15905493681552</v>
      </c>
      <c r="U9" s="48" t="n">
        <f aca="false">S9/$S$17*100</f>
        <v>3.3072006665668</v>
      </c>
      <c r="V9" s="49" t="n">
        <v>214382138</v>
      </c>
      <c r="W9" s="47" t="n">
        <v>246088885</v>
      </c>
      <c r="X9" s="49" t="n">
        <v>224188804</v>
      </c>
      <c r="Y9" s="48" t="n">
        <f aca="false">X9/W9*100-100</f>
        <v>-8.89925646174552</v>
      </c>
      <c r="Z9" s="48" t="n">
        <f aca="false">X9/$X$17*100</f>
        <v>3.94924066372881</v>
      </c>
      <c r="AA9" s="47" t="n">
        <v>213337091</v>
      </c>
      <c r="AB9" s="49" t="n">
        <v>223636178</v>
      </c>
      <c r="AC9" s="49" t="n">
        <v>221865181</v>
      </c>
      <c r="AD9" s="48" t="n">
        <f aca="false">AC9/AB9*100-100</f>
        <v>-0.791909884991853</v>
      </c>
      <c r="AE9" s="48" t="n">
        <f aca="false">AC9/$AC$17*100</f>
        <v>2.40287174352451</v>
      </c>
      <c r="AF9" s="49" t="n">
        <v>79052287</v>
      </c>
      <c r="AG9" s="49" t="n">
        <v>96610131</v>
      </c>
      <c r="AH9" s="49" t="n">
        <v>86043186</v>
      </c>
      <c r="AI9" s="48" t="n">
        <f aca="false">AH9/AG9*100-100</f>
        <v>-10.9377193578177</v>
      </c>
      <c r="AJ9" s="48" t="n">
        <f aca="false">AH9/$AH$17*100</f>
        <v>0.587138510835497</v>
      </c>
    </row>
    <row r="10" customFormat="false" ht="14.4" hidden="false" customHeight="false" outlineLevel="0" collapsed="false">
      <c r="A10" s="46" t="s">
        <v>107</v>
      </c>
      <c r="B10" s="47" t="n">
        <v>2152090</v>
      </c>
      <c r="C10" s="47" t="n">
        <v>2196034</v>
      </c>
      <c r="D10" s="47" t="n">
        <v>1474341</v>
      </c>
      <c r="E10" s="48" t="n">
        <f aca="false">D10/C10*100-100</f>
        <v>-32.8634711484431</v>
      </c>
      <c r="F10" s="48" t="n">
        <f aca="false">D10/$D$17*100</f>
        <v>0.179881196062611</v>
      </c>
      <c r="G10" s="47" t="n">
        <v>86267899</v>
      </c>
      <c r="H10" s="47" t="n">
        <v>24568959</v>
      </c>
      <c r="I10" s="47" t="n">
        <v>26165078</v>
      </c>
      <c r="J10" s="48" t="n">
        <f aca="false">I10/H10*100-100</f>
        <v>6.4964860741556</v>
      </c>
      <c r="K10" s="48" t="n">
        <f aca="false">I10/$I$17*100</f>
        <v>0.410043433921461</v>
      </c>
      <c r="L10" s="49" t="n">
        <v>4441981</v>
      </c>
      <c r="M10" s="47" t="n">
        <v>20093625</v>
      </c>
      <c r="N10" s="49" t="n">
        <v>35084276</v>
      </c>
      <c r="O10" s="48" t="n">
        <f aca="false">N10/M10*100-100</f>
        <v>74.6040149549919</v>
      </c>
      <c r="P10" s="48" t="n">
        <f aca="false">N10/$N$17*100</f>
        <v>1.54114097633612</v>
      </c>
      <c r="Q10" s="49" t="n">
        <v>67623724</v>
      </c>
      <c r="R10" s="49" t="n">
        <v>23255894</v>
      </c>
      <c r="S10" s="47" t="n">
        <v>19656365</v>
      </c>
      <c r="T10" s="48" t="n">
        <f aca="false">S10/R10*100-100</f>
        <v>-15.4779214249945</v>
      </c>
      <c r="U10" s="48" t="n">
        <f aca="false">S10/$S$17*100</f>
        <v>0.284336397717019</v>
      </c>
      <c r="V10" s="49" t="n">
        <v>70485877</v>
      </c>
      <c r="W10" s="47" t="n">
        <v>58811458</v>
      </c>
      <c r="X10" s="49" t="n">
        <v>46557872</v>
      </c>
      <c r="Y10" s="48" t="n">
        <f aca="false">X10/W10*100-100</f>
        <v>-20.8353719100111</v>
      </c>
      <c r="Z10" s="48" t="n">
        <f aca="false">X10/$X$17*100</f>
        <v>0.820149079875912</v>
      </c>
      <c r="AA10" s="47" t="n">
        <v>474947915</v>
      </c>
      <c r="AB10" s="49" t="n">
        <v>193081445</v>
      </c>
      <c r="AC10" s="49" t="n">
        <v>92571080</v>
      </c>
      <c r="AD10" s="48" t="n">
        <f aca="false">AC10/AB10*100-100</f>
        <v>-52.0559419886256</v>
      </c>
      <c r="AE10" s="48" t="n">
        <f aca="false">AC10/$AC$17*100</f>
        <v>1.0025747681406</v>
      </c>
      <c r="AF10" s="49" t="n">
        <v>60106756</v>
      </c>
      <c r="AG10" s="49" t="n">
        <v>50576093</v>
      </c>
      <c r="AH10" s="49" t="n">
        <v>47410391</v>
      </c>
      <c r="AI10" s="48" t="n">
        <f aca="false">AH10/AG10*100-100</f>
        <v>-6.25928539003596</v>
      </c>
      <c r="AJ10" s="48" t="n">
        <f aca="false">AH10/$AH$17*100</f>
        <v>0.323517383118155</v>
      </c>
    </row>
    <row r="11" customFormat="false" ht="14.4" hidden="false" customHeight="false" outlineLevel="0" collapsed="false">
      <c r="A11" s="46" t="s">
        <v>108</v>
      </c>
      <c r="B11" s="47" t="n">
        <v>4429515</v>
      </c>
      <c r="C11" s="47" t="n">
        <v>4225056</v>
      </c>
      <c r="D11" s="47" t="n">
        <v>17351699</v>
      </c>
      <c r="E11" s="48" t="n">
        <f aca="false">D11/C11*100-100</f>
        <v>310.685657184189</v>
      </c>
      <c r="F11" s="48" t="n">
        <f aca="false">D11/$D$17*100</f>
        <v>2.11704372993657</v>
      </c>
      <c r="G11" s="47" t="n">
        <v>115889168</v>
      </c>
      <c r="H11" s="47" t="n">
        <v>84687238</v>
      </c>
      <c r="I11" s="47" t="n">
        <v>85219209</v>
      </c>
      <c r="J11" s="48" t="n">
        <f aca="false">I11/H11*100-100</f>
        <v>0.628159581730586</v>
      </c>
      <c r="K11" s="48" t="n">
        <f aca="false">I11/$I$17*100</f>
        <v>1.33550441143079</v>
      </c>
      <c r="L11" s="49" t="n">
        <v>17752575</v>
      </c>
      <c r="M11" s="47" t="n">
        <v>13516687</v>
      </c>
      <c r="N11" s="49" t="n">
        <v>33201749</v>
      </c>
      <c r="O11" s="48" t="n">
        <f aca="false">N11/M11*100-100</f>
        <v>145.635258107257</v>
      </c>
      <c r="P11" s="48" t="n">
        <f aca="false">N11/$N$17*100</f>
        <v>1.45844753558337</v>
      </c>
      <c r="Q11" s="49" t="n">
        <v>105817387</v>
      </c>
      <c r="R11" s="49" t="n">
        <v>101084832</v>
      </c>
      <c r="S11" s="47" t="n">
        <v>98852250</v>
      </c>
      <c r="T11" s="48" t="n">
        <f aca="false">S11/R11*100-100</f>
        <v>-2.20862216004871</v>
      </c>
      <c r="U11" s="48" t="n">
        <f aca="false">S11/$S$17*100</f>
        <v>1.42993339161245</v>
      </c>
      <c r="V11" s="49" t="n">
        <v>112733211</v>
      </c>
      <c r="W11" s="47" t="n">
        <v>151372631</v>
      </c>
      <c r="X11" s="49" t="n">
        <v>230309544</v>
      </c>
      <c r="Y11" s="48" t="n">
        <f aca="false">X11/W11*100-100</f>
        <v>52.1474142838939</v>
      </c>
      <c r="Z11" s="48" t="n">
        <f aca="false">X11/$X$17*100</f>
        <v>4.05706172735388</v>
      </c>
      <c r="AA11" s="47" t="n">
        <v>366295361</v>
      </c>
      <c r="AB11" s="49" t="n">
        <v>385077494</v>
      </c>
      <c r="AC11" s="49" t="n">
        <v>442346952</v>
      </c>
      <c r="AD11" s="48" t="n">
        <f aca="false">AC11/AB11*100-100</f>
        <v>14.8721903752703</v>
      </c>
      <c r="AE11" s="48" t="n">
        <f aca="false">AC11/$AC$17*100</f>
        <v>4.79076070884233</v>
      </c>
      <c r="AF11" s="49" t="n">
        <v>96662923</v>
      </c>
      <c r="AG11" s="49" t="n">
        <v>65532008</v>
      </c>
      <c r="AH11" s="49" t="n">
        <v>62250314</v>
      </c>
      <c r="AI11" s="48" t="n">
        <f aca="false">AH11/AG11*100-100</f>
        <v>-5.00777269025544</v>
      </c>
      <c r="AJ11" s="48" t="n">
        <f aca="false">AH11/$AH$17*100</f>
        <v>0.424781535414112</v>
      </c>
    </row>
    <row r="12" customFormat="false" ht="14.4" hidden="false" customHeight="false" outlineLevel="0" collapsed="false">
      <c r="A12" s="46" t="s">
        <v>109</v>
      </c>
      <c r="B12" s="47" t="n">
        <v>8925236</v>
      </c>
      <c r="C12" s="47" t="n">
        <v>8472195</v>
      </c>
      <c r="D12" s="47" t="n">
        <v>7068395</v>
      </c>
      <c r="E12" s="48" t="n">
        <f aca="false">D12/C12*100-100</f>
        <v>-16.5694958626424</v>
      </c>
      <c r="F12" s="48" t="n">
        <f aca="false">D12/$D$17*100</f>
        <v>0.862399775115105</v>
      </c>
      <c r="G12" s="47" t="n">
        <v>114308900</v>
      </c>
      <c r="H12" s="47" t="n">
        <v>102475521</v>
      </c>
      <c r="I12" s="47" t="n">
        <v>99351461</v>
      </c>
      <c r="J12" s="48" t="n">
        <f aca="false">I12/H12*100-100</f>
        <v>-3.04859147776375</v>
      </c>
      <c r="K12" s="48" t="n">
        <f aca="false">I12/$I$17*100</f>
        <v>1.55697660192544</v>
      </c>
      <c r="L12" s="49" t="n">
        <v>14699639</v>
      </c>
      <c r="M12" s="47" t="n">
        <v>18364232</v>
      </c>
      <c r="N12" s="49" t="n">
        <v>36018526</v>
      </c>
      <c r="O12" s="48" t="n">
        <f aca="false">N12/M12*100-100</f>
        <v>96.1341263821977</v>
      </c>
      <c r="P12" s="48" t="n">
        <f aca="false">N12/$N$17*100</f>
        <v>1.58217961590053</v>
      </c>
      <c r="Q12" s="49" t="n">
        <v>62662850.9999998</v>
      </c>
      <c r="R12" s="49" t="n">
        <v>53295078</v>
      </c>
      <c r="S12" s="47" t="n">
        <v>64722266</v>
      </c>
      <c r="T12" s="48" t="n">
        <f aca="false">S12/R12*100-100</f>
        <v>21.4413571174434</v>
      </c>
      <c r="U12" s="48" t="n">
        <f aca="false">S12/$S$17*100</f>
        <v>0.936230883305367</v>
      </c>
      <c r="V12" s="49" t="n">
        <v>55111549</v>
      </c>
      <c r="W12" s="47" t="n">
        <v>96938300</v>
      </c>
      <c r="X12" s="49" t="n">
        <v>148630616</v>
      </c>
      <c r="Y12" s="48" t="n">
        <f aca="false">X12/W12*100-100</f>
        <v>53.3249664993094</v>
      </c>
      <c r="Z12" s="48" t="n">
        <f aca="false">X12/$X$17*100</f>
        <v>2.61823098258851</v>
      </c>
      <c r="AA12" s="47" t="n">
        <v>569036047.000001</v>
      </c>
      <c r="AB12" s="49" t="n">
        <v>530227466</v>
      </c>
      <c r="AC12" s="49" t="n">
        <v>604250665</v>
      </c>
      <c r="AD12" s="48" t="n">
        <f aca="false">AC12/AB12*100-100</f>
        <v>13.9606496733234</v>
      </c>
      <c r="AE12" s="48" t="n">
        <f aca="false">AC12/$AC$17*100</f>
        <v>6.54423034020103</v>
      </c>
      <c r="AF12" s="49" t="n">
        <v>199860189</v>
      </c>
      <c r="AG12" s="49" t="n">
        <v>193207665</v>
      </c>
      <c r="AH12" s="49" t="n">
        <v>189531174</v>
      </c>
      <c r="AI12" s="48" t="n">
        <f aca="false">AH12/AG12*100-100</f>
        <v>-1.90287015786875</v>
      </c>
      <c r="AJ12" s="48" t="n">
        <f aca="false">AH12/$AH$17*100</f>
        <v>1.29331625701614</v>
      </c>
    </row>
    <row r="13" customFormat="false" ht="14.4" hidden="false" customHeight="false" outlineLevel="0" collapsed="false">
      <c r="A13" s="46" t="s">
        <v>110</v>
      </c>
      <c r="B13" s="47" t="n">
        <v>5413056</v>
      </c>
      <c r="C13" s="47" t="n">
        <v>5297555</v>
      </c>
      <c r="D13" s="47" t="n">
        <v>6038358</v>
      </c>
      <c r="E13" s="48" t="n">
        <f aca="false">D13/C13*100-100</f>
        <v>13.9838661420221</v>
      </c>
      <c r="F13" s="48" t="n">
        <f aca="false">D13/$D$17*100</f>
        <v>0.736727161012436</v>
      </c>
      <c r="G13" s="47" t="n">
        <v>165249667</v>
      </c>
      <c r="H13" s="47" t="n">
        <v>151510627</v>
      </c>
      <c r="I13" s="47" t="n">
        <v>188886690</v>
      </c>
      <c r="J13" s="48" t="n">
        <f aca="false">I13/H13*100-100</f>
        <v>24.6689382388999</v>
      </c>
      <c r="K13" s="48" t="n">
        <f aca="false">I13/$I$17*100</f>
        <v>2.96011909422393</v>
      </c>
      <c r="L13" s="49" t="n">
        <v>12854323</v>
      </c>
      <c r="M13" s="47" t="n">
        <v>7098279</v>
      </c>
      <c r="N13" s="49" t="n">
        <v>11538837</v>
      </c>
      <c r="O13" s="48" t="n">
        <f aca="false">N13/M13*100-100</f>
        <v>62.5582341860612</v>
      </c>
      <c r="P13" s="48" t="n">
        <f aca="false">N13/$N$17*100</f>
        <v>0.506864514461218</v>
      </c>
      <c r="Q13" s="49" t="n">
        <v>257220956</v>
      </c>
      <c r="R13" s="49" t="n">
        <v>257072671</v>
      </c>
      <c r="S13" s="47" t="n">
        <v>260819615</v>
      </c>
      <c r="T13" s="48" t="n">
        <f aca="false">S13/R13*100-100</f>
        <v>1.45754271950595</v>
      </c>
      <c r="U13" s="48" t="n">
        <f aca="false">S13/$S$17*100</f>
        <v>3.77284964860185</v>
      </c>
      <c r="V13" s="49" t="n">
        <v>353009063</v>
      </c>
      <c r="W13" s="47" t="n">
        <v>365667066</v>
      </c>
      <c r="X13" s="49" t="n">
        <v>475120910</v>
      </c>
      <c r="Y13" s="48" t="n">
        <f aca="false">X13/W13*100-100</f>
        <v>29.9326502649818</v>
      </c>
      <c r="Z13" s="48" t="n">
        <f aca="false">X13/$X$17*100</f>
        <v>8.36958306784953</v>
      </c>
      <c r="AA13" s="47" t="n">
        <v>221450901</v>
      </c>
      <c r="AB13" s="49" t="n">
        <v>213305788</v>
      </c>
      <c r="AC13" s="49" t="n">
        <v>235044039</v>
      </c>
      <c r="AD13" s="48" t="n">
        <f aca="false">AC13/AB13*100-100</f>
        <v>10.1911210210573</v>
      </c>
      <c r="AE13" s="48" t="n">
        <f aca="false">AC13/$AC$17*100</f>
        <v>2.54560304258365</v>
      </c>
      <c r="AF13" s="49" t="n">
        <v>391153358.000001</v>
      </c>
      <c r="AG13" s="49" t="n">
        <v>353692386</v>
      </c>
      <c r="AH13" s="49" t="n">
        <v>406671537</v>
      </c>
      <c r="AI13" s="48" t="n">
        <f aca="false">AH13/AG13*100-100</f>
        <v>14.9788780016316</v>
      </c>
      <c r="AJ13" s="48" t="n">
        <f aca="false">AH13/$AH$17*100</f>
        <v>2.77503114114536</v>
      </c>
    </row>
    <row r="14" customFormat="false" ht="14.4" hidden="false" customHeight="false" outlineLevel="0" collapsed="false">
      <c r="A14" s="46" t="s">
        <v>111</v>
      </c>
      <c r="B14" s="47" t="n">
        <v>415560665</v>
      </c>
      <c r="C14" s="47" t="n">
        <v>420163238</v>
      </c>
      <c r="D14" s="47" t="n">
        <v>272045804</v>
      </c>
      <c r="E14" s="48" t="n">
        <f aca="false">D14/C14*100-100</f>
        <v>-35.2523544670512</v>
      </c>
      <c r="F14" s="48" t="n">
        <f aca="false">D14/$D$17*100</f>
        <v>33.1917274275996</v>
      </c>
      <c r="G14" s="47" t="n">
        <v>969078489.999999</v>
      </c>
      <c r="H14" s="47" t="n">
        <v>948011608</v>
      </c>
      <c r="I14" s="47" t="n">
        <v>1145173154</v>
      </c>
      <c r="J14" s="48" t="n">
        <f aca="false">I14/H14*100-100</f>
        <v>20.7973767764245</v>
      </c>
      <c r="K14" s="48" t="n">
        <f aca="false">I14/$I$17*100</f>
        <v>17.9464679027836</v>
      </c>
      <c r="L14" s="49" t="n">
        <v>39366752</v>
      </c>
      <c r="M14" s="47" t="n">
        <v>43413484</v>
      </c>
      <c r="N14" s="49" t="n">
        <v>47667444</v>
      </c>
      <c r="O14" s="48" t="n">
        <f aca="false">N14/M14*100-100</f>
        <v>9.7987067796724</v>
      </c>
      <c r="P14" s="48" t="n">
        <f aca="false">N14/$N$17*100</f>
        <v>2.09387963957436</v>
      </c>
      <c r="Q14" s="49" t="n">
        <v>1748259048</v>
      </c>
      <c r="R14" s="49" t="n">
        <v>1732394340</v>
      </c>
      <c r="S14" s="47" t="n">
        <v>1610741548</v>
      </c>
      <c r="T14" s="48" t="n">
        <f aca="false">S14/R14*100-100</f>
        <v>-7.02223444114924</v>
      </c>
      <c r="U14" s="48" t="n">
        <f aca="false">S14/$S$17*100</f>
        <v>23.2999564981346</v>
      </c>
      <c r="V14" s="49" t="n">
        <v>658064970</v>
      </c>
      <c r="W14" s="47" t="n">
        <v>641846660</v>
      </c>
      <c r="X14" s="49" t="n">
        <v>739344102</v>
      </c>
      <c r="Y14" s="48" t="n">
        <f aca="false">X14/W14*100-100</f>
        <v>15.1901455715295</v>
      </c>
      <c r="Z14" s="48" t="n">
        <f aca="false">X14/$X$17*100</f>
        <v>13.0240571340327</v>
      </c>
      <c r="AA14" s="47" t="n">
        <v>1066557875</v>
      </c>
      <c r="AB14" s="49" t="n">
        <v>1071861293</v>
      </c>
      <c r="AC14" s="49" t="n">
        <v>1118756686</v>
      </c>
      <c r="AD14" s="48" t="n">
        <f aca="false">AC14/AB14*100-100</f>
        <v>4.37513634518381</v>
      </c>
      <c r="AE14" s="48" t="n">
        <f aca="false">AC14/$AC$17*100</f>
        <v>12.1164971292567</v>
      </c>
      <c r="AF14" s="49" t="n">
        <v>938434804.000003</v>
      </c>
      <c r="AG14" s="49" t="n">
        <v>943704459</v>
      </c>
      <c r="AH14" s="49" t="n">
        <v>1052529240</v>
      </c>
      <c r="AI14" s="48" t="n">
        <f aca="false">AH14/AG14*100-100</f>
        <v>11.5316590869261</v>
      </c>
      <c r="AJ14" s="48" t="n">
        <f aca="false">AH14/$AH$17*100</f>
        <v>7.18221255294309</v>
      </c>
    </row>
    <row r="15" customFormat="false" ht="14.4" hidden="false" customHeight="false" outlineLevel="0" collapsed="false">
      <c r="A15" s="46" t="s">
        <v>112</v>
      </c>
      <c r="B15" s="47" t="n">
        <v>506026</v>
      </c>
      <c r="C15" s="47" t="n">
        <v>419170</v>
      </c>
      <c r="D15" s="47" t="n">
        <v>504303</v>
      </c>
      <c r="E15" s="48" t="n">
        <f aca="false">D15/C15*100-100</f>
        <v>20.3098981320228</v>
      </c>
      <c r="F15" s="48" t="n">
        <f aca="false">D15/$D$17*100</f>
        <v>0.0615289317857693</v>
      </c>
      <c r="G15" s="47" t="n">
        <v>11483981</v>
      </c>
      <c r="H15" s="47" t="n">
        <v>9316669</v>
      </c>
      <c r="I15" s="47" t="n">
        <v>9653061</v>
      </c>
      <c r="J15" s="48" t="n">
        <f aca="false">I15/H15*100-100</f>
        <v>3.61064668069673</v>
      </c>
      <c r="K15" s="48" t="n">
        <f aca="false">I15/$I$17*100</f>
        <v>0.151276991427021</v>
      </c>
      <c r="L15" s="49" t="n">
        <v>2524103</v>
      </c>
      <c r="M15" s="47" t="n">
        <v>1564150</v>
      </c>
      <c r="N15" s="49" t="n">
        <v>4619141</v>
      </c>
      <c r="O15" s="48" t="n">
        <f aca="false">N15/M15*100-100</f>
        <v>195.313173289007</v>
      </c>
      <c r="P15" s="48" t="n">
        <f aca="false">N15/$N$17*100</f>
        <v>0.202904214713572</v>
      </c>
      <c r="Q15" s="49" t="n">
        <v>4602659</v>
      </c>
      <c r="R15" s="49" t="n">
        <v>5073713</v>
      </c>
      <c r="S15" s="47" t="n">
        <v>4658380</v>
      </c>
      <c r="T15" s="48" t="n">
        <f aca="false">S15/R15*100-100</f>
        <v>-8.18597740944354</v>
      </c>
      <c r="U15" s="48" t="n">
        <f aca="false">S15/$S$17*100</f>
        <v>0.0673851441198313</v>
      </c>
      <c r="V15" s="49" t="n">
        <v>2559575</v>
      </c>
      <c r="W15" s="47" t="n">
        <v>4243144</v>
      </c>
      <c r="X15" s="49" t="n">
        <v>4726877</v>
      </c>
      <c r="Y15" s="48" t="n">
        <f aca="false">X15/W15*100-100</f>
        <v>11.4003437074019</v>
      </c>
      <c r="Z15" s="48" t="n">
        <f aca="false">X15/$X$17*100</f>
        <v>0.083267203927117</v>
      </c>
      <c r="AA15" s="47" t="n">
        <v>124764956</v>
      </c>
      <c r="AB15" s="49" t="n">
        <v>97734241</v>
      </c>
      <c r="AC15" s="49" t="n">
        <v>91540927</v>
      </c>
      <c r="AD15" s="48" t="n">
        <f aca="false">AC15/AB15*100-100</f>
        <v>-6.33689271705707</v>
      </c>
      <c r="AE15" s="48" t="n">
        <f aca="false">AC15/$AC$17*100</f>
        <v>0.991417877617938</v>
      </c>
      <c r="AF15" s="49" t="n">
        <v>5408206</v>
      </c>
      <c r="AG15" s="49" t="n">
        <v>5718502</v>
      </c>
      <c r="AH15" s="49" t="n">
        <v>7303595</v>
      </c>
      <c r="AI15" s="48" t="n">
        <f aca="false">AH15/AG15*100-100</f>
        <v>27.718675275448</v>
      </c>
      <c r="AJ15" s="48" t="n">
        <f aca="false">AH15/$AH$17*100</f>
        <v>0.0498380184579123</v>
      </c>
    </row>
    <row r="16" customFormat="false" ht="14.4" hidden="false" customHeight="false" outlineLevel="0" collapsed="false">
      <c r="A16" s="46" t="s">
        <v>113</v>
      </c>
      <c r="B16" s="47" t="n">
        <v>0</v>
      </c>
      <c r="C16" s="47" t="n">
        <v>0</v>
      </c>
      <c r="D16" s="47" t="n">
        <v>0</v>
      </c>
      <c r="E16" s="48" t="n">
        <v>0</v>
      </c>
      <c r="F16" s="48" t="n">
        <f aca="false">D16/$D$17*100</f>
        <v>0</v>
      </c>
      <c r="G16" s="47" t="n">
        <v>0</v>
      </c>
      <c r="H16" s="47" t="n">
        <v>0</v>
      </c>
      <c r="I16" s="47" t="n">
        <v>0</v>
      </c>
      <c r="J16" s="48" t="n">
        <v>0</v>
      </c>
      <c r="K16" s="48" t="n">
        <f aca="false">I16/$I$17*100</f>
        <v>0</v>
      </c>
      <c r="L16" s="49" t="n">
        <v>72819</v>
      </c>
      <c r="M16" s="47" t="n">
        <v>0</v>
      </c>
      <c r="N16" s="49" t="n">
        <v>0</v>
      </c>
      <c r="O16" s="48" t="n">
        <v>0</v>
      </c>
      <c r="P16" s="48" t="n">
        <f aca="false">N16/$N$17*100</f>
        <v>0</v>
      </c>
      <c r="Q16" s="49" t="n">
        <v>0</v>
      </c>
      <c r="R16" s="49" t="n">
        <v>0</v>
      </c>
      <c r="S16" s="47" t="n">
        <v>0</v>
      </c>
      <c r="T16" s="48" t="n">
        <v>0</v>
      </c>
      <c r="U16" s="48" t="n">
        <f aca="false">S16/$S$17*100</f>
        <v>0</v>
      </c>
      <c r="V16" s="49" t="n">
        <v>0</v>
      </c>
      <c r="W16" s="47" t="n">
        <v>74010</v>
      </c>
      <c r="X16" s="49" t="n">
        <v>6171859</v>
      </c>
      <c r="Y16" s="48" t="n">
        <f aca="false">X16/W16*100-100</f>
        <v>8239.22307796244</v>
      </c>
      <c r="Z16" s="48" t="n">
        <f aca="false">X16/$X$17*100</f>
        <v>0.108721560125726</v>
      </c>
      <c r="AA16" s="47" t="n">
        <v>134597</v>
      </c>
      <c r="AB16" s="49" t="n">
        <v>138774</v>
      </c>
      <c r="AC16" s="49" t="n">
        <v>557898</v>
      </c>
      <c r="AD16" s="48" t="n">
        <f aca="false">AC16/AB16*100-100</f>
        <v>302.019110207964</v>
      </c>
      <c r="AE16" s="48" t="n">
        <f aca="false">AC16/$AC$17*100</f>
        <v>0.00604221597064767</v>
      </c>
      <c r="AF16" s="49" t="n">
        <v>0</v>
      </c>
      <c r="AG16" s="49" t="n">
        <v>0</v>
      </c>
      <c r="AH16" s="49" t="n">
        <v>173092</v>
      </c>
      <c r="AI16" s="48" t="n">
        <v>0</v>
      </c>
      <c r="AJ16" s="48" t="n">
        <f aca="false">AH16/$AH$17*100</f>
        <v>0.00118113919116777</v>
      </c>
    </row>
    <row r="17" s="17" customFormat="true" ht="15" hidden="false" customHeight="true" outlineLevel="0" collapsed="false">
      <c r="A17" s="61" t="s">
        <v>114</v>
      </c>
      <c r="B17" s="34" t="n">
        <f aca="false">SUM(B5:B16)</f>
        <v>860610311.999999</v>
      </c>
      <c r="C17" s="34" t="n">
        <f aca="false">SUM(C5:C16)</f>
        <v>899848607</v>
      </c>
      <c r="D17" s="34" t="n">
        <f aca="false">SUM(D5:D16)</f>
        <v>819619300</v>
      </c>
      <c r="E17" s="35" t="n">
        <f aca="false">D17/C17*100-100</f>
        <v>-8.91586722209596</v>
      </c>
      <c r="F17" s="34"/>
      <c r="G17" s="34" t="n">
        <f aca="false">SUM(G5:G16)</f>
        <v>6003746753.00001</v>
      </c>
      <c r="H17" s="34" t="n">
        <f aca="false">SUM(H5:H16)</f>
        <v>5786104543</v>
      </c>
      <c r="I17" s="34" t="n">
        <f aca="false">SUM(I5:I16)</f>
        <v>6381050356</v>
      </c>
      <c r="J17" s="35" t="n">
        <f aca="false">I17/H17*100-100</f>
        <v>10.2823204900396</v>
      </c>
      <c r="K17" s="34"/>
      <c r="L17" s="34" t="n">
        <f aca="false">SUM(L5:L16)</f>
        <v>2277388737</v>
      </c>
      <c r="M17" s="34" t="n">
        <f aca="false">SUM(M5:M16)</f>
        <v>1961646940</v>
      </c>
      <c r="N17" s="34" t="n">
        <f aca="false">SUM(N5:N16)</f>
        <v>2276513086</v>
      </c>
      <c r="O17" s="35" t="n">
        <f aca="false">N17/M17*100-100</f>
        <v>16.0511119294484</v>
      </c>
      <c r="P17" s="34"/>
      <c r="Q17" s="34" t="n">
        <f aca="false">SUM(Q5:Q16)</f>
        <v>6539314521</v>
      </c>
      <c r="R17" s="34" t="n">
        <f aca="false">SUM(R5:R16)</f>
        <v>6699347064</v>
      </c>
      <c r="S17" s="34" t="n">
        <f aca="false">SUM(S5:S16)</f>
        <v>6913066761</v>
      </c>
      <c r="T17" s="35" t="n">
        <f aca="false">S17/R17*100-100</f>
        <v>3.19015711469042</v>
      </c>
      <c r="U17" s="34"/>
      <c r="V17" s="34" t="n">
        <f aca="false">SUM(V5:V16)</f>
        <v>4898521143</v>
      </c>
      <c r="W17" s="34" t="n">
        <f aca="false">SUM(W5:W16)</f>
        <v>5077419646</v>
      </c>
      <c r="X17" s="34" t="n">
        <f aca="false">SUM(X5:X16)</f>
        <v>5676757207</v>
      </c>
      <c r="Y17" s="35" t="n">
        <f aca="false">X17/W17*100-100</f>
        <v>11.8039792411517</v>
      </c>
      <c r="Z17" s="34"/>
      <c r="AA17" s="34" t="n">
        <f aca="false">SUM(AA5:AA16)</f>
        <v>8910113862</v>
      </c>
      <c r="AB17" s="34" t="n">
        <f aca="false">SUM(AB5:AB16)</f>
        <v>8571909300</v>
      </c>
      <c r="AC17" s="34" t="n">
        <f aca="false">SUM(AC5:AC16)</f>
        <v>9233334305</v>
      </c>
      <c r="AD17" s="35" t="n">
        <f aca="false">AC17/AB17*100-100</f>
        <v>7.71619229568843</v>
      </c>
      <c r="AE17" s="34"/>
      <c r="AF17" s="34" t="n">
        <f aca="false">SUM(AF5:AF16)</f>
        <v>12419782983</v>
      </c>
      <c r="AG17" s="34" t="n">
        <f aca="false">SUM(AG5:AG16)</f>
        <v>13381318288</v>
      </c>
      <c r="AH17" s="34" t="n">
        <f aca="false">SUM(AH5:AH16)</f>
        <v>14654665707</v>
      </c>
      <c r="AI17" s="35" t="n">
        <f aca="false">AH17/AG17*100-100</f>
        <v>9.51585928676326</v>
      </c>
      <c r="AJ17" s="34"/>
    </row>
    <row r="18" customFormat="false" ht="14.4" hidden="false" customHeight="false" outlineLevel="0" collapsed="false">
      <c r="A18" s="16" t="s">
        <v>57</v>
      </c>
    </row>
    <row r="20" customFormat="false" ht="14.4" hidden="false" customHeight="false" outlineLevel="0" collapsed="false">
      <c r="A20" s="56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55" width="14.66"/>
    <col collapsed="false" customWidth="true" hidden="false" outlineLevel="0" max="3" min="3" style="56" width="14.66"/>
    <col collapsed="false" customWidth="true" hidden="false" outlineLevel="0" max="4" min="4" style="55" width="14.66"/>
    <col collapsed="false" customWidth="true" hidden="false" outlineLevel="0" max="5" min="5" style="56" width="6.32"/>
    <col collapsed="false" customWidth="true" hidden="false" outlineLevel="0" max="6" min="6" style="55" width="10.66"/>
    <col collapsed="false" customWidth="true" hidden="false" outlineLevel="0" max="7" min="7" style="56" width="14.66"/>
    <col collapsed="false" customWidth="true" hidden="false" outlineLevel="0" max="8" min="8" style="55" width="14.66"/>
    <col collapsed="false" customWidth="true" hidden="false" outlineLevel="0" max="9" min="9" style="56" width="14.66"/>
    <col collapsed="false" customWidth="true" hidden="false" outlineLevel="0" max="10" min="10" style="55" width="6.32"/>
    <col collapsed="false" customWidth="true" hidden="false" outlineLevel="0" max="11" min="11" style="56" width="5.66"/>
    <col collapsed="false" customWidth="true" hidden="false" outlineLevel="0" max="12" min="12" style="55" width="14.66"/>
    <col collapsed="false" customWidth="true" hidden="false" outlineLevel="0" max="13" min="13" style="56" width="14.66"/>
    <col collapsed="false" customWidth="true" hidden="false" outlineLevel="0" max="14" min="14" style="55" width="14.66"/>
    <col collapsed="false" customWidth="true" hidden="false" outlineLevel="0" max="15" min="15" style="56" width="5.66"/>
    <col collapsed="false" customWidth="true" hidden="false" outlineLevel="0" max="16" min="16" style="55" width="10.66"/>
    <col collapsed="false" customWidth="true" hidden="false" outlineLevel="0" max="17" min="17" style="56" width="15.87"/>
    <col collapsed="false" customWidth="true" hidden="false" outlineLevel="0" max="18" min="18" style="55" width="15.87"/>
    <col collapsed="false" customWidth="true" hidden="false" outlineLevel="0" max="19" min="19" style="56" width="15.87"/>
    <col collapsed="false" customWidth="true" hidden="false" outlineLevel="0" max="20" min="20" style="55" width="6.32"/>
    <col collapsed="false" customWidth="true" hidden="false" outlineLevel="0" max="21" min="21" style="56" width="5.66"/>
    <col collapsed="false" customWidth="true" hidden="false" outlineLevel="0" max="22" min="22" style="55" width="14.66"/>
    <col collapsed="false" customWidth="true" hidden="false" outlineLevel="0" max="23" min="23" style="56" width="14.66"/>
    <col collapsed="false" customWidth="true" hidden="false" outlineLevel="0" max="24" min="24" style="1" width="14.66"/>
    <col collapsed="false" customWidth="true" hidden="false" outlineLevel="0" max="25" min="25" style="1" width="6.32"/>
    <col collapsed="false" customWidth="false" hidden="false" outlineLevel="0" max="26" min="26" style="1" width="9.1"/>
    <col collapsed="false" customWidth="true" hidden="false" outlineLevel="0" max="29" min="27" style="1" width="15.87"/>
    <col collapsed="false" customWidth="true" hidden="false" outlineLevel="0" max="30" min="30" style="1" width="6.32"/>
    <col collapsed="false" customWidth="false" hidden="false" outlineLevel="0" max="31" min="31" style="1" width="9.1"/>
    <col collapsed="false" customWidth="true" hidden="false" outlineLevel="0" max="34" min="32" style="1" width="15.87"/>
    <col collapsed="false" customWidth="true" hidden="false" outlineLevel="0" max="35" min="35" style="1" width="6.32"/>
    <col collapsed="false" customWidth="false" hidden="false" outlineLevel="0" max="257" min="36" style="1" width="9.1"/>
  </cols>
  <sheetData>
    <row r="1" s="60" customFormat="true" ht="15" hidden="false" customHeight="true" outlineLevel="0" collapsed="false">
      <c r="A1" s="57" t="s">
        <v>115</v>
      </c>
      <c r="B1" s="58"/>
      <c r="C1" s="59"/>
      <c r="D1" s="58"/>
      <c r="E1" s="59"/>
      <c r="F1" s="58"/>
      <c r="G1" s="59"/>
      <c r="H1" s="58"/>
      <c r="I1" s="59"/>
      <c r="J1" s="58"/>
      <c r="K1" s="59"/>
      <c r="L1" s="58"/>
      <c r="N1" s="58"/>
      <c r="O1" s="59"/>
      <c r="P1" s="18" t="s">
        <v>42</v>
      </c>
      <c r="Q1" s="59"/>
      <c r="R1" s="58"/>
      <c r="S1" s="59"/>
      <c r="T1" s="58"/>
      <c r="U1" s="59"/>
      <c r="V1" s="58"/>
      <c r="W1" s="59"/>
    </row>
    <row r="2" s="60" customFormat="true" ht="15" hidden="false" customHeight="true" outlineLevel="0" collapsed="false">
      <c r="A2" s="57"/>
      <c r="B2" s="58"/>
      <c r="C2" s="59"/>
      <c r="D2" s="58"/>
      <c r="E2" s="59"/>
      <c r="F2" s="58"/>
      <c r="G2" s="59"/>
      <c r="H2" s="58"/>
      <c r="I2" s="59"/>
      <c r="J2" s="58"/>
      <c r="K2" s="59"/>
      <c r="L2" s="58"/>
      <c r="N2" s="58"/>
      <c r="O2" s="59"/>
      <c r="P2" s="18"/>
      <c r="Q2" s="59"/>
      <c r="R2" s="58"/>
      <c r="S2" s="59"/>
      <c r="T2" s="58"/>
      <c r="U2" s="59"/>
      <c r="V2" s="58"/>
      <c r="W2" s="59"/>
    </row>
    <row r="3" s="60" customFormat="true" ht="29.4" hidden="false" customHeight="true" outlineLevel="0" collapsed="false">
      <c r="A3" s="54" t="s">
        <v>100</v>
      </c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0</v>
      </c>
      <c r="W3" s="41"/>
      <c r="X3" s="41"/>
      <c r="Y3" s="41"/>
      <c r="Z3" s="41"/>
      <c r="AA3" s="42" t="s">
        <v>64</v>
      </c>
      <c r="AB3" s="42"/>
      <c r="AC3" s="42"/>
      <c r="AD3" s="42"/>
      <c r="AE3" s="42"/>
      <c r="AF3" s="43" t="s">
        <v>65</v>
      </c>
      <c r="AG3" s="43"/>
      <c r="AH3" s="43"/>
      <c r="AI3" s="43"/>
      <c r="AJ3" s="43"/>
    </row>
    <row r="4" s="17" customFormat="true" ht="30" hidden="false" customHeight="true" outlineLevel="0" collapsed="false">
      <c r="A4" s="54"/>
      <c r="B4" s="45" t="n">
        <v>2015</v>
      </c>
      <c r="C4" s="45" t="n">
        <v>2016</v>
      </c>
      <c r="D4" s="45" t="n">
        <v>2017</v>
      </c>
      <c r="E4" s="36" t="s">
        <v>47</v>
      </c>
      <c r="F4" s="36" t="s">
        <v>101</v>
      </c>
      <c r="G4" s="45" t="n">
        <v>2015</v>
      </c>
      <c r="H4" s="45" t="n">
        <v>2016</v>
      </c>
      <c r="I4" s="45" t="n">
        <v>2017</v>
      </c>
      <c r="J4" s="36" t="s">
        <v>47</v>
      </c>
      <c r="K4" s="36" t="s">
        <v>101</v>
      </c>
      <c r="L4" s="45" t="n">
        <v>2015</v>
      </c>
      <c r="M4" s="45" t="n">
        <v>2016</v>
      </c>
      <c r="N4" s="45" t="n">
        <v>2017</v>
      </c>
      <c r="O4" s="36" t="s">
        <v>47</v>
      </c>
      <c r="P4" s="36" t="s">
        <v>101</v>
      </c>
      <c r="Q4" s="45" t="n">
        <v>2015</v>
      </c>
      <c r="R4" s="45" t="n">
        <v>2016</v>
      </c>
      <c r="S4" s="45" t="n">
        <v>2017</v>
      </c>
      <c r="T4" s="36" t="s">
        <v>116</v>
      </c>
      <c r="U4" s="36" t="s">
        <v>101</v>
      </c>
      <c r="V4" s="45" t="n">
        <v>2015</v>
      </c>
      <c r="W4" s="45" t="n">
        <v>2016</v>
      </c>
      <c r="X4" s="45" t="n">
        <v>2017</v>
      </c>
      <c r="Y4" s="36" t="s">
        <v>47</v>
      </c>
      <c r="Z4" s="36" t="s">
        <v>101</v>
      </c>
      <c r="AA4" s="45" t="n">
        <v>2015</v>
      </c>
      <c r="AB4" s="45" t="n">
        <v>2016</v>
      </c>
      <c r="AC4" s="45" t="n">
        <v>2017</v>
      </c>
      <c r="AD4" s="36" t="s">
        <v>47</v>
      </c>
      <c r="AE4" s="36" t="s">
        <v>101</v>
      </c>
      <c r="AF4" s="45" t="n">
        <v>2015</v>
      </c>
      <c r="AG4" s="45" t="n">
        <v>2016</v>
      </c>
      <c r="AH4" s="45" t="n">
        <v>2017</v>
      </c>
      <c r="AI4" s="36" t="s">
        <v>47</v>
      </c>
      <c r="AJ4" s="36" t="s">
        <v>101</v>
      </c>
    </row>
    <row r="5" customFormat="false" ht="14.4" hidden="false" customHeight="false" outlineLevel="0" collapsed="false">
      <c r="A5" s="46" t="s">
        <v>102</v>
      </c>
      <c r="B5" s="47" t="n">
        <v>1253450758</v>
      </c>
      <c r="C5" s="47" t="n">
        <v>1291953237</v>
      </c>
      <c r="D5" s="47" t="n">
        <v>1396842520</v>
      </c>
      <c r="E5" s="48" t="n">
        <f aca="false">D5/C5*100-100</f>
        <v>8.11865940624602</v>
      </c>
      <c r="F5" s="48" t="n">
        <f aca="false">D5/$D$17*100</f>
        <v>35.9033851098227</v>
      </c>
      <c r="G5" s="47" t="n">
        <v>3711936580.99999</v>
      </c>
      <c r="H5" s="47" t="n">
        <v>3851120982</v>
      </c>
      <c r="I5" s="47" t="n">
        <v>3965291299.00004</v>
      </c>
      <c r="J5" s="48" t="n">
        <f aca="false">I5/H5*100-100</f>
        <v>2.96459959408368</v>
      </c>
      <c r="K5" s="48" t="n">
        <f aca="false">I5/$I$17*100</f>
        <v>41.5363548297505</v>
      </c>
      <c r="L5" s="49" t="n">
        <v>747668062.999999</v>
      </c>
      <c r="M5" s="47" t="n">
        <v>698765550</v>
      </c>
      <c r="N5" s="49" t="n">
        <v>760125398.999999</v>
      </c>
      <c r="O5" s="48" t="n">
        <f aca="false">N5/M5*100-100</f>
        <v>8.78117832225689</v>
      </c>
      <c r="P5" s="48" t="n">
        <f aca="false">N5/$N$17*100</f>
        <v>51.7518284118183</v>
      </c>
      <c r="Q5" s="49" t="n">
        <v>5215678200.99999</v>
      </c>
      <c r="R5" s="49" t="n">
        <v>5367511912</v>
      </c>
      <c r="S5" s="47" t="n">
        <v>5646380008.00003</v>
      </c>
      <c r="T5" s="48" t="n">
        <f aca="false">S5/R5*100-100</f>
        <v>5.19548164162562</v>
      </c>
      <c r="U5" s="48" t="n">
        <f aca="false">S5/$S$17*100</f>
        <v>43.8655127640883</v>
      </c>
      <c r="V5" s="49" t="n">
        <v>1846043774.00001</v>
      </c>
      <c r="W5" s="47" t="n">
        <v>2074959278</v>
      </c>
      <c r="X5" s="49" t="n">
        <v>2215413748.00001</v>
      </c>
      <c r="Y5" s="48" t="n">
        <f aca="false">X5/W5*100-100</f>
        <v>6.76902296296558</v>
      </c>
      <c r="Z5" s="48" t="n">
        <f aca="false">X5/$X$17*100</f>
        <v>47.1542218059615</v>
      </c>
      <c r="AA5" s="47" t="n">
        <v>5992578663.99996</v>
      </c>
      <c r="AB5" s="49" t="n">
        <v>6120802616</v>
      </c>
      <c r="AC5" s="49" t="n">
        <v>6454501498.00008</v>
      </c>
      <c r="AD5" s="48" t="n">
        <f aca="false">AC5/AB5*100-100</f>
        <v>5.45188111650219</v>
      </c>
      <c r="AE5" s="48" t="n">
        <f aca="false">AC5/$AC$17*100</f>
        <v>36.4634209087976</v>
      </c>
      <c r="AF5" s="49" t="n">
        <v>4462392752.99998</v>
      </c>
      <c r="AG5" s="49" t="n">
        <v>4660695188</v>
      </c>
      <c r="AH5" s="49" t="n">
        <v>5008952771.99996</v>
      </c>
      <c r="AI5" s="48" t="n">
        <f aca="false">AH5/AG5*100-100</f>
        <v>7.4722239913184</v>
      </c>
      <c r="AJ5" s="48" t="n">
        <f aca="false">AH5/$AH$17*100</f>
        <v>44.9530403216854</v>
      </c>
    </row>
    <row r="6" customFormat="false" ht="14.4" hidden="false" customHeight="false" outlineLevel="0" collapsed="false">
      <c r="A6" s="46" t="s">
        <v>103</v>
      </c>
      <c r="B6" s="47" t="n">
        <v>473284259</v>
      </c>
      <c r="C6" s="47" t="n">
        <v>501503690</v>
      </c>
      <c r="D6" s="47" t="n">
        <v>531519323</v>
      </c>
      <c r="E6" s="48" t="n">
        <f aca="false">D6/C6*100-100</f>
        <v>5.98512704861653</v>
      </c>
      <c r="F6" s="48" t="n">
        <f aca="false">D6/$D$17*100</f>
        <v>13.6617712259942</v>
      </c>
      <c r="G6" s="47" t="n">
        <v>1635485234</v>
      </c>
      <c r="H6" s="47" t="n">
        <v>1619374059</v>
      </c>
      <c r="I6" s="47" t="n">
        <v>1747991439.99999</v>
      </c>
      <c r="J6" s="48" t="n">
        <f aca="false">I6/H6*100-100</f>
        <v>7.94241332230665</v>
      </c>
      <c r="K6" s="48" t="n">
        <f aca="false">I6/$I$17*100</f>
        <v>18.310178803135</v>
      </c>
      <c r="L6" s="49" t="n">
        <v>240551684</v>
      </c>
      <c r="M6" s="47" t="n">
        <v>232211272</v>
      </c>
      <c r="N6" s="49" t="n">
        <v>237858972.999999</v>
      </c>
      <c r="O6" s="48" t="n">
        <f aca="false">N6/M6*100-100</f>
        <v>2.43213903931388</v>
      </c>
      <c r="P6" s="48" t="n">
        <f aca="false">N6/$N$17*100</f>
        <v>16.1942184448797</v>
      </c>
      <c r="Q6" s="49" t="n">
        <v>2524676082.99999</v>
      </c>
      <c r="R6" s="49" t="n">
        <v>2629484577</v>
      </c>
      <c r="S6" s="47" t="n">
        <v>2776396481.99999</v>
      </c>
      <c r="T6" s="48" t="n">
        <f aca="false">S6/R6*100-100</f>
        <v>5.5870989426985</v>
      </c>
      <c r="U6" s="48" t="n">
        <f aca="false">S6/$S$17*100</f>
        <v>21.5692275664737</v>
      </c>
      <c r="V6" s="49" t="n">
        <v>611032233.999999</v>
      </c>
      <c r="W6" s="47" t="n">
        <v>640956456</v>
      </c>
      <c r="X6" s="49" t="n">
        <v>679531488.999999</v>
      </c>
      <c r="Y6" s="48" t="n">
        <f aca="false">X6/W6*100-100</f>
        <v>6.01835470083776</v>
      </c>
      <c r="Z6" s="48" t="n">
        <f aca="false">X6/$X$17*100</f>
        <v>14.4635640116291</v>
      </c>
      <c r="AA6" s="47" t="n">
        <v>2803136661.99999</v>
      </c>
      <c r="AB6" s="49" t="n">
        <v>2843424602</v>
      </c>
      <c r="AC6" s="49" t="n">
        <v>3056248363</v>
      </c>
      <c r="AD6" s="48" t="n">
        <f aca="false">AC6/AB6*100-100</f>
        <v>7.48476892442685</v>
      </c>
      <c r="AE6" s="48" t="n">
        <f aca="false">AC6/$AC$17*100</f>
        <v>17.2656665269073</v>
      </c>
      <c r="AF6" s="49" t="n">
        <v>1941870013</v>
      </c>
      <c r="AG6" s="49" t="n">
        <v>1995488853</v>
      </c>
      <c r="AH6" s="49" t="n">
        <v>2130548490.99999</v>
      </c>
      <c r="AI6" s="48" t="n">
        <f aca="false">AH6/AG6*100-100</f>
        <v>6.76824818123842</v>
      </c>
      <c r="AJ6" s="48" t="n">
        <f aca="false">AH6/$AH$17*100</f>
        <v>19.1206898093766</v>
      </c>
    </row>
    <row r="7" customFormat="false" ht="14.4" hidden="false" customHeight="false" outlineLevel="0" collapsed="false">
      <c r="A7" s="46" t="s">
        <v>104</v>
      </c>
      <c r="B7" s="47" t="n">
        <v>242982386</v>
      </c>
      <c r="C7" s="47" t="n">
        <v>238162104</v>
      </c>
      <c r="D7" s="47" t="n">
        <v>230418876</v>
      </c>
      <c r="E7" s="48" t="n">
        <f aca="false">D7/C7*100-100</f>
        <v>-3.25124269140663</v>
      </c>
      <c r="F7" s="48" t="n">
        <f aca="false">D7/$D$17*100</f>
        <v>5.92251275512466</v>
      </c>
      <c r="G7" s="47" t="n">
        <v>828145152</v>
      </c>
      <c r="H7" s="47" t="n">
        <v>912257266</v>
      </c>
      <c r="I7" s="47" t="n">
        <v>1000935796.99999</v>
      </c>
      <c r="J7" s="48" t="n">
        <f aca="false">I7/H7*100-100</f>
        <v>9.72078100170425</v>
      </c>
      <c r="K7" s="48" t="n">
        <f aca="false">I7/$I$17*100</f>
        <v>10.4847844183541</v>
      </c>
      <c r="L7" s="49" t="n">
        <v>124930445</v>
      </c>
      <c r="M7" s="47" t="n">
        <v>132114089</v>
      </c>
      <c r="N7" s="49" t="n">
        <v>136440868</v>
      </c>
      <c r="O7" s="48" t="n">
        <f aca="false">N7/M7*100-100</f>
        <v>3.27503223369305</v>
      </c>
      <c r="P7" s="48" t="n">
        <f aca="false">N7/$N$17*100</f>
        <v>9.28934146705912</v>
      </c>
      <c r="Q7" s="49" t="n">
        <v>1041134070</v>
      </c>
      <c r="R7" s="49" t="n">
        <v>1029222183</v>
      </c>
      <c r="S7" s="47" t="n">
        <v>1112159659</v>
      </c>
      <c r="T7" s="48" t="n">
        <f aca="false">S7/R7*100-100</f>
        <v>8.05826743436964</v>
      </c>
      <c r="U7" s="48" t="n">
        <f aca="false">S7/$S$17*100</f>
        <v>8.6401293657967</v>
      </c>
      <c r="V7" s="49" t="n">
        <v>370455740.000001</v>
      </c>
      <c r="W7" s="47" t="n">
        <v>437689477</v>
      </c>
      <c r="X7" s="49" t="n">
        <v>394753134.000002</v>
      </c>
      <c r="Y7" s="48" t="n">
        <f aca="false">X7/W7*100-100</f>
        <v>-9.80977273986382</v>
      </c>
      <c r="Z7" s="48" t="n">
        <f aca="false">X7/$X$17*100</f>
        <v>8.40216725026592</v>
      </c>
      <c r="AA7" s="47" t="n">
        <v>2076251558</v>
      </c>
      <c r="AB7" s="49" t="n">
        <v>1694021078</v>
      </c>
      <c r="AC7" s="49" t="n">
        <v>1869583173.99998</v>
      </c>
      <c r="AD7" s="48" t="n">
        <f aca="false">AC7/AB7*100-100</f>
        <v>10.3636311424919</v>
      </c>
      <c r="AE7" s="48" t="n">
        <f aca="false">AC7/$AC$17*100</f>
        <v>10.5618378458336</v>
      </c>
      <c r="AF7" s="49" t="n">
        <v>1062156975</v>
      </c>
      <c r="AG7" s="49" t="n">
        <v>1089797672</v>
      </c>
      <c r="AH7" s="49" t="n">
        <v>1205281375</v>
      </c>
      <c r="AI7" s="48" t="n">
        <f aca="false">AH7/AG7*100-100</f>
        <v>10.5968021374157</v>
      </c>
      <c r="AJ7" s="48" t="n">
        <f aca="false">AH7/$AH$17*100</f>
        <v>10.8168443017119</v>
      </c>
    </row>
    <row r="8" customFormat="false" ht="14.4" hidden="false" customHeight="false" outlineLevel="0" collapsed="false">
      <c r="A8" s="46" t="s">
        <v>105</v>
      </c>
      <c r="B8" s="47" t="n">
        <v>188032699</v>
      </c>
      <c r="C8" s="47" t="n">
        <v>194332433</v>
      </c>
      <c r="D8" s="47" t="n">
        <v>174618293</v>
      </c>
      <c r="E8" s="48" t="n">
        <f aca="false">D8/C8*100-100</f>
        <v>-10.1445444260969</v>
      </c>
      <c r="F8" s="48" t="n">
        <f aca="false">D8/$D$17*100</f>
        <v>4.48825671543765</v>
      </c>
      <c r="G8" s="47" t="n">
        <v>424900304.000001</v>
      </c>
      <c r="H8" s="47" t="n">
        <v>421120981</v>
      </c>
      <c r="I8" s="47" t="n">
        <v>455359713</v>
      </c>
      <c r="J8" s="48" t="n">
        <f aca="false">I8/H8*100-100</f>
        <v>8.13037904658567</v>
      </c>
      <c r="K8" s="48" t="n">
        <f aca="false">I8/$I$17*100</f>
        <v>4.76988477974141</v>
      </c>
      <c r="L8" s="49" t="n">
        <v>100125756</v>
      </c>
      <c r="M8" s="47" t="n">
        <v>78607254</v>
      </c>
      <c r="N8" s="49" t="n">
        <v>63819601.0000001</v>
      </c>
      <c r="O8" s="48" t="n">
        <f aca="false">N8/M8*100-100</f>
        <v>-18.8120717205055</v>
      </c>
      <c r="P8" s="48" t="n">
        <f aca="false">N8/$N$17*100</f>
        <v>4.34504759952471</v>
      </c>
      <c r="Q8" s="49" t="n">
        <v>492606505.999998</v>
      </c>
      <c r="R8" s="49" t="n">
        <v>502617130</v>
      </c>
      <c r="S8" s="47" t="n">
        <v>509505419.999998</v>
      </c>
      <c r="T8" s="48" t="n">
        <f aca="false">S8/R8*100-100</f>
        <v>1.37048452765593</v>
      </c>
      <c r="U8" s="48" t="n">
        <f aca="false">S8/$S$17*100</f>
        <v>3.95823810524904</v>
      </c>
      <c r="V8" s="49" t="n">
        <v>206917446</v>
      </c>
      <c r="W8" s="47" t="n">
        <v>210027285</v>
      </c>
      <c r="X8" s="49" t="n">
        <v>221795283.000001</v>
      </c>
      <c r="Y8" s="48" t="n">
        <f aca="false">X8/W8*100-100</f>
        <v>5.6030805711746</v>
      </c>
      <c r="Z8" s="48" t="n">
        <f aca="false">X8/$X$17*100</f>
        <v>4.7208265180893</v>
      </c>
      <c r="AA8" s="47" t="n">
        <v>964560579.000002</v>
      </c>
      <c r="AB8" s="49" t="n">
        <v>953461744</v>
      </c>
      <c r="AC8" s="49" t="n">
        <v>877516194.000008</v>
      </c>
      <c r="AD8" s="48" t="n">
        <f aca="false">AC8/AB8*100-100</f>
        <v>-7.96524354311084</v>
      </c>
      <c r="AE8" s="48" t="n">
        <f aca="false">AC8/$AC$17*100</f>
        <v>4.95735299558342</v>
      </c>
      <c r="AF8" s="49" t="n">
        <v>389837964.000001</v>
      </c>
      <c r="AG8" s="49" t="n">
        <v>372240541</v>
      </c>
      <c r="AH8" s="49" t="n">
        <v>382068842</v>
      </c>
      <c r="AI8" s="48" t="n">
        <f aca="false">AH8/AG8*100-100</f>
        <v>2.640309132798</v>
      </c>
      <c r="AJ8" s="48" t="n">
        <f aca="false">AH8/$AH$17*100</f>
        <v>3.42889159508445</v>
      </c>
    </row>
    <row r="9" customFormat="false" ht="14.4" hidden="false" customHeight="false" outlineLevel="0" collapsed="false">
      <c r="A9" s="46" t="s">
        <v>106</v>
      </c>
      <c r="B9" s="47" t="n">
        <v>38733427</v>
      </c>
      <c r="C9" s="47" t="n">
        <v>41061604</v>
      </c>
      <c r="D9" s="47" t="n">
        <v>37477808</v>
      </c>
      <c r="E9" s="48" t="n">
        <f aca="false">D9/C9*100-100</f>
        <v>-8.72785193681177</v>
      </c>
      <c r="F9" s="48" t="n">
        <f aca="false">D9/$D$17*100</f>
        <v>0.963301270136016</v>
      </c>
      <c r="G9" s="47" t="n">
        <v>251863684</v>
      </c>
      <c r="H9" s="47" t="n">
        <v>212971775</v>
      </c>
      <c r="I9" s="47" t="n">
        <v>257210348</v>
      </c>
      <c r="J9" s="48" t="n">
        <f aca="false">I9/H9*100-100</f>
        <v>20.7720356371167</v>
      </c>
      <c r="K9" s="48" t="n">
        <f aca="false">I9/$I$17*100</f>
        <v>2.69427375565214</v>
      </c>
      <c r="L9" s="49" t="n">
        <v>21342359</v>
      </c>
      <c r="M9" s="47" t="n">
        <v>19587221</v>
      </c>
      <c r="N9" s="49" t="n">
        <v>21416668</v>
      </c>
      <c r="O9" s="48" t="n">
        <f aca="false">N9/M9*100-100</f>
        <v>9.34000285185938</v>
      </c>
      <c r="P9" s="48" t="n">
        <f aca="false">N9/$N$17*100</f>
        <v>1.45811694879161</v>
      </c>
      <c r="Q9" s="49" t="n">
        <v>287552340</v>
      </c>
      <c r="R9" s="49" t="n">
        <v>229441683</v>
      </c>
      <c r="S9" s="47" t="n">
        <v>240114000.000001</v>
      </c>
      <c r="T9" s="48" t="n">
        <f aca="false">S9/R9*100-100</f>
        <v>4.65142900821587</v>
      </c>
      <c r="U9" s="48" t="n">
        <f aca="false">S9/$S$17*100</f>
        <v>1.86539406078109</v>
      </c>
      <c r="V9" s="49" t="n">
        <v>72224640</v>
      </c>
      <c r="W9" s="47" t="n">
        <v>65219541</v>
      </c>
      <c r="X9" s="49" t="n">
        <v>48503525.0000001</v>
      </c>
      <c r="Y9" s="48" t="n">
        <f aca="false">X9/W9*100-100</f>
        <v>-25.6303797047574</v>
      </c>
      <c r="Z9" s="48" t="n">
        <f aca="false">X9/$X$17*100</f>
        <v>1.03237870500973</v>
      </c>
      <c r="AA9" s="47" t="n">
        <v>445605845.999999</v>
      </c>
      <c r="AB9" s="49" t="n">
        <v>447983657</v>
      </c>
      <c r="AC9" s="49" t="n">
        <v>422874670.000001</v>
      </c>
      <c r="AD9" s="48" t="n">
        <f aca="false">AC9/AB9*100-100</f>
        <v>-5.60488906406667</v>
      </c>
      <c r="AE9" s="48" t="n">
        <f aca="false">AC9/$AC$17*100</f>
        <v>2.38894623986943</v>
      </c>
      <c r="AF9" s="49" t="n">
        <v>248889077</v>
      </c>
      <c r="AG9" s="49" t="n">
        <v>231405520</v>
      </c>
      <c r="AH9" s="49" t="n">
        <v>217919955</v>
      </c>
      <c r="AI9" s="48" t="n">
        <f aca="false">AH9/AG9*100-100</f>
        <v>-5.82767645300785</v>
      </c>
      <c r="AJ9" s="48" t="n">
        <f aca="false">AH9/$AH$17*100</f>
        <v>1.9557310619448</v>
      </c>
    </row>
    <row r="10" customFormat="false" ht="14.4" hidden="false" customHeight="false" outlineLevel="0" collapsed="false">
      <c r="A10" s="46" t="s">
        <v>107</v>
      </c>
      <c r="B10" s="47" t="n">
        <v>39150486</v>
      </c>
      <c r="C10" s="47" t="n">
        <v>39443022</v>
      </c>
      <c r="D10" s="47" t="n">
        <v>40620594</v>
      </c>
      <c r="E10" s="48" t="n">
        <f aca="false">D10/C10*100-100</f>
        <v>2.98550146588667</v>
      </c>
      <c r="F10" s="48" t="n">
        <f aca="false">D10/$D$17*100</f>
        <v>1.04408106775827</v>
      </c>
      <c r="G10" s="47" t="n">
        <v>208673435</v>
      </c>
      <c r="H10" s="47" t="n">
        <v>188698706</v>
      </c>
      <c r="I10" s="47" t="n">
        <v>184495833</v>
      </c>
      <c r="J10" s="48" t="n">
        <f aca="false">I10/H10*100-100</f>
        <v>-2.22729296299461</v>
      </c>
      <c r="K10" s="48" t="n">
        <f aca="false">I10/$I$17*100</f>
        <v>1.93259052267633</v>
      </c>
      <c r="L10" s="49" t="n">
        <v>16890272</v>
      </c>
      <c r="M10" s="47" t="n">
        <v>12207674</v>
      </c>
      <c r="N10" s="49" t="n">
        <v>9620799</v>
      </c>
      <c r="O10" s="48" t="n">
        <f aca="false">N10/M10*100-100</f>
        <v>-21.1905642303358</v>
      </c>
      <c r="P10" s="48" t="n">
        <f aca="false">N10/$N$17*100</f>
        <v>0.655015527290115</v>
      </c>
      <c r="Q10" s="49" t="n">
        <v>142370465</v>
      </c>
      <c r="R10" s="49" t="n">
        <v>137243927</v>
      </c>
      <c r="S10" s="47" t="n">
        <v>136821653</v>
      </c>
      <c r="T10" s="48" t="n">
        <f aca="false">S10/R10*100-100</f>
        <v>-0.307681373763387</v>
      </c>
      <c r="U10" s="48" t="n">
        <f aca="false">S10/$S$17*100</f>
        <v>1.06293801649404</v>
      </c>
      <c r="V10" s="49" t="n">
        <v>42167579</v>
      </c>
      <c r="W10" s="47" t="n">
        <v>44952233</v>
      </c>
      <c r="X10" s="49" t="n">
        <v>38627939</v>
      </c>
      <c r="Y10" s="48" t="n">
        <f aca="false">X10/W10*100-100</f>
        <v>-14.0689206696361</v>
      </c>
      <c r="Z10" s="48" t="n">
        <f aca="false">X10/$X$17*100</f>
        <v>0.822180689795533</v>
      </c>
      <c r="AA10" s="47" t="n">
        <v>221145675</v>
      </c>
      <c r="AB10" s="49" t="n">
        <v>205015102</v>
      </c>
      <c r="AC10" s="49" t="n">
        <v>225063365</v>
      </c>
      <c r="AD10" s="48" t="n">
        <f aca="false">AC10/AB10*100-100</f>
        <v>9.77892009145734</v>
      </c>
      <c r="AE10" s="48" t="n">
        <f aca="false">AC10/$AC$17*100</f>
        <v>1.27145066302768</v>
      </c>
      <c r="AF10" s="49" t="n">
        <v>110536795</v>
      </c>
      <c r="AG10" s="49" t="n">
        <v>128370708</v>
      </c>
      <c r="AH10" s="49" t="n">
        <v>133702151</v>
      </c>
      <c r="AI10" s="48" t="n">
        <f aca="false">AH10/AG10*100-100</f>
        <v>4.15316163871286</v>
      </c>
      <c r="AJ10" s="48" t="n">
        <f aca="false">AH10/$AH$17*100</f>
        <v>1.19991512369547</v>
      </c>
    </row>
    <row r="11" customFormat="false" ht="14.4" hidden="false" customHeight="false" outlineLevel="0" collapsed="false">
      <c r="A11" s="46" t="s">
        <v>108</v>
      </c>
      <c r="B11" s="47" t="n">
        <v>835512683</v>
      </c>
      <c r="C11" s="47" t="n">
        <v>867164873</v>
      </c>
      <c r="D11" s="47" t="n">
        <v>838438938</v>
      </c>
      <c r="E11" s="48" t="n">
        <f aca="false">D11/C11*100-100</f>
        <v>-3.31262668662089</v>
      </c>
      <c r="F11" s="48" t="n">
        <f aca="false">D11/$D$17*100</f>
        <v>21.5506011959635</v>
      </c>
      <c r="G11" s="47" t="n">
        <v>672534640.999999</v>
      </c>
      <c r="H11" s="47" t="n">
        <v>762507216</v>
      </c>
      <c r="I11" s="47" t="n">
        <v>693147759.999999</v>
      </c>
      <c r="J11" s="48" t="n">
        <f aca="false">I11/H11*100-100</f>
        <v>-9.09623601516199</v>
      </c>
      <c r="K11" s="48" t="n">
        <f aca="false">I11/$I$17*100</f>
        <v>7.26071028276462</v>
      </c>
      <c r="L11" s="49" t="n">
        <v>34373448</v>
      </c>
      <c r="M11" s="47" t="n">
        <v>47661307</v>
      </c>
      <c r="N11" s="49" t="n">
        <v>105760889</v>
      </c>
      <c r="O11" s="48" t="n">
        <f aca="false">N11/M11*100-100</f>
        <v>121.900941575102</v>
      </c>
      <c r="P11" s="48" t="n">
        <f aca="false">N11/$N$17*100</f>
        <v>7.20054794565465</v>
      </c>
      <c r="Q11" s="49" t="n">
        <v>864460382</v>
      </c>
      <c r="R11" s="49" t="n">
        <v>897347485</v>
      </c>
      <c r="S11" s="47" t="n">
        <v>977406149.999998</v>
      </c>
      <c r="T11" s="48" t="n">
        <f aca="false">S11/R11*100-100</f>
        <v>8.92170160815667</v>
      </c>
      <c r="U11" s="48" t="n">
        <f aca="false">S11/$S$17*100</f>
        <v>7.59325831555387</v>
      </c>
      <c r="V11" s="49" t="n">
        <v>443185322</v>
      </c>
      <c r="W11" s="47" t="n">
        <v>446283802</v>
      </c>
      <c r="X11" s="49" t="n">
        <v>437025540</v>
      </c>
      <c r="Y11" s="48" t="n">
        <f aca="false">X11/W11*100-100</f>
        <v>-2.07452342175762</v>
      </c>
      <c r="Z11" s="48" t="n">
        <f aca="false">X11/$X$17*100</f>
        <v>9.30191900570892</v>
      </c>
      <c r="AA11" s="47" t="n">
        <v>1603282354</v>
      </c>
      <c r="AB11" s="49" t="n">
        <v>1566643800</v>
      </c>
      <c r="AC11" s="49" t="n">
        <v>1732887349</v>
      </c>
      <c r="AD11" s="48" t="n">
        <f aca="false">AC11/AB11*100-100</f>
        <v>10.6114452436473</v>
      </c>
      <c r="AE11" s="48" t="n">
        <f aca="false">AC11/$AC$17*100</f>
        <v>9.78960200314396</v>
      </c>
      <c r="AF11" s="49" t="n">
        <v>742575445</v>
      </c>
      <c r="AG11" s="49" t="n">
        <v>803496297</v>
      </c>
      <c r="AH11" s="49" t="n">
        <v>840664302.999998</v>
      </c>
      <c r="AI11" s="48" t="n">
        <f aca="false">AH11/AG11*100-100</f>
        <v>4.62578435504577</v>
      </c>
      <c r="AJ11" s="48" t="n">
        <f aca="false">AH11/$AH$17*100</f>
        <v>7.54457429125882</v>
      </c>
    </row>
    <row r="12" customFormat="false" ht="14.4" hidden="false" customHeight="false" outlineLevel="0" collapsed="false">
      <c r="A12" s="46" t="s">
        <v>109</v>
      </c>
      <c r="B12" s="47" t="n">
        <v>176521016</v>
      </c>
      <c r="C12" s="47" t="n">
        <v>180226458</v>
      </c>
      <c r="D12" s="47" t="n">
        <v>206358602</v>
      </c>
      <c r="E12" s="48" t="n">
        <f aca="false">D12/C12*100-100</f>
        <v>14.4996158111259</v>
      </c>
      <c r="F12" s="48" t="n">
        <f aca="false">D12/$D$17*100</f>
        <v>5.3040856447659</v>
      </c>
      <c r="G12" s="47" t="n">
        <v>320402300</v>
      </c>
      <c r="H12" s="47" t="n">
        <v>323267599</v>
      </c>
      <c r="I12" s="47" t="n">
        <v>340023384.000001</v>
      </c>
      <c r="J12" s="48" t="n">
        <f aca="false">I12/H12*100-100</f>
        <v>5.18325531288417</v>
      </c>
      <c r="K12" s="48" t="n">
        <f aca="false">I12/$I$17*100</f>
        <v>3.5617388139424</v>
      </c>
      <c r="L12" s="49" t="n">
        <v>25038757</v>
      </c>
      <c r="M12" s="47" t="n">
        <v>39084755</v>
      </c>
      <c r="N12" s="49" t="n">
        <v>33285415</v>
      </c>
      <c r="O12" s="48" t="n">
        <f aca="false">N12/M12*100-100</f>
        <v>-14.8378568574883</v>
      </c>
      <c r="P12" s="48" t="n">
        <f aca="false">N12/$N$17*100</f>
        <v>2.26618014338469</v>
      </c>
      <c r="Q12" s="49" t="n">
        <v>263000801</v>
      </c>
      <c r="R12" s="49" t="n">
        <v>286030253</v>
      </c>
      <c r="S12" s="47" t="n">
        <v>287660474.999999</v>
      </c>
      <c r="T12" s="48" t="n">
        <f aca="false">S12/R12*100-100</f>
        <v>0.569947403430419</v>
      </c>
      <c r="U12" s="48" t="n">
        <f aca="false">S12/$S$17*100</f>
        <v>2.2347724063839</v>
      </c>
      <c r="V12" s="49" t="n">
        <v>248007840</v>
      </c>
      <c r="W12" s="47" t="n">
        <v>170121758</v>
      </c>
      <c r="X12" s="49" t="n">
        <v>97970273.9999999</v>
      </c>
      <c r="Y12" s="48" t="n">
        <f aca="false">X12/W12*100-100</f>
        <v>-42.4116731735162</v>
      </c>
      <c r="Z12" s="48" t="n">
        <f aca="false">X12/$X$17*100</f>
        <v>2.08525925902434</v>
      </c>
      <c r="AA12" s="47" t="n">
        <v>582493443.999999</v>
      </c>
      <c r="AB12" s="49" t="n">
        <v>532030659</v>
      </c>
      <c r="AC12" s="49" t="n">
        <v>575956526.999998</v>
      </c>
      <c r="AD12" s="48" t="n">
        <f aca="false">AC12/AB12*100-100</f>
        <v>8.25626629911902</v>
      </c>
      <c r="AE12" s="48" t="n">
        <f aca="false">AC12/$AC$17*100</f>
        <v>3.25375170734369</v>
      </c>
      <c r="AF12" s="49" t="n">
        <v>328114898</v>
      </c>
      <c r="AG12" s="49" t="n">
        <v>280163513</v>
      </c>
      <c r="AH12" s="49" t="n">
        <v>304715987</v>
      </c>
      <c r="AI12" s="48" t="n">
        <f aca="false">AH12/AG12*100-100</f>
        <v>8.76362297755742</v>
      </c>
      <c r="AJ12" s="48" t="n">
        <f aca="false">AH12/$AH$17*100</f>
        <v>2.73468540706642</v>
      </c>
    </row>
    <row r="13" customFormat="false" ht="14.4" hidden="false" customHeight="false" outlineLevel="0" collapsed="false">
      <c r="A13" s="46" t="s">
        <v>110</v>
      </c>
      <c r="B13" s="47" t="n">
        <v>32884227</v>
      </c>
      <c r="C13" s="47" t="n">
        <v>34799659</v>
      </c>
      <c r="D13" s="47" t="n">
        <v>27562649</v>
      </c>
      <c r="E13" s="48" t="n">
        <f aca="false">D13/C13*100-100</f>
        <v>-20.7962095260761</v>
      </c>
      <c r="F13" s="48" t="n">
        <f aca="false">D13/$D$17*100</f>
        <v>0.708449512042251</v>
      </c>
      <c r="G13" s="47" t="n">
        <v>130163968</v>
      </c>
      <c r="H13" s="47" t="n">
        <v>181449717</v>
      </c>
      <c r="I13" s="47" t="n">
        <v>166802345</v>
      </c>
      <c r="J13" s="48" t="n">
        <f aca="false">I13/H13*100-100</f>
        <v>-8.07241380266245</v>
      </c>
      <c r="K13" s="48" t="n">
        <f aca="false">I13/$I$17*100</f>
        <v>1.74725155503749</v>
      </c>
      <c r="L13" s="49" t="n">
        <v>32843910</v>
      </c>
      <c r="M13" s="47" t="n">
        <v>22387778</v>
      </c>
      <c r="N13" s="49" t="n">
        <v>21616261</v>
      </c>
      <c r="O13" s="48" t="n">
        <f aca="false">N13/M13*100-100</f>
        <v>-3.44615262845642</v>
      </c>
      <c r="P13" s="48" t="n">
        <f aca="false">N13/$N$17*100</f>
        <v>1.4717058943811</v>
      </c>
      <c r="Q13" s="49" t="n">
        <v>100612597</v>
      </c>
      <c r="R13" s="49" t="n">
        <v>120682463</v>
      </c>
      <c r="S13" s="47" t="n">
        <v>119659027</v>
      </c>
      <c r="T13" s="48" t="n">
        <f aca="false">S13/R13*100-100</f>
        <v>-0.848040365235164</v>
      </c>
      <c r="U13" s="48" t="n">
        <f aca="false">S13/$S$17*100</f>
        <v>0.929605263685763</v>
      </c>
      <c r="V13" s="49" t="n">
        <v>72458683.0000002</v>
      </c>
      <c r="W13" s="47" t="n">
        <v>44625152</v>
      </c>
      <c r="X13" s="49" t="n">
        <v>75122637.0000001</v>
      </c>
      <c r="Y13" s="48" t="n">
        <f aca="false">X13/W13*100-100</f>
        <v>68.3414702990817</v>
      </c>
      <c r="Z13" s="48" t="n">
        <f aca="false">X13/$X$17*100</f>
        <v>1.59895617283437</v>
      </c>
      <c r="AA13" s="47" t="n">
        <v>301362528</v>
      </c>
      <c r="AB13" s="49" t="n">
        <v>312625708</v>
      </c>
      <c r="AC13" s="49" t="n">
        <v>329353074.000001</v>
      </c>
      <c r="AD13" s="48" t="n">
        <f aca="false">AC13/AB13*100-100</f>
        <v>5.35060475576796</v>
      </c>
      <c r="AE13" s="48" t="n">
        <f aca="false">AC13/$AC$17*100</f>
        <v>1.86061460650206</v>
      </c>
      <c r="AF13" s="49" t="n">
        <v>167477081</v>
      </c>
      <c r="AG13" s="49" t="n">
        <v>196543017</v>
      </c>
      <c r="AH13" s="49" t="n">
        <v>225487017</v>
      </c>
      <c r="AI13" s="48" t="n">
        <f aca="false">AH13/AG13*100-100</f>
        <v>14.7265471151284</v>
      </c>
      <c r="AJ13" s="48" t="n">
        <f aca="false">AH13/$AH$17*100</f>
        <v>2.02364195244156</v>
      </c>
    </row>
    <row r="14" customFormat="false" ht="14.4" hidden="false" customHeight="false" outlineLevel="0" collapsed="false">
      <c r="A14" s="46" t="s">
        <v>111</v>
      </c>
      <c r="B14" s="47" t="n">
        <v>457020560</v>
      </c>
      <c r="C14" s="47" t="n">
        <v>435763179</v>
      </c>
      <c r="D14" s="47" t="n">
        <v>383015142</v>
      </c>
      <c r="E14" s="48" t="n">
        <f aca="false">D14/C14*100-100</f>
        <v>-12.1047485290169</v>
      </c>
      <c r="F14" s="48" t="n">
        <f aca="false">D14/$D$17*100</f>
        <v>9.8447319216195</v>
      </c>
      <c r="G14" s="47" t="n">
        <v>464081382</v>
      </c>
      <c r="H14" s="47" t="n">
        <v>534966810</v>
      </c>
      <c r="I14" s="47" t="n">
        <v>614744840</v>
      </c>
      <c r="J14" s="48" t="n">
        <f aca="false">I14/H14*100-100</f>
        <v>14.9127064536957</v>
      </c>
      <c r="K14" s="48" t="n">
        <f aca="false">I14/$I$17*100</f>
        <v>6.4394411100232</v>
      </c>
      <c r="L14" s="49" t="n">
        <v>83516094</v>
      </c>
      <c r="M14" s="47" t="n">
        <v>64049453</v>
      </c>
      <c r="N14" s="49" t="n">
        <v>65259677</v>
      </c>
      <c r="O14" s="48" t="n">
        <f aca="false">N14/M14*100-100</f>
        <v>1.88951496588112</v>
      </c>
      <c r="P14" s="48" t="n">
        <f aca="false">N14/$N$17*100</f>
        <v>4.44309269333426</v>
      </c>
      <c r="Q14" s="49" t="n">
        <v>845383430.000003</v>
      </c>
      <c r="R14" s="49" t="n">
        <v>841403292</v>
      </c>
      <c r="S14" s="47" t="n">
        <v>904064047.999995</v>
      </c>
      <c r="T14" s="48" t="n">
        <f aca="false">S14/R14*100-100</f>
        <v>7.44717266925019</v>
      </c>
      <c r="U14" s="48" t="n">
        <f aca="false">S14/$S$17*100</f>
        <v>7.02347928777537</v>
      </c>
      <c r="V14" s="49" t="n">
        <v>391367915.000001</v>
      </c>
      <c r="W14" s="47" t="n">
        <v>388690597</v>
      </c>
      <c r="X14" s="49" t="n">
        <v>409590541.999999</v>
      </c>
      <c r="Y14" s="48" t="n">
        <f aca="false">X14/W14*100-100</f>
        <v>5.37701327516274</v>
      </c>
      <c r="Z14" s="48" t="n">
        <f aca="false">X14/$X$17*100</f>
        <v>8.71797572102631</v>
      </c>
      <c r="AA14" s="47" t="n">
        <v>1957482305</v>
      </c>
      <c r="AB14" s="49" t="n">
        <v>1912070872</v>
      </c>
      <c r="AC14" s="49" t="n">
        <v>1977310716.99999</v>
      </c>
      <c r="AD14" s="48" t="n">
        <f aca="false">AC14/AB14*100-100</f>
        <v>3.41199931212542</v>
      </c>
      <c r="AE14" s="48" t="n">
        <f aca="false">AC14/$AC$17*100</f>
        <v>11.1704231479049</v>
      </c>
      <c r="AF14" s="49" t="n">
        <v>587094637.000003</v>
      </c>
      <c r="AG14" s="49" t="n">
        <v>584796801</v>
      </c>
      <c r="AH14" s="49" t="n">
        <v>590939503.000001</v>
      </c>
      <c r="AI14" s="48" t="n">
        <f aca="false">AH14/AG14*100-100</f>
        <v>1.05039938479425</v>
      </c>
      <c r="AJ14" s="48" t="n">
        <f aca="false">AH14/$AH$17*100</f>
        <v>5.30340941813855</v>
      </c>
    </row>
    <row r="15" customFormat="false" ht="14.4" hidden="false" customHeight="false" outlineLevel="0" collapsed="false">
      <c r="A15" s="46" t="s">
        <v>112</v>
      </c>
      <c r="B15" s="47" t="n">
        <v>43910433</v>
      </c>
      <c r="C15" s="47" t="n">
        <v>32228207</v>
      </c>
      <c r="D15" s="47" t="n">
        <v>23435614</v>
      </c>
      <c r="E15" s="48" t="n">
        <f aca="false">D15/C15*100-100</f>
        <v>-27.282290324125</v>
      </c>
      <c r="F15" s="48" t="n">
        <f aca="false">D15/$D$17*100</f>
        <v>0.602371321519589</v>
      </c>
      <c r="G15" s="47" t="n">
        <v>89118962.9999999</v>
      </c>
      <c r="H15" s="47" t="n">
        <v>111413892</v>
      </c>
      <c r="I15" s="47" t="n">
        <v>115554016</v>
      </c>
      <c r="J15" s="48" t="n">
        <f aca="false">I15/H15*100-100</f>
        <v>3.71598543564029</v>
      </c>
      <c r="K15" s="48" t="n">
        <f aca="false">I15/$I$17*100</f>
        <v>1.2104262331973</v>
      </c>
      <c r="L15" s="49" t="n">
        <v>7663098</v>
      </c>
      <c r="M15" s="47" t="n">
        <v>9800772</v>
      </c>
      <c r="N15" s="49" t="n">
        <v>13512905</v>
      </c>
      <c r="O15" s="48" t="n">
        <f aca="false">N15/M15*100-100</f>
        <v>37.8759244679908</v>
      </c>
      <c r="P15" s="48" t="n">
        <f aca="false">N15/$N$17*100</f>
        <v>0.920002859824452</v>
      </c>
      <c r="Q15" s="49" t="n">
        <v>138877661</v>
      </c>
      <c r="R15" s="49" t="n">
        <v>136377967</v>
      </c>
      <c r="S15" s="47" t="n">
        <v>158498040</v>
      </c>
      <c r="T15" s="48" t="n">
        <f aca="false">S15/R15*100-100</f>
        <v>16.2196823186256</v>
      </c>
      <c r="U15" s="48" t="n">
        <f aca="false">S15/$S$17*100</f>
        <v>1.23133720841535</v>
      </c>
      <c r="V15" s="49" t="n">
        <v>48932481</v>
      </c>
      <c r="W15" s="47" t="n">
        <v>48066191</v>
      </c>
      <c r="X15" s="49" t="n">
        <v>58196904</v>
      </c>
      <c r="Y15" s="48" t="n">
        <f aca="false">X15/W15*100-100</f>
        <v>21.0765879077042</v>
      </c>
      <c r="Z15" s="48" t="n">
        <f aca="false">X15/$X$17*100</f>
        <v>1.23869851494496</v>
      </c>
      <c r="AA15" s="47" t="n">
        <v>158183122</v>
      </c>
      <c r="AB15" s="49" t="n">
        <v>172515516</v>
      </c>
      <c r="AC15" s="49" t="n">
        <v>172718275</v>
      </c>
      <c r="AD15" s="48" t="n">
        <f aca="false">AC15/AB15*100-100</f>
        <v>0.117530877628298</v>
      </c>
      <c r="AE15" s="48" t="n">
        <f aca="false">AC15/$AC$17*100</f>
        <v>0.97573750070673</v>
      </c>
      <c r="AF15" s="49" t="n">
        <v>97931572</v>
      </c>
      <c r="AG15" s="49" t="n">
        <v>92273731</v>
      </c>
      <c r="AH15" s="49" t="n">
        <v>96800587.9999999</v>
      </c>
      <c r="AI15" s="48" t="n">
        <f aca="false">AH15/AG15*100-100</f>
        <v>4.90590003345572</v>
      </c>
      <c r="AJ15" s="48" t="n">
        <f aca="false">AH15/$AH$17*100</f>
        <v>0.868740619766196</v>
      </c>
    </row>
    <row r="16" s="17" customFormat="true" ht="15" hidden="false" customHeight="true" outlineLevel="0" collapsed="false">
      <c r="A16" s="46" t="s">
        <v>113</v>
      </c>
      <c r="B16" s="47" t="n">
        <v>189599</v>
      </c>
      <c r="C16" s="47" t="n">
        <v>242497</v>
      </c>
      <c r="D16" s="47" t="n">
        <v>251029</v>
      </c>
      <c r="E16" s="48" t="n">
        <f aca="false">D16/C16*100-100</f>
        <v>3.51839404198817</v>
      </c>
      <c r="F16" s="48" t="n">
        <f aca="false">D16/$D$17*100</f>
        <v>0.0064522598157548</v>
      </c>
      <c r="G16" s="47" t="n">
        <v>5508169</v>
      </c>
      <c r="H16" s="47" t="n">
        <v>5545544</v>
      </c>
      <c r="I16" s="47" t="n">
        <v>4999044</v>
      </c>
      <c r="J16" s="48" t="n">
        <f aca="false">I16/H16*100-100</f>
        <v>-9.85475906421446</v>
      </c>
      <c r="K16" s="48" t="n">
        <f aca="false">I16/$I$17*100</f>
        <v>0.0523648957255417</v>
      </c>
      <c r="L16" s="49" t="n">
        <v>88132</v>
      </c>
      <c r="M16" s="47" t="n">
        <v>200512</v>
      </c>
      <c r="N16" s="49" t="n">
        <v>72001</v>
      </c>
      <c r="O16" s="48" t="n">
        <f aca="false">N16/M16*100-100</f>
        <v>-64.0914259495691</v>
      </c>
      <c r="P16" s="48" t="n">
        <f aca="false">N16/$N$17*100</f>
        <v>0.00490206405730081</v>
      </c>
      <c r="Q16" s="49" t="n">
        <v>3141809</v>
      </c>
      <c r="R16" s="49" t="n">
        <v>6321617</v>
      </c>
      <c r="S16" s="47" t="n">
        <v>3360582</v>
      </c>
      <c r="T16" s="48" t="n">
        <f aca="false">S16/R16*100-100</f>
        <v>-46.8398354408374</v>
      </c>
      <c r="U16" s="48" t="n">
        <f aca="false">S16/$S$17*100</f>
        <v>0.0261076393028637</v>
      </c>
      <c r="V16" s="49" t="n">
        <v>33342639</v>
      </c>
      <c r="W16" s="47" t="n">
        <v>23758119</v>
      </c>
      <c r="X16" s="49" t="n">
        <v>21698885</v>
      </c>
      <c r="Y16" s="48" t="n">
        <f aca="false">X16/W16*100-100</f>
        <v>-8.66749594107175</v>
      </c>
      <c r="Z16" s="48" t="n">
        <f aca="false">X16/$X$17*100</f>
        <v>0.46185234571003</v>
      </c>
      <c r="AA16" s="47" t="n">
        <v>4164804</v>
      </c>
      <c r="AB16" s="49" t="n">
        <v>5382830</v>
      </c>
      <c r="AC16" s="49" t="n">
        <v>7292204</v>
      </c>
      <c r="AD16" s="48" t="n">
        <f aca="false">AC16/AB16*100-100</f>
        <v>35.4715642143631</v>
      </c>
      <c r="AE16" s="48" t="n">
        <f aca="false">AC16/$AC$17*100</f>
        <v>0.0411958543796459</v>
      </c>
      <c r="AF16" s="49" t="n">
        <v>2299997</v>
      </c>
      <c r="AG16" s="49" t="n">
        <v>1994531</v>
      </c>
      <c r="AH16" s="49" t="n">
        <v>5553054</v>
      </c>
      <c r="AI16" s="48" t="n">
        <f aca="false">AH16/AG16*100-100</f>
        <v>178.414023146294</v>
      </c>
      <c r="AJ16" s="48" t="n">
        <f aca="false">AH16/$AH$17*100</f>
        <v>0.0498360978298516</v>
      </c>
    </row>
    <row r="17" customFormat="false" ht="14.4" hidden="false" customHeight="false" outlineLevel="0" collapsed="false">
      <c r="A17" s="61" t="s">
        <v>114</v>
      </c>
      <c r="B17" s="34" t="n">
        <f aca="false">SUM(B5:B16)</f>
        <v>3781672533</v>
      </c>
      <c r="C17" s="34" t="n">
        <f aca="false">SUM(C5:C16)</f>
        <v>3856880963</v>
      </c>
      <c r="D17" s="34" t="n">
        <f aca="false">SUM(D5:D16)</f>
        <v>3890559388</v>
      </c>
      <c r="E17" s="35" t="n">
        <f aca="false">D17/C17*100-100</f>
        <v>0.873203641053124</v>
      </c>
      <c r="F17" s="34"/>
      <c r="G17" s="34" t="n">
        <f aca="false">SUM(G5:G16)</f>
        <v>8742813813</v>
      </c>
      <c r="H17" s="34" t="n">
        <f aca="false">SUM(H5:H16)</f>
        <v>9124694547</v>
      </c>
      <c r="I17" s="34" t="n">
        <f aca="false">SUM(I5:I16)</f>
        <v>9546555819.00003</v>
      </c>
      <c r="J17" s="35" t="n">
        <f aca="false">I17/H17*100-100</f>
        <v>4.62329198886697</v>
      </c>
      <c r="K17" s="34"/>
      <c r="L17" s="34" t="n">
        <f aca="false">SUM(L5:L16)</f>
        <v>1435032018</v>
      </c>
      <c r="M17" s="34" t="n">
        <f aca="false">SUM(M5:M16)</f>
        <v>1356677637</v>
      </c>
      <c r="N17" s="34" t="n">
        <f aca="false">SUM(N5:N16)</f>
        <v>1468789456</v>
      </c>
      <c r="O17" s="35" t="n">
        <f aca="false">N17/M17*100-100</f>
        <v>8.26370361996307</v>
      </c>
      <c r="P17" s="34"/>
      <c r="Q17" s="34" t="n">
        <f aca="false">SUM(Q5:Q16)</f>
        <v>11919494345</v>
      </c>
      <c r="R17" s="34" t="n">
        <f aca="false">SUM(R5:R16)</f>
        <v>12183684489</v>
      </c>
      <c r="S17" s="34" t="n">
        <f aca="false">SUM(S5:S16)</f>
        <v>12872025544</v>
      </c>
      <c r="T17" s="35" t="n">
        <f aca="false">S17/R17*100-100</f>
        <v>5.64969534151571</v>
      </c>
      <c r="U17" s="34"/>
      <c r="V17" s="34" t="n">
        <f aca="false">SUM(V5:V16)</f>
        <v>4386136293.00001</v>
      </c>
      <c r="W17" s="34" t="n">
        <f aca="false">SUM(W5:W16)</f>
        <v>4595349889</v>
      </c>
      <c r="X17" s="34" t="n">
        <f aca="false">SUM(X5:X16)</f>
        <v>4698229900.00001</v>
      </c>
      <c r="Y17" s="35" t="n">
        <f aca="false">X17/W17*100-100</f>
        <v>2.2387851520571</v>
      </c>
      <c r="Z17" s="34"/>
      <c r="AA17" s="34" t="n">
        <f aca="false">SUM(AA5:AA16)</f>
        <v>17110247541</v>
      </c>
      <c r="AB17" s="34" t="n">
        <f aca="false">SUM(AB5:AB16)</f>
        <v>16765978184</v>
      </c>
      <c r="AC17" s="34" t="n">
        <f aca="false">SUM(AC5:AC16)</f>
        <v>17701305410.0001</v>
      </c>
      <c r="AD17" s="35" t="n">
        <f aca="false">AC17/AB17*100-100</f>
        <v>5.57872147831287</v>
      </c>
      <c r="AE17" s="34"/>
      <c r="AF17" s="34" t="n">
        <f aca="false">SUM(AF5:AF16)</f>
        <v>10141177207</v>
      </c>
      <c r="AG17" s="34" t="n">
        <f aca="false">SUM(AG5:AG16)</f>
        <v>10437266372</v>
      </c>
      <c r="AH17" s="34" t="n">
        <f aca="false">SUM(AH5:AH16)</f>
        <v>11142634037.9999</v>
      </c>
      <c r="AI17" s="35" t="n">
        <f aca="false">AH17/AG17*100-100</f>
        <v>6.75816483799085</v>
      </c>
      <c r="AJ17" s="34"/>
    </row>
    <row r="18" customFormat="false" ht="14.4" hidden="false" customHeight="false" outlineLevel="0" collapsed="false">
      <c r="A18" s="16" t="s">
        <v>57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62" width="5.32"/>
    <col collapsed="false" customWidth="true" hidden="false" outlineLevel="0" max="2" min="2" style="1" width="18.66"/>
    <col collapsed="false" customWidth="true" hidden="false" outlineLevel="0" max="3" min="3" style="1" width="16.1"/>
    <col collapsed="false" customWidth="true" hidden="false" outlineLevel="0" max="5" min="4" style="63" width="16.1"/>
    <col collapsed="false" customWidth="false" hidden="false" outlineLevel="0" max="6" min="6" style="64" width="9.1"/>
    <col collapsed="false" customWidth="true" hidden="false" outlineLevel="0" max="7" min="7" style="65" width="3.66"/>
    <col collapsed="false" customWidth="true" hidden="false" outlineLevel="0" max="8" min="8" style="62" width="5.32"/>
    <col collapsed="false" customWidth="true" hidden="false" outlineLevel="0" max="9" min="9" style="1" width="17.99"/>
    <col collapsed="false" customWidth="true" hidden="false" outlineLevel="0" max="10" min="10" style="1" width="16.1"/>
    <col collapsed="false" customWidth="true" hidden="false" outlineLevel="0" max="12" min="11" style="63" width="16.1"/>
    <col collapsed="false" customWidth="false" hidden="false" outlineLevel="0" max="13" min="13" style="64" width="9.1"/>
    <col collapsed="false" customWidth="false" hidden="false" outlineLevel="0" max="257" min="14" style="1" width="9.1"/>
  </cols>
  <sheetData>
    <row r="1" s="16" customFormat="true" ht="15" hidden="false" customHeight="true" outlineLevel="0" collapsed="false">
      <c r="A1" s="66" t="s">
        <v>117</v>
      </c>
      <c r="B1" s="10"/>
      <c r="C1" s="10"/>
      <c r="D1" s="67"/>
      <c r="E1" s="68"/>
      <c r="F1" s="69"/>
      <c r="G1" s="69"/>
      <c r="H1" s="70"/>
      <c r="K1" s="71"/>
      <c r="L1" s="71"/>
      <c r="M1" s="72"/>
      <c r="N1" s="73"/>
    </row>
    <row r="2" s="16" customFormat="true" ht="15" hidden="false" customHeight="true" outlineLevel="0" collapsed="false">
      <c r="A2" s="74" t="s">
        <v>0</v>
      </c>
      <c r="B2" s="74"/>
      <c r="C2" s="10"/>
      <c r="D2" s="67"/>
      <c r="E2" s="68"/>
      <c r="F2" s="69"/>
      <c r="G2" s="69"/>
      <c r="H2" s="70"/>
      <c r="K2" s="71"/>
      <c r="L2" s="71"/>
      <c r="M2" s="72"/>
      <c r="N2" s="73"/>
    </row>
    <row r="3" s="16" customFormat="true" ht="15" hidden="false" customHeight="true" outlineLevel="0" collapsed="false">
      <c r="C3" s="10"/>
      <c r="D3" s="67"/>
      <c r="E3" s="68"/>
      <c r="F3" s="69"/>
      <c r="G3" s="69"/>
      <c r="H3" s="70"/>
      <c r="K3" s="71"/>
      <c r="L3" s="71"/>
      <c r="M3" s="72"/>
      <c r="N3" s="73"/>
    </row>
    <row r="4" s="16" customFormat="true" ht="15" hidden="false" customHeight="true" outlineLevel="0" collapsed="false">
      <c r="A4" s="75" t="s">
        <v>118</v>
      </c>
      <c r="B4" s="75" t="s">
        <v>119</v>
      </c>
      <c r="C4" s="20" t="s">
        <v>44</v>
      </c>
      <c r="D4" s="20"/>
      <c r="E4" s="20"/>
      <c r="F4" s="20"/>
      <c r="G4" s="76"/>
      <c r="H4" s="75" t="s">
        <v>118</v>
      </c>
      <c r="I4" s="75" t="s">
        <v>119</v>
      </c>
      <c r="J4" s="77" t="s">
        <v>45</v>
      </c>
      <c r="K4" s="77"/>
      <c r="L4" s="77"/>
      <c r="M4" s="77"/>
      <c r="N4" s="73"/>
    </row>
    <row r="5" s="16" customFormat="true" ht="29.25" hidden="false" customHeight="true" outlineLevel="0" collapsed="false">
      <c r="A5" s="75"/>
      <c r="B5" s="75"/>
      <c r="C5" s="75" t="n">
        <v>2015</v>
      </c>
      <c r="D5" s="75" t="n">
        <v>2016</v>
      </c>
      <c r="E5" s="75" t="n">
        <v>2017</v>
      </c>
      <c r="F5" s="78" t="s">
        <v>67</v>
      </c>
      <c r="G5" s="79"/>
      <c r="H5" s="75"/>
      <c r="I5" s="75"/>
      <c r="J5" s="75" t="n">
        <v>2015</v>
      </c>
      <c r="K5" s="75" t="n">
        <v>2016</v>
      </c>
      <c r="L5" s="75" t="n">
        <v>2017</v>
      </c>
      <c r="M5" s="80" t="s">
        <v>67</v>
      </c>
      <c r="N5" s="73"/>
    </row>
    <row r="6" customFormat="false" ht="15" hidden="false" customHeight="true" outlineLevel="0" collapsed="false">
      <c r="A6" s="81" t="n">
        <v>1</v>
      </c>
      <c r="B6" s="82" t="s">
        <v>120</v>
      </c>
      <c r="C6" s="83" t="n">
        <v>404190789</v>
      </c>
      <c r="D6" s="83" t="n">
        <v>363708330</v>
      </c>
      <c r="E6" s="83" t="n">
        <v>395641550</v>
      </c>
      <c r="F6" s="84" t="n">
        <f aca="false">E6/D6*100-100</f>
        <v>8.77989789235801</v>
      </c>
      <c r="G6" s="85"/>
      <c r="H6" s="86" t="n">
        <v>1</v>
      </c>
      <c r="I6" s="87" t="s">
        <v>120</v>
      </c>
      <c r="J6" s="88" t="n">
        <v>451104194</v>
      </c>
      <c r="K6" s="89" t="n">
        <v>518012549</v>
      </c>
      <c r="L6" s="89" t="n">
        <v>586199920</v>
      </c>
      <c r="M6" s="84" t="n">
        <f aca="false">L6/K6*100-100</f>
        <v>13.1632662435751</v>
      </c>
      <c r="N6" s="73"/>
    </row>
    <row r="7" customFormat="false" ht="15" hidden="false" customHeight="true" outlineLevel="0" collapsed="false">
      <c r="A7" s="90" t="n">
        <v>2</v>
      </c>
      <c r="B7" s="91" t="s">
        <v>121</v>
      </c>
      <c r="C7" s="83" t="n">
        <v>115547412</v>
      </c>
      <c r="D7" s="83" t="n">
        <v>160648968</v>
      </c>
      <c r="E7" s="83" t="n">
        <v>134971545</v>
      </c>
      <c r="F7" s="84" t="n">
        <f aca="false">E7/D7*100-100</f>
        <v>-15.9835592594656</v>
      </c>
      <c r="G7" s="85"/>
      <c r="H7" s="92" t="n">
        <v>2</v>
      </c>
      <c r="I7" s="93" t="s">
        <v>121</v>
      </c>
      <c r="J7" s="94" t="n">
        <v>104512117</v>
      </c>
      <c r="K7" s="95" t="n">
        <v>92929148</v>
      </c>
      <c r="L7" s="95" t="n">
        <v>93775563</v>
      </c>
      <c r="M7" s="84" t="n">
        <f aca="false">L7/K7*100-100</f>
        <v>0.91081756178373</v>
      </c>
      <c r="N7" s="73"/>
    </row>
    <row r="8" customFormat="false" ht="15" hidden="false" customHeight="true" outlineLevel="0" collapsed="false">
      <c r="A8" s="90" t="n">
        <v>3</v>
      </c>
      <c r="B8" s="91" t="s">
        <v>122</v>
      </c>
      <c r="C8" s="83" t="n">
        <v>539604310</v>
      </c>
      <c r="D8" s="83" t="n">
        <v>492785479.000001</v>
      </c>
      <c r="E8" s="83" t="n">
        <v>567796698</v>
      </c>
      <c r="F8" s="84" t="n">
        <f aca="false">E8/D8*100-100</f>
        <v>15.2218809596861</v>
      </c>
      <c r="G8" s="85"/>
      <c r="H8" s="92" t="n">
        <v>3</v>
      </c>
      <c r="I8" s="93" t="s">
        <v>122</v>
      </c>
      <c r="J8" s="94" t="n">
        <v>576387516</v>
      </c>
      <c r="K8" s="95" t="n">
        <v>602367164</v>
      </c>
      <c r="L8" s="95" t="n">
        <v>586782050</v>
      </c>
      <c r="M8" s="84" t="n">
        <f aca="false">L8/K8*100-100</f>
        <v>-2.58731134952768</v>
      </c>
      <c r="N8" s="73"/>
    </row>
    <row r="9" customFormat="false" ht="15" hidden="false" customHeight="true" outlineLevel="0" collapsed="false">
      <c r="A9" s="90" t="n">
        <v>4</v>
      </c>
      <c r="B9" s="91" t="s">
        <v>123</v>
      </c>
      <c r="C9" s="83" t="n">
        <v>108325266</v>
      </c>
      <c r="D9" s="83" t="n">
        <v>114041149</v>
      </c>
      <c r="E9" s="83" t="n">
        <v>146364061</v>
      </c>
      <c r="F9" s="84" t="n">
        <f aca="false">E9/D9*100-100</f>
        <v>28.3432009265355</v>
      </c>
      <c r="G9" s="85"/>
      <c r="H9" s="92" t="n">
        <v>4</v>
      </c>
      <c r="I9" s="93" t="s">
        <v>123</v>
      </c>
      <c r="J9" s="94" t="n">
        <v>213515624</v>
      </c>
      <c r="K9" s="95" t="n">
        <v>217563921</v>
      </c>
      <c r="L9" s="95" t="n">
        <v>214411228</v>
      </c>
      <c r="M9" s="84" t="n">
        <f aca="false">L9/K9*100-100</f>
        <v>-1.44908815097151</v>
      </c>
      <c r="N9" s="73"/>
    </row>
    <row r="10" customFormat="false" ht="15" hidden="false" customHeight="true" outlineLevel="0" collapsed="false">
      <c r="A10" s="90" t="n">
        <v>5</v>
      </c>
      <c r="B10" s="91" t="s">
        <v>124</v>
      </c>
      <c r="C10" s="83" t="n">
        <v>31579187</v>
      </c>
      <c r="D10" s="83" t="n">
        <v>31221116</v>
      </c>
      <c r="E10" s="83" t="n">
        <v>35310394</v>
      </c>
      <c r="F10" s="84" t="n">
        <f aca="false">E10/D10*100-100</f>
        <v>13.0977957354246</v>
      </c>
      <c r="G10" s="85"/>
      <c r="H10" s="92" t="n">
        <v>5</v>
      </c>
      <c r="I10" s="93" t="s">
        <v>124</v>
      </c>
      <c r="J10" s="94" t="n">
        <v>10622813</v>
      </c>
      <c r="K10" s="95" t="n">
        <v>89122819</v>
      </c>
      <c r="L10" s="95" t="n">
        <v>91370105</v>
      </c>
      <c r="M10" s="84" t="n">
        <f aca="false">L10/K10*100-100</f>
        <v>2.52156072397128</v>
      </c>
      <c r="N10" s="73"/>
    </row>
    <row r="11" customFormat="false" ht="15" hidden="false" customHeight="true" outlineLevel="0" collapsed="false">
      <c r="A11" s="90" t="n">
        <v>6</v>
      </c>
      <c r="B11" s="91" t="s">
        <v>125</v>
      </c>
      <c r="C11" s="83" t="n">
        <v>55585932.9999999</v>
      </c>
      <c r="D11" s="83" t="n">
        <v>55584511</v>
      </c>
      <c r="E11" s="83" t="n">
        <v>64982527</v>
      </c>
      <c r="F11" s="84" t="n">
        <f aca="false">E11/D11*100-100</f>
        <v>16.9076165840517</v>
      </c>
      <c r="G11" s="85"/>
      <c r="H11" s="92" t="n">
        <v>6</v>
      </c>
      <c r="I11" s="93" t="s">
        <v>125</v>
      </c>
      <c r="J11" s="94" t="n">
        <v>43119769</v>
      </c>
      <c r="K11" s="95" t="n">
        <v>44789826</v>
      </c>
      <c r="L11" s="95" t="n">
        <v>48536137</v>
      </c>
      <c r="M11" s="84" t="n">
        <f aca="false">L11/K11*100-100</f>
        <v>8.36420083435911</v>
      </c>
      <c r="N11" s="73"/>
    </row>
    <row r="12" customFormat="false" ht="15" hidden="false" customHeight="true" outlineLevel="0" collapsed="false">
      <c r="A12" s="90" t="n">
        <v>7</v>
      </c>
      <c r="B12" s="91" t="s">
        <v>126</v>
      </c>
      <c r="C12" s="83" t="n">
        <v>201384105</v>
      </c>
      <c r="D12" s="83" t="n">
        <v>238145652</v>
      </c>
      <c r="E12" s="83" t="n">
        <v>177255990</v>
      </c>
      <c r="F12" s="84" t="n">
        <f aca="false">E12/D12*100-100</f>
        <v>-25.5682442608694</v>
      </c>
      <c r="G12" s="85"/>
      <c r="H12" s="92" t="n">
        <v>7</v>
      </c>
      <c r="I12" s="93" t="s">
        <v>126</v>
      </c>
      <c r="J12" s="94" t="n">
        <v>23431007</v>
      </c>
      <c r="K12" s="95" t="n">
        <v>28841140</v>
      </c>
      <c r="L12" s="95" t="n">
        <v>29868910</v>
      </c>
      <c r="M12" s="84" t="n">
        <f aca="false">L12/K12*100-100</f>
        <v>3.56355539344145</v>
      </c>
      <c r="N12" s="73"/>
    </row>
    <row r="13" customFormat="false" ht="15" hidden="false" customHeight="true" outlineLevel="0" collapsed="false">
      <c r="A13" s="90" t="n">
        <v>8</v>
      </c>
      <c r="B13" s="91" t="s">
        <v>127</v>
      </c>
      <c r="C13" s="83" t="n">
        <v>19790164</v>
      </c>
      <c r="D13" s="83" t="n">
        <v>21523372</v>
      </c>
      <c r="E13" s="83" t="n">
        <v>26676817</v>
      </c>
      <c r="F13" s="84" t="n">
        <f aca="false">E13/D13*100-100</f>
        <v>23.9434833909854</v>
      </c>
      <c r="G13" s="85"/>
      <c r="H13" s="92" t="n">
        <v>8</v>
      </c>
      <c r="I13" s="93" t="s">
        <v>127</v>
      </c>
      <c r="J13" s="94" t="n">
        <v>21247641</v>
      </c>
      <c r="K13" s="95" t="n">
        <v>30731846</v>
      </c>
      <c r="L13" s="95" t="n">
        <v>34087748</v>
      </c>
      <c r="M13" s="84" t="n">
        <f aca="false">L13/K13*100-100</f>
        <v>10.9199492929907</v>
      </c>
      <c r="N13" s="73"/>
    </row>
    <row r="14" customFormat="false" ht="15" hidden="false" customHeight="true" outlineLevel="0" collapsed="false">
      <c r="A14" s="90" t="n">
        <v>9</v>
      </c>
      <c r="B14" s="91" t="s">
        <v>128</v>
      </c>
      <c r="C14" s="83" t="n">
        <v>271323928</v>
      </c>
      <c r="D14" s="83" t="n">
        <v>258342619.000001</v>
      </c>
      <c r="E14" s="83" t="n">
        <v>302515335</v>
      </c>
      <c r="F14" s="84" t="n">
        <f aca="false">E14/D14*100-100</f>
        <v>17.0985012736127</v>
      </c>
      <c r="G14" s="85"/>
      <c r="H14" s="92" t="n">
        <v>9</v>
      </c>
      <c r="I14" s="93" t="s">
        <v>128</v>
      </c>
      <c r="J14" s="94" t="n">
        <v>147405241</v>
      </c>
      <c r="K14" s="95" t="n">
        <v>163443255</v>
      </c>
      <c r="L14" s="95" t="n">
        <v>177505577</v>
      </c>
      <c r="M14" s="84" t="n">
        <f aca="false">L14/K14*100-100</f>
        <v>8.6037946319657</v>
      </c>
      <c r="N14" s="73"/>
    </row>
    <row r="15" customFormat="false" ht="15" hidden="false" customHeight="true" outlineLevel="0" collapsed="false">
      <c r="A15" s="90" t="n">
        <v>10</v>
      </c>
      <c r="B15" s="91" t="s">
        <v>129</v>
      </c>
      <c r="C15" s="83" t="n">
        <v>108637774</v>
      </c>
      <c r="D15" s="83" t="n">
        <v>111041859</v>
      </c>
      <c r="E15" s="83" t="n">
        <v>102480432</v>
      </c>
      <c r="F15" s="84" t="n">
        <f aca="false">E15/D15*100-100</f>
        <v>-7.71008975993462</v>
      </c>
      <c r="G15" s="85"/>
      <c r="H15" s="92" t="n">
        <v>10</v>
      </c>
      <c r="I15" s="93" t="s">
        <v>129</v>
      </c>
      <c r="J15" s="94" t="n">
        <v>124964546</v>
      </c>
      <c r="K15" s="95" t="n">
        <v>136400469</v>
      </c>
      <c r="L15" s="95" t="n">
        <v>120435082</v>
      </c>
      <c r="M15" s="84" t="n">
        <f aca="false">L15/K15*100-100</f>
        <v>-11.7047889329471</v>
      </c>
      <c r="N15" s="73"/>
    </row>
    <row r="16" customFormat="false" ht="15" hidden="false" customHeight="true" outlineLevel="0" collapsed="false">
      <c r="A16" s="90" t="n">
        <v>11</v>
      </c>
      <c r="B16" s="91" t="s">
        <v>130</v>
      </c>
      <c r="C16" s="83" t="n">
        <v>10255368</v>
      </c>
      <c r="D16" s="83" t="n">
        <v>6777793</v>
      </c>
      <c r="E16" s="83" t="n">
        <v>11443453</v>
      </c>
      <c r="F16" s="84" t="n">
        <f aca="false">E16/D16*100-100</f>
        <v>68.8374519552308</v>
      </c>
      <c r="G16" s="85"/>
      <c r="H16" s="92" t="n">
        <v>11</v>
      </c>
      <c r="I16" s="93" t="s">
        <v>130</v>
      </c>
      <c r="J16" s="94" t="n">
        <v>6399763</v>
      </c>
      <c r="K16" s="95" t="n">
        <v>5782231</v>
      </c>
      <c r="L16" s="95" t="n">
        <v>8281826</v>
      </c>
      <c r="M16" s="84" t="n">
        <f aca="false">L16/K16*100-100</f>
        <v>43.2289024772618</v>
      </c>
      <c r="N16" s="73"/>
    </row>
    <row r="17" customFormat="false" ht="15" hidden="false" customHeight="true" outlineLevel="0" collapsed="false">
      <c r="A17" s="90" t="n">
        <v>12</v>
      </c>
      <c r="B17" s="91" t="s">
        <v>131</v>
      </c>
      <c r="C17" s="83" t="n">
        <v>57905529.0000001</v>
      </c>
      <c r="D17" s="83" t="n">
        <v>69279437</v>
      </c>
      <c r="E17" s="83" t="n">
        <v>61356360</v>
      </c>
      <c r="F17" s="84" t="n">
        <f aca="false">E17/D17*100-100</f>
        <v>-11.4364050042728</v>
      </c>
      <c r="G17" s="85"/>
      <c r="H17" s="92" t="n">
        <v>12</v>
      </c>
      <c r="I17" s="93" t="s">
        <v>131</v>
      </c>
      <c r="J17" s="94" t="n">
        <v>47183591</v>
      </c>
      <c r="K17" s="95" t="n">
        <v>51323693</v>
      </c>
      <c r="L17" s="95" t="n">
        <v>53572428</v>
      </c>
      <c r="M17" s="84" t="n">
        <f aca="false">L17/K17*100-100</f>
        <v>4.38147543279865</v>
      </c>
      <c r="N17" s="73"/>
    </row>
    <row r="18" customFormat="false" ht="15" hidden="false" customHeight="true" outlineLevel="0" collapsed="false">
      <c r="A18" s="90" t="n">
        <v>13</v>
      </c>
      <c r="B18" s="91" t="s">
        <v>132</v>
      </c>
      <c r="C18" s="83" t="n">
        <v>31358771</v>
      </c>
      <c r="D18" s="83" t="n">
        <v>24085643</v>
      </c>
      <c r="E18" s="83" t="n">
        <v>45109890</v>
      </c>
      <c r="F18" s="84" t="n">
        <f aca="false">E18/D18*100-100</f>
        <v>87.2895400799554</v>
      </c>
      <c r="G18" s="85"/>
      <c r="H18" s="92" t="n">
        <v>13</v>
      </c>
      <c r="I18" s="93" t="s">
        <v>132</v>
      </c>
      <c r="J18" s="94" t="n">
        <v>9629449</v>
      </c>
      <c r="K18" s="95" t="n">
        <v>15435764</v>
      </c>
      <c r="L18" s="95" t="n">
        <v>15080791</v>
      </c>
      <c r="M18" s="84" t="n">
        <f aca="false">L18/K18*100-100</f>
        <v>-2.29967884971551</v>
      </c>
      <c r="N18" s="73"/>
    </row>
    <row r="19" customFormat="false" ht="15" hidden="false" customHeight="true" outlineLevel="0" collapsed="false">
      <c r="A19" s="90" t="n">
        <v>14</v>
      </c>
      <c r="B19" s="91" t="s">
        <v>133</v>
      </c>
      <c r="C19" s="83" t="n">
        <v>144040778</v>
      </c>
      <c r="D19" s="83" t="n">
        <v>136683066</v>
      </c>
      <c r="E19" s="83" t="n">
        <v>175539338</v>
      </c>
      <c r="F19" s="84" t="n">
        <f aca="false">E19/D19*100-100</f>
        <v>28.4280073143805</v>
      </c>
      <c r="G19" s="85"/>
      <c r="H19" s="92" t="n">
        <v>14</v>
      </c>
      <c r="I19" s="93" t="s">
        <v>133</v>
      </c>
      <c r="J19" s="94" t="n">
        <v>247655571</v>
      </c>
      <c r="K19" s="95" t="n">
        <v>259978821</v>
      </c>
      <c r="L19" s="95" t="n">
        <v>319990758</v>
      </c>
      <c r="M19" s="84" t="n">
        <f aca="false">L19/K19*100-100</f>
        <v>23.08339455082</v>
      </c>
      <c r="N19" s="73"/>
    </row>
    <row r="20" customFormat="false" ht="15" hidden="false" customHeight="true" outlineLevel="0" collapsed="false">
      <c r="A20" s="90" t="n">
        <v>15</v>
      </c>
      <c r="B20" s="91" t="s">
        <v>134</v>
      </c>
      <c r="C20" s="83" t="n">
        <v>1629768</v>
      </c>
      <c r="D20" s="83" t="n">
        <v>30690748</v>
      </c>
      <c r="E20" s="83" t="n">
        <v>3015679</v>
      </c>
      <c r="F20" s="84" t="n">
        <f aca="false">E20/D20*100-100</f>
        <v>-90.1739801193506</v>
      </c>
      <c r="G20" s="85"/>
      <c r="H20" s="92" t="n">
        <v>15</v>
      </c>
      <c r="I20" s="93" t="s">
        <v>134</v>
      </c>
      <c r="J20" s="94" t="n">
        <v>7068416</v>
      </c>
      <c r="K20" s="95" t="n">
        <v>8728838</v>
      </c>
      <c r="L20" s="95" t="n">
        <v>8069252</v>
      </c>
      <c r="M20" s="84" t="n">
        <f aca="false">L20/K20*100-100</f>
        <v>-7.55640097799959</v>
      </c>
      <c r="N20" s="73"/>
    </row>
    <row r="21" customFormat="false" ht="15" hidden="false" customHeight="true" outlineLevel="0" collapsed="false">
      <c r="A21" s="90" t="n">
        <v>16</v>
      </c>
      <c r="B21" s="91" t="s">
        <v>135</v>
      </c>
      <c r="C21" s="83" t="n">
        <v>367502</v>
      </c>
      <c r="D21" s="83" t="n">
        <v>1977378</v>
      </c>
      <c r="E21" s="83" t="n">
        <v>383267</v>
      </c>
      <c r="F21" s="84" t="n">
        <f aca="false">E21/D21*100-100</f>
        <v>-80.6174135648318</v>
      </c>
      <c r="G21" s="85"/>
      <c r="H21" s="92" t="n">
        <v>16</v>
      </c>
      <c r="I21" s="93" t="s">
        <v>135</v>
      </c>
      <c r="J21" s="94" t="n">
        <v>3479982</v>
      </c>
      <c r="K21" s="95" t="n">
        <v>4640590</v>
      </c>
      <c r="L21" s="95" t="n">
        <v>4471351</v>
      </c>
      <c r="M21" s="84" t="n">
        <f aca="false">L21/K21*100-100</f>
        <v>-3.64692851555513</v>
      </c>
      <c r="N21" s="73"/>
    </row>
    <row r="22" customFormat="false" ht="15" hidden="false" customHeight="true" outlineLevel="0" collapsed="false">
      <c r="A22" s="90" t="n">
        <v>17</v>
      </c>
      <c r="B22" s="91" t="s">
        <v>136</v>
      </c>
      <c r="C22" s="83" t="n">
        <v>395899</v>
      </c>
      <c r="D22" s="83" t="n">
        <v>535909</v>
      </c>
      <c r="E22" s="83" t="n">
        <v>797881</v>
      </c>
      <c r="F22" s="84" t="n">
        <f aca="false">E22/D22*100-100</f>
        <v>48.8836724145331</v>
      </c>
      <c r="G22" s="85"/>
      <c r="H22" s="92" t="n">
        <v>17</v>
      </c>
      <c r="I22" s="93" t="s">
        <v>136</v>
      </c>
      <c r="J22" s="94" t="n">
        <v>4181041</v>
      </c>
      <c r="K22" s="95" t="n">
        <v>6309255</v>
      </c>
      <c r="L22" s="95" t="n">
        <v>9693562</v>
      </c>
      <c r="M22" s="84" t="n">
        <f aca="false">L22/K22*100-100</f>
        <v>53.6403584892352</v>
      </c>
      <c r="N22" s="73"/>
    </row>
    <row r="23" customFormat="false" ht="15" hidden="false" customHeight="true" outlineLevel="0" collapsed="false">
      <c r="A23" s="90" t="n">
        <v>18</v>
      </c>
      <c r="B23" s="91" t="s">
        <v>137</v>
      </c>
      <c r="C23" s="83" t="n">
        <v>18149756</v>
      </c>
      <c r="D23" s="83" t="n">
        <v>18700060</v>
      </c>
      <c r="E23" s="83" t="n">
        <v>22916873</v>
      </c>
      <c r="F23" s="84" t="n">
        <f aca="false">E23/D23*100-100</f>
        <v>22.5497297869632</v>
      </c>
      <c r="G23" s="85"/>
      <c r="H23" s="92" t="n">
        <v>18</v>
      </c>
      <c r="I23" s="93" t="s">
        <v>137</v>
      </c>
      <c r="J23" s="94" t="n">
        <v>7807612</v>
      </c>
      <c r="K23" s="95" t="n">
        <v>7840622</v>
      </c>
      <c r="L23" s="95" t="n">
        <v>10363373</v>
      </c>
      <c r="M23" s="84" t="n">
        <f aca="false">L23/K23*100-100</f>
        <v>32.1753937378948</v>
      </c>
      <c r="N23" s="73"/>
    </row>
    <row r="24" customFormat="false" ht="15" hidden="false" customHeight="true" outlineLevel="0" collapsed="false">
      <c r="A24" s="90" t="n">
        <v>19</v>
      </c>
      <c r="B24" s="91" t="s">
        <v>138</v>
      </c>
      <c r="C24" s="83" t="n">
        <v>76165799.0000001</v>
      </c>
      <c r="D24" s="83" t="n">
        <v>94823778</v>
      </c>
      <c r="E24" s="83" t="n">
        <v>90556950</v>
      </c>
      <c r="F24" s="84" t="n">
        <f aca="false">E24/D24*100-100</f>
        <v>-4.49974477920505</v>
      </c>
      <c r="G24" s="85"/>
      <c r="H24" s="92" t="n">
        <v>19</v>
      </c>
      <c r="I24" s="93" t="s">
        <v>138</v>
      </c>
      <c r="J24" s="94" t="n">
        <v>79895497</v>
      </c>
      <c r="K24" s="95" t="n">
        <v>100418505</v>
      </c>
      <c r="L24" s="95" t="n">
        <v>111693822</v>
      </c>
      <c r="M24" s="84" t="n">
        <f aca="false">L24/K24*100-100</f>
        <v>11.2283258947143</v>
      </c>
      <c r="N24" s="73"/>
    </row>
    <row r="25" customFormat="false" ht="15" hidden="false" customHeight="true" outlineLevel="0" collapsed="false">
      <c r="A25" s="90" t="n">
        <v>20</v>
      </c>
      <c r="B25" s="91" t="s">
        <v>139</v>
      </c>
      <c r="C25" s="83" t="n">
        <v>18760892</v>
      </c>
      <c r="D25" s="83" t="n">
        <v>24126885</v>
      </c>
      <c r="E25" s="83" t="n">
        <v>18973164</v>
      </c>
      <c r="F25" s="84" t="n">
        <f aca="false">E25/D25*100-100</f>
        <v>-21.3609050650343</v>
      </c>
      <c r="G25" s="85"/>
      <c r="H25" s="92" t="n">
        <v>20</v>
      </c>
      <c r="I25" s="93" t="s">
        <v>139</v>
      </c>
      <c r="J25" s="94" t="n">
        <v>40762540</v>
      </c>
      <c r="K25" s="95" t="n">
        <v>40722954</v>
      </c>
      <c r="L25" s="95" t="n">
        <v>45209379</v>
      </c>
      <c r="M25" s="84" t="n">
        <f aca="false">L25/K25*100-100</f>
        <v>11.0169439083422</v>
      </c>
      <c r="N25" s="73"/>
    </row>
    <row r="26" customFormat="false" ht="15" hidden="false" customHeight="true" outlineLevel="0" collapsed="false">
      <c r="A26" s="90" t="n">
        <v>21</v>
      </c>
      <c r="B26" s="91" t="s">
        <v>140</v>
      </c>
      <c r="C26" s="83" t="n">
        <v>20991334</v>
      </c>
      <c r="D26" s="83" t="n">
        <v>18978423</v>
      </c>
      <c r="E26" s="83" t="n">
        <v>19526812</v>
      </c>
      <c r="F26" s="84" t="n">
        <f aca="false">E26/D26*100-100</f>
        <v>2.88953934686778</v>
      </c>
      <c r="G26" s="85"/>
      <c r="H26" s="92" t="n">
        <v>21</v>
      </c>
      <c r="I26" s="93" t="s">
        <v>140</v>
      </c>
      <c r="J26" s="94" t="n">
        <v>31618265</v>
      </c>
      <c r="K26" s="95" t="n">
        <v>38592962</v>
      </c>
      <c r="L26" s="95" t="n">
        <v>45816773</v>
      </c>
      <c r="M26" s="84" t="n">
        <f aca="false">L26/K26*100-100</f>
        <v>18.7179491431624</v>
      </c>
      <c r="N26" s="73"/>
    </row>
    <row r="27" customFormat="false" ht="15" hidden="false" customHeight="true" outlineLevel="0" collapsed="false">
      <c r="A27" s="90" t="n">
        <v>22</v>
      </c>
      <c r="B27" s="91" t="s">
        <v>141</v>
      </c>
      <c r="C27" s="83" t="n">
        <v>42199435</v>
      </c>
      <c r="D27" s="83" t="n">
        <v>52107198</v>
      </c>
      <c r="E27" s="83" t="n">
        <v>80891193</v>
      </c>
      <c r="F27" s="84" t="n">
        <f aca="false">E27/D27*100-100</f>
        <v>55.2399593622363</v>
      </c>
      <c r="G27" s="85"/>
      <c r="H27" s="92" t="n">
        <v>22</v>
      </c>
      <c r="I27" s="93" t="s">
        <v>141</v>
      </c>
      <c r="J27" s="94" t="n">
        <v>61081629</v>
      </c>
      <c r="K27" s="95" t="n">
        <v>60633932</v>
      </c>
      <c r="L27" s="95" t="n">
        <v>63514082</v>
      </c>
      <c r="M27" s="84" t="n">
        <f aca="false">L27/K27*100-100</f>
        <v>4.75006305050445</v>
      </c>
      <c r="N27" s="73"/>
    </row>
    <row r="28" customFormat="false" ht="15" hidden="false" customHeight="true" outlineLevel="0" collapsed="false">
      <c r="A28" s="90" t="n">
        <v>23</v>
      </c>
      <c r="B28" s="91" t="s">
        <v>142</v>
      </c>
      <c r="C28" s="83" t="n">
        <v>100460181</v>
      </c>
      <c r="D28" s="83" t="n">
        <v>121389637</v>
      </c>
      <c r="E28" s="83" t="n">
        <v>124717348</v>
      </c>
      <c r="F28" s="84" t="n">
        <f aca="false">E28/D28*100-100</f>
        <v>2.74134685813436</v>
      </c>
      <c r="G28" s="85"/>
      <c r="H28" s="92" t="n">
        <v>23</v>
      </c>
      <c r="I28" s="93" t="s">
        <v>142</v>
      </c>
      <c r="J28" s="94" t="n">
        <v>52677244</v>
      </c>
      <c r="K28" s="95" t="n">
        <v>54133945</v>
      </c>
      <c r="L28" s="95" t="n">
        <v>49354411</v>
      </c>
      <c r="M28" s="84" t="n">
        <f aca="false">L28/K28*100-100</f>
        <v>-8.8290886614674</v>
      </c>
      <c r="N28" s="73"/>
    </row>
    <row r="29" customFormat="false" ht="15" hidden="false" customHeight="true" outlineLevel="0" collapsed="false">
      <c r="A29" s="90" t="n">
        <v>24</v>
      </c>
      <c r="B29" s="91" t="s">
        <v>143</v>
      </c>
      <c r="C29" s="83" t="n">
        <v>71969491</v>
      </c>
      <c r="D29" s="83" t="n">
        <v>75724083</v>
      </c>
      <c r="E29" s="83" t="n">
        <v>54126488</v>
      </c>
      <c r="F29" s="84" t="n">
        <f aca="false">E29/D29*100-100</f>
        <v>-28.5214348518423</v>
      </c>
      <c r="G29" s="85"/>
      <c r="H29" s="92" t="n">
        <v>24</v>
      </c>
      <c r="I29" s="93" t="s">
        <v>143</v>
      </c>
      <c r="J29" s="94" t="n">
        <v>14122341</v>
      </c>
      <c r="K29" s="95" t="n">
        <v>13161271</v>
      </c>
      <c r="L29" s="95" t="n">
        <v>12818470</v>
      </c>
      <c r="M29" s="84" t="n">
        <f aca="false">L29/K29*100-100</f>
        <v>-2.60461926511505</v>
      </c>
      <c r="N29" s="73"/>
    </row>
    <row r="30" customFormat="false" ht="15" hidden="false" customHeight="true" outlineLevel="0" collapsed="false">
      <c r="A30" s="90" t="n">
        <v>25</v>
      </c>
      <c r="B30" s="91" t="s">
        <v>144</v>
      </c>
      <c r="C30" s="83" t="n">
        <v>174940235</v>
      </c>
      <c r="D30" s="83" t="n">
        <v>105631719</v>
      </c>
      <c r="E30" s="83" t="n">
        <v>154439744</v>
      </c>
      <c r="F30" s="84" t="n">
        <f aca="false">E30/D30*100-100</f>
        <v>46.2058418267339</v>
      </c>
      <c r="G30" s="85"/>
      <c r="H30" s="92" t="n">
        <v>25</v>
      </c>
      <c r="I30" s="93" t="s">
        <v>144</v>
      </c>
      <c r="J30" s="94" t="n">
        <v>60577202</v>
      </c>
      <c r="K30" s="95" t="n">
        <v>58196169</v>
      </c>
      <c r="L30" s="95" t="n">
        <v>65649889</v>
      </c>
      <c r="M30" s="84" t="n">
        <f aca="false">L30/K30*100-100</f>
        <v>12.807922115973</v>
      </c>
      <c r="N30" s="73"/>
    </row>
    <row r="31" customFormat="false" ht="15" hidden="false" customHeight="true" outlineLevel="0" collapsed="false">
      <c r="A31" s="90" t="n">
        <v>26</v>
      </c>
      <c r="B31" s="91" t="s">
        <v>145</v>
      </c>
      <c r="C31" s="83" t="n">
        <v>81871482</v>
      </c>
      <c r="D31" s="83" t="n">
        <v>83474181.9999999</v>
      </c>
      <c r="E31" s="83" t="n">
        <v>72545530</v>
      </c>
      <c r="F31" s="84" t="n">
        <f aca="false">E31/D31*100-100</f>
        <v>-13.0922540816272</v>
      </c>
      <c r="G31" s="85"/>
      <c r="H31" s="92" t="n">
        <v>26</v>
      </c>
      <c r="I31" s="93" t="s">
        <v>145</v>
      </c>
      <c r="J31" s="94" t="n">
        <v>34146595</v>
      </c>
      <c r="K31" s="95" t="n">
        <v>45169965</v>
      </c>
      <c r="L31" s="95" t="n">
        <v>43916581</v>
      </c>
      <c r="M31" s="84" t="n">
        <f aca="false">L31/K31*100-100</f>
        <v>-2.77481729286264</v>
      </c>
      <c r="N31" s="73"/>
    </row>
    <row r="32" customFormat="false" ht="15" hidden="false" customHeight="true" outlineLevel="0" collapsed="false">
      <c r="A32" s="90" t="n">
        <v>27</v>
      </c>
      <c r="B32" s="91" t="s">
        <v>146</v>
      </c>
      <c r="C32" s="83" t="n">
        <v>1287201</v>
      </c>
      <c r="D32" s="83" t="n">
        <v>1060131</v>
      </c>
      <c r="E32" s="83" t="n">
        <v>24536</v>
      </c>
      <c r="F32" s="84" t="n">
        <f aca="false">E32/D32*100-100</f>
        <v>-97.6855690475988</v>
      </c>
      <c r="G32" s="85"/>
      <c r="H32" s="92" t="n">
        <v>27</v>
      </c>
      <c r="I32" s="93" t="s">
        <v>146</v>
      </c>
      <c r="J32" s="94" t="n">
        <v>7951398</v>
      </c>
      <c r="K32" s="95" t="n">
        <v>7605636</v>
      </c>
      <c r="L32" s="95" t="n">
        <v>7971218</v>
      </c>
      <c r="M32" s="84" t="n">
        <f aca="false">L32/K32*100-100</f>
        <v>4.80672490768687</v>
      </c>
      <c r="N32" s="73"/>
    </row>
    <row r="33" customFormat="false" ht="15" hidden="false" customHeight="true" outlineLevel="0" collapsed="false">
      <c r="A33" s="90" t="n">
        <v>28</v>
      </c>
      <c r="B33" s="91" t="s">
        <v>147</v>
      </c>
      <c r="C33" s="83" t="s">
        <v>148</v>
      </c>
      <c r="D33" s="83" t="s">
        <v>148</v>
      </c>
      <c r="E33" s="83" t="s">
        <v>148</v>
      </c>
      <c r="F33" s="84" t="e">
        <f aca="false">E33/D33*100-100</f>
        <v>#VALUE!</v>
      </c>
      <c r="G33" s="96"/>
      <c r="H33" s="92" t="n">
        <v>28</v>
      </c>
      <c r="I33" s="93" t="s">
        <v>147</v>
      </c>
      <c r="J33" s="94" t="n">
        <v>24385097</v>
      </c>
      <c r="K33" s="95" t="n">
        <v>13038444</v>
      </c>
      <c r="L33" s="95" t="n">
        <v>30392121</v>
      </c>
      <c r="M33" s="84" t="n">
        <f aca="false">L33/K33*100-100</f>
        <v>133.096226819703</v>
      </c>
      <c r="N33" s="73"/>
    </row>
    <row r="34" customFormat="false" ht="15" hidden="false" customHeight="true" outlineLevel="0" collapsed="false">
      <c r="A34" s="90" t="n">
        <v>29</v>
      </c>
      <c r="B34" s="91" t="s">
        <v>149</v>
      </c>
      <c r="C34" s="83" t="n">
        <v>2864</v>
      </c>
      <c r="D34" s="83" t="s">
        <v>148</v>
      </c>
      <c r="E34" s="83" t="n">
        <v>1320</v>
      </c>
      <c r="F34" s="84" t="e">
        <f aca="false">E34/D34*100-100</f>
        <v>#VALUE!</v>
      </c>
      <c r="G34" s="96"/>
      <c r="H34" s="97" t="n">
        <v>29</v>
      </c>
      <c r="I34" s="93" t="s">
        <v>149</v>
      </c>
      <c r="J34" s="93" t="n">
        <v>142307</v>
      </c>
      <c r="K34" s="95" t="n">
        <v>0</v>
      </c>
      <c r="L34" s="95" t="n">
        <v>6112830</v>
      </c>
      <c r="M34" s="84" t="e">
        <f aca="false">L34/K34*100-100</f>
        <v>#DIV/0!</v>
      </c>
      <c r="N34" s="73"/>
    </row>
    <row r="35" customFormat="false" ht="15" hidden="false" customHeight="true" outlineLevel="0" collapsed="false">
      <c r="A35" s="98"/>
      <c r="B35" s="99" t="s">
        <v>150</v>
      </c>
      <c r="C35" s="100" t="n">
        <f aca="false">SUM(C6:C34)</f>
        <v>2708721153</v>
      </c>
      <c r="D35" s="100" t="n">
        <f aca="false">SUM(D6:D34)</f>
        <v>2713089125</v>
      </c>
      <c r="E35" s="100" t="n">
        <f aca="false">SUM(E6:E34)</f>
        <v>2890361175</v>
      </c>
      <c r="F35" s="101" t="n">
        <f aca="false">E35/D35*100-100</f>
        <v>6.53395601222645</v>
      </c>
      <c r="G35" s="102"/>
      <c r="H35" s="98"/>
      <c r="I35" s="99" t="s">
        <v>150</v>
      </c>
      <c r="J35" s="100" t="n">
        <f aca="false">SUM(J6:J34)</f>
        <v>2457076008</v>
      </c>
      <c r="K35" s="100" t="n">
        <f aca="false">SUM(K6:K34)</f>
        <v>2715915734</v>
      </c>
      <c r="L35" s="100" t="n">
        <f aca="false">SUM(L6:L34)</f>
        <v>2894945237</v>
      </c>
      <c r="M35" s="103" t="n">
        <f aca="false">L35/K35*100-100</f>
        <v>6.59186515836134</v>
      </c>
    </row>
    <row r="36" customFormat="false" ht="15" hidden="false" customHeight="true" outlineLevel="0" collapsed="false">
      <c r="A36" s="16" t="s">
        <v>5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</row>
    <row r="37" customFormat="false" ht="15" hidden="false" customHeight="true" outlineLevel="0" collapsed="false">
      <c r="A37" s="104"/>
      <c r="B37" s="105"/>
      <c r="C37" s="105"/>
      <c r="D37" s="106"/>
      <c r="E37" s="106"/>
      <c r="F37" s="96"/>
      <c r="G37" s="96"/>
      <c r="H37" s="107"/>
      <c r="I37" s="108"/>
      <c r="J37" s="108"/>
      <c r="K37" s="106"/>
      <c r="L37" s="106"/>
      <c r="M37" s="96"/>
    </row>
    <row r="38" customFormat="false" ht="15" hidden="false" customHeight="true" outlineLevel="0" collapsed="false">
      <c r="A38" s="74" t="s">
        <v>0</v>
      </c>
      <c r="B38" s="74"/>
      <c r="C38" s="10"/>
      <c r="D38" s="67"/>
      <c r="E38" s="68"/>
      <c r="F38" s="69"/>
      <c r="G38" s="69"/>
      <c r="H38" s="70"/>
      <c r="I38" s="16"/>
      <c r="J38" s="16"/>
      <c r="K38" s="71"/>
      <c r="L38" s="71"/>
      <c r="M38" s="72"/>
    </row>
    <row r="39" customFormat="false" ht="15" hidden="false" customHeight="true" outlineLevel="0" collapsed="false">
      <c r="A39" s="75" t="s">
        <v>118</v>
      </c>
      <c r="B39" s="75" t="s">
        <v>119</v>
      </c>
      <c r="C39" s="20" t="s">
        <v>44</v>
      </c>
      <c r="D39" s="20"/>
      <c r="E39" s="20"/>
      <c r="F39" s="20"/>
      <c r="G39" s="76"/>
      <c r="H39" s="75" t="s">
        <v>118</v>
      </c>
      <c r="I39" s="75" t="s">
        <v>119</v>
      </c>
      <c r="J39" s="77" t="s">
        <v>45</v>
      </c>
      <c r="K39" s="77"/>
      <c r="L39" s="77"/>
      <c r="M39" s="77"/>
    </row>
    <row r="40" customFormat="false" ht="27" hidden="false" customHeight="true" outlineLevel="0" collapsed="false">
      <c r="A40" s="75"/>
      <c r="B40" s="75"/>
      <c r="C40" s="109" t="n">
        <v>2015</v>
      </c>
      <c r="D40" s="109" t="n">
        <v>2016</v>
      </c>
      <c r="E40" s="109" t="n">
        <v>2017</v>
      </c>
      <c r="F40" s="80" t="s">
        <v>67</v>
      </c>
      <c r="G40" s="110"/>
      <c r="H40" s="75"/>
      <c r="I40" s="75"/>
      <c r="J40" s="109" t="n">
        <v>2015</v>
      </c>
      <c r="K40" s="109" t="n">
        <v>2016</v>
      </c>
      <c r="L40" s="109" t="n">
        <v>2017</v>
      </c>
      <c r="M40" s="78" t="s">
        <v>67</v>
      </c>
    </row>
    <row r="41" customFormat="false" ht="15" hidden="false" customHeight="true" outlineLevel="0" collapsed="false">
      <c r="A41" s="81" t="n">
        <v>1</v>
      </c>
      <c r="B41" s="111" t="s">
        <v>151</v>
      </c>
      <c r="C41" s="112" t="s">
        <v>148</v>
      </c>
      <c r="D41" s="112" t="s">
        <v>148</v>
      </c>
      <c r="E41" s="89" t="s">
        <v>148</v>
      </c>
      <c r="F41" s="85" t="e">
        <f aca="false">E41/D41*100-100</f>
        <v>#VALUE!</v>
      </c>
      <c r="G41" s="84"/>
      <c r="H41" s="81" t="n">
        <v>1</v>
      </c>
      <c r="I41" s="111" t="s">
        <v>151</v>
      </c>
      <c r="J41" s="112" t="n">
        <v>3700</v>
      </c>
      <c r="K41" s="112" t="s">
        <v>148</v>
      </c>
      <c r="L41" s="89" t="s">
        <v>148</v>
      </c>
      <c r="M41" s="85" t="e">
        <f aca="false">L41/K41*100-100</f>
        <v>#VALUE!</v>
      </c>
    </row>
    <row r="42" customFormat="false" ht="15" hidden="false" customHeight="true" outlineLevel="0" collapsed="false">
      <c r="A42" s="90" t="n">
        <v>2</v>
      </c>
      <c r="B42" s="105" t="s">
        <v>152</v>
      </c>
      <c r="C42" s="83" t="s">
        <v>148</v>
      </c>
      <c r="D42" s="83" t="s">
        <v>148</v>
      </c>
      <c r="E42" s="95" t="s">
        <v>148</v>
      </c>
      <c r="F42" s="85" t="e">
        <f aca="false">E42/D42*100-100</f>
        <v>#VALUE!</v>
      </c>
      <c r="G42" s="96"/>
      <c r="H42" s="90" t="n">
        <v>2</v>
      </c>
      <c r="I42" s="105" t="s">
        <v>152</v>
      </c>
      <c r="J42" s="83" t="n">
        <v>2158</v>
      </c>
      <c r="K42" s="83" t="n">
        <v>15092</v>
      </c>
      <c r="L42" s="95" t="n">
        <v>6365</v>
      </c>
      <c r="M42" s="85" t="n">
        <f aca="false">L42/K42*100-100</f>
        <v>-57.8253379273788</v>
      </c>
    </row>
    <row r="43" customFormat="false" ht="15" hidden="false" customHeight="true" outlineLevel="0" collapsed="false">
      <c r="A43" s="90" t="n">
        <v>3</v>
      </c>
      <c r="B43" s="105" t="s">
        <v>153</v>
      </c>
      <c r="C43" s="83" t="n">
        <v>6093</v>
      </c>
      <c r="D43" s="83" t="n">
        <v>3646</v>
      </c>
      <c r="E43" s="95" t="n">
        <v>10041</v>
      </c>
      <c r="F43" s="85" t="n">
        <f aca="false">E43/D43*100-100</f>
        <v>175.397696105321</v>
      </c>
      <c r="G43" s="96"/>
      <c r="H43" s="90" t="n">
        <v>3</v>
      </c>
      <c r="I43" s="105" t="s">
        <v>153</v>
      </c>
      <c r="J43" s="83" t="n">
        <v>807831</v>
      </c>
      <c r="K43" s="83" t="n">
        <v>1386948</v>
      </c>
      <c r="L43" s="95" t="n">
        <v>1085878</v>
      </c>
      <c r="M43" s="85" t="n">
        <f aca="false">L43/K43*100-100</f>
        <v>-21.7073747537759</v>
      </c>
    </row>
    <row r="44" customFormat="false" ht="15" hidden="false" customHeight="true" outlineLevel="0" collapsed="false">
      <c r="A44" s="90" t="n">
        <v>4</v>
      </c>
      <c r="B44" s="105" t="s">
        <v>154</v>
      </c>
      <c r="C44" s="83" t="n">
        <v>1322941</v>
      </c>
      <c r="D44" s="83" t="n">
        <v>1713813</v>
      </c>
      <c r="E44" s="95" t="n">
        <v>1687216</v>
      </c>
      <c r="F44" s="85" t="n">
        <f aca="false">E44/D44*100-100</f>
        <v>-1.55191960849871</v>
      </c>
      <c r="G44" s="96"/>
      <c r="H44" s="90" t="n">
        <v>4</v>
      </c>
      <c r="I44" s="105" t="s">
        <v>154</v>
      </c>
      <c r="J44" s="83" t="n">
        <v>18767506</v>
      </c>
      <c r="K44" s="83" t="n">
        <v>28811506</v>
      </c>
      <c r="L44" s="95" t="n">
        <v>21976409</v>
      </c>
      <c r="M44" s="85" t="n">
        <f aca="false">L44/K44*100-100</f>
        <v>-23.7234978275693</v>
      </c>
    </row>
    <row r="45" customFormat="false" ht="15" hidden="false" customHeight="true" outlineLevel="0" collapsed="false">
      <c r="A45" s="90" t="n">
        <v>5</v>
      </c>
      <c r="B45" s="105" t="s">
        <v>155</v>
      </c>
      <c r="C45" s="83" t="s">
        <v>148</v>
      </c>
      <c r="D45" s="83" t="s">
        <v>148</v>
      </c>
      <c r="E45" s="95" t="n">
        <v>41269</v>
      </c>
      <c r="F45" s="85" t="e">
        <f aca="false">E45/D45*100-100</f>
        <v>#VALUE!</v>
      </c>
      <c r="G45" s="96"/>
      <c r="H45" s="90" t="n">
        <v>5</v>
      </c>
      <c r="I45" s="105" t="s">
        <v>155</v>
      </c>
      <c r="J45" s="83" t="n">
        <v>84201</v>
      </c>
      <c r="K45" s="83" t="n">
        <v>175340</v>
      </c>
      <c r="L45" s="95" t="n">
        <v>67828</v>
      </c>
      <c r="M45" s="85" t="n">
        <f aca="false">L45/K45*100-100</f>
        <v>-61.3162997604654</v>
      </c>
    </row>
    <row r="46" customFormat="false" ht="15" hidden="false" customHeight="true" outlineLevel="0" collapsed="false">
      <c r="A46" s="90" t="n">
        <v>6</v>
      </c>
      <c r="B46" s="105" t="s">
        <v>156</v>
      </c>
      <c r="C46" s="83" t="n">
        <v>32094880</v>
      </c>
      <c r="D46" s="83" t="n">
        <v>29012983</v>
      </c>
      <c r="E46" s="95" t="n">
        <v>33087915</v>
      </c>
      <c r="F46" s="85" t="n">
        <f aca="false">E46/D46*100-100</f>
        <v>14.045201763638</v>
      </c>
      <c r="G46" s="96"/>
      <c r="H46" s="90" t="n">
        <v>6</v>
      </c>
      <c r="I46" s="105" t="s">
        <v>156</v>
      </c>
      <c r="J46" s="83" t="n">
        <v>189695943</v>
      </c>
      <c r="K46" s="83" t="n">
        <v>210468543</v>
      </c>
      <c r="L46" s="95" t="n">
        <v>211084264</v>
      </c>
      <c r="M46" s="85" t="n">
        <f aca="false">L46/K46*100-100</f>
        <v>0.29254775617467</v>
      </c>
    </row>
    <row r="47" customFormat="false" ht="15" hidden="false" customHeight="true" outlineLevel="0" collapsed="false">
      <c r="A47" s="90" t="n">
        <v>7</v>
      </c>
      <c r="B47" s="105" t="s">
        <v>157</v>
      </c>
      <c r="C47" s="83" t="s">
        <v>148</v>
      </c>
      <c r="D47" s="83" t="s">
        <v>148</v>
      </c>
      <c r="E47" s="95" t="s">
        <v>148</v>
      </c>
      <c r="F47" s="85" t="e">
        <f aca="false">E47/D47*100-100</f>
        <v>#VALUE!</v>
      </c>
      <c r="G47" s="96"/>
      <c r="H47" s="90" t="n">
        <v>7</v>
      </c>
      <c r="I47" s="105" t="s">
        <v>157</v>
      </c>
      <c r="J47" s="83" t="n">
        <v>17712</v>
      </c>
      <c r="K47" s="83" t="n">
        <v>16769</v>
      </c>
      <c r="L47" s="95" t="n">
        <v>24702</v>
      </c>
      <c r="M47" s="85" t="n">
        <f aca="false">L47/K47*100-100</f>
        <v>47.3075317550241</v>
      </c>
    </row>
    <row r="48" customFormat="false" ht="15" hidden="false" customHeight="true" outlineLevel="0" collapsed="false">
      <c r="A48" s="90" t="n">
        <v>8</v>
      </c>
      <c r="B48" s="105" t="s">
        <v>158</v>
      </c>
      <c r="C48" s="83" t="s">
        <v>148</v>
      </c>
      <c r="D48" s="83" t="n">
        <v>3099</v>
      </c>
      <c r="E48" s="95" t="n">
        <v>9735</v>
      </c>
      <c r="F48" s="85" t="n">
        <f aca="false">E48/D48*100-100</f>
        <v>214.133591481123</v>
      </c>
      <c r="G48" s="96"/>
      <c r="H48" s="90" t="n">
        <v>8</v>
      </c>
      <c r="I48" s="105" t="s">
        <v>158</v>
      </c>
      <c r="J48" s="83" t="n">
        <v>374717</v>
      </c>
      <c r="K48" s="83" t="n">
        <v>257775</v>
      </c>
      <c r="L48" s="95" t="n">
        <v>198881</v>
      </c>
      <c r="M48" s="85" t="n">
        <f aca="false">L48/K48*100-100</f>
        <v>-22.8470565415576</v>
      </c>
    </row>
    <row r="49" customFormat="false" ht="15" hidden="false" customHeight="true" outlineLevel="0" collapsed="false">
      <c r="A49" s="90" t="n">
        <v>9</v>
      </c>
      <c r="B49" s="105" t="s">
        <v>159</v>
      </c>
      <c r="C49" s="83" t="n">
        <v>7101</v>
      </c>
      <c r="D49" s="83" t="s">
        <v>148</v>
      </c>
      <c r="E49" s="95" t="n">
        <v>13872511</v>
      </c>
      <c r="F49" s="85" t="e">
        <f aca="false">E49/D49*100-100</f>
        <v>#VALUE!</v>
      </c>
      <c r="G49" s="96"/>
      <c r="H49" s="90" t="n">
        <v>9</v>
      </c>
      <c r="I49" s="105" t="s">
        <v>159</v>
      </c>
      <c r="J49" s="83" t="n">
        <v>185623</v>
      </c>
      <c r="K49" s="83" t="n">
        <v>66887</v>
      </c>
      <c r="L49" s="95" t="n">
        <v>7350115</v>
      </c>
      <c r="M49" s="85" t="n">
        <f aca="false">L49/K49*100-100</f>
        <v>10888.8543364181</v>
      </c>
    </row>
    <row r="50" customFormat="false" ht="15" hidden="false" customHeight="true" outlineLevel="0" collapsed="false">
      <c r="A50" s="90" t="n">
        <v>10</v>
      </c>
      <c r="B50" s="105" t="s">
        <v>160</v>
      </c>
      <c r="C50" s="83" t="s">
        <v>148</v>
      </c>
      <c r="D50" s="83" t="s">
        <v>148</v>
      </c>
      <c r="E50" s="95" t="s">
        <v>148</v>
      </c>
      <c r="F50" s="85" t="e">
        <f aca="false">E50/D50*100-100</f>
        <v>#VALUE!</v>
      </c>
      <c r="G50" s="96"/>
      <c r="H50" s="90" t="n">
        <v>10</v>
      </c>
      <c r="I50" s="105" t="s">
        <v>160</v>
      </c>
      <c r="J50" s="83" t="s">
        <v>148</v>
      </c>
      <c r="K50" s="83" t="s">
        <v>148</v>
      </c>
      <c r="L50" s="95" t="s">
        <v>148</v>
      </c>
      <c r="M50" s="85" t="e">
        <f aca="false">L50/K50*100-100</f>
        <v>#VALUE!</v>
      </c>
    </row>
    <row r="51" customFormat="false" ht="15" hidden="false" customHeight="true" outlineLevel="0" collapsed="false">
      <c r="A51" s="90" t="n">
        <v>11</v>
      </c>
      <c r="B51" s="105" t="s">
        <v>161</v>
      </c>
      <c r="C51" s="83" t="n">
        <v>92445031</v>
      </c>
      <c r="D51" s="83" t="n">
        <v>92429905</v>
      </c>
      <c r="E51" s="95" t="n">
        <v>99582510</v>
      </c>
      <c r="F51" s="85" t="n">
        <f aca="false">E51/D51*100-100</f>
        <v>7.73840998754677</v>
      </c>
      <c r="G51" s="96"/>
      <c r="H51" s="90" t="n">
        <v>11</v>
      </c>
      <c r="I51" s="105" t="s">
        <v>161</v>
      </c>
      <c r="J51" s="83" t="n">
        <v>34879720</v>
      </c>
      <c r="K51" s="83" t="n">
        <v>39375777</v>
      </c>
      <c r="L51" s="95" t="n">
        <v>42862556</v>
      </c>
      <c r="M51" s="85" t="n">
        <f aca="false">L51/K51*100-100</f>
        <v>8.85513700466152</v>
      </c>
    </row>
    <row r="52" customFormat="false" ht="15" hidden="false" customHeight="true" outlineLevel="0" collapsed="false">
      <c r="A52" s="90" t="n">
        <v>12</v>
      </c>
      <c r="B52" s="105" t="s">
        <v>162</v>
      </c>
      <c r="C52" s="83" t="n">
        <v>9832957</v>
      </c>
      <c r="D52" s="83" t="n">
        <v>7942134</v>
      </c>
      <c r="E52" s="95" t="n">
        <v>18524369</v>
      </c>
      <c r="F52" s="85" t="n">
        <f aca="false">E52/D52*100-100</f>
        <v>133.241708085006</v>
      </c>
      <c r="G52" s="96"/>
      <c r="H52" s="90" t="n">
        <v>12</v>
      </c>
      <c r="I52" s="105" t="s">
        <v>162</v>
      </c>
      <c r="J52" s="83" t="n">
        <v>16815638</v>
      </c>
      <c r="K52" s="83" t="n">
        <v>13835131</v>
      </c>
      <c r="L52" s="95" t="n">
        <v>11398958</v>
      </c>
      <c r="M52" s="85" t="n">
        <f aca="false">L52/K52*100-100</f>
        <v>-17.6086008871185</v>
      </c>
    </row>
    <row r="53" customFormat="false" ht="15" hidden="false" customHeight="true" outlineLevel="0" collapsed="false">
      <c r="A53" s="90" t="n">
        <v>13</v>
      </c>
      <c r="B53" s="105" t="s">
        <v>163</v>
      </c>
      <c r="C53" s="83" t="n">
        <v>31252700</v>
      </c>
      <c r="D53" s="83" t="n">
        <v>51882388</v>
      </c>
      <c r="E53" s="95" t="n">
        <v>73872485</v>
      </c>
      <c r="F53" s="85" t="n">
        <f aca="false">E53/D53*100-100</f>
        <v>42.3845120621664</v>
      </c>
      <c r="G53" s="96"/>
      <c r="H53" s="90" t="n">
        <v>13</v>
      </c>
      <c r="I53" s="105" t="s">
        <v>163</v>
      </c>
      <c r="J53" s="83" t="n">
        <v>6634999</v>
      </c>
      <c r="K53" s="83" t="n">
        <v>9134699</v>
      </c>
      <c r="L53" s="95" t="n">
        <v>10849176</v>
      </c>
      <c r="M53" s="85" t="n">
        <f aca="false">L53/K53*100-100</f>
        <v>18.7688395643907</v>
      </c>
    </row>
    <row r="54" customFormat="false" ht="15" hidden="false" customHeight="true" outlineLevel="0" collapsed="false">
      <c r="A54" s="90" t="n">
        <v>14</v>
      </c>
      <c r="B54" s="105" t="s">
        <v>164</v>
      </c>
      <c r="C54" s="83" t="n">
        <v>238478</v>
      </c>
      <c r="D54" s="83" t="n">
        <v>953076</v>
      </c>
      <c r="E54" s="95" t="n">
        <v>48027</v>
      </c>
      <c r="F54" s="85" t="n">
        <f aca="false">E54/D54*100-100</f>
        <v>-94.9608425770873</v>
      </c>
      <c r="G54" s="96"/>
      <c r="H54" s="90" t="n">
        <v>14</v>
      </c>
      <c r="I54" s="105" t="s">
        <v>164</v>
      </c>
      <c r="J54" s="83" t="n">
        <v>1250504</v>
      </c>
      <c r="K54" s="83" t="n">
        <v>819282</v>
      </c>
      <c r="L54" s="95" t="n">
        <v>1781484</v>
      </c>
      <c r="M54" s="85" t="n">
        <f aca="false">L54/K54*100-100</f>
        <v>117.444542904641</v>
      </c>
    </row>
    <row r="55" customFormat="false" ht="15" hidden="false" customHeight="true" outlineLevel="0" collapsed="false">
      <c r="A55" s="90" t="n">
        <v>15</v>
      </c>
      <c r="B55" s="105" t="s">
        <v>165</v>
      </c>
      <c r="C55" s="83" t="n">
        <v>842340</v>
      </c>
      <c r="D55" s="83" t="n">
        <v>568237</v>
      </c>
      <c r="E55" s="95" t="n">
        <v>103613</v>
      </c>
      <c r="F55" s="85" t="n">
        <f aca="false">E55/D55*100-100</f>
        <v>-81.765882897453</v>
      </c>
      <c r="G55" s="96"/>
      <c r="H55" s="90" t="n">
        <v>15</v>
      </c>
      <c r="I55" s="105" t="s">
        <v>165</v>
      </c>
      <c r="J55" s="83" t="n">
        <v>2592343</v>
      </c>
      <c r="K55" s="83" t="n">
        <v>952872</v>
      </c>
      <c r="L55" s="95" t="n">
        <v>804263</v>
      </c>
      <c r="M55" s="85" t="n">
        <f aca="false">L55/K55*100-100</f>
        <v>-15.5959037520255</v>
      </c>
    </row>
    <row r="56" customFormat="false" ht="15" hidden="false" customHeight="true" outlineLevel="0" collapsed="false">
      <c r="A56" s="90" t="n">
        <v>16</v>
      </c>
      <c r="B56" s="105" t="s">
        <v>166</v>
      </c>
      <c r="C56" s="83" t="n">
        <v>373614781</v>
      </c>
      <c r="D56" s="83" t="n">
        <v>461114229</v>
      </c>
      <c r="E56" s="95" t="n">
        <v>328524939</v>
      </c>
      <c r="F56" s="85" t="n">
        <f aca="false">E56/D56*100-100</f>
        <v>-28.754109429141</v>
      </c>
      <c r="G56" s="96"/>
      <c r="H56" s="90" t="n">
        <v>16</v>
      </c>
      <c r="I56" s="105" t="s">
        <v>166</v>
      </c>
      <c r="J56" s="83" t="n">
        <v>56891766</v>
      </c>
      <c r="K56" s="83" t="n">
        <v>94742038</v>
      </c>
      <c r="L56" s="95" t="n">
        <v>55343943</v>
      </c>
      <c r="M56" s="85" t="n">
        <f aca="false">L56/K56*100-100</f>
        <v>-41.5845973252127</v>
      </c>
    </row>
    <row r="57" customFormat="false" ht="15" hidden="false" customHeight="true" outlineLevel="0" collapsed="false">
      <c r="A57" s="90" t="n">
        <v>17</v>
      </c>
      <c r="B57" s="105" t="s">
        <v>167</v>
      </c>
      <c r="C57" s="83" t="n">
        <v>9296047</v>
      </c>
      <c r="D57" s="83" t="n">
        <v>8583035</v>
      </c>
      <c r="E57" s="95" t="n">
        <v>11865336</v>
      </c>
      <c r="F57" s="85" t="n">
        <f aca="false">E57/D57*100-100</f>
        <v>38.2417291785482</v>
      </c>
      <c r="G57" s="96"/>
      <c r="H57" s="90" t="n">
        <v>17</v>
      </c>
      <c r="I57" s="105" t="s">
        <v>167</v>
      </c>
      <c r="J57" s="83" t="n">
        <v>12235085</v>
      </c>
      <c r="K57" s="83" t="n">
        <v>24886151</v>
      </c>
      <c r="L57" s="95" t="n">
        <v>13169778</v>
      </c>
      <c r="M57" s="85" t="n">
        <f aca="false">L57/K57*100-100</f>
        <v>-47.0798919447206</v>
      </c>
    </row>
    <row r="58" customFormat="false" ht="15" hidden="false" customHeight="true" outlineLevel="0" collapsed="false">
      <c r="A58" s="90" t="n">
        <v>18</v>
      </c>
      <c r="B58" s="105" t="s">
        <v>168</v>
      </c>
      <c r="C58" s="83" t="n">
        <v>25522616</v>
      </c>
      <c r="D58" s="83" t="n">
        <v>26230709</v>
      </c>
      <c r="E58" s="95" t="n">
        <v>29265554</v>
      </c>
      <c r="F58" s="85" t="n">
        <f aca="false">E58/D58*100-100</f>
        <v>11.5698168890517</v>
      </c>
      <c r="G58" s="96"/>
      <c r="H58" s="90" t="n">
        <v>18</v>
      </c>
      <c r="I58" s="105" t="s">
        <v>168</v>
      </c>
      <c r="J58" s="83" t="n">
        <v>21577227</v>
      </c>
      <c r="K58" s="83" t="n">
        <v>23687307</v>
      </c>
      <c r="L58" s="95" t="n">
        <v>25122478</v>
      </c>
      <c r="M58" s="85" t="n">
        <f aca="false">L58/K58*100-100</f>
        <v>6.05881875892436</v>
      </c>
    </row>
    <row r="59" customFormat="false" ht="15" hidden="false" customHeight="true" outlineLevel="0" collapsed="false">
      <c r="A59" s="90" t="n">
        <v>19</v>
      </c>
      <c r="B59" s="105" t="s">
        <v>169</v>
      </c>
      <c r="C59" s="83" t="n">
        <v>37515</v>
      </c>
      <c r="D59" s="83" t="n">
        <v>44866</v>
      </c>
      <c r="E59" s="95" t="n">
        <v>450512</v>
      </c>
      <c r="F59" s="85" t="n">
        <f aca="false">E59/D59*100-100</f>
        <v>904.127847367717</v>
      </c>
      <c r="G59" s="96"/>
      <c r="H59" s="90" t="n">
        <v>19</v>
      </c>
      <c r="I59" s="105" t="s">
        <v>169</v>
      </c>
      <c r="J59" s="83" t="n">
        <v>6096022</v>
      </c>
      <c r="K59" s="83" t="n">
        <v>2156863</v>
      </c>
      <c r="L59" s="95" t="n">
        <v>1743128</v>
      </c>
      <c r="M59" s="85" t="n">
        <f aca="false">L59/K59*100-100</f>
        <v>-19.1822568239151</v>
      </c>
    </row>
    <row r="60" customFormat="false" ht="15" hidden="false" customHeight="true" outlineLevel="0" collapsed="false">
      <c r="A60" s="90" t="n">
        <v>20</v>
      </c>
      <c r="B60" s="105" t="s">
        <v>170</v>
      </c>
      <c r="C60" s="83" t="n">
        <v>14119894</v>
      </c>
      <c r="D60" s="83" t="n">
        <v>4032062</v>
      </c>
      <c r="E60" s="95" t="n">
        <v>65702</v>
      </c>
      <c r="F60" s="85" t="n">
        <f aca="false">E60/D60*100-100</f>
        <v>-98.370511167735</v>
      </c>
      <c r="G60" s="96"/>
      <c r="H60" s="90" t="n">
        <v>20</v>
      </c>
      <c r="I60" s="105" t="s">
        <v>170</v>
      </c>
      <c r="J60" s="83" t="n">
        <v>5058198</v>
      </c>
      <c r="K60" s="83" t="n">
        <v>3105783</v>
      </c>
      <c r="L60" s="95" t="n">
        <v>26807653</v>
      </c>
      <c r="M60" s="85" t="n">
        <f aca="false">L60/K60*100-100</f>
        <v>763.152802369</v>
      </c>
    </row>
    <row r="61" customFormat="false" ht="15" hidden="false" customHeight="true" outlineLevel="0" collapsed="false">
      <c r="A61" s="90" t="n">
        <v>21</v>
      </c>
      <c r="B61" s="105" t="s">
        <v>171</v>
      </c>
      <c r="C61" s="83" t="s">
        <v>148</v>
      </c>
      <c r="D61" s="83" t="s">
        <v>148</v>
      </c>
      <c r="E61" s="95" t="n">
        <v>20000</v>
      </c>
      <c r="F61" s="85" t="e">
        <f aca="false">E61/D61*100-100</f>
        <v>#VALUE!</v>
      </c>
      <c r="G61" s="96"/>
      <c r="H61" s="90" t="n">
        <v>21</v>
      </c>
      <c r="I61" s="105" t="s">
        <v>171</v>
      </c>
      <c r="J61" s="83" t="n">
        <v>314043</v>
      </c>
      <c r="K61" s="83" t="n">
        <v>131706</v>
      </c>
      <c r="L61" s="95" t="n">
        <v>291247</v>
      </c>
      <c r="M61" s="85" t="n">
        <f aca="false">L61/K61*100-100</f>
        <v>121.13419282341</v>
      </c>
    </row>
    <row r="62" customFormat="false" ht="15" hidden="false" customHeight="true" outlineLevel="0" collapsed="false">
      <c r="A62" s="90" t="n">
        <v>22</v>
      </c>
      <c r="B62" s="105" t="s">
        <v>172</v>
      </c>
      <c r="C62" s="83" t="s">
        <v>148</v>
      </c>
      <c r="D62" s="83" t="n">
        <v>1186</v>
      </c>
      <c r="E62" s="95" t="s">
        <v>148</v>
      </c>
      <c r="F62" s="85" t="e">
        <f aca="false">E62/D62*100-100</f>
        <v>#VALUE!</v>
      </c>
      <c r="G62" s="96"/>
      <c r="H62" s="90" t="n">
        <v>22</v>
      </c>
      <c r="I62" s="105" t="s">
        <v>172</v>
      </c>
      <c r="J62" s="83" t="n">
        <v>668595</v>
      </c>
      <c r="K62" s="83" t="n">
        <v>927533</v>
      </c>
      <c r="L62" s="95" t="n">
        <v>2793574</v>
      </c>
      <c r="M62" s="85" t="n">
        <f aca="false">L62/K62*100-100</f>
        <v>201.183246310374</v>
      </c>
    </row>
    <row r="63" customFormat="false" ht="15" hidden="false" customHeight="true" outlineLevel="0" collapsed="false">
      <c r="A63" s="90" t="n">
        <v>23</v>
      </c>
      <c r="B63" s="105" t="s">
        <v>173</v>
      </c>
      <c r="C63" s="83" t="s">
        <v>148</v>
      </c>
      <c r="D63" s="83" t="s">
        <v>148</v>
      </c>
      <c r="E63" s="95" t="s">
        <v>148</v>
      </c>
      <c r="F63" s="85" t="e">
        <f aca="false">E63/D63*100-100</f>
        <v>#VALUE!</v>
      </c>
      <c r="G63" s="96"/>
      <c r="H63" s="90" t="n">
        <v>23</v>
      </c>
      <c r="I63" s="105" t="s">
        <v>173</v>
      </c>
      <c r="J63" s="83" t="n">
        <v>1818328</v>
      </c>
      <c r="K63" s="83" t="n">
        <v>12547</v>
      </c>
      <c r="L63" s="95" t="n">
        <v>71538</v>
      </c>
      <c r="M63" s="85" t="n">
        <f aca="false">L63/K63*100-100</f>
        <v>470.16019765681</v>
      </c>
    </row>
    <row r="64" customFormat="false" ht="15" hidden="false" customHeight="true" outlineLevel="0" collapsed="false">
      <c r="A64" s="90" t="n">
        <v>24</v>
      </c>
      <c r="B64" s="105" t="s">
        <v>174</v>
      </c>
      <c r="C64" s="83" t="n">
        <v>6583</v>
      </c>
      <c r="D64" s="83" t="n">
        <v>2746</v>
      </c>
      <c r="E64" s="95" t="n">
        <v>2655</v>
      </c>
      <c r="F64" s="85" t="n">
        <f aca="false">E64/D64*100-100</f>
        <v>-3.31391114348143</v>
      </c>
      <c r="G64" s="96"/>
      <c r="H64" s="90" t="n">
        <v>24</v>
      </c>
      <c r="I64" s="105" t="s">
        <v>174</v>
      </c>
      <c r="J64" s="83" t="n">
        <v>146446</v>
      </c>
      <c r="K64" s="83" t="n">
        <v>120558</v>
      </c>
      <c r="L64" s="95" t="n">
        <v>178834</v>
      </c>
      <c r="M64" s="85" t="n">
        <f aca="false">L64/K64*100-100</f>
        <v>48.338559033826</v>
      </c>
    </row>
    <row r="65" customFormat="false" ht="15" hidden="false" customHeight="true" outlineLevel="0" collapsed="false">
      <c r="A65" s="90" t="n">
        <v>25</v>
      </c>
      <c r="B65" s="105" t="s">
        <v>175</v>
      </c>
      <c r="C65" s="83" t="n">
        <v>17426412</v>
      </c>
      <c r="D65" s="83" t="n">
        <v>20296336</v>
      </c>
      <c r="E65" s="95" t="n">
        <v>21626318</v>
      </c>
      <c r="F65" s="85" t="n">
        <f aca="false">E65/D65*100-100</f>
        <v>6.55281820324613</v>
      </c>
      <c r="G65" s="96"/>
      <c r="H65" s="90" t="n">
        <v>25</v>
      </c>
      <c r="I65" s="105" t="s">
        <v>175</v>
      </c>
      <c r="J65" s="83" t="n">
        <v>13435313</v>
      </c>
      <c r="K65" s="83" t="n">
        <v>13861049</v>
      </c>
      <c r="L65" s="95" t="n">
        <v>12837800</v>
      </c>
      <c r="M65" s="85" t="n">
        <f aca="false">L65/K65*100-100</f>
        <v>-7.38219019354163</v>
      </c>
    </row>
    <row r="66" customFormat="false" ht="15" hidden="false" customHeight="true" outlineLevel="0" collapsed="false">
      <c r="A66" s="90" t="n">
        <v>26</v>
      </c>
      <c r="B66" s="105" t="s">
        <v>176</v>
      </c>
      <c r="C66" s="83" t="n">
        <v>12358</v>
      </c>
      <c r="D66" s="83" t="s">
        <v>148</v>
      </c>
      <c r="E66" s="95" t="n">
        <v>8405</v>
      </c>
      <c r="F66" s="85" t="e">
        <f aca="false">E66/D66*100-100</f>
        <v>#VALUE!</v>
      </c>
      <c r="G66" s="96"/>
      <c r="H66" s="90" t="n">
        <v>26</v>
      </c>
      <c r="I66" s="105" t="s">
        <v>176</v>
      </c>
      <c r="J66" s="83" t="n">
        <v>1741325</v>
      </c>
      <c r="K66" s="83" t="n">
        <v>1728792</v>
      </c>
      <c r="L66" s="95" t="n">
        <v>360637</v>
      </c>
      <c r="M66" s="85" t="n">
        <f aca="false">L66/K66*100-100</f>
        <v>-79.1393643654066</v>
      </c>
    </row>
    <row r="67" customFormat="false" ht="15" hidden="false" customHeight="true" outlineLevel="0" collapsed="false">
      <c r="A67" s="90" t="n">
        <v>27</v>
      </c>
      <c r="B67" s="105" t="s">
        <v>177</v>
      </c>
      <c r="C67" s="83" t="n">
        <v>7311769</v>
      </c>
      <c r="D67" s="83" t="n">
        <v>3011699</v>
      </c>
      <c r="E67" s="95" t="n">
        <v>3235879</v>
      </c>
      <c r="F67" s="85" t="n">
        <f aca="false">E67/D67*100-100</f>
        <v>7.44363895595144</v>
      </c>
      <c r="G67" s="96"/>
      <c r="H67" s="90" t="n">
        <v>27</v>
      </c>
      <c r="I67" s="105" t="s">
        <v>177</v>
      </c>
      <c r="J67" s="83" t="n">
        <v>4053971</v>
      </c>
      <c r="K67" s="83" t="n">
        <v>1638691</v>
      </c>
      <c r="L67" s="95" t="n">
        <v>1718672</v>
      </c>
      <c r="M67" s="85" t="n">
        <f aca="false">L67/K67*100-100</f>
        <v>4.88078594439099</v>
      </c>
    </row>
    <row r="68" customFormat="false" ht="15" hidden="false" customHeight="true" outlineLevel="0" collapsed="false">
      <c r="A68" s="90" t="n">
        <v>28</v>
      </c>
      <c r="B68" s="105" t="s">
        <v>178</v>
      </c>
      <c r="C68" s="83" t="n">
        <v>44233</v>
      </c>
      <c r="D68" s="83" t="n">
        <v>93579</v>
      </c>
      <c r="E68" s="95" t="n">
        <v>8526</v>
      </c>
      <c r="F68" s="85" t="n">
        <f aca="false">E68/D68*100-100</f>
        <v>-90.8889815022601</v>
      </c>
      <c r="G68" s="96"/>
      <c r="H68" s="90" t="n">
        <v>28</v>
      </c>
      <c r="I68" s="105" t="s">
        <v>178</v>
      </c>
      <c r="J68" s="83" t="n">
        <v>4210866</v>
      </c>
      <c r="K68" s="83" t="n">
        <v>3453426</v>
      </c>
      <c r="L68" s="95" t="n">
        <v>1198033</v>
      </c>
      <c r="M68" s="85" t="n">
        <f aca="false">L68/K68*100-100</f>
        <v>-65.3088556117896</v>
      </c>
    </row>
    <row r="69" customFormat="false" ht="15" hidden="false" customHeight="true" outlineLevel="0" collapsed="false">
      <c r="A69" s="90" t="n">
        <v>29</v>
      </c>
      <c r="B69" s="105" t="s">
        <v>179</v>
      </c>
      <c r="C69" s="83" t="n">
        <v>21019211</v>
      </c>
      <c r="D69" s="83" t="n">
        <v>20694794</v>
      </c>
      <c r="E69" s="95" t="n">
        <v>26483328</v>
      </c>
      <c r="F69" s="85" t="n">
        <f aca="false">E69/D69*100-100</f>
        <v>27.970966997787</v>
      </c>
      <c r="G69" s="96"/>
      <c r="H69" s="90" t="n">
        <v>29</v>
      </c>
      <c r="I69" s="105" t="s">
        <v>179</v>
      </c>
      <c r="J69" s="83" t="n">
        <v>18015762</v>
      </c>
      <c r="K69" s="83" t="n">
        <v>16963952</v>
      </c>
      <c r="L69" s="95" t="n">
        <v>13809535</v>
      </c>
      <c r="M69" s="85" t="n">
        <f aca="false">L69/K69*100-100</f>
        <v>-18.5948238948094</v>
      </c>
    </row>
    <row r="70" customFormat="false" ht="15" hidden="false" customHeight="true" outlineLevel="0" collapsed="false">
      <c r="A70" s="90" t="n">
        <v>30</v>
      </c>
      <c r="B70" s="105" t="s">
        <v>180</v>
      </c>
      <c r="C70" s="83" t="n">
        <v>14137263</v>
      </c>
      <c r="D70" s="83" t="n">
        <v>41083987</v>
      </c>
      <c r="E70" s="95" t="n">
        <v>47614433</v>
      </c>
      <c r="F70" s="85" t="n">
        <f aca="false">E70/D70*100-100</f>
        <v>15.8953560179055</v>
      </c>
      <c r="G70" s="96"/>
      <c r="H70" s="90" t="n">
        <v>30</v>
      </c>
      <c r="I70" s="105" t="s">
        <v>180</v>
      </c>
      <c r="J70" s="83" t="n">
        <v>14203054</v>
      </c>
      <c r="K70" s="83" t="n">
        <v>14101632</v>
      </c>
      <c r="L70" s="95" t="n">
        <v>9960642</v>
      </c>
      <c r="M70" s="85" t="n">
        <f aca="false">L70/K70*100-100</f>
        <v>-29.3653245241402</v>
      </c>
    </row>
    <row r="71" customFormat="false" ht="15" hidden="false" customHeight="true" outlineLevel="0" collapsed="false">
      <c r="A71" s="90" t="n">
        <v>31</v>
      </c>
      <c r="B71" s="105" t="s">
        <v>181</v>
      </c>
      <c r="C71" s="83" t="n">
        <v>123568883</v>
      </c>
      <c r="D71" s="83" t="n">
        <v>127626561</v>
      </c>
      <c r="E71" s="95" t="n">
        <v>121658928</v>
      </c>
      <c r="F71" s="85" t="n">
        <f aca="false">E71/D71*100-100</f>
        <v>-4.67585505183361</v>
      </c>
      <c r="G71" s="96"/>
      <c r="H71" s="90" t="n">
        <v>31</v>
      </c>
      <c r="I71" s="105" t="s">
        <v>181</v>
      </c>
      <c r="J71" s="83" t="n">
        <v>17703223</v>
      </c>
      <c r="K71" s="83" t="n">
        <v>20466271</v>
      </c>
      <c r="L71" s="95" t="n">
        <v>18577701</v>
      </c>
      <c r="M71" s="85" t="n">
        <f aca="false">L71/K71*100-100</f>
        <v>-9.22771910916258</v>
      </c>
    </row>
    <row r="72" customFormat="false" ht="15" hidden="false" customHeight="true" outlineLevel="0" collapsed="false">
      <c r="A72" s="90" t="n">
        <v>32</v>
      </c>
      <c r="B72" s="105" t="s">
        <v>182</v>
      </c>
      <c r="C72" s="83" t="n">
        <v>8683235</v>
      </c>
      <c r="D72" s="83" t="n">
        <v>13609439</v>
      </c>
      <c r="E72" s="95" t="n">
        <v>12113963</v>
      </c>
      <c r="F72" s="85" t="n">
        <f aca="false">E72/D72*100-100</f>
        <v>-10.9885205407806</v>
      </c>
      <c r="G72" s="96"/>
      <c r="H72" s="90" t="n">
        <v>32</v>
      </c>
      <c r="I72" s="105" t="s">
        <v>182</v>
      </c>
      <c r="J72" s="83" t="n">
        <v>24271790</v>
      </c>
      <c r="K72" s="83" t="n">
        <v>18547133</v>
      </c>
      <c r="L72" s="95" t="n">
        <v>12944597</v>
      </c>
      <c r="M72" s="85" t="n">
        <f aca="false">L72/K72*100-100</f>
        <v>-30.2070190578781</v>
      </c>
    </row>
    <row r="73" customFormat="false" ht="15" hidden="false" customHeight="true" outlineLevel="0" collapsed="false">
      <c r="A73" s="90" t="n">
        <v>33</v>
      </c>
      <c r="B73" s="105" t="s">
        <v>183</v>
      </c>
      <c r="C73" s="83" t="n">
        <v>33184329</v>
      </c>
      <c r="D73" s="83" t="n">
        <v>20636620</v>
      </c>
      <c r="E73" s="95" t="n">
        <v>28003392</v>
      </c>
      <c r="F73" s="85" t="n">
        <f aca="false">E73/D73*100-100</f>
        <v>35.6975706292988</v>
      </c>
      <c r="G73" s="96"/>
      <c r="H73" s="90" t="n">
        <v>33</v>
      </c>
      <c r="I73" s="105" t="s">
        <v>183</v>
      </c>
      <c r="J73" s="83" t="n">
        <v>1595050</v>
      </c>
      <c r="K73" s="83" t="n">
        <v>2095490</v>
      </c>
      <c r="L73" s="95" t="n">
        <v>328486</v>
      </c>
      <c r="M73" s="85" t="n">
        <f aca="false">L73/K73*100-100</f>
        <v>-84.3241437563529</v>
      </c>
    </row>
    <row r="74" customFormat="false" ht="15" hidden="false" customHeight="true" outlineLevel="0" collapsed="false">
      <c r="A74" s="90" t="n">
        <v>34</v>
      </c>
      <c r="B74" s="105" t="s">
        <v>184</v>
      </c>
      <c r="C74" s="83" t="n">
        <v>34808428</v>
      </c>
      <c r="D74" s="83" t="n">
        <v>43132278</v>
      </c>
      <c r="E74" s="95" t="n">
        <v>14798088</v>
      </c>
      <c r="F74" s="85" t="n">
        <f aca="false">E74/D74*100-100</f>
        <v>-65.6913831446603</v>
      </c>
      <c r="G74" s="96"/>
      <c r="H74" s="90" t="n">
        <v>34</v>
      </c>
      <c r="I74" s="105" t="s">
        <v>184</v>
      </c>
      <c r="J74" s="83" t="n">
        <v>14445665</v>
      </c>
      <c r="K74" s="83" t="n">
        <v>9993923</v>
      </c>
      <c r="L74" s="95" t="n">
        <v>6685734</v>
      </c>
      <c r="M74" s="85" t="n">
        <f aca="false">L74/K74*100-100</f>
        <v>-33.1020060891003</v>
      </c>
    </row>
    <row r="75" customFormat="false" ht="15" hidden="false" customHeight="true" outlineLevel="0" collapsed="false">
      <c r="A75" s="90" t="n">
        <v>35</v>
      </c>
      <c r="B75" s="105" t="s">
        <v>185</v>
      </c>
      <c r="C75" s="83" t="n">
        <v>62142</v>
      </c>
      <c r="D75" s="83" t="n">
        <v>87307</v>
      </c>
      <c r="E75" s="95" t="s">
        <v>148</v>
      </c>
      <c r="F75" s="85" t="e">
        <f aca="false">E75/D75*100-100</f>
        <v>#VALUE!</v>
      </c>
      <c r="G75" s="96"/>
      <c r="H75" s="90" t="n">
        <v>35</v>
      </c>
      <c r="I75" s="105" t="s">
        <v>185</v>
      </c>
      <c r="J75" s="83" t="n">
        <v>810634</v>
      </c>
      <c r="K75" s="83" t="n">
        <v>313734</v>
      </c>
      <c r="L75" s="95" t="n">
        <v>885334</v>
      </c>
      <c r="M75" s="85" t="n">
        <f aca="false">L75/K75*100-100</f>
        <v>182.192558026864</v>
      </c>
    </row>
    <row r="76" customFormat="false" ht="15" hidden="false" customHeight="true" outlineLevel="0" collapsed="false">
      <c r="A76" s="90" t="n">
        <v>36</v>
      </c>
      <c r="B76" s="1" t="s">
        <v>186</v>
      </c>
      <c r="C76" s="83" t="s">
        <v>148</v>
      </c>
      <c r="D76" s="83" t="s">
        <v>148</v>
      </c>
      <c r="F76" s="85" t="e">
        <f aca="false">E76/D76*100-100</f>
        <v>#VALUE!</v>
      </c>
      <c r="G76" s="96"/>
      <c r="H76" s="90" t="n">
        <v>36</v>
      </c>
      <c r="I76" s="1" t="s">
        <v>186</v>
      </c>
      <c r="J76" s="83" t="s">
        <v>148</v>
      </c>
      <c r="K76" s="83" t="s">
        <v>148</v>
      </c>
      <c r="M76" s="85" t="e">
        <f aca="false">L76/K76*100-100</f>
        <v>#VALUE!</v>
      </c>
    </row>
    <row r="77" customFormat="false" ht="15" hidden="false" customHeight="true" outlineLevel="0" collapsed="false">
      <c r="A77" s="90" t="n">
        <v>37</v>
      </c>
      <c r="B77" s="105" t="s">
        <v>187</v>
      </c>
      <c r="C77" s="83" t="n">
        <v>2221253</v>
      </c>
      <c r="D77" s="83" t="n">
        <v>1772674</v>
      </c>
      <c r="E77" s="95" t="n">
        <v>3972116</v>
      </c>
      <c r="F77" s="85" t="n">
        <f aca="false">E77/D77*100-100</f>
        <v>124.074815786772</v>
      </c>
      <c r="G77" s="96"/>
      <c r="H77" s="90" t="n">
        <v>37</v>
      </c>
      <c r="I77" s="105" t="s">
        <v>187</v>
      </c>
      <c r="J77" s="83" t="n">
        <v>46773</v>
      </c>
      <c r="K77" s="83" t="n">
        <v>229773</v>
      </c>
      <c r="L77" s="95" t="n">
        <v>340506</v>
      </c>
      <c r="M77" s="85" t="n">
        <f aca="false">L77/K77*100-100</f>
        <v>48.1923463592328</v>
      </c>
    </row>
    <row r="78" customFormat="false" ht="15" hidden="false" customHeight="true" outlineLevel="0" collapsed="false">
      <c r="A78" s="90" t="n">
        <v>38</v>
      </c>
      <c r="B78" s="105" t="s">
        <v>188</v>
      </c>
      <c r="C78" s="83" t="s">
        <v>148</v>
      </c>
      <c r="D78" s="83" t="s">
        <v>148</v>
      </c>
      <c r="E78" s="95" t="s">
        <v>148</v>
      </c>
      <c r="F78" s="85" t="e">
        <f aca="false">E78/D78*100-100</f>
        <v>#VALUE!</v>
      </c>
      <c r="G78" s="96"/>
      <c r="H78" s="90" t="n">
        <v>38</v>
      </c>
      <c r="I78" s="105" t="s">
        <v>188</v>
      </c>
      <c r="J78" s="83" t="n">
        <v>734387</v>
      </c>
      <c r="K78" s="83" t="n">
        <v>206055</v>
      </c>
      <c r="L78" s="95" t="n">
        <v>205935</v>
      </c>
      <c r="M78" s="85" t="n">
        <f aca="false">L78/K78*100-100</f>
        <v>-0.0582368785033083</v>
      </c>
    </row>
    <row r="79" customFormat="false" ht="15" hidden="false" customHeight="true" outlineLevel="0" collapsed="false">
      <c r="A79" s="90" t="n">
        <v>39</v>
      </c>
      <c r="B79" s="105" t="s">
        <v>189</v>
      </c>
      <c r="C79" s="83" t="s">
        <v>148</v>
      </c>
      <c r="D79" s="83" t="s">
        <v>148</v>
      </c>
      <c r="E79" s="95" t="s">
        <v>148</v>
      </c>
      <c r="F79" s="85" t="e">
        <f aca="false">E79/D79*100-100</f>
        <v>#VALUE!</v>
      </c>
      <c r="G79" s="96"/>
      <c r="H79" s="90" t="n">
        <v>39</v>
      </c>
      <c r="I79" s="105" t="s">
        <v>189</v>
      </c>
      <c r="J79" s="83" t="n">
        <v>228526</v>
      </c>
      <c r="K79" s="83" t="n">
        <v>488012</v>
      </c>
      <c r="L79" s="95" t="n">
        <v>373302</v>
      </c>
      <c r="M79" s="85" t="n">
        <f aca="false">L79/K79*100-100</f>
        <v>-23.5055695351754</v>
      </c>
    </row>
    <row r="80" customFormat="false" ht="15" hidden="false" customHeight="true" outlineLevel="0" collapsed="false">
      <c r="A80" s="90" t="n">
        <v>40</v>
      </c>
      <c r="B80" s="105" t="s">
        <v>190</v>
      </c>
      <c r="C80" s="83" t="s">
        <v>148</v>
      </c>
      <c r="D80" s="83" t="s">
        <v>148</v>
      </c>
      <c r="E80" s="95" t="s">
        <v>148</v>
      </c>
      <c r="F80" s="85" t="e">
        <f aca="false">E80/D80*100-100</f>
        <v>#VALUE!</v>
      </c>
      <c r="G80" s="96"/>
      <c r="H80" s="90" t="n">
        <v>40</v>
      </c>
      <c r="I80" s="105" t="s">
        <v>190</v>
      </c>
      <c r="J80" s="83" t="n">
        <v>71852</v>
      </c>
      <c r="K80" s="83" t="n">
        <v>435260</v>
      </c>
      <c r="L80" s="95" t="n">
        <v>124720</v>
      </c>
      <c r="M80" s="85" t="n">
        <f aca="false">L80/K80*100-100</f>
        <v>-71.3458622432569</v>
      </c>
    </row>
    <row r="81" customFormat="false" ht="15" hidden="false" customHeight="true" outlineLevel="0" collapsed="false">
      <c r="A81" s="90" t="n">
        <v>41</v>
      </c>
      <c r="B81" s="105" t="s">
        <v>191</v>
      </c>
      <c r="C81" s="83" t="s">
        <v>148</v>
      </c>
      <c r="D81" s="83" t="s">
        <v>148</v>
      </c>
      <c r="E81" s="95" t="s">
        <v>148</v>
      </c>
      <c r="F81" s="85" t="e">
        <f aca="false">E81/D81*100-100</f>
        <v>#VALUE!</v>
      </c>
      <c r="G81" s="96"/>
      <c r="H81" s="90" t="n">
        <v>41</v>
      </c>
      <c r="I81" s="105" t="s">
        <v>191</v>
      </c>
      <c r="J81" s="83" t="n">
        <v>491041</v>
      </c>
      <c r="K81" s="83" t="n">
        <v>349056</v>
      </c>
      <c r="L81" s="95" t="n">
        <v>7925</v>
      </c>
      <c r="M81" s="85" t="n">
        <f aca="false">L81/K81*100-100</f>
        <v>-97.7295906674001</v>
      </c>
    </row>
    <row r="82" customFormat="false" ht="15" hidden="false" customHeight="true" outlineLevel="0" collapsed="false">
      <c r="A82" s="90" t="n">
        <v>42</v>
      </c>
      <c r="B82" s="105" t="s">
        <v>192</v>
      </c>
      <c r="C82" s="83" t="s">
        <v>148</v>
      </c>
      <c r="D82" s="83" t="s">
        <v>148</v>
      </c>
      <c r="E82" s="95" t="s">
        <v>148</v>
      </c>
      <c r="F82" s="85" t="e">
        <f aca="false">E82/D82*100-100</f>
        <v>#VALUE!</v>
      </c>
      <c r="G82" s="96"/>
      <c r="H82" s="90" t="n">
        <v>42</v>
      </c>
      <c r="I82" s="105" t="s">
        <v>192</v>
      </c>
      <c r="J82" s="83" t="n">
        <v>22722</v>
      </c>
      <c r="K82" s="83" t="n">
        <v>48452</v>
      </c>
      <c r="L82" s="95" t="n">
        <v>83840</v>
      </c>
      <c r="M82" s="85" t="n">
        <f aca="false">L82/K82*100-100</f>
        <v>73.0372327251713</v>
      </c>
    </row>
    <row r="83" customFormat="false" ht="15" hidden="false" customHeight="true" outlineLevel="0" collapsed="false">
      <c r="A83" s="90" t="n">
        <v>43</v>
      </c>
      <c r="B83" s="105" t="s">
        <v>193</v>
      </c>
      <c r="C83" s="83" t="n">
        <v>1328296</v>
      </c>
      <c r="D83" s="83" t="n">
        <v>1457611</v>
      </c>
      <c r="E83" s="95" t="n">
        <v>597351</v>
      </c>
      <c r="F83" s="85" t="n">
        <f aca="false">E83/D83*100-100</f>
        <v>-59.0184898439982</v>
      </c>
      <c r="G83" s="96"/>
      <c r="H83" s="90" t="n">
        <v>43</v>
      </c>
      <c r="I83" s="105" t="s">
        <v>193</v>
      </c>
      <c r="J83" s="83" t="n">
        <v>665429</v>
      </c>
      <c r="K83" s="83" t="n">
        <v>1509907</v>
      </c>
      <c r="L83" s="95" t="n">
        <v>740444</v>
      </c>
      <c r="M83" s="85" t="n">
        <f aca="false">L83/K83*100-100</f>
        <v>-50.9609532242714</v>
      </c>
    </row>
    <row r="84" customFormat="false" ht="15" hidden="false" customHeight="true" outlineLevel="0" collapsed="false">
      <c r="A84" s="90" t="n">
        <v>44</v>
      </c>
      <c r="B84" s="105" t="s">
        <v>194</v>
      </c>
      <c r="C84" s="83" t="s">
        <v>148</v>
      </c>
      <c r="D84" s="83" t="s">
        <v>148</v>
      </c>
      <c r="E84" s="95" t="s">
        <v>148</v>
      </c>
      <c r="F84" s="85" t="e">
        <f aca="false">E84/D84*100-100</f>
        <v>#VALUE!</v>
      </c>
      <c r="G84" s="96"/>
      <c r="H84" s="90" t="n">
        <v>44</v>
      </c>
      <c r="I84" s="105" t="s">
        <v>194</v>
      </c>
      <c r="J84" s="83" t="n">
        <v>10173</v>
      </c>
      <c r="K84" s="83" t="n">
        <v>2976</v>
      </c>
      <c r="L84" s="95" t="n">
        <v>5131</v>
      </c>
      <c r="M84" s="85" t="n">
        <f aca="false">L84/K84*100-100</f>
        <v>72.4126344086021</v>
      </c>
    </row>
    <row r="85" customFormat="false" ht="15" hidden="false" customHeight="true" outlineLevel="0" collapsed="false">
      <c r="A85" s="90" t="n">
        <v>45</v>
      </c>
      <c r="B85" s="105" t="s">
        <v>195</v>
      </c>
      <c r="C85" s="83" t="s">
        <v>148</v>
      </c>
      <c r="D85" s="83" t="s">
        <v>148</v>
      </c>
      <c r="E85" s="95" t="s">
        <v>148</v>
      </c>
      <c r="F85" s="85" t="e">
        <f aca="false">E85/D85*100-100</f>
        <v>#VALUE!</v>
      </c>
      <c r="G85" s="96"/>
      <c r="H85" s="90" t="n">
        <v>45</v>
      </c>
      <c r="I85" s="105" t="s">
        <v>195</v>
      </c>
      <c r="J85" s="83" t="n">
        <v>99327</v>
      </c>
      <c r="K85" s="83" t="n">
        <v>61529</v>
      </c>
      <c r="L85" s="95" t="n">
        <v>38773</v>
      </c>
      <c r="M85" s="85" t="n">
        <f aca="false">L85/K85*100-100</f>
        <v>-36.9841863186465</v>
      </c>
    </row>
    <row r="86" customFormat="false" ht="15" hidden="false" customHeight="true" outlineLevel="0" collapsed="false">
      <c r="A86" s="90" t="n">
        <v>46</v>
      </c>
      <c r="B86" s="105" t="s">
        <v>196</v>
      </c>
      <c r="C86" s="83" t="s">
        <v>148</v>
      </c>
      <c r="D86" s="83" t="s">
        <v>148</v>
      </c>
      <c r="E86" s="95" t="s">
        <v>148</v>
      </c>
      <c r="F86" s="85" t="e">
        <f aca="false">E86/D86*100-100</f>
        <v>#VALUE!</v>
      </c>
      <c r="G86" s="96"/>
      <c r="H86" s="90" t="n">
        <v>46</v>
      </c>
      <c r="I86" s="105" t="s">
        <v>196</v>
      </c>
      <c r="J86" s="83" t="n">
        <v>258721</v>
      </c>
      <c r="K86" s="83" t="n">
        <v>20117</v>
      </c>
      <c r="L86" s="95" t="n">
        <v>121353</v>
      </c>
      <c r="M86" s="85" t="n">
        <f aca="false">L86/K86*100-100</f>
        <v>503.236068996371</v>
      </c>
    </row>
    <row r="87" customFormat="false" ht="15" hidden="false" customHeight="true" outlineLevel="0" collapsed="false">
      <c r="A87" s="90" t="n">
        <v>47</v>
      </c>
      <c r="B87" s="105" t="s">
        <v>197</v>
      </c>
      <c r="C87" s="83" t="s">
        <v>148</v>
      </c>
      <c r="D87" s="83" t="s">
        <v>148</v>
      </c>
      <c r="E87" s="95" t="s">
        <v>148</v>
      </c>
      <c r="F87" s="85" t="e">
        <f aca="false">E87/D87*100-100</f>
        <v>#VALUE!</v>
      </c>
      <c r="G87" s="96"/>
      <c r="H87" s="90" t="n">
        <v>47</v>
      </c>
      <c r="I87" s="105" t="s">
        <v>197</v>
      </c>
      <c r="J87" s="83" t="n">
        <v>113127</v>
      </c>
      <c r="K87" s="83" t="n">
        <v>35907</v>
      </c>
      <c r="L87" s="95" t="n">
        <v>72175</v>
      </c>
      <c r="M87" s="85" t="n">
        <f aca="false">L87/K87*100-100</f>
        <v>101.005374996519</v>
      </c>
    </row>
    <row r="88" customFormat="false" ht="15" hidden="false" customHeight="true" outlineLevel="0" collapsed="false">
      <c r="A88" s="90" t="n">
        <v>48</v>
      </c>
      <c r="B88" s="105" t="s">
        <v>198</v>
      </c>
      <c r="C88" s="83" t="s">
        <v>148</v>
      </c>
      <c r="D88" s="83" t="s">
        <v>148</v>
      </c>
      <c r="E88" s="95" t="s">
        <v>148</v>
      </c>
      <c r="F88" s="85" t="e">
        <f aca="false">E88/D88*100-100</f>
        <v>#VALUE!</v>
      </c>
      <c r="G88" s="96"/>
      <c r="H88" s="90" t="n">
        <v>48</v>
      </c>
      <c r="I88" s="105" t="s">
        <v>198</v>
      </c>
      <c r="J88" s="83" t="n">
        <v>3113</v>
      </c>
      <c r="K88" s="83" t="n">
        <v>15550</v>
      </c>
      <c r="L88" s="95" t="s">
        <v>148</v>
      </c>
      <c r="M88" s="85" t="e">
        <f aca="false">L88/K88*100-100</f>
        <v>#VALUE!</v>
      </c>
    </row>
    <row r="89" customFormat="false" ht="15" hidden="false" customHeight="true" outlineLevel="0" collapsed="false">
      <c r="A89" s="90" t="n">
        <v>49</v>
      </c>
      <c r="B89" s="105" t="s">
        <v>199</v>
      </c>
      <c r="C89" s="83" t="n">
        <v>933250</v>
      </c>
      <c r="D89" s="83" t="n">
        <v>225765</v>
      </c>
      <c r="E89" s="95" t="n">
        <v>247591</v>
      </c>
      <c r="F89" s="85" t="n">
        <f aca="false">E89/D89*100-100</f>
        <v>9.66757469049675</v>
      </c>
      <c r="G89" s="96"/>
      <c r="H89" s="90" t="n">
        <v>49</v>
      </c>
      <c r="I89" s="105" t="s">
        <v>199</v>
      </c>
      <c r="J89" s="83" t="n">
        <v>3197998</v>
      </c>
      <c r="K89" s="83" t="n">
        <v>1164420</v>
      </c>
      <c r="L89" s="95" t="n">
        <v>898240</v>
      </c>
      <c r="M89" s="85" t="n">
        <f aca="false">L89/K89*100-100</f>
        <v>-22.8594493395854</v>
      </c>
    </row>
    <row r="90" customFormat="false" ht="15" hidden="false" customHeight="true" outlineLevel="0" collapsed="false">
      <c r="A90" s="90" t="n">
        <v>50</v>
      </c>
      <c r="B90" s="105" t="s">
        <v>200</v>
      </c>
      <c r="C90" s="83" t="n">
        <v>1985555</v>
      </c>
      <c r="D90" s="83" t="n">
        <v>1576294</v>
      </c>
      <c r="E90" s="95" t="n">
        <v>2014110</v>
      </c>
      <c r="F90" s="85" t="n">
        <f aca="false">E90/D90*100-100</f>
        <v>27.7750216647402</v>
      </c>
      <c r="G90" s="96"/>
      <c r="H90" s="90" t="n">
        <v>50</v>
      </c>
      <c r="I90" s="105" t="s">
        <v>200</v>
      </c>
      <c r="J90" s="83" t="n">
        <v>3088297</v>
      </c>
      <c r="K90" s="83" t="n">
        <v>4699084</v>
      </c>
      <c r="L90" s="95" t="n">
        <v>4074049</v>
      </c>
      <c r="M90" s="85" t="n">
        <f aca="false">L90/K90*100-100</f>
        <v>-13.301209342076</v>
      </c>
    </row>
    <row r="91" customFormat="false" ht="15" hidden="false" customHeight="true" outlineLevel="0" collapsed="false">
      <c r="A91" s="90" t="n">
        <v>51</v>
      </c>
      <c r="B91" s="105" t="s">
        <v>201</v>
      </c>
      <c r="C91" s="83" t="s">
        <v>148</v>
      </c>
      <c r="D91" s="83" t="s">
        <v>148</v>
      </c>
      <c r="E91" s="95" t="s">
        <v>148</v>
      </c>
      <c r="F91" s="85" t="e">
        <f aca="false">E91/D91*100-100</f>
        <v>#VALUE!</v>
      </c>
      <c r="G91" s="96"/>
      <c r="H91" s="90" t="n">
        <v>51</v>
      </c>
      <c r="I91" s="105" t="s">
        <v>201</v>
      </c>
      <c r="J91" s="83" t="n">
        <v>705295</v>
      </c>
      <c r="K91" s="83" t="n">
        <v>2409467</v>
      </c>
      <c r="L91" s="95" t="n">
        <v>73256</v>
      </c>
      <c r="M91" s="85" t="n">
        <f aca="false">L91/K91*100-100</f>
        <v>-96.9596595429612</v>
      </c>
    </row>
    <row r="92" customFormat="false" ht="15" hidden="false" customHeight="true" outlineLevel="0" collapsed="false">
      <c r="A92" s="90" t="n">
        <v>52</v>
      </c>
      <c r="B92" s="105" t="s">
        <v>202</v>
      </c>
      <c r="C92" s="83" t="s">
        <v>148</v>
      </c>
      <c r="D92" s="83" t="n">
        <v>28456</v>
      </c>
      <c r="E92" s="95" t="s">
        <v>148</v>
      </c>
      <c r="F92" s="85" t="e">
        <f aca="false">E92/D92*100-100</f>
        <v>#VALUE!</v>
      </c>
      <c r="G92" s="96"/>
      <c r="H92" s="90" t="n">
        <v>52</v>
      </c>
      <c r="I92" s="105" t="s">
        <v>202</v>
      </c>
      <c r="J92" s="83" t="n">
        <v>567314</v>
      </c>
      <c r="K92" s="83" t="n">
        <v>1232959</v>
      </c>
      <c r="L92" s="95" t="n">
        <v>2675313</v>
      </c>
      <c r="M92" s="85" t="n">
        <f aca="false">L92/K92*100-100</f>
        <v>116.983127581696</v>
      </c>
    </row>
    <row r="93" customFormat="false" ht="15" hidden="false" customHeight="true" outlineLevel="0" collapsed="false">
      <c r="A93" s="90" t="n">
        <v>53</v>
      </c>
      <c r="B93" s="105" t="s">
        <v>203</v>
      </c>
      <c r="C93" s="83" t="n">
        <v>4744336</v>
      </c>
      <c r="D93" s="83" t="n">
        <v>5631422</v>
      </c>
      <c r="E93" s="95" t="n">
        <v>4829373</v>
      </c>
      <c r="F93" s="85" t="n">
        <f aca="false">E93/D93*100-100</f>
        <v>-14.2423885121733</v>
      </c>
      <c r="G93" s="96"/>
      <c r="H93" s="90" t="n">
        <v>53</v>
      </c>
      <c r="I93" s="105" t="s">
        <v>203</v>
      </c>
      <c r="J93" s="83" t="n">
        <v>3392458</v>
      </c>
      <c r="K93" s="83" t="n">
        <v>2242038</v>
      </c>
      <c r="L93" s="95" t="n">
        <v>4877801</v>
      </c>
      <c r="M93" s="85" t="n">
        <f aca="false">L93/K93*100-100</f>
        <v>117.561031525781</v>
      </c>
    </row>
    <row r="94" customFormat="false" ht="15" hidden="false" customHeight="true" outlineLevel="0" collapsed="false">
      <c r="A94" s="90" t="n">
        <v>54</v>
      </c>
      <c r="B94" s="105" t="s">
        <v>204</v>
      </c>
      <c r="C94" s="83" t="n">
        <v>1393886</v>
      </c>
      <c r="D94" s="83" t="n">
        <v>836143</v>
      </c>
      <c r="E94" s="95" t="n">
        <v>1145149</v>
      </c>
      <c r="F94" s="85" t="n">
        <f aca="false">E94/D94*100-100</f>
        <v>36.9561187500224</v>
      </c>
      <c r="G94" s="96"/>
      <c r="H94" s="90" t="n">
        <v>54</v>
      </c>
      <c r="I94" s="105" t="s">
        <v>204</v>
      </c>
      <c r="J94" s="83" t="n">
        <v>993899</v>
      </c>
      <c r="K94" s="83" t="n">
        <v>1424110</v>
      </c>
      <c r="L94" s="95" t="n">
        <v>1000142</v>
      </c>
      <c r="M94" s="85" t="n">
        <f aca="false">L94/K94*100-100</f>
        <v>-29.7707340022891</v>
      </c>
    </row>
    <row r="95" customFormat="false" ht="15" hidden="false" customHeight="true" outlineLevel="0" collapsed="false">
      <c r="A95" s="90" t="n">
        <v>55</v>
      </c>
      <c r="B95" s="105" t="s">
        <v>205</v>
      </c>
      <c r="C95" s="83" t="s">
        <v>148</v>
      </c>
      <c r="D95" s="83" t="n">
        <v>7875</v>
      </c>
      <c r="E95" s="95" t="n">
        <v>8468</v>
      </c>
      <c r="F95" s="85" t="n">
        <f aca="false">E95/D95*100-100</f>
        <v>7.53015873015872</v>
      </c>
      <c r="G95" s="96"/>
      <c r="H95" s="90" t="n">
        <v>55</v>
      </c>
      <c r="I95" s="105" t="s">
        <v>205</v>
      </c>
      <c r="J95" s="83" t="s">
        <v>148</v>
      </c>
      <c r="K95" s="83" t="n">
        <v>12360</v>
      </c>
      <c r="L95" s="95" t="n">
        <v>138400</v>
      </c>
      <c r="M95" s="85" t="n">
        <f aca="false">L95/K95*100-100</f>
        <v>1019.74110032362</v>
      </c>
    </row>
    <row r="96" customFormat="false" ht="15" hidden="false" customHeight="true" outlineLevel="0" collapsed="false">
      <c r="A96" s="90" t="n">
        <v>56</v>
      </c>
      <c r="B96" s="105" t="s">
        <v>206</v>
      </c>
      <c r="C96" s="83" t="s">
        <v>148</v>
      </c>
      <c r="D96" s="83" t="s">
        <v>148</v>
      </c>
      <c r="E96" s="95" t="s">
        <v>148</v>
      </c>
      <c r="F96" s="85" t="e">
        <f aca="false">E96/D96*100-100</f>
        <v>#VALUE!</v>
      </c>
      <c r="G96" s="96"/>
      <c r="H96" s="90" t="n">
        <v>56</v>
      </c>
      <c r="I96" s="105" t="s">
        <v>206</v>
      </c>
      <c r="J96" s="83" t="n">
        <v>50748</v>
      </c>
      <c r="K96" s="83" t="n">
        <v>53349</v>
      </c>
      <c r="L96" s="95" t="n">
        <v>74381</v>
      </c>
      <c r="M96" s="85" t="n">
        <f aca="false">L96/K96*100-100</f>
        <v>39.4234193705599</v>
      </c>
    </row>
    <row r="97" customFormat="false" ht="15" hidden="false" customHeight="true" outlineLevel="0" collapsed="false">
      <c r="A97" s="90"/>
      <c r="B97" s="105" t="s">
        <v>207</v>
      </c>
      <c r="C97" s="83" t="s">
        <v>148</v>
      </c>
      <c r="D97" s="83"/>
      <c r="E97" s="95"/>
      <c r="F97" s="85" t="e">
        <f aca="false">E97/D97*100-100</f>
        <v>#DIV/0!</v>
      </c>
      <c r="G97" s="96"/>
      <c r="H97" s="90"/>
      <c r="I97" s="105" t="s">
        <v>207</v>
      </c>
      <c r="J97" s="83" t="s">
        <v>148</v>
      </c>
      <c r="K97" s="83"/>
      <c r="L97" s="95"/>
      <c r="M97" s="85" t="e">
        <f aca="false">L97/K97*100-100</f>
        <v>#DIV/0!</v>
      </c>
    </row>
    <row r="98" customFormat="false" ht="15" hidden="false" customHeight="true" outlineLevel="0" collapsed="false">
      <c r="A98" s="90" t="n">
        <v>57</v>
      </c>
      <c r="B98" s="105" t="s">
        <v>208</v>
      </c>
      <c r="C98" s="83" t="n">
        <v>225930</v>
      </c>
      <c r="D98" s="83" t="n">
        <v>37237</v>
      </c>
      <c r="E98" s="95" t="n">
        <v>200440</v>
      </c>
      <c r="F98" s="85" t="n">
        <f aca="false">E98/D98*100-100</f>
        <v>438.281816472863</v>
      </c>
      <c r="G98" s="96"/>
      <c r="H98" s="90" t="n">
        <v>57</v>
      </c>
      <c r="I98" s="105" t="s">
        <v>208</v>
      </c>
      <c r="J98" s="83" t="n">
        <v>452147</v>
      </c>
      <c r="K98" s="83" t="n">
        <v>209112</v>
      </c>
      <c r="L98" s="95" t="n">
        <v>341971</v>
      </c>
      <c r="M98" s="85" t="n">
        <f aca="false">L98/K98*100-100</f>
        <v>63.5348521366541</v>
      </c>
    </row>
    <row r="99" customFormat="false" ht="15" hidden="false" customHeight="true" outlineLevel="0" collapsed="false">
      <c r="A99" s="90" t="n">
        <v>58</v>
      </c>
      <c r="B99" s="105" t="s">
        <v>209</v>
      </c>
      <c r="C99" s="83" t="n">
        <v>129391</v>
      </c>
      <c r="D99" s="83" t="n">
        <v>2207</v>
      </c>
      <c r="E99" s="95" t="n">
        <v>1415</v>
      </c>
      <c r="F99" s="85" t="n">
        <f aca="false">E99/D99*100-100</f>
        <v>-35.8858178522882</v>
      </c>
      <c r="G99" s="96"/>
      <c r="H99" s="90" t="n">
        <v>58</v>
      </c>
      <c r="I99" s="105" t="s">
        <v>209</v>
      </c>
      <c r="J99" s="83" t="n">
        <v>1268682</v>
      </c>
      <c r="K99" s="83" t="n">
        <v>628304</v>
      </c>
      <c r="L99" s="95" t="n">
        <v>916315</v>
      </c>
      <c r="M99" s="85" t="n">
        <f aca="false">L99/K99*100-100</f>
        <v>45.8394344139143</v>
      </c>
    </row>
    <row r="100" customFormat="false" ht="15" hidden="false" customHeight="true" outlineLevel="0" collapsed="false">
      <c r="A100" s="90" t="n">
        <v>59</v>
      </c>
      <c r="B100" s="105" t="s">
        <v>210</v>
      </c>
      <c r="C100" s="83" t="n">
        <v>177325</v>
      </c>
      <c r="D100" s="83" t="n">
        <v>324427</v>
      </c>
      <c r="E100" s="95" t="n">
        <v>139438</v>
      </c>
      <c r="F100" s="85" t="n">
        <f aca="false">E100/D100*100-100</f>
        <v>-57.0202233476252</v>
      </c>
      <c r="G100" s="96"/>
      <c r="H100" s="90" t="n">
        <v>59</v>
      </c>
      <c r="I100" s="105" t="s">
        <v>210</v>
      </c>
      <c r="J100" s="83" t="n">
        <v>373397</v>
      </c>
      <c r="K100" s="83" t="n">
        <v>239452</v>
      </c>
      <c r="L100" s="95" t="n">
        <v>251466</v>
      </c>
      <c r="M100" s="85" t="n">
        <f aca="false">L100/K100*100-100</f>
        <v>5.01728947764062</v>
      </c>
    </row>
    <row r="101" customFormat="false" ht="15" hidden="false" customHeight="true" outlineLevel="0" collapsed="false">
      <c r="A101" s="90" t="n">
        <v>60</v>
      </c>
      <c r="B101" s="105" t="s">
        <v>211</v>
      </c>
      <c r="C101" s="83" t="s">
        <v>148</v>
      </c>
      <c r="D101" s="83" t="s">
        <v>148</v>
      </c>
      <c r="E101" s="95" t="s">
        <v>148</v>
      </c>
      <c r="F101" s="85" t="e">
        <f aca="false">E101/D101*100-100</f>
        <v>#VALUE!</v>
      </c>
      <c r="G101" s="96"/>
      <c r="H101" s="90" t="n">
        <v>60</v>
      </c>
      <c r="I101" s="105" t="s">
        <v>211</v>
      </c>
      <c r="J101" s="83" t="n">
        <v>26325</v>
      </c>
      <c r="K101" s="83" t="n">
        <v>78462</v>
      </c>
      <c r="L101" s="95" t="n">
        <v>273562</v>
      </c>
      <c r="M101" s="85" t="n">
        <f aca="false">L101/K101*100-100</f>
        <v>248.655400066274</v>
      </c>
    </row>
    <row r="102" customFormat="false" ht="15" hidden="false" customHeight="true" outlineLevel="0" collapsed="false">
      <c r="A102" s="90" t="n">
        <v>61</v>
      </c>
      <c r="B102" s="105" t="s">
        <v>212</v>
      </c>
      <c r="C102" s="63" t="s">
        <v>148</v>
      </c>
      <c r="D102" s="63" t="s">
        <v>148</v>
      </c>
      <c r="E102" s="95" t="s">
        <v>148</v>
      </c>
      <c r="F102" s="85" t="e">
        <f aca="false">E102/D102*100-100</f>
        <v>#VALUE!</v>
      </c>
      <c r="G102" s="96"/>
      <c r="H102" s="90" t="n">
        <v>61</v>
      </c>
      <c r="I102" s="105" t="s">
        <v>212</v>
      </c>
      <c r="J102" s="63" t="s">
        <v>148</v>
      </c>
      <c r="K102" s="63" t="s">
        <v>148</v>
      </c>
      <c r="L102" s="95" t="n">
        <v>25301</v>
      </c>
      <c r="M102" s="85" t="e">
        <f aca="false">L102/K102*100-100</f>
        <v>#VALUE!</v>
      </c>
    </row>
    <row r="103" customFormat="false" ht="15" hidden="false" customHeight="true" outlineLevel="0" collapsed="false">
      <c r="A103" s="90" t="n">
        <v>62</v>
      </c>
      <c r="B103" s="105" t="s">
        <v>213</v>
      </c>
      <c r="C103" s="83"/>
      <c r="D103" s="83"/>
      <c r="E103" s="95" t="s">
        <v>148</v>
      </c>
      <c r="F103" s="85" t="e">
        <f aca="false">E103/D103*100-100</f>
        <v>#VALUE!</v>
      </c>
      <c r="G103" s="96"/>
      <c r="H103" s="90" t="n">
        <v>62</v>
      </c>
      <c r="I103" s="105" t="s">
        <v>213</v>
      </c>
      <c r="J103" s="83"/>
      <c r="K103" s="83"/>
      <c r="L103" s="95" t="s">
        <v>148</v>
      </c>
      <c r="M103" s="85" t="e">
        <f aca="false">L103/K103*100-100</f>
        <v>#VALUE!</v>
      </c>
    </row>
    <row r="104" customFormat="false" ht="15" hidden="false" customHeight="true" outlineLevel="0" collapsed="false">
      <c r="A104" s="90" t="n">
        <v>63</v>
      </c>
      <c r="B104" s="105" t="s">
        <v>214</v>
      </c>
      <c r="C104" s="83" t="s">
        <v>148</v>
      </c>
      <c r="D104" s="83" t="s">
        <v>148</v>
      </c>
      <c r="E104" s="95" t="s">
        <v>148</v>
      </c>
      <c r="F104" s="85" t="e">
        <f aca="false">E104/D104*100-100</f>
        <v>#VALUE!</v>
      </c>
      <c r="G104" s="96"/>
      <c r="H104" s="90" t="n">
        <v>63</v>
      </c>
      <c r="I104" s="105" t="s">
        <v>214</v>
      </c>
      <c r="J104" s="83" t="n">
        <v>2483034</v>
      </c>
      <c r="K104" s="83" t="n">
        <v>3031557</v>
      </c>
      <c r="L104" s="95" t="n">
        <v>670548</v>
      </c>
      <c r="M104" s="85" t="n">
        <f aca="false">L104/K104*100-100</f>
        <v>-77.8810690348227</v>
      </c>
    </row>
    <row r="105" customFormat="false" ht="15" hidden="false" customHeight="true" outlineLevel="0" collapsed="false">
      <c r="A105" s="90" t="n">
        <v>64</v>
      </c>
      <c r="B105" s="105" t="s">
        <v>215</v>
      </c>
      <c r="C105" s="83" t="n">
        <v>454216</v>
      </c>
      <c r="D105" s="83" t="n">
        <v>765228</v>
      </c>
      <c r="E105" s="95" t="n">
        <v>1013353</v>
      </c>
      <c r="F105" s="85" t="n">
        <f aca="false">E105/D105*100-100</f>
        <v>32.4249766082788</v>
      </c>
      <c r="G105" s="96"/>
      <c r="H105" s="90" t="n">
        <v>64</v>
      </c>
      <c r="I105" s="105" t="s">
        <v>215</v>
      </c>
      <c r="J105" s="83" t="n">
        <v>658724</v>
      </c>
      <c r="K105" s="83" t="n">
        <v>1847752</v>
      </c>
      <c r="L105" s="95" t="n">
        <v>3212007</v>
      </c>
      <c r="M105" s="85" t="n">
        <f aca="false">L105/K105*100-100</f>
        <v>73.8332308664799</v>
      </c>
    </row>
    <row r="106" customFormat="false" ht="15" hidden="false" customHeight="true" outlineLevel="0" collapsed="false">
      <c r="A106" s="90" t="n">
        <v>65</v>
      </c>
      <c r="B106" s="105" t="s">
        <v>216</v>
      </c>
      <c r="C106" s="83" t="s">
        <v>148</v>
      </c>
      <c r="D106" s="83" t="s">
        <v>148</v>
      </c>
      <c r="E106" s="95" t="s">
        <v>148</v>
      </c>
      <c r="F106" s="85" t="e">
        <f aca="false">E106/D106*100-100</f>
        <v>#VALUE!</v>
      </c>
      <c r="G106" s="96"/>
      <c r="H106" s="90" t="n">
        <v>65</v>
      </c>
      <c r="I106" s="105" t="s">
        <v>216</v>
      </c>
      <c r="J106" s="83" t="n">
        <v>538140</v>
      </c>
      <c r="K106" s="83" t="n">
        <v>354034</v>
      </c>
      <c r="L106" s="95" t="s">
        <v>148</v>
      </c>
      <c r="M106" s="85" t="e">
        <f aca="false">L106/K106*100-100</f>
        <v>#VALUE!</v>
      </c>
    </row>
    <row r="107" customFormat="false" ht="15" hidden="false" customHeight="true" outlineLevel="0" collapsed="false">
      <c r="A107" s="90" t="n">
        <v>66</v>
      </c>
      <c r="B107" s="105" t="s">
        <v>217</v>
      </c>
      <c r="C107" s="83" t="s">
        <v>148</v>
      </c>
      <c r="D107" s="83" t="n">
        <v>98094</v>
      </c>
      <c r="E107" s="95" t="s">
        <v>148</v>
      </c>
      <c r="F107" s="85" t="e">
        <f aca="false">E107/D107*100-100</f>
        <v>#VALUE!</v>
      </c>
      <c r="G107" s="96"/>
      <c r="H107" s="90" t="n">
        <v>66</v>
      </c>
      <c r="I107" s="105" t="s">
        <v>217</v>
      </c>
      <c r="J107" s="83" t="n">
        <v>1096258</v>
      </c>
      <c r="K107" s="83" t="n">
        <v>48616</v>
      </c>
      <c r="L107" s="95" t="n">
        <v>22792</v>
      </c>
      <c r="M107" s="85" t="n">
        <f aca="false">L107/K107*100-100</f>
        <v>-53.1183149580385</v>
      </c>
    </row>
    <row r="108" customFormat="false" ht="15" hidden="false" customHeight="true" outlineLevel="0" collapsed="false">
      <c r="A108" s="90" t="n">
        <v>67</v>
      </c>
      <c r="B108" s="105" t="s">
        <v>218</v>
      </c>
      <c r="C108" s="83" t="s">
        <v>148</v>
      </c>
      <c r="D108" s="83" t="s">
        <v>148</v>
      </c>
      <c r="E108" s="95" t="s">
        <v>148</v>
      </c>
      <c r="F108" s="85" t="e">
        <f aca="false">E108/D108*100-100</f>
        <v>#VALUE!</v>
      </c>
      <c r="G108" s="96"/>
      <c r="H108" s="90" t="n">
        <v>67</v>
      </c>
      <c r="I108" s="105" t="s">
        <v>218</v>
      </c>
      <c r="J108" s="83" t="n">
        <v>17010</v>
      </c>
      <c r="K108" s="83" t="n">
        <v>14470</v>
      </c>
      <c r="L108" s="95" t="n">
        <v>11049</v>
      </c>
      <c r="M108" s="85" t="n">
        <f aca="false">L108/K108*100-100</f>
        <v>-23.6420179682101</v>
      </c>
    </row>
    <row r="109" customFormat="false" ht="15" hidden="false" customHeight="true" outlineLevel="0" collapsed="false">
      <c r="A109" s="90" t="n">
        <v>68</v>
      </c>
      <c r="B109" s="105" t="s">
        <v>219</v>
      </c>
      <c r="C109" s="83" t="n">
        <v>205391</v>
      </c>
      <c r="D109" s="83" t="n">
        <v>12091</v>
      </c>
      <c r="E109" s="95" t="n">
        <v>155575</v>
      </c>
      <c r="F109" s="85" t="n">
        <f aca="false">E109/D109*100-100</f>
        <v>1186.70085187329</v>
      </c>
      <c r="G109" s="96"/>
      <c r="H109" s="90" t="n">
        <v>68</v>
      </c>
      <c r="I109" s="105" t="s">
        <v>219</v>
      </c>
      <c r="J109" s="83" t="n">
        <v>1324980</v>
      </c>
      <c r="K109" s="83" t="n">
        <v>6216174</v>
      </c>
      <c r="L109" s="95" t="n">
        <v>1684083</v>
      </c>
      <c r="M109" s="85" t="n">
        <f aca="false">L109/K109*100-100</f>
        <v>-72.9080460102951</v>
      </c>
    </row>
    <row r="110" customFormat="false" ht="15" hidden="false" customHeight="true" outlineLevel="0" collapsed="false">
      <c r="A110" s="90" t="n">
        <v>69</v>
      </c>
      <c r="B110" s="105" t="s">
        <v>220</v>
      </c>
      <c r="C110" s="83" t="n">
        <v>4728508</v>
      </c>
      <c r="D110" s="83" t="n">
        <v>6308608</v>
      </c>
      <c r="E110" s="95" t="n">
        <v>4790722</v>
      </c>
      <c r="F110" s="85" t="n">
        <f aca="false">E110/D110*100-100</f>
        <v>-24.0605534533133</v>
      </c>
      <c r="G110" s="96"/>
      <c r="H110" s="90" t="n">
        <v>69</v>
      </c>
      <c r="I110" s="105" t="s">
        <v>220</v>
      </c>
      <c r="J110" s="83" t="n">
        <v>724239</v>
      </c>
      <c r="K110" s="83" t="n">
        <v>1740166</v>
      </c>
      <c r="L110" s="95" t="n">
        <v>633435</v>
      </c>
      <c r="M110" s="85" t="n">
        <f aca="false">L110/K110*100-100</f>
        <v>-63.5991623787616</v>
      </c>
    </row>
    <row r="111" customFormat="false" ht="15" hidden="false" customHeight="true" outlineLevel="0" collapsed="false">
      <c r="A111" s="90" t="n">
        <v>70</v>
      </c>
      <c r="B111" s="105" t="s">
        <v>221</v>
      </c>
      <c r="C111" s="83" t="n">
        <v>2498782</v>
      </c>
      <c r="D111" s="83" t="n">
        <v>3644389</v>
      </c>
      <c r="E111" s="95" t="n">
        <v>3107577</v>
      </c>
      <c r="F111" s="85" t="n">
        <f aca="false">E111/D111*100-100</f>
        <v>-14.7298216518599</v>
      </c>
      <c r="G111" s="96"/>
      <c r="H111" s="90" t="n">
        <v>70</v>
      </c>
      <c r="I111" s="105" t="s">
        <v>221</v>
      </c>
      <c r="J111" s="83" t="n">
        <v>515266</v>
      </c>
      <c r="K111" s="83" t="n">
        <v>656391</v>
      </c>
      <c r="L111" s="95" t="n">
        <v>1216928</v>
      </c>
      <c r="M111" s="85" t="n">
        <f aca="false">L111/K111*100-100</f>
        <v>85.396813789342</v>
      </c>
    </row>
    <row r="112" customFormat="false" ht="15" hidden="false" customHeight="true" outlineLevel="0" collapsed="false">
      <c r="A112" s="90" t="n">
        <v>71</v>
      </c>
      <c r="B112" s="105" t="s">
        <v>222</v>
      </c>
      <c r="C112" s="83" t="n">
        <v>4177</v>
      </c>
      <c r="D112" s="83" t="s">
        <v>148</v>
      </c>
      <c r="E112" s="95" t="n">
        <v>8090</v>
      </c>
      <c r="F112" s="85" t="e">
        <f aca="false">E112/D112*100-100</f>
        <v>#VALUE!</v>
      </c>
      <c r="G112" s="96"/>
      <c r="H112" s="90" t="n">
        <v>71</v>
      </c>
      <c r="I112" s="105" t="s">
        <v>222</v>
      </c>
      <c r="J112" s="83" t="n">
        <v>386275</v>
      </c>
      <c r="K112" s="83" t="n">
        <v>176411</v>
      </c>
      <c r="L112" s="95" t="n">
        <v>149811</v>
      </c>
      <c r="M112" s="85" t="n">
        <f aca="false">L112/K112*100-100</f>
        <v>-15.0784248147791</v>
      </c>
    </row>
    <row r="113" customFormat="false" ht="15" hidden="false" customHeight="true" outlineLevel="0" collapsed="false">
      <c r="A113" s="90" t="n">
        <v>72</v>
      </c>
      <c r="B113" s="105" t="s">
        <v>223</v>
      </c>
      <c r="C113" s="83" t="s">
        <v>148</v>
      </c>
      <c r="D113" s="83" t="s">
        <v>148</v>
      </c>
      <c r="E113" s="95" t="s">
        <v>148</v>
      </c>
      <c r="F113" s="85" t="e">
        <f aca="false">E113/D113*100-100</f>
        <v>#VALUE!</v>
      </c>
      <c r="G113" s="96"/>
      <c r="H113" s="90" t="n">
        <v>72</v>
      </c>
      <c r="I113" s="105" t="s">
        <v>223</v>
      </c>
      <c r="J113" s="83" t="n">
        <v>597803</v>
      </c>
      <c r="K113" s="83" t="n">
        <v>138000</v>
      </c>
      <c r="L113" s="95" t="n">
        <v>17853</v>
      </c>
      <c r="M113" s="85" t="n">
        <f aca="false">L113/K113*100-100</f>
        <v>-87.0630434782609</v>
      </c>
    </row>
    <row r="114" customFormat="false" ht="15" hidden="false" customHeight="true" outlineLevel="0" collapsed="false">
      <c r="A114" s="90" t="n">
        <v>73</v>
      </c>
      <c r="B114" s="105" t="s">
        <v>224</v>
      </c>
      <c r="C114" s="83" t="n">
        <v>127041</v>
      </c>
      <c r="D114" s="83" t="n">
        <v>192467</v>
      </c>
      <c r="E114" s="95" t="n">
        <v>95500</v>
      </c>
      <c r="F114" s="85" t="n">
        <f aca="false">E114/D114*100-100</f>
        <v>-50.3811042932035</v>
      </c>
      <c r="G114" s="96"/>
      <c r="H114" s="90" t="n">
        <v>73</v>
      </c>
      <c r="I114" s="105" t="s">
        <v>224</v>
      </c>
      <c r="J114" s="83" t="n">
        <v>80767</v>
      </c>
      <c r="K114" s="83" t="n">
        <v>460289</v>
      </c>
      <c r="L114" s="95" t="n">
        <v>241699</v>
      </c>
      <c r="M114" s="85" t="n">
        <f aca="false">L114/K114*100-100</f>
        <v>-47.4897292787792</v>
      </c>
    </row>
    <row r="115" customFormat="false" ht="15" hidden="false" customHeight="true" outlineLevel="0" collapsed="false">
      <c r="A115" s="90" t="n">
        <v>74</v>
      </c>
      <c r="B115" s="105" t="s">
        <v>225</v>
      </c>
      <c r="C115" s="83" t="n">
        <v>77136</v>
      </c>
      <c r="D115" s="83" t="n">
        <v>144874</v>
      </c>
      <c r="E115" s="95" t="n">
        <v>5342</v>
      </c>
      <c r="F115" s="85" t="n">
        <f aca="false">E115/D115*100-100</f>
        <v>-96.3126578958267</v>
      </c>
      <c r="G115" s="96"/>
      <c r="H115" s="90" t="n">
        <v>74</v>
      </c>
      <c r="I115" s="105" t="s">
        <v>225</v>
      </c>
      <c r="J115" s="83" t="n">
        <v>686766</v>
      </c>
      <c r="K115" s="83" t="n">
        <v>1471278</v>
      </c>
      <c r="L115" s="95" t="n">
        <v>778834</v>
      </c>
      <c r="M115" s="85" t="n">
        <f aca="false">L115/K115*100-100</f>
        <v>-47.0641170465405</v>
      </c>
    </row>
    <row r="116" customFormat="false" ht="15" hidden="false" customHeight="true" outlineLevel="0" collapsed="false">
      <c r="A116" s="90" t="n">
        <v>75</v>
      </c>
      <c r="B116" s="105" t="s">
        <v>226</v>
      </c>
      <c r="C116" s="83" t="s">
        <v>148</v>
      </c>
      <c r="D116" s="83" t="s">
        <v>148</v>
      </c>
      <c r="E116" s="95" t="s">
        <v>148</v>
      </c>
      <c r="F116" s="85" t="e">
        <f aca="false">E116/D116*100-100</f>
        <v>#VALUE!</v>
      </c>
      <c r="G116" s="96"/>
      <c r="H116" s="90" t="n">
        <v>75</v>
      </c>
      <c r="I116" s="105" t="s">
        <v>226</v>
      </c>
      <c r="J116" s="83" t="s">
        <v>148</v>
      </c>
      <c r="K116" s="83" t="n">
        <v>2296</v>
      </c>
      <c r="L116" s="95" t="s">
        <v>148</v>
      </c>
      <c r="M116" s="85" t="e">
        <f aca="false">L116/K116*100-100</f>
        <v>#VALUE!</v>
      </c>
    </row>
    <row r="117" customFormat="false" ht="15" hidden="false" customHeight="true" outlineLevel="0" collapsed="false">
      <c r="A117" s="90" t="n">
        <v>76</v>
      </c>
      <c r="B117" s="105" t="s">
        <v>227</v>
      </c>
      <c r="C117" s="83" t="s">
        <v>148</v>
      </c>
      <c r="D117" s="83" t="s">
        <v>148</v>
      </c>
      <c r="E117" s="95" t="s">
        <v>148</v>
      </c>
      <c r="F117" s="85" t="e">
        <f aca="false">E117/D117*100-100</f>
        <v>#VALUE!</v>
      </c>
      <c r="G117" s="96"/>
      <c r="H117" s="90" t="n">
        <v>76</v>
      </c>
      <c r="I117" s="105" t="s">
        <v>227</v>
      </c>
      <c r="J117" s="83" t="n">
        <v>2363168</v>
      </c>
      <c r="K117" s="83" t="n">
        <v>15497</v>
      </c>
      <c r="L117" s="95" t="n">
        <v>1461159</v>
      </c>
      <c r="M117" s="85" t="n">
        <f aca="false">L117/K117*100-100</f>
        <v>9328.65715945022</v>
      </c>
    </row>
    <row r="118" customFormat="false" ht="15" hidden="false" customHeight="true" outlineLevel="0" collapsed="false">
      <c r="A118" s="90" t="n">
        <v>77</v>
      </c>
      <c r="B118" s="105" t="s">
        <v>228</v>
      </c>
      <c r="C118" s="83" t="n">
        <v>95379</v>
      </c>
      <c r="D118" s="83" t="s">
        <v>148</v>
      </c>
      <c r="E118" s="95" t="n">
        <v>34300</v>
      </c>
      <c r="F118" s="85" t="e">
        <f aca="false">E118/D118*100-100</f>
        <v>#VALUE!</v>
      </c>
      <c r="G118" s="96"/>
      <c r="H118" s="90" t="n">
        <v>77</v>
      </c>
      <c r="I118" s="105" t="s">
        <v>228</v>
      </c>
      <c r="J118" s="83" t="n">
        <v>167815</v>
      </c>
      <c r="K118" s="83" t="n">
        <v>194171</v>
      </c>
      <c r="L118" s="95" t="n">
        <v>74004</v>
      </c>
      <c r="M118" s="85" t="n">
        <f aca="false">L118/K118*100-100</f>
        <v>-61.8872025173687</v>
      </c>
    </row>
    <row r="119" customFormat="false" ht="15" hidden="false" customHeight="true" outlineLevel="0" collapsed="false">
      <c r="A119" s="90" t="n">
        <v>78</v>
      </c>
      <c r="B119" s="105" t="s">
        <v>229</v>
      </c>
      <c r="C119" s="83" t="s">
        <v>148</v>
      </c>
      <c r="D119" s="83" t="s">
        <v>148</v>
      </c>
      <c r="E119" s="95" t="s">
        <v>148</v>
      </c>
      <c r="F119" s="85" t="e">
        <f aca="false">E119/D119*100-100</f>
        <v>#VALUE!</v>
      </c>
      <c r="G119" s="96"/>
      <c r="H119" s="90" t="n">
        <v>78</v>
      </c>
      <c r="I119" s="105" t="s">
        <v>229</v>
      </c>
      <c r="J119" s="83" t="n">
        <v>9481</v>
      </c>
      <c r="K119" s="83" t="n">
        <v>4402</v>
      </c>
      <c r="L119" s="95" t="n">
        <v>237554</v>
      </c>
      <c r="M119" s="85" t="n">
        <f aca="false">L119/K119*100-100</f>
        <v>5296.50159018628</v>
      </c>
    </row>
    <row r="120" customFormat="false" ht="15" hidden="false" customHeight="true" outlineLevel="0" collapsed="false">
      <c r="A120" s="90" t="n">
        <v>79</v>
      </c>
      <c r="B120" s="105" t="s">
        <v>230</v>
      </c>
      <c r="C120" s="83" t="n">
        <v>43855504</v>
      </c>
      <c r="D120" s="83" t="n">
        <v>30492103</v>
      </c>
      <c r="E120" s="95" t="n">
        <v>12127821</v>
      </c>
      <c r="F120" s="85" t="n">
        <f aca="false">E120/D120*100-100</f>
        <v>-60.2263543449266</v>
      </c>
      <c r="G120" s="96"/>
      <c r="H120" s="90" t="n">
        <v>79</v>
      </c>
      <c r="I120" s="105" t="s">
        <v>230</v>
      </c>
      <c r="J120" s="83" t="n">
        <v>12407512</v>
      </c>
      <c r="K120" s="83" t="n">
        <v>10337996</v>
      </c>
      <c r="L120" s="95" t="n">
        <v>9569045</v>
      </c>
      <c r="M120" s="85" t="n">
        <f aca="false">L120/K120*100-100</f>
        <v>-7.43810502538403</v>
      </c>
    </row>
    <row r="121" customFormat="false" ht="15" hidden="false" customHeight="true" outlineLevel="0" collapsed="false">
      <c r="A121" s="90" t="n">
        <v>80</v>
      </c>
      <c r="B121" s="105" t="s">
        <v>231</v>
      </c>
      <c r="C121" s="83" t="n">
        <v>5238379</v>
      </c>
      <c r="D121" s="83" t="n">
        <v>5166186</v>
      </c>
      <c r="E121" s="95" t="n">
        <v>12064141</v>
      </c>
      <c r="F121" s="85" t="n">
        <f aca="false">E121/D121*100-100</f>
        <v>133.521228232975</v>
      </c>
      <c r="G121" s="96"/>
      <c r="H121" s="90" t="n">
        <v>80</v>
      </c>
      <c r="I121" s="105" t="s">
        <v>231</v>
      </c>
      <c r="J121" s="83" t="n">
        <v>421312</v>
      </c>
      <c r="K121" s="83" t="n">
        <v>54589</v>
      </c>
      <c r="L121" s="95" t="n">
        <v>23107</v>
      </c>
      <c r="M121" s="85" t="n">
        <f aca="false">L121/K121*100-100</f>
        <v>-57.670959350785</v>
      </c>
    </row>
    <row r="122" customFormat="false" ht="15" hidden="false" customHeight="true" outlineLevel="0" collapsed="false">
      <c r="A122" s="90" t="n">
        <v>81</v>
      </c>
      <c r="B122" s="105" t="s">
        <v>232</v>
      </c>
      <c r="C122" s="83" t="s">
        <v>148</v>
      </c>
      <c r="D122" s="83" t="s">
        <v>148</v>
      </c>
      <c r="E122" s="95" t="s">
        <v>148</v>
      </c>
      <c r="F122" s="85" t="e">
        <f aca="false">E122/D122*100-100</f>
        <v>#VALUE!</v>
      </c>
      <c r="G122" s="96"/>
      <c r="H122" s="90" t="n">
        <v>81</v>
      </c>
      <c r="I122" s="105" t="s">
        <v>232</v>
      </c>
      <c r="J122" s="83" t="n">
        <v>14644</v>
      </c>
      <c r="K122" s="83" t="n">
        <v>72256</v>
      </c>
      <c r="L122" s="95" t="n">
        <v>2251</v>
      </c>
      <c r="M122" s="85" t="n">
        <f aca="false">L122/K122*100-100</f>
        <v>-96.8846877767936</v>
      </c>
    </row>
    <row r="123" customFormat="false" ht="15" hidden="false" customHeight="true" outlineLevel="0" collapsed="false">
      <c r="A123" s="90" t="n">
        <v>82</v>
      </c>
      <c r="B123" s="105" t="s">
        <v>233</v>
      </c>
      <c r="C123" s="83" t="s">
        <v>148</v>
      </c>
      <c r="D123" s="83" t="s">
        <v>148</v>
      </c>
      <c r="E123" s="95" t="s">
        <v>148</v>
      </c>
      <c r="F123" s="85" t="e">
        <f aca="false">E123/D123*100-100</f>
        <v>#VALUE!</v>
      </c>
      <c r="G123" s="96"/>
      <c r="H123" s="90" t="n">
        <v>82</v>
      </c>
      <c r="I123" s="105" t="s">
        <v>233</v>
      </c>
      <c r="J123" s="83" t="n">
        <v>2000</v>
      </c>
      <c r="K123" s="83" t="n">
        <v>6443</v>
      </c>
      <c r="L123" s="95" t="n">
        <v>2145</v>
      </c>
      <c r="M123" s="85" t="n">
        <f aca="false">L123/K123*100-100</f>
        <v>-66.7080552537638</v>
      </c>
    </row>
    <row r="124" customFormat="false" ht="15" hidden="false" customHeight="true" outlineLevel="0" collapsed="false">
      <c r="A124" s="90" t="n">
        <v>83</v>
      </c>
      <c r="B124" s="105" t="s">
        <v>234</v>
      </c>
      <c r="C124" s="83" t="s">
        <v>148</v>
      </c>
      <c r="D124" s="83" t="s">
        <v>148</v>
      </c>
      <c r="E124" s="95" t="s">
        <v>148</v>
      </c>
      <c r="F124" s="85" t="e">
        <f aca="false">E124/D124*100-100</f>
        <v>#VALUE!</v>
      </c>
      <c r="G124" s="96"/>
      <c r="H124" s="90" t="n">
        <v>83</v>
      </c>
      <c r="I124" s="105" t="s">
        <v>234</v>
      </c>
      <c r="J124" s="83" t="s">
        <v>148</v>
      </c>
      <c r="K124" s="83" t="s">
        <v>148</v>
      </c>
      <c r="L124" s="95" t="s">
        <v>148</v>
      </c>
      <c r="M124" s="85" t="e">
        <f aca="false">L124/K124*100-100</f>
        <v>#VALUE!</v>
      </c>
    </row>
    <row r="125" customFormat="false" ht="15" hidden="false" customHeight="true" outlineLevel="0" collapsed="false">
      <c r="A125" s="90" t="n">
        <v>84</v>
      </c>
      <c r="B125" s="105" t="s">
        <v>235</v>
      </c>
      <c r="C125" s="83" t="n">
        <v>107854659</v>
      </c>
      <c r="D125" s="83" t="n">
        <v>107628199</v>
      </c>
      <c r="E125" s="95" t="n">
        <v>153862168</v>
      </c>
      <c r="F125" s="85" t="n">
        <f aca="false">E125/D125*100-100</f>
        <v>42.9571147985111</v>
      </c>
      <c r="G125" s="96"/>
      <c r="H125" s="90" t="n">
        <v>84</v>
      </c>
      <c r="I125" s="105" t="s">
        <v>235</v>
      </c>
      <c r="J125" s="83" t="n">
        <v>378611815</v>
      </c>
      <c r="K125" s="83" t="n">
        <v>377755691</v>
      </c>
      <c r="L125" s="95" t="n">
        <v>355778906</v>
      </c>
      <c r="M125" s="85" t="n">
        <f aca="false">L125/K125*100-100</f>
        <v>-5.81772439796281</v>
      </c>
    </row>
    <row r="126" customFormat="false" ht="15" hidden="false" customHeight="true" outlineLevel="0" collapsed="false">
      <c r="A126" s="90" t="n">
        <v>85</v>
      </c>
      <c r="B126" s="105" t="s">
        <v>236</v>
      </c>
      <c r="C126" s="83" t="n">
        <v>4878552</v>
      </c>
      <c r="D126" s="83" t="n">
        <v>43744432</v>
      </c>
      <c r="E126" s="95" t="n">
        <v>76447376</v>
      </c>
      <c r="F126" s="85" t="n">
        <f aca="false">E126/D126*100-100</f>
        <v>74.7591007696705</v>
      </c>
      <c r="G126" s="96"/>
      <c r="H126" s="90" t="n">
        <v>85</v>
      </c>
      <c r="I126" s="105" t="s">
        <v>236</v>
      </c>
      <c r="J126" s="83" t="n">
        <v>64573507</v>
      </c>
      <c r="K126" s="83" t="n">
        <v>68526941</v>
      </c>
      <c r="L126" s="95" t="n">
        <v>81244534</v>
      </c>
      <c r="M126" s="85" t="n">
        <f aca="false">L126/K126*100-100</f>
        <v>18.5585301407223</v>
      </c>
    </row>
    <row r="127" customFormat="false" ht="15" hidden="false" customHeight="true" outlineLevel="0" collapsed="false">
      <c r="A127" s="90" t="n">
        <v>86</v>
      </c>
      <c r="B127" s="105" t="s">
        <v>237</v>
      </c>
      <c r="C127" s="63" t="s">
        <v>148</v>
      </c>
      <c r="D127" s="63" t="s">
        <v>148</v>
      </c>
      <c r="E127" s="95" t="s">
        <v>148</v>
      </c>
      <c r="F127" s="85" t="e">
        <f aca="false">E127/D127*100-100</f>
        <v>#VALUE!</v>
      </c>
      <c r="G127" s="96"/>
      <c r="H127" s="90" t="n">
        <v>86</v>
      </c>
      <c r="I127" s="105" t="s">
        <v>237</v>
      </c>
      <c r="J127" s="63" t="s">
        <v>148</v>
      </c>
      <c r="K127" s="63" t="n">
        <v>1170</v>
      </c>
      <c r="L127" s="95" t="n">
        <v>2100</v>
      </c>
      <c r="M127" s="85" t="n">
        <f aca="false">L127/K127*100-100</f>
        <v>79.4871794871795</v>
      </c>
    </row>
    <row r="128" customFormat="false" ht="15" hidden="false" customHeight="true" outlineLevel="0" collapsed="false">
      <c r="A128" s="90" t="n">
        <v>87</v>
      </c>
      <c r="B128" s="105" t="s">
        <v>238</v>
      </c>
      <c r="C128" s="83"/>
      <c r="D128" s="83"/>
      <c r="E128" s="95" t="s">
        <v>148</v>
      </c>
      <c r="F128" s="85" t="e">
        <f aca="false">E128/D128*100-100</f>
        <v>#VALUE!</v>
      </c>
      <c r="G128" s="96"/>
      <c r="H128" s="90" t="n">
        <v>87</v>
      </c>
      <c r="I128" s="105" t="s">
        <v>238</v>
      </c>
      <c r="J128" s="83"/>
      <c r="K128" s="83"/>
      <c r="L128" s="95" t="s">
        <v>148</v>
      </c>
      <c r="M128" s="85" t="e">
        <f aca="false">L128/K128*100-100</f>
        <v>#VALUE!</v>
      </c>
    </row>
    <row r="129" customFormat="false" ht="15" hidden="false" customHeight="true" outlineLevel="0" collapsed="false">
      <c r="A129" s="90" t="n">
        <v>88</v>
      </c>
      <c r="B129" s="105" t="s">
        <v>239</v>
      </c>
      <c r="C129" s="83" t="n">
        <v>5954674</v>
      </c>
      <c r="D129" s="83" t="n">
        <v>7197645</v>
      </c>
      <c r="E129" s="95" t="n">
        <v>6820021</v>
      </c>
      <c r="F129" s="85" t="n">
        <f aca="false">E129/D129*100-100</f>
        <v>-5.24649381846423</v>
      </c>
      <c r="G129" s="96"/>
      <c r="H129" s="90" t="n">
        <v>88</v>
      </c>
      <c r="I129" s="105" t="s">
        <v>239</v>
      </c>
      <c r="J129" s="83" t="n">
        <v>168041182</v>
      </c>
      <c r="K129" s="83" t="n">
        <v>99844664</v>
      </c>
      <c r="L129" s="95" t="n">
        <v>29503828</v>
      </c>
      <c r="M129" s="85" t="n">
        <f aca="false">L129/K129*100-100</f>
        <v>-70.4502706323895</v>
      </c>
    </row>
    <row r="130" customFormat="false" ht="15" hidden="false" customHeight="true" outlineLevel="0" collapsed="false">
      <c r="A130" s="90" t="n">
        <v>89</v>
      </c>
      <c r="B130" s="105" t="s">
        <v>240</v>
      </c>
      <c r="C130" s="83" t="s">
        <v>148</v>
      </c>
      <c r="D130" s="83" t="n">
        <v>2893</v>
      </c>
      <c r="E130" s="95" t="s">
        <v>148</v>
      </c>
      <c r="F130" s="85" t="e">
        <f aca="false">E130/D130*100-100</f>
        <v>#VALUE!</v>
      </c>
      <c r="G130" s="96"/>
      <c r="H130" s="90" t="n">
        <v>89</v>
      </c>
      <c r="I130" s="105" t="s">
        <v>240</v>
      </c>
      <c r="J130" s="83" t="n">
        <v>473752</v>
      </c>
      <c r="K130" s="83" t="n">
        <v>557208</v>
      </c>
      <c r="L130" s="95" t="n">
        <v>461958</v>
      </c>
      <c r="M130" s="85" t="n">
        <f aca="false">L130/K130*100-100</f>
        <v>-17.0941551449369</v>
      </c>
    </row>
    <row r="131" customFormat="false" ht="15" hidden="false" customHeight="true" outlineLevel="0" collapsed="false">
      <c r="A131" s="90" t="n">
        <v>90</v>
      </c>
      <c r="B131" s="105" t="s">
        <v>241</v>
      </c>
      <c r="C131" s="83" t="n">
        <v>419025</v>
      </c>
      <c r="D131" s="83" t="n">
        <v>629786</v>
      </c>
      <c r="E131" s="95" t="n">
        <v>1160067</v>
      </c>
      <c r="F131" s="85" t="n">
        <f aca="false">E131/D131*100-100</f>
        <v>84.2001886355048</v>
      </c>
      <c r="G131" s="96"/>
      <c r="H131" s="90" t="n">
        <v>90</v>
      </c>
      <c r="I131" s="105" t="s">
        <v>241</v>
      </c>
      <c r="J131" s="83" t="n">
        <v>2531172</v>
      </c>
      <c r="K131" s="83" t="n">
        <v>558518</v>
      </c>
      <c r="L131" s="95" t="n">
        <v>1720210</v>
      </c>
      <c r="M131" s="85" t="n">
        <f aca="false">L131/K131*100-100</f>
        <v>207.995445088609</v>
      </c>
    </row>
    <row r="132" customFormat="false" ht="15" hidden="false" customHeight="true" outlineLevel="0" collapsed="false">
      <c r="A132" s="90" t="n">
        <v>91</v>
      </c>
      <c r="B132" s="105" t="s">
        <v>242</v>
      </c>
      <c r="C132" s="83" t="s">
        <v>148</v>
      </c>
      <c r="D132" s="83" t="s">
        <v>148</v>
      </c>
      <c r="E132" s="95" t="s">
        <v>148</v>
      </c>
      <c r="F132" s="85" t="e">
        <f aca="false">E132/D132*100-100</f>
        <v>#VALUE!</v>
      </c>
      <c r="G132" s="96"/>
      <c r="H132" s="90" t="n">
        <v>91</v>
      </c>
      <c r="I132" s="105" t="s">
        <v>242</v>
      </c>
      <c r="J132" s="83" t="n">
        <v>16425</v>
      </c>
      <c r="K132" s="83" t="n">
        <v>10176</v>
      </c>
      <c r="L132" s="95" t="n">
        <v>9216</v>
      </c>
      <c r="M132" s="85" t="n">
        <f aca="false">L132/K132*100-100</f>
        <v>-9.43396226415094</v>
      </c>
    </row>
    <row r="133" customFormat="false" ht="15" hidden="false" customHeight="true" outlineLevel="0" collapsed="false">
      <c r="A133" s="90" t="n">
        <v>92</v>
      </c>
      <c r="B133" s="105" t="s">
        <v>243</v>
      </c>
      <c r="C133" s="83" t="n">
        <v>8218</v>
      </c>
      <c r="D133" s="83" t="n">
        <v>4884</v>
      </c>
      <c r="E133" s="95" t="n">
        <v>82514</v>
      </c>
      <c r="F133" s="85" t="n">
        <f aca="false">E133/D133*100-100</f>
        <v>1589.47583947584</v>
      </c>
      <c r="G133" s="96"/>
      <c r="H133" s="90" t="n">
        <v>92</v>
      </c>
      <c r="I133" s="105" t="s">
        <v>243</v>
      </c>
      <c r="J133" s="83" t="n">
        <v>1060118</v>
      </c>
      <c r="K133" s="83" t="n">
        <v>632280</v>
      </c>
      <c r="L133" s="95" t="n">
        <v>565935</v>
      </c>
      <c r="M133" s="85" t="n">
        <f aca="false">L133/K133*100-100</f>
        <v>-10.4929777946479</v>
      </c>
    </row>
    <row r="134" customFormat="false" ht="15" hidden="false" customHeight="true" outlineLevel="0" collapsed="false">
      <c r="A134" s="90" t="n">
        <v>93</v>
      </c>
      <c r="B134" s="105" t="s">
        <v>244</v>
      </c>
      <c r="C134" s="83" t="s">
        <v>148</v>
      </c>
      <c r="D134" s="83" t="s">
        <v>148</v>
      </c>
      <c r="E134" s="95" t="s">
        <v>148</v>
      </c>
      <c r="F134" s="85" t="e">
        <f aca="false">E134/D134*100-100</f>
        <v>#VALUE!</v>
      </c>
      <c r="G134" s="96"/>
      <c r="H134" s="90" t="n">
        <v>93</v>
      </c>
      <c r="I134" s="105" t="s">
        <v>244</v>
      </c>
      <c r="J134" s="83" t="n">
        <v>631116</v>
      </c>
      <c r="K134" s="83" t="n">
        <v>304907</v>
      </c>
      <c r="L134" s="95" t="n">
        <v>794897</v>
      </c>
      <c r="M134" s="85" t="n">
        <f aca="false">L134/K134*100-100</f>
        <v>160.701459789378</v>
      </c>
    </row>
    <row r="135" customFormat="false" ht="15" hidden="false" customHeight="true" outlineLevel="0" collapsed="false">
      <c r="A135" s="90" t="n">
        <v>94</v>
      </c>
      <c r="B135" s="105" t="s">
        <v>245</v>
      </c>
      <c r="C135" s="83" t="n">
        <v>18112</v>
      </c>
      <c r="D135" s="83" t="n">
        <v>2546</v>
      </c>
      <c r="E135" s="95" t="n">
        <v>2091</v>
      </c>
      <c r="F135" s="85" t="n">
        <f aca="false">E135/D135*100-100</f>
        <v>-17.8711704634721</v>
      </c>
      <c r="G135" s="96"/>
      <c r="H135" s="90" t="n">
        <v>94</v>
      </c>
      <c r="I135" s="105" t="s">
        <v>245</v>
      </c>
      <c r="J135" s="83" t="n">
        <v>642154</v>
      </c>
      <c r="K135" s="83" t="n">
        <v>530859</v>
      </c>
      <c r="L135" s="95" t="n">
        <v>193432</v>
      </c>
      <c r="M135" s="85" t="n">
        <f aca="false">L135/K135*100-100</f>
        <v>-63.5624525533145</v>
      </c>
    </row>
    <row r="136" customFormat="false" ht="15" hidden="false" customHeight="true" outlineLevel="0" collapsed="false">
      <c r="A136" s="90" t="n">
        <v>95</v>
      </c>
      <c r="B136" s="105" t="s">
        <v>246</v>
      </c>
      <c r="C136" s="83" t="n">
        <v>658099</v>
      </c>
      <c r="D136" s="83" t="n">
        <v>313398</v>
      </c>
      <c r="E136" s="95" t="n">
        <v>234151</v>
      </c>
      <c r="F136" s="85" t="n">
        <f aca="false">E136/D136*100-100</f>
        <v>-25.2863770668607</v>
      </c>
      <c r="G136" s="96"/>
      <c r="H136" s="90" t="n">
        <v>95</v>
      </c>
      <c r="I136" s="105" t="s">
        <v>246</v>
      </c>
      <c r="J136" s="83" t="n">
        <v>2854158</v>
      </c>
      <c r="K136" s="83" t="n">
        <v>1595634</v>
      </c>
      <c r="L136" s="95" t="n">
        <v>978909</v>
      </c>
      <c r="M136" s="85" t="n">
        <f aca="false">L136/K136*100-100</f>
        <v>-38.6507808181576</v>
      </c>
    </row>
    <row r="137" customFormat="false" ht="15" hidden="false" customHeight="true" outlineLevel="0" collapsed="false">
      <c r="A137" s="90" t="n">
        <v>96</v>
      </c>
      <c r="B137" s="105" t="s">
        <v>247</v>
      </c>
      <c r="C137" s="83" t="n">
        <v>3949</v>
      </c>
      <c r="D137" s="83" t="s">
        <v>148</v>
      </c>
      <c r="E137" s="95" t="n">
        <v>2094</v>
      </c>
      <c r="F137" s="85" t="e">
        <f aca="false">E137/D137*100-100</f>
        <v>#VALUE!</v>
      </c>
      <c r="G137" s="96"/>
      <c r="H137" s="90" t="n">
        <v>96</v>
      </c>
      <c r="I137" s="105" t="s">
        <v>247</v>
      </c>
      <c r="J137" s="83" t="n">
        <v>4439846</v>
      </c>
      <c r="K137" s="83" t="n">
        <v>1674161</v>
      </c>
      <c r="L137" s="95" t="n">
        <v>1135054</v>
      </c>
      <c r="M137" s="85" t="n">
        <f aca="false">L137/K137*100-100</f>
        <v>-32.2016221856799</v>
      </c>
    </row>
    <row r="138" customFormat="false" ht="15" hidden="false" customHeight="true" outlineLevel="0" collapsed="false">
      <c r="A138" s="90" t="n">
        <v>97</v>
      </c>
      <c r="B138" s="105" t="s">
        <v>248</v>
      </c>
      <c r="C138" s="83" t="s">
        <v>148</v>
      </c>
      <c r="D138" s="83" t="s">
        <v>148</v>
      </c>
      <c r="E138" s="95" t="s">
        <v>148</v>
      </c>
      <c r="F138" s="85" t="e">
        <f aca="false">E138/D138*100-100</f>
        <v>#VALUE!</v>
      </c>
      <c r="G138" s="96"/>
      <c r="H138" s="90" t="n">
        <v>97</v>
      </c>
      <c r="I138" s="105" t="s">
        <v>248</v>
      </c>
      <c r="J138" s="83" t="s">
        <v>148</v>
      </c>
      <c r="K138" s="83" t="s">
        <v>148</v>
      </c>
      <c r="L138" s="95" t="s">
        <v>148</v>
      </c>
      <c r="M138" s="85" t="e">
        <f aca="false">L138/K138*100-100</f>
        <v>#VALUE!</v>
      </c>
    </row>
    <row r="139" customFormat="false" ht="15" hidden="false" customHeight="true" outlineLevel="0" collapsed="false">
      <c r="A139" s="90" t="n">
        <v>98</v>
      </c>
      <c r="B139" s="105" t="s">
        <v>249</v>
      </c>
      <c r="C139" s="83" t="s">
        <v>148</v>
      </c>
      <c r="D139" s="83" t="n">
        <v>14107</v>
      </c>
      <c r="E139" s="95" t="s">
        <v>148</v>
      </c>
      <c r="F139" s="85" t="e">
        <f aca="false">E139/D139*100-100</f>
        <v>#VALUE!</v>
      </c>
      <c r="G139" s="96"/>
      <c r="H139" s="90" t="n">
        <v>98</v>
      </c>
      <c r="I139" s="105" t="s">
        <v>249</v>
      </c>
      <c r="J139" s="83" t="n">
        <v>145124</v>
      </c>
      <c r="K139" s="83" t="n">
        <v>450457</v>
      </c>
      <c r="L139" s="95" t="n">
        <v>2379107</v>
      </c>
      <c r="M139" s="85" t="n">
        <f aca="false">L139/K139*100-100</f>
        <v>428.154074639755</v>
      </c>
    </row>
    <row r="140" customFormat="false" ht="15" hidden="false" customHeight="true" outlineLevel="0" collapsed="false">
      <c r="A140" s="90" t="n">
        <v>99</v>
      </c>
      <c r="B140" s="105" t="s">
        <v>250</v>
      </c>
      <c r="C140" s="83" t="s">
        <v>148</v>
      </c>
      <c r="D140" s="83" t="s">
        <v>148</v>
      </c>
      <c r="E140" s="95" t="s">
        <v>148</v>
      </c>
      <c r="F140" s="85" t="e">
        <f aca="false">E140/D140*100-100</f>
        <v>#VALUE!</v>
      </c>
      <c r="G140" s="96"/>
      <c r="H140" s="90" t="n">
        <v>99</v>
      </c>
      <c r="I140" s="105" t="s">
        <v>250</v>
      </c>
      <c r="J140" s="83" t="n">
        <v>13052</v>
      </c>
      <c r="K140" s="83" t="n">
        <v>13711</v>
      </c>
      <c r="L140" s="95" t="n">
        <v>9910</v>
      </c>
      <c r="M140" s="85" t="n">
        <f aca="false">L140/K140*100-100</f>
        <v>-27.7222667930859</v>
      </c>
    </row>
    <row r="141" customFormat="false" ht="15" hidden="false" customHeight="true" outlineLevel="0" collapsed="false">
      <c r="A141" s="90" t="n">
        <v>100</v>
      </c>
      <c r="B141" s="105" t="s">
        <v>251</v>
      </c>
      <c r="C141" s="83" t="n">
        <v>3847</v>
      </c>
      <c r="D141" s="83" t="s">
        <v>148</v>
      </c>
      <c r="E141" s="95" t="s">
        <v>148</v>
      </c>
      <c r="F141" s="85" t="e">
        <f aca="false">E141/D141*100-100</f>
        <v>#VALUE!</v>
      </c>
      <c r="G141" s="96"/>
      <c r="H141" s="90" t="n">
        <v>100</v>
      </c>
      <c r="I141" s="105" t="s">
        <v>251</v>
      </c>
      <c r="J141" s="83" t="n">
        <v>590359</v>
      </c>
      <c r="K141" s="83" t="n">
        <v>181331</v>
      </c>
      <c r="L141" s="95" t="n">
        <v>232467</v>
      </c>
      <c r="M141" s="85" t="n">
        <f aca="false">L141/K141*100-100</f>
        <v>28.2003628723164</v>
      </c>
    </row>
    <row r="142" customFormat="false" ht="15" hidden="false" customHeight="true" outlineLevel="0" collapsed="false">
      <c r="A142" s="90" t="n">
        <v>101</v>
      </c>
      <c r="B142" s="105" t="s">
        <v>252</v>
      </c>
      <c r="C142" s="83" t="n">
        <v>238169</v>
      </c>
      <c r="D142" s="83" t="s">
        <v>148</v>
      </c>
      <c r="E142" s="95" t="s">
        <v>148</v>
      </c>
      <c r="F142" s="85" t="e">
        <f aca="false">E142/D142*100-100</f>
        <v>#VALUE!</v>
      </c>
      <c r="G142" s="96"/>
      <c r="H142" s="90" t="n">
        <v>101</v>
      </c>
      <c r="I142" s="105" t="s">
        <v>252</v>
      </c>
      <c r="J142" s="83" t="n">
        <v>517298</v>
      </c>
      <c r="K142" s="83" t="n">
        <v>457519</v>
      </c>
      <c r="L142" s="95" t="n">
        <v>407754</v>
      </c>
      <c r="M142" s="85" t="n">
        <f aca="false">L142/K142*100-100</f>
        <v>-10.8771439000348</v>
      </c>
    </row>
    <row r="143" customFormat="false" ht="15" hidden="false" customHeight="true" outlineLevel="0" collapsed="false">
      <c r="A143" s="90" t="n">
        <v>102</v>
      </c>
      <c r="B143" s="105" t="s">
        <v>253</v>
      </c>
      <c r="C143" s="83" t="s">
        <v>148</v>
      </c>
      <c r="D143" s="83" t="s">
        <v>148</v>
      </c>
      <c r="E143" s="95" t="s">
        <v>148</v>
      </c>
      <c r="F143" s="85" t="e">
        <f aca="false">E143/D143*100-100</f>
        <v>#VALUE!</v>
      </c>
      <c r="G143" s="96"/>
      <c r="H143" s="90" t="n">
        <v>102</v>
      </c>
      <c r="I143" s="105" t="s">
        <v>253</v>
      </c>
      <c r="J143" s="83" t="n">
        <v>66076</v>
      </c>
      <c r="K143" s="83" t="n">
        <v>110181</v>
      </c>
      <c r="L143" s="95" t="n">
        <v>80439</v>
      </c>
      <c r="M143" s="85" t="n">
        <f aca="false">L143/K143*100-100</f>
        <v>-26.9937648051842</v>
      </c>
    </row>
    <row r="144" customFormat="false" ht="15" hidden="false" customHeight="true" outlineLevel="0" collapsed="false">
      <c r="A144" s="90" t="n">
        <v>103</v>
      </c>
      <c r="B144" s="105" t="s">
        <v>254</v>
      </c>
      <c r="C144" s="83" t="n">
        <v>48345</v>
      </c>
      <c r="D144" s="83" t="n">
        <v>33568</v>
      </c>
      <c r="E144" s="95" t="n">
        <v>48722</v>
      </c>
      <c r="F144" s="85" t="n">
        <f aca="false">E144/D144*100-100</f>
        <v>45.1441849380362</v>
      </c>
      <c r="G144" s="96"/>
      <c r="H144" s="90" t="n">
        <v>103</v>
      </c>
      <c r="I144" s="105" t="s">
        <v>254</v>
      </c>
      <c r="J144" s="83" t="n">
        <v>2037353</v>
      </c>
      <c r="K144" s="83" t="n">
        <v>1622095</v>
      </c>
      <c r="L144" s="95" t="n">
        <v>2047178</v>
      </c>
      <c r="M144" s="85" t="n">
        <f aca="false">L144/K144*100-100</f>
        <v>26.2058017563706</v>
      </c>
    </row>
    <row r="145" customFormat="false" ht="15" hidden="false" customHeight="true" outlineLevel="0" collapsed="false">
      <c r="A145" s="90" t="n">
        <v>104</v>
      </c>
      <c r="B145" s="105" t="s">
        <v>255</v>
      </c>
      <c r="C145" s="83" t="s">
        <v>148</v>
      </c>
      <c r="D145" s="83" t="s">
        <v>148</v>
      </c>
      <c r="E145" s="95" t="s">
        <v>148</v>
      </c>
      <c r="F145" s="85" t="e">
        <f aca="false">E145/D145*100-100</f>
        <v>#VALUE!</v>
      </c>
      <c r="G145" s="96"/>
      <c r="H145" s="90" t="n">
        <v>104</v>
      </c>
      <c r="I145" s="105" t="s">
        <v>255</v>
      </c>
      <c r="J145" s="83" t="n">
        <v>46542</v>
      </c>
      <c r="K145" s="83" t="n">
        <v>43991</v>
      </c>
      <c r="L145" s="95" t="n">
        <v>21557</v>
      </c>
      <c r="M145" s="85" t="n">
        <f aca="false">L145/K145*100-100</f>
        <v>-50.9967947989361</v>
      </c>
    </row>
    <row r="146" customFormat="false" ht="15" hidden="false" customHeight="true" outlineLevel="0" collapsed="false">
      <c r="A146" s="90" t="n">
        <v>105</v>
      </c>
      <c r="B146" s="105" t="s">
        <v>256</v>
      </c>
      <c r="C146" s="83" t="s">
        <v>148</v>
      </c>
      <c r="D146" s="83" t="n">
        <v>1790</v>
      </c>
      <c r="E146" s="95" t="n">
        <v>4194</v>
      </c>
      <c r="F146" s="85" t="n">
        <f aca="false">E146/D146*100-100</f>
        <v>134.301675977654</v>
      </c>
      <c r="G146" s="96"/>
      <c r="H146" s="90" t="n">
        <v>105</v>
      </c>
      <c r="I146" s="105" t="s">
        <v>256</v>
      </c>
      <c r="J146" s="83" t="n">
        <v>92049</v>
      </c>
      <c r="K146" s="83" t="n">
        <v>104734</v>
      </c>
      <c r="L146" s="95" t="n">
        <v>111968</v>
      </c>
      <c r="M146" s="85" t="n">
        <f aca="false">L146/K146*100-100</f>
        <v>6.90702159757099</v>
      </c>
    </row>
    <row r="147" customFormat="false" ht="15" hidden="false" customHeight="true" outlineLevel="0" collapsed="false">
      <c r="A147" s="90" t="n">
        <v>106</v>
      </c>
      <c r="B147" s="105" t="s">
        <v>257</v>
      </c>
      <c r="C147" s="83" t="s">
        <v>148</v>
      </c>
      <c r="D147" s="83" t="s">
        <v>148</v>
      </c>
      <c r="E147" s="95" t="s">
        <v>148</v>
      </c>
      <c r="F147" s="85" t="e">
        <f aca="false">E147/D147*100-100</f>
        <v>#VALUE!</v>
      </c>
      <c r="G147" s="96"/>
      <c r="H147" s="90" t="n">
        <v>106</v>
      </c>
      <c r="I147" s="105" t="s">
        <v>257</v>
      </c>
      <c r="J147" s="83" t="n">
        <v>46700</v>
      </c>
      <c r="K147" s="83" t="s">
        <v>148</v>
      </c>
      <c r="L147" s="95" t="s">
        <v>148</v>
      </c>
      <c r="M147" s="85" t="e">
        <f aca="false">L147/K147*100-100</f>
        <v>#VALUE!</v>
      </c>
    </row>
    <row r="148" customFormat="false" ht="15" hidden="false" customHeight="true" outlineLevel="0" collapsed="false">
      <c r="A148" s="90" t="n">
        <v>107</v>
      </c>
      <c r="B148" s="105" t="s">
        <v>258</v>
      </c>
      <c r="C148" s="83" t="s">
        <v>148</v>
      </c>
      <c r="D148" s="83" t="n">
        <v>2500</v>
      </c>
      <c r="E148" s="95" t="s">
        <v>148</v>
      </c>
      <c r="F148" s="85" t="e">
        <f aca="false">E148/D148*100-100</f>
        <v>#VALUE!</v>
      </c>
      <c r="G148" s="96"/>
      <c r="H148" s="90" t="n">
        <v>107</v>
      </c>
      <c r="I148" s="105" t="s">
        <v>258</v>
      </c>
      <c r="J148" s="83" t="n">
        <v>241977</v>
      </c>
      <c r="K148" s="83" t="n">
        <v>162841</v>
      </c>
      <c r="L148" s="95" t="n">
        <v>126167</v>
      </c>
      <c r="M148" s="85" t="n">
        <f aca="false">L148/K148*100-100</f>
        <v>-22.5213551869615</v>
      </c>
    </row>
    <row r="149" customFormat="false" ht="15" hidden="false" customHeight="true" outlineLevel="0" collapsed="false">
      <c r="A149" s="90" t="n">
        <v>108</v>
      </c>
      <c r="B149" s="105" t="s">
        <v>259</v>
      </c>
      <c r="C149" s="83" t="s">
        <v>148</v>
      </c>
      <c r="D149" s="83" t="n">
        <v>1237</v>
      </c>
      <c r="E149" s="95" t="s">
        <v>148</v>
      </c>
      <c r="F149" s="85" t="e">
        <f aca="false">E149/D149*100-100</f>
        <v>#VALUE!</v>
      </c>
      <c r="G149" s="96"/>
      <c r="H149" s="90" t="n">
        <v>108</v>
      </c>
      <c r="I149" s="105" t="s">
        <v>259</v>
      </c>
      <c r="J149" s="83" t="n">
        <v>161573</v>
      </c>
      <c r="K149" s="83" t="n">
        <v>912396</v>
      </c>
      <c r="L149" s="95" t="n">
        <v>648254</v>
      </c>
      <c r="M149" s="85" t="n">
        <f aca="false">L149/K149*100-100</f>
        <v>-28.9503680419467</v>
      </c>
    </row>
    <row r="150" customFormat="false" ht="15" hidden="false" customHeight="true" outlineLevel="0" collapsed="false">
      <c r="A150" s="90" t="n">
        <v>109</v>
      </c>
      <c r="B150" s="1" t="s">
        <v>260</v>
      </c>
      <c r="C150" s="83" t="s">
        <v>148</v>
      </c>
      <c r="D150" s="83" t="s">
        <v>148</v>
      </c>
      <c r="E150" s="63" t="s">
        <v>148</v>
      </c>
      <c r="F150" s="85" t="e">
        <f aca="false">E150/D150*100-100</f>
        <v>#VALUE!</v>
      </c>
      <c r="G150" s="96"/>
      <c r="H150" s="90" t="n">
        <v>109</v>
      </c>
      <c r="I150" s="1" t="s">
        <v>260</v>
      </c>
      <c r="J150" s="83" t="n">
        <v>16923</v>
      </c>
      <c r="K150" s="83" t="n">
        <v>9990</v>
      </c>
      <c r="L150" s="63" t="n">
        <v>16224</v>
      </c>
      <c r="M150" s="85" t="n">
        <f aca="false">L150/K150*100-100</f>
        <v>62.4024024024024</v>
      </c>
    </row>
    <row r="151" customFormat="false" ht="15" hidden="false" customHeight="true" outlineLevel="0" collapsed="false">
      <c r="A151" s="90" t="n">
        <v>110</v>
      </c>
      <c r="B151" s="105" t="s">
        <v>261</v>
      </c>
      <c r="C151" s="83" t="s">
        <v>148</v>
      </c>
      <c r="D151" s="83" t="s">
        <v>148</v>
      </c>
      <c r="E151" s="95"/>
      <c r="F151" s="85" t="e">
        <f aca="false">E151/D151*100-100</f>
        <v>#VALUE!</v>
      </c>
      <c r="G151" s="96"/>
      <c r="H151" s="90" t="n">
        <v>110</v>
      </c>
      <c r="I151" s="105" t="s">
        <v>261</v>
      </c>
      <c r="J151" s="83" t="s">
        <v>148</v>
      </c>
      <c r="K151" s="83" t="s">
        <v>148</v>
      </c>
      <c r="L151" s="95"/>
      <c r="M151" s="85" t="e">
        <f aca="false">L151/K151*100-100</f>
        <v>#VALUE!</v>
      </c>
    </row>
    <row r="152" customFormat="false" ht="15" hidden="false" customHeight="true" outlineLevel="0" collapsed="false">
      <c r="A152" s="90" t="n">
        <v>111</v>
      </c>
      <c r="B152" s="105" t="s">
        <v>262</v>
      </c>
      <c r="C152" s="83" t="s">
        <v>148</v>
      </c>
      <c r="D152" s="83" t="s">
        <v>148</v>
      </c>
      <c r="E152" s="95" t="s">
        <v>148</v>
      </c>
      <c r="F152" s="85" t="e">
        <f aca="false">E152/D152*100-100</f>
        <v>#VALUE!</v>
      </c>
      <c r="G152" s="96"/>
      <c r="H152" s="90" t="n">
        <v>111</v>
      </c>
      <c r="I152" s="105" t="s">
        <v>262</v>
      </c>
      <c r="J152" s="83" t="n">
        <v>12734</v>
      </c>
      <c r="K152" s="83" t="n">
        <v>12091</v>
      </c>
      <c r="L152" s="95" t="n">
        <v>18727</v>
      </c>
      <c r="M152" s="85" t="n">
        <f aca="false">L152/K152*100-100</f>
        <v>54.8837978661815</v>
      </c>
    </row>
    <row r="153" customFormat="false" ht="15" hidden="false" customHeight="true" outlineLevel="0" collapsed="false">
      <c r="A153" s="90" t="n">
        <v>112</v>
      </c>
      <c r="B153" s="105" t="s">
        <v>263</v>
      </c>
      <c r="C153" s="83" t="s">
        <v>148</v>
      </c>
      <c r="D153" s="83" t="s">
        <v>148</v>
      </c>
      <c r="E153" s="95" t="s">
        <v>148</v>
      </c>
      <c r="F153" s="85" t="e">
        <f aca="false">E153/D153*100-100</f>
        <v>#VALUE!</v>
      </c>
      <c r="G153" s="96"/>
      <c r="H153" s="90" t="n">
        <v>112</v>
      </c>
      <c r="I153" s="105" t="s">
        <v>263</v>
      </c>
      <c r="J153" s="83" t="n">
        <v>286183</v>
      </c>
      <c r="K153" s="83" t="n">
        <v>301579</v>
      </c>
      <c r="L153" s="95" t="n">
        <v>144234</v>
      </c>
      <c r="M153" s="85" t="n">
        <f aca="false">L153/K153*100-100</f>
        <v>-52.1737256241317</v>
      </c>
    </row>
    <row r="154" customFormat="false" ht="15" hidden="false" customHeight="true" outlineLevel="0" collapsed="false">
      <c r="A154" s="90" t="n">
        <v>113</v>
      </c>
      <c r="B154" s="105" t="s">
        <v>264</v>
      </c>
      <c r="C154" s="83" t="s">
        <v>148</v>
      </c>
      <c r="D154" s="83" t="s">
        <v>148</v>
      </c>
      <c r="E154" s="95" t="s">
        <v>148</v>
      </c>
      <c r="F154" s="85" t="e">
        <f aca="false">E154/D154*100-100</f>
        <v>#VALUE!</v>
      </c>
      <c r="G154" s="96"/>
      <c r="H154" s="90" t="n">
        <v>113</v>
      </c>
      <c r="I154" s="105" t="s">
        <v>264</v>
      </c>
      <c r="J154" s="83" t="n">
        <v>287070</v>
      </c>
      <c r="K154" s="83" t="n">
        <v>212984</v>
      </c>
      <c r="L154" s="95" t="n">
        <v>235977</v>
      </c>
      <c r="M154" s="85" t="n">
        <f aca="false">L154/K154*100-100</f>
        <v>10.7956466213424</v>
      </c>
    </row>
    <row r="155" customFormat="false" ht="15" hidden="false" customHeight="true" outlineLevel="0" collapsed="false">
      <c r="A155" s="90" t="n">
        <v>114</v>
      </c>
      <c r="B155" s="105" t="s">
        <v>265</v>
      </c>
      <c r="C155" s="83" t="s">
        <v>148</v>
      </c>
      <c r="D155" s="83" t="s">
        <v>148</v>
      </c>
      <c r="E155" s="95" t="s">
        <v>148</v>
      </c>
      <c r="F155" s="85" t="e">
        <f aca="false">E155/D155*100-100</f>
        <v>#VALUE!</v>
      </c>
      <c r="G155" s="96"/>
      <c r="H155" s="90" t="n">
        <v>114</v>
      </c>
      <c r="I155" s="105" t="s">
        <v>265</v>
      </c>
      <c r="J155" s="83" t="s">
        <v>148</v>
      </c>
      <c r="K155" s="83" t="n">
        <v>1814</v>
      </c>
      <c r="L155" s="95" t="n">
        <v>2500</v>
      </c>
      <c r="M155" s="85" t="n">
        <f aca="false">L155/K155*100-100</f>
        <v>37.8169790518192</v>
      </c>
    </row>
    <row r="156" customFormat="false" ht="15" hidden="false" customHeight="true" outlineLevel="0" collapsed="false">
      <c r="A156" s="90" t="n">
        <v>115</v>
      </c>
      <c r="B156" s="105" t="s">
        <v>266</v>
      </c>
      <c r="C156" s="83" t="n">
        <v>1635</v>
      </c>
      <c r="D156" s="83" t="s">
        <v>148</v>
      </c>
      <c r="E156" s="95" t="s">
        <v>148</v>
      </c>
      <c r="F156" s="85" t="e">
        <f aca="false">E156/D156*100-100</f>
        <v>#VALUE!</v>
      </c>
      <c r="G156" s="96"/>
      <c r="H156" s="90" t="n">
        <v>115</v>
      </c>
      <c r="I156" s="105" t="s">
        <v>266</v>
      </c>
      <c r="J156" s="83" t="n">
        <v>310323</v>
      </c>
      <c r="K156" s="83" t="n">
        <v>548816</v>
      </c>
      <c r="L156" s="95" t="n">
        <v>116049</v>
      </c>
      <c r="M156" s="85" t="n">
        <f aca="false">L156/K156*100-100</f>
        <v>-78.8546616716714</v>
      </c>
    </row>
    <row r="157" customFormat="false" ht="15" hidden="false" customHeight="true" outlineLevel="0" collapsed="false">
      <c r="A157" s="90" t="n">
        <v>116</v>
      </c>
      <c r="B157" s="105" t="s">
        <v>267</v>
      </c>
      <c r="C157" s="83" t="n">
        <v>1533</v>
      </c>
      <c r="D157" s="83" t="s">
        <v>148</v>
      </c>
      <c r="E157" s="95" t="s">
        <v>148</v>
      </c>
      <c r="F157" s="85" t="e">
        <f aca="false">E157/D157*100-100</f>
        <v>#VALUE!</v>
      </c>
      <c r="G157" s="96"/>
      <c r="H157" s="90" t="n">
        <v>116</v>
      </c>
      <c r="I157" s="105" t="s">
        <v>267</v>
      </c>
      <c r="J157" s="83" t="n">
        <v>16389</v>
      </c>
      <c r="K157" s="83" t="n">
        <v>1853</v>
      </c>
      <c r="L157" s="95" t="n">
        <v>9915</v>
      </c>
      <c r="M157" s="85" t="n">
        <f aca="false">L157/K157*100-100</f>
        <v>435.07825148408</v>
      </c>
    </row>
    <row r="158" customFormat="false" ht="15" hidden="false" customHeight="true" outlineLevel="0" collapsed="false">
      <c r="A158" s="90" t="n">
        <v>117</v>
      </c>
      <c r="B158" s="1" t="s">
        <v>268</v>
      </c>
      <c r="C158" s="83" t="s">
        <v>148</v>
      </c>
      <c r="D158" s="83" t="s">
        <v>148</v>
      </c>
      <c r="E158" s="63" t="s">
        <v>148</v>
      </c>
      <c r="F158" s="85" t="e">
        <f aca="false">E158/D158*100-100</f>
        <v>#VALUE!</v>
      </c>
      <c r="G158" s="96"/>
      <c r="H158" s="90" t="n">
        <v>117</v>
      </c>
      <c r="I158" s="1" t="s">
        <v>268</v>
      </c>
      <c r="J158" s="83" t="n">
        <v>137457</v>
      </c>
      <c r="K158" s="83" t="n">
        <v>369220</v>
      </c>
      <c r="L158" s="63" t="n">
        <v>190670</v>
      </c>
      <c r="M158" s="85" t="n">
        <f aca="false">L158/K158*100-100</f>
        <v>-48.3587021288121</v>
      </c>
    </row>
    <row r="159" customFormat="false" ht="15" hidden="false" customHeight="true" outlineLevel="0" collapsed="false">
      <c r="A159" s="90" t="n">
        <v>118</v>
      </c>
      <c r="B159" s="1" t="s">
        <v>269</v>
      </c>
      <c r="C159" s="83" t="s">
        <v>148</v>
      </c>
      <c r="D159" s="83" t="s">
        <v>148</v>
      </c>
      <c r="F159" s="85" t="e">
        <f aca="false">E159/D159*100-100</f>
        <v>#VALUE!</v>
      </c>
      <c r="G159" s="96"/>
      <c r="H159" s="90" t="n">
        <v>118</v>
      </c>
      <c r="I159" s="1" t="s">
        <v>269</v>
      </c>
      <c r="J159" s="83" t="n">
        <v>1470</v>
      </c>
      <c r="K159" s="83" t="n">
        <v>15007</v>
      </c>
      <c r="M159" s="85" t="n">
        <f aca="false">L159/K159*100-100</f>
        <v>-100</v>
      </c>
    </row>
    <row r="160" customFormat="false" ht="15" hidden="false" customHeight="true" outlineLevel="0" collapsed="false">
      <c r="A160" s="90" t="n">
        <v>119</v>
      </c>
      <c r="B160" s="1" t="s">
        <v>270</v>
      </c>
      <c r="C160" s="83" t="s">
        <v>148</v>
      </c>
      <c r="D160" s="83" t="s">
        <v>148</v>
      </c>
      <c r="F160" s="85" t="e">
        <f aca="false">E160/D160*100-100</f>
        <v>#VALUE!</v>
      </c>
      <c r="G160" s="96"/>
      <c r="H160" s="90" t="n">
        <v>119</v>
      </c>
      <c r="I160" s="1" t="s">
        <v>270</v>
      </c>
      <c r="J160" s="83" t="n">
        <v>6223</v>
      </c>
      <c r="K160" s="83" t="n">
        <v>14449</v>
      </c>
      <c r="M160" s="85" t="n">
        <f aca="false">L160/K160*100-100</f>
        <v>-100</v>
      </c>
    </row>
    <row r="161" customFormat="false" ht="15" hidden="false" customHeight="true" outlineLevel="0" collapsed="false">
      <c r="A161" s="90" t="n">
        <v>120</v>
      </c>
      <c r="B161" s="105" t="s">
        <v>271</v>
      </c>
      <c r="C161" s="83" t="s">
        <v>148</v>
      </c>
      <c r="D161" s="83" t="s">
        <v>148</v>
      </c>
      <c r="E161" s="95"/>
      <c r="F161" s="85" t="e">
        <f aca="false">E161/D161*100-100</f>
        <v>#VALUE!</v>
      </c>
      <c r="G161" s="96"/>
      <c r="H161" s="90" t="n">
        <v>120</v>
      </c>
      <c r="I161" s="105" t="s">
        <v>271</v>
      </c>
      <c r="J161" s="83" t="n">
        <v>76520</v>
      </c>
      <c r="K161" s="83" t="n">
        <v>177571</v>
      </c>
      <c r="L161" s="95"/>
      <c r="M161" s="85" t="n">
        <f aca="false">L161/K161*100-100</f>
        <v>-100</v>
      </c>
    </row>
    <row r="162" customFormat="false" ht="15" hidden="false" customHeight="true" outlineLevel="0" collapsed="false">
      <c r="A162" s="90" t="n">
        <v>121</v>
      </c>
      <c r="B162" s="105" t="s">
        <v>272</v>
      </c>
      <c r="C162" s="83" t="n">
        <v>733043</v>
      </c>
      <c r="D162" s="83" t="n">
        <v>12362952</v>
      </c>
      <c r="E162" s="95" t="n">
        <v>11624102</v>
      </c>
      <c r="F162" s="85" t="n">
        <f aca="false">E162/D162*100-100</f>
        <v>-5.97632345413943</v>
      </c>
      <c r="G162" s="96"/>
      <c r="H162" s="90" t="n">
        <v>121</v>
      </c>
      <c r="I162" s="105" t="s">
        <v>272</v>
      </c>
      <c r="J162" s="83" t="n">
        <v>5141049</v>
      </c>
      <c r="K162" s="83" t="n">
        <v>5113557</v>
      </c>
      <c r="L162" s="95" t="n">
        <v>6212872</v>
      </c>
      <c r="M162" s="85" t="n">
        <f aca="false">L162/K162*100-100</f>
        <v>21.4980492052792</v>
      </c>
    </row>
    <row r="163" customFormat="false" ht="15" hidden="false" customHeight="true" outlineLevel="0" collapsed="false">
      <c r="A163" s="90" t="n">
        <v>122</v>
      </c>
      <c r="B163" s="105" t="s">
        <v>273</v>
      </c>
      <c r="C163" s="83" t="n">
        <v>4924845</v>
      </c>
      <c r="D163" s="83" t="n">
        <v>10221967</v>
      </c>
      <c r="E163" s="95" t="n">
        <v>24181752</v>
      </c>
      <c r="F163" s="85" t="n">
        <f aca="false">E163/D163*100-100</f>
        <v>136.566523840275</v>
      </c>
      <c r="G163" s="96"/>
      <c r="H163" s="90" t="n">
        <v>122</v>
      </c>
      <c r="I163" s="105" t="s">
        <v>273</v>
      </c>
      <c r="J163" s="83" t="n">
        <v>5560081</v>
      </c>
      <c r="K163" s="83" t="n">
        <v>1863183</v>
      </c>
      <c r="L163" s="95" t="n">
        <v>923401</v>
      </c>
      <c r="M163" s="85" t="n">
        <f aca="false">L163/K163*100-100</f>
        <v>-50.4395971839589</v>
      </c>
    </row>
    <row r="164" customFormat="false" ht="15" hidden="false" customHeight="true" outlineLevel="0" collapsed="false">
      <c r="A164" s="90" t="n">
        <v>123</v>
      </c>
      <c r="B164" s="105" t="s">
        <v>274</v>
      </c>
      <c r="C164" s="83" t="s">
        <v>148</v>
      </c>
      <c r="D164" s="83" t="s">
        <v>148</v>
      </c>
      <c r="E164" s="95" t="s">
        <v>148</v>
      </c>
      <c r="F164" s="85" t="e">
        <f aca="false">E164/D164*100-100</f>
        <v>#VALUE!</v>
      </c>
      <c r="G164" s="96"/>
      <c r="H164" s="90" t="n">
        <v>123</v>
      </c>
      <c r="I164" s="105" t="s">
        <v>274</v>
      </c>
      <c r="J164" s="83" t="n">
        <v>82564</v>
      </c>
      <c r="K164" s="83" t="n">
        <v>11180</v>
      </c>
      <c r="L164" s="95" t="n">
        <v>6487</v>
      </c>
      <c r="M164" s="85" t="n">
        <f aca="false">L164/K164*100-100</f>
        <v>-41.9767441860465</v>
      </c>
    </row>
    <row r="165" customFormat="false" ht="15" hidden="false" customHeight="true" outlineLevel="0" collapsed="false">
      <c r="A165" s="90" t="n">
        <v>124</v>
      </c>
      <c r="B165" s="105" t="s">
        <v>275</v>
      </c>
      <c r="C165" s="83" t="s">
        <v>148</v>
      </c>
      <c r="D165" s="83" t="s">
        <v>148</v>
      </c>
      <c r="E165" s="95" t="s">
        <v>148</v>
      </c>
      <c r="F165" s="85" t="e">
        <f aca="false">E165/D165*100-100</f>
        <v>#VALUE!</v>
      </c>
      <c r="G165" s="96"/>
      <c r="H165" s="90" t="n">
        <v>124</v>
      </c>
      <c r="I165" s="105" t="s">
        <v>275</v>
      </c>
      <c r="J165" s="83" t="n">
        <v>545325</v>
      </c>
      <c r="K165" s="83" t="n">
        <v>3988</v>
      </c>
      <c r="L165" s="95" t="s">
        <v>148</v>
      </c>
      <c r="M165" s="85" t="e">
        <f aca="false">L165/K165*100-100</f>
        <v>#VALUE!</v>
      </c>
    </row>
    <row r="166" customFormat="false" ht="15" hidden="false" customHeight="true" outlineLevel="0" collapsed="false">
      <c r="A166" s="90" t="n">
        <v>125</v>
      </c>
      <c r="B166" s="105" t="s">
        <v>276</v>
      </c>
      <c r="C166" s="83" t="n">
        <v>8903707</v>
      </c>
      <c r="D166" s="83" t="n">
        <v>8223511</v>
      </c>
      <c r="E166" s="95" t="n">
        <v>10030495</v>
      </c>
      <c r="F166" s="85" t="n">
        <f aca="false">E166/D166*100-100</f>
        <v>21.9733882522927</v>
      </c>
      <c r="G166" s="96"/>
      <c r="H166" s="90" t="n">
        <v>125</v>
      </c>
      <c r="I166" s="105" t="s">
        <v>276</v>
      </c>
      <c r="J166" s="83" t="n">
        <v>2176294</v>
      </c>
      <c r="K166" s="83" t="n">
        <v>1244691</v>
      </c>
      <c r="L166" s="95" t="n">
        <v>5613026</v>
      </c>
      <c r="M166" s="85" t="n">
        <f aca="false">L166/K166*100-100</f>
        <v>350.957386210714</v>
      </c>
    </row>
    <row r="167" customFormat="false" ht="15" hidden="false" customHeight="true" outlineLevel="0" collapsed="false">
      <c r="A167" s="90" t="n">
        <v>126</v>
      </c>
      <c r="B167" s="105" t="s">
        <v>277</v>
      </c>
      <c r="C167" s="83" t="n">
        <v>2712286</v>
      </c>
      <c r="D167" s="83" t="n">
        <v>2565378</v>
      </c>
      <c r="E167" s="95" t="n">
        <v>3004621</v>
      </c>
      <c r="F167" s="85" t="n">
        <f aca="false">E167/D167*100-100</f>
        <v>17.12196019456</v>
      </c>
      <c r="G167" s="96"/>
      <c r="H167" s="90" t="n">
        <v>126</v>
      </c>
      <c r="I167" s="105" t="s">
        <v>277</v>
      </c>
      <c r="J167" s="83" t="n">
        <v>9028902</v>
      </c>
      <c r="K167" s="83" t="n">
        <v>12487135</v>
      </c>
      <c r="L167" s="95" t="n">
        <v>7056759</v>
      </c>
      <c r="M167" s="85" t="n">
        <f aca="false">L167/K167*100-100</f>
        <v>-43.4877656083641</v>
      </c>
    </row>
    <row r="168" customFormat="false" ht="15" hidden="false" customHeight="true" outlineLevel="0" collapsed="false">
      <c r="A168" s="90" t="n">
        <v>127</v>
      </c>
      <c r="B168" s="105" t="s">
        <v>278</v>
      </c>
      <c r="C168" s="83" t="n">
        <v>16693080</v>
      </c>
      <c r="D168" s="83" t="n">
        <v>26414960</v>
      </c>
      <c r="E168" s="95" t="n">
        <v>61530536</v>
      </c>
      <c r="F168" s="85" t="n">
        <f aca="false">E168/D168*100-100</f>
        <v>132.938213800059</v>
      </c>
      <c r="G168" s="96"/>
      <c r="H168" s="90" t="n">
        <v>127</v>
      </c>
      <c r="I168" s="105" t="s">
        <v>278</v>
      </c>
      <c r="J168" s="83" t="n">
        <v>14210499</v>
      </c>
      <c r="K168" s="83" t="n">
        <v>11610872</v>
      </c>
      <c r="L168" s="95" t="n">
        <v>13525249</v>
      </c>
      <c r="M168" s="85" t="n">
        <f aca="false">L168/K168*100-100</f>
        <v>16.4877969544406</v>
      </c>
    </row>
    <row r="169" customFormat="false" ht="15" hidden="false" customHeight="true" outlineLevel="0" collapsed="false">
      <c r="A169" s="90" t="n">
        <v>128</v>
      </c>
      <c r="B169" s="105" t="s">
        <v>279</v>
      </c>
      <c r="C169" s="83" t="n">
        <v>864278</v>
      </c>
      <c r="D169" s="83" t="n">
        <v>431552</v>
      </c>
      <c r="E169" s="95" t="n">
        <v>412053</v>
      </c>
      <c r="F169" s="85" t="n">
        <f aca="false">E169/D169*100-100</f>
        <v>-4.51834309654457</v>
      </c>
      <c r="G169" s="96"/>
      <c r="H169" s="90" t="n">
        <v>128</v>
      </c>
      <c r="I169" s="105" t="s">
        <v>279</v>
      </c>
      <c r="J169" s="83" t="n">
        <v>8221789</v>
      </c>
      <c r="K169" s="83" t="n">
        <v>11250713</v>
      </c>
      <c r="L169" s="95" t="n">
        <v>7395494</v>
      </c>
      <c r="M169" s="85" t="n">
        <f aca="false">L169/K169*100-100</f>
        <v>-34.2664416024122</v>
      </c>
    </row>
    <row r="170" customFormat="false" ht="15" hidden="false" customHeight="true" outlineLevel="0" collapsed="false">
      <c r="A170" s="90" t="n">
        <v>129</v>
      </c>
      <c r="B170" s="105" t="s">
        <v>280</v>
      </c>
      <c r="C170" s="83" t="s">
        <v>148</v>
      </c>
      <c r="D170" s="83" t="n">
        <v>3633</v>
      </c>
      <c r="E170" s="95" t="s">
        <v>148</v>
      </c>
      <c r="F170" s="85" t="e">
        <f aca="false">E170/D170*100-100</f>
        <v>#VALUE!</v>
      </c>
      <c r="G170" s="96"/>
      <c r="H170" s="90" t="n">
        <v>129</v>
      </c>
      <c r="I170" s="105" t="s">
        <v>280</v>
      </c>
      <c r="J170" s="83" t="n">
        <v>2641885</v>
      </c>
      <c r="K170" s="83" t="n">
        <v>3719503</v>
      </c>
      <c r="L170" s="95" t="n">
        <v>1520871</v>
      </c>
      <c r="M170" s="85" t="n">
        <f aca="false">L170/K170*100-100</f>
        <v>-59.1109080971302</v>
      </c>
    </row>
    <row r="171" customFormat="false" ht="15" hidden="false" customHeight="true" outlineLevel="0" collapsed="false">
      <c r="A171" s="90" t="n">
        <v>130</v>
      </c>
      <c r="B171" s="105" t="s">
        <v>281</v>
      </c>
      <c r="C171" s="83" t="n">
        <v>1072</v>
      </c>
      <c r="D171" s="83" t="n">
        <v>552172</v>
      </c>
      <c r="E171" s="95" t="n">
        <v>797556</v>
      </c>
      <c r="F171" s="85" t="n">
        <f aca="false">E171/D171*100-100</f>
        <v>44.4397760118224</v>
      </c>
      <c r="G171" s="96"/>
      <c r="H171" s="90" t="n">
        <v>130</v>
      </c>
      <c r="I171" s="105" t="s">
        <v>281</v>
      </c>
      <c r="J171" s="83" t="n">
        <v>2274463</v>
      </c>
      <c r="K171" s="83" t="n">
        <v>2078181</v>
      </c>
      <c r="L171" s="95" t="n">
        <v>1373589</v>
      </c>
      <c r="M171" s="85" t="n">
        <f aca="false">L171/K171*100-100</f>
        <v>-33.9042653166399</v>
      </c>
    </row>
    <row r="172" customFormat="false" ht="15" hidden="false" customHeight="true" outlineLevel="0" collapsed="false">
      <c r="A172" s="90" t="n">
        <v>131</v>
      </c>
      <c r="B172" s="105" t="s">
        <v>282</v>
      </c>
      <c r="C172" s="83" t="n">
        <v>3947</v>
      </c>
      <c r="D172" s="83" t="n">
        <v>84546</v>
      </c>
      <c r="E172" s="95" t="n">
        <v>2500</v>
      </c>
      <c r="F172" s="85" t="n">
        <f aca="false">E172/D172*100-100</f>
        <v>-97.0430298299151</v>
      </c>
      <c r="G172" s="96"/>
      <c r="H172" s="90" t="n">
        <v>131</v>
      </c>
      <c r="I172" s="105" t="s">
        <v>282</v>
      </c>
      <c r="J172" s="83" t="n">
        <v>3026365</v>
      </c>
      <c r="K172" s="83" t="n">
        <v>1669034</v>
      </c>
      <c r="L172" s="95" t="n">
        <v>1766959</v>
      </c>
      <c r="M172" s="85" t="n">
        <f aca="false">L172/K172*100-100</f>
        <v>5.86716627702013</v>
      </c>
    </row>
    <row r="173" customFormat="false" ht="15" hidden="false" customHeight="true" outlineLevel="0" collapsed="false">
      <c r="A173" s="90" t="n">
        <v>132</v>
      </c>
      <c r="B173" s="105" t="s">
        <v>283</v>
      </c>
      <c r="C173" s="83" t="n">
        <v>12919685</v>
      </c>
      <c r="D173" s="83" t="n">
        <v>27873275</v>
      </c>
      <c r="E173" s="95" t="n">
        <v>28693147</v>
      </c>
      <c r="F173" s="85" t="n">
        <f aca="false">E173/D173*100-100</f>
        <v>2.94142686856856</v>
      </c>
      <c r="G173" s="96"/>
      <c r="H173" s="90" t="n">
        <v>132</v>
      </c>
      <c r="I173" s="105" t="s">
        <v>283</v>
      </c>
      <c r="J173" s="83" t="n">
        <v>9299306</v>
      </c>
      <c r="K173" s="83" t="n">
        <v>7636684</v>
      </c>
      <c r="L173" s="95" t="n">
        <v>10413031</v>
      </c>
      <c r="M173" s="85" t="n">
        <f aca="false">L173/K173*100-100</f>
        <v>36.3553998044177</v>
      </c>
    </row>
    <row r="174" customFormat="false" ht="15" hidden="false" customHeight="true" outlineLevel="0" collapsed="false">
      <c r="A174" s="90" t="n">
        <v>133</v>
      </c>
      <c r="B174" s="105" t="s">
        <v>284</v>
      </c>
      <c r="C174" s="83" t="n">
        <v>10601</v>
      </c>
      <c r="D174" s="83" t="n">
        <v>27801</v>
      </c>
      <c r="E174" s="95" t="n">
        <v>11511</v>
      </c>
      <c r="F174" s="85" t="n">
        <f aca="false">E174/D174*100-100</f>
        <v>-58.5950145678213</v>
      </c>
      <c r="G174" s="96"/>
      <c r="H174" s="90" t="n">
        <v>133</v>
      </c>
      <c r="I174" s="105" t="s">
        <v>284</v>
      </c>
      <c r="J174" s="83" t="n">
        <v>8986601</v>
      </c>
      <c r="K174" s="83" t="n">
        <v>11265368</v>
      </c>
      <c r="L174" s="95" t="n">
        <v>9531961</v>
      </c>
      <c r="M174" s="85" t="n">
        <f aca="false">L174/K174*100-100</f>
        <v>-15.3870428378372</v>
      </c>
    </row>
    <row r="175" customFormat="false" ht="15" hidden="false" customHeight="true" outlineLevel="0" collapsed="false">
      <c r="A175" s="90" t="n">
        <v>134</v>
      </c>
      <c r="B175" s="105" t="s">
        <v>285</v>
      </c>
      <c r="C175" s="83" t="s">
        <v>148</v>
      </c>
      <c r="D175" s="83" t="n">
        <v>18000</v>
      </c>
      <c r="E175" s="95" t="s">
        <v>148</v>
      </c>
      <c r="F175" s="85" t="e">
        <f aca="false">E175/D175*100-100</f>
        <v>#VALUE!</v>
      </c>
      <c r="G175" s="96"/>
      <c r="H175" s="90" t="n">
        <v>134</v>
      </c>
      <c r="I175" s="105" t="s">
        <v>285</v>
      </c>
      <c r="J175" s="83" t="n">
        <v>1738980</v>
      </c>
      <c r="K175" s="83" t="n">
        <v>505513</v>
      </c>
      <c r="L175" s="95" t="n">
        <v>722204</v>
      </c>
      <c r="M175" s="85" t="n">
        <f aca="false">L175/K175*100-100</f>
        <v>42.8655642881588</v>
      </c>
    </row>
    <row r="176" customFormat="false" ht="15" hidden="false" customHeight="true" outlineLevel="0" collapsed="false">
      <c r="A176" s="90" t="n">
        <v>135</v>
      </c>
      <c r="B176" s="105" t="s">
        <v>286</v>
      </c>
      <c r="C176" s="83" t="n">
        <v>157522</v>
      </c>
      <c r="D176" s="83" t="s">
        <v>148</v>
      </c>
      <c r="E176" s="95" t="n">
        <v>1895</v>
      </c>
      <c r="F176" s="85" t="e">
        <f aca="false">E176/D176*100-100</f>
        <v>#VALUE!</v>
      </c>
      <c r="G176" s="96"/>
      <c r="H176" s="90" t="n">
        <v>135</v>
      </c>
      <c r="I176" s="105" t="s">
        <v>286</v>
      </c>
      <c r="J176" s="83" t="n">
        <v>3006264</v>
      </c>
      <c r="K176" s="83" t="n">
        <v>4752631</v>
      </c>
      <c r="L176" s="95" t="n">
        <v>2723930</v>
      </c>
      <c r="M176" s="85" t="n">
        <f aca="false">L176/K176*100-100</f>
        <v>-42.6858512684869</v>
      </c>
    </row>
    <row r="177" customFormat="false" ht="15" hidden="false" customHeight="true" outlineLevel="0" collapsed="false">
      <c r="A177" s="90" t="n">
        <v>136</v>
      </c>
      <c r="B177" s="105" t="s">
        <v>287</v>
      </c>
      <c r="C177" s="83" t="n">
        <v>1957117</v>
      </c>
      <c r="D177" s="83" t="n">
        <v>4192768</v>
      </c>
      <c r="E177" s="95" t="n">
        <v>153996</v>
      </c>
      <c r="F177" s="85" t="n">
        <f aca="false">E177/D177*100-100</f>
        <v>-96.3271041946514</v>
      </c>
      <c r="G177" s="96"/>
      <c r="H177" s="90" t="n">
        <v>136</v>
      </c>
      <c r="I177" s="105" t="s">
        <v>287</v>
      </c>
      <c r="J177" s="83" t="n">
        <v>10350755</v>
      </c>
      <c r="K177" s="83" t="n">
        <v>23596484</v>
      </c>
      <c r="L177" s="95" t="n">
        <v>15617568</v>
      </c>
      <c r="M177" s="85" t="n">
        <f aca="false">L177/K177*100-100</f>
        <v>-33.8140038151447</v>
      </c>
    </row>
    <row r="178" customFormat="false" ht="15" hidden="false" customHeight="true" outlineLevel="0" collapsed="false">
      <c r="A178" s="90" t="n">
        <v>137</v>
      </c>
      <c r="B178" s="105" t="s">
        <v>288</v>
      </c>
      <c r="C178" s="83" t="n">
        <v>68908460</v>
      </c>
      <c r="D178" s="83" t="n">
        <v>25406014</v>
      </c>
      <c r="E178" s="95" t="n">
        <v>49343001</v>
      </c>
      <c r="F178" s="85" t="n">
        <f aca="false">E178/D178*100-100</f>
        <v>94.2177981953407</v>
      </c>
      <c r="G178" s="96"/>
      <c r="H178" s="90" t="n">
        <v>137</v>
      </c>
      <c r="I178" s="105" t="s">
        <v>288</v>
      </c>
      <c r="J178" s="83" t="n">
        <v>25328220</v>
      </c>
      <c r="K178" s="83" t="n">
        <v>29185839</v>
      </c>
      <c r="L178" s="95" t="n">
        <v>32623294</v>
      </c>
      <c r="M178" s="85" t="n">
        <f aca="false">L178/K178*100-100</f>
        <v>11.777818002765</v>
      </c>
    </row>
    <row r="179" customFormat="false" ht="15" hidden="false" customHeight="true" outlineLevel="0" collapsed="false">
      <c r="A179" s="90" t="n">
        <v>138</v>
      </c>
      <c r="B179" s="105" t="s">
        <v>289</v>
      </c>
      <c r="C179" s="83" t="s">
        <v>148</v>
      </c>
      <c r="D179" s="83" t="n">
        <v>1057</v>
      </c>
      <c r="E179" s="95" t="s">
        <v>148</v>
      </c>
      <c r="F179" s="85" t="e">
        <f aca="false">E179/D179*100-100</f>
        <v>#VALUE!</v>
      </c>
      <c r="G179" s="96"/>
      <c r="H179" s="90" t="n">
        <v>138</v>
      </c>
      <c r="I179" s="105" t="s">
        <v>289</v>
      </c>
      <c r="J179" s="83" t="n">
        <v>43649</v>
      </c>
      <c r="K179" s="83" t="n">
        <v>81035</v>
      </c>
      <c r="L179" s="95" t="n">
        <v>11550</v>
      </c>
      <c r="M179" s="85" t="n">
        <f aca="false">L179/K179*100-100</f>
        <v>-85.7468994878756</v>
      </c>
    </row>
    <row r="180" customFormat="false" ht="15" hidden="false" customHeight="true" outlineLevel="0" collapsed="false">
      <c r="A180" s="90" t="n">
        <v>139</v>
      </c>
      <c r="B180" s="105" t="s">
        <v>290</v>
      </c>
      <c r="C180" s="83" t="s">
        <v>148</v>
      </c>
      <c r="D180" s="83" t="s">
        <v>148</v>
      </c>
      <c r="E180" s="95" t="s">
        <v>148</v>
      </c>
      <c r="F180" s="85" t="e">
        <f aca="false">E180/D180*100-100</f>
        <v>#VALUE!</v>
      </c>
      <c r="G180" s="96"/>
      <c r="H180" s="90" t="n">
        <v>139</v>
      </c>
      <c r="I180" s="105" t="s">
        <v>290</v>
      </c>
      <c r="J180" s="83" t="s">
        <v>148</v>
      </c>
      <c r="K180" s="83" t="s">
        <v>148</v>
      </c>
      <c r="L180" s="95" t="n">
        <v>55359</v>
      </c>
      <c r="M180" s="85" t="e">
        <f aca="false">L180/K180*100-100</f>
        <v>#VALUE!</v>
      </c>
    </row>
    <row r="181" customFormat="false" ht="15" hidden="false" customHeight="true" outlineLevel="0" collapsed="false">
      <c r="A181" s="90" t="n">
        <v>140</v>
      </c>
      <c r="B181" s="105" t="s">
        <v>291</v>
      </c>
      <c r="C181" s="83" t="s">
        <v>148</v>
      </c>
      <c r="D181" s="83" t="n">
        <v>5913</v>
      </c>
      <c r="E181" s="95" t="n">
        <v>183946</v>
      </c>
      <c r="F181" s="85" t="n">
        <f aca="false">E181/D181*100-100</f>
        <v>3010.8743446643</v>
      </c>
      <c r="G181" s="96"/>
      <c r="H181" s="90" t="n">
        <v>140</v>
      </c>
      <c r="I181" s="105" t="s">
        <v>291</v>
      </c>
      <c r="J181" s="83" t="n">
        <v>3812415</v>
      </c>
      <c r="K181" s="83" t="n">
        <v>2393497</v>
      </c>
      <c r="L181" s="95" t="n">
        <v>2809480</v>
      </c>
      <c r="M181" s="85" t="n">
        <f aca="false">L181/K181*100-100</f>
        <v>17.3797167909548</v>
      </c>
    </row>
    <row r="182" customFormat="false" ht="15" hidden="false" customHeight="true" outlineLevel="0" collapsed="false">
      <c r="A182" s="90" t="n">
        <v>141</v>
      </c>
      <c r="B182" s="105" t="s">
        <v>292</v>
      </c>
      <c r="C182" s="83" t="n">
        <v>11833942</v>
      </c>
      <c r="D182" s="83" t="n">
        <v>33070921</v>
      </c>
      <c r="E182" s="95" t="n">
        <v>187600895</v>
      </c>
      <c r="F182" s="85" t="n">
        <f aca="false">E182/D182*100-100</f>
        <v>467.268431985913</v>
      </c>
      <c r="G182" s="96"/>
      <c r="H182" s="90" t="n">
        <v>141</v>
      </c>
      <c r="I182" s="105" t="s">
        <v>292</v>
      </c>
      <c r="J182" s="83" t="n">
        <v>34388655</v>
      </c>
      <c r="K182" s="83" t="n">
        <v>25152094</v>
      </c>
      <c r="L182" s="95" t="n">
        <v>23128837</v>
      </c>
      <c r="M182" s="85" t="n">
        <f aca="false">L182/K182*100-100</f>
        <v>-8.04408968891417</v>
      </c>
    </row>
    <row r="183" customFormat="false" ht="15" hidden="false" customHeight="true" outlineLevel="0" collapsed="false">
      <c r="A183" s="90" t="n">
        <v>142</v>
      </c>
      <c r="B183" s="105" t="s">
        <v>293</v>
      </c>
      <c r="C183" s="83" t="n">
        <v>40601</v>
      </c>
      <c r="D183" s="83" t="n">
        <v>2207</v>
      </c>
      <c r="E183" s="95" t="s">
        <v>148</v>
      </c>
      <c r="F183" s="85" t="e">
        <f aca="false">E183/D183*100-100</f>
        <v>#VALUE!</v>
      </c>
      <c r="G183" s="96"/>
      <c r="H183" s="90" t="n">
        <v>142</v>
      </c>
      <c r="I183" s="105" t="s">
        <v>293</v>
      </c>
      <c r="J183" s="83" t="n">
        <v>5014582</v>
      </c>
      <c r="K183" s="83" t="n">
        <v>20606944</v>
      </c>
      <c r="L183" s="95" t="n">
        <v>40528168</v>
      </c>
      <c r="M183" s="85" t="n">
        <f aca="false">L183/K183*100-100</f>
        <v>96.6723838333331</v>
      </c>
    </row>
    <row r="184" customFormat="false" ht="15" hidden="false" customHeight="true" outlineLevel="0" collapsed="false">
      <c r="A184" s="90" t="n">
        <v>143</v>
      </c>
      <c r="B184" s="105" t="s">
        <v>294</v>
      </c>
      <c r="C184" s="83" t="n">
        <v>15429935</v>
      </c>
      <c r="D184" s="83" t="n">
        <v>7781453</v>
      </c>
      <c r="E184" s="95" t="n">
        <v>4570744</v>
      </c>
      <c r="F184" s="85" t="n">
        <f aca="false">E184/D184*100-100</f>
        <v>-41.2610472619959</v>
      </c>
      <c r="G184" s="96"/>
      <c r="H184" s="90" t="n">
        <v>143</v>
      </c>
      <c r="I184" s="105" t="s">
        <v>294</v>
      </c>
      <c r="J184" s="83" t="n">
        <v>2001518</v>
      </c>
      <c r="K184" s="83" t="n">
        <v>2089018</v>
      </c>
      <c r="L184" s="95" t="n">
        <v>1581021</v>
      </c>
      <c r="M184" s="85" t="n">
        <f aca="false">L184/K184*100-100</f>
        <v>-24.3175022905499</v>
      </c>
    </row>
    <row r="185" customFormat="false" ht="15" hidden="false" customHeight="true" outlineLevel="0" collapsed="false">
      <c r="A185" s="90" t="n">
        <v>144</v>
      </c>
      <c r="B185" s="105" t="s">
        <v>295</v>
      </c>
      <c r="C185" s="83" t="n">
        <v>2023649</v>
      </c>
      <c r="D185" s="83" t="n">
        <v>1927045</v>
      </c>
      <c r="E185" s="95" t="n">
        <v>1957834</v>
      </c>
      <c r="F185" s="85" t="n">
        <f aca="false">E185/D185*100-100</f>
        <v>1.59773124135658</v>
      </c>
      <c r="G185" s="96"/>
      <c r="H185" s="90" t="n">
        <v>144</v>
      </c>
      <c r="I185" s="105" t="s">
        <v>295</v>
      </c>
      <c r="J185" s="83" t="n">
        <v>15267808</v>
      </c>
      <c r="K185" s="83" t="n">
        <v>9382368</v>
      </c>
      <c r="L185" s="95" t="n">
        <v>7290335</v>
      </c>
      <c r="M185" s="85" t="n">
        <f aca="false">L185/K185*100-100</f>
        <v>-22.2974946196952</v>
      </c>
    </row>
    <row r="186" customFormat="false" ht="15" hidden="false" customHeight="true" outlineLevel="0" collapsed="false">
      <c r="A186" s="90" t="n">
        <v>145</v>
      </c>
      <c r="B186" s="105" t="s">
        <v>296</v>
      </c>
      <c r="C186" s="83" t="n">
        <v>229639</v>
      </c>
      <c r="D186" s="83" t="n">
        <v>283161</v>
      </c>
      <c r="E186" s="95" t="n">
        <v>3486049</v>
      </c>
      <c r="F186" s="85" t="n">
        <f aca="false">E186/D186*100-100</f>
        <v>1131.11904534876</v>
      </c>
      <c r="G186" s="96"/>
      <c r="H186" s="90" t="n">
        <v>145</v>
      </c>
      <c r="I186" s="105" t="s">
        <v>296</v>
      </c>
      <c r="J186" s="83" t="n">
        <v>29805811</v>
      </c>
      <c r="K186" s="83" t="n">
        <v>27942970</v>
      </c>
      <c r="L186" s="95" t="n">
        <v>43467980</v>
      </c>
      <c r="M186" s="85" t="n">
        <f aca="false">L186/K186*100-100</f>
        <v>55.5596273409734</v>
      </c>
    </row>
    <row r="187" customFormat="false" ht="15" hidden="false" customHeight="true" outlineLevel="0" collapsed="false">
      <c r="A187" s="90" t="n">
        <v>146</v>
      </c>
      <c r="B187" s="105" t="s">
        <v>297</v>
      </c>
      <c r="C187" s="83" t="n">
        <v>407081</v>
      </c>
      <c r="D187" s="83" t="n">
        <v>1930168</v>
      </c>
      <c r="E187" s="95" t="n">
        <v>370372</v>
      </c>
      <c r="F187" s="85" t="n">
        <f aca="false">E187/D187*100-100</f>
        <v>-80.8114112346697</v>
      </c>
      <c r="G187" s="96"/>
      <c r="H187" s="90" t="n">
        <v>146</v>
      </c>
      <c r="I187" s="105" t="s">
        <v>297</v>
      </c>
      <c r="J187" s="83" t="n">
        <v>27237086</v>
      </c>
      <c r="K187" s="83" t="n">
        <v>2313920</v>
      </c>
      <c r="L187" s="95" t="n">
        <v>1636007</v>
      </c>
      <c r="M187" s="85" t="n">
        <f aca="false">L187/K187*100-100</f>
        <v>-29.2971667127645</v>
      </c>
    </row>
    <row r="188" customFormat="false" ht="15" hidden="false" customHeight="true" outlineLevel="0" collapsed="false">
      <c r="A188" s="90" t="n">
        <v>147</v>
      </c>
      <c r="B188" s="105" t="s">
        <v>298</v>
      </c>
      <c r="C188" s="83" t="n">
        <v>127597</v>
      </c>
      <c r="D188" s="83" t="n">
        <v>63331</v>
      </c>
      <c r="E188" s="95" t="n">
        <v>1356717</v>
      </c>
      <c r="F188" s="85" t="n">
        <f aca="false">E188/D188*100-100</f>
        <v>2042.26366234545</v>
      </c>
      <c r="G188" s="96"/>
      <c r="H188" s="90" t="n">
        <v>147</v>
      </c>
      <c r="I188" s="105" t="s">
        <v>298</v>
      </c>
      <c r="J188" s="83" t="n">
        <v>26768</v>
      </c>
      <c r="K188" s="83" t="n">
        <v>29283</v>
      </c>
      <c r="L188" s="95" t="n">
        <v>87564</v>
      </c>
      <c r="M188" s="85" t="n">
        <f aca="false">L188/K188*100-100</f>
        <v>199.026739063621</v>
      </c>
    </row>
    <row r="189" customFormat="false" ht="15" hidden="false" customHeight="true" outlineLevel="0" collapsed="false">
      <c r="A189" s="90" t="n">
        <v>148</v>
      </c>
      <c r="B189" s="105" t="s">
        <v>299</v>
      </c>
      <c r="C189" s="83" t="s">
        <v>148</v>
      </c>
      <c r="D189" s="83" t="s">
        <v>148</v>
      </c>
      <c r="E189" s="95" t="s">
        <v>148</v>
      </c>
      <c r="F189" s="85" t="e">
        <f aca="false">E189/D189*100-100</f>
        <v>#VALUE!</v>
      </c>
      <c r="G189" s="96"/>
      <c r="H189" s="90" t="n">
        <v>148</v>
      </c>
      <c r="I189" s="105" t="s">
        <v>299</v>
      </c>
      <c r="J189" s="83" t="n">
        <v>41867</v>
      </c>
      <c r="K189" s="83" t="n">
        <v>365192</v>
      </c>
      <c r="L189" s="95" t="n">
        <v>117278</v>
      </c>
      <c r="M189" s="85" t="n">
        <f aca="false">L189/K189*100-100</f>
        <v>-67.8859339744573</v>
      </c>
    </row>
    <row r="190" customFormat="false" ht="15" hidden="false" customHeight="true" outlineLevel="0" collapsed="false">
      <c r="A190" s="90" t="n">
        <v>149</v>
      </c>
      <c r="B190" s="105" t="s">
        <v>300</v>
      </c>
      <c r="C190" s="83" t="n">
        <v>9845410</v>
      </c>
      <c r="D190" s="83" t="n">
        <v>16501029</v>
      </c>
      <c r="E190" s="95" t="n">
        <v>17560393</v>
      </c>
      <c r="F190" s="85" t="n">
        <f aca="false">E190/D190*100-100</f>
        <v>6.41998750502167</v>
      </c>
      <c r="G190" s="96"/>
      <c r="H190" s="90" t="n">
        <v>149</v>
      </c>
      <c r="I190" s="105" t="s">
        <v>300</v>
      </c>
      <c r="J190" s="83" t="n">
        <v>6769834</v>
      </c>
      <c r="K190" s="83" t="n">
        <v>10547256</v>
      </c>
      <c r="L190" s="95" t="n">
        <v>2442408</v>
      </c>
      <c r="M190" s="85" t="n">
        <f aca="false">L190/K190*100-100</f>
        <v>-76.8431903046631</v>
      </c>
    </row>
    <row r="191" customFormat="false" ht="15" hidden="false" customHeight="true" outlineLevel="0" collapsed="false">
      <c r="A191" s="90" t="n">
        <v>150</v>
      </c>
      <c r="B191" s="105" t="s">
        <v>301</v>
      </c>
      <c r="C191" s="83" t="n">
        <v>79214636</v>
      </c>
      <c r="D191" s="83" t="n">
        <v>86921752</v>
      </c>
      <c r="E191" s="95" t="n">
        <v>190014857</v>
      </c>
      <c r="F191" s="85" t="n">
        <f aca="false">E191/D191*100-100</f>
        <v>118.604494994533</v>
      </c>
      <c r="G191" s="96"/>
      <c r="H191" s="90" t="n">
        <v>150</v>
      </c>
      <c r="I191" s="105" t="s">
        <v>301</v>
      </c>
      <c r="J191" s="83" t="n">
        <v>53705708</v>
      </c>
      <c r="K191" s="83" t="n">
        <v>23600294</v>
      </c>
      <c r="L191" s="95" t="n">
        <v>37818354</v>
      </c>
      <c r="M191" s="85" t="n">
        <f aca="false">L191/K191*100-100</f>
        <v>60.2452664360876</v>
      </c>
    </row>
    <row r="192" customFormat="false" ht="15" hidden="false" customHeight="true" outlineLevel="0" collapsed="false">
      <c r="A192" s="90" t="n">
        <v>151</v>
      </c>
      <c r="B192" s="105" t="s">
        <v>302</v>
      </c>
      <c r="C192" s="83" t="n">
        <v>248463817</v>
      </c>
      <c r="D192" s="83" t="n">
        <v>256547110</v>
      </c>
      <c r="E192" s="95" t="n">
        <v>263558981</v>
      </c>
      <c r="F192" s="85" t="n">
        <f aca="false">E192/D192*100-100</f>
        <v>2.73317091741943</v>
      </c>
      <c r="G192" s="96"/>
      <c r="H192" s="90" t="n">
        <v>151</v>
      </c>
      <c r="I192" s="105" t="s">
        <v>302</v>
      </c>
      <c r="J192" s="83" t="n">
        <v>2626190</v>
      </c>
      <c r="K192" s="83" t="n">
        <v>3909932</v>
      </c>
      <c r="L192" s="95" t="n">
        <v>3558225</v>
      </c>
      <c r="M192" s="85" t="n">
        <f aca="false">L192/K192*100-100</f>
        <v>-8.99522037723418</v>
      </c>
    </row>
    <row r="193" customFormat="false" ht="15" hidden="false" customHeight="true" outlineLevel="0" collapsed="false">
      <c r="A193" s="90" t="n">
        <v>152</v>
      </c>
      <c r="B193" s="105" t="s">
        <v>303</v>
      </c>
      <c r="C193" s="83" t="n">
        <v>1876374</v>
      </c>
      <c r="D193" s="83" t="n">
        <v>540440</v>
      </c>
      <c r="E193" s="95" t="n">
        <v>216983</v>
      </c>
      <c r="F193" s="85" t="n">
        <f aca="false">E193/D193*100-100</f>
        <v>-59.850677225964</v>
      </c>
      <c r="G193" s="96"/>
      <c r="H193" s="90" t="n">
        <v>152</v>
      </c>
      <c r="I193" s="105" t="s">
        <v>303</v>
      </c>
      <c r="J193" s="83" t="n">
        <v>139634</v>
      </c>
      <c r="K193" s="83" t="n">
        <v>429356</v>
      </c>
      <c r="L193" s="95" t="n">
        <v>607944</v>
      </c>
      <c r="M193" s="85" t="n">
        <f aca="false">L193/K193*100-100</f>
        <v>41.5943878739321</v>
      </c>
    </row>
    <row r="194" customFormat="false" ht="15" hidden="false" customHeight="true" outlineLevel="0" collapsed="false">
      <c r="A194" s="90" t="n">
        <v>153</v>
      </c>
      <c r="B194" s="105" t="s">
        <v>304</v>
      </c>
      <c r="C194" s="83" t="n">
        <v>1141446</v>
      </c>
      <c r="D194" s="83" t="n">
        <v>1590668</v>
      </c>
      <c r="E194" s="95" t="n">
        <v>3894526</v>
      </c>
      <c r="F194" s="85" t="n">
        <f aca="false">E194/D194*100-100</f>
        <v>144.835880271685</v>
      </c>
      <c r="G194" s="96"/>
      <c r="H194" s="90" t="n">
        <v>153</v>
      </c>
      <c r="I194" s="105" t="s">
        <v>304</v>
      </c>
      <c r="J194" s="83" t="n">
        <v>1245941</v>
      </c>
      <c r="K194" s="83" t="n">
        <v>1788101</v>
      </c>
      <c r="L194" s="95" t="n">
        <v>868655</v>
      </c>
      <c r="M194" s="85" t="n">
        <f aca="false">L194/K194*100-100</f>
        <v>-51.4202497509928</v>
      </c>
    </row>
    <row r="195" customFormat="false" ht="15" hidden="false" customHeight="true" outlineLevel="0" collapsed="false">
      <c r="A195" s="90" t="n">
        <v>154</v>
      </c>
      <c r="B195" s="105" t="s">
        <v>305</v>
      </c>
      <c r="C195" s="83" t="n">
        <v>93153</v>
      </c>
      <c r="D195" s="83" t="n">
        <v>70513</v>
      </c>
      <c r="E195" s="95" t="n">
        <v>3796</v>
      </c>
      <c r="F195" s="85" t="n">
        <f aca="false">E195/D195*100-100</f>
        <v>-94.6165955213932</v>
      </c>
      <c r="G195" s="96"/>
      <c r="H195" s="90" t="n">
        <v>154</v>
      </c>
      <c r="I195" s="105" t="s">
        <v>305</v>
      </c>
      <c r="J195" s="83" t="n">
        <v>63533</v>
      </c>
      <c r="K195" s="83" t="n">
        <v>107135</v>
      </c>
      <c r="L195" s="95" t="n">
        <v>174871</v>
      </c>
      <c r="M195" s="85" t="n">
        <f aca="false">L195/K195*100-100</f>
        <v>63.224903159565</v>
      </c>
    </row>
    <row r="196" customFormat="false" ht="15" hidden="false" customHeight="true" outlineLevel="0" collapsed="false">
      <c r="A196" s="90" t="n">
        <v>155</v>
      </c>
      <c r="B196" s="105" t="s">
        <v>306</v>
      </c>
      <c r="C196" s="83" t="n">
        <v>124124</v>
      </c>
      <c r="D196" s="83" t="s">
        <v>148</v>
      </c>
      <c r="E196" s="95" t="s">
        <v>148</v>
      </c>
      <c r="F196" s="85" t="e">
        <f aca="false">E196/D196*100-100</f>
        <v>#VALUE!</v>
      </c>
      <c r="G196" s="96"/>
      <c r="H196" s="90" t="n">
        <v>155</v>
      </c>
      <c r="I196" s="105" t="s">
        <v>306</v>
      </c>
      <c r="J196" s="83" t="s">
        <v>148</v>
      </c>
      <c r="K196" s="83" t="n">
        <v>9115</v>
      </c>
      <c r="L196" s="95" t="s">
        <v>148</v>
      </c>
      <c r="M196" s="85" t="e">
        <f aca="false">L196/K196*100-100</f>
        <v>#VALUE!</v>
      </c>
    </row>
    <row r="197" customFormat="false" ht="15" hidden="false" customHeight="true" outlineLevel="0" collapsed="false">
      <c r="A197" s="90" t="n">
        <v>156</v>
      </c>
      <c r="B197" s="105" t="s">
        <v>307</v>
      </c>
      <c r="C197" s="83" t="n">
        <v>7482704</v>
      </c>
      <c r="D197" s="83" t="n">
        <v>10039836</v>
      </c>
      <c r="E197" s="95" t="n">
        <v>22979592</v>
      </c>
      <c r="F197" s="85" t="n">
        <f aca="false">E197/D197*100-100</f>
        <v>128.884137151244</v>
      </c>
      <c r="G197" s="96"/>
      <c r="H197" s="90" t="n">
        <v>156</v>
      </c>
      <c r="I197" s="105" t="s">
        <v>307</v>
      </c>
      <c r="J197" s="83" t="n">
        <v>864953</v>
      </c>
      <c r="K197" s="83" t="n">
        <v>730269</v>
      </c>
      <c r="L197" s="95" t="n">
        <v>598995</v>
      </c>
      <c r="M197" s="85" t="n">
        <f aca="false">L197/K197*100-100</f>
        <v>-17.9761156505343</v>
      </c>
    </row>
    <row r="198" customFormat="false" ht="14.4" hidden="false" customHeight="false" outlineLevel="0" collapsed="false">
      <c r="A198" s="90" t="n">
        <v>157</v>
      </c>
      <c r="B198" s="105" t="s">
        <v>308</v>
      </c>
      <c r="C198" s="83" t="n">
        <v>7881899</v>
      </c>
      <c r="D198" s="83" t="n">
        <v>7272381</v>
      </c>
      <c r="E198" s="95" t="n">
        <v>9009807</v>
      </c>
      <c r="F198" s="85" t="n">
        <f aca="false">E198/D198*100-100</f>
        <v>23.8907449980962</v>
      </c>
      <c r="G198" s="96"/>
      <c r="H198" s="90" t="n">
        <v>157</v>
      </c>
      <c r="I198" s="105" t="s">
        <v>308</v>
      </c>
      <c r="J198" s="83" t="n">
        <v>23039650</v>
      </c>
      <c r="K198" s="83" t="n">
        <v>24169352</v>
      </c>
      <c r="L198" s="95" t="n">
        <v>25632489</v>
      </c>
      <c r="M198" s="85" t="n">
        <f aca="false">L198/K198*100-100</f>
        <v>6.05368733096361</v>
      </c>
    </row>
    <row r="199" customFormat="false" ht="14.4" hidden="false" customHeight="false" outlineLevel="0" collapsed="false">
      <c r="A199" s="90" t="n">
        <v>158</v>
      </c>
      <c r="B199" s="105" t="s">
        <v>309</v>
      </c>
      <c r="C199" s="83" t="n">
        <v>132279</v>
      </c>
      <c r="D199" s="83" t="n">
        <v>46474</v>
      </c>
      <c r="E199" s="95" t="n">
        <v>83779</v>
      </c>
      <c r="F199" s="85" t="n">
        <f aca="false">E199/D199*100-100</f>
        <v>80.2706889873908</v>
      </c>
      <c r="G199" s="96"/>
      <c r="H199" s="90" t="n">
        <v>158</v>
      </c>
      <c r="I199" s="105" t="s">
        <v>309</v>
      </c>
      <c r="J199" s="83" t="n">
        <v>19696</v>
      </c>
      <c r="K199" s="83" t="n">
        <v>135030</v>
      </c>
      <c r="L199" s="95" t="n">
        <v>1054910</v>
      </c>
      <c r="M199" s="85" t="n">
        <f aca="false">L199/K199*100-100</f>
        <v>681.241205658002</v>
      </c>
    </row>
    <row r="200" customFormat="false" ht="14.4" hidden="false" customHeight="false" outlineLevel="0" collapsed="false">
      <c r="A200" s="90" t="n">
        <v>159</v>
      </c>
      <c r="B200" s="105" t="s">
        <v>310</v>
      </c>
      <c r="C200" s="83" t="n">
        <v>9589456</v>
      </c>
      <c r="D200" s="83" t="n">
        <v>12472371</v>
      </c>
      <c r="E200" s="95" t="n">
        <v>18271600</v>
      </c>
      <c r="F200" s="85" t="n">
        <f aca="false">E200/D200*100-100</f>
        <v>46.4966043745812</v>
      </c>
      <c r="G200" s="96"/>
      <c r="H200" s="90" t="n">
        <v>159</v>
      </c>
      <c r="I200" s="105" t="s">
        <v>310</v>
      </c>
      <c r="J200" s="83" t="n">
        <v>10386073</v>
      </c>
      <c r="K200" s="83" t="n">
        <v>7584636</v>
      </c>
      <c r="L200" s="95" t="n">
        <v>10400986</v>
      </c>
      <c r="M200" s="85" t="n">
        <f aca="false">L200/K200*100-100</f>
        <v>37.1323027235585</v>
      </c>
    </row>
    <row r="201" customFormat="false" ht="14.4" hidden="false" customHeight="false" outlineLevel="0" collapsed="false">
      <c r="A201" s="90" t="n">
        <v>160</v>
      </c>
      <c r="B201" s="105" t="s">
        <v>311</v>
      </c>
      <c r="C201" s="83" t="n">
        <v>10226213</v>
      </c>
      <c r="D201" s="83" t="n">
        <v>11218416</v>
      </c>
      <c r="E201" s="95" t="n">
        <v>12078671</v>
      </c>
      <c r="F201" s="85" t="n">
        <f aca="false">E201/D201*100-100</f>
        <v>7.66823943772454</v>
      </c>
      <c r="G201" s="96"/>
      <c r="H201" s="90" t="n">
        <v>160</v>
      </c>
      <c r="I201" s="105" t="s">
        <v>311</v>
      </c>
      <c r="J201" s="83" t="n">
        <v>409664</v>
      </c>
      <c r="K201" s="83" t="n">
        <v>1030696</v>
      </c>
      <c r="L201" s="95" t="n">
        <v>968542</v>
      </c>
      <c r="M201" s="85" t="n">
        <f aca="false">L201/K201*100-100</f>
        <v>-6.03029409253553</v>
      </c>
    </row>
    <row r="202" customFormat="false" ht="14.4" hidden="false" customHeight="false" outlineLevel="0" collapsed="false">
      <c r="A202" s="90" t="n">
        <v>161</v>
      </c>
      <c r="B202" s="105" t="s">
        <v>312</v>
      </c>
      <c r="C202" s="83" t="n">
        <v>149403384</v>
      </c>
      <c r="D202" s="83" t="n">
        <v>153278106</v>
      </c>
      <c r="E202" s="95" t="n">
        <v>186570486</v>
      </c>
      <c r="F202" s="85" t="n">
        <f aca="false">E202/D202*100-100</f>
        <v>21.7202448991639</v>
      </c>
      <c r="G202" s="96"/>
      <c r="H202" s="90" t="n">
        <v>161</v>
      </c>
      <c r="I202" s="105" t="s">
        <v>312</v>
      </c>
      <c r="J202" s="83" t="n">
        <v>38173478</v>
      </c>
      <c r="K202" s="83" t="n">
        <v>46510697</v>
      </c>
      <c r="L202" s="95" t="n">
        <v>36991349</v>
      </c>
      <c r="M202" s="85" t="n">
        <f aca="false">L202/K202*100-100</f>
        <v>-20.4670078369283</v>
      </c>
    </row>
    <row r="203" customFormat="false" ht="14.4" hidden="false" customHeight="false" outlineLevel="0" collapsed="false">
      <c r="A203" s="90" t="n">
        <v>162</v>
      </c>
      <c r="B203" s="105" t="s">
        <v>313</v>
      </c>
      <c r="C203" s="83" t="n">
        <v>11652060</v>
      </c>
      <c r="D203" s="83" t="n">
        <v>10899121</v>
      </c>
      <c r="E203" s="95" t="n">
        <v>17642028</v>
      </c>
      <c r="F203" s="85" t="n">
        <f aca="false">E203/D203*100-100</f>
        <v>61.8665211625782</v>
      </c>
      <c r="G203" s="96"/>
      <c r="H203" s="90" t="n">
        <v>162</v>
      </c>
      <c r="I203" s="105" t="s">
        <v>313</v>
      </c>
      <c r="J203" s="83" t="n">
        <v>8343354</v>
      </c>
      <c r="K203" s="83" t="n">
        <v>18669687</v>
      </c>
      <c r="L203" s="95" t="n">
        <v>21209523</v>
      </c>
      <c r="M203" s="85" t="n">
        <f aca="false">L203/K203*100-100</f>
        <v>13.6040630997188</v>
      </c>
    </row>
    <row r="204" customFormat="false" ht="14.4" hidden="false" customHeight="false" outlineLevel="0" collapsed="false">
      <c r="A204" s="90" t="n">
        <v>163</v>
      </c>
      <c r="B204" s="105" t="s">
        <v>314</v>
      </c>
      <c r="C204" s="83" t="s">
        <v>148</v>
      </c>
      <c r="D204" s="83" t="s">
        <v>148</v>
      </c>
      <c r="E204" s="95" t="s">
        <v>148</v>
      </c>
      <c r="F204" s="85" t="e">
        <f aca="false">E204/D204*100-100</f>
        <v>#VALUE!</v>
      </c>
      <c r="G204" s="96"/>
      <c r="H204" s="90" t="n">
        <v>163</v>
      </c>
      <c r="I204" s="105" t="s">
        <v>314</v>
      </c>
      <c r="J204" s="83" t="n">
        <v>148325</v>
      </c>
      <c r="K204" s="83" t="n">
        <v>14531</v>
      </c>
      <c r="L204" s="95" t="n">
        <v>17727</v>
      </c>
      <c r="M204" s="85" t="n">
        <f aca="false">L204/K204*100-100</f>
        <v>21.9943568921616</v>
      </c>
    </row>
    <row r="205" customFormat="false" ht="14.4" hidden="false" customHeight="false" outlineLevel="0" collapsed="false">
      <c r="A205" s="90" t="n">
        <v>164</v>
      </c>
      <c r="B205" s="105" t="s">
        <v>315</v>
      </c>
      <c r="C205" s="83" t="n">
        <v>101929</v>
      </c>
      <c r="D205" s="83" t="n">
        <v>110149</v>
      </c>
      <c r="E205" s="95" t="n">
        <v>229073</v>
      </c>
      <c r="F205" s="85" t="n">
        <f aca="false">E205/D205*100-100</f>
        <v>107.966481765608</v>
      </c>
      <c r="G205" s="96"/>
      <c r="H205" s="90" t="n">
        <v>164</v>
      </c>
      <c r="I205" s="105" t="s">
        <v>315</v>
      </c>
      <c r="J205" s="83" t="n">
        <v>17850878</v>
      </c>
      <c r="K205" s="83" t="n">
        <v>14716329</v>
      </c>
      <c r="L205" s="95" t="n">
        <v>15785226</v>
      </c>
      <c r="M205" s="85" t="n">
        <f aca="false">L205/K205*100-100</f>
        <v>7.2633399266896</v>
      </c>
    </row>
    <row r="206" customFormat="false" ht="14.4" hidden="false" customHeight="false" outlineLevel="0" collapsed="false">
      <c r="A206" s="90" t="n">
        <v>165</v>
      </c>
      <c r="B206" s="105" t="s">
        <v>316</v>
      </c>
      <c r="C206" s="83" t="n">
        <v>1576056</v>
      </c>
      <c r="D206" s="83" t="n">
        <v>1253779</v>
      </c>
      <c r="E206" s="95" t="n">
        <v>1632037</v>
      </c>
      <c r="F206" s="85" t="n">
        <f aca="false">E206/D206*100-100</f>
        <v>30.1694317738613</v>
      </c>
      <c r="G206" s="96"/>
      <c r="H206" s="90" t="n">
        <v>165</v>
      </c>
      <c r="I206" s="105" t="s">
        <v>316</v>
      </c>
      <c r="J206" s="83" t="n">
        <v>3675248</v>
      </c>
      <c r="K206" s="83" t="n">
        <v>3916635</v>
      </c>
      <c r="L206" s="95" t="n">
        <v>5667125</v>
      </c>
      <c r="M206" s="85" t="n">
        <f aca="false">L206/K206*100-100</f>
        <v>44.6937230556332</v>
      </c>
    </row>
    <row r="207" customFormat="false" ht="14.4" hidden="false" customHeight="false" outlineLevel="0" collapsed="false">
      <c r="A207" s="90" t="n">
        <v>166</v>
      </c>
      <c r="B207" s="105" t="s">
        <v>317</v>
      </c>
      <c r="C207" s="83" t="n">
        <v>3121</v>
      </c>
      <c r="D207" s="83" t="s">
        <v>148</v>
      </c>
      <c r="E207" s="95" t="n">
        <v>3889</v>
      </c>
      <c r="F207" s="85" t="e">
        <f aca="false">E207/D207*100-100</f>
        <v>#VALUE!</v>
      </c>
      <c r="G207" s="96"/>
      <c r="H207" s="90" t="n">
        <v>166</v>
      </c>
      <c r="I207" s="105" t="s">
        <v>317</v>
      </c>
      <c r="J207" s="83" t="n">
        <v>268874</v>
      </c>
      <c r="K207" s="83" t="n">
        <v>470712</v>
      </c>
      <c r="L207" s="95" t="n">
        <v>267597</v>
      </c>
      <c r="M207" s="85" t="n">
        <f aca="false">L207/K207*100-100</f>
        <v>-43.1505888951206</v>
      </c>
    </row>
    <row r="208" customFormat="false" ht="14.4" hidden="false" customHeight="false" outlineLevel="0" collapsed="false">
      <c r="A208" s="90" t="n">
        <v>167</v>
      </c>
      <c r="B208" s="1" t="s">
        <v>318</v>
      </c>
      <c r="C208" s="83" t="n">
        <v>383961199</v>
      </c>
      <c r="D208" s="83" t="n">
        <v>363456622</v>
      </c>
      <c r="E208" s="63" t="n">
        <v>395086461</v>
      </c>
      <c r="F208" s="85" t="n">
        <f aca="false">E208/D208*100-100</f>
        <v>8.70250728297364</v>
      </c>
      <c r="G208" s="96"/>
      <c r="H208" s="90" t="n">
        <v>167</v>
      </c>
      <c r="I208" s="1" t="s">
        <v>318</v>
      </c>
      <c r="J208" s="83" t="n">
        <v>113498571</v>
      </c>
      <c r="K208" s="83" t="n">
        <v>101182750</v>
      </c>
      <c r="L208" s="63" t="n">
        <v>98799742</v>
      </c>
      <c r="M208" s="85" t="n">
        <f aca="false">L208/K208*100-100</f>
        <v>-2.35515243458001</v>
      </c>
    </row>
    <row r="209" customFormat="false" ht="14.4" hidden="false" customHeight="false" outlineLevel="0" collapsed="false">
      <c r="A209" s="90" t="n">
        <v>168</v>
      </c>
      <c r="B209" s="105" t="s">
        <v>319</v>
      </c>
      <c r="C209" s="83" t="s">
        <v>148</v>
      </c>
      <c r="D209" s="83" t="n">
        <v>27093</v>
      </c>
      <c r="E209" s="95"/>
      <c r="F209" s="85" t="n">
        <f aca="false">E209/D209*100-100</f>
        <v>-100</v>
      </c>
      <c r="G209" s="96"/>
      <c r="H209" s="90" t="n">
        <v>168</v>
      </c>
      <c r="I209" s="105" t="s">
        <v>319</v>
      </c>
      <c r="J209" s="83" t="n">
        <v>5540</v>
      </c>
      <c r="K209" s="83" t="s">
        <v>148</v>
      </c>
      <c r="L209" s="95"/>
      <c r="M209" s="85" t="e">
        <f aca="false">L209/K209*100-100</f>
        <v>#VALUE!</v>
      </c>
    </row>
    <row r="210" customFormat="false" ht="14.4" hidden="false" customHeight="false" outlineLevel="0" collapsed="false">
      <c r="A210" s="90" t="n">
        <v>169</v>
      </c>
      <c r="B210" s="105" t="s">
        <v>320</v>
      </c>
      <c r="C210" s="83" t="n">
        <v>43839603</v>
      </c>
      <c r="D210" s="83" t="n">
        <v>41234938</v>
      </c>
      <c r="E210" s="95" t="n">
        <v>40851901</v>
      </c>
      <c r="F210" s="85" t="n">
        <f aca="false">E210/D210*100-100</f>
        <v>-0.928913728450382</v>
      </c>
      <c r="G210" s="96"/>
      <c r="H210" s="90" t="n">
        <v>169</v>
      </c>
      <c r="I210" s="105" t="s">
        <v>320</v>
      </c>
      <c r="J210" s="83" t="n">
        <v>34220516</v>
      </c>
      <c r="K210" s="83" t="n">
        <v>42165120</v>
      </c>
      <c r="L210" s="95" t="n">
        <v>52352851</v>
      </c>
      <c r="M210" s="85" t="n">
        <f aca="false">L210/K210*100-100</f>
        <v>24.1615131179515</v>
      </c>
    </row>
    <row r="211" customFormat="false" ht="14.4" hidden="false" customHeight="false" outlineLevel="0" collapsed="false">
      <c r="A211" s="90" t="n">
        <v>170</v>
      </c>
      <c r="B211" s="105" t="s">
        <v>321</v>
      </c>
      <c r="C211" s="83" t="n">
        <v>13337964</v>
      </c>
      <c r="D211" s="83" t="n">
        <v>12807601</v>
      </c>
      <c r="E211" s="95" t="n">
        <v>15229640</v>
      </c>
      <c r="F211" s="85" t="n">
        <f aca="false">E211/D211*100-100</f>
        <v>18.9109498336183</v>
      </c>
      <c r="G211" s="96"/>
      <c r="H211" s="90" t="n">
        <v>170</v>
      </c>
      <c r="I211" s="105" t="s">
        <v>321</v>
      </c>
      <c r="J211" s="83" t="n">
        <v>76625172</v>
      </c>
      <c r="K211" s="83" t="n">
        <v>66233891</v>
      </c>
      <c r="L211" s="95" t="n">
        <v>55063737</v>
      </c>
      <c r="M211" s="85" t="n">
        <f aca="false">L211/K211*100-100</f>
        <v>-16.8647105452403</v>
      </c>
    </row>
    <row r="212" customFormat="false" ht="14.4" hidden="false" customHeight="false" outlineLevel="0" collapsed="false">
      <c r="A212" s="90" t="n">
        <v>171</v>
      </c>
      <c r="B212" s="105" t="s">
        <v>322</v>
      </c>
      <c r="C212" s="83" t="n">
        <v>15075351</v>
      </c>
      <c r="D212" s="83" t="n">
        <v>15598059</v>
      </c>
      <c r="E212" s="95" t="n">
        <v>17780027</v>
      </c>
      <c r="F212" s="85" t="n">
        <f aca="false">E212/D212*100-100</f>
        <v>13.9887148779217</v>
      </c>
      <c r="G212" s="96"/>
      <c r="H212" s="90" t="n">
        <v>171</v>
      </c>
      <c r="I212" s="105" t="s">
        <v>322</v>
      </c>
      <c r="J212" s="83" t="n">
        <v>10462944</v>
      </c>
      <c r="K212" s="83" t="n">
        <v>9127123</v>
      </c>
      <c r="L212" s="95" t="n">
        <v>28591458</v>
      </c>
      <c r="M212" s="85" t="n">
        <f aca="false">L212/K212*100-100</f>
        <v>213.25816470316</v>
      </c>
    </row>
    <row r="213" customFormat="false" ht="14.4" hidden="false" customHeight="false" outlineLevel="0" collapsed="false">
      <c r="A213" s="90" t="n">
        <v>172</v>
      </c>
      <c r="B213" s="105" t="s">
        <v>323</v>
      </c>
      <c r="C213" s="83" t="n">
        <v>1921776</v>
      </c>
      <c r="D213" s="83" t="n">
        <v>1591274</v>
      </c>
      <c r="E213" s="95" t="n">
        <v>1673779</v>
      </c>
      <c r="F213" s="85" t="n">
        <f aca="false">E213/D213*100-100</f>
        <v>5.18483931742742</v>
      </c>
      <c r="G213" s="96"/>
      <c r="H213" s="90" t="n">
        <v>172</v>
      </c>
      <c r="I213" s="105" t="s">
        <v>323</v>
      </c>
      <c r="J213" s="83" t="n">
        <v>49905385</v>
      </c>
      <c r="K213" s="83" t="n">
        <v>49601688</v>
      </c>
      <c r="L213" s="95" t="n">
        <v>52598995</v>
      </c>
      <c r="M213" s="85" t="n">
        <f aca="false">L213/K213*100-100</f>
        <v>6.04275201279441</v>
      </c>
    </row>
    <row r="214" customFormat="false" ht="14.4" hidden="false" customHeight="false" outlineLevel="0" collapsed="false">
      <c r="A214" s="90" t="n">
        <v>173</v>
      </c>
      <c r="B214" s="105" t="s">
        <v>324</v>
      </c>
      <c r="C214" s="83" t="n">
        <v>3602</v>
      </c>
      <c r="D214" s="83" t="s">
        <v>148</v>
      </c>
      <c r="E214" s="95" t="n">
        <v>4349</v>
      </c>
      <c r="F214" s="85" t="e">
        <f aca="false">E214/D214*100-100</f>
        <v>#VALUE!</v>
      </c>
      <c r="G214" s="96"/>
      <c r="H214" s="90" t="n">
        <v>173</v>
      </c>
      <c r="I214" s="105" t="s">
        <v>324</v>
      </c>
      <c r="J214" s="83" t="n">
        <v>3329960</v>
      </c>
      <c r="K214" s="83" t="n">
        <v>2002095</v>
      </c>
      <c r="L214" s="95" t="n">
        <v>2925987</v>
      </c>
      <c r="M214" s="85" t="n">
        <f aca="false">L214/K214*100-100</f>
        <v>46.1462617907742</v>
      </c>
    </row>
    <row r="215" customFormat="false" ht="14.4" hidden="false" customHeight="false" outlineLevel="0" collapsed="false">
      <c r="A215" s="90" t="n">
        <v>174</v>
      </c>
      <c r="B215" s="105" t="s">
        <v>325</v>
      </c>
      <c r="C215" s="83" t="n">
        <v>1873413</v>
      </c>
      <c r="D215" s="83" t="n">
        <v>3332005</v>
      </c>
      <c r="E215" s="95" t="n">
        <v>3932738</v>
      </c>
      <c r="F215" s="85" t="n">
        <f aca="false">E215/D215*100-100</f>
        <v>18.0291746260885</v>
      </c>
      <c r="G215" s="96"/>
      <c r="H215" s="90" t="n">
        <v>174</v>
      </c>
      <c r="I215" s="105" t="s">
        <v>325</v>
      </c>
      <c r="J215" s="83" t="n">
        <v>41500440</v>
      </c>
      <c r="K215" s="83" t="n">
        <v>41237545</v>
      </c>
      <c r="L215" s="95" t="n">
        <v>47283273</v>
      </c>
      <c r="M215" s="85" t="n">
        <f aca="false">L215/K215*100-100</f>
        <v>14.6607369570618</v>
      </c>
    </row>
    <row r="216" customFormat="false" ht="14.4" hidden="false" customHeight="false" outlineLevel="0" collapsed="false">
      <c r="A216" s="90" t="n">
        <v>175</v>
      </c>
      <c r="B216" s="1" t="s">
        <v>326</v>
      </c>
      <c r="C216" s="83" t="n">
        <v>1109</v>
      </c>
      <c r="D216" s="83" t="s">
        <v>148</v>
      </c>
      <c r="E216" s="63" t="s">
        <v>148</v>
      </c>
      <c r="F216" s="85" t="e">
        <f aca="false">E216/D216*100-100</f>
        <v>#VALUE!</v>
      </c>
      <c r="G216" s="96"/>
      <c r="H216" s="90" t="n">
        <v>175</v>
      </c>
      <c r="I216" s="1" t="s">
        <v>326</v>
      </c>
      <c r="J216" s="83" t="n">
        <v>109071</v>
      </c>
      <c r="K216" s="83" t="n">
        <v>4051</v>
      </c>
      <c r="L216" s="63" t="n">
        <v>9859</v>
      </c>
      <c r="M216" s="85" t="n">
        <f aca="false">L216/K216*100-100</f>
        <v>143.372006911874</v>
      </c>
    </row>
    <row r="217" customFormat="false" ht="14.4" hidden="false" customHeight="false" outlineLevel="0" collapsed="false">
      <c r="A217" s="90" t="n">
        <v>176</v>
      </c>
      <c r="B217" s="105" t="s">
        <v>327</v>
      </c>
      <c r="C217" s="83" t="s">
        <v>148</v>
      </c>
      <c r="D217" s="83" t="s">
        <v>148</v>
      </c>
      <c r="E217" s="95"/>
      <c r="F217" s="85" t="e">
        <f aca="false">E217/D217*100-100</f>
        <v>#VALUE!</v>
      </c>
      <c r="G217" s="96"/>
      <c r="H217" s="90" t="n">
        <v>176</v>
      </c>
      <c r="I217" s="105" t="s">
        <v>327</v>
      </c>
      <c r="J217" s="83" t="s">
        <v>148</v>
      </c>
      <c r="K217" s="83" t="s">
        <v>148</v>
      </c>
      <c r="L217" s="95"/>
      <c r="M217" s="85" t="e">
        <f aca="false">L217/K217*100-100</f>
        <v>#VALUE!</v>
      </c>
    </row>
    <row r="218" customFormat="false" ht="14.4" hidden="false" customHeight="false" outlineLevel="0" collapsed="false">
      <c r="A218" s="90" t="n">
        <v>177</v>
      </c>
      <c r="B218" s="105" t="s">
        <v>328</v>
      </c>
      <c r="C218" s="83" t="n">
        <v>660627</v>
      </c>
      <c r="D218" s="83" t="n">
        <v>898501</v>
      </c>
      <c r="E218" s="95" t="n">
        <v>778441</v>
      </c>
      <c r="F218" s="85" t="n">
        <f aca="false">E218/D218*100-100</f>
        <v>-13.3622555790144</v>
      </c>
      <c r="G218" s="96"/>
      <c r="H218" s="90" t="n">
        <v>177</v>
      </c>
      <c r="I218" s="105" t="s">
        <v>328</v>
      </c>
      <c r="J218" s="83" t="n">
        <v>6660040</v>
      </c>
      <c r="K218" s="83" t="n">
        <v>5998483</v>
      </c>
      <c r="L218" s="95" t="n">
        <v>10050808</v>
      </c>
      <c r="M218" s="85" t="n">
        <f aca="false">L218/K218*100-100</f>
        <v>67.5558303657775</v>
      </c>
    </row>
    <row r="219" customFormat="false" ht="14.4" hidden="false" customHeight="false" outlineLevel="0" collapsed="false">
      <c r="A219" s="90" t="n">
        <v>178</v>
      </c>
      <c r="B219" s="105" t="s">
        <v>329</v>
      </c>
      <c r="C219" s="83"/>
      <c r="D219" s="83"/>
      <c r="E219" s="95" t="s">
        <v>148</v>
      </c>
      <c r="F219" s="85" t="e">
        <f aca="false">E219/D219*100-100</f>
        <v>#VALUE!</v>
      </c>
      <c r="G219" s="96"/>
      <c r="H219" s="90" t="n">
        <v>178</v>
      </c>
      <c r="I219" s="105" t="s">
        <v>329</v>
      </c>
      <c r="J219" s="83"/>
      <c r="K219" s="83"/>
      <c r="L219" s="95" t="s">
        <v>148</v>
      </c>
      <c r="M219" s="85" t="e">
        <f aca="false">L219/K219*100-100</f>
        <v>#VALUE!</v>
      </c>
    </row>
    <row r="220" customFormat="false" ht="14.4" hidden="false" customHeight="false" outlineLevel="0" collapsed="false">
      <c r="A220" s="90" t="n">
        <v>179</v>
      </c>
      <c r="B220" s="105" t="s">
        <v>330</v>
      </c>
      <c r="C220" s="83" t="n">
        <v>14426</v>
      </c>
      <c r="D220" s="83" t="s">
        <v>148</v>
      </c>
      <c r="E220" s="95" t="s">
        <v>148</v>
      </c>
      <c r="F220" s="85" t="e">
        <f aca="false">E220/D220*100-100</f>
        <v>#VALUE!</v>
      </c>
      <c r="G220" s="96"/>
      <c r="H220" s="90" t="n">
        <v>179</v>
      </c>
      <c r="I220" s="105" t="s">
        <v>330</v>
      </c>
      <c r="J220" s="83" t="n">
        <v>209903</v>
      </c>
      <c r="K220" s="83" t="n">
        <v>356014</v>
      </c>
      <c r="L220" s="95" t="n">
        <v>505280</v>
      </c>
      <c r="M220" s="85" t="n">
        <f aca="false">L220/K220*100-100</f>
        <v>41.9270028706737</v>
      </c>
    </row>
    <row r="221" customFormat="false" ht="14.4" hidden="false" customHeight="false" outlineLevel="0" collapsed="false">
      <c r="A221" s="90" t="n">
        <v>180</v>
      </c>
      <c r="B221" s="105" t="s">
        <v>331</v>
      </c>
      <c r="C221" s="83" t="s">
        <v>148</v>
      </c>
      <c r="D221" s="83" t="s">
        <v>148</v>
      </c>
      <c r="E221" s="95" t="s">
        <v>148</v>
      </c>
      <c r="F221" s="85" t="e">
        <f aca="false">E221/D221*100-100</f>
        <v>#VALUE!</v>
      </c>
      <c r="G221" s="96"/>
      <c r="H221" s="90" t="n">
        <v>180</v>
      </c>
      <c r="I221" s="105" t="s">
        <v>331</v>
      </c>
      <c r="J221" s="83" t="s">
        <v>148</v>
      </c>
      <c r="K221" s="83" t="s">
        <v>148</v>
      </c>
      <c r="L221" s="95" t="s">
        <v>148</v>
      </c>
      <c r="M221" s="85" t="e">
        <f aca="false">L221/K221*100-100</f>
        <v>#VALUE!</v>
      </c>
    </row>
    <row r="222" customFormat="false" ht="14.4" hidden="false" customHeight="false" outlineLevel="0" collapsed="false">
      <c r="A222" s="90" t="n">
        <v>181</v>
      </c>
      <c r="B222" s="105" t="s">
        <v>332</v>
      </c>
      <c r="C222" s="83"/>
      <c r="D222" s="83" t="s">
        <v>148</v>
      </c>
      <c r="E222" s="95"/>
      <c r="F222" s="85" t="e">
        <f aca="false">E222/D222*100-100</f>
        <v>#VALUE!</v>
      </c>
      <c r="G222" s="96"/>
      <c r="H222" s="90" t="n">
        <v>181</v>
      </c>
      <c r="I222" s="105" t="s">
        <v>332</v>
      </c>
      <c r="J222" s="83"/>
      <c r="K222" s="83" t="s">
        <v>148</v>
      </c>
      <c r="L222" s="95"/>
      <c r="M222" s="85" t="e">
        <f aca="false">L222/K222*100-100</f>
        <v>#VALUE!</v>
      </c>
    </row>
    <row r="223" customFormat="false" ht="14.4" hidden="false" customHeight="false" outlineLevel="0" collapsed="false">
      <c r="A223" s="90" t="n">
        <v>182</v>
      </c>
      <c r="B223" s="105" t="s">
        <v>333</v>
      </c>
      <c r="C223" s="83" t="s">
        <v>148</v>
      </c>
      <c r="D223" s="83"/>
      <c r="E223" s="95" t="n">
        <v>1124</v>
      </c>
      <c r="F223" s="85" t="e">
        <f aca="false">E223/D223*100-100</f>
        <v>#DIV/0!</v>
      </c>
      <c r="G223" s="96"/>
      <c r="H223" s="90" t="n">
        <v>182</v>
      </c>
      <c r="I223" s="105" t="s">
        <v>333</v>
      </c>
      <c r="J223" s="83" t="s">
        <v>148</v>
      </c>
      <c r="K223" s="83"/>
      <c r="L223" s="95" t="s">
        <v>148</v>
      </c>
      <c r="M223" s="85" t="e">
        <f aca="false">L223/K223*100-100</f>
        <v>#VALUE!</v>
      </c>
    </row>
    <row r="224" customFormat="false" ht="14.4" hidden="false" customHeight="false" outlineLevel="0" collapsed="false">
      <c r="A224" s="90" t="n">
        <v>183</v>
      </c>
      <c r="B224" s="105" t="s">
        <v>334</v>
      </c>
      <c r="C224" s="83" t="s">
        <v>148</v>
      </c>
      <c r="D224" s="83" t="s">
        <v>148</v>
      </c>
      <c r="E224" s="95" t="s">
        <v>148</v>
      </c>
      <c r="F224" s="85" t="e">
        <f aca="false">E224/D224*100-100</f>
        <v>#VALUE!</v>
      </c>
      <c r="G224" s="96"/>
      <c r="H224" s="90" t="n">
        <v>183</v>
      </c>
      <c r="I224" s="105" t="s">
        <v>334</v>
      </c>
      <c r="J224" s="83" t="n">
        <v>92007</v>
      </c>
      <c r="K224" s="83" t="n">
        <v>138913</v>
      </c>
      <c r="L224" s="95" t="n">
        <v>36220</v>
      </c>
      <c r="M224" s="85" t="n">
        <f aca="false">L224/K224*100-100</f>
        <v>-73.9261264244527</v>
      </c>
    </row>
    <row r="225" customFormat="false" ht="14.4" hidden="false" customHeight="false" outlineLevel="0" collapsed="false">
      <c r="A225" s="90" t="n">
        <v>184</v>
      </c>
      <c r="B225" s="105" t="s">
        <v>335</v>
      </c>
      <c r="C225" s="83" t="s">
        <v>148</v>
      </c>
      <c r="D225" s="83" t="s">
        <v>148</v>
      </c>
      <c r="E225" s="95" t="s">
        <v>148</v>
      </c>
      <c r="F225" s="85" t="e">
        <f aca="false">E225/D225*100-100</f>
        <v>#VALUE!</v>
      </c>
      <c r="G225" s="96"/>
      <c r="H225" s="90" t="n">
        <v>184</v>
      </c>
      <c r="I225" s="105" t="s">
        <v>335</v>
      </c>
      <c r="J225" s="83" t="n">
        <v>9415</v>
      </c>
      <c r="K225" s="83" t="n">
        <v>4257</v>
      </c>
      <c r="L225" s="95" t="n">
        <v>14797</v>
      </c>
      <c r="M225" s="85" t="n">
        <f aca="false">L225/K225*100-100</f>
        <v>247.592201080573</v>
      </c>
    </row>
    <row r="226" customFormat="false" ht="14.4" hidden="false" customHeight="false" outlineLevel="0" collapsed="false">
      <c r="A226" s="90" t="n">
        <v>185</v>
      </c>
      <c r="B226" s="105" t="s">
        <v>336</v>
      </c>
      <c r="C226" s="83" t="s">
        <v>148</v>
      </c>
      <c r="D226" s="83"/>
      <c r="E226" s="95"/>
      <c r="F226" s="85" t="e">
        <f aca="false">E226/D226*100-100</f>
        <v>#DIV/0!</v>
      </c>
      <c r="G226" s="96"/>
      <c r="H226" s="90" t="n">
        <v>185</v>
      </c>
      <c r="I226" s="105" t="s">
        <v>336</v>
      </c>
      <c r="J226" s="83" t="s">
        <v>148</v>
      </c>
      <c r="K226" s="83"/>
      <c r="L226" s="95"/>
      <c r="M226" s="85" t="e">
        <f aca="false">L226/K226*100-100</f>
        <v>#DIV/0!</v>
      </c>
    </row>
    <row r="227" customFormat="false" ht="14.4" hidden="false" customHeight="false" outlineLevel="0" collapsed="false">
      <c r="A227" s="90" t="n">
        <v>186</v>
      </c>
      <c r="B227" s="105" t="s">
        <v>337</v>
      </c>
      <c r="C227" s="83" t="s">
        <v>148</v>
      </c>
      <c r="D227" s="83" t="s">
        <v>148</v>
      </c>
      <c r="E227" s="95" t="s">
        <v>148</v>
      </c>
      <c r="F227" s="85" t="e">
        <f aca="false">E227/D227*100-100</f>
        <v>#VALUE!</v>
      </c>
      <c r="G227" s="96"/>
      <c r="H227" s="90" t="n">
        <v>186</v>
      </c>
      <c r="I227" s="105" t="s">
        <v>337</v>
      </c>
      <c r="J227" s="83" t="s">
        <v>148</v>
      </c>
      <c r="K227" s="83" t="s">
        <v>148</v>
      </c>
      <c r="L227" s="95" t="s">
        <v>148</v>
      </c>
      <c r="M227" s="85" t="e">
        <f aca="false">L227/K227*100-100</f>
        <v>#VALUE!</v>
      </c>
    </row>
    <row r="228" customFormat="false" ht="14.4" hidden="false" customHeight="false" outlineLevel="0" collapsed="false">
      <c r="A228" s="90" t="n">
        <v>187</v>
      </c>
      <c r="B228" s="105" t="s">
        <v>338</v>
      </c>
      <c r="C228" s="83"/>
      <c r="D228" s="83" t="s">
        <v>148</v>
      </c>
      <c r="E228" s="95" t="s">
        <v>148</v>
      </c>
      <c r="F228" s="85" t="e">
        <f aca="false">E228/D228*100-100</f>
        <v>#VALUE!</v>
      </c>
      <c r="G228" s="96"/>
      <c r="H228" s="90" t="n">
        <v>187</v>
      </c>
      <c r="I228" s="105" t="s">
        <v>338</v>
      </c>
      <c r="J228" s="83"/>
      <c r="K228" s="83" t="n">
        <v>1100</v>
      </c>
      <c r="L228" s="95" t="n">
        <v>2819</v>
      </c>
      <c r="M228" s="85" t="n">
        <f aca="false">L228/K228*100-100</f>
        <v>156.272727272727</v>
      </c>
    </row>
    <row r="229" customFormat="false" ht="14.4" hidden="false" customHeight="false" outlineLevel="0" collapsed="false">
      <c r="A229" s="90" t="n">
        <v>188</v>
      </c>
      <c r="B229" s="105" t="s">
        <v>339</v>
      </c>
      <c r="C229" s="83" t="n">
        <v>10000</v>
      </c>
      <c r="D229" s="83" t="n">
        <v>12638</v>
      </c>
      <c r="E229" s="95" t="n">
        <v>14574</v>
      </c>
      <c r="F229" s="85" t="n">
        <f aca="false">E229/D229*100-100</f>
        <v>15.3188795695521</v>
      </c>
      <c r="G229" s="96"/>
      <c r="H229" s="90" t="n">
        <v>188</v>
      </c>
      <c r="I229" s="105" t="s">
        <v>339</v>
      </c>
      <c r="J229" s="83" t="n">
        <v>341706</v>
      </c>
      <c r="K229" s="83" t="n">
        <v>299878</v>
      </c>
      <c r="L229" s="95" t="n">
        <v>282830</v>
      </c>
      <c r="M229" s="85" t="n">
        <f aca="false">L229/K229*100-100</f>
        <v>-5.68497855794689</v>
      </c>
    </row>
    <row r="230" customFormat="false" ht="14.4" hidden="false" customHeight="false" outlineLevel="0" collapsed="false">
      <c r="A230" s="90" t="n">
        <v>189</v>
      </c>
      <c r="B230" s="105" t="s">
        <v>340</v>
      </c>
      <c r="C230" s="83"/>
      <c r="D230" s="83" t="s">
        <v>148</v>
      </c>
      <c r="E230" s="95"/>
      <c r="F230" s="85" t="e">
        <f aca="false">E230/D230*100-100</f>
        <v>#VALUE!</v>
      </c>
      <c r="G230" s="96"/>
      <c r="H230" s="90" t="n">
        <v>189</v>
      </c>
      <c r="I230" s="105" t="s">
        <v>340</v>
      </c>
      <c r="J230" s="83"/>
      <c r="K230" s="83" t="s">
        <v>148</v>
      </c>
      <c r="L230" s="95"/>
      <c r="M230" s="85" t="e">
        <f aca="false">L230/K230*100-100</f>
        <v>#VALUE!</v>
      </c>
    </row>
    <row r="231" customFormat="false" ht="14.4" hidden="false" customHeight="false" outlineLevel="0" collapsed="false">
      <c r="A231" s="90" t="n">
        <v>190</v>
      </c>
      <c r="B231" s="105" t="s">
        <v>341</v>
      </c>
      <c r="C231" s="83" t="s">
        <v>148</v>
      </c>
      <c r="D231" s="83" t="s">
        <v>148</v>
      </c>
      <c r="E231" s="95" t="s">
        <v>148</v>
      </c>
      <c r="F231" s="85" t="e">
        <f aca="false">E231/D231*100-100</f>
        <v>#VALUE!</v>
      </c>
      <c r="G231" s="96"/>
      <c r="H231" s="90" t="n">
        <v>190</v>
      </c>
      <c r="I231" s="105" t="s">
        <v>341</v>
      </c>
      <c r="J231" s="83" t="s">
        <v>148</v>
      </c>
      <c r="K231" s="83" t="s">
        <v>148</v>
      </c>
      <c r="L231" s="95" t="s">
        <v>148</v>
      </c>
      <c r="M231" s="85" t="e">
        <f aca="false">L231/K231*100-100</f>
        <v>#VALUE!</v>
      </c>
    </row>
    <row r="232" customFormat="false" ht="14.4" hidden="false" customHeight="false" outlineLevel="0" collapsed="false">
      <c r="A232" s="90" t="n">
        <v>191</v>
      </c>
      <c r="B232" s="105" t="s">
        <v>342</v>
      </c>
      <c r="C232" s="83" t="s">
        <v>148</v>
      </c>
      <c r="D232" s="83" t="s">
        <v>148</v>
      </c>
      <c r="E232" s="95" t="s">
        <v>148</v>
      </c>
      <c r="F232" s="85" t="e">
        <f aca="false">E232/D232*100-100</f>
        <v>#VALUE!</v>
      </c>
      <c r="G232" s="96"/>
      <c r="H232" s="90" t="n">
        <v>191</v>
      </c>
      <c r="I232" s="105" t="s">
        <v>342</v>
      </c>
      <c r="J232" s="83" t="s">
        <v>148</v>
      </c>
      <c r="K232" s="83" t="s">
        <v>148</v>
      </c>
      <c r="L232" s="95" t="s">
        <v>148</v>
      </c>
      <c r="M232" s="85" t="e">
        <f aca="false">L232/K232*100-100</f>
        <v>#VALUE!</v>
      </c>
    </row>
    <row r="233" customFormat="false" ht="14.4" hidden="false" customHeight="false" outlineLevel="0" collapsed="false">
      <c r="A233" s="90" t="n">
        <v>192</v>
      </c>
      <c r="B233" s="105" t="s">
        <v>343</v>
      </c>
      <c r="C233" s="83" t="s">
        <v>148</v>
      </c>
      <c r="D233" s="83" t="s">
        <v>148</v>
      </c>
      <c r="E233" s="95" t="s">
        <v>148</v>
      </c>
      <c r="F233" s="85" t="e">
        <f aca="false">E233/D233*100-100</f>
        <v>#VALUE!</v>
      </c>
      <c r="G233" s="96"/>
      <c r="H233" s="90" t="n">
        <v>192</v>
      </c>
      <c r="I233" s="105" t="s">
        <v>343</v>
      </c>
      <c r="J233" s="83" t="s">
        <v>148</v>
      </c>
      <c r="K233" s="83" t="n">
        <v>11000</v>
      </c>
      <c r="L233" s="95" t="s">
        <v>148</v>
      </c>
      <c r="M233" s="85" t="e">
        <f aca="false">L233/K233*100-100</f>
        <v>#VALUE!</v>
      </c>
    </row>
    <row r="234" customFormat="false" ht="14.4" hidden="false" customHeight="false" outlineLevel="0" collapsed="false">
      <c r="A234" s="90" t="n">
        <v>193</v>
      </c>
      <c r="B234" s="105" t="s">
        <v>344</v>
      </c>
      <c r="C234" s="83" t="s">
        <v>148</v>
      </c>
      <c r="D234" s="83" t="s">
        <v>148</v>
      </c>
      <c r="E234" s="95" t="s">
        <v>148</v>
      </c>
      <c r="F234" s="85" t="e">
        <f aca="false">E234/D234*100-100</f>
        <v>#VALUE!</v>
      </c>
      <c r="G234" s="96"/>
      <c r="H234" s="90" t="n">
        <v>193</v>
      </c>
      <c r="I234" s="105" t="s">
        <v>344</v>
      </c>
      <c r="J234" s="83" t="n">
        <v>9899</v>
      </c>
      <c r="K234" s="83" t="n">
        <v>14950</v>
      </c>
      <c r="L234" s="95" t="n">
        <v>11018</v>
      </c>
      <c r="M234" s="85" t="n">
        <f aca="false">L234/K234*100-100</f>
        <v>-26.3010033444816</v>
      </c>
    </row>
    <row r="235" customFormat="false" ht="14.4" hidden="false" customHeight="false" outlineLevel="0" collapsed="false">
      <c r="A235" s="90" t="n">
        <v>194</v>
      </c>
      <c r="B235" s="105" t="s">
        <v>345</v>
      </c>
      <c r="C235" s="83"/>
      <c r="D235" s="83" t="s">
        <v>148</v>
      </c>
      <c r="E235" s="95"/>
      <c r="F235" s="85" t="e">
        <f aca="false">E235/D235*100-100</f>
        <v>#VALUE!</v>
      </c>
      <c r="G235" s="96"/>
      <c r="H235" s="90" t="n">
        <v>194</v>
      </c>
      <c r="I235" s="105" t="s">
        <v>345</v>
      </c>
      <c r="J235" s="83"/>
      <c r="K235" s="83" t="s">
        <v>148</v>
      </c>
      <c r="L235" s="95"/>
      <c r="M235" s="85" t="e">
        <f aca="false">L235/K235*100-100</f>
        <v>#VALUE!</v>
      </c>
    </row>
    <row r="236" customFormat="false" ht="14.4" hidden="false" customHeight="false" outlineLevel="0" collapsed="false">
      <c r="A236" s="90" t="n">
        <v>195</v>
      </c>
      <c r="B236" s="105" t="s">
        <v>346</v>
      </c>
      <c r="C236" s="83" t="s">
        <v>148</v>
      </c>
      <c r="D236" s="83" t="s">
        <v>148</v>
      </c>
      <c r="E236" s="95" t="s">
        <v>148</v>
      </c>
      <c r="F236" s="85" t="e">
        <f aca="false">E236/D236*100-100</f>
        <v>#VALUE!</v>
      </c>
      <c r="G236" s="96"/>
      <c r="H236" s="90" t="n">
        <v>195</v>
      </c>
      <c r="I236" s="105" t="s">
        <v>346</v>
      </c>
      <c r="J236" s="83" t="s">
        <v>148</v>
      </c>
      <c r="K236" s="83" t="s">
        <v>148</v>
      </c>
      <c r="L236" s="95" t="s">
        <v>148</v>
      </c>
      <c r="M236" s="85" t="e">
        <f aca="false">L236/K236*100-100</f>
        <v>#VALUE!</v>
      </c>
    </row>
    <row r="237" customFormat="false" ht="14.4" hidden="false" customHeight="false" outlineLevel="0" collapsed="false">
      <c r="A237" s="90" t="n">
        <v>196</v>
      </c>
      <c r="B237" s="105" t="s">
        <v>347</v>
      </c>
      <c r="C237" s="83" t="s">
        <v>148</v>
      </c>
      <c r="D237" s="83"/>
      <c r="E237" s="95"/>
      <c r="F237" s="85" t="e">
        <f aca="false">E237/D237*100-100</f>
        <v>#DIV/0!</v>
      </c>
      <c r="G237" s="96"/>
      <c r="H237" s="90" t="n">
        <v>196</v>
      </c>
      <c r="I237" s="105" t="s">
        <v>347</v>
      </c>
      <c r="J237" s="83" t="s">
        <v>148</v>
      </c>
      <c r="K237" s="83"/>
      <c r="L237" s="95"/>
      <c r="M237" s="85" t="e">
        <f aca="false">L237/K237*100-100</f>
        <v>#DIV/0!</v>
      </c>
    </row>
    <row r="238" customFormat="false" ht="14.4" hidden="false" customHeight="false" outlineLevel="0" collapsed="false">
      <c r="A238" s="90" t="n">
        <v>197</v>
      </c>
      <c r="B238" s="105" t="s">
        <v>348</v>
      </c>
      <c r="C238" s="83" t="s">
        <v>148</v>
      </c>
      <c r="D238" s="83"/>
      <c r="E238" s="95" t="s">
        <v>148</v>
      </c>
      <c r="F238" s="85" t="e">
        <f aca="false">E238/D238*100-100</f>
        <v>#VALUE!</v>
      </c>
      <c r="G238" s="96"/>
      <c r="H238" s="90" t="n">
        <v>197</v>
      </c>
      <c r="I238" s="105" t="s">
        <v>348</v>
      </c>
      <c r="J238" s="83" t="s">
        <v>148</v>
      </c>
      <c r="K238" s="83"/>
      <c r="L238" s="95" t="s">
        <v>148</v>
      </c>
      <c r="M238" s="85" t="e">
        <f aca="false">L238/K238*100-100</f>
        <v>#VALUE!</v>
      </c>
    </row>
    <row r="239" customFormat="false" ht="14.4" hidden="false" customHeight="false" outlineLevel="0" collapsed="false">
      <c r="A239" s="90" t="n">
        <v>198</v>
      </c>
      <c r="B239" s="105" t="s">
        <v>349</v>
      </c>
      <c r="C239" s="83"/>
      <c r="D239" s="83" t="s">
        <v>148</v>
      </c>
      <c r="E239" s="95"/>
      <c r="F239" s="85" t="e">
        <f aca="false">E239/D239*100-100</f>
        <v>#VALUE!</v>
      </c>
      <c r="G239" s="96"/>
      <c r="H239" s="90" t="n">
        <v>198</v>
      </c>
      <c r="I239" s="105" t="s">
        <v>349</v>
      </c>
      <c r="J239" s="83"/>
      <c r="K239" s="83" t="s">
        <v>148</v>
      </c>
      <c r="L239" s="95"/>
      <c r="M239" s="85" t="e">
        <f aca="false">L239/K239*100-100</f>
        <v>#VALUE!</v>
      </c>
    </row>
    <row r="240" customFormat="false" ht="14.4" hidden="false" customHeight="false" outlineLevel="0" collapsed="false">
      <c r="A240" s="113" t="n">
        <v>200</v>
      </c>
      <c r="B240" s="91" t="s">
        <v>350</v>
      </c>
      <c r="C240" s="83" t="s">
        <v>148</v>
      </c>
      <c r="D240" s="114" t="s">
        <v>148</v>
      </c>
      <c r="E240" s="114" t="s">
        <v>148</v>
      </c>
      <c r="F240" s="85" t="e">
        <f aca="false">E240/D240*100-100</f>
        <v>#VALUE!</v>
      </c>
      <c r="G240" s="96"/>
      <c r="H240" s="113" t="n">
        <v>200</v>
      </c>
      <c r="I240" s="91" t="s">
        <v>350</v>
      </c>
      <c r="J240" s="83" t="n">
        <v>33342639</v>
      </c>
      <c r="K240" s="83" t="n">
        <v>23455920</v>
      </c>
      <c r="L240" s="83" t="n">
        <v>21658766</v>
      </c>
      <c r="M240" s="85" t="n">
        <f aca="false">L240/K240*100-100</f>
        <v>-7.66183547692863</v>
      </c>
    </row>
    <row r="241" customFormat="false" ht="14.4" hidden="false" customHeight="false" outlineLevel="0" collapsed="false">
      <c r="A241" s="113" t="n">
        <v>202</v>
      </c>
      <c r="B241" s="115" t="s">
        <v>351</v>
      </c>
      <c r="C241" s="83" t="s">
        <v>148</v>
      </c>
      <c r="D241" s="116" t="n">
        <v>74010</v>
      </c>
      <c r="E241" s="116" t="n">
        <v>6171859</v>
      </c>
      <c r="F241" s="85" t="n">
        <f aca="false">E241/D241*100-100</f>
        <v>8239.22307796244</v>
      </c>
      <c r="H241" s="113" t="n">
        <v>202</v>
      </c>
      <c r="I241" s="115" t="s">
        <v>351</v>
      </c>
      <c r="J241" s="83" t="s">
        <v>148</v>
      </c>
      <c r="K241" s="83" t="n">
        <v>302199</v>
      </c>
      <c r="L241" s="83" t="n">
        <v>40119</v>
      </c>
      <c r="M241" s="85" t="n">
        <f aca="false">L241/K241*100-100</f>
        <v>-86.7243108018226</v>
      </c>
    </row>
    <row r="242" customFormat="false" ht="14.4" hidden="false" customHeight="false" outlineLevel="0" collapsed="false">
      <c r="A242" s="113" t="n">
        <v>203</v>
      </c>
      <c r="B242" s="117" t="s">
        <v>352</v>
      </c>
      <c r="C242" s="83"/>
      <c r="D242" s="63" t="s">
        <v>148</v>
      </c>
      <c r="F242" s="85" t="e">
        <f aca="false">E242/D242*100-100</f>
        <v>#VALUE!</v>
      </c>
      <c r="H242" s="113" t="n">
        <v>203</v>
      </c>
      <c r="I242" s="117" t="s">
        <v>352</v>
      </c>
      <c r="J242" s="83"/>
      <c r="K242" s="83" t="s">
        <v>148</v>
      </c>
      <c r="L242" s="83"/>
      <c r="M242" s="85" t="e">
        <f aca="false">L242/K242*100-100</f>
        <v>#VALUE!</v>
      </c>
    </row>
    <row r="243" customFormat="false" ht="14.4" hidden="false" customHeight="false" outlineLevel="0" collapsed="false">
      <c r="A243" s="118"/>
      <c r="B243" s="119" t="s">
        <v>353</v>
      </c>
      <c r="C243" s="120" t="n">
        <f aca="false">SUM(C41:C242)</f>
        <v>2189799990</v>
      </c>
      <c r="D243" s="120" t="n">
        <f aca="false">SUM(D41:D242)</f>
        <v>2364330521</v>
      </c>
      <c r="E243" s="120" t="n">
        <f aca="false">SUM(E41:E242)</f>
        <v>2786396032</v>
      </c>
      <c r="F243" s="101" t="n">
        <f aca="false">E243/D243*100-100</f>
        <v>17.8513751462078</v>
      </c>
      <c r="H243" s="118"/>
      <c r="I243" s="119" t="s">
        <v>353</v>
      </c>
      <c r="J243" s="120" t="n">
        <f aca="false">SUM(J41:J242)</f>
        <v>1929060285</v>
      </c>
      <c r="K243" s="120" t="n">
        <f aca="false">SUM(K41:K242)</f>
        <v>1879434155</v>
      </c>
      <c r="L243" s="120" t="n">
        <f aca="false">SUM(L41:L242)</f>
        <v>1803284663</v>
      </c>
      <c r="M243" s="121" t="n">
        <f aca="false">L243/K243*100-100</f>
        <v>-4.05172438722654</v>
      </c>
    </row>
    <row r="244" customFormat="false" ht="14.4" hidden="false" customHeight="false" outlineLevel="0" collapsed="false">
      <c r="A244" s="16" t="s">
        <v>57</v>
      </c>
    </row>
  </sheetData>
  <mergeCells count="14">
    <mergeCell ref="A2:B2"/>
    <mergeCell ref="A4:A5"/>
    <mergeCell ref="B4:B5"/>
    <mergeCell ref="C4:F4"/>
    <mergeCell ref="H4:H5"/>
    <mergeCell ref="I4:I5"/>
    <mergeCell ref="J4:M4"/>
    <mergeCell ref="A38:B38"/>
    <mergeCell ref="A39:A40"/>
    <mergeCell ref="B39:B40"/>
    <mergeCell ref="C39:F39"/>
    <mergeCell ref="H39:H40"/>
    <mergeCell ref="I39:I40"/>
    <mergeCell ref="J39: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99"/>
    <col collapsed="false" customWidth="true" hidden="false" outlineLevel="0" max="3" min="3" style="1" width="16.1"/>
    <col collapsed="false" customWidth="true" hidden="false" outlineLevel="0" max="5" min="4" style="63" width="16.1"/>
    <col collapsed="false" customWidth="true" hidden="false" outlineLevel="0" max="6" min="6" style="64" width="7.88"/>
    <col collapsed="false" customWidth="true" hidden="false" outlineLevel="0" max="7" min="7" style="64" width="3.43"/>
    <col collapsed="false" customWidth="true" hidden="false" outlineLevel="0" max="8" min="8" style="1" width="5.66"/>
    <col collapsed="false" customWidth="true" hidden="false" outlineLevel="0" max="9" min="9" style="1" width="37.87"/>
    <col collapsed="false" customWidth="true" hidden="false" outlineLevel="0" max="10" min="10" style="1" width="17.43"/>
    <col collapsed="false" customWidth="true" hidden="false" outlineLevel="0" max="12" min="11" style="63" width="17.43"/>
    <col collapsed="false" customWidth="true" hidden="false" outlineLevel="0" max="13" min="13" style="64" width="9.1"/>
    <col collapsed="false" customWidth="true" hidden="false" outlineLevel="0" max="255" min="14" style="1" width="9.1"/>
    <col collapsed="false" customWidth="false" hidden="false" outlineLevel="0" max="257" min="256" style="1" width="11.43"/>
  </cols>
  <sheetData>
    <row r="1" s="16" customFormat="true" ht="15" hidden="false" customHeight="true" outlineLevel="0" collapsed="false">
      <c r="A1" s="122" t="s">
        <v>354</v>
      </c>
      <c r="B1" s="10"/>
      <c r="C1" s="10"/>
      <c r="D1" s="67"/>
      <c r="E1" s="68"/>
      <c r="F1" s="69"/>
      <c r="G1" s="69"/>
      <c r="H1" s="123"/>
      <c r="K1" s="71"/>
      <c r="L1" s="71"/>
      <c r="M1" s="18" t="s">
        <v>42</v>
      </c>
    </row>
    <row r="2" s="16" customFormat="true" ht="15" hidden="false" customHeight="true" outlineLevel="0" collapsed="false">
      <c r="A2" s="10"/>
      <c r="B2" s="10"/>
      <c r="C2" s="10"/>
      <c r="D2" s="67"/>
      <c r="E2" s="68"/>
      <c r="F2" s="69"/>
      <c r="G2" s="69"/>
      <c r="H2" s="123"/>
      <c r="K2" s="71"/>
      <c r="L2" s="71"/>
      <c r="M2" s="72"/>
    </row>
    <row r="3" s="16" customFormat="true" ht="15" hidden="false" customHeight="true" outlineLevel="0" collapsed="false">
      <c r="A3" s="124" t="s">
        <v>0</v>
      </c>
      <c r="B3" s="124"/>
      <c r="C3" s="10"/>
      <c r="D3" s="67"/>
      <c r="E3" s="68"/>
      <c r="F3" s="69"/>
      <c r="G3" s="69"/>
      <c r="H3" s="123"/>
      <c r="K3" s="71"/>
      <c r="L3" s="71"/>
      <c r="M3" s="72"/>
    </row>
    <row r="4" s="16" customFormat="true" ht="15" hidden="false" customHeight="true" outlineLevel="0" collapsed="false">
      <c r="A4" s="125" t="s">
        <v>355</v>
      </c>
      <c r="B4" s="75" t="s">
        <v>356</v>
      </c>
      <c r="C4" s="20" t="s">
        <v>44</v>
      </c>
      <c r="D4" s="20"/>
      <c r="E4" s="20"/>
      <c r="F4" s="20"/>
      <c r="G4" s="76"/>
      <c r="H4" s="125" t="s">
        <v>355</v>
      </c>
      <c r="I4" s="75" t="s">
        <v>356</v>
      </c>
      <c r="J4" s="77" t="s">
        <v>45</v>
      </c>
      <c r="K4" s="77"/>
      <c r="L4" s="77"/>
      <c r="M4" s="77"/>
    </row>
    <row r="5" s="16" customFormat="true" ht="31.5" hidden="false" customHeight="true" outlineLevel="0" collapsed="false">
      <c r="A5" s="125"/>
      <c r="B5" s="125"/>
      <c r="C5" s="75" t="n">
        <v>2015</v>
      </c>
      <c r="D5" s="75" t="n">
        <v>2016</v>
      </c>
      <c r="E5" s="75" t="n">
        <v>2017</v>
      </c>
      <c r="F5" s="78" t="s">
        <v>67</v>
      </c>
      <c r="G5" s="79"/>
      <c r="H5" s="125"/>
      <c r="I5" s="125"/>
      <c r="J5" s="75" t="n">
        <v>2015</v>
      </c>
      <c r="K5" s="75" t="n">
        <v>2016</v>
      </c>
      <c r="L5" s="75" t="n">
        <v>2017</v>
      </c>
      <c r="M5" s="78" t="s">
        <v>67</v>
      </c>
    </row>
    <row r="6" customFormat="false" ht="15" hidden="false" customHeight="true" outlineLevel="0" collapsed="false">
      <c r="A6" s="126" t="s">
        <v>357</v>
      </c>
      <c r="B6" s="127" t="s">
        <v>358</v>
      </c>
      <c r="C6" s="95" t="n">
        <v>111899010</v>
      </c>
      <c r="D6" s="95" t="n">
        <v>119863495</v>
      </c>
      <c r="E6" s="95" t="n">
        <v>130398284</v>
      </c>
      <c r="F6" s="128" t="n">
        <f aca="false">E6/D6*100-100</f>
        <v>8.78898867415805</v>
      </c>
      <c r="G6" s="129"/>
      <c r="H6" s="126" t="s">
        <v>357</v>
      </c>
      <c r="I6" s="127" t="s">
        <v>358</v>
      </c>
      <c r="J6" s="95" t="n">
        <v>32242379</v>
      </c>
      <c r="K6" s="95" t="n">
        <v>29102027</v>
      </c>
      <c r="L6" s="95" t="n">
        <v>30666981</v>
      </c>
      <c r="M6" s="128" t="n">
        <f aca="false">L6/K6*100-100</f>
        <v>5.3774742219846</v>
      </c>
    </row>
    <row r="7" customFormat="false" ht="15" hidden="false" customHeight="true" outlineLevel="0" collapsed="false">
      <c r="A7" s="130" t="s">
        <v>359</v>
      </c>
      <c r="B7" s="46" t="s">
        <v>360</v>
      </c>
      <c r="C7" s="95" t="n">
        <v>9610564</v>
      </c>
      <c r="D7" s="95" t="n">
        <v>14801420</v>
      </c>
      <c r="E7" s="95" t="n">
        <v>16276386</v>
      </c>
      <c r="F7" s="84" t="n">
        <f aca="false">E7/D7*100-100</f>
        <v>9.96503038222008</v>
      </c>
      <c r="G7" s="85"/>
      <c r="H7" s="130" t="s">
        <v>359</v>
      </c>
      <c r="I7" s="46" t="s">
        <v>360</v>
      </c>
      <c r="J7" s="95" t="n">
        <v>5816257</v>
      </c>
      <c r="K7" s="95" t="n">
        <v>1778855</v>
      </c>
      <c r="L7" s="95" t="n">
        <v>2292439</v>
      </c>
      <c r="M7" s="84" t="n">
        <f aca="false">L7/K7*100-100</f>
        <v>28.8716056114748</v>
      </c>
    </row>
    <row r="8" customFormat="false" ht="15" hidden="false" customHeight="true" outlineLevel="0" collapsed="false">
      <c r="A8" s="130" t="s">
        <v>361</v>
      </c>
      <c r="B8" s="46" t="s">
        <v>362</v>
      </c>
      <c r="C8" s="95" t="n">
        <v>4460769</v>
      </c>
      <c r="D8" s="95" t="n">
        <v>3843015</v>
      </c>
      <c r="E8" s="95" t="n">
        <v>2559511</v>
      </c>
      <c r="F8" s="84" t="n">
        <f aca="false">E8/D8*100-100</f>
        <v>-33.398360401924</v>
      </c>
      <c r="G8" s="85"/>
      <c r="H8" s="130" t="s">
        <v>361</v>
      </c>
      <c r="I8" s="46" t="s">
        <v>362</v>
      </c>
      <c r="J8" s="95" t="n">
        <v>3367226</v>
      </c>
      <c r="K8" s="95" t="n">
        <v>3199372</v>
      </c>
      <c r="L8" s="95" t="n">
        <v>2989862</v>
      </c>
      <c r="M8" s="84" t="n">
        <f aca="false">L8/K8*100-100</f>
        <v>-6.54847263775517</v>
      </c>
    </row>
    <row r="9" customFormat="false" ht="15" hidden="false" customHeight="true" outlineLevel="0" collapsed="false">
      <c r="A9" s="130" t="s">
        <v>363</v>
      </c>
      <c r="B9" s="46" t="s">
        <v>364</v>
      </c>
      <c r="C9" s="95" t="n">
        <v>41780748</v>
      </c>
      <c r="D9" s="95" t="n">
        <v>35577932</v>
      </c>
      <c r="E9" s="95" t="n">
        <v>42027504</v>
      </c>
      <c r="F9" s="84" t="n">
        <f aca="false">E9/D9*100-100</f>
        <v>18.1280126118629</v>
      </c>
      <c r="G9" s="85"/>
      <c r="H9" s="130" t="s">
        <v>363</v>
      </c>
      <c r="I9" s="46" t="s">
        <v>364</v>
      </c>
      <c r="J9" s="95" t="n">
        <v>220991</v>
      </c>
      <c r="K9" s="95" t="n">
        <v>1116291</v>
      </c>
      <c r="L9" s="95" t="n">
        <v>1584644</v>
      </c>
      <c r="M9" s="84" t="n">
        <f aca="false">L9/K9*100-100</f>
        <v>41.9561745100516</v>
      </c>
    </row>
    <row r="10" customFormat="false" ht="15" hidden="false" customHeight="true" outlineLevel="0" collapsed="false">
      <c r="A10" s="130" t="s">
        <v>365</v>
      </c>
      <c r="B10" s="46" t="s">
        <v>366</v>
      </c>
      <c r="C10" s="95" t="s">
        <v>367</v>
      </c>
      <c r="D10" s="95" t="s">
        <v>367</v>
      </c>
      <c r="E10" s="95" t="s">
        <v>367</v>
      </c>
      <c r="F10" s="84" t="e">
        <f aca="false">E10/D10*100-100</f>
        <v>#VALUE!</v>
      </c>
      <c r="G10" s="85"/>
      <c r="H10" s="130" t="s">
        <v>365</v>
      </c>
      <c r="I10" s="46" t="s">
        <v>366</v>
      </c>
      <c r="J10" s="95" t="s">
        <v>367</v>
      </c>
      <c r="K10" s="95" t="s">
        <v>367</v>
      </c>
      <c r="L10" s="95" t="s">
        <v>367</v>
      </c>
      <c r="M10" s="84" t="e">
        <f aca="false">L10/K10*100-100</f>
        <v>#VALUE!</v>
      </c>
    </row>
    <row r="11" customFormat="false" ht="15" hidden="false" customHeight="true" outlineLevel="0" collapsed="false">
      <c r="A11" s="130" t="s">
        <v>368</v>
      </c>
      <c r="B11" s="46" t="s">
        <v>369</v>
      </c>
      <c r="C11" s="95" t="s">
        <v>367</v>
      </c>
      <c r="D11" s="95" t="s">
        <v>367</v>
      </c>
      <c r="E11" s="95" t="s">
        <v>367</v>
      </c>
      <c r="F11" s="84" t="e">
        <f aca="false">E11/D11*100-100</f>
        <v>#VALUE!</v>
      </c>
      <c r="G11" s="85"/>
      <c r="H11" s="130" t="s">
        <v>368</v>
      </c>
      <c r="I11" s="46" t="s">
        <v>369</v>
      </c>
      <c r="J11" s="95" t="s">
        <v>367</v>
      </c>
      <c r="K11" s="95" t="s">
        <v>367</v>
      </c>
      <c r="L11" s="95" t="s">
        <v>367</v>
      </c>
      <c r="M11" s="84" t="e">
        <f aca="false">L11/K11*100-100</f>
        <v>#VALUE!</v>
      </c>
    </row>
    <row r="12" customFormat="false" ht="15" hidden="false" customHeight="true" outlineLevel="0" collapsed="false">
      <c r="A12" s="130" t="s">
        <v>370</v>
      </c>
      <c r="B12" s="46" t="s">
        <v>371</v>
      </c>
      <c r="C12" s="95" t="s">
        <v>367</v>
      </c>
      <c r="D12" s="95" t="s">
        <v>367</v>
      </c>
      <c r="E12" s="95" t="s">
        <v>367</v>
      </c>
      <c r="F12" s="84" t="e">
        <f aca="false">E12/D12*100-100</f>
        <v>#VALUE!</v>
      </c>
      <c r="G12" s="85"/>
      <c r="H12" s="130" t="s">
        <v>370</v>
      </c>
      <c r="I12" s="46" t="s">
        <v>371</v>
      </c>
      <c r="J12" s="95" t="s">
        <v>367</v>
      </c>
      <c r="K12" s="95" t="s">
        <v>367</v>
      </c>
      <c r="L12" s="95" t="s">
        <v>367</v>
      </c>
      <c r="M12" s="84" t="e">
        <f aca="false">L12/K12*100-100</f>
        <v>#VALUE!</v>
      </c>
    </row>
    <row r="13" customFormat="false" ht="15" hidden="false" customHeight="true" outlineLevel="0" collapsed="false">
      <c r="A13" s="130" t="s">
        <v>372</v>
      </c>
      <c r="B13" s="46" t="s">
        <v>373</v>
      </c>
      <c r="C13" s="95" t="n">
        <v>22277</v>
      </c>
      <c r="D13" s="95" t="n">
        <v>31539</v>
      </c>
      <c r="E13" s="95" t="n">
        <v>32851</v>
      </c>
      <c r="F13" s="84" t="n">
        <f aca="false">E13/D13*100-100</f>
        <v>4.15992897682236</v>
      </c>
      <c r="G13" s="85"/>
      <c r="H13" s="130" t="s">
        <v>372</v>
      </c>
      <c r="I13" s="46" t="s">
        <v>373</v>
      </c>
      <c r="J13" s="95" t="s">
        <v>367</v>
      </c>
      <c r="K13" s="95" t="s">
        <v>367</v>
      </c>
      <c r="L13" s="95" t="n">
        <v>20872</v>
      </c>
      <c r="M13" s="84" t="e">
        <f aca="false">L13/K13*100-100</f>
        <v>#VALUE!</v>
      </c>
    </row>
    <row r="14" customFormat="false" ht="15" hidden="false" customHeight="true" outlineLevel="0" collapsed="false">
      <c r="A14" s="130" t="s">
        <v>374</v>
      </c>
      <c r="B14" s="46" t="s">
        <v>375</v>
      </c>
      <c r="C14" s="95" t="n">
        <v>6868050</v>
      </c>
      <c r="D14" s="95" t="n">
        <v>7370064</v>
      </c>
      <c r="E14" s="95" t="n">
        <v>7058516</v>
      </c>
      <c r="F14" s="84" t="n">
        <f aca="false">E14/D14*100-100</f>
        <v>-4.22720888176819</v>
      </c>
      <c r="G14" s="85"/>
      <c r="H14" s="130" t="s">
        <v>374</v>
      </c>
      <c r="I14" s="46" t="s">
        <v>375</v>
      </c>
      <c r="J14" s="95" t="n">
        <v>36988</v>
      </c>
      <c r="K14" s="95" t="n">
        <v>98361</v>
      </c>
      <c r="L14" s="95" t="n">
        <v>92645</v>
      </c>
      <c r="M14" s="84" t="n">
        <f aca="false">L14/K14*100-100</f>
        <v>-5.81124632730452</v>
      </c>
    </row>
    <row r="15" customFormat="false" ht="15" hidden="false" customHeight="true" outlineLevel="0" collapsed="false">
      <c r="A15" s="130" t="s">
        <v>376</v>
      </c>
      <c r="B15" s="46" t="s">
        <v>377</v>
      </c>
      <c r="C15" s="95" t="n">
        <v>161637</v>
      </c>
      <c r="D15" s="95" t="n">
        <v>228050</v>
      </c>
      <c r="E15" s="95" t="n">
        <v>180663</v>
      </c>
      <c r="F15" s="84" t="n">
        <f aca="false">E15/D15*100-100</f>
        <v>-20.7792150844113</v>
      </c>
      <c r="G15" s="85"/>
      <c r="H15" s="130" t="s">
        <v>376</v>
      </c>
      <c r="I15" s="46" t="s">
        <v>377</v>
      </c>
      <c r="J15" s="95" t="n">
        <v>24651</v>
      </c>
      <c r="K15" s="95" t="n">
        <v>36859</v>
      </c>
      <c r="L15" s="95" t="n">
        <v>31814</v>
      </c>
      <c r="M15" s="84" t="n">
        <f aca="false">L15/K15*100-100</f>
        <v>-13.6872948262297</v>
      </c>
    </row>
    <row r="16" customFormat="false" ht="15" hidden="false" customHeight="true" outlineLevel="0" collapsed="false">
      <c r="A16" s="130" t="s">
        <v>378</v>
      </c>
      <c r="B16" s="46" t="s">
        <v>379</v>
      </c>
      <c r="C16" s="95" t="s">
        <v>367</v>
      </c>
      <c r="D16" s="95" t="s">
        <v>367</v>
      </c>
      <c r="E16" s="95" t="s">
        <v>367</v>
      </c>
      <c r="F16" s="84" t="e">
        <f aca="false">E16/D16*100-100</f>
        <v>#VALUE!</v>
      </c>
      <c r="G16" s="85"/>
      <c r="H16" s="130" t="s">
        <v>378</v>
      </c>
      <c r="I16" s="46" t="s">
        <v>379</v>
      </c>
      <c r="J16" s="95" t="s">
        <v>367</v>
      </c>
      <c r="K16" s="95" t="s">
        <v>367</v>
      </c>
      <c r="L16" s="95" t="s">
        <v>367</v>
      </c>
      <c r="M16" s="84" t="e">
        <f aca="false">L16/K16*100-100</f>
        <v>#VALUE!</v>
      </c>
    </row>
    <row r="17" customFormat="false" ht="15" hidden="false" customHeight="true" outlineLevel="0" collapsed="false">
      <c r="A17" s="130" t="s">
        <v>380</v>
      </c>
      <c r="B17" s="46" t="s">
        <v>381</v>
      </c>
      <c r="C17" s="95" t="n">
        <v>169733612</v>
      </c>
      <c r="D17" s="95" t="n">
        <v>185978296</v>
      </c>
      <c r="E17" s="95" t="n">
        <v>182767557</v>
      </c>
      <c r="F17" s="84" t="n">
        <f aca="false">E17/D17*100-100</f>
        <v>-1.72640521450955</v>
      </c>
      <c r="G17" s="85"/>
      <c r="H17" s="130" t="s">
        <v>380</v>
      </c>
      <c r="I17" s="46" t="s">
        <v>381</v>
      </c>
      <c r="J17" s="95" t="n">
        <v>31441882</v>
      </c>
      <c r="K17" s="95" t="n">
        <v>31224712</v>
      </c>
      <c r="L17" s="95" t="n">
        <v>31038942</v>
      </c>
      <c r="M17" s="84" t="n">
        <f aca="false">L17/K17*100-100</f>
        <v>-0.594945439368672</v>
      </c>
    </row>
    <row r="18" customFormat="false" ht="15" hidden="false" customHeight="true" outlineLevel="0" collapsed="false">
      <c r="A18" s="130" t="s">
        <v>382</v>
      </c>
      <c r="B18" s="46" t="s">
        <v>381</v>
      </c>
      <c r="C18" s="95" t="s">
        <v>367</v>
      </c>
      <c r="D18" s="95" t="s">
        <v>367</v>
      </c>
      <c r="E18" s="95" t="s">
        <v>367</v>
      </c>
      <c r="F18" s="84" t="e">
        <f aca="false">E18/D18*100-100</f>
        <v>#VALUE!</v>
      </c>
      <c r="G18" s="85"/>
      <c r="H18" s="130" t="s">
        <v>382</v>
      </c>
      <c r="I18" s="46" t="s">
        <v>381</v>
      </c>
      <c r="J18" s="95" t="s">
        <v>367</v>
      </c>
      <c r="K18" s="95" t="s">
        <v>367</v>
      </c>
      <c r="L18" s="95" t="s">
        <v>367</v>
      </c>
      <c r="M18" s="84" t="e">
        <f aca="false">L18/K18*100-100</f>
        <v>#VALUE!</v>
      </c>
    </row>
    <row r="19" customFormat="false" ht="15" hidden="false" customHeight="true" outlineLevel="0" collapsed="false">
      <c r="A19" s="130" t="s">
        <v>383</v>
      </c>
      <c r="B19" s="46" t="s">
        <v>384</v>
      </c>
      <c r="C19" s="95" t="s">
        <v>367</v>
      </c>
      <c r="D19" s="95" t="s">
        <v>367</v>
      </c>
      <c r="E19" s="95" t="s">
        <v>367</v>
      </c>
      <c r="F19" s="84" t="e">
        <f aca="false">E19/D19*100-100</f>
        <v>#VALUE!</v>
      </c>
      <c r="G19" s="85"/>
      <c r="H19" s="130" t="s">
        <v>383</v>
      </c>
      <c r="I19" s="46" t="s">
        <v>384</v>
      </c>
      <c r="J19" s="95" t="s">
        <v>367</v>
      </c>
      <c r="K19" s="95" t="s">
        <v>367</v>
      </c>
      <c r="L19" s="95" t="s">
        <v>367</v>
      </c>
      <c r="M19" s="84" t="e">
        <f aca="false">L19/K19*100-100</f>
        <v>#VALUE!</v>
      </c>
    </row>
    <row r="20" customFormat="false" ht="15" hidden="false" customHeight="true" outlineLevel="0" collapsed="false">
      <c r="A20" s="130" t="s">
        <v>385</v>
      </c>
      <c r="B20" s="46" t="s">
        <v>386</v>
      </c>
      <c r="C20" s="95" t="n">
        <v>46430908</v>
      </c>
      <c r="D20" s="95" t="n">
        <v>41318786</v>
      </c>
      <c r="E20" s="95" t="n">
        <v>40019087</v>
      </c>
      <c r="F20" s="84" t="n">
        <f aca="false">E20/D20*100-100</f>
        <v>-3.14554014244271</v>
      </c>
      <c r="G20" s="85"/>
      <c r="H20" s="130" t="s">
        <v>385</v>
      </c>
      <c r="I20" s="46" t="s">
        <v>386</v>
      </c>
      <c r="J20" s="95" t="n">
        <v>1080780</v>
      </c>
      <c r="K20" s="95" t="n">
        <v>761497</v>
      </c>
      <c r="L20" s="95" t="n">
        <v>1597230</v>
      </c>
      <c r="M20" s="84" t="n">
        <f aca="false">L20/K20*100-100</f>
        <v>109.748692378302</v>
      </c>
    </row>
    <row r="21" customFormat="false" ht="15" hidden="false" customHeight="true" outlineLevel="0" collapsed="false">
      <c r="A21" s="131" t="s">
        <v>387</v>
      </c>
      <c r="B21" s="46" t="s">
        <v>388</v>
      </c>
      <c r="C21" s="95" t="s">
        <v>367</v>
      </c>
      <c r="D21" s="95" t="s">
        <v>367</v>
      </c>
      <c r="E21" s="95" t="s">
        <v>367</v>
      </c>
      <c r="F21" s="84" t="e">
        <f aca="false">E21/D21*100-100</f>
        <v>#VALUE!</v>
      </c>
      <c r="G21" s="96"/>
      <c r="H21" s="131" t="s">
        <v>387</v>
      </c>
      <c r="I21" s="46" t="s">
        <v>388</v>
      </c>
      <c r="J21" s="95" t="s">
        <v>367</v>
      </c>
      <c r="K21" s="95" t="s">
        <v>367</v>
      </c>
      <c r="L21" s="95" t="s">
        <v>367</v>
      </c>
      <c r="M21" s="84" t="e">
        <f aca="false">L21/K21*100-100</f>
        <v>#VALUE!</v>
      </c>
    </row>
    <row r="22" customFormat="false" ht="15" hidden="false" customHeight="true" outlineLevel="0" collapsed="false">
      <c r="A22" s="1" t="s">
        <v>389</v>
      </c>
      <c r="B22" s="132" t="s">
        <v>390</v>
      </c>
      <c r="C22" s="95" t="n">
        <v>24147</v>
      </c>
      <c r="D22" s="95" t="n">
        <v>42</v>
      </c>
      <c r="E22" s="95" t="s">
        <v>367</v>
      </c>
      <c r="F22" s="84" t="e">
        <f aca="false">E22/D22*100-100</f>
        <v>#VALUE!</v>
      </c>
      <c r="G22" s="96"/>
      <c r="H22" s="1" t="s">
        <v>389</v>
      </c>
      <c r="I22" s="132" t="s">
        <v>390</v>
      </c>
      <c r="J22" s="95" t="s">
        <v>367</v>
      </c>
      <c r="K22" s="95" t="s">
        <v>367</v>
      </c>
      <c r="L22" s="95" t="n">
        <v>5083077</v>
      </c>
      <c r="M22" s="84" t="e">
        <f aca="false">L22/K22*100-100</f>
        <v>#VALUE!</v>
      </c>
    </row>
    <row r="23" customFormat="false" ht="15" hidden="false" customHeight="true" outlineLevel="0" collapsed="false">
      <c r="A23" s="133" t="s">
        <v>391</v>
      </c>
      <c r="B23" s="132" t="s">
        <v>392</v>
      </c>
      <c r="C23" s="95" t="s">
        <v>367</v>
      </c>
      <c r="D23" s="95" t="s">
        <v>367</v>
      </c>
      <c r="E23" s="95" t="s">
        <v>367</v>
      </c>
      <c r="F23" s="84" t="e">
        <f aca="false">E23/D23*100-100</f>
        <v>#VALUE!</v>
      </c>
      <c r="G23" s="96"/>
      <c r="H23" s="133" t="s">
        <v>391</v>
      </c>
      <c r="I23" s="132" t="s">
        <v>392</v>
      </c>
      <c r="J23" s="95" t="s">
        <v>367</v>
      </c>
      <c r="K23" s="95" t="s">
        <v>367</v>
      </c>
      <c r="L23" s="95" t="s">
        <v>367</v>
      </c>
      <c r="M23" s="84" t="e">
        <f aca="false">L23/K23*100-100</f>
        <v>#VALUE!</v>
      </c>
    </row>
    <row r="24" customFormat="false" ht="14.4" hidden="false" customHeight="false" outlineLevel="0" collapsed="false">
      <c r="A24" s="1" t="s">
        <v>393</v>
      </c>
      <c r="B24" s="132" t="s">
        <v>394</v>
      </c>
      <c r="C24" s="95" t="s">
        <v>367</v>
      </c>
      <c r="D24" s="95" t="s">
        <v>367</v>
      </c>
      <c r="E24" s="95" t="s">
        <v>367</v>
      </c>
      <c r="F24" s="84" t="e">
        <f aca="false">E24/D24*100-100</f>
        <v>#VALUE!</v>
      </c>
      <c r="G24" s="96"/>
      <c r="H24" s="1" t="s">
        <v>393</v>
      </c>
      <c r="I24" s="132" t="s">
        <v>394</v>
      </c>
      <c r="J24" s="95" t="s">
        <v>367</v>
      </c>
      <c r="K24" s="95" t="n">
        <v>4200</v>
      </c>
      <c r="L24" s="95" t="n">
        <v>4200</v>
      </c>
      <c r="M24" s="84" t="n">
        <f aca="false">L24/K24*100-100</f>
        <v>0</v>
      </c>
    </row>
    <row r="25" customFormat="false" ht="14.4" hidden="false" customHeight="false" outlineLevel="0" collapsed="false">
      <c r="A25" s="1" t="s">
        <v>395</v>
      </c>
      <c r="B25" s="132" t="s">
        <v>396</v>
      </c>
      <c r="C25" s="95" t="n">
        <v>48535</v>
      </c>
      <c r="D25" s="95" t="n">
        <v>443532</v>
      </c>
      <c r="E25" s="95" t="n">
        <v>169565</v>
      </c>
      <c r="F25" s="84" t="n">
        <f aca="false">E25/D25*100-100</f>
        <v>-61.7693875526456</v>
      </c>
      <c r="G25" s="96"/>
      <c r="H25" s="1" t="s">
        <v>395</v>
      </c>
      <c r="I25" s="132" t="s">
        <v>396</v>
      </c>
      <c r="J25" s="95" t="n">
        <v>11200</v>
      </c>
      <c r="K25" s="95" t="n">
        <v>45020</v>
      </c>
      <c r="L25" s="95" t="n">
        <v>46191</v>
      </c>
      <c r="M25" s="84" t="n">
        <f aca="false">L25/K25*100-100</f>
        <v>2.6010661928032</v>
      </c>
    </row>
    <row r="26" customFormat="false" ht="14.4" hidden="false" customHeight="false" outlineLevel="0" collapsed="false">
      <c r="A26" s="1" t="s">
        <v>397</v>
      </c>
      <c r="B26" s="132" t="s">
        <v>398</v>
      </c>
      <c r="C26" s="95" t="n">
        <v>10134220</v>
      </c>
      <c r="D26" s="95" t="n">
        <v>11169679</v>
      </c>
      <c r="E26" s="95" t="n">
        <v>9287928</v>
      </c>
      <c r="F26" s="84" t="n">
        <f aca="false">E26/D26*100-100</f>
        <v>-16.8469568373451</v>
      </c>
      <c r="G26" s="96"/>
      <c r="H26" s="1" t="s">
        <v>397</v>
      </c>
      <c r="I26" s="132" t="s">
        <v>398</v>
      </c>
      <c r="J26" s="95" t="n">
        <v>1562857</v>
      </c>
      <c r="K26" s="95" t="n">
        <v>671489</v>
      </c>
      <c r="L26" s="95" t="n">
        <v>788792</v>
      </c>
      <c r="M26" s="84" t="n">
        <f aca="false">L26/K26*100-100</f>
        <v>17.469087356606</v>
      </c>
    </row>
    <row r="27" customFormat="false" ht="14.4" hidden="false" customHeight="false" outlineLevel="0" collapsed="false">
      <c r="A27" s="1" t="s">
        <v>399</v>
      </c>
      <c r="B27" s="132" t="s">
        <v>400</v>
      </c>
      <c r="C27" s="95" t="n">
        <v>7272296</v>
      </c>
      <c r="D27" s="95" t="n">
        <v>5678108</v>
      </c>
      <c r="E27" s="95" t="n">
        <v>4966018</v>
      </c>
      <c r="F27" s="84" t="n">
        <f aca="false">E27/D27*100-100</f>
        <v>-12.5409731551425</v>
      </c>
      <c r="G27" s="96"/>
      <c r="H27" s="1" t="s">
        <v>399</v>
      </c>
      <c r="I27" s="132" t="s">
        <v>400</v>
      </c>
      <c r="J27" s="95" t="n">
        <v>946930</v>
      </c>
      <c r="K27" s="95" t="n">
        <v>682666</v>
      </c>
      <c r="L27" s="95" t="n">
        <v>423638</v>
      </c>
      <c r="M27" s="84" t="n">
        <f aca="false">L27/K27*100-100</f>
        <v>-37.9435917417888</v>
      </c>
    </row>
    <row r="28" customFormat="false" ht="14.4" hidden="false" customHeight="false" outlineLevel="0" collapsed="false">
      <c r="A28" s="1" t="s">
        <v>401</v>
      </c>
      <c r="B28" s="132" t="s">
        <v>402</v>
      </c>
      <c r="C28" s="95" t="s">
        <v>367</v>
      </c>
      <c r="D28" s="95" t="s">
        <v>367</v>
      </c>
      <c r="E28" s="95" t="s">
        <v>367</v>
      </c>
      <c r="F28" s="84" t="e">
        <f aca="false">E28/D28*100-100</f>
        <v>#VALUE!</v>
      </c>
      <c r="G28" s="96"/>
      <c r="H28" s="1" t="s">
        <v>401</v>
      </c>
      <c r="I28" s="132" t="s">
        <v>402</v>
      </c>
      <c r="J28" s="95" t="s">
        <v>367</v>
      </c>
      <c r="K28" s="95" t="s">
        <v>367</v>
      </c>
      <c r="L28" s="95" t="s">
        <v>367</v>
      </c>
      <c r="M28" s="84" t="e">
        <f aca="false">L28/K28*100-100</f>
        <v>#VALUE!</v>
      </c>
    </row>
    <row r="29" customFormat="false" ht="14.4" hidden="false" customHeight="false" outlineLevel="0" collapsed="false">
      <c r="A29" s="1" t="s">
        <v>403</v>
      </c>
      <c r="B29" s="132" t="s">
        <v>404</v>
      </c>
      <c r="C29" s="95" t="s">
        <v>367</v>
      </c>
      <c r="D29" s="95" t="s">
        <v>367</v>
      </c>
      <c r="E29" s="95" t="s">
        <v>367</v>
      </c>
      <c r="F29" s="84" t="e">
        <f aca="false">E29/D29*100-100</f>
        <v>#VALUE!</v>
      </c>
      <c r="G29" s="96"/>
      <c r="H29" s="1" t="s">
        <v>403</v>
      </c>
      <c r="I29" s="132" t="s">
        <v>404</v>
      </c>
      <c r="J29" s="95" t="s">
        <v>367</v>
      </c>
      <c r="K29" s="95" t="s">
        <v>367</v>
      </c>
      <c r="L29" s="95" t="s">
        <v>367</v>
      </c>
      <c r="M29" s="84" t="e">
        <f aca="false">L29/K29*100-100</f>
        <v>#VALUE!</v>
      </c>
    </row>
    <row r="30" customFormat="false" ht="14.4" hidden="false" customHeight="false" outlineLevel="0" collapsed="false">
      <c r="A30" s="1" t="s">
        <v>405</v>
      </c>
      <c r="B30" s="132" t="s">
        <v>406</v>
      </c>
      <c r="C30" s="95" t="n">
        <v>29917330</v>
      </c>
      <c r="D30" s="95" t="n">
        <v>28326982</v>
      </c>
      <c r="E30" s="95" t="n">
        <v>35526360</v>
      </c>
      <c r="F30" s="84" t="n">
        <f aca="false">E30/D30*100-100</f>
        <v>25.4152666175309</v>
      </c>
      <c r="G30" s="96"/>
      <c r="H30" s="1" t="s">
        <v>405</v>
      </c>
      <c r="I30" s="132" t="s">
        <v>406</v>
      </c>
      <c r="J30" s="95" t="n">
        <v>10184814</v>
      </c>
      <c r="K30" s="95" t="n">
        <v>10370087</v>
      </c>
      <c r="L30" s="95" t="n">
        <v>10766034</v>
      </c>
      <c r="M30" s="84" t="n">
        <f aca="false">L30/K30*100-100</f>
        <v>3.81816468849297</v>
      </c>
    </row>
    <row r="31" customFormat="false" ht="14.4" hidden="false" customHeight="false" outlineLevel="0" collapsed="false">
      <c r="A31" s="1" t="s">
        <v>407</v>
      </c>
      <c r="B31" s="132" t="s">
        <v>408</v>
      </c>
      <c r="C31" s="95" t="n">
        <v>210676055</v>
      </c>
      <c r="D31" s="95" t="n">
        <v>258942801</v>
      </c>
      <c r="E31" s="95" t="n">
        <v>281863734</v>
      </c>
      <c r="F31" s="84" t="n">
        <f aca="false">E31/D31*100-100</f>
        <v>8.85173594766204</v>
      </c>
      <c r="G31" s="96"/>
      <c r="H31" s="1" t="s">
        <v>407</v>
      </c>
      <c r="I31" s="132" t="s">
        <v>408</v>
      </c>
      <c r="J31" s="95" t="n">
        <v>25047598</v>
      </c>
      <c r="K31" s="95" t="n">
        <v>28140494</v>
      </c>
      <c r="L31" s="95" t="n">
        <v>28785041</v>
      </c>
      <c r="M31" s="84" t="n">
        <f aca="false">L31/K31*100-100</f>
        <v>2.29046085687052</v>
      </c>
    </row>
    <row r="32" customFormat="false" ht="14.4" hidden="false" customHeight="false" outlineLevel="0" collapsed="false">
      <c r="A32" s="1" t="s">
        <v>409</v>
      </c>
      <c r="B32" s="132" t="s">
        <v>410</v>
      </c>
      <c r="C32" s="95" t="n">
        <v>13658174</v>
      </c>
      <c r="D32" s="95" t="n">
        <v>15731220</v>
      </c>
      <c r="E32" s="95" t="n">
        <v>18996807</v>
      </c>
      <c r="F32" s="84" t="n">
        <f aca="false">E32/D32*100-100</f>
        <v>20.7586379187374</v>
      </c>
      <c r="G32" s="96"/>
      <c r="H32" s="1" t="s">
        <v>409</v>
      </c>
      <c r="I32" s="132" t="s">
        <v>410</v>
      </c>
      <c r="J32" s="95" t="n">
        <v>13461223</v>
      </c>
      <c r="K32" s="95" t="n">
        <v>6203683</v>
      </c>
      <c r="L32" s="95" t="n">
        <v>6807517</v>
      </c>
      <c r="M32" s="84" t="n">
        <f aca="false">L32/K32*100-100</f>
        <v>9.73347606574997</v>
      </c>
    </row>
    <row r="33" customFormat="false" ht="14.4" hidden="false" customHeight="false" outlineLevel="0" collapsed="false">
      <c r="A33" s="1" t="s">
        <v>411</v>
      </c>
      <c r="B33" s="132" t="s">
        <v>412</v>
      </c>
      <c r="C33" s="95" t="n">
        <v>179841047</v>
      </c>
      <c r="D33" s="95" t="n">
        <v>156776040</v>
      </c>
      <c r="E33" s="95" t="n">
        <v>196928821</v>
      </c>
      <c r="F33" s="84" t="n">
        <f aca="false">E33/D33*100-100</f>
        <v>25.6115545462176</v>
      </c>
      <c r="G33" s="96"/>
      <c r="H33" s="1" t="s">
        <v>411</v>
      </c>
      <c r="I33" s="132" t="s">
        <v>412</v>
      </c>
      <c r="J33" s="95" t="n">
        <v>43414564</v>
      </c>
      <c r="K33" s="95" t="n">
        <v>32252306</v>
      </c>
      <c r="L33" s="95" t="n">
        <v>23812498</v>
      </c>
      <c r="M33" s="84" t="n">
        <f aca="false">L33/K33*100-100</f>
        <v>-26.1680761679491</v>
      </c>
    </row>
    <row r="34" customFormat="false" ht="14.4" hidden="false" customHeight="false" outlineLevel="0" collapsed="false">
      <c r="A34" s="1" t="s">
        <v>413</v>
      </c>
      <c r="B34" s="132" t="s">
        <v>414</v>
      </c>
      <c r="C34" s="95" t="n">
        <v>33376678</v>
      </c>
      <c r="D34" s="95" t="n">
        <v>35217921</v>
      </c>
      <c r="E34" s="95" t="n">
        <v>38822841</v>
      </c>
      <c r="F34" s="84" t="n">
        <f aca="false">E34/D34*100-100</f>
        <v>10.2360386349893</v>
      </c>
      <c r="G34" s="96"/>
      <c r="H34" s="1" t="s">
        <v>413</v>
      </c>
      <c r="I34" s="132" t="s">
        <v>414</v>
      </c>
      <c r="J34" s="95" t="n">
        <v>9061811</v>
      </c>
      <c r="K34" s="95" t="n">
        <v>10445003</v>
      </c>
      <c r="L34" s="95" t="n">
        <v>10050996</v>
      </c>
      <c r="M34" s="84" t="n">
        <f aca="false">L34/K34*100-100</f>
        <v>-3.77220571406251</v>
      </c>
    </row>
    <row r="35" customFormat="false" ht="14.4" hidden="false" customHeight="false" outlineLevel="0" collapsed="false">
      <c r="A35" s="1" t="s">
        <v>415</v>
      </c>
      <c r="B35" s="132" t="s">
        <v>416</v>
      </c>
      <c r="C35" s="95" t="n">
        <v>8083119</v>
      </c>
      <c r="D35" s="95" t="n">
        <v>12267773</v>
      </c>
      <c r="E35" s="95" t="n">
        <v>16141176</v>
      </c>
      <c r="F35" s="84" t="n">
        <f aca="false">E35/D35*100-100</f>
        <v>31.5738072427653</v>
      </c>
      <c r="G35" s="96"/>
      <c r="H35" s="1" t="s">
        <v>415</v>
      </c>
      <c r="I35" s="132" t="s">
        <v>416</v>
      </c>
      <c r="J35" s="95" t="n">
        <v>27975673</v>
      </c>
      <c r="K35" s="95" t="n">
        <v>28182242</v>
      </c>
      <c r="L35" s="95" t="n">
        <v>29279904</v>
      </c>
      <c r="M35" s="84" t="n">
        <f aca="false">L35/K35*100-100</f>
        <v>3.8948711035836</v>
      </c>
    </row>
    <row r="36" customFormat="false" ht="14.4" hidden="false" customHeight="false" outlineLevel="0" collapsed="false">
      <c r="A36" s="1" t="s">
        <v>417</v>
      </c>
      <c r="B36" s="132" t="s">
        <v>418</v>
      </c>
      <c r="C36" s="95" t="n">
        <v>2735569</v>
      </c>
      <c r="D36" s="95" t="n">
        <v>2607167</v>
      </c>
      <c r="E36" s="95" t="n">
        <v>4622673</v>
      </c>
      <c r="F36" s="84" t="n">
        <f aca="false">E36/D36*100-100</f>
        <v>77.3063635739483</v>
      </c>
      <c r="G36" s="96"/>
      <c r="H36" s="1" t="s">
        <v>417</v>
      </c>
      <c r="I36" s="132" t="s">
        <v>418</v>
      </c>
      <c r="J36" s="95" t="n">
        <v>26969923</v>
      </c>
      <c r="K36" s="95" t="n">
        <v>30846948</v>
      </c>
      <c r="L36" s="95" t="n">
        <v>23411439</v>
      </c>
      <c r="M36" s="84" t="n">
        <f aca="false">L36/K36*100-100</f>
        <v>-24.1045208102922</v>
      </c>
    </row>
    <row r="37" customFormat="false" ht="14.4" hidden="false" customHeight="false" outlineLevel="0" collapsed="false">
      <c r="A37" s="1" t="s">
        <v>419</v>
      </c>
      <c r="B37" s="132" t="s">
        <v>420</v>
      </c>
      <c r="C37" s="95" t="n">
        <v>18065442</v>
      </c>
      <c r="D37" s="95" t="n">
        <v>19862208</v>
      </c>
      <c r="E37" s="95" t="n">
        <v>21257066</v>
      </c>
      <c r="F37" s="84" t="n">
        <f aca="false">E37/D37*100-100</f>
        <v>7.02267341073058</v>
      </c>
      <c r="G37" s="96"/>
      <c r="H37" s="1" t="s">
        <v>419</v>
      </c>
      <c r="I37" s="132" t="s">
        <v>420</v>
      </c>
      <c r="J37" s="95" t="n">
        <v>36302014</v>
      </c>
      <c r="K37" s="95" t="n">
        <v>35994338</v>
      </c>
      <c r="L37" s="95" t="n">
        <v>36770579</v>
      </c>
      <c r="M37" s="84" t="n">
        <f aca="false">L37/K37*100-100</f>
        <v>2.1565641796218</v>
      </c>
    </row>
    <row r="38" customFormat="false" ht="14.4" hidden="false" customHeight="false" outlineLevel="0" collapsed="false">
      <c r="A38" s="1" t="s">
        <v>421</v>
      </c>
      <c r="B38" s="132" t="s">
        <v>422</v>
      </c>
      <c r="C38" s="95" t="n">
        <v>15035591</v>
      </c>
      <c r="D38" s="95" t="n">
        <v>17023497</v>
      </c>
      <c r="E38" s="95" t="n">
        <v>16976405</v>
      </c>
      <c r="F38" s="84" t="n">
        <f aca="false">E38/D38*100-100</f>
        <v>-0.276629414038723</v>
      </c>
      <c r="G38" s="96"/>
      <c r="H38" s="1" t="s">
        <v>421</v>
      </c>
      <c r="I38" s="132" t="s">
        <v>422</v>
      </c>
      <c r="J38" s="95" t="n">
        <v>3863183</v>
      </c>
      <c r="K38" s="95" t="n">
        <v>65790279</v>
      </c>
      <c r="L38" s="95" t="n">
        <v>67371144</v>
      </c>
      <c r="M38" s="84" t="n">
        <f aca="false">L38/K38*100-100</f>
        <v>2.40288538676057</v>
      </c>
    </row>
    <row r="39" customFormat="false" ht="14.4" hidden="false" customHeight="false" outlineLevel="0" collapsed="false">
      <c r="A39" s="1" t="s">
        <v>423</v>
      </c>
      <c r="B39" s="132" t="s">
        <v>424</v>
      </c>
      <c r="C39" s="95" t="n">
        <v>12922391</v>
      </c>
      <c r="D39" s="95" t="n">
        <v>13740641</v>
      </c>
      <c r="E39" s="95" t="n">
        <v>20432694</v>
      </c>
      <c r="F39" s="84" t="n">
        <f aca="false">E39/D39*100-100</f>
        <v>48.7026260274175</v>
      </c>
      <c r="G39" s="96"/>
      <c r="H39" s="1" t="s">
        <v>423</v>
      </c>
      <c r="I39" s="132" t="s">
        <v>424</v>
      </c>
      <c r="J39" s="95" t="n">
        <v>290239681</v>
      </c>
      <c r="K39" s="95" t="n">
        <v>327611543</v>
      </c>
      <c r="L39" s="95" t="n">
        <v>361029469</v>
      </c>
      <c r="M39" s="84" t="n">
        <f aca="false">L39/K39*100-100</f>
        <v>10.2004726982407</v>
      </c>
    </row>
    <row r="40" customFormat="false" ht="14.4" hidden="false" customHeight="false" outlineLevel="0" collapsed="false">
      <c r="A40" s="1" t="s">
        <v>425</v>
      </c>
      <c r="B40" s="132" t="s">
        <v>426</v>
      </c>
      <c r="C40" s="95" t="n">
        <v>2367</v>
      </c>
      <c r="D40" s="95" t="n">
        <v>19374</v>
      </c>
      <c r="E40" s="95" t="n">
        <v>25999</v>
      </c>
      <c r="F40" s="84" t="n">
        <f aca="false">E40/D40*100-100</f>
        <v>34.1953133064932</v>
      </c>
      <c r="G40" s="96"/>
      <c r="H40" s="1" t="s">
        <v>425</v>
      </c>
      <c r="I40" s="132" t="s">
        <v>426</v>
      </c>
      <c r="J40" s="95" t="s">
        <v>367</v>
      </c>
      <c r="K40" s="95" t="n">
        <v>2424</v>
      </c>
      <c r="L40" s="95" t="n">
        <v>398242</v>
      </c>
      <c r="M40" s="84" t="n">
        <f aca="false">L40/K40*100-100</f>
        <v>16329.1254125413</v>
      </c>
    </row>
    <row r="41" customFormat="false" ht="14.4" hidden="false" customHeight="false" outlineLevel="0" collapsed="false">
      <c r="A41" s="1" t="s">
        <v>427</v>
      </c>
      <c r="B41" s="132" t="s">
        <v>428</v>
      </c>
      <c r="C41" s="95" t="n">
        <v>486015</v>
      </c>
      <c r="D41" s="95" t="n">
        <v>680479</v>
      </c>
      <c r="E41" s="95" t="n">
        <v>848535</v>
      </c>
      <c r="F41" s="84" t="n">
        <f aca="false">E41/D41*100-100</f>
        <v>24.6967209862464</v>
      </c>
      <c r="G41" s="96"/>
      <c r="H41" s="1" t="s">
        <v>427</v>
      </c>
      <c r="I41" s="132" t="s">
        <v>428</v>
      </c>
      <c r="J41" s="95" t="n">
        <v>13404196</v>
      </c>
      <c r="K41" s="95" t="n">
        <v>11809997</v>
      </c>
      <c r="L41" s="95" t="n">
        <v>12121912</v>
      </c>
      <c r="M41" s="84" t="n">
        <f aca="false">L41/K41*100-100</f>
        <v>2.64110990036662</v>
      </c>
    </row>
    <row r="42" customFormat="false" ht="14.4" hidden="false" customHeight="false" outlineLevel="0" collapsed="false">
      <c r="A42" s="1" t="s">
        <v>429</v>
      </c>
      <c r="B42" s="132" t="s">
        <v>430</v>
      </c>
      <c r="C42" s="95" t="n">
        <v>13737866</v>
      </c>
      <c r="D42" s="95" t="n">
        <v>12791060</v>
      </c>
      <c r="E42" s="95" t="n">
        <v>12830989</v>
      </c>
      <c r="F42" s="84" t="n">
        <f aca="false">E42/D42*100-100</f>
        <v>0.312163339082147</v>
      </c>
      <c r="G42" s="96"/>
      <c r="H42" s="1" t="s">
        <v>429</v>
      </c>
      <c r="I42" s="132" t="s">
        <v>430</v>
      </c>
      <c r="J42" s="95" t="n">
        <v>42538325</v>
      </c>
      <c r="K42" s="95" t="n">
        <v>42750378</v>
      </c>
      <c r="L42" s="95" t="n">
        <v>40878956</v>
      </c>
      <c r="M42" s="84" t="n">
        <f aca="false">L42/K42*100-100</f>
        <v>-4.37755661482105</v>
      </c>
    </row>
    <row r="43" customFormat="false" ht="14.4" hidden="false" customHeight="false" outlineLevel="0" collapsed="false">
      <c r="A43" s="1" t="s">
        <v>431</v>
      </c>
      <c r="B43" s="132" t="s">
        <v>432</v>
      </c>
      <c r="C43" s="95" t="s">
        <v>367</v>
      </c>
      <c r="D43" s="95" t="s">
        <v>367</v>
      </c>
      <c r="E43" s="95" t="s">
        <v>367</v>
      </c>
      <c r="F43" s="84" t="e">
        <f aca="false">E43/D43*100-100</f>
        <v>#VALUE!</v>
      </c>
      <c r="G43" s="96"/>
      <c r="H43" s="1" t="s">
        <v>431</v>
      </c>
      <c r="I43" s="132" t="s">
        <v>432</v>
      </c>
      <c r="J43" s="95" t="s">
        <v>367</v>
      </c>
      <c r="K43" s="95" t="s">
        <v>367</v>
      </c>
      <c r="L43" s="95" t="s">
        <v>367</v>
      </c>
      <c r="M43" s="84" t="e">
        <f aca="false">L43/K43*100-100</f>
        <v>#VALUE!</v>
      </c>
    </row>
    <row r="44" customFormat="false" ht="14.4" hidden="false" customHeight="false" outlineLevel="0" collapsed="false">
      <c r="A44" s="1" t="s">
        <v>433</v>
      </c>
      <c r="B44" s="132" t="s">
        <v>434</v>
      </c>
      <c r="C44" s="95" t="n">
        <v>50316185</v>
      </c>
      <c r="D44" s="95" t="n">
        <v>45546403</v>
      </c>
      <c r="E44" s="95" t="n">
        <v>52062977</v>
      </c>
      <c r="F44" s="84" t="n">
        <f aca="false">E44/D44*100-100</f>
        <v>14.3075491603585</v>
      </c>
      <c r="G44" s="96"/>
      <c r="H44" s="1" t="s">
        <v>433</v>
      </c>
      <c r="I44" s="132" t="s">
        <v>434</v>
      </c>
      <c r="J44" s="95" t="n">
        <v>34021062</v>
      </c>
      <c r="K44" s="95" t="n">
        <v>37088400</v>
      </c>
      <c r="L44" s="95" t="n">
        <v>46831211</v>
      </c>
      <c r="M44" s="84" t="n">
        <f aca="false">L44/K44*100-100</f>
        <v>26.2691596294259</v>
      </c>
    </row>
    <row r="45" customFormat="false" ht="14.4" hidden="false" customHeight="false" outlineLevel="0" collapsed="false">
      <c r="A45" s="1" t="s">
        <v>435</v>
      </c>
      <c r="B45" s="132" t="s">
        <v>436</v>
      </c>
      <c r="C45" s="95" t="n">
        <v>574346428</v>
      </c>
      <c r="D45" s="95" t="n">
        <v>631164470</v>
      </c>
      <c r="E45" s="95" t="n">
        <v>660080404</v>
      </c>
      <c r="F45" s="84" t="n">
        <f aca="false">E45/D45*100-100</f>
        <v>4.58136276270432</v>
      </c>
      <c r="G45" s="96"/>
      <c r="H45" s="1" t="s">
        <v>435</v>
      </c>
      <c r="I45" s="132" t="s">
        <v>436</v>
      </c>
      <c r="J45" s="95" t="n">
        <v>141558091</v>
      </c>
      <c r="K45" s="95" t="n">
        <v>154004864</v>
      </c>
      <c r="L45" s="95" t="n">
        <v>200267358</v>
      </c>
      <c r="M45" s="84" t="n">
        <f aca="false">L45/K45*100-100</f>
        <v>30.0396317352678</v>
      </c>
    </row>
    <row r="46" customFormat="false" ht="14.4" hidden="false" customHeight="false" outlineLevel="0" collapsed="false">
      <c r="A46" s="1" t="s">
        <v>437</v>
      </c>
      <c r="B46" s="132" t="s">
        <v>438</v>
      </c>
      <c r="C46" s="95" t="n">
        <v>1773350</v>
      </c>
      <c r="D46" s="95" t="n">
        <v>2416914</v>
      </c>
      <c r="E46" s="95" t="n">
        <v>2663018</v>
      </c>
      <c r="F46" s="84" t="n">
        <f aca="false">E46/D46*100-100</f>
        <v>10.1825716595626</v>
      </c>
      <c r="G46" s="96"/>
      <c r="H46" s="1" t="s">
        <v>437</v>
      </c>
      <c r="I46" s="132" t="s">
        <v>438</v>
      </c>
      <c r="J46" s="95" t="n">
        <v>1920686</v>
      </c>
      <c r="K46" s="95" t="n">
        <v>2811569</v>
      </c>
      <c r="L46" s="95" t="n">
        <v>3631128</v>
      </c>
      <c r="M46" s="84" t="n">
        <f aca="false">L46/K46*100-100</f>
        <v>29.1495246959971</v>
      </c>
    </row>
    <row r="47" customFormat="false" ht="14.4" hidden="false" customHeight="false" outlineLevel="0" collapsed="false">
      <c r="A47" s="1" t="s">
        <v>439</v>
      </c>
      <c r="B47" s="132" t="s">
        <v>440</v>
      </c>
      <c r="C47" s="95" t="n">
        <v>95490109</v>
      </c>
      <c r="D47" s="95" t="n">
        <v>110395053</v>
      </c>
      <c r="E47" s="95" t="n">
        <v>110362692</v>
      </c>
      <c r="F47" s="84" t="n">
        <f aca="false">E47/D47*100-100</f>
        <v>-0.0293138135456132</v>
      </c>
      <c r="G47" s="96"/>
      <c r="H47" s="1" t="s">
        <v>439</v>
      </c>
      <c r="I47" s="132" t="s">
        <v>440</v>
      </c>
      <c r="J47" s="95" t="n">
        <v>13800129</v>
      </c>
      <c r="K47" s="95" t="n">
        <v>15993544</v>
      </c>
      <c r="L47" s="95" t="n">
        <v>30861767</v>
      </c>
      <c r="M47" s="84" t="n">
        <f aca="false">L47/K47*100-100</f>
        <v>92.9639046855406</v>
      </c>
    </row>
    <row r="48" customFormat="false" ht="14.4" hidden="false" customHeight="false" outlineLevel="0" collapsed="false">
      <c r="A48" s="1" t="s">
        <v>441</v>
      </c>
      <c r="B48" s="132" t="s">
        <v>442</v>
      </c>
      <c r="C48" s="95" t="n">
        <v>73279643</v>
      </c>
      <c r="D48" s="95" t="n">
        <v>81786537</v>
      </c>
      <c r="E48" s="95" t="n">
        <v>89581197</v>
      </c>
      <c r="F48" s="84" t="n">
        <f aca="false">E48/D48*100-100</f>
        <v>9.5304927753574</v>
      </c>
      <c r="G48" s="96"/>
      <c r="H48" s="1" t="s">
        <v>441</v>
      </c>
      <c r="I48" s="132" t="s">
        <v>442</v>
      </c>
      <c r="J48" s="95" t="n">
        <v>68630587</v>
      </c>
      <c r="K48" s="95" t="n">
        <v>64552691</v>
      </c>
      <c r="L48" s="95" t="n">
        <v>62026119</v>
      </c>
      <c r="M48" s="84" t="n">
        <f aca="false">L48/K48*100-100</f>
        <v>-3.91396851294704</v>
      </c>
    </row>
    <row r="49" customFormat="false" ht="14.4" hidden="false" customHeight="false" outlineLevel="0" collapsed="false">
      <c r="A49" s="1" t="s">
        <v>443</v>
      </c>
      <c r="B49" s="132" t="s">
        <v>444</v>
      </c>
      <c r="C49" s="95" t="n">
        <v>79092206</v>
      </c>
      <c r="D49" s="95" t="n">
        <v>88790910</v>
      </c>
      <c r="E49" s="95" t="n">
        <v>76881337</v>
      </c>
      <c r="F49" s="84" t="n">
        <f aca="false">E49/D49*100-100</f>
        <v>-13.4130543318004</v>
      </c>
      <c r="G49" s="96"/>
      <c r="H49" s="1" t="s">
        <v>443</v>
      </c>
      <c r="I49" s="132" t="s">
        <v>444</v>
      </c>
      <c r="J49" s="95" t="n">
        <v>415259108</v>
      </c>
      <c r="K49" s="95" t="n">
        <v>436787735</v>
      </c>
      <c r="L49" s="95" t="n">
        <v>478860765</v>
      </c>
      <c r="M49" s="84" t="n">
        <f aca="false">L49/K49*100-100</f>
        <v>9.63237440721636</v>
      </c>
    </row>
    <row r="50" customFormat="false" ht="14.4" hidden="false" customHeight="false" outlineLevel="0" collapsed="false">
      <c r="A50" s="1" t="s">
        <v>445</v>
      </c>
      <c r="B50" s="132" t="s">
        <v>446</v>
      </c>
      <c r="C50" s="95" t="n">
        <v>16970218</v>
      </c>
      <c r="D50" s="95" t="n">
        <v>15946082</v>
      </c>
      <c r="E50" s="95" t="n">
        <v>15205262</v>
      </c>
      <c r="F50" s="84" t="n">
        <f aca="false">E50/D50*100-100</f>
        <v>-4.64578070023721</v>
      </c>
      <c r="G50" s="96"/>
      <c r="H50" s="1" t="s">
        <v>445</v>
      </c>
      <c r="I50" s="132" t="s">
        <v>446</v>
      </c>
      <c r="J50" s="95" t="n">
        <v>11324926</v>
      </c>
      <c r="K50" s="95" t="n">
        <v>9819694</v>
      </c>
      <c r="L50" s="95" t="n">
        <v>6928981</v>
      </c>
      <c r="M50" s="84" t="n">
        <f aca="false">L50/K50*100-100</f>
        <v>-29.437913238437</v>
      </c>
    </row>
    <row r="51" customFormat="false" ht="14.4" hidden="false" customHeight="false" outlineLevel="0" collapsed="false">
      <c r="A51" s="1" t="s">
        <v>447</v>
      </c>
      <c r="B51" s="132" t="s">
        <v>448</v>
      </c>
      <c r="C51" s="95" t="n">
        <v>23214358</v>
      </c>
      <c r="D51" s="95" t="n">
        <v>25845300</v>
      </c>
      <c r="E51" s="95" t="n">
        <v>24590139</v>
      </c>
      <c r="F51" s="84" t="n">
        <f aca="false">E51/D51*100-100</f>
        <v>-4.85643811447343</v>
      </c>
      <c r="G51" s="96"/>
      <c r="H51" s="1" t="s">
        <v>447</v>
      </c>
      <c r="I51" s="132" t="s">
        <v>448</v>
      </c>
      <c r="J51" s="95" t="n">
        <v>21249809</v>
      </c>
      <c r="K51" s="95" t="n">
        <v>21566040</v>
      </c>
      <c r="L51" s="95" t="n">
        <v>20310257</v>
      </c>
      <c r="M51" s="84" t="n">
        <f aca="false">L51/K51*100-100</f>
        <v>-5.8229651804411</v>
      </c>
    </row>
    <row r="52" customFormat="false" ht="14.4" hidden="false" customHeight="false" outlineLevel="0" collapsed="false">
      <c r="A52" s="1" t="s">
        <v>449</v>
      </c>
      <c r="B52" s="132" t="s">
        <v>450</v>
      </c>
      <c r="C52" s="95" t="n">
        <v>90324492</v>
      </c>
      <c r="D52" s="95" t="n">
        <v>92072158</v>
      </c>
      <c r="E52" s="95" t="n">
        <v>93850964</v>
      </c>
      <c r="F52" s="84" t="n">
        <f aca="false">E52/D52*100-100</f>
        <v>1.93196948853962</v>
      </c>
      <c r="G52" s="96"/>
      <c r="H52" s="1" t="s">
        <v>449</v>
      </c>
      <c r="I52" s="132" t="s">
        <v>450</v>
      </c>
      <c r="J52" s="95" t="n">
        <v>2620012</v>
      </c>
      <c r="K52" s="95" t="n">
        <v>3127231</v>
      </c>
      <c r="L52" s="95" t="n">
        <v>5102350</v>
      </c>
      <c r="M52" s="84" t="n">
        <f aca="false">L52/K52*100-100</f>
        <v>63.1587177282395</v>
      </c>
    </row>
    <row r="53" customFormat="false" ht="14.4" hidden="false" customHeight="false" outlineLevel="0" collapsed="false">
      <c r="A53" s="1" t="s">
        <v>451</v>
      </c>
      <c r="B53" s="132" t="s">
        <v>452</v>
      </c>
      <c r="C53" s="95" t="n">
        <v>11666037</v>
      </c>
      <c r="D53" s="95" t="n">
        <v>12866332</v>
      </c>
      <c r="E53" s="95" t="n">
        <v>14345460</v>
      </c>
      <c r="F53" s="84" t="n">
        <f aca="false">E53/D53*100-100</f>
        <v>11.496112489558</v>
      </c>
      <c r="G53" s="96"/>
      <c r="H53" s="1" t="s">
        <v>451</v>
      </c>
      <c r="I53" s="132" t="s">
        <v>452</v>
      </c>
      <c r="J53" s="95" t="n">
        <v>30317152</v>
      </c>
      <c r="K53" s="95" t="n">
        <v>44461311</v>
      </c>
      <c r="L53" s="95" t="n">
        <v>51598344</v>
      </c>
      <c r="M53" s="84" t="n">
        <f aca="false">L53/K53*100-100</f>
        <v>16.052232467909</v>
      </c>
    </row>
    <row r="54" customFormat="false" ht="14.4" hidden="false" customHeight="false" outlineLevel="0" collapsed="false">
      <c r="A54" s="1" t="s">
        <v>453</v>
      </c>
      <c r="B54" s="132" t="s">
        <v>454</v>
      </c>
      <c r="C54" s="95" t="n">
        <v>13927</v>
      </c>
      <c r="D54" s="95" t="n">
        <v>1367</v>
      </c>
      <c r="E54" s="95" t="n">
        <v>29749</v>
      </c>
      <c r="F54" s="84" t="n">
        <f aca="false">E54/D54*100-100</f>
        <v>2076.22531089978</v>
      </c>
      <c r="G54" s="96"/>
      <c r="H54" s="1" t="s">
        <v>453</v>
      </c>
      <c r="I54" s="132" t="s">
        <v>454</v>
      </c>
      <c r="J54" s="95" t="n">
        <v>30117</v>
      </c>
      <c r="K54" s="95" t="n">
        <v>11613</v>
      </c>
      <c r="L54" s="95" t="n">
        <v>921</v>
      </c>
      <c r="M54" s="84" t="n">
        <f aca="false">L54/K54*100-100</f>
        <v>-92.0692327563937</v>
      </c>
    </row>
    <row r="55" customFormat="false" ht="14.4" hidden="false" customHeight="false" outlineLevel="0" collapsed="false">
      <c r="A55" s="1" t="s">
        <v>455</v>
      </c>
      <c r="B55" s="132" t="s">
        <v>456</v>
      </c>
      <c r="C55" s="95" t="s">
        <v>367</v>
      </c>
      <c r="D55" s="95" t="s">
        <v>367</v>
      </c>
      <c r="E55" s="95" t="s">
        <v>367</v>
      </c>
      <c r="F55" s="84" t="e">
        <f aca="false">E55/D55*100-100</f>
        <v>#VALUE!</v>
      </c>
      <c r="G55" s="96"/>
      <c r="H55" s="1" t="s">
        <v>455</v>
      </c>
      <c r="I55" s="132" t="s">
        <v>456</v>
      </c>
      <c r="J55" s="95" t="s">
        <v>367</v>
      </c>
      <c r="K55" s="95" t="s">
        <v>367</v>
      </c>
      <c r="L55" s="95" t="s">
        <v>367</v>
      </c>
      <c r="M55" s="84" t="e">
        <f aca="false">L55/K55*100-100</f>
        <v>#VALUE!</v>
      </c>
    </row>
    <row r="56" customFormat="false" ht="14.4" hidden="false" customHeight="false" outlineLevel="0" collapsed="false">
      <c r="A56" s="1" t="s">
        <v>457</v>
      </c>
      <c r="B56" s="132" t="s">
        <v>458</v>
      </c>
      <c r="C56" s="95" t="n">
        <v>26155</v>
      </c>
      <c r="D56" s="95" t="n">
        <v>22998</v>
      </c>
      <c r="E56" s="95" t="n">
        <v>24192</v>
      </c>
      <c r="F56" s="84" t="n">
        <f aca="false">E56/D56*100-100</f>
        <v>5.19175580485261</v>
      </c>
      <c r="G56" s="96"/>
      <c r="H56" s="1" t="s">
        <v>457</v>
      </c>
      <c r="I56" s="132" t="s">
        <v>458</v>
      </c>
      <c r="J56" s="95" t="s">
        <v>367</v>
      </c>
      <c r="K56" s="95" t="s">
        <v>367</v>
      </c>
      <c r="L56" s="95" t="n">
        <v>525</v>
      </c>
      <c r="M56" s="84" t="e">
        <f aca="false">L56/K56*100-100</f>
        <v>#VALUE!</v>
      </c>
    </row>
    <row r="57" customFormat="false" ht="14.4" hidden="false" customHeight="false" outlineLevel="0" collapsed="false">
      <c r="A57" s="1" t="s">
        <v>459</v>
      </c>
      <c r="B57" s="132" t="s">
        <v>460</v>
      </c>
      <c r="C57" s="95" t="n">
        <v>781897775</v>
      </c>
      <c r="D57" s="95" t="n">
        <v>941053588</v>
      </c>
      <c r="E57" s="95" t="n">
        <v>1124795163</v>
      </c>
      <c r="F57" s="84" t="n">
        <f aca="false">E57/D57*100-100</f>
        <v>19.5250915934024</v>
      </c>
      <c r="G57" s="96"/>
      <c r="H57" s="1" t="s">
        <v>459</v>
      </c>
      <c r="I57" s="132" t="s">
        <v>460</v>
      </c>
      <c r="J57" s="95" t="n">
        <v>138485384</v>
      </c>
      <c r="K57" s="95" t="n">
        <v>143615521</v>
      </c>
      <c r="L57" s="95" t="n">
        <v>178729334</v>
      </c>
      <c r="M57" s="84" t="n">
        <f aca="false">L57/K57*100-100</f>
        <v>24.4498733531733</v>
      </c>
    </row>
    <row r="58" customFormat="false" ht="14.4" hidden="false" customHeight="false" outlineLevel="0" collapsed="false">
      <c r="A58" s="1" t="s">
        <v>461</v>
      </c>
      <c r="B58" s="132" t="s">
        <v>462</v>
      </c>
      <c r="C58" s="95" t="n">
        <v>398576767</v>
      </c>
      <c r="D58" s="95" t="n">
        <v>392954893</v>
      </c>
      <c r="E58" s="95" t="n">
        <v>442243131</v>
      </c>
      <c r="F58" s="84" t="n">
        <f aca="false">E58/D58*100-100</f>
        <v>12.5429760204055</v>
      </c>
      <c r="G58" s="96"/>
      <c r="H58" s="1" t="s">
        <v>461</v>
      </c>
      <c r="I58" s="132" t="s">
        <v>462</v>
      </c>
      <c r="J58" s="95" t="n">
        <v>174050602</v>
      </c>
      <c r="K58" s="95" t="n">
        <v>166381466</v>
      </c>
      <c r="L58" s="95" t="n">
        <v>123362285</v>
      </c>
      <c r="M58" s="84" t="n">
        <f aca="false">L58/K58*100-100</f>
        <v>-25.8557530680731</v>
      </c>
    </row>
    <row r="59" customFormat="false" ht="14.4" hidden="false" customHeight="false" outlineLevel="0" collapsed="false">
      <c r="A59" s="1" t="s">
        <v>463</v>
      </c>
      <c r="B59" s="132" t="s">
        <v>464</v>
      </c>
      <c r="C59" s="95" t="n">
        <v>10497021</v>
      </c>
      <c r="D59" s="95" t="n">
        <v>3781923</v>
      </c>
      <c r="E59" s="95" t="n">
        <v>3037751</v>
      </c>
      <c r="F59" s="84" t="n">
        <f aca="false">E59/D59*100-100</f>
        <v>-19.6770796232499</v>
      </c>
      <c r="G59" s="96"/>
      <c r="H59" s="1" t="s">
        <v>463</v>
      </c>
      <c r="I59" s="132" t="s">
        <v>464</v>
      </c>
      <c r="J59" s="95" t="n">
        <v>3220810</v>
      </c>
      <c r="K59" s="95" t="n">
        <v>4509283</v>
      </c>
      <c r="L59" s="95" t="n">
        <v>10879560</v>
      </c>
      <c r="M59" s="84" t="n">
        <f aca="false">L59/K59*100-100</f>
        <v>141.270286207364</v>
      </c>
    </row>
    <row r="60" customFormat="false" ht="14.4" hidden="false" customHeight="false" outlineLevel="0" collapsed="false">
      <c r="A60" s="1" t="s">
        <v>465</v>
      </c>
      <c r="B60" s="132" t="s">
        <v>466</v>
      </c>
      <c r="C60" s="95" t="n">
        <v>9003020</v>
      </c>
      <c r="D60" s="95" t="n">
        <v>10216076</v>
      </c>
      <c r="E60" s="95" t="n">
        <v>11566803</v>
      </c>
      <c r="F60" s="84" t="n">
        <f aca="false">E60/D60*100-100</f>
        <v>13.221583316334</v>
      </c>
      <c r="G60" s="96"/>
      <c r="H60" s="1" t="s">
        <v>465</v>
      </c>
      <c r="I60" s="132" t="s">
        <v>466</v>
      </c>
      <c r="J60" s="95" t="n">
        <v>31915710</v>
      </c>
      <c r="K60" s="95" t="n">
        <v>34832289</v>
      </c>
      <c r="L60" s="95" t="n">
        <v>38226988</v>
      </c>
      <c r="M60" s="84" t="n">
        <f aca="false">L60/K60*100-100</f>
        <v>9.74583955708452</v>
      </c>
    </row>
    <row r="61" customFormat="false" ht="14.4" hidden="false" customHeight="false" outlineLevel="0" collapsed="false">
      <c r="A61" s="1" t="s">
        <v>467</v>
      </c>
      <c r="B61" s="132" t="s">
        <v>468</v>
      </c>
      <c r="C61" s="95" t="n">
        <v>84718049</v>
      </c>
      <c r="D61" s="95" t="n">
        <v>87348629</v>
      </c>
      <c r="E61" s="95" t="n">
        <v>90947111</v>
      </c>
      <c r="F61" s="84" t="n">
        <f aca="false">E61/D61*100-100</f>
        <v>4.11967771125521</v>
      </c>
      <c r="G61" s="96"/>
      <c r="H61" s="1" t="s">
        <v>467</v>
      </c>
      <c r="I61" s="132" t="s">
        <v>468</v>
      </c>
      <c r="J61" s="95" t="n">
        <v>81280971</v>
      </c>
      <c r="K61" s="95" t="n">
        <v>81739375</v>
      </c>
      <c r="L61" s="95" t="n">
        <v>82183696</v>
      </c>
      <c r="M61" s="84" t="n">
        <f aca="false">L61/K61*100-100</f>
        <v>0.543582575717025</v>
      </c>
    </row>
    <row r="62" customFormat="false" ht="14.4" hidden="false" customHeight="false" outlineLevel="0" collapsed="false">
      <c r="A62" s="1" t="s">
        <v>469</v>
      </c>
      <c r="B62" s="132" t="s">
        <v>470</v>
      </c>
      <c r="C62" s="95" t="n">
        <v>114597502</v>
      </c>
      <c r="D62" s="95" t="n">
        <v>85905501</v>
      </c>
      <c r="E62" s="95" t="n">
        <v>86837765</v>
      </c>
      <c r="F62" s="84" t="n">
        <f aca="false">E62/D62*100-100</f>
        <v>1.08522037488612</v>
      </c>
      <c r="G62" s="96"/>
      <c r="H62" s="1" t="s">
        <v>469</v>
      </c>
      <c r="I62" s="132" t="s">
        <v>470</v>
      </c>
      <c r="J62" s="95" t="n">
        <v>7495696</v>
      </c>
      <c r="K62" s="95" t="n">
        <v>7502384</v>
      </c>
      <c r="L62" s="95" t="n">
        <v>9800120</v>
      </c>
      <c r="M62" s="84" t="n">
        <f aca="false">L62/K62*100-100</f>
        <v>30.6267447787263</v>
      </c>
    </row>
    <row r="63" customFormat="false" ht="14.4" hidden="false" customHeight="false" outlineLevel="0" collapsed="false">
      <c r="A63" s="1" t="s">
        <v>471</v>
      </c>
      <c r="B63" s="132" t="s">
        <v>472</v>
      </c>
      <c r="C63" s="95" t="n">
        <v>7365356</v>
      </c>
      <c r="D63" s="95" t="n">
        <v>5887822</v>
      </c>
      <c r="E63" s="95" t="n">
        <v>6733887</v>
      </c>
      <c r="F63" s="84" t="n">
        <f aca="false">E63/D63*100-100</f>
        <v>14.3697448734014</v>
      </c>
      <c r="G63" s="96"/>
      <c r="H63" s="1" t="s">
        <v>471</v>
      </c>
      <c r="I63" s="132" t="s">
        <v>472</v>
      </c>
      <c r="J63" s="95" t="n">
        <v>510758</v>
      </c>
      <c r="K63" s="95" t="n">
        <v>464503</v>
      </c>
      <c r="L63" s="95" t="n">
        <v>146363</v>
      </c>
      <c r="M63" s="84" t="n">
        <f aca="false">L63/K63*100-100</f>
        <v>-68.4904080275047</v>
      </c>
    </row>
    <row r="64" customFormat="false" ht="14.4" hidden="false" customHeight="false" outlineLevel="0" collapsed="false">
      <c r="A64" s="1" t="s">
        <v>473</v>
      </c>
      <c r="B64" s="132" t="s">
        <v>474</v>
      </c>
      <c r="C64" s="95" t="n">
        <v>9282282</v>
      </c>
      <c r="D64" s="95" t="n">
        <v>7140329</v>
      </c>
      <c r="E64" s="95" t="n">
        <v>8144706</v>
      </c>
      <c r="F64" s="84" t="n">
        <f aca="false">E64/D64*100-100</f>
        <v>14.0662566108648</v>
      </c>
      <c r="G64" s="96"/>
      <c r="H64" s="1" t="s">
        <v>473</v>
      </c>
      <c r="I64" s="132" t="s">
        <v>474</v>
      </c>
      <c r="J64" s="95" t="n">
        <v>987719</v>
      </c>
      <c r="K64" s="95" t="n">
        <v>1360293</v>
      </c>
      <c r="L64" s="95" t="n">
        <v>1748030</v>
      </c>
      <c r="M64" s="84" t="n">
        <f aca="false">L64/K64*100-100</f>
        <v>28.5039326086365</v>
      </c>
    </row>
    <row r="65" customFormat="false" ht="14.4" hidden="false" customHeight="false" outlineLevel="0" collapsed="false">
      <c r="A65" s="1" t="s">
        <v>475</v>
      </c>
      <c r="B65" s="132" t="s">
        <v>476</v>
      </c>
      <c r="C65" s="95" t="n">
        <v>7219983</v>
      </c>
      <c r="D65" s="95" t="n">
        <v>6759652</v>
      </c>
      <c r="E65" s="95" t="n">
        <v>7215661</v>
      </c>
      <c r="F65" s="84" t="n">
        <f aca="false">E65/D65*100-100</f>
        <v>6.74604254775247</v>
      </c>
      <c r="G65" s="96"/>
      <c r="H65" s="1" t="s">
        <v>475</v>
      </c>
      <c r="I65" s="132" t="s">
        <v>476</v>
      </c>
      <c r="J65" s="95" t="n">
        <v>17421071</v>
      </c>
      <c r="K65" s="95" t="n">
        <v>21448654</v>
      </c>
      <c r="L65" s="95" t="n">
        <v>14075622</v>
      </c>
      <c r="M65" s="84" t="n">
        <f aca="false">L65/K65*100-100</f>
        <v>-34.3752666251225</v>
      </c>
    </row>
    <row r="66" customFormat="false" ht="14.4" hidden="false" customHeight="false" outlineLevel="0" collapsed="false">
      <c r="A66" s="1" t="s">
        <v>477</v>
      </c>
      <c r="B66" s="132" t="s">
        <v>478</v>
      </c>
      <c r="C66" s="95" t="n">
        <v>24751317</v>
      </c>
      <c r="D66" s="95" t="n">
        <v>20952307</v>
      </c>
      <c r="E66" s="95" t="n">
        <v>22736557</v>
      </c>
      <c r="F66" s="84" t="n">
        <f aca="false">E66/D66*100-100</f>
        <v>8.51576869315632</v>
      </c>
      <c r="G66" s="96"/>
      <c r="H66" s="1" t="s">
        <v>477</v>
      </c>
      <c r="I66" s="132" t="s">
        <v>478</v>
      </c>
      <c r="J66" s="95" t="n">
        <v>15220721</v>
      </c>
      <c r="K66" s="95" t="n">
        <v>14763690</v>
      </c>
      <c r="L66" s="95" t="n">
        <v>11966420</v>
      </c>
      <c r="M66" s="84" t="n">
        <f aca="false">L66/K66*100-100</f>
        <v>-18.9469570276807</v>
      </c>
    </row>
    <row r="67" customFormat="false" ht="14.4" hidden="false" customHeight="false" outlineLevel="0" collapsed="false">
      <c r="A67" s="1" t="s">
        <v>479</v>
      </c>
      <c r="B67" s="132" t="s">
        <v>480</v>
      </c>
      <c r="C67" s="95" t="n">
        <v>72444043</v>
      </c>
      <c r="D67" s="95" t="n">
        <v>75899466</v>
      </c>
      <c r="E67" s="95" t="n">
        <v>82274956</v>
      </c>
      <c r="F67" s="84" t="n">
        <f aca="false">E67/D67*100-100</f>
        <v>8.39991417067414</v>
      </c>
      <c r="G67" s="96"/>
      <c r="H67" s="1" t="s">
        <v>479</v>
      </c>
      <c r="I67" s="132" t="s">
        <v>480</v>
      </c>
      <c r="J67" s="95" t="n">
        <v>108855564</v>
      </c>
      <c r="K67" s="95" t="n">
        <v>118116456</v>
      </c>
      <c r="L67" s="95" t="n">
        <v>139664926</v>
      </c>
      <c r="M67" s="84" t="n">
        <f aca="false">L67/K67*100-100</f>
        <v>18.2434105540722</v>
      </c>
    </row>
    <row r="68" customFormat="false" ht="14.4" hidden="false" customHeight="false" outlineLevel="0" collapsed="false">
      <c r="A68" s="1" t="s">
        <v>481</v>
      </c>
      <c r="B68" s="132" t="s">
        <v>482</v>
      </c>
      <c r="C68" s="95" t="n">
        <v>46773166</v>
      </c>
      <c r="D68" s="95" t="n">
        <v>47297991</v>
      </c>
      <c r="E68" s="95" t="n">
        <v>47914735</v>
      </c>
      <c r="F68" s="84" t="n">
        <f aca="false">E68/D68*100-100</f>
        <v>1.3039539036658</v>
      </c>
      <c r="G68" s="96"/>
      <c r="H68" s="1" t="s">
        <v>481</v>
      </c>
      <c r="I68" s="132" t="s">
        <v>482</v>
      </c>
      <c r="J68" s="95" t="n">
        <v>106361096</v>
      </c>
      <c r="K68" s="95" t="n">
        <v>103343378</v>
      </c>
      <c r="L68" s="95" t="n">
        <v>108240072</v>
      </c>
      <c r="M68" s="84" t="n">
        <f aca="false">L68/K68*100-100</f>
        <v>4.73827553808044</v>
      </c>
    </row>
    <row r="69" customFormat="false" ht="14.4" hidden="false" customHeight="false" outlineLevel="0" collapsed="false">
      <c r="A69" s="1" t="s">
        <v>483</v>
      </c>
      <c r="B69" s="132" t="s">
        <v>484</v>
      </c>
      <c r="C69" s="95" t="n">
        <v>1560402</v>
      </c>
      <c r="D69" s="95" t="n">
        <v>2172319</v>
      </c>
      <c r="E69" s="95" t="n">
        <v>4651637</v>
      </c>
      <c r="F69" s="84" t="n">
        <f aca="false">E69/D69*100-100</f>
        <v>114.132316662516</v>
      </c>
      <c r="G69" s="96"/>
      <c r="H69" s="1" t="s">
        <v>483</v>
      </c>
      <c r="I69" s="132" t="s">
        <v>484</v>
      </c>
      <c r="J69" s="95" t="n">
        <v>1390103</v>
      </c>
      <c r="K69" s="95" t="n">
        <v>1034045</v>
      </c>
      <c r="L69" s="95" t="n">
        <v>2367397</v>
      </c>
      <c r="M69" s="84" t="n">
        <f aca="false">L69/K69*100-100</f>
        <v>128.945258668627</v>
      </c>
    </row>
    <row r="70" customFormat="false" ht="14.4" hidden="false" customHeight="false" outlineLevel="0" collapsed="false">
      <c r="A70" s="1" t="s">
        <v>485</v>
      </c>
      <c r="B70" s="132" t="s">
        <v>486</v>
      </c>
      <c r="C70" s="95" t="n">
        <v>2010311</v>
      </c>
      <c r="D70" s="95" t="n">
        <v>1892024</v>
      </c>
      <c r="E70" s="95" t="n">
        <v>958541</v>
      </c>
      <c r="F70" s="84" t="n">
        <f aca="false">E70/D70*100-100</f>
        <v>-49.3377990976859</v>
      </c>
      <c r="G70" s="96"/>
      <c r="H70" s="1" t="s">
        <v>485</v>
      </c>
      <c r="I70" s="132" t="s">
        <v>486</v>
      </c>
      <c r="J70" s="95" t="n">
        <v>928871</v>
      </c>
      <c r="K70" s="95" t="n">
        <v>1056832</v>
      </c>
      <c r="L70" s="95" t="n">
        <v>1034092</v>
      </c>
      <c r="M70" s="84" t="n">
        <f aca="false">L70/K70*100-100</f>
        <v>-2.1517138012475</v>
      </c>
    </row>
    <row r="71" customFormat="false" ht="14.4" hidden="false" customHeight="false" outlineLevel="0" collapsed="false">
      <c r="A71" s="1" t="s">
        <v>487</v>
      </c>
      <c r="B71" s="132" t="s">
        <v>488</v>
      </c>
      <c r="C71" s="95" t="n">
        <v>12207889</v>
      </c>
      <c r="D71" s="95" t="n">
        <v>13075183</v>
      </c>
      <c r="E71" s="95" t="n">
        <v>16228803</v>
      </c>
      <c r="F71" s="84" t="n">
        <f aca="false">E71/D71*100-100</f>
        <v>24.1191270516061</v>
      </c>
      <c r="G71" s="96"/>
      <c r="H71" s="1" t="s">
        <v>487</v>
      </c>
      <c r="I71" s="132" t="s">
        <v>488</v>
      </c>
      <c r="J71" s="95" t="n">
        <v>3257424</v>
      </c>
      <c r="K71" s="95" t="n">
        <v>3746947</v>
      </c>
      <c r="L71" s="95" t="n">
        <v>4280448</v>
      </c>
      <c r="M71" s="84" t="n">
        <f aca="false">L71/K71*100-100</f>
        <v>14.2382851959208</v>
      </c>
    </row>
    <row r="72" customFormat="false" ht="14.4" hidden="false" customHeight="false" outlineLevel="0" collapsed="false">
      <c r="A72" s="1" t="s">
        <v>489</v>
      </c>
      <c r="B72" s="132" t="s">
        <v>490</v>
      </c>
      <c r="C72" s="95" t="n">
        <v>14844632</v>
      </c>
      <c r="D72" s="95" t="n">
        <v>17365462</v>
      </c>
      <c r="E72" s="95" t="n">
        <v>15030747</v>
      </c>
      <c r="F72" s="84" t="n">
        <f aca="false">E72/D72*100-100</f>
        <v>-13.4445890354083</v>
      </c>
      <c r="G72" s="96"/>
      <c r="H72" s="1" t="s">
        <v>489</v>
      </c>
      <c r="I72" s="132" t="s">
        <v>490</v>
      </c>
      <c r="J72" s="95" t="n">
        <v>33259</v>
      </c>
      <c r="K72" s="95" t="n">
        <v>21309</v>
      </c>
      <c r="L72" s="95" t="n">
        <v>47690</v>
      </c>
      <c r="M72" s="84" t="n">
        <f aca="false">L72/K72*100-100</f>
        <v>123.802149326576</v>
      </c>
    </row>
    <row r="73" customFormat="false" ht="14.4" hidden="false" customHeight="false" outlineLevel="0" collapsed="false">
      <c r="A73" s="1" t="s">
        <v>491</v>
      </c>
      <c r="B73" s="132" t="s">
        <v>492</v>
      </c>
      <c r="C73" s="95" t="n">
        <v>8269093</v>
      </c>
      <c r="D73" s="95" t="n">
        <v>6990523</v>
      </c>
      <c r="E73" s="95" t="n">
        <v>9017000</v>
      </c>
      <c r="F73" s="84" t="n">
        <f aca="false">E73/D73*100-100</f>
        <v>28.9889182826521</v>
      </c>
      <c r="G73" s="96"/>
      <c r="H73" s="1" t="s">
        <v>491</v>
      </c>
      <c r="I73" s="132" t="s">
        <v>492</v>
      </c>
      <c r="J73" s="95" t="n">
        <v>2836183</v>
      </c>
      <c r="K73" s="95" t="n">
        <v>1963787</v>
      </c>
      <c r="L73" s="95" t="n">
        <v>1706412</v>
      </c>
      <c r="M73" s="84" t="n">
        <f aca="false">L73/K73*100-100</f>
        <v>-13.1060547808902</v>
      </c>
    </row>
    <row r="74" customFormat="false" ht="14.4" hidden="false" customHeight="false" outlineLevel="0" collapsed="false">
      <c r="A74" s="1" t="s">
        <v>493</v>
      </c>
      <c r="B74" s="132" t="s">
        <v>494</v>
      </c>
      <c r="C74" s="95" t="n">
        <v>841155</v>
      </c>
      <c r="D74" s="95" t="n">
        <v>811227</v>
      </c>
      <c r="E74" s="95" t="n">
        <v>823521</v>
      </c>
      <c r="F74" s="84" t="n">
        <f aca="false">E74/D74*100-100</f>
        <v>1.51548210303652</v>
      </c>
      <c r="G74" s="96"/>
      <c r="H74" s="1" t="s">
        <v>493</v>
      </c>
      <c r="I74" s="132" t="s">
        <v>494</v>
      </c>
      <c r="J74" s="95" t="n">
        <v>2686767</v>
      </c>
      <c r="K74" s="95" t="n">
        <v>1569292</v>
      </c>
      <c r="L74" s="95" t="n">
        <v>2850728</v>
      </c>
      <c r="M74" s="84" t="n">
        <f aca="false">L74/K74*100-100</f>
        <v>81.656951032695</v>
      </c>
    </row>
    <row r="75" customFormat="false" ht="14.4" hidden="false" customHeight="false" outlineLevel="0" collapsed="false">
      <c r="A75" s="1" t="s">
        <v>495</v>
      </c>
      <c r="B75" s="132" t="s">
        <v>496</v>
      </c>
      <c r="C75" s="95" t="n">
        <v>16126153</v>
      </c>
      <c r="D75" s="95" t="n">
        <v>16815450</v>
      </c>
      <c r="E75" s="95" t="n">
        <v>18213264</v>
      </c>
      <c r="F75" s="84" t="n">
        <f aca="false">E75/D75*100-100</f>
        <v>8.31267673478855</v>
      </c>
      <c r="G75" s="96"/>
      <c r="H75" s="1" t="s">
        <v>495</v>
      </c>
      <c r="I75" s="132" t="s">
        <v>496</v>
      </c>
      <c r="J75" s="95" t="n">
        <v>26391829</v>
      </c>
      <c r="K75" s="95" t="n">
        <v>26611127</v>
      </c>
      <c r="L75" s="95" t="n">
        <v>25810609</v>
      </c>
      <c r="M75" s="84" t="n">
        <f aca="false">L75/K75*100-100</f>
        <v>-3.00820780720787</v>
      </c>
    </row>
    <row r="76" customFormat="false" ht="14.4" hidden="false" customHeight="false" outlineLevel="0" collapsed="false">
      <c r="A76" s="1" t="s">
        <v>497</v>
      </c>
      <c r="B76" s="132" t="s">
        <v>498</v>
      </c>
      <c r="C76" s="95" t="n">
        <v>120471973</v>
      </c>
      <c r="D76" s="95" t="n">
        <v>149956379</v>
      </c>
      <c r="E76" s="95" t="n">
        <v>210334535</v>
      </c>
      <c r="F76" s="84" t="n">
        <f aca="false">E76/D76*100-100</f>
        <v>40.2638129852415</v>
      </c>
      <c r="G76" s="96"/>
      <c r="H76" s="1" t="s">
        <v>497</v>
      </c>
      <c r="I76" s="132" t="s">
        <v>498</v>
      </c>
      <c r="J76" s="95" t="n">
        <v>37386839</v>
      </c>
      <c r="K76" s="95" t="n">
        <v>35400507</v>
      </c>
      <c r="L76" s="95" t="n">
        <v>44601056</v>
      </c>
      <c r="M76" s="84" t="n">
        <f aca="false">L76/K76*100-100</f>
        <v>25.9898791844987</v>
      </c>
    </row>
    <row r="77" customFormat="false" ht="14.4" hidden="false" customHeight="false" outlineLevel="0" collapsed="false">
      <c r="A77" s="1" t="s">
        <v>499</v>
      </c>
      <c r="B77" s="132" t="s">
        <v>500</v>
      </c>
      <c r="C77" s="95" t="n">
        <v>14211511</v>
      </c>
      <c r="D77" s="95" t="n">
        <v>13626162</v>
      </c>
      <c r="E77" s="95" t="n">
        <v>17360019</v>
      </c>
      <c r="F77" s="84" t="n">
        <f aca="false">E77/D77*100-100</f>
        <v>27.4021180725725</v>
      </c>
      <c r="G77" s="96"/>
      <c r="H77" s="1" t="s">
        <v>499</v>
      </c>
      <c r="I77" s="132" t="s">
        <v>500</v>
      </c>
      <c r="J77" s="95" t="n">
        <v>3607432</v>
      </c>
      <c r="K77" s="95" t="n">
        <v>4073023</v>
      </c>
      <c r="L77" s="95" t="n">
        <v>5558150</v>
      </c>
      <c r="M77" s="84" t="n">
        <f aca="false">L77/K77*100-100</f>
        <v>36.4625242725121</v>
      </c>
    </row>
    <row r="78" customFormat="false" ht="14.4" hidden="false" customHeight="false" outlineLevel="0" collapsed="false">
      <c r="A78" s="1" t="s">
        <v>501</v>
      </c>
      <c r="B78" s="132" t="s">
        <v>502</v>
      </c>
      <c r="C78" s="95" t="n">
        <v>3384196</v>
      </c>
      <c r="D78" s="95" t="n">
        <v>3871324</v>
      </c>
      <c r="E78" s="95" t="n">
        <v>4917143</v>
      </c>
      <c r="F78" s="84" t="n">
        <f aca="false">E78/D78*100-100</f>
        <v>27.0145045984268</v>
      </c>
      <c r="G78" s="96"/>
      <c r="H78" s="1" t="s">
        <v>501</v>
      </c>
      <c r="I78" s="132" t="s">
        <v>502</v>
      </c>
      <c r="J78" s="95" t="n">
        <v>16025375</v>
      </c>
      <c r="K78" s="95" t="n">
        <v>11696410</v>
      </c>
      <c r="L78" s="95" t="n">
        <v>5216199</v>
      </c>
      <c r="M78" s="84" t="n">
        <f aca="false">L78/K78*100-100</f>
        <v>-55.4034186558098</v>
      </c>
    </row>
    <row r="79" customFormat="false" ht="14.4" hidden="false" customHeight="false" outlineLevel="0" collapsed="false">
      <c r="A79" s="1" t="s">
        <v>503</v>
      </c>
      <c r="B79" s="132" t="s">
        <v>504</v>
      </c>
      <c r="C79" s="95" t="n">
        <v>93472076</v>
      </c>
      <c r="D79" s="95" t="n">
        <v>81318301</v>
      </c>
      <c r="E79" s="95" t="n">
        <v>121390495</v>
      </c>
      <c r="F79" s="84" t="n">
        <f aca="false">E79/D79*100-100</f>
        <v>49.2781987661056</v>
      </c>
      <c r="G79" s="96"/>
      <c r="H79" s="1" t="s">
        <v>503</v>
      </c>
      <c r="I79" s="132" t="s">
        <v>504</v>
      </c>
      <c r="J79" s="95" t="n">
        <v>248173284</v>
      </c>
      <c r="K79" s="95" t="n">
        <v>213254531</v>
      </c>
      <c r="L79" s="95" t="n">
        <v>238024176</v>
      </c>
      <c r="M79" s="84" t="n">
        <f aca="false">L79/K79*100-100</f>
        <v>11.6150615341439</v>
      </c>
    </row>
    <row r="80" customFormat="false" ht="14.4" hidden="false" customHeight="false" outlineLevel="0" collapsed="false">
      <c r="A80" s="1" t="s">
        <v>505</v>
      </c>
      <c r="B80" s="132" t="s">
        <v>506</v>
      </c>
      <c r="C80" s="95" t="n">
        <v>1818926</v>
      </c>
      <c r="D80" s="95" t="n">
        <v>752825</v>
      </c>
      <c r="E80" s="95" t="n">
        <v>1060420</v>
      </c>
      <c r="F80" s="84" t="n">
        <f aca="false">E80/D80*100-100</f>
        <v>40.8587653173048</v>
      </c>
      <c r="G80" s="96"/>
      <c r="H80" s="1" t="s">
        <v>505</v>
      </c>
      <c r="I80" s="132" t="s">
        <v>506</v>
      </c>
      <c r="J80" s="95" t="n">
        <v>370454</v>
      </c>
      <c r="K80" s="95" t="n">
        <v>333311</v>
      </c>
      <c r="L80" s="95" t="n">
        <v>328421</v>
      </c>
      <c r="M80" s="84" t="n">
        <f aca="false">L80/K80*100-100</f>
        <v>-1.4670982955858</v>
      </c>
    </row>
    <row r="81" customFormat="false" ht="14.4" hidden="false" customHeight="false" outlineLevel="0" collapsed="false">
      <c r="A81" s="1" t="s">
        <v>507</v>
      </c>
      <c r="B81" s="132" t="s">
        <v>508</v>
      </c>
      <c r="C81" s="95" t="n">
        <v>9369811</v>
      </c>
      <c r="D81" s="95" t="n">
        <v>8657525</v>
      </c>
      <c r="E81" s="95" t="n">
        <v>11309719</v>
      </c>
      <c r="F81" s="84" t="n">
        <f aca="false">E81/D81*100-100</f>
        <v>30.6345520226624</v>
      </c>
      <c r="G81" s="96"/>
      <c r="H81" s="1" t="s">
        <v>507</v>
      </c>
      <c r="I81" s="132" t="s">
        <v>508</v>
      </c>
      <c r="J81" s="95" t="n">
        <v>46885225</v>
      </c>
      <c r="K81" s="95" t="n">
        <v>68149033</v>
      </c>
      <c r="L81" s="95" t="n">
        <v>89135763</v>
      </c>
      <c r="M81" s="84" t="n">
        <f aca="false">L81/K81*100-100</f>
        <v>30.7953452545688</v>
      </c>
    </row>
    <row r="82" customFormat="false" ht="14.4" hidden="false" customHeight="false" outlineLevel="0" collapsed="false">
      <c r="A82" s="1" t="s">
        <v>509</v>
      </c>
      <c r="B82" s="132" t="s">
        <v>510</v>
      </c>
      <c r="C82" s="95" t="n">
        <v>1825463</v>
      </c>
      <c r="D82" s="95" t="n">
        <v>1855776</v>
      </c>
      <c r="E82" s="95" t="n">
        <v>10943544</v>
      </c>
      <c r="F82" s="84" t="n">
        <f aca="false">E82/D82*100-100</f>
        <v>489.701774352077</v>
      </c>
      <c r="G82" s="96"/>
      <c r="H82" s="1" t="s">
        <v>509</v>
      </c>
      <c r="I82" s="132" t="s">
        <v>510</v>
      </c>
      <c r="J82" s="95" t="n">
        <v>7722966</v>
      </c>
      <c r="K82" s="95" t="n">
        <v>13982703</v>
      </c>
      <c r="L82" s="95" t="n">
        <v>8763699</v>
      </c>
      <c r="M82" s="84" t="n">
        <f aca="false">L82/K82*100-100</f>
        <v>-37.3247146849933</v>
      </c>
    </row>
    <row r="83" customFormat="false" ht="14.4" hidden="false" customHeight="false" outlineLevel="0" collapsed="false">
      <c r="A83" s="1" t="s">
        <v>511</v>
      </c>
      <c r="B83" s="132" t="s">
        <v>512</v>
      </c>
      <c r="C83" s="95" t="n">
        <v>2237328</v>
      </c>
      <c r="D83" s="95" t="n">
        <v>1836787</v>
      </c>
      <c r="E83" s="95" t="n">
        <v>1887985</v>
      </c>
      <c r="F83" s="84" t="n">
        <f aca="false">E83/D83*100-100</f>
        <v>2.78736728864044</v>
      </c>
      <c r="G83" s="96"/>
      <c r="H83" s="1" t="s">
        <v>511</v>
      </c>
      <c r="I83" s="132" t="s">
        <v>512</v>
      </c>
      <c r="J83" s="95" t="n">
        <v>1258182</v>
      </c>
      <c r="K83" s="95" t="n">
        <v>671495</v>
      </c>
      <c r="L83" s="95" t="n">
        <v>918012</v>
      </c>
      <c r="M83" s="84" t="n">
        <f aca="false">L83/K83*100-100</f>
        <v>36.7116657607279</v>
      </c>
    </row>
    <row r="84" customFormat="false" ht="14.4" hidden="false" customHeight="false" outlineLevel="0" collapsed="false">
      <c r="A84" s="1" t="s">
        <v>513</v>
      </c>
      <c r="B84" s="132" t="s">
        <v>514</v>
      </c>
      <c r="C84" s="95" t="n">
        <v>78888</v>
      </c>
      <c r="D84" s="95" t="n">
        <v>62230</v>
      </c>
      <c r="E84" s="95" t="n">
        <v>118155</v>
      </c>
      <c r="F84" s="84" t="n">
        <f aca="false">E84/D84*100-100</f>
        <v>89.8682307568697</v>
      </c>
      <c r="G84" s="96"/>
      <c r="H84" s="1" t="s">
        <v>513</v>
      </c>
      <c r="I84" s="132" t="s">
        <v>514</v>
      </c>
      <c r="J84" s="95" t="n">
        <v>251091</v>
      </c>
      <c r="K84" s="95" t="n">
        <v>310001</v>
      </c>
      <c r="L84" s="95" t="n">
        <v>498553</v>
      </c>
      <c r="M84" s="84" t="n">
        <f aca="false">L84/K84*100-100</f>
        <v>60.8230296031303</v>
      </c>
    </row>
    <row r="85" customFormat="false" ht="14.4" hidden="false" customHeight="false" outlineLevel="0" collapsed="false">
      <c r="A85" s="1" t="s">
        <v>515</v>
      </c>
      <c r="B85" s="132" t="s">
        <v>516</v>
      </c>
      <c r="C85" s="95" t="s">
        <v>367</v>
      </c>
      <c r="D85" s="95" t="s">
        <v>367</v>
      </c>
      <c r="E85" s="95" t="s">
        <v>367</v>
      </c>
      <c r="F85" s="84" t="e">
        <f aca="false">E85/D85*100-100</f>
        <v>#VALUE!</v>
      </c>
      <c r="G85" s="96"/>
      <c r="H85" s="1" t="s">
        <v>515</v>
      </c>
      <c r="I85" s="132" t="s">
        <v>516</v>
      </c>
      <c r="J85" s="95" t="s">
        <v>367</v>
      </c>
      <c r="K85" s="95" t="s">
        <v>367</v>
      </c>
      <c r="L85" s="95" t="s">
        <v>367</v>
      </c>
      <c r="M85" s="84" t="e">
        <f aca="false">L85/K85*100-100</f>
        <v>#VALUE!</v>
      </c>
    </row>
    <row r="86" customFormat="false" ht="14.4" hidden="false" customHeight="false" outlineLevel="0" collapsed="false">
      <c r="A86" s="1" t="s">
        <v>517</v>
      </c>
      <c r="B86" s="132" t="s">
        <v>518</v>
      </c>
      <c r="C86" s="95" t="s">
        <v>367</v>
      </c>
      <c r="D86" s="95" t="s">
        <v>367</v>
      </c>
      <c r="E86" s="95" t="s">
        <v>367</v>
      </c>
      <c r="F86" s="84" t="e">
        <f aca="false">E86/D86*100-100</f>
        <v>#VALUE!</v>
      </c>
      <c r="G86" s="96"/>
      <c r="H86" s="1" t="s">
        <v>517</v>
      </c>
      <c r="I86" s="132" t="s">
        <v>518</v>
      </c>
      <c r="J86" s="95" t="s">
        <v>367</v>
      </c>
      <c r="K86" s="95" t="s">
        <v>367</v>
      </c>
      <c r="L86" s="95" t="s">
        <v>367</v>
      </c>
      <c r="M86" s="84" t="e">
        <f aca="false">L86/K86*100-100</f>
        <v>#VALUE!</v>
      </c>
    </row>
    <row r="87" customFormat="false" ht="14.4" hidden="false" customHeight="false" outlineLevel="0" collapsed="false">
      <c r="A87" s="1" t="s">
        <v>519</v>
      </c>
      <c r="B87" s="132" t="s">
        <v>520</v>
      </c>
      <c r="C87" s="95" t="n">
        <v>120481116</v>
      </c>
      <c r="D87" s="95" t="n">
        <v>77444044</v>
      </c>
      <c r="E87" s="95" t="n">
        <v>84669800</v>
      </c>
      <c r="F87" s="84" t="n">
        <f aca="false">E87/D87*100-100</f>
        <v>9.33029272076753</v>
      </c>
      <c r="G87" s="96"/>
      <c r="H87" s="1" t="s">
        <v>519</v>
      </c>
      <c r="I87" s="132" t="s">
        <v>520</v>
      </c>
      <c r="J87" s="95" t="n">
        <v>112696057</v>
      </c>
      <c r="K87" s="95" t="n">
        <v>109986919</v>
      </c>
      <c r="L87" s="95" t="n">
        <v>103939461</v>
      </c>
      <c r="M87" s="84" t="n">
        <f aca="false">L87/K87*100-100</f>
        <v>-5.49834294385498</v>
      </c>
    </row>
    <row r="88" customFormat="false" ht="14.4" hidden="false" customHeight="false" outlineLevel="0" collapsed="false">
      <c r="A88" s="1" t="s">
        <v>521</v>
      </c>
      <c r="B88" s="132" t="s">
        <v>522</v>
      </c>
      <c r="C88" s="95" t="n">
        <v>35045403</v>
      </c>
      <c r="D88" s="95" t="n">
        <v>37280092</v>
      </c>
      <c r="E88" s="95" t="n">
        <v>34886666</v>
      </c>
      <c r="F88" s="84" t="n">
        <f aca="false">E88/D88*100-100</f>
        <v>-6.42011827653215</v>
      </c>
      <c r="G88" s="96"/>
      <c r="H88" s="1" t="s">
        <v>521</v>
      </c>
      <c r="I88" s="132" t="s">
        <v>522</v>
      </c>
      <c r="J88" s="95" t="n">
        <v>86567775</v>
      </c>
      <c r="K88" s="95" t="n">
        <v>88078804</v>
      </c>
      <c r="L88" s="95" t="n">
        <v>88717988</v>
      </c>
      <c r="M88" s="84" t="n">
        <f aca="false">L88/K88*100-100</f>
        <v>0.725695594140902</v>
      </c>
    </row>
    <row r="89" customFormat="false" ht="14.4" hidden="false" customHeight="false" outlineLevel="0" collapsed="false">
      <c r="A89" s="1" t="s">
        <v>523</v>
      </c>
      <c r="B89" s="132" t="s">
        <v>524</v>
      </c>
      <c r="C89" s="95" t="n">
        <v>3960852</v>
      </c>
      <c r="D89" s="95" t="n">
        <v>3430369</v>
      </c>
      <c r="E89" s="95" t="n">
        <v>3315225</v>
      </c>
      <c r="F89" s="84" t="n">
        <f aca="false">E89/D89*100-100</f>
        <v>-3.35660682567969</v>
      </c>
      <c r="G89" s="96"/>
      <c r="H89" s="1" t="s">
        <v>523</v>
      </c>
      <c r="I89" s="132" t="s">
        <v>524</v>
      </c>
      <c r="J89" s="95" t="n">
        <v>2782564</v>
      </c>
      <c r="K89" s="95" t="n">
        <v>3401300</v>
      </c>
      <c r="L89" s="95" t="n">
        <v>4090429</v>
      </c>
      <c r="M89" s="84" t="n">
        <f aca="false">L89/K89*100-100</f>
        <v>20.2607532414077</v>
      </c>
    </row>
    <row r="90" customFormat="false" ht="14.4" hidden="false" customHeight="false" outlineLevel="0" collapsed="false">
      <c r="A90" s="1" t="s">
        <v>525</v>
      </c>
      <c r="B90" s="132" t="s">
        <v>526</v>
      </c>
      <c r="C90" s="95" t="n">
        <v>15119488</v>
      </c>
      <c r="D90" s="95" t="n">
        <v>14486247</v>
      </c>
      <c r="E90" s="95" t="n">
        <v>17328520</v>
      </c>
      <c r="F90" s="84" t="n">
        <f aca="false">E90/D90*100-100</f>
        <v>19.6204924574322</v>
      </c>
      <c r="G90" s="96"/>
      <c r="H90" s="1" t="s">
        <v>525</v>
      </c>
      <c r="I90" s="132" t="s">
        <v>526</v>
      </c>
      <c r="J90" s="95" t="n">
        <v>6931774</v>
      </c>
      <c r="K90" s="95" t="n">
        <v>6048227</v>
      </c>
      <c r="L90" s="95" t="n">
        <v>9906273</v>
      </c>
      <c r="M90" s="84" t="n">
        <f aca="false">L90/K90*100-100</f>
        <v>63.788048960464</v>
      </c>
    </row>
    <row r="91" customFormat="false" ht="14.4" hidden="false" customHeight="false" outlineLevel="0" collapsed="false">
      <c r="A91" s="1" t="s">
        <v>527</v>
      </c>
      <c r="B91" s="132" t="s">
        <v>528</v>
      </c>
      <c r="C91" s="95" t="n">
        <v>8422417</v>
      </c>
      <c r="D91" s="95" t="n">
        <v>5110391</v>
      </c>
      <c r="E91" s="95" t="n">
        <v>6021215</v>
      </c>
      <c r="F91" s="84" t="n">
        <f aca="false">E91/D91*100-100</f>
        <v>17.8229806682111</v>
      </c>
      <c r="G91" s="96"/>
      <c r="H91" s="1" t="s">
        <v>527</v>
      </c>
      <c r="I91" s="132" t="s">
        <v>528</v>
      </c>
      <c r="J91" s="95" t="n">
        <v>7952083</v>
      </c>
      <c r="K91" s="95" t="n">
        <v>5751271</v>
      </c>
      <c r="L91" s="95" t="n">
        <v>3069246</v>
      </c>
      <c r="M91" s="84" t="n">
        <f aca="false">L91/K91*100-100</f>
        <v>-46.6336049892276</v>
      </c>
    </row>
    <row r="92" customFormat="false" ht="14.4" hidden="false" customHeight="false" outlineLevel="0" collapsed="false">
      <c r="A92" s="1" t="s">
        <v>529</v>
      </c>
      <c r="B92" s="132" t="s">
        <v>530</v>
      </c>
      <c r="C92" s="95" t="n">
        <v>15988050</v>
      </c>
      <c r="D92" s="95" t="n">
        <v>14627535</v>
      </c>
      <c r="E92" s="95" t="n">
        <v>15992080</v>
      </c>
      <c r="F92" s="84" t="n">
        <f aca="false">E92/D92*100-100</f>
        <v>9.32860526397647</v>
      </c>
      <c r="G92" s="96"/>
      <c r="H92" s="1" t="s">
        <v>529</v>
      </c>
      <c r="I92" s="132" t="s">
        <v>530</v>
      </c>
      <c r="J92" s="95" t="n">
        <v>961703</v>
      </c>
      <c r="K92" s="95" t="n">
        <v>1190124</v>
      </c>
      <c r="L92" s="95" t="n">
        <v>1078150</v>
      </c>
      <c r="M92" s="84" t="n">
        <f aca="false">L92/K92*100-100</f>
        <v>-9.40859944005835</v>
      </c>
    </row>
    <row r="93" customFormat="false" ht="14.4" hidden="false" customHeight="false" outlineLevel="0" collapsed="false">
      <c r="A93" s="1" t="s">
        <v>531</v>
      </c>
      <c r="B93" s="132" t="s">
        <v>532</v>
      </c>
      <c r="C93" s="95" t="n">
        <v>41454465</v>
      </c>
      <c r="D93" s="95" t="n">
        <v>37790292</v>
      </c>
      <c r="E93" s="95" t="n">
        <v>46453663</v>
      </c>
      <c r="F93" s="84" t="n">
        <f aca="false">E93/D93*100-100</f>
        <v>22.9248585853743</v>
      </c>
      <c r="G93" s="96"/>
      <c r="H93" s="1" t="s">
        <v>531</v>
      </c>
      <c r="I93" s="132" t="s">
        <v>532</v>
      </c>
      <c r="J93" s="95" t="n">
        <v>30553795</v>
      </c>
      <c r="K93" s="95" t="n">
        <v>32521347</v>
      </c>
      <c r="L93" s="95" t="n">
        <v>35514267</v>
      </c>
      <c r="M93" s="84" t="n">
        <f aca="false">L93/K93*100-100</f>
        <v>9.20293984132945</v>
      </c>
    </row>
    <row r="94" customFormat="false" ht="14.4" hidden="false" customHeight="false" outlineLevel="0" collapsed="false">
      <c r="A94" s="1" t="s">
        <v>533</v>
      </c>
      <c r="B94" s="132" t="s">
        <v>534</v>
      </c>
      <c r="C94" s="95" t="n">
        <v>1402576</v>
      </c>
      <c r="D94" s="95" t="n">
        <v>2032411</v>
      </c>
      <c r="E94" s="95" t="n">
        <v>3118075</v>
      </c>
      <c r="F94" s="84" t="n">
        <f aca="false">E94/D94*100-100</f>
        <v>53.4175420227503</v>
      </c>
      <c r="G94" s="96"/>
      <c r="H94" s="1" t="s">
        <v>533</v>
      </c>
      <c r="I94" s="132" t="s">
        <v>534</v>
      </c>
      <c r="J94" s="95" t="n">
        <v>990409</v>
      </c>
      <c r="K94" s="95" t="n">
        <v>766649</v>
      </c>
      <c r="L94" s="95" t="n">
        <v>961031</v>
      </c>
      <c r="M94" s="84" t="n">
        <f aca="false">L94/K94*100-100</f>
        <v>25.3547581748623</v>
      </c>
    </row>
    <row r="95" customFormat="false" ht="14.4" hidden="false" customHeight="false" outlineLevel="0" collapsed="false">
      <c r="A95" s="1" t="s">
        <v>535</v>
      </c>
      <c r="B95" s="132" t="s">
        <v>536</v>
      </c>
      <c r="C95" s="95" t="n">
        <v>961193</v>
      </c>
      <c r="D95" s="95" t="n">
        <v>673377</v>
      </c>
      <c r="E95" s="95" t="n">
        <v>1501776</v>
      </c>
      <c r="F95" s="84" t="n">
        <f aca="false">E95/D95*100-100</f>
        <v>123.021576323516</v>
      </c>
      <c r="G95" s="96"/>
      <c r="H95" s="1" t="s">
        <v>535</v>
      </c>
      <c r="I95" s="132" t="s">
        <v>536</v>
      </c>
      <c r="J95" s="95" t="n">
        <v>334614</v>
      </c>
      <c r="K95" s="95" t="n">
        <v>883588</v>
      </c>
      <c r="L95" s="95" t="n">
        <v>1961750</v>
      </c>
      <c r="M95" s="84" t="n">
        <f aca="false">L95/K95*100-100</f>
        <v>122.020896616975</v>
      </c>
    </row>
    <row r="96" customFormat="false" ht="14.4" hidden="false" customHeight="false" outlineLevel="0" collapsed="false">
      <c r="A96" s="1" t="s">
        <v>537</v>
      </c>
      <c r="B96" s="132" t="s">
        <v>538</v>
      </c>
      <c r="C96" s="95" t="n">
        <v>40675</v>
      </c>
      <c r="D96" s="95" t="n">
        <v>50797</v>
      </c>
      <c r="E96" s="95" t="n">
        <v>40114</v>
      </c>
      <c r="F96" s="84" t="n">
        <f aca="false">E96/D96*100-100</f>
        <v>-21.0307695336339</v>
      </c>
      <c r="G96" s="96"/>
      <c r="H96" s="1" t="s">
        <v>537</v>
      </c>
      <c r="I96" s="132" t="s">
        <v>538</v>
      </c>
      <c r="J96" s="95" t="n">
        <v>34660</v>
      </c>
      <c r="K96" s="95" t="n">
        <v>281325</v>
      </c>
      <c r="L96" s="95" t="n">
        <v>136421</v>
      </c>
      <c r="M96" s="84" t="n">
        <f aca="false">L96/K96*100-100</f>
        <v>-51.5076868390651</v>
      </c>
    </row>
    <row r="97" customFormat="false" ht="14.4" hidden="false" customHeight="false" outlineLevel="0" collapsed="false">
      <c r="A97" s="1" t="s">
        <v>539</v>
      </c>
      <c r="B97" s="132" t="s">
        <v>540</v>
      </c>
      <c r="C97" s="95" t="n">
        <v>49335208</v>
      </c>
      <c r="D97" s="95" t="n">
        <v>57095528</v>
      </c>
      <c r="E97" s="95" t="n">
        <v>68524385</v>
      </c>
      <c r="F97" s="84" t="n">
        <f aca="false">E97/D97*100-100</f>
        <v>20.017079095932</v>
      </c>
      <c r="G97" s="96"/>
      <c r="H97" s="1" t="s">
        <v>539</v>
      </c>
      <c r="I97" s="132" t="s">
        <v>540</v>
      </c>
      <c r="J97" s="95" t="n">
        <v>185684466</v>
      </c>
      <c r="K97" s="95" t="n">
        <v>202994508</v>
      </c>
      <c r="L97" s="95" t="n">
        <v>234510912</v>
      </c>
      <c r="M97" s="84" t="n">
        <f aca="false">L97/K97*100-100</f>
        <v>15.5257422038236</v>
      </c>
    </row>
    <row r="98" customFormat="false" ht="14.4" hidden="false" customHeight="false" outlineLevel="0" collapsed="false">
      <c r="A98" s="1" t="s">
        <v>541</v>
      </c>
      <c r="B98" s="132" t="s">
        <v>542</v>
      </c>
      <c r="C98" s="95" t="n">
        <v>1175401</v>
      </c>
      <c r="D98" s="95" t="n">
        <v>4400019</v>
      </c>
      <c r="E98" s="95" t="n">
        <v>3072706</v>
      </c>
      <c r="F98" s="84" t="n">
        <f aca="false">E98/D98*100-100</f>
        <v>-30.1660742828611</v>
      </c>
      <c r="G98" s="96"/>
      <c r="H98" s="1" t="s">
        <v>541</v>
      </c>
      <c r="I98" s="132" t="s">
        <v>542</v>
      </c>
      <c r="J98" s="95" t="n">
        <v>2048811</v>
      </c>
      <c r="K98" s="95" t="n">
        <v>876408</v>
      </c>
      <c r="L98" s="95" t="n">
        <v>312303</v>
      </c>
      <c r="M98" s="84" t="n">
        <f aca="false">L98/K98*100-100</f>
        <v>-64.3655694607991</v>
      </c>
    </row>
    <row r="99" customFormat="false" ht="14.4" hidden="false" customHeight="false" outlineLevel="0" collapsed="false">
      <c r="A99" s="1" t="s">
        <v>543</v>
      </c>
      <c r="B99" s="132" t="s">
        <v>544</v>
      </c>
      <c r="C99" s="95" t="n">
        <v>12079596</v>
      </c>
      <c r="D99" s="95" t="n">
        <v>14702682</v>
      </c>
      <c r="E99" s="95" t="n">
        <v>16749818</v>
      </c>
      <c r="F99" s="84" t="n">
        <f aca="false">E99/D99*100-100</f>
        <v>13.9235548997115</v>
      </c>
      <c r="G99" s="96"/>
      <c r="H99" s="1" t="s">
        <v>543</v>
      </c>
      <c r="I99" s="132" t="s">
        <v>544</v>
      </c>
      <c r="J99" s="95" t="n">
        <v>9176173</v>
      </c>
      <c r="K99" s="95" t="n">
        <v>8362327</v>
      </c>
      <c r="L99" s="95" t="n">
        <v>10746587</v>
      </c>
      <c r="M99" s="84" t="n">
        <f aca="false">L99/K99*100-100</f>
        <v>28.5119201868093</v>
      </c>
    </row>
    <row r="100" customFormat="false" ht="14.4" hidden="false" customHeight="false" outlineLevel="0" collapsed="false">
      <c r="A100" s="1" t="s">
        <v>545</v>
      </c>
      <c r="B100" s="132" t="s">
        <v>546</v>
      </c>
      <c r="C100" s="95" t="n">
        <v>22044391</v>
      </c>
      <c r="D100" s="95" t="n">
        <v>15774603</v>
      </c>
      <c r="E100" s="95" t="n">
        <v>16757332</v>
      </c>
      <c r="F100" s="84" t="n">
        <f aca="false">E100/D100*100-100</f>
        <v>6.22981763788286</v>
      </c>
      <c r="G100" s="96"/>
      <c r="H100" s="1" t="s">
        <v>545</v>
      </c>
      <c r="I100" s="132" t="s">
        <v>546</v>
      </c>
      <c r="J100" s="95" t="n">
        <v>114078722</v>
      </c>
      <c r="K100" s="95" t="n">
        <v>107865549</v>
      </c>
      <c r="L100" s="95" t="n">
        <v>102039110</v>
      </c>
      <c r="M100" s="84" t="n">
        <f aca="false">L100/K100*100-100</f>
        <v>-5.40157543721396</v>
      </c>
    </row>
    <row r="101" customFormat="false" ht="14.4" hidden="false" customHeight="false" outlineLevel="0" collapsed="false">
      <c r="A101" s="1" t="s">
        <v>547</v>
      </c>
      <c r="B101" s="132" t="s">
        <v>548</v>
      </c>
      <c r="C101" s="95" t="n">
        <v>3086569</v>
      </c>
      <c r="D101" s="95" t="n">
        <v>4087754</v>
      </c>
      <c r="E101" s="95" t="n">
        <v>4538875</v>
      </c>
      <c r="F101" s="84" t="n">
        <f aca="false">E101/D101*100-100</f>
        <v>11.0359136092828</v>
      </c>
      <c r="G101" s="96"/>
      <c r="H101" s="1" t="s">
        <v>547</v>
      </c>
      <c r="I101" s="132" t="s">
        <v>548</v>
      </c>
      <c r="J101" s="95" t="n">
        <v>31562974</v>
      </c>
      <c r="K101" s="95" t="n">
        <v>40882277</v>
      </c>
      <c r="L101" s="95" t="n">
        <v>44658624</v>
      </c>
      <c r="M101" s="84" t="n">
        <f aca="false">L101/K101*100-100</f>
        <v>9.23712492824214</v>
      </c>
    </row>
    <row r="102" customFormat="false" ht="14.4" hidden="false" customHeight="false" outlineLevel="0" collapsed="false">
      <c r="A102" s="1" t="s">
        <v>549</v>
      </c>
      <c r="B102" s="132" t="s">
        <v>550</v>
      </c>
      <c r="C102" s="95" t="n">
        <v>10869694</v>
      </c>
      <c r="D102" s="95" t="n">
        <v>10485783</v>
      </c>
      <c r="E102" s="95" t="n">
        <v>8829093</v>
      </c>
      <c r="F102" s="84" t="n">
        <f aca="false">E102/D102*100-100</f>
        <v>-15.7993923772788</v>
      </c>
      <c r="G102" s="96"/>
      <c r="H102" s="1" t="s">
        <v>549</v>
      </c>
      <c r="I102" s="132" t="s">
        <v>550</v>
      </c>
      <c r="J102" s="95" t="n">
        <v>22830337</v>
      </c>
      <c r="K102" s="95" t="n">
        <v>30612133</v>
      </c>
      <c r="L102" s="95" t="n">
        <v>29586944</v>
      </c>
      <c r="M102" s="84" t="n">
        <f aca="false">L102/K102*100-100</f>
        <v>-3.34896297490933</v>
      </c>
    </row>
    <row r="103" customFormat="false" ht="14.4" hidden="false" customHeight="false" outlineLevel="0" collapsed="false">
      <c r="A103" s="1" t="s">
        <v>551</v>
      </c>
      <c r="B103" s="132" t="s">
        <v>552</v>
      </c>
      <c r="C103" s="95" t="n">
        <v>62357804</v>
      </c>
      <c r="D103" s="95" t="n">
        <v>47156331</v>
      </c>
      <c r="E103" s="95" t="n">
        <v>86253103</v>
      </c>
      <c r="F103" s="84" t="n">
        <f aca="false">E103/D103*100-100</f>
        <v>82.9088505634588</v>
      </c>
      <c r="G103" s="96"/>
      <c r="H103" s="1" t="s">
        <v>551</v>
      </c>
      <c r="I103" s="132" t="s">
        <v>552</v>
      </c>
      <c r="J103" s="95" t="n">
        <v>38481005</v>
      </c>
      <c r="K103" s="95" t="n">
        <v>46571745</v>
      </c>
      <c r="L103" s="95" t="n">
        <v>70516910</v>
      </c>
      <c r="M103" s="84" t="n">
        <f aca="false">L103/K103*100-100</f>
        <v>51.4156491237337</v>
      </c>
    </row>
    <row r="104" customFormat="false" ht="14.4" hidden="false" customHeight="false" outlineLevel="0" collapsed="false">
      <c r="A104" s="1" t="s">
        <v>553</v>
      </c>
      <c r="B104" s="132" t="s">
        <v>554</v>
      </c>
      <c r="C104" s="95" t="n">
        <v>65442487</v>
      </c>
      <c r="D104" s="95" t="n">
        <v>76606068</v>
      </c>
      <c r="E104" s="95" t="n">
        <v>87263789</v>
      </c>
      <c r="F104" s="84" t="n">
        <f aca="false">E104/D104*100-100</f>
        <v>13.9123717980147</v>
      </c>
      <c r="G104" s="96"/>
      <c r="H104" s="1" t="s">
        <v>553</v>
      </c>
      <c r="I104" s="132" t="s">
        <v>554</v>
      </c>
      <c r="J104" s="95" t="n">
        <v>209867618</v>
      </c>
      <c r="K104" s="95" t="n">
        <v>247118236</v>
      </c>
      <c r="L104" s="95" t="n">
        <v>182997481</v>
      </c>
      <c r="M104" s="84" t="n">
        <f aca="false">L104/K104*100-100</f>
        <v>-25.9473991227422</v>
      </c>
    </row>
    <row r="105" customFormat="false" ht="14.4" hidden="false" customHeight="false" outlineLevel="0" collapsed="false">
      <c r="A105" s="1" t="s">
        <v>555</v>
      </c>
      <c r="B105" s="132" t="s">
        <v>556</v>
      </c>
      <c r="C105" s="95" t="n">
        <v>1740884</v>
      </c>
      <c r="D105" s="95" t="n">
        <v>2011030</v>
      </c>
      <c r="E105" s="95" t="n">
        <v>2941158</v>
      </c>
      <c r="F105" s="84" t="n">
        <f aca="false">E105/D105*100-100</f>
        <v>46.2513239484244</v>
      </c>
      <c r="G105" s="96"/>
      <c r="H105" s="1" t="s">
        <v>555</v>
      </c>
      <c r="I105" s="132" t="s">
        <v>556</v>
      </c>
      <c r="J105" s="95" t="n">
        <v>17866936</v>
      </c>
      <c r="K105" s="95" t="n">
        <v>13930430</v>
      </c>
      <c r="L105" s="95" t="n">
        <v>13515542</v>
      </c>
      <c r="M105" s="84" t="n">
        <f aca="false">L105/K105*100-100</f>
        <v>-2.97828566670232</v>
      </c>
    </row>
    <row r="106" customFormat="false" ht="14.4" hidden="false" customHeight="false" outlineLevel="0" collapsed="false">
      <c r="A106" s="1" t="s">
        <v>557</v>
      </c>
      <c r="B106" s="132" t="s">
        <v>558</v>
      </c>
      <c r="C106" s="95" t="n">
        <v>8960488</v>
      </c>
      <c r="D106" s="95" t="n">
        <v>8508352</v>
      </c>
      <c r="E106" s="95" t="n">
        <v>12059853</v>
      </c>
      <c r="F106" s="84" t="n">
        <f aca="false">E106/D106*100-100</f>
        <v>41.7413501463033</v>
      </c>
      <c r="G106" s="96"/>
      <c r="H106" s="1" t="s">
        <v>557</v>
      </c>
      <c r="I106" s="132" t="s">
        <v>558</v>
      </c>
      <c r="J106" s="95" t="n">
        <v>67035348</v>
      </c>
      <c r="K106" s="95" t="n">
        <v>90870986</v>
      </c>
      <c r="L106" s="95" t="n">
        <v>80290218</v>
      </c>
      <c r="M106" s="84" t="n">
        <f aca="false">L106/K106*100-100</f>
        <v>-11.6437253140403</v>
      </c>
    </row>
    <row r="107" customFormat="false" ht="14.4" hidden="false" customHeight="false" outlineLevel="0" collapsed="false">
      <c r="A107" s="1" t="s">
        <v>559</v>
      </c>
      <c r="B107" s="132" t="s">
        <v>560</v>
      </c>
      <c r="C107" s="95" t="n">
        <v>54025033</v>
      </c>
      <c r="D107" s="95" t="n">
        <v>61767739</v>
      </c>
      <c r="E107" s="95" t="n">
        <v>62375945</v>
      </c>
      <c r="F107" s="84" t="n">
        <f aca="false">E107/D107*100-100</f>
        <v>0.984666121581682</v>
      </c>
      <c r="G107" s="96"/>
      <c r="H107" s="1" t="s">
        <v>559</v>
      </c>
      <c r="I107" s="132" t="s">
        <v>560</v>
      </c>
      <c r="J107" s="95" t="n">
        <v>243831106</v>
      </c>
      <c r="K107" s="95" t="n">
        <v>250670572</v>
      </c>
      <c r="L107" s="95" t="n">
        <v>263591368</v>
      </c>
      <c r="M107" s="84" t="n">
        <f aca="false">L107/K107*100-100</f>
        <v>5.15449256644294</v>
      </c>
    </row>
    <row r="108" customFormat="false" ht="14.4" hidden="false" customHeight="false" outlineLevel="0" collapsed="false">
      <c r="A108" s="1" t="s">
        <v>561</v>
      </c>
      <c r="B108" s="132" t="s">
        <v>562</v>
      </c>
      <c r="C108" s="95" t="n">
        <v>26266432</v>
      </c>
      <c r="D108" s="95" t="n">
        <v>37243167</v>
      </c>
      <c r="E108" s="95" t="n">
        <v>45190925</v>
      </c>
      <c r="F108" s="84" t="n">
        <f aca="false">E108/D108*100-100</f>
        <v>21.3401776492316</v>
      </c>
      <c r="G108" s="96"/>
      <c r="H108" s="1" t="s">
        <v>561</v>
      </c>
      <c r="I108" s="132" t="s">
        <v>562</v>
      </c>
      <c r="J108" s="95" t="n">
        <v>10055872</v>
      </c>
      <c r="K108" s="95" t="n">
        <v>10276770</v>
      </c>
      <c r="L108" s="95" t="n">
        <v>11939852</v>
      </c>
      <c r="M108" s="84" t="n">
        <f aca="false">L108/K108*100-100</f>
        <v>16.1829251797987</v>
      </c>
    </row>
    <row r="109" customFormat="false" ht="14.4" hidden="false" customHeight="false" outlineLevel="0" collapsed="false">
      <c r="A109" s="1" t="s">
        <v>563</v>
      </c>
      <c r="B109" s="132" t="s">
        <v>564</v>
      </c>
      <c r="C109" s="95" t="n">
        <v>4088234</v>
      </c>
      <c r="D109" s="95" t="n">
        <v>4808409</v>
      </c>
      <c r="E109" s="95" t="n">
        <v>3938002</v>
      </c>
      <c r="F109" s="84" t="n">
        <f aca="false">E109/D109*100-100</f>
        <v>-18.1017671333699</v>
      </c>
      <c r="G109" s="96"/>
      <c r="H109" s="1" t="s">
        <v>563</v>
      </c>
      <c r="I109" s="132" t="s">
        <v>564</v>
      </c>
      <c r="J109" s="95" t="n">
        <v>5211330</v>
      </c>
      <c r="K109" s="95" t="n">
        <v>5222865</v>
      </c>
      <c r="L109" s="95" t="n">
        <v>6332268</v>
      </c>
      <c r="M109" s="84" t="n">
        <f aca="false">L109/K109*100-100</f>
        <v>21.2412727497265</v>
      </c>
    </row>
    <row r="110" customFormat="false" ht="14.4" hidden="false" customHeight="false" outlineLevel="0" collapsed="false">
      <c r="A110" s="1" t="s">
        <v>565</v>
      </c>
      <c r="B110" s="132" t="s">
        <v>566</v>
      </c>
      <c r="C110" s="95" t="n">
        <v>14608935</v>
      </c>
      <c r="D110" s="95" t="n">
        <v>26483637</v>
      </c>
      <c r="E110" s="95" t="n">
        <v>26172079</v>
      </c>
      <c r="F110" s="84" t="n">
        <f aca="false">E110/D110*100-100</f>
        <v>-1.17641697022202</v>
      </c>
      <c r="G110" s="96"/>
      <c r="H110" s="1" t="s">
        <v>565</v>
      </c>
      <c r="I110" s="132" t="s">
        <v>566</v>
      </c>
      <c r="J110" s="95" t="n">
        <v>115733404</v>
      </c>
      <c r="K110" s="95" t="n">
        <v>126119465</v>
      </c>
      <c r="L110" s="95" t="n">
        <v>110311025</v>
      </c>
      <c r="M110" s="84" t="n">
        <f aca="false">L110/K110*100-100</f>
        <v>-12.5344965584813</v>
      </c>
    </row>
    <row r="111" customFormat="false" ht="14.4" hidden="false" customHeight="false" outlineLevel="0" collapsed="false">
      <c r="A111" s="1" t="s">
        <v>567</v>
      </c>
      <c r="B111" s="132" t="s">
        <v>568</v>
      </c>
      <c r="C111" s="95" t="n">
        <v>9875486</v>
      </c>
      <c r="D111" s="95" t="n">
        <v>13437017</v>
      </c>
      <c r="E111" s="95" t="n">
        <v>16311331</v>
      </c>
      <c r="F111" s="84" t="n">
        <f aca="false">E111/D111*100-100</f>
        <v>21.391012603467</v>
      </c>
      <c r="G111" s="96"/>
      <c r="H111" s="1" t="s">
        <v>567</v>
      </c>
      <c r="I111" s="132" t="s">
        <v>568</v>
      </c>
      <c r="J111" s="95" t="n">
        <v>20751520</v>
      </c>
      <c r="K111" s="95" t="n">
        <v>13564418</v>
      </c>
      <c r="L111" s="95" t="n">
        <v>2267531</v>
      </c>
      <c r="M111" s="84" t="n">
        <f aca="false">L111/K111*100-100</f>
        <v>-83.283241492558</v>
      </c>
    </row>
    <row r="112" customFormat="false" ht="14.4" hidden="false" customHeight="false" outlineLevel="0" collapsed="false">
      <c r="A112" s="1" t="s">
        <v>569</v>
      </c>
      <c r="B112" s="132" t="s">
        <v>570</v>
      </c>
      <c r="C112" s="95" t="n">
        <v>3459394</v>
      </c>
      <c r="D112" s="95" t="n">
        <v>4686918</v>
      </c>
      <c r="E112" s="95" t="n">
        <v>9844635</v>
      </c>
      <c r="F112" s="84" t="n">
        <f aca="false">E112/D112*100-100</f>
        <v>110.044959182132</v>
      </c>
      <c r="G112" s="96"/>
      <c r="H112" s="1" t="s">
        <v>569</v>
      </c>
      <c r="I112" s="132" t="s">
        <v>570</v>
      </c>
      <c r="J112" s="95" t="n">
        <v>24251241</v>
      </c>
      <c r="K112" s="95" t="n">
        <v>13467008</v>
      </c>
      <c r="L112" s="95" t="n">
        <v>13407768</v>
      </c>
      <c r="M112" s="84" t="n">
        <f aca="false">L112/K112*100-100</f>
        <v>-0.43988984041593</v>
      </c>
    </row>
    <row r="113" customFormat="false" ht="14.4" hidden="false" customHeight="false" outlineLevel="0" collapsed="false">
      <c r="A113" s="1" t="s">
        <v>571</v>
      </c>
      <c r="B113" s="132" t="s">
        <v>572</v>
      </c>
      <c r="C113" s="95" t="n">
        <v>267337774</v>
      </c>
      <c r="D113" s="95" t="n">
        <v>202177051</v>
      </c>
      <c r="E113" s="95" t="n">
        <v>170304154</v>
      </c>
      <c r="F113" s="84" t="n">
        <f aca="false">E113/D113*100-100</f>
        <v>-15.764844151377</v>
      </c>
      <c r="G113" s="96"/>
      <c r="H113" s="1" t="s">
        <v>571</v>
      </c>
      <c r="I113" s="132" t="s">
        <v>572</v>
      </c>
      <c r="J113" s="95" t="n">
        <v>226671579</v>
      </c>
      <c r="K113" s="95" t="n">
        <v>211670760</v>
      </c>
      <c r="L113" s="95" t="n">
        <v>128229420</v>
      </c>
      <c r="M113" s="84" t="n">
        <f aca="false">L113/K113*100-100</f>
        <v>-39.4203431782453</v>
      </c>
    </row>
    <row r="114" customFormat="false" ht="14.4" hidden="false" customHeight="false" outlineLevel="0" collapsed="false">
      <c r="A114" s="1" t="s">
        <v>573</v>
      </c>
      <c r="B114" s="132" t="s">
        <v>574</v>
      </c>
      <c r="C114" s="95" t="s">
        <v>367</v>
      </c>
      <c r="D114" s="95" t="s">
        <v>367</v>
      </c>
      <c r="E114" s="95" t="s">
        <v>367</v>
      </c>
      <c r="F114" s="84" t="e">
        <f aca="false">E114/D114*100-100</f>
        <v>#VALUE!</v>
      </c>
      <c r="G114" s="96"/>
      <c r="H114" s="1" t="s">
        <v>573</v>
      </c>
      <c r="I114" s="132" t="s">
        <v>574</v>
      </c>
      <c r="J114" s="95" t="s">
        <v>367</v>
      </c>
      <c r="K114" s="95" t="s">
        <v>367</v>
      </c>
      <c r="L114" s="95" t="s">
        <v>367</v>
      </c>
      <c r="M114" s="84" t="e">
        <f aca="false">L114/K114*100-100</f>
        <v>#VALUE!</v>
      </c>
    </row>
    <row r="115" customFormat="false" ht="14.4" hidden="false" customHeight="false" outlineLevel="0" collapsed="false">
      <c r="A115" s="1" t="s">
        <v>575</v>
      </c>
      <c r="B115" s="132" t="s">
        <v>576</v>
      </c>
      <c r="C115" s="95" t="n">
        <v>37496826</v>
      </c>
      <c r="D115" s="95" t="n">
        <v>32645575</v>
      </c>
      <c r="E115" s="95" t="n">
        <v>31152246</v>
      </c>
      <c r="F115" s="84" t="n">
        <f aca="false">E115/D115*100-100</f>
        <v>-4.57436880802375</v>
      </c>
      <c r="G115" s="96"/>
      <c r="H115" s="1" t="s">
        <v>575</v>
      </c>
      <c r="I115" s="132" t="s">
        <v>576</v>
      </c>
      <c r="J115" s="95" t="n">
        <v>34372284</v>
      </c>
      <c r="K115" s="95" t="n">
        <v>30808766</v>
      </c>
      <c r="L115" s="95" t="n">
        <v>24858154</v>
      </c>
      <c r="M115" s="84" t="n">
        <f aca="false">L115/K115*100-100</f>
        <v>-19.3146716749382</v>
      </c>
    </row>
    <row r="116" customFormat="false" ht="14.4" hidden="false" customHeight="false" outlineLevel="0" collapsed="false">
      <c r="A116" s="1" t="s">
        <v>577</v>
      </c>
      <c r="B116" s="132" t="s">
        <v>578</v>
      </c>
      <c r="C116" s="95" t="n">
        <v>22782052</v>
      </c>
      <c r="D116" s="95" t="n">
        <v>19614683</v>
      </c>
      <c r="E116" s="95" t="n">
        <v>18883941</v>
      </c>
      <c r="F116" s="84" t="n">
        <f aca="false">E116/D116*100-100</f>
        <v>-3.72548462802075</v>
      </c>
      <c r="G116" s="96"/>
      <c r="H116" s="1" t="s">
        <v>577</v>
      </c>
      <c r="I116" s="132" t="s">
        <v>578</v>
      </c>
      <c r="J116" s="95" t="n">
        <v>127454562</v>
      </c>
      <c r="K116" s="95" t="n">
        <v>147510300</v>
      </c>
      <c r="L116" s="95" t="n">
        <v>134709299</v>
      </c>
      <c r="M116" s="84" t="n">
        <f aca="false">L116/K116*100-100</f>
        <v>-8.67803875390396</v>
      </c>
    </row>
    <row r="117" customFormat="false" ht="14.4" hidden="false" customHeight="false" outlineLevel="0" collapsed="false">
      <c r="A117" s="1" t="s">
        <v>579</v>
      </c>
      <c r="B117" s="132" t="s">
        <v>580</v>
      </c>
      <c r="C117" s="95" t="n">
        <v>19920593</v>
      </c>
      <c r="D117" s="95" t="n">
        <v>20779375</v>
      </c>
      <c r="E117" s="95" t="n">
        <v>31403850</v>
      </c>
      <c r="F117" s="84" t="n">
        <f aca="false">E117/D117*100-100</f>
        <v>51.1299064577255</v>
      </c>
      <c r="G117" s="96"/>
      <c r="H117" s="1" t="s">
        <v>579</v>
      </c>
      <c r="I117" s="132" t="s">
        <v>580</v>
      </c>
      <c r="J117" s="95" t="n">
        <v>21614036</v>
      </c>
      <c r="K117" s="95" t="n">
        <v>20426898</v>
      </c>
      <c r="L117" s="95" t="n">
        <v>30021495</v>
      </c>
      <c r="M117" s="84" t="n">
        <f aca="false">L117/K117*100-100</f>
        <v>46.9704063730088</v>
      </c>
    </row>
    <row r="118" customFormat="false" ht="14.4" hidden="false" customHeight="false" outlineLevel="0" collapsed="false">
      <c r="A118" s="1" t="s">
        <v>581</v>
      </c>
      <c r="B118" s="132" t="s">
        <v>582</v>
      </c>
      <c r="C118" s="95" t="n">
        <v>233085</v>
      </c>
      <c r="D118" s="95" t="n">
        <v>353935</v>
      </c>
      <c r="E118" s="95" t="n">
        <v>483231</v>
      </c>
      <c r="F118" s="84" t="n">
        <f aca="false">E118/D118*100-100</f>
        <v>36.5310014550694</v>
      </c>
      <c r="G118" s="96"/>
      <c r="H118" s="1" t="s">
        <v>581</v>
      </c>
      <c r="I118" s="132" t="s">
        <v>582</v>
      </c>
      <c r="J118" s="95" t="n">
        <v>184945</v>
      </c>
      <c r="K118" s="95" t="n">
        <v>398213</v>
      </c>
      <c r="L118" s="95" t="n">
        <v>547738</v>
      </c>
      <c r="M118" s="84" t="n">
        <f aca="false">L118/K118*100-100</f>
        <v>37.5490001582068</v>
      </c>
    </row>
    <row r="119" customFormat="false" ht="14.4" hidden="false" customHeight="false" outlineLevel="0" collapsed="false">
      <c r="A119" s="1" t="s">
        <v>583</v>
      </c>
      <c r="B119" s="132" t="s">
        <v>584</v>
      </c>
      <c r="C119" s="95" t="n">
        <v>3506150</v>
      </c>
      <c r="D119" s="95" t="n">
        <v>3619365</v>
      </c>
      <c r="E119" s="95" t="n">
        <v>3047910</v>
      </c>
      <c r="F119" s="84" t="n">
        <f aca="false">E119/D119*100-100</f>
        <v>-15.7888193094645</v>
      </c>
      <c r="G119" s="96"/>
      <c r="H119" s="1" t="s">
        <v>583</v>
      </c>
      <c r="I119" s="132" t="s">
        <v>584</v>
      </c>
      <c r="J119" s="95" t="n">
        <v>1265073</v>
      </c>
      <c r="K119" s="95" t="n">
        <v>944821</v>
      </c>
      <c r="L119" s="95" t="n">
        <v>867809</v>
      </c>
      <c r="M119" s="84" t="n">
        <f aca="false">L119/K119*100-100</f>
        <v>-8.15096192823826</v>
      </c>
    </row>
    <row r="120" customFormat="false" ht="14.4" hidden="false" customHeight="false" outlineLevel="0" collapsed="false">
      <c r="A120" s="1" t="s">
        <v>585</v>
      </c>
      <c r="B120" s="132" t="s">
        <v>586</v>
      </c>
      <c r="C120" s="95" t="n">
        <v>7098830</v>
      </c>
      <c r="D120" s="95" t="n">
        <v>10816589</v>
      </c>
      <c r="E120" s="95" t="n">
        <v>6872755</v>
      </c>
      <c r="F120" s="84" t="n">
        <f aca="false">E120/D120*100-100</f>
        <v>-36.4609767459964</v>
      </c>
      <c r="G120" s="96"/>
      <c r="H120" s="1" t="s">
        <v>585</v>
      </c>
      <c r="I120" s="132" t="s">
        <v>586</v>
      </c>
      <c r="J120" s="95" t="n">
        <v>2389615</v>
      </c>
      <c r="K120" s="95" t="n">
        <v>4022781</v>
      </c>
      <c r="L120" s="95" t="n">
        <v>1934454</v>
      </c>
      <c r="M120" s="84" t="n">
        <f aca="false">L120/K120*100-100</f>
        <v>-51.9125202192215</v>
      </c>
    </row>
    <row r="121" customFormat="false" ht="14.4" hidden="false" customHeight="false" outlineLevel="0" collapsed="false">
      <c r="A121" s="1" t="s">
        <v>587</v>
      </c>
      <c r="B121" s="132" t="s">
        <v>588</v>
      </c>
      <c r="C121" s="95" t="n">
        <v>13874761</v>
      </c>
      <c r="D121" s="95" t="n">
        <v>12117072</v>
      </c>
      <c r="E121" s="95" t="n">
        <v>15074385</v>
      </c>
      <c r="F121" s="84" t="n">
        <f aca="false">E121/D121*100-100</f>
        <v>24.4061684208858</v>
      </c>
      <c r="G121" s="96"/>
      <c r="H121" s="1" t="s">
        <v>587</v>
      </c>
      <c r="I121" s="132" t="s">
        <v>588</v>
      </c>
      <c r="J121" s="95" t="n">
        <v>17677283</v>
      </c>
      <c r="K121" s="95" t="n">
        <v>23498219</v>
      </c>
      <c r="L121" s="95" t="n">
        <v>28329878</v>
      </c>
      <c r="M121" s="84" t="n">
        <f aca="false">L121/K121*100-100</f>
        <v>20.5618093864901</v>
      </c>
    </row>
    <row r="122" customFormat="false" ht="14.4" hidden="false" customHeight="false" outlineLevel="0" collapsed="false">
      <c r="A122" s="1" t="s">
        <v>589</v>
      </c>
      <c r="B122" s="132" t="s">
        <v>590</v>
      </c>
      <c r="C122" s="95" t="n">
        <v>21000097</v>
      </c>
      <c r="D122" s="95" t="n">
        <v>20124722</v>
      </c>
      <c r="E122" s="95" t="n">
        <v>21397560</v>
      </c>
      <c r="F122" s="84" t="n">
        <f aca="false">E122/D122*100-100</f>
        <v>6.32474823751603</v>
      </c>
      <c r="G122" s="96"/>
      <c r="H122" s="1" t="s">
        <v>589</v>
      </c>
      <c r="I122" s="132" t="s">
        <v>590</v>
      </c>
      <c r="J122" s="95" t="n">
        <v>9487206</v>
      </c>
      <c r="K122" s="95" t="n">
        <v>10273014</v>
      </c>
      <c r="L122" s="95" t="n">
        <v>10618675</v>
      </c>
      <c r="M122" s="84" t="n">
        <f aca="false">L122/K122*100-100</f>
        <v>3.36474767775066</v>
      </c>
    </row>
    <row r="123" customFormat="false" ht="14.4" hidden="false" customHeight="false" outlineLevel="0" collapsed="false">
      <c r="A123" s="1" t="s">
        <v>591</v>
      </c>
      <c r="B123" s="132" t="s">
        <v>592</v>
      </c>
      <c r="C123" s="95" t="s">
        <v>367</v>
      </c>
      <c r="D123" s="95" t="s">
        <v>367</v>
      </c>
      <c r="E123" s="95" t="s">
        <v>367</v>
      </c>
      <c r="F123" s="84" t="e">
        <f aca="false">E123/D123*100-100</f>
        <v>#VALUE!</v>
      </c>
      <c r="G123" s="96"/>
      <c r="H123" s="1" t="s">
        <v>591</v>
      </c>
      <c r="I123" s="132" t="s">
        <v>592</v>
      </c>
      <c r="J123" s="95" t="s">
        <v>367</v>
      </c>
      <c r="K123" s="95" t="s">
        <v>367</v>
      </c>
      <c r="L123" s="95" t="s">
        <v>367</v>
      </c>
      <c r="M123" s="84" t="e">
        <f aca="false">L123/K123*100-100</f>
        <v>#VALUE!</v>
      </c>
    </row>
    <row r="124" customFormat="false" ht="14.4" hidden="false" customHeight="false" outlineLevel="0" collapsed="false">
      <c r="A124" s="1" t="s">
        <v>593</v>
      </c>
      <c r="B124" s="132" t="s">
        <v>594</v>
      </c>
      <c r="C124" s="95" t="s">
        <v>367</v>
      </c>
      <c r="D124" s="95" t="s">
        <v>367</v>
      </c>
      <c r="E124" s="95" t="s">
        <v>367</v>
      </c>
      <c r="F124" s="84" t="e">
        <f aca="false">E124/D124*100-100</f>
        <v>#VALUE!</v>
      </c>
      <c r="G124" s="96"/>
      <c r="H124" s="1" t="s">
        <v>593</v>
      </c>
      <c r="I124" s="132" t="s">
        <v>594</v>
      </c>
      <c r="J124" s="95" t="s">
        <v>367</v>
      </c>
      <c r="K124" s="95" t="s">
        <v>367</v>
      </c>
      <c r="L124" s="95" t="s">
        <v>367</v>
      </c>
      <c r="M124" s="84" t="e">
        <f aca="false">L124/K124*100-100</f>
        <v>#VALUE!</v>
      </c>
    </row>
    <row r="125" customFormat="false" ht="14.4" hidden="false" customHeight="false" outlineLevel="0" collapsed="false">
      <c r="A125" s="1" t="s">
        <v>595</v>
      </c>
      <c r="B125" s="132" t="s">
        <v>596</v>
      </c>
      <c r="C125" s="95" t="s">
        <v>367</v>
      </c>
      <c r="D125" s="95" t="s">
        <v>367</v>
      </c>
      <c r="E125" s="95" t="s">
        <v>367</v>
      </c>
      <c r="F125" s="84" t="e">
        <f aca="false">E125/D125*100-100</f>
        <v>#VALUE!</v>
      </c>
      <c r="G125" s="96"/>
      <c r="H125" s="1" t="s">
        <v>595</v>
      </c>
      <c r="I125" s="132" t="s">
        <v>596</v>
      </c>
      <c r="J125" s="95" t="s">
        <v>367</v>
      </c>
      <c r="K125" s="95" t="s">
        <v>367</v>
      </c>
      <c r="L125" s="95" t="s">
        <v>367</v>
      </c>
      <c r="M125" s="84" t="e">
        <f aca="false">L125/K125*100-100</f>
        <v>#VALUE!</v>
      </c>
    </row>
    <row r="126" customFormat="false" ht="14.4" hidden="false" customHeight="false" outlineLevel="0" collapsed="false">
      <c r="A126" s="1" t="s">
        <v>597</v>
      </c>
      <c r="B126" s="132" t="s">
        <v>598</v>
      </c>
      <c r="C126" s="95" t="n">
        <v>86</v>
      </c>
      <c r="D126" s="95" t="s">
        <v>367</v>
      </c>
      <c r="E126" s="95" t="s">
        <v>367</v>
      </c>
      <c r="F126" s="84" t="e">
        <f aca="false">E126/D126*100-100</f>
        <v>#VALUE!</v>
      </c>
      <c r="G126" s="96"/>
      <c r="H126" s="1" t="s">
        <v>597</v>
      </c>
      <c r="I126" s="132" t="s">
        <v>598</v>
      </c>
      <c r="J126" s="95" t="s">
        <v>367</v>
      </c>
      <c r="K126" s="95" t="s">
        <v>367</v>
      </c>
      <c r="L126" s="95" t="s">
        <v>367</v>
      </c>
      <c r="M126" s="84" t="e">
        <f aca="false">L126/K126*100-100</f>
        <v>#VALUE!</v>
      </c>
    </row>
    <row r="127" customFormat="false" ht="14.4" hidden="false" customHeight="false" outlineLevel="0" collapsed="false">
      <c r="A127" s="1" t="s">
        <v>599</v>
      </c>
      <c r="B127" s="132" t="s">
        <v>600</v>
      </c>
      <c r="C127" s="95" t="s">
        <v>367</v>
      </c>
      <c r="D127" s="95" t="s">
        <v>367</v>
      </c>
      <c r="E127" s="95" t="s">
        <v>367</v>
      </c>
      <c r="F127" s="84" t="e">
        <f aca="false">E127/D127*100-100</f>
        <v>#VALUE!</v>
      </c>
      <c r="G127" s="96"/>
      <c r="H127" s="1" t="s">
        <v>599</v>
      </c>
      <c r="I127" s="132" t="s">
        <v>600</v>
      </c>
      <c r="J127" s="95" t="s">
        <v>367</v>
      </c>
      <c r="K127" s="95" t="s">
        <v>367</v>
      </c>
      <c r="L127" s="95" t="s">
        <v>367</v>
      </c>
      <c r="M127" s="84" t="e">
        <f aca="false">L127/K127*100-100</f>
        <v>#VALUE!</v>
      </c>
    </row>
    <row r="128" customFormat="false" ht="14.4" hidden="false" customHeight="false" outlineLevel="0" collapsed="false">
      <c r="A128" s="1" t="s">
        <v>601</v>
      </c>
      <c r="B128" s="132" t="s">
        <v>602</v>
      </c>
      <c r="C128" s="95" t="s">
        <v>367</v>
      </c>
      <c r="D128" s="95" t="s">
        <v>367</v>
      </c>
      <c r="E128" s="95" t="s">
        <v>367</v>
      </c>
      <c r="F128" s="84" t="e">
        <f aca="false">E128/D128*100-100</f>
        <v>#VALUE!</v>
      </c>
      <c r="G128" s="96"/>
      <c r="H128" s="1" t="s">
        <v>601</v>
      </c>
      <c r="I128" s="132" t="s">
        <v>602</v>
      </c>
      <c r="J128" s="95" t="s">
        <v>367</v>
      </c>
      <c r="K128" s="95" t="s">
        <v>367</v>
      </c>
      <c r="L128" s="95" t="s">
        <v>367</v>
      </c>
      <c r="M128" s="84" t="e">
        <f aca="false">L128/K128*100-100</f>
        <v>#VALUE!</v>
      </c>
    </row>
    <row r="129" customFormat="false" ht="14.4" hidden="false" customHeight="false" outlineLevel="0" collapsed="false">
      <c r="A129" s="1" t="s">
        <v>603</v>
      </c>
      <c r="B129" s="132" t="s">
        <v>604</v>
      </c>
      <c r="C129" s="95" t="s">
        <v>367</v>
      </c>
      <c r="D129" s="95" t="s">
        <v>367</v>
      </c>
      <c r="E129" s="95" t="s">
        <v>367</v>
      </c>
      <c r="F129" s="84" t="e">
        <f aca="false">E129/D129*100-100</f>
        <v>#VALUE!</v>
      </c>
      <c r="G129" s="96"/>
      <c r="H129" s="1" t="s">
        <v>603</v>
      </c>
      <c r="I129" s="132" t="s">
        <v>604</v>
      </c>
      <c r="J129" s="95" t="s">
        <v>367</v>
      </c>
      <c r="K129" s="95" t="s">
        <v>367</v>
      </c>
      <c r="L129" s="95" t="s">
        <v>367</v>
      </c>
      <c r="M129" s="84" t="e">
        <f aca="false">L129/K129*100-100</f>
        <v>#VALUE!</v>
      </c>
    </row>
    <row r="130" customFormat="false" ht="14.4" hidden="false" customHeight="false" outlineLevel="0" collapsed="false">
      <c r="A130" s="1" t="s">
        <v>605</v>
      </c>
      <c r="B130" s="132" t="s">
        <v>606</v>
      </c>
      <c r="C130" s="95" t="n">
        <v>72848631</v>
      </c>
      <c r="D130" s="95" t="n">
        <v>50656770</v>
      </c>
      <c r="E130" s="95" t="n">
        <v>50980335</v>
      </c>
      <c r="F130" s="84" t="n">
        <f aca="false">E130/D130*100-100</f>
        <v>0.638739895970474</v>
      </c>
      <c r="G130" s="96"/>
      <c r="H130" s="1" t="s">
        <v>605</v>
      </c>
      <c r="I130" s="132" t="s">
        <v>606</v>
      </c>
      <c r="J130" s="95" t="n">
        <v>19193541</v>
      </c>
      <c r="K130" s="95" t="n">
        <v>21760605</v>
      </c>
      <c r="L130" s="95" t="n">
        <v>23265914</v>
      </c>
      <c r="M130" s="84" t="n">
        <f aca="false">L130/K130*100-100</f>
        <v>6.91758799904689</v>
      </c>
    </row>
    <row r="131" customFormat="false" ht="14.4" hidden="false" customHeight="false" outlineLevel="0" collapsed="false">
      <c r="A131" s="1" t="s">
        <v>607</v>
      </c>
      <c r="B131" s="132" t="s">
        <v>608</v>
      </c>
      <c r="C131" s="95" t="s">
        <v>367</v>
      </c>
      <c r="D131" s="95" t="s">
        <v>367</v>
      </c>
      <c r="E131" s="95" t="s">
        <v>367</v>
      </c>
      <c r="F131" s="84" t="e">
        <f aca="false">E131/D131*100-100</f>
        <v>#VALUE!</v>
      </c>
      <c r="G131" s="96"/>
      <c r="H131" s="1" t="s">
        <v>607</v>
      </c>
      <c r="I131" s="132" t="s">
        <v>608</v>
      </c>
      <c r="J131" s="95" t="n">
        <v>5433</v>
      </c>
      <c r="K131" s="95" t="n">
        <v>2718</v>
      </c>
      <c r="L131" s="95" t="n">
        <v>1854</v>
      </c>
      <c r="M131" s="84" t="n">
        <f aca="false">L131/K131*100-100</f>
        <v>-31.7880794701987</v>
      </c>
    </row>
    <row r="132" customFormat="false" ht="14.4" hidden="false" customHeight="false" outlineLevel="0" collapsed="false">
      <c r="A132" s="1" t="s">
        <v>609</v>
      </c>
      <c r="B132" s="132" t="s">
        <v>610</v>
      </c>
      <c r="C132" s="95" t="s">
        <v>367</v>
      </c>
      <c r="D132" s="95" t="s">
        <v>367</v>
      </c>
      <c r="E132" s="95" t="s">
        <v>367</v>
      </c>
      <c r="F132" s="84" t="e">
        <f aca="false">E132/D132*100-100</f>
        <v>#VALUE!</v>
      </c>
      <c r="G132" s="96"/>
      <c r="H132" s="1" t="s">
        <v>609</v>
      </c>
      <c r="I132" s="132" t="s">
        <v>610</v>
      </c>
      <c r="J132" s="95" t="s">
        <v>367</v>
      </c>
      <c r="K132" s="95" t="s">
        <v>367</v>
      </c>
      <c r="L132" s="95" t="s">
        <v>367</v>
      </c>
      <c r="M132" s="84" t="e">
        <f aca="false">L132/K132*100-100</f>
        <v>#VALUE!</v>
      </c>
    </row>
    <row r="133" customFormat="false" ht="14.4" hidden="false" customHeight="false" outlineLevel="0" collapsed="false">
      <c r="A133" s="1" t="s">
        <v>611</v>
      </c>
      <c r="B133" s="132" t="s">
        <v>612</v>
      </c>
      <c r="C133" s="95" t="s">
        <v>367</v>
      </c>
      <c r="D133" s="95" t="s">
        <v>367</v>
      </c>
      <c r="E133" s="95" t="s">
        <v>367</v>
      </c>
      <c r="F133" s="84" t="e">
        <f aca="false">E133/D133*100-100</f>
        <v>#VALUE!</v>
      </c>
      <c r="G133" s="96"/>
      <c r="H133" s="1" t="s">
        <v>611</v>
      </c>
      <c r="I133" s="132" t="s">
        <v>612</v>
      </c>
      <c r="J133" s="95" t="s">
        <v>367</v>
      </c>
      <c r="K133" s="95" t="s">
        <v>367</v>
      </c>
      <c r="L133" s="95" t="s">
        <v>367</v>
      </c>
      <c r="M133" s="84" t="e">
        <f aca="false">L133/K133*100-100</f>
        <v>#VALUE!</v>
      </c>
    </row>
    <row r="134" customFormat="false" ht="14.4" hidden="false" customHeight="false" outlineLevel="0" collapsed="false">
      <c r="A134" s="1" t="s">
        <v>613</v>
      </c>
      <c r="B134" s="132" t="s">
        <v>614</v>
      </c>
      <c r="C134" s="95" t="s">
        <v>367</v>
      </c>
      <c r="D134" s="95" t="s">
        <v>367</v>
      </c>
      <c r="E134" s="95" t="s">
        <v>367</v>
      </c>
      <c r="F134" s="84" t="e">
        <f aca="false">E134/D134*100-100</f>
        <v>#VALUE!</v>
      </c>
      <c r="G134" s="96"/>
      <c r="H134" s="1" t="s">
        <v>613</v>
      </c>
      <c r="I134" s="132" t="s">
        <v>614</v>
      </c>
      <c r="J134" s="95" t="s">
        <v>367</v>
      </c>
      <c r="K134" s="95" t="s">
        <v>367</v>
      </c>
      <c r="L134" s="95" t="s">
        <v>367</v>
      </c>
      <c r="M134" s="84" t="e">
        <f aca="false">L134/K134*100-100</f>
        <v>#VALUE!</v>
      </c>
    </row>
    <row r="135" customFormat="false" ht="14.4" hidden="false" customHeight="false" outlineLevel="0" collapsed="false">
      <c r="A135" s="1" t="s">
        <v>615</v>
      </c>
      <c r="B135" s="132" t="s">
        <v>616</v>
      </c>
      <c r="C135" s="95" t="s">
        <v>367</v>
      </c>
      <c r="D135" s="95" t="s">
        <v>367</v>
      </c>
      <c r="E135" s="95" t="s">
        <v>367</v>
      </c>
      <c r="F135" s="84" t="e">
        <f aca="false">E135/D135*100-100</f>
        <v>#VALUE!</v>
      </c>
      <c r="G135" s="96"/>
      <c r="H135" s="1" t="s">
        <v>615</v>
      </c>
      <c r="I135" s="132" t="s">
        <v>616</v>
      </c>
      <c r="J135" s="95" t="s">
        <v>367</v>
      </c>
      <c r="K135" s="95" t="s">
        <v>367</v>
      </c>
      <c r="L135" s="95" t="s">
        <v>367</v>
      </c>
      <c r="M135" s="84" t="e">
        <f aca="false">L135/K135*100-100</f>
        <v>#VALUE!</v>
      </c>
    </row>
    <row r="136" customFormat="false" ht="14.4" hidden="false" customHeight="false" outlineLevel="0" collapsed="false">
      <c r="A136" s="1" t="s">
        <v>617</v>
      </c>
      <c r="B136" s="132" t="s">
        <v>618</v>
      </c>
      <c r="C136" s="95" t="s">
        <v>367</v>
      </c>
      <c r="D136" s="95" t="s">
        <v>367</v>
      </c>
      <c r="E136" s="95" t="s">
        <v>367</v>
      </c>
      <c r="F136" s="84" t="e">
        <f aca="false">E136/D136*100-100</f>
        <v>#VALUE!</v>
      </c>
      <c r="G136" s="96"/>
      <c r="H136" s="1" t="s">
        <v>617</v>
      </c>
      <c r="I136" s="132" t="s">
        <v>618</v>
      </c>
      <c r="J136" s="95" t="s">
        <v>367</v>
      </c>
      <c r="K136" s="95" t="s">
        <v>367</v>
      </c>
      <c r="L136" s="95" t="s">
        <v>367</v>
      </c>
      <c r="M136" s="84" t="e">
        <f aca="false">L136/K136*100-100</f>
        <v>#VALUE!</v>
      </c>
    </row>
    <row r="137" customFormat="false" ht="14.4" hidden="false" customHeight="false" outlineLevel="0" collapsed="false">
      <c r="A137" s="1" t="s">
        <v>619</v>
      </c>
      <c r="B137" s="132" t="s">
        <v>620</v>
      </c>
      <c r="C137" s="95" t="s">
        <v>367</v>
      </c>
      <c r="D137" s="95" t="s">
        <v>367</v>
      </c>
      <c r="E137" s="95" t="s">
        <v>367</v>
      </c>
      <c r="F137" s="84" t="e">
        <f aca="false">E137/D137*100-100</f>
        <v>#VALUE!</v>
      </c>
      <c r="G137" s="96"/>
      <c r="H137" s="1" t="s">
        <v>619</v>
      </c>
      <c r="I137" s="132" t="s">
        <v>620</v>
      </c>
      <c r="J137" s="95" t="s">
        <v>367</v>
      </c>
      <c r="K137" s="95" t="s">
        <v>367</v>
      </c>
      <c r="L137" s="95" t="s">
        <v>367</v>
      </c>
      <c r="M137" s="84" t="e">
        <f aca="false">L137/K137*100-100</f>
        <v>#VALUE!</v>
      </c>
    </row>
    <row r="138" customFormat="false" ht="14.4" hidden="false" customHeight="false" outlineLevel="0" collapsed="false">
      <c r="A138" s="1" t="s">
        <v>621</v>
      </c>
      <c r="B138" s="132" t="s">
        <v>622</v>
      </c>
      <c r="C138" s="95" t="s">
        <v>367</v>
      </c>
      <c r="D138" s="95" t="s">
        <v>367</v>
      </c>
      <c r="E138" s="95" t="s">
        <v>367</v>
      </c>
      <c r="F138" s="84" t="e">
        <f aca="false">E138/D138*100-100</f>
        <v>#VALUE!</v>
      </c>
      <c r="G138" s="96"/>
      <c r="H138" s="1" t="s">
        <v>621</v>
      </c>
      <c r="I138" s="132" t="s">
        <v>622</v>
      </c>
      <c r="J138" s="95" t="s">
        <v>367</v>
      </c>
      <c r="K138" s="95" t="s">
        <v>367</v>
      </c>
      <c r="L138" s="95" t="s">
        <v>367</v>
      </c>
      <c r="M138" s="84" t="e">
        <f aca="false">L138/K138*100-100</f>
        <v>#VALUE!</v>
      </c>
    </row>
    <row r="139" customFormat="false" ht="14.4" hidden="false" customHeight="false" outlineLevel="0" collapsed="false">
      <c r="A139" s="1" t="s">
        <v>623</v>
      </c>
      <c r="B139" s="132" t="s">
        <v>624</v>
      </c>
      <c r="C139" s="95" t="s">
        <v>367</v>
      </c>
      <c r="D139" s="95" t="s">
        <v>367</v>
      </c>
      <c r="E139" s="95" t="s">
        <v>367</v>
      </c>
      <c r="F139" s="84" t="e">
        <f aca="false">E139/D139*100-100</f>
        <v>#VALUE!</v>
      </c>
      <c r="G139" s="96"/>
      <c r="H139" s="1" t="s">
        <v>623</v>
      </c>
      <c r="I139" s="132" t="s">
        <v>624</v>
      </c>
      <c r="J139" s="95" t="s">
        <v>367</v>
      </c>
      <c r="K139" s="95" t="s">
        <v>367</v>
      </c>
      <c r="L139" s="95" t="s">
        <v>367</v>
      </c>
      <c r="M139" s="84" t="e">
        <f aca="false">L139/K139*100-100</f>
        <v>#VALUE!</v>
      </c>
    </row>
    <row r="140" customFormat="false" ht="14.4" hidden="false" customHeight="false" outlineLevel="0" collapsed="false">
      <c r="A140" s="1" t="s">
        <v>625</v>
      </c>
      <c r="B140" s="132" t="s">
        <v>626</v>
      </c>
      <c r="C140" s="95" t="s">
        <v>367</v>
      </c>
      <c r="D140" s="95" t="s">
        <v>367</v>
      </c>
      <c r="E140" s="95" t="s">
        <v>367</v>
      </c>
      <c r="F140" s="84" t="e">
        <f aca="false">E140/D140*100-100</f>
        <v>#VALUE!</v>
      </c>
      <c r="G140" s="96"/>
      <c r="H140" s="1" t="s">
        <v>625</v>
      </c>
      <c r="I140" s="132" t="s">
        <v>626</v>
      </c>
      <c r="J140" s="95" t="s">
        <v>367</v>
      </c>
      <c r="K140" s="95" t="s">
        <v>367</v>
      </c>
      <c r="L140" s="95" t="s">
        <v>367</v>
      </c>
      <c r="M140" s="84" t="e">
        <f aca="false">L140/K140*100-100</f>
        <v>#VALUE!</v>
      </c>
    </row>
    <row r="141" customFormat="false" ht="14.4" hidden="false" customHeight="false" outlineLevel="0" collapsed="false">
      <c r="A141" s="1" t="s">
        <v>627</v>
      </c>
      <c r="B141" s="132" t="s">
        <v>628</v>
      </c>
      <c r="C141" s="95" t="s">
        <v>367</v>
      </c>
      <c r="D141" s="95" t="s">
        <v>367</v>
      </c>
      <c r="E141" s="95" t="s">
        <v>367</v>
      </c>
      <c r="F141" s="84" t="e">
        <f aca="false">E141/D141*100-100</f>
        <v>#VALUE!</v>
      </c>
      <c r="G141" s="96"/>
      <c r="H141" s="1" t="s">
        <v>627</v>
      </c>
      <c r="I141" s="132" t="s">
        <v>628</v>
      </c>
      <c r="J141" s="95" t="s">
        <v>367</v>
      </c>
      <c r="K141" s="95" t="s">
        <v>367</v>
      </c>
      <c r="L141" s="95" t="s">
        <v>367</v>
      </c>
      <c r="M141" s="84" t="e">
        <f aca="false">L141/K141*100-100</f>
        <v>#VALUE!</v>
      </c>
    </row>
    <row r="142" customFormat="false" ht="14.4" hidden="false" customHeight="false" outlineLevel="0" collapsed="false">
      <c r="A142" s="1" t="s">
        <v>629</v>
      </c>
      <c r="B142" s="132" t="s">
        <v>630</v>
      </c>
      <c r="C142" s="95" t="s">
        <v>367</v>
      </c>
      <c r="D142" s="95" t="s">
        <v>367</v>
      </c>
      <c r="E142" s="95" t="s">
        <v>367</v>
      </c>
      <c r="F142" s="84" t="e">
        <f aca="false">E142/D142*100-100</f>
        <v>#VALUE!</v>
      </c>
      <c r="G142" s="96"/>
      <c r="H142" s="1" t="s">
        <v>629</v>
      </c>
      <c r="I142" s="132" t="s">
        <v>630</v>
      </c>
      <c r="J142" s="95" t="s">
        <v>367</v>
      </c>
      <c r="K142" s="95" t="s">
        <v>367</v>
      </c>
      <c r="L142" s="95" t="s">
        <v>367</v>
      </c>
      <c r="M142" s="84" t="e">
        <f aca="false">L142/K142*100-100</f>
        <v>#VALUE!</v>
      </c>
    </row>
    <row r="143" customFormat="false" ht="14.4" hidden="false" customHeight="false" outlineLevel="0" collapsed="false">
      <c r="A143" s="1" t="s">
        <v>631</v>
      </c>
      <c r="B143" s="132" t="s">
        <v>632</v>
      </c>
      <c r="C143" s="95" t="s">
        <v>367</v>
      </c>
      <c r="D143" s="95" t="s">
        <v>367</v>
      </c>
      <c r="E143" s="95" t="s">
        <v>367</v>
      </c>
      <c r="F143" s="84" t="e">
        <f aca="false">E143/D143*100-100</f>
        <v>#VALUE!</v>
      </c>
      <c r="G143" s="96"/>
      <c r="H143" s="1" t="s">
        <v>631</v>
      </c>
      <c r="I143" s="132" t="s">
        <v>632</v>
      </c>
      <c r="J143" s="95" t="s">
        <v>367</v>
      </c>
      <c r="K143" s="95" t="s">
        <v>367</v>
      </c>
      <c r="L143" s="95" t="s">
        <v>367</v>
      </c>
      <c r="M143" s="84" t="e">
        <f aca="false">L143/K143*100-100</f>
        <v>#VALUE!</v>
      </c>
    </row>
    <row r="144" customFormat="false" ht="14.4" hidden="false" customHeight="false" outlineLevel="0" collapsed="false">
      <c r="A144" s="1" t="s">
        <v>633</v>
      </c>
      <c r="B144" s="132" t="s">
        <v>634</v>
      </c>
      <c r="C144" s="95" t="s">
        <v>367</v>
      </c>
      <c r="D144" s="95" t="s">
        <v>367</v>
      </c>
      <c r="E144" s="95" t="s">
        <v>367</v>
      </c>
      <c r="F144" s="84" t="e">
        <f aca="false">E144/D144*100-100</f>
        <v>#VALUE!</v>
      </c>
      <c r="G144" s="96"/>
      <c r="H144" s="1" t="s">
        <v>633</v>
      </c>
      <c r="I144" s="132" t="s">
        <v>634</v>
      </c>
      <c r="J144" s="95" t="s">
        <v>367</v>
      </c>
      <c r="K144" s="95" t="s">
        <v>367</v>
      </c>
      <c r="L144" s="95" t="s">
        <v>367</v>
      </c>
      <c r="M144" s="84" t="e">
        <f aca="false">L144/K144*100-100</f>
        <v>#VALUE!</v>
      </c>
    </row>
    <row r="145" customFormat="false" ht="14.4" hidden="false" customHeight="false" outlineLevel="0" collapsed="false">
      <c r="A145" s="1" t="s">
        <v>635</v>
      </c>
      <c r="B145" s="132" t="s">
        <v>636</v>
      </c>
      <c r="C145" s="95" t="s">
        <v>367</v>
      </c>
      <c r="D145" s="95" t="s">
        <v>367</v>
      </c>
      <c r="E145" s="95" t="s">
        <v>367</v>
      </c>
      <c r="F145" s="84" t="e">
        <f aca="false">E145/D145*100-100</f>
        <v>#VALUE!</v>
      </c>
      <c r="G145" s="96"/>
      <c r="H145" s="1" t="s">
        <v>635</v>
      </c>
      <c r="I145" s="132" t="s">
        <v>636</v>
      </c>
      <c r="J145" s="95" t="s">
        <v>367</v>
      </c>
      <c r="K145" s="95" t="s">
        <v>367</v>
      </c>
      <c r="L145" s="95" t="s">
        <v>367</v>
      </c>
      <c r="M145" s="84" t="e">
        <f aca="false">L145/K145*100-100</f>
        <v>#VALUE!</v>
      </c>
    </row>
    <row r="146" customFormat="false" ht="14.4" hidden="false" customHeight="false" outlineLevel="0" collapsed="false">
      <c r="A146" s="1" t="s">
        <v>637</v>
      </c>
      <c r="B146" s="132" t="s">
        <v>638</v>
      </c>
      <c r="C146" s="95" t="s">
        <v>367</v>
      </c>
      <c r="D146" s="95" t="s">
        <v>367</v>
      </c>
      <c r="E146" s="95" t="s">
        <v>367</v>
      </c>
      <c r="F146" s="84" t="e">
        <f aca="false">E146/D146*100-100</f>
        <v>#VALUE!</v>
      </c>
      <c r="G146" s="96"/>
      <c r="H146" s="1" t="s">
        <v>637</v>
      </c>
      <c r="I146" s="132" t="s">
        <v>638</v>
      </c>
      <c r="J146" s="95" t="s">
        <v>367</v>
      </c>
      <c r="K146" s="95" t="s">
        <v>367</v>
      </c>
      <c r="L146" s="95" t="s">
        <v>367</v>
      </c>
      <c r="M146" s="84" t="e">
        <f aca="false">L146/K146*100-100</f>
        <v>#VALUE!</v>
      </c>
    </row>
    <row r="147" customFormat="false" ht="14.4" hidden="false" customHeight="false" outlineLevel="0" collapsed="false">
      <c r="A147" s="1" t="s">
        <v>639</v>
      </c>
      <c r="B147" s="132" t="s">
        <v>640</v>
      </c>
      <c r="C147" s="95" t="s">
        <v>367</v>
      </c>
      <c r="D147" s="95" t="s">
        <v>367</v>
      </c>
      <c r="E147" s="95" t="s">
        <v>367</v>
      </c>
      <c r="F147" s="84" t="e">
        <f aca="false">E147/D147*100-100</f>
        <v>#VALUE!</v>
      </c>
      <c r="G147" s="96"/>
      <c r="H147" s="1" t="s">
        <v>639</v>
      </c>
      <c r="I147" s="132" t="s">
        <v>640</v>
      </c>
      <c r="J147" s="95" t="s">
        <v>367</v>
      </c>
      <c r="K147" s="95" t="s">
        <v>367</v>
      </c>
      <c r="L147" s="95" t="s">
        <v>367</v>
      </c>
      <c r="M147" s="84" t="e">
        <f aca="false">L147/K147*100-100</f>
        <v>#VALUE!</v>
      </c>
    </row>
    <row r="148" customFormat="false" ht="14.4" hidden="false" customHeight="false" outlineLevel="0" collapsed="false">
      <c r="A148" s="1" t="s">
        <v>641</v>
      </c>
      <c r="B148" s="132" t="s">
        <v>642</v>
      </c>
      <c r="C148" s="95" t="s">
        <v>367</v>
      </c>
      <c r="D148" s="95" t="s">
        <v>367</v>
      </c>
      <c r="E148" s="95" t="s">
        <v>367</v>
      </c>
      <c r="F148" s="84" t="e">
        <f aca="false">E148/D148*100-100</f>
        <v>#VALUE!</v>
      </c>
      <c r="G148" s="96"/>
      <c r="H148" s="1" t="s">
        <v>641</v>
      </c>
      <c r="I148" s="132" t="s">
        <v>642</v>
      </c>
      <c r="J148" s="95" t="s">
        <v>367</v>
      </c>
      <c r="K148" s="95" t="s">
        <v>367</v>
      </c>
      <c r="L148" s="95" t="s">
        <v>367</v>
      </c>
      <c r="M148" s="84" t="e">
        <f aca="false">L148/K148*100-100</f>
        <v>#VALUE!</v>
      </c>
    </row>
    <row r="149" customFormat="false" ht="14.4" hidden="false" customHeight="false" outlineLevel="0" collapsed="false">
      <c r="A149" s="1" t="s">
        <v>643</v>
      </c>
      <c r="B149" s="132" t="s">
        <v>644</v>
      </c>
      <c r="C149" s="95" t="s">
        <v>367</v>
      </c>
      <c r="D149" s="95" t="s">
        <v>367</v>
      </c>
      <c r="E149" s="95" t="s">
        <v>367</v>
      </c>
      <c r="F149" s="84" t="e">
        <f aca="false">E149/D149*100-100</f>
        <v>#VALUE!</v>
      </c>
      <c r="G149" s="96"/>
      <c r="H149" s="1" t="s">
        <v>643</v>
      </c>
      <c r="I149" s="132" t="s">
        <v>644</v>
      </c>
      <c r="J149" s="95" t="s">
        <v>367</v>
      </c>
      <c r="K149" s="95" t="s">
        <v>367</v>
      </c>
      <c r="L149" s="95" t="s">
        <v>367</v>
      </c>
      <c r="M149" s="84" t="e">
        <f aca="false">L149/K149*100-100</f>
        <v>#VALUE!</v>
      </c>
    </row>
    <row r="150" customFormat="false" ht="14.4" hidden="false" customHeight="false" outlineLevel="0" collapsed="false">
      <c r="A150" s="1" t="s">
        <v>645</v>
      </c>
      <c r="B150" s="132" t="s">
        <v>646</v>
      </c>
      <c r="C150" s="95" t="s">
        <v>367</v>
      </c>
      <c r="D150" s="95" t="s">
        <v>367</v>
      </c>
      <c r="E150" s="95" t="s">
        <v>367</v>
      </c>
      <c r="F150" s="84" t="e">
        <f aca="false">E150/D150*100-100</f>
        <v>#VALUE!</v>
      </c>
      <c r="G150" s="96"/>
      <c r="H150" s="1" t="s">
        <v>645</v>
      </c>
      <c r="I150" s="132" t="s">
        <v>646</v>
      </c>
      <c r="J150" s="95" t="s">
        <v>367</v>
      </c>
      <c r="K150" s="95" t="s">
        <v>367</v>
      </c>
      <c r="L150" s="95" t="s">
        <v>367</v>
      </c>
      <c r="M150" s="84" t="e">
        <f aca="false">L150/K150*100-100</f>
        <v>#VALUE!</v>
      </c>
    </row>
    <row r="151" customFormat="false" ht="14.4" hidden="false" customHeight="false" outlineLevel="0" collapsed="false">
      <c r="A151" s="1" t="s">
        <v>647</v>
      </c>
      <c r="B151" s="132" t="s">
        <v>648</v>
      </c>
      <c r="C151" s="95" t="s">
        <v>367</v>
      </c>
      <c r="D151" s="95" t="s">
        <v>367</v>
      </c>
      <c r="E151" s="95" t="s">
        <v>367</v>
      </c>
      <c r="F151" s="84" t="e">
        <f aca="false">E151/D151*100-100</f>
        <v>#VALUE!</v>
      </c>
      <c r="G151" s="96"/>
      <c r="H151" s="1" t="s">
        <v>647</v>
      </c>
      <c r="I151" s="132" t="s">
        <v>648</v>
      </c>
      <c r="J151" s="95" t="s">
        <v>367</v>
      </c>
      <c r="K151" s="95" t="s">
        <v>367</v>
      </c>
      <c r="L151" s="95" t="s">
        <v>367</v>
      </c>
      <c r="M151" s="84" t="e">
        <f aca="false">L151/K151*100-100</f>
        <v>#VALUE!</v>
      </c>
    </row>
    <row r="152" customFormat="false" ht="14.4" hidden="false" customHeight="false" outlineLevel="0" collapsed="false">
      <c r="A152" s="1" t="s">
        <v>649</v>
      </c>
      <c r="B152" s="132" t="s">
        <v>650</v>
      </c>
      <c r="C152" s="95" t="s">
        <v>367</v>
      </c>
      <c r="D152" s="95" t="s">
        <v>367</v>
      </c>
      <c r="E152" s="95" t="s">
        <v>367</v>
      </c>
      <c r="F152" s="84" t="e">
        <f aca="false">E152/D152*100-100</f>
        <v>#VALUE!</v>
      </c>
      <c r="G152" s="96"/>
      <c r="H152" s="1" t="s">
        <v>649</v>
      </c>
      <c r="I152" s="132" t="s">
        <v>650</v>
      </c>
      <c r="J152" s="95" t="s">
        <v>367</v>
      </c>
      <c r="K152" s="95" t="s">
        <v>367</v>
      </c>
      <c r="L152" s="95" t="s">
        <v>367</v>
      </c>
      <c r="M152" s="84" t="e">
        <f aca="false">L152/K152*100-100</f>
        <v>#VALUE!</v>
      </c>
    </row>
    <row r="153" customFormat="false" ht="14.4" hidden="false" customHeight="false" outlineLevel="0" collapsed="false">
      <c r="A153" s="1" t="s">
        <v>651</v>
      </c>
      <c r="B153" s="132" t="s">
        <v>652</v>
      </c>
      <c r="C153" s="95" t="s">
        <v>367</v>
      </c>
      <c r="D153" s="95" t="s">
        <v>367</v>
      </c>
      <c r="E153" s="95" t="s">
        <v>367</v>
      </c>
      <c r="F153" s="84" t="e">
        <f aca="false">E153/D153*100-100</f>
        <v>#VALUE!</v>
      </c>
      <c r="G153" s="96"/>
      <c r="H153" s="1" t="s">
        <v>651</v>
      </c>
      <c r="I153" s="132" t="s">
        <v>652</v>
      </c>
      <c r="J153" s="95" t="s">
        <v>367</v>
      </c>
      <c r="K153" s="95" t="s">
        <v>367</v>
      </c>
      <c r="L153" s="95" t="s">
        <v>367</v>
      </c>
      <c r="M153" s="84" t="e">
        <f aca="false">L153/K153*100-100</f>
        <v>#VALUE!</v>
      </c>
    </row>
    <row r="154" customFormat="false" ht="14.4" hidden="false" customHeight="false" outlineLevel="0" collapsed="false">
      <c r="A154" s="1" t="s">
        <v>653</v>
      </c>
      <c r="B154" s="132" t="s">
        <v>654</v>
      </c>
      <c r="C154" s="95" t="s">
        <v>367</v>
      </c>
      <c r="D154" s="95" t="s">
        <v>367</v>
      </c>
      <c r="E154" s="95" t="s">
        <v>367</v>
      </c>
      <c r="F154" s="84" t="e">
        <f aca="false">E154/D154*100-100</f>
        <v>#VALUE!</v>
      </c>
      <c r="G154" s="96"/>
      <c r="H154" s="1" t="s">
        <v>653</v>
      </c>
      <c r="I154" s="132" t="s">
        <v>654</v>
      </c>
      <c r="J154" s="95" t="s">
        <v>367</v>
      </c>
      <c r="K154" s="95" t="s">
        <v>367</v>
      </c>
      <c r="L154" s="95" t="s">
        <v>367</v>
      </c>
      <c r="M154" s="84" t="e">
        <f aca="false">L154/K154*100-100</f>
        <v>#VALUE!</v>
      </c>
    </row>
    <row r="155" customFormat="false" ht="14.4" hidden="false" customHeight="false" outlineLevel="0" collapsed="false">
      <c r="A155" s="1" t="s">
        <v>655</v>
      </c>
      <c r="B155" s="132" t="s">
        <v>656</v>
      </c>
      <c r="C155" s="95" t="s">
        <v>367</v>
      </c>
      <c r="D155" s="95" t="s">
        <v>367</v>
      </c>
      <c r="E155" s="95" t="s">
        <v>367</v>
      </c>
      <c r="F155" s="84" t="e">
        <f aca="false">E155/D155*100-100</f>
        <v>#VALUE!</v>
      </c>
      <c r="G155" s="96"/>
      <c r="H155" s="1" t="s">
        <v>655</v>
      </c>
      <c r="I155" s="132" t="s">
        <v>656</v>
      </c>
      <c r="J155" s="95" t="s">
        <v>367</v>
      </c>
      <c r="K155" s="95" t="s">
        <v>367</v>
      </c>
      <c r="L155" s="95" t="s">
        <v>367</v>
      </c>
      <c r="M155" s="84" t="e">
        <f aca="false">L155/K155*100-100</f>
        <v>#VALUE!</v>
      </c>
    </row>
    <row r="156" customFormat="false" ht="14.4" hidden="false" customHeight="false" outlineLevel="0" collapsed="false">
      <c r="A156" s="1" t="s">
        <v>657</v>
      </c>
      <c r="B156" s="132" t="s">
        <v>658</v>
      </c>
      <c r="C156" s="95" t="s">
        <v>367</v>
      </c>
      <c r="D156" s="95" t="s">
        <v>367</v>
      </c>
      <c r="E156" s="95" t="s">
        <v>367</v>
      </c>
      <c r="F156" s="84" t="e">
        <f aca="false">E156/D156*100-100</f>
        <v>#VALUE!</v>
      </c>
      <c r="G156" s="96"/>
      <c r="H156" s="1" t="s">
        <v>657</v>
      </c>
      <c r="I156" s="132" t="s">
        <v>658</v>
      </c>
      <c r="J156" s="95" t="s">
        <v>367</v>
      </c>
      <c r="K156" s="95" t="s">
        <v>367</v>
      </c>
      <c r="L156" s="95" t="s">
        <v>367</v>
      </c>
      <c r="M156" s="84" t="e">
        <f aca="false">L156/K156*100-100</f>
        <v>#VALUE!</v>
      </c>
    </row>
    <row r="157" customFormat="false" ht="14.4" hidden="false" customHeight="false" outlineLevel="0" collapsed="false">
      <c r="A157" s="1" t="s">
        <v>659</v>
      </c>
      <c r="B157" s="132" t="s">
        <v>660</v>
      </c>
      <c r="C157" s="95" t="s">
        <v>367</v>
      </c>
      <c r="D157" s="95" t="s">
        <v>367</v>
      </c>
      <c r="E157" s="95" t="s">
        <v>367</v>
      </c>
      <c r="F157" s="84" t="e">
        <f aca="false">E157/D157*100-100</f>
        <v>#VALUE!</v>
      </c>
      <c r="G157" s="96"/>
      <c r="H157" s="1" t="s">
        <v>659</v>
      </c>
      <c r="I157" s="132" t="s">
        <v>660</v>
      </c>
      <c r="J157" s="95" t="s">
        <v>367</v>
      </c>
      <c r="K157" s="95" t="s">
        <v>367</v>
      </c>
      <c r="L157" s="95" t="s">
        <v>367</v>
      </c>
      <c r="M157" s="84" t="e">
        <f aca="false">L157/K157*100-100</f>
        <v>#VALUE!</v>
      </c>
    </row>
    <row r="158" customFormat="false" ht="14.4" hidden="false" customHeight="false" outlineLevel="0" collapsed="false">
      <c r="A158" s="1" t="s">
        <v>661</v>
      </c>
      <c r="B158" s="132" t="s">
        <v>662</v>
      </c>
      <c r="C158" s="95" t="s">
        <v>367</v>
      </c>
      <c r="D158" s="95" t="s">
        <v>367</v>
      </c>
      <c r="E158" s="95" t="s">
        <v>367</v>
      </c>
      <c r="F158" s="84" t="e">
        <f aca="false">E158/D158*100-100</f>
        <v>#VALUE!</v>
      </c>
      <c r="G158" s="96"/>
      <c r="H158" s="1" t="s">
        <v>661</v>
      </c>
      <c r="I158" s="132" t="s">
        <v>662</v>
      </c>
      <c r="J158" s="95" t="s">
        <v>367</v>
      </c>
      <c r="K158" s="95" t="s">
        <v>367</v>
      </c>
      <c r="L158" s="95" t="s">
        <v>367</v>
      </c>
      <c r="M158" s="84" t="e">
        <f aca="false">L158/K158*100-100</f>
        <v>#VALUE!</v>
      </c>
    </row>
    <row r="159" customFormat="false" ht="14.4" hidden="false" customHeight="false" outlineLevel="0" collapsed="false">
      <c r="A159" s="1" t="s">
        <v>663</v>
      </c>
      <c r="B159" s="132" t="s">
        <v>664</v>
      </c>
      <c r="C159" s="95" t="s">
        <v>367</v>
      </c>
      <c r="D159" s="95" t="s">
        <v>367</v>
      </c>
      <c r="E159" s="95" t="s">
        <v>367</v>
      </c>
      <c r="F159" s="84" t="e">
        <f aca="false">E159/D159*100-100</f>
        <v>#VALUE!</v>
      </c>
      <c r="G159" s="96"/>
      <c r="H159" s="1" t="s">
        <v>663</v>
      </c>
      <c r="I159" s="132" t="s">
        <v>664</v>
      </c>
      <c r="J159" s="95" t="s">
        <v>367</v>
      </c>
      <c r="K159" s="95" t="s">
        <v>367</v>
      </c>
      <c r="L159" s="95" t="s">
        <v>367</v>
      </c>
      <c r="M159" s="84" t="e">
        <f aca="false">L159/K159*100-100</f>
        <v>#VALUE!</v>
      </c>
    </row>
    <row r="160" customFormat="false" ht="14.4" hidden="false" customHeight="false" outlineLevel="0" collapsed="false">
      <c r="A160" s="1" t="s">
        <v>665</v>
      </c>
      <c r="B160" s="132" t="s">
        <v>666</v>
      </c>
      <c r="C160" s="95" t="s">
        <v>367</v>
      </c>
      <c r="D160" s="95" t="s">
        <v>367</v>
      </c>
      <c r="E160" s="95" t="s">
        <v>367</v>
      </c>
      <c r="F160" s="84" t="e">
        <f aca="false">E160/D160*100-100</f>
        <v>#VALUE!</v>
      </c>
      <c r="G160" s="96"/>
      <c r="H160" s="1" t="s">
        <v>665</v>
      </c>
      <c r="I160" s="132" t="s">
        <v>666</v>
      </c>
      <c r="J160" s="95" t="s">
        <v>367</v>
      </c>
      <c r="K160" s="95" t="s">
        <v>367</v>
      </c>
      <c r="L160" s="95" t="s">
        <v>367</v>
      </c>
      <c r="M160" s="84" t="e">
        <f aca="false">L160/K160*100-100</f>
        <v>#VALUE!</v>
      </c>
    </row>
    <row r="161" customFormat="false" ht="14.4" hidden="false" customHeight="false" outlineLevel="0" collapsed="false">
      <c r="A161" s="1" t="s">
        <v>667</v>
      </c>
      <c r="B161" s="132" t="s">
        <v>668</v>
      </c>
      <c r="C161" s="95" t="s">
        <v>367</v>
      </c>
      <c r="D161" s="95" t="s">
        <v>367</v>
      </c>
      <c r="E161" s="95" t="s">
        <v>367</v>
      </c>
      <c r="F161" s="84" t="e">
        <f aca="false">E161/D161*100-100</f>
        <v>#VALUE!</v>
      </c>
      <c r="G161" s="96"/>
      <c r="H161" s="1" t="s">
        <v>667</v>
      </c>
      <c r="I161" s="132" t="s">
        <v>668</v>
      </c>
      <c r="J161" s="95" t="s">
        <v>367</v>
      </c>
      <c r="K161" s="95" t="s">
        <v>367</v>
      </c>
      <c r="L161" s="95" t="s">
        <v>367</v>
      </c>
      <c r="M161" s="84" t="e">
        <f aca="false">L161/K161*100-100</f>
        <v>#VALUE!</v>
      </c>
    </row>
    <row r="162" customFormat="false" ht="14.4" hidden="false" customHeight="false" outlineLevel="0" collapsed="false">
      <c r="A162" s="1" t="s">
        <v>669</v>
      </c>
      <c r="B162" s="132" t="s">
        <v>670</v>
      </c>
      <c r="C162" s="95" t="s">
        <v>367</v>
      </c>
      <c r="D162" s="95" t="s">
        <v>367</v>
      </c>
      <c r="E162" s="95" t="s">
        <v>367</v>
      </c>
      <c r="F162" s="84" t="e">
        <f aca="false">E162/D162*100-100</f>
        <v>#VALUE!</v>
      </c>
      <c r="G162" s="96"/>
      <c r="H162" s="1" t="s">
        <v>669</v>
      </c>
      <c r="I162" s="132" t="s">
        <v>670</v>
      </c>
      <c r="J162" s="95" t="s">
        <v>367</v>
      </c>
      <c r="K162" s="95" t="s">
        <v>367</v>
      </c>
      <c r="L162" s="95" t="s">
        <v>367</v>
      </c>
      <c r="M162" s="84" t="e">
        <f aca="false">L162/K162*100-100</f>
        <v>#VALUE!</v>
      </c>
    </row>
    <row r="163" customFormat="false" ht="14.4" hidden="false" customHeight="false" outlineLevel="0" collapsed="false">
      <c r="A163" s="1" t="s">
        <v>671</v>
      </c>
      <c r="B163" s="132" t="s">
        <v>672</v>
      </c>
      <c r="C163" s="95" t="s">
        <v>367</v>
      </c>
      <c r="D163" s="95" t="s">
        <v>367</v>
      </c>
      <c r="E163" s="95" t="s">
        <v>367</v>
      </c>
      <c r="F163" s="84" t="e">
        <f aca="false">E163/D163*100-100</f>
        <v>#VALUE!</v>
      </c>
      <c r="G163" s="96"/>
      <c r="H163" s="1" t="s">
        <v>671</v>
      </c>
      <c r="I163" s="132" t="s">
        <v>672</v>
      </c>
      <c r="J163" s="95" t="s">
        <v>367</v>
      </c>
      <c r="K163" s="95" t="s">
        <v>367</v>
      </c>
      <c r="L163" s="95" t="s">
        <v>367</v>
      </c>
      <c r="M163" s="84" t="e">
        <f aca="false">L163/K163*100-100</f>
        <v>#VALUE!</v>
      </c>
    </row>
    <row r="164" customFormat="false" ht="14.4" hidden="false" customHeight="false" outlineLevel="0" collapsed="false">
      <c r="A164" s="1" t="s">
        <v>673</v>
      </c>
      <c r="B164" s="132" t="s">
        <v>674</v>
      </c>
      <c r="C164" s="95" t="s">
        <v>367</v>
      </c>
      <c r="D164" s="95" t="s">
        <v>367</v>
      </c>
      <c r="E164" s="95" t="s">
        <v>367</v>
      </c>
      <c r="F164" s="84" t="e">
        <f aca="false">E164/D164*100-100</f>
        <v>#VALUE!</v>
      </c>
      <c r="G164" s="96"/>
      <c r="H164" s="1" t="s">
        <v>673</v>
      </c>
      <c r="I164" s="132" t="s">
        <v>674</v>
      </c>
      <c r="J164" s="95" t="s">
        <v>367</v>
      </c>
      <c r="K164" s="95" t="s">
        <v>367</v>
      </c>
      <c r="L164" s="95" t="s">
        <v>367</v>
      </c>
      <c r="M164" s="84" t="e">
        <f aca="false">L164/K164*100-100</f>
        <v>#VALUE!</v>
      </c>
    </row>
    <row r="165" customFormat="false" ht="14.4" hidden="false" customHeight="false" outlineLevel="0" collapsed="false">
      <c r="A165" s="1" t="s">
        <v>675</v>
      </c>
      <c r="B165" s="132" t="s">
        <v>676</v>
      </c>
      <c r="C165" s="95" t="s">
        <v>367</v>
      </c>
      <c r="D165" s="95" t="s">
        <v>367</v>
      </c>
      <c r="E165" s="95" t="s">
        <v>367</v>
      </c>
      <c r="F165" s="84" t="e">
        <f aca="false">E165/D165*100-100</f>
        <v>#VALUE!</v>
      </c>
      <c r="G165" s="96"/>
      <c r="H165" s="1" t="s">
        <v>675</v>
      </c>
      <c r="I165" s="132" t="s">
        <v>676</v>
      </c>
      <c r="J165" s="95" t="s">
        <v>367</v>
      </c>
      <c r="K165" s="95" t="s">
        <v>367</v>
      </c>
      <c r="L165" s="95" t="s">
        <v>367</v>
      </c>
      <c r="M165" s="84" t="e">
        <f aca="false">L165/K165*100-100</f>
        <v>#VALUE!</v>
      </c>
    </row>
    <row r="166" customFormat="false" ht="14.4" hidden="false" customHeight="false" outlineLevel="0" collapsed="false">
      <c r="A166" s="1" t="s">
        <v>677</v>
      </c>
      <c r="B166" s="132" t="s">
        <v>678</v>
      </c>
      <c r="C166" s="95" t="s">
        <v>367</v>
      </c>
      <c r="D166" s="95" t="s">
        <v>367</v>
      </c>
      <c r="E166" s="95" t="s">
        <v>367</v>
      </c>
      <c r="F166" s="84" t="e">
        <f aca="false">E166/D166*100-100</f>
        <v>#VALUE!</v>
      </c>
      <c r="G166" s="96"/>
      <c r="H166" s="1" t="s">
        <v>677</v>
      </c>
      <c r="I166" s="132" t="s">
        <v>678</v>
      </c>
      <c r="J166" s="95" t="s">
        <v>367</v>
      </c>
      <c r="K166" s="95" t="s">
        <v>367</v>
      </c>
      <c r="L166" s="95" t="s">
        <v>367</v>
      </c>
      <c r="M166" s="84" t="e">
        <f aca="false">L166/K166*100-100</f>
        <v>#VALUE!</v>
      </c>
    </row>
    <row r="167" customFormat="false" ht="14.4" hidden="false" customHeight="false" outlineLevel="0" collapsed="false">
      <c r="A167" s="1" t="s">
        <v>679</v>
      </c>
      <c r="B167" s="132" t="s">
        <v>680</v>
      </c>
      <c r="C167" s="95" t="s">
        <v>367</v>
      </c>
      <c r="D167" s="95" t="s">
        <v>367</v>
      </c>
      <c r="E167" s="95" t="s">
        <v>367</v>
      </c>
      <c r="F167" s="84" t="e">
        <f aca="false">E167/D167*100-100</f>
        <v>#VALUE!</v>
      </c>
      <c r="G167" s="96"/>
      <c r="H167" s="1" t="s">
        <v>679</v>
      </c>
      <c r="I167" s="132" t="s">
        <v>680</v>
      </c>
      <c r="J167" s="95" t="s">
        <v>367</v>
      </c>
      <c r="K167" s="95" t="s">
        <v>367</v>
      </c>
      <c r="L167" s="95" t="s">
        <v>367</v>
      </c>
      <c r="M167" s="84" t="e">
        <f aca="false">L167/K167*100-100</f>
        <v>#VALUE!</v>
      </c>
    </row>
    <row r="168" customFormat="false" ht="14.4" hidden="false" customHeight="false" outlineLevel="0" collapsed="false">
      <c r="A168" s="1" t="s">
        <v>681</v>
      </c>
      <c r="B168" s="132" t="s">
        <v>682</v>
      </c>
      <c r="C168" s="95" t="s">
        <v>367</v>
      </c>
      <c r="D168" s="95" t="s">
        <v>367</v>
      </c>
      <c r="E168" s="95" t="s">
        <v>367</v>
      </c>
      <c r="F168" s="84" t="e">
        <f aca="false">E168/D168*100-100</f>
        <v>#VALUE!</v>
      </c>
      <c r="G168" s="96"/>
      <c r="H168" s="1" t="s">
        <v>681</v>
      </c>
      <c r="I168" s="132" t="s">
        <v>682</v>
      </c>
      <c r="J168" s="95" t="s">
        <v>367</v>
      </c>
      <c r="K168" s="95" t="s">
        <v>367</v>
      </c>
      <c r="L168" s="95" t="s">
        <v>367</v>
      </c>
      <c r="M168" s="84" t="e">
        <f aca="false">L168/K168*100-100</f>
        <v>#VALUE!</v>
      </c>
    </row>
    <row r="169" customFormat="false" ht="14.4" hidden="false" customHeight="false" outlineLevel="0" collapsed="false">
      <c r="A169" s="1" t="s">
        <v>683</v>
      </c>
      <c r="B169" s="132" t="s">
        <v>684</v>
      </c>
      <c r="C169" s="95" t="s">
        <v>367</v>
      </c>
      <c r="D169" s="95" t="s">
        <v>367</v>
      </c>
      <c r="E169" s="95" t="s">
        <v>367</v>
      </c>
      <c r="F169" s="84" t="e">
        <f aca="false">E169/D169*100-100</f>
        <v>#VALUE!</v>
      </c>
      <c r="G169" s="96"/>
      <c r="H169" s="1" t="s">
        <v>683</v>
      </c>
      <c r="I169" s="132" t="s">
        <v>684</v>
      </c>
      <c r="J169" s="95" t="s">
        <v>367</v>
      </c>
      <c r="K169" s="95" t="s">
        <v>367</v>
      </c>
      <c r="L169" s="95" t="s">
        <v>367</v>
      </c>
      <c r="M169" s="84" t="e">
        <f aca="false">L169/K169*100-100</f>
        <v>#VALUE!</v>
      </c>
    </row>
    <row r="170" customFormat="false" ht="14.4" hidden="false" customHeight="false" outlineLevel="0" collapsed="false">
      <c r="A170" s="1" t="s">
        <v>685</v>
      </c>
      <c r="B170" s="132" t="s">
        <v>686</v>
      </c>
      <c r="C170" s="95" t="s">
        <v>367</v>
      </c>
      <c r="D170" s="95" t="s">
        <v>367</v>
      </c>
      <c r="E170" s="95" t="s">
        <v>367</v>
      </c>
      <c r="F170" s="84" t="e">
        <f aca="false">E170/D170*100-100</f>
        <v>#VALUE!</v>
      </c>
      <c r="G170" s="96"/>
      <c r="H170" s="1" t="s">
        <v>685</v>
      </c>
      <c r="I170" s="132" t="s">
        <v>686</v>
      </c>
      <c r="J170" s="95" t="s">
        <v>367</v>
      </c>
      <c r="K170" s="95" t="s">
        <v>367</v>
      </c>
      <c r="L170" s="95" t="s">
        <v>367</v>
      </c>
      <c r="M170" s="84" t="e">
        <f aca="false">L170/K170*100-100</f>
        <v>#VALUE!</v>
      </c>
    </row>
    <row r="171" customFormat="false" ht="14.4" hidden="false" customHeight="false" outlineLevel="0" collapsed="false">
      <c r="A171" s="1" t="s">
        <v>687</v>
      </c>
      <c r="B171" s="132" t="s">
        <v>688</v>
      </c>
      <c r="C171" s="95" t="s">
        <v>367</v>
      </c>
      <c r="D171" s="95" t="s">
        <v>367</v>
      </c>
      <c r="E171" s="95" t="s">
        <v>367</v>
      </c>
      <c r="F171" s="84" t="e">
        <f aca="false">E171/D171*100-100</f>
        <v>#VALUE!</v>
      </c>
      <c r="G171" s="96"/>
      <c r="H171" s="1" t="s">
        <v>687</v>
      </c>
      <c r="I171" s="132" t="s">
        <v>688</v>
      </c>
      <c r="J171" s="95" t="s">
        <v>367</v>
      </c>
      <c r="K171" s="95" t="s">
        <v>367</v>
      </c>
      <c r="L171" s="95" t="s">
        <v>367</v>
      </c>
      <c r="M171" s="84" t="e">
        <f aca="false">L171/K171*100-100</f>
        <v>#VALUE!</v>
      </c>
    </row>
    <row r="172" customFormat="false" ht="14.4" hidden="false" customHeight="false" outlineLevel="0" collapsed="false">
      <c r="A172" s="1" t="s">
        <v>689</v>
      </c>
      <c r="B172" s="132" t="s">
        <v>690</v>
      </c>
      <c r="C172" s="95" t="s">
        <v>367</v>
      </c>
      <c r="D172" s="95" t="s">
        <v>367</v>
      </c>
      <c r="E172" s="95" t="s">
        <v>367</v>
      </c>
      <c r="F172" s="84" t="e">
        <f aca="false">E172/D172*100-100</f>
        <v>#VALUE!</v>
      </c>
      <c r="G172" s="96"/>
      <c r="H172" s="1" t="s">
        <v>689</v>
      </c>
      <c r="I172" s="132" t="s">
        <v>690</v>
      </c>
      <c r="J172" s="95" t="s">
        <v>367</v>
      </c>
      <c r="K172" s="95" t="s">
        <v>367</v>
      </c>
      <c r="L172" s="95" t="s">
        <v>367</v>
      </c>
      <c r="M172" s="84" t="e">
        <f aca="false">L172/K172*100-100</f>
        <v>#VALUE!</v>
      </c>
    </row>
    <row r="173" customFormat="false" ht="14.4" hidden="false" customHeight="false" outlineLevel="0" collapsed="false">
      <c r="A173" s="1" t="s">
        <v>691</v>
      </c>
      <c r="B173" s="132" t="s">
        <v>692</v>
      </c>
      <c r="C173" s="95" t="s">
        <v>367</v>
      </c>
      <c r="D173" s="95" t="s">
        <v>367</v>
      </c>
      <c r="E173" s="95" t="s">
        <v>367</v>
      </c>
      <c r="F173" s="84" t="e">
        <f aca="false">E173/D173*100-100</f>
        <v>#VALUE!</v>
      </c>
      <c r="G173" s="96"/>
      <c r="H173" s="1" t="s">
        <v>691</v>
      </c>
      <c r="I173" s="132" t="s">
        <v>692</v>
      </c>
      <c r="J173" s="95" t="s">
        <v>367</v>
      </c>
      <c r="K173" s="95" t="s">
        <v>367</v>
      </c>
      <c r="L173" s="95" t="s">
        <v>367</v>
      </c>
      <c r="M173" s="84" t="e">
        <f aca="false">L173/K173*100-100</f>
        <v>#VALUE!</v>
      </c>
    </row>
    <row r="174" customFormat="false" ht="14.4" hidden="false" customHeight="false" outlineLevel="0" collapsed="false">
      <c r="A174" s="1" t="s">
        <v>693</v>
      </c>
      <c r="B174" s="132" t="s">
        <v>694</v>
      </c>
      <c r="C174" s="95" t="s">
        <v>367</v>
      </c>
      <c r="D174" s="95" t="s">
        <v>367</v>
      </c>
      <c r="E174" s="95" t="s">
        <v>367</v>
      </c>
      <c r="F174" s="84" t="e">
        <f aca="false">E174/D174*100-100</f>
        <v>#VALUE!</v>
      </c>
      <c r="G174" s="96"/>
      <c r="H174" s="1" t="s">
        <v>693</v>
      </c>
      <c r="I174" s="132" t="s">
        <v>694</v>
      </c>
      <c r="J174" s="95" t="s">
        <v>367</v>
      </c>
      <c r="K174" s="95" t="s">
        <v>367</v>
      </c>
      <c r="L174" s="95" t="s">
        <v>367</v>
      </c>
      <c r="M174" s="84" t="e">
        <f aca="false">L174/K174*100-100</f>
        <v>#VALUE!</v>
      </c>
    </row>
    <row r="175" customFormat="false" ht="14.4" hidden="false" customHeight="false" outlineLevel="0" collapsed="false">
      <c r="A175" s="1" t="s">
        <v>695</v>
      </c>
      <c r="B175" s="132" t="s">
        <v>696</v>
      </c>
      <c r="C175" s="95" t="s">
        <v>367</v>
      </c>
      <c r="D175" s="95" t="s">
        <v>367</v>
      </c>
      <c r="E175" s="95" t="s">
        <v>367</v>
      </c>
      <c r="F175" s="84" t="e">
        <f aca="false">E175/D175*100-100</f>
        <v>#VALUE!</v>
      </c>
      <c r="G175" s="96"/>
      <c r="H175" s="1" t="s">
        <v>695</v>
      </c>
      <c r="I175" s="132" t="s">
        <v>696</v>
      </c>
      <c r="J175" s="95" t="s">
        <v>367</v>
      </c>
      <c r="K175" s="95" t="s">
        <v>367</v>
      </c>
      <c r="L175" s="95" t="s">
        <v>367</v>
      </c>
      <c r="M175" s="84" t="e">
        <f aca="false">L175/K175*100-100</f>
        <v>#VALUE!</v>
      </c>
    </row>
    <row r="176" customFormat="false" ht="14.4" hidden="false" customHeight="false" outlineLevel="0" collapsed="false">
      <c r="A176" s="1" t="s">
        <v>697</v>
      </c>
      <c r="B176" s="132" t="s">
        <v>698</v>
      </c>
      <c r="C176" s="95" t="s">
        <v>367</v>
      </c>
      <c r="D176" s="95" t="s">
        <v>367</v>
      </c>
      <c r="E176" s="95" t="s">
        <v>367</v>
      </c>
      <c r="F176" s="84" t="e">
        <f aca="false">E176/D176*100-100</f>
        <v>#VALUE!</v>
      </c>
      <c r="G176" s="96"/>
      <c r="H176" s="1" t="s">
        <v>697</v>
      </c>
      <c r="I176" s="132" t="s">
        <v>698</v>
      </c>
      <c r="J176" s="95" t="s">
        <v>367</v>
      </c>
      <c r="K176" s="95" t="s">
        <v>367</v>
      </c>
      <c r="L176" s="95" t="s">
        <v>367</v>
      </c>
      <c r="M176" s="84" t="e">
        <f aca="false">L176/K176*100-100</f>
        <v>#VALUE!</v>
      </c>
    </row>
    <row r="177" customFormat="false" ht="14.4" hidden="false" customHeight="false" outlineLevel="0" collapsed="false">
      <c r="A177" s="1" t="s">
        <v>699</v>
      </c>
      <c r="B177" s="132" t="s">
        <v>700</v>
      </c>
      <c r="C177" s="95" t="s">
        <v>367</v>
      </c>
      <c r="D177" s="95" t="s">
        <v>367</v>
      </c>
      <c r="E177" s="95" t="s">
        <v>367</v>
      </c>
      <c r="F177" s="84" t="e">
        <f aca="false">E177/D177*100-100</f>
        <v>#VALUE!</v>
      </c>
      <c r="G177" s="96"/>
      <c r="H177" s="1" t="s">
        <v>699</v>
      </c>
      <c r="I177" s="132" t="s">
        <v>700</v>
      </c>
      <c r="J177" s="95" t="s">
        <v>367</v>
      </c>
      <c r="K177" s="95" t="s">
        <v>367</v>
      </c>
      <c r="L177" s="95" t="s">
        <v>367</v>
      </c>
      <c r="M177" s="84" t="e">
        <f aca="false">L177/K177*100-100</f>
        <v>#VALUE!</v>
      </c>
    </row>
    <row r="178" customFormat="false" ht="14.4" hidden="false" customHeight="false" outlineLevel="0" collapsed="false">
      <c r="A178" s="1" t="s">
        <v>701</v>
      </c>
      <c r="B178" s="132" t="s">
        <v>702</v>
      </c>
      <c r="C178" s="95" t="s">
        <v>367</v>
      </c>
      <c r="D178" s="95" t="s">
        <v>367</v>
      </c>
      <c r="E178" s="95" t="s">
        <v>367</v>
      </c>
      <c r="F178" s="84" t="e">
        <f aca="false">E178/D178*100-100</f>
        <v>#VALUE!</v>
      </c>
      <c r="G178" s="96"/>
      <c r="H178" s="1" t="s">
        <v>701</v>
      </c>
      <c r="I178" s="132" t="s">
        <v>702</v>
      </c>
      <c r="J178" s="95" t="s">
        <v>367</v>
      </c>
      <c r="K178" s="95" t="s">
        <v>367</v>
      </c>
      <c r="L178" s="95" t="s">
        <v>367</v>
      </c>
      <c r="M178" s="84" t="e">
        <f aca="false">L178/K178*100-100</f>
        <v>#VALUE!</v>
      </c>
    </row>
    <row r="179" customFormat="false" ht="14.4" hidden="false" customHeight="false" outlineLevel="0" collapsed="false">
      <c r="A179" s="1" t="s">
        <v>703</v>
      </c>
      <c r="B179" s="132" t="s">
        <v>704</v>
      </c>
      <c r="C179" s="95" t="s">
        <v>367</v>
      </c>
      <c r="D179" s="95" t="s">
        <v>367</v>
      </c>
      <c r="E179" s="95" t="s">
        <v>367</v>
      </c>
      <c r="F179" s="84" t="e">
        <f aca="false">E179/D179*100-100</f>
        <v>#VALUE!</v>
      </c>
      <c r="G179" s="96"/>
      <c r="H179" s="1" t="s">
        <v>703</v>
      </c>
      <c r="I179" s="132" t="s">
        <v>704</v>
      </c>
      <c r="J179" s="95" t="s">
        <v>367</v>
      </c>
      <c r="K179" s="95" t="s">
        <v>367</v>
      </c>
      <c r="L179" s="95" t="s">
        <v>367</v>
      </c>
      <c r="M179" s="84" t="e">
        <f aca="false">L179/K179*100-100</f>
        <v>#VALUE!</v>
      </c>
    </row>
    <row r="180" customFormat="false" ht="14.4" hidden="false" customHeight="false" outlineLevel="0" collapsed="false">
      <c r="A180" s="1" t="s">
        <v>705</v>
      </c>
      <c r="B180" s="132" t="s">
        <v>706</v>
      </c>
      <c r="C180" s="95" t="s">
        <v>367</v>
      </c>
      <c r="D180" s="95" t="s">
        <v>367</v>
      </c>
      <c r="E180" s="95" t="s">
        <v>367</v>
      </c>
      <c r="F180" s="84" t="e">
        <f aca="false">E180/D180*100-100</f>
        <v>#VALUE!</v>
      </c>
      <c r="G180" s="96"/>
      <c r="H180" s="1" t="s">
        <v>705</v>
      </c>
      <c r="I180" s="132" t="s">
        <v>706</v>
      </c>
      <c r="J180" s="95" t="s">
        <v>367</v>
      </c>
      <c r="K180" s="95" t="s">
        <v>367</v>
      </c>
      <c r="L180" s="95" t="s">
        <v>367</v>
      </c>
      <c r="M180" s="84" t="e">
        <f aca="false">L180/K180*100-100</f>
        <v>#VALUE!</v>
      </c>
    </row>
    <row r="181" customFormat="false" ht="14.4" hidden="false" customHeight="false" outlineLevel="0" collapsed="false">
      <c r="A181" s="1" t="s">
        <v>707</v>
      </c>
      <c r="B181" s="132" t="s">
        <v>708</v>
      </c>
      <c r="C181" s="95" t="s">
        <v>367</v>
      </c>
      <c r="D181" s="95" t="s">
        <v>367</v>
      </c>
      <c r="E181" s="95" t="s">
        <v>367</v>
      </c>
      <c r="F181" s="84" t="e">
        <f aca="false">E181/D181*100-100</f>
        <v>#VALUE!</v>
      </c>
      <c r="G181" s="96"/>
      <c r="H181" s="1" t="s">
        <v>707</v>
      </c>
      <c r="I181" s="132" t="s">
        <v>708</v>
      </c>
      <c r="J181" s="95" t="s">
        <v>367</v>
      </c>
      <c r="K181" s="95" t="s">
        <v>367</v>
      </c>
      <c r="L181" s="95" t="s">
        <v>367</v>
      </c>
      <c r="M181" s="84" t="e">
        <f aca="false">L181/K181*100-100</f>
        <v>#VALUE!</v>
      </c>
    </row>
    <row r="182" customFormat="false" ht="14.4" hidden="false" customHeight="false" outlineLevel="0" collapsed="false">
      <c r="A182" s="1" t="s">
        <v>709</v>
      </c>
      <c r="B182" s="132" t="s">
        <v>710</v>
      </c>
      <c r="C182" s="95" t="s">
        <v>367</v>
      </c>
      <c r="D182" s="95" t="s">
        <v>367</v>
      </c>
      <c r="E182" s="95" t="s">
        <v>367</v>
      </c>
      <c r="F182" s="84" t="e">
        <f aca="false">E182/D182*100-100</f>
        <v>#VALUE!</v>
      </c>
      <c r="G182" s="96"/>
      <c r="H182" s="1" t="s">
        <v>709</v>
      </c>
      <c r="I182" s="132" t="s">
        <v>710</v>
      </c>
      <c r="J182" s="95" t="s">
        <v>367</v>
      </c>
      <c r="K182" s="95" t="s">
        <v>367</v>
      </c>
      <c r="L182" s="95" t="s">
        <v>367</v>
      </c>
      <c r="M182" s="84" t="e">
        <f aca="false">L182/K182*100-100</f>
        <v>#VALUE!</v>
      </c>
    </row>
    <row r="183" customFormat="false" ht="14.4" hidden="false" customHeight="false" outlineLevel="0" collapsed="false">
      <c r="A183" s="1" t="s">
        <v>711</v>
      </c>
      <c r="B183" s="132" t="s">
        <v>712</v>
      </c>
      <c r="C183" s="95" t="s">
        <v>367</v>
      </c>
      <c r="D183" s="95" t="s">
        <v>367</v>
      </c>
      <c r="E183" s="95" t="s">
        <v>367</v>
      </c>
      <c r="F183" s="84" t="e">
        <f aca="false">E183/D183*100-100</f>
        <v>#VALUE!</v>
      </c>
      <c r="G183" s="96"/>
      <c r="H183" s="1" t="s">
        <v>711</v>
      </c>
      <c r="I183" s="132" t="s">
        <v>712</v>
      </c>
      <c r="J183" s="95" t="s">
        <v>367</v>
      </c>
      <c r="K183" s="95" t="s">
        <v>367</v>
      </c>
      <c r="L183" s="95" t="s">
        <v>367</v>
      </c>
      <c r="M183" s="84" t="e">
        <f aca="false">L183/K183*100-100</f>
        <v>#VALUE!</v>
      </c>
    </row>
    <row r="184" customFormat="false" ht="14.4" hidden="false" customHeight="false" outlineLevel="0" collapsed="false">
      <c r="A184" s="1" t="s">
        <v>713</v>
      </c>
      <c r="B184" s="132" t="s">
        <v>714</v>
      </c>
      <c r="C184" s="95" t="s">
        <v>367</v>
      </c>
      <c r="D184" s="95" t="s">
        <v>367</v>
      </c>
      <c r="E184" s="95" t="s">
        <v>367</v>
      </c>
      <c r="F184" s="84" t="e">
        <f aca="false">E184/D184*100-100</f>
        <v>#VALUE!</v>
      </c>
      <c r="G184" s="96"/>
      <c r="H184" s="1" t="s">
        <v>713</v>
      </c>
      <c r="I184" s="132" t="s">
        <v>714</v>
      </c>
      <c r="J184" s="95" t="s">
        <v>367</v>
      </c>
      <c r="K184" s="95" t="s">
        <v>367</v>
      </c>
      <c r="L184" s="95" t="s">
        <v>367</v>
      </c>
      <c r="M184" s="84" t="e">
        <f aca="false">L184/K184*100-100</f>
        <v>#VALUE!</v>
      </c>
    </row>
    <row r="185" customFormat="false" ht="14.4" hidden="false" customHeight="false" outlineLevel="0" collapsed="false">
      <c r="A185" s="1" t="s">
        <v>715</v>
      </c>
      <c r="B185" s="132" t="s">
        <v>716</v>
      </c>
      <c r="C185" s="95" t="s">
        <v>367</v>
      </c>
      <c r="D185" s="95" t="s">
        <v>367</v>
      </c>
      <c r="E185" s="95" t="s">
        <v>367</v>
      </c>
      <c r="F185" s="84" t="e">
        <f aca="false">E185/D185*100-100</f>
        <v>#VALUE!</v>
      </c>
      <c r="G185" s="96"/>
      <c r="H185" s="1" t="s">
        <v>715</v>
      </c>
      <c r="I185" s="132" t="s">
        <v>716</v>
      </c>
      <c r="J185" s="95" t="s">
        <v>367</v>
      </c>
      <c r="K185" s="95" t="s">
        <v>367</v>
      </c>
      <c r="L185" s="95" t="s">
        <v>367</v>
      </c>
      <c r="M185" s="84" t="e">
        <f aca="false">L185/K185*100-100</f>
        <v>#VALUE!</v>
      </c>
    </row>
    <row r="186" customFormat="false" ht="14.4" hidden="false" customHeight="false" outlineLevel="0" collapsed="false">
      <c r="A186" s="1" t="s">
        <v>717</v>
      </c>
      <c r="B186" s="132" t="s">
        <v>718</v>
      </c>
      <c r="C186" s="95" t="n">
        <v>2446126</v>
      </c>
      <c r="D186" s="95" t="n">
        <v>2014585</v>
      </c>
      <c r="E186" s="95" t="n">
        <v>2096715</v>
      </c>
      <c r="F186" s="84" t="n">
        <f aca="false">E186/D186*100-100</f>
        <v>4.07677015365448</v>
      </c>
      <c r="G186" s="96"/>
      <c r="H186" s="1" t="s">
        <v>717</v>
      </c>
      <c r="I186" s="132" t="s">
        <v>718</v>
      </c>
      <c r="J186" s="95" t="n">
        <v>25801644</v>
      </c>
      <c r="K186" s="95" t="n">
        <v>24101623</v>
      </c>
      <c r="L186" s="95" t="n">
        <v>22700006</v>
      </c>
      <c r="M186" s="84" t="n">
        <f aca="false">L186/K186*100-100</f>
        <v>-5.81544653652578</v>
      </c>
    </row>
    <row r="187" customFormat="false" ht="14.4" hidden="false" customHeight="false" outlineLevel="0" collapsed="false">
      <c r="A187" s="1" t="s">
        <v>719</v>
      </c>
      <c r="B187" s="132" t="s">
        <v>720</v>
      </c>
      <c r="C187" s="95" t="n">
        <v>189918</v>
      </c>
      <c r="D187" s="95" t="n">
        <v>182904</v>
      </c>
      <c r="E187" s="95" t="n">
        <v>1597</v>
      </c>
      <c r="F187" s="84" t="n">
        <f aca="false">E187/D187*100-100</f>
        <v>-99.1268643660062</v>
      </c>
      <c r="G187" s="96"/>
      <c r="H187" s="1" t="s">
        <v>719</v>
      </c>
      <c r="I187" s="132" t="s">
        <v>720</v>
      </c>
      <c r="J187" s="95" t="n">
        <v>181281</v>
      </c>
      <c r="K187" s="95" t="n">
        <v>153808</v>
      </c>
      <c r="L187" s="95" t="s">
        <v>367</v>
      </c>
      <c r="M187" s="84" t="e">
        <f aca="false">L187/K187*100-100</f>
        <v>#VALUE!</v>
      </c>
    </row>
    <row r="188" customFormat="false" ht="14.4" hidden="false" customHeight="false" outlineLevel="0" collapsed="false">
      <c r="A188" s="1" t="s">
        <v>721</v>
      </c>
      <c r="B188" s="132" t="s">
        <v>722</v>
      </c>
      <c r="C188" s="95" t="n">
        <v>230543</v>
      </c>
      <c r="D188" s="95" t="n">
        <v>233229</v>
      </c>
      <c r="E188" s="95" t="n">
        <v>285912</v>
      </c>
      <c r="F188" s="84" t="n">
        <f aca="false">E188/D188*100-100</f>
        <v>22.5885288707665</v>
      </c>
      <c r="G188" s="96"/>
      <c r="H188" s="1" t="s">
        <v>721</v>
      </c>
      <c r="I188" s="132" t="s">
        <v>722</v>
      </c>
      <c r="J188" s="95" t="n">
        <v>81288</v>
      </c>
      <c r="K188" s="95" t="n">
        <v>34970</v>
      </c>
      <c r="L188" s="95" t="n">
        <v>143091</v>
      </c>
      <c r="M188" s="84" t="n">
        <f aca="false">L188/K188*100-100</f>
        <v>309.182156133829</v>
      </c>
    </row>
    <row r="189" customFormat="false" ht="14.4" hidden="false" customHeight="false" outlineLevel="0" collapsed="false">
      <c r="A189" s="1" t="s">
        <v>723</v>
      </c>
      <c r="B189" s="132" t="s">
        <v>724</v>
      </c>
      <c r="C189" s="95" t="n">
        <v>44743</v>
      </c>
      <c r="D189" s="95" t="n">
        <v>55152</v>
      </c>
      <c r="E189" s="95" t="n">
        <v>76180</v>
      </c>
      <c r="F189" s="84" t="n">
        <f aca="false">E189/D189*100-100</f>
        <v>38.1273571221352</v>
      </c>
      <c r="G189" s="96"/>
      <c r="H189" s="1" t="s">
        <v>723</v>
      </c>
      <c r="I189" s="132" t="s">
        <v>724</v>
      </c>
      <c r="J189" s="95" t="n">
        <v>5225</v>
      </c>
      <c r="K189" s="95" t="n">
        <v>9093</v>
      </c>
      <c r="L189" s="95" t="n">
        <v>80898</v>
      </c>
      <c r="M189" s="84" t="n">
        <f aca="false">L189/K189*100-100</f>
        <v>789.673375123722</v>
      </c>
    </row>
    <row r="190" customFormat="false" ht="14.4" hidden="false" customHeight="false" outlineLevel="0" collapsed="false">
      <c r="A190" s="1" t="s">
        <v>725</v>
      </c>
      <c r="B190" s="132" t="s">
        <v>726</v>
      </c>
      <c r="C190" s="95" t="s">
        <v>367</v>
      </c>
      <c r="D190" s="95" t="s">
        <v>367</v>
      </c>
      <c r="E190" s="95" t="s">
        <v>367</v>
      </c>
      <c r="F190" s="84" t="e">
        <f aca="false">E190/D190*100-100</f>
        <v>#VALUE!</v>
      </c>
      <c r="G190" s="96"/>
      <c r="H190" s="1" t="s">
        <v>725</v>
      </c>
      <c r="I190" s="132" t="s">
        <v>726</v>
      </c>
      <c r="J190" s="95" t="s">
        <v>367</v>
      </c>
      <c r="K190" s="95" t="s">
        <v>367</v>
      </c>
      <c r="L190" s="95" t="s">
        <v>367</v>
      </c>
      <c r="M190" s="84" t="e">
        <f aca="false">L190/K190*100-100</f>
        <v>#VALUE!</v>
      </c>
    </row>
    <row r="191" customFormat="false" ht="14.4" hidden="false" customHeight="false" outlineLevel="0" collapsed="false">
      <c r="A191" s="1" t="s">
        <v>727</v>
      </c>
      <c r="B191" s="132" t="s">
        <v>728</v>
      </c>
      <c r="C191" s="95" t="s">
        <v>367</v>
      </c>
      <c r="D191" s="95" t="s">
        <v>367</v>
      </c>
      <c r="E191" s="95" t="s">
        <v>367</v>
      </c>
      <c r="F191" s="84" t="e">
        <f aca="false">E191/D191*100-100</f>
        <v>#VALUE!</v>
      </c>
      <c r="G191" s="96"/>
      <c r="H191" s="1" t="s">
        <v>727</v>
      </c>
      <c r="I191" s="132" t="s">
        <v>728</v>
      </c>
      <c r="J191" s="95" t="s">
        <v>367</v>
      </c>
      <c r="K191" s="95" t="s">
        <v>367</v>
      </c>
      <c r="L191" s="95" t="s">
        <v>367</v>
      </c>
      <c r="M191" s="84" t="e">
        <f aca="false">L191/K191*100-100</f>
        <v>#VALUE!</v>
      </c>
    </row>
    <row r="192" customFormat="false" ht="14.4" hidden="false" customHeight="false" outlineLevel="0" collapsed="false">
      <c r="A192" s="1" t="s">
        <v>729</v>
      </c>
      <c r="B192" s="132" t="s">
        <v>730</v>
      </c>
      <c r="C192" s="95" t="s">
        <v>367</v>
      </c>
      <c r="D192" s="95" t="s">
        <v>367</v>
      </c>
      <c r="E192" s="95" t="s">
        <v>367</v>
      </c>
      <c r="F192" s="84" t="e">
        <f aca="false">E192/D192*100-100</f>
        <v>#VALUE!</v>
      </c>
      <c r="G192" s="96"/>
      <c r="H192" s="1" t="s">
        <v>729</v>
      </c>
      <c r="I192" s="132" t="s">
        <v>730</v>
      </c>
      <c r="J192" s="95" t="s">
        <v>367</v>
      </c>
      <c r="K192" s="95" t="s">
        <v>367</v>
      </c>
      <c r="L192" s="95" t="s">
        <v>367</v>
      </c>
      <c r="M192" s="84" t="e">
        <f aca="false">L192/K192*100-100</f>
        <v>#VALUE!</v>
      </c>
    </row>
    <row r="193" customFormat="false" ht="14.4" hidden="false" customHeight="false" outlineLevel="0" collapsed="false">
      <c r="A193" s="1" t="s">
        <v>731</v>
      </c>
      <c r="B193" s="132" t="s">
        <v>732</v>
      </c>
      <c r="C193" s="95" t="s">
        <v>367</v>
      </c>
      <c r="D193" s="95" t="s">
        <v>367</v>
      </c>
      <c r="E193" s="95" t="s">
        <v>367</v>
      </c>
      <c r="F193" s="84" t="e">
        <f aca="false">E193/D193*100-100</f>
        <v>#VALUE!</v>
      </c>
      <c r="G193" s="96"/>
      <c r="H193" s="1" t="s">
        <v>731</v>
      </c>
      <c r="I193" s="132" t="s">
        <v>732</v>
      </c>
      <c r="J193" s="95" t="s">
        <v>367</v>
      </c>
      <c r="K193" s="95" t="s">
        <v>367</v>
      </c>
      <c r="L193" s="95" t="s">
        <v>367</v>
      </c>
      <c r="M193" s="84" t="e">
        <f aca="false">L193/K193*100-100</f>
        <v>#VALUE!</v>
      </c>
    </row>
    <row r="194" customFormat="false" ht="14.4" hidden="false" customHeight="false" outlineLevel="0" collapsed="false">
      <c r="A194" s="1" t="s">
        <v>733</v>
      </c>
      <c r="B194" s="132" t="s">
        <v>734</v>
      </c>
      <c r="C194" s="95" t="s">
        <v>367</v>
      </c>
      <c r="D194" s="95" t="s">
        <v>367</v>
      </c>
      <c r="E194" s="95" t="s">
        <v>367</v>
      </c>
      <c r="F194" s="84" t="e">
        <f aca="false">E194/D194*100-100</f>
        <v>#VALUE!</v>
      </c>
      <c r="G194" s="96"/>
      <c r="H194" s="1" t="s">
        <v>733</v>
      </c>
      <c r="I194" s="132" t="s">
        <v>734</v>
      </c>
      <c r="J194" s="95" t="s">
        <v>367</v>
      </c>
      <c r="K194" s="95" t="s">
        <v>367</v>
      </c>
      <c r="L194" s="95" t="s">
        <v>367</v>
      </c>
      <c r="M194" s="84" t="e">
        <f aca="false">L194/K194*100-100</f>
        <v>#VALUE!</v>
      </c>
    </row>
    <row r="195" customFormat="false" ht="14.4" hidden="false" customHeight="false" outlineLevel="0" collapsed="false">
      <c r="A195" s="1" t="s">
        <v>735</v>
      </c>
      <c r="B195" s="132" t="s">
        <v>736</v>
      </c>
      <c r="C195" s="95" t="s">
        <v>367</v>
      </c>
      <c r="D195" s="95" t="s">
        <v>367</v>
      </c>
      <c r="E195" s="95" t="s">
        <v>367</v>
      </c>
      <c r="F195" s="84" t="e">
        <f aca="false">E195/D195*100-100</f>
        <v>#VALUE!</v>
      </c>
      <c r="G195" s="96"/>
      <c r="H195" s="1" t="s">
        <v>735</v>
      </c>
      <c r="I195" s="132" t="s">
        <v>736</v>
      </c>
      <c r="J195" s="95" t="s">
        <v>367</v>
      </c>
      <c r="K195" s="95" t="s">
        <v>367</v>
      </c>
      <c r="L195" s="95" t="s">
        <v>367</v>
      </c>
      <c r="M195" s="84" t="e">
        <f aca="false">L195/K195*100-100</f>
        <v>#VALUE!</v>
      </c>
    </row>
    <row r="196" customFormat="false" ht="14.4" hidden="false" customHeight="false" outlineLevel="0" collapsed="false">
      <c r="A196" s="1" t="s">
        <v>737</v>
      </c>
      <c r="B196" s="132" t="s">
        <v>738</v>
      </c>
      <c r="C196" s="95" t="s">
        <v>367</v>
      </c>
      <c r="D196" s="95" t="s">
        <v>367</v>
      </c>
      <c r="E196" s="95" t="s">
        <v>367</v>
      </c>
      <c r="F196" s="84" t="e">
        <f aca="false">E196/D196*100-100</f>
        <v>#VALUE!</v>
      </c>
      <c r="G196" s="96"/>
      <c r="H196" s="1" t="s">
        <v>737</v>
      </c>
      <c r="I196" s="132" t="s">
        <v>738</v>
      </c>
      <c r="J196" s="95" t="s">
        <v>367</v>
      </c>
      <c r="K196" s="95" t="s">
        <v>367</v>
      </c>
      <c r="L196" s="95" t="s">
        <v>367</v>
      </c>
      <c r="M196" s="84" t="e">
        <f aca="false">L196/K196*100-100</f>
        <v>#VALUE!</v>
      </c>
    </row>
    <row r="197" customFormat="false" ht="14.4" hidden="false" customHeight="false" outlineLevel="0" collapsed="false">
      <c r="A197" s="1" t="s">
        <v>739</v>
      </c>
      <c r="B197" s="132" t="s">
        <v>740</v>
      </c>
      <c r="C197" s="95" t="s">
        <v>367</v>
      </c>
      <c r="D197" s="95" t="s">
        <v>367</v>
      </c>
      <c r="E197" s="95" t="s">
        <v>367</v>
      </c>
      <c r="F197" s="84" t="e">
        <f aca="false">E197/D197*100-100</f>
        <v>#VALUE!</v>
      </c>
      <c r="G197" s="96"/>
      <c r="H197" s="1" t="s">
        <v>739</v>
      </c>
      <c r="I197" s="132" t="s">
        <v>740</v>
      </c>
      <c r="J197" s="95" t="s">
        <v>367</v>
      </c>
      <c r="K197" s="95" t="s">
        <v>367</v>
      </c>
      <c r="L197" s="95" t="s">
        <v>367</v>
      </c>
      <c r="M197" s="84" t="e">
        <f aca="false">L197/K197*100-100</f>
        <v>#VALUE!</v>
      </c>
    </row>
    <row r="198" customFormat="false" ht="14.4" hidden="false" customHeight="false" outlineLevel="0" collapsed="false">
      <c r="A198" s="1" t="s">
        <v>741</v>
      </c>
      <c r="B198" s="132" t="s">
        <v>742</v>
      </c>
      <c r="C198" s="95" t="s">
        <v>367</v>
      </c>
      <c r="D198" s="95" t="s">
        <v>367</v>
      </c>
      <c r="E198" s="95" t="s">
        <v>367</v>
      </c>
      <c r="F198" s="84" t="e">
        <f aca="false">E198/D198*100-100</f>
        <v>#VALUE!</v>
      </c>
      <c r="G198" s="96"/>
      <c r="H198" s="1" t="s">
        <v>741</v>
      </c>
      <c r="I198" s="132" t="s">
        <v>742</v>
      </c>
      <c r="J198" s="95" t="s">
        <v>367</v>
      </c>
      <c r="K198" s="95" t="s">
        <v>367</v>
      </c>
      <c r="L198" s="95" t="s">
        <v>367</v>
      </c>
      <c r="M198" s="84" t="e">
        <f aca="false">L198/K198*100-100</f>
        <v>#VALUE!</v>
      </c>
    </row>
    <row r="199" customFormat="false" ht="14.4" hidden="false" customHeight="false" outlineLevel="0" collapsed="false">
      <c r="A199" s="1" t="s">
        <v>743</v>
      </c>
      <c r="B199" s="132" t="s">
        <v>744</v>
      </c>
      <c r="C199" s="95" t="s">
        <v>367</v>
      </c>
      <c r="D199" s="95" t="s">
        <v>367</v>
      </c>
      <c r="E199" s="95" t="s">
        <v>367</v>
      </c>
      <c r="F199" s="84" t="e">
        <f aca="false">E199/D199*100-100</f>
        <v>#VALUE!</v>
      </c>
      <c r="G199" s="96"/>
      <c r="H199" s="1" t="s">
        <v>743</v>
      </c>
      <c r="I199" s="132" t="s">
        <v>744</v>
      </c>
      <c r="J199" s="95" t="s">
        <v>367</v>
      </c>
      <c r="K199" s="95" t="s">
        <v>367</v>
      </c>
      <c r="L199" s="95" t="s">
        <v>367</v>
      </c>
      <c r="M199" s="84" t="e">
        <f aca="false">L199/K199*100-100</f>
        <v>#VALUE!</v>
      </c>
    </row>
    <row r="200" customFormat="false" ht="14.4" hidden="false" customHeight="false" outlineLevel="0" collapsed="false">
      <c r="A200" s="1" t="s">
        <v>745</v>
      </c>
      <c r="B200" s="132" t="s">
        <v>746</v>
      </c>
      <c r="C200" s="95" t="s">
        <v>367</v>
      </c>
      <c r="D200" s="95" t="s">
        <v>367</v>
      </c>
      <c r="E200" s="95" t="s">
        <v>367</v>
      </c>
      <c r="F200" s="84" t="e">
        <f aca="false">E200/D200*100-100</f>
        <v>#VALUE!</v>
      </c>
      <c r="G200" s="96"/>
      <c r="H200" s="1" t="s">
        <v>745</v>
      </c>
      <c r="I200" s="132" t="s">
        <v>746</v>
      </c>
      <c r="J200" s="95" t="s">
        <v>367</v>
      </c>
      <c r="K200" s="95" t="s">
        <v>367</v>
      </c>
      <c r="L200" s="95" t="s">
        <v>367</v>
      </c>
      <c r="M200" s="84" t="e">
        <f aca="false">L200/K200*100-100</f>
        <v>#VALUE!</v>
      </c>
    </row>
    <row r="201" customFormat="false" ht="14.4" hidden="false" customHeight="false" outlineLevel="0" collapsed="false">
      <c r="A201" s="1" t="s">
        <v>747</v>
      </c>
      <c r="B201" s="132" t="s">
        <v>748</v>
      </c>
      <c r="C201" s="95" t="s">
        <v>367</v>
      </c>
      <c r="D201" s="95" t="s">
        <v>367</v>
      </c>
      <c r="E201" s="95" t="s">
        <v>367</v>
      </c>
      <c r="F201" s="84" t="e">
        <f aca="false">E201/D201*100-100</f>
        <v>#VALUE!</v>
      </c>
      <c r="G201" s="96"/>
      <c r="H201" s="1" t="s">
        <v>747</v>
      </c>
      <c r="I201" s="132" t="s">
        <v>748</v>
      </c>
      <c r="J201" s="95" t="s">
        <v>367</v>
      </c>
      <c r="K201" s="95" t="s">
        <v>367</v>
      </c>
      <c r="L201" s="95" t="s">
        <v>367</v>
      </c>
      <c r="M201" s="84" t="e">
        <f aca="false">L201/K201*100-100</f>
        <v>#VALUE!</v>
      </c>
    </row>
    <row r="202" customFormat="false" ht="14.4" hidden="false" customHeight="false" outlineLevel="0" collapsed="false">
      <c r="A202" s="1" t="s">
        <v>749</v>
      </c>
      <c r="B202" s="132" t="s">
        <v>750</v>
      </c>
      <c r="C202" s="95" t="s">
        <v>367</v>
      </c>
      <c r="D202" s="95" t="s">
        <v>367</v>
      </c>
      <c r="E202" s="95" t="s">
        <v>367</v>
      </c>
      <c r="F202" s="84" t="e">
        <f aca="false">E202/D202*100-100</f>
        <v>#VALUE!</v>
      </c>
      <c r="G202" s="96"/>
      <c r="H202" s="1" t="s">
        <v>749</v>
      </c>
      <c r="I202" s="132" t="s">
        <v>750</v>
      </c>
      <c r="J202" s="95" t="s">
        <v>367</v>
      </c>
      <c r="K202" s="95" t="s">
        <v>367</v>
      </c>
      <c r="L202" s="95" t="s">
        <v>367</v>
      </c>
      <c r="M202" s="84" t="e">
        <f aca="false">L202/K202*100-100</f>
        <v>#VALUE!</v>
      </c>
    </row>
    <row r="203" customFormat="false" ht="14.4" hidden="false" customHeight="false" outlineLevel="0" collapsed="false">
      <c r="A203" s="1" t="s">
        <v>751</v>
      </c>
      <c r="B203" s="132" t="s">
        <v>752</v>
      </c>
      <c r="C203" s="95" t="s">
        <v>367</v>
      </c>
      <c r="D203" s="95" t="s">
        <v>367</v>
      </c>
      <c r="E203" s="95" t="s">
        <v>367</v>
      </c>
      <c r="F203" s="84" t="e">
        <f aca="false">E203/D203*100-100</f>
        <v>#VALUE!</v>
      </c>
      <c r="G203" s="96"/>
      <c r="H203" s="1" t="s">
        <v>751</v>
      </c>
      <c r="I203" s="132" t="s">
        <v>752</v>
      </c>
      <c r="J203" s="95" t="s">
        <v>367</v>
      </c>
      <c r="K203" s="95" t="s">
        <v>367</v>
      </c>
      <c r="L203" s="95" t="s">
        <v>367</v>
      </c>
      <c r="M203" s="84" t="e">
        <f aca="false">L203/K203*100-100</f>
        <v>#VALUE!</v>
      </c>
    </row>
    <row r="204" customFormat="false" ht="14.4" hidden="false" customHeight="false" outlineLevel="0" collapsed="false">
      <c r="A204" s="1" t="s">
        <v>753</v>
      </c>
      <c r="B204" s="132" t="s">
        <v>754</v>
      </c>
      <c r="C204" s="95" t="s">
        <v>367</v>
      </c>
      <c r="D204" s="95" t="s">
        <v>367</v>
      </c>
      <c r="E204" s="95" t="s">
        <v>367</v>
      </c>
      <c r="F204" s="84" t="e">
        <f aca="false">E204/D204*100-100</f>
        <v>#VALUE!</v>
      </c>
      <c r="G204" s="96"/>
      <c r="H204" s="1" t="s">
        <v>753</v>
      </c>
      <c r="I204" s="132" t="s">
        <v>754</v>
      </c>
      <c r="J204" s="95" t="s">
        <v>367</v>
      </c>
      <c r="K204" s="95" t="s">
        <v>367</v>
      </c>
      <c r="L204" s="95" t="s">
        <v>367</v>
      </c>
      <c r="M204" s="84" t="e">
        <f aca="false">L204/K204*100-100</f>
        <v>#VALUE!</v>
      </c>
    </row>
    <row r="205" customFormat="false" ht="14.4" hidden="false" customHeight="false" outlineLevel="0" collapsed="false">
      <c r="A205" s="1" t="s">
        <v>755</v>
      </c>
      <c r="B205" s="132" t="s">
        <v>756</v>
      </c>
      <c r="C205" s="95" t="s">
        <v>367</v>
      </c>
      <c r="D205" s="95" t="s">
        <v>367</v>
      </c>
      <c r="E205" s="95" t="s">
        <v>367</v>
      </c>
      <c r="F205" s="84" t="e">
        <f aca="false">E205/D205*100-100</f>
        <v>#VALUE!</v>
      </c>
      <c r="G205" s="96"/>
      <c r="H205" s="1" t="s">
        <v>755</v>
      </c>
      <c r="I205" s="132" t="s">
        <v>756</v>
      </c>
      <c r="J205" s="95" t="s">
        <v>367</v>
      </c>
      <c r="K205" s="95" t="s">
        <v>367</v>
      </c>
      <c r="L205" s="95" t="s">
        <v>367</v>
      </c>
      <c r="M205" s="84" t="e">
        <f aca="false">L205/K205*100-100</f>
        <v>#VALUE!</v>
      </c>
    </row>
    <row r="206" customFormat="false" ht="14.4" hidden="false" customHeight="false" outlineLevel="0" collapsed="false">
      <c r="A206" s="1" t="s">
        <v>757</v>
      </c>
      <c r="B206" s="132" t="s">
        <v>758</v>
      </c>
      <c r="C206" s="95" t="s">
        <v>367</v>
      </c>
      <c r="D206" s="95" t="s">
        <v>367</v>
      </c>
      <c r="E206" s="95" t="s">
        <v>367</v>
      </c>
      <c r="F206" s="84" t="e">
        <f aca="false">E206/D206*100-100</f>
        <v>#VALUE!</v>
      </c>
      <c r="G206" s="96"/>
      <c r="H206" s="1" t="s">
        <v>757</v>
      </c>
      <c r="I206" s="132" t="s">
        <v>758</v>
      </c>
      <c r="J206" s="95" t="s">
        <v>367</v>
      </c>
      <c r="K206" s="95" t="s">
        <v>367</v>
      </c>
      <c r="L206" s="95" t="s">
        <v>367</v>
      </c>
      <c r="M206" s="84" t="e">
        <f aca="false">L206/K206*100-100</f>
        <v>#VALUE!</v>
      </c>
    </row>
    <row r="207" customFormat="false" ht="14.4" hidden="false" customHeight="false" outlineLevel="0" collapsed="false">
      <c r="A207" s="1" t="s">
        <v>759</v>
      </c>
      <c r="B207" s="132" t="s">
        <v>760</v>
      </c>
      <c r="C207" s="95" t="s">
        <v>367</v>
      </c>
      <c r="D207" s="95" t="s">
        <v>367</v>
      </c>
      <c r="E207" s="95" t="s">
        <v>367</v>
      </c>
      <c r="F207" s="84" t="e">
        <f aca="false">E207/D207*100-100</f>
        <v>#VALUE!</v>
      </c>
      <c r="G207" s="96"/>
      <c r="H207" s="1" t="s">
        <v>759</v>
      </c>
      <c r="I207" s="132" t="s">
        <v>760</v>
      </c>
      <c r="J207" s="95" t="s">
        <v>367</v>
      </c>
      <c r="K207" s="95" t="s">
        <v>367</v>
      </c>
      <c r="L207" s="95" t="s">
        <v>367</v>
      </c>
      <c r="M207" s="84" t="e">
        <f aca="false">L207/K207*100-100</f>
        <v>#VALUE!</v>
      </c>
    </row>
    <row r="208" customFormat="false" ht="14.4" hidden="false" customHeight="false" outlineLevel="0" collapsed="false">
      <c r="A208" s="1" t="s">
        <v>761</v>
      </c>
      <c r="B208" s="132" t="s">
        <v>762</v>
      </c>
      <c r="C208" s="95" t="s">
        <v>367</v>
      </c>
      <c r="D208" s="95" t="s">
        <v>367</v>
      </c>
      <c r="E208" s="95" t="s">
        <v>367</v>
      </c>
      <c r="F208" s="84" t="e">
        <f aca="false">E208/D208*100-100</f>
        <v>#VALUE!</v>
      </c>
      <c r="G208" s="96"/>
      <c r="H208" s="1" t="s">
        <v>761</v>
      </c>
      <c r="I208" s="132" t="s">
        <v>762</v>
      </c>
      <c r="J208" s="95" t="s">
        <v>367</v>
      </c>
      <c r="K208" s="95" t="s">
        <v>367</v>
      </c>
      <c r="L208" s="95" t="s">
        <v>367</v>
      </c>
      <c r="M208" s="84" t="e">
        <f aca="false">L208/K208*100-100</f>
        <v>#VALUE!</v>
      </c>
    </row>
    <row r="209" customFormat="false" ht="14.4" hidden="false" customHeight="false" outlineLevel="0" collapsed="false">
      <c r="A209" s="1" t="s">
        <v>763</v>
      </c>
      <c r="B209" s="132" t="s">
        <v>764</v>
      </c>
      <c r="C209" s="95" t="s">
        <v>367</v>
      </c>
      <c r="D209" s="95" t="s">
        <v>367</v>
      </c>
      <c r="E209" s="95" t="s">
        <v>367</v>
      </c>
      <c r="F209" s="84" t="e">
        <f aca="false">E209/D209*100-100</f>
        <v>#VALUE!</v>
      </c>
      <c r="G209" s="96"/>
      <c r="H209" s="1" t="s">
        <v>763</v>
      </c>
      <c r="I209" s="132" t="s">
        <v>764</v>
      </c>
      <c r="J209" s="95" t="s">
        <v>367</v>
      </c>
      <c r="K209" s="95" t="s">
        <v>367</v>
      </c>
      <c r="L209" s="95" t="s">
        <v>367</v>
      </c>
      <c r="M209" s="84" t="e">
        <f aca="false">L209/K209*100-100</f>
        <v>#VALUE!</v>
      </c>
    </row>
    <row r="210" customFormat="false" ht="14.4" hidden="false" customHeight="false" outlineLevel="0" collapsed="false">
      <c r="A210" s="1" t="s">
        <v>765</v>
      </c>
      <c r="B210" s="132" t="s">
        <v>766</v>
      </c>
      <c r="C210" s="95" t="s">
        <v>367</v>
      </c>
      <c r="D210" s="95" t="s">
        <v>367</v>
      </c>
      <c r="E210" s="95" t="s">
        <v>367</v>
      </c>
      <c r="F210" s="84" t="e">
        <f aca="false">E210/D210*100-100</f>
        <v>#VALUE!</v>
      </c>
      <c r="G210" s="96"/>
      <c r="H210" s="1" t="s">
        <v>765</v>
      </c>
      <c r="I210" s="132" t="s">
        <v>766</v>
      </c>
      <c r="J210" s="95" t="s">
        <v>367</v>
      </c>
      <c r="K210" s="95" t="s">
        <v>367</v>
      </c>
      <c r="L210" s="95" t="s">
        <v>367</v>
      </c>
      <c r="M210" s="84" t="e">
        <f aca="false">L210/K210*100-100</f>
        <v>#VALUE!</v>
      </c>
    </row>
    <row r="211" customFormat="false" ht="14.4" hidden="false" customHeight="false" outlineLevel="0" collapsed="false">
      <c r="A211" s="1" t="s">
        <v>767</v>
      </c>
      <c r="B211" s="132" t="s">
        <v>768</v>
      </c>
      <c r="C211" s="95" t="s">
        <v>367</v>
      </c>
      <c r="D211" s="95" t="s">
        <v>367</v>
      </c>
      <c r="E211" s="95" t="s">
        <v>367</v>
      </c>
      <c r="F211" s="84" t="e">
        <f aca="false">E211/D211*100-100</f>
        <v>#VALUE!</v>
      </c>
      <c r="G211" s="96"/>
      <c r="H211" s="1" t="s">
        <v>767</v>
      </c>
      <c r="I211" s="132" t="s">
        <v>768</v>
      </c>
      <c r="J211" s="95" t="s">
        <v>367</v>
      </c>
      <c r="K211" s="95" t="s">
        <v>367</v>
      </c>
      <c r="L211" s="95" t="s">
        <v>367</v>
      </c>
      <c r="M211" s="84" t="e">
        <f aca="false">L211/K211*100-100</f>
        <v>#VALUE!</v>
      </c>
    </row>
    <row r="212" customFormat="false" ht="14.4" hidden="false" customHeight="false" outlineLevel="0" collapsed="false">
      <c r="A212" s="1" t="s">
        <v>769</v>
      </c>
      <c r="B212" s="132" t="s">
        <v>770</v>
      </c>
      <c r="C212" s="95" t="s">
        <v>367</v>
      </c>
      <c r="D212" s="95" t="s">
        <v>367</v>
      </c>
      <c r="E212" s="95" t="s">
        <v>367</v>
      </c>
      <c r="F212" s="84" t="e">
        <f aca="false">E212/D212*100-100</f>
        <v>#VALUE!</v>
      </c>
      <c r="G212" s="96"/>
      <c r="H212" s="1" t="s">
        <v>769</v>
      </c>
      <c r="I212" s="132" t="s">
        <v>770</v>
      </c>
      <c r="J212" s="95" t="s">
        <v>367</v>
      </c>
      <c r="K212" s="95" t="s">
        <v>367</v>
      </c>
      <c r="L212" s="95" t="s">
        <v>367</v>
      </c>
      <c r="M212" s="84" t="e">
        <f aca="false">L212/K212*100-100</f>
        <v>#VALUE!</v>
      </c>
    </row>
    <row r="213" customFormat="false" ht="14.4" hidden="false" customHeight="false" outlineLevel="0" collapsed="false">
      <c r="A213" s="1" t="s">
        <v>771</v>
      </c>
      <c r="B213" s="132" t="s">
        <v>772</v>
      </c>
      <c r="C213" s="95" t="s">
        <v>367</v>
      </c>
      <c r="D213" s="95" t="s">
        <v>367</v>
      </c>
      <c r="E213" s="95" t="s">
        <v>367</v>
      </c>
      <c r="F213" s="84" t="e">
        <f aca="false">E213/D213*100-100</f>
        <v>#VALUE!</v>
      </c>
      <c r="G213" s="96"/>
      <c r="H213" s="1" t="s">
        <v>771</v>
      </c>
      <c r="I213" s="132" t="s">
        <v>772</v>
      </c>
      <c r="J213" s="95" t="s">
        <v>367</v>
      </c>
      <c r="K213" s="95" t="s">
        <v>367</v>
      </c>
      <c r="L213" s="95" t="s">
        <v>367</v>
      </c>
      <c r="M213" s="84" t="e">
        <f aca="false">L213/K213*100-100</f>
        <v>#VALUE!</v>
      </c>
    </row>
    <row r="214" customFormat="false" ht="14.4" hidden="false" customHeight="false" outlineLevel="0" collapsed="false">
      <c r="A214" s="1" t="s">
        <v>773</v>
      </c>
      <c r="B214" s="132" t="s">
        <v>774</v>
      </c>
      <c r="C214" s="95" t="s">
        <v>367</v>
      </c>
      <c r="D214" s="95" t="s">
        <v>367</v>
      </c>
      <c r="E214" s="95" t="s">
        <v>367</v>
      </c>
      <c r="F214" s="84" t="e">
        <f aca="false">E214/D214*100-100</f>
        <v>#VALUE!</v>
      </c>
      <c r="G214" s="96"/>
      <c r="H214" s="1" t="s">
        <v>773</v>
      </c>
      <c r="I214" s="132" t="s">
        <v>774</v>
      </c>
      <c r="J214" s="95" t="s">
        <v>367</v>
      </c>
      <c r="K214" s="95" t="s">
        <v>367</v>
      </c>
      <c r="L214" s="95" t="s">
        <v>367</v>
      </c>
      <c r="M214" s="84" t="e">
        <f aca="false">L214/K214*100-100</f>
        <v>#VALUE!</v>
      </c>
    </row>
    <row r="215" customFormat="false" ht="14.4" hidden="false" customHeight="false" outlineLevel="0" collapsed="false">
      <c r="A215" s="1" t="s">
        <v>775</v>
      </c>
      <c r="B215" s="132" t="s">
        <v>776</v>
      </c>
      <c r="C215" s="95" t="s">
        <v>367</v>
      </c>
      <c r="D215" s="95" t="s">
        <v>367</v>
      </c>
      <c r="E215" s="95" t="s">
        <v>367</v>
      </c>
      <c r="F215" s="84" t="e">
        <f aca="false">E215/D215*100-100</f>
        <v>#VALUE!</v>
      </c>
      <c r="G215" s="96"/>
      <c r="H215" s="1" t="s">
        <v>775</v>
      </c>
      <c r="I215" s="132" t="s">
        <v>776</v>
      </c>
      <c r="J215" s="95" t="s">
        <v>367</v>
      </c>
      <c r="K215" s="95" t="s">
        <v>367</v>
      </c>
      <c r="L215" s="95" t="s">
        <v>367</v>
      </c>
      <c r="M215" s="84" t="e">
        <f aca="false">L215/K215*100-100</f>
        <v>#VALUE!</v>
      </c>
    </row>
    <row r="216" customFormat="false" ht="14.4" hidden="false" customHeight="false" outlineLevel="0" collapsed="false">
      <c r="A216" s="1" t="s">
        <v>777</v>
      </c>
      <c r="B216" s="132" t="s">
        <v>778</v>
      </c>
      <c r="C216" s="95" t="s">
        <v>367</v>
      </c>
      <c r="D216" s="95" t="s">
        <v>367</v>
      </c>
      <c r="E216" s="95" t="s">
        <v>367</v>
      </c>
      <c r="F216" s="84" t="e">
        <f aca="false">E216/D216*100-100</f>
        <v>#VALUE!</v>
      </c>
      <c r="G216" s="96"/>
      <c r="H216" s="1" t="s">
        <v>777</v>
      </c>
      <c r="I216" s="132" t="s">
        <v>778</v>
      </c>
      <c r="J216" s="95" t="s">
        <v>367</v>
      </c>
      <c r="K216" s="95" t="s">
        <v>367</v>
      </c>
      <c r="L216" s="95" t="s">
        <v>367</v>
      </c>
      <c r="M216" s="84" t="e">
        <f aca="false">L216/K216*100-100</f>
        <v>#VALUE!</v>
      </c>
    </row>
    <row r="217" customFormat="false" ht="14.4" hidden="false" customHeight="false" outlineLevel="0" collapsed="false">
      <c r="A217" s="1" t="s">
        <v>779</v>
      </c>
      <c r="B217" s="132" t="s">
        <v>780</v>
      </c>
      <c r="C217" s="95" t="s">
        <v>367</v>
      </c>
      <c r="D217" s="95" t="s">
        <v>367</v>
      </c>
      <c r="E217" s="95" t="s">
        <v>367</v>
      </c>
      <c r="F217" s="84" t="e">
        <f aca="false">E217/D217*100-100</f>
        <v>#VALUE!</v>
      </c>
      <c r="G217" s="96"/>
      <c r="H217" s="1" t="s">
        <v>779</v>
      </c>
      <c r="I217" s="132" t="s">
        <v>780</v>
      </c>
      <c r="J217" s="95" t="s">
        <v>367</v>
      </c>
      <c r="K217" s="95" t="s">
        <v>367</v>
      </c>
      <c r="L217" s="95" t="s">
        <v>367</v>
      </c>
      <c r="M217" s="84" t="e">
        <f aca="false">L217/K217*100-100</f>
        <v>#VALUE!</v>
      </c>
    </row>
    <row r="218" customFormat="false" ht="14.4" hidden="false" customHeight="false" outlineLevel="0" collapsed="false">
      <c r="A218" s="1" t="s">
        <v>781</v>
      </c>
      <c r="B218" s="132" t="s">
        <v>782</v>
      </c>
      <c r="C218" s="95" t="s">
        <v>367</v>
      </c>
      <c r="D218" s="95" t="s">
        <v>367</v>
      </c>
      <c r="E218" s="95" t="s">
        <v>367</v>
      </c>
      <c r="F218" s="84" t="e">
        <f aca="false">E218/D218*100-100</f>
        <v>#VALUE!</v>
      </c>
      <c r="G218" s="96"/>
      <c r="H218" s="1" t="s">
        <v>781</v>
      </c>
      <c r="I218" s="132" t="s">
        <v>782</v>
      </c>
      <c r="J218" s="95" t="s">
        <v>367</v>
      </c>
      <c r="K218" s="95" t="s">
        <v>367</v>
      </c>
      <c r="L218" s="95" t="s">
        <v>367</v>
      </c>
      <c r="M218" s="84" t="e">
        <f aca="false">L218/K218*100-100</f>
        <v>#VALUE!</v>
      </c>
    </row>
    <row r="219" customFormat="false" ht="14.4" hidden="false" customHeight="false" outlineLevel="0" collapsed="false">
      <c r="A219" s="1" t="s">
        <v>783</v>
      </c>
      <c r="B219" s="132" t="s">
        <v>784</v>
      </c>
      <c r="C219" s="95" t="s">
        <v>367</v>
      </c>
      <c r="D219" s="95" t="s">
        <v>367</v>
      </c>
      <c r="E219" s="95" t="s">
        <v>367</v>
      </c>
      <c r="F219" s="84" t="e">
        <f aca="false">E219/D219*100-100</f>
        <v>#VALUE!</v>
      </c>
      <c r="G219" s="96"/>
      <c r="H219" s="1" t="s">
        <v>783</v>
      </c>
      <c r="I219" s="132" t="s">
        <v>784</v>
      </c>
      <c r="J219" s="95" t="s">
        <v>367</v>
      </c>
      <c r="K219" s="95" t="s">
        <v>367</v>
      </c>
      <c r="L219" s="95" t="s">
        <v>367</v>
      </c>
      <c r="M219" s="84" t="e">
        <f aca="false">L219/K219*100-100</f>
        <v>#VALUE!</v>
      </c>
    </row>
    <row r="220" customFormat="false" ht="14.4" hidden="false" customHeight="false" outlineLevel="0" collapsed="false">
      <c r="A220" s="1" t="s">
        <v>785</v>
      </c>
      <c r="B220" s="132" t="s">
        <v>786</v>
      </c>
      <c r="C220" s="95" t="s">
        <v>367</v>
      </c>
      <c r="D220" s="95" t="s">
        <v>367</v>
      </c>
      <c r="E220" s="95" t="s">
        <v>367</v>
      </c>
      <c r="F220" s="84" t="e">
        <f aca="false">E220/D220*100-100</f>
        <v>#VALUE!</v>
      </c>
      <c r="G220" s="96"/>
      <c r="H220" s="1" t="s">
        <v>785</v>
      </c>
      <c r="I220" s="132" t="s">
        <v>786</v>
      </c>
      <c r="J220" s="95" t="s">
        <v>367</v>
      </c>
      <c r="K220" s="95" t="s">
        <v>367</v>
      </c>
      <c r="L220" s="95" t="s">
        <v>367</v>
      </c>
      <c r="M220" s="84" t="e">
        <f aca="false">L220/K220*100-100</f>
        <v>#VALUE!</v>
      </c>
    </row>
    <row r="221" customFormat="false" ht="14.4" hidden="false" customHeight="false" outlineLevel="0" collapsed="false">
      <c r="A221" s="1" t="s">
        <v>787</v>
      </c>
      <c r="B221" s="132" t="s">
        <v>788</v>
      </c>
      <c r="C221" s="95" t="s">
        <v>367</v>
      </c>
      <c r="D221" s="95" t="s">
        <v>367</v>
      </c>
      <c r="E221" s="95" t="s">
        <v>367</v>
      </c>
      <c r="F221" s="84" t="e">
        <f aca="false">E221/D221*100-100</f>
        <v>#VALUE!</v>
      </c>
      <c r="G221" s="96"/>
      <c r="H221" s="1" t="s">
        <v>787</v>
      </c>
      <c r="I221" s="132" t="s">
        <v>788</v>
      </c>
      <c r="J221" s="95" t="s">
        <v>367</v>
      </c>
      <c r="K221" s="95" t="s">
        <v>367</v>
      </c>
      <c r="L221" s="95" t="s">
        <v>367</v>
      </c>
      <c r="M221" s="84" t="e">
        <f aca="false">L221/K221*100-100</f>
        <v>#VALUE!</v>
      </c>
    </row>
    <row r="222" customFormat="false" ht="14.4" hidden="false" customHeight="false" outlineLevel="0" collapsed="false">
      <c r="A222" s="1" t="s">
        <v>789</v>
      </c>
      <c r="B222" s="132" t="s">
        <v>790</v>
      </c>
      <c r="C222" s="95" t="s">
        <v>367</v>
      </c>
      <c r="D222" s="95" t="s">
        <v>367</v>
      </c>
      <c r="E222" s="95" t="s">
        <v>367</v>
      </c>
      <c r="F222" s="84" t="e">
        <f aca="false">E222/D222*100-100</f>
        <v>#VALUE!</v>
      </c>
      <c r="G222" s="96"/>
      <c r="H222" s="1" t="s">
        <v>789</v>
      </c>
      <c r="I222" s="132" t="s">
        <v>790</v>
      </c>
      <c r="J222" s="95" t="s">
        <v>367</v>
      </c>
      <c r="K222" s="95" t="s">
        <v>367</v>
      </c>
      <c r="L222" s="95" t="s">
        <v>367</v>
      </c>
      <c r="M222" s="84" t="e">
        <f aca="false">L222/K222*100-100</f>
        <v>#VALUE!</v>
      </c>
    </row>
    <row r="223" customFormat="false" ht="14.4" hidden="false" customHeight="false" outlineLevel="0" collapsed="false">
      <c r="A223" s="1" t="s">
        <v>791</v>
      </c>
      <c r="B223" s="132" t="s">
        <v>792</v>
      </c>
      <c r="C223" s="95" t="n">
        <v>135</v>
      </c>
      <c r="D223" s="95" t="n">
        <v>2960</v>
      </c>
      <c r="E223" s="95" t="s">
        <v>367</v>
      </c>
      <c r="F223" s="84" t="e">
        <f aca="false">E223/D223*100-100</f>
        <v>#VALUE!</v>
      </c>
      <c r="G223" s="96"/>
      <c r="H223" s="1" t="s">
        <v>791</v>
      </c>
      <c r="I223" s="132" t="s">
        <v>792</v>
      </c>
      <c r="J223" s="95" t="n">
        <v>3130</v>
      </c>
      <c r="K223" s="95" t="n">
        <v>57463</v>
      </c>
      <c r="L223" s="95" t="n">
        <v>8400</v>
      </c>
      <c r="M223" s="84" t="n">
        <f aca="false">L223/K223*100-100</f>
        <v>-85.3818979169205</v>
      </c>
    </row>
    <row r="224" customFormat="false" ht="14.4" hidden="false" customHeight="false" outlineLevel="0" collapsed="false">
      <c r="A224" s="1" t="s">
        <v>793</v>
      </c>
      <c r="B224" s="132" t="s">
        <v>794</v>
      </c>
      <c r="C224" s="95" t="s">
        <v>367</v>
      </c>
      <c r="D224" s="95" t="s">
        <v>367</v>
      </c>
      <c r="E224" s="95" t="s">
        <v>367</v>
      </c>
      <c r="F224" s="84" t="e">
        <f aca="false">E224/D224*100-100</f>
        <v>#VALUE!</v>
      </c>
      <c r="G224" s="96"/>
      <c r="H224" s="1" t="s">
        <v>793</v>
      </c>
      <c r="I224" s="132" t="s">
        <v>794</v>
      </c>
      <c r="J224" s="95" t="s">
        <v>367</v>
      </c>
      <c r="K224" s="95" t="s">
        <v>367</v>
      </c>
      <c r="L224" s="95" t="s">
        <v>367</v>
      </c>
      <c r="M224" s="84" t="e">
        <f aca="false">L224/K224*100-100</f>
        <v>#VALUE!</v>
      </c>
    </row>
    <row r="225" customFormat="false" ht="14.4" hidden="false" customHeight="false" outlineLevel="0" collapsed="false">
      <c r="A225" s="1" t="s">
        <v>795</v>
      </c>
      <c r="B225" s="132" t="s">
        <v>796</v>
      </c>
      <c r="C225" s="95" t="s">
        <v>367</v>
      </c>
      <c r="D225" s="95" t="s">
        <v>367</v>
      </c>
      <c r="E225" s="95" t="s">
        <v>367</v>
      </c>
      <c r="F225" s="84" t="e">
        <f aca="false">E225/D225*100-100</f>
        <v>#VALUE!</v>
      </c>
      <c r="G225" s="96"/>
      <c r="H225" s="1" t="s">
        <v>795</v>
      </c>
      <c r="I225" s="132" t="s">
        <v>796</v>
      </c>
      <c r="J225" s="95" t="s">
        <v>367</v>
      </c>
      <c r="K225" s="95" t="s">
        <v>367</v>
      </c>
      <c r="L225" s="95" t="s">
        <v>367</v>
      </c>
      <c r="M225" s="84" t="e">
        <f aca="false">L225/K225*100-100</f>
        <v>#VALUE!</v>
      </c>
    </row>
    <row r="226" customFormat="false" ht="14.4" hidden="false" customHeight="false" outlineLevel="0" collapsed="false">
      <c r="A226" s="1" t="s">
        <v>797</v>
      </c>
      <c r="B226" s="132" t="s">
        <v>798</v>
      </c>
      <c r="C226" s="95" t="s">
        <v>367</v>
      </c>
      <c r="D226" s="95" t="s">
        <v>367</v>
      </c>
      <c r="E226" s="95" t="s">
        <v>367</v>
      </c>
      <c r="F226" s="84" t="e">
        <f aca="false">E226/D226*100-100</f>
        <v>#VALUE!</v>
      </c>
      <c r="G226" s="96"/>
      <c r="H226" s="1" t="s">
        <v>797</v>
      </c>
      <c r="I226" s="132" t="s">
        <v>798</v>
      </c>
      <c r="J226" s="95" t="s">
        <v>367</v>
      </c>
      <c r="K226" s="95" t="s">
        <v>367</v>
      </c>
      <c r="L226" s="95" t="s">
        <v>367</v>
      </c>
      <c r="M226" s="84" t="e">
        <f aca="false">L226/K226*100-100</f>
        <v>#VALUE!</v>
      </c>
    </row>
    <row r="227" customFormat="false" ht="14.4" hidden="false" customHeight="false" outlineLevel="0" collapsed="false">
      <c r="A227" s="1" t="s">
        <v>799</v>
      </c>
      <c r="B227" s="132" t="s">
        <v>800</v>
      </c>
      <c r="C227" s="95" t="s">
        <v>367</v>
      </c>
      <c r="D227" s="95" t="s">
        <v>367</v>
      </c>
      <c r="E227" s="95" t="s">
        <v>367</v>
      </c>
      <c r="F227" s="84" t="e">
        <f aca="false">E227/D227*100-100</f>
        <v>#VALUE!</v>
      </c>
      <c r="G227" s="96"/>
      <c r="H227" s="1" t="s">
        <v>799</v>
      </c>
      <c r="I227" s="132" t="s">
        <v>800</v>
      </c>
      <c r="J227" s="95" t="s">
        <v>367</v>
      </c>
      <c r="K227" s="95" t="s">
        <v>367</v>
      </c>
      <c r="L227" s="95" t="s">
        <v>367</v>
      </c>
      <c r="M227" s="84" t="e">
        <f aca="false">L227/K227*100-100</f>
        <v>#VALUE!</v>
      </c>
    </row>
    <row r="228" customFormat="false" ht="14.4" hidden="false" customHeight="false" outlineLevel="0" collapsed="false">
      <c r="A228" s="1" t="s">
        <v>801</v>
      </c>
      <c r="B228" s="132" t="s">
        <v>802</v>
      </c>
      <c r="C228" s="95" t="s">
        <v>367</v>
      </c>
      <c r="D228" s="95" t="s">
        <v>367</v>
      </c>
      <c r="E228" s="95" t="s">
        <v>367</v>
      </c>
      <c r="F228" s="84" t="e">
        <f aca="false">E228/D228*100-100</f>
        <v>#VALUE!</v>
      </c>
      <c r="G228" s="96"/>
      <c r="H228" s="1" t="s">
        <v>801</v>
      </c>
      <c r="I228" s="132" t="s">
        <v>802</v>
      </c>
      <c r="J228" s="95" t="s">
        <v>367</v>
      </c>
      <c r="K228" s="95" t="s">
        <v>367</v>
      </c>
      <c r="L228" s="95" t="s">
        <v>367</v>
      </c>
      <c r="M228" s="84" t="e">
        <f aca="false">L228/K228*100-100</f>
        <v>#VALUE!</v>
      </c>
    </row>
    <row r="229" customFormat="false" ht="14.4" hidden="false" customHeight="false" outlineLevel="0" collapsed="false">
      <c r="A229" s="1" t="s">
        <v>803</v>
      </c>
      <c r="B229" s="132" t="s">
        <v>804</v>
      </c>
      <c r="C229" s="95" t="s">
        <v>367</v>
      </c>
      <c r="D229" s="95" t="s">
        <v>367</v>
      </c>
      <c r="E229" s="95" t="s">
        <v>367</v>
      </c>
      <c r="F229" s="84" t="e">
        <f aca="false">E229/D229*100-100</f>
        <v>#VALUE!</v>
      </c>
      <c r="G229" s="96"/>
      <c r="H229" s="1" t="s">
        <v>803</v>
      </c>
      <c r="I229" s="132" t="s">
        <v>804</v>
      </c>
      <c r="J229" s="95" t="s">
        <v>367</v>
      </c>
      <c r="K229" s="95" t="s">
        <v>367</v>
      </c>
      <c r="L229" s="95" t="s">
        <v>367</v>
      </c>
      <c r="M229" s="84" t="e">
        <f aca="false">L229/K229*100-100</f>
        <v>#VALUE!</v>
      </c>
    </row>
    <row r="230" customFormat="false" ht="14.4" hidden="false" customHeight="false" outlineLevel="0" collapsed="false">
      <c r="A230" s="1" t="s">
        <v>805</v>
      </c>
      <c r="B230" s="132" t="s">
        <v>806</v>
      </c>
      <c r="C230" s="95" t="s">
        <v>367</v>
      </c>
      <c r="D230" s="95" t="s">
        <v>367</v>
      </c>
      <c r="E230" s="95" t="s">
        <v>367</v>
      </c>
      <c r="F230" s="84" t="e">
        <f aca="false">E230/D230*100-100</f>
        <v>#VALUE!</v>
      </c>
      <c r="G230" s="96"/>
      <c r="H230" s="1" t="s">
        <v>805</v>
      </c>
      <c r="I230" s="132" t="s">
        <v>806</v>
      </c>
      <c r="J230" s="95" t="s">
        <v>367</v>
      </c>
      <c r="K230" s="95" t="s">
        <v>367</v>
      </c>
      <c r="L230" s="95" t="s">
        <v>367</v>
      </c>
      <c r="M230" s="84" t="e">
        <f aca="false">L230/K230*100-100</f>
        <v>#VALUE!</v>
      </c>
    </row>
    <row r="231" customFormat="false" ht="14.4" hidden="false" customHeight="false" outlineLevel="0" collapsed="false">
      <c r="A231" s="1" t="s">
        <v>807</v>
      </c>
      <c r="B231" s="132" t="s">
        <v>808</v>
      </c>
      <c r="C231" s="95" t="s">
        <v>367</v>
      </c>
      <c r="D231" s="95" t="s">
        <v>367</v>
      </c>
      <c r="E231" s="95" t="s">
        <v>367</v>
      </c>
      <c r="F231" s="84" t="e">
        <f aca="false">E231/D231*100-100</f>
        <v>#VALUE!</v>
      </c>
      <c r="G231" s="96"/>
      <c r="H231" s="1" t="s">
        <v>807</v>
      </c>
      <c r="I231" s="132" t="s">
        <v>808</v>
      </c>
      <c r="J231" s="95" t="s">
        <v>367</v>
      </c>
      <c r="K231" s="95" t="s">
        <v>367</v>
      </c>
      <c r="L231" s="95" t="s">
        <v>367</v>
      </c>
      <c r="M231" s="84" t="e">
        <f aca="false">L231/K231*100-100</f>
        <v>#VALUE!</v>
      </c>
    </row>
    <row r="232" customFormat="false" ht="14.4" hidden="false" customHeight="false" outlineLevel="0" collapsed="false">
      <c r="A232" s="1" t="s">
        <v>809</v>
      </c>
      <c r="B232" s="132" t="s">
        <v>810</v>
      </c>
      <c r="C232" s="95" t="s">
        <v>367</v>
      </c>
      <c r="D232" s="95" t="s">
        <v>367</v>
      </c>
      <c r="E232" s="95" t="s">
        <v>367</v>
      </c>
      <c r="F232" s="84" t="e">
        <f aca="false">E232/D232*100-100</f>
        <v>#VALUE!</v>
      </c>
      <c r="G232" s="96"/>
      <c r="H232" s="1" t="s">
        <v>809</v>
      </c>
      <c r="I232" s="132" t="s">
        <v>810</v>
      </c>
      <c r="J232" s="95" t="s">
        <v>367</v>
      </c>
      <c r="K232" s="95" t="s">
        <v>367</v>
      </c>
      <c r="L232" s="95" t="s">
        <v>367</v>
      </c>
      <c r="M232" s="84" t="e">
        <f aca="false">L232/K232*100-100</f>
        <v>#VALUE!</v>
      </c>
    </row>
    <row r="233" customFormat="false" ht="14.4" hidden="false" customHeight="false" outlineLevel="0" collapsed="false">
      <c r="A233" s="1" t="s">
        <v>811</v>
      </c>
      <c r="B233" s="132" t="s">
        <v>812</v>
      </c>
      <c r="C233" s="95" t="s">
        <v>367</v>
      </c>
      <c r="D233" s="95" t="s">
        <v>367</v>
      </c>
      <c r="E233" s="95" t="s">
        <v>367</v>
      </c>
      <c r="F233" s="84" t="e">
        <f aca="false">E233/D233*100-100</f>
        <v>#VALUE!</v>
      </c>
      <c r="G233" s="96"/>
      <c r="H233" s="1" t="s">
        <v>811</v>
      </c>
      <c r="I233" s="132" t="s">
        <v>812</v>
      </c>
      <c r="J233" s="95" t="s">
        <v>367</v>
      </c>
      <c r="K233" s="95" t="s">
        <v>367</v>
      </c>
      <c r="L233" s="95" t="s">
        <v>367</v>
      </c>
      <c r="M233" s="84" t="e">
        <f aca="false">L233/K233*100-100</f>
        <v>#VALUE!</v>
      </c>
    </row>
    <row r="234" customFormat="false" ht="14.4" hidden="false" customHeight="false" outlineLevel="0" collapsed="false">
      <c r="A234" s="1" t="s">
        <v>813</v>
      </c>
      <c r="B234" s="132" t="s">
        <v>814</v>
      </c>
      <c r="C234" s="95" t="s">
        <v>367</v>
      </c>
      <c r="D234" s="95" t="s">
        <v>367</v>
      </c>
      <c r="E234" s="95" t="s">
        <v>367</v>
      </c>
      <c r="F234" s="84" t="e">
        <f aca="false">E234/D234*100-100</f>
        <v>#VALUE!</v>
      </c>
      <c r="G234" s="96"/>
      <c r="H234" s="1" t="s">
        <v>813</v>
      </c>
      <c r="I234" s="132" t="s">
        <v>814</v>
      </c>
      <c r="J234" s="95" t="s">
        <v>367</v>
      </c>
      <c r="K234" s="95" t="s">
        <v>367</v>
      </c>
      <c r="L234" s="95" t="s">
        <v>367</v>
      </c>
      <c r="M234" s="84" t="e">
        <f aca="false">L234/K234*100-100</f>
        <v>#VALUE!</v>
      </c>
    </row>
    <row r="235" customFormat="false" ht="14.4" hidden="false" customHeight="false" outlineLevel="0" collapsed="false">
      <c r="A235" s="1" t="s">
        <v>815</v>
      </c>
      <c r="B235" s="132" t="s">
        <v>816</v>
      </c>
      <c r="C235" s="95" t="s">
        <v>367</v>
      </c>
      <c r="D235" s="95" t="s">
        <v>367</v>
      </c>
      <c r="E235" s="95" t="s">
        <v>367</v>
      </c>
      <c r="F235" s="84" t="e">
        <f aca="false">E235/D235*100-100</f>
        <v>#VALUE!</v>
      </c>
      <c r="G235" s="96"/>
      <c r="H235" s="1" t="s">
        <v>815</v>
      </c>
      <c r="I235" s="132" t="s">
        <v>816</v>
      </c>
      <c r="J235" s="95" t="s">
        <v>367</v>
      </c>
      <c r="K235" s="95" t="s">
        <v>367</v>
      </c>
      <c r="L235" s="95" t="s">
        <v>367</v>
      </c>
      <c r="M235" s="84" t="e">
        <f aca="false">L235/K235*100-100</f>
        <v>#VALUE!</v>
      </c>
    </row>
    <row r="236" customFormat="false" ht="14.4" hidden="false" customHeight="false" outlineLevel="0" collapsed="false">
      <c r="A236" s="1" t="s">
        <v>817</v>
      </c>
      <c r="B236" s="132" t="s">
        <v>818</v>
      </c>
      <c r="C236" s="95" t="s">
        <v>367</v>
      </c>
      <c r="D236" s="95" t="s">
        <v>367</v>
      </c>
      <c r="E236" s="95" t="s">
        <v>367</v>
      </c>
      <c r="F236" s="84" t="e">
        <f aca="false">E236/D236*100-100</f>
        <v>#VALUE!</v>
      </c>
      <c r="G236" s="96"/>
      <c r="H236" s="1" t="s">
        <v>817</v>
      </c>
      <c r="I236" s="132" t="s">
        <v>818</v>
      </c>
      <c r="J236" s="95" t="s">
        <v>367</v>
      </c>
      <c r="K236" s="95" t="s">
        <v>367</v>
      </c>
      <c r="L236" s="95" t="s">
        <v>367</v>
      </c>
      <c r="M236" s="84" t="e">
        <f aca="false">L236/K236*100-100</f>
        <v>#VALUE!</v>
      </c>
    </row>
    <row r="237" customFormat="false" ht="14.4" hidden="false" customHeight="false" outlineLevel="0" collapsed="false">
      <c r="A237" s="1" t="s">
        <v>819</v>
      </c>
      <c r="B237" s="132" t="s">
        <v>820</v>
      </c>
      <c r="C237" s="95" t="s">
        <v>367</v>
      </c>
      <c r="D237" s="95" t="s">
        <v>367</v>
      </c>
      <c r="E237" s="95" t="s">
        <v>367</v>
      </c>
      <c r="F237" s="84" t="e">
        <f aca="false">E237/D237*100-100</f>
        <v>#VALUE!</v>
      </c>
      <c r="G237" s="96"/>
      <c r="H237" s="1" t="s">
        <v>819</v>
      </c>
      <c r="I237" s="132" t="s">
        <v>820</v>
      </c>
      <c r="J237" s="95" t="s">
        <v>367</v>
      </c>
      <c r="K237" s="95" t="s">
        <v>367</v>
      </c>
      <c r="L237" s="95" t="s">
        <v>367</v>
      </c>
      <c r="M237" s="84" t="e">
        <f aca="false">L237/K237*100-100</f>
        <v>#VALUE!</v>
      </c>
    </row>
    <row r="238" customFormat="false" ht="14.4" hidden="false" customHeight="false" outlineLevel="0" collapsed="false">
      <c r="A238" s="1" t="s">
        <v>821</v>
      </c>
      <c r="B238" s="132" t="s">
        <v>822</v>
      </c>
      <c r="C238" s="95" t="s">
        <v>367</v>
      </c>
      <c r="D238" s="95" t="s">
        <v>367</v>
      </c>
      <c r="E238" s="95" t="s">
        <v>367</v>
      </c>
      <c r="F238" s="84" t="e">
        <f aca="false">E238/D238*100-100</f>
        <v>#VALUE!</v>
      </c>
      <c r="G238" s="96"/>
      <c r="H238" s="1" t="s">
        <v>821</v>
      </c>
      <c r="I238" s="132" t="s">
        <v>822</v>
      </c>
      <c r="J238" s="95" t="s">
        <v>367</v>
      </c>
      <c r="K238" s="95" t="s">
        <v>367</v>
      </c>
      <c r="L238" s="95" t="s">
        <v>367</v>
      </c>
      <c r="M238" s="84" t="e">
        <f aca="false">L238/K238*100-100</f>
        <v>#VALUE!</v>
      </c>
    </row>
    <row r="239" customFormat="false" ht="14.4" hidden="false" customHeight="false" outlineLevel="0" collapsed="false">
      <c r="A239" s="1" t="s">
        <v>823</v>
      </c>
      <c r="B239" s="132" t="s">
        <v>824</v>
      </c>
      <c r="C239" s="95" t="s">
        <v>367</v>
      </c>
      <c r="D239" s="95" t="s">
        <v>367</v>
      </c>
      <c r="E239" s="95" t="s">
        <v>367</v>
      </c>
      <c r="F239" s="84" t="e">
        <f aca="false">E239/D239*100-100</f>
        <v>#VALUE!</v>
      </c>
      <c r="G239" s="96"/>
      <c r="H239" s="1" t="s">
        <v>823</v>
      </c>
      <c r="I239" s="132" t="s">
        <v>824</v>
      </c>
      <c r="J239" s="95" t="s">
        <v>367</v>
      </c>
      <c r="K239" s="95" t="s">
        <v>367</v>
      </c>
      <c r="L239" s="95" t="s">
        <v>367</v>
      </c>
      <c r="M239" s="84" t="e">
        <f aca="false">L239/K239*100-100</f>
        <v>#VALUE!</v>
      </c>
    </row>
    <row r="240" customFormat="false" ht="14.4" hidden="false" customHeight="false" outlineLevel="0" collapsed="false">
      <c r="A240" s="1" t="s">
        <v>825</v>
      </c>
      <c r="B240" s="132" t="s">
        <v>826</v>
      </c>
      <c r="C240" s="95" t="s">
        <v>367</v>
      </c>
      <c r="D240" s="95" t="s">
        <v>367</v>
      </c>
      <c r="E240" s="95" t="s">
        <v>367</v>
      </c>
      <c r="F240" s="84" t="e">
        <f aca="false">E240/D240*100-100</f>
        <v>#VALUE!</v>
      </c>
      <c r="G240" s="96"/>
      <c r="H240" s="1" t="s">
        <v>825</v>
      </c>
      <c r="I240" s="132" t="s">
        <v>826</v>
      </c>
      <c r="J240" s="95" t="s">
        <v>367</v>
      </c>
      <c r="K240" s="95" t="s">
        <v>367</v>
      </c>
      <c r="L240" s="95" t="s">
        <v>367</v>
      </c>
      <c r="M240" s="84" t="e">
        <f aca="false">L240/K240*100-100</f>
        <v>#VALUE!</v>
      </c>
    </row>
    <row r="241" customFormat="false" ht="14.4" hidden="false" customHeight="false" outlineLevel="0" collapsed="false">
      <c r="A241" s="1" t="s">
        <v>827</v>
      </c>
      <c r="B241" s="132" t="s">
        <v>828</v>
      </c>
      <c r="C241" s="95" t="s">
        <v>367</v>
      </c>
      <c r="D241" s="95" t="s">
        <v>367</v>
      </c>
      <c r="E241" s="95" t="s">
        <v>367</v>
      </c>
      <c r="F241" s="84" t="e">
        <f aca="false">E241/D241*100-100</f>
        <v>#VALUE!</v>
      </c>
      <c r="G241" s="96"/>
      <c r="H241" s="1" t="s">
        <v>827</v>
      </c>
      <c r="I241" s="132" t="s">
        <v>828</v>
      </c>
      <c r="J241" s="95" t="s">
        <v>367</v>
      </c>
      <c r="K241" s="95" t="s">
        <v>367</v>
      </c>
      <c r="L241" s="95" t="s">
        <v>367</v>
      </c>
      <c r="M241" s="84" t="e">
        <f aca="false">L241/K241*100-100</f>
        <v>#VALUE!</v>
      </c>
    </row>
    <row r="242" customFormat="false" ht="14.4" hidden="false" customHeight="false" outlineLevel="0" collapsed="false">
      <c r="A242" s="1" t="s">
        <v>829</v>
      </c>
      <c r="B242" s="132" t="s">
        <v>830</v>
      </c>
      <c r="C242" s="95" t="s">
        <v>367</v>
      </c>
      <c r="D242" s="95" t="s">
        <v>367</v>
      </c>
      <c r="E242" s="95" t="s">
        <v>367</v>
      </c>
      <c r="F242" s="84" t="e">
        <f aca="false">E242/D242*100-100</f>
        <v>#VALUE!</v>
      </c>
      <c r="G242" s="96"/>
      <c r="H242" s="1" t="s">
        <v>829</v>
      </c>
      <c r="I242" s="132" t="s">
        <v>830</v>
      </c>
      <c r="J242" s="95" t="s">
        <v>367</v>
      </c>
      <c r="K242" s="95" t="s">
        <v>367</v>
      </c>
      <c r="L242" s="95" t="s">
        <v>367</v>
      </c>
      <c r="M242" s="84" t="e">
        <f aca="false">L242/K242*100-100</f>
        <v>#VALUE!</v>
      </c>
    </row>
    <row r="243" customFormat="false" ht="14.4" hidden="false" customHeight="false" outlineLevel="0" collapsed="false">
      <c r="A243" s="1" t="s">
        <v>831</v>
      </c>
      <c r="B243" s="132" t="s">
        <v>832</v>
      </c>
      <c r="C243" s="95" t="s">
        <v>367</v>
      </c>
      <c r="D243" s="95" t="s">
        <v>367</v>
      </c>
      <c r="E243" s="95" t="s">
        <v>367</v>
      </c>
      <c r="F243" s="84" t="e">
        <f aca="false">E243/D243*100-100</f>
        <v>#VALUE!</v>
      </c>
      <c r="G243" s="96"/>
      <c r="H243" s="1" t="s">
        <v>831</v>
      </c>
      <c r="I243" s="132" t="s">
        <v>832</v>
      </c>
      <c r="J243" s="95" t="s">
        <v>367</v>
      </c>
      <c r="K243" s="95" t="s">
        <v>367</v>
      </c>
      <c r="L243" s="95" t="s">
        <v>367</v>
      </c>
      <c r="M243" s="84" t="e">
        <f aca="false">L243/K243*100-100</f>
        <v>#VALUE!</v>
      </c>
    </row>
    <row r="244" customFormat="false" ht="14.4" hidden="false" customHeight="false" outlineLevel="0" collapsed="false">
      <c r="A244" s="1" t="s">
        <v>833</v>
      </c>
      <c r="B244" s="132" t="s">
        <v>834</v>
      </c>
      <c r="C244" s="95" t="s">
        <v>367</v>
      </c>
      <c r="D244" s="95" t="s">
        <v>367</v>
      </c>
      <c r="E244" s="95" t="s">
        <v>367</v>
      </c>
      <c r="F244" s="84" t="e">
        <f aca="false">E244/D244*100-100</f>
        <v>#VALUE!</v>
      </c>
      <c r="G244" s="96"/>
      <c r="H244" s="1" t="s">
        <v>833</v>
      </c>
      <c r="I244" s="132" t="s">
        <v>834</v>
      </c>
      <c r="J244" s="95" t="s">
        <v>367</v>
      </c>
      <c r="K244" s="95" t="s">
        <v>367</v>
      </c>
      <c r="L244" s="95" t="s">
        <v>367</v>
      </c>
      <c r="M244" s="84" t="e">
        <f aca="false">L244/K244*100-100</f>
        <v>#VALUE!</v>
      </c>
    </row>
    <row r="245" customFormat="false" ht="14.4" hidden="false" customHeight="false" outlineLevel="0" collapsed="false">
      <c r="A245" s="1" t="s">
        <v>835</v>
      </c>
      <c r="B245" s="132" t="s">
        <v>836</v>
      </c>
      <c r="C245" s="95" t="s">
        <v>367</v>
      </c>
      <c r="D245" s="95" t="s">
        <v>367</v>
      </c>
      <c r="E245" s="95" t="s">
        <v>367</v>
      </c>
      <c r="F245" s="84" t="e">
        <f aca="false">E245/D245*100-100</f>
        <v>#VALUE!</v>
      </c>
      <c r="G245" s="96"/>
      <c r="H245" s="1" t="s">
        <v>835</v>
      </c>
      <c r="I245" s="132" t="s">
        <v>836</v>
      </c>
      <c r="J245" s="95" t="s">
        <v>367</v>
      </c>
      <c r="K245" s="95" t="s">
        <v>367</v>
      </c>
      <c r="L245" s="95" t="s">
        <v>367</v>
      </c>
      <c r="M245" s="84" t="e">
        <f aca="false">L245/K245*100-100</f>
        <v>#VALUE!</v>
      </c>
    </row>
    <row r="246" customFormat="false" ht="14.4" hidden="false" customHeight="false" outlineLevel="0" collapsed="false">
      <c r="A246" s="1" t="s">
        <v>837</v>
      </c>
      <c r="B246" s="132" t="s">
        <v>838</v>
      </c>
      <c r="C246" s="95" t="s">
        <v>367</v>
      </c>
      <c r="D246" s="95" t="s">
        <v>367</v>
      </c>
      <c r="E246" s="95" t="s">
        <v>367</v>
      </c>
      <c r="F246" s="84" t="e">
        <f aca="false">E246/D246*100-100</f>
        <v>#VALUE!</v>
      </c>
      <c r="G246" s="96"/>
      <c r="H246" s="1" t="s">
        <v>837</v>
      </c>
      <c r="I246" s="132" t="s">
        <v>838</v>
      </c>
      <c r="J246" s="95" t="s">
        <v>367</v>
      </c>
      <c r="K246" s="95" t="s">
        <v>367</v>
      </c>
      <c r="L246" s="95" t="s">
        <v>367</v>
      </c>
      <c r="M246" s="84" t="e">
        <f aca="false">L246/K246*100-100</f>
        <v>#VALUE!</v>
      </c>
    </row>
    <row r="247" customFormat="false" ht="14.4" hidden="false" customHeight="false" outlineLevel="0" collapsed="false">
      <c r="A247" s="1" t="s">
        <v>839</v>
      </c>
      <c r="B247" s="132" t="s">
        <v>840</v>
      </c>
      <c r="C247" s="95" t="s">
        <v>367</v>
      </c>
      <c r="D247" s="95" t="s">
        <v>367</v>
      </c>
      <c r="E247" s="95" t="s">
        <v>367</v>
      </c>
      <c r="F247" s="84" t="e">
        <f aca="false">E247/D247*100-100</f>
        <v>#VALUE!</v>
      </c>
      <c r="G247" s="96"/>
      <c r="H247" s="1" t="s">
        <v>839</v>
      </c>
      <c r="I247" s="132" t="s">
        <v>840</v>
      </c>
      <c r="J247" s="95" t="s">
        <v>367</v>
      </c>
      <c r="K247" s="95" t="s">
        <v>367</v>
      </c>
      <c r="L247" s="95" t="s">
        <v>367</v>
      </c>
      <c r="M247" s="84" t="e">
        <f aca="false">L247/K247*100-100</f>
        <v>#VALUE!</v>
      </c>
    </row>
    <row r="248" customFormat="false" ht="14.4" hidden="false" customHeight="false" outlineLevel="0" collapsed="false">
      <c r="A248" s="1" t="s">
        <v>841</v>
      </c>
      <c r="B248" s="132" t="s">
        <v>842</v>
      </c>
      <c r="C248" s="95" t="s">
        <v>367</v>
      </c>
      <c r="D248" s="95" t="s">
        <v>367</v>
      </c>
      <c r="E248" s="95" t="s">
        <v>367</v>
      </c>
      <c r="F248" s="84" t="e">
        <f aca="false">E248/D248*100-100</f>
        <v>#VALUE!</v>
      </c>
      <c r="G248" s="96"/>
      <c r="H248" s="1" t="s">
        <v>841</v>
      </c>
      <c r="I248" s="132" t="s">
        <v>842</v>
      </c>
      <c r="J248" s="95" t="s">
        <v>367</v>
      </c>
      <c r="K248" s="95" t="s">
        <v>367</v>
      </c>
      <c r="L248" s="95" t="s">
        <v>367</v>
      </c>
      <c r="M248" s="84" t="e">
        <f aca="false">L248/K248*100-100</f>
        <v>#VALUE!</v>
      </c>
    </row>
    <row r="249" customFormat="false" ht="14.4" hidden="false" customHeight="false" outlineLevel="0" collapsed="false">
      <c r="A249" s="1" t="s">
        <v>843</v>
      </c>
      <c r="B249" s="132" t="s">
        <v>844</v>
      </c>
      <c r="C249" s="95" t="s">
        <v>367</v>
      </c>
      <c r="D249" s="95" t="s">
        <v>367</v>
      </c>
      <c r="E249" s="95" t="s">
        <v>367</v>
      </c>
      <c r="F249" s="84" t="e">
        <f aca="false">E249/D249*100-100</f>
        <v>#VALUE!</v>
      </c>
      <c r="G249" s="96"/>
      <c r="H249" s="1" t="s">
        <v>843</v>
      </c>
      <c r="I249" s="132" t="s">
        <v>844</v>
      </c>
      <c r="J249" s="95" t="s">
        <v>367</v>
      </c>
      <c r="K249" s="95" t="s">
        <v>367</v>
      </c>
      <c r="L249" s="95" t="s">
        <v>367</v>
      </c>
      <c r="M249" s="84" t="e">
        <f aca="false">L249/K249*100-100</f>
        <v>#VALUE!</v>
      </c>
    </row>
    <row r="250" customFormat="false" ht="14.4" hidden="false" customHeight="false" outlineLevel="0" collapsed="false">
      <c r="A250" s="1" t="s">
        <v>845</v>
      </c>
      <c r="B250" s="132" t="s">
        <v>846</v>
      </c>
      <c r="C250" s="95" t="s">
        <v>367</v>
      </c>
      <c r="D250" s="95" t="s">
        <v>367</v>
      </c>
      <c r="E250" s="95" t="s">
        <v>367</v>
      </c>
      <c r="F250" s="84" t="e">
        <f aca="false">E250/D250*100-100</f>
        <v>#VALUE!</v>
      </c>
      <c r="G250" s="96"/>
      <c r="H250" s="1" t="s">
        <v>845</v>
      </c>
      <c r="I250" s="132" t="s">
        <v>846</v>
      </c>
      <c r="J250" s="95" t="s">
        <v>367</v>
      </c>
      <c r="K250" s="95" t="s">
        <v>367</v>
      </c>
      <c r="L250" s="95" t="s">
        <v>367</v>
      </c>
      <c r="M250" s="84" t="e">
        <f aca="false">L250/K250*100-100</f>
        <v>#VALUE!</v>
      </c>
    </row>
    <row r="251" customFormat="false" ht="14.4" hidden="false" customHeight="false" outlineLevel="0" collapsed="false">
      <c r="A251" s="1" t="s">
        <v>847</v>
      </c>
      <c r="B251" s="132" t="s">
        <v>848</v>
      </c>
      <c r="C251" s="95" t="s">
        <v>367</v>
      </c>
      <c r="D251" s="95" t="s">
        <v>367</v>
      </c>
      <c r="E251" s="95" t="s">
        <v>367</v>
      </c>
      <c r="F251" s="84" t="e">
        <f aca="false">E251/D251*100-100</f>
        <v>#VALUE!</v>
      </c>
      <c r="G251" s="96"/>
      <c r="H251" s="1" t="s">
        <v>847</v>
      </c>
      <c r="I251" s="132" t="s">
        <v>848</v>
      </c>
      <c r="J251" s="95" t="s">
        <v>367</v>
      </c>
      <c r="K251" s="95" t="s">
        <v>367</v>
      </c>
      <c r="L251" s="95" t="s">
        <v>367</v>
      </c>
      <c r="M251" s="84" t="e">
        <f aca="false">L251/K251*100-100</f>
        <v>#VALUE!</v>
      </c>
    </row>
    <row r="252" customFormat="false" ht="14.4" hidden="false" customHeight="false" outlineLevel="0" collapsed="false">
      <c r="A252" s="1" t="s">
        <v>849</v>
      </c>
      <c r="B252" s="132" t="s">
        <v>850</v>
      </c>
      <c r="C252" s="95" t="s">
        <v>367</v>
      </c>
      <c r="D252" s="95" t="s">
        <v>367</v>
      </c>
      <c r="E252" s="95" t="s">
        <v>367</v>
      </c>
      <c r="F252" s="84" t="e">
        <f aca="false">E252/D252*100-100</f>
        <v>#VALUE!</v>
      </c>
      <c r="G252" s="96"/>
      <c r="H252" s="1" t="s">
        <v>849</v>
      </c>
      <c r="I252" s="132" t="s">
        <v>850</v>
      </c>
      <c r="J252" s="95" t="s">
        <v>367</v>
      </c>
      <c r="K252" s="95" t="s">
        <v>367</v>
      </c>
      <c r="L252" s="95" t="s">
        <v>367</v>
      </c>
      <c r="M252" s="84" t="e">
        <f aca="false">L252/K252*100-100</f>
        <v>#VALUE!</v>
      </c>
    </row>
    <row r="253" customFormat="false" ht="14.4" hidden="false" customHeight="false" outlineLevel="0" collapsed="false">
      <c r="A253" s="1" t="s">
        <v>851</v>
      </c>
      <c r="B253" s="132" t="s">
        <v>852</v>
      </c>
      <c r="C253" s="95" t="s">
        <v>367</v>
      </c>
      <c r="D253" s="95" t="s">
        <v>367</v>
      </c>
      <c r="E253" s="95" t="s">
        <v>367</v>
      </c>
      <c r="F253" s="84" t="e">
        <f aca="false">E253/D253*100-100</f>
        <v>#VALUE!</v>
      </c>
      <c r="G253" s="96"/>
      <c r="H253" s="1" t="s">
        <v>851</v>
      </c>
      <c r="I253" s="132" t="s">
        <v>852</v>
      </c>
      <c r="J253" s="95" t="s">
        <v>367</v>
      </c>
      <c r="K253" s="95" t="s">
        <v>367</v>
      </c>
      <c r="L253" s="95" t="s">
        <v>367</v>
      </c>
      <c r="M253" s="84" t="e">
        <f aca="false">L253/K253*100-100</f>
        <v>#VALUE!</v>
      </c>
    </row>
    <row r="254" customFormat="false" ht="14.4" hidden="false" customHeight="false" outlineLevel="0" collapsed="false">
      <c r="A254" s="1" t="s">
        <v>853</v>
      </c>
      <c r="B254" s="132" t="s">
        <v>854</v>
      </c>
      <c r="C254" s="95" t="s">
        <v>367</v>
      </c>
      <c r="D254" s="95" t="s">
        <v>367</v>
      </c>
      <c r="E254" s="95" t="s">
        <v>367</v>
      </c>
      <c r="F254" s="84" t="e">
        <f aca="false">E254/D254*100-100</f>
        <v>#VALUE!</v>
      </c>
      <c r="G254" s="96"/>
      <c r="H254" s="1" t="s">
        <v>853</v>
      </c>
      <c r="I254" s="132" t="s">
        <v>854</v>
      </c>
      <c r="J254" s="95" t="s">
        <v>367</v>
      </c>
      <c r="K254" s="95" t="s">
        <v>367</v>
      </c>
      <c r="L254" s="95" t="s">
        <v>367</v>
      </c>
      <c r="M254" s="84" t="e">
        <f aca="false">L254/K254*100-100</f>
        <v>#VALUE!</v>
      </c>
    </row>
    <row r="255" customFormat="false" ht="14.4" hidden="false" customHeight="false" outlineLevel="0" collapsed="false">
      <c r="A255" s="1" t="s">
        <v>855</v>
      </c>
      <c r="B255" s="132" t="s">
        <v>856</v>
      </c>
      <c r="C255" s="95" t="s">
        <v>367</v>
      </c>
      <c r="D255" s="95" t="s">
        <v>367</v>
      </c>
      <c r="E255" s="95" t="s">
        <v>367</v>
      </c>
      <c r="F255" s="84" t="e">
        <f aca="false">E255/D255*100-100</f>
        <v>#VALUE!</v>
      </c>
      <c r="G255" s="96"/>
      <c r="H255" s="1" t="s">
        <v>855</v>
      </c>
      <c r="I255" s="132" t="s">
        <v>856</v>
      </c>
      <c r="J255" s="95" t="s">
        <v>367</v>
      </c>
      <c r="K255" s="95" t="s">
        <v>367</v>
      </c>
      <c r="L255" s="95" t="s">
        <v>367</v>
      </c>
      <c r="M255" s="84" t="e">
        <f aca="false">L255/K255*100-100</f>
        <v>#VALUE!</v>
      </c>
    </row>
    <row r="256" customFormat="false" ht="14.4" hidden="false" customHeight="false" outlineLevel="0" collapsed="false">
      <c r="A256" s="1" t="s">
        <v>857</v>
      </c>
      <c r="B256" s="132" t="s">
        <v>858</v>
      </c>
      <c r="C256" s="95" t="s">
        <v>367</v>
      </c>
      <c r="D256" s="95" t="s">
        <v>367</v>
      </c>
      <c r="E256" s="95" t="s">
        <v>367</v>
      </c>
      <c r="F256" s="84" t="e">
        <f aca="false">E256/D256*100-100</f>
        <v>#VALUE!</v>
      </c>
      <c r="G256" s="96"/>
      <c r="H256" s="1" t="s">
        <v>857</v>
      </c>
      <c r="I256" s="132" t="s">
        <v>858</v>
      </c>
      <c r="J256" s="95" t="s">
        <v>367</v>
      </c>
      <c r="K256" s="95" t="s">
        <v>367</v>
      </c>
      <c r="L256" s="95" t="s">
        <v>367</v>
      </c>
      <c r="M256" s="84" t="e">
        <f aca="false">L256/K256*100-100</f>
        <v>#VALUE!</v>
      </c>
    </row>
    <row r="257" customFormat="false" ht="14.4" hidden="false" customHeight="false" outlineLevel="0" collapsed="false">
      <c r="A257" s="1" t="s">
        <v>859</v>
      </c>
      <c r="B257" s="132" t="s">
        <v>860</v>
      </c>
      <c r="C257" s="95" t="s">
        <v>367</v>
      </c>
      <c r="D257" s="95" t="s">
        <v>367</v>
      </c>
      <c r="E257" s="95" t="s">
        <v>367</v>
      </c>
      <c r="F257" s="84" t="e">
        <f aca="false">E257/D257*100-100</f>
        <v>#VALUE!</v>
      </c>
      <c r="G257" s="96"/>
      <c r="H257" s="1" t="s">
        <v>859</v>
      </c>
      <c r="I257" s="132" t="s">
        <v>860</v>
      </c>
      <c r="J257" s="95" t="s">
        <v>367</v>
      </c>
      <c r="K257" s="95" t="s">
        <v>367</v>
      </c>
      <c r="L257" s="95" t="s">
        <v>367</v>
      </c>
      <c r="M257" s="84" t="e">
        <f aca="false">L257/K257*100-100</f>
        <v>#VALUE!</v>
      </c>
    </row>
    <row r="258" customFormat="false" ht="14.4" hidden="false" customHeight="false" outlineLevel="0" collapsed="false">
      <c r="A258" s="1" t="s">
        <v>861</v>
      </c>
      <c r="B258" s="132" t="s">
        <v>862</v>
      </c>
      <c r="C258" s="95" t="s">
        <v>367</v>
      </c>
      <c r="D258" s="95" t="s">
        <v>367</v>
      </c>
      <c r="E258" s="95" t="s">
        <v>367</v>
      </c>
      <c r="F258" s="84" t="e">
        <f aca="false">E258/D258*100-100</f>
        <v>#VALUE!</v>
      </c>
      <c r="G258" s="96"/>
      <c r="H258" s="1" t="s">
        <v>861</v>
      </c>
      <c r="I258" s="132" t="s">
        <v>862</v>
      </c>
      <c r="J258" s="95" t="s">
        <v>367</v>
      </c>
      <c r="K258" s="95" t="s">
        <v>367</v>
      </c>
      <c r="L258" s="95" t="s">
        <v>367</v>
      </c>
      <c r="M258" s="84" t="e">
        <f aca="false">L258/K258*100-100</f>
        <v>#VALUE!</v>
      </c>
    </row>
    <row r="259" customFormat="false" ht="14.4" hidden="false" customHeight="false" outlineLevel="0" collapsed="false">
      <c r="A259" s="1" t="s">
        <v>863</v>
      </c>
      <c r="B259" s="132" t="s">
        <v>864</v>
      </c>
      <c r="C259" s="95" t="s">
        <v>367</v>
      </c>
      <c r="D259" s="95" t="s">
        <v>367</v>
      </c>
      <c r="E259" s="95" t="s">
        <v>367</v>
      </c>
      <c r="F259" s="84" t="e">
        <f aca="false">E259/D259*100-100</f>
        <v>#VALUE!</v>
      </c>
      <c r="G259" s="96"/>
      <c r="H259" s="1" t="s">
        <v>863</v>
      </c>
      <c r="I259" s="132" t="s">
        <v>864</v>
      </c>
      <c r="J259" s="95" t="s">
        <v>367</v>
      </c>
      <c r="K259" s="95" t="s">
        <v>367</v>
      </c>
      <c r="L259" s="95" t="s">
        <v>367</v>
      </c>
      <c r="M259" s="84" t="e">
        <f aca="false">L259/K259*100-100</f>
        <v>#VALUE!</v>
      </c>
    </row>
    <row r="260" customFormat="false" ht="14.4" hidden="false" customHeight="false" outlineLevel="0" collapsed="false">
      <c r="A260" s="1" t="s">
        <v>865</v>
      </c>
      <c r="B260" s="132" t="s">
        <v>866</v>
      </c>
      <c r="C260" s="95" t="s">
        <v>367</v>
      </c>
      <c r="D260" s="95" t="s">
        <v>367</v>
      </c>
      <c r="E260" s="95" t="s">
        <v>367</v>
      </c>
      <c r="F260" s="84" t="e">
        <f aca="false">E260/D260*100-100</f>
        <v>#VALUE!</v>
      </c>
      <c r="G260" s="96"/>
      <c r="H260" s="1" t="s">
        <v>865</v>
      </c>
      <c r="I260" s="132" t="s">
        <v>866</v>
      </c>
      <c r="J260" s="95" t="s">
        <v>367</v>
      </c>
      <c r="K260" s="95" t="s">
        <v>367</v>
      </c>
      <c r="L260" s="95" t="s">
        <v>367</v>
      </c>
      <c r="M260" s="84" t="e">
        <f aca="false">L260/K260*100-100</f>
        <v>#VALUE!</v>
      </c>
    </row>
    <row r="261" customFormat="false" ht="14.4" hidden="false" customHeight="false" outlineLevel="0" collapsed="false">
      <c r="A261" s="1" t="s">
        <v>867</v>
      </c>
      <c r="B261" s="132" t="s">
        <v>868</v>
      </c>
      <c r="C261" s="95" t="s">
        <v>367</v>
      </c>
      <c r="D261" s="95" t="s">
        <v>367</v>
      </c>
      <c r="E261" s="95" t="s">
        <v>367</v>
      </c>
      <c r="F261" s="84" t="e">
        <f aca="false">E261/D261*100-100</f>
        <v>#VALUE!</v>
      </c>
      <c r="G261" s="96"/>
      <c r="H261" s="1" t="s">
        <v>867</v>
      </c>
      <c r="I261" s="132" t="s">
        <v>868</v>
      </c>
      <c r="J261" s="95" t="s">
        <v>367</v>
      </c>
      <c r="K261" s="95" t="s">
        <v>367</v>
      </c>
      <c r="L261" s="95" t="s">
        <v>367</v>
      </c>
      <c r="M261" s="84" t="e">
        <f aca="false">L261/K261*100-100</f>
        <v>#VALUE!</v>
      </c>
    </row>
    <row r="262" customFormat="false" ht="14.4" hidden="false" customHeight="false" outlineLevel="0" collapsed="false">
      <c r="A262" s="1" t="s">
        <v>869</v>
      </c>
      <c r="B262" s="132" t="s">
        <v>870</v>
      </c>
      <c r="C262" s="95" t="s">
        <v>367</v>
      </c>
      <c r="D262" s="95" t="s">
        <v>367</v>
      </c>
      <c r="E262" s="95" t="s">
        <v>367</v>
      </c>
      <c r="F262" s="84" t="e">
        <f aca="false">E262/D262*100-100</f>
        <v>#VALUE!</v>
      </c>
      <c r="G262" s="96"/>
      <c r="H262" s="1" t="s">
        <v>869</v>
      </c>
      <c r="I262" s="132" t="s">
        <v>870</v>
      </c>
      <c r="J262" s="95" t="s">
        <v>367</v>
      </c>
      <c r="K262" s="95" t="s">
        <v>367</v>
      </c>
      <c r="L262" s="95" t="s">
        <v>367</v>
      </c>
      <c r="M262" s="84" t="e">
        <f aca="false">L262/K262*100-100</f>
        <v>#VALUE!</v>
      </c>
    </row>
    <row r="263" customFormat="false" ht="14.4" hidden="false" customHeight="false" outlineLevel="0" collapsed="false">
      <c r="A263" s="1" t="s">
        <v>871</v>
      </c>
      <c r="B263" s="132" t="s">
        <v>872</v>
      </c>
      <c r="C263" s="95" t="s">
        <v>367</v>
      </c>
      <c r="D263" s="95" t="s">
        <v>367</v>
      </c>
      <c r="E263" s="95" t="s">
        <v>367</v>
      </c>
      <c r="F263" s="84" t="e">
        <f aca="false">E263/D263*100-100</f>
        <v>#VALUE!</v>
      </c>
      <c r="G263" s="96"/>
      <c r="H263" s="1" t="s">
        <v>871</v>
      </c>
      <c r="I263" s="132" t="s">
        <v>872</v>
      </c>
      <c r="J263" s="95" t="s">
        <v>367</v>
      </c>
      <c r="K263" s="95" t="s">
        <v>367</v>
      </c>
      <c r="L263" s="95" t="s">
        <v>367</v>
      </c>
      <c r="M263" s="84" t="e">
        <f aca="false">L263/K263*100-100</f>
        <v>#VALUE!</v>
      </c>
    </row>
    <row r="264" customFormat="false" ht="14.4" hidden="false" customHeight="false" outlineLevel="0" collapsed="false">
      <c r="A264" s="1" t="s">
        <v>873</v>
      </c>
      <c r="B264" s="132" t="s">
        <v>874</v>
      </c>
      <c r="C264" s="95" t="n">
        <v>510159</v>
      </c>
      <c r="D264" s="95" t="n">
        <v>564507</v>
      </c>
      <c r="E264" s="95" t="n">
        <v>917364</v>
      </c>
      <c r="F264" s="84" t="n">
        <f aca="false">E264/D264*100-100</f>
        <v>62.5071079720889</v>
      </c>
      <c r="G264" s="96"/>
      <c r="H264" s="1" t="s">
        <v>873</v>
      </c>
      <c r="I264" s="132" t="s">
        <v>874</v>
      </c>
      <c r="J264" s="95" t="n">
        <v>58018951</v>
      </c>
      <c r="K264" s="95" t="n">
        <v>37007627</v>
      </c>
      <c r="L264" s="95" t="n">
        <v>48120347</v>
      </c>
      <c r="M264" s="84" t="n">
        <f aca="false">L264/K264*100-100</f>
        <v>30.0281885136812</v>
      </c>
    </row>
    <row r="265" customFormat="false" ht="14.4" hidden="false" customHeight="false" outlineLevel="0" collapsed="false">
      <c r="A265" s="1" t="s">
        <v>875</v>
      </c>
      <c r="B265" s="132" t="s">
        <v>876</v>
      </c>
      <c r="C265" s="95" t="n">
        <v>3214827</v>
      </c>
      <c r="D265" s="95" t="n">
        <v>5843350</v>
      </c>
      <c r="E265" s="95" t="n">
        <v>19815400</v>
      </c>
      <c r="F265" s="84" t="n">
        <f aca="false">E265/D265*100-100</f>
        <v>239.110270649542</v>
      </c>
      <c r="G265" s="96"/>
      <c r="H265" s="1" t="s">
        <v>875</v>
      </c>
      <c r="I265" s="132" t="s">
        <v>876</v>
      </c>
      <c r="J265" s="95" t="n">
        <v>28473807</v>
      </c>
      <c r="K265" s="95" t="n">
        <v>32996871</v>
      </c>
      <c r="L265" s="95" t="n">
        <v>32258158</v>
      </c>
      <c r="M265" s="84" t="n">
        <f aca="false">L265/K265*100-100</f>
        <v>-2.2387365153502</v>
      </c>
    </row>
    <row r="266" customFormat="false" ht="14.4" hidden="false" customHeight="false" outlineLevel="0" collapsed="false">
      <c r="A266" s="1" t="s">
        <v>877</v>
      </c>
      <c r="B266" s="132" t="s">
        <v>878</v>
      </c>
      <c r="C266" s="95" t="n">
        <v>139923</v>
      </c>
      <c r="D266" s="95" t="n">
        <v>33911</v>
      </c>
      <c r="E266" s="95" t="n">
        <v>424394</v>
      </c>
      <c r="F266" s="84" t="n">
        <f aca="false">E266/D266*100-100</f>
        <v>1151.49361564094</v>
      </c>
      <c r="G266" s="96"/>
      <c r="H266" s="1" t="s">
        <v>877</v>
      </c>
      <c r="I266" s="132" t="s">
        <v>878</v>
      </c>
      <c r="J266" s="95" t="n">
        <v>24902</v>
      </c>
      <c r="K266" s="95" t="n">
        <v>58680</v>
      </c>
      <c r="L266" s="95" t="n">
        <v>405246</v>
      </c>
      <c r="M266" s="84" t="n">
        <f aca="false">L266/K266*100-100</f>
        <v>590.60327198364</v>
      </c>
    </row>
    <row r="267" customFormat="false" ht="14.4" hidden="false" customHeight="false" outlineLevel="0" collapsed="false">
      <c r="A267" s="1" t="s">
        <v>879</v>
      </c>
      <c r="B267" s="132" t="s">
        <v>880</v>
      </c>
      <c r="C267" s="95" t="s">
        <v>367</v>
      </c>
      <c r="D267" s="95" t="s">
        <v>367</v>
      </c>
      <c r="E267" s="95" t="s">
        <v>367</v>
      </c>
      <c r="F267" s="84" t="e">
        <f aca="false">E267/D267*100-100</f>
        <v>#VALUE!</v>
      </c>
      <c r="G267" s="96"/>
      <c r="H267" s="1" t="s">
        <v>879</v>
      </c>
      <c r="I267" s="132" t="s">
        <v>880</v>
      </c>
      <c r="J267" s="95" t="s">
        <v>367</v>
      </c>
      <c r="K267" s="95" t="s">
        <v>367</v>
      </c>
      <c r="L267" s="95" t="s">
        <v>367</v>
      </c>
      <c r="M267" s="84" t="e">
        <f aca="false">L267/K267*100-100</f>
        <v>#VALUE!</v>
      </c>
    </row>
    <row r="268" customFormat="false" ht="14.4" hidden="false" customHeight="false" outlineLevel="0" collapsed="false">
      <c r="A268" s="1" t="s">
        <v>881</v>
      </c>
      <c r="B268" s="132" t="s">
        <v>882</v>
      </c>
      <c r="C268" s="95" t="s">
        <v>367</v>
      </c>
      <c r="D268" s="95" t="s">
        <v>367</v>
      </c>
      <c r="E268" s="95" t="s">
        <v>367</v>
      </c>
      <c r="F268" s="84" t="e">
        <f aca="false">E268/D268*100-100</f>
        <v>#VALUE!</v>
      </c>
      <c r="G268" s="96"/>
      <c r="H268" s="1" t="s">
        <v>881</v>
      </c>
      <c r="I268" s="132" t="s">
        <v>882</v>
      </c>
      <c r="J268" s="95" t="s">
        <v>367</v>
      </c>
      <c r="K268" s="95" t="s">
        <v>367</v>
      </c>
      <c r="L268" s="95" t="s">
        <v>367</v>
      </c>
      <c r="M268" s="84" t="e">
        <f aca="false">L268/K268*100-100</f>
        <v>#VALUE!</v>
      </c>
    </row>
    <row r="269" customFormat="false" ht="14.4" hidden="false" customHeight="false" outlineLevel="0" collapsed="false">
      <c r="A269" s="1" t="s">
        <v>883</v>
      </c>
      <c r="B269" s="132" t="s">
        <v>884</v>
      </c>
      <c r="C269" s="95" t="s">
        <v>367</v>
      </c>
      <c r="D269" s="95" t="s">
        <v>367</v>
      </c>
      <c r="E269" s="95" t="s">
        <v>367</v>
      </c>
      <c r="F269" s="84" t="e">
        <f aca="false">E269/D269*100-100</f>
        <v>#VALUE!</v>
      </c>
      <c r="G269" s="96"/>
      <c r="H269" s="1" t="s">
        <v>883</v>
      </c>
      <c r="I269" s="132" t="s">
        <v>884</v>
      </c>
      <c r="J269" s="95" t="s">
        <v>367</v>
      </c>
      <c r="K269" s="95" t="s">
        <v>367</v>
      </c>
      <c r="L269" s="95" t="s">
        <v>367</v>
      </c>
      <c r="M269" s="84" t="e">
        <f aca="false">L269/K269*100-100</f>
        <v>#VALUE!</v>
      </c>
    </row>
    <row r="270" customFormat="false" ht="14.4" hidden="false" customHeight="false" outlineLevel="0" collapsed="false">
      <c r="A270" s="1" t="s">
        <v>885</v>
      </c>
      <c r="B270" s="132" t="s">
        <v>886</v>
      </c>
      <c r="C270" s="95" t="s">
        <v>367</v>
      </c>
      <c r="D270" s="95" t="s">
        <v>367</v>
      </c>
      <c r="E270" s="95" t="s">
        <v>367</v>
      </c>
      <c r="F270" s="84" t="e">
        <f aca="false">E270/D270*100-100</f>
        <v>#VALUE!</v>
      </c>
      <c r="G270" s="96"/>
      <c r="H270" s="1" t="s">
        <v>885</v>
      </c>
      <c r="I270" s="132" t="s">
        <v>886</v>
      </c>
      <c r="J270" s="95" t="s">
        <v>367</v>
      </c>
      <c r="K270" s="95" t="s">
        <v>367</v>
      </c>
      <c r="L270" s="95" t="s">
        <v>367</v>
      </c>
      <c r="M270" s="84" t="e">
        <f aca="false">L270/K270*100-100</f>
        <v>#VALUE!</v>
      </c>
    </row>
    <row r="271" customFormat="false" ht="14.4" hidden="false" customHeight="false" outlineLevel="0" collapsed="false">
      <c r="A271" s="1" t="s">
        <v>887</v>
      </c>
      <c r="B271" s="132" t="s">
        <v>888</v>
      </c>
      <c r="C271" s="95" t="s">
        <v>367</v>
      </c>
      <c r="D271" s="95" t="s">
        <v>367</v>
      </c>
      <c r="E271" s="95" t="s">
        <v>367</v>
      </c>
      <c r="F271" s="84" t="e">
        <f aca="false">E271/D271*100-100</f>
        <v>#VALUE!</v>
      </c>
      <c r="G271" s="96"/>
      <c r="H271" s="1" t="s">
        <v>887</v>
      </c>
      <c r="I271" s="132" t="s">
        <v>888</v>
      </c>
      <c r="J271" s="95" t="s">
        <v>367</v>
      </c>
      <c r="K271" s="95" t="s">
        <v>367</v>
      </c>
      <c r="L271" s="95" t="s">
        <v>367</v>
      </c>
      <c r="M271" s="84" t="e">
        <f aca="false">L271/K271*100-100</f>
        <v>#VALUE!</v>
      </c>
    </row>
    <row r="272" customFormat="false" ht="14.4" hidden="false" customHeight="false" outlineLevel="0" collapsed="false">
      <c r="A272" s="1" t="s">
        <v>889</v>
      </c>
      <c r="B272" s="132" t="s">
        <v>890</v>
      </c>
      <c r="C272" s="95" t="s">
        <v>367</v>
      </c>
      <c r="D272" s="95" t="s">
        <v>367</v>
      </c>
      <c r="E272" s="95" t="s">
        <v>367</v>
      </c>
      <c r="F272" s="84" t="e">
        <f aca="false">E272/D272*100-100</f>
        <v>#VALUE!</v>
      </c>
      <c r="G272" s="96"/>
      <c r="H272" s="1" t="s">
        <v>889</v>
      </c>
      <c r="I272" s="132" t="s">
        <v>890</v>
      </c>
      <c r="J272" s="95" t="s">
        <v>367</v>
      </c>
      <c r="K272" s="95" t="s">
        <v>367</v>
      </c>
      <c r="L272" s="95" t="s">
        <v>367</v>
      </c>
      <c r="M272" s="84" t="e">
        <f aca="false">L272/K272*100-100</f>
        <v>#VALUE!</v>
      </c>
    </row>
    <row r="273" customFormat="false" ht="14.4" hidden="false" customHeight="false" outlineLevel="0" collapsed="false">
      <c r="A273" s="1" t="s">
        <v>891</v>
      </c>
      <c r="B273" s="132" t="s">
        <v>892</v>
      </c>
      <c r="C273" s="95" t="s">
        <v>367</v>
      </c>
      <c r="D273" s="95" t="s">
        <v>367</v>
      </c>
      <c r="E273" s="95" t="s">
        <v>367</v>
      </c>
      <c r="F273" s="84" t="e">
        <f aca="false">E273/D273*100-100</f>
        <v>#VALUE!</v>
      </c>
      <c r="G273" s="96"/>
      <c r="H273" s="1" t="s">
        <v>891</v>
      </c>
      <c r="I273" s="132" t="s">
        <v>892</v>
      </c>
      <c r="J273" s="95" t="s">
        <v>367</v>
      </c>
      <c r="K273" s="95" t="s">
        <v>367</v>
      </c>
      <c r="L273" s="95" t="s">
        <v>367</v>
      </c>
      <c r="M273" s="84" t="e">
        <f aca="false">L273/K273*100-100</f>
        <v>#VALUE!</v>
      </c>
    </row>
    <row r="274" customFormat="false" ht="14.4" hidden="false" customHeight="false" outlineLevel="0" collapsed="false">
      <c r="A274" s="1" t="s">
        <v>893</v>
      </c>
      <c r="B274" s="132" t="s">
        <v>894</v>
      </c>
      <c r="C274" s="95" t="s">
        <v>367</v>
      </c>
      <c r="D274" s="95" t="s">
        <v>367</v>
      </c>
      <c r="E274" s="95" t="s">
        <v>367</v>
      </c>
      <c r="F274" s="84" t="e">
        <f aca="false">E274/D274*100-100</f>
        <v>#VALUE!</v>
      </c>
      <c r="G274" s="96"/>
      <c r="H274" s="1" t="s">
        <v>893</v>
      </c>
      <c r="I274" s="132" t="s">
        <v>894</v>
      </c>
      <c r="J274" s="95" t="s">
        <v>367</v>
      </c>
      <c r="K274" s="95" t="s">
        <v>367</v>
      </c>
      <c r="L274" s="95" t="s">
        <v>367</v>
      </c>
      <c r="M274" s="84" t="e">
        <f aca="false">L274/K274*100-100</f>
        <v>#VALUE!</v>
      </c>
    </row>
    <row r="275" customFormat="false" ht="14.4" hidden="false" customHeight="false" outlineLevel="0" collapsed="false">
      <c r="A275" s="1" t="s">
        <v>895</v>
      </c>
      <c r="B275" s="132" t="s">
        <v>896</v>
      </c>
      <c r="C275" s="95" t="s">
        <v>367</v>
      </c>
      <c r="D275" s="95" t="s">
        <v>367</v>
      </c>
      <c r="E275" s="95" t="s">
        <v>367</v>
      </c>
      <c r="F275" s="84" t="e">
        <f aca="false">E275/D275*100-100</f>
        <v>#VALUE!</v>
      </c>
      <c r="G275" s="96"/>
      <c r="H275" s="1" t="s">
        <v>895</v>
      </c>
      <c r="I275" s="132" t="s">
        <v>896</v>
      </c>
      <c r="J275" s="95" t="s">
        <v>367</v>
      </c>
      <c r="K275" s="95" t="s">
        <v>367</v>
      </c>
      <c r="L275" s="95" t="s">
        <v>367</v>
      </c>
      <c r="M275" s="84" t="e">
        <f aca="false">L275/K275*100-100</f>
        <v>#VALUE!</v>
      </c>
    </row>
    <row r="276" customFormat="false" ht="14.4" hidden="false" customHeight="false" outlineLevel="0" collapsed="false">
      <c r="A276" s="1" t="s">
        <v>897</v>
      </c>
      <c r="B276" s="132" t="s">
        <v>898</v>
      </c>
      <c r="C276" s="95" t="s">
        <v>367</v>
      </c>
      <c r="D276" s="95" t="s">
        <v>367</v>
      </c>
      <c r="E276" s="95" t="s">
        <v>367</v>
      </c>
      <c r="F276" s="84" t="e">
        <f aca="false">E276/D276*100-100</f>
        <v>#VALUE!</v>
      </c>
      <c r="G276" s="96"/>
      <c r="H276" s="1" t="s">
        <v>897</v>
      </c>
      <c r="I276" s="132" t="s">
        <v>898</v>
      </c>
      <c r="J276" s="95" t="s">
        <v>367</v>
      </c>
      <c r="K276" s="95" t="s">
        <v>367</v>
      </c>
      <c r="L276" s="95" t="s">
        <v>367</v>
      </c>
      <c r="M276" s="84" t="e">
        <f aca="false">L276/K276*100-100</f>
        <v>#VALUE!</v>
      </c>
    </row>
    <row r="277" customFormat="false" ht="14.4" hidden="false" customHeight="false" outlineLevel="0" collapsed="false">
      <c r="A277" s="1" t="s">
        <v>899</v>
      </c>
      <c r="B277" s="132" t="s">
        <v>900</v>
      </c>
      <c r="C277" s="95" t="s">
        <v>367</v>
      </c>
      <c r="D277" s="95" t="s">
        <v>367</v>
      </c>
      <c r="E277" s="95" t="s">
        <v>367</v>
      </c>
      <c r="F277" s="84" t="e">
        <f aca="false">E277/D277*100-100</f>
        <v>#VALUE!</v>
      </c>
      <c r="G277" s="96"/>
      <c r="H277" s="1" t="s">
        <v>899</v>
      </c>
      <c r="I277" s="132" t="s">
        <v>900</v>
      </c>
      <c r="J277" s="95" t="s">
        <v>367</v>
      </c>
      <c r="K277" s="95" t="s">
        <v>367</v>
      </c>
      <c r="L277" s="95" t="s">
        <v>367</v>
      </c>
      <c r="M277" s="84" t="e">
        <f aca="false">L277/K277*100-100</f>
        <v>#VALUE!</v>
      </c>
    </row>
    <row r="278" customFormat="false" ht="14.4" hidden="false" customHeight="false" outlineLevel="0" collapsed="false">
      <c r="A278" s="1" t="s">
        <v>901</v>
      </c>
      <c r="B278" s="132" t="s">
        <v>902</v>
      </c>
      <c r="C278" s="95" t="s">
        <v>367</v>
      </c>
      <c r="D278" s="95" t="s">
        <v>367</v>
      </c>
      <c r="E278" s="95" t="s">
        <v>367</v>
      </c>
      <c r="F278" s="84" t="e">
        <f aca="false">E278/D278*100-100</f>
        <v>#VALUE!</v>
      </c>
      <c r="G278" s="96"/>
      <c r="H278" s="1" t="s">
        <v>901</v>
      </c>
      <c r="I278" s="132" t="s">
        <v>902</v>
      </c>
      <c r="J278" s="95" t="s">
        <v>367</v>
      </c>
      <c r="K278" s="95" t="s">
        <v>367</v>
      </c>
      <c r="L278" s="95" t="s">
        <v>367</v>
      </c>
      <c r="M278" s="84" t="e">
        <f aca="false">L278/K278*100-100</f>
        <v>#VALUE!</v>
      </c>
    </row>
    <row r="279" customFormat="false" ht="14.4" hidden="false" customHeight="false" outlineLevel="0" collapsed="false">
      <c r="A279" s="1" t="s">
        <v>903</v>
      </c>
      <c r="B279" s="117" t="s">
        <v>904</v>
      </c>
      <c r="C279" s="95" t="s">
        <v>367</v>
      </c>
      <c r="D279" s="95" t="s">
        <v>367</v>
      </c>
      <c r="E279" s="95" t="s">
        <v>367</v>
      </c>
      <c r="F279" s="134" t="e">
        <f aca="false">E279/D279*100-100</f>
        <v>#VALUE!</v>
      </c>
      <c r="G279" s="96"/>
      <c r="H279" s="1" t="s">
        <v>903</v>
      </c>
      <c r="I279" s="117" t="s">
        <v>904</v>
      </c>
      <c r="J279" s="95" t="s">
        <v>367</v>
      </c>
      <c r="K279" s="95" t="s">
        <v>367</v>
      </c>
      <c r="L279" s="95" t="s">
        <v>367</v>
      </c>
      <c r="M279" s="134" t="e">
        <f aca="false">L279/K279*100-100</f>
        <v>#VALUE!</v>
      </c>
    </row>
    <row r="280" customFormat="false" ht="14.4" hidden="false" customHeight="false" outlineLevel="0" collapsed="false">
      <c r="A280" s="50"/>
      <c r="B280" s="50" t="s">
        <v>114</v>
      </c>
      <c r="C280" s="51" t="n">
        <f aca="false">SUM(C6:C279)</f>
        <v>4898521143</v>
      </c>
      <c r="D280" s="51" t="n">
        <f aca="false">SUM(D6:D279)</f>
        <v>5077419646</v>
      </c>
      <c r="E280" s="51" t="n">
        <f aca="false">SUM(E6:E279)</f>
        <v>5676757207</v>
      </c>
      <c r="F280" s="135" t="n">
        <f aca="false">E280/D280*100-100</f>
        <v>11.8039792411517</v>
      </c>
      <c r="G280" s="136"/>
      <c r="H280" s="50"/>
      <c r="I280" s="50" t="s">
        <v>114</v>
      </c>
      <c r="J280" s="51" t="n">
        <f aca="false">SUM(J6:J279)</f>
        <v>4386136293</v>
      </c>
      <c r="K280" s="51" t="n">
        <f aca="false">SUM(K6:K279)</f>
        <v>4595349889</v>
      </c>
      <c r="L280" s="51" t="n">
        <f aca="false">SUM(L6:L279)</f>
        <v>4698229900</v>
      </c>
      <c r="M280" s="135"/>
    </row>
    <row r="281" customFormat="false" ht="14.4" hidden="false" customHeight="false" outlineLevel="0" collapsed="false">
      <c r="A281" s="16" t="s">
        <v>57</v>
      </c>
    </row>
  </sheetData>
  <mergeCells count="7">
    <mergeCell ref="A3:B3"/>
    <mergeCell ref="A4:A5"/>
    <mergeCell ref="B4:B5"/>
    <mergeCell ref="C4:F4"/>
    <mergeCell ref="H4:H5"/>
    <mergeCell ref="I4:I5"/>
    <mergeCell ref="J4:M4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26.66"/>
    <col collapsed="false" customWidth="true" hidden="false" outlineLevel="0" max="17" min="2" style="16" width="8.66"/>
    <col collapsed="false" customWidth="false" hidden="false" outlineLevel="0" max="257" min="18" style="17" width="9.1"/>
  </cols>
  <sheetData>
    <row r="1" customFormat="false" ht="15" hidden="false" customHeight="true" outlineLevel="0" collapsed="false">
      <c r="A1" s="12" t="s">
        <v>905</v>
      </c>
      <c r="N1" s="18" t="s">
        <v>42</v>
      </c>
    </row>
    <row r="2" customFormat="false" ht="15" hidden="false" customHeight="true" outlineLevel="0" collapsed="false">
      <c r="A2" s="12"/>
      <c r="N2" s="18"/>
    </row>
    <row r="3" customFormat="false" ht="15" hidden="false" customHeight="true" outlineLevel="0" collapsed="false">
      <c r="A3" s="12"/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0</v>
      </c>
      <c r="W3" s="41"/>
      <c r="X3" s="41"/>
      <c r="Y3" s="41"/>
      <c r="Z3" s="41"/>
      <c r="AA3" s="42" t="s">
        <v>64</v>
      </c>
      <c r="AB3" s="42"/>
      <c r="AC3" s="42"/>
      <c r="AD3" s="42"/>
      <c r="AE3" s="42"/>
      <c r="AF3" s="43" t="s">
        <v>65</v>
      </c>
      <c r="AG3" s="43"/>
      <c r="AH3" s="43"/>
      <c r="AI3" s="43"/>
      <c r="AJ3" s="43"/>
    </row>
    <row r="4" customFormat="false" ht="45.75" hidden="false" customHeight="true" outlineLevel="0" collapsed="false">
      <c r="A4" s="36" t="s">
        <v>906</v>
      </c>
      <c r="B4" s="45" t="n">
        <v>2015</v>
      </c>
      <c r="C4" s="45" t="n">
        <v>2016</v>
      </c>
      <c r="D4" s="45" t="n">
        <v>2017</v>
      </c>
      <c r="E4" s="36" t="s">
        <v>907</v>
      </c>
      <c r="F4" s="36" t="s">
        <v>67</v>
      </c>
      <c r="G4" s="45" t="n">
        <v>2015</v>
      </c>
      <c r="H4" s="45" t="n">
        <v>2016</v>
      </c>
      <c r="I4" s="45" t="n">
        <v>2017</v>
      </c>
      <c r="J4" s="36" t="s">
        <v>907</v>
      </c>
      <c r="K4" s="36" t="s">
        <v>67</v>
      </c>
      <c r="L4" s="45" t="n">
        <v>2015</v>
      </c>
      <c r="M4" s="45" t="n">
        <v>2016</v>
      </c>
      <c r="N4" s="45" t="n">
        <v>2017</v>
      </c>
      <c r="O4" s="36" t="s">
        <v>907</v>
      </c>
      <c r="P4" s="36" t="s">
        <v>67</v>
      </c>
      <c r="Q4" s="45" t="n">
        <v>2015</v>
      </c>
      <c r="R4" s="45" t="n">
        <v>2016</v>
      </c>
      <c r="S4" s="45" t="n">
        <v>2017</v>
      </c>
      <c r="T4" s="36" t="s">
        <v>907</v>
      </c>
      <c r="U4" s="36" t="s">
        <v>67</v>
      </c>
      <c r="V4" s="45" t="n">
        <v>2015</v>
      </c>
      <c r="W4" s="45" t="n">
        <v>2016</v>
      </c>
      <c r="X4" s="45" t="n">
        <v>2017</v>
      </c>
      <c r="Y4" s="36" t="s">
        <v>907</v>
      </c>
      <c r="Z4" s="36" t="s">
        <v>67</v>
      </c>
      <c r="AA4" s="45" t="n">
        <v>2015</v>
      </c>
      <c r="AB4" s="45" t="n">
        <v>2016</v>
      </c>
      <c r="AC4" s="45" t="n">
        <v>2017</v>
      </c>
      <c r="AD4" s="36" t="s">
        <v>907</v>
      </c>
      <c r="AE4" s="36" t="s">
        <v>67</v>
      </c>
      <c r="AF4" s="45" t="n">
        <v>2015</v>
      </c>
      <c r="AG4" s="45" t="n">
        <v>2016</v>
      </c>
      <c r="AH4" s="45" t="n">
        <v>2017</v>
      </c>
      <c r="AI4" s="36" t="s">
        <v>907</v>
      </c>
      <c r="AJ4" s="36" t="s">
        <v>67</v>
      </c>
    </row>
    <row r="5" customFormat="false" ht="15" hidden="false" customHeight="true" outlineLevel="0" collapsed="false">
      <c r="A5" s="46" t="s">
        <v>908</v>
      </c>
      <c r="B5" s="47" t="n">
        <v>582</v>
      </c>
      <c r="C5" s="47" t="n">
        <v>678</v>
      </c>
      <c r="D5" s="47" t="n">
        <v>771</v>
      </c>
      <c r="E5" s="48" t="n">
        <f aca="false">D5/$D$13*100</f>
        <v>67.8100263852243</v>
      </c>
      <c r="F5" s="48" t="n">
        <f aca="false">D5/C5*100-100</f>
        <v>13.716814159292</v>
      </c>
      <c r="G5" s="47" t="n">
        <v>4093</v>
      </c>
      <c r="H5" s="47" t="n">
        <v>4520</v>
      </c>
      <c r="I5" s="47" t="n">
        <v>4555</v>
      </c>
      <c r="J5" s="48" t="n">
        <f aca="false">I5/$I$13*100</f>
        <v>62.9491431730238</v>
      </c>
      <c r="K5" s="48" t="n">
        <f aca="false">I5/H5*100-100</f>
        <v>0.774336283185846</v>
      </c>
      <c r="L5" s="49" t="n">
        <v>730</v>
      </c>
      <c r="M5" s="47" t="n">
        <v>793</v>
      </c>
      <c r="N5" s="49" t="n">
        <v>736</v>
      </c>
      <c r="O5" s="48" t="n">
        <f aca="false">N5/$N$13*100</f>
        <v>64.2794759825328</v>
      </c>
      <c r="P5" s="48" t="n">
        <f aca="false">N5/M5*100-100</f>
        <v>-7.18789407313997</v>
      </c>
      <c r="Q5" s="49" t="n">
        <v>4832</v>
      </c>
      <c r="R5" s="47" t="n">
        <v>4314</v>
      </c>
      <c r="S5" s="49" t="n">
        <v>4178</v>
      </c>
      <c r="T5" s="48" t="n">
        <f aca="false">S5/$S$13*100</f>
        <v>58.9779785431959</v>
      </c>
      <c r="U5" s="48" t="n">
        <f aca="false">S5/R5*100-100</f>
        <v>-3.15252665739453</v>
      </c>
      <c r="V5" s="49" t="n">
        <v>3970</v>
      </c>
      <c r="W5" s="47" t="n">
        <v>4109</v>
      </c>
      <c r="X5" s="49" t="n">
        <v>3958</v>
      </c>
      <c r="Y5" s="48" t="n">
        <f aca="false">X5/$X$13*100</f>
        <v>71.4698447092813</v>
      </c>
      <c r="Z5" s="48" t="n">
        <f aca="false">X5/W5*100-100</f>
        <v>-3.67486006327573</v>
      </c>
      <c r="AA5" s="49" t="n">
        <v>4693</v>
      </c>
      <c r="AB5" s="47" t="n">
        <v>4618</v>
      </c>
      <c r="AC5" s="49" t="n">
        <v>4589</v>
      </c>
      <c r="AD5" s="48" t="n">
        <f aca="false">AC5/$AC$13*100</f>
        <v>56.4730494708344</v>
      </c>
      <c r="AE5" s="48" t="n">
        <f aca="false">AC5/AB5*100-100</f>
        <v>-0.627977479428324</v>
      </c>
      <c r="AF5" s="49" t="n">
        <v>3845</v>
      </c>
      <c r="AG5" s="47" t="n">
        <v>3877</v>
      </c>
      <c r="AH5" s="49" t="n">
        <v>3885</v>
      </c>
      <c r="AI5" s="48" t="n">
        <f aca="false">AH5/$AH$13*100</f>
        <v>60.9507373705679</v>
      </c>
      <c r="AJ5" s="48" t="n">
        <f aca="false">AH5/AG5*100-100</f>
        <v>0.20634511220014</v>
      </c>
    </row>
    <row r="6" customFormat="false" ht="15" hidden="false" customHeight="true" outlineLevel="0" collapsed="false">
      <c r="A6" s="46" t="s">
        <v>909</v>
      </c>
      <c r="B6" s="47" t="n">
        <v>103</v>
      </c>
      <c r="C6" s="47" t="n">
        <v>128</v>
      </c>
      <c r="D6" s="47" t="n">
        <v>125</v>
      </c>
      <c r="E6" s="48" t="n">
        <f aca="false">D6/$D$13*100</f>
        <v>10.9938434476693</v>
      </c>
      <c r="F6" s="48" t="n">
        <f aca="false">D6/C6*100-100</f>
        <v>-2.34375</v>
      </c>
      <c r="G6" s="47" t="n">
        <v>876</v>
      </c>
      <c r="H6" s="47" t="n">
        <v>934</v>
      </c>
      <c r="I6" s="47" t="n">
        <v>890</v>
      </c>
      <c r="J6" s="48" t="n">
        <f aca="false">I6/$I$13*100</f>
        <v>12.2996130458817</v>
      </c>
      <c r="K6" s="48" t="n">
        <f aca="false">I6/H6*100-100</f>
        <v>-4.71092077087795</v>
      </c>
      <c r="L6" s="49" t="n">
        <v>104</v>
      </c>
      <c r="M6" s="47" t="n">
        <v>156</v>
      </c>
      <c r="N6" s="49" t="n">
        <v>150</v>
      </c>
      <c r="O6" s="48" t="n">
        <f aca="false">N6/$N$13*100</f>
        <v>13.1004366812227</v>
      </c>
      <c r="P6" s="48" t="n">
        <f aca="false">N6/M6*100-100</f>
        <v>-3.84615384615384</v>
      </c>
      <c r="Q6" s="49" t="n">
        <v>977</v>
      </c>
      <c r="R6" s="47" t="n">
        <v>939</v>
      </c>
      <c r="S6" s="49" t="n">
        <v>930</v>
      </c>
      <c r="T6" s="48" t="n">
        <f aca="false">S6/$S$13*100</f>
        <v>13.1281761716544</v>
      </c>
      <c r="U6" s="48" t="n">
        <f aca="false">S6/R6*100-100</f>
        <v>-0.95846645367412</v>
      </c>
      <c r="V6" s="49" t="n">
        <v>687</v>
      </c>
      <c r="W6" s="47" t="n">
        <v>663</v>
      </c>
      <c r="X6" s="49" t="n">
        <v>644</v>
      </c>
      <c r="Y6" s="48" t="n">
        <f aca="false">X6/$X$13*100</f>
        <v>11.6287468400144</v>
      </c>
      <c r="Z6" s="48" t="n">
        <f aca="false">X6/W6*100-100</f>
        <v>-2.86576168929111</v>
      </c>
      <c r="AA6" s="49" t="n">
        <v>1084</v>
      </c>
      <c r="AB6" s="47" t="n">
        <v>1053</v>
      </c>
      <c r="AC6" s="49" t="n">
        <v>1014</v>
      </c>
      <c r="AD6" s="48" t="n">
        <f aca="false">AC6/$AC$13*100</f>
        <v>12.4784641890229</v>
      </c>
      <c r="AE6" s="48" t="n">
        <f aca="false">AC6/AB6*100-100</f>
        <v>-3.70370370370371</v>
      </c>
      <c r="AF6" s="49" t="n">
        <v>785</v>
      </c>
      <c r="AG6" s="47" t="n">
        <v>787</v>
      </c>
      <c r="AH6" s="49" t="n">
        <v>851</v>
      </c>
      <c r="AI6" s="48" t="n">
        <f aca="false">AH6/$AH$13*100</f>
        <v>13.3511139002196</v>
      </c>
      <c r="AJ6" s="48" t="n">
        <f aca="false">AH6/AG6*100-100</f>
        <v>8.13214739517154</v>
      </c>
    </row>
    <row r="7" customFormat="false" ht="15" hidden="false" customHeight="true" outlineLevel="0" collapsed="false">
      <c r="A7" s="46" t="s">
        <v>910</v>
      </c>
      <c r="B7" s="47" t="n">
        <v>81</v>
      </c>
      <c r="C7" s="47" t="n">
        <v>76</v>
      </c>
      <c r="D7" s="47" t="n">
        <v>103</v>
      </c>
      <c r="E7" s="48" t="n">
        <f aca="false">D7/$D$13*100</f>
        <v>9.05892700087951</v>
      </c>
      <c r="F7" s="48" t="n">
        <f aca="false">D7/C7*100-100</f>
        <v>35.5263157894737</v>
      </c>
      <c r="G7" s="47" t="n">
        <v>651</v>
      </c>
      <c r="H7" s="47" t="n">
        <v>667</v>
      </c>
      <c r="I7" s="47" t="n">
        <v>684</v>
      </c>
      <c r="J7" s="48" t="n">
        <f aca="false">I7/$I$13*100</f>
        <v>9.45273631840796</v>
      </c>
      <c r="K7" s="48" t="n">
        <f aca="false">I7/H7*100-100</f>
        <v>2.54872563718141</v>
      </c>
      <c r="L7" s="49" t="n">
        <v>91</v>
      </c>
      <c r="M7" s="47" t="n">
        <v>88</v>
      </c>
      <c r="N7" s="49" t="n">
        <v>81</v>
      </c>
      <c r="O7" s="48" t="n">
        <f aca="false">N7/$N$13*100</f>
        <v>7.07423580786026</v>
      </c>
      <c r="P7" s="48" t="n">
        <f aca="false">N7/M7*100-100</f>
        <v>-7.95454545454545</v>
      </c>
      <c r="Q7" s="49" t="n">
        <v>701</v>
      </c>
      <c r="R7" s="47" t="n">
        <v>704</v>
      </c>
      <c r="S7" s="49" t="n">
        <v>676</v>
      </c>
      <c r="T7" s="48" t="n">
        <f aca="false">S7/$S$13*100</f>
        <v>9.54263128176172</v>
      </c>
      <c r="U7" s="48" t="n">
        <f aca="false">S7/R7*100-100</f>
        <v>-3.97727272727273</v>
      </c>
      <c r="V7" s="49" t="n">
        <v>421</v>
      </c>
      <c r="W7" s="47" t="n">
        <v>425</v>
      </c>
      <c r="X7" s="49" t="n">
        <v>389</v>
      </c>
      <c r="Y7" s="48" t="n">
        <f aca="false">X7/$X$13*100</f>
        <v>7.02419646081618</v>
      </c>
      <c r="Z7" s="48" t="n">
        <f aca="false">X7/W7*100-100</f>
        <v>-8.47058823529412</v>
      </c>
      <c r="AA7" s="49" t="n">
        <v>861</v>
      </c>
      <c r="AB7" s="47" t="n">
        <v>812</v>
      </c>
      <c r="AC7" s="49" t="n">
        <v>853</v>
      </c>
      <c r="AD7" s="48" t="n">
        <f aca="false">AC7/$AC$13*100</f>
        <v>10.4971695791287</v>
      </c>
      <c r="AE7" s="48" t="n">
        <f aca="false">AC7/AB7*100-100</f>
        <v>5.04926108374384</v>
      </c>
      <c r="AF7" s="49" t="n">
        <v>638</v>
      </c>
      <c r="AG7" s="47" t="n">
        <v>629</v>
      </c>
      <c r="AH7" s="49" t="n">
        <v>611</v>
      </c>
      <c r="AI7" s="48" t="n">
        <f aca="false">AH7/$AH$13*100</f>
        <v>9.58581738311892</v>
      </c>
      <c r="AJ7" s="48" t="n">
        <f aca="false">AH7/AG7*100-100</f>
        <v>-2.86168521462639</v>
      </c>
    </row>
    <row r="8" customFormat="false" ht="15" hidden="false" customHeight="true" outlineLevel="0" collapsed="false">
      <c r="A8" s="46" t="s">
        <v>911</v>
      </c>
      <c r="B8" s="47" t="n">
        <v>67</v>
      </c>
      <c r="C8" s="47" t="n">
        <v>76</v>
      </c>
      <c r="D8" s="47" t="n">
        <v>61</v>
      </c>
      <c r="E8" s="48" t="n">
        <f aca="false">D8/$D$13*100</f>
        <v>5.36499560246262</v>
      </c>
      <c r="F8" s="48" t="n">
        <f aca="false">D8/C8*100-100</f>
        <v>-19.7368421052632</v>
      </c>
      <c r="G8" s="47" t="n">
        <v>525</v>
      </c>
      <c r="H8" s="47" t="n">
        <v>550</v>
      </c>
      <c r="I8" s="47" t="n">
        <v>546</v>
      </c>
      <c r="J8" s="48" t="n">
        <f aca="false">I8/$I$13*100</f>
        <v>7.54560530679934</v>
      </c>
      <c r="K8" s="48" t="n">
        <f aca="false">I8/H8*100-100</f>
        <v>-0.727272727272734</v>
      </c>
      <c r="L8" s="49" t="n">
        <v>69</v>
      </c>
      <c r="M8" s="47" t="n">
        <v>66</v>
      </c>
      <c r="N8" s="49" t="n">
        <v>77</v>
      </c>
      <c r="O8" s="48" t="n">
        <f aca="false">N8/$N$13*100</f>
        <v>6.72489082969432</v>
      </c>
      <c r="P8" s="48" t="n">
        <f aca="false">N8/M8*100-100</f>
        <v>16.6666666666667</v>
      </c>
      <c r="Q8" s="49" t="n">
        <v>618</v>
      </c>
      <c r="R8" s="47" t="n">
        <v>639</v>
      </c>
      <c r="S8" s="49" t="n">
        <v>623</v>
      </c>
      <c r="T8" s="48" t="n">
        <f aca="false">S8/$S$13*100</f>
        <v>8.79446640316206</v>
      </c>
      <c r="U8" s="48" t="n">
        <f aca="false">S8/R8*100-100</f>
        <v>-2.5039123630673</v>
      </c>
      <c r="V8" s="49" t="n">
        <v>247</v>
      </c>
      <c r="W8" s="47" t="n">
        <v>262</v>
      </c>
      <c r="X8" s="49" t="n">
        <v>282</v>
      </c>
      <c r="Y8" s="48" t="n">
        <f aca="false">X8/$X$13*100</f>
        <v>5.09209100758397</v>
      </c>
      <c r="Z8" s="48" t="n">
        <f aca="false">X8/W8*100-100</f>
        <v>7.63358778625954</v>
      </c>
      <c r="AA8" s="49" t="n">
        <v>773</v>
      </c>
      <c r="AB8" s="47" t="n">
        <v>775</v>
      </c>
      <c r="AC8" s="49" t="n">
        <v>755</v>
      </c>
      <c r="AD8" s="48" t="n">
        <f aca="false">AC8/$AC$13*100</f>
        <v>9.29116416441053</v>
      </c>
      <c r="AE8" s="48" t="n">
        <f aca="false">AC8/AB8*100-100</f>
        <v>-2.58064516129032</v>
      </c>
      <c r="AF8" s="49" t="n">
        <v>463</v>
      </c>
      <c r="AG8" s="47" t="n">
        <v>475</v>
      </c>
      <c r="AH8" s="49" t="n">
        <v>493</v>
      </c>
      <c r="AI8" s="48" t="n">
        <f aca="false">AH8/$AH$13*100</f>
        <v>7.7345465955444</v>
      </c>
      <c r="AJ8" s="48" t="n">
        <f aca="false">AH8/AG8*100-100</f>
        <v>3.78947368421052</v>
      </c>
    </row>
    <row r="9" customFormat="false" ht="15" hidden="false" customHeight="true" outlineLevel="0" collapsed="false">
      <c r="A9" s="46" t="s">
        <v>912</v>
      </c>
      <c r="B9" s="47" t="n">
        <v>17</v>
      </c>
      <c r="C9" s="47" t="n">
        <v>18</v>
      </c>
      <c r="D9" s="47" t="n">
        <v>27</v>
      </c>
      <c r="E9" s="48" t="n">
        <f aca="false">D9/$D$13*100</f>
        <v>2.37467018469657</v>
      </c>
      <c r="F9" s="48" t="n">
        <f aca="false">D9/C9*100-100</f>
        <v>50</v>
      </c>
      <c r="G9" s="47" t="n">
        <v>227</v>
      </c>
      <c r="H9" s="47" t="n">
        <v>215</v>
      </c>
      <c r="I9" s="47" t="n">
        <v>207</v>
      </c>
      <c r="J9" s="48" t="n">
        <f aca="false">I9/$I$13*100</f>
        <v>2.86069651741294</v>
      </c>
      <c r="K9" s="48" t="n">
        <f aca="false">I9/H9*100-100</f>
        <v>-3.72093023255815</v>
      </c>
      <c r="L9" s="49" t="n">
        <v>35</v>
      </c>
      <c r="M9" s="47" t="n">
        <v>42</v>
      </c>
      <c r="N9" s="49" t="n">
        <v>37</v>
      </c>
      <c r="O9" s="48" t="n">
        <f aca="false">N9/$N$13*100</f>
        <v>3.23144104803493</v>
      </c>
      <c r="P9" s="48" t="n">
        <f aca="false">N9/M9*100-100</f>
        <v>-11.9047619047619</v>
      </c>
      <c r="Q9" s="49" t="n">
        <v>241</v>
      </c>
      <c r="R9" s="47" t="n">
        <v>271</v>
      </c>
      <c r="S9" s="49" t="n">
        <v>284</v>
      </c>
      <c r="T9" s="48" t="n">
        <f aca="false">S9/$S$13*100</f>
        <v>4.00903444381705</v>
      </c>
      <c r="U9" s="48" t="n">
        <f aca="false">S9/R9*100-100</f>
        <v>4.79704797047971</v>
      </c>
      <c r="V9" s="49" t="n">
        <v>100</v>
      </c>
      <c r="W9" s="47" t="n">
        <v>102</v>
      </c>
      <c r="X9" s="49" t="n">
        <v>103</v>
      </c>
      <c r="Y9" s="48" t="n">
        <f aca="false">X9/$X$13*100</f>
        <v>1.85987721198989</v>
      </c>
      <c r="Z9" s="48" t="n">
        <f aca="false">X9/W9*100-100</f>
        <v>0.980392156862735</v>
      </c>
      <c r="AA9" s="49" t="n">
        <v>306</v>
      </c>
      <c r="AB9" s="47" t="n">
        <v>322</v>
      </c>
      <c r="AC9" s="49" t="n">
        <v>350</v>
      </c>
      <c r="AD9" s="48" t="n">
        <f aca="false">AC9/$AC$13*100</f>
        <v>4.3071621954221</v>
      </c>
      <c r="AE9" s="48" t="n">
        <f aca="false">AC9/AB9*100-100</f>
        <v>8.69565217391303</v>
      </c>
      <c r="AF9" s="49" t="n">
        <v>167</v>
      </c>
      <c r="AG9" s="47" t="n">
        <v>165</v>
      </c>
      <c r="AH9" s="49" t="n">
        <v>168</v>
      </c>
      <c r="AI9" s="48" t="n">
        <f aca="false">AH9/$AH$13*100</f>
        <v>2.63570756197051</v>
      </c>
      <c r="AJ9" s="48" t="n">
        <f aca="false">AH9/AG9*100-100</f>
        <v>1.81818181818181</v>
      </c>
    </row>
    <row r="10" customFormat="false" ht="15" hidden="false" customHeight="true" outlineLevel="0" collapsed="false">
      <c r="A10" s="46" t="s">
        <v>913</v>
      </c>
      <c r="B10" s="47" t="n">
        <v>25</v>
      </c>
      <c r="C10" s="47" t="n">
        <v>20</v>
      </c>
      <c r="D10" s="47" t="n">
        <v>18</v>
      </c>
      <c r="E10" s="48" t="n">
        <f aca="false">D10/$D$13*100</f>
        <v>1.58311345646438</v>
      </c>
      <c r="F10" s="48" t="n">
        <f aca="false">D10/C10*100-100</f>
        <v>-10</v>
      </c>
      <c r="G10" s="47" t="n">
        <v>194</v>
      </c>
      <c r="H10" s="47" t="n">
        <v>202</v>
      </c>
      <c r="I10" s="47" t="n">
        <v>215</v>
      </c>
      <c r="J10" s="48" t="n">
        <f aca="false">I10/$I$13*100</f>
        <v>2.97125483692648</v>
      </c>
      <c r="K10" s="48" t="n">
        <f aca="false">I10/H10*100-100</f>
        <v>6.43564356435644</v>
      </c>
      <c r="L10" s="49" t="n">
        <v>49</v>
      </c>
      <c r="M10" s="47" t="n">
        <v>40</v>
      </c>
      <c r="N10" s="49" t="n">
        <v>40</v>
      </c>
      <c r="O10" s="48" t="n">
        <f aca="false">N10/$N$13*100</f>
        <v>3.49344978165939</v>
      </c>
      <c r="P10" s="48" t="n">
        <f aca="false">N10/M10*100-100</f>
        <v>0</v>
      </c>
      <c r="Q10" s="49" t="n">
        <v>221</v>
      </c>
      <c r="R10" s="47" t="n">
        <v>220</v>
      </c>
      <c r="S10" s="49" t="n">
        <v>245</v>
      </c>
      <c r="T10" s="48" t="n">
        <f aca="false">S10/$S$13*100</f>
        <v>3.45849802371542</v>
      </c>
      <c r="U10" s="48" t="n">
        <f aca="false">S10/R10*100-100</f>
        <v>11.3636363636364</v>
      </c>
      <c r="V10" s="49" t="n">
        <v>111</v>
      </c>
      <c r="W10" s="47" t="n">
        <v>106</v>
      </c>
      <c r="X10" s="49" t="n">
        <v>96</v>
      </c>
      <c r="Y10" s="48" t="n">
        <f aca="false">X10/$X$13*100</f>
        <v>1.73347778981582</v>
      </c>
      <c r="Z10" s="48" t="n">
        <f aca="false">X10/W10*100-100</f>
        <v>-9.43396226415094</v>
      </c>
      <c r="AA10" s="49" t="n">
        <v>342</v>
      </c>
      <c r="AB10" s="47" t="n">
        <v>331</v>
      </c>
      <c r="AC10" s="49" t="n">
        <v>328</v>
      </c>
      <c r="AD10" s="48" t="n">
        <f aca="false">AC10/$AC$13*100</f>
        <v>4.03642628599557</v>
      </c>
      <c r="AE10" s="48" t="n">
        <f aca="false">AC10/AB10*100-100</f>
        <v>-0.90634441087613</v>
      </c>
      <c r="AF10" s="49" t="n">
        <v>198</v>
      </c>
      <c r="AG10" s="47" t="n">
        <v>205</v>
      </c>
      <c r="AH10" s="49" t="n">
        <v>210</v>
      </c>
      <c r="AI10" s="48" t="n">
        <f aca="false">AH10/$AH$13*100</f>
        <v>3.29463445246313</v>
      </c>
      <c r="AJ10" s="48" t="n">
        <f aca="false">AH10/AG10*100-100</f>
        <v>2.4390243902439</v>
      </c>
    </row>
    <row r="11" customFormat="false" ht="15" hidden="false" customHeight="true" outlineLevel="0" collapsed="false">
      <c r="A11" s="46" t="s">
        <v>914</v>
      </c>
      <c r="B11" s="47" t="n">
        <v>22</v>
      </c>
      <c r="C11" s="47" t="n">
        <v>24</v>
      </c>
      <c r="D11" s="47" t="n">
        <v>25</v>
      </c>
      <c r="E11" s="48" t="n">
        <f aca="false">D11/$D$13*100</f>
        <v>2.19876868953386</v>
      </c>
      <c r="F11" s="48" t="n">
        <f aca="false">D11/C11*100-100</f>
        <v>4.16666666666667</v>
      </c>
      <c r="G11" s="47" t="n">
        <v>93</v>
      </c>
      <c r="H11" s="47" t="n">
        <v>99</v>
      </c>
      <c r="I11" s="47" t="n">
        <v>109</v>
      </c>
      <c r="J11" s="48" t="n">
        <f aca="false">I11/$I$13*100</f>
        <v>1.50635710337203</v>
      </c>
      <c r="K11" s="48" t="n">
        <f aca="false">I11/H11*100-100</f>
        <v>10.1010101010101</v>
      </c>
      <c r="L11" s="49" t="n">
        <v>12</v>
      </c>
      <c r="M11" s="47" t="n">
        <v>18</v>
      </c>
      <c r="N11" s="49" t="n">
        <v>19</v>
      </c>
      <c r="O11" s="48" t="n">
        <f aca="false">N11/$N$13*100</f>
        <v>1.65938864628821</v>
      </c>
      <c r="P11" s="48" t="n">
        <f aca="false">N11/M11*100-100</f>
        <v>5.55555555555556</v>
      </c>
      <c r="Q11" s="49" t="n">
        <v>98</v>
      </c>
      <c r="R11" s="47" t="n">
        <v>101</v>
      </c>
      <c r="S11" s="49" t="n">
        <v>104</v>
      </c>
      <c r="T11" s="48" t="n">
        <f aca="false">S11/$S$13*100</f>
        <v>1.46809712027103</v>
      </c>
      <c r="U11" s="48" t="n">
        <f aca="false">S11/R11*100-100</f>
        <v>2.97029702970298</v>
      </c>
      <c r="V11" s="49" t="n">
        <v>41</v>
      </c>
      <c r="W11" s="47" t="n">
        <v>44</v>
      </c>
      <c r="X11" s="49" t="n">
        <v>47</v>
      </c>
      <c r="Y11" s="48" t="n">
        <f aca="false">X11/$X$13*100</f>
        <v>0.848681834597328</v>
      </c>
      <c r="Z11" s="48" t="n">
        <f aca="false">X11/W11*100-100</f>
        <v>6.81818181818181</v>
      </c>
      <c r="AA11" s="49" t="n">
        <v>156</v>
      </c>
      <c r="AB11" s="47" t="n">
        <v>166</v>
      </c>
      <c r="AC11" s="49" t="n">
        <v>175</v>
      </c>
      <c r="AD11" s="48" t="n">
        <f aca="false">AC11/$AC$13*100</f>
        <v>2.15358109771105</v>
      </c>
      <c r="AE11" s="48" t="n">
        <f aca="false">AC11/AB11*100-100</f>
        <v>5.42168674698796</v>
      </c>
      <c r="AF11" s="49" t="n">
        <v>103</v>
      </c>
      <c r="AG11" s="47" t="n">
        <v>104</v>
      </c>
      <c r="AH11" s="49" t="n">
        <v>119</v>
      </c>
      <c r="AI11" s="48" t="n">
        <f aca="false">AH11/$AH$13*100</f>
        <v>1.86695952306244</v>
      </c>
      <c r="AJ11" s="48" t="n">
        <f aca="false">AH11/AG11*100-100</f>
        <v>14.4230769230769</v>
      </c>
    </row>
    <row r="12" customFormat="false" ht="15" hidden="false" customHeight="true" outlineLevel="0" collapsed="false">
      <c r="A12" s="46" t="s">
        <v>915</v>
      </c>
      <c r="B12" s="47" t="n">
        <v>5</v>
      </c>
      <c r="C12" s="47" t="n">
        <v>7</v>
      </c>
      <c r="D12" s="47" t="n">
        <v>7</v>
      </c>
      <c r="E12" s="48" t="n">
        <f aca="false">D12/$D$13*100</f>
        <v>0.615655233069481</v>
      </c>
      <c r="F12" s="48" t="n">
        <f aca="false">D12/C12*100-100</f>
        <v>0</v>
      </c>
      <c r="G12" s="47" t="n">
        <v>28</v>
      </c>
      <c r="H12" s="47" t="n">
        <v>28</v>
      </c>
      <c r="I12" s="47" t="n">
        <v>30</v>
      </c>
      <c r="J12" s="48" t="n">
        <f aca="false">I12/$I$13*100</f>
        <v>0.414593698175788</v>
      </c>
      <c r="K12" s="48" t="n">
        <f aca="false">I12/H12*100-100</f>
        <v>7.14285714285714</v>
      </c>
      <c r="L12" s="49" t="n">
        <v>5</v>
      </c>
      <c r="M12" s="47" t="n">
        <v>2</v>
      </c>
      <c r="N12" s="49" t="n">
        <v>5</v>
      </c>
      <c r="O12" s="48" t="n">
        <f aca="false">N12/$N$13*100</f>
        <v>0.436681222707424</v>
      </c>
      <c r="P12" s="48" t="n">
        <f aca="false">N12/M12*100-100</f>
        <v>150</v>
      </c>
      <c r="Q12" s="49" t="n">
        <v>41</v>
      </c>
      <c r="R12" s="47" t="n">
        <v>38</v>
      </c>
      <c r="S12" s="49" t="n">
        <v>44</v>
      </c>
      <c r="T12" s="48" t="n">
        <f aca="false">S12/$S$13*100</f>
        <v>0.62111801242236</v>
      </c>
      <c r="U12" s="48" t="n">
        <f aca="false">S12/R12*100-100</f>
        <v>15.7894736842105</v>
      </c>
      <c r="V12" s="49" t="n">
        <v>15</v>
      </c>
      <c r="W12" s="47" t="n">
        <v>16</v>
      </c>
      <c r="X12" s="49" t="n">
        <v>19</v>
      </c>
      <c r="Y12" s="48" t="n">
        <f aca="false">X12/$X$13*100</f>
        <v>0.343084145901047</v>
      </c>
      <c r="Z12" s="48" t="n">
        <f aca="false">X12/W12*100-100</f>
        <v>18.75</v>
      </c>
      <c r="AA12" s="49" t="n">
        <v>61</v>
      </c>
      <c r="AB12" s="47" t="n">
        <v>60</v>
      </c>
      <c r="AC12" s="49" t="n">
        <v>62</v>
      </c>
      <c r="AD12" s="48" t="n">
        <f aca="false">AC12/$AC$13*100</f>
        <v>0.762983017474772</v>
      </c>
      <c r="AE12" s="48" t="n">
        <f aca="false">AC12/AB12*100-100</f>
        <v>3.33333333333334</v>
      </c>
      <c r="AF12" s="49" t="n">
        <v>37</v>
      </c>
      <c r="AG12" s="47" t="n">
        <v>39</v>
      </c>
      <c r="AH12" s="49" t="n">
        <v>37</v>
      </c>
      <c r="AI12" s="48" t="n">
        <f aca="false">AH12/$AH$13*100</f>
        <v>0.580483213053028</v>
      </c>
      <c r="AJ12" s="48" t="n">
        <f aca="false">AH12/AG12*100-100</f>
        <v>-5.12820512820514</v>
      </c>
    </row>
    <row r="13" customFormat="false" ht="15" hidden="false" customHeight="true" outlineLevel="0" collapsed="false">
      <c r="A13" s="50" t="s">
        <v>96</v>
      </c>
      <c r="B13" s="34" t="n">
        <f aca="false">SUM(B5:B12)</f>
        <v>902</v>
      </c>
      <c r="C13" s="34" t="n">
        <f aca="false">SUM(C5:C12)</f>
        <v>1027</v>
      </c>
      <c r="D13" s="34" t="n">
        <f aca="false">SUM(D5:D12)</f>
        <v>1137</v>
      </c>
      <c r="E13" s="34"/>
      <c r="F13" s="35" t="n">
        <f aca="false">D13/C13*100-100</f>
        <v>10.7108081791626</v>
      </c>
      <c r="G13" s="34" t="n">
        <f aca="false">SUM(G5:G12)</f>
        <v>6687</v>
      </c>
      <c r="H13" s="34" t="n">
        <f aca="false">SUM(H5:H12)</f>
        <v>7215</v>
      </c>
      <c r="I13" s="34" t="n">
        <f aca="false">SUM(I5:I12)</f>
        <v>7236</v>
      </c>
      <c r="J13" s="34"/>
      <c r="K13" s="35" t="n">
        <f aca="false">I13/H13*100-100</f>
        <v>0.29106029106029</v>
      </c>
      <c r="L13" s="34" t="n">
        <f aca="false">SUM(L5:L12)</f>
        <v>1095</v>
      </c>
      <c r="M13" s="34" t="n">
        <f aca="false">SUM(M5:M12)</f>
        <v>1205</v>
      </c>
      <c r="N13" s="34" t="n">
        <f aca="false">SUM(N5:N12)</f>
        <v>1145</v>
      </c>
      <c r="O13" s="34"/>
      <c r="P13" s="35" t="n">
        <f aca="false">N13/M13*100-100</f>
        <v>-4.97925311203321</v>
      </c>
      <c r="Q13" s="34" t="n">
        <f aca="false">SUM(Q5:Q12)</f>
        <v>7729</v>
      </c>
      <c r="R13" s="34" t="n">
        <f aca="false">SUM(R5:R12)</f>
        <v>7226</v>
      </c>
      <c r="S13" s="34" t="n">
        <f aca="false">SUM(S5:S12)</f>
        <v>7084</v>
      </c>
      <c r="T13" s="34"/>
      <c r="U13" s="35" t="n">
        <f aca="false">S13/R13*100-100</f>
        <v>-1.96512593412676</v>
      </c>
      <c r="V13" s="34" t="n">
        <f aca="false">SUM(V5:V12)</f>
        <v>5592</v>
      </c>
      <c r="W13" s="34" t="n">
        <f aca="false">SUM(W5:W12)</f>
        <v>5727</v>
      </c>
      <c r="X13" s="34" t="n">
        <f aca="false">SUM(X5:X12)</f>
        <v>5538</v>
      </c>
      <c r="Y13" s="34"/>
      <c r="Z13" s="35" t="n">
        <f aca="false">X13/W13*100-100</f>
        <v>-3.30015715034048</v>
      </c>
      <c r="AA13" s="34" t="n">
        <f aca="false">SUM(AA5:AA12)</f>
        <v>8276</v>
      </c>
      <c r="AB13" s="34" t="n">
        <f aca="false">SUM(AB5:AB12)</f>
        <v>8137</v>
      </c>
      <c r="AC13" s="34" t="n">
        <f aca="false">SUM(AC5:AC12)</f>
        <v>8126</v>
      </c>
      <c r="AD13" s="34"/>
      <c r="AE13" s="35" t="n">
        <f aca="false">AC13/AB13*100-100</f>
        <v>-0.135184957601084</v>
      </c>
      <c r="AF13" s="34" t="n">
        <f aca="false">SUM(AF5:AF12)</f>
        <v>6236</v>
      </c>
      <c r="AG13" s="34" t="n">
        <f aca="false">SUM(AG5:AG12)</f>
        <v>6281</v>
      </c>
      <c r="AH13" s="34" t="n">
        <f aca="false">SUM(AH5:AH12)</f>
        <v>6374</v>
      </c>
      <c r="AI13" s="34"/>
      <c r="AJ13" s="35" t="n">
        <f aca="false">AH13/AG13*100-100</f>
        <v>1.48065594650532</v>
      </c>
    </row>
    <row r="14" customFormat="false" ht="12.75" hidden="false" customHeight="true" outlineLevel="0" collapsed="false"/>
    <row r="15" customFormat="false" ht="15" hidden="false" customHeight="true" outlineLevel="0" collapsed="false">
      <c r="A15" s="16" t="s">
        <v>57</v>
      </c>
    </row>
    <row r="17" customFormat="false" ht="12.7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23" customFormat="false" ht="15" hidden="false" customHeight="true" outlineLevel="0" collapsed="false"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</row>
  </sheetData>
  <mergeCells count="14">
    <mergeCell ref="B3:F3"/>
    <mergeCell ref="G3:K3"/>
    <mergeCell ref="L3:P3"/>
    <mergeCell ref="Q3:U3"/>
    <mergeCell ref="V3:Z3"/>
    <mergeCell ref="AA3:AE3"/>
    <mergeCell ref="AF3:AJ3"/>
    <mergeCell ref="D23:H23"/>
    <mergeCell ref="I23:M23"/>
    <mergeCell ref="N23:R23"/>
    <mergeCell ref="S23:W23"/>
    <mergeCell ref="X23:AB23"/>
    <mergeCell ref="AC23:AG23"/>
    <mergeCell ref="AH23:AL23"/>
  </mergeCells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yyiuser</cp:lastModifiedBy>
  <cp:lastPrinted>2018-03-01T11:02:50Z</cp:lastPrinted>
  <dcterms:modified xsi:type="dcterms:W3CDTF">2018-06-21T09:55:59Z</dcterms:modified>
  <cp:revision>0</cp:revision>
  <dc:subject/>
  <dc:title/>
</cp:coreProperties>
</file>