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tavole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2.1" sheetId="11" state="visible" r:id="rId12"/>
    <sheet name="2.2" sheetId="12" state="visible" r:id="rId13"/>
    <sheet name="2.3" sheetId="13" state="visible" r:id="rId14"/>
    <sheet name="2.4" sheetId="14" state="visible" r:id="rId15"/>
    <sheet name="2.5" sheetId="15" state="visible" r:id="rId16"/>
    <sheet name="2.6" sheetId="16" state="visible" r:id="rId17"/>
    <sheet name="2.7" sheetId="17" state="visible" r:id="rId18"/>
  </sheets>
  <definedNames>
    <definedName function="false" hidden="false" localSheetId="1" name="_xlnm.Print_Area" vbProcedure="false">'1.1'!$A$1:$N$17</definedName>
    <definedName function="false" hidden="false" localSheetId="2" name="_xlnm.Print_Area" vbProcedure="false">'1.2'!$A$1:$Z$36</definedName>
    <definedName function="false" hidden="false" localSheetId="3" name="_xlnm.Print_Area" vbProcedure="false">'1.3'!$A$1:$Q$36</definedName>
    <definedName function="false" hidden="false" localSheetId="4" name="_xlnm.Print_Area" vbProcedure="false">'1.4'!$A$1:$W$3</definedName>
    <definedName function="false" hidden="false" localSheetId="5" name="_xlnm.Print_Area" vbProcedure="false">'1.5'!$A$1:$W$3</definedName>
    <definedName function="false" hidden="false" localSheetId="6" name="_xlnm.Print_Area" vbProcedure="false">'1.6'!$A$1:$S$40</definedName>
    <definedName function="false" hidden="false" localSheetId="7" name="_xlnm.Print_Area" vbProcedure="false">'1.7'!$A$1:$S$16</definedName>
    <definedName function="false" hidden="false" localSheetId="8" name="_xlnm.Print_Area" vbProcedure="false">'1.8'!$A$1:$Q$14</definedName>
    <definedName function="false" hidden="false" localSheetId="9" name="_xlnm.Print_Area" vbProcedure="false">'1.9'!$A$1:$Q$15</definedName>
    <definedName function="false" hidden="false" localSheetId="10" name="_xlnm.Print_Area" vbProcedure="false">'2.1'!$A$1:$N$17</definedName>
    <definedName function="false" hidden="false" localSheetId="11" name="_xlnm.Print_Area" vbProcedure="false">'2.2'!$A$1:$N$36</definedName>
    <definedName function="false" hidden="false" localSheetId="12" name="_xlnm.Print_Area" vbProcedure="false">'2.3'!$A$1:$N$36</definedName>
    <definedName function="false" hidden="false" localSheetId="13" name="_xlnm.Print_Area" vbProcedure="false">'2.4'!$A$1:$T$3</definedName>
    <definedName function="false" hidden="false" localSheetId="14" name="_xlnm.Print_Area" vbProcedure="false">'2.5'!$A$1:$P$3</definedName>
    <definedName function="false" hidden="false" localSheetId="15" name="_xlnm.Print_Area" vbProcedure="false">'2.6'!$A$1:$S$40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Tav_1_1___Commercio_estero_delle_province_venete__Importazioni__esportazioni_e_saldi__Anni_2015__2016_e_2017__Valori_in_milioni_di_euro_e_variazioni_percentuali" vbProcedure="false">'1.1'!$A$1</definedName>
    <definedName function="false" hidden="false" name="Tav_1_2___Importazioni_delle_province_venete_per_voce_merceologica___Anno_2017__Valori_in_milioni_di_euro_e_variazioni_percentuali_rispetto_all_anno_precedente" vbProcedure="false">'1.2'!$A$1</definedName>
    <definedName function="false" hidden="false" name="x" vbProcedure="false">{"'Tav19'!$A$1:$AB$128"}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7" uniqueCount="604">
  <si>
    <t xml:space="preserve">VENEZIA</t>
  </si>
  <si>
    <t xml:space="preserve">INTERSCAMBIO COMMERCIALE CON L'ESTERO</t>
  </si>
  <si>
    <t xml:space="preserve">Frequenza dati</t>
  </si>
  <si>
    <t xml:space="preserve">Nome foglio</t>
  </si>
  <si>
    <t xml:space="preserve">Nome tavola</t>
  </si>
  <si>
    <t xml:space="preserve">Dati annuali</t>
  </si>
  <si>
    <t xml:space="preserve">1.1</t>
  </si>
  <si>
    <t xml:space="preserve">Importazioni, esportazioni e saldi per provincia. Anni 2015-2018. Valori in milioni di euro e variazioni percentuali</t>
  </si>
  <si>
    <t xml:space="preserve">1.2</t>
  </si>
  <si>
    <t xml:space="preserve">Importazioni per provincia e voce merceologica*. Anni 2015-2018. Valori in milioni di euro e variazioni percentuali rispetto all'anno precedente</t>
  </si>
  <si>
    <t xml:space="preserve">1.3</t>
  </si>
  <si>
    <t xml:space="preserve">Esportazioni per provincia e voce merceologica*. Anni 2015-2018. Valori in milioni di euro e variazioni percentuali rispetto all'anno precedente</t>
  </si>
  <si>
    <t xml:space="preserve">1.4</t>
  </si>
  <si>
    <t xml:space="preserve">Importazioni per provincia e area geografica di provenienza delle merci. Anni 2015-2018. Valori in milioni di euro e variazioni percentuali</t>
  </si>
  <si>
    <t xml:space="preserve">1.5</t>
  </si>
  <si>
    <t xml:space="preserve">Esportazioni per provincia e area geografica di destinazione delle merci. Anni 2015-2018. Valori in milioni di euro e variazioni percentuali</t>
  </si>
  <si>
    <t xml:space="preserve">1.6</t>
  </si>
  <si>
    <t xml:space="preserve">Paesi per valore delle importazioni ed esportazioni per provincia. Anni 2015-2018. Valori in milioni di euro e variazioni percentuali</t>
  </si>
  <si>
    <t xml:space="preserve">1.7</t>
  </si>
  <si>
    <t xml:space="preserve">Prodotti per valore delle importazioni ed esportazioni per provincia. Anni 2015-2018. Valori in milioni di euro e variazioni percentuali</t>
  </si>
  <si>
    <t xml:space="preserve">1.8</t>
  </si>
  <si>
    <t xml:space="preserve">Consistenza degli operatori con l'estero per provincia e classe di valore esportato. Anni 2015-2018 e variazioni rispetto all'anno precedente</t>
  </si>
  <si>
    <t xml:space="preserve">1.9</t>
  </si>
  <si>
    <t xml:space="preserve">Esportazioni per provincia e classe di valore esportato. Anni 2015-2018 e variazioni rispetto all'anno precedente</t>
  </si>
  <si>
    <t xml:space="preserve">Dati trimestrali</t>
  </si>
  <si>
    <t xml:space="preserve">2.1.a</t>
  </si>
  <si>
    <t xml:space="preserve">Importazioni cumulate per provincia. Anni 2017-2019. Valori in milioni di euro e variazioni tendenziali percentuali.</t>
  </si>
  <si>
    <t xml:space="preserve">2.1.b</t>
  </si>
  <si>
    <t xml:space="preserve">Esportazioni cumulate per provincia. Anni 2017-2019. Valori in milioni di euro e variazioni tendenziali percentuali.</t>
  </si>
  <si>
    <t xml:space="preserve">2.2</t>
  </si>
  <si>
    <t xml:space="preserve">Importazioni cumulate per provincia e voce merceologica*. Anni 2017-2019. Valori in milioni di euro e variazioni percentuali rispetto all'anno precedente</t>
  </si>
  <si>
    <t xml:space="preserve">2.3</t>
  </si>
  <si>
    <t xml:space="preserve">Esportazioni cumulate per provincia e voce merceologica*. Anni 2017-2019. Valori in milioni di euro e variazioni percentuali rispetto all'anno precedente</t>
  </si>
  <si>
    <t xml:space="preserve">2.4</t>
  </si>
  <si>
    <t xml:space="preserve">Importazioni cumulate per provincia e area geografica di provenienza delle merci. Anni 2017-2019. Valori in milioni di euro e variazioni percentuali</t>
  </si>
  <si>
    <t xml:space="preserve">2.5</t>
  </si>
  <si>
    <t xml:space="preserve">Esportazioni cumulate per provincia e area geografica di destinazione delle merci. Anni 2017-2019. Valori in milioni di euro e variazioni percentuali rispetto all'anno precedente</t>
  </si>
  <si>
    <t xml:space="preserve">2.6</t>
  </si>
  <si>
    <t xml:space="preserve">Paesi per valore delle importazioni e delle esportazioni per provincia. Anni 2017-2019. Valori in milioni di euro e variazioni percentuali rispetto all'anno precedente</t>
  </si>
  <si>
    <t xml:space="preserve">2.7</t>
  </si>
  <si>
    <t xml:space="preserve">Merci per valore delle importazioni ed esportazioni per provincia. Anni 2017-2019. Valori in milioni di euro e variazioni percentuali rispetto all'anno precedente</t>
  </si>
  <si>
    <t xml:space="preserve">Province e 
regioni</t>
  </si>
  <si>
    <t xml:space="preserve">IMPORTAZIONI</t>
  </si>
  <si>
    <t xml:space="preserve">var.% 18/15</t>
  </si>
  <si>
    <t xml:space="preserve">var.% 18/16</t>
  </si>
  <si>
    <t xml:space="preserve">var.% 18/17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icenza</t>
  </si>
  <si>
    <t xml:space="preserve">Verona</t>
  </si>
  <si>
    <t xml:space="preserve">VENETO</t>
  </si>
  <si>
    <t xml:space="preserve">ESPORTAZIONI</t>
  </si>
  <si>
    <t xml:space="preserve">SALDI</t>
  </si>
  <si>
    <t xml:space="preserve">torna all'indice </t>
  </si>
  <si>
    <t xml:space="preserve">Voce merceologica</t>
  </si>
  <si>
    <t xml:space="preserve">Agricoltura e pesca</t>
  </si>
  <si>
    <t xml:space="preserve">Prodotti delle miniere e delle cave</t>
  </si>
  <si>
    <t xml:space="preserve">Prodotti petroliferi raffinati</t>
  </si>
  <si>
    <t xml:space="preserve">Prodotti alimentari</t>
  </si>
  <si>
    <t xml:space="preserve">Bevande</t>
  </si>
  <si>
    <t xml:space="preserve">Filati e tessuti</t>
  </si>
  <si>
    <t xml:space="preserve">Abbigliamento</t>
  </si>
  <si>
    <t xml:space="preserve">Maglieria</t>
  </si>
  <si>
    <t xml:space="preserve">Concia e lavorazioni pelli</t>
  </si>
  <si>
    <t xml:space="preserve">Calzature</t>
  </si>
  <si>
    <t xml:space="preserve">Gioielli</t>
  </si>
  <si>
    <t xml:space="preserve">Occhialeria</t>
  </si>
  <si>
    <t xml:space="preserve">Mobili</t>
  </si>
  <si>
    <t xml:space="preserve">Legno</t>
  </si>
  <si>
    <t xml:space="preserve">Carta e stampa</t>
  </si>
  <si>
    <t xml:space="preserve">Prodotti chimici, farmaceutici, fibre sintetiche</t>
  </si>
  <si>
    <t xml:space="preserve">Prodotti in gomma o plastica</t>
  </si>
  <si>
    <t xml:space="preserve">Vetro e prodotti in vetro</t>
  </si>
  <si>
    <t xml:space="preserve">Pietre tagliate, modellate e finite</t>
  </si>
  <si>
    <t xml:space="preserve">Metallurgia</t>
  </si>
  <si>
    <t xml:space="preserve">Carpenteria metallica</t>
  </si>
  <si>
    <t xml:space="preserve">Elettronica, app. medicali e di misuraz.</t>
  </si>
  <si>
    <t xml:space="preserve">Elettrodomestici</t>
  </si>
  <si>
    <t xml:space="preserve">Altre apparecchiature elettriche</t>
  </si>
  <si>
    <t xml:space="preserve">Macchinari</t>
  </si>
  <si>
    <t xml:space="preserve">Mezzi di trasporto e componentistica</t>
  </si>
  <si>
    <t xml:space="preserve">Altri prodotti della industria manifatturiera</t>
  </si>
  <si>
    <t xml:space="preserve">Altri servizi</t>
  </si>
  <si>
    <t xml:space="preserve">Totale</t>
  </si>
  <si>
    <t xml:space="preserve">Area geografica</t>
  </si>
  <si>
    <t xml:space="preserve">Area Euro 19</t>
  </si>
  <si>
    <t xml:space="preserve">Unione Europea no Euro</t>
  </si>
  <si>
    <t xml:space="preserve">Altri Paesi Non UE</t>
  </si>
  <si>
    <t xml:space="preserve">Medio Oriente</t>
  </si>
  <si>
    <t xml:space="preserve">Africa settentrionale</t>
  </si>
  <si>
    <t xml:space="preserve">Altri Paesi africani</t>
  </si>
  <si>
    <t xml:space="preserve">America settentrionale</t>
  </si>
  <si>
    <t xml:space="preserve">America centro-meridionale</t>
  </si>
  <si>
    <t xml:space="preserve">Asia centrale</t>
  </si>
  <si>
    <t xml:space="preserve">Asia orientale</t>
  </si>
  <si>
    <t xml:space="preserve">Oceania</t>
  </si>
  <si>
    <t xml:space="preserve">Altri Paesi non classificati</t>
  </si>
  <si>
    <t xml:space="preserve">TOTALE</t>
  </si>
  <si>
    <t xml:space="preserve">Fonte: elab. Unioncamere Veneto su dati Istat</t>
  </si>
  <si>
    <t xml:space="preserve">Rank</t>
  </si>
  <si>
    <t xml:space="preserve">PAESE</t>
  </si>
  <si>
    <t xml:space="preserve">Francia</t>
  </si>
  <si>
    <t xml:space="preserve">Paesi Bassi</t>
  </si>
  <si>
    <t xml:space="preserve">Germania</t>
  </si>
  <si>
    <t xml:space="preserve">Regno Unito</t>
  </si>
  <si>
    <t xml:space="preserve">Irlanda</t>
  </si>
  <si>
    <t xml:space="preserve">Danimarca</t>
  </si>
  <si>
    <t xml:space="preserve">Grecia</t>
  </si>
  <si>
    <t xml:space="preserve">Portogallo</t>
  </si>
  <si>
    <t xml:space="preserve">Spagna</t>
  </si>
  <si>
    <t xml:space="preserve">Belgio</t>
  </si>
  <si>
    <t xml:space="preserve">Lussemburgo</t>
  </si>
  <si>
    <t xml:space="preserve">Svezia</t>
  </si>
  <si>
    <t xml:space="preserve">Finlandia</t>
  </si>
  <si>
    <t xml:space="preserve">Austria</t>
  </si>
  <si>
    <t xml:space="preserve">Malta</t>
  </si>
  <si>
    <t xml:space="preserve">Estonia</t>
  </si>
  <si>
    <t xml:space="preserve">Lettonia</t>
  </si>
  <si>
    <t xml:space="preserve">Lituania</t>
  </si>
  <si>
    <t xml:space="preserve">Polonia</t>
  </si>
  <si>
    <t xml:space="preserve">Repubblica ceca</t>
  </si>
  <si>
    <t xml:space="preserve">Slovacchia</t>
  </si>
  <si>
    <t xml:space="preserve">Ungheria</t>
  </si>
  <si>
    <t xml:space="preserve">Romania</t>
  </si>
  <si>
    <t xml:space="preserve">Bulgaria</t>
  </si>
  <si>
    <t xml:space="preserve">Slovenia</t>
  </si>
  <si>
    <t xml:space="preserve">Croazia</t>
  </si>
  <si>
    <t xml:space="preserve">Cipro</t>
  </si>
  <si>
    <t xml:space="preserve">Provviste e dotazioni di bordo nel quadro degli scambi intra Ue</t>
  </si>
  <si>
    <t xml:space="preserve"> </t>
  </si>
  <si>
    <t xml:space="preserve">Paesi e territori non specificati nel quadro degli scambi intra UE</t>
  </si>
  <si>
    <t xml:space="preserve">Totale EU28</t>
  </si>
  <si>
    <t xml:space="preserve">Ceuta</t>
  </si>
  <si>
    <t xml:space="preserve">Melilla</t>
  </si>
  <si>
    <t xml:space="preserve">Islanda</t>
  </si>
  <si>
    <t xml:space="preserve">Norvegia</t>
  </si>
  <si>
    <t xml:space="preserve">Liechtenstein</t>
  </si>
  <si>
    <t xml:space="preserve">Svizzera</t>
  </si>
  <si>
    <t xml:space="preserve">Faer Øer</t>
  </si>
  <si>
    <t xml:space="preserve">Andorra</t>
  </si>
  <si>
    <t xml:space="preserve">Gibilterra</t>
  </si>
  <si>
    <t xml:space="preserve">Santa Sede Vaticano</t>
  </si>
  <si>
    <t xml:space="preserve">Turchia</t>
  </si>
  <si>
    <t xml:space="preserve">Albania</t>
  </si>
  <si>
    <t xml:space="preserve">Ucraina</t>
  </si>
  <si>
    <t xml:space="preserve">Bielorussia</t>
  </si>
  <si>
    <t xml:space="preserve">Repubblica moldova</t>
  </si>
  <si>
    <t xml:space="preserve">Russia</t>
  </si>
  <si>
    <t xml:space="preserve">Georgia</t>
  </si>
  <si>
    <t xml:space="preserve">Armenia</t>
  </si>
  <si>
    <t xml:space="preserve">Azerbaigian</t>
  </si>
  <si>
    <t xml:space="preserve">Kazakhstan</t>
  </si>
  <si>
    <t xml:space="preserve">Turkmenistan</t>
  </si>
  <si>
    <t xml:space="preserve">Uzbekistan</t>
  </si>
  <si>
    <t xml:space="preserve">Tagikistan</t>
  </si>
  <si>
    <t xml:space="preserve">Kirghizistan</t>
  </si>
  <si>
    <t xml:space="preserve">Bosnia-Erzegovina</t>
  </si>
  <si>
    <t xml:space="preserve">Kosovo</t>
  </si>
  <si>
    <t xml:space="preserve">ex Repubblica iugoslava di Macedonia</t>
  </si>
  <si>
    <t xml:space="preserve">Montenegro</t>
  </si>
  <si>
    <t xml:space="preserve">Serbia</t>
  </si>
  <si>
    <t xml:space="preserve">Marocco</t>
  </si>
  <si>
    <t xml:space="preserve">Algeria</t>
  </si>
  <si>
    <t xml:space="preserve">Tunisia</t>
  </si>
  <si>
    <t xml:space="preserve">Libia</t>
  </si>
  <si>
    <t xml:space="preserve">Egitto</t>
  </si>
  <si>
    <t xml:space="preserve">Sudan</t>
  </si>
  <si>
    <t xml:space="preserve">Sud Sudan</t>
  </si>
  <si>
    <t xml:space="preserve">Mauritania</t>
  </si>
  <si>
    <t xml:space="preserve">Mali</t>
  </si>
  <si>
    <t xml:space="preserve">Burkina Faso</t>
  </si>
  <si>
    <t xml:space="preserve">Niger</t>
  </si>
  <si>
    <t xml:space="preserve">Ciad</t>
  </si>
  <si>
    <t xml:space="preserve">Capo Verde</t>
  </si>
  <si>
    <t xml:space="preserve">Senegal</t>
  </si>
  <si>
    <t xml:space="preserve">Gambia</t>
  </si>
  <si>
    <t xml:space="preserve">Guinea-Bissau</t>
  </si>
  <si>
    <t xml:space="preserve">Guinea</t>
  </si>
  <si>
    <t xml:space="preserve">Sierra Leone</t>
  </si>
  <si>
    <t xml:space="preserve">Liberia</t>
  </si>
  <si>
    <t xml:space="preserve">Costa dAvorio</t>
  </si>
  <si>
    <t xml:space="preserve">Ghana</t>
  </si>
  <si>
    <t xml:space="preserve">Togo</t>
  </si>
  <si>
    <t xml:space="preserve">Benin</t>
  </si>
  <si>
    <t xml:space="preserve">Nigeria</t>
  </si>
  <si>
    <t xml:space="preserve">Camerun</t>
  </si>
  <si>
    <t xml:space="preserve">Repubblica centrafricana</t>
  </si>
  <si>
    <t xml:space="preserve">Guinea equatoriale</t>
  </si>
  <si>
    <t xml:space="preserve">São Tomé e Principe</t>
  </si>
  <si>
    <t xml:space="preserve">Gabon</t>
  </si>
  <si>
    <t xml:space="preserve">Congo</t>
  </si>
  <si>
    <t xml:space="preserve">Repubblica democratica del Congo</t>
  </si>
  <si>
    <t xml:space="preserve">Ruanda</t>
  </si>
  <si>
    <t xml:space="preserve">Burundi</t>
  </si>
  <si>
    <t xml:space="preserve">SantElena, Ascensione e Tristan da Cunha</t>
  </si>
  <si>
    <t xml:space="preserve">Angola</t>
  </si>
  <si>
    <t xml:space="preserve">Etiopia</t>
  </si>
  <si>
    <t xml:space="preserve">Eritrea</t>
  </si>
  <si>
    <t xml:space="preserve">Gibuti</t>
  </si>
  <si>
    <t xml:space="preserve">Somalia</t>
  </si>
  <si>
    <t xml:space="preserve">Kenya</t>
  </si>
  <si>
    <t xml:space="preserve">Uganda</t>
  </si>
  <si>
    <t xml:space="preserve">Repubblica unita di Tanzania</t>
  </si>
  <si>
    <t xml:space="preserve">Seychelles</t>
  </si>
  <si>
    <t xml:space="preserve">Mozambico</t>
  </si>
  <si>
    <t xml:space="preserve">Madagascar</t>
  </si>
  <si>
    <t xml:space="preserve">Maurizio</t>
  </si>
  <si>
    <t xml:space="preserve">Comore</t>
  </si>
  <si>
    <t xml:space="preserve">Zambia</t>
  </si>
  <si>
    <t xml:space="preserve">Zimbabwe</t>
  </si>
  <si>
    <t xml:space="preserve">Malawi</t>
  </si>
  <si>
    <t xml:space="preserve">Sud Africa</t>
  </si>
  <si>
    <t xml:space="preserve">Namibia</t>
  </si>
  <si>
    <t xml:space="preserve">Botswana</t>
  </si>
  <si>
    <t xml:space="preserve">Swaziland</t>
  </si>
  <si>
    <t xml:space="preserve">Lesotho</t>
  </si>
  <si>
    <t xml:space="preserve">Stati Uniti</t>
  </si>
  <si>
    <t xml:space="preserve">Canada</t>
  </si>
  <si>
    <t xml:space="preserve">Groenlandia</t>
  </si>
  <si>
    <t xml:space="preserve">Saint Pierre e Miquelon</t>
  </si>
  <si>
    <t xml:space="preserve">Messico</t>
  </si>
  <si>
    <t xml:space="preserve">Bermuda</t>
  </si>
  <si>
    <t xml:space="preserve">Guatemala</t>
  </si>
  <si>
    <t xml:space="preserve">Belize</t>
  </si>
  <si>
    <t xml:space="preserve">Honduras</t>
  </si>
  <si>
    <t xml:space="preserve">El Salvador</t>
  </si>
  <si>
    <t xml:space="preserve">Nicaragua</t>
  </si>
  <si>
    <t xml:space="preserve">Costa Rica</t>
  </si>
  <si>
    <t xml:space="preserve">Panama</t>
  </si>
  <si>
    <t xml:space="preserve">Anguilla</t>
  </si>
  <si>
    <t xml:space="preserve">Cuba</t>
  </si>
  <si>
    <t xml:space="preserve">Saint Kitts e Nevis</t>
  </si>
  <si>
    <t xml:space="preserve">Haiti</t>
  </si>
  <si>
    <t xml:space="preserve">Bahamas</t>
  </si>
  <si>
    <t xml:space="preserve">Isole Turks e Caicos</t>
  </si>
  <si>
    <t xml:space="preserve">Repubblica dominicana</t>
  </si>
  <si>
    <t xml:space="preserve">Isole Vergini Americane</t>
  </si>
  <si>
    <t xml:space="preserve">Antigua e Barbuda</t>
  </si>
  <si>
    <t xml:space="preserve">Dominica</t>
  </si>
  <si>
    <t xml:space="preserve">Isole Cayman</t>
  </si>
  <si>
    <t xml:space="preserve">Giamaica</t>
  </si>
  <si>
    <t xml:space="preserve">Santa Lucia</t>
  </si>
  <si>
    <t xml:space="preserve">Saint Barthélemy</t>
  </si>
  <si>
    <t xml:space="preserve">Saint Vincent e Grenadine</t>
  </si>
  <si>
    <t xml:space="preserve">Isole Vergini britanniche</t>
  </si>
  <si>
    <t xml:space="preserve">Barbados</t>
  </si>
  <si>
    <t xml:space="preserve">Montserrat</t>
  </si>
  <si>
    <t xml:space="preserve">Trinidad e Tobago</t>
  </si>
  <si>
    <t xml:space="preserve">Grenada</t>
  </si>
  <si>
    <t xml:space="preserve">Aruba</t>
  </si>
  <si>
    <t xml:space="preserve">Curaçao</t>
  </si>
  <si>
    <t xml:space="preserve">Bonaire, Sint Eustatius e Saba</t>
  </si>
  <si>
    <t xml:space="preserve">Sint Maarten</t>
  </si>
  <si>
    <t xml:space="preserve">Colombia</t>
  </si>
  <si>
    <t xml:space="preserve">Venezuela</t>
  </si>
  <si>
    <t xml:space="preserve">Guyana</t>
  </si>
  <si>
    <t xml:space="preserve">Suriname</t>
  </si>
  <si>
    <t xml:space="preserve">Ecuador</t>
  </si>
  <si>
    <t xml:space="preserve">Peru</t>
  </si>
  <si>
    <t xml:space="preserve">Brasile</t>
  </si>
  <si>
    <t xml:space="preserve">Cile</t>
  </si>
  <si>
    <t xml:space="preserve">Bolivia</t>
  </si>
  <si>
    <t xml:space="preserve">Paraguay</t>
  </si>
  <si>
    <t xml:space="preserve">Uruguay</t>
  </si>
  <si>
    <t xml:space="preserve">Argentina</t>
  </si>
  <si>
    <t xml:space="preserve">Libano</t>
  </si>
  <si>
    <t xml:space="preserve">Siria</t>
  </si>
  <si>
    <t xml:space="preserve">Iraq</t>
  </si>
  <si>
    <t xml:space="preserve">Repubblica islamica dellIran</t>
  </si>
  <si>
    <t xml:space="preserve">Israele</t>
  </si>
  <si>
    <t xml:space="preserve">Territorio palestinese occupato</t>
  </si>
  <si>
    <t xml:space="preserve">Timor-Leste</t>
  </si>
  <si>
    <t xml:space="preserve">Giordania</t>
  </si>
  <si>
    <t xml:space="preserve">Arabia Saudita</t>
  </si>
  <si>
    <t xml:space="preserve">Kuwait</t>
  </si>
  <si>
    <t xml:space="preserve">Bahrein</t>
  </si>
  <si>
    <t xml:space="preserve">Qatar</t>
  </si>
  <si>
    <t xml:space="preserve">Emirati Arabi Uniti</t>
  </si>
  <si>
    <t xml:space="preserve">Oman</t>
  </si>
  <si>
    <t xml:space="preserve">Yemen</t>
  </si>
  <si>
    <t xml:space="preserve">Afghanistan</t>
  </si>
  <si>
    <t xml:space="preserve">Pakistan</t>
  </si>
  <si>
    <t xml:space="preserve">India</t>
  </si>
  <si>
    <t xml:space="preserve">Bangladesh</t>
  </si>
  <si>
    <t xml:space="preserve">Maldive</t>
  </si>
  <si>
    <t xml:space="preserve">Sri Lanka</t>
  </si>
  <si>
    <t xml:space="preserve">Nepal</t>
  </si>
  <si>
    <t xml:space="preserve">Bhutan</t>
  </si>
  <si>
    <t xml:space="preserve">Birmania</t>
  </si>
  <si>
    <t xml:space="preserve">Thailandia</t>
  </si>
  <si>
    <t xml:space="preserve">Laos</t>
  </si>
  <si>
    <t xml:space="preserve">Vietnam</t>
  </si>
  <si>
    <t xml:space="preserve">Cambogia</t>
  </si>
  <si>
    <t xml:space="preserve">Indonesia</t>
  </si>
  <si>
    <t xml:space="preserve">Malaysia</t>
  </si>
  <si>
    <t xml:space="preserve">Brunei</t>
  </si>
  <si>
    <t xml:space="preserve">Singapore</t>
  </si>
  <si>
    <t xml:space="preserve">Filippine</t>
  </si>
  <si>
    <t xml:space="preserve">Mongolia</t>
  </si>
  <si>
    <t xml:space="preserve">Cina</t>
  </si>
  <si>
    <t xml:space="preserve">Corea del Nord</t>
  </si>
  <si>
    <t xml:space="preserve">Corea del Sud</t>
  </si>
  <si>
    <t xml:space="preserve">Giappone</t>
  </si>
  <si>
    <t xml:space="preserve">Taiwan</t>
  </si>
  <si>
    <t xml:space="preserve">Hong Kong</t>
  </si>
  <si>
    <t xml:space="preserve">Macao</t>
  </si>
  <si>
    <t xml:space="preserve">Australia</t>
  </si>
  <si>
    <t xml:space="preserve">Papua Nuova Guinea</t>
  </si>
  <si>
    <t xml:space="preserve">Nauru</t>
  </si>
  <si>
    <t xml:space="preserve">Nuova Zelanda</t>
  </si>
  <si>
    <t xml:space="preserve">Isole Salomone</t>
  </si>
  <si>
    <t xml:space="preserve">Nuova Caledonia</t>
  </si>
  <si>
    <t xml:space="preserve">Wallis e Futuna</t>
  </si>
  <si>
    <t xml:space="preserve">Isole Pitcairn</t>
  </si>
  <si>
    <t xml:space="preserve">Kiribati</t>
  </si>
  <si>
    <t xml:space="preserve">Figi</t>
  </si>
  <si>
    <t xml:space="preserve">Vanuatu</t>
  </si>
  <si>
    <t xml:space="preserve">Tonga</t>
  </si>
  <si>
    <t xml:space="preserve">Samoa</t>
  </si>
  <si>
    <t xml:space="preserve">Isole Marianne settentrionali</t>
  </si>
  <si>
    <t xml:space="preserve">Polinesia Francese</t>
  </si>
  <si>
    <t xml:space="preserve">Stati Federati di Micronesia</t>
  </si>
  <si>
    <t xml:space="preserve">Isole Marshall</t>
  </si>
  <si>
    <t xml:space="preserve">Palau</t>
  </si>
  <si>
    <t xml:space="preserve">Samoa americane</t>
  </si>
  <si>
    <t xml:space="preserve">Guam</t>
  </si>
  <si>
    <t xml:space="preserve">Isole Heard e McDonald</t>
  </si>
  <si>
    <t xml:space="preserve">Isole Cook</t>
  </si>
  <si>
    <t xml:space="preserve">Tokelau</t>
  </si>
  <si>
    <t xml:space="preserve">Georgia del Sud e isole Sandwich australi</t>
  </si>
  <si>
    <t xml:space="preserve">Terre australi e antartiche francesi</t>
  </si>
  <si>
    <t xml:space="preserve">Provviste e dotazioni di bordo nel quadro degli scambi con i paesi terzi</t>
  </si>
  <si>
    <t xml:space="preserve">Paesi e territori non specificati nel quadro degli scambi con i paesi terzi</t>
  </si>
  <si>
    <t xml:space="preserve">Paesi e territori non specificati per ragioni commerciali o militari</t>
  </si>
  <si>
    <t xml:space="preserve">Totale EXTRA UE28</t>
  </si>
  <si>
    <t xml:space="preserve">totale verifica</t>
  </si>
  <si>
    <t xml:space="preserve">='Indice tavole'!C14</t>
  </si>
  <si>
    <t xml:space="preserve">Cod. 
Ateco</t>
  </si>
  <si>
    <t xml:space="preserve">MERCE</t>
  </si>
  <si>
    <t xml:space="preserve">011</t>
  </si>
  <si>
    <t xml:space="preserve">Prodotti di colture agricole non permanenti</t>
  </si>
  <si>
    <t xml:space="preserve">012</t>
  </si>
  <si>
    <t xml:space="preserve">Prodotti di colture permanenti</t>
  </si>
  <si>
    <t xml:space="preserve">013</t>
  </si>
  <si>
    <t xml:space="preserve">Piante vive</t>
  </si>
  <si>
    <t xml:space="preserve">014</t>
  </si>
  <si>
    <t xml:space="preserve">Animali vivi e prodotti di origine animale</t>
  </si>
  <si>
    <t xml:space="preserve">021</t>
  </si>
  <si>
    <t xml:space="preserve">Piante forestali e altri prodotti della silvicoltura</t>
  </si>
  <si>
    <t xml:space="preserve">.</t>
  </si>
  <si>
    <t xml:space="preserve">022</t>
  </si>
  <si>
    <t xml:space="preserve">Legno grezzo</t>
  </si>
  <si>
    <t xml:space="preserve">023</t>
  </si>
  <si>
    <t xml:space="preserve">Prodotti vegetali di bosco non legnosi</t>
  </si>
  <si>
    <t xml:space="preserve">030</t>
  </si>
  <si>
    <t xml:space="preserve">Pesci e altri prodotti della pesca; prodotti dell'acquacoltura</t>
  </si>
  <si>
    <t xml:space="preserve">051</t>
  </si>
  <si>
    <t xml:space="preserve">Antracite</t>
  </si>
  <si>
    <t xml:space="preserve">052</t>
  </si>
  <si>
    <t xml:space="preserve">Lignite</t>
  </si>
  <si>
    <t xml:space="preserve">061</t>
  </si>
  <si>
    <t xml:space="preserve">Petrolio greggio</t>
  </si>
  <si>
    <t xml:space="preserve">071</t>
  </si>
  <si>
    <t xml:space="preserve">Minerali metalliferi ferrosi</t>
  </si>
  <si>
    <t xml:space="preserve">072</t>
  </si>
  <si>
    <t xml:space="preserve">Minerali metalliferi non ferrosi</t>
  </si>
  <si>
    <t xml:space="preserve">081</t>
  </si>
  <si>
    <t xml:space="preserve">Pietra, sabbia e argilla</t>
  </si>
  <si>
    <t xml:space="preserve">089</t>
  </si>
  <si>
    <t xml:space="preserve">Minerali di cave e miniere n.c.a.</t>
  </si>
  <si>
    <t xml:space="preserve">101</t>
  </si>
  <si>
    <t xml:space="preserve">Carne lavorata e conservata e prodotti a base di carne</t>
  </si>
  <si>
    <t xml:space="preserve">102</t>
  </si>
  <si>
    <t xml:space="preserve">Pesce, crostacei e molluschi lavorati e conservati</t>
  </si>
  <si>
    <t xml:space="preserve">103</t>
  </si>
  <si>
    <t xml:space="preserve">Frutta e ortaggi lavorati e conservati</t>
  </si>
  <si>
    <t xml:space="preserve">104</t>
  </si>
  <si>
    <t xml:space="preserve">Oli e grassi vegetali e animali</t>
  </si>
  <si>
    <t xml:space="preserve">105</t>
  </si>
  <si>
    <t xml:space="preserve">Prodotti delle industrie lattiero-casearie</t>
  </si>
  <si>
    <t xml:space="preserve">106</t>
  </si>
  <si>
    <t xml:space="preserve">Prodotti della lavorazione di granaglie, amidi e prodotti amidacei</t>
  </si>
  <si>
    <t xml:space="preserve">107</t>
  </si>
  <si>
    <t xml:space="preserve">Prodotti da forno e farinacei</t>
  </si>
  <si>
    <t xml:space="preserve">108</t>
  </si>
  <si>
    <t xml:space="preserve">Altri prodotti alimentari</t>
  </si>
  <si>
    <t xml:space="preserve">109</t>
  </si>
  <si>
    <t xml:space="preserve">Prodotti per l'alimentazione degli animali</t>
  </si>
  <si>
    <t xml:space="preserve">110</t>
  </si>
  <si>
    <t xml:space="preserve">120</t>
  </si>
  <si>
    <t xml:space="preserve">Tabacco</t>
  </si>
  <si>
    <t xml:space="preserve">131</t>
  </si>
  <si>
    <t xml:space="preserve">Filati di fibre tessili</t>
  </si>
  <si>
    <t xml:space="preserve">132</t>
  </si>
  <si>
    <t xml:space="preserve">Tessuti</t>
  </si>
  <si>
    <t xml:space="preserve">139</t>
  </si>
  <si>
    <t xml:space="preserve">Altri prodotti tessili</t>
  </si>
  <si>
    <t xml:space="preserve">141</t>
  </si>
  <si>
    <t xml:space="preserve">Articoli di abbigliamento, escluso l'abbigliamento in pelliccia</t>
  </si>
  <si>
    <t xml:space="preserve">142</t>
  </si>
  <si>
    <t xml:space="preserve">Articoli di abbigliamento in pelliccia</t>
  </si>
  <si>
    <t xml:space="preserve">143</t>
  </si>
  <si>
    <t xml:space="preserve">Articoli di maglieria</t>
  </si>
  <si>
    <t xml:space="preserve">151</t>
  </si>
  <si>
    <t xml:space="preserve">Cuoio conciato e lavorato; articoli da viaggio, borse, pelletteria e selleria; pellicce preparate e tinte</t>
  </si>
  <si>
    <t xml:space="preserve">152</t>
  </si>
  <si>
    <t xml:space="preserve">161</t>
  </si>
  <si>
    <t xml:space="preserve">Legno tagliato e piallato</t>
  </si>
  <si>
    <t xml:space="preserve">162</t>
  </si>
  <si>
    <t xml:space="preserve">Prodotti in legno, sughero, paglia e materiali da intreccio</t>
  </si>
  <si>
    <t xml:space="preserve">171</t>
  </si>
  <si>
    <t xml:space="preserve">Pasta-carta, carta e cartone</t>
  </si>
  <si>
    <t xml:space="preserve">172</t>
  </si>
  <si>
    <t xml:space="preserve">Articoli di carta e di cartone</t>
  </si>
  <si>
    <t xml:space="preserve">181</t>
  </si>
  <si>
    <t xml:space="preserve">Prodotti della stampa</t>
  </si>
  <si>
    <t xml:space="preserve">191</t>
  </si>
  <si>
    <t xml:space="preserve">Prodotti di cokeria</t>
  </si>
  <si>
    <t xml:space="preserve">192</t>
  </si>
  <si>
    <t xml:space="preserve">Prodotti derivanti dalla raffinazione del petrolio</t>
  </si>
  <si>
    <t xml:space="preserve">201</t>
  </si>
  <si>
    <t xml:space="preserve">Prodotti chimici di base, fertilizzanti e composti azotati, materie plastiche e gomma sintetica in forme primarie</t>
  </si>
  <si>
    <t xml:space="preserve">202</t>
  </si>
  <si>
    <t xml:space="preserve">Agrofarmaci e altri prodotti chimici per l'agricoltura</t>
  </si>
  <si>
    <t xml:space="preserve">203</t>
  </si>
  <si>
    <t xml:space="preserve">Pitture, vernici e smalti, inchiostri da stampa e adesivi sintetici (mastici)</t>
  </si>
  <si>
    <t xml:space="preserve">204</t>
  </si>
  <si>
    <t xml:space="preserve">Saponi e detergenti, prodotti per la pulizia e la lucidatura, profumi e cosmetici</t>
  </si>
  <si>
    <t xml:space="preserve">205</t>
  </si>
  <si>
    <t xml:space="preserve">Altri prodotti chimici</t>
  </si>
  <si>
    <t xml:space="preserve">206</t>
  </si>
  <si>
    <t xml:space="preserve">Fibre sintetiche e artificiali</t>
  </si>
  <si>
    <t xml:space="preserve">211</t>
  </si>
  <si>
    <t xml:space="preserve">Prodotti farmaceutici di base</t>
  </si>
  <si>
    <t xml:space="preserve">212</t>
  </si>
  <si>
    <t xml:space="preserve">Medicinali e preparati farmaceutici</t>
  </si>
  <si>
    <t xml:space="preserve">221</t>
  </si>
  <si>
    <t xml:space="preserve">Articoli in gomma</t>
  </si>
  <si>
    <t xml:space="preserve">222</t>
  </si>
  <si>
    <t xml:space="preserve">Articoli in materie plastiche</t>
  </si>
  <si>
    <t xml:space="preserve">231</t>
  </si>
  <si>
    <t xml:space="preserve">232</t>
  </si>
  <si>
    <t xml:space="preserve">Prodotti refrattari</t>
  </si>
  <si>
    <t xml:space="preserve">233</t>
  </si>
  <si>
    <t xml:space="preserve">Materiali da costruzione in terracotta</t>
  </si>
  <si>
    <t xml:space="preserve">234</t>
  </si>
  <si>
    <t xml:space="preserve">Altri prodotti in porcellana e in ceramica</t>
  </si>
  <si>
    <t xml:space="preserve">235</t>
  </si>
  <si>
    <t xml:space="preserve">Cemento, calce e gesso</t>
  </si>
  <si>
    <t xml:space="preserve">236</t>
  </si>
  <si>
    <t xml:space="preserve">Prodotti in calcestruzzo, cemento e gesso</t>
  </si>
  <si>
    <t xml:space="preserve">237</t>
  </si>
  <si>
    <t xml:space="preserve">239</t>
  </si>
  <si>
    <t xml:space="preserve">Prodotti abrasivi e di minerali non metalliferi n.c.a.</t>
  </si>
  <si>
    <t xml:space="preserve">241</t>
  </si>
  <si>
    <t xml:space="preserve">Prodotti della siderurgia</t>
  </si>
  <si>
    <t xml:space="preserve">242</t>
  </si>
  <si>
    <t xml:space="preserve">Tubi, condotti, profilati cavi e relativi accessori in acciaio (esclusi quelli in acciaio colato)</t>
  </si>
  <si>
    <t xml:space="preserve">243</t>
  </si>
  <si>
    <t xml:space="preserve">Altri prodotti della prima trasformazione dell'acciaio</t>
  </si>
  <si>
    <t xml:space="preserve">244</t>
  </si>
  <si>
    <t xml:space="preserve">Metalli di base preziosi e altri metalli non ferrosi; combustibili nucleari</t>
  </si>
  <si>
    <t xml:space="preserve">245</t>
  </si>
  <si>
    <t xml:space="preserve">Prodotti della fusione della ghisa e dell'acciaio</t>
  </si>
  <si>
    <t xml:space="preserve">251</t>
  </si>
  <si>
    <t xml:space="preserve">Elementi da costruzione in metallo</t>
  </si>
  <si>
    <t xml:space="preserve">252</t>
  </si>
  <si>
    <t xml:space="preserve">Cisterne, serbatoi, radiatori e contenitori in metallo</t>
  </si>
  <si>
    <t xml:space="preserve">253</t>
  </si>
  <si>
    <t xml:space="preserve">Generatori di vapore, esclusi i contenitori in metallo per caldaie per il riscaldamento centrale ad acqua calda</t>
  </si>
  <si>
    <t xml:space="preserve">254</t>
  </si>
  <si>
    <t xml:space="preserve">Armi e munizioni</t>
  </si>
  <si>
    <t xml:space="preserve">257</t>
  </si>
  <si>
    <t xml:space="preserve">Articoli di coltelleria, utensili e oggetti di ferramenta</t>
  </si>
  <si>
    <t xml:space="preserve">259</t>
  </si>
  <si>
    <t xml:space="preserve">Altri prodotti in metallo</t>
  </si>
  <si>
    <t xml:space="preserve">261</t>
  </si>
  <si>
    <t xml:space="preserve">Componenti elettronici e schede elettroniche</t>
  </si>
  <si>
    <t xml:space="preserve">262</t>
  </si>
  <si>
    <t xml:space="preserve">Computer e unità periferiche</t>
  </si>
  <si>
    <t xml:space="preserve">263</t>
  </si>
  <si>
    <t xml:space="preserve">Apparecchiature per le telecomunicazioni</t>
  </si>
  <si>
    <t xml:space="preserve">264</t>
  </si>
  <si>
    <t xml:space="preserve">Prodotti di elettronica di consumo audio e video</t>
  </si>
  <si>
    <t xml:space="preserve">265</t>
  </si>
  <si>
    <t xml:space="preserve">Strumenti e apparecchi di misurazione, prova e navigazione; orologi</t>
  </si>
  <si>
    <t xml:space="preserve">266</t>
  </si>
  <si>
    <t xml:space="preserve">Strumenti per irradiazione, apparecchiature elettromedicali ed elettroterapeutiche</t>
  </si>
  <si>
    <t xml:space="preserve">267</t>
  </si>
  <si>
    <t xml:space="preserve">Strumenti ottici e attrezzature fotografiche</t>
  </si>
  <si>
    <t xml:space="preserve">268</t>
  </si>
  <si>
    <t xml:space="preserve">Supporti magnetici e ottici</t>
  </si>
  <si>
    <t xml:space="preserve">271</t>
  </si>
  <si>
    <t xml:space="preserve">Motori, generatori e trasformatori elettrici; apparecchiature per la distribuzione e il controllo dell'elettricità</t>
  </si>
  <si>
    <t xml:space="preserve">272</t>
  </si>
  <si>
    <t xml:space="preserve">Batterie di pile e accumulatori elettrici</t>
  </si>
  <si>
    <t xml:space="preserve">273</t>
  </si>
  <si>
    <t xml:space="preserve">Apparecchiature di cablaggio</t>
  </si>
  <si>
    <t xml:space="preserve">274</t>
  </si>
  <si>
    <t xml:space="preserve">Apparecchiature per illuminazione</t>
  </si>
  <si>
    <t xml:space="preserve">275</t>
  </si>
  <si>
    <t xml:space="preserve">Apparecchi per uso domestico</t>
  </si>
  <si>
    <t xml:space="preserve">279</t>
  </si>
  <si>
    <t xml:space="preserve">281</t>
  </si>
  <si>
    <t xml:space="preserve">Macchine di impiego generale</t>
  </si>
  <si>
    <t xml:space="preserve">282</t>
  </si>
  <si>
    <t xml:space="preserve">Altre macchine di impiego generale</t>
  </si>
  <si>
    <t xml:space="preserve">283</t>
  </si>
  <si>
    <t xml:space="preserve">Macchine per l'agricoltura e la silvicoltura</t>
  </si>
  <si>
    <t xml:space="preserve">284</t>
  </si>
  <si>
    <t xml:space="preserve">Macchine per la formatura dei metalli e altre macchine utensili</t>
  </si>
  <si>
    <t xml:space="preserve">289</t>
  </si>
  <si>
    <t xml:space="preserve">Altre macchine per impieghi speciali</t>
  </si>
  <si>
    <t xml:space="preserve">291</t>
  </si>
  <si>
    <t xml:space="preserve">Autoveicoli</t>
  </si>
  <si>
    <t xml:space="preserve">292</t>
  </si>
  <si>
    <t xml:space="preserve">Carrozzerie per autoveicoli; rimorchi e semirimorchi</t>
  </si>
  <si>
    <t xml:space="preserve">293</t>
  </si>
  <si>
    <t xml:space="preserve">Parti e accessori per autoveicoli e loro motori</t>
  </si>
  <si>
    <t xml:space="preserve">301</t>
  </si>
  <si>
    <t xml:space="preserve">Navi e imbarcazioni</t>
  </si>
  <si>
    <t xml:space="preserve">302</t>
  </si>
  <si>
    <t xml:space="preserve">Locomotive e materiale rotabile ferro-tranviario</t>
  </si>
  <si>
    <t xml:space="preserve">303</t>
  </si>
  <si>
    <t xml:space="preserve">Aeromobili, veicoli spaziali e relativi dispositivi</t>
  </si>
  <si>
    <t xml:space="preserve">304</t>
  </si>
  <si>
    <t xml:space="preserve">Veicoli militari da combattimento</t>
  </si>
  <si>
    <t xml:space="preserve">309</t>
  </si>
  <si>
    <t xml:space="preserve">Mezzi di trasporto n.c.a.</t>
  </si>
  <si>
    <t xml:space="preserve">310</t>
  </si>
  <si>
    <t xml:space="preserve">321</t>
  </si>
  <si>
    <t xml:space="preserve">Gioielleria, bigiotteria e articoli connessi; pietre preziose lavorate</t>
  </si>
  <si>
    <t xml:space="preserve">322</t>
  </si>
  <si>
    <t xml:space="preserve">Strumenti musicali</t>
  </si>
  <si>
    <t xml:space="preserve">323</t>
  </si>
  <si>
    <t xml:space="preserve">Articoli sportivi</t>
  </si>
  <si>
    <t xml:space="preserve">324</t>
  </si>
  <si>
    <t xml:space="preserve">Giochi e giocattoli</t>
  </si>
  <si>
    <t xml:space="preserve">325</t>
  </si>
  <si>
    <t xml:space="preserve">Strumenti e forniture mediche e dentistiche</t>
  </si>
  <si>
    <t xml:space="preserve">329</t>
  </si>
  <si>
    <t xml:space="preserve">Altri prodotti delle industrie manifatturiere n.c.a.</t>
  </si>
  <si>
    <t xml:space="preserve">352</t>
  </si>
  <si>
    <t xml:space="preserve">Gas manufatti e combustibili gassosi</t>
  </si>
  <si>
    <t xml:space="preserve">381</t>
  </si>
  <si>
    <t xml:space="preserve">Rifiuti</t>
  </si>
  <si>
    <t xml:space="preserve">382</t>
  </si>
  <si>
    <t xml:space="preserve">Prodotti del trattamento e dello smaltimento dei rifiuti</t>
  </si>
  <si>
    <t xml:space="preserve">581</t>
  </si>
  <si>
    <t xml:space="preserve">Libri, periodici e prodotti di altre attività editoriali</t>
  </si>
  <si>
    <t xml:space="preserve">582</t>
  </si>
  <si>
    <t xml:space="preserve">Giochi per computer e altri software a pacchetto</t>
  </si>
  <si>
    <t xml:space="preserve">591</t>
  </si>
  <si>
    <t xml:space="preserve">Prodotti delle attività cinematografiche, video e televisive</t>
  </si>
  <si>
    <t xml:space="preserve">592</t>
  </si>
  <si>
    <t xml:space="preserve">Prodotti dell'editoria musicale e supporti per la registrazione sonora</t>
  </si>
  <si>
    <t xml:space="preserve">742</t>
  </si>
  <si>
    <t xml:space="preserve">Prodotti delle attività fotografiche</t>
  </si>
  <si>
    <t xml:space="preserve">899</t>
  </si>
  <si>
    <t xml:space="preserve">Merci dichiarate come provviste di bordo, merci nazionali di ritorno e respinte, merci varie</t>
  </si>
  <si>
    <t xml:space="preserve">900</t>
  </si>
  <si>
    <t xml:space="preserve">Prodotti delle attività creative, artistiche e d'intrattenimento</t>
  </si>
  <si>
    <t xml:space="preserve">910</t>
  </si>
  <si>
    <t xml:space="preserve">Prodotti delle attività di biblioteche, archivi, musei e di altre attività culturali</t>
  </si>
  <si>
    <t xml:space="preserve">Classe di valore esportazioni (a)                                                         (migliaia di euro)</t>
  </si>
  <si>
    <t xml:space="preserve">0-75</t>
  </si>
  <si>
    <t xml:space="preserve">75-250</t>
  </si>
  <si>
    <t xml:space="preserve">250-750</t>
  </si>
  <si>
    <t xml:space="preserve">750-2.500</t>
  </si>
  <si>
    <t xml:space="preserve">2.500-5.000</t>
  </si>
  <si>
    <t xml:space="preserve">5.000-15.000</t>
  </si>
  <si>
    <t xml:space="preserve">15.000-50.000</t>
  </si>
  <si>
    <t xml:space="preserve">oltre 50.000</t>
  </si>
  <si>
    <t xml:space="preserve">Province e
 regioni</t>
  </si>
  <si>
    <t xml:space="preserve">primi 3 mesi 2017</t>
  </si>
  <si>
    <t xml:space="preserve">primi 6 mesi 2017</t>
  </si>
  <si>
    <t xml:space="preserve">primi 9 mesi 2017</t>
  </si>
  <si>
    <t xml:space="preserve">dato annuale 2017</t>
  </si>
  <si>
    <t xml:space="preserve">primi 3 mesi 2018</t>
  </si>
  <si>
    <t xml:space="preserve">primi 6 mesi 2018</t>
  </si>
  <si>
    <t xml:space="preserve">primi 9 mesi 2018</t>
  </si>
  <si>
    <t xml:space="preserve">dato annuale 2018</t>
  </si>
  <si>
    <t xml:space="preserve">primi 3 mesi 2019</t>
  </si>
  <si>
    <t xml:space="preserve">primi 6 mesi 2019</t>
  </si>
  <si>
    <t xml:space="preserve">var tend primi 3 mesi</t>
  </si>
  <si>
    <t xml:space="preserve">var tend primi 6 mesi</t>
  </si>
  <si>
    <t xml:space="preserve">Province e regioni</t>
  </si>
  <si>
    <t xml:space="preserve">II trim.</t>
  </si>
  <si>
    <t xml:space="preserve">* gruppi merceologici ATECOE</t>
  </si>
  <si>
    <t xml:space="preserve">Importazioni</t>
  </si>
  <si>
    <t xml:space="preserve">dato anuale 2017</t>
  </si>
  <si>
    <t xml:space="preserve">Tuvalu</t>
  </si>
  <si>
    <t xml:space="preserve">verifica totale</t>
  </si>
  <si>
    <t xml:space="preserve">Importazione</t>
  </si>
  <si>
    <t xml:space="preserve">Cod.
Ateco</t>
  </si>
  <si>
    <t xml:space="preserve">062</t>
  </si>
  <si>
    <t xml:space="preserve">Gas naturale</t>
  </si>
  <si>
    <t xml:space="preserve">Energia elettrica</t>
  </si>
  <si>
    <t xml:space="preserve">Acque e fanghi di depurazione</t>
  </si>
  <si>
    <t xml:space="preserve">Prodotti del recupero dei materiali esclusi prodotti nuovi derivanti da materie prime secondarie</t>
  </si>
  <si>
    <t xml:space="preserve">Prodotti di altre attività di servizi per la person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&quot;€ &quot;* #,##0.00_-;&quot;-€ &quot;* #,##0.00_-;_-&quot;€ &quot;* \-??_-;_-@_-"/>
    <numFmt numFmtId="166" formatCode="_-&quot;€ &quot;* #,##0.00_-;&quot;-€ &quot;* #,##0.00_-;_-&quot;€ &quot;* \-??_-;_-@_-"/>
    <numFmt numFmtId="167" formatCode="_(* #,##0_);_(* \(#,##0\);_(* \-_);_(@_)"/>
    <numFmt numFmtId="168" formatCode="_-* #,##0.00_-;\-* #,##0.00_-;_-* \-??_-;_-@_-"/>
    <numFmt numFmtId="169" formatCode="_-* #,##0.00_-;\-* #,##0.00_-;_-* \-??_-;_-@_-"/>
    <numFmt numFmtId="170" formatCode="_-* #,##0_-;\-* #,##0_-;_-* \-_-;_-@_-"/>
    <numFmt numFmtId="171" formatCode="#,##0;&quot;- &quot;#,##0;_-&quot; - &quot;"/>
    <numFmt numFmtId="172" formatCode="#,##0;&quot;- &quot;#,##0;_-&quot; - &quot;"/>
    <numFmt numFmtId="173" formatCode="0%"/>
    <numFmt numFmtId="174" formatCode="#,##0.0_-"/>
    <numFmt numFmtId="175" formatCode="#,##0.00_-"/>
    <numFmt numFmtId="176" formatCode="@"/>
    <numFmt numFmtId="177" formatCode="#,##0_-"/>
    <numFmt numFmtId="178" formatCode="* #,##0;&quot;- &quot;#,##0;_*&quot; -&quot;"/>
    <numFmt numFmtId="179" formatCode="_-&quot;L. &quot;* #,##0_-;&quot;-L. &quot;* #,##0_-;_-&quot;L. &quot;* \-_-;_-@_-"/>
    <numFmt numFmtId="180" formatCode="General"/>
    <numFmt numFmtId="181" formatCode="0.0"/>
    <numFmt numFmtId="182" formatCode="0"/>
    <numFmt numFmtId="183" formatCode="#,##0"/>
    <numFmt numFmtId="184" formatCode="#,##0.0_ ;[RED]\-#,##0.0\ "/>
    <numFmt numFmtId="185" formatCode="#,##0.0"/>
    <numFmt numFmtId="186" formatCode="_-* #,##0_-;\-* #,##0_-;_-* \-??_-;_-@_-"/>
    <numFmt numFmtId="187" formatCode="0.0_ ;[RED]\-0.0\ "/>
    <numFmt numFmtId="188" formatCode="#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9"/>
      <name val="Bookman Old Style"/>
      <family val="1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0"/>
      <name val="Arial Narrow"/>
      <family val="2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i val="true"/>
      <sz val="10"/>
      <color rgb="FF000000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u val="single"/>
      <sz val="11"/>
      <color rgb="FF0000FF"/>
      <name val="Calibri"/>
      <family val="2"/>
    </font>
    <font>
      <b val="true"/>
      <sz val="12"/>
      <name val="Trebuchet MS"/>
      <family val="2"/>
    </font>
    <font>
      <b val="true"/>
      <sz val="12"/>
      <color rgb="FF000000"/>
      <name val="Trebuchet MS"/>
      <family val="2"/>
    </font>
    <font>
      <sz val="9"/>
      <name val="Tahoma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0" fillId="7" borderId="2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8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7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7" borderId="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1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2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6" fillId="1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1" borderId="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11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7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7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11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0" fillId="7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1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6" fillId="1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7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7" borderId="2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8" borderId="15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6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1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11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11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11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9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0" fillId="7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6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0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20" fillId="1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Migliaia (0)_1" xfId="23"/>
    <cellStyle name="Migliaia 2" xfId="24"/>
    <cellStyle name="Migliaia 2 2" xfId="25"/>
    <cellStyle name="Migliaia 3" xfId="26"/>
    <cellStyle name="Migliaia 3 2" xfId="27"/>
    <cellStyle name="Migliaia 4" xfId="28"/>
    <cellStyle name="Migliaia 5" xfId="29"/>
    <cellStyle name="Migliaia 6" xfId="30"/>
    <cellStyle name="Migliaia [0] 2" xfId="31"/>
    <cellStyle name="Migliaia [0] 2 2" xfId="32"/>
    <cellStyle name="Migliaia [0] 3" xfId="33"/>
    <cellStyle name="Normal_1.1" xfId="34"/>
    <cellStyle name="Normale 10" xfId="35"/>
    <cellStyle name="Normale 11" xfId="36"/>
    <cellStyle name="Normale 12" xfId="37"/>
    <cellStyle name="Normale 13" xfId="38"/>
    <cellStyle name="Normale 14" xfId="39"/>
    <cellStyle name="Normale 2" xfId="40"/>
    <cellStyle name="Normale 2 2" xfId="41"/>
    <cellStyle name="Normale 2 2 2" xfId="42"/>
    <cellStyle name="Normale 2 3" xfId="43"/>
    <cellStyle name="Normale 2 4" xfId="44"/>
    <cellStyle name="Normale 2 5" xfId="45"/>
    <cellStyle name="Normale 2_Carlo valori mobiliariEND2004_09" xfId="46"/>
    <cellStyle name="Normale 3" xfId="47"/>
    <cellStyle name="Normale 3 2" xfId="48"/>
    <cellStyle name="Normale 4" xfId="49"/>
    <cellStyle name="Normale 5" xfId="50"/>
    <cellStyle name="Normale 6" xfId="51"/>
    <cellStyle name="Normale 7" xfId="52"/>
    <cellStyle name="Normale 8" xfId="53"/>
    <cellStyle name="Normale 9" xfId="54"/>
    <cellStyle name="Normale_2.1" xfId="55"/>
    <cellStyle name="Normale_Anno 2018" xfId="56"/>
    <cellStyle name="Normale_Foglio1" xfId="57"/>
    <cellStyle name="Normale_Foglio3_Tavole Commerco Estero di beni BUONE" xfId="58"/>
    <cellStyle name="Normale_New_pil_95-01" xfId="59"/>
    <cellStyle name="Normale_Paesi" xfId="60"/>
    <cellStyle name="Normale_Tabelle8.1_8.4" xfId="61"/>
    <cellStyle name="Normale_Tavole Commerco Estero di beni BUONE" xfId="62"/>
    <cellStyle name="Normale_Valore aggiunto 2005 Istat" xfId="63"/>
    <cellStyle name="Nuovo" xfId="64"/>
    <cellStyle name="Nuovo 2" xfId="65"/>
    <cellStyle name="Percentuale 2" xfId="66"/>
    <cellStyle name="Percentuale 2 2" xfId="67"/>
    <cellStyle name="Percentuale 3" xfId="68"/>
    <cellStyle name="Percentuale 3 2" xfId="69"/>
    <cellStyle name="Percentuale 4" xfId="70"/>
    <cellStyle name="Percentuale 5" xfId="71"/>
    <cellStyle name="T_decimale(1)" xfId="72"/>
    <cellStyle name="T_decimale(1)_tavole nazionali GE 2011-1" xfId="73"/>
    <cellStyle name="T_decimale(1)_Volume Nazionale al 29-4-2010" xfId="74"/>
    <cellStyle name="T_decimale(1)_Volume Nazionale parte imprese" xfId="75"/>
    <cellStyle name="T_decimale(2)" xfId="76"/>
    <cellStyle name="T_decimale(2)_tavole nazionali GE 2011-1" xfId="77"/>
    <cellStyle name="T_decimale(2)_Volume Nazionale al 29-4-2010" xfId="78"/>
    <cellStyle name="T_decimale(2)_Volume Nazionale parte imprese" xfId="79"/>
    <cellStyle name="T_fiancata" xfId="80"/>
    <cellStyle name="T_fiancata_tavole nazionali GE 2011-1" xfId="81"/>
    <cellStyle name="T_fiancata_Volume Nazionale al 29-4-2010" xfId="82"/>
    <cellStyle name="T_fiancata_Volume Nazionale parte imprese" xfId="83"/>
    <cellStyle name="T_intero" xfId="84"/>
    <cellStyle name="T_intero_tavole nazionali GE 2011-1" xfId="85"/>
    <cellStyle name="T_intero_Volume Nazionale al 29-4-2010" xfId="86"/>
    <cellStyle name="T_intero_Volume Nazionale parte imprese" xfId="87"/>
    <cellStyle name="T_intestazione" xfId="88"/>
    <cellStyle name="T_intestazione bassa" xfId="89"/>
    <cellStyle name="T_intestazione bassa_Tavole dati" xfId="90"/>
    <cellStyle name="T_intestazione bassa_Tavole dati_tavole nazionali GE 2011-1" xfId="91"/>
    <cellStyle name="T_intestazione bassa_Tavole dati_Volume Nazionale al 29-4-2010" xfId="92"/>
    <cellStyle name="T_intestazione bassa_Tavole dati_Volume Nazionale parte imprese" xfId="93"/>
    <cellStyle name="T_intestazione bassa_tavole nazionali GE 2011-1" xfId="94"/>
    <cellStyle name="T_intestazione bassa_Volume Nazionale al 29-4-2010" xfId="95"/>
    <cellStyle name="T_intestazione bassa_Volume Nazionale parte imprese" xfId="96"/>
    <cellStyle name="T_intestazione_tavole nazionali GE 2011-1" xfId="97"/>
    <cellStyle name="T_intestazione_Volume Nazionale al 29-4-2010" xfId="98"/>
    <cellStyle name="T_intestazione_Volume Nazionale parte imprese" xfId="99"/>
    <cellStyle name="T_titolo" xfId="100"/>
    <cellStyle name="T_titolo_Tavole dati" xfId="101"/>
    <cellStyle name="trattino" xfId="102"/>
    <cellStyle name="Valuta (0)_01Piemonteval" xfId="10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1.13"/>
    <col collapsed="false" customWidth="false" hidden="false" outlineLevel="0" max="7" min="3" style="1" width="9.14"/>
    <col collapsed="false" customWidth="true" hidden="false" outlineLevel="0" max="8" min="8" style="1" width="8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</row>
    <row r="3" customFormat="false" ht="15" hidden="false" customHeight="false" outlineLevel="0" collapsed="false">
      <c r="A3" s="4" t="s">
        <v>1</v>
      </c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4</v>
      </c>
    </row>
    <row r="6" customFormat="false" ht="15" hidden="false" customHeight="false" outlineLevel="0" collapsed="false">
      <c r="A6" s="4"/>
      <c r="B6" s="4"/>
    </row>
    <row r="7" customFormat="false" ht="15" hidden="false" customHeight="false" outlineLevel="0" collapsed="false">
      <c r="A7" s="5" t="s">
        <v>5</v>
      </c>
      <c r="C7" s="4"/>
    </row>
    <row r="8" customFormat="false" ht="15" hidden="false" customHeight="false" outlineLevel="0" collapsed="false">
      <c r="B8" s="6" t="s">
        <v>6</v>
      </c>
      <c r="C8" s="7" t="s">
        <v>7</v>
      </c>
    </row>
    <row r="9" customFormat="false" ht="15" hidden="false" customHeight="false" outlineLevel="0" collapsed="false">
      <c r="B9" s="6" t="s">
        <v>8</v>
      </c>
      <c r="C9" s="7" t="s">
        <v>9</v>
      </c>
    </row>
    <row r="10" customFormat="false" ht="15" hidden="false" customHeight="false" outlineLevel="0" collapsed="false">
      <c r="B10" s="6" t="s">
        <v>10</v>
      </c>
      <c r="C10" s="7" t="s">
        <v>11</v>
      </c>
    </row>
    <row r="11" customFormat="false" ht="15" hidden="false" customHeight="false" outlineLevel="0" collapsed="false">
      <c r="B11" s="6" t="s">
        <v>12</v>
      </c>
      <c r="C11" s="8" t="s">
        <v>13</v>
      </c>
    </row>
    <row r="12" customFormat="false" ht="15" hidden="false" customHeight="false" outlineLevel="0" collapsed="false">
      <c r="B12" s="6" t="s">
        <v>14</v>
      </c>
      <c r="C12" s="8" t="s">
        <v>15</v>
      </c>
    </row>
    <row r="13" customFormat="false" ht="15" hidden="false" customHeight="false" outlineLevel="0" collapsed="false">
      <c r="B13" s="6" t="s">
        <v>16</v>
      </c>
      <c r="C13" s="9" t="s">
        <v>17</v>
      </c>
    </row>
    <row r="14" customFormat="false" ht="15" hidden="false" customHeight="false" outlineLevel="0" collapsed="false">
      <c r="B14" s="6" t="s">
        <v>18</v>
      </c>
      <c r="C14" s="10" t="s">
        <v>19</v>
      </c>
    </row>
    <row r="15" customFormat="false" ht="15" hidden="false" customHeight="false" outlineLevel="0" collapsed="false">
      <c r="B15" s="11" t="s">
        <v>20</v>
      </c>
      <c r="C15" s="7" t="s">
        <v>21</v>
      </c>
    </row>
    <row r="16" customFormat="false" ht="15" hidden="false" customHeight="false" outlineLevel="0" collapsed="false">
      <c r="B16" s="11" t="s">
        <v>22</v>
      </c>
      <c r="C16" s="7" t="s">
        <v>23</v>
      </c>
    </row>
    <row r="17" customFormat="false" ht="15" hidden="false" customHeight="false" outlineLevel="0" collapsed="false">
      <c r="A17" s="12"/>
      <c r="B17" s="7"/>
      <c r="C17" s="7"/>
      <c r="D17" s="7"/>
      <c r="E17" s="7"/>
      <c r="F17" s="7"/>
      <c r="G17" s="7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customFormat="false" ht="15" hidden="false" customHeight="false" outlineLevel="0" collapsed="false">
      <c r="A18" s="5" t="s">
        <v>24</v>
      </c>
      <c r="B18" s="13"/>
    </row>
    <row r="19" customFormat="false" ht="15" hidden="false" customHeight="false" outlineLevel="0" collapsed="false">
      <c r="B19" s="14" t="s">
        <v>25</v>
      </c>
      <c r="C19" s="7" t="s">
        <v>26</v>
      </c>
    </row>
    <row r="20" customFormat="false" ht="15" hidden="false" customHeight="false" outlineLevel="0" collapsed="false">
      <c r="B20" s="14" t="s">
        <v>27</v>
      </c>
      <c r="C20" s="7" t="s">
        <v>28</v>
      </c>
    </row>
    <row r="21" customFormat="false" ht="15" hidden="false" customHeight="false" outlineLevel="0" collapsed="false">
      <c r="B21" s="14" t="s">
        <v>29</v>
      </c>
      <c r="C21" s="7" t="s">
        <v>30</v>
      </c>
    </row>
    <row r="22" customFormat="false" ht="15" hidden="false" customHeight="false" outlineLevel="0" collapsed="false">
      <c r="B22" s="14" t="s">
        <v>31</v>
      </c>
      <c r="C22" s="7" t="s">
        <v>32</v>
      </c>
    </row>
    <row r="23" customFormat="false" ht="15" hidden="false" customHeight="false" outlineLevel="0" collapsed="false">
      <c r="B23" s="14" t="s">
        <v>33</v>
      </c>
      <c r="C23" s="8" t="s">
        <v>34</v>
      </c>
    </row>
    <row r="24" customFormat="false" ht="15" hidden="false" customHeight="false" outlineLevel="0" collapsed="false">
      <c r="B24" s="14" t="s">
        <v>35</v>
      </c>
      <c r="C24" s="8" t="s">
        <v>36</v>
      </c>
    </row>
    <row r="25" customFormat="false" ht="15" hidden="false" customHeight="false" outlineLevel="0" collapsed="false">
      <c r="B25" s="14" t="s">
        <v>37</v>
      </c>
      <c r="C25" s="9" t="s">
        <v>38</v>
      </c>
    </row>
    <row r="26" customFormat="false" ht="15" hidden="false" customHeight="false" outlineLevel="0" collapsed="false">
      <c r="B26" s="14" t="s">
        <v>39</v>
      </c>
      <c r="C26" s="1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0.7"/>
    <col collapsed="false" customWidth="true" hidden="false" outlineLevel="0" max="5" min="2" style="15" width="16.13"/>
    <col collapsed="false" customWidth="true" hidden="false" outlineLevel="0" max="8" min="6" style="15" width="9.7"/>
    <col collapsed="false" customWidth="true" hidden="false" outlineLevel="0" max="11" min="9" style="15" width="14.7"/>
    <col collapsed="false" customWidth="true" hidden="false" outlineLevel="0" max="12" min="12" style="15" width="7.85"/>
    <col collapsed="false" customWidth="true" hidden="false" outlineLevel="0" max="13" min="13" style="15" width="6.28"/>
    <col collapsed="false" customWidth="true" hidden="false" outlineLevel="0" max="17" min="14" style="15" width="14.7"/>
    <col collapsed="false" customWidth="true" hidden="false" outlineLevel="0" max="18" min="18" style="15" width="7.85"/>
    <col collapsed="false" customWidth="true" hidden="false" outlineLevel="0" max="19" min="19" style="15" width="6.28"/>
    <col collapsed="false" customWidth="true" hidden="false" outlineLevel="0" max="23" min="20" style="15" width="15.85"/>
    <col collapsed="false" customWidth="true" hidden="false" outlineLevel="0" max="24" min="24" style="15" width="7.85"/>
    <col collapsed="false" customWidth="true" hidden="false" outlineLevel="0" max="25" min="25" style="15" width="6.28"/>
    <col collapsed="false" customWidth="true" hidden="false" outlineLevel="0" max="29" min="26" style="15" width="14.7"/>
    <col collapsed="false" customWidth="true" hidden="false" outlineLevel="0" max="30" min="30" style="15" width="7.85"/>
    <col collapsed="false" customWidth="true" hidden="false" outlineLevel="0" max="31" min="31" style="15" width="6.28"/>
    <col collapsed="false" customWidth="true" hidden="false" outlineLevel="0" max="35" min="32" style="15" width="15.85"/>
    <col collapsed="false" customWidth="true" hidden="false" outlineLevel="0" max="36" min="36" style="15" width="7.85"/>
    <col collapsed="false" customWidth="true" hidden="false" outlineLevel="0" max="37" min="37" style="15" width="6.28"/>
    <col collapsed="false" customWidth="true" hidden="false" outlineLevel="0" max="41" min="38" style="15" width="15.85"/>
    <col collapsed="false" customWidth="true" hidden="false" outlineLevel="0" max="42" min="42" style="15" width="7.85"/>
    <col collapsed="false" customWidth="true" hidden="false" outlineLevel="0" max="43" min="43" style="15" width="6.28"/>
    <col collapsed="false" customWidth="false" hidden="false" outlineLevel="0" max="257" min="44" style="15" width="9.14"/>
  </cols>
  <sheetData>
    <row r="1" customFormat="false" ht="15" hidden="false" customHeight="true" outlineLevel="0" collapsed="false">
      <c r="A1" s="154" t="str">
        <f aca="false">'Indice tavole'!C16</f>
        <v>Esportazioni per provincia e classe di valore esportato. Anni 2015-2018 e variazioni rispetto all'anno precedente</v>
      </c>
      <c r="N1" s="31" t="s">
        <v>56</v>
      </c>
    </row>
    <row r="2" customFormat="false" ht="15" hidden="false" customHeight="true" outlineLevel="0" collapsed="false">
      <c r="A2" s="16"/>
      <c r="N2" s="31"/>
    </row>
    <row r="3" customFormat="false" ht="15" hidden="false" customHeight="true" outlineLevel="0" collapsed="false">
      <c r="A3" s="154" t="s">
        <v>46</v>
      </c>
      <c r="N3" s="31"/>
    </row>
    <row r="4" customFormat="false" ht="30.75" hidden="false" customHeight="true" outlineLevel="0" collapsed="false">
      <c r="A4" s="34" t="s">
        <v>567</v>
      </c>
      <c r="B4" s="35" t="n">
        <v>2015</v>
      </c>
      <c r="C4" s="35" t="n">
        <v>2016</v>
      </c>
      <c r="D4" s="35" t="n">
        <v>2017</v>
      </c>
      <c r="E4" s="34" t="n">
        <v>2018</v>
      </c>
      <c r="F4" s="20" t="s">
        <v>43</v>
      </c>
      <c r="G4" s="20" t="s">
        <v>44</v>
      </c>
      <c r="H4" s="155" t="s">
        <v>45</v>
      </c>
    </row>
    <row r="5" customFormat="false" ht="15" hidden="false" customHeight="true" outlineLevel="0" collapsed="false">
      <c r="A5" s="21" t="s">
        <v>568</v>
      </c>
      <c r="B5" s="36" t="n">
        <v>9824351.99999999</v>
      </c>
      <c r="C5" s="36" t="n">
        <v>9725067</v>
      </c>
      <c r="D5" s="36" t="n">
        <v>11310114</v>
      </c>
      <c r="E5" s="36" t="n">
        <v>10450096</v>
      </c>
      <c r="F5" s="156" t="n">
        <f aca="false">E5/B5*100-100</f>
        <v>6.36931575741583</v>
      </c>
      <c r="G5" s="157" t="n">
        <f aca="false">E5/C5*100-100</f>
        <v>7.45525969126987</v>
      </c>
      <c r="H5" s="158" t="n">
        <f aca="false">E5/D5*100-100</f>
        <v>-7.60397286888535</v>
      </c>
    </row>
    <row r="6" customFormat="false" ht="15" hidden="false" customHeight="true" outlineLevel="0" collapsed="false">
      <c r="A6" s="21" t="s">
        <v>569</v>
      </c>
      <c r="B6" s="36" t="n">
        <v>14068455</v>
      </c>
      <c r="C6" s="36" t="n">
        <v>18006647</v>
      </c>
      <c r="D6" s="36" t="n">
        <v>17179078</v>
      </c>
      <c r="E6" s="36" t="n">
        <v>12850077</v>
      </c>
      <c r="F6" s="156" t="n">
        <f aca="false">E6/B6*100-100</f>
        <v>-8.66035396210879</v>
      </c>
      <c r="G6" s="157" t="n">
        <f aca="false">E6/C6*100-100</f>
        <v>-28.6370360900616</v>
      </c>
      <c r="H6" s="158" t="n">
        <f aca="false">E6/D6*100-100</f>
        <v>-25.1992627310965</v>
      </c>
    </row>
    <row r="7" customFormat="false" ht="15" hidden="false" customHeight="true" outlineLevel="0" collapsed="false">
      <c r="A7" s="21" t="s">
        <v>570</v>
      </c>
      <c r="B7" s="36" t="n">
        <v>35720222</v>
      </c>
      <c r="C7" s="36" t="n">
        <v>33960689</v>
      </c>
      <c r="D7" s="36" t="n">
        <v>46065073</v>
      </c>
      <c r="E7" s="36" t="n">
        <v>30802617</v>
      </c>
      <c r="F7" s="156" t="n">
        <f aca="false">E7/B7*100-100</f>
        <v>-13.76700570338</v>
      </c>
      <c r="G7" s="157" t="n">
        <f aca="false">E7/C7*100-100</f>
        <v>-9.29919884723186</v>
      </c>
      <c r="H7" s="158" t="n">
        <f aca="false">E7/D7*100-100</f>
        <v>-33.1323820978206</v>
      </c>
    </row>
    <row r="8" customFormat="false" ht="15" hidden="false" customHeight="true" outlineLevel="0" collapsed="false">
      <c r="A8" s="21" t="s">
        <v>571</v>
      </c>
      <c r="B8" s="36" t="n">
        <v>89558893</v>
      </c>
      <c r="C8" s="36" t="n">
        <v>109408389</v>
      </c>
      <c r="D8" s="36" t="n">
        <v>84024952</v>
      </c>
      <c r="E8" s="36" t="n">
        <v>87898768</v>
      </c>
      <c r="F8" s="156" t="n">
        <f aca="false">E8/B8*100-100</f>
        <v>-1.85366851285215</v>
      </c>
      <c r="G8" s="157" t="n">
        <f aca="false">E8/C8*100-100</f>
        <v>-19.6599375939993</v>
      </c>
      <c r="H8" s="158" t="n">
        <f aca="false">E8/D8*100-100</f>
        <v>4.61031623082633</v>
      </c>
    </row>
    <row r="9" customFormat="false" ht="15" hidden="false" customHeight="true" outlineLevel="0" collapsed="false">
      <c r="A9" s="21" t="s">
        <v>572</v>
      </c>
      <c r="B9" s="36" t="n">
        <v>60849377</v>
      </c>
      <c r="C9" s="36" t="n">
        <v>65814946</v>
      </c>
      <c r="D9" s="36" t="n">
        <v>95286607</v>
      </c>
      <c r="E9" s="36" t="n">
        <v>72261861</v>
      </c>
      <c r="F9" s="156" t="n">
        <f aca="false">E9/B9*100-100</f>
        <v>18.7553013073577</v>
      </c>
      <c r="G9" s="157" t="n">
        <f aca="false">E9/C9*100-100</f>
        <v>9.79551817910782</v>
      </c>
      <c r="H9" s="158" t="n">
        <f aca="false">E9/D9*100-100</f>
        <v>-24.1636749643106</v>
      </c>
    </row>
    <row r="10" customFormat="false" ht="15" hidden="false" customHeight="true" outlineLevel="0" collapsed="false">
      <c r="A10" s="21" t="s">
        <v>573</v>
      </c>
      <c r="B10" s="36" t="n">
        <v>229625802</v>
      </c>
      <c r="C10" s="36" t="n">
        <v>156530937</v>
      </c>
      <c r="D10" s="36" t="n">
        <v>155390040</v>
      </c>
      <c r="E10" s="36" t="n">
        <v>170094058</v>
      </c>
      <c r="F10" s="156" t="n">
        <f aca="false">E10/B10*100-100</f>
        <v>-25.9255464679879</v>
      </c>
      <c r="G10" s="157" t="n">
        <f aca="false">E10/C10*100-100</f>
        <v>8.66481812473914</v>
      </c>
      <c r="H10" s="158" t="n">
        <f aca="false">E10/D10*100-100</f>
        <v>9.46265153159109</v>
      </c>
    </row>
    <row r="11" customFormat="false" ht="15" hidden="false" customHeight="true" outlineLevel="0" collapsed="false">
      <c r="A11" s="21" t="s">
        <v>574</v>
      </c>
      <c r="B11" s="36" t="n">
        <v>620288224</v>
      </c>
      <c r="C11" s="36" t="n">
        <v>623335445</v>
      </c>
      <c r="D11" s="36" t="n">
        <v>670020214</v>
      </c>
      <c r="E11" s="36" t="n">
        <v>642512328</v>
      </c>
      <c r="F11" s="156" t="n">
        <f aca="false">E11/B11*100-100</f>
        <v>3.58286730911723</v>
      </c>
      <c r="G11" s="157" t="n">
        <f aca="false">E11/C11*100-100</f>
        <v>3.07649487187432</v>
      </c>
      <c r="H11" s="158" t="n">
        <f aca="false">E11/D11*100-100</f>
        <v>-4.10553076238982</v>
      </c>
    </row>
    <row r="12" customFormat="false" ht="15" hidden="false" customHeight="true" outlineLevel="0" collapsed="false">
      <c r="A12" s="21" t="s">
        <v>575</v>
      </c>
      <c r="B12" s="36" t="n">
        <v>2721737208</v>
      </c>
      <c r="C12" s="36" t="n">
        <v>2840098843</v>
      </c>
      <c r="D12" s="36" t="n">
        <v>2809594525</v>
      </c>
      <c r="E12" s="36" t="n">
        <v>2867044321</v>
      </c>
      <c r="F12" s="156" t="n">
        <f aca="false">E12/B12*100-100</f>
        <v>5.33876351371833</v>
      </c>
      <c r="G12" s="157" t="n">
        <f aca="false">E12/C12*100-100</f>
        <v>0.94875141639568</v>
      </c>
      <c r="H12" s="158" t="n">
        <f aca="false">E12/D12*100-100</f>
        <v>2.0447717807252</v>
      </c>
    </row>
    <row r="13" customFormat="false" ht="15" hidden="false" customHeight="true" outlineLevel="0" collapsed="false">
      <c r="A13" s="39" t="s">
        <v>86</v>
      </c>
      <c r="B13" s="61" t="n">
        <f aca="false">SUM(B5:B12)</f>
        <v>3781672533</v>
      </c>
      <c r="C13" s="61" t="n">
        <f aca="false">SUM(C5:C12)</f>
        <v>3856880963</v>
      </c>
      <c r="D13" s="61" t="n">
        <f aca="false">SUM(D5:D12)</f>
        <v>3888870603</v>
      </c>
      <c r="E13" s="61" t="n">
        <f aca="false">SUM(E5:E12)</f>
        <v>3893914126</v>
      </c>
      <c r="F13" s="159" t="n">
        <f aca="false">E13/B13*100-100</f>
        <v>2.96804104587444</v>
      </c>
      <c r="G13" s="160" t="n">
        <f aca="false">E13/C13*100-100</f>
        <v>0.960184235792298</v>
      </c>
      <c r="H13" s="161" t="n">
        <f aca="false">E13/D13*100-100</f>
        <v>0.129691201247709</v>
      </c>
    </row>
    <row r="14" customFormat="false" ht="12.75" hidden="false" customHeight="true" outlineLevel="0" collapsed="false"/>
    <row r="15" customFormat="false" ht="12.75" hidden="false" customHeight="true" outlineLevel="0" collapsed="false">
      <c r="A15" s="154" t="s">
        <v>47</v>
      </c>
    </row>
    <row r="16" customFormat="false" ht="30.75" hidden="false" customHeight="true" outlineLevel="0" collapsed="false">
      <c r="A16" s="34" t="s">
        <v>567</v>
      </c>
      <c r="B16" s="35" t="n">
        <v>2015</v>
      </c>
      <c r="C16" s="35" t="n">
        <v>2016</v>
      </c>
      <c r="D16" s="35" t="n">
        <v>2017</v>
      </c>
      <c r="E16" s="35" t="n">
        <v>2018</v>
      </c>
      <c r="F16" s="20" t="s">
        <v>43</v>
      </c>
      <c r="G16" s="20" t="s">
        <v>44</v>
      </c>
      <c r="H16" s="155" t="s">
        <v>45</v>
      </c>
    </row>
    <row r="17" customFormat="false" ht="15" hidden="false" customHeight="true" outlineLevel="0" collapsed="false">
      <c r="A17" s="21" t="s">
        <v>568</v>
      </c>
      <c r="B17" s="36" t="n">
        <v>67091933</v>
      </c>
      <c r="C17" s="36" t="n">
        <v>72776449</v>
      </c>
      <c r="D17" s="36" t="n">
        <v>73606723.0000002</v>
      </c>
      <c r="E17" s="36" t="n">
        <v>69872654.0000001</v>
      </c>
      <c r="F17" s="156" t="n">
        <f aca="false">E17/B17*100-100</f>
        <v>4.14464284402136</v>
      </c>
      <c r="G17" s="157" t="n">
        <f aca="false">E17/C17*100-100</f>
        <v>-3.99002017809343</v>
      </c>
      <c r="H17" s="158" t="n">
        <f aca="false">E17/D17*100-100</f>
        <v>-5.07299992148825</v>
      </c>
    </row>
    <row r="18" customFormat="false" ht="15" hidden="false" customHeight="true" outlineLevel="0" collapsed="false">
      <c r="A18" s="21" t="s">
        <v>569</v>
      </c>
      <c r="B18" s="36" t="n">
        <v>125201089</v>
      </c>
      <c r="C18" s="36" t="n">
        <v>134451508</v>
      </c>
      <c r="D18" s="36" t="n">
        <v>127119104</v>
      </c>
      <c r="E18" s="36" t="n">
        <v>91880058.0000002</v>
      </c>
      <c r="F18" s="156" t="n">
        <f aca="false">E18/B18*100-100</f>
        <v>-26.6140105219052</v>
      </c>
      <c r="G18" s="157" t="n">
        <f aca="false">E18/C18*100-100</f>
        <v>-31.6630513359507</v>
      </c>
      <c r="H18" s="158" t="n">
        <f aca="false">E18/D18*100-100</f>
        <v>-27.7212825540369</v>
      </c>
    </row>
    <row r="19" customFormat="false" ht="15" hidden="false" customHeight="true" outlineLevel="0" collapsed="false">
      <c r="A19" s="21" t="s">
        <v>570</v>
      </c>
      <c r="B19" s="36" t="n">
        <v>296157113</v>
      </c>
      <c r="C19" s="36" t="n">
        <v>296568677</v>
      </c>
      <c r="D19" s="36" t="n">
        <v>304778959</v>
      </c>
      <c r="E19" s="36" t="n">
        <v>219181407</v>
      </c>
      <c r="F19" s="156" t="n">
        <f aca="false">E19/B19*100-100</f>
        <v>-25.9915101211835</v>
      </c>
      <c r="G19" s="157" t="n">
        <f aca="false">E19/C19*100-100</f>
        <v>-26.0942156072673</v>
      </c>
      <c r="H19" s="158" t="n">
        <f aca="false">E19/D19*100-100</f>
        <v>-28.0851251283394</v>
      </c>
    </row>
    <row r="20" customFormat="false" ht="15" hidden="false" customHeight="true" outlineLevel="0" collapsed="false">
      <c r="A20" s="21" t="s">
        <v>571</v>
      </c>
      <c r="B20" s="36" t="n">
        <v>738524925</v>
      </c>
      <c r="C20" s="36" t="n">
        <v>762601377</v>
      </c>
      <c r="D20" s="36" t="n">
        <v>763589255</v>
      </c>
      <c r="E20" s="36" t="n">
        <v>710056490</v>
      </c>
      <c r="F20" s="156" t="n">
        <f aca="false">E20/B20*100-100</f>
        <v>-3.85476969514606</v>
      </c>
      <c r="G20" s="157" t="n">
        <f aca="false">E20/C20*100-100</f>
        <v>-6.89021664328833</v>
      </c>
      <c r="H20" s="158" t="n">
        <f aca="false">E20/D20*100-100</f>
        <v>-7.01067552345275</v>
      </c>
    </row>
    <row r="21" customFormat="false" ht="15" hidden="false" customHeight="true" outlineLevel="0" collapsed="false">
      <c r="A21" s="21" t="s">
        <v>572</v>
      </c>
      <c r="B21" s="36" t="n">
        <v>792443594</v>
      </c>
      <c r="C21" s="36" t="n">
        <v>765561191</v>
      </c>
      <c r="D21" s="36" t="n">
        <v>726360721</v>
      </c>
      <c r="E21" s="36" t="n">
        <v>742176758</v>
      </c>
      <c r="F21" s="156" t="n">
        <f aca="false">E21/B21*100-100</f>
        <v>-6.34326990344756</v>
      </c>
      <c r="G21" s="157" t="n">
        <f aca="false">E21/C21*100-100</f>
        <v>-3.054547863046</v>
      </c>
      <c r="H21" s="158" t="n">
        <f aca="false">E21/D21*100-100</f>
        <v>2.17743561053601</v>
      </c>
    </row>
    <row r="22" customFormat="false" ht="15" hidden="false" customHeight="true" outlineLevel="0" collapsed="false">
      <c r="A22" s="21" t="s">
        <v>573</v>
      </c>
      <c r="B22" s="36" t="n">
        <v>1660344290</v>
      </c>
      <c r="C22" s="36" t="n">
        <v>1716434690</v>
      </c>
      <c r="D22" s="36" t="n">
        <v>1749296884</v>
      </c>
      <c r="E22" s="36" t="n">
        <v>1792819636</v>
      </c>
      <c r="F22" s="156" t="n">
        <f aca="false">E22/B22*100-100</f>
        <v>7.9787877007123</v>
      </c>
      <c r="G22" s="157" t="n">
        <f aca="false">E22/C22*100-100</f>
        <v>4.45020987078742</v>
      </c>
      <c r="H22" s="158" t="n">
        <f aca="false">E22/D22*100-100</f>
        <v>2.488014035701</v>
      </c>
    </row>
    <row r="23" customFormat="false" ht="15" hidden="false" customHeight="true" outlineLevel="0" collapsed="false">
      <c r="A23" s="21" t="s">
        <v>574</v>
      </c>
      <c r="B23" s="36" t="n">
        <v>2347540572</v>
      </c>
      <c r="C23" s="36" t="n">
        <v>2498833774</v>
      </c>
      <c r="D23" s="36" t="n">
        <v>2793365011</v>
      </c>
      <c r="E23" s="36" t="n">
        <v>2706670633</v>
      </c>
      <c r="F23" s="156" t="n">
        <f aca="false">E23/B23*100-100</f>
        <v>15.2981407556265</v>
      </c>
      <c r="G23" s="157" t="n">
        <f aca="false">E23/C23*100-100</f>
        <v>8.31735432594643</v>
      </c>
      <c r="H23" s="158" t="n">
        <f aca="false">E23/D23*100-100</f>
        <v>-3.10358215480638</v>
      </c>
    </row>
    <row r="24" customFormat="false" ht="15" hidden="false" customHeight="true" outlineLevel="0" collapsed="false">
      <c r="A24" s="21" t="s">
        <v>575</v>
      </c>
      <c r="B24" s="36" t="n">
        <v>2715510297</v>
      </c>
      <c r="C24" s="36" t="n">
        <v>2877466881</v>
      </c>
      <c r="D24" s="36" t="n">
        <v>3016605382</v>
      </c>
      <c r="E24" s="36" t="n">
        <v>3654681802</v>
      </c>
      <c r="F24" s="156" t="n">
        <f aca="false">E24/B24*100-100</f>
        <v>34.5854518039413</v>
      </c>
      <c r="G24" s="157" t="n">
        <f aca="false">E24/C24*100-100</f>
        <v>27.0103863273622</v>
      </c>
      <c r="H24" s="158" t="n">
        <f aca="false">E24/D24*100-100</f>
        <v>21.15213424359</v>
      </c>
    </row>
    <row r="25" customFormat="false" ht="15" hidden="false" customHeight="true" outlineLevel="0" collapsed="false">
      <c r="A25" s="39" t="s">
        <v>86</v>
      </c>
      <c r="B25" s="61" t="n">
        <f aca="false">SUM(B17:B24)</f>
        <v>8742813813</v>
      </c>
      <c r="C25" s="61" t="n">
        <f aca="false">SUM(C17:C24)</f>
        <v>9124694547</v>
      </c>
      <c r="D25" s="61" t="n">
        <v>9554722039</v>
      </c>
      <c r="E25" s="61" t="n">
        <f aca="false">SUM(E17:E24)</f>
        <v>9987339438</v>
      </c>
      <c r="F25" s="159" t="n">
        <f aca="false">E25/B25*100-100</f>
        <v>14.2348407688777</v>
      </c>
      <c r="G25" s="160" t="n">
        <f aca="false">E25/C25*100-100</f>
        <v>9.45395910577211</v>
      </c>
      <c r="H25" s="161" t="n">
        <f aca="false">E25/D25*100-100</f>
        <v>4.52778633678888</v>
      </c>
    </row>
    <row r="27" customFormat="false" ht="15" hidden="false" customHeight="true" outlineLevel="0" collapsed="false">
      <c r="A27" s="154" t="s">
        <v>48</v>
      </c>
    </row>
    <row r="28" customFormat="false" ht="30.75" hidden="false" customHeight="true" outlineLevel="0" collapsed="false">
      <c r="A28" s="34" t="s">
        <v>567</v>
      </c>
      <c r="B28" s="35" t="n">
        <v>2015</v>
      </c>
      <c r="C28" s="35" t="n">
        <v>2016</v>
      </c>
      <c r="D28" s="35" t="n">
        <v>2017</v>
      </c>
      <c r="E28" s="35" t="n">
        <v>2018</v>
      </c>
      <c r="F28" s="20" t="s">
        <v>43</v>
      </c>
      <c r="G28" s="20" t="s">
        <v>44</v>
      </c>
      <c r="H28" s="155" t="s">
        <v>45</v>
      </c>
    </row>
    <row r="29" customFormat="false" ht="15" hidden="false" customHeight="true" outlineLevel="0" collapsed="false">
      <c r="A29" s="21" t="s">
        <v>568</v>
      </c>
      <c r="B29" s="68" t="n">
        <v>10816320</v>
      </c>
      <c r="C29" s="36" t="n">
        <v>11804579</v>
      </c>
      <c r="D29" s="68" t="n">
        <v>10661097</v>
      </c>
      <c r="E29" s="68" t="n">
        <v>10587934</v>
      </c>
      <c r="F29" s="156" t="n">
        <f aca="false">E29/B29*100-100</f>
        <v>-2.11149448241174</v>
      </c>
      <c r="G29" s="157" t="n">
        <f aca="false">E29/C29*100-100</f>
        <v>-10.3065513814597</v>
      </c>
      <c r="H29" s="158" t="n">
        <f aca="false">E29/D29*100-100</f>
        <v>-0.686261460710881</v>
      </c>
    </row>
    <row r="30" customFormat="false" ht="15" hidden="false" customHeight="true" outlineLevel="0" collapsed="false">
      <c r="A30" s="21" t="s">
        <v>569</v>
      </c>
      <c r="B30" s="68" t="n">
        <v>14921558</v>
      </c>
      <c r="C30" s="36" t="n">
        <v>23061439</v>
      </c>
      <c r="D30" s="68" t="n">
        <v>22054783</v>
      </c>
      <c r="E30" s="68" t="n">
        <v>13778110</v>
      </c>
      <c r="F30" s="156" t="n">
        <f aca="false">E30/B30*100-100</f>
        <v>-7.66306038551745</v>
      </c>
      <c r="G30" s="157" t="n">
        <f aca="false">E30/C30*100-100</f>
        <v>-40.2547690107283</v>
      </c>
      <c r="H30" s="158" t="n">
        <f aca="false">E30/D30*100-100</f>
        <v>-37.5277915906042</v>
      </c>
    </row>
    <row r="31" customFormat="false" ht="15" hidden="false" customHeight="true" outlineLevel="0" collapsed="false">
      <c r="A31" s="21" t="s">
        <v>570</v>
      </c>
      <c r="B31" s="68" t="n">
        <v>39305212</v>
      </c>
      <c r="C31" s="36" t="n">
        <v>37657420</v>
      </c>
      <c r="D31" s="68" t="n">
        <v>34357865</v>
      </c>
      <c r="E31" s="68" t="n">
        <v>25253675</v>
      </c>
      <c r="F31" s="156" t="n">
        <f aca="false">E31/B31*100-100</f>
        <v>-35.7498059036038</v>
      </c>
      <c r="G31" s="157" t="n">
        <f aca="false">E31/C31*100-100</f>
        <v>-32.93838239582</v>
      </c>
      <c r="H31" s="158" t="n">
        <f aca="false">E31/D31*100-100</f>
        <v>-26.4981249562509</v>
      </c>
    </row>
    <row r="32" customFormat="false" ht="15" hidden="false" customHeight="true" outlineLevel="0" collapsed="false">
      <c r="A32" s="21" t="s">
        <v>571</v>
      </c>
      <c r="B32" s="68" t="n">
        <v>94648951</v>
      </c>
      <c r="C32" s="36" t="n">
        <v>100015233</v>
      </c>
      <c r="D32" s="68" t="n">
        <v>105465305</v>
      </c>
      <c r="E32" s="68" t="n">
        <v>94138707</v>
      </c>
      <c r="F32" s="156" t="n">
        <f aca="false">E32/B32*100-100</f>
        <v>-0.539091024896806</v>
      </c>
      <c r="G32" s="157" t="n">
        <f aca="false">E32/C32*100-100</f>
        <v>-5.87563096513507</v>
      </c>
      <c r="H32" s="158" t="n">
        <f aca="false">E32/D32*100-100</f>
        <v>-10.7396437150587</v>
      </c>
    </row>
    <row r="33" customFormat="false" ht="15" hidden="false" customHeight="true" outlineLevel="0" collapsed="false">
      <c r="A33" s="21" t="s">
        <v>572</v>
      </c>
      <c r="B33" s="68" t="n">
        <v>126282736</v>
      </c>
      <c r="C33" s="36" t="n">
        <v>159365901</v>
      </c>
      <c r="D33" s="68" t="n">
        <v>126183555</v>
      </c>
      <c r="E33" s="68" t="n">
        <v>130167647</v>
      </c>
      <c r="F33" s="156" t="n">
        <f aca="false">E33/B33*100-100</f>
        <v>3.0763595429228</v>
      </c>
      <c r="G33" s="157" t="n">
        <f aca="false">E33/C33*100-100</f>
        <v>-18.3215191058971</v>
      </c>
      <c r="H33" s="158" t="n">
        <f aca="false">E33/D33*100-100</f>
        <v>3.15737815438789</v>
      </c>
    </row>
    <row r="34" customFormat="false" ht="15" hidden="false" customHeight="true" outlineLevel="0" collapsed="false">
      <c r="A34" s="21" t="s">
        <v>573</v>
      </c>
      <c r="B34" s="68" t="n">
        <v>449230427</v>
      </c>
      <c r="C34" s="36" t="n">
        <v>382558448</v>
      </c>
      <c r="D34" s="68" t="n">
        <v>358797081</v>
      </c>
      <c r="E34" s="68" t="n">
        <v>316189467</v>
      </c>
      <c r="F34" s="156" t="n">
        <f aca="false">E34/B34*100-100</f>
        <v>-29.6153047531662</v>
      </c>
      <c r="G34" s="157" t="n">
        <f aca="false">E34/C34*100-100</f>
        <v>-17.3487166070896</v>
      </c>
      <c r="H34" s="158" t="n">
        <f aca="false">E34/D34*100-100</f>
        <v>-11.8751283821063</v>
      </c>
    </row>
    <row r="35" customFormat="false" ht="15" hidden="false" customHeight="true" outlineLevel="0" collapsed="false">
      <c r="A35" s="21" t="s">
        <v>574</v>
      </c>
      <c r="B35" s="68" t="n">
        <v>353229569</v>
      </c>
      <c r="C35" s="36" t="n">
        <v>506530353</v>
      </c>
      <c r="D35" s="68" t="n">
        <v>493762398</v>
      </c>
      <c r="E35" s="68" t="n">
        <v>579748108</v>
      </c>
      <c r="F35" s="156" t="n">
        <f aca="false">E35/B35*100-100</f>
        <v>64.1278530677028</v>
      </c>
      <c r="G35" s="157" t="n">
        <f aca="false">E35/C35*100-100</f>
        <v>14.4547616083335</v>
      </c>
      <c r="H35" s="158" t="n">
        <f aca="false">E35/D35*100-100</f>
        <v>17.4143900686419</v>
      </c>
    </row>
    <row r="36" customFormat="false" ht="15" hidden="false" customHeight="true" outlineLevel="0" collapsed="false">
      <c r="A36" s="21" t="s">
        <v>575</v>
      </c>
      <c r="B36" s="68" t="n">
        <v>346597245</v>
      </c>
      <c r="C36" s="36" t="n">
        <v>135684264</v>
      </c>
      <c r="D36" s="68" t="n">
        <v>317322690</v>
      </c>
      <c r="E36" s="68" t="n">
        <v>288718810</v>
      </c>
      <c r="F36" s="156" t="n">
        <f aca="false">E36/B36*100-100</f>
        <v>-16.6990464681853</v>
      </c>
      <c r="G36" s="157" t="n">
        <f aca="false">E36/C36*100-100</f>
        <v>112.787247016353</v>
      </c>
      <c r="H36" s="158" t="n">
        <f aca="false">E36/D36*100-100</f>
        <v>-9.0141300642573</v>
      </c>
    </row>
    <row r="37" customFormat="false" ht="15" hidden="false" customHeight="true" outlineLevel="0" collapsed="false">
      <c r="A37" s="39" t="s">
        <v>86</v>
      </c>
      <c r="B37" s="61" t="n">
        <f aca="false">SUM(B29:B36)</f>
        <v>1435032018</v>
      </c>
      <c r="C37" s="61" t="n">
        <f aca="false">SUM(C29:C36)</f>
        <v>1356677637</v>
      </c>
      <c r="D37" s="61" t="n">
        <v>1468604774</v>
      </c>
      <c r="E37" s="61" t="n">
        <f aca="false">SUM(E29:E36)</f>
        <v>1458582458</v>
      </c>
      <c r="F37" s="159" t="n">
        <f aca="false">E37/B37*100-100</f>
        <v>1.64110902785446</v>
      </c>
      <c r="G37" s="160" t="n">
        <f aca="false">E37/C37*100-100</f>
        <v>7.51135112872801</v>
      </c>
      <c r="H37" s="161" t="n">
        <f aca="false">E37/D37*100-100</f>
        <v>-0.682437928667667</v>
      </c>
    </row>
    <row r="39" customFormat="false" ht="15" hidden="false" customHeight="true" outlineLevel="0" collapsed="false">
      <c r="A39" s="154" t="s">
        <v>49</v>
      </c>
    </row>
    <row r="40" customFormat="false" ht="30.75" hidden="false" customHeight="true" outlineLevel="0" collapsed="false">
      <c r="A40" s="34" t="s">
        <v>567</v>
      </c>
      <c r="B40" s="35" t="n">
        <v>2015</v>
      </c>
      <c r="C40" s="35" t="n">
        <v>2016</v>
      </c>
      <c r="D40" s="35" t="n">
        <v>2017</v>
      </c>
      <c r="E40" s="34" t="n">
        <v>2018</v>
      </c>
      <c r="F40" s="20" t="s">
        <v>43</v>
      </c>
      <c r="G40" s="20" t="s">
        <v>44</v>
      </c>
      <c r="H40" s="155" t="s">
        <v>45</v>
      </c>
    </row>
    <row r="41" customFormat="false" ht="15" hidden="false" customHeight="true" outlineLevel="0" collapsed="false">
      <c r="A41" s="21" t="s">
        <v>568</v>
      </c>
      <c r="B41" s="68" t="n">
        <v>78967653.9999998</v>
      </c>
      <c r="C41" s="36" t="n">
        <v>68937111</v>
      </c>
      <c r="D41" s="68" t="n">
        <v>68308482.0000001</v>
      </c>
      <c r="E41" s="68" t="n">
        <v>62906011.9999999</v>
      </c>
      <c r="F41" s="156" t="n">
        <f aca="false">E41/B41*100-100</f>
        <v>-20.3395202800377</v>
      </c>
      <c r="G41" s="157" t="n">
        <f aca="false">E41/C41*100-100</f>
        <v>-8.7486970552046</v>
      </c>
      <c r="H41" s="158" t="n">
        <f aca="false">E41/D41*100-100</f>
        <v>-7.90892996275366</v>
      </c>
    </row>
    <row r="42" customFormat="false" ht="15" hidden="false" customHeight="true" outlineLevel="0" collapsed="false">
      <c r="A42" s="21" t="s">
        <v>569</v>
      </c>
      <c r="B42" s="68" t="n">
        <v>139635005</v>
      </c>
      <c r="C42" s="36" t="n">
        <v>132626367</v>
      </c>
      <c r="D42" s="68" t="n">
        <v>133910330</v>
      </c>
      <c r="E42" s="68" t="n">
        <v>82337015.0000001</v>
      </c>
      <c r="F42" s="156" t="n">
        <f aca="false">E42/B42*100-100</f>
        <v>-41.0341160513439</v>
      </c>
      <c r="G42" s="157" t="n">
        <f aca="false">E42/C42*100-100</f>
        <v>-37.9180649651663</v>
      </c>
      <c r="H42" s="158" t="n">
        <f aca="false">E42/D42*100-100</f>
        <v>-38.5133208169974</v>
      </c>
    </row>
    <row r="43" customFormat="false" ht="15" hidden="false" customHeight="true" outlineLevel="0" collapsed="false">
      <c r="A43" s="21" t="s">
        <v>570</v>
      </c>
      <c r="B43" s="68" t="n">
        <v>315371203</v>
      </c>
      <c r="C43" s="36" t="n">
        <v>310579148</v>
      </c>
      <c r="D43" s="68" t="n">
        <v>302171952</v>
      </c>
      <c r="E43" s="68" t="n">
        <v>190511663</v>
      </c>
      <c r="F43" s="156" t="n">
        <f aca="false">E43/B43*100-100</f>
        <v>-39.591293945757</v>
      </c>
      <c r="G43" s="157" t="n">
        <f aca="false">E43/C43*100-100</f>
        <v>-38.6592228657927</v>
      </c>
      <c r="H43" s="158" t="n">
        <f aca="false">E43/D43*100-100</f>
        <v>-36.952565670291</v>
      </c>
    </row>
    <row r="44" customFormat="false" ht="15" hidden="false" customHeight="true" outlineLevel="0" collapsed="false">
      <c r="A44" s="21" t="s">
        <v>571</v>
      </c>
      <c r="B44" s="68" t="n">
        <v>889252417.000001</v>
      </c>
      <c r="C44" s="36" t="n">
        <v>899982991</v>
      </c>
      <c r="D44" s="68" t="n">
        <v>872014049</v>
      </c>
      <c r="E44" s="68" t="n">
        <v>877350344.000001</v>
      </c>
      <c r="F44" s="156" t="n">
        <f aca="false">E44/B44*100-100</f>
        <v>-1.33843583356827</v>
      </c>
      <c r="G44" s="157" t="n">
        <f aca="false">E44/C44*100-100</f>
        <v>-2.51478608221824</v>
      </c>
      <c r="H44" s="158" t="n">
        <f aca="false">E44/D44*100-100</f>
        <v>0.611950576498188</v>
      </c>
    </row>
    <row r="45" customFormat="false" ht="15" hidden="false" customHeight="true" outlineLevel="0" collapsed="false">
      <c r="A45" s="21" t="s">
        <v>572</v>
      </c>
      <c r="B45" s="68" t="n">
        <v>840241846</v>
      </c>
      <c r="C45" s="36" t="n">
        <v>955472119</v>
      </c>
      <c r="D45" s="68" t="n">
        <v>995553085</v>
      </c>
      <c r="E45" s="68" t="n">
        <v>989182802</v>
      </c>
      <c r="F45" s="156" t="n">
        <f aca="false">E45/B45*100-100</f>
        <v>17.7259626747988</v>
      </c>
      <c r="G45" s="157" t="n">
        <f aca="false">E45/C45*100-100</f>
        <v>3.52817024480858</v>
      </c>
      <c r="H45" s="158" t="n">
        <f aca="false">E45/D45*100-100</f>
        <v>-0.639873764240335</v>
      </c>
    </row>
    <row r="46" customFormat="false" ht="15" hidden="false" customHeight="true" outlineLevel="0" collapsed="false">
      <c r="A46" s="21" t="s">
        <v>573</v>
      </c>
      <c r="B46" s="68" t="n">
        <v>1834353426</v>
      </c>
      <c r="C46" s="36" t="n">
        <v>1868607586</v>
      </c>
      <c r="D46" s="68" t="n">
        <v>2070289581</v>
      </c>
      <c r="E46" s="68" t="n">
        <v>2073543414</v>
      </c>
      <c r="F46" s="156" t="n">
        <f aca="false">E46/B46*100-100</f>
        <v>13.039471271443</v>
      </c>
      <c r="G46" s="157" t="n">
        <f aca="false">E46/C46*100-100</f>
        <v>10.9673015102487</v>
      </c>
      <c r="H46" s="158" t="n">
        <f aca="false">E46/D46*100-100</f>
        <v>0.15716801310603</v>
      </c>
    </row>
    <row r="47" customFormat="false" ht="15" hidden="false" customHeight="true" outlineLevel="0" collapsed="false">
      <c r="A47" s="21" t="s">
        <v>574</v>
      </c>
      <c r="B47" s="68" t="n">
        <v>2478533925</v>
      </c>
      <c r="C47" s="36" t="n">
        <v>2700577091</v>
      </c>
      <c r="D47" s="68" t="n">
        <v>2797398596</v>
      </c>
      <c r="E47" s="68" t="n">
        <v>2915025203</v>
      </c>
      <c r="F47" s="156" t="n">
        <f aca="false">E47/B47*100-100</f>
        <v>17.6108655845814</v>
      </c>
      <c r="G47" s="157" t="n">
        <f aca="false">E47/C47*100-100</f>
        <v>7.94082541522971</v>
      </c>
      <c r="H47" s="158" t="n">
        <f aca="false">E47/D47*100-100</f>
        <v>4.20485686838453</v>
      </c>
    </row>
    <row r="48" customFormat="false" ht="15" hidden="false" customHeight="true" outlineLevel="0" collapsed="false">
      <c r="A48" s="21" t="s">
        <v>575</v>
      </c>
      <c r="B48" s="68" t="n">
        <v>5343138869</v>
      </c>
      <c r="C48" s="36" t="n">
        <v>5246902076</v>
      </c>
      <c r="D48" s="68" t="n">
        <v>5715814087</v>
      </c>
      <c r="E48" s="68" t="n">
        <v>6360505348</v>
      </c>
      <c r="F48" s="156" t="n">
        <f aca="false">E48/B48*100-100</f>
        <v>19.0406145889748</v>
      </c>
      <c r="G48" s="157" t="n">
        <f aca="false">E48/C48*100-100</f>
        <v>21.224014778049</v>
      </c>
      <c r="H48" s="158" t="n">
        <f aca="false">E48/D48*100-100</f>
        <v>11.2790803057482</v>
      </c>
    </row>
    <row r="49" customFormat="false" ht="15" hidden="false" customHeight="true" outlineLevel="0" collapsed="false">
      <c r="A49" s="39" t="s">
        <v>86</v>
      </c>
      <c r="B49" s="61" t="n">
        <f aca="false">SUM(B41:B48)</f>
        <v>11919494345</v>
      </c>
      <c r="C49" s="61" t="n">
        <f aca="false">SUM(C41:C48)</f>
        <v>12183684489</v>
      </c>
      <c r="D49" s="61" t="n">
        <v>12955460162</v>
      </c>
      <c r="E49" s="61" t="n">
        <f aca="false">SUM(E41:E48)</f>
        <v>13551361801</v>
      </c>
      <c r="F49" s="159" t="n">
        <f aca="false">E49/B49*100-100</f>
        <v>13.6907439927142</v>
      </c>
      <c r="G49" s="160" t="n">
        <f aca="false">E49/C49*100-100</f>
        <v>11.2254820225754</v>
      </c>
      <c r="H49" s="161" t="n">
        <f aca="false">E49/D49*100-100</f>
        <v>4.599617702101</v>
      </c>
    </row>
    <row r="51" customFormat="false" ht="15" hidden="false" customHeight="true" outlineLevel="0" collapsed="false">
      <c r="A51" s="154" t="s">
        <v>50</v>
      </c>
    </row>
    <row r="52" customFormat="false" ht="30.75" hidden="false" customHeight="true" outlineLevel="0" collapsed="false">
      <c r="A52" s="34" t="s">
        <v>567</v>
      </c>
      <c r="B52" s="35" t="n">
        <v>2015</v>
      </c>
      <c r="C52" s="35" t="n">
        <v>2016</v>
      </c>
      <c r="D52" s="35" t="n">
        <v>2017</v>
      </c>
      <c r="E52" s="34" t="n">
        <v>2018</v>
      </c>
      <c r="F52" s="20" t="s">
        <v>43</v>
      </c>
      <c r="G52" s="20" t="s">
        <v>44</v>
      </c>
      <c r="H52" s="155" t="s">
        <v>45</v>
      </c>
    </row>
    <row r="53" customFormat="false" ht="15" hidden="false" customHeight="true" outlineLevel="0" collapsed="false">
      <c r="A53" s="21" t="s">
        <v>568</v>
      </c>
      <c r="B53" s="68" t="n">
        <v>61426417.9999999</v>
      </c>
      <c r="C53" s="36" t="n">
        <v>63917844</v>
      </c>
      <c r="D53" s="68" t="n">
        <v>60369388</v>
      </c>
      <c r="E53" s="68" t="n">
        <v>54504865</v>
      </c>
      <c r="F53" s="156" t="n">
        <f aca="false">E53/B53*100-100</f>
        <v>-11.2680394288983</v>
      </c>
      <c r="G53" s="157" t="n">
        <f aca="false">E53/C53*100-100</f>
        <v>-14.726684147857</v>
      </c>
      <c r="H53" s="158" t="n">
        <f aca="false">E53/D53*100-100</f>
        <v>-9.71439862865591</v>
      </c>
    </row>
    <row r="54" customFormat="false" ht="15" hidden="false" customHeight="true" outlineLevel="0" collapsed="false">
      <c r="A54" s="21" t="s">
        <v>569</v>
      </c>
      <c r="B54" s="68" t="n">
        <v>96905207.0000002</v>
      </c>
      <c r="C54" s="36" t="n">
        <v>91906651</v>
      </c>
      <c r="D54" s="68" t="n">
        <v>87333696</v>
      </c>
      <c r="E54" s="68" t="n">
        <v>65849564</v>
      </c>
      <c r="F54" s="156" t="n">
        <f aca="false">E54/B54*100-100</f>
        <v>-32.0474450872388</v>
      </c>
      <c r="G54" s="157" t="n">
        <f aca="false">E54/C54*100-100</f>
        <v>-28.3516880622709</v>
      </c>
      <c r="H54" s="158" t="n">
        <f aca="false">E54/D54*100-100</f>
        <v>-24.6000489891096</v>
      </c>
    </row>
    <row r="55" customFormat="false" ht="15" hidden="false" customHeight="true" outlineLevel="0" collapsed="false">
      <c r="A55" s="21" t="s">
        <v>570</v>
      </c>
      <c r="B55" s="68" t="n">
        <v>185513033</v>
      </c>
      <c r="C55" s="36" t="n">
        <v>186336972</v>
      </c>
      <c r="D55" s="68" t="n">
        <v>170847042</v>
      </c>
      <c r="E55" s="68" t="n">
        <v>135076861</v>
      </c>
      <c r="F55" s="156" t="n">
        <f aca="false">E55/B55*100-100</f>
        <v>-27.1874008981353</v>
      </c>
      <c r="G55" s="157" t="n">
        <f aca="false">E55/C55*100-100</f>
        <v>-27.5093613735443</v>
      </c>
      <c r="H55" s="158" t="n">
        <f aca="false">E55/D55*100-100</f>
        <v>-20.936962432162</v>
      </c>
    </row>
    <row r="56" customFormat="false" ht="15" hidden="false" customHeight="true" outlineLevel="0" collapsed="false">
      <c r="A56" s="21" t="s">
        <v>571</v>
      </c>
      <c r="B56" s="68" t="n">
        <v>342167754</v>
      </c>
      <c r="C56" s="36" t="n">
        <v>361155386</v>
      </c>
      <c r="D56" s="68" t="n">
        <v>375304093</v>
      </c>
      <c r="E56" s="68" t="n">
        <v>355503015</v>
      </c>
      <c r="F56" s="156" t="n">
        <f aca="false">E56/B56*100-100</f>
        <v>3.89728746911669</v>
      </c>
      <c r="G56" s="157" t="n">
        <f aca="false">E56/C56*100-100</f>
        <v>-1.5650800788556</v>
      </c>
      <c r="H56" s="158" t="n">
        <f aca="false">E56/D56*100-100</f>
        <v>-5.27600907352748</v>
      </c>
    </row>
    <row r="57" customFormat="false" ht="15" hidden="false" customHeight="true" outlineLevel="0" collapsed="false">
      <c r="A57" s="21" t="s">
        <v>572</v>
      </c>
      <c r="B57" s="68" t="n">
        <v>357855466</v>
      </c>
      <c r="C57" s="36" t="n">
        <v>377129802</v>
      </c>
      <c r="D57" s="68" t="n">
        <v>370782080</v>
      </c>
      <c r="E57" s="68" t="n">
        <v>398687203</v>
      </c>
      <c r="F57" s="156" t="n">
        <f aca="false">E57/B57*100-100</f>
        <v>11.4101196934071</v>
      </c>
      <c r="G57" s="157" t="n">
        <f aca="false">E57/C57*100-100</f>
        <v>5.71617540848703</v>
      </c>
      <c r="H57" s="158" t="n">
        <f aca="false">E57/D57*100-100</f>
        <v>7.52601716889873</v>
      </c>
    </row>
    <row r="58" customFormat="false" ht="15" hidden="false" customHeight="true" outlineLevel="0" collapsed="false">
      <c r="A58" s="21" t="s">
        <v>573</v>
      </c>
      <c r="B58" s="68" t="n">
        <v>976008741</v>
      </c>
      <c r="C58" s="36" t="n">
        <v>935364759</v>
      </c>
      <c r="D58" s="68" t="n">
        <v>824021368.999999</v>
      </c>
      <c r="E58" s="68" t="n">
        <v>792055804</v>
      </c>
      <c r="F58" s="156" t="n">
        <f aca="false">E58/B58*100-100</f>
        <v>-18.8474681908612</v>
      </c>
      <c r="G58" s="157" t="n">
        <f aca="false">E58/C58*100-100</f>
        <v>-15.3211839147342</v>
      </c>
      <c r="H58" s="158" t="n">
        <f aca="false">E58/D58*100-100</f>
        <v>-3.87921554010082</v>
      </c>
    </row>
    <row r="59" customFormat="false" ht="15" hidden="false" customHeight="true" outlineLevel="0" collapsed="false">
      <c r="A59" s="21" t="s">
        <v>574</v>
      </c>
      <c r="B59" s="68" t="n">
        <v>1061544536</v>
      </c>
      <c r="C59" s="36" t="n">
        <v>1218682307</v>
      </c>
      <c r="D59" s="68" t="n">
        <v>1169755115</v>
      </c>
      <c r="E59" s="68" t="n">
        <v>1274020986</v>
      </c>
      <c r="F59" s="156" t="n">
        <f aca="false">E59/B59*100-100</f>
        <v>20.0157829270764</v>
      </c>
      <c r="G59" s="157" t="n">
        <f aca="false">E59/C59*100-100</f>
        <v>4.54086177194333</v>
      </c>
      <c r="H59" s="158" t="n">
        <f aca="false">E59/D59*100-100</f>
        <v>8.91347852751214</v>
      </c>
    </row>
    <row r="60" customFormat="false" ht="15" hidden="false" customHeight="true" outlineLevel="0" collapsed="false">
      <c r="A60" s="21" t="s">
        <v>575</v>
      </c>
      <c r="B60" s="68" t="n">
        <v>1304715138</v>
      </c>
      <c r="C60" s="36" t="n">
        <v>1360856168</v>
      </c>
      <c r="D60" s="68" t="n">
        <v>1659393944</v>
      </c>
      <c r="E60" s="68" t="n">
        <v>1963703201</v>
      </c>
      <c r="F60" s="156" t="n">
        <f aca="false">E60/B60*100-100</f>
        <v>50.5081947627406</v>
      </c>
      <c r="G60" s="157" t="n">
        <f aca="false">E60/C60*100-100</f>
        <v>44.2990998737201</v>
      </c>
      <c r="H60" s="158" t="n">
        <f aca="false">E60/D60*100-100</f>
        <v>18.3385782562552</v>
      </c>
    </row>
    <row r="61" customFormat="false" ht="15" hidden="false" customHeight="true" outlineLevel="0" collapsed="false">
      <c r="A61" s="39" t="s">
        <v>86</v>
      </c>
      <c r="B61" s="61" t="n">
        <f aca="false">SUM(B53:B60)</f>
        <v>4386136293</v>
      </c>
      <c r="C61" s="61" t="n">
        <f aca="false">SUM(C53:C60)</f>
        <v>4595349889</v>
      </c>
      <c r="D61" s="61" t="n">
        <v>4717806727</v>
      </c>
      <c r="E61" s="61" t="n">
        <f aca="false">SUM(E53:E60)</f>
        <v>5039401499</v>
      </c>
      <c r="F61" s="159" t="n">
        <f aca="false">E61/B61*100-100</f>
        <v>14.8938647219552</v>
      </c>
      <c r="G61" s="160" t="n">
        <f aca="false">E61/C61*100-100</f>
        <v>9.6630642002459</v>
      </c>
      <c r="H61" s="161" t="n">
        <f aca="false">E61/D61*100-100</f>
        <v>6.81661608050862</v>
      </c>
    </row>
    <row r="63" customFormat="false" ht="15" hidden="false" customHeight="true" outlineLevel="0" collapsed="false">
      <c r="A63" s="154" t="s">
        <v>51</v>
      </c>
    </row>
    <row r="64" customFormat="false" ht="30.75" hidden="false" customHeight="true" outlineLevel="0" collapsed="false">
      <c r="A64" s="34" t="s">
        <v>567</v>
      </c>
      <c r="B64" s="35" t="n">
        <v>2015</v>
      </c>
      <c r="C64" s="35" t="n">
        <v>2016</v>
      </c>
      <c r="D64" s="35" t="n">
        <v>2017</v>
      </c>
      <c r="E64" s="35" t="n">
        <v>2018</v>
      </c>
      <c r="F64" s="20" t="s">
        <v>43</v>
      </c>
      <c r="G64" s="20" t="s">
        <v>44</v>
      </c>
      <c r="H64" s="155" t="s">
        <v>45</v>
      </c>
    </row>
    <row r="65" customFormat="false" ht="15" hidden="false" customHeight="true" outlineLevel="0" collapsed="false">
      <c r="A65" s="21" t="s">
        <v>568</v>
      </c>
      <c r="B65" s="68" t="n">
        <v>79855438</v>
      </c>
      <c r="C65" s="36" t="n">
        <v>79919238</v>
      </c>
      <c r="D65" s="68" t="n">
        <v>78061288.9999998</v>
      </c>
      <c r="E65" s="68" t="n">
        <v>69200103.9999998</v>
      </c>
      <c r="F65" s="156" t="n">
        <f aca="false">E65/B65*100-100</f>
        <v>-13.3432791389864</v>
      </c>
      <c r="G65" s="157" t="n">
        <f aca="false">E65/C65*100-100</f>
        <v>-13.4124577113713</v>
      </c>
      <c r="H65" s="158" t="n">
        <f aca="false">E65/D65*100-100</f>
        <v>-11.3515740176927</v>
      </c>
    </row>
    <row r="66" customFormat="false" ht="15" hidden="false" customHeight="true" outlineLevel="0" collapsed="false">
      <c r="A66" s="21" t="s">
        <v>569</v>
      </c>
      <c r="B66" s="68" t="n">
        <v>153596015</v>
      </c>
      <c r="C66" s="36" t="n">
        <v>149955012</v>
      </c>
      <c r="D66" s="68" t="n">
        <v>145864250</v>
      </c>
      <c r="E66" s="68" t="n">
        <v>114662999</v>
      </c>
      <c r="F66" s="156" t="n">
        <f aca="false">E66/B66*100-100</f>
        <v>-25.3476732452989</v>
      </c>
      <c r="G66" s="157" t="n">
        <f aca="false">E66/C66*100-100</f>
        <v>-23.5350673040526</v>
      </c>
      <c r="H66" s="158" t="n">
        <f aca="false">E66/D66*100-100</f>
        <v>-21.3906087338057</v>
      </c>
    </row>
    <row r="67" customFormat="false" ht="15" hidden="false" customHeight="true" outlineLevel="0" collapsed="false">
      <c r="A67" s="21" t="s">
        <v>570</v>
      </c>
      <c r="B67" s="68" t="n">
        <v>383108635</v>
      </c>
      <c r="C67" s="36" t="n">
        <v>363096047</v>
      </c>
      <c r="D67" s="68" t="n">
        <v>376121878</v>
      </c>
      <c r="E67" s="68" t="n">
        <v>273174733</v>
      </c>
      <c r="F67" s="156" t="n">
        <f aca="false">E67/B67*100-100</f>
        <v>-28.6952294875839</v>
      </c>
      <c r="G67" s="157" t="n">
        <f aca="false">E67/C67*100-100</f>
        <v>-24.7651591756382</v>
      </c>
      <c r="H67" s="158" t="n">
        <f aca="false">E67/D67*100-100</f>
        <v>-27.3706878066796</v>
      </c>
    </row>
    <row r="68" customFormat="false" ht="15" hidden="false" customHeight="true" outlineLevel="0" collapsed="false">
      <c r="A68" s="21" t="s">
        <v>571</v>
      </c>
      <c r="B68" s="68" t="n">
        <v>1106302852</v>
      </c>
      <c r="C68" s="36" t="n">
        <v>1095651197</v>
      </c>
      <c r="D68" s="68" t="n">
        <v>1050311906</v>
      </c>
      <c r="E68" s="68" t="n">
        <v>969394502.999999</v>
      </c>
      <c r="F68" s="156" t="n">
        <f aca="false">E68/B68*100-100</f>
        <v>-12.3753047144816</v>
      </c>
      <c r="G68" s="157" t="n">
        <f aca="false">E68/C68*100-100</f>
        <v>-11.5234386952439</v>
      </c>
      <c r="H68" s="158" t="n">
        <f aca="false">E68/D68*100-100</f>
        <v>-7.70413079560012</v>
      </c>
    </row>
    <row r="69" customFormat="false" ht="15" hidden="false" customHeight="true" outlineLevel="0" collapsed="false">
      <c r="A69" s="21" t="s">
        <v>572</v>
      </c>
      <c r="B69" s="68" t="n">
        <v>1097252776</v>
      </c>
      <c r="C69" s="36" t="n">
        <v>1162647349</v>
      </c>
      <c r="D69" s="68" t="n">
        <v>1236036000</v>
      </c>
      <c r="E69" s="68" t="n">
        <v>1189358431</v>
      </c>
      <c r="F69" s="156" t="n">
        <f aca="false">E69/B69*100-100</f>
        <v>8.39420569394844</v>
      </c>
      <c r="G69" s="157" t="n">
        <f aca="false">E69/C69*100-100</f>
        <v>2.29743627962287</v>
      </c>
      <c r="H69" s="158" t="n">
        <f aca="false">E69/D69*100-100</f>
        <v>-3.77639235426805</v>
      </c>
    </row>
    <row r="70" customFormat="false" ht="15" hidden="false" customHeight="true" outlineLevel="0" collapsed="false">
      <c r="A70" s="21" t="s">
        <v>573</v>
      </c>
      <c r="B70" s="68" t="n">
        <v>2972363561</v>
      </c>
      <c r="C70" s="36" t="n">
        <v>2901656386</v>
      </c>
      <c r="D70" s="68" t="n">
        <v>2840440948</v>
      </c>
      <c r="E70" s="68" t="n">
        <v>2934155739</v>
      </c>
      <c r="F70" s="156" t="n">
        <f aca="false">E70/B70*100-100</f>
        <v>-1.28543568832959</v>
      </c>
      <c r="G70" s="157" t="n">
        <f aca="false">E70/C70*100-100</f>
        <v>1.12002762135457</v>
      </c>
      <c r="H70" s="158" t="n">
        <f aca="false">E70/D70*100-100</f>
        <v>3.29930432336521</v>
      </c>
    </row>
    <row r="71" customFormat="false" ht="15" hidden="false" customHeight="true" outlineLevel="0" collapsed="false">
      <c r="A71" s="21" t="s">
        <v>574</v>
      </c>
      <c r="B71" s="68" t="n">
        <v>3885670841</v>
      </c>
      <c r="C71" s="36" t="n">
        <v>4061545720</v>
      </c>
      <c r="D71" s="68" t="n">
        <v>4324710421</v>
      </c>
      <c r="E71" s="68" t="n">
        <v>4407525337</v>
      </c>
      <c r="F71" s="156" t="n">
        <f aca="false">E71/B71*100-100</f>
        <v>13.4302290995317</v>
      </c>
      <c r="G71" s="157" t="n">
        <f aca="false">E71/C71*100-100</f>
        <v>8.51842231631954</v>
      </c>
      <c r="H71" s="158" t="n">
        <f aca="false">E71/D71*100-100</f>
        <v>1.91492395878964</v>
      </c>
    </row>
    <row r="72" customFormat="false" ht="15" hidden="false" customHeight="true" outlineLevel="0" collapsed="false">
      <c r="A72" s="21" t="s">
        <v>575</v>
      </c>
      <c r="B72" s="68" t="n">
        <v>7432097423</v>
      </c>
      <c r="C72" s="36" t="n">
        <v>6951507235</v>
      </c>
      <c r="D72" s="68" t="n">
        <v>7652144299</v>
      </c>
      <c r="E72" s="68" t="n">
        <v>8001161349</v>
      </c>
      <c r="F72" s="156" t="n">
        <f aca="false">E72/B72*100-100</f>
        <v>7.6568415833588</v>
      </c>
      <c r="G72" s="157" t="n">
        <f aca="false">E72/C72*100-100</f>
        <v>15.0996622533185</v>
      </c>
      <c r="H72" s="158" t="n">
        <f aca="false">E72/D72*100-100</f>
        <v>4.56103591833221</v>
      </c>
    </row>
    <row r="73" customFormat="false" ht="15" hidden="false" customHeight="true" outlineLevel="0" collapsed="false">
      <c r="A73" s="39" t="s">
        <v>86</v>
      </c>
      <c r="B73" s="61" t="n">
        <f aca="false">SUM(B65:B72)</f>
        <v>17110247541</v>
      </c>
      <c r="C73" s="61" t="n">
        <f aca="false">SUM(C65:C72)</f>
        <v>16765978184</v>
      </c>
      <c r="D73" s="61" t="n">
        <v>17703690991</v>
      </c>
      <c r="E73" s="61" t="n">
        <f aca="false">SUM(E65:E72)</f>
        <v>17958633195</v>
      </c>
      <c r="F73" s="159" t="n">
        <f aca="false">E73/B73*100-100</f>
        <v>4.95834821773957</v>
      </c>
      <c r="G73" s="160" t="n">
        <f aca="false">E73/C73*100-100</f>
        <v>7.11354266307089</v>
      </c>
      <c r="H73" s="161" t="n">
        <f aca="false">E73/D73*100-100</f>
        <v>1.44005114035038</v>
      </c>
    </row>
    <row r="75" customFormat="false" ht="15" hidden="false" customHeight="true" outlineLevel="0" collapsed="false">
      <c r="A75" s="154" t="s">
        <v>52</v>
      </c>
    </row>
    <row r="76" customFormat="false" ht="30.75" hidden="false" customHeight="true" outlineLevel="0" collapsed="false">
      <c r="A76" s="34" t="s">
        <v>567</v>
      </c>
      <c r="B76" s="35" t="n">
        <v>2015</v>
      </c>
      <c r="C76" s="35" t="n">
        <v>2016</v>
      </c>
      <c r="D76" s="35" t="n">
        <v>2017</v>
      </c>
      <c r="E76" s="34" t="n">
        <v>2018</v>
      </c>
      <c r="F76" s="20" t="s">
        <v>43</v>
      </c>
      <c r="G76" s="20" t="s">
        <v>44</v>
      </c>
      <c r="H76" s="155" t="s">
        <v>45</v>
      </c>
    </row>
    <row r="77" customFormat="false" ht="15" hidden="false" customHeight="true" outlineLevel="0" collapsed="false">
      <c r="A77" s="21" t="s">
        <v>568</v>
      </c>
      <c r="B77" s="68" t="n">
        <v>64207789</v>
      </c>
      <c r="C77" s="36" t="n">
        <v>64436068</v>
      </c>
      <c r="D77" s="68" t="n">
        <v>61400001</v>
      </c>
      <c r="E77" s="68" t="n">
        <v>56167861.9999999</v>
      </c>
      <c r="F77" s="156" t="n">
        <f aca="false">E77/B77*100-100</f>
        <v>-12.5217315924086</v>
      </c>
      <c r="G77" s="157" t="n">
        <f aca="false">E77/C77*100-100</f>
        <v>-12.8316426756519</v>
      </c>
      <c r="H77" s="158" t="n">
        <f aca="false">E77/D77*100-100</f>
        <v>-8.52139888401638</v>
      </c>
    </row>
    <row r="78" customFormat="false" ht="15" hidden="false" customHeight="true" outlineLevel="0" collapsed="false">
      <c r="A78" s="21" t="s">
        <v>569</v>
      </c>
      <c r="B78" s="68" t="n">
        <v>110231785</v>
      </c>
      <c r="C78" s="36" t="n">
        <v>112415703</v>
      </c>
      <c r="D78" s="68" t="n">
        <v>121204323</v>
      </c>
      <c r="E78" s="68" t="n">
        <v>80966400</v>
      </c>
      <c r="F78" s="156" t="n">
        <f aca="false">E78/B78*100-100</f>
        <v>-26.5489531898627</v>
      </c>
      <c r="G78" s="157" t="n">
        <f aca="false">E78/C78*100-100</f>
        <v>-27.9758985272725</v>
      </c>
      <c r="H78" s="158" t="n">
        <f aca="false">E78/D78*100-100</f>
        <v>-33.1984223037986</v>
      </c>
    </row>
    <row r="79" customFormat="false" ht="15" hidden="false" customHeight="true" outlineLevel="0" collapsed="false">
      <c r="A79" s="21" t="s">
        <v>570</v>
      </c>
      <c r="B79" s="68" t="n">
        <v>286392702</v>
      </c>
      <c r="C79" s="36" t="n">
        <v>283105756</v>
      </c>
      <c r="D79" s="68" t="n">
        <v>267986314</v>
      </c>
      <c r="E79" s="68" t="n">
        <v>188303902</v>
      </c>
      <c r="F79" s="156" t="n">
        <f aca="false">E79/B79*100-100</f>
        <v>-34.2497554284746</v>
      </c>
      <c r="G79" s="157" t="n">
        <f aca="false">E79/C79*100-100</f>
        <v>-33.4863746111895</v>
      </c>
      <c r="H79" s="158" t="n">
        <f aca="false">E79/D79*100-100</f>
        <v>-29.7337617024726</v>
      </c>
    </row>
    <row r="80" customFormat="false" ht="15" hidden="false" customHeight="true" outlineLevel="0" collapsed="false">
      <c r="A80" s="21" t="s">
        <v>571</v>
      </c>
      <c r="B80" s="68" t="n">
        <v>641598777</v>
      </c>
      <c r="C80" s="36" t="n">
        <v>661299813</v>
      </c>
      <c r="D80" s="68" t="n">
        <v>678949886</v>
      </c>
      <c r="E80" s="68" t="n">
        <v>626226861</v>
      </c>
      <c r="F80" s="156" t="n">
        <f aca="false">E80/B80*100-100</f>
        <v>-2.39587676146709</v>
      </c>
      <c r="G80" s="157" t="n">
        <f aca="false">E80/C80*100-100</f>
        <v>-5.30363857822536</v>
      </c>
      <c r="H80" s="158" t="n">
        <f aca="false">E80/D80*100-100</f>
        <v>-7.76537798844259</v>
      </c>
    </row>
    <row r="81" customFormat="false" ht="15" hidden="false" customHeight="true" outlineLevel="0" collapsed="false">
      <c r="A81" s="21" t="s">
        <v>572</v>
      </c>
      <c r="B81" s="68" t="n">
        <v>595330458</v>
      </c>
      <c r="C81" s="36" t="n">
        <v>584794657</v>
      </c>
      <c r="D81" s="68" t="n">
        <v>592633116</v>
      </c>
      <c r="E81" s="68" t="n">
        <v>628028638</v>
      </c>
      <c r="F81" s="156" t="n">
        <f aca="false">E81/B81*100-100</f>
        <v>5.49244198085364</v>
      </c>
      <c r="G81" s="157" t="n">
        <f aca="false">E81/C81*100-100</f>
        <v>7.39301915338808</v>
      </c>
      <c r="H81" s="158" t="n">
        <f aca="false">E81/D81*100-100</f>
        <v>5.97258591266436</v>
      </c>
    </row>
    <row r="82" customFormat="false" ht="15" hidden="false" customHeight="true" outlineLevel="0" collapsed="false">
      <c r="A82" s="21" t="s">
        <v>573</v>
      </c>
      <c r="B82" s="68" t="n">
        <v>1765070598</v>
      </c>
      <c r="C82" s="36" t="n">
        <v>1847218409</v>
      </c>
      <c r="D82" s="68" t="n">
        <v>1942245234</v>
      </c>
      <c r="E82" s="68" t="n">
        <v>1821918697</v>
      </c>
      <c r="F82" s="156" t="n">
        <f aca="false">E82/B82*100-100</f>
        <v>3.22072664200607</v>
      </c>
      <c r="G82" s="157" t="n">
        <f aca="false">E82/C82*100-100</f>
        <v>-1.36961129646245</v>
      </c>
      <c r="H82" s="158" t="n">
        <f aca="false">E82/D82*100-100</f>
        <v>-6.19522884616319</v>
      </c>
    </row>
    <row r="83" customFormat="false" ht="15" hidden="false" customHeight="true" outlineLevel="0" collapsed="false">
      <c r="A83" s="21" t="s">
        <v>574</v>
      </c>
      <c r="B83" s="68" t="n">
        <v>2620829254</v>
      </c>
      <c r="C83" s="36" t="n">
        <v>2642742306</v>
      </c>
      <c r="D83" s="68" t="n">
        <v>3089350044</v>
      </c>
      <c r="E83" s="68" t="n">
        <v>2929348645</v>
      </c>
      <c r="F83" s="156" t="n">
        <f aca="false">E83/B83*100-100</f>
        <v>11.7718233848743</v>
      </c>
      <c r="G83" s="157" t="n">
        <f aca="false">E83/C83*100-100</f>
        <v>10.8450354145123</v>
      </c>
      <c r="H83" s="158" t="n">
        <f aca="false">E83/D83*100-100</f>
        <v>-5.17912818946326</v>
      </c>
    </row>
    <row r="84" customFormat="false" ht="15" hidden="false" customHeight="true" outlineLevel="0" collapsed="false">
      <c r="A84" s="21" t="s">
        <v>575</v>
      </c>
      <c r="B84" s="68" t="n">
        <v>4057515844</v>
      </c>
      <c r="C84" s="36" t="n">
        <v>4241253660</v>
      </c>
      <c r="D84" s="68" t="n">
        <v>4537682659</v>
      </c>
      <c r="E84" s="68" t="n">
        <v>5092143090</v>
      </c>
      <c r="F84" s="156" t="n">
        <f aca="false">E84/B84*100-100</f>
        <v>25.4990315695241</v>
      </c>
      <c r="G84" s="157" t="n">
        <f aca="false">E84/C84*100-100</f>
        <v>20.0622150479913</v>
      </c>
      <c r="H84" s="158" t="n">
        <f aca="false">E84/D84*100-100</f>
        <v>12.219021748916</v>
      </c>
    </row>
    <row r="85" customFormat="false" ht="15" hidden="false" customHeight="true" outlineLevel="0" collapsed="false">
      <c r="A85" s="39" t="s">
        <v>86</v>
      </c>
      <c r="B85" s="61" t="n">
        <f aca="false">SUM(B77:B84)</f>
        <v>10141177207</v>
      </c>
      <c r="C85" s="61" t="n">
        <f aca="false">SUM(C77:C84)</f>
        <v>10437266372</v>
      </c>
      <c r="D85" s="61" t="n">
        <v>11291451577</v>
      </c>
      <c r="E85" s="61" t="n">
        <f aca="false">SUM(E77:E84)</f>
        <v>11423104095</v>
      </c>
      <c r="F85" s="159" t="n">
        <f aca="false">E85/B85*100-100</f>
        <v>12.6408094625853</v>
      </c>
      <c r="G85" s="160" t="n">
        <f aca="false">E85/C85*100-100</f>
        <v>9.4453632576122</v>
      </c>
      <c r="H85" s="161" t="n">
        <f aca="false">E85/D85*100-100</f>
        <v>1.16594856827948</v>
      </c>
    </row>
  </sheetData>
  <hyperlinks>
    <hyperlink ref="N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2.99"/>
    <col collapsed="false" customWidth="true" hidden="false" outlineLevel="0" max="6" min="2" style="15" width="17.42"/>
    <col collapsed="false" customWidth="true" hidden="true" outlineLevel="0" max="7" min="7" style="15" width="17.42"/>
    <col collapsed="false" customWidth="true" hidden="false" outlineLevel="0" max="11" min="8" style="15" width="17.42"/>
    <col collapsed="false" customWidth="true" hidden="true" outlineLevel="0" max="12" min="12" style="15" width="17.42"/>
    <col collapsed="false" customWidth="true" hidden="false" outlineLevel="0" max="13" min="13" style="15" width="17.42"/>
    <col collapsed="false" customWidth="true" hidden="false" outlineLevel="0" max="15" min="14" style="15" width="8.7"/>
    <col collapsed="false" customWidth="false" hidden="false" outlineLevel="0" max="257" min="16" style="15" width="9.14"/>
  </cols>
  <sheetData>
    <row r="1" customFormat="false" ht="15" hidden="false" customHeight="false" outlineLevel="0" collapsed="false">
      <c r="A1" s="16" t="str">
        <f aca="false">'Indice tavole'!C19</f>
        <v>Importazioni cumulate per provincia. Anni 2017-2019. Valori in milioni di euro e variazioni tendenziali percentuali.</v>
      </c>
      <c r="Q1" s="31" t="s">
        <v>56</v>
      </c>
    </row>
    <row r="2" customFormat="false" ht="15" hidden="false" customHeight="false" outlineLevel="0" collapsed="false">
      <c r="A2" s="16"/>
    </row>
    <row r="3" customFormat="false" ht="15" hidden="false" customHeight="true" outlineLevel="0" collapsed="false">
      <c r="A3" s="17" t="s">
        <v>576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</row>
    <row r="4" customFormat="false" ht="51.6" hidden="false" customHeight="true" outlineLevel="0" collapsed="false">
      <c r="A4" s="17"/>
      <c r="B4" s="167" t="s">
        <v>577</v>
      </c>
      <c r="C4" s="167" t="s">
        <v>578</v>
      </c>
      <c r="D4" s="167" t="s">
        <v>579</v>
      </c>
      <c r="E4" s="20" t="s">
        <v>580</v>
      </c>
      <c r="F4" s="167" t="s">
        <v>581</v>
      </c>
      <c r="G4" s="167"/>
      <c r="H4" s="167" t="s">
        <v>582</v>
      </c>
      <c r="I4" s="167" t="s">
        <v>583</v>
      </c>
      <c r="J4" s="20" t="s">
        <v>584</v>
      </c>
      <c r="K4" s="167" t="s">
        <v>585</v>
      </c>
      <c r="L4" s="167"/>
      <c r="M4" s="167" t="s">
        <v>586</v>
      </c>
      <c r="N4" s="20" t="s">
        <v>587</v>
      </c>
      <c r="O4" s="20" t="s">
        <v>588</v>
      </c>
    </row>
    <row r="5" customFormat="false" ht="15" hidden="false" customHeight="true" outlineLevel="0" collapsed="false">
      <c r="A5" s="21" t="s">
        <v>46</v>
      </c>
      <c r="B5" s="22" t="n">
        <v>208702859</v>
      </c>
      <c r="C5" s="22" t="n">
        <v>417690564</v>
      </c>
      <c r="D5" s="22" t="n">
        <v>613507592</v>
      </c>
      <c r="E5" s="22" t="n">
        <v>819611240</v>
      </c>
      <c r="F5" s="22" t="n">
        <v>217242265</v>
      </c>
      <c r="G5" s="22" t="n">
        <v>254989659.000001</v>
      </c>
      <c r="H5" s="22" t="n">
        <f aca="false">G5+F5</f>
        <v>472231924.000001</v>
      </c>
      <c r="I5" s="22" t="n">
        <v>702080766.000002</v>
      </c>
      <c r="J5" s="22" t="n">
        <v>930977597.000002</v>
      </c>
      <c r="K5" s="22" t="n">
        <v>238698393</v>
      </c>
      <c r="L5" s="22" t="n">
        <v>214747572</v>
      </c>
      <c r="M5" s="22" t="n">
        <f aca="false">SUM(K5:L5)</f>
        <v>453445965</v>
      </c>
      <c r="N5" s="168" t="n">
        <f aca="false">K5/F5*100-100</f>
        <v>9.8765900825052</v>
      </c>
      <c r="O5" s="168" t="n">
        <f aca="false">M5/H5*100-100</f>
        <v>-3.97812135208409</v>
      </c>
    </row>
    <row r="6" customFormat="false" ht="15" hidden="false" customHeight="true" outlineLevel="0" collapsed="false">
      <c r="A6" s="21" t="s">
        <v>47</v>
      </c>
      <c r="B6" s="22" t="n">
        <v>1639487485</v>
      </c>
      <c r="C6" s="22" t="n">
        <v>3275488864</v>
      </c>
      <c r="D6" s="22" t="n">
        <v>4809915575</v>
      </c>
      <c r="E6" s="22" t="n">
        <v>6387556010.99997</v>
      </c>
      <c r="F6" s="22" t="n">
        <v>1669904247</v>
      </c>
      <c r="G6" s="22" t="n">
        <v>1791005317.99999</v>
      </c>
      <c r="H6" s="22" t="n">
        <f aca="false">G6+F6</f>
        <v>3460909564.99999</v>
      </c>
      <c r="I6" s="22" t="n">
        <v>5048629717.99997</v>
      </c>
      <c r="J6" s="22" t="n">
        <v>6600614050.99997</v>
      </c>
      <c r="K6" s="22" t="n">
        <v>1787590007</v>
      </c>
      <c r="L6" s="22" t="n">
        <v>1728777336.99999</v>
      </c>
      <c r="M6" s="22" t="n">
        <f aca="false">SUM(K6:L6)</f>
        <v>3516367343.99999</v>
      </c>
      <c r="N6" s="168" t="n">
        <f aca="false">K6/F6*100-100</f>
        <v>7.0474555778524</v>
      </c>
      <c r="O6" s="168" t="n">
        <f aca="false">M6/H6*100-100</f>
        <v>1.60240474240774</v>
      </c>
    </row>
    <row r="7" customFormat="false" ht="15" hidden="false" customHeight="true" outlineLevel="0" collapsed="false">
      <c r="A7" s="21" t="s">
        <v>48</v>
      </c>
      <c r="B7" s="22" t="n">
        <v>475241836</v>
      </c>
      <c r="C7" s="22" t="n">
        <v>1067153672</v>
      </c>
      <c r="D7" s="22" t="n">
        <v>1652657827</v>
      </c>
      <c r="E7" s="22" t="n">
        <v>2360758802.00002</v>
      </c>
      <c r="F7" s="22" t="n">
        <v>593066434</v>
      </c>
      <c r="G7" s="22" t="n">
        <v>648132530.999998</v>
      </c>
      <c r="H7" s="22" t="n">
        <f aca="false">G7+F7</f>
        <v>1241198965</v>
      </c>
      <c r="I7" s="22" t="n">
        <v>2018258594</v>
      </c>
      <c r="J7" s="22" t="n">
        <v>2972688178</v>
      </c>
      <c r="K7" s="22" t="n">
        <v>887605968.000003</v>
      </c>
      <c r="L7" s="22" t="n">
        <v>843670743</v>
      </c>
      <c r="M7" s="22" t="n">
        <f aca="false">SUM(K7:L7)</f>
        <v>1731276711</v>
      </c>
      <c r="N7" s="168" t="n">
        <f aca="false">K7/F7*100-100</f>
        <v>49.6638347939285</v>
      </c>
      <c r="O7" s="168" t="n">
        <f aca="false">M7/H7*100-100</f>
        <v>39.4842212908231</v>
      </c>
    </row>
    <row r="8" customFormat="false" ht="15" hidden="false" customHeight="true" outlineLevel="0" collapsed="false">
      <c r="A8" s="21" t="s">
        <v>49</v>
      </c>
      <c r="B8" s="22" t="n">
        <v>1762128644</v>
      </c>
      <c r="C8" s="22" t="n">
        <v>3526920442</v>
      </c>
      <c r="D8" s="22" t="n">
        <v>5240884431</v>
      </c>
      <c r="E8" s="22" t="n">
        <v>6927534196.99997</v>
      </c>
      <c r="F8" s="22" t="n">
        <v>1832106147</v>
      </c>
      <c r="G8" s="22" t="n">
        <v>1785367817.00001</v>
      </c>
      <c r="H8" s="22" t="n">
        <f aca="false">G8+F8</f>
        <v>3617473964</v>
      </c>
      <c r="I8" s="22" t="n">
        <v>5396022800.00007</v>
      </c>
      <c r="J8" s="22" t="n">
        <v>7138476181.00007</v>
      </c>
      <c r="K8" s="22" t="n">
        <v>1812528730</v>
      </c>
      <c r="L8" s="22" t="n">
        <v>1779252198.00001</v>
      </c>
      <c r="M8" s="22" t="n">
        <f aca="false">SUM(K8:L8)</f>
        <v>3591780928</v>
      </c>
      <c r="N8" s="168" t="n">
        <f aca="false">K8/F8*100-100</f>
        <v>-1.06857438539015</v>
      </c>
      <c r="O8" s="168" t="n">
        <f aca="false">M8/H8*100-100</f>
        <v>-0.71024798673578</v>
      </c>
    </row>
    <row r="9" customFormat="false" ht="15" hidden="false" customHeight="true" outlineLevel="0" collapsed="false">
      <c r="A9" s="21" t="s">
        <v>50</v>
      </c>
      <c r="B9" s="22" t="n">
        <v>1345003259</v>
      </c>
      <c r="C9" s="22" t="n">
        <v>2795374683</v>
      </c>
      <c r="D9" s="22" t="n">
        <v>4326498951</v>
      </c>
      <c r="E9" s="22" t="n">
        <v>5695182931.99997</v>
      </c>
      <c r="F9" s="22" t="n">
        <v>1517145269</v>
      </c>
      <c r="G9" s="22" t="n">
        <v>1482322813.00001</v>
      </c>
      <c r="H9" s="22" t="n">
        <f aca="false">G9+F9</f>
        <v>2999468082.00001</v>
      </c>
      <c r="I9" s="22" t="n">
        <v>4491519046.00002</v>
      </c>
      <c r="J9" s="22" t="n">
        <v>5905737247.00002</v>
      </c>
      <c r="K9" s="22" t="n">
        <v>1475396199.00001</v>
      </c>
      <c r="L9" s="22" t="n">
        <v>1257846920.00001</v>
      </c>
      <c r="M9" s="22" t="n">
        <f aca="false">SUM(K9:L9)</f>
        <v>2733243119.00001</v>
      </c>
      <c r="N9" s="168" t="n">
        <f aca="false">K9/F9*100-100</f>
        <v>-2.7518175650717</v>
      </c>
      <c r="O9" s="168" t="n">
        <f aca="false">M9/H9*100-100</f>
        <v>-8.87573915514001</v>
      </c>
    </row>
    <row r="10" customFormat="false" ht="15" hidden="false" customHeight="true" outlineLevel="0" collapsed="false">
      <c r="A10" s="21" t="s">
        <v>51</v>
      </c>
      <c r="B10" s="22" t="n">
        <v>2410113646</v>
      </c>
      <c r="C10" s="22" t="n">
        <v>4852145295</v>
      </c>
      <c r="D10" s="22" t="n">
        <v>6958799972</v>
      </c>
      <c r="E10" s="22" t="n">
        <v>9285640372.99998</v>
      </c>
      <c r="F10" s="22" t="n">
        <v>2378751721</v>
      </c>
      <c r="G10" s="22" t="n">
        <v>2468698905.99998</v>
      </c>
      <c r="H10" s="22" t="n">
        <f aca="false">G10+F10</f>
        <v>4847450626.99998</v>
      </c>
      <c r="I10" s="22" t="n">
        <v>7030210170</v>
      </c>
      <c r="J10" s="22" t="n">
        <v>9417255236.00001</v>
      </c>
      <c r="K10" s="22" t="n">
        <v>2404984745.99999</v>
      </c>
      <c r="L10" s="22" t="n">
        <v>2342193760</v>
      </c>
      <c r="M10" s="22" t="n">
        <f aca="false">SUM(K10:L10)</f>
        <v>4747178505.99999</v>
      </c>
      <c r="N10" s="168" t="n">
        <f aca="false">K10/F10*100-100</f>
        <v>1.10280634874181</v>
      </c>
      <c r="O10" s="168" t="n">
        <f aca="false">M10/H10*100-100</f>
        <v>-2.06855373505978</v>
      </c>
    </row>
    <row r="11" customFormat="false" ht="15" hidden="false" customHeight="true" outlineLevel="0" collapsed="false">
      <c r="A11" s="21" t="s">
        <v>52</v>
      </c>
      <c r="B11" s="22" t="n">
        <v>3712274486</v>
      </c>
      <c r="C11" s="22" t="n">
        <v>7493181223</v>
      </c>
      <c r="D11" s="22" t="n">
        <v>10896961255</v>
      </c>
      <c r="E11" s="22" t="n">
        <v>14682214220.9998</v>
      </c>
      <c r="F11" s="22" t="n">
        <v>4090497115.00001</v>
      </c>
      <c r="G11" s="22" t="n">
        <v>4110701671</v>
      </c>
      <c r="H11" s="22" t="n">
        <f aca="false">G11+F11</f>
        <v>8201198786.00002</v>
      </c>
      <c r="I11" s="22" t="n">
        <v>11531633285.9999</v>
      </c>
      <c r="J11" s="22" t="n">
        <v>15592629670.9999</v>
      </c>
      <c r="K11" s="22" t="n">
        <v>4207304730</v>
      </c>
      <c r="L11" s="22" t="n">
        <v>4237218805.00002</v>
      </c>
      <c r="M11" s="22" t="n">
        <f aca="false">SUM(K11:L11)</f>
        <v>8444523535.00002</v>
      </c>
      <c r="N11" s="168" t="n">
        <f aca="false">K11/F11*100-100</f>
        <v>2.8555848278599</v>
      </c>
      <c r="O11" s="168" t="n">
        <f aca="false">M11/H11*100-100</f>
        <v>2.9669412405339</v>
      </c>
    </row>
    <row r="12" customFormat="false" ht="15" hidden="false" customHeight="true" outlineLevel="0" collapsed="false">
      <c r="A12" s="39" t="s">
        <v>53</v>
      </c>
      <c r="B12" s="40" t="n">
        <f aca="false">SUM(B5:B11)</f>
        <v>11552952215</v>
      </c>
      <c r="C12" s="40" t="n">
        <f aca="false">SUM(C5:C11)</f>
        <v>23427954743</v>
      </c>
      <c r="D12" s="40" t="n">
        <f aca="false">SUM(D5:D11)</f>
        <v>34499225603</v>
      </c>
      <c r="E12" s="40" t="n">
        <v>46158497775.9997</v>
      </c>
      <c r="F12" s="40" t="n">
        <f aca="false">SUM(F5:F11)</f>
        <v>12298713198</v>
      </c>
      <c r="G12" s="40"/>
      <c r="H12" s="40" t="n">
        <f aca="false">SUM(H5:H11)</f>
        <v>24839931913</v>
      </c>
      <c r="I12" s="40" t="n">
        <f aca="false">SUM(I5:I11)</f>
        <v>36218354380</v>
      </c>
      <c r="J12" s="40" t="n">
        <f aca="false">SUM(J5:J11)</f>
        <v>48558378161</v>
      </c>
      <c r="K12" s="40" t="n">
        <f aca="false">SUM(K5:K11)</f>
        <v>12814108773</v>
      </c>
      <c r="L12" s="40" t="n">
        <f aca="false">SUM(L5:L11)</f>
        <v>12403707335</v>
      </c>
      <c r="M12" s="40" t="n">
        <f aca="false">SUM(M5:M11)</f>
        <v>25217816108</v>
      </c>
      <c r="N12" s="169" t="n">
        <f aca="false">K12/F12*100-100</f>
        <v>4.19064634407278</v>
      </c>
      <c r="O12" s="169" t="n">
        <f aca="false">M12/H12*100-100</f>
        <v>1.52127709658596</v>
      </c>
    </row>
    <row r="13" customFormat="false" ht="15" hidden="false" customHeight="true" outlineLevel="0" collapsed="false">
      <c r="B13" s="27"/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true" outlineLevel="0" collapsed="false"/>
    <row r="15" customFormat="false" ht="12.75" hidden="false" customHeight="true" outlineLevel="0" collapsed="false">
      <c r="A15" s="16" t="str">
        <f aca="false">'Indice tavole'!C20</f>
        <v>Esportazioni cumulate per provincia. Anni 2017-2019. Valori in milioni di euro e variazioni tendenziali percentuali.</v>
      </c>
    </row>
    <row r="16" customFormat="false" ht="12.75" hidden="false" customHeight="true" outlineLevel="0" collapsed="false">
      <c r="A16" s="16"/>
    </row>
    <row r="17" customFormat="false" ht="12.75" hidden="false" customHeight="true" outlineLevel="0" collapsed="false">
      <c r="A17" s="17" t="s">
        <v>576</v>
      </c>
      <c r="B17" s="166"/>
      <c r="C17" s="166"/>
      <c r="D17" s="166"/>
      <c r="E17" s="166"/>
      <c r="F17" s="166"/>
      <c r="G17" s="166"/>
      <c r="H17" s="166"/>
      <c r="I17" s="166"/>
      <c r="J17" s="166"/>
      <c r="K17" s="166"/>
      <c r="L17" s="166"/>
      <c r="M17" s="166"/>
      <c r="N17" s="166"/>
      <c r="O17" s="166"/>
    </row>
    <row r="18" customFormat="false" ht="42.6" hidden="false" customHeight="true" outlineLevel="0" collapsed="false">
      <c r="A18" s="17"/>
      <c r="B18" s="167" t="s">
        <v>577</v>
      </c>
      <c r="C18" s="167" t="s">
        <v>578</v>
      </c>
      <c r="D18" s="167" t="s">
        <v>579</v>
      </c>
      <c r="E18" s="20" t="s">
        <v>580</v>
      </c>
      <c r="F18" s="167" t="s">
        <v>581</v>
      </c>
      <c r="G18" s="167"/>
      <c r="H18" s="167" t="s">
        <v>582</v>
      </c>
      <c r="I18" s="167" t="s">
        <v>583</v>
      </c>
      <c r="J18" s="20" t="s">
        <v>584</v>
      </c>
      <c r="K18" s="167" t="s">
        <v>585</v>
      </c>
      <c r="L18" s="167"/>
      <c r="M18" s="167" t="s">
        <v>586</v>
      </c>
      <c r="N18" s="20" t="s">
        <v>587</v>
      </c>
      <c r="O18" s="20" t="s">
        <v>588</v>
      </c>
    </row>
    <row r="19" customFormat="false" ht="12.75" hidden="false" customHeight="true" outlineLevel="0" collapsed="false">
      <c r="A19" s="21" t="s">
        <v>46</v>
      </c>
      <c r="B19" s="22" t="n">
        <v>990953864</v>
      </c>
      <c r="C19" s="22" t="n">
        <v>2081496378</v>
      </c>
      <c r="D19" s="22" t="n">
        <v>2958576989</v>
      </c>
      <c r="E19" s="22" t="n">
        <v>3888870603.00003</v>
      </c>
      <c r="F19" s="22" t="n">
        <v>978039561.999997</v>
      </c>
      <c r="G19" s="22" t="n">
        <v>1054182394</v>
      </c>
      <c r="H19" s="22" t="n">
        <f aca="false">G19+F19</f>
        <v>2032221956</v>
      </c>
      <c r="I19" s="22" t="n">
        <v>2931491087.00001</v>
      </c>
      <c r="J19" s="22" t="n">
        <v>3893914125.99999</v>
      </c>
      <c r="K19" s="22" t="n">
        <v>1024671208</v>
      </c>
      <c r="L19" s="22" t="n">
        <v>1138120671</v>
      </c>
      <c r="M19" s="22" t="n">
        <f aca="false">SUM(K19:L19)</f>
        <v>2162791879</v>
      </c>
      <c r="N19" s="168" t="n">
        <f aca="false">K19/F19*100-100</f>
        <v>4.76786909362271</v>
      </c>
      <c r="O19" s="168" t="n">
        <f aca="false">M19/H19*100-100</f>
        <v>6.42498338404936</v>
      </c>
    </row>
    <row r="20" customFormat="false" ht="15" hidden="false" customHeight="false" outlineLevel="0" collapsed="false">
      <c r="A20" s="21" t="s">
        <v>47</v>
      </c>
      <c r="B20" s="22" t="n">
        <v>2296341086</v>
      </c>
      <c r="C20" s="22" t="n">
        <v>4770077027</v>
      </c>
      <c r="D20" s="22" t="n">
        <v>7083859449</v>
      </c>
      <c r="E20" s="22" t="n">
        <v>9554722038.99997</v>
      </c>
      <c r="F20" s="22" t="n">
        <v>2382444437.00003</v>
      </c>
      <c r="G20" s="22" t="n">
        <v>2630985869.00001</v>
      </c>
      <c r="H20" s="22" t="n">
        <f aca="false">G20+F20</f>
        <v>5013430306.00004</v>
      </c>
      <c r="I20" s="22" t="n">
        <v>7422002027.00001</v>
      </c>
      <c r="J20" s="22" t="n">
        <v>9987339438.00006</v>
      </c>
      <c r="K20" s="22" t="n">
        <v>2538152493</v>
      </c>
      <c r="L20" s="22" t="n">
        <v>2619829517</v>
      </c>
      <c r="M20" s="22" t="n">
        <f aca="false">SUM(K20:L20)</f>
        <v>5157982010</v>
      </c>
      <c r="N20" s="168" t="n">
        <f aca="false">K20/F20*100-100</f>
        <v>6.53564270300629</v>
      </c>
      <c r="O20" s="168" t="n">
        <f aca="false">M20/H20*100-100</f>
        <v>2.88328938824507</v>
      </c>
    </row>
    <row r="21" customFormat="false" ht="15" hidden="false" customHeight="false" outlineLevel="0" collapsed="false">
      <c r="A21" s="21" t="s">
        <v>48</v>
      </c>
      <c r="B21" s="22" t="n">
        <v>358302958</v>
      </c>
      <c r="C21" s="22" t="n">
        <v>743583189</v>
      </c>
      <c r="D21" s="22" t="n">
        <v>1107143454</v>
      </c>
      <c r="E21" s="22" t="n">
        <v>1468604774</v>
      </c>
      <c r="F21" s="22" t="n">
        <v>365195624.000001</v>
      </c>
      <c r="G21" s="22" t="n">
        <v>365596729</v>
      </c>
      <c r="H21" s="22" t="n">
        <f aca="false">G21+F21</f>
        <v>730792353.000001</v>
      </c>
      <c r="I21" s="22" t="n">
        <v>1102929531.99999</v>
      </c>
      <c r="J21" s="22" t="n">
        <v>1458582458.00001</v>
      </c>
      <c r="K21" s="22" t="n">
        <v>361325158</v>
      </c>
      <c r="L21" s="22" t="n">
        <v>380182666.999998</v>
      </c>
      <c r="M21" s="22" t="n">
        <f aca="false">SUM(K21:L21)</f>
        <v>741507824.999998</v>
      </c>
      <c r="N21" s="168" t="n">
        <f aca="false">K21/F21*100-100</f>
        <v>-1.05983361947442</v>
      </c>
      <c r="O21" s="168" t="n">
        <f aca="false">M21/H21*100-100</f>
        <v>1.4662813528369</v>
      </c>
    </row>
    <row r="22" customFormat="false" ht="15" hidden="false" customHeight="false" outlineLevel="0" collapsed="false">
      <c r="A22" s="21" t="s">
        <v>49</v>
      </c>
      <c r="B22" s="22" t="n">
        <v>3110163368</v>
      </c>
      <c r="C22" s="22" t="n">
        <v>6301613668</v>
      </c>
      <c r="D22" s="22" t="n">
        <v>9536110641</v>
      </c>
      <c r="E22" s="22" t="n">
        <v>12955460161.9999</v>
      </c>
      <c r="F22" s="22" t="n">
        <v>3359722431.00001</v>
      </c>
      <c r="G22" s="22" t="n">
        <v>3393235300.99998</v>
      </c>
      <c r="H22" s="22" t="n">
        <f aca="false">G22+F22</f>
        <v>6752957731.99999</v>
      </c>
      <c r="I22" s="22" t="n">
        <v>10112681954.9999</v>
      </c>
      <c r="J22" s="22" t="n">
        <v>13551361801.0002</v>
      </c>
      <c r="K22" s="22" t="n">
        <v>3304031395.00001</v>
      </c>
      <c r="L22" s="22" t="n">
        <v>3346383958</v>
      </c>
      <c r="M22" s="22" t="n">
        <f aca="false">SUM(K22:L22)</f>
        <v>6650415353.00001</v>
      </c>
      <c r="N22" s="168" t="n">
        <f aca="false">K22/F22*100-100</f>
        <v>-1.65760824424484</v>
      </c>
      <c r="O22" s="168" t="n">
        <f aca="false">M22/H22*100-100</f>
        <v>-1.51848098373353</v>
      </c>
    </row>
    <row r="23" customFormat="false" ht="15" hidden="false" customHeight="false" outlineLevel="0" collapsed="false">
      <c r="A23" s="21" t="s">
        <v>50</v>
      </c>
      <c r="B23" s="22" t="n">
        <v>1104483377</v>
      </c>
      <c r="C23" s="22" t="n">
        <v>2310987969</v>
      </c>
      <c r="D23" s="22" t="n">
        <v>3483632636</v>
      </c>
      <c r="E23" s="22" t="n">
        <v>4717806727.00002</v>
      </c>
      <c r="F23" s="22" t="n">
        <v>1150631288</v>
      </c>
      <c r="G23" s="22" t="n">
        <v>1255994119</v>
      </c>
      <c r="H23" s="22" t="n">
        <f aca="false">G23+F23</f>
        <v>2406625406.99999</v>
      </c>
      <c r="I23" s="22" t="n">
        <v>3708895038.99997</v>
      </c>
      <c r="J23" s="22" t="n">
        <v>5039401499</v>
      </c>
      <c r="K23" s="22" t="n">
        <v>1121057364</v>
      </c>
      <c r="L23" s="22" t="n">
        <v>1296004782</v>
      </c>
      <c r="M23" s="22" t="n">
        <f aca="false">SUM(K23:L23)</f>
        <v>2417062145.99999</v>
      </c>
      <c r="N23" s="168" t="n">
        <f aca="false">K23/F23*100-100</f>
        <v>-2.5702346449667</v>
      </c>
      <c r="O23" s="168" t="n">
        <f aca="false">M23/H23*100-100</f>
        <v>0.433666949980733</v>
      </c>
    </row>
    <row r="24" customFormat="false" ht="15" hidden="false" customHeight="false" outlineLevel="0" collapsed="false">
      <c r="A24" s="21" t="s">
        <v>51</v>
      </c>
      <c r="B24" s="22" t="n">
        <v>4276266186</v>
      </c>
      <c r="C24" s="22" t="n">
        <v>8856918866</v>
      </c>
      <c r="D24" s="22" t="n">
        <v>12988867836</v>
      </c>
      <c r="E24" s="22" t="n">
        <v>17703690990.9998</v>
      </c>
      <c r="F24" s="22" t="n">
        <v>4436251975.00001</v>
      </c>
      <c r="G24" s="22" t="n">
        <v>4627523967.00005</v>
      </c>
      <c r="H24" s="22" t="n">
        <f aca="false">G24+F24</f>
        <v>9063775942.00006</v>
      </c>
      <c r="I24" s="22" t="n">
        <v>13236330678.9999</v>
      </c>
      <c r="J24" s="22" t="n">
        <v>17958633194.9997</v>
      </c>
      <c r="K24" s="22" t="n">
        <v>4438076593</v>
      </c>
      <c r="L24" s="22" t="n">
        <v>4767519297.99997</v>
      </c>
      <c r="M24" s="22" t="n">
        <f aca="false">SUM(K24:L24)</f>
        <v>9205595890.99998</v>
      </c>
      <c r="N24" s="168" t="n">
        <f aca="false">K24/F24*100-100</f>
        <v>0.0411297196433793</v>
      </c>
      <c r="O24" s="168" t="n">
        <f aca="false">M24/H24*100-100</f>
        <v>1.56468948380268</v>
      </c>
    </row>
    <row r="25" customFormat="false" ht="15" hidden="false" customHeight="false" outlineLevel="0" collapsed="false">
      <c r="A25" s="21" t="s">
        <v>52</v>
      </c>
      <c r="B25" s="22" t="n">
        <v>2715015771</v>
      </c>
      <c r="C25" s="22" t="n">
        <v>5511253866</v>
      </c>
      <c r="D25" s="22" t="n">
        <v>8249417709</v>
      </c>
      <c r="E25" s="22" t="n">
        <v>11291451576.9999</v>
      </c>
      <c r="F25" s="22" t="n">
        <v>2782977966.00001</v>
      </c>
      <c r="G25" s="22" t="n">
        <v>2816998870.99998</v>
      </c>
      <c r="H25" s="22" t="n">
        <f aca="false">G25+F25</f>
        <v>5599976836.99999</v>
      </c>
      <c r="I25" s="22" t="n">
        <v>8483128631</v>
      </c>
      <c r="J25" s="22" t="n">
        <v>11423104095.0002</v>
      </c>
      <c r="K25" s="22" t="n">
        <v>2879267504.99996</v>
      </c>
      <c r="L25" s="22" t="n">
        <v>2940308822.00004</v>
      </c>
      <c r="M25" s="22" t="n">
        <f aca="false">SUM(K25:L25)</f>
        <v>5819576327</v>
      </c>
      <c r="N25" s="168" t="n">
        <f aca="false">K25/F25*100-100</f>
        <v>3.45994615035887</v>
      </c>
      <c r="O25" s="168" t="n">
        <f aca="false">M25/H25*100-100</f>
        <v>3.92143568432428</v>
      </c>
    </row>
    <row r="26" customFormat="false" ht="15" hidden="false" customHeight="false" outlineLevel="0" collapsed="false">
      <c r="A26" s="39" t="s">
        <v>53</v>
      </c>
      <c r="B26" s="40" t="n">
        <f aca="false">SUM(B19:B25)</f>
        <v>14851526610</v>
      </c>
      <c r="C26" s="40" t="n">
        <f aca="false">SUM(C19:C25)</f>
        <v>30575930963</v>
      </c>
      <c r="D26" s="40" t="n">
        <f aca="false">SUM(D19:D25)</f>
        <v>45407608714</v>
      </c>
      <c r="E26" s="40" t="n">
        <v>61580606872.9996</v>
      </c>
      <c r="F26" s="40" t="n">
        <f aca="false">SUM(F19:F25)</f>
        <v>15455263283.0001</v>
      </c>
      <c r="G26" s="40"/>
      <c r="H26" s="40" t="n">
        <f aca="false">SUM(H19:H25)</f>
        <v>31599780533.0001</v>
      </c>
      <c r="I26" s="40" t="n">
        <f aca="false">SUM(I19:I25)</f>
        <v>46997458949.9998</v>
      </c>
      <c r="J26" s="40" t="n">
        <f aca="false">SUM(J19:J25)</f>
        <v>63312336612.0001</v>
      </c>
      <c r="K26" s="40" t="n">
        <f aca="false">SUM(K19:K25)</f>
        <v>15666581716</v>
      </c>
      <c r="L26" s="40" t="n">
        <f aca="false">SUM(L19:L25)</f>
        <v>16488349715</v>
      </c>
      <c r="M26" s="40" t="n">
        <f aca="false">SUM(M19:M25)</f>
        <v>32154931431</v>
      </c>
      <c r="N26" s="169" t="n">
        <f aca="false">K26/F26*100-100</f>
        <v>1.36729105891294</v>
      </c>
      <c r="O26" s="169" t="n">
        <f aca="false">M26/H26*100-100</f>
        <v>1.756818840625</v>
      </c>
    </row>
    <row r="27" customFormat="false" ht="15" hidden="false" customHeight="false" outlineLevel="0" collapsed="false">
      <c r="B27" s="27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  <row r="30" customFormat="false" ht="15.75" hidden="false" customHeight="true" outlineLevel="0" collapsed="false">
      <c r="D30" s="170"/>
    </row>
    <row r="31" customFormat="false" ht="15" hidden="false" customHeight="false" outlineLevel="0" collapsed="false">
      <c r="D31" s="170"/>
    </row>
    <row r="32" customFormat="false" ht="15" hidden="false" customHeight="false" outlineLevel="0" collapsed="false">
      <c r="D32" s="170"/>
    </row>
    <row r="33" customFormat="false" ht="15" hidden="false" customHeight="false" outlineLevel="0" collapsed="false">
      <c r="D33" s="170"/>
    </row>
    <row r="34" customFormat="false" ht="15.75" hidden="false" customHeight="true" outlineLevel="0" collapsed="false">
      <c r="D34" s="170"/>
    </row>
    <row r="35" customFormat="false" ht="15" hidden="false" customHeight="false" outlineLevel="0" collapsed="false">
      <c r="D35" s="170"/>
    </row>
    <row r="36" customFormat="false" ht="15" hidden="false" customHeight="false" outlineLevel="0" collapsed="false">
      <c r="D36" s="170"/>
    </row>
    <row r="37" customFormat="false" ht="15" hidden="false" customHeight="false" outlineLevel="0" collapsed="false">
      <c r="D37" s="170"/>
    </row>
    <row r="38" customFormat="false" ht="15" hidden="false" customHeight="false" outlineLevel="0" collapsed="false">
      <c r="D38" s="170"/>
    </row>
    <row r="39" customFormat="false" ht="15" hidden="false" customHeight="false" outlineLevel="0" collapsed="false">
      <c r="D39" s="170"/>
    </row>
    <row r="40" customFormat="false" ht="15" hidden="false" customHeight="false" outlineLevel="0" collapsed="false">
      <c r="D40" s="170"/>
    </row>
  </sheetData>
  <mergeCells count="4">
    <mergeCell ref="A3:A4"/>
    <mergeCell ref="B3:O3"/>
    <mergeCell ref="A17:A18"/>
    <mergeCell ref="B17:O17"/>
  </mergeCells>
  <hyperlinks>
    <hyperlink ref="Q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0.99"/>
    <col collapsed="false" customWidth="true" hidden="false" outlineLevel="0" max="10" min="2" style="15" width="14.7"/>
    <col collapsed="false" customWidth="true" hidden="true" outlineLevel="0" max="11" min="11" style="15" width="14.7"/>
    <col collapsed="false" customWidth="true" hidden="false" outlineLevel="0" max="12" min="12" style="15" width="14.7"/>
    <col collapsed="false" customWidth="true" hidden="false" outlineLevel="0" max="14" min="13" style="15" width="9.85"/>
    <col collapsed="false" customWidth="false" hidden="false" outlineLevel="0" max="257" min="15" style="171" width="9.14"/>
  </cols>
  <sheetData>
    <row r="1" customFormat="false" ht="15" hidden="false" customHeight="true" outlineLevel="0" collapsed="false">
      <c r="A1" s="12" t="str">
        <f aca="false">'Indice tavole'!C21</f>
        <v>Importazioni cumulate per provincia e voce merceologica*. Anni 2017-2019. Valori in milioni di euro e variazioni percentuali rispetto all'anno precedente</v>
      </c>
    </row>
    <row r="2" customFormat="false" ht="15" hidden="false" customHeight="true" outlineLevel="0" collapsed="false">
      <c r="A2" s="12"/>
    </row>
    <row r="3" customFormat="false" ht="15" hidden="false" customHeight="true" outlineLevel="0" collapsed="false">
      <c r="A3" s="172" t="s">
        <v>58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</row>
    <row r="4" customFormat="false" ht="44.45" hidden="false" customHeight="true" outlineLevel="0" collapsed="false">
      <c r="A4" s="172"/>
      <c r="B4" s="167" t="s">
        <v>577</v>
      </c>
      <c r="C4" s="167" t="s">
        <v>578</v>
      </c>
      <c r="D4" s="167" t="s">
        <v>579</v>
      </c>
      <c r="E4" s="20" t="s">
        <v>580</v>
      </c>
      <c r="F4" s="167" t="s">
        <v>581</v>
      </c>
      <c r="G4" s="167" t="s">
        <v>582</v>
      </c>
      <c r="H4" s="167" t="s">
        <v>583</v>
      </c>
      <c r="I4" s="20" t="s">
        <v>584</v>
      </c>
      <c r="J4" s="167" t="s">
        <v>585</v>
      </c>
      <c r="K4" s="167" t="s">
        <v>590</v>
      </c>
      <c r="L4" s="167" t="s">
        <v>586</v>
      </c>
      <c r="M4" s="20" t="s">
        <v>587</v>
      </c>
      <c r="N4" s="20" t="s">
        <v>588</v>
      </c>
    </row>
    <row r="5" customFormat="false" ht="15" hidden="false" customHeight="true" outlineLevel="0" collapsed="false">
      <c r="A5" s="145" t="s">
        <v>58</v>
      </c>
      <c r="B5" s="174" t="n">
        <v>81365235</v>
      </c>
      <c r="C5" s="174" t="n">
        <v>180205775</v>
      </c>
      <c r="D5" s="174" t="n">
        <v>267011556</v>
      </c>
      <c r="E5" s="174" t="n">
        <v>382369820</v>
      </c>
      <c r="F5" s="174" t="n">
        <v>89237836.0000001</v>
      </c>
      <c r="G5" s="174" t="n">
        <v>186290727</v>
      </c>
      <c r="H5" s="174" t="n">
        <v>281690889.000001</v>
      </c>
      <c r="I5" s="174" t="n">
        <v>383351812</v>
      </c>
      <c r="J5" s="174" t="n">
        <v>99343910.9999999</v>
      </c>
      <c r="K5" s="174" t="n">
        <v>80022671.9999999</v>
      </c>
      <c r="L5" s="174" t="n">
        <f aca="false">SUM(J5:K5)</f>
        <v>179366583</v>
      </c>
      <c r="M5" s="168" t="n">
        <f aca="false">J5/F5*100-100</f>
        <v>11.3248768157038</v>
      </c>
      <c r="N5" s="168" t="n">
        <f aca="false">L5/G5*100-100</f>
        <v>-3.71684845054057</v>
      </c>
    </row>
    <row r="6" customFormat="false" ht="15" hidden="false" customHeight="true" outlineLevel="0" collapsed="false">
      <c r="A6" s="145" t="s">
        <v>59</v>
      </c>
      <c r="B6" s="174" t="n">
        <v>22396427</v>
      </c>
      <c r="C6" s="174" t="n">
        <v>34443484</v>
      </c>
      <c r="D6" s="174" t="n">
        <v>39371426</v>
      </c>
      <c r="E6" s="174" t="n">
        <v>54442598</v>
      </c>
      <c r="F6" s="174" t="n">
        <v>19286216</v>
      </c>
      <c r="G6" s="174" t="n">
        <v>28060649</v>
      </c>
      <c r="H6" s="174" t="n">
        <v>33262415</v>
      </c>
      <c r="I6" s="174" t="n">
        <v>52532215</v>
      </c>
      <c r="J6" s="174" t="n">
        <v>3086169</v>
      </c>
      <c r="K6" s="174" t="n">
        <v>12845373</v>
      </c>
      <c r="L6" s="174" t="n">
        <f aca="false">SUM(J6:K6)</f>
        <v>15931542</v>
      </c>
      <c r="M6" s="168" t="n">
        <f aca="false">J6/F6*100-100</f>
        <v>-83.9980585097668</v>
      </c>
      <c r="N6" s="168" t="n">
        <f aca="false">L6/G6*100-100</f>
        <v>-43.2246132297225</v>
      </c>
    </row>
    <row r="7" customFormat="false" ht="15" hidden="false" customHeight="true" outlineLevel="0" collapsed="false">
      <c r="A7" s="145" t="s">
        <v>60</v>
      </c>
      <c r="B7" s="174" t="n">
        <v>266944134</v>
      </c>
      <c r="C7" s="174" t="n">
        <v>567113981</v>
      </c>
      <c r="D7" s="174" t="n">
        <v>906996041</v>
      </c>
      <c r="E7" s="174" t="n">
        <v>1124915034</v>
      </c>
      <c r="F7" s="174" t="n">
        <v>309299984</v>
      </c>
      <c r="G7" s="174" t="n">
        <v>614559836</v>
      </c>
      <c r="H7" s="174" t="n">
        <v>885417585</v>
      </c>
      <c r="I7" s="174" t="n">
        <v>1155549461</v>
      </c>
      <c r="J7" s="174" t="n">
        <v>260627890</v>
      </c>
      <c r="K7" s="174" t="n">
        <v>169000245</v>
      </c>
      <c r="L7" s="174" t="n">
        <f aca="false">SUM(J7:K7)</f>
        <v>429628135</v>
      </c>
      <c r="M7" s="168" t="n">
        <f aca="false">J7/F7*100-100</f>
        <v>-15.7362096727429</v>
      </c>
      <c r="N7" s="168" t="n">
        <f aca="false">L7/G7*100-100</f>
        <v>-30.0917323533001</v>
      </c>
    </row>
    <row r="8" customFormat="false" ht="15" hidden="false" customHeight="true" outlineLevel="0" collapsed="false">
      <c r="A8" s="145" t="s">
        <v>61</v>
      </c>
      <c r="B8" s="174" t="n">
        <v>117862244</v>
      </c>
      <c r="C8" s="174" t="n">
        <v>300034343</v>
      </c>
      <c r="D8" s="174" t="n">
        <v>459995002</v>
      </c>
      <c r="E8" s="174" t="n">
        <v>631441815.000001</v>
      </c>
      <c r="F8" s="174" t="n">
        <v>150794665</v>
      </c>
      <c r="G8" s="174" t="n">
        <v>313186797</v>
      </c>
      <c r="H8" s="174" t="n">
        <v>438708990.999999</v>
      </c>
      <c r="I8" s="174" t="n">
        <v>584231914.999998</v>
      </c>
      <c r="J8" s="174" t="n">
        <v>154899033</v>
      </c>
      <c r="K8" s="174" t="n">
        <v>130657159</v>
      </c>
      <c r="L8" s="174" t="n">
        <f aca="false">SUM(J8:K8)</f>
        <v>285556192</v>
      </c>
      <c r="M8" s="168" t="n">
        <f aca="false">J8/F8*100-100</f>
        <v>2.72182573567865</v>
      </c>
      <c r="N8" s="168" t="n">
        <f aca="false">L8/G8*100-100</f>
        <v>-8.82240415773327</v>
      </c>
      <c r="O8" s="1"/>
    </row>
    <row r="9" customFormat="false" ht="15" hidden="false" customHeight="true" outlineLevel="0" collapsed="false">
      <c r="A9" s="145" t="s">
        <v>62</v>
      </c>
      <c r="B9" s="174" t="n">
        <v>3120352</v>
      </c>
      <c r="C9" s="174" t="n">
        <v>9270984</v>
      </c>
      <c r="D9" s="174" t="n">
        <v>15920695</v>
      </c>
      <c r="E9" s="174" t="n">
        <v>20269168</v>
      </c>
      <c r="F9" s="174" t="n">
        <v>3676011</v>
      </c>
      <c r="G9" s="174" t="n">
        <v>9849307</v>
      </c>
      <c r="H9" s="174" t="n">
        <v>15484597</v>
      </c>
      <c r="I9" s="174" t="n">
        <v>19865962</v>
      </c>
      <c r="J9" s="174" t="n">
        <v>5011318</v>
      </c>
      <c r="K9" s="174" t="n">
        <v>10736402</v>
      </c>
      <c r="L9" s="174" t="n">
        <f aca="false">SUM(J9:K9)</f>
        <v>15747720</v>
      </c>
      <c r="M9" s="168" t="n">
        <f aca="false">J9/F9*100-100</f>
        <v>36.3248913020119</v>
      </c>
      <c r="N9" s="168" t="n">
        <f aca="false">L9/G9*100-100</f>
        <v>59.886578822246</v>
      </c>
      <c r="O9" s="1"/>
    </row>
    <row r="10" customFormat="false" ht="15" hidden="false" customHeight="true" outlineLevel="0" collapsed="false">
      <c r="A10" s="145" t="s">
        <v>63</v>
      </c>
      <c r="B10" s="174" t="n">
        <v>15347401</v>
      </c>
      <c r="C10" s="174" t="n">
        <v>30864068</v>
      </c>
      <c r="D10" s="174" t="n">
        <v>48474865</v>
      </c>
      <c r="E10" s="174" t="n">
        <v>65779426.0000002</v>
      </c>
      <c r="F10" s="174" t="n">
        <v>15742910</v>
      </c>
      <c r="G10" s="174" t="n">
        <v>28687527</v>
      </c>
      <c r="H10" s="174" t="n">
        <v>43610034.0000001</v>
      </c>
      <c r="I10" s="174" t="n">
        <v>59339682.0000001</v>
      </c>
      <c r="J10" s="174" t="n">
        <v>15936194</v>
      </c>
      <c r="K10" s="174" t="n">
        <v>13915381</v>
      </c>
      <c r="L10" s="174" t="n">
        <f aca="false">SUM(J10:K10)</f>
        <v>29851575</v>
      </c>
      <c r="M10" s="168" t="n">
        <f aca="false">J10/F10*100-100</f>
        <v>1.22775268358892</v>
      </c>
      <c r="N10" s="168" t="n">
        <f aca="false">L10/G10*100-100</f>
        <v>4.05767984113786</v>
      </c>
      <c r="O10" s="1"/>
    </row>
    <row r="11" customFormat="false" ht="15" hidden="false" customHeight="true" outlineLevel="0" collapsed="false">
      <c r="A11" s="145" t="s">
        <v>64</v>
      </c>
      <c r="B11" s="174" t="n">
        <v>170464605</v>
      </c>
      <c r="C11" s="174" t="n">
        <v>320640099</v>
      </c>
      <c r="D11" s="174" t="n">
        <v>528237549</v>
      </c>
      <c r="E11" s="174" t="n">
        <v>668941340.000001</v>
      </c>
      <c r="F11" s="174" t="n">
        <v>184006819</v>
      </c>
      <c r="G11" s="174" t="n">
        <v>340002505.000001</v>
      </c>
      <c r="H11" s="174" t="n">
        <v>542038825</v>
      </c>
      <c r="I11" s="174" t="n">
        <v>683738113</v>
      </c>
      <c r="J11" s="174" t="n">
        <v>191251128</v>
      </c>
      <c r="K11" s="174" t="n">
        <v>122196040</v>
      </c>
      <c r="L11" s="174" t="n">
        <f aca="false">SUM(J11:K11)</f>
        <v>313447168</v>
      </c>
      <c r="M11" s="168" t="n">
        <f aca="false">J11/F11*100-100</f>
        <v>3.93697855295245</v>
      </c>
      <c r="N11" s="168" t="n">
        <f aca="false">L11/G11*100-100</f>
        <v>-7.81033569149747</v>
      </c>
      <c r="O11" s="1"/>
    </row>
    <row r="12" customFormat="false" ht="15" hidden="false" customHeight="true" outlineLevel="0" collapsed="false">
      <c r="A12" s="145" t="s">
        <v>65</v>
      </c>
      <c r="B12" s="174" t="n">
        <v>18188545</v>
      </c>
      <c r="C12" s="174" t="n">
        <v>29935611</v>
      </c>
      <c r="D12" s="174" t="n">
        <v>80902150</v>
      </c>
      <c r="E12" s="174" t="n">
        <v>110691275</v>
      </c>
      <c r="F12" s="174" t="n">
        <v>20599779</v>
      </c>
      <c r="G12" s="174" t="n">
        <v>32763632</v>
      </c>
      <c r="H12" s="174" t="n">
        <v>83336503.0000001</v>
      </c>
      <c r="I12" s="174" t="n">
        <v>111281005</v>
      </c>
      <c r="J12" s="174" t="n">
        <v>17978728</v>
      </c>
      <c r="K12" s="174" t="n">
        <v>11329096</v>
      </c>
      <c r="L12" s="174" t="n">
        <f aca="false">SUM(J12:K12)</f>
        <v>29307824</v>
      </c>
      <c r="M12" s="168" t="n">
        <f aca="false">J12/F12*100-100</f>
        <v>-12.723685045359</v>
      </c>
      <c r="N12" s="168" t="n">
        <f aca="false">L12/G12*100-100</f>
        <v>-10.5476950784943</v>
      </c>
      <c r="O12" s="1"/>
    </row>
    <row r="13" customFormat="false" ht="15" hidden="false" customHeight="true" outlineLevel="0" collapsed="false">
      <c r="A13" s="145" t="s">
        <v>66</v>
      </c>
      <c r="B13" s="174" t="n">
        <v>21171920</v>
      </c>
      <c r="C13" s="174" t="n">
        <v>43717163</v>
      </c>
      <c r="D13" s="174" t="n">
        <v>67100917</v>
      </c>
      <c r="E13" s="174" t="n">
        <v>89900747.0000001</v>
      </c>
      <c r="F13" s="174" t="n">
        <v>25171434</v>
      </c>
      <c r="G13" s="174" t="n">
        <v>48665504.9999999</v>
      </c>
      <c r="H13" s="174" t="n">
        <v>74609362.9999999</v>
      </c>
      <c r="I13" s="174" t="n">
        <v>97411907.9999999</v>
      </c>
      <c r="J13" s="174" t="n">
        <v>26858472</v>
      </c>
      <c r="K13" s="174" t="n">
        <v>23041195</v>
      </c>
      <c r="L13" s="174" t="n">
        <f aca="false">SUM(J13:K13)</f>
        <v>49899667</v>
      </c>
      <c r="M13" s="168" t="n">
        <f aca="false">J13/F13*100-100</f>
        <v>6.70219265219446</v>
      </c>
      <c r="N13" s="168" t="n">
        <f aca="false">L13/G13*100-100</f>
        <v>2.53600984927635</v>
      </c>
      <c r="O13" s="1"/>
    </row>
    <row r="14" customFormat="false" ht="15" hidden="false" customHeight="true" outlineLevel="0" collapsed="false">
      <c r="A14" s="145" t="s">
        <v>67</v>
      </c>
      <c r="B14" s="174" t="n">
        <v>23358223</v>
      </c>
      <c r="C14" s="174" t="n">
        <v>40324706</v>
      </c>
      <c r="D14" s="174" t="n">
        <v>62076230</v>
      </c>
      <c r="E14" s="174" t="n">
        <v>79092194.9999999</v>
      </c>
      <c r="F14" s="174" t="n">
        <v>19183579</v>
      </c>
      <c r="G14" s="174" t="n">
        <v>34035242</v>
      </c>
      <c r="H14" s="174" t="n">
        <v>58995540</v>
      </c>
      <c r="I14" s="174" t="n">
        <v>75782890.9999999</v>
      </c>
      <c r="J14" s="174" t="n">
        <v>23652227</v>
      </c>
      <c r="K14" s="174" t="n">
        <v>17020955</v>
      </c>
      <c r="L14" s="174" t="n">
        <f aca="false">SUM(J14:K14)</f>
        <v>40673182</v>
      </c>
      <c r="M14" s="168" t="n">
        <f aca="false">J14/F14*100-100</f>
        <v>23.2941308814168</v>
      </c>
      <c r="N14" s="168" t="n">
        <f aca="false">L14/G14*100-100</f>
        <v>19.5031373656752</v>
      </c>
      <c r="O14" s="1"/>
    </row>
    <row r="15" customFormat="false" ht="15" hidden="false" customHeight="true" outlineLevel="0" collapsed="false">
      <c r="A15" s="145" t="s">
        <v>68</v>
      </c>
      <c r="B15" s="174" t="n">
        <v>4758836</v>
      </c>
      <c r="C15" s="174" t="n">
        <v>14260768</v>
      </c>
      <c r="D15" s="174" t="n">
        <v>24295494</v>
      </c>
      <c r="E15" s="174" t="n">
        <v>31988793</v>
      </c>
      <c r="F15" s="174" t="n">
        <v>4727081</v>
      </c>
      <c r="G15" s="174" t="n">
        <v>10419848</v>
      </c>
      <c r="H15" s="174" t="n">
        <v>18301585</v>
      </c>
      <c r="I15" s="174" t="n">
        <v>26919759</v>
      </c>
      <c r="J15" s="174" t="n">
        <v>5782736.99999999</v>
      </c>
      <c r="K15" s="174" t="n">
        <v>8132997</v>
      </c>
      <c r="L15" s="174" t="n">
        <f aca="false">SUM(J15:K15)</f>
        <v>13915734</v>
      </c>
      <c r="M15" s="168" t="n">
        <f aca="false">J15/F15*100-100</f>
        <v>22.3320903534336</v>
      </c>
      <c r="N15" s="168" t="n">
        <f aca="false">L15/G15*100-100</f>
        <v>33.5502590824741</v>
      </c>
      <c r="O15" s="1"/>
    </row>
    <row r="16" customFormat="false" ht="15" hidden="false" customHeight="true" outlineLevel="0" collapsed="false">
      <c r="A16" s="145" t="s">
        <v>69</v>
      </c>
      <c r="B16" s="174" t="n">
        <v>3424725</v>
      </c>
      <c r="C16" s="174" t="n">
        <v>8114933</v>
      </c>
      <c r="D16" s="174" t="n">
        <v>12351906</v>
      </c>
      <c r="E16" s="174" t="n">
        <v>16595478</v>
      </c>
      <c r="F16" s="174" t="n">
        <v>4993511</v>
      </c>
      <c r="G16" s="174" t="n">
        <v>9424252</v>
      </c>
      <c r="H16" s="174" t="n">
        <v>13017885</v>
      </c>
      <c r="I16" s="174" t="n">
        <v>16958294</v>
      </c>
      <c r="J16" s="174" t="n">
        <v>4515233</v>
      </c>
      <c r="K16" s="174" t="n">
        <v>4877506.00000001</v>
      </c>
      <c r="L16" s="174" t="n">
        <f aca="false">SUM(J16:K16)</f>
        <v>9392739.00000001</v>
      </c>
      <c r="M16" s="168" t="n">
        <f aca="false">J16/F16*100-100</f>
        <v>-9.57799031583188</v>
      </c>
      <c r="N16" s="168" t="n">
        <f aca="false">L16/G16*100-100</f>
        <v>-0.334381975354546</v>
      </c>
      <c r="O16" s="1"/>
    </row>
    <row r="17" customFormat="false" ht="15" hidden="false" customHeight="true" outlineLevel="0" collapsed="false">
      <c r="A17" s="145" t="s">
        <v>70</v>
      </c>
      <c r="B17" s="174" t="n">
        <v>5338049.00000001</v>
      </c>
      <c r="C17" s="174" t="n">
        <v>10304776</v>
      </c>
      <c r="D17" s="174" t="n">
        <v>14537412</v>
      </c>
      <c r="E17" s="174" t="n">
        <v>18945547</v>
      </c>
      <c r="F17" s="174" t="n">
        <v>4850463</v>
      </c>
      <c r="G17" s="174" t="n">
        <v>10063495</v>
      </c>
      <c r="H17" s="174" t="n">
        <v>14183181</v>
      </c>
      <c r="I17" s="174" t="n">
        <v>19593949</v>
      </c>
      <c r="J17" s="174" t="n">
        <v>4366362</v>
      </c>
      <c r="K17" s="174" t="n">
        <v>4344487</v>
      </c>
      <c r="L17" s="174" t="n">
        <f aca="false">SUM(J17:K17)</f>
        <v>8710848.99999999</v>
      </c>
      <c r="M17" s="168" t="n">
        <f aca="false">J17/F17*100-100</f>
        <v>-9.98051113883362</v>
      </c>
      <c r="N17" s="168" t="n">
        <f aca="false">L17/G17*100-100</f>
        <v>-13.4411156362675</v>
      </c>
      <c r="O17" s="1"/>
    </row>
    <row r="18" customFormat="false" ht="15" hidden="false" customHeight="true" outlineLevel="0" collapsed="false">
      <c r="A18" s="145" t="s">
        <v>71</v>
      </c>
      <c r="B18" s="174" t="n">
        <v>10171459</v>
      </c>
      <c r="C18" s="174" t="n">
        <v>21156666</v>
      </c>
      <c r="D18" s="174" t="n">
        <v>29908196</v>
      </c>
      <c r="E18" s="174" t="n">
        <v>39817276</v>
      </c>
      <c r="F18" s="174" t="n">
        <v>11799546</v>
      </c>
      <c r="G18" s="174" t="n">
        <v>22311403</v>
      </c>
      <c r="H18" s="174" t="n">
        <v>33748225</v>
      </c>
      <c r="I18" s="174" t="n">
        <v>46175926</v>
      </c>
      <c r="J18" s="174" t="n">
        <v>11175815</v>
      </c>
      <c r="K18" s="174" t="n">
        <v>11020350</v>
      </c>
      <c r="L18" s="174" t="n">
        <f aca="false">SUM(J18:K18)</f>
        <v>22196165</v>
      </c>
      <c r="M18" s="168" t="n">
        <f aca="false">J18/F18*100-100</f>
        <v>-5.28605931109544</v>
      </c>
      <c r="N18" s="168" t="n">
        <f aca="false">L18/G18*100-100</f>
        <v>-0.516498222904204</v>
      </c>
      <c r="O18" s="1"/>
    </row>
    <row r="19" customFormat="false" ht="15" hidden="false" customHeight="true" outlineLevel="0" collapsed="false">
      <c r="A19" s="145" t="s">
        <v>72</v>
      </c>
      <c r="B19" s="174" t="n">
        <v>25548347</v>
      </c>
      <c r="C19" s="174" t="n">
        <v>52447940</v>
      </c>
      <c r="D19" s="174" t="n">
        <v>79586729</v>
      </c>
      <c r="E19" s="174" t="n">
        <v>108404473</v>
      </c>
      <c r="F19" s="174" t="n">
        <v>28182248</v>
      </c>
      <c r="G19" s="174" t="n">
        <v>58348955.9999999</v>
      </c>
      <c r="H19" s="174" t="n">
        <v>85137326.9999998</v>
      </c>
      <c r="I19" s="174" t="n">
        <v>114155211</v>
      </c>
      <c r="J19" s="174" t="n">
        <v>25618777</v>
      </c>
      <c r="K19" s="174" t="n">
        <v>27052608</v>
      </c>
      <c r="L19" s="174" t="n">
        <f aca="false">SUM(J19:K19)</f>
        <v>52671385</v>
      </c>
      <c r="M19" s="168" t="n">
        <f aca="false">J19/F19*100-100</f>
        <v>-9.0960486899413</v>
      </c>
      <c r="N19" s="168" t="n">
        <f aca="false">L19/G19*100-100</f>
        <v>-9.73037289647462</v>
      </c>
      <c r="O19" s="1"/>
    </row>
    <row r="20" customFormat="false" ht="15" hidden="false" customHeight="true" outlineLevel="0" collapsed="false">
      <c r="A20" s="145" t="s">
        <v>73</v>
      </c>
      <c r="B20" s="174" t="n">
        <v>166326999</v>
      </c>
      <c r="C20" s="174" t="n">
        <v>374195780</v>
      </c>
      <c r="D20" s="174" t="n">
        <v>526408247</v>
      </c>
      <c r="E20" s="174" t="n">
        <v>657594514.000001</v>
      </c>
      <c r="F20" s="174" t="n">
        <v>174787345</v>
      </c>
      <c r="G20" s="174" t="n">
        <v>381885165</v>
      </c>
      <c r="H20" s="174" t="n">
        <v>571992069</v>
      </c>
      <c r="I20" s="174" t="n">
        <v>750075594.000001</v>
      </c>
      <c r="J20" s="174" t="n">
        <v>186835584</v>
      </c>
      <c r="K20" s="174" t="n">
        <v>212952253</v>
      </c>
      <c r="L20" s="174" t="n">
        <f aca="false">SUM(J20:K20)</f>
        <v>399787836.999999</v>
      </c>
      <c r="M20" s="168" t="n">
        <f aca="false">J20/F20*100-100</f>
        <v>6.89308427907062</v>
      </c>
      <c r="N20" s="168" t="n">
        <f aca="false">L20/G20*100-100</f>
        <v>4.68797262653548</v>
      </c>
      <c r="O20" s="1"/>
    </row>
    <row r="21" customFormat="false" ht="15" hidden="false" customHeight="true" outlineLevel="0" collapsed="false">
      <c r="A21" s="145" t="s">
        <v>74</v>
      </c>
      <c r="B21" s="174" t="n">
        <v>25551490</v>
      </c>
      <c r="C21" s="174" t="n">
        <v>54542181</v>
      </c>
      <c r="D21" s="174" t="n">
        <v>78867556.0000001</v>
      </c>
      <c r="E21" s="174" t="n">
        <v>105044715</v>
      </c>
      <c r="F21" s="174" t="n">
        <v>29196404</v>
      </c>
      <c r="G21" s="174" t="n">
        <v>57300065</v>
      </c>
      <c r="H21" s="174" t="n">
        <v>83998519.0000001</v>
      </c>
      <c r="I21" s="174" t="n">
        <v>113520149</v>
      </c>
      <c r="J21" s="174" t="n">
        <v>29096522</v>
      </c>
      <c r="K21" s="174" t="n">
        <v>30751148</v>
      </c>
      <c r="L21" s="174" t="n">
        <f aca="false">SUM(J21:K21)</f>
        <v>59847670</v>
      </c>
      <c r="M21" s="168" t="n">
        <f aca="false">J21/F21*100-100</f>
        <v>-0.342103774149834</v>
      </c>
      <c r="N21" s="168" t="n">
        <f aca="false">L21/G21*100-100</f>
        <v>4.44607698088997</v>
      </c>
      <c r="O21" s="1"/>
    </row>
    <row r="22" customFormat="false" ht="15" hidden="false" customHeight="true" outlineLevel="0" collapsed="false">
      <c r="A22" s="145" t="s">
        <v>75</v>
      </c>
      <c r="B22" s="174" t="n">
        <v>12160665</v>
      </c>
      <c r="C22" s="174" t="n">
        <v>26580123</v>
      </c>
      <c r="D22" s="174" t="n">
        <v>38478999</v>
      </c>
      <c r="E22" s="174" t="n">
        <v>47903009</v>
      </c>
      <c r="F22" s="174" t="n">
        <v>9295359</v>
      </c>
      <c r="G22" s="174" t="n">
        <v>20327691</v>
      </c>
      <c r="H22" s="174" t="n">
        <v>30051681</v>
      </c>
      <c r="I22" s="174" t="n">
        <v>39438119.0000001</v>
      </c>
      <c r="J22" s="174" t="n">
        <v>8901050</v>
      </c>
      <c r="K22" s="174" t="n">
        <v>8978456.99999999</v>
      </c>
      <c r="L22" s="174" t="n">
        <f aca="false">SUM(J22:K22)</f>
        <v>17879507</v>
      </c>
      <c r="M22" s="168" t="n">
        <f aca="false">J22/F22*100-100</f>
        <v>-4.24199861457744</v>
      </c>
      <c r="N22" s="168" t="n">
        <f aca="false">L22/G22*100-100</f>
        <v>-12.0435911781619</v>
      </c>
      <c r="O22" s="1"/>
    </row>
    <row r="23" customFormat="false" ht="15" hidden="false" customHeight="true" outlineLevel="0" collapsed="false">
      <c r="A23" s="145" t="s">
        <v>76</v>
      </c>
      <c r="B23" s="174" t="n">
        <v>144977</v>
      </c>
      <c r="C23" s="174" t="n">
        <v>407709</v>
      </c>
      <c r="D23" s="174" t="n">
        <v>601718</v>
      </c>
      <c r="E23" s="174" t="n">
        <v>823549</v>
      </c>
      <c r="F23" s="174" t="n">
        <v>224543</v>
      </c>
      <c r="G23" s="174" t="n">
        <v>387273</v>
      </c>
      <c r="H23" s="174" t="n">
        <v>501088</v>
      </c>
      <c r="I23" s="174" t="n">
        <v>821643</v>
      </c>
      <c r="J23" s="174" t="n">
        <v>217462</v>
      </c>
      <c r="K23" s="174" t="n">
        <v>181045</v>
      </c>
      <c r="L23" s="174" t="n">
        <f aca="false">SUM(J23:K23)</f>
        <v>398507</v>
      </c>
      <c r="M23" s="168" t="n">
        <f aca="false">J23/F23*100-100</f>
        <v>-3.1535162530117</v>
      </c>
      <c r="N23" s="168" t="n">
        <f aca="false">L23/G23*100-100</f>
        <v>2.90079607925162</v>
      </c>
      <c r="O23" s="1"/>
    </row>
    <row r="24" customFormat="false" ht="15" hidden="false" customHeight="true" outlineLevel="0" collapsed="false">
      <c r="A24" s="145" t="s">
        <v>77</v>
      </c>
      <c r="B24" s="174" t="n">
        <v>89241453.0000001</v>
      </c>
      <c r="C24" s="174" t="n">
        <v>160638362</v>
      </c>
      <c r="D24" s="174" t="n">
        <v>269802891</v>
      </c>
      <c r="E24" s="174" t="n">
        <v>355370686</v>
      </c>
      <c r="F24" s="174" t="n">
        <v>107391091</v>
      </c>
      <c r="G24" s="174" t="n">
        <v>207278706</v>
      </c>
      <c r="H24" s="174" t="n">
        <v>319923523.000001</v>
      </c>
      <c r="I24" s="174" t="n">
        <v>402461366</v>
      </c>
      <c r="J24" s="174" t="n">
        <v>94111977.0000001</v>
      </c>
      <c r="K24" s="174" t="n">
        <v>79187837.9999999</v>
      </c>
      <c r="L24" s="174" t="n">
        <f aca="false">SUM(J24:K24)</f>
        <v>173299815</v>
      </c>
      <c r="M24" s="168" t="n">
        <f aca="false">J24/F24*100-100</f>
        <v>-12.365191447771</v>
      </c>
      <c r="N24" s="168" t="n">
        <f aca="false">L24/G24*100-100</f>
        <v>-16.3928517577681</v>
      </c>
      <c r="O24" s="1"/>
    </row>
    <row r="25" customFormat="false" ht="15" hidden="false" customHeight="true" outlineLevel="0" collapsed="false">
      <c r="A25" s="145" t="s">
        <v>78</v>
      </c>
      <c r="B25" s="174" t="n">
        <v>30686924</v>
      </c>
      <c r="C25" s="174" t="n">
        <v>67640053</v>
      </c>
      <c r="D25" s="174" t="n">
        <v>98606065</v>
      </c>
      <c r="E25" s="174" t="n">
        <v>144409287</v>
      </c>
      <c r="F25" s="174" t="n">
        <v>56288483</v>
      </c>
      <c r="G25" s="174" t="n">
        <v>86645890</v>
      </c>
      <c r="H25" s="174" t="n">
        <v>145686988</v>
      </c>
      <c r="I25" s="174" t="n">
        <v>176526163</v>
      </c>
      <c r="J25" s="174" t="n">
        <v>32346113</v>
      </c>
      <c r="K25" s="174" t="n">
        <v>33555412</v>
      </c>
      <c r="L25" s="174" t="n">
        <f aca="false">SUM(J25:K25)</f>
        <v>65901524.9999999</v>
      </c>
      <c r="M25" s="168" t="n">
        <f aca="false">J25/F25*100-100</f>
        <v>-42.5351132664208</v>
      </c>
      <c r="N25" s="168" t="n">
        <f aca="false">L25/G25*100-100</f>
        <v>-23.9415452943009</v>
      </c>
      <c r="O25" s="1"/>
    </row>
    <row r="26" customFormat="false" ht="15" hidden="false" customHeight="true" outlineLevel="0" collapsed="false">
      <c r="A26" s="145" t="s">
        <v>79</v>
      </c>
      <c r="B26" s="174" t="n">
        <v>18914482</v>
      </c>
      <c r="C26" s="174" t="n">
        <v>38616431</v>
      </c>
      <c r="D26" s="174" t="n">
        <v>63823854</v>
      </c>
      <c r="E26" s="174" t="n">
        <v>93240384.0000001</v>
      </c>
      <c r="F26" s="174" t="n">
        <v>20339235</v>
      </c>
      <c r="G26" s="174" t="n">
        <v>46533020</v>
      </c>
      <c r="H26" s="174" t="n">
        <v>71317247.9999999</v>
      </c>
      <c r="I26" s="174" t="n">
        <v>97697038</v>
      </c>
      <c r="J26" s="174" t="n">
        <v>26150176</v>
      </c>
      <c r="K26" s="174" t="n">
        <v>35469470</v>
      </c>
      <c r="L26" s="174" t="n">
        <f aca="false">SUM(J26:K26)</f>
        <v>61619646</v>
      </c>
      <c r="M26" s="168" t="n">
        <f aca="false">J26/F26*100-100</f>
        <v>28.5701060044784</v>
      </c>
      <c r="N26" s="168" t="n">
        <f aca="false">L26/G26*100-100</f>
        <v>32.4213343556898</v>
      </c>
      <c r="O26" s="1"/>
    </row>
    <row r="27" customFormat="false" ht="15" hidden="false" customHeight="true" outlineLevel="0" collapsed="false">
      <c r="A27" s="145" t="s">
        <v>80</v>
      </c>
      <c r="B27" s="174" t="n">
        <v>1157593</v>
      </c>
      <c r="C27" s="174" t="n">
        <v>2683320</v>
      </c>
      <c r="D27" s="174" t="n">
        <v>3571968</v>
      </c>
      <c r="E27" s="174" t="n">
        <v>4598654.99999999</v>
      </c>
      <c r="F27" s="174" t="n">
        <v>1480288</v>
      </c>
      <c r="G27" s="174" t="n">
        <v>2430502</v>
      </c>
      <c r="H27" s="174" t="n">
        <v>3128842</v>
      </c>
      <c r="I27" s="174" t="n">
        <v>3876296</v>
      </c>
      <c r="J27" s="174" t="n">
        <v>781083</v>
      </c>
      <c r="K27" s="174" t="n">
        <v>897192</v>
      </c>
      <c r="L27" s="174" t="n">
        <f aca="false">SUM(J27:K27)</f>
        <v>1678275</v>
      </c>
      <c r="M27" s="168" t="n">
        <f aca="false">J27/F27*100-100</f>
        <v>-47.2343895242007</v>
      </c>
      <c r="N27" s="168" t="n">
        <f aca="false">L27/G27*100-100</f>
        <v>-30.9494499490229</v>
      </c>
      <c r="O27" s="1"/>
    </row>
    <row r="28" customFormat="false" ht="15" hidden="false" customHeight="true" outlineLevel="0" collapsed="false">
      <c r="A28" s="145" t="s">
        <v>81</v>
      </c>
      <c r="B28" s="174" t="n">
        <v>34128721</v>
      </c>
      <c r="C28" s="174" t="n">
        <v>61197935</v>
      </c>
      <c r="D28" s="174" t="n">
        <v>86575403.0000001</v>
      </c>
      <c r="E28" s="174" t="n">
        <v>115303584</v>
      </c>
      <c r="F28" s="174" t="n">
        <v>30716150</v>
      </c>
      <c r="G28" s="174" t="n">
        <v>66200462.0000001</v>
      </c>
      <c r="H28" s="174" t="n">
        <v>100389060</v>
      </c>
      <c r="I28" s="174" t="n">
        <v>149614895</v>
      </c>
      <c r="J28" s="174" t="n">
        <v>43624442</v>
      </c>
      <c r="K28" s="174" t="n">
        <v>41390720</v>
      </c>
      <c r="L28" s="174" t="n">
        <f aca="false">SUM(J28:K28)</f>
        <v>85015162</v>
      </c>
      <c r="M28" s="168" t="n">
        <f aca="false">J28/F28*100-100</f>
        <v>42.0244464231357</v>
      </c>
      <c r="N28" s="168" t="n">
        <f aca="false">L28/G28*100-100</f>
        <v>28.4207986343054</v>
      </c>
      <c r="O28" s="1"/>
    </row>
    <row r="29" customFormat="false" ht="15" hidden="false" customHeight="true" outlineLevel="0" collapsed="false">
      <c r="A29" s="145" t="s">
        <v>82</v>
      </c>
      <c r="B29" s="174" t="n">
        <v>51423118</v>
      </c>
      <c r="C29" s="174" t="n">
        <v>114914568</v>
      </c>
      <c r="D29" s="174" t="n">
        <v>181452760</v>
      </c>
      <c r="E29" s="174" t="n">
        <v>251233008.000001</v>
      </c>
      <c r="F29" s="174" t="n">
        <v>71460718.0000001</v>
      </c>
      <c r="G29" s="174" t="n">
        <v>132321116</v>
      </c>
      <c r="H29" s="174" t="n">
        <v>183540196</v>
      </c>
      <c r="I29" s="174" t="n">
        <v>248296961.000001</v>
      </c>
      <c r="J29" s="174" t="n">
        <v>80470434.9999999</v>
      </c>
      <c r="K29" s="174" t="n">
        <v>63323693.9999999</v>
      </c>
      <c r="L29" s="174" t="n">
        <f aca="false">SUM(J29:K29)</f>
        <v>143794129</v>
      </c>
      <c r="M29" s="168" t="n">
        <f aca="false">J29/F29*100-100</f>
        <v>12.6079295760781</v>
      </c>
      <c r="N29" s="168" t="n">
        <f aca="false">L29/G29*100-100</f>
        <v>8.67058361267124</v>
      </c>
      <c r="O29" s="1"/>
    </row>
    <row r="30" customFormat="false" ht="15" hidden="false" customHeight="true" outlineLevel="0" collapsed="false">
      <c r="A30" s="145" t="s">
        <v>83</v>
      </c>
      <c r="B30" s="174" t="n">
        <v>84685131</v>
      </c>
      <c r="C30" s="174" t="n">
        <v>146485518</v>
      </c>
      <c r="D30" s="174" t="n">
        <v>212714439</v>
      </c>
      <c r="E30" s="174" t="n">
        <v>303272866.999999</v>
      </c>
      <c r="F30" s="174" t="n">
        <v>73750112</v>
      </c>
      <c r="G30" s="174" t="n">
        <v>144118029</v>
      </c>
      <c r="H30" s="174" t="n">
        <v>197317707</v>
      </c>
      <c r="I30" s="174" t="n">
        <v>260674746</v>
      </c>
      <c r="J30" s="174" t="n">
        <v>68111831</v>
      </c>
      <c r="K30" s="174" t="n">
        <v>53554732</v>
      </c>
      <c r="L30" s="174" t="n">
        <f aca="false">SUM(J30:K30)</f>
        <v>121666563</v>
      </c>
      <c r="M30" s="168" t="n">
        <f aca="false">J30/F30*100-100</f>
        <v>-7.64511516945214</v>
      </c>
      <c r="N30" s="168" t="n">
        <f aca="false">L30/G30*100-100</f>
        <v>-15.5785269586222</v>
      </c>
      <c r="O30" s="1"/>
    </row>
    <row r="31" customFormat="false" ht="15" hidden="false" customHeight="true" outlineLevel="0" collapsed="false">
      <c r="A31" s="145" t="s">
        <v>84</v>
      </c>
      <c r="B31" s="174" t="n">
        <v>24006699</v>
      </c>
      <c r="C31" s="174" t="n">
        <v>50154602</v>
      </c>
      <c r="D31" s="174" t="n">
        <v>74810859</v>
      </c>
      <c r="E31" s="174" t="n">
        <v>98376065</v>
      </c>
      <c r="F31" s="174" t="n">
        <v>22345338</v>
      </c>
      <c r="G31" s="174" t="n">
        <v>49252223.0000001</v>
      </c>
      <c r="H31" s="174" t="n">
        <v>75954173.0000002</v>
      </c>
      <c r="I31" s="174" t="n">
        <v>99171973</v>
      </c>
      <c r="J31" s="174" t="n">
        <v>23784878</v>
      </c>
      <c r="K31" s="174" t="n">
        <v>21796511</v>
      </c>
      <c r="L31" s="174" t="n">
        <f aca="false">SUM(J31:K31)</f>
        <v>45581388.9999999</v>
      </c>
      <c r="M31" s="168" t="n">
        <f aca="false">J31/F31*100-100</f>
        <v>6.44223864503626</v>
      </c>
      <c r="N31" s="168" t="n">
        <f aca="false">L31/G31*100-100</f>
        <v>-7.45313363825244</v>
      </c>
      <c r="O31" s="1"/>
    </row>
    <row r="32" customFormat="false" ht="15" hidden="false" customHeight="true" outlineLevel="0" collapsed="false">
      <c r="A32" s="145" t="s">
        <v>85</v>
      </c>
      <c r="B32" s="174" t="n">
        <v>17114505</v>
      </c>
      <c r="C32" s="174" t="n">
        <v>34482804</v>
      </c>
      <c r="D32" s="174" t="n">
        <v>54018024</v>
      </c>
      <c r="E32" s="174" t="n">
        <v>74417624</v>
      </c>
      <c r="F32" s="174" t="n">
        <v>28318121</v>
      </c>
      <c r="G32" s="174" t="n">
        <v>58118259</v>
      </c>
      <c r="H32" s="174" t="n">
        <v>86175007</v>
      </c>
      <c r="I32" s="174" t="n">
        <v>116674201</v>
      </c>
      <c r="J32" s="174" t="n">
        <v>30860652</v>
      </c>
      <c r="K32" s="174" t="n">
        <v>29615982</v>
      </c>
      <c r="L32" s="174" t="n">
        <f aca="false">SUM(J32:K32)</f>
        <v>60476634</v>
      </c>
      <c r="M32" s="168" t="n">
        <f aca="false">J32/F32*100-100</f>
        <v>8.97845941120173</v>
      </c>
      <c r="N32" s="168" t="n">
        <f aca="false">L32/G32*100-100</f>
        <v>4.05788996535502</v>
      </c>
      <c r="O32" s="1"/>
    </row>
    <row r="33" customFormat="false" ht="15" hidden="false" customHeight="true" outlineLevel="0" collapsed="false">
      <c r="A33" s="152" t="s">
        <v>86</v>
      </c>
      <c r="B33" s="61" t="n">
        <f aca="false">SUM(B5:B32)</f>
        <v>1345003259</v>
      </c>
      <c r="C33" s="61" t="n">
        <f aca="false">SUM(C5:C32)</f>
        <v>2795374683</v>
      </c>
      <c r="D33" s="61" t="n">
        <f aca="false">SUM(D5:D32)</f>
        <v>4326498951</v>
      </c>
      <c r="E33" s="61" t="n">
        <f aca="false">SUM(E5:E32)</f>
        <v>5695182932</v>
      </c>
      <c r="F33" s="61" t="n">
        <f aca="false">SUM(F5:F32)</f>
        <v>1517145269</v>
      </c>
      <c r="G33" s="61" t="n">
        <f aca="false">SUM(G5:G32)</f>
        <v>2999468082</v>
      </c>
      <c r="H33" s="61" t="n">
        <f aca="false">SUM(H5:H32)</f>
        <v>4491519046</v>
      </c>
      <c r="I33" s="61" t="n">
        <f aca="false">SUM(I5:I32)</f>
        <v>5905737247</v>
      </c>
      <c r="J33" s="61" t="n">
        <f aca="false">SUM(J5:J32)</f>
        <v>1475396199</v>
      </c>
      <c r="K33" s="61" t="n">
        <f aca="false">SUM(K5:K32)</f>
        <v>1257846920</v>
      </c>
      <c r="L33" s="61" t="n">
        <f aca="false">SUM(L5:L32)</f>
        <v>2733243119</v>
      </c>
      <c r="M33" s="175" t="n">
        <f aca="false">J33/F33*100-100</f>
        <v>-2.75181756507197</v>
      </c>
      <c r="N33" s="175" t="n">
        <f aca="false">L33/G33*100-100</f>
        <v>-8.87573915514001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5" t="s">
        <v>591</v>
      </c>
    </row>
    <row r="36" customFormat="false" ht="12.75" hidden="false" customHeight="true" outlineLevel="0" collapsed="false">
      <c r="A36" s="15" t="s">
        <v>101</v>
      </c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7"/>
      <c r="N36" s="176"/>
    </row>
    <row r="37" customFormat="false" ht="12.75" hidden="false" customHeight="true" outlineLevel="0" collapsed="false">
      <c r="B37" s="176"/>
      <c r="C37" s="176"/>
      <c r="D37" s="176"/>
      <c r="E37" s="176"/>
      <c r="F37" s="176"/>
      <c r="G37" s="176"/>
      <c r="H37" s="176"/>
      <c r="I37" s="176"/>
      <c r="J37" s="176"/>
      <c r="K37" s="176"/>
      <c r="L37" s="176"/>
      <c r="M37" s="177"/>
      <c r="N37" s="176"/>
    </row>
    <row r="38" customFormat="false" ht="12.75" hidden="false" customHeight="true" outlineLevel="0" collapsed="false">
      <c r="B38" s="176"/>
      <c r="C38" s="176"/>
      <c r="D38" s="176"/>
      <c r="E38" s="176"/>
      <c r="F38" s="176"/>
      <c r="G38" s="176"/>
      <c r="H38" s="176"/>
      <c r="I38" s="176"/>
      <c r="J38" s="176"/>
      <c r="K38" s="176"/>
      <c r="L38" s="176"/>
      <c r="M38" s="177"/>
      <c r="N38" s="176"/>
    </row>
    <row r="39" customFormat="false" ht="12.75" hidden="false" customHeight="true" outlineLevel="0" collapsed="false">
      <c r="B39" s="176"/>
      <c r="C39" s="176"/>
      <c r="D39" s="176"/>
      <c r="E39" s="176"/>
      <c r="F39" s="176"/>
      <c r="G39" s="176"/>
      <c r="H39" s="176"/>
      <c r="I39" s="176"/>
      <c r="J39" s="176"/>
      <c r="K39" s="176"/>
      <c r="L39" s="176"/>
      <c r="M39" s="177"/>
      <c r="N39" s="176"/>
    </row>
    <row r="40" customFormat="false" ht="12.75" hidden="false" customHeight="true" outlineLevel="0" collapsed="false"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7"/>
      <c r="N40" s="176"/>
    </row>
    <row r="41" customFormat="false" ht="12.75" hidden="false" customHeight="true" outlineLevel="0" collapsed="false"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7"/>
      <c r="N41" s="176"/>
    </row>
    <row r="42" customFormat="false" ht="12.75" hidden="false" customHeight="true" outlineLevel="0" collapsed="false">
      <c r="B42" s="176"/>
      <c r="C42" s="176"/>
      <c r="D42" s="176"/>
      <c r="E42" s="176"/>
      <c r="F42" s="176"/>
      <c r="G42" s="176"/>
      <c r="H42" s="176"/>
      <c r="I42" s="176"/>
      <c r="J42" s="176"/>
      <c r="K42" s="176"/>
      <c r="L42" s="176"/>
      <c r="M42" s="177"/>
      <c r="N42" s="176"/>
    </row>
    <row r="43" customFormat="false" ht="12.75" hidden="false" customHeight="true" outlineLevel="0" collapsed="false">
      <c r="B43" s="176"/>
      <c r="C43" s="176"/>
      <c r="D43" s="176"/>
      <c r="E43" s="176"/>
      <c r="F43" s="176"/>
      <c r="G43" s="176"/>
      <c r="H43" s="176"/>
      <c r="I43" s="176"/>
      <c r="J43" s="176"/>
      <c r="K43" s="176"/>
      <c r="L43" s="176"/>
      <c r="M43" s="177"/>
      <c r="N43" s="176"/>
    </row>
    <row r="44" customFormat="false" ht="12.75" hidden="false" customHeight="true" outlineLevel="0" collapsed="false">
      <c r="B44" s="176"/>
      <c r="C44" s="176"/>
      <c r="D44" s="176"/>
      <c r="E44" s="176"/>
      <c r="F44" s="176"/>
      <c r="G44" s="176"/>
      <c r="H44" s="176"/>
      <c r="I44" s="176"/>
      <c r="J44" s="176"/>
      <c r="K44" s="176"/>
      <c r="L44" s="176"/>
      <c r="M44" s="177"/>
      <c r="N44" s="176"/>
    </row>
    <row r="45" customFormat="false" ht="12.75" hidden="false" customHeight="true" outlineLevel="0" collapsed="false"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7"/>
      <c r="N45" s="176"/>
    </row>
    <row r="46" customFormat="false" ht="12.75" hidden="false" customHeight="true" outlineLevel="0" collapsed="false"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7"/>
      <c r="N46" s="176"/>
    </row>
    <row r="47" customFormat="false" ht="12.75" hidden="false" customHeight="true" outlineLevel="0" collapsed="false">
      <c r="B47" s="176"/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7"/>
      <c r="N47" s="176"/>
    </row>
    <row r="48" customFormat="false" ht="12.75" hidden="false" customHeight="true" outlineLevel="0" collapsed="false"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7"/>
      <c r="N48" s="176"/>
    </row>
    <row r="49" customFormat="false" ht="12.75" hidden="false" customHeight="true" outlineLevel="0" collapsed="false"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7"/>
      <c r="N49" s="176"/>
    </row>
    <row r="50" customFormat="false" ht="12.75" hidden="false" customHeight="true" outlineLevel="0" collapsed="false"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7"/>
      <c r="N50" s="176"/>
    </row>
    <row r="51" customFormat="false" ht="12.75" hidden="false" customHeight="true" outlineLevel="0" collapsed="false">
      <c r="B51" s="176"/>
      <c r="C51" s="176"/>
      <c r="D51" s="176"/>
      <c r="E51" s="176"/>
      <c r="F51" s="176"/>
      <c r="G51" s="176"/>
      <c r="H51" s="176"/>
      <c r="I51" s="176"/>
      <c r="J51" s="176"/>
      <c r="K51" s="176"/>
      <c r="L51" s="176"/>
      <c r="M51" s="177"/>
      <c r="N51" s="176"/>
    </row>
    <row r="52" customFormat="false" ht="12.75" hidden="false" customHeight="true" outlineLevel="0" collapsed="false"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7"/>
      <c r="N52" s="176"/>
    </row>
    <row r="53" customFormat="false" ht="12.75" hidden="false" customHeight="true" outlineLevel="0" collapsed="false"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7"/>
      <c r="N53" s="176"/>
    </row>
    <row r="54" customFormat="false" ht="12.75" hidden="false" customHeight="true" outlineLevel="0" collapsed="false">
      <c r="B54" s="176"/>
      <c r="C54" s="176"/>
      <c r="D54" s="176"/>
      <c r="E54" s="176"/>
      <c r="F54" s="176"/>
      <c r="G54" s="176"/>
      <c r="H54" s="176"/>
      <c r="I54" s="176"/>
      <c r="J54" s="176"/>
      <c r="K54" s="176"/>
      <c r="L54" s="176"/>
      <c r="M54" s="177"/>
      <c r="N54" s="176"/>
    </row>
    <row r="55" customFormat="false" ht="12.75" hidden="false" customHeight="true" outlineLevel="0" collapsed="false">
      <c r="B55" s="176"/>
      <c r="C55" s="176"/>
      <c r="D55" s="176"/>
      <c r="E55" s="176"/>
      <c r="F55" s="176"/>
      <c r="G55" s="176"/>
      <c r="H55" s="176"/>
      <c r="I55" s="176"/>
      <c r="J55" s="176"/>
      <c r="K55" s="176"/>
      <c r="L55" s="176"/>
      <c r="M55" s="177"/>
      <c r="N55" s="176"/>
    </row>
    <row r="56" customFormat="false" ht="12.75" hidden="false" customHeight="true" outlineLevel="0" collapsed="false">
      <c r="B56" s="176"/>
      <c r="C56" s="176"/>
      <c r="D56" s="176"/>
      <c r="E56" s="176"/>
      <c r="F56" s="176"/>
      <c r="G56" s="176"/>
      <c r="H56" s="176"/>
      <c r="I56" s="176"/>
      <c r="J56" s="176"/>
      <c r="K56" s="176"/>
      <c r="L56" s="176"/>
      <c r="M56" s="177"/>
      <c r="N56" s="176"/>
    </row>
    <row r="57" customFormat="false" ht="12.75" hidden="false" customHeight="true" outlineLevel="0" collapsed="false"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7"/>
      <c r="N57" s="176"/>
    </row>
    <row r="58" customFormat="false" ht="12.75" hidden="false" customHeight="true" outlineLevel="0" collapsed="false"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7"/>
      <c r="N58" s="176"/>
    </row>
    <row r="59" customFormat="false" ht="12.75" hidden="false" customHeight="true" outlineLevel="0" collapsed="false"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7"/>
      <c r="N59" s="176"/>
    </row>
    <row r="60" customFormat="false" ht="12.75" hidden="false" customHeight="true" outlineLevel="0" collapsed="false">
      <c r="B60" s="176"/>
      <c r="C60" s="176"/>
      <c r="D60" s="176"/>
      <c r="E60" s="176"/>
      <c r="F60" s="176"/>
      <c r="G60" s="176"/>
      <c r="H60" s="176"/>
      <c r="I60" s="176"/>
      <c r="J60" s="176"/>
      <c r="K60" s="176"/>
      <c r="L60" s="176"/>
      <c r="M60" s="177"/>
      <c r="N60" s="176"/>
    </row>
    <row r="61" customFormat="false" ht="12.75" hidden="false" customHeight="true" outlineLevel="0" collapsed="false"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7"/>
      <c r="N61" s="176"/>
    </row>
    <row r="62" customFormat="false" ht="12.75" hidden="false" customHeight="true" outlineLevel="0" collapsed="false"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7"/>
      <c r="N62" s="176"/>
    </row>
    <row r="63" customFormat="false" ht="12.75" hidden="false" customHeight="tru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7"/>
      <c r="N63" s="176"/>
    </row>
    <row r="64" customFormat="false" ht="12.75" hidden="false" customHeight="true" outlineLevel="0" collapsed="false"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7"/>
      <c r="N64" s="176"/>
    </row>
    <row r="65" customFormat="false" ht="12.75" hidden="false" customHeight="true" outlineLevel="0" collapsed="false"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7"/>
      <c r="N65" s="176"/>
    </row>
    <row r="66" customFormat="false" ht="12.75" hidden="false" customHeight="true" outlineLevel="0" collapsed="false"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7"/>
      <c r="N66" s="176"/>
    </row>
    <row r="67" customFormat="false" ht="12.75" hidden="false" customHeight="tru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7"/>
      <c r="N67" s="176"/>
    </row>
    <row r="68" customFormat="false" ht="12.75" hidden="false" customHeight="tru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7"/>
      <c r="N68" s="176"/>
    </row>
    <row r="69" customFormat="false" ht="12.75" hidden="false" customHeight="true" outlineLevel="0" collapsed="false">
      <c r="B69" s="176"/>
      <c r="C69" s="176"/>
      <c r="D69" s="176"/>
      <c r="E69" s="176"/>
      <c r="F69" s="176"/>
      <c r="G69" s="176"/>
      <c r="H69" s="176"/>
      <c r="I69" s="176"/>
      <c r="J69" s="176"/>
      <c r="K69" s="176"/>
      <c r="L69" s="176"/>
      <c r="M69" s="177"/>
      <c r="N69" s="176"/>
    </row>
    <row r="70" customFormat="false" ht="12.75" hidden="false" customHeight="true" outlineLevel="0" collapsed="false">
      <c r="B70" s="176"/>
      <c r="C70" s="176"/>
      <c r="D70" s="176"/>
      <c r="E70" s="176"/>
      <c r="F70" s="176"/>
      <c r="G70" s="176"/>
      <c r="H70" s="176"/>
      <c r="I70" s="176"/>
      <c r="J70" s="176"/>
      <c r="K70" s="176"/>
      <c r="L70" s="176"/>
      <c r="M70" s="177"/>
      <c r="N70" s="176"/>
    </row>
    <row r="71" customFormat="false" ht="12.75" hidden="false" customHeight="true" outlineLevel="0" collapsed="false">
      <c r="B71" s="176"/>
      <c r="C71" s="176"/>
      <c r="D71" s="176"/>
      <c r="E71" s="176"/>
      <c r="F71" s="176"/>
      <c r="G71" s="176"/>
      <c r="H71" s="176"/>
      <c r="I71" s="176"/>
      <c r="J71" s="176"/>
      <c r="K71" s="176"/>
      <c r="L71" s="176"/>
      <c r="M71" s="177"/>
      <c r="N71" s="176"/>
    </row>
    <row r="72" customFormat="false" ht="12.75" hidden="false" customHeight="true" outlineLevel="0" collapsed="false">
      <c r="B72" s="176"/>
      <c r="C72" s="176"/>
      <c r="D72" s="176"/>
      <c r="E72" s="176"/>
      <c r="F72" s="176"/>
      <c r="G72" s="176"/>
      <c r="H72" s="176"/>
      <c r="I72" s="176"/>
      <c r="J72" s="176"/>
      <c r="K72" s="176"/>
      <c r="L72" s="176"/>
      <c r="M72" s="177"/>
      <c r="N72" s="176"/>
    </row>
    <row r="73" customFormat="false" ht="12.75" hidden="false" customHeight="true" outlineLevel="0" collapsed="false">
      <c r="B73" s="176"/>
      <c r="C73" s="176"/>
      <c r="D73" s="176"/>
      <c r="E73" s="176"/>
      <c r="F73" s="176"/>
      <c r="G73" s="176"/>
      <c r="H73" s="176"/>
      <c r="I73" s="176"/>
      <c r="J73" s="176"/>
      <c r="K73" s="176"/>
      <c r="L73" s="176"/>
      <c r="M73" s="177"/>
      <c r="N73" s="176"/>
    </row>
    <row r="74" customFormat="false" ht="12.75" hidden="false" customHeight="true" outlineLevel="0" collapsed="false"/>
  </sheetData>
  <mergeCells count="2">
    <mergeCell ref="A3:A4"/>
    <mergeCell ref="B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0.99"/>
    <col collapsed="false" customWidth="true" hidden="false" outlineLevel="0" max="7" min="2" style="15" width="14.7"/>
    <col collapsed="false" customWidth="true" hidden="false" outlineLevel="0" max="8" min="8" style="15" width="14.99"/>
    <col collapsed="false" customWidth="true" hidden="false" outlineLevel="0" max="10" min="9" style="15" width="15.28"/>
    <col collapsed="false" customWidth="true" hidden="true" outlineLevel="0" max="11" min="11" style="15" width="15.28"/>
    <col collapsed="false" customWidth="true" hidden="false" outlineLevel="0" max="12" min="12" style="15" width="15.28"/>
    <col collapsed="false" customWidth="true" hidden="false" outlineLevel="0" max="14" min="13" style="15" width="8.56"/>
    <col collapsed="false" customWidth="false" hidden="false" outlineLevel="0" max="257" min="15" style="171" width="9.14"/>
  </cols>
  <sheetData>
    <row r="1" customFormat="false" ht="15" hidden="false" customHeight="true" outlineLevel="0" collapsed="false">
      <c r="A1" s="12" t="str">
        <f aca="false">'Indice tavole'!C22</f>
        <v>Esportazioni cumulate per provincia e voce merceologica*. Anni 2017-2019. Valori in milioni di euro e variazioni percentuali rispetto all'anno precedente</v>
      </c>
    </row>
    <row r="2" customFormat="false" ht="15" hidden="false" customHeight="true" outlineLevel="0" collapsed="false">
      <c r="A2" s="12"/>
    </row>
    <row r="3" customFormat="false" ht="15" hidden="false" customHeight="true" outlineLevel="0" collapsed="false">
      <c r="A3" s="172" t="s">
        <v>58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</row>
    <row r="4" customFormat="false" ht="49.15" hidden="false" customHeight="true" outlineLevel="0" collapsed="false">
      <c r="A4" s="172"/>
      <c r="B4" s="167" t="s">
        <v>577</v>
      </c>
      <c r="C4" s="167" t="s">
        <v>578</v>
      </c>
      <c r="D4" s="167" t="s">
        <v>579</v>
      </c>
      <c r="E4" s="20" t="s">
        <v>580</v>
      </c>
      <c r="F4" s="167" t="s">
        <v>581</v>
      </c>
      <c r="G4" s="167" t="s">
        <v>582</v>
      </c>
      <c r="H4" s="167" t="s">
        <v>583</v>
      </c>
      <c r="I4" s="20" t="s">
        <v>584</v>
      </c>
      <c r="J4" s="167" t="s">
        <v>585</v>
      </c>
      <c r="K4" s="167" t="s">
        <v>590</v>
      </c>
      <c r="L4" s="167" t="s">
        <v>586</v>
      </c>
      <c r="M4" s="20" t="s">
        <v>587</v>
      </c>
      <c r="N4" s="20" t="s">
        <v>588</v>
      </c>
    </row>
    <row r="5" customFormat="false" ht="15" hidden="false" customHeight="true" outlineLevel="0" collapsed="false">
      <c r="A5" s="145" t="s">
        <v>58</v>
      </c>
      <c r="B5" s="174" t="n">
        <v>17408122</v>
      </c>
      <c r="C5" s="174" t="n">
        <v>37876417</v>
      </c>
      <c r="D5" s="174" t="n">
        <v>53630112</v>
      </c>
      <c r="E5" s="174" t="n">
        <v>68766433</v>
      </c>
      <c r="F5" s="174" t="n">
        <v>14322762</v>
      </c>
      <c r="G5" s="174" t="n">
        <v>37994388</v>
      </c>
      <c r="H5" s="174" t="n">
        <v>52229416</v>
      </c>
      <c r="I5" s="174" t="n">
        <v>67736888</v>
      </c>
      <c r="J5" s="174" t="n">
        <v>15349832</v>
      </c>
      <c r="K5" s="174" t="n">
        <v>23810197</v>
      </c>
      <c r="L5" s="174" t="n">
        <f aca="false">SUM(J5:K5)</f>
        <v>39160029</v>
      </c>
      <c r="M5" s="168" t="n">
        <f aca="false">IFERROR(F5/B5*100-100," ")</f>
        <v>-17.7236809346809</v>
      </c>
      <c r="N5" s="168" t="n">
        <f aca="false">IFERROR(G5/C5*100-100," ")</f>
        <v>0.311462934838929</v>
      </c>
    </row>
    <row r="6" customFormat="false" ht="15" hidden="false" customHeight="true" outlineLevel="0" collapsed="false">
      <c r="A6" s="145" t="s">
        <v>59</v>
      </c>
      <c r="B6" s="174" t="n">
        <v>521286</v>
      </c>
      <c r="C6" s="174" t="n">
        <v>1480590</v>
      </c>
      <c r="D6" s="174" t="n">
        <v>2159546</v>
      </c>
      <c r="E6" s="174" t="n">
        <v>7943128</v>
      </c>
      <c r="F6" s="174" t="n">
        <v>464212</v>
      </c>
      <c r="G6" s="174" t="n">
        <v>1014659</v>
      </c>
      <c r="H6" s="174" t="n">
        <v>1282510</v>
      </c>
      <c r="I6" s="174" t="n">
        <v>1800251</v>
      </c>
      <c r="J6" s="174" t="n">
        <v>506807</v>
      </c>
      <c r="K6" s="174" t="n">
        <v>597691</v>
      </c>
      <c r="L6" s="174" t="n">
        <f aca="false">SUM(J6:K6)</f>
        <v>1104498</v>
      </c>
      <c r="M6" s="168" t="n">
        <f aca="false">IFERROR(F6/B6*100-100," ")</f>
        <v>-10.9486922725721</v>
      </c>
      <c r="N6" s="168" t="n">
        <f aca="false">IFERROR(G6/C6*100-100," ")</f>
        <v>-31.4692791387217</v>
      </c>
    </row>
    <row r="7" customFormat="false" ht="15" hidden="false" customHeight="true" outlineLevel="0" collapsed="false">
      <c r="A7" s="145" t="s">
        <v>60</v>
      </c>
      <c r="B7" s="174" t="n">
        <v>31996165</v>
      </c>
      <c r="C7" s="174" t="n">
        <v>71937508</v>
      </c>
      <c r="D7" s="174" t="n">
        <v>127940308</v>
      </c>
      <c r="E7" s="174" t="n">
        <v>178721573</v>
      </c>
      <c r="F7" s="174" t="n">
        <v>31095999</v>
      </c>
      <c r="G7" s="174" t="n">
        <v>86039005</v>
      </c>
      <c r="H7" s="174" t="n">
        <v>154434889</v>
      </c>
      <c r="I7" s="174" t="n">
        <v>229523237</v>
      </c>
      <c r="J7" s="174" t="n">
        <v>40970052</v>
      </c>
      <c r="K7" s="174" t="n">
        <v>59471473</v>
      </c>
      <c r="L7" s="174" t="n">
        <f aca="false">SUM(J7:K7)</f>
        <v>100441525</v>
      </c>
      <c r="M7" s="168" t="n">
        <f aca="false">IFERROR(F7/B7*100-100," ")</f>
        <v>-2.81335591312272</v>
      </c>
      <c r="N7" s="168" t="n">
        <f aca="false">IFERROR(G7/C7*100-100," ")</f>
        <v>19.6024263170195</v>
      </c>
    </row>
    <row r="8" customFormat="false" ht="15" hidden="false" customHeight="true" outlineLevel="0" collapsed="false">
      <c r="A8" s="145" t="s">
        <v>61</v>
      </c>
      <c r="B8" s="174" t="n">
        <v>61025172.0000001</v>
      </c>
      <c r="C8" s="174" t="n">
        <v>121759053</v>
      </c>
      <c r="D8" s="174" t="n">
        <v>179408333</v>
      </c>
      <c r="E8" s="174" t="n">
        <v>237453721</v>
      </c>
      <c r="F8" s="174" t="n">
        <v>59815134</v>
      </c>
      <c r="G8" s="174" t="n">
        <v>118210333</v>
      </c>
      <c r="H8" s="174" t="n">
        <v>184095344</v>
      </c>
      <c r="I8" s="174" t="n">
        <v>254183820</v>
      </c>
      <c r="J8" s="174" t="n">
        <v>71563602</v>
      </c>
      <c r="K8" s="174" t="n">
        <v>66651800</v>
      </c>
      <c r="L8" s="174" t="n">
        <f aca="false">SUM(J8:K8)</f>
        <v>138215402</v>
      </c>
      <c r="M8" s="168" t="n">
        <f aca="false">IFERROR(F8/B8*100-100," ")</f>
        <v>-1.98285061777469</v>
      </c>
      <c r="N8" s="168" t="n">
        <f aca="false">IFERROR(G8/C8*100-100," ")</f>
        <v>-2.91454303607324</v>
      </c>
      <c r="O8" s="1"/>
    </row>
    <row r="9" customFormat="false" ht="15" hidden="false" customHeight="true" outlineLevel="0" collapsed="false">
      <c r="A9" s="145" t="s">
        <v>62</v>
      </c>
      <c r="B9" s="174" t="n">
        <v>81558315</v>
      </c>
      <c r="C9" s="174" t="n">
        <v>180112250</v>
      </c>
      <c r="D9" s="174" t="n">
        <v>267758016</v>
      </c>
      <c r="E9" s="174" t="n">
        <v>361075526.999999</v>
      </c>
      <c r="F9" s="174" t="n">
        <v>90354827.0000001</v>
      </c>
      <c r="G9" s="174" t="n">
        <v>188813288</v>
      </c>
      <c r="H9" s="174" t="n">
        <v>286420937</v>
      </c>
      <c r="I9" s="174" t="n">
        <v>382682439</v>
      </c>
      <c r="J9" s="174" t="n">
        <v>80473814</v>
      </c>
      <c r="K9" s="174" t="n">
        <v>105706135</v>
      </c>
      <c r="L9" s="174" t="n">
        <f aca="false">SUM(J9:K9)</f>
        <v>186179949</v>
      </c>
      <c r="M9" s="168" t="n">
        <f aca="false">IFERROR(F9/B9*100-100," ")</f>
        <v>10.7855489657923</v>
      </c>
      <c r="N9" s="168" t="n">
        <f aca="false">IFERROR(G9/C9*100-100," ")</f>
        <v>4.83089739870547</v>
      </c>
      <c r="O9" s="1"/>
    </row>
    <row r="10" customFormat="false" ht="15" hidden="false" customHeight="true" outlineLevel="0" collapsed="false">
      <c r="A10" s="145" t="s">
        <v>63</v>
      </c>
      <c r="B10" s="174" t="n">
        <v>21838947</v>
      </c>
      <c r="C10" s="174" t="n">
        <v>51092566</v>
      </c>
      <c r="D10" s="174" t="n">
        <v>75787887</v>
      </c>
      <c r="E10" s="174" t="n">
        <v>100694120</v>
      </c>
      <c r="F10" s="174" t="n">
        <v>25433319</v>
      </c>
      <c r="G10" s="174" t="n">
        <v>53496013.9999999</v>
      </c>
      <c r="H10" s="174" t="n">
        <v>77541453.9999999</v>
      </c>
      <c r="I10" s="174" t="n">
        <v>96687960.0000001</v>
      </c>
      <c r="J10" s="174" t="n">
        <v>19604031</v>
      </c>
      <c r="K10" s="174" t="n">
        <v>21604230</v>
      </c>
      <c r="L10" s="174" t="n">
        <f aca="false">SUM(J10:K10)</f>
        <v>41208261</v>
      </c>
      <c r="M10" s="168" t="n">
        <f aca="false">IFERROR(F10/B10*100-100," ")</f>
        <v>16.4585407895353</v>
      </c>
      <c r="N10" s="168" t="n">
        <f aca="false">IFERROR(G10/C10*100-100," ")</f>
        <v>4.70410509427137</v>
      </c>
      <c r="O10" s="1"/>
    </row>
    <row r="11" customFormat="false" ht="15" hidden="false" customHeight="true" outlineLevel="0" collapsed="false">
      <c r="A11" s="145" t="s">
        <v>64</v>
      </c>
      <c r="B11" s="174" t="n">
        <v>46341685.9999999</v>
      </c>
      <c r="C11" s="174" t="n">
        <v>80539822</v>
      </c>
      <c r="D11" s="174" t="n">
        <v>160278679</v>
      </c>
      <c r="E11" s="174" t="n">
        <v>204095712</v>
      </c>
      <c r="F11" s="174" t="n">
        <v>67023616.9999999</v>
      </c>
      <c r="G11" s="174" t="n">
        <v>115128744</v>
      </c>
      <c r="H11" s="174" t="n">
        <v>168758109</v>
      </c>
      <c r="I11" s="174" t="n">
        <v>220827738</v>
      </c>
      <c r="J11" s="174" t="n">
        <v>53215612</v>
      </c>
      <c r="K11" s="174" t="n">
        <v>43948306</v>
      </c>
      <c r="L11" s="174" t="n">
        <f aca="false">SUM(J11:K11)</f>
        <v>97163918</v>
      </c>
      <c r="M11" s="168" t="n">
        <f aca="false">IFERROR(F11/B11*100-100," ")</f>
        <v>44.629215691462</v>
      </c>
      <c r="N11" s="168" t="n">
        <f aca="false">IFERROR(G11/C11*100-100," ")</f>
        <v>42.9463601248089</v>
      </c>
      <c r="O11" s="1"/>
    </row>
    <row r="12" customFormat="false" ht="15" hidden="false" customHeight="true" outlineLevel="0" collapsed="false">
      <c r="A12" s="145" t="s">
        <v>65</v>
      </c>
      <c r="B12" s="174" t="n">
        <v>3518376</v>
      </c>
      <c r="C12" s="174" t="n">
        <v>6498965</v>
      </c>
      <c r="D12" s="174" t="n">
        <v>21900166</v>
      </c>
      <c r="E12" s="174" t="n">
        <v>30857277</v>
      </c>
      <c r="F12" s="174" t="n">
        <v>7558996.00000001</v>
      </c>
      <c r="G12" s="174" t="n">
        <v>12167814</v>
      </c>
      <c r="H12" s="174" t="n">
        <v>19545461</v>
      </c>
      <c r="I12" s="174" t="n">
        <v>26395866</v>
      </c>
      <c r="J12" s="174" t="n">
        <v>4920850</v>
      </c>
      <c r="K12" s="174" t="n">
        <v>4856641</v>
      </c>
      <c r="L12" s="174" t="n">
        <f aca="false">SUM(J12:K12)</f>
        <v>9777491</v>
      </c>
      <c r="M12" s="168" t="n">
        <f aca="false">IFERROR(F12/B12*100-100," ")</f>
        <v>114.84332544333</v>
      </c>
      <c r="N12" s="168" t="n">
        <f aca="false">IFERROR(G12/C12*100-100," ")</f>
        <v>87.2269507529277</v>
      </c>
      <c r="O12" s="1"/>
    </row>
    <row r="13" customFormat="false" ht="15" hidden="false" customHeight="true" outlineLevel="0" collapsed="false">
      <c r="A13" s="145" t="s">
        <v>66</v>
      </c>
      <c r="B13" s="174" t="n">
        <v>17132343</v>
      </c>
      <c r="C13" s="174" t="n">
        <v>32020240</v>
      </c>
      <c r="D13" s="174" t="n">
        <v>45663391</v>
      </c>
      <c r="E13" s="174" t="n">
        <v>61990973</v>
      </c>
      <c r="F13" s="174" t="n">
        <v>17283990</v>
      </c>
      <c r="G13" s="174" t="n">
        <v>34398394</v>
      </c>
      <c r="H13" s="174" t="n">
        <v>49819813</v>
      </c>
      <c r="I13" s="174" t="n">
        <v>65605288</v>
      </c>
      <c r="J13" s="174" t="n">
        <v>15245737</v>
      </c>
      <c r="K13" s="174" t="n">
        <v>19199360</v>
      </c>
      <c r="L13" s="174" t="n">
        <f aca="false">SUM(J13:K13)</f>
        <v>34445097</v>
      </c>
      <c r="M13" s="168" t="n">
        <f aca="false">IFERROR(F13/B13*100-100," ")</f>
        <v>0.885150384859628</v>
      </c>
      <c r="N13" s="168" t="n">
        <f aca="false">IFERROR(G13/C13*100-100," ")</f>
        <v>7.42703365121575</v>
      </c>
      <c r="O13" s="1"/>
    </row>
    <row r="14" customFormat="false" ht="15" hidden="false" customHeight="true" outlineLevel="0" collapsed="false">
      <c r="A14" s="145" t="s">
        <v>67</v>
      </c>
      <c r="B14" s="174" t="n">
        <v>112501732</v>
      </c>
      <c r="C14" s="174" t="n">
        <v>229743275</v>
      </c>
      <c r="D14" s="174" t="n">
        <v>363611359</v>
      </c>
      <c r="E14" s="174" t="n">
        <v>478791690</v>
      </c>
      <c r="F14" s="174" t="n">
        <v>133855183</v>
      </c>
      <c r="G14" s="174" t="n">
        <v>265145940</v>
      </c>
      <c r="H14" s="174" t="n">
        <v>400662983.000001</v>
      </c>
      <c r="I14" s="174" t="n">
        <v>540128937.999999</v>
      </c>
      <c r="J14" s="174" t="n">
        <v>145086073</v>
      </c>
      <c r="K14" s="174" t="n">
        <v>139483576</v>
      </c>
      <c r="L14" s="174" t="n">
        <f aca="false">SUM(J14:K14)</f>
        <v>284569649</v>
      </c>
      <c r="M14" s="168" t="n">
        <f aca="false">IFERROR(F14/B14*100-100," ")</f>
        <v>18.9805531171737</v>
      </c>
      <c r="N14" s="168" t="n">
        <f aca="false">IFERROR(G14/C14*100-100," ")</f>
        <v>15.4096632425913</v>
      </c>
      <c r="O14" s="1"/>
    </row>
    <row r="15" customFormat="false" ht="15" hidden="false" customHeight="true" outlineLevel="0" collapsed="false">
      <c r="A15" s="145" t="s">
        <v>68</v>
      </c>
      <c r="B15" s="174" t="n">
        <v>6188719</v>
      </c>
      <c r="C15" s="174" t="n">
        <v>13835844</v>
      </c>
      <c r="D15" s="174" t="n">
        <v>20304017</v>
      </c>
      <c r="E15" s="174" t="n">
        <v>30021495</v>
      </c>
      <c r="F15" s="174" t="n">
        <v>6353987.99999999</v>
      </c>
      <c r="G15" s="174" t="n">
        <v>10292434</v>
      </c>
      <c r="H15" s="174" t="n">
        <v>16174690</v>
      </c>
      <c r="I15" s="174" t="n">
        <v>27683751</v>
      </c>
      <c r="J15" s="174" t="n">
        <v>5933108</v>
      </c>
      <c r="K15" s="174" t="n">
        <v>3738467</v>
      </c>
      <c r="L15" s="174" t="n">
        <f aca="false">SUM(J15:K15)</f>
        <v>9671575</v>
      </c>
      <c r="M15" s="168" t="n">
        <f aca="false">IFERROR(F15/B15*100-100," ")</f>
        <v>2.67048802829784</v>
      </c>
      <c r="N15" s="168" t="n">
        <f aca="false">IFERROR(G15/C15*100-100," ")</f>
        <v>-25.6103639214204</v>
      </c>
      <c r="O15" s="1"/>
    </row>
    <row r="16" customFormat="false" ht="15" hidden="false" customHeight="true" outlineLevel="0" collapsed="false">
      <c r="A16" s="145" t="s">
        <v>69</v>
      </c>
      <c r="B16" s="174" t="n">
        <v>11403756</v>
      </c>
      <c r="C16" s="174" t="n">
        <v>18508015</v>
      </c>
      <c r="D16" s="174" t="n">
        <v>24506217</v>
      </c>
      <c r="E16" s="174" t="n">
        <v>30291628</v>
      </c>
      <c r="F16" s="174" t="n">
        <v>5581584.00000001</v>
      </c>
      <c r="G16" s="174" t="n">
        <v>13063708</v>
      </c>
      <c r="H16" s="174" t="n">
        <v>19286153</v>
      </c>
      <c r="I16" s="174" t="n">
        <v>24906159</v>
      </c>
      <c r="J16" s="174" t="n">
        <v>3733594</v>
      </c>
      <c r="K16" s="174" t="n">
        <v>4989466</v>
      </c>
      <c r="L16" s="174" t="n">
        <f aca="false">SUM(J16:K16)</f>
        <v>8723060</v>
      </c>
      <c r="M16" s="168" t="n">
        <f aca="false">IFERROR(F16/B16*100-100," ")</f>
        <v>-51.0548629767245</v>
      </c>
      <c r="N16" s="168" t="n">
        <f aca="false">IFERROR(G16/C16*100-100," ")</f>
        <v>-29.4159422282724</v>
      </c>
      <c r="O16" s="1"/>
    </row>
    <row r="17" customFormat="false" ht="15" hidden="false" customHeight="true" outlineLevel="0" collapsed="false">
      <c r="A17" s="145" t="s">
        <v>70</v>
      </c>
      <c r="B17" s="174" t="n">
        <v>33011172</v>
      </c>
      <c r="C17" s="174" t="n">
        <v>67766416</v>
      </c>
      <c r="D17" s="174" t="n">
        <v>98894043</v>
      </c>
      <c r="E17" s="174" t="n">
        <v>134583235</v>
      </c>
      <c r="F17" s="174" t="n">
        <v>33285908.0000001</v>
      </c>
      <c r="G17" s="174" t="n">
        <v>72547691.0000001</v>
      </c>
      <c r="H17" s="174" t="n">
        <v>109561318</v>
      </c>
      <c r="I17" s="174" t="n">
        <v>149788129</v>
      </c>
      <c r="J17" s="174" t="n">
        <v>35010164</v>
      </c>
      <c r="K17" s="174" t="n">
        <v>40557429.0000001</v>
      </c>
      <c r="L17" s="174" t="n">
        <f aca="false">SUM(J17:K17)</f>
        <v>75567593.0000001</v>
      </c>
      <c r="M17" s="168" t="n">
        <f aca="false">IFERROR(F17/B17*100-100," ")</f>
        <v>0.83225157834454</v>
      </c>
      <c r="N17" s="168" t="n">
        <f aca="false">IFERROR(G17/C17*100-100," ")</f>
        <v>7.05552290090128</v>
      </c>
      <c r="O17" s="1"/>
    </row>
    <row r="18" customFormat="false" ht="15" hidden="false" customHeight="true" outlineLevel="0" collapsed="false">
      <c r="A18" s="145" t="s">
        <v>71</v>
      </c>
      <c r="B18" s="174" t="n">
        <v>7028101</v>
      </c>
      <c r="C18" s="174" t="n">
        <v>14327810</v>
      </c>
      <c r="D18" s="174" t="n">
        <v>20765578</v>
      </c>
      <c r="E18" s="174" t="n">
        <v>27239238</v>
      </c>
      <c r="F18" s="174" t="n">
        <v>6801302</v>
      </c>
      <c r="G18" s="174" t="n">
        <v>15429912</v>
      </c>
      <c r="H18" s="174" t="n">
        <v>22693423</v>
      </c>
      <c r="I18" s="174" t="n">
        <v>31324321</v>
      </c>
      <c r="J18" s="174" t="n">
        <v>7977705.99999999</v>
      </c>
      <c r="K18" s="174" t="n">
        <v>8931015</v>
      </c>
      <c r="L18" s="174" t="n">
        <f aca="false">SUM(J18:K18)</f>
        <v>16908721</v>
      </c>
      <c r="M18" s="168" t="n">
        <f aca="false">IFERROR(F18/B18*100-100," ")</f>
        <v>-3.22703102872308</v>
      </c>
      <c r="N18" s="168" t="n">
        <f aca="false">IFERROR(G18/C18*100-100," ")</f>
        <v>7.69204784262234</v>
      </c>
      <c r="O18" s="1"/>
    </row>
    <row r="19" customFormat="false" ht="15" hidden="false" customHeight="true" outlineLevel="0" collapsed="false">
      <c r="A19" s="145" t="s">
        <v>72</v>
      </c>
      <c r="B19" s="174" t="n">
        <v>13288811</v>
      </c>
      <c r="C19" s="174" t="n">
        <v>27271402</v>
      </c>
      <c r="D19" s="174" t="n">
        <v>41325682</v>
      </c>
      <c r="E19" s="174" t="n">
        <v>56739122</v>
      </c>
      <c r="F19" s="174" t="n">
        <v>13374529</v>
      </c>
      <c r="G19" s="174" t="n">
        <v>26801205</v>
      </c>
      <c r="H19" s="174" t="n">
        <v>41355544.9999999</v>
      </c>
      <c r="I19" s="174" t="n">
        <v>57195379</v>
      </c>
      <c r="J19" s="174" t="n">
        <v>14320138</v>
      </c>
      <c r="K19" s="174" t="n">
        <v>17128566</v>
      </c>
      <c r="L19" s="174" t="n">
        <f aca="false">SUM(J19:K19)</f>
        <v>31448704</v>
      </c>
      <c r="M19" s="168" t="n">
        <f aca="false">IFERROR(F19/B19*100-100," ")</f>
        <v>0.645038897761623</v>
      </c>
      <c r="N19" s="168" t="n">
        <f aca="false">IFERROR(G19/C19*100-100," ")</f>
        <v>-1.72413944834943</v>
      </c>
      <c r="O19" s="1"/>
    </row>
    <row r="20" customFormat="false" ht="15" hidden="false" customHeight="true" outlineLevel="0" collapsed="false">
      <c r="A20" s="145" t="s">
        <v>73</v>
      </c>
      <c r="B20" s="174" t="n">
        <v>63993769</v>
      </c>
      <c r="C20" s="174" t="n">
        <v>138961789</v>
      </c>
      <c r="D20" s="174" t="n">
        <v>205181780</v>
      </c>
      <c r="E20" s="174" t="n">
        <v>280185390.999999</v>
      </c>
      <c r="F20" s="174" t="n">
        <v>56181969</v>
      </c>
      <c r="G20" s="174" t="n">
        <v>135484776</v>
      </c>
      <c r="H20" s="174" t="n">
        <v>221513850</v>
      </c>
      <c r="I20" s="174" t="n">
        <v>295919909</v>
      </c>
      <c r="J20" s="174" t="n">
        <v>53993071</v>
      </c>
      <c r="K20" s="174" t="n">
        <v>59287656.9999999</v>
      </c>
      <c r="L20" s="174" t="n">
        <f aca="false">SUM(J20:K20)</f>
        <v>113280728</v>
      </c>
      <c r="M20" s="168" t="n">
        <f aca="false">IFERROR(F20/B20*100-100," ")</f>
        <v>-12.2071259781558</v>
      </c>
      <c r="N20" s="168" t="n">
        <f aca="false">IFERROR(G20/C20*100-100," ")</f>
        <v>-2.5021360368353</v>
      </c>
      <c r="O20" s="1"/>
    </row>
    <row r="21" customFormat="false" ht="15" hidden="false" customHeight="true" outlineLevel="0" collapsed="false">
      <c r="A21" s="145" t="s">
        <v>74</v>
      </c>
      <c r="B21" s="174" t="n">
        <v>35760165</v>
      </c>
      <c r="C21" s="174" t="n">
        <v>77105009</v>
      </c>
      <c r="D21" s="174" t="n">
        <v>114916525</v>
      </c>
      <c r="E21" s="174" t="n">
        <v>151632253</v>
      </c>
      <c r="F21" s="174" t="n">
        <v>39502174</v>
      </c>
      <c r="G21" s="174" t="n">
        <v>80614841.0000001</v>
      </c>
      <c r="H21" s="174" t="n">
        <v>115794562</v>
      </c>
      <c r="I21" s="174" t="n">
        <v>149654253</v>
      </c>
      <c r="J21" s="174" t="n">
        <v>33050453</v>
      </c>
      <c r="K21" s="174" t="n">
        <v>35244181.0000001</v>
      </c>
      <c r="L21" s="174" t="n">
        <f aca="false">SUM(J21:K21)</f>
        <v>68294634</v>
      </c>
      <c r="M21" s="168" t="n">
        <f aca="false">IFERROR(F21/B21*100-100," ")</f>
        <v>10.4641827016177</v>
      </c>
      <c r="N21" s="168" t="n">
        <f aca="false">IFERROR(G21/C21*100-100," ")</f>
        <v>4.55201555063709</v>
      </c>
      <c r="O21" s="1"/>
    </row>
    <row r="22" customFormat="false" ht="15" hidden="false" customHeight="true" outlineLevel="0" collapsed="false">
      <c r="A22" s="145" t="s">
        <v>75</v>
      </c>
      <c r="B22" s="174" t="n">
        <v>20908593</v>
      </c>
      <c r="C22" s="174" t="n">
        <v>47673718.9999999</v>
      </c>
      <c r="D22" s="174" t="n">
        <v>77503137.9999999</v>
      </c>
      <c r="E22" s="174" t="n">
        <v>108220902</v>
      </c>
      <c r="F22" s="174" t="n">
        <v>26443589</v>
      </c>
      <c r="G22" s="174" t="n">
        <v>59656750.0000001</v>
      </c>
      <c r="H22" s="174" t="n">
        <v>96451372.0000001</v>
      </c>
      <c r="I22" s="174" t="n">
        <v>134316452</v>
      </c>
      <c r="J22" s="174" t="n">
        <v>23955156</v>
      </c>
      <c r="K22" s="174" t="n">
        <v>28750978</v>
      </c>
      <c r="L22" s="174" t="n">
        <f aca="false">SUM(J22:K22)</f>
        <v>52706134</v>
      </c>
      <c r="M22" s="168" t="n">
        <f aca="false">IFERROR(F22/B22*100-100," ")</f>
        <v>26.472350387231</v>
      </c>
      <c r="N22" s="168" t="n">
        <f aca="false">IFERROR(G22/C22*100-100," ")</f>
        <v>25.1355070494923</v>
      </c>
      <c r="O22" s="1"/>
    </row>
    <row r="23" customFormat="false" ht="15" hidden="false" customHeight="true" outlineLevel="0" collapsed="false">
      <c r="A23" s="145" t="s">
        <v>76</v>
      </c>
      <c r="B23" s="174" t="n">
        <v>372564</v>
      </c>
      <c r="C23" s="174" t="n">
        <v>1343302</v>
      </c>
      <c r="D23" s="174" t="n">
        <v>1928088</v>
      </c>
      <c r="E23" s="174" t="n">
        <v>2850728</v>
      </c>
      <c r="F23" s="174" t="n">
        <v>516443</v>
      </c>
      <c r="G23" s="174" t="n">
        <v>1180210</v>
      </c>
      <c r="H23" s="174" t="n">
        <v>1789198</v>
      </c>
      <c r="I23" s="174" t="n">
        <v>2616974</v>
      </c>
      <c r="J23" s="174" t="n">
        <v>306243</v>
      </c>
      <c r="K23" s="174" t="n">
        <v>797937</v>
      </c>
      <c r="L23" s="174" t="n">
        <f aca="false">SUM(J23:K23)</f>
        <v>1104180</v>
      </c>
      <c r="M23" s="168" t="n">
        <f aca="false">IFERROR(F23/B23*100-100," ")</f>
        <v>38.6185997573572</v>
      </c>
      <c r="N23" s="168" t="n">
        <f aca="false">IFERROR(G23/C23*100-100," ")</f>
        <v>-12.1411268649939</v>
      </c>
      <c r="O23" s="1"/>
    </row>
    <row r="24" customFormat="false" ht="15" hidden="false" customHeight="true" outlineLevel="0" collapsed="false">
      <c r="A24" s="145" t="s">
        <v>77</v>
      </c>
      <c r="B24" s="174" t="n">
        <v>77843390.0000001</v>
      </c>
      <c r="C24" s="174" t="n">
        <v>144210271</v>
      </c>
      <c r="D24" s="174" t="n">
        <v>216121314</v>
      </c>
      <c r="E24" s="174" t="n">
        <v>293694321</v>
      </c>
      <c r="F24" s="174" t="n">
        <v>86996669.0000001</v>
      </c>
      <c r="G24" s="174" t="n">
        <v>175957543</v>
      </c>
      <c r="H24" s="174" t="n">
        <v>263063636</v>
      </c>
      <c r="I24" s="174" t="n">
        <v>342296369</v>
      </c>
      <c r="J24" s="174" t="n">
        <v>82069886</v>
      </c>
      <c r="K24" s="174" t="n">
        <v>92317796.0000001</v>
      </c>
      <c r="L24" s="174" t="n">
        <f aca="false">SUM(J24:K24)</f>
        <v>174387682</v>
      </c>
      <c r="M24" s="168" t="n">
        <f aca="false">IFERROR(F24/B24*100-100," ")</f>
        <v>11.7585821994648</v>
      </c>
      <c r="N24" s="168" t="n">
        <f aca="false">IFERROR(G24/C24*100-100," ")</f>
        <v>22.0145706542635</v>
      </c>
      <c r="O24" s="1"/>
    </row>
    <row r="25" customFormat="false" ht="15" hidden="false" customHeight="true" outlineLevel="0" collapsed="false">
      <c r="A25" s="145" t="s">
        <v>78</v>
      </c>
      <c r="B25" s="174" t="n">
        <v>63970096.0000001</v>
      </c>
      <c r="C25" s="174" t="n">
        <v>136274072</v>
      </c>
      <c r="D25" s="174" t="n">
        <v>223603980</v>
      </c>
      <c r="E25" s="174" t="n">
        <v>298126484.999999</v>
      </c>
      <c r="F25" s="174" t="n">
        <v>62510215</v>
      </c>
      <c r="G25" s="174" t="n">
        <v>133186395</v>
      </c>
      <c r="H25" s="174" t="n">
        <v>194343593</v>
      </c>
      <c r="I25" s="174" t="n">
        <v>257543267</v>
      </c>
      <c r="J25" s="174" t="n">
        <v>55547904.0000001</v>
      </c>
      <c r="K25" s="174" t="n">
        <v>65283384.0000002</v>
      </c>
      <c r="L25" s="174" t="n">
        <f aca="false">SUM(J25:K25)</f>
        <v>120831288</v>
      </c>
      <c r="M25" s="168" t="n">
        <f aca="false">IFERROR(F25/B25*100-100," ")</f>
        <v>-2.28213038792391</v>
      </c>
      <c r="N25" s="168" t="n">
        <f aca="false">IFERROR(G25/C25*100-100," ")</f>
        <v>-2.26578464610645</v>
      </c>
      <c r="O25" s="1"/>
    </row>
    <row r="26" customFormat="false" ht="15" hidden="false" customHeight="true" outlineLevel="0" collapsed="false">
      <c r="A26" s="145" t="s">
        <v>79</v>
      </c>
      <c r="B26" s="174" t="n">
        <v>14220302</v>
      </c>
      <c r="C26" s="174" t="n">
        <v>27607119</v>
      </c>
      <c r="D26" s="174" t="n">
        <v>38796542</v>
      </c>
      <c r="E26" s="174" t="n">
        <v>54742318.9999999</v>
      </c>
      <c r="F26" s="174" t="n">
        <v>14985882</v>
      </c>
      <c r="G26" s="174" t="n">
        <v>29429573</v>
      </c>
      <c r="H26" s="174" t="n">
        <v>41519055</v>
      </c>
      <c r="I26" s="174" t="n">
        <v>54751511.0000001</v>
      </c>
      <c r="J26" s="174" t="n">
        <v>13377942</v>
      </c>
      <c r="K26" s="174" t="n">
        <v>14364314</v>
      </c>
      <c r="L26" s="174" t="n">
        <f aca="false">SUM(J26:K26)</f>
        <v>27742256</v>
      </c>
      <c r="M26" s="168" t="n">
        <f aca="false">IFERROR(F26/B26*100-100," ")</f>
        <v>5.38371126014074</v>
      </c>
      <c r="N26" s="168" t="n">
        <f aca="false">IFERROR(G26/C26*100-100," ")</f>
        <v>6.60139147442365</v>
      </c>
      <c r="O26" s="1"/>
    </row>
    <row r="27" customFormat="false" ht="15" hidden="false" customHeight="true" outlineLevel="0" collapsed="false">
      <c r="A27" s="145" t="s">
        <v>80</v>
      </c>
      <c r="B27" s="174" t="n">
        <v>11674695</v>
      </c>
      <c r="C27" s="174" t="n">
        <v>19005080</v>
      </c>
      <c r="D27" s="174" t="n">
        <v>33653035</v>
      </c>
      <c r="E27" s="174" t="n">
        <v>44658624</v>
      </c>
      <c r="F27" s="174" t="n">
        <v>8978428</v>
      </c>
      <c r="G27" s="174" t="n">
        <v>14389937</v>
      </c>
      <c r="H27" s="174" t="n">
        <v>30241203</v>
      </c>
      <c r="I27" s="174" t="n">
        <v>39769429</v>
      </c>
      <c r="J27" s="174" t="n">
        <v>8229217</v>
      </c>
      <c r="K27" s="174" t="n">
        <v>5145843</v>
      </c>
      <c r="L27" s="174" t="n">
        <f aca="false">SUM(J27:K27)</f>
        <v>13375060</v>
      </c>
      <c r="M27" s="168" t="n">
        <f aca="false">IFERROR(F27/B27*100-100," ")</f>
        <v>-23.0949673631731</v>
      </c>
      <c r="N27" s="168" t="n">
        <f aca="false">IFERROR(G27/C27*100-100," ")</f>
        <v>-24.2837336122763</v>
      </c>
      <c r="O27" s="1"/>
    </row>
    <row r="28" customFormat="false" ht="15" hidden="false" customHeight="true" outlineLevel="0" collapsed="false">
      <c r="A28" s="145" t="s">
        <v>81</v>
      </c>
      <c r="B28" s="174" t="n">
        <v>89014636.0000002</v>
      </c>
      <c r="C28" s="174" t="n">
        <v>199598472</v>
      </c>
      <c r="D28" s="174" t="n">
        <v>278102391</v>
      </c>
      <c r="E28" s="174" t="n">
        <v>389924467</v>
      </c>
      <c r="F28" s="174" t="n">
        <v>93752558</v>
      </c>
      <c r="G28" s="174" t="n">
        <v>194001455</v>
      </c>
      <c r="H28" s="174" t="n">
        <v>317911624</v>
      </c>
      <c r="I28" s="174" t="n">
        <v>415082059.000001</v>
      </c>
      <c r="J28" s="174" t="n">
        <v>80318016.0000001</v>
      </c>
      <c r="K28" s="174" t="n">
        <v>88920514.9999998</v>
      </c>
      <c r="L28" s="174" t="n">
        <f aca="false">SUM(J28:K28)</f>
        <v>169238531</v>
      </c>
      <c r="M28" s="168" t="n">
        <f aca="false">IFERROR(F28/B28*100-100," ")</f>
        <v>5.32263256123385</v>
      </c>
      <c r="N28" s="168" t="n">
        <f aca="false">IFERROR(G28/C28*100-100," ")</f>
        <v>-2.80413820001608</v>
      </c>
      <c r="O28" s="1"/>
    </row>
    <row r="29" customFormat="false" ht="15" hidden="false" customHeight="true" outlineLevel="0" collapsed="false">
      <c r="A29" s="145" t="s">
        <v>82</v>
      </c>
      <c r="B29" s="174" t="n">
        <v>145185717</v>
      </c>
      <c r="C29" s="174" t="n">
        <v>297261621</v>
      </c>
      <c r="D29" s="174" t="n">
        <v>427591417</v>
      </c>
      <c r="E29" s="174" t="n">
        <v>610938413.000001</v>
      </c>
      <c r="F29" s="174" t="n">
        <v>128763132</v>
      </c>
      <c r="G29" s="174" t="n">
        <v>295021068.999999</v>
      </c>
      <c r="H29" s="174" t="n">
        <v>456001960.999999</v>
      </c>
      <c r="I29" s="174" t="n">
        <v>645315338.999998</v>
      </c>
      <c r="J29" s="174" t="n">
        <v>137226881</v>
      </c>
      <c r="K29" s="174" t="n">
        <v>199363074</v>
      </c>
      <c r="L29" s="174" t="n">
        <f aca="false">SUM(J29:K29)</f>
        <v>336589955</v>
      </c>
      <c r="M29" s="168" t="n">
        <f aca="false">IFERROR(F29/B29*100-100," ")</f>
        <v>-11.3114329283507</v>
      </c>
      <c r="N29" s="168" t="n">
        <f aca="false">IFERROR(G29/C29*100-100," ")</f>
        <v>-0.753730667438106</v>
      </c>
      <c r="O29" s="1"/>
    </row>
    <row r="30" customFormat="false" ht="15" hidden="false" customHeight="true" outlineLevel="0" collapsed="false">
      <c r="A30" s="145" t="s">
        <v>83</v>
      </c>
      <c r="B30" s="174" t="n">
        <v>84593942.0000001</v>
      </c>
      <c r="C30" s="174" t="n">
        <v>197327521</v>
      </c>
      <c r="D30" s="174" t="n">
        <v>244509923</v>
      </c>
      <c r="E30" s="174" t="n">
        <v>297346018</v>
      </c>
      <c r="F30" s="174" t="n">
        <v>66210357</v>
      </c>
      <c r="G30" s="174" t="n">
        <v>127820628</v>
      </c>
      <c r="H30" s="174" t="n">
        <v>193679483</v>
      </c>
      <c r="I30" s="174" t="n">
        <v>279705713</v>
      </c>
      <c r="J30" s="174" t="n">
        <v>66595760</v>
      </c>
      <c r="K30" s="174" t="n">
        <v>85615282</v>
      </c>
      <c r="L30" s="174" t="n">
        <f aca="false">SUM(J30:K30)</f>
        <v>152211042</v>
      </c>
      <c r="M30" s="168" t="n">
        <f aca="false">IFERROR(F30/B30*100-100," ")</f>
        <v>-21.7315620544082</v>
      </c>
      <c r="N30" s="168" t="n">
        <f aca="false">IFERROR(G30/C30*100-100," ")</f>
        <v>-35.224125174106</v>
      </c>
      <c r="O30" s="1"/>
    </row>
    <row r="31" customFormat="false" ht="15" hidden="false" customHeight="true" outlineLevel="0" collapsed="false">
      <c r="A31" s="145" t="s">
        <v>84</v>
      </c>
      <c r="B31" s="174" t="n">
        <v>11529591</v>
      </c>
      <c r="C31" s="174" t="n">
        <v>24938772</v>
      </c>
      <c r="D31" s="174" t="n">
        <v>35787626</v>
      </c>
      <c r="E31" s="174" t="n">
        <v>49279778.0000001</v>
      </c>
      <c r="F31" s="174" t="n">
        <v>11774645</v>
      </c>
      <c r="G31" s="174" t="n">
        <v>25989996</v>
      </c>
      <c r="H31" s="174" t="n">
        <v>37540025.9999999</v>
      </c>
      <c r="I31" s="174" t="n">
        <v>50653557.0000001</v>
      </c>
      <c r="J31" s="174" t="n">
        <v>11151366</v>
      </c>
      <c r="K31" s="174" t="n">
        <v>13166986</v>
      </c>
      <c r="L31" s="174" t="n">
        <f aca="false">SUM(J31:K31)</f>
        <v>24318352</v>
      </c>
      <c r="M31" s="168" t="n">
        <f aca="false">IFERROR(F31/B31*100-100," ")</f>
        <v>2.12543532550305</v>
      </c>
      <c r="N31" s="168" t="n">
        <f aca="false">IFERROR(G31/C31*100-100," ")</f>
        <v>4.21521957857418</v>
      </c>
      <c r="O31" s="1"/>
    </row>
    <row r="32" customFormat="false" ht="15" hidden="false" customHeight="true" outlineLevel="0" collapsed="false">
      <c r="A32" s="145" t="s">
        <v>85</v>
      </c>
      <c r="B32" s="174" t="n">
        <v>20653214</v>
      </c>
      <c r="C32" s="174" t="n">
        <v>44911049</v>
      </c>
      <c r="D32" s="174" t="n">
        <v>82003543</v>
      </c>
      <c r="E32" s="174" t="n">
        <v>126942156</v>
      </c>
      <c r="F32" s="174" t="n">
        <v>41409877</v>
      </c>
      <c r="G32" s="174" t="n">
        <v>83348704.9999999</v>
      </c>
      <c r="H32" s="174" t="n">
        <v>135183431</v>
      </c>
      <c r="I32" s="174" t="n">
        <v>195306503</v>
      </c>
      <c r="J32" s="174" t="n">
        <v>41324349</v>
      </c>
      <c r="K32" s="174" t="n">
        <v>47072483</v>
      </c>
      <c r="L32" s="174" t="n">
        <f aca="false">SUM(J32:K32)</f>
        <v>88396832</v>
      </c>
      <c r="M32" s="168" t="n">
        <f aca="false">IFERROR(F32/B32*100-100," ")</f>
        <v>100.500885721709</v>
      </c>
      <c r="N32" s="168" t="n">
        <f aca="false">IFERROR(G32/C32*100-100," ")</f>
        <v>85.5861906053451</v>
      </c>
      <c r="O32" s="1"/>
    </row>
    <row r="33" customFormat="false" ht="15" hidden="false" customHeight="true" outlineLevel="0" collapsed="false">
      <c r="A33" s="152" t="s">
        <v>86</v>
      </c>
      <c r="B33" s="61" t="n">
        <f aca="false">SUM(B5:B32)</f>
        <v>1104483377</v>
      </c>
      <c r="C33" s="61" t="n">
        <f aca="false">SUM(C5:C32)</f>
        <v>2310987969</v>
      </c>
      <c r="D33" s="61" t="n">
        <f aca="false">SUM(D5:D32)</f>
        <v>3483632636</v>
      </c>
      <c r="E33" s="61" t="n">
        <f aca="false">SUM(E5:E32)</f>
        <v>4717806727</v>
      </c>
      <c r="F33" s="61" t="n">
        <f aca="false">SUM(F5:F32)</f>
        <v>1150631288</v>
      </c>
      <c r="G33" s="61" t="n">
        <f aca="false">SUM(G5:G32)</f>
        <v>2406625407</v>
      </c>
      <c r="H33" s="61" t="n">
        <f aca="false">SUM(H5:H32)</f>
        <v>3708895039</v>
      </c>
      <c r="I33" s="61" t="n">
        <f aca="false">SUM(I5:I32)</f>
        <v>5039401499</v>
      </c>
      <c r="J33" s="61" t="n">
        <f aca="false">SUM(J5:J32)</f>
        <v>1121057364</v>
      </c>
      <c r="K33" s="61" t="n">
        <f aca="false">SUM(K5:K32)</f>
        <v>1296004782</v>
      </c>
      <c r="L33" s="61" t="n">
        <f aca="false">SUM(L5:L32)</f>
        <v>2417062146</v>
      </c>
      <c r="M33" s="178" t="n">
        <f aca="false">IFERROR(F33/B33*100-100," ")</f>
        <v>4.17823499755579</v>
      </c>
      <c r="N33" s="178" t="n">
        <f aca="false">IFERROR(G33/C33*100-100," ")</f>
        <v>4.13837887876944</v>
      </c>
    </row>
    <row r="34" customFormat="false" ht="12.75" hidden="false" customHeight="true" outlineLevel="0" collapsed="false"/>
    <row r="35" customFormat="false" ht="12.75" hidden="false" customHeight="true" outlineLevel="0" collapsed="false">
      <c r="A35" s="15" t="s">
        <v>591</v>
      </c>
    </row>
    <row r="36" customFormat="false" ht="12.75" hidden="false" customHeight="true" outlineLevel="0" collapsed="false">
      <c r="A36" s="15" t="s">
        <v>101</v>
      </c>
      <c r="B36" s="176"/>
      <c r="C36" s="176"/>
      <c r="D36" s="176"/>
      <c r="E36" s="176"/>
      <c r="F36" s="176"/>
      <c r="G36" s="176"/>
      <c r="H36" s="176"/>
      <c r="I36" s="176"/>
      <c r="J36" s="176"/>
      <c r="K36" s="176"/>
      <c r="L36" s="176"/>
      <c r="M36" s="177"/>
      <c r="N36" s="176"/>
    </row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</sheetData>
  <mergeCells count="2">
    <mergeCell ref="A3:A4"/>
    <mergeCell ref="B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3" width="16.42"/>
    <col collapsed="false" customWidth="true" hidden="false" outlineLevel="0" max="3" min="3" style="54" width="16.42"/>
    <col collapsed="false" customWidth="true" hidden="false" outlineLevel="0" max="4" min="4" style="53" width="16.42"/>
    <col collapsed="false" customWidth="true" hidden="false" outlineLevel="0" max="5" min="5" style="54" width="16.42"/>
    <col collapsed="false" customWidth="true" hidden="false" outlineLevel="0" max="6" min="6" style="53" width="16.13"/>
    <col collapsed="false" customWidth="true" hidden="false" outlineLevel="0" max="7" min="7" style="54" width="16.13"/>
    <col collapsed="false" customWidth="true" hidden="false" outlineLevel="0" max="10" min="8" style="53" width="16.13"/>
    <col collapsed="false" customWidth="true" hidden="true" outlineLevel="0" max="11" min="11" style="53" width="16.42"/>
    <col collapsed="false" customWidth="true" hidden="false" outlineLevel="0" max="12" min="12" style="54" width="16.42"/>
    <col collapsed="false" customWidth="true" hidden="false" outlineLevel="0" max="13" min="13" style="53" width="10.13"/>
    <col collapsed="false" customWidth="true" hidden="false" outlineLevel="0" max="14" min="14" style="54" width="10.13"/>
    <col collapsed="false" customWidth="true" hidden="false" outlineLevel="0" max="15" min="15" style="53" width="15.7"/>
    <col collapsed="false" customWidth="true" hidden="false" outlineLevel="0" max="16" min="16" style="54" width="5.71"/>
    <col collapsed="false" customWidth="true" hidden="false" outlineLevel="0" max="17" min="17" style="53" width="15.7"/>
    <col collapsed="false" customWidth="true" hidden="false" outlineLevel="0" max="18" min="18" style="54" width="5.71"/>
    <col collapsed="false" customWidth="true" hidden="false" outlineLevel="0" max="19" min="19" style="53" width="15.7"/>
    <col collapsed="false" customWidth="true" hidden="false" outlineLevel="0" max="20" min="20" style="54" width="5.71"/>
    <col collapsed="false" customWidth="false" hidden="false" outlineLevel="0" max="257" min="21" style="1" width="9.14"/>
  </cols>
  <sheetData>
    <row r="1" s="58" customFormat="true" ht="15" hidden="false" customHeight="true" outlineLevel="0" collapsed="false">
      <c r="A1" s="55" t="str">
        <f aca="false">'Indice tavole'!C23</f>
        <v>Importazioni cumulate per provincia e area geografica di provenienza delle merci. Anni 2017-2019. Valori in milioni di euro e variazioni percentuali</v>
      </c>
      <c r="B1" s="56"/>
      <c r="C1" s="57"/>
      <c r="D1" s="56"/>
      <c r="E1" s="57"/>
      <c r="F1" s="56"/>
      <c r="G1" s="57"/>
      <c r="H1" s="56"/>
      <c r="I1" s="56"/>
      <c r="J1" s="56"/>
      <c r="K1" s="56"/>
      <c r="L1" s="57"/>
      <c r="M1" s="56"/>
      <c r="O1" s="31" t="s">
        <v>56</v>
      </c>
      <c r="P1" s="57"/>
      <c r="Q1" s="56"/>
      <c r="R1" s="57"/>
      <c r="S1" s="56"/>
      <c r="T1" s="57"/>
    </row>
    <row r="2" s="58" customFormat="true" ht="15" hidden="false" customHeight="true" outlineLevel="0" collapsed="false">
      <c r="A2" s="55"/>
      <c r="B2" s="56"/>
      <c r="C2" s="57"/>
      <c r="D2" s="56"/>
      <c r="E2" s="57"/>
      <c r="F2" s="56"/>
      <c r="G2" s="57"/>
      <c r="H2" s="56"/>
      <c r="I2" s="56"/>
      <c r="J2" s="56"/>
      <c r="K2" s="56"/>
      <c r="L2" s="57"/>
      <c r="M2" s="56"/>
      <c r="N2" s="31"/>
      <c r="O2" s="56"/>
      <c r="P2" s="57"/>
      <c r="Q2" s="56"/>
      <c r="R2" s="57"/>
      <c r="S2" s="56"/>
      <c r="T2" s="57"/>
    </row>
    <row r="3" s="58" customFormat="true" ht="15" hidden="false" customHeight="true" outlineLevel="0" collapsed="false">
      <c r="A3" s="172" t="s">
        <v>8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56"/>
      <c r="P3" s="57"/>
      <c r="Q3" s="56"/>
      <c r="R3" s="57"/>
      <c r="S3" s="56"/>
      <c r="T3" s="57"/>
    </row>
    <row r="4" s="171" customFormat="true" ht="45.75" hidden="false" customHeight="true" outlineLevel="0" collapsed="false">
      <c r="A4" s="172"/>
      <c r="B4" s="167" t="s">
        <v>577</v>
      </c>
      <c r="C4" s="167" t="s">
        <v>578</v>
      </c>
      <c r="D4" s="167" t="s">
        <v>579</v>
      </c>
      <c r="E4" s="20" t="s">
        <v>580</v>
      </c>
      <c r="F4" s="167" t="s">
        <v>581</v>
      </c>
      <c r="G4" s="167" t="s">
        <v>582</v>
      </c>
      <c r="H4" s="167" t="s">
        <v>583</v>
      </c>
      <c r="I4" s="20" t="s">
        <v>584</v>
      </c>
      <c r="J4" s="167" t="s">
        <v>585</v>
      </c>
      <c r="K4" s="167" t="s">
        <v>590</v>
      </c>
      <c r="L4" s="167" t="s">
        <v>586</v>
      </c>
      <c r="M4" s="20" t="s">
        <v>587</v>
      </c>
      <c r="N4" s="20" t="s">
        <v>588</v>
      </c>
    </row>
    <row r="5" s="171" customFormat="true" ht="15" hidden="false" customHeight="false" outlineLevel="0" collapsed="false">
      <c r="A5" s="145" t="s">
        <v>88</v>
      </c>
      <c r="B5" s="174" t="n">
        <v>471673905.999999</v>
      </c>
      <c r="C5" s="174" t="n">
        <v>1042734272</v>
      </c>
      <c r="D5" s="174" t="n">
        <v>1644738539</v>
      </c>
      <c r="E5" s="174" t="n">
        <v>2187373938.99999</v>
      </c>
      <c r="F5" s="174" t="n">
        <v>583768260.000002</v>
      </c>
      <c r="G5" s="174" t="n">
        <v>1198991379.00001</v>
      </c>
      <c r="H5" s="174" t="n">
        <v>1827431558.00001</v>
      </c>
      <c r="I5" s="174" t="n">
        <v>2435537105.99998</v>
      </c>
      <c r="J5" s="174" t="n">
        <v>608279360.999997</v>
      </c>
      <c r="K5" s="174" t="n">
        <v>650211807.999999</v>
      </c>
      <c r="L5" s="174" t="n">
        <f aca="false">SUM(J5:K5)</f>
        <v>1258491169</v>
      </c>
      <c r="M5" s="168" t="n">
        <f aca="false">J5/F5*100-100</f>
        <v>4.19877247180168</v>
      </c>
      <c r="N5" s="168" t="n">
        <f aca="false">L5/G5*100-100</f>
        <v>4.96248689040739</v>
      </c>
    </row>
    <row r="6" customFormat="false" ht="15" hidden="false" customHeight="false" outlineLevel="0" collapsed="false">
      <c r="A6" s="145" t="s">
        <v>89</v>
      </c>
      <c r="B6" s="174" t="n">
        <v>149351380</v>
      </c>
      <c r="C6" s="174" t="n">
        <v>370290229.000001</v>
      </c>
      <c r="D6" s="174" t="n">
        <v>521123283.000001</v>
      </c>
      <c r="E6" s="174" t="n">
        <v>721943213.000003</v>
      </c>
      <c r="F6" s="174" t="n">
        <v>181320631</v>
      </c>
      <c r="G6" s="174" t="n">
        <v>389453436.000001</v>
      </c>
      <c r="H6" s="174" t="n">
        <v>582275294.000001</v>
      </c>
      <c r="I6" s="174" t="n">
        <v>798203829.999998</v>
      </c>
      <c r="J6" s="174" t="n">
        <v>245970479</v>
      </c>
      <c r="K6" s="174" t="n">
        <v>160487043</v>
      </c>
      <c r="L6" s="174" t="n">
        <f aca="false">SUM(J6:K6)</f>
        <v>406457522.000001</v>
      </c>
      <c r="M6" s="168" t="n">
        <f aca="false">J6/F6*100-100</f>
        <v>35.6549873246362</v>
      </c>
      <c r="N6" s="168" t="n">
        <f aca="false">L6/G6*100-100</f>
        <v>4.36614096274137</v>
      </c>
    </row>
    <row r="7" customFormat="false" ht="15" hidden="false" customHeight="false" outlineLevel="0" collapsed="false">
      <c r="A7" s="145" t="s">
        <v>90</v>
      </c>
      <c r="B7" s="174" t="n">
        <v>161882482</v>
      </c>
      <c r="C7" s="174" t="n">
        <v>301964594</v>
      </c>
      <c r="D7" s="174" t="n">
        <v>472402857</v>
      </c>
      <c r="E7" s="174" t="n">
        <v>620661331.999999</v>
      </c>
      <c r="F7" s="174" t="n">
        <v>148599164</v>
      </c>
      <c r="G7" s="174" t="n">
        <v>262367893</v>
      </c>
      <c r="H7" s="174" t="n">
        <v>371697704</v>
      </c>
      <c r="I7" s="174" t="n">
        <v>461182265</v>
      </c>
      <c r="J7" s="174" t="n">
        <v>101709071</v>
      </c>
      <c r="K7" s="174" t="n">
        <v>97183863</v>
      </c>
      <c r="L7" s="174" t="n">
        <f aca="false">SUM(J7:K7)</f>
        <v>198892934</v>
      </c>
      <c r="M7" s="168" t="n">
        <f aca="false">J7/F7*100-100</f>
        <v>-31.5547488544418</v>
      </c>
      <c r="N7" s="168" t="n">
        <f aca="false">L7/G7*100-100</f>
        <v>-24.1931123028076</v>
      </c>
    </row>
    <row r="8" customFormat="false" ht="15" hidden="false" customHeight="false" outlineLevel="0" collapsed="false">
      <c r="A8" s="145" t="s">
        <v>91</v>
      </c>
      <c r="B8" s="174" t="n">
        <v>91208623</v>
      </c>
      <c r="C8" s="174" t="n">
        <v>125561572</v>
      </c>
      <c r="D8" s="174" t="n">
        <v>213425565</v>
      </c>
      <c r="E8" s="174" t="n">
        <v>290608682</v>
      </c>
      <c r="F8" s="174" t="n">
        <v>78610299</v>
      </c>
      <c r="G8" s="174" t="n">
        <v>162853376</v>
      </c>
      <c r="H8" s="174" t="n">
        <v>189018321</v>
      </c>
      <c r="I8" s="174" t="n">
        <v>223221715</v>
      </c>
      <c r="J8" s="174" t="n">
        <v>31683463</v>
      </c>
      <c r="K8" s="174" t="n">
        <v>23855250</v>
      </c>
      <c r="L8" s="174" t="n">
        <f aca="false">SUM(J8:K8)</f>
        <v>55538713</v>
      </c>
      <c r="M8" s="168" t="n">
        <f aca="false">J8/F8*100-100</f>
        <v>-59.6955317521436</v>
      </c>
      <c r="N8" s="168" t="n">
        <f aca="false">L8/G8*100-100</f>
        <v>-65.8964926830869</v>
      </c>
    </row>
    <row r="9" customFormat="false" ht="15" hidden="false" customHeight="false" outlineLevel="0" collapsed="false">
      <c r="A9" s="145" t="s">
        <v>92</v>
      </c>
      <c r="B9" s="174" t="n">
        <v>69294321</v>
      </c>
      <c r="C9" s="174" t="n">
        <v>153406788</v>
      </c>
      <c r="D9" s="174" t="n">
        <v>190084211</v>
      </c>
      <c r="E9" s="174" t="n">
        <v>224188804</v>
      </c>
      <c r="F9" s="174" t="n">
        <v>80647238</v>
      </c>
      <c r="G9" s="174" t="n">
        <v>189930616</v>
      </c>
      <c r="H9" s="174" t="n">
        <v>251558174</v>
      </c>
      <c r="I9" s="174" t="n">
        <v>344789304</v>
      </c>
      <c r="J9" s="174" t="n">
        <v>36680046</v>
      </c>
      <c r="K9" s="174" t="n">
        <v>24425469</v>
      </c>
      <c r="L9" s="174" t="n">
        <f aca="false">SUM(J9:K9)</f>
        <v>61105515</v>
      </c>
      <c r="M9" s="168" t="n">
        <f aca="false">J9/F9*100-100</f>
        <v>-54.5179141782884</v>
      </c>
      <c r="N9" s="168" t="n">
        <f aca="false">L9/G9*100-100</f>
        <v>-67.8274538950582</v>
      </c>
    </row>
    <row r="10" customFormat="false" ht="15" hidden="false" customHeight="false" outlineLevel="0" collapsed="false">
      <c r="A10" s="145" t="s">
        <v>93</v>
      </c>
      <c r="B10" s="174" t="n">
        <v>19106339</v>
      </c>
      <c r="C10" s="174" t="n">
        <v>33324865</v>
      </c>
      <c r="D10" s="174" t="n">
        <v>39602020</v>
      </c>
      <c r="E10" s="174" t="n">
        <v>46557872</v>
      </c>
      <c r="F10" s="174" t="n">
        <v>12858761</v>
      </c>
      <c r="G10" s="174" t="n">
        <v>28876583</v>
      </c>
      <c r="H10" s="174" t="n">
        <v>38480021</v>
      </c>
      <c r="I10" s="174" t="n">
        <v>50803207</v>
      </c>
      <c r="J10" s="174" t="n">
        <v>9471502.00000001</v>
      </c>
      <c r="K10" s="174" t="n">
        <v>9792893</v>
      </c>
      <c r="L10" s="174" t="n">
        <f aca="false">SUM(J10:K10)</f>
        <v>19264395</v>
      </c>
      <c r="M10" s="168" t="n">
        <f aca="false">J10/F10*100-100</f>
        <v>-26.3420324866447</v>
      </c>
      <c r="N10" s="168" t="n">
        <f aca="false">L10/G10*100-100</f>
        <v>-33.2871378860858</v>
      </c>
    </row>
    <row r="11" customFormat="false" ht="15" hidden="false" customHeight="false" outlineLevel="0" collapsed="false">
      <c r="A11" s="145" t="s">
        <v>94</v>
      </c>
      <c r="B11" s="174" t="n">
        <v>44295400</v>
      </c>
      <c r="C11" s="174" t="n">
        <v>123616220</v>
      </c>
      <c r="D11" s="174" t="n">
        <v>180110660</v>
      </c>
      <c r="E11" s="174" t="n">
        <v>230104057</v>
      </c>
      <c r="F11" s="174" t="n">
        <v>49770555</v>
      </c>
      <c r="G11" s="174" t="n">
        <v>97331958.9999999</v>
      </c>
      <c r="H11" s="174" t="n">
        <v>166634604</v>
      </c>
      <c r="I11" s="174" t="n">
        <v>236284414</v>
      </c>
      <c r="J11" s="174" t="n">
        <v>50763986</v>
      </c>
      <c r="K11" s="174" t="n">
        <v>50994338</v>
      </c>
      <c r="L11" s="174" t="n">
        <f aca="false">SUM(J11:K11)</f>
        <v>101758324</v>
      </c>
      <c r="M11" s="168" t="n">
        <f aca="false">J11/F11*100-100</f>
        <v>1.99602154325989</v>
      </c>
      <c r="N11" s="168" t="n">
        <f aca="false">L11/G11*100-100</f>
        <v>4.54769948686644</v>
      </c>
    </row>
    <row r="12" customFormat="false" ht="15" hidden="false" customHeight="false" outlineLevel="0" collapsed="false">
      <c r="A12" s="145" t="s">
        <v>95</v>
      </c>
      <c r="B12" s="174" t="n">
        <v>49328078</v>
      </c>
      <c r="C12" s="174" t="n">
        <v>67152151</v>
      </c>
      <c r="D12" s="174" t="n">
        <v>104901746</v>
      </c>
      <c r="E12" s="174" t="n">
        <v>148630616</v>
      </c>
      <c r="F12" s="174" t="n">
        <v>37328674</v>
      </c>
      <c r="G12" s="174" t="n">
        <v>67678929</v>
      </c>
      <c r="H12" s="174" t="n">
        <v>109423949</v>
      </c>
      <c r="I12" s="174" t="n">
        <v>163884048</v>
      </c>
      <c r="J12" s="174" t="n">
        <v>40410405</v>
      </c>
      <c r="K12" s="174" t="n">
        <v>23553729</v>
      </c>
      <c r="L12" s="174" t="n">
        <f aca="false">SUM(J12:K12)</f>
        <v>63964134</v>
      </c>
      <c r="M12" s="168" t="n">
        <f aca="false">J12/F12*100-100</f>
        <v>8.25566694386193</v>
      </c>
      <c r="N12" s="168" t="n">
        <f aca="false">L12/G12*100-100</f>
        <v>-5.48885015600646</v>
      </c>
    </row>
    <row r="13" customFormat="false" ht="15" hidden="false" customHeight="false" outlineLevel="0" collapsed="false">
      <c r="A13" s="145" t="s">
        <v>96</v>
      </c>
      <c r="B13" s="174" t="n">
        <v>133476835</v>
      </c>
      <c r="C13" s="174" t="n">
        <v>232030430</v>
      </c>
      <c r="D13" s="174" t="n">
        <v>386411083</v>
      </c>
      <c r="E13" s="174" t="n">
        <v>475108071</v>
      </c>
      <c r="F13" s="174" t="n">
        <v>112778836</v>
      </c>
      <c r="G13" s="174" t="n">
        <v>204722486</v>
      </c>
      <c r="H13" s="174" t="n">
        <v>327786088</v>
      </c>
      <c r="I13" s="174" t="n">
        <v>422485887</v>
      </c>
      <c r="J13" s="174" t="n">
        <v>125143483</v>
      </c>
      <c r="K13" s="174" t="n">
        <v>69846184</v>
      </c>
      <c r="L13" s="174" t="n">
        <f aca="false">SUM(J13:K13)</f>
        <v>194989667</v>
      </c>
      <c r="M13" s="168" t="n">
        <f aca="false">J13/F13*100-100</f>
        <v>10.9636235295068</v>
      </c>
      <c r="N13" s="168" t="n">
        <f aca="false">L13/G13*100-100</f>
        <v>-4.75415240903232</v>
      </c>
    </row>
    <row r="14" customFormat="false" ht="15" hidden="false" customHeight="false" outlineLevel="0" collapsed="false">
      <c r="A14" s="145" t="s">
        <v>97</v>
      </c>
      <c r="B14" s="174" t="n">
        <v>153837824</v>
      </c>
      <c r="C14" s="174" t="n">
        <v>340538284.999999</v>
      </c>
      <c r="D14" s="174" t="n">
        <v>565853434</v>
      </c>
      <c r="E14" s="174" t="n">
        <v>739296359.999998</v>
      </c>
      <c r="F14" s="174" t="n">
        <v>229979029</v>
      </c>
      <c r="G14" s="174" t="n">
        <v>393859160</v>
      </c>
      <c r="H14" s="174" t="n">
        <v>622158006.000003</v>
      </c>
      <c r="I14" s="174" t="n">
        <v>763320982.999999</v>
      </c>
      <c r="J14" s="174" t="n">
        <v>223081323</v>
      </c>
      <c r="K14" s="174" t="n">
        <v>139900156</v>
      </c>
      <c r="L14" s="174" t="n">
        <f aca="false">SUM(J14:K14)</f>
        <v>362981479</v>
      </c>
      <c r="M14" s="168" t="n">
        <f aca="false">J14/F14*100-100</f>
        <v>-2.99927607747247</v>
      </c>
      <c r="N14" s="168" t="n">
        <f aca="false">L14/G14*100-100</f>
        <v>-7.83977729501085</v>
      </c>
    </row>
    <row r="15" customFormat="false" ht="15" hidden="false" customHeight="false" outlineLevel="0" collapsed="false">
      <c r="A15" s="179" t="s">
        <v>98</v>
      </c>
      <c r="B15" s="174" t="n">
        <v>827079</v>
      </c>
      <c r="C15" s="174" t="n">
        <v>2285059</v>
      </c>
      <c r="D15" s="174" t="n">
        <v>3688562</v>
      </c>
      <c r="E15" s="174" t="n">
        <v>4726877</v>
      </c>
      <c r="F15" s="174" t="n">
        <v>1207417</v>
      </c>
      <c r="G15" s="174" t="n">
        <v>3124758</v>
      </c>
      <c r="H15" s="174" t="n">
        <v>4764452</v>
      </c>
      <c r="I15" s="174" t="n">
        <v>5705799</v>
      </c>
      <c r="J15" s="174" t="n">
        <v>1158606</v>
      </c>
      <c r="K15" s="174" t="n">
        <v>1150835</v>
      </c>
      <c r="L15" s="174" t="n">
        <f aca="false">SUM(J15:K15)</f>
        <v>2309441</v>
      </c>
      <c r="M15" s="168" t="n">
        <f aca="false">J15/F15*100-100</f>
        <v>-4.04259671679296</v>
      </c>
      <c r="N15" s="168" t="n">
        <f aca="false">L15/G15*100-100</f>
        <v>-26.0921645772249</v>
      </c>
    </row>
    <row r="16" s="171" customFormat="true" ht="15" hidden="false" customHeight="true" outlineLevel="0" collapsed="false">
      <c r="A16" s="179" t="s">
        <v>99</v>
      </c>
      <c r="B16" s="174" t="n">
        <v>720992</v>
      </c>
      <c r="C16" s="174" t="n">
        <v>2470218</v>
      </c>
      <c r="D16" s="174" t="n">
        <v>4156991</v>
      </c>
      <c r="E16" s="174" t="n">
        <v>5983109</v>
      </c>
      <c r="F16" s="174" t="n">
        <v>276405</v>
      </c>
      <c r="G16" s="174" t="n">
        <v>277507</v>
      </c>
      <c r="H16" s="174" t="n">
        <v>290875</v>
      </c>
      <c r="I16" s="174" t="n">
        <v>318689</v>
      </c>
      <c r="J16" s="174" t="n">
        <v>1044474</v>
      </c>
      <c r="K16" s="174" t="n">
        <v>6445352</v>
      </c>
      <c r="L16" s="174" t="n">
        <f aca="false">SUM(J16:K16)</f>
        <v>7489826</v>
      </c>
      <c r="M16" s="168" t="n">
        <f aca="false">J16/F16*100-100</f>
        <v>277.878113637597</v>
      </c>
      <c r="N16" s="168" t="n">
        <f aca="false">L16/G16*100-100</f>
        <v>2598.96831431279</v>
      </c>
    </row>
    <row r="17" customFormat="false" ht="15" hidden="false" customHeight="false" outlineLevel="0" collapsed="false">
      <c r="A17" s="180" t="s">
        <v>100</v>
      </c>
      <c r="B17" s="181" t="n">
        <f aca="false">SUM(B5:B16)</f>
        <v>1345003259</v>
      </c>
      <c r="C17" s="181" t="n">
        <f aca="false">SUM(C5:C16)</f>
        <v>2795374683</v>
      </c>
      <c r="D17" s="181" t="n">
        <f aca="false">SUM(D5:D16)</f>
        <v>4326498951</v>
      </c>
      <c r="E17" s="181" t="n">
        <f aca="false">SUM(E5:E16)</f>
        <v>5695182931.99999</v>
      </c>
      <c r="F17" s="181" t="n">
        <f aca="false">SUM(F5:F16)</f>
        <v>1517145269</v>
      </c>
      <c r="G17" s="181" t="n">
        <f aca="false">SUM(G5:G16)</f>
        <v>2999468082.00001</v>
      </c>
      <c r="H17" s="181" t="n">
        <f aca="false">SUM(H5:H16)</f>
        <v>4491519046.00002</v>
      </c>
      <c r="I17" s="181" t="n">
        <f aca="false">SUM(I5:I16)</f>
        <v>5905737246.99998</v>
      </c>
      <c r="J17" s="181" t="n">
        <f aca="false">SUM(J5:J16)</f>
        <v>1475396199</v>
      </c>
      <c r="K17" s="181" t="n">
        <f aca="false">SUM(K5:K16)</f>
        <v>1257846920</v>
      </c>
      <c r="L17" s="181" t="n">
        <f aca="false">SUM(L5:L16)</f>
        <v>2733243119</v>
      </c>
      <c r="M17" s="169" t="n">
        <f aca="false">J17/F17*100-100</f>
        <v>-2.75181756507224</v>
      </c>
      <c r="N17" s="169" t="n">
        <f aca="false">L17/G17*100-100</f>
        <v>-8.87573915514031</v>
      </c>
    </row>
    <row r="18" customFormat="false" ht="15" hidden="false" customHeight="false" outlineLevel="0" collapsed="false">
      <c r="A18" s="15" t="s">
        <v>101</v>
      </c>
    </row>
    <row r="20" customFormat="false" ht="15" hidden="false" customHeight="false" outlineLevel="0" collapsed="false">
      <c r="A20" s="53"/>
      <c r="B20" s="54"/>
      <c r="C20" s="53"/>
      <c r="D20" s="54"/>
      <c r="E20" s="53"/>
      <c r="F20" s="54"/>
      <c r="G20" s="53"/>
      <c r="H20" s="54"/>
      <c r="I20" s="54"/>
      <c r="J20" s="54"/>
      <c r="K20" s="54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5" hidden="false" customHeight="false" outlineLevel="0" collapsed="false">
      <c r="A21" s="53"/>
      <c r="B21" s="54"/>
      <c r="C21" s="53"/>
      <c r="D21" s="54"/>
      <c r="E21" s="53"/>
      <c r="F21" s="54"/>
      <c r="G21" s="53"/>
      <c r="H21" s="54"/>
      <c r="I21" s="54"/>
      <c r="J21" s="54"/>
      <c r="K21" s="54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5" hidden="false" customHeight="false" outlineLevel="0" collapsed="false">
      <c r="A22" s="53"/>
      <c r="B22" s="54"/>
      <c r="C22" s="53"/>
      <c r="D22" s="54"/>
      <c r="E22" s="53"/>
      <c r="F22" s="54"/>
      <c r="G22" s="53"/>
      <c r="H22" s="54"/>
      <c r="I22" s="54"/>
      <c r="J22" s="54"/>
      <c r="K22" s="54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5" hidden="false" customHeight="false" outlineLevel="0" collapsed="false">
      <c r="A23" s="53"/>
      <c r="B23" s="54"/>
      <c r="C23" s="53"/>
      <c r="D23" s="54"/>
      <c r="E23" s="53"/>
      <c r="F23" s="54"/>
      <c r="G23" s="53"/>
      <c r="H23" s="54"/>
      <c r="I23" s="54"/>
      <c r="J23" s="54"/>
      <c r="K23" s="54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A24" s="53"/>
      <c r="B24" s="54"/>
      <c r="C24" s="53"/>
      <c r="D24" s="54"/>
      <c r="E24" s="53"/>
      <c r="F24" s="54"/>
      <c r="G24" s="53"/>
      <c r="H24" s="54"/>
      <c r="I24" s="54"/>
      <c r="J24" s="54"/>
      <c r="K24" s="54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false" outlineLevel="0" collapsed="false">
      <c r="A25" s="53"/>
      <c r="B25" s="54"/>
      <c r="C25" s="53"/>
      <c r="D25" s="54"/>
      <c r="E25" s="53"/>
      <c r="F25" s="54"/>
      <c r="G25" s="53"/>
      <c r="H25" s="54"/>
      <c r="I25" s="54"/>
      <c r="J25" s="54"/>
      <c r="K25" s="54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53"/>
      <c r="B26" s="54"/>
      <c r="C26" s="53"/>
      <c r="D26" s="54"/>
      <c r="E26" s="53"/>
      <c r="F26" s="54"/>
      <c r="G26" s="53"/>
      <c r="H26" s="54"/>
      <c r="I26" s="54"/>
      <c r="J26" s="54"/>
      <c r="K26" s="54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53"/>
      <c r="B27" s="54"/>
      <c r="C27" s="53"/>
      <c r="D27" s="54"/>
      <c r="E27" s="53"/>
      <c r="F27" s="54"/>
      <c r="G27" s="53"/>
      <c r="H27" s="54"/>
      <c r="I27" s="54"/>
      <c r="J27" s="54"/>
      <c r="K27" s="54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false" outlineLevel="0" collapsed="false">
      <c r="A28" s="53"/>
      <c r="B28" s="54"/>
      <c r="C28" s="53"/>
      <c r="D28" s="54"/>
      <c r="E28" s="53"/>
      <c r="F28" s="54"/>
      <c r="G28" s="53"/>
      <c r="H28" s="54"/>
      <c r="I28" s="54"/>
      <c r="J28" s="54"/>
      <c r="K28" s="54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false" outlineLevel="0" collapsed="false">
      <c r="A29" s="53"/>
      <c r="B29" s="54"/>
      <c r="C29" s="53"/>
      <c r="D29" s="54"/>
      <c r="E29" s="53"/>
      <c r="F29" s="54"/>
      <c r="G29" s="53"/>
      <c r="H29" s="54"/>
      <c r="I29" s="54"/>
      <c r="J29" s="54"/>
      <c r="K29" s="54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" hidden="false" customHeight="false" outlineLevel="0" collapsed="false">
      <c r="A30" s="53"/>
      <c r="B30" s="54"/>
      <c r="C30" s="53"/>
      <c r="D30" s="54"/>
      <c r="E30" s="53"/>
      <c r="F30" s="54"/>
      <c r="G30" s="53"/>
      <c r="H30" s="54"/>
      <c r="I30" s="54"/>
      <c r="J30" s="54"/>
      <c r="K30" s="54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" hidden="false" customHeight="false" outlineLevel="0" collapsed="false">
      <c r="A31" s="53"/>
      <c r="B31" s="54"/>
      <c r="C31" s="53"/>
      <c r="D31" s="54"/>
      <c r="E31" s="53"/>
      <c r="F31" s="54"/>
      <c r="G31" s="53"/>
      <c r="H31" s="54"/>
      <c r="I31" s="54"/>
      <c r="J31" s="54"/>
      <c r="K31" s="54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" hidden="false" customHeight="false" outlineLevel="0" collapsed="false">
      <c r="A32" s="53"/>
      <c r="B32" s="54"/>
      <c r="C32" s="53"/>
      <c r="D32" s="54"/>
      <c r="E32" s="53"/>
      <c r="F32" s="54"/>
      <c r="G32" s="53"/>
      <c r="H32" s="54"/>
      <c r="I32" s="54"/>
      <c r="J32" s="54"/>
      <c r="K32" s="54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5" hidden="false" customHeight="false" outlineLevel="0" collapsed="false">
      <c r="A33" s="53"/>
      <c r="B33" s="54"/>
      <c r="C33" s="53"/>
      <c r="D33" s="54"/>
      <c r="E33" s="53"/>
      <c r="F33" s="54"/>
      <c r="G33" s="53"/>
      <c r="H33" s="54"/>
      <c r="I33" s="54"/>
      <c r="J33" s="54"/>
      <c r="K33" s="54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" hidden="false" customHeight="false" outlineLevel="0" collapsed="false">
      <c r="A34" s="53"/>
      <c r="B34" s="54"/>
      <c r="C34" s="53"/>
      <c r="D34" s="54"/>
      <c r="E34" s="53"/>
      <c r="F34" s="54"/>
      <c r="G34" s="53"/>
      <c r="H34" s="54"/>
      <c r="I34" s="54"/>
      <c r="J34" s="54"/>
      <c r="K34" s="54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5" hidden="false" customHeight="false" outlineLevel="0" collapsed="false">
      <c r="A35" s="53"/>
      <c r="B35" s="54"/>
      <c r="C35" s="53"/>
      <c r="D35" s="54"/>
      <c r="E35" s="53"/>
      <c r="F35" s="54"/>
      <c r="G35" s="53"/>
      <c r="H35" s="54"/>
      <c r="I35" s="54"/>
      <c r="J35" s="54"/>
      <c r="K35" s="54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" hidden="false" customHeight="false" outlineLevel="0" collapsed="false">
      <c r="A36" s="53"/>
      <c r="B36" s="54"/>
      <c r="C36" s="53"/>
      <c r="D36" s="54"/>
      <c r="E36" s="53"/>
      <c r="F36" s="54"/>
      <c r="G36" s="53"/>
      <c r="H36" s="54"/>
      <c r="I36" s="54"/>
      <c r="J36" s="54"/>
      <c r="K36" s="54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5" hidden="false" customHeight="false" outlineLevel="0" collapsed="false">
      <c r="A37" s="53"/>
      <c r="B37" s="54"/>
      <c r="C37" s="53"/>
      <c r="D37" s="54"/>
      <c r="E37" s="53"/>
      <c r="F37" s="54"/>
      <c r="G37" s="53"/>
      <c r="H37" s="54"/>
      <c r="I37" s="54"/>
      <c r="J37" s="54"/>
      <c r="K37" s="54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5" hidden="false" customHeight="false" outlineLevel="0" collapsed="false">
      <c r="A38" s="53"/>
      <c r="B38" s="54"/>
      <c r="C38" s="53"/>
      <c r="D38" s="54"/>
      <c r="E38" s="53"/>
      <c r="F38" s="54"/>
      <c r="G38" s="53"/>
      <c r="H38" s="54"/>
      <c r="I38" s="54"/>
      <c r="J38" s="54"/>
      <c r="K38" s="54"/>
      <c r="L38" s="1"/>
      <c r="M38" s="1"/>
      <c r="N38" s="1"/>
      <c r="O38" s="1"/>
      <c r="P38" s="1"/>
      <c r="Q38" s="1"/>
      <c r="R38" s="1"/>
      <c r="S38" s="1"/>
      <c r="T38" s="1"/>
    </row>
  </sheetData>
  <mergeCells count="2">
    <mergeCell ref="A3:A4"/>
    <mergeCell ref="B3:N3"/>
  </mergeCells>
  <hyperlinks>
    <hyperlink ref="O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53" width="16.13"/>
    <col collapsed="false" customWidth="true" hidden="false" outlineLevel="0" max="3" min="3" style="54" width="16.13"/>
    <col collapsed="false" customWidth="true" hidden="false" outlineLevel="0" max="4" min="4" style="53" width="16.13"/>
    <col collapsed="false" customWidth="true" hidden="false" outlineLevel="0" max="5" min="5" style="54" width="16.13"/>
    <col collapsed="false" customWidth="true" hidden="false" outlineLevel="0" max="6" min="6" style="53" width="16.13"/>
    <col collapsed="false" customWidth="true" hidden="false" outlineLevel="0" max="7" min="7" style="54" width="16.13"/>
    <col collapsed="false" customWidth="true" hidden="false" outlineLevel="0" max="8" min="8" style="53" width="16.13"/>
    <col collapsed="false" customWidth="true" hidden="false" outlineLevel="0" max="10" min="9" style="54" width="16.13"/>
    <col collapsed="false" customWidth="true" hidden="true" outlineLevel="0" max="11" min="11" style="54" width="16.13"/>
    <col collapsed="false" customWidth="true" hidden="false" outlineLevel="0" max="12" min="12" style="54" width="16.13"/>
    <col collapsed="false" customWidth="true" hidden="false" outlineLevel="0" max="13" min="13" style="53" width="9.41"/>
    <col collapsed="false" customWidth="true" hidden="false" outlineLevel="0" max="14" min="14" style="54" width="9.41"/>
    <col collapsed="false" customWidth="true" hidden="false" outlineLevel="0" max="15" min="15" style="53" width="15.7"/>
    <col collapsed="false" customWidth="true" hidden="false" outlineLevel="0" max="16" min="16" style="54" width="5.71"/>
    <col collapsed="false" customWidth="false" hidden="false" outlineLevel="0" max="257" min="17" style="1" width="9.14"/>
  </cols>
  <sheetData>
    <row r="1" s="58" customFormat="true" ht="15" hidden="false" customHeight="true" outlineLevel="0" collapsed="false">
      <c r="A1" s="55" t="str">
        <f aca="false">'Indice tavole'!C24</f>
        <v>Esportazioni cumulate per provincia e area geografica di destinazione delle merci. Anni 2017-2019. Valori in milioni di euro e variazioni percentuali rispetto all'anno precedente</v>
      </c>
      <c r="B1" s="56"/>
      <c r="C1" s="57"/>
      <c r="D1" s="56"/>
      <c r="E1" s="57"/>
      <c r="F1" s="56"/>
      <c r="G1" s="57"/>
      <c r="H1" s="56"/>
      <c r="M1" s="56"/>
      <c r="N1" s="57"/>
      <c r="O1" s="56"/>
      <c r="P1" s="57"/>
    </row>
    <row r="2" s="58" customFormat="true" ht="15" hidden="false" customHeight="true" outlineLevel="0" collapsed="false">
      <c r="A2" s="55"/>
      <c r="B2" s="56"/>
      <c r="C2" s="57"/>
      <c r="D2" s="56"/>
      <c r="E2" s="57"/>
      <c r="F2" s="56"/>
      <c r="G2" s="57"/>
      <c r="H2" s="56"/>
      <c r="M2" s="56"/>
      <c r="N2" s="57"/>
      <c r="O2" s="56"/>
      <c r="P2" s="57"/>
    </row>
    <row r="3" s="58" customFormat="true" ht="15" hidden="false" customHeight="true" outlineLevel="0" collapsed="false">
      <c r="A3" s="172" t="s">
        <v>87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56"/>
      <c r="P3" s="57"/>
      <c r="Q3" s="56"/>
      <c r="R3" s="57"/>
      <c r="S3" s="56"/>
      <c r="T3" s="57"/>
    </row>
    <row r="4" s="171" customFormat="true" ht="45.75" hidden="false" customHeight="true" outlineLevel="0" collapsed="false">
      <c r="A4" s="172"/>
      <c r="B4" s="167" t="s">
        <v>577</v>
      </c>
      <c r="C4" s="167" t="s">
        <v>578</v>
      </c>
      <c r="D4" s="167" t="s">
        <v>579</v>
      </c>
      <c r="E4" s="20" t="s">
        <v>580</v>
      </c>
      <c r="F4" s="167" t="s">
        <v>581</v>
      </c>
      <c r="G4" s="167" t="s">
        <v>582</v>
      </c>
      <c r="H4" s="167" t="s">
        <v>583</v>
      </c>
      <c r="I4" s="20" t="s">
        <v>584</v>
      </c>
      <c r="J4" s="167" t="s">
        <v>585</v>
      </c>
      <c r="K4" s="167" t="s">
        <v>590</v>
      </c>
      <c r="L4" s="167" t="s">
        <v>586</v>
      </c>
      <c r="M4" s="20" t="s">
        <v>587</v>
      </c>
      <c r="N4" s="20" t="s">
        <v>588</v>
      </c>
    </row>
    <row r="5" s="171" customFormat="true" ht="15" hidden="false" customHeight="false" outlineLevel="0" collapsed="false">
      <c r="A5" s="145" t="s">
        <v>88</v>
      </c>
      <c r="B5" s="174" t="n">
        <v>526742433.000001</v>
      </c>
      <c r="C5" s="174" t="n">
        <v>1110441866</v>
      </c>
      <c r="D5" s="174" t="n">
        <v>1673367068</v>
      </c>
      <c r="E5" s="174" t="n">
        <v>2232817626.00001</v>
      </c>
      <c r="F5" s="174" t="n">
        <v>567652184.000003</v>
      </c>
      <c r="G5" s="174" t="n">
        <v>1157141475.99999</v>
      </c>
      <c r="H5" s="174" t="n">
        <v>1736586276.00002</v>
      </c>
      <c r="I5" s="182" t="n">
        <v>2322048734.00001</v>
      </c>
      <c r="J5" s="183" t="n">
        <v>570394950.000001</v>
      </c>
      <c r="K5" s="182" t="n">
        <v>602259613.000001</v>
      </c>
      <c r="L5" s="182" t="n">
        <f aca="false">SUM(J5:K5)</f>
        <v>1172654563</v>
      </c>
      <c r="M5" s="168" t="n">
        <f aca="false">J5/F5*100-100</f>
        <v>0.483177212614748</v>
      </c>
      <c r="N5" s="168" t="n">
        <f aca="false">L5/G5*100-100</f>
        <v>1.34063874830869</v>
      </c>
    </row>
    <row r="6" customFormat="false" ht="15" hidden="false" customHeight="false" outlineLevel="0" collapsed="false">
      <c r="A6" s="145" t="s">
        <v>89</v>
      </c>
      <c r="B6" s="174" t="n">
        <v>153212886</v>
      </c>
      <c r="C6" s="174" t="n">
        <v>330418826</v>
      </c>
      <c r="D6" s="174" t="n">
        <v>496276025.000001</v>
      </c>
      <c r="E6" s="174" t="n">
        <v>682667896</v>
      </c>
      <c r="F6" s="174" t="n">
        <v>170063560</v>
      </c>
      <c r="G6" s="174" t="n">
        <v>389256031.999999</v>
      </c>
      <c r="H6" s="174" t="n">
        <v>602300674.999998</v>
      </c>
      <c r="I6" s="184" t="n">
        <v>808792445</v>
      </c>
      <c r="J6" s="183" t="n">
        <v>181494036</v>
      </c>
      <c r="K6" s="184" t="n">
        <v>213098294</v>
      </c>
      <c r="L6" s="184" t="n">
        <f aca="false">SUM(J6:K6)</f>
        <v>394592329.999999</v>
      </c>
      <c r="M6" s="168" t="n">
        <f aca="false">J6/F6*100-100</f>
        <v>6.72129643763766</v>
      </c>
      <c r="N6" s="168" t="n">
        <f aca="false">L6/G6*100-100</f>
        <v>1.37089667501931</v>
      </c>
      <c r="Q6" s="53"/>
      <c r="R6" s="54"/>
      <c r="S6" s="53"/>
      <c r="T6" s="54"/>
    </row>
    <row r="7" customFormat="false" ht="15" hidden="false" customHeight="false" outlineLevel="0" collapsed="false">
      <c r="A7" s="145" t="s">
        <v>90</v>
      </c>
      <c r="B7" s="174" t="n">
        <v>92747932.9999999</v>
      </c>
      <c r="C7" s="174" t="n">
        <v>194456663</v>
      </c>
      <c r="D7" s="174" t="n">
        <v>283597695</v>
      </c>
      <c r="E7" s="174" t="n">
        <v>394455954.000001</v>
      </c>
      <c r="F7" s="174" t="n">
        <v>105213851</v>
      </c>
      <c r="G7" s="174" t="n">
        <v>198576702</v>
      </c>
      <c r="H7" s="174" t="n">
        <v>290893374</v>
      </c>
      <c r="I7" s="184" t="n">
        <v>414868011.999998</v>
      </c>
      <c r="J7" s="183" t="n">
        <v>74034186.0000001</v>
      </c>
      <c r="K7" s="184" t="n">
        <v>121826946</v>
      </c>
      <c r="L7" s="184" t="n">
        <f aca="false">SUM(J7:K7)</f>
        <v>195861132</v>
      </c>
      <c r="M7" s="168" t="n">
        <f aca="false">J7/F7*100-100</f>
        <v>-29.6345630386628</v>
      </c>
      <c r="N7" s="168" t="n">
        <f aca="false">L7/G7*100-100</f>
        <v>-1.36751692048978</v>
      </c>
      <c r="Q7" s="53"/>
      <c r="R7" s="54"/>
      <c r="S7" s="53"/>
      <c r="T7" s="54"/>
    </row>
    <row r="8" customFormat="false" ht="15" hidden="false" customHeight="false" outlineLevel="0" collapsed="false">
      <c r="A8" s="145" t="s">
        <v>91</v>
      </c>
      <c r="B8" s="174" t="n">
        <v>47125240</v>
      </c>
      <c r="C8" s="174" t="n">
        <v>101865503</v>
      </c>
      <c r="D8" s="174" t="n">
        <v>176721009</v>
      </c>
      <c r="E8" s="174" t="n">
        <v>221939700</v>
      </c>
      <c r="F8" s="174" t="n">
        <v>39148552</v>
      </c>
      <c r="G8" s="174" t="n">
        <v>91252780.9999999</v>
      </c>
      <c r="H8" s="174" t="n">
        <v>129427651</v>
      </c>
      <c r="I8" s="184" t="n">
        <v>171057746</v>
      </c>
      <c r="J8" s="183" t="n">
        <v>37333224</v>
      </c>
      <c r="K8" s="184" t="n">
        <v>41205304</v>
      </c>
      <c r="L8" s="184" t="n">
        <f aca="false">SUM(J8:K8)</f>
        <v>78538528</v>
      </c>
      <c r="M8" s="168" t="n">
        <f aca="false">J8/F8*100-100</f>
        <v>-4.6370246337592</v>
      </c>
      <c r="N8" s="168" t="n">
        <f aca="false">L8/G8*100-100</f>
        <v>-13.9330033130715</v>
      </c>
      <c r="Q8" s="53"/>
      <c r="R8" s="54"/>
      <c r="S8" s="53"/>
      <c r="T8" s="54"/>
    </row>
    <row r="9" customFormat="false" ht="15" hidden="false" customHeight="false" outlineLevel="0" collapsed="false">
      <c r="A9" s="145" t="s">
        <v>92</v>
      </c>
      <c r="B9" s="174" t="n">
        <v>14048457</v>
      </c>
      <c r="C9" s="174" t="n">
        <v>25510336</v>
      </c>
      <c r="D9" s="174" t="n">
        <v>34646866</v>
      </c>
      <c r="E9" s="174" t="n">
        <v>48480975.0000001</v>
      </c>
      <c r="F9" s="174" t="n">
        <v>8869068</v>
      </c>
      <c r="G9" s="174" t="n">
        <v>21593245</v>
      </c>
      <c r="H9" s="174" t="n">
        <v>33572499</v>
      </c>
      <c r="I9" s="184" t="n">
        <v>50261137</v>
      </c>
      <c r="J9" s="183" t="n">
        <v>8216742</v>
      </c>
      <c r="K9" s="184" t="n">
        <v>10518312</v>
      </c>
      <c r="L9" s="184" t="n">
        <f aca="false">SUM(J9:K9)</f>
        <v>18735054</v>
      </c>
      <c r="M9" s="168" t="n">
        <f aca="false">J9/F9*100-100</f>
        <v>-7.35506819882313</v>
      </c>
      <c r="N9" s="168" t="n">
        <f aca="false">L9/G9*100-100</f>
        <v>-13.2365052126255</v>
      </c>
      <c r="Q9" s="53"/>
      <c r="R9" s="54"/>
      <c r="S9" s="53"/>
      <c r="T9" s="54"/>
    </row>
    <row r="10" customFormat="false" ht="15" hidden="false" customHeight="false" outlineLevel="0" collapsed="false">
      <c r="A10" s="145" t="s">
        <v>93</v>
      </c>
      <c r="B10" s="174" t="n">
        <v>9996897</v>
      </c>
      <c r="C10" s="174" t="n">
        <v>19975004</v>
      </c>
      <c r="D10" s="174" t="n">
        <v>28949035</v>
      </c>
      <c r="E10" s="174" t="n">
        <v>38629624</v>
      </c>
      <c r="F10" s="174" t="n">
        <v>6810842</v>
      </c>
      <c r="G10" s="174" t="n">
        <v>15300522</v>
      </c>
      <c r="H10" s="174" t="n">
        <v>24369866</v>
      </c>
      <c r="I10" s="184" t="n">
        <v>55216597</v>
      </c>
      <c r="J10" s="183" t="n">
        <v>6487995</v>
      </c>
      <c r="K10" s="184" t="n">
        <v>12759411</v>
      </c>
      <c r="L10" s="184" t="n">
        <f aca="false">SUM(J10:K10)</f>
        <v>19247406</v>
      </c>
      <c r="M10" s="168" t="n">
        <f aca="false">J10/F10*100-100</f>
        <v>-4.74019218181827</v>
      </c>
      <c r="N10" s="168" t="n">
        <f aca="false">L10/G10*100-100</f>
        <v>25.7957473607765</v>
      </c>
      <c r="Q10" s="53"/>
      <c r="R10" s="54"/>
      <c r="S10" s="53"/>
      <c r="T10" s="54"/>
    </row>
    <row r="11" customFormat="false" ht="15" hidden="false" customHeight="false" outlineLevel="0" collapsed="false">
      <c r="A11" s="145" t="s">
        <v>94</v>
      </c>
      <c r="B11" s="174" t="n">
        <v>98451492.9999997</v>
      </c>
      <c r="C11" s="174" t="n">
        <v>201670818.999999</v>
      </c>
      <c r="D11" s="174" t="n">
        <v>321722383.999999</v>
      </c>
      <c r="E11" s="174" t="n">
        <v>436756448.999999</v>
      </c>
      <c r="F11" s="174" t="n">
        <v>103688371</v>
      </c>
      <c r="G11" s="174" t="n">
        <v>221655473</v>
      </c>
      <c r="H11" s="174" t="n">
        <v>349825818</v>
      </c>
      <c r="I11" s="184" t="n">
        <v>480625373.999999</v>
      </c>
      <c r="J11" s="183" t="n">
        <v>98457237.9999999</v>
      </c>
      <c r="K11" s="184" t="n">
        <v>107305108</v>
      </c>
      <c r="L11" s="184" t="n">
        <f aca="false">SUM(J11:K11)</f>
        <v>205762346</v>
      </c>
      <c r="M11" s="168" t="n">
        <f aca="false">J11/F11*100-100</f>
        <v>-5.04505273788139</v>
      </c>
      <c r="N11" s="168" t="n">
        <f aca="false">L11/G11*100-100</f>
        <v>-7.1701938079374</v>
      </c>
      <c r="Q11" s="53"/>
      <c r="R11" s="54"/>
      <c r="S11" s="53"/>
      <c r="T11" s="54"/>
    </row>
    <row r="12" customFormat="false" ht="15" hidden="false" customHeight="false" outlineLevel="0" collapsed="false">
      <c r="A12" s="145" t="s">
        <v>95</v>
      </c>
      <c r="B12" s="174" t="n">
        <v>19426636</v>
      </c>
      <c r="C12" s="174" t="n">
        <v>40699033</v>
      </c>
      <c r="D12" s="174" t="n">
        <v>63338928</v>
      </c>
      <c r="E12" s="174" t="n">
        <v>98054849.9999999</v>
      </c>
      <c r="F12" s="174" t="n">
        <v>20561365</v>
      </c>
      <c r="G12" s="174" t="n">
        <v>41821196</v>
      </c>
      <c r="H12" s="174" t="n">
        <v>66710931</v>
      </c>
      <c r="I12" s="184" t="n">
        <v>90917628</v>
      </c>
      <c r="J12" s="183" t="n">
        <v>19628431</v>
      </c>
      <c r="K12" s="184" t="n">
        <v>22500978</v>
      </c>
      <c r="L12" s="184" t="n">
        <f aca="false">SUM(J12:K12)</f>
        <v>42129409</v>
      </c>
      <c r="M12" s="168" t="n">
        <f aca="false">J12/F12*100-100</f>
        <v>-4.53731549437504</v>
      </c>
      <c r="N12" s="168" t="n">
        <f aca="false">L12/G12*100-100</f>
        <v>0.736977966866377</v>
      </c>
      <c r="Q12" s="53"/>
      <c r="R12" s="54"/>
      <c r="S12" s="53"/>
      <c r="T12" s="54"/>
    </row>
    <row r="13" customFormat="false" ht="15" hidden="false" customHeight="false" outlineLevel="0" collapsed="false">
      <c r="A13" s="145" t="s">
        <v>96</v>
      </c>
      <c r="B13" s="174" t="n">
        <v>14202276</v>
      </c>
      <c r="C13" s="174" t="n">
        <v>48360204</v>
      </c>
      <c r="D13" s="174" t="n">
        <v>62357075</v>
      </c>
      <c r="E13" s="174" t="n">
        <v>74999863.0000001</v>
      </c>
      <c r="F13" s="174" t="n">
        <v>27427035</v>
      </c>
      <c r="G13" s="174" t="n">
        <v>51643362</v>
      </c>
      <c r="H13" s="174" t="n">
        <v>109573097</v>
      </c>
      <c r="I13" s="184" t="n">
        <v>132896863</v>
      </c>
      <c r="J13" s="183" t="n">
        <v>15548861</v>
      </c>
      <c r="K13" s="184" t="n">
        <v>30556790</v>
      </c>
      <c r="L13" s="184" t="n">
        <f aca="false">SUM(J13:K13)</f>
        <v>46105651</v>
      </c>
      <c r="M13" s="168" t="n">
        <f aca="false">J13/F13*100-100</f>
        <v>-43.3082686480693</v>
      </c>
      <c r="N13" s="168" t="n">
        <f aca="false">L13/G13*100-100</f>
        <v>-10.7229870123482</v>
      </c>
      <c r="Q13" s="53"/>
      <c r="R13" s="54"/>
      <c r="S13" s="53"/>
      <c r="T13" s="54"/>
    </row>
    <row r="14" customFormat="false" ht="15" hidden="false" customHeight="false" outlineLevel="0" collapsed="false">
      <c r="A14" s="145" t="s">
        <v>97</v>
      </c>
      <c r="B14" s="174" t="n">
        <v>115739156</v>
      </c>
      <c r="C14" s="174" t="n">
        <v>205151765</v>
      </c>
      <c r="D14" s="174" t="n">
        <v>284898331</v>
      </c>
      <c r="E14" s="174" t="n">
        <v>409174791.000002</v>
      </c>
      <c r="F14" s="174" t="n">
        <v>84776959</v>
      </c>
      <c r="G14" s="174" t="n">
        <v>182561154</v>
      </c>
      <c r="H14" s="174" t="n">
        <v>310895887</v>
      </c>
      <c r="I14" s="184" t="n">
        <v>429487511.999999</v>
      </c>
      <c r="J14" s="183" t="n">
        <v>87211428</v>
      </c>
      <c r="K14" s="184" t="n">
        <v>111923916</v>
      </c>
      <c r="L14" s="184" t="n">
        <f aca="false">SUM(J14:K14)</f>
        <v>199135344</v>
      </c>
      <c r="M14" s="168" t="n">
        <f aca="false">J14/F14*100-100</f>
        <v>2.87161633150819</v>
      </c>
      <c r="N14" s="168" t="n">
        <f aca="false">L14/G14*100-100</f>
        <v>9.07870575796206</v>
      </c>
      <c r="Q14" s="53"/>
      <c r="R14" s="54"/>
      <c r="S14" s="53"/>
      <c r="T14" s="54"/>
    </row>
    <row r="15" customFormat="false" ht="15" hidden="false" customHeight="false" outlineLevel="0" collapsed="false">
      <c r="A15" s="145" t="s">
        <v>98</v>
      </c>
      <c r="B15" s="174" t="n">
        <v>9795661</v>
      </c>
      <c r="C15" s="174" t="n">
        <v>23833392</v>
      </c>
      <c r="D15" s="174" t="n">
        <v>39674466</v>
      </c>
      <c r="E15" s="174" t="n">
        <v>58129243</v>
      </c>
      <c r="F15" s="174" t="n">
        <v>14672774</v>
      </c>
      <c r="G15" s="174" t="n">
        <v>31426906</v>
      </c>
      <c r="H15" s="174" t="n">
        <v>47894815</v>
      </c>
      <c r="I15" s="184" t="n">
        <v>65565789</v>
      </c>
      <c r="J15" s="183" t="n">
        <v>14317341</v>
      </c>
      <c r="K15" s="184" t="n">
        <v>14804656</v>
      </c>
      <c r="L15" s="184" t="n">
        <f aca="false">SUM(J15:K15)</f>
        <v>29121997</v>
      </c>
      <c r="M15" s="168" t="n">
        <f aca="false">J15/F15*100-100</f>
        <v>-2.42239810958725</v>
      </c>
      <c r="N15" s="168" t="n">
        <f aca="false">L15/G15*100-100</f>
        <v>-7.33419000903237</v>
      </c>
      <c r="Q15" s="53"/>
      <c r="R15" s="54"/>
      <c r="S15" s="53"/>
      <c r="T15" s="54"/>
    </row>
    <row r="16" s="171" customFormat="true" ht="15" hidden="false" customHeight="true" outlineLevel="0" collapsed="false">
      <c r="A16" s="179" t="s">
        <v>99</v>
      </c>
      <c r="B16" s="174" t="n">
        <v>2994309</v>
      </c>
      <c r="C16" s="174" t="n">
        <v>8604558</v>
      </c>
      <c r="D16" s="174" t="n">
        <v>18083754</v>
      </c>
      <c r="E16" s="174" t="n">
        <v>21699756</v>
      </c>
      <c r="F16" s="174" t="n">
        <v>1746727</v>
      </c>
      <c r="G16" s="174" t="n">
        <v>4396558</v>
      </c>
      <c r="H16" s="174" t="n">
        <v>6844150</v>
      </c>
      <c r="I16" s="185" t="n">
        <v>17663662</v>
      </c>
      <c r="J16" s="186" t="n">
        <v>7932932</v>
      </c>
      <c r="K16" s="185" t="n">
        <v>7245454</v>
      </c>
      <c r="L16" s="184" t="n">
        <f aca="false">SUM(J16:K16)</f>
        <v>15178386</v>
      </c>
      <c r="M16" s="168" t="n">
        <f aca="false">J16/F16*100-100</f>
        <v>354.159808602031</v>
      </c>
      <c r="N16" s="168" t="n">
        <f aca="false">L16/G16*100-100</f>
        <v>245.233384843325</v>
      </c>
    </row>
    <row r="17" customFormat="false" ht="15" hidden="false" customHeight="false" outlineLevel="0" collapsed="false">
      <c r="A17" s="180" t="s">
        <v>100</v>
      </c>
      <c r="B17" s="187" t="n">
        <f aca="false">SUM(B5:B16)</f>
        <v>1104483377</v>
      </c>
      <c r="C17" s="187" t="n">
        <f aca="false">SUM(C5:C16)</f>
        <v>2310987969</v>
      </c>
      <c r="D17" s="187" t="n">
        <f aca="false">SUM(D5:D16)</f>
        <v>3483632636</v>
      </c>
      <c r="E17" s="187" t="n">
        <f aca="false">SUM(E5:E16)</f>
        <v>4717806727.00001</v>
      </c>
      <c r="F17" s="187" t="n">
        <f aca="false">SUM(F5:F16)</f>
        <v>1150631288</v>
      </c>
      <c r="G17" s="187" t="n">
        <f aca="false">SUM(G5:G16)</f>
        <v>2406625406.99999</v>
      </c>
      <c r="H17" s="187" t="n">
        <f aca="false">SUM(H5:H16)</f>
        <v>3708895039.00001</v>
      </c>
      <c r="I17" s="187" t="n">
        <f aca="false">SUM(I5:I16)</f>
        <v>5039401499.00001</v>
      </c>
      <c r="J17" s="187" t="n">
        <f aca="false">SUM(J5:J16)</f>
        <v>1121057364</v>
      </c>
      <c r="K17" s="187" t="n">
        <f aca="false">SUM(K5:K16)</f>
        <v>1296004782</v>
      </c>
      <c r="L17" s="188" t="n">
        <f aca="false">SUM(L5:L16)</f>
        <v>2417062146</v>
      </c>
      <c r="M17" s="169" t="n">
        <f aca="false">J17/F17*100-100</f>
        <v>-2.57023464496666</v>
      </c>
      <c r="N17" s="169" t="n">
        <f aca="false">L17/G17*100-100</f>
        <v>0.433666949981088</v>
      </c>
    </row>
    <row r="18" customFormat="false" ht="15" hidden="false" customHeight="false" outlineLevel="0" collapsed="false">
      <c r="A18" s="15" t="s">
        <v>101</v>
      </c>
    </row>
  </sheetData>
  <mergeCells count="2">
    <mergeCell ref="A3:A4"/>
    <mergeCell ref="B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L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6.85"/>
    <col collapsed="false" customWidth="true" hidden="false" outlineLevel="0" max="2" min="2" style="1" width="24.7"/>
    <col collapsed="false" customWidth="true" hidden="false" outlineLevel="0" max="6" min="3" style="1" width="16.13"/>
    <col collapsed="false" customWidth="true" hidden="false" outlineLevel="0" max="8" min="7" style="1" width="16.56"/>
    <col collapsed="false" customWidth="true" hidden="false" outlineLevel="0" max="11" min="9" style="71" width="16.56"/>
    <col collapsed="false" customWidth="true" hidden="true" outlineLevel="0" max="12" min="12" style="71" width="16.56"/>
    <col collapsed="false" customWidth="true" hidden="false" outlineLevel="0" max="13" min="13" style="71" width="16.56"/>
    <col collapsed="false" customWidth="true" hidden="false" outlineLevel="0" max="14" min="14" style="71" width="8.99"/>
    <col collapsed="false" customWidth="true" hidden="false" outlineLevel="0" max="15" min="15" style="71" width="9.99"/>
    <col collapsed="false" customWidth="true" hidden="false" outlineLevel="0" max="16" min="16" style="189" width="6.85"/>
    <col collapsed="false" customWidth="true" hidden="false" outlineLevel="0" max="17" min="17" style="70" width="5.28"/>
    <col collapsed="false" customWidth="true" hidden="false" outlineLevel="0" max="18" min="18" style="1" width="20.41"/>
    <col collapsed="false" customWidth="true" hidden="false" outlineLevel="0" max="27" min="19" style="1" width="15.7"/>
    <col collapsed="false" customWidth="true" hidden="true" outlineLevel="0" max="28" min="28" style="1" width="15.7"/>
    <col collapsed="false" customWidth="true" hidden="false" outlineLevel="0" max="29" min="29" style="1" width="15.7"/>
    <col collapsed="false" customWidth="false" hidden="false" outlineLevel="0" max="31" min="30" style="1" width="9.14"/>
    <col collapsed="false" customWidth="true" hidden="false" outlineLevel="0" max="32" min="32" style="1" width="37.14"/>
    <col collapsed="false" customWidth="false" hidden="false" outlineLevel="0" max="257" min="33" style="1" width="9.14"/>
  </cols>
  <sheetData>
    <row r="1" s="15" customFormat="true" ht="14.25" hidden="false" customHeight="true" outlineLevel="0" collapsed="false">
      <c r="A1" s="74" t="str">
        <f aca="false">'Indice tavole'!C25</f>
        <v>Paesi per valore delle importazioni e delle esportazioni per provincia. Anni 2017-2019. Valori in milioni di euro e variazioni percentuali rispetto all'anno precedente</v>
      </c>
      <c r="B1" s="10"/>
      <c r="C1" s="10"/>
      <c r="D1" s="10"/>
      <c r="E1" s="10"/>
      <c r="F1" s="10"/>
      <c r="G1" s="10"/>
      <c r="H1" s="10"/>
      <c r="I1" s="75"/>
      <c r="J1" s="76"/>
      <c r="K1" s="76"/>
      <c r="L1" s="76"/>
      <c r="M1" s="76"/>
      <c r="N1" s="76"/>
      <c r="O1" s="76"/>
      <c r="P1" s="190"/>
      <c r="Q1" s="78"/>
      <c r="X1" s="31" t="s">
        <v>56</v>
      </c>
    </row>
    <row r="2" s="15" customFormat="true" ht="14.25" hidden="false" customHeight="true" outlineLevel="0" collapsed="false">
      <c r="A2" s="74"/>
      <c r="B2" s="10"/>
      <c r="C2" s="10"/>
      <c r="D2" s="10"/>
      <c r="E2" s="10"/>
      <c r="F2" s="10"/>
      <c r="G2" s="10"/>
      <c r="H2" s="10"/>
      <c r="I2" s="75"/>
      <c r="J2" s="76"/>
      <c r="K2" s="76"/>
      <c r="L2" s="76"/>
      <c r="M2" s="76"/>
      <c r="N2" s="76"/>
      <c r="O2" s="76"/>
      <c r="P2" s="190"/>
      <c r="Q2" s="78"/>
    </row>
    <row r="3" s="15" customFormat="true" ht="14.25" hidden="false" customHeight="true" outlineLevel="0" collapsed="false">
      <c r="A3" s="191" t="s">
        <v>0</v>
      </c>
      <c r="B3" s="192"/>
      <c r="C3" s="192"/>
      <c r="D3" s="192"/>
      <c r="E3" s="192"/>
      <c r="F3" s="192"/>
      <c r="G3" s="192"/>
      <c r="H3" s="192"/>
      <c r="I3" s="75"/>
      <c r="J3" s="76"/>
      <c r="K3" s="76"/>
      <c r="L3" s="76"/>
      <c r="M3" s="76"/>
      <c r="N3" s="76"/>
      <c r="O3" s="76"/>
      <c r="P3" s="190"/>
      <c r="Q3" s="78"/>
    </row>
    <row r="4" s="15" customFormat="true" ht="14.25" hidden="false" customHeight="true" outlineLevel="0" collapsed="false">
      <c r="A4" s="82" t="s">
        <v>102</v>
      </c>
      <c r="B4" s="82" t="s">
        <v>103</v>
      </c>
      <c r="C4" s="193" t="s">
        <v>592</v>
      </c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4"/>
      <c r="Q4" s="82" t="s">
        <v>102</v>
      </c>
      <c r="R4" s="82" t="s">
        <v>103</v>
      </c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</row>
    <row r="5" s="15" customFormat="true" ht="45.75" hidden="false" customHeight="true" outlineLevel="0" collapsed="false">
      <c r="A5" s="82"/>
      <c r="B5" s="82"/>
      <c r="C5" s="196" t="s">
        <v>577</v>
      </c>
      <c r="D5" s="196" t="s">
        <v>578</v>
      </c>
      <c r="E5" s="196" t="s">
        <v>579</v>
      </c>
      <c r="F5" s="196" t="s">
        <v>580</v>
      </c>
      <c r="G5" s="196" t="s">
        <v>581</v>
      </c>
      <c r="H5" s="196" t="s">
        <v>582</v>
      </c>
      <c r="I5" s="196" t="s">
        <v>583</v>
      </c>
      <c r="J5" s="196" t="s">
        <v>584</v>
      </c>
      <c r="K5" s="196" t="s">
        <v>585</v>
      </c>
      <c r="L5" s="196" t="s">
        <v>590</v>
      </c>
      <c r="M5" s="196" t="s">
        <v>586</v>
      </c>
      <c r="N5" s="20" t="s">
        <v>587</v>
      </c>
      <c r="O5" s="20" t="s">
        <v>588</v>
      </c>
      <c r="P5" s="197"/>
      <c r="Q5" s="82"/>
      <c r="R5" s="82"/>
      <c r="S5" s="196" t="s">
        <v>577</v>
      </c>
      <c r="T5" s="196" t="s">
        <v>578</v>
      </c>
      <c r="U5" s="196" t="s">
        <v>579</v>
      </c>
      <c r="V5" s="196" t="s">
        <v>580</v>
      </c>
      <c r="W5" s="196" t="s">
        <v>581</v>
      </c>
      <c r="X5" s="196" t="s">
        <v>582</v>
      </c>
      <c r="Y5" s="196" t="s">
        <v>583</v>
      </c>
      <c r="Z5" s="196" t="s">
        <v>584</v>
      </c>
      <c r="AA5" s="196" t="s">
        <v>585</v>
      </c>
      <c r="AB5" s="196" t="s">
        <v>590</v>
      </c>
      <c r="AC5" s="196" t="s">
        <v>586</v>
      </c>
      <c r="AD5" s="20" t="s">
        <v>587</v>
      </c>
      <c r="AE5" s="20" t="s">
        <v>588</v>
      </c>
    </row>
    <row r="6" customFormat="false" ht="14.25" hidden="false" customHeight="true" outlineLevel="0" collapsed="false">
      <c r="A6" s="88" t="n">
        <v>1</v>
      </c>
      <c r="B6" s="89" t="s">
        <v>104</v>
      </c>
      <c r="C6" s="96" t="n">
        <v>81762448.0000002</v>
      </c>
      <c r="D6" s="96" t="n">
        <v>193531044</v>
      </c>
      <c r="E6" s="96" t="n">
        <v>295847224</v>
      </c>
      <c r="F6" s="96" t="n">
        <v>397497131.999999</v>
      </c>
      <c r="G6" s="96" t="n">
        <v>102819479</v>
      </c>
      <c r="H6" s="96" t="n">
        <v>222015866</v>
      </c>
      <c r="I6" s="94" t="n">
        <v>361650737.999999</v>
      </c>
      <c r="J6" s="96" t="n">
        <v>479764061</v>
      </c>
      <c r="K6" s="96" t="n">
        <v>121341620</v>
      </c>
      <c r="L6" s="96" t="n">
        <v>111850256</v>
      </c>
      <c r="M6" s="94" t="n">
        <f aca="false">SUM(K6:L6)</f>
        <v>233191876</v>
      </c>
      <c r="N6" s="118" t="n">
        <f aca="false">IFERROR(K6/G6*100-100," ")</f>
        <v>18.0142334702944</v>
      </c>
      <c r="O6" s="118" t="n">
        <f aca="false">IFERROR(M6/H6*100-100," ")</f>
        <v>5.03387897511803</v>
      </c>
      <c r="P6" s="112"/>
      <c r="Q6" s="198" t="n">
        <v>1</v>
      </c>
      <c r="R6" s="93" t="s">
        <v>104</v>
      </c>
      <c r="S6" s="95" t="n">
        <v>137692165</v>
      </c>
      <c r="T6" s="95" t="n">
        <v>285722751</v>
      </c>
      <c r="U6" s="95" t="n">
        <v>431348643</v>
      </c>
      <c r="V6" s="95" t="n">
        <v>587813981.999999</v>
      </c>
      <c r="W6" s="95" t="n">
        <v>162114013</v>
      </c>
      <c r="X6" s="95" t="n">
        <v>331291491</v>
      </c>
      <c r="Y6" s="95" t="n">
        <v>506012119.999999</v>
      </c>
      <c r="Z6" s="95" t="n">
        <v>680799928</v>
      </c>
      <c r="AA6" s="95" t="n">
        <v>184055396</v>
      </c>
      <c r="AB6" s="95" t="n">
        <v>192642459</v>
      </c>
      <c r="AC6" s="95" t="n">
        <f aca="false">SUM(AA6:AB6)</f>
        <v>376697855</v>
      </c>
      <c r="AD6" s="118" t="n">
        <f aca="false">IFERROR(AA6/W6*100-100," ")</f>
        <v>13.5345381894904</v>
      </c>
      <c r="AE6" s="118" t="n">
        <f aca="false">IFERROR(AC6/X6*100-100," ")</f>
        <v>13.7058648451676</v>
      </c>
    </row>
    <row r="7" customFormat="false" ht="14.25" hidden="false" customHeight="true" outlineLevel="0" collapsed="false">
      <c r="A7" s="97" t="n">
        <v>2</v>
      </c>
      <c r="B7" s="98" t="s">
        <v>105</v>
      </c>
      <c r="C7" s="96" t="n">
        <v>34513233</v>
      </c>
      <c r="D7" s="96" t="n">
        <v>70034184.9999999</v>
      </c>
      <c r="E7" s="96" t="n">
        <v>101215416</v>
      </c>
      <c r="F7" s="96" t="n">
        <v>137876074</v>
      </c>
      <c r="G7" s="96" t="n">
        <v>35881470</v>
      </c>
      <c r="H7" s="96" t="n">
        <v>76547206</v>
      </c>
      <c r="I7" s="101" t="n">
        <v>118977633</v>
      </c>
      <c r="J7" s="96" t="n">
        <v>158378280</v>
      </c>
      <c r="K7" s="96" t="n">
        <v>39611169.0000001</v>
      </c>
      <c r="L7" s="96" t="n">
        <v>46699784.0000001</v>
      </c>
      <c r="M7" s="101" t="n">
        <f aca="false">SUM(K7:L7)</f>
        <v>86310953.0000002</v>
      </c>
      <c r="N7" s="118" t="n">
        <f aca="false">IFERROR(K7/G7*100-100," ")</f>
        <v>10.3944988875877</v>
      </c>
      <c r="O7" s="118" t="n">
        <f aca="false">IFERROR(M7/H7*100-100," ")</f>
        <v>12.7551971002053</v>
      </c>
      <c r="P7" s="112"/>
      <c r="Q7" s="103" t="n">
        <v>2</v>
      </c>
      <c r="R7" s="100" t="s">
        <v>105</v>
      </c>
      <c r="S7" s="96" t="n">
        <v>25146815</v>
      </c>
      <c r="T7" s="96" t="n">
        <v>46322606</v>
      </c>
      <c r="U7" s="96" t="n">
        <v>70297818</v>
      </c>
      <c r="V7" s="96" t="n">
        <v>94077893.9999999</v>
      </c>
      <c r="W7" s="96" t="n">
        <v>25546664</v>
      </c>
      <c r="X7" s="96" t="n">
        <v>51749583.0000001</v>
      </c>
      <c r="Y7" s="96" t="n">
        <v>88483723</v>
      </c>
      <c r="Z7" s="96" t="n">
        <v>118803854</v>
      </c>
      <c r="AA7" s="96" t="n">
        <v>26553439</v>
      </c>
      <c r="AB7" s="96" t="n">
        <v>33441219</v>
      </c>
      <c r="AC7" s="96" t="n">
        <f aca="false">SUM(AA7:AB7)</f>
        <v>59994658</v>
      </c>
      <c r="AD7" s="118" t="n">
        <f aca="false">IFERROR(AA7/W7*100-100," ")</f>
        <v>3.94092551575424</v>
      </c>
      <c r="AE7" s="118" t="n">
        <f aca="false">IFERROR(AC7/X7*100-100," ")</f>
        <v>15.9326404620496</v>
      </c>
    </row>
    <row r="8" customFormat="false" ht="14.25" hidden="false" customHeight="true" outlineLevel="0" collapsed="false">
      <c r="A8" s="97" t="n">
        <v>3</v>
      </c>
      <c r="B8" s="98" t="s">
        <v>106</v>
      </c>
      <c r="C8" s="96" t="n">
        <v>129273124</v>
      </c>
      <c r="D8" s="96" t="n">
        <v>275870354.999999</v>
      </c>
      <c r="E8" s="96" t="n">
        <v>416403571</v>
      </c>
      <c r="F8" s="96" t="n">
        <v>570611784.999999</v>
      </c>
      <c r="G8" s="96" t="n">
        <v>141433019</v>
      </c>
      <c r="H8" s="96" t="n">
        <v>286034824.999999</v>
      </c>
      <c r="I8" s="101" t="n">
        <v>415752868.000001</v>
      </c>
      <c r="J8" s="96" t="n">
        <v>553133423.000002</v>
      </c>
      <c r="K8" s="96" t="n">
        <v>130576992</v>
      </c>
      <c r="L8" s="96" t="n">
        <v>146289353</v>
      </c>
      <c r="M8" s="101" t="n">
        <f aca="false">SUM(K8:L8)</f>
        <v>276866345</v>
      </c>
      <c r="N8" s="118" t="n">
        <f aca="false">IFERROR(K8/G8*100-100," ")</f>
        <v>-7.67573730431343</v>
      </c>
      <c r="O8" s="118" t="n">
        <f aca="false">IFERROR(M8/H8*100-100," ")</f>
        <v>-3.2053719332949</v>
      </c>
      <c r="P8" s="112"/>
      <c r="Q8" s="103" t="n">
        <v>3</v>
      </c>
      <c r="R8" s="100" t="s">
        <v>106</v>
      </c>
      <c r="S8" s="96" t="n">
        <v>143934563</v>
      </c>
      <c r="T8" s="96" t="n">
        <v>278260673</v>
      </c>
      <c r="U8" s="96" t="n">
        <v>443509111</v>
      </c>
      <c r="V8" s="96" t="n">
        <v>591333004</v>
      </c>
      <c r="W8" s="96" t="n">
        <v>166285317</v>
      </c>
      <c r="X8" s="96" t="n">
        <v>326395410</v>
      </c>
      <c r="Y8" s="96" t="n">
        <v>477941349</v>
      </c>
      <c r="Z8" s="96" t="n">
        <v>609068646</v>
      </c>
      <c r="AA8" s="96" t="n">
        <v>142467970</v>
      </c>
      <c r="AB8" s="96" t="n">
        <v>152591961</v>
      </c>
      <c r="AC8" s="96" t="n">
        <f aca="false">SUM(AA8:AB8)</f>
        <v>295059931</v>
      </c>
      <c r="AD8" s="118" t="n">
        <f aca="false">IFERROR(AA8/W8*100-100," ")</f>
        <v>-14.3231810418956</v>
      </c>
      <c r="AE8" s="118" t="n">
        <f aca="false">IFERROR(AC8/X8*100-100," ")</f>
        <v>-9.60046558252753</v>
      </c>
    </row>
    <row r="9" customFormat="false" ht="14.25" hidden="false" customHeight="true" outlineLevel="0" collapsed="false">
      <c r="A9" s="97" t="n">
        <v>4</v>
      </c>
      <c r="B9" s="98" t="s">
        <v>107</v>
      </c>
      <c r="C9" s="96" t="n">
        <v>28608180</v>
      </c>
      <c r="D9" s="96" t="n">
        <v>99093916</v>
      </c>
      <c r="E9" s="96" t="n">
        <v>124644216</v>
      </c>
      <c r="F9" s="96" t="n">
        <v>147055349</v>
      </c>
      <c r="G9" s="96" t="n">
        <v>24646950</v>
      </c>
      <c r="H9" s="96" t="n">
        <v>51095351</v>
      </c>
      <c r="I9" s="101" t="n">
        <v>76935847</v>
      </c>
      <c r="J9" s="96" t="n">
        <v>119952095</v>
      </c>
      <c r="K9" s="96" t="n">
        <v>56310771</v>
      </c>
      <c r="L9" s="96" t="n">
        <v>21379524</v>
      </c>
      <c r="M9" s="101" t="n">
        <f aca="false">SUM(K9:L9)</f>
        <v>77690295</v>
      </c>
      <c r="N9" s="118" t="n">
        <f aca="false">IFERROR(K9/G9*100-100," ")</f>
        <v>128.469530712725</v>
      </c>
      <c r="O9" s="118" t="n">
        <f aca="false">IFERROR(M9/H9*100-100," ")</f>
        <v>52.0496355920914</v>
      </c>
      <c r="P9" s="112"/>
      <c r="Q9" s="103" t="n">
        <v>4</v>
      </c>
      <c r="R9" s="100" t="s">
        <v>107</v>
      </c>
      <c r="S9" s="96" t="n">
        <v>51738201</v>
      </c>
      <c r="T9" s="96" t="n">
        <v>110458668</v>
      </c>
      <c r="U9" s="96" t="n">
        <v>162954365</v>
      </c>
      <c r="V9" s="96" t="n">
        <v>216579920</v>
      </c>
      <c r="W9" s="96" t="n">
        <v>48247653</v>
      </c>
      <c r="X9" s="96" t="n">
        <v>107513207</v>
      </c>
      <c r="Y9" s="96" t="n">
        <v>164880030</v>
      </c>
      <c r="Z9" s="96" t="n">
        <v>235181839</v>
      </c>
      <c r="AA9" s="96" t="n">
        <v>56610307</v>
      </c>
      <c r="AB9" s="96" t="n">
        <v>55769819</v>
      </c>
      <c r="AC9" s="96" t="n">
        <f aca="false">SUM(AA9:AB9)</f>
        <v>112380126</v>
      </c>
      <c r="AD9" s="118" t="n">
        <f aca="false">IFERROR(AA9/W9*100-100," ")</f>
        <v>17.3327684975682</v>
      </c>
      <c r="AE9" s="118" t="n">
        <f aca="false">IFERROR(AC9/X9*100-100," ")</f>
        <v>4.52681036665577</v>
      </c>
    </row>
    <row r="10" customFormat="false" ht="14.25" hidden="false" customHeight="true" outlineLevel="0" collapsed="false">
      <c r="A10" s="97" t="n">
        <v>5</v>
      </c>
      <c r="B10" s="98" t="s">
        <v>108</v>
      </c>
      <c r="C10" s="96" t="n">
        <v>7230605</v>
      </c>
      <c r="D10" s="96" t="n">
        <v>19535833</v>
      </c>
      <c r="E10" s="96" t="n">
        <v>26723725</v>
      </c>
      <c r="F10" s="96" t="n">
        <v>35322762</v>
      </c>
      <c r="G10" s="96" t="n">
        <v>6078780</v>
      </c>
      <c r="H10" s="96" t="n">
        <v>17944883</v>
      </c>
      <c r="I10" s="101" t="n">
        <v>28380773</v>
      </c>
      <c r="J10" s="96" t="n">
        <v>36930634</v>
      </c>
      <c r="K10" s="96" t="n">
        <v>8957401</v>
      </c>
      <c r="L10" s="96" t="n">
        <v>11563729</v>
      </c>
      <c r="M10" s="101" t="n">
        <f aca="false">SUM(K10:L10)</f>
        <v>20521130</v>
      </c>
      <c r="N10" s="118" t="n">
        <f aca="false">IFERROR(K10/G10*100-100," ")</f>
        <v>47.3552423348106</v>
      </c>
      <c r="O10" s="118" t="n">
        <f aca="false">IFERROR(M10/H10*100-100," ")</f>
        <v>14.3564435610976</v>
      </c>
      <c r="P10" s="112"/>
      <c r="Q10" s="103" t="n">
        <v>5</v>
      </c>
      <c r="R10" s="100" t="s">
        <v>108</v>
      </c>
      <c r="S10" s="96" t="n">
        <v>29746213</v>
      </c>
      <c r="T10" s="96" t="n">
        <v>86221976</v>
      </c>
      <c r="U10" s="96" t="n">
        <v>88853278</v>
      </c>
      <c r="V10" s="96" t="n">
        <v>91528841</v>
      </c>
      <c r="W10" s="96" t="n">
        <v>2943773</v>
      </c>
      <c r="X10" s="96" t="n">
        <v>6115898</v>
      </c>
      <c r="Y10" s="96" t="n">
        <v>9320307.00000001</v>
      </c>
      <c r="Z10" s="96" t="n">
        <v>14137378</v>
      </c>
      <c r="AA10" s="96" t="n">
        <v>2900867</v>
      </c>
      <c r="AB10" s="96" t="n">
        <v>3640690</v>
      </c>
      <c r="AC10" s="96" t="n">
        <f aca="false">SUM(AA10:AB10)</f>
        <v>6541557</v>
      </c>
      <c r="AD10" s="118" t="n">
        <f aca="false">IFERROR(AA10/W10*100-100," ")</f>
        <v>-1.45751727459961</v>
      </c>
      <c r="AE10" s="118" t="n">
        <f aca="false">IFERROR(AC10/X10*100-100," ")</f>
        <v>6.95987735570478</v>
      </c>
    </row>
    <row r="11" customFormat="false" ht="14.25" hidden="false" customHeight="true" outlineLevel="0" collapsed="false">
      <c r="A11" s="97" t="n">
        <v>6</v>
      </c>
      <c r="B11" s="98" t="s">
        <v>109</v>
      </c>
      <c r="C11" s="96" t="n">
        <v>14112217</v>
      </c>
      <c r="D11" s="96" t="n">
        <v>31494483</v>
      </c>
      <c r="E11" s="96" t="n">
        <v>46008182</v>
      </c>
      <c r="F11" s="96" t="n">
        <v>64982973</v>
      </c>
      <c r="G11" s="96" t="n">
        <v>13674309</v>
      </c>
      <c r="H11" s="96" t="n">
        <v>31155926</v>
      </c>
      <c r="I11" s="101" t="n">
        <v>46840215</v>
      </c>
      <c r="J11" s="96" t="n">
        <v>62621568.0000001</v>
      </c>
      <c r="K11" s="96" t="n">
        <v>15977759</v>
      </c>
      <c r="L11" s="96" t="n">
        <v>17857984</v>
      </c>
      <c r="M11" s="101" t="n">
        <f aca="false">SUM(K11:L11)</f>
        <v>33835743</v>
      </c>
      <c r="N11" s="118" t="n">
        <f aca="false">IFERROR(K11/G11*100-100," ")</f>
        <v>16.8450925015662</v>
      </c>
      <c r="O11" s="118" t="n">
        <f aca="false">IFERROR(M11/H11*100-100," ")</f>
        <v>8.60130750085875</v>
      </c>
      <c r="P11" s="112"/>
      <c r="Q11" s="103" t="n">
        <v>6</v>
      </c>
      <c r="R11" s="100" t="s">
        <v>109</v>
      </c>
      <c r="S11" s="96" t="n">
        <v>10755488</v>
      </c>
      <c r="T11" s="96" t="n">
        <v>24233352</v>
      </c>
      <c r="U11" s="96" t="n">
        <v>35974844</v>
      </c>
      <c r="V11" s="96" t="n">
        <v>48709790</v>
      </c>
      <c r="W11" s="96" t="n">
        <v>12773341</v>
      </c>
      <c r="X11" s="96" t="n">
        <v>27648513</v>
      </c>
      <c r="Y11" s="96" t="n">
        <v>38528142</v>
      </c>
      <c r="Z11" s="96" t="n">
        <v>49448442</v>
      </c>
      <c r="AA11" s="96" t="n">
        <v>12719144</v>
      </c>
      <c r="AB11" s="96" t="n">
        <v>12913817</v>
      </c>
      <c r="AC11" s="96" t="n">
        <f aca="false">SUM(AA11:AB11)</f>
        <v>25632961</v>
      </c>
      <c r="AD11" s="118" t="n">
        <f aca="false">IFERROR(AA11/W11*100-100," ")</f>
        <v>-0.424297762034172</v>
      </c>
      <c r="AE11" s="118" t="n">
        <f aca="false">IFERROR(AC11/X11*100-100," ")</f>
        <v>-7.28991103427512</v>
      </c>
    </row>
    <row r="12" customFormat="false" ht="14.25" hidden="false" customHeight="true" outlineLevel="0" collapsed="false">
      <c r="A12" s="97" t="n">
        <v>7</v>
      </c>
      <c r="B12" s="98" t="s">
        <v>110</v>
      </c>
      <c r="C12" s="96" t="n">
        <v>37175543</v>
      </c>
      <c r="D12" s="96" t="n">
        <v>89776947</v>
      </c>
      <c r="E12" s="96" t="n">
        <v>155547384</v>
      </c>
      <c r="F12" s="96" t="n">
        <v>177256170</v>
      </c>
      <c r="G12" s="96" t="n">
        <v>23176066</v>
      </c>
      <c r="H12" s="96" t="n">
        <v>86475066.9999999</v>
      </c>
      <c r="I12" s="101" t="n">
        <v>121782609</v>
      </c>
      <c r="J12" s="96" t="n">
        <v>150120530</v>
      </c>
      <c r="K12" s="96" t="n">
        <v>42652116</v>
      </c>
      <c r="L12" s="96" t="n">
        <v>86758280</v>
      </c>
      <c r="M12" s="101" t="n">
        <f aca="false">SUM(K12:L12)</f>
        <v>129410396</v>
      </c>
      <c r="N12" s="118" t="n">
        <f aca="false">IFERROR(K12/G12*100-100," ")</f>
        <v>84.0351852639701</v>
      </c>
      <c r="O12" s="118" t="n">
        <f aca="false">IFERROR(M12/H12*100-100," ")</f>
        <v>49.650529903608</v>
      </c>
      <c r="P12" s="112"/>
      <c r="Q12" s="103" t="n">
        <v>7</v>
      </c>
      <c r="R12" s="100" t="s">
        <v>110</v>
      </c>
      <c r="S12" s="96" t="n">
        <v>7625685</v>
      </c>
      <c r="T12" s="96" t="n">
        <v>14781996</v>
      </c>
      <c r="U12" s="96" t="n">
        <v>21444304</v>
      </c>
      <c r="V12" s="96" t="n">
        <v>32652468.9999999</v>
      </c>
      <c r="W12" s="96" t="n">
        <v>9028165</v>
      </c>
      <c r="X12" s="96" t="n">
        <v>17585382</v>
      </c>
      <c r="Y12" s="96" t="n">
        <v>26511208</v>
      </c>
      <c r="Z12" s="96" t="n">
        <v>34744425</v>
      </c>
      <c r="AA12" s="96" t="n">
        <v>8331644</v>
      </c>
      <c r="AB12" s="96" t="n">
        <v>8490679.99999999</v>
      </c>
      <c r="AC12" s="96" t="n">
        <f aca="false">SUM(AA12:AB12)</f>
        <v>16822324</v>
      </c>
      <c r="AD12" s="118" t="n">
        <f aca="false">IFERROR(AA12/W12*100-100," ")</f>
        <v>-7.71497862522452</v>
      </c>
      <c r="AE12" s="118" t="n">
        <f aca="false">IFERROR(AC12/X12*100-100," ")</f>
        <v>-4.3391607870674</v>
      </c>
    </row>
    <row r="13" customFormat="false" ht="14.25" hidden="false" customHeight="true" outlineLevel="0" collapsed="false">
      <c r="A13" s="97" t="n">
        <v>8</v>
      </c>
      <c r="B13" s="98" t="s">
        <v>111</v>
      </c>
      <c r="C13" s="96" t="n">
        <v>7929823</v>
      </c>
      <c r="D13" s="96" t="n">
        <v>14758638</v>
      </c>
      <c r="E13" s="96" t="n">
        <v>20357043</v>
      </c>
      <c r="F13" s="96" t="n">
        <v>27925954</v>
      </c>
      <c r="G13" s="96" t="n">
        <v>6546611</v>
      </c>
      <c r="H13" s="96" t="n">
        <v>13183963</v>
      </c>
      <c r="I13" s="101" t="n">
        <v>18594374</v>
      </c>
      <c r="J13" s="96" t="n">
        <v>28390594</v>
      </c>
      <c r="K13" s="96" t="n">
        <v>8534288</v>
      </c>
      <c r="L13" s="96" t="n">
        <v>7332681.99999999</v>
      </c>
      <c r="M13" s="101" t="n">
        <f aca="false">SUM(K13:L13)</f>
        <v>15866970</v>
      </c>
      <c r="N13" s="118" t="n">
        <f aca="false">IFERROR(K13/G13*100-100," ")</f>
        <v>30.3619231385521</v>
      </c>
      <c r="O13" s="118" t="n">
        <f aca="false">IFERROR(M13/H13*100-100," ")</f>
        <v>20.350534964335</v>
      </c>
      <c r="P13" s="112"/>
      <c r="Q13" s="103" t="n">
        <v>8</v>
      </c>
      <c r="R13" s="100" t="s">
        <v>111</v>
      </c>
      <c r="S13" s="96" t="n">
        <v>7533510</v>
      </c>
      <c r="T13" s="96" t="n">
        <v>17417645</v>
      </c>
      <c r="U13" s="96" t="n">
        <v>26191009</v>
      </c>
      <c r="V13" s="96" t="n">
        <v>34490736</v>
      </c>
      <c r="W13" s="96" t="n">
        <v>8429903</v>
      </c>
      <c r="X13" s="96" t="n">
        <v>17058116</v>
      </c>
      <c r="Y13" s="96" t="n">
        <v>24457022</v>
      </c>
      <c r="Z13" s="96" t="n">
        <v>32560383</v>
      </c>
      <c r="AA13" s="96" t="n">
        <v>11276807</v>
      </c>
      <c r="AB13" s="96" t="n">
        <v>8781880.99999999</v>
      </c>
      <c r="AC13" s="96" t="n">
        <f aca="false">SUM(AA13:AB13)</f>
        <v>20058688</v>
      </c>
      <c r="AD13" s="118" t="n">
        <f aca="false">IFERROR(AA13/W13*100-100," ")</f>
        <v>33.7714917953385</v>
      </c>
      <c r="AE13" s="118" t="n">
        <f aca="false">IFERROR(AC13/X13*100-100," ")</f>
        <v>17.5902895724241</v>
      </c>
    </row>
    <row r="14" customFormat="false" ht="14.25" hidden="false" customHeight="true" outlineLevel="0" collapsed="false">
      <c r="A14" s="97" t="n">
        <v>9</v>
      </c>
      <c r="B14" s="98" t="s">
        <v>112</v>
      </c>
      <c r="C14" s="96" t="n">
        <v>63157390.0000001</v>
      </c>
      <c r="D14" s="96" t="n">
        <v>139325903</v>
      </c>
      <c r="E14" s="96" t="n">
        <v>242251392</v>
      </c>
      <c r="F14" s="96" t="n">
        <v>303572859.000001</v>
      </c>
      <c r="G14" s="96" t="n">
        <v>118092670</v>
      </c>
      <c r="H14" s="96" t="n">
        <v>193216492</v>
      </c>
      <c r="I14" s="101" t="n">
        <v>298983241</v>
      </c>
      <c r="J14" s="96" t="n">
        <v>396523670.000001</v>
      </c>
      <c r="K14" s="96" t="n">
        <v>107280753</v>
      </c>
      <c r="L14" s="96" t="n">
        <v>72837559</v>
      </c>
      <c r="M14" s="101" t="n">
        <f aca="false">SUM(K14:L14)</f>
        <v>180118312</v>
      </c>
      <c r="N14" s="118" t="n">
        <f aca="false">IFERROR(K14/G14*100-100," ")</f>
        <v>-9.1554513925378</v>
      </c>
      <c r="O14" s="118" t="n">
        <f aca="false">IFERROR(M14/H14*100-100," ")</f>
        <v>-6.77901760063008</v>
      </c>
      <c r="P14" s="112"/>
      <c r="Q14" s="103" t="n">
        <v>9</v>
      </c>
      <c r="R14" s="100" t="s">
        <v>112</v>
      </c>
      <c r="S14" s="96" t="n">
        <v>39373656</v>
      </c>
      <c r="T14" s="96" t="n">
        <v>88432905</v>
      </c>
      <c r="U14" s="96" t="n">
        <v>133593857</v>
      </c>
      <c r="V14" s="96" t="n">
        <v>182180899</v>
      </c>
      <c r="W14" s="96" t="n">
        <v>50669748</v>
      </c>
      <c r="X14" s="96" t="n">
        <v>109214289</v>
      </c>
      <c r="Y14" s="96" t="n">
        <v>166574726</v>
      </c>
      <c r="Z14" s="96" t="n">
        <v>217204289</v>
      </c>
      <c r="AA14" s="96" t="n">
        <v>54506076.0000001</v>
      </c>
      <c r="AB14" s="96" t="n">
        <v>54182847</v>
      </c>
      <c r="AC14" s="96" t="n">
        <f aca="false">SUM(AA14:AB14)</f>
        <v>108688923</v>
      </c>
      <c r="AD14" s="118" t="n">
        <f aca="false">IFERROR(AA14/W14*100-100," ")</f>
        <v>7.57123954908971</v>
      </c>
      <c r="AE14" s="118" t="n">
        <f aca="false">IFERROR(AC14/X14*100-100," ")</f>
        <v>-0.481041450537617</v>
      </c>
    </row>
    <row r="15" customFormat="false" ht="14.25" hidden="false" customHeight="true" outlineLevel="0" collapsed="false">
      <c r="A15" s="97" t="n">
        <v>10</v>
      </c>
      <c r="B15" s="98" t="s">
        <v>113</v>
      </c>
      <c r="C15" s="96" t="n">
        <v>22780827</v>
      </c>
      <c r="D15" s="96" t="n">
        <v>51199894</v>
      </c>
      <c r="E15" s="96" t="n">
        <v>77227776</v>
      </c>
      <c r="F15" s="96" t="n">
        <v>102493089</v>
      </c>
      <c r="G15" s="96" t="n">
        <v>28442115</v>
      </c>
      <c r="H15" s="96" t="n">
        <v>57102421.0000001</v>
      </c>
      <c r="I15" s="101" t="n">
        <v>85001784.9999999</v>
      </c>
      <c r="J15" s="96" t="n">
        <v>114237963</v>
      </c>
      <c r="K15" s="96" t="n">
        <v>29621267</v>
      </c>
      <c r="L15" s="96" t="n">
        <v>37729210</v>
      </c>
      <c r="M15" s="101" t="n">
        <f aca="false">SUM(K15:L15)</f>
        <v>67350477</v>
      </c>
      <c r="N15" s="118" t="n">
        <f aca="false">IFERROR(K15/G15*100-100," ")</f>
        <v>4.14579576800114</v>
      </c>
      <c r="O15" s="118" t="n">
        <f aca="false">IFERROR(M15/H15*100-100," ")</f>
        <v>17.9467977373497</v>
      </c>
      <c r="P15" s="112"/>
      <c r="Q15" s="103" t="n">
        <v>10</v>
      </c>
      <c r="R15" s="100" t="s">
        <v>113</v>
      </c>
      <c r="S15" s="96" t="n">
        <v>30598313</v>
      </c>
      <c r="T15" s="96" t="n">
        <v>62613528</v>
      </c>
      <c r="U15" s="96" t="n">
        <v>86688925</v>
      </c>
      <c r="V15" s="96" t="n">
        <v>121424450</v>
      </c>
      <c r="W15" s="96" t="n">
        <v>24799151</v>
      </c>
      <c r="X15" s="96" t="n">
        <v>50717528</v>
      </c>
      <c r="Y15" s="96" t="n">
        <v>76749535</v>
      </c>
      <c r="Z15" s="96" t="n">
        <v>98390024.9999999</v>
      </c>
      <c r="AA15" s="96" t="n">
        <v>18645189</v>
      </c>
      <c r="AB15" s="96" t="n">
        <v>23435156</v>
      </c>
      <c r="AC15" s="96" t="n">
        <f aca="false">SUM(AA15:AB15)</f>
        <v>42080345</v>
      </c>
      <c r="AD15" s="118" t="n">
        <f aca="false">IFERROR(AA15/W15*100-100," ")</f>
        <v>-24.815212424006</v>
      </c>
      <c r="AE15" s="118" t="n">
        <f aca="false">IFERROR(AC15/X15*100-100," ")</f>
        <v>-17.0299763032616</v>
      </c>
    </row>
    <row r="16" customFormat="false" ht="14.25" hidden="false" customHeight="true" outlineLevel="0" collapsed="false">
      <c r="A16" s="97" t="n">
        <v>11</v>
      </c>
      <c r="B16" s="98" t="s">
        <v>114</v>
      </c>
      <c r="C16" s="96" t="n">
        <v>2291011</v>
      </c>
      <c r="D16" s="96" t="n">
        <v>3796389</v>
      </c>
      <c r="E16" s="96" t="n">
        <v>6251349</v>
      </c>
      <c r="F16" s="96" t="n">
        <v>11511286</v>
      </c>
      <c r="G16" s="96" t="n">
        <v>1863673</v>
      </c>
      <c r="H16" s="96" t="n">
        <v>2958363</v>
      </c>
      <c r="I16" s="101" t="n">
        <v>3924376</v>
      </c>
      <c r="J16" s="96" t="n">
        <v>6054703</v>
      </c>
      <c r="K16" s="96" t="n">
        <v>2400691</v>
      </c>
      <c r="L16" s="96" t="n">
        <v>2786766</v>
      </c>
      <c r="M16" s="101" t="n">
        <f aca="false">SUM(K16:L16)</f>
        <v>5187457</v>
      </c>
      <c r="N16" s="118" t="n">
        <f aca="false">IFERROR(K16/G16*100-100," ")</f>
        <v>28.815033538609</v>
      </c>
      <c r="O16" s="118" t="n">
        <f aca="false">IFERROR(M16/H16*100-100," ")</f>
        <v>75.3489007265167</v>
      </c>
      <c r="P16" s="112"/>
      <c r="Q16" s="103" t="n">
        <v>11</v>
      </c>
      <c r="R16" s="100" t="s">
        <v>114</v>
      </c>
      <c r="S16" s="96" t="n">
        <v>1205000</v>
      </c>
      <c r="T16" s="96" t="n">
        <v>3200216</v>
      </c>
      <c r="U16" s="96" t="n">
        <v>4969302</v>
      </c>
      <c r="V16" s="96" t="n">
        <v>8281826</v>
      </c>
      <c r="W16" s="96" t="n">
        <v>2231665</v>
      </c>
      <c r="X16" s="96" t="n">
        <v>3956128</v>
      </c>
      <c r="Y16" s="96" t="n">
        <v>5325138</v>
      </c>
      <c r="Z16" s="96" t="n">
        <v>9824383</v>
      </c>
      <c r="AA16" s="96" t="n">
        <v>2876452</v>
      </c>
      <c r="AB16" s="96" t="n">
        <v>2398814</v>
      </c>
      <c r="AC16" s="96" t="n">
        <f aca="false">SUM(AA16:AB16)</f>
        <v>5275266</v>
      </c>
      <c r="AD16" s="118" t="n">
        <f aca="false">IFERROR(AA16/W16*100-100," ")</f>
        <v>28.892642937</v>
      </c>
      <c r="AE16" s="118" t="n">
        <f aca="false">IFERROR(AC16/X16*100-100," ")</f>
        <v>33.3441688438796</v>
      </c>
    </row>
    <row r="17" customFormat="false" ht="14.25" hidden="false" customHeight="true" outlineLevel="0" collapsed="false">
      <c r="A17" s="97" t="n">
        <v>12</v>
      </c>
      <c r="B17" s="98" t="s">
        <v>115</v>
      </c>
      <c r="C17" s="96" t="n">
        <v>17012398</v>
      </c>
      <c r="D17" s="96" t="n">
        <v>31990639</v>
      </c>
      <c r="E17" s="96" t="n">
        <v>48308179</v>
      </c>
      <c r="F17" s="96" t="n">
        <v>61363711</v>
      </c>
      <c r="G17" s="96" t="n">
        <v>15186892</v>
      </c>
      <c r="H17" s="96" t="n">
        <v>32444471</v>
      </c>
      <c r="I17" s="101" t="n">
        <v>48467474</v>
      </c>
      <c r="J17" s="96" t="n">
        <v>68697087</v>
      </c>
      <c r="K17" s="96" t="n">
        <v>15986661</v>
      </c>
      <c r="L17" s="96" t="n">
        <v>16942053</v>
      </c>
      <c r="M17" s="101" t="n">
        <f aca="false">SUM(K17:L17)</f>
        <v>32928714</v>
      </c>
      <c r="N17" s="118" t="n">
        <f aca="false">IFERROR(K17/G17*100-100," ")</f>
        <v>5.26617954483379</v>
      </c>
      <c r="O17" s="118" t="n">
        <f aca="false">IFERROR(M17/H17*100-100," ")</f>
        <v>1.49252857289622</v>
      </c>
      <c r="P17" s="112"/>
      <c r="Q17" s="103" t="n">
        <v>12</v>
      </c>
      <c r="R17" s="100" t="s">
        <v>115</v>
      </c>
      <c r="S17" s="96" t="n">
        <v>13079742</v>
      </c>
      <c r="T17" s="96" t="n">
        <v>27777167</v>
      </c>
      <c r="U17" s="96" t="n">
        <v>40650931</v>
      </c>
      <c r="V17" s="96" t="n">
        <v>53809629.9999999</v>
      </c>
      <c r="W17" s="96" t="n">
        <v>14041988</v>
      </c>
      <c r="X17" s="96" t="n">
        <v>30334670</v>
      </c>
      <c r="Y17" s="96" t="n">
        <v>43926717</v>
      </c>
      <c r="Z17" s="96" t="n">
        <v>57961930</v>
      </c>
      <c r="AA17" s="96" t="n">
        <v>14177255</v>
      </c>
      <c r="AB17" s="96" t="n">
        <v>15234391</v>
      </c>
      <c r="AC17" s="96" t="n">
        <f aca="false">SUM(AA17:AB17)</f>
        <v>29411646</v>
      </c>
      <c r="AD17" s="118" t="n">
        <f aca="false">IFERROR(AA17/W17*100-100," ")</f>
        <v>0.963303771517232</v>
      </c>
      <c r="AE17" s="118" t="n">
        <f aca="false">IFERROR(AC17/X17*100-100," ")</f>
        <v>-3.04280217981611</v>
      </c>
    </row>
    <row r="18" customFormat="false" ht="14.25" hidden="false" customHeight="true" outlineLevel="0" collapsed="false">
      <c r="A18" s="97" t="n">
        <v>13</v>
      </c>
      <c r="B18" s="98" t="s">
        <v>116</v>
      </c>
      <c r="C18" s="96" t="n">
        <v>10318313</v>
      </c>
      <c r="D18" s="96" t="n">
        <v>12375196</v>
      </c>
      <c r="E18" s="96" t="n">
        <v>27346498</v>
      </c>
      <c r="F18" s="96" t="n">
        <v>45109890</v>
      </c>
      <c r="G18" s="96" t="n">
        <v>17325852</v>
      </c>
      <c r="H18" s="96" t="n">
        <v>30876501</v>
      </c>
      <c r="I18" s="101" t="n">
        <v>42448464</v>
      </c>
      <c r="J18" s="96" t="n">
        <v>63868087</v>
      </c>
      <c r="K18" s="96" t="n">
        <v>8877108</v>
      </c>
      <c r="L18" s="96" t="n">
        <v>10419053</v>
      </c>
      <c r="M18" s="101" t="n">
        <f aca="false">SUM(K18:L18)</f>
        <v>19296161</v>
      </c>
      <c r="N18" s="118" t="n">
        <f aca="false">IFERROR(K18/G18*100-100," ")</f>
        <v>-48.7638010529006</v>
      </c>
      <c r="O18" s="118" t="n">
        <f aca="false">IFERROR(M18/H18*100-100," ")</f>
        <v>-37.5053507520169</v>
      </c>
      <c r="P18" s="112"/>
      <c r="Q18" s="103" t="n">
        <v>13</v>
      </c>
      <c r="R18" s="100" t="s">
        <v>116</v>
      </c>
      <c r="S18" s="96" t="n">
        <v>3494765</v>
      </c>
      <c r="T18" s="96" t="n">
        <v>7595151</v>
      </c>
      <c r="U18" s="96" t="n">
        <v>10822752</v>
      </c>
      <c r="V18" s="96" t="n">
        <v>15945404</v>
      </c>
      <c r="W18" s="96" t="n">
        <v>5131177</v>
      </c>
      <c r="X18" s="96" t="n">
        <v>10979316</v>
      </c>
      <c r="Y18" s="96" t="n">
        <v>14912826</v>
      </c>
      <c r="Z18" s="96" t="n">
        <v>20469627</v>
      </c>
      <c r="AA18" s="96" t="n">
        <v>4554410</v>
      </c>
      <c r="AB18" s="96" t="n">
        <v>5756772</v>
      </c>
      <c r="AC18" s="96" t="n">
        <f aca="false">SUM(AA18:AB18)</f>
        <v>10311182</v>
      </c>
      <c r="AD18" s="118" t="n">
        <f aca="false">IFERROR(AA18/W18*100-100," ")</f>
        <v>-11.2404424949675</v>
      </c>
      <c r="AE18" s="118" t="n">
        <f aca="false">IFERROR(AC18/X18*100-100," ")</f>
        <v>-6.08538819722467</v>
      </c>
    </row>
    <row r="19" customFormat="false" ht="14.25" hidden="false" customHeight="true" outlineLevel="0" collapsed="false">
      <c r="A19" s="97" t="n">
        <v>14</v>
      </c>
      <c r="B19" s="98" t="s">
        <v>117</v>
      </c>
      <c r="C19" s="96" t="n">
        <v>40464617</v>
      </c>
      <c r="D19" s="96" t="n">
        <v>88364511.9999999</v>
      </c>
      <c r="E19" s="96" t="n">
        <v>128410493</v>
      </c>
      <c r="F19" s="96" t="n">
        <v>175988732</v>
      </c>
      <c r="G19" s="96" t="n">
        <v>39662271</v>
      </c>
      <c r="H19" s="96" t="n">
        <v>103103584</v>
      </c>
      <c r="I19" s="101" t="n">
        <v>167028431</v>
      </c>
      <c r="J19" s="96" t="n">
        <v>218285710</v>
      </c>
      <c r="K19" s="96" t="n">
        <v>34911601.0000001</v>
      </c>
      <c r="L19" s="96" t="n">
        <v>43052637</v>
      </c>
      <c r="M19" s="101" t="n">
        <f aca="false">SUM(K19:L19)</f>
        <v>77964238</v>
      </c>
      <c r="N19" s="118" t="n">
        <f aca="false">IFERROR(K19/G19*100-100," ")</f>
        <v>-11.977806313713</v>
      </c>
      <c r="O19" s="118" t="n">
        <f aca="false">IFERROR(M19/H19*100-100," ")</f>
        <v>-24.382611180616</v>
      </c>
      <c r="P19" s="112"/>
      <c r="Q19" s="103" t="n">
        <v>14</v>
      </c>
      <c r="R19" s="100" t="s">
        <v>117</v>
      </c>
      <c r="S19" s="96" t="n">
        <v>66188539</v>
      </c>
      <c r="T19" s="96" t="n">
        <v>140952070</v>
      </c>
      <c r="U19" s="96" t="n">
        <v>241690718</v>
      </c>
      <c r="V19" s="96" t="n">
        <v>320817724</v>
      </c>
      <c r="W19" s="96" t="n">
        <v>73516581</v>
      </c>
      <c r="X19" s="96" t="n">
        <v>152769548</v>
      </c>
      <c r="Y19" s="96" t="n">
        <v>223763000</v>
      </c>
      <c r="Z19" s="96" t="n">
        <v>328249297</v>
      </c>
      <c r="AA19" s="96" t="n">
        <v>72733520.9999999</v>
      </c>
      <c r="AB19" s="96" t="n">
        <v>77953635.9999999</v>
      </c>
      <c r="AC19" s="96" t="n">
        <f aca="false">SUM(AA19:AB19)</f>
        <v>150687157</v>
      </c>
      <c r="AD19" s="118" t="n">
        <f aca="false">IFERROR(AA19/W19*100-100," ")</f>
        <v>-1.06514746652877</v>
      </c>
      <c r="AE19" s="118" t="n">
        <f aca="false">IFERROR(AC19/X19*100-100," ")</f>
        <v>-1.36309299023412</v>
      </c>
    </row>
    <row r="20" customFormat="false" ht="14.25" hidden="false" customHeight="true" outlineLevel="0" collapsed="false">
      <c r="A20" s="97" t="n">
        <v>15</v>
      </c>
      <c r="B20" s="98" t="s">
        <v>118</v>
      </c>
      <c r="C20" s="96" t="n">
        <v>322876</v>
      </c>
      <c r="D20" s="96" t="n">
        <v>1517054</v>
      </c>
      <c r="E20" s="96" t="n">
        <v>2661654</v>
      </c>
      <c r="F20" s="96" t="n">
        <v>3015679</v>
      </c>
      <c r="G20" s="96" t="n">
        <v>2073301</v>
      </c>
      <c r="H20" s="96" t="n">
        <v>2968369</v>
      </c>
      <c r="I20" s="101" t="n">
        <v>3382889</v>
      </c>
      <c r="J20" s="96" t="n">
        <v>3586221</v>
      </c>
      <c r="K20" s="96" t="n">
        <v>1350684</v>
      </c>
      <c r="L20" s="96" t="n">
        <v>1375928</v>
      </c>
      <c r="M20" s="101" t="n">
        <f aca="false">SUM(K20:L20)</f>
        <v>2726612</v>
      </c>
      <c r="N20" s="118" t="n">
        <f aca="false">IFERROR(K20/G20*100-100," ")</f>
        <v>-34.8534535024099</v>
      </c>
      <c r="O20" s="118" t="n">
        <f aca="false">IFERROR(M20/H20*100-100," ")</f>
        <v>-8.14443891578168</v>
      </c>
      <c r="P20" s="112"/>
      <c r="Q20" s="103" t="n">
        <v>15</v>
      </c>
      <c r="R20" s="100" t="s">
        <v>118</v>
      </c>
      <c r="S20" s="96" t="n">
        <v>1798817</v>
      </c>
      <c r="T20" s="96" t="n">
        <v>4237641</v>
      </c>
      <c r="U20" s="96" t="n">
        <v>6125780</v>
      </c>
      <c r="V20" s="96" t="n">
        <v>8074635</v>
      </c>
      <c r="W20" s="96" t="n">
        <v>1718349</v>
      </c>
      <c r="X20" s="96" t="n">
        <v>4707332</v>
      </c>
      <c r="Y20" s="96" t="n">
        <v>7139329</v>
      </c>
      <c r="Z20" s="96" t="n">
        <v>11324287</v>
      </c>
      <c r="AA20" s="96" t="n">
        <v>2556953</v>
      </c>
      <c r="AB20" s="96" t="n">
        <v>3417565</v>
      </c>
      <c r="AC20" s="96" t="n">
        <f aca="false">SUM(AA20:AB20)</f>
        <v>5974518</v>
      </c>
      <c r="AD20" s="118" t="n">
        <f aca="false">IFERROR(AA20/W20*100-100," ")</f>
        <v>48.8028916128214</v>
      </c>
      <c r="AE20" s="118" t="n">
        <f aca="false">IFERROR(AC20/X20*100-100," ")</f>
        <v>26.919409975757</v>
      </c>
    </row>
    <row r="21" customFormat="false" ht="14.25" hidden="false" customHeight="true" outlineLevel="0" collapsed="false">
      <c r="A21" s="97" t="n">
        <v>16</v>
      </c>
      <c r="B21" s="98" t="s">
        <v>119</v>
      </c>
      <c r="C21" s="96" t="n">
        <v>40370</v>
      </c>
      <c r="D21" s="96" t="n">
        <v>134310</v>
      </c>
      <c r="E21" s="96" t="n">
        <v>307025</v>
      </c>
      <c r="F21" s="96" t="n">
        <v>383267</v>
      </c>
      <c r="G21" s="96" t="n">
        <v>314323</v>
      </c>
      <c r="H21" s="96" t="n">
        <v>411085</v>
      </c>
      <c r="I21" s="101" t="n">
        <v>516993</v>
      </c>
      <c r="J21" s="96" t="n">
        <v>580984</v>
      </c>
      <c r="K21" s="96" t="n">
        <v>54407</v>
      </c>
      <c r="L21" s="96" t="n">
        <v>174744</v>
      </c>
      <c r="M21" s="101" t="n">
        <f aca="false">SUM(K21:L21)</f>
        <v>229151</v>
      </c>
      <c r="N21" s="118" t="n">
        <f aca="false">IFERROR(K21/G21*100-100," ")</f>
        <v>-82.6907353263999</v>
      </c>
      <c r="O21" s="118" t="n">
        <f aca="false">IFERROR(M21/H21*100-100," ")</f>
        <v>-44.2570271355073</v>
      </c>
      <c r="P21" s="112"/>
      <c r="Q21" s="103" t="n">
        <v>16</v>
      </c>
      <c r="R21" s="100" t="s">
        <v>119</v>
      </c>
      <c r="S21" s="96" t="n">
        <v>726844</v>
      </c>
      <c r="T21" s="96" t="n">
        <v>1837876</v>
      </c>
      <c r="U21" s="96" t="n">
        <v>2856771</v>
      </c>
      <c r="V21" s="96" t="n">
        <v>4565129</v>
      </c>
      <c r="W21" s="96" t="n">
        <v>1420599</v>
      </c>
      <c r="X21" s="96" t="n">
        <v>2697867</v>
      </c>
      <c r="Y21" s="96" t="n">
        <v>3662160</v>
      </c>
      <c r="Z21" s="96" t="n">
        <v>4566600</v>
      </c>
      <c r="AA21" s="96" t="n">
        <v>1184266</v>
      </c>
      <c r="AB21" s="96" t="n">
        <v>1179494</v>
      </c>
      <c r="AC21" s="96" t="n">
        <f aca="false">SUM(AA21:AB21)</f>
        <v>2363760</v>
      </c>
      <c r="AD21" s="118" t="n">
        <f aca="false">IFERROR(AA21/W21*100-100," ")</f>
        <v>-16.6361513699503</v>
      </c>
      <c r="AE21" s="118" t="n">
        <f aca="false">IFERROR(AC21/X21*100-100," ")</f>
        <v>-12.3841167855939</v>
      </c>
    </row>
    <row r="22" customFormat="false" ht="14.25" hidden="false" customHeight="true" outlineLevel="0" collapsed="false">
      <c r="A22" s="97" t="n">
        <v>17</v>
      </c>
      <c r="B22" s="98" t="s">
        <v>120</v>
      </c>
      <c r="C22" s="96" t="n">
        <v>305020</v>
      </c>
      <c r="D22" s="96" t="n">
        <v>507940</v>
      </c>
      <c r="E22" s="96" t="n">
        <v>634683</v>
      </c>
      <c r="F22" s="96" t="n">
        <v>801532</v>
      </c>
      <c r="G22" s="96" t="n">
        <v>287650</v>
      </c>
      <c r="H22" s="96" t="n">
        <v>606099</v>
      </c>
      <c r="I22" s="101" t="n">
        <v>995571</v>
      </c>
      <c r="J22" s="96" t="n">
        <v>1333282</v>
      </c>
      <c r="K22" s="96" t="n">
        <v>375663</v>
      </c>
      <c r="L22" s="96" t="n">
        <v>154276</v>
      </c>
      <c r="M22" s="101" t="n">
        <f aca="false">SUM(K22:L22)</f>
        <v>529939</v>
      </c>
      <c r="N22" s="118" t="n">
        <f aca="false">IFERROR(K22/G22*100-100," ")</f>
        <v>30.5972536068138</v>
      </c>
      <c r="O22" s="118" t="n">
        <f aca="false">IFERROR(M22/H22*100-100," ")</f>
        <v>-12.5656039689886</v>
      </c>
      <c r="P22" s="112"/>
      <c r="Q22" s="103" t="n">
        <v>17</v>
      </c>
      <c r="R22" s="100" t="s">
        <v>120</v>
      </c>
      <c r="S22" s="96" t="n">
        <v>2539833</v>
      </c>
      <c r="T22" s="96" t="n">
        <v>7250858</v>
      </c>
      <c r="U22" s="96" t="n">
        <v>8470250</v>
      </c>
      <c r="V22" s="96" t="n">
        <v>9698148</v>
      </c>
      <c r="W22" s="96" t="n">
        <v>1126999</v>
      </c>
      <c r="X22" s="96" t="n">
        <v>2711788</v>
      </c>
      <c r="Y22" s="96" t="n">
        <v>4123599</v>
      </c>
      <c r="Z22" s="96" t="n">
        <v>5558429</v>
      </c>
      <c r="AA22" s="96" t="n">
        <v>2052790</v>
      </c>
      <c r="AB22" s="96" t="n">
        <v>1488976</v>
      </c>
      <c r="AC22" s="96" t="n">
        <f aca="false">SUM(AA22:AB22)</f>
        <v>3541766</v>
      </c>
      <c r="AD22" s="118" t="n">
        <f aca="false">IFERROR(AA22/W22*100-100," ")</f>
        <v>82.1465680093771</v>
      </c>
      <c r="AE22" s="118" t="n">
        <f aca="false">IFERROR(AC22/X22*100-100," ")</f>
        <v>30.606301082533</v>
      </c>
    </row>
    <row r="23" customFormat="false" ht="14.25" hidden="false" customHeight="true" outlineLevel="0" collapsed="false">
      <c r="A23" s="97" t="n">
        <v>18</v>
      </c>
      <c r="B23" s="98" t="s">
        <v>121</v>
      </c>
      <c r="C23" s="96" t="n">
        <v>5639230</v>
      </c>
      <c r="D23" s="96" t="n">
        <v>12221765</v>
      </c>
      <c r="E23" s="96" t="n">
        <v>17575706</v>
      </c>
      <c r="F23" s="96" t="n">
        <v>22916873</v>
      </c>
      <c r="G23" s="96" t="n">
        <v>5337216</v>
      </c>
      <c r="H23" s="96" t="n">
        <v>9284793</v>
      </c>
      <c r="I23" s="101" t="n">
        <v>13273071</v>
      </c>
      <c r="J23" s="96" t="n">
        <v>16872882</v>
      </c>
      <c r="K23" s="96" t="n">
        <v>1687384</v>
      </c>
      <c r="L23" s="96" t="n">
        <v>5393021</v>
      </c>
      <c r="M23" s="101" t="n">
        <f aca="false">SUM(K23:L23)</f>
        <v>7080405</v>
      </c>
      <c r="N23" s="118" t="n">
        <f aca="false">IFERROR(K23/G23*100-100," ")</f>
        <v>-68.3845660359258</v>
      </c>
      <c r="O23" s="118" t="n">
        <f aca="false">IFERROR(M23/H23*100-100," ")</f>
        <v>-23.7419186405125</v>
      </c>
      <c r="P23" s="112"/>
      <c r="Q23" s="103" t="n">
        <v>18</v>
      </c>
      <c r="R23" s="100" t="s">
        <v>121</v>
      </c>
      <c r="S23" s="96" t="n">
        <v>2350581</v>
      </c>
      <c r="T23" s="96" t="n">
        <v>4699944</v>
      </c>
      <c r="U23" s="96" t="n">
        <v>7851262.00000001</v>
      </c>
      <c r="V23" s="96" t="n">
        <v>10398554</v>
      </c>
      <c r="W23" s="96" t="n">
        <v>1813310</v>
      </c>
      <c r="X23" s="96" t="n">
        <v>4054496</v>
      </c>
      <c r="Y23" s="96" t="n">
        <v>6175461.00000001</v>
      </c>
      <c r="Z23" s="96" t="n">
        <v>8790478.00000001</v>
      </c>
      <c r="AA23" s="96" t="n">
        <v>2506418</v>
      </c>
      <c r="AB23" s="96" t="n">
        <v>2550635</v>
      </c>
      <c r="AC23" s="96" t="n">
        <f aca="false">SUM(AA23:AB23)</f>
        <v>5057053</v>
      </c>
      <c r="AD23" s="118" t="n">
        <f aca="false">IFERROR(AA23/W23*100-100," ")</f>
        <v>38.2233594917581</v>
      </c>
      <c r="AE23" s="118" t="n">
        <f aca="false">IFERROR(AC23/X23*100-100," ")</f>
        <v>24.72704375587</v>
      </c>
    </row>
    <row r="24" customFormat="false" ht="14.25" hidden="false" customHeight="true" outlineLevel="0" collapsed="false">
      <c r="A24" s="97" t="n">
        <v>19</v>
      </c>
      <c r="B24" s="98" t="s">
        <v>122</v>
      </c>
      <c r="C24" s="96" t="n">
        <v>20984682</v>
      </c>
      <c r="D24" s="96" t="n">
        <v>45410545</v>
      </c>
      <c r="E24" s="96" t="n">
        <v>70432003</v>
      </c>
      <c r="F24" s="96" t="n">
        <v>90575852.9999999</v>
      </c>
      <c r="G24" s="96" t="n">
        <v>26170569</v>
      </c>
      <c r="H24" s="96" t="n">
        <v>53607111</v>
      </c>
      <c r="I24" s="101" t="n">
        <v>76600819.0000001</v>
      </c>
      <c r="J24" s="96" t="n">
        <v>101504800</v>
      </c>
      <c r="K24" s="96" t="n">
        <v>23840781</v>
      </c>
      <c r="L24" s="96" t="n">
        <v>23521314</v>
      </c>
      <c r="M24" s="101" t="n">
        <f aca="false">SUM(K24:L24)</f>
        <v>47362095</v>
      </c>
      <c r="N24" s="118" t="n">
        <f aca="false">IFERROR(K24/G24*100-100," ")</f>
        <v>-8.90232077109209</v>
      </c>
      <c r="O24" s="118" t="n">
        <f aca="false">IFERROR(M24/H24*100-100," ")</f>
        <v>-11.6496037251476</v>
      </c>
      <c r="P24" s="112"/>
      <c r="Q24" s="103" t="n">
        <v>19</v>
      </c>
      <c r="R24" s="100" t="s">
        <v>122</v>
      </c>
      <c r="S24" s="96" t="n">
        <v>25738820</v>
      </c>
      <c r="T24" s="96" t="n">
        <v>54745420</v>
      </c>
      <c r="U24" s="96" t="n">
        <v>81714744</v>
      </c>
      <c r="V24" s="96" t="n">
        <v>111864283</v>
      </c>
      <c r="W24" s="96" t="n">
        <v>29182014</v>
      </c>
      <c r="X24" s="96" t="n">
        <v>60696641.0000001</v>
      </c>
      <c r="Y24" s="96" t="n">
        <v>90092957.0000001</v>
      </c>
      <c r="Z24" s="96" t="n">
        <v>119270593</v>
      </c>
      <c r="AA24" s="96" t="n">
        <v>28556929</v>
      </c>
      <c r="AB24" s="96" t="n">
        <v>30173448</v>
      </c>
      <c r="AC24" s="96" t="n">
        <f aca="false">SUM(AA24:AB24)</f>
        <v>58730377</v>
      </c>
      <c r="AD24" s="118" t="n">
        <f aca="false">IFERROR(AA24/W24*100-100," ")</f>
        <v>-2.14202145198063</v>
      </c>
      <c r="AE24" s="118" t="n">
        <f aca="false">IFERROR(AC24/X24*100-100," ")</f>
        <v>-3.23949392850278</v>
      </c>
    </row>
    <row r="25" customFormat="false" ht="14.25" hidden="false" customHeight="true" outlineLevel="0" collapsed="false">
      <c r="A25" s="97" t="n">
        <v>20</v>
      </c>
      <c r="B25" s="98" t="s">
        <v>123</v>
      </c>
      <c r="C25" s="96" t="n">
        <v>4398582</v>
      </c>
      <c r="D25" s="96" t="n">
        <v>11273603</v>
      </c>
      <c r="E25" s="96" t="n">
        <v>14430775</v>
      </c>
      <c r="F25" s="96" t="n">
        <v>18974378</v>
      </c>
      <c r="G25" s="96" t="n">
        <v>6279438</v>
      </c>
      <c r="H25" s="96" t="n">
        <v>12003364</v>
      </c>
      <c r="I25" s="101" t="n">
        <v>17603529</v>
      </c>
      <c r="J25" s="96" t="n">
        <v>23613080</v>
      </c>
      <c r="K25" s="96" t="n">
        <v>5423769</v>
      </c>
      <c r="L25" s="96" t="n">
        <v>5308219</v>
      </c>
      <c r="M25" s="101" t="n">
        <f aca="false">SUM(K25:L25)</f>
        <v>10731988</v>
      </c>
      <c r="N25" s="118" t="n">
        <f aca="false">IFERROR(K25/G25*100-100," ")</f>
        <v>-13.6265219912993</v>
      </c>
      <c r="O25" s="118" t="n">
        <f aca="false">IFERROR(M25/H25*100-100," ")</f>
        <v>-10.5918307567779</v>
      </c>
      <c r="P25" s="112"/>
      <c r="Q25" s="103" t="n">
        <v>20</v>
      </c>
      <c r="R25" s="100" t="s">
        <v>123</v>
      </c>
      <c r="S25" s="96" t="n">
        <v>10723131</v>
      </c>
      <c r="T25" s="96" t="n">
        <v>21410358</v>
      </c>
      <c r="U25" s="96" t="n">
        <v>31789342</v>
      </c>
      <c r="V25" s="96" t="n">
        <v>45448651</v>
      </c>
      <c r="W25" s="96" t="n">
        <v>12580185</v>
      </c>
      <c r="X25" s="96" t="n">
        <v>24638861</v>
      </c>
      <c r="Y25" s="96" t="n">
        <v>36900445</v>
      </c>
      <c r="Z25" s="96" t="n">
        <v>48669839</v>
      </c>
      <c r="AA25" s="96" t="n">
        <v>12996395</v>
      </c>
      <c r="AB25" s="96" t="n">
        <v>13298510</v>
      </c>
      <c r="AC25" s="96" t="n">
        <f aca="false">SUM(AA25:AB25)</f>
        <v>26294905</v>
      </c>
      <c r="AD25" s="118" t="n">
        <f aca="false">IFERROR(AA25/W25*100-100," ")</f>
        <v>3.30845691060983</v>
      </c>
      <c r="AE25" s="118" t="n">
        <f aca="false">IFERROR(AC25/X25*100-100," ")</f>
        <v>6.72126848720809</v>
      </c>
    </row>
    <row r="26" customFormat="false" ht="14.25" hidden="false" customHeight="true" outlineLevel="0" collapsed="false">
      <c r="A26" s="97" t="n">
        <v>21</v>
      </c>
      <c r="B26" s="98" t="s">
        <v>124</v>
      </c>
      <c r="C26" s="96" t="n">
        <v>4722153</v>
      </c>
      <c r="D26" s="96" t="n">
        <v>9935461</v>
      </c>
      <c r="E26" s="96" t="n">
        <v>14162135</v>
      </c>
      <c r="F26" s="96" t="n">
        <v>20598366</v>
      </c>
      <c r="G26" s="96" t="n">
        <v>5657434</v>
      </c>
      <c r="H26" s="96" t="n">
        <v>9984049</v>
      </c>
      <c r="I26" s="101" t="n">
        <v>14743678</v>
      </c>
      <c r="J26" s="96" t="n">
        <v>19792063</v>
      </c>
      <c r="K26" s="96" t="n">
        <v>5503841</v>
      </c>
      <c r="L26" s="96" t="n">
        <v>4900040</v>
      </c>
      <c r="M26" s="101" t="n">
        <f aca="false">SUM(K26:L26)</f>
        <v>10403881</v>
      </c>
      <c r="N26" s="118" t="n">
        <f aca="false">IFERROR(K26/G26*100-100," ")</f>
        <v>-2.71488805702374</v>
      </c>
      <c r="O26" s="118" t="n">
        <f aca="false">IFERROR(M26/H26*100-100," ")</f>
        <v>4.20502743926841</v>
      </c>
      <c r="P26" s="112"/>
      <c r="Q26" s="103" t="n">
        <v>21</v>
      </c>
      <c r="R26" s="100" t="s">
        <v>124</v>
      </c>
      <c r="S26" s="96" t="n">
        <v>8312134</v>
      </c>
      <c r="T26" s="96" t="n">
        <v>22878210</v>
      </c>
      <c r="U26" s="96" t="n">
        <v>33194182</v>
      </c>
      <c r="V26" s="96" t="n">
        <v>45818143.0000001</v>
      </c>
      <c r="W26" s="96" t="n">
        <v>10201733</v>
      </c>
      <c r="X26" s="96" t="n">
        <v>22270528</v>
      </c>
      <c r="Y26" s="96" t="n">
        <v>32724212</v>
      </c>
      <c r="Z26" s="96" t="n">
        <v>46178022</v>
      </c>
      <c r="AA26" s="96" t="n">
        <v>13963008</v>
      </c>
      <c r="AB26" s="96" t="n">
        <v>12208391</v>
      </c>
      <c r="AC26" s="96" t="n">
        <f aca="false">SUM(AA26:AB26)</f>
        <v>26171399</v>
      </c>
      <c r="AD26" s="118" t="n">
        <f aca="false">IFERROR(AA26/W26*100-100," ")</f>
        <v>36.8689809858776</v>
      </c>
      <c r="AE26" s="118" t="n">
        <f aca="false">IFERROR(AC26/X26*100-100," ")</f>
        <v>17.5158442583848</v>
      </c>
    </row>
    <row r="27" customFormat="false" ht="14.25" hidden="false" customHeight="true" outlineLevel="0" collapsed="false">
      <c r="A27" s="97" t="n">
        <v>22</v>
      </c>
      <c r="B27" s="98" t="s">
        <v>125</v>
      </c>
      <c r="C27" s="96" t="n">
        <v>13173814</v>
      </c>
      <c r="D27" s="96" t="n">
        <v>34729400</v>
      </c>
      <c r="E27" s="96" t="n">
        <v>51793885</v>
      </c>
      <c r="F27" s="96" t="n">
        <v>81610017</v>
      </c>
      <c r="G27" s="96" t="n">
        <v>31378708</v>
      </c>
      <c r="H27" s="96" t="n">
        <v>47830780</v>
      </c>
      <c r="I27" s="101" t="n">
        <v>61044387</v>
      </c>
      <c r="J27" s="96" t="n">
        <v>76524313.0000001</v>
      </c>
      <c r="K27" s="96" t="n">
        <v>19697351</v>
      </c>
      <c r="L27" s="96" t="n">
        <v>19299856</v>
      </c>
      <c r="M27" s="101" t="n">
        <f aca="false">SUM(K27:L27)</f>
        <v>38997207</v>
      </c>
      <c r="N27" s="118" t="n">
        <f aca="false">IFERROR(K27/G27*100-100," ")</f>
        <v>-37.227017122566</v>
      </c>
      <c r="O27" s="118" t="n">
        <f aca="false">IFERROR(M27/H27*100-100," ")</f>
        <v>-18.468385838575</v>
      </c>
      <c r="P27" s="112"/>
      <c r="Q27" s="103" t="n">
        <v>22</v>
      </c>
      <c r="R27" s="100" t="s">
        <v>125</v>
      </c>
      <c r="S27" s="96" t="n">
        <v>14578129</v>
      </c>
      <c r="T27" s="96" t="n">
        <v>32108476</v>
      </c>
      <c r="U27" s="96" t="n">
        <v>49425434</v>
      </c>
      <c r="V27" s="96" t="n">
        <v>63547012</v>
      </c>
      <c r="W27" s="96" t="n">
        <v>15493784</v>
      </c>
      <c r="X27" s="96" t="n">
        <v>34017641</v>
      </c>
      <c r="Y27" s="96" t="n">
        <v>47939514.0000001</v>
      </c>
      <c r="Z27" s="96" t="n">
        <v>63579894</v>
      </c>
      <c r="AA27" s="96" t="n">
        <v>13040203</v>
      </c>
      <c r="AB27" s="96" t="n">
        <v>17292253</v>
      </c>
      <c r="AC27" s="96" t="n">
        <f aca="false">SUM(AA27:AB27)</f>
        <v>30332456</v>
      </c>
      <c r="AD27" s="118" t="n">
        <f aca="false">IFERROR(AA27/W27*100-100," ")</f>
        <v>-15.83590554767</v>
      </c>
      <c r="AE27" s="118" t="n">
        <f aca="false">IFERROR(AC27/X27*100-100," ")</f>
        <v>-10.8331585955652</v>
      </c>
    </row>
    <row r="28" customFormat="false" ht="14.25" hidden="false" customHeight="true" outlineLevel="0" collapsed="false">
      <c r="A28" s="97" t="n">
        <v>23</v>
      </c>
      <c r="B28" s="98" t="s">
        <v>126</v>
      </c>
      <c r="C28" s="96" t="n">
        <v>17134831</v>
      </c>
      <c r="D28" s="96" t="n">
        <v>50591911</v>
      </c>
      <c r="E28" s="96" t="n">
        <v>77746324</v>
      </c>
      <c r="F28" s="96" t="n">
        <v>130681687</v>
      </c>
      <c r="G28" s="96" t="n">
        <v>35081369</v>
      </c>
      <c r="H28" s="96" t="n">
        <v>72722119</v>
      </c>
      <c r="I28" s="101" t="n">
        <v>115431869</v>
      </c>
      <c r="J28" s="96" t="n">
        <v>157336098</v>
      </c>
      <c r="K28" s="96" t="n">
        <v>32068675</v>
      </c>
      <c r="L28" s="96" t="n">
        <v>23619989</v>
      </c>
      <c r="M28" s="101" t="n">
        <f aca="false">SUM(K28:L28)</f>
        <v>55688664</v>
      </c>
      <c r="N28" s="118" t="n">
        <f aca="false">IFERROR(K28/G28*100-100," ")</f>
        <v>-8.58773213781937</v>
      </c>
      <c r="O28" s="118" t="n">
        <f aca="false">IFERROR(M28/H28*100-100," ")</f>
        <v>-23.4226604425539</v>
      </c>
      <c r="P28" s="112"/>
      <c r="Q28" s="103" t="n">
        <v>23</v>
      </c>
      <c r="R28" s="100" t="s">
        <v>126</v>
      </c>
      <c r="S28" s="96" t="n">
        <v>11552697</v>
      </c>
      <c r="T28" s="96" t="n">
        <v>25074925</v>
      </c>
      <c r="U28" s="96" t="n">
        <v>36525496</v>
      </c>
      <c r="V28" s="96" t="n">
        <v>49457447.0000002</v>
      </c>
      <c r="W28" s="96" t="n">
        <v>10932440</v>
      </c>
      <c r="X28" s="96" t="n">
        <v>23480272</v>
      </c>
      <c r="Y28" s="96" t="n">
        <v>37122470.0000001</v>
      </c>
      <c r="Z28" s="96" t="n">
        <v>49064662.9999999</v>
      </c>
      <c r="AA28" s="96" t="n">
        <v>10609321</v>
      </c>
      <c r="AB28" s="96" t="n">
        <v>16888584</v>
      </c>
      <c r="AC28" s="96" t="n">
        <f aca="false">SUM(AA28:AB28)</f>
        <v>27497905</v>
      </c>
      <c r="AD28" s="118" t="n">
        <f aca="false">IFERROR(AA28/W28*100-100," ")</f>
        <v>-2.95559820131653</v>
      </c>
      <c r="AE28" s="118" t="n">
        <f aca="false">IFERROR(AC28/X28*100-100," ")</f>
        <v>17.1106748678208</v>
      </c>
    </row>
    <row r="29" customFormat="false" ht="14.25" hidden="false" customHeight="true" outlineLevel="0" collapsed="false">
      <c r="A29" s="97" t="n">
        <v>24</v>
      </c>
      <c r="B29" s="98" t="s">
        <v>127</v>
      </c>
      <c r="C29" s="96" t="n">
        <v>18605522</v>
      </c>
      <c r="D29" s="96" t="n">
        <v>31604804</v>
      </c>
      <c r="E29" s="96" t="n">
        <v>37727306</v>
      </c>
      <c r="F29" s="96" t="n">
        <v>54152395</v>
      </c>
      <c r="G29" s="96" t="n">
        <v>15832134</v>
      </c>
      <c r="H29" s="96" t="n">
        <v>43390849</v>
      </c>
      <c r="I29" s="101" t="n">
        <v>63070068</v>
      </c>
      <c r="J29" s="96" t="n">
        <v>87423183.0000001</v>
      </c>
      <c r="K29" s="96" t="n">
        <v>61593276</v>
      </c>
      <c r="L29" s="96" t="n">
        <v>5187331</v>
      </c>
      <c r="M29" s="101" t="n">
        <f aca="false">SUM(K29:L29)</f>
        <v>66780607</v>
      </c>
      <c r="N29" s="118" t="n">
        <f aca="false">IFERROR(K29/G29*100-100," ")</f>
        <v>289.039632938933</v>
      </c>
      <c r="O29" s="118" t="n">
        <f aca="false">IFERROR(M29/H29*100-100," ")</f>
        <v>53.9048175803153</v>
      </c>
      <c r="P29" s="112"/>
      <c r="Q29" s="103" t="n">
        <v>24</v>
      </c>
      <c r="R29" s="100" t="s">
        <v>127</v>
      </c>
      <c r="S29" s="96" t="n">
        <v>2731365</v>
      </c>
      <c r="T29" s="96" t="n">
        <v>6730685</v>
      </c>
      <c r="U29" s="96" t="n">
        <v>9859463</v>
      </c>
      <c r="V29" s="96" t="n">
        <v>12825012</v>
      </c>
      <c r="W29" s="96" t="n">
        <v>2927969</v>
      </c>
      <c r="X29" s="96" t="n">
        <v>11733277</v>
      </c>
      <c r="Y29" s="96" t="n">
        <v>15767213</v>
      </c>
      <c r="Z29" s="96" t="n">
        <v>23354212</v>
      </c>
      <c r="AA29" s="96" t="n">
        <v>7783239.00000001</v>
      </c>
      <c r="AB29" s="96" t="n">
        <v>11020918</v>
      </c>
      <c r="AC29" s="96" t="n">
        <f aca="false">SUM(AA29:AB29)</f>
        <v>18804157</v>
      </c>
      <c r="AD29" s="118" t="n">
        <f aca="false">IFERROR(AA29/W29*100-100," ")</f>
        <v>165.823818489882</v>
      </c>
      <c r="AE29" s="118" t="n">
        <f aca="false">IFERROR(AC29/X29*100-100," ")</f>
        <v>60.2634711513246</v>
      </c>
    </row>
    <row r="30" customFormat="false" ht="14.25" hidden="false" customHeight="true" outlineLevel="0" collapsed="false">
      <c r="A30" s="97" t="n">
        <v>25</v>
      </c>
      <c r="B30" s="98" t="s">
        <v>128</v>
      </c>
      <c r="C30" s="96" t="n">
        <v>23747323</v>
      </c>
      <c r="D30" s="96" t="n">
        <v>59845202</v>
      </c>
      <c r="E30" s="96" t="n">
        <v>111791289</v>
      </c>
      <c r="F30" s="96" t="n">
        <v>154463737</v>
      </c>
      <c r="G30" s="96" t="n">
        <v>48744594</v>
      </c>
      <c r="H30" s="96" t="n">
        <v>86219176.9999999</v>
      </c>
      <c r="I30" s="101" t="n">
        <v>131913890</v>
      </c>
      <c r="J30" s="96" t="n">
        <v>169531544</v>
      </c>
      <c r="K30" s="96" t="n">
        <v>33163775</v>
      </c>
      <c r="L30" s="96" t="n">
        <v>42634926</v>
      </c>
      <c r="M30" s="101" t="n">
        <f aca="false">SUM(K30:L30)</f>
        <v>75798701</v>
      </c>
      <c r="N30" s="118" t="n">
        <f aca="false">IFERROR(K30/G30*100-100," ")</f>
        <v>-31.9641989427587</v>
      </c>
      <c r="O30" s="118" t="n">
        <f aca="false">IFERROR(M30/H30*100-100," ")</f>
        <v>-12.0860304662847</v>
      </c>
      <c r="P30" s="112"/>
      <c r="Q30" s="103" t="n">
        <v>25</v>
      </c>
      <c r="R30" s="100" t="s">
        <v>128</v>
      </c>
      <c r="S30" s="96" t="n">
        <v>16520913</v>
      </c>
      <c r="T30" s="96" t="n">
        <v>34207116</v>
      </c>
      <c r="U30" s="96" t="n">
        <v>49615310</v>
      </c>
      <c r="V30" s="96" t="n">
        <v>65735457.0000001</v>
      </c>
      <c r="W30" s="96" t="n">
        <v>16593253</v>
      </c>
      <c r="X30" s="96" t="n">
        <v>36383952.9999999</v>
      </c>
      <c r="Y30" s="96" t="n">
        <v>52402443.9999999</v>
      </c>
      <c r="Z30" s="96" t="n">
        <v>68525138</v>
      </c>
      <c r="AA30" s="96" t="n">
        <v>16936031</v>
      </c>
      <c r="AB30" s="96" t="n">
        <v>16262367</v>
      </c>
      <c r="AC30" s="96" t="n">
        <f aca="false">SUM(AA30:AB30)</f>
        <v>33198398</v>
      </c>
      <c r="AD30" s="118" t="n">
        <f aca="false">IFERROR(AA30/W30*100-100," ")</f>
        <v>2.06576733326484</v>
      </c>
      <c r="AE30" s="118" t="n">
        <f aca="false">IFERROR(AC30/X30*100-100," ")</f>
        <v>-8.7553845509859</v>
      </c>
    </row>
    <row r="31" customFormat="false" ht="14.25" hidden="false" customHeight="true" outlineLevel="0" collapsed="false">
      <c r="A31" s="97" t="n">
        <v>26</v>
      </c>
      <c r="B31" s="98" t="s">
        <v>129</v>
      </c>
      <c r="C31" s="96" t="n">
        <v>15321154</v>
      </c>
      <c r="D31" s="96" t="n">
        <v>34099608</v>
      </c>
      <c r="E31" s="96" t="n">
        <v>50031093</v>
      </c>
      <c r="F31" s="96" t="n">
        <v>72545530</v>
      </c>
      <c r="G31" s="96" t="n">
        <v>12970768</v>
      </c>
      <c r="H31" s="96" t="n">
        <v>35675581</v>
      </c>
      <c r="I31" s="101" t="n">
        <v>65902842</v>
      </c>
      <c r="J31" s="96" t="n">
        <v>90113362</v>
      </c>
      <c r="K31" s="96" t="n">
        <v>15039088</v>
      </c>
      <c r="L31" s="96" t="n">
        <v>14714479</v>
      </c>
      <c r="M31" s="101" t="n">
        <f aca="false">SUM(K31:L31)</f>
        <v>29753567</v>
      </c>
      <c r="N31" s="118" t="n">
        <f aca="false">IFERROR(K31/G31*100-100," ")</f>
        <v>15.9460102902157</v>
      </c>
      <c r="O31" s="118" t="n">
        <f aca="false">IFERROR(M31/H31*100-100," ")</f>
        <v>-16.5996287488633</v>
      </c>
      <c r="P31" s="112"/>
      <c r="Q31" s="97" t="n">
        <v>26</v>
      </c>
      <c r="R31" s="100" t="s">
        <v>129</v>
      </c>
      <c r="S31" s="96" t="n">
        <v>10379309</v>
      </c>
      <c r="T31" s="96" t="n">
        <v>22330507</v>
      </c>
      <c r="U31" s="96" t="n">
        <v>33968607</v>
      </c>
      <c r="V31" s="96" t="n">
        <v>43921200</v>
      </c>
      <c r="W31" s="96" t="n">
        <v>10749642</v>
      </c>
      <c r="X31" s="96" t="n">
        <v>25247307</v>
      </c>
      <c r="Y31" s="96" t="n">
        <v>37311622</v>
      </c>
      <c r="Z31" s="96" t="n">
        <v>48569740</v>
      </c>
      <c r="AA31" s="96" t="n">
        <v>12545278</v>
      </c>
      <c r="AB31" s="96" t="n">
        <v>13961923</v>
      </c>
      <c r="AC31" s="96" t="n">
        <f aca="false">SUM(AA31:AB31)</f>
        <v>26507201</v>
      </c>
      <c r="AD31" s="118" t="n">
        <f aca="false">IFERROR(AA31/W31*100-100," ")</f>
        <v>16.7041469846158</v>
      </c>
      <c r="AE31" s="118" t="n">
        <f aca="false">IFERROR(AC31/X31*100-100," ")</f>
        <v>4.99021143126282</v>
      </c>
    </row>
    <row r="32" customFormat="false" ht="14.25" hidden="false" customHeight="true" outlineLevel="0" collapsed="false">
      <c r="A32" s="97" t="n">
        <v>27</v>
      </c>
      <c r="B32" s="98" t="s">
        <v>130</v>
      </c>
      <c r="C32" s="96" t="n">
        <v>0</v>
      </c>
      <c r="D32" s="96" t="n">
        <v>3644</v>
      </c>
      <c r="E32" s="96" t="n">
        <v>24176</v>
      </c>
      <c r="F32" s="96" t="n">
        <v>28752</v>
      </c>
      <c r="G32" s="96" t="n">
        <v>31736</v>
      </c>
      <c r="H32" s="96" t="n">
        <v>58636</v>
      </c>
      <c r="I32" s="101" t="n">
        <v>80174</v>
      </c>
      <c r="J32" s="96" t="n">
        <v>18152475</v>
      </c>
      <c r="K32" s="96" t="n">
        <v>31378601</v>
      </c>
      <c r="L32" s="96" t="n">
        <v>18259564</v>
      </c>
      <c r="M32" s="101" t="n">
        <f aca="false">SUM(K32:L32)</f>
        <v>49638165</v>
      </c>
      <c r="N32" s="118" t="n">
        <f aca="false">IFERROR(K32/G32*100-100," ")</f>
        <v>98773.8372825813</v>
      </c>
      <c r="O32" s="118" t="n">
        <f aca="false">IFERROR(M32/H32*100-100," ")</f>
        <v>84554.7598744798</v>
      </c>
      <c r="P32" s="112"/>
      <c r="Q32" s="97" t="n">
        <v>27</v>
      </c>
      <c r="R32" s="100" t="s">
        <v>130</v>
      </c>
      <c r="S32" s="96" t="n">
        <v>1954087</v>
      </c>
      <c r="T32" s="96" t="n">
        <v>3808704</v>
      </c>
      <c r="U32" s="96" t="n">
        <v>5843796</v>
      </c>
      <c r="V32" s="96" t="n">
        <v>7980331</v>
      </c>
      <c r="W32" s="96" t="n">
        <v>4081784</v>
      </c>
      <c r="X32" s="96" t="n">
        <v>6482823</v>
      </c>
      <c r="Y32" s="96" t="n">
        <v>10308117</v>
      </c>
      <c r="Z32" s="96" t="n">
        <v>12853545</v>
      </c>
      <c r="AA32" s="96" t="n">
        <v>2293713</v>
      </c>
      <c r="AB32" s="96" t="n">
        <v>1836070</v>
      </c>
      <c r="AC32" s="96" t="n">
        <f aca="false">SUM(AA32:AB32)</f>
        <v>4129783</v>
      </c>
      <c r="AD32" s="118" t="n">
        <f aca="false">IFERROR(AA32/W32*100-100," ")</f>
        <v>-43.8061151692495</v>
      </c>
      <c r="AE32" s="118" t="n">
        <f aca="false">IFERROR(AC32/X32*100-100," ")</f>
        <v>-36.2965331615563</v>
      </c>
    </row>
    <row r="33" customFormat="false" ht="14.25" hidden="false" customHeight="true" outlineLevel="0" collapsed="false">
      <c r="A33" s="97" t="n">
        <v>28</v>
      </c>
      <c r="B33" s="98" t="s">
        <v>131</v>
      </c>
      <c r="C33" s="101" t="n">
        <v>0</v>
      </c>
      <c r="D33" s="101" t="n">
        <v>0</v>
      </c>
      <c r="E33" s="101" t="n">
        <v>0</v>
      </c>
      <c r="F33" s="101"/>
      <c r="G33" s="101" t="n">
        <v>0</v>
      </c>
      <c r="H33" s="96"/>
      <c r="I33" s="101"/>
      <c r="J33" s="101"/>
      <c r="K33" s="101"/>
      <c r="L33" s="96"/>
      <c r="M33" s="101" t="n">
        <f aca="false">SUM(K33:L33)</f>
        <v>0</v>
      </c>
      <c r="N33" s="118" t="str">
        <f aca="false">IFERROR(K33/G33*100-100," ")</f>
        <v> </v>
      </c>
      <c r="O33" s="118" t="str">
        <f aca="false">IFERROR(M33/H33*100-100," ")</f>
        <v> </v>
      </c>
      <c r="P33" s="112"/>
      <c r="Q33" s="97" t="n">
        <v>28</v>
      </c>
      <c r="R33" s="100" t="s">
        <v>131</v>
      </c>
      <c r="S33" s="101" t="n">
        <v>1936004</v>
      </c>
      <c r="T33" s="101" t="n">
        <v>5549268</v>
      </c>
      <c r="U33" s="101" t="n">
        <v>13412799</v>
      </c>
      <c r="V33" s="101" t="n">
        <v>30392121</v>
      </c>
      <c r="W33" s="101" t="n">
        <v>8999140</v>
      </c>
      <c r="X33" s="101" t="n">
        <v>34330892</v>
      </c>
      <c r="Y33" s="101" t="n">
        <v>71800854</v>
      </c>
      <c r="Z33" s="101" t="n">
        <v>95649731</v>
      </c>
      <c r="AA33" s="101" t="n">
        <v>6148393</v>
      </c>
      <c r="AB33" s="101" t="n">
        <v>20644001</v>
      </c>
      <c r="AC33" s="101" t="n">
        <f aca="false">SUM(AA33:AB33)</f>
        <v>26792394</v>
      </c>
      <c r="AD33" s="118" t="n">
        <f aca="false">IFERROR(AA33/W33*100-100," ")</f>
        <v>-31.6779936749512</v>
      </c>
      <c r="AE33" s="118" t="n">
        <f aca="false">IFERROR(AC33/X33*100-100," ")</f>
        <v>-21.9583516792981</v>
      </c>
    </row>
    <row r="34" customFormat="false" ht="14.25" hidden="false" customHeight="true" outlineLevel="0" collapsed="false">
      <c r="A34" s="97" t="n">
        <v>29</v>
      </c>
      <c r="B34" s="98" t="s">
        <v>133</v>
      </c>
      <c r="C34" s="101" t="n">
        <v>0</v>
      </c>
      <c r="D34" s="101" t="n">
        <v>1320</v>
      </c>
      <c r="E34" s="101" t="n">
        <v>1320</v>
      </c>
      <c r="F34" s="101" t="n">
        <v>1320</v>
      </c>
      <c r="G34" s="101" t="n">
        <v>99494</v>
      </c>
      <c r="H34" s="96" t="n">
        <v>9527884</v>
      </c>
      <c r="I34" s="101" t="n">
        <v>10378244</v>
      </c>
      <c r="J34" s="101" t="n">
        <v>10418244</v>
      </c>
      <c r="K34" s="101" t="n">
        <v>32348</v>
      </c>
      <c r="L34" s="96" t="n">
        <v>12656294</v>
      </c>
      <c r="M34" s="101" t="n">
        <f aca="false">SUM(K34:L34)</f>
        <v>12688642</v>
      </c>
      <c r="N34" s="118" t="n">
        <f aca="false">IFERROR(K34/G34*100-100," ")</f>
        <v>-67.487486682614</v>
      </c>
      <c r="O34" s="118" t="n">
        <f aca="false">IFERROR(M34/H34*100-100," ")</f>
        <v>33.1737665991736</v>
      </c>
      <c r="P34" s="112"/>
      <c r="Q34" s="97" t="n">
        <v>29</v>
      </c>
      <c r="R34" s="100" t="s">
        <v>133</v>
      </c>
      <c r="S34" s="101" t="n">
        <v>0</v>
      </c>
      <c r="T34" s="101" t="n">
        <v>0</v>
      </c>
      <c r="U34" s="101" t="n">
        <v>0</v>
      </c>
      <c r="V34" s="101" t="n">
        <v>6112830</v>
      </c>
      <c r="W34" s="101" t="n">
        <v>4135404</v>
      </c>
      <c r="X34" s="101" t="n">
        <v>9614751</v>
      </c>
      <c r="Y34" s="101" t="n">
        <v>18030711</v>
      </c>
      <c r="Z34" s="101" t="n">
        <v>18041562</v>
      </c>
      <c r="AA34" s="101" t="n">
        <v>6307572</v>
      </c>
      <c r="AB34" s="101" t="n">
        <v>5900630</v>
      </c>
      <c r="AC34" s="101" t="n">
        <f aca="false">SUM(AA34:AB34)</f>
        <v>12208202</v>
      </c>
      <c r="AD34" s="118" t="n">
        <f aca="false">IFERROR(AA34/W34*100-100," ")</f>
        <v>52.5261377123009</v>
      </c>
      <c r="AE34" s="118" t="n">
        <f aca="false">IFERROR(AC34/X34*100-100," ")</f>
        <v>26.9736678568171</v>
      </c>
    </row>
    <row r="35" customFormat="false" ht="14.25" hidden="false" customHeight="true" outlineLevel="0" collapsed="false">
      <c r="A35" s="199"/>
      <c r="B35" s="105" t="s">
        <v>134</v>
      </c>
      <c r="C35" s="181" t="n">
        <f aca="false">SUM(C6:C34)</f>
        <v>621025286</v>
      </c>
      <c r="D35" s="181" t="n">
        <f aca="false">SUM(D6:D34)</f>
        <v>1413024501</v>
      </c>
      <c r="E35" s="181" t="n">
        <f aca="false">SUM(E6:E34)</f>
        <v>2165861822</v>
      </c>
      <c r="F35" s="181" t="n">
        <f aca="false">SUM(F6:F34)</f>
        <v>2909317152</v>
      </c>
      <c r="G35" s="181" t="n">
        <f aca="false">SUM(G6:G34)</f>
        <v>765088891</v>
      </c>
      <c r="H35" s="181" t="n">
        <f aca="false">SUM(H6:H34)</f>
        <v>1588444815</v>
      </c>
      <c r="I35" s="181" t="n">
        <f aca="false">SUM(I6:I34)</f>
        <v>2409706852</v>
      </c>
      <c r="J35" s="181" t="n">
        <f aca="false">SUM(J6:J34)</f>
        <v>3233740936</v>
      </c>
      <c r="K35" s="181" t="n">
        <f aca="false">SUM(K6:K34)</f>
        <v>854249840.000001</v>
      </c>
      <c r="L35" s="181" t="n">
        <f aca="false">SUM(L6:L34)</f>
        <v>810698851</v>
      </c>
      <c r="M35" s="181" t="n">
        <f aca="false">SUM(M6:M34)</f>
        <v>1664948691</v>
      </c>
      <c r="N35" s="200" t="n">
        <f aca="false">IFERROR(K35/G35*100-100," ")</f>
        <v>11.6536718868659</v>
      </c>
      <c r="O35" s="200" t="n">
        <f aca="false">IFERROR(M35/H35*100-100," ")</f>
        <v>4.81627534539196</v>
      </c>
      <c r="P35" s="201"/>
      <c r="Q35" s="105"/>
      <c r="R35" s="105" t="s">
        <v>134</v>
      </c>
      <c r="S35" s="181" t="n">
        <f aca="false">SUM(S6:S34)</f>
        <v>679955319</v>
      </c>
      <c r="T35" s="181" t="n">
        <f aca="false">SUM(T6:T34)</f>
        <v>1440860692</v>
      </c>
      <c r="U35" s="181" t="n">
        <f aca="false">SUM(U6:U34)</f>
        <v>2169643093</v>
      </c>
      <c r="V35" s="181" t="n">
        <f aca="false">SUM(V6:V34)</f>
        <v>2915485522</v>
      </c>
      <c r="W35" s="181" t="n">
        <f aca="false">SUM(W6:W34)</f>
        <v>737715744</v>
      </c>
      <c r="X35" s="181" t="n">
        <f aca="false">SUM(X6:X34)</f>
        <v>1546397508</v>
      </c>
      <c r="Y35" s="181" t="n">
        <f aca="false">SUM(Y6:Y34)</f>
        <v>2338886951</v>
      </c>
      <c r="Z35" s="181" t="n">
        <f aca="false">SUM(Z6:Z34)</f>
        <v>3130841179</v>
      </c>
      <c r="AA35" s="181" t="n">
        <f aca="false">SUM(AA6:AA34)</f>
        <v>751888986.000001</v>
      </c>
      <c r="AB35" s="181" t="n">
        <f aca="false">SUM(AB6:AB34)</f>
        <v>815357907</v>
      </c>
      <c r="AC35" s="181" t="n">
        <f aca="false">SUM(AC6:AC34)</f>
        <v>1567246893</v>
      </c>
      <c r="AD35" s="200" t="n">
        <f aca="false">IFERROR(AA35/W35*100-100," ")</f>
        <v>1.92123349884756</v>
      </c>
      <c r="AE35" s="200" t="n">
        <f aca="false">IFERROR(AC35/X35*100-100," ")</f>
        <v>1.34825521200983</v>
      </c>
    </row>
    <row r="36" customFormat="false" ht="14.25" hidden="false" customHeight="true" outlineLevel="0" collapsed="false">
      <c r="A36" s="202"/>
    </row>
    <row r="37" customFormat="false" ht="14.25" hidden="false" customHeight="true" outlineLevel="0" collapsed="false">
      <c r="A37" s="86" t="s">
        <v>102</v>
      </c>
      <c r="B37" s="86" t="s">
        <v>103</v>
      </c>
      <c r="C37" s="193" t="s">
        <v>592</v>
      </c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4"/>
      <c r="Q37" s="82" t="s">
        <v>102</v>
      </c>
      <c r="R37" s="203" t="s">
        <v>103</v>
      </c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</row>
    <row r="38" customFormat="false" ht="44.25" hidden="false" customHeight="true" outlineLevel="0" collapsed="false">
      <c r="A38" s="86"/>
      <c r="B38" s="86"/>
      <c r="C38" s="196" t="s">
        <v>577</v>
      </c>
      <c r="D38" s="196" t="s">
        <v>578</v>
      </c>
      <c r="E38" s="196" t="s">
        <v>579</v>
      </c>
      <c r="F38" s="196" t="s">
        <v>593</v>
      </c>
      <c r="G38" s="196" t="s">
        <v>581</v>
      </c>
      <c r="H38" s="196" t="s">
        <v>582</v>
      </c>
      <c r="I38" s="196" t="s">
        <v>583</v>
      </c>
      <c r="J38" s="196" t="s">
        <v>584</v>
      </c>
      <c r="K38" s="196" t="s">
        <v>585</v>
      </c>
      <c r="L38" s="196" t="s">
        <v>590</v>
      </c>
      <c r="M38" s="196" t="s">
        <v>586</v>
      </c>
      <c r="N38" s="204" t="s">
        <v>587</v>
      </c>
      <c r="O38" s="204" t="s">
        <v>588</v>
      </c>
      <c r="P38" s="197"/>
      <c r="Q38" s="82"/>
      <c r="R38" s="203"/>
      <c r="S38" s="196" t="s">
        <v>577</v>
      </c>
      <c r="T38" s="196" t="s">
        <v>578</v>
      </c>
      <c r="U38" s="196" t="s">
        <v>579</v>
      </c>
      <c r="V38" s="196" t="s">
        <v>580</v>
      </c>
      <c r="W38" s="196" t="s">
        <v>581</v>
      </c>
      <c r="X38" s="196" t="s">
        <v>582</v>
      </c>
      <c r="Y38" s="196" t="s">
        <v>583</v>
      </c>
      <c r="Z38" s="196" t="s">
        <v>584</v>
      </c>
      <c r="AA38" s="196" t="s">
        <v>585</v>
      </c>
      <c r="AB38" s="196" t="s">
        <v>590</v>
      </c>
      <c r="AC38" s="196" t="s">
        <v>586</v>
      </c>
      <c r="AD38" s="204" t="s">
        <v>587</v>
      </c>
      <c r="AE38" s="204" t="s">
        <v>588</v>
      </c>
      <c r="AF38" s="205"/>
      <c r="AG38" s="205"/>
      <c r="AH38" s="205"/>
      <c r="AI38" s="205"/>
      <c r="AJ38" s="205"/>
      <c r="AK38" s="205"/>
      <c r="AL38" s="205"/>
    </row>
    <row r="39" customFormat="false" ht="14.25" hidden="false" customHeight="true" outlineLevel="0" collapsed="false">
      <c r="A39" s="88" t="n">
        <v>1</v>
      </c>
      <c r="B39" s="89" t="s">
        <v>135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 t="str">
        <f aca="false">IF(SUM(L39,K39)=0,"",SUM(K39,L39))</f>
        <v/>
      </c>
      <c r="N39" s="118" t="str">
        <f aca="false">IFERROR(K39/G39*100-100," ")</f>
        <v> </v>
      </c>
      <c r="O39" s="118" t="str">
        <f aca="false">IFERROR(M39/H39*100-100," ")</f>
        <v> </v>
      </c>
      <c r="P39" s="197"/>
      <c r="Q39" s="88" t="n">
        <v>1</v>
      </c>
      <c r="R39" s="116" t="s">
        <v>135</v>
      </c>
      <c r="S39" s="95"/>
      <c r="T39" s="95"/>
      <c r="U39" s="95"/>
      <c r="V39" s="95"/>
      <c r="W39" s="95" t="n">
        <v>1163</v>
      </c>
      <c r="X39" s="95" t="n">
        <v>2299</v>
      </c>
      <c r="Y39" s="95" t="n">
        <v>6249</v>
      </c>
      <c r="Z39" s="95" t="n">
        <v>24261</v>
      </c>
      <c r="AA39" s="95"/>
      <c r="AB39" s="95" t="s">
        <v>132</v>
      </c>
      <c r="AC39" s="95" t="str">
        <f aca="false">IF(SUM(AB39,AA39)=0,"",SUM(AA39,AB39))</f>
        <v/>
      </c>
      <c r="AD39" s="118" t="n">
        <f aca="false">IFERROR(AA39/W39*100-100," ")</f>
        <v>-100</v>
      </c>
      <c r="AE39" s="118" t="str">
        <f aca="false">IFERROR(AC39/X39*100-100," ")</f>
        <v> </v>
      </c>
      <c r="AF39" s="206"/>
      <c r="AG39" s="207"/>
      <c r="AH39" s="208"/>
      <c r="AI39" s="209"/>
      <c r="AJ39" s="209"/>
      <c r="AK39" s="209"/>
      <c r="AL39" s="205"/>
    </row>
    <row r="40" customFormat="false" ht="14.25" hidden="false" customHeight="true" outlineLevel="0" collapsed="false">
      <c r="A40" s="97" t="n">
        <v>2</v>
      </c>
      <c r="B40" s="98" t="s">
        <v>136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 t="str">
        <f aca="false">IF(SUM(L40,K40)=0,"",SUM(K40,L40))</f>
        <v/>
      </c>
      <c r="N40" s="118" t="str">
        <f aca="false">IFERROR(K40/G40*100-100," ")</f>
        <v> </v>
      </c>
      <c r="O40" s="118" t="str">
        <f aca="false">IFERROR(M40/H40*100-100," ")</f>
        <v> </v>
      </c>
      <c r="P40" s="197"/>
      <c r="Q40" s="88" t="n">
        <v>2</v>
      </c>
      <c r="R40" s="116" t="s">
        <v>136</v>
      </c>
      <c r="S40" s="96"/>
      <c r="T40" s="96"/>
      <c r="U40" s="96" t="n">
        <v>6365</v>
      </c>
      <c r="V40" s="96" t="n">
        <v>6365</v>
      </c>
      <c r="W40" s="96"/>
      <c r="X40" s="96"/>
      <c r="Y40" s="96"/>
      <c r="Z40" s="96"/>
      <c r="AA40" s="96"/>
      <c r="AB40" s="96"/>
      <c r="AC40" s="96" t="str">
        <f aca="false">IF(SUM(AB40,AA40)=0,"",SUM(AA40,AB40))</f>
        <v/>
      </c>
      <c r="AD40" s="118" t="str">
        <f aca="false">IFERROR(AA40/W40*100-100," ")</f>
        <v> </v>
      </c>
      <c r="AE40" s="118" t="str">
        <f aca="false">IFERROR(AC40/X40*100-100," ")</f>
        <v> </v>
      </c>
      <c r="AF40" s="206"/>
      <c r="AG40" s="207"/>
      <c r="AH40" s="207"/>
      <c r="AI40" s="209"/>
      <c r="AJ40" s="209"/>
      <c r="AK40" s="209"/>
      <c r="AL40" s="205"/>
    </row>
    <row r="41" customFormat="false" ht="14.25" hidden="false" customHeight="true" outlineLevel="0" collapsed="false">
      <c r="A41" s="97" t="n">
        <v>3</v>
      </c>
      <c r="B41" s="98" t="s">
        <v>137</v>
      </c>
      <c r="C41" s="96"/>
      <c r="D41" s="96" t="n">
        <v>2097</v>
      </c>
      <c r="E41" s="96" t="n">
        <v>8353</v>
      </c>
      <c r="F41" s="96" t="n">
        <v>10041</v>
      </c>
      <c r="G41" s="96"/>
      <c r="H41" s="96"/>
      <c r="I41" s="96"/>
      <c r="J41" s="96"/>
      <c r="K41" s="96" t="n">
        <v>2000</v>
      </c>
      <c r="L41" s="96"/>
      <c r="M41" s="96" t="n">
        <f aca="false">IF(SUM(L41,K41)=0,"",SUM(K41,L41))</f>
        <v>2000</v>
      </c>
      <c r="N41" s="118" t="str">
        <f aca="false">IFERROR(K41/G41*100-100," ")</f>
        <v> </v>
      </c>
      <c r="O41" s="118" t="str">
        <f aca="false">IFERROR(M41/H41*100-100," ")</f>
        <v> </v>
      </c>
      <c r="P41" s="197"/>
      <c r="Q41" s="97" t="n">
        <v>3</v>
      </c>
      <c r="R41" s="111" t="s">
        <v>137</v>
      </c>
      <c r="S41" s="96" t="n">
        <v>284565</v>
      </c>
      <c r="T41" s="96" t="n">
        <v>599331</v>
      </c>
      <c r="U41" s="96" t="n">
        <v>878264</v>
      </c>
      <c r="V41" s="96" t="n">
        <v>1079282</v>
      </c>
      <c r="W41" s="96" t="n">
        <v>173694</v>
      </c>
      <c r="X41" s="96" t="n">
        <v>343820</v>
      </c>
      <c r="Y41" s="96" t="n">
        <v>619905</v>
      </c>
      <c r="Z41" s="96" t="n">
        <v>804795</v>
      </c>
      <c r="AA41" s="96" t="n">
        <v>175960</v>
      </c>
      <c r="AB41" s="96" t="n">
        <v>226014</v>
      </c>
      <c r="AC41" s="96" t="n">
        <f aca="false">IF(SUM(AB41,AA41)=0,"",SUM(AA41,AB41))</f>
        <v>401974</v>
      </c>
      <c r="AD41" s="118" t="n">
        <f aca="false">IFERROR(AA41/W41*100-100," ")</f>
        <v>1.30459313505362</v>
      </c>
      <c r="AE41" s="118" t="n">
        <f aca="false">IFERROR(AC41/X41*100-100," ")</f>
        <v>16.914082950381</v>
      </c>
      <c r="AF41" s="206"/>
      <c r="AG41" s="207"/>
      <c r="AH41" s="208"/>
      <c r="AI41" s="209"/>
      <c r="AJ41" s="210"/>
      <c r="AK41" s="210"/>
      <c r="AL41" s="205"/>
    </row>
    <row r="42" customFormat="false" ht="14.25" hidden="false" customHeight="true" outlineLevel="0" collapsed="false">
      <c r="A42" s="97" t="n">
        <v>4</v>
      </c>
      <c r="B42" s="98" t="s">
        <v>138</v>
      </c>
      <c r="C42" s="96" t="n">
        <v>276638</v>
      </c>
      <c r="D42" s="96" t="n">
        <v>759339</v>
      </c>
      <c r="E42" s="96" t="n">
        <v>1090433</v>
      </c>
      <c r="F42" s="96" t="n">
        <v>1687216</v>
      </c>
      <c r="G42" s="96" t="n">
        <v>732367</v>
      </c>
      <c r="H42" s="96" t="n">
        <v>883736</v>
      </c>
      <c r="I42" s="96" t="n">
        <v>1305525</v>
      </c>
      <c r="J42" s="96" t="n">
        <v>1753239</v>
      </c>
      <c r="K42" s="96" t="n">
        <v>539991</v>
      </c>
      <c r="L42" s="96" t="n">
        <v>658687</v>
      </c>
      <c r="M42" s="96" t="n">
        <f aca="false">IF(SUM(L42,K42)=0,"",SUM(K42,L42))</f>
        <v>1198678</v>
      </c>
      <c r="N42" s="118" t="n">
        <f aca="false">IFERROR(K42/G42*100-100," ")</f>
        <v>-26.2677045798077</v>
      </c>
      <c r="O42" s="118" t="n">
        <f aca="false">IFERROR(M42/H42*100-100," ")</f>
        <v>35.6375659699276</v>
      </c>
      <c r="P42" s="197"/>
      <c r="Q42" s="97" t="n">
        <v>4</v>
      </c>
      <c r="R42" s="111" t="s">
        <v>138</v>
      </c>
      <c r="S42" s="96" t="n">
        <v>5763318</v>
      </c>
      <c r="T42" s="96" t="n">
        <v>11785984</v>
      </c>
      <c r="U42" s="96" t="n">
        <v>16627132</v>
      </c>
      <c r="V42" s="96" t="n">
        <v>21976409</v>
      </c>
      <c r="W42" s="96" t="n">
        <v>6940525</v>
      </c>
      <c r="X42" s="96" t="n">
        <v>13995155</v>
      </c>
      <c r="Y42" s="96" t="n">
        <v>19533100</v>
      </c>
      <c r="Z42" s="96" t="n">
        <v>52504973</v>
      </c>
      <c r="AA42" s="96" t="n">
        <v>8078862</v>
      </c>
      <c r="AB42" s="96" t="n">
        <v>27008266</v>
      </c>
      <c r="AC42" s="96" t="n">
        <f aca="false">IF(SUM(AB42,AA42)=0,"",SUM(AA42,AB42))</f>
        <v>35087128</v>
      </c>
      <c r="AD42" s="118" t="n">
        <f aca="false">IFERROR(AA42/W42*100-100," ")</f>
        <v>16.4013096991943</v>
      </c>
      <c r="AE42" s="118" t="n">
        <f aca="false">IFERROR(AC42/X42*100-100," ")</f>
        <v>150.709106115652</v>
      </c>
      <c r="AF42" s="206"/>
      <c r="AG42" s="208"/>
      <c r="AH42" s="208"/>
      <c r="AI42" s="209"/>
      <c r="AJ42" s="210"/>
      <c r="AK42" s="210"/>
      <c r="AL42" s="205"/>
    </row>
    <row r="43" customFormat="false" ht="14.25" hidden="false" customHeight="true" outlineLevel="0" collapsed="false">
      <c r="A43" s="97" t="n">
        <v>5</v>
      </c>
      <c r="B43" s="98" t="s">
        <v>139</v>
      </c>
      <c r="C43" s="96"/>
      <c r="D43" s="96" t="n">
        <v>17675</v>
      </c>
      <c r="E43" s="96" t="n">
        <v>41269</v>
      </c>
      <c r="F43" s="96" t="n">
        <v>41269</v>
      </c>
      <c r="G43" s="96"/>
      <c r="H43" s="96"/>
      <c r="I43" s="96"/>
      <c r="J43" s="96"/>
      <c r="K43" s="96"/>
      <c r="L43" s="96"/>
      <c r="M43" s="96" t="str">
        <f aca="false">IF(SUM(L43,K43)=0,"",SUM(K43,L43))</f>
        <v/>
      </c>
      <c r="N43" s="118" t="str">
        <f aca="false">IFERROR(K43/G43*100-100," ")</f>
        <v> </v>
      </c>
      <c r="O43" s="118" t="str">
        <f aca="false">IFERROR(M43/H43*100-100," ")</f>
        <v> </v>
      </c>
      <c r="P43" s="197"/>
      <c r="Q43" s="97" t="n">
        <v>5</v>
      </c>
      <c r="R43" s="111" t="s">
        <v>139</v>
      </c>
      <c r="S43" s="96" t="n">
        <v>16912</v>
      </c>
      <c r="T43" s="96" t="n">
        <v>23744</v>
      </c>
      <c r="U43" s="96" t="n">
        <v>44910</v>
      </c>
      <c r="V43" s="96" t="n">
        <v>67828</v>
      </c>
      <c r="W43" s="96" t="n">
        <v>20949</v>
      </c>
      <c r="X43" s="96" t="n">
        <v>28490</v>
      </c>
      <c r="Y43" s="96" t="n">
        <v>39036</v>
      </c>
      <c r="Z43" s="96" t="n">
        <v>60051</v>
      </c>
      <c r="AA43" s="96" t="n">
        <v>2649</v>
      </c>
      <c r="AB43" s="96" t="n">
        <v>5411</v>
      </c>
      <c r="AC43" s="96" t="n">
        <f aca="false">IF(SUM(AB43,AA43)=0,"",SUM(AA43,AB43))</f>
        <v>8060</v>
      </c>
      <c r="AD43" s="118" t="n">
        <f aca="false">IFERROR(AA43/W43*100-100," ")</f>
        <v>-87.3550050121724</v>
      </c>
      <c r="AE43" s="118" t="n">
        <f aca="false">IFERROR(AC43/X43*100-100," ")</f>
        <v>-71.7093717093717</v>
      </c>
      <c r="AF43" s="206"/>
      <c r="AG43" s="207"/>
      <c r="AH43" s="208"/>
      <c r="AI43" s="209"/>
      <c r="AJ43" s="210"/>
      <c r="AK43" s="210"/>
      <c r="AL43" s="205"/>
    </row>
    <row r="44" customFormat="false" ht="14.25" hidden="false" customHeight="true" outlineLevel="0" collapsed="false">
      <c r="A44" s="97" t="n">
        <v>6</v>
      </c>
      <c r="B44" s="98" t="s">
        <v>140</v>
      </c>
      <c r="C44" s="96" t="n">
        <v>13608477</v>
      </c>
      <c r="D44" s="96" t="n">
        <v>21718073</v>
      </c>
      <c r="E44" s="96" t="n">
        <v>26579106</v>
      </c>
      <c r="F44" s="96" t="n">
        <v>33085754</v>
      </c>
      <c r="G44" s="96" t="n">
        <v>5288721</v>
      </c>
      <c r="H44" s="96" t="n">
        <v>15464840</v>
      </c>
      <c r="I44" s="96" t="n">
        <v>20637679</v>
      </c>
      <c r="J44" s="96" t="n">
        <v>26160848</v>
      </c>
      <c r="K44" s="96" t="n">
        <v>7536041</v>
      </c>
      <c r="L44" s="96" t="n">
        <v>5205148</v>
      </c>
      <c r="M44" s="96" t="n">
        <f aca="false">IF(SUM(L44,K44)=0,"",SUM(K44,L44))</f>
        <v>12741189</v>
      </c>
      <c r="N44" s="118" t="n">
        <f aca="false">IFERROR(K44/G44*100-100," ")</f>
        <v>42.4926934130199</v>
      </c>
      <c r="O44" s="118" t="n">
        <f aca="false">IFERROR(M44/H44*100-100," ")</f>
        <v>-17.6118925252379</v>
      </c>
      <c r="P44" s="197"/>
      <c r="Q44" s="97" t="n">
        <v>6</v>
      </c>
      <c r="R44" s="111" t="s">
        <v>140</v>
      </c>
      <c r="S44" s="96" t="n">
        <v>50863623.9999999</v>
      </c>
      <c r="T44" s="96" t="n">
        <v>105482876</v>
      </c>
      <c r="U44" s="96" t="n">
        <v>151664764</v>
      </c>
      <c r="V44" s="96" t="n">
        <v>210840805</v>
      </c>
      <c r="W44" s="96" t="n">
        <v>63765852</v>
      </c>
      <c r="X44" s="96" t="n">
        <v>111018086</v>
      </c>
      <c r="Y44" s="96" t="n">
        <v>158838136</v>
      </c>
      <c r="Z44" s="96" t="n">
        <v>214596975</v>
      </c>
      <c r="AA44" s="96" t="n">
        <v>36459522.0000001</v>
      </c>
      <c r="AB44" s="96" t="n">
        <v>36322532</v>
      </c>
      <c r="AC44" s="96" t="n">
        <f aca="false">IF(SUM(AB44,AA44)=0,"",SUM(AA44,AB44))</f>
        <v>72782054.0000001</v>
      </c>
      <c r="AD44" s="118" t="n">
        <f aca="false">IFERROR(AA44/W44*100-100," ")</f>
        <v>-42.8228105538367</v>
      </c>
      <c r="AE44" s="118" t="n">
        <f aca="false">IFERROR(AC44/X44*100-100," ")</f>
        <v>-34.4412639216279</v>
      </c>
      <c r="AF44" s="206"/>
      <c r="AG44" s="208"/>
      <c r="AH44" s="208"/>
      <c r="AI44" s="209"/>
      <c r="AJ44" s="210"/>
      <c r="AK44" s="210"/>
      <c r="AL44" s="205"/>
    </row>
    <row r="45" customFormat="false" ht="14.25" hidden="false" customHeight="true" outlineLevel="0" collapsed="false">
      <c r="A45" s="97" t="n">
        <v>7</v>
      </c>
      <c r="B45" s="98" t="s">
        <v>141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 t="str">
        <f aca="false">IF(SUM(L45,K45)=0,"",SUM(K45,L45))</f>
        <v/>
      </c>
      <c r="N45" s="118" t="str">
        <f aca="false">IFERROR(K45/G45*100-100," ")</f>
        <v> </v>
      </c>
      <c r="O45" s="118" t="str">
        <f aca="false">IFERROR(M45/H45*100-100," ")</f>
        <v> </v>
      </c>
      <c r="P45" s="197"/>
      <c r="Q45" s="97" t="n">
        <v>7</v>
      </c>
      <c r="R45" s="111" t="s">
        <v>141</v>
      </c>
      <c r="S45" s="96" t="n">
        <v>9571</v>
      </c>
      <c r="T45" s="96" t="n">
        <v>11236</v>
      </c>
      <c r="U45" s="96" t="n">
        <v>12681</v>
      </c>
      <c r="V45" s="96" t="n">
        <v>24702</v>
      </c>
      <c r="W45" s="96"/>
      <c r="X45" s="96"/>
      <c r="Y45" s="96" t="n">
        <v>16497</v>
      </c>
      <c r="Z45" s="96" t="n">
        <v>16497</v>
      </c>
      <c r="AA45" s="96" t="n">
        <v>8858</v>
      </c>
      <c r="AB45" s="96" t="n">
        <v>3342</v>
      </c>
      <c r="AC45" s="96" t="n">
        <f aca="false">IF(SUM(AB45,AA45)=0,"",SUM(AA45,AB45))</f>
        <v>12200</v>
      </c>
      <c r="AD45" s="118" t="str">
        <f aca="false">IFERROR(AA45/W45*100-100," ")</f>
        <v> </v>
      </c>
      <c r="AE45" s="118" t="str">
        <f aca="false">IFERROR(AC45/X45*100-100," ")</f>
        <v> </v>
      </c>
      <c r="AF45" s="206"/>
      <c r="AG45" s="207"/>
      <c r="AH45" s="208"/>
      <c r="AI45" s="209"/>
      <c r="AJ45" s="210"/>
      <c r="AK45" s="210"/>
      <c r="AL45" s="205"/>
    </row>
    <row r="46" customFormat="false" ht="14.25" hidden="false" customHeight="true" outlineLevel="0" collapsed="false">
      <c r="A46" s="97" t="n">
        <v>8</v>
      </c>
      <c r="B46" s="98" t="s">
        <v>142</v>
      </c>
      <c r="C46" s="96" t="n">
        <v>7050</v>
      </c>
      <c r="D46" s="96" t="n">
        <v>8427</v>
      </c>
      <c r="E46" s="96" t="n">
        <v>8427</v>
      </c>
      <c r="F46" s="96" t="n">
        <v>9735</v>
      </c>
      <c r="G46" s="96" t="n">
        <v>4535</v>
      </c>
      <c r="H46" s="96" t="n">
        <v>4535</v>
      </c>
      <c r="I46" s="96" t="n">
        <v>4535</v>
      </c>
      <c r="J46" s="96" t="n">
        <v>4535</v>
      </c>
      <c r="K46" s="96"/>
      <c r="L46" s="96"/>
      <c r="M46" s="96" t="str">
        <f aca="false">IF(SUM(L46,K46)=0,"",SUM(K46,L46))</f>
        <v/>
      </c>
      <c r="N46" s="118" t="n">
        <f aca="false">IFERROR(K46/G46*100-100," ")</f>
        <v>-100</v>
      </c>
      <c r="O46" s="118" t="str">
        <f aca="false">IFERROR(M46/H46*100-100," ")</f>
        <v> </v>
      </c>
      <c r="P46" s="197"/>
      <c r="Q46" s="97" t="n">
        <v>8</v>
      </c>
      <c r="R46" s="111" t="s">
        <v>142</v>
      </c>
      <c r="S46" s="96" t="n">
        <v>46328</v>
      </c>
      <c r="T46" s="96" t="n">
        <v>71148</v>
      </c>
      <c r="U46" s="96" t="n">
        <v>135784</v>
      </c>
      <c r="V46" s="96" t="n">
        <v>198881</v>
      </c>
      <c r="W46" s="96" t="n">
        <v>75200</v>
      </c>
      <c r="X46" s="96" t="n">
        <v>102373</v>
      </c>
      <c r="Y46" s="96" t="n">
        <v>181877</v>
      </c>
      <c r="Z46" s="96" t="n">
        <v>210400</v>
      </c>
      <c r="AA46" s="96" t="n">
        <v>57335</v>
      </c>
      <c r="AB46" s="96" t="n">
        <v>108210</v>
      </c>
      <c r="AC46" s="96" t="n">
        <f aca="false">IF(SUM(AB46,AA46)=0,"",SUM(AA46,AB46))</f>
        <v>165545</v>
      </c>
      <c r="AD46" s="118" t="n">
        <f aca="false">IFERROR(AA46/W46*100-100," ")</f>
        <v>-23.7566489361702</v>
      </c>
      <c r="AE46" s="118" t="n">
        <f aca="false">IFERROR(AC46/X46*100-100," ")</f>
        <v>61.7076768288514</v>
      </c>
      <c r="AF46" s="206"/>
      <c r="AG46" s="208"/>
      <c r="AH46" s="208"/>
      <c r="AI46" s="209"/>
      <c r="AJ46" s="210"/>
      <c r="AK46" s="210"/>
      <c r="AL46" s="205"/>
    </row>
    <row r="47" customFormat="false" ht="14.25" hidden="false" customHeight="true" outlineLevel="0" collapsed="false">
      <c r="A47" s="97" t="n">
        <v>9</v>
      </c>
      <c r="B47" s="98" t="s">
        <v>143</v>
      </c>
      <c r="C47" s="96"/>
      <c r="D47" s="96"/>
      <c r="E47" s="96" t="n">
        <v>13872511</v>
      </c>
      <c r="F47" s="96" t="n">
        <v>13872511</v>
      </c>
      <c r="G47" s="96"/>
      <c r="H47" s="96"/>
      <c r="I47" s="96"/>
      <c r="J47" s="96"/>
      <c r="K47" s="96"/>
      <c r="L47" s="96"/>
      <c r="M47" s="96" t="str">
        <f aca="false">IF(SUM(L47,K47)=0,"",SUM(K47,L47))</f>
        <v/>
      </c>
      <c r="N47" s="118" t="str">
        <f aca="false">IFERROR(K47/G47*100-100," ")</f>
        <v> </v>
      </c>
      <c r="O47" s="118" t="str">
        <f aca="false">IFERROR(M47/H47*100-100," ")</f>
        <v> </v>
      </c>
      <c r="P47" s="197"/>
      <c r="Q47" s="97" t="n">
        <v>9</v>
      </c>
      <c r="R47" s="111" t="s">
        <v>143</v>
      </c>
      <c r="S47" s="96"/>
      <c r="T47" s="96" t="n">
        <v>12528</v>
      </c>
      <c r="U47" s="96" t="n">
        <v>26740</v>
      </c>
      <c r="V47" s="96" t="n">
        <v>7350115</v>
      </c>
      <c r="W47" s="96"/>
      <c r="X47" s="96" t="n">
        <v>47770</v>
      </c>
      <c r="Y47" s="96" t="n">
        <v>51882</v>
      </c>
      <c r="Z47" s="96" t="n">
        <v>56212</v>
      </c>
      <c r="AA47" s="96" t="n">
        <v>240000</v>
      </c>
      <c r="AB47" s="96" t="n">
        <v>1430</v>
      </c>
      <c r="AC47" s="96" t="n">
        <f aca="false">IF(SUM(AB47,AA47)=0,"",SUM(AA47,AB47))</f>
        <v>241430</v>
      </c>
      <c r="AD47" s="118" t="str">
        <f aca="false">IFERROR(AA47/W47*100-100," ")</f>
        <v> </v>
      </c>
      <c r="AE47" s="118" t="n">
        <f aca="false">IFERROR(AC47/X47*100-100," ")</f>
        <v>405.400879212895</v>
      </c>
      <c r="AF47" s="206"/>
      <c r="AG47" s="207"/>
      <c r="AH47" s="208"/>
      <c r="AI47" s="209"/>
      <c r="AJ47" s="210"/>
      <c r="AK47" s="210"/>
      <c r="AL47" s="205"/>
    </row>
    <row r="48" customFormat="false" ht="14.25" hidden="false" customHeight="true" outlineLevel="0" collapsed="false">
      <c r="A48" s="97" t="n">
        <v>10</v>
      </c>
      <c r="B48" s="148" t="s">
        <v>144</v>
      </c>
      <c r="C48" s="96"/>
      <c r="D48" s="96"/>
      <c r="E48" s="96"/>
      <c r="F48" s="96"/>
      <c r="G48" s="96" t="n">
        <v>3376</v>
      </c>
      <c r="H48" s="96" t="n">
        <v>3376</v>
      </c>
      <c r="I48" s="96" t="n">
        <v>12291</v>
      </c>
      <c r="J48" s="96" t="n">
        <v>15314</v>
      </c>
      <c r="K48" s="96"/>
      <c r="L48" s="96"/>
      <c r="M48" s="96" t="str">
        <f aca="false">IF(SUM(L48,K48)=0,"",SUM(K48,L48))</f>
        <v/>
      </c>
      <c r="N48" s="118" t="n">
        <f aca="false">IFERROR(K48/G48*100-100," ")</f>
        <v>-100</v>
      </c>
      <c r="O48" s="118" t="str">
        <f aca="false">IFERROR(M48/H48*100-100," ")</f>
        <v> </v>
      </c>
      <c r="P48" s="197"/>
      <c r="Q48" s="97" t="n">
        <v>10</v>
      </c>
      <c r="R48" s="1" t="s">
        <v>144</v>
      </c>
      <c r="S48" s="96"/>
      <c r="T48" s="96"/>
      <c r="U48" s="96"/>
      <c r="V48" s="96"/>
      <c r="W48" s="96"/>
      <c r="X48" s="96"/>
      <c r="Y48" s="96" t="n">
        <v>1071</v>
      </c>
      <c r="Z48" s="96" t="n">
        <v>1071</v>
      </c>
      <c r="AA48" s="96"/>
      <c r="AB48" s="96"/>
      <c r="AC48" s="96" t="str">
        <f aca="false">IF(SUM(AB48,AA48)=0,"",SUM(AA48,AB48))</f>
        <v/>
      </c>
      <c r="AD48" s="118" t="str">
        <f aca="false">IFERROR(AA48/W48*100-100," ")</f>
        <v> </v>
      </c>
      <c r="AE48" s="118" t="str">
        <f aca="false">IFERROR(AC48/X48*100-100," ")</f>
        <v> </v>
      </c>
      <c r="AF48" s="206"/>
      <c r="AG48" s="208"/>
      <c r="AH48" s="208"/>
      <c r="AI48" s="209"/>
      <c r="AJ48" s="209"/>
      <c r="AK48" s="209"/>
      <c r="AL48" s="205"/>
    </row>
    <row r="49" customFormat="false" ht="14.25" hidden="false" customHeight="true" outlineLevel="0" collapsed="false">
      <c r="A49" s="97" t="n">
        <v>11</v>
      </c>
      <c r="B49" s="98" t="s">
        <v>145</v>
      </c>
      <c r="C49" s="96" t="n">
        <v>38335313</v>
      </c>
      <c r="D49" s="96" t="n">
        <v>66731600</v>
      </c>
      <c r="E49" s="96" t="n">
        <v>81542739</v>
      </c>
      <c r="F49" s="96" t="n">
        <v>99579792</v>
      </c>
      <c r="G49" s="96" t="n">
        <v>16339647</v>
      </c>
      <c r="H49" s="96" t="n">
        <v>37812907</v>
      </c>
      <c r="I49" s="96" t="n">
        <v>55880296</v>
      </c>
      <c r="J49" s="96" t="n">
        <v>77913596</v>
      </c>
      <c r="K49" s="96" t="n">
        <v>18164094</v>
      </c>
      <c r="L49" s="96" t="n">
        <v>28600042</v>
      </c>
      <c r="M49" s="96" t="n">
        <f aca="false">IF(SUM(L49,K49)=0,"",SUM(K49,L49))</f>
        <v>46764136</v>
      </c>
      <c r="N49" s="118" t="n">
        <f aca="false">IFERROR(K49/G49*100-100," ")</f>
        <v>11.1657675346352</v>
      </c>
      <c r="O49" s="118" t="n">
        <f aca="false">IFERROR(M49/H49*100-100," ")</f>
        <v>23.6724169342495</v>
      </c>
      <c r="P49" s="197"/>
      <c r="Q49" s="97" t="n">
        <v>11</v>
      </c>
      <c r="R49" s="111" t="s">
        <v>145</v>
      </c>
      <c r="S49" s="96" t="n">
        <v>8994497</v>
      </c>
      <c r="T49" s="96" t="n">
        <v>21081555</v>
      </c>
      <c r="U49" s="96" t="n">
        <v>33780741</v>
      </c>
      <c r="V49" s="96" t="n">
        <v>42861045.9999999</v>
      </c>
      <c r="W49" s="96" t="n">
        <v>10605078</v>
      </c>
      <c r="X49" s="96" t="n">
        <v>19251857</v>
      </c>
      <c r="Y49" s="96" t="n">
        <v>29463863</v>
      </c>
      <c r="Z49" s="96" t="n">
        <v>35909845</v>
      </c>
      <c r="AA49" s="96" t="n">
        <v>6237722</v>
      </c>
      <c r="AB49" s="96" t="n">
        <v>10619685</v>
      </c>
      <c r="AC49" s="96" t="n">
        <f aca="false">IF(SUM(AB49,AA49)=0,"",SUM(AA49,AB49))</f>
        <v>16857407</v>
      </c>
      <c r="AD49" s="118" t="n">
        <f aca="false">IFERROR(AA49/W49*100-100," ")</f>
        <v>-41.1817433120246</v>
      </c>
      <c r="AE49" s="118" t="n">
        <f aca="false">IFERROR(AC49/X49*100-100," ")</f>
        <v>-12.4375014836231</v>
      </c>
      <c r="AF49" s="206"/>
      <c r="AG49" s="208"/>
      <c r="AH49" s="208"/>
      <c r="AI49" s="209"/>
      <c r="AJ49" s="210"/>
      <c r="AK49" s="210"/>
      <c r="AL49" s="205"/>
    </row>
    <row r="50" customFormat="false" ht="14.25" hidden="false" customHeight="true" outlineLevel="0" collapsed="false">
      <c r="A50" s="97" t="n">
        <v>12</v>
      </c>
      <c r="B50" s="98" t="s">
        <v>146</v>
      </c>
      <c r="C50" s="96" t="n">
        <v>4373236</v>
      </c>
      <c r="D50" s="96" t="n">
        <v>9952924</v>
      </c>
      <c r="E50" s="96" t="n">
        <v>14519492</v>
      </c>
      <c r="F50" s="96" t="n">
        <v>18524369</v>
      </c>
      <c r="G50" s="96" t="n">
        <v>3944576</v>
      </c>
      <c r="H50" s="96" t="n">
        <v>8239818</v>
      </c>
      <c r="I50" s="96" t="n">
        <v>11263487</v>
      </c>
      <c r="J50" s="96" t="n">
        <v>18908205</v>
      </c>
      <c r="K50" s="96" t="n">
        <v>6352464</v>
      </c>
      <c r="L50" s="96" t="n">
        <v>3315217</v>
      </c>
      <c r="M50" s="96" t="n">
        <f aca="false">IF(SUM(L50,K50)=0,"",SUM(K50,L50))</f>
        <v>9667681</v>
      </c>
      <c r="N50" s="118" t="n">
        <f aca="false">IFERROR(K50/G50*100-100," ")</f>
        <v>61.0430119739105</v>
      </c>
      <c r="O50" s="118" t="n">
        <f aca="false">IFERROR(M50/H50*100-100," ")</f>
        <v>17.3288172141666</v>
      </c>
      <c r="P50" s="197"/>
      <c r="Q50" s="97" t="n">
        <v>12</v>
      </c>
      <c r="R50" s="111" t="s">
        <v>146</v>
      </c>
      <c r="S50" s="96" t="n">
        <v>2743831</v>
      </c>
      <c r="T50" s="96" t="n">
        <v>5971150</v>
      </c>
      <c r="U50" s="96" t="n">
        <v>8482419</v>
      </c>
      <c r="V50" s="96" t="n">
        <v>11451943</v>
      </c>
      <c r="W50" s="96" t="n">
        <v>2688958</v>
      </c>
      <c r="X50" s="96" t="n">
        <v>6638639</v>
      </c>
      <c r="Y50" s="96" t="n">
        <v>9346537</v>
      </c>
      <c r="Z50" s="96" t="n">
        <v>12277416</v>
      </c>
      <c r="AA50" s="96" t="n">
        <v>2312388</v>
      </c>
      <c r="AB50" s="96" t="n">
        <v>3721268</v>
      </c>
      <c r="AC50" s="96" t="n">
        <f aca="false">IF(SUM(AB50,AA50)=0,"",SUM(AA50,AB50))</f>
        <v>6033656</v>
      </c>
      <c r="AD50" s="118" t="n">
        <f aca="false">IFERROR(AA50/W50*100-100," ")</f>
        <v>-14.0043094760127</v>
      </c>
      <c r="AE50" s="118" t="n">
        <f aca="false">IFERROR(AC50/X50*100-100," ")</f>
        <v>-9.11305766136705</v>
      </c>
      <c r="AF50" s="206"/>
      <c r="AG50" s="208"/>
      <c r="AH50" s="208"/>
      <c r="AI50" s="209"/>
      <c r="AJ50" s="210"/>
      <c r="AK50" s="210"/>
      <c r="AL50" s="205"/>
    </row>
    <row r="51" customFormat="false" ht="14.25" hidden="false" customHeight="true" outlineLevel="0" collapsed="false">
      <c r="A51" s="97" t="n">
        <v>13</v>
      </c>
      <c r="B51" s="98" t="s">
        <v>147</v>
      </c>
      <c r="C51" s="96" t="n">
        <v>24001383</v>
      </c>
      <c r="D51" s="96" t="n">
        <v>33638133</v>
      </c>
      <c r="E51" s="96" t="n">
        <v>59990741</v>
      </c>
      <c r="F51" s="96" t="n">
        <v>73872485</v>
      </c>
      <c r="G51" s="96" t="n">
        <v>24452104</v>
      </c>
      <c r="H51" s="96" t="n">
        <v>50196684</v>
      </c>
      <c r="I51" s="96" t="n">
        <v>83197592</v>
      </c>
      <c r="J51" s="96" t="n">
        <v>96279620</v>
      </c>
      <c r="K51" s="96" t="n">
        <v>12935118</v>
      </c>
      <c r="L51" s="96" t="n">
        <v>32545255</v>
      </c>
      <c r="M51" s="96" t="n">
        <f aca="false">IF(SUM(L51,K51)=0,"",SUM(K51,L51))</f>
        <v>45480373</v>
      </c>
      <c r="N51" s="118" t="n">
        <f aca="false">IFERROR(K51/G51*100-100," ")</f>
        <v>-47.1001840986772</v>
      </c>
      <c r="O51" s="118" t="n">
        <f aca="false">IFERROR(M51/H51*100-100," ")</f>
        <v>-9.39566247045323</v>
      </c>
      <c r="P51" s="197"/>
      <c r="Q51" s="97" t="n">
        <v>13</v>
      </c>
      <c r="R51" s="111" t="s">
        <v>147</v>
      </c>
      <c r="S51" s="96" t="n">
        <v>2287982</v>
      </c>
      <c r="T51" s="96" t="n">
        <v>4606084</v>
      </c>
      <c r="U51" s="96" t="n">
        <v>7946014</v>
      </c>
      <c r="V51" s="96" t="n">
        <v>10849176</v>
      </c>
      <c r="W51" s="96" t="n">
        <v>1936247</v>
      </c>
      <c r="X51" s="96" t="n">
        <v>4159154</v>
      </c>
      <c r="Y51" s="96" t="n">
        <v>6630347</v>
      </c>
      <c r="Z51" s="96" t="n">
        <v>9488201</v>
      </c>
      <c r="AA51" s="96" t="n">
        <v>1902469</v>
      </c>
      <c r="AB51" s="96" t="n">
        <v>2165562</v>
      </c>
      <c r="AC51" s="96" t="n">
        <f aca="false">IF(SUM(AB51,AA51)=0,"",SUM(AA51,AB51))</f>
        <v>4068031</v>
      </c>
      <c r="AD51" s="118" t="n">
        <f aca="false">IFERROR(AA51/W51*100-100," ")</f>
        <v>-1.74450883590779</v>
      </c>
      <c r="AE51" s="118" t="n">
        <f aca="false">IFERROR(AC51/X51*100-100," ")</f>
        <v>-2.19090228445498</v>
      </c>
      <c r="AF51" s="206"/>
      <c r="AG51" s="208"/>
      <c r="AH51" s="208"/>
      <c r="AI51" s="209"/>
      <c r="AJ51" s="210"/>
      <c r="AK51" s="210"/>
      <c r="AL51" s="205"/>
    </row>
    <row r="52" customFormat="false" ht="14.25" hidden="false" customHeight="true" outlineLevel="0" collapsed="false">
      <c r="A52" s="97" t="n">
        <v>14</v>
      </c>
      <c r="B52" s="98" t="s">
        <v>148</v>
      </c>
      <c r="C52" s="96" t="n">
        <v>46249</v>
      </c>
      <c r="D52" s="96" t="n">
        <v>46249</v>
      </c>
      <c r="E52" s="96" t="n">
        <v>46249</v>
      </c>
      <c r="F52" s="96" t="n">
        <v>48027</v>
      </c>
      <c r="G52" s="96" t="n">
        <v>8172</v>
      </c>
      <c r="H52" s="96" t="n">
        <v>8172</v>
      </c>
      <c r="I52" s="96" t="n">
        <v>34807</v>
      </c>
      <c r="J52" s="96" t="n">
        <v>101950</v>
      </c>
      <c r="K52" s="96" t="n">
        <v>9598</v>
      </c>
      <c r="L52" s="96" t="n">
        <v>5051</v>
      </c>
      <c r="M52" s="96" t="n">
        <f aca="false">IF(SUM(L52,K52)=0,"",SUM(K52,L52))</f>
        <v>14649</v>
      </c>
      <c r="N52" s="118" t="n">
        <f aca="false">IFERROR(K52/G52*100-100," ")</f>
        <v>17.4498286833089</v>
      </c>
      <c r="O52" s="118" t="n">
        <f aca="false">IFERROR(M52/H52*100-100," ")</f>
        <v>79.2584434654919</v>
      </c>
      <c r="P52" s="197"/>
      <c r="Q52" s="97" t="n">
        <v>14</v>
      </c>
      <c r="R52" s="111" t="s">
        <v>148</v>
      </c>
      <c r="S52" s="96" t="n">
        <v>235902</v>
      </c>
      <c r="T52" s="96" t="n">
        <v>1351848</v>
      </c>
      <c r="U52" s="96" t="n">
        <v>1557980</v>
      </c>
      <c r="V52" s="96" t="n">
        <v>1778382</v>
      </c>
      <c r="W52" s="96" t="n">
        <v>274111</v>
      </c>
      <c r="X52" s="96" t="n">
        <v>679635</v>
      </c>
      <c r="Y52" s="96" t="n">
        <v>998558</v>
      </c>
      <c r="Z52" s="96" t="n">
        <v>1289414</v>
      </c>
      <c r="AA52" s="96" t="n">
        <v>432945</v>
      </c>
      <c r="AB52" s="96" t="n">
        <v>385987</v>
      </c>
      <c r="AC52" s="96" t="n">
        <f aca="false">IF(SUM(AB52,AA52)=0,"",SUM(AA52,AB52))</f>
        <v>818932</v>
      </c>
      <c r="AD52" s="118" t="n">
        <f aca="false">IFERROR(AA52/W52*100-100," ")</f>
        <v>57.9451390130276</v>
      </c>
      <c r="AE52" s="118" t="n">
        <f aca="false">IFERROR(AC52/X52*100-100," ")</f>
        <v>20.4958543924312</v>
      </c>
      <c r="AF52" s="206"/>
      <c r="AG52" s="208"/>
      <c r="AH52" s="208"/>
      <c r="AI52" s="209"/>
      <c r="AJ52" s="210"/>
      <c r="AK52" s="210"/>
      <c r="AL52" s="205"/>
    </row>
    <row r="53" customFormat="false" ht="14.25" hidden="false" customHeight="true" outlineLevel="0" collapsed="false">
      <c r="A53" s="97" t="n">
        <v>15</v>
      </c>
      <c r="B53" s="98" t="s">
        <v>149</v>
      </c>
      <c r="C53" s="96" t="n">
        <v>33934</v>
      </c>
      <c r="D53" s="96" t="n">
        <v>56593</v>
      </c>
      <c r="E53" s="96" t="n">
        <v>83236</v>
      </c>
      <c r="F53" s="96" t="n">
        <v>103613</v>
      </c>
      <c r="G53" s="96" t="n">
        <v>16845</v>
      </c>
      <c r="H53" s="96" t="n">
        <v>203813</v>
      </c>
      <c r="I53" s="96" t="n">
        <v>365318</v>
      </c>
      <c r="J53" s="96" t="n">
        <v>545777</v>
      </c>
      <c r="K53" s="96" t="n">
        <v>93109</v>
      </c>
      <c r="L53" s="96" t="n">
        <v>263422</v>
      </c>
      <c r="M53" s="96" t="n">
        <f aca="false">IF(SUM(L53,K53)=0,"",SUM(K53,L53))</f>
        <v>356531</v>
      </c>
      <c r="N53" s="118" t="n">
        <f aca="false">IFERROR(K53/G53*100-100," ")</f>
        <v>452.739685366578</v>
      </c>
      <c r="O53" s="118" t="n">
        <f aca="false">IFERROR(M53/H53*100-100," ")</f>
        <v>74.9304509525889</v>
      </c>
      <c r="P53" s="197"/>
      <c r="Q53" s="97" t="n">
        <v>15</v>
      </c>
      <c r="R53" s="111" t="s">
        <v>149</v>
      </c>
      <c r="S53" s="96" t="n">
        <v>152037</v>
      </c>
      <c r="T53" s="96" t="n">
        <v>334713</v>
      </c>
      <c r="U53" s="96" t="n">
        <v>594118</v>
      </c>
      <c r="V53" s="96" t="n">
        <v>804263</v>
      </c>
      <c r="W53" s="96" t="n">
        <v>525987</v>
      </c>
      <c r="X53" s="96" t="n">
        <v>702124</v>
      </c>
      <c r="Y53" s="96" t="n">
        <v>1105177</v>
      </c>
      <c r="Z53" s="96" t="n">
        <v>1476835</v>
      </c>
      <c r="AA53" s="96" t="n">
        <v>397090</v>
      </c>
      <c r="AB53" s="96" t="n">
        <v>616287</v>
      </c>
      <c r="AC53" s="96" t="n">
        <f aca="false">IF(SUM(AB53,AA53)=0,"",SUM(AA53,AB53))</f>
        <v>1013377</v>
      </c>
      <c r="AD53" s="118" t="n">
        <f aca="false">IFERROR(AA53/W53*100-100," ")</f>
        <v>-24.5057387349877</v>
      </c>
      <c r="AE53" s="118" t="n">
        <f aca="false">IFERROR(AC53/X53*100-100," ")</f>
        <v>44.3302037816682</v>
      </c>
      <c r="AF53" s="206"/>
      <c r="AG53" s="208"/>
      <c r="AH53" s="208"/>
      <c r="AI53" s="209"/>
      <c r="AJ53" s="210"/>
      <c r="AK53" s="210"/>
      <c r="AL53" s="205"/>
    </row>
    <row r="54" customFormat="false" ht="14.25" hidden="false" customHeight="true" outlineLevel="0" collapsed="false">
      <c r="A54" s="97" t="n">
        <v>16</v>
      </c>
      <c r="B54" s="98" t="s">
        <v>150</v>
      </c>
      <c r="C54" s="96" t="n">
        <v>69290641</v>
      </c>
      <c r="D54" s="96" t="n">
        <v>141745595</v>
      </c>
      <c r="E54" s="96" t="n">
        <v>236042465</v>
      </c>
      <c r="F54" s="96" t="n">
        <v>328524939</v>
      </c>
      <c r="G54" s="96" t="n">
        <v>84549369</v>
      </c>
      <c r="H54" s="96" t="n">
        <v>121801549</v>
      </c>
      <c r="I54" s="96" t="n">
        <v>156213173</v>
      </c>
      <c r="J54" s="96" t="n">
        <v>183369151</v>
      </c>
      <c r="K54" s="96" t="n">
        <v>41288137</v>
      </c>
      <c r="L54" s="96" t="n">
        <v>14680188</v>
      </c>
      <c r="M54" s="96" t="n">
        <f aca="false">IF(SUM(L54,K54)=0,"",SUM(K54,L54))</f>
        <v>55968325</v>
      </c>
      <c r="N54" s="118" t="n">
        <f aca="false">IFERROR(K54/G54*100-100," ")</f>
        <v>-51.1668301155506</v>
      </c>
      <c r="O54" s="118" t="n">
        <f aca="false">IFERROR(M54/H54*100-100," ")</f>
        <v>-54.0495786305641</v>
      </c>
      <c r="P54" s="197"/>
      <c r="Q54" s="97" t="n">
        <v>16</v>
      </c>
      <c r="R54" s="111" t="s">
        <v>150</v>
      </c>
      <c r="S54" s="96" t="n">
        <v>13355542</v>
      </c>
      <c r="T54" s="96" t="n">
        <v>27339379</v>
      </c>
      <c r="U54" s="96" t="n">
        <v>40063497</v>
      </c>
      <c r="V54" s="96" t="n">
        <v>55289744</v>
      </c>
      <c r="W54" s="96" t="n">
        <v>11057190</v>
      </c>
      <c r="X54" s="96" t="n">
        <v>26212980</v>
      </c>
      <c r="Y54" s="96" t="n">
        <v>40956385</v>
      </c>
      <c r="Z54" s="96" t="n">
        <v>53273602</v>
      </c>
      <c r="AA54" s="96" t="n">
        <v>10387035</v>
      </c>
      <c r="AB54" s="96" t="n">
        <v>30452400</v>
      </c>
      <c r="AC54" s="96" t="n">
        <f aca="false">IF(SUM(AB54,AA54)=0,"",SUM(AA54,AB54))</f>
        <v>40839435</v>
      </c>
      <c r="AD54" s="118" t="n">
        <f aca="false">IFERROR(AA54/W54*100-100," ")</f>
        <v>-6.06080749268125</v>
      </c>
      <c r="AE54" s="118" t="n">
        <f aca="false">IFERROR(AC54/X54*100-100," ")</f>
        <v>55.7985204276659</v>
      </c>
      <c r="AF54" s="206"/>
      <c r="AG54" s="208"/>
      <c r="AH54" s="208"/>
      <c r="AI54" s="209"/>
      <c r="AJ54" s="210"/>
      <c r="AK54" s="210"/>
      <c r="AL54" s="205"/>
    </row>
    <row r="55" customFormat="false" ht="14.25" hidden="false" customHeight="true" outlineLevel="0" collapsed="false">
      <c r="A55" s="97" t="n">
        <v>17</v>
      </c>
      <c r="B55" s="98" t="s">
        <v>151</v>
      </c>
      <c r="C55" s="96" t="n">
        <v>2113751</v>
      </c>
      <c r="D55" s="96" t="n">
        <v>5517032</v>
      </c>
      <c r="E55" s="96" t="n">
        <v>9092423</v>
      </c>
      <c r="F55" s="96" t="n">
        <v>11865336</v>
      </c>
      <c r="G55" s="96" t="n">
        <v>2248494</v>
      </c>
      <c r="H55" s="96" t="n">
        <v>4737093</v>
      </c>
      <c r="I55" s="96" t="n">
        <v>6807706</v>
      </c>
      <c r="J55" s="96" t="n">
        <v>8864681</v>
      </c>
      <c r="K55" s="96" t="n">
        <v>2277497</v>
      </c>
      <c r="L55" s="96" t="n">
        <v>2048153</v>
      </c>
      <c r="M55" s="96" t="n">
        <f aca="false">IF(SUM(L55,K55)=0,"",SUM(K55,L55))</f>
        <v>4325650</v>
      </c>
      <c r="N55" s="118" t="n">
        <f aca="false">IFERROR(K55/G55*100-100," ")</f>
        <v>1.28988558564087</v>
      </c>
      <c r="O55" s="118" t="n">
        <f aca="false">IFERROR(M55/H55*100-100," ")</f>
        <v>-8.6855588437888</v>
      </c>
      <c r="P55" s="197"/>
      <c r="Q55" s="97" t="n">
        <v>17</v>
      </c>
      <c r="R55" s="111" t="s">
        <v>151</v>
      </c>
      <c r="S55" s="96" t="n">
        <v>3363802</v>
      </c>
      <c r="T55" s="96" t="n">
        <v>8700757</v>
      </c>
      <c r="U55" s="96" t="n">
        <v>11373090</v>
      </c>
      <c r="V55" s="96" t="n">
        <v>13163388</v>
      </c>
      <c r="W55" s="96" t="n">
        <v>2742491</v>
      </c>
      <c r="X55" s="96" t="n">
        <v>8170430</v>
      </c>
      <c r="Y55" s="96" t="n">
        <v>9904732</v>
      </c>
      <c r="Z55" s="96" t="n">
        <v>12369746</v>
      </c>
      <c r="AA55" s="96" t="n">
        <v>2273020</v>
      </c>
      <c r="AB55" s="96" t="n">
        <v>1997894</v>
      </c>
      <c r="AC55" s="96" t="n">
        <f aca="false">IF(SUM(AB55,AA55)=0,"",SUM(AA55,AB55))</f>
        <v>4270914</v>
      </c>
      <c r="AD55" s="118" t="n">
        <f aca="false">IFERROR(AA55/W55*100-100," ")</f>
        <v>-17.1184153384642</v>
      </c>
      <c r="AE55" s="118" t="n">
        <f aca="false">IFERROR(AC55/X55*100-100," ")</f>
        <v>-47.7271820454982</v>
      </c>
      <c r="AF55" s="206"/>
      <c r="AG55" s="208"/>
      <c r="AH55" s="208"/>
      <c r="AI55" s="209"/>
      <c r="AJ55" s="210"/>
      <c r="AK55" s="210"/>
      <c r="AL55" s="205"/>
    </row>
    <row r="56" customFormat="false" ht="14.25" hidden="false" customHeight="true" outlineLevel="0" collapsed="false">
      <c r="A56" s="97" t="n">
        <v>18</v>
      </c>
      <c r="B56" s="98" t="s">
        <v>152</v>
      </c>
      <c r="C56" s="96" t="n">
        <v>4372492</v>
      </c>
      <c r="D56" s="96" t="n">
        <v>12490733</v>
      </c>
      <c r="E56" s="96" t="n">
        <v>22538626</v>
      </c>
      <c r="F56" s="96" t="n">
        <v>29265554</v>
      </c>
      <c r="G56" s="96" t="n">
        <v>6572731</v>
      </c>
      <c r="H56" s="96" t="n">
        <v>16525011</v>
      </c>
      <c r="I56" s="96" t="n">
        <v>26211671</v>
      </c>
      <c r="J56" s="96" t="n">
        <v>34725989</v>
      </c>
      <c r="K56" s="96" t="n">
        <v>6625098</v>
      </c>
      <c r="L56" s="96" t="n">
        <v>10972962</v>
      </c>
      <c r="M56" s="96" t="n">
        <f aca="false">IF(SUM(L56,K56)=0,"",SUM(K56,L56))</f>
        <v>17598060</v>
      </c>
      <c r="N56" s="118" t="n">
        <f aca="false">IFERROR(K56/G56*100-100," ")</f>
        <v>0.796731221770685</v>
      </c>
      <c r="O56" s="118" t="n">
        <f aca="false">IFERROR(M56/H56*100-100," ")</f>
        <v>6.49348433111481</v>
      </c>
      <c r="P56" s="197"/>
      <c r="Q56" s="97" t="n">
        <v>18</v>
      </c>
      <c r="R56" s="111" t="s">
        <v>152</v>
      </c>
      <c r="S56" s="96" t="n">
        <v>5675797</v>
      </c>
      <c r="T56" s="96" t="n">
        <v>14222883</v>
      </c>
      <c r="U56" s="96" t="n">
        <v>21673795</v>
      </c>
      <c r="V56" s="96" t="n">
        <v>25482258</v>
      </c>
      <c r="W56" s="96" t="n">
        <v>6902431</v>
      </c>
      <c r="X56" s="96" t="n">
        <v>16972989</v>
      </c>
      <c r="Y56" s="96" t="n">
        <v>23681259</v>
      </c>
      <c r="Z56" s="96" t="n">
        <v>27968663</v>
      </c>
      <c r="AA56" s="96" t="n">
        <v>7827474</v>
      </c>
      <c r="AB56" s="96" t="n">
        <v>12096708</v>
      </c>
      <c r="AC56" s="96" t="n">
        <f aca="false">IF(SUM(AB56,AA56)=0,"",SUM(AA56,AB56))</f>
        <v>19924182</v>
      </c>
      <c r="AD56" s="118" t="n">
        <f aca="false">IFERROR(AA56/W56*100-100," ")</f>
        <v>13.4016986189359</v>
      </c>
      <c r="AE56" s="118" t="n">
        <f aca="false">IFERROR(AC56/X56*100-100," ")</f>
        <v>17.3875856515314</v>
      </c>
      <c r="AF56" s="206"/>
      <c r="AG56" s="208"/>
      <c r="AH56" s="208"/>
      <c r="AI56" s="209"/>
      <c r="AJ56" s="210"/>
      <c r="AK56" s="210"/>
      <c r="AL56" s="205"/>
    </row>
    <row r="57" customFormat="false" ht="14.25" hidden="false" customHeight="true" outlineLevel="0" collapsed="false">
      <c r="A57" s="97" t="n">
        <v>19</v>
      </c>
      <c r="B57" s="98" t="s">
        <v>153</v>
      </c>
      <c r="C57" s="96"/>
      <c r="D57" s="96"/>
      <c r="E57" s="96" t="n">
        <v>44592</v>
      </c>
      <c r="F57" s="96" t="n">
        <v>450512</v>
      </c>
      <c r="G57" s="96" t="n">
        <v>228129</v>
      </c>
      <c r="H57" s="96" t="n">
        <v>358505</v>
      </c>
      <c r="I57" s="96" t="n">
        <v>974391</v>
      </c>
      <c r="J57" s="96" t="n">
        <v>1464582</v>
      </c>
      <c r="K57" s="96"/>
      <c r="L57" s="96" t="n">
        <v>13981</v>
      </c>
      <c r="M57" s="96" t="n">
        <f aca="false">IF(SUM(L57,K57)=0,"",SUM(K57,L57))</f>
        <v>13981</v>
      </c>
      <c r="N57" s="118" t="n">
        <f aca="false">IFERROR(K57/G57*100-100," ")</f>
        <v>-100</v>
      </c>
      <c r="O57" s="118" t="n">
        <f aca="false">IFERROR(M57/H57*100-100," ")</f>
        <v>-96.1001938606156</v>
      </c>
      <c r="P57" s="197"/>
      <c r="Q57" s="97" t="n">
        <v>19</v>
      </c>
      <c r="R57" s="111" t="s">
        <v>153</v>
      </c>
      <c r="S57" s="96" t="n">
        <v>620310</v>
      </c>
      <c r="T57" s="96" t="n">
        <v>1155640</v>
      </c>
      <c r="U57" s="96" t="n">
        <v>1423034</v>
      </c>
      <c r="V57" s="96" t="n">
        <v>1743128</v>
      </c>
      <c r="W57" s="96" t="n">
        <v>803184</v>
      </c>
      <c r="X57" s="96" t="n">
        <v>1124024</v>
      </c>
      <c r="Y57" s="96" t="n">
        <v>1419797</v>
      </c>
      <c r="Z57" s="96" t="n">
        <v>1906194</v>
      </c>
      <c r="AA57" s="96" t="n">
        <v>712147</v>
      </c>
      <c r="AB57" s="96" t="n">
        <v>1110406</v>
      </c>
      <c r="AC57" s="96" t="n">
        <f aca="false">IF(SUM(AB57,AA57)=0,"",SUM(AA57,AB57))</f>
        <v>1822553</v>
      </c>
      <c r="AD57" s="118" t="n">
        <f aca="false">IFERROR(AA57/W57*100-100," ")</f>
        <v>-11.3345136357298</v>
      </c>
      <c r="AE57" s="118" t="n">
        <f aca="false">IFERROR(AC57/X57*100-100," ")</f>
        <v>62.1453812374114</v>
      </c>
      <c r="AF57" s="206"/>
      <c r="AG57" s="208"/>
      <c r="AH57" s="208"/>
      <c r="AI57" s="209"/>
      <c r="AJ57" s="210"/>
      <c r="AK57" s="210"/>
      <c r="AL57" s="205"/>
    </row>
    <row r="58" customFormat="false" ht="14.25" hidden="false" customHeight="true" outlineLevel="0" collapsed="false">
      <c r="A58" s="97" t="n">
        <v>20</v>
      </c>
      <c r="B58" s="98" t="s">
        <v>154</v>
      </c>
      <c r="C58" s="96"/>
      <c r="D58" s="96"/>
      <c r="E58" s="96" t="n">
        <v>64667</v>
      </c>
      <c r="F58" s="96" t="n">
        <v>65702</v>
      </c>
      <c r="G58" s="96" t="n">
        <v>1127</v>
      </c>
      <c r="H58" s="96" t="n">
        <v>2692</v>
      </c>
      <c r="I58" s="96" t="n">
        <v>3721</v>
      </c>
      <c r="J58" s="96" t="n">
        <v>3721</v>
      </c>
      <c r="K58" s="96" t="n">
        <v>367440</v>
      </c>
      <c r="L58" s="96" t="n">
        <v>450061</v>
      </c>
      <c r="M58" s="96" t="n">
        <f aca="false">IF(SUM(L58,K58)=0,"",SUM(K58,L58))</f>
        <v>817501</v>
      </c>
      <c r="N58" s="118" t="n">
        <f aca="false">IFERROR(K58/G58*100-100," ")</f>
        <v>32503.371783496</v>
      </c>
      <c r="O58" s="118" t="n">
        <f aca="false">IFERROR(M58/H58*100-100," ")</f>
        <v>30267.79346211</v>
      </c>
      <c r="P58" s="197"/>
      <c r="Q58" s="97" t="n">
        <v>20</v>
      </c>
      <c r="R58" s="111" t="s">
        <v>154</v>
      </c>
      <c r="S58" s="96" t="n">
        <v>548536</v>
      </c>
      <c r="T58" s="96" t="n">
        <v>22875204</v>
      </c>
      <c r="U58" s="96" t="n">
        <v>24934417</v>
      </c>
      <c r="V58" s="96" t="n">
        <v>26807653</v>
      </c>
      <c r="W58" s="96" t="n">
        <v>16252036</v>
      </c>
      <c r="X58" s="96" t="n">
        <v>27427880</v>
      </c>
      <c r="Y58" s="96" t="n">
        <v>72430970</v>
      </c>
      <c r="Z58" s="96" t="n">
        <v>76995952</v>
      </c>
      <c r="AA58" s="96" t="n">
        <v>6481637</v>
      </c>
      <c r="AB58" s="96" t="n">
        <v>16756730</v>
      </c>
      <c r="AC58" s="96" t="n">
        <f aca="false">IF(SUM(AB58,AA58)=0,"",SUM(AA58,AB58))</f>
        <v>23238367</v>
      </c>
      <c r="AD58" s="118" t="n">
        <f aca="false">IFERROR(AA58/W58*100-100," ")</f>
        <v>-60.1179999847404</v>
      </c>
      <c r="AE58" s="118" t="n">
        <f aca="false">IFERROR(AC58/X58*100-100," ")</f>
        <v>-15.2746511943322</v>
      </c>
      <c r="AF58" s="206"/>
      <c r="AG58" s="208"/>
      <c r="AH58" s="208"/>
      <c r="AI58" s="209"/>
      <c r="AJ58" s="210"/>
      <c r="AK58" s="210"/>
      <c r="AL58" s="205"/>
    </row>
    <row r="59" customFormat="false" ht="14.25" hidden="false" customHeight="true" outlineLevel="0" collapsed="false">
      <c r="A59" s="97" t="n">
        <v>21</v>
      </c>
      <c r="B59" s="98" t="s">
        <v>155</v>
      </c>
      <c r="C59" s="96"/>
      <c r="D59" s="96" t="n">
        <v>20000</v>
      </c>
      <c r="E59" s="96" t="n">
        <v>20000</v>
      </c>
      <c r="F59" s="96" t="n">
        <v>20000</v>
      </c>
      <c r="G59" s="96"/>
      <c r="H59" s="96"/>
      <c r="I59" s="96"/>
      <c r="J59" s="96"/>
      <c r="K59" s="96"/>
      <c r="L59" s="96"/>
      <c r="M59" s="96" t="str">
        <f aca="false">IF(SUM(L59,K59)=0,"",SUM(K59,L59))</f>
        <v/>
      </c>
      <c r="N59" s="118" t="str">
        <f aca="false">IFERROR(K59/G59*100-100," ")</f>
        <v> </v>
      </c>
      <c r="O59" s="118" t="str">
        <f aca="false">IFERROR(M59/H59*100-100," ")</f>
        <v> </v>
      </c>
      <c r="P59" s="197"/>
      <c r="Q59" s="97" t="n">
        <v>21</v>
      </c>
      <c r="R59" s="111" t="s">
        <v>155</v>
      </c>
      <c r="S59" s="96" t="n">
        <v>255349</v>
      </c>
      <c r="T59" s="96" t="n">
        <v>280047</v>
      </c>
      <c r="U59" s="96" t="n">
        <v>291247</v>
      </c>
      <c r="V59" s="96" t="n">
        <v>291247</v>
      </c>
      <c r="W59" s="96"/>
      <c r="X59" s="96"/>
      <c r="Y59" s="96"/>
      <c r="Z59" s="96" t="n">
        <v>154081</v>
      </c>
      <c r="AA59" s="96"/>
      <c r="AB59" s="96" t="n">
        <v>112320</v>
      </c>
      <c r="AC59" s="96" t="n">
        <f aca="false">IF(SUM(AB59,AA59)=0,"",SUM(AA59,AB59))</f>
        <v>112320</v>
      </c>
      <c r="AD59" s="118" t="str">
        <f aca="false">IFERROR(AA59/W59*100-100," ")</f>
        <v> </v>
      </c>
      <c r="AE59" s="118" t="str">
        <f aca="false">IFERROR(AC59/X59*100-100," ")</f>
        <v> </v>
      </c>
      <c r="AF59" s="206"/>
      <c r="AG59" s="207"/>
      <c r="AH59" s="208"/>
      <c r="AI59" s="209"/>
      <c r="AJ59" s="209"/>
      <c r="AK59" s="210"/>
      <c r="AL59" s="205"/>
    </row>
    <row r="60" customFormat="false" ht="14.25" hidden="false" customHeight="true" outlineLevel="0" collapsed="false">
      <c r="A60" s="97" t="n">
        <v>22</v>
      </c>
      <c r="B60" s="98" t="s">
        <v>156</v>
      </c>
      <c r="C60" s="96"/>
      <c r="D60" s="96"/>
      <c r="E60" s="96"/>
      <c r="F60" s="96"/>
      <c r="G60" s="96"/>
      <c r="H60" s="96" t="n">
        <v>9600</v>
      </c>
      <c r="I60" s="96" t="n">
        <v>9600</v>
      </c>
      <c r="J60" s="96" t="n">
        <v>9600</v>
      </c>
      <c r="K60" s="96"/>
      <c r="L60" s="96" t="n">
        <v>14727</v>
      </c>
      <c r="M60" s="96" t="n">
        <f aca="false">IF(SUM(L60,K60)=0,"",SUM(K60,L60))</f>
        <v>14727</v>
      </c>
      <c r="N60" s="118" t="str">
        <f aca="false">IFERROR(K60/G60*100-100," ")</f>
        <v> </v>
      </c>
      <c r="O60" s="118" t="n">
        <f aca="false">IFERROR(M60/H60*100-100," ")</f>
        <v>53.40625</v>
      </c>
      <c r="P60" s="197"/>
      <c r="Q60" s="97" t="n">
        <v>22</v>
      </c>
      <c r="R60" s="111" t="s">
        <v>156</v>
      </c>
      <c r="S60" s="96" t="n">
        <v>139565</v>
      </c>
      <c r="T60" s="96" t="n">
        <v>195216</v>
      </c>
      <c r="U60" s="96" t="n">
        <v>697926</v>
      </c>
      <c r="V60" s="96" t="n">
        <v>2793574</v>
      </c>
      <c r="W60" s="96" t="n">
        <v>1062827</v>
      </c>
      <c r="X60" s="96" t="n">
        <v>1356269</v>
      </c>
      <c r="Y60" s="96" t="n">
        <v>1471585</v>
      </c>
      <c r="Z60" s="96" t="n">
        <v>1633571</v>
      </c>
      <c r="AA60" s="96" t="n">
        <v>56171</v>
      </c>
      <c r="AB60" s="96" t="n">
        <v>315221</v>
      </c>
      <c r="AC60" s="96" t="n">
        <f aca="false">IF(SUM(AB60,AA60)=0,"",SUM(AA60,AB60))</f>
        <v>371392</v>
      </c>
      <c r="AD60" s="118" t="n">
        <f aca="false">IFERROR(AA60/W60*100-100," ")</f>
        <v>-94.7149442007025</v>
      </c>
      <c r="AE60" s="118" t="n">
        <f aca="false">IFERROR(AC60/X60*100-100," ")</f>
        <v>-72.6166416839137</v>
      </c>
      <c r="AF60" s="206"/>
      <c r="AG60" s="208"/>
      <c r="AH60" s="208"/>
      <c r="AI60" s="209"/>
      <c r="AJ60" s="210"/>
      <c r="AK60" s="210"/>
      <c r="AL60" s="205"/>
    </row>
    <row r="61" customFormat="false" ht="14.25" hidden="false" customHeight="true" outlineLevel="0" collapsed="false">
      <c r="A61" s="97" t="n">
        <v>23</v>
      </c>
      <c r="B61" s="98" t="s">
        <v>157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 t="str">
        <f aca="false">IF(SUM(L61,K61)=0,"",SUM(K61,L61))</f>
        <v/>
      </c>
      <c r="N61" s="118" t="str">
        <f aca="false">IFERROR(K61/G61*100-100," ")</f>
        <v> </v>
      </c>
      <c r="O61" s="118" t="str">
        <f aca="false">IFERROR(M61/H61*100-100," ")</f>
        <v> </v>
      </c>
      <c r="P61" s="197"/>
      <c r="Q61" s="97" t="n">
        <v>23</v>
      </c>
      <c r="R61" s="111" t="s">
        <v>157</v>
      </c>
      <c r="S61" s="96" t="n">
        <v>56361</v>
      </c>
      <c r="T61" s="96" t="n">
        <v>66155</v>
      </c>
      <c r="U61" s="96" t="n">
        <v>66155</v>
      </c>
      <c r="V61" s="96" t="n">
        <v>71538</v>
      </c>
      <c r="W61" s="96" t="n">
        <v>4925</v>
      </c>
      <c r="X61" s="96" t="n">
        <v>7220</v>
      </c>
      <c r="Y61" s="96" t="n">
        <v>681457</v>
      </c>
      <c r="Z61" s="96" t="n">
        <v>734284</v>
      </c>
      <c r="AA61" s="96" t="n">
        <v>53412</v>
      </c>
      <c r="AB61" s="96" t="n">
        <v>472757</v>
      </c>
      <c r="AC61" s="96" t="n">
        <f aca="false">IF(SUM(AB61,AA61)=0,"",SUM(AA61,AB61))</f>
        <v>526169</v>
      </c>
      <c r="AD61" s="118" t="n">
        <f aca="false">IFERROR(AA61/W61*100-100," ")</f>
        <v>984.507614213198</v>
      </c>
      <c r="AE61" s="118" t="n">
        <f aca="false">IFERROR(AC61/X61*100-100," ")</f>
        <v>7187.65927977839</v>
      </c>
      <c r="AF61" s="206"/>
      <c r="AG61" s="207"/>
      <c r="AH61" s="208"/>
      <c r="AI61" s="209"/>
      <c r="AJ61" s="210"/>
      <c r="AK61" s="210"/>
      <c r="AL61" s="205"/>
    </row>
    <row r="62" customFormat="false" ht="14.25" hidden="false" customHeight="true" outlineLevel="0" collapsed="false">
      <c r="A62" s="97" t="n">
        <v>24</v>
      </c>
      <c r="B62" s="98" t="s">
        <v>158</v>
      </c>
      <c r="C62" s="96"/>
      <c r="D62" s="96"/>
      <c r="E62" s="96"/>
      <c r="F62" s="96" t="n">
        <v>2655</v>
      </c>
      <c r="G62" s="96"/>
      <c r="H62" s="96"/>
      <c r="I62" s="96"/>
      <c r="J62" s="96"/>
      <c r="K62" s="96" t="n">
        <v>22797</v>
      </c>
      <c r="L62" s="96" t="n">
        <v>18430</v>
      </c>
      <c r="M62" s="96" t="n">
        <f aca="false">IF(SUM(L62,K62)=0,"",SUM(K62,L62))</f>
        <v>41227</v>
      </c>
      <c r="N62" s="118" t="str">
        <f aca="false">IFERROR(K62/G62*100-100," ")</f>
        <v> </v>
      </c>
      <c r="O62" s="118" t="str">
        <f aca="false">IFERROR(M62/H62*100-100," ")</f>
        <v> </v>
      </c>
      <c r="P62" s="197"/>
      <c r="Q62" s="97" t="n">
        <v>24</v>
      </c>
      <c r="R62" s="111" t="s">
        <v>158</v>
      </c>
      <c r="S62" s="96" t="n">
        <v>53213</v>
      </c>
      <c r="T62" s="96" t="n">
        <v>81028</v>
      </c>
      <c r="U62" s="96" t="n">
        <v>137831</v>
      </c>
      <c r="V62" s="96" t="n">
        <v>178834</v>
      </c>
      <c r="W62" s="96" t="n">
        <v>16383</v>
      </c>
      <c r="X62" s="96" t="n">
        <v>54784</v>
      </c>
      <c r="Y62" s="96" t="n">
        <v>75424</v>
      </c>
      <c r="Z62" s="96" t="n">
        <v>98720</v>
      </c>
      <c r="AA62" s="96" t="n">
        <v>31704</v>
      </c>
      <c r="AB62" s="96" t="n">
        <v>6000</v>
      </c>
      <c r="AC62" s="96" t="n">
        <f aca="false">IF(SUM(AB62,AA62)=0,"",SUM(AA62,AB62))</f>
        <v>37704</v>
      </c>
      <c r="AD62" s="118" t="n">
        <f aca="false">IFERROR(AA62/W62*100-100," ")</f>
        <v>93.5176707562717</v>
      </c>
      <c r="AE62" s="118" t="n">
        <f aca="false">IFERROR(AC62/X62*100-100," ")</f>
        <v>-31.1769859813084</v>
      </c>
      <c r="AF62" s="206"/>
      <c r="AG62" s="207"/>
      <c r="AH62" s="208"/>
      <c r="AI62" s="209"/>
      <c r="AJ62" s="210"/>
      <c r="AK62" s="210"/>
      <c r="AL62" s="205"/>
    </row>
    <row r="63" customFormat="false" ht="14.25" hidden="false" customHeight="true" outlineLevel="0" collapsed="false">
      <c r="A63" s="97" t="n">
        <v>25</v>
      </c>
      <c r="B63" s="98" t="s">
        <v>159</v>
      </c>
      <c r="C63" s="96" t="n">
        <v>4728144</v>
      </c>
      <c r="D63" s="96" t="n">
        <v>11155027</v>
      </c>
      <c r="E63" s="96" t="n">
        <v>15916002</v>
      </c>
      <c r="F63" s="96" t="n">
        <v>21626318</v>
      </c>
      <c r="G63" s="96" t="n">
        <v>4695863</v>
      </c>
      <c r="H63" s="96" t="n">
        <v>9049243</v>
      </c>
      <c r="I63" s="96" t="n">
        <v>14254930</v>
      </c>
      <c r="J63" s="96" t="n">
        <v>20168474</v>
      </c>
      <c r="K63" s="96" t="n">
        <v>3460149</v>
      </c>
      <c r="L63" s="96" t="n">
        <v>5306567</v>
      </c>
      <c r="M63" s="96" t="n">
        <f aca="false">IF(SUM(L63,K63)=0,"",SUM(K63,L63))</f>
        <v>8766716</v>
      </c>
      <c r="N63" s="118" t="n">
        <f aca="false">IFERROR(K63/G63*100-100," ")</f>
        <v>-26.3149499889583</v>
      </c>
      <c r="O63" s="118" t="n">
        <f aca="false">IFERROR(M63/H63*100-100," ")</f>
        <v>-3.12210645686055</v>
      </c>
      <c r="P63" s="197"/>
      <c r="Q63" s="97" t="n">
        <v>25</v>
      </c>
      <c r="R63" s="111" t="s">
        <v>159</v>
      </c>
      <c r="S63" s="96" t="n">
        <v>3546446</v>
      </c>
      <c r="T63" s="96" t="n">
        <v>6581038</v>
      </c>
      <c r="U63" s="96" t="n">
        <v>9343696</v>
      </c>
      <c r="V63" s="96" t="n">
        <v>12795185</v>
      </c>
      <c r="W63" s="96" t="n">
        <v>3007954</v>
      </c>
      <c r="X63" s="96" t="n">
        <v>6407910</v>
      </c>
      <c r="Y63" s="96" t="n">
        <v>10788048</v>
      </c>
      <c r="Z63" s="96" t="n">
        <v>13645380</v>
      </c>
      <c r="AA63" s="96" t="n">
        <v>2859095</v>
      </c>
      <c r="AB63" s="96" t="n">
        <v>3854332</v>
      </c>
      <c r="AC63" s="96" t="n">
        <f aca="false">IF(SUM(AB63,AA63)=0,"",SUM(AA63,AB63))</f>
        <v>6713427</v>
      </c>
      <c r="AD63" s="118" t="n">
        <f aca="false">IFERROR(AA63/W63*100-100," ")</f>
        <v>-4.94884562729357</v>
      </c>
      <c r="AE63" s="118" t="n">
        <f aca="false">IFERROR(AC63/X63*100-100," ")</f>
        <v>4.7678104093222</v>
      </c>
      <c r="AF63" s="206"/>
      <c r="AG63" s="208"/>
      <c r="AH63" s="208"/>
      <c r="AI63" s="209"/>
      <c r="AJ63" s="210"/>
      <c r="AK63" s="210"/>
      <c r="AL63" s="205"/>
    </row>
    <row r="64" customFormat="false" ht="14.25" hidden="false" customHeight="true" outlineLevel="0" collapsed="false">
      <c r="A64" s="97" t="n">
        <v>26</v>
      </c>
      <c r="B64" s="98" t="s">
        <v>160</v>
      </c>
      <c r="C64" s="96"/>
      <c r="D64" s="96"/>
      <c r="E64" s="96"/>
      <c r="F64" s="96" t="n">
        <v>8405</v>
      </c>
      <c r="G64" s="96" t="n">
        <v>3463</v>
      </c>
      <c r="H64" s="96" t="n">
        <v>17586</v>
      </c>
      <c r="I64" s="96" t="n">
        <v>87556</v>
      </c>
      <c r="J64" s="96" t="n">
        <v>166760</v>
      </c>
      <c r="K64" s="96"/>
      <c r="L64" s="96" t="n">
        <v>3267</v>
      </c>
      <c r="M64" s="96" t="n">
        <f aca="false">IF(SUM(L64,K64)=0,"",SUM(K64,L64))</f>
        <v>3267</v>
      </c>
      <c r="N64" s="118" t="n">
        <f aca="false">IFERROR(K64/G64*100-100," ")</f>
        <v>-100</v>
      </c>
      <c r="O64" s="118" t="n">
        <f aca="false">IFERROR(M64/H64*100-100," ")</f>
        <v>-81.4227226202661</v>
      </c>
      <c r="P64" s="197"/>
      <c r="Q64" s="97" t="n">
        <v>26</v>
      </c>
      <c r="R64" s="111" t="s">
        <v>160</v>
      </c>
      <c r="S64" s="96" t="n">
        <v>42926</v>
      </c>
      <c r="T64" s="96" t="n">
        <v>162112</v>
      </c>
      <c r="U64" s="96" t="n">
        <v>268491</v>
      </c>
      <c r="V64" s="96" t="n">
        <v>360637</v>
      </c>
      <c r="W64" s="96" t="n">
        <v>67333</v>
      </c>
      <c r="X64" s="96" t="n">
        <v>292143</v>
      </c>
      <c r="Y64" s="96" t="n">
        <v>421599</v>
      </c>
      <c r="Z64" s="96" t="n">
        <v>692554</v>
      </c>
      <c r="AA64" s="96" t="n">
        <v>115161</v>
      </c>
      <c r="AB64" s="96" t="n">
        <v>87163</v>
      </c>
      <c r="AC64" s="96" t="n">
        <f aca="false">IF(SUM(AB64,AA64)=0,"",SUM(AA64,AB64))</f>
        <v>202324</v>
      </c>
      <c r="AD64" s="118" t="n">
        <f aca="false">IFERROR(AA64/W64*100-100," ")</f>
        <v>71.0320348120535</v>
      </c>
      <c r="AE64" s="118" t="n">
        <f aca="false">IFERROR(AC64/X64*100-100," ")</f>
        <v>-30.7448749413814</v>
      </c>
      <c r="AF64" s="206"/>
      <c r="AG64" s="208"/>
      <c r="AH64" s="208"/>
      <c r="AI64" s="209"/>
      <c r="AJ64" s="210"/>
      <c r="AK64" s="210"/>
      <c r="AL64" s="205"/>
    </row>
    <row r="65" customFormat="false" ht="14.25" hidden="false" customHeight="true" outlineLevel="0" collapsed="false">
      <c r="A65" s="97" t="n">
        <v>27</v>
      </c>
      <c r="B65" s="98" t="s">
        <v>161</v>
      </c>
      <c r="C65" s="96" t="n">
        <v>648026</v>
      </c>
      <c r="D65" s="96" t="n">
        <v>1483520</v>
      </c>
      <c r="E65" s="96" t="n">
        <v>2567679</v>
      </c>
      <c r="F65" s="96" t="n">
        <v>3175004</v>
      </c>
      <c r="G65" s="96" t="n">
        <v>713338</v>
      </c>
      <c r="H65" s="96" t="n">
        <v>1399759</v>
      </c>
      <c r="I65" s="96" t="n">
        <v>3599476</v>
      </c>
      <c r="J65" s="96" t="n">
        <v>5491686</v>
      </c>
      <c r="K65" s="96" t="n">
        <v>3728749</v>
      </c>
      <c r="L65" s="96" t="n">
        <v>141812</v>
      </c>
      <c r="M65" s="96" t="n">
        <f aca="false">IF(SUM(L65,K65)=0,"",SUM(K65,L65))</f>
        <v>3870561</v>
      </c>
      <c r="N65" s="118" t="n">
        <f aca="false">IFERROR(K65/G65*100-100," ")</f>
        <v>422.718402776804</v>
      </c>
      <c r="O65" s="118" t="n">
        <f aca="false">IFERROR(M65/H65*100-100," ")</f>
        <v>176.516243153286</v>
      </c>
      <c r="P65" s="197"/>
      <c r="Q65" s="97" t="n">
        <v>27</v>
      </c>
      <c r="R65" s="111" t="s">
        <v>161</v>
      </c>
      <c r="S65" s="96" t="n">
        <v>279991</v>
      </c>
      <c r="T65" s="96" t="n">
        <v>913403</v>
      </c>
      <c r="U65" s="96" t="n">
        <v>1401570</v>
      </c>
      <c r="V65" s="96" t="n">
        <v>1718672</v>
      </c>
      <c r="W65" s="96" t="n">
        <v>549966</v>
      </c>
      <c r="X65" s="96" t="n">
        <v>835234</v>
      </c>
      <c r="Y65" s="96" t="n">
        <v>1397806</v>
      </c>
      <c r="Z65" s="96" t="n">
        <v>2024853</v>
      </c>
      <c r="AA65" s="96" t="n">
        <v>436357</v>
      </c>
      <c r="AB65" s="96" t="n">
        <v>472383</v>
      </c>
      <c r="AC65" s="96" t="n">
        <f aca="false">IF(SUM(AB65,AA65)=0,"",SUM(AA65,AB65))</f>
        <v>908740</v>
      </c>
      <c r="AD65" s="118" t="n">
        <f aca="false">IFERROR(AA65/W65*100-100," ")</f>
        <v>-20.6574588247273</v>
      </c>
      <c r="AE65" s="118" t="n">
        <f aca="false">IFERROR(AC65/X65*100-100," ")</f>
        <v>8.80064748322027</v>
      </c>
      <c r="AF65" s="206"/>
      <c r="AG65" s="208"/>
      <c r="AH65" s="208"/>
      <c r="AI65" s="209"/>
      <c r="AJ65" s="210"/>
      <c r="AK65" s="210"/>
      <c r="AL65" s="205"/>
    </row>
    <row r="66" customFormat="false" ht="14.25" hidden="false" customHeight="true" outlineLevel="0" collapsed="false">
      <c r="A66" s="97" t="n">
        <v>28</v>
      </c>
      <c r="B66" s="98" t="s">
        <v>162</v>
      </c>
      <c r="C66" s="96"/>
      <c r="D66" s="96" t="n">
        <v>4276</v>
      </c>
      <c r="E66" s="96" t="n">
        <v>4276</v>
      </c>
      <c r="F66" s="96" t="n">
        <v>8526</v>
      </c>
      <c r="G66" s="96" t="n">
        <v>5940</v>
      </c>
      <c r="H66" s="96" t="n">
        <v>8440</v>
      </c>
      <c r="I66" s="96" t="n">
        <v>10040</v>
      </c>
      <c r="J66" s="96" t="n">
        <v>10040</v>
      </c>
      <c r="K66" s="96"/>
      <c r="L66" s="96"/>
      <c r="M66" s="96" t="str">
        <f aca="false">IF(SUM(L66,K66)=0,"",SUM(K66,L66))</f>
        <v/>
      </c>
      <c r="N66" s="118" t="n">
        <f aca="false">IFERROR(K66/G66*100-100," ")</f>
        <v>-100</v>
      </c>
      <c r="O66" s="118" t="str">
        <f aca="false">IFERROR(M66/H66*100-100," ")</f>
        <v> </v>
      </c>
      <c r="P66" s="197"/>
      <c r="Q66" s="97" t="n">
        <v>28</v>
      </c>
      <c r="R66" s="111" t="s">
        <v>162</v>
      </c>
      <c r="S66" s="96" t="n">
        <v>154656</v>
      </c>
      <c r="T66" s="96" t="n">
        <v>537458</v>
      </c>
      <c r="U66" s="96" t="n">
        <v>675653</v>
      </c>
      <c r="V66" s="96" t="n">
        <v>1198033</v>
      </c>
      <c r="W66" s="96" t="n">
        <v>439027</v>
      </c>
      <c r="X66" s="96" t="n">
        <v>1192925</v>
      </c>
      <c r="Y66" s="96" t="n">
        <v>1426758</v>
      </c>
      <c r="Z66" s="96" t="n">
        <v>1827541</v>
      </c>
      <c r="AA66" s="96" t="n">
        <v>335604</v>
      </c>
      <c r="AB66" s="96" t="n">
        <v>618965</v>
      </c>
      <c r="AC66" s="96" t="n">
        <f aca="false">IF(SUM(AB66,AA66)=0,"",SUM(AA66,AB66))</f>
        <v>954569</v>
      </c>
      <c r="AD66" s="118" t="n">
        <f aca="false">IFERROR(AA66/W66*100-100," ")</f>
        <v>-23.5573210759247</v>
      </c>
      <c r="AE66" s="118" t="n">
        <f aca="false">IFERROR(AC66/X66*100-100," ")</f>
        <v>-19.9808034872268</v>
      </c>
      <c r="AF66" s="206"/>
      <c r="AG66" s="208"/>
      <c r="AH66" s="208"/>
      <c r="AI66" s="209"/>
      <c r="AJ66" s="210"/>
      <c r="AK66" s="210"/>
      <c r="AL66" s="205"/>
    </row>
    <row r="67" customFormat="false" ht="14.25" hidden="false" customHeight="true" outlineLevel="0" collapsed="false">
      <c r="A67" s="97" t="n">
        <v>29</v>
      </c>
      <c r="B67" s="98" t="s">
        <v>163</v>
      </c>
      <c r="C67" s="96" t="n">
        <v>6533391</v>
      </c>
      <c r="D67" s="96" t="n">
        <v>14645066</v>
      </c>
      <c r="E67" s="96" t="n">
        <v>20089879</v>
      </c>
      <c r="F67" s="96" t="n">
        <v>26483328</v>
      </c>
      <c r="G67" s="96" t="n">
        <v>7840848</v>
      </c>
      <c r="H67" s="96" t="n">
        <v>17273435</v>
      </c>
      <c r="I67" s="96" t="n">
        <v>24830999</v>
      </c>
      <c r="J67" s="96" t="n">
        <v>30293070</v>
      </c>
      <c r="K67" s="96" t="n">
        <v>7599621</v>
      </c>
      <c r="L67" s="96" t="n">
        <v>6459207</v>
      </c>
      <c r="M67" s="96" t="n">
        <f aca="false">IF(SUM(L67,K67)=0,"",SUM(K67,L67))</f>
        <v>14058828</v>
      </c>
      <c r="N67" s="118" t="n">
        <f aca="false">IFERROR(K67/G67*100-100," ")</f>
        <v>-3.07654223114639</v>
      </c>
      <c r="O67" s="118" t="n">
        <f aca="false">IFERROR(M67/H67*100-100," ")</f>
        <v>-18.6101201063945</v>
      </c>
      <c r="P67" s="197"/>
      <c r="Q67" s="97" t="n">
        <v>29</v>
      </c>
      <c r="R67" s="111" t="s">
        <v>163</v>
      </c>
      <c r="S67" s="96" t="n">
        <v>3969805</v>
      </c>
      <c r="T67" s="96" t="n">
        <v>7591076</v>
      </c>
      <c r="U67" s="96" t="n">
        <v>10093241</v>
      </c>
      <c r="V67" s="96" t="n">
        <v>13810851</v>
      </c>
      <c r="W67" s="96" t="n">
        <v>3085780</v>
      </c>
      <c r="X67" s="96" t="n">
        <v>6668407</v>
      </c>
      <c r="Y67" s="96" t="n">
        <v>9076792</v>
      </c>
      <c r="Z67" s="96" t="n">
        <v>14711397</v>
      </c>
      <c r="AA67" s="96" t="n">
        <v>3595134</v>
      </c>
      <c r="AB67" s="96" t="n">
        <v>5157709</v>
      </c>
      <c r="AC67" s="96" t="n">
        <f aca="false">IF(SUM(AB67,AA67)=0,"",SUM(AA67,AB67))</f>
        <v>8752843</v>
      </c>
      <c r="AD67" s="118" t="n">
        <f aca="false">IFERROR(AA67/W67*100-100," ")</f>
        <v>16.506491065468</v>
      </c>
      <c r="AE67" s="118" t="n">
        <f aca="false">IFERROR(AC67/X67*100-100," ")</f>
        <v>31.258379999901</v>
      </c>
      <c r="AF67" s="206"/>
      <c r="AG67" s="208"/>
      <c r="AH67" s="208"/>
      <c r="AI67" s="209"/>
      <c r="AJ67" s="210"/>
      <c r="AK67" s="210"/>
      <c r="AL67" s="205"/>
    </row>
    <row r="68" customFormat="false" ht="14.25" hidden="false" customHeight="true" outlineLevel="0" collapsed="false">
      <c r="A68" s="97" t="n">
        <v>30</v>
      </c>
      <c r="B68" s="98" t="s">
        <v>164</v>
      </c>
      <c r="C68" s="96" t="n">
        <v>13586357</v>
      </c>
      <c r="D68" s="96" t="n">
        <v>31484307</v>
      </c>
      <c r="E68" s="96" t="n">
        <v>39678988</v>
      </c>
      <c r="F68" s="96" t="n">
        <v>47614433</v>
      </c>
      <c r="G68" s="96" t="n">
        <v>12382419</v>
      </c>
      <c r="H68" s="96" t="n">
        <v>21460786</v>
      </c>
      <c r="I68" s="96" t="n">
        <v>24180222</v>
      </c>
      <c r="J68" s="96" t="n">
        <v>29373296</v>
      </c>
      <c r="K68" s="96" t="n">
        <v>12043050</v>
      </c>
      <c r="L68" s="96" t="n">
        <v>13501706</v>
      </c>
      <c r="M68" s="96" t="n">
        <f aca="false">IF(SUM(L68,K68)=0,"",SUM(K68,L68))</f>
        <v>25544756</v>
      </c>
      <c r="N68" s="118" t="n">
        <f aca="false">IFERROR(K68/G68*100-100," ")</f>
        <v>-2.74073264682774</v>
      </c>
      <c r="O68" s="118" t="n">
        <f aca="false">IFERROR(M68/H68*100-100," ")</f>
        <v>19.0299181027201</v>
      </c>
      <c r="P68" s="197"/>
      <c r="Q68" s="97" t="n">
        <v>30</v>
      </c>
      <c r="R68" s="111" t="s">
        <v>164</v>
      </c>
      <c r="S68" s="96" t="n">
        <v>2270477</v>
      </c>
      <c r="T68" s="96" t="n">
        <v>5265294</v>
      </c>
      <c r="U68" s="96" t="n">
        <v>7106837</v>
      </c>
      <c r="V68" s="96" t="n">
        <v>9960642</v>
      </c>
      <c r="W68" s="96" t="n">
        <v>1600024</v>
      </c>
      <c r="X68" s="96" t="n">
        <v>4846525</v>
      </c>
      <c r="Y68" s="96" t="n">
        <v>9290417</v>
      </c>
      <c r="Z68" s="96" t="n">
        <v>11931522</v>
      </c>
      <c r="AA68" s="96" t="n">
        <v>2813374</v>
      </c>
      <c r="AB68" s="96" t="n">
        <v>3349075</v>
      </c>
      <c r="AC68" s="96" t="n">
        <f aca="false">IF(SUM(AB68,AA68)=0,"",SUM(AA68,AB68))</f>
        <v>6162449</v>
      </c>
      <c r="AD68" s="118" t="n">
        <f aca="false">IFERROR(AA68/W68*100-100," ")</f>
        <v>75.8332375014376</v>
      </c>
      <c r="AE68" s="118" t="n">
        <f aca="false">IFERROR(AC68/X68*100-100," ")</f>
        <v>27.1519078102352</v>
      </c>
      <c r="AF68" s="206"/>
      <c r="AG68" s="208"/>
      <c r="AH68" s="208"/>
      <c r="AI68" s="209"/>
      <c r="AJ68" s="210"/>
      <c r="AK68" s="210"/>
      <c r="AL68" s="205"/>
    </row>
    <row r="69" customFormat="false" ht="14.25" hidden="false" customHeight="true" outlineLevel="0" collapsed="false">
      <c r="A69" s="97" t="n">
        <v>31</v>
      </c>
      <c r="B69" s="98" t="s">
        <v>165</v>
      </c>
      <c r="C69" s="96" t="n">
        <v>36370792</v>
      </c>
      <c r="D69" s="96" t="n">
        <v>92839222</v>
      </c>
      <c r="E69" s="96" t="n">
        <v>100543287</v>
      </c>
      <c r="F69" s="96" t="n">
        <v>121658928</v>
      </c>
      <c r="G69" s="96" t="n">
        <v>32748058</v>
      </c>
      <c r="H69" s="96" t="n">
        <v>65788129</v>
      </c>
      <c r="I69" s="96" t="n">
        <v>65788129</v>
      </c>
      <c r="J69" s="96" t="n">
        <v>101419306</v>
      </c>
      <c r="K69" s="96" t="n">
        <v>20536868</v>
      </c>
      <c r="L69" s="96" t="n">
        <v>6922731</v>
      </c>
      <c r="M69" s="96" t="n">
        <f aca="false">IF(SUM(L69,K69)=0,"",SUM(K69,L69))</f>
        <v>27459599</v>
      </c>
      <c r="N69" s="118" t="n">
        <f aca="false">IFERROR(K69/G69*100-100," ")</f>
        <v>-37.2882874459304</v>
      </c>
      <c r="O69" s="118" t="n">
        <f aca="false">IFERROR(M69/H69*100-100," ")</f>
        <v>-58.2605563991644</v>
      </c>
      <c r="P69" s="197"/>
      <c r="Q69" s="97" t="n">
        <v>31</v>
      </c>
      <c r="R69" s="111" t="s">
        <v>165</v>
      </c>
      <c r="S69" s="96" t="n">
        <v>2623091</v>
      </c>
      <c r="T69" s="96" t="n">
        <v>6965927</v>
      </c>
      <c r="U69" s="96" t="n">
        <v>11703976</v>
      </c>
      <c r="V69" s="96" t="n">
        <v>18561707</v>
      </c>
      <c r="W69" s="96" t="n">
        <v>3141469</v>
      </c>
      <c r="X69" s="96" t="n">
        <v>7836279</v>
      </c>
      <c r="Y69" s="96" t="n">
        <v>12699568</v>
      </c>
      <c r="Z69" s="96" t="n">
        <v>19915176</v>
      </c>
      <c r="AA69" s="96" t="n">
        <v>2791116</v>
      </c>
      <c r="AB69" s="96" t="n">
        <v>2981319</v>
      </c>
      <c r="AC69" s="96" t="n">
        <f aca="false">IF(SUM(AB69,AA69)=0,"",SUM(AA69,AB69))</f>
        <v>5772435</v>
      </c>
      <c r="AD69" s="118" t="n">
        <f aca="false">IFERROR(AA69/W69*100-100," ")</f>
        <v>-11.1525213204396</v>
      </c>
      <c r="AE69" s="118" t="n">
        <f aca="false">IFERROR(AC69/X69*100-100," ")</f>
        <v>-26.3370408327728</v>
      </c>
      <c r="AF69" s="206"/>
      <c r="AG69" s="208"/>
      <c r="AH69" s="208"/>
      <c r="AI69" s="209"/>
      <c r="AJ69" s="210"/>
      <c r="AK69" s="210"/>
      <c r="AL69" s="205"/>
    </row>
    <row r="70" customFormat="false" ht="14.25" hidden="false" customHeight="true" outlineLevel="0" collapsed="false">
      <c r="A70" s="97" t="n">
        <v>32</v>
      </c>
      <c r="B70" s="98" t="s">
        <v>166</v>
      </c>
      <c r="C70" s="96" t="n">
        <v>3952578</v>
      </c>
      <c r="D70" s="96" t="n">
        <v>7094501</v>
      </c>
      <c r="E70" s="96" t="n">
        <v>9479290</v>
      </c>
      <c r="F70" s="96" t="n">
        <v>12113963</v>
      </c>
      <c r="G70" s="96" t="n">
        <v>3092773</v>
      </c>
      <c r="H70" s="96" t="n">
        <v>18410138</v>
      </c>
      <c r="I70" s="96" t="n">
        <v>32310056</v>
      </c>
      <c r="J70" s="96" t="n">
        <v>34401588</v>
      </c>
      <c r="K70" s="96" t="n">
        <v>1823955</v>
      </c>
      <c r="L70" s="96" t="n">
        <v>1620287</v>
      </c>
      <c r="M70" s="96" t="n">
        <f aca="false">IF(SUM(L70,K70)=0,"",SUM(K70,L70))</f>
        <v>3444242</v>
      </c>
      <c r="N70" s="118" t="n">
        <f aca="false">IFERROR(K70/G70*100-100," ")</f>
        <v>-41.0252546824484</v>
      </c>
      <c r="O70" s="118" t="n">
        <f aca="false">IFERROR(M70/H70*100-100," ")</f>
        <v>-81.2916013991856</v>
      </c>
      <c r="P70" s="197"/>
      <c r="Q70" s="97" t="n">
        <v>32</v>
      </c>
      <c r="R70" s="111" t="s">
        <v>166</v>
      </c>
      <c r="S70" s="96" t="n">
        <v>7352759</v>
      </c>
      <c r="T70" s="96" t="n">
        <v>10035384</v>
      </c>
      <c r="U70" s="96" t="n">
        <v>11142768</v>
      </c>
      <c r="V70" s="96" t="n">
        <v>12938041</v>
      </c>
      <c r="W70" s="96" t="n">
        <v>1882010</v>
      </c>
      <c r="X70" s="96" t="n">
        <v>3353138</v>
      </c>
      <c r="Y70" s="96" t="n">
        <v>4261058</v>
      </c>
      <c r="Z70" s="96" t="n">
        <v>5846122.99999999</v>
      </c>
      <c r="AA70" s="96" t="n">
        <v>1089784</v>
      </c>
      <c r="AB70" s="96" t="n">
        <v>1286162</v>
      </c>
      <c r="AC70" s="96" t="n">
        <f aca="false">IF(SUM(AB70,AA70)=0,"",SUM(AA70,AB70))</f>
        <v>2375946</v>
      </c>
      <c r="AD70" s="118" t="n">
        <f aca="false">IFERROR(AA70/W70*100-100," ")</f>
        <v>-42.0946753736696</v>
      </c>
      <c r="AE70" s="118" t="n">
        <f aca="false">IFERROR(AC70/X70*100-100," ")</f>
        <v>-29.1426120845608</v>
      </c>
      <c r="AF70" s="206"/>
      <c r="AG70" s="208"/>
      <c r="AH70" s="208"/>
      <c r="AI70" s="209"/>
      <c r="AJ70" s="210"/>
      <c r="AK70" s="210"/>
      <c r="AL70" s="205"/>
    </row>
    <row r="71" customFormat="false" ht="14.25" hidden="false" customHeight="true" outlineLevel="0" collapsed="false">
      <c r="A71" s="97" t="n">
        <v>33</v>
      </c>
      <c r="B71" s="98" t="s">
        <v>167</v>
      </c>
      <c r="C71" s="96" t="n">
        <v>11567035</v>
      </c>
      <c r="D71" s="96" t="n">
        <v>13236633</v>
      </c>
      <c r="E71" s="96" t="n">
        <v>28003392</v>
      </c>
      <c r="F71" s="96" t="n">
        <v>28003392</v>
      </c>
      <c r="G71" s="96" t="n">
        <v>29527483</v>
      </c>
      <c r="H71" s="96" t="n">
        <v>64242741</v>
      </c>
      <c r="I71" s="96" t="n">
        <v>90050424</v>
      </c>
      <c r="J71" s="96" t="n">
        <v>119501824</v>
      </c>
      <c r="K71" s="96"/>
      <c r="L71" s="96"/>
      <c r="M71" s="96" t="str">
        <f aca="false">IF(SUM(L71,K71)=0,"",SUM(K71,L71))</f>
        <v/>
      </c>
      <c r="N71" s="118" t="n">
        <f aca="false">IFERROR(K71/G71*100-100," ")</f>
        <v>-100</v>
      </c>
      <c r="O71" s="118" t="str">
        <f aca="false">IFERROR(M71/H71*100-100," ")</f>
        <v> </v>
      </c>
      <c r="P71" s="197"/>
      <c r="Q71" s="97" t="n">
        <v>33</v>
      </c>
      <c r="R71" s="111" t="s">
        <v>167</v>
      </c>
      <c r="S71" s="96" t="n">
        <v>88302</v>
      </c>
      <c r="T71" s="96" t="n">
        <v>153255</v>
      </c>
      <c r="U71" s="96" t="n">
        <v>194213</v>
      </c>
      <c r="V71" s="96" t="n">
        <v>328486</v>
      </c>
      <c r="W71" s="96" t="n">
        <v>436227</v>
      </c>
      <c r="X71" s="96" t="n">
        <v>671052</v>
      </c>
      <c r="Y71" s="96" t="n">
        <v>1108499</v>
      </c>
      <c r="Z71" s="96" t="n">
        <v>1236932</v>
      </c>
      <c r="AA71" s="96" t="n">
        <v>133565</v>
      </c>
      <c r="AB71" s="96" t="n">
        <v>306606</v>
      </c>
      <c r="AC71" s="96" t="n">
        <f aca="false">IF(SUM(AB71,AA71)=0,"",SUM(AA71,AB71))</f>
        <v>440171</v>
      </c>
      <c r="AD71" s="118" t="n">
        <f aca="false">IFERROR(AA71/W71*100-100," ")</f>
        <v>-69.3817668324061</v>
      </c>
      <c r="AE71" s="118" t="n">
        <f aca="false">IFERROR(AC71/X71*100-100," ")</f>
        <v>-34.4058284603876</v>
      </c>
      <c r="AF71" s="206"/>
      <c r="AG71" s="208"/>
      <c r="AH71" s="208"/>
      <c r="AI71" s="209"/>
      <c r="AJ71" s="210"/>
      <c r="AK71" s="210"/>
      <c r="AL71" s="205"/>
    </row>
    <row r="72" customFormat="false" ht="14.25" hidden="false" customHeight="true" outlineLevel="0" collapsed="false">
      <c r="A72" s="97" t="n">
        <v>34</v>
      </c>
      <c r="B72" s="98" t="s">
        <v>168</v>
      </c>
      <c r="C72" s="96" t="n">
        <v>3817559</v>
      </c>
      <c r="D72" s="96" t="n">
        <v>8752125</v>
      </c>
      <c r="E72" s="96" t="n">
        <v>12379254</v>
      </c>
      <c r="F72" s="96" t="n">
        <v>14798088</v>
      </c>
      <c r="G72" s="96" t="n">
        <v>2896505</v>
      </c>
      <c r="H72" s="96" t="n">
        <v>20028822</v>
      </c>
      <c r="I72" s="96" t="n">
        <v>39229343</v>
      </c>
      <c r="J72" s="96" t="n">
        <v>60093290</v>
      </c>
      <c r="K72" s="96" t="n">
        <v>2276173</v>
      </c>
      <c r="L72" s="96" t="n">
        <v>2380745</v>
      </c>
      <c r="M72" s="96" t="n">
        <f aca="false">IF(SUM(L72,K72)=0,"",SUM(K72,L72))</f>
        <v>4656918</v>
      </c>
      <c r="N72" s="118" t="n">
        <f aca="false">IFERROR(K72/G72*100-100," ")</f>
        <v>-21.416569279183</v>
      </c>
      <c r="O72" s="118" t="n">
        <f aca="false">IFERROR(M72/H72*100-100," ")</f>
        <v>-76.748917135516</v>
      </c>
      <c r="P72" s="197"/>
      <c r="Q72" s="97" t="n">
        <v>34</v>
      </c>
      <c r="R72" s="111" t="s">
        <v>168</v>
      </c>
      <c r="S72" s="96" t="n">
        <v>1713828</v>
      </c>
      <c r="T72" s="96" t="n">
        <v>3090476</v>
      </c>
      <c r="U72" s="96" t="n">
        <v>4492707</v>
      </c>
      <c r="V72" s="96" t="n">
        <v>6685734</v>
      </c>
      <c r="W72" s="96" t="n">
        <v>1808175</v>
      </c>
      <c r="X72" s="96" t="n">
        <v>4883952</v>
      </c>
      <c r="Y72" s="96" t="n">
        <v>6206708</v>
      </c>
      <c r="Z72" s="96" t="n">
        <v>11307123</v>
      </c>
      <c r="AA72" s="96" t="n">
        <v>1388903</v>
      </c>
      <c r="AB72" s="96" t="n">
        <v>2595150</v>
      </c>
      <c r="AC72" s="96" t="n">
        <f aca="false">IF(SUM(AB72,AA72)=0,"",SUM(AA72,AB72))</f>
        <v>3984053</v>
      </c>
      <c r="AD72" s="118" t="n">
        <f aca="false">IFERROR(AA72/W72*100-100," ")</f>
        <v>-23.1875786359174</v>
      </c>
      <c r="AE72" s="118" t="n">
        <f aca="false">IFERROR(AC72/X72*100-100," ")</f>
        <v>-18.4256315377383</v>
      </c>
      <c r="AF72" s="206"/>
      <c r="AG72" s="208"/>
      <c r="AH72" s="208"/>
      <c r="AI72" s="209"/>
      <c r="AJ72" s="210"/>
      <c r="AK72" s="210"/>
      <c r="AL72" s="205"/>
    </row>
    <row r="73" customFormat="false" ht="14.25" hidden="false" customHeight="true" outlineLevel="0" collapsed="false">
      <c r="A73" s="97" t="n">
        <v>35</v>
      </c>
      <c r="B73" s="98" t="s">
        <v>169</v>
      </c>
      <c r="C73" s="96"/>
      <c r="D73" s="96"/>
      <c r="E73" s="96"/>
      <c r="F73" s="96"/>
      <c r="G73" s="96" t="n">
        <v>41037</v>
      </c>
      <c r="H73" s="96" t="n">
        <v>41037</v>
      </c>
      <c r="I73" s="96" t="n">
        <v>89671</v>
      </c>
      <c r="J73" s="96" t="n">
        <v>89671</v>
      </c>
      <c r="K73" s="96"/>
      <c r="L73" s="96"/>
      <c r="M73" s="96" t="str">
        <f aca="false">IF(SUM(L73,K73)=0,"",SUM(K73,L73))</f>
        <v/>
      </c>
      <c r="N73" s="118" t="n">
        <f aca="false">IFERROR(K73/G73*100-100," ")</f>
        <v>-100</v>
      </c>
      <c r="O73" s="118" t="str">
        <f aca="false">IFERROR(M73/H73*100-100," ")</f>
        <v> </v>
      </c>
      <c r="P73" s="197"/>
      <c r="Q73" s="97" t="n">
        <v>35</v>
      </c>
      <c r="R73" s="111" t="s">
        <v>169</v>
      </c>
      <c r="S73" s="96" t="n">
        <v>347346</v>
      </c>
      <c r="T73" s="96" t="n">
        <v>725877</v>
      </c>
      <c r="U73" s="96" t="n">
        <v>768351</v>
      </c>
      <c r="V73" s="96" t="n">
        <v>885334</v>
      </c>
      <c r="W73" s="96" t="n">
        <v>42017</v>
      </c>
      <c r="X73" s="96" t="n">
        <v>140522</v>
      </c>
      <c r="Y73" s="96" t="n">
        <v>161059</v>
      </c>
      <c r="Z73" s="96" t="n">
        <v>181447</v>
      </c>
      <c r="AA73" s="96" t="n">
        <v>153863</v>
      </c>
      <c r="AB73" s="96" t="n">
        <v>3805</v>
      </c>
      <c r="AC73" s="96" t="n">
        <f aca="false">IF(SUM(AB73,AA73)=0,"",SUM(AA73,AB73))</f>
        <v>157668</v>
      </c>
      <c r="AD73" s="118" t="n">
        <f aca="false">IFERROR(AA73/W73*100-100," ")</f>
        <v>266.192255515625</v>
      </c>
      <c r="AE73" s="118" t="n">
        <f aca="false">IFERROR(AC73/X73*100-100," ")</f>
        <v>12.2016481405047</v>
      </c>
      <c r="AF73" s="206"/>
      <c r="AG73" s="208"/>
      <c r="AH73" s="208"/>
      <c r="AI73" s="209"/>
      <c r="AJ73" s="210"/>
      <c r="AK73" s="210"/>
      <c r="AL73" s="205"/>
    </row>
    <row r="74" customFormat="false" ht="14.25" hidden="false" customHeight="true" outlineLevel="0" collapsed="false">
      <c r="A74" s="97" t="n">
        <v>36</v>
      </c>
      <c r="B74" s="98" t="s">
        <v>171</v>
      </c>
      <c r="C74" s="96" t="n">
        <v>437642</v>
      </c>
      <c r="D74" s="96" t="n">
        <v>2250630</v>
      </c>
      <c r="E74" s="96" t="n">
        <v>3281755</v>
      </c>
      <c r="F74" s="96" t="n">
        <v>3972116</v>
      </c>
      <c r="G74" s="96" t="n">
        <v>192455</v>
      </c>
      <c r="H74" s="96" t="n">
        <v>2148603</v>
      </c>
      <c r="I74" s="96" t="n">
        <v>2245153</v>
      </c>
      <c r="J74" s="96" t="n">
        <v>3318172</v>
      </c>
      <c r="K74" s="96" t="n">
        <v>590482</v>
      </c>
      <c r="L74" s="96" t="n">
        <v>1677459</v>
      </c>
      <c r="M74" s="96" t="n">
        <f aca="false">IF(SUM(L74,K74)=0,"",SUM(K74,L74))</f>
        <v>2267941</v>
      </c>
      <c r="N74" s="118" t="n">
        <f aca="false">IFERROR(K74/G74*100-100," ")</f>
        <v>206.815619235665</v>
      </c>
      <c r="O74" s="118" t="n">
        <f aca="false">IFERROR(M74/H74*100-100," ")</f>
        <v>5.55421359832413</v>
      </c>
      <c r="P74" s="197"/>
      <c r="Q74" s="97" t="n">
        <v>36</v>
      </c>
      <c r="R74" s="111" t="s">
        <v>171</v>
      </c>
      <c r="S74" s="96" t="n">
        <v>244423</v>
      </c>
      <c r="T74" s="96" t="n">
        <v>244423</v>
      </c>
      <c r="U74" s="96" t="n">
        <v>244423</v>
      </c>
      <c r="V74" s="96" t="n">
        <v>340506</v>
      </c>
      <c r="W74" s="96"/>
      <c r="X74" s="96" t="n">
        <v>1152</v>
      </c>
      <c r="Y74" s="96" t="n">
        <v>1152</v>
      </c>
      <c r="Z74" s="96" t="n">
        <v>128614</v>
      </c>
      <c r="AA74" s="96" t="n">
        <v>235815</v>
      </c>
      <c r="AB74" s="96" t="n">
        <v>84284</v>
      </c>
      <c r="AC74" s="96" t="n">
        <f aca="false">IF(SUM(AB74,AA74)=0,"",SUM(AA74,AB74))</f>
        <v>320099</v>
      </c>
      <c r="AD74" s="118" t="str">
        <f aca="false">IFERROR(AA74/W74*100-100," ")</f>
        <v> </v>
      </c>
      <c r="AE74" s="118" t="n">
        <f aca="false">IFERROR(AC74/X74*100-100," ")</f>
        <v>27686.3715277778</v>
      </c>
      <c r="AF74" s="206"/>
      <c r="AG74" s="208"/>
      <c r="AH74" s="208"/>
      <c r="AI74" s="209"/>
      <c r="AJ74" s="210"/>
      <c r="AK74" s="210"/>
      <c r="AL74" s="205"/>
    </row>
    <row r="75" customFormat="false" ht="14.25" hidden="false" customHeight="true" outlineLevel="0" collapsed="false">
      <c r="A75" s="97" t="n">
        <v>37</v>
      </c>
      <c r="B75" s="98" t="s">
        <v>172</v>
      </c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 t="str">
        <f aca="false">IF(SUM(L75,K75)=0,"",SUM(K75,L75))</f>
        <v/>
      </c>
      <c r="N75" s="118" t="str">
        <f aca="false">IFERROR(K75/G75*100-100," ")</f>
        <v> </v>
      </c>
      <c r="O75" s="118" t="str">
        <f aca="false">IFERROR(M75/H75*100-100," ")</f>
        <v> </v>
      </c>
      <c r="P75" s="197"/>
      <c r="Q75" s="97" t="n">
        <v>37</v>
      </c>
      <c r="R75" s="111" t="s">
        <v>172</v>
      </c>
      <c r="S75" s="96" t="n">
        <v>7985</v>
      </c>
      <c r="T75" s="96" t="n">
        <v>186176</v>
      </c>
      <c r="U75" s="96" t="n">
        <v>188190</v>
      </c>
      <c r="V75" s="96" t="n">
        <v>205935</v>
      </c>
      <c r="W75" s="96" t="n">
        <v>5000</v>
      </c>
      <c r="X75" s="96" t="n">
        <v>5000</v>
      </c>
      <c r="Y75" s="96" t="n">
        <v>52454</v>
      </c>
      <c r="Z75" s="96" t="n">
        <v>430400</v>
      </c>
      <c r="AA75" s="96" t="n">
        <v>2212</v>
      </c>
      <c r="AB75" s="96" t="n">
        <v>929268</v>
      </c>
      <c r="AC75" s="96" t="n">
        <f aca="false">IF(SUM(AB75,AA75)=0,"",SUM(AA75,AB75))</f>
        <v>931480</v>
      </c>
      <c r="AD75" s="118" t="n">
        <f aca="false">IFERROR(AA75/W75*100-100," ")</f>
        <v>-55.76</v>
      </c>
      <c r="AE75" s="118" t="n">
        <f aca="false">IFERROR(AC75/X75*100-100," ")</f>
        <v>18529.6</v>
      </c>
      <c r="AF75" s="206"/>
      <c r="AG75" s="207"/>
      <c r="AH75" s="208"/>
      <c r="AI75" s="209"/>
      <c r="AJ75" s="210"/>
      <c r="AK75" s="210"/>
      <c r="AL75" s="205"/>
    </row>
    <row r="76" customFormat="false" ht="14.25" hidden="false" customHeight="true" outlineLevel="0" collapsed="false">
      <c r="A76" s="97" t="n">
        <v>38</v>
      </c>
      <c r="B76" s="98" t="s">
        <v>173</v>
      </c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 t="str">
        <f aca="false">IF(SUM(L76,K76)=0,"",SUM(K76,L76))</f>
        <v/>
      </c>
      <c r="N76" s="118" t="str">
        <f aca="false">IFERROR(K76/G76*100-100," ")</f>
        <v> </v>
      </c>
      <c r="O76" s="118" t="str">
        <f aca="false">IFERROR(M76/H76*100-100," ")</f>
        <v> </v>
      </c>
      <c r="P76" s="197"/>
      <c r="Q76" s="97" t="n">
        <v>38</v>
      </c>
      <c r="R76" s="111" t="s">
        <v>173</v>
      </c>
      <c r="S76" s="96" t="n">
        <v>122605</v>
      </c>
      <c r="T76" s="96" t="n">
        <v>231424</v>
      </c>
      <c r="U76" s="96" t="n">
        <v>314591</v>
      </c>
      <c r="V76" s="96" t="n">
        <v>373302</v>
      </c>
      <c r="W76" s="96" t="n">
        <v>49764</v>
      </c>
      <c r="X76" s="96" t="n">
        <v>103933</v>
      </c>
      <c r="Y76" s="96" t="n">
        <v>117531</v>
      </c>
      <c r="Z76" s="96" t="n">
        <v>177288</v>
      </c>
      <c r="AA76" s="96" t="n">
        <v>65215</v>
      </c>
      <c r="AB76" s="96" t="n">
        <v>18163</v>
      </c>
      <c r="AC76" s="96" t="n">
        <f aca="false">IF(SUM(AB76,AA76)=0,"",SUM(AA76,AB76))</f>
        <v>83378</v>
      </c>
      <c r="AD76" s="118" t="n">
        <f aca="false">IFERROR(AA76/W76*100-100," ")</f>
        <v>31.0485491519974</v>
      </c>
      <c r="AE76" s="118" t="n">
        <f aca="false">IFERROR(AC76/X76*100-100," ")</f>
        <v>-19.7771641345867</v>
      </c>
      <c r="AF76" s="206"/>
      <c r="AG76" s="207"/>
      <c r="AH76" s="208"/>
      <c r="AI76" s="209"/>
      <c r="AJ76" s="210"/>
      <c r="AK76" s="210"/>
      <c r="AL76" s="205"/>
    </row>
    <row r="77" customFormat="false" ht="14.25" hidden="false" customHeight="true" outlineLevel="0" collapsed="false">
      <c r="A77" s="97" t="n">
        <v>39</v>
      </c>
      <c r="B77" s="98" t="s">
        <v>174</v>
      </c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 t="str">
        <f aca="false">IF(SUM(L77,K77)=0,"",SUM(K77,L77))</f>
        <v/>
      </c>
      <c r="N77" s="118" t="str">
        <f aca="false">IFERROR(K77/G77*100-100," ")</f>
        <v> </v>
      </c>
      <c r="O77" s="118" t="str">
        <f aca="false">IFERROR(M77/H77*100-100," ")</f>
        <v> </v>
      </c>
      <c r="P77" s="197"/>
      <c r="Q77" s="97" t="n">
        <v>39</v>
      </c>
      <c r="R77" s="111" t="s">
        <v>174</v>
      </c>
      <c r="S77" s="96"/>
      <c r="T77" s="96"/>
      <c r="U77" s="96" t="n">
        <v>2069</v>
      </c>
      <c r="V77" s="96" t="n">
        <v>124720</v>
      </c>
      <c r="W77" s="96"/>
      <c r="X77" s="96"/>
      <c r="Y77" s="96" t="n">
        <v>47000</v>
      </c>
      <c r="Z77" s="96" t="n">
        <v>47000</v>
      </c>
      <c r="AA77" s="96" t="n">
        <v>22600</v>
      </c>
      <c r="AB77" s="96"/>
      <c r="AC77" s="96" t="n">
        <f aca="false">IF(SUM(AB77,AA77)=0,"",SUM(AA77,AB77))</f>
        <v>22600</v>
      </c>
      <c r="AD77" s="118" t="str">
        <f aca="false">IFERROR(AA77/W77*100-100," ")</f>
        <v> </v>
      </c>
      <c r="AE77" s="118" t="str">
        <f aca="false">IFERROR(AC77/X77*100-100," ")</f>
        <v> </v>
      </c>
      <c r="AF77" s="206"/>
      <c r="AG77" s="207"/>
      <c r="AH77" s="208"/>
      <c r="AI77" s="209"/>
      <c r="AJ77" s="210"/>
      <c r="AK77" s="209"/>
      <c r="AL77" s="205"/>
    </row>
    <row r="78" customFormat="false" ht="14.25" hidden="false" customHeight="true" outlineLevel="0" collapsed="false">
      <c r="A78" s="97" t="n">
        <v>40</v>
      </c>
      <c r="B78" s="98" t="s">
        <v>175</v>
      </c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 t="str">
        <f aca="false">IF(SUM(L78,K78)=0,"",SUM(K78,L78))</f>
        <v/>
      </c>
      <c r="N78" s="118" t="str">
        <f aca="false">IFERROR(K78/G78*100-100," ")</f>
        <v> </v>
      </c>
      <c r="O78" s="118" t="str">
        <f aca="false">IFERROR(M78/H78*100-100," ")</f>
        <v> </v>
      </c>
      <c r="P78" s="197"/>
      <c r="Q78" s="97" t="n">
        <v>40</v>
      </c>
      <c r="R78" s="111" t="s">
        <v>175</v>
      </c>
      <c r="S78" s="96"/>
      <c r="T78" s="96" t="n">
        <v>7925</v>
      </c>
      <c r="U78" s="96" t="n">
        <v>7925</v>
      </c>
      <c r="V78" s="96" t="n">
        <v>7925</v>
      </c>
      <c r="W78" s="96"/>
      <c r="X78" s="96" t="n">
        <v>5196</v>
      </c>
      <c r="Y78" s="96" t="n">
        <v>5196</v>
      </c>
      <c r="Z78" s="96" t="n">
        <v>6541</v>
      </c>
      <c r="AA78" s="96" t="n">
        <v>9517</v>
      </c>
      <c r="AB78" s="96"/>
      <c r="AC78" s="96" t="n">
        <f aca="false">IF(SUM(AB78,AA78)=0,"",SUM(AA78,AB78))</f>
        <v>9517</v>
      </c>
      <c r="AD78" s="118" t="str">
        <f aca="false">IFERROR(AA78/W78*100-100," ")</f>
        <v> </v>
      </c>
      <c r="AE78" s="118" t="n">
        <f aca="false">IFERROR(AC78/X78*100-100," ")</f>
        <v>83.1601231716705</v>
      </c>
      <c r="AF78" s="206"/>
      <c r="AG78" s="207"/>
      <c r="AH78" s="208"/>
      <c r="AI78" s="209"/>
      <c r="AJ78" s="210"/>
      <c r="AK78" s="209"/>
      <c r="AL78" s="205"/>
    </row>
    <row r="79" customFormat="false" ht="14.25" hidden="false" customHeight="true" outlineLevel="0" collapsed="false">
      <c r="A79" s="97" t="n">
        <v>41</v>
      </c>
      <c r="B79" s="98" t="s">
        <v>176</v>
      </c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 t="str">
        <f aca="false">IF(SUM(L79,K79)=0,"",SUM(K79,L79))</f>
        <v/>
      </c>
      <c r="N79" s="118" t="str">
        <f aca="false">IFERROR(K79/G79*100-100," ")</f>
        <v> </v>
      </c>
      <c r="O79" s="118" t="str">
        <f aca="false">IFERROR(M79/H79*100-100," ")</f>
        <v> </v>
      </c>
      <c r="P79" s="197"/>
      <c r="Q79" s="97" t="n">
        <v>41</v>
      </c>
      <c r="R79" s="111" t="s">
        <v>176</v>
      </c>
      <c r="S79" s="96"/>
      <c r="T79" s="96" t="n">
        <v>50253</v>
      </c>
      <c r="U79" s="96" t="n">
        <v>60856</v>
      </c>
      <c r="V79" s="96" t="n">
        <v>83840</v>
      </c>
      <c r="W79" s="96" t="n">
        <v>32062</v>
      </c>
      <c r="X79" s="96" t="n">
        <v>32062</v>
      </c>
      <c r="Y79" s="96" t="n">
        <v>32062</v>
      </c>
      <c r="Z79" s="96" t="n">
        <v>32062</v>
      </c>
      <c r="AA79" s="96" t="n">
        <v>4944</v>
      </c>
      <c r="AB79" s="96" t="n">
        <v>3384</v>
      </c>
      <c r="AC79" s="96" t="n">
        <f aca="false">IF(SUM(AB79,AA79)=0,"",SUM(AA79,AB79))</f>
        <v>8328</v>
      </c>
      <c r="AD79" s="118" t="n">
        <f aca="false">IFERROR(AA79/W79*100-100," ")</f>
        <v>-84.579876489302</v>
      </c>
      <c r="AE79" s="118" t="n">
        <f aca="false">IFERROR(AC79/X79*100-100," ")</f>
        <v>-74.0253259310087</v>
      </c>
      <c r="AF79" s="206"/>
      <c r="AG79" s="207"/>
      <c r="AH79" s="208"/>
      <c r="AI79" s="209"/>
      <c r="AJ79" s="210"/>
      <c r="AK79" s="210"/>
      <c r="AL79" s="205"/>
    </row>
    <row r="80" customFormat="false" ht="14.25" hidden="false" customHeight="true" outlineLevel="0" collapsed="false">
      <c r="A80" s="97" t="n">
        <v>42</v>
      </c>
      <c r="B80" s="98" t="s">
        <v>177</v>
      </c>
      <c r="C80" s="96" t="n">
        <v>152732</v>
      </c>
      <c r="D80" s="96" t="n">
        <v>405332</v>
      </c>
      <c r="E80" s="96" t="n">
        <v>591783</v>
      </c>
      <c r="F80" s="96" t="n">
        <v>597351</v>
      </c>
      <c r="G80" s="96" t="n">
        <v>176837</v>
      </c>
      <c r="H80" s="96" t="n">
        <v>320853</v>
      </c>
      <c r="I80" s="96" t="n">
        <v>743102</v>
      </c>
      <c r="J80" s="96" t="n">
        <v>765966</v>
      </c>
      <c r="K80" s="96" t="n">
        <v>222988</v>
      </c>
      <c r="L80" s="96" t="n">
        <v>338348</v>
      </c>
      <c r="M80" s="96" t="n">
        <f aca="false">IF(SUM(L80,K80)=0,"",SUM(K80,L80))</f>
        <v>561336</v>
      </c>
      <c r="N80" s="118" t="n">
        <f aca="false">IFERROR(K80/G80*100-100," ")</f>
        <v>26.0980450923732</v>
      </c>
      <c r="O80" s="118" t="n">
        <f aca="false">IFERROR(M80/H80*100-100," ")</f>
        <v>74.9511458518387</v>
      </c>
      <c r="P80" s="197"/>
      <c r="Q80" s="97" t="n">
        <v>42</v>
      </c>
      <c r="R80" s="111" t="s">
        <v>177</v>
      </c>
      <c r="S80" s="96" t="n">
        <v>284937</v>
      </c>
      <c r="T80" s="96" t="n">
        <v>417277</v>
      </c>
      <c r="U80" s="96" t="n">
        <v>540846</v>
      </c>
      <c r="V80" s="96" t="n">
        <v>740444</v>
      </c>
      <c r="W80" s="96" t="n">
        <v>243243</v>
      </c>
      <c r="X80" s="96" t="n">
        <v>526242</v>
      </c>
      <c r="Y80" s="96" t="n">
        <v>678023</v>
      </c>
      <c r="Z80" s="96" t="n">
        <v>1141054</v>
      </c>
      <c r="AA80" s="96" t="n">
        <v>307808</v>
      </c>
      <c r="AB80" s="96" t="n">
        <v>1118506</v>
      </c>
      <c r="AC80" s="96" t="n">
        <f aca="false">IF(SUM(AB80,AA80)=0,"",SUM(AA80,AB80))</f>
        <v>1426314</v>
      </c>
      <c r="AD80" s="118" t="n">
        <f aca="false">IFERROR(AA80/W80*100-100," ")</f>
        <v>26.5434154323043</v>
      </c>
      <c r="AE80" s="118" t="n">
        <f aca="false">IFERROR(AC80/X80*100-100," ")</f>
        <v>171.037659479859</v>
      </c>
      <c r="AF80" s="206"/>
      <c r="AG80" s="208"/>
      <c r="AH80" s="208"/>
      <c r="AI80" s="209"/>
      <c r="AJ80" s="210"/>
      <c r="AK80" s="210"/>
      <c r="AL80" s="205"/>
    </row>
    <row r="81" customFormat="false" ht="14.25" hidden="false" customHeight="true" outlineLevel="0" collapsed="false">
      <c r="A81" s="97" t="n">
        <v>43</v>
      </c>
      <c r="B81" s="98" t="s">
        <v>178</v>
      </c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 t="str">
        <f aca="false">IF(SUM(L81,K81)=0,"",SUM(K81,L81))</f>
        <v/>
      </c>
      <c r="N81" s="118" t="str">
        <f aca="false">IFERROR(K81/G81*100-100," ")</f>
        <v> </v>
      </c>
      <c r="O81" s="118" t="str">
        <f aca="false">IFERROR(M81/H81*100-100," ")</f>
        <v> </v>
      </c>
      <c r="P81" s="197"/>
      <c r="Q81" s="97" t="n">
        <v>43</v>
      </c>
      <c r="R81" s="111" t="s">
        <v>178</v>
      </c>
      <c r="S81" s="96" t="n">
        <v>1053</v>
      </c>
      <c r="T81" s="96" t="n">
        <v>2203</v>
      </c>
      <c r="U81" s="96" t="n">
        <v>5131</v>
      </c>
      <c r="V81" s="96" t="n">
        <v>5131</v>
      </c>
      <c r="W81" s="96" t="n">
        <v>3000</v>
      </c>
      <c r="X81" s="96" t="n">
        <v>4500</v>
      </c>
      <c r="Y81" s="96" t="n">
        <v>4500</v>
      </c>
      <c r="Z81" s="96" t="n">
        <v>4500</v>
      </c>
      <c r="AA81" s="96" t="n">
        <v>2980</v>
      </c>
      <c r="AB81" s="96"/>
      <c r="AC81" s="96" t="n">
        <f aca="false">IF(SUM(AB81,AA81)=0,"",SUM(AA81,AB81))</f>
        <v>2980</v>
      </c>
      <c r="AD81" s="118" t="n">
        <f aca="false">IFERROR(AA81/W81*100-100," ")</f>
        <v>-0.666666666666671</v>
      </c>
      <c r="AE81" s="118" t="n">
        <f aca="false">IFERROR(AC81/X81*100-100," ")</f>
        <v>-33.7777777777778</v>
      </c>
      <c r="AF81" s="206"/>
      <c r="AG81" s="207"/>
      <c r="AH81" s="208"/>
      <c r="AI81" s="209"/>
      <c r="AJ81" s="210"/>
      <c r="AK81" s="209"/>
      <c r="AL81" s="205"/>
    </row>
    <row r="82" customFormat="false" ht="14.25" hidden="false" customHeight="true" outlineLevel="0" collapsed="false">
      <c r="A82" s="97" t="n">
        <v>44</v>
      </c>
      <c r="B82" s="98" t="s">
        <v>179</v>
      </c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 t="str">
        <f aca="false">IF(SUM(L82,K82)=0,"",SUM(K82,L82))</f>
        <v/>
      </c>
      <c r="N82" s="118" t="str">
        <f aca="false">IFERROR(K82/G82*100-100," ")</f>
        <v> </v>
      </c>
      <c r="O82" s="118" t="str">
        <f aca="false">IFERROR(M82/H82*100-100," ")</f>
        <v> </v>
      </c>
      <c r="P82" s="197"/>
      <c r="Q82" s="97" t="n">
        <v>44</v>
      </c>
      <c r="R82" s="111" t="s">
        <v>179</v>
      </c>
      <c r="S82" s="96"/>
      <c r="T82" s="96" t="n">
        <v>1432</v>
      </c>
      <c r="U82" s="96" t="n">
        <v>3753</v>
      </c>
      <c r="V82" s="96" t="n">
        <v>38773</v>
      </c>
      <c r="W82" s="96" t="n">
        <v>6516</v>
      </c>
      <c r="X82" s="96" t="n">
        <v>6516</v>
      </c>
      <c r="Y82" s="96" t="n">
        <v>10966</v>
      </c>
      <c r="Z82" s="96" t="n">
        <v>10966</v>
      </c>
      <c r="AA82" s="96" t="n">
        <v>10980</v>
      </c>
      <c r="AB82" s="96" t="n">
        <v>1990</v>
      </c>
      <c r="AC82" s="96" t="n">
        <f aca="false">IF(SUM(AB82,AA82)=0,"",SUM(AA82,AB82))</f>
        <v>12970</v>
      </c>
      <c r="AD82" s="118" t="n">
        <f aca="false">IFERROR(AA82/W82*100-100," ")</f>
        <v>68.5082872928177</v>
      </c>
      <c r="AE82" s="118" t="n">
        <f aca="false">IFERROR(AC82/X82*100-100," ")</f>
        <v>99.048496009822</v>
      </c>
      <c r="AF82" s="206"/>
      <c r="AG82" s="207"/>
      <c r="AH82" s="208"/>
      <c r="AI82" s="209"/>
      <c r="AJ82" s="210"/>
      <c r="AK82" s="210"/>
      <c r="AL82" s="205"/>
    </row>
    <row r="83" customFormat="false" ht="14.25" hidden="false" customHeight="true" outlineLevel="0" collapsed="false">
      <c r="A83" s="97" t="n">
        <v>45</v>
      </c>
      <c r="B83" s="98" t="s">
        <v>180</v>
      </c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 t="str">
        <f aca="false">IF(SUM(L83,K83)=0,"",SUM(K83,L83))</f>
        <v/>
      </c>
      <c r="N83" s="118" t="str">
        <f aca="false">IFERROR(K83/G83*100-100," ")</f>
        <v> </v>
      </c>
      <c r="O83" s="118" t="str">
        <f aca="false">IFERROR(M83/H83*100-100," ")</f>
        <v> </v>
      </c>
      <c r="P83" s="197"/>
      <c r="Q83" s="97" t="n">
        <v>45</v>
      </c>
      <c r="R83" s="111" t="s">
        <v>180</v>
      </c>
      <c r="S83" s="96" t="n">
        <v>51300</v>
      </c>
      <c r="T83" s="96" t="n">
        <v>60922</v>
      </c>
      <c r="U83" s="96" t="n">
        <v>75270</v>
      </c>
      <c r="V83" s="96" t="n">
        <v>121353</v>
      </c>
      <c r="W83" s="96" t="n">
        <v>6000</v>
      </c>
      <c r="X83" s="96" t="n">
        <v>6000</v>
      </c>
      <c r="Y83" s="96" t="n">
        <v>6000</v>
      </c>
      <c r="Z83" s="96" t="n">
        <v>74420</v>
      </c>
      <c r="AA83" s="96" t="n">
        <v>13955</v>
      </c>
      <c r="AB83" s="96" t="n">
        <v>2231</v>
      </c>
      <c r="AC83" s="96" t="n">
        <f aca="false">IF(SUM(AB83,AA83)=0,"",SUM(AA83,AB83))</f>
        <v>16186</v>
      </c>
      <c r="AD83" s="118" t="n">
        <f aca="false">IFERROR(AA83/W83*100-100," ")</f>
        <v>132.583333333333</v>
      </c>
      <c r="AE83" s="118" t="n">
        <f aca="false">IFERROR(AC83/X83*100-100," ")</f>
        <v>169.766666666667</v>
      </c>
      <c r="AF83" s="206"/>
      <c r="AG83" s="207"/>
      <c r="AH83" s="208"/>
      <c r="AI83" s="209"/>
      <c r="AJ83" s="210"/>
      <c r="AK83" s="210"/>
      <c r="AL83" s="205"/>
    </row>
    <row r="84" customFormat="false" ht="14.25" hidden="false" customHeight="true" outlineLevel="0" collapsed="false">
      <c r="A84" s="97" t="n">
        <v>46</v>
      </c>
      <c r="B84" s="98" t="s">
        <v>181</v>
      </c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 t="str">
        <f aca="false">IF(SUM(L84,K84)=0,"",SUM(K84,L84))</f>
        <v/>
      </c>
      <c r="N84" s="118" t="str">
        <f aca="false">IFERROR(K84/G84*100-100," ")</f>
        <v> </v>
      </c>
      <c r="O84" s="118" t="str">
        <f aca="false">IFERROR(M84/H84*100-100," ")</f>
        <v> </v>
      </c>
      <c r="P84" s="197"/>
      <c r="Q84" s="97" t="n">
        <v>46</v>
      </c>
      <c r="R84" s="111" t="s">
        <v>181</v>
      </c>
      <c r="S84" s="96" t="n">
        <v>1327</v>
      </c>
      <c r="T84" s="96" t="n">
        <v>67622</v>
      </c>
      <c r="U84" s="96" t="n">
        <v>70759</v>
      </c>
      <c r="V84" s="96" t="n">
        <v>72175</v>
      </c>
      <c r="W84" s="96" t="n">
        <v>40291</v>
      </c>
      <c r="X84" s="96" t="n">
        <v>42891</v>
      </c>
      <c r="Y84" s="96" t="n">
        <v>42891</v>
      </c>
      <c r="Z84" s="96" t="n">
        <v>50246</v>
      </c>
      <c r="AA84" s="96"/>
      <c r="AB84" s="96"/>
      <c r="AC84" s="96" t="str">
        <f aca="false">IF(SUM(AB84,AA84)=0,"",SUM(AA84,AB84))</f>
        <v/>
      </c>
      <c r="AD84" s="118" t="n">
        <f aca="false">IFERROR(AA84/W84*100-100," ")</f>
        <v>-100</v>
      </c>
      <c r="AE84" s="118" t="str">
        <f aca="false">IFERROR(AC84/X84*100-100," ")</f>
        <v> </v>
      </c>
      <c r="AF84" s="206"/>
      <c r="AG84" s="207"/>
      <c r="AH84" s="208"/>
      <c r="AI84" s="209"/>
      <c r="AJ84" s="209"/>
      <c r="AK84" s="209"/>
      <c r="AL84" s="205"/>
    </row>
    <row r="85" customFormat="false" ht="14.25" hidden="false" customHeight="true" outlineLevel="0" collapsed="false">
      <c r="A85" s="97" t="n">
        <v>47</v>
      </c>
      <c r="B85" s="98" t="s">
        <v>182</v>
      </c>
      <c r="C85" s="96"/>
      <c r="D85" s="96"/>
      <c r="E85" s="96"/>
      <c r="F85" s="96"/>
      <c r="G85" s="96"/>
      <c r="H85" s="96"/>
      <c r="I85" s="96"/>
      <c r="J85" s="96"/>
      <c r="K85" s="96"/>
      <c r="L85" s="96" t="n">
        <v>2820</v>
      </c>
      <c r="M85" s="96" t="n">
        <f aca="false">IF(SUM(L85,K85)=0,"",SUM(K85,L85))</f>
        <v>2820</v>
      </c>
      <c r="N85" s="118" t="str">
        <f aca="false">IFERROR(K85/G85*100-100," ")</f>
        <v> </v>
      </c>
      <c r="O85" s="118" t="str">
        <f aca="false">IFERROR(M85/H85*100-100," ")</f>
        <v> </v>
      </c>
      <c r="P85" s="197"/>
      <c r="Q85" s="97" t="n">
        <v>47</v>
      </c>
      <c r="R85" s="111" t="s">
        <v>182</v>
      </c>
      <c r="S85" s="96"/>
      <c r="T85" s="96"/>
      <c r="U85" s="96"/>
      <c r="V85" s="96"/>
      <c r="W85" s="96" t="n">
        <v>1681</v>
      </c>
      <c r="X85" s="96" t="n">
        <v>1681</v>
      </c>
      <c r="Y85" s="96" t="n">
        <v>3395</v>
      </c>
      <c r="Z85" s="96" t="n">
        <v>6467</v>
      </c>
      <c r="AA85" s="96" t="n">
        <v>1290</v>
      </c>
      <c r="AB85" s="96"/>
      <c r="AC85" s="96" t="n">
        <f aca="false">IF(SUM(AB85,AA85)=0,"",SUM(AA85,AB85))</f>
        <v>1290</v>
      </c>
      <c r="AD85" s="118" t="n">
        <f aca="false">IFERROR(AA85/W85*100-100," ")</f>
        <v>-23.2599643069601</v>
      </c>
      <c r="AE85" s="118" t="n">
        <f aca="false">IFERROR(AC85/X85*100-100," ")</f>
        <v>-23.2599643069601</v>
      </c>
      <c r="AF85" s="206"/>
      <c r="AG85" s="207"/>
      <c r="AH85" s="208"/>
      <c r="AI85" s="209"/>
      <c r="AJ85" s="210"/>
      <c r="AK85" s="209"/>
      <c r="AL85" s="205"/>
    </row>
    <row r="86" customFormat="false" ht="14.25" hidden="false" customHeight="true" outlineLevel="0" collapsed="false">
      <c r="A86" s="97" t="n">
        <v>48</v>
      </c>
      <c r="B86" s="98" t="s">
        <v>183</v>
      </c>
      <c r="C86" s="96" t="n">
        <v>39429</v>
      </c>
      <c r="D86" s="96" t="n">
        <v>142012</v>
      </c>
      <c r="E86" s="96" t="n">
        <v>202718</v>
      </c>
      <c r="F86" s="96" t="n">
        <v>247591</v>
      </c>
      <c r="G86" s="96" t="n">
        <v>36912</v>
      </c>
      <c r="H86" s="96" t="n">
        <v>79918</v>
      </c>
      <c r="I86" s="96" t="n">
        <v>99404</v>
      </c>
      <c r="J86" s="96" t="n">
        <v>129676</v>
      </c>
      <c r="K86" s="96" t="n">
        <v>18921</v>
      </c>
      <c r="L86" s="96" t="n">
        <v>29619</v>
      </c>
      <c r="M86" s="96" t="n">
        <f aca="false">IF(SUM(L86,K86)=0,"",SUM(K86,L86))</f>
        <v>48540</v>
      </c>
      <c r="N86" s="118" t="n">
        <f aca="false">IFERROR(K86/G86*100-100," ")</f>
        <v>-48.7402470741222</v>
      </c>
      <c r="O86" s="118" t="n">
        <f aca="false">IFERROR(M86/H86*100-100," ")</f>
        <v>-39.2627443129207</v>
      </c>
      <c r="P86" s="197"/>
      <c r="Q86" s="97" t="n">
        <v>48</v>
      </c>
      <c r="R86" s="111" t="s">
        <v>183</v>
      </c>
      <c r="S86" s="96" t="n">
        <v>30550</v>
      </c>
      <c r="T86" s="96" t="n">
        <v>128438</v>
      </c>
      <c r="U86" s="96" t="n">
        <v>341002</v>
      </c>
      <c r="V86" s="96" t="n">
        <v>906775</v>
      </c>
      <c r="W86" s="96" t="n">
        <v>256774</v>
      </c>
      <c r="X86" s="96" t="n">
        <v>1684187</v>
      </c>
      <c r="Y86" s="96" t="n">
        <v>2168498</v>
      </c>
      <c r="Z86" s="96" t="n">
        <v>2495876</v>
      </c>
      <c r="AA86" s="96" t="n">
        <v>194448</v>
      </c>
      <c r="AB86" s="96" t="n">
        <v>323207</v>
      </c>
      <c r="AC86" s="96" t="n">
        <f aca="false">IF(SUM(AB86,AA86)=0,"",SUM(AA86,AB86))</f>
        <v>517655</v>
      </c>
      <c r="AD86" s="118" t="n">
        <f aca="false">IFERROR(AA86/W86*100-100," ")</f>
        <v>-24.2727067382212</v>
      </c>
      <c r="AE86" s="118" t="n">
        <f aca="false">IFERROR(AC86/X86*100-100," ")</f>
        <v>-69.2638050287765</v>
      </c>
      <c r="AF86" s="206"/>
      <c r="AG86" s="208"/>
      <c r="AH86" s="208"/>
      <c r="AI86" s="209"/>
      <c r="AJ86" s="210"/>
      <c r="AK86" s="210"/>
      <c r="AL86" s="205"/>
    </row>
    <row r="87" customFormat="false" ht="14.25" hidden="false" customHeight="true" outlineLevel="0" collapsed="false">
      <c r="A87" s="97" t="n">
        <v>49</v>
      </c>
      <c r="B87" s="98" t="s">
        <v>184</v>
      </c>
      <c r="C87" s="96" t="n">
        <v>524460</v>
      </c>
      <c r="D87" s="96" t="n">
        <v>899317</v>
      </c>
      <c r="E87" s="96" t="n">
        <v>1508497</v>
      </c>
      <c r="F87" s="96" t="n">
        <v>2014110</v>
      </c>
      <c r="G87" s="96" t="n">
        <v>414120</v>
      </c>
      <c r="H87" s="96" t="n">
        <v>627836</v>
      </c>
      <c r="I87" s="96" t="n">
        <v>990872</v>
      </c>
      <c r="J87" s="96" t="n">
        <v>1072163</v>
      </c>
      <c r="K87" s="96"/>
      <c r="L87" s="96" t="n">
        <v>23906</v>
      </c>
      <c r="M87" s="96" t="n">
        <f aca="false">IF(SUM(L87,K87)=0,"",SUM(K87,L87))</f>
        <v>23906</v>
      </c>
      <c r="N87" s="118" t="n">
        <f aca="false">IFERROR(K87/G87*100-100," ")</f>
        <v>-100</v>
      </c>
      <c r="O87" s="118" t="n">
        <f aca="false">IFERROR(M87/H87*100-100," ")</f>
        <v>-96.1923177390274</v>
      </c>
      <c r="P87" s="197"/>
      <c r="Q87" s="97" t="n">
        <v>49</v>
      </c>
      <c r="R87" s="111" t="s">
        <v>184</v>
      </c>
      <c r="S87" s="96" t="n">
        <v>798368</v>
      </c>
      <c r="T87" s="96" t="n">
        <v>1894604</v>
      </c>
      <c r="U87" s="96" t="n">
        <v>3630968</v>
      </c>
      <c r="V87" s="96" t="n">
        <v>4074049</v>
      </c>
      <c r="W87" s="96" t="n">
        <v>376405</v>
      </c>
      <c r="X87" s="96" t="n">
        <v>1263969</v>
      </c>
      <c r="Y87" s="96" t="n">
        <v>1453557</v>
      </c>
      <c r="Z87" s="96" t="n">
        <v>2326376</v>
      </c>
      <c r="AA87" s="96" t="n">
        <v>183925</v>
      </c>
      <c r="AB87" s="96" t="n">
        <v>359595</v>
      </c>
      <c r="AC87" s="96" t="n">
        <f aca="false">IF(SUM(AB87,AA87)=0,"",SUM(AA87,AB87))</f>
        <v>543520</v>
      </c>
      <c r="AD87" s="118" t="n">
        <f aca="false">IFERROR(AA87/W87*100-100," ")</f>
        <v>-51.1364089212417</v>
      </c>
      <c r="AE87" s="118" t="n">
        <f aca="false">IFERROR(AC87/X87*100-100," ")</f>
        <v>-56.9989453855276</v>
      </c>
      <c r="AF87" s="206"/>
      <c r="AG87" s="208"/>
      <c r="AH87" s="208"/>
      <c r="AI87" s="209"/>
      <c r="AJ87" s="210"/>
      <c r="AK87" s="210"/>
      <c r="AL87" s="205"/>
    </row>
    <row r="88" customFormat="false" ht="14.25" hidden="false" customHeight="true" outlineLevel="0" collapsed="false">
      <c r="A88" s="97" t="n">
        <v>50</v>
      </c>
      <c r="B88" s="98" t="s">
        <v>185</v>
      </c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 t="str">
        <f aca="false">IF(SUM(L88,K88)=0,"",SUM(K88,L88))</f>
        <v/>
      </c>
      <c r="N88" s="118" t="str">
        <f aca="false">IFERROR(K88/G88*100-100," ")</f>
        <v> </v>
      </c>
      <c r="O88" s="118" t="str">
        <f aca="false">IFERROR(M88/H88*100-100," ")</f>
        <v> </v>
      </c>
      <c r="P88" s="197"/>
      <c r="Q88" s="97" t="n">
        <v>50</v>
      </c>
      <c r="R88" s="111" t="s">
        <v>185</v>
      </c>
      <c r="S88" s="96" t="n">
        <v>33097</v>
      </c>
      <c r="T88" s="96" t="n">
        <v>49843</v>
      </c>
      <c r="U88" s="96" t="n">
        <v>49843</v>
      </c>
      <c r="V88" s="96" t="n">
        <v>73256</v>
      </c>
      <c r="W88" s="96" t="n">
        <v>10901</v>
      </c>
      <c r="X88" s="96" t="n">
        <v>23133</v>
      </c>
      <c r="Y88" s="96" t="n">
        <v>29004</v>
      </c>
      <c r="Z88" s="96" t="n">
        <v>62068</v>
      </c>
      <c r="AA88" s="96" t="n">
        <v>27333</v>
      </c>
      <c r="AB88" s="96" t="n">
        <v>26673</v>
      </c>
      <c r="AC88" s="96" t="n">
        <f aca="false">IF(SUM(AB88,AA88)=0,"",SUM(AA88,AB88))</f>
        <v>54006</v>
      </c>
      <c r="AD88" s="118" t="n">
        <f aca="false">IFERROR(AA88/W88*100-100," ")</f>
        <v>150.738464361068</v>
      </c>
      <c r="AE88" s="118" t="n">
        <f aca="false">IFERROR(AC88/X88*100-100," ")</f>
        <v>133.45869537025</v>
      </c>
      <c r="AF88" s="206"/>
      <c r="AG88" s="207"/>
      <c r="AH88" s="208"/>
      <c r="AI88" s="209"/>
      <c r="AJ88" s="210"/>
      <c r="AK88" s="210"/>
      <c r="AL88" s="205"/>
    </row>
    <row r="89" customFormat="false" ht="14.25" hidden="false" customHeight="true" outlineLevel="0" collapsed="false">
      <c r="A89" s="97" t="n">
        <v>51</v>
      </c>
      <c r="B89" s="98" t="s">
        <v>186</v>
      </c>
      <c r="C89" s="96"/>
      <c r="D89" s="96"/>
      <c r="E89" s="96"/>
      <c r="F89" s="96"/>
      <c r="G89" s="96"/>
      <c r="H89" s="96"/>
      <c r="I89" s="96" t="n">
        <v>182040</v>
      </c>
      <c r="J89" s="96" t="n">
        <v>182040</v>
      </c>
      <c r="K89" s="96"/>
      <c r="L89" s="96"/>
      <c r="M89" s="96" t="str">
        <f aca="false">IF(SUM(L89,K89)=0,"",SUM(K89,L89))</f>
        <v/>
      </c>
      <c r="N89" s="118" t="str">
        <f aca="false">IFERROR(K89/G89*100-100," ")</f>
        <v> </v>
      </c>
      <c r="O89" s="118" t="str">
        <f aca="false">IFERROR(M89/H89*100-100," ")</f>
        <v> </v>
      </c>
      <c r="P89" s="197"/>
      <c r="Q89" s="97" t="n">
        <v>51</v>
      </c>
      <c r="R89" s="111" t="s">
        <v>186</v>
      </c>
      <c r="S89" s="96" t="n">
        <v>573228</v>
      </c>
      <c r="T89" s="96" t="n">
        <v>1317162</v>
      </c>
      <c r="U89" s="96" t="n">
        <v>1903278</v>
      </c>
      <c r="V89" s="96" t="n">
        <v>2675313</v>
      </c>
      <c r="W89" s="96" t="n">
        <v>445443</v>
      </c>
      <c r="X89" s="96" t="n">
        <v>1421833</v>
      </c>
      <c r="Y89" s="96" t="n">
        <v>1797470</v>
      </c>
      <c r="Z89" s="96" t="n">
        <v>2718345</v>
      </c>
      <c r="AA89" s="96" t="n">
        <v>593623</v>
      </c>
      <c r="AB89" s="96" t="n">
        <v>863899</v>
      </c>
      <c r="AC89" s="96" t="n">
        <f aca="false">IF(SUM(AB89,AA89)=0,"",SUM(AA89,AB89))</f>
        <v>1457522</v>
      </c>
      <c r="AD89" s="118" t="n">
        <f aca="false">IFERROR(AA89/W89*100-100," ")</f>
        <v>33.2657601533754</v>
      </c>
      <c r="AE89" s="118" t="n">
        <f aca="false">IFERROR(AC89/X89*100-100," ")</f>
        <v>2.51006974799431</v>
      </c>
      <c r="AF89" s="206"/>
      <c r="AG89" s="208"/>
      <c r="AH89" s="208"/>
      <c r="AI89" s="209"/>
      <c r="AJ89" s="210"/>
      <c r="AK89" s="210"/>
      <c r="AL89" s="205"/>
    </row>
    <row r="90" customFormat="false" ht="14.25" hidden="false" customHeight="true" outlineLevel="0" collapsed="false">
      <c r="A90" s="97" t="n">
        <v>52</v>
      </c>
      <c r="B90" s="98" t="s">
        <v>187</v>
      </c>
      <c r="C90" s="96" t="n">
        <v>1919914</v>
      </c>
      <c r="D90" s="96" t="n">
        <v>2828006</v>
      </c>
      <c r="E90" s="96" t="n">
        <v>4079389</v>
      </c>
      <c r="F90" s="96" t="n">
        <v>4829373</v>
      </c>
      <c r="G90" s="96" t="n">
        <v>1179282</v>
      </c>
      <c r="H90" s="96" t="n">
        <v>2104273</v>
      </c>
      <c r="I90" s="96" t="n">
        <v>2504629</v>
      </c>
      <c r="J90" s="96" t="n">
        <v>3346607</v>
      </c>
      <c r="K90" s="96" t="n">
        <v>2273242</v>
      </c>
      <c r="L90" s="96" t="n">
        <v>1021672</v>
      </c>
      <c r="M90" s="96" t="n">
        <f aca="false">IF(SUM(L90,K90)=0,"",SUM(K90,L90))</f>
        <v>3294914</v>
      </c>
      <c r="N90" s="118" t="n">
        <f aca="false">IFERROR(K90/G90*100-100," ")</f>
        <v>92.7649196714611</v>
      </c>
      <c r="O90" s="118" t="n">
        <f aca="false">IFERROR(M90/H90*100-100," ")</f>
        <v>56.5820594571142</v>
      </c>
      <c r="P90" s="197"/>
      <c r="Q90" s="97" t="n">
        <v>52</v>
      </c>
      <c r="R90" s="111" t="s">
        <v>187</v>
      </c>
      <c r="S90" s="96" t="n">
        <v>2710919</v>
      </c>
      <c r="T90" s="96" t="n">
        <v>3790753</v>
      </c>
      <c r="U90" s="96" t="n">
        <v>4452218</v>
      </c>
      <c r="V90" s="96" t="n">
        <v>4872819</v>
      </c>
      <c r="W90" s="96" t="n">
        <v>422873</v>
      </c>
      <c r="X90" s="96" t="n">
        <v>1070900</v>
      </c>
      <c r="Y90" s="96" t="n">
        <v>1674697</v>
      </c>
      <c r="Z90" s="96" t="n">
        <v>19992350</v>
      </c>
      <c r="AA90" s="96" t="n">
        <v>917537</v>
      </c>
      <c r="AB90" s="96" t="n">
        <v>1318469</v>
      </c>
      <c r="AC90" s="96" t="n">
        <f aca="false">IF(SUM(AB90,AA90)=0,"",SUM(AA90,AB90))</f>
        <v>2236006</v>
      </c>
      <c r="AD90" s="118" t="n">
        <f aca="false">IFERROR(AA90/W90*100-100," ")</f>
        <v>116.976964715175</v>
      </c>
      <c r="AE90" s="118" t="n">
        <f aca="false">IFERROR(AC90/X90*100-100," ")</f>
        <v>108.796899803903</v>
      </c>
      <c r="AF90" s="206"/>
      <c r="AG90" s="208"/>
      <c r="AH90" s="208"/>
      <c r="AI90" s="209"/>
      <c r="AJ90" s="210"/>
      <c r="AK90" s="210"/>
      <c r="AL90" s="205"/>
    </row>
    <row r="91" customFormat="false" ht="14.25" hidden="false" customHeight="true" outlineLevel="0" collapsed="false">
      <c r="A91" s="97" t="n">
        <v>53</v>
      </c>
      <c r="B91" s="98" t="s">
        <v>188</v>
      </c>
      <c r="C91" s="96" t="n">
        <v>84617</v>
      </c>
      <c r="D91" s="96" t="n">
        <v>451920</v>
      </c>
      <c r="E91" s="96" t="n">
        <v>742802</v>
      </c>
      <c r="F91" s="96" t="n">
        <v>1145149</v>
      </c>
      <c r="G91" s="96" t="n">
        <v>548392</v>
      </c>
      <c r="H91" s="96" t="n">
        <v>658959</v>
      </c>
      <c r="I91" s="96" t="n">
        <v>811429</v>
      </c>
      <c r="J91" s="96" t="n">
        <v>1198085</v>
      </c>
      <c r="K91" s="96" t="n">
        <v>111038</v>
      </c>
      <c r="L91" s="96" t="n">
        <v>128399</v>
      </c>
      <c r="M91" s="96" t="n">
        <f aca="false">IF(SUM(L91,K91)=0,"",SUM(K91,L91))</f>
        <v>239437</v>
      </c>
      <c r="N91" s="118" t="n">
        <f aca="false">IFERROR(K91/G91*100-100," ")</f>
        <v>-79.7520751579162</v>
      </c>
      <c r="O91" s="118" t="n">
        <f aca="false">IFERROR(M91/H91*100-100," ")</f>
        <v>-63.664355445483</v>
      </c>
      <c r="P91" s="197"/>
      <c r="Q91" s="97" t="n">
        <v>53</v>
      </c>
      <c r="R91" s="111" t="s">
        <v>188</v>
      </c>
      <c r="S91" s="96" t="n">
        <v>170715</v>
      </c>
      <c r="T91" s="96" t="n">
        <v>562812</v>
      </c>
      <c r="U91" s="96" t="n">
        <v>623551</v>
      </c>
      <c r="V91" s="96" t="n">
        <v>1000142</v>
      </c>
      <c r="W91" s="96" t="n">
        <v>242487</v>
      </c>
      <c r="X91" s="96" t="n">
        <v>360958</v>
      </c>
      <c r="Y91" s="96" t="n">
        <v>520277</v>
      </c>
      <c r="Z91" s="96" t="n">
        <v>726234</v>
      </c>
      <c r="AA91" s="96" t="n">
        <v>169482</v>
      </c>
      <c r="AB91" s="96" t="n">
        <v>381400</v>
      </c>
      <c r="AC91" s="96" t="n">
        <f aca="false">IF(SUM(AB91,AA91)=0,"",SUM(AA91,AB91))</f>
        <v>550882</v>
      </c>
      <c r="AD91" s="118" t="n">
        <f aca="false">IFERROR(AA91/W91*100-100," ")</f>
        <v>-30.106768610276</v>
      </c>
      <c r="AE91" s="118" t="n">
        <f aca="false">IFERROR(AC91/X91*100-100," ")</f>
        <v>52.6166479202566</v>
      </c>
      <c r="AF91" s="206"/>
      <c r="AG91" s="208"/>
      <c r="AH91" s="208"/>
      <c r="AI91" s="209"/>
      <c r="AJ91" s="210"/>
      <c r="AK91" s="210"/>
      <c r="AL91" s="205"/>
    </row>
    <row r="92" customFormat="false" ht="14.25" hidden="false" customHeight="true" outlineLevel="0" collapsed="false">
      <c r="A92" s="97" t="n">
        <v>54</v>
      </c>
      <c r="B92" s="98" t="s">
        <v>189</v>
      </c>
      <c r="C92" s="96"/>
      <c r="D92" s="96" t="n">
        <v>8468</v>
      </c>
      <c r="E92" s="96" t="n">
        <v>8468</v>
      </c>
      <c r="F92" s="96" t="n">
        <v>8468</v>
      </c>
      <c r="G92" s="96"/>
      <c r="H92" s="96"/>
      <c r="I92" s="96"/>
      <c r="J92" s="96"/>
      <c r="K92" s="96"/>
      <c r="L92" s="96"/>
      <c r="M92" s="96" t="str">
        <f aca="false">IF(SUM(L92,K92)=0,"",SUM(K92,L92))</f>
        <v/>
      </c>
      <c r="N92" s="118" t="str">
        <f aca="false">IFERROR(K92/G92*100-100," ")</f>
        <v> </v>
      </c>
      <c r="O92" s="118" t="str">
        <f aca="false">IFERROR(M92/H92*100-100," ")</f>
        <v> </v>
      </c>
      <c r="P92" s="197"/>
      <c r="Q92" s="97" t="n">
        <v>54</v>
      </c>
      <c r="R92" s="111" t="s">
        <v>189</v>
      </c>
      <c r="S92" s="96"/>
      <c r="T92" s="96" t="n">
        <v>138400</v>
      </c>
      <c r="U92" s="96" t="n">
        <v>138400</v>
      </c>
      <c r="V92" s="96" t="n">
        <v>138400</v>
      </c>
      <c r="W92" s="96" t="n">
        <v>5000</v>
      </c>
      <c r="X92" s="96" t="n">
        <v>5000</v>
      </c>
      <c r="Y92" s="96" t="n">
        <v>5000</v>
      </c>
      <c r="Z92" s="96" t="n">
        <v>5000</v>
      </c>
      <c r="AA92" s="96"/>
      <c r="AB92" s="96"/>
      <c r="AC92" s="96" t="str">
        <f aca="false">IF(SUM(AB92,AA92)=0,"",SUM(AA92,AB92))</f>
        <v/>
      </c>
      <c r="AD92" s="118" t="n">
        <f aca="false">IFERROR(AA92/W92*100-100," ")</f>
        <v>-100</v>
      </c>
      <c r="AE92" s="118" t="str">
        <f aca="false">IFERROR(AC92/X92*100-100," ")</f>
        <v> </v>
      </c>
      <c r="AF92" s="206"/>
      <c r="AG92" s="207"/>
      <c r="AH92" s="208"/>
      <c r="AI92" s="209"/>
      <c r="AJ92" s="209"/>
      <c r="AK92" s="209"/>
      <c r="AL92" s="205"/>
    </row>
    <row r="93" customFormat="false" ht="14.25" hidden="false" customHeight="true" outlineLevel="0" collapsed="false">
      <c r="A93" s="97" t="n">
        <v>55</v>
      </c>
      <c r="B93" s="98" t="s">
        <v>190</v>
      </c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 t="str">
        <f aca="false">IF(SUM(L93,K93)=0,"",SUM(K93,L93))</f>
        <v/>
      </c>
      <c r="N93" s="118" t="str">
        <f aca="false">IFERROR(K93/G93*100-100," ")</f>
        <v> </v>
      </c>
      <c r="O93" s="118" t="str">
        <f aca="false">IFERROR(M93/H93*100-100," ")</f>
        <v> </v>
      </c>
      <c r="P93" s="197"/>
      <c r="Q93" s="97" t="n">
        <v>55</v>
      </c>
      <c r="R93" s="111" t="s">
        <v>190</v>
      </c>
      <c r="S93" s="96"/>
      <c r="T93" s="96" t="n">
        <v>1911</v>
      </c>
      <c r="U93" s="96" t="n">
        <v>7705</v>
      </c>
      <c r="V93" s="96" t="n">
        <v>74381</v>
      </c>
      <c r="W93" s="96"/>
      <c r="X93" s="96"/>
      <c r="Y93" s="96"/>
      <c r="Z93" s="96"/>
      <c r="AA93" s="96" t="n">
        <v>23508</v>
      </c>
      <c r="AB93" s="96" t="n">
        <v>21041</v>
      </c>
      <c r="AC93" s="96" t="n">
        <f aca="false">IF(SUM(AB93,AA93)=0,"",SUM(AA93,AB93))</f>
        <v>44549</v>
      </c>
      <c r="AD93" s="118" t="str">
        <f aca="false">IFERROR(AA93/W93*100-100," ")</f>
        <v> </v>
      </c>
      <c r="AE93" s="118" t="str">
        <f aca="false">IFERROR(AC93/X93*100-100," ")</f>
        <v> </v>
      </c>
      <c r="AF93" s="206"/>
      <c r="AG93" s="207"/>
      <c r="AH93" s="207"/>
      <c r="AI93" s="209"/>
      <c r="AJ93" s="210"/>
      <c r="AK93" s="210"/>
      <c r="AL93" s="205"/>
    </row>
    <row r="94" customFormat="false" ht="14.25" hidden="false" customHeight="true" outlineLevel="0" collapsed="false">
      <c r="A94" s="97" t="n">
        <v>56</v>
      </c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 t="str">
        <f aca="false">IF(SUM(L94,K94)=0,"",SUM(K94,L94))</f>
        <v/>
      </c>
      <c r="N94" s="118" t="str">
        <f aca="false">IFERROR(K94/G94*100-100," ")</f>
        <v> </v>
      </c>
      <c r="O94" s="118" t="str">
        <f aca="false">IFERROR(M94/H94*100-100," ")</f>
        <v> </v>
      </c>
      <c r="Q94" s="97" t="n">
        <v>56</v>
      </c>
      <c r="R94" s="206" t="s">
        <v>191</v>
      </c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 t="str">
        <f aca="false">IF(SUM(AB94,AA94)=0,"",SUM(AA94,AB94))</f>
        <v/>
      </c>
      <c r="AD94" s="118" t="str">
        <f aca="false">IFERROR(AA94/W94*100-100," ")</f>
        <v> </v>
      </c>
      <c r="AE94" s="118" t="str">
        <f aca="false">IFERROR(AC94/X94*100-100," ")</f>
        <v> </v>
      </c>
      <c r="AF94" s="206"/>
      <c r="AG94" s="207"/>
      <c r="AH94" s="207"/>
      <c r="AI94" s="209"/>
      <c r="AJ94" s="209"/>
      <c r="AK94" s="209"/>
      <c r="AL94" s="205"/>
    </row>
    <row r="95" customFormat="false" ht="14.25" hidden="false" customHeight="true" outlineLevel="0" collapsed="false">
      <c r="A95" s="97" t="n">
        <v>57</v>
      </c>
      <c r="B95" s="98" t="s">
        <v>192</v>
      </c>
      <c r="C95" s="96"/>
      <c r="D95" s="96" t="n">
        <v>137020</v>
      </c>
      <c r="E95" s="96" t="n">
        <v>137020</v>
      </c>
      <c r="F95" s="96" t="n">
        <v>200440</v>
      </c>
      <c r="G95" s="96" t="n">
        <v>33643</v>
      </c>
      <c r="H95" s="96" t="n">
        <v>96649</v>
      </c>
      <c r="I95" s="96" t="n">
        <v>96649</v>
      </c>
      <c r="J95" s="96" t="n">
        <v>96649</v>
      </c>
      <c r="K95" s="96" t="n">
        <v>84449</v>
      </c>
      <c r="L95" s="96"/>
      <c r="M95" s="96" t="n">
        <f aca="false">IF(SUM(L95,K95)=0,"",SUM(K95,L95))</f>
        <v>84449</v>
      </c>
      <c r="N95" s="118" t="n">
        <f aca="false">IFERROR(K95/G95*100-100," ")</f>
        <v>151.015069999703</v>
      </c>
      <c r="O95" s="118" t="n">
        <f aca="false">IFERROR(M95/H95*100-100," ")</f>
        <v>-12.622996616623</v>
      </c>
      <c r="P95" s="197"/>
      <c r="Q95" s="97" t="n">
        <v>57</v>
      </c>
      <c r="R95" s="111" t="s">
        <v>192</v>
      </c>
      <c r="S95" s="96" t="n">
        <v>60533</v>
      </c>
      <c r="T95" s="96" t="n">
        <v>131493</v>
      </c>
      <c r="U95" s="96" t="n">
        <v>223306</v>
      </c>
      <c r="V95" s="96" t="n">
        <v>341971</v>
      </c>
      <c r="W95" s="96" t="n">
        <v>486217</v>
      </c>
      <c r="X95" s="96" t="n">
        <v>1170643</v>
      </c>
      <c r="Y95" s="96" t="n">
        <v>1745146</v>
      </c>
      <c r="Z95" s="96" t="n">
        <v>2164659</v>
      </c>
      <c r="AA95" s="96" t="n">
        <v>60048</v>
      </c>
      <c r="AB95" s="96" t="n">
        <v>147760</v>
      </c>
      <c r="AC95" s="96" t="n">
        <f aca="false">IF(SUM(AB95,AA95)=0,"",SUM(AA95,AB95))</f>
        <v>207808</v>
      </c>
      <c r="AD95" s="118" t="n">
        <f aca="false">IFERROR(AA95/W95*100-100," ")</f>
        <v>-87.6499587632682</v>
      </c>
      <c r="AE95" s="118" t="n">
        <f aca="false">IFERROR(AC95/X95*100-100," ")</f>
        <v>-82.2483882789202</v>
      </c>
      <c r="AF95" s="206"/>
      <c r="AG95" s="208"/>
      <c r="AH95" s="208"/>
      <c r="AI95" s="209"/>
      <c r="AJ95" s="210"/>
      <c r="AK95" s="210"/>
      <c r="AL95" s="205"/>
    </row>
    <row r="96" customFormat="false" ht="14.25" hidden="false" customHeight="true" outlineLevel="0" collapsed="false">
      <c r="A96" s="97" t="n">
        <v>58</v>
      </c>
      <c r="B96" s="98" t="s">
        <v>193</v>
      </c>
      <c r="C96" s="96"/>
      <c r="D96" s="96" t="n">
        <v>1415</v>
      </c>
      <c r="E96" s="96" t="n">
        <v>1415</v>
      </c>
      <c r="F96" s="96" t="n">
        <v>1415</v>
      </c>
      <c r="G96" s="96" t="n">
        <v>4354</v>
      </c>
      <c r="H96" s="96" t="n">
        <v>17397</v>
      </c>
      <c r="I96" s="96" t="n">
        <v>17397</v>
      </c>
      <c r="J96" s="96" t="n">
        <v>18578</v>
      </c>
      <c r="K96" s="96" t="n">
        <v>69239</v>
      </c>
      <c r="L96" s="96" t="n">
        <v>77721</v>
      </c>
      <c r="M96" s="96" t="n">
        <f aca="false">IF(SUM(L96,K96)=0,"",SUM(K96,L96))</f>
        <v>146960</v>
      </c>
      <c r="N96" s="118" t="n">
        <f aca="false">IFERROR(K96/G96*100-100," ")</f>
        <v>1490.23886081764</v>
      </c>
      <c r="O96" s="118" t="n">
        <f aca="false">IFERROR(M96/H96*100-100," ")</f>
        <v>744.743346554004</v>
      </c>
      <c r="P96" s="197"/>
      <c r="Q96" s="97" t="n">
        <v>58</v>
      </c>
      <c r="R96" s="111" t="s">
        <v>193</v>
      </c>
      <c r="S96" s="96" t="n">
        <v>488820</v>
      </c>
      <c r="T96" s="96" t="n">
        <v>587006</v>
      </c>
      <c r="U96" s="96" t="n">
        <v>666124</v>
      </c>
      <c r="V96" s="96" t="n">
        <v>916315</v>
      </c>
      <c r="W96" s="96" t="n">
        <v>124247</v>
      </c>
      <c r="X96" s="96" t="n">
        <v>175147</v>
      </c>
      <c r="Y96" s="96" t="n">
        <v>407008</v>
      </c>
      <c r="Z96" s="96" t="n">
        <v>432766</v>
      </c>
      <c r="AA96" s="96" t="n">
        <v>11401</v>
      </c>
      <c r="AB96" s="96" t="n">
        <v>18938</v>
      </c>
      <c r="AC96" s="96" t="n">
        <f aca="false">IF(SUM(AB96,AA96)=0,"",SUM(AA96,AB96))</f>
        <v>30339</v>
      </c>
      <c r="AD96" s="118" t="n">
        <f aca="false">IFERROR(AA96/W96*100-100," ")</f>
        <v>-90.8239233140438</v>
      </c>
      <c r="AE96" s="118" t="n">
        <f aca="false">IFERROR(AC96/X96*100-100," ")</f>
        <v>-82.6779790690106</v>
      </c>
      <c r="AF96" s="206"/>
      <c r="AG96" s="208"/>
      <c r="AH96" s="208"/>
      <c r="AI96" s="209"/>
      <c r="AJ96" s="210"/>
      <c r="AK96" s="210"/>
      <c r="AL96" s="205"/>
    </row>
    <row r="97" customFormat="false" ht="14.25" hidden="false" customHeight="true" outlineLevel="0" collapsed="false">
      <c r="A97" s="97" t="n">
        <v>59</v>
      </c>
      <c r="B97" s="98" t="s">
        <v>194</v>
      </c>
      <c r="C97" s="96" t="n">
        <v>37323</v>
      </c>
      <c r="D97" s="96" t="n">
        <v>73072</v>
      </c>
      <c r="E97" s="96" t="n">
        <v>115144</v>
      </c>
      <c r="F97" s="96" t="n">
        <v>139438</v>
      </c>
      <c r="G97" s="96" t="n">
        <v>30824</v>
      </c>
      <c r="H97" s="96" t="n">
        <v>70866</v>
      </c>
      <c r="I97" s="96" t="n">
        <v>91844</v>
      </c>
      <c r="J97" s="96" t="n">
        <v>127820</v>
      </c>
      <c r="K97" s="96" t="n">
        <v>28793</v>
      </c>
      <c r="L97" s="96" t="n">
        <v>27855</v>
      </c>
      <c r="M97" s="96" t="n">
        <f aca="false">IF(SUM(L97,K97)=0,"",SUM(K97,L97))</f>
        <v>56648</v>
      </c>
      <c r="N97" s="118" t="n">
        <f aca="false">IFERROR(K97/G97*100-100," ")</f>
        <v>-6.58902154165585</v>
      </c>
      <c r="O97" s="118" t="n">
        <f aca="false">IFERROR(M97/H97*100-100," ")</f>
        <v>-20.0632179042136</v>
      </c>
      <c r="P97" s="197"/>
      <c r="Q97" s="97" t="n">
        <v>59</v>
      </c>
      <c r="R97" s="111" t="s">
        <v>194</v>
      </c>
      <c r="S97" s="96" t="n">
        <v>137171</v>
      </c>
      <c r="T97" s="96" t="n">
        <v>137171</v>
      </c>
      <c r="U97" s="96" t="n">
        <v>245664</v>
      </c>
      <c r="V97" s="96" t="n">
        <v>251466</v>
      </c>
      <c r="W97" s="96" t="n">
        <v>221959</v>
      </c>
      <c r="X97" s="96" t="n">
        <v>230146</v>
      </c>
      <c r="Y97" s="96" t="n">
        <v>463146</v>
      </c>
      <c r="Z97" s="96" t="n">
        <v>475632</v>
      </c>
      <c r="AA97" s="96" t="n">
        <v>10366</v>
      </c>
      <c r="AB97" s="96" t="n">
        <v>1800</v>
      </c>
      <c r="AC97" s="96" t="n">
        <f aca="false">IF(SUM(AB97,AA97)=0,"",SUM(AA97,AB97))</f>
        <v>12166</v>
      </c>
      <c r="AD97" s="118" t="n">
        <f aca="false">IFERROR(AA97/W97*100-100," ")</f>
        <v>-95.3297681103267</v>
      </c>
      <c r="AE97" s="118" t="n">
        <f aca="false">IFERROR(AC97/X97*100-100," ")</f>
        <v>-94.7137903765436</v>
      </c>
      <c r="AF97" s="206"/>
      <c r="AG97" s="208"/>
      <c r="AH97" s="208"/>
      <c r="AI97" s="209"/>
      <c r="AJ97" s="210"/>
      <c r="AK97" s="210"/>
      <c r="AL97" s="205"/>
    </row>
    <row r="98" customFormat="false" ht="14.25" hidden="false" customHeight="true" outlineLevel="0" collapsed="false">
      <c r="A98" s="97" t="n">
        <v>60</v>
      </c>
      <c r="B98" s="98" t="s">
        <v>195</v>
      </c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 t="str">
        <f aca="false">IF(SUM(L98,K98)=0,"",SUM(K98,L98))</f>
        <v/>
      </c>
      <c r="N98" s="118" t="str">
        <f aca="false">IFERROR(K98/G98*100-100," ")</f>
        <v> </v>
      </c>
      <c r="O98" s="118" t="str">
        <f aca="false">IFERROR(M98/H98*100-100," ")</f>
        <v> </v>
      </c>
      <c r="P98" s="197"/>
      <c r="Q98" s="97" t="n">
        <v>60</v>
      </c>
      <c r="R98" s="111" t="s">
        <v>195</v>
      </c>
      <c r="S98" s="96" t="n">
        <v>57601</v>
      </c>
      <c r="T98" s="96" t="n">
        <v>133736</v>
      </c>
      <c r="U98" s="96" t="n">
        <v>264572</v>
      </c>
      <c r="V98" s="96" t="n">
        <v>273562</v>
      </c>
      <c r="W98" s="96" t="n">
        <v>27251</v>
      </c>
      <c r="X98" s="96" t="n">
        <v>38438</v>
      </c>
      <c r="Y98" s="96" t="n">
        <v>480157</v>
      </c>
      <c r="Z98" s="96" t="n">
        <v>480157</v>
      </c>
      <c r="AA98" s="96"/>
      <c r="AB98" s="96"/>
      <c r="AC98" s="96" t="str">
        <f aca="false">IF(SUM(AB98,AA98)=0,"",SUM(AA98,AB98))</f>
        <v/>
      </c>
      <c r="AD98" s="118" t="n">
        <f aca="false">IFERROR(AA98/W98*100-100," ")</f>
        <v>-100</v>
      </c>
      <c r="AE98" s="118" t="str">
        <f aca="false">IFERROR(AC98/X98*100-100," ")</f>
        <v> </v>
      </c>
      <c r="AF98" s="206"/>
      <c r="AG98" s="207"/>
      <c r="AH98" s="208"/>
      <c r="AI98" s="209"/>
      <c r="AJ98" s="209"/>
      <c r="AK98" s="209"/>
      <c r="AL98" s="205"/>
    </row>
    <row r="99" customFormat="false" ht="14.25" hidden="false" customHeight="true" outlineLevel="0" collapsed="false">
      <c r="A99" s="97" t="n">
        <v>61</v>
      </c>
      <c r="B99" s="211" t="s">
        <v>197</v>
      </c>
      <c r="C99" s="148"/>
      <c r="D99" s="148"/>
      <c r="E99" s="148"/>
      <c r="F99" s="148"/>
      <c r="G99" s="148"/>
      <c r="H99" s="148"/>
      <c r="I99" s="148"/>
      <c r="J99" s="148"/>
      <c r="K99" s="148"/>
      <c r="L99" s="148"/>
      <c r="M99" s="148" t="str">
        <f aca="false">IF(SUM(L99,K99)=0,"",SUM(K99,L99))</f>
        <v/>
      </c>
      <c r="N99" s="118" t="str">
        <f aca="false">IFERROR(K99/G99*100-100," ")</f>
        <v> </v>
      </c>
      <c r="O99" s="118" t="str">
        <f aca="false">IFERROR(M99/H99*100-100," ")</f>
        <v> </v>
      </c>
      <c r="Q99" s="97" t="n">
        <v>61</v>
      </c>
      <c r="R99" s="212" t="s">
        <v>197</v>
      </c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 t="str">
        <f aca="false">IF(SUM(AB99,AA99)=0,"",SUM(AA99,AB99))</f>
        <v/>
      </c>
      <c r="AD99" s="118" t="str">
        <f aca="false">IFERROR(AA99/W99*100-100," ")</f>
        <v> </v>
      </c>
      <c r="AE99" s="118" t="str">
        <f aca="false">IFERROR(AC99/X99*100-100," ")</f>
        <v> </v>
      </c>
      <c r="AF99" s="205"/>
      <c r="AG99" s="205"/>
      <c r="AH99" s="205"/>
      <c r="AI99" s="209"/>
      <c r="AJ99" s="209"/>
      <c r="AK99" s="209"/>
      <c r="AL99" s="205"/>
    </row>
    <row r="100" customFormat="false" ht="14.25" hidden="false" customHeight="true" outlineLevel="0" collapsed="false">
      <c r="A100" s="97" t="n">
        <v>62</v>
      </c>
      <c r="B100" s="98" t="s">
        <v>196</v>
      </c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 t="str">
        <f aca="false">IF(SUM(L100,K100)=0,"",SUM(K100,L100))</f>
        <v/>
      </c>
      <c r="N100" s="118" t="str">
        <f aca="false">IFERROR(K100/G100*100-100," ")</f>
        <v> </v>
      </c>
      <c r="O100" s="118" t="str">
        <f aca="false">IFERROR(M100/H100*100-100," ")</f>
        <v> </v>
      </c>
      <c r="P100" s="197"/>
      <c r="Q100" s="97" t="n">
        <v>62</v>
      </c>
      <c r="R100" s="111" t="s">
        <v>196</v>
      </c>
      <c r="S100" s="96"/>
      <c r="T100" s="96"/>
      <c r="U100" s="96" t="n">
        <v>18612</v>
      </c>
      <c r="V100" s="96" t="n">
        <v>25301</v>
      </c>
      <c r="W100" s="96" t="n">
        <v>1168</v>
      </c>
      <c r="X100" s="96" t="n">
        <v>1168</v>
      </c>
      <c r="Y100" s="96" t="n">
        <v>26856</v>
      </c>
      <c r="Z100" s="96" t="n">
        <v>46144</v>
      </c>
      <c r="AA100" s="96"/>
      <c r="AB100" s="96"/>
      <c r="AC100" s="96" t="str">
        <f aca="false">IF(SUM(AB100,AA100)=0,"",SUM(AA100,AB100))</f>
        <v/>
      </c>
      <c r="AD100" s="118" t="n">
        <f aca="false">IFERROR(AA100/W100*100-100," ")</f>
        <v>-100</v>
      </c>
      <c r="AE100" s="118" t="str">
        <f aca="false">IFERROR(AC100/X100*100-100," ")</f>
        <v> </v>
      </c>
      <c r="AF100" s="206"/>
      <c r="AG100" s="207"/>
      <c r="AH100" s="208"/>
      <c r="AI100" s="209"/>
      <c r="AJ100" s="205"/>
      <c r="AK100" s="205"/>
      <c r="AL100" s="205"/>
    </row>
    <row r="101" customFormat="false" ht="14.25" hidden="false" customHeight="true" outlineLevel="0" collapsed="false">
      <c r="A101" s="97" t="n">
        <v>63</v>
      </c>
      <c r="B101" s="98" t="s">
        <v>198</v>
      </c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 t="str">
        <f aca="false">IF(SUM(L101,K101)=0,"",SUM(K101,L101))</f>
        <v/>
      </c>
      <c r="N101" s="118" t="str">
        <f aca="false">IFERROR(K101/G101*100-100," ")</f>
        <v> </v>
      </c>
      <c r="O101" s="118" t="str">
        <f aca="false">IFERROR(M101/H101*100-100," ")</f>
        <v> </v>
      </c>
      <c r="P101" s="197"/>
      <c r="Q101" s="97" t="n">
        <v>63</v>
      </c>
      <c r="R101" s="111" t="s">
        <v>198</v>
      </c>
      <c r="S101" s="96" t="n">
        <v>111900</v>
      </c>
      <c r="T101" s="96" t="n">
        <v>275396</v>
      </c>
      <c r="U101" s="96" t="n">
        <v>359190</v>
      </c>
      <c r="V101" s="96" t="n">
        <v>670548</v>
      </c>
      <c r="W101" s="96" t="n">
        <v>78196</v>
      </c>
      <c r="X101" s="96" t="n">
        <v>169220</v>
      </c>
      <c r="Y101" s="96" t="n">
        <v>192643</v>
      </c>
      <c r="Z101" s="96" t="n">
        <v>1272283</v>
      </c>
      <c r="AA101" s="96" t="n">
        <v>29836</v>
      </c>
      <c r="AB101" s="96" t="n">
        <v>3284863</v>
      </c>
      <c r="AC101" s="96" t="n">
        <f aca="false">IF(SUM(AB101,AA101)=0,"",SUM(AA101,AB101))</f>
        <v>3314699</v>
      </c>
      <c r="AD101" s="118" t="n">
        <f aca="false">IFERROR(AA101/W101*100-100," ")</f>
        <v>-61.8445956314901</v>
      </c>
      <c r="AE101" s="118" t="n">
        <f aca="false">IFERROR(AC101/X101*100-100," ")</f>
        <v>1858.81042429973</v>
      </c>
      <c r="AF101" s="206"/>
      <c r="AG101" s="207"/>
      <c r="AH101" s="208"/>
      <c r="AI101" s="209"/>
      <c r="AJ101" s="210"/>
      <c r="AK101" s="210"/>
      <c r="AL101" s="205"/>
    </row>
    <row r="102" customFormat="false" ht="14.25" hidden="false" customHeight="true" outlineLevel="0" collapsed="false">
      <c r="A102" s="97" t="n">
        <v>64</v>
      </c>
      <c r="B102" s="98" t="s">
        <v>199</v>
      </c>
      <c r="C102" s="96" t="n">
        <v>251927</v>
      </c>
      <c r="D102" s="96" t="n">
        <v>653012</v>
      </c>
      <c r="E102" s="96" t="n">
        <v>845560</v>
      </c>
      <c r="F102" s="96" t="n">
        <v>1013353</v>
      </c>
      <c r="G102" s="96" t="n">
        <v>108866</v>
      </c>
      <c r="H102" s="96" t="n">
        <v>370054</v>
      </c>
      <c r="I102" s="96" t="n">
        <v>387234</v>
      </c>
      <c r="J102" s="96" t="n">
        <v>462127</v>
      </c>
      <c r="K102" s="96" t="n">
        <v>38451</v>
      </c>
      <c r="L102" s="96" t="n">
        <v>12521</v>
      </c>
      <c r="M102" s="96" t="n">
        <f aca="false">IF(SUM(L102,K102)=0,"",SUM(K102,L102))</f>
        <v>50972</v>
      </c>
      <c r="N102" s="118" t="n">
        <f aca="false">IFERROR(K102/G102*100-100," ")</f>
        <v>-64.6804328256756</v>
      </c>
      <c r="O102" s="118" t="n">
        <f aca="false">IFERROR(M102/H102*100-100," ")</f>
        <v>-86.2257940732974</v>
      </c>
      <c r="P102" s="197"/>
      <c r="Q102" s="97" t="n">
        <v>64</v>
      </c>
      <c r="R102" s="111" t="s">
        <v>199</v>
      </c>
      <c r="S102" s="96" t="n">
        <v>175344</v>
      </c>
      <c r="T102" s="96" t="n">
        <v>1478191</v>
      </c>
      <c r="U102" s="96" t="n">
        <v>2682208</v>
      </c>
      <c r="V102" s="96" t="n">
        <v>3212007</v>
      </c>
      <c r="W102" s="96" t="n">
        <v>73603</v>
      </c>
      <c r="X102" s="96" t="n">
        <v>390521</v>
      </c>
      <c r="Y102" s="96" t="n">
        <v>1940594</v>
      </c>
      <c r="Z102" s="96" t="n">
        <v>2177139</v>
      </c>
      <c r="AA102" s="96" t="n">
        <v>80682</v>
      </c>
      <c r="AB102" s="96" t="n">
        <v>365987</v>
      </c>
      <c r="AC102" s="96" t="n">
        <f aca="false">IF(SUM(AB102,AA102)=0,"",SUM(AA102,AB102))</f>
        <v>446669</v>
      </c>
      <c r="AD102" s="118" t="n">
        <f aca="false">IFERROR(AA102/W102*100-100," ")</f>
        <v>9.61781449125716</v>
      </c>
      <c r="AE102" s="118" t="n">
        <f aca="false">IFERROR(AC102/X102*100-100," ")</f>
        <v>14.3777159230873</v>
      </c>
      <c r="AF102" s="206"/>
      <c r="AG102" s="208"/>
      <c r="AH102" s="208"/>
      <c r="AI102" s="209"/>
      <c r="AJ102" s="210"/>
      <c r="AK102" s="210"/>
      <c r="AL102" s="205"/>
    </row>
    <row r="103" customFormat="false" ht="14.25" hidden="false" customHeight="true" outlineLevel="0" collapsed="false">
      <c r="A103" s="97" t="n">
        <v>65</v>
      </c>
      <c r="B103" s="148" t="s">
        <v>200</v>
      </c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 t="str">
        <f aca="false">IF(SUM(L103,K103)=0,"",SUM(K103,L103))</f>
        <v/>
      </c>
      <c r="N103" s="118" t="str">
        <f aca="false">IFERROR(K103/G103*100-100," ")</f>
        <v> </v>
      </c>
      <c r="O103" s="118" t="str">
        <f aca="false">IFERROR(M103/H103*100-100," ")</f>
        <v> </v>
      </c>
      <c r="P103" s="197"/>
      <c r="Q103" s="97" t="n">
        <v>65</v>
      </c>
      <c r="R103" s="1" t="s">
        <v>200</v>
      </c>
      <c r="S103" s="148"/>
      <c r="T103" s="148"/>
      <c r="U103" s="148"/>
      <c r="V103" s="148"/>
      <c r="W103" s="148"/>
      <c r="X103" s="148" t="n">
        <v>7623</v>
      </c>
      <c r="Y103" s="148" t="n">
        <v>12900</v>
      </c>
      <c r="Z103" s="148" t="n">
        <v>15318</v>
      </c>
      <c r="AA103" s="148"/>
      <c r="AB103" s="148"/>
      <c r="AC103" s="148" t="str">
        <f aca="false">IF(SUM(AB103,AA103)=0,"",SUM(AA103,AB103))</f>
        <v/>
      </c>
      <c r="AD103" s="118" t="str">
        <f aca="false">IFERROR(AA103/W103*100-100," ")</f>
        <v> </v>
      </c>
      <c r="AE103" s="118" t="str">
        <f aca="false">IFERROR(AC103/X103*100-100," ")</f>
        <v> </v>
      </c>
      <c r="AF103" s="206"/>
      <c r="AG103" s="207"/>
      <c r="AH103" s="208"/>
      <c r="AI103" s="209"/>
      <c r="AJ103" s="209"/>
      <c r="AK103" s="209"/>
      <c r="AL103" s="205"/>
    </row>
    <row r="104" customFormat="false" ht="14.25" hidden="false" customHeight="true" outlineLevel="0" collapsed="false">
      <c r="A104" s="97" t="n">
        <v>66</v>
      </c>
      <c r="B104" s="98" t="s">
        <v>201</v>
      </c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 t="str">
        <f aca="false">IF(SUM(L104,K104)=0,"",SUM(K104,L104))</f>
        <v/>
      </c>
      <c r="N104" s="118" t="str">
        <f aca="false">IFERROR(K104/G104*100-100," ")</f>
        <v> </v>
      </c>
      <c r="O104" s="118" t="str">
        <f aca="false">IFERROR(M104/H104*100-100," ")</f>
        <v> </v>
      </c>
      <c r="P104" s="197"/>
      <c r="Q104" s="97" t="n">
        <v>66</v>
      </c>
      <c r="R104" s="111" t="s">
        <v>201</v>
      </c>
      <c r="S104" s="96" t="n">
        <v>9835</v>
      </c>
      <c r="T104" s="96" t="n">
        <v>15261</v>
      </c>
      <c r="U104" s="96" t="n">
        <v>15261</v>
      </c>
      <c r="V104" s="96" t="n">
        <v>22792</v>
      </c>
      <c r="W104" s="96" t="n">
        <v>24917</v>
      </c>
      <c r="X104" s="96" t="n">
        <v>29803</v>
      </c>
      <c r="Y104" s="96" t="n">
        <v>32383</v>
      </c>
      <c r="Z104" s="96" t="n">
        <v>34533</v>
      </c>
      <c r="AA104" s="96"/>
      <c r="AB104" s="96"/>
      <c r="AC104" s="96" t="str">
        <f aca="false">IF(SUM(AB104,AA104)=0,"",SUM(AA104,AB104))</f>
        <v/>
      </c>
      <c r="AD104" s="118" t="n">
        <f aca="false">IFERROR(AA104/W104*100-100," ")</f>
        <v>-100</v>
      </c>
      <c r="AE104" s="118" t="str">
        <f aca="false">IFERROR(AC104/X104*100-100," ")</f>
        <v> </v>
      </c>
      <c r="AF104" s="206"/>
      <c r="AG104" s="207"/>
      <c r="AH104" s="208"/>
      <c r="AI104" s="209"/>
      <c r="AJ104" s="209"/>
      <c r="AK104" s="209"/>
      <c r="AL104" s="205"/>
    </row>
    <row r="105" customFormat="false" ht="14.25" hidden="false" customHeight="true" outlineLevel="0" collapsed="false">
      <c r="A105" s="97" t="n">
        <v>67</v>
      </c>
      <c r="B105" s="98" t="s">
        <v>202</v>
      </c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 t="str">
        <f aca="false">IF(SUM(L105,K105)=0,"",SUM(K105,L105))</f>
        <v/>
      </c>
      <c r="N105" s="118" t="str">
        <f aca="false">IFERROR(K105/G105*100-100," ")</f>
        <v> </v>
      </c>
      <c r="O105" s="118" t="str">
        <f aca="false">IFERROR(M105/H105*100-100," ")</f>
        <v> </v>
      </c>
      <c r="P105" s="197"/>
      <c r="Q105" s="97" t="n">
        <v>67</v>
      </c>
      <c r="R105" s="111" t="s">
        <v>202</v>
      </c>
      <c r="S105" s="96" t="n">
        <v>5349</v>
      </c>
      <c r="T105" s="96" t="n">
        <v>8249</v>
      </c>
      <c r="U105" s="96" t="n">
        <v>11049</v>
      </c>
      <c r="V105" s="96" t="n">
        <v>11049</v>
      </c>
      <c r="W105" s="96" t="n">
        <v>1600</v>
      </c>
      <c r="X105" s="96" t="n">
        <v>18700</v>
      </c>
      <c r="Y105" s="96" t="n">
        <v>29100</v>
      </c>
      <c r="Z105" s="96" t="n">
        <v>31700</v>
      </c>
      <c r="AA105" s="96" t="n">
        <v>4800</v>
      </c>
      <c r="AB105" s="96" t="n">
        <v>9000</v>
      </c>
      <c r="AC105" s="96" t="n">
        <f aca="false">IF(SUM(AB105,AA105)=0,"",SUM(AA105,AB105))</f>
        <v>13800</v>
      </c>
      <c r="AD105" s="118" t="n">
        <f aca="false">IFERROR(AA105/W105*100-100," ")</f>
        <v>200</v>
      </c>
      <c r="AE105" s="118" t="n">
        <f aca="false">IFERROR(AC105/X105*100-100," ")</f>
        <v>-26.2032085561497</v>
      </c>
      <c r="AF105" s="206"/>
      <c r="AG105" s="207"/>
      <c r="AH105" s="208"/>
      <c r="AI105" s="209"/>
      <c r="AJ105" s="210"/>
      <c r="AK105" s="210"/>
      <c r="AL105" s="205"/>
    </row>
    <row r="106" customFormat="false" ht="14.25" hidden="false" customHeight="true" outlineLevel="0" collapsed="false">
      <c r="A106" s="97" t="n">
        <v>68</v>
      </c>
      <c r="B106" s="98" t="s">
        <v>203</v>
      </c>
      <c r="C106" s="96" t="n">
        <v>3648</v>
      </c>
      <c r="D106" s="96" t="n">
        <v>111921</v>
      </c>
      <c r="E106" s="96" t="n">
        <v>111921</v>
      </c>
      <c r="F106" s="96" t="n">
        <v>155575</v>
      </c>
      <c r="G106" s="96" t="n">
        <v>1400</v>
      </c>
      <c r="H106" s="96" t="n">
        <v>26545</v>
      </c>
      <c r="I106" s="96" t="n">
        <v>53004</v>
      </c>
      <c r="J106" s="96" t="n">
        <v>55157</v>
      </c>
      <c r="K106" s="96" t="n">
        <v>16199</v>
      </c>
      <c r="L106" s="96" t="n">
        <v>99909</v>
      </c>
      <c r="M106" s="96" t="n">
        <f aca="false">IF(SUM(L106,K106)=0,"",SUM(K106,L106))</f>
        <v>116108</v>
      </c>
      <c r="N106" s="118" t="n">
        <f aca="false">IFERROR(K106/G106*100-100," ")</f>
        <v>1057.07142857143</v>
      </c>
      <c r="O106" s="118" t="n">
        <f aca="false">IFERROR(M106/H106*100-100," ")</f>
        <v>337.400640421925</v>
      </c>
      <c r="P106" s="197"/>
      <c r="Q106" s="97" t="n">
        <v>68</v>
      </c>
      <c r="R106" s="111" t="s">
        <v>203</v>
      </c>
      <c r="S106" s="96" t="n">
        <v>491739</v>
      </c>
      <c r="T106" s="96" t="n">
        <v>730192</v>
      </c>
      <c r="U106" s="96" t="n">
        <v>1167525</v>
      </c>
      <c r="V106" s="96" t="n">
        <v>1682215</v>
      </c>
      <c r="W106" s="96" t="n">
        <v>94503</v>
      </c>
      <c r="X106" s="96" t="n">
        <v>950177</v>
      </c>
      <c r="Y106" s="96" t="n">
        <v>1223592</v>
      </c>
      <c r="Z106" s="96" t="n">
        <v>1652628</v>
      </c>
      <c r="AA106" s="96" t="n">
        <v>80538</v>
      </c>
      <c r="AB106" s="96" t="n">
        <v>219683</v>
      </c>
      <c r="AC106" s="96" t="n">
        <f aca="false">IF(SUM(AB106,AA106)=0,"",SUM(AA106,AB106))</f>
        <v>300221</v>
      </c>
      <c r="AD106" s="118" t="n">
        <f aca="false">IFERROR(AA106/W106*100-100," ")</f>
        <v>-14.777308656868</v>
      </c>
      <c r="AE106" s="118" t="n">
        <f aca="false">IFERROR(AC106/X106*100-100," ")</f>
        <v>-68.4036763676662</v>
      </c>
      <c r="AF106" s="206"/>
      <c r="AG106" s="208"/>
      <c r="AH106" s="208"/>
      <c r="AI106" s="209"/>
      <c r="AJ106" s="210"/>
      <c r="AK106" s="210"/>
      <c r="AL106" s="205"/>
    </row>
    <row r="107" customFormat="false" ht="14.25" hidden="false" customHeight="true" outlineLevel="0" collapsed="false">
      <c r="A107" s="97" t="n">
        <v>69</v>
      </c>
      <c r="B107" s="98" t="s">
        <v>204</v>
      </c>
      <c r="C107" s="96" t="n">
        <v>1877402</v>
      </c>
      <c r="D107" s="96" t="n">
        <v>3630653</v>
      </c>
      <c r="E107" s="96" t="n">
        <v>3713123</v>
      </c>
      <c r="F107" s="96" t="n">
        <v>4790722</v>
      </c>
      <c r="G107" s="96" t="n">
        <v>1758831</v>
      </c>
      <c r="H107" s="96" t="n">
        <v>3499331</v>
      </c>
      <c r="I107" s="96" t="n">
        <v>5047347</v>
      </c>
      <c r="J107" s="96" t="n">
        <v>6636711</v>
      </c>
      <c r="K107" s="96" t="n">
        <v>1700445</v>
      </c>
      <c r="L107" s="96" t="n">
        <v>1407504</v>
      </c>
      <c r="M107" s="96" t="n">
        <f aca="false">IF(SUM(L107,K107)=0,"",SUM(K107,L107))</f>
        <v>3107949</v>
      </c>
      <c r="N107" s="118" t="n">
        <f aca="false">IFERROR(K107/G107*100-100," ")</f>
        <v>-3.31959125123448</v>
      </c>
      <c r="O107" s="118" t="n">
        <f aca="false">IFERROR(M107/H107*100-100," ")</f>
        <v>-11.1844806907377</v>
      </c>
      <c r="P107" s="197"/>
      <c r="Q107" s="97" t="n">
        <v>69</v>
      </c>
      <c r="R107" s="111" t="s">
        <v>204</v>
      </c>
      <c r="S107" s="96" t="n">
        <v>313105</v>
      </c>
      <c r="T107" s="96" t="n">
        <v>410830</v>
      </c>
      <c r="U107" s="96" t="n">
        <v>432673</v>
      </c>
      <c r="V107" s="96" t="n">
        <v>633435</v>
      </c>
      <c r="W107" s="96" t="n">
        <v>317190</v>
      </c>
      <c r="X107" s="96" t="n">
        <v>564447</v>
      </c>
      <c r="Y107" s="96" t="n">
        <v>765737</v>
      </c>
      <c r="Z107" s="96" t="n">
        <v>873967</v>
      </c>
      <c r="AA107" s="96" t="n">
        <v>38209</v>
      </c>
      <c r="AB107" s="96" t="n">
        <v>65443</v>
      </c>
      <c r="AC107" s="96" t="n">
        <f aca="false">IF(SUM(AB107,AA107)=0,"",SUM(AA107,AB107))</f>
        <v>103652</v>
      </c>
      <c r="AD107" s="118" t="n">
        <f aca="false">IFERROR(AA107/W107*100-100," ")</f>
        <v>-87.9539077524512</v>
      </c>
      <c r="AE107" s="118" t="n">
        <f aca="false">IFERROR(AC107/X107*100-100," ")</f>
        <v>-81.6365398345637</v>
      </c>
      <c r="AF107" s="206"/>
      <c r="AG107" s="208"/>
      <c r="AH107" s="208"/>
      <c r="AI107" s="209"/>
      <c r="AJ107" s="210"/>
      <c r="AK107" s="210"/>
      <c r="AL107" s="205"/>
    </row>
    <row r="108" customFormat="false" ht="14.25" hidden="false" customHeight="true" outlineLevel="0" collapsed="false">
      <c r="A108" s="97" t="n">
        <v>70</v>
      </c>
      <c r="B108" s="98" t="s">
        <v>205</v>
      </c>
      <c r="C108" s="96" t="n">
        <v>1023298</v>
      </c>
      <c r="D108" s="96" t="n">
        <v>1566738</v>
      </c>
      <c r="E108" s="96" t="n">
        <v>1989979</v>
      </c>
      <c r="F108" s="96" t="n">
        <v>3107577</v>
      </c>
      <c r="G108" s="96" t="n">
        <v>1990759</v>
      </c>
      <c r="H108" s="96" t="n">
        <v>3588098</v>
      </c>
      <c r="I108" s="96" t="n">
        <v>5036553</v>
      </c>
      <c r="J108" s="96" t="n">
        <v>6341812</v>
      </c>
      <c r="K108" s="96" t="n">
        <v>1249828</v>
      </c>
      <c r="L108" s="96" t="n">
        <v>1267894</v>
      </c>
      <c r="M108" s="96" t="n">
        <f aca="false">IF(SUM(L108,K108)=0,"",SUM(K108,L108))</f>
        <v>2517722</v>
      </c>
      <c r="N108" s="118" t="n">
        <f aca="false">IFERROR(K108/G108*100-100," ")</f>
        <v>-37.2185181631729</v>
      </c>
      <c r="O108" s="118" t="n">
        <f aca="false">IFERROR(M108/H108*100-100," ")</f>
        <v>-29.8312922333782</v>
      </c>
      <c r="P108" s="197"/>
      <c r="Q108" s="97" t="n">
        <v>70</v>
      </c>
      <c r="R108" s="111" t="s">
        <v>205</v>
      </c>
      <c r="S108" s="96" t="n">
        <v>49496</v>
      </c>
      <c r="T108" s="96" t="n">
        <v>133049</v>
      </c>
      <c r="U108" s="96" t="n">
        <v>944603</v>
      </c>
      <c r="V108" s="96" t="n">
        <v>1216928</v>
      </c>
      <c r="W108" s="96" t="n">
        <v>76991</v>
      </c>
      <c r="X108" s="96" t="n">
        <v>138980</v>
      </c>
      <c r="Y108" s="96" t="n">
        <v>1090306</v>
      </c>
      <c r="Z108" s="96" t="n">
        <v>5311146</v>
      </c>
      <c r="AA108" s="96" t="n">
        <v>30002</v>
      </c>
      <c r="AB108" s="96" t="n">
        <v>236191</v>
      </c>
      <c r="AC108" s="96" t="n">
        <f aca="false">IF(SUM(AB108,AA108)=0,"",SUM(AA108,AB108))</f>
        <v>266193</v>
      </c>
      <c r="AD108" s="118" t="n">
        <f aca="false">IFERROR(AA108/W108*100-100," ")</f>
        <v>-61.0318089127301</v>
      </c>
      <c r="AE108" s="118" t="n">
        <f aca="false">IFERROR(AC108/X108*100-100," ")</f>
        <v>91.5333141459203</v>
      </c>
      <c r="AF108" s="206"/>
      <c r="AG108" s="208"/>
      <c r="AH108" s="208"/>
      <c r="AI108" s="209"/>
      <c r="AJ108" s="210"/>
      <c r="AK108" s="210"/>
      <c r="AL108" s="205"/>
    </row>
    <row r="109" customFormat="false" ht="14.25" hidden="false" customHeight="true" outlineLevel="0" collapsed="false">
      <c r="A109" s="97" t="n">
        <v>71</v>
      </c>
      <c r="B109" s="98" t="s">
        <v>206</v>
      </c>
      <c r="C109" s="96"/>
      <c r="D109" s="96" t="n">
        <v>8090</v>
      </c>
      <c r="E109" s="96" t="n">
        <v>8090</v>
      </c>
      <c r="F109" s="96" t="n">
        <v>8090</v>
      </c>
      <c r="G109" s="96"/>
      <c r="H109" s="96"/>
      <c r="I109" s="96"/>
      <c r="J109" s="96"/>
      <c r="K109" s="96"/>
      <c r="L109" s="96" t="n">
        <v>1642</v>
      </c>
      <c r="M109" s="96" t="n">
        <f aca="false">IF(SUM(L109,K109)=0,"",SUM(K109,L109))</f>
        <v>1642</v>
      </c>
      <c r="N109" s="118" t="str">
        <f aca="false">IFERROR(K109/G109*100-100," ")</f>
        <v> </v>
      </c>
      <c r="O109" s="118" t="str">
        <f aca="false">IFERROR(M109/H109*100-100," ")</f>
        <v> </v>
      </c>
      <c r="P109" s="197"/>
      <c r="Q109" s="97" t="n">
        <v>71</v>
      </c>
      <c r="R109" s="111" t="s">
        <v>206</v>
      </c>
      <c r="S109" s="96" t="n">
        <v>13186</v>
      </c>
      <c r="T109" s="96" t="n">
        <v>27766</v>
      </c>
      <c r="U109" s="96" t="n">
        <v>48243</v>
      </c>
      <c r="V109" s="96" t="n">
        <v>149811</v>
      </c>
      <c r="W109" s="96" t="n">
        <v>80896</v>
      </c>
      <c r="X109" s="96" t="n">
        <v>146530</v>
      </c>
      <c r="Y109" s="96" t="n">
        <v>195171</v>
      </c>
      <c r="Z109" s="96" t="n">
        <v>212906</v>
      </c>
      <c r="AA109" s="96" t="n">
        <v>15672</v>
      </c>
      <c r="AB109" s="96" t="n">
        <v>182772</v>
      </c>
      <c r="AC109" s="96" t="n">
        <f aca="false">IF(SUM(AB109,AA109)=0,"",SUM(AA109,AB109))</f>
        <v>198444</v>
      </c>
      <c r="AD109" s="118" t="n">
        <f aca="false">IFERROR(AA109/W109*100-100," ")</f>
        <v>-80.6269778481013</v>
      </c>
      <c r="AE109" s="118" t="n">
        <f aca="false">IFERROR(AC109/X109*100-100," ")</f>
        <v>35.4289224049683</v>
      </c>
      <c r="AF109" s="206"/>
      <c r="AG109" s="207"/>
      <c r="AH109" s="208"/>
      <c r="AI109" s="209"/>
      <c r="AJ109" s="210"/>
      <c r="AK109" s="210"/>
      <c r="AL109" s="205"/>
    </row>
    <row r="110" customFormat="false" ht="14.25" hidden="false" customHeight="true" outlineLevel="0" collapsed="false">
      <c r="A110" s="97" t="n">
        <v>72</v>
      </c>
      <c r="B110" s="98" t="s">
        <v>207</v>
      </c>
      <c r="C110" s="96"/>
      <c r="D110" s="96" t="n">
        <v>0</v>
      </c>
      <c r="E110" s="96" t="n">
        <v>0</v>
      </c>
      <c r="F110" s="96" t="n">
        <v>0</v>
      </c>
      <c r="G110" s="96"/>
      <c r="H110" s="96"/>
      <c r="I110" s="96"/>
      <c r="J110" s="96"/>
      <c r="K110" s="96"/>
      <c r="L110" s="96"/>
      <c r="M110" s="96" t="str">
        <f aca="false">IF(SUM(L110,K110)=0,"",SUM(K110,L110))</f>
        <v/>
      </c>
      <c r="N110" s="118" t="str">
        <f aca="false">IFERROR(K110/G110*100-100," ")</f>
        <v> </v>
      </c>
      <c r="O110" s="118" t="str">
        <f aca="false">IFERROR(M110/H110*100-100," ")</f>
        <v> </v>
      </c>
      <c r="P110" s="197"/>
      <c r="Q110" s="97" t="n">
        <v>72</v>
      </c>
      <c r="R110" s="111" t="s">
        <v>207</v>
      </c>
      <c r="S110" s="96"/>
      <c r="T110" s="96" t="n">
        <v>2902</v>
      </c>
      <c r="U110" s="96" t="n">
        <v>11692</v>
      </c>
      <c r="V110" s="96" t="n">
        <v>17853</v>
      </c>
      <c r="W110" s="96" t="n">
        <v>689329</v>
      </c>
      <c r="X110" s="96" t="n">
        <v>691479</v>
      </c>
      <c r="Y110" s="96" t="n">
        <v>774048</v>
      </c>
      <c r="Z110" s="96" t="n">
        <v>898904</v>
      </c>
      <c r="AA110" s="96" t="n">
        <v>7404</v>
      </c>
      <c r="AB110" s="96" t="n">
        <v>5667</v>
      </c>
      <c r="AC110" s="96" t="n">
        <f aca="false">IF(SUM(AB110,AA110)=0,"",SUM(AA110,AB110))</f>
        <v>13071</v>
      </c>
      <c r="AD110" s="118" t="n">
        <f aca="false">IFERROR(AA110/W110*100-100," ")</f>
        <v>-98.9259120100852</v>
      </c>
      <c r="AE110" s="118" t="n">
        <f aca="false">IFERROR(AC110/X110*100-100," ")</f>
        <v>-98.1097039823335</v>
      </c>
      <c r="AF110" s="206"/>
      <c r="AG110" s="207"/>
      <c r="AH110" s="208"/>
      <c r="AI110" s="209"/>
      <c r="AJ110" s="210"/>
      <c r="AK110" s="210"/>
      <c r="AL110" s="205"/>
    </row>
    <row r="111" customFormat="false" ht="14.25" hidden="false" customHeight="true" outlineLevel="0" collapsed="false">
      <c r="A111" s="97" t="n">
        <v>73</v>
      </c>
      <c r="B111" s="98" t="s">
        <v>208</v>
      </c>
      <c r="C111" s="96"/>
      <c r="D111" s="96" t="n">
        <v>7498</v>
      </c>
      <c r="E111" s="96" t="n">
        <v>93445</v>
      </c>
      <c r="F111" s="96" t="n">
        <v>95500</v>
      </c>
      <c r="G111" s="96" t="n">
        <v>37564</v>
      </c>
      <c r="H111" s="96" t="n">
        <v>45098</v>
      </c>
      <c r="I111" s="96" t="n">
        <v>216091</v>
      </c>
      <c r="J111" s="96" t="n">
        <v>233682</v>
      </c>
      <c r="K111" s="96" t="n">
        <v>1186</v>
      </c>
      <c r="L111" s="96" t="n">
        <v>33890</v>
      </c>
      <c r="M111" s="96" t="n">
        <f aca="false">IF(SUM(L111,K111)=0,"",SUM(K111,L111))</f>
        <v>35076</v>
      </c>
      <c r="N111" s="118" t="n">
        <f aca="false">IFERROR(K111/G111*100-100," ")</f>
        <v>-96.8427217548717</v>
      </c>
      <c r="O111" s="118" t="n">
        <f aca="false">IFERROR(M111/H111*100-100," ")</f>
        <v>-22.2227149762739</v>
      </c>
      <c r="P111" s="197"/>
      <c r="Q111" s="97" t="n">
        <v>73</v>
      </c>
      <c r="R111" s="111" t="s">
        <v>208</v>
      </c>
      <c r="S111" s="96" t="n">
        <v>91674</v>
      </c>
      <c r="T111" s="96" t="n">
        <v>153307</v>
      </c>
      <c r="U111" s="96" t="n">
        <v>236306</v>
      </c>
      <c r="V111" s="96" t="n">
        <v>241699</v>
      </c>
      <c r="W111" s="96" t="n">
        <v>283633</v>
      </c>
      <c r="X111" s="96" t="n">
        <v>315438</v>
      </c>
      <c r="Y111" s="96" t="n">
        <v>322434</v>
      </c>
      <c r="Z111" s="96" t="n">
        <v>325026</v>
      </c>
      <c r="AA111" s="96" t="n">
        <v>100170</v>
      </c>
      <c r="AB111" s="96" t="n">
        <v>485815</v>
      </c>
      <c r="AC111" s="96" t="n">
        <f aca="false">IF(SUM(AB111,AA111)=0,"",SUM(AA111,AB111))</f>
        <v>585985</v>
      </c>
      <c r="AD111" s="118" t="n">
        <f aca="false">IFERROR(AA111/W111*100-100," ")</f>
        <v>-64.6832350255436</v>
      </c>
      <c r="AE111" s="118" t="n">
        <f aca="false">IFERROR(AC111/X111*100-100," ")</f>
        <v>85.7686772043951</v>
      </c>
      <c r="AF111" s="206"/>
      <c r="AG111" s="208"/>
      <c r="AH111" s="208"/>
      <c r="AI111" s="209"/>
      <c r="AJ111" s="210"/>
      <c r="AK111" s="210"/>
      <c r="AL111" s="205"/>
    </row>
    <row r="112" customFormat="false" ht="14.25" hidden="false" customHeight="true" outlineLevel="0" collapsed="false">
      <c r="A112" s="97" t="n">
        <v>74</v>
      </c>
      <c r="B112" s="98" t="s">
        <v>209</v>
      </c>
      <c r="C112" s="96"/>
      <c r="D112" s="96" t="n">
        <v>5342</v>
      </c>
      <c r="E112" s="96" t="n">
        <v>5342</v>
      </c>
      <c r="F112" s="96" t="n">
        <v>5342</v>
      </c>
      <c r="G112" s="96" t="n">
        <v>49977</v>
      </c>
      <c r="H112" s="96" t="n">
        <v>209009</v>
      </c>
      <c r="I112" s="96" t="n">
        <v>219417</v>
      </c>
      <c r="J112" s="96" t="n">
        <v>219417</v>
      </c>
      <c r="K112" s="96"/>
      <c r="L112" s="96"/>
      <c r="M112" s="96" t="str">
        <f aca="false">IF(SUM(L112,K112)=0,"",SUM(K112,L112))</f>
        <v/>
      </c>
      <c r="N112" s="118" t="n">
        <f aca="false">IFERROR(K112/G112*100-100," ")</f>
        <v>-100</v>
      </c>
      <c r="O112" s="118" t="str">
        <f aca="false">IFERROR(M112/H112*100-100," ")</f>
        <v> </v>
      </c>
      <c r="P112" s="197"/>
      <c r="Q112" s="97" t="n">
        <v>74</v>
      </c>
      <c r="R112" s="111" t="s">
        <v>209</v>
      </c>
      <c r="S112" s="96" t="n">
        <v>112433</v>
      </c>
      <c r="T112" s="96" t="n">
        <v>204825</v>
      </c>
      <c r="U112" s="96" t="n">
        <v>342235</v>
      </c>
      <c r="V112" s="96" t="n">
        <v>778834</v>
      </c>
      <c r="W112" s="96" t="n">
        <v>120818</v>
      </c>
      <c r="X112" s="96" t="n">
        <v>248245</v>
      </c>
      <c r="Y112" s="96" t="n">
        <v>429492</v>
      </c>
      <c r="Z112" s="96" t="n">
        <v>603113</v>
      </c>
      <c r="AA112" s="96" t="n">
        <v>125203</v>
      </c>
      <c r="AB112" s="96" t="n">
        <v>593890</v>
      </c>
      <c r="AC112" s="96" t="n">
        <f aca="false">IF(SUM(AB112,AA112)=0,"",SUM(AA112,AB112))</f>
        <v>719093</v>
      </c>
      <c r="AD112" s="118" t="n">
        <f aca="false">IFERROR(AA112/W112*100-100," ")</f>
        <v>3.62942607889556</v>
      </c>
      <c r="AE112" s="118" t="n">
        <f aca="false">IFERROR(AC112/X112*100-100," ")</f>
        <v>189.670688231384</v>
      </c>
      <c r="AF112" s="206"/>
      <c r="AG112" s="208"/>
      <c r="AH112" s="208"/>
      <c r="AI112" s="209"/>
      <c r="AJ112" s="210"/>
      <c r="AK112" s="210"/>
      <c r="AL112" s="205"/>
    </row>
    <row r="113" customFormat="false" ht="14.25" hidden="false" customHeight="true" outlineLevel="0" collapsed="false">
      <c r="A113" s="97" t="n">
        <v>75</v>
      </c>
      <c r="B113" s="148"/>
      <c r="C113" s="148"/>
      <c r="D113" s="148"/>
      <c r="E113" s="148"/>
      <c r="F113" s="148"/>
      <c r="G113" s="148"/>
      <c r="H113" s="148"/>
      <c r="I113" s="148"/>
      <c r="J113" s="148"/>
      <c r="K113" s="148"/>
      <c r="L113" s="148"/>
      <c r="M113" s="148" t="str">
        <f aca="false">IF(SUM(L113,K113)=0,"",SUM(K113,L113))</f>
        <v/>
      </c>
      <c r="N113" s="118" t="str">
        <f aca="false">IFERROR(K113/G113*100-100," ")</f>
        <v> </v>
      </c>
      <c r="O113" s="118" t="str">
        <f aca="false">IFERROR(M113/H113*100-100," ")</f>
        <v> </v>
      </c>
      <c r="Q113" s="97" t="n">
        <v>75</v>
      </c>
      <c r="R113" s="206" t="s">
        <v>210</v>
      </c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 t="str">
        <f aca="false">IF(SUM(AB113,AA113)=0,"",SUM(AA113,AB113))</f>
        <v/>
      </c>
      <c r="AD113" s="118" t="str">
        <f aca="false">IFERROR(AA113/W113*100-100," ")</f>
        <v> </v>
      </c>
      <c r="AE113" s="118" t="str">
        <f aca="false">IFERROR(AC113/X113*100-100," ")</f>
        <v> </v>
      </c>
      <c r="AF113" s="206"/>
      <c r="AG113" s="207"/>
      <c r="AH113" s="207"/>
      <c r="AI113" s="209"/>
      <c r="AJ113" s="209"/>
      <c r="AK113" s="209"/>
      <c r="AL113" s="205"/>
    </row>
    <row r="114" customFormat="false" ht="14.25" hidden="false" customHeight="true" outlineLevel="0" collapsed="false">
      <c r="A114" s="97" t="n">
        <v>76</v>
      </c>
      <c r="B114" s="148" t="s">
        <v>211</v>
      </c>
      <c r="C114" s="96"/>
      <c r="D114" s="96"/>
      <c r="E114" s="96"/>
      <c r="F114" s="96"/>
      <c r="G114" s="96"/>
      <c r="H114" s="96"/>
      <c r="I114" s="96"/>
      <c r="J114" s="96"/>
      <c r="K114" s="96" t="n">
        <v>9481</v>
      </c>
      <c r="L114" s="96"/>
      <c r="M114" s="96" t="n">
        <f aca="false">IF(SUM(L114,K114)=0,"",SUM(K114,L114))</f>
        <v>9481</v>
      </c>
      <c r="N114" s="118" t="str">
        <f aca="false">IFERROR(K114/G114*100-100," ")</f>
        <v> </v>
      </c>
      <c r="O114" s="118" t="str">
        <f aca="false">IFERROR(M114/H114*100-100," ")</f>
        <v> </v>
      </c>
      <c r="P114" s="197"/>
      <c r="Q114" s="97" t="n">
        <v>76</v>
      </c>
      <c r="R114" s="1" t="s">
        <v>211</v>
      </c>
      <c r="S114" s="96" t="n">
        <v>379476</v>
      </c>
      <c r="T114" s="96" t="n">
        <v>529060</v>
      </c>
      <c r="U114" s="96" t="n">
        <v>534384</v>
      </c>
      <c r="V114" s="96" t="n">
        <v>1461159</v>
      </c>
      <c r="W114" s="96" t="n">
        <v>4187</v>
      </c>
      <c r="X114" s="96" t="n">
        <v>115812</v>
      </c>
      <c r="Y114" s="96" t="n">
        <v>115812</v>
      </c>
      <c r="Z114" s="96" t="n">
        <v>135812</v>
      </c>
      <c r="AA114" s="96" t="n">
        <v>90469</v>
      </c>
      <c r="AB114" s="96" t="n">
        <v>5000</v>
      </c>
      <c r="AC114" s="96" t="n">
        <f aca="false">IF(SUM(AB114,AA114)=0,"",SUM(AA114,AB114))</f>
        <v>95469</v>
      </c>
      <c r="AD114" s="118" t="n">
        <f aca="false">IFERROR(AA114/W114*100-100," ")</f>
        <v>2060.71172677335</v>
      </c>
      <c r="AE114" s="118" t="n">
        <f aca="false">IFERROR(AC114/X114*100-100," ")</f>
        <v>-17.5655372500259</v>
      </c>
      <c r="AF114" s="206"/>
      <c r="AG114" s="207"/>
      <c r="AH114" s="208"/>
      <c r="AI114" s="209"/>
      <c r="AJ114" s="210"/>
      <c r="AK114" s="210"/>
      <c r="AL114" s="205"/>
    </row>
    <row r="115" customFormat="false" ht="14.25" hidden="false" customHeight="true" outlineLevel="0" collapsed="false">
      <c r="A115" s="97" t="n">
        <v>77</v>
      </c>
      <c r="B115" s="98" t="s">
        <v>212</v>
      </c>
      <c r="C115" s="96"/>
      <c r="D115" s="96" t="n">
        <v>34300</v>
      </c>
      <c r="E115" s="96" t="n">
        <v>34300</v>
      </c>
      <c r="F115" s="96" t="n">
        <v>34300</v>
      </c>
      <c r="G115" s="96"/>
      <c r="H115" s="96"/>
      <c r="I115" s="96"/>
      <c r="J115" s="96"/>
      <c r="K115" s="96"/>
      <c r="L115" s="96" t="n">
        <v>2805</v>
      </c>
      <c r="M115" s="96" t="n">
        <f aca="false">IF(SUM(L115,K115)=0,"",SUM(K115,L115))</f>
        <v>2805</v>
      </c>
      <c r="N115" s="118" t="str">
        <f aca="false">IFERROR(K115/G115*100-100," ")</f>
        <v> </v>
      </c>
      <c r="O115" s="118" t="str">
        <f aca="false">IFERROR(M115/H115*100-100," ")</f>
        <v> </v>
      </c>
      <c r="P115" s="197"/>
      <c r="Q115" s="97" t="n">
        <v>77</v>
      </c>
      <c r="R115" s="111" t="s">
        <v>212</v>
      </c>
      <c r="S115" s="96" t="n">
        <v>60318</v>
      </c>
      <c r="T115" s="96" t="n">
        <v>60318</v>
      </c>
      <c r="U115" s="96" t="n">
        <v>74004</v>
      </c>
      <c r="V115" s="96" t="n">
        <v>74004</v>
      </c>
      <c r="W115" s="96"/>
      <c r="X115" s="96" t="n">
        <v>65505</v>
      </c>
      <c r="Y115" s="96" t="n">
        <v>104146</v>
      </c>
      <c r="Z115" s="96" t="n">
        <v>176839</v>
      </c>
      <c r="AA115" s="96" t="n">
        <v>16664</v>
      </c>
      <c r="AB115" s="96" t="n">
        <v>9853</v>
      </c>
      <c r="AC115" s="96" t="n">
        <f aca="false">IF(SUM(AB115,AA115)=0,"",SUM(AA115,AB115))</f>
        <v>26517</v>
      </c>
      <c r="AD115" s="118" t="str">
        <f aca="false">IFERROR(AA115/W115*100-100," ")</f>
        <v> </v>
      </c>
      <c r="AE115" s="118" t="n">
        <f aca="false">IFERROR(AC115/X115*100-100," ")</f>
        <v>-59.5191206778109</v>
      </c>
      <c r="AF115" s="206"/>
      <c r="AG115" s="207"/>
      <c r="AH115" s="208"/>
      <c r="AI115" s="209"/>
      <c r="AJ115" s="210"/>
      <c r="AK115" s="210"/>
      <c r="AL115" s="205"/>
    </row>
    <row r="116" customFormat="false" ht="14.25" hidden="false" customHeight="true" outlineLevel="0" collapsed="false">
      <c r="A116" s="97" t="n">
        <v>78</v>
      </c>
      <c r="B116" s="98" t="s">
        <v>213</v>
      </c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 t="str">
        <f aca="false">IF(SUM(L116,K116)=0,"",SUM(K116,L116))</f>
        <v/>
      </c>
      <c r="N116" s="118" t="str">
        <f aca="false">IFERROR(K116/G116*100-100," ")</f>
        <v> </v>
      </c>
      <c r="O116" s="118" t="str">
        <f aca="false">IFERROR(M116/H116*100-100," ")</f>
        <v> </v>
      </c>
      <c r="P116" s="197"/>
      <c r="Q116" s="97" t="n">
        <v>78</v>
      </c>
      <c r="R116" s="111" t="s">
        <v>213</v>
      </c>
      <c r="S116" s="96" t="n">
        <v>236414</v>
      </c>
      <c r="T116" s="96" t="n">
        <v>237554</v>
      </c>
      <c r="U116" s="96" t="n">
        <v>237554</v>
      </c>
      <c r="V116" s="96" t="n">
        <v>237554</v>
      </c>
      <c r="W116" s="96"/>
      <c r="X116" s="96" t="n">
        <v>2479</v>
      </c>
      <c r="Y116" s="96" t="n">
        <v>2479</v>
      </c>
      <c r="Z116" s="96" t="n">
        <v>2479</v>
      </c>
      <c r="AA116" s="96" t="n">
        <v>1101</v>
      </c>
      <c r="AB116" s="96"/>
      <c r="AC116" s="96" t="n">
        <f aca="false">IF(SUM(AB116,AA116)=0,"",SUM(AA116,AB116))</f>
        <v>1101</v>
      </c>
      <c r="AD116" s="118" t="str">
        <f aca="false">IFERROR(AA116/W116*100-100," ")</f>
        <v> </v>
      </c>
      <c r="AE116" s="118" t="n">
        <f aca="false">IFERROR(AC116/X116*100-100," ")</f>
        <v>-55.5869302137959</v>
      </c>
      <c r="AF116" s="206"/>
      <c r="AG116" s="207"/>
      <c r="AH116" s="208"/>
      <c r="AI116" s="209"/>
      <c r="AJ116" s="210"/>
      <c r="AK116" s="209"/>
      <c r="AL116" s="205"/>
    </row>
    <row r="117" customFormat="false" ht="14.25" hidden="false" customHeight="true" outlineLevel="0" collapsed="false">
      <c r="A117" s="97" t="n">
        <v>79</v>
      </c>
      <c r="B117" s="98" t="s">
        <v>214</v>
      </c>
      <c r="C117" s="96" t="n">
        <v>5443390</v>
      </c>
      <c r="D117" s="96" t="n">
        <v>10236069</v>
      </c>
      <c r="E117" s="96" t="n">
        <v>10852250</v>
      </c>
      <c r="F117" s="96" t="n">
        <v>12127821</v>
      </c>
      <c r="G117" s="96" t="n">
        <v>4776544</v>
      </c>
      <c r="H117" s="96" t="n">
        <v>12336208</v>
      </c>
      <c r="I117" s="96" t="n">
        <v>14938550</v>
      </c>
      <c r="J117" s="96" t="n">
        <v>20121116</v>
      </c>
      <c r="K117" s="96" t="n">
        <v>2207008</v>
      </c>
      <c r="L117" s="96" t="n">
        <v>1653884</v>
      </c>
      <c r="M117" s="96" t="n">
        <f aca="false">IF(SUM(L117,K117)=0,"",SUM(K117,L117))</f>
        <v>3860892</v>
      </c>
      <c r="N117" s="118" t="n">
        <f aca="false">IFERROR(K117/G117*100-100," ")</f>
        <v>-53.7948776353782</v>
      </c>
      <c r="O117" s="118" t="n">
        <f aca="false">IFERROR(M117/H117*100-100," ")</f>
        <v>-68.7027650636241</v>
      </c>
      <c r="P117" s="197"/>
      <c r="Q117" s="97" t="n">
        <v>79</v>
      </c>
      <c r="R117" s="111" t="s">
        <v>214</v>
      </c>
      <c r="S117" s="96" t="n">
        <v>1824650</v>
      </c>
      <c r="T117" s="96" t="n">
        <v>4818361</v>
      </c>
      <c r="U117" s="96" t="n">
        <v>6978242</v>
      </c>
      <c r="V117" s="96" t="n">
        <v>9569045</v>
      </c>
      <c r="W117" s="96" t="n">
        <v>1836680</v>
      </c>
      <c r="X117" s="96" t="n">
        <v>3046346</v>
      </c>
      <c r="Y117" s="96" t="n">
        <v>5127984</v>
      </c>
      <c r="Z117" s="96" t="n">
        <v>7196621</v>
      </c>
      <c r="AA117" s="96" t="n">
        <v>2844395</v>
      </c>
      <c r="AB117" s="96" t="n">
        <v>1667653</v>
      </c>
      <c r="AC117" s="96" t="n">
        <f aca="false">IF(SUM(AB117,AA117)=0,"",SUM(AA117,AB117))</f>
        <v>4512048</v>
      </c>
      <c r="AD117" s="118" t="n">
        <f aca="false">IFERROR(AA117/W117*100-100," ")</f>
        <v>54.8661171243766</v>
      </c>
      <c r="AE117" s="118" t="n">
        <f aca="false">IFERROR(AC117/X117*100-100," ")</f>
        <v>48.1134447630046</v>
      </c>
      <c r="AF117" s="206"/>
      <c r="AG117" s="208"/>
      <c r="AH117" s="208"/>
      <c r="AI117" s="209"/>
      <c r="AJ117" s="210"/>
      <c r="AK117" s="210"/>
      <c r="AL117" s="205"/>
    </row>
    <row r="118" customFormat="false" ht="14.25" hidden="false" customHeight="true" outlineLevel="0" collapsed="false">
      <c r="A118" s="97" t="n">
        <v>80</v>
      </c>
      <c r="B118" s="98" t="s">
        <v>215</v>
      </c>
      <c r="C118" s="96" t="n">
        <v>7310557</v>
      </c>
      <c r="D118" s="96" t="n">
        <v>9874050</v>
      </c>
      <c r="E118" s="96" t="n">
        <v>11279019</v>
      </c>
      <c r="F118" s="96" t="n">
        <v>12064141</v>
      </c>
      <c r="G118" s="96" t="n">
        <v>1476964</v>
      </c>
      <c r="H118" s="96" t="n">
        <v>2635849</v>
      </c>
      <c r="I118" s="96" t="n">
        <v>4709635</v>
      </c>
      <c r="J118" s="96" t="n">
        <v>6387758</v>
      </c>
      <c r="K118" s="96" t="n">
        <v>849752</v>
      </c>
      <c r="L118" s="96" t="n">
        <v>1985045</v>
      </c>
      <c r="M118" s="96" t="n">
        <f aca="false">IF(SUM(L118,K118)=0,"",SUM(K118,L118))</f>
        <v>2834797</v>
      </c>
      <c r="N118" s="118" t="n">
        <f aca="false">IFERROR(K118/G118*100-100," ")</f>
        <v>-42.4663024962017</v>
      </c>
      <c r="O118" s="118" t="n">
        <f aca="false">IFERROR(M118/H118*100-100," ")</f>
        <v>7.547776826366</v>
      </c>
      <c r="P118" s="197"/>
      <c r="Q118" s="97" t="n">
        <v>80</v>
      </c>
      <c r="R118" s="111" t="s">
        <v>215</v>
      </c>
      <c r="S118" s="96"/>
      <c r="T118" s="96" t="n">
        <v>20880</v>
      </c>
      <c r="U118" s="96" t="n">
        <v>23107</v>
      </c>
      <c r="V118" s="96" t="n">
        <v>23107</v>
      </c>
      <c r="W118" s="96" t="n">
        <v>78000</v>
      </c>
      <c r="X118" s="96" t="n">
        <v>78000</v>
      </c>
      <c r="Y118" s="96" t="n">
        <v>78000</v>
      </c>
      <c r="Z118" s="96" t="n">
        <v>79571</v>
      </c>
      <c r="AA118" s="96"/>
      <c r="AB118" s="96"/>
      <c r="AC118" s="96" t="str">
        <f aca="false">IF(SUM(AB118,AA118)=0,"",SUM(AA118,AB118))</f>
        <v/>
      </c>
      <c r="AD118" s="118" t="n">
        <f aca="false">IFERROR(AA118/W118*100-100," ")</f>
        <v>-100</v>
      </c>
      <c r="AE118" s="118" t="str">
        <f aca="false">IFERROR(AC118/X118*100-100," ")</f>
        <v> </v>
      </c>
      <c r="AF118" s="206"/>
      <c r="AG118" s="208"/>
      <c r="AH118" s="208"/>
      <c r="AI118" s="209"/>
      <c r="AJ118" s="209"/>
      <c r="AK118" s="209"/>
      <c r="AL118" s="205"/>
    </row>
    <row r="119" customFormat="false" ht="14.25" hidden="false" customHeight="true" outlineLevel="0" collapsed="false">
      <c r="A119" s="97" t="n">
        <v>81</v>
      </c>
      <c r="B119" s="98" t="s">
        <v>216</v>
      </c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 t="str">
        <f aca="false">IF(SUM(L119,K119)=0,"",SUM(K119,L119))</f>
        <v/>
      </c>
      <c r="N119" s="118" t="str">
        <f aca="false">IFERROR(K119/G119*100-100," ")</f>
        <v> </v>
      </c>
      <c r="O119" s="118" t="str">
        <f aca="false">IFERROR(M119/H119*100-100," ")</f>
        <v> </v>
      </c>
      <c r="P119" s="197"/>
      <c r="Q119" s="97" t="n">
        <v>81</v>
      </c>
      <c r="R119" s="111" t="s">
        <v>216</v>
      </c>
      <c r="S119" s="96"/>
      <c r="T119" s="96"/>
      <c r="U119" s="96" t="n">
        <v>1207</v>
      </c>
      <c r="V119" s="96" t="n">
        <v>2251</v>
      </c>
      <c r="W119" s="96"/>
      <c r="X119" s="96"/>
      <c r="Y119" s="96"/>
      <c r="Z119" s="96"/>
      <c r="AA119" s="96"/>
      <c r="AB119" s="96" t="n">
        <v>3181</v>
      </c>
      <c r="AC119" s="96" t="n">
        <f aca="false">IF(SUM(AB119,AA119)=0,"",SUM(AA119,AB119))</f>
        <v>3181</v>
      </c>
      <c r="AD119" s="118" t="str">
        <f aca="false">IFERROR(AA119/W119*100-100," ")</f>
        <v> </v>
      </c>
      <c r="AE119" s="118" t="str">
        <f aca="false">IFERROR(AC119/X119*100-100," ")</f>
        <v> </v>
      </c>
      <c r="AF119" s="206"/>
      <c r="AG119" s="207"/>
      <c r="AH119" s="207"/>
      <c r="AI119" s="209"/>
      <c r="AJ119" s="209"/>
      <c r="AK119" s="210"/>
      <c r="AL119" s="205"/>
    </row>
    <row r="120" customFormat="false" ht="14.25" hidden="false" customHeight="true" outlineLevel="0" collapsed="false">
      <c r="A120" s="97" t="n">
        <v>82</v>
      </c>
      <c r="B120" s="98" t="s">
        <v>217</v>
      </c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 t="str">
        <f aca="false">IF(SUM(L120,K120)=0,"",SUM(K120,L120))</f>
        <v/>
      </c>
      <c r="N120" s="118" t="str">
        <f aca="false">IFERROR(K120/G120*100-100," ")</f>
        <v> </v>
      </c>
      <c r="O120" s="118" t="str">
        <f aca="false">IFERROR(M120/H120*100-100," ")</f>
        <v> </v>
      </c>
      <c r="P120" s="197"/>
      <c r="Q120" s="97" t="n">
        <v>82</v>
      </c>
      <c r="R120" s="111" t="s">
        <v>217</v>
      </c>
      <c r="S120" s="96"/>
      <c r="T120" s="96"/>
      <c r="U120" s="96" t="n">
        <v>2145</v>
      </c>
      <c r="V120" s="96" t="n">
        <v>2145</v>
      </c>
      <c r="W120" s="96"/>
      <c r="X120" s="96"/>
      <c r="Y120" s="96"/>
      <c r="Z120" s="96"/>
      <c r="AA120" s="96"/>
      <c r="AB120" s="96"/>
      <c r="AC120" s="96" t="str">
        <f aca="false">IF(SUM(AB120,AA120)=0,"",SUM(AA120,AB120))</f>
        <v/>
      </c>
      <c r="AD120" s="118" t="str">
        <f aca="false">IFERROR(AA120/W120*100-100," ")</f>
        <v> </v>
      </c>
      <c r="AE120" s="118" t="str">
        <f aca="false">IFERROR(AC120/X120*100-100," ")</f>
        <v> </v>
      </c>
      <c r="AF120" s="206"/>
      <c r="AG120" s="207"/>
      <c r="AH120" s="207"/>
      <c r="AI120" s="209"/>
      <c r="AJ120" s="209"/>
      <c r="AK120" s="209"/>
      <c r="AL120" s="205"/>
    </row>
    <row r="121" customFormat="false" ht="14.25" hidden="false" customHeight="true" outlineLevel="0" collapsed="false">
      <c r="A121" s="97" t="n">
        <v>83</v>
      </c>
      <c r="B121" s="98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 t="str">
        <f aca="false">IF(SUM(L121,K121)=0,"",SUM(K121,L121))</f>
        <v/>
      </c>
      <c r="N121" s="118" t="str">
        <f aca="false">IFERROR(K121/G121*100-100," ")</f>
        <v> </v>
      </c>
      <c r="O121" s="118" t="str">
        <f aca="false">IFERROR(M121/H121*100-100," ")</f>
        <v> </v>
      </c>
      <c r="P121" s="197"/>
      <c r="Q121" s="97" t="n">
        <v>83</v>
      </c>
      <c r="R121" s="206" t="s">
        <v>218</v>
      </c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 t="str">
        <f aca="false">IF(SUM(AB121,AA121)=0,"",SUM(AA121,AB121))</f>
        <v/>
      </c>
      <c r="AD121" s="118" t="str">
        <f aca="false">IFERROR(AA121/W121*100-100," ")</f>
        <v> </v>
      </c>
      <c r="AE121" s="118" t="str">
        <f aca="false">IFERROR(AC121/X121*100-100," ")</f>
        <v> </v>
      </c>
      <c r="AF121" s="206"/>
      <c r="AG121" s="207"/>
      <c r="AH121" s="207"/>
      <c r="AI121" s="209"/>
      <c r="AJ121" s="209"/>
      <c r="AK121" s="209"/>
      <c r="AL121" s="205"/>
    </row>
    <row r="122" customFormat="false" ht="14.25" hidden="false" customHeight="true" outlineLevel="0" collapsed="false">
      <c r="A122" s="97" t="n">
        <v>84</v>
      </c>
      <c r="B122" s="98" t="s">
        <v>219</v>
      </c>
      <c r="C122" s="96" t="n">
        <v>42279590</v>
      </c>
      <c r="D122" s="96" t="n">
        <v>109942081</v>
      </c>
      <c r="E122" s="96" t="n">
        <v>125902487</v>
      </c>
      <c r="F122" s="96" t="n">
        <v>153674551</v>
      </c>
      <c r="G122" s="96" t="n">
        <v>30459667</v>
      </c>
      <c r="H122" s="96" t="n">
        <v>57903188</v>
      </c>
      <c r="I122" s="96" t="n">
        <v>118020798</v>
      </c>
      <c r="J122" s="96" t="n">
        <v>170214077</v>
      </c>
      <c r="K122" s="96" t="n">
        <v>27203521</v>
      </c>
      <c r="L122" s="96" t="n">
        <v>40700744</v>
      </c>
      <c r="M122" s="96" t="n">
        <f aca="false">IF(SUM(L122,K122)=0,"",SUM(K122,L122))</f>
        <v>67904265</v>
      </c>
      <c r="N122" s="118" t="n">
        <f aca="false">IFERROR(K122/G122*100-100," ")</f>
        <v>-10.6900249434769</v>
      </c>
      <c r="O122" s="118" t="n">
        <f aca="false">IFERROR(M122/H122*100-100," ")</f>
        <v>17.2720662634327</v>
      </c>
      <c r="P122" s="197"/>
      <c r="Q122" s="97" t="n">
        <v>84</v>
      </c>
      <c r="R122" s="111" t="s">
        <v>219</v>
      </c>
      <c r="S122" s="96" t="n">
        <v>78282146</v>
      </c>
      <c r="T122" s="96" t="n">
        <v>164235170</v>
      </c>
      <c r="U122" s="96" t="n">
        <v>264847016</v>
      </c>
      <c r="V122" s="96" t="n">
        <v>355511378</v>
      </c>
      <c r="W122" s="96" t="n">
        <v>88794177</v>
      </c>
      <c r="X122" s="96" t="n">
        <v>187169872</v>
      </c>
      <c r="Y122" s="96" t="n">
        <v>292696427.999999</v>
      </c>
      <c r="Z122" s="96" t="n">
        <v>404351086.999998</v>
      </c>
      <c r="AA122" s="96" t="n">
        <v>85524555.9999999</v>
      </c>
      <c r="AB122" s="96" t="n">
        <v>92186957.9999999</v>
      </c>
      <c r="AC122" s="96" t="n">
        <f aca="false">IF(SUM(AB122,AA122)=0,"",SUM(AA122,AB122))</f>
        <v>177711514</v>
      </c>
      <c r="AD122" s="118" t="n">
        <f aca="false">IFERROR(AA122/W122*100-100," ")</f>
        <v>-3.68224709149571</v>
      </c>
      <c r="AE122" s="118" t="n">
        <f aca="false">IFERROR(AC122/X122*100-100," ")</f>
        <v>-5.05335495447677</v>
      </c>
      <c r="AF122" s="206"/>
      <c r="AG122" s="208"/>
      <c r="AH122" s="208"/>
      <c r="AI122" s="209"/>
      <c r="AJ122" s="210"/>
      <c r="AK122" s="210"/>
      <c r="AL122" s="205"/>
    </row>
    <row r="123" customFormat="false" ht="14.25" hidden="false" customHeight="true" outlineLevel="0" collapsed="false">
      <c r="A123" s="97" t="n">
        <v>85</v>
      </c>
      <c r="B123" s="98" t="s">
        <v>220</v>
      </c>
      <c r="C123" s="96" t="n">
        <v>2015810</v>
      </c>
      <c r="D123" s="96" t="n">
        <v>13674139</v>
      </c>
      <c r="E123" s="96" t="n">
        <v>54208173</v>
      </c>
      <c r="F123" s="96" t="n">
        <v>76429506</v>
      </c>
      <c r="G123" s="96" t="n">
        <v>19310888</v>
      </c>
      <c r="H123" s="96" t="n">
        <v>39428771</v>
      </c>
      <c r="I123" s="96" t="n">
        <v>48613806</v>
      </c>
      <c r="J123" s="96" t="n">
        <v>66070337.0000001</v>
      </c>
      <c r="K123" s="96" t="n">
        <v>23560465</v>
      </c>
      <c r="L123" s="96" t="n">
        <v>10293594</v>
      </c>
      <c r="M123" s="96" t="n">
        <f aca="false">IF(SUM(L123,K123)=0,"",SUM(K123,L123))</f>
        <v>33854059</v>
      </c>
      <c r="N123" s="118" t="n">
        <f aca="false">IFERROR(K123/G123*100-100," ")</f>
        <v>22.0061190350231</v>
      </c>
      <c r="O123" s="118" t="n">
        <f aca="false">IFERROR(M123/H123*100-100," ")</f>
        <v>-14.1386907545254</v>
      </c>
      <c r="P123" s="197"/>
      <c r="Q123" s="97" t="n">
        <v>85</v>
      </c>
      <c r="R123" s="111" t="s">
        <v>220</v>
      </c>
      <c r="S123" s="96" t="n">
        <v>20167247</v>
      </c>
      <c r="T123" s="96" t="n">
        <v>37433549</v>
      </c>
      <c r="U123" s="96" t="n">
        <v>56873268</v>
      </c>
      <c r="V123" s="96" t="n">
        <v>81242971</v>
      </c>
      <c r="W123" s="96" t="n">
        <v>14886024</v>
      </c>
      <c r="X123" s="96" t="n">
        <v>34477431</v>
      </c>
      <c r="Y123" s="96" t="n">
        <v>57121220</v>
      </c>
      <c r="Z123" s="96" t="n">
        <v>76266117</v>
      </c>
      <c r="AA123" s="96" t="n">
        <v>12932682</v>
      </c>
      <c r="AB123" s="96" t="n">
        <v>15118150</v>
      </c>
      <c r="AC123" s="96" t="n">
        <f aca="false">IF(SUM(AB123,AA123)=0,"",SUM(AA123,AB123))</f>
        <v>28050832</v>
      </c>
      <c r="AD123" s="118" t="n">
        <f aca="false">IFERROR(AA123/W123*100-100," ")</f>
        <v>-13.121986099176</v>
      </c>
      <c r="AE123" s="118" t="n">
        <f aca="false">IFERROR(AC123/X123*100-100," ")</f>
        <v>-18.6400170012667</v>
      </c>
      <c r="AF123" s="206"/>
      <c r="AG123" s="208"/>
      <c r="AH123" s="208"/>
      <c r="AI123" s="209"/>
      <c r="AJ123" s="210"/>
      <c r="AK123" s="210"/>
      <c r="AL123" s="205"/>
    </row>
    <row r="124" customFormat="false" ht="14.25" hidden="false" customHeight="true" outlineLevel="0" collapsed="false">
      <c r="A124" s="97" t="n">
        <v>86</v>
      </c>
      <c r="B124" s="98" t="s">
        <v>221</v>
      </c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 t="str">
        <f aca="false">IF(SUM(L124,K124)=0,"",SUM(K124,L124))</f>
        <v/>
      </c>
      <c r="N124" s="118" t="str">
        <f aca="false">IFERROR(K124/G124*100-100," ")</f>
        <v> </v>
      </c>
      <c r="O124" s="118" t="str">
        <f aca="false">IFERROR(M124/H124*100-100," ")</f>
        <v> </v>
      </c>
      <c r="P124" s="197"/>
      <c r="Q124" s="97" t="n">
        <v>86</v>
      </c>
      <c r="R124" s="111" t="s">
        <v>221</v>
      </c>
      <c r="S124" s="96" t="n">
        <v>2100</v>
      </c>
      <c r="T124" s="96" t="n">
        <v>2100</v>
      </c>
      <c r="U124" s="96" t="n">
        <v>2100</v>
      </c>
      <c r="V124" s="96" t="n">
        <v>2100</v>
      </c>
      <c r="W124" s="96" t="n">
        <v>8170</v>
      </c>
      <c r="X124" s="96" t="n">
        <v>8170</v>
      </c>
      <c r="Y124" s="96" t="n">
        <v>8170</v>
      </c>
      <c r="Z124" s="96" t="n">
        <v>8170</v>
      </c>
      <c r="AA124" s="96"/>
      <c r="AB124" s="96"/>
      <c r="AC124" s="96" t="str">
        <f aca="false">IF(SUM(AB124,AA124)=0,"",SUM(AA124,AB124))</f>
        <v/>
      </c>
      <c r="AD124" s="118" t="n">
        <f aca="false">IFERROR(AA124/W124*100-100," ")</f>
        <v>-100</v>
      </c>
      <c r="AE124" s="118" t="str">
        <f aca="false">IFERROR(AC124/X124*100-100," ")</f>
        <v> </v>
      </c>
      <c r="AF124" s="206"/>
      <c r="AG124" s="207"/>
      <c r="AH124" s="208"/>
      <c r="AI124" s="209"/>
      <c r="AJ124" s="209"/>
      <c r="AK124" s="209"/>
      <c r="AL124" s="205"/>
    </row>
    <row r="125" customFormat="false" ht="14.25" hidden="false" customHeight="true" outlineLevel="0" collapsed="false">
      <c r="A125" s="97" t="n">
        <v>87</v>
      </c>
      <c r="B125" s="98" t="s">
        <v>223</v>
      </c>
      <c r="C125" s="96" t="n">
        <v>1654249</v>
      </c>
      <c r="D125" s="96" t="n">
        <v>2659439</v>
      </c>
      <c r="E125" s="96" t="n">
        <v>3244750</v>
      </c>
      <c r="F125" s="96" t="n">
        <v>6820021</v>
      </c>
      <c r="G125" s="96" t="n">
        <v>2052893</v>
      </c>
      <c r="H125" s="96" t="n">
        <v>3755923</v>
      </c>
      <c r="I125" s="96" t="n">
        <v>4655606</v>
      </c>
      <c r="J125" s="96" t="n">
        <v>9024329</v>
      </c>
      <c r="K125" s="96" t="n">
        <v>1271112</v>
      </c>
      <c r="L125" s="96" t="n">
        <v>1656389</v>
      </c>
      <c r="M125" s="96" t="n">
        <f aca="false">IF(SUM(L125,K125)=0,"",SUM(K125,L125))</f>
        <v>2927501</v>
      </c>
      <c r="N125" s="118" t="n">
        <f aca="false">IFERROR(K125/G125*100-100," ")</f>
        <v>-38.0819165928278</v>
      </c>
      <c r="O125" s="118" t="n">
        <f aca="false">IFERROR(M125/H125*100-100," ")</f>
        <v>-22.0564159595391</v>
      </c>
      <c r="P125" s="197"/>
      <c r="Q125" s="97" t="n">
        <v>87</v>
      </c>
      <c r="R125" s="111" t="s">
        <v>223</v>
      </c>
      <c r="S125" s="96" t="n">
        <v>4930373</v>
      </c>
      <c r="T125" s="96" t="n">
        <v>10913039</v>
      </c>
      <c r="U125" s="96" t="n">
        <v>17902440</v>
      </c>
      <c r="V125" s="96" t="n">
        <v>29468781</v>
      </c>
      <c r="W125" s="96" t="n">
        <v>6048451</v>
      </c>
      <c r="X125" s="96" t="n">
        <v>11835726</v>
      </c>
      <c r="Y125" s="96" t="n">
        <v>17646541</v>
      </c>
      <c r="Z125" s="96" t="n">
        <v>25667438.0000001</v>
      </c>
      <c r="AA125" s="96" t="n">
        <v>6453573</v>
      </c>
      <c r="AB125" s="96" t="n">
        <v>5977721</v>
      </c>
      <c r="AC125" s="96" t="n">
        <f aca="false">IF(SUM(AB125,AA125)=0,"",SUM(AA125,AB125))</f>
        <v>12431294</v>
      </c>
      <c r="AD125" s="118" t="n">
        <f aca="false">IFERROR(AA125/W125*100-100," ")</f>
        <v>6.69794630063132</v>
      </c>
      <c r="AE125" s="118" t="n">
        <f aca="false">IFERROR(AC125/X125*100-100," ")</f>
        <v>5.03195156765197</v>
      </c>
      <c r="AF125" s="206"/>
      <c r="AG125" s="208"/>
      <c r="AH125" s="208"/>
      <c r="AI125" s="209"/>
      <c r="AJ125" s="210"/>
      <c r="AK125" s="210"/>
      <c r="AL125" s="205"/>
    </row>
    <row r="126" customFormat="false" ht="14.25" hidden="false" customHeight="true" outlineLevel="0" collapsed="false">
      <c r="A126" s="97" t="n">
        <v>88</v>
      </c>
      <c r="B126" s="98" t="s">
        <v>224</v>
      </c>
      <c r="C126" s="96"/>
      <c r="D126" s="96"/>
      <c r="E126" s="96"/>
      <c r="F126" s="96"/>
      <c r="G126" s="96"/>
      <c r="H126" s="96"/>
      <c r="I126" s="96"/>
      <c r="J126" s="96"/>
      <c r="K126" s="96"/>
      <c r="L126" s="96"/>
      <c r="M126" s="96" t="str">
        <f aca="false">IF(SUM(L126,K126)=0,"",SUM(K126,L126))</f>
        <v/>
      </c>
      <c r="N126" s="118" t="str">
        <f aca="false">IFERROR(K126/G126*100-100," ")</f>
        <v> </v>
      </c>
      <c r="O126" s="118" t="str">
        <f aca="false">IFERROR(M126/H126*100-100," ")</f>
        <v> </v>
      </c>
      <c r="P126" s="197"/>
      <c r="Q126" s="97" t="n">
        <v>88</v>
      </c>
      <c r="R126" s="111" t="s">
        <v>224</v>
      </c>
      <c r="S126" s="96" t="n">
        <v>117763</v>
      </c>
      <c r="T126" s="96" t="n">
        <v>239004</v>
      </c>
      <c r="U126" s="96" t="n">
        <v>327101</v>
      </c>
      <c r="V126" s="96" t="n">
        <v>461958</v>
      </c>
      <c r="W126" s="96" t="n">
        <v>126492</v>
      </c>
      <c r="X126" s="96" t="n">
        <v>227603</v>
      </c>
      <c r="Y126" s="96" t="n">
        <v>297028</v>
      </c>
      <c r="Z126" s="96" t="n">
        <v>447931</v>
      </c>
      <c r="AA126" s="96" t="n">
        <v>65929</v>
      </c>
      <c r="AB126" s="96" t="n">
        <v>101838</v>
      </c>
      <c r="AC126" s="96" t="n">
        <f aca="false">IF(SUM(AB126,AA126)=0,"",SUM(AA126,AB126))</f>
        <v>167767</v>
      </c>
      <c r="AD126" s="118" t="n">
        <f aca="false">IFERROR(AA126/W126*100-100," ")</f>
        <v>-47.8789172437783</v>
      </c>
      <c r="AE126" s="118" t="n">
        <f aca="false">IFERROR(AC126/X126*100-100," ")</f>
        <v>-26.2896359011085</v>
      </c>
      <c r="AF126" s="206"/>
      <c r="AG126" s="207"/>
      <c r="AH126" s="208"/>
      <c r="AI126" s="209"/>
      <c r="AJ126" s="210"/>
      <c r="AK126" s="210"/>
      <c r="AL126" s="205"/>
    </row>
    <row r="127" customFormat="false" ht="14.25" hidden="false" customHeight="true" outlineLevel="0" collapsed="false">
      <c r="A127" s="97" t="n">
        <v>89</v>
      </c>
      <c r="B127" s="98" t="s">
        <v>225</v>
      </c>
      <c r="C127" s="96" t="n">
        <v>118786</v>
      </c>
      <c r="D127" s="96" t="n">
        <v>542076</v>
      </c>
      <c r="E127" s="96" t="n">
        <v>741374</v>
      </c>
      <c r="F127" s="96" t="n">
        <v>1160067</v>
      </c>
      <c r="G127" s="96" t="n">
        <v>168071</v>
      </c>
      <c r="H127" s="96" t="n">
        <v>212855</v>
      </c>
      <c r="I127" s="96" t="n">
        <v>242475</v>
      </c>
      <c r="J127" s="96" t="n">
        <v>768749</v>
      </c>
      <c r="K127" s="96" t="n">
        <v>38661</v>
      </c>
      <c r="L127" s="96" t="n">
        <v>87717</v>
      </c>
      <c r="M127" s="96" t="n">
        <f aca="false">IF(SUM(L127,K127)=0,"",SUM(K127,L127))</f>
        <v>126378</v>
      </c>
      <c r="N127" s="118" t="n">
        <f aca="false">IFERROR(K127/G127*100-100," ")</f>
        <v>-76.9972214123793</v>
      </c>
      <c r="O127" s="118" t="n">
        <f aca="false">IFERROR(M127/H127*100-100," ")</f>
        <v>-40.627187522022</v>
      </c>
      <c r="P127" s="197"/>
      <c r="Q127" s="97" t="n">
        <v>89</v>
      </c>
      <c r="R127" s="111" t="s">
        <v>225</v>
      </c>
      <c r="S127" s="96" t="n">
        <v>347771</v>
      </c>
      <c r="T127" s="96" t="n">
        <v>676593</v>
      </c>
      <c r="U127" s="96" t="n">
        <v>1521777</v>
      </c>
      <c r="V127" s="96" t="n">
        <v>1720210</v>
      </c>
      <c r="W127" s="96" t="n">
        <v>97813</v>
      </c>
      <c r="X127" s="96" t="n">
        <v>148924</v>
      </c>
      <c r="Y127" s="96" t="n">
        <v>696993</v>
      </c>
      <c r="Z127" s="96" t="n">
        <v>1143888</v>
      </c>
      <c r="AA127" s="96" t="n">
        <v>475950</v>
      </c>
      <c r="AB127" s="96" t="n">
        <v>188408</v>
      </c>
      <c r="AC127" s="96" t="n">
        <f aca="false">IF(SUM(AB127,AA127)=0,"",SUM(AA127,AB127))</f>
        <v>664358</v>
      </c>
      <c r="AD127" s="118" t="n">
        <f aca="false">IFERROR(AA127/W127*100-100," ")</f>
        <v>386.591761831249</v>
      </c>
      <c r="AE127" s="118" t="n">
        <f aca="false">IFERROR(AC127/X127*100-100," ")</f>
        <v>346.105396040934</v>
      </c>
      <c r="AF127" s="206"/>
      <c r="AG127" s="208"/>
      <c r="AH127" s="208"/>
      <c r="AI127" s="209"/>
      <c r="AJ127" s="210"/>
      <c r="AK127" s="210"/>
      <c r="AL127" s="205"/>
    </row>
    <row r="128" customFormat="false" ht="14.25" hidden="false" customHeight="true" outlineLevel="0" collapsed="false">
      <c r="A128" s="97" t="n">
        <v>90</v>
      </c>
      <c r="B128" s="98" t="s">
        <v>226</v>
      </c>
      <c r="C128" s="96"/>
      <c r="D128" s="96"/>
      <c r="E128" s="96"/>
      <c r="F128" s="96"/>
      <c r="G128" s="96"/>
      <c r="H128" s="96"/>
      <c r="I128" s="96"/>
      <c r="J128" s="96"/>
      <c r="K128" s="96"/>
      <c r="L128" s="96"/>
      <c r="M128" s="96" t="str">
        <f aca="false">IF(SUM(L128,K128)=0,"",SUM(K128,L128))</f>
        <v/>
      </c>
      <c r="N128" s="118" t="str">
        <f aca="false">IFERROR(K128/G128*100-100," ")</f>
        <v> </v>
      </c>
      <c r="O128" s="118" t="str">
        <f aca="false">IFERROR(M128/H128*100-100," ")</f>
        <v> </v>
      </c>
      <c r="P128" s="197"/>
      <c r="Q128" s="97" t="n">
        <v>90</v>
      </c>
      <c r="R128" s="111" t="s">
        <v>226</v>
      </c>
      <c r="S128" s="96"/>
      <c r="T128" s="96"/>
      <c r="U128" s="96" t="n">
        <v>9216</v>
      </c>
      <c r="V128" s="96" t="n">
        <v>9216</v>
      </c>
      <c r="W128" s="96"/>
      <c r="X128" s="96"/>
      <c r="Y128" s="96" t="n">
        <v>5470</v>
      </c>
      <c r="Z128" s="96" t="n">
        <v>5470</v>
      </c>
      <c r="AA128" s="96"/>
      <c r="AB128" s="96"/>
      <c r="AC128" s="96" t="str">
        <f aca="false">IF(SUM(AB128,AA128)=0,"",SUM(AA128,AB128))</f>
        <v/>
      </c>
      <c r="AD128" s="118" t="str">
        <f aca="false">IFERROR(AA128/W128*100-100," ")</f>
        <v> </v>
      </c>
      <c r="AE128" s="118" t="str">
        <f aca="false">IFERROR(AC128/X128*100-100," ")</f>
        <v> </v>
      </c>
      <c r="AF128" s="206"/>
      <c r="AG128" s="207"/>
      <c r="AH128" s="208"/>
      <c r="AI128" s="209"/>
      <c r="AJ128" s="209"/>
      <c r="AK128" s="209"/>
      <c r="AL128" s="205"/>
    </row>
    <row r="129" customFormat="false" ht="14.25" hidden="false" customHeight="true" outlineLevel="0" collapsed="false">
      <c r="A129" s="97" t="n">
        <v>91</v>
      </c>
      <c r="B129" s="98" t="s">
        <v>227</v>
      </c>
      <c r="C129" s="96" t="n">
        <v>75483</v>
      </c>
      <c r="D129" s="96" t="n">
        <v>81226</v>
      </c>
      <c r="E129" s="96" t="n">
        <v>82514</v>
      </c>
      <c r="F129" s="96" t="n">
        <v>82514</v>
      </c>
      <c r="G129" s="96" t="n">
        <v>1212</v>
      </c>
      <c r="H129" s="96" t="n">
        <v>12107</v>
      </c>
      <c r="I129" s="96" t="n">
        <v>14579</v>
      </c>
      <c r="J129" s="96" t="n">
        <v>26484</v>
      </c>
      <c r="K129" s="96" t="n">
        <v>4042</v>
      </c>
      <c r="L129" s="96" t="n">
        <v>3314</v>
      </c>
      <c r="M129" s="96" t="n">
        <f aca="false">IF(SUM(L129,K129)=0,"",SUM(K129,L129))</f>
        <v>7356</v>
      </c>
      <c r="N129" s="118" t="n">
        <f aca="false">IFERROR(K129/G129*100-100," ")</f>
        <v>233.498349834984</v>
      </c>
      <c r="O129" s="118" t="n">
        <f aca="false">IFERROR(M129/H129*100-100," ")</f>
        <v>-39.2417609647311</v>
      </c>
      <c r="P129" s="197"/>
      <c r="Q129" s="97" t="n">
        <v>91</v>
      </c>
      <c r="R129" s="111" t="s">
        <v>227</v>
      </c>
      <c r="S129" s="96" t="n">
        <v>111824</v>
      </c>
      <c r="T129" s="96" t="n">
        <v>290229</v>
      </c>
      <c r="U129" s="96" t="n">
        <v>512369</v>
      </c>
      <c r="V129" s="96" t="n">
        <v>565935</v>
      </c>
      <c r="W129" s="96" t="n">
        <v>151793</v>
      </c>
      <c r="X129" s="96" t="n">
        <v>222739</v>
      </c>
      <c r="Y129" s="96" t="n">
        <v>540899</v>
      </c>
      <c r="Z129" s="96" t="n">
        <v>796077</v>
      </c>
      <c r="AA129" s="96" t="n">
        <v>167648</v>
      </c>
      <c r="AB129" s="96" t="n">
        <v>87203</v>
      </c>
      <c r="AC129" s="96" t="n">
        <f aca="false">IF(SUM(AB129,AA129)=0,"",SUM(AA129,AB129))</f>
        <v>254851</v>
      </c>
      <c r="AD129" s="118" t="n">
        <f aca="false">IFERROR(AA129/W129*100-100," ")</f>
        <v>10.4451456918303</v>
      </c>
      <c r="AE129" s="118" t="n">
        <f aca="false">IFERROR(AC129/X129*100-100," ")</f>
        <v>14.416873560535</v>
      </c>
      <c r="AF129" s="206"/>
      <c r="AG129" s="208"/>
      <c r="AH129" s="208"/>
      <c r="AI129" s="209"/>
      <c r="AJ129" s="210"/>
      <c r="AK129" s="210"/>
      <c r="AL129" s="205"/>
    </row>
    <row r="130" customFormat="false" ht="14.25" hidden="false" customHeight="true" outlineLevel="0" collapsed="false">
      <c r="A130" s="97" t="n">
        <v>92</v>
      </c>
      <c r="B130" s="98" t="s">
        <v>228</v>
      </c>
      <c r="C130" s="96"/>
      <c r="D130" s="96"/>
      <c r="E130" s="96"/>
      <c r="F130" s="96"/>
      <c r="G130" s="96"/>
      <c r="H130" s="96" t="n">
        <v>1303</v>
      </c>
      <c r="I130" s="96" t="n">
        <v>1303</v>
      </c>
      <c r="J130" s="96" t="n">
        <v>1303</v>
      </c>
      <c r="K130" s="96" t="n">
        <v>1712</v>
      </c>
      <c r="L130" s="96"/>
      <c r="M130" s="96" t="n">
        <f aca="false">IF(SUM(L130,K130)=0,"",SUM(K130,L130))</f>
        <v>1712</v>
      </c>
      <c r="N130" s="118" t="str">
        <f aca="false">IFERROR(K130/G130*100-100," ")</f>
        <v> </v>
      </c>
      <c r="O130" s="118" t="n">
        <f aca="false">IFERROR(M130/H130*100-100," ")</f>
        <v>31.3891020721412</v>
      </c>
      <c r="P130" s="197"/>
      <c r="Q130" s="97" t="n">
        <v>92</v>
      </c>
      <c r="R130" s="111" t="s">
        <v>228</v>
      </c>
      <c r="S130" s="96" t="n">
        <v>192304</v>
      </c>
      <c r="T130" s="96" t="n">
        <v>521304</v>
      </c>
      <c r="U130" s="96" t="n">
        <v>604086</v>
      </c>
      <c r="V130" s="96" t="n">
        <v>794897</v>
      </c>
      <c r="W130" s="96" t="n">
        <v>170067</v>
      </c>
      <c r="X130" s="96" t="n">
        <v>220003</v>
      </c>
      <c r="Y130" s="96" t="n">
        <v>571156</v>
      </c>
      <c r="Z130" s="96" t="n">
        <v>728607</v>
      </c>
      <c r="AA130" s="96" t="n">
        <v>29863</v>
      </c>
      <c r="AB130" s="96" t="n">
        <v>771372</v>
      </c>
      <c r="AC130" s="96" t="n">
        <f aca="false">IF(SUM(AB130,AA130)=0,"",SUM(AA130,AB130))</f>
        <v>801235</v>
      </c>
      <c r="AD130" s="118" t="n">
        <f aca="false">IFERROR(AA130/W130*100-100," ")</f>
        <v>-82.4404499403176</v>
      </c>
      <c r="AE130" s="118" t="n">
        <f aca="false">IFERROR(AC130/X130*100-100," ")</f>
        <v>264.192761007805</v>
      </c>
      <c r="AF130" s="206"/>
      <c r="AG130" s="208"/>
      <c r="AH130" s="208"/>
      <c r="AI130" s="209"/>
      <c r="AJ130" s="210"/>
      <c r="AK130" s="210"/>
      <c r="AL130" s="205"/>
    </row>
    <row r="131" customFormat="false" ht="14.25" hidden="false" customHeight="true" outlineLevel="0" collapsed="false">
      <c r="A131" s="97" t="n">
        <v>93</v>
      </c>
      <c r="B131" s="98" t="s">
        <v>229</v>
      </c>
      <c r="C131" s="96"/>
      <c r="D131" s="96"/>
      <c r="E131" s="96" t="n">
        <v>2091</v>
      </c>
      <c r="F131" s="96" t="n">
        <v>2091</v>
      </c>
      <c r="G131" s="96" t="n">
        <v>1998</v>
      </c>
      <c r="H131" s="96" t="n">
        <v>1998</v>
      </c>
      <c r="I131" s="96" t="n">
        <v>1998</v>
      </c>
      <c r="J131" s="96" t="n">
        <v>3906</v>
      </c>
      <c r="K131" s="96"/>
      <c r="L131" s="96"/>
      <c r="M131" s="96" t="str">
        <f aca="false">IF(SUM(L131,K131)=0,"",SUM(K131,L131))</f>
        <v/>
      </c>
      <c r="N131" s="118" t="n">
        <f aca="false">IFERROR(K131/G131*100-100," ")</f>
        <v>-100</v>
      </c>
      <c r="O131" s="118" t="str">
        <f aca="false">IFERROR(M131/H131*100-100," ")</f>
        <v> </v>
      </c>
      <c r="P131" s="197"/>
      <c r="Q131" s="97" t="n">
        <v>93</v>
      </c>
      <c r="R131" s="111" t="s">
        <v>229</v>
      </c>
      <c r="S131" s="96" t="n">
        <v>11808</v>
      </c>
      <c r="T131" s="96" t="n">
        <v>169225</v>
      </c>
      <c r="U131" s="96" t="n">
        <v>179098</v>
      </c>
      <c r="V131" s="96" t="n">
        <v>193432</v>
      </c>
      <c r="W131" s="96" t="n">
        <v>73492</v>
      </c>
      <c r="X131" s="96" t="n">
        <v>86218</v>
      </c>
      <c r="Y131" s="96" t="n">
        <v>120062</v>
      </c>
      <c r="Z131" s="96" t="n">
        <v>142230</v>
      </c>
      <c r="AA131" s="96" t="n">
        <v>6831</v>
      </c>
      <c r="AB131" s="96" t="n">
        <v>6062</v>
      </c>
      <c r="AC131" s="96" t="n">
        <f aca="false">IF(SUM(AB131,AA131)=0,"",SUM(AA131,AB131))</f>
        <v>12893</v>
      </c>
      <c r="AD131" s="118" t="n">
        <f aca="false">IFERROR(AA131/W131*100-100," ")</f>
        <v>-90.7051107603549</v>
      </c>
      <c r="AE131" s="118" t="n">
        <f aca="false">IFERROR(AC131/X131*100-100," ")</f>
        <v>-85.0460460692663</v>
      </c>
      <c r="AF131" s="206"/>
      <c r="AG131" s="208"/>
      <c r="AH131" s="208"/>
      <c r="AI131" s="209"/>
      <c r="AJ131" s="210"/>
      <c r="AK131" s="210"/>
      <c r="AL131" s="205"/>
    </row>
    <row r="132" customFormat="false" ht="14.25" hidden="false" customHeight="true" outlineLevel="0" collapsed="false">
      <c r="A132" s="97" t="n">
        <v>94</v>
      </c>
      <c r="B132" s="98" t="s">
        <v>230</v>
      </c>
      <c r="C132" s="96" t="n">
        <v>67720</v>
      </c>
      <c r="D132" s="96" t="n">
        <v>141416</v>
      </c>
      <c r="E132" s="96" t="n">
        <v>181881</v>
      </c>
      <c r="F132" s="96" t="n">
        <v>234151</v>
      </c>
      <c r="G132" s="96" t="n">
        <v>54922</v>
      </c>
      <c r="H132" s="96" t="n">
        <v>110578</v>
      </c>
      <c r="I132" s="96" t="n">
        <v>223232</v>
      </c>
      <c r="J132" s="96" t="n">
        <v>401263</v>
      </c>
      <c r="K132" s="96" t="n">
        <v>77733</v>
      </c>
      <c r="L132" s="96" t="n">
        <v>297652</v>
      </c>
      <c r="M132" s="96" t="n">
        <f aca="false">IF(SUM(L132,K132)=0,"",SUM(K132,L132))</f>
        <v>375385</v>
      </c>
      <c r="N132" s="118" t="n">
        <f aca="false">IFERROR(K132/G132*100-100," ")</f>
        <v>41.5334474345435</v>
      </c>
      <c r="O132" s="118" t="n">
        <f aca="false">IFERROR(M132/H132*100-100," ")</f>
        <v>239.475302501402</v>
      </c>
      <c r="P132" s="197"/>
      <c r="Q132" s="97" t="n">
        <v>94</v>
      </c>
      <c r="R132" s="111" t="s">
        <v>230</v>
      </c>
      <c r="S132" s="96" t="n">
        <v>262788</v>
      </c>
      <c r="T132" s="96" t="n">
        <v>375710</v>
      </c>
      <c r="U132" s="96" t="n">
        <v>641523</v>
      </c>
      <c r="V132" s="96" t="n">
        <v>978908.999999999</v>
      </c>
      <c r="W132" s="96" t="n">
        <v>177128</v>
      </c>
      <c r="X132" s="96" t="n">
        <v>262850</v>
      </c>
      <c r="Y132" s="96" t="n">
        <v>378477</v>
      </c>
      <c r="Z132" s="96" t="n">
        <v>488699</v>
      </c>
      <c r="AA132" s="96" t="n">
        <v>124541</v>
      </c>
      <c r="AB132" s="96" t="n">
        <v>88432</v>
      </c>
      <c r="AC132" s="96" t="n">
        <f aca="false">IF(SUM(AB132,AA132)=0,"",SUM(AA132,AB132))</f>
        <v>212973</v>
      </c>
      <c r="AD132" s="118" t="n">
        <f aca="false">IFERROR(AA132/W132*100-100," ")</f>
        <v>-29.688699697394</v>
      </c>
      <c r="AE132" s="118" t="n">
        <f aca="false">IFERROR(AC132/X132*100-100," ")</f>
        <v>-18.9754612897089</v>
      </c>
      <c r="AF132" s="206"/>
      <c r="AG132" s="208"/>
      <c r="AH132" s="208"/>
      <c r="AI132" s="209"/>
      <c r="AJ132" s="210"/>
      <c r="AK132" s="210"/>
      <c r="AL132" s="205"/>
    </row>
    <row r="133" customFormat="false" ht="14.25" hidden="false" customHeight="true" outlineLevel="0" collapsed="false">
      <c r="A133" s="97" t="n">
        <v>95</v>
      </c>
      <c r="B133" s="98" t="s">
        <v>231</v>
      </c>
      <c r="C133" s="96"/>
      <c r="D133" s="96"/>
      <c r="E133" s="96"/>
      <c r="F133" s="96" t="n">
        <v>2094</v>
      </c>
      <c r="G133" s="96"/>
      <c r="H133" s="96"/>
      <c r="I133" s="96"/>
      <c r="J133" s="96"/>
      <c r="K133" s="96"/>
      <c r="L133" s="96"/>
      <c r="M133" s="96" t="str">
        <f aca="false">IF(SUM(L133,K133)=0,"",SUM(K133,L133))</f>
        <v/>
      </c>
      <c r="N133" s="118" t="str">
        <f aca="false">IFERROR(K133/G133*100-100," ")</f>
        <v> </v>
      </c>
      <c r="O133" s="118" t="str">
        <f aca="false">IFERROR(M133/H133*100-100," ")</f>
        <v> </v>
      </c>
      <c r="P133" s="197"/>
      <c r="Q133" s="97" t="n">
        <v>95</v>
      </c>
      <c r="R133" s="111" t="s">
        <v>231</v>
      </c>
      <c r="S133" s="96" t="n">
        <v>214730</v>
      </c>
      <c r="T133" s="96" t="n">
        <v>405803</v>
      </c>
      <c r="U133" s="96" t="n">
        <v>637853</v>
      </c>
      <c r="V133" s="96" t="n">
        <v>1135054</v>
      </c>
      <c r="W133" s="96" t="n">
        <v>1013737</v>
      </c>
      <c r="X133" s="96" t="n">
        <v>1212251</v>
      </c>
      <c r="Y133" s="96" t="n">
        <v>1880958</v>
      </c>
      <c r="Z133" s="96" t="n">
        <v>2333158</v>
      </c>
      <c r="AA133" s="96" t="n">
        <v>308634</v>
      </c>
      <c r="AB133" s="96" t="n">
        <v>324353</v>
      </c>
      <c r="AC133" s="96" t="n">
        <f aca="false">IF(SUM(AB133,AA133)=0,"",SUM(AA133,AB133))</f>
        <v>632987</v>
      </c>
      <c r="AD133" s="118" t="n">
        <f aca="false">IFERROR(AA133/W133*100-100," ")</f>
        <v>-69.5548253639751</v>
      </c>
      <c r="AE133" s="118" t="n">
        <f aca="false">IFERROR(AC133/X133*100-100," ")</f>
        <v>-47.7841635106921</v>
      </c>
      <c r="AF133" s="206"/>
      <c r="AG133" s="207"/>
      <c r="AH133" s="208"/>
      <c r="AI133" s="209"/>
      <c r="AJ133" s="210"/>
      <c r="AK133" s="210"/>
      <c r="AL133" s="205"/>
    </row>
    <row r="134" customFormat="false" ht="14.25" hidden="false" customHeight="true" outlineLevel="0" collapsed="false">
      <c r="A134" s="97" t="n">
        <v>96</v>
      </c>
      <c r="B134" s="98" t="s">
        <v>232</v>
      </c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48" t="str">
        <f aca="false">IF(SUM(L134,K134)=0,"",SUM(K134,L134))</f>
        <v/>
      </c>
      <c r="N134" s="118" t="str">
        <f aca="false">IFERROR(K134/G134*100-100," ")</f>
        <v> </v>
      </c>
      <c r="O134" s="118" t="str">
        <f aca="false">IFERROR(M134/H134*100-100," ")</f>
        <v> </v>
      </c>
      <c r="P134" s="197"/>
      <c r="Q134" s="97" t="n">
        <v>96</v>
      </c>
      <c r="R134" s="111" t="s">
        <v>232</v>
      </c>
      <c r="S134" s="148"/>
      <c r="T134" s="148"/>
      <c r="U134" s="148"/>
      <c r="V134" s="148"/>
      <c r="W134" s="148"/>
      <c r="X134" s="148"/>
      <c r="Y134" s="148" t="n">
        <v>105529</v>
      </c>
      <c r="Z134" s="148" t="n">
        <v>114581</v>
      </c>
      <c r="AA134" s="148"/>
      <c r="AB134" s="148" t="n">
        <v>9000</v>
      </c>
      <c r="AC134" s="148" t="n">
        <f aca="false">IF(SUM(AB134,AA134)=0,"",SUM(AA134,AB134))</f>
        <v>9000</v>
      </c>
      <c r="AD134" s="118" t="str">
        <f aca="false">IFERROR(AA134/W134*100-100," ")</f>
        <v> </v>
      </c>
      <c r="AE134" s="118" t="str">
        <f aca="false">IFERROR(AC134/X134*100-100," ")</f>
        <v> </v>
      </c>
      <c r="AF134" s="206"/>
      <c r="AG134" s="207"/>
      <c r="AH134" s="208"/>
      <c r="AI134" s="209"/>
      <c r="AJ134" s="209"/>
      <c r="AK134" s="210"/>
      <c r="AL134" s="205"/>
    </row>
    <row r="135" customFormat="false" ht="14.25" hidden="false" customHeight="true" outlineLevel="0" collapsed="false">
      <c r="A135" s="97" t="n">
        <v>97</v>
      </c>
      <c r="B135" s="98" t="s">
        <v>233</v>
      </c>
      <c r="C135" s="96"/>
      <c r="D135" s="96"/>
      <c r="E135" s="96"/>
      <c r="F135" s="96"/>
      <c r="G135" s="96"/>
      <c r="H135" s="96"/>
      <c r="I135" s="96"/>
      <c r="J135" s="96"/>
      <c r="K135" s="96"/>
      <c r="L135" s="96" t="n">
        <v>11098</v>
      </c>
      <c r="M135" s="96" t="n">
        <f aca="false">IF(SUM(L135,K135)=0,"",SUM(K135,L135))</f>
        <v>11098</v>
      </c>
      <c r="N135" s="118" t="str">
        <f aca="false">IFERROR(K135/G135*100-100," ")</f>
        <v> </v>
      </c>
      <c r="O135" s="118" t="str">
        <f aca="false">IFERROR(M135/H135*100-100," ")</f>
        <v> </v>
      </c>
      <c r="P135" s="197"/>
      <c r="Q135" s="97" t="n">
        <v>97</v>
      </c>
      <c r="R135" s="111" t="s">
        <v>233</v>
      </c>
      <c r="S135" s="96" t="n">
        <v>507104</v>
      </c>
      <c r="T135" s="96" t="n">
        <v>624680</v>
      </c>
      <c r="U135" s="96" t="n">
        <v>638196</v>
      </c>
      <c r="V135" s="96" t="n">
        <v>2374628</v>
      </c>
      <c r="W135" s="96" t="n">
        <v>30596</v>
      </c>
      <c r="X135" s="96" t="n">
        <v>287504</v>
      </c>
      <c r="Y135" s="96" t="n">
        <v>337277</v>
      </c>
      <c r="Z135" s="96" t="n">
        <v>385554</v>
      </c>
      <c r="AA135" s="96" t="n">
        <v>231248</v>
      </c>
      <c r="AB135" s="96" t="n">
        <v>581929</v>
      </c>
      <c r="AC135" s="96" t="n">
        <f aca="false">IF(SUM(AB135,AA135)=0,"",SUM(AA135,AB135))</f>
        <v>813177</v>
      </c>
      <c r="AD135" s="118" t="n">
        <f aca="false">IFERROR(AA135/W135*100-100," ")</f>
        <v>655.811217152569</v>
      </c>
      <c r="AE135" s="118" t="n">
        <f aca="false">IFERROR(AC135/X135*100-100," ")</f>
        <v>182.840238744504</v>
      </c>
      <c r="AF135" s="206"/>
      <c r="AG135" s="207"/>
      <c r="AH135" s="208"/>
      <c r="AI135" s="209"/>
      <c r="AJ135" s="210"/>
      <c r="AK135" s="210"/>
      <c r="AL135" s="205"/>
    </row>
    <row r="136" customFormat="false" ht="14.25" hidden="false" customHeight="true" outlineLevel="0" collapsed="false">
      <c r="A136" s="97" t="n">
        <v>98</v>
      </c>
      <c r="B136" s="98" t="s">
        <v>234</v>
      </c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 t="str">
        <f aca="false">IF(SUM(L136,K136)=0,"",SUM(K136,L136))</f>
        <v/>
      </c>
      <c r="N136" s="118" t="str">
        <f aca="false">IFERROR(K136/G136*100-100," ")</f>
        <v> </v>
      </c>
      <c r="O136" s="118" t="str">
        <f aca="false">IFERROR(M136/H136*100-100," ")</f>
        <v> </v>
      </c>
      <c r="P136" s="197"/>
      <c r="Q136" s="97" t="n">
        <v>98</v>
      </c>
      <c r="R136" s="111" t="s">
        <v>234</v>
      </c>
      <c r="S136" s="96"/>
      <c r="T136" s="96" t="n">
        <v>9910</v>
      </c>
      <c r="U136" s="96" t="n">
        <v>9910</v>
      </c>
      <c r="V136" s="96" t="n">
        <v>9910</v>
      </c>
      <c r="W136" s="96"/>
      <c r="X136" s="96" t="n">
        <v>6607</v>
      </c>
      <c r="Y136" s="96" t="n">
        <v>6607</v>
      </c>
      <c r="Z136" s="96" t="n">
        <v>23311</v>
      </c>
      <c r="AA136" s="96"/>
      <c r="AB136" s="96" t="n">
        <v>10247</v>
      </c>
      <c r="AC136" s="96" t="n">
        <f aca="false">IF(SUM(AB136,AA136)=0,"",SUM(AA136,AB136))</f>
        <v>10247</v>
      </c>
      <c r="AD136" s="118" t="str">
        <f aca="false">IFERROR(AA136/W136*100-100," ")</f>
        <v> </v>
      </c>
      <c r="AE136" s="118" t="n">
        <f aca="false">IFERROR(AC136/X136*100-100," ")</f>
        <v>55.0930830936885</v>
      </c>
      <c r="AF136" s="206"/>
      <c r="AG136" s="207"/>
      <c r="AH136" s="208"/>
      <c r="AI136" s="209"/>
      <c r="AJ136" s="209"/>
      <c r="AK136" s="210"/>
      <c r="AL136" s="205"/>
    </row>
    <row r="137" customFormat="false" ht="14.25" hidden="false" customHeight="true" outlineLevel="0" collapsed="false">
      <c r="A137" s="97" t="n">
        <v>99</v>
      </c>
      <c r="B137" s="98" t="s">
        <v>235</v>
      </c>
      <c r="C137" s="96"/>
      <c r="D137" s="96"/>
      <c r="E137" s="96"/>
      <c r="F137" s="96"/>
      <c r="G137" s="96"/>
      <c r="H137" s="96"/>
      <c r="I137" s="96"/>
      <c r="J137" s="96"/>
      <c r="K137" s="96"/>
      <c r="L137" s="96"/>
      <c r="M137" s="96" t="str">
        <f aca="false">IF(SUM(L137,K137)=0,"",SUM(K137,L137))</f>
        <v/>
      </c>
      <c r="N137" s="118" t="str">
        <f aca="false">IFERROR(K137/G137*100-100," ")</f>
        <v> </v>
      </c>
      <c r="O137" s="118" t="str">
        <f aca="false">IFERROR(M137/H137*100-100," ")</f>
        <v> </v>
      </c>
      <c r="P137" s="197"/>
      <c r="Q137" s="97" t="n">
        <v>99</v>
      </c>
      <c r="R137" s="111" t="s">
        <v>235</v>
      </c>
      <c r="S137" s="96" t="n">
        <v>120395</v>
      </c>
      <c r="T137" s="96" t="n">
        <v>205984</v>
      </c>
      <c r="U137" s="96" t="n">
        <v>229940</v>
      </c>
      <c r="V137" s="96" t="n">
        <v>232467</v>
      </c>
      <c r="W137" s="96" t="n">
        <v>22585</v>
      </c>
      <c r="X137" s="96" t="n">
        <v>26797</v>
      </c>
      <c r="Y137" s="96" t="n">
        <v>71806</v>
      </c>
      <c r="Z137" s="96" t="n">
        <v>97533</v>
      </c>
      <c r="AA137" s="96"/>
      <c r="AB137" s="96" t="n">
        <v>19807</v>
      </c>
      <c r="AC137" s="96" t="n">
        <f aca="false">IF(SUM(AB137,AA137)=0,"",SUM(AA137,AB137))</f>
        <v>19807</v>
      </c>
      <c r="AD137" s="118" t="n">
        <f aca="false">IFERROR(AA137/W137*100-100," ")</f>
        <v>-100</v>
      </c>
      <c r="AE137" s="118" t="n">
        <f aca="false">IFERROR(AC137/X137*100-100," ")</f>
        <v>-26.0850095159906</v>
      </c>
      <c r="AF137" s="206"/>
      <c r="AG137" s="207"/>
      <c r="AH137" s="208"/>
      <c r="AI137" s="209"/>
      <c r="AJ137" s="209"/>
      <c r="AK137" s="210"/>
      <c r="AL137" s="205"/>
    </row>
    <row r="138" customFormat="false" ht="14.25" hidden="false" customHeight="true" outlineLevel="0" collapsed="false">
      <c r="A138" s="97" t="n">
        <v>100</v>
      </c>
      <c r="B138" s="98" t="s">
        <v>236</v>
      </c>
      <c r="C138" s="96"/>
      <c r="D138" s="96"/>
      <c r="E138" s="96"/>
      <c r="F138" s="96"/>
      <c r="G138" s="96"/>
      <c r="H138" s="96" t="n">
        <v>2141</v>
      </c>
      <c r="I138" s="96" t="n">
        <v>2141</v>
      </c>
      <c r="J138" s="96" t="n">
        <v>2141</v>
      </c>
      <c r="K138" s="96" t="n">
        <v>86812</v>
      </c>
      <c r="L138" s="96"/>
      <c r="M138" s="96" t="n">
        <f aca="false">IF(SUM(L138,K138)=0,"",SUM(K138,L138))</f>
        <v>86812</v>
      </c>
      <c r="N138" s="118" t="str">
        <f aca="false">IFERROR(K138/G138*100-100," ")</f>
        <v> </v>
      </c>
      <c r="O138" s="118" t="n">
        <f aca="false">IFERROR(M138/H138*100-100," ")</f>
        <v>3954.74077533863</v>
      </c>
      <c r="P138" s="197"/>
      <c r="Q138" s="97" t="n">
        <v>100</v>
      </c>
      <c r="R138" s="111" t="s">
        <v>236</v>
      </c>
      <c r="S138" s="96" t="n">
        <v>148529</v>
      </c>
      <c r="T138" s="96" t="n">
        <v>252299</v>
      </c>
      <c r="U138" s="96" t="n">
        <v>361722</v>
      </c>
      <c r="V138" s="96" t="n">
        <v>407754</v>
      </c>
      <c r="W138" s="96" t="n">
        <v>105748</v>
      </c>
      <c r="X138" s="96" t="n">
        <v>278563</v>
      </c>
      <c r="Y138" s="96" t="n">
        <v>345107</v>
      </c>
      <c r="Z138" s="96" t="n">
        <v>440696</v>
      </c>
      <c r="AA138" s="96" t="n">
        <v>189244</v>
      </c>
      <c r="AB138" s="96" t="n">
        <v>25828</v>
      </c>
      <c r="AC138" s="96" t="n">
        <f aca="false">IF(SUM(AB138,AA138)=0,"",SUM(AA138,AB138))</f>
        <v>215072</v>
      </c>
      <c r="AD138" s="118" t="n">
        <f aca="false">IFERROR(AA138/W138*100-100," ")</f>
        <v>78.9575216552559</v>
      </c>
      <c r="AE138" s="118" t="n">
        <f aca="false">IFERROR(AC138/X138*100-100," ")</f>
        <v>-22.7923306397476</v>
      </c>
      <c r="AF138" s="206"/>
      <c r="AG138" s="208"/>
      <c r="AH138" s="208"/>
      <c r="AI138" s="209"/>
      <c r="AJ138" s="210"/>
      <c r="AK138" s="210"/>
      <c r="AL138" s="205"/>
    </row>
    <row r="139" customFormat="false" ht="14.25" hidden="false" customHeight="true" outlineLevel="0" collapsed="false">
      <c r="A139" s="97" t="n">
        <v>101</v>
      </c>
      <c r="B139" s="98" t="s">
        <v>237</v>
      </c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 t="str">
        <f aca="false">IF(SUM(L139,K139)=0,"",SUM(K139,L139))</f>
        <v/>
      </c>
      <c r="N139" s="118" t="str">
        <f aca="false">IFERROR(K139/G139*100-100," ")</f>
        <v> </v>
      </c>
      <c r="O139" s="118" t="str">
        <f aca="false">IFERROR(M139/H139*100-100," ")</f>
        <v> </v>
      </c>
      <c r="P139" s="197"/>
      <c r="Q139" s="97" t="n">
        <v>101</v>
      </c>
      <c r="R139" s="111" t="s">
        <v>237</v>
      </c>
      <c r="S139" s="96" t="n">
        <v>10430</v>
      </c>
      <c r="T139" s="96" t="n">
        <v>43829</v>
      </c>
      <c r="U139" s="96" t="n">
        <v>62333</v>
      </c>
      <c r="V139" s="96" t="n">
        <v>80439</v>
      </c>
      <c r="W139" s="96" t="n">
        <v>26613</v>
      </c>
      <c r="X139" s="96" t="n">
        <v>49822</v>
      </c>
      <c r="Y139" s="96" t="n">
        <v>60902</v>
      </c>
      <c r="Z139" s="96" t="n">
        <v>63397</v>
      </c>
      <c r="AA139" s="96" t="n">
        <v>10005</v>
      </c>
      <c r="AB139" s="96" t="n">
        <v>18740</v>
      </c>
      <c r="AC139" s="96" t="n">
        <f aca="false">IF(SUM(AB139,AA139)=0,"",SUM(AA139,AB139))</f>
        <v>28745</v>
      </c>
      <c r="AD139" s="118" t="n">
        <f aca="false">IFERROR(AA139/W139*100-100," ")</f>
        <v>-62.4055912523954</v>
      </c>
      <c r="AE139" s="118" t="n">
        <f aca="false">IFERROR(AC139/X139*100-100," ")</f>
        <v>-42.3046043916342</v>
      </c>
      <c r="AF139" s="206"/>
      <c r="AG139" s="207"/>
      <c r="AH139" s="208"/>
      <c r="AI139" s="209"/>
      <c r="AJ139" s="210"/>
      <c r="AK139" s="210"/>
      <c r="AL139" s="205"/>
    </row>
    <row r="140" customFormat="false" ht="14.25" hidden="false" customHeight="true" outlineLevel="0" collapsed="false">
      <c r="A140" s="97" t="n">
        <v>102</v>
      </c>
      <c r="B140" s="98" t="s">
        <v>238</v>
      </c>
      <c r="C140" s="96" t="n">
        <v>23996</v>
      </c>
      <c r="D140" s="96" t="n">
        <v>23996</v>
      </c>
      <c r="E140" s="96" t="n">
        <v>48722</v>
      </c>
      <c r="F140" s="96" t="n">
        <v>48722</v>
      </c>
      <c r="G140" s="96"/>
      <c r="H140" s="96" t="n">
        <v>23078</v>
      </c>
      <c r="I140" s="96" t="n">
        <v>23078</v>
      </c>
      <c r="J140" s="96" t="n">
        <v>23078</v>
      </c>
      <c r="K140" s="96"/>
      <c r="L140" s="96" t="n">
        <v>40271</v>
      </c>
      <c r="M140" s="96" t="n">
        <f aca="false">IF(SUM(L140,K140)=0,"",SUM(K140,L140))</f>
        <v>40271</v>
      </c>
      <c r="N140" s="118" t="str">
        <f aca="false">IFERROR(K140/G140*100-100," ")</f>
        <v> </v>
      </c>
      <c r="O140" s="118" t="n">
        <f aca="false">IFERROR(M140/H140*100-100," ")</f>
        <v>74.4995233555767</v>
      </c>
      <c r="P140" s="197"/>
      <c r="Q140" s="97" t="n">
        <v>102</v>
      </c>
      <c r="R140" s="111" t="s">
        <v>238</v>
      </c>
      <c r="S140" s="96" t="n">
        <v>414108</v>
      </c>
      <c r="T140" s="96" t="n">
        <v>1171613</v>
      </c>
      <c r="U140" s="96" t="n">
        <v>1437265</v>
      </c>
      <c r="V140" s="96" t="n">
        <v>2041432</v>
      </c>
      <c r="W140" s="96" t="n">
        <v>531569</v>
      </c>
      <c r="X140" s="96" t="n">
        <v>1132985</v>
      </c>
      <c r="Y140" s="96" t="n">
        <v>1461307</v>
      </c>
      <c r="Z140" s="96" t="n">
        <v>2041830</v>
      </c>
      <c r="AA140" s="96" t="n">
        <v>677801</v>
      </c>
      <c r="AB140" s="96" t="n">
        <v>408913</v>
      </c>
      <c r="AC140" s="96" t="n">
        <f aca="false">IF(SUM(AB140,AA140)=0,"",SUM(AA140,AB140))</f>
        <v>1086714</v>
      </c>
      <c r="AD140" s="118" t="n">
        <f aca="false">IFERROR(AA140/W140*100-100," ")</f>
        <v>27.5095048808339</v>
      </c>
      <c r="AE140" s="118" t="n">
        <f aca="false">IFERROR(AC140/X140*100-100," ")</f>
        <v>-4.08399052061583</v>
      </c>
      <c r="AF140" s="206"/>
      <c r="AG140" s="208"/>
      <c r="AH140" s="208"/>
      <c r="AI140" s="209"/>
      <c r="AJ140" s="210"/>
      <c r="AK140" s="210"/>
      <c r="AL140" s="205"/>
    </row>
    <row r="141" customFormat="false" ht="14.25" hidden="false" customHeight="true" outlineLevel="0" collapsed="false">
      <c r="A141" s="97" t="n">
        <v>103</v>
      </c>
      <c r="B141" s="98" t="s">
        <v>239</v>
      </c>
      <c r="C141" s="96"/>
      <c r="D141" s="96"/>
      <c r="E141" s="96"/>
      <c r="F141" s="96"/>
      <c r="G141" s="96"/>
      <c r="H141" s="96"/>
      <c r="I141" s="96"/>
      <c r="J141" s="96"/>
      <c r="K141" s="96"/>
      <c r="L141" s="96"/>
      <c r="M141" s="96" t="str">
        <f aca="false">IF(SUM(L141,K141)=0,"",SUM(K141,L141))</f>
        <v/>
      </c>
      <c r="N141" s="118" t="str">
        <f aca="false">IFERROR(K141/G141*100-100," ")</f>
        <v> </v>
      </c>
      <c r="O141" s="118" t="str">
        <f aca="false">IFERROR(M141/H141*100-100," ")</f>
        <v> </v>
      </c>
      <c r="P141" s="197"/>
      <c r="Q141" s="97" t="n">
        <v>103</v>
      </c>
      <c r="R141" s="111" t="s">
        <v>239</v>
      </c>
      <c r="S141" s="96" t="n">
        <v>4970</v>
      </c>
      <c r="T141" s="96" t="n">
        <v>11965</v>
      </c>
      <c r="U141" s="96" t="n">
        <v>16828</v>
      </c>
      <c r="V141" s="96" t="n">
        <v>21557</v>
      </c>
      <c r="W141" s="96"/>
      <c r="X141" s="96" t="n">
        <v>12957</v>
      </c>
      <c r="Y141" s="96" t="n">
        <v>23710</v>
      </c>
      <c r="Z141" s="96" t="n">
        <v>112747</v>
      </c>
      <c r="AA141" s="96"/>
      <c r="AB141" s="96" t="n">
        <v>6240</v>
      </c>
      <c r="AC141" s="96" t="n">
        <f aca="false">IF(SUM(AB141,AA141)=0,"",SUM(AA141,AB141))</f>
        <v>6240</v>
      </c>
      <c r="AD141" s="118" t="str">
        <f aca="false">IFERROR(AA141/W141*100-100," ")</f>
        <v> </v>
      </c>
      <c r="AE141" s="118" t="n">
        <f aca="false">IFERROR(AC141/X141*100-100," ")</f>
        <v>-51.8407038666358</v>
      </c>
      <c r="AF141" s="206"/>
      <c r="AG141" s="207"/>
      <c r="AH141" s="208"/>
      <c r="AI141" s="209"/>
      <c r="AJ141" s="209"/>
      <c r="AK141" s="210"/>
      <c r="AL141" s="205"/>
    </row>
    <row r="142" customFormat="false" ht="14.25" hidden="false" customHeight="true" outlineLevel="0" collapsed="false">
      <c r="A142" s="97" t="n">
        <v>104</v>
      </c>
      <c r="B142" s="98" t="s">
        <v>240</v>
      </c>
      <c r="C142" s="96"/>
      <c r="D142" s="96"/>
      <c r="E142" s="96" t="n">
        <v>4194</v>
      </c>
      <c r="F142" s="96" t="n">
        <v>4194</v>
      </c>
      <c r="G142" s="96"/>
      <c r="H142" s="96" t="n">
        <v>1570</v>
      </c>
      <c r="I142" s="96" t="n">
        <v>1570</v>
      </c>
      <c r="J142" s="96" t="n">
        <v>1570</v>
      </c>
      <c r="K142" s="96"/>
      <c r="L142" s="96"/>
      <c r="M142" s="96" t="str">
        <f aca="false">IF(SUM(L142,K142)=0,"",SUM(K142,L142))</f>
        <v/>
      </c>
      <c r="N142" s="118" t="str">
        <f aca="false">IFERROR(K142/G142*100-100," ")</f>
        <v> </v>
      </c>
      <c r="O142" s="118" t="str">
        <f aca="false">IFERROR(M142/H142*100-100," ")</f>
        <v> </v>
      </c>
      <c r="P142" s="197"/>
      <c r="Q142" s="97" t="n">
        <v>104</v>
      </c>
      <c r="R142" s="111" t="s">
        <v>240</v>
      </c>
      <c r="S142" s="96" t="n">
        <v>15154</v>
      </c>
      <c r="T142" s="96" t="n">
        <v>19849</v>
      </c>
      <c r="U142" s="96" t="n">
        <v>84144</v>
      </c>
      <c r="V142" s="96" t="n">
        <v>111968</v>
      </c>
      <c r="W142" s="96" t="n">
        <v>9196</v>
      </c>
      <c r="X142" s="96" t="n">
        <v>37946</v>
      </c>
      <c r="Y142" s="96" t="n">
        <v>74448</v>
      </c>
      <c r="Z142" s="96" t="n">
        <v>75930</v>
      </c>
      <c r="AA142" s="96" t="n">
        <v>23282</v>
      </c>
      <c r="AB142" s="96" t="n">
        <v>37089</v>
      </c>
      <c r="AC142" s="96" t="n">
        <f aca="false">IF(SUM(AB142,AA142)=0,"",SUM(AA142,AB142))</f>
        <v>60371</v>
      </c>
      <c r="AD142" s="118" t="n">
        <f aca="false">IFERROR(AA142/W142*100-100," ")</f>
        <v>153.175293605916</v>
      </c>
      <c r="AE142" s="118" t="n">
        <f aca="false">IFERROR(AC142/X142*100-100," ")</f>
        <v>59.0971380382649</v>
      </c>
      <c r="AF142" s="206"/>
      <c r="AG142" s="208"/>
      <c r="AH142" s="208"/>
      <c r="AI142" s="209"/>
      <c r="AJ142" s="210"/>
      <c r="AK142" s="210"/>
      <c r="AL142" s="205"/>
    </row>
    <row r="143" customFormat="false" ht="14.25" hidden="false" customHeight="true" outlineLevel="0" collapsed="false">
      <c r="A143" s="97" t="n">
        <v>105</v>
      </c>
      <c r="B143" s="148"/>
      <c r="C143" s="148"/>
      <c r="D143" s="148"/>
      <c r="E143" s="148"/>
      <c r="F143" s="148"/>
      <c r="G143" s="148"/>
      <c r="H143" s="148"/>
      <c r="I143" s="148"/>
      <c r="J143" s="148"/>
      <c r="K143" s="148"/>
      <c r="L143" s="148"/>
      <c r="M143" s="148" t="str">
        <f aca="false">IF(SUM(L143,K143)=0,"",SUM(K143,L143))</f>
        <v/>
      </c>
      <c r="N143" s="118" t="str">
        <f aca="false">IFERROR(K143/G143*100-100," ")</f>
        <v> </v>
      </c>
      <c r="O143" s="118" t="str">
        <f aca="false">IFERROR(M143/H143*100-100," ")</f>
        <v> </v>
      </c>
      <c r="Q143" s="97" t="n">
        <v>105</v>
      </c>
      <c r="R143" s="206" t="s">
        <v>241</v>
      </c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 t="str">
        <f aca="false">IF(SUM(AB143,AA143)=0,"",SUM(AA143,AB143))</f>
        <v/>
      </c>
      <c r="AD143" s="118" t="str">
        <f aca="false">IFERROR(AA143/W143*100-100," ")</f>
        <v> </v>
      </c>
      <c r="AE143" s="118" t="str">
        <f aca="false">IFERROR(AC143/X143*100-100," ")</f>
        <v> </v>
      </c>
      <c r="AF143" s="206"/>
      <c r="AG143" s="207"/>
      <c r="AH143" s="207"/>
      <c r="AI143" s="209"/>
      <c r="AJ143" s="209"/>
      <c r="AK143" s="209"/>
      <c r="AL143" s="205"/>
    </row>
    <row r="144" customFormat="false" ht="14.25" hidden="false" customHeight="true" outlineLevel="0" collapsed="false">
      <c r="A144" s="97" t="n">
        <v>106</v>
      </c>
      <c r="B144" s="98" t="s">
        <v>242</v>
      </c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 t="str">
        <f aca="false">IF(SUM(L144,K144)=0,"",SUM(K144,L144))</f>
        <v/>
      </c>
      <c r="N144" s="118" t="str">
        <f aca="false">IFERROR(K144/G144*100-100," ")</f>
        <v> </v>
      </c>
      <c r="O144" s="118" t="str">
        <f aca="false">IFERROR(M144/H144*100-100," ")</f>
        <v> </v>
      </c>
      <c r="P144" s="197"/>
      <c r="Q144" s="97" t="n">
        <v>106</v>
      </c>
      <c r="R144" s="111" t="s">
        <v>242</v>
      </c>
      <c r="S144" s="96" t="n">
        <v>28626</v>
      </c>
      <c r="T144" s="96" t="n">
        <v>74173</v>
      </c>
      <c r="U144" s="96" t="n">
        <v>88623</v>
      </c>
      <c r="V144" s="96" t="n">
        <v>126167</v>
      </c>
      <c r="W144" s="96" t="n">
        <v>63928</v>
      </c>
      <c r="X144" s="96" t="n">
        <v>85571</v>
      </c>
      <c r="Y144" s="96" t="n">
        <v>185651</v>
      </c>
      <c r="Z144" s="96" t="n">
        <v>262477</v>
      </c>
      <c r="AA144" s="96" t="n">
        <v>134595</v>
      </c>
      <c r="AB144" s="96" t="n">
        <v>18254</v>
      </c>
      <c r="AC144" s="96" t="n">
        <f aca="false">IF(SUM(AB144,AA144)=0,"",SUM(AA144,AB144))</f>
        <v>152849</v>
      </c>
      <c r="AD144" s="118" t="n">
        <f aca="false">IFERROR(AA144/W144*100-100," ")</f>
        <v>110.541546740083</v>
      </c>
      <c r="AE144" s="118" t="n">
        <f aca="false">IFERROR(AC144/X144*100-100," ")</f>
        <v>78.622430496313</v>
      </c>
      <c r="AF144" s="206"/>
      <c r="AG144" s="207"/>
      <c r="AH144" s="208"/>
      <c r="AI144" s="209"/>
      <c r="AJ144" s="210"/>
      <c r="AK144" s="210"/>
      <c r="AL144" s="205"/>
    </row>
    <row r="145" customFormat="false" ht="14.25" hidden="false" customHeight="true" outlineLevel="0" collapsed="false">
      <c r="A145" s="97" t="n">
        <v>107</v>
      </c>
      <c r="B145" s="98" t="s">
        <v>243</v>
      </c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 t="str">
        <f aca="false">IF(SUM(L145,K145)=0,"",SUM(K145,L145))</f>
        <v/>
      </c>
      <c r="N145" s="118" t="str">
        <f aca="false">IFERROR(K145/G145*100-100," ")</f>
        <v> </v>
      </c>
      <c r="O145" s="118" t="str">
        <f aca="false">IFERROR(M145/H145*100-100," ")</f>
        <v> </v>
      </c>
      <c r="P145" s="197"/>
      <c r="Q145" s="97" t="n">
        <v>107</v>
      </c>
      <c r="R145" s="111" t="s">
        <v>243</v>
      </c>
      <c r="S145" s="96" t="n">
        <v>141197</v>
      </c>
      <c r="T145" s="96" t="n">
        <v>255680</v>
      </c>
      <c r="U145" s="96" t="n">
        <v>599513</v>
      </c>
      <c r="V145" s="96" t="n">
        <v>648254</v>
      </c>
      <c r="W145" s="96" t="n">
        <v>97941</v>
      </c>
      <c r="X145" s="96" t="n">
        <v>186504</v>
      </c>
      <c r="Y145" s="96" t="n">
        <v>275285</v>
      </c>
      <c r="Z145" s="96" t="n">
        <v>359085</v>
      </c>
      <c r="AA145" s="96" t="n">
        <v>28927</v>
      </c>
      <c r="AB145" s="96" t="n">
        <v>77208</v>
      </c>
      <c r="AC145" s="96" t="n">
        <f aca="false">IF(SUM(AB145,AA145)=0,"",SUM(AA145,AB145))</f>
        <v>106135</v>
      </c>
      <c r="AD145" s="118" t="n">
        <f aca="false">IFERROR(AA145/W145*100-100," ")</f>
        <v>-70.4648717084776</v>
      </c>
      <c r="AE145" s="118" t="n">
        <f aca="false">IFERROR(AC145/X145*100-100," ")</f>
        <v>-43.0923733539227</v>
      </c>
      <c r="AF145" s="206"/>
      <c r="AG145" s="207"/>
      <c r="AH145" s="208"/>
      <c r="AI145" s="209"/>
      <c r="AJ145" s="210"/>
      <c r="AK145" s="210"/>
      <c r="AL145" s="205"/>
    </row>
    <row r="146" customFormat="false" ht="14.25" hidden="false" customHeight="true" outlineLevel="0" collapsed="false">
      <c r="A146" s="97" t="n">
        <v>108</v>
      </c>
      <c r="B146" s="98" t="s">
        <v>244</v>
      </c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 t="str">
        <f aca="false">IF(SUM(L146,K146)=0,"",SUM(K146,L146))</f>
        <v/>
      </c>
      <c r="N146" s="118" t="str">
        <f aca="false">IFERROR(K146/G146*100-100," ")</f>
        <v> </v>
      </c>
      <c r="O146" s="118" t="str">
        <f aca="false">IFERROR(M146/H146*100-100," ")</f>
        <v> </v>
      </c>
      <c r="P146" s="197"/>
      <c r="Q146" s="97" t="n">
        <v>108</v>
      </c>
      <c r="R146" s="111" t="s">
        <v>244</v>
      </c>
      <c r="S146" s="96"/>
      <c r="T146" s="96" t="n">
        <v>9960</v>
      </c>
      <c r="U146" s="96" t="n">
        <v>12801</v>
      </c>
      <c r="V146" s="96" t="n">
        <v>16224</v>
      </c>
      <c r="W146" s="96" t="n">
        <v>12923</v>
      </c>
      <c r="X146" s="96" t="n">
        <v>14615</v>
      </c>
      <c r="Y146" s="96" t="n">
        <v>14615</v>
      </c>
      <c r="Z146" s="96" t="n">
        <v>26892</v>
      </c>
      <c r="AA146" s="96" t="n">
        <v>216196</v>
      </c>
      <c r="AB146" s="96" t="n">
        <v>167985</v>
      </c>
      <c r="AC146" s="96" t="n">
        <f aca="false">IF(SUM(AB146,AA146)=0,"",SUM(AA146,AB146))</f>
        <v>384181</v>
      </c>
      <c r="AD146" s="118" t="n">
        <f aca="false">IFERROR(AA146/W146*100-100," ")</f>
        <v>1572.95519616188</v>
      </c>
      <c r="AE146" s="118" t="n">
        <f aca="false">IFERROR(AC146/X146*100-100," ")</f>
        <v>2528.67601778994</v>
      </c>
      <c r="AF146" s="206"/>
      <c r="AG146" s="207"/>
      <c r="AH146" s="208"/>
      <c r="AI146" s="209"/>
      <c r="AJ146" s="210"/>
      <c r="AK146" s="210"/>
      <c r="AL146" s="205"/>
    </row>
    <row r="147" customFormat="false" ht="14.25" hidden="false" customHeight="true" outlineLevel="0" collapsed="false">
      <c r="A147" s="97" t="n">
        <v>109</v>
      </c>
      <c r="B147" s="98" t="s">
        <v>246</v>
      </c>
      <c r="C147" s="96"/>
      <c r="D147" s="96"/>
      <c r="E147" s="96"/>
      <c r="F147" s="96"/>
      <c r="G147" s="96"/>
      <c r="H147" s="96"/>
      <c r="I147" s="96"/>
      <c r="J147" s="96"/>
      <c r="K147" s="96"/>
      <c r="L147" s="96"/>
      <c r="M147" s="96" t="str">
        <f aca="false">IF(SUM(L147,K147)=0,"",SUM(K147,L147))</f>
        <v/>
      </c>
      <c r="N147" s="118" t="str">
        <f aca="false">IFERROR(K147/G147*100-100," ")</f>
        <v> </v>
      </c>
      <c r="O147" s="118" t="str">
        <f aca="false">IFERROR(M147/H147*100-100," ")</f>
        <v> </v>
      </c>
      <c r="P147" s="197"/>
      <c r="Q147" s="97" t="n">
        <v>109</v>
      </c>
      <c r="R147" s="111" t="s">
        <v>246</v>
      </c>
      <c r="S147" s="96" t="n">
        <v>7936</v>
      </c>
      <c r="T147" s="96" t="n">
        <v>7936</v>
      </c>
      <c r="U147" s="96" t="n">
        <v>7936</v>
      </c>
      <c r="V147" s="96" t="n">
        <v>18727</v>
      </c>
      <c r="W147" s="96"/>
      <c r="X147" s="96" t="n">
        <v>7929</v>
      </c>
      <c r="Y147" s="96" t="n">
        <v>7929</v>
      </c>
      <c r="Z147" s="96" t="n">
        <v>13212</v>
      </c>
      <c r="AA147" s="96" t="n">
        <v>3586</v>
      </c>
      <c r="AB147" s="96"/>
      <c r="AC147" s="96" t="n">
        <f aca="false">IF(SUM(AB147,AA147)=0,"",SUM(AA147,AB147))</f>
        <v>3586</v>
      </c>
      <c r="AD147" s="118" t="str">
        <f aca="false">IFERROR(AA147/W147*100-100," ")</f>
        <v> </v>
      </c>
      <c r="AE147" s="118" t="n">
        <f aca="false">IFERROR(AC147/X147*100-100," ")</f>
        <v>-54.7736158405852</v>
      </c>
      <c r="AF147" s="206"/>
      <c r="AG147" s="207"/>
      <c r="AH147" s="208"/>
      <c r="AI147" s="209"/>
      <c r="AJ147" s="210"/>
      <c r="AK147" s="209"/>
      <c r="AL147" s="205"/>
    </row>
    <row r="148" customFormat="false" ht="14.25" hidden="false" customHeight="true" outlineLevel="0" collapsed="false">
      <c r="A148" s="97" t="n">
        <v>110</v>
      </c>
      <c r="B148" s="98" t="s">
        <v>247</v>
      </c>
      <c r="C148" s="96"/>
      <c r="D148" s="96"/>
      <c r="E148" s="96"/>
      <c r="F148" s="96"/>
      <c r="G148" s="96"/>
      <c r="H148" s="96"/>
      <c r="I148" s="96"/>
      <c r="J148" s="96"/>
      <c r="K148" s="96"/>
      <c r="L148" s="96"/>
      <c r="M148" s="96" t="str">
        <f aca="false">IF(SUM(L148,K148)=0,"",SUM(K148,L148))</f>
        <v/>
      </c>
      <c r="N148" s="118" t="str">
        <f aca="false">IFERROR(K148/G148*100-100," ")</f>
        <v> </v>
      </c>
      <c r="O148" s="118" t="str">
        <f aca="false">IFERROR(M148/H148*100-100," ")</f>
        <v> </v>
      </c>
      <c r="P148" s="197"/>
      <c r="Q148" s="97" t="n">
        <v>110</v>
      </c>
      <c r="R148" s="111" t="s">
        <v>247</v>
      </c>
      <c r="S148" s="96" t="n">
        <v>19615</v>
      </c>
      <c r="T148" s="96" t="n">
        <v>84947</v>
      </c>
      <c r="U148" s="96" t="n">
        <v>86387</v>
      </c>
      <c r="V148" s="96" t="n">
        <v>144234</v>
      </c>
      <c r="W148" s="96" t="n">
        <v>1214</v>
      </c>
      <c r="X148" s="96" t="n">
        <v>1214</v>
      </c>
      <c r="Y148" s="96" t="n">
        <v>87566</v>
      </c>
      <c r="Z148" s="96" t="n">
        <v>87566</v>
      </c>
      <c r="AA148" s="96" t="n">
        <v>65794</v>
      </c>
      <c r="AB148" s="96" t="n">
        <v>75766</v>
      </c>
      <c r="AC148" s="96" t="n">
        <f aca="false">IF(SUM(AB148,AA148)=0,"",SUM(AA148,AB148))</f>
        <v>141560</v>
      </c>
      <c r="AD148" s="118" t="n">
        <f aca="false">IFERROR(AA148/W148*100-100," ")</f>
        <v>5319.60461285008</v>
      </c>
      <c r="AE148" s="118" t="n">
        <f aca="false">IFERROR(AC148/X148*100-100," ")</f>
        <v>11560.626029654</v>
      </c>
      <c r="AF148" s="206"/>
      <c r="AG148" s="207"/>
      <c r="AH148" s="208"/>
      <c r="AI148" s="209"/>
      <c r="AJ148" s="210"/>
      <c r="AK148" s="210"/>
      <c r="AL148" s="205"/>
    </row>
    <row r="149" customFormat="false" ht="14.25" hidden="false" customHeight="true" outlineLevel="0" collapsed="false">
      <c r="A149" s="97" t="n">
        <v>111</v>
      </c>
      <c r="B149" s="98" t="s">
        <v>248</v>
      </c>
      <c r="C149" s="96"/>
      <c r="D149" s="96"/>
      <c r="E149" s="96"/>
      <c r="F149" s="96"/>
      <c r="G149" s="96"/>
      <c r="H149" s="96"/>
      <c r="I149" s="96"/>
      <c r="J149" s="96"/>
      <c r="K149" s="96"/>
      <c r="L149" s="96"/>
      <c r="M149" s="96" t="str">
        <f aca="false">IF(SUM(L149,K149)=0,"",SUM(K149,L149))</f>
        <v/>
      </c>
      <c r="N149" s="118" t="str">
        <f aca="false">IFERROR(K149/G149*100-100," ")</f>
        <v> </v>
      </c>
      <c r="O149" s="118" t="str">
        <f aca="false">IFERROR(M149/H149*100-100," ")</f>
        <v> </v>
      </c>
      <c r="P149" s="197"/>
      <c r="Q149" s="97" t="n">
        <v>111</v>
      </c>
      <c r="R149" s="111" t="s">
        <v>248</v>
      </c>
      <c r="S149" s="96" t="n">
        <v>48547</v>
      </c>
      <c r="T149" s="96" t="n">
        <v>119046</v>
      </c>
      <c r="U149" s="96" t="n">
        <v>173511</v>
      </c>
      <c r="V149" s="96" t="n">
        <v>235977</v>
      </c>
      <c r="W149" s="96" t="n">
        <v>49408</v>
      </c>
      <c r="X149" s="96" t="n">
        <v>120130</v>
      </c>
      <c r="Y149" s="96" t="n">
        <v>149738</v>
      </c>
      <c r="Z149" s="96" t="n">
        <v>173340</v>
      </c>
      <c r="AA149" s="96" t="n">
        <v>38545</v>
      </c>
      <c r="AB149" s="96" t="n">
        <v>12898</v>
      </c>
      <c r="AC149" s="96" t="n">
        <f aca="false">IF(SUM(AB149,AA149)=0,"",SUM(AA149,AB149))</f>
        <v>51443</v>
      </c>
      <c r="AD149" s="118" t="n">
        <f aca="false">IFERROR(AA149/W149*100-100," ")</f>
        <v>-21.9863180051813</v>
      </c>
      <c r="AE149" s="118" t="n">
        <f aca="false">IFERROR(AC149/X149*100-100," ")</f>
        <v>-57.1772246732706</v>
      </c>
      <c r="AF149" s="206"/>
      <c r="AG149" s="207"/>
      <c r="AH149" s="208"/>
      <c r="AI149" s="209"/>
      <c r="AJ149" s="210"/>
      <c r="AK149" s="210"/>
      <c r="AL149" s="205"/>
    </row>
    <row r="150" customFormat="false" ht="14.25" hidden="false" customHeight="true" outlineLevel="0" collapsed="false">
      <c r="A150" s="97" t="n">
        <v>112</v>
      </c>
      <c r="B150" s="98" t="s">
        <v>249</v>
      </c>
      <c r="C150" s="96"/>
      <c r="D150" s="96"/>
      <c r="E150" s="96"/>
      <c r="F150" s="96"/>
      <c r="G150" s="96"/>
      <c r="H150" s="96"/>
      <c r="I150" s="96"/>
      <c r="J150" s="96"/>
      <c r="K150" s="96"/>
      <c r="L150" s="96"/>
      <c r="M150" s="96" t="str">
        <f aca="false">IF(SUM(L150,K150)=0,"",SUM(K150,L150))</f>
        <v/>
      </c>
      <c r="N150" s="118" t="str">
        <f aca="false">IFERROR(K150/G150*100-100," ")</f>
        <v> </v>
      </c>
      <c r="O150" s="118" t="str">
        <f aca="false">IFERROR(M150/H150*100-100," ")</f>
        <v> </v>
      </c>
      <c r="P150" s="197"/>
      <c r="Q150" s="97" t="n">
        <v>112</v>
      </c>
      <c r="R150" s="111" t="s">
        <v>249</v>
      </c>
      <c r="S150" s="96"/>
      <c r="T150" s="96"/>
      <c r="U150" s="96"/>
      <c r="V150" s="96" t="n">
        <v>2500</v>
      </c>
      <c r="W150" s="96"/>
      <c r="X150" s="96"/>
      <c r="Y150" s="96"/>
      <c r="Z150" s="96"/>
      <c r="AA150" s="96"/>
      <c r="AB150" s="96"/>
      <c r="AC150" s="96" t="str">
        <f aca="false">IF(SUM(AB150,AA150)=0,"",SUM(AA150,AB150))</f>
        <v/>
      </c>
      <c r="AD150" s="118" t="str">
        <f aca="false">IFERROR(AA150/W150*100-100," ")</f>
        <v> </v>
      </c>
      <c r="AE150" s="118" t="str">
        <f aca="false">IFERROR(AC150/X150*100-100," ")</f>
        <v> </v>
      </c>
      <c r="AF150" s="205"/>
      <c r="AG150" s="205"/>
      <c r="AH150" s="205"/>
      <c r="AI150" s="209"/>
      <c r="AJ150" s="205"/>
      <c r="AK150" s="205"/>
      <c r="AL150" s="205"/>
    </row>
    <row r="151" customFormat="false" ht="14.25" hidden="false" customHeight="true" outlineLevel="0" collapsed="false">
      <c r="A151" s="97" t="n">
        <v>113</v>
      </c>
      <c r="B151" s="98" t="s">
        <v>250</v>
      </c>
      <c r="C151" s="96"/>
      <c r="D151" s="96"/>
      <c r="E151" s="96"/>
      <c r="F151" s="96"/>
      <c r="G151" s="96"/>
      <c r="H151" s="96"/>
      <c r="I151" s="96"/>
      <c r="J151" s="96"/>
      <c r="K151" s="96"/>
      <c r="L151" s="96"/>
      <c r="M151" s="96" t="str">
        <f aca="false">IF(SUM(L151,K151)=0,"",SUM(K151,L151))</f>
        <v/>
      </c>
      <c r="N151" s="118" t="str">
        <f aca="false">IFERROR(K151/G151*100-100," ")</f>
        <v> </v>
      </c>
      <c r="O151" s="118" t="str">
        <f aca="false">IFERROR(M151/H151*100-100," ")</f>
        <v> </v>
      </c>
      <c r="P151" s="197"/>
      <c r="Q151" s="97" t="n">
        <v>113</v>
      </c>
      <c r="R151" s="111" t="s">
        <v>250</v>
      </c>
      <c r="S151" s="96" t="n">
        <v>6602</v>
      </c>
      <c r="T151" s="96" t="n">
        <v>52468</v>
      </c>
      <c r="U151" s="96" t="n">
        <v>86833</v>
      </c>
      <c r="V151" s="96" t="n">
        <v>116049</v>
      </c>
      <c r="W151" s="96" t="n">
        <v>26917</v>
      </c>
      <c r="X151" s="96" t="n">
        <v>88652</v>
      </c>
      <c r="Y151" s="96" t="n">
        <v>129103</v>
      </c>
      <c r="Z151" s="96" t="n">
        <v>161970</v>
      </c>
      <c r="AA151" s="96" t="n">
        <v>21912</v>
      </c>
      <c r="AB151" s="96" t="n">
        <v>40866</v>
      </c>
      <c r="AC151" s="96" t="n">
        <f aca="false">IF(SUM(AB151,AA151)=0,"",SUM(AA151,AB151))</f>
        <v>62778</v>
      </c>
      <c r="AD151" s="118" t="n">
        <f aca="false">IFERROR(AA151/W151*100-100," ")</f>
        <v>-18.5941969758888</v>
      </c>
      <c r="AE151" s="118" t="n">
        <f aca="false">IFERROR(AC151/X151*100-100," ")</f>
        <v>-29.1860307720074</v>
      </c>
      <c r="AF151" s="206"/>
      <c r="AG151" s="207"/>
      <c r="AH151" s="208"/>
      <c r="AI151" s="209"/>
      <c r="AJ151" s="210"/>
      <c r="AK151" s="210"/>
      <c r="AL151" s="205"/>
    </row>
    <row r="152" customFormat="false" ht="14.25" hidden="false" customHeight="true" outlineLevel="0" collapsed="false">
      <c r="A152" s="97" t="n">
        <v>114</v>
      </c>
      <c r="B152" s="98" t="s">
        <v>251</v>
      </c>
      <c r="C152" s="96"/>
      <c r="D152" s="96"/>
      <c r="E152" s="96"/>
      <c r="F152" s="96"/>
      <c r="G152" s="96"/>
      <c r="H152" s="96"/>
      <c r="I152" s="96"/>
      <c r="J152" s="96"/>
      <c r="K152" s="96"/>
      <c r="L152" s="96"/>
      <c r="M152" s="96" t="str">
        <f aca="false">IF(SUM(L152,K152)=0,"",SUM(K152,L152))</f>
        <v/>
      </c>
      <c r="N152" s="118" t="str">
        <f aca="false">IFERROR(K152/G152*100-100," ")</f>
        <v> </v>
      </c>
      <c r="O152" s="118" t="str">
        <f aca="false">IFERROR(M152/H152*100-100," ")</f>
        <v> </v>
      </c>
      <c r="P152" s="197"/>
      <c r="Q152" s="97" t="n">
        <v>114</v>
      </c>
      <c r="R152" s="111" t="s">
        <v>251</v>
      </c>
      <c r="S152" s="96"/>
      <c r="T152" s="96" t="n">
        <v>1949</v>
      </c>
      <c r="U152" s="96" t="n">
        <v>6978</v>
      </c>
      <c r="V152" s="96" t="n">
        <v>9915</v>
      </c>
      <c r="W152" s="96" t="n">
        <v>1564</v>
      </c>
      <c r="X152" s="96" t="n">
        <v>3723</v>
      </c>
      <c r="Y152" s="96" t="n">
        <v>16665</v>
      </c>
      <c r="Z152" s="96" t="n">
        <v>36995</v>
      </c>
      <c r="AA152" s="96" t="n">
        <v>1997</v>
      </c>
      <c r="AB152" s="96"/>
      <c r="AC152" s="96" t="n">
        <f aca="false">IF(SUM(AB152,AA152)=0,"",SUM(AA152,AB152))</f>
        <v>1997</v>
      </c>
      <c r="AD152" s="118" t="n">
        <f aca="false">IFERROR(AA152/W152*100-100," ")</f>
        <v>27.6854219948849</v>
      </c>
      <c r="AE152" s="118" t="n">
        <f aca="false">IFERROR(AC152/X152*100-100," ")</f>
        <v>-46.3604619930164</v>
      </c>
      <c r="AF152" s="206"/>
      <c r="AG152" s="207"/>
      <c r="AH152" s="208"/>
      <c r="AI152" s="209"/>
      <c r="AJ152" s="210"/>
      <c r="AK152" s="209"/>
      <c r="AL152" s="205"/>
    </row>
    <row r="153" customFormat="false" ht="14.25" hidden="false" customHeight="true" outlineLevel="0" collapsed="false">
      <c r="A153" s="97" t="n">
        <v>115</v>
      </c>
      <c r="B153" s="98" t="s">
        <v>252</v>
      </c>
      <c r="C153" s="96"/>
      <c r="D153" s="96"/>
      <c r="E153" s="96"/>
      <c r="F153" s="96"/>
      <c r="G153" s="96"/>
      <c r="H153" s="96"/>
      <c r="I153" s="96"/>
      <c r="J153" s="96"/>
      <c r="K153" s="96"/>
      <c r="L153" s="96"/>
      <c r="M153" s="96" t="str">
        <f aca="false">IF(SUM(L153,K153)=0,"",SUM(K153,L153))</f>
        <v/>
      </c>
      <c r="N153" s="118" t="str">
        <f aca="false">IFERROR(K153/G153*100-100," ")</f>
        <v> </v>
      </c>
      <c r="O153" s="118" t="str">
        <f aca="false">IFERROR(M153/H153*100-100," ")</f>
        <v> </v>
      </c>
      <c r="P153" s="197"/>
      <c r="Q153" s="97" t="n">
        <v>115</v>
      </c>
      <c r="R153" s="111" t="s">
        <v>252</v>
      </c>
      <c r="S153" s="96" t="n">
        <v>58614</v>
      </c>
      <c r="T153" s="96" t="n">
        <v>90732</v>
      </c>
      <c r="U153" s="96" t="n">
        <v>130454</v>
      </c>
      <c r="V153" s="96" t="n">
        <v>190670</v>
      </c>
      <c r="W153" s="96" t="n">
        <v>24479</v>
      </c>
      <c r="X153" s="96" t="n">
        <v>142927</v>
      </c>
      <c r="Y153" s="96" t="n">
        <v>189811</v>
      </c>
      <c r="Z153" s="96" t="n">
        <v>288362</v>
      </c>
      <c r="AA153" s="96" t="n">
        <v>32960</v>
      </c>
      <c r="AB153" s="96" t="n">
        <v>99128</v>
      </c>
      <c r="AC153" s="96" t="n">
        <f aca="false">IF(SUM(AB153,AA153)=0,"",SUM(AA153,AB153))</f>
        <v>132088</v>
      </c>
      <c r="AD153" s="118" t="n">
        <f aca="false">IFERROR(AA153/W153*100-100," ")</f>
        <v>34.6460231218596</v>
      </c>
      <c r="AE153" s="118" t="n">
        <f aca="false">IFERROR(AC153/X153*100-100," ")</f>
        <v>-7.58359162369602</v>
      </c>
      <c r="AF153" s="206"/>
      <c r="AG153" s="207"/>
      <c r="AH153" s="208"/>
      <c r="AI153" s="209"/>
      <c r="AJ153" s="210"/>
      <c r="AK153" s="210"/>
      <c r="AL153" s="205"/>
    </row>
    <row r="154" customFormat="false" ht="14.25" hidden="false" customHeight="true" outlineLevel="0" collapsed="false">
      <c r="A154" s="97" t="n">
        <v>116</v>
      </c>
      <c r="B154" s="98" t="s">
        <v>253</v>
      </c>
      <c r="C154" s="148"/>
      <c r="D154" s="148"/>
      <c r="E154" s="148"/>
      <c r="F154" s="148"/>
      <c r="G154" s="148"/>
      <c r="H154" s="148"/>
      <c r="I154" s="148"/>
      <c r="J154" s="148"/>
      <c r="K154" s="148"/>
      <c r="L154" s="148"/>
      <c r="M154" s="148" t="str">
        <f aca="false">IF(SUM(L154,K154)=0,"",SUM(K154,L154))</f>
        <v/>
      </c>
      <c r="N154" s="118" t="str">
        <f aca="false">IFERROR(K154/G154*100-100," ")</f>
        <v> </v>
      </c>
      <c r="O154" s="118" t="str">
        <f aca="false">IFERROR(M154/H154*100-100," ")</f>
        <v> </v>
      </c>
      <c r="P154" s="197"/>
      <c r="Q154" s="97" t="n">
        <v>116</v>
      </c>
      <c r="R154" s="111" t="s">
        <v>253</v>
      </c>
      <c r="S154" s="96"/>
      <c r="T154" s="96"/>
      <c r="U154" s="96"/>
      <c r="V154" s="96" t="n">
        <v>17484</v>
      </c>
      <c r="W154" s="96"/>
      <c r="X154" s="96"/>
      <c r="Y154" s="96"/>
      <c r="Z154" s="96"/>
      <c r="AA154" s="96"/>
      <c r="AB154" s="96"/>
      <c r="AC154" s="96" t="str">
        <f aca="false">IF(SUM(AB154,AA154)=0,"",SUM(AA154,AB154))</f>
        <v/>
      </c>
      <c r="AD154" s="118" t="str">
        <f aca="false">IFERROR(AA154/W154*100-100," ")</f>
        <v> </v>
      </c>
      <c r="AE154" s="118" t="str">
        <f aca="false">IFERROR(AC154/X154*100-100," ")</f>
        <v> </v>
      </c>
      <c r="AF154" s="205"/>
      <c r="AG154" s="205"/>
      <c r="AH154" s="205"/>
      <c r="AI154" s="209"/>
      <c r="AJ154" s="205"/>
      <c r="AK154" s="205"/>
      <c r="AL154" s="205"/>
    </row>
    <row r="155" customFormat="false" ht="14.25" hidden="false" customHeight="true" outlineLevel="0" collapsed="false">
      <c r="A155" s="97" t="n">
        <v>117</v>
      </c>
      <c r="B155" s="98" t="s">
        <v>254</v>
      </c>
      <c r="C155" s="148"/>
      <c r="D155" s="148"/>
      <c r="E155" s="148"/>
      <c r="F155" s="148"/>
      <c r="G155" s="148"/>
      <c r="H155" s="148"/>
      <c r="I155" s="148"/>
      <c r="J155" s="148"/>
      <c r="K155" s="148"/>
      <c r="L155" s="148"/>
      <c r="M155" s="148" t="str">
        <f aca="false">IF(SUM(L155,K155)=0,"",SUM(K155,L155))</f>
        <v/>
      </c>
      <c r="N155" s="118" t="str">
        <f aca="false">IFERROR(K155/G155*100-100," ")</f>
        <v> </v>
      </c>
      <c r="O155" s="118" t="str">
        <f aca="false">IFERROR(M155/H155*100-100," ")</f>
        <v> </v>
      </c>
      <c r="P155" s="197"/>
      <c r="Q155" s="97" t="n">
        <v>117</v>
      </c>
      <c r="R155" s="111" t="s">
        <v>254</v>
      </c>
      <c r="S155" s="96"/>
      <c r="T155" s="96"/>
      <c r="U155" s="96"/>
      <c r="V155" s="96" t="n">
        <v>4486</v>
      </c>
      <c r="W155" s="96"/>
      <c r="X155" s="96"/>
      <c r="Y155" s="96"/>
      <c r="Z155" s="96"/>
      <c r="AA155" s="96"/>
      <c r="AB155" s="96"/>
      <c r="AC155" s="96" t="str">
        <f aca="false">IF(SUM(AB155,AA155)=0,"",SUM(AA155,AB155))</f>
        <v/>
      </c>
      <c r="AD155" s="118" t="str">
        <f aca="false">IFERROR(AA155/W155*100-100," ")</f>
        <v> </v>
      </c>
      <c r="AE155" s="118" t="str">
        <f aca="false">IFERROR(AC155/X155*100-100," ")</f>
        <v> </v>
      </c>
      <c r="AF155" s="205"/>
      <c r="AG155" s="205"/>
      <c r="AH155" s="205"/>
      <c r="AI155" s="209"/>
      <c r="AJ155" s="205"/>
      <c r="AK155" s="205"/>
      <c r="AL155" s="205"/>
    </row>
    <row r="156" customFormat="false" ht="14.25" hidden="false" customHeight="true" outlineLevel="0" collapsed="false">
      <c r="A156" s="97" t="n">
        <v>118</v>
      </c>
      <c r="B156" s="98" t="s">
        <v>255</v>
      </c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48" t="str">
        <f aca="false">IF(SUM(L156,K156)=0,"",SUM(K156,L156))</f>
        <v/>
      </c>
      <c r="N156" s="118" t="str">
        <f aca="false">IFERROR(K156/G156*100-100," ")</f>
        <v> </v>
      </c>
      <c r="O156" s="118" t="str">
        <f aca="false">IFERROR(M156/H156*100-100," ")</f>
        <v> </v>
      </c>
      <c r="P156" s="197"/>
      <c r="Q156" s="97" t="n">
        <v>118</v>
      </c>
      <c r="R156" s="111" t="s">
        <v>255</v>
      </c>
      <c r="S156" s="96"/>
      <c r="T156" s="96"/>
      <c r="U156" s="96"/>
      <c r="V156" s="96" t="n">
        <v>122886</v>
      </c>
      <c r="W156" s="96"/>
      <c r="X156" s="96"/>
      <c r="Y156" s="96"/>
      <c r="Z156" s="96"/>
      <c r="AA156" s="96"/>
      <c r="AB156" s="96"/>
      <c r="AC156" s="96" t="str">
        <f aca="false">IF(SUM(AB156,AA156)=0,"",SUM(AA156,AB156))</f>
        <v/>
      </c>
      <c r="AD156" s="118" t="str">
        <f aca="false">IFERROR(AA156/W156*100-100," ")</f>
        <v> </v>
      </c>
      <c r="AE156" s="118" t="str">
        <f aca="false">IFERROR(AC156/X156*100-100," ")</f>
        <v> </v>
      </c>
      <c r="AF156" s="205"/>
      <c r="AG156" s="205"/>
      <c r="AH156" s="205"/>
      <c r="AI156" s="209"/>
      <c r="AJ156" s="205"/>
      <c r="AK156" s="205"/>
      <c r="AL156" s="205"/>
    </row>
    <row r="157" customFormat="false" ht="14.25" hidden="false" customHeight="true" outlineLevel="0" collapsed="false">
      <c r="A157" s="97" t="n">
        <v>119</v>
      </c>
      <c r="B157" s="98" t="s">
        <v>256</v>
      </c>
      <c r="C157" s="96" t="n">
        <v>5377656</v>
      </c>
      <c r="D157" s="96" t="n">
        <v>8013725</v>
      </c>
      <c r="E157" s="96" t="n">
        <v>8061760</v>
      </c>
      <c r="F157" s="96" t="n">
        <v>11624102</v>
      </c>
      <c r="G157" s="96" t="n">
        <v>5480211</v>
      </c>
      <c r="H157" s="96" t="n">
        <v>5961136</v>
      </c>
      <c r="I157" s="96" t="n">
        <v>6608994</v>
      </c>
      <c r="J157" s="96" t="n">
        <v>13058611</v>
      </c>
      <c r="K157" s="96" t="n">
        <v>85501</v>
      </c>
      <c r="L157" s="96" t="n">
        <v>6662708</v>
      </c>
      <c r="M157" s="96" t="n">
        <f aca="false">IF(SUM(L157,K157)=0,"",SUM(K157,L157))</f>
        <v>6748209</v>
      </c>
      <c r="N157" s="118" t="n">
        <f aca="false">IFERROR(K157/G157*100-100," ")</f>
        <v>-98.4398228462371</v>
      </c>
      <c r="O157" s="118" t="n">
        <f aca="false">IFERROR(M157/H157*100-100," ")</f>
        <v>13.2034061964029</v>
      </c>
      <c r="P157" s="197"/>
      <c r="Q157" s="97" t="n">
        <v>119</v>
      </c>
      <c r="R157" s="111" t="s">
        <v>256</v>
      </c>
      <c r="S157" s="96" t="n">
        <v>832769</v>
      </c>
      <c r="T157" s="96" t="n">
        <v>2393951</v>
      </c>
      <c r="U157" s="96" t="n">
        <v>4036317</v>
      </c>
      <c r="V157" s="96" t="n">
        <v>6240372</v>
      </c>
      <c r="W157" s="96" t="n">
        <v>1231479</v>
      </c>
      <c r="X157" s="96" t="n">
        <v>2433536</v>
      </c>
      <c r="Y157" s="96" t="n">
        <v>3701063</v>
      </c>
      <c r="Z157" s="96" t="n">
        <v>4866959</v>
      </c>
      <c r="AA157" s="96" t="n">
        <v>1029716</v>
      </c>
      <c r="AB157" s="96" t="n">
        <v>1176652</v>
      </c>
      <c r="AC157" s="96" t="n">
        <f aca="false">IF(SUM(AB157,AA157)=0,"",SUM(AA157,AB157))</f>
        <v>2206368</v>
      </c>
      <c r="AD157" s="118" t="n">
        <f aca="false">IFERROR(AA157/W157*100-100," ")</f>
        <v>-16.3837954199787</v>
      </c>
      <c r="AE157" s="118" t="n">
        <f aca="false">IFERROR(AC157/X157*100-100," ")</f>
        <v>-9.33489375131494</v>
      </c>
      <c r="AF157" s="206"/>
      <c r="AG157" s="208"/>
      <c r="AH157" s="208"/>
      <c r="AI157" s="209"/>
      <c r="AJ157" s="210"/>
      <c r="AK157" s="210"/>
      <c r="AL157" s="205"/>
    </row>
    <row r="158" customFormat="false" ht="14.25" hidden="false" customHeight="true" outlineLevel="0" collapsed="false">
      <c r="A158" s="97" t="n">
        <v>120</v>
      </c>
      <c r="B158" s="98" t="s">
        <v>257</v>
      </c>
      <c r="C158" s="96"/>
      <c r="D158" s="96" t="n">
        <v>3332820</v>
      </c>
      <c r="E158" s="96" t="n">
        <v>15566286</v>
      </c>
      <c r="F158" s="96" t="n">
        <v>24181752</v>
      </c>
      <c r="G158" s="96" t="n">
        <v>9612954</v>
      </c>
      <c r="H158" s="96" t="n">
        <v>18983763</v>
      </c>
      <c r="I158" s="96" t="n">
        <v>23824176</v>
      </c>
      <c r="J158" s="96" t="n">
        <v>23840076</v>
      </c>
      <c r="K158" s="96" t="n">
        <v>8369813</v>
      </c>
      <c r="L158" s="96" t="n">
        <v>2066650</v>
      </c>
      <c r="M158" s="96" t="n">
        <f aca="false">IF(SUM(L158,K158)=0,"",SUM(K158,L158))</f>
        <v>10436463</v>
      </c>
      <c r="N158" s="118" t="n">
        <f aca="false">IFERROR(K158/G158*100-100," ")</f>
        <v>-12.9319353863547</v>
      </c>
      <c r="O158" s="118" t="n">
        <f aca="false">IFERROR(M158/H158*100-100," ")</f>
        <v>-45.0242662637539</v>
      </c>
      <c r="P158" s="197"/>
      <c r="Q158" s="97" t="n">
        <v>120</v>
      </c>
      <c r="R158" s="111" t="s">
        <v>257</v>
      </c>
      <c r="S158" s="96" t="n">
        <v>231459</v>
      </c>
      <c r="T158" s="96" t="n">
        <v>463195</v>
      </c>
      <c r="U158" s="96" t="n">
        <v>578933</v>
      </c>
      <c r="V158" s="96" t="n">
        <v>921893</v>
      </c>
      <c r="W158" s="96" t="n">
        <v>112098</v>
      </c>
      <c r="X158" s="96" t="n">
        <v>300398</v>
      </c>
      <c r="Y158" s="96" t="n">
        <v>485352</v>
      </c>
      <c r="Z158" s="96" t="n">
        <v>567379</v>
      </c>
      <c r="AA158" s="96" t="n">
        <v>198478</v>
      </c>
      <c r="AB158" s="96" t="n">
        <v>46284</v>
      </c>
      <c r="AC158" s="96" t="n">
        <f aca="false">IF(SUM(AB158,AA158)=0,"",SUM(AA158,AB158))</f>
        <v>244762</v>
      </c>
      <c r="AD158" s="118" t="n">
        <f aca="false">IFERROR(AA158/W158*100-100," ")</f>
        <v>77.0575746222056</v>
      </c>
      <c r="AE158" s="118" t="n">
        <f aca="false">IFERROR(AC158/X158*100-100," ")</f>
        <v>-18.5207624551428</v>
      </c>
      <c r="AF158" s="206"/>
      <c r="AG158" s="208"/>
      <c r="AH158" s="208"/>
      <c r="AI158" s="209"/>
      <c r="AJ158" s="210"/>
      <c r="AK158" s="210"/>
      <c r="AL158" s="205"/>
    </row>
    <row r="159" customFormat="false" ht="14.25" hidden="false" customHeight="true" outlineLevel="0" collapsed="false">
      <c r="A159" s="97" t="n">
        <v>121</v>
      </c>
      <c r="B159" s="98" t="s">
        <v>258</v>
      </c>
      <c r="C159" s="96"/>
      <c r="D159" s="96"/>
      <c r="E159" s="96"/>
      <c r="F159" s="96"/>
      <c r="G159" s="96"/>
      <c r="H159" s="96"/>
      <c r="I159" s="96"/>
      <c r="J159" s="96"/>
      <c r="K159" s="96"/>
      <c r="L159" s="96"/>
      <c r="M159" s="96" t="str">
        <f aca="false">IF(SUM(L159,K159)=0,"",SUM(K159,L159))</f>
        <v/>
      </c>
      <c r="N159" s="118" t="str">
        <f aca="false">IFERROR(K159/G159*100-100," ")</f>
        <v> </v>
      </c>
      <c r="O159" s="118" t="str">
        <f aca="false">IFERROR(M159/H159*100-100," ")</f>
        <v> </v>
      </c>
      <c r="P159" s="197"/>
      <c r="Q159" s="97" t="n">
        <v>121</v>
      </c>
      <c r="R159" s="111" t="s">
        <v>258</v>
      </c>
      <c r="S159" s="96"/>
      <c r="T159" s="96"/>
      <c r="U159" s="96" t="n">
        <v>1700</v>
      </c>
      <c r="V159" s="96" t="n">
        <v>6487</v>
      </c>
      <c r="W159" s="96" t="n">
        <v>1833</v>
      </c>
      <c r="X159" s="96" t="n">
        <v>5636</v>
      </c>
      <c r="Y159" s="96" t="n">
        <v>8001</v>
      </c>
      <c r="Z159" s="96" t="n">
        <v>15911</v>
      </c>
      <c r="AA159" s="96" t="n">
        <v>21740</v>
      </c>
      <c r="AB159" s="96" t="n">
        <v>3829</v>
      </c>
      <c r="AC159" s="96" t="n">
        <f aca="false">IF(SUM(AB159,AA159)=0,"",SUM(AA159,AB159))</f>
        <v>25569</v>
      </c>
      <c r="AD159" s="118" t="n">
        <f aca="false">IFERROR(AA159/W159*100-100," ")</f>
        <v>1086.0338243317</v>
      </c>
      <c r="AE159" s="118" t="n">
        <f aca="false">IFERROR(AC159/X159*100-100," ")</f>
        <v>353.672817601136</v>
      </c>
      <c r="AF159" s="206"/>
      <c r="AG159" s="207"/>
      <c r="AH159" s="208"/>
      <c r="AI159" s="209"/>
      <c r="AJ159" s="210"/>
      <c r="AK159" s="210"/>
      <c r="AL159" s="205"/>
    </row>
    <row r="160" customFormat="false" ht="14.25" hidden="false" customHeight="true" outlineLevel="0" collapsed="false">
      <c r="A160" s="97" t="n">
        <v>122</v>
      </c>
      <c r="B160" s="148"/>
      <c r="C160" s="148"/>
      <c r="D160" s="148"/>
      <c r="E160" s="148"/>
      <c r="F160" s="148"/>
      <c r="G160" s="148"/>
      <c r="H160" s="148"/>
      <c r="I160" s="148"/>
      <c r="J160" s="148"/>
      <c r="K160" s="148"/>
      <c r="L160" s="148"/>
      <c r="M160" s="148" t="str">
        <f aca="false">IF(SUM(L160,K160)=0,"",SUM(K160,L160))</f>
        <v/>
      </c>
      <c r="N160" s="118" t="str">
        <f aca="false">IFERROR(K160/G160*100-100," ")</f>
        <v> </v>
      </c>
      <c r="O160" s="118" t="str">
        <f aca="false">IFERROR(M160/H160*100-100," ")</f>
        <v> </v>
      </c>
      <c r="Q160" s="97" t="n">
        <v>122</v>
      </c>
      <c r="R160" s="206" t="s">
        <v>259</v>
      </c>
      <c r="S160" s="148"/>
      <c r="T160" s="148"/>
      <c r="U160" s="148"/>
      <c r="V160" s="148"/>
      <c r="W160" s="148"/>
      <c r="X160" s="148"/>
      <c r="Y160" s="148"/>
      <c r="Z160" s="148"/>
      <c r="AA160" s="148" t="n">
        <v>40404</v>
      </c>
      <c r="AB160" s="148" t="n">
        <v>498050</v>
      </c>
      <c r="AC160" s="148" t="n">
        <f aca="false">IF(SUM(AB160,AA160)=0,"",SUM(AA160,AB160))</f>
        <v>538454</v>
      </c>
      <c r="AD160" s="118" t="str">
        <f aca="false">IFERROR(AA160/W160*100-100," ")</f>
        <v> </v>
      </c>
      <c r="AE160" s="118" t="str">
        <f aca="false">IFERROR(AC160/X160*100-100," ")</f>
        <v> </v>
      </c>
      <c r="AF160" s="206"/>
      <c r="AG160" s="207"/>
      <c r="AH160" s="207"/>
      <c r="AI160" s="209"/>
      <c r="AJ160" s="210"/>
      <c r="AK160" s="210"/>
      <c r="AL160" s="205"/>
    </row>
    <row r="161" customFormat="false" ht="14.25" hidden="false" customHeight="true" outlineLevel="0" collapsed="false">
      <c r="A161" s="97" t="n">
        <v>123</v>
      </c>
      <c r="B161" s="98" t="s">
        <v>260</v>
      </c>
      <c r="C161" s="96" t="n">
        <v>2899505</v>
      </c>
      <c r="D161" s="96" t="n">
        <v>5354492</v>
      </c>
      <c r="E161" s="96" t="n">
        <v>7499933</v>
      </c>
      <c r="F161" s="96"/>
      <c r="G161" s="96" t="n">
        <v>3419022</v>
      </c>
      <c r="H161" s="96" t="n">
        <v>6366882</v>
      </c>
      <c r="I161" s="96" t="n">
        <v>9102962</v>
      </c>
      <c r="J161" s="96" t="n">
        <v>12617098</v>
      </c>
      <c r="K161" s="96" t="n">
        <v>1331703</v>
      </c>
      <c r="L161" s="96" t="n">
        <v>2737499</v>
      </c>
      <c r="M161" s="96" t="n">
        <f aca="false">IF(SUM(L161,K161)=0,"",SUM(K161,L161))</f>
        <v>4069202</v>
      </c>
      <c r="N161" s="118" t="n">
        <f aca="false">IFERROR(K161/G161*100-100," ")</f>
        <v>-61.0501775069011</v>
      </c>
      <c r="O161" s="118" t="n">
        <f aca="false">IFERROR(M161/H161*100-100," ")</f>
        <v>-36.0879940919276</v>
      </c>
      <c r="P161" s="197"/>
      <c r="Q161" s="97" t="n">
        <v>123</v>
      </c>
      <c r="R161" s="111" t="s">
        <v>260</v>
      </c>
      <c r="S161" s="96" t="n">
        <v>535015</v>
      </c>
      <c r="T161" s="96" t="n">
        <v>1823565</v>
      </c>
      <c r="U161" s="96" t="n">
        <v>2556204</v>
      </c>
      <c r="V161" s="96" t="n">
        <v>5613026</v>
      </c>
      <c r="W161" s="96" t="n">
        <v>223279</v>
      </c>
      <c r="X161" s="96" t="n">
        <v>497399</v>
      </c>
      <c r="Y161" s="96" t="n">
        <v>1390559</v>
      </c>
      <c r="Z161" s="96" t="n">
        <v>1661738</v>
      </c>
      <c r="AA161" s="96" t="n">
        <v>497332</v>
      </c>
      <c r="AB161" s="96" t="n">
        <v>824136</v>
      </c>
      <c r="AC161" s="96" t="n">
        <f aca="false">IF(SUM(AB161,AA161)=0,"",SUM(AA161,AB161))</f>
        <v>1321468</v>
      </c>
      <c r="AD161" s="118" t="n">
        <f aca="false">IFERROR(AA161/W161*100-100," ")</f>
        <v>122.740159173053</v>
      </c>
      <c r="AE161" s="118" t="n">
        <f aca="false">IFERROR(AC161/X161*100-100," ")</f>
        <v>165.675644703749</v>
      </c>
      <c r="AF161" s="206"/>
      <c r="AG161" s="208"/>
      <c r="AH161" s="208"/>
      <c r="AI161" s="209"/>
      <c r="AJ161" s="210"/>
      <c r="AK161" s="210"/>
      <c r="AL161" s="205"/>
    </row>
    <row r="162" customFormat="false" ht="14.25" hidden="false" customHeight="true" outlineLevel="0" collapsed="false">
      <c r="A162" s="97" t="n">
        <v>124</v>
      </c>
      <c r="B162" s="98" t="s">
        <v>261</v>
      </c>
      <c r="C162" s="96" t="n">
        <v>595726</v>
      </c>
      <c r="D162" s="96" t="n">
        <v>1121784</v>
      </c>
      <c r="E162" s="96" t="n">
        <v>2475769</v>
      </c>
      <c r="F162" s="96" t="n">
        <v>10030495</v>
      </c>
      <c r="G162" s="96" t="n">
        <v>548920</v>
      </c>
      <c r="H162" s="96" t="n">
        <v>1066106</v>
      </c>
      <c r="I162" s="96" t="n">
        <v>1972685</v>
      </c>
      <c r="J162" s="96" t="n">
        <v>2508128</v>
      </c>
      <c r="K162" s="96" t="n">
        <v>675163</v>
      </c>
      <c r="L162" s="96" t="n">
        <v>659638</v>
      </c>
      <c r="M162" s="96" t="n">
        <f aca="false">IF(SUM(L162,K162)=0,"",SUM(K162,L162))</f>
        <v>1334801</v>
      </c>
      <c r="N162" s="118" t="n">
        <f aca="false">IFERROR(K162/G162*100-100," ")</f>
        <v>22.9984332871821</v>
      </c>
      <c r="O162" s="118" t="n">
        <f aca="false">IFERROR(M162/H162*100-100," ")</f>
        <v>25.2034037891167</v>
      </c>
      <c r="P162" s="197"/>
      <c r="Q162" s="97" t="n">
        <v>124</v>
      </c>
      <c r="R162" s="111" t="s">
        <v>261</v>
      </c>
      <c r="S162" s="96" t="n">
        <v>1417098</v>
      </c>
      <c r="T162" s="96" t="n">
        <v>3157061</v>
      </c>
      <c r="U162" s="96" t="n">
        <v>4642620</v>
      </c>
      <c r="V162" s="96" t="n">
        <v>7056759.00000001</v>
      </c>
      <c r="W162" s="96" t="n">
        <v>692208</v>
      </c>
      <c r="X162" s="96" t="n">
        <v>1749866</v>
      </c>
      <c r="Y162" s="96" t="n">
        <v>2492539</v>
      </c>
      <c r="Z162" s="96" t="n">
        <v>4065339</v>
      </c>
      <c r="AA162" s="96" t="n">
        <v>399138</v>
      </c>
      <c r="AB162" s="96" t="n">
        <v>1558927</v>
      </c>
      <c r="AC162" s="96" t="n">
        <f aca="false">IF(SUM(AB162,AA162)=0,"",SUM(AA162,AB162))</f>
        <v>1958065</v>
      </c>
      <c r="AD162" s="118" t="n">
        <f aca="false">IFERROR(AA162/W162*100-100," ")</f>
        <v>-42.338430067263</v>
      </c>
      <c r="AE162" s="118" t="n">
        <f aca="false">IFERROR(AC162/X162*100-100," ")</f>
        <v>11.8979967608948</v>
      </c>
      <c r="AF162" s="206"/>
      <c r="AG162" s="208"/>
      <c r="AH162" s="208"/>
      <c r="AI162" s="209"/>
      <c r="AJ162" s="210"/>
      <c r="AK162" s="210"/>
      <c r="AL162" s="205"/>
    </row>
    <row r="163" customFormat="false" ht="14.25" hidden="false" customHeight="true" outlineLevel="0" collapsed="false">
      <c r="A163" s="97" t="n">
        <v>125</v>
      </c>
      <c r="B163" s="98" t="s">
        <v>262</v>
      </c>
      <c r="C163" s="96" t="n">
        <v>31843454</v>
      </c>
      <c r="D163" s="96" t="n">
        <v>36746832</v>
      </c>
      <c r="E163" s="96" t="n">
        <v>47752203</v>
      </c>
      <c r="F163" s="96" t="n">
        <v>3004621</v>
      </c>
      <c r="G163" s="96" t="n">
        <v>13735737</v>
      </c>
      <c r="H163" s="96" t="n">
        <v>19415199</v>
      </c>
      <c r="I163" s="96" t="n">
        <v>32587369</v>
      </c>
      <c r="J163" s="96" t="n">
        <v>45192829</v>
      </c>
      <c r="K163" s="96" t="n">
        <v>13044771</v>
      </c>
      <c r="L163" s="96" t="n">
        <v>1000546</v>
      </c>
      <c r="M163" s="96" t="n">
        <f aca="false">IF(SUM(L163,K163)=0,"",SUM(K163,L163))</f>
        <v>14045317</v>
      </c>
      <c r="N163" s="118" t="n">
        <f aca="false">IFERROR(K163/G163*100-100," ")</f>
        <v>-5.03042537870374</v>
      </c>
      <c r="O163" s="118" t="n">
        <f aca="false">IFERROR(M163/H163*100-100," ")</f>
        <v>-27.6581352578462</v>
      </c>
      <c r="P163" s="197"/>
      <c r="Q163" s="97" t="n">
        <v>125</v>
      </c>
      <c r="R163" s="111" t="s">
        <v>262</v>
      </c>
      <c r="S163" s="96" t="n">
        <v>3048578</v>
      </c>
      <c r="T163" s="96" t="n">
        <v>5413873</v>
      </c>
      <c r="U163" s="96" t="n">
        <v>8730483</v>
      </c>
      <c r="V163" s="96" t="n">
        <v>13516695</v>
      </c>
      <c r="W163" s="96" t="n">
        <v>2957226</v>
      </c>
      <c r="X163" s="96" t="n">
        <v>7220485</v>
      </c>
      <c r="Y163" s="96" t="n">
        <v>10916462</v>
      </c>
      <c r="Z163" s="96" t="n">
        <v>15841930</v>
      </c>
      <c r="AA163" s="96" t="n">
        <v>3268926</v>
      </c>
      <c r="AB163" s="96" t="n">
        <v>4464987</v>
      </c>
      <c r="AC163" s="96" t="n">
        <f aca="false">IF(SUM(AB163,AA163)=0,"",SUM(AA163,AB163))</f>
        <v>7733913</v>
      </c>
      <c r="AD163" s="118" t="n">
        <f aca="false">IFERROR(AA163/W163*100-100," ")</f>
        <v>10.5402833601489</v>
      </c>
      <c r="AE163" s="118" t="n">
        <f aca="false">IFERROR(AC163/X163*100-100," ")</f>
        <v>7.11071347700329</v>
      </c>
      <c r="AF163" s="206"/>
      <c r="AG163" s="208"/>
      <c r="AH163" s="208"/>
      <c r="AI163" s="209"/>
      <c r="AJ163" s="210"/>
      <c r="AK163" s="210"/>
      <c r="AL163" s="205"/>
    </row>
    <row r="164" customFormat="false" ht="14.25" hidden="false" customHeight="true" outlineLevel="0" collapsed="false">
      <c r="A164" s="97" t="n">
        <v>126</v>
      </c>
      <c r="B164" s="98" t="s">
        <v>263</v>
      </c>
      <c r="C164" s="96" t="n">
        <v>222001</v>
      </c>
      <c r="D164" s="96" t="n">
        <v>350216</v>
      </c>
      <c r="E164" s="96" t="n">
        <v>354415</v>
      </c>
      <c r="F164" s="96" t="n">
        <v>61530536</v>
      </c>
      <c r="G164" s="96" t="n">
        <v>96760</v>
      </c>
      <c r="H164" s="96" t="n">
        <v>314799</v>
      </c>
      <c r="I164" s="96" t="n">
        <v>529578</v>
      </c>
      <c r="J164" s="96" t="n">
        <v>617941</v>
      </c>
      <c r="K164" s="96" t="n">
        <v>122668</v>
      </c>
      <c r="L164" s="96" t="n">
        <v>126779</v>
      </c>
      <c r="M164" s="96" t="n">
        <f aca="false">IF(SUM(L164,K164)=0,"",SUM(K164,L164))</f>
        <v>249447</v>
      </c>
      <c r="N164" s="118" t="n">
        <f aca="false">IFERROR(K164/G164*100-100," ")</f>
        <v>26.7755270773047</v>
      </c>
      <c r="O164" s="118" t="n">
        <f aca="false">IFERROR(M164/H164*100-100," ")</f>
        <v>-20.7599134685943</v>
      </c>
      <c r="P164" s="197"/>
      <c r="Q164" s="97" t="n">
        <v>126</v>
      </c>
      <c r="R164" s="111" t="s">
        <v>263</v>
      </c>
      <c r="S164" s="96" t="n">
        <v>2278253</v>
      </c>
      <c r="T164" s="96" t="n">
        <v>3785227</v>
      </c>
      <c r="U164" s="96" t="n">
        <v>5947564</v>
      </c>
      <c r="V164" s="96" t="n">
        <v>7368147</v>
      </c>
      <c r="W164" s="96" t="n">
        <v>2626696</v>
      </c>
      <c r="X164" s="96" t="n">
        <v>5862616</v>
      </c>
      <c r="Y164" s="96" t="n">
        <v>7993645.00000001</v>
      </c>
      <c r="Z164" s="96" t="n">
        <v>9993931</v>
      </c>
      <c r="AA164" s="96" t="n">
        <v>2586621</v>
      </c>
      <c r="AB164" s="96" t="n">
        <v>2714562</v>
      </c>
      <c r="AC164" s="96" t="n">
        <f aca="false">IF(SUM(AB164,AA164)=0,"",SUM(AA164,AB164))</f>
        <v>5301183</v>
      </c>
      <c r="AD164" s="118" t="n">
        <f aca="false">IFERROR(AA164/W164*100-100," ")</f>
        <v>-1.52568093148197</v>
      </c>
      <c r="AE164" s="118" t="n">
        <f aca="false">IFERROR(AC164/X164*100-100," ")</f>
        <v>-9.57649281481167</v>
      </c>
      <c r="AF164" s="206"/>
      <c r="AG164" s="208"/>
      <c r="AH164" s="208"/>
      <c r="AI164" s="209"/>
      <c r="AJ164" s="210"/>
      <c r="AK164" s="210"/>
      <c r="AL164" s="205"/>
    </row>
    <row r="165" customFormat="false" ht="14.25" hidden="false" customHeight="true" outlineLevel="0" collapsed="false">
      <c r="A165" s="97" t="n">
        <v>127</v>
      </c>
      <c r="B165" s="98" t="s">
        <v>264</v>
      </c>
      <c r="C165" s="96"/>
      <c r="D165" s="96"/>
      <c r="E165" s="96"/>
      <c r="F165" s="96" t="n">
        <v>412053</v>
      </c>
      <c r="G165" s="96"/>
      <c r="H165" s="96"/>
      <c r="I165" s="96" t="n">
        <v>1261</v>
      </c>
      <c r="J165" s="96" t="n">
        <v>1261</v>
      </c>
      <c r="K165" s="96"/>
      <c r="L165" s="96"/>
      <c r="M165" s="96" t="str">
        <f aca="false">IF(SUM(L165,K165)=0,"",SUM(K165,L165))</f>
        <v/>
      </c>
      <c r="N165" s="118" t="str">
        <f aca="false">IFERROR(K165/G165*100-100," ")</f>
        <v> </v>
      </c>
      <c r="O165" s="118" t="str">
        <f aca="false">IFERROR(M165/H165*100-100," ")</f>
        <v> </v>
      </c>
      <c r="P165" s="197"/>
      <c r="Q165" s="97" t="n">
        <v>127</v>
      </c>
      <c r="R165" s="111" t="s">
        <v>264</v>
      </c>
      <c r="S165" s="96" t="n">
        <v>288638</v>
      </c>
      <c r="T165" s="96" t="n">
        <v>596497</v>
      </c>
      <c r="U165" s="96" t="n">
        <v>966097</v>
      </c>
      <c r="V165" s="96" t="n">
        <v>1520871</v>
      </c>
      <c r="W165" s="96" t="n">
        <v>236889</v>
      </c>
      <c r="X165" s="96" t="n">
        <v>363529</v>
      </c>
      <c r="Y165" s="96" t="n">
        <v>1224630</v>
      </c>
      <c r="Z165" s="96" t="n">
        <v>1443513</v>
      </c>
      <c r="AA165" s="96" t="n">
        <v>814972</v>
      </c>
      <c r="AB165" s="96" t="n">
        <v>844171</v>
      </c>
      <c r="AC165" s="96" t="n">
        <f aca="false">IF(SUM(AB165,AA165)=0,"",SUM(AA165,AB165))</f>
        <v>1659143</v>
      </c>
      <c r="AD165" s="118" t="n">
        <f aca="false">IFERROR(AA165/W165*100-100," ")</f>
        <v>244.031170717087</v>
      </c>
      <c r="AE165" s="118" t="n">
        <f aca="false">IFERROR(AC165/X165*100-100," ")</f>
        <v>356.399076827433</v>
      </c>
      <c r="AF165" s="206"/>
      <c r="AG165" s="208"/>
      <c r="AH165" s="208"/>
      <c r="AI165" s="209"/>
      <c r="AJ165" s="210"/>
      <c r="AK165" s="210"/>
      <c r="AL165" s="205"/>
    </row>
    <row r="166" customFormat="false" ht="14.25" hidden="false" customHeight="true" outlineLevel="0" collapsed="false">
      <c r="A166" s="97" t="n">
        <v>128</v>
      </c>
      <c r="B166" s="98" t="s">
        <v>265</v>
      </c>
      <c r="C166" s="96" t="n">
        <v>351428</v>
      </c>
      <c r="D166" s="96" t="n">
        <v>648273</v>
      </c>
      <c r="E166" s="96" t="n">
        <v>648273</v>
      </c>
      <c r="F166" s="96"/>
      <c r="G166" s="96" t="n">
        <v>172881</v>
      </c>
      <c r="H166" s="96" t="n">
        <v>430376</v>
      </c>
      <c r="I166" s="96" t="n">
        <v>493663</v>
      </c>
      <c r="J166" s="96" t="n">
        <v>550988</v>
      </c>
      <c r="K166" s="96" t="n">
        <v>216921</v>
      </c>
      <c r="L166" s="96" t="n">
        <v>4372</v>
      </c>
      <c r="M166" s="96" t="n">
        <f aca="false">IF(SUM(L166,K166)=0,"",SUM(K166,L166))</f>
        <v>221293</v>
      </c>
      <c r="N166" s="118" t="n">
        <f aca="false">IFERROR(K166/G166*100-100," ")</f>
        <v>25.4741700938796</v>
      </c>
      <c r="O166" s="118" t="n">
        <f aca="false">IFERROR(M166/H166*100-100," ")</f>
        <v>-48.581472944588</v>
      </c>
      <c r="P166" s="197"/>
      <c r="Q166" s="97" t="n">
        <v>128</v>
      </c>
      <c r="R166" s="111" t="s">
        <v>265</v>
      </c>
      <c r="S166" s="96" t="n">
        <v>389920</v>
      </c>
      <c r="T166" s="96" t="n">
        <v>812405</v>
      </c>
      <c r="U166" s="96" t="n">
        <v>1002665</v>
      </c>
      <c r="V166" s="96" t="n">
        <v>1373589</v>
      </c>
      <c r="W166" s="96" t="n">
        <v>633778</v>
      </c>
      <c r="X166" s="96" t="n">
        <v>1011993</v>
      </c>
      <c r="Y166" s="96" t="n">
        <v>1541252</v>
      </c>
      <c r="Z166" s="96" t="n">
        <v>2060618</v>
      </c>
      <c r="AA166" s="96" t="n">
        <v>198063</v>
      </c>
      <c r="AB166" s="96" t="n">
        <v>59545</v>
      </c>
      <c r="AC166" s="96" t="n">
        <f aca="false">IF(SUM(AB166,AA166)=0,"",SUM(AA166,AB166))</f>
        <v>257608</v>
      </c>
      <c r="AD166" s="118" t="n">
        <f aca="false">IFERROR(AA166/W166*100-100," ")</f>
        <v>-68.7488363433253</v>
      </c>
      <c r="AE166" s="118" t="n">
        <f aca="false">IFERROR(AC166/X166*100-100," ")</f>
        <v>-74.5444879559444</v>
      </c>
      <c r="AF166" s="206"/>
      <c r="AG166" s="208"/>
      <c r="AH166" s="208"/>
      <c r="AI166" s="209"/>
      <c r="AJ166" s="210"/>
      <c r="AK166" s="210"/>
      <c r="AL166" s="205"/>
    </row>
    <row r="167" customFormat="false" ht="14.25" hidden="false" customHeight="true" outlineLevel="0" collapsed="false">
      <c r="A167" s="97" t="n">
        <v>129</v>
      </c>
      <c r="B167" s="98" t="s">
        <v>266</v>
      </c>
      <c r="C167" s="96" t="n">
        <v>2500</v>
      </c>
      <c r="D167" s="96" t="n">
        <v>2500</v>
      </c>
      <c r="E167" s="96" t="n">
        <v>2500</v>
      </c>
      <c r="F167" s="96" t="n">
        <v>797556</v>
      </c>
      <c r="G167" s="96"/>
      <c r="H167" s="96"/>
      <c r="I167" s="96"/>
      <c r="J167" s="96" t="n">
        <v>10000</v>
      </c>
      <c r="K167" s="96"/>
      <c r="L167" s="96"/>
      <c r="M167" s="96" t="str">
        <f aca="false">IF(SUM(L167,K167)=0,"",SUM(K167,L167))</f>
        <v/>
      </c>
      <c r="N167" s="118" t="str">
        <f aca="false">IFERROR(K167/G167*100-100," ")</f>
        <v> </v>
      </c>
      <c r="O167" s="118" t="str">
        <f aca="false">IFERROR(M167/H167*100-100," ")</f>
        <v> </v>
      </c>
      <c r="P167" s="197"/>
      <c r="Q167" s="97" t="n">
        <v>129</v>
      </c>
      <c r="R167" s="111" t="s">
        <v>266</v>
      </c>
      <c r="S167" s="96" t="n">
        <v>254327</v>
      </c>
      <c r="T167" s="96" t="n">
        <v>581965</v>
      </c>
      <c r="U167" s="96" t="n">
        <v>1261053</v>
      </c>
      <c r="V167" s="96" t="n">
        <v>1766959</v>
      </c>
      <c r="W167" s="96" t="n">
        <v>400679</v>
      </c>
      <c r="X167" s="96" t="n">
        <v>657410</v>
      </c>
      <c r="Y167" s="96" t="n">
        <v>1193286</v>
      </c>
      <c r="Z167" s="96" t="n">
        <v>2130551</v>
      </c>
      <c r="AA167" s="96" t="n">
        <v>138248</v>
      </c>
      <c r="AB167" s="96" t="n">
        <v>343015</v>
      </c>
      <c r="AC167" s="96" t="n">
        <f aca="false">IF(SUM(AB167,AA167)=0,"",SUM(AA167,AB167))</f>
        <v>481263</v>
      </c>
      <c r="AD167" s="118" t="n">
        <f aca="false">IFERROR(AA167/W167*100-100," ")</f>
        <v>-65.4965695731496</v>
      </c>
      <c r="AE167" s="118" t="n">
        <f aca="false">IFERROR(AC167/X167*100-100," ")</f>
        <v>-26.7940858824782</v>
      </c>
      <c r="AF167" s="206"/>
      <c r="AG167" s="208"/>
      <c r="AH167" s="208"/>
      <c r="AI167" s="209"/>
      <c r="AJ167" s="210"/>
      <c r="AK167" s="210"/>
      <c r="AL167" s="205"/>
    </row>
    <row r="168" customFormat="false" ht="14.25" hidden="false" customHeight="true" outlineLevel="0" collapsed="false">
      <c r="A168" s="97" t="n">
        <v>130</v>
      </c>
      <c r="B168" s="98" t="s">
        <v>267</v>
      </c>
      <c r="C168" s="96" t="n">
        <v>6095574</v>
      </c>
      <c r="D168" s="96" t="n">
        <v>8133356</v>
      </c>
      <c r="E168" s="96" t="n">
        <v>18235081</v>
      </c>
      <c r="F168" s="96" t="n">
        <v>2500</v>
      </c>
      <c r="G168" s="96" t="n">
        <v>1983093</v>
      </c>
      <c r="H168" s="96" t="n">
        <v>11019115</v>
      </c>
      <c r="I168" s="96" t="n">
        <v>29137279</v>
      </c>
      <c r="J168" s="96" t="n">
        <v>55234293</v>
      </c>
      <c r="K168" s="96" t="n">
        <v>15083793</v>
      </c>
      <c r="L168" s="96" t="n">
        <v>8199096</v>
      </c>
      <c r="M168" s="96" t="n">
        <f aca="false">IF(SUM(L168,K168)=0,"",SUM(K168,L168))</f>
        <v>23282889</v>
      </c>
      <c r="N168" s="118" t="n">
        <f aca="false">IFERROR(K168/G168*100-100," ")</f>
        <v>660.619547343468</v>
      </c>
      <c r="O168" s="118" t="n">
        <f aca="false">IFERROR(M168/H168*100-100," ")</f>
        <v>111.29545340075</v>
      </c>
      <c r="P168" s="197"/>
      <c r="Q168" s="97" t="n">
        <v>130</v>
      </c>
      <c r="R168" s="111" t="s">
        <v>267</v>
      </c>
      <c r="S168" s="96" t="n">
        <v>2429391</v>
      </c>
      <c r="T168" s="96" t="n">
        <v>5043367</v>
      </c>
      <c r="U168" s="96" t="n">
        <v>7246455</v>
      </c>
      <c r="V168" s="96" t="n">
        <v>10407932</v>
      </c>
      <c r="W168" s="96" t="n">
        <v>2581546</v>
      </c>
      <c r="X168" s="96" t="n">
        <v>5017568</v>
      </c>
      <c r="Y168" s="96" t="n">
        <v>10083502</v>
      </c>
      <c r="Z168" s="96" t="n">
        <v>11750783</v>
      </c>
      <c r="AA168" s="96" t="n">
        <v>1125732</v>
      </c>
      <c r="AB168" s="96" t="n">
        <v>811533</v>
      </c>
      <c r="AC168" s="96" t="n">
        <f aca="false">IF(SUM(AB168,AA168)=0,"",SUM(AA168,AB168))</f>
        <v>1937265</v>
      </c>
      <c r="AD168" s="118" t="n">
        <f aca="false">IFERROR(AA168/W168*100-100," ")</f>
        <v>-56.3931070761474</v>
      </c>
      <c r="AE168" s="118" t="n">
        <f aca="false">IFERROR(AC168/X168*100-100," ")</f>
        <v>-61.3903588351966</v>
      </c>
      <c r="AF168" s="206"/>
      <c r="AG168" s="208"/>
      <c r="AH168" s="208"/>
      <c r="AI168" s="209"/>
      <c r="AJ168" s="210"/>
      <c r="AK168" s="210"/>
      <c r="AL168" s="205"/>
    </row>
    <row r="169" customFormat="false" ht="14.25" hidden="false" customHeight="true" outlineLevel="0" collapsed="false">
      <c r="A169" s="97" t="n">
        <v>131</v>
      </c>
      <c r="B169" s="98" t="s">
        <v>268</v>
      </c>
      <c r="C169" s="96" t="n">
        <v>1096</v>
      </c>
      <c r="D169" s="96" t="n">
        <v>2961</v>
      </c>
      <c r="E169" s="96" t="n">
        <v>2961</v>
      </c>
      <c r="F169" s="96" t="n">
        <v>28693147</v>
      </c>
      <c r="G169" s="96" t="n">
        <v>14897</v>
      </c>
      <c r="H169" s="96" t="n">
        <v>28085</v>
      </c>
      <c r="I169" s="96" t="n">
        <v>31867</v>
      </c>
      <c r="J169" s="96" t="n">
        <v>43986</v>
      </c>
      <c r="K169" s="96" t="n">
        <v>137724</v>
      </c>
      <c r="L169" s="96" t="n">
        <v>318031</v>
      </c>
      <c r="M169" s="96" t="n">
        <f aca="false">IF(SUM(L169,K169)=0,"",SUM(K169,L169))</f>
        <v>455755</v>
      </c>
      <c r="N169" s="118" t="n">
        <f aca="false">IFERROR(K169/G169*100-100," ")</f>
        <v>824.508290259784</v>
      </c>
      <c r="O169" s="118" t="n">
        <f aca="false">IFERROR(M169/H169*100-100," ")</f>
        <v>1522.77016200819</v>
      </c>
      <c r="P169" s="197"/>
      <c r="Q169" s="97" t="n">
        <v>131</v>
      </c>
      <c r="R169" s="111" t="s">
        <v>268</v>
      </c>
      <c r="S169" s="96" t="n">
        <v>2999295</v>
      </c>
      <c r="T169" s="96" t="n">
        <v>5103707</v>
      </c>
      <c r="U169" s="96" t="n">
        <v>7506692</v>
      </c>
      <c r="V169" s="96" t="n">
        <v>9531960.99999999</v>
      </c>
      <c r="W169" s="96" t="n">
        <v>1272474</v>
      </c>
      <c r="X169" s="96" t="n">
        <v>2932799</v>
      </c>
      <c r="Y169" s="96" t="n">
        <v>4284438</v>
      </c>
      <c r="Z169" s="96" t="n">
        <v>6000142</v>
      </c>
      <c r="AA169" s="96" t="n">
        <v>1166630</v>
      </c>
      <c r="AB169" s="96" t="n">
        <v>1128185</v>
      </c>
      <c r="AC169" s="96" t="n">
        <f aca="false">IF(SUM(AB169,AA169)=0,"",SUM(AA169,AB169))</f>
        <v>2294815</v>
      </c>
      <c r="AD169" s="118" t="n">
        <f aca="false">IFERROR(AA169/W169*100-100," ")</f>
        <v>-8.31796956165704</v>
      </c>
      <c r="AE169" s="118" t="n">
        <f aca="false">IFERROR(AC169/X169*100-100," ")</f>
        <v>-21.7534171281428</v>
      </c>
      <c r="AF169" s="206"/>
      <c r="AG169" s="208"/>
      <c r="AH169" s="208"/>
      <c r="AI169" s="209"/>
      <c r="AJ169" s="210"/>
      <c r="AK169" s="210"/>
      <c r="AL169" s="205"/>
    </row>
    <row r="170" customFormat="false" ht="14.25" hidden="false" customHeight="true" outlineLevel="0" collapsed="false">
      <c r="A170" s="97" t="n">
        <v>132</v>
      </c>
      <c r="B170" s="98" t="s">
        <v>269</v>
      </c>
      <c r="C170" s="96"/>
      <c r="D170" s="96"/>
      <c r="E170" s="96"/>
      <c r="F170" s="96" t="n">
        <v>11511</v>
      </c>
      <c r="G170" s="96"/>
      <c r="H170" s="96"/>
      <c r="I170" s="96"/>
      <c r="J170" s="96"/>
      <c r="K170" s="96"/>
      <c r="L170" s="96"/>
      <c r="M170" s="96" t="str">
        <f aca="false">IF(SUM(L170,K170)=0,"",SUM(K170,L170))</f>
        <v/>
      </c>
      <c r="N170" s="118" t="str">
        <f aca="false">IFERROR(K170/G170*100-100," ")</f>
        <v> </v>
      </c>
      <c r="O170" s="118" t="str">
        <f aca="false">IFERROR(M170/H170*100-100," ")</f>
        <v> </v>
      </c>
      <c r="P170" s="197"/>
      <c r="Q170" s="97" t="n">
        <v>132</v>
      </c>
      <c r="R170" s="111" t="s">
        <v>269</v>
      </c>
      <c r="S170" s="96" t="n">
        <v>213770</v>
      </c>
      <c r="T170" s="96" t="n">
        <v>266454</v>
      </c>
      <c r="U170" s="96" t="n">
        <v>348013</v>
      </c>
      <c r="V170" s="96" t="n">
        <v>722204</v>
      </c>
      <c r="W170" s="96" t="n">
        <v>181820</v>
      </c>
      <c r="X170" s="96" t="n">
        <v>323165</v>
      </c>
      <c r="Y170" s="96" t="n">
        <v>476213</v>
      </c>
      <c r="Z170" s="96" t="n">
        <v>798928</v>
      </c>
      <c r="AA170" s="96" t="n">
        <v>796018</v>
      </c>
      <c r="AB170" s="96" t="n">
        <v>787015</v>
      </c>
      <c r="AC170" s="96" t="n">
        <f aca="false">IF(SUM(AB170,AA170)=0,"",SUM(AA170,AB170))</f>
        <v>1583033</v>
      </c>
      <c r="AD170" s="118" t="n">
        <f aca="false">IFERROR(AA170/W170*100-100," ")</f>
        <v>337.805521944781</v>
      </c>
      <c r="AE170" s="118" t="n">
        <f aca="false">IFERROR(AC170/X170*100-100," ")</f>
        <v>389.852861541318</v>
      </c>
      <c r="AF170" s="206"/>
      <c r="AG170" s="207"/>
      <c r="AH170" s="208"/>
      <c r="AI170" s="209"/>
      <c r="AJ170" s="210"/>
      <c r="AK170" s="210"/>
      <c r="AL170" s="205"/>
    </row>
    <row r="171" customFormat="false" ht="14.25" hidden="false" customHeight="true" outlineLevel="0" collapsed="false">
      <c r="A171" s="97" t="n">
        <v>133</v>
      </c>
      <c r="B171" s="98" t="s">
        <v>270</v>
      </c>
      <c r="C171" s="96"/>
      <c r="D171" s="96" t="n">
        <v>1895</v>
      </c>
      <c r="E171" s="96" t="n">
        <v>1895</v>
      </c>
      <c r="F171" s="96" t="n">
        <v>1895</v>
      </c>
      <c r="G171" s="96"/>
      <c r="H171" s="96"/>
      <c r="I171" s="96"/>
      <c r="J171" s="96"/>
      <c r="K171" s="96"/>
      <c r="L171" s="96"/>
      <c r="M171" s="96" t="str">
        <f aca="false">IF(SUM(L171,K171)=0,"",SUM(K171,L171))</f>
        <v/>
      </c>
      <c r="N171" s="118" t="str">
        <f aca="false">IFERROR(K171/G171*100-100," ")</f>
        <v> </v>
      </c>
      <c r="O171" s="118" t="str">
        <f aca="false">IFERROR(M171/H171*100-100," ")</f>
        <v> </v>
      </c>
      <c r="P171" s="197"/>
      <c r="Q171" s="97" t="n">
        <v>133</v>
      </c>
      <c r="R171" s="111" t="s">
        <v>270</v>
      </c>
      <c r="S171" s="96" t="n">
        <v>245277</v>
      </c>
      <c r="T171" s="96" t="n">
        <v>840414</v>
      </c>
      <c r="U171" s="96" t="n">
        <v>1314912</v>
      </c>
      <c r="V171" s="96" t="n">
        <v>2723930</v>
      </c>
      <c r="W171" s="96" t="n">
        <v>1029709</v>
      </c>
      <c r="X171" s="96" t="n">
        <v>1096197</v>
      </c>
      <c r="Y171" s="96" t="n">
        <v>1277856</v>
      </c>
      <c r="Z171" s="96" t="n">
        <v>1553326</v>
      </c>
      <c r="AA171" s="96" t="n">
        <v>711387</v>
      </c>
      <c r="AB171" s="96" t="n">
        <v>778675</v>
      </c>
      <c r="AC171" s="96" t="n">
        <f aca="false">IF(SUM(AB171,AA171)=0,"",SUM(AA171,AB171))</f>
        <v>1490062</v>
      </c>
      <c r="AD171" s="118" t="n">
        <f aca="false">IFERROR(AA171/W171*100-100," ")</f>
        <v>-30.9137824375625</v>
      </c>
      <c r="AE171" s="118" t="n">
        <f aca="false">IFERROR(AC171/X171*100-100," ")</f>
        <v>35.9301293471885</v>
      </c>
      <c r="AF171" s="206"/>
      <c r="AG171" s="207"/>
      <c r="AH171" s="208"/>
      <c r="AI171" s="209"/>
      <c r="AJ171" s="210"/>
      <c r="AK171" s="210"/>
      <c r="AL171" s="205"/>
    </row>
    <row r="172" customFormat="false" ht="14.25" hidden="false" customHeight="true" outlineLevel="0" collapsed="false">
      <c r="A172" s="97" t="n">
        <v>134</v>
      </c>
      <c r="B172" s="98" t="s">
        <v>271</v>
      </c>
      <c r="C172" s="96" t="n">
        <v>3213</v>
      </c>
      <c r="D172" s="96" t="n">
        <v>8606</v>
      </c>
      <c r="E172" s="96" t="n">
        <v>74847</v>
      </c>
      <c r="F172" s="96" t="n">
        <v>153996</v>
      </c>
      <c r="G172" s="96" t="n">
        <v>1536266</v>
      </c>
      <c r="H172" s="96" t="n">
        <v>3285069</v>
      </c>
      <c r="I172" s="96" t="n">
        <v>6277711</v>
      </c>
      <c r="J172" s="96" t="n">
        <v>6379160</v>
      </c>
      <c r="K172" s="96" t="n">
        <v>64380</v>
      </c>
      <c r="L172" s="96" t="n">
        <v>1036717</v>
      </c>
      <c r="M172" s="96" t="n">
        <f aca="false">IF(SUM(L172,K172)=0,"",SUM(K172,L172))</f>
        <v>1101097</v>
      </c>
      <c r="N172" s="118" t="n">
        <f aca="false">IFERROR(K172/G172*100-100," ")</f>
        <v>-95.8093194798297</v>
      </c>
      <c r="O172" s="118" t="n">
        <f aca="false">IFERROR(M172/H172*100-100," ")</f>
        <v>-66.4817694849027</v>
      </c>
      <c r="P172" s="197"/>
      <c r="Q172" s="97" t="n">
        <v>134</v>
      </c>
      <c r="R172" s="111" t="s">
        <v>271</v>
      </c>
      <c r="S172" s="96" t="n">
        <v>3440978</v>
      </c>
      <c r="T172" s="96" t="n">
        <v>7078975</v>
      </c>
      <c r="U172" s="96" t="n">
        <v>9492880</v>
      </c>
      <c r="V172" s="96" t="n">
        <v>15617568</v>
      </c>
      <c r="W172" s="96" t="n">
        <v>4070841</v>
      </c>
      <c r="X172" s="96" t="n">
        <v>6252976</v>
      </c>
      <c r="Y172" s="96" t="n">
        <v>8779979</v>
      </c>
      <c r="Z172" s="96" t="n">
        <v>14791962</v>
      </c>
      <c r="AA172" s="96" t="n">
        <v>1696512</v>
      </c>
      <c r="AB172" s="96" t="n">
        <v>862436</v>
      </c>
      <c r="AC172" s="96" t="n">
        <f aca="false">IF(SUM(AB172,AA172)=0,"",SUM(AA172,AB172))</f>
        <v>2558948</v>
      </c>
      <c r="AD172" s="118" t="n">
        <f aca="false">IFERROR(AA172/W172*100-100," ")</f>
        <v>-58.3252698889492</v>
      </c>
      <c r="AE172" s="118" t="n">
        <f aca="false">IFERROR(AC172/X172*100-100," ")</f>
        <v>-59.0763182203162</v>
      </c>
      <c r="AF172" s="206"/>
      <c r="AG172" s="208"/>
      <c r="AH172" s="208"/>
      <c r="AI172" s="209"/>
      <c r="AJ172" s="210"/>
      <c r="AK172" s="210"/>
      <c r="AL172" s="205"/>
    </row>
    <row r="173" customFormat="false" ht="14.25" hidden="false" customHeight="true" outlineLevel="0" collapsed="false">
      <c r="A173" s="97" t="n">
        <v>135</v>
      </c>
      <c r="B173" s="98" t="s">
        <v>272</v>
      </c>
      <c r="C173" s="96" t="n">
        <v>20406212</v>
      </c>
      <c r="D173" s="96" t="n">
        <v>25345080</v>
      </c>
      <c r="E173" s="96" t="n">
        <v>29177006</v>
      </c>
      <c r="F173" s="96" t="n">
        <v>49333321</v>
      </c>
      <c r="G173" s="96" t="n">
        <v>12692342</v>
      </c>
      <c r="H173" s="96" t="n">
        <v>35087167</v>
      </c>
      <c r="I173" s="96" t="n">
        <v>42621294</v>
      </c>
      <c r="J173" s="96" t="n">
        <v>55064950</v>
      </c>
      <c r="K173" s="96" t="n">
        <v>13826381</v>
      </c>
      <c r="L173" s="96" t="n">
        <v>6169633</v>
      </c>
      <c r="M173" s="96" t="n">
        <f aca="false">IF(SUM(L173,K173)=0,"",SUM(K173,L173))</f>
        <v>19996014</v>
      </c>
      <c r="N173" s="118" t="n">
        <f aca="false">IFERROR(K173/G173*100-100," ")</f>
        <v>8.93482857616033</v>
      </c>
      <c r="O173" s="118" t="n">
        <f aca="false">IFERROR(M173/H173*100-100," ")</f>
        <v>-43.0104630561937</v>
      </c>
      <c r="P173" s="197"/>
      <c r="Q173" s="97" t="n">
        <v>135</v>
      </c>
      <c r="R173" s="111" t="s">
        <v>272</v>
      </c>
      <c r="S173" s="96" t="n">
        <v>7934077</v>
      </c>
      <c r="T173" s="96" t="n">
        <v>16678318</v>
      </c>
      <c r="U173" s="96" t="n">
        <v>23661460</v>
      </c>
      <c r="V173" s="96" t="n">
        <v>32623294</v>
      </c>
      <c r="W173" s="96" t="n">
        <v>7218518</v>
      </c>
      <c r="X173" s="96" t="n">
        <v>16926902</v>
      </c>
      <c r="Y173" s="96" t="n">
        <v>24957637</v>
      </c>
      <c r="Z173" s="96" t="n">
        <v>31960558</v>
      </c>
      <c r="AA173" s="96" t="n">
        <v>7333289</v>
      </c>
      <c r="AB173" s="96" t="n">
        <v>7483328.00000001</v>
      </c>
      <c r="AC173" s="96" t="n">
        <f aca="false">IF(SUM(AB173,AA173)=0,"",SUM(AA173,AB173))</f>
        <v>14816617</v>
      </c>
      <c r="AD173" s="118" t="n">
        <f aca="false">IFERROR(AA173/W173*100-100," ")</f>
        <v>1.58995239743116</v>
      </c>
      <c r="AE173" s="118" t="n">
        <f aca="false">IFERROR(AC173/X173*100-100," ")</f>
        <v>-12.4670480162288</v>
      </c>
      <c r="AF173" s="206"/>
      <c r="AG173" s="208"/>
      <c r="AH173" s="208"/>
      <c r="AI173" s="209"/>
      <c r="AJ173" s="210"/>
      <c r="AK173" s="210"/>
      <c r="AL173" s="205"/>
    </row>
    <row r="174" customFormat="false" ht="14.25" hidden="false" customHeight="true" outlineLevel="0" collapsed="false">
      <c r="A174" s="97" t="n">
        <v>136</v>
      </c>
      <c r="B174" s="98" t="s">
        <v>273</v>
      </c>
      <c r="C174" s="96"/>
      <c r="D174" s="96"/>
      <c r="E174" s="96"/>
      <c r="F174" s="96"/>
      <c r="G174" s="96" t="n">
        <v>2595</v>
      </c>
      <c r="H174" s="96" t="n">
        <v>2595</v>
      </c>
      <c r="I174" s="96" t="n">
        <v>2595</v>
      </c>
      <c r="J174" s="96" t="n">
        <v>2595</v>
      </c>
      <c r="K174" s="96"/>
      <c r="L174" s="96" t="n">
        <v>1671</v>
      </c>
      <c r="M174" s="96" t="n">
        <f aca="false">IF(SUM(L174,K174)=0,"",SUM(K174,L174))</f>
        <v>1671</v>
      </c>
      <c r="N174" s="118" t="n">
        <f aca="false">IFERROR(K174/G174*100-100," ")</f>
        <v>-100</v>
      </c>
      <c r="O174" s="118" t="n">
        <f aca="false">IFERROR(M174/H174*100-100," ")</f>
        <v>-35.606936416185</v>
      </c>
      <c r="P174" s="197"/>
      <c r="Q174" s="97" t="n">
        <v>136</v>
      </c>
      <c r="R174" s="111" t="s">
        <v>273</v>
      </c>
      <c r="S174" s="96" t="n">
        <v>0</v>
      </c>
      <c r="T174" s="96" t="n">
        <v>0</v>
      </c>
      <c r="U174" s="96" t="n">
        <v>0</v>
      </c>
      <c r="V174" s="96" t="n">
        <v>11550</v>
      </c>
      <c r="W174" s="96" t="n">
        <v>12427</v>
      </c>
      <c r="X174" s="96" t="n">
        <v>21627</v>
      </c>
      <c r="Y174" s="96" t="n">
        <v>62982</v>
      </c>
      <c r="Z174" s="96" t="n">
        <v>76189</v>
      </c>
      <c r="AA174" s="96" t="n">
        <v>50500</v>
      </c>
      <c r="AB174" s="96"/>
      <c r="AC174" s="96" t="n">
        <f aca="false">IF(SUM(AB174,AA174)=0,"",SUM(AA174,AB174))</f>
        <v>50500</v>
      </c>
      <c r="AD174" s="118" t="n">
        <f aca="false">IFERROR(AA174/W174*100-100," ")</f>
        <v>306.373219602478</v>
      </c>
      <c r="AE174" s="118" t="n">
        <f aca="false">IFERROR(AC174/X174*100-100," ")</f>
        <v>133.504415776576</v>
      </c>
      <c r="AF174" s="206"/>
      <c r="AG174" s="208"/>
      <c r="AH174" s="208"/>
      <c r="AI174" s="209"/>
      <c r="AJ174" s="210"/>
      <c r="AK174" s="209"/>
      <c r="AL174" s="205"/>
    </row>
    <row r="175" customFormat="false" ht="14.25" hidden="false" customHeight="true" outlineLevel="0" collapsed="false">
      <c r="A175" s="97" t="n">
        <v>137</v>
      </c>
      <c r="B175" s="98" t="s">
        <v>274</v>
      </c>
      <c r="C175" s="96"/>
      <c r="D175" s="96"/>
      <c r="E175" s="96"/>
      <c r="F175" s="96"/>
      <c r="G175" s="96"/>
      <c r="H175" s="96"/>
      <c r="I175" s="96"/>
      <c r="J175" s="96"/>
      <c r="K175" s="96"/>
      <c r="L175" s="96"/>
      <c r="M175" s="96" t="str">
        <f aca="false">IF(SUM(L175,K175)=0,"",SUM(K175,L175))</f>
        <v/>
      </c>
      <c r="N175" s="118" t="str">
        <f aca="false">IFERROR(K175/G175*100-100," ")</f>
        <v> </v>
      </c>
      <c r="O175" s="118" t="str">
        <f aca="false">IFERROR(M175/H175*100-100," ")</f>
        <v> </v>
      </c>
      <c r="P175" s="197"/>
      <c r="Q175" s="97" t="n">
        <v>137</v>
      </c>
      <c r="R175" s="111" t="s">
        <v>274</v>
      </c>
      <c r="S175" s="96" t="n">
        <v>0</v>
      </c>
      <c r="T175" s="96" t="n">
        <v>0</v>
      </c>
      <c r="U175" s="96" t="n">
        <v>0</v>
      </c>
      <c r="V175" s="96" t="n">
        <v>55359</v>
      </c>
      <c r="W175" s="96"/>
      <c r="X175" s="96"/>
      <c r="Y175" s="96"/>
      <c r="Z175" s="96"/>
      <c r="AA175" s="96"/>
      <c r="AB175" s="96"/>
      <c r="AC175" s="96" t="str">
        <f aca="false">IF(SUM(AB175,AA175)=0,"",SUM(AA175,AB175))</f>
        <v/>
      </c>
      <c r="AD175" s="118" t="str">
        <f aca="false">IFERROR(AA175/W175*100-100," ")</f>
        <v> </v>
      </c>
      <c r="AE175" s="118" t="str">
        <f aca="false">IFERROR(AC175/X175*100-100," ")</f>
        <v> </v>
      </c>
      <c r="AF175" s="206"/>
      <c r="AG175" s="207"/>
      <c r="AH175" s="207"/>
      <c r="AI175" s="209"/>
      <c r="AJ175" s="209"/>
      <c r="AK175" s="209"/>
      <c r="AL175" s="205"/>
    </row>
    <row r="176" customFormat="false" ht="14.25" hidden="false" customHeight="true" outlineLevel="0" collapsed="false">
      <c r="A176" s="97" t="n">
        <v>138</v>
      </c>
      <c r="B176" s="98" t="s">
        <v>275</v>
      </c>
      <c r="C176" s="96" t="n">
        <v>62258</v>
      </c>
      <c r="D176" s="96" t="n">
        <v>62258</v>
      </c>
      <c r="E176" s="96" t="n">
        <v>62258</v>
      </c>
      <c r="F176" s="96" t="n">
        <v>183946</v>
      </c>
      <c r="G176" s="96" t="n">
        <v>1536</v>
      </c>
      <c r="H176" s="96" t="n">
        <v>1536</v>
      </c>
      <c r="I176" s="96" t="n">
        <v>1536</v>
      </c>
      <c r="J176" s="96" t="n">
        <v>1536</v>
      </c>
      <c r="K176" s="96"/>
      <c r="L176" s="96"/>
      <c r="M176" s="96" t="str">
        <f aca="false">IF(SUM(L176,K176)=0,"",SUM(K176,L176))</f>
        <v/>
      </c>
      <c r="N176" s="118" t="n">
        <f aca="false">IFERROR(K176/G176*100-100," ")</f>
        <v>-100</v>
      </c>
      <c r="O176" s="118" t="str">
        <f aca="false">IFERROR(M176/H176*100-100," ")</f>
        <v> </v>
      </c>
      <c r="P176" s="197"/>
      <c r="Q176" s="97" t="n">
        <v>138</v>
      </c>
      <c r="R176" s="111" t="s">
        <v>275</v>
      </c>
      <c r="S176" s="96" t="n">
        <v>638294</v>
      </c>
      <c r="T176" s="96" t="n">
        <v>1727241</v>
      </c>
      <c r="U176" s="96" t="n">
        <v>2386464</v>
      </c>
      <c r="V176" s="96" t="n">
        <v>2798797</v>
      </c>
      <c r="W176" s="96" t="n">
        <v>400568</v>
      </c>
      <c r="X176" s="96" t="n">
        <v>1945927</v>
      </c>
      <c r="Y176" s="96" t="n">
        <v>2067262</v>
      </c>
      <c r="Z176" s="96" t="n">
        <v>3266601</v>
      </c>
      <c r="AA176" s="96" t="n">
        <v>841560</v>
      </c>
      <c r="AB176" s="96" t="n">
        <v>245064</v>
      </c>
      <c r="AC176" s="96" t="n">
        <f aca="false">IF(SUM(AB176,AA176)=0,"",SUM(AA176,AB176))</f>
        <v>1086624</v>
      </c>
      <c r="AD176" s="118" t="n">
        <f aca="false">IFERROR(AA176/W176*100-100," ")</f>
        <v>110.091669828843</v>
      </c>
      <c r="AE176" s="118" t="n">
        <f aca="false">IFERROR(AC176/X176*100-100," ")</f>
        <v>-44.1590563263678</v>
      </c>
      <c r="AF176" s="206"/>
      <c r="AG176" s="208"/>
      <c r="AH176" s="208"/>
      <c r="AI176" s="209"/>
      <c r="AJ176" s="210"/>
      <c r="AK176" s="210"/>
      <c r="AL176" s="205"/>
    </row>
    <row r="177" customFormat="false" ht="14.25" hidden="false" customHeight="true" outlineLevel="0" collapsed="false">
      <c r="A177" s="97" t="n">
        <v>139</v>
      </c>
      <c r="B177" s="98" t="s">
        <v>276</v>
      </c>
      <c r="C177" s="96" t="n">
        <v>61908055</v>
      </c>
      <c r="D177" s="96" t="n">
        <v>78575986</v>
      </c>
      <c r="E177" s="96" t="n">
        <v>146259228</v>
      </c>
      <c r="F177" s="96" t="n">
        <v>187600895</v>
      </c>
      <c r="G177" s="96" t="n">
        <v>45865821</v>
      </c>
      <c r="H177" s="96" t="n">
        <v>88966430</v>
      </c>
      <c r="I177" s="96" t="n">
        <v>91536949</v>
      </c>
      <c r="J177" s="96" t="n">
        <v>99845281</v>
      </c>
      <c r="K177" s="96" t="n">
        <v>5278982</v>
      </c>
      <c r="L177" s="96" t="n">
        <v>2925385</v>
      </c>
      <c r="M177" s="96" t="n">
        <f aca="false">IF(SUM(L177,K177)=0,"",SUM(K177,L177))</f>
        <v>8204367</v>
      </c>
      <c r="N177" s="118" t="n">
        <f aca="false">IFERROR(K177/G177*100-100," ")</f>
        <v>-88.4903793611369</v>
      </c>
      <c r="O177" s="118" t="n">
        <f aca="false">IFERROR(M177/H177*100-100," ")</f>
        <v>-90.7781317065325</v>
      </c>
      <c r="P177" s="197"/>
      <c r="Q177" s="97" t="n">
        <v>139</v>
      </c>
      <c r="R177" s="111" t="s">
        <v>276</v>
      </c>
      <c r="S177" s="96" t="n">
        <v>7723659</v>
      </c>
      <c r="T177" s="96" t="n">
        <v>16328151</v>
      </c>
      <c r="U177" s="96" t="n">
        <v>20456736</v>
      </c>
      <c r="V177" s="96" t="n">
        <v>23123853</v>
      </c>
      <c r="W177" s="96" t="n">
        <v>4130763</v>
      </c>
      <c r="X177" s="96" t="n">
        <v>14249080</v>
      </c>
      <c r="Y177" s="96" t="n">
        <v>20250957</v>
      </c>
      <c r="Z177" s="96" t="n">
        <v>24802901</v>
      </c>
      <c r="AA177" s="96" t="n">
        <v>3085630</v>
      </c>
      <c r="AB177" s="96" t="n">
        <v>4544047</v>
      </c>
      <c r="AC177" s="96" t="n">
        <f aca="false">IF(SUM(AB177,AA177)=0,"",SUM(AA177,AB177))</f>
        <v>7629677</v>
      </c>
      <c r="AD177" s="118" t="n">
        <f aca="false">IFERROR(AA177/W177*100-100," ")</f>
        <v>-25.3012094859957</v>
      </c>
      <c r="AE177" s="118" t="n">
        <f aca="false">IFERROR(AC177/X177*100-100," ")</f>
        <v>-46.4549500739697</v>
      </c>
      <c r="AF177" s="206"/>
      <c r="AG177" s="208"/>
      <c r="AH177" s="208"/>
      <c r="AI177" s="209"/>
      <c r="AJ177" s="210"/>
      <c r="AK177" s="210"/>
      <c r="AL177" s="205"/>
    </row>
    <row r="178" customFormat="false" ht="14.25" hidden="false" customHeight="true" outlineLevel="0" collapsed="false">
      <c r="A178" s="97" t="n">
        <v>140</v>
      </c>
      <c r="B178" s="98" t="s">
        <v>277</v>
      </c>
      <c r="C178" s="96"/>
      <c r="D178" s="96"/>
      <c r="E178" s="96"/>
      <c r="F178" s="96"/>
      <c r="G178" s="96" t="n">
        <v>1429</v>
      </c>
      <c r="H178" s="96" t="n">
        <v>119797</v>
      </c>
      <c r="I178" s="96" t="n">
        <v>119797</v>
      </c>
      <c r="J178" s="96" t="n">
        <v>122588</v>
      </c>
      <c r="K178" s="96"/>
      <c r="L178" s="96" t="n">
        <v>158222</v>
      </c>
      <c r="M178" s="96" t="n">
        <f aca="false">IF(SUM(L178,K178)=0,"",SUM(K178,L178))</f>
        <v>158222</v>
      </c>
      <c r="N178" s="118" t="n">
        <f aca="false">IFERROR(K178/G178*100-100," ")</f>
        <v>-100</v>
      </c>
      <c r="O178" s="118" t="n">
        <f aca="false">IFERROR(M178/H178*100-100," ")</f>
        <v>32.0750937001761</v>
      </c>
      <c r="P178" s="197"/>
      <c r="Q178" s="97" t="n">
        <v>140</v>
      </c>
      <c r="R178" s="111" t="s">
        <v>277</v>
      </c>
      <c r="S178" s="96" t="n">
        <v>3629622</v>
      </c>
      <c r="T178" s="96" t="n">
        <v>8731183</v>
      </c>
      <c r="U178" s="96" t="n">
        <v>34995847</v>
      </c>
      <c r="V178" s="96" t="n">
        <v>40528168</v>
      </c>
      <c r="W178" s="96" t="n">
        <v>1277367</v>
      </c>
      <c r="X178" s="96" t="n">
        <v>2470578</v>
      </c>
      <c r="Y178" s="96" t="n">
        <v>3277442</v>
      </c>
      <c r="Z178" s="96" t="n">
        <v>4886678</v>
      </c>
      <c r="AA178" s="96" t="n">
        <v>971879</v>
      </c>
      <c r="AB178" s="96" t="n">
        <v>1459626</v>
      </c>
      <c r="AC178" s="96" t="n">
        <f aca="false">IF(SUM(AB178,AA178)=0,"",SUM(AA178,AB178))</f>
        <v>2431505</v>
      </c>
      <c r="AD178" s="118" t="n">
        <f aca="false">IFERROR(AA178/W178*100-100," ")</f>
        <v>-23.9154448173469</v>
      </c>
      <c r="AE178" s="118" t="n">
        <f aca="false">IFERROR(AC178/X178*100-100," ")</f>
        <v>-1.58153274254047</v>
      </c>
      <c r="AF178" s="206"/>
      <c r="AG178" s="208"/>
      <c r="AH178" s="208"/>
      <c r="AI178" s="209"/>
      <c r="AJ178" s="210"/>
      <c r="AK178" s="210"/>
      <c r="AL178" s="205"/>
    </row>
    <row r="179" customFormat="false" ht="14.25" hidden="false" customHeight="true" outlineLevel="0" collapsed="false">
      <c r="A179" s="97" t="n">
        <v>141</v>
      </c>
      <c r="B179" s="98" t="s">
        <v>278</v>
      </c>
      <c r="C179" s="96" t="n">
        <v>649916</v>
      </c>
      <c r="D179" s="96" t="n">
        <v>1332430</v>
      </c>
      <c r="E179" s="96" t="n">
        <v>2535360</v>
      </c>
      <c r="F179" s="96" t="n">
        <v>4570744</v>
      </c>
      <c r="G179" s="96" t="n">
        <v>6916818</v>
      </c>
      <c r="H179" s="96" t="n">
        <v>10113609</v>
      </c>
      <c r="I179" s="96" t="n">
        <v>10286481</v>
      </c>
      <c r="J179" s="96" t="n">
        <v>12144576</v>
      </c>
      <c r="K179" s="96"/>
      <c r="L179" s="96"/>
      <c r="M179" s="96" t="str">
        <f aca="false">IF(SUM(L179,K179)=0,"",SUM(K179,L179))</f>
        <v/>
      </c>
      <c r="N179" s="118" t="n">
        <f aca="false">IFERROR(K179/G179*100-100," ")</f>
        <v>-100</v>
      </c>
      <c r="O179" s="118" t="str">
        <f aca="false">IFERROR(M179/H179*100-100," ")</f>
        <v> </v>
      </c>
      <c r="P179" s="197"/>
      <c r="Q179" s="97" t="n">
        <v>141</v>
      </c>
      <c r="R179" s="111" t="s">
        <v>278</v>
      </c>
      <c r="S179" s="96" t="n">
        <v>464420</v>
      </c>
      <c r="T179" s="96" t="n">
        <v>871043</v>
      </c>
      <c r="U179" s="96" t="n">
        <v>1231076</v>
      </c>
      <c r="V179" s="96" t="n">
        <v>1581021</v>
      </c>
      <c r="W179" s="96" t="n">
        <v>230703</v>
      </c>
      <c r="X179" s="96" t="n">
        <v>460231</v>
      </c>
      <c r="Y179" s="96" t="n">
        <v>739688.000000001</v>
      </c>
      <c r="Z179" s="96" t="n">
        <v>1079290</v>
      </c>
      <c r="AA179" s="96" t="n">
        <v>141302</v>
      </c>
      <c r="AB179" s="96" t="n">
        <v>244728</v>
      </c>
      <c r="AC179" s="96" t="n">
        <f aca="false">IF(SUM(AB179,AA179)=0,"",SUM(AA179,AB179))</f>
        <v>386030</v>
      </c>
      <c r="AD179" s="118" t="n">
        <f aca="false">IFERROR(AA179/W179*100-100," ")</f>
        <v>-38.7515550296268</v>
      </c>
      <c r="AE179" s="118" t="n">
        <f aca="false">IFERROR(AC179/X179*100-100," ")</f>
        <v>-16.1225558469551</v>
      </c>
      <c r="AF179" s="206"/>
      <c r="AG179" s="208"/>
      <c r="AH179" s="208"/>
      <c r="AI179" s="209"/>
      <c r="AJ179" s="210"/>
      <c r="AK179" s="210"/>
      <c r="AL179" s="205"/>
    </row>
    <row r="180" customFormat="false" ht="14.25" hidden="false" customHeight="true" outlineLevel="0" collapsed="false">
      <c r="A180" s="97" t="n">
        <v>142</v>
      </c>
      <c r="B180" s="98" t="s">
        <v>279</v>
      </c>
      <c r="C180" s="96" t="n">
        <v>470102</v>
      </c>
      <c r="D180" s="96" t="n">
        <v>724443</v>
      </c>
      <c r="E180" s="96" t="n">
        <v>1358547</v>
      </c>
      <c r="F180" s="96" t="n">
        <v>1957834</v>
      </c>
      <c r="G180" s="96" t="n">
        <v>161415</v>
      </c>
      <c r="H180" s="96" t="n">
        <v>161415</v>
      </c>
      <c r="I180" s="96" t="n">
        <v>161415</v>
      </c>
      <c r="J180" s="96" t="n">
        <v>162696</v>
      </c>
      <c r="K180" s="96" t="n">
        <v>506915</v>
      </c>
      <c r="L180" s="96" t="n">
        <v>139485</v>
      </c>
      <c r="M180" s="96" t="n">
        <f aca="false">IF(SUM(L180,K180)=0,"",SUM(K180,L180))</f>
        <v>646400</v>
      </c>
      <c r="N180" s="118" t="n">
        <f aca="false">IFERROR(K180/G180*100-100," ")</f>
        <v>214.044543567822</v>
      </c>
      <c r="O180" s="118" t="n">
        <f aca="false">IFERROR(M180/H180*100-100," ")</f>
        <v>300.458445621535</v>
      </c>
      <c r="P180" s="197"/>
      <c r="Q180" s="97" t="n">
        <v>142</v>
      </c>
      <c r="R180" s="111" t="s">
        <v>279</v>
      </c>
      <c r="S180" s="96" t="n">
        <v>1557359</v>
      </c>
      <c r="T180" s="96" t="n">
        <v>3034424</v>
      </c>
      <c r="U180" s="96" t="n">
        <v>5008355</v>
      </c>
      <c r="V180" s="96" t="n">
        <v>7283353</v>
      </c>
      <c r="W180" s="96" t="n">
        <v>1726167</v>
      </c>
      <c r="X180" s="96" t="n">
        <v>4890477</v>
      </c>
      <c r="Y180" s="96" t="n">
        <v>6442628.00000001</v>
      </c>
      <c r="Z180" s="96" t="n">
        <v>9929582</v>
      </c>
      <c r="AA180" s="96" t="n">
        <v>2427799</v>
      </c>
      <c r="AB180" s="96" t="n">
        <v>1646833</v>
      </c>
      <c r="AC180" s="96" t="n">
        <f aca="false">IF(SUM(AB180,AA180)=0,"",SUM(AA180,AB180))</f>
        <v>4074632</v>
      </c>
      <c r="AD180" s="118" t="n">
        <f aca="false">IFERROR(AA180/W180*100-100," ")</f>
        <v>40.6468203829641</v>
      </c>
      <c r="AE180" s="118" t="n">
        <f aca="false">IFERROR(AC180/X180*100-100," ")</f>
        <v>-16.6823195365197</v>
      </c>
      <c r="AF180" s="206"/>
      <c r="AG180" s="208"/>
      <c r="AH180" s="208"/>
      <c r="AI180" s="209"/>
      <c r="AJ180" s="210"/>
      <c r="AK180" s="210"/>
      <c r="AL180" s="205"/>
    </row>
    <row r="181" customFormat="false" ht="14.25" hidden="false" customHeight="true" outlineLevel="0" collapsed="false">
      <c r="A181" s="97" t="n">
        <v>143</v>
      </c>
      <c r="B181" s="98" t="s">
        <v>280</v>
      </c>
      <c r="C181" s="96" t="n">
        <v>1117042</v>
      </c>
      <c r="D181" s="96" t="n">
        <v>1301329</v>
      </c>
      <c r="E181" s="96" t="n">
        <v>1341095</v>
      </c>
      <c r="F181" s="96" t="n">
        <v>3486049</v>
      </c>
      <c r="G181" s="96" t="n">
        <v>1272529</v>
      </c>
      <c r="H181" s="96" t="n">
        <v>1789755</v>
      </c>
      <c r="I181" s="96" t="n">
        <v>2088650</v>
      </c>
      <c r="J181" s="96" t="n">
        <v>2235655</v>
      </c>
      <c r="K181" s="96" t="n">
        <v>34700</v>
      </c>
      <c r="L181" s="96" t="n">
        <v>71010</v>
      </c>
      <c r="M181" s="96" t="n">
        <f aca="false">IF(SUM(L181,K181)=0,"",SUM(K181,L181))</f>
        <v>105710</v>
      </c>
      <c r="N181" s="118" t="n">
        <f aca="false">IFERROR(K181/G181*100-100," ")</f>
        <v>-97.2731466237705</v>
      </c>
      <c r="O181" s="118" t="n">
        <f aca="false">IFERROR(M181/H181*100-100," ")</f>
        <v>-94.0936049906272</v>
      </c>
      <c r="P181" s="197"/>
      <c r="Q181" s="97" t="n">
        <v>143</v>
      </c>
      <c r="R181" s="111" t="s">
        <v>280</v>
      </c>
      <c r="S181" s="96" t="n">
        <v>8096715</v>
      </c>
      <c r="T181" s="96" t="n">
        <v>16066475</v>
      </c>
      <c r="U181" s="96" t="n">
        <v>34435671</v>
      </c>
      <c r="V181" s="96" t="n">
        <v>43281655.9999999</v>
      </c>
      <c r="W181" s="96" t="n">
        <v>5753208</v>
      </c>
      <c r="X181" s="96" t="n">
        <v>11714798</v>
      </c>
      <c r="Y181" s="96" t="n">
        <v>19399970</v>
      </c>
      <c r="Z181" s="96" t="n">
        <v>26805647</v>
      </c>
      <c r="AA181" s="96" t="n">
        <v>6788439</v>
      </c>
      <c r="AB181" s="96" t="n">
        <v>6316321</v>
      </c>
      <c r="AC181" s="96" t="n">
        <f aca="false">IF(SUM(AB181,AA181)=0,"",SUM(AA181,AB181))</f>
        <v>13104760</v>
      </c>
      <c r="AD181" s="118" t="n">
        <f aca="false">IFERROR(AA181/W181*100-100," ")</f>
        <v>17.9939783160977</v>
      </c>
      <c r="AE181" s="118" t="n">
        <f aca="false">IFERROR(AC181/X181*100-100," ")</f>
        <v>11.8650103911309</v>
      </c>
      <c r="AF181" s="206"/>
      <c r="AG181" s="208"/>
      <c r="AH181" s="208"/>
      <c r="AI181" s="209"/>
      <c r="AJ181" s="210"/>
      <c r="AK181" s="210"/>
      <c r="AL181" s="205"/>
    </row>
    <row r="182" customFormat="false" ht="14.25" hidden="false" customHeight="true" outlineLevel="0" collapsed="false">
      <c r="A182" s="97" t="n">
        <v>144</v>
      </c>
      <c r="B182" s="98" t="s">
        <v>281</v>
      </c>
      <c r="C182" s="96"/>
      <c r="D182" s="96" t="n">
        <v>19288</v>
      </c>
      <c r="E182" s="96" t="n">
        <v>177604</v>
      </c>
      <c r="F182" s="96" t="n">
        <v>370372</v>
      </c>
      <c r="G182" s="96" t="n">
        <v>16712</v>
      </c>
      <c r="H182" s="96" t="n">
        <v>65598</v>
      </c>
      <c r="I182" s="96" t="n">
        <v>70238</v>
      </c>
      <c r="J182" s="96" t="n">
        <v>79620</v>
      </c>
      <c r="K182" s="96" t="n">
        <v>2931786</v>
      </c>
      <c r="L182" s="96"/>
      <c r="M182" s="96" t="n">
        <f aca="false">IF(SUM(L182,K182)=0,"",SUM(K182,L182))</f>
        <v>2931786</v>
      </c>
      <c r="N182" s="118" t="n">
        <f aca="false">IFERROR(K182/G182*100-100," ")</f>
        <v>17442.9990426041</v>
      </c>
      <c r="O182" s="118" t="n">
        <f aca="false">IFERROR(M182/H182*100-100," ")</f>
        <v>4369.32223543401</v>
      </c>
      <c r="P182" s="197"/>
      <c r="Q182" s="97" t="n">
        <v>144</v>
      </c>
      <c r="R182" s="111" t="s">
        <v>281</v>
      </c>
      <c r="S182" s="96" t="n">
        <v>518641</v>
      </c>
      <c r="T182" s="96" t="n">
        <v>1042402</v>
      </c>
      <c r="U182" s="96" t="n">
        <v>1341434</v>
      </c>
      <c r="V182" s="96" t="n">
        <v>1636007</v>
      </c>
      <c r="W182" s="96" t="n">
        <v>1395881</v>
      </c>
      <c r="X182" s="96" t="n">
        <v>1697541</v>
      </c>
      <c r="Y182" s="96" t="n">
        <v>2395918</v>
      </c>
      <c r="Z182" s="96" t="n">
        <v>2824500</v>
      </c>
      <c r="AA182" s="96" t="n">
        <v>331790</v>
      </c>
      <c r="AB182" s="96" t="n">
        <v>450365</v>
      </c>
      <c r="AC182" s="96" t="n">
        <f aca="false">IF(SUM(AB182,AA182)=0,"",SUM(AA182,AB182))</f>
        <v>782155</v>
      </c>
      <c r="AD182" s="118" t="n">
        <f aca="false">IFERROR(AA182/W182*100-100," ")</f>
        <v>-76.2307818503153</v>
      </c>
      <c r="AE182" s="118" t="n">
        <f aca="false">IFERROR(AC182/X182*100-100," ")</f>
        <v>-53.9242351142035</v>
      </c>
      <c r="AF182" s="206"/>
      <c r="AG182" s="208"/>
      <c r="AH182" s="208"/>
      <c r="AI182" s="209"/>
      <c r="AJ182" s="210"/>
      <c r="AK182" s="210"/>
      <c r="AL182" s="205"/>
    </row>
    <row r="183" customFormat="false" ht="14.25" hidden="false" customHeight="true" outlineLevel="0" collapsed="false">
      <c r="A183" s="97" t="n">
        <v>145</v>
      </c>
      <c r="B183" s="98" t="s">
        <v>282</v>
      </c>
      <c r="C183" s="96" t="n">
        <v>104486</v>
      </c>
      <c r="D183" s="96" t="n">
        <v>179531</v>
      </c>
      <c r="E183" s="96" t="n">
        <v>759123</v>
      </c>
      <c r="F183" s="96" t="n">
        <v>1356717</v>
      </c>
      <c r="G183" s="96" t="n">
        <v>1078585</v>
      </c>
      <c r="H183" s="96" t="n">
        <v>1611711</v>
      </c>
      <c r="I183" s="96" t="n">
        <v>1826020</v>
      </c>
      <c r="J183" s="96" t="n">
        <v>2083820</v>
      </c>
      <c r="K183" s="96"/>
      <c r="L183" s="96"/>
      <c r="M183" s="96" t="str">
        <f aca="false">IF(SUM(L183,K183)=0,"",SUM(K183,L183))</f>
        <v/>
      </c>
      <c r="N183" s="118" t="n">
        <f aca="false">IFERROR(K183/G183*100-100," ")</f>
        <v>-100</v>
      </c>
      <c r="O183" s="118" t="str">
        <f aca="false">IFERROR(M183/H183*100-100," ")</f>
        <v> </v>
      </c>
      <c r="P183" s="197"/>
      <c r="Q183" s="97" t="n">
        <v>145</v>
      </c>
      <c r="R183" s="111" t="s">
        <v>282</v>
      </c>
      <c r="S183" s="96" t="n">
        <v>3224</v>
      </c>
      <c r="T183" s="96" t="n">
        <v>17436</v>
      </c>
      <c r="U183" s="96" t="n">
        <v>71550</v>
      </c>
      <c r="V183" s="96" t="n">
        <v>87564</v>
      </c>
      <c r="W183" s="96"/>
      <c r="X183" s="96" t="n">
        <v>3040</v>
      </c>
      <c r="Y183" s="96" t="n">
        <v>8893</v>
      </c>
      <c r="Z183" s="96" t="n">
        <v>36839</v>
      </c>
      <c r="AA183" s="96" t="n">
        <v>177848</v>
      </c>
      <c r="AB183" s="96" t="n">
        <v>53673</v>
      </c>
      <c r="AC183" s="96" t="n">
        <f aca="false">IF(SUM(AB183,AA183)=0,"",SUM(AA183,AB183))</f>
        <v>231521</v>
      </c>
      <c r="AD183" s="118" t="str">
        <f aca="false">IFERROR(AA183/W183*100-100," ")</f>
        <v> </v>
      </c>
      <c r="AE183" s="118" t="n">
        <f aca="false">IFERROR(AC183/X183*100-100," ")</f>
        <v>7515.82236842105</v>
      </c>
      <c r="AF183" s="206"/>
      <c r="AG183" s="208"/>
      <c r="AH183" s="208"/>
      <c r="AI183" s="209"/>
      <c r="AJ183" s="210"/>
      <c r="AK183" s="210"/>
      <c r="AL183" s="205"/>
    </row>
    <row r="184" customFormat="false" ht="14.25" hidden="false" customHeight="true" outlineLevel="0" collapsed="false">
      <c r="A184" s="97" t="n">
        <v>146</v>
      </c>
      <c r="B184" s="98" t="s">
        <v>283</v>
      </c>
      <c r="C184" s="96"/>
      <c r="D184" s="96"/>
      <c r="E184" s="96"/>
      <c r="F184" s="96"/>
      <c r="G184" s="96"/>
      <c r="H184" s="96"/>
      <c r="I184" s="96"/>
      <c r="J184" s="96"/>
      <c r="K184" s="96"/>
      <c r="L184" s="96"/>
      <c r="M184" s="96" t="str">
        <f aca="false">IF(SUM(L184,K184)=0,"",SUM(K184,L184))</f>
        <v/>
      </c>
      <c r="N184" s="118" t="str">
        <f aca="false">IFERROR(K184/G184*100-100," ")</f>
        <v> </v>
      </c>
      <c r="O184" s="118" t="str">
        <f aca="false">IFERROR(M184/H184*100-100," ")</f>
        <v> </v>
      </c>
      <c r="P184" s="197"/>
      <c r="Q184" s="97" t="n">
        <v>146</v>
      </c>
      <c r="R184" s="111" t="s">
        <v>283</v>
      </c>
      <c r="S184" s="96" t="n">
        <v>18265</v>
      </c>
      <c r="T184" s="96" t="n">
        <v>29655</v>
      </c>
      <c r="U184" s="96" t="n">
        <v>82295</v>
      </c>
      <c r="V184" s="96" t="n">
        <v>117278</v>
      </c>
      <c r="W184" s="96" t="n">
        <v>709597</v>
      </c>
      <c r="X184" s="96" t="n">
        <v>709597</v>
      </c>
      <c r="Y184" s="96" t="n">
        <v>1525088</v>
      </c>
      <c r="Z184" s="96" t="n">
        <v>1542654</v>
      </c>
      <c r="AA184" s="96" t="n">
        <v>20909</v>
      </c>
      <c r="AB184" s="96" t="n">
        <v>27494</v>
      </c>
      <c r="AC184" s="96" t="n">
        <f aca="false">IF(SUM(AB184,AA184)=0,"",SUM(AA184,AB184))</f>
        <v>48403</v>
      </c>
      <c r="AD184" s="118" t="n">
        <f aca="false">IFERROR(AA184/W184*100-100," ")</f>
        <v>-97.053397914591</v>
      </c>
      <c r="AE184" s="118" t="n">
        <f aca="false">IFERROR(AC184/X184*100-100," ")</f>
        <v>-93.1788043072336</v>
      </c>
      <c r="AF184" s="206"/>
      <c r="AG184" s="207"/>
      <c r="AH184" s="208"/>
      <c r="AI184" s="209"/>
      <c r="AJ184" s="210"/>
      <c r="AK184" s="210"/>
      <c r="AL184" s="205"/>
    </row>
    <row r="185" customFormat="false" ht="14.25" hidden="false" customHeight="true" outlineLevel="0" collapsed="false">
      <c r="A185" s="97" t="n">
        <v>147</v>
      </c>
      <c r="B185" s="98" t="s">
        <v>284</v>
      </c>
      <c r="C185" s="96" t="n">
        <v>4796674</v>
      </c>
      <c r="D185" s="96" t="n">
        <v>7074739</v>
      </c>
      <c r="E185" s="96" t="n">
        <v>13143916</v>
      </c>
      <c r="F185" s="96" t="n">
        <v>17560393</v>
      </c>
      <c r="G185" s="96" t="n">
        <v>5988728</v>
      </c>
      <c r="H185" s="96" t="n">
        <v>10540544</v>
      </c>
      <c r="I185" s="96" t="n">
        <v>16994668</v>
      </c>
      <c r="J185" s="96" t="n">
        <v>23256754</v>
      </c>
      <c r="K185" s="96" t="n">
        <v>8477814</v>
      </c>
      <c r="L185" s="96" t="n">
        <v>3931433</v>
      </c>
      <c r="M185" s="96" t="n">
        <f aca="false">IF(SUM(L185,K185)=0,"",SUM(K185,L185))</f>
        <v>12409247</v>
      </c>
      <c r="N185" s="118" t="n">
        <f aca="false">IFERROR(K185/G185*100-100," ")</f>
        <v>41.5628494064182</v>
      </c>
      <c r="O185" s="118" t="n">
        <f aca="false">IFERROR(M185/H185*100-100," ")</f>
        <v>17.7287149505756</v>
      </c>
      <c r="P185" s="197"/>
      <c r="Q185" s="97" t="n">
        <v>147</v>
      </c>
      <c r="R185" s="111" t="s">
        <v>284</v>
      </c>
      <c r="S185" s="96" t="n">
        <v>872190</v>
      </c>
      <c r="T185" s="96" t="n">
        <v>1564728</v>
      </c>
      <c r="U185" s="96" t="n">
        <v>1778621</v>
      </c>
      <c r="V185" s="96" t="n">
        <v>2442408</v>
      </c>
      <c r="W185" s="96" t="n">
        <v>627072</v>
      </c>
      <c r="X185" s="96" t="n">
        <v>1533101</v>
      </c>
      <c r="Y185" s="96" t="n">
        <v>2527086</v>
      </c>
      <c r="Z185" s="96" t="n">
        <v>3462042</v>
      </c>
      <c r="AA185" s="96" t="n">
        <v>499623</v>
      </c>
      <c r="AB185" s="96" t="n">
        <v>424915</v>
      </c>
      <c r="AC185" s="96" t="n">
        <f aca="false">IF(SUM(AB185,AA185)=0,"",SUM(AA185,AB185))</f>
        <v>924538</v>
      </c>
      <c r="AD185" s="118" t="n">
        <f aca="false">IFERROR(AA185/W185*100-100," ")</f>
        <v>-20.3244603490508</v>
      </c>
      <c r="AE185" s="118" t="n">
        <f aca="false">IFERROR(AC185/X185*100-100," ")</f>
        <v>-39.6949059455313</v>
      </c>
      <c r="AF185" s="206"/>
      <c r="AG185" s="208"/>
      <c r="AH185" s="208"/>
      <c r="AI185" s="209"/>
      <c r="AJ185" s="210"/>
      <c r="AK185" s="210"/>
      <c r="AL185" s="205"/>
    </row>
    <row r="186" customFormat="false" ht="14.25" hidden="false" customHeight="true" outlineLevel="0" collapsed="false">
      <c r="A186" s="97" t="n">
        <v>148</v>
      </c>
      <c r="B186" s="98" t="s">
        <v>285</v>
      </c>
      <c r="C186" s="96" t="n">
        <v>57554250.9999999</v>
      </c>
      <c r="D186" s="96" t="n">
        <v>97741015.9999999</v>
      </c>
      <c r="E186" s="96" t="n">
        <v>161364761</v>
      </c>
      <c r="F186" s="96" t="n">
        <v>190014857</v>
      </c>
      <c r="G186" s="96" t="n">
        <v>33807584</v>
      </c>
      <c r="H186" s="96" t="n">
        <v>60625974</v>
      </c>
      <c r="I186" s="96" t="n">
        <v>96239597.0000001</v>
      </c>
      <c r="J186" s="96" t="n">
        <v>135828878</v>
      </c>
      <c r="K186" s="96" t="n">
        <v>38518760</v>
      </c>
      <c r="L186" s="96" t="n">
        <v>22555420</v>
      </c>
      <c r="M186" s="96" t="n">
        <f aca="false">IF(SUM(L186,K186)=0,"",SUM(K186,L186))</f>
        <v>61074180</v>
      </c>
      <c r="N186" s="118" t="n">
        <f aca="false">IFERROR(K186/G186*100-100," ")</f>
        <v>13.9352637562034</v>
      </c>
      <c r="O186" s="118" t="n">
        <f aca="false">IFERROR(M186/H186*100-100," ")</f>
        <v>0.739296988449283</v>
      </c>
      <c r="P186" s="197"/>
      <c r="Q186" s="97" t="n">
        <v>148</v>
      </c>
      <c r="R186" s="111" t="s">
        <v>285</v>
      </c>
      <c r="S186" s="96" t="n">
        <v>10180823</v>
      </c>
      <c r="T186" s="96" t="n">
        <v>20003086</v>
      </c>
      <c r="U186" s="96" t="n">
        <v>30398852</v>
      </c>
      <c r="V186" s="96" t="n">
        <v>37703490</v>
      </c>
      <c r="W186" s="96" t="n">
        <v>6815602.99999999</v>
      </c>
      <c r="X186" s="96" t="n">
        <v>15660641</v>
      </c>
      <c r="Y186" s="96" t="n">
        <v>25020802</v>
      </c>
      <c r="Z186" s="96" t="n">
        <v>40722819</v>
      </c>
      <c r="AA186" s="96" t="n">
        <v>6490282</v>
      </c>
      <c r="AB186" s="96" t="n">
        <v>11154117</v>
      </c>
      <c r="AC186" s="96" t="n">
        <f aca="false">IF(SUM(AB186,AA186)=0,"",SUM(AA186,AB186))</f>
        <v>17644399</v>
      </c>
      <c r="AD186" s="118" t="n">
        <f aca="false">IFERROR(AA186/W186*100-100," ")</f>
        <v>-4.77318001063139</v>
      </c>
      <c r="AE186" s="118" t="n">
        <f aca="false">IFERROR(AC186/X186*100-100," ")</f>
        <v>12.667157110619</v>
      </c>
      <c r="AF186" s="206"/>
      <c r="AG186" s="208"/>
      <c r="AH186" s="208"/>
      <c r="AI186" s="209"/>
      <c r="AJ186" s="210"/>
      <c r="AK186" s="210"/>
      <c r="AL186" s="205"/>
    </row>
    <row r="187" customFormat="false" ht="14.25" hidden="false" customHeight="true" outlineLevel="0" collapsed="false">
      <c r="A187" s="97" t="n">
        <v>149</v>
      </c>
      <c r="B187" s="98" t="s">
        <v>286</v>
      </c>
      <c r="C187" s="96" t="n">
        <v>70221841</v>
      </c>
      <c r="D187" s="96" t="n">
        <v>125573229</v>
      </c>
      <c r="E187" s="96" t="n">
        <v>209327598</v>
      </c>
      <c r="F187" s="96" t="n">
        <v>263546142</v>
      </c>
      <c r="G187" s="96" t="n">
        <v>71640732</v>
      </c>
      <c r="H187" s="96" t="n">
        <v>131153214</v>
      </c>
      <c r="I187" s="96" t="n">
        <v>211570561</v>
      </c>
      <c r="J187" s="96" t="n">
        <v>259202594</v>
      </c>
      <c r="K187" s="96" t="n">
        <v>76451411</v>
      </c>
      <c r="L187" s="96" t="n">
        <v>42049297</v>
      </c>
      <c r="M187" s="96" t="n">
        <f aca="false">IF(SUM(L187,K187)=0,"",SUM(K187,L187))</f>
        <v>118500708</v>
      </c>
      <c r="N187" s="118" t="n">
        <f aca="false">IFERROR(K187/G187*100-100," ")</f>
        <v>6.71500536873353</v>
      </c>
      <c r="O187" s="118" t="n">
        <f aca="false">IFERROR(M187/H187*100-100," ")</f>
        <v>-9.64711852200594</v>
      </c>
      <c r="P187" s="197"/>
      <c r="Q187" s="97" t="n">
        <v>149</v>
      </c>
      <c r="R187" s="111" t="s">
        <v>286</v>
      </c>
      <c r="S187" s="96" t="n">
        <v>1872049</v>
      </c>
      <c r="T187" s="96" t="n">
        <v>2798779</v>
      </c>
      <c r="U187" s="96" t="n">
        <v>3269962</v>
      </c>
      <c r="V187" s="96" t="n">
        <v>3550315</v>
      </c>
      <c r="W187" s="96" t="n">
        <v>1287707</v>
      </c>
      <c r="X187" s="96" t="n">
        <v>3665347</v>
      </c>
      <c r="Y187" s="96" t="n">
        <v>4154581</v>
      </c>
      <c r="Z187" s="96" t="n">
        <v>5457756</v>
      </c>
      <c r="AA187" s="96" t="n">
        <v>1646221</v>
      </c>
      <c r="AB187" s="96" t="n">
        <v>1056689</v>
      </c>
      <c r="AC187" s="96" t="n">
        <f aca="false">IF(SUM(AB187,AA187)=0,"",SUM(AA187,AB187))</f>
        <v>2702910</v>
      </c>
      <c r="AD187" s="118" t="n">
        <f aca="false">IFERROR(AA187/W187*100-100," ")</f>
        <v>27.8412713451119</v>
      </c>
      <c r="AE187" s="118" t="n">
        <f aca="false">IFERROR(AC187/X187*100-100," ")</f>
        <v>-26.2577322147125</v>
      </c>
      <c r="AF187" s="206"/>
      <c r="AG187" s="208"/>
      <c r="AH187" s="208"/>
      <c r="AI187" s="209"/>
      <c r="AJ187" s="210"/>
      <c r="AK187" s="210"/>
      <c r="AL187" s="205"/>
    </row>
    <row r="188" customFormat="false" ht="14.25" hidden="false" customHeight="true" outlineLevel="0" collapsed="false">
      <c r="A188" s="97" t="n">
        <v>150</v>
      </c>
      <c r="B188" s="98" t="s">
        <v>287</v>
      </c>
      <c r="C188" s="96" t="n">
        <v>63245</v>
      </c>
      <c r="D188" s="96" t="n">
        <v>139264</v>
      </c>
      <c r="E188" s="96" t="n">
        <v>160501</v>
      </c>
      <c r="F188" s="96" t="n">
        <v>216983</v>
      </c>
      <c r="G188" s="96" t="n">
        <v>52174</v>
      </c>
      <c r="H188" s="96" t="n">
        <v>156241</v>
      </c>
      <c r="I188" s="96" t="n">
        <v>168723</v>
      </c>
      <c r="J188" s="96" t="n">
        <v>216209</v>
      </c>
      <c r="K188" s="96" t="n">
        <v>31595</v>
      </c>
      <c r="L188" s="96" t="n">
        <v>90038</v>
      </c>
      <c r="M188" s="96" t="n">
        <f aca="false">IF(SUM(L188,K188)=0,"",SUM(K188,L188))</f>
        <v>121633</v>
      </c>
      <c r="N188" s="118" t="n">
        <f aca="false">IFERROR(K188/G188*100-100," ")</f>
        <v>-39.4430175949707</v>
      </c>
      <c r="O188" s="118" t="n">
        <f aca="false">IFERROR(M188/H188*100-100," ")</f>
        <v>-22.1503958628017</v>
      </c>
      <c r="P188" s="197"/>
      <c r="Q188" s="97" t="n">
        <v>150</v>
      </c>
      <c r="R188" s="111" t="s">
        <v>287</v>
      </c>
      <c r="S188" s="96" t="n">
        <v>19313</v>
      </c>
      <c r="T188" s="96" t="n">
        <v>30579</v>
      </c>
      <c r="U188" s="96" t="n">
        <v>469588</v>
      </c>
      <c r="V188" s="96" t="n">
        <v>607944</v>
      </c>
      <c r="W188" s="96" t="n">
        <v>263036</v>
      </c>
      <c r="X188" s="96" t="n">
        <v>350067</v>
      </c>
      <c r="Y188" s="96" t="n">
        <v>370351</v>
      </c>
      <c r="Z188" s="96" t="n">
        <v>409811</v>
      </c>
      <c r="AA188" s="96" t="n">
        <v>166154</v>
      </c>
      <c r="AB188" s="96" t="n">
        <v>79378</v>
      </c>
      <c r="AC188" s="96" t="n">
        <f aca="false">IF(SUM(AB188,AA188)=0,"",SUM(AA188,AB188))</f>
        <v>245532</v>
      </c>
      <c r="AD188" s="118" t="n">
        <f aca="false">IFERROR(AA188/W188*100-100," ")</f>
        <v>-36.8322206846211</v>
      </c>
      <c r="AE188" s="118" t="n">
        <f aca="false">IFERROR(AC188/X188*100-100," ")</f>
        <v>-29.861426526922</v>
      </c>
      <c r="AF188" s="206"/>
      <c r="AG188" s="208"/>
      <c r="AH188" s="208"/>
      <c r="AI188" s="209"/>
      <c r="AJ188" s="210"/>
      <c r="AK188" s="210"/>
      <c r="AL188" s="205"/>
    </row>
    <row r="189" customFormat="false" ht="14.25" hidden="false" customHeight="true" outlineLevel="0" collapsed="false">
      <c r="A189" s="97" t="n">
        <v>151</v>
      </c>
      <c r="B189" s="98" t="s">
        <v>288</v>
      </c>
      <c r="C189" s="96" t="n">
        <v>901543</v>
      </c>
      <c r="D189" s="96" t="n">
        <v>1617650</v>
      </c>
      <c r="E189" s="96" t="n">
        <v>2486345</v>
      </c>
      <c r="F189" s="96" t="n">
        <v>3894526</v>
      </c>
      <c r="G189" s="96" t="n">
        <v>1340665</v>
      </c>
      <c r="H189" s="96" t="n">
        <v>2389299</v>
      </c>
      <c r="I189" s="96" t="n">
        <v>2966778</v>
      </c>
      <c r="J189" s="96" t="n">
        <v>4156093</v>
      </c>
      <c r="K189" s="96" t="n">
        <v>1305261</v>
      </c>
      <c r="L189" s="96" t="n">
        <v>820694</v>
      </c>
      <c r="M189" s="96" t="n">
        <f aca="false">IF(SUM(L189,K189)=0,"",SUM(K189,L189))</f>
        <v>2125955</v>
      </c>
      <c r="N189" s="118" t="n">
        <f aca="false">IFERROR(K189/G189*100-100," ")</f>
        <v>-2.64077901638366</v>
      </c>
      <c r="O189" s="118" t="n">
        <f aca="false">IFERROR(M189/H189*100-100," ")</f>
        <v>-11.0218101627298</v>
      </c>
      <c r="P189" s="197"/>
      <c r="Q189" s="97" t="n">
        <v>151</v>
      </c>
      <c r="R189" s="111" t="s">
        <v>288</v>
      </c>
      <c r="S189" s="96" t="n">
        <v>155905</v>
      </c>
      <c r="T189" s="96" t="n">
        <v>411079</v>
      </c>
      <c r="U189" s="96" t="n">
        <v>610855</v>
      </c>
      <c r="V189" s="96" t="n">
        <v>868655</v>
      </c>
      <c r="W189" s="96" t="n">
        <v>619989</v>
      </c>
      <c r="X189" s="96" t="n">
        <v>1154982</v>
      </c>
      <c r="Y189" s="96" t="n">
        <v>1554928</v>
      </c>
      <c r="Z189" s="96" t="n">
        <v>1717873</v>
      </c>
      <c r="AA189" s="96" t="n">
        <v>266711</v>
      </c>
      <c r="AB189" s="96" t="n">
        <v>208055</v>
      </c>
      <c r="AC189" s="96" t="n">
        <f aca="false">IF(SUM(AB189,AA189)=0,"",SUM(AA189,AB189))</f>
        <v>474766</v>
      </c>
      <c r="AD189" s="118" t="n">
        <f aca="false">IFERROR(AA189/W189*100-100," ")</f>
        <v>-56.9813335397886</v>
      </c>
      <c r="AE189" s="118" t="n">
        <f aca="false">IFERROR(AC189/X189*100-100," ")</f>
        <v>-58.8940780029472</v>
      </c>
      <c r="AF189" s="206"/>
      <c r="AG189" s="208"/>
      <c r="AH189" s="208"/>
      <c r="AI189" s="209"/>
      <c r="AJ189" s="210"/>
      <c r="AK189" s="210"/>
      <c r="AL189" s="205"/>
    </row>
    <row r="190" customFormat="false" ht="14.25" hidden="false" customHeight="true" outlineLevel="0" collapsed="false">
      <c r="A190" s="97" t="n">
        <v>152</v>
      </c>
      <c r="B190" s="98" t="s">
        <v>289</v>
      </c>
      <c r="C190" s="96" t="n">
        <v>2526</v>
      </c>
      <c r="D190" s="96" t="n">
        <v>3796</v>
      </c>
      <c r="E190" s="96" t="n">
        <v>3796</v>
      </c>
      <c r="F190" s="96" t="n">
        <v>3796</v>
      </c>
      <c r="G190" s="96"/>
      <c r="H190" s="96" t="n">
        <v>1163</v>
      </c>
      <c r="I190" s="96" t="n">
        <v>1163</v>
      </c>
      <c r="J190" s="96" t="n">
        <v>28247</v>
      </c>
      <c r="K190" s="96"/>
      <c r="L190" s="96" t="n">
        <v>6122</v>
      </c>
      <c r="M190" s="96" t="n">
        <f aca="false">IF(SUM(L190,K190)=0,"",SUM(K190,L190))</f>
        <v>6122</v>
      </c>
      <c r="N190" s="118" t="str">
        <f aca="false">IFERROR(K190/G190*100-100," ")</f>
        <v> </v>
      </c>
      <c r="O190" s="118" t="n">
        <f aca="false">IFERROR(M190/H190*100-100," ")</f>
        <v>426.397248495271</v>
      </c>
      <c r="P190" s="197"/>
      <c r="Q190" s="97" t="n">
        <v>152</v>
      </c>
      <c r="R190" s="111" t="s">
        <v>289</v>
      </c>
      <c r="S190" s="96" t="n">
        <v>50020</v>
      </c>
      <c r="T190" s="96" t="n">
        <v>55227</v>
      </c>
      <c r="U190" s="96" t="n">
        <v>88914</v>
      </c>
      <c r="V190" s="96" t="n">
        <v>174871</v>
      </c>
      <c r="W190" s="96" t="n">
        <v>11029</v>
      </c>
      <c r="X190" s="96" t="n">
        <v>49823</v>
      </c>
      <c r="Y190" s="96" t="n">
        <v>107458</v>
      </c>
      <c r="Z190" s="96" t="n">
        <v>345876</v>
      </c>
      <c r="AA190" s="96" t="n">
        <v>2191</v>
      </c>
      <c r="AB190" s="96" t="n">
        <v>22492</v>
      </c>
      <c r="AC190" s="96" t="n">
        <f aca="false">IF(SUM(AB190,AA190)=0,"",SUM(AA190,AB190))</f>
        <v>24683</v>
      </c>
      <c r="AD190" s="118" t="n">
        <f aca="false">IFERROR(AA190/W190*100-100," ")</f>
        <v>-80.1341916764893</v>
      </c>
      <c r="AE190" s="118" t="n">
        <f aca="false">IFERROR(AC190/X190*100-100," ")</f>
        <v>-50.4586235272866</v>
      </c>
      <c r="AF190" s="206"/>
      <c r="AG190" s="208"/>
      <c r="AH190" s="208"/>
      <c r="AI190" s="209"/>
      <c r="AJ190" s="210"/>
      <c r="AK190" s="210"/>
      <c r="AL190" s="205"/>
    </row>
    <row r="191" customFormat="false" ht="14.25" hidden="false" customHeight="true" outlineLevel="0" collapsed="false">
      <c r="A191" s="97" t="n">
        <v>153</v>
      </c>
      <c r="B191" s="98" t="s">
        <v>290</v>
      </c>
      <c r="C191" s="96"/>
      <c r="D191" s="96"/>
      <c r="E191" s="96"/>
      <c r="F191" s="96"/>
      <c r="G191" s="96"/>
      <c r="H191" s="96"/>
      <c r="I191" s="96"/>
      <c r="J191" s="96"/>
      <c r="K191" s="96"/>
      <c r="L191" s="96"/>
      <c r="M191" s="96" t="str">
        <f aca="false">IF(SUM(L191,K191)=0,"",SUM(K191,L191))</f>
        <v/>
      </c>
      <c r="N191" s="118" t="str">
        <f aca="false">IFERROR(K191/G191*100-100," ")</f>
        <v> </v>
      </c>
      <c r="O191" s="118" t="str">
        <f aca="false">IFERROR(M191/H191*100-100," ")</f>
        <v> </v>
      </c>
      <c r="P191" s="197"/>
      <c r="Q191" s="97" t="n">
        <v>153</v>
      </c>
      <c r="R191" s="111" t="s">
        <v>290</v>
      </c>
      <c r="S191" s="96"/>
      <c r="T191" s="96"/>
      <c r="U191" s="96"/>
      <c r="V191" s="96"/>
      <c r="W191" s="96" t="n">
        <v>19867</v>
      </c>
      <c r="X191" s="96" t="n">
        <v>23718</v>
      </c>
      <c r="Y191" s="96" t="n">
        <v>23718</v>
      </c>
      <c r="Z191" s="96" t="n">
        <v>31235</v>
      </c>
      <c r="AA191" s="96"/>
      <c r="AB191" s="96"/>
      <c r="AC191" s="96" t="str">
        <f aca="false">IF(SUM(AB191,AA191)=0,"",SUM(AA191,AB191))</f>
        <v/>
      </c>
      <c r="AD191" s="118" t="n">
        <f aca="false">IFERROR(AA191/W191*100-100," ")</f>
        <v>-100</v>
      </c>
      <c r="AE191" s="118" t="str">
        <f aca="false">IFERROR(AC191/X191*100-100," ")</f>
        <v> </v>
      </c>
      <c r="AF191" s="206"/>
      <c r="AG191" s="207"/>
      <c r="AH191" s="208"/>
      <c r="AI191" s="209"/>
      <c r="AJ191" s="209"/>
      <c r="AK191" s="209"/>
      <c r="AL191" s="205"/>
    </row>
    <row r="192" customFormat="false" ht="14.25" hidden="false" customHeight="true" outlineLevel="0" collapsed="false">
      <c r="A192" s="97" t="n">
        <v>154</v>
      </c>
      <c r="B192" s="98" t="s">
        <v>291</v>
      </c>
      <c r="C192" s="96" t="n">
        <v>5053829</v>
      </c>
      <c r="D192" s="96" t="n">
        <v>9232208</v>
      </c>
      <c r="E192" s="96" t="n">
        <v>18501513</v>
      </c>
      <c r="F192" s="96" t="n">
        <v>22979592</v>
      </c>
      <c r="G192" s="96" t="n">
        <v>6102770</v>
      </c>
      <c r="H192" s="96" t="n">
        <v>11112253</v>
      </c>
      <c r="I192" s="96" t="n">
        <v>20733596</v>
      </c>
      <c r="J192" s="96" t="n">
        <v>26938805</v>
      </c>
      <c r="K192" s="96" t="n">
        <v>6865058</v>
      </c>
      <c r="L192" s="96" t="n">
        <v>3077385</v>
      </c>
      <c r="M192" s="96" t="n">
        <f aca="false">IF(SUM(L192,K192)=0,"",SUM(K192,L192))</f>
        <v>9942443</v>
      </c>
      <c r="N192" s="118" t="n">
        <f aca="false">IFERROR(K192/G192*100-100," ")</f>
        <v>12.4908525145139</v>
      </c>
      <c r="O192" s="118" t="n">
        <f aca="false">IFERROR(M192/H192*100-100," ")</f>
        <v>-10.5272081188215</v>
      </c>
      <c r="P192" s="197"/>
      <c r="Q192" s="97" t="n">
        <v>154</v>
      </c>
      <c r="R192" s="111" t="s">
        <v>291</v>
      </c>
      <c r="S192" s="96" t="n">
        <v>72965</v>
      </c>
      <c r="T192" s="96" t="n">
        <v>161182</v>
      </c>
      <c r="U192" s="96" t="n">
        <v>279663</v>
      </c>
      <c r="V192" s="96" t="n">
        <v>598995</v>
      </c>
      <c r="W192" s="96" t="n">
        <v>359976</v>
      </c>
      <c r="X192" s="96" t="n">
        <v>626304</v>
      </c>
      <c r="Y192" s="96" t="n">
        <v>816002</v>
      </c>
      <c r="Z192" s="96" t="n">
        <v>916223</v>
      </c>
      <c r="AA192" s="96" t="n">
        <v>73494</v>
      </c>
      <c r="AB192" s="96" t="n">
        <v>106510</v>
      </c>
      <c r="AC192" s="96" t="n">
        <f aca="false">IF(SUM(AB192,AA192)=0,"",SUM(AA192,AB192))</f>
        <v>180004</v>
      </c>
      <c r="AD192" s="118" t="n">
        <f aca="false">IFERROR(AA192/W192*100-100," ")</f>
        <v>-79.5836389092606</v>
      </c>
      <c r="AE192" s="118" t="n">
        <f aca="false">IFERROR(AC192/X192*100-100," ")</f>
        <v>-71.2593245452688</v>
      </c>
      <c r="AF192" s="206"/>
      <c r="AG192" s="208"/>
      <c r="AH192" s="208"/>
      <c r="AI192" s="209"/>
      <c r="AJ192" s="210"/>
      <c r="AK192" s="210"/>
      <c r="AL192" s="205"/>
    </row>
    <row r="193" customFormat="false" ht="14.25" hidden="false" customHeight="true" outlineLevel="0" collapsed="false">
      <c r="A193" s="97" t="n">
        <v>155</v>
      </c>
      <c r="B193" s="98" t="s">
        <v>292</v>
      </c>
      <c r="C193" s="96" t="n">
        <v>1928644</v>
      </c>
      <c r="D193" s="96" t="n">
        <v>4572080</v>
      </c>
      <c r="E193" s="96" t="n">
        <v>7606811</v>
      </c>
      <c r="F193" s="96" t="n">
        <v>8982915.99999999</v>
      </c>
      <c r="G193" s="96" t="n">
        <v>1718599</v>
      </c>
      <c r="H193" s="96" t="n">
        <v>3842190</v>
      </c>
      <c r="I193" s="96" t="n">
        <v>8504640</v>
      </c>
      <c r="J193" s="96" t="n">
        <v>12663912</v>
      </c>
      <c r="K193" s="96" t="n">
        <v>3165555</v>
      </c>
      <c r="L193" s="96" t="n">
        <v>4090529</v>
      </c>
      <c r="M193" s="96" t="n">
        <f aca="false">IF(SUM(L193,K193)=0,"",SUM(K193,L193))</f>
        <v>7256084</v>
      </c>
      <c r="N193" s="118" t="n">
        <f aca="false">IFERROR(K193/G193*100-100," ")</f>
        <v>84.1939277283415</v>
      </c>
      <c r="O193" s="118" t="n">
        <f aca="false">IFERROR(M193/H193*100-100," ")</f>
        <v>88.8528157118725</v>
      </c>
      <c r="P193" s="197"/>
      <c r="Q193" s="97" t="n">
        <v>155</v>
      </c>
      <c r="R193" s="111" t="s">
        <v>292</v>
      </c>
      <c r="S193" s="96" t="n">
        <v>6121106</v>
      </c>
      <c r="T193" s="96" t="n">
        <v>12115198</v>
      </c>
      <c r="U193" s="96" t="n">
        <v>18626771</v>
      </c>
      <c r="V193" s="96" t="n">
        <v>25632489</v>
      </c>
      <c r="W193" s="96" t="n">
        <v>5006298</v>
      </c>
      <c r="X193" s="96" t="n">
        <v>11856767</v>
      </c>
      <c r="Y193" s="96" t="n">
        <v>17320098</v>
      </c>
      <c r="Z193" s="96" t="n">
        <v>20989732</v>
      </c>
      <c r="AA193" s="96" t="n">
        <v>4089225</v>
      </c>
      <c r="AB193" s="96" t="n">
        <v>7152969</v>
      </c>
      <c r="AC193" s="96" t="n">
        <f aca="false">IF(SUM(AB193,AA193)=0,"",SUM(AA193,AB193))</f>
        <v>11242194</v>
      </c>
      <c r="AD193" s="118" t="n">
        <f aca="false">IFERROR(AA193/W193*100-100," ")</f>
        <v>-18.3183861607919</v>
      </c>
      <c r="AE193" s="118" t="n">
        <f aca="false">IFERROR(AC193/X193*100-100," ")</f>
        <v>-5.18331008781732</v>
      </c>
      <c r="AF193" s="206"/>
      <c r="AG193" s="208"/>
      <c r="AH193" s="208"/>
      <c r="AI193" s="209"/>
      <c r="AJ193" s="210"/>
      <c r="AK193" s="210"/>
      <c r="AL193" s="205"/>
    </row>
    <row r="194" customFormat="false" ht="14.25" hidden="false" customHeight="true" outlineLevel="0" collapsed="false">
      <c r="A194" s="97" t="n">
        <v>156</v>
      </c>
      <c r="B194" s="98" t="s">
        <v>293</v>
      </c>
      <c r="C194" s="96" t="n">
        <v>0</v>
      </c>
      <c r="D194" s="96" t="n">
        <v>15298</v>
      </c>
      <c r="E194" s="96" t="n">
        <v>83779</v>
      </c>
      <c r="F194" s="96" t="n">
        <v>83779</v>
      </c>
      <c r="G194" s="96"/>
      <c r="H194" s="96"/>
      <c r="I194" s="96"/>
      <c r="J194" s="96"/>
      <c r="K194" s="96"/>
      <c r="L194" s="96"/>
      <c r="M194" s="96" t="str">
        <f aca="false">IF(SUM(L194,K194)=0,"",SUM(K194,L194))</f>
        <v/>
      </c>
      <c r="N194" s="118" t="str">
        <f aca="false">IFERROR(K194/G194*100-100," ")</f>
        <v> </v>
      </c>
      <c r="O194" s="118" t="str">
        <f aca="false">IFERROR(M194/H194*100-100," ")</f>
        <v> </v>
      </c>
      <c r="P194" s="197"/>
      <c r="Q194" s="97" t="n">
        <v>156</v>
      </c>
      <c r="R194" s="111" t="s">
        <v>293</v>
      </c>
      <c r="S194" s="96" t="n">
        <v>704503</v>
      </c>
      <c r="T194" s="96" t="n">
        <v>733053</v>
      </c>
      <c r="U194" s="96" t="n">
        <v>1038507</v>
      </c>
      <c r="V194" s="96" t="n">
        <v>1054910</v>
      </c>
      <c r="W194" s="96"/>
      <c r="X194" s="96" t="n">
        <v>44571</v>
      </c>
      <c r="Y194" s="96" t="n">
        <v>48050</v>
      </c>
      <c r="Z194" s="96" t="n">
        <v>79622</v>
      </c>
      <c r="AA194" s="96" t="n">
        <v>43692</v>
      </c>
      <c r="AB194" s="96" t="n">
        <v>11761</v>
      </c>
      <c r="AC194" s="96" t="n">
        <f aca="false">IF(SUM(AB194,AA194)=0,"",SUM(AA194,AB194))</f>
        <v>55453</v>
      </c>
      <c r="AD194" s="118" t="str">
        <f aca="false">IFERROR(AA194/W194*100-100," ")</f>
        <v> </v>
      </c>
      <c r="AE194" s="118" t="n">
        <f aca="false">IFERROR(AC194/X194*100-100," ")</f>
        <v>24.4149783491508</v>
      </c>
      <c r="AF194" s="206"/>
      <c r="AG194" s="207"/>
      <c r="AH194" s="208"/>
      <c r="AI194" s="209"/>
      <c r="AJ194" s="210"/>
      <c r="AK194" s="210"/>
      <c r="AL194" s="205"/>
    </row>
    <row r="195" customFormat="false" ht="14.25" hidden="false" customHeight="true" outlineLevel="0" collapsed="false">
      <c r="A195" s="97" t="n">
        <v>157</v>
      </c>
      <c r="B195" s="98" t="s">
        <v>294</v>
      </c>
      <c r="C195" s="96" t="n">
        <v>4938562</v>
      </c>
      <c r="D195" s="96" t="n">
        <v>9235218</v>
      </c>
      <c r="E195" s="96" t="n">
        <v>15033995</v>
      </c>
      <c r="F195" s="96" t="n">
        <v>18271600</v>
      </c>
      <c r="G195" s="96" t="n">
        <v>5774340</v>
      </c>
      <c r="H195" s="96" t="n">
        <v>10432039</v>
      </c>
      <c r="I195" s="96" t="n">
        <v>15916527</v>
      </c>
      <c r="J195" s="96" t="n">
        <v>19462724</v>
      </c>
      <c r="K195" s="96" t="n">
        <v>5214738</v>
      </c>
      <c r="L195" s="96" t="n">
        <v>4496232</v>
      </c>
      <c r="M195" s="96" t="n">
        <f aca="false">IF(SUM(L195,K195)=0,"",SUM(K195,L195))</f>
        <v>9710970</v>
      </c>
      <c r="N195" s="118" t="n">
        <f aca="false">IFERROR(K195/G195*100-100," ")</f>
        <v>-9.69118548613345</v>
      </c>
      <c r="O195" s="118" t="n">
        <f aca="false">IFERROR(M195/H195*100-100," ")</f>
        <v>-6.912061966026</v>
      </c>
      <c r="P195" s="197"/>
      <c r="Q195" s="97" t="n">
        <v>157</v>
      </c>
      <c r="R195" s="111" t="s">
        <v>294</v>
      </c>
      <c r="S195" s="96" t="n">
        <v>1377247</v>
      </c>
      <c r="T195" s="96" t="n">
        <v>4811566</v>
      </c>
      <c r="U195" s="96" t="n">
        <v>7222463</v>
      </c>
      <c r="V195" s="96" t="n">
        <v>10381187</v>
      </c>
      <c r="W195" s="96" t="n">
        <v>1469381</v>
      </c>
      <c r="X195" s="96" t="n">
        <v>2859907</v>
      </c>
      <c r="Y195" s="96" t="n">
        <v>4016396</v>
      </c>
      <c r="Z195" s="96" t="n">
        <v>9053558</v>
      </c>
      <c r="AA195" s="96" t="n">
        <v>2245941</v>
      </c>
      <c r="AB195" s="96" t="n">
        <v>2588071</v>
      </c>
      <c r="AC195" s="96" t="n">
        <f aca="false">IF(SUM(AB195,AA195)=0,"",SUM(AA195,AB195))</f>
        <v>4834012</v>
      </c>
      <c r="AD195" s="118" t="n">
        <f aca="false">IFERROR(AA195/W195*100-100," ")</f>
        <v>52.849465182958</v>
      </c>
      <c r="AE195" s="118" t="n">
        <f aca="false">IFERROR(AC195/X195*100-100," ")</f>
        <v>69.0268949304995</v>
      </c>
      <c r="AF195" s="206"/>
      <c r="AG195" s="208"/>
      <c r="AH195" s="208"/>
      <c r="AI195" s="209"/>
      <c r="AJ195" s="210"/>
      <c r="AK195" s="210"/>
      <c r="AL195" s="205"/>
    </row>
    <row r="196" customFormat="false" ht="14.25" hidden="false" customHeight="true" outlineLevel="0" collapsed="false">
      <c r="A196" s="97" t="n">
        <v>158</v>
      </c>
      <c r="B196" s="148" t="s">
        <v>295</v>
      </c>
      <c r="C196" s="96" t="n">
        <v>3403842</v>
      </c>
      <c r="D196" s="96" t="n">
        <v>5417364</v>
      </c>
      <c r="E196" s="96" t="n">
        <v>9553966</v>
      </c>
      <c r="F196" s="96" t="n">
        <v>12078671</v>
      </c>
      <c r="G196" s="96" t="n">
        <v>2917766</v>
      </c>
      <c r="H196" s="96" t="n">
        <v>4307896</v>
      </c>
      <c r="I196" s="96" t="n">
        <v>8686760</v>
      </c>
      <c r="J196" s="96" t="n">
        <v>12582898</v>
      </c>
      <c r="K196" s="96" t="n">
        <v>2347830</v>
      </c>
      <c r="L196" s="96" t="n">
        <v>368341</v>
      </c>
      <c r="M196" s="96" t="n">
        <f aca="false">IF(SUM(L196,K196)=0,"",SUM(K196,L196))</f>
        <v>2716171</v>
      </c>
      <c r="N196" s="118" t="n">
        <f aca="false">IFERROR(K196/G196*100-100," ")</f>
        <v>-19.5333004771459</v>
      </c>
      <c r="O196" s="118" t="n">
        <f aca="false">IFERROR(M196/H196*100-100," ")</f>
        <v>-36.9490117681578</v>
      </c>
      <c r="P196" s="197"/>
      <c r="Q196" s="97" t="n">
        <v>158</v>
      </c>
      <c r="R196" s="1" t="s">
        <v>295</v>
      </c>
      <c r="S196" s="96" t="n">
        <v>400826</v>
      </c>
      <c r="T196" s="96" t="n">
        <v>516947</v>
      </c>
      <c r="U196" s="96" t="n">
        <v>661607</v>
      </c>
      <c r="V196" s="96" t="n">
        <v>968542</v>
      </c>
      <c r="W196" s="96" t="n">
        <v>73390</v>
      </c>
      <c r="X196" s="96" t="n">
        <v>248614</v>
      </c>
      <c r="Y196" s="96" t="n">
        <v>299320</v>
      </c>
      <c r="Z196" s="96" t="n">
        <v>486931</v>
      </c>
      <c r="AA196" s="96" t="n">
        <v>257696</v>
      </c>
      <c r="AB196" s="96" t="n">
        <v>347149</v>
      </c>
      <c r="AC196" s="96" t="n">
        <f aca="false">IF(SUM(AB196,AA196)=0,"",SUM(AA196,AB196))</f>
        <v>604845</v>
      </c>
      <c r="AD196" s="118" t="n">
        <f aca="false">IFERROR(AA196/W196*100-100," ")</f>
        <v>251.132306853795</v>
      </c>
      <c r="AE196" s="118" t="n">
        <f aca="false">IFERROR(AC196/X196*100-100," ")</f>
        <v>143.286781918959</v>
      </c>
      <c r="AF196" s="206"/>
      <c r="AG196" s="208"/>
      <c r="AH196" s="208"/>
      <c r="AI196" s="209"/>
      <c r="AJ196" s="210"/>
      <c r="AK196" s="210"/>
      <c r="AL196" s="205"/>
    </row>
    <row r="197" customFormat="false" ht="14.25" hidden="false" customHeight="true" outlineLevel="0" collapsed="false">
      <c r="A197" s="97" t="n">
        <v>159</v>
      </c>
      <c r="B197" s="98" t="s">
        <v>296</v>
      </c>
      <c r="C197" s="96" t="n">
        <v>24723670</v>
      </c>
      <c r="D197" s="96" t="n">
        <v>94184659</v>
      </c>
      <c r="E197" s="96" t="n">
        <v>134760669</v>
      </c>
      <c r="F197" s="96" t="n">
        <v>186570486</v>
      </c>
      <c r="G197" s="96" t="n">
        <v>39216658</v>
      </c>
      <c r="H197" s="96" t="n">
        <v>82840348</v>
      </c>
      <c r="I197" s="96" t="n">
        <v>94592296.0000001</v>
      </c>
      <c r="J197" s="96" t="n">
        <v>99128535.0000001</v>
      </c>
      <c r="K197" s="96" t="n">
        <v>29723525</v>
      </c>
      <c r="L197" s="96" t="n">
        <v>10566073</v>
      </c>
      <c r="M197" s="96" t="n">
        <f aca="false">IF(SUM(L197,K197)=0,"",SUM(K197,L197))</f>
        <v>40289598</v>
      </c>
      <c r="N197" s="118" t="n">
        <f aca="false">IFERROR(K197/G197*100-100," ")</f>
        <v>-24.2068893274894</v>
      </c>
      <c r="O197" s="118" t="n">
        <f aca="false">IFERROR(M197/H197*100-100," ")</f>
        <v>-51.3647649090031</v>
      </c>
      <c r="P197" s="197"/>
      <c r="Q197" s="97" t="n">
        <v>159</v>
      </c>
      <c r="R197" s="111" t="s">
        <v>296</v>
      </c>
      <c r="S197" s="96" t="n">
        <v>2683047</v>
      </c>
      <c r="T197" s="96" t="n">
        <v>6297701</v>
      </c>
      <c r="U197" s="96" t="n">
        <v>8598203</v>
      </c>
      <c r="V197" s="96" t="n">
        <v>36991349</v>
      </c>
      <c r="W197" s="96" t="n">
        <v>5565593</v>
      </c>
      <c r="X197" s="96" t="n">
        <v>16361230</v>
      </c>
      <c r="Y197" s="96" t="n">
        <v>26213795</v>
      </c>
      <c r="Z197" s="96" t="n">
        <v>34671120</v>
      </c>
      <c r="AA197" s="96" t="n">
        <v>6124140</v>
      </c>
      <c r="AB197" s="96" t="n">
        <v>11123447</v>
      </c>
      <c r="AC197" s="96" t="n">
        <f aca="false">IF(SUM(AB197,AA197)=0,"",SUM(AA197,AB197))</f>
        <v>17247587</v>
      </c>
      <c r="AD197" s="118" t="n">
        <f aca="false">IFERROR(AA197/W197*100-100," ")</f>
        <v>10.035714073954</v>
      </c>
      <c r="AE197" s="118" t="n">
        <f aca="false">IFERROR(AC197/X197*100-100," ")</f>
        <v>5.41742277322672</v>
      </c>
      <c r="AF197" s="206"/>
      <c r="AG197" s="208"/>
      <c r="AH197" s="208"/>
      <c r="AI197" s="209"/>
      <c r="AJ197" s="210"/>
      <c r="AK197" s="210"/>
      <c r="AL197" s="205"/>
    </row>
    <row r="198" customFormat="false" ht="14.25" hidden="false" customHeight="true" outlineLevel="0" collapsed="false">
      <c r="A198" s="97" t="n">
        <v>160</v>
      </c>
      <c r="B198" s="98" t="s">
        <v>297</v>
      </c>
      <c r="C198" s="96" t="n">
        <v>2592859</v>
      </c>
      <c r="D198" s="96" t="n">
        <v>6937467</v>
      </c>
      <c r="E198" s="96" t="n">
        <v>9636321</v>
      </c>
      <c r="F198" s="96" t="n">
        <v>17642028</v>
      </c>
      <c r="G198" s="96" t="n">
        <v>2371917</v>
      </c>
      <c r="H198" s="96" t="n">
        <v>6081870</v>
      </c>
      <c r="I198" s="96" t="n">
        <v>17290766</v>
      </c>
      <c r="J198" s="96" t="n">
        <v>34430968</v>
      </c>
      <c r="K198" s="96" t="n">
        <v>15493634</v>
      </c>
      <c r="L198" s="96" t="n">
        <v>5790822</v>
      </c>
      <c r="M198" s="96" t="n">
        <f aca="false">IF(SUM(L198,K198)=0,"",SUM(K198,L198))</f>
        <v>21284456</v>
      </c>
      <c r="N198" s="118" t="n">
        <f aca="false">IFERROR(K198/G198*100-100," ")</f>
        <v>553.211474094582</v>
      </c>
      <c r="O198" s="118" t="n">
        <f aca="false">IFERROR(M198/H198*100-100," ")</f>
        <v>249.965652011634</v>
      </c>
      <c r="P198" s="197"/>
      <c r="Q198" s="97" t="n">
        <v>160</v>
      </c>
      <c r="R198" s="111" t="s">
        <v>297</v>
      </c>
      <c r="S198" s="96" t="n">
        <v>15918532</v>
      </c>
      <c r="T198" s="96" t="n">
        <v>18469250</v>
      </c>
      <c r="U198" s="96" t="n">
        <v>18965002</v>
      </c>
      <c r="V198" s="96" t="n">
        <v>21209523</v>
      </c>
      <c r="W198" s="96" t="n">
        <v>883449</v>
      </c>
      <c r="X198" s="96" t="n">
        <v>3241175</v>
      </c>
      <c r="Y198" s="96" t="n">
        <v>4795465</v>
      </c>
      <c r="Z198" s="96" t="n">
        <v>8691200.99999999</v>
      </c>
      <c r="AA198" s="96" t="n">
        <v>1018269</v>
      </c>
      <c r="AB198" s="96" t="n">
        <v>2859811</v>
      </c>
      <c r="AC198" s="96" t="n">
        <f aca="false">IF(SUM(AB198,AA198)=0,"",SUM(AA198,AB198))</f>
        <v>3878080</v>
      </c>
      <c r="AD198" s="118" t="n">
        <f aca="false">IFERROR(AA198/W198*100-100," ")</f>
        <v>15.260643228981</v>
      </c>
      <c r="AE198" s="118" t="n">
        <f aca="false">IFERROR(AC198/X198*100-100," ")</f>
        <v>19.6504354130832</v>
      </c>
      <c r="AF198" s="206"/>
      <c r="AG198" s="208"/>
      <c r="AH198" s="208"/>
      <c r="AI198" s="209"/>
      <c r="AJ198" s="210"/>
      <c r="AK198" s="210"/>
      <c r="AL198" s="205"/>
    </row>
    <row r="199" customFormat="false" ht="14.25" hidden="false" customHeight="true" outlineLevel="0" collapsed="false">
      <c r="A199" s="97" t="n">
        <v>161</v>
      </c>
      <c r="B199" s="98" t="s">
        <v>298</v>
      </c>
      <c r="C199" s="96"/>
      <c r="D199" s="96"/>
      <c r="E199" s="96"/>
      <c r="F199" s="96"/>
      <c r="G199" s="96"/>
      <c r="H199" s="96" t="n">
        <v>3952</v>
      </c>
      <c r="I199" s="96" t="n">
        <v>3952</v>
      </c>
      <c r="J199" s="96" t="n">
        <v>3952</v>
      </c>
      <c r="K199" s="96"/>
      <c r="L199" s="96"/>
      <c r="M199" s="96" t="str">
        <f aca="false">IF(SUM(L199,K199)=0,"",SUM(K199,L199))</f>
        <v/>
      </c>
      <c r="N199" s="118" t="str">
        <f aca="false">IFERROR(K199/G199*100-100," ")</f>
        <v> </v>
      </c>
      <c r="O199" s="118" t="str">
        <f aca="false">IFERROR(M199/H199*100-100," ")</f>
        <v> </v>
      </c>
      <c r="P199" s="197"/>
      <c r="Q199" s="97" t="n">
        <v>161</v>
      </c>
      <c r="R199" s="111" t="s">
        <v>298</v>
      </c>
      <c r="S199" s="96" t="n">
        <v>0</v>
      </c>
      <c r="T199" s="96" t="n">
        <v>10748</v>
      </c>
      <c r="U199" s="96" t="n">
        <v>12990</v>
      </c>
      <c r="V199" s="96" t="n">
        <v>17727</v>
      </c>
      <c r="W199" s="96" t="n">
        <v>12944</v>
      </c>
      <c r="X199" s="96" t="n">
        <v>15630</v>
      </c>
      <c r="Y199" s="96" t="n">
        <v>23792</v>
      </c>
      <c r="Z199" s="96" t="n">
        <v>50476</v>
      </c>
      <c r="AA199" s="96" t="n">
        <v>1276</v>
      </c>
      <c r="AB199" s="96" t="n">
        <v>3290177</v>
      </c>
      <c r="AC199" s="96" t="n">
        <f aca="false">IF(SUM(AB199,AA199)=0,"",SUM(AA199,AB199))</f>
        <v>3291453</v>
      </c>
      <c r="AD199" s="118" t="n">
        <f aca="false">IFERROR(AA199/W199*100-100," ")</f>
        <v>-90.1421508034611</v>
      </c>
      <c r="AE199" s="118" t="n">
        <f aca="false">IFERROR(AC199/X199*100-100," ")</f>
        <v>20958.5604606526</v>
      </c>
      <c r="AF199" s="206"/>
      <c r="AG199" s="208"/>
      <c r="AH199" s="208"/>
      <c r="AI199" s="209"/>
      <c r="AJ199" s="210"/>
      <c r="AK199" s="210"/>
      <c r="AL199" s="205"/>
    </row>
    <row r="200" customFormat="false" ht="14.25" hidden="false" customHeight="true" outlineLevel="0" collapsed="false">
      <c r="A200" s="97" t="n">
        <v>162</v>
      </c>
      <c r="B200" s="98" t="s">
        <v>299</v>
      </c>
      <c r="C200" s="96" t="n">
        <v>81311</v>
      </c>
      <c r="D200" s="96" t="n">
        <v>106258</v>
      </c>
      <c r="E200" s="96" t="n">
        <v>196524</v>
      </c>
      <c r="F200" s="96" t="n">
        <v>229073</v>
      </c>
      <c r="G200" s="96" t="n">
        <v>47483</v>
      </c>
      <c r="H200" s="96" t="n">
        <v>192281</v>
      </c>
      <c r="I200" s="96" t="n">
        <v>685906</v>
      </c>
      <c r="J200" s="96" t="n">
        <v>723373</v>
      </c>
      <c r="K200" s="96" t="n">
        <v>156618</v>
      </c>
      <c r="L200" s="96" t="n">
        <v>36908</v>
      </c>
      <c r="M200" s="96" t="n">
        <f aca="false">IF(SUM(L200,K200)=0,"",SUM(K200,L200))</f>
        <v>193526</v>
      </c>
      <c r="N200" s="118" t="n">
        <f aca="false">IFERROR(K200/G200*100-100," ")</f>
        <v>229.84015331803</v>
      </c>
      <c r="O200" s="118" t="n">
        <f aca="false">IFERROR(M200/H200*100-100," ")</f>
        <v>0.647489871594161</v>
      </c>
      <c r="P200" s="197"/>
      <c r="Q200" s="97" t="n">
        <v>162</v>
      </c>
      <c r="R200" s="111" t="s">
        <v>299</v>
      </c>
      <c r="S200" s="96" t="n">
        <v>4125865</v>
      </c>
      <c r="T200" s="96" t="n">
        <v>8747620.00000001</v>
      </c>
      <c r="U200" s="96" t="n">
        <v>12366769</v>
      </c>
      <c r="V200" s="96" t="n">
        <v>15776304</v>
      </c>
      <c r="W200" s="96" t="n">
        <v>5646491</v>
      </c>
      <c r="X200" s="96" t="n">
        <v>11618350</v>
      </c>
      <c r="Y200" s="96" t="n">
        <v>20401936</v>
      </c>
      <c r="Z200" s="96" t="n">
        <v>26956679</v>
      </c>
      <c r="AA200" s="96" t="n">
        <v>3275044</v>
      </c>
      <c r="AB200" s="96" t="n">
        <v>2944299</v>
      </c>
      <c r="AC200" s="96" t="n">
        <f aca="false">IF(SUM(AB200,AA200)=0,"",SUM(AA200,AB200))</f>
        <v>6219343</v>
      </c>
      <c r="AD200" s="118" t="n">
        <f aca="false">IFERROR(AA200/W200*100-100," ")</f>
        <v>-41.9985970047593</v>
      </c>
      <c r="AE200" s="118" t="n">
        <f aca="false">IFERROR(AC200/X200*100-100," ")</f>
        <v>-46.4696536083007</v>
      </c>
      <c r="AF200" s="206"/>
      <c r="AG200" s="208"/>
      <c r="AH200" s="208"/>
      <c r="AI200" s="209"/>
      <c r="AJ200" s="210"/>
      <c r="AK200" s="210"/>
      <c r="AL200" s="205"/>
    </row>
    <row r="201" customFormat="false" ht="14.25" hidden="false" customHeight="true" outlineLevel="0" collapsed="false">
      <c r="A201" s="97" t="n">
        <v>163</v>
      </c>
      <c r="B201" s="98" t="s">
        <v>300</v>
      </c>
      <c r="C201" s="96" t="n">
        <v>460168</v>
      </c>
      <c r="D201" s="96" t="n">
        <v>1064068</v>
      </c>
      <c r="E201" s="96" t="n">
        <v>1472365</v>
      </c>
      <c r="F201" s="96" t="n">
        <v>1632037</v>
      </c>
      <c r="G201" s="96" t="n">
        <v>148009</v>
      </c>
      <c r="H201" s="96" t="n">
        <v>920259</v>
      </c>
      <c r="I201" s="96" t="n">
        <v>1161550</v>
      </c>
      <c r="J201" s="96" t="n">
        <v>1533058</v>
      </c>
      <c r="K201" s="96" t="n">
        <v>268129</v>
      </c>
      <c r="L201" s="96" t="n">
        <v>840479</v>
      </c>
      <c r="M201" s="96" t="n">
        <f aca="false">IF(SUM(L201,K201)=0,"",SUM(K201,L201))</f>
        <v>1108608</v>
      </c>
      <c r="N201" s="118" t="n">
        <f aca="false">IFERROR(K201/G201*100-100," ")</f>
        <v>81.1572269253897</v>
      </c>
      <c r="O201" s="118" t="n">
        <f aca="false">IFERROR(M201/H201*100-100," ")</f>
        <v>20.4669554983977</v>
      </c>
      <c r="P201" s="197"/>
      <c r="Q201" s="97" t="n">
        <v>163</v>
      </c>
      <c r="R201" s="111" t="s">
        <v>300</v>
      </c>
      <c r="S201" s="96" t="n">
        <v>1358435</v>
      </c>
      <c r="T201" s="96" t="n">
        <v>2159205</v>
      </c>
      <c r="U201" s="96" t="n">
        <v>2986143</v>
      </c>
      <c r="V201" s="96" t="n">
        <v>5665910.00000001</v>
      </c>
      <c r="W201" s="96" t="n">
        <v>933333</v>
      </c>
      <c r="X201" s="96" t="n">
        <v>2065758</v>
      </c>
      <c r="Y201" s="96" t="n">
        <v>3284184</v>
      </c>
      <c r="Z201" s="96" t="n">
        <v>4711206</v>
      </c>
      <c r="AA201" s="96" t="n">
        <v>689128</v>
      </c>
      <c r="AB201" s="96" t="n">
        <v>1080744</v>
      </c>
      <c r="AC201" s="96" t="n">
        <f aca="false">IF(SUM(AB201,AA201)=0,"",SUM(AA201,AB201))</f>
        <v>1769872</v>
      </c>
      <c r="AD201" s="118" t="n">
        <f aca="false">IFERROR(AA201/W201*100-100," ")</f>
        <v>-26.1648307731539</v>
      </c>
      <c r="AE201" s="118" t="n">
        <f aca="false">IFERROR(AC201/X201*100-100," ")</f>
        <v>-14.3233621750467</v>
      </c>
      <c r="AF201" s="206"/>
      <c r="AG201" s="208"/>
      <c r="AH201" s="208"/>
      <c r="AI201" s="209"/>
      <c r="AJ201" s="210"/>
      <c r="AK201" s="210"/>
      <c r="AL201" s="205"/>
    </row>
    <row r="202" customFormat="false" ht="14.25" hidden="false" customHeight="true" outlineLevel="0" collapsed="false">
      <c r="A202" s="97" t="n">
        <v>164</v>
      </c>
      <c r="B202" s="98" t="s">
        <v>301</v>
      </c>
      <c r="C202" s="96"/>
      <c r="D202" s="96" t="n">
        <v>3889</v>
      </c>
      <c r="E202" s="96" t="n">
        <v>3889</v>
      </c>
      <c r="F202" s="96" t="n">
        <v>3889</v>
      </c>
      <c r="G202" s="96" t="n">
        <v>4788</v>
      </c>
      <c r="H202" s="96" t="n">
        <v>4788</v>
      </c>
      <c r="I202" s="96" t="n">
        <v>4788</v>
      </c>
      <c r="J202" s="96" t="n">
        <v>4788</v>
      </c>
      <c r="K202" s="96"/>
      <c r="L202" s="96"/>
      <c r="M202" s="96" t="str">
        <f aca="false">IF(SUM(L202,K202)=0,"",SUM(K202,L202))</f>
        <v/>
      </c>
      <c r="N202" s="118" t="n">
        <f aca="false">IFERROR(K202/G202*100-100," ")</f>
        <v>-100</v>
      </c>
      <c r="O202" s="118" t="str">
        <f aca="false">IFERROR(M202/H202*100-100," ")</f>
        <v> </v>
      </c>
      <c r="P202" s="197"/>
      <c r="Q202" s="97" t="n">
        <v>164</v>
      </c>
      <c r="R202" s="111" t="s">
        <v>301</v>
      </c>
      <c r="S202" s="96" t="n">
        <v>32111</v>
      </c>
      <c r="T202" s="96" t="n">
        <v>82060</v>
      </c>
      <c r="U202" s="96" t="n">
        <v>159111</v>
      </c>
      <c r="V202" s="96" t="n">
        <v>267597</v>
      </c>
      <c r="W202" s="96" t="n">
        <v>35792</v>
      </c>
      <c r="X202" s="96" t="n">
        <v>73062</v>
      </c>
      <c r="Y202" s="96" t="n">
        <v>238470</v>
      </c>
      <c r="Z202" s="96" t="n">
        <v>292363</v>
      </c>
      <c r="AA202" s="96" t="n">
        <v>19980</v>
      </c>
      <c r="AB202" s="96" t="n">
        <v>58935</v>
      </c>
      <c r="AC202" s="96" t="n">
        <f aca="false">IF(SUM(AB202,AA202)=0,"",SUM(AA202,AB202))</f>
        <v>78915</v>
      </c>
      <c r="AD202" s="118" t="n">
        <f aca="false">IFERROR(AA202/W202*100-100," ")</f>
        <v>-44.1774698256594</v>
      </c>
      <c r="AE202" s="118" t="n">
        <f aca="false">IFERROR(AC202/X202*100-100," ")</f>
        <v>8.01100435246778</v>
      </c>
      <c r="AF202" s="206"/>
      <c r="AG202" s="208"/>
      <c r="AH202" s="208"/>
      <c r="AI202" s="209"/>
      <c r="AJ202" s="210"/>
      <c r="AK202" s="210"/>
      <c r="AL202" s="205"/>
    </row>
    <row r="203" customFormat="false" ht="14.25" hidden="false" customHeight="true" outlineLevel="0" collapsed="false">
      <c r="A203" s="97" t="n">
        <v>165</v>
      </c>
      <c r="B203" s="98" t="s">
        <v>302</v>
      </c>
      <c r="C203" s="96" t="n">
        <v>95097024.0000001</v>
      </c>
      <c r="D203" s="96" t="n">
        <v>172688794</v>
      </c>
      <c r="E203" s="96" t="n">
        <v>310570578</v>
      </c>
      <c r="F203" s="96" t="n">
        <v>395065609.999999</v>
      </c>
      <c r="G203" s="96" t="n">
        <v>105867992</v>
      </c>
      <c r="H203" s="96" t="n">
        <v>185002164</v>
      </c>
      <c r="I203" s="96" t="n">
        <v>308725486.000001</v>
      </c>
      <c r="J203" s="96" t="n">
        <v>390840219.000001</v>
      </c>
      <c r="K203" s="96" t="n">
        <v>113481081</v>
      </c>
      <c r="L203" s="96" t="n">
        <v>95017594</v>
      </c>
      <c r="M203" s="96" t="n">
        <f aca="false">IF(SUM(L203,K203)=0,"",SUM(K203,L203))</f>
        <v>208498675</v>
      </c>
      <c r="N203" s="118" t="n">
        <f aca="false">IFERROR(K203/G203*100-100," ")</f>
        <v>7.1911149500218</v>
      </c>
      <c r="O203" s="118" t="n">
        <f aca="false">IFERROR(M203/H203*100-100," ")</f>
        <v>12.7006681932649</v>
      </c>
      <c r="P203" s="197"/>
      <c r="Q203" s="97" t="n">
        <v>165</v>
      </c>
      <c r="R203" s="111" t="s">
        <v>302</v>
      </c>
      <c r="S203" s="96" t="n">
        <v>24193747</v>
      </c>
      <c r="T203" s="96" t="n">
        <v>45577508</v>
      </c>
      <c r="U203" s="96" t="n">
        <v>65183070</v>
      </c>
      <c r="V203" s="96" t="n">
        <v>98665115.0000001</v>
      </c>
      <c r="W203" s="96" t="n">
        <v>24149217</v>
      </c>
      <c r="X203" s="96" t="n">
        <v>54365254</v>
      </c>
      <c r="Y203" s="96" t="n">
        <v>98799916.9999999</v>
      </c>
      <c r="Z203" s="96" t="n">
        <v>133820538</v>
      </c>
      <c r="AA203" s="96" t="n">
        <v>19158346</v>
      </c>
      <c r="AB203" s="96" t="n">
        <v>19605815</v>
      </c>
      <c r="AC203" s="96" t="n">
        <f aca="false">IF(SUM(AB203,AA203)=0,"",SUM(AA203,AB203))</f>
        <v>38764161</v>
      </c>
      <c r="AD203" s="118" t="n">
        <f aca="false">IFERROR(AA203/W203*100-100," ")</f>
        <v>-20.6668025716941</v>
      </c>
      <c r="AE203" s="118" t="n">
        <f aca="false">IFERROR(AC203/X203*100-100," ")</f>
        <v>-28.69680881101</v>
      </c>
      <c r="AF203" s="206"/>
      <c r="AG203" s="208"/>
      <c r="AH203" s="208"/>
      <c r="AI203" s="209"/>
      <c r="AJ203" s="210"/>
      <c r="AK203" s="210"/>
      <c r="AL203" s="205"/>
    </row>
    <row r="204" customFormat="false" ht="14.25" hidden="false" customHeight="true" outlineLevel="0" collapsed="false">
      <c r="A204" s="97" t="n">
        <v>166</v>
      </c>
      <c r="B204" s="98" t="s">
        <v>304</v>
      </c>
      <c r="C204" s="96" t="n">
        <v>8058709</v>
      </c>
      <c r="D204" s="96" t="n">
        <v>19540092</v>
      </c>
      <c r="E204" s="96" t="n">
        <v>32290455</v>
      </c>
      <c r="F204" s="96" t="n">
        <v>40851901</v>
      </c>
      <c r="G204" s="96" t="n">
        <v>55627553</v>
      </c>
      <c r="H204" s="96" t="n">
        <v>70794782</v>
      </c>
      <c r="I204" s="96" t="n">
        <v>115816107</v>
      </c>
      <c r="J204" s="96" t="n">
        <v>127052800</v>
      </c>
      <c r="K204" s="96" t="n">
        <v>7711393</v>
      </c>
      <c r="L204" s="96" t="n">
        <v>8940723</v>
      </c>
      <c r="M204" s="96" t="n">
        <f aca="false">IF(SUM(L204,K204)=0,"",SUM(K204,L204))</f>
        <v>16652116</v>
      </c>
      <c r="N204" s="118" t="n">
        <f aca="false">IFERROR(K204/G204*100-100," ")</f>
        <v>-86.1374578169922</v>
      </c>
      <c r="O204" s="118" t="n">
        <f aca="false">IFERROR(M204/H204*100-100," ")</f>
        <v>-76.4783285864204</v>
      </c>
      <c r="P204" s="197"/>
      <c r="Q204" s="97" t="n">
        <v>166</v>
      </c>
      <c r="R204" s="111" t="s">
        <v>304</v>
      </c>
      <c r="S204" s="96" t="n">
        <v>19310235</v>
      </c>
      <c r="T204" s="96" t="n">
        <v>28761695</v>
      </c>
      <c r="U204" s="96" t="n">
        <v>40059816</v>
      </c>
      <c r="V204" s="96" t="n">
        <v>52138206.0000001</v>
      </c>
      <c r="W204" s="96" t="n">
        <v>11287965</v>
      </c>
      <c r="X204" s="96" t="n">
        <v>19554280</v>
      </c>
      <c r="Y204" s="96" t="n">
        <v>29978771</v>
      </c>
      <c r="Z204" s="96" t="n">
        <v>50459852</v>
      </c>
      <c r="AA204" s="96" t="n">
        <v>13757833</v>
      </c>
      <c r="AB204" s="96" t="n">
        <v>24976584</v>
      </c>
      <c r="AC204" s="96" t="n">
        <f aca="false">IF(SUM(AB204,AA204)=0,"",SUM(AA204,AB204))</f>
        <v>38734417</v>
      </c>
      <c r="AD204" s="118" t="n">
        <f aca="false">IFERROR(AA204/W204*100-100," ")</f>
        <v>21.8805426841773</v>
      </c>
      <c r="AE204" s="118" t="n">
        <f aca="false">IFERROR(AC204/X204*100-100," ")</f>
        <v>98.086643947003</v>
      </c>
      <c r="AF204" s="206"/>
      <c r="AG204" s="208"/>
      <c r="AH204" s="208"/>
      <c r="AI204" s="209"/>
      <c r="AJ204" s="210"/>
      <c r="AK204" s="210"/>
      <c r="AL204" s="205"/>
    </row>
    <row r="205" customFormat="false" ht="14.25" hidden="false" customHeight="true" outlineLevel="0" collapsed="false">
      <c r="A205" s="97" t="n">
        <v>167</v>
      </c>
      <c r="B205" s="98" t="s">
        <v>305</v>
      </c>
      <c r="C205" s="96" t="n">
        <v>3315507</v>
      </c>
      <c r="D205" s="96" t="n">
        <v>7561140</v>
      </c>
      <c r="E205" s="96" t="n">
        <v>12015537</v>
      </c>
      <c r="F205" s="96" t="n">
        <v>15229640</v>
      </c>
      <c r="G205" s="96" t="n">
        <v>3604929</v>
      </c>
      <c r="H205" s="96" t="n">
        <v>5964986</v>
      </c>
      <c r="I205" s="96" t="n">
        <v>9141841</v>
      </c>
      <c r="J205" s="96" t="n">
        <v>13025310</v>
      </c>
      <c r="K205" s="96" t="n">
        <v>31682462</v>
      </c>
      <c r="L205" s="96" t="n">
        <v>3450811</v>
      </c>
      <c r="M205" s="96" t="n">
        <f aca="false">IF(SUM(L205,K205)=0,"",SUM(K205,L205))</f>
        <v>35133273</v>
      </c>
      <c r="N205" s="118" t="n">
        <f aca="false">IFERROR(K205/G205*100-100," ")</f>
        <v>778.865076122165</v>
      </c>
      <c r="O205" s="118" t="n">
        <f aca="false">IFERROR(M205/H205*100-100," ")</f>
        <v>488.991709284817</v>
      </c>
      <c r="P205" s="197"/>
      <c r="Q205" s="97" t="n">
        <v>167</v>
      </c>
      <c r="R205" s="111" t="s">
        <v>305</v>
      </c>
      <c r="S205" s="96" t="n">
        <v>14800303</v>
      </c>
      <c r="T205" s="96" t="n">
        <v>29577887</v>
      </c>
      <c r="U205" s="96" t="n">
        <v>42169454</v>
      </c>
      <c r="V205" s="96" t="n">
        <v>55055451.0000001</v>
      </c>
      <c r="W205" s="96" t="n">
        <v>14860458</v>
      </c>
      <c r="X205" s="96" t="n">
        <v>29953608</v>
      </c>
      <c r="Y205" s="96" t="n">
        <v>58749394</v>
      </c>
      <c r="Z205" s="96" t="n">
        <v>72243003</v>
      </c>
      <c r="AA205" s="96" t="n">
        <v>14502384</v>
      </c>
      <c r="AB205" s="96" t="n">
        <v>17542281</v>
      </c>
      <c r="AC205" s="96" t="n">
        <f aca="false">IF(SUM(AB205,AA205)=0,"",SUM(AA205,AB205))</f>
        <v>32044665</v>
      </c>
      <c r="AD205" s="118" t="n">
        <f aca="false">IFERROR(AA205/W205*100-100," ")</f>
        <v>-2.40957580176874</v>
      </c>
      <c r="AE205" s="118" t="n">
        <f aca="false">IFERROR(AC205/X205*100-100," ")</f>
        <v>6.98098539581605</v>
      </c>
      <c r="AF205" s="206"/>
      <c r="AG205" s="208"/>
      <c r="AH205" s="208"/>
      <c r="AI205" s="209"/>
      <c r="AJ205" s="210"/>
      <c r="AK205" s="210"/>
      <c r="AL205" s="205"/>
    </row>
    <row r="206" customFormat="false" ht="14.25" hidden="false" customHeight="true" outlineLevel="0" collapsed="false">
      <c r="A206" s="97" t="n">
        <v>168</v>
      </c>
      <c r="B206" s="98" t="s">
        <v>306</v>
      </c>
      <c r="C206" s="96" t="n">
        <v>3811771</v>
      </c>
      <c r="D206" s="96" t="n">
        <v>8947837</v>
      </c>
      <c r="E206" s="96" t="n">
        <v>12722453</v>
      </c>
      <c r="F206" s="96" t="n">
        <v>17780027</v>
      </c>
      <c r="G206" s="96" t="n">
        <v>6266017</v>
      </c>
      <c r="H206" s="96" t="n">
        <v>11726856</v>
      </c>
      <c r="I206" s="96" t="n">
        <v>20076133</v>
      </c>
      <c r="J206" s="96" t="n">
        <v>23752186</v>
      </c>
      <c r="K206" s="96" t="n">
        <v>6767558</v>
      </c>
      <c r="L206" s="96" t="n">
        <v>2899637</v>
      </c>
      <c r="M206" s="96" t="n">
        <f aca="false">IF(SUM(L206,K206)=0,"",SUM(K206,L206))</f>
        <v>9667195</v>
      </c>
      <c r="N206" s="118" t="n">
        <f aca="false">IFERROR(K206/G206*100-100," ")</f>
        <v>8.00414362105943</v>
      </c>
      <c r="O206" s="118" t="n">
        <f aca="false">IFERROR(M206/H206*100-100," ")</f>
        <v>-17.5636248965622</v>
      </c>
      <c r="P206" s="197"/>
      <c r="Q206" s="97" t="n">
        <v>168</v>
      </c>
      <c r="R206" s="111" t="s">
        <v>306</v>
      </c>
      <c r="S206" s="96" t="n">
        <v>9802194</v>
      </c>
      <c r="T206" s="96" t="n">
        <v>19146212</v>
      </c>
      <c r="U206" s="96" t="n">
        <v>24600277</v>
      </c>
      <c r="V206" s="96" t="n">
        <v>28591458</v>
      </c>
      <c r="W206" s="96" t="n">
        <v>1582682</v>
      </c>
      <c r="X206" s="96" t="n">
        <v>3889082</v>
      </c>
      <c r="Y206" s="96" t="n">
        <v>5761883</v>
      </c>
      <c r="Z206" s="96" t="n">
        <v>7878688</v>
      </c>
      <c r="AA206" s="96" t="n">
        <v>1329390</v>
      </c>
      <c r="AB206" s="96" t="n">
        <v>2780585</v>
      </c>
      <c r="AC206" s="96" t="n">
        <f aca="false">IF(SUM(AB206,AA206)=0,"",SUM(AA206,AB206))</f>
        <v>4109975</v>
      </c>
      <c r="AD206" s="118" t="n">
        <f aca="false">IFERROR(AA206/W206*100-100," ")</f>
        <v>-16.003973002789</v>
      </c>
      <c r="AE206" s="118" t="n">
        <f aca="false">IFERROR(AC206/X206*100-100," ")</f>
        <v>5.67982367047028</v>
      </c>
      <c r="AF206" s="206"/>
      <c r="AG206" s="208"/>
      <c r="AH206" s="208"/>
      <c r="AI206" s="209"/>
      <c r="AJ206" s="210"/>
      <c r="AK206" s="210"/>
      <c r="AL206" s="205"/>
    </row>
    <row r="207" customFormat="false" ht="14.25" hidden="false" customHeight="true" outlineLevel="0" collapsed="false">
      <c r="A207" s="97" t="n">
        <v>169</v>
      </c>
      <c r="B207" s="98" t="s">
        <v>307</v>
      </c>
      <c r="C207" s="96" t="n">
        <v>308683</v>
      </c>
      <c r="D207" s="96" t="n">
        <v>889445</v>
      </c>
      <c r="E207" s="96" t="n">
        <v>1240874</v>
      </c>
      <c r="F207" s="96" t="n">
        <v>1673779</v>
      </c>
      <c r="G207" s="96" t="n">
        <v>258034</v>
      </c>
      <c r="H207" s="96" t="n">
        <v>470394</v>
      </c>
      <c r="I207" s="96" t="n">
        <v>643074</v>
      </c>
      <c r="J207" s="96" t="n">
        <v>952562</v>
      </c>
      <c r="K207" s="96" t="n">
        <v>172147</v>
      </c>
      <c r="L207" s="96" t="n">
        <v>228655</v>
      </c>
      <c r="M207" s="96" t="n">
        <f aca="false">IF(SUM(L207,K207)=0,"",SUM(K207,L207))</f>
        <v>400802</v>
      </c>
      <c r="N207" s="118" t="n">
        <f aca="false">IFERROR(K207/G207*100-100," ")</f>
        <v>-33.2851484688064</v>
      </c>
      <c r="O207" s="118" t="n">
        <f aca="false">IFERROR(M207/H207*100-100," ")</f>
        <v>-14.794406391238</v>
      </c>
      <c r="P207" s="197"/>
      <c r="Q207" s="97" t="n">
        <v>169</v>
      </c>
      <c r="R207" s="111" t="s">
        <v>307</v>
      </c>
      <c r="S207" s="96" t="n">
        <v>14172109</v>
      </c>
      <c r="T207" s="96" t="n">
        <v>26648010</v>
      </c>
      <c r="U207" s="96" t="n">
        <v>39550324</v>
      </c>
      <c r="V207" s="96" t="n">
        <v>52570738</v>
      </c>
      <c r="W207" s="96" t="n">
        <v>11848930</v>
      </c>
      <c r="X207" s="96" t="n">
        <v>23435277</v>
      </c>
      <c r="Y207" s="96" t="n">
        <v>36506411.0000001</v>
      </c>
      <c r="Z207" s="96" t="n">
        <v>53241078.0000001</v>
      </c>
      <c r="AA207" s="96" t="n">
        <v>19571245</v>
      </c>
      <c r="AB207" s="96" t="n">
        <v>14058832</v>
      </c>
      <c r="AC207" s="96" t="n">
        <f aca="false">IF(SUM(AB207,AA207)=0,"",SUM(AA207,AB207))</f>
        <v>33630077</v>
      </c>
      <c r="AD207" s="118" t="n">
        <f aca="false">IFERROR(AA207/W207*100-100," ")</f>
        <v>65.1731000183138</v>
      </c>
      <c r="AE207" s="118" t="n">
        <f aca="false">IFERROR(AC207/X207*100-100," ")</f>
        <v>43.5019394052822</v>
      </c>
      <c r="AF207" s="206"/>
      <c r="AG207" s="208"/>
      <c r="AH207" s="208"/>
      <c r="AI207" s="209"/>
      <c r="AJ207" s="210"/>
      <c r="AK207" s="210"/>
      <c r="AL207" s="205"/>
    </row>
    <row r="208" customFormat="false" ht="14.25" hidden="false" customHeight="true" outlineLevel="0" collapsed="false">
      <c r="A208" s="97" t="n">
        <v>170</v>
      </c>
      <c r="B208" s="98" t="s">
        <v>308</v>
      </c>
      <c r="C208" s="96"/>
      <c r="D208" s="96" t="n">
        <v>3204</v>
      </c>
      <c r="E208" s="96" t="n">
        <v>3204</v>
      </c>
      <c r="F208" s="96" t="n">
        <v>4349</v>
      </c>
      <c r="G208" s="96"/>
      <c r="H208" s="96" t="n">
        <v>5861</v>
      </c>
      <c r="I208" s="96" t="n">
        <v>5861</v>
      </c>
      <c r="J208" s="96" t="n">
        <v>8684</v>
      </c>
      <c r="K208" s="96"/>
      <c r="L208" s="96" t="n">
        <v>5929</v>
      </c>
      <c r="M208" s="96" t="n">
        <f aca="false">IF(SUM(L208,K208)=0,"",SUM(K208,L208))</f>
        <v>5929</v>
      </c>
      <c r="N208" s="118" t="str">
        <f aca="false">IFERROR(K208/G208*100-100," ")</f>
        <v> </v>
      </c>
      <c r="O208" s="118" t="n">
        <f aca="false">IFERROR(M208/H208*100-100," ")</f>
        <v>1.16021156799182</v>
      </c>
      <c r="P208" s="197"/>
      <c r="Q208" s="97" t="n">
        <v>170</v>
      </c>
      <c r="R208" s="111" t="s">
        <v>308</v>
      </c>
      <c r="S208" s="96" t="n">
        <v>646618</v>
      </c>
      <c r="T208" s="96" t="n">
        <v>1305344</v>
      </c>
      <c r="U208" s="96" t="n">
        <v>1948573</v>
      </c>
      <c r="V208" s="96" t="n">
        <v>2925987</v>
      </c>
      <c r="W208" s="96" t="n">
        <v>798024</v>
      </c>
      <c r="X208" s="96" t="n">
        <v>2002218</v>
      </c>
      <c r="Y208" s="96" t="n">
        <v>3271652</v>
      </c>
      <c r="Z208" s="96" t="n">
        <v>4535431</v>
      </c>
      <c r="AA208" s="96" t="n">
        <v>888191</v>
      </c>
      <c r="AB208" s="96" t="n">
        <v>1316568</v>
      </c>
      <c r="AC208" s="96" t="n">
        <f aca="false">IF(SUM(AB208,AA208)=0,"",SUM(AA208,AB208))</f>
        <v>2204759</v>
      </c>
      <c r="AD208" s="118" t="n">
        <f aca="false">IFERROR(AA208/W208*100-100," ")</f>
        <v>11.2987829939951</v>
      </c>
      <c r="AE208" s="118" t="n">
        <f aca="false">IFERROR(AC208/X208*100-100," ")</f>
        <v>10.115831542819</v>
      </c>
      <c r="AF208" s="206"/>
      <c r="AG208" s="208"/>
      <c r="AH208" s="208"/>
      <c r="AI208" s="209"/>
      <c r="AJ208" s="210"/>
      <c r="AK208" s="210"/>
      <c r="AL208" s="205"/>
    </row>
    <row r="209" customFormat="false" ht="14.25" hidden="false" customHeight="true" outlineLevel="0" collapsed="false">
      <c r="A209" s="97" t="n">
        <v>171</v>
      </c>
      <c r="B209" s="98" t="s">
        <v>309</v>
      </c>
      <c r="C209" s="96" t="n">
        <v>690479</v>
      </c>
      <c r="D209" s="96" t="n">
        <v>1894366</v>
      </c>
      <c r="E209" s="96" t="n">
        <v>3065125</v>
      </c>
      <c r="F209" s="96" t="n">
        <v>3932738</v>
      </c>
      <c r="G209" s="96" t="n">
        <v>1009644</v>
      </c>
      <c r="H209" s="96" t="n">
        <v>2688943</v>
      </c>
      <c r="I209" s="96" t="n">
        <v>3980086</v>
      </c>
      <c r="J209" s="96" t="n">
        <v>4752431</v>
      </c>
      <c r="K209" s="96" t="n">
        <v>1040176</v>
      </c>
      <c r="L209" s="96" t="n">
        <v>1033916</v>
      </c>
      <c r="M209" s="96" t="n">
        <f aca="false">IF(SUM(L209,K209)=0,"",SUM(K209,L209))</f>
        <v>2074092</v>
      </c>
      <c r="N209" s="118" t="n">
        <f aca="false">IFERROR(K209/G209*100-100," ")</f>
        <v>3.02403619493606</v>
      </c>
      <c r="O209" s="118" t="n">
        <f aca="false">IFERROR(M209/H209*100-100," ")</f>
        <v>-22.8658993515296</v>
      </c>
      <c r="P209" s="197"/>
      <c r="Q209" s="97" t="n">
        <v>171</v>
      </c>
      <c r="R209" s="111" t="s">
        <v>309</v>
      </c>
      <c r="S209" s="96" t="n">
        <v>8499940</v>
      </c>
      <c r="T209" s="96" t="n">
        <v>19764720</v>
      </c>
      <c r="U209" s="96" t="n">
        <v>32181430</v>
      </c>
      <c r="V209" s="96" t="n">
        <v>47215612.0000001</v>
      </c>
      <c r="W209" s="96" t="n">
        <v>11040958</v>
      </c>
      <c r="X209" s="96" t="n">
        <v>24088168</v>
      </c>
      <c r="Y209" s="96" t="n">
        <v>37554500</v>
      </c>
      <c r="Z209" s="96" t="n">
        <v>51036239.0000001</v>
      </c>
      <c r="AA209" s="96" t="n">
        <v>11630518</v>
      </c>
      <c r="AB209" s="96" t="n">
        <v>12130350</v>
      </c>
      <c r="AC209" s="96" t="n">
        <f aca="false">IF(SUM(AB209,AA209)=0,"",SUM(AA209,AB209))</f>
        <v>23760868</v>
      </c>
      <c r="AD209" s="118" t="n">
        <f aca="false">IFERROR(AA209/W209*100-100," ")</f>
        <v>5.33975403221361</v>
      </c>
      <c r="AE209" s="118" t="n">
        <f aca="false">IFERROR(AC209/X209*100-100," ")</f>
        <v>-1.35875837465107</v>
      </c>
      <c r="AF209" s="206"/>
      <c r="AG209" s="208"/>
      <c r="AH209" s="208"/>
      <c r="AI209" s="209"/>
      <c r="AJ209" s="210"/>
      <c r="AK209" s="210"/>
      <c r="AL209" s="205"/>
    </row>
    <row r="210" customFormat="false" ht="14.25" hidden="false" customHeight="true" outlineLevel="0" collapsed="false">
      <c r="A210" s="97" t="n">
        <v>172</v>
      </c>
      <c r="B210" s="98" t="s">
        <v>310</v>
      </c>
      <c r="C210" s="96"/>
      <c r="D210" s="96"/>
      <c r="E210" s="96"/>
      <c r="F210" s="96"/>
      <c r="G210" s="96"/>
      <c r="H210" s="96"/>
      <c r="I210" s="96"/>
      <c r="J210" s="96"/>
      <c r="K210" s="96"/>
      <c r="L210" s="96"/>
      <c r="M210" s="96" t="str">
        <f aca="false">IF(SUM(L210,K210)=0,"",SUM(K210,L210))</f>
        <v/>
      </c>
      <c r="N210" s="118" t="str">
        <f aca="false">IFERROR(K210/G210*100-100," ")</f>
        <v> </v>
      </c>
      <c r="O210" s="118" t="str">
        <f aca="false">IFERROR(M210/H210*100-100," ")</f>
        <v> </v>
      </c>
      <c r="P210" s="197"/>
      <c r="Q210" s="97" t="n">
        <v>172</v>
      </c>
      <c r="R210" s="111" t="s">
        <v>310</v>
      </c>
      <c r="S210" s="96" t="n">
        <v>1171</v>
      </c>
      <c r="T210" s="96" t="n">
        <v>6387</v>
      </c>
      <c r="U210" s="96" t="n">
        <v>9859</v>
      </c>
      <c r="V210" s="96" t="n">
        <v>9859</v>
      </c>
      <c r="W210" s="96" t="n">
        <v>3179</v>
      </c>
      <c r="X210" s="96" t="n">
        <v>98807</v>
      </c>
      <c r="Y210" s="96" t="n">
        <v>100731</v>
      </c>
      <c r="Z210" s="96" t="n">
        <v>100731</v>
      </c>
      <c r="AA210" s="96" t="n">
        <v>65667</v>
      </c>
      <c r="AB210" s="96"/>
      <c r="AC210" s="96" t="n">
        <f aca="false">IF(SUM(AB210,AA210)=0,"",SUM(AA210,AB210))</f>
        <v>65667</v>
      </c>
      <c r="AD210" s="118" t="n">
        <f aca="false">IFERROR(AA210/W210*100-100," ")</f>
        <v>1965.64957533816</v>
      </c>
      <c r="AE210" s="118" t="n">
        <f aca="false">IFERROR(AC210/X210*100-100," ")</f>
        <v>-33.5401337961885</v>
      </c>
      <c r="AF210" s="206"/>
      <c r="AG210" s="207"/>
      <c r="AH210" s="208"/>
      <c r="AI210" s="209"/>
      <c r="AJ210" s="210"/>
      <c r="AK210" s="209"/>
      <c r="AL210" s="205"/>
    </row>
    <row r="211" customFormat="false" ht="14.25" hidden="false" customHeight="true" outlineLevel="0" collapsed="false">
      <c r="A211" s="97" t="n">
        <v>173</v>
      </c>
      <c r="B211" s="98" t="s">
        <v>312</v>
      </c>
      <c r="C211" s="96" t="n">
        <v>135476</v>
      </c>
      <c r="D211" s="96" t="n">
        <v>374995</v>
      </c>
      <c r="E211" s="96" t="n">
        <v>607739</v>
      </c>
      <c r="F211" s="96" t="n">
        <v>778441</v>
      </c>
      <c r="G211" s="96" t="n">
        <v>197773</v>
      </c>
      <c r="H211" s="96" t="n">
        <v>427815</v>
      </c>
      <c r="I211" s="96" t="n">
        <v>776366</v>
      </c>
      <c r="J211" s="96" t="n">
        <v>945368</v>
      </c>
      <c r="K211" s="96" t="n">
        <v>118430</v>
      </c>
      <c r="L211" s="96" t="n">
        <v>103292</v>
      </c>
      <c r="M211" s="96" t="n">
        <f aca="false">IF(SUM(L211,K211)=0,"",SUM(K211,L211))</f>
        <v>221722</v>
      </c>
      <c r="N211" s="118" t="n">
        <f aca="false">IFERROR(K211/G211*100-100," ")</f>
        <v>-40.118216338934</v>
      </c>
      <c r="O211" s="118" t="n">
        <f aca="false">IFERROR(M211/H211*100-100," ")</f>
        <v>-48.1733927047906</v>
      </c>
      <c r="P211" s="197"/>
      <c r="Q211" s="97" t="n">
        <v>173</v>
      </c>
      <c r="R211" s="111" t="s">
        <v>312</v>
      </c>
      <c r="S211" s="96" t="n">
        <v>1145222</v>
      </c>
      <c r="T211" s="96" t="n">
        <v>3715662</v>
      </c>
      <c r="U211" s="96" t="n">
        <v>7045222</v>
      </c>
      <c r="V211" s="96" t="n">
        <v>10050808</v>
      </c>
      <c r="W211" s="96" t="n">
        <v>3517921</v>
      </c>
      <c r="X211" s="96" t="n">
        <v>7010892</v>
      </c>
      <c r="Y211" s="96" t="n">
        <v>9865434</v>
      </c>
      <c r="Z211" s="96" t="n">
        <v>13922561</v>
      </c>
      <c r="AA211" s="96" t="n">
        <v>2500860</v>
      </c>
      <c r="AB211" s="96" t="n">
        <v>2495290</v>
      </c>
      <c r="AC211" s="96" t="n">
        <f aca="false">IF(SUM(AB211,AA211)=0,"",SUM(AA211,AB211))</f>
        <v>4996150</v>
      </c>
      <c r="AD211" s="118" t="n">
        <f aca="false">IFERROR(AA211/W211*100-100," ")</f>
        <v>-28.9108538821651</v>
      </c>
      <c r="AE211" s="118" t="n">
        <f aca="false">IFERROR(AC211/X211*100-100," ")</f>
        <v>-28.7373133119152</v>
      </c>
      <c r="AF211" s="206"/>
      <c r="AG211" s="208"/>
      <c r="AH211" s="208"/>
      <c r="AI211" s="209"/>
      <c r="AJ211" s="210"/>
      <c r="AK211" s="210"/>
      <c r="AL211" s="205"/>
    </row>
    <row r="212" customFormat="false" ht="14.25" hidden="false" customHeight="true" outlineLevel="0" collapsed="false">
      <c r="A212" s="97" t="n">
        <v>174</v>
      </c>
      <c r="B212" s="148"/>
      <c r="C212" s="148"/>
      <c r="D212" s="148"/>
      <c r="E212" s="148"/>
      <c r="F212" s="148"/>
      <c r="G212" s="148"/>
      <c r="H212" s="148"/>
      <c r="I212" s="148"/>
      <c r="J212" s="148"/>
      <c r="K212" s="148"/>
      <c r="L212" s="148"/>
      <c r="M212" s="148" t="str">
        <f aca="false">IF(SUM(L212,K212)=0,"",SUM(K212,L212))</f>
        <v/>
      </c>
      <c r="N212" s="118" t="str">
        <f aca="false">IFERROR(K212/G212*100-100," ")</f>
        <v> </v>
      </c>
      <c r="O212" s="118" t="str">
        <f aca="false">IFERROR(M212/H212*100-100," ")</f>
        <v> </v>
      </c>
      <c r="Q212" s="97" t="n">
        <v>174</v>
      </c>
      <c r="R212" s="206" t="s">
        <v>594</v>
      </c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 t="str">
        <f aca="false">IF(SUM(AB212,AA212)=0,"",SUM(AA212,AB212))</f>
        <v/>
      </c>
      <c r="AD212" s="118" t="str">
        <f aca="false">IFERROR(AA212/W212*100-100," ")</f>
        <v> </v>
      </c>
      <c r="AE212" s="118" t="str">
        <f aca="false">IFERROR(AC212/X212*100-100," ")</f>
        <v> </v>
      </c>
      <c r="AF212" s="206"/>
      <c r="AG212" s="207"/>
      <c r="AH212" s="207"/>
      <c r="AI212" s="209"/>
      <c r="AJ212" s="209"/>
      <c r="AK212" s="209"/>
      <c r="AL212" s="205"/>
    </row>
    <row r="213" customFormat="false" ht="14.25" hidden="false" customHeight="true" outlineLevel="0" collapsed="false">
      <c r="A213" s="97" t="n">
        <v>175</v>
      </c>
      <c r="B213" s="98" t="s">
        <v>314</v>
      </c>
      <c r="C213" s="96"/>
      <c r="D213" s="96"/>
      <c r="E213" s="96"/>
      <c r="F213" s="96"/>
      <c r="G213" s="96"/>
      <c r="H213" s="96"/>
      <c r="I213" s="96"/>
      <c r="J213" s="96"/>
      <c r="K213" s="96"/>
      <c r="L213" s="96"/>
      <c r="M213" s="96" t="str">
        <f aca="false">IF(SUM(L213,K213)=0,"",SUM(K213,L213))</f>
        <v/>
      </c>
      <c r="N213" s="118" t="str">
        <f aca="false">IFERROR(K213/G213*100-100," ")</f>
        <v> </v>
      </c>
      <c r="O213" s="118" t="str">
        <f aca="false">IFERROR(M213/H213*100-100," ")</f>
        <v> </v>
      </c>
      <c r="P213" s="197"/>
      <c r="Q213" s="97" t="n">
        <v>175</v>
      </c>
      <c r="R213" s="111" t="s">
        <v>314</v>
      </c>
      <c r="S213" s="96" t="n">
        <v>49248</v>
      </c>
      <c r="T213" s="96" t="n">
        <v>125695</v>
      </c>
      <c r="U213" s="96" t="n">
        <v>168024</v>
      </c>
      <c r="V213" s="96" t="n">
        <v>505280</v>
      </c>
      <c r="W213" s="96" t="n">
        <v>36418</v>
      </c>
      <c r="X213" s="96" t="n">
        <v>91944</v>
      </c>
      <c r="Y213" s="96" t="n">
        <v>151698</v>
      </c>
      <c r="Z213" s="96" t="n">
        <v>190336</v>
      </c>
      <c r="AA213" s="96" t="n">
        <v>57503</v>
      </c>
      <c r="AB213" s="96" t="n">
        <v>50152</v>
      </c>
      <c r="AC213" s="96" t="n">
        <f aca="false">IF(SUM(AB213,AA213)=0,"",SUM(AA213,AB213))</f>
        <v>107655</v>
      </c>
      <c r="AD213" s="118" t="n">
        <f aca="false">IFERROR(AA213/W213*100-100," ")</f>
        <v>57.8971936954253</v>
      </c>
      <c r="AE213" s="118" t="n">
        <f aca="false">IFERROR(AC213/X213*100-100," ")</f>
        <v>17.08757504568</v>
      </c>
      <c r="AF213" s="206"/>
      <c r="AG213" s="207"/>
      <c r="AH213" s="208"/>
      <c r="AI213" s="209"/>
      <c r="AJ213" s="210"/>
      <c r="AK213" s="210"/>
      <c r="AL213" s="205"/>
    </row>
    <row r="214" customFormat="false" ht="14.25" hidden="false" customHeight="true" outlineLevel="0" collapsed="false">
      <c r="A214" s="97" t="n">
        <v>176</v>
      </c>
      <c r="B214" s="148"/>
      <c r="C214" s="148"/>
      <c r="D214" s="148"/>
      <c r="E214" s="148"/>
      <c r="F214" s="148"/>
      <c r="G214" s="148"/>
      <c r="H214" s="148"/>
      <c r="I214" s="148"/>
      <c r="J214" s="148"/>
      <c r="K214" s="148"/>
      <c r="L214" s="148"/>
      <c r="M214" s="148" t="str">
        <f aca="false">IF(SUM(L214,K214)=0,"",SUM(K214,L214))</f>
        <v/>
      </c>
      <c r="N214" s="118" t="str">
        <f aca="false">IFERROR(K214/G214*100-100," ")</f>
        <v> </v>
      </c>
      <c r="O214" s="118" t="str">
        <f aca="false">IFERROR(M214/H214*100-100," ")</f>
        <v> </v>
      </c>
      <c r="Q214" s="97" t="n">
        <v>176</v>
      </c>
      <c r="R214" s="206" t="s">
        <v>315</v>
      </c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 t="str">
        <f aca="false">IF(SUM(AB214,AA214)=0,"",SUM(AA214,AB214))</f>
        <v/>
      </c>
      <c r="AD214" s="118" t="str">
        <f aca="false">IFERROR(AA214/W214*100-100," ")</f>
        <v> </v>
      </c>
      <c r="AE214" s="118" t="str">
        <f aca="false">IFERROR(AC214/X214*100-100," ")</f>
        <v> </v>
      </c>
      <c r="AF214" s="206"/>
      <c r="AG214" s="207"/>
      <c r="AH214" s="207"/>
      <c r="AI214" s="209"/>
      <c r="AJ214" s="209"/>
      <c r="AK214" s="209"/>
      <c r="AL214" s="205"/>
    </row>
    <row r="215" customFormat="false" ht="14.25" hidden="false" customHeight="true" outlineLevel="0" collapsed="false">
      <c r="A215" s="97" t="n">
        <v>177</v>
      </c>
      <c r="B215" s="148"/>
      <c r="C215" s="148"/>
      <c r="D215" s="148"/>
      <c r="E215" s="148"/>
      <c r="F215" s="148"/>
      <c r="G215" s="148"/>
      <c r="H215" s="148"/>
      <c r="I215" s="148"/>
      <c r="J215" s="148"/>
      <c r="K215" s="148"/>
      <c r="L215" s="148"/>
      <c r="M215" s="148" t="str">
        <f aca="false">IF(SUM(L215,K215)=0,"",SUM(K215,L215))</f>
        <v/>
      </c>
      <c r="N215" s="118" t="str">
        <f aca="false">IFERROR(K215/G215*100-100," ")</f>
        <v> </v>
      </c>
      <c r="O215" s="118" t="str">
        <f aca="false">IFERROR(M215/H215*100-100," ")</f>
        <v> </v>
      </c>
      <c r="Q215" s="97" t="n">
        <v>177</v>
      </c>
      <c r="R215" s="206" t="s">
        <v>316</v>
      </c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 t="str">
        <f aca="false">IF(SUM(AB215,AA215)=0,"",SUM(AA215,AB215))</f>
        <v/>
      </c>
      <c r="AD215" s="118" t="str">
        <f aca="false">IFERROR(AA215/W215*100-100," ")</f>
        <v> </v>
      </c>
      <c r="AE215" s="118" t="str">
        <f aca="false">IFERROR(AC215/X215*100-100," ")</f>
        <v> </v>
      </c>
      <c r="AF215" s="206"/>
      <c r="AG215" s="207"/>
      <c r="AH215" s="207"/>
      <c r="AI215" s="209"/>
      <c r="AJ215" s="209"/>
      <c r="AK215" s="209"/>
      <c r="AL215" s="205"/>
    </row>
    <row r="216" customFormat="false" ht="14.25" hidden="false" customHeight="true" outlineLevel="0" collapsed="false">
      <c r="A216" s="97" t="n">
        <v>178</v>
      </c>
      <c r="B216" s="98" t="s">
        <v>317</v>
      </c>
      <c r="C216" s="96" t="n">
        <v>1124</v>
      </c>
      <c r="D216" s="96" t="n">
        <v>1124</v>
      </c>
      <c r="E216" s="96" t="n">
        <v>1124</v>
      </c>
      <c r="F216" s="96" t="n">
        <v>1124</v>
      </c>
      <c r="G216" s="96"/>
      <c r="H216" s="96"/>
      <c r="I216" s="96"/>
      <c r="J216" s="96"/>
      <c r="K216" s="96"/>
      <c r="L216" s="96"/>
      <c r="M216" s="96" t="str">
        <f aca="false">IF(SUM(L216,K216)=0,"",SUM(K216,L216))</f>
        <v/>
      </c>
      <c r="N216" s="118" t="str">
        <f aca="false">IFERROR(K216/G216*100-100," ")</f>
        <v> </v>
      </c>
      <c r="O216" s="118" t="str">
        <f aca="false">IFERROR(M216/H216*100-100," ")</f>
        <v> </v>
      </c>
      <c r="P216" s="197"/>
      <c r="Q216" s="97" t="n">
        <v>178</v>
      </c>
      <c r="R216" s="111" t="s">
        <v>317</v>
      </c>
      <c r="S216" s="96" t="n">
        <v>0</v>
      </c>
      <c r="T216" s="96" t="n">
        <v>0</v>
      </c>
      <c r="U216" s="96" t="n">
        <v>0</v>
      </c>
      <c r="V216" s="96"/>
      <c r="W216" s="96"/>
      <c r="X216" s="96"/>
      <c r="Y216" s="96"/>
      <c r="Z216" s="96"/>
      <c r="AA216" s="96"/>
      <c r="AB216" s="96"/>
      <c r="AC216" s="96" t="str">
        <f aca="false">IF(SUM(AB216,AA216)=0,"",SUM(AA216,AB216))</f>
        <v/>
      </c>
      <c r="AD216" s="118" t="str">
        <f aca="false">IFERROR(AA216/W216*100-100," ")</f>
        <v> </v>
      </c>
      <c r="AE216" s="118" t="str">
        <f aca="false">IFERROR(AC216/X216*100-100," ")</f>
        <v> </v>
      </c>
      <c r="AF216" s="205"/>
      <c r="AG216" s="205"/>
      <c r="AH216" s="205"/>
      <c r="AI216" s="209"/>
      <c r="AJ216" s="205"/>
      <c r="AK216" s="205"/>
      <c r="AL216" s="205"/>
    </row>
    <row r="217" customFormat="false" ht="14.25" hidden="false" customHeight="true" outlineLevel="0" collapsed="false">
      <c r="A217" s="97" t="n">
        <v>179</v>
      </c>
      <c r="B217" s="98" t="s">
        <v>318</v>
      </c>
      <c r="C217" s="96"/>
      <c r="D217" s="96"/>
      <c r="E217" s="96"/>
      <c r="F217" s="96"/>
      <c r="G217" s="96"/>
      <c r="H217" s="96"/>
      <c r="I217" s="96"/>
      <c r="J217" s="96"/>
      <c r="K217" s="96"/>
      <c r="L217" s="96"/>
      <c r="M217" s="96" t="str">
        <f aca="false">IF(SUM(L217,K217)=0,"",SUM(K217,L217))</f>
        <v/>
      </c>
      <c r="N217" s="118" t="str">
        <f aca="false">IFERROR(K217/G217*100-100," ")</f>
        <v> </v>
      </c>
      <c r="O217" s="118" t="str">
        <f aca="false">IFERROR(M217/H217*100-100," ")</f>
        <v> </v>
      </c>
      <c r="P217" s="197"/>
      <c r="Q217" s="97" t="n">
        <v>179</v>
      </c>
      <c r="R217" s="111" t="s">
        <v>318</v>
      </c>
      <c r="S217" s="96" t="n">
        <v>21048</v>
      </c>
      <c r="T217" s="96" t="n">
        <v>34951</v>
      </c>
      <c r="U217" s="96" t="n">
        <v>34951</v>
      </c>
      <c r="V217" s="96" t="n">
        <v>36220</v>
      </c>
      <c r="W217" s="96"/>
      <c r="X217" s="96"/>
      <c r="Y217" s="96"/>
      <c r="Z217" s="96" t="n">
        <v>5486</v>
      </c>
      <c r="AA217" s="96" t="n">
        <v>3024</v>
      </c>
      <c r="AB217" s="96"/>
      <c r="AC217" s="96" t="n">
        <f aca="false">IF(SUM(AB217,AA217)=0,"",SUM(AA217,AB217))</f>
        <v>3024</v>
      </c>
      <c r="AD217" s="118" t="str">
        <f aca="false">IFERROR(AA217/W217*100-100," ")</f>
        <v> </v>
      </c>
      <c r="AE217" s="118" t="str">
        <f aca="false">IFERROR(AC217/X217*100-100," ")</f>
        <v> </v>
      </c>
      <c r="AF217" s="206"/>
      <c r="AG217" s="207"/>
      <c r="AH217" s="208"/>
      <c r="AI217" s="209"/>
      <c r="AJ217" s="210"/>
      <c r="AK217" s="209"/>
      <c r="AL217" s="205"/>
    </row>
    <row r="218" customFormat="false" ht="14.25" hidden="false" customHeight="true" outlineLevel="0" collapsed="false">
      <c r="A218" s="97" t="n">
        <v>180</v>
      </c>
      <c r="B218" s="98" t="s">
        <v>319</v>
      </c>
      <c r="C218" s="96"/>
      <c r="D218" s="96"/>
      <c r="E218" s="96"/>
      <c r="F218" s="96"/>
      <c r="G218" s="96"/>
      <c r="H218" s="96"/>
      <c r="I218" s="96"/>
      <c r="J218" s="96"/>
      <c r="K218" s="96"/>
      <c r="L218" s="96"/>
      <c r="M218" s="96" t="str">
        <f aca="false">IF(SUM(L218,K218)=0,"",SUM(K218,L218))</f>
        <v/>
      </c>
      <c r="N218" s="118" t="str">
        <f aca="false">IFERROR(K218/G218*100-100," ")</f>
        <v> </v>
      </c>
      <c r="O218" s="118" t="str">
        <f aca="false">IFERROR(M218/H218*100-100," ")</f>
        <v> </v>
      </c>
      <c r="P218" s="197"/>
      <c r="Q218" s="97" t="n">
        <v>180</v>
      </c>
      <c r="R218" s="111" t="s">
        <v>319</v>
      </c>
      <c r="S218" s="96" t="n">
        <v>0</v>
      </c>
      <c r="T218" s="96" t="n">
        <v>8908</v>
      </c>
      <c r="U218" s="96" t="n">
        <v>14797</v>
      </c>
      <c r="V218" s="96" t="n">
        <v>14797</v>
      </c>
      <c r="W218" s="96"/>
      <c r="X218" s="96" t="n">
        <v>4206</v>
      </c>
      <c r="Y218" s="96" t="n">
        <v>21112</v>
      </c>
      <c r="Z218" s="96" t="n">
        <v>21112</v>
      </c>
      <c r="AA218" s="96" t="n">
        <v>2868</v>
      </c>
      <c r="AB218" s="96"/>
      <c r="AC218" s="96" t="n">
        <f aca="false">IF(SUM(AB218,AA218)=0,"",SUM(AA218,AB218))</f>
        <v>2868</v>
      </c>
      <c r="AD218" s="118" t="str">
        <f aca="false">IFERROR(AA218/W218*100-100," ")</f>
        <v> </v>
      </c>
      <c r="AE218" s="118" t="n">
        <f aca="false">IFERROR(AC218/X218*100-100," ")</f>
        <v>-31.811697574893</v>
      </c>
      <c r="AF218" s="206"/>
      <c r="AG218" s="207"/>
      <c r="AH218" s="208"/>
      <c r="AI218" s="209"/>
      <c r="AJ218" s="210"/>
      <c r="AK218" s="209"/>
      <c r="AL218" s="205"/>
    </row>
    <row r="219" customFormat="false" ht="14.25" hidden="false" customHeight="true" outlineLevel="0" collapsed="false">
      <c r="A219" s="97" t="n">
        <v>181</v>
      </c>
      <c r="B219" s="148"/>
      <c r="C219" s="148"/>
      <c r="D219" s="148"/>
      <c r="E219" s="148"/>
      <c r="F219" s="148"/>
      <c r="G219" s="148"/>
      <c r="H219" s="148"/>
      <c r="I219" s="148"/>
      <c r="J219" s="148"/>
      <c r="K219" s="148"/>
      <c r="L219" s="148"/>
      <c r="M219" s="148" t="str">
        <f aca="false">IF(SUM(L219,K219)=0,"",SUM(K219,L219))</f>
        <v/>
      </c>
      <c r="N219" s="118" t="str">
        <f aca="false">IFERROR(K219/G219*100-100," ")</f>
        <v> </v>
      </c>
      <c r="O219" s="118" t="str">
        <f aca="false">IFERROR(M219/H219*100-100," ")</f>
        <v> </v>
      </c>
      <c r="Q219" s="97" t="n">
        <v>181</v>
      </c>
      <c r="R219" s="206" t="s">
        <v>320</v>
      </c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 t="str">
        <f aca="false">IF(SUM(AB219,AA219)=0,"",SUM(AA219,AB219))</f>
        <v/>
      </c>
      <c r="AD219" s="118" t="str">
        <f aca="false">IFERROR(AA219/W219*100-100," ")</f>
        <v> </v>
      </c>
      <c r="AE219" s="118" t="str">
        <f aca="false">IFERROR(AC219/X219*100-100," ")</f>
        <v> </v>
      </c>
      <c r="AF219" s="206"/>
      <c r="AG219" s="207"/>
      <c r="AH219" s="207"/>
      <c r="AI219" s="209"/>
      <c r="AJ219" s="209"/>
      <c r="AK219" s="209"/>
      <c r="AL219" s="205"/>
    </row>
    <row r="220" customFormat="false" ht="14.25" hidden="false" customHeight="true" outlineLevel="0" collapsed="false">
      <c r="A220" s="97" t="n">
        <v>182</v>
      </c>
      <c r="B220" s="98" t="s">
        <v>322</v>
      </c>
      <c r="C220" s="96"/>
      <c r="D220" s="96"/>
      <c r="E220" s="96"/>
      <c r="F220" s="96"/>
      <c r="G220" s="96"/>
      <c r="H220" s="96"/>
      <c r="I220" s="96"/>
      <c r="J220" s="96"/>
      <c r="K220" s="96"/>
      <c r="L220" s="96"/>
      <c r="M220" s="96" t="str">
        <f aca="false">IF(SUM(L220,K220)=0,"",SUM(K220,L220))</f>
        <v/>
      </c>
      <c r="N220" s="118" t="str">
        <f aca="false">IFERROR(K220/G220*100-100," ")</f>
        <v> </v>
      </c>
      <c r="O220" s="118" t="str">
        <f aca="false">IFERROR(M220/H220*100-100," ")</f>
        <v> </v>
      </c>
      <c r="P220" s="197"/>
      <c r="Q220" s="97" t="n">
        <v>182</v>
      </c>
      <c r="R220" s="111" t="s">
        <v>322</v>
      </c>
      <c r="S220" s="96" t="n">
        <v>2819</v>
      </c>
      <c r="T220" s="96" t="n">
        <v>2819</v>
      </c>
      <c r="U220" s="96" t="n">
        <v>2819</v>
      </c>
      <c r="V220" s="96" t="n">
        <v>2819</v>
      </c>
      <c r="W220" s="96"/>
      <c r="X220" s="96"/>
      <c r="Y220" s="96"/>
      <c r="Z220" s="96"/>
      <c r="AA220" s="96"/>
      <c r="AB220" s="96"/>
      <c r="AC220" s="96" t="str">
        <f aca="false">IF(SUM(AB220,AA220)=0,"",SUM(AA220,AB220))</f>
        <v/>
      </c>
      <c r="AD220" s="118" t="str">
        <f aca="false">IFERROR(AA220/W220*100-100," ")</f>
        <v> </v>
      </c>
      <c r="AE220" s="118" t="str">
        <f aca="false">IFERROR(AC220/X220*100-100," ")</f>
        <v> </v>
      </c>
      <c r="AF220" s="206"/>
      <c r="AG220" s="207"/>
      <c r="AH220" s="207"/>
      <c r="AI220" s="209"/>
      <c r="AJ220" s="209"/>
      <c r="AK220" s="209"/>
      <c r="AL220" s="205"/>
    </row>
    <row r="221" customFormat="false" ht="14.25" hidden="false" customHeight="true" outlineLevel="0" collapsed="false">
      <c r="A221" s="97" t="n">
        <v>183</v>
      </c>
      <c r="B221" s="98" t="s">
        <v>323</v>
      </c>
      <c r="C221" s="96"/>
      <c r="D221" s="96" t="n">
        <v>14574</v>
      </c>
      <c r="E221" s="96" t="n">
        <v>14574</v>
      </c>
      <c r="F221" s="96" t="n">
        <v>14574</v>
      </c>
      <c r="G221" s="96"/>
      <c r="H221" s="96" t="n">
        <v>8000</v>
      </c>
      <c r="I221" s="96" t="n">
        <v>8000</v>
      </c>
      <c r="J221" s="96" t="n">
        <v>8000</v>
      </c>
      <c r="K221" s="96"/>
      <c r="L221" s="96" t="n">
        <v>13627</v>
      </c>
      <c r="M221" s="96" t="n">
        <f aca="false">IF(SUM(L221,K221)=0,"",SUM(K221,L221))</f>
        <v>13627</v>
      </c>
      <c r="N221" s="118" t="str">
        <f aca="false">IFERROR(K221/G221*100-100," ")</f>
        <v> </v>
      </c>
      <c r="O221" s="118" t="n">
        <f aca="false">IFERROR(M221/H221*100-100," ")</f>
        <v>70.3375</v>
      </c>
      <c r="P221" s="197"/>
      <c r="Q221" s="97" t="n">
        <v>183</v>
      </c>
      <c r="R221" s="111" t="s">
        <v>323</v>
      </c>
      <c r="S221" s="96" t="n">
        <v>73159</v>
      </c>
      <c r="T221" s="96" t="n">
        <v>168696</v>
      </c>
      <c r="U221" s="96" t="n">
        <v>209296</v>
      </c>
      <c r="V221" s="96" t="n">
        <v>282830</v>
      </c>
      <c r="W221" s="96" t="n">
        <v>68606</v>
      </c>
      <c r="X221" s="96" t="n">
        <v>127197</v>
      </c>
      <c r="Y221" s="96" t="n">
        <v>189643</v>
      </c>
      <c r="Z221" s="96" t="n">
        <v>271362</v>
      </c>
      <c r="AA221" s="96" t="n">
        <v>56901</v>
      </c>
      <c r="AB221" s="96" t="n">
        <v>127614</v>
      </c>
      <c r="AC221" s="96" t="n">
        <f aca="false">IF(SUM(AB221,AA221)=0,"",SUM(AA221,AB221))</f>
        <v>184515</v>
      </c>
      <c r="AD221" s="118" t="n">
        <f aca="false">IFERROR(AA221/W221*100-100," ")</f>
        <v>-17.0611899833834</v>
      </c>
      <c r="AE221" s="118" t="n">
        <f aca="false">IFERROR(AC221/X221*100-100," ")</f>
        <v>45.0623835467817</v>
      </c>
      <c r="AF221" s="206"/>
      <c r="AG221" s="208"/>
      <c r="AH221" s="208"/>
      <c r="AI221" s="209"/>
      <c r="AJ221" s="210"/>
      <c r="AK221" s="210"/>
      <c r="AL221" s="205"/>
    </row>
    <row r="222" customFormat="false" ht="14.25" hidden="false" customHeight="true" outlineLevel="0" collapsed="false">
      <c r="A222" s="97" t="n">
        <v>184</v>
      </c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48" t="str">
        <f aca="false">IF(SUM(L222,K222)=0,"",SUM(K222,L222))</f>
        <v/>
      </c>
      <c r="N222" s="118" t="str">
        <f aca="false">IFERROR(K222/G222*100-100," ")</f>
        <v> </v>
      </c>
      <c r="O222" s="118" t="str">
        <f aca="false">IFERROR(M222/H222*100-100," ")</f>
        <v> </v>
      </c>
      <c r="Q222" s="97" t="n">
        <v>184</v>
      </c>
      <c r="R222" s="206" t="s">
        <v>324</v>
      </c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 t="str">
        <f aca="false">IF(SUM(AB222,AA222)=0,"",SUM(AA222,AB222))</f>
        <v/>
      </c>
      <c r="AD222" s="118" t="str">
        <f aca="false">IFERROR(AA222/W222*100-100," ")</f>
        <v> </v>
      </c>
      <c r="AE222" s="118" t="str">
        <f aca="false">IFERROR(AC222/X222*100-100," ")</f>
        <v> </v>
      </c>
      <c r="AF222" s="206"/>
      <c r="AG222" s="207"/>
      <c r="AH222" s="207"/>
      <c r="AI222" s="209"/>
      <c r="AJ222" s="209"/>
      <c r="AK222" s="209"/>
      <c r="AL222" s="205"/>
    </row>
    <row r="223" customFormat="false" ht="14.25" hidden="false" customHeight="true" outlineLevel="0" collapsed="false">
      <c r="A223" s="97" t="n">
        <v>185</v>
      </c>
      <c r="B223" s="148"/>
      <c r="C223" s="148"/>
      <c r="D223" s="148"/>
      <c r="E223" s="148"/>
      <c r="F223" s="148"/>
      <c r="G223" s="148"/>
      <c r="H223" s="148"/>
      <c r="I223" s="148"/>
      <c r="J223" s="148"/>
      <c r="K223" s="148"/>
      <c r="L223" s="148"/>
      <c r="M223" s="148" t="str">
        <f aca="false">IF(SUM(L223,K223)=0,"",SUM(K223,L223))</f>
        <v/>
      </c>
      <c r="N223" s="118" t="str">
        <f aca="false">IFERROR(K223/G223*100-100," ")</f>
        <v> </v>
      </c>
      <c r="O223" s="118" t="str">
        <f aca="false">IFERROR(M223/H223*100-100," ")</f>
        <v> </v>
      </c>
      <c r="Q223" s="97" t="n">
        <v>185</v>
      </c>
      <c r="R223" s="206" t="s">
        <v>325</v>
      </c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 t="str">
        <f aca="false">IF(SUM(AB223,AA223)=0,"",SUM(AA223,AB223))</f>
        <v/>
      </c>
      <c r="AD223" s="118" t="str">
        <f aca="false">IFERROR(AA223/W223*100-100," ")</f>
        <v> </v>
      </c>
      <c r="AE223" s="118" t="str">
        <f aca="false">IFERROR(AC223/X223*100-100," ")</f>
        <v> </v>
      </c>
      <c r="AF223" s="206"/>
      <c r="AG223" s="207"/>
      <c r="AH223" s="207"/>
      <c r="AI223" s="209"/>
      <c r="AJ223" s="209"/>
      <c r="AK223" s="209"/>
      <c r="AL223" s="205"/>
    </row>
    <row r="224" customFormat="false" ht="14.25" hidden="false" customHeight="true" outlineLevel="0" collapsed="false">
      <c r="A224" s="97" t="n">
        <v>186</v>
      </c>
      <c r="B224" s="98" t="s">
        <v>326</v>
      </c>
      <c r="C224" s="96"/>
      <c r="D224" s="96"/>
      <c r="E224" s="96"/>
      <c r="F224" s="96"/>
      <c r="G224" s="96"/>
      <c r="H224" s="96"/>
      <c r="I224" s="96"/>
      <c r="J224" s="96"/>
      <c r="K224" s="96"/>
      <c r="L224" s="96"/>
      <c r="M224" s="96" t="str">
        <f aca="false">IF(SUM(L224,K224)=0,"",SUM(K224,L224))</f>
        <v/>
      </c>
      <c r="N224" s="118" t="str">
        <f aca="false">IFERROR(K224/G224*100-100," ")</f>
        <v> </v>
      </c>
      <c r="O224" s="118" t="str">
        <f aca="false">IFERROR(M224/H224*100-100," ")</f>
        <v> </v>
      </c>
      <c r="P224" s="197"/>
      <c r="Q224" s="97" t="n">
        <v>186</v>
      </c>
      <c r="R224" s="111" t="s">
        <v>326</v>
      </c>
      <c r="S224" s="96"/>
      <c r="T224" s="96"/>
      <c r="U224" s="96"/>
      <c r="V224" s="96"/>
      <c r="W224" s="96" t="n">
        <v>5692</v>
      </c>
      <c r="X224" s="96" t="n">
        <v>5692</v>
      </c>
      <c r="Y224" s="96" t="n">
        <v>8172</v>
      </c>
      <c r="Z224" s="96" t="n">
        <v>8172</v>
      </c>
      <c r="AA224" s="96"/>
      <c r="AB224" s="96"/>
      <c r="AC224" s="96" t="str">
        <f aca="false">IF(SUM(AB224,AA224)=0,"",SUM(AA224,AB224))</f>
        <v/>
      </c>
      <c r="AD224" s="118" t="n">
        <f aca="false">IFERROR(AA224/W224*100-100," ")</f>
        <v>-100</v>
      </c>
      <c r="AE224" s="118" t="str">
        <f aca="false">IFERROR(AC224/X224*100-100," ")</f>
        <v> </v>
      </c>
      <c r="AF224" s="206"/>
      <c r="AG224" s="207"/>
      <c r="AH224" s="208"/>
      <c r="AI224" s="209"/>
      <c r="AJ224" s="205"/>
      <c r="AK224" s="205"/>
      <c r="AL224" s="205"/>
    </row>
    <row r="225" customFormat="false" ht="14.25" hidden="false" customHeight="true" outlineLevel="0" collapsed="false">
      <c r="A225" s="97" t="n">
        <v>187</v>
      </c>
      <c r="B225" s="213" t="s">
        <v>327</v>
      </c>
      <c r="C225" s="96"/>
      <c r="D225" s="96"/>
      <c r="E225" s="96"/>
      <c r="F225" s="96"/>
      <c r="G225" s="96"/>
      <c r="H225" s="96"/>
      <c r="I225" s="96"/>
      <c r="J225" s="96"/>
      <c r="K225" s="96"/>
      <c r="L225" s="96"/>
      <c r="M225" s="96" t="str">
        <f aca="false">IF(SUM(L225,K225)=0,"",SUM(K225,L225))</f>
        <v/>
      </c>
      <c r="N225" s="118" t="str">
        <f aca="false">IFERROR(K225/G225*100-100," ")</f>
        <v> </v>
      </c>
      <c r="O225" s="118" t="str">
        <f aca="false">IFERROR(M225/H225*100-100," ")</f>
        <v> </v>
      </c>
      <c r="P225" s="197"/>
      <c r="Q225" s="97" t="n">
        <v>187</v>
      </c>
      <c r="R225" s="206" t="s">
        <v>327</v>
      </c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 t="str">
        <f aca="false">IF(SUM(AB225,AA225)=0,"",SUM(AA225,AB225))</f>
        <v/>
      </c>
      <c r="AD225" s="118" t="str">
        <f aca="false">IFERROR(AA225/W225*100-100," ")</f>
        <v> </v>
      </c>
      <c r="AE225" s="118" t="str">
        <f aca="false">IFERROR(AC225/X225*100-100," ")</f>
        <v> </v>
      </c>
      <c r="AF225" s="206"/>
      <c r="AG225" s="207"/>
      <c r="AH225" s="207"/>
      <c r="AI225" s="209"/>
      <c r="AJ225" s="205"/>
      <c r="AK225" s="205"/>
      <c r="AL225" s="205"/>
    </row>
    <row r="226" customFormat="false" ht="14.25" hidden="false" customHeight="true" outlineLevel="0" collapsed="false">
      <c r="A226" s="97" t="n">
        <v>188</v>
      </c>
      <c r="B226" s="98" t="s">
        <v>328</v>
      </c>
      <c r="C226" s="96"/>
      <c r="D226" s="96"/>
      <c r="E226" s="96"/>
      <c r="F226" s="96"/>
      <c r="G226" s="96"/>
      <c r="H226" s="96"/>
      <c r="I226" s="96"/>
      <c r="J226" s="96"/>
      <c r="K226" s="96"/>
      <c r="L226" s="96"/>
      <c r="M226" s="96" t="str">
        <f aca="false">IF(SUM(L226,K226)=0,"",SUM(K226,L226))</f>
        <v/>
      </c>
      <c r="N226" s="118" t="str">
        <f aca="false">IFERROR(K226/G226*100-100," ")</f>
        <v> </v>
      </c>
      <c r="O226" s="118" t="str">
        <f aca="false">IFERROR(M226/H226*100-100," ")</f>
        <v> </v>
      </c>
      <c r="P226" s="197"/>
      <c r="Q226" s="97" t="n">
        <v>188</v>
      </c>
      <c r="R226" s="111" t="s">
        <v>328</v>
      </c>
      <c r="S226" s="96" t="n">
        <v>3054</v>
      </c>
      <c r="T226" s="96" t="n">
        <v>5554</v>
      </c>
      <c r="U226" s="96" t="n">
        <v>8068</v>
      </c>
      <c r="V226" s="96" t="n">
        <v>11018</v>
      </c>
      <c r="W226" s="96"/>
      <c r="X226" s="96"/>
      <c r="Y226" s="96" t="n">
        <v>3525</v>
      </c>
      <c r="Z226" s="96" t="n">
        <v>9790</v>
      </c>
      <c r="AA226" s="96"/>
      <c r="AB226" s="96" t="n">
        <v>1250</v>
      </c>
      <c r="AC226" s="96" t="n">
        <f aca="false">IF(SUM(AB226,AA226)=0,"",SUM(AA226,AB226))</f>
        <v>1250</v>
      </c>
      <c r="AD226" s="118" t="str">
        <f aca="false">IFERROR(AA226/W226*100-100," ")</f>
        <v> </v>
      </c>
      <c r="AE226" s="118" t="str">
        <f aca="false">IFERROR(AC226/X226*100-100," ")</f>
        <v> </v>
      </c>
      <c r="AF226" s="206"/>
      <c r="AG226" s="207"/>
      <c r="AH226" s="208"/>
      <c r="AI226" s="209"/>
      <c r="AJ226" s="209"/>
      <c r="AK226" s="210"/>
      <c r="AL226" s="205"/>
    </row>
    <row r="227" customFormat="false" ht="14.25" hidden="false" customHeight="true" outlineLevel="0" collapsed="false">
      <c r="A227" s="97" t="n">
        <v>189</v>
      </c>
      <c r="B227" s="213" t="s">
        <v>330</v>
      </c>
      <c r="C227" s="148"/>
      <c r="D227" s="148"/>
      <c r="E227" s="148"/>
      <c r="F227" s="148"/>
      <c r="G227" s="148"/>
      <c r="H227" s="148"/>
      <c r="I227" s="148"/>
      <c r="J227" s="148"/>
      <c r="K227" s="148"/>
      <c r="L227" s="148"/>
      <c r="M227" s="148" t="str">
        <f aca="false">IF(SUM(L227,K227)=0,"",SUM(K227,L227))</f>
        <v/>
      </c>
      <c r="N227" s="118" t="str">
        <f aca="false">IFERROR(K227/G227*100-100," ")</f>
        <v> </v>
      </c>
      <c r="O227" s="118" t="str">
        <f aca="false">IFERROR(M227/H227*100-100," ")</f>
        <v> </v>
      </c>
      <c r="Q227" s="97" t="n">
        <v>189</v>
      </c>
      <c r="R227" s="206" t="s">
        <v>330</v>
      </c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 t="str">
        <f aca="false">IF(SUM(AB227,AA227)=0,"",SUM(AA227,AB227))</f>
        <v/>
      </c>
      <c r="AD227" s="118" t="str">
        <f aca="false">IFERROR(AA227/W227*100-100," ")</f>
        <v> </v>
      </c>
      <c r="AE227" s="118" t="str">
        <f aca="false">IFERROR(AC227/X227*100-100," ")</f>
        <v> </v>
      </c>
      <c r="AF227" s="206"/>
      <c r="AG227" s="207"/>
      <c r="AH227" s="207"/>
      <c r="AI227" s="209"/>
      <c r="AJ227" s="209"/>
      <c r="AK227" s="209"/>
      <c r="AL227" s="205"/>
    </row>
    <row r="228" customFormat="false" ht="14.25" hidden="false" customHeight="true" outlineLevel="0" collapsed="false">
      <c r="A228" s="97" t="n">
        <v>190</v>
      </c>
      <c r="B228" s="213" t="s">
        <v>331</v>
      </c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 t="str">
        <f aca="false">IF(SUM(L228,K228)=0,"",SUM(K228,L228))</f>
        <v/>
      </c>
      <c r="N228" s="118" t="str">
        <f aca="false">IFERROR(K228/G228*100-100," ")</f>
        <v> </v>
      </c>
      <c r="O228" s="118" t="str">
        <f aca="false">IFERROR(M228/H228*100-100," ")</f>
        <v> </v>
      </c>
      <c r="Q228" s="97" t="n">
        <v>190</v>
      </c>
      <c r="R228" s="206" t="s">
        <v>331</v>
      </c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 t="str">
        <f aca="false">IF(SUM(AB228,AA228)=0,"",SUM(AA228,AB228))</f>
        <v/>
      </c>
      <c r="AD228" s="118" t="str">
        <f aca="false">IFERROR(AA228/W228*100-100," ")</f>
        <v> </v>
      </c>
      <c r="AE228" s="118" t="str">
        <f aca="false">IFERROR(AC228/X228*100-100," ")</f>
        <v> </v>
      </c>
      <c r="AF228" s="206"/>
      <c r="AG228" s="207"/>
      <c r="AH228" s="207"/>
      <c r="AI228" s="209"/>
      <c r="AJ228" s="209"/>
      <c r="AK228" s="209"/>
      <c r="AL228" s="205"/>
    </row>
    <row r="229" customFormat="false" ht="14.25" hidden="false" customHeight="true" outlineLevel="0" collapsed="false">
      <c r="A229" s="97" t="n">
        <v>191</v>
      </c>
      <c r="B229" s="213" t="s">
        <v>333</v>
      </c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 t="str">
        <f aca="false">IF(SUM(L229,K229)=0,"",SUM(K229,L229))</f>
        <v/>
      </c>
      <c r="N229" s="118" t="str">
        <f aca="false">IFERROR(K229/G229*100-100," ")</f>
        <v> </v>
      </c>
      <c r="O229" s="118" t="str">
        <f aca="false">IFERROR(M229/H229*100-100," ")</f>
        <v> </v>
      </c>
      <c r="Q229" s="97" t="n">
        <v>191</v>
      </c>
      <c r="R229" s="206" t="s">
        <v>333</v>
      </c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 t="str">
        <f aca="false">IF(SUM(AB229,AA229)=0,"",SUM(AA229,AB229))</f>
        <v/>
      </c>
      <c r="AD229" s="118" t="str">
        <f aca="false">IFERROR(AA229/W229*100-100," ")</f>
        <v> </v>
      </c>
      <c r="AE229" s="118" t="str">
        <f aca="false">IFERROR(AC229/X229*100-100," ")</f>
        <v> </v>
      </c>
      <c r="AF229" s="206"/>
      <c r="AG229" s="207"/>
      <c r="AH229" s="207"/>
      <c r="AI229" s="209"/>
      <c r="AJ229" s="209"/>
      <c r="AK229" s="209"/>
      <c r="AL229" s="205"/>
    </row>
    <row r="230" customFormat="false" ht="14.25" hidden="false" customHeight="true" outlineLevel="0" collapsed="false">
      <c r="A230" s="97" t="n">
        <v>192</v>
      </c>
      <c r="B230" s="98" t="s">
        <v>334</v>
      </c>
      <c r="C230" s="96"/>
      <c r="D230" s="96"/>
      <c r="E230" s="96"/>
      <c r="F230" s="96"/>
      <c r="G230" s="96"/>
      <c r="H230" s="96"/>
      <c r="I230" s="96"/>
      <c r="J230" s="96"/>
      <c r="K230" s="96"/>
      <c r="L230" s="96"/>
      <c r="M230" s="96" t="str">
        <f aca="false">IF(SUM(L230,K230)=0,"",SUM(K230,L230))</f>
        <v/>
      </c>
      <c r="N230" s="118" t="str">
        <f aca="false">IFERROR(K230/G230*100-100," ")</f>
        <v> </v>
      </c>
      <c r="O230" s="118" t="str">
        <f aca="false">IFERROR(M230/H230*100-100," ")</f>
        <v> </v>
      </c>
      <c r="P230" s="197"/>
      <c r="Q230" s="97" t="n">
        <v>192</v>
      </c>
      <c r="R230" s="111" t="s">
        <v>334</v>
      </c>
      <c r="S230" s="96" t="n">
        <v>2989340</v>
      </c>
      <c r="T230" s="96" t="n">
        <v>8589770</v>
      </c>
      <c r="U230" s="96" t="n">
        <v>18047707</v>
      </c>
      <c r="V230" s="96" t="n">
        <v>21659637</v>
      </c>
      <c r="W230" s="96" t="n">
        <v>1700197</v>
      </c>
      <c r="X230" s="96" t="n">
        <v>4260370</v>
      </c>
      <c r="Y230" s="96" t="n">
        <v>6454470</v>
      </c>
      <c r="Z230" s="96" t="n">
        <v>16971623</v>
      </c>
      <c r="AA230" s="96" t="n">
        <v>7789819</v>
      </c>
      <c r="AB230" s="96" t="n">
        <v>6958804</v>
      </c>
      <c r="AC230" s="96" t="n">
        <f aca="false">IF(SUM(AB230,AA230)=0,"",SUM(AA230,AB230))</f>
        <v>14748623</v>
      </c>
      <c r="AD230" s="118" t="n">
        <f aca="false">IFERROR(AA230/W230*100-100," ")</f>
        <v>358.171553061204</v>
      </c>
      <c r="AE230" s="118" t="n">
        <f aca="false">IFERROR(AC230/X230*100-100," ")</f>
        <v>246.181740083608</v>
      </c>
      <c r="AF230" s="206"/>
      <c r="AG230" s="207"/>
      <c r="AH230" s="208"/>
      <c r="AI230" s="209"/>
      <c r="AJ230" s="210"/>
      <c r="AK230" s="210"/>
      <c r="AL230" s="205"/>
    </row>
    <row r="231" customFormat="false" ht="14.25" hidden="false" customHeight="true" outlineLevel="0" collapsed="false">
      <c r="A231" s="97" t="n">
        <v>193</v>
      </c>
      <c r="B231" s="98" t="s">
        <v>335</v>
      </c>
      <c r="C231" s="96" t="n">
        <v>720992</v>
      </c>
      <c r="D231" s="96" t="n">
        <v>2470218</v>
      </c>
      <c r="E231" s="96" t="n">
        <v>4156991</v>
      </c>
      <c r="F231" s="96" t="n">
        <v>5983109</v>
      </c>
      <c r="G231" s="96" t="n">
        <v>276405</v>
      </c>
      <c r="H231" s="96" t="n">
        <v>277507</v>
      </c>
      <c r="I231" s="96" t="n">
        <v>290875</v>
      </c>
      <c r="J231" s="96" t="n">
        <v>318689</v>
      </c>
      <c r="K231" s="96" t="n">
        <v>1044474</v>
      </c>
      <c r="L231" s="96" t="n">
        <v>6445352</v>
      </c>
      <c r="M231" s="96" t="n">
        <f aca="false">IF(SUM(L231,K231)=0,"",SUM(K231,L231))</f>
        <v>7489826</v>
      </c>
      <c r="N231" s="118" t="n">
        <f aca="false">IFERROR(K231/G231*100-100," ")</f>
        <v>277.878113637597</v>
      </c>
      <c r="O231" s="118" t="n">
        <f aca="false">IFERROR(M231/H231*100-100," ")</f>
        <v>2598.96831431279</v>
      </c>
      <c r="P231" s="197"/>
      <c r="Q231" s="97" t="n">
        <v>193</v>
      </c>
      <c r="R231" s="111" t="s">
        <v>335</v>
      </c>
      <c r="S231" s="96" t="n">
        <v>4969</v>
      </c>
      <c r="T231" s="96" t="n">
        <v>14788</v>
      </c>
      <c r="U231" s="96" t="n">
        <v>36047</v>
      </c>
      <c r="V231" s="96" t="n">
        <v>40119</v>
      </c>
      <c r="W231" s="96" t="n">
        <v>46530</v>
      </c>
      <c r="X231" s="96" t="n">
        <v>136188</v>
      </c>
      <c r="Y231" s="96" t="n">
        <v>389680</v>
      </c>
      <c r="Z231" s="96" t="n">
        <v>692039</v>
      </c>
      <c r="AA231" s="96" t="n">
        <v>143113</v>
      </c>
      <c r="AB231" s="96" t="n">
        <v>286650</v>
      </c>
      <c r="AC231" s="96" t="n">
        <f aca="false">IF(SUM(AB231,AA231)=0,"",SUM(AA231,AB231))</f>
        <v>429763</v>
      </c>
      <c r="AD231" s="118" t="n">
        <f aca="false">IFERROR(AA231/W231*100-100," ")</f>
        <v>207.571459273587</v>
      </c>
      <c r="AE231" s="118" t="n">
        <f aca="false">IFERROR(AC231/X231*100-100," ")</f>
        <v>215.56598231856</v>
      </c>
      <c r="AF231" s="206"/>
      <c r="AG231" s="208"/>
      <c r="AH231" s="208"/>
      <c r="AI231" s="209"/>
      <c r="AJ231" s="210"/>
      <c r="AK231" s="210"/>
      <c r="AL231" s="205"/>
    </row>
    <row r="232" customFormat="false" ht="14.25" hidden="false" customHeight="true" outlineLevel="0" collapsed="false">
      <c r="A232" s="104"/>
      <c r="B232" s="214" t="s">
        <v>337</v>
      </c>
      <c r="C232" s="215" t="n">
        <f aca="false">SUM(C39:C231)</f>
        <v>723977973</v>
      </c>
      <c r="D232" s="215" t="n">
        <f aca="false">SUM(D39:D231)</f>
        <v>1382350182</v>
      </c>
      <c r="E232" s="215" t="n">
        <f aca="false">SUM(E39:E231)</f>
        <v>2160637129</v>
      </c>
      <c r="F232" s="215" t="n">
        <f aca="false">SUM(F39:F231)</f>
        <v>2785865780</v>
      </c>
      <c r="G232" s="215" t="n">
        <f aca="false">SUM(G39:G231)</f>
        <v>752056378</v>
      </c>
      <c r="H232" s="215" t="n">
        <f aca="false">SUM(H39:H231)</f>
        <v>1411023267</v>
      </c>
      <c r="I232" s="215" t="n">
        <f aca="false">SUM(I39:I231)</f>
        <v>2081812194</v>
      </c>
      <c r="J232" s="215" t="n">
        <f aca="false">SUM(J39:J231)</f>
        <v>2671996311</v>
      </c>
      <c r="K232" s="215" t="n">
        <f aca="false">SUM(K39:K231)</f>
        <v>621146359</v>
      </c>
      <c r="L232" s="215" t="n">
        <f aca="false">SUM(L39:L231)</f>
        <v>447148069</v>
      </c>
      <c r="M232" s="215" t="n">
        <f aca="false">IF(SUM(L232,K232)=0,"",SUM(K232,L232))</f>
        <v>1068294428</v>
      </c>
      <c r="N232" s="200" t="n">
        <f aca="false">IFERROR(K232/G232*100-100," ")</f>
        <v>-17.4069421960278</v>
      </c>
      <c r="O232" s="200" t="n">
        <f aca="false">IFERROR(M232/H232*100-100," ")</f>
        <v>-24.289382536454</v>
      </c>
      <c r="Q232" s="105"/>
      <c r="R232" s="128" t="s">
        <v>337</v>
      </c>
      <c r="S232" s="215" t="n">
        <f aca="false">SUM(S39:S231)</f>
        <v>424528058</v>
      </c>
      <c r="T232" s="215" t="n">
        <f aca="false">SUM(T39:T231)</f>
        <v>870127277</v>
      </c>
      <c r="U232" s="215" t="n">
        <f aca="false">SUM(U39:U231)</f>
        <v>1313989543</v>
      </c>
      <c r="V232" s="215" t="n">
        <f aca="false">SUM(V39:V231)</f>
        <v>1802321205</v>
      </c>
      <c r="W232" s="215" t="n">
        <f aca="false">SUM(W39:W231)</f>
        <v>412915544</v>
      </c>
      <c r="X232" s="215" t="n">
        <f aca="false">SUM(X39:X231)</f>
        <v>860227899</v>
      </c>
      <c r="Y232" s="215" t="n">
        <f aca="false">SUM(Y39:Y231)</f>
        <v>1370008088</v>
      </c>
      <c r="Z232" s="215" t="n">
        <f aca="false">SUM(Z39:Z231)</f>
        <v>1908560320</v>
      </c>
      <c r="AA232" s="215" t="n">
        <f aca="false">SUM(AA39:AA231)</f>
        <v>369168378</v>
      </c>
      <c r="AB232" s="215" t="n">
        <f aca="false">SUM(AB39:AB231)</f>
        <v>480646875</v>
      </c>
      <c r="AC232" s="215" t="n">
        <f aca="false">SUM(AC39:AC231)</f>
        <v>849815253</v>
      </c>
      <c r="AD232" s="200" t="n">
        <f aca="false">IFERROR(AA232/W232*100-100," ")</f>
        <v>-10.5947006925949</v>
      </c>
      <c r="AE232" s="200" t="n">
        <f aca="false">IFERROR(AC232/X232*100-100," ")</f>
        <v>-1.21045202231922</v>
      </c>
    </row>
    <row r="233" customFormat="false" ht="14.25" hidden="false" customHeight="true" outlineLevel="0" collapsed="false">
      <c r="I233" s="216"/>
      <c r="Y233" s="205"/>
      <c r="Z233" s="205"/>
      <c r="AA233" s="205"/>
    </row>
    <row r="234" customFormat="false" ht="14.25" hidden="false" customHeight="true" outlineLevel="0" collapsed="false">
      <c r="B234" s="1" t="s">
        <v>338</v>
      </c>
      <c r="G234" s="53" t="n">
        <f aca="false">G232+G35</f>
        <v>1517145269</v>
      </c>
      <c r="H234" s="53" t="n">
        <f aca="false">H232+H35</f>
        <v>2999468082</v>
      </c>
      <c r="I234" s="53" t="n">
        <f aca="false">I232+I35</f>
        <v>4491519046</v>
      </c>
      <c r="J234" s="53" t="n">
        <f aca="false">J232+J35</f>
        <v>5905737247</v>
      </c>
      <c r="K234" s="53" t="n">
        <f aca="false">K232+K35</f>
        <v>1475396199</v>
      </c>
      <c r="L234" s="53" t="n">
        <f aca="false">L232+L35</f>
        <v>1257846920</v>
      </c>
      <c r="M234" s="53" t="n">
        <f aca="false">M232+M35</f>
        <v>2733243119</v>
      </c>
      <c r="N234" s="53"/>
      <c r="O234" s="53"/>
      <c r="P234" s="53"/>
      <c r="Q234" s="53"/>
      <c r="R234" s="53" t="s">
        <v>595</v>
      </c>
      <c r="S234" s="53" t="n">
        <f aca="false">S232+S35</f>
        <v>1104483377</v>
      </c>
      <c r="T234" s="53" t="n">
        <f aca="false">T232+T35</f>
        <v>2310987969</v>
      </c>
      <c r="U234" s="53" t="n">
        <f aca="false">U232+U35</f>
        <v>3483632636</v>
      </c>
      <c r="V234" s="53" t="n">
        <f aca="false">V232+V35</f>
        <v>4717806727</v>
      </c>
      <c r="W234" s="53" t="n">
        <f aca="false">W232+W35</f>
        <v>1150631288</v>
      </c>
      <c r="X234" s="53" t="n">
        <f aca="false">X232+X35</f>
        <v>2406625407</v>
      </c>
      <c r="Y234" s="53" t="n">
        <f aca="false">Y232+Y35</f>
        <v>3708895039</v>
      </c>
      <c r="Z234" s="53" t="n">
        <f aca="false">Z232+Z35</f>
        <v>5039401499</v>
      </c>
      <c r="AA234" s="53" t="n">
        <f aca="false">AA232+AA35</f>
        <v>1121057364</v>
      </c>
      <c r="AB234" s="53" t="n">
        <f aca="false">AB232+AB35</f>
        <v>1296004782</v>
      </c>
      <c r="AC234" s="53" t="n">
        <f aca="false">AC232+AC35</f>
        <v>2417062146</v>
      </c>
    </row>
    <row r="235" customFormat="false" ht="14.25" hidden="false" customHeight="true" outlineLevel="0" collapsed="false">
      <c r="I235" s="216"/>
      <c r="Y235" s="205"/>
      <c r="Z235" s="205"/>
      <c r="AA235" s="205"/>
    </row>
    <row r="236" customFormat="false" ht="14.25" hidden="false" customHeight="true" outlineLevel="0" collapsed="false">
      <c r="I236" s="216"/>
    </row>
    <row r="237" customFormat="false" ht="14.25" hidden="false" customHeight="true" outlineLevel="0" collapsed="false">
      <c r="I237" s="216"/>
    </row>
    <row r="238" customFormat="false" ht="14.25" hidden="false" customHeight="true" outlineLevel="0" collapsed="false">
      <c r="I238" s="216"/>
    </row>
    <row r="239" customFormat="false" ht="14.25" hidden="false" customHeight="true" outlineLevel="0" collapsed="false">
      <c r="I239" s="216"/>
    </row>
    <row r="240" customFormat="false" ht="14.25" hidden="false" customHeight="true" outlineLevel="0" collapsed="false">
      <c r="I240" s="216"/>
    </row>
    <row r="241" customFormat="false" ht="14.25" hidden="false" customHeight="true" outlineLevel="0" collapsed="false">
      <c r="I241" s="216"/>
    </row>
    <row r="242" customFormat="false" ht="14.25" hidden="false" customHeight="true" outlineLevel="0" collapsed="false">
      <c r="I242" s="216"/>
    </row>
    <row r="243" customFormat="false" ht="14.25" hidden="false" customHeight="true" outlineLevel="0" collapsed="false">
      <c r="I243" s="216"/>
    </row>
    <row r="244" customFormat="false" ht="14.25" hidden="false" customHeight="true" outlineLevel="0" collapsed="false">
      <c r="I244" s="216"/>
    </row>
    <row r="245" customFormat="false" ht="14.25" hidden="false" customHeight="true" outlineLevel="0" collapsed="false">
      <c r="I245" s="216"/>
    </row>
    <row r="246" customFormat="false" ht="14.25" hidden="false" customHeight="true" outlineLevel="0" collapsed="false">
      <c r="I246" s="216"/>
    </row>
    <row r="247" customFormat="false" ht="14.25" hidden="false" customHeight="true" outlineLevel="0" collapsed="false">
      <c r="I247" s="216"/>
    </row>
    <row r="248" customFormat="false" ht="14.25" hidden="false" customHeight="true" outlineLevel="0" collapsed="false">
      <c r="I248" s="216"/>
    </row>
  </sheetData>
  <mergeCells count="12">
    <mergeCell ref="A4:A5"/>
    <mergeCell ref="B4:B5"/>
    <mergeCell ref="C4:O4"/>
    <mergeCell ref="Q4:Q5"/>
    <mergeCell ref="R4:R5"/>
    <mergeCell ref="S4:AE4"/>
    <mergeCell ref="A37:A38"/>
    <mergeCell ref="B37:B38"/>
    <mergeCell ref="C37:O37"/>
    <mergeCell ref="Q37:Q38"/>
    <mergeCell ref="R37:R38"/>
    <mergeCell ref="S37:AE37"/>
  </mergeCells>
  <hyperlinks>
    <hyperlink ref="X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1.70703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3.99"/>
    <col collapsed="false" customWidth="true" hidden="false" outlineLevel="0" max="3" min="3" style="1" width="17.42"/>
    <col collapsed="false" customWidth="true" hidden="false" outlineLevel="0" max="4" min="4" style="71" width="17.42"/>
    <col collapsed="false" customWidth="true" hidden="false" outlineLevel="0" max="5" min="5" style="71" width="16.13"/>
    <col collapsed="false" customWidth="true" hidden="false" outlineLevel="0" max="6" min="6" style="72" width="16.13"/>
    <col collapsed="false" customWidth="true" hidden="false" outlineLevel="0" max="8" min="7" style="1" width="16.13"/>
    <col collapsed="false" customWidth="true" hidden="false" outlineLevel="0" max="11" min="9" style="1" width="16.7"/>
    <col collapsed="false" customWidth="true" hidden="true" outlineLevel="0" max="12" min="12" style="1" width="16.7"/>
    <col collapsed="false" customWidth="true" hidden="false" outlineLevel="0" max="13" min="13" style="1" width="16.7"/>
    <col collapsed="false" customWidth="true" hidden="false" outlineLevel="0" max="15" min="14" style="1" width="10.85"/>
    <col collapsed="false" customWidth="true" hidden="false" outlineLevel="0" max="16" min="16" style="13" width="5.99"/>
    <col collapsed="false" customWidth="true" hidden="false" outlineLevel="0" max="17" min="17" style="1" width="9.14"/>
    <col collapsed="false" customWidth="true" hidden="false" outlineLevel="0" max="18" min="18" style="1" width="30.28"/>
    <col collapsed="false" customWidth="true" hidden="false" outlineLevel="0" max="19" min="19" style="1" width="16.13"/>
    <col collapsed="false" customWidth="true" hidden="false" outlineLevel="0" max="22" min="20" style="1" width="17.42"/>
    <col collapsed="false" customWidth="true" hidden="false" outlineLevel="0" max="25" min="23" style="1" width="16.13"/>
    <col collapsed="false" customWidth="true" hidden="false" outlineLevel="0" max="27" min="26" style="1" width="15.7"/>
    <col collapsed="false" customWidth="true" hidden="true" outlineLevel="0" max="28" min="28" style="1" width="15.7"/>
    <col collapsed="false" customWidth="true" hidden="false" outlineLevel="0" max="29" min="29" style="1" width="15.7"/>
    <col collapsed="false" customWidth="true" hidden="false" outlineLevel="0" max="197" min="30" style="1" width="9.14"/>
    <col collapsed="false" customWidth="true" hidden="false" outlineLevel="0" max="198" min="198" style="1" width="11.42"/>
    <col collapsed="false" customWidth="true" hidden="false" outlineLevel="0" max="199" min="199" style="1" width="84.99"/>
    <col collapsed="false" customWidth="false" hidden="false" outlineLevel="0" max="257" min="200" style="1" width="11.7"/>
  </cols>
  <sheetData>
    <row r="1" s="15" customFormat="true" ht="16.5" hidden="false" customHeight="true" outlineLevel="0" collapsed="false">
      <c r="A1" s="217" t="str">
        <f aca="false">'Indice tavole'!C26</f>
        <v>Merci per valore delle importazioni ed esportazioni per provincia. Anni 2017-2019. Valori in milioni di euro e variazioni percentuali rispetto all'anno precedente</v>
      </c>
      <c r="B1" s="10"/>
      <c r="D1" s="79"/>
      <c r="E1" s="79"/>
      <c r="F1" s="80"/>
      <c r="H1" s="31" t="s">
        <v>56</v>
      </c>
      <c r="P1" s="218"/>
    </row>
    <row r="2" s="15" customFormat="true" ht="16.5" hidden="false" customHeight="true" outlineLevel="0" collapsed="false">
      <c r="A2" s="217"/>
      <c r="B2" s="10"/>
      <c r="D2" s="79"/>
      <c r="E2" s="79"/>
      <c r="F2" s="80"/>
      <c r="P2" s="218"/>
    </row>
    <row r="3" s="15" customFormat="true" ht="16.5" hidden="false" customHeight="true" outlineLevel="0" collapsed="false">
      <c r="A3" s="191" t="s">
        <v>0</v>
      </c>
      <c r="B3" s="192"/>
      <c r="D3" s="79"/>
      <c r="E3" s="79"/>
      <c r="F3" s="80"/>
      <c r="P3" s="218"/>
    </row>
    <row r="4" s="15" customFormat="true" ht="16.5" hidden="false" customHeight="true" outlineLevel="0" collapsed="false">
      <c r="A4" s="138" t="s">
        <v>340</v>
      </c>
      <c r="B4" s="82" t="s">
        <v>341</v>
      </c>
      <c r="C4" s="219" t="s">
        <v>596</v>
      </c>
      <c r="D4" s="219"/>
      <c r="E4" s="219"/>
      <c r="F4" s="219"/>
      <c r="G4" s="219"/>
      <c r="H4" s="219"/>
      <c r="I4" s="219"/>
      <c r="J4" s="219"/>
      <c r="K4" s="219"/>
      <c r="L4" s="219"/>
      <c r="M4" s="219"/>
      <c r="N4" s="219"/>
      <c r="O4" s="219"/>
      <c r="P4" s="84"/>
      <c r="Q4" s="138" t="s">
        <v>597</v>
      </c>
      <c r="R4" s="86" t="s">
        <v>341</v>
      </c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</row>
    <row r="5" s="15" customFormat="true" ht="49.5" hidden="false" customHeight="true" outlineLevel="0" collapsed="false">
      <c r="A5" s="138"/>
      <c r="B5" s="138"/>
      <c r="C5" s="196" t="s">
        <v>577</v>
      </c>
      <c r="D5" s="196" t="s">
        <v>578</v>
      </c>
      <c r="E5" s="196" t="s">
        <v>579</v>
      </c>
      <c r="F5" s="196" t="s">
        <v>593</v>
      </c>
      <c r="G5" s="138" t="s">
        <v>581</v>
      </c>
      <c r="H5" s="138" t="s">
        <v>582</v>
      </c>
      <c r="I5" s="138" t="s">
        <v>583</v>
      </c>
      <c r="J5" s="138" t="s">
        <v>584</v>
      </c>
      <c r="K5" s="138" t="s">
        <v>585</v>
      </c>
      <c r="L5" s="138" t="s">
        <v>590</v>
      </c>
      <c r="M5" s="138" t="s">
        <v>586</v>
      </c>
      <c r="N5" s="20" t="s">
        <v>587</v>
      </c>
      <c r="O5" s="20" t="s">
        <v>588</v>
      </c>
      <c r="P5" s="220"/>
      <c r="Q5" s="138"/>
      <c r="R5" s="86"/>
      <c r="S5" s="196" t="s">
        <v>577</v>
      </c>
      <c r="T5" s="196" t="s">
        <v>578</v>
      </c>
      <c r="U5" s="196" t="s">
        <v>579</v>
      </c>
      <c r="V5" s="196" t="s">
        <v>593</v>
      </c>
      <c r="W5" s="196" t="s">
        <v>581</v>
      </c>
      <c r="X5" s="196" t="s">
        <v>582</v>
      </c>
      <c r="Y5" s="196" t="s">
        <v>583</v>
      </c>
      <c r="Z5" s="196" t="s">
        <v>584</v>
      </c>
      <c r="AA5" s="196" t="s">
        <v>585</v>
      </c>
      <c r="AB5" s="196" t="s">
        <v>590</v>
      </c>
      <c r="AC5" s="196" t="s">
        <v>586</v>
      </c>
      <c r="AD5" s="204" t="s">
        <v>587</v>
      </c>
      <c r="AE5" s="204" t="s">
        <v>588</v>
      </c>
    </row>
    <row r="6" customFormat="false" ht="16.5" hidden="false" customHeight="true" outlineLevel="0" collapsed="false">
      <c r="A6" s="89" t="s">
        <v>342</v>
      </c>
      <c r="B6" s="140" t="s">
        <v>343</v>
      </c>
      <c r="C6" s="143" t="n">
        <v>22919884</v>
      </c>
      <c r="D6" s="143" t="n">
        <v>57501607</v>
      </c>
      <c r="E6" s="143" t="n">
        <v>78872786</v>
      </c>
      <c r="F6" s="143" t="n">
        <v>130398295</v>
      </c>
      <c r="G6" s="143" t="n">
        <v>33241533</v>
      </c>
      <c r="H6" s="143" t="n">
        <v>69365696</v>
      </c>
      <c r="I6" s="143" t="n">
        <v>103687201</v>
      </c>
      <c r="J6" s="143" t="n">
        <v>136757648</v>
      </c>
      <c r="K6" s="143" t="n">
        <v>44219565</v>
      </c>
      <c r="L6" s="143" t="n">
        <v>22750199</v>
      </c>
      <c r="M6" s="143" t="n">
        <f aca="false">IF(SUM(L6,K6)=0,"",SUM(L6,K6))</f>
        <v>66969764</v>
      </c>
      <c r="N6" s="118" t="n">
        <f aca="false">IFERROR(K6/G6*100-100," ")</f>
        <v>33.0250473105437</v>
      </c>
      <c r="O6" s="118" t="n">
        <f aca="false">IFERROR(M6/H6*100-100," ")</f>
        <v>-3.4540589054279</v>
      </c>
      <c r="P6" s="94"/>
      <c r="Q6" s="89" t="s">
        <v>342</v>
      </c>
      <c r="R6" s="140" t="s">
        <v>343</v>
      </c>
      <c r="S6" s="221" t="n">
        <v>8816403</v>
      </c>
      <c r="T6" s="222" t="n">
        <v>18696820</v>
      </c>
      <c r="U6" s="221" t="n">
        <v>24504212</v>
      </c>
      <c r="V6" s="143" t="n">
        <v>30715215</v>
      </c>
      <c r="W6" s="143" t="n">
        <v>7511808</v>
      </c>
      <c r="X6" s="143" t="n">
        <v>21178842</v>
      </c>
      <c r="Y6" s="143" t="n">
        <v>27209680</v>
      </c>
      <c r="Z6" s="143" t="n">
        <v>34175634</v>
      </c>
      <c r="AA6" s="143" t="n">
        <v>8457514</v>
      </c>
      <c r="AB6" s="143" t="n">
        <v>12556210</v>
      </c>
      <c r="AC6" s="143" t="n">
        <f aca="false">IF(SUM(AB6,AA6)=0,"",SUM(AB6,AA6))</f>
        <v>21013724</v>
      </c>
      <c r="AD6" s="118" t="n">
        <f aca="false">IFERROR(AA6/W6*100-100," ")</f>
        <v>12.5895922792489</v>
      </c>
      <c r="AE6" s="118" t="n">
        <f aca="false">IFERROR(AC6/X6*100-100," ")</f>
        <v>-0.779636582585553</v>
      </c>
    </row>
    <row r="7" customFormat="false" ht="16.5" hidden="false" customHeight="true" outlineLevel="0" collapsed="false">
      <c r="A7" s="98" t="s">
        <v>344</v>
      </c>
      <c r="B7" s="145" t="s">
        <v>345</v>
      </c>
      <c r="C7" s="143" t="n">
        <v>4584917</v>
      </c>
      <c r="D7" s="143" t="n">
        <v>9358867</v>
      </c>
      <c r="E7" s="143" t="n">
        <v>12582657</v>
      </c>
      <c r="F7" s="143" t="n">
        <v>16282314</v>
      </c>
      <c r="G7" s="143" t="n">
        <v>3723374</v>
      </c>
      <c r="H7" s="143" t="n">
        <v>8718944</v>
      </c>
      <c r="I7" s="143" t="n">
        <v>13246629</v>
      </c>
      <c r="J7" s="143" t="n">
        <v>16813823</v>
      </c>
      <c r="K7" s="143" t="n">
        <v>2765892</v>
      </c>
      <c r="L7" s="143" t="n">
        <v>2474863</v>
      </c>
      <c r="M7" s="143" t="n">
        <f aca="false">IF(SUM(L7,K7)=0,"",SUM(L7,K7))</f>
        <v>5240755</v>
      </c>
      <c r="N7" s="118" t="n">
        <f aca="false">IFERROR(K7/G7*100-100," ")</f>
        <v>-25.7154398134596</v>
      </c>
      <c r="O7" s="118" t="n">
        <f aca="false">IFERROR(M7/H7*100-100," ")</f>
        <v>-39.8923195286035</v>
      </c>
      <c r="P7" s="101"/>
      <c r="Q7" s="98" t="s">
        <v>344</v>
      </c>
      <c r="R7" s="145" t="s">
        <v>345</v>
      </c>
      <c r="S7" s="143" t="n">
        <v>593616</v>
      </c>
      <c r="T7" s="223" t="n">
        <v>1376757</v>
      </c>
      <c r="U7" s="143" t="n">
        <v>1710763</v>
      </c>
      <c r="V7" s="143" t="n">
        <v>2292439</v>
      </c>
      <c r="W7" s="143" t="n">
        <v>402942</v>
      </c>
      <c r="X7" s="143" t="n">
        <v>585621</v>
      </c>
      <c r="Y7" s="143" t="n">
        <v>818292</v>
      </c>
      <c r="Z7" s="143" t="n">
        <v>1270900</v>
      </c>
      <c r="AA7" s="143" t="n">
        <v>211344</v>
      </c>
      <c r="AB7" s="143" t="n">
        <v>304905</v>
      </c>
      <c r="AC7" s="143" t="n">
        <f aca="false">IF(SUM(AB7,AA7)=0,"",SUM(AB7,AA7))</f>
        <v>516249</v>
      </c>
      <c r="AD7" s="118" t="n">
        <f aca="false">IFERROR(AA7/W7*100-100," ")</f>
        <v>-47.5497714311241</v>
      </c>
      <c r="AE7" s="118" t="n">
        <f aca="false">IFERROR(AC7/X7*100-100," ")</f>
        <v>-11.8458866741459</v>
      </c>
    </row>
    <row r="8" customFormat="false" ht="16.5" hidden="false" customHeight="true" outlineLevel="0" collapsed="false">
      <c r="A8" s="98" t="s">
        <v>346</v>
      </c>
      <c r="B8" s="145" t="s">
        <v>347</v>
      </c>
      <c r="C8" s="143" t="n">
        <v>673721</v>
      </c>
      <c r="D8" s="143" t="n">
        <v>1231080</v>
      </c>
      <c r="E8" s="143" t="n">
        <v>2008478</v>
      </c>
      <c r="F8" s="143" t="n">
        <v>2559511</v>
      </c>
      <c r="G8" s="143" t="n">
        <v>578741</v>
      </c>
      <c r="H8" s="143" t="n">
        <v>1199522</v>
      </c>
      <c r="I8" s="143" t="n">
        <v>1726539</v>
      </c>
      <c r="J8" s="143" t="n">
        <v>2370510</v>
      </c>
      <c r="K8" s="143" t="n">
        <v>662834</v>
      </c>
      <c r="L8" s="143" t="n">
        <v>600382</v>
      </c>
      <c r="M8" s="143" t="n">
        <f aca="false">IF(SUM(L8,K8)=0,"",SUM(L8,K8))</f>
        <v>1263216</v>
      </c>
      <c r="N8" s="118" t="n">
        <f aca="false">IFERROR(K8/G8*100-100," ")</f>
        <v>14.5303339490376</v>
      </c>
      <c r="O8" s="118" t="n">
        <f aca="false">IFERROR(M8/H8*100-100," ")</f>
        <v>5.30994846280434</v>
      </c>
      <c r="P8" s="101"/>
      <c r="Q8" s="98" t="s">
        <v>346</v>
      </c>
      <c r="R8" s="145" t="s">
        <v>347</v>
      </c>
      <c r="S8" s="143" t="n">
        <v>1410304</v>
      </c>
      <c r="T8" s="223" t="n">
        <v>2461733</v>
      </c>
      <c r="U8" s="143" t="n">
        <v>2588053</v>
      </c>
      <c r="V8" s="143" t="n">
        <v>2989862</v>
      </c>
      <c r="W8" s="143" t="n">
        <v>556354</v>
      </c>
      <c r="X8" s="143" t="n">
        <v>2130449</v>
      </c>
      <c r="Y8" s="143" t="n">
        <v>2203731</v>
      </c>
      <c r="Z8" s="143" t="n">
        <v>2343491</v>
      </c>
      <c r="AA8" s="143" t="n">
        <v>367947</v>
      </c>
      <c r="AB8" s="143" t="n">
        <v>2044805</v>
      </c>
      <c r="AC8" s="143" t="n">
        <f aca="false">IF(SUM(AB8,AA8)=0,"",SUM(AB8,AA8))</f>
        <v>2412752</v>
      </c>
      <c r="AD8" s="118" t="n">
        <f aca="false">IFERROR(AA8/W8*100-100," ")</f>
        <v>-33.8645898115229</v>
      </c>
      <c r="AE8" s="118" t="n">
        <f aca="false">IFERROR(AC8/X8*100-100," ")</f>
        <v>13.2508687135904</v>
      </c>
    </row>
    <row r="9" customFormat="false" ht="16.5" hidden="false" customHeight="true" outlineLevel="0" collapsed="false">
      <c r="A9" s="98" t="s">
        <v>348</v>
      </c>
      <c r="B9" s="145" t="s">
        <v>349</v>
      </c>
      <c r="C9" s="143" t="n">
        <v>8190777</v>
      </c>
      <c r="D9" s="143" t="n">
        <v>17075474</v>
      </c>
      <c r="E9" s="143" t="n">
        <v>30977718</v>
      </c>
      <c r="F9" s="143" t="n">
        <v>43090113</v>
      </c>
      <c r="G9" s="143" t="n">
        <v>9632015</v>
      </c>
      <c r="H9" s="143" t="n">
        <v>15974654</v>
      </c>
      <c r="I9" s="143" t="n">
        <v>27737051</v>
      </c>
      <c r="J9" s="143" t="n">
        <v>40583953</v>
      </c>
      <c r="K9" s="143" t="n">
        <v>7787933</v>
      </c>
      <c r="L9" s="143" t="n">
        <v>7450068</v>
      </c>
      <c r="M9" s="143" t="n">
        <f aca="false">IF(SUM(L9,K9)=0,"",SUM(L9,K9))</f>
        <v>15238001</v>
      </c>
      <c r="N9" s="118" t="n">
        <f aca="false">IFERROR(K9/G9*100-100," ")</f>
        <v>-19.1453397861196</v>
      </c>
      <c r="O9" s="118" t="n">
        <f aca="false">IFERROR(M9/H9*100-100," ")</f>
        <v>-4.61138626226271</v>
      </c>
      <c r="P9" s="101"/>
      <c r="Q9" s="98" t="s">
        <v>348</v>
      </c>
      <c r="R9" s="145" t="s">
        <v>349</v>
      </c>
      <c r="S9" s="143" t="n">
        <v>319192</v>
      </c>
      <c r="T9" s="223" t="n">
        <v>857970</v>
      </c>
      <c r="U9" s="143" t="n">
        <v>1208502</v>
      </c>
      <c r="V9" s="143" t="n">
        <v>1584644</v>
      </c>
      <c r="W9" s="143" t="n">
        <v>233311</v>
      </c>
      <c r="X9" s="143" t="n">
        <v>636736</v>
      </c>
      <c r="Y9" s="143" t="n">
        <v>882053</v>
      </c>
      <c r="Z9" s="143" t="n">
        <v>1178270</v>
      </c>
      <c r="AA9" s="143" t="n">
        <v>300704</v>
      </c>
      <c r="AB9" s="143" t="n">
        <v>394772</v>
      </c>
      <c r="AC9" s="143" t="n">
        <f aca="false">IF(SUM(AB9,AA9)=0,"",SUM(AB9,AA9))</f>
        <v>695476</v>
      </c>
      <c r="AD9" s="118" t="n">
        <f aca="false">IFERROR(AA9/W9*100-100," ")</f>
        <v>28.885479038708</v>
      </c>
      <c r="AE9" s="118" t="n">
        <f aca="false">IFERROR(AC9/X9*100-100," ")</f>
        <v>9.22517338425975</v>
      </c>
    </row>
    <row r="10" customFormat="false" ht="16.5" hidden="false" customHeight="true" outlineLevel="0" collapsed="false">
      <c r="A10" s="98" t="s">
        <v>350</v>
      </c>
      <c r="B10" s="145" t="s">
        <v>351</v>
      </c>
      <c r="C10" s="143" t="n">
        <v>5537</v>
      </c>
      <c r="D10" s="143" t="n">
        <v>16138</v>
      </c>
      <c r="E10" s="143" t="n">
        <v>23716</v>
      </c>
      <c r="F10" s="143" t="n">
        <v>32851</v>
      </c>
      <c r="G10" s="143" t="n">
        <v>2826</v>
      </c>
      <c r="H10" s="143" t="n">
        <v>7938</v>
      </c>
      <c r="I10" s="143" t="n">
        <v>18061</v>
      </c>
      <c r="J10" s="143" t="n">
        <v>38736</v>
      </c>
      <c r="K10" s="143" t="n">
        <v>3859</v>
      </c>
      <c r="L10" s="143" t="n">
        <v>6103</v>
      </c>
      <c r="M10" s="143" t="n">
        <f aca="false">IF(SUM(L10,K10)=0,"",SUM(L10,K10))</f>
        <v>9962</v>
      </c>
      <c r="N10" s="118" t="n">
        <f aca="false">IFERROR(K10/G10*100-100," ")</f>
        <v>36.553432413305</v>
      </c>
      <c r="O10" s="118" t="n">
        <f aca="false">IFERROR(M10/H10*100-100," ")</f>
        <v>25.4976064499874</v>
      </c>
      <c r="P10" s="101"/>
      <c r="Q10" s="98" t="s">
        <v>350</v>
      </c>
      <c r="R10" s="145" t="s">
        <v>351</v>
      </c>
      <c r="S10" s="143" t="n">
        <v>0</v>
      </c>
      <c r="T10" s="223" t="n">
        <v>20872</v>
      </c>
      <c r="U10" s="143" t="n">
        <v>20872</v>
      </c>
      <c r="V10" s="143" t="n">
        <v>20872</v>
      </c>
      <c r="W10" s="143" t="s">
        <v>352</v>
      </c>
      <c r="X10" s="143" t="n">
        <v>3865</v>
      </c>
      <c r="Y10" s="143" t="n">
        <v>3865</v>
      </c>
      <c r="Z10" s="143" t="n">
        <v>3865</v>
      </c>
      <c r="AA10" s="143"/>
      <c r="AB10" s="143"/>
      <c r="AC10" s="143" t="str">
        <f aca="false">IF(SUM(AB10,AA10)=0,"",SUM(AB10,AA10))</f>
        <v/>
      </c>
      <c r="AD10" s="118" t="str">
        <f aca="false">IFERROR(AA10/W10*100-100," ")</f>
        <v> </v>
      </c>
      <c r="AE10" s="118" t="str">
        <f aca="false">IFERROR(AC10/X10*100-100," ")</f>
        <v> </v>
      </c>
    </row>
    <row r="11" customFormat="false" ht="16.5" hidden="false" customHeight="true" outlineLevel="0" collapsed="false">
      <c r="A11" s="98" t="s">
        <v>353</v>
      </c>
      <c r="B11" s="145" t="s">
        <v>354</v>
      </c>
      <c r="C11" s="143" t="n">
        <v>1538068</v>
      </c>
      <c r="D11" s="143" t="n">
        <v>3606362</v>
      </c>
      <c r="E11" s="143" t="n">
        <v>5471650</v>
      </c>
      <c r="F11" s="143" t="n">
        <v>7058516</v>
      </c>
      <c r="G11" s="143" t="n">
        <v>913544</v>
      </c>
      <c r="H11" s="143" t="n">
        <v>4723361</v>
      </c>
      <c r="I11" s="143" t="n">
        <v>6822263</v>
      </c>
      <c r="J11" s="143" t="n">
        <v>9083195.00000001</v>
      </c>
      <c r="K11" s="143" t="n">
        <v>1847786</v>
      </c>
      <c r="L11" s="143" t="n">
        <v>1848979</v>
      </c>
      <c r="M11" s="143" t="n">
        <f aca="false">IF(SUM(L11,K11)=0,"",SUM(L11,K11))</f>
        <v>3696765</v>
      </c>
      <c r="N11" s="118" t="n">
        <f aca="false">IFERROR(K11/G11*100-100," ")</f>
        <v>102.265681784348</v>
      </c>
      <c r="O11" s="118" t="n">
        <f aca="false">IFERROR(M11/H11*100-100," ")</f>
        <v>-21.7344386761884</v>
      </c>
      <c r="P11" s="101"/>
      <c r="Q11" s="98" t="s">
        <v>353</v>
      </c>
      <c r="R11" s="145" t="s">
        <v>354</v>
      </c>
      <c r="S11" s="143" t="n">
        <v>20782</v>
      </c>
      <c r="T11" s="223" t="n">
        <v>36734</v>
      </c>
      <c r="U11" s="143" t="n">
        <v>57815</v>
      </c>
      <c r="V11" s="143" t="n">
        <v>92645</v>
      </c>
      <c r="W11" s="143" t="n">
        <v>87705</v>
      </c>
      <c r="X11" s="143" t="n">
        <v>202315</v>
      </c>
      <c r="Y11" s="143" t="n">
        <v>227446</v>
      </c>
      <c r="Z11" s="143" t="n">
        <v>247711</v>
      </c>
      <c r="AA11" s="143" t="n">
        <v>87299</v>
      </c>
      <c r="AB11" s="143" t="n">
        <v>1470540</v>
      </c>
      <c r="AC11" s="143" t="n">
        <f aca="false">IF(SUM(AB11,AA11)=0,"",SUM(AB11,AA11))</f>
        <v>1557839</v>
      </c>
      <c r="AD11" s="118" t="n">
        <f aca="false">IFERROR(AA11/W11*100-100," ")</f>
        <v>-0.462915455219203</v>
      </c>
      <c r="AE11" s="118" t="n">
        <f aca="false">IFERROR(AC11/X11*100-100," ")</f>
        <v>670.006672762771</v>
      </c>
    </row>
    <row r="12" customFormat="false" ht="16.5" hidden="false" customHeight="true" outlineLevel="0" collapsed="false">
      <c r="A12" s="98" t="s">
        <v>355</v>
      </c>
      <c r="B12" s="145" t="s">
        <v>356</v>
      </c>
      <c r="C12" s="143" t="n">
        <v>19200</v>
      </c>
      <c r="D12" s="143" t="n">
        <v>64604</v>
      </c>
      <c r="E12" s="143" t="n">
        <v>123966</v>
      </c>
      <c r="F12" s="143" t="n">
        <v>180663</v>
      </c>
      <c r="G12" s="143" t="n">
        <v>75529</v>
      </c>
      <c r="H12" s="143" t="n">
        <v>138200</v>
      </c>
      <c r="I12" s="143" t="n">
        <v>246619</v>
      </c>
      <c r="J12" s="143" t="n">
        <v>309219</v>
      </c>
      <c r="K12" s="143" t="n">
        <v>49071</v>
      </c>
      <c r="L12" s="143" t="n">
        <v>70111</v>
      </c>
      <c r="M12" s="143" t="n">
        <f aca="false">IF(SUM(L12,K12)=0,"",SUM(L12,K12))</f>
        <v>119182</v>
      </c>
      <c r="N12" s="118" t="n">
        <f aca="false">IFERROR(K12/G12*100-100," ")</f>
        <v>-35.030253280197</v>
      </c>
      <c r="O12" s="118" t="n">
        <f aca="false">IFERROR(M12/H12*100-100," ")</f>
        <v>-13.7612156295224</v>
      </c>
      <c r="P12" s="101"/>
      <c r="Q12" s="98" t="s">
        <v>355</v>
      </c>
      <c r="R12" s="145" t="s">
        <v>356</v>
      </c>
      <c r="S12" s="143" t="n">
        <v>13532</v>
      </c>
      <c r="T12" s="223" t="n">
        <v>20542</v>
      </c>
      <c r="U12" s="143" t="n">
        <v>27244</v>
      </c>
      <c r="V12" s="143" t="n">
        <v>31814</v>
      </c>
      <c r="W12" s="143" t="n">
        <v>20406</v>
      </c>
      <c r="X12" s="143" t="n">
        <v>48258</v>
      </c>
      <c r="Y12" s="143" t="n">
        <v>82166</v>
      </c>
      <c r="Z12" s="143" t="n">
        <v>108548</v>
      </c>
      <c r="AA12" s="143" t="n">
        <v>21678</v>
      </c>
      <c r="AB12" s="143" t="n">
        <v>24041</v>
      </c>
      <c r="AC12" s="143" t="n">
        <f aca="false">IF(SUM(AB12,AA12)=0,"",SUM(AB12,AA12))</f>
        <v>45719</v>
      </c>
      <c r="AD12" s="118" t="n">
        <f aca="false">IFERROR(AA12/W12*100-100," ")</f>
        <v>6.23346074683917</v>
      </c>
      <c r="AE12" s="118" t="n">
        <f aca="false">IFERROR(AC12/X12*100-100," ")</f>
        <v>-5.26130382527249</v>
      </c>
    </row>
    <row r="13" customFormat="false" ht="16.5" hidden="false" customHeight="true" outlineLevel="0" collapsed="false">
      <c r="A13" s="98" t="s">
        <v>357</v>
      </c>
      <c r="B13" s="145" t="s">
        <v>358</v>
      </c>
      <c r="C13" s="143" t="n">
        <v>43433131</v>
      </c>
      <c r="D13" s="143" t="n">
        <v>91351643</v>
      </c>
      <c r="E13" s="143" t="n">
        <v>136950585</v>
      </c>
      <c r="F13" s="143" t="n">
        <v>182767557</v>
      </c>
      <c r="G13" s="143" t="n">
        <v>41070274</v>
      </c>
      <c r="H13" s="143" t="n">
        <v>86162412</v>
      </c>
      <c r="I13" s="143" t="n">
        <v>128206526</v>
      </c>
      <c r="J13" s="143" t="n">
        <v>177394728</v>
      </c>
      <c r="K13" s="143" t="n">
        <v>42006971</v>
      </c>
      <c r="L13" s="143" t="n">
        <v>44821967</v>
      </c>
      <c r="M13" s="143" t="n">
        <f aca="false">IF(SUM(L13,K13)=0,"",SUM(L13,K13))</f>
        <v>86828938</v>
      </c>
      <c r="N13" s="118" t="n">
        <f aca="false">IFERROR(K13/G13*100-100," ")</f>
        <v>2.28071767916613</v>
      </c>
      <c r="O13" s="118" t="n">
        <f aca="false">IFERROR(M13/H13*100-100," ")</f>
        <v>0.77356933786858</v>
      </c>
      <c r="P13" s="101"/>
      <c r="Q13" s="98" t="s">
        <v>357</v>
      </c>
      <c r="R13" s="145" t="s">
        <v>358</v>
      </c>
      <c r="S13" s="143" t="n">
        <v>6234293</v>
      </c>
      <c r="T13" s="223" t="n">
        <v>14404989</v>
      </c>
      <c r="U13" s="143" t="n">
        <v>23512651</v>
      </c>
      <c r="V13" s="143" t="n">
        <v>31038942</v>
      </c>
      <c r="W13" s="143" t="n">
        <v>5510236</v>
      </c>
      <c r="X13" s="143" t="n">
        <v>13208302</v>
      </c>
      <c r="Y13" s="143" t="n">
        <v>20802183</v>
      </c>
      <c r="Z13" s="143" t="n">
        <v>28408469</v>
      </c>
      <c r="AA13" s="143" t="n">
        <v>5903346</v>
      </c>
      <c r="AB13" s="143" t="n">
        <v>7014924</v>
      </c>
      <c r="AC13" s="143" t="n">
        <f aca="false">IF(SUM(AB13,AA13)=0,"",SUM(AB13,AA13))</f>
        <v>12918270</v>
      </c>
      <c r="AD13" s="118" t="n">
        <f aca="false">IFERROR(AA13/W13*100-100," ")</f>
        <v>7.13417719313657</v>
      </c>
      <c r="AE13" s="118" t="n">
        <f aca="false">IFERROR(AC13/X13*100-100," ")</f>
        <v>-2.19583107654559</v>
      </c>
    </row>
    <row r="14" customFormat="false" ht="16.5" hidden="false" customHeight="true" outlineLevel="0" collapsed="false">
      <c r="A14" s="98" t="s">
        <v>359</v>
      </c>
      <c r="B14" s="145" t="s">
        <v>360</v>
      </c>
      <c r="C14" s="143" t="n">
        <v>17952212</v>
      </c>
      <c r="D14" s="143" t="n">
        <v>26248858</v>
      </c>
      <c r="E14" s="143" t="n">
        <v>27533741</v>
      </c>
      <c r="F14" s="143" t="n">
        <v>40019087</v>
      </c>
      <c r="G14" s="143" t="n">
        <v>15127244</v>
      </c>
      <c r="H14" s="143" t="n">
        <v>19671815</v>
      </c>
      <c r="I14" s="143" t="n">
        <v>19671815</v>
      </c>
      <c r="J14" s="143" t="n">
        <v>35972058</v>
      </c>
      <c r="K14" s="143" t="n">
        <v>512792</v>
      </c>
      <c r="L14" s="143" t="n">
        <v>10123145</v>
      </c>
      <c r="M14" s="143" t="n">
        <f aca="false">IF(SUM(L14,K14)=0,"",SUM(L14,K14))</f>
        <v>10635937</v>
      </c>
      <c r="N14" s="118" t="n">
        <f aca="false">IFERROR(K14/G14*100-100," ")</f>
        <v>-96.610142600992</v>
      </c>
      <c r="O14" s="118" t="n">
        <f aca="false">IFERROR(M14/H14*100-100," ")</f>
        <v>-45.9331180168175</v>
      </c>
      <c r="P14" s="101"/>
      <c r="Q14" s="98" t="s">
        <v>359</v>
      </c>
      <c r="R14" s="145" t="s">
        <v>360</v>
      </c>
      <c r="S14" s="143" t="n">
        <v>196899</v>
      </c>
      <c r="T14" s="223" t="n">
        <v>739517</v>
      </c>
      <c r="U14" s="143" t="n">
        <v>1156464</v>
      </c>
      <c r="V14" s="143" t="n">
        <v>1597230</v>
      </c>
      <c r="W14" s="143" t="n">
        <v>356868</v>
      </c>
      <c r="X14" s="143" t="n">
        <v>715259</v>
      </c>
      <c r="Y14" s="143" t="n">
        <v>935961</v>
      </c>
      <c r="Z14" s="143" t="n">
        <v>1357629</v>
      </c>
      <c r="AA14" s="143" t="n">
        <v>275637</v>
      </c>
      <c r="AB14" s="143" t="n">
        <v>103262</v>
      </c>
      <c r="AC14" s="143" t="n">
        <f aca="false">IF(SUM(AB14,AA14)=0,"",SUM(AB14,AA14))</f>
        <v>378899</v>
      </c>
      <c r="AD14" s="118" t="n">
        <f aca="false">IFERROR(AA14/W14*100-100," ")</f>
        <v>-22.7621977874172</v>
      </c>
      <c r="AE14" s="118" t="n">
        <f aca="false">IFERROR(AC14/X14*100-100," ")</f>
        <v>-47.0263219337331</v>
      </c>
    </row>
    <row r="15" customFormat="false" ht="16.5" hidden="false" customHeight="true" outlineLevel="0" collapsed="false">
      <c r="A15" s="98"/>
      <c r="B15" s="145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 t="str">
        <f aca="false">IF(SUM(L15,K15)=0,"",SUM(L15,K15))</f>
        <v/>
      </c>
      <c r="N15" s="118" t="str">
        <f aca="false">IFERROR(K15/G15*100-100," ")</f>
        <v> </v>
      </c>
      <c r="O15" s="118" t="str">
        <f aca="false">IFERROR(M15/H15*100-100," ")</f>
        <v> </v>
      </c>
      <c r="P15" s="112"/>
      <c r="Q15" s="98"/>
      <c r="R15" s="145" t="s">
        <v>362</v>
      </c>
      <c r="S15" s="143"/>
      <c r="T15" s="223"/>
      <c r="U15" s="224"/>
      <c r="V15" s="143"/>
      <c r="W15" s="143"/>
      <c r="X15" s="143"/>
      <c r="Y15" s="143"/>
      <c r="Z15" s="143"/>
      <c r="AA15" s="143"/>
      <c r="AB15" s="143"/>
      <c r="AC15" s="143" t="str">
        <f aca="false">IF(SUM(AB15,AA15)=0,"",SUM(AB15,AA15))</f>
        <v/>
      </c>
      <c r="AD15" s="118" t="str">
        <f aca="false">IFERROR(AA15/W15*100-100," ")</f>
        <v> </v>
      </c>
      <c r="AE15" s="118" t="str">
        <f aca="false">IFERROR(AC15/X15*100-100," ")</f>
        <v> </v>
      </c>
    </row>
    <row r="16" customFormat="false" ht="16.5" hidden="false" customHeight="true" outlineLevel="0" collapsed="false">
      <c r="A16" s="148" t="s">
        <v>363</v>
      </c>
      <c r="B16" s="148" t="s">
        <v>364</v>
      </c>
      <c r="C16" s="143" t="n">
        <v>0</v>
      </c>
      <c r="D16" s="143" t="n">
        <v>0</v>
      </c>
      <c r="E16" s="149" t="n">
        <v>0</v>
      </c>
      <c r="F16" s="149"/>
      <c r="G16" s="149" t="s">
        <v>352</v>
      </c>
      <c r="H16" s="149"/>
      <c r="I16" s="149"/>
      <c r="J16" s="149"/>
      <c r="K16" s="149"/>
      <c r="L16" s="149"/>
      <c r="M16" s="149" t="str">
        <f aca="false">IF(SUM(L16,K16)=0,"",SUM(L16,K16))</f>
        <v/>
      </c>
      <c r="N16" s="118" t="str">
        <f aca="false">IFERROR(K16/G16*100-100," ")</f>
        <v> </v>
      </c>
      <c r="O16" s="118" t="str">
        <f aca="false">IFERROR(M16/H16*100-100," ")</f>
        <v> </v>
      </c>
      <c r="Q16" s="148" t="s">
        <v>363</v>
      </c>
      <c r="R16" s="148" t="s">
        <v>364</v>
      </c>
      <c r="S16" s="143" t="n">
        <v>0</v>
      </c>
      <c r="T16" s="150" t="n">
        <v>0</v>
      </c>
      <c r="U16" s="225" t="n">
        <v>0</v>
      </c>
      <c r="V16" s="149" t="n">
        <v>5083077</v>
      </c>
      <c r="W16" s="149" t="s">
        <v>352</v>
      </c>
      <c r="X16" s="149"/>
      <c r="Y16" s="149" t="n">
        <v>0</v>
      </c>
      <c r="Z16" s="149"/>
      <c r="AA16" s="149"/>
      <c r="AB16" s="149"/>
      <c r="AC16" s="149" t="str">
        <f aca="false">IF(SUM(AB16,AA16)=0,"",SUM(AB16,AA16))</f>
        <v/>
      </c>
      <c r="AD16" s="118" t="str">
        <f aca="false">IFERROR(AA16/W16*100-100," ")</f>
        <v> </v>
      </c>
      <c r="AE16" s="118" t="str">
        <f aca="false">IFERROR(AC16/X16*100-100," ")</f>
        <v> </v>
      </c>
    </row>
    <row r="17" customFormat="false" ht="16.5" hidden="false" customHeight="true" outlineLevel="0" collapsed="false">
      <c r="A17" s="226" t="s">
        <v>598</v>
      </c>
      <c r="B17" s="148" t="s">
        <v>599</v>
      </c>
      <c r="C17" s="143" t="n">
        <v>0</v>
      </c>
      <c r="D17" s="143" t="n">
        <v>0</v>
      </c>
      <c r="E17" s="149" t="n">
        <v>0</v>
      </c>
      <c r="F17" s="149"/>
      <c r="G17" s="149" t="n">
        <v>933</v>
      </c>
      <c r="H17" s="149" t="n">
        <v>1740</v>
      </c>
      <c r="I17" s="149" t="n">
        <v>26488</v>
      </c>
      <c r="J17" s="149" t="n">
        <v>68810</v>
      </c>
      <c r="K17" s="149" t="n">
        <v>67329</v>
      </c>
      <c r="L17" s="149" t="n">
        <v>65451</v>
      </c>
      <c r="M17" s="149" t="n">
        <f aca="false">IF(SUM(L17,K17)=0,"",SUM(L17,K17))</f>
        <v>132780</v>
      </c>
      <c r="N17" s="118" t="n">
        <f aca="false">IFERROR(K17/G17*100-100," ")</f>
        <v>7116.39871382637</v>
      </c>
      <c r="O17" s="118" t="n">
        <f aca="false">IFERROR(M17/H17*100-100," ")</f>
        <v>7531.03448275862</v>
      </c>
      <c r="Q17" s="226" t="s">
        <v>598</v>
      </c>
      <c r="R17" s="148" t="s">
        <v>599</v>
      </c>
      <c r="S17" s="143" t="n">
        <v>0</v>
      </c>
      <c r="T17" s="150" t="n">
        <v>0</v>
      </c>
      <c r="U17" s="225" t="n">
        <v>0</v>
      </c>
      <c r="V17" s="149"/>
      <c r="W17" s="149" t="s">
        <v>352</v>
      </c>
      <c r="X17" s="149"/>
      <c r="Y17" s="149"/>
      <c r="Z17" s="149"/>
      <c r="AA17" s="149"/>
      <c r="AB17" s="149"/>
      <c r="AC17" s="149" t="str">
        <f aca="false">IF(SUM(AB17,AA17)=0,"",SUM(AB17,AA17))</f>
        <v/>
      </c>
      <c r="AD17" s="118" t="str">
        <f aca="false">IFERROR(AA17/W17*100-100," ")</f>
        <v> </v>
      </c>
      <c r="AE17" s="118" t="str">
        <f aca="false">IFERROR(AC17/X17*100-100," ")</f>
        <v> </v>
      </c>
    </row>
    <row r="18" customFormat="false" ht="16.5" hidden="false" customHeight="true" outlineLevel="0" collapsed="false">
      <c r="A18" s="148" t="s">
        <v>365</v>
      </c>
      <c r="B18" s="148" t="s">
        <v>366</v>
      </c>
      <c r="C18" s="143" t="n">
        <v>0</v>
      </c>
      <c r="D18" s="143" t="n">
        <v>0</v>
      </c>
      <c r="E18" s="149" t="n">
        <v>0</v>
      </c>
      <c r="F18" s="149"/>
      <c r="G18" s="149" t="s">
        <v>352</v>
      </c>
      <c r="H18" s="149"/>
      <c r="I18" s="149" t="n">
        <v>0</v>
      </c>
      <c r="J18" s="149"/>
      <c r="K18" s="149"/>
      <c r="L18" s="149"/>
      <c r="M18" s="149" t="str">
        <f aca="false">IF(SUM(L18,K18)=0,"",SUM(L18,K18))</f>
        <v/>
      </c>
      <c r="N18" s="118" t="str">
        <f aca="false">IFERROR(K18/G18*100-100," ")</f>
        <v> </v>
      </c>
      <c r="O18" s="118" t="str">
        <f aca="false">IFERROR(M18/H18*100-100," ")</f>
        <v> </v>
      </c>
      <c r="Q18" s="148" t="s">
        <v>365</v>
      </c>
      <c r="R18" s="148" t="s">
        <v>366</v>
      </c>
      <c r="S18" s="143" t="n">
        <v>4200</v>
      </c>
      <c r="T18" s="150" t="n">
        <v>4200</v>
      </c>
      <c r="U18" s="225" t="n">
        <v>4200</v>
      </c>
      <c r="V18" s="149" t="n">
        <v>4200</v>
      </c>
      <c r="W18" s="149" t="n">
        <v>4200</v>
      </c>
      <c r="X18" s="149" t="n">
        <v>4200</v>
      </c>
      <c r="Y18" s="149" t="n">
        <v>4200</v>
      </c>
      <c r="Z18" s="149" t="n">
        <v>4200</v>
      </c>
      <c r="AA18" s="149"/>
      <c r="AB18" s="149"/>
      <c r="AC18" s="149" t="str">
        <f aca="false">IF(SUM(AB18,AA18)=0,"",SUM(AB18,AA18))</f>
        <v/>
      </c>
      <c r="AD18" s="118" t="n">
        <f aca="false">IFERROR(AA18/W18*100-100," ")</f>
        <v>-100</v>
      </c>
      <c r="AE18" s="118" t="str">
        <f aca="false">IFERROR(AC18/X18*100-100," ")</f>
        <v> </v>
      </c>
    </row>
    <row r="19" customFormat="false" ht="16.5" hidden="false" customHeight="true" outlineLevel="0" collapsed="false">
      <c r="A19" s="148" t="s">
        <v>367</v>
      </c>
      <c r="B19" s="148" t="s">
        <v>368</v>
      </c>
      <c r="C19" s="143" t="n">
        <v>169262</v>
      </c>
      <c r="D19" s="143" t="n">
        <v>169262</v>
      </c>
      <c r="E19" s="149" t="n">
        <v>169262</v>
      </c>
      <c r="F19" s="149" t="n">
        <v>169565</v>
      </c>
      <c r="G19" s="149" t="s">
        <v>352</v>
      </c>
      <c r="H19" s="149" t="n">
        <v>8193</v>
      </c>
      <c r="I19" s="149" t="n">
        <v>12877</v>
      </c>
      <c r="J19" s="149" t="n">
        <v>12877</v>
      </c>
      <c r="K19" s="149" t="n">
        <v>2976</v>
      </c>
      <c r="L19" s="149" t="n">
        <v>5005</v>
      </c>
      <c r="M19" s="149" t="n">
        <f aca="false">IF(SUM(L19,K19)=0,"",SUM(L19,K19))</f>
        <v>7981</v>
      </c>
      <c r="N19" s="118" t="str">
        <f aca="false">IFERROR(K19/G19*100-100," ")</f>
        <v> </v>
      </c>
      <c r="O19" s="118" t="n">
        <f aca="false">IFERROR(M19/H19*100-100," ")</f>
        <v>-2.58757475894056</v>
      </c>
      <c r="Q19" s="148" t="s">
        <v>367</v>
      </c>
      <c r="R19" s="148" t="s">
        <v>368</v>
      </c>
      <c r="S19" s="143" t="n">
        <v>0</v>
      </c>
      <c r="T19" s="150" t="n">
        <v>44871</v>
      </c>
      <c r="U19" s="225" t="n">
        <v>44871</v>
      </c>
      <c r="V19" s="149" t="n">
        <v>46191</v>
      </c>
      <c r="W19" s="149" t="s">
        <v>352</v>
      </c>
      <c r="X19" s="149"/>
      <c r="Y19" s="149" t="n">
        <v>8501</v>
      </c>
      <c r="Z19" s="149" t="n">
        <v>8501</v>
      </c>
      <c r="AA19" s="149"/>
      <c r="AB19" s="149" t="n">
        <v>40</v>
      </c>
      <c r="AC19" s="149" t="n">
        <f aca="false">IF(SUM(AB19,AA19)=0,"",SUM(AB19,AA19))</f>
        <v>40</v>
      </c>
      <c r="AD19" s="118" t="str">
        <f aca="false">IFERROR(AA19/W19*100-100," ")</f>
        <v> </v>
      </c>
      <c r="AE19" s="118" t="str">
        <f aca="false">IFERROR(AC19/X19*100-100," ")</f>
        <v> </v>
      </c>
    </row>
    <row r="20" customFormat="false" ht="16.5" hidden="false" customHeight="true" outlineLevel="0" collapsed="false">
      <c r="A20" s="148" t="s">
        <v>369</v>
      </c>
      <c r="B20" s="148" t="s">
        <v>370</v>
      </c>
      <c r="C20" s="143" t="n">
        <v>2731480</v>
      </c>
      <c r="D20" s="143" t="n">
        <v>4775182</v>
      </c>
      <c r="E20" s="149" t="n">
        <v>6770776</v>
      </c>
      <c r="F20" s="149" t="n">
        <v>9287927.99999999</v>
      </c>
      <c r="G20" s="149" t="n">
        <v>2321787</v>
      </c>
      <c r="H20" s="149" t="n">
        <v>4683128</v>
      </c>
      <c r="I20" s="149" t="n">
        <v>7804671</v>
      </c>
      <c r="J20" s="149" t="n">
        <v>10645536</v>
      </c>
      <c r="K20" s="149" t="n">
        <v>1898076</v>
      </c>
      <c r="L20" s="149" t="n">
        <v>2475895</v>
      </c>
      <c r="M20" s="149" t="n">
        <f aca="false">IF(SUM(L20,K20)=0,"",SUM(L20,K20))</f>
        <v>4373971</v>
      </c>
      <c r="N20" s="118" t="n">
        <f aca="false">IFERROR(K20/G20*100-100," ")</f>
        <v>-18.2493484544448</v>
      </c>
      <c r="O20" s="118" t="n">
        <f aca="false">IFERROR(M20/H20*100-100," ")</f>
        <v>-6.6015065144493</v>
      </c>
      <c r="Q20" s="148" t="s">
        <v>369</v>
      </c>
      <c r="R20" s="148" t="s">
        <v>370</v>
      </c>
      <c r="S20" s="143" t="n">
        <v>152218</v>
      </c>
      <c r="T20" s="150" t="n">
        <v>390851</v>
      </c>
      <c r="U20" s="225" t="n">
        <v>585804</v>
      </c>
      <c r="V20" s="149" t="n">
        <v>788792</v>
      </c>
      <c r="W20" s="149" t="n">
        <v>82954</v>
      </c>
      <c r="X20" s="149" t="n">
        <v>264718</v>
      </c>
      <c r="Y20" s="149" t="n">
        <v>294446</v>
      </c>
      <c r="Z20" s="149" t="n">
        <v>367044</v>
      </c>
      <c r="AA20" s="149" t="n">
        <v>204331</v>
      </c>
      <c r="AB20" s="149" t="n">
        <v>144401</v>
      </c>
      <c r="AC20" s="149" t="n">
        <f aca="false">IF(SUM(AB20,AA20)=0,"",SUM(AB20,AA20))</f>
        <v>348732</v>
      </c>
      <c r="AD20" s="118" t="n">
        <f aca="false">IFERROR(AA20/W20*100-100," ")</f>
        <v>146.318441545917</v>
      </c>
      <c r="AE20" s="118" t="n">
        <f aca="false">IFERROR(AC20/X20*100-100," ")</f>
        <v>31.7371693651357</v>
      </c>
    </row>
    <row r="21" customFormat="false" ht="16.5" hidden="false" customHeight="true" outlineLevel="0" collapsed="false">
      <c r="A21" s="148" t="s">
        <v>371</v>
      </c>
      <c r="B21" s="148" t="s">
        <v>372</v>
      </c>
      <c r="C21" s="143" t="n">
        <v>1543473</v>
      </c>
      <c r="D21" s="143" t="n">
        <v>3250182</v>
      </c>
      <c r="E21" s="149" t="n">
        <v>4897647</v>
      </c>
      <c r="F21" s="149" t="n">
        <v>4966018</v>
      </c>
      <c r="G21" s="149" t="n">
        <v>1836252</v>
      </c>
      <c r="H21" s="149" t="n">
        <v>3695773</v>
      </c>
      <c r="I21" s="149" t="n">
        <v>5746564</v>
      </c>
      <c r="J21" s="149" t="n">
        <v>5832934</v>
      </c>
      <c r="K21" s="149" t="n">
        <v>604996</v>
      </c>
      <c r="L21" s="149" t="n">
        <v>175877</v>
      </c>
      <c r="M21" s="149" t="n">
        <f aca="false">IF(SUM(L21,K21)=0,"",SUM(L21,K21))</f>
        <v>780873</v>
      </c>
      <c r="N21" s="118" t="n">
        <f aca="false">IFERROR(K21/G21*100-100," ")</f>
        <v>-67.0526703306518</v>
      </c>
      <c r="O21" s="118" t="n">
        <f aca="false">IFERROR(M21/H21*100-100," ")</f>
        <v>-78.8711860820456</v>
      </c>
      <c r="Q21" s="148" t="s">
        <v>371</v>
      </c>
      <c r="R21" s="148" t="s">
        <v>372</v>
      </c>
      <c r="S21" s="143" t="n">
        <v>167969</v>
      </c>
      <c r="T21" s="150" t="n">
        <v>301151</v>
      </c>
      <c r="U21" s="225" t="n">
        <v>368207</v>
      </c>
      <c r="V21" s="149" t="n">
        <v>423638</v>
      </c>
      <c r="W21" s="149" t="n">
        <v>20190</v>
      </c>
      <c r="X21" s="149" t="n">
        <v>30482</v>
      </c>
      <c r="Y21" s="149" t="n">
        <v>39402</v>
      </c>
      <c r="Z21" s="149" t="n">
        <v>62877</v>
      </c>
      <c r="AA21" s="149" t="n">
        <v>26839</v>
      </c>
      <c r="AB21" s="149" t="n">
        <v>349988</v>
      </c>
      <c r="AC21" s="149" t="n">
        <f aca="false">IF(SUM(AB21,AA21)=0,"",SUM(AB21,AA21))</f>
        <v>376827</v>
      </c>
      <c r="AD21" s="118" t="n">
        <f aca="false">IFERROR(AA21/W21*100-100," ")</f>
        <v>32.9321446260525</v>
      </c>
      <c r="AE21" s="118" t="n">
        <f aca="false">IFERROR(AC21/X21*100-100," ")</f>
        <v>1136.22793779936</v>
      </c>
    </row>
    <row r="22" customFormat="false" ht="16.5" hidden="false" customHeight="true" outlineLevel="0" collapsed="false">
      <c r="A22" s="148" t="s">
        <v>373</v>
      </c>
      <c r="B22" s="148" t="s">
        <v>374</v>
      </c>
      <c r="C22" s="143" t="n">
        <v>7262257</v>
      </c>
      <c r="D22" s="143" t="n">
        <v>16442231</v>
      </c>
      <c r="E22" s="149" t="n">
        <v>26113084</v>
      </c>
      <c r="F22" s="149" t="n">
        <v>35530485</v>
      </c>
      <c r="G22" s="149" t="n">
        <v>9273506</v>
      </c>
      <c r="H22" s="149" t="n">
        <v>19899973</v>
      </c>
      <c r="I22" s="149" t="n">
        <v>30324470</v>
      </c>
      <c r="J22" s="149" t="n">
        <v>40604862</v>
      </c>
      <c r="K22" s="149" t="n">
        <v>10317461</v>
      </c>
      <c r="L22" s="149" t="n">
        <v>11921270</v>
      </c>
      <c r="M22" s="149" t="n">
        <f aca="false">IF(SUM(L22,K22)=0,"",SUM(L22,K22))</f>
        <v>22238731</v>
      </c>
      <c r="N22" s="118" t="n">
        <f aca="false">IFERROR(K22/G22*100-100," ")</f>
        <v>11.2573928350291</v>
      </c>
      <c r="O22" s="118" t="n">
        <f aca="false">IFERROR(M22/H22*100-100," ")</f>
        <v>11.7525687095152</v>
      </c>
      <c r="Q22" s="148" t="s">
        <v>373</v>
      </c>
      <c r="R22" s="148" t="s">
        <v>374</v>
      </c>
      <c r="S22" s="143" t="n">
        <v>2416416</v>
      </c>
      <c r="T22" s="150" t="n">
        <v>6675198</v>
      </c>
      <c r="U22" s="225" t="n">
        <v>9757299</v>
      </c>
      <c r="V22" s="149" t="n">
        <v>10766034</v>
      </c>
      <c r="W22" s="149" t="n">
        <v>2861939</v>
      </c>
      <c r="X22" s="149" t="n">
        <v>6877749</v>
      </c>
      <c r="Y22" s="149" t="n">
        <v>8678332</v>
      </c>
      <c r="Z22" s="149" t="n">
        <v>10270114</v>
      </c>
      <c r="AA22" s="149" t="n">
        <v>3604970</v>
      </c>
      <c r="AB22" s="149" t="n">
        <v>3674849</v>
      </c>
      <c r="AC22" s="149" t="n">
        <f aca="false">IF(SUM(AB22,AA22)=0,"",SUM(AB22,AA22))</f>
        <v>7279819</v>
      </c>
      <c r="AD22" s="118" t="n">
        <f aca="false">IFERROR(AA22/W22*100-100," ")</f>
        <v>25.9625030442648</v>
      </c>
      <c r="AE22" s="118" t="n">
        <f aca="false">IFERROR(AC22/X22*100-100," ")</f>
        <v>5.8459533780602</v>
      </c>
    </row>
    <row r="23" customFormat="false" ht="16.5" hidden="false" customHeight="true" outlineLevel="0" collapsed="false">
      <c r="A23" s="148" t="s">
        <v>375</v>
      </c>
      <c r="B23" s="148" t="s">
        <v>376</v>
      </c>
      <c r="C23" s="143" t="n">
        <v>66861334</v>
      </c>
      <c r="D23" s="143" t="n">
        <v>142283742</v>
      </c>
      <c r="E23" s="149" t="n">
        <v>209162093</v>
      </c>
      <c r="F23" s="149" t="n">
        <v>281863734</v>
      </c>
      <c r="G23" s="149" t="n">
        <v>66318452</v>
      </c>
      <c r="H23" s="149" t="n">
        <v>135977296</v>
      </c>
      <c r="I23" s="149" t="n">
        <v>196128239</v>
      </c>
      <c r="J23" s="149" t="n">
        <v>270765389</v>
      </c>
      <c r="K23" s="149" t="n">
        <v>64966285.0000001</v>
      </c>
      <c r="L23" s="149" t="n">
        <v>64572387</v>
      </c>
      <c r="M23" s="149" t="n">
        <f aca="false">IF(SUM(L23,K23)=0,"",SUM(L23,K23))</f>
        <v>129538672</v>
      </c>
      <c r="N23" s="118" t="n">
        <f aca="false">IFERROR(K23/G23*100-100," ")</f>
        <v>-2.03890012390502</v>
      </c>
      <c r="O23" s="118" t="n">
        <f aca="false">IFERROR(M23/H23*100-100," ")</f>
        <v>-4.73507283157029</v>
      </c>
      <c r="Q23" s="148" t="s">
        <v>375</v>
      </c>
      <c r="R23" s="148" t="s">
        <v>376</v>
      </c>
      <c r="S23" s="143" t="n">
        <v>6275943</v>
      </c>
      <c r="T23" s="150" t="n">
        <v>14178113</v>
      </c>
      <c r="U23" s="225" t="n">
        <v>21909428</v>
      </c>
      <c r="V23" s="149" t="n">
        <v>28785041</v>
      </c>
      <c r="W23" s="149" t="n">
        <v>6722691</v>
      </c>
      <c r="X23" s="149" t="n">
        <v>13838321</v>
      </c>
      <c r="Y23" s="149" t="n">
        <v>21472325</v>
      </c>
      <c r="Z23" s="149" t="n">
        <v>28824245</v>
      </c>
      <c r="AA23" s="149" t="n">
        <v>6387783</v>
      </c>
      <c r="AB23" s="149" t="n">
        <v>7337508</v>
      </c>
      <c r="AC23" s="149" t="n">
        <f aca="false">IF(SUM(AB23,AA23)=0,"",SUM(AB23,AA23))</f>
        <v>13725291</v>
      </c>
      <c r="AD23" s="118" t="n">
        <f aca="false">IFERROR(AA23/W23*100-100," ")</f>
        <v>-4.98175507397262</v>
      </c>
      <c r="AE23" s="118" t="n">
        <f aca="false">IFERROR(AC23/X23*100-100," ")</f>
        <v>-0.816789840328198</v>
      </c>
    </row>
    <row r="24" customFormat="false" ht="16.5" hidden="false" customHeight="true" outlineLevel="0" collapsed="false">
      <c r="A24" s="148" t="s">
        <v>377</v>
      </c>
      <c r="B24" s="148" t="s">
        <v>378</v>
      </c>
      <c r="C24" s="143" t="n">
        <v>3078605</v>
      </c>
      <c r="D24" s="143" t="n">
        <v>8271039</v>
      </c>
      <c r="E24" s="149" t="n">
        <v>13281342</v>
      </c>
      <c r="F24" s="149" t="n">
        <v>19062007</v>
      </c>
      <c r="G24" s="149" t="n">
        <v>4687812</v>
      </c>
      <c r="H24" s="149" t="n">
        <v>9804628</v>
      </c>
      <c r="I24" s="149" t="n">
        <v>13920041</v>
      </c>
      <c r="J24" s="149" t="n">
        <v>18369499</v>
      </c>
      <c r="K24" s="149" t="n">
        <v>4320123</v>
      </c>
      <c r="L24" s="149" t="n">
        <v>5165034</v>
      </c>
      <c r="M24" s="149" t="n">
        <f aca="false">IF(SUM(L24,K24)=0,"",SUM(L24,K24))</f>
        <v>9485157</v>
      </c>
      <c r="N24" s="118" t="n">
        <f aca="false">IFERROR(K24/G24*100-100," ")</f>
        <v>-7.84350993597865</v>
      </c>
      <c r="O24" s="118" t="n">
        <f aca="false">IFERROR(M24/H24*100-100," ")</f>
        <v>-3.25836941493344</v>
      </c>
      <c r="Q24" s="148" t="s">
        <v>377</v>
      </c>
      <c r="R24" s="148" t="s">
        <v>378</v>
      </c>
      <c r="S24" s="143" t="n">
        <v>1692761</v>
      </c>
      <c r="T24" s="150" t="n">
        <v>3681087</v>
      </c>
      <c r="U24" s="225" t="n">
        <v>5334949</v>
      </c>
      <c r="V24" s="149" t="n">
        <v>6807517</v>
      </c>
      <c r="W24" s="149" t="n">
        <v>1489054</v>
      </c>
      <c r="X24" s="149" t="n">
        <v>3287087</v>
      </c>
      <c r="Y24" s="149" t="n">
        <v>5091031</v>
      </c>
      <c r="Z24" s="149" t="n">
        <v>6632696.00000001</v>
      </c>
      <c r="AA24" s="149" t="n">
        <v>1129687</v>
      </c>
      <c r="AB24" s="149" t="n">
        <v>1435083</v>
      </c>
      <c r="AC24" s="149" t="n">
        <f aca="false">IF(SUM(AB24,AA24)=0,"",SUM(AB24,AA24))</f>
        <v>2564770</v>
      </c>
      <c r="AD24" s="118" t="n">
        <f aca="false">IFERROR(AA24/W24*100-100," ")</f>
        <v>-24.1339132093261</v>
      </c>
      <c r="AE24" s="118" t="n">
        <f aca="false">IFERROR(AC24/X24*100-100," ")</f>
        <v>-21.9743803556158</v>
      </c>
    </row>
    <row r="25" customFormat="false" ht="16.5" hidden="false" customHeight="true" outlineLevel="0" collapsed="false">
      <c r="A25" s="148" t="s">
        <v>379</v>
      </c>
      <c r="B25" s="148" t="s">
        <v>380</v>
      </c>
      <c r="C25" s="143" t="n">
        <v>21237583</v>
      </c>
      <c r="D25" s="143" t="n">
        <v>86289997</v>
      </c>
      <c r="E25" s="149" t="n">
        <v>139880363</v>
      </c>
      <c r="F25" s="149" t="n">
        <v>196928869</v>
      </c>
      <c r="G25" s="149" t="n">
        <v>45066248</v>
      </c>
      <c r="H25" s="149" t="n">
        <v>92339225</v>
      </c>
      <c r="I25" s="149" t="n">
        <v>120154307</v>
      </c>
      <c r="J25" s="149" t="n">
        <v>151391202</v>
      </c>
      <c r="K25" s="149" t="n">
        <v>52261362</v>
      </c>
      <c r="L25" s="149" t="n">
        <v>18621781</v>
      </c>
      <c r="M25" s="149" t="n">
        <f aca="false">IF(SUM(L25,K25)=0,"",SUM(L25,K25))</f>
        <v>70883143</v>
      </c>
      <c r="N25" s="118" t="n">
        <f aca="false">IFERROR(K25/G25*100-100," ")</f>
        <v>15.9656379648024</v>
      </c>
      <c r="O25" s="118" t="n">
        <f aca="false">IFERROR(M25/H25*100-100," ")</f>
        <v>-23.2361512672432</v>
      </c>
      <c r="Q25" s="148" t="s">
        <v>379</v>
      </c>
      <c r="R25" s="148" t="s">
        <v>380</v>
      </c>
      <c r="S25" s="143" t="n">
        <v>7218569</v>
      </c>
      <c r="T25" s="150" t="n">
        <v>13507665</v>
      </c>
      <c r="U25" s="225" t="n">
        <v>17942890</v>
      </c>
      <c r="V25" s="149" t="n">
        <v>23812498</v>
      </c>
      <c r="W25" s="149" t="n">
        <v>5015939</v>
      </c>
      <c r="X25" s="149" t="n">
        <v>8184325</v>
      </c>
      <c r="Y25" s="149" t="n">
        <v>16122044</v>
      </c>
      <c r="Z25" s="149" t="n">
        <v>26288524</v>
      </c>
      <c r="AA25" s="149" t="n">
        <v>6167503</v>
      </c>
      <c r="AB25" s="149" t="n">
        <v>5397841</v>
      </c>
      <c r="AC25" s="149" t="n">
        <f aca="false">IF(SUM(AB25,AA25)=0,"",SUM(AB25,AA25))</f>
        <v>11565344</v>
      </c>
      <c r="AD25" s="118" t="n">
        <f aca="false">IFERROR(AA25/W25*100-100," ")</f>
        <v>22.9580941873496</v>
      </c>
      <c r="AE25" s="118" t="n">
        <f aca="false">IFERROR(AC25/X25*100-100," ")</f>
        <v>41.3109083522465</v>
      </c>
    </row>
    <row r="26" customFormat="false" ht="16.5" hidden="false" customHeight="true" outlineLevel="0" collapsed="false">
      <c r="A26" s="148" t="s">
        <v>381</v>
      </c>
      <c r="B26" s="148" t="s">
        <v>382</v>
      </c>
      <c r="C26" s="143" t="n">
        <v>8282693</v>
      </c>
      <c r="D26" s="143" t="n">
        <v>19285127</v>
      </c>
      <c r="E26" s="149" t="n">
        <v>29906542</v>
      </c>
      <c r="F26" s="149" t="n">
        <v>38823323</v>
      </c>
      <c r="G26" s="149" t="n">
        <v>8716985</v>
      </c>
      <c r="H26" s="149" t="n">
        <v>19716222</v>
      </c>
      <c r="I26" s="149" t="n">
        <v>29916150</v>
      </c>
      <c r="J26" s="149" t="n">
        <v>38409229</v>
      </c>
      <c r="K26" s="149" t="n">
        <v>8668178</v>
      </c>
      <c r="L26" s="149" t="n">
        <v>9805751</v>
      </c>
      <c r="M26" s="149" t="n">
        <f aca="false">IF(SUM(L26,K26)=0,"",SUM(L26,K26))</f>
        <v>18473929</v>
      </c>
      <c r="N26" s="118" t="n">
        <f aca="false">IFERROR(K26/G26*100-100," ")</f>
        <v>-0.559906894413658</v>
      </c>
      <c r="O26" s="118" t="n">
        <f aca="false">IFERROR(M26/H26*100-100," ")</f>
        <v>-6.30086737712733</v>
      </c>
      <c r="Q26" s="148" t="s">
        <v>381</v>
      </c>
      <c r="R26" s="148" t="s">
        <v>382</v>
      </c>
      <c r="S26" s="143" t="n">
        <v>2771998</v>
      </c>
      <c r="T26" s="150" t="n">
        <v>5491879</v>
      </c>
      <c r="U26" s="225" t="n">
        <v>8076808</v>
      </c>
      <c r="V26" s="149" t="n">
        <v>10050996</v>
      </c>
      <c r="W26" s="149" t="n">
        <v>2399210</v>
      </c>
      <c r="X26" s="149" t="n">
        <v>5405874</v>
      </c>
      <c r="Y26" s="149" t="n">
        <v>7947338</v>
      </c>
      <c r="Z26" s="149" t="n">
        <v>10276731</v>
      </c>
      <c r="AA26" s="149" t="n">
        <v>2311847</v>
      </c>
      <c r="AB26" s="149" t="n">
        <v>3065210</v>
      </c>
      <c r="AC26" s="149" t="n">
        <f aca="false">IF(SUM(AB26,AA26)=0,"",SUM(AB26,AA26))</f>
        <v>5377057</v>
      </c>
      <c r="AD26" s="118" t="n">
        <f aca="false">IFERROR(AA26/W26*100-100," ")</f>
        <v>-3.64132360235244</v>
      </c>
      <c r="AE26" s="118" t="n">
        <f aca="false">IFERROR(AC26/X26*100-100," ")</f>
        <v>-0.533068288310119</v>
      </c>
    </row>
    <row r="27" customFormat="false" ht="16.5" hidden="false" customHeight="true" outlineLevel="0" collapsed="false">
      <c r="A27" s="148" t="s">
        <v>383</v>
      </c>
      <c r="B27" s="148" t="s">
        <v>384</v>
      </c>
      <c r="C27" s="143" t="n">
        <v>3622288</v>
      </c>
      <c r="D27" s="143" t="n">
        <v>7043354</v>
      </c>
      <c r="E27" s="149" t="n">
        <v>11170829</v>
      </c>
      <c r="F27" s="149" t="n">
        <v>16142528</v>
      </c>
      <c r="G27" s="149" t="n">
        <v>4772941</v>
      </c>
      <c r="H27" s="149" t="n">
        <v>10145765</v>
      </c>
      <c r="I27" s="149" t="n">
        <v>14292494</v>
      </c>
      <c r="J27" s="149" t="n">
        <v>20110054</v>
      </c>
      <c r="K27" s="149" t="n">
        <v>5205791</v>
      </c>
      <c r="L27" s="149" t="n">
        <v>6724958</v>
      </c>
      <c r="M27" s="149" t="n">
        <f aca="false">IF(SUM(L27,K27)=0,"",SUM(L27,K27))</f>
        <v>11930749</v>
      </c>
      <c r="N27" s="118" t="n">
        <f aca="false">IFERROR(K27/G27*100-100," ")</f>
        <v>9.06883198430487</v>
      </c>
      <c r="O27" s="118" t="n">
        <f aca="false">IFERROR(M27/H27*100-100," ")</f>
        <v>17.5933899513738</v>
      </c>
      <c r="Q27" s="148" t="s">
        <v>383</v>
      </c>
      <c r="R27" s="148" t="s">
        <v>384</v>
      </c>
      <c r="S27" s="143" t="n">
        <v>7472953</v>
      </c>
      <c r="T27" s="150" t="n">
        <v>15231752</v>
      </c>
      <c r="U27" s="225" t="n">
        <v>22154211</v>
      </c>
      <c r="V27" s="149" t="n">
        <v>29279904</v>
      </c>
      <c r="W27" s="149" t="n">
        <v>6460494</v>
      </c>
      <c r="X27" s="149" t="n">
        <v>12804147</v>
      </c>
      <c r="Y27" s="149" t="n">
        <v>21251892</v>
      </c>
      <c r="Z27" s="149" t="n">
        <v>30716804</v>
      </c>
      <c r="AA27" s="149" t="n">
        <v>9068647.99999999</v>
      </c>
      <c r="AB27" s="149" t="n">
        <v>8362644</v>
      </c>
      <c r="AC27" s="149" t="n">
        <f aca="false">IF(SUM(AB27,AA27)=0,"",SUM(AB27,AA27))</f>
        <v>17431292</v>
      </c>
      <c r="AD27" s="118" t="n">
        <f aca="false">IFERROR(AA27/W27*100-100," ")</f>
        <v>40.3708137489176</v>
      </c>
      <c r="AE27" s="118" t="n">
        <f aca="false">IFERROR(AC27/X27*100-100," ")</f>
        <v>36.137862209798</v>
      </c>
    </row>
    <row r="28" customFormat="false" ht="16.5" hidden="false" customHeight="true" outlineLevel="0" collapsed="false">
      <c r="A28" s="148" t="s">
        <v>385</v>
      </c>
      <c r="B28" s="148" t="s">
        <v>386</v>
      </c>
      <c r="C28" s="143" t="n">
        <v>668314</v>
      </c>
      <c r="D28" s="143" t="n">
        <v>1959236</v>
      </c>
      <c r="E28" s="149" t="n">
        <v>3267795</v>
      </c>
      <c r="F28" s="149" t="n">
        <v>4776607</v>
      </c>
      <c r="G28" s="149" t="n">
        <v>706736</v>
      </c>
      <c r="H28" s="149" t="n">
        <v>1506126</v>
      </c>
      <c r="I28" s="149" t="n">
        <v>2157819</v>
      </c>
      <c r="J28" s="149" t="n">
        <v>2873988</v>
      </c>
      <c r="K28" s="149" t="n">
        <v>658834</v>
      </c>
      <c r="L28" s="149" t="n">
        <v>875019</v>
      </c>
      <c r="M28" s="149" t="n">
        <f aca="false">IF(SUM(L28,K28)=0,"",SUM(L28,K28))</f>
        <v>1533853</v>
      </c>
      <c r="N28" s="118" t="n">
        <f aca="false">IFERROR(K28/G28*100-100," ")</f>
        <v>-6.77791990219828</v>
      </c>
      <c r="O28" s="118" t="n">
        <f aca="false">IFERROR(M28/H28*100-100," ")</f>
        <v>1.8409482340787</v>
      </c>
      <c r="Q28" s="148" t="s">
        <v>385</v>
      </c>
      <c r="R28" s="148" t="s">
        <v>386</v>
      </c>
      <c r="S28" s="143" t="n">
        <v>5669723</v>
      </c>
      <c r="T28" s="150" t="n">
        <v>11516979</v>
      </c>
      <c r="U28" s="225" t="n">
        <v>17476718</v>
      </c>
      <c r="V28" s="149" t="n">
        <v>23410327</v>
      </c>
      <c r="W28" s="149" t="n">
        <v>5400657</v>
      </c>
      <c r="X28" s="149" t="n">
        <v>10616866</v>
      </c>
      <c r="Y28" s="149" t="n">
        <v>16196883</v>
      </c>
      <c r="Z28" s="149" t="n">
        <v>22865399</v>
      </c>
      <c r="AA28" s="149" t="n">
        <v>6977066</v>
      </c>
      <c r="AB28" s="149" t="n">
        <v>6462709</v>
      </c>
      <c r="AC28" s="149" t="n">
        <f aca="false">IF(SUM(AB28,AA28)=0,"",SUM(AB28,AA28))</f>
        <v>13439775</v>
      </c>
      <c r="AD28" s="118" t="n">
        <f aca="false">IFERROR(AA28/W28*100-100," ")</f>
        <v>29.1892079056307</v>
      </c>
      <c r="AE28" s="118" t="n">
        <f aca="false">IFERROR(AC28/X28*100-100," ")</f>
        <v>26.5889105127634</v>
      </c>
    </row>
    <row r="29" customFormat="false" ht="16.5" hidden="false" customHeight="true" outlineLevel="0" collapsed="false">
      <c r="A29" s="148" t="s">
        <v>387</v>
      </c>
      <c r="B29" s="148" t="s">
        <v>388</v>
      </c>
      <c r="C29" s="143" t="n">
        <v>3263702</v>
      </c>
      <c r="D29" s="143" t="n">
        <v>10342382</v>
      </c>
      <c r="E29" s="149" t="n">
        <v>15872768</v>
      </c>
      <c r="F29" s="149" t="n">
        <v>21295004</v>
      </c>
      <c r="G29" s="149" t="n">
        <v>5757230</v>
      </c>
      <c r="H29" s="149" t="n">
        <v>12826197</v>
      </c>
      <c r="I29" s="149" t="n">
        <v>18534115</v>
      </c>
      <c r="J29" s="149" t="n">
        <v>22688556</v>
      </c>
      <c r="K29" s="149" t="n">
        <v>3691905</v>
      </c>
      <c r="L29" s="149" t="n">
        <v>8361220.99999999</v>
      </c>
      <c r="M29" s="149" t="n">
        <f aca="false">IF(SUM(L29,K29)=0,"",SUM(L29,K29))</f>
        <v>12053126</v>
      </c>
      <c r="N29" s="118" t="n">
        <f aca="false">IFERROR(K29/G29*100-100," ")</f>
        <v>-35.8735885139208</v>
      </c>
      <c r="O29" s="118" t="n">
        <f aca="false">IFERROR(M29/H29*100-100," ")</f>
        <v>-6.0272815083068</v>
      </c>
      <c r="Q29" s="148" t="s">
        <v>387</v>
      </c>
      <c r="R29" s="148" t="s">
        <v>388</v>
      </c>
      <c r="S29" s="143" t="n">
        <v>8792692</v>
      </c>
      <c r="T29" s="150" t="n">
        <v>17925987</v>
      </c>
      <c r="U29" s="225" t="n">
        <v>27748655</v>
      </c>
      <c r="V29" s="149" t="n">
        <v>36772018</v>
      </c>
      <c r="W29" s="149" t="n">
        <v>8687644</v>
      </c>
      <c r="X29" s="149" t="n">
        <v>18664114</v>
      </c>
      <c r="Y29" s="149" t="n">
        <v>28829602</v>
      </c>
      <c r="Z29" s="149" t="n">
        <v>40640023</v>
      </c>
      <c r="AA29" s="149" t="n">
        <v>10789838</v>
      </c>
      <c r="AB29" s="149" t="n">
        <v>11722906</v>
      </c>
      <c r="AC29" s="149" t="n">
        <f aca="false">IF(SUM(AB29,AA29)=0,"",SUM(AB29,AA29))</f>
        <v>22512744</v>
      </c>
      <c r="AD29" s="118" t="n">
        <f aca="false">IFERROR(AA29/W29*100-100," ")</f>
        <v>24.1975154598876</v>
      </c>
      <c r="AE29" s="118" t="n">
        <f aca="false">IFERROR(AC29/X29*100-100," ")</f>
        <v>20.6204805650029</v>
      </c>
    </row>
    <row r="30" customFormat="false" ht="16.5" hidden="false" customHeight="true" outlineLevel="0" collapsed="false">
      <c r="A30" s="148" t="s">
        <v>389</v>
      </c>
      <c r="B30" s="148" t="s">
        <v>390</v>
      </c>
      <c r="C30" s="143" t="n">
        <v>3580296</v>
      </c>
      <c r="D30" s="143" t="n">
        <v>8104553</v>
      </c>
      <c r="E30" s="149" t="n">
        <v>11319433</v>
      </c>
      <c r="F30" s="149" t="n">
        <v>16993259</v>
      </c>
      <c r="G30" s="149" t="n">
        <v>5488433</v>
      </c>
      <c r="H30" s="149" t="n">
        <v>10962456</v>
      </c>
      <c r="I30" s="149" t="n">
        <v>13224724</v>
      </c>
      <c r="J30" s="149" t="n">
        <v>18962504</v>
      </c>
      <c r="K30" s="149" t="n">
        <v>4809094</v>
      </c>
      <c r="L30" s="149" t="n">
        <v>4609738</v>
      </c>
      <c r="M30" s="149" t="n">
        <f aca="false">IF(SUM(L30,K30)=0,"",SUM(L30,K30))</f>
        <v>9418832</v>
      </c>
      <c r="N30" s="118" t="n">
        <f aca="false">IFERROR(K30/G30*100-100," ")</f>
        <v>-12.3776495039659</v>
      </c>
      <c r="O30" s="118" t="n">
        <f aca="false">IFERROR(M30/H30*100-100," ")</f>
        <v>-14.0810052054029</v>
      </c>
      <c r="Q30" s="148" t="s">
        <v>389</v>
      </c>
      <c r="R30" s="148" t="s">
        <v>390</v>
      </c>
      <c r="S30" s="143" t="n">
        <v>18712067</v>
      </c>
      <c r="T30" s="150" t="n">
        <v>33548343</v>
      </c>
      <c r="U30" s="225" t="n">
        <v>49003550</v>
      </c>
      <c r="V30" s="149" t="n">
        <v>67371144</v>
      </c>
      <c r="W30" s="149" t="n">
        <v>20438698</v>
      </c>
      <c r="X30" s="149" t="n">
        <v>37825733</v>
      </c>
      <c r="Y30" s="149" t="n">
        <v>57361652</v>
      </c>
      <c r="Z30" s="149" t="n">
        <v>76265277</v>
      </c>
      <c r="AA30" s="149" t="n">
        <v>24854538</v>
      </c>
      <c r="AB30" s="149" t="n">
        <v>18834746</v>
      </c>
      <c r="AC30" s="149" t="n">
        <f aca="false">IF(SUM(AB30,AA30)=0,"",SUM(AB30,AA30))</f>
        <v>43689284</v>
      </c>
      <c r="AD30" s="118" t="n">
        <f aca="false">IFERROR(AA30/W30*100-100," ")</f>
        <v>21.6052901217093</v>
      </c>
      <c r="AE30" s="118" t="n">
        <f aca="false">IFERROR(AC30/X30*100-100," ")</f>
        <v>15.501486778855</v>
      </c>
    </row>
    <row r="31" customFormat="false" ht="16.5" hidden="false" customHeight="true" outlineLevel="0" collapsed="false">
      <c r="A31" s="148" t="s">
        <v>391</v>
      </c>
      <c r="B31" s="148" t="s">
        <v>62</v>
      </c>
      <c r="C31" s="143" t="n">
        <v>3120352</v>
      </c>
      <c r="D31" s="143" t="n">
        <v>9270984</v>
      </c>
      <c r="E31" s="149" t="n">
        <v>15920695</v>
      </c>
      <c r="F31" s="149" t="n">
        <v>20269168</v>
      </c>
      <c r="G31" s="149" t="n">
        <v>3676011</v>
      </c>
      <c r="H31" s="149" t="n">
        <v>9849307</v>
      </c>
      <c r="I31" s="149" t="n">
        <v>15484597</v>
      </c>
      <c r="J31" s="149" t="n">
        <v>19865962</v>
      </c>
      <c r="K31" s="149" t="n">
        <v>5011318</v>
      </c>
      <c r="L31" s="149" t="n">
        <v>10736402</v>
      </c>
      <c r="M31" s="149" t="n">
        <f aca="false">IF(SUM(L31,K31)=0,"",SUM(L31,K31))</f>
        <v>15747720</v>
      </c>
      <c r="N31" s="118" t="n">
        <f aca="false">IFERROR(K31/G31*100-100," ")</f>
        <v>36.3248913020119</v>
      </c>
      <c r="O31" s="118" t="n">
        <f aca="false">IFERROR(M31/H31*100-100," ")</f>
        <v>59.886578822246</v>
      </c>
      <c r="Q31" s="148" t="s">
        <v>391</v>
      </c>
      <c r="R31" s="148" t="s">
        <v>62</v>
      </c>
      <c r="S31" s="143" t="n">
        <v>81558315</v>
      </c>
      <c r="T31" s="150" t="n">
        <v>180112250</v>
      </c>
      <c r="U31" s="225" t="n">
        <v>267758016</v>
      </c>
      <c r="V31" s="149" t="n">
        <v>361075526.999999</v>
      </c>
      <c r="W31" s="149" t="n">
        <v>90354827</v>
      </c>
      <c r="X31" s="149" t="n">
        <v>188813288</v>
      </c>
      <c r="Y31" s="149" t="n">
        <v>286420937</v>
      </c>
      <c r="Z31" s="149" t="n">
        <v>382682439</v>
      </c>
      <c r="AA31" s="149" t="n">
        <v>80473814</v>
      </c>
      <c r="AB31" s="149" t="n">
        <v>105706135</v>
      </c>
      <c r="AC31" s="149" t="n">
        <f aca="false">IF(SUM(AB31,AA31)=0,"",SUM(AB31,AA31))</f>
        <v>186179949</v>
      </c>
      <c r="AD31" s="118" t="n">
        <f aca="false">IFERROR(AA31/W31*100-100," ")</f>
        <v>-10.9357887431958</v>
      </c>
      <c r="AE31" s="118" t="n">
        <f aca="false">IFERROR(AC31/X31*100-100," ")</f>
        <v>-1.394678853323</v>
      </c>
    </row>
    <row r="32" customFormat="false" ht="16.5" hidden="false" customHeight="true" outlineLevel="0" collapsed="false">
      <c r="A32" s="148" t="s">
        <v>392</v>
      </c>
      <c r="B32" s="148" t="s">
        <v>393</v>
      </c>
      <c r="C32" s="143" t="n">
        <v>5172</v>
      </c>
      <c r="D32" s="143" t="n">
        <v>12682</v>
      </c>
      <c r="E32" s="149" t="n">
        <v>20753</v>
      </c>
      <c r="F32" s="149" t="n">
        <v>25999</v>
      </c>
      <c r="G32" s="149" t="n">
        <v>6322</v>
      </c>
      <c r="H32" s="149" t="n">
        <v>8909</v>
      </c>
      <c r="I32" s="149" t="n">
        <v>56632</v>
      </c>
      <c r="J32" s="149" t="n">
        <v>56632</v>
      </c>
      <c r="K32" s="149"/>
      <c r="L32" s="149"/>
      <c r="M32" s="149" t="str">
        <f aca="false">IF(SUM(L32,K32)=0,"",SUM(L32,K32))</f>
        <v/>
      </c>
      <c r="N32" s="118" t="n">
        <f aca="false">IFERROR(K32/G32*100-100," ")</f>
        <v>-100</v>
      </c>
      <c r="O32" s="118" t="str">
        <f aca="false">IFERROR(M32/H32*100-100," ")</f>
        <v> </v>
      </c>
      <c r="Q32" s="148" t="s">
        <v>392</v>
      </c>
      <c r="R32" s="148" t="s">
        <v>393</v>
      </c>
      <c r="S32" s="143" t="n">
        <v>2050</v>
      </c>
      <c r="T32" s="150" t="n">
        <v>2050</v>
      </c>
      <c r="U32" s="225" t="n">
        <v>3825</v>
      </c>
      <c r="V32" s="149" t="n">
        <v>398242</v>
      </c>
      <c r="W32" s="149" t="n">
        <v>338808</v>
      </c>
      <c r="X32" s="149" t="n">
        <v>706117</v>
      </c>
      <c r="Y32" s="149" t="n">
        <v>1144245</v>
      </c>
      <c r="Z32" s="149" t="n">
        <v>1404007</v>
      </c>
      <c r="AA32" s="149" t="n">
        <v>271722</v>
      </c>
      <c r="AB32" s="149" t="n">
        <v>358304</v>
      </c>
      <c r="AC32" s="149" t="n">
        <f aca="false">IF(SUM(AB32,AA32)=0,"",SUM(AB32,AA32))</f>
        <v>630026</v>
      </c>
      <c r="AD32" s="118" t="n">
        <f aca="false">IFERROR(AA32/W32*100-100," ")</f>
        <v>-19.8005950272721</v>
      </c>
      <c r="AE32" s="118" t="n">
        <f aca="false">IFERROR(AC32/X32*100-100," ")</f>
        <v>-10.7759762192385</v>
      </c>
    </row>
    <row r="33" customFormat="false" ht="16.5" hidden="false" customHeight="true" outlineLevel="0" collapsed="false">
      <c r="A33" s="148" t="s">
        <v>394</v>
      </c>
      <c r="B33" s="148" t="s">
        <v>395</v>
      </c>
      <c r="C33" s="143" t="n">
        <v>234985</v>
      </c>
      <c r="D33" s="143" t="n">
        <v>410417</v>
      </c>
      <c r="E33" s="149" t="n">
        <v>626636</v>
      </c>
      <c r="F33" s="149" t="n">
        <v>848568</v>
      </c>
      <c r="G33" s="149" t="n">
        <v>154414</v>
      </c>
      <c r="H33" s="149" t="n">
        <v>300212</v>
      </c>
      <c r="I33" s="149" t="n">
        <v>422695</v>
      </c>
      <c r="J33" s="149" t="n">
        <v>574443</v>
      </c>
      <c r="K33" s="149" t="n">
        <v>157194</v>
      </c>
      <c r="L33" s="149" t="n">
        <v>129425</v>
      </c>
      <c r="M33" s="149" t="n">
        <f aca="false">IF(SUM(L33,K33)=0,"",SUM(L33,K33))</f>
        <v>286619</v>
      </c>
      <c r="N33" s="118" t="n">
        <f aca="false">IFERROR(K33/G33*100-100," ")</f>
        <v>1.80035489010062</v>
      </c>
      <c r="O33" s="118" t="n">
        <f aca="false">IFERROR(M33/H33*100-100," ")</f>
        <v>-4.52780035441622</v>
      </c>
      <c r="Q33" s="148" t="s">
        <v>394</v>
      </c>
      <c r="R33" s="148" t="s">
        <v>395</v>
      </c>
      <c r="S33" s="143" t="n">
        <v>2863785</v>
      </c>
      <c r="T33" s="150" t="n">
        <v>6181635</v>
      </c>
      <c r="U33" s="225" t="n">
        <v>9297826</v>
      </c>
      <c r="V33" s="149" t="n">
        <v>12121912</v>
      </c>
      <c r="W33" s="149" t="n">
        <v>3821923</v>
      </c>
      <c r="X33" s="149" t="n">
        <v>7284253</v>
      </c>
      <c r="Y33" s="149" t="n">
        <v>11339427</v>
      </c>
      <c r="Z33" s="149" t="n">
        <v>14837236</v>
      </c>
      <c r="AA33" s="149" t="n">
        <v>3694980</v>
      </c>
      <c r="AB33" s="149" t="n">
        <v>3753376</v>
      </c>
      <c r="AC33" s="149" t="n">
        <f aca="false">IF(SUM(AB33,AA33)=0,"",SUM(AB33,AA33))</f>
        <v>7448356</v>
      </c>
      <c r="AD33" s="118" t="n">
        <f aca="false">IFERROR(AA33/W33*100-100," ")</f>
        <v>-3.3214431583263</v>
      </c>
      <c r="AE33" s="118" t="n">
        <f aca="false">IFERROR(AC33/X33*100-100," ")</f>
        <v>2.2528459678707</v>
      </c>
    </row>
    <row r="34" customFormat="false" ht="16.5" hidden="false" customHeight="true" outlineLevel="0" collapsed="false">
      <c r="A34" s="148" t="s">
        <v>396</v>
      </c>
      <c r="B34" s="148" t="s">
        <v>397</v>
      </c>
      <c r="C34" s="143" t="n">
        <v>3322142</v>
      </c>
      <c r="D34" s="143" t="n">
        <v>6341231</v>
      </c>
      <c r="E34" s="149" t="n">
        <v>10085912</v>
      </c>
      <c r="F34" s="149" t="n">
        <v>12830989</v>
      </c>
      <c r="G34" s="149" t="n">
        <v>3240673</v>
      </c>
      <c r="H34" s="149" t="n">
        <v>5841962</v>
      </c>
      <c r="I34" s="149" t="n">
        <v>8042630</v>
      </c>
      <c r="J34" s="149" t="n">
        <v>10414692</v>
      </c>
      <c r="K34" s="149" t="n">
        <v>2966248</v>
      </c>
      <c r="L34" s="149" t="n">
        <v>2910671</v>
      </c>
      <c r="M34" s="149" t="n">
        <f aca="false">IF(SUM(L34,K34)=0,"",SUM(L34,K34))</f>
        <v>5876919</v>
      </c>
      <c r="N34" s="118" t="n">
        <f aca="false">IFERROR(K34/G34*100-100," ")</f>
        <v>-8.46814843706849</v>
      </c>
      <c r="O34" s="118" t="n">
        <f aca="false">IFERROR(M34/H34*100-100," ")</f>
        <v>0.598377736794646</v>
      </c>
      <c r="Q34" s="148" t="s">
        <v>396</v>
      </c>
      <c r="R34" s="148" t="s">
        <v>397</v>
      </c>
      <c r="S34" s="143" t="n">
        <v>9422319</v>
      </c>
      <c r="T34" s="150" t="n">
        <v>21784613</v>
      </c>
      <c r="U34" s="225" t="n">
        <v>31799436</v>
      </c>
      <c r="V34" s="149" t="n">
        <v>41738277.0000001</v>
      </c>
      <c r="W34" s="149" t="n">
        <v>8743647</v>
      </c>
      <c r="X34" s="149" t="n">
        <v>19794045</v>
      </c>
      <c r="Y34" s="149" t="n">
        <v>28201206</v>
      </c>
      <c r="Z34" s="149" t="n">
        <v>37702749</v>
      </c>
      <c r="AA34" s="149" t="n">
        <v>9427875</v>
      </c>
      <c r="AB34" s="149" t="n">
        <v>10681879</v>
      </c>
      <c r="AC34" s="149" t="n">
        <f aca="false">IF(SUM(AB34,AA34)=0,"",SUM(AB34,AA34))</f>
        <v>20109754</v>
      </c>
      <c r="AD34" s="118" t="n">
        <f aca="false">IFERROR(AA34/W34*100-100," ")</f>
        <v>7.82543028098004</v>
      </c>
      <c r="AE34" s="118" t="n">
        <f aca="false">IFERROR(AC34/X34*100-100," ")</f>
        <v>1.59496959817966</v>
      </c>
    </row>
    <row r="35" customFormat="false" ht="16.5" hidden="false" customHeight="true" outlineLevel="0" collapsed="false">
      <c r="A35" s="148" t="s">
        <v>398</v>
      </c>
      <c r="B35" s="148" t="s">
        <v>399</v>
      </c>
      <c r="C35" s="143" t="n">
        <v>11790274</v>
      </c>
      <c r="D35" s="143" t="n">
        <v>24112420</v>
      </c>
      <c r="E35" s="149" t="n">
        <v>37762317</v>
      </c>
      <c r="F35" s="149" t="n">
        <v>52099869</v>
      </c>
      <c r="G35" s="149" t="n">
        <v>12347823</v>
      </c>
      <c r="H35" s="149" t="n">
        <v>22545353</v>
      </c>
      <c r="I35" s="149" t="n">
        <v>35144709</v>
      </c>
      <c r="J35" s="149" t="n">
        <v>48350547</v>
      </c>
      <c r="K35" s="149" t="n">
        <v>12812752</v>
      </c>
      <c r="L35" s="149" t="n">
        <v>10875285</v>
      </c>
      <c r="M35" s="149" t="n">
        <f aca="false">IF(SUM(L35,K35)=0,"",SUM(L35,K35))</f>
        <v>23688037</v>
      </c>
      <c r="N35" s="118" t="n">
        <f aca="false">IFERROR(K35/G35*100-100," ")</f>
        <v>3.76527101174027</v>
      </c>
      <c r="O35" s="118" t="n">
        <f aca="false">IFERROR(M35/H35*100-100," ")</f>
        <v>5.06837927975658</v>
      </c>
      <c r="Q35" s="148" t="s">
        <v>398</v>
      </c>
      <c r="R35" s="148" t="s">
        <v>399</v>
      </c>
      <c r="S35" s="143" t="n">
        <v>9552843</v>
      </c>
      <c r="T35" s="150" t="n">
        <v>23126318</v>
      </c>
      <c r="U35" s="225" t="n">
        <v>34690625</v>
      </c>
      <c r="V35" s="149" t="n">
        <v>46833931</v>
      </c>
      <c r="W35" s="149" t="n">
        <v>12867749</v>
      </c>
      <c r="X35" s="149" t="n">
        <v>26417716</v>
      </c>
      <c r="Y35" s="149" t="n">
        <v>38000821</v>
      </c>
      <c r="Z35" s="149" t="n">
        <v>44147975</v>
      </c>
      <c r="AA35" s="149" t="n">
        <v>6481176</v>
      </c>
      <c r="AB35" s="149" t="n">
        <v>7168975.00000001</v>
      </c>
      <c r="AC35" s="149" t="n">
        <f aca="false">IF(SUM(AB35,AA35)=0,"",SUM(AB35,AA35))</f>
        <v>13650151</v>
      </c>
      <c r="AD35" s="118" t="n">
        <f aca="false">IFERROR(AA35/W35*100-100," ")</f>
        <v>-49.6324026836395</v>
      </c>
      <c r="AE35" s="118" t="n">
        <f aca="false">IFERROR(AC35/X35*100-100," ")</f>
        <v>-48.3295565748379</v>
      </c>
    </row>
    <row r="36" customFormat="false" ht="16.5" hidden="false" customHeight="true" outlineLevel="0" collapsed="false">
      <c r="A36" s="148" t="s">
        <v>400</v>
      </c>
      <c r="B36" s="148" t="s">
        <v>401</v>
      </c>
      <c r="C36" s="143" t="n">
        <v>170053191</v>
      </c>
      <c r="D36" s="143" t="n">
        <v>319674644</v>
      </c>
      <c r="E36" s="149" t="n">
        <v>525938786</v>
      </c>
      <c r="F36" s="149" t="n">
        <v>666278322.000003</v>
      </c>
      <c r="G36" s="149" t="n">
        <v>183733250</v>
      </c>
      <c r="H36" s="149" t="n">
        <v>339129890.000001</v>
      </c>
      <c r="I36" s="149" t="n">
        <v>539876400.000001</v>
      </c>
      <c r="J36" s="149" t="n">
        <v>681125607</v>
      </c>
      <c r="K36" s="149" t="n">
        <v>191045054</v>
      </c>
      <c r="L36" s="149" t="n">
        <v>121635767</v>
      </c>
      <c r="M36" s="149" t="n">
        <f aca="false">IF(SUM(L36,K36)=0,"",SUM(L36,K36))</f>
        <v>312680821</v>
      </c>
      <c r="N36" s="118" t="n">
        <f aca="false">IFERROR(K36/G36*100-100," ")</f>
        <v>3.97957582527933</v>
      </c>
      <c r="O36" s="118" t="n">
        <f aca="false">IFERROR(M36/H36*100-100," ")</f>
        <v>-7.79909697726748</v>
      </c>
      <c r="Q36" s="148" t="s">
        <v>400</v>
      </c>
      <c r="R36" s="148" t="s">
        <v>401</v>
      </c>
      <c r="S36" s="143" t="n">
        <v>46176700</v>
      </c>
      <c r="T36" s="150" t="n">
        <v>79163578</v>
      </c>
      <c r="U36" s="225" t="n">
        <v>157354898</v>
      </c>
      <c r="V36" s="149" t="n">
        <v>200463580</v>
      </c>
      <c r="W36" s="149" t="n">
        <v>66838479</v>
      </c>
      <c r="X36" s="149" t="n">
        <v>114602486</v>
      </c>
      <c r="Y36" s="149" t="n">
        <v>167159156</v>
      </c>
      <c r="Z36" s="149" t="n">
        <v>218401581.999999</v>
      </c>
      <c r="AA36" s="149" t="n">
        <v>52185783</v>
      </c>
      <c r="AB36" s="149" t="n">
        <v>42937224</v>
      </c>
      <c r="AC36" s="149" t="n">
        <f aca="false">IF(SUM(AB36,AA36)=0,"",SUM(AB36,AA36))</f>
        <v>95123007</v>
      </c>
      <c r="AD36" s="118" t="n">
        <f aca="false">IFERROR(AA36/W36*100-100," ")</f>
        <v>-21.922545544461</v>
      </c>
      <c r="AE36" s="118" t="n">
        <f aca="false">IFERROR(AC36/X36*100-100," ")</f>
        <v>-16.9974314518795</v>
      </c>
    </row>
    <row r="37" customFormat="false" ht="16.5" hidden="false" customHeight="true" outlineLevel="0" collapsed="false">
      <c r="A37" s="148" t="s">
        <v>402</v>
      </c>
      <c r="B37" s="148" t="s">
        <v>403</v>
      </c>
      <c r="C37" s="143" t="n">
        <v>411414</v>
      </c>
      <c r="D37" s="143" t="n">
        <v>965455</v>
      </c>
      <c r="E37" s="149" t="n">
        <v>2298763</v>
      </c>
      <c r="F37" s="149" t="n">
        <v>2663018</v>
      </c>
      <c r="G37" s="149" t="n">
        <v>273569</v>
      </c>
      <c r="H37" s="149" t="n">
        <v>872615</v>
      </c>
      <c r="I37" s="149" t="n">
        <v>2162425</v>
      </c>
      <c r="J37" s="149" t="n">
        <v>2612506</v>
      </c>
      <c r="K37" s="149" t="n">
        <v>206074</v>
      </c>
      <c r="L37" s="149" t="n">
        <v>560273</v>
      </c>
      <c r="M37" s="149" t="n">
        <f aca="false">IF(SUM(L37,K37)=0,"",SUM(L37,K37))</f>
        <v>766347</v>
      </c>
      <c r="N37" s="118" t="n">
        <f aca="false">IFERROR(K37/G37*100-100," ")</f>
        <v>-24.6720205871279</v>
      </c>
      <c r="O37" s="118" t="n">
        <f aca="false">IFERROR(M37/H37*100-100," ")</f>
        <v>-12.1781083295612</v>
      </c>
      <c r="Q37" s="148" t="s">
        <v>402</v>
      </c>
      <c r="R37" s="148" t="s">
        <v>403</v>
      </c>
      <c r="S37" s="143" t="n">
        <v>164986</v>
      </c>
      <c r="T37" s="150" t="n">
        <v>1376244</v>
      </c>
      <c r="U37" s="225" t="n">
        <v>2923781</v>
      </c>
      <c r="V37" s="149" t="n">
        <v>3632132</v>
      </c>
      <c r="W37" s="149" t="n">
        <v>185138</v>
      </c>
      <c r="X37" s="149" t="n">
        <v>526258</v>
      </c>
      <c r="Y37" s="149" t="n">
        <v>1598953</v>
      </c>
      <c r="Z37" s="149" t="n">
        <v>2426156</v>
      </c>
      <c r="AA37" s="149" t="n">
        <v>1029829</v>
      </c>
      <c r="AB37" s="149" t="n">
        <v>1011082</v>
      </c>
      <c r="AC37" s="149" t="n">
        <f aca="false">IF(SUM(AB37,AA37)=0,"",SUM(AB37,AA37))</f>
        <v>2040911</v>
      </c>
      <c r="AD37" s="118" t="n">
        <f aca="false">IFERROR(AA37/W37*100-100," ")</f>
        <v>456.249392345169</v>
      </c>
      <c r="AE37" s="118" t="n">
        <f aca="false">IFERROR(AC37/X37*100-100," ")</f>
        <v>287.815672160803</v>
      </c>
    </row>
    <row r="38" customFormat="false" ht="16.5" hidden="false" customHeight="true" outlineLevel="0" collapsed="false">
      <c r="A38" s="148" t="s">
        <v>404</v>
      </c>
      <c r="B38" s="148" t="s">
        <v>405</v>
      </c>
      <c r="C38" s="143" t="n">
        <v>18188545</v>
      </c>
      <c r="D38" s="143" t="n">
        <v>29935611</v>
      </c>
      <c r="E38" s="149" t="n">
        <v>80902150</v>
      </c>
      <c r="F38" s="149" t="n">
        <v>110691275</v>
      </c>
      <c r="G38" s="149" t="n">
        <v>20599779</v>
      </c>
      <c r="H38" s="149" t="n">
        <v>32763632</v>
      </c>
      <c r="I38" s="149" t="n">
        <v>83336503</v>
      </c>
      <c r="J38" s="149" t="n">
        <v>111281005</v>
      </c>
      <c r="K38" s="149" t="n">
        <v>17978728</v>
      </c>
      <c r="L38" s="149" t="n">
        <v>11329096</v>
      </c>
      <c r="M38" s="149" t="n">
        <f aca="false">IF(SUM(L38,K38)=0,"",SUM(L38,K38))</f>
        <v>29307824</v>
      </c>
      <c r="N38" s="118" t="n">
        <f aca="false">IFERROR(K38/G38*100-100," ")</f>
        <v>-12.723685045359</v>
      </c>
      <c r="O38" s="118" t="n">
        <f aca="false">IFERROR(M38/H38*100-100," ")</f>
        <v>-10.5476950784943</v>
      </c>
      <c r="Q38" s="148" t="s">
        <v>404</v>
      </c>
      <c r="R38" s="148" t="s">
        <v>405</v>
      </c>
      <c r="S38" s="143" t="n">
        <v>3518376</v>
      </c>
      <c r="T38" s="150" t="n">
        <v>6498965</v>
      </c>
      <c r="U38" s="225" t="n">
        <v>21900166</v>
      </c>
      <c r="V38" s="149" t="n">
        <v>30857277</v>
      </c>
      <c r="W38" s="149" t="n">
        <v>7558996</v>
      </c>
      <c r="X38" s="149" t="n">
        <v>12167814</v>
      </c>
      <c r="Y38" s="149" t="n">
        <v>19545461</v>
      </c>
      <c r="Z38" s="149" t="n">
        <v>26395866</v>
      </c>
      <c r="AA38" s="149" t="n">
        <v>4920850</v>
      </c>
      <c r="AB38" s="149" t="n">
        <v>4856641</v>
      </c>
      <c r="AC38" s="149" t="n">
        <f aca="false">IF(SUM(AB38,AA38)=0,"",SUM(AB38,AA38))</f>
        <v>9777491</v>
      </c>
      <c r="AD38" s="118" t="n">
        <f aca="false">IFERROR(AA38/W38*100-100," ")</f>
        <v>-34.9007460779183</v>
      </c>
      <c r="AE38" s="118" t="n">
        <f aca="false">IFERROR(AC38/X38*100-100," ")</f>
        <v>-19.644637894695</v>
      </c>
    </row>
    <row r="39" customFormat="false" ht="16.5" hidden="false" customHeight="true" outlineLevel="0" collapsed="false">
      <c r="A39" s="148" t="s">
        <v>406</v>
      </c>
      <c r="B39" s="148" t="s">
        <v>407</v>
      </c>
      <c r="C39" s="143" t="n">
        <v>21171920</v>
      </c>
      <c r="D39" s="143" t="n">
        <v>43717163</v>
      </c>
      <c r="E39" s="149" t="n">
        <v>67100917</v>
      </c>
      <c r="F39" s="149" t="n">
        <v>89900747.0000001</v>
      </c>
      <c r="G39" s="149" t="n">
        <v>25171434</v>
      </c>
      <c r="H39" s="149" t="n">
        <v>48665504.9999999</v>
      </c>
      <c r="I39" s="149" t="n">
        <v>74609363</v>
      </c>
      <c r="J39" s="149" t="n">
        <v>97411907.9999999</v>
      </c>
      <c r="K39" s="149" t="n">
        <v>26858472</v>
      </c>
      <c r="L39" s="149" t="n">
        <v>23041195</v>
      </c>
      <c r="M39" s="149" t="n">
        <f aca="false">IF(SUM(L39,K39)=0,"",SUM(L39,K39))</f>
        <v>49899667</v>
      </c>
      <c r="N39" s="118" t="n">
        <f aca="false">IFERROR(K39/G39*100-100," ")</f>
        <v>6.70219265219451</v>
      </c>
      <c r="O39" s="118" t="n">
        <f aca="false">IFERROR(M39/H39*100-100," ")</f>
        <v>2.53600984927635</v>
      </c>
      <c r="Q39" s="148" t="s">
        <v>406</v>
      </c>
      <c r="R39" s="148" t="s">
        <v>407</v>
      </c>
      <c r="S39" s="143" t="n">
        <v>17132343</v>
      </c>
      <c r="T39" s="150" t="n">
        <v>32020240</v>
      </c>
      <c r="U39" s="225" t="n">
        <v>45663391</v>
      </c>
      <c r="V39" s="149" t="n">
        <v>61990973</v>
      </c>
      <c r="W39" s="149" t="n">
        <v>17283990</v>
      </c>
      <c r="X39" s="149" t="n">
        <v>34398394</v>
      </c>
      <c r="Y39" s="149" t="n">
        <v>49819813</v>
      </c>
      <c r="Z39" s="149" t="n">
        <v>65605288</v>
      </c>
      <c r="AA39" s="149" t="n">
        <v>15245737</v>
      </c>
      <c r="AB39" s="149" t="n">
        <v>19199360</v>
      </c>
      <c r="AC39" s="149" t="n">
        <f aca="false">IF(SUM(AB39,AA39)=0,"",SUM(AB39,AA39))</f>
        <v>34445097</v>
      </c>
      <c r="AD39" s="118" t="n">
        <f aca="false">IFERROR(AA39/W39*100-100," ")</f>
        <v>-11.7927226294392</v>
      </c>
      <c r="AE39" s="118" t="n">
        <f aca="false">IFERROR(AC39/X39*100-100," ")</f>
        <v>0.135770873489022</v>
      </c>
    </row>
    <row r="40" customFormat="false" ht="16.5" hidden="false" customHeight="true" outlineLevel="0" collapsed="false">
      <c r="A40" s="148" t="s">
        <v>408</v>
      </c>
      <c r="B40" s="148" t="s">
        <v>67</v>
      </c>
      <c r="C40" s="143" t="n">
        <v>23358223</v>
      </c>
      <c r="D40" s="143" t="n">
        <v>40324706</v>
      </c>
      <c r="E40" s="149" t="n">
        <v>62076230</v>
      </c>
      <c r="F40" s="149" t="n">
        <v>79092194.9999999</v>
      </c>
      <c r="G40" s="149" t="n">
        <v>19183579</v>
      </c>
      <c r="H40" s="149" t="n">
        <v>34035242</v>
      </c>
      <c r="I40" s="149" t="n">
        <v>58995540</v>
      </c>
      <c r="J40" s="149" t="n">
        <v>75782890.9999999</v>
      </c>
      <c r="K40" s="149" t="n">
        <v>23652227</v>
      </c>
      <c r="L40" s="149" t="n">
        <v>17020955</v>
      </c>
      <c r="M40" s="149" t="n">
        <f aca="false">IF(SUM(L40,K40)=0,"",SUM(L40,K40))</f>
        <v>40673182</v>
      </c>
      <c r="N40" s="118" t="n">
        <f aca="false">IFERROR(K40/G40*100-100," ")</f>
        <v>23.2941308814169</v>
      </c>
      <c r="O40" s="118" t="n">
        <f aca="false">IFERROR(M40/H40*100-100," ")</f>
        <v>19.5031373656752</v>
      </c>
      <c r="Q40" s="148" t="s">
        <v>408</v>
      </c>
      <c r="R40" s="148" t="s">
        <v>67</v>
      </c>
      <c r="S40" s="143" t="n">
        <v>112501732</v>
      </c>
      <c r="T40" s="150" t="n">
        <v>229743275</v>
      </c>
      <c r="U40" s="225" t="n">
        <v>363611359</v>
      </c>
      <c r="V40" s="149" t="n">
        <v>478791690</v>
      </c>
      <c r="W40" s="149" t="n">
        <v>133855183</v>
      </c>
      <c r="X40" s="149" t="n">
        <v>265145940</v>
      </c>
      <c r="Y40" s="149" t="n">
        <v>400662983</v>
      </c>
      <c r="Z40" s="149" t="n">
        <v>540128937.999999</v>
      </c>
      <c r="AA40" s="149" t="n">
        <v>145086073</v>
      </c>
      <c r="AB40" s="149" t="n">
        <v>139483576</v>
      </c>
      <c r="AC40" s="149" t="n">
        <f aca="false">IF(SUM(AB40,AA40)=0,"",SUM(AB40,AA40))</f>
        <v>284569649</v>
      </c>
      <c r="AD40" s="118" t="n">
        <f aca="false">IFERROR(AA40/W40*100-100," ")</f>
        <v>8.39032882275457</v>
      </c>
      <c r="AE40" s="118" t="n">
        <f aca="false">IFERROR(AC40/X40*100-100," ")</f>
        <v>7.32566714014166</v>
      </c>
    </row>
    <row r="41" customFormat="false" ht="16.5" hidden="false" customHeight="true" outlineLevel="0" collapsed="false">
      <c r="A41" s="148" t="s">
        <v>409</v>
      </c>
      <c r="B41" s="148" t="s">
        <v>410</v>
      </c>
      <c r="C41" s="143" t="n">
        <v>3864188</v>
      </c>
      <c r="D41" s="143" t="n">
        <v>8065115</v>
      </c>
      <c r="E41" s="149" t="n">
        <v>11383804</v>
      </c>
      <c r="F41" s="149" t="n">
        <v>15205262</v>
      </c>
      <c r="G41" s="149" t="n">
        <v>4377396</v>
      </c>
      <c r="H41" s="149" t="n">
        <v>8689725</v>
      </c>
      <c r="I41" s="149" t="n">
        <v>12504397</v>
      </c>
      <c r="J41" s="149" t="n">
        <v>17429001</v>
      </c>
      <c r="K41" s="149" t="n">
        <v>4210569</v>
      </c>
      <c r="L41" s="149" t="n">
        <v>4184417</v>
      </c>
      <c r="M41" s="149" t="n">
        <f aca="false">IF(SUM(L41,K41)=0,"",SUM(L41,K41))</f>
        <v>8394986</v>
      </c>
      <c r="N41" s="118" t="n">
        <f aca="false">IFERROR(K41/G41*100-100," ")</f>
        <v>-3.81110139452768</v>
      </c>
      <c r="O41" s="118" t="n">
        <f aca="false">IFERROR(M41/H41*100-100," ")</f>
        <v>-3.391810442793</v>
      </c>
      <c r="Q41" s="148" t="s">
        <v>409</v>
      </c>
      <c r="R41" s="148" t="s">
        <v>410</v>
      </c>
      <c r="S41" s="143" t="n">
        <v>1563818</v>
      </c>
      <c r="T41" s="150" t="n">
        <v>3690025</v>
      </c>
      <c r="U41" s="225" t="n">
        <v>5163354</v>
      </c>
      <c r="V41" s="149" t="n">
        <v>6928980.99999999</v>
      </c>
      <c r="W41" s="149" t="n">
        <v>1280798</v>
      </c>
      <c r="X41" s="149" t="n">
        <v>4046125</v>
      </c>
      <c r="Y41" s="149" t="n">
        <v>6302112</v>
      </c>
      <c r="Z41" s="149" t="n">
        <v>9232434</v>
      </c>
      <c r="AA41" s="149" t="n">
        <v>2830433</v>
      </c>
      <c r="AB41" s="149" t="n">
        <v>3184760</v>
      </c>
      <c r="AC41" s="149" t="n">
        <f aca="false">IF(SUM(AB41,AA41)=0,"",SUM(AB41,AA41))</f>
        <v>6015193</v>
      </c>
      <c r="AD41" s="118" t="n">
        <f aca="false">IFERROR(AA41/W41*100-100," ")</f>
        <v>120.989804793574</v>
      </c>
      <c r="AE41" s="118" t="n">
        <f aca="false">IFERROR(AC41/X41*100-100," ")</f>
        <v>48.6655256572648</v>
      </c>
    </row>
    <row r="42" customFormat="false" ht="16.5" hidden="false" customHeight="true" outlineLevel="0" collapsed="false">
      <c r="A42" s="148" t="s">
        <v>411</v>
      </c>
      <c r="B42" s="148" t="s">
        <v>412</v>
      </c>
      <c r="C42" s="143" t="n">
        <v>6307271</v>
      </c>
      <c r="D42" s="143" t="n">
        <v>13091551</v>
      </c>
      <c r="E42" s="149" t="n">
        <v>18524392</v>
      </c>
      <c r="F42" s="149" t="n">
        <v>24612014</v>
      </c>
      <c r="G42" s="149" t="n">
        <v>7422150</v>
      </c>
      <c r="H42" s="149" t="n">
        <v>13621678</v>
      </c>
      <c r="I42" s="149" t="n">
        <v>21243828</v>
      </c>
      <c r="J42" s="149" t="n">
        <v>28746925</v>
      </c>
      <c r="K42" s="149" t="n">
        <v>6965246</v>
      </c>
      <c r="L42" s="149" t="n">
        <v>6835933</v>
      </c>
      <c r="M42" s="149" t="n">
        <f aca="false">IF(SUM(L42,K42)=0,"",SUM(L42,K42))</f>
        <v>13801179</v>
      </c>
      <c r="N42" s="118" t="n">
        <f aca="false">IFERROR(K42/G42*100-100," ")</f>
        <v>-6.15595211630053</v>
      </c>
      <c r="O42" s="118" t="n">
        <f aca="false">IFERROR(M42/H42*100-100," ")</f>
        <v>1.31775982371619</v>
      </c>
      <c r="Q42" s="148" t="s">
        <v>411</v>
      </c>
      <c r="R42" s="148" t="s">
        <v>412</v>
      </c>
      <c r="S42" s="143" t="n">
        <v>5464283</v>
      </c>
      <c r="T42" s="150" t="n">
        <v>10637785</v>
      </c>
      <c r="U42" s="225" t="n">
        <v>15602224</v>
      </c>
      <c r="V42" s="149" t="n">
        <v>20310257</v>
      </c>
      <c r="W42" s="149" t="n">
        <v>5520504</v>
      </c>
      <c r="X42" s="149" t="n">
        <v>11383787</v>
      </c>
      <c r="Y42" s="149" t="n">
        <v>16391311</v>
      </c>
      <c r="Z42" s="149" t="n">
        <v>22091887</v>
      </c>
      <c r="AA42" s="149" t="n">
        <v>5147272.99999999</v>
      </c>
      <c r="AB42" s="149" t="n">
        <v>5746255</v>
      </c>
      <c r="AC42" s="149" t="n">
        <f aca="false">IF(SUM(AB42,AA42)=0,"",SUM(AB42,AA42))</f>
        <v>10893528</v>
      </c>
      <c r="AD42" s="118" t="n">
        <f aca="false">IFERROR(AA42/W42*100-100," ")</f>
        <v>-6.76081386771944</v>
      </c>
      <c r="AE42" s="118" t="n">
        <f aca="false">IFERROR(AC42/X42*100-100," ")</f>
        <v>-4.30664242048819</v>
      </c>
    </row>
    <row r="43" customFormat="false" ht="16.5" hidden="false" customHeight="true" outlineLevel="0" collapsed="false">
      <c r="A43" s="148" t="s">
        <v>413</v>
      </c>
      <c r="B43" s="148" t="s">
        <v>414</v>
      </c>
      <c r="C43" s="143" t="n">
        <v>22429022</v>
      </c>
      <c r="D43" s="143" t="n">
        <v>45378698</v>
      </c>
      <c r="E43" s="149" t="n">
        <v>68907750</v>
      </c>
      <c r="F43" s="149" t="n">
        <v>94001065</v>
      </c>
      <c r="G43" s="149" t="n">
        <v>24990644</v>
      </c>
      <c r="H43" s="149" t="n">
        <v>52066953</v>
      </c>
      <c r="I43" s="149" t="n">
        <v>75405717</v>
      </c>
      <c r="J43" s="149" t="n">
        <v>100990010</v>
      </c>
      <c r="K43" s="149" t="n">
        <v>22517739</v>
      </c>
      <c r="L43" s="149" t="n">
        <v>24290498</v>
      </c>
      <c r="M43" s="149" t="n">
        <f aca="false">IF(SUM(L43,K43)=0,"",SUM(L43,K43))</f>
        <v>46808237</v>
      </c>
      <c r="N43" s="118" t="n">
        <f aca="false">IFERROR(K43/G43*100-100," ")</f>
        <v>-9.89532322576405</v>
      </c>
      <c r="O43" s="118" t="n">
        <f aca="false">IFERROR(M43/H43*100-100," ")</f>
        <v>-10.0999111663015</v>
      </c>
      <c r="Q43" s="148" t="s">
        <v>413</v>
      </c>
      <c r="R43" s="148" t="s">
        <v>414</v>
      </c>
      <c r="S43" s="143" t="n">
        <v>1075760</v>
      </c>
      <c r="T43" s="150" t="n">
        <v>2210873</v>
      </c>
      <c r="U43" s="225" t="n">
        <v>3793108</v>
      </c>
      <c r="V43" s="149" t="n">
        <v>5102350</v>
      </c>
      <c r="W43" s="149" t="n">
        <v>1089648</v>
      </c>
      <c r="X43" s="149" t="n">
        <v>2188394</v>
      </c>
      <c r="Y43" s="149" t="n">
        <v>3004277</v>
      </c>
      <c r="Z43" s="149" t="n">
        <v>4074344</v>
      </c>
      <c r="AA43" s="149" t="n">
        <v>1298546</v>
      </c>
      <c r="AB43" s="149" t="n">
        <v>994794</v>
      </c>
      <c r="AC43" s="149" t="n">
        <f aca="false">IF(SUM(AB43,AA43)=0,"",SUM(AB43,AA43))</f>
        <v>2293340</v>
      </c>
      <c r="AD43" s="118" t="n">
        <f aca="false">IFERROR(AA43/W43*100-100," ")</f>
        <v>19.1711451771582</v>
      </c>
      <c r="AE43" s="118" t="n">
        <f aca="false">IFERROR(AC43/X43*100-100," ")</f>
        <v>4.79557154698837</v>
      </c>
    </row>
    <row r="44" customFormat="false" ht="16.5" hidden="false" customHeight="true" outlineLevel="0" collapsed="false">
      <c r="A44" s="148" t="s">
        <v>415</v>
      </c>
      <c r="B44" s="148" t="s">
        <v>416</v>
      </c>
      <c r="C44" s="143" t="n">
        <v>3115895</v>
      </c>
      <c r="D44" s="143" t="n">
        <v>7055190</v>
      </c>
      <c r="E44" s="149" t="n">
        <v>10656614</v>
      </c>
      <c r="F44" s="149" t="n">
        <v>14373659</v>
      </c>
      <c r="G44" s="149" t="n">
        <v>3188663</v>
      </c>
      <c r="H44" s="149" t="n">
        <v>6278550.00000001</v>
      </c>
      <c r="I44" s="149" t="n">
        <v>9728157</v>
      </c>
      <c r="J44" s="149" t="n">
        <v>13161748</v>
      </c>
      <c r="K44" s="149" t="n">
        <v>3092244</v>
      </c>
      <c r="L44" s="149" t="n">
        <v>2761937</v>
      </c>
      <c r="M44" s="149" t="n">
        <f aca="false">IF(SUM(L44,K44)=0,"",SUM(L44,K44))</f>
        <v>5854181.00000001</v>
      </c>
      <c r="N44" s="118" t="n">
        <f aca="false">IFERROR(K44/G44*100-100," ")</f>
        <v>-3.02380652957042</v>
      </c>
      <c r="O44" s="118" t="n">
        <f aca="false">IFERROR(M44/H44*100-100," ")</f>
        <v>-6.75902875663965</v>
      </c>
      <c r="Q44" s="148" t="s">
        <v>415</v>
      </c>
      <c r="R44" s="148" t="s">
        <v>416</v>
      </c>
      <c r="S44" s="143" t="n">
        <v>12212685</v>
      </c>
      <c r="T44" s="150" t="n">
        <v>25059976</v>
      </c>
      <c r="U44" s="225" t="n">
        <v>37532021</v>
      </c>
      <c r="V44" s="149" t="n">
        <v>51635851</v>
      </c>
      <c r="W44" s="149" t="n">
        <v>12284881</v>
      </c>
      <c r="X44" s="149" t="n">
        <v>24571447</v>
      </c>
      <c r="Y44" s="149" t="n">
        <v>38278432</v>
      </c>
      <c r="Z44" s="149" t="n">
        <v>53048199.0000001</v>
      </c>
      <c r="AA44" s="149" t="n">
        <v>13021484</v>
      </c>
      <c r="AB44" s="149" t="n">
        <v>16133772</v>
      </c>
      <c r="AC44" s="149" t="n">
        <f aca="false">IF(SUM(AB44,AA44)=0,"",SUM(AB44,AA44))</f>
        <v>29155256</v>
      </c>
      <c r="AD44" s="118" t="n">
        <f aca="false">IFERROR(AA44/W44*100-100," ")</f>
        <v>5.99601249698721</v>
      </c>
      <c r="AE44" s="118" t="n">
        <f aca="false">IFERROR(AC44/X44*100-100," ")</f>
        <v>18.6550226366401</v>
      </c>
    </row>
    <row r="45" customFormat="false" ht="16.5" hidden="false" customHeight="true" outlineLevel="0" collapsed="false">
      <c r="A45" s="148" t="s">
        <v>417</v>
      </c>
      <c r="B45" s="148" t="s">
        <v>418</v>
      </c>
      <c r="C45" s="143" t="n">
        <v>3430</v>
      </c>
      <c r="D45" s="143" t="n">
        <v>14052</v>
      </c>
      <c r="E45" s="149" t="n">
        <v>22365</v>
      </c>
      <c r="F45" s="149" t="n">
        <v>29749</v>
      </c>
      <c r="G45" s="149" t="n">
        <v>2941</v>
      </c>
      <c r="H45" s="149" t="n">
        <v>3453</v>
      </c>
      <c r="I45" s="149" t="n">
        <v>3453</v>
      </c>
      <c r="J45" s="149" t="n">
        <v>3453</v>
      </c>
      <c r="K45" s="149" t="n">
        <v>8794</v>
      </c>
      <c r="L45" s="149" t="n">
        <v>173</v>
      </c>
      <c r="M45" s="149" t="n">
        <f aca="false">IF(SUM(L45,K45)=0,"",SUM(L45,K45))</f>
        <v>8967</v>
      </c>
      <c r="N45" s="118" t="n">
        <f aca="false">IFERROR(K45/G45*100-100," ")</f>
        <v>199.01394083645</v>
      </c>
      <c r="O45" s="118" t="n">
        <f aca="false">IFERROR(M45/H45*100-100," ")</f>
        <v>159.687228496959</v>
      </c>
      <c r="Q45" s="148" t="s">
        <v>417</v>
      </c>
      <c r="R45" s="148" t="s">
        <v>418</v>
      </c>
      <c r="S45" s="143" t="n">
        <v>366</v>
      </c>
      <c r="T45" s="150" t="n">
        <v>553</v>
      </c>
      <c r="U45" s="225" t="n">
        <v>553</v>
      </c>
      <c r="V45" s="149" t="n">
        <v>921</v>
      </c>
      <c r="W45" s="149" t="s">
        <v>352</v>
      </c>
      <c r="X45" s="149" t="n">
        <v>41364</v>
      </c>
      <c r="Y45" s="149" t="n">
        <v>72836</v>
      </c>
      <c r="Z45" s="149" t="n">
        <v>72836</v>
      </c>
      <c r="AA45" s="149" t="n">
        <v>108</v>
      </c>
      <c r="AB45" s="149"/>
      <c r="AC45" s="149" t="n">
        <f aca="false">IF(SUM(AB45,AA45)=0,"",SUM(AB45,AA45))</f>
        <v>108</v>
      </c>
      <c r="AD45" s="118" t="str">
        <f aca="false">IFERROR(AA45/W45*100-100," ")</f>
        <v> </v>
      </c>
      <c r="AE45" s="118" t="n">
        <f aca="false">IFERROR(AC45/X45*100-100," ")</f>
        <v>-99.7389033942559</v>
      </c>
    </row>
    <row r="46" customFormat="false" ht="16.5" hidden="false" customHeight="true" outlineLevel="0" collapsed="false">
      <c r="A46" s="148" t="s">
        <v>419</v>
      </c>
      <c r="B46" s="148" t="s">
        <v>420</v>
      </c>
      <c r="C46" s="143" t="n">
        <v>8249</v>
      </c>
      <c r="D46" s="143" t="n">
        <v>8249</v>
      </c>
      <c r="E46" s="149" t="n">
        <v>16724</v>
      </c>
      <c r="F46" s="149" t="n">
        <v>24192</v>
      </c>
      <c r="G46" s="149" t="s">
        <v>352</v>
      </c>
      <c r="H46" s="149" t="n">
        <v>7468</v>
      </c>
      <c r="I46" s="149" t="n">
        <v>7468</v>
      </c>
      <c r="J46" s="149" t="n">
        <v>16639</v>
      </c>
      <c r="K46" s="149" t="n">
        <v>18719</v>
      </c>
      <c r="L46" s="149" t="n">
        <v>19363</v>
      </c>
      <c r="M46" s="149" t="n">
        <f aca="false">IF(SUM(L46,K46)=0,"",SUM(L46,K46))</f>
        <v>38082</v>
      </c>
      <c r="N46" s="118" t="str">
        <f aca="false">IFERROR(K46/G46*100-100," ")</f>
        <v> </v>
      </c>
      <c r="O46" s="118" t="n">
        <f aca="false">IFERROR(M46/H46*100-100," ")</f>
        <v>409.935725763257</v>
      </c>
      <c r="Q46" s="148" t="s">
        <v>419</v>
      </c>
      <c r="R46" s="148" t="s">
        <v>420</v>
      </c>
      <c r="S46" s="143" t="n">
        <v>0</v>
      </c>
      <c r="T46" s="150" t="n">
        <v>525</v>
      </c>
      <c r="U46" s="225" t="n">
        <v>525</v>
      </c>
      <c r="V46" s="149" t="n">
        <v>525</v>
      </c>
      <c r="W46" s="149" t="s">
        <v>352</v>
      </c>
      <c r="X46" s="149" t="n">
        <v>25382</v>
      </c>
      <c r="Y46" s="149" t="n">
        <v>25382</v>
      </c>
      <c r="Z46" s="149" t="n">
        <v>25382</v>
      </c>
      <c r="AA46" s="149"/>
      <c r="AB46" s="149"/>
      <c r="AC46" s="149" t="str">
        <f aca="false">IF(SUM(AB46,AA46)=0,"",SUM(AB46,AA46))</f>
        <v/>
      </c>
      <c r="AD46" s="118" t="str">
        <f aca="false">IFERROR(AA46/W46*100-100," ")</f>
        <v> </v>
      </c>
      <c r="AE46" s="118" t="str">
        <f aca="false">IFERROR(AC46/X46*100-100," ")</f>
        <v> </v>
      </c>
    </row>
    <row r="47" customFormat="false" ht="16.5" hidden="false" customHeight="true" outlineLevel="0" collapsed="false">
      <c r="A47" s="148" t="s">
        <v>421</v>
      </c>
      <c r="B47" s="148" t="s">
        <v>422</v>
      </c>
      <c r="C47" s="143" t="n">
        <v>266935885</v>
      </c>
      <c r="D47" s="143" t="n">
        <v>567105732</v>
      </c>
      <c r="E47" s="149" t="n">
        <v>906979317</v>
      </c>
      <c r="F47" s="149" t="n">
        <v>1124890842</v>
      </c>
      <c r="G47" s="149" t="n">
        <v>309299984</v>
      </c>
      <c r="H47" s="149" t="n">
        <v>614552368</v>
      </c>
      <c r="I47" s="149" t="n">
        <v>885410117</v>
      </c>
      <c r="J47" s="149" t="n">
        <v>1155532822</v>
      </c>
      <c r="K47" s="149" t="n">
        <v>260609171</v>
      </c>
      <c r="L47" s="149" t="n">
        <v>168980882</v>
      </c>
      <c r="M47" s="149" t="n">
        <f aca="false">IF(SUM(L47,K47)=0,"",SUM(L47,K47))</f>
        <v>429590053</v>
      </c>
      <c r="N47" s="118" t="n">
        <f aca="false">IFERROR(K47/G47*100-100," ")</f>
        <v>-15.7422617260788</v>
      </c>
      <c r="O47" s="118" t="n">
        <f aca="false">IFERROR(M47/H47*100-100," ")</f>
        <v>-30.0970795380614</v>
      </c>
      <c r="Q47" s="148" t="s">
        <v>421</v>
      </c>
      <c r="R47" s="148" t="s">
        <v>422</v>
      </c>
      <c r="S47" s="143" t="n">
        <v>31996165</v>
      </c>
      <c r="T47" s="150" t="n">
        <v>71936983</v>
      </c>
      <c r="U47" s="225" t="n">
        <v>127939783</v>
      </c>
      <c r="V47" s="149" t="n">
        <v>178721048</v>
      </c>
      <c r="W47" s="149" t="n">
        <v>31095999</v>
      </c>
      <c r="X47" s="149" t="n">
        <v>86013623</v>
      </c>
      <c r="Y47" s="149" t="n">
        <v>154409507</v>
      </c>
      <c r="Z47" s="149" t="n">
        <v>229497855</v>
      </c>
      <c r="AA47" s="149" t="n">
        <v>40970052</v>
      </c>
      <c r="AB47" s="149" t="n">
        <v>59471473</v>
      </c>
      <c r="AC47" s="149" t="n">
        <f aca="false">IF(SUM(AB47,AA47)=0,"",SUM(AB47,AA47))</f>
        <v>100441525</v>
      </c>
      <c r="AD47" s="118" t="n">
        <f aca="false">IFERROR(AA47/W47*100-100," ")</f>
        <v>31.753451625722</v>
      </c>
      <c r="AE47" s="118" t="n">
        <f aca="false">IFERROR(AC47/X47*100-100," ")</f>
        <v>16.7739731181885</v>
      </c>
    </row>
    <row r="48" customFormat="false" ht="16.5" hidden="false" customHeight="true" outlineLevel="0" collapsed="false">
      <c r="A48" s="148" t="s">
        <v>423</v>
      </c>
      <c r="B48" s="148" t="s">
        <v>424</v>
      </c>
      <c r="C48" s="143" t="n">
        <v>119472351</v>
      </c>
      <c r="D48" s="143" t="n">
        <v>258051861</v>
      </c>
      <c r="E48" s="149" t="n">
        <v>352804824</v>
      </c>
      <c r="F48" s="149" t="n">
        <v>443004038</v>
      </c>
      <c r="G48" s="149" t="n">
        <v>121093229</v>
      </c>
      <c r="H48" s="149" t="n">
        <v>261679341.999999</v>
      </c>
      <c r="I48" s="149" t="n">
        <v>394276803</v>
      </c>
      <c r="J48" s="149" t="n">
        <v>522247771.000001</v>
      </c>
      <c r="K48" s="149" t="n">
        <v>133870953</v>
      </c>
      <c r="L48" s="149" t="n">
        <v>138879562</v>
      </c>
      <c r="M48" s="149" t="n">
        <f aca="false">IF(SUM(L48,K48)=0,"",SUM(L48,K48))</f>
        <v>272750515</v>
      </c>
      <c r="N48" s="118" t="n">
        <f aca="false">IFERROR(K48/G48*100-100," ")</f>
        <v>10.5519723154792</v>
      </c>
      <c r="O48" s="118" t="n">
        <f aca="false">IFERROR(M48/H48*100-100," ")</f>
        <v>4.23081658467342</v>
      </c>
      <c r="Q48" s="148" t="s">
        <v>423</v>
      </c>
      <c r="R48" s="148" t="s">
        <v>424</v>
      </c>
      <c r="S48" s="143" t="n">
        <v>29123113</v>
      </c>
      <c r="T48" s="150" t="n">
        <v>61297945</v>
      </c>
      <c r="U48" s="225" t="n">
        <v>85939237</v>
      </c>
      <c r="V48" s="149" t="n">
        <v>123362285</v>
      </c>
      <c r="W48" s="149" t="n">
        <v>24662474</v>
      </c>
      <c r="X48" s="149" t="n">
        <v>67837537</v>
      </c>
      <c r="Y48" s="149" t="n">
        <v>116173217</v>
      </c>
      <c r="Z48" s="149" t="n">
        <v>155140333</v>
      </c>
      <c r="AA48" s="149" t="n">
        <v>22115202</v>
      </c>
      <c r="AB48" s="149" t="n">
        <v>21357418</v>
      </c>
      <c r="AC48" s="149" t="n">
        <f aca="false">IF(SUM(AB48,AA48)=0,"",SUM(AB48,AA48))</f>
        <v>43472620</v>
      </c>
      <c r="AD48" s="118" t="n">
        <f aca="false">IFERROR(AA48/W48*100-100," ")</f>
        <v>-10.3285339500003</v>
      </c>
      <c r="AE48" s="118" t="n">
        <f aca="false">IFERROR(AC48/X48*100-100," ")</f>
        <v>-35.9165707917727</v>
      </c>
    </row>
    <row r="49" customFormat="false" ht="16.5" hidden="false" customHeight="true" outlineLevel="0" collapsed="false">
      <c r="A49" s="148" t="s">
        <v>425</v>
      </c>
      <c r="B49" s="148" t="s">
        <v>426</v>
      </c>
      <c r="C49" s="143" t="n">
        <v>1161041</v>
      </c>
      <c r="D49" s="143" t="n">
        <v>2339068</v>
      </c>
      <c r="E49" s="149" t="n">
        <v>2669748</v>
      </c>
      <c r="F49" s="149" t="n">
        <v>3037751</v>
      </c>
      <c r="G49" s="149" t="n">
        <v>988472</v>
      </c>
      <c r="H49" s="149" t="n">
        <v>1786636</v>
      </c>
      <c r="I49" s="149" t="n">
        <v>2260960</v>
      </c>
      <c r="J49" s="149" t="n">
        <v>2698121</v>
      </c>
      <c r="K49" s="149" t="n">
        <v>1044161</v>
      </c>
      <c r="L49" s="149" t="n">
        <v>895953</v>
      </c>
      <c r="M49" s="149" t="n">
        <f aca="false">IF(SUM(L49,K49)=0,"",SUM(L49,K49))</f>
        <v>1940114</v>
      </c>
      <c r="N49" s="118" t="n">
        <f aca="false">IFERROR(K49/G49*100-100," ")</f>
        <v>5.63384698807855</v>
      </c>
      <c r="O49" s="118" t="n">
        <f aca="false">IFERROR(M49/H49*100-100," ")</f>
        <v>8.59033401319576</v>
      </c>
      <c r="Q49" s="148" t="s">
        <v>425</v>
      </c>
      <c r="R49" s="148" t="s">
        <v>426</v>
      </c>
      <c r="S49" s="143" t="n">
        <v>1243050</v>
      </c>
      <c r="T49" s="150" t="n">
        <v>6736613</v>
      </c>
      <c r="U49" s="225" t="n">
        <v>10530393</v>
      </c>
      <c r="V49" s="149" t="n">
        <v>10879560</v>
      </c>
      <c r="W49" s="149" t="n">
        <v>129826</v>
      </c>
      <c r="X49" s="149" t="n">
        <v>711633</v>
      </c>
      <c r="Y49" s="149" t="n">
        <v>892766</v>
      </c>
      <c r="Z49" s="149" t="n">
        <v>1174616</v>
      </c>
      <c r="AA49" s="149" t="n">
        <v>226650</v>
      </c>
      <c r="AB49" s="149" t="n">
        <v>341821</v>
      </c>
      <c r="AC49" s="149" t="n">
        <f aca="false">IF(SUM(AB49,AA49)=0,"",SUM(AB49,AA49))</f>
        <v>568471</v>
      </c>
      <c r="AD49" s="118" t="n">
        <f aca="false">IFERROR(AA49/W49*100-100," ")</f>
        <v>74.5798222235916</v>
      </c>
      <c r="AE49" s="118" t="n">
        <f aca="false">IFERROR(AC49/X49*100-100," ")</f>
        <v>-20.1173919702993</v>
      </c>
    </row>
    <row r="50" customFormat="false" ht="16.5" hidden="false" customHeight="true" outlineLevel="0" collapsed="false">
      <c r="A50" s="148" t="s">
        <v>427</v>
      </c>
      <c r="B50" s="148" t="s">
        <v>428</v>
      </c>
      <c r="C50" s="143" t="n">
        <v>2440651</v>
      </c>
      <c r="D50" s="143" t="n">
        <v>5677556</v>
      </c>
      <c r="E50" s="149" t="n">
        <v>8338100</v>
      </c>
      <c r="F50" s="149" t="n">
        <v>11567022</v>
      </c>
      <c r="G50" s="149" t="n">
        <v>2373256</v>
      </c>
      <c r="H50" s="149" t="n">
        <v>5458751</v>
      </c>
      <c r="I50" s="149" t="n">
        <v>7657282</v>
      </c>
      <c r="J50" s="149" t="n">
        <v>9918455</v>
      </c>
      <c r="K50" s="149" t="n">
        <v>2783593</v>
      </c>
      <c r="L50" s="149" t="n">
        <v>2773051</v>
      </c>
      <c r="M50" s="149" t="n">
        <f aca="false">IF(SUM(L50,K50)=0,"",SUM(L50,K50))</f>
        <v>5556644</v>
      </c>
      <c r="N50" s="118" t="n">
        <f aca="false">IFERROR(K50/G50*100-100," ")</f>
        <v>17.2900437205257</v>
      </c>
      <c r="O50" s="118" t="n">
        <f aca="false">IFERROR(M50/H50*100-100," ")</f>
        <v>1.7933223186037</v>
      </c>
      <c r="Q50" s="148" t="s">
        <v>427</v>
      </c>
      <c r="R50" s="148" t="s">
        <v>428</v>
      </c>
      <c r="S50" s="143" t="n">
        <v>8002597</v>
      </c>
      <c r="T50" s="150" t="n">
        <v>18468901</v>
      </c>
      <c r="U50" s="225" t="n">
        <v>27462860</v>
      </c>
      <c r="V50" s="149" t="n">
        <v>38168259.0000001</v>
      </c>
      <c r="W50" s="149" t="n">
        <v>7771356</v>
      </c>
      <c r="X50" s="149" t="n">
        <v>17921912</v>
      </c>
      <c r="Y50" s="149" t="n">
        <v>26896077</v>
      </c>
      <c r="Z50" s="149" t="n">
        <v>35276789</v>
      </c>
      <c r="AA50" s="149" t="n">
        <v>6394485</v>
      </c>
      <c r="AB50" s="149" t="n">
        <v>12185466</v>
      </c>
      <c r="AC50" s="149" t="n">
        <f aca="false">IF(SUM(AB50,AA50)=0,"",SUM(AB50,AA50))</f>
        <v>18579951</v>
      </c>
      <c r="AD50" s="118" t="n">
        <f aca="false">IFERROR(AA50/W50*100-100," ")</f>
        <v>-17.7172555214303</v>
      </c>
      <c r="AE50" s="118" t="n">
        <f aca="false">IFERROR(AC50/X50*100-100," ")</f>
        <v>3.67170087655823</v>
      </c>
    </row>
    <row r="51" customFormat="false" ht="16.5" hidden="false" customHeight="true" outlineLevel="0" collapsed="false">
      <c r="A51" s="148" t="s">
        <v>429</v>
      </c>
      <c r="B51" s="148" t="s">
        <v>430</v>
      </c>
      <c r="C51" s="143" t="n">
        <v>22925359</v>
      </c>
      <c r="D51" s="143" t="n">
        <v>45784012</v>
      </c>
      <c r="E51" s="149" t="n">
        <v>72584855</v>
      </c>
      <c r="F51" s="149" t="n">
        <v>91012474.0000001</v>
      </c>
      <c r="G51" s="149" t="n">
        <v>27298310</v>
      </c>
      <c r="H51" s="149" t="n">
        <v>54075710</v>
      </c>
      <c r="I51" s="149" t="n">
        <v>78590880</v>
      </c>
      <c r="J51" s="149" t="n">
        <v>106715050</v>
      </c>
      <c r="K51" s="149" t="n">
        <v>25071633</v>
      </c>
      <c r="L51" s="149" t="n">
        <v>24095261</v>
      </c>
      <c r="M51" s="149" t="n">
        <f aca="false">IF(SUM(L51,K51)=0,"",SUM(L51,K51))</f>
        <v>49166894</v>
      </c>
      <c r="N51" s="118" t="n">
        <f aca="false">IFERROR(K51/G51*100-100," ")</f>
        <v>-8.15683095400404</v>
      </c>
      <c r="O51" s="118" t="n">
        <f aca="false">IFERROR(M51/H51*100-100," ")</f>
        <v>-9.07767276657111</v>
      </c>
      <c r="Q51" s="148" t="s">
        <v>429</v>
      </c>
      <c r="R51" s="148" t="s">
        <v>430</v>
      </c>
      <c r="S51" s="143" t="n">
        <v>19116908</v>
      </c>
      <c r="T51" s="150" t="n">
        <v>39109690</v>
      </c>
      <c r="U51" s="225" t="n">
        <v>61345331</v>
      </c>
      <c r="V51" s="149" t="n">
        <v>82011166.9999999</v>
      </c>
      <c r="W51" s="149" t="n">
        <v>18443525</v>
      </c>
      <c r="X51" s="149" t="n">
        <v>38459011</v>
      </c>
      <c r="Y51" s="149" t="n">
        <v>60802963</v>
      </c>
      <c r="Z51" s="149" t="n">
        <v>82433006.0000001</v>
      </c>
      <c r="AA51" s="149" t="n">
        <v>20166570</v>
      </c>
      <c r="AB51" s="149" t="n">
        <v>20046176</v>
      </c>
      <c r="AC51" s="149" t="n">
        <f aca="false">IF(SUM(AB51,AA51)=0,"",SUM(AB51,AA51))</f>
        <v>40212746</v>
      </c>
      <c r="AD51" s="118" t="n">
        <f aca="false">IFERROR(AA51/W51*100-100," ")</f>
        <v>9.34227594779206</v>
      </c>
      <c r="AE51" s="118" t="n">
        <f aca="false">IFERROR(AC51/X51*100-100," ")</f>
        <v>4.56001065654039</v>
      </c>
    </row>
    <row r="52" customFormat="false" ht="16.5" hidden="false" customHeight="true" outlineLevel="0" collapsed="false">
      <c r="A52" s="148" t="s">
        <v>431</v>
      </c>
      <c r="B52" s="148" t="s">
        <v>432</v>
      </c>
      <c r="C52" s="143" t="n">
        <v>14519990</v>
      </c>
      <c r="D52" s="143" t="n">
        <v>49974491</v>
      </c>
      <c r="E52" s="149" t="n">
        <v>72622782</v>
      </c>
      <c r="F52" s="149" t="n">
        <v>86847480.9999998</v>
      </c>
      <c r="G52" s="149" t="n">
        <v>17321462</v>
      </c>
      <c r="H52" s="149" t="n">
        <v>47553318</v>
      </c>
      <c r="I52" s="149" t="n">
        <v>73351344</v>
      </c>
      <c r="J52" s="149" t="n">
        <v>88479314.0000002</v>
      </c>
      <c r="K52" s="149" t="n">
        <v>19057995</v>
      </c>
      <c r="L52" s="149" t="n">
        <v>40333999</v>
      </c>
      <c r="M52" s="149" t="n">
        <f aca="false">IF(SUM(L52,K52)=0,"",SUM(L52,K52))</f>
        <v>59391994</v>
      </c>
      <c r="N52" s="118" t="n">
        <f aca="false">IFERROR(K52/G52*100-100," ")</f>
        <v>10.0253258067939</v>
      </c>
      <c r="O52" s="118" t="n">
        <f aca="false">IFERROR(M52/H52*100-100," ")</f>
        <v>24.8955835216377</v>
      </c>
      <c r="Q52" s="148" t="s">
        <v>431</v>
      </c>
      <c r="R52" s="148" t="s">
        <v>432</v>
      </c>
      <c r="S52" s="143" t="n">
        <v>2416411</v>
      </c>
      <c r="T52" s="150" t="n">
        <v>4952040</v>
      </c>
      <c r="U52" s="225" t="n">
        <v>7509351</v>
      </c>
      <c r="V52" s="149" t="n">
        <v>9794105</v>
      </c>
      <c r="W52" s="149" t="n">
        <v>2052798</v>
      </c>
      <c r="X52" s="149" t="n">
        <v>3944283</v>
      </c>
      <c r="Y52" s="149" t="n">
        <v>6540928</v>
      </c>
      <c r="Z52" s="149" t="n">
        <v>8466556</v>
      </c>
      <c r="AA52" s="149" t="n">
        <v>1949919</v>
      </c>
      <c r="AB52" s="149" t="n">
        <v>2760808</v>
      </c>
      <c r="AC52" s="149" t="n">
        <f aca="false">IF(SUM(AB52,AA52)=0,"",SUM(AB52,AA52))</f>
        <v>4710727</v>
      </c>
      <c r="AD52" s="118" t="n">
        <f aca="false">IFERROR(AA52/W52*100-100," ")</f>
        <v>-5.01164751719354</v>
      </c>
      <c r="AE52" s="118" t="n">
        <f aca="false">IFERROR(AC52/X52*100-100," ")</f>
        <v>19.4317699820221</v>
      </c>
    </row>
    <row r="53" customFormat="false" ht="16.5" hidden="false" customHeight="true" outlineLevel="0" collapsed="false">
      <c r="A53" s="148" t="s">
        <v>433</v>
      </c>
      <c r="B53" s="148" t="s">
        <v>434</v>
      </c>
      <c r="C53" s="143" t="n">
        <v>1705440</v>
      </c>
      <c r="D53" s="143" t="n">
        <v>3390486</v>
      </c>
      <c r="E53" s="149" t="n">
        <v>5168452</v>
      </c>
      <c r="F53" s="149" t="n">
        <v>6733887</v>
      </c>
      <c r="G53" s="149" t="n">
        <v>2477780</v>
      </c>
      <c r="H53" s="149" t="n">
        <v>4982479</v>
      </c>
      <c r="I53" s="149" t="n">
        <v>6883580</v>
      </c>
      <c r="J53" s="149" t="n">
        <v>8395366</v>
      </c>
      <c r="K53" s="149" t="n">
        <v>1989538</v>
      </c>
      <c r="L53" s="149" t="n">
        <v>2098967</v>
      </c>
      <c r="M53" s="149" t="n">
        <f aca="false">IF(SUM(L53,K53)=0,"",SUM(L53,K53))</f>
        <v>4088505</v>
      </c>
      <c r="N53" s="118" t="n">
        <f aca="false">IFERROR(K53/G53*100-100," ")</f>
        <v>-19.7048164082364</v>
      </c>
      <c r="O53" s="118" t="n">
        <f aca="false">IFERROR(M53/H53*100-100," ")</f>
        <v>-17.9423535954692</v>
      </c>
      <c r="Q53" s="148" t="s">
        <v>433</v>
      </c>
      <c r="R53" s="148" t="s">
        <v>434</v>
      </c>
      <c r="S53" s="143" t="n">
        <v>57159</v>
      </c>
      <c r="T53" s="150" t="n">
        <v>85889</v>
      </c>
      <c r="U53" s="225" t="n">
        <v>130105</v>
      </c>
      <c r="V53" s="149" t="n">
        <v>146363</v>
      </c>
      <c r="W53" s="149" t="n">
        <v>29047</v>
      </c>
      <c r="X53" s="149" t="n">
        <v>256159</v>
      </c>
      <c r="Y53" s="149" t="n">
        <v>363737</v>
      </c>
      <c r="Z53" s="149" t="n">
        <v>421869</v>
      </c>
      <c r="AA53" s="149" t="n">
        <v>158695</v>
      </c>
      <c r="AB53" s="149" t="n">
        <v>86117</v>
      </c>
      <c r="AC53" s="149" t="n">
        <f aca="false">IF(SUM(AB53,AA53)=0,"",SUM(AB53,AA53))</f>
        <v>244812</v>
      </c>
      <c r="AD53" s="118" t="n">
        <f aca="false">IFERROR(AA53/W53*100-100," ")</f>
        <v>446.338692463938</v>
      </c>
      <c r="AE53" s="118" t="n">
        <f aca="false">IFERROR(AC53/X53*100-100," ")</f>
        <v>-4.42967063425451</v>
      </c>
    </row>
    <row r="54" customFormat="false" ht="16.5" hidden="false" customHeight="true" outlineLevel="0" collapsed="false">
      <c r="A54" s="148" t="s">
        <v>435</v>
      </c>
      <c r="B54" s="148" t="s">
        <v>436</v>
      </c>
      <c r="C54" s="143" t="n">
        <v>2161283</v>
      </c>
      <c r="D54" s="143" t="n">
        <v>5154895</v>
      </c>
      <c r="E54" s="149" t="n">
        <v>6625532</v>
      </c>
      <c r="F54" s="149" t="n">
        <v>8144706</v>
      </c>
      <c r="G54" s="149" t="n">
        <v>1715959</v>
      </c>
      <c r="H54" s="149" t="n">
        <v>3117732</v>
      </c>
      <c r="I54" s="149" t="n">
        <v>4185550</v>
      </c>
      <c r="J54" s="149" t="n">
        <v>4975398</v>
      </c>
      <c r="K54" s="149" t="n">
        <v>1268318</v>
      </c>
      <c r="L54" s="149" t="n">
        <v>1640285</v>
      </c>
      <c r="M54" s="149" t="n">
        <f aca="false">IF(SUM(L54,K54)=0,"",SUM(L54,K54))</f>
        <v>2908603</v>
      </c>
      <c r="N54" s="118" t="n">
        <f aca="false">IFERROR(K54/G54*100-100," ")</f>
        <v>-26.0869286503931</v>
      </c>
      <c r="O54" s="118" t="n">
        <f aca="false">IFERROR(M54/H54*100-100," ")</f>
        <v>-6.7077285667915</v>
      </c>
      <c r="Q54" s="148" t="s">
        <v>435</v>
      </c>
      <c r="R54" s="148" t="s">
        <v>436</v>
      </c>
      <c r="S54" s="143" t="n">
        <v>398760</v>
      </c>
      <c r="T54" s="150" t="n">
        <v>705457</v>
      </c>
      <c r="U54" s="225" t="n">
        <v>1117881</v>
      </c>
      <c r="V54" s="149" t="n">
        <v>1748030</v>
      </c>
      <c r="W54" s="149" t="n">
        <v>370163</v>
      </c>
      <c r="X54" s="149" t="n">
        <v>1104448</v>
      </c>
      <c r="Y54" s="149" t="n">
        <v>1599861</v>
      </c>
      <c r="Z54" s="149" t="n">
        <v>2129240</v>
      </c>
      <c r="AA54" s="149" t="n">
        <v>665178</v>
      </c>
      <c r="AB54" s="149" t="n">
        <v>743602</v>
      </c>
      <c r="AC54" s="149" t="n">
        <f aca="false">IF(SUM(AB54,AA54)=0,"",SUM(AB54,AA54))</f>
        <v>1408780</v>
      </c>
      <c r="AD54" s="118" t="n">
        <f aca="false">IFERROR(AA54/W54*100-100," ")</f>
        <v>79.6986732871735</v>
      </c>
      <c r="AE54" s="118" t="n">
        <f aca="false">IFERROR(AC54/X54*100-100," ")</f>
        <v>27.5551225589616</v>
      </c>
    </row>
    <row r="55" customFormat="false" ht="16.5" hidden="false" customHeight="true" outlineLevel="0" collapsed="false">
      <c r="A55" s="148" t="s">
        <v>437</v>
      </c>
      <c r="B55" s="148" t="s">
        <v>438</v>
      </c>
      <c r="C55" s="143" t="n">
        <v>1940884</v>
      </c>
      <c r="D55" s="143" t="n">
        <v>3823411</v>
      </c>
      <c r="E55" s="149" t="n">
        <v>5593954</v>
      </c>
      <c r="F55" s="149" t="n">
        <v>7247155</v>
      </c>
      <c r="G55" s="149" t="n">
        <v>1518877</v>
      </c>
      <c r="H55" s="149" t="n">
        <v>3231197</v>
      </c>
      <c r="I55" s="149" t="n">
        <v>4785670</v>
      </c>
      <c r="J55" s="149" t="n">
        <v>6646119</v>
      </c>
      <c r="K55" s="149" t="n">
        <v>1749393</v>
      </c>
      <c r="L55" s="149" t="n">
        <v>2235175</v>
      </c>
      <c r="M55" s="149" t="n">
        <f aca="false">IF(SUM(L55,K55)=0,"",SUM(L55,K55))</f>
        <v>3984568</v>
      </c>
      <c r="N55" s="118" t="n">
        <f aca="false">IFERROR(K55/G55*100-100," ")</f>
        <v>15.1767391302917</v>
      </c>
      <c r="O55" s="118" t="n">
        <f aca="false">IFERROR(M55/H55*100-100," ")</f>
        <v>23.3155391020727</v>
      </c>
      <c r="Q55" s="148" t="s">
        <v>437</v>
      </c>
      <c r="R55" s="148" t="s">
        <v>438</v>
      </c>
      <c r="S55" s="143" t="n">
        <v>3635771</v>
      </c>
      <c r="T55" s="150" t="n">
        <v>7605254</v>
      </c>
      <c r="U55" s="225" t="n">
        <v>11146622</v>
      </c>
      <c r="V55" s="149" t="n">
        <v>14075622</v>
      </c>
      <c r="W55" s="149" t="n">
        <v>2722780</v>
      </c>
      <c r="X55" s="149" t="n">
        <v>5249793</v>
      </c>
      <c r="Y55" s="149" t="n">
        <v>8244301</v>
      </c>
      <c r="Z55" s="149" t="n">
        <v>10877500</v>
      </c>
      <c r="AA55" s="149" t="n">
        <v>2316372</v>
      </c>
      <c r="AB55" s="149" t="n">
        <v>1766249</v>
      </c>
      <c r="AC55" s="149" t="n">
        <f aca="false">IF(SUM(AB55,AA55)=0,"",SUM(AB55,AA55))</f>
        <v>4082621</v>
      </c>
      <c r="AD55" s="118" t="n">
        <f aca="false">IFERROR(AA55/W55*100-100," ")</f>
        <v>-14.9262151183717</v>
      </c>
      <c r="AE55" s="118" t="n">
        <f aca="false">IFERROR(AC55/X55*100-100," ")</f>
        <v>-22.2327242236027</v>
      </c>
    </row>
    <row r="56" customFormat="false" ht="16.5" hidden="false" customHeight="true" outlineLevel="0" collapsed="false">
      <c r="A56" s="148" t="s">
        <v>439</v>
      </c>
      <c r="B56" s="148" t="s">
        <v>440</v>
      </c>
      <c r="C56" s="143" t="n">
        <v>5211727</v>
      </c>
      <c r="D56" s="143" t="n">
        <v>12198739</v>
      </c>
      <c r="E56" s="149" t="n">
        <v>17420282</v>
      </c>
      <c r="F56" s="149" t="n">
        <v>22737519</v>
      </c>
      <c r="G56" s="149" t="n">
        <v>5585458</v>
      </c>
      <c r="H56" s="149" t="n">
        <v>12002766</v>
      </c>
      <c r="I56" s="149" t="n">
        <v>18714820</v>
      </c>
      <c r="J56" s="149" t="n">
        <v>26464583</v>
      </c>
      <c r="K56" s="149" t="n">
        <v>5399996</v>
      </c>
      <c r="L56" s="149" t="n">
        <v>6350904</v>
      </c>
      <c r="M56" s="149" t="n">
        <f aca="false">IF(SUM(L56,K56)=0,"",SUM(L56,K56))</f>
        <v>11750900</v>
      </c>
      <c r="N56" s="118" t="n">
        <f aca="false">IFERROR(K56/G56*100-100," ")</f>
        <v>-3.3204439098817</v>
      </c>
      <c r="O56" s="118" t="n">
        <f aca="false">IFERROR(M56/H56*100-100," ")</f>
        <v>-2.09839965221347</v>
      </c>
      <c r="Q56" s="148" t="s">
        <v>439</v>
      </c>
      <c r="R56" s="148" t="s">
        <v>440</v>
      </c>
      <c r="S56" s="143" t="n">
        <v>2789242</v>
      </c>
      <c r="T56" s="150" t="n">
        <v>6414586</v>
      </c>
      <c r="U56" s="225" t="n">
        <v>9132317</v>
      </c>
      <c r="V56" s="149" t="n">
        <v>11964910</v>
      </c>
      <c r="W56" s="149" t="n">
        <v>2625835</v>
      </c>
      <c r="X56" s="149" t="n">
        <v>6244733.99999999</v>
      </c>
      <c r="Y56" s="149" t="n">
        <v>8515644</v>
      </c>
      <c r="Z56" s="149" t="n">
        <v>11313205</v>
      </c>
      <c r="AA56" s="149" t="n">
        <v>2143744</v>
      </c>
      <c r="AB56" s="149" t="n">
        <v>2501696</v>
      </c>
      <c r="AC56" s="149" t="n">
        <f aca="false">IF(SUM(AB56,AA56)=0,"",SUM(AB56,AA56))</f>
        <v>4645440</v>
      </c>
      <c r="AD56" s="118" t="n">
        <f aca="false">IFERROR(AA56/W56*100-100," ")</f>
        <v>-18.3595313490756</v>
      </c>
      <c r="AE56" s="118" t="n">
        <f aca="false">IFERROR(AC56/X56*100-100," ")</f>
        <v>-25.6102821993698</v>
      </c>
    </row>
    <row r="57" customFormat="false" ht="16.5" hidden="false" customHeight="true" outlineLevel="0" collapsed="false">
      <c r="A57" s="148" t="s">
        <v>441</v>
      </c>
      <c r="B57" s="148" t="s">
        <v>442</v>
      </c>
      <c r="C57" s="143" t="n">
        <v>20339763</v>
      </c>
      <c r="D57" s="143" t="n">
        <v>42343442</v>
      </c>
      <c r="E57" s="149" t="n">
        <v>61447274</v>
      </c>
      <c r="F57" s="149" t="n">
        <v>82307195.9999999</v>
      </c>
      <c r="G57" s="149" t="n">
        <v>23610946</v>
      </c>
      <c r="H57" s="149" t="n">
        <v>45297299</v>
      </c>
      <c r="I57" s="149" t="n">
        <v>65283699</v>
      </c>
      <c r="J57" s="149" t="n">
        <v>87055566</v>
      </c>
      <c r="K57" s="149" t="n">
        <v>23696526</v>
      </c>
      <c r="L57" s="149" t="n">
        <v>24400244</v>
      </c>
      <c r="M57" s="149" t="n">
        <f aca="false">IF(SUM(L57,K57)=0,"",SUM(L57,K57))</f>
        <v>48096770</v>
      </c>
      <c r="N57" s="118" t="n">
        <f aca="false">IFERROR(K57/G57*100-100," ")</f>
        <v>0.362459005242812</v>
      </c>
      <c r="O57" s="118" t="n">
        <f aca="false">IFERROR(M57/H57*100-100," ")</f>
        <v>6.18021617580342</v>
      </c>
      <c r="Q57" s="148" t="s">
        <v>441</v>
      </c>
      <c r="R57" s="148" t="s">
        <v>442</v>
      </c>
      <c r="S57" s="143" t="n">
        <v>32970923</v>
      </c>
      <c r="T57" s="150" t="n">
        <v>70690423</v>
      </c>
      <c r="U57" s="225" t="n">
        <v>105784208</v>
      </c>
      <c r="V57" s="149" t="n">
        <v>139667343</v>
      </c>
      <c r="W57" s="149" t="n">
        <v>36876339</v>
      </c>
      <c r="X57" s="149" t="n">
        <v>74370106.9999997</v>
      </c>
      <c r="Y57" s="149" t="n">
        <v>107278918</v>
      </c>
      <c r="Z57" s="149" t="n">
        <v>138341048</v>
      </c>
      <c r="AA57" s="149" t="n">
        <v>30906709</v>
      </c>
      <c r="AB57" s="149" t="n">
        <v>32742485</v>
      </c>
      <c r="AC57" s="149" t="n">
        <f aca="false">IF(SUM(AB57,AA57)=0,"",SUM(AB57,AA57))</f>
        <v>63649194</v>
      </c>
      <c r="AD57" s="118" t="n">
        <f aca="false">IFERROR(AA57/W57*100-100," ")</f>
        <v>-16.1882392934937</v>
      </c>
      <c r="AE57" s="118" t="n">
        <f aca="false">IFERROR(AC57/X57*100-100," ")</f>
        <v>-14.4156213194634</v>
      </c>
    </row>
    <row r="58" customFormat="false" ht="16.5" hidden="false" customHeight="true" outlineLevel="0" collapsed="false">
      <c r="A58" s="148" t="s">
        <v>443</v>
      </c>
      <c r="B58" s="148" t="s">
        <v>75</v>
      </c>
      <c r="C58" s="143" t="n">
        <v>12160665</v>
      </c>
      <c r="D58" s="143" t="n">
        <v>26580123</v>
      </c>
      <c r="E58" s="149" t="n">
        <v>38478999</v>
      </c>
      <c r="F58" s="149" t="n">
        <v>47903009</v>
      </c>
      <c r="G58" s="149" t="n">
        <v>9295359</v>
      </c>
      <c r="H58" s="149" t="n">
        <v>20327691</v>
      </c>
      <c r="I58" s="149" t="n">
        <v>30051681</v>
      </c>
      <c r="J58" s="149" t="n">
        <v>39438119.0000001</v>
      </c>
      <c r="K58" s="149" t="n">
        <v>8901050</v>
      </c>
      <c r="L58" s="149" t="n">
        <v>8978456.99999999</v>
      </c>
      <c r="M58" s="149" t="n">
        <f aca="false">IF(SUM(L58,K58)=0,"",SUM(L58,K58))</f>
        <v>17879507</v>
      </c>
      <c r="N58" s="118" t="n">
        <f aca="false">IFERROR(K58/G58*100-100," ")</f>
        <v>-4.2419986145775</v>
      </c>
      <c r="O58" s="118" t="n">
        <f aca="false">IFERROR(M58/H58*100-100," ")</f>
        <v>-12.0435911781619</v>
      </c>
      <c r="Q58" s="148" t="s">
        <v>443</v>
      </c>
      <c r="R58" s="148" t="s">
        <v>75</v>
      </c>
      <c r="S58" s="143" t="n">
        <v>20908593</v>
      </c>
      <c r="T58" s="150" t="n">
        <v>47673719</v>
      </c>
      <c r="U58" s="225" t="n">
        <v>77503138</v>
      </c>
      <c r="V58" s="149" t="n">
        <v>108220902</v>
      </c>
      <c r="W58" s="149" t="n">
        <v>26443589</v>
      </c>
      <c r="X58" s="149" t="n">
        <v>59656750.0000001</v>
      </c>
      <c r="Y58" s="149" t="n">
        <v>96451371.9999999</v>
      </c>
      <c r="Z58" s="149" t="n">
        <v>134316452</v>
      </c>
      <c r="AA58" s="149" t="n">
        <v>23955156</v>
      </c>
      <c r="AB58" s="149" t="n">
        <v>28750978</v>
      </c>
      <c r="AC58" s="149" t="n">
        <f aca="false">IF(SUM(AB58,AA58)=0,"",SUM(AB58,AA58))</f>
        <v>52706134</v>
      </c>
      <c r="AD58" s="118" t="n">
        <f aca="false">IFERROR(AA58/W58*100-100," ")</f>
        <v>-9.41034516910695</v>
      </c>
      <c r="AE58" s="118" t="n">
        <f aca="false">IFERROR(AC58/X58*100-100," ")</f>
        <v>-11.6510135064348</v>
      </c>
    </row>
    <row r="59" customFormat="false" ht="16.5" hidden="false" customHeight="true" outlineLevel="0" collapsed="false">
      <c r="A59" s="148" t="s">
        <v>444</v>
      </c>
      <c r="B59" s="148" t="s">
        <v>445</v>
      </c>
      <c r="C59" s="143" t="n">
        <v>302478</v>
      </c>
      <c r="D59" s="143" t="n">
        <v>1164179</v>
      </c>
      <c r="E59" s="149" t="n">
        <v>4062286</v>
      </c>
      <c r="F59" s="149" t="n">
        <v>4651637</v>
      </c>
      <c r="G59" s="149" t="n">
        <v>511062</v>
      </c>
      <c r="H59" s="149" t="n">
        <v>815948</v>
      </c>
      <c r="I59" s="149" t="n">
        <v>4349154</v>
      </c>
      <c r="J59" s="149" t="n">
        <v>4860046</v>
      </c>
      <c r="K59" s="149" t="n">
        <v>382765</v>
      </c>
      <c r="L59" s="149" t="n">
        <v>336385</v>
      </c>
      <c r="M59" s="149" t="n">
        <f aca="false">IF(SUM(L59,K59)=0,"",SUM(L59,K59))</f>
        <v>719150</v>
      </c>
      <c r="N59" s="118" t="n">
        <f aca="false">IFERROR(K59/G59*100-100," ")</f>
        <v>-25.103999123394</v>
      </c>
      <c r="O59" s="118" t="n">
        <f aca="false">IFERROR(M59/H59*100-100," ")</f>
        <v>-11.8632559918034</v>
      </c>
      <c r="Q59" s="148" t="s">
        <v>444</v>
      </c>
      <c r="R59" s="148" t="s">
        <v>445</v>
      </c>
      <c r="S59" s="143" t="n">
        <v>49130</v>
      </c>
      <c r="T59" s="150" t="n">
        <v>480416</v>
      </c>
      <c r="U59" s="225" t="n">
        <v>563006</v>
      </c>
      <c r="V59" s="149" t="n">
        <v>2367397</v>
      </c>
      <c r="W59" s="149" t="n">
        <v>104983</v>
      </c>
      <c r="X59" s="149" t="n">
        <v>243986</v>
      </c>
      <c r="Y59" s="149" t="n">
        <v>316800</v>
      </c>
      <c r="Z59" s="149" t="n">
        <v>412505</v>
      </c>
      <c r="AA59" s="149" t="n">
        <v>94325</v>
      </c>
      <c r="AB59" s="149" t="n">
        <v>233999</v>
      </c>
      <c r="AC59" s="149" t="n">
        <f aca="false">IF(SUM(AB59,AA59)=0,"",SUM(AB59,AA59))</f>
        <v>328324</v>
      </c>
      <c r="AD59" s="118" t="n">
        <f aca="false">IFERROR(AA59/W59*100-100," ")</f>
        <v>-10.1521198670261</v>
      </c>
      <c r="AE59" s="118" t="n">
        <f aca="false">IFERROR(AC59/X59*100-100," ")</f>
        <v>34.5667374357545</v>
      </c>
    </row>
    <row r="60" customFormat="false" ht="16.5" hidden="false" customHeight="true" outlineLevel="0" collapsed="false">
      <c r="A60" s="148" t="s">
        <v>446</v>
      </c>
      <c r="B60" s="148" t="s">
        <v>447</v>
      </c>
      <c r="C60" s="143" t="n">
        <v>339924</v>
      </c>
      <c r="D60" s="143" t="n">
        <v>713434</v>
      </c>
      <c r="E60" s="149" t="n">
        <v>933605</v>
      </c>
      <c r="F60" s="149" t="n">
        <v>958541</v>
      </c>
      <c r="G60" s="149" t="n">
        <v>28408</v>
      </c>
      <c r="H60" s="149" t="n">
        <v>74734</v>
      </c>
      <c r="I60" s="149" t="n">
        <v>121657</v>
      </c>
      <c r="J60" s="149" t="n">
        <v>204654</v>
      </c>
      <c r="K60" s="149" t="n">
        <v>67848</v>
      </c>
      <c r="L60" s="149" t="n">
        <v>41478</v>
      </c>
      <c r="M60" s="149" t="n">
        <f aca="false">IF(SUM(L60,K60)=0,"",SUM(L60,K60))</f>
        <v>109326</v>
      </c>
      <c r="N60" s="118" t="n">
        <f aca="false">IFERROR(K60/G60*100-100," ")</f>
        <v>138.834131230639</v>
      </c>
      <c r="O60" s="118" t="n">
        <f aca="false">IFERROR(M60/H60*100-100," ")</f>
        <v>46.2868306259534</v>
      </c>
      <c r="Q60" s="148" t="s">
        <v>446</v>
      </c>
      <c r="R60" s="148" t="s">
        <v>447</v>
      </c>
      <c r="S60" s="143" t="n">
        <v>133398</v>
      </c>
      <c r="T60" s="150" t="n">
        <v>408756</v>
      </c>
      <c r="U60" s="225" t="n">
        <v>751259</v>
      </c>
      <c r="V60" s="149" t="n">
        <v>1034092</v>
      </c>
      <c r="W60" s="149" t="n">
        <v>444067</v>
      </c>
      <c r="X60" s="149" t="n">
        <v>863332</v>
      </c>
      <c r="Y60" s="149" t="n">
        <v>1337496</v>
      </c>
      <c r="Z60" s="149" t="n">
        <v>1637767</v>
      </c>
      <c r="AA60" s="149" t="n">
        <v>319231</v>
      </c>
      <c r="AB60" s="149" t="n">
        <v>539546</v>
      </c>
      <c r="AC60" s="149" t="n">
        <f aca="false">IF(SUM(AB60,AA60)=0,"",SUM(AB60,AA60))</f>
        <v>858777</v>
      </c>
      <c r="AD60" s="118" t="n">
        <f aca="false">IFERROR(AA60/W60*100-100," ")</f>
        <v>-28.1119740939993</v>
      </c>
      <c r="AE60" s="118" t="n">
        <f aca="false">IFERROR(AC60/X60*100-100," ")</f>
        <v>-0.527606992443239</v>
      </c>
    </row>
    <row r="61" customFormat="false" ht="16.5" hidden="false" customHeight="true" outlineLevel="0" collapsed="false">
      <c r="A61" s="148" t="s">
        <v>448</v>
      </c>
      <c r="B61" s="148" t="s">
        <v>449</v>
      </c>
      <c r="C61" s="143" t="n">
        <v>5128409</v>
      </c>
      <c r="D61" s="143" t="n">
        <v>8885851</v>
      </c>
      <c r="E61" s="149" t="n">
        <v>12435218</v>
      </c>
      <c r="F61" s="149" t="n">
        <v>18621598</v>
      </c>
      <c r="G61" s="149" t="n">
        <v>4770935</v>
      </c>
      <c r="H61" s="149" t="n">
        <v>13873578</v>
      </c>
      <c r="I61" s="149" t="n">
        <v>18968771</v>
      </c>
      <c r="J61" s="149" t="n">
        <v>24642225</v>
      </c>
      <c r="K61" s="149" t="n">
        <v>5469134</v>
      </c>
      <c r="L61" s="149" t="n">
        <v>4806853</v>
      </c>
      <c r="M61" s="149" t="n">
        <f aca="false">IF(SUM(L61,K61)=0,"",SUM(L61,K61))</f>
        <v>10275987</v>
      </c>
      <c r="N61" s="118" t="n">
        <f aca="false">IFERROR(K61/G61*100-100," ")</f>
        <v>14.6344270043503</v>
      </c>
      <c r="O61" s="118" t="n">
        <f aca="false">IFERROR(M61/H61*100-100," ")</f>
        <v>-25.9312413856036</v>
      </c>
      <c r="Q61" s="148" t="s">
        <v>448</v>
      </c>
      <c r="R61" s="148" t="s">
        <v>449</v>
      </c>
      <c r="S61" s="143" t="n">
        <v>1457156</v>
      </c>
      <c r="T61" s="150" t="n">
        <v>2522023</v>
      </c>
      <c r="U61" s="225" t="n">
        <v>3296787</v>
      </c>
      <c r="V61" s="149" t="n">
        <v>4349339</v>
      </c>
      <c r="W61" s="149" t="n">
        <v>1095798</v>
      </c>
      <c r="X61" s="149" t="n">
        <v>2342643</v>
      </c>
      <c r="Y61" s="149" t="n">
        <v>3585021</v>
      </c>
      <c r="Z61" s="149" t="n">
        <v>4729539</v>
      </c>
      <c r="AA61" s="149" t="n">
        <v>1111535</v>
      </c>
      <c r="AB61" s="149" t="n">
        <v>1357319</v>
      </c>
      <c r="AC61" s="149" t="n">
        <f aca="false">IF(SUM(AB61,AA61)=0,"",SUM(AB61,AA61))</f>
        <v>2468854</v>
      </c>
      <c r="AD61" s="118" t="n">
        <f aca="false">IFERROR(AA61/W61*100-100," ")</f>
        <v>1.43612235101725</v>
      </c>
      <c r="AE61" s="118" t="n">
        <f aca="false">IFERROR(AC61/X61*100-100," ")</f>
        <v>5.38754731301363</v>
      </c>
    </row>
    <row r="62" customFormat="false" ht="16.5" hidden="false" customHeight="true" outlineLevel="0" collapsed="false">
      <c r="A62" s="148" t="s">
        <v>450</v>
      </c>
      <c r="B62" s="148" t="s">
        <v>451</v>
      </c>
      <c r="C62" s="143" t="n">
        <v>3911372</v>
      </c>
      <c r="D62" s="143" t="n">
        <v>8089342</v>
      </c>
      <c r="E62" s="149" t="n">
        <v>11883358</v>
      </c>
      <c r="F62" s="149" t="n">
        <v>15030747</v>
      </c>
      <c r="G62" s="149" t="n">
        <v>4273439</v>
      </c>
      <c r="H62" s="149" t="n">
        <v>9237717</v>
      </c>
      <c r="I62" s="149" t="n">
        <v>13749956</v>
      </c>
      <c r="J62" s="149" t="n">
        <v>18260888</v>
      </c>
      <c r="K62" s="149" t="n">
        <v>4909153</v>
      </c>
      <c r="L62" s="149" t="n">
        <v>4068255</v>
      </c>
      <c r="M62" s="149" t="n">
        <f aca="false">IF(SUM(L62,K62)=0,"",SUM(L62,K62))</f>
        <v>8977408</v>
      </c>
      <c r="N62" s="118" t="n">
        <f aca="false">IFERROR(K62/G62*100-100," ")</f>
        <v>14.8759348150284</v>
      </c>
      <c r="O62" s="118" t="n">
        <f aca="false">IFERROR(M62/H62*100-100," ")</f>
        <v>-2.81789320889565</v>
      </c>
      <c r="Q62" s="148" t="s">
        <v>450</v>
      </c>
      <c r="R62" s="148" t="s">
        <v>451</v>
      </c>
      <c r="S62" s="143" t="n">
        <v>6545</v>
      </c>
      <c r="T62" s="150" t="n">
        <v>21152</v>
      </c>
      <c r="U62" s="225" t="n">
        <v>44693</v>
      </c>
      <c r="V62" s="149" t="n">
        <v>47690</v>
      </c>
      <c r="W62" s="149" t="n">
        <v>1204</v>
      </c>
      <c r="X62" s="149" t="n">
        <v>1204</v>
      </c>
      <c r="Y62" s="149" t="n">
        <v>4709</v>
      </c>
      <c r="Z62" s="149" t="n">
        <v>4710</v>
      </c>
      <c r="AA62" s="149" t="n">
        <v>3860</v>
      </c>
      <c r="AB62" s="149" t="n">
        <v>3850</v>
      </c>
      <c r="AC62" s="149" t="n">
        <f aca="false">IF(SUM(AB62,AA62)=0,"",SUM(AB62,AA62))</f>
        <v>7710</v>
      </c>
      <c r="AD62" s="118" t="n">
        <f aca="false">IFERROR(AA62/W62*100-100," ")</f>
        <v>220.598006644518</v>
      </c>
      <c r="AE62" s="118" t="n">
        <f aca="false">IFERROR(AC62/X62*100-100," ")</f>
        <v>540.365448504983</v>
      </c>
    </row>
    <row r="63" customFormat="false" ht="16.5" hidden="false" customHeight="true" outlineLevel="0" collapsed="false">
      <c r="A63" s="148" t="s">
        <v>452</v>
      </c>
      <c r="B63" s="148" t="s">
        <v>453</v>
      </c>
      <c r="C63" s="143" t="n">
        <v>2400588</v>
      </c>
      <c r="D63" s="143" t="n">
        <v>5199367</v>
      </c>
      <c r="E63" s="149" t="n">
        <v>6772131</v>
      </c>
      <c r="F63" s="149" t="n">
        <v>9016999.99999999</v>
      </c>
      <c r="G63" s="149" t="n">
        <v>1831387</v>
      </c>
      <c r="H63" s="149" t="n">
        <v>3621551</v>
      </c>
      <c r="I63" s="149" t="n">
        <v>4440327</v>
      </c>
      <c r="J63" s="149" t="n">
        <v>5539371</v>
      </c>
      <c r="K63" s="149" t="n">
        <v>1443698</v>
      </c>
      <c r="L63" s="149" t="n">
        <v>835606</v>
      </c>
      <c r="M63" s="149" t="n">
        <f aca="false">IF(SUM(L63,K63)=0,"",SUM(L63,K63))</f>
        <v>2279304</v>
      </c>
      <c r="N63" s="118" t="n">
        <f aca="false">IFERROR(K63/G63*100-100," ")</f>
        <v>-21.1691466631575</v>
      </c>
      <c r="O63" s="118" t="n">
        <f aca="false">IFERROR(M63/H63*100-100," ")</f>
        <v>-37.0627667538024</v>
      </c>
      <c r="Q63" s="148" t="s">
        <v>452</v>
      </c>
      <c r="R63" s="148" t="s">
        <v>453</v>
      </c>
      <c r="S63" s="143" t="n">
        <v>349921</v>
      </c>
      <c r="T63" s="150" t="n">
        <v>642907</v>
      </c>
      <c r="U63" s="225" t="n">
        <v>1197154</v>
      </c>
      <c r="V63" s="149" t="n">
        <v>1706412</v>
      </c>
      <c r="W63" s="149" t="n">
        <v>895458</v>
      </c>
      <c r="X63" s="149" t="n">
        <v>2080979</v>
      </c>
      <c r="Y63" s="149" t="n">
        <v>2343352</v>
      </c>
      <c r="Z63" s="149" t="n">
        <v>2957069</v>
      </c>
      <c r="AA63" s="149" t="n">
        <v>466787</v>
      </c>
      <c r="AB63" s="149" t="n">
        <v>604732</v>
      </c>
      <c r="AC63" s="149" t="n">
        <f aca="false">IF(SUM(AB63,AA63)=0,"",SUM(AB63,AA63))</f>
        <v>1071519</v>
      </c>
      <c r="AD63" s="118" t="n">
        <f aca="false">IFERROR(AA63/W63*100-100," ")</f>
        <v>-47.8717036421585</v>
      </c>
      <c r="AE63" s="118" t="n">
        <f aca="false">IFERROR(AC63/X63*100-100," ")</f>
        <v>-48.5088989365102</v>
      </c>
    </row>
    <row r="64" customFormat="false" ht="16.5" hidden="false" customHeight="true" outlineLevel="0" collapsed="false">
      <c r="A64" s="148" t="s">
        <v>454</v>
      </c>
      <c r="B64" s="148" t="s">
        <v>76</v>
      </c>
      <c r="C64" s="143" t="n">
        <v>144977</v>
      </c>
      <c r="D64" s="143" t="n">
        <v>407709</v>
      </c>
      <c r="E64" s="149" t="n">
        <v>601718</v>
      </c>
      <c r="F64" s="149" t="n">
        <v>823549</v>
      </c>
      <c r="G64" s="149" t="n">
        <v>224543</v>
      </c>
      <c r="H64" s="149" t="n">
        <v>387273</v>
      </c>
      <c r="I64" s="149" t="n">
        <v>501088</v>
      </c>
      <c r="J64" s="149" t="n">
        <v>821643</v>
      </c>
      <c r="K64" s="149" t="n">
        <v>217462</v>
      </c>
      <c r="L64" s="149" t="n">
        <v>181045</v>
      </c>
      <c r="M64" s="149" t="n">
        <f aca="false">IF(SUM(L64,K64)=0,"",SUM(L64,K64))</f>
        <v>398507</v>
      </c>
      <c r="N64" s="118" t="n">
        <f aca="false">IFERROR(K64/G64*100-100," ")</f>
        <v>-3.1535162530117</v>
      </c>
      <c r="O64" s="118" t="n">
        <f aca="false">IFERROR(M64/H64*100-100," ")</f>
        <v>2.90079607925162</v>
      </c>
      <c r="Q64" s="148" t="s">
        <v>454</v>
      </c>
      <c r="R64" s="148" t="s">
        <v>76</v>
      </c>
      <c r="S64" s="143" t="n">
        <v>372564</v>
      </c>
      <c r="T64" s="150" t="n">
        <v>1343302</v>
      </c>
      <c r="U64" s="225" t="n">
        <v>1928088</v>
      </c>
      <c r="V64" s="149" t="n">
        <v>2850728</v>
      </c>
      <c r="W64" s="149" t="n">
        <v>516443</v>
      </c>
      <c r="X64" s="149" t="n">
        <v>1180210</v>
      </c>
      <c r="Y64" s="149" t="n">
        <v>1789198</v>
      </c>
      <c r="Z64" s="149" t="n">
        <v>2616974</v>
      </c>
      <c r="AA64" s="149" t="n">
        <v>306243</v>
      </c>
      <c r="AB64" s="149" t="n">
        <v>797937</v>
      </c>
      <c r="AC64" s="149" t="n">
        <f aca="false">IF(SUM(AB64,AA64)=0,"",SUM(AB64,AA64))</f>
        <v>1104180</v>
      </c>
      <c r="AD64" s="118" t="n">
        <f aca="false">IFERROR(AA64/W64*100-100," ")</f>
        <v>-40.7014907743933</v>
      </c>
      <c r="AE64" s="118" t="n">
        <f aca="false">IFERROR(AC64/X64*100-100," ")</f>
        <v>-6.4420738682099</v>
      </c>
    </row>
    <row r="65" customFormat="false" ht="16.5" hidden="false" customHeight="true" outlineLevel="0" collapsed="false">
      <c r="A65" s="148" t="s">
        <v>455</v>
      </c>
      <c r="B65" s="148" t="s">
        <v>456</v>
      </c>
      <c r="C65" s="143" t="n">
        <v>5081964</v>
      </c>
      <c r="D65" s="143" t="n">
        <v>9573291</v>
      </c>
      <c r="E65" s="149" t="n">
        <v>13819866</v>
      </c>
      <c r="F65" s="149" t="n">
        <v>18213264</v>
      </c>
      <c r="G65" s="149" t="n">
        <v>4729709</v>
      </c>
      <c r="H65" s="149" t="n">
        <v>9567540</v>
      </c>
      <c r="I65" s="149" t="n">
        <v>13258582</v>
      </c>
      <c r="J65" s="149" t="n">
        <v>17613154</v>
      </c>
      <c r="K65" s="149" t="n">
        <v>4881181</v>
      </c>
      <c r="L65" s="149" t="n">
        <v>4654861</v>
      </c>
      <c r="M65" s="149" t="n">
        <f aca="false">IF(SUM(L65,K65)=0,"",SUM(L65,K65))</f>
        <v>9536042</v>
      </c>
      <c r="N65" s="118" t="n">
        <f aca="false">IFERROR(K65/G65*100-100," ")</f>
        <v>3.20256489352728</v>
      </c>
      <c r="O65" s="118" t="n">
        <f aca="false">IFERROR(M65/H65*100-100," ")</f>
        <v>-0.329217332773126</v>
      </c>
      <c r="Q65" s="148" t="s">
        <v>455</v>
      </c>
      <c r="R65" s="148" t="s">
        <v>456</v>
      </c>
      <c r="S65" s="143" t="n">
        <v>6499707</v>
      </c>
      <c r="T65" s="150" t="n">
        <v>13827879</v>
      </c>
      <c r="U65" s="225" t="n">
        <v>19480336</v>
      </c>
      <c r="V65" s="149" t="n">
        <v>25810609</v>
      </c>
      <c r="W65" s="149" t="n">
        <v>6445279</v>
      </c>
      <c r="X65" s="149" t="n">
        <v>14634119</v>
      </c>
      <c r="Y65" s="149" t="n">
        <v>21119333</v>
      </c>
      <c r="Z65" s="149" t="n">
        <v>28050503</v>
      </c>
      <c r="AA65" s="149" t="n">
        <v>5726518</v>
      </c>
      <c r="AB65" s="149" t="n">
        <v>6997797</v>
      </c>
      <c r="AC65" s="149" t="n">
        <f aca="false">IF(SUM(AB65,AA65)=0,"",SUM(AB65,AA65))</f>
        <v>12724315</v>
      </c>
      <c r="AD65" s="118" t="n">
        <f aca="false">IFERROR(AA65/W65*100-100," ")</f>
        <v>-11.151743780215</v>
      </c>
      <c r="AE65" s="118" t="n">
        <f aca="false">IFERROR(AC65/X65*100-100," ")</f>
        <v>-13.0503517157405</v>
      </c>
    </row>
    <row r="66" customFormat="false" ht="16.5" hidden="false" customHeight="true" outlineLevel="0" collapsed="false">
      <c r="A66" s="148" t="s">
        <v>457</v>
      </c>
      <c r="B66" s="148" t="s">
        <v>458</v>
      </c>
      <c r="C66" s="143" t="n">
        <v>55713146</v>
      </c>
      <c r="D66" s="143" t="n">
        <v>95324846</v>
      </c>
      <c r="E66" s="149" t="n">
        <v>167230489</v>
      </c>
      <c r="F66" s="149" t="n">
        <v>210351965</v>
      </c>
      <c r="G66" s="149" t="n">
        <v>65723332</v>
      </c>
      <c r="H66" s="149" t="n">
        <v>118886833</v>
      </c>
      <c r="I66" s="149" t="n">
        <v>192909340</v>
      </c>
      <c r="J66" s="149" t="n">
        <v>239930705</v>
      </c>
      <c r="K66" s="149" t="n">
        <v>59542244</v>
      </c>
      <c r="L66" s="149" t="n">
        <v>37697332</v>
      </c>
      <c r="M66" s="149" t="n">
        <f aca="false">IF(SUM(L66,K66)=0,"",SUM(L66,K66))</f>
        <v>97239576</v>
      </c>
      <c r="N66" s="118" t="n">
        <f aca="false">IFERROR(K66/G66*100-100," ")</f>
        <v>-9.40470881786699</v>
      </c>
      <c r="O66" s="118" t="n">
        <f aca="false">IFERROR(M66/H66*100-100," ")</f>
        <v>-18.2082880448166</v>
      </c>
      <c r="Q66" s="148" t="s">
        <v>457</v>
      </c>
      <c r="R66" s="148" t="s">
        <v>458</v>
      </c>
      <c r="S66" s="143" t="n">
        <v>9221280</v>
      </c>
      <c r="T66" s="150" t="n">
        <v>19820861</v>
      </c>
      <c r="U66" s="225" t="n">
        <v>31939571</v>
      </c>
      <c r="V66" s="149" t="n">
        <v>44601056</v>
      </c>
      <c r="W66" s="149" t="n">
        <v>13615648</v>
      </c>
      <c r="X66" s="149" t="n">
        <v>28765894</v>
      </c>
      <c r="Y66" s="149" t="n">
        <v>49556258</v>
      </c>
      <c r="Z66" s="149" t="n">
        <v>64025485.9999999</v>
      </c>
      <c r="AA66" s="149" t="n">
        <v>12832310</v>
      </c>
      <c r="AB66" s="149" t="n">
        <v>14996281</v>
      </c>
      <c r="AC66" s="149" t="n">
        <f aca="false">IF(SUM(AB66,AA66)=0,"",SUM(AB66,AA66))</f>
        <v>27828591</v>
      </c>
      <c r="AD66" s="118" t="n">
        <f aca="false">IFERROR(AA66/W66*100-100," ")</f>
        <v>-5.75321864960085</v>
      </c>
      <c r="AE66" s="118" t="n">
        <f aca="false">IFERROR(AC66/X66*100-100," ")</f>
        <v>-3.25838300036844</v>
      </c>
    </row>
    <row r="67" customFormat="false" ht="16.5" hidden="false" customHeight="true" outlineLevel="0" collapsed="false">
      <c r="A67" s="148" t="s">
        <v>459</v>
      </c>
      <c r="B67" s="148" t="s">
        <v>460</v>
      </c>
      <c r="C67" s="143" t="n">
        <v>4776240</v>
      </c>
      <c r="D67" s="143" t="n">
        <v>8559963</v>
      </c>
      <c r="E67" s="149" t="n">
        <v>11858764</v>
      </c>
      <c r="F67" s="149" t="n">
        <v>17469084</v>
      </c>
      <c r="G67" s="149" t="n">
        <v>6116886</v>
      </c>
      <c r="H67" s="149" t="n">
        <v>10876528</v>
      </c>
      <c r="I67" s="149" t="n">
        <v>15862081</v>
      </c>
      <c r="J67" s="149" t="n">
        <v>21773522</v>
      </c>
      <c r="K67" s="149" t="n">
        <v>4234510</v>
      </c>
      <c r="L67" s="149" t="n">
        <v>2627994</v>
      </c>
      <c r="M67" s="149" t="n">
        <f aca="false">IF(SUM(L67,K67)=0,"",SUM(L67,K67))</f>
        <v>6862504</v>
      </c>
      <c r="N67" s="118" t="n">
        <f aca="false">IFERROR(K67/G67*100-100," ")</f>
        <v>-30.7734360261087</v>
      </c>
      <c r="O67" s="118" t="n">
        <f aca="false">IFERROR(M67/H67*100-100," ")</f>
        <v>-36.9053800992375</v>
      </c>
      <c r="Q67" s="148" t="s">
        <v>459</v>
      </c>
      <c r="R67" s="148" t="s">
        <v>460</v>
      </c>
      <c r="S67" s="143" t="n">
        <v>583412</v>
      </c>
      <c r="T67" s="150" t="n">
        <v>2306787</v>
      </c>
      <c r="U67" s="225" t="n">
        <v>3699606</v>
      </c>
      <c r="V67" s="149" t="n">
        <v>5528625</v>
      </c>
      <c r="W67" s="149" t="n">
        <v>725999</v>
      </c>
      <c r="X67" s="149" t="n">
        <v>1429375</v>
      </c>
      <c r="Y67" s="149" t="n">
        <v>2181938</v>
      </c>
      <c r="Z67" s="149" t="n">
        <v>2791623</v>
      </c>
      <c r="AA67" s="149" t="n">
        <v>861968</v>
      </c>
      <c r="AB67" s="149" t="n">
        <v>1583490</v>
      </c>
      <c r="AC67" s="149" t="n">
        <f aca="false">IF(SUM(AB67,AA67)=0,"",SUM(AB67,AA67))</f>
        <v>2445458</v>
      </c>
      <c r="AD67" s="118" t="n">
        <f aca="false">IFERROR(AA67/W67*100-100," ")</f>
        <v>18.7285381935788</v>
      </c>
      <c r="AE67" s="118" t="n">
        <f aca="false">IFERROR(AC67/X67*100-100," ")</f>
        <v>71.0858242238742</v>
      </c>
    </row>
    <row r="68" customFormat="false" ht="16.5" hidden="false" customHeight="true" outlineLevel="0" collapsed="false">
      <c r="A68" s="148" t="s">
        <v>461</v>
      </c>
      <c r="B68" s="148" t="s">
        <v>462</v>
      </c>
      <c r="C68" s="143" t="n">
        <v>1015615</v>
      </c>
      <c r="D68" s="143" t="n">
        <v>2224979</v>
      </c>
      <c r="E68" s="149" t="n">
        <v>3191953</v>
      </c>
      <c r="F68" s="149" t="n">
        <v>4917143</v>
      </c>
      <c r="G68" s="149" t="n">
        <v>1601288</v>
      </c>
      <c r="H68" s="149" t="n">
        <v>2952724</v>
      </c>
      <c r="I68" s="149" t="n">
        <v>4940188</v>
      </c>
      <c r="J68" s="149" t="n">
        <v>6154598.00000001</v>
      </c>
      <c r="K68" s="149" t="n">
        <v>1402044</v>
      </c>
      <c r="L68" s="149" t="n">
        <v>2284036</v>
      </c>
      <c r="M68" s="149" t="n">
        <f aca="false">IF(SUM(L68,K68)=0,"",SUM(L68,K68))</f>
        <v>3686080</v>
      </c>
      <c r="N68" s="118" t="n">
        <f aca="false">IFERROR(K68/G68*100-100," ")</f>
        <v>-12.4427335994525</v>
      </c>
      <c r="O68" s="118" t="n">
        <f aca="false">IFERROR(M68/H68*100-100," ")</f>
        <v>24.8365915676507</v>
      </c>
      <c r="Q68" s="148" t="s">
        <v>461</v>
      </c>
      <c r="R68" s="148" t="s">
        <v>462</v>
      </c>
      <c r="S68" s="143" t="n">
        <v>1755544</v>
      </c>
      <c r="T68" s="150" t="n">
        <v>2640144</v>
      </c>
      <c r="U68" s="225" t="n">
        <v>3587723</v>
      </c>
      <c r="V68" s="149" t="n">
        <v>5216199</v>
      </c>
      <c r="W68" s="149" t="n">
        <v>1661071</v>
      </c>
      <c r="X68" s="149" t="n">
        <v>4621523</v>
      </c>
      <c r="Y68" s="149" t="n">
        <v>7019903</v>
      </c>
      <c r="Z68" s="149" t="n">
        <v>11682604</v>
      </c>
      <c r="AA68" s="149" t="n">
        <v>1846143</v>
      </c>
      <c r="AB68" s="149" t="n">
        <v>3203795</v>
      </c>
      <c r="AC68" s="149" t="n">
        <f aca="false">IF(SUM(AB68,AA68)=0,"",SUM(AB68,AA68))</f>
        <v>5049938</v>
      </c>
      <c r="AD68" s="118" t="n">
        <f aca="false">IFERROR(AA68/W68*100-100," ")</f>
        <v>11.1417272350189</v>
      </c>
      <c r="AE68" s="118" t="n">
        <f aca="false">IFERROR(AC68/X68*100-100," ")</f>
        <v>9.26999605974044</v>
      </c>
    </row>
    <row r="69" customFormat="false" ht="16.5" hidden="false" customHeight="true" outlineLevel="0" collapsed="false">
      <c r="A69" s="148" t="s">
        <v>463</v>
      </c>
      <c r="B69" s="148" t="s">
        <v>464</v>
      </c>
      <c r="C69" s="143" t="n">
        <v>27203290</v>
      </c>
      <c r="D69" s="143" t="n">
        <v>53897568</v>
      </c>
      <c r="E69" s="149" t="n">
        <v>86661671</v>
      </c>
      <c r="F69" s="149" t="n">
        <v>121569941</v>
      </c>
      <c r="G69" s="149" t="n">
        <v>33848683</v>
      </c>
      <c r="H69" s="149" t="n">
        <v>74175760</v>
      </c>
      <c r="I69" s="149" t="n">
        <v>105641418</v>
      </c>
      <c r="J69" s="149" t="n">
        <v>133931273</v>
      </c>
      <c r="K69" s="149" t="n">
        <v>28801999</v>
      </c>
      <c r="L69" s="149" t="n">
        <v>36383070</v>
      </c>
      <c r="M69" s="149" t="n">
        <f aca="false">IF(SUM(L69,K69)=0,"",SUM(L69,K69))</f>
        <v>65185069</v>
      </c>
      <c r="N69" s="118" t="n">
        <f aca="false">IFERROR(K69/G69*100-100," ")</f>
        <v>-14.9095431571149</v>
      </c>
      <c r="O69" s="118" t="n">
        <f aca="false">IFERROR(M69/H69*100-100," ")</f>
        <v>-12.1207939089536</v>
      </c>
      <c r="Q69" s="148" t="s">
        <v>463</v>
      </c>
      <c r="R69" s="148" t="s">
        <v>464</v>
      </c>
      <c r="S69" s="143" t="n">
        <v>66222557</v>
      </c>
      <c r="T69" s="150" t="n">
        <v>119279677</v>
      </c>
      <c r="U69" s="225" t="n">
        <v>176669232</v>
      </c>
      <c r="V69" s="149" t="n">
        <v>238020020</v>
      </c>
      <c r="W69" s="149" t="n">
        <v>70902927</v>
      </c>
      <c r="X69" s="149" t="n">
        <v>141011762</v>
      </c>
      <c r="Y69" s="149" t="n">
        <v>204167128</v>
      </c>
      <c r="Z69" s="149" t="n">
        <v>263650273</v>
      </c>
      <c r="AA69" s="149" t="n">
        <v>66521876</v>
      </c>
      <c r="AB69" s="149" t="n">
        <v>72525380</v>
      </c>
      <c r="AC69" s="149" t="n">
        <f aca="false">IF(SUM(AB69,AA69)=0,"",SUM(AB69,AA69))</f>
        <v>139047256</v>
      </c>
      <c r="AD69" s="118" t="n">
        <f aca="false">IFERROR(AA69/W69*100-100," ")</f>
        <v>-6.1789423728586</v>
      </c>
      <c r="AE69" s="118" t="n">
        <f aca="false">IFERROR(AC69/X69*100-100," ")</f>
        <v>-1.39315045222963</v>
      </c>
    </row>
    <row r="70" customFormat="false" ht="16.5" hidden="false" customHeight="true" outlineLevel="0" collapsed="false">
      <c r="A70" s="148" t="s">
        <v>465</v>
      </c>
      <c r="B70" s="148" t="s">
        <v>466</v>
      </c>
      <c r="C70" s="143" t="n">
        <v>533162</v>
      </c>
      <c r="D70" s="143" t="n">
        <v>631006</v>
      </c>
      <c r="E70" s="149" t="n">
        <v>860014</v>
      </c>
      <c r="F70" s="149" t="n">
        <v>1062553</v>
      </c>
      <c r="G70" s="149" t="n">
        <v>100902</v>
      </c>
      <c r="H70" s="149" t="n">
        <v>386861</v>
      </c>
      <c r="I70" s="149" t="n">
        <v>570496</v>
      </c>
      <c r="J70" s="149" t="n">
        <v>671268</v>
      </c>
      <c r="K70" s="149" t="n">
        <v>131180</v>
      </c>
      <c r="L70" s="149" t="n">
        <v>195406</v>
      </c>
      <c r="M70" s="149" t="n">
        <f aca="false">IF(SUM(L70,K70)=0,"",SUM(L70,K70))</f>
        <v>326586</v>
      </c>
      <c r="N70" s="118" t="n">
        <f aca="false">IFERROR(K70/G70*100-100," ")</f>
        <v>30.0073338486849</v>
      </c>
      <c r="O70" s="118" t="n">
        <f aca="false">IFERROR(M70/H70*100-100," ")</f>
        <v>-15.5805315087331</v>
      </c>
      <c r="Q70" s="148" t="s">
        <v>465</v>
      </c>
      <c r="R70" s="148" t="s">
        <v>466</v>
      </c>
      <c r="S70" s="143" t="n">
        <v>60597</v>
      </c>
      <c r="T70" s="150" t="n">
        <v>162802</v>
      </c>
      <c r="U70" s="225" t="n">
        <v>225182</v>
      </c>
      <c r="V70" s="149" t="n">
        <v>328421</v>
      </c>
      <c r="W70" s="149" t="n">
        <v>91024</v>
      </c>
      <c r="X70" s="149" t="n">
        <v>128989</v>
      </c>
      <c r="Y70" s="149" t="n">
        <v>138409</v>
      </c>
      <c r="Z70" s="149" t="n">
        <v>146383</v>
      </c>
      <c r="AA70" s="149" t="n">
        <v>7589</v>
      </c>
      <c r="AB70" s="149" t="n">
        <v>8850</v>
      </c>
      <c r="AC70" s="149" t="n">
        <f aca="false">IF(SUM(AB70,AA70)=0,"",SUM(AB70,AA70))</f>
        <v>16439</v>
      </c>
      <c r="AD70" s="118" t="n">
        <f aca="false">IFERROR(AA70/W70*100-100," ")</f>
        <v>-91.6626384250308</v>
      </c>
      <c r="AE70" s="118" t="n">
        <f aca="false">IFERROR(AC70/X70*100-100," ")</f>
        <v>-87.255502407182</v>
      </c>
    </row>
    <row r="71" customFormat="false" ht="16.5" hidden="false" customHeight="true" outlineLevel="0" collapsed="false">
      <c r="A71" s="148" t="s">
        <v>467</v>
      </c>
      <c r="B71" s="148" t="s">
        <v>468</v>
      </c>
      <c r="C71" s="143" t="n">
        <v>2662399</v>
      </c>
      <c r="D71" s="143" t="n">
        <v>5876873</v>
      </c>
      <c r="E71" s="149" t="n">
        <v>8226715</v>
      </c>
      <c r="F71" s="149" t="n">
        <v>11309719</v>
      </c>
      <c r="G71" s="149" t="n">
        <v>28780046</v>
      </c>
      <c r="H71" s="149" t="n">
        <v>31428522</v>
      </c>
      <c r="I71" s="149" t="n">
        <v>61797722</v>
      </c>
      <c r="J71" s="149" t="n">
        <v>65050091</v>
      </c>
      <c r="K71" s="149" t="n">
        <v>2731191</v>
      </c>
      <c r="L71" s="149" t="n">
        <v>4773744</v>
      </c>
      <c r="M71" s="149" t="n">
        <f aca="false">IF(SUM(L71,K71)=0,"",SUM(L71,K71))</f>
        <v>7504935</v>
      </c>
      <c r="N71" s="118" t="n">
        <f aca="false">IFERROR(K71/G71*100-100," ")</f>
        <v>-90.510122881666</v>
      </c>
      <c r="O71" s="118" t="n">
        <f aca="false">IFERROR(M71/H71*100-100," ")</f>
        <v>-76.1206238078902</v>
      </c>
      <c r="Q71" s="148" t="s">
        <v>467</v>
      </c>
      <c r="R71" s="148" t="s">
        <v>468</v>
      </c>
      <c r="S71" s="143" t="n">
        <v>14374705</v>
      </c>
      <c r="T71" s="150" t="n">
        <v>32584538</v>
      </c>
      <c r="U71" s="225" t="n">
        <v>70172083</v>
      </c>
      <c r="V71" s="149" t="n">
        <v>89135763</v>
      </c>
      <c r="W71" s="149" t="n">
        <v>15247801</v>
      </c>
      <c r="X71" s="149" t="n">
        <v>39796976</v>
      </c>
      <c r="Y71" s="149" t="n">
        <v>56842865</v>
      </c>
      <c r="Z71" s="149" t="n">
        <v>79364118</v>
      </c>
      <c r="AA71" s="149" t="n">
        <v>17401303</v>
      </c>
      <c r="AB71" s="149" t="n">
        <v>20969677</v>
      </c>
      <c r="AC71" s="149" t="n">
        <f aca="false">IF(SUM(AB71,AA71)=0,"",SUM(AB71,AA71))</f>
        <v>38370980</v>
      </c>
      <c r="AD71" s="118" t="n">
        <f aca="false">IFERROR(AA71/W71*100-100," ")</f>
        <v>14.1233611325331</v>
      </c>
      <c r="AE71" s="118" t="n">
        <f aca="false">IFERROR(AC71/X71*100-100," ")</f>
        <v>-3.58317677202409</v>
      </c>
    </row>
    <row r="72" customFormat="false" ht="16.5" hidden="false" customHeight="true" outlineLevel="0" collapsed="false">
      <c r="A72" s="148" t="s">
        <v>469</v>
      </c>
      <c r="B72" s="148" t="s">
        <v>470</v>
      </c>
      <c r="C72" s="143" t="n">
        <v>589647</v>
      </c>
      <c r="D72" s="143" t="n">
        <v>1140319</v>
      </c>
      <c r="E72" s="149" t="n">
        <v>1564933</v>
      </c>
      <c r="F72" s="149" t="n">
        <v>10943544</v>
      </c>
      <c r="G72" s="149" t="n">
        <v>626337</v>
      </c>
      <c r="H72" s="149" t="n">
        <v>1419326</v>
      </c>
      <c r="I72" s="149" t="n">
        <v>1963553</v>
      </c>
      <c r="J72" s="149" t="n">
        <v>2658003</v>
      </c>
      <c r="K72" s="149" t="n">
        <v>555149</v>
      </c>
      <c r="L72" s="149" t="n">
        <v>708390</v>
      </c>
      <c r="M72" s="149" t="n">
        <f aca="false">IF(SUM(L72,K72)=0,"",SUM(L72,K72))</f>
        <v>1263539</v>
      </c>
      <c r="N72" s="118" t="n">
        <f aca="false">IFERROR(K72/G72*100-100," ")</f>
        <v>-11.3657663526185</v>
      </c>
      <c r="O72" s="118" t="n">
        <f aca="false">IFERROR(M72/H72*100-100," ")</f>
        <v>-10.9761252876365</v>
      </c>
      <c r="Q72" s="148" t="s">
        <v>469</v>
      </c>
      <c r="R72" s="148" t="s">
        <v>470</v>
      </c>
      <c r="S72" s="143" t="n">
        <v>2896394</v>
      </c>
      <c r="T72" s="150" t="n">
        <v>4740127</v>
      </c>
      <c r="U72" s="225" t="n">
        <v>7549461</v>
      </c>
      <c r="V72" s="149" t="n">
        <v>8763699</v>
      </c>
      <c r="W72" s="149" t="n">
        <v>1555113</v>
      </c>
      <c r="X72" s="149" t="n">
        <v>3293698</v>
      </c>
      <c r="Y72" s="149" t="n">
        <v>6677655</v>
      </c>
      <c r="Z72" s="149" t="n">
        <v>8387170</v>
      </c>
      <c r="AA72" s="149" t="n">
        <v>398951</v>
      </c>
      <c r="AB72" s="149" t="n">
        <v>1500095</v>
      </c>
      <c r="AC72" s="149" t="n">
        <f aca="false">IF(SUM(AB72,AA72)=0,"",SUM(AB72,AA72))</f>
        <v>1899046</v>
      </c>
      <c r="AD72" s="118" t="n">
        <f aca="false">IFERROR(AA72/W72*100-100," ")</f>
        <v>-74.3458513947218</v>
      </c>
      <c r="AE72" s="118" t="n">
        <f aca="false">IFERROR(AC72/X72*100-100," ")</f>
        <v>-42.3430442013809</v>
      </c>
    </row>
    <row r="73" customFormat="false" ht="16.5" hidden="false" customHeight="true" outlineLevel="0" collapsed="false">
      <c r="A73" s="148" t="s">
        <v>471</v>
      </c>
      <c r="B73" s="148" t="s">
        <v>472</v>
      </c>
      <c r="C73" s="143" t="n">
        <v>716225</v>
      </c>
      <c r="D73" s="143" t="n">
        <v>1054813</v>
      </c>
      <c r="E73" s="149" t="n">
        <v>1722466</v>
      </c>
      <c r="F73" s="149" t="n">
        <v>1887985</v>
      </c>
      <c r="G73" s="149" t="n">
        <v>578315</v>
      </c>
      <c r="H73" s="149" t="n">
        <v>761107</v>
      </c>
      <c r="I73" s="149" t="n">
        <v>1078176</v>
      </c>
      <c r="J73" s="149" t="n">
        <v>1102776</v>
      </c>
      <c r="K73" s="149" t="n">
        <v>386506</v>
      </c>
      <c r="L73" s="149" t="n">
        <v>70974</v>
      </c>
      <c r="M73" s="149" t="n">
        <f aca="false">IF(SUM(L73,K73)=0,"",SUM(L73,K73))</f>
        <v>457480</v>
      </c>
      <c r="N73" s="118" t="n">
        <f aca="false">IFERROR(K73/G73*100-100," ")</f>
        <v>-33.166872725072</v>
      </c>
      <c r="O73" s="118" t="n">
        <f aca="false">IFERROR(M73/H73*100-100," ")</f>
        <v>-39.8928140195794</v>
      </c>
      <c r="Q73" s="148" t="s">
        <v>471</v>
      </c>
      <c r="R73" s="148" t="s">
        <v>472</v>
      </c>
      <c r="S73" s="143" t="n">
        <v>205152</v>
      </c>
      <c r="T73" s="150" t="n">
        <v>313552</v>
      </c>
      <c r="U73" s="225" t="n">
        <v>419448</v>
      </c>
      <c r="V73" s="149" t="n">
        <v>918012</v>
      </c>
      <c r="W73" s="149" t="n">
        <v>304562</v>
      </c>
      <c r="X73" s="149" t="n">
        <v>650687</v>
      </c>
      <c r="Y73" s="149" t="n">
        <v>943771</v>
      </c>
      <c r="Z73" s="149" t="n">
        <v>1258204</v>
      </c>
      <c r="AA73" s="149" t="n">
        <v>428007</v>
      </c>
      <c r="AB73" s="149" t="n">
        <v>178317</v>
      </c>
      <c r="AC73" s="149" t="n">
        <f aca="false">IF(SUM(AB73,AA73)=0,"",SUM(AB73,AA73))</f>
        <v>606324</v>
      </c>
      <c r="AD73" s="118" t="n">
        <f aca="false">IFERROR(AA73/W73*100-100," ")</f>
        <v>40.5319770687085</v>
      </c>
      <c r="AE73" s="118" t="n">
        <f aca="false">IFERROR(AC73/X73*100-100," ")</f>
        <v>-6.817870957926</v>
      </c>
    </row>
    <row r="74" customFormat="false" ht="16.5" hidden="false" customHeight="true" outlineLevel="0" collapsed="false">
      <c r="A74" s="148" t="s">
        <v>473</v>
      </c>
      <c r="B74" s="148" t="s">
        <v>474</v>
      </c>
      <c r="C74" s="143" t="n">
        <v>24311</v>
      </c>
      <c r="D74" s="143" t="n">
        <v>65040</v>
      </c>
      <c r="E74" s="149" t="n">
        <v>88781</v>
      </c>
      <c r="F74" s="149" t="n">
        <v>118155</v>
      </c>
      <c r="G74" s="149" t="n">
        <v>33532</v>
      </c>
      <c r="H74" s="149" t="n">
        <v>72485</v>
      </c>
      <c r="I74" s="149" t="n">
        <v>102735</v>
      </c>
      <c r="J74" s="149" t="n">
        <v>119146</v>
      </c>
      <c r="K74" s="149" t="n">
        <v>23268</v>
      </c>
      <c r="L74" s="149" t="n">
        <v>49096</v>
      </c>
      <c r="M74" s="149" t="n">
        <f aca="false">IF(SUM(L74,K74)=0,"",SUM(L74,K74))</f>
        <v>72364</v>
      </c>
      <c r="N74" s="118" t="n">
        <f aca="false">IFERROR(K74/G74*100-100," ")</f>
        <v>-30.6095669807945</v>
      </c>
      <c r="O74" s="118" t="n">
        <f aca="false">IFERROR(M74/H74*100-100," ")</f>
        <v>-0.166931089190868</v>
      </c>
      <c r="Q74" s="148" t="s">
        <v>473</v>
      </c>
      <c r="R74" s="148" t="s">
        <v>474</v>
      </c>
      <c r="S74" s="143" t="n">
        <v>85015</v>
      </c>
      <c r="T74" s="150" t="n">
        <v>187497</v>
      </c>
      <c r="U74" s="225" t="n">
        <v>283205</v>
      </c>
      <c r="V74" s="149" t="n">
        <v>498553</v>
      </c>
      <c r="W74" s="149" t="n">
        <v>100142</v>
      </c>
      <c r="X74" s="149" t="n">
        <v>211410</v>
      </c>
      <c r="Y74" s="149" t="n">
        <v>303974</v>
      </c>
      <c r="Z74" s="149" t="n">
        <v>447758</v>
      </c>
      <c r="AA74" s="149" t="n">
        <v>94967</v>
      </c>
      <c r="AB74" s="149" t="n">
        <v>205721</v>
      </c>
      <c r="AC74" s="149" t="n">
        <f aca="false">IF(SUM(AB74,AA74)=0,"",SUM(AB74,AA74))</f>
        <v>300688</v>
      </c>
      <c r="AD74" s="118" t="n">
        <f aca="false">IFERROR(AA74/W74*100-100," ")</f>
        <v>-5.1676619200735</v>
      </c>
      <c r="AE74" s="118" t="n">
        <f aca="false">IFERROR(AC74/X74*100-100," ")</f>
        <v>42.229790454567</v>
      </c>
    </row>
    <row r="75" customFormat="false" ht="16.5" hidden="false" customHeight="true" outlineLevel="0" collapsed="false">
      <c r="A75" s="148" t="s">
        <v>475</v>
      </c>
      <c r="B75" s="148" t="s">
        <v>476</v>
      </c>
      <c r="C75" s="143" t="n">
        <v>17788683</v>
      </c>
      <c r="D75" s="143" t="n">
        <v>41821665</v>
      </c>
      <c r="E75" s="149" t="n">
        <v>61297022</v>
      </c>
      <c r="F75" s="149" t="n">
        <v>84701786.9999999</v>
      </c>
      <c r="G75" s="149" t="n">
        <v>17108344</v>
      </c>
      <c r="H75" s="149" t="n">
        <v>34919232</v>
      </c>
      <c r="I75" s="149" t="n">
        <v>55042204</v>
      </c>
      <c r="J75" s="149" t="n">
        <v>74506810.0000001</v>
      </c>
      <c r="K75" s="149" t="n">
        <v>20102032</v>
      </c>
      <c r="L75" s="149" t="n">
        <v>18344833</v>
      </c>
      <c r="M75" s="149" t="n">
        <f aca="false">IF(SUM(L75,K75)=0,"",SUM(L75,K75))</f>
        <v>38446865</v>
      </c>
      <c r="N75" s="118" t="n">
        <f aca="false">IFERROR(K75/G75*100-100," ")</f>
        <v>17.4984089634859</v>
      </c>
      <c r="O75" s="118" t="n">
        <f aca="false">IFERROR(M75/H75*100-100," ")</f>
        <v>10.1022639902276</v>
      </c>
      <c r="Q75" s="148" t="s">
        <v>475</v>
      </c>
      <c r="R75" s="148" t="s">
        <v>476</v>
      </c>
      <c r="S75" s="143" t="n">
        <v>23277926</v>
      </c>
      <c r="T75" s="150" t="n">
        <v>51449627</v>
      </c>
      <c r="U75" s="225" t="n">
        <v>76520107</v>
      </c>
      <c r="V75" s="149" t="n">
        <v>110073568</v>
      </c>
      <c r="W75" s="149" t="n">
        <v>21914057</v>
      </c>
      <c r="X75" s="149" t="n">
        <v>41539235</v>
      </c>
      <c r="Y75" s="149" t="n">
        <v>64031563</v>
      </c>
      <c r="Z75" s="149" t="n">
        <v>85405581.0000001</v>
      </c>
      <c r="AA75" s="149" t="n">
        <v>15391812</v>
      </c>
      <c r="AB75" s="149" t="n">
        <v>18685516</v>
      </c>
      <c r="AC75" s="149" t="n">
        <f aca="false">IF(SUM(AB75,AA75)=0,"",SUM(AB75,AA75))</f>
        <v>34077328</v>
      </c>
      <c r="AD75" s="118" t="n">
        <f aca="false">IFERROR(AA75/W75*100-100," ")</f>
        <v>-29.7628367034</v>
      </c>
      <c r="AE75" s="118" t="n">
        <f aca="false">IFERROR(AC75/X75*100-100," ")</f>
        <v>-17.9635156978697</v>
      </c>
    </row>
    <row r="76" customFormat="false" ht="16.5" hidden="false" customHeight="true" outlineLevel="0" collapsed="false">
      <c r="A76" s="148" t="s">
        <v>477</v>
      </c>
      <c r="B76" s="148" t="s">
        <v>478</v>
      </c>
      <c r="C76" s="143" t="n">
        <v>8905659</v>
      </c>
      <c r="D76" s="143" t="n">
        <v>17681343</v>
      </c>
      <c r="E76" s="149" t="n">
        <v>25706148</v>
      </c>
      <c r="F76" s="149" t="n">
        <v>35448097</v>
      </c>
      <c r="G76" s="149" t="n">
        <v>9161909</v>
      </c>
      <c r="H76" s="149" t="n">
        <v>18045218</v>
      </c>
      <c r="I76" s="149" t="n">
        <v>25702598</v>
      </c>
      <c r="J76" s="149" t="n">
        <v>33089337</v>
      </c>
      <c r="K76" s="149" t="n">
        <v>8547967</v>
      </c>
      <c r="L76" s="149" t="n">
        <v>9608375</v>
      </c>
      <c r="M76" s="149" t="n">
        <f aca="false">IF(SUM(L76,K76)=0,"",SUM(L76,K76))</f>
        <v>18156342</v>
      </c>
      <c r="N76" s="118" t="n">
        <f aca="false">IFERROR(K76/G76*100-100," ")</f>
        <v>-6.7010270457827</v>
      </c>
      <c r="O76" s="118" t="n">
        <f aca="false">IFERROR(M76/H76*100-100," ")</f>
        <v>0.615808575989334</v>
      </c>
      <c r="Q76" s="148" t="s">
        <v>477</v>
      </c>
      <c r="R76" s="148" t="s">
        <v>478</v>
      </c>
      <c r="S76" s="143" t="n">
        <v>23130904</v>
      </c>
      <c r="T76" s="150" t="n">
        <v>46998731</v>
      </c>
      <c r="U76" s="225" t="n">
        <v>68659676</v>
      </c>
      <c r="V76" s="149" t="n">
        <v>88736890</v>
      </c>
      <c r="W76" s="149" t="n">
        <v>23388540</v>
      </c>
      <c r="X76" s="149" t="n">
        <v>47694388.9999999</v>
      </c>
      <c r="Y76" s="149" t="n">
        <v>65543764.9999999</v>
      </c>
      <c r="Z76" s="149" t="n">
        <v>82680436</v>
      </c>
      <c r="AA76" s="149" t="n">
        <v>21832864</v>
      </c>
      <c r="AB76" s="149" t="n">
        <v>23744058</v>
      </c>
      <c r="AC76" s="149" t="n">
        <f aca="false">IF(SUM(AB76,AA76)=0,"",SUM(AB76,AA76))</f>
        <v>45576922</v>
      </c>
      <c r="AD76" s="118" t="n">
        <f aca="false">IFERROR(AA76/W76*100-100," ")</f>
        <v>-6.65144553700225</v>
      </c>
      <c r="AE76" s="118" t="n">
        <f aca="false">IFERROR(AC76/X76*100-100," ")</f>
        <v>-4.43965641325212</v>
      </c>
    </row>
    <row r="77" customFormat="false" ht="16.5" hidden="false" customHeight="true" outlineLevel="0" collapsed="false">
      <c r="A77" s="148" t="s">
        <v>479</v>
      </c>
      <c r="B77" s="148" t="s">
        <v>480</v>
      </c>
      <c r="C77" s="143" t="n">
        <v>914882</v>
      </c>
      <c r="D77" s="143" t="n">
        <v>1663391</v>
      </c>
      <c r="E77" s="149" t="n">
        <v>2312017</v>
      </c>
      <c r="F77" s="149" t="n">
        <v>3315254</v>
      </c>
      <c r="G77" s="149" t="n">
        <v>949069</v>
      </c>
      <c r="H77" s="149" t="n">
        <v>1818249</v>
      </c>
      <c r="I77" s="149" t="n">
        <v>2538998</v>
      </c>
      <c r="J77" s="149" t="n">
        <v>3349230</v>
      </c>
      <c r="K77" s="149" t="n">
        <v>1440409</v>
      </c>
      <c r="L77" s="149" t="n">
        <v>1065222</v>
      </c>
      <c r="M77" s="149" t="n">
        <f aca="false">IF(SUM(L77,K77)=0,"",SUM(L77,K77))</f>
        <v>2505631</v>
      </c>
      <c r="N77" s="118" t="n">
        <f aca="false">IFERROR(K77/G77*100-100," ")</f>
        <v>51.7707353206142</v>
      </c>
      <c r="O77" s="118" t="n">
        <f aca="false">IFERROR(M77/H77*100-100," ")</f>
        <v>37.8046131195453</v>
      </c>
      <c r="Q77" s="148" t="s">
        <v>479</v>
      </c>
      <c r="R77" s="148" t="s">
        <v>480</v>
      </c>
      <c r="S77" s="143" t="n">
        <v>1132585</v>
      </c>
      <c r="T77" s="150" t="n">
        <v>1907203</v>
      </c>
      <c r="U77" s="225" t="n">
        <v>2366841</v>
      </c>
      <c r="V77" s="149" t="n">
        <v>4090429</v>
      </c>
      <c r="W77" s="149" t="n">
        <v>668300</v>
      </c>
      <c r="X77" s="149" t="n">
        <v>1162966</v>
      </c>
      <c r="Y77" s="149" t="n">
        <v>1750619</v>
      </c>
      <c r="Z77" s="149" t="n">
        <v>2537262</v>
      </c>
      <c r="AA77" s="149" t="n">
        <v>864293</v>
      </c>
      <c r="AB77" s="149" t="n">
        <v>1380107</v>
      </c>
      <c r="AC77" s="149" t="n">
        <f aca="false">IF(SUM(AB77,AA77)=0,"",SUM(AB77,AA77))</f>
        <v>2244400</v>
      </c>
      <c r="AD77" s="118" t="n">
        <f aca="false">IFERROR(AA77/W77*100-100," ")</f>
        <v>29.3270986084094</v>
      </c>
      <c r="AE77" s="118" t="n">
        <f aca="false">IFERROR(AC77/X77*100-100," ")</f>
        <v>92.9893049323884</v>
      </c>
    </row>
    <row r="78" customFormat="false" ht="16.5" hidden="false" customHeight="true" outlineLevel="0" collapsed="false">
      <c r="A78" s="148" t="s">
        <v>481</v>
      </c>
      <c r="B78" s="148" t="s">
        <v>482</v>
      </c>
      <c r="C78" s="143" t="n">
        <v>4663110</v>
      </c>
      <c r="D78" s="143" t="n">
        <v>8489745</v>
      </c>
      <c r="E78" s="149" t="n">
        <v>12416880</v>
      </c>
      <c r="F78" s="149" t="n">
        <v>17333130</v>
      </c>
      <c r="G78" s="149" t="n">
        <v>4605897</v>
      </c>
      <c r="H78" s="149" t="n">
        <v>10224457</v>
      </c>
      <c r="I78" s="149" t="n">
        <v>16637040</v>
      </c>
      <c r="J78" s="149" t="n">
        <v>21452692</v>
      </c>
      <c r="K78" s="149" t="n">
        <v>4303575</v>
      </c>
      <c r="L78" s="149" t="n">
        <v>7103197</v>
      </c>
      <c r="M78" s="149" t="n">
        <f aca="false">IF(SUM(L78,K78)=0,"",SUM(L78,K78))</f>
        <v>11406772</v>
      </c>
      <c r="N78" s="118" t="n">
        <f aca="false">IFERROR(K78/G78*100-100," ")</f>
        <v>-6.56380288139313</v>
      </c>
      <c r="O78" s="118" t="n">
        <f aca="false">IFERROR(M78/H78*100-100," ")</f>
        <v>11.5635969714578</v>
      </c>
      <c r="Q78" s="148" t="s">
        <v>481</v>
      </c>
      <c r="R78" s="148" t="s">
        <v>482</v>
      </c>
      <c r="S78" s="143" t="n">
        <v>2559366</v>
      </c>
      <c r="T78" s="150" t="n">
        <v>4909216</v>
      </c>
      <c r="U78" s="225" t="n">
        <v>7242741</v>
      </c>
      <c r="V78" s="149" t="n">
        <v>9904405</v>
      </c>
      <c r="W78" s="149" t="n">
        <v>2799243</v>
      </c>
      <c r="X78" s="149" t="n">
        <v>5594558.00000001</v>
      </c>
      <c r="Y78" s="149" t="n">
        <v>8401980</v>
      </c>
      <c r="Z78" s="149" t="n">
        <v>10971984</v>
      </c>
      <c r="AA78" s="149" t="n">
        <v>3251129</v>
      </c>
      <c r="AB78" s="149" t="n">
        <v>3404748</v>
      </c>
      <c r="AC78" s="149" t="n">
        <f aca="false">IF(SUM(AB78,AA78)=0,"",SUM(AB78,AA78))</f>
        <v>6655877</v>
      </c>
      <c r="AD78" s="118" t="n">
        <f aca="false">IFERROR(AA78/W78*100-100," ")</f>
        <v>16.1431501302317</v>
      </c>
      <c r="AE78" s="118" t="n">
        <f aca="false">IFERROR(AC78/X78*100-100," ")</f>
        <v>18.9705603195104</v>
      </c>
    </row>
    <row r="79" customFormat="false" ht="16.5" hidden="false" customHeight="true" outlineLevel="0" collapsed="false">
      <c r="A79" s="148" t="s">
        <v>483</v>
      </c>
      <c r="B79" s="148" t="s">
        <v>484</v>
      </c>
      <c r="C79" s="143" t="n">
        <v>1529827</v>
      </c>
      <c r="D79" s="143" t="n">
        <v>2609889</v>
      </c>
      <c r="E79" s="149" t="n">
        <v>4474231</v>
      </c>
      <c r="F79" s="149" t="n">
        <v>6079601</v>
      </c>
      <c r="G79" s="149" t="n">
        <v>1561993</v>
      </c>
      <c r="H79" s="149" t="n">
        <v>3284177</v>
      </c>
      <c r="I79" s="149" t="n">
        <v>5164640</v>
      </c>
      <c r="J79" s="149" t="n">
        <v>7343670</v>
      </c>
      <c r="K79" s="149" t="n">
        <v>2505172</v>
      </c>
      <c r="L79" s="149" t="n">
        <v>2447621</v>
      </c>
      <c r="M79" s="149" t="n">
        <f aca="false">IF(SUM(L79,K79)=0,"",SUM(L79,K79))</f>
        <v>4952793</v>
      </c>
      <c r="N79" s="118" t="n">
        <f aca="false">IFERROR(K79/G79*100-100," ")</f>
        <v>60.3830490917693</v>
      </c>
      <c r="O79" s="118" t="n">
        <f aca="false">IFERROR(M79/H79*100-100," ")</f>
        <v>50.8077366110292</v>
      </c>
      <c r="Q79" s="148" t="s">
        <v>483</v>
      </c>
      <c r="R79" s="148" t="s">
        <v>484</v>
      </c>
      <c r="S79" s="143" t="n">
        <v>919166</v>
      </c>
      <c r="T79" s="150" t="n">
        <v>1793317</v>
      </c>
      <c r="U79" s="225" t="n">
        <v>2289996</v>
      </c>
      <c r="V79" s="149" t="n">
        <v>3069246</v>
      </c>
      <c r="W79" s="149" t="n">
        <v>1139383</v>
      </c>
      <c r="X79" s="149" t="n">
        <v>2019804</v>
      </c>
      <c r="Y79" s="149" t="n">
        <v>3173128</v>
      </c>
      <c r="Z79" s="149" t="n">
        <v>3766795</v>
      </c>
      <c r="AA79" s="149" t="n">
        <v>598251</v>
      </c>
      <c r="AB79" s="149" t="n">
        <v>482145</v>
      </c>
      <c r="AC79" s="149" t="n">
        <f aca="false">IF(SUM(AB79,AA79)=0,"",SUM(AB79,AA79))</f>
        <v>1080396</v>
      </c>
      <c r="AD79" s="118" t="n">
        <f aca="false">IFERROR(AA79/W79*100-100," ")</f>
        <v>-47.4934240725024</v>
      </c>
      <c r="AE79" s="118" t="n">
        <f aca="false">IFERROR(AC79/X79*100-100," ")</f>
        <v>-46.5098593724936</v>
      </c>
    </row>
    <row r="80" customFormat="false" ht="16.5" hidden="false" customHeight="true" outlineLevel="0" collapsed="false">
      <c r="A80" s="148" t="s">
        <v>485</v>
      </c>
      <c r="B80" s="148" t="s">
        <v>486</v>
      </c>
      <c r="C80" s="143" t="n">
        <v>3322329</v>
      </c>
      <c r="D80" s="143" t="n">
        <v>6921542</v>
      </c>
      <c r="E80" s="149" t="n">
        <v>11002918</v>
      </c>
      <c r="F80" s="149" t="n">
        <v>16020028</v>
      </c>
      <c r="G80" s="149" t="n">
        <v>3536809</v>
      </c>
      <c r="H80" s="149" t="n">
        <v>7984067.99999999</v>
      </c>
      <c r="I80" s="149" t="n">
        <v>11132886</v>
      </c>
      <c r="J80" s="149" t="n">
        <v>15593937</v>
      </c>
      <c r="K80" s="149" t="n">
        <v>5154660</v>
      </c>
      <c r="L80" s="149" t="n">
        <v>4189842</v>
      </c>
      <c r="M80" s="149" t="n">
        <f aca="false">IF(SUM(L80,K80)=0,"",SUM(L80,K80))</f>
        <v>9344502</v>
      </c>
      <c r="N80" s="118" t="n">
        <f aca="false">IFERROR(K80/G80*100-100," ")</f>
        <v>45.7432391740691</v>
      </c>
      <c r="O80" s="118" t="n">
        <f aca="false">IFERROR(M80/H80*100-100," ")</f>
        <v>17.039358883216</v>
      </c>
      <c r="Q80" s="148" t="s">
        <v>485</v>
      </c>
      <c r="R80" s="148" t="s">
        <v>486</v>
      </c>
      <c r="S80" s="143" t="n">
        <v>325897</v>
      </c>
      <c r="T80" s="150" t="n">
        <v>621232</v>
      </c>
      <c r="U80" s="225" t="n">
        <v>864754</v>
      </c>
      <c r="V80" s="149" t="n">
        <v>1078150</v>
      </c>
      <c r="W80" s="149" t="n">
        <v>292871</v>
      </c>
      <c r="X80" s="149" t="n">
        <v>562723</v>
      </c>
      <c r="Y80" s="149" t="n">
        <v>798602</v>
      </c>
      <c r="Z80" s="149" t="n">
        <v>1195380</v>
      </c>
      <c r="AA80" s="149" t="n">
        <v>506795</v>
      </c>
      <c r="AB80" s="149" t="n">
        <v>382380</v>
      </c>
      <c r="AC80" s="149" t="n">
        <f aca="false">IF(SUM(AB80,AA80)=0,"",SUM(AB80,AA80))</f>
        <v>889175</v>
      </c>
      <c r="AD80" s="118" t="n">
        <f aca="false">IFERROR(AA80/W80*100-100," ")</f>
        <v>73.0437632951026</v>
      </c>
      <c r="AE80" s="118" t="n">
        <f aca="false">IFERROR(AC80/X80*100-100," ")</f>
        <v>58.0129122143576</v>
      </c>
    </row>
    <row r="81" customFormat="false" ht="16.5" hidden="false" customHeight="true" outlineLevel="0" collapsed="false">
      <c r="A81" s="148" t="s">
        <v>487</v>
      </c>
      <c r="B81" s="148" t="s">
        <v>488</v>
      </c>
      <c r="C81" s="143" t="n">
        <v>7874890</v>
      </c>
      <c r="D81" s="143" t="n">
        <v>17470118</v>
      </c>
      <c r="E81" s="149" t="n">
        <v>31638091</v>
      </c>
      <c r="F81" s="149" t="n">
        <v>47334182</v>
      </c>
      <c r="G81" s="149" t="n">
        <v>9255574</v>
      </c>
      <c r="H81" s="149" t="n">
        <v>21760863</v>
      </c>
      <c r="I81" s="149" t="n">
        <v>33834471</v>
      </c>
      <c r="J81" s="149" t="n">
        <v>47345054</v>
      </c>
      <c r="K81" s="149" t="n">
        <v>11826321</v>
      </c>
      <c r="L81" s="149" t="n">
        <v>19563015</v>
      </c>
      <c r="M81" s="149" t="n">
        <f aca="false">IF(SUM(L81,K81)=0,"",SUM(L81,K81))</f>
        <v>31389336</v>
      </c>
      <c r="N81" s="118" t="n">
        <f aca="false">IFERROR(K81/G81*100-100," ")</f>
        <v>27.7751223208847</v>
      </c>
      <c r="O81" s="118" t="n">
        <f aca="false">IFERROR(M81/H81*100-100," ")</f>
        <v>44.246742420096</v>
      </c>
      <c r="Q81" s="148" t="s">
        <v>487</v>
      </c>
      <c r="R81" s="148" t="s">
        <v>488</v>
      </c>
      <c r="S81" s="143" t="n">
        <v>9025576</v>
      </c>
      <c r="T81" s="150" t="n">
        <v>17844045</v>
      </c>
      <c r="U81" s="225" t="n">
        <v>25225684</v>
      </c>
      <c r="V81" s="149" t="n">
        <v>35502637</v>
      </c>
      <c r="W81" s="149" t="n">
        <v>8727854</v>
      </c>
      <c r="X81" s="149" t="n">
        <v>18559490</v>
      </c>
      <c r="Y81" s="149" t="n">
        <v>25667011</v>
      </c>
      <c r="Z81" s="149" t="n">
        <v>34451275</v>
      </c>
      <c r="AA81" s="149" t="n">
        <v>8042926.99999999</v>
      </c>
      <c r="AB81" s="149" t="n">
        <v>8375098</v>
      </c>
      <c r="AC81" s="149" t="n">
        <f aca="false">IF(SUM(AB81,AA81)=0,"",SUM(AB81,AA81))</f>
        <v>16418025</v>
      </c>
      <c r="AD81" s="118" t="n">
        <f aca="false">IFERROR(AA81/W81*100-100," ")</f>
        <v>-7.84759919219553</v>
      </c>
      <c r="AE81" s="118" t="n">
        <f aca="false">IFERROR(AC81/X81*100-100," ")</f>
        <v>-11.5383827896133</v>
      </c>
    </row>
    <row r="82" customFormat="false" ht="16.5" hidden="false" customHeight="true" outlineLevel="0" collapsed="false">
      <c r="A82" s="148" t="s">
        <v>489</v>
      </c>
      <c r="B82" s="148" t="s">
        <v>490</v>
      </c>
      <c r="C82" s="143" t="n">
        <v>608564</v>
      </c>
      <c r="D82" s="143" t="n">
        <v>1447078</v>
      </c>
      <c r="E82" s="149" t="n">
        <v>1954704</v>
      </c>
      <c r="F82" s="149" t="n">
        <v>3118075</v>
      </c>
      <c r="G82" s="149" t="n">
        <v>412771</v>
      </c>
      <c r="H82" s="149" t="n">
        <v>1423769</v>
      </c>
      <c r="I82" s="149" t="n">
        <v>1962516</v>
      </c>
      <c r="J82" s="149" t="n">
        <v>2555021</v>
      </c>
      <c r="K82" s="149" t="n">
        <v>904576</v>
      </c>
      <c r="L82" s="149" t="n">
        <v>1084118</v>
      </c>
      <c r="M82" s="149" t="n">
        <f aca="false">IF(SUM(L82,K82)=0,"",SUM(L82,K82))</f>
        <v>1988694</v>
      </c>
      <c r="N82" s="118" t="n">
        <f aca="false">IFERROR(K82/G82*100-100," ")</f>
        <v>119.147178459727</v>
      </c>
      <c r="O82" s="118" t="n">
        <f aca="false">IFERROR(M82/H82*100-100," ")</f>
        <v>39.6781359897567</v>
      </c>
      <c r="Q82" s="148" t="s">
        <v>489</v>
      </c>
      <c r="R82" s="148" t="s">
        <v>490</v>
      </c>
      <c r="S82" s="143" t="n">
        <v>236604</v>
      </c>
      <c r="T82" s="150" t="n">
        <v>479267</v>
      </c>
      <c r="U82" s="225" t="n">
        <v>724629</v>
      </c>
      <c r="V82" s="149" t="n">
        <v>961031</v>
      </c>
      <c r="W82" s="149" t="n">
        <v>1312346</v>
      </c>
      <c r="X82" s="149" t="n">
        <v>1459279</v>
      </c>
      <c r="Y82" s="149" t="n">
        <v>1635657</v>
      </c>
      <c r="Z82" s="149" t="n">
        <v>1725947</v>
      </c>
      <c r="AA82" s="149" t="n">
        <v>87523</v>
      </c>
      <c r="AB82" s="149" t="n">
        <v>331175</v>
      </c>
      <c r="AC82" s="149" t="n">
        <f aca="false">IF(SUM(AB82,AA82)=0,"",SUM(AB82,AA82))</f>
        <v>418698</v>
      </c>
      <c r="AD82" s="118" t="n">
        <f aca="false">IFERROR(AA82/W82*100-100," ")</f>
        <v>-93.3307984327304</v>
      </c>
      <c r="AE82" s="118" t="n">
        <f aca="false">IFERROR(AC82/X82*100-100," ")</f>
        <v>-71.3078856065221</v>
      </c>
    </row>
    <row r="83" customFormat="false" ht="16.5" hidden="false" customHeight="true" outlineLevel="0" collapsed="false">
      <c r="A83" s="148" t="s">
        <v>491</v>
      </c>
      <c r="B83" s="148" t="s">
        <v>492</v>
      </c>
      <c r="C83" s="143" t="n">
        <v>110958</v>
      </c>
      <c r="D83" s="143" t="n">
        <v>920179</v>
      </c>
      <c r="E83" s="149" t="n">
        <v>1187368</v>
      </c>
      <c r="F83" s="149" t="n">
        <v>1502856</v>
      </c>
      <c r="G83" s="149" t="n">
        <v>509660</v>
      </c>
      <c r="H83" s="149" t="n">
        <v>918213</v>
      </c>
      <c r="I83" s="149" t="n">
        <v>1304598</v>
      </c>
      <c r="J83" s="149" t="n">
        <v>1626283</v>
      </c>
      <c r="K83" s="149" t="n">
        <v>596453</v>
      </c>
      <c r="L83" s="149" t="n">
        <v>388450</v>
      </c>
      <c r="M83" s="149" t="n">
        <f aca="false">IF(SUM(L83,K83)=0,"",SUM(L83,K83))</f>
        <v>984903</v>
      </c>
      <c r="N83" s="118" t="n">
        <f aca="false">IFERROR(K83/G83*100-100," ")</f>
        <v>17.0295883530196</v>
      </c>
      <c r="O83" s="118" t="n">
        <f aca="false">IFERROR(M83/H83*100-100," ")</f>
        <v>7.26302067167421</v>
      </c>
      <c r="Q83" s="148" t="s">
        <v>491</v>
      </c>
      <c r="R83" s="148" t="s">
        <v>492</v>
      </c>
      <c r="S83" s="143" t="n">
        <v>1171701</v>
      </c>
      <c r="T83" s="150" t="n">
        <v>1278193</v>
      </c>
      <c r="U83" s="225" t="n">
        <v>1512034</v>
      </c>
      <c r="V83" s="149" t="n">
        <v>1961750</v>
      </c>
      <c r="W83" s="149" t="n">
        <v>823251</v>
      </c>
      <c r="X83" s="149" t="n">
        <v>3928779</v>
      </c>
      <c r="Y83" s="149" t="n">
        <v>5258483</v>
      </c>
      <c r="Z83" s="149" t="n">
        <v>5962853</v>
      </c>
      <c r="AA83" s="149" t="n">
        <v>389198</v>
      </c>
      <c r="AB83" s="149" t="n">
        <v>1605445</v>
      </c>
      <c r="AC83" s="149" t="n">
        <f aca="false">IF(SUM(AB83,AA83)=0,"",SUM(AB83,AA83))</f>
        <v>1994643</v>
      </c>
      <c r="AD83" s="118" t="n">
        <f aca="false">IFERROR(AA83/W83*100-100," ")</f>
        <v>-52.7242602802791</v>
      </c>
      <c r="AE83" s="118" t="n">
        <f aca="false">IFERROR(AC83/X83*100-100," ")</f>
        <v>-49.2299515956484</v>
      </c>
    </row>
    <row r="84" customFormat="false" ht="16.5" hidden="false" customHeight="true" outlineLevel="0" collapsed="false">
      <c r="A84" s="148" t="s">
        <v>493</v>
      </c>
      <c r="B84" s="148" t="s">
        <v>494</v>
      </c>
      <c r="C84" s="143" t="n">
        <v>880</v>
      </c>
      <c r="D84" s="143" t="n">
        <v>14668</v>
      </c>
      <c r="E84" s="149" t="n">
        <v>25013</v>
      </c>
      <c r="F84" s="149" t="n">
        <v>40114</v>
      </c>
      <c r="G84" s="149" t="n">
        <v>17122</v>
      </c>
      <c r="H84" s="149" t="n">
        <v>37437</v>
      </c>
      <c r="I84" s="149" t="n">
        <v>46697</v>
      </c>
      <c r="J84" s="149" t="n">
        <v>57434</v>
      </c>
      <c r="K84" s="149" t="n">
        <v>15463</v>
      </c>
      <c r="L84" s="149" t="n">
        <v>16455</v>
      </c>
      <c r="M84" s="149" t="n">
        <f aca="false">IF(SUM(L84,K84)=0,"",SUM(L84,K84))</f>
        <v>31918</v>
      </c>
      <c r="N84" s="118" t="n">
        <f aca="false">IFERROR(K84/G84*100-100," ")</f>
        <v>-9.68928863450532</v>
      </c>
      <c r="O84" s="118" t="n">
        <f aca="false">IFERROR(M84/H84*100-100," ")</f>
        <v>-14.7421000614365</v>
      </c>
      <c r="Q84" s="148" t="s">
        <v>493</v>
      </c>
      <c r="R84" s="148" t="s">
        <v>494</v>
      </c>
      <c r="S84" s="143" t="n">
        <v>21108</v>
      </c>
      <c r="T84" s="150" t="n">
        <v>52839</v>
      </c>
      <c r="U84" s="225" t="n">
        <v>81897</v>
      </c>
      <c r="V84" s="149" t="n">
        <v>136421</v>
      </c>
      <c r="W84" s="149" t="n">
        <v>45885</v>
      </c>
      <c r="X84" s="149" t="n">
        <v>70753</v>
      </c>
      <c r="Y84" s="149" t="n">
        <v>92058</v>
      </c>
      <c r="Z84" s="149" t="n">
        <v>102868</v>
      </c>
      <c r="AA84" s="149" t="n">
        <v>27024</v>
      </c>
      <c r="AB84" s="149" t="n">
        <v>8661</v>
      </c>
      <c r="AC84" s="149" t="n">
        <f aca="false">IF(SUM(AB84,AA84)=0,"",SUM(AB84,AA84))</f>
        <v>35685</v>
      </c>
      <c r="AD84" s="118" t="n">
        <f aca="false">IFERROR(AA84/W84*100-100," ")</f>
        <v>-41.1049362536777</v>
      </c>
      <c r="AE84" s="118" t="n">
        <f aca="false">IFERROR(AC84/X84*100-100," ")</f>
        <v>-49.5639760858197</v>
      </c>
    </row>
    <row r="85" customFormat="false" ht="16.5" hidden="false" customHeight="true" outlineLevel="0" collapsed="false">
      <c r="A85" s="148" t="s">
        <v>495</v>
      </c>
      <c r="B85" s="148" t="s">
        <v>496</v>
      </c>
      <c r="C85" s="143" t="n">
        <v>23331431</v>
      </c>
      <c r="D85" s="143" t="n">
        <v>39328779</v>
      </c>
      <c r="E85" s="149" t="n">
        <v>52609618</v>
      </c>
      <c r="F85" s="149" t="n">
        <v>69821990.0000001</v>
      </c>
      <c r="G85" s="149" t="n">
        <v>18443209</v>
      </c>
      <c r="H85" s="149" t="n">
        <v>40851879</v>
      </c>
      <c r="I85" s="149" t="n">
        <v>59300405</v>
      </c>
      <c r="J85" s="149" t="n">
        <v>94183096</v>
      </c>
      <c r="K85" s="149" t="n">
        <v>28988393</v>
      </c>
      <c r="L85" s="149" t="n">
        <v>23921089</v>
      </c>
      <c r="M85" s="149" t="n">
        <f aca="false">IF(SUM(L85,K85)=0,"",SUM(L85,K85))</f>
        <v>52909482</v>
      </c>
      <c r="N85" s="118" t="n">
        <f aca="false">IFERROR(K85/G85*100-100," ")</f>
        <v>57.1765141304856</v>
      </c>
      <c r="O85" s="118" t="n">
        <f aca="false">IFERROR(M85/H85*100-100," ")</f>
        <v>29.5154183727998</v>
      </c>
      <c r="Q85" s="148" t="s">
        <v>495</v>
      </c>
      <c r="R85" s="148" t="s">
        <v>496</v>
      </c>
      <c r="S85" s="143" t="n">
        <v>51116070</v>
      </c>
      <c r="T85" s="150" t="n">
        <v>125229769</v>
      </c>
      <c r="U85" s="225" t="n">
        <v>170975630</v>
      </c>
      <c r="V85" s="149" t="n">
        <v>247189257</v>
      </c>
      <c r="W85" s="149" t="n">
        <v>65600212</v>
      </c>
      <c r="X85" s="149" t="n">
        <v>133024270</v>
      </c>
      <c r="Y85" s="149" t="n">
        <v>227717582</v>
      </c>
      <c r="Z85" s="149" t="n">
        <v>285515609</v>
      </c>
      <c r="AA85" s="149" t="n">
        <v>51293707</v>
      </c>
      <c r="AB85" s="149" t="n">
        <v>57032559</v>
      </c>
      <c r="AC85" s="149" t="n">
        <f aca="false">IF(SUM(AB85,AA85)=0,"",SUM(AB85,AA85))</f>
        <v>108326266</v>
      </c>
      <c r="AD85" s="118" t="n">
        <f aca="false">IFERROR(AA85/W85*100-100," ")</f>
        <v>-21.8086261672447</v>
      </c>
      <c r="AE85" s="118" t="n">
        <f aca="false">IFERROR(AC85/X85*100-100," ")</f>
        <v>-18.566539775035</v>
      </c>
    </row>
    <row r="86" customFormat="false" ht="16.5" hidden="false" customHeight="true" outlineLevel="0" collapsed="false">
      <c r="A86" s="148" t="s">
        <v>497</v>
      </c>
      <c r="B86" s="148" t="s">
        <v>498</v>
      </c>
      <c r="C86" s="143" t="n">
        <v>636629</v>
      </c>
      <c r="D86" s="143" t="n">
        <v>1488368</v>
      </c>
      <c r="E86" s="149" t="n">
        <v>2107555</v>
      </c>
      <c r="F86" s="149" t="n">
        <v>3072826.99999999</v>
      </c>
      <c r="G86" s="149" t="n">
        <v>1788496</v>
      </c>
      <c r="H86" s="149" t="n">
        <v>2705056</v>
      </c>
      <c r="I86" s="149" t="n">
        <v>3525529</v>
      </c>
      <c r="J86" s="149" t="n">
        <v>5791071</v>
      </c>
      <c r="K86" s="149" t="n">
        <v>2552257</v>
      </c>
      <c r="L86" s="149" t="n">
        <v>1351367</v>
      </c>
      <c r="M86" s="149" t="n">
        <f aca="false">IF(SUM(L86,K86)=0,"",SUM(L86,K86))</f>
        <v>3903624</v>
      </c>
      <c r="N86" s="118" t="n">
        <f aca="false">IFERROR(K86/G86*100-100," ")</f>
        <v>42.7040932716651</v>
      </c>
      <c r="O86" s="118" t="n">
        <f aca="false">IFERROR(M86/H86*100-100," ")</f>
        <v>44.3084357588161</v>
      </c>
      <c r="Q86" s="148" t="s">
        <v>497</v>
      </c>
      <c r="R86" s="148" t="s">
        <v>498</v>
      </c>
      <c r="S86" s="143" t="n">
        <v>48449</v>
      </c>
      <c r="T86" s="150" t="n">
        <v>167504</v>
      </c>
      <c r="U86" s="225" t="n">
        <v>279934</v>
      </c>
      <c r="V86" s="149" t="n">
        <v>312303</v>
      </c>
      <c r="W86" s="149" t="n">
        <v>188575</v>
      </c>
      <c r="X86" s="149" t="n">
        <v>629527</v>
      </c>
      <c r="Y86" s="149" t="n">
        <v>746301</v>
      </c>
      <c r="Z86" s="149" t="n">
        <v>1063710</v>
      </c>
      <c r="AA86" s="149" t="n">
        <v>253020</v>
      </c>
      <c r="AB86" s="149" t="n">
        <v>987559</v>
      </c>
      <c r="AC86" s="149" t="n">
        <f aca="false">IF(SUM(AB86,AA86)=0,"",SUM(AB86,AA86))</f>
        <v>1240579</v>
      </c>
      <c r="AD86" s="118" t="n">
        <f aca="false">IFERROR(AA86/W86*100-100," ")</f>
        <v>34.1747315391754</v>
      </c>
      <c r="AE86" s="118" t="n">
        <f aca="false">IFERROR(AC86/X86*100-100," ")</f>
        <v>97.0652569309974</v>
      </c>
    </row>
    <row r="87" customFormat="false" ht="16.5" hidden="false" customHeight="true" outlineLevel="0" collapsed="false">
      <c r="A87" s="148" t="s">
        <v>499</v>
      </c>
      <c r="B87" s="148" t="s">
        <v>500</v>
      </c>
      <c r="C87" s="143" t="n">
        <v>4488212</v>
      </c>
      <c r="D87" s="143" t="n">
        <v>8620101</v>
      </c>
      <c r="E87" s="149" t="n">
        <v>12944400</v>
      </c>
      <c r="F87" s="149" t="n">
        <v>16758646</v>
      </c>
      <c r="G87" s="149" t="n">
        <v>4597082</v>
      </c>
      <c r="H87" s="149" t="n">
        <v>11462843</v>
      </c>
      <c r="I87" s="149" t="n">
        <v>18489318</v>
      </c>
      <c r="J87" s="149" t="n">
        <v>22822197</v>
      </c>
      <c r="K87" s="149" t="n">
        <v>4137706</v>
      </c>
      <c r="L87" s="149" t="n">
        <v>6044015.00000001</v>
      </c>
      <c r="M87" s="149" t="n">
        <f aca="false">IF(SUM(L87,K87)=0,"",SUM(L87,K87))</f>
        <v>10181721</v>
      </c>
      <c r="N87" s="118" t="n">
        <f aca="false">IFERROR(K87/G87*100-100," ")</f>
        <v>-9.99277367686715</v>
      </c>
      <c r="O87" s="118" t="n">
        <f aca="false">IFERROR(M87/H87*100-100," ")</f>
        <v>-11.1763024234039</v>
      </c>
      <c r="Q87" s="148" t="s">
        <v>499</v>
      </c>
      <c r="R87" s="148" t="s">
        <v>500</v>
      </c>
      <c r="S87" s="143" t="n">
        <v>3235449</v>
      </c>
      <c r="T87" s="150" t="n">
        <v>5746848</v>
      </c>
      <c r="U87" s="225" t="n">
        <v>8073317</v>
      </c>
      <c r="V87" s="149" t="n">
        <v>10766950</v>
      </c>
      <c r="W87" s="149" t="n">
        <v>2401129</v>
      </c>
      <c r="X87" s="149" t="n">
        <v>5555452</v>
      </c>
      <c r="Y87" s="149" t="n">
        <v>8100945</v>
      </c>
      <c r="Z87" s="149" t="n">
        <v>11314891</v>
      </c>
      <c r="AA87" s="149" t="n">
        <v>3335703</v>
      </c>
      <c r="AB87" s="149" t="n">
        <v>4317862</v>
      </c>
      <c r="AC87" s="149" t="n">
        <f aca="false">IF(SUM(AB87,AA87)=0,"",SUM(AB87,AA87))</f>
        <v>7653565</v>
      </c>
      <c r="AD87" s="118" t="n">
        <f aca="false">IFERROR(AA87/W87*100-100," ")</f>
        <v>38.9222736471052</v>
      </c>
      <c r="AE87" s="118" t="n">
        <f aca="false">IFERROR(AC87/X87*100-100," ")</f>
        <v>37.7667379719958</v>
      </c>
    </row>
    <row r="88" customFormat="false" ht="16.5" hidden="false" customHeight="true" outlineLevel="0" collapsed="false">
      <c r="A88" s="148" t="s">
        <v>501</v>
      </c>
      <c r="B88" s="148" t="s">
        <v>502</v>
      </c>
      <c r="C88" s="143" t="n">
        <v>3594330</v>
      </c>
      <c r="D88" s="143" t="n">
        <v>7376194</v>
      </c>
      <c r="E88" s="149" t="n">
        <v>12451973</v>
      </c>
      <c r="F88" s="149" t="n">
        <v>16768631</v>
      </c>
      <c r="G88" s="149" t="n">
        <v>3931064</v>
      </c>
      <c r="H88" s="149" t="n">
        <v>7011338</v>
      </c>
      <c r="I88" s="149" t="n">
        <v>12444400</v>
      </c>
      <c r="J88" s="149" t="n">
        <v>17896139</v>
      </c>
      <c r="K88" s="149" t="n">
        <v>6146171</v>
      </c>
      <c r="L88" s="149" t="n">
        <v>5685246</v>
      </c>
      <c r="M88" s="149" t="n">
        <f aca="false">IF(SUM(L88,K88)=0,"",SUM(L88,K88))</f>
        <v>11831417</v>
      </c>
      <c r="N88" s="118" t="n">
        <f aca="false">IFERROR(K88/G88*100-100," ")</f>
        <v>56.3487900476817</v>
      </c>
      <c r="O88" s="118" t="n">
        <f aca="false">IFERROR(M88/H88*100-100," ")</f>
        <v>68.7469210584342</v>
      </c>
      <c r="Q88" s="148" t="s">
        <v>501</v>
      </c>
      <c r="R88" s="148" t="s">
        <v>502</v>
      </c>
      <c r="S88" s="143" t="n">
        <v>24457008</v>
      </c>
      <c r="T88" s="150" t="n">
        <v>50172554</v>
      </c>
      <c r="U88" s="225" t="n">
        <v>73940026</v>
      </c>
      <c r="V88" s="149" t="n">
        <v>102026205</v>
      </c>
      <c r="W88" s="149" t="n">
        <v>21567845</v>
      </c>
      <c r="X88" s="149" t="n">
        <v>44768928</v>
      </c>
      <c r="Y88" s="149" t="n">
        <v>66147361</v>
      </c>
      <c r="Z88" s="149" t="n">
        <v>94799638.0000002</v>
      </c>
      <c r="AA88" s="149" t="n">
        <v>20573871</v>
      </c>
      <c r="AB88" s="149" t="n">
        <v>22004695</v>
      </c>
      <c r="AC88" s="149" t="n">
        <f aca="false">IF(SUM(AB88,AA88)=0,"",SUM(AB88,AA88))</f>
        <v>42578566</v>
      </c>
      <c r="AD88" s="118" t="n">
        <f aca="false">IFERROR(AA88/W88*100-100," ")</f>
        <v>-4.6085920962432</v>
      </c>
      <c r="AE88" s="118" t="n">
        <f aca="false">IFERROR(AC88/X88*100-100," ")</f>
        <v>-4.89259425644504</v>
      </c>
    </row>
    <row r="89" customFormat="false" ht="16.5" hidden="false" customHeight="true" outlineLevel="0" collapsed="false">
      <c r="A89" s="148" t="s">
        <v>503</v>
      </c>
      <c r="B89" s="148" t="s">
        <v>504</v>
      </c>
      <c r="C89" s="143" t="n">
        <v>1157593</v>
      </c>
      <c r="D89" s="143" t="n">
        <v>2683320</v>
      </c>
      <c r="E89" s="149" t="n">
        <v>3571968</v>
      </c>
      <c r="F89" s="149" t="n">
        <v>4598654.99999999</v>
      </c>
      <c r="G89" s="149" t="n">
        <v>1480288</v>
      </c>
      <c r="H89" s="149" t="n">
        <v>2430502</v>
      </c>
      <c r="I89" s="149" t="n">
        <v>3128842</v>
      </c>
      <c r="J89" s="149" t="n">
        <v>3876296</v>
      </c>
      <c r="K89" s="149" t="n">
        <v>781083</v>
      </c>
      <c r="L89" s="149" t="n">
        <v>897192</v>
      </c>
      <c r="M89" s="149" t="n">
        <f aca="false">IF(SUM(L89,K89)=0,"",SUM(L89,K89))</f>
        <v>1678275</v>
      </c>
      <c r="N89" s="118" t="n">
        <f aca="false">IFERROR(K89/G89*100-100," ")</f>
        <v>-47.2343895242007</v>
      </c>
      <c r="O89" s="118" t="n">
        <f aca="false">IFERROR(M89/H89*100-100," ")</f>
        <v>-30.9494499490229</v>
      </c>
      <c r="Q89" s="148" t="s">
        <v>503</v>
      </c>
      <c r="R89" s="148" t="s">
        <v>504</v>
      </c>
      <c r="S89" s="143" t="n">
        <v>11674695</v>
      </c>
      <c r="T89" s="150" t="n">
        <v>19005080</v>
      </c>
      <c r="U89" s="225" t="n">
        <v>33653035</v>
      </c>
      <c r="V89" s="149" t="n">
        <v>44658624</v>
      </c>
      <c r="W89" s="149" t="n">
        <v>8978428</v>
      </c>
      <c r="X89" s="149" t="n">
        <v>14389937</v>
      </c>
      <c r="Y89" s="149" t="n">
        <v>30241203</v>
      </c>
      <c r="Z89" s="149" t="n">
        <v>39769429</v>
      </c>
      <c r="AA89" s="149" t="n">
        <v>8229217</v>
      </c>
      <c r="AB89" s="149" t="n">
        <v>5145843</v>
      </c>
      <c r="AC89" s="149" t="n">
        <f aca="false">IF(SUM(AB89,AA89)=0,"",SUM(AB89,AA89))</f>
        <v>13375060</v>
      </c>
      <c r="AD89" s="118" t="n">
        <f aca="false">IFERROR(AA89/W89*100-100," ")</f>
        <v>-8.34456766819315</v>
      </c>
      <c r="AE89" s="118" t="n">
        <f aca="false">IFERROR(AC89/X89*100-100," ")</f>
        <v>-7.05268549820617</v>
      </c>
    </row>
    <row r="90" customFormat="false" ht="16.5" hidden="false" customHeight="true" outlineLevel="0" collapsed="false">
      <c r="A90" s="148" t="s">
        <v>505</v>
      </c>
      <c r="B90" s="148" t="s">
        <v>81</v>
      </c>
      <c r="C90" s="143" t="n">
        <v>2078119</v>
      </c>
      <c r="D90" s="143" t="n">
        <v>4384493</v>
      </c>
      <c r="E90" s="149" t="n">
        <v>6461857</v>
      </c>
      <c r="F90" s="149" t="n">
        <v>8881490</v>
      </c>
      <c r="G90" s="149" t="n">
        <v>1956299</v>
      </c>
      <c r="H90" s="149" t="n">
        <v>4169346</v>
      </c>
      <c r="I90" s="149" t="n">
        <v>6629408</v>
      </c>
      <c r="J90" s="149" t="n">
        <v>8922392.00000002</v>
      </c>
      <c r="K90" s="149" t="n">
        <v>1799915</v>
      </c>
      <c r="L90" s="149" t="n">
        <v>4389003</v>
      </c>
      <c r="M90" s="149" t="n">
        <f aca="false">IF(SUM(L90,K90)=0,"",SUM(L90,K90))</f>
        <v>6188918</v>
      </c>
      <c r="N90" s="118" t="n">
        <f aca="false">IFERROR(K90/G90*100-100," ")</f>
        <v>-7.99387005769572</v>
      </c>
      <c r="O90" s="118" t="n">
        <f aca="false">IFERROR(M90/H90*100-100," ")</f>
        <v>48.4385800554811</v>
      </c>
      <c r="Q90" s="148" t="s">
        <v>505</v>
      </c>
      <c r="R90" s="148" t="s">
        <v>81</v>
      </c>
      <c r="S90" s="143" t="n">
        <v>10157660</v>
      </c>
      <c r="T90" s="150" t="n">
        <v>18281797</v>
      </c>
      <c r="U90" s="225" t="n">
        <v>24833484</v>
      </c>
      <c r="V90" s="149" t="n">
        <v>29629752</v>
      </c>
      <c r="W90" s="149" t="n">
        <v>3994797</v>
      </c>
      <c r="X90" s="149" t="n">
        <v>10023278</v>
      </c>
      <c r="Y90" s="149" t="n">
        <v>15199435</v>
      </c>
      <c r="Z90" s="149" t="n">
        <v>22388211</v>
      </c>
      <c r="AA90" s="149" t="n">
        <v>4861715</v>
      </c>
      <c r="AB90" s="149" t="n">
        <v>4577840</v>
      </c>
      <c r="AC90" s="149" t="n">
        <f aca="false">IF(SUM(AB90,AA90)=0,"",SUM(AB90,AA90))</f>
        <v>9439555</v>
      </c>
      <c r="AD90" s="118" t="n">
        <f aca="false">IFERROR(AA90/W90*100-100," ")</f>
        <v>21.7011778070326</v>
      </c>
      <c r="AE90" s="118" t="n">
        <f aca="false">IFERROR(AC90/X90*100-100," ")</f>
        <v>-5.82367365247181</v>
      </c>
    </row>
    <row r="91" customFormat="false" ht="16.5" hidden="false" customHeight="true" outlineLevel="0" collapsed="false">
      <c r="A91" s="148" t="s">
        <v>506</v>
      </c>
      <c r="B91" s="148" t="s">
        <v>507</v>
      </c>
      <c r="C91" s="143" t="n">
        <v>15405917</v>
      </c>
      <c r="D91" s="143" t="n">
        <v>35714388</v>
      </c>
      <c r="E91" s="149" t="n">
        <v>65940719</v>
      </c>
      <c r="F91" s="149" t="n">
        <v>86312093</v>
      </c>
      <c r="G91" s="149" t="n">
        <v>28159617</v>
      </c>
      <c r="H91" s="149" t="n">
        <v>45758791</v>
      </c>
      <c r="I91" s="149" t="n">
        <v>54478289</v>
      </c>
      <c r="J91" s="149" t="n">
        <v>61893989</v>
      </c>
      <c r="K91" s="149" t="n">
        <v>38129444</v>
      </c>
      <c r="L91" s="149" t="n">
        <v>11684210</v>
      </c>
      <c r="M91" s="149" t="n">
        <f aca="false">IF(SUM(L91,K91)=0,"",SUM(L91,K91))</f>
        <v>49813654</v>
      </c>
      <c r="N91" s="118" t="n">
        <f aca="false">IFERROR(K91/G91*100-100," ")</f>
        <v>35.4046967329136</v>
      </c>
      <c r="O91" s="118" t="n">
        <f aca="false">IFERROR(M91/H91*100-100," ")</f>
        <v>8.86138578267932</v>
      </c>
      <c r="Q91" s="148" t="s">
        <v>506</v>
      </c>
      <c r="R91" s="148" t="s">
        <v>507</v>
      </c>
      <c r="S91" s="143" t="n">
        <v>19339309</v>
      </c>
      <c r="T91" s="150" t="n">
        <v>30420985</v>
      </c>
      <c r="U91" s="225" t="n">
        <v>45444610</v>
      </c>
      <c r="V91" s="149" t="n">
        <v>70512293.9999998</v>
      </c>
      <c r="W91" s="149" t="n">
        <v>11747497</v>
      </c>
      <c r="X91" s="149" t="n">
        <v>22783981</v>
      </c>
      <c r="Y91" s="149" t="n">
        <v>31995688</v>
      </c>
      <c r="Z91" s="149" t="n">
        <v>40562448</v>
      </c>
      <c r="AA91" s="149" t="n">
        <v>8494651.99999999</v>
      </c>
      <c r="AB91" s="149" t="n">
        <v>14226814</v>
      </c>
      <c r="AC91" s="149" t="n">
        <f aca="false">IF(SUM(AB91,AA91)=0,"",SUM(AB91,AA91))</f>
        <v>22721466</v>
      </c>
      <c r="AD91" s="118" t="n">
        <f aca="false">IFERROR(AA91/W91*100-100," ")</f>
        <v>-27.6896857262445</v>
      </c>
      <c r="AE91" s="118" t="n">
        <f aca="false">IFERROR(AC91/X91*100-100," ")</f>
        <v>-0.274381373474625</v>
      </c>
    </row>
    <row r="92" customFormat="false" ht="16.5" hidden="false" customHeight="true" outlineLevel="0" collapsed="false">
      <c r="A92" s="148" t="s">
        <v>508</v>
      </c>
      <c r="B92" s="148" t="s">
        <v>509</v>
      </c>
      <c r="C92" s="143" t="n">
        <v>21978809</v>
      </c>
      <c r="D92" s="143" t="n">
        <v>44650668</v>
      </c>
      <c r="E92" s="149" t="n">
        <v>63386004</v>
      </c>
      <c r="F92" s="149" t="n">
        <v>87542681.9999999</v>
      </c>
      <c r="G92" s="149" t="n">
        <v>23561251</v>
      </c>
      <c r="H92" s="149" t="n">
        <v>45562388</v>
      </c>
      <c r="I92" s="149" t="n">
        <v>69190383</v>
      </c>
      <c r="J92" s="149" t="n">
        <v>100749927</v>
      </c>
      <c r="K92" s="149" t="n">
        <v>24155867</v>
      </c>
      <c r="L92" s="149" t="n">
        <v>25987605</v>
      </c>
      <c r="M92" s="149" t="n">
        <f aca="false">IF(SUM(L92,K92)=0,"",SUM(L92,K92))</f>
        <v>50143472</v>
      </c>
      <c r="N92" s="118" t="n">
        <f aca="false">IFERROR(K92/G92*100-100," ")</f>
        <v>2.52370300711124</v>
      </c>
      <c r="O92" s="118" t="n">
        <f aca="false">IFERROR(M92/H92*100-100," ")</f>
        <v>10.0545300654568</v>
      </c>
      <c r="Q92" s="148" t="s">
        <v>508</v>
      </c>
      <c r="R92" s="148" t="s">
        <v>509</v>
      </c>
      <c r="S92" s="143" t="n">
        <v>51096496</v>
      </c>
      <c r="T92" s="150" t="n">
        <v>99981927</v>
      </c>
      <c r="U92" s="225" t="n">
        <v>140807451</v>
      </c>
      <c r="V92" s="149" t="n">
        <v>182953863</v>
      </c>
      <c r="W92" s="149" t="n">
        <v>39065775</v>
      </c>
      <c r="X92" s="149" t="n">
        <v>92801947.0000001</v>
      </c>
      <c r="Y92" s="149" t="n">
        <v>141743290</v>
      </c>
      <c r="Z92" s="149" t="n">
        <v>230172265</v>
      </c>
      <c r="AA92" s="149" t="n">
        <v>48030682</v>
      </c>
      <c r="AB92" s="149" t="n">
        <v>87938250.0000001</v>
      </c>
      <c r="AC92" s="149" t="n">
        <f aca="false">IF(SUM(AB92,AA92)=0,"",SUM(AB92,AA92))</f>
        <v>135968932</v>
      </c>
      <c r="AD92" s="118" t="n">
        <f aca="false">IFERROR(AA92/W92*100-100," ")</f>
        <v>22.9482379397311</v>
      </c>
      <c r="AE92" s="118" t="n">
        <f aca="false">IFERROR(AC92/X92*100-100," ")</f>
        <v>46.5151717129382</v>
      </c>
    </row>
    <row r="93" customFormat="false" ht="16.5" hidden="false" customHeight="true" outlineLevel="0" collapsed="false">
      <c r="A93" s="148" t="s">
        <v>510</v>
      </c>
      <c r="B93" s="148" t="s">
        <v>511</v>
      </c>
      <c r="C93" s="143" t="n">
        <v>1354204</v>
      </c>
      <c r="D93" s="143" t="n">
        <v>2024299</v>
      </c>
      <c r="E93" s="149" t="n">
        <v>2639227</v>
      </c>
      <c r="F93" s="149" t="n">
        <v>2941158</v>
      </c>
      <c r="G93" s="149" t="n">
        <v>574364</v>
      </c>
      <c r="H93" s="149" t="n">
        <v>1528291</v>
      </c>
      <c r="I93" s="149" t="n">
        <v>2731286</v>
      </c>
      <c r="J93" s="149" t="n">
        <v>3004752</v>
      </c>
      <c r="K93" s="149" t="n">
        <v>480128</v>
      </c>
      <c r="L93" s="149" t="n">
        <v>1156448</v>
      </c>
      <c r="M93" s="149" t="n">
        <f aca="false">IF(SUM(L93,K93)=0,"",SUM(L93,K93))</f>
        <v>1636576</v>
      </c>
      <c r="N93" s="118" t="n">
        <f aca="false">IFERROR(K93/G93*100-100," ")</f>
        <v>-16.4070171528856</v>
      </c>
      <c r="O93" s="118" t="n">
        <f aca="false">IFERROR(M93/H93*100-100," ")</f>
        <v>7.08536528710827</v>
      </c>
      <c r="Q93" s="148" t="s">
        <v>510</v>
      </c>
      <c r="R93" s="148" t="s">
        <v>511</v>
      </c>
      <c r="S93" s="143" t="n">
        <v>3074495</v>
      </c>
      <c r="T93" s="150" t="n">
        <v>8013945</v>
      </c>
      <c r="U93" s="225" t="n">
        <v>10634465</v>
      </c>
      <c r="V93" s="149" t="n">
        <v>13515542</v>
      </c>
      <c r="W93" s="149" t="n">
        <v>3302724</v>
      </c>
      <c r="X93" s="149" t="n">
        <v>7983002.00000001</v>
      </c>
      <c r="Y93" s="149" t="n">
        <v>12362336</v>
      </c>
      <c r="Z93" s="149" t="n">
        <v>15970919</v>
      </c>
      <c r="AA93" s="149" t="n">
        <v>4202215</v>
      </c>
      <c r="AB93" s="149" t="n">
        <v>4288976</v>
      </c>
      <c r="AC93" s="149" t="n">
        <f aca="false">IF(SUM(AB93,AA93)=0,"",SUM(AB93,AA93))</f>
        <v>8491191</v>
      </c>
      <c r="AD93" s="118" t="n">
        <f aca="false">IFERROR(AA93/W93*100-100," ")</f>
        <v>27.2348219227522</v>
      </c>
      <c r="AE93" s="118" t="n">
        <f aca="false">IFERROR(AC93/X93*100-100," ")</f>
        <v>6.36588842142334</v>
      </c>
    </row>
    <row r="94" customFormat="false" ht="16.5" hidden="false" customHeight="true" outlineLevel="0" collapsed="false">
      <c r="A94" s="148" t="s">
        <v>512</v>
      </c>
      <c r="B94" s="148" t="s">
        <v>513</v>
      </c>
      <c r="C94" s="143" t="n">
        <v>2898495</v>
      </c>
      <c r="D94" s="143" t="n">
        <v>4945295</v>
      </c>
      <c r="E94" s="149" t="n">
        <v>7156123</v>
      </c>
      <c r="F94" s="149" t="n">
        <v>12059853</v>
      </c>
      <c r="G94" s="149" t="n">
        <v>3745278</v>
      </c>
      <c r="H94" s="149" t="n">
        <v>8798523</v>
      </c>
      <c r="I94" s="149" t="n">
        <v>13642944</v>
      </c>
      <c r="J94" s="149" t="n">
        <v>19534948</v>
      </c>
      <c r="K94" s="149" t="n">
        <v>2290435</v>
      </c>
      <c r="L94" s="149" t="n">
        <v>3901396</v>
      </c>
      <c r="M94" s="149" t="n">
        <f aca="false">IF(SUM(L94,K94)=0,"",SUM(L94,K94))</f>
        <v>6191831</v>
      </c>
      <c r="N94" s="118" t="n">
        <f aca="false">IFERROR(K94/G94*100-100," ")</f>
        <v>-38.8447266130845</v>
      </c>
      <c r="O94" s="118" t="n">
        <f aca="false">IFERROR(M94/H94*100-100," ")</f>
        <v>-29.6264725340833</v>
      </c>
      <c r="Q94" s="148" t="s">
        <v>512</v>
      </c>
      <c r="R94" s="148" t="s">
        <v>513</v>
      </c>
      <c r="S94" s="143" t="n">
        <v>19633688</v>
      </c>
      <c r="T94" s="150" t="n">
        <v>41477462</v>
      </c>
      <c r="U94" s="225" t="n">
        <v>53943564</v>
      </c>
      <c r="V94" s="149" t="n">
        <v>80383147.9999999</v>
      </c>
      <c r="W94" s="149" t="n">
        <v>16618646</v>
      </c>
      <c r="X94" s="149" t="n">
        <v>40132588</v>
      </c>
      <c r="Y94" s="149" t="n">
        <v>65080304</v>
      </c>
      <c r="Z94" s="149" t="n">
        <v>86296318</v>
      </c>
      <c r="AA94" s="149" t="n">
        <v>14530796</v>
      </c>
      <c r="AB94" s="149" t="n">
        <v>15049251</v>
      </c>
      <c r="AC94" s="149" t="n">
        <f aca="false">IF(SUM(AB94,AA94)=0,"",SUM(AB94,AA94))</f>
        <v>29580047</v>
      </c>
      <c r="AD94" s="118" t="n">
        <f aca="false">IFERROR(AA94/W94*100-100," ")</f>
        <v>-12.5632978763733</v>
      </c>
      <c r="AE94" s="118" t="n">
        <f aca="false">IFERROR(AC94/X94*100-100," ")</f>
        <v>-26.294195131398</v>
      </c>
    </row>
    <row r="95" customFormat="false" ht="16.5" hidden="false" customHeight="true" outlineLevel="0" collapsed="false">
      <c r="A95" s="148" t="s">
        <v>514</v>
      </c>
      <c r="B95" s="148" t="s">
        <v>515</v>
      </c>
      <c r="C95" s="143" t="n">
        <v>9785693</v>
      </c>
      <c r="D95" s="143" t="n">
        <v>27579918</v>
      </c>
      <c r="E95" s="149" t="n">
        <v>42330687</v>
      </c>
      <c r="F95" s="149" t="n">
        <v>62377222</v>
      </c>
      <c r="G95" s="149" t="n">
        <v>15420208</v>
      </c>
      <c r="H95" s="149" t="n">
        <v>30673123</v>
      </c>
      <c r="I95" s="149" t="n">
        <v>43497294</v>
      </c>
      <c r="J95" s="149" t="n">
        <v>63113345</v>
      </c>
      <c r="K95" s="149" t="n">
        <v>15414561</v>
      </c>
      <c r="L95" s="149" t="n">
        <v>20594035</v>
      </c>
      <c r="M95" s="149" t="n">
        <f aca="false">IF(SUM(L95,K95)=0,"",SUM(L95,K95))</f>
        <v>36008596</v>
      </c>
      <c r="N95" s="118" t="n">
        <f aca="false">IFERROR(K95/G95*100-100," ")</f>
        <v>-0.036620777099813</v>
      </c>
      <c r="O95" s="118" t="n">
        <f aca="false">IFERROR(M95/H95*100-100," ")</f>
        <v>17.3946193871424</v>
      </c>
      <c r="Q95" s="148" t="s">
        <v>514</v>
      </c>
      <c r="R95" s="148" t="s">
        <v>515</v>
      </c>
      <c r="S95" s="143" t="n">
        <v>52041729</v>
      </c>
      <c r="T95" s="150" t="n">
        <v>117367302</v>
      </c>
      <c r="U95" s="225" t="n">
        <v>176761327</v>
      </c>
      <c r="V95" s="149" t="n">
        <v>263573566</v>
      </c>
      <c r="W95" s="149" t="n">
        <v>58028490</v>
      </c>
      <c r="X95" s="149" t="n">
        <v>131319551</v>
      </c>
      <c r="Y95" s="149" t="n">
        <v>204820343</v>
      </c>
      <c r="Z95" s="149" t="n">
        <v>272313389</v>
      </c>
      <c r="AA95" s="149" t="n">
        <v>61968536.0000001</v>
      </c>
      <c r="AB95" s="149" t="n">
        <v>77859783</v>
      </c>
      <c r="AC95" s="149" t="n">
        <f aca="false">IF(SUM(AB95,AA95)=0,"",SUM(AB95,AA95))</f>
        <v>139828319</v>
      </c>
      <c r="AD95" s="118" t="n">
        <f aca="false">IFERROR(AA95/W95*100-100," ")</f>
        <v>6.78984753868335</v>
      </c>
      <c r="AE95" s="118" t="n">
        <f aca="false">IFERROR(AC95/X95*100-100," ")</f>
        <v>6.47943732308389</v>
      </c>
    </row>
    <row r="96" customFormat="false" ht="16.5" hidden="false" customHeight="true" outlineLevel="0" collapsed="false">
      <c r="A96" s="148" t="s">
        <v>516</v>
      </c>
      <c r="B96" s="148" t="s">
        <v>517</v>
      </c>
      <c r="C96" s="143" t="n">
        <v>11683565</v>
      </c>
      <c r="D96" s="143" t="n">
        <v>22212065</v>
      </c>
      <c r="E96" s="149" t="n">
        <v>30232009</v>
      </c>
      <c r="F96" s="149" t="n">
        <v>45190925</v>
      </c>
      <c r="G96" s="149" t="n">
        <v>19855856</v>
      </c>
      <c r="H96" s="149" t="n">
        <v>33850172</v>
      </c>
      <c r="I96" s="149" t="n">
        <v>44146948</v>
      </c>
      <c r="J96" s="149" t="n">
        <v>58264240</v>
      </c>
      <c r="K96" s="149" t="n">
        <v>15481953</v>
      </c>
      <c r="L96" s="149" t="n">
        <v>11880973</v>
      </c>
      <c r="M96" s="149" t="n">
        <f aca="false">IF(SUM(L96,K96)=0,"",SUM(L96,K96))</f>
        <v>27362926</v>
      </c>
      <c r="N96" s="118" t="n">
        <f aca="false">IFERROR(K96/G96*100-100," ")</f>
        <v>-22.0282771994317</v>
      </c>
      <c r="O96" s="118" t="n">
        <f aca="false">IFERROR(M96/H96*100-100," ")</f>
        <v>-19.1645879967759</v>
      </c>
      <c r="Q96" s="148" t="s">
        <v>516</v>
      </c>
      <c r="R96" s="148" t="s">
        <v>517</v>
      </c>
      <c r="S96" s="143" t="n">
        <v>2037649</v>
      </c>
      <c r="T96" s="150" t="n">
        <v>5819611</v>
      </c>
      <c r="U96" s="225" t="n">
        <v>8258786</v>
      </c>
      <c r="V96" s="149" t="n">
        <v>11939852</v>
      </c>
      <c r="W96" s="149" t="n">
        <v>3778467</v>
      </c>
      <c r="X96" s="149" t="n">
        <v>8142657</v>
      </c>
      <c r="Y96" s="149" t="n">
        <v>10881383</v>
      </c>
      <c r="Z96" s="149" t="n">
        <v>13457549</v>
      </c>
      <c r="AA96" s="149" t="n">
        <v>2169348</v>
      </c>
      <c r="AB96" s="149" t="n">
        <v>5032241</v>
      </c>
      <c r="AC96" s="149" t="n">
        <f aca="false">IF(SUM(AB96,AA96)=0,"",SUM(AB96,AA96))</f>
        <v>7201589</v>
      </c>
      <c r="AD96" s="118" t="n">
        <f aca="false">IFERROR(AA96/W96*100-100," ")</f>
        <v>-42.5865569290402</v>
      </c>
      <c r="AE96" s="118" t="n">
        <f aca="false">IFERROR(AC96/X96*100-100," ")</f>
        <v>-11.5572595038696</v>
      </c>
    </row>
    <row r="97" customFormat="false" ht="16.5" hidden="false" customHeight="true" outlineLevel="0" collapsed="false">
      <c r="A97" s="148" t="s">
        <v>518</v>
      </c>
      <c r="B97" s="148" t="s">
        <v>519</v>
      </c>
      <c r="C97" s="143" t="n">
        <v>1103676</v>
      </c>
      <c r="D97" s="143" t="n">
        <v>1885144</v>
      </c>
      <c r="E97" s="149" t="n">
        <v>3062712</v>
      </c>
      <c r="F97" s="149" t="n">
        <v>4296716</v>
      </c>
      <c r="G97" s="149" t="n">
        <v>1029508</v>
      </c>
      <c r="H97" s="149" t="n">
        <v>3528728</v>
      </c>
      <c r="I97" s="149" t="n">
        <v>5212098</v>
      </c>
      <c r="J97" s="149" t="n">
        <v>5910078</v>
      </c>
      <c r="K97" s="149" t="n">
        <v>1764038</v>
      </c>
      <c r="L97" s="149" t="n">
        <v>2090079</v>
      </c>
      <c r="M97" s="149" t="n">
        <f aca="false">IF(SUM(L97,K97)=0,"",SUM(L97,K97))</f>
        <v>3854117</v>
      </c>
      <c r="N97" s="118" t="n">
        <f aca="false">IFERROR(K97/G97*100-100," ")</f>
        <v>71.3476728689821</v>
      </c>
      <c r="O97" s="118" t="n">
        <f aca="false">IFERROR(M97/H97*100-100," ")</f>
        <v>9.22114144246883</v>
      </c>
      <c r="Q97" s="148" t="s">
        <v>518</v>
      </c>
      <c r="R97" s="148" t="s">
        <v>519</v>
      </c>
      <c r="S97" s="143" t="n">
        <v>1114179</v>
      </c>
      <c r="T97" s="150" t="n">
        <v>2921201</v>
      </c>
      <c r="U97" s="225" t="n">
        <v>4659267</v>
      </c>
      <c r="V97" s="149" t="n">
        <v>6332268</v>
      </c>
      <c r="W97" s="149" t="n">
        <v>2536760</v>
      </c>
      <c r="X97" s="149" t="n">
        <v>5202248</v>
      </c>
      <c r="Y97" s="149" t="n">
        <v>7226987</v>
      </c>
      <c r="Z97" s="149" t="n">
        <v>9433277.00000001</v>
      </c>
      <c r="AA97" s="149" t="n">
        <v>2435600</v>
      </c>
      <c r="AB97" s="149" t="n">
        <v>2932853</v>
      </c>
      <c r="AC97" s="149" t="n">
        <f aca="false">IF(SUM(AB97,AA97)=0,"",SUM(AB97,AA97))</f>
        <v>5368453</v>
      </c>
      <c r="AD97" s="118" t="n">
        <f aca="false">IFERROR(AA97/W97*100-100," ")</f>
        <v>-3.98776391933015</v>
      </c>
      <c r="AE97" s="118" t="n">
        <f aca="false">IFERROR(AC97/X97*100-100," ")</f>
        <v>3.1948688336273</v>
      </c>
    </row>
    <row r="98" customFormat="false" ht="16.5" hidden="false" customHeight="true" outlineLevel="0" collapsed="false">
      <c r="A98" s="148" t="s">
        <v>520</v>
      </c>
      <c r="B98" s="148" t="s">
        <v>521</v>
      </c>
      <c r="C98" s="143" t="n">
        <v>6170344</v>
      </c>
      <c r="D98" s="143" t="n">
        <v>13927570</v>
      </c>
      <c r="E98" s="149" t="n">
        <v>20751575</v>
      </c>
      <c r="F98" s="149" t="n">
        <v>26172561</v>
      </c>
      <c r="G98" s="149" t="n">
        <v>4157304</v>
      </c>
      <c r="H98" s="149" t="n">
        <v>8076586</v>
      </c>
      <c r="I98" s="149" t="n">
        <v>12362480</v>
      </c>
      <c r="J98" s="149" t="n">
        <v>15862902</v>
      </c>
      <c r="K98" s="149" t="n">
        <v>3052403</v>
      </c>
      <c r="L98" s="149" t="n">
        <v>2396086</v>
      </c>
      <c r="M98" s="149" t="n">
        <f aca="false">IF(SUM(L98,K98)=0,"",SUM(L98,K98))</f>
        <v>5448489</v>
      </c>
      <c r="N98" s="118" t="n">
        <f aca="false">IFERROR(K98/G98*100-100," ")</f>
        <v>-26.5773443558614</v>
      </c>
      <c r="O98" s="118" t="n">
        <f aca="false">IFERROR(M98/H98*100-100," ")</f>
        <v>-32.5397017997456</v>
      </c>
      <c r="Q98" s="148" t="s">
        <v>520</v>
      </c>
      <c r="R98" s="148" t="s">
        <v>521</v>
      </c>
      <c r="S98" s="143" t="n">
        <v>29424061</v>
      </c>
      <c r="T98" s="150" t="n">
        <v>57980875</v>
      </c>
      <c r="U98" s="225" t="n">
        <v>84324249</v>
      </c>
      <c r="V98" s="149" t="n">
        <v>110311025</v>
      </c>
      <c r="W98" s="149" t="n">
        <v>26191227</v>
      </c>
      <c r="X98" s="149" t="n">
        <v>55217472</v>
      </c>
      <c r="Y98" s="149" t="n">
        <v>76919430</v>
      </c>
      <c r="Z98" s="149" t="n">
        <v>99465643</v>
      </c>
      <c r="AA98" s="149" t="n">
        <v>26882364</v>
      </c>
      <c r="AB98" s="149" t="n">
        <v>27092422</v>
      </c>
      <c r="AC98" s="149" t="n">
        <f aca="false">IF(SUM(AB98,AA98)=0,"",SUM(AB98,AA98))</f>
        <v>53974786</v>
      </c>
      <c r="AD98" s="118" t="n">
        <f aca="false">IFERROR(AA98/W98*100-100," ")</f>
        <v>2.63881107975581</v>
      </c>
      <c r="AE98" s="118" t="n">
        <f aca="false">IFERROR(AC98/X98*100-100," ")</f>
        <v>-2.25053041182323</v>
      </c>
    </row>
    <row r="99" customFormat="false" ht="16.5" hidden="false" customHeight="true" outlineLevel="0" collapsed="false">
      <c r="A99" s="148" t="s">
        <v>522</v>
      </c>
      <c r="B99" s="148" t="s">
        <v>523</v>
      </c>
      <c r="C99" s="143" t="n">
        <v>11027645</v>
      </c>
      <c r="D99" s="143" t="n">
        <v>12717725</v>
      </c>
      <c r="E99" s="149" t="n">
        <v>12832328</v>
      </c>
      <c r="F99" s="149" t="n">
        <v>16311331</v>
      </c>
      <c r="G99" s="149" t="n">
        <v>237315</v>
      </c>
      <c r="H99" s="149" t="n">
        <v>1900108</v>
      </c>
      <c r="I99" s="149" t="n">
        <v>2214854</v>
      </c>
      <c r="J99" s="149" t="n">
        <v>2667217</v>
      </c>
      <c r="K99" s="149" t="n">
        <v>401439</v>
      </c>
      <c r="L99" s="149" t="n">
        <v>3953592</v>
      </c>
      <c r="M99" s="149" t="n">
        <f aca="false">IF(SUM(L99,K99)=0,"",SUM(L99,K99))</f>
        <v>4355031</v>
      </c>
      <c r="N99" s="118" t="n">
        <f aca="false">IFERROR(K99/G99*100-100," ")</f>
        <v>69.158713102838</v>
      </c>
      <c r="O99" s="118" t="n">
        <f aca="false">IFERROR(M99/H99*100-100," ")</f>
        <v>129.199129733678</v>
      </c>
      <c r="Q99" s="148" t="s">
        <v>522</v>
      </c>
      <c r="R99" s="148" t="s">
        <v>523</v>
      </c>
      <c r="S99" s="143" t="n">
        <v>558399</v>
      </c>
      <c r="T99" s="150" t="n">
        <v>1462435</v>
      </c>
      <c r="U99" s="225" t="n">
        <v>1764982</v>
      </c>
      <c r="V99" s="149" t="n">
        <v>2267531</v>
      </c>
      <c r="W99" s="149" t="n">
        <v>484736</v>
      </c>
      <c r="X99" s="149" t="n">
        <v>3049957</v>
      </c>
      <c r="Y99" s="149" t="n">
        <v>3106790</v>
      </c>
      <c r="Z99" s="149" t="n">
        <v>5408470</v>
      </c>
      <c r="AA99" s="149" t="n">
        <v>5483259</v>
      </c>
      <c r="AB99" s="149" t="n">
        <v>8783594</v>
      </c>
      <c r="AC99" s="149" t="n">
        <f aca="false">IF(SUM(AB99,AA99)=0,"",SUM(AB99,AA99))</f>
        <v>14266853</v>
      </c>
      <c r="AD99" s="118" t="n">
        <f aca="false">IFERROR(AA99/W99*100-100," ")</f>
        <v>1031.18460357803</v>
      </c>
      <c r="AE99" s="118" t="n">
        <f aca="false">IFERROR(AC99/X99*100-100," ")</f>
        <v>367.772266953272</v>
      </c>
    </row>
    <row r="100" customFormat="false" ht="16.5" hidden="false" customHeight="true" outlineLevel="0" collapsed="false">
      <c r="A100" s="148" t="s">
        <v>524</v>
      </c>
      <c r="B100" s="148" t="s">
        <v>525</v>
      </c>
      <c r="C100" s="143" t="n">
        <v>7440287</v>
      </c>
      <c r="D100" s="143" t="n">
        <v>8010818</v>
      </c>
      <c r="E100" s="149" t="n">
        <v>9406616</v>
      </c>
      <c r="F100" s="149" t="n">
        <v>9844635</v>
      </c>
      <c r="G100" s="149" t="n">
        <v>1254003</v>
      </c>
      <c r="H100" s="149" t="n">
        <v>7591167</v>
      </c>
      <c r="I100" s="149" t="n">
        <v>11505419</v>
      </c>
      <c r="J100" s="149" t="n">
        <v>12401998</v>
      </c>
      <c r="K100" s="149" t="n">
        <v>1022628</v>
      </c>
      <c r="L100" s="149" t="n">
        <v>445750</v>
      </c>
      <c r="M100" s="149" t="n">
        <f aca="false">IF(SUM(L100,K100)=0,"",SUM(L100,K100))</f>
        <v>1468378</v>
      </c>
      <c r="N100" s="118" t="n">
        <f aca="false">IFERROR(K100/G100*100-100," ")</f>
        <v>-18.4509127968593</v>
      </c>
      <c r="O100" s="118" t="n">
        <f aca="false">IFERROR(M100/H100*100-100," ")</f>
        <v>-80.6567554105976</v>
      </c>
      <c r="Q100" s="148" t="s">
        <v>524</v>
      </c>
      <c r="R100" s="148" t="s">
        <v>525</v>
      </c>
      <c r="S100" s="143" t="n">
        <v>2399902</v>
      </c>
      <c r="T100" s="150" t="n">
        <v>9748417</v>
      </c>
      <c r="U100" s="225" t="n">
        <v>12027720</v>
      </c>
      <c r="V100" s="149" t="n">
        <v>13407768</v>
      </c>
      <c r="W100" s="149" t="n">
        <v>14557824</v>
      </c>
      <c r="X100" s="149" t="n">
        <v>16664459</v>
      </c>
      <c r="Y100" s="149" t="n">
        <v>30217806</v>
      </c>
      <c r="Z100" s="149" t="n">
        <v>37249215</v>
      </c>
      <c r="AA100" s="149" t="n">
        <v>1030573</v>
      </c>
      <c r="AB100" s="149" t="n">
        <v>2455252</v>
      </c>
      <c r="AC100" s="149" t="n">
        <f aca="false">IF(SUM(AB100,AA100)=0,"",SUM(AB100,AA100))</f>
        <v>3485825</v>
      </c>
      <c r="AD100" s="118" t="n">
        <f aca="false">IFERROR(AA100/W100*100-100," ")</f>
        <v>-92.9208307505298</v>
      </c>
      <c r="AE100" s="118" t="n">
        <f aca="false">IFERROR(AC100/X100*100-100," ")</f>
        <v>-79.082279238708</v>
      </c>
    </row>
    <row r="101" customFormat="false" ht="16.5" hidden="false" customHeight="true" outlineLevel="0" collapsed="false">
      <c r="A101" s="148" t="s">
        <v>526</v>
      </c>
      <c r="B101" s="148" t="s">
        <v>527</v>
      </c>
      <c r="C101" s="143" t="n">
        <v>38670706</v>
      </c>
      <c r="D101" s="143" t="n">
        <v>68877599</v>
      </c>
      <c r="E101" s="149" t="n">
        <v>111882299</v>
      </c>
      <c r="F101" s="149" t="n">
        <v>170304154</v>
      </c>
      <c r="G101" s="149" t="n">
        <v>34584847</v>
      </c>
      <c r="H101" s="149" t="n">
        <v>66605200</v>
      </c>
      <c r="I101" s="149" t="n">
        <v>93394503</v>
      </c>
      <c r="J101" s="149" t="n">
        <v>129138003</v>
      </c>
      <c r="K101" s="149" t="n">
        <v>35273000</v>
      </c>
      <c r="L101" s="149" t="n">
        <v>24987162</v>
      </c>
      <c r="M101" s="149" t="n">
        <f aca="false">IF(SUM(L101,K101)=0,"",SUM(L101,K101))</f>
        <v>60260162</v>
      </c>
      <c r="N101" s="118" t="n">
        <f aca="false">IFERROR(K101/G101*100-100," ")</f>
        <v>1.98975291115208</v>
      </c>
      <c r="O101" s="118" t="n">
        <f aca="false">IFERROR(M101/H101*100-100," ")</f>
        <v>-9.52634028574346</v>
      </c>
      <c r="Q101" s="148" t="s">
        <v>526</v>
      </c>
      <c r="R101" s="148" t="s">
        <v>527</v>
      </c>
      <c r="S101" s="143" t="n">
        <v>39404873</v>
      </c>
      <c r="T101" s="150" t="n">
        <v>101171336</v>
      </c>
      <c r="U101" s="225" t="n">
        <v>111958521</v>
      </c>
      <c r="V101" s="149" t="n">
        <v>128229420</v>
      </c>
      <c r="W101" s="149" t="n">
        <v>13039105</v>
      </c>
      <c r="X101" s="149" t="n">
        <v>28286025</v>
      </c>
      <c r="Y101" s="149" t="n">
        <v>51134489</v>
      </c>
      <c r="Z101" s="149" t="n">
        <v>95338550.0000001</v>
      </c>
      <c r="AA101" s="149" t="n">
        <v>19498545</v>
      </c>
      <c r="AB101" s="149" t="n">
        <v>30209371</v>
      </c>
      <c r="AC101" s="149" t="n">
        <f aca="false">IF(SUM(AB101,AA101)=0,"",SUM(AB101,AA101))</f>
        <v>49707916</v>
      </c>
      <c r="AD101" s="118" t="n">
        <f aca="false">IFERROR(AA101/W101*100-100," ")</f>
        <v>49.5389829286596</v>
      </c>
      <c r="AE101" s="118" t="n">
        <f aca="false">IFERROR(AC101/X101*100-100," ")</f>
        <v>75.7331261638918</v>
      </c>
    </row>
    <row r="102" customFormat="false" ht="16.5" hidden="false" customHeight="true" outlineLevel="0" collapsed="false">
      <c r="A102" s="148"/>
      <c r="B102" s="227"/>
      <c r="C102" s="143"/>
      <c r="D102" s="143"/>
      <c r="E102" s="149"/>
      <c r="F102" s="149"/>
      <c r="G102" s="149"/>
      <c r="H102" s="149"/>
      <c r="I102" s="149"/>
      <c r="J102" s="149"/>
      <c r="K102" s="149"/>
      <c r="L102" s="149"/>
      <c r="M102" s="149" t="str">
        <f aca="false">IF(SUM(L102,K102)=0,"",SUM(L102,K102))</f>
        <v/>
      </c>
      <c r="N102" s="118" t="str">
        <f aca="false">IFERROR(K102/G102*100-100," ")</f>
        <v> </v>
      </c>
      <c r="O102" s="118" t="str">
        <f aca="false">IFERROR(M102/H102*100-100," ")</f>
        <v> </v>
      </c>
      <c r="Q102" s="148"/>
      <c r="R102" s="227" t="s">
        <v>529</v>
      </c>
      <c r="S102" s="143"/>
      <c r="T102" s="150"/>
      <c r="U102" s="225"/>
      <c r="V102" s="149"/>
      <c r="W102" s="149"/>
      <c r="X102" s="149"/>
      <c r="Y102" s="149"/>
      <c r="Z102" s="149"/>
      <c r="AA102" s="149"/>
      <c r="AB102" s="149"/>
      <c r="AC102" s="149" t="str">
        <f aca="false">IF(SUM(AB102,AA102)=0,"",SUM(AB102,AA102))</f>
        <v/>
      </c>
      <c r="AD102" s="118" t="str">
        <f aca="false">IFERROR(AA102/W102*100-100," ")</f>
        <v> </v>
      </c>
      <c r="AE102" s="118" t="str">
        <f aca="false">IFERROR(AC102/X102*100-100," ")</f>
        <v> </v>
      </c>
    </row>
    <row r="103" customFormat="false" ht="16.5" hidden="false" customHeight="true" outlineLevel="0" collapsed="false">
      <c r="A103" s="148" t="s">
        <v>530</v>
      </c>
      <c r="B103" s="148" t="s">
        <v>531</v>
      </c>
      <c r="C103" s="143" t="n">
        <v>8588908</v>
      </c>
      <c r="D103" s="143" t="n">
        <v>18854597</v>
      </c>
      <c r="E103" s="149" t="n">
        <v>24546900</v>
      </c>
      <c r="F103" s="149" t="n">
        <v>31152545</v>
      </c>
      <c r="G103" s="149" t="n">
        <v>12631279</v>
      </c>
      <c r="H103" s="149" t="n">
        <v>22566068</v>
      </c>
      <c r="I103" s="149" t="n">
        <v>28481405</v>
      </c>
      <c r="J103" s="149" t="n">
        <v>36430308</v>
      </c>
      <c r="K103" s="149" t="n">
        <v>11116370</v>
      </c>
      <c r="L103" s="149" t="n">
        <v>7801090</v>
      </c>
      <c r="M103" s="149" t="n">
        <f aca="false">IF(SUM(L103,K103)=0,"",SUM(L103,K103))</f>
        <v>18917460</v>
      </c>
      <c r="N103" s="118" t="n">
        <f aca="false">IFERROR(K103/G103*100-100," ")</f>
        <v>-11.9933143745776</v>
      </c>
      <c r="O103" s="118" t="n">
        <f aca="false">IFERROR(M103/H103*100-100," ")</f>
        <v>-16.1685589177521</v>
      </c>
      <c r="Q103" s="148" t="s">
        <v>530</v>
      </c>
      <c r="R103" s="148" t="s">
        <v>531</v>
      </c>
      <c r="S103" s="143" t="n">
        <v>9654879</v>
      </c>
      <c r="T103" s="150" t="n">
        <v>18223646</v>
      </c>
      <c r="U103" s="225" t="n">
        <v>21516398</v>
      </c>
      <c r="V103" s="149" t="n">
        <v>24858154</v>
      </c>
      <c r="W103" s="149" t="n">
        <v>5622238</v>
      </c>
      <c r="X103" s="149" t="n">
        <v>11257810</v>
      </c>
      <c r="Y103" s="149" t="n">
        <v>14192598</v>
      </c>
      <c r="Z103" s="149" t="n">
        <v>19353009</v>
      </c>
      <c r="AA103" s="149" t="n">
        <v>9096070.99999999</v>
      </c>
      <c r="AB103" s="149" t="n">
        <v>9109549</v>
      </c>
      <c r="AC103" s="149" t="n">
        <f aca="false">IF(SUM(AB103,AA103)=0,"",SUM(AB103,AA103))</f>
        <v>18205620</v>
      </c>
      <c r="AD103" s="118" t="n">
        <f aca="false">IFERROR(AA103/W103*100-100," ")</f>
        <v>61.7873700828743</v>
      </c>
      <c r="AE103" s="118" t="n">
        <f aca="false">IFERROR(AC103/X103*100-100," ")</f>
        <v>61.7154668625603</v>
      </c>
    </row>
    <row r="104" customFormat="false" ht="16.5" hidden="false" customHeight="true" outlineLevel="0" collapsed="false">
      <c r="A104" s="148" t="s">
        <v>532</v>
      </c>
      <c r="B104" s="148" t="s">
        <v>70</v>
      </c>
      <c r="C104" s="143" t="n">
        <v>5338049</v>
      </c>
      <c r="D104" s="143" t="n">
        <v>10304776</v>
      </c>
      <c r="E104" s="149" t="n">
        <v>14537412</v>
      </c>
      <c r="F104" s="149" t="n">
        <v>18945547</v>
      </c>
      <c r="G104" s="149" t="n">
        <v>4850463</v>
      </c>
      <c r="H104" s="149" t="n">
        <v>10063495</v>
      </c>
      <c r="I104" s="149" t="n">
        <v>14183181</v>
      </c>
      <c r="J104" s="149" t="n">
        <v>19593949</v>
      </c>
      <c r="K104" s="149" t="n">
        <v>4366362</v>
      </c>
      <c r="L104" s="149" t="n">
        <v>4344487</v>
      </c>
      <c r="M104" s="149" t="n">
        <f aca="false">IF(SUM(L104,K104)=0,"",SUM(L104,K104))</f>
        <v>8710848.99999999</v>
      </c>
      <c r="N104" s="118" t="n">
        <f aca="false">IFERROR(K104/G104*100-100," ")</f>
        <v>-9.98051113883365</v>
      </c>
      <c r="O104" s="118" t="n">
        <f aca="false">IFERROR(M104/H104*100-100," ")</f>
        <v>-13.4411156362675</v>
      </c>
      <c r="Q104" s="148" t="s">
        <v>532</v>
      </c>
      <c r="R104" s="148" t="s">
        <v>70</v>
      </c>
      <c r="S104" s="143" t="n">
        <v>33011172</v>
      </c>
      <c r="T104" s="150" t="n">
        <v>67766416</v>
      </c>
      <c r="U104" s="225" t="n">
        <v>98894043</v>
      </c>
      <c r="V104" s="149" t="n">
        <v>134583235</v>
      </c>
      <c r="W104" s="149" t="n">
        <v>33285908</v>
      </c>
      <c r="X104" s="149" t="n">
        <v>72547691.0000001</v>
      </c>
      <c r="Y104" s="149" t="n">
        <v>109561318</v>
      </c>
      <c r="Z104" s="149" t="n">
        <v>149788129</v>
      </c>
      <c r="AA104" s="149" t="n">
        <v>35010164</v>
      </c>
      <c r="AB104" s="149" t="n">
        <v>40557429.0000001</v>
      </c>
      <c r="AC104" s="149" t="n">
        <f aca="false">IF(SUM(AB104,AA104)=0,"",SUM(AB104,AA104))</f>
        <v>75567593.0000001</v>
      </c>
      <c r="AD104" s="118" t="n">
        <f aca="false">IFERROR(AA104/W104*100-100," ")</f>
        <v>5.18013809327364</v>
      </c>
      <c r="AE104" s="118" t="n">
        <f aca="false">IFERROR(AC104/X104*100-100," ")</f>
        <v>4.16264385313112</v>
      </c>
    </row>
    <row r="105" customFormat="false" ht="16.5" hidden="false" customHeight="true" outlineLevel="0" collapsed="false">
      <c r="A105" s="148" t="s">
        <v>533</v>
      </c>
      <c r="B105" s="148" t="s">
        <v>534</v>
      </c>
      <c r="C105" s="143" t="n">
        <v>4758836</v>
      </c>
      <c r="D105" s="143" t="n">
        <v>14260768</v>
      </c>
      <c r="E105" s="149" t="n">
        <v>24295494</v>
      </c>
      <c r="F105" s="149" t="n">
        <v>31988793</v>
      </c>
      <c r="G105" s="149" t="n">
        <v>4727081</v>
      </c>
      <c r="H105" s="149" t="n">
        <v>10419848</v>
      </c>
      <c r="I105" s="149" t="n">
        <v>18301585</v>
      </c>
      <c r="J105" s="149" t="n">
        <v>26919759</v>
      </c>
      <c r="K105" s="149" t="n">
        <v>5782736.99999999</v>
      </c>
      <c r="L105" s="149" t="n">
        <v>8132997</v>
      </c>
      <c r="M105" s="149" t="n">
        <f aca="false">IF(SUM(L105,K105)=0,"",SUM(L105,K105))</f>
        <v>13915734</v>
      </c>
      <c r="N105" s="118" t="n">
        <f aca="false">IFERROR(K105/G105*100-100," ")</f>
        <v>22.3320903534335</v>
      </c>
      <c r="O105" s="118" t="n">
        <f aca="false">IFERROR(M105/H105*100-100," ")</f>
        <v>33.5502590824741</v>
      </c>
      <c r="Q105" s="148" t="s">
        <v>533</v>
      </c>
      <c r="R105" s="148" t="s">
        <v>534</v>
      </c>
      <c r="S105" s="143" t="n">
        <v>6188719</v>
      </c>
      <c r="T105" s="150" t="n">
        <v>13835844</v>
      </c>
      <c r="U105" s="225" t="n">
        <v>20304017</v>
      </c>
      <c r="V105" s="149" t="n">
        <v>30021495</v>
      </c>
      <c r="W105" s="149" t="n">
        <v>6353988</v>
      </c>
      <c r="X105" s="149" t="n">
        <v>10292434</v>
      </c>
      <c r="Y105" s="149" t="n">
        <v>16174690</v>
      </c>
      <c r="Z105" s="149" t="n">
        <v>27683751</v>
      </c>
      <c r="AA105" s="149" t="n">
        <v>5933108</v>
      </c>
      <c r="AB105" s="149" t="n">
        <v>3738467</v>
      </c>
      <c r="AC105" s="149" t="n">
        <f aca="false">IF(SUM(AB105,AA105)=0,"",SUM(AB105,AA105))</f>
        <v>9671575</v>
      </c>
      <c r="AD105" s="118" t="n">
        <f aca="false">IFERROR(AA105/W105*100-100," ")</f>
        <v>-6.6238714961375</v>
      </c>
      <c r="AE105" s="118" t="n">
        <f aca="false">IFERROR(AC105/X105*100-100," ")</f>
        <v>-6.03218830453507</v>
      </c>
    </row>
    <row r="106" customFormat="false" ht="16.5" hidden="false" customHeight="true" outlineLevel="0" collapsed="false">
      <c r="A106" s="148" t="s">
        <v>535</v>
      </c>
      <c r="B106" s="148" t="s">
        <v>536</v>
      </c>
      <c r="C106" s="143" t="n">
        <v>81783</v>
      </c>
      <c r="D106" s="143" t="n">
        <v>243233</v>
      </c>
      <c r="E106" s="149" t="n">
        <v>330009</v>
      </c>
      <c r="F106" s="149" t="n">
        <v>483231</v>
      </c>
      <c r="G106" s="149" t="n">
        <v>100641</v>
      </c>
      <c r="H106" s="149" t="n">
        <v>149599</v>
      </c>
      <c r="I106" s="149" t="n">
        <v>267673</v>
      </c>
      <c r="J106" s="149" t="n">
        <v>376442</v>
      </c>
      <c r="K106" s="149" t="n">
        <v>53657</v>
      </c>
      <c r="L106" s="149" t="n">
        <v>22588</v>
      </c>
      <c r="M106" s="149" t="n">
        <f aca="false">IF(SUM(L106,K106)=0,"",SUM(L106,K106))</f>
        <v>76245</v>
      </c>
      <c r="N106" s="118" t="n">
        <f aca="false">IFERROR(K106/G106*100-100," ")</f>
        <v>-46.6847507477072</v>
      </c>
      <c r="O106" s="118" t="n">
        <f aca="false">IFERROR(M106/H106*100-100," ")</f>
        <v>-49.0337502256031</v>
      </c>
      <c r="Q106" s="148" t="s">
        <v>535</v>
      </c>
      <c r="R106" s="148" t="s">
        <v>536</v>
      </c>
      <c r="S106" s="143" t="n">
        <v>145487</v>
      </c>
      <c r="T106" s="150" t="n">
        <v>359181</v>
      </c>
      <c r="U106" s="225" t="n">
        <v>446701</v>
      </c>
      <c r="V106" s="149" t="n">
        <v>547738</v>
      </c>
      <c r="W106" s="149" t="n">
        <v>140893</v>
      </c>
      <c r="X106" s="149" t="n">
        <v>288397</v>
      </c>
      <c r="Y106" s="149" t="n">
        <v>448051</v>
      </c>
      <c r="Z106" s="149" t="n">
        <v>608125</v>
      </c>
      <c r="AA106" s="149" t="n">
        <v>132262</v>
      </c>
      <c r="AB106" s="149" t="n">
        <v>148518</v>
      </c>
      <c r="AC106" s="149" t="n">
        <f aca="false">IF(SUM(AB106,AA106)=0,"",SUM(AB106,AA106))</f>
        <v>280780</v>
      </c>
      <c r="AD106" s="118" t="n">
        <f aca="false">IFERROR(AA106/W106*100-100," ")</f>
        <v>-6.12592534760421</v>
      </c>
      <c r="AE106" s="118" t="n">
        <f aca="false">IFERROR(AC106/X106*100-100," ")</f>
        <v>-2.6411509134977</v>
      </c>
    </row>
    <row r="107" customFormat="false" ht="16.5" hidden="false" customHeight="true" outlineLevel="0" collapsed="false">
      <c r="A107" s="148" t="s">
        <v>537</v>
      </c>
      <c r="B107" s="148" t="s">
        <v>538</v>
      </c>
      <c r="C107" s="143" t="n">
        <v>845815</v>
      </c>
      <c r="D107" s="143" t="n">
        <v>1692585</v>
      </c>
      <c r="E107" s="150" t="n">
        <v>2284563</v>
      </c>
      <c r="F107" s="150" t="n">
        <v>3075463</v>
      </c>
      <c r="G107" s="150" t="n">
        <v>848654</v>
      </c>
      <c r="H107" s="150" t="n">
        <v>1394537</v>
      </c>
      <c r="I107" s="150" t="n">
        <v>1880737</v>
      </c>
      <c r="J107" s="150" t="n">
        <v>2607167</v>
      </c>
      <c r="K107" s="150" t="n">
        <v>747059</v>
      </c>
      <c r="L107" s="150" t="n">
        <v>750312</v>
      </c>
      <c r="M107" s="150" t="n">
        <f aca="false">IF(SUM(L107,K107)=0,"",SUM(L107,K107))</f>
        <v>1497371</v>
      </c>
      <c r="N107" s="118" t="n">
        <f aca="false">IFERROR(K107/G107*100-100," ")</f>
        <v>-11.971309862441</v>
      </c>
      <c r="O107" s="118" t="n">
        <f aca="false">IFERROR(M107/H107*100-100," ")</f>
        <v>7.37406035121336</v>
      </c>
      <c r="Q107" s="148" t="s">
        <v>537</v>
      </c>
      <c r="R107" s="148" t="s">
        <v>538</v>
      </c>
      <c r="S107" s="143" t="n">
        <v>159098</v>
      </c>
      <c r="T107" s="150" t="n">
        <v>279138</v>
      </c>
      <c r="U107" s="225" t="n">
        <v>551302</v>
      </c>
      <c r="V107" s="150" t="n">
        <v>868330</v>
      </c>
      <c r="W107" s="150" t="n">
        <v>173778</v>
      </c>
      <c r="X107" s="150" t="n">
        <v>338964</v>
      </c>
      <c r="Y107" s="150" t="n">
        <v>587576</v>
      </c>
      <c r="Z107" s="150" t="n">
        <v>921135</v>
      </c>
      <c r="AA107" s="150" t="n">
        <v>302746</v>
      </c>
      <c r="AB107" s="150" t="n">
        <v>259928</v>
      </c>
      <c r="AC107" s="150" t="n">
        <f aca="false">IF(SUM(AB107,AA107)=0,"",SUM(AB107,AA107))</f>
        <v>562674</v>
      </c>
      <c r="AD107" s="118" t="n">
        <f aca="false">IFERROR(AA107/W107*100-100," ")</f>
        <v>74.2142273475353</v>
      </c>
      <c r="AE107" s="118" t="n">
        <f aca="false">IFERROR(AC107/X107*100-100," ")</f>
        <v>65.9981590965411</v>
      </c>
    </row>
    <row r="108" customFormat="false" ht="16.5" hidden="false" customHeight="true" outlineLevel="0" collapsed="false">
      <c r="A108" s="148" t="s">
        <v>539</v>
      </c>
      <c r="B108" s="148" t="s">
        <v>540</v>
      </c>
      <c r="C108" s="143" t="n">
        <v>2023451</v>
      </c>
      <c r="D108" s="143" t="n">
        <v>3953553</v>
      </c>
      <c r="E108" s="150" t="n">
        <v>5281910</v>
      </c>
      <c r="F108" s="150" t="n">
        <v>6884961.99999999</v>
      </c>
      <c r="G108" s="150" t="n">
        <v>1849269</v>
      </c>
      <c r="H108" s="150" t="n">
        <v>3120671</v>
      </c>
      <c r="I108" s="150" t="n">
        <v>5105741</v>
      </c>
      <c r="J108" s="150" t="n">
        <v>6712058.99999999</v>
      </c>
      <c r="K108" s="150" t="n">
        <v>2562764</v>
      </c>
      <c r="L108" s="150" t="n">
        <v>1864447</v>
      </c>
      <c r="M108" s="150" t="n">
        <f aca="false">IF(SUM(L108,K108)=0,"",SUM(L108,K108))</f>
        <v>4427211</v>
      </c>
      <c r="N108" s="118" t="n">
        <f aca="false">IFERROR(K108/G108*100-100," ")</f>
        <v>38.5825426154875</v>
      </c>
      <c r="O108" s="118" t="n">
        <f aca="false">IFERROR(M108/H108*100-100," ")</f>
        <v>41.8672779027332</v>
      </c>
      <c r="Q108" s="148" t="s">
        <v>539</v>
      </c>
      <c r="R108" s="148" t="s">
        <v>540</v>
      </c>
      <c r="S108" s="143" t="n">
        <v>840678</v>
      </c>
      <c r="T108" s="150" t="n">
        <v>1534837</v>
      </c>
      <c r="U108" s="225" t="n">
        <v>1743443</v>
      </c>
      <c r="V108" s="150" t="n">
        <v>1934454</v>
      </c>
      <c r="W108" s="150" t="n">
        <v>407118</v>
      </c>
      <c r="X108" s="150" t="n">
        <v>728369</v>
      </c>
      <c r="Y108" s="150" t="n">
        <v>923124</v>
      </c>
      <c r="Z108" s="150" t="n">
        <v>1320595</v>
      </c>
      <c r="AA108" s="150" t="n">
        <v>533691</v>
      </c>
      <c r="AB108" s="150" t="n">
        <v>430700</v>
      </c>
      <c r="AC108" s="150" t="n">
        <f aca="false">IF(SUM(AB108,AA108)=0,"",SUM(AB108,AA108))</f>
        <v>964391</v>
      </c>
      <c r="AD108" s="118" t="n">
        <f aca="false">IFERROR(AA108/W108*100-100," ")</f>
        <v>31.0900033896807</v>
      </c>
      <c r="AE108" s="118" t="n">
        <f aca="false">IFERROR(AC108/X108*100-100," ")</f>
        <v>32.4041797495501</v>
      </c>
    </row>
    <row r="109" customFormat="false" ht="16.5" hidden="false" customHeight="true" outlineLevel="0" collapsed="false">
      <c r="A109" s="148" t="s">
        <v>541</v>
      </c>
      <c r="B109" s="148" t="s">
        <v>542</v>
      </c>
      <c r="C109" s="143" t="n">
        <v>3313767</v>
      </c>
      <c r="D109" s="143" t="n">
        <v>7194754</v>
      </c>
      <c r="E109" s="150" t="n">
        <v>11164538</v>
      </c>
      <c r="F109" s="150" t="n">
        <v>15092622</v>
      </c>
      <c r="G109" s="150" t="n">
        <v>4483851</v>
      </c>
      <c r="H109" s="150" t="n">
        <v>8506039</v>
      </c>
      <c r="I109" s="150" t="n">
        <v>11713287</v>
      </c>
      <c r="J109" s="150" t="n">
        <v>15332011</v>
      </c>
      <c r="K109" s="150" t="n">
        <v>3918780</v>
      </c>
      <c r="L109" s="150" t="n">
        <v>4489056</v>
      </c>
      <c r="M109" s="150" t="n">
        <f aca="false">IF(SUM(L109,K109)=0,"",SUM(L109,K109))</f>
        <v>8407836</v>
      </c>
      <c r="N109" s="118" t="n">
        <f aca="false">IFERROR(K109/G109*100-100," ")</f>
        <v>-12.6023589989944</v>
      </c>
      <c r="O109" s="118" t="n">
        <f aca="false">IFERROR(M109/H109*100-100," ")</f>
        <v>-1.15450916695772</v>
      </c>
      <c r="Q109" s="148" t="s">
        <v>541</v>
      </c>
      <c r="R109" s="148" t="s">
        <v>542</v>
      </c>
      <c r="S109" s="143" t="n">
        <v>10232055</v>
      </c>
      <c r="T109" s="150" t="n">
        <v>17229822</v>
      </c>
      <c r="U109" s="225" t="n">
        <v>22994183</v>
      </c>
      <c r="V109" s="150" t="n">
        <v>28329878</v>
      </c>
      <c r="W109" s="150" t="n">
        <v>4758333</v>
      </c>
      <c r="X109" s="150" t="n">
        <v>9134929.00000001</v>
      </c>
      <c r="Y109" s="150" t="n">
        <v>14027670</v>
      </c>
      <c r="Z109" s="150" t="n">
        <v>18943306</v>
      </c>
      <c r="AA109" s="150" t="n">
        <v>3344396</v>
      </c>
      <c r="AB109" s="150" t="n">
        <v>3384021</v>
      </c>
      <c r="AC109" s="150" t="n">
        <f aca="false">IF(SUM(AB109,AA109)=0,"",SUM(AB109,AA109))</f>
        <v>6728417</v>
      </c>
      <c r="AD109" s="118" t="n">
        <f aca="false">IFERROR(AA109/W109*100-100," ")</f>
        <v>-29.7149653040256</v>
      </c>
      <c r="AE109" s="118" t="n">
        <f aca="false">IFERROR(AC109/X109*100-100," ")</f>
        <v>-26.3440690124686</v>
      </c>
    </row>
    <row r="110" customFormat="false" ht="16.5" hidden="false" customHeight="true" outlineLevel="0" collapsed="false">
      <c r="A110" s="148" t="s">
        <v>543</v>
      </c>
      <c r="B110" s="148" t="s">
        <v>544</v>
      </c>
      <c r="C110" s="143" t="n">
        <v>3890915</v>
      </c>
      <c r="D110" s="143" t="n">
        <v>10639767</v>
      </c>
      <c r="E110" s="150" t="n">
        <v>17007913</v>
      </c>
      <c r="F110" s="150" t="n">
        <v>21439622</v>
      </c>
      <c r="G110" s="150" t="n">
        <v>3401834</v>
      </c>
      <c r="H110" s="150" t="n">
        <v>7396348.00000001</v>
      </c>
      <c r="I110" s="150" t="n">
        <v>13811575</v>
      </c>
      <c r="J110" s="150" t="n">
        <v>18355967</v>
      </c>
      <c r="K110" s="150" t="n">
        <v>3267619</v>
      </c>
      <c r="L110" s="150" t="n">
        <v>4415726</v>
      </c>
      <c r="M110" s="150" t="n">
        <f aca="false">IF(SUM(L110,K110)=0,"",SUM(L110,K110))</f>
        <v>7683345</v>
      </c>
      <c r="N110" s="118" t="n">
        <f aca="false">IFERROR(K110/G110*100-100," ")</f>
        <v>-3.94537182002412</v>
      </c>
      <c r="O110" s="118" t="n">
        <f aca="false">IFERROR(M110/H110*100-100," ")</f>
        <v>3.88025279502796</v>
      </c>
      <c r="Q110" s="148" t="s">
        <v>543</v>
      </c>
      <c r="R110" s="148" t="s">
        <v>544</v>
      </c>
      <c r="S110" s="143" t="n">
        <v>1888471</v>
      </c>
      <c r="T110" s="150" t="n">
        <v>4862483</v>
      </c>
      <c r="U110" s="225" t="n">
        <v>7712945</v>
      </c>
      <c r="V110" s="150" t="n">
        <v>10613717</v>
      </c>
      <c r="W110" s="150" t="n">
        <v>2066067</v>
      </c>
      <c r="X110" s="150" t="n">
        <v>4468003</v>
      </c>
      <c r="Y110" s="150" t="n">
        <v>6874564</v>
      </c>
      <c r="Z110" s="150" t="n">
        <v>10011609</v>
      </c>
      <c r="AA110" s="150" t="n">
        <v>2460411</v>
      </c>
      <c r="AB110" s="150" t="n">
        <v>2590597</v>
      </c>
      <c r="AC110" s="150" t="n">
        <f aca="false">IF(SUM(AB110,AA110)=0,"",SUM(AB110,AA110))</f>
        <v>5051008</v>
      </c>
      <c r="AD110" s="118" t="n">
        <f aca="false">IFERROR(AA110/W110*100-100," ")</f>
        <v>19.0866995116809</v>
      </c>
      <c r="AE110" s="118" t="n">
        <f aca="false">IFERROR(AC110/X110*100-100," ")</f>
        <v>13.0484469236032</v>
      </c>
    </row>
    <row r="111" customFormat="false" ht="16.5" hidden="false" customHeight="true" outlineLevel="0" collapsed="false">
      <c r="A111" s="148"/>
      <c r="B111" s="227"/>
      <c r="C111" s="143"/>
      <c r="D111" s="143"/>
      <c r="E111" s="150"/>
      <c r="F111" s="150"/>
      <c r="G111" s="150"/>
      <c r="H111" s="150"/>
      <c r="I111" s="150"/>
      <c r="J111" s="150"/>
      <c r="K111" s="150"/>
      <c r="L111" s="150"/>
      <c r="M111" s="150" t="str">
        <f aca="false">IF(SUM(L111,K111)=0,"",SUM(L111,K111))</f>
        <v/>
      </c>
      <c r="N111" s="118" t="str">
        <f aca="false">IFERROR(K111/G111*100-100," ")</f>
        <v> </v>
      </c>
      <c r="O111" s="118" t="str">
        <f aca="false">IFERROR(M111/H111*100-100," ")</f>
        <v> </v>
      </c>
      <c r="Q111" s="148"/>
      <c r="R111" s="227" t="s">
        <v>600</v>
      </c>
      <c r="S111" s="143"/>
      <c r="T111" s="150"/>
      <c r="U111" s="225"/>
      <c r="V111" s="150"/>
      <c r="W111" s="150"/>
      <c r="X111" s="150"/>
      <c r="Y111" s="150"/>
      <c r="Z111" s="150"/>
      <c r="AA111" s="150"/>
      <c r="AB111" s="150"/>
      <c r="AC111" s="150" t="str">
        <f aca="false">IF(SUM(AB111,AA111)=0,"",SUM(AB111,AA111))</f>
        <v/>
      </c>
      <c r="AD111" s="118" t="str">
        <f aca="false">IFERROR(AA111/W111*100-100," ")</f>
        <v> </v>
      </c>
      <c r="AE111" s="118" t="str">
        <f aca="false">IFERROR(AC111/X111*100-100," ")</f>
        <v> </v>
      </c>
    </row>
    <row r="112" customFormat="false" ht="16.5" hidden="false" customHeight="true" outlineLevel="0" collapsed="false">
      <c r="A112" s="148"/>
      <c r="B112" s="227"/>
      <c r="C112" s="143"/>
      <c r="D112" s="143"/>
      <c r="E112" s="150"/>
      <c r="F112" s="150"/>
      <c r="G112" s="150"/>
      <c r="H112" s="150"/>
      <c r="I112" s="150"/>
      <c r="J112" s="150"/>
      <c r="K112" s="150"/>
      <c r="L112" s="150"/>
      <c r="M112" s="150" t="str">
        <f aca="false">IF(SUM(L112,K112)=0,"",SUM(L112,K112))</f>
        <v/>
      </c>
      <c r="N112" s="118" t="str">
        <f aca="false">IFERROR(K112/G112*100-100," ")</f>
        <v> </v>
      </c>
      <c r="O112" s="118" t="str">
        <f aca="false">IFERROR(M112/H112*100-100," ")</f>
        <v> </v>
      </c>
      <c r="Q112" s="148"/>
      <c r="R112" s="227" t="s">
        <v>546</v>
      </c>
      <c r="S112" s="143"/>
      <c r="T112" s="150"/>
      <c r="U112" s="225"/>
      <c r="V112" s="150"/>
      <c r="W112" s="150"/>
      <c r="X112" s="150"/>
      <c r="Y112" s="150"/>
      <c r="Z112" s="150"/>
      <c r="AA112" s="150"/>
      <c r="AB112" s="150"/>
      <c r="AC112" s="150" t="str">
        <f aca="false">IF(SUM(AB112,AA112)=0,"",SUM(AB112,AA112))</f>
        <v/>
      </c>
      <c r="AD112" s="118" t="str">
        <f aca="false">IFERROR(AA112/W112*100-100," ")</f>
        <v> </v>
      </c>
      <c r="AE112" s="118" t="str">
        <f aca="false">IFERROR(AC112/X112*100-100," ")</f>
        <v> </v>
      </c>
    </row>
    <row r="113" customFormat="false" ht="16.5" hidden="false" customHeight="true" outlineLevel="0" collapsed="false">
      <c r="A113" s="148"/>
      <c r="B113" s="227"/>
      <c r="C113" s="143"/>
      <c r="D113" s="143"/>
      <c r="E113" s="150"/>
      <c r="F113" s="150"/>
      <c r="G113" s="150"/>
      <c r="H113" s="150"/>
      <c r="I113" s="150"/>
      <c r="J113" s="150"/>
      <c r="K113" s="150"/>
      <c r="L113" s="150"/>
      <c r="M113" s="150" t="str">
        <f aca="false">IF(SUM(L113,K113)=0,"",SUM(L113,K113))</f>
        <v/>
      </c>
      <c r="N113" s="118" t="str">
        <f aca="false">IFERROR(K113/G113*100-100," ")</f>
        <v> </v>
      </c>
      <c r="O113" s="118" t="str">
        <f aca="false">IFERROR(M113/H113*100-100," ")</f>
        <v> </v>
      </c>
      <c r="Q113" s="148"/>
      <c r="R113" s="227" t="s">
        <v>601</v>
      </c>
      <c r="S113" s="143"/>
      <c r="T113" s="150"/>
      <c r="U113" s="225"/>
      <c r="V113" s="150"/>
      <c r="W113" s="150"/>
      <c r="X113" s="150"/>
      <c r="Y113" s="150"/>
      <c r="Z113" s="150"/>
      <c r="AA113" s="150"/>
      <c r="AB113" s="150"/>
      <c r="AC113" s="150" t="str">
        <f aca="false">IF(SUM(AB113,AA113)=0,"",SUM(AB113,AA113))</f>
        <v/>
      </c>
      <c r="AD113" s="118" t="str">
        <f aca="false">IFERROR(AA113/W113*100-100," ")</f>
        <v> </v>
      </c>
      <c r="AE113" s="118" t="str">
        <f aca="false">IFERROR(AC113/X113*100-100," ")</f>
        <v> </v>
      </c>
    </row>
    <row r="114" customFormat="false" ht="16.5" hidden="false" customHeight="true" outlineLevel="0" collapsed="false">
      <c r="A114" s="148" t="s">
        <v>547</v>
      </c>
      <c r="B114" s="148" t="s">
        <v>548</v>
      </c>
      <c r="C114" s="143" t="n">
        <v>12816846</v>
      </c>
      <c r="D114" s="143" t="n">
        <v>24796817</v>
      </c>
      <c r="E114" s="150" t="n">
        <v>39859794</v>
      </c>
      <c r="F114" s="150" t="n">
        <v>50980335</v>
      </c>
      <c r="G114" s="150" t="n">
        <v>16378314</v>
      </c>
      <c r="H114" s="150" t="n">
        <v>32789708</v>
      </c>
      <c r="I114" s="150" t="n">
        <v>47647945</v>
      </c>
      <c r="J114" s="150" t="n">
        <v>62892438</v>
      </c>
      <c r="K114" s="150" t="n">
        <v>12411479</v>
      </c>
      <c r="L114" s="150" t="n">
        <v>14561840</v>
      </c>
      <c r="M114" s="150" t="n">
        <f aca="false">IF(SUM(L114,K114)=0,"",SUM(L114,K114))</f>
        <v>26973319</v>
      </c>
      <c r="N114" s="118" t="n">
        <f aca="false">IFERROR(K114/G114*100-100," ")</f>
        <v>-24.2200448715295</v>
      </c>
      <c r="O114" s="118" t="n">
        <f aca="false">IFERROR(M114/H114*100-100," ")</f>
        <v>-17.7384592750872</v>
      </c>
      <c r="Q114" s="148" t="s">
        <v>547</v>
      </c>
      <c r="R114" s="148" t="s">
        <v>548</v>
      </c>
      <c r="S114" s="143" t="n">
        <v>8269137</v>
      </c>
      <c r="T114" s="150" t="n">
        <v>12132662</v>
      </c>
      <c r="U114" s="225" t="n">
        <v>17160931</v>
      </c>
      <c r="V114" s="150" t="n">
        <v>23171621</v>
      </c>
      <c r="W114" s="150" t="n">
        <v>4682459</v>
      </c>
      <c r="X114" s="150" t="n">
        <v>11852253</v>
      </c>
      <c r="Y114" s="150" t="n">
        <v>18446781</v>
      </c>
      <c r="Z114" s="150" t="n">
        <v>24977809</v>
      </c>
      <c r="AA114" s="150" t="n">
        <v>6325977</v>
      </c>
      <c r="AB114" s="150" t="n">
        <v>8349390</v>
      </c>
      <c r="AC114" s="150" t="n">
        <f aca="false">IF(SUM(AB114,AA114)=0,"",SUM(AB114,AA114))</f>
        <v>14675367</v>
      </c>
      <c r="AD114" s="118" t="n">
        <f aca="false">IFERROR(AA114/W114*100-100," ")</f>
        <v>35.0994637646587</v>
      </c>
      <c r="AE114" s="118" t="n">
        <f aca="false">IFERROR(AC114/X114*100-100," ")</f>
        <v>23.8192181689001</v>
      </c>
    </row>
    <row r="115" customFormat="false" ht="16.5" hidden="false" customHeight="true" outlineLevel="0" collapsed="false">
      <c r="A115" s="148" t="s">
        <v>549</v>
      </c>
      <c r="B115" s="148" t="s">
        <v>550</v>
      </c>
      <c r="C115" s="143" t="n">
        <v>0</v>
      </c>
      <c r="D115" s="143" t="n">
        <v>0</v>
      </c>
      <c r="E115" s="150" t="n">
        <v>0</v>
      </c>
      <c r="F115" s="150"/>
      <c r="G115" s="150" t="s">
        <v>352</v>
      </c>
      <c r="H115" s="150"/>
      <c r="I115" s="150" t="n">
        <v>0</v>
      </c>
      <c r="J115" s="150"/>
      <c r="K115" s="150"/>
      <c r="L115" s="150"/>
      <c r="M115" s="150" t="str">
        <f aca="false">IF(SUM(L115,K115)=0,"",SUM(L115,K115))</f>
        <v/>
      </c>
      <c r="N115" s="118" t="str">
        <f aca="false">IFERROR(K115/G115*100-100," ")</f>
        <v> </v>
      </c>
      <c r="O115" s="118" t="str">
        <f aca="false">IFERROR(M115/H115*100-100," ")</f>
        <v> </v>
      </c>
      <c r="Q115" s="148" t="s">
        <v>549</v>
      </c>
      <c r="R115" s="148" t="s">
        <v>550</v>
      </c>
      <c r="S115" s="143" t="n">
        <v>0</v>
      </c>
      <c r="T115" s="150" t="n">
        <v>0</v>
      </c>
      <c r="U115" s="225" t="n">
        <v>1854</v>
      </c>
      <c r="V115" s="150" t="n">
        <v>1854</v>
      </c>
      <c r="W115" s="150" t="s">
        <v>352</v>
      </c>
      <c r="X115" s="150" t="n">
        <v>2500</v>
      </c>
      <c r="Y115" s="150" t="n">
        <v>2500</v>
      </c>
      <c r="Z115" s="150" t="n">
        <v>2500</v>
      </c>
      <c r="AA115" s="150"/>
      <c r="AB115" s="150"/>
      <c r="AC115" s="150" t="str">
        <f aca="false">IF(SUM(AB115,AA115)=0,"",SUM(AB115,AA115))</f>
        <v/>
      </c>
      <c r="AD115" s="118" t="str">
        <f aca="false">IFERROR(AA115/W115*100-100," ")</f>
        <v> </v>
      </c>
      <c r="AE115" s="118" t="str">
        <f aca="false">IFERROR(AC115/X115*100-100," ")</f>
        <v> </v>
      </c>
    </row>
    <row r="116" customFormat="false" ht="16.5" hidden="false" customHeight="true" outlineLevel="0" collapsed="false">
      <c r="A116" s="148"/>
      <c r="B116" s="227"/>
      <c r="C116" s="143"/>
      <c r="D116" s="143"/>
      <c r="E116" s="150"/>
      <c r="F116" s="150"/>
      <c r="G116" s="150"/>
      <c r="H116" s="150"/>
      <c r="I116" s="150"/>
      <c r="J116" s="150"/>
      <c r="K116" s="150"/>
      <c r="L116" s="150"/>
      <c r="M116" s="150" t="str">
        <f aca="false">IF(SUM(L116,K116)=0,"",SUM(L116,K116))</f>
        <v/>
      </c>
      <c r="N116" s="118" t="str">
        <f aca="false">IFERROR(K116/G116*100-100," ")</f>
        <v> </v>
      </c>
      <c r="O116" s="118" t="str">
        <f aca="false">IFERROR(M116/H116*100-100," ")</f>
        <v> </v>
      </c>
      <c r="Q116" s="148"/>
      <c r="R116" s="227" t="s">
        <v>602</v>
      </c>
      <c r="S116" s="143"/>
      <c r="T116" s="150"/>
      <c r="U116" s="225"/>
      <c r="V116" s="150"/>
      <c r="W116" s="150"/>
      <c r="X116" s="150"/>
      <c r="Y116" s="150"/>
      <c r="Z116" s="150"/>
      <c r="AA116" s="150"/>
      <c r="AB116" s="150"/>
      <c r="AC116" s="150" t="str">
        <f aca="false">IF(SUM(AB116,AA116)=0,"",SUM(AB116,AA116))</f>
        <v/>
      </c>
      <c r="AD116" s="118" t="str">
        <f aca="false">IFERROR(AA116/W116*100-100," ")</f>
        <v> </v>
      </c>
      <c r="AE116" s="118" t="str">
        <f aca="false">IFERROR(AC116/X116*100-100," ")</f>
        <v> </v>
      </c>
    </row>
    <row r="117" customFormat="false" ht="16.5" hidden="false" customHeight="true" outlineLevel="0" collapsed="false">
      <c r="A117" s="148" t="s">
        <v>551</v>
      </c>
      <c r="B117" s="148" t="s">
        <v>552</v>
      </c>
      <c r="C117" s="143" t="n">
        <v>606087</v>
      </c>
      <c r="D117" s="143" t="n">
        <v>1158642</v>
      </c>
      <c r="E117" s="150" t="n">
        <v>1699279</v>
      </c>
      <c r="F117" s="150" t="n">
        <v>2104059</v>
      </c>
      <c r="G117" s="150" t="n">
        <v>335225</v>
      </c>
      <c r="H117" s="150" t="n">
        <v>958964</v>
      </c>
      <c r="I117" s="150" t="n">
        <v>1251254</v>
      </c>
      <c r="J117" s="150" t="n">
        <v>1805197</v>
      </c>
      <c r="K117" s="150" t="n">
        <v>619087</v>
      </c>
      <c r="L117" s="150" t="n">
        <v>273780</v>
      </c>
      <c r="M117" s="150" t="n">
        <f aca="false">IF(SUM(L117,K117)=0,"",SUM(L117,K117))</f>
        <v>892867</v>
      </c>
      <c r="N117" s="118" t="n">
        <f aca="false">IFERROR(K117/G117*100-100," ")</f>
        <v>84.6780520545902</v>
      </c>
      <c r="O117" s="118" t="n">
        <f aca="false">IFERROR(M117/H117*100-100," ")</f>
        <v>-6.89254236863943</v>
      </c>
      <c r="Q117" s="148" t="s">
        <v>551</v>
      </c>
      <c r="R117" s="148" t="s">
        <v>552</v>
      </c>
      <c r="S117" s="143" t="n">
        <v>5247201</v>
      </c>
      <c r="T117" s="150" t="n">
        <v>11462026</v>
      </c>
      <c r="U117" s="225" t="n">
        <v>16591310</v>
      </c>
      <c r="V117" s="150" t="n">
        <v>22726170</v>
      </c>
      <c r="W117" s="150" t="n">
        <v>5440287</v>
      </c>
      <c r="X117" s="150" t="n">
        <v>11197170</v>
      </c>
      <c r="Y117" s="150" t="n">
        <v>16008147</v>
      </c>
      <c r="Z117" s="150" t="n">
        <v>22249859</v>
      </c>
      <c r="AA117" s="150" t="n">
        <v>5338358</v>
      </c>
      <c r="AB117" s="150" t="n">
        <v>6062967</v>
      </c>
      <c r="AC117" s="150" t="n">
        <f aca="false">IF(SUM(AB117,AA117)=0,"",SUM(AB117,AA117))</f>
        <v>11401325</v>
      </c>
      <c r="AD117" s="118" t="n">
        <f aca="false">IFERROR(AA117/W117*100-100," ")</f>
        <v>-1.87359600697536</v>
      </c>
      <c r="AE117" s="118" t="n">
        <f aca="false">IFERROR(AC117/X117*100-100," ")</f>
        <v>1.82327320206804</v>
      </c>
    </row>
    <row r="118" customFormat="false" ht="16.5" hidden="false" customHeight="true" outlineLevel="0" collapsed="false">
      <c r="A118" s="148" t="s">
        <v>553</v>
      </c>
      <c r="B118" s="148" t="s">
        <v>554</v>
      </c>
      <c r="C118" s="143" t="n">
        <v>870</v>
      </c>
      <c r="D118" s="143" t="n">
        <v>870</v>
      </c>
      <c r="E118" s="150" t="n">
        <v>1597</v>
      </c>
      <c r="F118" s="150" t="n">
        <v>1597</v>
      </c>
      <c r="G118" s="150" t="n">
        <v>4410</v>
      </c>
      <c r="H118" s="150" t="n">
        <v>6150</v>
      </c>
      <c r="I118" s="150" t="n">
        <v>10325</v>
      </c>
      <c r="J118" s="150" t="n">
        <v>10388</v>
      </c>
      <c r="K118" s="150"/>
      <c r="L118" s="150"/>
      <c r="M118" s="150" t="str">
        <f aca="false">IF(SUM(L118,K118)=0,"",SUM(L118,K118))</f>
        <v/>
      </c>
      <c r="N118" s="118" t="n">
        <f aca="false">IFERROR(K118/G118*100-100," ")</f>
        <v>-100</v>
      </c>
      <c r="O118" s="118" t="str">
        <f aca="false">IFERROR(M118/H118*100-100," ")</f>
        <v> </v>
      </c>
      <c r="Q118" s="148" t="s">
        <v>553</v>
      </c>
      <c r="R118" s="148" t="s">
        <v>554</v>
      </c>
      <c r="S118" s="143" t="n">
        <v>0</v>
      </c>
      <c r="T118" s="150" t="n">
        <v>0</v>
      </c>
      <c r="U118" s="225" t="n">
        <v>0</v>
      </c>
      <c r="V118" s="150"/>
      <c r="W118" s="150" t="s">
        <v>352</v>
      </c>
      <c r="X118" s="150"/>
      <c r="Y118" s="150" t="n">
        <v>0</v>
      </c>
      <c r="Z118" s="150"/>
      <c r="AA118" s="150"/>
      <c r="AB118" s="150"/>
      <c r="AC118" s="150" t="str">
        <f aca="false">IF(SUM(AB118,AA118)=0,"",SUM(AB118,AA118))</f>
        <v/>
      </c>
      <c r="AD118" s="118" t="str">
        <f aca="false">IFERROR(AA118/W118*100-100," ")</f>
        <v> </v>
      </c>
      <c r="AE118" s="118" t="str">
        <f aca="false">IFERROR(AC118/X118*100-100," ")</f>
        <v> </v>
      </c>
    </row>
    <row r="119" customFormat="false" ht="16.5" hidden="false" customHeight="true" outlineLevel="0" collapsed="false">
      <c r="A119" s="148" t="s">
        <v>555</v>
      </c>
      <c r="B119" s="148" t="s">
        <v>556</v>
      </c>
      <c r="C119" s="143" t="n">
        <v>47184</v>
      </c>
      <c r="D119" s="143" t="n">
        <v>140488</v>
      </c>
      <c r="E119" s="150" t="n">
        <v>202509</v>
      </c>
      <c r="F119" s="150" t="n">
        <v>285912</v>
      </c>
      <c r="G119" s="150" t="n">
        <v>57372</v>
      </c>
      <c r="H119" s="150" t="n">
        <v>90581</v>
      </c>
      <c r="I119" s="150" t="n">
        <v>415991</v>
      </c>
      <c r="J119" s="150" t="n">
        <v>529418</v>
      </c>
      <c r="K119" s="150" t="n">
        <v>62713</v>
      </c>
      <c r="L119" s="150" t="n">
        <v>62447</v>
      </c>
      <c r="M119" s="150" t="n">
        <f aca="false">IF(SUM(L119,K119)=0,"",SUM(L119,K119))</f>
        <v>125160</v>
      </c>
      <c r="N119" s="118" t="n">
        <f aca="false">IFERROR(K119/G119*100-100," ")</f>
        <v>9.30941922889217</v>
      </c>
      <c r="O119" s="118" t="n">
        <f aca="false">IFERROR(M119/H119*100-100," ")</f>
        <v>38.1746723926652</v>
      </c>
      <c r="Q119" s="148" t="s">
        <v>555</v>
      </c>
      <c r="R119" s="148" t="s">
        <v>556</v>
      </c>
      <c r="S119" s="143" t="n">
        <v>19953</v>
      </c>
      <c r="T119" s="150" t="n">
        <v>53544</v>
      </c>
      <c r="U119" s="225" t="n">
        <v>71960</v>
      </c>
      <c r="V119" s="150" t="n">
        <v>143091</v>
      </c>
      <c r="W119" s="150" t="n">
        <v>64397</v>
      </c>
      <c r="X119" s="150" t="n">
        <v>100990</v>
      </c>
      <c r="Y119" s="150" t="n">
        <v>131770</v>
      </c>
      <c r="Z119" s="150" t="n">
        <v>189397</v>
      </c>
      <c r="AA119" s="150" t="n">
        <v>39618</v>
      </c>
      <c r="AB119" s="150" t="n">
        <v>57258</v>
      </c>
      <c r="AC119" s="150" t="n">
        <f aca="false">IF(SUM(AB119,AA119)=0,"",SUM(AB119,AA119))</f>
        <v>96876</v>
      </c>
      <c r="AD119" s="118" t="n">
        <f aca="false">IFERROR(AA119/W119*100-100," ")</f>
        <v>-38.4785005512679</v>
      </c>
      <c r="AE119" s="118" t="n">
        <f aca="false">IFERROR(AC119/X119*100-100," ")</f>
        <v>-4.07367066046142</v>
      </c>
    </row>
    <row r="120" customFormat="false" ht="16.5" hidden="false" customHeight="true" outlineLevel="0" collapsed="false">
      <c r="A120" s="148" t="s">
        <v>557</v>
      </c>
      <c r="B120" s="148" t="s">
        <v>558</v>
      </c>
      <c r="C120" s="143" t="n">
        <v>14481</v>
      </c>
      <c r="D120" s="143" t="n">
        <v>43501</v>
      </c>
      <c r="E120" s="150" t="n">
        <v>55012</v>
      </c>
      <c r="F120" s="150" t="n">
        <v>76180</v>
      </c>
      <c r="G120" s="150" t="n">
        <v>54960</v>
      </c>
      <c r="H120" s="150" t="n">
        <v>81586</v>
      </c>
      <c r="I120" s="150" t="n">
        <v>117490</v>
      </c>
      <c r="J120" s="150" t="n">
        <v>129498</v>
      </c>
      <c r="K120" s="150" t="n">
        <v>30104</v>
      </c>
      <c r="L120" s="150" t="n">
        <v>9693</v>
      </c>
      <c r="M120" s="150" t="n">
        <f aca="false">IF(SUM(L120,K120)=0,"",SUM(L120,K120))</f>
        <v>39797</v>
      </c>
      <c r="N120" s="118" t="n">
        <f aca="false">IFERROR(K120/G120*100-100," ")</f>
        <v>-45.2256186317322</v>
      </c>
      <c r="O120" s="118" t="n">
        <f aca="false">IFERROR(M120/H120*100-100," ")</f>
        <v>-51.2207976858775</v>
      </c>
      <c r="Q120" s="148" t="s">
        <v>557</v>
      </c>
      <c r="R120" s="148" t="s">
        <v>558</v>
      </c>
      <c r="S120" s="143" t="n">
        <v>69515</v>
      </c>
      <c r="T120" s="150" t="n">
        <v>76577</v>
      </c>
      <c r="U120" s="225" t="n">
        <v>79803</v>
      </c>
      <c r="V120" s="150" t="n">
        <v>80898</v>
      </c>
      <c r="W120" s="150" t="n">
        <v>5840</v>
      </c>
      <c r="X120" s="150" t="n">
        <v>5840</v>
      </c>
      <c r="Y120" s="150" t="n">
        <v>5840</v>
      </c>
      <c r="Z120" s="150" t="n">
        <v>20075</v>
      </c>
      <c r="AA120" s="150" t="n">
        <v>2249</v>
      </c>
      <c r="AB120" s="150" t="n">
        <v>8062</v>
      </c>
      <c r="AC120" s="150" t="n">
        <f aca="false">IF(SUM(AB120,AA120)=0,"",SUM(AB120,AA120))</f>
        <v>10311</v>
      </c>
      <c r="AD120" s="118" t="n">
        <f aca="false">IFERROR(AA120/W120*100-100," ")</f>
        <v>-61.4897260273973</v>
      </c>
      <c r="AE120" s="118" t="n">
        <f aca="false">IFERROR(AC120/X120*100-100," ")</f>
        <v>76.5582191780822</v>
      </c>
    </row>
    <row r="121" customFormat="false" ht="16.5" hidden="false" customHeight="true" outlineLevel="0" collapsed="false">
      <c r="A121" s="148" t="s">
        <v>559</v>
      </c>
      <c r="B121" s="148" t="s">
        <v>560</v>
      </c>
      <c r="C121" s="143" t="n">
        <v>0</v>
      </c>
      <c r="D121" s="143" t="n">
        <v>0</v>
      </c>
      <c r="E121" s="150" t="n">
        <v>0</v>
      </c>
      <c r="F121" s="150"/>
      <c r="G121" s="150" t="s">
        <v>352</v>
      </c>
      <c r="H121" s="150"/>
      <c r="I121" s="150" t="n">
        <v>0</v>
      </c>
      <c r="J121" s="150"/>
      <c r="K121" s="150"/>
      <c r="L121" s="150" t="n">
        <v>63</v>
      </c>
      <c r="M121" s="150" t="n">
        <f aca="false">IF(SUM(L121,K121)=0,"",SUM(L121,K121))</f>
        <v>63</v>
      </c>
      <c r="N121" s="118" t="str">
        <f aca="false">IFERROR(K121/G121*100-100," ")</f>
        <v> </v>
      </c>
      <c r="O121" s="118" t="str">
        <f aca="false">IFERROR(M121/H121*100-100," ")</f>
        <v> </v>
      </c>
      <c r="Q121" s="148" t="s">
        <v>559</v>
      </c>
      <c r="R121" s="148" t="s">
        <v>560</v>
      </c>
      <c r="S121" s="143" t="n">
        <v>0</v>
      </c>
      <c r="T121" s="150" t="n">
        <v>0</v>
      </c>
      <c r="U121" s="225" t="n">
        <v>0</v>
      </c>
      <c r="V121" s="150" t="n">
        <v>8400</v>
      </c>
      <c r="W121" s="150" t="s">
        <v>352</v>
      </c>
      <c r="X121" s="150" t="n">
        <v>2407</v>
      </c>
      <c r="Y121" s="150" t="n">
        <v>7188</v>
      </c>
      <c r="Z121" s="150" t="n">
        <v>7188</v>
      </c>
      <c r="AA121" s="150"/>
      <c r="AB121" s="150"/>
      <c r="AC121" s="150" t="str">
        <f aca="false">IF(SUM(AB121,AA121)=0,"",SUM(AB121,AA121))</f>
        <v/>
      </c>
      <c r="AD121" s="118" t="str">
        <f aca="false">IFERROR(AA121/W121*100-100," ")</f>
        <v> </v>
      </c>
      <c r="AE121" s="118" t="str">
        <f aca="false">IFERROR(AC121/X121*100-100," ")</f>
        <v> </v>
      </c>
    </row>
    <row r="122" customFormat="false" ht="16.5" hidden="false" customHeight="true" outlineLevel="0" collapsed="false">
      <c r="A122" s="148" t="s">
        <v>561</v>
      </c>
      <c r="B122" s="148" t="s">
        <v>562</v>
      </c>
      <c r="C122" s="143" t="n">
        <v>32249</v>
      </c>
      <c r="D122" s="143" t="n">
        <v>186955</v>
      </c>
      <c r="E122" s="150" t="n">
        <v>336483</v>
      </c>
      <c r="F122" s="150" t="n">
        <v>917364</v>
      </c>
      <c r="G122" s="150" t="n">
        <v>8082832</v>
      </c>
      <c r="H122" s="150" t="n">
        <v>17052327</v>
      </c>
      <c r="I122" s="150" t="n">
        <v>27096501</v>
      </c>
      <c r="J122" s="150" t="n">
        <v>38290913</v>
      </c>
      <c r="K122" s="150" t="n">
        <v>11087982</v>
      </c>
      <c r="L122" s="150" t="n">
        <v>11386963</v>
      </c>
      <c r="M122" s="150" t="n">
        <f aca="false">IF(SUM(L122,K122)=0,"",SUM(L122,K122))</f>
        <v>22474945</v>
      </c>
      <c r="N122" s="118" t="n">
        <f aca="false">IFERROR(K122/G122*100-100," ")</f>
        <v>37.179419292644</v>
      </c>
      <c r="O122" s="118" t="n">
        <f aca="false">IFERROR(M122/H122*100-100," ")</f>
        <v>31.7998710674502</v>
      </c>
      <c r="Q122" s="148" t="s">
        <v>561</v>
      </c>
      <c r="R122" s="148" t="s">
        <v>562</v>
      </c>
      <c r="S122" s="143" t="n">
        <v>5078303</v>
      </c>
      <c r="T122" s="150" t="n">
        <v>14458634</v>
      </c>
      <c r="U122" s="225" t="n">
        <v>31862310</v>
      </c>
      <c r="V122" s="150" t="n">
        <v>48121218</v>
      </c>
      <c r="W122" s="150" t="n">
        <v>16454750</v>
      </c>
      <c r="X122" s="150" t="n">
        <v>38736789</v>
      </c>
      <c r="Y122" s="150" t="n">
        <v>63966723</v>
      </c>
      <c r="Z122" s="150" t="n">
        <v>98722882.9999999</v>
      </c>
      <c r="AA122" s="150" t="n">
        <v>23270951</v>
      </c>
      <c r="AB122" s="150" t="n">
        <v>24945126</v>
      </c>
      <c r="AC122" s="150" t="n">
        <f aca="false">IF(SUM(AB122,AA122)=0,"",SUM(AB122,AA122))</f>
        <v>48216077</v>
      </c>
      <c r="AD122" s="118" t="n">
        <f aca="false">IFERROR(AA122/W122*100-100," ")</f>
        <v>41.4239110287303</v>
      </c>
      <c r="AE122" s="118" t="n">
        <f aca="false">IFERROR(AC122/X122*100-100," ")</f>
        <v>24.4710215913869</v>
      </c>
    </row>
    <row r="123" customFormat="false" ht="16.5" hidden="false" customHeight="true" outlineLevel="0" collapsed="false">
      <c r="A123" s="148" t="s">
        <v>563</v>
      </c>
      <c r="B123" s="148" t="s">
        <v>564</v>
      </c>
      <c r="C123" s="143" t="n">
        <v>3579439</v>
      </c>
      <c r="D123" s="143" t="n">
        <v>8115871</v>
      </c>
      <c r="E123" s="150" t="n">
        <v>11820413</v>
      </c>
      <c r="F123" s="150" t="n">
        <v>19627783</v>
      </c>
      <c r="G123" s="150" t="n">
        <v>3403387</v>
      </c>
      <c r="H123" s="150" t="n">
        <v>7025324</v>
      </c>
      <c r="I123" s="150" t="n">
        <v>9425244</v>
      </c>
      <c r="J123" s="150" t="n">
        <v>12558173</v>
      </c>
      <c r="K123" s="150" t="n">
        <v>6631079</v>
      </c>
      <c r="L123" s="150" t="n">
        <v>3316885</v>
      </c>
      <c r="M123" s="150" t="n">
        <f aca="false">IF(SUM(L123,K123)=0,"",SUM(L123,K123))</f>
        <v>9947964</v>
      </c>
      <c r="N123" s="118" t="n">
        <f aca="false">IFERROR(K123/G123*100-100," ")</f>
        <v>94.8376426189557</v>
      </c>
      <c r="O123" s="118" t="n">
        <f aca="false">IFERROR(M123/H123*100-100," ")</f>
        <v>41.6014976675808</v>
      </c>
      <c r="Q123" s="148" t="s">
        <v>563</v>
      </c>
      <c r="R123" s="148" t="s">
        <v>564</v>
      </c>
      <c r="S123" s="143" t="n">
        <v>1969105</v>
      </c>
      <c r="T123" s="150" t="n">
        <v>6462869</v>
      </c>
      <c r="U123" s="225" t="n">
        <v>15850729</v>
      </c>
      <c r="V123" s="150" t="n">
        <v>32283658</v>
      </c>
      <c r="W123" s="150" t="n">
        <v>14757310</v>
      </c>
      <c r="X123" s="150" t="n">
        <v>21437040</v>
      </c>
      <c r="Y123" s="150" t="n">
        <v>36583182</v>
      </c>
      <c r="Z123" s="150" t="n">
        <v>49086290</v>
      </c>
      <c r="AA123" s="150" t="n">
        <v>4186211</v>
      </c>
      <c r="AB123" s="150" t="n">
        <v>7643186</v>
      </c>
      <c r="AC123" s="150" t="n">
        <f aca="false">IF(SUM(AB123,AA123)=0,"",SUM(AB123,AA123))</f>
        <v>11829397</v>
      </c>
      <c r="AD123" s="118" t="n">
        <f aca="false">IFERROR(AA123/W123*100-100," ")</f>
        <v>-71.6329669838202</v>
      </c>
      <c r="AE123" s="118" t="n">
        <f aca="false">IFERROR(AC123/X123*100-100," ")</f>
        <v>-44.8179552774077</v>
      </c>
    </row>
    <row r="124" customFormat="false" ht="16.5" hidden="false" customHeight="true" outlineLevel="0" collapsed="false">
      <c r="A124" s="148" t="s">
        <v>565</v>
      </c>
      <c r="B124" s="148" t="s">
        <v>566</v>
      </c>
      <c r="C124" s="143" t="n">
        <v>17349</v>
      </c>
      <c r="D124" s="143" t="n">
        <v>39660</v>
      </c>
      <c r="E124" s="150" t="n">
        <v>42937</v>
      </c>
      <c r="F124" s="150" t="n">
        <v>424394</v>
      </c>
      <c r="G124" s="150" t="n">
        <v>1621</v>
      </c>
      <c r="H124" s="150" t="n">
        <v>113619</v>
      </c>
      <c r="I124" s="150" t="n">
        <v>210257</v>
      </c>
      <c r="J124" s="150" t="n">
        <v>458176</v>
      </c>
      <c r="K124" s="150" t="n">
        <v>18208</v>
      </c>
      <c r="L124" s="150" t="n">
        <v>4311</v>
      </c>
      <c r="M124" s="150" t="n">
        <f aca="false">IF(SUM(L124,K124)=0,"",SUM(L124,K124))</f>
        <v>22519</v>
      </c>
      <c r="N124" s="118" t="n">
        <f aca="false">IFERROR(K124/G124*100-100," ")</f>
        <v>1023.25724861197</v>
      </c>
      <c r="O124" s="118" t="n">
        <f aca="false">IFERROR(M124/H124*100-100," ")</f>
        <v>-80.1802515424357</v>
      </c>
      <c r="Q124" s="148" t="s">
        <v>565</v>
      </c>
      <c r="R124" s="148" t="s">
        <v>566</v>
      </c>
      <c r="S124" s="143" t="n">
        <v>0</v>
      </c>
      <c r="T124" s="150" t="n">
        <v>264737</v>
      </c>
      <c r="U124" s="225" t="n">
        <v>384646</v>
      </c>
      <c r="V124" s="150" t="n">
        <v>405246</v>
      </c>
      <c r="W124" s="150" t="n">
        <v>4834</v>
      </c>
      <c r="X124" s="150" t="n">
        <v>13716</v>
      </c>
      <c r="Y124" s="150" t="n">
        <v>31300</v>
      </c>
      <c r="Z124" s="150" t="n">
        <v>50502</v>
      </c>
      <c r="AA124" s="150" t="n">
        <v>2160985</v>
      </c>
      <c r="AB124" s="150" t="n">
        <v>6494</v>
      </c>
      <c r="AC124" s="150" t="n">
        <f aca="false">IF(SUM(AB124,AA124)=0,"",SUM(AB124,AA124))</f>
        <v>2167479</v>
      </c>
      <c r="AD124" s="118" t="n">
        <f aca="false">IFERROR(AA124/W124*100-100," ")</f>
        <v>44603.8684319404</v>
      </c>
      <c r="AE124" s="118" t="n">
        <f aca="false">IFERROR(AC124/X124*100-100," ")</f>
        <v>15702.5590551181</v>
      </c>
    </row>
    <row r="125" customFormat="false" ht="16.5" hidden="false" customHeight="true" outlineLevel="0" collapsed="false">
      <c r="A125" s="148"/>
      <c r="B125" s="227"/>
      <c r="C125" s="143"/>
      <c r="D125" s="143"/>
      <c r="E125" s="150"/>
      <c r="F125" s="150"/>
      <c r="G125" s="150"/>
      <c r="H125" s="150"/>
      <c r="I125" s="150"/>
      <c r="J125" s="150"/>
      <c r="K125" s="150"/>
      <c r="L125" s="150"/>
      <c r="M125" s="150" t="str">
        <f aca="false">IF(SUM(L125,K125)=0,"",SUM(L125,K125))</f>
        <v/>
      </c>
      <c r="N125" s="118" t="str">
        <f aca="false">IFERROR(K125/G125*100-100," ")</f>
        <v> </v>
      </c>
      <c r="O125" s="118" t="str">
        <f aca="false">IFERROR(M125/H125*100-100," ")</f>
        <v> </v>
      </c>
      <c r="Q125" s="148"/>
      <c r="R125" s="227" t="s">
        <v>603</v>
      </c>
      <c r="S125" s="143"/>
      <c r="T125" s="150"/>
      <c r="U125" s="225"/>
      <c r="V125" s="150"/>
      <c r="W125" s="150"/>
      <c r="X125" s="150"/>
      <c r="Y125" s="150"/>
      <c r="Z125" s="150"/>
      <c r="AA125" s="150"/>
      <c r="AB125" s="150"/>
      <c r="AC125" s="150" t="str">
        <f aca="false">IF(SUM(AB125,AA125)=0,"",SUM(AB125,AA125))</f>
        <v/>
      </c>
      <c r="AD125" s="118" t="str">
        <f aca="false">IFERROR(AA125/W125*100-100," ")</f>
        <v> </v>
      </c>
      <c r="AE125" s="118" t="str">
        <f aca="false">IFERROR(AC125/X125*100-100," ")</f>
        <v> </v>
      </c>
    </row>
    <row r="126" customFormat="false" ht="16.5" hidden="false" customHeight="true" outlineLevel="0" collapsed="false">
      <c r="A126" s="152"/>
      <c r="B126" s="152" t="s">
        <v>100</v>
      </c>
      <c r="C126" s="40" t="n">
        <f aca="false">SUM(C6:C125)</f>
        <v>1345003259</v>
      </c>
      <c r="D126" s="40" t="n">
        <f aca="false">SUM(D6:D125)</f>
        <v>2795374683</v>
      </c>
      <c r="E126" s="40" t="n">
        <f aca="false">SUM(E6:E125)</f>
        <v>4326498951</v>
      </c>
      <c r="F126" s="40" t="n">
        <f aca="false">SUM(F6:F125)</f>
        <v>5695182932</v>
      </c>
      <c r="G126" s="40" t="n">
        <f aca="false">SUM(G6:G125)</f>
        <v>1517145269</v>
      </c>
      <c r="H126" s="40" t="n">
        <f aca="false">SUM(H6:H125)</f>
        <v>2999468082</v>
      </c>
      <c r="I126" s="40" t="n">
        <f aca="false">SUM(I6:I125)</f>
        <v>4491519046</v>
      </c>
      <c r="J126" s="40" t="n">
        <f aca="false">SUM(J6:J125)</f>
        <v>5905737247</v>
      </c>
      <c r="K126" s="40" t="n">
        <f aca="false">SUM(K6:K125)</f>
        <v>1475396199</v>
      </c>
      <c r="L126" s="40" t="n">
        <f aca="false">SUM(L6:L125)</f>
        <v>1257846920</v>
      </c>
      <c r="M126" s="40" t="n">
        <f aca="false">SUM(M6:M125)</f>
        <v>2733243119</v>
      </c>
      <c r="N126" s="228" t="n">
        <f aca="false">IFERROR(K126/G126*100-100," ")</f>
        <v>-2.75181756507195</v>
      </c>
      <c r="O126" s="228" t="n">
        <f aca="false">IFERROR(M126/H126*100-100," ")</f>
        <v>-8.87573915514</v>
      </c>
      <c r="Q126" s="152"/>
      <c r="R126" s="152" t="s">
        <v>100</v>
      </c>
      <c r="S126" s="40" t="n">
        <f aca="false">SUM(S6:S125)</f>
        <v>1104483377</v>
      </c>
      <c r="T126" s="40" t="n">
        <f aca="false">SUM(T6:T125)</f>
        <v>2310987969</v>
      </c>
      <c r="U126" s="40" t="n">
        <f aca="false">SUM(U6:U125)</f>
        <v>3483632636</v>
      </c>
      <c r="V126" s="40" t="n">
        <f aca="false">SUM(V6:V125)</f>
        <v>4717806727</v>
      </c>
      <c r="W126" s="40" t="n">
        <f aca="false">SUM(W6:W125)</f>
        <v>1150631288</v>
      </c>
      <c r="X126" s="40" t="n">
        <f aca="false">SUM(X6:X125)</f>
        <v>2406625407</v>
      </c>
      <c r="Y126" s="40" t="n">
        <f aca="false">SUM(Y6:Y125)</f>
        <v>3708895039</v>
      </c>
      <c r="Z126" s="40" t="n">
        <f aca="false">SUM(Z6:Z125)</f>
        <v>5039401499</v>
      </c>
      <c r="AA126" s="40" t="n">
        <f aca="false">SUM(AA6:AA125)</f>
        <v>1121057364</v>
      </c>
      <c r="AB126" s="40" t="n">
        <f aca="false">SUM(AB6:AB125)</f>
        <v>1296004782</v>
      </c>
      <c r="AC126" s="40" t="n">
        <f aca="false">SUM(AC6:AC125)</f>
        <v>2417062146</v>
      </c>
      <c r="AD126" s="228" t="n">
        <f aca="false">IFERROR(AA126/W126*100-100," ")</f>
        <v>-2.57023464496648</v>
      </c>
      <c r="AE126" s="228" t="n">
        <f aca="false">IFERROR(AC126/X126*100-100," ")</f>
        <v>0.433666949980832</v>
      </c>
    </row>
    <row r="127" customFormat="false" ht="16.5" hidden="false" customHeight="true" outlineLevel="0" collapsed="false">
      <c r="A127" s="15" t="s">
        <v>101</v>
      </c>
    </row>
  </sheetData>
  <mergeCells count="6">
    <mergeCell ref="A4:A5"/>
    <mergeCell ref="B4:B5"/>
    <mergeCell ref="C4:O4"/>
    <mergeCell ref="Q4:Q5"/>
    <mergeCell ref="R4:R5"/>
    <mergeCell ref="S4:AE4"/>
  </mergeCells>
  <hyperlinks>
    <hyperlink ref="H1" location="'Indice tavole'!A1" display="torna all'i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14.85"/>
    <col collapsed="false" customWidth="true" hidden="false" outlineLevel="0" max="5" min="2" style="15" width="21.84"/>
    <col collapsed="false" customWidth="true" hidden="false" outlineLevel="0" max="8" min="6" style="15" width="9.41"/>
    <col collapsed="false" customWidth="false" hidden="false" outlineLevel="0" max="257" min="9" style="15" width="9.14"/>
  </cols>
  <sheetData>
    <row r="1" customFormat="false" ht="15" hidden="false" customHeight="false" outlineLevel="0" collapsed="false">
      <c r="A1" s="16" t="str">
        <f aca="false">'Indice tavole'!C8</f>
        <v>Importazioni, esportazioni e saldi per provincia. Anni 2015-2018. Valori in milioni di euro e variazioni percentuali</v>
      </c>
    </row>
    <row r="2" customFormat="false" ht="15" hidden="false" customHeight="false" outlineLevel="0" collapsed="false">
      <c r="A2" s="16"/>
    </row>
    <row r="3" customFormat="false" ht="19.5" hidden="false" customHeight="true" outlineLevel="0" collapsed="false">
      <c r="A3" s="17" t="s">
        <v>41</v>
      </c>
      <c r="B3" s="18" t="s">
        <v>42</v>
      </c>
      <c r="C3" s="18"/>
      <c r="D3" s="18"/>
      <c r="E3" s="18"/>
      <c r="F3" s="18"/>
      <c r="G3" s="18"/>
      <c r="H3" s="18"/>
    </row>
    <row r="4" customFormat="false" ht="30" hidden="false" customHeight="false" outlineLevel="0" collapsed="false">
      <c r="A4" s="17"/>
      <c r="B4" s="19" t="n">
        <v>2015</v>
      </c>
      <c r="C4" s="19" t="n">
        <v>2016</v>
      </c>
      <c r="D4" s="19" t="n">
        <v>2017</v>
      </c>
      <c r="E4" s="19" t="n">
        <v>2018</v>
      </c>
      <c r="F4" s="20" t="s">
        <v>43</v>
      </c>
      <c r="G4" s="20" t="s">
        <v>44</v>
      </c>
      <c r="H4" s="20" t="s">
        <v>45</v>
      </c>
    </row>
    <row r="5" customFormat="false" ht="15" hidden="false" customHeight="true" outlineLevel="0" collapsed="false">
      <c r="A5" s="21" t="s">
        <v>46</v>
      </c>
      <c r="B5" s="22" t="n">
        <v>860610312</v>
      </c>
      <c r="C5" s="22" t="n">
        <v>899848607.000001</v>
      </c>
      <c r="D5" s="22" t="n">
        <v>819611240</v>
      </c>
      <c r="E5" s="22" t="n">
        <v>930977596.999999</v>
      </c>
      <c r="F5" s="23" t="n">
        <f aca="false">E5/B5*100-100</f>
        <v>8.17643990768249</v>
      </c>
      <c r="G5" s="23" t="n">
        <f aca="false">E5/C5*100-100</f>
        <v>3.45935858074817</v>
      </c>
      <c r="H5" s="23" t="n">
        <f aca="false">E5/D5*100-100</f>
        <v>13.5877049465547</v>
      </c>
    </row>
    <row r="6" customFormat="false" ht="15" hidden="false" customHeight="true" outlineLevel="0" collapsed="false">
      <c r="A6" s="21" t="s">
        <v>47</v>
      </c>
      <c r="B6" s="22" t="n">
        <v>6003746753.00001</v>
      </c>
      <c r="C6" s="22" t="n">
        <v>5786104543.00001</v>
      </c>
      <c r="D6" s="22" t="n">
        <v>6387556010.99997</v>
      </c>
      <c r="E6" s="22" t="n">
        <v>6600614051.00003</v>
      </c>
      <c r="F6" s="23" t="n">
        <f aca="false">E6/B6*100-100</f>
        <v>9.9415801924319</v>
      </c>
      <c r="G6" s="23" t="n">
        <f aca="false">E6/C6*100-100</f>
        <v>14.076992594014</v>
      </c>
      <c r="H6" s="23" t="n">
        <f aca="false">E6/D6*100-100</f>
        <v>3.33551736584623</v>
      </c>
    </row>
    <row r="7" customFormat="false" ht="15" hidden="false" customHeight="true" outlineLevel="0" collapsed="false">
      <c r="A7" s="21" t="s">
        <v>48</v>
      </c>
      <c r="B7" s="22" t="n">
        <v>2277388737</v>
      </c>
      <c r="C7" s="22" t="n">
        <v>1961646939.99999</v>
      </c>
      <c r="D7" s="22" t="n">
        <v>2360758802.00002</v>
      </c>
      <c r="E7" s="22" t="n">
        <v>2972688177.99999</v>
      </c>
      <c r="F7" s="23" t="n">
        <f aca="false">E7/B7*100-100</f>
        <v>30.5305558819924</v>
      </c>
      <c r="G7" s="23" t="n">
        <f aca="false">E7/C7*100-100</f>
        <v>51.5404284728219</v>
      </c>
      <c r="H7" s="23" t="n">
        <f aca="false">E7/D7*100-100</f>
        <v>25.9208766046558</v>
      </c>
    </row>
    <row r="8" customFormat="false" ht="15" hidden="false" customHeight="true" outlineLevel="0" collapsed="false">
      <c r="A8" s="21" t="s">
        <v>49</v>
      </c>
      <c r="B8" s="22" t="n">
        <v>6539314520.99997</v>
      </c>
      <c r="C8" s="22" t="n">
        <v>6699347064</v>
      </c>
      <c r="D8" s="22" t="n">
        <v>6927534196.99997</v>
      </c>
      <c r="E8" s="22" t="n">
        <v>7138476180.99998</v>
      </c>
      <c r="F8" s="23" t="n">
        <f aca="false">E8/B8*100-100</f>
        <v>9.16245361919663</v>
      </c>
      <c r="G8" s="23" t="n">
        <f aca="false">E8/C8*100-100</f>
        <v>6.55480471163692</v>
      </c>
      <c r="H8" s="23" t="n">
        <f aca="false">E8/D8*100-100</f>
        <v>3.04497932455337</v>
      </c>
    </row>
    <row r="9" customFormat="false" ht="15" hidden="false" customHeight="true" outlineLevel="0" collapsed="false">
      <c r="A9" s="21" t="s">
        <v>50</v>
      </c>
      <c r="B9" s="22" t="n">
        <v>4898521142.99999</v>
      </c>
      <c r="C9" s="22" t="n">
        <v>5077419645.99999</v>
      </c>
      <c r="D9" s="22" t="n">
        <v>5695182931.99997</v>
      </c>
      <c r="E9" s="22" t="n">
        <v>5905737247.00002</v>
      </c>
      <c r="F9" s="23" t="n">
        <f aca="false">E9/B9*100-100</f>
        <v>20.5616363509903</v>
      </c>
      <c r="G9" s="23" t="n">
        <f aca="false">E9/C9*100-100</f>
        <v>16.3137510536988</v>
      </c>
      <c r="H9" s="23" t="n">
        <f aca="false">E9/D9*100-100</f>
        <v>3.6970597347627</v>
      </c>
    </row>
    <row r="10" customFormat="false" ht="15" hidden="false" customHeight="true" outlineLevel="0" collapsed="false">
      <c r="A10" s="21" t="s">
        <v>51</v>
      </c>
      <c r="B10" s="22" t="n">
        <v>8910113862.00001</v>
      </c>
      <c r="C10" s="22" t="n">
        <v>8571909299.99999</v>
      </c>
      <c r="D10" s="22" t="n">
        <v>9285640372.99998</v>
      </c>
      <c r="E10" s="22" t="n">
        <v>9417255235.99998</v>
      </c>
      <c r="F10" s="23" t="n">
        <f aca="false">E10/B10*100-100</f>
        <v>5.69174964377091</v>
      </c>
      <c r="G10" s="23" t="n">
        <f aca="false">E10/C10*100-100</f>
        <v>9.86181615337425</v>
      </c>
      <c r="H10" s="23" t="n">
        <f aca="false">E10/D10*100-100</f>
        <v>1.41740211458863</v>
      </c>
    </row>
    <row r="11" customFormat="false" ht="15" hidden="false" customHeight="true" outlineLevel="0" collapsed="false">
      <c r="A11" s="21" t="s">
        <v>52</v>
      </c>
      <c r="B11" s="22" t="n">
        <v>12419782983</v>
      </c>
      <c r="C11" s="22" t="n">
        <v>13381318288</v>
      </c>
      <c r="D11" s="22" t="n">
        <v>14682214220.9998</v>
      </c>
      <c r="E11" s="22" t="n">
        <v>15592629671</v>
      </c>
      <c r="F11" s="23" t="n">
        <f aca="false">E11/B11*100-100</f>
        <v>25.5467160122114</v>
      </c>
      <c r="G11" s="23" t="n">
        <f aca="false">E11/C11*100-100</f>
        <v>16.525362713949</v>
      </c>
      <c r="H11" s="23" t="n">
        <f aca="false">E11/D11*100-100</f>
        <v>6.20080483976366</v>
      </c>
    </row>
    <row r="12" customFormat="false" ht="15" hidden="false" customHeight="true" outlineLevel="0" collapsed="false">
      <c r="A12" s="24" t="s">
        <v>53</v>
      </c>
      <c r="B12" s="25" t="n">
        <f aca="false">SUM(B5:B11)</f>
        <v>41909478311</v>
      </c>
      <c r="C12" s="25" t="n">
        <f aca="false">SUM(C5:C11)</f>
        <v>42377594388</v>
      </c>
      <c r="D12" s="25" t="n">
        <f aca="false">SUM(D5:D11)</f>
        <v>46158497775.9997</v>
      </c>
      <c r="E12" s="25" t="n">
        <f aca="false">SUM(E5:E11)</f>
        <v>48558378161</v>
      </c>
      <c r="F12" s="26" t="n">
        <f aca="false">E12/B12*100-100</f>
        <v>15.8649072189831</v>
      </c>
      <c r="G12" s="26" t="n">
        <f aca="false">E12/C12*100-100</f>
        <v>14.5850274473112</v>
      </c>
      <c r="H12" s="26" t="n">
        <f aca="false">E12/D12*100-100</f>
        <v>5.19921683033657</v>
      </c>
    </row>
    <row r="13" customFormat="false" ht="15" hidden="false" customHeight="true" outlineLevel="0" collapsed="false">
      <c r="B13" s="27"/>
      <c r="C13" s="27"/>
      <c r="D13" s="27"/>
      <c r="E13" s="27"/>
      <c r="F13" s="28"/>
      <c r="G13" s="27"/>
      <c r="H13" s="27"/>
    </row>
    <row r="14" customFormat="false" ht="22.5" hidden="false" customHeight="true" outlineLevel="0" collapsed="false">
      <c r="A14" s="17" t="s">
        <v>41</v>
      </c>
      <c r="B14" s="29" t="s">
        <v>54</v>
      </c>
      <c r="C14" s="29"/>
      <c r="D14" s="29"/>
      <c r="E14" s="29"/>
      <c r="F14" s="29"/>
      <c r="G14" s="29"/>
      <c r="H14" s="29"/>
    </row>
    <row r="15" customFormat="false" ht="30.75" hidden="false" customHeight="true" outlineLevel="0" collapsed="false">
      <c r="A15" s="17"/>
      <c r="B15" s="19" t="n">
        <v>2015</v>
      </c>
      <c r="C15" s="19" t="n">
        <v>2016</v>
      </c>
      <c r="D15" s="19" t="n">
        <v>2017</v>
      </c>
      <c r="E15" s="19" t="n">
        <v>2018</v>
      </c>
      <c r="F15" s="20" t="s">
        <v>43</v>
      </c>
      <c r="G15" s="20" t="s">
        <v>44</v>
      </c>
      <c r="H15" s="20" t="s">
        <v>45</v>
      </c>
    </row>
    <row r="16" customFormat="false" ht="12.75" hidden="false" customHeight="true" outlineLevel="0" collapsed="false">
      <c r="A16" s="21" t="s">
        <v>46</v>
      </c>
      <c r="B16" s="22" t="n">
        <v>3781672533.00001</v>
      </c>
      <c r="C16" s="22" t="n">
        <v>3856880963</v>
      </c>
      <c r="D16" s="22" t="n">
        <v>3888870603.00003</v>
      </c>
      <c r="E16" s="22" t="n">
        <v>3893914125.99999</v>
      </c>
      <c r="F16" s="23" t="n">
        <f aca="false">E16/B16*100-100</f>
        <v>2.96804104587405</v>
      </c>
      <c r="G16" s="23" t="n">
        <f aca="false">E16/C16*100-100</f>
        <v>0.96018423579207</v>
      </c>
      <c r="H16" s="23" t="n">
        <f aca="false">E16/D16*100-100</f>
        <v>0.129691201246843</v>
      </c>
    </row>
    <row r="17" customFormat="false" ht="12.75" hidden="false" customHeight="true" outlineLevel="0" collapsed="false">
      <c r="A17" s="21" t="s">
        <v>47</v>
      </c>
      <c r="B17" s="22" t="n">
        <v>8742813813.00008</v>
      </c>
      <c r="C17" s="22" t="n">
        <v>9124694547.00003</v>
      </c>
      <c r="D17" s="22" t="n">
        <v>9554722038.99997</v>
      </c>
      <c r="E17" s="22" t="n">
        <v>9987339438.00006</v>
      </c>
      <c r="F17" s="23" t="n">
        <f aca="false">E17/B17*100-100</f>
        <v>14.2348407688775</v>
      </c>
      <c r="G17" s="23" t="n">
        <f aca="false">E17/C17*100-100</f>
        <v>9.4539591057724</v>
      </c>
      <c r="H17" s="23" t="n">
        <f aca="false">E17/D17*100-100</f>
        <v>4.5277863367899</v>
      </c>
    </row>
    <row r="18" customFormat="false" ht="15" hidden="false" customHeight="false" outlineLevel="0" collapsed="false">
      <c r="A18" s="21" t="s">
        <v>48</v>
      </c>
      <c r="B18" s="22" t="n">
        <v>1435032018</v>
      </c>
      <c r="C18" s="22" t="n">
        <v>1356677637</v>
      </c>
      <c r="D18" s="22" t="n">
        <v>1468604774</v>
      </c>
      <c r="E18" s="22" t="n">
        <v>1458582458.00001</v>
      </c>
      <c r="F18" s="23" t="n">
        <f aca="false">E18/B18*100-100</f>
        <v>1.64110902785501</v>
      </c>
      <c r="G18" s="23" t="n">
        <f aca="false">E18/C18*100-100</f>
        <v>7.51135112872869</v>
      </c>
      <c r="H18" s="23" t="n">
        <f aca="false">E18/D18*100-100</f>
        <v>-0.682437928666914</v>
      </c>
    </row>
    <row r="19" customFormat="false" ht="15" hidden="false" customHeight="false" outlineLevel="0" collapsed="false">
      <c r="A19" s="21" t="s">
        <v>49</v>
      </c>
      <c r="B19" s="22" t="n">
        <v>11919494345</v>
      </c>
      <c r="C19" s="22" t="n">
        <v>12183684488.9999</v>
      </c>
      <c r="D19" s="22" t="n">
        <v>12955460161.9999</v>
      </c>
      <c r="E19" s="22" t="n">
        <v>13551361801.0002</v>
      </c>
      <c r="F19" s="23" t="n">
        <f aca="false">E19/B19*100-100</f>
        <v>13.6907439927158</v>
      </c>
      <c r="G19" s="23" t="n">
        <f aca="false">E19/C19*100-100</f>
        <v>11.2254820225777</v>
      </c>
      <c r="H19" s="23" t="n">
        <f aca="false">E19/D19*100-100</f>
        <v>4.59961770210353</v>
      </c>
    </row>
    <row r="20" customFormat="false" ht="15" hidden="false" customHeight="false" outlineLevel="0" collapsed="false">
      <c r="A20" s="21" t="s">
        <v>50</v>
      </c>
      <c r="B20" s="22" t="n">
        <v>4386136293</v>
      </c>
      <c r="C20" s="22" t="n">
        <v>4595349889.00001</v>
      </c>
      <c r="D20" s="22" t="n">
        <v>4717806727.00002</v>
      </c>
      <c r="E20" s="22" t="n">
        <v>5039401499</v>
      </c>
      <c r="F20" s="23" t="n">
        <f aca="false">E20/B20*100-100</f>
        <v>14.8938647219552</v>
      </c>
      <c r="G20" s="23" t="n">
        <f aca="false">E20/C20*100-100</f>
        <v>9.66306420024579</v>
      </c>
      <c r="H20" s="23" t="n">
        <f aca="false">E20/D20*100-100</f>
        <v>6.81661608050828</v>
      </c>
    </row>
    <row r="21" customFormat="false" ht="15" hidden="false" customHeight="false" outlineLevel="0" collapsed="false">
      <c r="A21" s="21" t="s">
        <v>51</v>
      </c>
      <c r="B21" s="22" t="n">
        <v>17110247541</v>
      </c>
      <c r="C21" s="22" t="n">
        <v>16765978183.9999</v>
      </c>
      <c r="D21" s="22" t="n">
        <v>17703690990.9998</v>
      </c>
      <c r="E21" s="22" t="n">
        <v>17958633194.9997</v>
      </c>
      <c r="F21" s="23" t="n">
        <f aca="false">E21/B21*100-100</f>
        <v>4.95834821773795</v>
      </c>
      <c r="G21" s="23" t="n">
        <f aca="false">E21/C21*100-100</f>
        <v>7.11354266306977</v>
      </c>
      <c r="H21" s="23" t="n">
        <f aca="false">E21/D21*100-100</f>
        <v>1.44005114034962</v>
      </c>
    </row>
    <row r="22" customFormat="false" ht="15" hidden="false" customHeight="false" outlineLevel="0" collapsed="false">
      <c r="A22" s="21" t="s">
        <v>52</v>
      </c>
      <c r="B22" s="22" t="n">
        <v>10141177207.0001</v>
      </c>
      <c r="C22" s="22" t="n">
        <v>10437266372.0001</v>
      </c>
      <c r="D22" s="22" t="n">
        <v>11291451576.9999</v>
      </c>
      <c r="E22" s="22" t="n">
        <v>11423104095.0002</v>
      </c>
      <c r="F22" s="23" t="n">
        <f aca="false">E22/B22*100-100</f>
        <v>12.6408094625867</v>
      </c>
      <c r="G22" s="23" t="n">
        <f aca="false">E22/C22*100-100</f>
        <v>9.44536325761321</v>
      </c>
      <c r="H22" s="23" t="n">
        <f aca="false">E22/D22*100-100</f>
        <v>1.16594856828254</v>
      </c>
    </row>
    <row r="23" customFormat="false" ht="15" hidden="false" customHeight="false" outlineLevel="0" collapsed="false">
      <c r="A23" s="24" t="s">
        <v>53</v>
      </c>
      <c r="B23" s="25" t="n">
        <f aca="false">SUM(B16:B22)</f>
        <v>57516573750.0001</v>
      </c>
      <c r="C23" s="25" t="n">
        <f aca="false">SUM(C16:C22)</f>
        <v>58320532080.9999</v>
      </c>
      <c r="D23" s="25" t="n">
        <f aca="false">SUM(D16:D22)</f>
        <v>61580606872.9996</v>
      </c>
      <c r="E23" s="25" t="n">
        <f aca="false">SUM(E16:E22)</f>
        <v>63312336612.0001</v>
      </c>
      <c r="F23" s="26" t="n">
        <f aca="false">E23/B23*100-100</f>
        <v>10.076683091715</v>
      </c>
      <c r="G23" s="26" t="n">
        <f aca="false">E23/C23*100-100</f>
        <v>8.55925752540669</v>
      </c>
      <c r="H23" s="26" t="n">
        <f aca="false">E23/D23*100-100</f>
        <v>2.81213490242473</v>
      </c>
    </row>
    <row r="25" customFormat="false" ht="21.75" hidden="false" customHeight="true" outlineLevel="0" collapsed="false">
      <c r="A25" s="17" t="s">
        <v>41</v>
      </c>
      <c r="B25" s="30" t="s">
        <v>55</v>
      </c>
      <c r="C25" s="30"/>
      <c r="D25" s="30"/>
      <c r="E25" s="30"/>
      <c r="F25" s="30"/>
      <c r="G25" s="30"/>
      <c r="H25" s="30"/>
    </row>
    <row r="26" customFormat="false" ht="30.75" hidden="false" customHeight="true" outlineLevel="0" collapsed="false">
      <c r="A26" s="17"/>
      <c r="B26" s="19" t="n">
        <v>2015</v>
      </c>
      <c r="C26" s="19" t="n">
        <v>2016</v>
      </c>
      <c r="D26" s="19" t="n">
        <v>2017</v>
      </c>
      <c r="E26" s="19" t="n">
        <v>2018</v>
      </c>
      <c r="F26" s="20" t="s">
        <v>43</v>
      </c>
      <c r="G26" s="20" t="s">
        <v>44</v>
      </c>
      <c r="H26" s="20" t="s">
        <v>45</v>
      </c>
    </row>
    <row r="27" customFormat="false" ht="15" hidden="false" customHeight="false" outlineLevel="0" collapsed="false">
      <c r="A27" s="21" t="s">
        <v>46</v>
      </c>
      <c r="B27" s="22" t="n">
        <f aca="false">B16-B5</f>
        <v>2921062221.00001</v>
      </c>
      <c r="C27" s="22" t="n">
        <f aca="false">C16-C5</f>
        <v>2957032356</v>
      </c>
      <c r="D27" s="22" t="n">
        <f aca="false">D16-D5</f>
        <v>3069259363.00003</v>
      </c>
      <c r="E27" s="22" t="n">
        <f aca="false">E16-E5</f>
        <v>2962936528.99999</v>
      </c>
      <c r="F27" s="23" t="n">
        <f aca="false">E27/B27*100-100</f>
        <v>1.4335301623822</v>
      </c>
      <c r="G27" s="23" t="n">
        <f aca="false">E27/C27*100-100</f>
        <v>0.199665485161631</v>
      </c>
      <c r="H27" s="23" t="n">
        <f aca="false">E27/D27*100-100</f>
        <v>-3.46412021355238</v>
      </c>
    </row>
    <row r="28" customFormat="false" ht="15" hidden="false" customHeight="false" outlineLevel="0" collapsed="false">
      <c r="A28" s="21" t="s">
        <v>47</v>
      </c>
      <c r="B28" s="22" t="n">
        <f aca="false">B17-B6</f>
        <v>2739067060.00007</v>
      </c>
      <c r="C28" s="22" t="n">
        <f aca="false">C17-C6</f>
        <v>3338590004.00002</v>
      </c>
      <c r="D28" s="22" t="n">
        <f aca="false">D17-D6</f>
        <v>3167166028</v>
      </c>
      <c r="E28" s="22" t="n">
        <f aca="false">E17-E6</f>
        <v>3386725387.00003</v>
      </c>
      <c r="F28" s="23" t="n">
        <f aca="false">E28/B28*100-100</f>
        <v>23.6452161561881</v>
      </c>
      <c r="G28" s="23" t="n">
        <f aca="false">E28/C28*100-100</f>
        <v>1.44178778892699</v>
      </c>
      <c r="H28" s="23" t="n">
        <f aca="false">E28/D28*100-100</f>
        <v>6.93236025705548</v>
      </c>
    </row>
    <row r="29" customFormat="false" ht="15" hidden="false" customHeight="false" outlineLevel="0" collapsed="false">
      <c r="A29" s="21" t="s">
        <v>48</v>
      </c>
      <c r="B29" s="22" t="n">
        <f aca="false">B18-B7</f>
        <v>-842356719.000005</v>
      </c>
      <c r="C29" s="22" t="n">
        <f aca="false">C18-C7</f>
        <v>-604969302.999996</v>
      </c>
      <c r="D29" s="22" t="n">
        <f aca="false">D18-D7</f>
        <v>-892154028.000019</v>
      </c>
      <c r="E29" s="22" t="n">
        <f aca="false">E18-E7</f>
        <v>-1514105719.99998</v>
      </c>
      <c r="F29" s="23" t="n">
        <f aca="false">E29/B29*100-100</f>
        <v>79.7463812952591</v>
      </c>
      <c r="G29" s="23" t="n">
        <f aca="false">E29/C29*100-100</f>
        <v>150.278107086037</v>
      </c>
      <c r="H29" s="23" t="n">
        <f aca="false">E29/D29*100-100</f>
        <v>69.7134880839153</v>
      </c>
    </row>
    <row r="30" customFormat="false" ht="15" hidden="false" customHeight="false" outlineLevel="0" collapsed="false">
      <c r="A30" s="21" t="s">
        <v>49</v>
      </c>
      <c r="B30" s="22" t="n">
        <f aca="false">B19-B8</f>
        <v>5380179824.00004</v>
      </c>
      <c r="C30" s="22" t="n">
        <f aca="false">C19-C8</f>
        <v>5484337424.99993</v>
      </c>
      <c r="D30" s="22" t="n">
        <f aca="false">D19-D8</f>
        <v>6027925964.99992</v>
      </c>
      <c r="E30" s="22" t="n">
        <f aca="false">E19-E8</f>
        <v>6412885620.00022</v>
      </c>
      <c r="F30" s="23" t="n">
        <f aca="false">E30/B30*100-100</f>
        <v>19.194633446887</v>
      </c>
      <c r="G30" s="23" t="n">
        <f aca="false">E30/C30*100-100</f>
        <v>16.9309092975858</v>
      </c>
      <c r="H30" s="23" t="n">
        <f aca="false">E30/D30*100-100</f>
        <v>6.38627045580027</v>
      </c>
    </row>
    <row r="31" customFormat="false" ht="15" hidden="false" customHeight="false" outlineLevel="0" collapsed="false">
      <c r="A31" s="21" t="s">
        <v>50</v>
      </c>
      <c r="B31" s="22" t="n">
        <f aca="false">B20-B9</f>
        <v>-512384849.999992</v>
      </c>
      <c r="C31" s="22" t="n">
        <f aca="false">C20-C9</f>
        <v>-482069756.999983</v>
      </c>
      <c r="D31" s="22" t="n">
        <f aca="false">D20-D9</f>
        <v>-977376204.999956</v>
      </c>
      <c r="E31" s="22" t="n">
        <f aca="false">E20-E9</f>
        <v>-866335748.000022</v>
      </c>
      <c r="F31" s="23" t="n">
        <f aca="false">E31/B31*100-100</f>
        <v>69.0791107504515</v>
      </c>
      <c r="G31" s="23" t="n">
        <f aca="false">E31/C31*100-100</f>
        <v>79.7116984461759</v>
      </c>
      <c r="H31" s="23" t="n">
        <f aca="false">E31/D31*100-100</f>
        <v>-11.3610763626007</v>
      </c>
    </row>
    <row r="32" customFormat="false" ht="15" hidden="false" customHeight="false" outlineLevel="0" collapsed="false">
      <c r="A32" s="21" t="s">
        <v>51</v>
      </c>
      <c r="B32" s="22" t="n">
        <f aca="false">B21-B10</f>
        <v>8200133678.99995</v>
      </c>
      <c r="C32" s="22" t="n">
        <f aca="false">C21-C10</f>
        <v>8194068883.9999</v>
      </c>
      <c r="D32" s="22" t="n">
        <f aca="false">D21-D10</f>
        <v>8418050617.99984</v>
      </c>
      <c r="E32" s="22" t="n">
        <f aca="false">E21-E10</f>
        <v>8541377958.99971</v>
      </c>
      <c r="F32" s="23" t="n">
        <f aca="false">E32/B32*100-100</f>
        <v>4.16144776851213</v>
      </c>
      <c r="G32" s="23" t="n">
        <f aca="false">E32/C32*100-100</f>
        <v>4.2385422909732</v>
      </c>
      <c r="H32" s="23" t="n">
        <f aca="false">E32/D32*100-100</f>
        <v>1.4650344432019</v>
      </c>
    </row>
    <row r="33" customFormat="false" ht="15" hidden="false" customHeight="false" outlineLevel="0" collapsed="false">
      <c r="A33" s="21" t="s">
        <v>52</v>
      </c>
      <c r="B33" s="22" t="n">
        <f aca="false">B22-B11</f>
        <v>-2278605775.99999</v>
      </c>
      <c r="C33" s="22" t="n">
        <f aca="false">C22-C11</f>
        <v>-2944051915.99995</v>
      </c>
      <c r="D33" s="22" t="n">
        <f aca="false">D22-D11</f>
        <v>-3390762643.99994</v>
      </c>
      <c r="E33" s="22" t="n">
        <f aca="false">E22-E11</f>
        <v>-4169525575.99982</v>
      </c>
      <c r="F33" s="23" t="n">
        <f aca="false">E33/B33*100-100</f>
        <v>82.9858249248921</v>
      </c>
      <c r="G33" s="23" t="n">
        <f aca="false">E33/C33*100-100</f>
        <v>41.625409298655</v>
      </c>
      <c r="H33" s="23" t="n">
        <f aca="false">E33/D33*100-100</f>
        <v>22.9671909762815</v>
      </c>
    </row>
    <row r="34" customFormat="false" ht="15" hidden="false" customHeight="false" outlineLevel="0" collapsed="false">
      <c r="A34" s="24" t="s">
        <v>53</v>
      </c>
      <c r="B34" s="25" t="n">
        <f aca="false">B23-B12</f>
        <v>15607095439.0001</v>
      </c>
      <c r="C34" s="25" t="n">
        <f aca="false">C23-C12</f>
        <v>15942937692.9999</v>
      </c>
      <c r="D34" s="25" t="n">
        <f aca="false">D23-D12</f>
        <v>15422109096.9999</v>
      </c>
      <c r="E34" s="25" t="n">
        <f aca="false">E23-E12</f>
        <v>14753958451.0001</v>
      </c>
      <c r="F34" s="26" t="n">
        <f aca="false">E34/B34*100-100</f>
        <v>-5.46634055859028</v>
      </c>
      <c r="G34" s="26" t="n">
        <f aca="false">E34/C34*100-100</f>
        <v>-7.45771742256662</v>
      </c>
      <c r="H34" s="26" t="n">
        <f aca="false">E34/D34*100-100</f>
        <v>-4.33242069419488</v>
      </c>
    </row>
  </sheetData>
  <mergeCells count="6">
    <mergeCell ref="A3:A4"/>
    <mergeCell ref="B3:H3"/>
    <mergeCell ref="A14:A15"/>
    <mergeCell ref="B14:H14"/>
    <mergeCell ref="A25:A26"/>
    <mergeCell ref="B25:H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W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0.99"/>
    <col collapsed="false" customWidth="true" hidden="false" outlineLevel="0" max="5" min="2" style="15" width="18.28"/>
    <col collapsed="false" customWidth="true" hidden="false" outlineLevel="0" max="8" min="6" style="15" width="9.56"/>
    <col collapsed="false" customWidth="true" hidden="false" outlineLevel="0" max="9" min="9" style="15" width="15.85"/>
    <col collapsed="false" customWidth="true" hidden="false" outlineLevel="0" max="10" min="10" style="15" width="8.7"/>
    <col collapsed="false" customWidth="true" hidden="false" outlineLevel="0" max="11" min="11" style="15" width="6.7"/>
    <col collapsed="false" customWidth="true" hidden="false" outlineLevel="0" max="12" min="12" style="15" width="16.28"/>
    <col collapsed="false" customWidth="true" hidden="false" outlineLevel="0" max="13" min="13" style="15" width="15.99"/>
    <col collapsed="false" customWidth="true" hidden="false" outlineLevel="0" max="15" min="14" style="15" width="15.7"/>
    <col collapsed="false" customWidth="true" hidden="false" outlineLevel="0" max="16" min="16" style="15" width="7.56"/>
    <col collapsed="false" customWidth="true" hidden="false" outlineLevel="0" max="17" min="17" style="15" width="8.7"/>
    <col collapsed="false" customWidth="true" hidden="false" outlineLevel="0" max="21" min="18" style="15" width="16.7"/>
    <col collapsed="false" customWidth="true" hidden="false" outlineLevel="0" max="22" min="22" style="15" width="8.7"/>
    <col collapsed="false" customWidth="true" hidden="false" outlineLevel="0" max="23" min="23" style="15" width="6.7"/>
    <col collapsed="false" customWidth="true" hidden="false" outlineLevel="0" max="24" min="24" style="15" width="15.7"/>
    <col collapsed="false" customWidth="true" hidden="false" outlineLevel="0" max="25" min="25" style="15" width="16.42"/>
    <col collapsed="false" customWidth="true" hidden="false" outlineLevel="0" max="27" min="26" style="15" width="16.7"/>
    <col collapsed="false" customWidth="false" hidden="false" outlineLevel="0" max="29" min="28" style="15" width="9.14"/>
    <col collapsed="false" customWidth="true" hidden="false" outlineLevel="0" max="30" min="30" style="15" width="17.42"/>
    <col collapsed="false" customWidth="true" hidden="false" outlineLevel="0" max="31" min="31" style="15" width="16.84"/>
    <col collapsed="false" customWidth="true" hidden="false" outlineLevel="0" max="33" min="32" style="15" width="17.14"/>
    <col collapsed="false" customWidth="false" hidden="false" outlineLevel="0" max="257" min="34" style="15" width="9.14"/>
  </cols>
  <sheetData>
    <row r="1" customFormat="false" ht="15" hidden="false" customHeight="true" outlineLevel="0" collapsed="false">
      <c r="A1" s="16" t="str">
        <f aca="false">'Indice tavole'!C9</f>
        <v>Importazioni per provincia e voce merceologica*. Anni 2015-2018. Valori in milioni di euro e variazioni percentuali rispetto all'anno precedente</v>
      </c>
      <c r="B1" s="16"/>
      <c r="V1" s="31" t="s">
        <v>56</v>
      </c>
    </row>
    <row r="2" customFormat="false" ht="15" hidden="false" customHeight="true" outlineLevel="0" collapsed="false">
      <c r="A2" s="16"/>
      <c r="B2" s="16"/>
    </row>
    <row r="3" customFormat="false" ht="16.5" hidden="false" customHeight="true" outlineLevel="0" collapsed="false">
      <c r="A3" s="32" t="s">
        <v>46</v>
      </c>
      <c r="B3" s="33"/>
      <c r="C3" s="33"/>
      <c r="D3" s="33"/>
      <c r="E3" s="33"/>
      <c r="F3" s="33"/>
      <c r="G3" s="33"/>
      <c r="H3" s="33"/>
    </row>
    <row r="4" customFormat="false" ht="33.75" hidden="false" customHeight="true" outlineLevel="0" collapsed="false">
      <c r="A4" s="34" t="s">
        <v>57</v>
      </c>
      <c r="B4" s="34" t="n">
        <v>2015</v>
      </c>
      <c r="C4" s="34" t="n">
        <v>2016</v>
      </c>
      <c r="D4" s="35" t="n">
        <v>2017</v>
      </c>
      <c r="E4" s="35" t="n">
        <v>2018</v>
      </c>
      <c r="F4" s="20" t="s">
        <v>43</v>
      </c>
      <c r="G4" s="20" t="s">
        <v>44</v>
      </c>
      <c r="H4" s="20" t="s">
        <v>45</v>
      </c>
    </row>
    <row r="5" customFormat="false" ht="15" hidden="false" customHeight="true" outlineLevel="0" collapsed="false">
      <c r="A5" s="21" t="s">
        <v>58</v>
      </c>
      <c r="B5" s="36" t="n">
        <v>17532794</v>
      </c>
      <c r="C5" s="36" t="n">
        <v>17276990</v>
      </c>
      <c r="D5" s="36" t="n">
        <v>16855448</v>
      </c>
      <c r="E5" s="36" t="n">
        <v>17261763</v>
      </c>
      <c r="F5" s="37" t="n">
        <f aca="false">E5/B5*100-100</f>
        <v>-1.5458517336142</v>
      </c>
      <c r="G5" s="37" t="n">
        <f aca="false">E5/C5*100-100</f>
        <v>-0.0881345651065146</v>
      </c>
      <c r="H5" s="38" t="n">
        <f aca="false">E5/D5*100-100</f>
        <v>2.41058558633389</v>
      </c>
    </row>
    <row r="6" customFormat="false" ht="15" hidden="false" customHeight="true" outlineLevel="0" collapsed="false">
      <c r="A6" s="21" t="s">
        <v>59</v>
      </c>
      <c r="B6" s="36" t="n">
        <v>1518995</v>
      </c>
      <c r="C6" s="36" t="n">
        <v>989657</v>
      </c>
      <c r="D6" s="36" t="n">
        <v>906643</v>
      </c>
      <c r="E6" s="36" t="n">
        <v>736613</v>
      </c>
      <c r="F6" s="37" t="n">
        <f aca="false">E6/B6*100-100</f>
        <v>-51.5065553211169</v>
      </c>
      <c r="G6" s="37" t="n">
        <f aca="false">E6/C6*100-100</f>
        <v>-25.5688587055919</v>
      </c>
      <c r="H6" s="38" t="n">
        <f aca="false">E6/D6*100-100</f>
        <v>-18.7537983528246</v>
      </c>
    </row>
    <row r="7" customFormat="false" ht="15" hidden="false" customHeight="true" outlineLevel="0" collapsed="false">
      <c r="A7" s="21" t="s">
        <v>60</v>
      </c>
      <c r="B7" s="36" t="n">
        <v>632674</v>
      </c>
      <c r="C7" s="36" t="n">
        <v>482573</v>
      </c>
      <c r="D7" s="36" t="n">
        <v>755021</v>
      </c>
      <c r="E7" s="36" t="n">
        <v>874619</v>
      </c>
      <c r="F7" s="37" t="n">
        <f aca="false">E7/B7*100-100</f>
        <v>38.2416536794621</v>
      </c>
      <c r="G7" s="37" t="n">
        <f aca="false">E7/C7*100-100</f>
        <v>81.2407656458193</v>
      </c>
      <c r="H7" s="38" t="n">
        <f aca="false">E7/D7*100-100</f>
        <v>15.8403541093558</v>
      </c>
    </row>
    <row r="8" customFormat="false" ht="15" hidden="false" customHeight="true" outlineLevel="0" collapsed="false">
      <c r="A8" s="21" t="s">
        <v>61</v>
      </c>
      <c r="B8" s="36" t="n">
        <v>24866036</v>
      </c>
      <c r="C8" s="36" t="n">
        <v>28053335</v>
      </c>
      <c r="D8" s="36" t="n">
        <v>25701087</v>
      </c>
      <c r="E8" s="36" t="n">
        <v>29549261</v>
      </c>
      <c r="F8" s="37" t="n">
        <f aca="false">E8/B8*100-100</f>
        <v>18.8338221661064</v>
      </c>
      <c r="G8" s="37" t="n">
        <f aca="false">E8/C8*100-100</f>
        <v>5.33243551969844</v>
      </c>
      <c r="H8" s="38" t="n">
        <f aca="false">E8/D8*100-100</f>
        <v>14.9728064030909</v>
      </c>
    </row>
    <row r="9" customFormat="false" ht="15" hidden="false" customHeight="true" outlineLevel="0" collapsed="false">
      <c r="A9" s="21" t="s">
        <v>62</v>
      </c>
      <c r="B9" s="36" t="n">
        <v>3685419</v>
      </c>
      <c r="C9" s="36" t="n">
        <v>3331053</v>
      </c>
      <c r="D9" s="36" t="n">
        <v>3332179</v>
      </c>
      <c r="E9" s="36" t="n">
        <v>3651780</v>
      </c>
      <c r="F9" s="37" t="n">
        <f aca="false">E9/B9*100-100</f>
        <v>-0.912759173380294</v>
      </c>
      <c r="G9" s="37" t="n">
        <f aca="false">E9/C9*100-100</f>
        <v>9.6283967862415</v>
      </c>
      <c r="H9" s="38" t="n">
        <f aca="false">E9/D9*100-100</f>
        <v>9.59135148501933</v>
      </c>
    </row>
    <row r="10" customFormat="false" ht="15" hidden="false" customHeight="true" outlineLevel="0" collapsed="false">
      <c r="A10" s="21" t="s">
        <v>63</v>
      </c>
      <c r="B10" s="36" t="n">
        <v>9253583</v>
      </c>
      <c r="C10" s="36" t="n">
        <v>11518037</v>
      </c>
      <c r="D10" s="36" t="n">
        <v>9462001</v>
      </c>
      <c r="E10" s="36" t="n">
        <v>7302658.00000001</v>
      </c>
      <c r="F10" s="37" t="n">
        <f aca="false">E10/B10*100-100</f>
        <v>-21.0829145856258</v>
      </c>
      <c r="G10" s="37" t="n">
        <f aca="false">E10/C10*100-100</f>
        <v>-36.598067882574</v>
      </c>
      <c r="H10" s="38" t="n">
        <f aca="false">E10/D10*100-100</f>
        <v>-22.8212087485511</v>
      </c>
    </row>
    <row r="11" customFormat="false" ht="15" hidden="false" customHeight="true" outlineLevel="0" collapsed="false">
      <c r="A11" s="21" t="s">
        <v>64</v>
      </c>
      <c r="B11" s="36" t="n">
        <v>23035508</v>
      </c>
      <c r="C11" s="36" t="n">
        <v>24790171</v>
      </c>
      <c r="D11" s="36" t="n">
        <v>24801977</v>
      </c>
      <c r="E11" s="36" t="n">
        <v>21993689</v>
      </c>
      <c r="F11" s="37" t="n">
        <f aca="false">E11/B11*100-100</f>
        <v>-4.52266561692498</v>
      </c>
      <c r="G11" s="37" t="n">
        <f aca="false">E11/C11*100-100</f>
        <v>-11.2806079473999</v>
      </c>
      <c r="H11" s="38" t="n">
        <f aca="false">E11/D11*100-100</f>
        <v>-11.3228393043022</v>
      </c>
    </row>
    <row r="12" customFormat="false" ht="15" hidden="false" customHeight="true" outlineLevel="0" collapsed="false">
      <c r="A12" s="21" t="s">
        <v>65</v>
      </c>
      <c r="B12" s="36" t="n">
        <v>3857031</v>
      </c>
      <c r="C12" s="36" t="n">
        <v>4824770.00000001</v>
      </c>
      <c r="D12" s="36" t="n">
        <v>4722904</v>
      </c>
      <c r="E12" s="36" t="n">
        <v>4983278</v>
      </c>
      <c r="F12" s="37" t="n">
        <f aca="false">E12/B12*100-100</f>
        <v>29.199843091746</v>
      </c>
      <c r="G12" s="37" t="n">
        <f aca="false">E12/C12*100-100</f>
        <v>3.28529650118026</v>
      </c>
      <c r="H12" s="38" t="n">
        <f aca="false">E12/D12*100-100</f>
        <v>5.51300640453407</v>
      </c>
    </row>
    <row r="13" customFormat="false" ht="15" hidden="false" customHeight="true" outlineLevel="0" collapsed="false">
      <c r="A13" s="21" t="s">
        <v>66</v>
      </c>
      <c r="B13" s="36" t="n">
        <v>52894543</v>
      </c>
      <c r="C13" s="36" t="n">
        <v>58812171</v>
      </c>
      <c r="D13" s="36" t="n">
        <v>51959985</v>
      </c>
      <c r="E13" s="36" t="n">
        <v>49603783</v>
      </c>
      <c r="F13" s="37" t="n">
        <f aca="false">E13/B13*100-100</f>
        <v>-6.22136011270588</v>
      </c>
      <c r="G13" s="37" t="n">
        <f aca="false">E13/C13*100-100</f>
        <v>-15.6572829117294</v>
      </c>
      <c r="H13" s="38" t="n">
        <f aca="false">E13/D13*100-100</f>
        <v>-4.53464719052559</v>
      </c>
    </row>
    <row r="14" customFormat="false" ht="15" hidden="false" customHeight="true" outlineLevel="0" collapsed="false">
      <c r="A14" s="21" t="s">
        <v>67</v>
      </c>
      <c r="B14" s="36" t="n">
        <v>3160596</v>
      </c>
      <c r="C14" s="36" t="n">
        <v>3157844</v>
      </c>
      <c r="D14" s="36" t="n">
        <v>2867284</v>
      </c>
      <c r="E14" s="36" t="n">
        <v>3436236</v>
      </c>
      <c r="F14" s="37" t="n">
        <f aca="false">E14/B14*100-100</f>
        <v>8.72113993689806</v>
      </c>
      <c r="G14" s="37" t="n">
        <f aca="false">E14/C14*100-100</f>
        <v>8.81588830860549</v>
      </c>
      <c r="H14" s="38" t="n">
        <f aca="false">E14/D14*100-100</f>
        <v>19.8428896474852</v>
      </c>
    </row>
    <row r="15" customFormat="false" ht="15" hidden="false" customHeight="true" outlineLevel="0" collapsed="false">
      <c r="A15" s="21" t="s">
        <v>68</v>
      </c>
      <c r="B15" s="36" t="n">
        <v>1116386</v>
      </c>
      <c r="C15" s="36" t="n">
        <v>574990</v>
      </c>
      <c r="D15" s="36" t="n">
        <v>7471481</v>
      </c>
      <c r="E15" s="36" t="n">
        <v>303626</v>
      </c>
      <c r="F15" s="37" t="n">
        <f aca="false">E15/B15*100-100</f>
        <v>-72.8027761007394</v>
      </c>
      <c r="G15" s="37" t="n">
        <f aca="false">E15/C15*100-100</f>
        <v>-47.1945599053897</v>
      </c>
      <c r="H15" s="38" t="n">
        <f aca="false">E15/D15*100-100</f>
        <v>-95.9362006006574</v>
      </c>
    </row>
    <row r="16" customFormat="false" ht="15" hidden="false" customHeight="true" outlineLevel="0" collapsed="false">
      <c r="A16" s="21" t="s">
        <v>69</v>
      </c>
      <c r="B16" s="36" t="n">
        <v>352023863</v>
      </c>
      <c r="C16" s="36" t="n">
        <v>354727311</v>
      </c>
      <c r="D16" s="36" t="n">
        <v>230837010</v>
      </c>
      <c r="E16" s="36" t="n">
        <v>307136639</v>
      </c>
      <c r="F16" s="37" t="n">
        <f aca="false">E16/B16*100-100</f>
        <v>-12.7511878363769</v>
      </c>
      <c r="G16" s="37" t="n">
        <f aca="false">E16/C16*100-100</f>
        <v>-13.4161285371117</v>
      </c>
      <c r="H16" s="38" t="n">
        <f aca="false">E16/D16*100-100</f>
        <v>33.0534644336277</v>
      </c>
    </row>
    <row r="17" customFormat="false" ht="15" hidden="false" customHeight="true" outlineLevel="0" collapsed="false">
      <c r="A17" s="21" t="s">
        <v>70</v>
      </c>
      <c r="B17" s="36" t="n">
        <v>2087853</v>
      </c>
      <c r="C17" s="36" t="n">
        <v>2060504</v>
      </c>
      <c r="D17" s="36" t="n">
        <v>916933.000000002</v>
      </c>
      <c r="E17" s="36" t="n">
        <v>859620</v>
      </c>
      <c r="F17" s="37" t="n">
        <f aca="false">E17/B17*100-100</f>
        <v>-58.8275611357696</v>
      </c>
      <c r="G17" s="37" t="n">
        <f aca="false">E17/C17*100-100</f>
        <v>-58.2810807452934</v>
      </c>
      <c r="H17" s="38" t="n">
        <f aca="false">E17/D17*100-100</f>
        <v>-6.25051121510532</v>
      </c>
    </row>
    <row r="18" customFormat="false" ht="15" hidden="false" customHeight="true" outlineLevel="0" collapsed="false">
      <c r="A18" s="21" t="s">
        <v>71</v>
      </c>
      <c r="B18" s="36" t="n">
        <v>12247353</v>
      </c>
      <c r="C18" s="36" t="n">
        <v>10963213</v>
      </c>
      <c r="D18" s="36" t="n">
        <v>11101653</v>
      </c>
      <c r="E18" s="36" t="n">
        <v>12552445</v>
      </c>
      <c r="F18" s="37" t="n">
        <f aca="false">E18/B18*100-100</f>
        <v>2.49108521653618</v>
      </c>
      <c r="G18" s="37" t="n">
        <f aca="false">E18/C18*100-100</f>
        <v>14.4960423554666</v>
      </c>
      <c r="H18" s="38" t="n">
        <f aca="false">E18/D18*100-100</f>
        <v>13.0682520882253</v>
      </c>
    </row>
    <row r="19" customFormat="false" ht="15" hidden="false" customHeight="true" outlineLevel="0" collapsed="false">
      <c r="A19" s="21" t="s">
        <v>72</v>
      </c>
      <c r="B19" s="36" t="n">
        <v>8496631</v>
      </c>
      <c r="C19" s="36" t="n">
        <v>7737889</v>
      </c>
      <c r="D19" s="36" t="n">
        <v>7598575</v>
      </c>
      <c r="E19" s="36" t="n">
        <v>6923689.00000001</v>
      </c>
      <c r="F19" s="37" t="n">
        <f aca="false">E19/B19*100-100</f>
        <v>-18.5125374986862</v>
      </c>
      <c r="G19" s="37" t="n">
        <f aca="false">E19/C19*100-100</f>
        <v>-10.5222496730051</v>
      </c>
      <c r="H19" s="38" t="n">
        <f aca="false">E19/D19*100-100</f>
        <v>-8.88174427441979</v>
      </c>
    </row>
    <row r="20" customFormat="false" ht="15" hidden="false" customHeight="true" outlineLevel="0" collapsed="false">
      <c r="A20" s="21" t="s">
        <v>73</v>
      </c>
      <c r="B20" s="36" t="n">
        <v>33524454</v>
      </c>
      <c r="C20" s="36" t="n">
        <v>38057217</v>
      </c>
      <c r="D20" s="36" t="n">
        <v>48748089</v>
      </c>
      <c r="E20" s="36" t="n">
        <v>52620358</v>
      </c>
      <c r="F20" s="37" t="n">
        <f aca="false">E20/B20*100-100</f>
        <v>56.9611185912228</v>
      </c>
      <c r="G20" s="37" t="n">
        <f aca="false">E20/C20*100-100</f>
        <v>38.2664370860327</v>
      </c>
      <c r="H20" s="38" t="n">
        <f aca="false">E20/D20*100-100</f>
        <v>7.94342727978538</v>
      </c>
    </row>
    <row r="21" customFormat="false" ht="15" hidden="false" customHeight="true" outlineLevel="0" collapsed="false">
      <c r="A21" s="21" t="s">
        <v>74</v>
      </c>
      <c r="B21" s="36" t="n">
        <v>15503271</v>
      </c>
      <c r="C21" s="36" t="n">
        <v>17822586</v>
      </c>
      <c r="D21" s="36" t="n">
        <v>20513582</v>
      </c>
      <c r="E21" s="36" t="n">
        <v>18928968</v>
      </c>
      <c r="F21" s="37" t="n">
        <f aca="false">E21/B21*100-100</f>
        <v>22.0966078706876</v>
      </c>
      <c r="G21" s="37" t="n">
        <f aca="false">E21/C21*100-100</f>
        <v>6.20775234301037</v>
      </c>
      <c r="H21" s="38" t="n">
        <f aca="false">E21/D21*100-100</f>
        <v>-7.72470648958318</v>
      </c>
    </row>
    <row r="22" customFormat="false" ht="15" hidden="false" customHeight="true" outlineLevel="0" collapsed="false">
      <c r="A22" s="21" t="s">
        <v>75</v>
      </c>
      <c r="B22" s="36" t="n">
        <v>1833149</v>
      </c>
      <c r="C22" s="36" t="n">
        <v>823069</v>
      </c>
      <c r="D22" s="36" t="n">
        <v>2778701</v>
      </c>
      <c r="E22" s="36" t="n">
        <v>3461450</v>
      </c>
      <c r="F22" s="37" t="n">
        <f aca="false">E22/B22*100-100</f>
        <v>88.8253491669254</v>
      </c>
      <c r="G22" s="37" t="n">
        <f aca="false">E22/C22*100-100</f>
        <v>320.554048324016</v>
      </c>
      <c r="H22" s="38" t="n">
        <f aca="false">E22/D22*100-100</f>
        <v>24.5707976496931</v>
      </c>
    </row>
    <row r="23" customFormat="false" ht="15" hidden="false" customHeight="true" outlineLevel="0" collapsed="false">
      <c r="A23" s="21" t="s">
        <v>76</v>
      </c>
      <c r="B23" s="36" t="n">
        <v>14318</v>
      </c>
      <c r="C23" s="36" t="n">
        <v>21283</v>
      </c>
      <c r="D23" s="36" t="n">
        <v>15295</v>
      </c>
      <c r="E23" s="36" t="n">
        <v>209</v>
      </c>
      <c r="F23" s="37" t="n">
        <f aca="false">E23/B23*100-100</f>
        <v>-98.5402989244308</v>
      </c>
      <c r="G23" s="37" t="n">
        <f aca="false">E23/C23*100-100</f>
        <v>-99.0179955833294</v>
      </c>
      <c r="H23" s="38" t="n">
        <f aca="false">E23/D23*100-100</f>
        <v>-98.6335403726708</v>
      </c>
    </row>
    <row r="24" customFormat="false" ht="15" hidden="false" customHeight="true" outlineLevel="0" collapsed="false">
      <c r="A24" s="21" t="s">
        <v>77</v>
      </c>
      <c r="B24" s="36" t="n">
        <v>53182438</v>
      </c>
      <c r="C24" s="36" t="n">
        <v>51995254</v>
      </c>
      <c r="D24" s="36" t="n">
        <v>62959483</v>
      </c>
      <c r="E24" s="36" t="n">
        <v>74195783</v>
      </c>
      <c r="F24" s="37" t="n">
        <f aca="false">E24/B24*100-100</f>
        <v>39.5118121512219</v>
      </c>
      <c r="G24" s="37" t="n">
        <f aca="false">E24/C24*100-100</f>
        <v>42.6972219426026</v>
      </c>
      <c r="H24" s="38" t="n">
        <f aca="false">E24/D24*100-100</f>
        <v>17.846874632055</v>
      </c>
    </row>
    <row r="25" customFormat="false" ht="15" hidden="false" customHeight="true" outlineLevel="0" collapsed="false">
      <c r="A25" s="21" t="s">
        <v>78</v>
      </c>
      <c r="B25" s="36" t="n">
        <v>16528885</v>
      </c>
      <c r="C25" s="36" t="n">
        <v>19190093</v>
      </c>
      <c r="D25" s="36" t="n">
        <v>19517474</v>
      </c>
      <c r="E25" s="36" t="n">
        <v>14679624</v>
      </c>
      <c r="F25" s="37" t="n">
        <f aca="false">E25/B25*100-100</f>
        <v>-11.1880565446489</v>
      </c>
      <c r="G25" s="37" t="n">
        <f aca="false">E25/C25*100-100</f>
        <v>-23.5041539402649</v>
      </c>
      <c r="H25" s="38" t="n">
        <f aca="false">E25/D25*100-100</f>
        <v>-24.7872752385887</v>
      </c>
    </row>
    <row r="26" customFormat="false" ht="15" hidden="false" customHeight="true" outlineLevel="0" collapsed="false">
      <c r="A26" s="21" t="s">
        <v>79</v>
      </c>
      <c r="B26" s="36" t="n">
        <v>30258394</v>
      </c>
      <c r="C26" s="36" t="n">
        <v>31768432</v>
      </c>
      <c r="D26" s="36" t="n">
        <v>29233697.0000001</v>
      </c>
      <c r="E26" s="36" t="n">
        <v>36085249</v>
      </c>
      <c r="F26" s="37" t="n">
        <f aca="false">E26/B26*100-100</f>
        <v>19.2569870033418</v>
      </c>
      <c r="G26" s="37" t="n">
        <f aca="false">E26/C26*100-100</f>
        <v>13.5883854765006</v>
      </c>
      <c r="H26" s="38" t="n">
        <f aca="false">E26/D26*100-100</f>
        <v>23.4371725204647</v>
      </c>
    </row>
    <row r="27" customFormat="false" ht="15" hidden="false" customHeight="true" outlineLevel="0" collapsed="false">
      <c r="A27" s="21" t="s">
        <v>80</v>
      </c>
      <c r="B27" s="36" t="n">
        <v>945005</v>
      </c>
      <c r="C27" s="36" t="n">
        <v>1277916</v>
      </c>
      <c r="D27" s="36" t="n">
        <v>1563655</v>
      </c>
      <c r="E27" s="36" t="n">
        <v>1313124</v>
      </c>
      <c r="F27" s="37" t="n">
        <f aca="false">E27/B27*100-100</f>
        <v>38.9541854275903</v>
      </c>
      <c r="G27" s="37" t="n">
        <f aca="false">E27/C27*100-100</f>
        <v>2.75511066455067</v>
      </c>
      <c r="H27" s="38" t="n">
        <f aca="false">E27/D27*100-100</f>
        <v>-16.0221404337914</v>
      </c>
    </row>
    <row r="28" customFormat="false" ht="15" hidden="false" customHeight="true" outlineLevel="0" collapsed="false">
      <c r="A28" s="21" t="s">
        <v>81</v>
      </c>
      <c r="B28" s="36" t="n">
        <v>58250296</v>
      </c>
      <c r="C28" s="36" t="n">
        <v>51269951</v>
      </c>
      <c r="D28" s="36" t="n">
        <v>51987988</v>
      </c>
      <c r="E28" s="36" t="n">
        <v>50477405.0000001</v>
      </c>
      <c r="F28" s="37" t="n">
        <f aca="false">E28/B28*100-100</f>
        <v>-13.3439510762313</v>
      </c>
      <c r="G28" s="37" t="n">
        <f aca="false">E28/C28*100-100</f>
        <v>-1.54582944695977</v>
      </c>
      <c r="H28" s="38" t="n">
        <f aca="false">E28/D28*100-100</f>
        <v>-2.90563851018797</v>
      </c>
    </row>
    <row r="29" customFormat="false" ht="15" hidden="false" customHeight="true" outlineLevel="0" collapsed="false">
      <c r="A29" s="21" t="s">
        <v>82</v>
      </c>
      <c r="B29" s="36" t="n">
        <v>66277520</v>
      </c>
      <c r="C29" s="36" t="n">
        <v>78915890</v>
      </c>
      <c r="D29" s="36" t="n">
        <v>88162339</v>
      </c>
      <c r="E29" s="36" t="n">
        <v>86016122.0000002</v>
      </c>
      <c r="F29" s="37" t="n">
        <f aca="false">E29/B29*100-100</f>
        <v>29.7817450019256</v>
      </c>
      <c r="G29" s="37" t="n">
        <f aca="false">E29/C29*100-100</f>
        <v>8.9972146293988</v>
      </c>
      <c r="H29" s="38" t="n">
        <f aca="false">E29/D29*100-100</f>
        <v>-2.43439208208828</v>
      </c>
    </row>
    <row r="30" customFormat="false" ht="15" hidden="false" customHeight="true" outlineLevel="0" collapsed="false">
      <c r="A30" s="21" t="s">
        <v>83</v>
      </c>
      <c r="B30" s="36" t="n">
        <v>28616574</v>
      </c>
      <c r="C30" s="36" t="n">
        <v>39085148</v>
      </c>
      <c r="D30" s="36" t="n">
        <v>34928801</v>
      </c>
      <c r="E30" s="36" t="n">
        <v>51253224</v>
      </c>
      <c r="F30" s="37" t="n">
        <f aca="false">E30/B30*100-100</f>
        <v>79.1032846908931</v>
      </c>
      <c r="G30" s="37" t="n">
        <f aca="false">E30/C30*100-100</f>
        <v>31.1322244449478</v>
      </c>
      <c r="H30" s="38" t="n">
        <f aca="false">E30/D30*100-100</f>
        <v>46.7362821872986</v>
      </c>
    </row>
    <row r="31" customFormat="false" ht="15" hidden="false" customHeight="true" outlineLevel="0" collapsed="false">
      <c r="A31" s="21" t="s">
        <v>84</v>
      </c>
      <c r="B31" s="36" t="n">
        <v>13466457</v>
      </c>
      <c r="C31" s="36" t="n">
        <v>13063779</v>
      </c>
      <c r="D31" s="36" t="n">
        <v>14233544</v>
      </c>
      <c r="E31" s="36" t="n">
        <v>15866624</v>
      </c>
      <c r="F31" s="37" t="n">
        <f aca="false">E31/B31*100-100</f>
        <v>17.8232997736523</v>
      </c>
      <c r="G31" s="37" t="n">
        <f aca="false">E31/C31*100-100</f>
        <v>21.4550858522637</v>
      </c>
      <c r="H31" s="38" t="n">
        <f aca="false">E31/D31*100-100</f>
        <v>11.4734601586226</v>
      </c>
    </row>
    <row r="32" customFormat="false" ht="15" hidden="false" customHeight="true" outlineLevel="0" collapsed="false">
      <c r="A32" s="21" t="s">
        <v>85</v>
      </c>
      <c r="B32" s="36" t="n">
        <v>25800286</v>
      </c>
      <c r="C32" s="36" t="n">
        <v>27257481</v>
      </c>
      <c r="D32" s="36" t="n">
        <v>45678411</v>
      </c>
      <c r="E32" s="36" t="n">
        <v>58909758</v>
      </c>
      <c r="F32" s="37" t="n">
        <f aca="false">E32/B32*100-100</f>
        <v>128.329864250342</v>
      </c>
      <c r="G32" s="37" t="n">
        <f aca="false">E32/C32*100-100</f>
        <v>116.12326538905</v>
      </c>
      <c r="H32" s="38" t="n">
        <f aca="false">E32/D32*100-100</f>
        <v>28.9663031404485</v>
      </c>
    </row>
    <row r="33" customFormat="false" ht="15" hidden="false" customHeight="true" outlineLevel="0" collapsed="false">
      <c r="A33" s="39" t="s">
        <v>86</v>
      </c>
      <c r="B33" s="40" t="n">
        <f aca="false">SUM(B5:B32)</f>
        <v>860610312</v>
      </c>
      <c r="C33" s="40" t="n">
        <f aca="false">SUM(C5:C32)</f>
        <v>899848607</v>
      </c>
      <c r="D33" s="40" t="n">
        <f aca="false">SUM(D5:D32)</f>
        <v>819611240</v>
      </c>
      <c r="E33" s="41" t="n">
        <f aca="false">SUM(E5:E32)</f>
        <v>930977597</v>
      </c>
      <c r="F33" s="42" t="n">
        <f aca="false">E33/B33*100-100</f>
        <v>8.17643990768266</v>
      </c>
      <c r="G33" s="42" t="n">
        <f aca="false">E33/C33*100-100</f>
        <v>3.4593585807485</v>
      </c>
      <c r="H33" s="43" t="n">
        <f aca="false">E33/D33*100-100</f>
        <v>13.5877049465549</v>
      </c>
    </row>
    <row r="34" customFormat="false" ht="12.75" hidden="false" customHeight="true" outlineLevel="0" collapsed="false"/>
    <row r="35" customFormat="false" ht="24.75" hidden="false" customHeight="true" outlineLevel="0" collapsed="false">
      <c r="A35" s="16" t="s">
        <v>47</v>
      </c>
    </row>
    <row r="36" customFormat="false" ht="32.25" hidden="false" customHeight="true" outlineLevel="0" collapsed="false">
      <c r="A36" s="34" t="s">
        <v>57</v>
      </c>
      <c r="B36" s="34" t="n">
        <v>2015</v>
      </c>
      <c r="C36" s="34" t="n">
        <v>2016</v>
      </c>
      <c r="D36" s="35" t="n">
        <v>2017</v>
      </c>
      <c r="E36" s="35" t="n">
        <v>2018</v>
      </c>
      <c r="F36" s="20" t="s">
        <v>43</v>
      </c>
      <c r="G36" s="20" t="s">
        <v>44</v>
      </c>
      <c r="H36" s="20" t="s">
        <v>45</v>
      </c>
      <c r="I36" s="44"/>
      <c r="J36" s="44"/>
      <c r="K36" s="44"/>
      <c r="L36" s="44"/>
      <c r="M36" s="45"/>
      <c r="N36" s="44"/>
      <c r="O36" s="44"/>
      <c r="P36" s="44"/>
      <c r="Q36" s="45"/>
      <c r="R36" s="44"/>
      <c r="S36" s="45"/>
      <c r="T36" s="44"/>
      <c r="U36" s="44"/>
      <c r="V36" s="45"/>
      <c r="W36" s="44"/>
    </row>
    <row r="37" customFormat="false" ht="12.75" hidden="false" customHeight="true" outlineLevel="0" collapsed="false">
      <c r="A37" s="21" t="s">
        <v>58</v>
      </c>
      <c r="B37" s="36" t="n">
        <v>360252323</v>
      </c>
      <c r="C37" s="36" t="n">
        <v>390024125</v>
      </c>
      <c r="D37" s="36" t="n">
        <v>435147994.999999</v>
      </c>
      <c r="E37" s="36" t="n">
        <v>413047309</v>
      </c>
      <c r="F37" s="37" t="n">
        <f aca="false">E37/B37*100-100</f>
        <v>14.6550022385283</v>
      </c>
      <c r="G37" s="37" t="n">
        <f aca="false">E37/C37*100-100</f>
        <v>5.90301535834482</v>
      </c>
      <c r="H37" s="38" t="n">
        <f aca="false">E37/D37*100-100</f>
        <v>-5.07888953963791</v>
      </c>
    </row>
    <row r="38" customFormat="false" ht="15" hidden="false" customHeight="true" outlineLevel="0" collapsed="false">
      <c r="A38" s="21" t="s">
        <v>59</v>
      </c>
      <c r="B38" s="36" t="n">
        <v>10031295</v>
      </c>
      <c r="C38" s="36" t="n">
        <v>13186920</v>
      </c>
      <c r="D38" s="36" t="n">
        <v>9639303</v>
      </c>
      <c r="E38" s="36" t="n">
        <v>9904079</v>
      </c>
      <c r="F38" s="37" t="n">
        <f aca="false">E38/B38*100-100</f>
        <v>-1.26819119565319</v>
      </c>
      <c r="G38" s="37" t="n">
        <f aca="false">E38/C38*100-100</f>
        <v>-24.8946759364582</v>
      </c>
      <c r="H38" s="38" t="n">
        <f aca="false">E38/D38*100-100</f>
        <v>2.74683760848691</v>
      </c>
    </row>
    <row r="39" customFormat="false" ht="15" hidden="false" customHeight="true" outlineLevel="0" collapsed="false">
      <c r="A39" s="21" t="s">
        <v>60</v>
      </c>
      <c r="B39" s="36" t="n">
        <v>6338567</v>
      </c>
      <c r="C39" s="36" t="n">
        <v>3297508</v>
      </c>
      <c r="D39" s="36" t="n">
        <v>3592888</v>
      </c>
      <c r="E39" s="36" t="n">
        <v>15926875</v>
      </c>
      <c r="F39" s="37" t="n">
        <f aca="false">E39/B39*100-100</f>
        <v>151.269332642536</v>
      </c>
      <c r="G39" s="37" t="n">
        <f aca="false">E39/C39*100-100</f>
        <v>382.997311909479</v>
      </c>
      <c r="H39" s="38" t="n">
        <f aca="false">E39/D39*100-100</f>
        <v>343.288936365398</v>
      </c>
    </row>
    <row r="40" customFormat="false" ht="15" hidden="false" customHeight="true" outlineLevel="0" collapsed="false">
      <c r="A40" s="21" t="s">
        <v>61</v>
      </c>
      <c r="B40" s="36" t="n">
        <v>434282755.000001</v>
      </c>
      <c r="C40" s="36" t="n">
        <v>424598330.999999</v>
      </c>
      <c r="D40" s="36" t="n">
        <v>426058484.000001</v>
      </c>
      <c r="E40" s="36" t="n">
        <v>394526511</v>
      </c>
      <c r="F40" s="37" t="n">
        <f aca="false">E40/B40*100-100</f>
        <v>-9.1544606692938</v>
      </c>
      <c r="G40" s="37" t="n">
        <f aca="false">E40/C40*100-100</f>
        <v>-7.0824159692703</v>
      </c>
      <c r="H40" s="38" t="n">
        <f aca="false">E40/D40*100-100</f>
        <v>-7.4008555595389</v>
      </c>
    </row>
    <row r="41" customFormat="false" ht="15" hidden="false" customHeight="true" outlineLevel="0" collapsed="false">
      <c r="A41" s="21" t="s">
        <v>62</v>
      </c>
      <c r="B41" s="36" t="n">
        <v>44124473</v>
      </c>
      <c r="C41" s="36" t="n">
        <v>36140609</v>
      </c>
      <c r="D41" s="36" t="n">
        <v>41058593</v>
      </c>
      <c r="E41" s="36" t="n">
        <v>42097661</v>
      </c>
      <c r="F41" s="37" t="n">
        <f aca="false">E41/B41*100-100</f>
        <v>-4.59339650356844</v>
      </c>
      <c r="G41" s="37" t="n">
        <f aca="false">E41/C41*100-100</f>
        <v>16.4829873232075</v>
      </c>
      <c r="H41" s="38" t="n">
        <f aca="false">E41/D41*100-100</f>
        <v>2.53069558423501</v>
      </c>
    </row>
    <row r="42" customFormat="false" ht="15" hidden="false" customHeight="true" outlineLevel="0" collapsed="false">
      <c r="A42" s="21" t="s">
        <v>63</v>
      </c>
      <c r="B42" s="36" t="n">
        <v>103376858</v>
      </c>
      <c r="C42" s="36" t="n">
        <v>108439468</v>
      </c>
      <c r="D42" s="36" t="n">
        <v>109011460</v>
      </c>
      <c r="E42" s="36" t="n">
        <v>96749815.0000002</v>
      </c>
      <c r="F42" s="37" t="n">
        <f aca="false">E42/B42*100-100</f>
        <v>-6.4105672470717</v>
      </c>
      <c r="G42" s="37" t="n">
        <f aca="false">E42/C42*100-100</f>
        <v>-10.7798878172288</v>
      </c>
      <c r="H42" s="38" t="n">
        <f aca="false">E42/D42*100-100</f>
        <v>-11.2480330049701</v>
      </c>
    </row>
    <row r="43" customFormat="false" ht="15" hidden="false" customHeight="true" outlineLevel="0" collapsed="false">
      <c r="A43" s="21" t="s">
        <v>64</v>
      </c>
      <c r="B43" s="36" t="n">
        <v>150667095</v>
      </c>
      <c r="C43" s="36" t="n">
        <v>139799409</v>
      </c>
      <c r="D43" s="36" t="n">
        <v>144939575</v>
      </c>
      <c r="E43" s="36" t="n">
        <v>146886595</v>
      </c>
      <c r="F43" s="37" t="n">
        <f aca="false">E43/B43*100-100</f>
        <v>-2.50917428254654</v>
      </c>
      <c r="G43" s="37" t="n">
        <f aca="false">E43/C43*100-100</f>
        <v>5.06953931400382</v>
      </c>
      <c r="H43" s="38" t="n">
        <f aca="false">E43/D43*100-100</f>
        <v>1.34333221275149</v>
      </c>
    </row>
    <row r="44" customFormat="false" ht="15" hidden="false" customHeight="true" outlineLevel="0" collapsed="false">
      <c r="A44" s="21" t="s">
        <v>65</v>
      </c>
      <c r="B44" s="36" t="n">
        <v>37602719</v>
      </c>
      <c r="C44" s="36" t="n">
        <v>41086916</v>
      </c>
      <c r="D44" s="36" t="n">
        <v>39482476</v>
      </c>
      <c r="E44" s="36" t="n">
        <v>41234210</v>
      </c>
      <c r="F44" s="37" t="n">
        <f aca="false">E44/B44*100-100</f>
        <v>9.65752237225186</v>
      </c>
      <c r="G44" s="37" t="n">
        <f aca="false">E44/C44*100-100</f>
        <v>0.358493686895315</v>
      </c>
      <c r="H44" s="38" t="n">
        <f aca="false">E44/D44*100-100</f>
        <v>4.43673795939239</v>
      </c>
    </row>
    <row r="45" customFormat="false" ht="15" hidden="false" customHeight="true" outlineLevel="0" collapsed="false">
      <c r="A45" s="21" t="s">
        <v>66</v>
      </c>
      <c r="B45" s="36" t="n">
        <v>82591548</v>
      </c>
      <c r="C45" s="36" t="n">
        <v>75960529</v>
      </c>
      <c r="D45" s="36" t="n">
        <v>88561428.9999999</v>
      </c>
      <c r="E45" s="36" t="n">
        <v>93789977.9999998</v>
      </c>
      <c r="F45" s="37" t="n">
        <f aca="false">E45/B45*100-100</f>
        <v>13.5588087052198</v>
      </c>
      <c r="G45" s="37" t="n">
        <f aca="false">E45/C45*100-100</f>
        <v>23.4719916181728</v>
      </c>
      <c r="H45" s="38" t="n">
        <f aca="false">E45/D45*100-100</f>
        <v>5.90386702093508</v>
      </c>
    </row>
    <row r="46" customFormat="false" ht="15" hidden="false" customHeight="true" outlineLevel="0" collapsed="false">
      <c r="A46" s="21" t="s">
        <v>67</v>
      </c>
      <c r="B46" s="36" t="n">
        <v>324413476</v>
      </c>
      <c r="C46" s="36" t="n">
        <v>332824166</v>
      </c>
      <c r="D46" s="36" t="n">
        <v>335678118</v>
      </c>
      <c r="E46" s="36" t="n">
        <v>363290270</v>
      </c>
      <c r="F46" s="37" t="n">
        <f aca="false">E46/B46*100-100</f>
        <v>11.9837173471795</v>
      </c>
      <c r="G46" s="37" t="n">
        <f aca="false">E46/C46*100-100</f>
        <v>9.15381366868655</v>
      </c>
      <c r="H46" s="38" t="n">
        <f aca="false">E46/D46*100-100</f>
        <v>8.22578253373081</v>
      </c>
    </row>
    <row r="47" customFormat="false" ht="15" hidden="false" customHeight="true" outlineLevel="0" collapsed="false">
      <c r="A47" s="21" t="s">
        <v>68</v>
      </c>
      <c r="B47" s="36" t="n">
        <v>28880345</v>
      </c>
      <c r="C47" s="36" t="n">
        <v>25849989</v>
      </c>
      <c r="D47" s="36" t="n">
        <v>19559275</v>
      </c>
      <c r="E47" s="36" t="n">
        <v>19179875</v>
      </c>
      <c r="F47" s="37" t="n">
        <f aca="false">E47/B47*100-100</f>
        <v>-33.5884837940822</v>
      </c>
      <c r="G47" s="37" t="n">
        <f aca="false">E47/C47*100-100</f>
        <v>-25.8031599162383</v>
      </c>
      <c r="H47" s="38" t="n">
        <f aca="false">E47/D47*100-100</f>
        <v>-1.93974469912612</v>
      </c>
    </row>
    <row r="48" customFormat="false" ht="15" hidden="false" customHeight="true" outlineLevel="0" collapsed="false">
      <c r="A48" s="21" t="s">
        <v>69</v>
      </c>
      <c r="B48" s="36" t="n">
        <v>188725316</v>
      </c>
      <c r="C48" s="36" t="n">
        <v>206421993</v>
      </c>
      <c r="D48" s="36" t="n">
        <v>371340132</v>
      </c>
      <c r="E48" s="36" t="n">
        <v>412606962</v>
      </c>
      <c r="F48" s="37" t="n">
        <f aca="false">E48/B48*100-100</f>
        <v>118.628306337026</v>
      </c>
      <c r="G48" s="37" t="n">
        <f aca="false">E48/C48*100-100</f>
        <v>99.8851750258993</v>
      </c>
      <c r="H48" s="38" t="n">
        <f aca="false">E48/D48*100-100</f>
        <v>11.1129464455515</v>
      </c>
    </row>
    <row r="49" customFormat="false" ht="15" hidden="false" customHeight="true" outlineLevel="0" collapsed="false">
      <c r="A49" s="21" t="s">
        <v>70</v>
      </c>
      <c r="B49" s="36" t="n">
        <v>25649214</v>
      </c>
      <c r="C49" s="36" t="n">
        <v>26769251</v>
      </c>
      <c r="D49" s="36" t="n">
        <v>27363649</v>
      </c>
      <c r="E49" s="36" t="n">
        <v>28340157.0000001</v>
      </c>
      <c r="F49" s="37" t="n">
        <f aca="false">E49/B49*100-100</f>
        <v>10.4913273365806</v>
      </c>
      <c r="G49" s="37" t="n">
        <f aca="false">E49/C49*100-100</f>
        <v>5.86832257652641</v>
      </c>
      <c r="H49" s="38" t="n">
        <f aca="false">E49/D49*100-100</f>
        <v>3.56863223907034</v>
      </c>
    </row>
    <row r="50" customFormat="false" ht="15" hidden="false" customHeight="true" outlineLevel="0" collapsed="false">
      <c r="A50" s="21" t="s">
        <v>71</v>
      </c>
      <c r="B50" s="36" t="n">
        <v>69315305.9999999</v>
      </c>
      <c r="C50" s="36" t="n">
        <v>73848359.9999999</v>
      </c>
      <c r="D50" s="36" t="n">
        <v>70187407</v>
      </c>
      <c r="E50" s="36" t="n">
        <v>73536344</v>
      </c>
      <c r="F50" s="37" t="n">
        <f aca="false">E50/B50*100-100</f>
        <v>6.08961893640077</v>
      </c>
      <c r="G50" s="37" t="n">
        <f aca="false">E50/C50*100-100</f>
        <v>-0.422509044208809</v>
      </c>
      <c r="H50" s="38" t="n">
        <f aca="false">E50/D50*100-100</f>
        <v>4.77142146026282</v>
      </c>
    </row>
    <row r="51" customFormat="false" ht="15" hidden="false" customHeight="true" outlineLevel="0" collapsed="false">
      <c r="A51" s="21" t="s">
        <v>72</v>
      </c>
      <c r="B51" s="36" t="n">
        <v>239204131.999999</v>
      </c>
      <c r="C51" s="36" t="n">
        <v>233372467</v>
      </c>
      <c r="D51" s="36" t="n">
        <v>254554357</v>
      </c>
      <c r="E51" s="36" t="n">
        <v>282169050</v>
      </c>
      <c r="F51" s="37" t="n">
        <f aca="false">E51/B51*100-100</f>
        <v>17.9616119674724</v>
      </c>
      <c r="G51" s="37" t="n">
        <f aca="false">E51/C51*100-100</f>
        <v>20.9093144651035</v>
      </c>
      <c r="H51" s="38" t="n">
        <f aca="false">E51/D51*100-100</f>
        <v>10.8482499869368</v>
      </c>
    </row>
    <row r="52" customFormat="false" ht="15" hidden="false" customHeight="true" outlineLevel="0" collapsed="false">
      <c r="A52" s="21" t="s">
        <v>73</v>
      </c>
      <c r="B52" s="36" t="n">
        <v>836428161</v>
      </c>
      <c r="C52" s="36" t="n">
        <v>688090618.999998</v>
      </c>
      <c r="D52" s="36" t="n">
        <v>722938820</v>
      </c>
      <c r="E52" s="36" t="n">
        <v>776506827.000001</v>
      </c>
      <c r="F52" s="37" t="n">
        <f aca="false">E52/B52*100-100</f>
        <v>-7.163954633995</v>
      </c>
      <c r="G52" s="37" t="n">
        <f aca="false">E52/C52*100-100</f>
        <v>12.8495005684713</v>
      </c>
      <c r="H52" s="38" t="n">
        <f aca="false">E52/D52*100-100</f>
        <v>7.40975660983338</v>
      </c>
    </row>
    <row r="53" customFormat="false" ht="15" hidden="false" customHeight="true" outlineLevel="0" collapsed="false">
      <c r="A53" s="21" t="s">
        <v>74</v>
      </c>
      <c r="B53" s="36" t="n">
        <v>355120801</v>
      </c>
      <c r="C53" s="36" t="n">
        <v>341611232</v>
      </c>
      <c r="D53" s="36" t="n">
        <v>332091661</v>
      </c>
      <c r="E53" s="36" t="n">
        <v>253411129.999999</v>
      </c>
      <c r="F53" s="37" t="n">
        <f aca="false">E53/B53*100-100</f>
        <v>-28.640865506496</v>
      </c>
      <c r="G53" s="37" t="n">
        <f aca="false">E53/C53*100-100</f>
        <v>-25.8188530522324</v>
      </c>
      <c r="H53" s="38" t="n">
        <f aca="false">E53/D53*100-100</f>
        <v>-23.6924139447154</v>
      </c>
    </row>
    <row r="54" customFormat="false" ht="15" hidden="false" customHeight="true" outlineLevel="0" collapsed="false">
      <c r="A54" s="21" t="s">
        <v>75</v>
      </c>
      <c r="B54" s="36" t="n">
        <v>58562721.9999999</v>
      </c>
      <c r="C54" s="36" t="n">
        <v>68282397</v>
      </c>
      <c r="D54" s="36" t="n">
        <v>63375223.0000001</v>
      </c>
      <c r="E54" s="36" t="n">
        <v>65475757</v>
      </c>
      <c r="F54" s="37" t="n">
        <f aca="false">E54/B54*100-100</f>
        <v>11.8044974070707</v>
      </c>
      <c r="G54" s="37" t="n">
        <f aca="false">E54/C54*100-100</f>
        <v>-4.11034193776175</v>
      </c>
      <c r="H54" s="38" t="n">
        <f aca="false">E54/D54*100-100</f>
        <v>3.31444040835945</v>
      </c>
    </row>
    <row r="55" customFormat="false" ht="15" hidden="false" customHeight="true" outlineLevel="0" collapsed="false">
      <c r="A55" s="21" t="s">
        <v>76</v>
      </c>
      <c r="B55" s="36" t="n">
        <v>1007435</v>
      </c>
      <c r="C55" s="36" t="n">
        <v>1148491</v>
      </c>
      <c r="D55" s="36" t="n">
        <v>1105156</v>
      </c>
      <c r="E55" s="36" t="n">
        <v>938666</v>
      </c>
      <c r="F55" s="37" t="n">
        <f aca="false">E55/B55*100-100</f>
        <v>-6.82614759264862</v>
      </c>
      <c r="G55" s="37" t="n">
        <f aca="false">E55/C55*100-100</f>
        <v>-18.2696250993695</v>
      </c>
      <c r="H55" s="38" t="n">
        <f aca="false">E55/D55*100-100</f>
        <v>-15.0648415246354</v>
      </c>
    </row>
    <row r="56" customFormat="false" ht="15" hidden="false" customHeight="true" outlineLevel="0" collapsed="false">
      <c r="A56" s="21" t="s">
        <v>77</v>
      </c>
      <c r="B56" s="36" t="n">
        <v>777188467.999999</v>
      </c>
      <c r="C56" s="36" t="n">
        <v>594585863.999999</v>
      </c>
      <c r="D56" s="36" t="n">
        <v>786570912</v>
      </c>
      <c r="E56" s="36" t="n">
        <v>834264634.000002</v>
      </c>
      <c r="F56" s="37" t="n">
        <f aca="false">E56/B56*100-100</f>
        <v>7.34392857718038</v>
      </c>
      <c r="G56" s="37" t="n">
        <f aca="false">E56/C56*100-100</f>
        <v>40.3102032038898</v>
      </c>
      <c r="H56" s="38" t="n">
        <f aca="false">E56/D56*100-100</f>
        <v>6.063499332658</v>
      </c>
    </row>
    <row r="57" customFormat="false" ht="15" hidden="false" customHeight="true" outlineLevel="0" collapsed="false">
      <c r="A57" s="21" t="s">
        <v>78</v>
      </c>
      <c r="B57" s="36" t="n">
        <v>188024313</v>
      </c>
      <c r="C57" s="36" t="n">
        <v>196645524</v>
      </c>
      <c r="D57" s="36" t="n">
        <v>210680906.000001</v>
      </c>
      <c r="E57" s="36" t="n">
        <v>242427636</v>
      </c>
      <c r="F57" s="37" t="n">
        <f aca="false">E57/B57*100-100</f>
        <v>28.9341958664677</v>
      </c>
      <c r="G57" s="37" t="n">
        <f aca="false">E57/C57*100-100</f>
        <v>23.2815428842405</v>
      </c>
      <c r="H57" s="38" t="n">
        <f aca="false">E57/D57*100-100</f>
        <v>15.0686318009278</v>
      </c>
    </row>
    <row r="58" customFormat="false" ht="15" hidden="false" customHeight="true" outlineLevel="0" collapsed="false">
      <c r="A58" s="21" t="s">
        <v>79</v>
      </c>
      <c r="B58" s="36" t="n">
        <v>217196692</v>
      </c>
      <c r="C58" s="36" t="n">
        <v>220573343</v>
      </c>
      <c r="D58" s="36" t="n">
        <v>227472858</v>
      </c>
      <c r="E58" s="36" t="n">
        <v>253838443</v>
      </c>
      <c r="F58" s="37" t="n">
        <f aca="false">E58/B58*100-100</f>
        <v>16.8703080431814</v>
      </c>
      <c r="G58" s="37" t="n">
        <f aca="false">E58/C58*100-100</f>
        <v>15.0811968244047</v>
      </c>
      <c r="H58" s="38" t="n">
        <f aca="false">E58/D58*100-100</f>
        <v>11.5906509602122</v>
      </c>
    </row>
    <row r="59" customFormat="false" ht="15" hidden="false" customHeight="true" outlineLevel="0" collapsed="false">
      <c r="A59" s="21" t="s">
        <v>80</v>
      </c>
      <c r="B59" s="36" t="n">
        <v>23774349</v>
      </c>
      <c r="C59" s="36" t="n">
        <v>21087514</v>
      </c>
      <c r="D59" s="36" t="n">
        <v>19405340</v>
      </c>
      <c r="E59" s="36" t="n">
        <v>18867493</v>
      </c>
      <c r="F59" s="37" t="n">
        <f aca="false">E59/B59*100-100</f>
        <v>-20.639286484774</v>
      </c>
      <c r="G59" s="37" t="n">
        <f aca="false">E59/C59*100-100</f>
        <v>-10.5276563183313</v>
      </c>
      <c r="H59" s="38" t="n">
        <f aca="false">E59/D59*100-100</f>
        <v>-2.77164429997102</v>
      </c>
    </row>
    <row r="60" customFormat="false" ht="15" hidden="false" customHeight="true" outlineLevel="0" collapsed="false">
      <c r="A60" s="21" t="s">
        <v>81</v>
      </c>
      <c r="B60" s="36" t="n">
        <v>265478332</v>
      </c>
      <c r="C60" s="36" t="n">
        <v>287281924</v>
      </c>
      <c r="D60" s="36" t="n">
        <v>281743221</v>
      </c>
      <c r="E60" s="36" t="n">
        <v>285928171.999999</v>
      </c>
      <c r="F60" s="37" t="n">
        <f aca="false">E60/B60*100-100</f>
        <v>7.70301660626633</v>
      </c>
      <c r="G60" s="37" t="n">
        <f aca="false">E60/C60*100-100</f>
        <v>-0.471227698962792</v>
      </c>
      <c r="H60" s="38" t="n">
        <f aca="false">E60/D60*100-100</f>
        <v>1.48537770851959</v>
      </c>
    </row>
    <row r="61" customFormat="false" ht="15" hidden="false" customHeight="true" outlineLevel="0" collapsed="false">
      <c r="A61" s="21" t="s">
        <v>82</v>
      </c>
      <c r="B61" s="36" t="n">
        <v>531252193.999998</v>
      </c>
      <c r="C61" s="36" t="n">
        <v>522425405</v>
      </c>
      <c r="D61" s="36" t="n">
        <v>524687492.000001</v>
      </c>
      <c r="E61" s="36" t="n">
        <v>589046511</v>
      </c>
      <c r="F61" s="37" t="n">
        <f aca="false">E61/B61*100-100</f>
        <v>10.8788853303074</v>
      </c>
      <c r="G61" s="37" t="n">
        <f aca="false">E61/C61*100-100</f>
        <v>12.7522714941477</v>
      </c>
      <c r="H61" s="38" t="n">
        <f aca="false">E61/D61*100-100</f>
        <v>12.2661622358627</v>
      </c>
    </row>
    <row r="62" customFormat="false" ht="15" hidden="false" customHeight="true" outlineLevel="0" collapsed="false">
      <c r="A62" s="21" t="s">
        <v>83</v>
      </c>
      <c r="B62" s="36" t="n">
        <v>477639887</v>
      </c>
      <c r="C62" s="36" t="n">
        <v>536026061</v>
      </c>
      <c r="D62" s="36" t="n">
        <v>626200305.999999</v>
      </c>
      <c r="E62" s="36" t="n">
        <v>547074908</v>
      </c>
      <c r="F62" s="37" t="n">
        <f aca="false">E62/B62*100-100</f>
        <v>14.537106906233</v>
      </c>
      <c r="G62" s="37" t="n">
        <f aca="false">E62/C62*100-100</f>
        <v>2.0612518315598</v>
      </c>
      <c r="H62" s="38" t="n">
        <f aca="false">E62/D62*100-100</f>
        <v>-12.6357967637274</v>
      </c>
    </row>
    <row r="63" customFormat="false" ht="15" hidden="false" customHeight="true" outlineLevel="0" collapsed="false">
      <c r="A63" s="21" t="s">
        <v>84</v>
      </c>
      <c r="B63" s="36" t="n">
        <v>102208966</v>
      </c>
      <c r="C63" s="36" t="n">
        <v>122178618</v>
      </c>
      <c r="D63" s="36" t="n">
        <v>135623866</v>
      </c>
      <c r="E63" s="36" t="n">
        <v>140184065</v>
      </c>
      <c r="F63" s="37" t="n">
        <f aca="false">E63/B63*100-100</f>
        <v>37.1543715646241</v>
      </c>
      <c r="G63" s="37" t="n">
        <f aca="false">E63/C63*100-100</f>
        <v>14.7369869578981</v>
      </c>
      <c r="H63" s="38" t="n">
        <f aca="false">E63/D63*100-100</f>
        <v>3.36238682356994</v>
      </c>
    </row>
    <row r="64" customFormat="false" ht="15" hidden="false" customHeight="true" outlineLevel="0" collapsed="false">
      <c r="A64" s="21" t="s">
        <v>85</v>
      </c>
      <c r="B64" s="36" t="n">
        <v>64409011.0000001</v>
      </c>
      <c r="C64" s="36" t="n">
        <v>54547510</v>
      </c>
      <c r="D64" s="36" t="n">
        <v>79485109</v>
      </c>
      <c r="E64" s="36" t="n">
        <v>159364118</v>
      </c>
      <c r="F64" s="37" t="n">
        <f aca="false">E64/B64*100-100</f>
        <v>147.425190242403</v>
      </c>
      <c r="G64" s="37" t="n">
        <f aca="false">E64/C64*100-100</f>
        <v>192.156540234376</v>
      </c>
      <c r="H64" s="38" t="n">
        <f aca="false">E64/D64*100-100</f>
        <v>100.4955645214</v>
      </c>
    </row>
    <row r="65" customFormat="false" ht="15" hidden="false" customHeight="true" outlineLevel="0" collapsed="false">
      <c r="A65" s="39" t="s">
        <v>86</v>
      </c>
      <c r="B65" s="40" t="n">
        <f aca="false">SUM(B37:B64)</f>
        <v>6003746753</v>
      </c>
      <c r="C65" s="40" t="n">
        <f aca="false">SUM(C37:C64)</f>
        <v>5786104543</v>
      </c>
      <c r="D65" s="40" t="n">
        <f aca="false">SUM(D37:D64)</f>
        <v>6387556011</v>
      </c>
      <c r="E65" s="41" t="n">
        <f aca="false">SUM(E37:E64)</f>
        <v>6600614051</v>
      </c>
      <c r="F65" s="42" t="n">
        <f aca="false">E65/B65*100-100</f>
        <v>9.94158019243162</v>
      </c>
      <c r="G65" s="42" t="n">
        <f aca="false">E65/C65*100-100</f>
        <v>14.0769925940138</v>
      </c>
      <c r="H65" s="43" t="n">
        <f aca="false">E65/D65*100-100</f>
        <v>3.33551736584529</v>
      </c>
    </row>
    <row r="67" customFormat="false" ht="26.25" hidden="false" customHeight="true" outlineLevel="0" collapsed="false">
      <c r="A67" s="46" t="s">
        <v>48</v>
      </c>
      <c r="B67" s="46"/>
      <c r="C67" s="46"/>
      <c r="D67" s="46"/>
      <c r="E67" s="46"/>
      <c r="F67" s="46"/>
      <c r="G67" s="46"/>
      <c r="H67" s="47"/>
    </row>
    <row r="68" customFormat="false" ht="31.5" hidden="false" customHeight="true" outlineLevel="0" collapsed="false">
      <c r="A68" s="34" t="s">
        <v>57</v>
      </c>
      <c r="B68" s="34" t="n">
        <v>2015</v>
      </c>
      <c r="C68" s="34" t="n">
        <v>2016</v>
      </c>
      <c r="D68" s="35" t="n">
        <v>2017</v>
      </c>
      <c r="E68" s="35" t="n">
        <v>2018</v>
      </c>
      <c r="F68" s="20" t="s">
        <v>43</v>
      </c>
      <c r="G68" s="20" t="s">
        <v>44</v>
      </c>
      <c r="H68" s="20" t="s">
        <v>45</v>
      </c>
    </row>
    <row r="69" customFormat="false" ht="15" hidden="false" customHeight="true" outlineLevel="0" collapsed="false">
      <c r="A69" s="21" t="s">
        <v>58</v>
      </c>
      <c r="B69" s="36" t="n">
        <v>252001527</v>
      </c>
      <c r="C69" s="36" t="n">
        <v>267861471</v>
      </c>
      <c r="D69" s="36" t="n">
        <v>269997801</v>
      </c>
      <c r="E69" s="36" t="n">
        <v>225869074</v>
      </c>
      <c r="F69" s="37" t="n">
        <f aca="false">E69/B69*100-100</f>
        <v>-10.3699581947374</v>
      </c>
      <c r="G69" s="37" t="n">
        <f aca="false">E69/C69*100-100</f>
        <v>-15.6769082329127</v>
      </c>
      <c r="H69" s="38" t="n">
        <f aca="false">E69/D69*100-100</f>
        <v>-16.344106076627</v>
      </c>
    </row>
    <row r="70" customFormat="false" ht="15" hidden="false" customHeight="true" outlineLevel="0" collapsed="false">
      <c r="A70" s="21" t="s">
        <v>59</v>
      </c>
      <c r="B70" s="36" t="n">
        <v>964861687</v>
      </c>
      <c r="C70" s="36" t="n">
        <v>762810421</v>
      </c>
      <c r="D70" s="36" t="n">
        <v>1117240770</v>
      </c>
      <c r="E70" s="36" t="n">
        <v>1381669389</v>
      </c>
      <c r="F70" s="37" t="n">
        <f aca="false">E70/B70*100-100</f>
        <v>43.1986996287479</v>
      </c>
      <c r="G70" s="37" t="n">
        <f aca="false">E70/C70*100-100</f>
        <v>81.1288035615339</v>
      </c>
      <c r="H70" s="38" t="n">
        <f aca="false">E70/D70*100-100</f>
        <v>23.6680065837555</v>
      </c>
    </row>
    <row r="71" customFormat="false" ht="15" hidden="false" customHeight="true" outlineLevel="0" collapsed="false">
      <c r="A71" s="21" t="s">
        <v>60</v>
      </c>
      <c r="B71" s="36" t="n">
        <v>8718610</v>
      </c>
      <c r="C71" s="36" t="n">
        <v>5160099</v>
      </c>
      <c r="D71" s="36" t="n">
        <v>20155302</v>
      </c>
      <c r="E71" s="36" t="n">
        <v>10116470</v>
      </c>
      <c r="F71" s="37" t="n">
        <f aca="false">E71/B71*100-100</f>
        <v>16.0330603158072</v>
      </c>
      <c r="G71" s="37" t="n">
        <f aca="false">E71/C71*100-100</f>
        <v>96.051858694959</v>
      </c>
      <c r="H71" s="38" t="n">
        <f aca="false">E71/D71*100-100</f>
        <v>-49.8074005539585</v>
      </c>
    </row>
    <row r="72" customFormat="false" ht="15" hidden="false" customHeight="true" outlineLevel="0" collapsed="false">
      <c r="A72" s="21" t="s">
        <v>61</v>
      </c>
      <c r="B72" s="36" t="n">
        <v>187609057</v>
      </c>
      <c r="C72" s="36" t="n">
        <v>188376263</v>
      </c>
      <c r="D72" s="36" t="n">
        <v>218813243</v>
      </c>
      <c r="E72" s="36" t="n">
        <v>217931476</v>
      </c>
      <c r="F72" s="37" t="n">
        <f aca="false">E72/B72*100-100</f>
        <v>16.1625560539971</v>
      </c>
      <c r="G72" s="37" t="n">
        <f aca="false">E72/C72*100-100</f>
        <v>15.6894571159426</v>
      </c>
      <c r="H72" s="38" t="n">
        <f aca="false">E72/D72*100-100</f>
        <v>-0.402976980693708</v>
      </c>
    </row>
    <row r="73" customFormat="false" ht="15" hidden="false" customHeight="true" outlineLevel="0" collapsed="false">
      <c r="A73" s="21" t="s">
        <v>62</v>
      </c>
      <c r="B73" s="36" t="n">
        <v>308617</v>
      </c>
      <c r="C73" s="36" t="n">
        <v>253082</v>
      </c>
      <c r="D73" s="36" t="n">
        <v>988185</v>
      </c>
      <c r="E73" s="36" t="n">
        <v>1015031</v>
      </c>
      <c r="F73" s="37" t="n">
        <f aca="false">E73/B73*100-100</f>
        <v>228.896658317591</v>
      </c>
      <c r="G73" s="37" t="n">
        <f aca="false">E73/C73*100-100</f>
        <v>301.068033285655</v>
      </c>
      <c r="H73" s="38" t="n">
        <f aca="false">E73/D73*100-100</f>
        <v>2.71669778432178</v>
      </c>
    </row>
    <row r="74" customFormat="false" ht="15" hidden="false" customHeight="true" outlineLevel="0" collapsed="false">
      <c r="A74" s="21" t="s">
        <v>63</v>
      </c>
      <c r="B74" s="36" t="n">
        <v>9653845</v>
      </c>
      <c r="C74" s="36" t="n">
        <v>9874116.99999999</v>
      </c>
      <c r="D74" s="36" t="n">
        <v>10585267</v>
      </c>
      <c r="E74" s="36" t="n">
        <v>11161125</v>
      </c>
      <c r="F74" s="37" t="n">
        <f aca="false">E74/B74*100-100</f>
        <v>15.6132608302703</v>
      </c>
      <c r="G74" s="37" t="n">
        <f aca="false">E74/C74*100-100</f>
        <v>13.0341578897639</v>
      </c>
      <c r="H74" s="38" t="n">
        <f aca="false">E74/D74*100-100</f>
        <v>5.44018398402253</v>
      </c>
    </row>
    <row r="75" customFormat="false" ht="15" hidden="false" customHeight="true" outlineLevel="0" collapsed="false">
      <c r="A75" s="21" t="s">
        <v>64</v>
      </c>
      <c r="B75" s="36" t="n">
        <v>5382584</v>
      </c>
      <c r="C75" s="36" t="n">
        <v>6027835</v>
      </c>
      <c r="D75" s="36" t="n">
        <v>6419645</v>
      </c>
      <c r="E75" s="36" t="n">
        <v>9365653</v>
      </c>
      <c r="F75" s="37" t="n">
        <f aca="false">E75/B75*100-100</f>
        <v>73.9991981546411</v>
      </c>
      <c r="G75" s="37" t="n">
        <f aca="false">E75/C75*100-100</f>
        <v>55.3734135058442</v>
      </c>
      <c r="H75" s="38" t="n">
        <f aca="false">E75/D75*100-100</f>
        <v>45.8905126373812</v>
      </c>
    </row>
    <row r="76" customFormat="false" ht="15" hidden="false" customHeight="true" outlineLevel="0" collapsed="false">
      <c r="A76" s="21" t="s">
        <v>65</v>
      </c>
      <c r="B76" s="36" t="n">
        <v>419548</v>
      </c>
      <c r="C76" s="36" t="n">
        <v>507257</v>
      </c>
      <c r="D76" s="36" t="n">
        <v>565620</v>
      </c>
      <c r="E76" s="36" t="n">
        <v>676321</v>
      </c>
      <c r="F76" s="37" t="n">
        <f aca="false">E76/B76*100-100</f>
        <v>61.2022938972418</v>
      </c>
      <c r="G76" s="37" t="n">
        <f aca="false">E76/C76*100-100</f>
        <v>33.3290619942159</v>
      </c>
      <c r="H76" s="38" t="n">
        <f aca="false">E76/D76*100-100</f>
        <v>19.5716205226124</v>
      </c>
    </row>
    <row r="77" customFormat="false" ht="15" hidden="false" customHeight="true" outlineLevel="0" collapsed="false">
      <c r="A77" s="21" t="s">
        <v>66</v>
      </c>
      <c r="B77" s="36" t="n">
        <v>6596842</v>
      </c>
      <c r="C77" s="36" t="n">
        <v>4674667</v>
      </c>
      <c r="D77" s="36" t="n">
        <v>4197289</v>
      </c>
      <c r="E77" s="36" t="n">
        <v>3781105</v>
      </c>
      <c r="F77" s="37" t="n">
        <f aca="false">E77/B77*100-100</f>
        <v>-42.6831050372284</v>
      </c>
      <c r="G77" s="37" t="n">
        <f aca="false">E77/C77*100-100</f>
        <v>-19.1149872279672</v>
      </c>
      <c r="H77" s="38" t="n">
        <f aca="false">E77/D77*100-100</f>
        <v>-9.91554310413216</v>
      </c>
    </row>
    <row r="78" customFormat="false" ht="15" hidden="false" customHeight="true" outlineLevel="0" collapsed="false">
      <c r="A78" s="21" t="s">
        <v>67</v>
      </c>
      <c r="B78" s="36" t="n">
        <v>10918208</v>
      </c>
      <c r="C78" s="36" t="n">
        <v>10756273</v>
      </c>
      <c r="D78" s="36" t="n">
        <v>6994880.99999999</v>
      </c>
      <c r="E78" s="36" t="n">
        <v>1442073</v>
      </c>
      <c r="F78" s="37" t="n">
        <f aca="false">E78/B78*100-100</f>
        <v>-86.7920358359174</v>
      </c>
      <c r="G78" s="37" t="n">
        <f aca="false">E78/C78*100-100</f>
        <v>-86.5931907827181</v>
      </c>
      <c r="H78" s="38" t="n">
        <f aca="false">E78/D78*100-100</f>
        <v>-79.383880869453</v>
      </c>
    </row>
    <row r="79" customFormat="false" ht="15" hidden="false" customHeight="true" outlineLevel="0" collapsed="false">
      <c r="A79" s="21" t="s">
        <v>68</v>
      </c>
      <c r="B79" s="36" t="n">
        <v>1389390</v>
      </c>
      <c r="C79" s="36" t="n">
        <v>2030846</v>
      </c>
      <c r="D79" s="36" t="n">
        <v>2554123</v>
      </c>
      <c r="E79" s="36" t="n">
        <v>2913730</v>
      </c>
      <c r="F79" s="37" t="n">
        <f aca="false">E79/B79*100-100</f>
        <v>109.712895587272</v>
      </c>
      <c r="G79" s="37" t="n">
        <f aca="false">E79/C79*100-100</f>
        <v>43.4737050470592</v>
      </c>
      <c r="H79" s="38" t="n">
        <f aca="false">E79/D79*100-100</f>
        <v>14.0794707224358</v>
      </c>
    </row>
    <row r="80" customFormat="false" ht="15" hidden="false" customHeight="true" outlineLevel="0" collapsed="false">
      <c r="A80" s="21" t="s">
        <v>69</v>
      </c>
      <c r="B80" s="36" t="n">
        <v>17622071</v>
      </c>
      <c r="C80" s="36" t="n">
        <v>16826301</v>
      </c>
      <c r="D80" s="36" t="n">
        <v>17826959</v>
      </c>
      <c r="E80" s="36" t="n">
        <v>26828910</v>
      </c>
      <c r="F80" s="37" t="n">
        <f aca="false">E80/B80*100-100</f>
        <v>52.2460668782913</v>
      </c>
      <c r="G80" s="37" t="n">
        <f aca="false">E80/C80*100-100</f>
        <v>59.4462740206537</v>
      </c>
      <c r="H80" s="38" t="n">
        <f aca="false">E80/D80*100-100</f>
        <v>50.4962792588461</v>
      </c>
    </row>
    <row r="81" customFormat="false" ht="15" hidden="false" customHeight="true" outlineLevel="0" collapsed="false">
      <c r="A81" s="21" t="s">
        <v>70</v>
      </c>
      <c r="B81" s="36" t="n">
        <v>2485520</v>
      </c>
      <c r="C81" s="36" t="n">
        <v>3428608</v>
      </c>
      <c r="D81" s="36" t="n">
        <v>3326490</v>
      </c>
      <c r="E81" s="36" t="n">
        <v>4930274</v>
      </c>
      <c r="F81" s="37" t="n">
        <f aca="false">E81/B81*100-100</f>
        <v>98.3598603109208</v>
      </c>
      <c r="G81" s="37" t="n">
        <f aca="false">E81/C81*100-100</f>
        <v>43.7981244866721</v>
      </c>
      <c r="H81" s="38" t="n">
        <f aca="false">E81/D81*100-100</f>
        <v>48.21250026304</v>
      </c>
    </row>
    <row r="82" customFormat="false" ht="15" hidden="false" customHeight="true" outlineLevel="0" collapsed="false">
      <c r="A82" s="21" t="s">
        <v>71</v>
      </c>
      <c r="B82" s="36" t="n">
        <v>16997553</v>
      </c>
      <c r="C82" s="36" t="n">
        <v>21569523</v>
      </c>
      <c r="D82" s="36" t="n">
        <v>22559674</v>
      </c>
      <c r="E82" s="36" t="n">
        <v>27258285</v>
      </c>
      <c r="F82" s="37" t="n">
        <f aca="false">E82/B82*100-100</f>
        <v>60.3659362026993</v>
      </c>
      <c r="G82" s="37" t="n">
        <f aca="false">E82/C82*100-100</f>
        <v>26.3740741971902</v>
      </c>
      <c r="H82" s="38" t="n">
        <f aca="false">E82/D82*100-100</f>
        <v>20.8274773828735</v>
      </c>
    </row>
    <row r="83" customFormat="false" ht="15" hidden="false" customHeight="true" outlineLevel="0" collapsed="false">
      <c r="A83" s="21" t="s">
        <v>72</v>
      </c>
      <c r="B83" s="36" t="n">
        <v>21647761</v>
      </c>
      <c r="C83" s="36" t="n">
        <v>23230235</v>
      </c>
      <c r="D83" s="36" t="n">
        <v>25078031</v>
      </c>
      <c r="E83" s="36" t="n">
        <v>26879231</v>
      </c>
      <c r="F83" s="37" t="n">
        <f aca="false">E83/B83*100-100</f>
        <v>24.1663329524009</v>
      </c>
      <c r="G83" s="37" t="n">
        <f aca="false">E83/C83*100-100</f>
        <v>15.7079599065613</v>
      </c>
      <c r="H83" s="38" t="n">
        <f aca="false">E83/D83*100-100</f>
        <v>7.18238206181319</v>
      </c>
    </row>
    <row r="84" customFormat="false" ht="15" hidden="false" customHeight="true" outlineLevel="0" collapsed="false">
      <c r="A84" s="21" t="s">
        <v>73</v>
      </c>
      <c r="B84" s="36" t="n">
        <v>194537585</v>
      </c>
      <c r="C84" s="36" t="n">
        <v>161506580</v>
      </c>
      <c r="D84" s="36" t="n">
        <v>176034182</v>
      </c>
      <c r="E84" s="36" t="n">
        <v>198064077</v>
      </c>
      <c r="F84" s="37" t="n">
        <f aca="false">E84/B84*100-100</f>
        <v>1.812756131418</v>
      </c>
      <c r="G84" s="37" t="n">
        <f aca="false">E84/C84*100-100</f>
        <v>22.6352988218811</v>
      </c>
      <c r="H84" s="38" t="n">
        <f aca="false">E84/D84*100-100</f>
        <v>12.5145552697263</v>
      </c>
    </row>
    <row r="85" customFormat="false" ht="15" hidden="false" customHeight="true" outlineLevel="0" collapsed="false">
      <c r="A85" s="21" t="s">
        <v>74</v>
      </c>
      <c r="B85" s="36" t="n">
        <v>39046268</v>
      </c>
      <c r="C85" s="36" t="n">
        <v>37343618</v>
      </c>
      <c r="D85" s="36" t="n">
        <v>37752296</v>
      </c>
      <c r="E85" s="36" t="n">
        <v>33269785</v>
      </c>
      <c r="F85" s="37" t="n">
        <f aca="false">E85/B85*100-100</f>
        <v>-14.7939439436311</v>
      </c>
      <c r="G85" s="37" t="n">
        <f aca="false">E85/C85*100-100</f>
        <v>-10.9090474308085</v>
      </c>
      <c r="H85" s="38" t="n">
        <f aca="false">E85/D85*100-100</f>
        <v>-11.8734791653467</v>
      </c>
    </row>
    <row r="86" customFormat="false" ht="15" hidden="false" customHeight="true" outlineLevel="0" collapsed="false">
      <c r="A86" s="21" t="s">
        <v>75</v>
      </c>
      <c r="B86" s="36" t="n">
        <v>2334170</v>
      </c>
      <c r="C86" s="36" t="n">
        <v>3367034</v>
      </c>
      <c r="D86" s="36" t="n">
        <v>4737663</v>
      </c>
      <c r="E86" s="36" t="n">
        <v>6133302</v>
      </c>
      <c r="F86" s="37" t="n">
        <f aca="false">E86/B86*100-100</f>
        <v>162.761581204454</v>
      </c>
      <c r="G86" s="37" t="n">
        <f aca="false">E86/C86*100-100</f>
        <v>82.1574121318643</v>
      </c>
      <c r="H86" s="38" t="n">
        <f aca="false">E86/D86*100-100</f>
        <v>29.4583848619034</v>
      </c>
    </row>
    <row r="87" customFormat="false" ht="15" hidden="false" customHeight="true" outlineLevel="0" collapsed="false">
      <c r="A87" s="21" t="s">
        <v>76</v>
      </c>
      <c r="B87" s="36" t="n">
        <v>123506</v>
      </c>
      <c r="C87" s="36" t="n">
        <v>94164</v>
      </c>
      <c r="D87" s="36" t="n">
        <v>69067</v>
      </c>
      <c r="E87" s="36" t="n">
        <v>77260</v>
      </c>
      <c r="F87" s="37" t="n">
        <f aca="false">E87/B87*100-100</f>
        <v>-37.4443346881933</v>
      </c>
      <c r="G87" s="37" t="n">
        <f aca="false">E87/C87*100-100</f>
        <v>-17.9516588080371</v>
      </c>
      <c r="H87" s="38" t="n">
        <f aca="false">E87/D87*100-100</f>
        <v>11.8623944865131</v>
      </c>
    </row>
    <row r="88" customFormat="false" ht="15" hidden="false" customHeight="true" outlineLevel="0" collapsed="false">
      <c r="A88" s="21" t="s">
        <v>77</v>
      </c>
      <c r="B88" s="36" t="n">
        <v>82267640</v>
      </c>
      <c r="C88" s="36" t="n">
        <v>55823612</v>
      </c>
      <c r="D88" s="36" t="n">
        <v>73406653</v>
      </c>
      <c r="E88" s="36" t="n">
        <v>431069235</v>
      </c>
      <c r="F88" s="37" t="n">
        <f aca="false">E88/B88*100-100</f>
        <v>423.983956510725</v>
      </c>
      <c r="G88" s="37" t="n">
        <f aca="false">E88/C88*100-100</f>
        <v>672.198751668022</v>
      </c>
      <c r="H88" s="38" t="n">
        <f aca="false">E88/D88*100-100</f>
        <v>487.234558971106</v>
      </c>
    </row>
    <row r="89" customFormat="false" ht="15" hidden="false" customHeight="true" outlineLevel="0" collapsed="false">
      <c r="A89" s="21" t="s">
        <v>78</v>
      </c>
      <c r="B89" s="36" t="n">
        <v>29648105</v>
      </c>
      <c r="C89" s="36" t="n">
        <v>25346830</v>
      </c>
      <c r="D89" s="36" t="n">
        <v>24570686</v>
      </c>
      <c r="E89" s="36" t="n">
        <v>21841125</v>
      </c>
      <c r="F89" s="37" t="n">
        <f aca="false">E89/B89*100-100</f>
        <v>-26.3321382597639</v>
      </c>
      <c r="G89" s="37" t="n">
        <f aca="false">E89/C89*100-100</f>
        <v>-13.8309405949382</v>
      </c>
      <c r="H89" s="38" t="n">
        <f aca="false">E89/D89*100-100</f>
        <v>-11.1090142131156</v>
      </c>
    </row>
    <row r="90" customFormat="false" ht="15" hidden="false" customHeight="true" outlineLevel="0" collapsed="false">
      <c r="A90" s="21" t="s">
        <v>79</v>
      </c>
      <c r="B90" s="36" t="n">
        <v>299493257</v>
      </c>
      <c r="C90" s="36" t="n">
        <v>244349247</v>
      </c>
      <c r="D90" s="36" t="n">
        <v>201756226</v>
      </c>
      <c r="E90" s="36" t="n">
        <v>194296437</v>
      </c>
      <c r="F90" s="37" t="n">
        <f aca="false">E90/B90*100-100</f>
        <v>-35.124937721052</v>
      </c>
      <c r="G90" s="37" t="n">
        <f aca="false">E90/C90*100-100</f>
        <v>-20.4841269676596</v>
      </c>
      <c r="H90" s="38" t="n">
        <f aca="false">E90/D90*100-100</f>
        <v>-3.69742691360612</v>
      </c>
    </row>
    <row r="91" customFormat="false" ht="15" hidden="false" customHeight="true" outlineLevel="0" collapsed="false">
      <c r="A91" s="21" t="s">
        <v>80</v>
      </c>
      <c r="B91" s="36" t="n">
        <v>4270129</v>
      </c>
      <c r="C91" s="36" t="n">
        <v>5042258</v>
      </c>
      <c r="D91" s="36" t="n">
        <v>4743008</v>
      </c>
      <c r="E91" s="36" t="n">
        <v>4382475</v>
      </c>
      <c r="F91" s="37" t="n">
        <f aca="false">E91/B91*100-100</f>
        <v>2.63097438039925</v>
      </c>
      <c r="G91" s="37" t="n">
        <f aca="false">E91/C91*100-100</f>
        <v>-13.0850702205242</v>
      </c>
      <c r="H91" s="38" t="n">
        <f aca="false">E91/D91*100-100</f>
        <v>-7.60135761946856</v>
      </c>
    </row>
    <row r="92" customFormat="false" ht="15" hidden="false" customHeight="true" outlineLevel="0" collapsed="false">
      <c r="A92" s="21" t="s">
        <v>81</v>
      </c>
      <c r="B92" s="36" t="n">
        <v>22897001</v>
      </c>
      <c r="C92" s="36" t="n">
        <v>18190904</v>
      </c>
      <c r="D92" s="36" t="n">
        <v>17703833</v>
      </c>
      <c r="E92" s="36" t="n">
        <v>23095230</v>
      </c>
      <c r="F92" s="37" t="n">
        <f aca="false">E92/B92*100-100</f>
        <v>0.865742199164117</v>
      </c>
      <c r="G92" s="37" t="n">
        <f aca="false">E92/C92*100-100</f>
        <v>26.9603203886953</v>
      </c>
      <c r="H92" s="38" t="n">
        <f aca="false">E92/D92*100-100</f>
        <v>30.4532752878996</v>
      </c>
    </row>
    <row r="93" customFormat="false" ht="15" hidden="false" customHeight="true" outlineLevel="0" collapsed="false">
      <c r="A93" s="21" t="s">
        <v>82</v>
      </c>
      <c r="B93" s="36" t="n">
        <v>53899302</v>
      </c>
      <c r="C93" s="36" t="n">
        <v>46683294</v>
      </c>
      <c r="D93" s="36" t="n">
        <v>56612242</v>
      </c>
      <c r="E93" s="36" t="n">
        <v>48628110</v>
      </c>
      <c r="F93" s="37" t="n">
        <f aca="false">E93/B93*100-100</f>
        <v>-9.77970364068905</v>
      </c>
      <c r="G93" s="37" t="n">
        <f aca="false">E93/C93*100-100</f>
        <v>4.16597851899662</v>
      </c>
      <c r="H93" s="38" t="n">
        <f aca="false">E93/D93*100-100</f>
        <v>-14.1031899072288</v>
      </c>
    </row>
    <row r="94" customFormat="false" ht="15" hidden="false" customHeight="true" outlineLevel="0" collapsed="false">
      <c r="A94" s="21" t="s">
        <v>83</v>
      </c>
      <c r="B94" s="36" t="n">
        <v>26434446</v>
      </c>
      <c r="C94" s="36" t="n">
        <v>26964177</v>
      </c>
      <c r="D94" s="36" t="n">
        <v>22288727</v>
      </c>
      <c r="E94" s="36" t="n">
        <v>28283333</v>
      </c>
      <c r="F94" s="37" t="n">
        <f aca="false">E94/B94*100-100</f>
        <v>6.99423396276214</v>
      </c>
      <c r="G94" s="37" t="n">
        <f aca="false">E94/C94*100-100</f>
        <v>4.89225389671645</v>
      </c>
      <c r="H94" s="38" t="n">
        <f aca="false">E94/D94*100-100</f>
        <v>26.8952372201428</v>
      </c>
    </row>
    <row r="95" customFormat="false" ht="15" hidden="false" customHeight="true" outlineLevel="0" collapsed="false">
      <c r="A95" s="21" t="s">
        <v>84</v>
      </c>
      <c r="B95" s="36" t="n">
        <v>6468445</v>
      </c>
      <c r="C95" s="36" t="n">
        <v>6665317.99999999</v>
      </c>
      <c r="D95" s="36" t="n">
        <v>8021154</v>
      </c>
      <c r="E95" s="36" t="n">
        <v>7455171.99999999</v>
      </c>
      <c r="F95" s="37" t="n">
        <f aca="false">E95/B95*100-100</f>
        <v>15.2544699692119</v>
      </c>
      <c r="G95" s="37" t="n">
        <f aca="false">E95/C95*100-100</f>
        <v>11.8502072969361</v>
      </c>
      <c r="H95" s="38" t="n">
        <f aca="false">E95/D95*100-100</f>
        <v>-7.05611686298515</v>
      </c>
    </row>
    <row r="96" customFormat="false" ht="15" hidden="false" customHeight="true" outlineLevel="0" collapsed="false">
      <c r="A96" s="21" t="s">
        <v>85</v>
      </c>
      <c r="B96" s="36" t="n">
        <v>9356063</v>
      </c>
      <c r="C96" s="36" t="n">
        <v>6882906</v>
      </c>
      <c r="D96" s="36" t="n">
        <v>5759785.00000001</v>
      </c>
      <c r="E96" s="36" t="n">
        <v>24254490</v>
      </c>
      <c r="F96" s="37" t="n">
        <f aca="false">E96/B96*100-100</f>
        <v>159.238207352815</v>
      </c>
      <c r="G96" s="37" t="n">
        <f aca="false">E96/C96*100-100</f>
        <v>252.38734918071</v>
      </c>
      <c r="H96" s="38" t="n">
        <f aca="false">E96/D96*100-100</f>
        <v>321.100613998612</v>
      </c>
    </row>
    <row r="97" customFormat="false" ht="15" hidden="false" customHeight="true" outlineLevel="0" collapsed="false">
      <c r="A97" s="39" t="s">
        <v>86</v>
      </c>
      <c r="B97" s="40" t="n">
        <f aca="false">SUM(B69:B96)</f>
        <v>2277388737</v>
      </c>
      <c r="C97" s="40" t="n">
        <f aca="false">SUM(C69:C96)</f>
        <v>1961646940</v>
      </c>
      <c r="D97" s="40" t="n">
        <f aca="false">SUM(D69:D96)</f>
        <v>2360758802</v>
      </c>
      <c r="E97" s="41" t="n">
        <f aca="false">SUM(E69:E96)</f>
        <v>2972688178</v>
      </c>
      <c r="F97" s="42" t="n">
        <f aca="false">E97/B97*100-100</f>
        <v>30.530555881993</v>
      </c>
      <c r="G97" s="42" t="n">
        <f aca="false">E97/C97*100-100</f>
        <v>51.5404284728219</v>
      </c>
      <c r="H97" s="43" t="n">
        <f aca="false">E97/D97*100-100</f>
        <v>25.9208766046571</v>
      </c>
    </row>
    <row r="99" customFormat="false" ht="21" hidden="false" customHeight="true" outlineLevel="0" collapsed="false">
      <c r="A99" s="32" t="s">
        <v>49</v>
      </c>
      <c r="B99" s="33"/>
      <c r="C99" s="33"/>
      <c r="D99" s="33"/>
      <c r="E99" s="33"/>
      <c r="F99" s="33"/>
      <c r="G99" s="33"/>
      <c r="H99" s="33"/>
    </row>
    <row r="100" customFormat="false" ht="33" hidden="false" customHeight="true" outlineLevel="0" collapsed="false">
      <c r="A100" s="34" t="s">
        <v>57</v>
      </c>
      <c r="B100" s="34" t="n">
        <v>2015</v>
      </c>
      <c r="C100" s="34" t="n">
        <v>2016</v>
      </c>
      <c r="D100" s="35" t="n">
        <v>2017</v>
      </c>
      <c r="E100" s="35" t="n">
        <v>2018</v>
      </c>
      <c r="F100" s="20" t="s">
        <v>43</v>
      </c>
      <c r="G100" s="20" t="s">
        <v>44</v>
      </c>
      <c r="H100" s="20" t="s">
        <v>45</v>
      </c>
    </row>
    <row r="101" customFormat="false" ht="15" hidden="false" customHeight="true" outlineLevel="0" collapsed="false">
      <c r="A101" s="21" t="s">
        <v>58</v>
      </c>
      <c r="B101" s="36" t="n">
        <v>282061125</v>
      </c>
      <c r="C101" s="36" t="n">
        <v>297316015</v>
      </c>
      <c r="D101" s="36" t="n">
        <v>331120286.000001</v>
      </c>
      <c r="E101" s="36" t="n">
        <v>323429557</v>
      </c>
      <c r="F101" s="37" t="n">
        <f aca="false">E101/B101*100-100</f>
        <v>14.6664777005341</v>
      </c>
      <c r="G101" s="37" t="n">
        <f aca="false">E101/C101*100-100</f>
        <v>8.78309296591384</v>
      </c>
      <c r="H101" s="38" t="n">
        <f aca="false">E101/D101*100-100</f>
        <v>-2.32263903033736</v>
      </c>
    </row>
    <row r="102" customFormat="false" ht="15" hidden="false" customHeight="true" outlineLevel="0" collapsed="false">
      <c r="A102" s="21" t="s">
        <v>59</v>
      </c>
      <c r="B102" s="36" t="n">
        <v>10909939</v>
      </c>
      <c r="C102" s="36" t="n">
        <v>11108953</v>
      </c>
      <c r="D102" s="36" t="n">
        <v>11563245</v>
      </c>
      <c r="E102" s="36" t="n">
        <v>9704679.00000001</v>
      </c>
      <c r="F102" s="37" t="n">
        <f aca="false">E102/B102*100-100</f>
        <v>-11.0473578266569</v>
      </c>
      <c r="G102" s="37" t="n">
        <f aca="false">E102/C102*100-100</f>
        <v>-12.6409212461335</v>
      </c>
      <c r="H102" s="38" t="n">
        <f aca="false">E102/D102*100-100</f>
        <v>-16.0730486987</v>
      </c>
    </row>
    <row r="103" customFormat="false" ht="15" hidden="false" customHeight="true" outlineLevel="0" collapsed="false">
      <c r="A103" s="21" t="s">
        <v>60</v>
      </c>
      <c r="B103" s="36" t="n">
        <v>4445005</v>
      </c>
      <c r="C103" s="36" t="n">
        <v>4385060</v>
      </c>
      <c r="D103" s="36" t="n">
        <v>6423165.00000001</v>
      </c>
      <c r="E103" s="36" t="n">
        <v>4274349</v>
      </c>
      <c r="F103" s="37" t="n">
        <f aca="false">E103/B103*100-100</f>
        <v>-3.83927577134338</v>
      </c>
      <c r="G103" s="37" t="n">
        <f aca="false">E103/C103*100-100</f>
        <v>-2.52473170264489</v>
      </c>
      <c r="H103" s="38" t="n">
        <f aca="false">E103/D103*100-100</f>
        <v>-33.4541616165863</v>
      </c>
    </row>
    <row r="104" customFormat="false" ht="15" hidden="false" customHeight="true" outlineLevel="0" collapsed="false">
      <c r="A104" s="21" t="s">
        <v>61</v>
      </c>
      <c r="B104" s="36" t="n">
        <v>301686481</v>
      </c>
      <c r="C104" s="36" t="n">
        <v>308976116</v>
      </c>
      <c r="D104" s="36" t="n">
        <v>330394334.999999</v>
      </c>
      <c r="E104" s="36" t="n">
        <v>307734084.999999</v>
      </c>
      <c r="F104" s="37" t="n">
        <f aca="false">E104/B104*100-100</f>
        <v>2.00459893991717</v>
      </c>
      <c r="G104" s="37" t="n">
        <f aca="false">E104/C104*100-100</f>
        <v>-0.401982850998451</v>
      </c>
      <c r="H104" s="38" t="n">
        <f aca="false">E104/D104*100-100</f>
        <v>-6.85854677260136</v>
      </c>
    </row>
    <row r="105" customFormat="false" ht="15" hidden="false" customHeight="true" outlineLevel="0" collapsed="false">
      <c r="A105" s="21" t="s">
        <v>62</v>
      </c>
      <c r="B105" s="36" t="n">
        <v>22730018</v>
      </c>
      <c r="C105" s="36" t="n">
        <v>26720785</v>
      </c>
      <c r="D105" s="36" t="n">
        <v>28796464</v>
      </c>
      <c r="E105" s="36" t="n">
        <v>32317525</v>
      </c>
      <c r="F105" s="37" t="n">
        <f aca="false">E105/B105*100-100</f>
        <v>42.1799358011947</v>
      </c>
      <c r="G105" s="37" t="n">
        <f aca="false">E105/C105*100-100</f>
        <v>20.9452678879007</v>
      </c>
      <c r="H105" s="38" t="n">
        <f aca="false">E105/D105*100-100</f>
        <v>12.2274075039212</v>
      </c>
    </row>
    <row r="106" customFormat="false" ht="15" hidden="false" customHeight="true" outlineLevel="0" collapsed="false">
      <c r="A106" s="21" t="s">
        <v>63</v>
      </c>
      <c r="B106" s="36" t="n">
        <v>264174767</v>
      </c>
      <c r="C106" s="36" t="n">
        <v>253704676</v>
      </c>
      <c r="D106" s="36" t="n">
        <v>257302199</v>
      </c>
      <c r="E106" s="36" t="n">
        <v>270102946</v>
      </c>
      <c r="F106" s="37" t="n">
        <f aca="false">E106/B106*100-100</f>
        <v>2.24403680462051</v>
      </c>
      <c r="G106" s="37" t="n">
        <f aca="false">E106/C106*100-100</f>
        <v>6.46352690795524</v>
      </c>
      <c r="H106" s="38" t="n">
        <f aca="false">E106/D106*100-100</f>
        <v>4.9749854644656</v>
      </c>
    </row>
    <row r="107" customFormat="false" ht="15" hidden="false" customHeight="true" outlineLevel="0" collapsed="false">
      <c r="A107" s="21" t="s">
        <v>64</v>
      </c>
      <c r="B107" s="36" t="n">
        <v>813254801.999999</v>
      </c>
      <c r="C107" s="36" t="n">
        <v>748830168.999999</v>
      </c>
      <c r="D107" s="36" t="n">
        <v>658073275.999999</v>
      </c>
      <c r="E107" s="36" t="n">
        <v>673620738.000001</v>
      </c>
      <c r="F107" s="37" t="n">
        <f aca="false">E107/B107*100-100</f>
        <v>-17.1697804496946</v>
      </c>
      <c r="G107" s="37" t="n">
        <f aca="false">E107/C107*100-100</f>
        <v>-10.0435898703753</v>
      </c>
      <c r="H107" s="38" t="n">
        <f aca="false">E107/D107*100-100</f>
        <v>2.36257307005468</v>
      </c>
    </row>
    <row r="108" customFormat="false" ht="15" hidden="false" customHeight="true" outlineLevel="0" collapsed="false">
      <c r="A108" s="21" t="s">
        <v>65</v>
      </c>
      <c r="B108" s="36" t="n">
        <v>214963248</v>
      </c>
      <c r="C108" s="36" t="n">
        <v>196692630</v>
      </c>
      <c r="D108" s="36" t="n">
        <v>178462645</v>
      </c>
      <c r="E108" s="36" t="n">
        <v>179467021</v>
      </c>
      <c r="F108" s="37" t="n">
        <f aca="false">E108/B108*100-100</f>
        <v>-16.5126956957777</v>
      </c>
      <c r="G108" s="37" t="n">
        <f aca="false">E108/C108*100-100</f>
        <v>-8.75762808194691</v>
      </c>
      <c r="H108" s="38" t="n">
        <f aca="false">E108/D108*100-100</f>
        <v>0.562793406989997</v>
      </c>
    </row>
    <row r="109" customFormat="false" ht="15" hidden="false" customHeight="true" outlineLevel="0" collapsed="false">
      <c r="A109" s="21" t="s">
        <v>66</v>
      </c>
      <c r="B109" s="36" t="n">
        <v>46328258</v>
      </c>
      <c r="C109" s="36" t="n">
        <v>44876917.9999999</v>
      </c>
      <c r="D109" s="36" t="n">
        <v>43031529.9999999</v>
      </c>
      <c r="E109" s="36" t="n">
        <v>51225527.0000001</v>
      </c>
      <c r="F109" s="37" t="n">
        <f aca="false">E109/B109*100-100</f>
        <v>10.5708032449658</v>
      </c>
      <c r="G109" s="37" t="n">
        <f aca="false">E109/C109*100-100</f>
        <v>14.1467134619186</v>
      </c>
      <c r="H109" s="38" t="n">
        <f aca="false">E109/D109*100-100</f>
        <v>19.0418444336054</v>
      </c>
    </row>
    <row r="110" customFormat="false" ht="15" hidden="false" customHeight="true" outlineLevel="0" collapsed="false">
      <c r="A110" s="21" t="s">
        <v>67</v>
      </c>
      <c r="B110" s="36" t="n">
        <v>840202795</v>
      </c>
      <c r="C110" s="36" t="n">
        <v>897033422.999999</v>
      </c>
      <c r="D110" s="36" t="n">
        <v>864630097.000001</v>
      </c>
      <c r="E110" s="36" t="n">
        <v>895059392.000001</v>
      </c>
      <c r="F110" s="37" t="n">
        <f aca="false">E110/B110*100-100</f>
        <v>6.52897102062136</v>
      </c>
      <c r="G110" s="37" t="n">
        <f aca="false">E110/C110*100-100</f>
        <v>-0.220062145889315</v>
      </c>
      <c r="H110" s="38" t="n">
        <f aca="false">E110/D110*100-100</f>
        <v>3.51934256112301</v>
      </c>
    </row>
    <row r="111" customFormat="false" ht="15" hidden="false" customHeight="true" outlineLevel="0" collapsed="false">
      <c r="A111" s="21" t="s">
        <v>68</v>
      </c>
      <c r="B111" s="36" t="n">
        <v>5459498</v>
      </c>
      <c r="C111" s="36" t="n">
        <v>7831455.00000001</v>
      </c>
      <c r="D111" s="36" t="n">
        <v>12538853</v>
      </c>
      <c r="E111" s="36" t="n">
        <v>12465881</v>
      </c>
      <c r="F111" s="37" t="n">
        <f aca="false">E111/B111*100-100</f>
        <v>128.333832158195</v>
      </c>
      <c r="G111" s="37" t="n">
        <f aca="false">E111/C111*100-100</f>
        <v>59.1770750135191</v>
      </c>
      <c r="H111" s="38" t="n">
        <f aca="false">E111/D111*100-100</f>
        <v>-0.58196710656064</v>
      </c>
    </row>
    <row r="112" customFormat="false" ht="15" hidden="false" customHeight="true" outlineLevel="0" collapsed="false">
      <c r="A112" s="21" t="s">
        <v>69</v>
      </c>
      <c r="B112" s="36" t="n">
        <v>42457052</v>
      </c>
      <c r="C112" s="36" t="n">
        <v>47036329</v>
      </c>
      <c r="D112" s="36" t="n">
        <v>51314203.9999999</v>
      </c>
      <c r="E112" s="36" t="n">
        <v>48784579.9999999</v>
      </c>
      <c r="F112" s="37" t="n">
        <f aca="false">E112/B112*100-100</f>
        <v>14.9033616370726</v>
      </c>
      <c r="G112" s="37" t="n">
        <f aca="false">E112/C112*100-100</f>
        <v>3.71681004272237</v>
      </c>
      <c r="H112" s="38" t="n">
        <f aca="false">E112/D112*100-100</f>
        <v>-4.92967600159986</v>
      </c>
    </row>
    <row r="113" customFormat="false" ht="15" hidden="false" customHeight="true" outlineLevel="0" collapsed="false">
      <c r="A113" s="21" t="s">
        <v>70</v>
      </c>
      <c r="B113" s="36" t="n">
        <v>63223516.9999999</v>
      </c>
      <c r="C113" s="36" t="n">
        <v>63969493</v>
      </c>
      <c r="D113" s="36" t="n">
        <v>63590776</v>
      </c>
      <c r="E113" s="36" t="n">
        <v>75082614.0000001</v>
      </c>
      <c r="F113" s="37" t="n">
        <f aca="false">E113/B113*100-100</f>
        <v>18.7574142703896</v>
      </c>
      <c r="G113" s="37" t="n">
        <f aca="false">E113/C113*100-100</f>
        <v>17.3725325601692</v>
      </c>
      <c r="H113" s="38" t="n">
        <f aca="false">E113/D113*100-100</f>
        <v>18.0715486157931</v>
      </c>
    </row>
    <row r="114" customFormat="false" ht="15" hidden="false" customHeight="true" outlineLevel="0" collapsed="false">
      <c r="A114" s="21" t="s">
        <v>71</v>
      </c>
      <c r="B114" s="36" t="n">
        <v>302097946</v>
      </c>
      <c r="C114" s="36" t="n">
        <v>303322028</v>
      </c>
      <c r="D114" s="36" t="n">
        <v>306899021.000001</v>
      </c>
      <c r="E114" s="36" t="n">
        <v>336301950.000001</v>
      </c>
      <c r="F114" s="37" t="n">
        <f aca="false">E114/B114*100-100</f>
        <v>11.3221570860998</v>
      </c>
      <c r="G114" s="37" t="n">
        <f aca="false">E114/C114*100-100</f>
        <v>10.87290699507</v>
      </c>
      <c r="H114" s="38" t="n">
        <f aca="false">E114/D114*100-100</f>
        <v>9.58065258865688</v>
      </c>
    </row>
    <row r="115" customFormat="false" ht="15" hidden="false" customHeight="true" outlineLevel="0" collapsed="false">
      <c r="A115" s="21" t="s">
        <v>72</v>
      </c>
      <c r="B115" s="36" t="n">
        <v>154745382</v>
      </c>
      <c r="C115" s="36" t="n">
        <v>129155838</v>
      </c>
      <c r="D115" s="36" t="n">
        <v>127441709</v>
      </c>
      <c r="E115" s="36" t="n">
        <v>168080449</v>
      </c>
      <c r="F115" s="37" t="n">
        <f aca="false">E115/B115*100-100</f>
        <v>8.61742484825815</v>
      </c>
      <c r="G115" s="37" t="n">
        <f aca="false">E115/C115*100-100</f>
        <v>30.1377092996753</v>
      </c>
      <c r="H115" s="38" t="n">
        <f aca="false">E115/D115*100-100</f>
        <v>31.8881003078826</v>
      </c>
    </row>
    <row r="116" customFormat="false" ht="15" hidden="false" customHeight="true" outlineLevel="0" collapsed="false">
      <c r="A116" s="21" t="s">
        <v>73</v>
      </c>
      <c r="B116" s="36" t="n">
        <v>431568435.999999</v>
      </c>
      <c r="C116" s="36" t="n">
        <v>438994750</v>
      </c>
      <c r="D116" s="36" t="n">
        <v>517198446.000001</v>
      </c>
      <c r="E116" s="36" t="n">
        <v>544181931.999997</v>
      </c>
      <c r="F116" s="37" t="n">
        <f aca="false">E116/B116*100-100</f>
        <v>26.0940065598307</v>
      </c>
      <c r="G116" s="37" t="n">
        <f aca="false">E116/C116*100-100</f>
        <v>23.9609202615743</v>
      </c>
      <c r="H116" s="38" t="n">
        <f aca="false">E116/D116*100-100</f>
        <v>5.21724034723721</v>
      </c>
    </row>
    <row r="117" customFormat="false" ht="15" hidden="false" customHeight="true" outlineLevel="0" collapsed="false">
      <c r="A117" s="21" t="s">
        <v>74</v>
      </c>
      <c r="B117" s="36" t="n">
        <v>265105448.000001</v>
      </c>
      <c r="C117" s="36" t="n">
        <v>266923379.999999</v>
      </c>
      <c r="D117" s="36" t="n">
        <v>297441639</v>
      </c>
      <c r="E117" s="36" t="n">
        <v>306278375</v>
      </c>
      <c r="F117" s="37" t="n">
        <f aca="false">E117/B117*100-100</f>
        <v>15.5307736263493</v>
      </c>
      <c r="G117" s="37" t="n">
        <f aca="false">E117/C117*100-100</f>
        <v>14.7439295126568</v>
      </c>
      <c r="H117" s="38" t="n">
        <f aca="false">E117/D117*100-100</f>
        <v>2.97091423706155</v>
      </c>
    </row>
    <row r="118" customFormat="false" ht="15" hidden="false" customHeight="true" outlineLevel="0" collapsed="false">
      <c r="A118" s="21" t="s">
        <v>75</v>
      </c>
      <c r="B118" s="36" t="n">
        <v>62022367</v>
      </c>
      <c r="C118" s="36" t="n">
        <v>61226543.9999999</v>
      </c>
      <c r="D118" s="36" t="n">
        <v>67897447.9999999</v>
      </c>
      <c r="E118" s="36" t="n">
        <v>66610625.9999999</v>
      </c>
      <c r="F118" s="37" t="n">
        <f aca="false">E118/B118*100-100</f>
        <v>7.39774894434433</v>
      </c>
      <c r="G118" s="37" t="n">
        <f aca="false">E118/C118*100-100</f>
        <v>8.79370555359122</v>
      </c>
      <c r="H118" s="38" t="n">
        <f aca="false">E118/D118*100-100</f>
        <v>-1.89524354435238</v>
      </c>
    </row>
    <row r="119" customFormat="false" ht="15" hidden="false" customHeight="true" outlineLevel="0" collapsed="false">
      <c r="A119" s="21" t="s">
        <v>76</v>
      </c>
      <c r="B119" s="36" t="n">
        <v>2765221</v>
      </c>
      <c r="C119" s="36" t="n">
        <v>2283536</v>
      </c>
      <c r="D119" s="36" t="n">
        <v>2297036</v>
      </c>
      <c r="E119" s="36" t="n">
        <v>1818058</v>
      </c>
      <c r="F119" s="37" t="n">
        <f aca="false">E119/B119*100-100</f>
        <v>-34.2527052991425</v>
      </c>
      <c r="G119" s="37" t="n">
        <f aca="false">E119/C119*100-100</f>
        <v>-20.3840885363752</v>
      </c>
      <c r="H119" s="38" t="n">
        <f aca="false">E119/D119*100-100</f>
        <v>-20.8520023195109</v>
      </c>
    </row>
    <row r="120" customFormat="false" ht="15" hidden="false" customHeight="true" outlineLevel="0" collapsed="false">
      <c r="A120" s="21" t="s">
        <v>77</v>
      </c>
      <c r="B120" s="36" t="n">
        <v>392874519</v>
      </c>
      <c r="C120" s="36" t="n">
        <v>306352708.000001</v>
      </c>
      <c r="D120" s="36" t="n">
        <v>372943286</v>
      </c>
      <c r="E120" s="36" t="n">
        <v>390086090</v>
      </c>
      <c r="F120" s="37" t="n">
        <f aca="false">E120/B120*100-100</f>
        <v>-0.709750534877642</v>
      </c>
      <c r="G120" s="37" t="n">
        <f aca="false">E120/C120*100-100</f>
        <v>27.3323459572616</v>
      </c>
      <c r="H120" s="38" t="n">
        <f aca="false">E120/D120*100-100</f>
        <v>4.59662491416988</v>
      </c>
    </row>
    <row r="121" customFormat="false" ht="15" hidden="false" customHeight="true" outlineLevel="0" collapsed="false">
      <c r="A121" s="21" t="s">
        <v>78</v>
      </c>
      <c r="B121" s="36" t="n">
        <v>235634337</v>
      </c>
      <c r="C121" s="36" t="n">
        <v>255350652</v>
      </c>
      <c r="D121" s="36" t="n">
        <v>266066027</v>
      </c>
      <c r="E121" s="36" t="n">
        <v>260324832.999999</v>
      </c>
      <c r="F121" s="37" t="n">
        <f aca="false">E121/B121*100-100</f>
        <v>10.4783098738279</v>
      </c>
      <c r="G121" s="37" t="n">
        <f aca="false">E121/C121*100-100</f>
        <v>1.94798053619198</v>
      </c>
      <c r="H121" s="38" t="n">
        <f aca="false">E121/D121*100-100</f>
        <v>-2.15780799402891</v>
      </c>
    </row>
    <row r="122" customFormat="false" ht="15" hidden="false" customHeight="true" outlineLevel="0" collapsed="false">
      <c r="A122" s="21" t="s">
        <v>79</v>
      </c>
      <c r="B122" s="36" t="n">
        <v>189570054</v>
      </c>
      <c r="C122" s="36" t="n">
        <v>236653130</v>
      </c>
      <c r="D122" s="36" t="n">
        <v>218748435</v>
      </c>
      <c r="E122" s="36" t="n">
        <v>201344145.999999</v>
      </c>
      <c r="F122" s="37" t="n">
        <f aca="false">E122/B122*100-100</f>
        <v>6.21094511056006</v>
      </c>
      <c r="G122" s="37" t="n">
        <f aca="false">E122/C122*100-100</f>
        <v>-14.9201424042018</v>
      </c>
      <c r="H122" s="38" t="n">
        <f aca="false">E122/D122*100-100</f>
        <v>-7.95630332166775</v>
      </c>
    </row>
    <row r="123" customFormat="false" ht="15" hidden="false" customHeight="true" outlineLevel="0" collapsed="false">
      <c r="A123" s="21" t="s">
        <v>80</v>
      </c>
      <c r="B123" s="36" t="n">
        <v>578518895</v>
      </c>
      <c r="C123" s="36" t="n">
        <v>598816193</v>
      </c>
      <c r="D123" s="36" t="n">
        <v>643141258.999999</v>
      </c>
      <c r="E123" s="36" t="n">
        <v>652203413.999999</v>
      </c>
      <c r="F123" s="37" t="n">
        <f aca="false">E123/B123*100-100</f>
        <v>12.7367523579327</v>
      </c>
      <c r="G123" s="37" t="n">
        <f aca="false">E123/C123*100-100</f>
        <v>8.91546047419564</v>
      </c>
      <c r="H123" s="38" t="n">
        <f aca="false">E123/D123*100-100</f>
        <v>1.40904581585855</v>
      </c>
    </row>
    <row r="124" customFormat="false" ht="15" hidden="false" customHeight="true" outlineLevel="0" collapsed="false">
      <c r="A124" s="21" t="s">
        <v>81</v>
      </c>
      <c r="B124" s="36" t="n">
        <v>169527005</v>
      </c>
      <c r="C124" s="36" t="n">
        <v>213866835</v>
      </c>
      <c r="D124" s="36" t="n">
        <v>207451747</v>
      </c>
      <c r="E124" s="36" t="n">
        <v>204661378</v>
      </c>
      <c r="F124" s="37" t="n">
        <f aca="false">E124/B124*100-100</f>
        <v>20.7249417283103</v>
      </c>
      <c r="G124" s="37" t="n">
        <f aca="false">E124/C124*100-100</f>
        <v>-4.3042938377988</v>
      </c>
      <c r="H124" s="38" t="n">
        <f aca="false">E124/D124*100-100</f>
        <v>-1.34506893306605</v>
      </c>
    </row>
    <row r="125" customFormat="false" ht="15" hidden="false" customHeight="true" outlineLevel="0" collapsed="false">
      <c r="A125" s="21" t="s">
        <v>82</v>
      </c>
      <c r="B125" s="36" t="n">
        <v>450946715</v>
      </c>
      <c r="C125" s="36" t="n">
        <v>483274689.000002</v>
      </c>
      <c r="D125" s="36" t="n">
        <v>512009169.999999</v>
      </c>
      <c r="E125" s="36" t="n">
        <v>506875320.000001</v>
      </c>
      <c r="F125" s="37" t="n">
        <f aca="false">E125/B125*100-100</f>
        <v>12.4024864001949</v>
      </c>
      <c r="G125" s="37" t="n">
        <f aca="false">E125/C125*100-100</f>
        <v>4.88348170040381</v>
      </c>
      <c r="H125" s="38" t="n">
        <f aca="false">E125/D125*100-100</f>
        <v>-1.00268711984177</v>
      </c>
    </row>
    <row r="126" customFormat="false" ht="15" hidden="false" customHeight="true" outlineLevel="0" collapsed="false">
      <c r="A126" s="21" t="s">
        <v>83</v>
      </c>
      <c r="B126" s="36" t="n">
        <v>137783128</v>
      </c>
      <c r="C126" s="36" t="n">
        <v>205700317</v>
      </c>
      <c r="D126" s="36" t="n">
        <v>224187673</v>
      </c>
      <c r="E126" s="36" t="n">
        <v>185358485</v>
      </c>
      <c r="F126" s="37" t="n">
        <f aca="false">E126/B126*100-100</f>
        <v>34.5291602031276</v>
      </c>
      <c r="G126" s="37" t="n">
        <f aca="false">E126/C126*100-100</f>
        <v>-9.88906205720616</v>
      </c>
      <c r="H126" s="38" t="n">
        <f aca="false">E126/D126*100-100</f>
        <v>-17.3199478278181</v>
      </c>
    </row>
    <row r="127" customFormat="false" ht="15" hidden="false" customHeight="true" outlineLevel="0" collapsed="false">
      <c r="A127" s="21" t="s">
        <v>84</v>
      </c>
      <c r="B127" s="36" t="n">
        <v>191715598.999999</v>
      </c>
      <c r="C127" s="36" t="n">
        <v>228643038</v>
      </c>
      <c r="D127" s="36" t="n">
        <v>244575929.000001</v>
      </c>
      <c r="E127" s="36" t="n">
        <v>278945039.000001</v>
      </c>
      <c r="F127" s="37" t="n">
        <f aca="false">E127/B127*100-100</f>
        <v>45.499396217624</v>
      </c>
      <c r="G127" s="37" t="n">
        <f aca="false">E127/C127*100-100</f>
        <v>22.0002329570167</v>
      </c>
      <c r="H127" s="38" t="n">
        <f aca="false">E127/D127*100-100</f>
        <v>14.0525317190964</v>
      </c>
    </row>
    <row r="128" customFormat="false" ht="15" hidden="false" customHeight="true" outlineLevel="0" collapsed="false">
      <c r="A128" s="21" t="s">
        <v>85</v>
      </c>
      <c r="B128" s="36" t="n">
        <v>62542964.0000001</v>
      </c>
      <c r="C128" s="36" t="n">
        <v>60301404</v>
      </c>
      <c r="D128" s="36" t="n">
        <v>81994297.0000001</v>
      </c>
      <c r="E128" s="36" t="n">
        <v>152137192</v>
      </c>
      <c r="F128" s="37" t="n">
        <f aca="false">E128/B128*100-100</f>
        <v>143.252289737979</v>
      </c>
      <c r="G128" s="37" t="n">
        <f aca="false">E128/C128*100-100</f>
        <v>152.294609923179</v>
      </c>
      <c r="H128" s="38" t="n">
        <f aca="false">E128/D128*100-100</f>
        <v>85.5460654781882</v>
      </c>
    </row>
    <row r="129" customFormat="false" ht="15" hidden="false" customHeight="true" outlineLevel="0" collapsed="false">
      <c r="A129" s="39" t="s">
        <v>86</v>
      </c>
      <c r="B129" s="40" t="n">
        <f aca="false">SUM(B101:B128)</f>
        <v>6539314521</v>
      </c>
      <c r="C129" s="40" t="n">
        <f aca="false">SUM(C101:C128)</f>
        <v>6699347064</v>
      </c>
      <c r="D129" s="40" t="n">
        <f aca="false">SUM(D101:D128)</f>
        <v>6927534197</v>
      </c>
      <c r="E129" s="41" t="n">
        <f aca="false">SUM(E101:E128)</f>
        <v>7138476181</v>
      </c>
      <c r="F129" s="42" t="n">
        <f aca="false">E129/B129*100-100</f>
        <v>9.16245361919641</v>
      </c>
      <c r="G129" s="42" t="n">
        <f aca="false">E129/C129*100-100</f>
        <v>6.55480471163715</v>
      </c>
      <c r="H129" s="43" t="n">
        <f aca="false">E129/D129*100-100</f>
        <v>3.04497932455313</v>
      </c>
    </row>
    <row r="131" customFormat="false" ht="15" hidden="false" customHeight="true" outlineLevel="0" collapsed="false">
      <c r="A131" s="46" t="s">
        <v>50</v>
      </c>
      <c r="B131" s="33"/>
      <c r="C131" s="33"/>
      <c r="D131" s="33"/>
      <c r="E131" s="33"/>
      <c r="F131" s="33"/>
      <c r="G131" s="33"/>
      <c r="H131" s="33"/>
    </row>
    <row r="132" customFormat="false" ht="33" hidden="false" customHeight="true" outlineLevel="0" collapsed="false">
      <c r="A132" s="34" t="s">
        <v>57</v>
      </c>
      <c r="B132" s="34" t="n">
        <v>2015</v>
      </c>
      <c r="C132" s="34" t="n">
        <v>2016</v>
      </c>
      <c r="D132" s="35" t="n">
        <v>2017</v>
      </c>
      <c r="E132" s="35" t="n">
        <v>2018</v>
      </c>
      <c r="F132" s="20" t="s">
        <v>43</v>
      </c>
      <c r="G132" s="20" t="s">
        <v>44</v>
      </c>
      <c r="H132" s="20" t="s">
        <v>45</v>
      </c>
    </row>
    <row r="133" customFormat="false" ht="15" hidden="false" customHeight="true" outlineLevel="0" collapsed="false">
      <c r="A133" s="21" t="s">
        <v>58</v>
      </c>
      <c r="B133" s="36" t="n">
        <v>344536667</v>
      </c>
      <c r="C133" s="36" t="n">
        <v>367693811</v>
      </c>
      <c r="D133" s="36" t="n">
        <v>382369820</v>
      </c>
      <c r="E133" s="36" t="n">
        <v>383351812</v>
      </c>
      <c r="F133" s="37" t="n">
        <f aca="false">E133/B133*100-100</f>
        <v>11.2658967006259</v>
      </c>
      <c r="G133" s="37" t="n">
        <f aca="false">E133/C133*100-100</f>
        <v>4.25843474422784</v>
      </c>
      <c r="H133" s="38" t="n">
        <f aca="false">E133/D133*100-100</f>
        <v>0.256817339820344</v>
      </c>
    </row>
    <row r="134" customFormat="false" ht="15" hidden="false" customHeight="true" outlineLevel="0" collapsed="false">
      <c r="A134" s="21" t="s">
        <v>59</v>
      </c>
      <c r="B134" s="36" t="n">
        <v>63910106</v>
      </c>
      <c r="C134" s="36" t="n">
        <v>58610147</v>
      </c>
      <c r="D134" s="36" t="n">
        <v>54442598</v>
      </c>
      <c r="E134" s="36" t="n">
        <v>52532215</v>
      </c>
      <c r="F134" s="37" t="n">
        <f aca="false">E134/B134*100-100</f>
        <v>-17.8029606147109</v>
      </c>
      <c r="G134" s="37" t="n">
        <f aca="false">E134/C134*100-100</f>
        <v>-10.3701019552127</v>
      </c>
      <c r="H134" s="38" t="n">
        <f aca="false">E134/D134*100-100</f>
        <v>-3.50898573943884</v>
      </c>
    </row>
    <row r="135" customFormat="false" ht="15" hidden="false" customHeight="true" outlineLevel="0" collapsed="false">
      <c r="A135" s="21" t="s">
        <v>60</v>
      </c>
      <c r="B135" s="36" t="n">
        <v>781923930</v>
      </c>
      <c r="C135" s="36" t="n">
        <v>941076586</v>
      </c>
      <c r="D135" s="36" t="n">
        <v>1124915034</v>
      </c>
      <c r="E135" s="36" t="n">
        <v>1155549461</v>
      </c>
      <c r="F135" s="37" t="n">
        <f aca="false">E135/B135*100-100</f>
        <v>47.7828490298282</v>
      </c>
      <c r="G135" s="37" t="n">
        <f aca="false">E135/C135*100-100</f>
        <v>22.7901616287795</v>
      </c>
      <c r="H135" s="38" t="n">
        <f aca="false">E135/D135*100-100</f>
        <v>2.72326585333906</v>
      </c>
    </row>
    <row r="136" customFormat="false" ht="15" hidden="false" customHeight="true" outlineLevel="0" collapsed="false">
      <c r="A136" s="21" t="s">
        <v>61</v>
      </c>
      <c r="B136" s="36" t="n">
        <v>511391372</v>
      </c>
      <c r="C136" s="36" t="n">
        <v>546774982.999999</v>
      </c>
      <c r="D136" s="36" t="n">
        <v>631441815.000001</v>
      </c>
      <c r="E136" s="36" t="n">
        <v>584231914.999998</v>
      </c>
      <c r="F136" s="37" t="n">
        <f aca="false">E136/B136*100-100</f>
        <v>14.2436003007102</v>
      </c>
      <c r="G136" s="37" t="n">
        <f aca="false">E136/C136*100-100</f>
        <v>6.85052044526313</v>
      </c>
      <c r="H136" s="38" t="n">
        <f aca="false">E136/D136*100-100</f>
        <v>-7.47652418299258</v>
      </c>
    </row>
    <row r="137" customFormat="false" ht="15" hidden="false" customHeight="true" outlineLevel="0" collapsed="false">
      <c r="A137" s="21" t="s">
        <v>62</v>
      </c>
      <c r="B137" s="36" t="n">
        <v>12922391</v>
      </c>
      <c r="C137" s="36" t="n">
        <v>13740641</v>
      </c>
      <c r="D137" s="36" t="n">
        <v>20269168</v>
      </c>
      <c r="E137" s="36" t="n">
        <v>19865962</v>
      </c>
      <c r="F137" s="37" t="n">
        <f aca="false">E137/B137*100-100</f>
        <v>53.7328656902581</v>
      </c>
      <c r="G137" s="37" t="n">
        <f aca="false">E137/C137*100-100</f>
        <v>44.5781313986734</v>
      </c>
      <c r="H137" s="38" t="n">
        <f aca="false">E137/D137*100-100</f>
        <v>-1.98925777318547</v>
      </c>
    </row>
    <row r="138" customFormat="false" ht="15" hidden="false" customHeight="true" outlineLevel="0" collapsed="false">
      <c r="A138" s="21" t="s">
        <v>63</v>
      </c>
      <c r="B138" s="36" t="n">
        <v>64540066</v>
      </c>
      <c r="C138" s="36" t="n">
        <v>59017942</v>
      </c>
      <c r="D138" s="36" t="n">
        <v>65779426.0000002</v>
      </c>
      <c r="E138" s="36" t="n">
        <v>59339682.0000001</v>
      </c>
      <c r="F138" s="37" t="n">
        <f aca="false">E138/B138*100-100</f>
        <v>-8.0576056429815</v>
      </c>
      <c r="G138" s="37" t="n">
        <f aca="false">E138/C138*100-100</f>
        <v>0.54515625095857</v>
      </c>
      <c r="H138" s="38" t="n">
        <f aca="false">E138/D138*100-100</f>
        <v>-9.78990604144242</v>
      </c>
    </row>
    <row r="139" customFormat="false" ht="15" hidden="false" customHeight="true" outlineLevel="0" collapsed="false">
      <c r="A139" s="21" t="s">
        <v>64</v>
      </c>
      <c r="B139" s="36" t="n">
        <v>576119778</v>
      </c>
      <c r="C139" s="36" t="n">
        <v>633581384.000001</v>
      </c>
      <c r="D139" s="36" t="n">
        <v>668941340.000001</v>
      </c>
      <c r="E139" s="36" t="n">
        <v>683738113</v>
      </c>
      <c r="F139" s="37" t="n">
        <f aca="false">E139/B139*100-100</f>
        <v>18.6798542784969</v>
      </c>
      <c r="G139" s="37" t="n">
        <f aca="false">E139/C139*100-100</f>
        <v>7.91638300408121</v>
      </c>
      <c r="H139" s="38" t="n">
        <f aca="false">E139/D139*100-100</f>
        <v>2.21196869070735</v>
      </c>
    </row>
    <row r="140" customFormat="false" ht="15" hidden="false" customHeight="true" outlineLevel="0" collapsed="false">
      <c r="A140" s="21" t="s">
        <v>65</v>
      </c>
      <c r="B140" s="36" t="n">
        <v>95490109</v>
      </c>
      <c r="C140" s="36" t="n">
        <v>110395053</v>
      </c>
      <c r="D140" s="36" t="n">
        <v>110691275</v>
      </c>
      <c r="E140" s="36" t="n">
        <v>111281005</v>
      </c>
      <c r="F140" s="37" t="n">
        <f aca="false">E140/B140*100-100</f>
        <v>16.5366823489541</v>
      </c>
      <c r="G140" s="37" t="n">
        <f aca="false">E140/C140*100-100</f>
        <v>0.802528714760456</v>
      </c>
      <c r="H140" s="38" t="n">
        <f aca="false">E140/D140*100-100</f>
        <v>0.532770085085758</v>
      </c>
    </row>
    <row r="141" customFormat="false" ht="15" hidden="false" customHeight="true" outlineLevel="0" collapsed="false">
      <c r="A141" s="21" t="s">
        <v>66</v>
      </c>
      <c r="B141" s="36" t="n">
        <v>73279643</v>
      </c>
      <c r="C141" s="36" t="n">
        <v>81786537</v>
      </c>
      <c r="D141" s="36" t="n">
        <v>89900747.0000001</v>
      </c>
      <c r="E141" s="36" t="n">
        <v>97411907.9999999</v>
      </c>
      <c r="F141" s="37" t="n">
        <f aca="false">E141/B141*100-100</f>
        <v>32.9317447684617</v>
      </c>
      <c r="G141" s="37" t="n">
        <f aca="false">E141/C141*100-100</f>
        <v>19.1050649326305</v>
      </c>
      <c r="H141" s="38" t="n">
        <f aca="false">E141/D141*100-100</f>
        <v>8.35494837434416</v>
      </c>
    </row>
    <row r="142" customFormat="false" ht="15" hidden="false" customHeight="true" outlineLevel="0" collapsed="false">
      <c r="A142" s="21" t="s">
        <v>67</v>
      </c>
      <c r="B142" s="36" t="n">
        <v>79092206</v>
      </c>
      <c r="C142" s="36" t="n">
        <v>88790910.0000001</v>
      </c>
      <c r="D142" s="36" t="n">
        <v>79092194.9999999</v>
      </c>
      <c r="E142" s="36" t="n">
        <v>75782890.9999999</v>
      </c>
      <c r="F142" s="37" t="n">
        <f aca="false">E142/B142*100-100</f>
        <v>-4.18412276931565</v>
      </c>
      <c r="G142" s="37" t="n">
        <f aca="false">E142/C142*100-100</f>
        <v>-14.6501697076876</v>
      </c>
      <c r="H142" s="38" t="n">
        <f aca="false">E142/D142*100-100</f>
        <v>-4.18410944341601</v>
      </c>
    </row>
    <row r="143" customFormat="false" ht="15" hidden="false" customHeight="true" outlineLevel="0" collapsed="false">
      <c r="A143" s="21" t="s">
        <v>68</v>
      </c>
      <c r="B143" s="36" t="n">
        <v>19920593</v>
      </c>
      <c r="C143" s="36" t="n">
        <v>20779375</v>
      </c>
      <c r="D143" s="36" t="n">
        <v>31988793</v>
      </c>
      <c r="E143" s="36" t="n">
        <v>26919759</v>
      </c>
      <c r="F143" s="37" t="n">
        <f aca="false">E143/B143*100-100</f>
        <v>35.1353295557014</v>
      </c>
      <c r="G143" s="37" t="n">
        <f aca="false">E143/C143*100-100</f>
        <v>29.5503786807832</v>
      </c>
      <c r="H143" s="38" t="n">
        <f aca="false">E143/D143*100-100</f>
        <v>-15.8462809146942</v>
      </c>
    </row>
    <row r="144" customFormat="false" ht="15" hidden="false" customHeight="true" outlineLevel="0" collapsed="false">
      <c r="A144" s="21" t="s">
        <v>69</v>
      </c>
      <c r="B144" s="36" t="n">
        <v>14835954</v>
      </c>
      <c r="C144" s="36" t="n">
        <v>12790449</v>
      </c>
      <c r="D144" s="36" t="n">
        <v>16595478</v>
      </c>
      <c r="E144" s="36" t="n">
        <v>16958294</v>
      </c>
      <c r="F144" s="37" t="n">
        <f aca="false">E144/B144*100-100</f>
        <v>14.3053827209223</v>
      </c>
      <c r="G144" s="37" t="n">
        <f aca="false">E144/C144*100-100</f>
        <v>32.5856035233789</v>
      </c>
      <c r="H144" s="38" t="n">
        <f aca="false">E144/D144*100-100</f>
        <v>2.18623410545919</v>
      </c>
    </row>
    <row r="145" customFormat="false" ht="15" hidden="false" customHeight="true" outlineLevel="0" collapsed="false">
      <c r="A145" s="21" t="s">
        <v>70</v>
      </c>
      <c r="B145" s="36" t="n">
        <v>22782052</v>
      </c>
      <c r="C145" s="36" t="n">
        <v>19614683</v>
      </c>
      <c r="D145" s="36" t="n">
        <v>18945547</v>
      </c>
      <c r="E145" s="36" t="n">
        <v>19593949</v>
      </c>
      <c r="F145" s="37" t="n">
        <f aca="false">E145/B145*100-100</f>
        <v>-13.9939238133597</v>
      </c>
      <c r="G145" s="37" t="n">
        <f aca="false">E145/C145*100-100</f>
        <v>-0.105706526075352</v>
      </c>
      <c r="H145" s="38" t="n">
        <f aca="false">E145/D145*100-100</f>
        <v>3.42245066875084</v>
      </c>
    </row>
    <row r="146" customFormat="false" ht="15" hidden="false" customHeight="true" outlineLevel="0" collapsed="false">
      <c r="A146" s="21" t="s">
        <v>71</v>
      </c>
      <c r="B146" s="36" t="n">
        <v>40184576</v>
      </c>
      <c r="C146" s="36" t="n">
        <v>41791382</v>
      </c>
      <c r="D146" s="36" t="n">
        <v>39817276</v>
      </c>
      <c r="E146" s="36" t="n">
        <v>46175926</v>
      </c>
      <c r="F146" s="37" t="n">
        <f aca="false">E146/B146*100-100</f>
        <v>14.9095762513457</v>
      </c>
      <c r="G146" s="37" t="n">
        <f aca="false">E146/C146*100-100</f>
        <v>10.4915027696379</v>
      </c>
      <c r="H146" s="38" t="n">
        <f aca="false">E146/D146*100-100</f>
        <v>15.9695756183821</v>
      </c>
    </row>
    <row r="147" customFormat="false" ht="15" hidden="false" customHeight="true" outlineLevel="0" collapsed="false">
      <c r="A147" s="21" t="s">
        <v>72</v>
      </c>
      <c r="B147" s="36" t="n">
        <v>102004456</v>
      </c>
      <c r="C147" s="36" t="n">
        <v>104939857</v>
      </c>
      <c r="D147" s="36" t="n">
        <v>108404473</v>
      </c>
      <c r="E147" s="36" t="n">
        <v>114155211</v>
      </c>
      <c r="F147" s="37" t="n">
        <f aca="false">E147/B147*100-100</f>
        <v>11.9119845117356</v>
      </c>
      <c r="G147" s="37" t="n">
        <f aca="false">E147/C147*100-100</f>
        <v>8.78155761161357</v>
      </c>
      <c r="H147" s="38" t="n">
        <f aca="false">E147/D147*100-100</f>
        <v>5.30488995597077</v>
      </c>
    </row>
    <row r="148" customFormat="false" ht="15" hidden="false" customHeight="true" outlineLevel="0" collapsed="false">
      <c r="A148" s="21" t="s">
        <v>73</v>
      </c>
      <c r="B148" s="36" t="n">
        <v>641259980.000001</v>
      </c>
      <c r="C148" s="36" t="n">
        <v>599994825.000001</v>
      </c>
      <c r="D148" s="36" t="n">
        <v>657594514.000001</v>
      </c>
      <c r="E148" s="36" t="n">
        <v>750075594.000001</v>
      </c>
      <c r="F148" s="37" t="n">
        <f aca="false">E148/B148*100-100</f>
        <v>16.9690324351754</v>
      </c>
      <c r="G148" s="37" t="n">
        <f aca="false">E148/C148*100-100</f>
        <v>25.0136772429662</v>
      </c>
      <c r="H148" s="38" t="n">
        <f aca="false">E148/D148*100-100</f>
        <v>14.0635418987087</v>
      </c>
    </row>
    <row r="149" customFormat="false" ht="15" hidden="false" customHeight="true" outlineLevel="0" collapsed="false">
      <c r="A149" s="21" t="s">
        <v>74</v>
      </c>
      <c r="B149" s="36" t="n">
        <v>97195360</v>
      </c>
      <c r="C149" s="36" t="n">
        <v>96851773</v>
      </c>
      <c r="D149" s="36" t="n">
        <v>105044715</v>
      </c>
      <c r="E149" s="36" t="n">
        <v>113520149</v>
      </c>
      <c r="F149" s="37" t="n">
        <f aca="false">E149/B149*100-100</f>
        <v>16.7958521888287</v>
      </c>
      <c r="G149" s="37" t="n">
        <f aca="false">E149/C149*100-100</f>
        <v>17.2101919084124</v>
      </c>
      <c r="H149" s="38" t="n">
        <f aca="false">E149/D149*100-100</f>
        <v>8.06840591647094</v>
      </c>
    </row>
    <row r="150" customFormat="false" ht="15" hidden="false" customHeight="true" outlineLevel="0" collapsed="false">
      <c r="A150" s="21" t="s">
        <v>75</v>
      </c>
      <c r="B150" s="36" t="n">
        <v>46773166.0000001</v>
      </c>
      <c r="C150" s="36" t="n">
        <v>47297991</v>
      </c>
      <c r="D150" s="36" t="n">
        <v>47903009</v>
      </c>
      <c r="E150" s="36" t="n">
        <v>39438119.0000001</v>
      </c>
      <c r="F150" s="37" t="n">
        <f aca="false">E150/B150*100-100</f>
        <v>-15.6821691309073</v>
      </c>
      <c r="G150" s="37" t="n">
        <f aca="false">E150/C150*100-100</f>
        <v>-16.6177713552356</v>
      </c>
      <c r="H150" s="38" t="n">
        <f aca="false">E150/D150*100-100</f>
        <v>-17.6708941185718</v>
      </c>
    </row>
    <row r="151" customFormat="false" ht="15" hidden="false" customHeight="true" outlineLevel="0" collapsed="false">
      <c r="A151" s="21" t="s">
        <v>76</v>
      </c>
      <c r="B151" s="36" t="n">
        <v>841155</v>
      </c>
      <c r="C151" s="36" t="n">
        <v>811227</v>
      </c>
      <c r="D151" s="36" t="n">
        <v>823549</v>
      </c>
      <c r="E151" s="36" t="n">
        <v>821643</v>
      </c>
      <c r="F151" s="37" t="n">
        <f aca="false">E151/B151*100-100</f>
        <v>-2.31966759990733</v>
      </c>
      <c r="G151" s="37" t="n">
        <f aca="false">E151/C151*100-100</f>
        <v>1.28398093258724</v>
      </c>
      <c r="H151" s="38" t="n">
        <f aca="false">E151/D151*100-100</f>
        <v>-0.231437352240192</v>
      </c>
    </row>
    <row r="152" customFormat="false" ht="15" hidden="false" customHeight="true" outlineLevel="0" collapsed="false">
      <c r="A152" s="21" t="s">
        <v>77</v>
      </c>
      <c r="B152" s="36" t="n">
        <v>233358682</v>
      </c>
      <c r="C152" s="36" t="n">
        <v>249524991</v>
      </c>
      <c r="D152" s="36" t="n">
        <v>355370686</v>
      </c>
      <c r="E152" s="36" t="n">
        <v>402461366</v>
      </c>
      <c r="F152" s="37" t="n">
        <f aca="false">E152/B152*100-100</f>
        <v>72.464706498471</v>
      </c>
      <c r="G152" s="37" t="n">
        <f aca="false">E152/C152*100-100</f>
        <v>61.2910051161971</v>
      </c>
      <c r="H152" s="38" t="n">
        <f aca="false">E152/D152*100-100</f>
        <v>13.2511436241537</v>
      </c>
    </row>
    <row r="153" customFormat="false" ht="15" hidden="false" customHeight="true" outlineLevel="0" collapsed="false">
      <c r="A153" s="21" t="s">
        <v>78</v>
      </c>
      <c r="B153" s="36" t="n">
        <v>169038009</v>
      </c>
      <c r="C153" s="36" t="n">
        <v>127136454</v>
      </c>
      <c r="D153" s="36" t="n">
        <v>144409287</v>
      </c>
      <c r="E153" s="36" t="n">
        <v>176526163</v>
      </c>
      <c r="F153" s="37" t="n">
        <f aca="false">E153/B153*100-100</f>
        <v>4.42986405501233</v>
      </c>
      <c r="G153" s="37" t="n">
        <f aca="false">E153/C153*100-100</f>
        <v>38.8477949841196</v>
      </c>
      <c r="H153" s="38" t="n">
        <f aca="false">E153/D153*100-100</f>
        <v>22.2401735146023</v>
      </c>
    </row>
    <row r="154" customFormat="false" ht="15" hidden="false" customHeight="true" outlineLevel="0" collapsed="false">
      <c r="A154" s="21" t="s">
        <v>79</v>
      </c>
      <c r="B154" s="36" t="n">
        <v>86388523</v>
      </c>
      <c r="C154" s="36" t="n">
        <v>77528042.0000001</v>
      </c>
      <c r="D154" s="36" t="n">
        <v>93240384.0000001</v>
      </c>
      <c r="E154" s="36" t="n">
        <v>97697038</v>
      </c>
      <c r="F154" s="37" t="n">
        <f aca="false">E154/B154*100-100</f>
        <v>13.0902978859819</v>
      </c>
      <c r="G154" s="37" t="n">
        <f aca="false">E154/C154*100-100</f>
        <v>26.0150978661371</v>
      </c>
      <c r="H154" s="38" t="n">
        <f aca="false">E154/D154*100-100</f>
        <v>4.77974650983835</v>
      </c>
    </row>
    <row r="155" customFormat="false" ht="15" hidden="false" customHeight="true" outlineLevel="0" collapsed="false">
      <c r="A155" s="21" t="s">
        <v>80</v>
      </c>
      <c r="B155" s="36" t="n">
        <v>3086569</v>
      </c>
      <c r="C155" s="36" t="n">
        <v>4087753.99999999</v>
      </c>
      <c r="D155" s="36" t="n">
        <v>4598654.99999999</v>
      </c>
      <c r="E155" s="36" t="n">
        <v>3876296</v>
      </c>
      <c r="F155" s="37" t="n">
        <f aca="false">E155/B155*100-100</f>
        <v>25.5859175673701</v>
      </c>
      <c r="G155" s="37" t="n">
        <f aca="false">E155/C155*100-100</f>
        <v>-5.17296295227145</v>
      </c>
      <c r="H155" s="38" t="n">
        <f aca="false">E155/D155*100-100</f>
        <v>-15.7080494187973</v>
      </c>
    </row>
    <row r="156" customFormat="false" ht="15" hidden="false" customHeight="true" outlineLevel="0" collapsed="false">
      <c r="A156" s="21" t="s">
        <v>81</v>
      </c>
      <c r="B156" s="36" t="n">
        <v>95504289.9999998</v>
      </c>
      <c r="C156" s="36" t="n">
        <v>102458615</v>
      </c>
      <c r="D156" s="36" t="n">
        <v>115303584</v>
      </c>
      <c r="E156" s="36" t="n">
        <v>149614895</v>
      </c>
      <c r="F156" s="37" t="n">
        <f aca="false">E156/B156*100-100</f>
        <v>56.6577742214514</v>
      </c>
      <c r="G156" s="37" t="n">
        <f aca="false">E156/C156*100-100</f>
        <v>46.0247095864023</v>
      </c>
      <c r="H156" s="38" t="n">
        <f aca="false">E156/D156*100-100</f>
        <v>29.7573672991812</v>
      </c>
    </row>
    <row r="157" customFormat="false" ht="15" hidden="false" customHeight="true" outlineLevel="0" collapsed="false">
      <c r="A157" s="21" t="s">
        <v>82</v>
      </c>
      <c r="B157" s="36" t="n">
        <v>192526696</v>
      </c>
      <c r="C157" s="36" t="n">
        <v>196049520</v>
      </c>
      <c r="D157" s="36" t="n">
        <v>251233008.000001</v>
      </c>
      <c r="E157" s="36" t="n">
        <v>248296961.000001</v>
      </c>
      <c r="F157" s="37" t="n">
        <f aca="false">E157/B157*100-100</f>
        <v>28.9675489990234</v>
      </c>
      <c r="G157" s="37" t="n">
        <f aca="false">E157/C157*100-100</f>
        <v>26.6501244175457</v>
      </c>
      <c r="H157" s="38" t="n">
        <f aca="false">E157/D157*100-100</f>
        <v>-1.16865495635832</v>
      </c>
    </row>
    <row r="158" customFormat="false" ht="15" hidden="false" customHeight="true" outlineLevel="0" collapsed="false">
      <c r="A158" s="21" t="s">
        <v>83</v>
      </c>
      <c r="B158" s="36" t="n">
        <v>363133081</v>
      </c>
      <c r="C158" s="36" t="n">
        <v>321481774</v>
      </c>
      <c r="D158" s="36" t="n">
        <v>303272866.999999</v>
      </c>
      <c r="E158" s="36" t="n">
        <v>260674746</v>
      </c>
      <c r="F158" s="37" t="n">
        <f aca="false">E158/B158*100-100</f>
        <v>-28.2150925819948</v>
      </c>
      <c r="G158" s="37" t="n">
        <f aca="false">E158/C158*100-100</f>
        <v>-18.9146113147926</v>
      </c>
      <c r="H158" s="38" t="n">
        <f aca="false">E158/D158*100-100</f>
        <v>-14.046136544091</v>
      </c>
    </row>
    <row r="159" customFormat="false" ht="15" hidden="false" customHeight="true" outlineLevel="0" collapsed="false">
      <c r="A159" s="21" t="s">
        <v>84</v>
      </c>
      <c r="B159" s="36" t="n">
        <v>86856642</v>
      </c>
      <c r="C159" s="36" t="n">
        <v>93225572</v>
      </c>
      <c r="D159" s="36" t="n">
        <v>98376065</v>
      </c>
      <c r="E159" s="36" t="n">
        <v>99171973</v>
      </c>
      <c r="F159" s="37" t="n">
        <f aca="false">E159/B159*100-100</f>
        <v>14.1789167948722</v>
      </c>
      <c r="G159" s="37" t="n">
        <f aca="false">E159/C159*100-100</f>
        <v>6.37850846332154</v>
      </c>
      <c r="H159" s="38" t="n">
        <f aca="false">E159/D159*100-100</f>
        <v>0.809046387451986</v>
      </c>
    </row>
    <row r="160" customFormat="false" ht="15" hidden="false" customHeight="true" outlineLevel="0" collapsed="false">
      <c r="A160" s="21" t="s">
        <v>85</v>
      </c>
      <c r="B160" s="36" t="n">
        <v>79625091</v>
      </c>
      <c r="C160" s="36" t="n">
        <v>59587368</v>
      </c>
      <c r="D160" s="36" t="n">
        <v>74417624</v>
      </c>
      <c r="E160" s="36" t="n">
        <v>116674201</v>
      </c>
      <c r="F160" s="37" t="n">
        <f aca="false">E160/B160*100-100</f>
        <v>46.52944132899</v>
      </c>
      <c r="G160" s="37" t="n">
        <f aca="false">E160/C160*100-100</f>
        <v>95.8035820612179</v>
      </c>
      <c r="H160" s="38" t="n">
        <f aca="false">E160/D160*100-100</f>
        <v>56.7830236020434</v>
      </c>
    </row>
    <row r="161" customFormat="false" ht="15" hidden="false" customHeight="true" outlineLevel="0" collapsed="false">
      <c r="A161" s="39" t="s">
        <v>86</v>
      </c>
      <c r="B161" s="40" t="n">
        <f aca="false">SUM(B133:B160)</f>
        <v>4898521143</v>
      </c>
      <c r="C161" s="40" t="n">
        <f aca="false">SUM(C133:C160)</f>
        <v>5077419646</v>
      </c>
      <c r="D161" s="40" t="n">
        <f aca="false">SUM(D133:D160)</f>
        <v>5695182932</v>
      </c>
      <c r="E161" s="41" t="n">
        <f aca="false">SUM(E133:E160)</f>
        <v>5905737247</v>
      </c>
      <c r="F161" s="42" t="n">
        <f aca="false">E161/B161*100-100</f>
        <v>20.5616363509896</v>
      </c>
      <c r="G161" s="42" t="n">
        <f aca="false">E161/C161*100-100</f>
        <v>16.3137510536981</v>
      </c>
      <c r="H161" s="43" t="n">
        <f aca="false">E161/D161*100-100</f>
        <v>3.69705973476174</v>
      </c>
    </row>
    <row r="163" customFormat="false" ht="15" hidden="false" customHeight="true" outlineLevel="0" collapsed="false">
      <c r="A163" s="46" t="s">
        <v>51</v>
      </c>
      <c r="B163" s="33"/>
      <c r="C163" s="33"/>
      <c r="D163" s="33"/>
      <c r="E163" s="33"/>
      <c r="F163" s="33"/>
      <c r="G163" s="33"/>
      <c r="H163" s="33"/>
    </row>
    <row r="164" customFormat="false" ht="37.5" hidden="false" customHeight="true" outlineLevel="0" collapsed="false">
      <c r="A164" s="34" t="s">
        <v>57</v>
      </c>
      <c r="B164" s="34" t="n">
        <v>2015</v>
      </c>
      <c r="C164" s="34" t="n">
        <v>2016</v>
      </c>
      <c r="D164" s="35" t="n">
        <v>2017</v>
      </c>
      <c r="E164" s="35" t="n">
        <v>2018</v>
      </c>
      <c r="F164" s="20" t="s">
        <v>43</v>
      </c>
      <c r="G164" s="20" t="s">
        <v>44</v>
      </c>
      <c r="H164" s="20" t="s">
        <v>45</v>
      </c>
    </row>
    <row r="165" customFormat="false" ht="15" hidden="false" customHeight="true" outlineLevel="0" collapsed="false">
      <c r="A165" s="21" t="s">
        <v>58</v>
      </c>
      <c r="B165" s="36" t="n">
        <v>310253497</v>
      </c>
      <c r="C165" s="36" t="n">
        <v>440821149</v>
      </c>
      <c r="D165" s="36" t="n">
        <v>528028723</v>
      </c>
      <c r="E165" s="36" t="n">
        <v>605800226</v>
      </c>
      <c r="F165" s="37" t="n">
        <f aca="false">E165/B165*100-100</f>
        <v>95.2597575394936</v>
      </c>
      <c r="G165" s="37" t="n">
        <f aca="false">E165/C165*100-100</f>
        <v>37.4253997055846</v>
      </c>
      <c r="H165" s="38" t="n">
        <f aca="false">E165/D165*100-100</f>
        <v>14.7286500927717</v>
      </c>
    </row>
    <row r="166" customFormat="false" ht="15" hidden="false" customHeight="true" outlineLevel="0" collapsed="false">
      <c r="A166" s="21" t="s">
        <v>59</v>
      </c>
      <c r="B166" s="36" t="n">
        <v>53078845</v>
      </c>
      <c r="C166" s="36" t="n">
        <v>47759846</v>
      </c>
      <c r="D166" s="36" t="n">
        <v>55963755</v>
      </c>
      <c r="E166" s="36" t="n">
        <v>74933303</v>
      </c>
      <c r="F166" s="37" t="n">
        <f aca="false">E166/B166*100-100</f>
        <v>41.1735748959873</v>
      </c>
      <c r="G166" s="37" t="n">
        <f aca="false">E166/C166*100-100</f>
        <v>56.8960314486776</v>
      </c>
      <c r="H166" s="38" t="n">
        <f aca="false">E166/D166*100-100</f>
        <v>33.8961315229831</v>
      </c>
    </row>
    <row r="167" customFormat="false" ht="15" hidden="false" customHeight="true" outlineLevel="0" collapsed="false">
      <c r="A167" s="21" t="s">
        <v>60</v>
      </c>
      <c r="B167" s="36" t="n">
        <v>11964012</v>
      </c>
      <c r="C167" s="36" t="n">
        <v>10109375</v>
      </c>
      <c r="D167" s="36" t="n">
        <v>13687484</v>
      </c>
      <c r="E167" s="36" t="n">
        <v>16645546</v>
      </c>
      <c r="F167" s="37" t="n">
        <f aca="false">E167/B167*100-100</f>
        <v>39.1301346070197</v>
      </c>
      <c r="G167" s="37" t="n">
        <f aca="false">E167/C167*100-100</f>
        <v>64.6545508500771</v>
      </c>
      <c r="H167" s="38" t="n">
        <f aca="false">E167/D167*100-100</f>
        <v>21.6114371348305</v>
      </c>
    </row>
    <row r="168" customFormat="false" ht="15" hidden="false" customHeight="true" outlineLevel="0" collapsed="false">
      <c r="A168" s="21" t="s">
        <v>61</v>
      </c>
      <c r="B168" s="36" t="n">
        <v>843050337.999999</v>
      </c>
      <c r="C168" s="36" t="n">
        <v>754264793.000001</v>
      </c>
      <c r="D168" s="36" t="n">
        <v>809578718.999999</v>
      </c>
      <c r="E168" s="36" t="n">
        <v>790161180.999999</v>
      </c>
      <c r="F168" s="37" t="n">
        <f aca="false">E168/B168*100-100</f>
        <v>-6.27354674045574</v>
      </c>
      <c r="G168" s="37" t="n">
        <f aca="false">E168/C168*100-100</f>
        <v>4.75912283499605</v>
      </c>
      <c r="H168" s="38" t="n">
        <f aca="false">E168/D168*100-100</f>
        <v>-2.39847436009487</v>
      </c>
    </row>
    <row r="169" customFormat="false" ht="15" hidden="false" customHeight="true" outlineLevel="0" collapsed="false">
      <c r="A169" s="21" t="s">
        <v>62</v>
      </c>
      <c r="B169" s="36" t="n">
        <v>19448960</v>
      </c>
      <c r="C169" s="36" t="n">
        <v>14073016</v>
      </c>
      <c r="D169" s="36" t="n">
        <v>14335056</v>
      </c>
      <c r="E169" s="36" t="n">
        <v>13309899</v>
      </c>
      <c r="F169" s="37" t="n">
        <f aca="false">E169/B169*100-100</f>
        <v>-31.5649834232781</v>
      </c>
      <c r="G169" s="37" t="n">
        <f aca="false">E169/C169*100-100</f>
        <v>-5.42255476722254</v>
      </c>
      <c r="H169" s="38" t="n">
        <f aca="false">E169/D169*100-100</f>
        <v>-7.15139864120509</v>
      </c>
    </row>
    <row r="170" customFormat="false" ht="15" hidden="false" customHeight="true" outlineLevel="0" collapsed="false">
      <c r="A170" s="21" t="s">
        <v>63</v>
      </c>
      <c r="B170" s="36" t="n">
        <v>357075013.999999</v>
      </c>
      <c r="C170" s="36" t="n">
        <v>390583147.000001</v>
      </c>
      <c r="D170" s="36" t="n">
        <v>408457483.000002</v>
      </c>
      <c r="E170" s="36" t="n">
        <v>420065780.000002</v>
      </c>
      <c r="F170" s="37" t="n">
        <f aca="false">E170/B170*100-100</f>
        <v>17.6407655339343</v>
      </c>
      <c r="G170" s="37" t="n">
        <f aca="false">E170/C170*100-100</f>
        <v>7.5483628073693</v>
      </c>
      <c r="H170" s="38" t="n">
        <f aca="false">E170/D170*100-100</f>
        <v>2.84198416803159</v>
      </c>
    </row>
    <row r="171" customFormat="false" ht="15" hidden="false" customHeight="true" outlineLevel="0" collapsed="false">
      <c r="A171" s="21" t="s">
        <v>64</v>
      </c>
      <c r="B171" s="36" t="n">
        <v>508045663</v>
      </c>
      <c r="C171" s="36" t="n">
        <v>493708938</v>
      </c>
      <c r="D171" s="36" t="n">
        <v>496827889.000001</v>
      </c>
      <c r="E171" s="36" t="n">
        <v>510015059</v>
      </c>
      <c r="F171" s="37" t="n">
        <f aca="false">E171/B171*100-100</f>
        <v>0.387641533710024</v>
      </c>
      <c r="G171" s="37" t="n">
        <f aca="false">E171/C171*100-100</f>
        <v>3.30278018989407</v>
      </c>
      <c r="H171" s="38" t="n">
        <f aca="false">E171/D171*100-100</f>
        <v>2.65427329905783</v>
      </c>
    </row>
    <row r="172" customFormat="false" ht="15" hidden="false" customHeight="true" outlineLevel="0" collapsed="false">
      <c r="A172" s="21" t="s">
        <v>65</v>
      </c>
      <c r="B172" s="36" t="n">
        <v>54620039</v>
      </c>
      <c r="C172" s="36" t="n">
        <v>47167087</v>
      </c>
      <c r="D172" s="36" t="n">
        <v>52578541</v>
      </c>
      <c r="E172" s="36" t="n">
        <v>63898308</v>
      </c>
      <c r="F172" s="37" t="n">
        <f aca="false">E172/B172*100-100</f>
        <v>16.9869322136515</v>
      </c>
      <c r="G172" s="37" t="n">
        <f aca="false">E172/C172*100-100</f>
        <v>35.4722372403452</v>
      </c>
      <c r="H172" s="38" t="n">
        <f aca="false">E172/D172*100-100</f>
        <v>21.5292527801408</v>
      </c>
    </row>
    <row r="173" customFormat="false" ht="15" hidden="false" customHeight="true" outlineLevel="0" collapsed="false">
      <c r="A173" s="21" t="s">
        <v>66</v>
      </c>
      <c r="B173" s="36" t="n">
        <v>1119046987</v>
      </c>
      <c r="C173" s="36" t="n">
        <v>1020576170</v>
      </c>
      <c r="D173" s="36" t="n">
        <v>1094017563</v>
      </c>
      <c r="E173" s="36" t="n">
        <v>854269647</v>
      </c>
      <c r="F173" s="37" t="n">
        <f aca="false">E173/B173*100-100</f>
        <v>-23.6609671511497</v>
      </c>
      <c r="G173" s="37" t="n">
        <f aca="false">E173/C173*100-100</f>
        <v>-16.2953562789926</v>
      </c>
      <c r="H173" s="38" t="n">
        <f aca="false">E173/D173*100-100</f>
        <v>-21.914448552596</v>
      </c>
    </row>
    <row r="174" customFormat="false" ht="15" hidden="false" customHeight="true" outlineLevel="0" collapsed="false">
      <c r="A174" s="21" t="s">
        <v>67</v>
      </c>
      <c r="B174" s="36" t="n">
        <v>104091187</v>
      </c>
      <c r="C174" s="36" t="n">
        <v>96853902</v>
      </c>
      <c r="D174" s="36" t="n">
        <v>93324042.9999999</v>
      </c>
      <c r="E174" s="36" t="n">
        <v>112698838</v>
      </c>
      <c r="F174" s="37" t="n">
        <f aca="false">E174/B174*100-100</f>
        <v>8.26933696125494</v>
      </c>
      <c r="G174" s="37" t="n">
        <f aca="false">E174/C174*100-100</f>
        <v>16.3596258620535</v>
      </c>
      <c r="H174" s="38" t="n">
        <f aca="false">E174/D174*100-100</f>
        <v>20.7607754413299</v>
      </c>
    </row>
    <row r="175" customFormat="false" ht="15" hidden="false" customHeight="true" outlineLevel="0" collapsed="false">
      <c r="A175" s="21" t="s">
        <v>68</v>
      </c>
      <c r="B175" s="36" t="n">
        <v>180839009</v>
      </c>
      <c r="C175" s="36" t="n">
        <v>171752264</v>
      </c>
      <c r="D175" s="36" t="n">
        <v>175063114</v>
      </c>
      <c r="E175" s="36" t="n">
        <v>171360754</v>
      </c>
      <c r="F175" s="37" t="n">
        <f aca="false">E175/B175*100-100</f>
        <v>-5.24126683308703</v>
      </c>
      <c r="G175" s="37" t="n">
        <f aca="false">E175/C175*100-100</f>
        <v>-0.227950415838507</v>
      </c>
      <c r="H175" s="38" t="n">
        <f aca="false">E175/D175*100-100</f>
        <v>-2.11487155426686</v>
      </c>
    </row>
    <row r="176" customFormat="false" ht="15" hidden="false" customHeight="true" outlineLevel="0" collapsed="false">
      <c r="A176" s="21" t="s">
        <v>69</v>
      </c>
      <c r="B176" s="36" t="n">
        <v>68875383</v>
      </c>
      <c r="C176" s="36" t="n">
        <v>64241786</v>
      </c>
      <c r="D176" s="36" t="n">
        <v>84670472</v>
      </c>
      <c r="E176" s="36" t="n">
        <v>77137764</v>
      </c>
      <c r="F176" s="37" t="n">
        <f aca="false">E176/B176*100-100</f>
        <v>11.9961307510986</v>
      </c>
      <c r="G176" s="37" t="n">
        <f aca="false">E176/C176*100-100</f>
        <v>20.0741274534305</v>
      </c>
      <c r="H176" s="38" t="n">
        <f aca="false">E176/D176*100-100</f>
        <v>-8.89649936048549</v>
      </c>
    </row>
    <row r="177" customFormat="false" ht="15" hidden="false" customHeight="true" outlineLevel="0" collapsed="false">
      <c r="A177" s="21" t="s">
        <v>70</v>
      </c>
      <c r="B177" s="36" t="n">
        <v>43563674</v>
      </c>
      <c r="C177" s="36" t="n">
        <v>48997765</v>
      </c>
      <c r="D177" s="36" t="n">
        <v>56002879</v>
      </c>
      <c r="E177" s="36" t="n">
        <v>58025086</v>
      </c>
      <c r="F177" s="37" t="n">
        <f aca="false">E177/B177*100-100</f>
        <v>33.1960339249622</v>
      </c>
      <c r="G177" s="37" t="n">
        <f aca="false">E177/C177*100-100</f>
        <v>18.4239444390984</v>
      </c>
      <c r="H177" s="38" t="n">
        <f aca="false">E177/D177*100-100</f>
        <v>3.61089828971114</v>
      </c>
    </row>
    <row r="178" customFormat="false" ht="15" hidden="false" customHeight="true" outlineLevel="0" collapsed="false">
      <c r="A178" s="21" t="s">
        <v>71</v>
      </c>
      <c r="B178" s="36" t="n">
        <v>142900349</v>
      </c>
      <c r="C178" s="36" t="n">
        <v>143383882</v>
      </c>
      <c r="D178" s="36" t="n">
        <v>149319680</v>
      </c>
      <c r="E178" s="36" t="n">
        <v>162016803</v>
      </c>
      <c r="F178" s="37" t="n">
        <f aca="false">E178/B178*100-100</f>
        <v>13.3774718772729</v>
      </c>
      <c r="G178" s="37" t="n">
        <f aca="false">E178/C178*100-100</f>
        <v>12.9951293967616</v>
      </c>
      <c r="H178" s="38" t="n">
        <f aca="false">E178/D178*100-100</f>
        <v>8.50331516917268</v>
      </c>
    </row>
    <row r="179" customFormat="false" ht="15" hidden="false" customHeight="true" outlineLevel="0" collapsed="false">
      <c r="A179" s="21" t="s">
        <v>72</v>
      </c>
      <c r="B179" s="36" t="n">
        <v>244493932</v>
      </c>
      <c r="C179" s="36" t="n">
        <v>224415806</v>
      </c>
      <c r="D179" s="36" t="n">
        <v>257085974</v>
      </c>
      <c r="E179" s="36" t="n">
        <v>293089488</v>
      </c>
      <c r="F179" s="37" t="n">
        <f aca="false">E179/B179*100-100</f>
        <v>19.8759763084833</v>
      </c>
      <c r="G179" s="37" t="n">
        <f aca="false">E179/C179*100-100</f>
        <v>30.6010896576507</v>
      </c>
      <c r="H179" s="38" t="n">
        <f aca="false">E179/D179*100-100</f>
        <v>14.0044645142715</v>
      </c>
    </row>
    <row r="180" customFormat="false" ht="15" hidden="false" customHeight="true" outlineLevel="0" collapsed="false">
      <c r="A180" s="21" t="s">
        <v>73</v>
      </c>
      <c r="B180" s="36" t="n">
        <v>801535563</v>
      </c>
      <c r="C180" s="36" t="n">
        <v>882072709.999999</v>
      </c>
      <c r="D180" s="36" t="n">
        <v>944118619.999998</v>
      </c>
      <c r="E180" s="36" t="n">
        <v>980546775.999999</v>
      </c>
      <c r="F180" s="37" t="n">
        <f aca="false">E180/B180*100-100</f>
        <v>22.3335334404868</v>
      </c>
      <c r="G180" s="37" t="n">
        <f aca="false">E180/C180*100-100</f>
        <v>11.1639397618366</v>
      </c>
      <c r="H180" s="38" t="n">
        <f aca="false">E180/D180*100-100</f>
        <v>3.85842999262118</v>
      </c>
    </row>
    <row r="181" customFormat="false" ht="15" hidden="false" customHeight="true" outlineLevel="0" collapsed="false">
      <c r="A181" s="21" t="s">
        <v>74</v>
      </c>
      <c r="B181" s="36" t="n">
        <v>171345170</v>
      </c>
      <c r="C181" s="36" t="n">
        <v>168302612</v>
      </c>
      <c r="D181" s="36" t="n">
        <v>190802508.000001</v>
      </c>
      <c r="E181" s="36" t="n">
        <v>216612627</v>
      </c>
      <c r="F181" s="37" t="n">
        <f aca="false">E181/B181*100-100</f>
        <v>26.4188695835426</v>
      </c>
      <c r="G181" s="37" t="n">
        <f aca="false">E181/C181*100-100</f>
        <v>28.7042574241213</v>
      </c>
      <c r="H181" s="38" t="n">
        <f aca="false">E181/D181*100-100</f>
        <v>13.5271382281824</v>
      </c>
    </row>
    <row r="182" customFormat="false" ht="15" hidden="false" customHeight="true" outlineLevel="0" collapsed="false">
      <c r="A182" s="21" t="s">
        <v>75</v>
      </c>
      <c r="B182" s="36" t="n">
        <v>39097597</v>
      </c>
      <c r="C182" s="36" t="n">
        <v>44348180</v>
      </c>
      <c r="D182" s="36" t="n">
        <v>35665139</v>
      </c>
      <c r="E182" s="36" t="n">
        <v>41582129.9999999</v>
      </c>
      <c r="F182" s="37" t="n">
        <f aca="false">E182/B182*100-100</f>
        <v>6.35469489339688</v>
      </c>
      <c r="G182" s="37" t="n">
        <f aca="false">E182/C182*100-100</f>
        <v>-6.23712179394983</v>
      </c>
      <c r="H182" s="38" t="n">
        <f aca="false">E182/D182*100-100</f>
        <v>16.5904049890285</v>
      </c>
    </row>
    <row r="183" customFormat="false" ht="15" hidden="false" customHeight="true" outlineLevel="0" collapsed="false">
      <c r="A183" s="21" t="s">
        <v>76</v>
      </c>
      <c r="B183" s="36" t="n">
        <v>4544754</v>
      </c>
      <c r="C183" s="36" t="n">
        <v>5881071</v>
      </c>
      <c r="D183" s="36" t="n">
        <v>5565904</v>
      </c>
      <c r="E183" s="36" t="n">
        <v>3810784</v>
      </c>
      <c r="F183" s="37" t="n">
        <f aca="false">E183/B183*100-100</f>
        <v>-16.1498290116473</v>
      </c>
      <c r="G183" s="37" t="n">
        <f aca="false">E183/C183*100-100</f>
        <v>-35.2025506918723</v>
      </c>
      <c r="H183" s="38" t="n">
        <f aca="false">E183/D183*100-100</f>
        <v>-31.5334220640528</v>
      </c>
    </row>
    <row r="184" customFormat="false" ht="15" hidden="false" customHeight="true" outlineLevel="0" collapsed="false">
      <c r="A184" s="21" t="s">
        <v>77</v>
      </c>
      <c r="B184" s="36" t="n">
        <v>1877466610</v>
      </c>
      <c r="C184" s="36" t="n">
        <v>1522747915</v>
      </c>
      <c r="D184" s="36" t="n">
        <v>1557443505</v>
      </c>
      <c r="E184" s="36" t="n">
        <v>1511617939</v>
      </c>
      <c r="F184" s="37" t="n">
        <f aca="false">E184/B184*100-100</f>
        <v>-19.4862944060558</v>
      </c>
      <c r="G184" s="37" t="n">
        <f aca="false">E184/C184*100-100</f>
        <v>-0.730913888658748</v>
      </c>
      <c r="H184" s="38" t="n">
        <f aca="false">E184/D184*100-100</f>
        <v>-2.94235815635543</v>
      </c>
    </row>
    <row r="185" customFormat="false" ht="15" hidden="false" customHeight="true" outlineLevel="0" collapsed="false">
      <c r="A185" s="21" t="s">
        <v>78</v>
      </c>
      <c r="B185" s="36" t="n">
        <v>166696584</v>
      </c>
      <c r="C185" s="36" t="n">
        <v>176980616</v>
      </c>
      <c r="D185" s="36" t="n">
        <v>203466097.000001</v>
      </c>
      <c r="E185" s="36" t="n">
        <v>227021797</v>
      </c>
      <c r="F185" s="37" t="n">
        <f aca="false">E185/B185*100-100</f>
        <v>36.1886317958382</v>
      </c>
      <c r="G185" s="37" t="n">
        <f aca="false">E185/C185*100-100</f>
        <v>28.2749501787249</v>
      </c>
      <c r="H185" s="38" t="n">
        <f aca="false">E185/D185*100-100</f>
        <v>11.5772113129978</v>
      </c>
    </row>
    <row r="186" customFormat="false" ht="15" hidden="false" customHeight="true" outlineLevel="0" collapsed="false">
      <c r="A186" s="21" t="s">
        <v>79</v>
      </c>
      <c r="B186" s="36" t="n">
        <v>251588687</v>
      </c>
      <c r="C186" s="36" t="n">
        <v>257432150</v>
      </c>
      <c r="D186" s="36" t="n">
        <v>272081708.000001</v>
      </c>
      <c r="E186" s="36" t="n">
        <v>299599584</v>
      </c>
      <c r="F186" s="37" t="n">
        <f aca="false">E186/B186*100-100</f>
        <v>19.0830905683766</v>
      </c>
      <c r="G186" s="37" t="n">
        <f aca="false">E186/C186*100-100</f>
        <v>16.3800185796529</v>
      </c>
      <c r="H186" s="38" t="n">
        <f aca="false">E186/D186*100-100</f>
        <v>10.1138280122818</v>
      </c>
    </row>
    <row r="187" customFormat="false" ht="15" hidden="false" customHeight="true" outlineLevel="0" collapsed="false">
      <c r="A187" s="21" t="s">
        <v>80</v>
      </c>
      <c r="B187" s="36" t="n">
        <v>53479899</v>
      </c>
      <c r="C187" s="36" t="n">
        <v>55490835</v>
      </c>
      <c r="D187" s="36" t="n">
        <v>60444333.9999999</v>
      </c>
      <c r="E187" s="36" t="n">
        <v>64511537.9999999</v>
      </c>
      <c r="F187" s="37" t="n">
        <f aca="false">E187/B187*100-100</f>
        <v>20.6276361890659</v>
      </c>
      <c r="G187" s="37" t="n">
        <f aca="false">E187/C187*100-100</f>
        <v>16.2562033892623</v>
      </c>
      <c r="H187" s="38" t="n">
        <f aca="false">E187/D187*100-100</f>
        <v>6.72884244203931</v>
      </c>
    </row>
    <row r="188" customFormat="false" ht="15" hidden="false" customHeight="true" outlineLevel="0" collapsed="false">
      <c r="A188" s="21" t="s">
        <v>81</v>
      </c>
      <c r="B188" s="36" t="n">
        <v>426323455.000001</v>
      </c>
      <c r="C188" s="36" t="n">
        <v>408269845</v>
      </c>
      <c r="D188" s="36" t="n">
        <v>473836339.000002</v>
      </c>
      <c r="E188" s="36" t="n">
        <v>513838295</v>
      </c>
      <c r="F188" s="37" t="n">
        <f aca="false">E188/B188*100-100</f>
        <v>20.5278032380365</v>
      </c>
      <c r="G188" s="37" t="n">
        <f aca="false">E188/C188*100-100</f>
        <v>25.8575183283496</v>
      </c>
      <c r="H188" s="38" t="n">
        <f aca="false">E188/D188*100-100</f>
        <v>8.44214609719873</v>
      </c>
    </row>
    <row r="189" customFormat="false" ht="15" hidden="false" customHeight="true" outlineLevel="0" collapsed="false">
      <c r="A189" s="21" t="s">
        <v>82</v>
      </c>
      <c r="B189" s="36" t="n">
        <v>633953762.999999</v>
      </c>
      <c r="C189" s="36" t="n">
        <v>688000404.000001</v>
      </c>
      <c r="D189" s="36" t="n">
        <v>804653682.000001</v>
      </c>
      <c r="E189" s="36" t="n">
        <v>868476365.999996</v>
      </c>
      <c r="F189" s="37" t="n">
        <f aca="false">E189/B189*100-100</f>
        <v>36.9936447557607</v>
      </c>
      <c r="G189" s="37" t="n">
        <f aca="false">E189/C189*100-100</f>
        <v>26.231955817281</v>
      </c>
      <c r="H189" s="38" t="n">
        <f aca="false">E189/D189*100-100</f>
        <v>7.93169601130276</v>
      </c>
    </row>
    <row r="190" customFormat="false" ht="15" hidden="false" customHeight="true" outlineLevel="0" collapsed="false">
      <c r="A190" s="21" t="s">
        <v>83</v>
      </c>
      <c r="B190" s="36" t="n">
        <v>259910751</v>
      </c>
      <c r="C190" s="36" t="n">
        <v>224288293</v>
      </c>
      <c r="D190" s="36" t="n">
        <v>271089050</v>
      </c>
      <c r="E190" s="36" t="n">
        <v>237384550</v>
      </c>
      <c r="F190" s="37" t="n">
        <f aca="false">E190/B190*100-100</f>
        <v>-8.66689850778812</v>
      </c>
      <c r="G190" s="37" t="n">
        <f aca="false">E190/C190*100-100</f>
        <v>5.83902834375736</v>
      </c>
      <c r="H190" s="38" t="n">
        <f aca="false">E190/D190*100-100</f>
        <v>-12.4329994147681</v>
      </c>
    </row>
    <row r="191" customFormat="false" ht="15" hidden="false" customHeight="true" outlineLevel="0" collapsed="false">
      <c r="A191" s="21" t="s">
        <v>84</v>
      </c>
      <c r="B191" s="36" t="n">
        <v>94195749.0000002</v>
      </c>
      <c r="C191" s="36" t="n">
        <v>103529685</v>
      </c>
      <c r="D191" s="36" t="n">
        <v>108271623</v>
      </c>
      <c r="E191" s="36" t="n">
        <v>113468633</v>
      </c>
      <c r="F191" s="37" t="n">
        <f aca="false">E191/B191*100-100</f>
        <v>20.460460482139</v>
      </c>
      <c r="G191" s="37" t="n">
        <f aca="false">E191/C191*100-100</f>
        <v>9.6000948906585</v>
      </c>
      <c r="H191" s="38" t="n">
        <f aca="false">E191/D191*100-100</f>
        <v>4.79997422778111</v>
      </c>
    </row>
    <row r="192" customFormat="false" ht="15" hidden="false" customHeight="true" outlineLevel="0" collapsed="false">
      <c r="A192" s="21" t="s">
        <v>85</v>
      </c>
      <c r="B192" s="36" t="n">
        <v>68628391.0000001</v>
      </c>
      <c r="C192" s="36" t="n">
        <v>65856058</v>
      </c>
      <c r="D192" s="36" t="n">
        <v>69260488.9999997</v>
      </c>
      <c r="E192" s="36" t="n">
        <v>115356535</v>
      </c>
      <c r="F192" s="37" t="n">
        <f aca="false">E192/B192*100-100</f>
        <v>68.0886486177417</v>
      </c>
      <c r="G192" s="37" t="n">
        <f aca="false">E192/C192*100-100</f>
        <v>75.1646522784586</v>
      </c>
      <c r="H192" s="38" t="n">
        <f aca="false">E192/D192*100-100</f>
        <v>66.5546066242768</v>
      </c>
    </row>
    <row r="193" customFormat="false" ht="15" hidden="false" customHeight="true" outlineLevel="0" collapsed="false">
      <c r="A193" s="39" t="s">
        <v>86</v>
      </c>
      <c r="B193" s="40" t="n">
        <f aca="false">SUM(B165:B192)</f>
        <v>8910113862</v>
      </c>
      <c r="C193" s="40" t="n">
        <f aca="false">SUM(C165:C192)</f>
        <v>8571909300</v>
      </c>
      <c r="D193" s="40" t="n">
        <f aca="false">SUM(D165:D192)</f>
        <v>9285640373</v>
      </c>
      <c r="E193" s="41" t="n">
        <f aca="false">SUM(E165:E192)</f>
        <v>9417255236</v>
      </c>
      <c r="F193" s="42" t="n">
        <f aca="false">E193/B193*100-100</f>
        <v>5.69174964377126</v>
      </c>
      <c r="G193" s="42" t="n">
        <f aca="false">E193/C193*100-100</f>
        <v>9.86181615337438</v>
      </c>
      <c r="H193" s="43" t="n">
        <f aca="false">E193/D193*100-100</f>
        <v>1.41740211458861</v>
      </c>
    </row>
    <row r="195" customFormat="false" ht="15" hidden="false" customHeight="true" outlineLevel="0" collapsed="false">
      <c r="A195" s="46" t="s">
        <v>52</v>
      </c>
      <c r="B195" s="33"/>
      <c r="C195" s="33"/>
      <c r="D195" s="33"/>
      <c r="E195" s="33"/>
      <c r="F195" s="33"/>
      <c r="G195" s="33"/>
      <c r="H195" s="33"/>
    </row>
    <row r="196" customFormat="false" ht="32.25" hidden="false" customHeight="true" outlineLevel="0" collapsed="false">
      <c r="A196" s="34" t="s">
        <v>57</v>
      </c>
      <c r="B196" s="34" t="n">
        <v>2015</v>
      </c>
      <c r="C196" s="34" t="n">
        <v>2016</v>
      </c>
      <c r="D196" s="35" t="n">
        <v>2017</v>
      </c>
      <c r="E196" s="35" t="n">
        <v>2018</v>
      </c>
      <c r="F196" s="20" t="s">
        <v>43</v>
      </c>
      <c r="G196" s="20" t="s">
        <v>44</v>
      </c>
      <c r="H196" s="20" t="s">
        <v>45</v>
      </c>
    </row>
    <row r="197" customFormat="false" ht="15" hidden="false" customHeight="true" outlineLevel="0" collapsed="false">
      <c r="A197" s="21" t="s">
        <v>58</v>
      </c>
      <c r="B197" s="36" t="n">
        <v>665747625</v>
      </c>
      <c r="C197" s="36" t="n">
        <v>702884107.999999</v>
      </c>
      <c r="D197" s="36" t="n">
        <v>780573203.000002</v>
      </c>
      <c r="E197" s="36" t="n">
        <v>781943450.000001</v>
      </c>
      <c r="F197" s="37" t="n">
        <f aca="false">E197/B197*100-100</f>
        <v>17.4534344001605</v>
      </c>
      <c r="G197" s="37" t="n">
        <f aca="false">E197/C197*100-100</f>
        <v>11.2478488416759</v>
      </c>
      <c r="H197" s="38" t="n">
        <f aca="false">E197/D197*100-100</f>
        <v>0.175543689526236</v>
      </c>
    </row>
    <row r="198" customFormat="false" ht="15" hidden="false" customHeight="true" outlineLevel="0" collapsed="false">
      <c r="A198" s="21" t="s">
        <v>59</v>
      </c>
      <c r="B198" s="36" t="n">
        <v>132070637</v>
      </c>
      <c r="C198" s="36" t="n">
        <v>123222265</v>
      </c>
      <c r="D198" s="36" t="n">
        <v>127864046</v>
      </c>
      <c r="E198" s="36" t="n">
        <v>107313637</v>
      </c>
      <c r="F198" s="37" t="n">
        <f aca="false">E198/B198*100-100</f>
        <v>-18.7452718956749</v>
      </c>
      <c r="G198" s="37" t="n">
        <f aca="false">E198/C198*100-100</f>
        <v>-12.9105141834553</v>
      </c>
      <c r="H198" s="38" t="n">
        <f aca="false">E198/D198*100-100</f>
        <v>-16.0720778380499</v>
      </c>
    </row>
    <row r="199" customFormat="false" ht="15" hidden="false" customHeight="true" outlineLevel="0" collapsed="false">
      <c r="A199" s="21" t="s">
        <v>60</v>
      </c>
      <c r="B199" s="36" t="n">
        <v>85954645</v>
      </c>
      <c r="C199" s="36" t="n">
        <v>31980572</v>
      </c>
      <c r="D199" s="36" t="n">
        <v>124780341</v>
      </c>
      <c r="E199" s="36" t="n">
        <v>194629862</v>
      </c>
      <c r="F199" s="37" t="n">
        <f aca="false">E199/B199*100-100</f>
        <v>126.4332102122</v>
      </c>
      <c r="G199" s="37" t="n">
        <f aca="false">E199/C199*100-100</f>
        <v>508.587807622703</v>
      </c>
      <c r="H199" s="38" t="n">
        <f aca="false">E199/D199*100-100</f>
        <v>55.9779853462656</v>
      </c>
    </row>
    <row r="200" customFormat="false" ht="15" hidden="false" customHeight="true" outlineLevel="0" collapsed="false">
      <c r="A200" s="21" t="s">
        <v>61</v>
      </c>
      <c r="B200" s="36" t="n">
        <v>1653747802</v>
      </c>
      <c r="C200" s="36" t="n">
        <v>1679615149</v>
      </c>
      <c r="D200" s="36" t="n">
        <v>1730191333</v>
      </c>
      <c r="E200" s="36" t="n">
        <v>1803958709.99999</v>
      </c>
      <c r="F200" s="37" t="n">
        <f aca="false">E200/B200*100-100</f>
        <v>9.08306017509631</v>
      </c>
      <c r="G200" s="37" t="n">
        <f aca="false">E200/C200*100-100</f>
        <v>7.40309832725809</v>
      </c>
      <c r="H200" s="38" t="n">
        <f aca="false">E200/D200*100-100</f>
        <v>4.26353869615583</v>
      </c>
    </row>
    <row r="201" customFormat="false" ht="15" hidden="false" customHeight="true" outlineLevel="0" collapsed="false">
      <c r="A201" s="21" t="s">
        <v>62</v>
      </c>
      <c r="B201" s="36" t="n">
        <v>86270183</v>
      </c>
      <c r="C201" s="36" t="n">
        <v>85394520</v>
      </c>
      <c r="D201" s="36" t="n">
        <v>87798304</v>
      </c>
      <c r="E201" s="36" t="n">
        <v>103552793</v>
      </c>
      <c r="F201" s="37" t="n">
        <f aca="false">E201/B201*100-100</f>
        <v>20.033120829244</v>
      </c>
      <c r="G201" s="37" t="n">
        <f aca="false">E201/C201*100-100</f>
        <v>21.2639792342646</v>
      </c>
      <c r="H201" s="38" t="n">
        <f aca="false">E201/D201*100-100</f>
        <v>17.9439559561423</v>
      </c>
    </row>
    <row r="202" customFormat="false" ht="15" hidden="false" customHeight="true" outlineLevel="0" collapsed="false">
      <c r="A202" s="21" t="s">
        <v>63</v>
      </c>
      <c r="B202" s="36" t="n">
        <v>127473812</v>
      </c>
      <c r="C202" s="36" t="n">
        <v>147856047.000001</v>
      </c>
      <c r="D202" s="36" t="n">
        <v>140826721</v>
      </c>
      <c r="E202" s="36" t="n">
        <v>150526760</v>
      </c>
      <c r="F202" s="37" t="n">
        <f aca="false">E202/B202*100-100</f>
        <v>18.0844580061666</v>
      </c>
      <c r="G202" s="37" t="n">
        <f aca="false">E202/C202*100-100</f>
        <v>1.80629271117961</v>
      </c>
      <c r="H202" s="38" t="n">
        <f aca="false">E202/D202*100-100</f>
        <v>6.88792505507539</v>
      </c>
    </row>
    <row r="203" customFormat="false" ht="15" hidden="false" customHeight="true" outlineLevel="0" collapsed="false">
      <c r="A203" s="21" t="s">
        <v>64</v>
      </c>
      <c r="B203" s="36" t="n">
        <v>729586511</v>
      </c>
      <c r="C203" s="36" t="n">
        <v>659869476.000001</v>
      </c>
      <c r="D203" s="36" t="n">
        <v>710953838.999998</v>
      </c>
      <c r="E203" s="36" t="n">
        <v>766387738.999998</v>
      </c>
      <c r="F203" s="37" t="n">
        <f aca="false">E203/B203*100-100</f>
        <v>5.04412121731205</v>
      </c>
      <c r="G203" s="37" t="n">
        <f aca="false">E203/C203*100-100</f>
        <v>16.1423231220953</v>
      </c>
      <c r="H203" s="38" t="n">
        <f aca="false">E203/D203*100-100</f>
        <v>7.79711662827106</v>
      </c>
    </row>
    <row r="204" customFormat="false" ht="15" hidden="false" customHeight="true" outlineLevel="0" collapsed="false">
      <c r="A204" s="21" t="s">
        <v>65</v>
      </c>
      <c r="B204" s="36" t="n">
        <v>114233339</v>
      </c>
      <c r="C204" s="36" t="n">
        <v>99714450</v>
      </c>
      <c r="D204" s="36" t="n">
        <v>106555743</v>
      </c>
      <c r="E204" s="36" t="n">
        <v>113667028</v>
      </c>
      <c r="F204" s="37" t="n">
        <f aca="false">E204/B204*100-100</f>
        <v>-0.495749318856895</v>
      </c>
      <c r="G204" s="37" t="n">
        <f aca="false">E204/C204*100-100</f>
        <v>13.992533679923</v>
      </c>
      <c r="H204" s="38" t="n">
        <f aca="false">E204/D204*100-100</f>
        <v>6.67376980328515</v>
      </c>
    </row>
    <row r="205" customFormat="false" ht="15" hidden="false" customHeight="true" outlineLevel="0" collapsed="false">
      <c r="A205" s="21" t="s">
        <v>66</v>
      </c>
      <c r="B205" s="36" t="n">
        <v>85212364</v>
      </c>
      <c r="C205" s="36" t="n">
        <v>78393529</v>
      </c>
      <c r="D205" s="36" t="n">
        <v>85860281.0000001</v>
      </c>
      <c r="E205" s="36" t="n">
        <v>89246641.9999999</v>
      </c>
      <c r="F205" s="37" t="n">
        <f aca="false">E205/B205*100-100</f>
        <v>4.7343810341888</v>
      </c>
      <c r="G205" s="37" t="n">
        <f aca="false">E205/C205*100-100</f>
        <v>13.8443990702342</v>
      </c>
      <c r="H205" s="38" t="n">
        <f aca="false">E205/D205*100-100</f>
        <v>3.94403670772961</v>
      </c>
    </row>
    <row r="206" customFormat="false" ht="15" hidden="false" customHeight="true" outlineLevel="0" collapsed="false">
      <c r="A206" s="21" t="s">
        <v>67</v>
      </c>
      <c r="B206" s="36" t="n">
        <v>314735629</v>
      </c>
      <c r="C206" s="36" t="n">
        <v>338290492</v>
      </c>
      <c r="D206" s="36" t="n">
        <v>341331981</v>
      </c>
      <c r="E206" s="36" t="n">
        <v>318578352</v>
      </c>
      <c r="F206" s="37" t="n">
        <f aca="false">E206/B206*100-100</f>
        <v>1.22093676277113</v>
      </c>
      <c r="G206" s="37" t="n">
        <f aca="false">E206/C206*100-100</f>
        <v>-5.82698611582616</v>
      </c>
      <c r="H206" s="38" t="n">
        <f aca="false">E206/D206*100-100</f>
        <v>-6.66612865672268</v>
      </c>
    </row>
    <row r="207" customFormat="false" ht="15" hidden="false" customHeight="true" outlineLevel="0" collapsed="false">
      <c r="A207" s="21" t="s">
        <v>68</v>
      </c>
      <c r="B207" s="36" t="n">
        <v>6442355</v>
      </c>
      <c r="C207" s="36" t="n">
        <v>18051985</v>
      </c>
      <c r="D207" s="36" t="n">
        <v>18781965</v>
      </c>
      <c r="E207" s="36" t="n">
        <v>18167261</v>
      </c>
      <c r="F207" s="37" t="n">
        <f aca="false">E207/B207*100-100</f>
        <v>181.997204438439</v>
      </c>
      <c r="G207" s="37" t="n">
        <f aca="false">E207/C207*100-100</f>
        <v>0.638577973558199</v>
      </c>
      <c r="H207" s="38" t="n">
        <f aca="false">E207/D207*100-100</f>
        <v>-3.2728417926451</v>
      </c>
    </row>
    <row r="208" customFormat="false" ht="15" hidden="false" customHeight="true" outlineLevel="0" collapsed="false">
      <c r="A208" s="21" t="s">
        <v>69</v>
      </c>
      <c r="B208" s="36" t="n">
        <v>111016551</v>
      </c>
      <c r="C208" s="36" t="n">
        <v>100689783</v>
      </c>
      <c r="D208" s="36" t="n">
        <v>121017201</v>
      </c>
      <c r="E208" s="36" t="n">
        <v>128546624</v>
      </c>
      <c r="F208" s="37" t="n">
        <f aca="false">E208/B208*100-100</f>
        <v>15.7905040663712</v>
      </c>
      <c r="G208" s="37" t="n">
        <f aca="false">E208/C208*100-100</f>
        <v>27.6660055966156</v>
      </c>
      <c r="H208" s="38" t="n">
        <f aca="false">E208/D208*100-100</f>
        <v>6.22177916674875</v>
      </c>
    </row>
    <row r="209" customFormat="false" ht="15" hidden="false" customHeight="true" outlineLevel="0" collapsed="false">
      <c r="A209" s="21" t="s">
        <v>70</v>
      </c>
      <c r="B209" s="36" t="n">
        <v>39028753</v>
      </c>
      <c r="C209" s="36" t="n">
        <v>47291449</v>
      </c>
      <c r="D209" s="36" t="n">
        <v>42615912</v>
      </c>
      <c r="E209" s="36" t="n">
        <v>59504073</v>
      </c>
      <c r="F209" s="37" t="n">
        <f aca="false">E209/B209*100-100</f>
        <v>52.4621424619944</v>
      </c>
      <c r="G209" s="37" t="n">
        <f aca="false">E209/C209*100-100</f>
        <v>25.8241696083364</v>
      </c>
      <c r="H209" s="38" t="n">
        <f aca="false">E209/D209*100-100</f>
        <v>39.6287682403699</v>
      </c>
    </row>
    <row r="210" customFormat="false" ht="15" hidden="false" customHeight="true" outlineLevel="0" collapsed="false">
      <c r="A210" s="21" t="s">
        <v>71</v>
      </c>
      <c r="B210" s="36" t="n">
        <v>99495562</v>
      </c>
      <c r="C210" s="36" t="n">
        <v>101384787</v>
      </c>
      <c r="D210" s="36" t="n">
        <v>101930169</v>
      </c>
      <c r="E210" s="36" t="n">
        <v>97796695.9999999</v>
      </c>
      <c r="F210" s="37" t="n">
        <f aca="false">E210/B210*100-100</f>
        <v>-1.70747917379482</v>
      </c>
      <c r="G210" s="37" t="n">
        <f aca="false">E210/C210*100-100</f>
        <v>-3.53908224909539</v>
      </c>
      <c r="H210" s="38" t="n">
        <f aca="false">E210/D210*100-100</f>
        <v>-4.05520077181475</v>
      </c>
    </row>
    <row r="211" customFormat="false" ht="15" hidden="false" customHeight="true" outlineLevel="0" collapsed="false">
      <c r="A211" s="21" t="s">
        <v>72</v>
      </c>
      <c r="B211" s="36" t="n">
        <v>306962508</v>
      </c>
      <c r="C211" s="36" t="n">
        <v>311025719</v>
      </c>
      <c r="D211" s="36" t="n">
        <v>342677235</v>
      </c>
      <c r="E211" s="36" t="n">
        <v>400767361.000001</v>
      </c>
      <c r="F211" s="37" t="n">
        <f aca="false">E211/B211*100-100</f>
        <v>30.5590586978136</v>
      </c>
      <c r="G211" s="37" t="n">
        <f aca="false">E211/C211*100-100</f>
        <v>28.8534473253645</v>
      </c>
      <c r="H211" s="38" t="n">
        <f aca="false">E211/D211*100-100</f>
        <v>16.9518485813627</v>
      </c>
    </row>
    <row r="212" customFormat="false" ht="15" hidden="false" customHeight="true" outlineLevel="0" collapsed="false">
      <c r="A212" s="21" t="s">
        <v>73</v>
      </c>
      <c r="B212" s="36" t="n">
        <v>699984385</v>
      </c>
      <c r="C212" s="36" t="n">
        <v>692870458</v>
      </c>
      <c r="D212" s="36" t="n">
        <v>730922522.999999</v>
      </c>
      <c r="E212" s="36" t="n">
        <v>783219128.000003</v>
      </c>
      <c r="F212" s="37" t="n">
        <f aca="false">E212/B212*100-100</f>
        <v>11.8909428243893</v>
      </c>
      <c r="G212" s="37" t="n">
        <f aca="false">E212/C212*100-100</f>
        <v>13.0397636321222</v>
      </c>
      <c r="H212" s="38" t="n">
        <f aca="false">E212/D212*100-100</f>
        <v>7.15487665988968</v>
      </c>
    </row>
    <row r="213" customFormat="false" ht="15" hidden="false" customHeight="true" outlineLevel="0" collapsed="false">
      <c r="A213" s="21" t="s">
        <v>74</v>
      </c>
      <c r="B213" s="36" t="n">
        <v>197931337</v>
      </c>
      <c r="C213" s="36" t="n">
        <v>225424205</v>
      </c>
      <c r="D213" s="36" t="n">
        <v>228970373</v>
      </c>
      <c r="E213" s="36" t="n">
        <v>231238317</v>
      </c>
      <c r="F213" s="37" t="n">
        <f aca="false">E213/B213*100-100</f>
        <v>16.827542573514</v>
      </c>
      <c r="G213" s="37" t="n">
        <f aca="false">E213/C213*100-100</f>
        <v>2.57918709306344</v>
      </c>
      <c r="H213" s="38" t="n">
        <f aca="false">E213/D213*100-100</f>
        <v>0.990496705003977</v>
      </c>
    </row>
    <row r="214" customFormat="false" ht="15" hidden="false" customHeight="true" outlineLevel="0" collapsed="false">
      <c r="A214" s="21" t="s">
        <v>75</v>
      </c>
      <c r="B214" s="36" t="n">
        <v>40215007</v>
      </c>
      <c r="C214" s="36" t="n">
        <v>44260962</v>
      </c>
      <c r="D214" s="36" t="n">
        <v>46865944</v>
      </c>
      <c r="E214" s="36" t="n">
        <v>51088084</v>
      </c>
      <c r="F214" s="37" t="n">
        <f aca="false">E214/B214*100-100</f>
        <v>27.0373619479913</v>
      </c>
      <c r="G214" s="37" t="n">
        <f aca="false">E214/C214*100-100</f>
        <v>15.4247031503743</v>
      </c>
      <c r="H214" s="38" t="n">
        <f aca="false">E214/D214*100-100</f>
        <v>9.00897248543629</v>
      </c>
    </row>
    <row r="215" customFormat="false" ht="15" hidden="false" customHeight="true" outlineLevel="0" collapsed="false">
      <c r="A215" s="21" t="s">
        <v>76</v>
      </c>
      <c r="B215" s="36" t="n">
        <v>23182952</v>
      </c>
      <c r="C215" s="36" t="n">
        <v>25722185</v>
      </c>
      <c r="D215" s="36" t="n">
        <v>24940109</v>
      </c>
      <c r="E215" s="36" t="n">
        <v>21326789</v>
      </c>
      <c r="F215" s="37" t="n">
        <f aca="false">E215/B215*100-100</f>
        <v>-8.00658604650516</v>
      </c>
      <c r="G215" s="37" t="n">
        <f aca="false">E215/C215*100-100</f>
        <v>-17.0879573411045</v>
      </c>
      <c r="H215" s="38" t="n">
        <f aca="false">E215/D215*100-100</f>
        <v>-14.4879880035808</v>
      </c>
    </row>
    <row r="216" customFormat="false" ht="15" hidden="false" customHeight="true" outlineLevel="0" collapsed="false">
      <c r="A216" s="21" t="s">
        <v>77</v>
      </c>
      <c r="B216" s="36" t="n">
        <v>755508345</v>
      </c>
      <c r="C216" s="36" t="n">
        <v>675183180.000001</v>
      </c>
      <c r="D216" s="36" t="n">
        <v>833741320.999999</v>
      </c>
      <c r="E216" s="36" t="n">
        <v>951440065.000001</v>
      </c>
      <c r="F216" s="37" t="n">
        <f aca="false">E216/B216*100-100</f>
        <v>25.933759871309</v>
      </c>
      <c r="G216" s="37" t="n">
        <f aca="false">E216/C216*100-100</f>
        <v>40.9158422755732</v>
      </c>
      <c r="H216" s="38" t="n">
        <f aca="false">E216/D216*100-100</f>
        <v>14.1169378361664</v>
      </c>
    </row>
    <row r="217" customFormat="false" ht="15" hidden="false" customHeight="true" outlineLevel="0" collapsed="false">
      <c r="A217" s="21" t="s">
        <v>78</v>
      </c>
      <c r="B217" s="36" t="n">
        <v>270257360</v>
      </c>
      <c r="C217" s="36" t="n">
        <v>281899010.999999</v>
      </c>
      <c r="D217" s="36" t="n">
        <v>305384278.000002</v>
      </c>
      <c r="E217" s="36" t="n">
        <v>328463014.999999</v>
      </c>
      <c r="F217" s="37" t="n">
        <f aca="false">E217/B217*100-100</f>
        <v>21.5371211352021</v>
      </c>
      <c r="G217" s="37" t="n">
        <f aca="false">E217/C217*100-100</f>
        <v>16.517973523504</v>
      </c>
      <c r="H217" s="38" t="n">
        <f aca="false">E217/D217*100-100</f>
        <v>7.55727739199375</v>
      </c>
    </row>
    <row r="218" customFormat="false" ht="15" hidden="false" customHeight="true" outlineLevel="0" collapsed="false">
      <c r="A218" s="21" t="s">
        <v>79</v>
      </c>
      <c r="B218" s="36" t="n">
        <v>121537287</v>
      </c>
      <c r="C218" s="36" t="n">
        <v>140878457</v>
      </c>
      <c r="D218" s="36" t="n">
        <v>142856574</v>
      </c>
      <c r="E218" s="36" t="n">
        <v>158237033</v>
      </c>
      <c r="F218" s="37" t="n">
        <f aca="false">E218/B218*100-100</f>
        <v>30.1962853589123</v>
      </c>
      <c r="G218" s="37" t="n">
        <f aca="false">E218/C218*100-100</f>
        <v>12.3216681738642</v>
      </c>
      <c r="H218" s="38" t="n">
        <f aca="false">E218/D218*100-100</f>
        <v>10.7663641716624</v>
      </c>
    </row>
    <row r="219" customFormat="false" ht="15" hidden="false" customHeight="true" outlineLevel="0" collapsed="false">
      <c r="A219" s="21" t="s">
        <v>80</v>
      </c>
      <c r="B219" s="36" t="n">
        <v>76713436</v>
      </c>
      <c r="C219" s="36" t="n">
        <v>85556603.9999999</v>
      </c>
      <c r="D219" s="36" t="n">
        <v>93710645.9999998</v>
      </c>
      <c r="E219" s="36" t="n">
        <v>103328559</v>
      </c>
      <c r="F219" s="37" t="n">
        <f aca="false">E219/B219*100-100</f>
        <v>34.6942131493105</v>
      </c>
      <c r="G219" s="37" t="n">
        <f aca="false">E219/C219*100-100</f>
        <v>20.7721603816814</v>
      </c>
      <c r="H219" s="38" t="n">
        <f aca="false">E219/D219*100-100</f>
        <v>10.26341553552</v>
      </c>
    </row>
    <row r="220" customFormat="false" ht="15" hidden="false" customHeight="true" outlineLevel="0" collapsed="false">
      <c r="A220" s="21" t="s">
        <v>81</v>
      </c>
      <c r="B220" s="36" t="n">
        <v>279615347</v>
      </c>
      <c r="C220" s="36" t="n">
        <v>287753028</v>
      </c>
      <c r="D220" s="36" t="n">
        <v>339494823.000001</v>
      </c>
      <c r="E220" s="36" t="n">
        <v>356054818</v>
      </c>
      <c r="F220" s="37" t="n">
        <f aca="false">E220/B220*100-100</f>
        <v>27.3373660709691</v>
      </c>
      <c r="G220" s="37" t="n">
        <f aca="false">E220/C220*100-100</f>
        <v>23.7362541324847</v>
      </c>
      <c r="H220" s="38" t="n">
        <f aca="false">E220/D220*100-100</f>
        <v>4.87783432267503</v>
      </c>
    </row>
    <row r="221" customFormat="false" ht="15" hidden="false" customHeight="true" outlineLevel="0" collapsed="false">
      <c r="A221" s="21" t="s">
        <v>82</v>
      </c>
      <c r="B221" s="36" t="n">
        <v>605419447</v>
      </c>
      <c r="C221" s="36" t="n">
        <v>653557421.000002</v>
      </c>
      <c r="D221" s="36" t="n">
        <v>808468722.000003</v>
      </c>
      <c r="E221" s="36" t="n">
        <v>821078681.999997</v>
      </c>
      <c r="F221" s="37" t="n">
        <f aca="false">E221/B221*100-100</f>
        <v>35.6214581590732</v>
      </c>
      <c r="G221" s="37" t="n">
        <f aca="false">E221/C221*100-100</f>
        <v>25.6322177083801</v>
      </c>
      <c r="H221" s="38" t="n">
        <f aca="false">E221/D221*100-100</f>
        <v>1.55973380996095</v>
      </c>
    </row>
    <row r="222" customFormat="false" ht="15" hidden="false" customHeight="true" outlineLevel="0" collapsed="false">
      <c r="A222" s="21" t="s">
        <v>83</v>
      </c>
      <c r="B222" s="36" t="n">
        <v>4553592164</v>
      </c>
      <c r="C222" s="36" t="n">
        <v>5519851631.00001</v>
      </c>
      <c r="D222" s="36" t="n">
        <v>6042186372</v>
      </c>
      <c r="E222" s="36" t="n">
        <v>6385702365.99999</v>
      </c>
      <c r="F222" s="37" t="n">
        <f aca="false">E222/B222*100-100</f>
        <v>40.2343937712379</v>
      </c>
      <c r="G222" s="37" t="n">
        <f aca="false">E222/C222*100-100</f>
        <v>15.6861233395708</v>
      </c>
      <c r="H222" s="38" t="n">
        <f aca="false">E222/D222*100-100</f>
        <v>5.68529291966011</v>
      </c>
    </row>
    <row r="223" customFormat="false" ht="15" hidden="false" customHeight="true" outlineLevel="0" collapsed="false">
      <c r="A223" s="21" t="s">
        <v>84</v>
      </c>
      <c r="B223" s="36" t="n">
        <v>127839372</v>
      </c>
      <c r="C223" s="36" t="n">
        <v>132577314</v>
      </c>
      <c r="D223" s="36" t="n">
        <v>135476151</v>
      </c>
      <c r="E223" s="36" t="n">
        <v>139743175</v>
      </c>
      <c r="F223" s="37" t="n">
        <f aca="false">E223/B223*100-100</f>
        <v>9.31153119244048</v>
      </c>
      <c r="G223" s="37" t="n">
        <f aca="false">E223/C223*100-100</f>
        <v>5.40504312826862</v>
      </c>
      <c r="H223" s="38" t="n">
        <f aca="false">E223/D223*100-100</f>
        <v>3.14964956451993</v>
      </c>
    </row>
    <row r="224" customFormat="false" ht="15" hidden="false" customHeight="true" outlineLevel="0" collapsed="false">
      <c r="A224" s="21" t="s">
        <v>85</v>
      </c>
      <c r="B224" s="36" t="n">
        <v>110008268</v>
      </c>
      <c r="C224" s="36" t="n">
        <v>90119501</v>
      </c>
      <c r="D224" s="36" t="n">
        <v>85438111</v>
      </c>
      <c r="E224" s="36" t="n">
        <v>127122652</v>
      </c>
      <c r="F224" s="37" t="n">
        <f aca="false">E224/B224*100-100</f>
        <v>15.5573615612236</v>
      </c>
      <c r="G224" s="37" t="n">
        <f aca="false">E224/C224*100-100</f>
        <v>41.0600930868449</v>
      </c>
      <c r="H224" s="38" t="n">
        <f aca="false">E224/D224*100-100</f>
        <v>48.789165060075</v>
      </c>
    </row>
    <row r="225" customFormat="false" ht="15" hidden="false" customHeight="true" outlineLevel="0" collapsed="false">
      <c r="A225" s="39" t="s">
        <v>86</v>
      </c>
      <c r="B225" s="40" t="n">
        <f aca="false">SUM(B197:B224)</f>
        <v>12419782983</v>
      </c>
      <c r="C225" s="40" t="n">
        <f aca="false">SUM(C197:C224)</f>
        <v>13381318288</v>
      </c>
      <c r="D225" s="40" t="n">
        <f aca="false">SUM(D197:D224)</f>
        <v>14682214221</v>
      </c>
      <c r="E225" s="41" t="n">
        <f aca="false">SUM(E197:E224)</f>
        <v>15592629671</v>
      </c>
      <c r="F225" s="42" t="n">
        <f aca="false">E225/B225*100-100</f>
        <v>25.5467160122115</v>
      </c>
      <c r="G225" s="42" t="n">
        <f aca="false">E225/C225*100-100</f>
        <v>16.5253627139488</v>
      </c>
      <c r="H225" s="43" t="n">
        <f aca="false">E225/D225*100-100</f>
        <v>6.20080483976184</v>
      </c>
    </row>
  </sheetData>
  <hyperlinks>
    <hyperlink ref="V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0.99"/>
    <col collapsed="false" customWidth="true" hidden="false" outlineLevel="0" max="5" min="2" style="15" width="20.41"/>
    <col collapsed="false" customWidth="false" hidden="false" outlineLevel="0" max="8" min="6" style="15" width="9.14"/>
    <col collapsed="false" customWidth="true" hidden="false" outlineLevel="0" max="11" min="9" style="15" width="16.13"/>
    <col collapsed="false" customWidth="true" hidden="false" outlineLevel="0" max="12" min="12" style="15" width="7.99"/>
    <col collapsed="false" customWidth="true" hidden="false" outlineLevel="0" max="13" min="13" style="15" width="8.7"/>
    <col collapsed="false" customWidth="true" hidden="false" outlineLevel="0" max="17" min="14" style="15" width="17.42"/>
    <col collapsed="false" customWidth="false" hidden="false" outlineLevel="0" max="19" min="18" style="15" width="9.14"/>
    <col collapsed="false" customWidth="true" hidden="false" outlineLevel="0" max="23" min="20" style="15" width="16.13"/>
    <col collapsed="false" customWidth="false" hidden="false" outlineLevel="0" max="25" min="24" style="15" width="9.14"/>
    <col collapsed="false" customWidth="true" hidden="false" outlineLevel="0" max="29" min="26" style="15" width="17.42"/>
    <col collapsed="false" customWidth="false" hidden="false" outlineLevel="0" max="31" min="30" style="15" width="9.14"/>
    <col collapsed="false" customWidth="true" hidden="false" outlineLevel="0" max="35" min="32" style="15" width="17.42"/>
    <col collapsed="false" customWidth="false" hidden="false" outlineLevel="0" max="257" min="36" style="15" width="9.14"/>
  </cols>
  <sheetData>
    <row r="1" customFormat="false" ht="15" hidden="false" customHeight="true" outlineLevel="0" collapsed="false">
      <c r="A1" s="16" t="str">
        <f aca="false">'Indice tavole'!C10</f>
        <v>Esportazioni per provincia e voce merceologica*. Anni 2015-2018. Valori in milioni di euro e variazioni percentuali rispetto all'anno precedente</v>
      </c>
      <c r="M1" s="31" t="s">
        <v>56</v>
      </c>
    </row>
    <row r="2" customFormat="false" ht="15" hidden="false" customHeight="true" outlineLevel="0" collapsed="false">
      <c r="A2" s="16"/>
      <c r="M2" s="31"/>
    </row>
    <row r="3" customFormat="false" ht="15" hidden="false" customHeight="true" outlineLevel="0" collapsed="false">
      <c r="A3" s="48" t="s">
        <v>46</v>
      </c>
      <c r="B3" s="48"/>
      <c r="C3" s="48"/>
      <c r="D3" s="48"/>
      <c r="E3" s="48"/>
      <c r="F3" s="48"/>
      <c r="G3" s="48"/>
    </row>
    <row r="4" customFormat="false" ht="30" hidden="false" customHeight="true" outlineLevel="0" collapsed="false">
      <c r="A4" s="49" t="s">
        <v>57</v>
      </c>
      <c r="B4" s="34" t="n">
        <v>2015</v>
      </c>
      <c r="C4" s="34" t="n">
        <v>2016</v>
      </c>
      <c r="D4" s="50" t="n">
        <v>2017</v>
      </c>
      <c r="E4" s="50" t="n">
        <v>2018</v>
      </c>
      <c r="F4" s="20" t="s">
        <v>43</v>
      </c>
      <c r="G4" s="20" t="s">
        <v>44</v>
      </c>
      <c r="H4" s="20" t="s">
        <v>45</v>
      </c>
    </row>
    <row r="5" customFormat="false" ht="15" hidden="false" customHeight="true" outlineLevel="0" collapsed="false">
      <c r="A5" s="21" t="s">
        <v>58</v>
      </c>
      <c r="B5" s="36" t="n">
        <v>8410299</v>
      </c>
      <c r="C5" s="36" t="n">
        <v>7694590</v>
      </c>
      <c r="D5" s="36" t="n">
        <v>7045172</v>
      </c>
      <c r="E5" s="36" t="n">
        <v>3237496</v>
      </c>
      <c r="F5" s="37" t="n">
        <f aca="false">E5/B5*100-100</f>
        <v>-61.5055778635219</v>
      </c>
      <c r="G5" s="37" t="n">
        <f aca="false">E5/C5*100-100</f>
        <v>-57.9250356419251</v>
      </c>
      <c r="H5" s="38" t="n">
        <f aca="false">E5/D5*100-100</f>
        <v>-54.0466009914308</v>
      </c>
    </row>
    <row r="6" customFormat="false" ht="15" hidden="false" customHeight="true" outlineLevel="0" collapsed="false">
      <c r="A6" s="21" t="s">
        <v>59</v>
      </c>
      <c r="B6" s="36" t="n">
        <v>68275</v>
      </c>
      <c r="C6" s="36" t="n">
        <v>50558</v>
      </c>
      <c r="D6" s="36" t="n">
        <v>28405</v>
      </c>
      <c r="E6" s="36" t="n">
        <v>4301</v>
      </c>
      <c r="F6" s="37" t="n">
        <f aca="false">E6/B6*100-100</f>
        <v>-93.7004760161113</v>
      </c>
      <c r="G6" s="37" t="n">
        <f aca="false">E6/C6*100-100</f>
        <v>-91.492938802959</v>
      </c>
      <c r="H6" s="38" t="n">
        <f aca="false">E6/D6*100-100</f>
        <v>-84.8582995951417</v>
      </c>
    </row>
    <row r="7" customFormat="false" ht="15" hidden="false" customHeight="true" outlineLevel="0" collapsed="false">
      <c r="A7" s="21" t="s">
        <v>60</v>
      </c>
      <c r="B7" s="36" t="n">
        <v>5063</v>
      </c>
      <c r="C7" s="36" t="n">
        <v>16338</v>
      </c>
      <c r="D7" s="36" t="n">
        <v>18300</v>
      </c>
      <c r="E7" s="36" t="n">
        <v>42488</v>
      </c>
      <c r="F7" s="37" t="n">
        <f aca="false">E7/B7*100-100</f>
        <v>739.18625320956</v>
      </c>
      <c r="G7" s="37" t="n">
        <f aca="false">E7/C7*100-100</f>
        <v>160.056310441915</v>
      </c>
      <c r="H7" s="38" t="n">
        <f aca="false">E7/D7*100-100</f>
        <v>132.174863387978</v>
      </c>
    </row>
    <row r="8" customFormat="false" ht="15" hidden="false" customHeight="true" outlineLevel="0" collapsed="false">
      <c r="A8" s="21" t="s">
        <v>61</v>
      </c>
      <c r="B8" s="36" t="n">
        <v>31524095</v>
      </c>
      <c r="C8" s="36" t="n">
        <v>37462863</v>
      </c>
      <c r="D8" s="36" t="n">
        <v>37417568.9999999</v>
      </c>
      <c r="E8" s="36" t="n">
        <v>41541969</v>
      </c>
      <c r="F8" s="37" t="n">
        <f aca="false">E8/B8*100-100</f>
        <v>31.7784665983273</v>
      </c>
      <c r="G8" s="37" t="n">
        <f aca="false">E8/C8*100-100</f>
        <v>10.8883989992969</v>
      </c>
      <c r="H8" s="38" t="n">
        <f aca="false">E8/D8*100-100</f>
        <v>11.0226295032691</v>
      </c>
    </row>
    <row r="9" customFormat="false" ht="15" hidden="false" customHeight="true" outlineLevel="0" collapsed="false">
      <c r="A9" s="21" t="s">
        <v>62</v>
      </c>
      <c r="B9" s="36" t="n">
        <v>364537</v>
      </c>
      <c r="C9" s="36" t="n">
        <v>6264376</v>
      </c>
      <c r="D9" s="36" t="n">
        <v>4777403</v>
      </c>
      <c r="E9" s="36" t="n">
        <v>3500261</v>
      </c>
      <c r="F9" s="37" t="n">
        <f aca="false">E9/B9*100-100</f>
        <v>860.193615462902</v>
      </c>
      <c r="G9" s="37" t="n">
        <f aca="false">E9/C9*100-100</f>
        <v>-44.1243469421376</v>
      </c>
      <c r="H9" s="38" t="n">
        <f aca="false">E9/D9*100-100</f>
        <v>-26.7329760541449</v>
      </c>
    </row>
    <row r="10" customFormat="false" ht="15" hidden="false" customHeight="true" outlineLevel="0" collapsed="false">
      <c r="A10" s="21" t="s">
        <v>63</v>
      </c>
      <c r="B10" s="36" t="n">
        <v>15772204</v>
      </c>
      <c r="C10" s="36" t="n">
        <v>16383824</v>
      </c>
      <c r="D10" s="36" t="n">
        <v>14470081</v>
      </c>
      <c r="E10" s="36" t="n">
        <v>12895884</v>
      </c>
      <c r="F10" s="37" t="n">
        <f aca="false">E10/B10*100-100</f>
        <v>-18.2366395971039</v>
      </c>
      <c r="G10" s="37" t="n">
        <f aca="false">E10/C10*100-100</f>
        <v>-21.2889249786863</v>
      </c>
      <c r="H10" s="38" t="n">
        <f aca="false">E10/D10*100-100</f>
        <v>-10.8789784936241</v>
      </c>
    </row>
    <row r="11" customFormat="false" ht="15" hidden="false" customHeight="true" outlineLevel="0" collapsed="false">
      <c r="A11" s="21" t="s">
        <v>64</v>
      </c>
      <c r="B11" s="36" t="n">
        <v>44161777</v>
      </c>
      <c r="C11" s="36" t="n">
        <v>47085871</v>
      </c>
      <c r="D11" s="36" t="n">
        <v>59634758.0000001</v>
      </c>
      <c r="E11" s="36" t="n">
        <v>63911382</v>
      </c>
      <c r="F11" s="37" t="n">
        <f aca="false">E11/B11*100-100</f>
        <v>44.7210378332376</v>
      </c>
      <c r="G11" s="37" t="n">
        <f aca="false">E11/C11*100-100</f>
        <v>35.7336726339841</v>
      </c>
      <c r="H11" s="38" t="n">
        <f aca="false">E11/D11*100-100</f>
        <v>7.17136137284227</v>
      </c>
    </row>
    <row r="12" customFormat="false" ht="15" hidden="false" customHeight="true" outlineLevel="0" collapsed="false">
      <c r="A12" s="21" t="s">
        <v>65</v>
      </c>
      <c r="B12" s="36" t="n">
        <v>17957366</v>
      </c>
      <c r="C12" s="36" t="n">
        <v>19580624</v>
      </c>
      <c r="D12" s="36" t="n">
        <v>20086914</v>
      </c>
      <c r="E12" s="36" t="n">
        <v>21389933</v>
      </c>
      <c r="F12" s="37" t="n">
        <f aca="false">E12/B12*100-100</f>
        <v>19.1150918236003</v>
      </c>
      <c r="G12" s="37" t="n">
        <f aca="false">E12/C12*100-100</f>
        <v>9.24030306695023</v>
      </c>
      <c r="H12" s="38" t="n">
        <f aca="false">E12/D12*100-100</f>
        <v>6.48690485756048</v>
      </c>
    </row>
    <row r="13" customFormat="false" ht="15" hidden="false" customHeight="true" outlineLevel="0" collapsed="false">
      <c r="A13" s="21" t="s">
        <v>66</v>
      </c>
      <c r="B13" s="36" t="n">
        <v>29298785</v>
      </c>
      <c r="C13" s="36" t="n">
        <v>37707452</v>
      </c>
      <c r="D13" s="36" t="n">
        <v>39890054</v>
      </c>
      <c r="E13" s="36" t="n">
        <v>37181972</v>
      </c>
      <c r="F13" s="37" t="n">
        <f aca="false">E13/B13*100-100</f>
        <v>26.9061908198582</v>
      </c>
      <c r="G13" s="37" t="n">
        <f aca="false">E13/C13*100-100</f>
        <v>-1.39357069260481</v>
      </c>
      <c r="H13" s="38" t="n">
        <f aca="false">E13/D13*100-100</f>
        <v>-6.78886521437158</v>
      </c>
    </row>
    <row r="14" customFormat="false" ht="15" hidden="false" customHeight="true" outlineLevel="0" collapsed="false">
      <c r="A14" s="21" t="s">
        <v>67</v>
      </c>
      <c r="B14" s="36" t="n">
        <v>3208283</v>
      </c>
      <c r="C14" s="36" t="n">
        <v>4493081</v>
      </c>
      <c r="D14" s="36" t="n">
        <v>5183106</v>
      </c>
      <c r="E14" s="36" t="n">
        <v>4319396</v>
      </c>
      <c r="F14" s="37" t="n">
        <f aca="false">E14/B14*100-100</f>
        <v>34.6326368340947</v>
      </c>
      <c r="G14" s="37" t="n">
        <f aca="false">E14/C14*100-100</f>
        <v>-3.86561025719327</v>
      </c>
      <c r="H14" s="38" t="n">
        <f aca="false">E14/D14*100-100</f>
        <v>-16.6639462901203</v>
      </c>
    </row>
    <row r="15" customFormat="false" ht="15" hidden="false" customHeight="true" outlineLevel="0" collapsed="false">
      <c r="A15" s="21" t="s">
        <v>68</v>
      </c>
      <c r="B15" s="36" t="n">
        <v>427760</v>
      </c>
      <c r="C15" s="36" t="n">
        <v>515346</v>
      </c>
      <c r="D15" s="36" t="n">
        <v>1309565</v>
      </c>
      <c r="E15" s="36" t="n">
        <v>1282477</v>
      </c>
      <c r="F15" s="37" t="n">
        <f aca="false">E15/B15*100-100</f>
        <v>199.812277912848</v>
      </c>
      <c r="G15" s="37" t="n">
        <f aca="false">E15/C15*100-100</f>
        <v>148.857466634067</v>
      </c>
      <c r="H15" s="38" t="n">
        <f aca="false">E15/D15*100-100</f>
        <v>-2.0684731189365</v>
      </c>
    </row>
    <row r="16" customFormat="false" ht="15" hidden="false" customHeight="true" outlineLevel="0" collapsed="false">
      <c r="A16" s="21" t="s">
        <v>69</v>
      </c>
      <c r="B16" s="36" t="n">
        <v>2754121647</v>
      </c>
      <c r="C16" s="36" t="n">
        <v>2788209093</v>
      </c>
      <c r="D16" s="36" t="n">
        <v>2767563147.99999</v>
      </c>
      <c r="E16" s="36" t="n">
        <v>2717698545</v>
      </c>
      <c r="F16" s="37" t="n">
        <f aca="false">E16/B16*100-100</f>
        <v>-1.32249430738374</v>
      </c>
      <c r="G16" s="37" t="n">
        <f aca="false">E16/C16*100-100</f>
        <v>-2.52888308043394</v>
      </c>
      <c r="H16" s="38" t="n">
        <f aca="false">E16/D16*100-100</f>
        <v>-1.80175122782732</v>
      </c>
    </row>
    <row r="17" customFormat="false" ht="15" hidden="false" customHeight="true" outlineLevel="0" collapsed="false">
      <c r="A17" s="21" t="s">
        <v>70</v>
      </c>
      <c r="B17" s="36" t="n">
        <v>18676973</v>
      </c>
      <c r="C17" s="36" t="n">
        <v>19524408</v>
      </c>
      <c r="D17" s="36" t="n">
        <v>15967398</v>
      </c>
      <c r="E17" s="36" t="n">
        <v>14640827</v>
      </c>
      <c r="F17" s="37" t="n">
        <f aca="false">E17/B17*100-100</f>
        <v>-21.6102791389161</v>
      </c>
      <c r="G17" s="37" t="n">
        <f aca="false">E17/C17*100-100</f>
        <v>-25.0126969278658</v>
      </c>
      <c r="H17" s="38" t="n">
        <f aca="false">E17/D17*100-100</f>
        <v>-8.30799733306584</v>
      </c>
    </row>
    <row r="18" customFormat="false" ht="15" hidden="false" customHeight="true" outlineLevel="0" collapsed="false">
      <c r="A18" s="21" t="s">
        <v>71</v>
      </c>
      <c r="B18" s="36" t="n">
        <v>6856836</v>
      </c>
      <c r="C18" s="36" t="n">
        <v>6619140</v>
      </c>
      <c r="D18" s="36" t="n">
        <v>9617359.00000002</v>
      </c>
      <c r="E18" s="36" t="n">
        <v>10195458</v>
      </c>
      <c r="F18" s="37" t="n">
        <f aca="false">E18/B18*100-100</f>
        <v>48.6904163961335</v>
      </c>
      <c r="G18" s="37" t="n">
        <f aca="false">E18/C18*100-100</f>
        <v>54.029949510057</v>
      </c>
      <c r="H18" s="38" t="n">
        <f aca="false">E18/D18*100-100</f>
        <v>6.01099532626334</v>
      </c>
    </row>
    <row r="19" customFormat="false" ht="15" hidden="false" customHeight="true" outlineLevel="0" collapsed="false">
      <c r="A19" s="21" t="s">
        <v>72</v>
      </c>
      <c r="B19" s="36" t="n">
        <v>30327441</v>
      </c>
      <c r="C19" s="36" t="n">
        <v>32477759</v>
      </c>
      <c r="D19" s="36" t="n">
        <v>37842617.0000001</v>
      </c>
      <c r="E19" s="36" t="n">
        <v>31655707</v>
      </c>
      <c r="F19" s="37" t="n">
        <f aca="false">E19/B19*100-100</f>
        <v>4.37974967950645</v>
      </c>
      <c r="G19" s="37" t="n">
        <f aca="false">E19/C19*100-100</f>
        <v>-2.53112291399161</v>
      </c>
      <c r="H19" s="38" t="n">
        <f aca="false">E19/D19*100-100</f>
        <v>-16.3490542950559</v>
      </c>
    </row>
    <row r="20" customFormat="false" ht="15" hidden="false" customHeight="true" outlineLevel="0" collapsed="false">
      <c r="A20" s="21" t="s">
        <v>73</v>
      </c>
      <c r="B20" s="36" t="n">
        <v>16671866</v>
      </c>
      <c r="C20" s="36" t="n">
        <v>19861999</v>
      </c>
      <c r="D20" s="36" t="n">
        <v>24217586</v>
      </c>
      <c r="E20" s="36" t="n">
        <v>22007532</v>
      </c>
      <c r="F20" s="37" t="n">
        <f aca="false">E20/B20*100-100</f>
        <v>32.0040120284077</v>
      </c>
      <c r="G20" s="37" t="n">
        <f aca="false">E20/C20*100-100</f>
        <v>10.8022007251134</v>
      </c>
      <c r="H20" s="38" t="n">
        <f aca="false">E20/D20*100-100</f>
        <v>-9.12582286277409</v>
      </c>
    </row>
    <row r="21" customFormat="false" ht="15" hidden="false" customHeight="true" outlineLevel="0" collapsed="false">
      <c r="A21" s="21" t="s">
        <v>74</v>
      </c>
      <c r="B21" s="36" t="n">
        <v>81389108</v>
      </c>
      <c r="C21" s="36" t="n">
        <v>90976181</v>
      </c>
      <c r="D21" s="36" t="n">
        <v>74598026.9999999</v>
      </c>
      <c r="E21" s="36" t="n">
        <v>96812397.0000001</v>
      </c>
      <c r="F21" s="37" t="n">
        <f aca="false">E21/B21*100-100</f>
        <v>18.9500651610533</v>
      </c>
      <c r="G21" s="37" t="n">
        <f aca="false">E21/C21*100-100</f>
        <v>6.41510331149209</v>
      </c>
      <c r="H21" s="38" t="n">
        <f aca="false">E21/D21*100-100</f>
        <v>29.7787634517467</v>
      </c>
    </row>
    <row r="22" customFormat="false" ht="15" hidden="false" customHeight="true" outlineLevel="0" collapsed="false">
      <c r="A22" s="21" t="s">
        <v>75</v>
      </c>
      <c r="B22" s="36" t="n">
        <v>626417</v>
      </c>
      <c r="C22" s="36" t="n">
        <v>2186844</v>
      </c>
      <c r="D22" s="36" t="n">
        <v>6305422</v>
      </c>
      <c r="E22" s="36" t="n">
        <v>4151879</v>
      </c>
      <c r="F22" s="37" t="n">
        <f aca="false">E22/B22*100-100</f>
        <v>562.797944500229</v>
      </c>
      <c r="G22" s="37" t="n">
        <f aca="false">E22/C22*100-100</f>
        <v>89.857118294675</v>
      </c>
      <c r="H22" s="38" t="n">
        <f aca="false">E22/D22*100-100</f>
        <v>-34.1538282449612</v>
      </c>
    </row>
    <row r="23" customFormat="false" ht="15" hidden="false" customHeight="true" outlineLevel="0" collapsed="false">
      <c r="A23" s="21" t="s">
        <v>76</v>
      </c>
      <c r="B23" s="36" t="n">
        <v>322170</v>
      </c>
      <c r="C23" s="36" t="n">
        <v>77223</v>
      </c>
      <c r="D23" s="36" t="n">
        <v>182701</v>
      </c>
      <c r="E23" s="36" t="n">
        <v>709998</v>
      </c>
      <c r="F23" s="37" t="n">
        <f aca="false">E23/B23*100-100</f>
        <v>120.379923642797</v>
      </c>
      <c r="G23" s="37" t="n">
        <f aca="false">E23/C23*100-100</f>
        <v>819.412610232703</v>
      </c>
      <c r="H23" s="38" t="n">
        <f aca="false">E23/D23*100-100</f>
        <v>288.611994460895</v>
      </c>
    </row>
    <row r="24" customFormat="false" ht="15" hidden="false" customHeight="true" outlineLevel="0" collapsed="false">
      <c r="A24" s="21" t="s">
        <v>77</v>
      </c>
      <c r="B24" s="36" t="n">
        <v>75371846</v>
      </c>
      <c r="C24" s="36" t="n">
        <v>66862247</v>
      </c>
      <c r="D24" s="36" t="n">
        <v>71516258</v>
      </c>
      <c r="E24" s="36" t="n">
        <v>78930242</v>
      </c>
      <c r="F24" s="37" t="n">
        <f aca="false">E24/B24*100-100</f>
        <v>4.72112093420132</v>
      </c>
      <c r="G24" s="37" t="n">
        <f aca="false">E24/C24*100-100</f>
        <v>18.0490419354287</v>
      </c>
      <c r="H24" s="38" t="n">
        <f aca="false">E24/D24*100-100</f>
        <v>10.3668511291516</v>
      </c>
    </row>
    <row r="25" customFormat="false" ht="15" hidden="false" customHeight="true" outlineLevel="0" collapsed="false">
      <c r="A25" s="21" t="s">
        <v>78</v>
      </c>
      <c r="B25" s="36" t="n">
        <v>66026200</v>
      </c>
      <c r="C25" s="36" t="n">
        <v>60720803</v>
      </c>
      <c r="D25" s="36" t="n">
        <v>67090042.0000001</v>
      </c>
      <c r="E25" s="36" t="n">
        <v>60867652</v>
      </c>
      <c r="F25" s="37" t="n">
        <f aca="false">E25/B25*100-100</f>
        <v>-7.81288034144025</v>
      </c>
      <c r="G25" s="37" t="n">
        <f aca="false">E25/C25*100-100</f>
        <v>0.241842980897331</v>
      </c>
      <c r="H25" s="38" t="n">
        <f aca="false">E25/D25*100-100</f>
        <v>-9.27468490778428</v>
      </c>
    </row>
    <row r="26" customFormat="false" ht="15" hidden="false" customHeight="true" outlineLevel="0" collapsed="false">
      <c r="A26" s="21" t="s">
        <v>79</v>
      </c>
      <c r="B26" s="36" t="n">
        <v>81835094</v>
      </c>
      <c r="C26" s="36" t="n">
        <v>85142824</v>
      </c>
      <c r="D26" s="36" t="n">
        <v>82489587.9999999</v>
      </c>
      <c r="E26" s="36" t="n">
        <v>88931528</v>
      </c>
      <c r="F26" s="37" t="n">
        <f aca="false">E26/B26*100-100</f>
        <v>8.6716268695189</v>
      </c>
      <c r="G26" s="37" t="n">
        <f aca="false">E26/C26*100-100</f>
        <v>4.44982186637364</v>
      </c>
      <c r="H26" s="38" t="n">
        <f aca="false">E26/D26*100-100</f>
        <v>7.80939771453353</v>
      </c>
    </row>
    <row r="27" customFormat="false" ht="15" hidden="false" customHeight="true" outlineLevel="0" collapsed="false">
      <c r="A27" s="21" t="s">
        <v>80</v>
      </c>
      <c r="B27" s="36" t="n">
        <v>19044090</v>
      </c>
      <c r="C27" s="36" t="n">
        <v>16220942</v>
      </c>
      <c r="D27" s="36" t="n">
        <v>19120126</v>
      </c>
      <c r="E27" s="36" t="n">
        <v>19563646</v>
      </c>
      <c r="F27" s="37" t="n">
        <f aca="false">E27/B27*100-100</f>
        <v>2.72817446252364</v>
      </c>
      <c r="G27" s="37" t="n">
        <f aca="false">E27/C27*100-100</f>
        <v>20.6073358748217</v>
      </c>
      <c r="H27" s="38" t="n">
        <f aca="false">E27/D27*100-100</f>
        <v>2.31964998557031</v>
      </c>
    </row>
    <row r="28" customFormat="false" ht="15" hidden="false" customHeight="true" outlineLevel="0" collapsed="false">
      <c r="A28" s="21" t="s">
        <v>81</v>
      </c>
      <c r="B28" s="36" t="n">
        <v>43450704</v>
      </c>
      <c r="C28" s="36" t="n">
        <v>45486972</v>
      </c>
      <c r="D28" s="36" t="n">
        <v>47635755</v>
      </c>
      <c r="E28" s="36" t="n">
        <v>43325379</v>
      </c>
      <c r="F28" s="37" t="n">
        <f aca="false">E28/B28*100-100</f>
        <v>-0.288430309437686</v>
      </c>
      <c r="G28" s="37" t="n">
        <f aca="false">E28/C28*100-100</f>
        <v>-4.75211451753708</v>
      </c>
      <c r="H28" s="38" t="n">
        <f aca="false">E28/D28*100-100</f>
        <v>-9.04861484823753</v>
      </c>
    </row>
    <row r="29" customFormat="false" ht="15" hidden="false" customHeight="true" outlineLevel="0" collapsed="false">
      <c r="A29" s="21" t="s">
        <v>82</v>
      </c>
      <c r="B29" s="36" t="n">
        <v>393184337</v>
      </c>
      <c r="C29" s="36" t="n">
        <v>406410421</v>
      </c>
      <c r="D29" s="36" t="n">
        <v>428949202.000001</v>
      </c>
      <c r="E29" s="36" t="n">
        <v>457159056.000001</v>
      </c>
      <c r="F29" s="37" t="n">
        <f aca="false">E29/B29*100-100</f>
        <v>16.2709225622079</v>
      </c>
      <c r="G29" s="37" t="n">
        <f aca="false">E29/C29*100-100</f>
        <v>12.4870407789077</v>
      </c>
      <c r="H29" s="38" t="n">
        <f aca="false">E29/D29*100-100</f>
        <v>6.57650226844335</v>
      </c>
    </row>
    <row r="30" customFormat="false" ht="15" hidden="false" customHeight="true" outlineLevel="0" collapsed="false">
      <c r="A30" s="21" t="s">
        <v>83</v>
      </c>
      <c r="B30" s="36" t="n">
        <v>5183313</v>
      </c>
      <c r="C30" s="36" t="n">
        <v>5448068</v>
      </c>
      <c r="D30" s="36" t="n">
        <v>6955545.00000001</v>
      </c>
      <c r="E30" s="36" t="n">
        <v>6489545</v>
      </c>
      <c r="F30" s="37" t="n">
        <f aca="false">E30/B30*100-100</f>
        <v>25.2007162214591</v>
      </c>
      <c r="G30" s="37" t="n">
        <f aca="false">E30/C30*100-100</f>
        <v>19.1164464173355</v>
      </c>
      <c r="H30" s="38" t="n">
        <f aca="false">E30/D30*100-100</f>
        <v>-6.69969067844443</v>
      </c>
    </row>
    <row r="31" customFormat="false" ht="15" hidden="false" customHeight="true" outlineLevel="0" collapsed="false">
      <c r="A31" s="21" t="s">
        <v>84</v>
      </c>
      <c r="B31" s="36" t="n">
        <v>28282280</v>
      </c>
      <c r="C31" s="36" t="n">
        <v>22837735</v>
      </c>
      <c r="D31" s="36" t="n">
        <v>29807394</v>
      </c>
      <c r="E31" s="36" t="n">
        <v>29395547</v>
      </c>
      <c r="F31" s="37" t="n">
        <f aca="false">E31/B31*100-100</f>
        <v>3.93627034312658</v>
      </c>
      <c r="G31" s="37" t="n">
        <f aca="false">E31/C31*100-100</f>
        <v>28.7148090649095</v>
      </c>
      <c r="H31" s="38" t="n">
        <f aca="false">E31/D31*100-100</f>
        <v>-1.38169408570226</v>
      </c>
    </row>
    <row r="32" customFormat="false" ht="15" hidden="false" customHeight="true" outlineLevel="0" collapsed="false">
      <c r="A32" s="21" t="s">
        <v>85</v>
      </c>
      <c r="B32" s="36" t="n">
        <v>9103767</v>
      </c>
      <c r="C32" s="36" t="n">
        <v>10563381</v>
      </c>
      <c r="D32" s="36" t="n">
        <v>9151108</v>
      </c>
      <c r="E32" s="36" t="n">
        <v>22071629</v>
      </c>
      <c r="F32" s="37" t="n">
        <f aca="false">E32/B32*100-100</f>
        <v>142.445012048309</v>
      </c>
      <c r="G32" s="37" t="n">
        <f aca="false">E32/C32*100-100</f>
        <v>108.944740325091</v>
      </c>
      <c r="H32" s="38" t="n">
        <f aca="false">E32/D32*100-100</f>
        <v>141.190782580645</v>
      </c>
    </row>
    <row r="33" customFormat="false" ht="15" hidden="false" customHeight="true" outlineLevel="0" collapsed="false">
      <c r="A33" s="39" t="s">
        <v>86</v>
      </c>
      <c r="B33" s="40" t="n">
        <f aca="false">SUM(B5:B32)</f>
        <v>3781672533</v>
      </c>
      <c r="C33" s="40" t="n">
        <f aca="false">SUM(C5:C32)</f>
        <v>3856880963</v>
      </c>
      <c r="D33" s="40" t="n">
        <f aca="false">SUM(D5:D32)</f>
        <v>3888870602.99999</v>
      </c>
      <c r="E33" s="40" t="n">
        <f aca="false">SUM(E5:E32)</f>
        <v>3893914126</v>
      </c>
      <c r="F33" s="43" t="n">
        <f aca="false">E33/B33*100-100</f>
        <v>2.96804104587454</v>
      </c>
      <c r="G33" s="43" t="n">
        <f aca="false">E33/C33*100-100</f>
        <v>0.960184235792383</v>
      </c>
      <c r="H33" s="43" t="n">
        <f aca="false">E33/D33*100-100</f>
        <v>0.129691201248065</v>
      </c>
    </row>
    <row r="34" customFormat="false" ht="12.75" hidden="false" customHeight="true" outlineLevel="0" collapsed="false">
      <c r="E34" s="27"/>
    </row>
    <row r="35" customFormat="false" ht="12.75" hidden="false" customHeight="true" outlineLevel="0" collapsed="false">
      <c r="A35" s="51" t="s">
        <v>47</v>
      </c>
      <c r="B35" s="52"/>
      <c r="C35" s="52"/>
      <c r="D35" s="52"/>
      <c r="E35" s="52"/>
      <c r="F35" s="52"/>
      <c r="G35" s="52"/>
    </row>
    <row r="36" customFormat="false" ht="12.75" hidden="false" customHeight="true" outlineLevel="0" collapsed="false">
      <c r="A36" s="49" t="s">
        <v>57</v>
      </c>
      <c r="B36" s="35" t="n">
        <v>2015</v>
      </c>
      <c r="C36" s="35" t="n">
        <v>2016</v>
      </c>
      <c r="D36" s="35" t="n">
        <v>2017</v>
      </c>
      <c r="E36" s="35" t="n">
        <v>2018</v>
      </c>
      <c r="F36" s="20" t="s">
        <v>43</v>
      </c>
      <c r="G36" s="20" t="s">
        <v>44</v>
      </c>
      <c r="H36" s="20" t="s">
        <v>45</v>
      </c>
      <c r="I36" s="44"/>
      <c r="J36" s="45"/>
      <c r="K36" s="45"/>
      <c r="L36" s="44"/>
      <c r="M36" s="45"/>
      <c r="N36" s="44"/>
    </row>
    <row r="37" customFormat="false" ht="12.75" hidden="false" customHeight="true" outlineLevel="0" collapsed="false">
      <c r="A37" s="21" t="s">
        <v>58</v>
      </c>
      <c r="B37" s="36" t="n">
        <v>147183410</v>
      </c>
      <c r="C37" s="36" t="n">
        <v>151531312.000001</v>
      </c>
      <c r="D37" s="36" t="n">
        <v>169170174</v>
      </c>
      <c r="E37" s="36" t="n">
        <v>173740083</v>
      </c>
      <c r="F37" s="37" t="n">
        <f aca="false">E37/B37*100-100</f>
        <v>18.0432516137519</v>
      </c>
      <c r="G37" s="37" t="n">
        <f aca="false">E37/C37*100-100</f>
        <v>14.6562256386981</v>
      </c>
      <c r="H37" s="38" t="n">
        <f aca="false">E37/D37*100-100</f>
        <v>2.70136803193203</v>
      </c>
    </row>
    <row r="38" customFormat="false" ht="15" hidden="false" customHeight="true" outlineLevel="0" collapsed="false">
      <c r="A38" s="21" t="s">
        <v>59</v>
      </c>
      <c r="B38" s="36" t="n">
        <v>5244519</v>
      </c>
      <c r="C38" s="36" t="n">
        <v>4790833</v>
      </c>
      <c r="D38" s="36" t="n">
        <v>7248688</v>
      </c>
      <c r="E38" s="36" t="n">
        <v>7546597</v>
      </c>
      <c r="F38" s="37" t="n">
        <f aca="false">E38/B38*100-100</f>
        <v>43.8949310699418</v>
      </c>
      <c r="G38" s="37" t="n">
        <f aca="false">E38/C38*100-100</f>
        <v>57.5216042805082</v>
      </c>
      <c r="H38" s="38" t="n">
        <f aca="false">E38/D38*100-100</f>
        <v>4.10983339329817</v>
      </c>
    </row>
    <row r="39" customFormat="false" ht="15" hidden="false" customHeight="true" outlineLevel="0" collapsed="false">
      <c r="A39" s="21" t="s">
        <v>60</v>
      </c>
      <c r="B39" s="36" t="n">
        <v>2040278</v>
      </c>
      <c r="C39" s="36" t="n">
        <v>1090387</v>
      </c>
      <c r="D39" s="36" t="n">
        <v>2234491</v>
      </c>
      <c r="E39" s="36" t="n">
        <v>2237225</v>
      </c>
      <c r="F39" s="37" t="n">
        <f aca="false">E39/B39*100-100</f>
        <v>9.65294925495448</v>
      </c>
      <c r="G39" s="37" t="n">
        <f aca="false">E39/C39*100-100</f>
        <v>105.177152698996</v>
      </c>
      <c r="H39" s="38" t="n">
        <f aca="false">E39/D39*100-100</f>
        <v>0.122354486994936</v>
      </c>
    </row>
    <row r="40" customFormat="false" ht="15" hidden="false" customHeight="true" outlineLevel="0" collapsed="false">
      <c r="A40" s="21" t="s">
        <v>61</v>
      </c>
      <c r="B40" s="36" t="n">
        <v>309912531</v>
      </c>
      <c r="C40" s="36" t="n">
        <v>361165597</v>
      </c>
      <c r="D40" s="36" t="n">
        <v>392062895.000001</v>
      </c>
      <c r="E40" s="36" t="n">
        <v>382640812.999999</v>
      </c>
      <c r="F40" s="37" t="n">
        <f aca="false">E40/B40*100-100</f>
        <v>23.4673576332411</v>
      </c>
      <c r="G40" s="37" t="n">
        <f aca="false">E40/C40*100-100</f>
        <v>5.94608572310924</v>
      </c>
      <c r="H40" s="38" t="n">
        <f aca="false">E40/D40*100-100</f>
        <v>-2.40320676099717</v>
      </c>
    </row>
    <row r="41" customFormat="false" ht="15" hidden="false" customHeight="true" outlineLevel="0" collapsed="false">
      <c r="A41" s="21" t="s">
        <v>62</v>
      </c>
      <c r="B41" s="36" t="n">
        <v>129358035</v>
      </c>
      <c r="C41" s="36" t="n">
        <v>145812624</v>
      </c>
      <c r="D41" s="36" t="n">
        <v>140467297</v>
      </c>
      <c r="E41" s="36" t="n">
        <v>150053532</v>
      </c>
      <c r="F41" s="37" t="n">
        <f aca="false">E41/B41*100-100</f>
        <v>15.9986173259357</v>
      </c>
      <c r="G41" s="37" t="n">
        <f aca="false">E41/C41*100-100</f>
        <v>2.90846422186324</v>
      </c>
      <c r="H41" s="38" t="n">
        <f aca="false">E41/D41*100-100</f>
        <v>6.82453154914782</v>
      </c>
    </row>
    <row r="42" customFormat="false" ht="15" hidden="false" customHeight="true" outlineLevel="0" collapsed="false">
      <c r="A42" s="21" t="s">
        <v>63</v>
      </c>
      <c r="B42" s="36" t="n">
        <v>132128408</v>
      </c>
      <c r="C42" s="36" t="n">
        <v>132864658</v>
      </c>
      <c r="D42" s="36" t="n">
        <v>141461344</v>
      </c>
      <c r="E42" s="36" t="n">
        <v>145356070</v>
      </c>
      <c r="F42" s="37" t="n">
        <f aca="false">E42/B42*100-100</f>
        <v>10.0112172697937</v>
      </c>
      <c r="G42" s="37" t="n">
        <f aca="false">E42/C42*100-100</f>
        <v>9.40160625709783</v>
      </c>
      <c r="H42" s="38" t="n">
        <f aca="false">E42/D42*100-100</f>
        <v>2.75320867869024</v>
      </c>
    </row>
    <row r="43" customFormat="false" ht="15" hidden="false" customHeight="true" outlineLevel="0" collapsed="false">
      <c r="A43" s="21" t="s">
        <v>64</v>
      </c>
      <c r="B43" s="36" t="n">
        <v>321688398</v>
      </c>
      <c r="C43" s="36" t="n">
        <v>294924736.000001</v>
      </c>
      <c r="D43" s="36" t="n">
        <v>250664112</v>
      </c>
      <c r="E43" s="36" t="n">
        <v>254752949</v>
      </c>
      <c r="F43" s="37" t="n">
        <f aca="false">E43/B43*100-100</f>
        <v>-20.8075421482872</v>
      </c>
      <c r="G43" s="37" t="n">
        <f aca="false">E43/C43*100-100</f>
        <v>-13.6210300786708</v>
      </c>
      <c r="H43" s="38" t="n">
        <f aca="false">E43/D43*100-100</f>
        <v>1.63120159777803</v>
      </c>
    </row>
    <row r="44" customFormat="false" ht="15" hidden="false" customHeight="true" outlineLevel="0" collapsed="false">
      <c r="A44" s="21" t="s">
        <v>65</v>
      </c>
      <c r="B44" s="36" t="n">
        <v>48170626</v>
      </c>
      <c r="C44" s="36" t="n">
        <v>55831894</v>
      </c>
      <c r="D44" s="36" t="n">
        <v>57997585</v>
      </c>
      <c r="E44" s="36" t="n">
        <v>53345217</v>
      </c>
      <c r="F44" s="37" t="n">
        <f aca="false">E44/B44*100-100</f>
        <v>10.7422124844298</v>
      </c>
      <c r="G44" s="37" t="n">
        <f aca="false">E44/C44*100-100</f>
        <v>-4.45386466738887</v>
      </c>
      <c r="H44" s="38" t="n">
        <f aca="false">E44/D44*100-100</f>
        <v>-8.02165814317955</v>
      </c>
    </row>
    <row r="45" customFormat="false" ht="15" hidden="false" customHeight="true" outlineLevel="0" collapsed="false">
      <c r="A45" s="21" t="s">
        <v>66</v>
      </c>
      <c r="B45" s="36" t="n">
        <v>132410588</v>
      </c>
      <c r="C45" s="36" t="n">
        <v>146638020</v>
      </c>
      <c r="D45" s="36" t="n">
        <v>137765301</v>
      </c>
      <c r="E45" s="36" t="n">
        <v>138846577</v>
      </c>
      <c r="F45" s="37" t="n">
        <f aca="false">E45/B45*100-100</f>
        <v>4.86063017860789</v>
      </c>
      <c r="G45" s="37" t="n">
        <f aca="false">E45/C45*100-100</f>
        <v>-5.313385300756</v>
      </c>
      <c r="H45" s="38" t="n">
        <f aca="false">E45/D45*100-100</f>
        <v>0.784868172283979</v>
      </c>
    </row>
    <row r="46" customFormat="false" ht="15" hidden="false" customHeight="true" outlineLevel="0" collapsed="false">
      <c r="A46" s="21" t="s">
        <v>67</v>
      </c>
      <c r="B46" s="36" t="n">
        <v>319601057</v>
      </c>
      <c r="C46" s="36" t="n">
        <v>325080657</v>
      </c>
      <c r="D46" s="36" t="n">
        <v>323662565.000001</v>
      </c>
      <c r="E46" s="36" t="n">
        <v>343760127</v>
      </c>
      <c r="F46" s="37" t="n">
        <f aca="false">E46/B46*100-100</f>
        <v>7.5591333228914</v>
      </c>
      <c r="G46" s="37" t="n">
        <f aca="false">E46/C46*100-100</f>
        <v>5.74610318940034</v>
      </c>
      <c r="H46" s="38" t="n">
        <f aca="false">E46/D46*100-100</f>
        <v>6.20941813273936</v>
      </c>
    </row>
    <row r="47" customFormat="false" ht="15" hidden="false" customHeight="true" outlineLevel="0" collapsed="false">
      <c r="A47" s="21" t="s">
        <v>68</v>
      </c>
      <c r="B47" s="36" t="n">
        <v>64565704</v>
      </c>
      <c r="C47" s="36" t="n">
        <v>58551836</v>
      </c>
      <c r="D47" s="36" t="n">
        <v>62165998.0000001</v>
      </c>
      <c r="E47" s="36" t="n">
        <v>57694248.0000001</v>
      </c>
      <c r="F47" s="37" t="n">
        <f aca="false">E47/B47*100-100</f>
        <v>-10.6425789146509</v>
      </c>
      <c r="G47" s="37" t="n">
        <f aca="false">E47/C47*100-100</f>
        <v>-1.46466457516355</v>
      </c>
      <c r="H47" s="38" t="n">
        <f aca="false">E47/D47*100-100</f>
        <v>-7.19324090960457</v>
      </c>
    </row>
    <row r="48" customFormat="false" ht="15" hidden="false" customHeight="true" outlineLevel="0" collapsed="false">
      <c r="A48" s="21" t="s">
        <v>69</v>
      </c>
      <c r="B48" s="36" t="n">
        <v>444434077</v>
      </c>
      <c r="C48" s="36" t="n">
        <v>516216466</v>
      </c>
      <c r="D48" s="36" t="n">
        <v>640884768</v>
      </c>
      <c r="E48" s="36" t="n">
        <v>729497456.999999</v>
      </c>
      <c r="F48" s="37" t="n">
        <f aca="false">E48/B48*100-100</f>
        <v>64.140756695396</v>
      </c>
      <c r="G48" s="37" t="n">
        <f aca="false">E48/C48*100-100</f>
        <v>41.3161929243844</v>
      </c>
      <c r="H48" s="38" t="n">
        <f aca="false">E48/D48*100-100</f>
        <v>13.8266180481292</v>
      </c>
    </row>
    <row r="49" customFormat="false" ht="15" hidden="false" customHeight="true" outlineLevel="0" collapsed="false">
      <c r="A49" s="21" t="s">
        <v>70</v>
      </c>
      <c r="B49" s="36" t="n">
        <v>213653766</v>
      </c>
      <c r="C49" s="36" t="n">
        <v>230222802</v>
      </c>
      <c r="D49" s="36" t="n">
        <v>234125289</v>
      </c>
      <c r="E49" s="36" t="n">
        <v>237337233.999999</v>
      </c>
      <c r="F49" s="37" t="n">
        <f aca="false">E49/B49*100-100</f>
        <v>11.0849756797636</v>
      </c>
      <c r="G49" s="37" t="n">
        <f aca="false">E49/C49*100-100</f>
        <v>3.09023777757642</v>
      </c>
      <c r="H49" s="38" t="n">
        <f aca="false">E49/D49*100-100</f>
        <v>1.37189152599358</v>
      </c>
    </row>
    <row r="50" customFormat="false" ht="15" hidden="false" customHeight="true" outlineLevel="0" collapsed="false">
      <c r="A50" s="21" t="s">
        <v>71</v>
      </c>
      <c r="B50" s="36" t="n">
        <v>29006883</v>
      </c>
      <c r="C50" s="36" t="n">
        <v>35970923</v>
      </c>
      <c r="D50" s="36" t="n">
        <v>29580644</v>
      </c>
      <c r="E50" s="36" t="n">
        <v>34321229</v>
      </c>
      <c r="F50" s="37" t="n">
        <f aca="false">E50/B50*100-100</f>
        <v>18.3209826440159</v>
      </c>
      <c r="G50" s="37" t="n">
        <f aca="false">E50/C50*100-100</f>
        <v>-4.5861875715561</v>
      </c>
      <c r="H50" s="38" t="n">
        <f aca="false">E50/D50*100-100</f>
        <v>16.0259695495475</v>
      </c>
    </row>
    <row r="51" customFormat="false" ht="15" hidden="false" customHeight="true" outlineLevel="0" collapsed="false">
      <c r="A51" s="21" t="s">
        <v>72</v>
      </c>
      <c r="B51" s="36" t="n">
        <v>279274456</v>
      </c>
      <c r="C51" s="36" t="n">
        <v>297980048.000001</v>
      </c>
      <c r="D51" s="36" t="n">
        <v>303880273</v>
      </c>
      <c r="E51" s="36" t="n">
        <v>315339138.000001</v>
      </c>
      <c r="F51" s="37" t="n">
        <f aca="false">E51/B51*100-100</f>
        <v>12.9137059352112</v>
      </c>
      <c r="G51" s="37" t="n">
        <f aca="false">E51/C51*100-100</f>
        <v>5.82558802728943</v>
      </c>
      <c r="H51" s="38" t="n">
        <f aca="false">E51/D51*100-100</f>
        <v>3.77084859338699</v>
      </c>
    </row>
    <row r="52" customFormat="false" ht="15" hidden="false" customHeight="true" outlineLevel="0" collapsed="false">
      <c r="A52" s="21" t="s">
        <v>73</v>
      </c>
      <c r="B52" s="36" t="n">
        <v>450803645</v>
      </c>
      <c r="C52" s="36" t="n">
        <v>499918918.999999</v>
      </c>
      <c r="D52" s="36" t="n">
        <v>478569027</v>
      </c>
      <c r="E52" s="36" t="n">
        <v>481575608.000001</v>
      </c>
      <c r="F52" s="37" t="n">
        <f aca="false">E52/B52*100-100</f>
        <v>6.82602355622055</v>
      </c>
      <c r="G52" s="37" t="n">
        <f aca="false">E52/C52*100-100</f>
        <v>-3.66925721408806</v>
      </c>
      <c r="H52" s="38" t="n">
        <f aca="false">E52/D52*100-100</f>
        <v>0.628243958629795</v>
      </c>
    </row>
    <row r="53" customFormat="false" ht="15" hidden="false" customHeight="true" outlineLevel="0" collapsed="false">
      <c r="A53" s="21" t="s">
        <v>74</v>
      </c>
      <c r="B53" s="36" t="n">
        <v>469731861</v>
      </c>
      <c r="C53" s="36" t="n">
        <v>479506005</v>
      </c>
      <c r="D53" s="36" t="n">
        <v>507736624.999999</v>
      </c>
      <c r="E53" s="36" t="n">
        <v>521538231.999999</v>
      </c>
      <c r="F53" s="37" t="n">
        <f aca="false">E53/B53*100-100</f>
        <v>11.0289242227916</v>
      </c>
      <c r="G53" s="37" t="n">
        <f aca="false">E53/C53*100-100</f>
        <v>8.76573526957169</v>
      </c>
      <c r="H53" s="38" t="n">
        <f aca="false">E53/D53*100-100</f>
        <v>2.71826106694581</v>
      </c>
    </row>
    <row r="54" customFormat="false" ht="15" hidden="false" customHeight="true" outlineLevel="0" collapsed="false">
      <c r="A54" s="21" t="s">
        <v>75</v>
      </c>
      <c r="B54" s="36" t="n">
        <v>145398624</v>
      </c>
      <c r="C54" s="36" t="n">
        <v>161684279</v>
      </c>
      <c r="D54" s="36" t="n">
        <v>138030865</v>
      </c>
      <c r="E54" s="36" t="n">
        <v>152852950</v>
      </c>
      <c r="F54" s="37" t="n">
        <f aca="false">E54/B54*100-100</f>
        <v>5.12682018228732</v>
      </c>
      <c r="G54" s="37" t="n">
        <f aca="false">E54/C54*100-100</f>
        <v>-5.46208268028332</v>
      </c>
      <c r="H54" s="38" t="n">
        <f aca="false">E54/D54*100-100</f>
        <v>10.7382395959049</v>
      </c>
    </row>
    <row r="55" customFormat="false" ht="15" hidden="false" customHeight="true" outlineLevel="0" collapsed="false">
      <c r="A55" s="21" t="s">
        <v>76</v>
      </c>
      <c r="B55" s="36" t="n">
        <v>7576036</v>
      </c>
      <c r="C55" s="36" t="n">
        <v>7255008</v>
      </c>
      <c r="D55" s="36" t="n">
        <v>9132088</v>
      </c>
      <c r="E55" s="36" t="n">
        <v>7374499.99999999</v>
      </c>
      <c r="F55" s="37" t="n">
        <f aca="false">E55/B55*100-100</f>
        <v>-2.66017743315905</v>
      </c>
      <c r="G55" s="37" t="n">
        <f aca="false">E55/C55*100-100</f>
        <v>1.64702781857709</v>
      </c>
      <c r="H55" s="38" t="n">
        <f aca="false">E55/D55*100-100</f>
        <v>-19.2462884720341</v>
      </c>
    </row>
    <row r="56" customFormat="false" ht="15" hidden="false" customHeight="true" outlineLevel="0" collapsed="false">
      <c r="A56" s="21" t="s">
        <v>77</v>
      </c>
      <c r="B56" s="36" t="n">
        <v>444480766</v>
      </c>
      <c r="C56" s="36" t="n">
        <v>422839839</v>
      </c>
      <c r="D56" s="36" t="n">
        <v>512023687.999999</v>
      </c>
      <c r="E56" s="36" t="n">
        <v>491885833.000001</v>
      </c>
      <c r="F56" s="37" t="n">
        <f aca="false">E56/B56*100-100</f>
        <v>10.6652684719322</v>
      </c>
      <c r="G56" s="37" t="n">
        <f aca="false">E56/C56*100-100</f>
        <v>16.3291127352834</v>
      </c>
      <c r="H56" s="38" t="n">
        <f aca="false">E56/D56*100-100</f>
        <v>-3.9329928423153</v>
      </c>
    </row>
    <row r="57" customFormat="false" ht="15" hidden="false" customHeight="true" outlineLevel="0" collapsed="false">
      <c r="A57" s="21" t="s">
        <v>78</v>
      </c>
      <c r="B57" s="36" t="n">
        <v>537018103</v>
      </c>
      <c r="C57" s="36" t="n">
        <v>518339262</v>
      </c>
      <c r="D57" s="36" t="n">
        <v>554761464.999996</v>
      </c>
      <c r="E57" s="36" t="n">
        <v>582618060.999998</v>
      </c>
      <c r="F57" s="37" t="n">
        <f aca="false">E57/B57*100-100</f>
        <v>8.4913260363586</v>
      </c>
      <c r="G57" s="37" t="n">
        <f aca="false">E57/C57*100-100</f>
        <v>12.4009126285322</v>
      </c>
      <c r="H57" s="38" t="n">
        <f aca="false">E57/D57*100-100</f>
        <v>5.02136463281617</v>
      </c>
    </row>
    <row r="58" customFormat="false" ht="15" hidden="false" customHeight="true" outlineLevel="0" collapsed="false">
      <c r="A58" s="21" t="s">
        <v>79</v>
      </c>
      <c r="B58" s="36" t="n">
        <v>199267003</v>
      </c>
      <c r="C58" s="36" t="n">
        <v>208795067</v>
      </c>
      <c r="D58" s="36" t="n">
        <v>189730653</v>
      </c>
      <c r="E58" s="36" t="n">
        <v>206335707</v>
      </c>
      <c r="F58" s="37" t="n">
        <f aca="false">E58/B58*100-100</f>
        <v>3.54735299551851</v>
      </c>
      <c r="G58" s="37" t="n">
        <f aca="false">E58/C58*100-100</f>
        <v>-1.17788223416211</v>
      </c>
      <c r="H58" s="38" t="n">
        <f aca="false">E58/D58*100-100</f>
        <v>8.75190894957841</v>
      </c>
    </row>
    <row r="59" customFormat="false" ht="15" hidden="false" customHeight="true" outlineLevel="0" collapsed="false">
      <c r="A59" s="21" t="s">
        <v>80</v>
      </c>
      <c r="B59" s="36" t="n">
        <v>90321310</v>
      </c>
      <c r="C59" s="36" t="n">
        <v>79838376.0000001</v>
      </c>
      <c r="D59" s="36" t="n">
        <v>70939063.0000003</v>
      </c>
      <c r="E59" s="36" t="n">
        <v>68384442</v>
      </c>
      <c r="F59" s="37" t="n">
        <f aca="false">E59/B59*100-100</f>
        <v>-24.2875883886095</v>
      </c>
      <c r="G59" s="37" t="n">
        <f aca="false">E59/C59*100-100</f>
        <v>-14.3464015350213</v>
      </c>
      <c r="H59" s="38" t="n">
        <f aca="false">E59/D59*100-100</f>
        <v>-3.60114849557604</v>
      </c>
    </row>
    <row r="60" customFormat="false" ht="15" hidden="false" customHeight="true" outlineLevel="0" collapsed="false">
      <c r="A60" s="21" t="s">
        <v>81</v>
      </c>
      <c r="B60" s="36" t="n">
        <v>498602443</v>
      </c>
      <c r="C60" s="36" t="n">
        <v>473976392.999999</v>
      </c>
      <c r="D60" s="36" t="n">
        <v>520028837.999997</v>
      </c>
      <c r="E60" s="36" t="n">
        <v>516025112.999998</v>
      </c>
      <c r="F60" s="37" t="n">
        <f aca="false">E60/B60*100-100</f>
        <v>3.49430096955979</v>
      </c>
      <c r="G60" s="37" t="n">
        <f aca="false">E60/C60*100-100</f>
        <v>8.87147980806691</v>
      </c>
      <c r="H60" s="38" t="n">
        <f aca="false">E60/D60*100-100</f>
        <v>-0.769904418262186</v>
      </c>
    </row>
    <row r="61" customFormat="false" ht="15" hidden="false" customHeight="true" outlineLevel="0" collapsed="false">
      <c r="A61" s="21" t="s">
        <v>82</v>
      </c>
      <c r="B61" s="36" t="n">
        <v>2817332381</v>
      </c>
      <c r="C61" s="36" t="n">
        <v>2970608125.00001</v>
      </c>
      <c r="D61" s="36" t="n">
        <v>3020258330</v>
      </c>
      <c r="E61" s="36" t="n">
        <v>3221281797.00004</v>
      </c>
      <c r="F61" s="37" t="n">
        <f aca="false">E61/B61*100-100</f>
        <v>14.3380106204102</v>
      </c>
      <c r="G61" s="37" t="n">
        <f aca="false">E61/C61*100-100</f>
        <v>8.43846315137999</v>
      </c>
      <c r="H61" s="38" t="n">
        <f aca="false">E61/D61*100-100</f>
        <v>6.65583685353283</v>
      </c>
    </row>
    <row r="62" customFormat="false" ht="15" hidden="false" customHeight="true" outlineLevel="0" collapsed="false">
      <c r="A62" s="21" t="s">
        <v>83</v>
      </c>
      <c r="B62" s="36" t="n">
        <v>313012339</v>
      </c>
      <c r="C62" s="36" t="n">
        <v>343397998</v>
      </c>
      <c r="D62" s="36" t="n">
        <v>387724323.999999</v>
      </c>
      <c r="E62" s="36" t="n">
        <v>378240680.999999</v>
      </c>
      <c r="F62" s="37" t="n">
        <f aca="false">E62/B62*100-100</f>
        <v>20.8389043730315</v>
      </c>
      <c r="G62" s="37" t="n">
        <f aca="false">E62/C62*100-100</f>
        <v>10.1464432532885</v>
      </c>
      <c r="H62" s="38" t="n">
        <f aca="false">E62/D62*100-100</f>
        <v>-2.44597576498695</v>
      </c>
    </row>
    <row r="63" customFormat="false" ht="15" hidden="false" customHeight="true" outlineLevel="0" collapsed="false">
      <c r="A63" s="21" t="s">
        <v>84</v>
      </c>
      <c r="B63" s="36" t="n">
        <v>117522939</v>
      </c>
      <c r="C63" s="36" t="n">
        <v>134950815</v>
      </c>
      <c r="D63" s="36" t="n">
        <v>175080725</v>
      </c>
      <c r="E63" s="36" t="n">
        <v>191346456.999999</v>
      </c>
      <c r="F63" s="37" t="n">
        <f aca="false">E63/B63*100-100</f>
        <v>62.8162626191636</v>
      </c>
      <c r="G63" s="37" t="n">
        <f aca="false">E63/C63*100-100</f>
        <v>41.7897750376681</v>
      </c>
      <c r="H63" s="38" t="n">
        <f aca="false">E63/D63*100-100</f>
        <v>9.29041846268295</v>
      </c>
    </row>
    <row r="64" customFormat="false" ht="15" hidden="false" customHeight="true" outlineLevel="0" collapsed="false">
      <c r="A64" s="21" t="s">
        <v>85</v>
      </c>
      <c r="B64" s="36" t="n">
        <v>73073627</v>
      </c>
      <c r="C64" s="36" t="n">
        <v>64911668</v>
      </c>
      <c r="D64" s="36" t="n">
        <v>97334924</v>
      </c>
      <c r="E64" s="36" t="n">
        <v>141411561</v>
      </c>
      <c r="F64" s="37" t="n">
        <f aca="false">E64/B64*100-100</f>
        <v>93.5192856924977</v>
      </c>
      <c r="G64" s="37" t="n">
        <f aca="false">E64/C64*100-100</f>
        <v>117.852298911808</v>
      </c>
      <c r="H64" s="38" t="n">
        <f aca="false">E64/D64*100-100</f>
        <v>45.283476052234</v>
      </c>
    </row>
    <row r="65" customFormat="false" ht="15" hidden="false" customHeight="true" outlineLevel="0" collapsed="false">
      <c r="A65" s="39" t="s">
        <v>86</v>
      </c>
      <c r="B65" s="40" t="n">
        <f aca="false">SUM(B37:B64)</f>
        <v>8742813813</v>
      </c>
      <c r="C65" s="40" t="n">
        <f aca="false">SUM(C37:C64)</f>
        <v>9124694547.00001</v>
      </c>
      <c r="D65" s="40" t="n">
        <f aca="false">SUM(D37:D64)</f>
        <v>9554722038.99999</v>
      </c>
      <c r="E65" s="40" t="n">
        <f aca="false">SUM(E37:E64)</f>
        <v>9987339438.00003</v>
      </c>
      <c r="F65" s="43" t="n">
        <f aca="false">E65/B65*100-100</f>
        <v>14.2348407688781</v>
      </c>
      <c r="G65" s="43" t="n">
        <f aca="false">E65/C65*100-100</f>
        <v>9.45395910577236</v>
      </c>
      <c r="H65" s="43" t="n">
        <f aca="false">E65/D65*100-100</f>
        <v>4.52778633678929</v>
      </c>
    </row>
    <row r="67" customFormat="false" ht="15" hidden="false" customHeight="true" outlineLevel="0" collapsed="false">
      <c r="A67" s="15" t="s">
        <v>48</v>
      </c>
    </row>
    <row r="68" customFormat="false" ht="15" hidden="false" customHeight="true" outlineLevel="0" collapsed="false">
      <c r="A68" s="49" t="s">
        <v>57</v>
      </c>
      <c r="B68" s="35" t="n">
        <v>2015</v>
      </c>
      <c r="C68" s="35" t="n">
        <v>2016</v>
      </c>
      <c r="D68" s="35" t="n">
        <v>2017</v>
      </c>
      <c r="E68" s="35" t="n">
        <v>2018</v>
      </c>
      <c r="F68" s="20" t="s">
        <v>43</v>
      </c>
      <c r="G68" s="20" t="s">
        <v>44</v>
      </c>
      <c r="H68" s="20" t="s">
        <v>45</v>
      </c>
    </row>
    <row r="69" customFormat="false" ht="15" hidden="false" customHeight="true" outlineLevel="0" collapsed="false">
      <c r="A69" s="21" t="s">
        <v>58</v>
      </c>
      <c r="B69" s="36" t="n">
        <v>80625841</v>
      </c>
      <c r="C69" s="36" t="n">
        <v>92025375.0000001</v>
      </c>
      <c r="D69" s="36" t="n">
        <v>93914068.9999998</v>
      </c>
      <c r="E69" s="36" t="n">
        <v>75267052.9999999</v>
      </c>
      <c r="F69" s="37" t="n">
        <f aca="false">E69/B69*100-100</f>
        <v>-6.64648943010732</v>
      </c>
      <c r="G69" s="37" t="n">
        <f aca="false">E69/C69*100-100</f>
        <v>-18.2105446459743</v>
      </c>
      <c r="H69" s="38" t="n">
        <f aca="false">E69/D69*100-100</f>
        <v>-19.8554020697367</v>
      </c>
    </row>
    <row r="70" customFormat="false" ht="15" hidden="false" customHeight="true" outlineLevel="0" collapsed="false">
      <c r="A70" s="21" t="s">
        <v>59</v>
      </c>
      <c r="B70" s="36" t="n">
        <v>156965</v>
      </c>
      <c r="C70" s="36" t="n">
        <v>463721</v>
      </c>
      <c r="D70" s="36" t="n">
        <v>289278</v>
      </c>
      <c r="E70" s="36" t="n">
        <v>831957.000000001</v>
      </c>
      <c r="F70" s="37" t="n">
        <f aca="false">E70/B70*100-100</f>
        <v>430.027076099768</v>
      </c>
      <c r="G70" s="37" t="n">
        <f aca="false">E70/C70*100-100</f>
        <v>79.4089549535174</v>
      </c>
      <c r="H70" s="38" t="n">
        <f aca="false">E70/D70*100-100</f>
        <v>187.59774334723</v>
      </c>
    </row>
    <row r="71" customFormat="false" ht="15" hidden="false" customHeight="true" outlineLevel="0" collapsed="false">
      <c r="A71" s="21" t="s">
        <v>60</v>
      </c>
      <c r="B71" s="36" t="n">
        <v>234064</v>
      </c>
      <c r="C71" s="36" t="n">
        <v>149082</v>
      </c>
      <c r="D71" s="36" t="n">
        <v>509648</v>
      </c>
      <c r="E71" s="36" t="n">
        <v>985870</v>
      </c>
      <c r="F71" s="37" t="n">
        <f aca="false">E71/B71*100-100</f>
        <v>321.196766696288</v>
      </c>
      <c r="G71" s="37" t="n">
        <f aca="false">E71/C71*100-100</f>
        <v>561.293784628594</v>
      </c>
      <c r="H71" s="38" t="n">
        <f aca="false">E71/D71*100-100</f>
        <v>93.4413556022981</v>
      </c>
    </row>
    <row r="72" customFormat="false" ht="15" hidden="false" customHeight="true" outlineLevel="0" collapsed="false">
      <c r="A72" s="21" t="s">
        <v>61</v>
      </c>
      <c r="B72" s="36" t="n">
        <v>214491082</v>
      </c>
      <c r="C72" s="36" t="n">
        <v>150589023</v>
      </c>
      <c r="D72" s="36" t="n">
        <v>138175843</v>
      </c>
      <c r="E72" s="36" t="n">
        <v>116180025</v>
      </c>
      <c r="F72" s="37" t="n">
        <f aca="false">E72/B72*100-100</f>
        <v>-45.834566212874</v>
      </c>
      <c r="G72" s="37" t="n">
        <f aca="false">E72/C72*100-100</f>
        <v>-22.8496057113007</v>
      </c>
      <c r="H72" s="38" t="n">
        <f aca="false">E72/D72*100-100</f>
        <v>-15.9187145324672</v>
      </c>
    </row>
    <row r="73" customFormat="false" ht="15" hidden="false" customHeight="true" outlineLevel="0" collapsed="false">
      <c r="A73" s="21" t="s">
        <v>62</v>
      </c>
      <c r="B73" s="36" t="n">
        <v>2398137</v>
      </c>
      <c r="C73" s="36" t="n">
        <v>17741898</v>
      </c>
      <c r="D73" s="36" t="n">
        <v>44257390</v>
      </c>
      <c r="E73" s="36" t="n">
        <v>51559334</v>
      </c>
      <c r="F73" s="37" t="n">
        <f aca="false">E73/B73*100-100</f>
        <v>2049.97450103977</v>
      </c>
      <c r="G73" s="37" t="n">
        <f aca="false">E73/C73*100-100</f>
        <v>190.607769247687</v>
      </c>
      <c r="H73" s="38" t="n">
        <f aca="false">E73/D73*100-100</f>
        <v>16.4988129666028</v>
      </c>
    </row>
    <row r="74" customFormat="false" ht="15" hidden="false" customHeight="true" outlineLevel="0" collapsed="false">
      <c r="A74" s="21" t="s">
        <v>63</v>
      </c>
      <c r="B74" s="36" t="n">
        <v>3890209</v>
      </c>
      <c r="C74" s="36" t="n">
        <v>5008095</v>
      </c>
      <c r="D74" s="36" t="n">
        <v>4393200</v>
      </c>
      <c r="E74" s="36" t="n">
        <v>5054626</v>
      </c>
      <c r="F74" s="37" t="n">
        <f aca="false">E74/B74*100-100</f>
        <v>29.9319908004942</v>
      </c>
      <c r="G74" s="37" t="n">
        <f aca="false">E74/C74*100-100</f>
        <v>0.929115761582011</v>
      </c>
      <c r="H74" s="38" t="n">
        <f aca="false">E74/D74*100-100</f>
        <v>15.0556769552945</v>
      </c>
    </row>
    <row r="75" customFormat="false" ht="15" hidden="false" customHeight="true" outlineLevel="0" collapsed="false">
      <c r="A75" s="21" t="s">
        <v>64</v>
      </c>
      <c r="B75" s="36" t="n">
        <v>54382629</v>
      </c>
      <c r="C75" s="36" t="n">
        <v>65607847</v>
      </c>
      <c r="D75" s="36" t="n">
        <v>75285891</v>
      </c>
      <c r="E75" s="36" t="n">
        <v>74417881.9999999</v>
      </c>
      <c r="F75" s="37" t="n">
        <f aca="false">E75/B75*100-100</f>
        <v>36.8412733411618</v>
      </c>
      <c r="G75" s="37" t="n">
        <f aca="false">E75/C75*100-100</f>
        <v>13.4283251209263</v>
      </c>
      <c r="H75" s="38" t="n">
        <f aca="false">E75/D75*100-100</f>
        <v>-1.15295042466873</v>
      </c>
    </row>
    <row r="76" customFormat="false" ht="15" hidden="false" customHeight="true" outlineLevel="0" collapsed="false">
      <c r="A76" s="21" t="s">
        <v>65</v>
      </c>
      <c r="B76" s="36" t="n">
        <v>276783</v>
      </c>
      <c r="C76" s="36" t="n">
        <v>287640</v>
      </c>
      <c r="D76" s="36" t="n">
        <v>691524</v>
      </c>
      <c r="E76" s="36" t="n">
        <v>396520</v>
      </c>
      <c r="F76" s="37" t="n">
        <f aca="false">E76/B76*100-100</f>
        <v>43.2602435843242</v>
      </c>
      <c r="G76" s="37" t="n">
        <f aca="false">E76/C76*100-100</f>
        <v>37.8528716451119</v>
      </c>
      <c r="H76" s="38" t="n">
        <f aca="false">E76/D76*100-100</f>
        <v>-42.6599799862333</v>
      </c>
    </row>
    <row r="77" customFormat="false" ht="15" hidden="false" customHeight="true" outlineLevel="0" collapsed="false">
      <c r="A77" s="21" t="s">
        <v>66</v>
      </c>
      <c r="B77" s="36" t="n">
        <v>8825191</v>
      </c>
      <c r="C77" s="36" t="n">
        <v>7141872</v>
      </c>
      <c r="D77" s="36" t="n">
        <v>4781185</v>
      </c>
      <c r="E77" s="36" t="n">
        <v>8470312</v>
      </c>
      <c r="F77" s="37" t="n">
        <f aca="false">E77/B77*100-100</f>
        <v>-4.02120475352884</v>
      </c>
      <c r="G77" s="37" t="n">
        <f aca="false">E77/C77*100-100</f>
        <v>18.6007254120488</v>
      </c>
      <c r="H77" s="38" t="n">
        <f aca="false">E77/D77*100-100</f>
        <v>77.1592607272047</v>
      </c>
    </row>
    <row r="78" customFormat="false" ht="15" hidden="false" customHeight="true" outlineLevel="0" collapsed="false">
      <c r="A78" s="21" t="s">
        <v>67</v>
      </c>
      <c r="B78" s="36" t="n">
        <v>44948480</v>
      </c>
      <c r="C78" s="36" t="n">
        <v>39385222</v>
      </c>
      <c r="D78" s="36" t="n">
        <v>28758254</v>
      </c>
      <c r="E78" s="36" t="n">
        <v>24367462</v>
      </c>
      <c r="F78" s="37" t="n">
        <f aca="false">E78/B78*100-100</f>
        <v>-45.7880177483199</v>
      </c>
      <c r="G78" s="37" t="n">
        <f aca="false">E78/C78*100-100</f>
        <v>-38.130443951795</v>
      </c>
      <c r="H78" s="38" t="n">
        <f aca="false">E78/D78*100-100</f>
        <v>-15.2679366417726</v>
      </c>
    </row>
    <row r="79" customFormat="false" ht="15" hidden="false" customHeight="true" outlineLevel="0" collapsed="false">
      <c r="A79" s="21" t="s">
        <v>68</v>
      </c>
      <c r="B79" s="36" t="n">
        <v>3081762</v>
      </c>
      <c r="C79" s="36" t="n">
        <v>1047250</v>
      </c>
      <c r="D79" s="36" t="n">
        <v>1017383</v>
      </c>
      <c r="E79" s="36" t="n">
        <v>1109730</v>
      </c>
      <c r="F79" s="37" t="n">
        <f aca="false">E79/B79*100-100</f>
        <v>-63.990405488808</v>
      </c>
      <c r="G79" s="37" t="n">
        <f aca="false">E79/C79*100-100</f>
        <v>5.9661016949153</v>
      </c>
      <c r="H79" s="38" t="n">
        <f aca="false">E79/D79*100-100</f>
        <v>9.0769159696988</v>
      </c>
    </row>
    <row r="80" customFormat="false" ht="15" hidden="false" customHeight="true" outlineLevel="0" collapsed="false">
      <c r="A80" s="21" t="s">
        <v>69</v>
      </c>
      <c r="B80" s="36" t="n">
        <v>86558678</v>
      </c>
      <c r="C80" s="36" t="n">
        <v>69153836</v>
      </c>
      <c r="D80" s="36" t="n">
        <v>45100826</v>
      </c>
      <c r="E80" s="36" t="n">
        <v>29392117</v>
      </c>
      <c r="F80" s="37" t="n">
        <f aca="false">E80/B80*100-100</f>
        <v>-66.0437085233672</v>
      </c>
      <c r="G80" s="37" t="n">
        <f aca="false">E80/C80*100-100</f>
        <v>-57.4974886425678</v>
      </c>
      <c r="H80" s="38" t="n">
        <f aca="false">E80/D80*100-100</f>
        <v>-34.8302024446292</v>
      </c>
    </row>
    <row r="81" customFormat="false" ht="15" hidden="false" customHeight="true" outlineLevel="0" collapsed="false">
      <c r="A81" s="21" t="s">
        <v>70</v>
      </c>
      <c r="B81" s="36" t="n">
        <v>20700782</v>
      </c>
      <c r="C81" s="36" t="n">
        <v>19857715</v>
      </c>
      <c r="D81" s="36" t="n">
        <v>19960067</v>
      </c>
      <c r="E81" s="36" t="n">
        <v>28275808</v>
      </c>
      <c r="F81" s="37" t="n">
        <f aca="false">E81/B81*100-100</f>
        <v>36.5929461022293</v>
      </c>
      <c r="G81" s="37" t="n">
        <f aca="false">E81/C81*100-100</f>
        <v>42.392052660641</v>
      </c>
      <c r="H81" s="38" t="n">
        <f aca="false">E81/D81*100-100</f>
        <v>41.6618892110933</v>
      </c>
    </row>
    <row r="82" customFormat="false" ht="15" hidden="false" customHeight="true" outlineLevel="0" collapsed="false">
      <c r="A82" s="21" t="s">
        <v>71</v>
      </c>
      <c r="B82" s="36" t="n">
        <v>1422236</v>
      </c>
      <c r="C82" s="36" t="n">
        <v>1774084</v>
      </c>
      <c r="D82" s="36" t="n">
        <v>1618546</v>
      </c>
      <c r="E82" s="36" t="n">
        <v>2335064</v>
      </c>
      <c r="F82" s="37" t="n">
        <f aca="false">E82/B82*100-100</f>
        <v>64.1825969810917</v>
      </c>
      <c r="G82" s="37" t="n">
        <f aca="false">E82/C82*100-100</f>
        <v>31.6208251694958</v>
      </c>
      <c r="H82" s="38" t="n">
        <f aca="false">E82/D82*100-100</f>
        <v>44.2692391813393</v>
      </c>
    </row>
    <row r="83" customFormat="false" ht="15" hidden="false" customHeight="true" outlineLevel="0" collapsed="false">
      <c r="A83" s="21" t="s">
        <v>72</v>
      </c>
      <c r="B83" s="36" t="n">
        <v>26862508</v>
      </c>
      <c r="C83" s="36" t="n">
        <v>27095512</v>
      </c>
      <c r="D83" s="36" t="n">
        <v>27905073</v>
      </c>
      <c r="E83" s="36" t="n">
        <v>28763081</v>
      </c>
      <c r="F83" s="37" t="n">
        <f aca="false">E83/B83*100-100</f>
        <v>7.07518821399702</v>
      </c>
      <c r="G83" s="37" t="n">
        <f aca="false">E83/C83*100-100</f>
        <v>6.15441036877252</v>
      </c>
      <c r="H83" s="38" t="n">
        <f aca="false">E83/D83*100-100</f>
        <v>3.07473841763463</v>
      </c>
    </row>
    <row r="84" customFormat="false" ht="15" hidden="false" customHeight="true" outlineLevel="0" collapsed="false">
      <c r="A84" s="21" t="s">
        <v>73</v>
      </c>
      <c r="B84" s="36" t="n">
        <v>221294042</v>
      </c>
      <c r="C84" s="36" t="n">
        <v>218231321</v>
      </c>
      <c r="D84" s="36" t="n">
        <v>274653187.000001</v>
      </c>
      <c r="E84" s="36" t="n">
        <v>287713992</v>
      </c>
      <c r="F84" s="37" t="n">
        <f aca="false">E84/B84*100-100</f>
        <v>30.0143417327067</v>
      </c>
      <c r="G84" s="37" t="n">
        <f aca="false">E84/C84*100-100</f>
        <v>31.839000323881</v>
      </c>
      <c r="H84" s="38" t="n">
        <f aca="false">E84/D84*100-100</f>
        <v>4.75538082869538</v>
      </c>
    </row>
    <row r="85" customFormat="false" ht="15" hidden="false" customHeight="true" outlineLevel="0" collapsed="false">
      <c r="A85" s="21" t="s">
        <v>74</v>
      </c>
      <c r="B85" s="36" t="n">
        <v>119945349</v>
      </c>
      <c r="C85" s="36" t="n">
        <v>109087482</v>
      </c>
      <c r="D85" s="36" t="n">
        <v>125555869</v>
      </c>
      <c r="E85" s="36" t="n">
        <v>133572571</v>
      </c>
      <c r="F85" s="37" t="n">
        <f aca="false">E85/B85*100-100</f>
        <v>11.3611925044296</v>
      </c>
      <c r="G85" s="37" t="n">
        <f aca="false">E85/C85*100-100</f>
        <v>22.4453700379662</v>
      </c>
      <c r="H85" s="38" t="n">
        <f aca="false">E85/D85*100-100</f>
        <v>6.38496795398693</v>
      </c>
    </row>
    <row r="86" customFormat="false" ht="15" hidden="false" customHeight="true" outlineLevel="0" collapsed="false">
      <c r="A86" s="21" t="s">
        <v>75</v>
      </c>
      <c r="B86" s="36" t="n">
        <v>11359408</v>
      </c>
      <c r="C86" s="36" t="n">
        <v>13023569</v>
      </c>
      <c r="D86" s="36" t="n">
        <v>10689270</v>
      </c>
      <c r="E86" s="36" t="n">
        <v>8136161.00000001</v>
      </c>
      <c r="F86" s="37" t="n">
        <f aca="false">E86/B86*100-100</f>
        <v>-28.3751318730694</v>
      </c>
      <c r="G86" s="37" t="n">
        <f aca="false">E86/C86*100-100</f>
        <v>-37.5274089613991</v>
      </c>
      <c r="H86" s="38" t="n">
        <f aca="false">E86/D86*100-100</f>
        <v>-23.8847835259095</v>
      </c>
    </row>
    <row r="87" customFormat="false" ht="15" hidden="false" customHeight="true" outlineLevel="0" collapsed="false">
      <c r="A87" s="21" t="s">
        <v>76</v>
      </c>
      <c r="B87" s="36" t="n">
        <v>538608</v>
      </c>
      <c r="C87" s="36" t="n">
        <v>135120</v>
      </c>
      <c r="D87" s="36" t="n">
        <v>286051</v>
      </c>
      <c r="E87" s="36" t="n">
        <v>390733</v>
      </c>
      <c r="F87" s="37" t="n">
        <f aca="false">E87/B87*100-100</f>
        <v>-27.4550322312331</v>
      </c>
      <c r="G87" s="37" t="n">
        <f aca="false">E87/C87*100-100</f>
        <v>189.174807578449</v>
      </c>
      <c r="H87" s="38" t="n">
        <f aca="false">E87/D87*100-100</f>
        <v>36.5955721182586</v>
      </c>
    </row>
    <row r="88" customFormat="false" ht="15" hidden="false" customHeight="true" outlineLevel="0" collapsed="false">
      <c r="A88" s="21" t="s">
        <v>77</v>
      </c>
      <c r="B88" s="36" t="n">
        <v>105632715</v>
      </c>
      <c r="C88" s="36" t="n">
        <v>75048761</v>
      </c>
      <c r="D88" s="36" t="n">
        <v>74474889</v>
      </c>
      <c r="E88" s="36" t="n">
        <v>68924737</v>
      </c>
      <c r="F88" s="37" t="n">
        <f aca="false">E88/B88*100-100</f>
        <v>-34.7505770347756</v>
      </c>
      <c r="G88" s="37" t="n">
        <f aca="false">E88/C88*100-100</f>
        <v>-8.1600600974611</v>
      </c>
      <c r="H88" s="38" t="n">
        <f aca="false">E88/D88*100-100</f>
        <v>-7.45238035870052</v>
      </c>
    </row>
    <row r="89" customFormat="false" ht="15" hidden="false" customHeight="true" outlineLevel="0" collapsed="false">
      <c r="A89" s="21" t="s">
        <v>78</v>
      </c>
      <c r="B89" s="36" t="n">
        <v>61087145</v>
      </c>
      <c r="C89" s="36" t="n">
        <v>56165477</v>
      </c>
      <c r="D89" s="36" t="n">
        <v>61442030</v>
      </c>
      <c r="E89" s="36" t="n">
        <v>67417488</v>
      </c>
      <c r="F89" s="37" t="n">
        <f aca="false">E89/B89*100-100</f>
        <v>10.3628071012322</v>
      </c>
      <c r="G89" s="37" t="n">
        <f aca="false">E89/C89*100-100</f>
        <v>20.0336783394539</v>
      </c>
      <c r="H89" s="38" t="n">
        <f aca="false">E89/D89*100-100</f>
        <v>9.72535900913427</v>
      </c>
    </row>
    <row r="90" customFormat="false" ht="15" hidden="false" customHeight="true" outlineLevel="0" collapsed="false">
      <c r="A90" s="21" t="s">
        <v>79</v>
      </c>
      <c r="B90" s="36" t="n">
        <v>13242088</v>
      </c>
      <c r="C90" s="36" t="n">
        <v>16197121</v>
      </c>
      <c r="D90" s="36" t="n">
        <v>19372556</v>
      </c>
      <c r="E90" s="36" t="n">
        <v>20570616</v>
      </c>
      <c r="F90" s="37" t="n">
        <f aca="false">E90/B90*100-100</f>
        <v>55.3426921796624</v>
      </c>
      <c r="G90" s="37" t="n">
        <f aca="false">E90/C90*100-100</f>
        <v>27.0016813481852</v>
      </c>
      <c r="H90" s="38" t="n">
        <f aca="false">E90/D90*100-100</f>
        <v>6.18431558540856</v>
      </c>
    </row>
    <row r="91" customFormat="false" ht="15" hidden="false" customHeight="true" outlineLevel="0" collapsed="false">
      <c r="A91" s="21" t="s">
        <v>80</v>
      </c>
      <c r="B91" s="36" t="n">
        <v>6926536</v>
      </c>
      <c r="C91" s="36" t="n">
        <v>5188132</v>
      </c>
      <c r="D91" s="36" t="n">
        <v>5937247</v>
      </c>
      <c r="E91" s="36" t="n">
        <v>6137620.00000001</v>
      </c>
      <c r="F91" s="37" t="n">
        <f aca="false">E91/B91*100-100</f>
        <v>-11.3897625017757</v>
      </c>
      <c r="G91" s="37" t="n">
        <f aca="false">E91/C91*100-100</f>
        <v>18.3011534787474</v>
      </c>
      <c r="H91" s="38" t="n">
        <f aca="false">E91/D91*100-100</f>
        <v>3.37484696190025</v>
      </c>
    </row>
    <row r="92" customFormat="false" ht="15" hidden="false" customHeight="true" outlineLevel="0" collapsed="false">
      <c r="A92" s="21" t="s">
        <v>81</v>
      </c>
      <c r="B92" s="36" t="n">
        <v>23779896</v>
      </c>
      <c r="C92" s="36" t="n">
        <v>25870408</v>
      </c>
      <c r="D92" s="36" t="n">
        <v>29925566</v>
      </c>
      <c r="E92" s="36" t="n">
        <v>39641019</v>
      </c>
      <c r="F92" s="37" t="n">
        <f aca="false">E92/B92*100-100</f>
        <v>66.6997155916914</v>
      </c>
      <c r="G92" s="37" t="n">
        <f aca="false">E92/C92*100-100</f>
        <v>53.2291991684089</v>
      </c>
      <c r="H92" s="38" t="n">
        <f aca="false">E92/D92*100-100</f>
        <v>32.4653943053241</v>
      </c>
    </row>
    <row r="93" customFormat="false" ht="15" hidden="false" customHeight="true" outlineLevel="0" collapsed="false">
      <c r="A93" s="21" t="s">
        <v>82</v>
      </c>
      <c r="B93" s="36" t="n">
        <v>243507267</v>
      </c>
      <c r="C93" s="36" t="n">
        <v>270854040.000001</v>
      </c>
      <c r="D93" s="36" t="n">
        <v>292563248</v>
      </c>
      <c r="E93" s="36" t="n">
        <v>272602825</v>
      </c>
      <c r="F93" s="37" t="n">
        <f aca="false">E93/B93*100-100</f>
        <v>11.9485378643749</v>
      </c>
      <c r="G93" s="37" t="n">
        <f aca="false">E93/C93*100-100</f>
        <v>0.645655866901237</v>
      </c>
      <c r="H93" s="38" t="n">
        <f aca="false">E93/D93*100-100</f>
        <v>-6.82260097139771</v>
      </c>
    </row>
    <row r="94" customFormat="false" ht="15" hidden="false" customHeight="true" outlineLevel="0" collapsed="false">
      <c r="A94" s="21" t="s">
        <v>83</v>
      </c>
      <c r="B94" s="36" t="n">
        <v>55286296</v>
      </c>
      <c r="C94" s="36" t="n">
        <v>47380280</v>
      </c>
      <c r="D94" s="36" t="n">
        <v>59690634</v>
      </c>
      <c r="E94" s="36" t="n">
        <v>70450291</v>
      </c>
      <c r="F94" s="37" t="n">
        <f aca="false">E94/B94*100-100</f>
        <v>27.4281261309313</v>
      </c>
      <c r="G94" s="37" t="n">
        <f aca="false">E94/C94*100-100</f>
        <v>48.6911664515279</v>
      </c>
      <c r="H94" s="38" t="n">
        <f aca="false">E94/D94*100-100</f>
        <v>18.0257039990562</v>
      </c>
    </row>
    <row r="95" customFormat="false" ht="15" hidden="false" customHeight="true" outlineLevel="0" collapsed="false">
      <c r="A95" s="21" t="s">
        <v>84</v>
      </c>
      <c r="B95" s="36" t="n">
        <v>10710487</v>
      </c>
      <c r="C95" s="36" t="n">
        <v>14698548</v>
      </c>
      <c r="D95" s="36" t="n">
        <v>11668832</v>
      </c>
      <c r="E95" s="36" t="n">
        <v>10059198</v>
      </c>
      <c r="F95" s="37" t="n">
        <f aca="false">E95/B95*100-100</f>
        <v>-6.08085327959425</v>
      </c>
      <c r="G95" s="37" t="n">
        <f aca="false">E95/C95*100-100</f>
        <v>-31.5633217648438</v>
      </c>
      <c r="H95" s="38" t="n">
        <f aca="false">E95/D95*100-100</f>
        <v>-13.794302634574</v>
      </c>
    </row>
    <row r="96" customFormat="false" ht="15" hidden="false" customHeight="true" outlineLevel="0" collapsed="false">
      <c r="A96" s="21" t="s">
        <v>85</v>
      </c>
      <c r="B96" s="36" t="n">
        <v>12866834</v>
      </c>
      <c r="C96" s="36" t="n">
        <v>7469206.00000001</v>
      </c>
      <c r="D96" s="36" t="n">
        <v>15687218</v>
      </c>
      <c r="E96" s="36" t="n">
        <v>25558366</v>
      </c>
      <c r="F96" s="37" t="n">
        <f aca="false">E96/B96*100-100</f>
        <v>98.6375669414869</v>
      </c>
      <c r="G96" s="37" t="n">
        <f aca="false">E96/C96*100-100</f>
        <v>242.183171812372</v>
      </c>
      <c r="H96" s="38" t="n">
        <f aca="false">E96/D96*100-100</f>
        <v>62.9247837315705</v>
      </c>
    </row>
    <row r="97" customFormat="false" ht="15" hidden="false" customHeight="true" outlineLevel="0" collapsed="false">
      <c r="A97" s="39" t="s">
        <v>86</v>
      </c>
      <c r="B97" s="40" t="n">
        <f aca="false">SUM(B69:B96)</f>
        <v>1435032018</v>
      </c>
      <c r="C97" s="40" t="n">
        <f aca="false">SUM(C69:C96)</f>
        <v>1356677637</v>
      </c>
      <c r="D97" s="40" t="n">
        <f aca="false">SUM(D69:D96)</f>
        <v>1468604774</v>
      </c>
      <c r="E97" s="40" t="n">
        <f aca="false">SUM(E69:E96)</f>
        <v>1458582458</v>
      </c>
      <c r="F97" s="43" t="n">
        <f aca="false">E97/B97*100-100</f>
        <v>1.64110902785437</v>
      </c>
      <c r="G97" s="43" t="n">
        <f aca="false">E97/C97*100-100</f>
        <v>7.5113511287279</v>
      </c>
      <c r="H97" s="43" t="n">
        <f aca="false">E97/D97*100-100</f>
        <v>-0.68243792866781</v>
      </c>
    </row>
    <row r="99" customFormat="false" ht="15" hidden="false" customHeight="true" outlineLevel="0" collapsed="false">
      <c r="A99" s="15" t="s">
        <v>49</v>
      </c>
      <c r="B99" s="33"/>
      <c r="C99" s="33"/>
      <c r="D99" s="33"/>
      <c r="E99" s="33"/>
      <c r="F99" s="33"/>
      <c r="G99" s="33"/>
    </row>
    <row r="100" customFormat="false" ht="15" hidden="false" customHeight="true" outlineLevel="0" collapsed="false">
      <c r="A100" s="49" t="s">
        <v>57</v>
      </c>
      <c r="B100" s="35" t="n">
        <v>2015</v>
      </c>
      <c r="C100" s="35" t="n">
        <v>2016</v>
      </c>
      <c r="D100" s="35" t="n">
        <v>2017</v>
      </c>
      <c r="E100" s="35" t="n">
        <v>2018</v>
      </c>
      <c r="F100" s="20" t="s">
        <v>43</v>
      </c>
      <c r="G100" s="20" t="s">
        <v>44</v>
      </c>
      <c r="H100" s="20" t="s">
        <v>45</v>
      </c>
    </row>
    <row r="101" customFormat="false" ht="15" hidden="false" customHeight="true" outlineLevel="0" collapsed="false">
      <c r="A101" s="21" t="s">
        <v>58</v>
      </c>
      <c r="B101" s="36" t="n">
        <v>23709140</v>
      </c>
      <c r="C101" s="36" t="n">
        <v>27936922</v>
      </c>
      <c r="D101" s="36" t="n">
        <v>30228644</v>
      </c>
      <c r="E101" s="36" t="n">
        <v>33091313</v>
      </c>
      <c r="F101" s="37" t="n">
        <f aca="false">E101/B101*100-100</f>
        <v>39.5719667604983</v>
      </c>
      <c r="G101" s="37" t="n">
        <f aca="false">E101/C101*100-100</f>
        <v>18.450103415115</v>
      </c>
      <c r="H101" s="38" t="n">
        <f aca="false">E101/D101*100-100</f>
        <v>9.47005429684515</v>
      </c>
    </row>
    <row r="102" customFormat="false" ht="15" hidden="false" customHeight="true" outlineLevel="0" collapsed="false">
      <c r="A102" s="21" t="s">
        <v>59</v>
      </c>
      <c r="B102" s="36" t="n">
        <v>10490797</v>
      </c>
      <c r="C102" s="36" t="n">
        <v>8663929</v>
      </c>
      <c r="D102" s="36" t="n">
        <v>8309652</v>
      </c>
      <c r="E102" s="36" t="n">
        <v>5310514</v>
      </c>
      <c r="F102" s="37" t="n">
        <f aca="false">E102/B102*100-100</f>
        <v>-49.3793083595079</v>
      </c>
      <c r="G102" s="37" t="n">
        <f aca="false">E102/C102*100-100</f>
        <v>-38.7054764645463</v>
      </c>
      <c r="H102" s="38" t="n">
        <f aca="false">E102/D102*100-100</f>
        <v>-36.0922214311743</v>
      </c>
    </row>
    <row r="103" customFormat="false" ht="15" hidden="false" customHeight="true" outlineLevel="0" collapsed="false">
      <c r="A103" s="21" t="s">
        <v>60</v>
      </c>
      <c r="B103" s="36" t="n">
        <v>202038</v>
      </c>
      <c r="C103" s="36" t="n">
        <v>193803</v>
      </c>
      <c r="D103" s="36" t="n">
        <v>217509</v>
      </c>
      <c r="E103" s="36" t="n">
        <v>237216</v>
      </c>
      <c r="F103" s="37" t="n">
        <f aca="false">E103/B103*100-100</f>
        <v>17.4115760401509</v>
      </c>
      <c r="G103" s="37" t="n">
        <f aca="false">E103/C103*100-100</f>
        <v>22.4005820343338</v>
      </c>
      <c r="H103" s="38" t="n">
        <f aca="false">E103/D103*100-100</f>
        <v>9.06031474559674</v>
      </c>
    </row>
    <row r="104" customFormat="false" ht="15" hidden="false" customHeight="true" outlineLevel="0" collapsed="false">
      <c r="A104" s="21" t="s">
        <v>61</v>
      </c>
      <c r="B104" s="36" t="n">
        <v>507243402</v>
      </c>
      <c r="C104" s="36" t="n">
        <v>445794313.000001</v>
      </c>
      <c r="D104" s="36" t="n">
        <v>474758514</v>
      </c>
      <c r="E104" s="36" t="n">
        <v>492311359.000001</v>
      </c>
      <c r="F104" s="37" t="n">
        <f aca="false">E104/B104*100-100</f>
        <v>-2.94376288407578</v>
      </c>
      <c r="G104" s="37" t="n">
        <f aca="false">E104/C104*100-100</f>
        <v>10.4346432073034</v>
      </c>
      <c r="H104" s="38" t="n">
        <f aca="false">E104/D104*100-100</f>
        <v>3.69721542266031</v>
      </c>
    </row>
    <row r="105" customFormat="false" ht="15" hidden="false" customHeight="true" outlineLevel="0" collapsed="false">
      <c r="A105" s="21" t="s">
        <v>62</v>
      </c>
      <c r="B105" s="36" t="n">
        <v>579343530</v>
      </c>
      <c r="C105" s="36" t="n">
        <v>648909746.000002</v>
      </c>
      <c r="D105" s="36" t="n">
        <v>694092146.000001</v>
      </c>
      <c r="E105" s="36" t="n">
        <v>749460967.999999</v>
      </c>
      <c r="F105" s="37" t="n">
        <f aca="false">E105/B105*100-100</f>
        <v>29.3638280555232</v>
      </c>
      <c r="G105" s="37" t="n">
        <f aca="false">E105/C105*100-100</f>
        <v>15.4954094340257</v>
      </c>
      <c r="H105" s="38" t="n">
        <f aca="false">E105/D105*100-100</f>
        <v>7.97715725773347</v>
      </c>
    </row>
    <row r="106" customFormat="false" ht="15" hidden="false" customHeight="true" outlineLevel="0" collapsed="false">
      <c r="A106" s="21" t="s">
        <v>63</v>
      </c>
      <c r="B106" s="36" t="n">
        <v>253889309</v>
      </c>
      <c r="C106" s="36" t="n">
        <v>249181429.000001</v>
      </c>
      <c r="D106" s="36" t="n">
        <v>250404955</v>
      </c>
      <c r="E106" s="36" t="n">
        <v>255575620.999999</v>
      </c>
      <c r="F106" s="37" t="n">
        <f aca="false">E106/B106*100-100</f>
        <v>0.66419181124293</v>
      </c>
      <c r="G106" s="37" t="n">
        <f aca="false">E106/C106*100-100</f>
        <v>2.5660788709895</v>
      </c>
      <c r="H106" s="38" t="n">
        <f aca="false">E106/D106*100-100</f>
        <v>2.06492159869582</v>
      </c>
    </row>
    <row r="107" customFormat="false" ht="15" hidden="false" customHeight="true" outlineLevel="0" collapsed="false">
      <c r="A107" s="21" t="s">
        <v>64</v>
      </c>
      <c r="B107" s="36" t="n">
        <v>847234978</v>
      </c>
      <c r="C107" s="36" t="n">
        <v>815609784.000002</v>
      </c>
      <c r="D107" s="36" t="n">
        <v>803662486.999999</v>
      </c>
      <c r="E107" s="36" t="n">
        <v>792154250.000003</v>
      </c>
      <c r="F107" s="37" t="n">
        <f aca="false">E107/B107*100-100</f>
        <v>-6.50123394692959</v>
      </c>
      <c r="G107" s="37" t="n">
        <f aca="false">E107/C107*100-100</f>
        <v>-2.875827933913</v>
      </c>
      <c r="H107" s="38" t="n">
        <f aca="false">E107/D107*100-100</f>
        <v>-1.43197389279121</v>
      </c>
    </row>
    <row r="108" customFormat="false" ht="15" hidden="false" customHeight="true" outlineLevel="0" collapsed="false">
      <c r="A108" s="21" t="s">
        <v>65</v>
      </c>
      <c r="B108" s="36" t="n">
        <v>182965134</v>
      </c>
      <c r="C108" s="36" t="n">
        <v>178107702</v>
      </c>
      <c r="D108" s="36" t="n">
        <v>178784914</v>
      </c>
      <c r="E108" s="36" t="n">
        <v>189279549</v>
      </c>
      <c r="F108" s="37" t="n">
        <f aca="false">E108/B108*100-100</f>
        <v>3.4511575303741</v>
      </c>
      <c r="G108" s="37" t="n">
        <f aca="false">E108/C108*100-100</f>
        <v>6.27252323989906</v>
      </c>
      <c r="H108" s="38" t="n">
        <f aca="false">E108/D108*100-100</f>
        <v>5.86997793337334</v>
      </c>
    </row>
    <row r="109" customFormat="false" ht="15" hidden="false" customHeight="true" outlineLevel="0" collapsed="false">
      <c r="A109" s="21" t="s">
        <v>66</v>
      </c>
      <c r="B109" s="36" t="n">
        <v>99538756</v>
      </c>
      <c r="C109" s="36" t="n">
        <v>106509190</v>
      </c>
      <c r="D109" s="36" t="n">
        <v>100704656</v>
      </c>
      <c r="E109" s="36" t="n">
        <v>98765148.0000004</v>
      </c>
      <c r="F109" s="37" t="n">
        <f aca="false">E109/B109*100-100</f>
        <v>-0.777192754950249</v>
      </c>
      <c r="G109" s="37" t="n">
        <f aca="false">E109/C109*100-100</f>
        <v>-7.27077353606727</v>
      </c>
      <c r="H109" s="38" t="n">
        <f aca="false">E109/D109*100-100</f>
        <v>-1.92593677098654</v>
      </c>
    </row>
    <row r="110" customFormat="false" ht="15" hidden="false" customHeight="true" outlineLevel="0" collapsed="false">
      <c r="A110" s="21" t="s">
        <v>67</v>
      </c>
      <c r="B110" s="36" t="n">
        <v>949117907</v>
      </c>
      <c r="C110" s="36" t="n">
        <v>1006098039</v>
      </c>
      <c r="D110" s="36" t="n">
        <v>1068583068</v>
      </c>
      <c r="E110" s="36" t="n">
        <v>1084197523</v>
      </c>
      <c r="F110" s="37" t="n">
        <f aca="false">E110/B110*100-100</f>
        <v>14.2321217420671</v>
      </c>
      <c r="G110" s="37" t="n">
        <f aca="false">E110/C110*100-100</f>
        <v>7.76261169116556</v>
      </c>
      <c r="H110" s="38" t="n">
        <f aca="false">E110/D110*100-100</f>
        <v>1.46122987230422</v>
      </c>
    </row>
    <row r="111" customFormat="false" ht="15" hidden="false" customHeight="true" outlineLevel="0" collapsed="false">
      <c r="A111" s="21" t="s">
        <v>68</v>
      </c>
      <c r="B111" s="36" t="n">
        <v>202512059</v>
      </c>
      <c r="C111" s="36" t="n">
        <v>154196484</v>
      </c>
      <c r="D111" s="36" t="n">
        <v>194252661</v>
      </c>
      <c r="E111" s="36" t="n">
        <v>188552012</v>
      </c>
      <c r="F111" s="37" t="n">
        <f aca="false">E111/B111*100-100</f>
        <v>-6.89343986177138</v>
      </c>
      <c r="G111" s="37" t="n">
        <f aca="false">E111/C111*100-100</f>
        <v>22.2803575728743</v>
      </c>
      <c r="H111" s="38" t="n">
        <f aca="false">E111/D111*100-100</f>
        <v>-2.93465683849755</v>
      </c>
    </row>
    <row r="112" customFormat="false" ht="15" hidden="false" customHeight="true" outlineLevel="0" collapsed="false">
      <c r="A112" s="21" t="s">
        <v>69</v>
      </c>
      <c r="B112" s="36" t="n">
        <v>82714640</v>
      </c>
      <c r="C112" s="36" t="n">
        <v>96235177.0000001</v>
      </c>
      <c r="D112" s="36" t="n">
        <v>122288093</v>
      </c>
      <c r="E112" s="36" t="n">
        <v>134010767</v>
      </c>
      <c r="F112" s="37" t="n">
        <f aca="false">E112/B112*100-100</f>
        <v>62.0157773762902</v>
      </c>
      <c r="G112" s="37" t="n">
        <f aca="false">E112/C112*100-100</f>
        <v>39.2534114630451</v>
      </c>
      <c r="H112" s="38" t="n">
        <f aca="false">E112/D112*100-100</f>
        <v>9.58611236173252</v>
      </c>
    </row>
    <row r="113" customFormat="false" ht="15" hidden="false" customHeight="true" outlineLevel="0" collapsed="false">
      <c r="A113" s="21" t="s">
        <v>70</v>
      </c>
      <c r="B113" s="36" t="n">
        <v>1628767618</v>
      </c>
      <c r="C113" s="36" t="n">
        <v>1681932248</v>
      </c>
      <c r="D113" s="36" t="n">
        <v>1733166627</v>
      </c>
      <c r="E113" s="36" t="n">
        <v>1783642395.99999</v>
      </c>
      <c r="F113" s="37" t="n">
        <f aca="false">E113/B113*100-100</f>
        <v>9.50870930195427</v>
      </c>
      <c r="G113" s="37" t="n">
        <f aca="false">E113/C113*100-100</f>
        <v>6.04722028018232</v>
      </c>
      <c r="H113" s="38" t="n">
        <f aca="false">E113/D113*100-100</f>
        <v>2.91234369584828</v>
      </c>
    </row>
    <row r="114" customFormat="false" ht="15" hidden="false" customHeight="true" outlineLevel="0" collapsed="false">
      <c r="A114" s="21" t="s">
        <v>71</v>
      </c>
      <c r="B114" s="36" t="n">
        <v>158934403</v>
      </c>
      <c r="C114" s="36" t="n">
        <v>161111411</v>
      </c>
      <c r="D114" s="36" t="n">
        <v>180649994</v>
      </c>
      <c r="E114" s="36" t="n">
        <v>191540026</v>
      </c>
      <c r="F114" s="37" t="n">
        <f aca="false">E114/B114*100-100</f>
        <v>20.515144855076</v>
      </c>
      <c r="G114" s="37" t="n">
        <f aca="false">E114/C114*100-100</f>
        <v>18.8866913964278</v>
      </c>
      <c r="H114" s="38" t="n">
        <f aca="false">E114/D114*100-100</f>
        <v>6.02824930068957</v>
      </c>
    </row>
    <row r="115" customFormat="false" ht="15" hidden="false" customHeight="true" outlineLevel="0" collapsed="false">
      <c r="A115" s="21" t="s">
        <v>72</v>
      </c>
      <c r="B115" s="36" t="n">
        <v>224989928</v>
      </c>
      <c r="C115" s="36" t="n">
        <v>232534613</v>
      </c>
      <c r="D115" s="36" t="n">
        <v>229168876.999999</v>
      </c>
      <c r="E115" s="36" t="n">
        <v>243460884.000001</v>
      </c>
      <c r="F115" s="37" t="n">
        <f aca="false">E115/B115*100-100</f>
        <v>8.20968127959975</v>
      </c>
      <c r="G115" s="37" t="n">
        <f aca="false">E115/C115*100-100</f>
        <v>4.69877187702845</v>
      </c>
      <c r="H115" s="38" t="n">
        <f aca="false">E115/D115*100-100</f>
        <v>6.23645199430878</v>
      </c>
    </row>
    <row r="116" customFormat="false" ht="15" hidden="false" customHeight="true" outlineLevel="0" collapsed="false">
      <c r="A116" s="21" t="s">
        <v>73</v>
      </c>
      <c r="B116" s="36" t="n">
        <v>216417651</v>
      </c>
      <c r="C116" s="36" t="n">
        <v>229470827</v>
      </c>
      <c r="D116" s="36" t="n">
        <v>250422870</v>
      </c>
      <c r="E116" s="36" t="n">
        <v>242418205</v>
      </c>
      <c r="F116" s="37" t="n">
        <f aca="false">E116/B116*100-100</f>
        <v>12.0140634924461</v>
      </c>
      <c r="G116" s="37" t="n">
        <f aca="false">E116/C116*100-100</f>
        <v>5.64227626198431</v>
      </c>
      <c r="H116" s="38" t="n">
        <f aca="false">E116/D116*100-100</f>
        <v>-3.19645925310222</v>
      </c>
    </row>
    <row r="117" customFormat="false" ht="15" hidden="false" customHeight="true" outlineLevel="0" collapsed="false">
      <c r="A117" s="21" t="s">
        <v>74</v>
      </c>
      <c r="B117" s="36" t="n">
        <v>470543792</v>
      </c>
      <c r="C117" s="36" t="n">
        <v>497618365.000001</v>
      </c>
      <c r="D117" s="36" t="n">
        <v>542425548.999997</v>
      </c>
      <c r="E117" s="36" t="n">
        <v>573007480</v>
      </c>
      <c r="F117" s="37" t="n">
        <f aca="false">E117/B117*100-100</f>
        <v>21.7755902302926</v>
      </c>
      <c r="G117" s="37" t="n">
        <f aca="false">E117/C117*100-100</f>
        <v>15.1499864760818</v>
      </c>
      <c r="H117" s="38" t="n">
        <f aca="false">E117/D117*100-100</f>
        <v>5.63799604505792</v>
      </c>
    </row>
    <row r="118" customFormat="false" ht="15" hidden="false" customHeight="true" outlineLevel="0" collapsed="false">
      <c r="A118" s="21" t="s">
        <v>75</v>
      </c>
      <c r="B118" s="36" t="n">
        <v>70147330</v>
      </c>
      <c r="C118" s="36" t="n">
        <v>73869206.9999999</v>
      </c>
      <c r="D118" s="36" t="n">
        <v>77650756.9999999</v>
      </c>
      <c r="E118" s="36" t="n">
        <v>84442550.9999999</v>
      </c>
      <c r="F118" s="37" t="n">
        <f aca="false">E118/B118*100-100</f>
        <v>20.3788526234711</v>
      </c>
      <c r="G118" s="37" t="n">
        <f aca="false">E118/C118*100-100</f>
        <v>14.3136016066885</v>
      </c>
      <c r="H118" s="38" t="n">
        <f aca="false">E118/D118*100-100</f>
        <v>8.74659084134883</v>
      </c>
    </row>
    <row r="119" customFormat="false" ht="15" hidden="false" customHeight="true" outlineLevel="0" collapsed="false">
      <c r="A119" s="21" t="s">
        <v>76</v>
      </c>
      <c r="B119" s="36" t="n">
        <v>9967621</v>
      </c>
      <c r="C119" s="36" t="n">
        <v>9404820.00000001</v>
      </c>
      <c r="D119" s="36" t="n">
        <v>10082749</v>
      </c>
      <c r="E119" s="36" t="n">
        <v>10533750</v>
      </c>
      <c r="F119" s="37" t="n">
        <f aca="false">E119/B119*100-100</f>
        <v>5.67968023663819</v>
      </c>
      <c r="G119" s="37" t="n">
        <f aca="false">E119/C119*100-100</f>
        <v>12.0037385085519</v>
      </c>
      <c r="H119" s="38" t="n">
        <f aca="false">E119/D119*100-100</f>
        <v>4.47299640207257</v>
      </c>
    </row>
    <row r="120" customFormat="false" ht="15" hidden="false" customHeight="true" outlineLevel="0" collapsed="false">
      <c r="A120" s="21" t="s">
        <v>77</v>
      </c>
      <c r="B120" s="36" t="n">
        <v>204537368</v>
      </c>
      <c r="C120" s="36" t="n">
        <v>193272759</v>
      </c>
      <c r="D120" s="36" t="n">
        <v>232064689</v>
      </c>
      <c r="E120" s="36" t="n">
        <v>267388703</v>
      </c>
      <c r="F120" s="37" t="n">
        <f aca="false">E120/B120*100-100</f>
        <v>30.7285341620314</v>
      </c>
      <c r="G120" s="37" t="n">
        <f aca="false">E120/C120*100-100</f>
        <v>38.3478480793042</v>
      </c>
      <c r="H120" s="38" t="n">
        <f aca="false">E120/D120*100-100</f>
        <v>15.2216238292072</v>
      </c>
    </row>
    <row r="121" customFormat="false" ht="15" hidden="false" customHeight="true" outlineLevel="0" collapsed="false">
      <c r="A121" s="21" t="s">
        <v>78</v>
      </c>
      <c r="B121" s="36" t="n">
        <v>720471616</v>
      </c>
      <c r="C121" s="36" t="n">
        <v>752841234</v>
      </c>
      <c r="D121" s="36" t="n">
        <v>823862324.000007</v>
      </c>
      <c r="E121" s="36" t="n">
        <v>846256464</v>
      </c>
      <c r="F121" s="37" t="n">
        <f aca="false">E121/B121*100-100</f>
        <v>17.4586819531278</v>
      </c>
      <c r="G121" s="37" t="n">
        <f aca="false">E121/C121*100-100</f>
        <v>12.408357271249</v>
      </c>
      <c r="H121" s="38" t="n">
        <f aca="false">E121/D121*100-100</f>
        <v>2.71818959887197</v>
      </c>
    </row>
    <row r="122" customFormat="false" ht="15" hidden="false" customHeight="true" outlineLevel="0" collapsed="false">
      <c r="A122" s="21" t="s">
        <v>79</v>
      </c>
      <c r="B122" s="36" t="n">
        <v>131013424</v>
      </c>
      <c r="C122" s="36" t="n">
        <v>136391589</v>
      </c>
      <c r="D122" s="36" t="n">
        <v>175067631</v>
      </c>
      <c r="E122" s="36" t="n">
        <v>209201978</v>
      </c>
      <c r="F122" s="37" t="n">
        <f aca="false">E122/B122*100-100</f>
        <v>59.6798034986094</v>
      </c>
      <c r="G122" s="37" t="n">
        <f aca="false">E122/C122*100-100</f>
        <v>53.3833424288355</v>
      </c>
      <c r="H122" s="38" t="n">
        <f aca="false">E122/D122*100-100</f>
        <v>19.4978059650558</v>
      </c>
    </row>
    <row r="123" customFormat="false" ht="15" hidden="false" customHeight="true" outlineLevel="0" collapsed="false">
      <c r="A123" s="21" t="s">
        <v>80</v>
      </c>
      <c r="B123" s="36" t="n">
        <v>1047574780</v>
      </c>
      <c r="C123" s="36" t="n">
        <v>1031626939</v>
      </c>
      <c r="D123" s="36" t="n">
        <v>1163621308</v>
      </c>
      <c r="E123" s="36" t="n">
        <v>1154982867</v>
      </c>
      <c r="F123" s="37" t="n">
        <f aca="false">E123/B123*100-100</f>
        <v>10.2530233688903</v>
      </c>
      <c r="G123" s="37" t="n">
        <f aca="false">E123/C123*100-100</f>
        <v>11.9574163233442</v>
      </c>
      <c r="H123" s="38" t="n">
        <f aca="false">E123/D123*100-100</f>
        <v>-0.742375628618078</v>
      </c>
    </row>
    <row r="124" customFormat="false" ht="15" hidden="false" customHeight="true" outlineLevel="0" collapsed="false">
      <c r="A124" s="21" t="s">
        <v>81</v>
      </c>
      <c r="B124" s="36" t="n">
        <v>457987612</v>
      </c>
      <c r="C124" s="36" t="n">
        <v>463213926</v>
      </c>
      <c r="D124" s="36" t="n">
        <v>473128383</v>
      </c>
      <c r="E124" s="36" t="n">
        <v>480731578.999999</v>
      </c>
      <c r="F124" s="37" t="n">
        <f aca="false">E124/B124*100-100</f>
        <v>4.96606598171456</v>
      </c>
      <c r="G124" s="37" t="n">
        <f aca="false">E124/C124*100-100</f>
        <v>3.78176302929174</v>
      </c>
      <c r="H124" s="38" t="n">
        <f aca="false">E124/D124*100-100</f>
        <v>1.60700483699354</v>
      </c>
    </row>
    <row r="125" customFormat="false" ht="15" hidden="false" customHeight="true" outlineLevel="0" collapsed="false">
      <c r="A125" s="21" t="s">
        <v>82</v>
      </c>
      <c r="B125" s="36" t="n">
        <v>2000233949</v>
      </c>
      <c r="C125" s="36" t="n">
        <v>2092822079</v>
      </c>
      <c r="D125" s="36" t="n">
        <v>2161953830.00002</v>
      </c>
      <c r="E125" s="36" t="n">
        <v>2328263201.99999</v>
      </c>
      <c r="F125" s="37" t="n">
        <f aca="false">E125/B125*100-100</f>
        <v>16.3995443215021</v>
      </c>
      <c r="G125" s="37" t="n">
        <f aca="false">E125/C125*100-100</f>
        <v>11.2499349735686</v>
      </c>
      <c r="H125" s="38" t="n">
        <f aca="false">E125/D125*100-100</f>
        <v>7.69254966004382</v>
      </c>
    </row>
    <row r="126" customFormat="false" ht="15" hidden="false" customHeight="true" outlineLevel="0" collapsed="false">
      <c r="A126" s="21" t="s">
        <v>83</v>
      </c>
      <c r="B126" s="36" t="n">
        <v>352338999</v>
      </c>
      <c r="C126" s="36" t="n">
        <v>388587841</v>
      </c>
      <c r="D126" s="36" t="n">
        <v>432691832.999998</v>
      </c>
      <c r="E126" s="36" t="n">
        <v>471912179.000001</v>
      </c>
      <c r="F126" s="37" t="n">
        <f aca="false">E126/B126*100-100</f>
        <v>33.9369698896151</v>
      </c>
      <c r="G126" s="37" t="n">
        <f aca="false">E126/C126*100-100</f>
        <v>21.4428577552948</v>
      </c>
      <c r="H126" s="38" t="n">
        <f aca="false">E126/D126*100-100</f>
        <v>9.06426768632895</v>
      </c>
    </row>
    <row r="127" customFormat="false" ht="15" hidden="false" customHeight="true" outlineLevel="0" collapsed="false">
      <c r="A127" s="21" t="s">
        <v>84</v>
      </c>
      <c r="B127" s="36" t="n">
        <v>415593939</v>
      </c>
      <c r="C127" s="36" t="n">
        <v>417271954.000001</v>
      </c>
      <c r="D127" s="36" t="n">
        <v>452246493.999999</v>
      </c>
      <c r="E127" s="36" t="n">
        <v>464097422.000001</v>
      </c>
      <c r="F127" s="37" t="n">
        <f aca="false">E127/B127*100-100</f>
        <v>11.6708831501993</v>
      </c>
      <c r="G127" s="37" t="n">
        <f aca="false">E127/C127*100-100</f>
        <v>11.2218105125752</v>
      </c>
      <c r="H127" s="38" t="n">
        <f aca="false">E127/D127*100-100</f>
        <v>2.62045768341585</v>
      </c>
    </row>
    <row r="128" customFormat="false" ht="15" hidden="false" customHeight="true" outlineLevel="0" collapsed="false">
      <c r="A128" s="21" t="s">
        <v>85</v>
      </c>
      <c r="B128" s="36" t="n">
        <v>71012625</v>
      </c>
      <c r="C128" s="36" t="n">
        <v>84278159</v>
      </c>
      <c r="D128" s="36" t="n">
        <v>90968948.0000002</v>
      </c>
      <c r="E128" s="36" t="n">
        <v>176535875</v>
      </c>
      <c r="F128" s="37" t="n">
        <f aca="false">E128/B128*100-100</f>
        <v>148.597872561393</v>
      </c>
      <c r="G128" s="37" t="n">
        <f aca="false">E128/C128*100-100</f>
        <v>109.468119729573</v>
      </c>
      <c r="H128" s="38" t="n">
        <f aca="false">E128/D128*100-100</f>
        <v>94.0616868516493</v>
      </c>
    </row>
    <row r="129" customFormat="false" ht="15" hidden="false" customHeight="true" outlineLevel="0" collapsed="false">
      <c r="A129" s="39" t="s">
        <v>86</v>
      </c>
      <c r="B129" s="40" t="n">
        <f aca="false">SUM(B101:B128)</f>
        <v>11919494345</v>
      </c>
      <c r="C129" s="40" t="n">
        <f aca="false">SUM(C101:C128)</f>
        <v>12183684489</v>
      </c>
      <c r="D129" s="40" t="n">
        <f aca="false">SUM(D101:D128)</f>
        <v>12955460162</v>
      </c>
      <c r="E129" s="40" t="n">
        <f aca="false">SUM(E101:E128)</f>
        <v>13551361801</v>
      </c>
      <c r="F129" s="43" t="n">
        <f aca="false">E129/B129*100-100</f>
        <v>13.690743992714</v>
      </c>
      <c r="G129" s="43" t="n">
        <f aca="false">E129/C129*100-100</f>
        <v>11.2254820225751</v>
      </c>
      <c r="H129" s="43" t="n">
        <f aca="false">E129/D129*100-100</f>
        <v>4.59961770210073</v>
      </c>
    </row>
    <row r="131" customFormat="false" ht="15" hidden="false" customHeight="true" outlineLevel="0" collapsed="false">
      <c r="A131" s="15" t="s">
        <v>50</v>
      </c>
      <c r="B131" s="33"/>
      <c r="C131" s="33"/>
      <c r="D131" s="33"/>
      <c r="E131" s="33"/>
      <c r="F131" s="33"/>
      <c r="G131" s="33"/>
    </row>
    <row r="132" customFormat="false" ht="15" hidden="false" customHeight="true" outlineLevel="0" collapsed="false">
      <c r="A132" s="49" t="s">
        <v>57</v>
      </c>
      <c r="B132" s="35" t="n">
        <v>2015</v>
      </c>
      <c r="C132" s="35" t="n">
        <v>2016</v>
      </c>
      <c r="D132" s="35" t="n">
        <v>2017</v>
      </c>
      <c r="E132" s="35" t="n">
        <v>2018</v>
      </c>
      <c r="F132" s="20" t="s">
        <v>43</v>
      </c>
      <c r="G132" s="20" t="s">
        <v>44</v>
      </c>
      <c r="H132" s="20" t="s">
        <v>45</v>
      </c>
    </row>
    <row r="133" customFormat="false" ht="15" hidden="false" customHeight="true" outlineLevel="0" collapsed="false">
      <c r="A133" s="21" t="s">
        <v>58</v>
      </c>
      <c r="B133" s="36" t="n">
        <v>73150374</v>
      </c>
      <c r="C133" s="36" t="n">
        <v>66556477</v>
      </c>
      <c r="D133" s="36" t="n">
        <v>68766433</v>
      </c>
      <c r="E133" s="36" t="n">
        <v>67736888</v>
      </c>
      <c r="F133" s="37" t="n">
        <f aca="false">E133/B133*100-100</f>
        <v>-7.40048984575256</v>
      </c>
      <c r="G133" s="37" t="n">
        <f aca="false">E133/C133*100-100</f>
        <v>1.77354789977839</v>
      </c>
      <c r="H133" s="38" t="n">
        <f aca="false">E133/D133*100-100</f>
        <v>-1.49716214013891</v>
      </c>
    </row>
    <row r="134" customFormat="false" ht="15" hidden="false" customHeight="true" outlineLevel="0" collapsed="false">
      <c r="A134" s="21" t="s">
        <v>59</v>
      </c>
      <c r="B134" s="36" t="n">
        <v>3601767</v>
      </c>
      <c r="C134" s="36" t="n">
        <v>2164872</v>
      </c>
      <c r="D134" s="36" t="n">
        <v>7943128</v>
      </c>
      <c r="E134" s="36" t="n">
        <v>1800251</v>
      </c>
      <c r="F134" s="37" t="n">
        <f aca="false">E134/B134*100-100</f>
        <v>-50.0175608250062</v>
      </c>
      <c r="G134" s="37" t="n">
        <f aca="false">E134/C134*100-100</f>
        <v>-16.8426124038743</v>
      </c>
      <c r="H134" s="38" t="n">
        <f aca="false">E134/D134*100-100</f>
        <v>-77.3357422919535</v>
      </c>
    </row>
    <row r="135" customFormat="false" ht="15" hidden="false" customHeight="true" outlineLevel="0" collapsed="false">
      <c r="A135" s="21" t="s">
        <v>60</v>
      </c>
      <c r="B135" s="36" t="n">
        <v>138485384</v>
      </c>
      <c r="C135" s="36" t="n">
        <v>143615521</v>
      </c>
      <c r="D135" s="36" t="n">
        <v>178721573</v>
      </c>
      <c r="E135" s="36" t="n">
        <v>229523237</v>
      </c>
      <c r="F135" s="37" t="n">
        <f aca="false">E135/B135*100-100</f>
        <v>65.7382392065289</v>
      </c>
      <c r="G135" s="37" t="n">
        <f aca="false">E135/C135*100-100</f>
        <v>59.8178493534833</v>
      </c>
      <c r="H135" s="38" t="n">
        <f aca="false">E135/D135*100-100</f>
        <v>28.4250318231028</v>
      </c>
    </row>
    <row r="136" customFormat="false" ht="15" hidden="false" customHeight="true" outlineLevel="0" collapsed="false">
      <c r="A136" s="21" t="s">
        <v>61</v>
      </c>
      <c r="B136" s="36" t="n">
        <v>196280803</v>
      </c>
      <c r="C136" s="36" t="n">
        <v>248227804</v>
      </c>
      <c r="D136" s="36" t="n">
        <v>237453721</v>
      </c>
      <c r="E136" s="36" t="n">
        <v>254183820</v>
      </c>
      <c r="F136" s="37" t="n">
        <f aca="false">E136/B136*100-100</f>
        <v>29.500091763941</v>
      </c>
      <c r="G136" s="37" t="n">
        <f aca="false">E136/C136*100-100</f>
        <v>2.39941533705075</v>
      </c>
      <c r="H136" s="38" t="n">
        <f aca="false">E136/D136*100-100</f>
        <v>7.04562511361971</v>
      </c>
    </row>
    <row r="137" customFormat="false" ht="15" hidden="false" customHeight="true" outlineLevel="0" collapsed="false">
      <c r="A137" s="21" t="s">
        <v>62</v>
      </c>
      <c r="B137" s="36" t="n">
        <v>290239681</v>
      </c>
      <c r="C137" s="36" t="n">
        <v>327611543</v>
      </c>
      <c r="D137" s="36" t="n">
        <v>361075526.999999</v>
      </c>
      <c r="E137" s="36" t="n">
        <v>382682439</v>
      </c>
      <c r="F137" s="37" t="n">
        <f aca="false">E137/B137*100-100</f>
        <v>31.850489113513</v>
      </c>
      <c r="G137" s="37" t="n">
        <f aca="false">E137/C137*100-100</f>
        <v>16.8098155198395</v>
      </c>
      <c r="H137" s="38" t="n">
        <f aca="false">E137/D137*100-100</f>
        <v>5.98404222504966</v>
      </c>
    </row>
    <row r="138" customFormat="false" ht="15" hidden="false" customHeight="true" outlineLevel="0" collapsed="false">
      <c r="A138" s="21" t="s">
        <v>63</v>
      </c>
      <c r="B138" s="36" t="n">
        <v>89963583</v>
      </c>
      <c r="C138" s="36" t="n">
        <v>91648774.9999999</v>
      </c>
      <c r="D138" s="36" t="n">
        <v>100694120</v>
      </c>
      <c r="E138" s="36" t="n">
        <v>96687960.0000001</v>
      </c>
      <c r="F138" s="37" t="n">
        <f aca="false">E138/B138*100-100</f>
        <v>7.47455445388398</v>
      </c>
      <c r="G138" s="37" t="n">
        <f aca="false">E138/C138*100-100</f>
        <v>5.49836590832804</v>
      </c>
      <c r="H138" s="38" t="n">
        <f aca="false">E138/D138*100-100</f>
        <v>-3.97854412948831</v>
      </c>
    </row>
    <row r="139" customFormat="false" ht="15" hidden="false" customHeight="true" outlineLevel="0" collapsed="false">
      <c r="A139" s="21" t="s">
        <v>64</v>
      </c>
      <c r="B139" s="36" t="n">
        <v>143478777</v>
      </c>
      <c r="C139" s="36" t="n">
        <v>156816433</v>
      </c>
      <c r="D139" s="36" t="n">
        <v>204095712</v>
      </c>
      <c r="E139" s="36" t="n">
        <v>220827738</v>
      </c>
      <c r="F139" s="37" t="n">
        <f aca="false">E139/B139*100-100</f>
        <v>53.9096879812404</v>
      </c>
      <c r="G139" s="37" t="n">
        <f aca="false">E139/C139*100-100</f>
        <v>40.8192584000429</v>
      </c>
      <c r="H139" s="38" t="n">
        <f aca="false">E139/D139*100-100</f>
        <v>8.19812716104464</v>
      </c>
    </row>
    <row r="140" customFormat="false" ht="15" hidden="false" customHeight="true" outlineLevel="0" collapsed="false">
      <c r="A140" s="21" t="s">
        <v>65</v>
      </c>
      <c r="B140" s="36" t="n">
        <v>13800129</v>
      </c>
      <c r="C140" s="36" t="n">
        <v>15993544</v>
      </c>
      <c r="D140" s="36" t="n">
        <v>30857277</v>
      </c>
      <c r="E140" s="36" t="n">
        <v>26395866</v>
      </c>
      <c r="F140" s="37" t="n">
        <f aca="false">E140/B140*100-100</f>
        <v>91.2726033213167</v>
      </c>
      <c r="G140" s="37" t="n">
        <f aca="false">E140/C140*100-100</f>
        <v>65.0407564452255</v>
      </c>
      <c r="H140" s="38" t="n">
        <f aca="false">E140/D140*100-100</f>
        <v>-14.4582135358217</v>
      </c>
    </row>
    <row r="141" customFormat="false" ht="15" hidden="false" customHeight="true" outlineLevel="0" collapsed="false">
      <c r="A141" s="21" t="s">
        <v>66</v>
      </c>
      <c r="B141" s="36" t="n">
        <v>68630587</v>
      </c>
      <c r="C141" s="36" t="n">
        <v>64552690.9999998</v>
      </c>
      <c r="D141" s="36" t="n">
        <v>61990973</v>
      </c>
      <c r="E141" s="36" t="n">
        <v>65605288</v>
      </c>
      <c r="F141" s="37" t="n">
        <f aca="false">E141/B141*100-100</f>
        <v>-4.40809139516766</v>
      </c>
      <c r="G141" s="37" t="n">
        <f aca="false">E141/C141*100-100</f>
        <v>1.63060127113856</v>
      </c>
      <c r="H141" s="38" t="n">
        <f aca="false">E141/D141*100-100</f>
        <v>5.83038920844163</v>
      </c>
    </row>
    <row r="142" customFormat="false" ht="15" hidden="false" customHeight="true" outlineLevel="0" collapsed="false">
      <c r="A142" s="21" t="s">
        <v>67</v>
      </c>
      <c r="B142" s="36" t="n">
        <v>415259108</v>
      </c>
      <c r="C142" s="36" t="n">
        <v>436787735</v>
      </c>
      <c r="D142" s="36" t="n">
        <v>478791690</v>
      </c>
      <c r="E142" s="36" t="n">
        <v>540128937.999999</v>
      </c>
      <c r="F142" s="37" t="n">
        <f aca="false">E142/B142*100-100</f>
        <v>30.0703410459571</v>
      </c>
      <c r="G142" s="37" t="n">
        <f aca="false">E142/C142*100-100</f>
        <v>23.6593646568395</v>
      </c>
      <c r="H142" s="38" t="n">
        <f aca="false">E142/D142*100-100</f>
        <v>12.8108422266058</v>
      </c>
    </row>
    <row r="143" customFormat="false" ht="15" hidden="false" customHeight="true" outlineLevel="0" collapsed="false">
      <c r="A143" s="21" t="s">
        <v>68</v>
      </c>
      <c r="B143" s="36" t="n">
        <v>21614036</v>
      </c>
      <c r="C143" s="36" t="n">
        <v>20426898</v>
      </c>
      <c r="D143" s="36" t="n">
        <v>30021495</v>
      </c>
      <c r="E143" s="36" t="n">
        <v>27683751</v>
      </c>
      <c r="F143" s="37" t="n">
        <f aca="false">E143/B143*100-100</f>
        <v>28.0822841231502</v>
      </c>
      <c r="G143" s="37" t="n">
        <f aca="false">E143/C143*100-100</f>
        <v>35.5259667914334</v>
      </c>
      <c r="H143" s="38" t="n">
        <f aca="false">E143/D143*100-100</f>
        <v>-7.78690068565886</v>
      </c>
    </row>
    <row r="144" customFormat="false" ht="15" hidden="false" customHeight="true" outlineLevel="0" collapsed="false">
      <c r="A144" s="21" t="s">
        <v>69</v>
      </c>
      <c r="B144" s="36" t="n">
        <v>18011897</v>
      </c>
      <c r="C144" s="36" t="n">
        <v>24381807</v>
      </c>
      <c r="D144" s="36" t="n">
        <v>30291628</v>
      </c>
      <c r="E144" s="36" t="n">
        <v>24906159</v>
      </c>
      <c r="F144" s="37" t="n">
        <f aca="false">E144/B144*100-100</f>
        <v>38.2761571421378</v>
      </c>
      <c r="G144" s="37" t="n">
        <f aca="false">E144/C144*100-100</f>
        <v>2.150587116041</v>
      </c>
      <c r="H144" s="38" t="n">
        <f aca="false">E144/D144*100-100</f>
        <v>-17.7787374121985</v>
      </c>
    </row>
    <row r="145" customFormat="false" ht="15" hidden="false" customHeight="true" outlineLevel="0" collapsed="false">
      <c r="A145" s="21" t="s">
        <v>70</v>
      </c>
      <c r="B145" s="36" t="n">
        <v>127454562</v>
      </c>
      <c r="C145" s="36" t="n">
        <v>147510300</v>
      </c>
      <c r="D145" s="36" t="n">
        <v>134583235</v>
      </c>
      <c r="E145" s="36" t="n">
        <v>149788129</v>
      </c>
      <c r="F145" s="37" t="n">
        <f aca="false">E145/B145*100-100</f>
        <v>17.5227678394123</v>
      </c>
      <c r="G145" s="37" t="n">
        <f aca="false">E145/C145*100-100</f>
        <v>1.54418301637209</v>
      </c>
      <c r="H145" s="38" t="n">
        <f aca="false">E145/D145*100-100</f>
        <v>11.2977623104394</v>
      </c>
    </row>
    <row r="146" customFormat="false" ht="15" hidden="false" customHeight="true" outlineLevel="0" collapsed="false">
      <c r="A146" s="21" t="s">
        <v>71</v>
      </c>
      <c r="B146" s="36" t="n">
        <v>32574735</v>
      </c>
      <c r="C146" s="36" t="n">
        <v>31385734</v>
      </c>
      <c r="D146" s="36" t="n">
        <v>27239238</v>
      </c>
      <c r="E146" s="36" t="n">
        <v>31324321</v>
      </c>
      <c r="F146" s="37" t="n">
        <f aca="false">E146/B146*100-100</f>
        <v>-3.83860068240004</v>
      </c>
      <c r="G146" s="37" t="n">
        <f aca="false">E146/C146*100-100</f>
        <v>-0.195671702309156</v>
      </c>
      <c r="H146" s="38" t="n">
        <f aca="false">E146/D146*100-100</f>
        <v>14.9970531481095</v>
      </c>
    </row>
    <row r="147" customFormat="false" ht="15" hidden="false" customHeight="true" outlineLevel="0" collapsed="false">
      <c r="A147" s="21" t="s">
        <v>72</v>
      </c>
      <c r="B147" s="36" t="n">
        <v>32967281</v>
      </c>
      <c r="C147" s="36" t="n">
        <v>47600155.0000001</v>
      </c>
      <c r="D147" s="36" t="n">
        <v>56739122</v>
      </c>
      <c r="E147" s="36" t="n">
        <v>57195379</v>
      </c>
      <c r="F147" s="37" t="n">
        <f aca="false">E147/B147*100-100</f>
        <v>73.491344342289</v>
      </c>
      <c r="G147" s="37" t="n">
        <f aca="false">E147/C147*100-100</f>
        <v>20.1579679730033</v>
      </c>
      <c r="H147" s="38" t="n">
        <f aca="false">E147/D147*100-100</f>
        <v>0.80413123065253</v>
      </c>
    </row>
    <row r="148" customFormat="false" ht="15" hidden="false" customHeight="true" outlineLevel="0" collapsed="false">
      <c r="A148" s="21" t="s">
        <v>73</v>
      </c>
      <c r="B148" s="36" t="n">
        <v>316883337</v>
      </c>
      <c r="C148" s="36" t="n">
        <v>318238247.000001</v>
      </c>
      <c r="D148" s="36" t="n">
        <v>280185390.999999</v>
      </c>
      <c r="E148" s="36" t="n">
        <v>295919909</v>
      </c>
      <c r="F148" s="37" t="n">
        <f aca="false">E148/B148*100-100</f>
        <v>-6.61550342105863</v>
      </c>
      <c r="G148" s="37" t="n">
        <f aca="false">E148/C148*100-100</f>
        <v>-7.01309104433331</v>
      </c>
      <c r="H148" s="38" t="n">
        <f aca="false">E148/D148*100-100</f>
        <v>5.61575246441063</v>
      </c>
    </row>
    <row r="149" customFormat="false" ht="15" hidden="false" customHeight="true" outlineLevel="0" collapsed="false">
      <c r="A149" s="21" t="s">
        <v>74</v>
      </c>
      <c r="B149" s="36" t="n">
        <v>124076285</v>
      </c>
      <c r="C149" s="36" t="n">
        <v>132880146</v>
      </c>
      <c r="D149" s="36" t="n">
        <v>151632253</v>
      </c>
      <c r="E149" s="36" t="n">
        <v>149654253</v>
      </c>
      <c r="F149" s="37" t="n">
        <f aca="false">E149/B149*100-100</f>
        <v>20.6147113447182</v>
      </c>
      <c r="G149" s="37" t="n">
        <f aca="false">E149/C149*100-100</f>
        <v>12.6234862806365</v>
      </c>
      <c r="H149" s="38" t="n">
        <f aca="false">E149/D149*100-100</f>
        <v>-1.30447181313058</v>
      </c>
    </row>
    <row r="150" customFormat="false" ht="15" hidden="false" customHeight="true" outlineLevel="0" collapsed="false">
      <c r="A150" s="21" t="s">
        <v>75</v>
      </c>
      <c r="B150" s="36" t="n">
        <v>106361096</v>
      </c>
      <c r="C150" s="36" t="n">
        <v>103343378</v>
      </c>
      <c r="D150" s="36" t="n">
        <v>108220902</v>
      </c>
      <c r="E150" s="36" t="n">
        <v>134316452</v>
      </c>
      <c r="F150" s="37" t="n">
        <f aca="false">E150/B150*100-100</f>
        <v>26.2834410807499</v>
      </c>
      <c r="G150" s="37" t="n">
        <f aca="false">E150/C150*100-100</f>
        <v>29.9710292032449</v>
      </c>
      <c r="H150" s="38" t="n">
        <f aca="false">E150/D150*100-100</f>
        <v>24.1132253730432</v>
      </c>
    </row>
    <row r="151" customFormat="false" ht="15" hidden="false" customHeight="true" outlineLevel="0" collapsed="false">
      <c r="A151" s="21" t="s">
        <v>76</v>
      </c>
      <c r="B151" s="36" t="n">
        <v>2686767</v>
      </c>
      <c r="C151" s="36" t="n">
        <v>1569292</v>
      </c>
      <c r="D151" s="36" t="n">
        <v>2850728</v>
      </c>
      <c r="E151" s="36" t="n">
        <v>2616974</v>
      </c>
      <c r="F151" s="37" t="n">
        <f aca="false">E151/B151*100-100</f>
        <v>-2.59765733314424</v>
      </c>
      <c r="G151" s="37" t="n">
        <f aca="false">E151/C151*100-100</f>
        <v>66.7614440142434</v>
      </c>
      <c r="H151" s="38" t="n">
        <f aca="false">E151/D151*100-100</f>
        <v>-8.19980019138967</v>
      </c>
    </row>
    <row r="152" customFormat="false" ht="15" hidden="false" customHeight="true" outlineLevel="0" collapsed="false">
      <c r="A152" s="21" t="s">
        <v>77</v>
      </c>
      <c r="B152" s="36" t="n">
        <v>305563384</v>
      </c>
      <c r="C152" s="36" t="n">
        <v>264757782</v>
      </c>
      <c r="D152" s="36" t="n">
        <v>293694321</v>
      </c>
      <c r="E152" s="36" t="n">
        <v>342296369</v>
      </c>
      <c r="F152" s="37" t="n">
        <f aca="false">E152/B152*100-100</f>
        <v>12.0213961892764</v>
      </c>
      <c r="G152" s="37" t="n">
        <f aca="false">E152/C152*100-100</f>
        <v>29.286612999349</v>
      </c>
      <c r="H152" s="38" t="n">
        <f aca="false">E152/D152*100-100</f>
        <v>16.5485147395819</v>
      </c>
    </row>
    <row r="153" customFormat="false" ht="15" hidden="false" customHeight="true" outlineLevel="0" collapsed="false">
      <c r="A153" s="21" t="s">
        <v>78</v>
      </c>
      <c r="B153" s="36" t="n">
        <v>255381296</v>
      </c>
      <c r="C153" s="36" t="n">
        <v>281178954.999999</v>
      </c>
      <c r="D153" s="36" t="n">
        <v>298126484.999999</v>
      </c>
      <c r="E153" s="36" t="n">
        <v>257543267</v>
      </c>
      <c r="F153" s="37" t="n">
        <f aca="false">E153/B153*100-100</f>
        <v>0.846565912955427</v>
      </c>
      <c r="G153" s="37" t="n">
        <f aca="false">E153/C153*100-100</f>
        <v>-8.40592355142638</v>
      </c>
      <c r="H153" s="38" t="n">
        <f aca="false">E153/D153*100-100</f>
        <v>-13.6127516480126</v>
      </c>
    </row>
    <row r="154" customFormat="false" ht="15" hidden="false" customHeight="true" outlineLevel="0" collapsed="false">
      <c r="A154" s="21" t="s">
        <v>79</v>
      </c>
      <c r="B154" s="36" t="n">
        <v>50206988</v>
      </c>
      <c r="C154" s="36" t="n">
        <v>49960243</v>
      </c>
      <c r="D154" s="36" t="n">
        <v>54742318.9999999</v>
      </c>
      <c r="E154" s="36" t="n">
        <v>54751511.0000001</v>
      </c>
      <c r="F154" s="37" t="n">
        <f aca="false">E154/B154*100-100</f>
        <v>9.05157465331334</v>
      </c>
      <c r="G154" s="37" t="n">
        <f aca="false">E154/C154*100-100</f>
        <v>9.59016152103196</v>
      </c>
      <c r="H154" s="38" t="n">
        <f aca="false">E154/D154*100-100</f>
        <v>0.0167913967987943</v>
      </c>
    </row>
    <row r="155" customFormat="false" ht="15" hidden="false" customHeight="true" outlineLevel="0" collapsed="false">
      <c r="A155" s="21" t="s">
        <v>80</v>
      </c>
      <c r="B155" s="36" t="n">
        <v>31562974</v>
      </c>
      <c r="C155" s="36" t="n">
        <v>40882277</v>
      </c>
      <c r="D155" s="36" t="n">
        <v>44658624</v>
      </c>
      <c r="E155" s="36" t="n">
        <v>39769429</v>
      </c>
      <c r="F155" s="37" t="n">
        <f aca="false">E155/B155*100-100</f>
        <v>26.0002590376939</v>
      </c>
      <c r="G155" s="37" t="n">
        <f aca="false">E155/C155*100-100</f>
        <v>-2.72207930101355</v>
      </c>
      <c r="H155" s="38" t="n">
        <f aca="false">E155/D155*100-100</f>
        <v>-10.9479302362742</v>
      </c>
    </row>
    <row r="156" customFormat="false" ht="15" hidden="false" customHeight="true" outlineLevel="0" collapsed="false">
      <c r="A156" s="21" t="s">
        <v>81</v>
      </c>
      <c r="B156" s="36" t="n">
        <v>333818509</v>
      </c>
      <c r="C156" s="36" t="n">
        <v>350710925</v>
      </c>
      <c r="D156" s="36" t="n">
        <v>389924467</v>
      </c>
      <c r="E156" s="36" t="n">
        <v>415082059.000001</v>
      </c>
      <c r="F156" s="37" t="n">
        <f aca="false">E156/B156*100-100</f>
        <v>24.3436321860755</v>
      </c>
      <c r="G156" s="37" t="n">
        <f aca="false">E156/C156*100-100</f>
        <v>18.3544707083195</v>
      </c>
      <c r="H156" s="38" t="n">
        <f aca="false">E156/D156*100-100</f>
        <v>6.45191418572905</v>
      </c>
    </row>
    <row r="157" customFormat="false" ht="15" hidden="false" customHeight="true" outlineLevel="0" collapsed="false">
      <c r="A157" s="21" t="s">
        <v>82</v>
      </c>
      <c r="B157" s="36" t="n">
        <v>577082013</v>
      </c>
      <c r="C157" s="36" t="n">
        <v>649161968.999999</v>
      </c>
      <c r="D157" s="36" t="n">
        <v>610938413.000001</v>
      </c>
      <c r="E157" s="36" t="n">
        <v>645315338.999998</v>
      </c>
      <c r="F157" s="37" t="n">
        <f aca="false">E157/B157*100-100</f>
        <v>11.8238524963344</v>
      </c>
      <c r="G157" s="37" t="n">
        <f aca="false">E157/C157*100-100</f>
        <v>-0.592553196843483</v>
      </c>
      <c r="H157" s="38" t="n">
        <f aca="false">E157/D157*100-100</f>
        <v>5.62690530968413</v>
      </c>
    </row>
    <row r="158" customFormat="false" ht="15" hidden="false" customHeight="true" outlineLevel="0" collapsed="false">
      <c r="A158" s="21" t="s">
        <v>83</v>
      </c>
      <c r="B158" s="36" t="n">
        <v>437047230</v>
      </c>
      <c r="C158" s="36" t="n">
        <v>411130052</v>
      </c>
      <c r="D158" s="36" t="n">
        <v>297346018</v>
      </c>
      <c r="E158" s="36" t="n">
        <v>279705713</v>
      </c>
      <c r="F158" s="37" t="n">
        <f aca="false">E158/B158*100-100</f>
        <v>-36.0010328860796</v>
      </c>
      <c r="G158" s="37" t="n">
        <f aca="false">E158/C158*100-100</f>
        <v>-31.9666096799948</v>
      </c>
      <c r="H158" s="38" t="n">
        <f aca="false">E158/D158*100-100</f>
        <v>-5.9325849118988</v>
      </c>
    </row>
    <row r="159" customFormat="false" ht="15" hidden="false" customHeight="true" outlineLevel="0" collapsed="false">
      <c r="A159" s="21" t="s">
        <v>84</v>
      </c>
      <c r="B159" s="36" t="n">
        <v>48164508</v>
      </c>
      <c r="C159" s="36" t="n">
        <v>50072876</v>
      </c>
      <c r="D159" s="36" t="n">
        <v>49279778.0000001</v>
      </c>
      <c r="E159" s="36" t="n">
        <v>50653557.0000001</v>
      </c>
      <c r="F159" s="37" t="n">
        <f aca="false">E159/B159*100-100</f>
        <v>5.16780738214968</v>
      </c>
      <c r="G159" s="37" t="n">
        <f aca="false">E159/C159*100-100</f>
        <v>1.15967175522349</v>
      </c>
      <c r="H159" s="38" t="n">
        <f aca="false">E159/D159*100-100</f>
        <v>2.78771345114419</v>
      </c>
    </row>
    <row r="160" customFormat="false" ht="15" hidden="false" customHeight="true" outlineLevel="0" collapsed="false">
      <c r="A160" s="21" t="s">
        <v>85</v>
      </c>
      <c r="B160" s="36" t="n">
        <v>131789202</v>
      </c>
      <c r="C160" s="36" t="n">
        <v>116183458</v>
      </c>
      <c r="D160" s="36" t="n">
        <v>126942156</v>
      </c>
      <c r="E160" s="36" t="n">
        <v>195306503</v>
      </c>
      <c r="F160" s="37" t="n">
        <f aca="false">E160/B160*100-100</f>
        <v>48.1961344602424</v>
      </c>
      <c r="G160" s="37" t="n">
        <f aca="false">E160/C160*100-100</f>
        <v>68.1018161810955</v>
      </c>
      <c r="H160" s="38" t="n">
        <f aca="false">E160/D160*100-100</f>
        <v>53.8547234064629</v>
      </c>
    </row>
    <row r="161" customFormat="false" ht="15" hidden="false" customHeight="true" outlineLevel="0" collapsed="false">
      <c r="A161" s="39" t="s">
        <v>86</v>
      </c>
      <c r="B161" s="40" t="n">
        <f aca="false">SUM(B133:B160)</f>
        <v>4386136293</v>
      </c>
      <c r="C161" s="40" t="n">
        <f aca="false">SUM(C133:C160)</f>
        <v>4595349889</v>
      </c>
      <c r="D161" s="40" t="n">
        <f aca="false">SUM(D133:D160)</f>
        <v>4717806727</v>
      </c>
      <c r="E161" s="40" t="n">
        <f aca="false">SUM(E133:E160)</f>
        <v>5039401499</v>
      </c>
      <c r="F161" s="43" t="n">
        <f aca="false">E161/B161*100-100</f>
        <v>14.8938647219552</v>
      </c>
      <c r="G161" s="43" t="n">
        <f aca="false">E161/C161*100-100</f>
        <v>9.66306420024594</v>
      </c>
      <c r="H161" s="43" t="n">
        <f aca="false">E161/D161*100-100</f>
        <v>6.81661608050865</v>
      </c>
    </row>
    <row r="163" customFormat="false" ht="15" hidden="false" customHeight="true" outlineLevel="0" collapsed="false">
      <c r="A163" s="15" t="s">
        <v>51</v>
      </c>
      <c r="B163" s="33"/>
      <c r="C163" s="33"/>
      <c r="D163" s="33"/>
      <c r="E163" s="33"/>
      <c r="F163" s="33"/>
      <c r="G163" s="33"/>
    </row>
    <row r="164" customFormat="false" ht="15" hidden="false" customHeight="true" outlineLevel="0" collapsed="false">
      <c r="A164" s="49" t="s">
        <v>57</v>
      </c>
      <c r="B164" s="35" t="n">
        <v>2015</v>
      </c>
      <c r="C164" s="35" t="n">
        <v>2016</v>
      </c>
      <c r="D164" s="35" t="n">
        <v>2017</v>
      </c>
      <c r="E164" s="35" t="n">
        <v>2018</v>
      </c>
      <c r="F164" s="20" t="s">
        <v>43</v>
      </c>
      <c r="G164" s="20" t="s">
        <v>44</v>
      </c>
      <c r="H164" s="20" t="s">
        <v>45</v>
      </c>
    </row>
    <row r="165" customFormat="false" ht="15" hidden="false" customHeight="true" outlineLevel="0" collapsed="false">
      <c r="A165" s="21" t="s">
        <v>58</v>
      </c>
      <c r="B165" s="36" t="n">
        <v>34611580</v>
      </c>
      <c r="C165" s="36" t="n">
        <v>42762089</v>
      </c>
      <c r="D165" s="36" t="n">
        <v>42889189.0000001</v>
      </c>
      <c r="E165" s="36" t="n">
        <v>34089523.9999999</v>
      </c>
      <c r="F165" s="37" t="n">
        <f aca="false">E165/B165*100-100</f>
        <v>-1.50832755973597</v>
      </c>
      <c r="G165" s="37" t="n">
        <f aca="false">E165/C165*100-100</f>
        <v>-20.2809666291095</v>
      </c>
      <c r="H165" s="38" t="n">
        <f aca="false">E165/D165*100-100</f>
        <v>-20.5172100596263</v>
      </c>
    </row>
    <row r="166" customFormat="false" ht="15" hidden="false" customHeight="true" outlineLevel="0" collapsed="false">
      <c r="A166" s="21" t="s">
        <v>59</v>
      </c>
      <c r="B166" s="36" t="n">
        <v>13716481</v>
      </c>
      <c r="C166" s="36" t="n">
        <v>13924849</v>
      </c>
      <c r="D166" s="36" t="n">
        <v>15580589</v>
      </c>
      <c r="E166" s="36" t="n">
        <v>13862206</v>
      </c>
      <c r="F166" s="37" t="n">
        <f aca="false">E166/B166*100-100</f>
        <v>1.06240806224287</v>
      </c>
      <c r="G166" s="37" t="n">
        <f aca="false">E166/C166*100-100</f>
        <v>-0.449864842340361</v>
      </c>
      <c r="H166" s="38" t="n">
        <f aca="false">E166/D166*100-100</f>
        <v>-11.0289989678823</v>
      </c>
    </row>
    <row r="167" customFormat="false" ht="15" hidden="false" customHeight="true" outlineLevel="0" collapsed="false">
      <c r="A167" s="21" t="s">
        <v>60</v>
      </c>
      <c r="B167" s="36" t="n">
        <v>970156</v>
      </c>
      <c r="C167" s="36" t="n">
        <v>769117</v>
      </c>
      <c r="D167" s="36" t="n">
        <v>828715.000000001</v>
      </c>
      <c r="E167" s="36" t="n">
        <v>900648</v>
      </c>
      <c r="F167" s="37" t="n">
        <f aca="false">E167/B167*100-100</f>
        <v>-7.16462094755896</v>
      </c>
      <c r="G167" s="37" t="n">
        <f aca="false">E167/C167*100-100</f>
        <v>17.1015593206235</v>
      </c>
      <c r="H167" s="38" t="n">
        <f aca="false">E167/D167*100-100</f>
        <v>8.68006491978537</v>
      </c>
    </row>
    <row r="168" customFormat="false" ht="15" hidden="false" customHeight="true" outlineLevel="0" collapsed="false">
      <c r="A168" s="21" t="s">
        <v>61</v>
      </c>
      <c r="B168" s="36" t="n">
        <v>412643185</v>
      </c>
      <c r="C168" s="36" t="n">
        <v>457863711</v>
      </c>
      <c r="D168" s="36" t="n">
        <v>502037035</v>
      </c>
      <c r="E168" s="36" t="n">
        <v>514491849.000001</v>
      </c>
      <c r="F168" s="37" t="n">
        <f aca="false">E168/B168*100-100</f>
        <v>24.6820177098043</v>
      </c>
      <c r="G168" s="37" t="n">
        <f aca="false">E168/C168*100-100</f>
        <v>12.3679026399191</v>
      </c>
      <c r="H168" s="38" t="n">
        <f aca="false">E168/D168*100-100</f>
        <v>2.4808556205421</v>
      </c>
    </row>
    <row r="169" customFormat="false" ht="15" hidden="false" customHeight="true" outlineLevel="0" collapsed="false">
      <c r="A169" s="21" t="s">
        <v>62</v>
      </c>
      <c r="B169" s="36" t="n">
        <v>179289376</v>
      </c>
      <c r="C169" s="36" t="n">
        <v>188574751</v>
      </c>
      <c r="D169" s="36" t="n">
        <v>195909270</v>
      </c>
      <c r="E169" s="36" t="n">
        <v>205089269</v>
      </c>
      <c r="F169" s="37" t="n">
        <f aca="false">E169/B169*100-100</f>
        <v>14.3900846640237</v>
      </c>
      <c r="G169" s="37" t="n">
        <f aca="false">E169/C169*100-100</f>
        <v>8.75754464074565</v>
      </c>
      <c r="H169" s="38" t="n">
        <f aca="false">E169/D169*100-100</f>
        <v>4.68584207373146</v>
      </c>
    </row>
    <row r="170" customFormat="false" ht="15" hidden="false" customHeight="true" outlineLevel="0" collapsed="false">
      <c r="A170" s="21" t="s">
        <v>63</v>
      </c>
      <c r="B170" s="36" t="n">
        <v>498532210</v>
      </c>
      <c r="C170" s="36" t="n">
        <v>528454383</v>
      </c>
      <c r="D170" s="36" t="n">
        <v>540844591.000001</v>
      </c>
      <c r="E170" s="36" t="n">
        <v>562970692</v>
      </c>
      <c r="F170" s="37" t="n">
        <f aca="false">E170/B170*100-100</f>
        <v>12.9256406521856</v>
      </c>
      <c r="G170" s="37" t="n">
        <f aca="false">E170/C170*100-100</f>
        <v>6.53155884601682</v>
      </c>
      <c r="H170" s="38" t="n">
        <f aca="false">E170/D170*100-100</f>
        <v>4.09102750923105</v>
      </c>
    </row>
    <row r="171" customFormat="false" ht="15" hidden="false" customHeight="true" outlineLevel="0" collapsed="false">
      <c r="A171" s="21" t="s">
        <v>64</v>
      </c>
      <c r="B171" s="36" t="n">
        <v>1139776735</v>
      </c>
      <c r="C171" s="36" t="n">
        <v>1103289755</v>
      </c>
      <c r="D171" s="36" t="n">
        <v>1079790417</v>
      </c>
      <c r="E171" s="36" t="n">
        <v>1058758116</v>
      </c>
      <c r="F171" s="37" t="n">
        <f aca="false">E171/B171*100-100</f>
        <v>-7.108288536877</v>
      </c>
      <c r="G171" s="37" t="n">
        <f aca="false">E171/C171*100-100</f>
        <v>-4.03625963154099</v>
      </c>
      <c r="H171" s="38" t="n">
        <f aca="false">E171/D171*100-100</f>
        <v>-1.94781326717384</v>
      </c>
    </row>
    <row r="172" customFormat="false" ht="15" hidden="false" customHeight="true" outlineLevel="0" collapsed="false">
      <c r="A172" s="21" t="s">
        <v>65</v>
      </c>
      <c r="B172" s="36" t="n">
        <v>134086097</v>
      </c>
      <c r="C172" s="36" t="n">
        <v>136281235</v>
      </c>
      <c r="D172" s="36" t="n">
        <v>146087231</v>
      </c>
      <c r="E172" s="36" t="n">
        <v>145643466</v>
      </c>
      <c r="F172" s="37" t="n">
        <f aca="false">E172/B172*100-100</f>
        <v>8.61936416868039</v>
      </c>
      <c r="G172" s="37" t="n">
        <f aca="false">E172/C172*100-100</f>
        <v>6.86978731884855</v>
      </c>
      <c r="H172" s="38" t="n">
        <f aca="false">E172/D172*100-100</f>
        <v>-0.303767137594562</v>
      </c>
    </row>
    <row r="173" customFormat="false" ht="15" hidden="false" customHeight="true" outlineLevel="0" collapsed="false">
      <c r="A173" s="21" t="s">
        <v>66</v>
      </c>
      <c r="B173" s="36" t="n">
        <v>2314568738</v>
      </c>
      <c r="C173" s="36" t="n">
        <v>2270461032</v>
      </c>
      <c r="D173" s="36" t="n">
        <v>2378041182.00001</v>
      </c>
      <c r="E173" s="36" t="n">
        <v>2323459080</v>
      </c>
      <c r="F173" s="37" t="n">
        <f aca="false">E173/B173*100-100</f>
        <v>0.384103606604754</v>
      </c>
      <c r="G173" s="37" t="n">
        <f aca="false">E173/C173*100-100</f>
        <v>2.33424169157924</v>
      </c>
      <c r="H173" s="38" t="n">
        <f aca="false">E173/D173*100-100</f>
        <v>-2.29525470009297</v>
      </c>
    </row>
    <row r="174" customFormat="false" ht="15" hidden="false" customHeight="true" outlineLevel="0" collapsed="false">
      <c r="A174" s="21" t="s">
        <v>67</v>
      </c>
      <c r="B174" s="36" t="n">
        <v>280605774</v>
      </c>
      <c r="C174" s="36" t="n">
        <v>314372855.999999</v>
      </c>
      <c r="D174" s="36" t="n">
        <v>324586596.000001</v>
      </c>
      <c r="E174" s="36" t="n">
        <v>331262431</v>
      </c>
      <c r="F174" s="37" t="n">
        <f aca="false">E174/B174*100-100</f>
        <v>18.0526067863451</v>
      </c>
      <c r="G174" s="37" t="n">
        <f aca="false">E174/C174*100-100</f>
        <v>5.37246606303721</v>
      </c>
      <c r="H174" s="38" t="n">
        <f aca="false">E174/D174*100-100</f>
        <v>2.05671924912134</v>
      </c>
    </row>
    <row r="175" customFormat="false" ht="15" hidden="false" customHeight="true" outlineLevel="0" collapsed="false">
      <c r="A175" s="21" t="s">
        <v>68</v>
      </c>
      <c r="B175" s="36" t="n">
        <v>1476674463</v>
      </c>
      <c r="C175" s="36" t="n">
        <v>1344009093</v>
      </c>
      <c r="D175" s="36" t="n">
        <v>1385566599</v>
      </c>
      <c r="E175" s="36" t="n">
        <v>1322428606</v>
      </c>
      <c r="F175" s="37" t="n">
        <f aca="false">E175/B175*100-100</f>
        <v>-10.4454882145543</v>
      </c>
      <c r="G175" s="37" t="n">
        <f aca="false">E175/C175*100-100</f>
        <v>-1.60568013359379</v>
      </c>
      <c r="H175" s="38" t="n">
        <f aca="false">E175/D175*100-100</f>
        <v>-4.5568356689289</v>
      </c>
    </row>
    <row r="176" customFormat="false" ht="15" hidden="false" customHeight="true" outlineLevel="0" collapsed="false">
      <c r="A176" s="21" t="s">
        <v>69</v>
      </c>
      <c r="B176" s="36" t="n">
        <v>113332442</v>
      </c>
      <c r="C176" s="36" t="n">
        <v>117390325</v>
      </c>
      <c r="D176" s="36" t="n">
        <v>142778377</v>
      </c>
      <c r="E176" s="36" t="n">
        <v>146337547</v>
      </c>
      <c r="F176" s="37" t="n">
        <f aca="false">E176/B176*100-100</f>
        <v>29.1223805095455</v>
      </c>
      <c r="G176" s="37" t="n">
        <f aca="false">E176/C176*100-100</f>
        <v>24.6589503862433</v>
      </c>
      <c r="H176" s="38" t="n">
        <f aca="false">E176/D176*100-100</f>
        <v>2.49279342907789</v>
      </c>
    </row>
    <row r="177" customFormat="false" ht="15" hidden="false" customHeight="true" outlineLevel="0" collapsed="false">
      <c r="A177" s="21" t="s">
        <v>70</v>
      </c>
      <c r="B177" s="36" t="n">
        <v>349151961</v>
      </c>
      <c r="C177" s="36" t="n">
        <v>358960427</v>
      </c>
      <c r="D177" s="36" t="n">
        <v>384258972.000001</v>
      </c>
      <c r="E177" s="36" t="n">
        <v>389261872.000003</v>
      </c>
      <c r="F177" s="37" t="n">
        <f aca="false">E177/B177*100-100</f>
        <v>11.4878091720077</v>
      </c>
      <c r="G177" s="37" t="n">
        <f aca="false">E177/C177*100-100</f>
        <v>8.44144443810855</v>
      </c>
      <c r="H177" s="38" t="n">
        <f aca="false">E177/D177*100-100</f>
        <v>1.30196049137462</v>
      </c>
    </row>
    <row r="178" customFormat="false" ht="15" hidden="false" customHeight="true" outlineLevel="0" collapsed="false">
      <c r="A178" s="21" t="s">
        <v>71</v>
      </c>
      <c r="B178" s="36" t="n">
        <v>58907834</v>
      </c>
      <c r="C178" s="36" t="n">
        <v>67241108</v>
      </c>
      <c r="D178" s="36" t="n">
        <v>75600156.9999998</v>
      </c>
      <c r="E178" s="36" t="n">
        <v>73123542.9999999</v>
      </c>
      <c r="F178" s="37" t="n">
        <f aca="false">E178/B178*100-100</f>
        <v>24.1321196769853</v>
      </c>
      <c r="G178" s="37" t="n">
        <f aca="false">E178/C178*100-100</f>
        <v>8.74827196482222</v>
      </c>
      <c r="H178" s="38" t="n">
        <f aca="false">E178/D178*100-100</f>
        <v>-3.27593764124056</v>
      </c>
    </row>
    <row r="179" customFormat="false" ht="15" hidden="false" customHeight="true" outlineLevel="0" collapsed="false">
      <c r="A179" s="21" t="s">
        <v>72</v>
      </c>
      <c r="B179" s="36" t="n">
        <v>347824602</v>
      </c>
      <c r="C179" s="36" t="n">
        <v>358119660.000001</v>
      </c>
      <c r="D179" s="36" t="n">
        <v>359011530.999999</v>
      </c>
      <c r="E179" s="36" t="n">
        <v>362744530</v>
      </c>
      <c r="F179" s="37" t="n">
        <f aca="false">E179/B179*100-100</f>
        <v>4.28949761293764</v>
      </c>
      <c r="G179" s="37" t="n">
        <f aca="false">E179/C179*100-100</f>
        <v>1.29143147293263</v>
      </c>
      <c r="H179" s="38" t="n">
        <f aca="false">E179/D179*100-100</f>
        <v>1.03979919241101</v>
      </c>
    </row>
    <row r="180" customFormat="false" ht="15" hidden="false" customHeight="true" outlineLevel="0" collapsed="false">
      <c r="A180" s="21" t="s">
        <v>73</v>
      </c>
      <c r="B180" s="36" t="n">
        <v>861597462</v>
      </c>
      <c r="C180" s="36" t="n">
        <v>1019146797</v>
      </c>
      <c r="D180" s="36" t="n">
        <v>1116747933</v>
      </c>
      <c r="E180" s="36" t="n">
        <v>1084090244</v>
      </c>
      <c r="F180" s="37" t="n">
        <f aca="false">E180/B180*100-100</f>
        <v>25.823286605735</v>
      </c>
      <c r="G180" s="37" t="n">
        <f aca="false">E180/C180*100-100</f>
        <v>6.372334897305</v>
      </c>
      <c r="H180" s="38" t="n">
        <f aca="false">E180/D180*100-100</f>
        <v>-2.92435634174588</v>
      </c>
    </row>
    <row r="181" customFormat="false" ht="15" hidden="false" customHeight="true" outlineLevel="0" collapsed="false">
      <c r="A181" s="21" t="s">
        <v>74</v>
      </c>
      <c r="B181" s="36" t="n">
        <v>548374943</v>
      </c>
      <c r="C181" s="36" t="n">
        <v>573980436</v>
      </c>
      <c r="D181" s="36" t="n">
        <v>595115198.999999</v>
      </c>
      <c r="E181" s="36" t="n">
        <v>614804247</v>
      </c>
      <c r="F181" s="37" t="n">
        <f aca="false">E181/B181*100-100</f>
        <v>12.1138474410564</v>
      </c>
      <c r="G181" s="37" t="n">
        <f aca="false">E181/C181*100-100</f>
        <v>7.11240461164435</v>
      </c>
      <c r="H181" s="38" t="n">
        <f aca="false">E181/D181*100-100</f>
        <v>3.30844314396369</v>
      </c>
    </row>
    <row r="182" customFormat="false" ht="15" hidden="false" customHeight="true" outlineLevel="0" collapsed="false">
      <c r="A182" s="21" t="s">
        <v>75</v>
      </c>
      <c r="B182" s="36" t="n">
        <v>49944457</v>
      </c>
      <c r="C182" s="36" t="n">
        <v>53879912</v>
      </c>
      <c r="D182" s="36" t="n">
        <v>51846012.0000001</v>
      </c>
      <c r="E182" s="36" t="n">
        <v>46926854</v>
      </c>
      <c r="F182" s="37" t="n">
        <f aca="false">E182/B182*100-100</f>
        <v>-6.04191772472372</v>
      </c>
      <c r="G182" s="37" t="n">
        <f aca="false">E182/C182*100-100</f>
        <v>-12.9047315444762</v>
      </c>
      <c r="H182" s="38" t="n">
        <f aca="false">E182/D182*100-100</f>
        <v>-9.48801616602654</v>
      </c>
    </row>
    <row r="183" customFormat="false" ht="15" hidden="false" customHeight="true" outlineLevel="0" collapsed="false">
      <c r="A183" s="21" t="s">
        <v>76</v>
      </c>
      <c r="B183" s="36" t="n">
        <v>82777662</v>
      </c>
      <c r="C183" s="36" t="n">
        <v>81955238</v>
      </c>
      <c r="D183" s="36" t="n">
        <v>66834276</v>
      </c>
      <c r="E183" s="36" t="n">
        <v>69263966</v>
      </c>
      <c r="F183" s="37" t="n">
        <f aca="false">E183/B183*100-100</f>
        <v>-16.3252931690678</v>
      </c>
      <c r="G183" s="37" t="n">
        <f aca="false">E183/C183*100-100</f>
        <v>-15.4856142324912</v>
      </c>
      <c r="H183" s="38" t="n">
        <f aca="false">E183/D183*100-100</f>
        <v>3.63539510774369</v>
      </c>
    </row>
    <row r="184" customFormat="false" ht="15" hidden="false" customHeight="true" outlineLevel="0" collapsed="false">
      <c r="A184" s="21" t="s">
        <v>77</v>
      </c>
      <c r="B184" s="36" t="n">
        <v>1474305491</v>
      </c>
      <c r="C184" s="36" t="n">
        <v>1068317427</v>
      </c>
      <c r="D184" s="36" t="n">
        <v>1179475728</v>
      </c>
      <c r="E184" s="36" t="n">
        <v>1196407023</v>
      </c>
      <c r="F184" s="37" t="n">
        <f aca="false">E184/B184*100-100</f>
        <v>-18.8494494320514</v>
      </c>
      <c r="G184" s="37" t="n">
        <f aca="false">E184/C184*100-100</f>
        <v>11.9898442881054</v>
      </c>
      <c r="H184" s="38" t="n">
        <f aca="false">E184/D184*100-100</f>
        <v>1.43549329571235</v>
      </c>
    </row>
    <row r="185" customFormat="false" ht="15" hidden="false" customHeight="true" outlineLevel="0" collapsed="false">
      <c r="A185" s="21" t="s">
        <v>78</v>
      </c>
      <c r="B185" s="36" t="n">
        <v>1095710357</v>
      </c>
      <c r="C185" s="36" t="n">
        <v>1115641654</v>
      </c>
      <c r="D185" s="36" t="n">
        <v>1180502138</v>
      </c>
      <c r="E185" s="36" t="n">
        <v>1241816767</v>
      </c>
      <c r="F185" s="37" t="n">
        <f aca="false">E185/B185*100-100</f>
        <v>13.3344007443751</v>
      </c>
      <c r="G185" s="37" t="n">
        <f aca="false">E185/C185*100-100</f>
        <v>11.3096452205437</v>
      </c>
      <c r="H185" s="38" t="n">
        <f aca="false">E185/D185*100-100</f>
        <v>5.19394476522355</v>
      </c>
    </row>
    <row r="186" customFormat="false" ht="15" hidden="false" customHeight="true" outlineLevel="0" collapsed="false">
      <c r="A186" s="21" t="s">
        <v>79</v>
      </c>
      <c r="B186" s="36" t="n">
        <v>235207041</v>
      </c>
      <c r="C186" s="36" t="n">
        <v>264860527</v>
      </c>
      <c r="D186" s="36" t="n">
        <v>262745995</v>
      </c>
      <c r="E186" s="36" t="n">
        <v>290045453.000002</v>
      </c>
      <c r="F186" s="37" t="n">
        <f aca="false">E186/B186*100-100</f>
        <v>23.3149533988661</v>
      </c>
      <c r="G186" s="37" t="n">
        <f aca="false">E186/C186*100-100</f>
        <v>9.50875024121733</v>
      </c>
      <c r="H186" s="38" t="n">
        <f aca="false">E186/D186*100-100</f>
        <v>10.3900567542435</v>
      </c>
    </row>
    <row r="187" customFormat="false" ht="15" hidden="false" customHeight="true" outlineLevel="0" collapsed="false">
      <c r="A187" s="21" t="s">
        <v>80</v>
      </c>
      <c r="B187" s="36" t="n">
        <v>183766400</v>
      </c>
      <c r="C187" s="36" t="n">
        <v>183359311</v>
      </c>
      <c r="D187" s="36" t="n">
        <v>207576642</v>
      </c>
      <c r="E187" s="36" t="n">
        <v>211770185.999999</v>
      </c>
      <c r="F187" s="37" t="n">
        <f aca="false">E187/B187*100-100</f>
        <v>15.2387955578383</v>
      </c>
      <c r="G187" s="37" t="n">
        <f aca="false">E187/C187*100-100</f>
        <v>15.4946453741853</v>
      </c>
      <c r="H187" s="38" t="n">
        <f aca="false">E187/D187*100-100</f>
        <v>2.02023886676011</v>
      </c>
    </row>
    <row r="188" customFormat="false" ht="15" hidden="false" customHeight="true" outlineLevel="0" collapsed="false">
      <c r="A188" s="21" t="s">
        <v>81</v>
      </c>
      <c r="B188" s="36" t="n">
        <v>1184429264</v>
      </c>
      <c r="C188" s="36" t="n">
        <v>1188891059</v>
      </c>
      <c r="D188" s="36" t="n">
        <v>1293057349</v>
      </c>
      <c r="E188" s="36" t="n">
        <v>1296068924</v>
      </c>
      <c r="F188" s="37" t="n">
        <f aca="false">E188/B188*100-100</f>
        <v>9.42560804542907</v>
      </c>
      <c r="G188" s="37" t="n">
        <f aca="false">E188/C188*100-100</f>
        <v>9.01494415225498</v>
      </c>
      <c r="H188" s="38" t="n">
        <f aca="false">E188/D188*100-100</f>
        <v>0.232903436365845</v>
      </c>
    </row>
    <row r="189" customFormat="false" ht="15" hidden="false" customHeight="true" outlineLevel="0" collapsed="false">
      <c r="A189" s="21" t="s">
        <v>82</v>
      </c>
      <c r="B189" s="36" t="n">
        <v>3281310296</v>
      </c>
      <c r="C189" s="36" t="n">
        <v>3209940437.99999</v>
      </c>
      <c r="D189" s="36" t="n">
        <v>3394140983.00001</v>
      </c>
      <c r="E189" s="36" t="n">
        <v>3581750395.99999</v>
      </c>
      <c r="F189" s="37" t="n">
        <f aca="false">E189/B189*100-100</f>
        <v>9.15610146246245</v>
      </c>
      <c r="G189" s="37" t="n">
        <f aca="false">E189/C189*100-100</f>
        <v>11.5830796608692</v>
      </c>
      <c r="H189" s="38" t="n">
        <f aca="false">E189/D189*100-100</f>
        <v>5.52744903466429</v>
      </c>
    </row>
    <row r="190" customFormat="false" ht="15" hidden="false" customHeight="true" outlineLevel="0" collapsed="false">
      <c r="A190" s="21" t="s">
        <v>83</v>
      </c>
      <c r="B190" s="36" t="n">
        <v>462292938</v>
      </c>
      <c r="C190" s="36" t="n">
        <v>413413316.999999</v>
      </c>
      <c r="D190" s="36" t="n">
        <v>469527984.000001</v>
      </c>
      <c r="E190" s="36" t="n">
        <v>449429805.000001</v>
      </c>
      <c r="F190" s="37" t="n">
        <f aca="false">E190/B190*100-100</f>
        <v>-2.78246365943828</v>
      </c>
      <c r="G190" s="37" t="n">
        <f aca="false">E190/C190*100-100</f>
        <v>8.71198060608225</v>
      </c>
      <c r="H190" s="38" t="n">
        <f aca="false">E190/D190*100-100</f>
        <v>-4.28050716568153</v>
      </c>
    </row>
    <row r="191" customFormat="false" ht="15" hidden="false" customHeight="true" outlineLevel="0" collapsed="false">
      <c r="A191" s="21" t="s">
        <v>84</v>
      </c>
      <c r="B191" s="36" t="n">
        <v>179494151</v>
      </c>
      <c r="C191" s="36" t="n">
        <v>185020828</v>
      </c>
      <c r="D191" s="36" t="n">
        <v>206568928</v>
      </c>
      <c r="E191" s="36" t="n">
        <v>224315151</v>
      </c>
      <c r="F191" s="37" t="n">
        <f aca="false">E191/B191*100-100</f>
        <v>24.9707301047373</v>
      </c>
      <c r="G191" s="37" t="n">
        <f aca="false">E191/C191*100-100</f>
        <v>21.2377835645616</v>
      </c>
      <c r="H191" s="38" t="n">
        <f aca="false">E191/D191*100-100</f>
        <v>8.59094500408118</v>
      </c>
    </row>
    <row r="192" customFormat="false" ht="15" hidden="false" customHeight="true" outlineLevel="0" collapsed="false">
      <c r="A192" s="21" t="s">
        <v>85</v>
      </c>
      <c r="B192" s="36" t="n">
        <v>116345445</v>
      </c>
      <c r="C192" s="36" t="n">
        <v>105096849</v>
      </c>
      <c r="D192" s="36" t="n">
        <v>105741373</v>
      </c>
      <c r="E192" s="36" t="n">
        <v>167520800</v>
      </c>
      <c r="F192" s="37" t="n">
        <f aca="false">E192/B192*100-100</f>
        <v>43.9856970764949</v>
      </c>
      <c r="G192" s="37" t="n">
        <f aca="false">E192/C192*100-100</f>
        <v>59.3965961814896</v>
      </c>
      <c r="H192" s="38" t="n">
        <f aca="false">E192/D192*100-100</f>
        <v>58.4250282053745</v>
      </c>
    </row>
    <row r="193" customFormat="false" ht="15" hidden="false" customHeight="true" outlineLevel="0" collapsed="false">
      <c r="A193" s="39" t="s">
        <v>86</v>
      </c>
      <c r="B193" s="40" t="n">
        <f aca="false">SUM(B165:B192)</f>
        <v>17110247541</v>
      </c>
      <c r="C193" s="40" t="n">
        <f aca="false">SUM(C165:C192)</f>
        <v>16765978184</v>
      </c>
      <c r="D193" s="40" t="n">
        <f aca="false">SUM(D165:D192)</f>
        <v>17703690991</v>
      </c>
      <c r="E193" s="40" t="n">
        <f aca="false">SUM(E165:E192)</f>
        <v>17958633195</v>
      </c>
      <c r="F193" s="43" t="n">
        <f aca="false">E193/B193*100-100</f>
        <v>4.95834821773956</v>
      </c>
      <c r="G193" s="43" t="n">
        <f aca="false">E193/C193*100-100</f>
        <v>7.113542663071</v>
      </c>
      <c r="H193" s="43" t="n">
        <f aca="false">E193/D193*100-100</f>
        <v>1.44005114035028</v>
      </c>
    </row>
    <row r="195" customFormat="false" ht="15" hidden="false" customHeight="true" outlineLevel="0" collapsed="false">
      <c r="A195" s="15" t="s">
        <v>52</v>
      </c>
      <c r="B195" s="33"/>
      <c r="C195" s="33"/>
      <c r="D195" s="33"/>
      <c r="E195" s="33"/>
      <c r="F195" s="33"/>
      <c r="G195" s="33"/>
    </row>
    <row r="196" customFormat="false" ht="15" hidden="false" customHeight="true" outlineLevel="0" collapsed="false">
      <c r="A196" s="49" t="s">
        <v>57</v>
      </c>
      <c r="B196" s="35" t="n">
        <v>2015</v>
      </c>
      <c r="C196" s="35" t="n">
        <v>2016</v>
      </c>
      <c r="D196" s="35" t="n">
        <v>2017</v>
      </c>
      <c r="E196" s="35" t="n">
        <v>2018</v>
      </c>
      <c r="F196" s="20" t="s">
        <v>43</v>
      </c>
      <c r="G196" s="20" t="s">
        <v>44</v>
      </c>
      <c r="H196" s="20" t="s">
        <v>45</v>
      </c>
    </row>
    <row r="197" customFormat="false" ht="15" hidden="false" customHeight="true" outlineLevel="0" collapsed="false">
      <c r="A197" s="21" t="s">
        <v>58</v>
      </c>
      <c r="B197" s="36" t="n">
        <v>523791256</v>
      </c>
      <c r="C197" s="36" t="n">
        <v>583156599.999998</v>
      </c>
      <c r="D197" s="36" t="n">
        <v>616257947.999999</v>
      </c>
      <c r="E197" s="36" t="n">
        <v>555636270.000002</v>
      </c>
      <c r="F197" s="37" t="n">
        <f aca="false">E197/B197*100-100</f>
        <v>6.07971470222512</v>
      </c>
      <c r="G197" s="37" t="n">
        <f aca="false">E197/C197*100-100</f>
        <v>-4.71920064010193</v>
      </c>
      <c r="H197" s="38" t="n">
        <f aca="false">E197/D197*100-100</f>
        <v>-9.83706225562511</v>
      </c>
    </row>
    <row r="198" customFormat="false" ht="15" hidden="false" customHeight="true" outlineLevel="0" collapsed="false">
      <c r="A198" s="21" t="s">
        <v>59</v>
      </c>
      <c r="B198" s="36" t="n">
        <v>38298000</v>
      </c>
      <c r="C198" s="36" t="n">
        <v>36854833</v>
      </c>
      <c r="D198" s="36" t="n">
        <v>46061188</v>
      </c>
      <c r="E198" s="36" t="n">
        <v>41159982.9999999</v>
      </c>
      <c r="F198" s="37" t="n">
        <f aca="false">E198/B198*100-100</f>
        <v>7.47293070134194</v>
      </c>
      <c r="G198" s="37" t="n">
        <f aca="false">E198/C198*100-100</f>
        <v>11.6813716127811</v>
      </c>
      <c r="H198" s="38" t="n">
        <f aca="false">E198/D198*100-100</f>
        <v>-10.6406395770775</v>
      </c>
    </row>
    <row r="199" customFormat="false" ht="15" hidden="false" customHeight="true" outlineLevel="0" collapsed="false">
      <c r="A199" s="21" t="s">
        <v>60</v>
      </c>
      <c r="B199" s="36" t="n">
        <v>4306637</v>
      </c>
      <c r="C199" s="36" t="n">
        <v>7813477</v>
      </c>
      <c r="D199" s="36" t="n">
        <v>45850301</v>
      </c>
      <c r="E199" s="36" t="n">
        <v>8866633.00000001</v>
      </c>
      <c r="F199" s="37" t="n">
        <f aca="false">E199/B199*100-100</f>
        <v>105.882989441646</v>
      </c>
      <c r="G199" s="37" t="n">
        <f aca="false">E199/C199*100-100</f>
        <v>13.4787112062915</v>
      </c>
      <c r="H199" s="38" t="n">
        <f aca="false">E199/D199*100-100</f>
        <v>-80.6617779892001</v>
      </c>
    </row>
    <row r="200" customFormat="false" ht="15" hidden="false" customHeight="true" outlineLevel="0" collapsed="false">
      <c r="A200" s="21" t="s">
        <v>61</v>
      </c>
      <c r="B200" s="36" t="n">
        <v>1289396688</v>
      </c>
      <c r="C200" s="36" t="n">
        <v>1395802559.00001</v>
      </c>
      <c r="D200" s="36" t="n">
        <v>1525984876</v>
      </c>
      <c r="E200" s="36" t="n">
        <v>1518590417</v>
      </c>
      <c r="F200" s="37" t="n">
        <f aca="false">E200/B200*100-100</f>
        <v>17.7752689403528</v>
      </c>
      <c r="G200" s="37" t="n">
        <f aca="false">E200/C200*100-100</f>
        <v>8.79693601421425</v>
      </c>
      <c r="H200" s="38" t="n">
        <f aca="false">E200/D200*100-100</f>
        <v>-0.484569612470764</v>
      </c>
    </row>
    <row r="201" customFormat="false" ht="15" hidden="false" customHeight="true" outlineLevel="0" collapsed="false">
      <c r="A201" s="21" t="s">
        <v>62</v>
      </c>
      <c r="B201" s="36" t="n">
        <v>880849436</v>
      </c>
      <c r="C201" s="36" t="n">
        <v>923704475</v>
      </c>
      <c r="D201" s="36" t="n">
        <v>987927668.000004</v>
      </c>
      <c r="E201" s="36" t="n">
        <v>984436829.000002</v>
      </c>
      <c r="F201" s="37" t="n">
        <f aca="false">E201/B201*100-100</f>
        <v>11.7599431601386</v>
      </c>
      <c r="G201" s="37" t="n">
        <f aca="false">E201/C201*100-100</f>
        <v>6.57486843938928</v>
      </c>
      <c r="H201" s="38" t="n">
        <f aca="false">E201/D201*100-100</f>
        <v>-0.353349654339453</v>
      </c>
    </row>
    <row r="202" customFormat="false" ht="15" hidden="false" customHeight="true" outlineLevel="0" collapsed="false">
      <c r="A202" s="21" t="s">
        <v>63</v>
      </c>
      <c r="B202" s="36" t="n">
        <v>202500676</v>
      </c>
      <c r="C202" s="36" t="n">
        <v>202234409</v>
      </c>
      <c r="D202" s="36" t="n">
        <v>207496990</v>
      </c>
      <c r="E202" s="36" t="n">
        <v>227249685</v>
      </c>
      <c r="F202" s="37" t="n">
        <f aca="false">E202/B202*100-100</f>
        <v>12.2216920401786</v>
      </c>
      <c r="G202" s="37" t="n">
        <f aca="false">E202/C202*100-100</f>
        <v>12.3694459927437</v>
      </c>
      <c r="H202" s="38" t="n">
        <f aca="false">E202/D202*100-100</f>
        <v>9.51950917456652</v>
      </c>
    </row>
    <row r="203" customFormat="false" ht="15" hidden="false" customHeight="true" outlineLevel="0" collapsed="false">
      <c r="A203" s="21" t="s">
        <v>64</v>
      </c>
      <c r="B203" s="36" t="n">
        <v>581251995</v>
      </c>
      <c r="C203" s="36" t="n">
        <v>585827457</v>
      </c>
      <c r="D203" s="36" t="n">
        <v>691676297.999998</v>
      </c>
      <c r="E203" s="36" t="n">
        <v>750994811</v>
      </c>
      <c r="F203" s="37" t="n">
        <f aca="false">E203/B203*100-100</f>
        <v>29.2029648861678</v>
      </c>
      <c r="G203" s="37" t="n">
        <f aca="false">E203/C203*100-100</f>
        <v>28.1938567450928</v>
      </c>
      <c r="H203" s="38" t="n">
        <f aca="false">E203/D203*100-100</f>
        <v>8.57605113425495</v>
      </c>
    </row>
    <row r="204" customFormat="false" ht="15" hidden="false" customHeight="true" outlineLevel="0" collapsed="false">
      <c r="A204" s="21" t="s">
        <v>65</v>
      </c>
      <c r="B204" s="36" t="n">
        <v>73206274</v>
      </c>
      <c r="C204" s="36" t="n">
        <v>84627820.9999999</v>
      </c>
      <c r="D204" s="36" t="n">
        <v>92211305</v>
      </c>
      <c r="E204" s="36" t="n">
        <v>105979376</v>
      </c>
      <c r="F204" s="37" t="n">
        <f aca="false">E204/B204*100-100</f>
        <v>44.7681601716268</v>
      </c>
      <c r="G204" s="37" t="n">
        <f aca="false">E204/C204*100-100</f>
        <v>25.2299477260558</v>
      </c>
      <c r="H204" s="38" t="n">
        <f aca="false">E204/D204*100-100</f>
        <v>14.931001139177</v>
      </c>
    </row>
    <row r="205" customFormat="false" ht="15" hidden="false" customHeight="true" outlineLevel="0" collapsed="false">
      <c r="A205" s="21" t="s">
        <v>66</v>
      </c>
      <c r="B205" s="36" t="n">
        <v>141973725</v>
      </c>
      <c r="C205" s="36" t="n">
        <v>150512515</v>
      </c>
      <c r="D205" s="36" t="n">
        <v>142865062</v>
      </c>
      <c r="E205" s="36" t="n">
        <v>136880025</v>
      </c>
      <c r="F205" s="37" t="n">
        <f aca="false">E205/B205*100-100</f>
        <v>-3.58777654104637</v>
      </c>
      <c r="G205" s="37" t="n">
        <f aca="false">E205/C205*100-100</f>
        <v>-9.05737971357355</v>
      </c>
      <c r="H205" s="38" t="n">
        <f aca="false">E205/D205*100-100</f>
        <v>-4.18929367069455</v>
      </c>
    </row>
    <row r="206" customFormat="false" ht="15" hidden="false" customHeight="true" outlineLevel="0" collapsed="false">
      <c r="A206" s="21" t="s">
        <v>67</v>
      </c>
      <c r="B206" s="36" t="n">
        <v>413355600</v>
      </c>
      <c r="C206" s="36" t="n">
        <v>368204830.000001</v>
      </c>
      <c r="D206" s="36" t="n">
        <v>371155382</v>
      </c>
      <c r="E206" s="36" t="n">
        <v>377279797.000001</v>
      </c>
      <c r="F206" s="37" t="n">
        <f aca="false">E206/B206*100-100</f>
        <v>-8.72754669345207</v>
      </c>
      <c r="G206" s="37" t="n">
        <f aca="false">E206/C206*100-100</f>
        <v>2.46465180807105</v>
      </c>
      <c r="H206" s="38" t="n">
        <f aca="false">E206/D206*100-100</f>
        <v>1.65009462263464</v>
      </c>
    </row>
    <row r="207" customFormat="false" ht="15" hidden="false" customHeight="true" outlineLevel="0" collapsed="false">
      <c r="A207" s="21" t="s">
        <v>68</v>
      </c>
      <c r="B207" s="36" t="n">
        <v>3613545</v>
      </c>
      <c r="C207" s="36" t="n">
        <v>8540934</v>
      </c>
      <c r="D207" s="36" t="n">
        <v>12967203</v>
      </c>
      <c r="E207" s="36" t="n">
        <v>11635998</v>
      </c>
      <c r="F207" s="37" t="n">
        <f aca="false">E207/B207*100-100</f>
        <v>222.010601777479</v>
      </c>
      <c r="G207" s="37" t="n">
        <f aca="false">E207/C207*100-100</f>
        <v>36.2380039466409</v>
      </c>
      <c r="H207" s="38" t="n">
        <f aca="false">E207/D207*100-100</f>
        <v>-10.2659378433423</v>
      </c>
    </row>
    <row r="208" customFormat="false" ht="15" hidden="false" customHeight="true" outlineLevel="0" collapsed="false">
      <c r="A208" s="21" t="s">
        <v>69</v>
      </c>
      <c r="B208" s="36" t="n">
        <v>80030449</v>
      </c>
      <c r="C208" s="36" t="n">
        <v>120757616</v>
      </c>
      <c r="D208" s="36" t="n">
        <v>133405029</v>
      </c>
      <c r="E208" s="36" t="n">
        <v>99129679.0000001</v>
      </c>
      <c r="F208" s="37" t="n">
        <f aca="false">E208/B208*100-100</f>
        <v>23.8649542001196</v>
      </c>
      <c r="G208" s="37" t="n">
        <f aca="false">E208/C208*100-100</f>
        <v>-17.9102053488701</v>
      </c>
      <c r="H208" s="38" t="n">
        <f aca="false">E208/D208*100-100</f>
        <v>-25.692697087154</v>
      </c>
    </row>
    <row r="209" customFormat="false" ht="15" hidden="false" customHeight="true" outlineLevel="0" collapsed="false">
      <c r="A209" s="21" t="s">
        <v>70</v>
      </c>
      <c r="B209" s="36" t="n">
        <v>101055174</v>
      </c>
      <c r="C209" s="36" t="n">
        <v>101321716</v>
      </c>
      <c r="D209" s="36" t="n">
        <v>104241335</v>
      </c>
      <c r="E209" s="36" t="n">
        <v>100816560</v>
      </c>
      <c r="F209" s="37" t="n">
        <f aca="false">E209/B209*100-100</f>
        <v>-0.236122496805294</v>
      </c>
      <c r="G209" s="37" t="n">
        <f aca="false">E209/C209*100-100</f>
        <v>-0.498566368536302</v>
      </c>
      <c r="H209" s="38" t="n">
        <f aca="false">E209/D209*100-100</f>
        <v>-3.28542895196038</v>
      </c>
    </row>
    <row r="210" customFormat="false" ht="15" hidden="false" customHeight="true" outlineLevel="0" collapsed="false">
      <c r="A210" s="21" t="s">
        <v>71</v>
      </c>
      <c r="B210" s="36" t="n">
        <v>29423439</v>
      </c>
      <c r="C210" s="36" t="n">
        <v>28083461</v>
      </c>
      <c r="D210" s="36" t="n">
        <v>33958461.0000001</v>
      </c>
      <c r="E210" s="36" t="n">
        <v>28993138</v>
      </c>
      <c r="F210" s="37" t="n">
        <f aca="false">E210/B210*100-100</f>
        <v>-1.46244291838219</v>
      </c>
      <c r="G210" s="37" t="n">
        <f aca="false">E210/C210*100-100</f>
        <v>3.23919120937416</v>
      </c>
      <c r="H210" s="38" t="n">
        <f aca="false">E210/D210*100-100</f>
        <v>-14.6217550907272</v>
      </c>
    </row>
    <row r="211" customFormat="false" ht="15" hidden="false" customHeight="true" outlineLevel="0" collapsed="false">
      <c r="A211" s="21" t="s">
        <v>72</v>
      </c>
      <c r="B211" s="36" t="n">
        <v>228964372</v>
      </c>
      <c r="C211" s="36" t="n">
        <v>246115243.999999</v>
      </c>
      <c r="D211" s="36" t="n">
        <v>244826506</v>
      </c>
      <c r="E211" s="36" t="n">
        <v>258766958.999999</v>
      </c>
      <c r="F211" s="37" t="n">
        <f aca="false">E211/B211*100-100</f>
        <v>13.0162552102206</v>
      </c>
      <c r="G211" s="37" t="n">
        <f aca="false">E211/C211*100-100</f>
        <v>5.14056536863659</v>
      </c>
      <c r="H211" s="38" t="n">
        <f aca="false">E211/D211*100-100</f>
        <v>5.69401296769674</v>
      </c>
    </row>
    <row r="212" customFormat="false" ht="15" hidden="false" customHeight="true" outlineLevel="0" collapsed="false">
      <c r="A212" s="21" t="s">
        <v>73</v>
      </c>
      <c r="B212" s="36" t="n">
        <v>392620898</v>
      </c>
      <c r="C212" s="36" t="n">
        <v>343754251</v>
      </c>
      <c r="D212" s="36" t="n">
        <v>376245709.000001</v>
      </c>
      <c r="E212" s="36" t="n">
        <v>360805889</v>
      </c>
      <c r="F212" s="37" t="n">
        <f aca="false">E212/B212*100-100</f>
        <v>-8.10323881435369</v>
      </c>
      <c r="G212" s="37" t="n">
        <f aca="false">E212/C212*100-100</f>
        <v>4.96041516589141</v>
      </c>
      <c r="H212" s="38" t="n">
        <f aca="false">E212/D212*100-100</f>
        <v>-4.10365344525447</v>
      </c>
    </row>
    <row r="213" customFormat="false" ht="15" hidden="false" customHeight="true" outlineLevel="0" collapsed="false">
      <c r="A213" s="21" t="s">
        <v>74</v>
      </c>
      <c r="B213" s="36" t="n">
        <v>153544932</v>
      </c>
      <c r="C213" s="36" t="n">
        <v>186370083</v>
      </c>
      <c r="D213" s="36" t="n">
        <v>213881937</v>
      </c>
      <c r="E213" s="36" t="n">
        <v>212139403</v>
      </c>
      <c r="F213" s="37" t="n">
        <f aca="false">E213/B213*100-100</f>
        <v>38.161123416304</v>
      </c>
      <c r="G213" s="37" t="n">
        <f aca="false">E213/C213*100-100</f>
        <v>13.826961701788</v>
      </c>
      <c r="H213" s="38" t="n">
        <f aca="false">E213/D213*100-100</f>
        <v>-0.814717701008775</v>
      </c>
    </row>
    <row r="214" customFormat="false" ht="15" hidden="false" customHeight="true" outlineLevel="0" collapsed="false">
      <c r="A214" s="21" t="s">
        <v>75</v>
      </c>
      <c r="B214" s="36" t="n">
        <v>65603786</v>
      </c>
      <c r="C214" s="36" t="n">
        <v>67942620</v>
      </c>
      <c r="D214" s="36" t="n">
        <v>72030668.0000001</v>
      </c>
      <c r="E214" s="36" t="n">
        <v>35396787</v>
      </c>
      <c r="F214" s="37" t="n">
        <f aca="false">E214/B214*100-100</f>
        <v>-46.0445971822419</v>
      </c>
      <c r="G214" s="37" t="n">
        <f aca="false">E214/C214*100-100</f>
        <v>-47.9019399016405</v>
      </c>
      <c r="H214" s="38" t="n">
        <f aca="false">E214/D214*100-100</f>
        <v>-50.858727285439</v>
      </c>
    </row>
    <row r="215" customFormat="false" ht="15" hidden="false" customHeight="true" outlineLevel="0" collapsed="false">
      <c r="A215" s="21" t="s">
        <v>76</v>
      </c>
      <c r="B215" s="36" t="n">
        <v>432550065</v>
      </c>
      <c r="C215" s="36" t="n">
        <v>439536386.000001</v>
      </c>
      <c r="D215" s="36" t="n">
        <v>420146309.999999</v>
      </c>
      <c r="E215" s="36" t="n">
        <v>376737719.000002</v>
      </c>
      <c r="F215" s="37" t="n">
        <f aca="false">E215/B215*100-100</f>
        <v>-12.9030950440381</v>
      </c>
      <c r="G215" s="37" t="n">
        <f aca="false">E215/C215*100-100</f>
        <v>-14.2874785797595</v>
      </c>
      <c r="H215" s="38" t="n">
        <f aca="false">E215/D215*100-100</f>
        <v>-10.3317796602801</v>
      </c>
    </row>
    <row r="216" customFormat="false" ht="15" hidden="false" customHeight="true" outlineLevel="0" collapsed="false">
      <c r="A216" s="21" t="s">
        <v>77</v>
      </c>
      <c r="B216" s="36" t="n">
        <v>375000763</v>
      </c>
      <c r="C216" s="36" t="n">
        <v>399688614</v>
      </c>
      <c r="D216" s="36" t="n">
        <v>454405560.000001</v>
      </c>
      <c r="E216" s="36" t="n">
        <v>543942616</v>
      </c>
      <c r="F216" s="37" t="n">
        <f aca="false">E216/B216*100-100</f>
        <v>45.0510691360912</v>
      </c>
      <c r="G216" s="37" t="n">
        <f aca="false">E216/C216*100-100</f>
        <v>36.0915965447039</v>
      </c>
      <c r="H216" s="38" t="n">
        <f aca="false">E216/D216*100-100</f>
        <v>19.7042166473489</v>
      </c>
    </row>
    <row r="217" customFormat="false" ht="15" hidden="false" customHeight="true" outlineLevel="0" collapsed="false">
      <c r="A217" s="21" t="s">
        <v>78</v>
      </c>
      <c r="B217" s="36" t="n">
        <v>394554161</v>
      </c>
      <c r="C217" s="36" t="n">
        <v>399289743.000001</v>
      </c>
      <c r="D217" s="36" t="n">
        <v>398404501</v>
      </c>
      <c r="E217" s="36" t="n">
        <v>411504314.999998</v>
      </c>
      <c r="F217" s="37" t="n">
        <f aca="false">E217/B217*100-100</f>
        <v>4.2960271809168</v>
      </c>
      <c r="G217" s="37" t="n">
        <f aca="false">E217/C217*100-100</f>
        <v>3.0590748232663</v>
      </c>
      <c r="H217" s="38" t="n">
        <f aca="false">E217/D217*100-100</f>
        <v>3.28806877611021</v>
      </c>
    </row>
    <row r="218" customFormat="false" ht="15" hidden="false" customHeight="true" outlineLevel="0" collapsed="false">
      <c r="A218" s="21" t="s">
        <v>79</v>
      </c>
      <c r="B218" s="36" t="n">
        <v>102324472</v>
      </c>
      <c r="C218" s="36" t="n">
        <v>78401672</v>
      </c>
      <c r="D218" s="36" t="n">
        <v>101413440</v>
      </c>
      <c r="E218" s="36" t="n">
        <v>104932466</v>
      </c>
      <c r="F218" s="37" t="n">
        <f aca="false">E218/B218*100-100</f>
        <v>2.54874904216449</v>
      </c>
      <c r="G218" s="37" t="n">
        <f aca="false">E218/C218*100-100</f>
        <v>33.8395767886173</v>
      </c>
      <c r="H218" s="38" t="n">
        <f aca="false">E218/D218*100-100</f>
        <v>3.46997991587705</v>
      </c>
    </row>
    <row r="219" customFormat="false" ht="15" hidden="false" customHeight="true" outlineLevel="0" collapsed="false">
      <c r="A219" s="21" t="s">
        <v>80</v>
      </c>
      <c r="B219" s="36" t="n">
        <v>132197742</v>
      </c>
      <c r="C219" s="36" t="n">
        <v>147983676</v>
      </c>
      <c r="D219" s="36" t="n">
        <v>210425898</v>
      </c>
      <c r="E219" s="36" t="n">
        <v>201706022</v>
      </c>
      <c r="F219" s="37" t="n">
        <f aca="false">E219/B219*100-100</f>
        <v>52.5790221137057</v>
      </c>
      <c r="G219" s="37" t="n">
        <f aca="false">E219/C219*100-100</f>
        <v>36.3028865427019</v>
      </c>
      <c r="H219" s="38" t="n">
        <f aca="false">E219/D219*100-100</f>
        <v>-4.14391768450503</v>
      </c>
    </row>
    <row r="220" customFormat="false" ht="15" hidden="false" customHeight="true" outlineLevel="0" collapsed="false">
      <c r="A220" s="21" t="s">
        <v>81</v>
      </c>
      <c r="B220" s="36" t="n">
        <v>459055642</v>
      </c>
      <c r="C220" s="36" t="n">
        <v>450156608.000001</v>
      </c>
      <c r="D220" s="36" t="n">
        <v>502748973.999999</v>
      </c>
      <c r="E220" s="36" t="n">
        <v>496943335.999999</v>
      </c>
      <c r="F220" s="37" t="n">
        <f aca="false">E220/B220*100-100</f>
        <v>8.25339905091482</v>
      </c>
      <c r="G220" s="37" t="n">
        <f aca="false">E220/C220*100-100</f>
        <v>10.3934335670128</v>
      </c>
      <c r="H220" s="38" t="n">
        <f aca="false">E220/D220*100-100</f>
        <v>-1.15477868682837</v>
      </c>
    </row>
    <row r="221" customFormat="false" ht="15" hidden="false" customHeight="true" outlineLevel="0" collapsed="false">
      <c r="A221" s="21" t="s">
        <v>82</v>
      </c>
      <c r="B221" s="36" t="n">
        <v>2054704898</v>
      </c>
      <c r="C221" s="36" t="n">
        <v>2042972980.00001</v>
      </c>
      <c r="D221" s="36" t="n">
        <v>2221748149</v>
      </c>
      <c r="E221" s="36" t="n">
        <v>2351399360.99999</v>
      </c>
      <c r="F221" s="37" t="n">
        <f aca="false">E221/B221*100-100</f>
        <v>14.4397603416815</v>
      </c>
      <c r="G221" s="37" t="n">
        <f aca="false">E221/C221*100-100</f>
        <v>15.0969388249067</v>
      </c>
      <c r="H221" s="38" t="n">
        <f aca="false">E221/D221*100-100</f>
        <v>5.83554945497949</v>
      </c>
    </row>
    <row r="222" customFormat="false" ht="15" hidden="false" customHeight="true" outlineLevel="0" collapsed="false">
      <c r="A222" s="21" t="s">
        <v>83</v>
      </c>
      <c r="B222" s="36" t="n">
        <v>520066266</v>
      </c>
      <c r="C222" s="36" t="n">
        <v>553192422.999999</v>
      </c>
      <c r="D222" s="36" t="n">
        <v>596291257.000001</v>
      </c>
      <c r="E222" s="36" t="n">
        <v>621346921.000001</v>
      </c>
      <c r="F222" s="37" t="n">
        <f aca="false">E222/B222*100-100</f>
        <v>19.4745673044674</v>
      </c>
      <c r="G222" s="37" t="n">
        <f aca="false">E222/C222*100-100</f>
        <v>12.3202153837167</v>
      </c>
      <c r="H222" s="38" t="n">
        <f aca="false">E222/D222*100-100</f>
        <v>4.20191705074753</v>
      </c>
    </row>
    <row r="223" customFormat="false" ht="15" hidden="false" customHeight="true" outlineLevel="0" collapsed="false">
      <c r="A223" s="21" t="s">
        <v>84</v>
      </c>
      <c r="B223" s="36" t="n">
        <v>311926100</v>
      </c>
      <c r="C223" s="36" t="n">
        <v>299490071</v>
      </c>
      <c r="D223" s="36" t="n">
        <v>291233324.999997</v>
      </c>
      <c r="E223" s="36" t="n">
        <v>297897555</v>
      </c>
      <c r="F223" s="37" t="n">
        <f aca="false">E223/B223*100-100</f>
        <v>-4.49739377371762</v>
      </c>
      <c r="G223" s="37" t="n">
        <f aca="false">E223/C223*100-100</f>
        <v>-0.531742503076146</v>
      </c>
      <c r="H223" s="38" t="n">
        <f aca="false">E223/D223*100-100</f>
        <v>2.28827865080434</v>
      </c>
    </row>
    <row r="224" customFormat="false" ht="15" hidden="false" customHeight="true" outlineLevel="0" collapsed="false">
      <c r="A224" s="21" t="s">
        <v>85</v>
      </c>
      <c r="B224" s="36" t="n">
        <v>155010216</v>
      </c>
      <c r="C224" s="36" t="n">
        <v>184929298</v>
      </c>
      <c r="D224" s="36" t="n">
        <v>175590297</v>
      </c>
      <c r="E224" s="36" t="n">
        <v>201935545</v>
      </c>
      <c r="F224" s="37" t="n">
        <f aca="false">E224/B224*100-100</f>
        <v>30.2724105616369</v>
      </c>
      <c r="G224" s="37" t="n">
        <f aca="false">E224/C224*100-100</f>
        <v>9.19608043934723</v>
      </c>
      <c r="H224" s="38" t="n">
        <f aca="false">E224/D224*100-100</f>
        <v>15.003817665392</v>
      </c>
    </row>
    <row r="225" customFormat="false" ht="15" hidden="false" customHeight="true" outlineLevel="0" collapsed="false">
      <c r="A225" s="39" t="s">
        <v>86</v>
      </c>
      <c r="B225" s="40" t="n">
        <f aca="false">SUM(B197:B224)</f>
        <v>10141177207</v>
      </c>
      <c r="C225" s="40" t="n">
        <f aca="false">SUM(C197:C224)</f>
        <v>10437266372</v>
      </c>
      <c r="D225" s="40" t="n">
        <f aca="false">SUM(D197:D224)</f>
        <v>11291451577</v>
      </c>
      <c r="E225" s="40" t="n">
        <f aca="false">SUM(E197:E224)</f>
        <v>11423104095</v>
      </c>
      <c r="F225" s="43" t="n">
        <f aca="false">E225/B225*100-100</f>
        <v>12.6408094625853</v>
      </c>
      <c r="G225" s="43" t="n">
        <f aca="false">E225/C225*100-100</f>
        <v>9.44536325761192</v>
      </c>
      <c r="H225" s="43" t="n">
        <f aca="false">E225/D225*100-100</f>
        <v>1.1659485682794</v>
      </c>
    </row>
  </sheetData>
  <hyperlinks>
    <hyperlink ref="M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3" width="15.85"/>
    <col collapsed="false" customWidth="true" hidden="false" outlineLevel="0" max="3" min="3" style="54" width="15.85"/>
    <col collapsed="false" customWidth="true" hidden="false" outlineLevel="0" max="5" min="4" style="53" width="15.85"/>
    <col collapsed="false" customWidth="true" hidden="false" outlineLevel="0" max="6" min="6" style="54" width="8.14"/>
    <col collapsed="false" customWidth="true" hidden="false" outlineLevel="0" max="7" min="7" style="53" width="8.14"/>
    <col collapsed="false" customWidth="true" hidden="false" outlineLevel="0" max="8" min="8" style="54" width="8.14"/>
    <col collapsed="false" customWidth="true" hidden="false" outlineLevel="0" max="9" min="9" style="53" width="8.14"/>
    <col collapsed="false" customWidth="true" hidden="false" outlineLevel="0" max="11" min="10" style="54" width="14.7"/>
    <col collapsed="false" customWidth="true" hidden="false" outlineLevel="0" max="12" min="12" style="53" width="7.99"/>
    <col collapsed="false" customWidth="true" hidden="false" outlineLevel="0" max="13" min="13" style="54" width="5.71"/>
    <col collapsed="false" customWidth="true" hidden="false" outlineLevel="0" max="14" min="14" style="53" width="14.7"/>
    <col collapsed="false" customWidth="true" hidden="false" outlineLevel="0" max="15" min="15" style="54" width="14.7"/>
    <col collapsed="false" customWidth="true" hidden="false" outlineLevel="0" max="17" min="16" style="53" width="14.7"/>
    <col collapsed="false" customWidth="true" hidden="false" outlineLevel="0" max="18" min="18" style="54" width="7.42"/>
    <col collapsed="false" customWidth="true" hidden="false" outlineLevel="0" max="19" min="19" style="53" width="10.71"/>
    <col collapsed="false" customWidth="true" hidden="false" outlineLevel="0" max="20" min="20" style="54" width="14.7"/>
    <col collapsed="false" customWidth="true" hidden="false" outlineLevel="0" max="21" min="21" style="53" width="14.7"/>
    <col collapsed="false" customWidth="true" hidden="false" outlineLevel="0" max="23" min="22" style="54" width="14.7"/>
    <col collapsed="false" customWidth="false" hidden="false" outlineLevel="0" max="24" min="24" style="53" width="9.14"/>
    <col collapsed="false" customWidth="true" hidden="false" outlineLevel="0" max="25" min="25" style="54" width="5.71"/>
    <col collapsed="false" customWidth="true" hidden="false" outlineLevel="0" max="26" min="26" style="53" width="14.7"/>
    <col collapsed="false" customWidth="true" hidden="false" outlineLevel="0" max="27" min="27" style="54" width="14.7"/>
    <col collapsed="false" customWidth="true" hidden="false" outlineLevel="0" max="29" min="28" style="1" width="14.7"/>
    <col collapsed="false" customWidth="false" hidden="false" outlineLevel="0" max="31" min="30" style="1" width="9.14"/>
    <col collapsed="false" customWidth="true" hidden="false" outlineLevel="0" max="35" min="32" style="1" width="14.7"/>
    <col collapsed="false" customWidth="false" hidden="false" outlineLevel="0" max="37" min="36" style="1" width="9.14"/>
    <col collapsed="false" customWidth="true" hidden="false" outlineLevel="0" max="41" min="38" style="1" width="15.85"/>
    <col collapsed="false" customWidth="false" hidden="false" outlineLevel="0" max="257" min="42" style="1" width="9.14"/>
  </cols>
  <sheetData>
    <row r="1" s="58" customFormat="true" ht="15" hidden="false" customHeight="true" outlineLevel="0" collapsed="false">
      <c r="A1" s="55" t="str">
        <f aca="false">'Indice tavole'!C11</f>
        <v>Importazioni per provincia e area geografica di provenienza delle merci. Anni 2015-2018. Valori in milioni di euro e variazioni percentuali</v>
      </c>
      <c r="B1" s="56"/>
      <c r="C1" s="57"/>
      <c r="D1" s="56"/>
      <c r="E1" s="56"/>
      <c r="F1" s="57"/>
      <c r="G1" s="56"/>
      <c r="H1" s="57"/>
      <c r="I1" s="56"/>
      <c r="J1" s="57"/>
      <c r="K1" s="57"/>
      <c r="L1" s="56"/>
      <c r="M1" s="57"/>
      <c r="N1" s="56"/>
      <c r="P1" s="56"/>
      <c r="Q1" s="56"/>
      <c r="R1" s="57"/>
      <c r="S1" s="31" t="s">
        <v>56</v>
      </c>
      <c r="T1" s="57"/>
      <c r="U1" s="56"/>
      <c r="V1" s="57"/>
      <c r="W1" s="57"/>
      <c r="X1" s="56"/>
      <c r="Y1" s="57"/>
      <c r="Z1" s="56"/>
      <c r="AA1" s="57"/>
    </row>
    <row r="2" s="58" customFormat="true" ht="15" hidden="false" customHeight="true" outlineLevel="0" collapsed="false">
      <c r="A2" s="55"/>
      <c r="B2" s="56"/>
      <c r="C2" s="57"/>
      <c r="D2" s="56"/>
      <c r="E2" s="56"/>
      <c r="F2" s="57"/>
      <c r="G2" s="56"/>
      <c r="H2" s="57"/>
      <c r="I2" s="56"/>
      <c r="J2" s="57"/>
      <c r="K2" s="57"/>
      <c r="L2" s="56"/>
      <c r="M2" s="57"/>
      <c r="N2" s="56"/>
      <c r="P2" s="56"/>
      <c r="Q2" s="56"/>
      <c r="R2" s="57"/>
      <c r="S2" s="31"/>
      <c r="T2" s="57"/>
      <c r="U2" s="56"/>
      <c r="V2" s="57"/>
      <c r="W2" s="57"/>
      <c r="X2" s="56"/>
      <c r="Y2" s="57"/>
      <c r="Z2" s="56"/>
      <c r="AA2" s="57"/>
    </row>
    <row r="3" s="58" customFormat="true" ht="15" hidden="false" customHeight="true" outlineLevel="0" collapsed="false">
      <c r="A3" s="58" t="s">
        <v>46</v>
      </c>
      <c r="B3" s="33"/>
      <c r="C3" s="33"/>
      <c r="D3" s="33"/>
      <c r="E3" s="33"/>
      <c r="F3" s="33"/>
      <c r="G3" s="33"/>
      <c r="H3" s="59"/>
    </row>
    <row r="4" s="15" customFormat="true" ht="30" hidden="false" customHeight="true" outlineLevel="0" collapsed="false">
      <c r="A4" s="49" t="s">
        <v>87</v>
      </c>
      <c r="B4" s="35" t="n">
        <v>2015</v>
      </c>
      <c r="C4" s="35" t="n">
        <v>2016</v>
      </c>
      <c r="D4" s="35" t="n">
        <v>2017</v>
      </c>
      <c r="E4" s="34" t="n">
        <v>2018</v>
      </c>
      <c r="F4" s="20" t="s">
        <v>43</v>
      </c>
      <c r="G4" s="20" t="s">
        <v>44</v>
      </c>
      <c r="H4" s="20" t="s">
        <v>45</v>
      </c>
    </row>
    <row r="5" customFormat="false" ht="15" hidden="false" customHeight="false" outlineLevel="0" collapsed="false">
      <c r="A5" s="21" t="s">
        <v>88</v>
      </c>
      <c r="B5" s="36" t="n">
        <v>298833551.999999</v>
      </c>
      <c r="C5" s="36" t="n">
        <v>316809725</v>
      </c>
      <c r="D5" s="36" t="n">
        <v>354267999</v>
      </c>
      <c r="E5" s="36" t="n">
        <v>391753942</v>
      </c>
      <c r="F5" s="37" t="n">
        <f aca="false">E5/B5*100-100</f>
        <v>31.0943631925242</v>
      </c>
      <c r="G5" s="37" t="n">
        <f aca="false">E5/C5*100-100</f>
        <v>23.6559079744159</v>
      </c>
      <c r="H5" s="38" t="n">
        <f aca="false">E5/D5*100-100</f>
        <v>10.5812388095489</v>
      </c>
    </row>
    <row r="6" customFormat="false" ht="15" hidden="false" customHeight="false" outlineLevel="0" collapsed="false">
      <c r="A6" s="21" t="s">
        <v>89</v>
      </c>
      <c r="B6" s="36" t="n">
        <v>97271499.9999999</v>
      </c>
      <c r="C6" s="36" t="n">
        <v>100940816</v>
      </c>
      <c r="D6" s="36" t="n">
        <v>112187123</v>
      </c>
      <c r="E6" s="36" t="n">
        <v>110413819</v>
      </c>
      <c r="F6" s="37" t="n">
        <f aca="false">E6/B6*100-100</f>
        <v>13.5109656991001</v>
      </c>
      <c r="G6" s="37" t="n">
        <f aca="false">E6/C6*100-100</f>
        <v>9.38471014539847</v>
      </c>
      <c r="H6" s="38" t="n">
        <f aca="false">E6/D6*100-100</f>
        <v>-1.58066625881827</v>
      </c>
    </row>
    <row r="7" customFormat="false" ht="15" hidden="false" customHeight="false" outlineLevel="0" collapsed="false">
      <c r="A7" s="21" t="s">
        <v>90</v>
      </c>
      <c r="B7" s="36" t="n">
        <v>19428632</v>
      </c>
      <c r="C7" s="36" t="n">
        <v>27604426</v>
      </c>
      <c r="D7" s="36" t="n">
        <v>28995208</v>
      </c>
      <c r="E7" s="36" t="n">
        <v>24397983</v>
      </c>
      <c r="F7" s="37" t="n">
        <f aca="false">E7/B7*100-100</f>
        <v>25.5774621702651</v>
      </c>
      <c r="G7" s="37" t="n">
        <f aca="false">E7/C7*100-100</f>
        <v>-11.6156843833665</v>
      </c>
      <c r="H7" s="38" t="n">
        <f aca="false">E7/D7*100-100</f>
        <v>-15.8551199218849</v>
      </c>
    </row>
    <row r="8" customFormat="false" ht="15" hidden="false" customHeight="false" outlineLevel="0" collapsed="false">
      <c r="A8" s="21" t="s">
        <v>91</v>
      </c>
      <c r="B8" s="36" t="n">
        <v>2644502</v>
      </c>
      <c r="C8" s="36" t="n">
        <v>8575919</v>
      </c>
      <c r="D8" s="36" t="n">
        <v>16400386</v>
      </c>
      <c r="E8" s="36" t="n">
        <v>17421650</v>
      </c>
      <c r="F8" s="37" t="n">
        <f aca="false">E8/B8*100-100</f>
        <v>558.787552438984</v>
      </c>
      <c r="G8" s="37" t="n">
        <f aca="false">E8/C8*100-100</f>
        <v>103.146158446692</v>
      </c>
      <c r="H8" s="38" t="n">
        <f aca="false">E8/D8*100-100</f>
        <v>6.22707294816105</v>
      </c>
    </row>
    <row r="9" customFormat="false" ht="15" hidden="false" customHeight="false" outlineLevel="0" collapsed="false">
      <c r="A9" s="21" t="s">
        <v>92</v>
      </c>
      <c r="B9" s="36" t="n">
        <v>5445538</v>
      </c>
      <c r="C9" s="36" t="n">
        <v>5144473</v>
      </c>
      <c r="D9" s="36" t="n">
        <v>3277624</v>
      </c>
      <c r="E9" s="36" t="n">
        <v>709776</v>
      </c>
      <c r="F9" s="37" t="n">
        <f aca="false">E9/B9*100-100</f>
        <v>-86.9659159480661</v>
      </c>
      <c r="G9" s="37" t="n">
        <f aca="false">E9/C9*100-100</f>
        <v>-86.2031348983657</v>
      </c>
      <c r="H9" s="38" t="n">
        <f aca="false">E9/D9*100-100</f>
        <v>-78.3448009899854</v>
      </c>
    </row>
    <row r="10" customFormat="false" ht="15" hidden="false" customHeight="false" outlineLevel="0" collapsed="false">
      <c r="A10" s="21" t="s">
        <v>93</v>
      </c>
      <c r="B10" s="36" t="n">
        <v>2152090</v>
      </c>
      <c r="C10" s="36" t="n">
        <v>2196034</v>
      </c>
      <c r="D10" s="36" t="n">
        <v>1474341</v>
      </c>
      <c r="E10" s="36" t="n">
        <v>1235036</v>
      </c>
      <c r="F10" s="37" t="n">
        <f aca="false">E10/B10*100-100</f>
        <v>-42.6122513463656</v>
      </c>
      <c r="G10" s="37" t="n">
        <f aca="false">E10/C10*100-100</f>
        <v>-43.7606157281718</v>
      </c>
      <c r="H10" s="38" t="n">
        <f aca="false">E10/D10*100-100</f>
        <v>-16.2313196200879</v>
      </c>
    </row>
    <row r="11" customFormat="false" ht="15" hidden="false" customHeight="false" outlineLevel="0" collapsed="false">
      <c r="A11" s="21" t="s">
        <v>94</v>
      </c>
      <c r="B11" s="36" t="n">
        <v>4429515</v>
      </c>
      <c r="C11" s="36" t="n">
        <v>4225056</v>
      </c>
      <c r="D11" s="36" t="n">
        <v>17351699</v>
      </c>
      <c r="E11" s="36" t="n">
        <v>40526360</v>
      </c>
      <c r="F11" s="37" t="n">
        <f aca="false">E11/B11*100-100</f>
        <v>814.916418614679</v>
      </c>
      <c r="G11" s="37" t="n">
        <f aca="false">E11/C11*100-100</f>
        <v>859.19107344376</v>
      </c>
      <c r="H11" s="38" t="n">
        <f aca="false">E11/D11*100-100</f>
        <v>133.558454419939</v>
      </c>
    </row>
    <row r="12" customFormat="false" ht="15" hidden="false" customHeight="false" outlineLevel="0" collapsed="false">
      <c r="A12" s="21" t="s">
        <v>95</v>
      </c>
      <c r="B12" s="36" t="n">
        <v>8925236</v>
      </c>
      <c r="C12" s="36" t="n">
        <v>8472195</v>
      </c>
      <c r="D12" s="36" t="n">
        <v>7068395</v>
      </c>
      <c r="E12" s="36" t="n">
        <v>7509797</v>
      </c>
      <c r="F12" s="37" t="n">
        <f aca="false">E12/B12*100-100</f>
        <v>-15.8588411555728</v>
      </c>
      <c r="G12" s="37" t="n">
        <f aca="false">E12/C12*100-100</f>
        <v>-11.3594883026181</v>
      </c>
      <c r="H12" s="38" t="n">
        <f aca="false">E12/D12*100-100</f>
        <v>6.24472740982927</v>
      </c>
    </row>
    <row r="13" customFormat="false" ht="15" hidden="false" customHeight="false" outlineLevel="0" collapsed="false">
      <c r="A13" s="21" t="s">
        <v>96</v>
      </c>
      <c r="B13" s="36" t="n">
        <v>5413056</v>
      </c>
      <c r="C13" s="36" t="n">
        <v>5297555</v>
      </c>
      <c r="D13" s="36" t="n">
        <v>6038358</v>
      </c>
      <c r="E13" s="36" t="n">
        <v>5218396</v>
      </c>
      <c r="F13" s="37" t="n">
        <f aca="false">E13/B13*100-100</f>
        <v>-3.59612019532035</v>
      </c>
      <c r="G13" s="37" t="n">
        <f aca="false">E13/C13*100-100</f>
        <v>-1.49425536875029</v>
      </c>
      <c r="H13" s="38" t="n">
        <f aca="false">E13/D13*100-100</f>
        <v>-13.5792213711078</v>
      </c>
    </row>
    <row r="14" customFormat="false" ht="15" hidden="false" customHeight="false" outlineLevel="0" collapsed="false">
      <c r="A14" s="21" t="s">
        <v>97</v>
      </c>
      <c r="B14" s="36" t="n">
        <v>415560665</v>
      </c>
      <c r="C14" s="36" t="n">
        <v>420163238</v>
      </c>
      <c r="D14" s="36" t="n">
        <v>272045804</v>
      </c>
      <c r="E14" s="36" t="n">
        <v>331508338</v>
      </c>
      <c r="F14" s="37" t="n">
        <f aca="false">E14/B14*100-100</f>
        <v>-20.2262471112371</v>
      </c>
      <c r="G14" s="37" t="n">
        <f aca="false">E14/C14*100-100</f>
        <v>-21.1001087153656</v>
      </c>
      <c r="H14" s="38" t="n">
        <f aca="false">E14/D14*100-100</f>
        <v>21.8575449890047</v>
      </c>
    </row>
    <row r="15" customFormat="false" ht="15" hidden="false" customHeight="false" outlineLevel="0" collapsed="false">
      <c r="A15" s="21" t="s">
        <v>98</v>
      </c>
      <c r="B15" s="36" t="n">
        <v>506026</v>
      </c>
      <c r="C15" s="36" t="n">
        <v>419170</v>
      </c>
      <c r="D15" s="36" t="n">
        <v>504303</v>
      </c>
      <c r="E15" s="36" t="n">
        <v>274637</v>
      </c>
      <c r="F15" s="37" t="n">
        <f aca="false">E15/B15*100-100</f>
        <v>-45.7267017900266</v>
      </c>
      <c r="G15" s="37" t="n">
        <f aca="false">E15/C15*100-100</f>
        <v>-34.4807595963452</v>
      </c>
      <c r="H15" s="38" t="n">
        <f aca="false">E15/D15*100-100</f>
        <v>-45.5412718147622</v>
      </c>
    </row>
    <row r="16" customFormat="false" ht="15" hidden="false" customHeight="false" outlineLevel="0" collapsed="false">
      <c r="A16" s="21" t="s">
        <v>99</v>
      </c>
      <c r="B16" s="36" t="n">
        <v>0</v>
      </c>
      <c r="C16" s="36" t="n">
        <v>0</v>
      </c>
      <c r="D16" s="36"/>
      <c r="E16" s="36" t="n">
        <v>7863</v>
      </c>
      <c r="F16" s="37"/>
      <c r="G16" s="37"/>
      <c r="H16" s="38"/>
    </row>
    <row r="17" s="15" customFormat="true" ht="15" hidden="false" customHeight="true" outlineLevel="0" collapsed="false">
      <c r="A17" s="60" t="s">
        <v>100</v>
      </c>
      <c r="B17" s="61" t="n">
        <f aca="false">SUM(B5:B16)</f>
        <v>860610311.999999</v>
      </c>
      <c r="C17" s="61" t="n">
        <f aca="false">SUM(C5:C16)</f>
        <v>899848607</v>
      </c>
      <c r="D17" s="61" t="n">
        <f aca="false">SUM(D5:D16)</f>
        <v>819611240</v>
      </c>
      <c r="E17" s="61" t="n">
        <f aca="false">SUM(E5:E16)</f>
        <v>930977597</v>
      </c>
      <c r="F17" s="62" t="n">
        <f aca="false">E17/B17*100-100</f>
        <v>8.17643990768271</v>
      </c>
      <c r="G17" s="62" t="n">
        <f aca="false">E17/C17*100-100</f>
        <v>3.45935858074844</v>
      </c>
      <c r="H17" s="62" t="n">
        <f aca="false">E17/D17*100-100</f>
        <v>13.5877049465549</v>
      </c>
    </row>
    <row r="18" customFormat="false" ht="15" hidden="false" customHeight="false" outlineLevel="0" collapsed="false">
      <c r="A18" s="15" t="s">
        <v>101</v>
      </c>
      <c r="F18" s="63"/>
      <c r="G18" s="64"/>
      <c r="H18" s="65"/>
    </row>
    <row r="19" customFormat="false" ht="15" hidden="false" customHeight="false" outlineLevel="0" collapsed="false">
      <c r="A19" s="15" t="s">
        <v>47</v>
      </c>
      <c r="B19" s="33"/>
      <c r="C19" s="33"/>
      <c r="D19" s="33"/>
      <c r="E19" s="33"/>
      <c r="F19" s="33"/>
      <c r="G19" s="33"/>
      <c r="H19" s="59"/>
    </row>
    <row r="20" customFormat="false" ht="30" hidden="false" customHeight="false" outlineLevel="0" collapsed="false">
      <c r="A20" s="49" t="s">
        <v>87</v>
      </c>
      <c r="B20" s="35" t="n">
        <v>2015</v>
      </c>
      <c r="C20" s="35" t="n">
        <v>2016</v>
      </c>
      <c r="D20" s="35" t="n">
        <v>2017</v>
      </c>
      <c r="E20" s="34" t="n">
        <v>2018</v>
      </c>
      <c r="F20" s="20" t="s">
        <v>43</v>
      </c>
      <c r="G20" s="20" t="s">
        <v>44</v>
      </c>
      <c r="H20" s="20" t="s">
        <v>45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5" hidden="false" customHeight="false" outlineLevel="0" collapsed="false">
      <c r="A21" s="21" t="s">
        <v>88</v>
      </c>
      <c r="B21" s="36" t="n">
        <v>3270947434.00001</v>
      </c>
      <c r="C21" s="36" t="n">
        <v>3175631085</v>
      </c>
      <c r="D21" s="36" t="n">
        <v>3468078846.00001</v>
      </c>
      <c r="E21" s="36" t="n">
        <v>3575184730.99996</v>
      </c>
      <c r="F21" s="37" t="n">
        <f aca="false">E21/B21*100-100</f>
        <v>9.30119799045181</v>
      </c>
      <c r="G21" s="37" t="n">
        <f aca="false">E21/C21*100-100</f>
        <v>12.5818659442917</v>
      </c>
      <c r="H21" s="38" t="n">
        <f aca="false">E21/D21*100-100</f>
        <v>3.08833477426509</v>
      </c>
    </row>
    <row r="22" customFormat="false" ht="15" hidden="false" customHeight="false" outlineLevel="0" collapsed="false">
      <c r="A22" s="21" t="s">
        <v>89</v>
      </c>
      <c r="B22" s="36" t="n">
        <v>881276984.999999</v>
      </c>
      <c r="C22" s="36" t="n">
        <v>895367555</v>
      </c>
      <c r="D22" s="36" t="n">
        <v>973816732.999999</v>
      </c>
      <c r="E22" s="36" t="n">
        <v>967361111.000002</v>
      </c>
      <c r="F22" s="37" t="n">
        <f aca="false">E22/B22*100-100</f>
        <v>9.76811234892318</v>
      </c>
      <c r="G22" s="37" t="n">
        <f aca="false">E22/C22*100-100</f>
        <v>8.04067062715963</v>
      </c>
      <c r="H22" s="38" t="n">
        <f aca="false">E22/D22*100-100</f>
        <v>-0.662919600909845</v>
      </c>
    </row>
    <row r="23" customFormat="false" ht="15" hidden="false" customHeight="false" outlineLevel="0" collapsed="false">
      <c r="A23" s="21" t="s">
        <v>90</v>
      </c>
      <c r="B23" s="36" t="n">
        <v>323618485.000001</v>
      </c>
      <c r="C23" s="36" t="n">
        <v>325070049</v>
      </c>
      <c r="D23" s="36" t="n">
        <v>324139670</v>
      </c>
      <c r="E23" s="36" t="n">
        <v>368204409</v>
      </c>
      <c r="F23" s="37" t="n">
        <f aca="false">E23/B23*100-100</f>
        <v>13.7773106502241</v>
      </c>
      <c r="G23" s="37" t="n">
        <f aca="false">E23/C23*100-100</f>
        <v>13.2692507761611</v>
      </c>
      <c r="H23" s="38" t="n">
        <f aca="false">E23/D23*100-100</f>
        <v>13.5943678229821</v>
      </c>
    </row>
    <row r="24" customFormat="false" ht="15" hidden="false" customHeight="false" outlineLevel="0" collapsed="false">
      <c r="A24" s="21" t="s">
        <v>91</v>
      </c>
      <c r="B24" s="36" t="n">
        <v>28225036</v>
      </c>
      <c r="C24" s="36" t="n">
        <v>26815627</v>
      </c>
      <c r="D24" s="36" t="n">
        <v>28236470</v>
      </c>
      <c r="E24" s="36" t="n">
        <v>63143282</v>
      </c>
      <c r="F24" s="37" t="n">
        <f aca="false">E24/B24*100-100</f>
        <v>123.71373414723</v>
      </c>
      <c r="G24" s="37" t="n">
        <f aca="false">E24/C24*100-100</f>
        <v>135.471958198106</v>
      </c>
      <c r="H24" s="38" t="n">
        <f aca="false">E24/D24*100-100</f>
        <v>123.623144111144</v>
      </c>
    </row>
    <row r="25" customFormat="false" ht="15" hidden="false" customHeight="false" outlineLevel="0" collapsed="false">
      <c r="A25" s="21" t="s">
        <v>92</v>
      </c>
      <c r="B25" s="36" t="n">
        <v>37400708</v>
      </c>
      <c r="C25" s="36" t="n">
        <v>42649605</v>
      </c>
      <c r="D25" s="36" t="n">
        <v>40622533</v>
      </c>
      <c r="E25" s="36" t="n">
        <v>35617638</v>
      </c>
      <c r="F25" s="37" t="n">
        <f aca="false">E25/B25*100-100</f>
        <v>-4.76747659429338</v>
      </c>
      <c r="G25" s="37" t="n">
        <f aca="false">E25/C25*100-100</f>
        <v>-16.4877658304221</v>
      </c>
      <c r="H25" s="38" t="n">
        <f aca="false">E25/D25*100-100</f>
        <v>-12.3204897144154</v>
      </c>
    </row>
    <row r="26" customFormat="false" ht="15" hidden="false" customHeight="false" outlineLevel="0" collapsed="false">
      <c r="A26" s="21" t="s">
        <v>93</v>
      </c>
      <c r="B26" s="36" t="n">
        <v>86267899</v>
      </c>
      <c r="C26" s="36" t="n">
        <v>24568959</v>
      </c>
      <c r="D26" s="36" t="n">
        <v>26120941</v>
      </c>
      <c r="E26" s="36" t="n">
        <v>15343064</v>
      </c>
      <c r="F26" s="37" t="n">
        <f aca="false">E26/B26*100-100</f>
        <v>-82.214631192073</v>
      </c>
      <c r="G26" s="37" t="n">
        <f aca="false">E26/C26*100-100</f>
        <v>-37.5510211889727</v>
      </c>
      <c r="H26" s="38" t="n">
        <f aca="false">E26/D26*100-100</f>
        <v>-41.2614423040886</v>
      </c>
    </row>
    <row r="27" customFormat="false" ht="15" hidden="false" customHeight="false" outlineLevel="0" collapsed="false">
      <c r="A27" s="21" t="s">
        <v>94</v>
      </c>
      <c r="B27" s="36" t="n">
        <v>115889168</v>
      </c>
      <c r="C27" s="36" t="n">
        <v>84687238</v>
      </c>
      <c r="D27" s="36" t="n">
        <v>85219209</v>
      </c>
      <c r="E27" s="36" t="n">
        <v>99863963.0000001</v>
      </c>
      <c r="F27" s="37" t="n">
        <f aca="false">E27/B27*100-100</f>
        <v>-13.8280438772328</v>
      </c>
      <c r="G27" s="37" t="n">
        <f aca="false">E27/C27*100-100</f>
        <v>17.9209115309678</v>
      </c>
      <c r="H27" s="38" t="n">
        <f aca="false">E27/D27*100-100</f>
        <v>17.1848039565823</v>
      </c>
    </row>
    <row r="28" customFormat="false" ht="15" hidden="false" customHeight="false" outlineLevel="0" collapsed="false">
      <c r="A28" s="21" t="s">
        <v>95</v>
      </c>
      <c r="B28" s="36" t="n">
        <v>114308900</v>
      </c>
      <c r="C28" s="36" t="n">
        <v>102475521</v>
      </c>
      <c r="D28" s="36" t="n">
        <v>98857770</v>
      </c>
      <c r="E28" s="36" t="n">
        <v>113198263</v>
      </c>
      <c r="F28" s="37" t="n">
        <f aca="false">E28/B28*100-100</f>
        <v>-0.971610259568607</v>
      </c>
      <c r="G28" s="37" t="n">
        <f aca="false">E28/C28*100-100</f>
        <v>10.4637106455892</v>
      </c>
      <c r="H28" s="38" t="n">
        <f aca="false">E28/D28*100-100</f>
        <v>14.5061870199986</v>
      </c>
    </row>
    <row r="29" customFormat="false" ht="15" hidden="false" customHeight="false" outlineLevel="0" collapsed="false">
      <c r="A29" s="21" t="s">
        <v>96</v>
      </c>
      <c r="B29" s="36" t="n">
        <v>165249667</v>
      </c>
      <c r="C29" s="36" t="n">
        <v>151510627</v>
      </c>
      <c r="D29" s="36" t="n">
        <v>187952277</v>
      </c>
      <c r="E29" s="36" t="n">
        <v>165349297</v>
      </c>
      <c r="F29" s="37" t="n">
        <f aca="false">E29/B29*100-100</f>
        <v>0.0602905904797666</v>
      </c>
      <c r="G29" s="37" t="n">
        <f aca="false">E29/C29*100-100</f>
        <v>9.13379495155817</v>
      </c>
      <c r="H29" s="38" t="n">
        <f aca="false">E29/D29*100-100</f>
        <v>-12.0259144293313</v>
      </c>
    </row>
    <row r="30" customFormat="false" ht="15" hidden="false" customHeight="false" outlineLevel="0" collapsed="false">
      <c r="A30" s="21" t="s">
        <v>97</v>
      </c>
      <c r="B30" s="36" t="n">
        <v>969078489.999999</v>
      </c>
      <c r="C30" s="36" t="n">
        <v>948011608</v>
      </c>
      <c r="D30" s="36" t="n">
        <v>1144858501</v>
      </c>
      <c r="E30" s="36" t="n">
        <v>1187349930</v>
      </c>
      <c r="F30" s="37" t="n">
        <f aca="false">E30/B30*100-100</f>
        <v>22.5236079690509</v>
      </c>
      <c r="G30" s="37" t="n">
        <f aca="false">E30/C30*100-100</f>
        <v>25.2463493041951</v>
      </c>
      <c r="H30" s="38" t="n">
        <f aca="false">E30/D30*100-100</f>
        <v>3.71150050096884</v>
      </c>
    </row>
    <row r="31" customFormat="false" ht="15" hidden="false" customHeight="false" outlineLevel="0" collapsed="false">
      <c r="A31" s="21" t="s">
        <v>98</v>
      </c>
      <c r="B31" s="36" t="n">
        <v>11483981</v>
      </c>
      <c r="C31" s="36" t="n">
        <v>9316669</v>
      </c>
      <c r="D31" s="36" t="n">
        <v>9653061</v>
      </c>
      <c r="E31" s="36" t="n">
        <v>9991695</v>
      </c>
      <c r="F31" s="37" t="n">
        <f aca="false">E31/B31*100-100</f>
        <v>-12.9945007746008</v>
      </c>
      <c r="G31" s="37" t="n">
        <f aca="false">E31/C31*100-100</f>
        <v>7.24535775608213</v>
      </c>
      <c r="H31" s="38" t="n">
        <f aca="false">E31/D31*100-100</f>
        <v>3.5080478617094</v>
      </c>
    </row>
    <row r="32" customFormat="false" ht="15" hidden="false" customHeight="false" outlineLevel="0" collapsed="false">
      <c r="A32" s="21" t="s">
        <v>99</v>
      </c>
      <c r="B32" s="36" t="n">
        <v>0</v>
      </c>
      <c r="C32" s="36" t="n">
        <v>0</v>
      </c>
      <c r="D32" s="36"/>
      <c r="E32" s="36" t="n">
        <v>6668</v>
      </c>
      <c r="F32" s="37"/>
      <c r="G32" s="37"/>
      <c r="H32" s="38"/>
    </row>
    <row r="33" customFormat="false" ht="15" hidden="false" customHeight="false" outlineLevel="0" collapsed="false">
      <c r="A33" s="60" t="s">
        <v>100</v>
      </c>
      <c r="B33" s="61" t="n">
        <f aca="false">SUM(B21:B32)</f>
        <v>6003746753.00001</v>
      </c>
      <c r="C33" s="61" t="n">
        <f aca="false">SUM(C21:C32)</f>
        <v>5786104543</v>
      </c>
      <c r="D33" s="61" t="n">
        <f aca="false">SUM(D21:D32)</f>
        <v>6387556011</v>
      </c>
      <c r="E33" s="61" t="n">
        <f aca="false">SUM(E21:E32)</f>
        <v>6600614050.99995</v>
      </c>
      <c r="F33" s="62" t="n">
        <f aca="false">E33/B33*100-100</f>
        <v>9.94158019243059</v>
      </c>
      <c r="G33" s="62" t="n">
        <f aca="false">E33/C33*100-100</f>
        <v>14.0769925940129</v>
      </c>
      <c r="H33" s="62" t="n">
        <f aca="false">E33/D33*100-100</f>
        <v>3.33551736584454</v>
      </c>
    </row>
    <row r="35" customFormat="false" ht="15" hidden="false" customHeight="false" outlineLevel="0" collapsed="false">
      <c r="A35" s="1" t="s">
        <v>48</v>
      </c>
      <c r="B35" s="33"/>
      <c r="C35" s="33"/>
      <c r="D35" s="33"/>
      <c r="E35" s="33"/>
      <c r="F35" s="33"/>
      <c r="G35" s="33"/>
      <c r="H35" s="59"/>
    </row>
    <row r="36" customFormat="false" ht="30" hidden="false" customHeight="false" outlineLevel="0" collapsed="false">
      <c r="A36" s="66" t="s">
        <v>87</v>
      </c>
      <c r="B36" s="67" t="n">
        <v>2015</v>
      </c>
      <c r="C36" s="67" t="n">
        <v>2016</v>
      </c>
      <c r="D36" s="67" t="n">
        <v>2017</v>
      </c>
      <c r="E36" s="67" t="n">
        <v>2018</v>
      </c>
      <c r="F36" s="20" t="s">
        <v>43</v>
      </c>
      <c r="G36" s="20" t="s">
        <v>44</v>
      </c>
      <c r="H36" s="20" t="s">
        <v>45</v>
      </c>
    </row>
    <row r="37" customFormat="false" ht="15" hidden="false" customHeight="false" outlineLevel="0" collapsed="false">
      <c r="A37" s="21" t="s">
        <v>88</v>
      </c>
      <c r="B37" s="68" t="n">
        <v>914324194.000002</v>
      </c>
      <c r="C37" s="36" t="n">
        <v>786668874</v>
      </c>
      <c r="D37" s="68" t="n">
        <v>800860914.999999</v>
      </c>
      <c r="E37" s="68" t="n">
        <v>1120700705</v>
      </c>
      <c r="F37" s="37" t="n">
        <f aca="false">E37/B37*100-100</f>
        <v>22.5714809204754</v>
      </c>
      <c r="G37" s="37" t="n">
        <f aca="false">E37/C37*100-100</f>
        <v>42.4615542879612</v>
      </c>
      <c r="H37" s="38" t="n">
        <f aca="false">E37/D37*100-100</f>
        <v>39.936995801575</v>
      </c>
    </row>
    <row r="38" customFormat="false" ht="15" hidden="false" customHeight="false" outlineLevel="0" collapsed="false">
      <c r="A38" s="21" t="s">
        <v>89</v>
      </c>
      <c r="B38" s="68" t="n">
        <v>237633583</v>
      </c>
      <c r="C38" s="36" t="n">
        <v>242887776</v>
      </c>
      <c r="D38" s="68" t="n">
        <v>237876380</v>
      </c>
      <c r="E38" s="68" t="n">
        <v>251683049.999999</v>
      </c>
      <c r="F38" s="37" t="n">
        <f aca="false">E38/B38*100-100</f>
        <v>5.9122396854151</v>
      </c>
      <c r="G38" s="37" t="n">
        <f aca="false">E38/C38*100-100</f>
        <v>3.62112665562854</v>
      </c>
      <c r="H38" s="38" t="n">
        <f aca="false">E38/D38*100-100</f>
        <v>5.80413658556577</v>
      </c>
    </row>
    <row r="39" customFormat="false" ht="15" hidden="false" customHeight="false" outlineLevel="0" collapsed="false">
      <c r="A39" s="21" t="s">
        <v>90</v>
      </c>
      <c r="B39" s="68" t="n">
        <v>50240538</v>
      </c>
      <c r="C39" s="36" t="n">
        <v>42740997</v>
      </c>
      <c r="D39" s="68" t="n">
        <v>45637460</v>
      </c>
      <c r="E39" s="68" t="n">
        <v>64981443</v>
      </c>
      <c r="F39" s="37" t="n">
        <f aca="false">E39/B39*100-100</f>
        <v>29.3406591306804</v>
      </c>
      <c r="G39" s="37" t="n">
        <f aca="false">E39/C39*100-100</f>
        <v>52.0353935590225</v>
      </c>
      <c r="H39" s="38" t="n">
        <f aca="false">E39/D39*100-100</f>
        <v>42.3861954631129</v>
      </c>
    </row>
    <row r="40" customFormat="false" ht="15" hidden="false" customHeight="false" outlineLevel="0" collapsed="false">
      <c r="A40" s="21" t="s">
        <v>91</v>
      </c>
      <c r="B40" s="68" t="n">
        <v>963708686</v>
      </c>
      <c r="C40" s="36" t="n">
        <v>762383346</v>
      </c>
      <c r="D40" s="68" t="n">
        <v>1050413041</v>
      </c>
      <c r="E40" s="68" t="n">
        <v>1345179256</v>
      </c>
      <c r="F40" s="37" t="n">
        <f aca="false">E40/B40*100-100</f>
        <v>39.5835977761438</v>
      </c>
      <c r="G40" s="37" t="n">
        <f aca="false">E40/C40*100-100</f>
        <v>76.4439455633125</v>
      </c>
      <c r="H40" s="38" t="n">
        <f aca="false">E40/D40*100-100</f>
        <v>28.0619340673247</v>
      </c>
    </row>
    <row r="41" customFormat="false" ht="15" hidden="false" customHeight="false" outlineLevel="0" collapsed="false">
      <c r="A41" s="21" t="s">
        <v>92</v>
      </c>
      <c r="B41" s="68" t="n">
        <v>19769544</v>
      </c>
      <c r="C41" s="36" t="n">
        <v>22915490</v>
      </c>
      <c r="D41" s="68" t="n">
        <v>57843108</v>
      </c>
      <c r="E41" s="68" t="n">
        <v>29517649</v>
      </c>
      <c r="F41" s="37" t="n">
        <f aca="false">E41/B41*100-100</f>
        <v>49.3086992800644</v>
      </c>
      <c r="G41" s="37" t="n">
        <f aca="false">E41/C41*100-100</f>
        <v>28.810900399686</v>
      </c>
      <c r="H41" s="38" t="n">
        <f aca="false">E41/D41*100-100</f>
        <v>-48.9694623601484</v>
      </c>
    </row>
    <row r="42" customFormat="false" ht="15" hidden="false" customHeight="false" outlineLevel="0" collapsed="false">
      <c r="A42" s="21" t="s">
        <v>93</v>
      </c>
      <c r="B42" s="68" t="n">
        <v>4441981</v>
      </c>
      <c r="C42" s="36" t="n">
        <v>20093625</v>
      </c>
      <c r="D42" s="68" t="n">
        <v>35084276</v>
      </c>
      <c r="E42" s="68" t="n">
        <v>39798214</v>
      </c>
      <c r="F42" s="37" t="n">
        <f aca="false">E42/B42*100-100</f>
        <v>795.956421245386</v>
      </c>
      <c r="G42" s="37" t="n">
        <f aca="false">E42/C42*100-100</f>
        <v>98.0638834456202</v>
      </c>
      <c r="H42" s="38" t="n">
        <f aca="false">E42/D42*100-100</f>
        <v>13.4360418325292</v>
      </c>
    </row>
    <row r="43" customFormat="false" ht="15" hidden="false" customHeight="false" outlineLevel="0" collapsed="false">
      <c r="A43" s="21" t="s">
        <v>94</v>
      </c>
      <c r="B43" s="68" t="n">
        <v>17752575</v>
      </c>
      <c r="C43" s="36" t="n">
        <v>13516687</v>
      </c>
      <c r="D43" s="68" t="n">
        <v>33199674</v>
      </c>
      <c r="E43" s="68" t="n">
        <v>30647197</v>
      </c>
      <c r="F43" s="37" t="n">
        <f aca="false">E43/B43*100-100</f>
        <v>72.6352205243462</v>
      </c>
      <c r="G43" s="37" t="n">
        <f aca="false">E43/C43*100-100</f>
        <v>126.736011568515</v>
      </c>
      <c r="H43" s="38" t="n">
        <f aca="false">E43/D43*100-100</f>
        <v>-7.68825922808773</v>
      </c>
    </row>
    <row r="44" customFormat="false" ht="15" hidden="false" customHeight="false" outlineLevel="0" collapsed="false">
      <c r="A44" s="21" t="s">
        <v>95</v>
      </c>
      <c r="B44" s="68" t="n">
        <v>14699639</v>
      </c>
      <c r="C44" s="36" t="n">
        <v>18364232</v>
      </c>
      <c r="D44" s="68" t="n">
        <v>36018526</v>
      </c>
      <c r="E44" s="68" t="n">
        <v>24558204</v>
      </c>
      <c r="F44" s="37" t="n">
        <f aca="false">E44/B44*100-100</f>
        <v>67.0667150397366</v>
      </c>
      <c r="G44" s="37" t="n">
        <f aca="false">E44/C44*100-100</f>
        <v>33.7284564908568</v>
      </c>
      <c r="H44" s="38" t="n">
        <f aca="false">E44/D44*100-100</f>
        <v>-31.8178539566</v>
      </c>
    </row>
    <row r="45" customFormat="false" ht="15" hidden="false" customHeight="false" outlineLevel="0" collapsed="false">
      <c r="A45" s="21" t="s">
        <v>96</v>
      </c>
      <c r="B45" s="68" t="n">
        <v>12854323</v>
      </c>
      <c r="C45" s="36" t="n">
        <v>7098279</v>
      </c>
      <c r="D45" s="68" t="n">
        <v>11538837</v>
      </c>
      <c r="E45" s="68" t="n">
        <v>10758201</v>
      </c>
      <c r="F45" s="37" t="n">
        <f aca="false">E45/B45*100-100</f>
        <v>-16.3067475432196</v>
      </c>
      <c r="G45" s="37" t="n">
        <f aca="false">E45/C45*100-100</f>
        <v>51.5606952051334</v>
      </c>
      <c r="H45" s="38" t="n">
        <f aca="false">E45/D45*100-100</f>
        <v>-6.76529185740306</v>
      </c>
    </row>
    <row r="46" customFormat="false" ht="15" hidden="false" customHeight="false" outlineLevel="0" collapsed="false">
      <c r="A46" s="21" t="s">
        <v>97</v>
      </c>
      <c r="B46" s="68" t="n">
        <v>39366752</v>
      </c>
      <c r="C46" s="36" t="n">
        <v>43413484</v>
      </c>
      <c r="D46" s="68" t="n">
        <v>47667444</v>
      </c>
      <c r="E46" s="68" t="n">
        <v>53185926.0000001</v>
      </c>
      <c r="F46" s="37" t="n">
        <f aca="false">E46/B46*100-100</f>
        <v>35.1036681918794</v>
      </c>
      <c r="G46" s="37" t="n">
        <f aca="false">E46/C46*100-100</f>
        <v>22.5101537577589</v>
      </c>
      <c r="H46" s="38" t="n">
        <f aca="false">E46/D46*100-100</f>
        <v>11.5770461701284</v>
      </c>
    </row>
    <row r="47" customFormat="false" ht="15" hidden="false" customHeight="false" outlineLevel="0" collapsed="false">
      <c r="A47" s="21" t="s">
        <v>98</v>
      </c>
      <c r="B47" s="68" t="n">
        <v>2524103</v>
      </c>
      <c r="C47" s="36" t="n">
        <v>1564150</v>
      </c>
      <c r="D47" s="68" t="n">
        <v>4619141</v>
      </c>
      <c r="E47" s="68" t="n">
        <v>1678333</v>
      </c>
      <c r="F47" s="37" t="n">
        <f aca="false">E47/B47*100-100</f>
        <v>-33.507745127675</v>
      </c>
      <c r="G47" s="37" t="n">
        <f aca="false">E47/C47*100-100</f>
        <v>7.3000031966244</v>
      </c>
      <c r="H47" s="38" t="n">
        <f aca="false">E47/D47*100-100</f>
        <v>-63.6656902224894</v>
      </c>
    </row>
    <row r="48" customFormat="false" ht="15" hidden="false" customHeight="false" outlineLevel="0" collapsed="false">
      <c r="A48" s="21" t="s">
        <v>99</v>
      </c>
      <c r="B48" s="68" t="n">
        <v>72819</v>
      </c>
      <c r="C48" s="36" t="n">
        <v>0</v>
      </c>
      <c r="D48" s="68"/>
      <c r="E48" s="68" t="n">
        <v>0</v>
      </c>
      <c r="F48" s="37"/>
      <c r="G48" s="37"/>
      <c r="H48" s="38"/>
    </row>
    <row r="49" customFormat="false" ht="15" hidden="false" customHeight="false" outlineLevel="0" collapsed="false">
      <c r="A49" s="60" t="s">
        <v>100</v>
      </c>
      <c r="B49" s="61" t="n">
        <f aca="false">SUM(B37:B48)</f>
        <v>2277388737</v>
      </c>
      <c r="C49" s="61" t="n">
        <f aca="false">SUM(C37:C48)</f>
        <v>1961646940</v>
      </c>
      <c r="D49" s="61" t="n">
        <f aca="false">SUM(D37:D48)</f>
        <v>2360758802</v>
      </c>
      <c r="E49" s="61" t="n">
        <f aca="false">SUM(E37:E48)</f>
        <v>2972688178</v>
      </c>
      <c r="F49" s="43" t="n">
        <f aca="false">E49/B49*100-100</f>
        <v>30.5305558819931</v>
      </c>
      <c r="G49" s="43" t="n">
        <f aca="false">E49/C49*100-100</f>
        <v>51.540428472822</v>
      </c>
      <c r="H49" s="43" t="n">
        <f aca="false">E49/D49*100-100</f>
        <v>25.9208766046572</v>
      </c>
    </row>
    <row r="51" customFormat="false" ht="15" hidden="false" customHeight="false" outlineLevel="0" collapsed="false">
      <c r="A51" s="1" t="s">
        <v>49</v>
      </c>
      <c r="B51" s="33"/>
      <c r="C51" s="33"/>
      <c r="D51" s="33"/>
      <c r="E51" s="33"/>
      <c r="F51" s="33"/>
      <c r="G51" s="33"/>
      <c r="H51" s="59"/>
    </row>
    <row r="52" customFormat="false" ht="30" hidden="false" customHeight="false" outlineLevel="0" collapsed="false">
      <c r="A52" s="49" t="s">
        <v>87</v>
      </c>
      <c r="B52" s="35" t="n">
        <v>2015</v>
      </c>
      <c r="C52" s="35" t="n">
        <v>2016</v>
      </c>
      <c r="D52" s="35" t="n">
        <v>2017</v>
      </c>
      <c r="E52" s="34" t="n">
        <v>2018</v>
      </c>
      <c r="F52" s="20" t="s">
        <v>43</v>
      </c>
      <c r="G52" s="20" t="s">
        <v>44</v>
      </c>
      <c r="H52" s="20" t="s">
        <v>45</v>
      </c>
    </row>
    <row r="53" customFormat="false" ht="15" hidden="false" customHeight="false" outlineLevel="0" collapsed="false">
      <c r="A53" s="21" t="s">
        <v>88</v>
      </c>
      <c r="B53" s="36" t="n">
        <v>2249273663</v>
      </c>
      <c r="C53" s="36" t="n">
        <v>2399745121</v>
      </c>
      <c r="D53" s="36" t="n">
        <v>2603907932</v>
      </c>
      <c r="E53" s="36" t="n">
        <v>2722090571.99998</v>
      </c>
      <c r="F53" s="37" t="n">
        <f aca="false">E53/B53*100-100</f>
        <v>21.0208707271908</v>
      </c>
      <c r="G53" s="37" t="n">
        <f aca="false">E53/C53*100-100</f>
        <v>13.4324869828532</v>
      </c>
      <c r="H53" s="38" t="n">
        <f aca="false">E53/D53*100-100</f>
        <v>4.53866431096151</v>
      </c>
    </row>
    <row r="54" customFormat="false" ht="15" hidden="false" customHeight="false" outlineLevel="0" collapsed="false">
      <c r="A54" s="21" t="s">
        <v>89</v>
      </c>
      <c r="B54" s="36" t="n">
        <v>1431627101</v>
      </c>
      <c r="C54" s="36" t="n">
        <v>1528037964</v>
      </c>
      <c r="D54" s="36" t="n">
        <v>1674138780</v>
      </c>
      <c r="E54" s="36" t="n">
        <v>1683996411</v>
      </c>
      <c r="F54" s="37" t="n">
        <f aca="false">E54/B54*100-100</f>
        <v>17.6281456130387</v>
      </c>
      <c r="G54" s="37" t="n">
        <f aca="false">E54/C54*100-100</f>
        <v>10.2064510617096</v>
      </c>
      <c r="H54" s="38" t="n">
        <f aca="false">E54/D54*100-100</f>
        <v>0.588818030964447</v>
      </c>
    </row>
    <row r="55" customFormat="false" ht="15" hidden="false" customHeight="false" outlineLevel="0" collapsed="false">
      <c r="A55" s="21" t="s">
        <v>90</v>
      </c>
      <c r="B55" s="36" t="n">
        <v>323214781</v>
      </c>
      <c r="C55" s="36" t="n">
        <v>310988706</v>
      </c>
      <c r="D55" s="36" t="n">
        <v>333334097.999999</v>
      </c>
      <c r="E55" s="36" t="n">
        <v>374389110.999999</v>
      </c>
      <c r="F55" s="37" t="n">
        <f aca="false">E55/B55*100-100</f>
        <v>15.8329176164747</v>
      </c>
      <c r="G55" s="37" t="n">
        <f aca="false">E55/C55*100-100</f>
        <v>20.38672266124</v>
      </c>
      <c r="H55" s="38" t="n">
        <f aca="false">E55/D55*100-100</f>
        <v>12.3164756460047</v>
      </c>
    </row>
    <row r="56" customFormat="false" ht="15" hidden="false" customHeight="false" outlineLevel="0" collapsed="false">
      <c r="A56" s="21" t="s">
        <v>91</v>
      </c>
      <c r="B56" s="36" t="n">
        <v>25797887</v>
      </c>
      <c r="C56" s="36" t="n">
        <v>47333043</v>
      </c>
      <c r="D56" s="36" t="n">
        <v>28483790</v>
      </c>
      <c r="E56" s="36" t="n">
        <v>39596350</v>
      </c>
      <c r="F56" s="37" t="n">
        <f aca="false">E56/B56*100-100</f>
        <v>53.486795255751</v>
      </c>
      <c r="G56" s="37" t="n">
        <f aca="false">E56/C56*100-100</f>
        <v>-16.3452263147332</v>
      </c>
      <c r="H56" s="38" t="n">
        <f aca="false">E56/D56*100-100</f>
        <v>39.0136284532362</v>
      </c>
    </row>
    <row r="57" customFormat="false" ht="15" hidden="false" customHeight="false" outlineLevel="0" collapsed="false">
      <c r="A57" s="21" t="s">
        <v>92</v>
      </c>
      <c r="B57" s="36" t="n">
        <v>263214464</v>
      </c>
      <c r="C57" s="36" t="n">
        <v>241065702</v>
      </c>
      <c r="D57" s="36" t="n">
        <v>228614886</v>
      </c>
      <c r="E57" s="36" t="n">
        <v>231298438</v>
      </c>
      <c r="F57" s="37" t="n">
        <f aca="false">E57/B57*100-100</f>
        <v>-12.1254833472982</v>
      </c>
      <c r="G57" s="37" t="n">
        <f aca="false">E57/C57*100-100</f>
        <v>-4.05170205423929</v>
      </c>
      <c r="H57" s="38" t="n">
        <f aca="false">E57/D57*100-100</f>
        <v>1.17383082394704</v>
      </c>
    </row>
    <row r="58" customFormat="false" ht="15" hidden="false" customHeight="false" outlineLevel="0" collapsed="false">
      <c r="A58" s="21" t="s">
        <v>93</v>
      </c>
      <c r="B58" s="36" t="n">
        <v>67623724</v>
      </c>
      <c r="C58" s="36" t="n">
        <v>23255894</v>
      </c>
      <c r="D58" s="36" t="n">
        <v>19656365</v>
      </c>
      <c r="E58" s="36" t="n">
        <v>20238728</v>
      </c>
      <c r="F58" s="37" t="n">
        <f aca="false">E58/B58*100-100</f>
        <v>-70.0715565442684</v>
      </c>
      <c r="G58" s="37" t="n">
        <f aca="false">E58/C58*100-100</f>
        <v>-12.9737691442866</v>
      </c>
      <c r="H58" s="38" t="n">
        <f aca="false">E58/D58*100-100</f>
        <v>2.96271970936641</v>
      </c>
    </row>
    <row r="59" customFormat="false" ht="15" hidden="false" customHeight="false" outlineLevel="0" collapsed="false">
      <c r="A59" s="21" t="s">
        <v>94</v>
      </c>
      <c r="B59" s="36" t="n">
        <v>105817387</v>
      </c>
      <c r="C59" s="36" t="n">
        <v>101084832</v>
      </c>
      <c r="D59" s="36" t="n">
        <v>98779642</v>
      </c>
      <c r="E59" s="36" t="n">
        <v>79029809.0000001</v>
      </c>
      <c r="F59" s="37" t="n">
        <f aca="false">E59/B59*100-100</f>
        <v>-25.314911622227</v>
      </c>
      <c r="G59" s="37" t="n">
        <f aca="false">E59/C59*100-100</f>
        <v>-21.8183307659847</v>
      </c>
      <c r="H59" s="38" t="n">
        <f aca="false">E59/D59*100-100</f>
        <v>-19.9938292953116</v>
      </c>
    </row>
    <row r="60" customFormat="false" ht="15" hidden="false" customHeight="false" outlineLevel="0" collapsed="false">
      <c r="A60" s="21" t="s">
        <v>95</v>
      </c>
      <c r="B60" s="36" t="n">
        <v>62662850.9999998</v>
      </c>
      <c r="C60" s="36" t="n">
        <v>53295078</v>
      </c>
      <c r="D60" s="36" t="n">
        <v>64720981</v>
      </c>
      <c r="E60" s="36" t="n">
        <v>62869861.0000001</v>
      </c>
      <c r="F60" s="37" t="n">
        <f aca="false">E60/B60*100-100</f>
        <v>0.330355221150441</v>
      </c>
      <c r="G60" s="37" t="n">
        <f aca="false">E60/C60*100-100</f>
        <v>17.9656046286302</v>
      </c>
      <c r="H60" s="38" t="n">
        <f aca="false">E60/D60*100-100</f>
        <v>-2.86015442194847</v>
      </c>
    </row>
    <row r="61" customFormat="false" ht="15" hidden="false" customHeight="false" outlineLevel="0" collapsed="false">
      <c r="A61" s="21" t="s">
        <v>96</v>
      </c>
      <c r="B61" s="36" t="n">
        <v>257220956</v>
      </c>
      <c r="C61" s="36" t="n">
        <v>257072671</v>
      </c>
      <c r="D61" s="36" t="n">
        <v>260819614.999999</v>
      </c>
      <c r="E61" s="36" t="n">
        <v>283082962</v>
      </c>
      <c r="F61" s="37" t="n">
        <f aca="false">E61/B61*100-100</f>
        <v>10.0543930798545</v>
      </c>
      <c r="G61" s="37" t="n">
        <f aca="false">E61/C61*100-100</f>
        <v>10.1178748012464</v>
      </c>
      <c r="H61" s="38" t="n">
        <f aca="false">E61/D61*100-100</f>
        <v>8.53591743857167</v>
      </c>
    </row>
    <row r="62" customFormat="false" ht="15" hidden="false" customHeight="false" outlineLevel="0" collapsed="false">
      <c r="A62" s="21" t="s">
        <v>97</v>
      </c>
      <c r="B62" s="36" t="n">
        <v>1748259048</v>
      </c>
      <c r="C62" s="36" t="n">
        <v>1732394340</v>
      </c>
      <c r="D62" s="36" t="n">
        <v>1610419728</v>
      </c>
      <c r="E62" s="36" t="n">
        <v>1636446827</v>
      </c>
      <c r="F62" s="37" t="n">
        <f aca="false">E62/B62*100-100</f>
        <v>-6.3956323365187</v>
      </c>
      <c r="G62" s="37" t="n">
        <f aca="false">E62/C62*100-100</f>
        <v>-5.53843376098769</v>
      </c>
      <c r="H62" s="38" t="n">
        <f aca="false">E62/D62*100-100</f>
        <v>1.61616866382568</v>
      </c>
    </row>
    <row r="63" customFormat="false" ht="15" hidden="false" customHeight="false" outlineLevel="0" collapsed="false">
      <c r="A63" s="21" t="s">
        <v>98</v>
      </c>
      <c r="B63" s="36" t="n">
        <v>4602659</v>
      </c>
      <c r="C63" s="36" t="n">
        <v>5073713</v>
      </c>
      <c r="D63" s="36" t="n">
        <v>4658380</v>
      </c>
      <c r="E63" s="36" t="n">
        <v>5437112</v>
      </c>
      <c r="F63" s="37" t="n">
        <f aca="false">E63/B63*100-100</f>
        <v>18.1298027944281</v>
      </c>
      <c r="G63" s="37" t="n">
        <f aca="false">E63/C63*100-100</f>
        <v>7.16238778188674</v>
      </c>
      <c r="H63" s="38" t="n">
        <f aca="false">E63/D63*100-100</f>
        <v>16.7167985436997</v>
      </c>
    </row>
    <row r="64" customFormat="false" ht="15" hidden="false" customHeight="false" outlineLevel="0" collapsed="false">
      <c r="A64" s="21" t="s">
        <v>99</v>
      </c>
      <c r="B64" s="36" t="n">
        <v>0</v>
      </c>
      <c r="C64" s="36" t="n">
        <v>0</v>
      </c>
      <c r="D64" s="36"/>
      <c r="E64" s="36"/>
      <c r="F64" s="37"/>
      <c r="G64" s="37"/>
      <c r="H64" s="38"/>
    </row>
    <row r="65" customFormat="false" ht="15" hidden="false" customHeight="false" outlineLevel="0" collapsed="false">
      <c r="A65" s="60" t="s">
        <v>100</v>
      </c>
      <c r="B65" s="61" t="n">
        <f aca="false">SUM(B53:B64)</f>
        <v>6539314521</v>
      </c>
      <c r="C65" s="61" t="n">
        <f aca="false">SUM(C53:C64)</f>
        <v>6699347064</v>
      </c>
      <c r="D65" s="61" t="n">
        <f aca="false">SUM(D53:D64)</f>
        <v>6927534196.99999</v>
      </c>
      <c r="E65" s="61" t="n">
        <f aca="false">SUM(E53:E64)</f>
        <v>7138476180.99998</v>
      </c>
      <c r="F65" s="62" t="n">
        <f aca="false">E65/B65*100-100</f>
        <v>9.16245361919607</v>
      </c>
      <c r="G65" s="62" t="n">
        <f aca="false">E65/C65*100-100</f>
        <v>6.55480471163692</v>
      </c>
      <c r="H65" s="62" t="n">
        <f aca="false">E65/D65*100-100</f>
        <v>3.04497932455303</v>
      </c>
    </row>
    <row r="67" customFormat="false" ht="15" hidden="false" customHeight="false" outlineLevel="0" collapsed="false">
      <c r="A67" s="1" t="s">
        <v>50</v>
      </c>
      <c r="B67" s="33"/>
      <c r="C67" s="33"/>
      <c r="D67" s="33"/>
      <c r="E67" s="33"/>
      <c r="F67" s="33"/>
      <c r="G67" s="33"/>
      <c r="H67" s="59"/>
    </row>
    <row r="68" customFormat="false" ht="30" hidden="false" customHeight="false" outlineLevel="0" collapsed="false">
      <c r="A68" s="49" t="s">
        <v>87</v>
      </c>
      <c r="B68" s="35" t="n">
        <v>2015</v>
      </c>
      <c r="C68" s="35" t="n">
        <v>2016</v>
      </c>
      <c r="D68" s="35" t="n">
        <v>2017</v>
      </c>
      <c r="E68" s="34" t="n">
        <v>2018</v>
      </c>
      <c r="F68" s="20" t="s">
        <v>43</v>
      </c>
      <c r="G68" s="20" t="s">
        <v>44</v>
      </c>
      <c r="H68" s="20" t="s">
        <v>45</v>
      </c>
    </row>
    <row r="69" customFormat="false" ht="15" hidden="false" customHeight="false" outlineLevel="0" collapsed="false">
      <c r="A69" s="21" t="s">
        <v>88</v>
      </c>
      <c r="B69" s="36" t="n">
        <v>2095474281</v>
      </c>
      <c r="C69" s="36" t="n">
        <v>2022538265</v>
      </c>
      <c r="D69" s="36" t="n">
        <v>2187373938.99999</v>
      </c>
      <c r="E69" s="36" t="n">
        <v>2435537105.99998</v>
      </c>
      <c r="F69" s="37" t="n">
        <f aca="false">E69/B69*100-100</f>
        <v>16.2284418417053</v>
      </c>
      <c r="G69" s="37" t="n">
        <f aca="false">E69/C69*100-100</f>
        <v>20.4198282992673</v>
      </c>
      <c r="H69" s="38" t="n">
        <f aca="false">E69/D69*100-100</f>
        <v>11.3452557230997</v>
      </c>
    </row>
    <row r="70" customFormat="false" ht="15" hidden="false" customHeight="false" outlineLevel="0" collapsed="false">
      <c r="A70" s="21" t="s">
        <v>89</v>
      </c>
      <c r="B70" s="36" t="n">
        <v>613246871.999999</v>
      </c>
      <c r="C70" s="36" t="n">
        <v>690550860</v>
      </c>
      <c r="D70" s="36" t="n">
        <v>721943213.000003</v>
      </c>
      <c r="E70" s="36" t="n">
        <v>798203829.999998</v>
      </c>
      <c r="F70" s="37" t="n">
        <f aca="false">E70/B70*100-100</f>
        <v>30.1602774420673</v>
      </c>
      <c r="G70" s="37" t="n">
        <f aca="false">E70/C70*100-100</f>
        <v>15.589433919465</v>
      </c>
      <c r="H70" s="38" t="n">
        <f aca="false">E70/D70*100-100</f>
        <v>10.5632431508148</v>
      </c>
    </row>
    <row r="71" customFormat="false" ht="15" hidden="false" customHeight="false" outlineLevel="0" collapsed="false">
      <c r="A71" s="21" t="s">
        <v>90</v>
      </c>
      <c r="B71" s="36" t="n">
        <v>587471285</v>
      </c>
      <c r="C71" s="36" t="n">
        <v>689719918</v>
      </c>
      <c r="D71" s="36" t="n">
        <v>620661331.999999</v>
      </c>
      <c r="E71" s="36" t="n">
        <v>461182265</v>
      </c>
      <c r="F71" s="37" t="n">
        <f aca="false">E71/B71*100-100</f>
        <v>-21.4970541070787</v>
      </c>
      <c r="G71" s="37" t="n">
        <f aca="false">E71/C71*100-100</f>
        <v>-33.1348489489324</v>
      </c>
      <c r="H71" s="38" t="n">
        <f aca="false">E71/D71*100-100</f>
        <v>-25.695022192876</v>
      </c>
    </row>
    <row r="72" customFormat="false" ht="15" hidden="false" customHeight="false" outlineLevel="0" collapsed="false">
      <c r="A72" s="21" t="s">
        <v>91</v>
      </c>
      <c r="B72" s="36" t="n">
        <v>135982322</v>
      </c>
      <c r="C72" s="36" t="n">
        <v>109568449</v>
      </c>
      <c r="D72" s="36" t="n">
        <v>290608682</v>
      </c>
      <c r="E72" s="36" t="n">
        <v>223221715</v>
      </c>
      <c r="F72" s="37" t="n">
        <f aca="false">E72/B72*100-100</f>
        <v>64.1549517002658</v>
      </c>
      <c r="G72" s="37" t="n">
        <f aca="false">E72/C72*100-100</f>
        <v>103.728096032463</v>
      </c>
      <c r="H72" s="38" t="n">
        <f aca="false">E72/D72*100-100</f>
        <v>-23.188215347262</v>
      </c>
    </row>
    <row r="73" customFormat="false" ht="15" hidden="false" customHeight="false" outlineLevel="0" collapsed="false">
      <c r="A73" s="21" t="s">
        <v>92</v>
      </c>
      <c r="B73" s="36" t="n">
        <v>214382138</v>
      </c>
      <c r="C73" s="36" t="n">
        <v>246088885</v>
      </c>
      <c r="D73" s="36" t="n">
        <v>224188804</v>
      </c>
      <c r="E73" s="36" t="n">
        <v>344789304</v>
      </c>
      <c r="F73" s="37" t="n">
        <f aca="false">E73/B73*100-100</f>
        <v>60.8293056579184</v>
      </c>
      <c r="G73" s="37" t="n">
        <f aca="false">E73/C73*100-100</f>
        <v>40.1076298102616</v>
      </c>
      <c r="H73" s="38" t="n">
        <f aca="false">E73/D73*100-100</f>
        <v>53.7941671699181</v>
      </c>
    </row>
    <row r="74" customFormat="false" ht="15" hidden="false" customHeight="false" outlineLevel="0" collapsed="false">
      <c r="A74" s="21" t="s">
        <v>93</v>
      </c>
      <c r="B74" s="36" t="n">
        <v>70485877</v>
      </c>
      <c r="C74" s="36" t="n">
        <v>58811458</v>
      </c>
      <c r="D74" s="36" t="n">
        <v>46557872</v>
      </c>
      <c r="E74" s="36" t="n">
        <v>50803207</v>
      </c>
      <c r="F74" s="37" t="n">
        <f aca="false">E74/B74*100-100</f>
        <v>-27.9242748160742</v>
      </c>
      <c r="G74" s="37" t="n">
        <f aca="false">E74/C74*100-100</f>
        <v>-13.6168210623175</v>
      </c>
      <c r="H74" s="38" t="n">
        <f aca="false">E74/D74*100-100</f>
        <v>9.11840429476669</v>
      </c>
    </row>
    <row r="75" customFormat="false" ht="15" hidden="false" customHeight="false" outlineLevel="0" collapsed="false">
      <c r="A75" s="21" t="s">
        <v>94</v>
      </c>
      <c r="B75" s="36" t="n">
        <v>112733211</v>
      </c>
      <c r="C75" s="36" t="n">
        <v>151372631</v>
      </c>
      <c r="D75" s="36" t="n">
        <v>230104057</v>
      </c>
      <c r="E75" s="36" t="n">
        <v>236284414</v>
      </c>
      <c r="F75" s="37" t="n">
        <f aca="false">E75/B75*100-100</f>
        <v>109.596100300913</v>
      </c>
      <c r="G75" s="37" t="n">
        <f aca="false">E75/C75*100-100</f>
        <v>56.0945412912854</v>
      </c>
      <c r="H75" s="38" t="n">
        <f aca="false">E75/D75*100-100</f>
        <v>2.68589658112811</v>
      </c>
    </row>
    <row r="76" customFormat="false" ht="15" hidden="false" customHeight="false" outlineLevel="0" collapsed="false">
      <c r="A76" s="21" t="s">
        <v>95</v>
      </c>
      <c r="B76" s="36" t="n">
        <v>55111549</v>
      </c>
      <c r="C76" s="36" t="n">
        <v>96938300</v>
      </c>
      <c r="D76" s="36" t="n">
        <v>148630616</v>
      </c>
      <c r="E76" s="36" t="n">
        <v>163884048</v>
      </c>
      <c r="F76" s="37" t="n">
        <f aca="false">E76/B76*100-100</f>
        <v>197.367885631377</v>
      </c>
      <c r="G76" s="37" t="n">
        <f aca="false">E76/C76*100-100</f>
        <v>69.060163010905</v>
      </c>
      <c r="H76" s="38" t="n">
        <f aca="false">E76/D76*100-100</f>
        <v>10.2626446761144</v>
      </c>
    </row>
    <row r="77" customFormat="false" ht="15" hidden="false" customHeight="false" outlineLevel="0" collapsed="false">
      <c r="A77" s="21" t="s">
        <v>96</v>
      </c>
      <c r="B77" s="36" t="n">
        <v>353009063</v>
      </c>
      <c r="C77" s="36" t="n">
        <v>365667066</v>
      </c>
      <c r="D77" s="36" t="n">
        <v>475108071</v>
      </c>
      <c r="E77" s="36" t="n">
        <v>422485887</v>
      </c>
      <c r="F77" s="37" t="n">
        <f aca="false">E77/B77*100-100</f>
        <v>19.6813145276103</v>
      </c>
      <c r="G77" s="37" t="n">
        <f aca="false">E77/C77*100-100</f>
        <v>15.538402629894</v>
      </c>
      <c r="H77" s="38" t="n">
        <f aca="false">E77/D77*100-100</f>
        <v>-11.0758345757507</v>
      </c>
    </row>
    <row r="78" customFormat="false" ht="15" hidden="false" customHeight="false" outlineLevel="0" collapsed="false">
      <c r="A78" s="21" t="s">
        <v>97</v>
      </c>
      <c r="B78" s="36" t="n">
        <v>658064970</v>
      </c>
      <c r="C78" s="36" t="n">
        <v>641846660</v>
      </c>
      <c r="D78" s="36" t="n">
        <v>739296359.999998</v>
      </c>
      <c r="E78" s="36" t="n">
        <v>763320982.999999</v>
      </c>
      <c r="F78" s="37" t="n">
        <f aca="false">E78/B78*100-100</f>
        <v>15.994775257525</v>
      </c>
      <c r="G78" s="37" t="n">
        <f aca="false">E78/C78*100-100</f>
        <v>18.9257544784917</v>
      </c>
      <c r="H78" s="38" t="n">
        <f aca="false">E78/D78*100-100</f>
        <v>3.24966066382385</v>
      </c>
    </row>
    <row r="79" customFormat="false" ht="15" hidden="false" customHeight="false" outlineLevel="0" collapsed="false">
      <c r="A79" s="21" t="s">
        <v>98</v>
      </c>
      <c r="B79" s="36" t="n">
        <v>2559575</v>
      </c>
      <c r="C79" s="36" t="n">
        <v>4243144</v>
      </c>
      <c r="D79" s="36" t="n">
        <v>4726877</v>
      </c>
      <c r="E79" s="36" t="n">
        <v>5705799</v>
      </c>
      <c r="F79" s="37" t="n">
        <f aca="false">E79/B79*100-100</f>
        <v>122.919781604368</v>
      </c>
      <c r="G79" s="37" t="n">
        <f aca="false">E79/C79*100-100</f>
        <v>34.4710196024458</v>
      </c>
      <c r="H79" s="38" t="n">
        <f aca="false">E79/D79*100-100</f>
        <v>20.7096990253819</v>
      </c>
    </row>
    <row r="80" customFormat="false" ht="15" hidden="false" customHeight="false" outlineLevel="0" collapsed="false">
      <c r="A80" s="21" t="s">
        <v>99</v>
      </c>
      <c r="B80" s="36" t="n">
        <v>0</v>
      </c>
      <c r="C80" s="36" t="n">
        <v>74010</v>
      </c>
      <c r="D80" s="36" t="n">
        <v>5983109</v>
      </c>
      <c r="E80" s="36" t="n">
        <v>318689</v>
      </c>
      <c r="F80" s="37"/>
      <c r="G80" s="37"/>
      <c r="H80" s="38"/>
    </row>
    <row r="81" customFormat="false" ht="15" hidden="false" customHeight="false" outlineLevel="0" collapsed="false">
      <c r="A81" s="60" t="s">
        <v>100</v>
      </c>
      <c r="B81" s="61" t="n">
        <f aca="false">SUM(B69:B80)</f>
        <v>4898521143</v>
      </c>
      <c r="C81" s="61" t="n">
        <f aca="false">SUM(C69:C80)</f>
        <v>5077419646</v>
      </c>
      <c r="D81" s="61" t="n">
        <f aca="false">SUM(D69:D80)</f>
        <v>5695182931.99999</v>
      </c>
      <c r="E81" s="61" t="n">
        <f aca="false">SUM(E69:E80)</f>
        <v>5905737246.99998</v>
      </c>
      <c r="F81" s="62" t="n">
        <f aca="false">E81/B81*100-100</f>
        <v>20.5616363509892</v>
      </c>
      <c r="G81" s="62" t="n">
        <f aca="false">E81/C81*100-100</f>
        <v>16.3137510536977</v>
      </c>
      <c r="H81" s="62" t="n">
        <f aca="false">E81/D81*100-100</f>
        <v>3.6970597347616</v>
      </c>
    </row>
    <row r="83" customFormat="false" ht="15" hidden="false" customHeight="false" outlineLevel="0" collapsed="false">
      <c r="A83" s="1" t="s">
        <v>51</v>
      </c>
      <c r="B83" s="33"/>
      <c r="C83" s="33"/>
      <c r="D83" s="33"/>
      <c r="E83" s="33"/>
      <c r="F83" s="33"/>
      <c r="G83" s="33"/>
      <c r="H83" s="59"/>
    </row>
    <row r="84" customFormat="false" ht="30" hidden="false" customHeight="false" outlineLevel="0" collapsed="false">
      <c r="A84" s="49" t="s">
        <v>87</v>
      </c>
      <c r="B84" s="35" t="n">
        <v>2015</v>
      </c>
      <c r="C84" s="35" t="n">
        <v>2016</v>
      </c>
      <c r="D84" s="35" t="n">
        <v>2017</v>
      </c>
      <c r="E84" s="34" t="n">
        <v>2018</v>
      </c>
      <c r="F84" s="20" t="s">
        <v>43</v>
      </c>
      <c r="G84" s="20" t="s">
        <v>44</v>
      </c>
      <c r="H84" s="20" t="s">
        <v>45</v>
      </c>
    </row>
    <row r="85" customFormat="false" ht="15" hidden="false" customHeight="false" outlineLevel="0" collapsed="false">
      <c r="A85" s="21" t="s">
        <v>88</v>
      </c>
      <c r="B85" s="36" t="n">
        <v>3372183527</v>
      </c>
      <c r="C85" s="36" t="n">
        <v>3454555528</v>
      </c>
      <c r="D85" s="36" t="n">
        <v>3866051939</v>
      </c>
      <c r="E85" s="36" t="n">
        <v>4022583232.99992</v>
      </c>
      <c r="F85" s="37" t="n">
        <f aca="false">E85/B85*100-100</f>
        <v>19.2871977694088</v>
      </c>
      <c r="G85" s="37" t="n">
        <f aca="false">E85/C85*100-100</f>
        <v>16.44285930262</v>
      </c>
      <c r="H85" s="38" t="n">
        <f aca="false">E85/D85*100-100</f>
        <v>4.0488668147693</v>
      </c>
    </row>
    <row r="86" customFormat="false" ht="15" hidden="false" customHeight="false" outlineLevel="0" collapsed="false">
      <c r="A86" s="21" t="s">
        <v>89</v>
      </c>
      <c r="B86" s="36" t="n">
        <v>1325274486</v>
      </c>
      <c r="C86" s="36" t="n">
        <v>1351816334</v>
      </c>
      <c r="D86" s="36" t="n">
        <v>1547400191</v>
      </c>
      <c r="E86" s="36" t="n">
        <v>1634008811</v>
      </c>
      <c r="F86" s="37" t="n">
        <f aca="false">E86/B86*100-100</f>
        <v>23.2958778171187</v>
      </c>
      <c r="G86" s="37" t="n">
        <f aca="false">E86/C86*100-100</f>
        <v>20.8750604577326</v>
      </c>
      <c r="H86" s="38" t="n">
        <f aca="false">E86/D86*100-100</f>
        <v>5.59704079809067</v>
      </c>
    </row>
    <row r="87" customFormat="false" ht="15" hidden="false" customHeight="false" outlineLevel="0" collapsed="false">
      <c r="A87" s="21" t="s">
        <v>90</v>
      </c>
      <c r="B87" s="36" t="n">
        <v>1130494379</v>
      </c>
      <c r="C87" s="36" t="n">
        <v>997266700</v>
      </c>
      <c r="D87" s="36" t="n">
        <v>1012316908</v>
      </c>
      <c r="E87" s="36" t="n">
        <v>848030055.999997</v>
      </c>
      <c r="F87" s="37" t="n">
        <f aca="false">E87/B87*100-100</f>
        <v>-24.9859113187155</v>
      </c>
      <c r="G87" s="37" t="n">
        <f aca="false">E87/C87*100-100</f>
        <v>-14.9645670511212</v>
      </c>
      <c r="H87" s="38" t="n">
        <f aca="false">E87/D87*100-100</f>
        <v>-16.2287966052626</v>
      </c>
    </row>
    <row r="88" customFormat="false" ht="15" hidden="false" customHeight="false" outlineLevel="0" collapsed="false">
      <c r="A88" s="21" t="s">
        <v>91</v>
      </c>
      <c r="B88" s="36" t="n">
        <v>45636727</v>
      </c>
      <c r="C88" s="36" t="n">
        <v>53208059</v>
      </c>
      <c r="D88" s="36" t="n">
        <v>51770067</v>
      </c>
      <c r="E88" s="36" t="n">
        <v>37598321</v>
      </c>
      <c r="F88" s="37" t="n">
        <f aca="false">E88/B88*100-100</f>
        <v>-17.6138968072799</v>
      </c>
      <c r="G88" s="37" t="n">
        <f aca="false">E88/C88*100-100</f>
        <v>-29.3371686420661</v>
      </c>
      <c r="H88" s="38" t="n">
        <f aca="false">E88/D88*100-100</f>
        <v>-27.3744015050242</v>
      </c>
    </row>
    <row r="89" customFormat="false" ht="15" hidden="false" customHeight="false" outlineLevel="0" collapsed="false">
      <c r="A89" s="21" t="s">
        <v>92</v>
      </c>
      <c r="B89" s="36" t="n">
        <v>213337091</v>
      </c>
      <c r="C89" s="36" t="n">
        <v>223636178</v>
      </c>
      <c r="D89" s="36" t="n">
        <v>221830195</v>
      </c>
      <c r="E89" s="36" t="n">
        <v>226330783</v>
      </c>
      <c r="F89" s="37" t="n">
        <f aca="false">E89/B89*100-100</f>
        <v>6.09068584327876</v>
      </c>
      <c r="G89" s="37" t="n">
        <f aca="false">E89/C89*100-100</f>
        <v>1.20490567496631</v>
      </c>
      <c r="H89" s="38" t="n">
        <f aca="false">E89/D89*100-100</f>
        <v>2.02884372887094</v>
      </c>
    </row>
    <row r="90" customFormat="false" ht="15" hidden="false" customHeight="false" outlineLevel="0" collapsed="false">
      <c r="A90" s="21" t="s">
        <v>93</v>
      </c>
      <c r="B90" s="36" t="n">
        <v>474947915</v>
      </c>
      <c r="C90" s="36" t="n">
        <v>193081445</v>
      </c>
      <c r="D90" s="36" t="n">
        <v>92479753.9999999</v>
      </c>
      <c r="E90" s="36" t="n">
        <v>93447085</v>
      </c>
      <c r="F90" s="37" t="n">
        <f aca="false">E90/B90*100-100</f>
        <v>-80.3247720331607</v>
      </c>
      <c r="G90" s="37" t="n">
        <f aca="false">E90/C90*100-100</f>
        <v>-51.602244845433</v>
      </c>
      <c r="H90" s="38" t="n">
        <f aca="false">E90/D90*100-100</f>
        <v>1.04599218548979</v>
      </c>
    </row>
    <row r="91" customFormat="false" ht="15" hidden="false" customHeight="false" outlineLevel="0" collapsed="false">
      <c r="A91" s="21" t="s">
        <v>94</v>
      </c>
      <c r="B91" s="36" t="n">
        <v>366295361</v>
      </c>
      <c r="C91" s="36" t="n">
        <v>385077494</v>
      </c>
      <c r="D91" s="36" t="n">
        <v>443841947</v>
      </c>
      <c r="E91" s="36" t="n">
        <v>543824551</v>
      </c>
      <c r="F91" s="37" t="n">
        <f aca="false">E91/B91*100-100</f>
        <v>48.4661311339948</v>
      </c>
      <c r="G91" s="37" t="n">
        <f aca="false">E91/C91*100-100</f>
        <v>41.2247039812718</v>
      </c>
      <c r="H91" s="38" t="n">
        <f aca="false">E91/D91*100-100</f>
        <v>22.5266234243514</v>
      </c>
    </row>
    <row r="92" customFormat="false" ht="15" hidden="false" customHeight="false" outlineLevel="0" collapsed="false">
      <c r="A92" s="21" t="s">
        <v>95</v>
      </c>
      <c r="B92" s="36" t="n">
        <v>569036047.000001</v>
      </c>
      <c r="C92" s="36" t="n">
        <v>530227466</v>
      </c>
      <c r="D92" s="36" t="n">
        <v>604250665</v>
      </c>
      <c r="E92" s="36" t="n">
        <v>473299296</v>
      </c>
      <c r="F92" s="37" t="n">
        <f aca="false">E92/B92*100-100</f>
        <v>-16.8243736938516</v>
      </c>
      <c r="G92" s="37" t="n">
        <f aca="false">E92/C92*100-100</f>
        <v>-10.7365562235888</v>
      </c>
      <c r="H92" s="38" t="n">
        <f aca="false">E92/D92*100-100</f>
        <v>-21.6716962984228</v>
      </c>
    </row>
    <row r="93" customFormat="false" ht="15" hidden="false" customHeight="false" outlineLevel="0" collapsed="false">
      <c r="A93" s="21" t="s">
        <v>96</v>
      </c>
      <c r="B93" s="36" t="n">
        <v>221450901</v>
      </c>
      <c r="C93" s="36" t="n">
        <v>213305788</v>
      </c>
      <c r="D93" s="36" t="n">
        <v>235018943</v>
      </c>
      <c r="E93" s="36" t="n">
        <v>223411783</v>
      </c>
      <c r="F93" s="37" t="n">
        <f aca="false">E93/B93*100-100</f>
        <v>0.885470319219877</v>
      </c>
      <c r="G93" s="37" t="n">
        <f aca="false">E93/C93*100-100</f>
        <v>4.73779689466281</v>
      </c>
      <c r="H93" s="38" t="n">
        <f aca="false">E93/D93*100-100</f>
        <v>-4.93881891043975</v>
      </c>
    </row>
    <row r="94" customFormat="false" ht="15" hidden="false" customHeight="false" outlineLevel="0" collapsed="false">
      <c r="A94" s="21" t="s">
        <v>97</v>
      </c>
      <c r="B94" s="36" t="n">
        <v>1066557875</v>
      </c>
      <c r="C94" s="36" t="n">
        <v>1071861293</v>
      </c>
      <c r="D94" s="36" t="n">
        <v>1118580939</v>
      </c>
      <c r="E94" s="36" t="n">
        <v>1230933017</v>
      </c>
      <c r="F94" s="37" t="n">
        <f aca="false">E94/B94*100-100</f>
        <v>15.4117414397227</v>
      </c>
      <c r="G94" s="37" t="n">
        <f aca="false">E94/C94*100-100</f>
        <v>14.8407004748512</v>
      </c>
      <c r="H94" s="38" t="n">
        <f aca="false">E94/D94*100-100</f>
        <v>10.0441616768869</v>
      </c>
    </row>
    <row r="95" customFormat="false" ht="15" hidden="false" customHeight="false" outlineLevel="0" collapsed="false">
      <c r="A95" s="21" t="s">
        <v>98</v>
      </c>
      <c r="B95" s="36" t="n">
        <v>124764956</v>
      </c>
      <c r="C95" s="36" t="n">
        <v>97734241</v>
      </c>
      <c r="D95" s="36" t="n">
        <v>91540927</v>
      </c>
      <c r="E95" s="36" t="n">
        <v>82927715</v>
      </c>
      <c r="F95" s="37" t="n">
        <f aca="false">E95/B95*100-100</f>
        <v>-33.5328463547088</v>
      </c>
      <c r="G95" s="37" t="n">
        <f aca="false">E95/C95*100-100</f>
        <v>-15.149783585059</v>
      </c>
      <c r="H95" s="38" t="n">
        <f aca="false">E95/D95*100-100</f>
        <v>-9.40913783842284</v>
      </c>
    </row>
    <row r="96" customFormat="false" ht="15" hidden="false" customHeight="false" outlineLevel="0" collapsed="false">
      <c r="A96" s="21" t="s">
        <v>99</v>
      </c>
      <c r="B96" s="36" t="n">
        <v>134597</v>
      </c>
      <c r="C96" s="36" t="n">
        <v>138774</v>
      </c>
      <c r="D96" s="36" t="n">
        <v>557898</v>
      </c>
      <c r="E96" s="36" t="n">
        <v>860585</v>
      </c>
      <c r="F96" s="37"/>
      <c r="G96" s="37"/>
      <c r="H96" s="38"/>
    </row>
    <row r="97" customFormat="false" ht="15" hidden="false" customHeight="false" outlineLevel="0" collapsed="false">
      <c r="A97" s="60" t="s">
        <v>100</v>
      </c>
      <c r="B97" s="61" t="n">
        <f aca="false">SUM(B85:B96)</f>
        <v>8910113862</v>
      </c>
      <c r="C97" s="61" t="n">
        <f aca="false">SUM(C85:C96)</f>
        <v>8571909300</v>
      </c>
      <c r="D97" s="61" t="n">
        <f aca="false">SUM(D85:D96)</f>
        <v>9285640373</v>
      </c>
      <c r="E97" s="61" t="n">
        <f aca="false">SUM(E85:E96)</f>
        <v>9417255235.99992</v>
      </c>
      <c r="F97" s="62" t="n">
        <f aca="false">E97/B97*100-100</f>
        <v>5.69174964377038</v>
      </c>
      <c r="G97" s="62" t="n">
        <f aca="false">E97/C97*100-100</f>
        <v>9.86181615337341</v>
      </c>
      <c r="H97" s="62" t="n">
        <f aca="false">E97/D97*100-100</f>
        <v>1.41740211458776</v>
      </c>
    </row>
    <row r="99" customFormat="false" ht="15" hidden="false" customHeight="false" outlineLevel="0" collapsed="false">
      <c r="A99" s="69" t="s">
        <v>52</v>
      </c>
      <c r="B99" s="33"/>
      <c r="C99" s="33"/>
      <c r="D99" s="33"/>
      <c r="E99" s="33"/>
      <c r="F99" s="33"/>
      <c r="G99" s="33"/>
      <c r="H99" s="59"/>
    </row>
    <row r="100" customFormat="false" ht="30" hidden="false" customHeight="false" outlineLevel="0" collapsed="false">
      <c r="A100" s="49" t="s">
        <v>87</v>
      </c>
      <c r="B100" s="35" t="n">
        <v>2015</v>
      </c>
      <c r="C100" s="35" t="n">
        <v>2016</v>
      </c>
      <c r="D100" s="35" t="n">
        <v>2017</v>
      </c>
      <c r="E100" s="34" t="n">
        <v>2018</v>
      </c>
      <c r="F100" s="20" t="s">
        <v>43</v>
      </c>
      <c r="G100" s="20" t="s">
        <v>44</v>
      </c>
      <c r="H100" s="20" t="s">
        <v>45</v>
      </c>
    </row>
    <row r="101" customFormat="false" ht="15" hidden="false" customHeight="false" outlineLevel="0" collapsed="false">
      <c r="A101" s="21" t="s">
        <v>88</v>
      </c>
      <c r="B101" s="36" t="n">
        <v>8372941897.00001</v>
      </c>
      <c r="C101" s="36" t="n">
        <v>9227321126</v>
      </c>
      <c r="D101" s="36" t="n">
        <v>10084586775.9999</v>
      </c>
      <c r="E101" s="36" t="n">
        <v>10758703118.0001</v>
      </c>
      <c r="F101" s="37" t="n">
        <f aca="false">E101/B101*100-100</f>
        <v>28.4937032926847</v>
      </c>
      <c r="G101" s="37" t="n">
        <f aca="false">E101/C101*100-100</f>
        <v>16.5961709914384</v>
      </c>
      <c r="H101" s="38" t="n">
        <f aca="false">E101/D101*100-100</f>
        <v>6.68462037140134</v>
      </c>
    </row>
    <row r="102" customFormat="false" ht="15" hidden="false" customHeight="false" outlineLevel="0" collapsed="false">
      <c r="A102" s="21" t="s">
        <v>89</v>
      </c>
      <c r="B102" s="36" t="n">
        <v>1439353052</v>
      </c>
      <c r="C102" s="36" t="n">
        <v>1597282038</v>
      </c>
      <c r="D102" s="36" t="n">
        <v>1740199594.00001</v>
      </c>
      <c r="E102" s="36" t="n">
        <v>1796934126.00001</v>
      </c>
      <c r="F102" s="37" t="n">
        <f aca="false">E102/B102*100-100</f>
        <v>24.8431803095944</v>
      </c>
      <c r="G102" s="37" t="n">
        <f aca="false">E102/C102*100-100</f>
        <v>12.4994887095833</v>
      </c>
      <c r="H102" s="38" t="n">
        <f aca="false">E102/D102*100-100</f>
        <v>3.26023130884624</v>
      </c>
    </row>
    <row r="103" customFormat="false" ht="15" hidden="false" customHeight="false" outlineLevel="0" collapsed="false">
      <c r="A103" s="21" t="s">
        <v>90</v>
      </c>
      <c r="B103" s="36" t="n">
        <v>813330796</v>
      </c>
      <c r="C103" s="36" t="n">
        <v>824094596</v>
      </c>
      <c r="D103" s="36" t="n">
        <v>981664070.000003</v>
      </c>
      <c r="E103" s="36" t="n">
        <v>1005350588</v>
      </c>
      <c r="F103" s="37" t="n">
        <f aca="false">E103/B103*100-100</f>
        <v>23.609064472213</v>
      </c>
      <c r="G103" s="37" t="n">
        <f aca="false">E103/C103*100-100</f>
        <v>21.9945614107635</v>
      </c>
      <c r="H103" s="38" t="n">
        <f aca="false">E103/D103*100-100</f>
        <v>2.41289446398912</v>
      </c>
    </row>
    <row r="104" customFormat="false" ht="15" hidden="false" customHeight="false" outlineLevel="0" collapsed="false">
      <c r="A104" s="21" t="s">
        <v>91</v>
      </c>
      <c r="B104" s="36" t="n">
        <v>23478715</v>
      </c>
      <c r="C104" s="36" t="n">
        <v>23579284</v>
      </c>
      <c r="D104" s="36" t="n">
        <v>24494973</v>
      </c>
      <c r="E104" s="36" t="n">
        <v>17797000</v>
      </c>
      <c r="F104" s="37" t="n">
        <f aca="false">E104/B104*100-100</f>
        <v>-24.1994291425234</v>
      </c>
      <c r="G104" s="37" t="n">
        <f aca="false">E104/C104*100-100</f>
        <v>-24.5227293585336</v>
      </c>
      <c r="H104" s="38" t="n">
        <f aca="false">E104/D104*100-100</f>
        <v>-27.3442759051011</v>
      </c>
    </row>
    <row r="105" customFormat="false" ht="15" hidden="false" customHeight="false" outlineLevel="0" collapsed="false">
      <c r="A105" s="21" t="s">
        <v>92</v>
      </c>
      <c r="B105" s="36" t="n">
        <v>79052287</v>
      </c>
      <c r="C105" s="36" t="n">
        <v>96610131</v>
      </c>
      <c r="D105" s="36" t="n">
        <v>86043186</v>
      </c>
      <c r="E105" s="36" t="n">
        <v>89277530</v>
      </c>
      <c r="F105" s="37" t="n">
        <f aca="false">E105/B105*100-100</f>
        <v>12.9347845432986</v>
      </c>
      <c r="G105" s="37" t="n">
        <f aca="false">E105/C105*100-100</f>
        <v>-7.58988826958527</v>
      </c>
      <c r="H105" s="38" t="n">
        <f aca="false">E105/D105*100-100</f>
        <v>3.75897749764869</v>
      </c>
    </row>
    <row r="106" customFormat="false" ht="15" hidden="false" customHeight="false" outlineLevel="0" collapsed="false">
      <c r="A106" s="21" t="s">
        <v>93</v>
      </c>
      <c r="B106" s="36" t="n">
        <v>60106756</v>
      </c>
      <c r="C106" s="36" t="n">
        <v>50576093</v>
      </c>
      <c r="D106" s="36" t="n">
        <v>47410391</v>
      </c>
      <c r="E106" s="36" t="n">
        <v>49296507</v>
      </c>
      <c r="F106" s="37" t="n">
        <f aca="false">E106/B106*100-100</f>
        <v>-17.9850814108152</v>
      </c>
      <c r="G106" s="37" t="n">
        <f aca="false">E106/C106*100-100</f>
        <v>-2.53002144708968</v>
      </c>
      <c r="H106" s="38" t="n">
        <f aca="false">E106/D106*100-100</f>
        <v>3.97827556410579</v>
      </c>
    </row>
    <row r="107" customFormat="false" ht="15" hidden="false" customHeight="false" outlineLevel="0" collapsed="false">
      <c r="A107" s="21" t="s">
        <v>94</v>
      </c>
      <c r="B107" s="36" t="n">
        <v>96662923</v>
      </c>
      <c r="C107" s="36" t="n">
        <v>65532008</v>
      </c>
      <c r="D107" s="36" t="n">
        <v>62250313.9999999</v>
      </c>
      <c r="E107" s="36" t="n">
        <v>86817975.0000001</v>
      </c>
      <c r="F107" s="37" t="n">
        <f aca="false">E107/B107*100-100</f>
        <v>-10.1848233991433</v>
      </c>
      <c r="G107" s="37" t="n">
        <f aca="false">E107/C107*100-100</f>
        <v>32.4817866102929</v>
      </c>
      <c r="H107" s="38" t="n">
        <f aca="false">E107/D107*100-100</f>
        <v>39.4659230152642</v>
      </c>
    </row>
    <row r="108" customFormat="false" ht="15" hidden="false" customHeight="false" outlineLevel="0" collapsed="false">
      <c r="A108" s="21" t="s">
        <v>95</v>
      </c>
      <c r="B108" s="36" t="n">
        <v>199860189</v>
      </c>
      <c r="C108" s="36" t="n">
        <v>193207665</v>
      </c>
      <c r="D108" s="36" t="n">
        <v>189531174</v>
      </c>
      <c r="E108" s="36" t="n">
        <v>230550792</v>
      </c>
      <c r="F108" s="37" t="n">
        <f aca="false">E108/B108*100-100</f>
        <v>15.3560362138954</v>
      </c>
      <c r="G108" s="37" t="n">
        <f aca="false">E108/C108*100-100</f>
        <v>19.3279738668753</v>
      </c>
      <c r="H108" s="38" t="n">
        <f aca="false">E108/D108*100-100</f>
        <v>21.6426760486376</v>
      </c>
    </row>
    <row r="109" customFormat="false" ht="15" hidden="false" customHeight="false" outlineLevel="0" collapsed="false">
      <c r="A109" s="21" t="s">
        <v>96</v>
      </c>
      <c r="B109" s="36" t="n">
        <v>391153358.000001</v>
      </c>
      <c r="C109" s="36" t="n">
        <v>353692386</v>
      </c>
      <c r="D109" s="36" t="n">
        <v>406640039</v>
      </c>
      <c r="E109" s="36" t="n">
        <v>428223519</v>
      </c>
      <c r="F109" s="37" t="n">
        <f aca="false">E109/B109*100-100</f>
        <v>9.47714246645926</v>
      </c>
      <c r="G109" s="37" t="n">
        <f aca="false">E109/C109*100-100</f>
        <v>21.0723034902991</v>
      </c>
      <c r="H109" s="38" t="n">
        <f aca="false">E109/D109*100-100</f>
        <v>5.30776065561027</v>
      </c>
    </row>
    <row r="110" customFormat="false" ht="15" hidden="false" customHeight="false" outlineLevel="0" collapsed="false">
      <c r="A110" s="21" t="s">
        <v>97</v>
      </c>
      <c r="B110" s="36" t="n">
        <v>938434804.000003</v>
      </c>
      <c r="C110" s="36" t="n">
        <v>943704459</v>
      </c>
      <c r="D110" s="36" t="n">
        <v>1051917017</v>
      </c>
      <c r="E110" s="36" t="n">
        <v>1124687011</v>
      </c>
      <c r="F110" s="37" t="n">
        <f aca="false">E110/B110*100-100</f>
        <v>19.8471120429587</v>
      </c>
      <c r="G110" s="37" t="n">
        <f aca="false">E110/C110*100-100</f>
        <v>19.1778845881244</v>
      </c>
      <c r="H110" s="38" t="n">
        <f aca="false">E110/D110*100-100</f>
        <v>6.91784549769372</v>
      </c>
    </row>
    <row r="111" customFormat="false" ht="15" hidden="false" customHeight="false" outlineLevel="0" collapsed="false">
      <c r="A111" s="21" t="s">
        <v>98</v>
      </c>
      <c r="B111" s="36" t="n">
        <v>5408206</v>
      </c>
      <c r="C111" s="36" t="n">
        <v>5718502</v>
      </c>
      <c r="D111" s="36" t="n">
        <v>7303595</v>
      </c>
      <c r="E111" s="36" t="n">
        <v>4991505</v>
      </c>
      <c r="F111" s="37" t="n">
        <f aca="false">E111/B111*100-100</f>
        <v>-7.70497647463873</v>
      </c>
      <c r="G111" s="37" t="n">
        <f aca="false">E111/C111*100-100</f>
        <v>-12.7130671633935</v>
      </c>
      <c r="H111" s="38" t="n">
        <f aca="false">E111/D111*100-100</f>
        <v>-31.6568758262198</v>
      </c>
    </row>
    <row r="112" customFormat="false" ht="15" hidden="false" customHeight="false" outlineLevel="0" collapsed="false">
      <c r="A112" s="21" t="s">
        <v>99</v>
      </c>
      <c r="B112" s="36" t="n">
        <v>0</v>
      </c>
      <c r="C112" s="36" t="n">
        <v>0</v>
      </c>
      <c r="D112" s="36" t="n">
        <v>173092</v>
      </c>
      <c r="E112" s="36"/>
      <c r="F112" s="37"/>
      <c r="G112" s="37"/>
      <c r="H112" s="38"/>
    </row>
    <row r="113" customFormat="false" ht="15" hidden="false" customHeight="false" outlineLevel="0" collapsed="false">
      <c r="A113" s="60" t="s">
        <v>100</v>
      </c>
      <c r="B113" s="61" t="n">
        <f aca="false">SUM(B101:B112)</f>
        <v>12419782983</v>
      </c>
      <c r="C113" s="61" t="n">
        <f aca="false">SUM(C101:C112)</f>
        <v>13381318288</v>
      </c>
      <c r="D113" s="61" t="n">
        <f aca="false">SUM(D101:D112)</f>
        <v>14682214221</v>
      </c>
      <c r="E113" s="61" t="n">
        <f aca="false">SUM(E101:E112)</f>
        <v>15592629671.0001</v>
      </c>
      <c r="F113" s="62" t="n">
        <f aca="false">E113/B113*100-100</f>
        <v>25.5467160122123</v>
      </c>
      <c r="G113" s="62" t="n">
        <f aca="false">E113/C113*100-100</f>
        <v>16.5253627139498</v>
      </c>
      <c r="H113" s="62" t="n">
        <f aca="false">E113/D113*100-100</f>
        <v>6.20080483976308</v>
      </c>
    </row>
  </sheetData>
  <hyperlinks>
    <hyperlink ref="S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3" width="20.41"/>
    <col collapsed="false" customWidth="true" hidden="false" outlineLevel="0" max="3" min="3" style="54" width="20.41"/>
    <col collapsed="false" customWidth="true" hidden="false" outlineLevel="0" max="5" min="4" style="53" width="20.41"/>
    <col collapsed="false" customWidth="true" hidden="false" outlineLevel="0" max="6" min="6" style="54" width="8.28"/>
    <col collapsed="false" customWidth="true" hidden="false" outlineLevel="0" max="7" min="7" style="53" width="8.28"/>
    <col collapsed="false" customWidth="true" hidden="false" outlineLevel="0" max="8" min="8" style="54" width="8.28"/>
    <col collapsed="false" customWidth="true" hidden="false" outlineLevel="0" max="9" min="9" style="53" width="14.7"/>
    <col collapsed="false" customWidth="true" hidden="false" outlineLevel="0" max="11" min="10" style="54" width="14.7"/>
    <col collapsed="false" customWidth="true" hidden="false" outlineLevel="0" max="12" min="12" style="53" width="6.28"/>
    <col collapsed="false" customWidth="true" hidden="false" outlineLevel="0" max="13" min="13" style="54" width="5.71"/>
    <col collapsed="false" customWidth="true" hidden="false" outlineLevel="0" max="14" min="14" style="53" width="14.7"/>
    <col collapsed="false" customWidth="true" hidden="false" outlineLevel="0" max="15" min="15" style="54" width="14.7"/>
    <col collapsed="false" customWidth="true" hidden="false" outlineLevel="0" max="17" min="16" style="53" width="14.7"/>
    <col collapsed="false" customWidth="true" hidden="false" outlineLevel="0" max="18" min="18" style="54" width="6.28"/>
    <col collapsed="false" customWidth="true" hidden="false" outlineLevel="0" max="19" min="19" style="53" width="10.71"/>
    <col collapsed="false" customWidth="true" hidden="false" outlineLevel="0" max="20" min="20" style="54" width="15.85"/>
    <col collapsed="false" customWidth="true" hidden="false" outlineLevel="0" max="21" min="21" style="53" width="15.85"/>
    <col collapsed="false" customWidth="true" hidden="false" outlineLevel="0" max="23" min="22" style="54" width="15.85"/>
    <col collapsed="false" customWidth="true" hidden="false" outlineLevel="0" max="24" min="24" style="53" width="6.28"/>
    <col collapsed="false" customWidth="true" hidden="false" outlineLevel="0" max="25" min="25" style="54" width="5.71"/>
    <col collapsed="false" customWidth="true" hidden="false" outlineLevel="0" max="26" min="26" style="53" width="14.7"/>
    <col collapsed="false" customWidth="true" hidden="false" outlineLevel="0" max="27" min="27" style="54" width="14.7"/>
    <col collapsed="false" customWidth="true" hidden="false" outlineLevel="0" max="29" min="28" style="1" width="14.7"/>
    <col collapsed="false" customWidth="true" hidden="false" outlineLevel="0" max="30" min="30" style="1" width="6.28"/>
    <col collapsed="false" customWidth="false" hidden="false" outlineLevel="0" max="31" min="31" style="1" width="9.14"/>
    <col collapsed="false" customWidth="true" hidden="false" outlineLevel="0" max="35" min="32" style="1" width="15.85"/>
    <col collapsed="false" customWidth="true" hidden="false" outlineLevel="0" max="36" min="36" style="1" width="6.28"/>
    <col collapsed="false" customWidth="false" hidden="false" outlineLevel="0" max="37" min="37" style="1" width="9.14"/>
    <col collapsed="false" customWidth="true" hidden="false" outlineLevel="0" max="41" min="38" style="1" width="15.85"/>
    <col collapsed="false" customWidth="true" hidden="false" outlineLevel="0" max="42" min="42" style="1" width="6.28"/>
    <col collapsed="false" customWidth="false" hidden="false" outlineLevel="0" max="257" min="43" style="1" width="9.14"/>
  </cols>
  <sheetData>
    <row r="1" s="58" customFormat="true" ht="15" hidden="false" customHeight="true" outlineLevel="0" collapsed="false">
      <c r="A1" s="55" t="str">
        <f aca="false">'Indice tavole'!C12</f>
        <v>Esportazioni per provincia e area geografica di destinazione delle merci. Anni 2015-2018. Valori in milioni di euro e variazioni percentuali</v>
      </c>
      <c r="B1" s="56"/>
      <c r="C1" s="57"/>
      <c r="D1" s="56"/>
      <c r="E1" s="56"/>
      <c r="F1" s="57"/>
      <c r="G1" s="56"/>
      <c r="H1" s="57"/>
      <c r="I1" s="56"/>
      <c r="J1" s="57"/>
      <c r="K1" s="57"/>
      <c r="L1" s="56"/>
      <c r="M1" s="57"/>
      <c r="N1" s="56"/>
      <c r="P1" s="56"/>
      <c r="Q1" s="56"/>
      <c r="R1" s="57"/>
      <c r="S1" s="31" t="s">
        <v>56</v>
      </c>
      <c r="T1" s="57"/>
      <c r="U1" s="56"/>
      <c r="V1" s="57"/>
      <c r="W1" s="57"/>
      <c r="X1" s="56"/>
      <c r="Y1" s="57"/>
      <c r="Z1" s="56"/>
      <c r="AA1" s="57"/>
    </row>
    <row r="2" s="58" customFormat="true" ht="15" hidden="false" customHeight="true" outlineLevel="0" collapsed="false">
      <c r="A2" s="55"/>
      <c r="B2" s="56"/>
      <c r="C2" s="57"/>
      <c r="D2" s="56"/>
      <c r="E2" s="56"/>
      <c r="F2" s="57"/>
      <c r="G2" s="56"/>
      <c r="H2" s="57"/>
      <c r="I2" s="56"/>
      <c r="J2" s="57"/>
      <c r="K2" s="57"/>
      <c r="L2" s="56"/>
      <c r="M2" s="57"/>
      <c r="N2" s="56"/>
      <c r="P2" s="56"/>
      <c r="Q2" s="56"/>
      <c r="R2" s="57"/>
      <c r="S2" s="31"/>
      <c r="T2" s="57"/>
      <c r="U2" s="56"/>
      <c r="V2" s="57"/>
      <c r="W2" s="57"/>
      <c r="X2" s="56"/>
      <c r="Y2" s="57"/>
      <c r="Z2" s="56"/>
      <c r="AA2" s="57"/>
    </row>
    <row r="3" s="58" customFormat="true" ht="15" hidden="false" customHeight="true" outlineLevel="0" collapsed="false">
      <c r="A3" s="55" t="s">
        <v>46</v>
      </c>
      <c r="B3" s="56"/>
      <c r="C3" s="57"/>
      <c r="D3" s="56"/>
      <c r="E3" s="56"/>
      <c r="F3" s="57"/>
      <c r="G3" s="56"/>
      <c r="H3" s="57"/>
      <c r="I3" s="56"/>
      <c r="J3" s="57"/>
      <c r="K3" s="57"/>
      <c r="L3" s="56"/>
      <c r="M3" s="57"/>
      <c r="N3" s="56"/>
      <c r="P3" s="56"/>
      <c r="Q3" s="56"/>
      <c r="R3" s="57"/>
      <c r="S3" s="31"/>
      <c r="T3" s="57"/>
      <c r="U3" s="56"/>
      <c r="V3" s="57"/>
      <c r="W3" s="57"/>
      <c r="X3" s="56"/>
      <c r="Y3" s="57"/>
      <c r="Z3" s="56"/>
      <c r="AA3" s="57"/>
    </row>
    <row r="4" s="15" customFormat="true" ht="30" hidden="false" customHeight="true" outlineLevel="0" collapsed="false">
      <c r="A4" s="49" t="s">
        <v>87</v>
      </c>
      <c r="B4" s="35" t="n">
        <v>2015</v>
      </c>
      <c r="C4" s="35" t="n">
        <v>2016</v>
      </c>
      <c r="D4" s="35" t="n">
        <v>2017</v>
      </c>
      <c r="E4" s="35" t="n">
        <v>2018</v>
      </c>
      <c r="F4" s="20" t="s">
        <v>43</v>
      </c>
      <c r="G4" s="20" t="s">
        <v>44</v>
      </c>
      <c r="H4" s="20" t="s">
        <v>45</v>
      </c>
    </row>
    <row r="5" customFormat="false" ht="15" hidden="false" customHeight="false" outlineLevel="0" collapsed="false">
      <c r="A5" s="21" t="s">
        <v>88</v>
      </c>
      <c r="B5" s="36" t="n">
        <v>1253450758</v>
      </c>
      <c r="C5" s="36" t="n">
        <v>1291953237</v>
      </c>
      <c r="D5" s="36" t="n">
        <v>1397746312</v>
      </c>
      <c r="E5" s="36" t="n">
        <v>1424476583.99999</v>
      </c>
      <c r="F5" s="37" t="n">
        <f aca="false">E5/B5*100-100</f>
        <v>13.6443992640668</v>
      </c>
      <c r="G5" s="37" t="n">
        <f aca="false">E5/C5*100-100</f>
        <v>10.2575962662334</v>
      </c>
      <c r="H5" s="38" t="n">
        <f aca="false">E5/D5*100-100</f>
        <v>1.91238365435171</v>
      </c>
    </row>
    <row r="6" customFormat="false" ht="15" hidden="false" customHeight="false" outlineLevel="0" collapsed="false">
      <c r="A6" s="21" t="s">
        <v>89</v>
      </c>
      <c r="B6" s="36" t="n">
        <v>473284259</v>
      </c>
      <c r="C6" s="36" t="n">
        <v>501503690</v>
      </c>
      <c r="D6" s="36" t="n">
        <v>531776354.999998</v>
      </c>
      <c r="E6" s="36" t="n">
        <v>559569168</v>
      </c>
      <c r="F6" s="37" t="n">
        <f aca="false">E6/B6*100-100</f>
        <v>18.2310962934435</v>
      </c>
      <c r="G6" s="37" t="n">
        <f aca="false">E6/C6*100-100</f>
        <v>11.5782753263491</v>
      </c>
      <c r="H6" s="38" t="n">
        <f aca="false">E6/D6*100-100</f>
        <v>5.22641007609349</v>
      </c>
    </row>
    <row r="7" customFormat="false" ht="15" hidden="false" customHeight="false" outlineLevel="0" collapsed="false">
      <c r="A7" s="21" t="s">
        <v>90</v>
      </c>
      <c r="B7" s="36" t="n">
        <v>242982386</v>
      </c>
      <c r="C7" s="36" t="n">
        <v>238162104</v>
      </c>
      <c r="D7" s="36" t="n">
        <v>230079586</v>
      </c>
      <c r="E7" s="36" t="n">
        <v>221604955</v>
      </c>
      <c r="F7" s="37" t="n">
        <f aca="false">E7/B7*100-100</f>
        <v>-8.79793443134605</v>
      </c>
      <c r="G7" s="37" t="n">
        <f aca="false">E7/C7*100-100</f>
        <v>-6.95205018847166</v>
      </c>
      <c r="H7" s="38" t="n">
        <f aca="false">E7/D7*100-100</f>
        <v>-3.68334763954253</v>
      </c>
    </row>
    <row r="8" customFormat="false" ht="15" hidden="false" customHeight="false" outlineLevel="0" collapsed="false">
      <c r="A8" s="21" t="s">
        <v>91</v>
      </c>
      <c r="B8" s="36" t="n">
        <v>188032699</v>
      </c>
      <c r="C8" s="36" t="n">
        <v>194332433</v>
      </c>
      <c r="D8" s="36" t="n">
        <v>174269738</v>
      </c>
      <c r="E8" s="36" t="n">
        <v>145623429</v>
      </c>
      <c r="F8" s="37" t="n">
        <f aca="false">E8/B8*100-100</f>
        <v>-22.5541994693167</v>
      </c>
      <c r="G8" s="37" t="n">
        <f aca="false">E8/C8*100-100</f>
        <v>-25.0647837049412</v>
      </c>
      <c r="H8" s="38" t="n">
        <f aca="false">E8/D8*100-100</f>
        <v>-16.4379136210096</v>
      </c>
    </row>
    <row r="9" customFormat="false" ht="15" hidden="false" customHeight="false" outlineLevel="0" collapsed="false">
      <c r="A9" s="21" t="s">
        <v>92</v>
      </c>
      <c r="B9" s="36" t="n">
        <v>38733427</v>
      </c>
      <c r="C9" s="36" t="n">
        <v>41061604</v>
      </c>
      <c r="D9" s="36" t="n">
        <v>37378626</v>
      </c>
      <c r="E9" s="36" t="n">
        <v>29020503</v>
      </c>
      <c r="F9" s="37" t="n">
        <f aca="false">E9/B9*100-100</f>
        <v>-25.0763352284836</v>
      </c>
      <c r="G9" s="37" t="n">
        <f aca="false">E9/C9*100-100</f>
        <v>-29.3244779234634</v>
      </c>
      <c r="H9" s="38" t="n">
        <f aca="false">E9/D9*100-100</f>
        <v>-22.3607015410358</v>
      </c>
    </row>
    <row r="10" customFormat="false" ht="15" hidden="false" customHeight="false" outlineLevel="0" collapsed="false">
      <c r="A10" s="21" t="s">
        <v>93</v>
      </c>
      <c r="B10" s="36" t="n">
        <v>39150486</v>
      </c>
      <c r="C10" s="36" t="n">
        <v>39443022</v>
      </c>
      <c r="D10" s="36" t="n">
        <v>40556235</v>
      </c>
      <c r="E10" s="36" t="n">
        <v>35581577</v>
      </c>
      <c r="F10" s="37" t="n">
        <f aca="false">E10/B10*100-100</f>
        <v>-9.11587406603334</v>
      </c>
      <c r="G10" s="37" t="n">
        <f aca="false">E10/C10*100-100</f>
        <v>-9.78993191748849</v>
      </c>
      <c r="H10" s="38" t="n">
        <f aca="false">E10/D10*100-100</f>
        <v>-12.266074501245</v>
      </c>
    </row>
    <row r="11" customFormat="false" ht="15" hidden="false" customHeight="false" outlineLevel="0" collapsed="false">
      <c r="A11" s="21" t="s">
        <v>94</v>
      </c>
      <c r="B11" s="36" t="n">
        <v>835512683</v>
      </c>
      <c r="C11" s="36" t="n">
        <v>867164873</v>
      </c>
      <c r="D11" s="36" t="n">
        <v>837590379.000001</v>
      </c>
      <c r="E11" s="36" t="n">
        <v>842231135</v>
      </c>
      <c r="F11" s="37" t="n">
        <f aca="false">E11/B11*100-100</f>
        <v>0.80411131233538</v>
      </c>
      <c r="G11" s="37" t="n">
        <f aca="false">E11/C11*100-100</f>
        <v>-2.87531688336738</v>
      </c>
      <c r="H11" s="38" t="n">
        <f aca="false">E11/D11*100-100</f>
        <v>0.554060327858579</v>
      </c>
    </row>
    <row r="12" customFormat="false" ht="15" hidden="false" customHeight="false" outlineLevel="0" collapsed="false">
      <c r="A12" s="21" t="s">
        <v>95</v>
      </c>
      <c r="B12" s="36" t="n">
        <v>176521016</v>
      </c>
      <c r="C12" s="36" t="n">
        <v>180226458</v>
      </c>
      <c r="D12" s="36" t="n">
        <v>205833030</v>
      </c>
      <c r="E12" s="36" t="n">
        <v>208575403</v>
      </c>
      <c r="F12" s="37" t="n">
        <f aca="false">E12/B12*100-100</f>
        <v>18.1589635763256</v>
      </c>
      <c r="G12" s="37" t="n">
        <f aca="false">E12/C12*100-100</f>
        <v>15.7296244483704</v>
      </c>
      <c r="H12" s="38" t="n">
        <f aca="false">E12/D12*100-100</f>
        <v>1.33232892699478</v>
      </c>
    </row>
    <row r="13" customFormat="false" ht="15" hidden="false" customHeight="false" outlineLevel="0" collapsed="false">
      <c r="A13" s="21" t="s">
        <v>96</v>
      </c>
      <c r="B13" s="36" t="n">
        <v>32884227</v>
      </c>
      <c r="C13" s="36" t="n">
        <v>34799659</v>
      </c>
      <c r="D13" s="36" t="n">
        <v>27551890</v>
      </c>
      <c r="E13" s="36" t="n">
        <v>31354857</v>
      </c>
      <c r="F13" s="37" t="n">
        <f aca="false">E13/B13*100-100</f>
        <v>-4.65077071752367</v>
      </c>
      <c r="G13" s="37" t="n">
        <f aca="false">E13/C13*100-100</f>
        <v>-9.89895332020355</v>
      </c>
      <c r="H13" s="38" t="n">
        <f aca="false">E13/D13*100-100</f>
        <v>13.8029260424603</v>
      </c>
    </row>
    <row r="14" customFormat="false" ht="15" hidden="false" customHeight="false" outlineLevel="0" collapsed="false">
      <c r="A14" s="21" t="s">
        <v>97</v>
      </c>
      <c r="B14" s="36" t="n">
        <v>457020560</v>
      </c>
      <c r="C14" s="36" t="n">
        <v>435763179</v>
      </c>
      <c r="D14" s="36" t="n">
        <v>382415568</v>
      </c>
      <c r="E14" s="36" t="n">
        <v>369275166.000001</v>
      </c>
      <c r="F14" s="37" t="n">
        <f aca="false">E14/B14*100-100</f>
        <v>-19.1994412680251</v>
      </c>
      <c r="G14" s="37" t="n">
        <f aca="false">E14/C14*100-100</f>
        <v>-15.257831823372</v>
      </c>
      <c r="H14" s="38" t="n">
        <f aca="false">E14/D14*100-100</f>
        <v>-3.43615770370495</v>
      </c>
    </row>
    <row r="15" customFormat="false" ht="15" hidden="false" customHeight="false" outlineLevel="0" collapsed="false">
      <c r="A15" s="21" t="s">
        <v>98</v>
      </c>
      <c r="B15" s="36" t="n">
        <v>43910433</v>
      </c>
      <c r="C15" s="36" t="n">
        <v>32228207</v>
      </c>
      <c r="D15" s="36" t="n">
        <v>23421855</v>
      </c>
      <c r="E15" s="36" t="n">
        <v>26427403</v>
      </c>
      <c r="F15" s="37" t="n">
        <f aca="false">E15/B15*100-100</f>
        <v>-39.81520747017</v>
      </c>
      <c r="G15" s="37" t="n">
        <f aca="false">E15/C15*100-100</f>
        <v>-17.9991521092067</v>
      </c>
      <c r="H15" s="38" t="n">
        <f aca="false">E15/D15*100-100</f>
        <v>12.8322372416702</v>
      </c>
    </row>
    <row r="16" s="15" customFormat="true" ht="15" hidden="false" customHeight="true" outlineLevel="0" collapsed="false">
      <c r="A16" s="21" t="s">
        <v>99</v>
      </c>
      <c r="B16" s="36" t="n">
        <v>189599</v>
      </c>
      <c r="C16" s="36" t="n">
        <v>242497</v>
      </c>
      <c r="D16" s="36" t="n">
        <v>251029</v>
      </c>
      <c r="E16" s="36" t="n">
        <v>173946</v>
      </c>
      <c r="F16" s="37" t="n">
        <f aca="false">E16/B16*100-100</f>
        <v>-8.25584523125123</v>
      </c>
      <c r="G16" s="37" t="n">
        <f aca="false">E16/C16*100-100</f>
        <v>-28.268803325402</v>
      </c>
      <c r="H16" s="38" t="n">
        <f aca="false">E16/D16*100-100</f>
        <v>-30.7068107668835</v>
      </c>
    </row>
    <row r="17" customFormat="false" ht="15" hidden="false" customHeight="false" outlineLevel="0" collapsed="false">
      <c r="A17" s="60" t="s">
        <v>100</v>
      </c>
      <c r="B17" s="61" t="n">
        <f aca="false">SUM(B5:B16)</f>
        <v>3781672533</v>
      </c>
      <c r="C17" s="61" t="n">
        <f aca="false">SUM(C5:C16)</f>
        <v>3856880963</v>
      </c>
      <c r="D17" s="61" t="n">
        <f aca="false">SUM(D5:D16)</f>
        <v>3888870603</v>
      </c>
      <c r="E17" s="61" t="n">
        <f aca="false">SUM(E5:E16)</f>
        <v>3893914125.99999</v>
      </c>
      <c r="F17" s="43" t="n">
        <f aca="false">E17/B17*100-100</f>
        <v>2.96804104587424</v>
      </c>
      <c r="G17" s="43" t="n">
        <f aca="false">E17/C17*100-100</f>
        <v>0.960184235792141</v>
      </c>
      <c r="H17" s="43" t="n">
        <f aca="false">E17/D17*100-100</f>
        <v>0.129691201247567</v>
      </c>
    </row>
    <row r="18" customFormat="false" ht="15" hidden="false" customHeight="false" outlineLevel="0" collapsed="false">
      <c r="A18" s="15"/>
    </row>
    <row r="19" customFormat="false" ht="15" hidden="false" customHeight="false" outlineLevel="0" collapsed="false">
      <c r="A19" s="1" t="s">
        <v>47</v>
      </c>
    </row>
    <row r="20" customFormat="false" ht="30" hidden="false" customHeight="false" outlineLevel="0" collapsed="false">
      <c r="A20" s="49" t="s">
        <v>87</v>
      </c>
      <c r="B20" s="35" t="n">
        <v>2015</v>
      </c>
      <c r="C20" s="35" t="n">
        <v>2016</v>
      </c>
      <c r="D20" s="35" t="n">
        <v>2017</v>
      </c>
      <c r="E20" s="35" t="n">
        <v>2018</v>
      </c>
      <c r="F20" s="20" t="s">
        <v>43</v>
      </c>
      <c r="G20" s="20" t="s">
        <v>44</v>
      </c>
      <c r="H20" s="20" t="s">
        <v>45</v>
      </c>
    </row>
    <row r="21" customFormat="false" ht="15" hidden="false" customHeight="false" outlineLevel="0" collapsed="false">
      <c r="A21" s="21" t="s">
        <v>88</v>
      </c>
      <c r="B21" s="36" t="n">
        <v>3711936580.99999</v>
      </c>
      <c r="C21" s="36" t="n">
        <v>3851120982</v>
      </c>
      <c r="D21" s="36" t="n">
        <v>3976426791.99998</v>
      </c>
      <c r="E21" s="36" t="n">
        <v>4213500053.99999</v>
      </c>
      <c r="F21" s="37" t="n">
        <f aca="false">E21/B21*100-100</f>
        <v>13.5121778633642</v>
      </c>
      <c r="G21" s="37" t="n">
        <f aca="false">E21/C21*100-100</f>
        <v>9.40970366014831</v>
      </c>
      <c r="H21" s="38" t="n">
        <f aca="false">E21/D21*100-100</f>
        <v>5.96196722336168</v>
      </c>
    </row>
    <row r="22" customFormat="false" ht="15" hidden="false" customHeight="false" outlineLevel="0" collapsed="false">
      <c r="A22" s="21" t="s">
        <v>89</v>
      </c>
      <c r="B22" s="36" t="n">
        <v>1635485234</v>
      </c>
      <c r="C22" s="36" t="n">
        <v>1619374059</v>
      </c>
      <c r="D22" s="36" t="n">
        <v>1751957616.99999</v>
      </c>
      <c r="E22" s="36" t="n">
        <v>1822118359.99998</v>
      </c>
      <c r="F22" s="37" t="n">
        <f aca="false">E22/B22*100-100</f>
        <v>11.4114834007714</v>
      </c>
      <c r="G22" s="37" t="n">
        <f aca="false">E22/C22*100-100</f>
        <v>12.519917796212</v>
      </c>
      <c r="H22" s="38" t="n">
        <f aca="false">E22/D22*100-100</f>
        <v>4.004705497393</v>
      </c>
    </row>
    <row r="23" customFormat="false" ht="15" hidden="false" customHeight="false" outlineLevel="0" collapsed="false">
      <c r="A23" s="21" t="s">
        <v>90</v>
      </c>
      <c r="B23" s="36" t="n">
        <v>828145152</v>
      </c>
      <c r="C23" s="36" t="n">
        <v>912257266</v>
      </c>
      <c r="D23" s="36" t="n">
        <v>997994101.000002</v>
      </c>
      <c r="E23" s="36" t="n">
        <v>1025846459</v>
      </c>
      <c r="F23" s="37" t="n">
        <f aca="false">E23/B23*100-100</f>
        <v>23.8727844415371</v>
      </c>
      <c r="G23" s="37" t="n">
        <f aca="false">E23/C23*100-100</f>
        <v>12.4514429463586</v>
      </c>
      <c r="H23" s="38" t="n">
        <f aca="false">E23/D23*100-100</f>
        <v>2.79083393099123</v>
      </c>
    </row>
    <row r="24" customFormat="false" ht="15" hidden="false" customHeight="false" outlineLevel="0" collapsed="false">
      <c r="A24" s="21" t="s">
        <v>91</v>
      </c>
      <c r="B24" s="36" t="n">
        <v>424900304.000001</v>
      </c>
      <c r="C24" s="36" t="n">
        <v>421120981</v>
      </c>
      <c r="D24" s="36" t="n">
        <v>453980607</v>
      </c>
      <c r="E24" s="36" t="n">
        <v>424614222.000001</v>
      </c>
      <c r="F24" s="37" t="n">
        <f aca="false">E24/B24*100-100</f>
        <v>-0.0673292057703634</v>
      </c>
      <c r="G24" s="37" t="n">
        <f aca="false">E24/C24*100-100</f>
        <v>0.829510083232222</v>
      </c>
      <c r="H24" s="38" t="n">
        <f aca="false">E24/D24*100-100</f>
        <v>-6.46864305373263</v>
      </c>
    </row>
    <row r="25" customFormat="false" ht="15" hidden="false" customHeight="false" outlineLevel="0" collapsed="false">
      <c r="A25" s="21" t="s">
        <v>92</v>
      </c>
      <c r="B25" s="36" t="n">
        <v>251863684</v>
      </c>
      <c r="C25" s="36" t="n">
        <v>212971775</v>
      </c>
      <c r="D25" s="36" t="n">
        <v>256274653</v>
      </c>
      <c r="E25" s="36" t="n">
        <v>231070797</v>
      </c>
      <c r="F25" s="37" t="n">
        <f aca="false">E25/B25*100-100</f>
        <v>-8.25561139652041</v>
      </c>
      <c r="G25" s="37" t="n">
        <f aca="false">E25/C25*100-100</f>
        <v>8.49831955431648</v>
      </c>
      <c r="H25" s="38" t="n">
        <f aca="false">E25/D25*100-100</f>
        <v>-9.83470495617073</v>
      </c>
    </row>
    <row r="26" customFormat="false" ht="15" hidden="false" customHeight="false" outlineLevel="0" collapsed="false">
      <c r="A26" s="21" t="s">
        <v>93</v>
      </c>
      <c r="B26" s="36" t="n">
        <v>208673435</v>
      </c>
      <c r="C26" s="36" t="n">
        <v>188698706</v>
      </c>
      <c r="D26" s="36" t="n">
        <v>184709564</v>
      </c>
      <c r="E26" s="36" t="n">
        <v>201478429</v>
      </c>
      <c r="F26" s="37" t="n">
        <f aca="false">E26/B26*100-100</f>
        <v>-3.44797410365136</v>
      </c>
      <c r="G26" s="37" t="n">
        <f aca="false">E26/C26*100-100</f>
        <v>6.77255465652232</v>
      </c>
      <c r="H26" s="38" t="n">
        <f aca="false">E26/D26*100-100</f>
        <v>9.07850391547696</v>
      </c>
    </row>
    <row r="27" customFormat="false" ht="15" hidden="false" customHeight="false" outlineLevel="0" collapsed="false">
      <c r="A27" s="21" t="s">
        <v>94</v>
      </c>
      <c r="B27" s="36" t="n">
        <v>672534640.999999</v>
      </c>
      <c r="C27" s="36" t="n">
        <v>762507216</v>
      </c>
      <c r="D27" s="36" t="n">
        <v>691569927</v>
      </c>
      <c r="E27" s="36" t="n">
        <v>771160088</v>
      </c>
      <c r="F27" s="37" t="n">
        <f aca="false">E27/B27*100-100</f>
        <v>14.6647385855625</v>
      </c>
      <c r="G27" s="37" t="n">
        <f aca="false">E27/C27*100-100</f>
        <v>1.13479214601948</v>
      </c>
      <c r="H27" s="38" t="n">
        <f aca="false">E27/D27*100-100</f>
        <v>11.5086208773216</v>
      </c>
    </row>
    <row r="28" customFormat="false" ht="15" hidden="false" customHeight="false" outlineLevel="0" collapsed="false">
      <c r="A28" s="21" t="s">
        <v>95</v>
      </c>
      <c r="B28" s="36" t="n">
        <v>320402300</v>
      </c>
      <c r="C28" s="36" t="n">
        <v>323267599</v>
      </c>
      <c r="D28" s="36" t="n">
        <v>340983709</v>
      </c>
      <c r="E28" s="36" t="n">
        <v>350441865</v>
      </c>
      <c r="F28" s="37" t="n">
        <f aca="false">E28/B28*100-100</f>
        <v>9.37557720403368</v>
      </c>
      <c r="G28" s="37" t="n">
        <f aca="false">E28/C28*100-100</f>
        <v>8.40612114670967</v>
      </c>
      <c r="H28" s="38" t="n">
        <f aca="false">E28/D28*100-100</f>
        <v>2.77378530127955</v>
      </c>
    </row>
    <row r="29" customFormat="false" ht="15" hidden="false" customHeight="false" outlineLevel="0" collapsed="false">
      <c r="A29" s="21" t="s">
        <v>96</v>
      </c>
      <c r="B29" s="36" t="n">
        <v>130163968</v>
      </c>
      <c r="C29" s="36" t="n">
        <v>181449717</v>
      </c>
      <c r="D29" s="36" t="n">
        <v>166404362</v>
      </c>
      <c r="E29" s="36" t="n">
        <v>170517565</v>
      </c>
      <c r="F29" s="37" t="n">
        <f aca="false">E29/B29*100-100</f>
        <v>31.0021257188469</v>
      </c>
      <c r="G29" s="37" t="n">
        <f aca="false">E29/C29*100-100</f>
        <v>-6.0248933868551</v>
      </c>
      <c r="H29" s="38" t="n">
        <f aca="false">E29/D29*100-100</f>
        <v>2.47181200694699</v>
      </c>
    </row>
    <row r="30" customFormat="false" ht="15" hidden="false" customHeight="false" outlineLevel="0" collapsed="false">
      <c r="A30" s="21" t="s">
        <v>97</v>
      </c>
      <c r="B30" s="36" t="n">
        <v>464081382</v>
      </c>
      <c r="C30" s="36" t="n">
        <v>534966810</v>
      </c>
      <c r="D30" s="36" t="n">
        <v>613481189.000001</v>
      </c>
      <c r="E30" s="36" t="n">
        <v>658990781.000002</v>
      </c>
      <c r="F30" s="37" t="n">
        <f aca="false">E30/B30*100-100</f>
        <v>41.9989696979488</v>
      </c>
      <c r="G30" s="37" t="n">
        <f aca="false">E30/C30*100-100</f>
        <v>23.18348889719</v>
      </c>
      <c r="H30" s="38" t="n">
        <f aca="false">E30/D30*100-100</f>
        <v>7.41825386271151</v>
      </c>
    </row>
    <row r="31" customFormat="false" ht="15" hidden="false" customHeight="false" outlineLevel="0" collapsed="false">
      <c r="A31" s="21" t="s">
        <v>98</v>
      </c>
      <c r="B31" s="36" t="n">
        <v>89118962.9999999</v>
      </c>
      <c r="C31" s="36" t="n">
        <v>111413892</v>
      </c>
      <c r="D31" s="36" t="n">
        <v>115447564</v>
      </c>
      <c r="E31" s="36" t="n">
        <v>114951119</v>
      </c>
      <c r="F31" s="37" t="n">
        <f aca="false">E31/B31*100-100</f>
        <v>28.9861496705252</v>
      </c>
      <c r="G31" s="37" t="n">
        <f aca="false">E31/C31*100-100</f>
        <v>3.17485273739462</v>
      </c>
      <c r="H31" s="38" t="n">
        <f aca="false">E31/D31*100-100</f>
        <v>-0.430017735151338</v>
      </c>
    </row>
    <row r="32" customFormat="false" ht="15" hidden="false" customHeight="false" outlineLevel="0" collapsed="false">
      <c r="A32" s="21" t="s">
        <v>99</v>
      </c>
      <c r="B32" s="36" t="n">
        <v>5508169</v>
      </c>
      <c r="C32" s="36" t="n">
        <v>5545544</v>
      </c>
      <c r="D32" s="36" t="n">
        <v>5491954</v>
      </c>
      <c r="E32" s="36" t="n">
        <v>2649699</v>
      </c>
      <c r="F32" s="37" t="n">
        <f aca="false">E32/B32*100-100</f>
        <v>-51.8951034363688</v>
      </c>
      <c r="G32" s="37" t="n">
        <f aca="false">E32/C32*100-100</f>
        <v>-52.2193133802563</v>
      </c>
      <c r="H32" s="38" t="n">
        <f aca="false">E32/D32*100-100</f>
        <v>-51.7530736783302</v>
      </c>
    </row>
    <row r="33" customFormat="false" ht="15" hidden="false" customHeight="false" outlineLevel="0" collapsed="false">
      <c r="A33" s="60" t="s">
        <v>100</v>
      </c>
      <c r="B33" s="61" t="n">
        <f aca="false">SUM(B21:B32)</f>
        <v>8742813813</v>
      </c>
      <c r="C33" s="61" t="n">
        <f aca="false">SUM(C21:C32)</f>
        <v>9124694547</v>
      </c>
      <c r="D33" s="61" t="n">
        <f aca="false">SUM(D21:D32)</f>
        <v>9554722038.99997</v>
      </c>
      <c r="E33" s="61" t="n">
        <f aca="false">SUM(E21:E32)</f>
        <v>9987339437.99998</v>
      </c>
      <c r="F33" s="43" t="n">
        <f aca="false">E33/B33*100-100</f>
        <v>14.2348407688776</v>
      </c>
      <c r="G33" s="43" t="n">
        <f aca="false">E33/C33*100-100</f>
        <v>9.45395910577189</v>
      </c>
      <c r="H33" s="43" t="n">
        <f aca="false">E33/D33*100-100</f>
        <v>4.52778633678899</v>
      </c>
    </row>
    <row r="35" customFormat="false" ht="15" hidden="false" customHeight="false" outlineLevel="0" collapsed="false">
      <c r="A35" s="1" t="s">
        <v>48</v>
      </c>
    </row>
    <row r="36" customFormat="false" ht="30" hidden="false" customHeight="false" outlineLevel="0" collapsed="false">
      <c r="A36" s="49" t="s">
        <v>87</v>
      </c>
      <c r="B36" s="35" t="n">
        <v>2015</v>
      </c>
      <c r="C36" s="35" t="n">
        <v>2016</v>
      </c>
      <c r="D36" s="35" t="n">
        <v>2017</v>
      </c>
      <c r="E36" s="34" t="n">
        <v>2018</v>
      </c>
      <c r="F36" s="20" t="s">
        <v>43</v>
      </c>
      <c r="G36" s="20" t="s">
        <v>44</v>
      </c>
      <c r="H36" s="20" t="s">
        <v>45</v>
      </c>
    </row>
    <row r="37" customFormat="false" ht="15" hidden="false" customHeight="false" outlineLevel="0" collapsed="false">
      <c r="A37" s="21" t="s">
        <v>88</v>
      </c>
      <c r="B37" s="68" t="n">
        <v>747668062.999999</v>
      </c>
      <c r="C37" s="36" t="n">
        <v>698765550</v>
      </c>
      <c r="D37" s="68" t="n">
        <v>760662118.999999</v>
      </c>
      <c r="E37" s="68" t="n">
        <v>756054690.999994</v>
      </c>
      <c r="F37" s="37" t="n">
        <f aca="false">E37/B37*100-100</f>
        <v>1.12170472633855</v>
      </c>
      <c r="G37" s="37" t="n">
        <f aca="false">E37/C37*100-100</f>
        <v>8.1986212686063</v>
      </c>
      <c r="H37" s="38" t="n">
        <f aca="false">E37/D37*100-100</f>
        <v>-0.605712823725511</v>
      </c>
    </row>
    <row r="38" customFormat="false" ht="15" hidden="false" customHeight="false" outlineLevel="0" collapsed="false">
      <c r="A38" s="21" t="s">
        <v>89</v>
      </c>
      <c r="B38" s="68" t="n">
        <v>240551684</v>
      </c>
      <c r="C38" s="36" t="n">
        <v>232211272</v>
      </c>
      <c r="D38" s="68" t="n">
        <v>237892382.000001</v>
      </c>
      <c r="E38" s="68" t="n">
        <v>254047483</v>
      </c>
      <c r="F38" s="37" t="n">
        <f aca="false">E38/B38*100-100</f>
        <v>5.61035315803497</v>
      </c>
      <c r="G38" s="37" t="n">
        <f aca="false">E38/C38*100-100</f>
        <v>9.40359648001919</v>
      </c>
      <c r="H38" s="38" t="n">
        <f aca="false">E38/D38*100-100</f>
        <v>6.79092826099794</v>
      </c>
    </row>
    <row r="39" customFormat="false" ht="15" hidden="false" customHeight="false" outlineLevel="0" collapsed="false">
      <c r="A39" s="21" t="s">
        <v>90</v>
      </c>
      <c r="B39" s="68" t="n">
        <v>124930445</v>
      </c>
      <c r="C39" s="36" t="n">
        <v>132114089</v>
      </c>
      <c r="D39" s="68" t="n">
        <v>135968526</v>
      </c>
      <c r="E39" s="68" t="n">
        <v>143738718</v>
      </c>
      <c r="F39" s="37" t="n">
        <f aca="false">E39/B39*100-100</f>
        <v>15.0549956017526</v>
      </c>
      <c r="G39" s="37" t="n">
        <f aca="false">E39/C39*100-100</f>
        <v>8.79893211086677</v>
      </c>
      <c r="H39" s="38" t="n">
        <f aca="false">E39/D39*100-100</f>
        <v>5.71469900320916</v>
      </c>
    </row>
    <row r="40" customFormat="false" ht="15" hidden="false" customHeight="false" outlineLevel="0" collapsed="false">
      <c r="A40" s="21" t="s">
        <v>91</v>
      </c>
      <c r="B40" s="68" t="n">
        <v>100125756</v>
      </c>
      <c r="C40" s="36" t="n">
        <v>78607254</v>
      </c>
      <c r="D40" s="68" t="n">
        <v>63802844</v>
      </c>
      <c r="E40" s="68" t="n">
        <v>60750532</v>
      </c>
      <c r="F40" s="37" t="n">
        <f aca="false">E40/B40*100-100</f>
        <v>-39.325769485326</v>
      </c>
      <c r="G40" s="37" t="n">
        <f aca="false">E40/C40*100-100</f>
        <v>-22.7163793305895</v>
      </c>
      <c r="H40" s="38" t="n">
        <f aca="false">E40/D40*100-100</f>
        <v>-4.78397483347288</v>
      </c>
    </row>
    <row r="41" customFormat="false" ht="15" hidden="false" customHeight="false" outlineLevel="0" collapsed="false">
      <c r="A41" s="21" t="s">
        <v>92</v>
      </c>
      <c r="B41" s="68" t="n">
        <v>21342359</v>
      </c>
      <c r="C41" s="36" t="n">
        <v>19587221</v>
      </c>
      <c r="D41" s="68" t="n">
        <v>21416668</v>
      </c>
      <c r="E41" s="68" t="n">
        <v>26266311</v>
      </c>
      <c r="F41" s="37" t="n">
        <f aca="false">E41/B41*100-100</f>
        <v>23.0712640528632</v>
      </c>
      <c r="G41" s="37" t="n">
        <f aca="false">E41/C41*100-100</f>
        <v>34.0992221408029</v>
      </c>
      <c r="H41" s="38" t="n">
        <f aca="false">E41/D41*100-100</f>
        <v>22.6442460610586</v>
      </c>
    </row>
    <row r="42" customFormat="false" ht="15" hidden="false" customHeight="false" outlineLevel="0" collapsed="false">
      <c r="A42" s="21" t="s">
        <v>93</v>
      </c>
      <c r="B42" s="68" t="n">
        <v>16890272</v>
      </c>
      <c r="C42" s="36" t="n">
        <v>12207674</v>
      </c>
      <c r="D42" s="68" t="n">
        <v>9616434</v>
      </c>
      <c r="E42" s="68" t="n">
        <v>11904218</v>
      </c>
      <c r="F42" s="37" t="n">
        <f aca="false">E42/B42*100-100</f>
        <v>-29.5202706031022</v>
      </c>
      <c r="G42" s="37" t="n">
        <f aca="false">E42/C42*100-100</f>
        <v>-2.48578066550597</v>
      </c>
      <c r="H42" s="38" t="n">
        <f aca="false">E42/D42*100-100</f>
        <v>23.7903572155749</v>
      </c>
    </row>
    <row r="43" customFormat="false" ht="15" hidden="false" customHeight="false" outlineLevel="0" collapsed="false">
      <c r="A43" s="21" t="s">
        <v>94</v>
      </c>
      <c r="B43" s="68" t="n">
        <v>34373448</v>
      </c>
      <c r="C43" s="36" t="n">
        <v>47661307</v>
      </c>
      <c r="D43" s="68" t="n">
        <v>105727102</v>
      </c>
      <c r="E43" s="68" t="n">
        <v>69924313</v>
      </c>
      <c r="F43" s="37" t="n">
        <f aca="false">E43/B43*100-100</f>
        <v>103.425367743149</v>
      </c>
      <c r="G43" s="37" t="n">
        <f aca="false">E43/C43*100-100</f>
        <v>46.7108591881461</v>
      </c>
      <c r="H43" s="38" t="n">
        <f aca="false">E43/D43*100-100</f>
        <v>-33.8633976745149</v>
      </c>
    </row>
    <row r="44" customFormat="false" ht="15" hidden="false" customHeight="false" outlineLevel="0" collapsed="false">
      <c r="A44" s="21" t="s">
        <v>95</v>
      </c>
      <c r="B44" s="68" t="n">
        <v>25038757</v>
      </c>
      <c r="C44" s="36" t="n">
        <v>39084755</v>
      </c>
      <c r="D44" s="68" t="n">
        <v>33599004</v>
      </c>
      <c r="E44" s="68" t="n">
        <v>58497738.0000001</v>
      </c>
      <c r="F44" s="37" t="n">
        <f aca="false">E44/B44*100-100</f>
        <v>133.628762002843</v>
      </c>
      <c r="G44" s="37" t="n">
        <f aca="false">E44/C44*100-100</f>
        <v>49.6689386948954</v>
      </c>
      <c r="H44" s="38" t="n">
        <f aca="false">E44/D44*100-100</f>
        <v>74.1055717008757</v>
      </c>
    </row>
    <row r="45" customFormat="false" ht="15" hidden="false" customHeight="false" outlineLevel="0" collapsed="false">
      <c r="A45" s="21" t="s">
        <v>96</v>
      </c>
      <c r="B45" s="68" t="n">
        <v>32843910</v>
      </c>
      <c r="C45" s="36" t="n">
        <v>22387778</v>
      </c>
      <c r="D45" s="68" t="n">
        <v>21607112</v>
      </c>
      <c r="E45" s="68" t="n">
        <v>16303448</v>
      </c>
      <c r="F45" s="37" t="n">
        <f aca="false">E45/B45*100-100</f>
        <v>-50.3608187941082</v>
      </c>
      <c r="G45" s="37" t="n">
        <f aca="false">E45/C45*100-100</f>
        <v>-27.1770159593328</v>
      </c>
      <c r="H45" s="38" t="n">
        <f aca="false">E45/D45*100-100</f>
        <v>-24.5459180292118</v>
      </c>
    </row>
    <row r="46" customFormat="false" ht="15" hidden="false" customHeight="false" outlineLevel="0" collapsed="false">
      <c r="A46" s="21" t="s">
        <v>97</v>
      </c>
      <c r="B46" s="68" t="n">
        <v>83516094</v>
      </c>
      <c r="C46" s="36" t="n">
        <v>64049453</v>
      </c>
      <c r="D46" s="68" t="n">
        <v>64728810.9999999</v>
      </c>
      <c r="E46" s="68" t="n">
        <v>52915721</v>
      </c>
      <c r="F46" s="37" t="n">
        <f aca="false">E46/B46*100-100</f>
        <v>-36.6400911900885</v>
      </c>
      <c r="G46" s="37" t="n">
        <f aca="false">E46/C46*100-100</f>
        <v>-17.3830243327762</v>
      </c>
      <c r="H46" s="38" t="n">
        <f aca="false">E46/D46*100-100</f>
        <v>-18.2501266707957</v>
      </c>
    </row>
    <row r="47" customFormat="false" ht="15" hidden="false" customHeight="false" outlineLevel="0" collapsed="false">
      <c r="A47" s="21" t="s">
        <v>98</v>
      </c>
      <c r="B47" s="68" t="n">
        <v>7663098</v>
      </c>
      <c r="C47" s="36" t="n">
        <v>9800772</v>
      </c>
      <c r="D47" s="68" t="n">
        <v>13511771</v>
      </c>
      <c r="E47" s="68" t="n">
        <v>8011289.99999999</v>
      </c>
      <c r="F47" s="37" t="n">
        <f aca="false">E47/B47*100-100</f>
        <v>4.54374979936301</v>
      </c>
      <c r="G47" s="37" t="n">
        <f aca="false">E47/C47*100-100</f>
        <v>-18.2585820790444</v>
      </c>
      <c r="H47" s="38" t="n">
        <f aca="false">E47/D47*100-100</f>
        <v>-40.7088086380387</v>
      </c>
    </row>
    <row r="48" customFormat="false" ht="15" hidden="false" customHeight="false" outlineLevel="0" collapsed="false">
      <c r="A48" s="21" t="s">
        <v>99</v>
      </c>
      <c r="B48" s="68" t="n">
        <v>88132</v>
      </c>
      <c r="C48" s="36" t="n">
        <v>200512</v>
      </c>
      <c r="D48" s="68" t="n">
        <v>72001</v>
      </c>
      <c r="E48" s="68" t="n">
        <v>167995</v>
      </c>
      <c r="F48" s="37" t="n">
        <f aca="false">E48/B48*100-100</f>
        <v>90.6174828666092</v>
      </c>
      <c r="G48" s="37" t="n">
        <f aca="false">E48/C48*100-100</f>
        <v>-16.2169845196297</v>
      </c>
      <c r="H48" s="38" t="n">
        <f aca="false">E48/D48*100-100</f>
        <v>133.323148289607</v>
      </c>
    </row>
    <row r="49" customFormat="false" ht="15" hidden="false" customHeight="false" outlineLevel="0" collapsed="false">
      <c r="A49" s="60" t="s">
        <v>100</v>
      </c>
      <c r="B49" s="61" t="n">
        <f aca="false">SUM(B37:B48)</f>
        <v>1435032018</v>
      </c>
      <c r="C49" s="61" t="n">
        <f aca="false">SUM(C37:C48)</f>
        <v>1356677637</v>
      </c>
      <c r="D49" s="61" t="n">
        <f aca="false">SUM(D37:D48)</f>
        <v>1468604774</v>
      </c>
      <c r="E49" s="61" t="n">
        <f aca="false">SUM(E37:E48)</f>
        <v>1458582457.99999</v>
      </c>
      <c r="F49" s="43" t="n">
        <f aca="false">E49/B49*100-100</f>
        <v>1.6411090278541</v>
      </c>
      <c r="G49" s="43" t="n">
        <f aca="false">E49/C49*100-100</f>
        <v>7.51135112872757</v>
      </c>
      <c r="H49" s="43" t="n">
        <f aca="false">E49/D49*100-100</f>
        <v>-0.682437928668051</v>
      </c>
    </row>
    <row r="51" customFormat="false" ht="15" hidden="false" customHeight="false" outlineLevel="0" collapsed="false">
      <c r="A51" s="1" t="s">
        <v>49</v>
      </c>
    </row>
    <row r="52" customFormat="false" ht="30" hidden="false" customHeight="false" outlineLevel="0" collapsed="false">
      <c r="A52" s="49" t="s">
        <v>87</v>
      </c>
      <c r="B52" s="35" t="n">
        <v>2015</v>
      </c>
      <c r="C52" s="35" t="n">
        <v>2016</v>
      </c>
      <c r="D52" s="35" t="n">
        <v>2017</v>
      </c>
      <c r="E52" s="34" t="n">
        <v>2018</v>
      </c>
      <c r="F52" s="20" t="s">
        <v>43</v>
      </c>
      <c r="G52" s="20" t="s">
        <v>44</v>
      </c>
      <c r="H52" s="20" t="s">
        <v>45</v>
      </c>
    </row>
    <row r="53" customFormat="false" ht="15" hidden="false" customHeight="false" outlineLevel="0" collapsed="false">
      <c r="A53" s="21" t="s">
        <v>88</v>
      </c>
      <c r="B53" s="68" t="n">
        <v>5215678200.99999</v>
      </c>
      <c r="C53" s="68" t="n">
        <v>5367511912</v>
      </c>
      <c r="D53" s="36" t="n">
        <v>5702680061.99996</v>
      </c>
      <c r="E53" s="36" t="n">
        <v>5938633272.00005</v>
      </c>
      <c r="F53" s="37" t="n">
        <f aca="false">E53/B53*100-100</f>
        <v>13.8611901106446</v>
      </c>
      <c r="G53" s="37" t="n">
        <f aca="false">E53/C53*100-100</f>
        <v>10.6403370754187</v>
      </c>
      <c r="H53" s="38" t="n">
        <f aca="false">E53/D53*100-100</f>
        <v>4.13758456435897</v>
      </c>
    </row>
    <row r="54" customFormat="false" ht="15" hidden="false" customHeight="false" outlineLevel="0" collapsed="false">
      <c r="A54" s="21" t="s">
        <v>89</v>
      </c>
      <c r="B54" s="68" t="n">
        <v>2524676082.99999</v>
      </c>
      <c r="C54" s="68" t="n">
        <v>2629484577</v>
      </c>
      <c r="D54" s="36" t="n">
        <v>2813253537.99999</v>
      </c>
      <c r="E54" s="36" t="n">
        <v>2945865462.99998</v>
      </c>
      <c r="F54" s="37" t="n">
        <f aca="false">E54/B54*100-100</f>
        <v>16.6829076742195</v>
      </c>
      <c r="G54" s="37" t="n">
        <f aca="false">E54/C54*100-100</f>
        <v>12.032049503821</v>
      </c>
      <c r="H54" s="38" t="n">
        <f aca="false">E54/D54*100-100</f>
        <v>4.71382771615639</v>
      </c>
    </row>
    <row r="55" customFormat="false" ht="15" hidden="false" customHeight="false" outlineLevel="0" collapsed="false">
      <c r="A55" s="21" t="s">
        <v>90</v>
      </c>
      <c r="B55" s="68" t="n">
        <v>1041134070</v>
      </c>
      <c r="C55" s="68" t="n">
        <v>1029222183</v>
      </c>
      <c r="D55" s="36" t="n">
        <v>1108750755</v>
      </c>
      <c r="E55" s="36" t="n">
        <v>1142310144</v>
      </c>
      <c r="F55" s="37" t="n">
        <f aca="false">E55/B55*100-100</f>
        <v>9.71787178187387</v>
      </c>
      <c r="G55" s="37" t="n">
        <f aca="false">E55/C55*100-100</f>
        <v>10.9877111927739</v>
      </c>
      <c r="H55" s="38" t="n">
        <f aca="false">E55/D55*100-100</f>
        <v>3.02677484986297</v>
      </c>
    </row>
    <row r="56" customFormat="false" ht="15" hidden="false" customHeight="false" outlineLevel="0" collapsed="false">
      <c r="A56" s="21" t="s">
        <v>91</v>
      </c>
      <c r="B56" s="68" t="n">
        <v>492606505.999998</v>
      </c>
      <c r="C56" s="68" t="n">
        <v>502617130</v>
      </c>
      <c r="D56" s="36" t="n">
        <v>508803105.000002</v>
      </c>
      <c r="E56" s="36" t="n">
        <v>482751971.999998</v>
      </c>
      <c r="F56" s="37" t="n">
        <f aca="false">E56/B56*100-100</f>
        <v>-2.00048799193081</v>
      </c>
      <c r="G56" s="37" t="n">
        <f aca="false">E56/C56*100-100</f>
        <v>-3.9523440038746</v>
      </c>
      <c r="H56" s="38" t="n">
        <f aca="false">E56/D56*100-100</f>
        <v>-5.12008137214558</v>
      </c>
    </row>
    <row r="57" customFormat="false" ht="15" hidden="false" customHeight="false" outlineLevel="0" collapsed="false">
      <c r="A57" s="21" t="s">
        <v>92</v>
      </c>
      <c r="B57" s="68" t="n">
        <v>287552340</v>
      </c>
      <c r="C57" s="68" t="n">
        <v>229441683</v>
      </c>
      <c r="D57" s="36" t="n">
        <v>239908363</v>
      </c>
      <c r="E57" s="36" t="n">
        <v>235847645</v>
      </c>
      <c r="F57" s="37" t="n">
        <f aca="false">E57/B57*100-100</f>
        <v>-17.9809682647688</v>
      </c>
      <c r="G57" s="37" t="n">
        <f aca="false">E57/C57*100-100</f>
        <v>2.79197829977579</v>
      </c>
      <c r="H57" s="38" t="n">
        <f aca="false">E57/D57*100-100</f>
        <v>-1.69261210789855</v>
      </c>
    </row>
    <row r="58" customFormat="false" ht="15" hidden="false" customHeight="false" outlineLevel="0" collapsed="false">
      <c r="A58" s="21" t="s">
        <v>93</v>
      </c>
      <c r="B58" s="68" t="n">
        <v>142370465</v>
      </c>
      <c r="C58" s="68" t="n">
        <v>137243927</v>
      </c>
      <c r="D58" s="36" t="n">
        <v>136052846</v>
      </c>
      <c r="E58" s="36" t="n">
        <v>137148208</v>
      </c>
      <c r="F58" s="37" t="n">
        <f aca="false">E58/B58*100-100</f>
        <v>-3.66807609991284</v>
      </c>
      <c r="G58" s="37" t="n">
        <f aca="false">E58/C58*100-100</f>
        <v>-0.0697437053077294</v>
      </c>
      <c r="H58" s="38" t="n">
        <f aca="false">E58/D58*100-100</f>
        <v>0.805100394592557</v>
      </c>
    </row>
    <row r="59" customFormat="false" ht="15" hidden="false" customHeight="false" outlineLevel="0" collapsed="false">
      <c r="A59" s="21" t="s">
        <v>94</v>
      </c>
      <c r="B59" s="68" t="n">
        <v>864460382</v>
      </c>
      <c r="C59" s="68" t="n">
        <v>897347485</v>
      </c>
      <c r="D59" s="36" t="n">
        <v>975573187.000001</v>
      </c>
      <c r="E59" s="36" t="n">
        <v>1117498118</v>
      </c>
      <c r="F59" s="37" t="n">
        <f aca="false">E59/B59*100-100</f>
        <v>29.2711778664252</v>
      </c>
      <c r="G59" s="37" t="n">
        <f aca="false">E59/C59*100-100</f>
        <v>24.5334874928634</v>
      </c>
      <c r="H59" s="38" t="n">
        <f aca="false">E59/D59*100-100</f>
        <v>14.5478507293167</v>
      </c>
    </row>
    <row r="60" customFormat="false" ht="15" hidden="false" customHeight="false" outlineLevel="0" collapsed="false">
      <c r="A60" s="21" t="s">
        <v>95</v>
      </c>
      <c r="B60" s="68" t="n">
        <v>263000801</v>
      </c>
      <c r="C60" s="68" t="n">
        <v>286030253</v>
      </c>
      <c r="D60" s="36" t="n">
        <v>287490876</v>
      </c>
      <c r="E60" s="36" t="n">
        <v>306868180.999999</v>
      </c>
      <c r="F60" s="37" t="n">
        <f aca="false">E60/B60*100-100</f>
        <v>16.6795613675711</v>
      </c>
      <c r="G60" s="37" t="n">
        <f aca="false">E60/C60*100-100</f>
        <v>7.28521818284686</v>
      </c>
      <c r="H60" s="38" t="n">
        <f aca="false">E60/D60*100-100</f>
        <v>6.74014607684399</v>
      </c>
    </row>
    <row r="61" customFormat="false" ht="15" hidden="false" customHeight="false" outlineLevel="0" collapsed="false">
      <c r="A61" s="21" t="s">
        <v>96</v>
      </c>
      <c r="B61" s="68" t="n">
        <v>100612597</v>
      </c>
      <c r="C61" s="68" t="n">
        <v>120682463</v>
      </c>
      <c r="D61" s="36" t="n">
        <v>119295198</v>
      </c>
      <c r="E61" s="36" t="n">
        <v>120579400</v>
      </c>
      <c r="F61" s="37" t="n">
        <f aca="false">E61/B61*100-100</f>
        <v>19.8452317059265</v>
      </c>
      <c r="G61" s="37" t="n">
        <f aca="false">E61/C61*100-100</f>
        <v>-0.0854001463327307</v>
      </c>
      <c r="H61" s="38" t="n">
        <f aca="false">E61/D61*100-100</f>
        <v>1.07649094140383</v>
      </c>
    </row>
    <row r="62" customFormat="false" ht="15" hidden="false" customHeight="false" outlineLevel="0" collapsed="false">
      <c r="A62" s="21" t="s">
        <v>97</v>
      </c>
      <c r="B62" s="68" t="n">
        <v>845383430.000003</v>
      </c>
      <c r="C62" s="68" t="n">
        <v>841403292</v>
      </c>
      <c r="D62" s="36" t="n">
        <v>901655472.999999</v>
      </c>
      <c r="E62" s="36" t="n">
        <v>935232675.999998</v>
      </c>
      <c r="F62" s="37" t="n">
        <f aca="false">E62/B62*100-100</f>
        <v>10.6282241656895</v>
      </c>
      <c r="G62" s="37" t="n">
        <f aca="false">E62/C62*100-100</f>
        <v>11.1515351665629</v>
      </c>
      <c r="H62" s="38" t="n">
        <f aca="false">E62/D62*100-100</f>
        <v>3.72395044509418</v>
      </c>
    </row>
    <row r="63" customFormat="false" ht="15" hidden="false" customHeight="false" outlineLevel="0" collapsed="false">
      <c r="A63" s="21" t="s">
        <v>98</v>
      </c>
      <c r="B63" s="68" t="n">
        <v>138877661</v>
      </c>
      <c r="C63" s="68" t="n">
        <v>136377967</v>
      </c>
      <c r="D63" s="36" t="n">
        <v>158247573</v>
      </c>
      <c r="E63" s="36" t="n">
        <v>185479079</v>
      </c>
      <c r="F63" s="37" t="n">
        <f aca="false">E63/B63*100-100</f>
        <v>33.5557336323512</v>
      </c>
      <c r="G63" s="37" t="n">
        <f aca="false">E63/C63*100-100</f>
        <v>36.0036984566577</v>
      </c>
      <c r="H63" s="38" t="n">
        <f aca="false">E63/D63*100-100</f>
        <v>17.2081665985487</v>
      </c>
    </row>
    <row r="64" customFormat="false" ht="15" hidden="false" customHeight="false" outlineLevel="0" collapsed="false">
      <c r="A64" s="21" t="s">
        <v>99</v>
      </c>
      <c r="B64" s="68" t="n">
        <v>3141809</v>
      </c>
      <c r="C64" s="68" t="n">
        <v>6321617</v>
      </c>
      <c r="D64" s="36" t="n">
        <v>3749186</v>
      </c>
      <c r="E64" s="36" t="n">
        <v>3147643</v>
      </c>
      <c r="F64" s="37" t="n">
        <f aca="false">E64/B64*100-100</f>
        <v>0.185689200075473</v>
      </c>
      <c r="G64" s="37" t="n">
        <f aca="false">E64/C64*100-100</f>
        <v>-50.2082615887676</v>
      </c>
      <c r="H64" s="38" t="n">
        <f aca="false">E64/D64*100-100</f>
        <v>-16.044629420893</v>
      </c>
    </row>
    <row r="65" customFormat="false" ht="15" hidden="false" customHeight="false" outlineLevel="0" collapsed="false">
      <c r="A65" s="60" t="s">
        <v>100</v>
      </c>
      <c r="B65" s="61" t="n">
        <f aca="false">SUM(B53:B64)</f>
        <v>11919494345</v>
      </c>
      <c r="C65" s="61" t="n">
        <f aca="false">SUM(C53:C64)</f>
        <v>12183684489</v>
      </c>
      <c r="D65" s="61" t="n">
        <f aca="false">SUM(D53:D64)</f>
        <v>12955460161.9999</v>
      </c>
      <c r="E65" s="61" t="n">
        <f aca="false">SUM(E53:E64)</f>
        <v>13551361801</v>
      </c>
      <c r="F65" s="43" t="n">
        <f aca="false">E65/B65*100-100</f>
        <v>13.6907439927146</v>
      </c>
      <c r="G65" s="43" t="n">
        <f aca="false">E65/C65*100-100</f>
        <v>11.2254820225756</v>
      </c>
      <c r="H65" s="43" t="n">
        <f aca="false">E65/D65*100-100</f>
        <v>4.59961770210167</v>
      </c>
    </row>
    <row r="67" customFormat="false" ht="15" hidden="false" customHeight="false" outlineLevel="0" collapsed="false">
      <c r="A67" s="1" t="s">
        <v>50</v>
      </c>
    </row>
    <row r="68" customFormat="false" ht="30" hidden="false" customHeight="false" outlineLevel="0" collapsed="false">
      <c r="A68" s="49" t="s">
        <v>87</v>
      </c>
      <c r="B68" s="35" t="n">
        <v>2015</v>
      </c>
      <c r="C68" s="35" t="n">
        <v>2016</v>
      </c>
      <c r="D68" s="35" t="n">
        <v>2017</v>
      </c>
      <c r="E68" s="35" t="n">
        <v>2018</v>
      </c>
      <c r="F68" s="20" t="s">
        <v>43</v>
      </c>
      <c r="G68" s="20" t="s">
        <v>44</v>
      </c>
      <c r="H68" s="20" t="s">
        <v>45</v>
      </c>
    </row>
    <row r="69" customFormat="false" ht="15" hidden="false" customHeight="false" outlineLevel="0" collapsed="false">
      <c r="A69" s="21" t="s">
        <v>88</v>
      </c>
      <c r="B69" s="68" t="n">
        <v>1846043774.00001</v>
      </c>
      <c r="C69" s="36" t="n">
        <v>2074959278</v>
      </c>
      <c r="D69" s="68" t="n">
        <v>2232817626.00001</v>
      </c>
      <c r="E69" s="68" t="n">
        <v>2322048734.00001</v>
      </c>
      <c r="F69" s="37" t="n">
        <f aca="false">E69/B69*100-100</f>
        <v>25.7851393723234</v>
      </c>
      <c r="G69" s="37" t="n">
        <f aca="false">E69/C69*100-100</f>
        <v>11.9081592887053</v>
      </c>
      <c r="H69" s="38" t="n">
        <f aca="false">E69/D69*100-100</f>
        <v>3.99634555733302</v>
      </c>
    </row>
    <row r="70" customFormat="false" ht="15" hidden="false" customHeight="false" outlineLevel="0" collapsed="false">
      <c r="A70" s="21" t="s">
        <v>89</v>
      </c>
      <c r="B70" s="68" t="n">
        <v>611032233.999999</v>
      </c>
      <c r="C70" s="36" t="n">
        <v>640956456</v>
      </c>
      <c r="D70" s="68" t="n">
        <v>682667896</v>
      </c>
      <c r="E70" s="68" t="n">
        <v>808792445</v>
      </c>
      <c r="F70" s="37" t="n">
        <f aca="false">E70/B70*100-100</f>
        <v>32.364939195663</v>
      </c>
      <c r="G70" s="37" t="n">
        <f aca="false">E70/C70*100-100</f>
        <v>26.1852404213867</v>
      </c>
      <c r="H70" s="38" t="n">
        <f aca="false">E70/D70*100-100</f>
        <v>18.4752424625516</v>
      </c>
    </row>
    <row r="71" customFormat="false" ht="15" hidden="false" customHeight="false" outlineLevel="0" collapsed="false">
      <c r="A71" s="21" t="s">
        <v>90</v>
      </c>
      <c r="B71" s="68" t="n">
        <v>370455740.000001</v>
      </c>
      <c r="C71" s="36" t="n">
        <v>437689477</v>
      </c>
      <c r="D71" s="68" t="n">
        <v>394455954.000001</v>
      </c>
      <c r="E71" s="68" t="n">
        <v>414868011.999998</v>
      </c>
      <c r="F71" s="37" t="n">
        <f aca="false">E71/B71*100-100</f>
        <v>11.9885501031776</v>
      </c>
      <c r="G71" s="37" t="n">
        <f aca="false">E71/C71*100-100</f>
        <v>-5.21407669117941</v>
      </c>
      <c r="H71" s="38" t="n">
        <f aca="false">E71/D71*100-100</f>
        <v>5.17473694921</v>
      </c>
    </row>
    <row r="72" customFormat="false" ht="15" hidden="false" customHeight="false" outlineLevel="0" collapsed="false">
      <c r="A72" s="21" t="s">
        <v>91</v>
      </c>
      <c r="B72" s="68" t="n">
        <v>206917446</v>
      </c>
      <c r="C72" s="36" t="n">
        <v>210027285</v>
      </c>
      <c r="D72" s="68" t="n">
        <v>221939700</v>
      </c>
      <c r="E72" s="68" t="n">
        <v>171057746</v>
      </c>
      <c r="F72" s="37" t="n">
        <f aca="false">E72/B72*100-100</f>
        <v>-17.330438149715</v>
      </c>
      <c r="G72" s="37" t="n">
        <f aca="false">E72/C72*100-100</f>
        <v>-18.5545125720212</v>
      </c>
      <c r="H72" s="38" t="n">
        <f aca="false">E72/D72*100-100</f>
        <v>-22.9260263035411</v>
      </c>
    </row>
    <row r="73" customFormat="false" ht="15" hidden="false" customHeight="false" outlineLevel="0" collapsed="false">
      <c r="A73" s="21" t="s">
        <v>92</v>
      </c>
      <c r="B73" s="68" t="n">
        <v>72224640</v>
      </c>
      <c r="C73" s="36" t="n">
        <v>65219541</v>
      </c>
      <c r="D73" s="68" t="n">
        <v>48480975.0000001</v>
      </c>
      <c r="E73" s="68" t="n">
        <v>50261137</v>
      </c>
      <c r="F73" s="37" t="n">
        <f aca="false">E73/B73*100-100</f>
        <v>-30.40998612108</v>
      </c>
      <c r="G73" s="37" t="n">
        <f aca="false">E73/C73*100-100</f>
        <v>-22.9354634679198</v>
      </c>
      <c r="H73" s="38" t="n">
        <f aca="false">E73/D73*100-100</f>
        <v>3.67187747358622</v>
      </c>
    </row>
    <row r="74" customFormat="false" ht="15" hidden="false" customHeight="false" outlineLevel="0" collapsed="false">
      <c r="A74" s="21" t="s">
        <v>93</v>
      </c>
      <c r="B74" s="68" t="n">
        <v>42167579</v>
      </c>
      <c r="C74" s="36" t="n">
        <v>44952233</v>
      </c>
      <c r="D74" s="68" t="n">
        <v>38629624</v>
      </c>
      <c r="E74" s="68" t="n">
        <v>55216597</v>
      </c>
      <c r="F74" s="37" t="n">
        <f aca="false">E74/B74*100-100</f>
        <v>30.9456181963874</v>
      </c>
      <c r="G74" s="37" t="n">
        <f aca="false">E74/C74*100-100</f>
        <v>22.8339357468626</v>
      </c>
      <c r="H74" s="38" t="n">
        <f aca="false">E74/D74*100-100</f>
        <v>42.9384790284263</v>
      </c>
    </row>
    <row r="75" customFormat="false" ht="15" hidden="false" customHeight="false" outlineLevel="0" collapsed="false">
      <c r="A75" s="21" t="s">
        <v>94</v>
      </c>
      <c r="B75" s="68" t="n">
        <v>443185322</v>
      </c>
      <c r="C75" s="36" t="n">
        <v>446283802</v>
      </c>
      <c r="D75" s="68" t="n">
        <v>436756448.999999</v>
      </c>
      <c r="E75" s="68" t="n">
        <v>480625373.999999</v>
      </c>
      <c r="F75" s="37" t="n">
        <f aca="false">E75/B75*100-100</f>
        <v>8.44794494344714</v>
      </c>
      <c r="G75" s="37" t="n">
        <f aca="false">E75/C75*100-100</f>
        <v>7.69500749211585</v>
      </c>
      <c r="H75" s="38" t="n">
        <f aca="false">E75/D75*100-100</f>
        <v>10.0442535194255</v>
      </c>
    </row>
    <row r="76" customFormat="false" ht="15" hidden="false" customHeight="false" outlineLevel="0" collapsed="false">
      <c r="A76" s="21" t="s">
        <v>95</v>
      </c>
      <c r="B76" s="68" t="n">
        <v>248007840</v>
      </c>
      <c r="C76" s="36" t="n">
        <v>170121758</v>
      </c>
      <c r="D76" s="68" t="n">
        <v>98054849.9999999</v>
      </c>
      <c r="E76" s="68" t="n">
        <v>90917628</v>
      </c>
      <c r="F76" s="37" t="n">
        <f aca="false">E76/B76*100-100</f>
        <v>-63.3408250319829</v>
      </c>
      <c r="G76" s="37" t="n">
        <f aca="false">E76/C76*100-100</f>
        <v>-46.5573192583632</v>
      </c>
      <c r="H76" s="38" t="n">
        <f aca="false">E76/D76*100-100</f>
        <v>-7.27880568885664</v>
      </c>
    </row>
    <row r="77" customFormat="false" ht="15" hidden="false" customHeight="false" outlineLevel="0" collapsed="false">
      <c r="A77" s="21" t="s">
        <v>96</v>
      </c>
      <c r="B77" s="68" t="n">
        <v>72458683.0000002</v>
      </c>
      <c r="C77" s="36" t="n">
        <v>44625152</v>
      </c>
      <c r="D77" s="68" t="n">
        <v>74999863.0000001</v>
      </c>
      <c r="E77" s="68" t="n">
        <v>132896863</v>
      </c>
      <c r="F77" s="37" t="n">
        <f aca="false">E77/B77*100-100</f>
        <v>83.4105417013992</v>
      </c>
      <c r="G77" s="37" t="n">
        <f aca="false">E77/C77*100-100</f>
        <v>197.807081979239</v>
      </c>
      <c r="H77" s="38" t="n">
        <f aca="false">E77/D77*100-100</f>
        <v>77.1961410116172</v>
      </c>
    </row>
    <row r="78" customFormat="false" ht="15" hidden="false" customHeight="false" outlineLevel="0" collapsed="false">
      <c r="A78" s="21" t="s">
        <v>97</v>
      </c>
      <c r="B78" s="68" t="n">
        <v>391367915.000001</v>
      </c>
      <c r="C78" s="36" t="n">
        <v>388690597</v>
      </c>
      <c r="D78" s="68" t="n">
        <v>409174791.000002</v>
      </c>
      <c r="E78" s="68" t="n">
        <v>429487511.999999</v>
      </c>
      <c r="F78" s="37" t="n">
        <f aca="false">E78/B78*100-100</f>
        <v>9.7400925162702</v>
      </c>
      <c r="G78" s="37" t="n">
        <f aca="false">E78/C78*100-100</f>
        <v>10.4959871205732</v>
      </c>
      <c r="H78" s="38" t="n">
        <f aca="false">E78/D78*100-100</f>
        <v>4.96431389391184</v>
      </c>
    </row>
    <row r="79" customFormat="false" ht="15" hidden="false" customHeight="false" outlineLevel="0" collapsed="false">
      <c r="A79" s="21" t="s">
        <v>98</v>
      </c>
      <c r="B79" s="68" t="n">
        <v>48932481</v>
      </c>
      <c r="C79" s="36" t="n">
        <v>48066191</v>
      </c>
      <c r="D79" s="68" t="n">
        <v>58129243</v>
      </c>
      <c r="E79" s="68" t="n">
        <v>65565789</v>
      </c>
      <c r="F79" s="37" t="n">
        <f aca="false">E79/B79*100-100</f>
        <v>33.992365929698</v>
      </c>
      <c r="G79" s="37" t="n">
        <f aca="false">E79/C79*100-100</f>
        <v>36.4072909376156</v>
      </c>
      <c r="H79" s="38" t="n">
        <f aca="false">E79/D79*100-100</f>
        <v>12.7931237638858</v>
      </c>
    </row>
    <row r="80" customFormat="false" ht="15" hidden="false" customHeight="false" outlineLevel="0" collapsed="false">
      <c r="A80" s="21" t="s">
        <v>99</v>
      </c>
      <c r="B80" s="68" t="n">
        <v>33342639</v>
      </c>
      <c r="C80" s="36" t="n">
        <v>23758119</v>
      </c>
      <c r="D80" s="68" t="n">
        <v>21699756</v>
      </c>
      <c r="E80" s="68" t="n">
        <v>17663662</v>
      </c>
      <c r="F80" s="37" t="n">
        <f aca="false">E80/B80*100-100</f>
        <v>-47.0238033648147</v>
      </c>
      <c r="G80" s="37" t="n">
        <f aca="false">E80/C80*100-100</f>
        <v>-25.6521023402568</v>
      </c>
      <c r="H80" s="38" t="n">
        <f aca="false">E80/D80*100-100</f>
        <v>-18.5997206604535</v>
      </c>
    </row>
    <row r="81" customFormat="false" ht="15" hidden="false" customHeight="false" outlineLevel="0" collapsed="false">
      <c r="A81" s="60" t="s">
        <v>100</v>
      </c>
      <c r="B81" s="61" t="n">
        <f aca="false">SUM(B69:B80)</f>
        <v>4386136293.00001</v>
      </c>
      <c r="C81" s="61" t="n">
        <f aca="false">SUM(C69:C80)</f>
        <v>4595349889</v>
      </c>
      <c r="D81" s="61" t="n">
        <f aca="false">SUM(D69:D80)</f>
        <v>4717806727.00001</v>
      </c>
      <c r="E81" s="61" t="n">
        <f aca="false">SUM(E69:E80)</f>
        <v>5039401499.00001</v>
      </c>
      <c r="F81" s="43" t="n">
        <f aca="false">E81/B81*100-100</f>
        <v>14.8938647219551</v>
      </c>
      <c r="G81" s="43" t="n">
        <f aca="false">E81/C81*100-100</f>
        <v>9.66306420024606</v>
      </c>
      <c r="H81" s="43" t="n">
        <f aca="false">E81/D81*100-100</f>
        <v>6.8166160805085</v>
      </c>
    </row>
    <row r="83" customFormat="false" ht="15" hidden="false" customHeight="false" outlineLevel="0" collapsed="false">
      <c r="A83" s="1" t="s">
        <v>51</v>
      </c>
    </row>
    <row r="84" customFormat="false" ht="30" hidden="false" customHeight="false" outlineLevel="0" collapsed="false">
      <c r="A84" s="49" t="s">
        <v>87</v>
      </c>
      <c r="B84" s="35" t="n">
        <v>2015</v>
      </c>
      <c r="C84" s="35" t="n">
        <v>2016</v>
      </c>
      <c r="D84" s="35" t="n">
        <v>2017</v>
      </c>
      <c r="E84" s="35" t="n">
        <v>2018</v>
      </c>
      <c r="F84" s="20" t="s">
        <v>43</v>
      </c>
      <c r="G84" s="20" t="s">
        <v>44</v>
      </c>
      <c r="H84" s="20" t="s">
        <v>45</v>
      </c>
    </row>
    <row r="85" customFormat="false" ht="15" hidden="false" customHeight="false" outlineLevel="0" collapsed="false">
      <c r="A85" s="21" t="s">
        <v>88</v>
      </c>
      <c r="B85" s="36" t="n">
        <v>5992578663.99996</v>
      </c>
      <c r="C85" s="68" t="n">
        <v>6120802616</v>
      </c>
      <c r="D85" s="68" t="n">
        <v>6466293983</v>
      </c>
      <c r="E85" s="68" t="n">
        <v>6768316564.00006</v>
      </c>
      <c r="F85" s="37" t="n">
        <f aca="false">E85/B85*100-100</f>
        <v>12.944976503359</v>
      </c>
      <c r="G85" s="37" t="n">
        <f aca="false">E85/C85*100-100</f>
        <v>10.5789058824972</v>
      </c>
      <c r="H85" s="38" t="n">
        <f aca="false">E85/D85*100-100</f>
        <v>4.67072146416614</v>
      </c>
    </row>
    <row r="86" customFormat="false" ht="15" hidden="false" customHeight="false" outlineLevel="0" collapsed="false">
      <c r="A86" s="21" t="s">
        <v>89</v>
      </c>
      <c r="B86" s="36" t="n">
        <v>2803136661.99999</v>
      </c>
      <c r="C86" s="68" t="n">
        <v>2843424602</v>
      </c>
      <c r="D86" s="68" t="n">
        <v>3061763954</v>
      </c>
      <c r="E86" s="68" t="n">
        <v>3169603798.00003</v>
      </c>
      <c r="F86" s="37" t="n">
        <f aca="false">E86/B86*100-100</f>
        <v>13.0734666264386</v>
      </c>
      <c r="G86" s="37" t="n">
        <f aca="false">E86/C86*100-100</f>
        <v>11.4713502784847</v>
      </c>
      <c r="H86" s="38" t="n">
        <f aca="false">E86/D86*100-100</f>
        <v>3.52214754697677</v>
      </c>
    </row>
    <row r="87" customFormat="false" ht="15" hidden="false" customHeight="false" outlineLevel="0" collapsed="false">
      <c r="A87" s="21" t="s">
        <v>90</v>
      </c>
      <c r="B87" s="36" t="n">
        <v>2076251558</v>
      </c>
      <c r="C87" s="68" t="n">
        <v>1694021078</v>
      </c>
      <c r="D87" s="68" t="n">
        <v>1866105098.00002</v>
      </c>
      <c r="E87" s="68" t="n">
        <v>1873142174</v>
      </c>
      <c r="F87" s="37" t="n">
        <f aca="false">E87/B87*100-100</f>
        <v>-9.78250362858975</v>
      </c>
      <c r="G87" s="37" t="n">
        <f aca="false">E87/C87*100-100</f>
        <v>10.5737229793786</v>
      </c>
      <c r="H87" s="38" t="n">
        <f aca="false">E87/D87*100-100</f>
        <v>0.377099661081346</v>
      </c>
    </row>
    <row r="88" customFormat="false" ht="15" hidden="false" customHeight="false" outlineLevel="0" collapsed="false">
      <c r="A88" s="21" t="s">
        <v>91</v>
      </c>
      <c r="B88" s="36" t="n">
        <v>964560579.000002</v>
      </c>
      <c r="C88" s="68" t="n">
        <v>953461744</v>
      </c>
      <c r="D88" s="68" t="n">
        <v>875259120.000007</v>
      </c>
      <c r="E88" s="68" t="n">
        <v>749738547.999997</v>
      </c>
      <c r="F88" s="37" t="n">
        <f aca="false">E88/B88*100-100</f>
        <v>-22.2714918769249</v>
      </c>
      <c r="G88" s="37" t="n">
        <f aca="false">E88/C88*100-100</f>
        <v>-21.366687995822</v>
      </c>
      <c r="H88" s="38" t="n">
        <f aca="false">E88/D88*100-100</f>
        <v>-14.3409613372562</v>
      </c>
    </row>
    <row r="89" customFormat="false" ht="15" hidden="false" customHeight="false" outlineLevel="0" collapsed="false">
      <c r="A89" s="21" t="s">
        <v>92</v>
      </c>
      <c r="B89" s="36" t="n">
        <v>445605845.999999</v>
      </c>
      <c r="C89" s="68" t="n">
        <v>447983657</v>
      </c>
      <c r="D89" s="68" t="n">
        <v>422347156.999998</v>
      </c>
      <c r="E89" s="68" t="n">
        <v>460074110.000002</v>
      </c>
      <c r="F89" s="37" t="n">
        <f aca="false">E89/B89*100-100</f>
        <v>3.2468748177066</v>
      </c>
      <c r="G89" s="37" t="n">
        <f aca="false">E89/C89*100-100</f>
        <v>2.69886028453972</v>
      </c>
      <c r="H89" s="38" t="n">
        <f aca="false">E89/D89*100-100</f>
        <v>8.93268780781773</v>
      </c>
    </row>
    <row r="90" customFormat="false" ht="15" hidden="false" customHeight="false" outlineLevel="0" collapsed="false">
      <c r="A90" s="21" t="s">
        <v>93</v>
      </c>
      <c r="B90" s="36" t="n">
        <v>221145675</v>
      </c>
      <c r="C90" s="68" t="n">
        <v>205015102</v>
      </c>
      <c r="D90" s="68" t="n">
        <v>223707104</v>
      </c>
      <c r="E90" s="68" t="n">
        <v>209652945</v>
      </c>
      <c r="F90" s="37" t="n">
        <f aca="false">E90/B90*100-100</f>
        <v>-5.19690470998356</v>
      </c>
      <c r="G90" s="37" t="n">
        <f aca="false">E90/C90*100-100</f>
        <v>2.26219578692297</v>
      </c>
      <c r="H90" s="38" t="n">
        <f aca="false">E90/D90*100-100</f>
        <v>-6.28239280233126</v>
      </c>
    </row>
    <row r="91" customFormat="false" ht="15" hidden="false" customHeight="false" outlineLevel="0" collapsed="false">
      <c r="A91" s="21" t="s">
        <v>94</v>
      </c>
      <c r="B91" s="36" t="n">
        <v>1603282354</v>
      </c>
      <c r="C91" s="68" t="n">
        <v>1566643800</v>
      </c>
      <c r="D91" s="68" t="n">
        <v>1729992248.00001</v>
      </c>
      <c r="E91" s="68" t="n">
        <v>1740585395</v>
      </c>
      <c r="F91" s="37" t="n">
        <f aca="false">E91/B91*100-100</f>
        <v>8.56387152627509</v>
      </c>
      <c r="G91" s="37" t="n">
        <f aca="false">E91/C91*100-100</f>
        <v>11.1028170538829</v>
      </c>
      <c r="H91" s="38" t="n">
        <f aca="false">E91/D91*100-100</f>
        <v>0.612323379612789</v>
      </c>
    </row>
    <row r="92" customFormat="false" ht="15" hidden="false" customHeight="false" outlineLevel="0" collapsed="false">
      <c r="A92" s="21" t="s">
        <v>95</v>
      </c>
      <c r="B92" s="36" t="n">
        <v>582493443.999999</v>
      </c>
      <c r="C92" s="68" t="n">
        <v>532030659</v>
      </c>
      <c r="D92" s="68" t="n">
        <v>576102511</v>
      </c>
      <c r="E92" s="68" t="n">
        <v>608565044.000001</v>
      </c>
      <c r="F92" s="37" t="n">
        <f aca="false">E92/B92*100-100</f>
        <v>4.47586153433217</v>
      </c>
      <c r="G92" s="37" t="n">
        <f aca="false">E92/C92*100-100</f>
        <v>14.3853335715379</v>
      </c>
      <c r="H92" s="38" t="n">
        <f aca="false">E92/D92*100-100</f>
        <v>5.63485358597944</v>
      </c>
    </row>
    <row r="93" customFormat="false" ht="15" hidden="false" customHeight="false" outlineLevel="0" collapsed="false">
      <c r="A93" s="21" t="s">
        <v>96</v>
      </c>
      <c r="B93" s="36" t="n">
        <v>301362528</v>
      </c>
      <c r="C93" s="68" t="n">
        <v>312625708</v>
      </c>
      <c r="D93" s="68" t="n">
        <v>329020375.000001</v>
      </c>
      <c r="E93" s="68" t="n">
        <v>332175444.999999</v>
      </c>
      <c r="F93" s="37" t="n">
        <f aca="false">E93/B93*100-100</f>
        <v>10.2245349494807</v>
      </c>
      <c r="G93" s="37" t="n">
        <f aca="false">E93/C93*100-100</f>
        <v>6.25340031217104</v>
      </c>
      <c r="H93" s="38" t="n">
        <f aca="false">E93/D93*100-100</f>
        <v>0.958928455417833</v>
      </c>
    </row>
    <row r="94" customFormat="false" ht="15" hidden="false" customHeight="false" outlineLevel="0" collapsed="false">
      <c r="A94" s="21" t="s">
        <v>97</v>
      </c>
      <c r="B94" s="36" t="n">
        <v>1957482305</v>
      </c>
      <c r="C94" s="68" t="n">
        <v>1912070872</v>
      </c>
      <c r="D94" s="68" t="n">
        <v>1972960927</v>
      </c>
      <c r="E94" s="68" t="n">
        <v>1872386097</v>
      </c>
      <c r="F94" s="37" t="n">
        <f aca="false">E94/B94*100-100</f>
        <v>-4.34722744530779</v>
      </c>
      <c r="G94" s="37" t="n">
        <f aca="false">E94/C94*100-100</f>
        <v>-2.07548661407567</v>
      </c>
      <c r="H94" s="38" t="n">
        <f aca="false">E94/D94*100-100</f>
        <v>-5.09765949358837</v>
      </c>
    </row>
    <row r="95" customFormat="false" ht="15" hidden="false" customHeight="false" outlineLevel="0" collapsed="false">
      <c r="A95" s="21" t="s">
        <v>98</v>
      </c>
      <c r="B95" s="36" t="n">
        <v>158183122</v>
      </c>
      <c r="C95" s="68" t="n">
        <v>172515516</v>
      </c>
      <c r="D95" s="68" t="n">
        <v>172503488</v>
      </c>
      <c r="E95" s="68" t="n">
        <v>171154646</v>
      </c>
      <c r="F95" s="37" t="n">
        <f aca="false">E95/B95*100-100</f>
        <v>8.2003211442498</v>
      </c>
      <c r="G95" s="37" t="n">
        <f aca="false">E95/C95*100-100</f>
        <v>-0.788839190557241</v>
      </c>
      <c r="H95" s="38" t="n">
        <f aca="false">E95/D95*100-100</f>
        <v>-0.781921580623617</v>
      </c>
    </row>
    <row r="96" customFormat="false" ht="15" hidden="false" customHeight="false" outlineLevel="0" collapsed="false">
      <c r="A96" s="21" t="s">
        <v>99</v>
      </c>
      <c r="B96" s="36" t="n">
        <v>4164804</v>
      </c>
      <c r="C96" s="68" t="n">
        <v>5382830</v>
      </c>
      <c r="D96" s="68" t="n">
        <v>7635026</v>
      </c>
      <c r="E96" s="68" t="n">
        <v>3238429</v>
      </c>
      <c r="F96" s="37" t="n">
        <f aca="false">E96/B96*100-100</f>
        <v>-22.2429434854557</v>
      </c>
      <c r="G96" s="37" t="n">
        <f aca="false">E96/C96*100-100</f>
        <v>-39.8377990759507</v>
      </c>
      <c r="H96" s="38" t="n">
        <f aca="false">E96/D96*100-100</f>
        <v>-57.5845714212368</v>
      </c>
    </row>
    <row r="97" customFormat="false" ht="15" hidden="false" customHeight="false" outlineLevel="0" collapsed="false">
      <c r="A97" s="60" t="s">
        <v>100</v>
      </c>
      <c r="B97" s="61" t="n">
        <f aca="false">SUM(B85:B96)</f>
        <v>17110247541</v>
      </c>
      <c r="C97" s="61" t="n">
        <f aca="false">SUM(C85:C96)</f>
        <v>16765978184</v>
      </c>
      <c r="D97" s="61" t="n">
        <f aca="false">SUM(D85:D96)</f>
        <v>17703690991</v>
      </c>
      <c r="E97" s="61" t="n">
        <f aca="false">SUM(E85:E96)</f>
        <v>17958633195.0001</v>
      </c>
      <c r="F97" s="43" t="n">
        <f aca="false">E97/B97*100-100</f>
        <v>4.95834821774032</v>
      </c>
      <c r="G97" s="43" t="n">
        <f aca="false">E97/C97*100-100</f>
        <v>7.11354266307144</v>
      </c>
      <c r="H97" s="43" t="n">
        <f aca="false">E97/D97*100-100</f>
        <v>1.44005114035066</v>
      </c>
    </row>
    <row r="99" customFormat="false" ht="15" hidden="false" customHeight="false" outlineLevel="0" collapsed="false">
      <c r="A99" s="1" t="s">
        <v>52</v>
      </c>
    </row>
    <row r="100" customFormat="false" ht="30" hidden="false" customHeight="false" outlineLevel="0" collapsed="false">
      <c r="A100" s="49" t="s">
        <v>87</v>
      </c>
      <c r="B100" s="35" t="n">
        <v>2015</v>
      </c>
      <c r="C100" s="35" t="n">
        <v>2016</v>
      </c>
      <c r="D100" s="35" t="n">
        <v>2017</v>
      </c>
      <c r="E100" s="35" t="n">
        <v>2018</v>
      </c>
      <c r="F100" s="20" t="s">
        <v>43</v>
      </c>
      <c r="G100" s="20" t="s">
        <v>44</v>
      </c>
      <c r="H100" s="20" t="s">
        <v>45</v>
      </c>
    </row>
    <row r="101" customFormat="false" ht="15" hidden="false" customHeight="false" outlineLevel="0" collapsed="false">
      <c r="A101" s="21" t="s">
        <v>88</v>
      </c>
      <c r="B101" s="68" t="n">
        <v>4462392752.99998</v>
      </c>
      <c r="C101" s="68" t="n">
        <v>4660695188</v>
      </c>
      <c r="D101" s="68" t="n">
        <v>5129822331.00006</v>
      </c>
      <c r="E101" s="68" t="n">
        <v>5282502175</v>
      </c>
      <c r="F101" s="37" t="n">
        <f aca="false">E101/B101*100-100</f>
        <v>18.3782438569235</v>
      </c>
      <c r="G101" s="37" t="n">
        <f aca="false">E101/C101*100-100</f>
        <v>13.3415072627144</v>
      </c>
      <c r="H101" s="38" t="n">
        <f aca="false">E101/D101*100-100</f>
        <v>2.97631836247585</v>
      </c>
    </row>
    <row r="102" customFormat="false" ht="15" hidden="false" customHeight="false" outlineLevel="0" collapsed="false">
      <c r="A102" s="21" t="s">
        <v>89</v>
      </c>
      <c r="B102" s="68" t="n">
        <v>1941870013</v>
      </c>
      <c r="C102" s="68" t="n">
        <v>1995488853</v>
      </c>
      <c r="D102" s="68" t="n">
        <v>2162346400</v>
      </c>
      <c r="E102" s="68" t="n">
        <v>2184409308</v>
      </c>
      <c r="F102" s="37" t="n">
        <f aca="false">E102/B102*100-100</f>
        <v>12.4899861152549</v>
      </c>
      <c r="G102" s="37" t="n">
        <f aca="false">E102/C102*100-100</f>
        <v>9.46737711493498</v>
      </c>
      <c r="H102" s="38" t="n">
        <f aca="false">E102/D102*100-100</f>
        <v>1.02032255331513</v>
      </c>
    </row>
    <row r="103" customFormat="false" ht="15" hidden="false" customHeight="false" outlineLevel="0" collapsed="false">
      <c r="A103" s="21" t="s">
        <v>90</v>
      </c>
      <c r="B103" s="68" t="n">
        <v>1062156975</v>
      </c>
      <c r="C103" s="68" t="n">
        <v>1089797672</v>
      </c>
      <c r="D103" s="68" t="n">
        <v>1203979615</v>
      </c>
      <c r="E103" s="68" t="n">
        <v>1170432464.99999</v>
      </c>
      <c r="F103" s="37" t="n">
        <f aca="false">E103/B103*100-100</f>
        <v>10.1939254317843</v>
      </c>
      <c r="G103" s="37" t="n">
        <f aca="false">E103/C103*100-100</f>
        <v>7.39906085980253</v>
      </c>
      <c r="H103" s="38" t="n">
        <f aca="false">E103/D103*100-100</f>
        <v>-2.78635531549352</v>
      </c>
    </row>
    <row r="104" customFormat="false" ht="15" hidden="false" customHeight="false" outlineLevel="0" collapsed="false">
      <c r="A104" s="21" t="s">
        <v>91</v>
      </c>
      <c r="B104" s="68" t="n">
        <v>389837964.000001</v>
      </c>
      <c r="C104" s="68" t="n">
        <v>372240541</v>
      </c>
      <c r="D104" s="68" t="n">
        <v>381465520.999999</v>
      </c>
      <c r="E104" s="68" t="n">
        <v>343484944</v>
      </c>
      <c r="F104" s="37" t="n">
        <f aca="false">E104/B104*100-100</f>
        <v>-11.8903299012717</v>
      </c>
      <c r="G104" s="37" t="n">
        <f aca="false">E104/C104*100-100</f>
        <v>-7.72500408546301</v>
      </c>
      <c r="H104" s="38" t="n">
        <f aca="false">E104/D104*100-100</f>
        <v>-9.95649014370527</v>
      </c>
    </row>
    <row r="105" customFormat="false" ht="15" hidden="false" customHeight="false" outlineLevel="0" collapsed="false">
      <c r="A105" s="21" t="s">
        <v>92</v>
      </c>
      <c r="B105" s="68" t="n">
        <v>248889077</v>
      </c>
      <c r="C105" s="68" t="n">
        <v>231405520</v>
      </c>
      <c r="D105" s="68" t="n">
        <v>217602216</v>
      </c>
      <c r="E105" s="68" t="n">
        <v>225548897</v>
      </c>
      <c r="F105" s="37" t="n">
        <f aca="false">E105/B105*100-100</f>
        <v>-9.37774380512505</v>
      </c>
      <c r="G105" s="37" t="n">
        <f aca="false">E105/C105*100-100</f>
        <v>-2.53089165720866</v>
      </c>
      <c r="H105" s="38" t="n">
        <f aca="false">E105/D105*100-100</f>
        <v>3.65193018071084</v>
      </c>
    </row>
    <row r="106" customFormat="false" ht="15" hidden="false" customHeight="false" outlineLevel="0" collapsed="false">
      <c r="A106" s="21" t="s">
        <v>93</v>
      </c>
      <c r="B106" s="68" t="n">
        <v>110536795</v>
      </c>
      <c r="C106" s="68" t="n">
        <v>128370708</v>
      </c>
      <c r="D106" s="68" t="n">
        <v>133682773</v>
      </c>
      <c r="E106" s="68" t="n">
        <v>126558408</v>
      </c>
      <c r="F106" s="37" t="n">
        <f aca="false">E106/B106*100-100</f>
        <v>14.4943708563291</v>
      </c>
      <c r="G106" s="37" t="n">
        <f aca="false">E106/C106*100-100</f>
        <v>-1.41177066656051</v>
      </c>
      <c r="H106" s="38" t="n">
        <f aca="false">E106/D106*100-100</f>
        <v>-5.3293067162813</v>
      </c>
    </row>
    <row r="107" customFormat="false" ht="15" hidden="false" customHeight="false" outlineLevel="0" collapsed="false">
      <c r="A107" s="21" t="s">
        <v>94</v>
      </c>
      <c r="B107" s="68" t="n">
        <v>742575445</v>
      </c>
      <c r="C107" s="68" t="n">
        <v>803496297</v>
      </c>
      <c r="D107" s="68" t="n">
        <v>840196716.000001</v>
      </c>
      <c r="E107" s="68" t="n">
        <v>848168962.000002</v>
      </c>
      <c r="F107" s="37" t="n">
        <f aca="false">E107/B107*100-100</f>
        <v>14.2199042145815</v>
      </c>
      <c r="G107" s="37" t="n">
        <f aca="false">E107/C107*100-100</f>
        <v>5.55978480134827</v>
      </c>
      <c r="H107" s="38" t="n">
        <f aca="false">E107/D107*100-100</f>
        <v>0.94885469654713</v>
      </c>
    </row>
    <row r="108" customFormat="false" ht="15" hidden="false" customHeight="false" outlineLevel="0" collapsed="false">
      <c r="A108" s="21" t="s">
        <v>95</v>
      </c>
      <c r="B108" s="68" t="n">
        <v>328114898</v>
      </c>
      <c r="C108" s="68" t="n">
        <v>280163513</v>
      </c>
      <c r="D108" s="68" t="n">
        <v>304510425</v>
      </c>
      <c r="E108" s="68" t="n">
        <v>315888522.999999</v>
      </c>
      <c r="F108" s="37" t="n">
        <f aca="false">E108/B108*100-100</f>
        <v>-3.72624805350993</v>
      </c>
      <c r="G108" s="37" t="n">
        <f aca="false">E108/C108*100-100</f>
        <v>12.7514855940571</v>
      </c>
      <c r="H108" s="38" t="n">
        <f aca="false">E108/D108*100-100</f>
        <v>3.73652166424168</v>
      </c>
    </row>
    <row r="109" customFormat="false" ht="15" hidden="false" customHeight="false" outlineLevel="0" collapsed="false">
      <c r="A109" s="21" t="s">
        <v>96</v>
      </c>
      <c r="B109" s="68" t="n">
        <v>167477081</v>
      </c>
      <c r="C109" s="68" t="n">
        <v>196543017</v>
      </c>
      <c r="D109" s="68" t="n">
        <v>225291261</v>
      </c>
      <c r="E109" s="68" t="n">
        <v>222223939</v>
      </c>
      <c r="F109" s="37" t="n">
        <f aca="false">E109/B109*100-100</f>
        <v>32.6891641967418</v>
      </c>
      <c r="G109" s="37" t="n">
        <f aca="false">E109/C109*100-100</f>
        <v>13.0663110763177</v>
      </c>
      <c r="H109" s="38" t="n">
        <f aca="false">E109/D109*100-100</f>
        <v>-1.36149178018931</v>
      </c>
    </row>
    <row r="110" customFormat="false" ht="15" hidden="false" customHeight="false" outlineLevel="0" collapsed="false">
      <c r="A110" s="21" t="s">
        <v>97</v>
      </c>
      <c r="B110" s="68" t="n">
        <v>587094637.000003</v>
      </c>
      <c r="C110" s="68" t="n">
        <v>584796801</v>
      </c>
      <c r="D110" s="68" t="n">
        <v>590197545.999998</v>
      </c>
      <c r="E110" s="68" t="n">
        <v>604174172.000003</v>
      </c>
      <c r="F110" s="37" t="n">
        <f aca="false">E110/B110*100-100</f>
        <v>2.9091621560836</v>
      </c>
      <c r="G110" s="37" t="n">
        <f aca="false">E110/C110*100-100</f>
        <v>3.31352205875062</v>
      </c>
      <c r="H110" s="38" t="n">
        <f aca="false">E110/D110*100-100</f>
        <v>2.36812675598712</v>
      </c>
    </row>
    <row r="111" customFormat="false" ht="15" hidden="false" customHeight="false" outlineLevel="0" collapsed="false">
      <c r="A111" s="21" t="s">
        <v>98</v>
      </c>
      <c r="B111" s="68" t="n">
        <v>97931572</v>
      </c>
      <c r="C111" s="68" t="n">
        <v>92273731</v>
      </c>
      <c r="D111" s="68" t="n">
        <v>96798393.0000001</v>
      </c>
      <c r="E111" s="68" t="n">
        <v>96009207</v>
      </c>
      <c r="F111" s="37" t="n">
        <f aca="false">E111/B111*100-100</f>
        <v>-1.96296757086675</v>
      </c>
      <c r="G111" s="37" t="n">
        <f aca="false">E111/C111*100-100</f>
        <v>4.04825507705979</v>
      </c>
      <c r="H111" s="38" t="n">
        <f aca="false">E111/D111*100-100</f>
        <v>-0.815288328185432</v>
      </c>
    </row>
    <row r="112" customFormat="false" ht="15" hidden="false" customHeight="false" outlineLevel="0" collapsed="false">
      <c r="A112" s="21" t="s">
        <v>99</v>
      </c>
      <c r="B112" s="68" t="n">
        <v>2299997</v>
      </c>
      <c r="C112" s="68" t="n">
        <v>1994531</v>
      </c>
      <c r="D112" s="68" t="n">
        <v>5558380</v>
      </c>
      <c r="E112" s="68" t="n">
        <v>3703095</v>
      </c>
      <c r="F112" s="37" t="n">
        <f aca="false">E112/B112*100-100</f>
        <v>61.0043404404441</v>
      </c>
      <c r="G112" s="37" t="n">
        <f aca="false">E112/C112*100-100</f>
        <v>85.6624439529895</v>
      </c>
      <c r="H112" s="38" t="n">
        <f aca="false">E112/D112*100-100</f>
        <v>-33.3781605431798</v>
      </c>
    </row>
    <row r="113" customFormat="false" ht="15" hidden="false" customHeight="false" outlineLevel="0" collapsed="false">
      <c r="A113" s="60" t="s">
        <v>100</v>
      </c>
      <c r="B113" s="61" t="n">
        <f aca="false">SUM(B101:B112)</f>
        <v>10141177207</v>
      </c>
      <c r="C113" s="61" t="n">
        <f aca="false">SUM(C101:C112)</f>
        <v>10437266372</v>
      </c>
      <c r="D113" s="61" t="n">
        <f aca="false">SUM(D101:D112)</f>
        <v>11291451577.0001</v>
      </c>
      <c r="E113" s="61" t="n">
        <f aca="false">SUM(E101:E112)</f>
        <v>11423104095</v>
      </c>
      <c r="F113" s="43" t="n">
        <f aca="false">E113/B113*100-100</f>
        <v>12.6408094625855</v>
      </c>
      <c r="G113" s="43" t="n">
        <f aca="false">E113/C113*100-100</f>
        <v>9.44536325761214</v>
      </c>
      <c r="H113" s="43" t="n">
        <f aca="false">E113/D113*100-100</f>
        <v>1.16594856827885</v>
      </c>
    </row>
  </sheetData>
  <hyperlinks>
    <hyperlink ref="S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E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1" width="18.7"/>
    <col collapsed="false" customWidth="true" hidden="false" outlineLevel="0" max="3" min="3" style="1" width="16.13"/>
    <col collapsed="false" customWidth="true" hidden="false" outlineLevel="0" max="6" min="4" style="71" width="16.13"/>
    <col collapsed="false" customWidth="true" hidden="false" outlineLevel="0" max="8" min="7" style="71" width="10.71"/>
    <col collapsed="false" customWidth="true" hidden="false" outlineLevel="0" max="9" min="9" style="72" width="10.71"/>
    <col collapsed="false" customWidth="true" hidden="false" outlineLevel="0" max="10" min="10" style="73" width="3.7"/>
    <col collapsed="false" customWidth="true" hidden="false" outlineLevel="0" max="11" min="11" style="70" width="5.28"/>
    <col collapsed="false" customWidth="true" hidden="false" outlineLevel="0" max="12" min="12" style="1" width="17.99"/>
    <col collapsed="false" customWidth="true" hidden="false" outlineLevel="0" max="13" min="13" style="1" width="16.13"/>
    <col collapsed="false" customWidth="true" hidden="false" outlineLevel="0" max="16" min="14" style="71" width="16.13"/>
    <col collapsed="false" customWidth="true" hidden="false" outlineLevel="0" max="18" min="17" style="71" width="9.41"/>
    <col collapsed="false" customWidth="false" hidden="false" outlineLevel="0" max="19" min="19" style="72" width="9.14"/>
    <col collapsed="false" customWidth="false" hidden="false" outlineLevel="0" max="257" min="20" style="1" width="9.14"/>
  </cols>
  <sheetData>
    <row r="1" s="15" customFormat="true" ht="15" hidden="false" customHeight="true" outlineLevel="0" collapsed="false">
      <c r="A1" s="74" t="str">
        <f aca="false">'Indice tavole'!C13</f>
        <v>Paesi per valore delle importazioni ed esportazioni per provincia. Anni 2015-2018. Valori in milioni di euro e variazioni percentuali</v>
      </c>
      <c r="B1" s="10"/>
      <c r="C1" s="10"/>
      <c r="D1" s="75"/>
      <c r="E1" s="76"/>
      <c r="F1" s="76"/>
      <c r="G1" s="76"/>
      <c r="H1" s="76"/>
      <c r="I1" s="77"/>
      <c r="J1" s="77"/>
      <c r="K1" s="78"/>
      <c r="N1" s="79"/>
      <c r="O1" s="79"/>
      <c r="P1" s="79"/>
      <c r="Q1" s="79"/>
      <c r="R1" s="79"/>
      <c r="S1" s="80"/>
    </row>
    <row r="2" s="15" customFormat="true" ht="15" hidden="false" customHeight="true" outlineLevel="0" collapsed="false">
      <c r="A2" s="81" t="s">
        <v>0</v>
      </c>
      <c r="B2" s="81"/>
      <c r="C2" s="10"/>
      <c r="D2" s="75"/>
      <c r="E2" s="76"/>
      <c r="F2" s="76"/>
      <c r="G2" s="76"/>
      <c r="H2" s="76"/>
      <c r="I2" s="77"/>
      <c r="J2" s="77"/>
      <c r="K2" s="78"/>
      <c r="N2" s="79"/>
      <c r="O2" s="79"/>
      <c r="P2" s="79"/>
      <c r="Q2" s="79"/>
      <c r="R2" s="79"/>
      <c r="S2" s="80"/>
    </row>
    <row r="3" s="15" customFormat="true" ht="15" hidden="false" customHeight="true" outlineLevel="0" collapsed="false">
      <c r="C3" s="10"/>
      <c r="D3" s="75"/>
      <c r="E3" s="76"/>
      <c r="F3" s="76"/>
      <c r="G3" s="76"/>
      <c r="H3" s="76"/>
      <c r="I3" s="77"/>
      <c r="J3" s="77"/>
      <c r="K3" s="78"/>
      <c r="N3" s="79"/>
      <c r="O3" s="79"/>
      <c r="P3" s="79"/>
      <c r="Q3" s="79"/>
      <c r="R3" s="79"/>
      <c r="S3" s="80"/>
    </row>
    <row r="4" s="15" customFormat="true" ht="15" hidden="false" customHeight="true" outlineLevel="0" collapsed="false">
      <c r="A4" s="82" t="s">
        <v>102</v>
      </c>
      <c r="B4" s="82" t="s">
        <v>103</v>
      </c>
      <c r="C4" s="83" t="s">
        <v>42</v>
      </c>
      <c r="D4" s="83"/>
      <c r="E4" s="83"/>
      <c r="F4" s="83"/>
      <c r="G4" s="83"/>
      <c r="H4" s="83"/>
      <c r="I4" s="83"/>
      <c r="J4" s="84"/>
      <c r="K4" s="82" t="s">
        <v>102</v>
      </c>
      <c r="L4" s="82" t="s">
        <v>103</v>
      </c>
      <c r="M4" s="85" t="s">
        <v>54</v>
      </c>
      <c r="N4" s="85"/>
      <c r="O4" s="85"/>
      <c r="P4" s="85"/>
      <c r="Q4" s="85"/>
      <c r="R4" s="85"/>
      <c r="S4" s="85"/>
    </row>
    <row r="5" s="15" customFormat="true" ht="29.25" hidden="false" customHeight="true" outlineLevel="0" collapsed="false">
      <c r="A5" s="82"/>
      <c r="B5" s="82"/>
      <c r="C5" s="82" t="n">
        <v>2015</v>
      </c>
      <c r="D5" s="82" t="n">
        <v>2016</v>
      </c>
      <c r="E5" s="82" t="n">
        <v>2017</v>
      </c>
      <c r="F5" s="86" t="n">
        <v>2018</v>
      </c>
      <c r="G5" s="20" t="s">
        <v>43</v>
      </c>
      <c r="H5" s="20" t="s">
        <v>44</v>
      </c>
      <c r="I5" s="20" t="s">
        <v>45</v>
      </c>
      <c r="J5" s="87"/>
      <c r="K5" s="82"/>
      <c r="L5" s="82"/>
      <c r="M5" s="82" t="n">
        <v>2015</v>
      </c>
      <c r="N5" s="82" t="n">
        <v>2016</v>
      </c>
      <c r="O5" s="82" t="n">
        <v>2017</v>
      </c>
      <c r="P5" s="82" t="n">
        <v>2018</v>
      </c>
      <c r="Q5" s="20" t="s">
        <v>43</v>
      </c>
      <c r="R5" s="20" t="s">
        <v>44</v>
      </c>
      <c r="S5" s="20" t="s">
        <v>45</v>
      </c>
    </row>
    <row r="6" customFormat="false" ht="15" hidden="false" customHeight="true" outlineLevel="0" collapsed="false">
      <c r="A6" s="88" t="n">
        <v>1</v>
      </c>
      <c r="B6" s="89" t="s">
        <v>104</v>
      </c>
      <c r="C6" s="90" t="n">
        <v>404190789</v>
      </c>
      <c r="D6" s="90" t="n">
        <v>363708330</v>
      </c>
      <c r="E6" s="90" t="n">
        <v>397497131.999999</v>
      </c>
      <c r="F6" s="90" t="n">
        <v>479764061</v>
      </c>
      <c r="G6" s="37" t="n">
        <f aca="false">F6/C6*100-100</f>
        <v>18.6974255863114</v>
      </c>
      <c r="H6" s="37" t="n">
        <f aca="false">F6/D6*100-100</f>
        <v>31.9090109924072</v>
      </c>
      <c r="I6" s="38" t="n">
        <f aca="false">F6/E6*100-100</f>
        <v>20.6962320925628</v>
      </c>
      <c r="J6" s="91"/>
      <c r="K6" s="92" t="n">
        <v>1</v>
      </c>
      <c r="L6" s="93" t="s">
        <v>104</v>
      </c>
      <c r="M6" s="94" t="n">
        <v>451104194</v>
      </c>
      <c r="N6" s="95" t="n">
        <v>518012549</v>
      </c>
      <c r="O6" s="95" t="n">
        <v>587813981.999999</v>
      </c>
      <c r="P6" s="96" t="n">
        <v>680799928</v>
      </c>
      <c r="Q6" s="37" t="n">
        <f aca="false">P6/M6*100-100</f>
        <v>50.918554306325</v>
      </c>
      <c r="R6" s="37" t="n">
        <f aca="false">P6/N6*100-100</f>
        <v>31.4253736351085</v>
      </c>
      <c r="S6" s="38" t="n">
        <f aca="false">P6/O6*100-100</f>
        <v>15.8189408294818</v>
      </c>
    </row>
    <row r="7" customFormat="false" ht="15" hidden="false" customHeight="true" outlineLevel="0" collapsed="false">
      <c r="A7" s="97" t="n">
        <v>2</v>
      </c>
      <c r="B7" s="98" t="s">
        <v>105</v>
      </c>
      <c r="C7" s="90" t="n">
        <v>115547412</v>
      </c>
      <c r="D7" s="90" t="n">
        <v>160648968</v>
      </c>
      <c r="E7" s="90" t="n">
        <v>137876074</v>
      </c>
      <c r="F7" s="90" t="n">
        <v>158378280</v>
      </c>
      <c r="G7" s="37" t="n">
        <f aca="false">F7/C7*100-100</f>
        <v>37.0677865117394</v>
      </c>
      <c r="H7" s="37" t="n">
        <f aca="false">F7/D7*100-100</f>
        <v>-1.41344698834277</v>
      </c>
      <c r="I7" s="38" t="n">
        <f aca="false">F7/E7*100-100</f>
        <v>14.8700245120122</v>
      </c>
      <c r="J7" s="91"/>
      <c r="K7" s="99" t="n">
        <v>2</v>
      </c>
      <c r="L7" s="100" t="s">
        <v>105</v>
      </c>
      <c r="M7" s="101" t="n">
        <v>104512117</v>
      </c>
      <c r="N7" s="96" t="n">
        <v>92929148</v>
      </c>
      <c r="O7" s="96" t="n">
        <v>94077893.9999999</v>
      </c>
      <c r="P7" s="96" t="n">
        <v>118803854</v>
      </c>
      <c r="Q7" s="37" t="n">
        <f aca="false">P7/M7*100-100</f>
        <v>13.6747177363177</v>
      </c>
      <c r="R7" s="37" t="n">
        <f aca="false">P7/N7*100-100</f>
        <v>27.8434770541532</v>
      </c>
      <c r="S7" s="38" t="n">
        <f aca="false">P7/O7*100-100</f>
        <v>26.2824335757348</v>
      </c>
    </row>
    <row r="8" customFormat="false" ht="15" hidden="false" customHeight="true" outlineLevel="0" collapsed="false">
      <c r="A8" s="97" t="n">
        <v>3</v>
      </c>
      <c r="B8" s="98" t="s">
        <v>106</v>
      </c>
      <c r="C8" s="90" t="n">
        <v>539604310</v>
      </c>
      <c r="D8" s="90" t="n">
        <v>492785479.000001</v>
      </c>
      <c r="E8" s="90" t="n">
        <v>570611784.999999</v>
      </c>
      <c r="F8" s="90" t="n">
        <v>553133423.000002</v>
      </c>
      <c r="G8" s="37" t="n">
        <f aca="false">F8/C8*100-100</f>
        <v>2.50722849118861</v>
      </c>
      <c r="H8" s="37" t="n">
        <f aca="false">F8/D8*100-100</f>
        <v>12.2462910478742</v>
      </c>
      <c r="I8" s="38" t="n">
        <f aca="false">F8/E8*100-100</f>
        <v>-3.06309166047053</v>
      </c>
      <c r="J8" s="91"/>
      <c r="K8" s="99" t="n">
        <v>3</v>
      </c>
      <c r="L8" s="100" t="s">
        <v>106</v>
      </c>
      <c r="M8" s="101" t="n">
        <v>576387516</v>
      </c>
      <c r="N8" s="96" t="n">
        <v>602367164</v>
      </c>
      <c r="O8" s="96" t="n">
        <v>591333004</v>
      </c>
      <c r="P8" s="96" t="n">
        <v>609068646</v>
      </c>
      <c r="Q8" s="37" t="n">
        <f aca="false">P8/M8*100-100</f>
        <v>5.6699926859624</v>
      </c>
      <c r="R8" s="37" t="n">
        <f aca="false">P8/N8*100-100</f>
        <v>1.11252445360724</v>
      </c>
      <c r="S8" s="38" t="n">
        <f aca="false">P8/O8*100-100</f>
        <v>2.9992646918115</v>
      </c>
    </row>
    <row r="9" customFormat="false" ht="15" hidden="false" customHeight="true" outlineLevel="0" collapsed="false">
      <c r="A9" s="97" t="n">
        <v>4</v>
      </c>
      <c r="B9" s="98" t="s">
        <v>107</v>
      </c>
      <c r="C9" s="90" t="n">
        <v>108325266</v>
      </c>
      <c r="D9" s="90" t="n">
        <v>114041149</v>
      </c>
      <c r="E9" s="90" t="n">
        <v>147055349</v>
      </c>
      <c r="F9" s="90" t="n">
        <v>119952095</v>
      </c>
      <c r="G9" s="37" t="n">
        <f aca="false">F9/C9*100-100</f>
        <v>10.7332568193285</v>
      </c>
      <c r="H9" s="37" t="n">
        <f aca="false">F9/D9*100-100</f>
        <v>5.18316945403636</v>
      </c>
      <c r="I9" s="38" t="n">
        <f aca="false">F9/E9*100-100</f>
        <v>-18.4306481772384</v>
      </c>
      <c r="J9" s="91"/>
      <c r="K9" s="99" t="n">
        <v>4</v>
      </c>
      <c r="L9" s="100" t="s">
        <v>107</v>
      </c>
      <c r="M9" s="101" t="n">
        <v>213515624</v>
      </c>
      <c r="N9" s="96" t="n">
        <v>217563921</v>
      </c>
      <c r="O9" s="96" t="n">
        <v>216579920</v>
      </c>
      <c r="P9" s="96" t="n">
        <v>235181839</v>
      </c>
      <c r="Q9" s="37" t="n">
        <f aca="false">P9/M9*100-100</f>
        <v>10.1473674825781</v>
      </c>
      <c r="R9" s="37" t="n">
        <f aca="false">P9/N9*100-100</f>
        <v>8.0978123206373</v>
      </c>
      <c r="S9" s="38" t="n">
        <f aca="false">P9/O9*100-100</f>
        <v>8.5889398241535</v>
      </c>
    </row>
    <row r="10" customFormat="false" ht="15" hidden="false" customHeight="true" outlineLevel="0" collapsed="false">
      <c r="A10" s="97" t="n">
        <v>5</v>
      </c>
      <c r="B10" s="98" t="s">
        <v>108</v>
      </c>
      <c r="C10" s="90" t="n">
        <v>31579187</v>
      </c>
      <c r="D10" s="90" t="n">
        <v>31221116</v>
      </c>
      <c r="E10" s="90" t="n">
        <v>35322762</v>
      </c>
      <c r="F10" s="90" t="n">
        <v>36930634</v>
      </c>
      <c r="G10" s="37" t="n">
        <f aca="false">F10/C10*100-100</f>
        <v>16.9461202405241</v>
      </c>
      <c r="H10" s="37" t="n">
        <f aca="false">F10/D10*100-100</f>
        <v>18.2873603877579</v>
      </c>
      <c r="I10" s="38" t="n">
        <f aca="false">F10/E10*100-100</f>
        <v>4.55194302189614</v>
      </c>
      <c r="J10" s="91"/>
      <c r="K10" s="99" t="n">
        <v>5</v>
      </c>
      <c r="L10" s="100" t="s">
        <v>108</v>
      </c>
      <c r="M10" s="101" t="n">
        <v>10622813</v>
      </c>
      <c r="N10" s="96" t="n">
        <v>89122819</v>
      </c>
      <c r="O10" s="96" t="n">
        <v>91528841</v>
      </c>
      <c r="P10" s="96" t="n">
        <v>14137378</v>
      </c>
      <c r="Q10" s="37" t="n">
        <f aca="false">P10/M10*100-100</f>
        <v>33.085068898417</v>
      </c>
      <c r="R10" s="37" t="n">
        <f aca="false">P10/N10*100-100</f>
        <v>-84.1371961091132</v>
      </c>
      <c r="S10" s="38" t="n">
        <f aca="false">P10/O10*100-100</f>
        <v>-84.5541822167288</v>
      </c>
    </row>
    <row r="11" customFormat="false" ht="15" hidden="false" customHeight="true" outlineLevel="0" collapsed="false">
      <c r="A11" s="97" t="n">
        <v>6</v>
      </c>
      <c r="B11" s="98" t="s">
        <v>109</v>
      </c>
      <c r="C11" s="90" t="n">
        <v>55585932.9999999</v>
      </c>
      <c r="D11" s="90" t="n">
        <v>55584511</v>
      </c>
      <c r="E11" s="90" t="n">
        <v>64982973</v>
      </c>
      <c r="F11" s="90" t="n">
        <v>62621568.0000001</v>
      </c>
      <c r="G11" s="37" t="n">
        <f aca="false">F11/C11*100-100</f>
        <v>12.6572221068956</v>
      </c>
      <c r="H11" s="37" t="n">
        <f aca="false">F11/D11*100-100</f>
        <v>12.6601041790223</v>
      </c>
      <c r="I11" s="38" t="n">
        <f aca="false">F11/E11*100-100</f>
        <v>-3.63388267877487</v>
      </c>
      <c r="J11" s="91"/>
      <c r="K11" s="99" t="n">
        <v>6</v>
      </c>
      <c r="L11" s="100" t="s">
        <v>109</v>
      </c>
      <c r="M11" s="101" t="n">
        <v>43119769</v>
      </c>
      <c r="N11" s="96" t="n">
        <v>44789826</v>
      </c>
      <c r="O11" s="96" t="n">
        <v>48709790</v>
      </c>
      <c r="P11" s="96" t="n">
        <v>49448442</v>
      </c>
      <c r="Q11" s="37" t="n">
        <f aca="false">P11/M11*100-100</f>
        <v>14.6769640625857</v>
      </c>
      <c r="R11" s="37" t="n">
        <f aca="false">P11/N11*100-100</f>
        <v>10.4010584903812</v>
      </c>
      <c r="S11" s="38" t="n">
        <f aca="false">P11/O11*100-100</f>
        <v>1.51643437592317</v>
      </c>
    </row>
    <row r="12" customFormat="false" ht="15" hidden="false" customHeight="true" outlineLevel="0" collapsed="false">
      <c r="A12" s="97" t="n">
        <v>7</v>
      </c>
      <c r="B12" s="98" t="s">
        <v>110</v>
      </c>
      <c r="C12" s="90" t="n">
        <v>201384105</v>
      </c>
      <c r="D12" s="90" t="n">
        <v>238145652</v>
      </c>
      <c r="E12" s="90" t="n">
        <v>177256170</v>
      </c>
      <c r="F12" s="90" t="n">
        <v>150120530</v>
      </c>
      <c r="G12" s="37" t="n">
        <f aca="false">F12/C12*100-100</f>
        <v>-25.4556212368399</v>
      </c>
      <c r="H12" s="37" t="n">
        <f aca="false">F12/D12*100-100</f>
        <v>-36.9627248117887</v>
      </c>
      <c r="I12" s="38" t="n">
        <f aca="false">F12/E12*100-100</f>
        <v>-15.3087139364457</v>
      </c>
      <c r="J12" s="91"/>
      <c r="K12" s="99" t="n">
        <v>7</v>
      </c>
      <c r="L12" s="100" t="s">
        <v>110</v>
      </c>
      <c r="M12" s="101" t="n">
        <v>23431007</v>
      </c>
      <c r="N12" s="96" t="n">
        <v>28841140</v>
      </c>
      <c r="O12" s="96" t="n">
        <v>32652468.9999999</v>
      </c>
      <c r="P12" s="96" t="n">
        <v>34744425</v>
      </c>
      <c r="Q12" s="37" t="n">
        <f aca="false">P12/M12*100-100</f>
        <v>48.2839597973743</v>
      </c>
      <c r="R12" s="37" t="n">
        <f aca="false">P12/N12*100-100</f>
        <v>20.4682789931325</v>
      </c>
      <c r="S12" s="38" t="n">
        <f aca="false">P12/O12*100-100</f>
        <v>6.40673144808753</v>
      </c>
    </row>
    <row r="13" customFormat="false" ht="15" hidden="false" customHeight="true" outlineLevel="0" collapsed="false">
      <c r="A13" s="97" t="n">
        <v>8</v>
      </c>
      <c r="B13" s="98" t="s">
        <v>111</v>
      </c>
      <c r="C13" s="90" t="n">
        <v>19790164</v>
      </c>
      <c r="D13" s="90" t="n">
        <v>21523372</v>
      </c>
      <c r="E13" s="90" t="n">
        <v>27925954</v>
      </c>
      <c r="F13" s="90" t="n">
        <v>28390594</v>
      </c>
      <c r="G13" s="37" t="n">
        <f aca="false">F13/C13*100-100</f>
        <v>43.4581037327432</v>
      </c>
      <c r="H13" s="37" t="n">
        <f aca="false">F13/D13*100-100</f>
        <v>31.9058835204818</v>
      </c>
      <c r="I13" s="38" t="n">
        <f aca="false">F13/E13*100-100</f>
        <v>1.66382856607137</v>
      </c>
      <c r="J13" s="91"/>
      <c r="K13" s="99" t="n">
        <v>8</v>
      </c>
      <c r="L13" s="100" t="s">
        <v>111</v>
      </c>
      <c r="M13" s="101" t="n">
        <v>21247641</v>
      </c>
      <c r="N13" s="96" t="n">
        <v>30731846</v>
      </c>
      <c r="O13" s="96" t="n">
        <v>34490736</v>
      </c>
      <c r="P13" s="96" t="n">
        <v>32560383</v>
      </c>
      <c r="Q13" s="37" t="n">
        <f aca="false">P13/M13*100-100</f>
        <v>53.2423434676817</v>
      </c>
      <c r="R13" s="37" t="n">
        <f aca="false">P13/N13*100-100</f>
        <v>5.94997449876573</v>
      </c>
      <c r="S13" s="38" t="n">
        <f aca="false">P13/O13*100-100</f>
        <v>-5.59672893034242</v>
      </c>
    </row>
    <row r="14" customFormat="false" ht="15" hidden="false" customHeight="true" outlineLevel="0" collapsed="false">
      <c r="A14" s="97" t="n">
        <v>9</v>
      </c>
      <c r="B14" s="98" t="s">
        <v>112</v>
      </c>
      <c r="C14" s="90" t="n">
        <v>271323928</v>
      </c>
      <c r="D14" s="90" t="n">
        <v>258342619.000001</v>
      </c>
      <c r="E14" s="90" t="n">
        <v>303572859.000001</v>
      </c>
      <c r="F14" s="90" t="n">
        <v>396523670.000001</v>
      </c>
      <c r="G14" s="37" t="n">
        <f aca="false">F14/C14*100-100</f>
        <v>46.1440105643764</v>
      </c>
      <c r="H14" s="37" t="n">
        <f aca="false">F14/D14*100-100</f>
        <v>53.4875165138743</v>
      </c>
      <c r="I14" s="38" t="n">
        <f aca="false">F14/E14*100-100</f>
        <v>30.6189464058776</v>
      </c>
      <c r="J14" s="91"/>
      <c r="K14" s="99" t="n">
        <v>9</v>
      </c>
      <c r="L14" s="100" t="s">
        <v>112</v>
      </c>
      <c r="M14" s="101" t="n">
        <v>147405241</v>
      </c>
      <c r="N14" s="96" t="n">
        <v>163443255</v>
      </c>
      <c r="O14" s="96" t="n">
        <v>182180899</v>
      </c>
      <c r="P14" s="96" t="n">
        <v>217204289</v>
      </c>
      <c r="Q14" s="37" t="n">
        <f aca="false">P14/M14*100-100</f>
        <v>47.3518088817482</v>
      </c>
      <c r="R14" s="37" t="n">
        <f aca="false">P14/N14*100-100</f>
        <v>32.8927822686842</v>
      </c>
      <c r="S14" s="38" t="n">
        <f aca="false">P14/O14*100-100</f>
        <v>19.2245126641956</v>
      </c>
    </row>
    <row r="15" customFormat="false" ht="15" hidden="false" customHeight="true" outlineLevel="0" collapsed="false">
      <c r="A15" s="97" t="n">
        <v>10</v>
      </c>
      <c r="B15" s="98" t="s">
        <v>113</v>
      </c>
      <c r="C15" s="90" t="n">
        <v>108637774</v>
      </c>
      <c r="D15" s="90" t="n">
        <v>111041859</v>
      </c>
      <c r="E15" s="90" t="n">
        <v>102493089</v>
      </c>
      <c r="F15" s="90" t="n">
        <v>114237963</v>
      </c>
      <c r="G15" s="37" t="n">
        <f aca="false">F15/C15*100-100</f>
        <v>5.15491876702106</v>
      </c>
      <c r="H15" s="37" t="n">
        <f aca="false">F15/D15*100-100</f>
        <v>2.87828754740124</v>
      </c>
      <c r="I15" s="38" t="n">
        <f aca="false">F15/E15*100-100</f>
        <v>11.4591862871847</v>
      </c>
      <c r="J15" s="91"/>
      <c r="K15" s="99" t="n">
        <v>10</v>
      </c>
      <c r="L15" s="100" t="s">
        <v>113</v>
      </c>
      <c r="M15" s="101" t="n">
        <v>124964546</v>
      </c>
      <c r="N15" s="96" t="n">
        <v>136400469</v>
      </c>
      <c r="O15" s="96" t="n">
        <v>121424450</v>
      </c>
      <c r="P15" s="96" t="n">
        <v>98390024.9999999</v>
      </c>
      <c r="Q15" s="37" t="n">
        <f aca="false">P15/M15*100-100</f>
        <v>-21.2656484183923</v>
      </c>
      <c r="R15" s="37" t="n">
        <f aca="false">P15/N15*100-100</f>
        <v>-27.8667986104946</v>
      </c>
      <c r="S15" s="38" t="n">
        <f aca="false">P15/O15*100-100</f>
        <v>-18.9701703404877</v>
      </c>
    </row>
    <row r="16" customFormat="false" ht="15" hidden="false" customHeight="true" outlineLevel="0" collapsed="false">
      <c r="A16" s="97" t="n">
        <v>11</v>
      </c>
      <c r="B16" s="98" t="s">
        <v>114</v>
      </c>
      <c r="C16" s="90" t="n">
        <v>10255368</v>
      </c>
      <c r="D16" s="90" t="n">
        <v>6777793</v>
      </c>
      <c r="E16" s="90" t="n">
        <v>11511286</v>
      </c>
      <c r="F16" s="90" t="n">
        <v>6054703</v>
      </c>
      <c r="G16" s="37" t="n">
        <f aca="false">F16/C16*100-100</f>
        <v>-40.9606461708639</v>
      </c>
      <c r="H16" s="37" t="n">
        <f aca="false">F16/D16*100-100</f>
        <v>-10.6685170231667</v>
      </c>
      <c r="I16" s="38" t="n">
        <f aca="false">F16/E16*100-100</f>
        <v>-47.4020278881091</v>
      </c>
      <c r="J16" s="91"/>
      <c r="K16" s="99" t="n">
        <v>11</v>
      </c>
      <c r="L16" s="100" t="s">
        <v>114</v>
      </c>
      <c r="M16" s="101" t="n">
        <v>6399763</v>
      </c>
      <c r="N16" s="96" t="n">
        <v>5782231</v>
      </c>
      <c r="O16" s="96" t="n">
        <v>8281826</v>
      </c>
      <c r="P16" s="96" t="n">
        <v>9824383</v>
      </c>
      <c r="Q16" s="37" t="n">
        <f aca="false">P16/M16*100-100</f>
        <v>53.5116691039965</v>
      </c>
      <c r="R16" s="37" t="n">
        <f aca="false">P16/N16*100-100</f>
        <v>69.9064426862227</v>
      </c>
      <c r="S16" s="38" t="n">
        <f aca="false">P16/O16*100-100</f>
        <v>18.6258078834306</v>
      </c>
    </row>
    <row r="17" customFormat="false" ht="15" hidden="false" customHeight="true" outlineLevel="0" collapsed="false">
      <c r="A17" s="97" t="n">
        <v>12</v>
      </c>
      <c r="B17" s="98" t="s">
        <v>115</v>
      </c>
      <c r="C17" s="90" t="n">
        <v>57905529.0000001</v>
      </c>
      <c r="D17" s="90" t="n">
        <v>69279437</v>
      </c>
      <c r="E17" s="90" t="n">
        <v>61363711</v>
      </c>
      <c r="F17" s="90" t="n">
        <v>68697087</v>
      </c>
      <c r="G17" s="37" t="n">
        <f aca="false">F17/C17*100-100</f>
        <v>18.6364897901199</v>
      </c>
      <c r="H17" s="37" t="n">
        <f aca="false">F17/D17*100-100</f>
        <v>-0.840581311305954</v>
      </c>
      <c r="I17" s="38" t="n">
        <f aca="false">F17/E17*100-100</f>
        <v>11.9506722792564</v>
      </c>
      <c r="J17" s="91"/>
      <c r="K17" s="99" t="n">
        <v>12</v>
      </c>
      <c r="L17" s="100" t="s">
        <v>115</v>
      </c>
      <c r="M17" s="101" t="n">
        <v>47183591</v>
      </c>
      <c r="N17" s="96" t="n">
        <v>51323693</v>
      </c>
      <c r="O17" s="96" t="n">
        <v>53809629.9999999</v>
      </c>
      <c r="P17" s="96" t="n">
        <v>57961930</v>
      </c>
      <c r="Q17" s="37" t="n">
        <f aca="false">P17/M17*100-100</f>
        <v>22.8434054542394</v>
      </c>
      <c r="R17" s="37" t="n">
        <f aca="false">P17/N17*100-100</f>
        <v>12.9340595190608</v>
      </c>
      <c r="S17" s="38" t="n">
        <f aca="false">P17/O17*100-100</f>
        <v>7.71664848838411</v>
      </c>
    </row>
    <row r="18" customFormat="false" ht="15" hidden="false" customHeight="true" outlineLevel="0" collapsed="false">
      <c r="A18" s="97" t="n">
        <v>13</v>
      </c>
      <c r="B18" s="98" t="s">
        <v>116</v>
      </c>
      <c r="C18" s="90" t="n">
        <v>31358771</v>
      </c>
      <c r="D18" s="90" t="n">
        <v>24085643</v>
      </c>
      <c r="E18" s="90" t="n">
        <v>45109890</v>
      </c>
      <c r="F18" s="90" t="n">
        <v>63868087</v>
      </c>
      <c r="G18" s="37" t="n">
        <f aca="false">F18/C18*100-100</f>
        <v>103.668973506647</v>
      </c>
      <c r="H18" s="37" t="n">
        <f aca="false">F18/D18*100-100</f>
        <v>165.17077829311</v>
      </c>
      <c r="I18" s="38" t="n">
        <f aca="false">F18/E18*100-100</f>
        <v>41.5833357164027</v>
      </c>
      <c r="J18" s="91"/>
      <c r="K18" s="99" t="n">
        <v>13</v>
      </c>
      <c r="L18" s="100" t="s">
        <v>116</v>
      </c>
      <c r="M18" s="101" t="n">
        <v>9629449</v>
      </c>
      <c r="N18" s="96" t="n">
        <v>15435764</v>
      </c>
      <c r="O18" s="96" t="n">
        <v>15945404</v>
      </c>
      <c r="P18" s="96" t="n">
        <v>20469627</v>
      </c>
      <c r="Q18" s="37" t="n">
        <f aca="false">P18/M18*100-100</f>
        <v>112.573190844045</v>
      </c>
      <c r="R18" s="37" t="n">
        <f aca="false">P18/N18*100-100</f>
        <v>32.6116867295977</v>
      </c>
      <c r="S18" s="38" t="n">
        <f aca="false">P18/O18*100-100</f>
        <v>28.37321023663</v>
      </c>
    </row>
    <row r="19" customFormat="false" ht="15" hidden="false" customHeight="true" outlineLevel="0" collapsed="false">
      <c r="A19" s="97" t="n">
        <v>14</v>
      </c>
      <c r="B19" s="98" t="s">
        <v>117</v>
      </c>
      <c r="C19" s="90" t="n">
        <v>144040778</v>
      </c>
      <c r="D19" s="90" t="n">
        <v>136683066</v>
      </c>
      <c r="E19" s="90" t="n">
        <v>175988732</v>
      </c>
      <c r="F19" s="90" t="n">
        <v>218285710</v>
      </c>
      <c r="G19" s="37" t="n">
        <f aca="false">F19/C19*100-100</f>
        <v>51.544384188205</v>
      </c>
      <c r="H19" s="37" t="n">
        <f aca="false">F19/D19*100-100</f>
        <v>59.7020877480167</v>
      </c>
      <c r="I19" s="38" t="n">
        <f aca="false">F19/E19*100-100</f>
        <v>24.0339125802667</v>
      </c>
      <c r="J19" s="91"/>
      <c r="K19" s="99" t="n">
        <v>14</v>
      </c>
      <c r="L19" s="100" t="s">
        <v>117</v>
      </c>
      <c r="M19" s="101" t="n">
        <v>247655571</v>
      </c>
      <c r="N19" s="96" t="n">
        <v>259978821</v>
      </c>
      <c r="O19" s="96" t="n">
        <v>320817724</v>
      </c>
      <c r="P19" s="96" t="n">
        <v>328249297</v>
      </c>
      <c r="Q19" s="37" t="n">
        <f aca="false">P19/M19*100-100</f>
        <v>32.542666282278</v>
      </c>
      <c r="R19" s="37" t="n">
        <f aca="false">P19/N19*100-100</f>
        <v>26.2600144647936</v>
      </c>
      <c r="S19" s="38" t="n">
        <f aca="false">P19/O19*100-100</f>
        <v>2.31644714242796</v>
      </c>
    </row>
    <row r="20" customFormat="false" ht="15" hidden="false" customHeight="true" outlineLevel="0" collapsed="false">
      <c r="A20" s="97" t="n">
        <v>15</v>
      </c>
      <c r="B20" s="98" t="s">
        <v>118</v>
      </c>
      <c r="C20" s="90" t="n">
        <v>1629768</v>
      </c>
      <c r="D20" s="90" t="n">
        <v>30690748</v>
      </c>
      <c r="E20" s="90" t="n">
        <v>3015679</v>
      </c>
      <c r="F20" s="90" t="n">
        <v>3586221</v>
      </c>
      <c r="G20" s="37" t="n">
        <f aca="false">F20/C20*100-100</f>
        <v>120.044877553124</v>
      </c>
      <c r="H20" s="37" t="n">
        <f aca="false">F20/D20*100-100</f>
        <v>-88.3149768783739</v>
      </c>
      <c r="I20" s="38" t="n">
        <f aca="false">F20/E20*100-100</f>
        <v>18.9191886802276</v>
      </c>
      <c r="J20" s="91"/>
      <c r="K20" s="99" t="n">
        <v>15</v>
      </c>
      <c r="L20" s="100" t="s">
        <v>118</v>
      </c>
      <c r="M20" s="101" t="n">
        <v>7068416</v>
      </c>
      <c r="N20" s="96" t="n">
        <v>8728838</v>
      </c>
      <c r="O20" s="96" t="n">
        <v>8074635</v>
      </c>
      <c r="P20" s="96" t="n">
        <v>11324287</v>
      </c>
      <c r="Q20" s="37" t="n">
        <f aca="false">P20/M20*100-100</f>
        <v>60.2096848855529</v>
      </c>
      <c r="R20" s="37" t="n">
        <f aca="false">P20/N20*100-100</f>
        <v>29.7341868413642</v>
      </c>
      <c r="S20" s="38" t="n">
        <f aca="false">P20/O20*100-100</f>
        <v>40.2451875533692</v>
      </c>
    </row>
    <row r="21" customFormat="false" ht="15" hidden="false" customHeight="true" outlineLevel="0" collapsed="false">
      <c r="A21" s="97" t="n">
        <v>16</v>
      </c>
      <c r="B21" s="98" t="s">
        <v>119</v>
      </c>
      <c r="C21" s="90" t="n">
        <v>367502</v>
      </c>
      <c r="D21" s="90" t="n">
        <v>1977378</v>
      </c>
      <c r="E21" s="90" t="n">
        <v>383267</v>
      </c>
      <c r="F21" s="90" t="n">
        <v>580984</v>
      </c>
      <c r="G21" s="37" t="n">
        <f aca="false">F21/C21*100-100</f>
        <v>58.0900239998694</v>
      </c>
      <c r="H21" s="37" t="n">
        <f aca="false">F21/D21*100-100</f>
        <v>-70.6184654628503</v>
      </c>
      <c r="I21" s="38" t="n">
        <f aca="false">F21/E21*100-100</f>
        <v>51.5872746675294</v>
      </c>
      <c r="J21" s="91"/>
      <c r="K21" s="99" t="n">
        <v>16</v>
      </c>
      <c r="L21" s="100" t="s">
        <v>119</v>
      </c>
      <c r="M21" s="101" t="n">
        <v>3479982</v>
      </c>
      <c r="N21" s="96" t="n">
        <v>4640590</v>
      </c>
      <c r="O21" s="96" t="n">
        <v>4565129</v>
      </c>
      <c r="P21" s="96" t="n">
        <v>4566600</v>
      </c>
      <c r="Q21" s="37" t="n">
        <f aca="false">P21/M21*100-100</f>
        <v>31.2248166800863</v>
      </c>
      <c r="R21" s="37" t="n">
        <f aca="false">P21/N21*100-100</f>
        <v>-1.59440933157202</v>
      </c>
      <c r="S21" s="38" t="n">
        <f aca="false">P21/O21*100-100</f>
        <v>0.0322225286514311</v>
      </c>
    </row>
    <row r="22" customFormat="false" ht="15" hidden="false" customHeight="true" outlineLevel="0" collapsed="false">
      <c r="A22" s="97" t="n">
        <v>17</v>
      </c>
      <c r="B22" s="98" t="s">
        <v>120</v>
      </c>
      <c r="C22" s="90" t="n">
        <v>395899</v>
      </c>
      <c r="D22" s="90" t="n">
        <v>535909</v>
      </c>
      <c r="E22" s="90" t="n">
        <v>801532</v>
      </c>
      <c r="F22" s="90" t="n">
        <v>1333282</v>
      </c>
      <c r="G22" s="37" t="n">
        <f aca="false">F22/C22*100-100</f>
        <v>236.773267929447</v>
      </c>
      <c r="H22" s="37" t="n">
        <f aca="false">F22/D22*100-100</f>
        <v>148.788880201676</v>
      </c>
      <c r="I22" s="38" t="n">
        <f aca="false">F22/E22*100-100</f>
        <v>66.3417056337115</v>
      </c>
      <c r="J22" s="91"/>
      <c r="K22" s="99" t="n">
        <v>17</v>
      </c>
      <c r="L22" s="100" t="s">
        <v>120</v>
      </c>
      <c r="M22" s="101" t="n">
        <v>4181041</v>
      </c>
      <c r="N22" s="96" t="n">
        <v>6309255</v>
      </c>
      <c r="O22" s="96" t="n">
        <v>9698148</v>
      </c>
      <c r="P22" s="96" t="n">
        <v>5558429</v>
      </c>
      <c r="Q22" s="37" t="n">
        <f aca="false">P22/M22*100-100</f>
        <v>32.9436616383337</v>
      </c>
      <c r="R22" s="37" t="n">
        <f aca="false">P22/N22*100-100</f>
        <v>-11.900390775139</v>
      </c>
      <c r="S22" s="38" t="n">
        <f aca="false">P22/O22*100-100</f>
        <v>-42.6856653455897</v>
      </c>
    </row>
    <row r="23" customFormat="false" ht="15" hidden="false" customHeight="true" outlineLevel="0" collapsed="false">
      <c r="A23" s="97" t="n">
        <v>18</v>
      </c>
      <c r="B23" s="98" t="s">
        <v>121</v>
      </c>
      <c r="C23" s="90" t="n">
        <v>18149756</v>
      </c>
      <c r="D23" s="90" t="n">
        <v>18700060</v>
      </c>
      <c r="E23" s="90" t="n">
        <v>22916873</v>
      </c>
      <c r="F23" s="90" t="n">
        <v>16872882</v>
      </c>
      <c r="G23" s="37" t="n">
        <f aca="false">F23/C23*100-100</f>
        <v>-7.03521303537079</v>
      </c>
      <c r="H23" s="37" t="n">
        <f aca="false">F23/D23*100-100</f>
        <v>-9.77097399687483</v>
      </c>
      <c r="I23" s="38" t="n">
        <f aca="false">F23/E23*100-100</f>
        <v>-26.373541451314</v>
      </c>
      <c r="J23" s="91"/>
      <c r="K23" s="99" t="n">
        <v>18</v>
      </c>
      <c r="L23" s="100" t="s">
        <v>121</v>
      </c>
      <c r="M23" s="101" t="n">
        <v>7807612</v>
      </c>
      <c r="N23" s="96" t="n">
        <v>7840622</v>
      </c>
      <c r="O23" s="96" t="n">
        <v>10398554</v>
      </c>
      <c r="P23" s="96" t="n">
        <v>8790478.00000001</v>
      </c>
      <c r="Q23" s="37" t="n">
        <f aca="false">P23/M23*100-100</f>
        <v>12.5885610094355</v>
      </c>
      <c r="R23" s="37" t="n">
        <f aca="false">P23/N23*100-100</f>
        <v>12.1145490753158</v>
      </c>
      <c r="S23" s="38" t="n">
        <f aca="false">P23/O23*100-100</f>
        <v>-15.4644193798483</v>
      </c>
    </row>
    <row r="24" customFormat="false" ht="15" hidden="false" customHeight="true" outlineLevel="0" collapsed="false">
      <c r="A24" s="97" t="n">
        <v>19</v>
      </c>
      <c r="B24" s="98" t="s">
        <v>122</v>
      </c>
      <c r="C24" s="90" t="n">
        <v>76165799.0000001</v>
      </c>
      <c r="D24" s="90" t="n">
        <v>94823778</v>
      </c>
      <c r="E24" s="90" t="n">
        <v>90575852.9999999</v>
      </c>
      <c r="F24" s="90" t="n">
        <v>101504800</v>
      </c>
      <c r="G24" s="37" t="n">
        <f aca="false">F24/C24*100-100</f>
        <v>33.2682139919517</v>
      </c>
      <c r="H24" s="37" t="n">
        <f aca="false">F24/D24*100-100</f>
        <v>7.04572433298318</v>
      </c>
      <c r="I24" s="38" t="n">
        <f aca="false">F24/E24*100-100</f>
        <v>12.0660712960661</v>
      </c>
      <c r="J24" s="91"/>
      <c r="K24" s="99" t="n">
        <v>19</v>
      </c>
      <c r="L24" s="100" t="s">
        <v>122</v>
      </c>
      <c r="M24" s="101" t="n">
        <v>79895497</v>
      </c>
      <c r="N24" s="96" t="n">
        <v>100418505</v>
      </c>
      <c r="O24" s="96" t="n">
        <v>111864283</v>
      </c>
      <c r="P24" s="96" t="n">
        <v>119270593</v>
      </c>
      <c r="Q24" s="37" t="n">
        <f aca="false">P24/M24*100-100</f>
        <v>49.2832480909405</v>
      </c>
      <c r="R24" s="37" t="n">
        <f aca="false">P24/N24*100-100</f>
        <v>18.7735198806236</v>
      </c>
      <c r="S24" s="38" t="n">
        <f aca="false">P24/O24*100-100</f>
        <v>6.6207995987422</v>
      </c>
    </row>
    <row r="25" customFormat="false" ht="15" hidden="false" customHeight="true" outlineLevel="0" collapsed="false">
      <c r="A25" s="97" t="n">
        <v>20</v>
      </c>
      <c r="B25" s="98" t="s">
        <v>123</v>
      </c>
      <c r="C25" s="90" t="n">
        <v>18760892</v>
      </c>
      <c r="D25" s="90" t="n">
        <v>24126885</v>
      </c>
      <c r="E25" s="90" t="n">
        <v>18974378</v>
      </c>
      <c r="F25" s="90" t="n">
        <v>23613080</v>
      </c>
      <c r="G25" s="37" t="n">
        <f aca="false">F25/C25*100-100</f>
        <v>25.8633118297361</v>
      </c>
      <c r="H25" s="37" t="n">
        <f aca="false">F25/D25*100-100</f>
        <v>-2.12959526271203</v>
      </c>
      <c r="I25" s="38" t="n">
        <f aca="false">F25/E25*100-100</f>
        <v>24.4471887299811</v>
      </c>
      <c r="J25" s="91"/>
      <c r="K25" s="99" t="n">
        <v>20</v>
      </c>
      <c r="L25" s="100" t="s">
        <v>123</v>
      </c>
      <c r="M25" s="101" t="n">
        <v>40762540</v>
      </c>
      <c r="N25" s="96" t="n">
        <v>40722954</v>
      </c>
      <c r="O25" s="96" t="n">
        <v>45448651</v>
      </c>
      <c r="P25" s="96" t="n">
        <v>48669839</v>
      </c>
      <c r="Q25" s="37" t="n">
        <f aca="false">P25/M25*100-100</f>
        <v>19.3984452391828</v>
      </c>
      <c r="R25" s="37" t="n">
        <f aca="false">P25/N25*100-100</f>
        <v>19.5145101703575</v>
      </c>
      <c r="S25" s="38" t="n">
        <f aca="false">P25/O25*100-100</f>
        <v>7.08753269706509</v>
      </c>
    </row>
    <row r="26" customFormat="false" ht="15" hidden="false" customHeight="true" outlineLevel="0" collapsed="false">
      <c r="A26" s="97" t="n">
        <v>21</v>
      </c>
      <c r="B26" s="98" t="s">
        <v>124</v>
      </c>
      <c r="C26" s="90" t="n">
        <v>20991334</v>
      </c>
      <c r="D26" s="90" t="n">
        <v>18978423</v>
      </c>
      <c r="E26" s="90" t="n">
        <v>20598366</v>
      </c>
      <c r="F26" s="90" t="n">
        <v>19792063</v>
      </c>
      <c r="G26" s="37" t="n">
        <f aca="false">F26/C26*100-100</f>
        <v>-5.71317192132713</v>
      </c>
      <c r="H26" s="37" t="n">
        <f aca="false">F26/D26*100-100</f>
        <v>4.28718445152168</v>
      </c>
      <c r="I26" s="38" t="n">
        <f aca="false">F26/E26*100-100</f>
        <v>-3.91440272495393</v>
      </c>
      <c r="J26" s="91"/>
      <c r="K26" s="99" t="n">
        <v>21</v>
      </c>
      <c r="L26" s="100" t="s">
        <v>124</v>
      </c>
      <c r="M26" s="101" t="n">
        <v>31618265</v>
      </c>
      <c r="N26" s="96" t="n">
        <v>38592962</v>
      </c>
      <c r="O26" s="96" t="n">
        <v>45818143.0000001</v>
      </c>
      <c r="P26" s="96" t="n">
        <v>46178022</v>
      </c>
      <c r="Q26" s="37" t="n">
        <f aca="false">P26/M26*100-100</f>
        <v>46.0485640182976</v>
      </c>
      <c r="R26" s="37" t="n">
        <f aca="false">P26/N26*100-100</f>
        <v>19.6539980528055</v>
      </c>
      <c r="S26" s="38" t="n">
        <f aca="false">P26/O26*100-100</f>
        <v>0.785450863863943</v>
      </c>
    </row>
    <row r="27" customFormat="false" ht="15" hidden="false" customHeight="true" outlineLevel="0" collapsed="false">
      <c r="A27" s="97" t="n">
        <v>22</v>
      </c>
      <c r="B27" s="98" t="s">
        <v>125</v>
      </c>
      <c r="C27" s="90" t="n">
        <v>42199435</v>
      </c>
      <c r="D27" s="90" t="n">
        <v>52107198</v>
      </c>
      <c r="E27" s="90" t="n">
        <v>81610017</v>
      </c>
      <c r="F27" s="90" t="n">
        <v>76524313.0000001</v>
      </c>
      <c r="G27" s="37" t="n">
        <f aca="false">F27/C27*100-100</f>
        <v>81.3396624860025</v>
      </c>
      <c r="H27" s="37" t="n">
        <f aca="false">F27/D27*100-100</f>
        <v>46.8593897526404</v>
      </c>
      <c r="I27" s="38" t="n">
        <f aca="false">F27/E27*100-100</f>
        <v>-6.23171540326956</v>
      </c>
      <c r="J27" s="91"/>
      <c r="K27" s="99" t="n">
        <v>22</v>
      </c>
      <c r="L27" s="100" t="s">
        <v>125</v>
      </c>
      <c r="M27" s="101" t="n">
        <v>61081629</v>
      </c>
      <c r="N27" s="96" t="n">
        <v>60633932</v>
      </c>
      <c r="O27" s="96" t="n">
        <v>63547012</v>
      </c>
      <c r="P27" s="96" t="n">
        <v>63579894</v>
      </c>
      <c r="Q27" s="37" t="n">
        <f aca="false">P27/M27*100-100</f>
        <v>4.09004317812153</v>
      </c>
      <c r="R27" s="37" t="n">
        <f aca="false">P27/N27*100-100</f>
        <v>4.85860293539928</v>
      </c>
      <c r="S27" s="38" t="n">
        <f aca="false">P27/O27*100-100</f>
        <v>0.0517443684056218</v>
      </c>
    </row>
    <row r="28" customFormat="false" ht="15" hidden="false" customHeight="true" outlineLevel="0" collapsed="false">
      <c r="A28" s="97" t="n">
        <v>23</v>
      </c>
      <c r="B28" s="98" t="s">
        <v>126</v>
      </c>
      <c r="C28" s="90" t="n">
        <v>100460181</v>
      </c>
      <c r="D28" s="90" t="n">
        <v>121389637</v>
      </c>
      <c r="E28" s="90" t="n">
        <v>130681687</v>
      </c>
      <c r="F28" s="90" t="n">
        <v>157336098</v>
      </c>
      <c r="G28" s="37" t="n">
        <f aca="false">F28/C28*100-100</f>
        <v>56.6153837608554</v>
      </c>
      <c r="H28" s="37" t="n">
        <f aca="false">F28/D28*100-100</f>
        <v>29.6124627178843</v>
      </c>
      <c r="I28" s="38" t="n">
        <f aca="false">F28/E28*100-100</f>
        <v>20.3964393266516</v>
      </c>
      <c r="J28" s="91"/>
      <c r="K28" s="99" t="n">
        <v>23</v>
      </c>
      <c r="L28" s="100" t="s">
        <v>126</v>
      </c>
      <c r="M28" s="101" t="n">
        <v>52677244</v>
      </c>
      <c r="N28" s="96" t="n">
        <v>54133945</v>
      </c>
      <c r="O28" s="96" t="n">
        <v>49457447.0000002</v>
      </c>
      <c r="P28" s="96" t="n">
        <v>49064662.9999999</v>
      </c>
      <c r="Q28" s="37" t="n">
        <f aca="false">P28/M28*100-100</f>
        <v>-6.85795369249024</v>
      </c>
      <c r="R28" s="37" t="n">
        <f aca="false">P28/N28*100-100</f>
        <v>-9.36433138209323</v>
      </c>
      <c r="S28" s="38" t="n">
        <f aca="false">P28/O28*100-100</f>
        <v>-0.794185757304149</v>
      </c>
    </row>
    <row r="29" customFormat="false" ht="15" hidden="false" customHeight="true" outlineLevel="0" collapsed="false">
      <c r="A29" s="97" t="n">
        <v>24</v>
      </c>
      <c r="B29" s="98" t="s">
        <v>127</v>
      </c>
      <c r="C29" s="90" t="n">
        <v>71969491</v>
      </c>
      <c r="D29" s="90" t="n">
        <v>75724083</v>
      </c>
      <c r="E29" s="90" t="n">
        <v>54152395</v>
      </c>
      <c r="F29" s="90" t="n">
        <v>87423183.0000001</v>
      </c>
      <c r="G29" s="37" t="n">
        <f aca="false">F29/C29*100-100</f>
        <v>21.4725598101008</v>
      </c>
      <c r="H29" s="37" t="n">
        <f aca="false">F29/D29*100-100</f>
        <v>15.4496423548636</v>
      </c>
      <c r="I29" s="38" t="n">
        <f aca="false">F29/E29*100-100</f>
        <v>61.4391810371454</v>
      </c>
      <c r="J29" s="91"/>
      <c r="K29" s="99" t="n">
        <v>24</v>
      </c>
      <c r="L29" s="100" t="s">
        <v>127</v>
      </c>
      <c r="M29" s="101" t="n">
        <v>14122341</v>
      </c>
      <c r="N29" s="96" t="n">
        <v>13161271</v>
      </c>
      <c r="O29" s="96" t="n">
        <v>12825012</v>
      </c>
      <c r="P29" s="96" t="n">
        <v>23354212</v>
      </c>
      <c r="Q29" s="37" t="n">
        <f aca="false">P29/M29*100-100</f>
        <v>65.3706846478214</v>
      </c>
      <c r="R29" s="37" t="n">
        <f aca="false">P29/N29*100-100</f>
        <v>77.4464791432377</v>
      </c>
      <c r="S29" s="38" t="n">
        <f aca="false">P29/O29*100-100</f>
        <v>82.0989485234009</v>
      </c>
    </row>
    <row r="30" customFormat="false" ht="15" hidden="false" customHeight="true" outlineLevel="0" collapsed="false">
      <c r="A30" s="97" t="n">
        <v>25</v>
      </c>
      <c r="B30" s="98" t="s">
        <v>128</v>
      </c>
      <c r="C30" s="90" t="n">
        <v>174940235</v>
      </c>
      <c r="D30" s="90" t="n">
        <v>105631719</v>
      </c>
      <c r="E30" s="90" t="n">
        <v>154463737</v>
      </c>
      <c r="F30" s="90" t="n">
        <v>169531544</v>
      </c>
      <c r="G30" s="37" t="n">
        <f aca="false">F30/C30*100-100</f>
        <v>-3.09173644359181</v>
      </c>
      <c r="H30" s="37" t="n">
        <f aca="false">F30/D30*100-100</f>
        <v>60.4930276671916</v>
      </c>
      <c r="I30" s="38" t="n">
        <f aca="false">F30/E30*100-100</f>
        <v>9.75491548543859</v>
      </c>
      <c r="J30" s="91"/>
      <c r="K30" s="99" t="n">
        <v>25</v>
      </c>
      <c r="L30" s="100" t="s">
        <v>128</v>
      </c>
      <c r="M30" s="101" t="n">
        <v>60577202</v>
      </c>
      <c r="N30" s="96" t="n">
        <v>58196169</v>
      </c>
      <c r="O30" s="96" t="n">
        <v>65735457.0000001</v>
      </c>
      <c r="P30" s="96" t="n">
        <v>68525138</v>
      </c>
      <c r="Q30" s="37" t="n">
        <f aca="false">P30/M30*100-100</f>
        <v>13.1203418738291</v>
      </c>
      <c r="R30" s="37" t="n">
        <f aca="false">P30/N30*100-100</f>
        <v>17.7485377087279</v>
      </c>
      <c r="S30" s="38" t="n">
        <f aca="false">P30/O30*100-100</f>
        <v>4.24379950686264</v>
      </c>
    </row>
    <row r="31" customFormat="false" ht="15" hidden="false" customHeight="true" outlineLevel="0" collapsed="false">
      <c r="A31" s="97" t="n">
        <v>26</v>
      </c>
      <c r="B31" s="98" t="s">
        <v>129</v>
      </c>
      <c r="C31" s="90" t="n">
        <v>81871482</v>
      </c>
      <c r="D31" s="90" t="n">
        <v>83474181.9999999</v>
      </c>
      <c r="E31" s="90" t="n">
        <v>72545530</v>
      </c>
      <c r="F31" s="90" t="n">
        <v>90113362</v>
      </c>
      <c r="G31" s="37" t="n">
        <f aca="false">F31/C31*100-100</f>
        <v>10.0668508724442</v>
      </c>
      <c r="H31" s="37" t="n">
        <f aca="false">F31/D31*100-100</f>
        <v>7.95357299817572</v>
      </c>
      <c r="I31" s="38" t="n">
        <f aca="false">F31/E31*100-100</f>
        <v>24.2162845870724</v>
      </c>
      <c r="J31" s="91"/>
      <c r="K31" s="99" t="n">
        <v>26</v>
      </c>
      <c r="L31" s="100" t="s">
        <v>129</v>
      </c>
      <c r="M31" s="101" t="n">
        <v>34146595</v>
      </c>
      <c r="N31" s="96" t="n">
        <v>45169965</v>
      </c>
      <c r="O31" s="96" t="n">
        <v>43921200</v>
      </c>
      <c r="P31" s="96" t="n">
        <v>48569740</v>
      </c>
      <c r="Q31" s="37" t="n">
        <f aca="false">P31/M31*100-100</f>
        <v>42.2388967333347</v>
      </c>
      <c r="R31" s="37" t="n">
        <f aca="false">P31/N31*100-100</f>
        <v>7.52662748355026</v>
      </c>
      <c r="S31" s="38" t="n">
        <f aca="false">P31/O31*100-100</f>
        <v>10.5838182927607</v>
      </c>
    </row>
    <row r="32" customFormat="false" ht="15" hidden="false" customHeight="true" outlineLevel="0" collapsed="false">
      <c r="A32" s="97" t="n">
        <v>27</v>
      </c>
      <c r="B32" s="98" t="s">
        <v>130</v>
      </c>
      <c r="C32" s="90" t="n">
        <v>1287201</v>
      </c>
      <c r="D32" s="90" t="n">
        <v>1060131</v>
      </c>
      <c r="E32" s="90" t="n">
        <v>28752</v>
      </c>
      <c r="F32" s="90" t="n">
        <v>18152475</v>
      </c>
      <c r="G32" s="37" t="n">
        <f aca="false">F32/C32*100-100</f>
        <v>1310.22847247633</v>
      </c>
      <c r="H32" s="37" t="n">
        <f aca="false">F32/D32*100-100</f>
        <v>1612.2860288021</v>
      </c>
      <c r="I32" s="38" t="n">
        <f aca="false">F32/E32*100-100</f>
        <v>63034.6515025042</v>
      </c>
      <c r="J32" s="91"/>
      <c r="K32" s="99" t="n">
        <v>27</v>
      </c>
      <c r="L32" s="100" t="s">
        <v>130</v>
      </c>
      <c r="M32" s="101" t="n">
        <v>7951398</v>
      </c>
      <c r="N32" s="96" t="n">
        <v>7605636</v>
      </c>
      <c r="O32" s="96" t="n">
        <v>7980331</v>
      </c>
      <c r="P32" s="96" t="n">
        <v>12853545</v>
      </c>
      <c r="Q32" s="37" t="n">
        <f aca="false">P32/M32*100-100</f>
        <v>61.6513850771904</v>
      </c>
      <c r="R32" s="37" t="n">
        <f aca="false">P32/N32*100-100</f>
        <v>69.0002650665903</v>
      </c>
      <c r="S32" s="38" t="n">
        <f aca="false">P32/O32*100-100</f>
        <v>61.0653117019835</v>
      </c>
    </row>
    <row r="33" customFormat="false" ht="15" hidden="false" customHeight="true" outlineLevel="0" collapsed="false">
      <c r="A33" s="97" t="n">
        <v>28</v>
      </c>
      <c r="B33" s="98" t="s">
        <v>131</v>
      </c>
      <c r="C33" s="90" t="s">
        <v>132</v>
      </c>
      <c r="D33" s="90" t="s">
        <v>132</v>
      </c>
      <c r="E33" s="90"/>
      <c r="F33" s="90"/>
      <c r="G33" s="37"/>
      <c r="H33" s="37"/>
      <c r="I33" s="38"/>
      <c r="J33" s="102"/>
      <c r="K33" s="99" t="n">
        <v>28</v>
      </c>
      <c r="L33" s="100" t="s">
        <v>131</v>
      </c>
      <c r="M33" s="101" t="n">
        <v>24385097</v>
      </c>
      <c r="N33" s="96" t="n">
        <v>13038444</v>
      </c>
      <c r="O33" s="96" t="n">
        <v>30392121</v>
      </c>
      <c r="P33" s="96" t="n">
        <v>95649731</v>
      </c>
      <c r="Q33" s="37" t="n">
        <f aca="false">P33/M33*100-100</f>
        <v>292.246670169079</v>
      </c>
      <c r="R33" s="37" t="n">
        <f aca="false">P33/N33*100-100</f>
        <v>633.597743718499</v>
      </c>
      <c r="S33" s="38" t="n">
        <f aca="false">P33/O33*100-100</f>
        <v>214.718841110168</v>
      </c>
    </row>
    <row r="34" customFormat="false" ht="15" hidden="false" customHeight="true" outlineLevel="0" collapsed="false">
      <c r="A34" s="97" t="n">
        <v>29</v>
      </c>
      <c r="B34" s="98" t="s">
        <v>133</v>
      </c>
      <c r="C34" s="90" t="n">
        <v>2864</v>
      </c>
      <c r="D34" s="90" t="s">
        <v>132</v>
      </c>
      <c r="E34" s="90" t="n">
        <v>1320</v>
      </c>
      <c r="F34" s="90" t="n">
        <v>10418244</v>
      </c>
      <c r="G34" s="37" t="n">
        <f aca="false">F34/C34*100-100</f>
        <v>363665.502793296</v>
      </c>
      <c r="H34" s="37"/>
      <c r="I34" s="38" t="n">
        <f aca="false">F34/E34*100-100</f>
        <v>789160.909090909</v>
      </c>
      <c r="J34" s="102"/>
      <c r="K34" s="103" t="n">
        <v>29</v>
      </c>
      <c r="L34" s="100" t="s">
        <v>133</v>
      </c>
      <c r="M34" s="100" t="n">
        <v>142307</v>
      </c>
      <c r="N34" s="96" t="n">
        <v>0</v>
      </c>
      <c r="O34" s="96" t="n">
        <v>6112830</v>
      </c>
      <c r="P34" s="96" t="n">
        <v>18041562</v>
      </c>
      <c r="Q34" s="37" t="n">
        <f aca="false">P34/M34*100-100</f>
        <v>12577.9160547268</v>
      </c>
      <c r="R34" s="37"/>
      <c r="S34" s="38" t="n">
        <f aca="false">P34/O34*100-100</f>
        <v>195.142544451588</v>
      </c>
    </row>
    <row r="35" customFormat="false" ht="15" hidden="false" customHeight="true" outlineLevel="0" collapsed="false">
      <c r="A35" s="104"/>
      <c r="B35" s="105" t="s">
        <v>134</v>
      </c>
      <c r="C35" s="106" t="n">
        <f aca="false">SUM(C6:C34)</f>
        <v>2708721153</v>
      </c>
      <c r="D35" s="106" t="n">
        <f aca="false">SUM(D6:D34)</f>
        <v>2713089125</v>
      </c>
      <c r="E35" s="106" t="n">
        <f aca="false">SUM(E6:E34)</f>
        <v>2909317152</v>
      </c>
      <c r="F35" s="106" t="n">
        <f aca="false">SUM(F6:F34)</f>
        <v>3233740936</v>
      </c>
      <c r="G35" s="107" t="n">
        <f aca="false">F35/C35*100-100</f>
        <v>19.3825703475799</v>
      </c>
      <c r="H35" s="107" t="n">
        <f aca="false">F35/D35*100-100</f>
        <v>19.190368875184</v>
      </c>
      <c r="I35" s="108" t="n">
        <f aca="false">F35/E35*100-100</f>
        <v>11.1512003349989</v>
      </c>
      <c r="J35" s="109"/>
      <c r="K35" s="104"/>
      <c r="L35" s="105" t="s">
        <v>134</v>
      </c>
      <c r="M35" s="106" t="n">
        <f aca="false">SUM(M6:M34)</f>
        <v>2457076008</v>
      </c>
      <c r="N35" s="106" t="n">
        <f aca="false">SUM(N6:N34)</f>
        <v>2715915734</v>
      </c>
      <c r="O35" s="106" t="n">
        <f aca="false">SUM(O6:O34)</f>
        <v>2915485522</v>
      </c>
      <c r="P35" s="106" t="n">
        <f aca="false">SUM(P6:P34)</f>
        <v>3130841179</v>
      </c>
      <c r="Q35" s="107" t="n">
        <f aca="false">P35/M35*100-100</f>
        <v>27.4214215924247</v>
      </c>
      <c r="R35" s="107" t="n">
        <f aca="false">P35/N35*100-100</f>
        <v>15.2775522379296</v>
      </c>
      <c r="S35" s="108" t="n">
        <f aca="false">P35/O35*100-100</f>
        <v>7.38661383755625</v>
      </c>
    </row>
    <row r="36" customFormat="false" ht="15" hidden="false" customHeight="true" outlineLevel="0" collapsed="false">
      <c r="A36" s="15" t="s">
        <v>101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</row>
    <row r="37" customFormat="false" ht="15" hidden="false" customHeight="true" outlineLevel="0" collapsed="false">
      <c r="A37" s="110"/>
      <c r="B37" s="111"/>
      <c r="C37" s="111"/>
      <c r="D37" s="112"/>
      <c r="E37" s="112"/>
      <c r="F37" s="112"/>
      <c r="G37" s="112"/>
      <c r="H37" s="112"/>
      <c r="I37" s="102"/>
      <c r="J37" s="102"/>
      <c r="K37" s="113"/>
      <c r="L37" s="114"/>
      <c r="M37" s="114"/>
      <c r="N37" s="112"/>
      <c r="O37" s="112"/>
      <c r="P37" s="112"/>
      <c r="Q37" s="112"/>
      <c r="R37" s="112"/>
      <c r="S37" s="102"/>
    </row>
    <row r="38" customFormat="false" ht="15" hidden="false" customHeight="true" outlineLevel="0" collapsed="false">
      <c r="A38" s="81" t="s">
        <v>0</v>
      </c>
      <c r="B38" s="81"/>
      <c r="C38" s="10"/>
      <c r="D38" s="75"/>
      <c r="E38" s="76"/>
      <c r="F38" s="76"/>
      <c r="G38" s="76"/>
      <c r="H38" s="76"/>
      <c r="I38" s="77"/>
      <c r="J38" s="77"/>
      <c r="K38" s="78"/>
      <c r="L38" s="15"/>
      <c r="M38" s="15"/>
      <c r="N38" s="79"/>
      <c r="O38" s="79"/>
      <c r="P38" s="79"/>
      <c r="Q38" s="79"/>
      <c r="R38" s="79"/>
      <c r="S38" s="80"/>
    </row>
    <row r="39" customFormat="false" ht="15" hidden="false" customHeight="true" outlineLevel="0" collapsed="false">
      <c r="A39" s="82" t="s">
        <v>102</v>
      </c>
      <c r="B39" s="82" t="s">
        <v>103</v>
      </c>
      <c r="C39" s="18" t="s">
        <v>42</v>
      </c>
      <c r="D39" s="18"/>
      <c r="E39" s="18"/>
      <c r="F39" s="18"/>
      <c r="G39" s="18"/>
      <c r="H39" s="18"/>
      <c r="I39" s="18"/>
      <c r="J39" s="84"/>
      <c r="K39" s="82" t="s">
        <v>102</v>
      </c>
      <c r="L39" s="82" t="s">
        <v>103</v>
      </c>
      <c r="M39" s="85" t="s">
        <v>54</v>
      </c>
      <c r="N39" s="85"/>
      <c r="O39" s="85"/>
      <c r="P39" s="85"/>
      <c r="Q39" s="85"/>
      <c r="R39" s="85"/>
      <c r="S39" s="85"/>
    </row>
    <row r="40" customFormat="false" ht="27" hidden="false" customHeight="true" outlineLevel="0" collapsed="false">
      <c r="A40" s="82"/>
      <c r="B40" s="82"/>
      <c r="C40" s="86" t="n">
        <v>2015</v>
      </c>
      <c r="D40" s="86" t="n">
        <v>2016</v>
      </c>
      <c r="E40" s="86" t="n">
        <v>2017</v>
      </c>
      <c r="F40" s="86" t="n">
        <v>2018</v>
      </c>
      <c r="G40" s="20" t="s">
        <v>43</v>
      </c>
      <c r="H40" s="20" t="s">
        <v>44</v>
      </c>
      <c r="I40" s="20" t="s">
        <v>45</v>
      </c>
      <c r="J40" s="115"/>
      <c r="K40" s="82"/>
      <c r="L40" s="82"/>
      <c r="M40" s="86" t="n">
        <v>2015</v>
      </c>
      <c r="N40" s="86" t="n">
        <v>2016</v>
      </c>
      <c r="O40" s="86" t="n">
        <v>2017</v>
      </c>
      <c r="P40" s="86" t="n">
        <v>2018</v>
      </c>
      <c r="Q40" s="20" t="s">
        <v>43</v>
      </c>
      <c r="R40" s="20" t="s">
        <v>44</v>
      </c>
      <c r="S40" s="20" t="s">
        <v>45</v>
      </c>
    </row>
    <row r="41" customFormat="false" ht="15" hidden="false" customHeight="true" outlineLevel="0" collapsed="false">
      <c r="A41" s="88" t="n">
        <v>1</v>
      </c>
      <c r="B41" s="116" t="s">
        <v>135</v>
      </c>
      <c r="C41" s="95" t="s">
        <v>132</v>
      </c>
      <c r="D41" s="117" t="s">
        <v>132</v>
      </c>
      <c r="E41" s="95" t="s">
        <v>132</v>
      </c>
      <c r="F41" s="117"/>
      <c r="G41" s="118" t="str">
        <f aca="false">IFERROR(F41/C41*100-100,"")</f>
        <v/>
      </c>
      <c r="H41" s="118" t="str">
        <f aca="false">IFERROR(F41/D41*100-100,"")</f>
        <v/>
      </c>
      <c r="I41" s="118" t="str">
        <f aca="false">IFERROR(F41/E41*100-100,"")</f>
        <v/>
      </c>
      <c r="J41" s="119"/>
      <c r="K41" s="88" t="n">
        <v>1</v>
      </c>
      <c r="L41" s="116" t="s">
        <v>135</v>
      </c>
      <c r="M41" s="95" t="n">
        <v>3700</v>
      </c>
      <c r="N41" s="117" t="s">
        <v>132</v>
      </c>
      <c r="O41" s="95" t="s">
        <v>132</v>
      </c>
      <c r="P41" s="117" t="n">
        <v>24261</v>
      </c>
      <c r="Q41" s="118" t="n">
        <f aca="false">IFERROR(P41/M41*100-100,"")</f>
        <v>555.702702702703</v>
      </c>
      <c r="R41" s="118" t="str">
        <f aca="false">IFERROR(P41/N41*100-100,"")</f>
        <v/>
      </c>
      <c r="S41" s="118" t="str">
        <f aca="false">IFERROR(P41/O41*100-100,"")</f>
        <v/>
      </c>
      <c r="T41" s="53"/>
    </row>
    <row r="42" customFormat="false" ht="15" hidden="false" customHeight="true" outlineLevel="0" collapsed="false">
      <c r="A42" s="97" t="n">
        <v>2</v>
      </c>
      <c r="B42" s="111" t="s">
        <v>136</v>
      </c>
      <c r="C42" s="96" t="s">
        <v>132</v>
      </c>
      <c r="D42" s="90" t="s">
        <v>132</v>
      </c>
      <c r="E42" s="96" t="s">
        <v>132</v>
      </c>
      <c r="F42" s="90"/>
      <c r="G42" s="118" t="str">
        <f aca="false">IFERROR(F42/C42*100-100,"")</f>
        <v/>
      </c>
      <c r="H42" s="118" t="str">
        <f aca="false">IFERROR(F42/D42*100-100,"")</f>
        <v/>
      </c>
      <c r="I42" s="118" t="str">
        <f aca="false">IFERROR(F42/E42*100-100,"")</f>
        <v/>
      </c>
      <c r="J42" s="102"/>
      <c r="K42" s="97" t="n">
        <v>2</v>
      </c>
      <c r="L42" s="111" t="s">
        <v>136</v>
      </c>
      <c r="M42" s="96" t="n">
        <v>2158</v>
      </c>
      <c r="N42" s="90" t="n">
        <v>15092</v>
      </c>
      <c r="O42" s="96" t="n">
        <v>6365</v>
      </c>
      <c r="P42" s="90"/>
      <c r="Q42" s="118" t="n">
        <f aca="false">IFERROR(P42/M42*100-100,"")</f>
        <v>-100</v>
      </c>
      <c r="R42" s="118" t="n">
        <f aca="false">IFERROR(P42/N42*100-100,"")</f>
        <v>-100</v>
      </c>
      <c r="S42" s="118" t="n">
        <f aca="false">IFERROR(P42/O42*100-100,"")</f>
        <v>-100</v>
      </c>
      <c r="T42" s="53"/>
    </row>
    <row r="43" customFormat="false" ht="15" hidden="false" customHeight="true" outlineLevel="0" collapsed="false">
      <c r="A43" s="97" t="n">
        <v>3</v>
      </c>
      <c r="B43" s="111" t="s">
        <v>137</v>
      </c>
      <c r="C43" s="96" t="n">
        <v>6093</v>
      </c>
      <c r="D43" s="90" t="n">
        <v>3646</v>
      </c>
      <c r="E43" s="96" t="n">
        <v>10041</v>
      </c>
      <c r="F43" s="90"/>
      <c r="G43" s="118" t="n">
        <f aca="false">IFERROR(F43/C43*100-100,"")</f>
        <v>-100</v>
      </c>
      <c r="H43" s="118" t="n">
        <f aca="false">IFERROR(F43/D43*100-100,"")</f>
        <v>-100</v>
      </c>
      <c r="I43" s="118" t="n">
        <f aca="false">IFERROR(F43/E43*100-100,"")</f>
        <v>-100</v>
      </c>
      <c r="J43" s="102"/>
      <c r="K43" s="97" t="n">
        <v>3</v>
      </c>
      <c r="L43" s="111" t="s">
        <v>137</v>
      </c>
      <c r="M43" s="96" t="n">
        <v>807831</v>
      </c>
      <c r="N43" s="90" t="n">
        <v>1386948</v>
      </c>
      <c r="O43" s="96" t="n">
        <v>1079282</v>
      </c>
      <c r="P43" s="90" t="n">
        <v>804795</v>
      </c>
      <c r="Q43" s="118" t="n">
        <f aca="false">IFERROR(P43/M43*100-100,"")</f>
        <v>-0.375821180420118</v>
      </c>
      <c r="R43" s="118" t="n">
        <f aca="false">IFERROR(P43/N43*100-100,"")</f>
        <v>-41.9736716877633</v>
      </c>
      <c r="S43" s="118" t="n">
        <f aca="false">IFERROR(P43/O43*100-100,"")</f>
        <v>-25.4323707798332</v>
      </c>
      <c r="T43" s="53"/>
    </row>
    <row r="44" customFormat="false" ht="15" hidden="false" customHeight="true" outlineLevel="0" collapsed="false">
      <c r="A44" s="97" t="n">
        <v>4</v>
      </c>
      <c r="B44" s="111" t="s">
        <v>138</v>
      </c>
      <c r="C44" s="96" t="n">
        <v>1322941</v>
      </c>
      <c r="D44" s="90" t="n">
        <v>1713813</v>
      </c>
      <c r="E44" s="96" t="n">
        <v>1687216</v>
      </c>
      <c r="F44" s="90" t="n">
        <v>1753239</v>
      </c>
      <c r="G44" s="118" t="n">
        <f aca="false">IFERROR(F44/C44*100-100,"")</f>
        <v>32.5258647211025</v>
      </c>
      <c r="H44" s="118" t="n">
        <f aca="false">IFERROR(F44/D44*100-100,"")</f>
        <v>2.30048435856187</v>
      </c>
      <c r="I44" s="118" t="n">
        <f aca="false">IFERROR(F44/E44*100-100,"")</f>
        <v>3.91313263980426</v>
      </c>
      <c r="J44" s="102"/>
      <c r="K44" s="97" t="n">
        <v>4</v>
      </c>
      <c r="L44" s="111" t="s">
        <v>138</v>
      </c>
      <c r="M44" s="96" t="n">
        <v>18767506</v>
      </c>
      <c r="N44" s="90" t="n">
        <v>28811506</v>
      </c>
      <c r="O44" s="96" t="n">
        <v>21976409</v>
      </c>
      <c r="P44" s="90" t="n">
        <v>52504973</v>
      </c>
      <c r="Q44" s="118" t="n">
        <f aca="false">IFERROR(P44/M44*100-100,"")</f>
        <v>179.765318844177</v>
      </c>
      <c r="R44" s="118" t="n">
        <f aca="false">IFERROR(P44/N44*100-100,"")</f>
        <v>82.2361281635193</v>
      </c>
      <c r="S44" s="118" t="n">
        <f aca="false">IFERROR(P44/O44*100-100,"")</f>
        <v>138.915161253142</v>
      </c>
      <c r="T44" s="53"/>
    </row>
    <row r="45" customFormat="false" ht="15" hidden="false" customHeight="true" outlineLevel="0" collapsed="false">
      <c r="A45" s="97" t="n">
        <v>5</v>
      </c>
      <c r="B45" s="111" t="s">
        <v>139</v>
      </c>
      <c r="C45" s="96" t="s">
        <v>132</v>
      </c>
      <c r="D45" s="90" t="s">
        <v>132</v>
      </c>
      <c r="E45" s="96" t="n">
        <v>41269</v>
      </c>
      <c r="F45" s="90"/>
      <c r="G45" s="118" t="str">
        <f aca="false">IFERROR(F45/C45*100-100,"")</f>
        <v/>
      </c>
      <c r="H45" s="118" t="str">
        <f aca="false">IFERROR(F45/D45*100-100,"")</f>
        <v/>
      </c>
      <c r="I45" s="118" t="n">
        <f aca="false">IFERROR(F45/E45*100-100,"")</f>
        <v>-100</v>
      </c>
      <c r="J45" s="102"/>
      <c r="K45" s="97" t="n">
        <v>5</v>
      </c>
      <c r="L45" s="111" t="s">
        <v>139</v>
      </c>
      <c r="M45" s="96" t="n">
        <v>84201</v>
      </c>
      <c r="N45" s="90" t="n">
        <v>175340</v>
      </c>
      <c r="O45" s="96" t="n">
        <v>67828</v>
      </c>
      <c r="P45" s="90" t="n">
        <v>60051</v>
      </c>
      <c r="Q45" s="118" t="n">
        <f aca="false">IFERROR(P45/M45*100-100,"")</f>
        <v>-28.6813695799337</v>
      </c>
      <c r="R45" s="118" t="n">
        <f aca="false">IFERROR(P45/N45*100-100,"")</f>
        <v>-65.7516824455344</v>
      </c>
      <c r="S45" s="118" t="n">
        <f aca="false">IFERROR(P45/O45*100-100,"")</f>
        <v>-11.4657663501799</v>
      </c>
      <c r="T45" s="53"/>
    </row>
    <row r="46" customFormat="false" ht="15" hidden="false" customHeight="true" outlineLevel="0" collapsed="false">
      <c r="A46" s="97" t="n">
        <v>6</v>
      </c>
      <c r="B46" s="111" t="s">
        <v>140</v>
      </c>
      <c r="C46" s="96" t="n">
        <v>32094880</v>
      </c>
      <c r="D46" s="90" t="n">
        <v>29012983</v>
      </c>
      <c r="E46" s="96" t="n">
        <v>33085754</v>
      </c>
      <c r="F46" s="90" t="n">
        <v>26160848</v>
      </c>
      <c r="G46" s="118" t="n">
        <f aca="false">IFERROR(F46/C46*100-100,"")</f>
        <v>-18.4890300259729</v>
      </c>
      <c r="H46" s="118" t="n">
        <f aca="false">IFERROR(F46/D46*100-100,"")</f>
        <v>-9.83054724155727</v>
      </c>
      <c r="I46" s="118" t="n">
        <f aca="false">IFERROR(F46/E46*100-100,"")</f>
        <v>-20.9301743584263</v>
      </c>
      <c r="J46" s="102"/>
      <c r="K46" s="97" t="n">
        <v>6</v>
      </c>
      <c r="L46" s="111" t="s">
        <v>140</v>
      </c>
      <c r="M46" s="96" t="n">
        <v>189695943</v>
      </c>
      <c r="N46" s="90" t="n">
        <v>210468543</v>
      </c>
      <c r="O46" s="96" t="n">
        <v>210840805</v>
      </c>
      <c r="P46" s="90" t="n">
        <v>214596975</v>
      </c>
      <c r="Q46" s="118" t="n">
        <f aca="false">IFERROR(P46/M46*100-100,"")</f>
        <v>13.1268131548813</v>
      </c>
      <c r="R46" s="118" t="n">
        <f aca="false">IFERROR(P46/N46*100-100,"")</f>
        <v>1.96154348823524</v>
      </c>
      <c r="S46" s="118" t="n">
        <f aca="false">IFERROR(P46/O46*100-100,"")</f>
        <v>1.78151947389881</v>
      </c>
      <c r="T46" s="53"/>
    </row>
    <row r="47" customFormat="false" ht="15" hidden="false" customHeight="true" outlineLevel="0" collapsed="false">
      <c r="A47" s="97" t="n">
        <v>7</v>
      </c>
      <c r="B47" s="111" t="s">
        <v>141</v>
      </c>
      <c r="C47" s="96" t="s">
        <v>132</v>
      </c>
      <c r="D47" s="90" t="s">
        <v>132</v>
      </c>
      <c r="E47" s="96"/>
      <c r="F47" s="90"/>
      <c r="G47" s="118" t="str">
        <f aca="false">IFERROR(F47/C47*100-100,"")</f>
        <v/>
      </c>
      <c r="H47" s="118" t="str">
        <f aca="false">IFERROR(F47/D47*100-100,"")</f>
        <v/>
      </c>
      <c r="I47" s="118" t="str">
        <f aca="false">IFERROR(F47/E47*100-100,"")</f>
        <v/>
      </c>
      <c r="J47" s="102"/>
      <c r="K47" s="97" t="n">
        <v>7</v>
      </c>
      <c r="L47" s="111" t="s">
        <v>141</v>
      </c>
      <c r="M47" s="96" t="n">
        <v>17712</v>
      </c>
      <c r="N47" s="90" t="n">
        <v>16769</v>
      </c>
      <c r="O47" s="96" t="n">
        <v>24702</v>
      </c>
      <c r="P47" s="90" t="n">
        <v>16497</v>
      </c>
      <c r="Q47" s="118" t="n">
        <f aca="false">IFERROR(P47/M47*100-100,"")</f>
        <v>-6.85975609756098</v>
      </c>
      <c r="R47" s="118" t="n">
        <f aca="false">IFERROR(P47/N47*100-100,"")</f>
        <v>-1.62204067028445</v>
      </c>
      <c r="S47" s="118" t="n">
        <f aca="false">IFERROR(P47/O47*100-100,"")</f>
        <v>-33.2159339324751</v>
      </c>
      <c r="T47" s="53"/>
    </row>
    <row r="48" customFormat="false" ht="15" hidden="false" customHeight="true" outlineLevel="0" collapsed="false">
      <c r="A48" s="97" t="n">
        <v>8</v>
      </c>
      <c r="B48" s="111" t="s">
        <v>142</v>
      </c>
      <c r="C48" s="96" t="s">
        <v>132</v>
      </c>
      <c r="D48" s="90" t="n">
        <v>3099</v>
      </c>
      <c r="E48" s="96" t="n">
        <v>9735</v>
      </c>
      <c r="F48" s="90" t="n">
        <v>4535</v>
      </c>
      <c r="G48" s="118" t="str">
        <f aca="false">IFERROR(F48/C48*100-100,"")</f>
        <v/>
      </c>
      <c r="H48" s="118" t="n">
        <f aca="false">IFERROR(F48/D48*100-100,"")</f>
        <v>46.3375282349145</v>
      </c>
      <c r="I48" s="118" t="n">
        <f aca="false">IFERROR(F48/E48*100-100,"")</f>
        <v>-53.4155110426297</v>
      </c>
      <c r="J48" s="102"/>
      <c r="K48" s="97" t="n">
        <v>8</v>
      </c>
      <c r="L48" s="111" t="s">
        <v>142</v>
      </c>
      <c r="M48" s="96" t="n">
        <v>374717</v>
      </c>
      <c r="N48" s="90" t="n">
        <v>257775</v>
      </c>
      <c r="O48" s="96" t="n">
        <v>198881</v>
      </c>
      <c r="P48" s="90" t="n">
        <v>210400</v>
      </c>
      <c r="Q48" s="118" t="n">
        <f aca="false">IFERROR(P48/M48*100-100,"")</f>
        <v>-43.8509595241209</v>
      </c>
      <c r="R48" s="118" t="n">
        <f aca="false">IFERROR(P48/N48*100-100,"")</f>
        <v>-18.378430802056</v>
      </c>
      <c r="S48" s="118" t="n">
        <f aca="false">IFERROR(P48/O48*100-100,"")</f>
        <v>5.79190571246124</v>
      </c>
      <c r="T48" s="53"/>
    </row>
    <row r="49" customFormat="false" ht="15" hidden="false" customHeight="true" outlineLevel="0" collapsed="false">
      <c r="A49" s="97" t="n">
        <v>9</v>
      </c>
      <c r="B49" s="111" t="s">
        <v>143</v>
      </c>
      <c r="C49" s="96" t="n">
        <v>7101</v>
      </c>
      <c r="D49" s="90" t="s">
        <v>132</v>
      </c>
      <c r="E49" s="96" t="n">
        <v>13872511</v>
      </c>
      <c r="F49" s="90"/>
      <c r="G49" s="118" t="n">
        <f aca="false">IFERROR(F49/C49*100-100,"")</f>
        <v>-100</v>
      </c>
      <c r="H49" s="118" t="str">
        <f aca="false">IFERROR(F49/D49*100-100,"")</f>
        <v/>
      </c>
      <c r="I49" s="118" t="n">
        <f aca="false">IFERROR(F49/E49*100-100,"")</f>
        <v>-100</v>
      </c>
      <c r="J49" s="102"/>
      <c r="K49" s="97" t="n">
        <v>9</v>
      </c>
      <c r="L49" s="111" t="s">
        <v>143</v>
      </c>
      <c r="M49" s="96" t="n">
        <v>185623</v>
      </c>
      <c r="N49" s="90" t="n">
        <v>66887</v>
      </c>
      <c r="O49" s="96" t="n">
        <v>7350115</v>
      </c>
      <c r="P49" s="90" t="n">
        <v>56212</v>
      </c>
      <c r="Q49" s="118" t="n">
        <f aca="false">IFERROR(P49/M49*100-100,"")</f>
        <v>-69.7171147971965</v>
      </c>
      <c r="R49" s="118" t="n">
        <f aca="false">IFERROR(P49/N49*100-100,"")</f>
        <v>-15.9597530162812</v>
      </c>
      <c r="S49" s="118" t="n">
        <f aca="false">IFERROR(P49/O49*100-100,"")</f>
        <v>-99.2352228502547</v>
      </c>
      <c r="T49" s="53"/>
    </row>
    <row r="50" customFormat="false" ht="15" hidden="false" customHeight="true" outlineLevel="0" collapsed="false">
      <c r="A50" s="97" t="n">
        <v>10</v>
      </c>
      <c r="B50" s="111" t="s">
        <v>144</v>
      </c>
      <c r="C50" s="96" t="s">
        <v>132</v>
      </c>
      <c r="D50" s="90" t="s">
        <v>132</v>
      </c>
      <c r="E50" s="96"/>
      <c r="F50" s="90" t="n">
        <v>15314</v>
      </c>
      <c r="G50" s="118" t="str">
        <f aca="false">IFERROR(F50/C50*100-100,"")</f>
        <v/>
      </c>
      <c r="H50" s="118" t="str">
        <f aca="false">IFERROR(F50/D50*100-100,"")</f>
        <v/>
      </c>
      <c r="I50" s="118" t="str">
        <f aca="false">IFERROR(F50/E50*100-100,"")</f>
        <v/>
      </c>
      <c r="J50" s="102"/>
      <c r="K50" s="97" t="n">
        <v>10</v>
      </c>
      <c r="L50" s="111" t="s">
        <v>144</v>
      </c>
      <c r="M50" s="96" t="s">
        <v>132</v>
      </c>
      <c r="N50" s="90" t="s">
        <v>132</v>
      </c>
      <c r="O50" s="96"/>
      <c r="P50" s="90" t="n">
        <v>1071</v>
      </c>
      <c r="Q50" s="118" t="str">
        <f aca="false">IFERROR(P50/M50*100-100,"")</f>
        <v/>
      </c>
      <c r="R50" s="118" t="str">
        <f aca="false">IFERROR(P50/N50*100-100,"")</f>
        <v/>
      </c>
      <c r="S50" s="118" t="str">
        <f aca="false">IFERROR(P50/O50*100-100,"")</f>
        <v/>
      </c>
      <c r="T50" s="53"/>
    </row>
    <row r="51" customFormat="false" ht="15" hidden="false" customHeight="true" outlineLevel="0" collapsed="false">
      <c r="A51" s="97" t="n">
        <v>11</v>
      </c>
      <c r="B51" s="111" t="s">
        <v>145</v>
      </c>
      <c r="C51" s="96" t="n">
        <v>92445031</v>
      </c>
      <c r="D51" s="90" t="n">
        <v>92429905</v>
      </c>
      <c r="E51" s="96" t="n">
        <v>99579792</v>
      </c>
      <c r="F51" s="90" t="n">
        <v>77913596</v>
      </c>
      <c r="G51" s="118" t="n">
        <f aca="false">IFERROR(F51/C51*100-100,"")</f>
        <v>-15.7190006242737</v>
      </c>
      <c r="H51" s="118" t="n">
        <f aca="false">IFERROR(F51/D51*100-100,"")</f>
        <v>-15.7052081791061</v>
      </c>
      <c r="I51" s="118" t="n">
        <f aca="false">IFERROR(F51/E51*100-100,"")</f>
        <v>-21.7576232736056</v>
      </c>
      <c r="J51" s="102"/>
      <c r="K51" s="97" t="n">
        <v>11</v>
      </c>
      <c r="L51" s="111" t="s">
        <v>145</v>
      </c>
      <c r="M51" s="96" t="n">
        <v>34879720</v>
      </c>
      <c r="N51" s="90" t="n">
        <v>39375777</v>
      </c>
      <c r="O51" s="96" t="n">
        <v>42861045.9999999</v>
      </c>
      <c r="P51" s="90" t="n">
        <v>35909845</v>
      </c>
      <c r="Q51" s="118" t="n">
        <f aca="false">IFERROR(P51/M51*100-100,"")</f>
        <v>2.95336373113091</v>
      </c>
      <c r="R51" s="118" t="n">
        <f aca="false">IFERROR(P51/N51*100-100,"")</f>
        <v>-8.80219328751274</v>
      </c>
      <c r="S51" s="118" t="n">
        <f aca="false">IFERROR(P51/O51*100-100,"")</f>
        <v>-16.2179919734108</v>
      </c>
      <c r="T51" s="53"/>
    </row>
    <row r="52" customFormat="false" ht="15" hidden="false" customHeight="true" outlineLevel="0" collapsed="false">
      <c r="A52" s="97" t="n">
        <v>12</v>
      </c>
      <c r="B52" s="111" t="s">
        <v>146</v>
      </c>
      <c r="C52" s="96" t="n">
        <v>9832957</v>
      </c>
      <c r="D52" s="90" t="n">
        <v>7942134</v>
      </c>
      <c r="E52" s="96" t="n">
        <v>18524369</v>
      </c>
      <c r="F52" s="90" t="n">
        <v>18908205</v>
      </c>
      <c r="G52" s="118" t="n">
        <f aca="false">IFERROR(F52/C52*100-100,"")</f>
        <v>92.2941898352651</v>
      </c>
      <c r="H52" s="118" t="n">
        <f aca="false">IFERROR(F52/D52*100-100,"")</f>
        <v>138.074615714114</v>
      </c>
      <c r="I52" s="118" t="n">
        <f aca="false">IFERROR(F52/E52*100-100,"")</f>
        <v>2.07205978244114</v>
      </c>
      <c r="J52" s="102"/>
      <c r="K52" s="97" t="n">
        <v>12</v>
      </c>
      <c r="L52" s="111" t="s">
        <v>146</v>
      </c>
      <c r="M52" s="96" t="n">
        <v>16815638</v>
      </c>
      <c r="N52" s="90" t="n">
        <v>13835131</v>
      </c>
      <c r="O52" s="96" t="n">
        <v>11451943</v>
      </c>
      <c r="P52" s="90" t="n">
        <v>12277416</v>
      </c>
      <c r="Q52" s="118" t="n">
        <f aca="false">IFERROR(P52/M52*100-100,"")</f>
        <v>-26.9881047629593</v>
      </c>
      <c r="R52" s="118" t="n">
        <f aca="false">IFERROR(P52/N52*100-100,"")</f>
        <v>-11.259127217516</v>
      </c>
      <c r="S52" s="118" t="n">
        <f aca="false">IFERROR(P52/O52*100-100,"")</f>
        <v>7.20814799724381</v>
      </c>
      <c r="T52" s="53"/>
    </row>
    <row r="53" customFormat="false" ht="15" hidden="false" customHeight="true" outlineLevel="0" collapsed="false">
      <c r="A53" s="97" t="n">
        <v>13</v>
      </c>
      <c r="B53" s="111" t="s">
        <v>147</v>
      </c>
      <c r="C53" s="96" t="n">
        <v>31252700</v>
      </c>
      <c r="D53" s="90" t="n">
        <v>51882388</v>
      </c>
      <c r="E53" s="96" t="n">
        <v>73872485</v>
      </c>
      <c r="F53" s="90" t="n">
        <v>96279620</v>
      </c>
      <c r="G53" s="118" t="n">
        <f aca="false">IFERROR(F53/C53*100-100,"")</f>
        <v>208.068166910379</v>
      </c>
      <c r="H53" s="118" t="n">
        <f aca="false">IFERROR(F53/D53*100-100,"")</f>
        <v>85.572838320395</v>
      </c>
      <c r="I53" s="118" t="n">
        <f aca="false">IFERROR(F53/E53*100-100,"")</f>
        <v>30.3321798366469</v>
      </c>
      <c r="J53" s="102"/>
      <c r="K53" s="97" t="n">
        <v>13</v>
      </c>
      <c r="L53" s="111" t="s">
        <v>147</v>
      </c>
      <c r="M53" s="96" t="n">
        <v>6634999</v>
      </c>
      <c r="N53" s="90" t="n">
        <v>9134699</v>
      </c>
      <c r="O53" s="96" t="n">
        <v>10849176</v>
      </c>
      <c r="P53" s="90" t="n">
        <v>9488201</v>
      </c>
      <c r="Q53" s="118" t="n">
        <f aca="false">IFERROR(P53/M53*100-100,"")</f>
        <v>43.002297362818</v>
      </c>
      <c r="R53" s="118" t="n">
        <f aca="false">IFERROR(P53/N53*100-100,"")</f>
        <v>3.86988120790848</v>
      </c>
      <c r="S53" s="118" t="n">
        <f aca="false">IFERROR(P53/O53*100-100,"")</f>
        <v>-12.5445010754733</v>
      </c>
      <c r="T53" s="53"/>
    </row>
    <row r="54" customFormat="false" ht="15" hidden="false" customHeight="true" outlineLevel="0" collapsed="false">
      <c r="A54" s="97" t="n">
        <v>14</v>
      </c>
      <c r="B54" s="111" t="s">
        <v>148</v>
      </c>
      <c r="C54" s="96" t="n">
        <v>238478</v>
      </c>
      <c r="D54" s="90" t="n">
        <v>953076</v>
      </c>
      <c r="E54" s="96" t="n">
        <v>48027</v>
      </c>
      <c r="F54" s="90" t="n">
        <v>101950</v>
      </c>
      <c r="G54" s="118" t="n">
        <f aca="false">IFERROR(F54/C54*100-100,"")</f>
        <v>-57.2497253415409</v>
      </c>
      <c r="H54" s="118" t="n">
        <f aca="false">IFERROR(F54/D54*100-100,"")</f>
        <v>-89.303056629272</v>
      </c>
      <c r="I54" s="118" t="n">
        <f aca="false">IFERROR(F54/E54*100-100,"")</f>
        <v>112.276427842672</v>
      </c>
      <c r="J54" s="102"/>
      <c r="K54" s="97" t="n">
        <v>14</v>
      </c>
      <c r="L54" s="111" t="s">
        <v>148</v>
      </c>
      <c r="M54" s="96" t="n">
        <v>1250504</v>
      </c>
      <c r="N54" s="90" t="n">
        <v>819282</v>
      </c>
      <c r="O54" s="96" t="n">
        <v>1778382</v>
      </c>
      <c r="P54" s="90" t="n">
        <v>1289414</v>
      </c>
      <c r="Q54" s="118" t="n">
        <f aca="false">IFERROR(P54/M54*100-100,"")</f>
        <v>3.11154542488468</v>
      </c>
      <c r="R54" s="118" t="n">
        <f aca="false">IFERROR(P54/N54*100-100,"")</f>
        <v>57.3834162107797</v>
      </c>
      <c r="S54" s="118" t="n">
        <f aca="false">IFERROR(P54/O54*100-100,"")</f>
        <v>-27.4951051011537</v>
      </c>
      <c r="T54" s="53"/>
    </row>
    <row r="55" customFormat="false" ht="15" hidden="false" customHeight="true" outlineLevel="0" collapsed="false">
      <c r="A55" s="97" t="n">
        <v>15</v>
      </c>
      <c r="B55" s="111" t="s">
        <v>149</v>
      </c>
      <c r="C55" s="96" t="n">
        <v>842340</v>
      </c>
      <c r="D55" s="90" t="n">
        <v>568237</v>
      </c>
      <c r="E55" s="96" t="n">
        <v>103613</v>
      </c>
      <c r="F55" s="90" t="n">
        <v>545777</v>
      </c>
      <c r="G55" s="118" t="n">
        <f aca="false">IFERROR(F55/C55*100-100,"")</f>
        <v>-35.2070422869625</v>
      </c>
      <c r="H55" s="118" t="n">
        <f aca="false">IFERROR(F55/D55*100-100,"")</f>
        <v>-3.95257612580669</v>
      </c>
      <c r="I55" s="118" t="n">
        <f aca="false">IFERROR(F55/E55*100-100,"")</f>
        <v>426.74567863106</v>
      </c>
      <c r="J55" s="102"/>
      <c r="K55" s="97" t="n">
        <v>15</v>
      </c>
      <c r="L55" s="111" t="s">
        <v>149</v>
      </c>
      <c r="M55" s="96" t="n">
        <v>2592343</v>
      </c>
      <c r="N55" s="90" t="n">
        <v>952872</v>
      </c>
      <c r="O55" s="96" t="n">
        <v>804263</v>
      </c>
      <c r="P55" s="90" t="n">
        <v>1476835</v>
      </c>
      <c r="Q55" s="118" t="n">
        <f aca="false">IFERROR(P55/M55*100-100,"")</f>
        <v>-43.0308797871269</v>
      </c>
      <c r="R55" s="118" t="n">
        <f aca="false">IFERROR(P55/N55*100-100,"")</f>
        <v>54.9877633092378</v>
      </c>
      <c r="S55" s="118" t="n">
        <f aca="false">IFERROR(P55/O55*100-100,"")</f>
        <v>83.6258785994135</v>
      </c>
      <c r="T55" s="53"/>
    </row>
    <row r="56" customFormat="false" ht="15" hidden="false" customHeight="true" outlineLevel="0" collapsed="false">
      <c r="A56" s="97" t="n">
        <v>16</v>
      </c>
      <c r="B56" s="111" t="s">
        <v>150</v>
      </c>
      <c r="C56" s="96" t="n">
        <v>373614781</v>
      </c>
      <c r="D56" s="90" t="n">
        <v>461114229</v>
      </c>
      <c r="E56" s="96" t="n">
        <v>328524939</v>
      </c>
      <c r="F56" s="90" t="n">
        <v>183369151</v>
      </c>
      <c r="G56" s="118" t="n">
        <f aca="false">IFERROR(F56/C56*100-100,"")</f>
        <v>-50.9202632430113</v>
      </c>
      <c r="H56" s="118" t="n">
        <f aca="false">IFERROR(F56/D56*100-100,"")</f>
        <v>-60.233465057527</v>
      </c>
      <c r="I56" s="118" t="n">
        <f aca="false">IFERROR(F56/E56*100-100,"")</f>
        <v>-44.1841001300665</v>
      </c>
      <c r="J56" s="102"/>
      <c r="K56" s="97" t="n">
        <v>16</v>
      </c>
      <c r="L56" s="111" t="s">
        <v>150</v>
      </c>
      <c r="M56" s="96" t="n">
        <v>56891766</v>
      </c>
      <c r="N56" s="90" t="n">
        <v>94742038</v>
      </c>
      <c r="O56" s="96" t="n">
        <v>55289744</v>
      </c>
      <c r="P56" s="90" t="n">
        <v>53273602</v>
      </c>
      <c r="Q56" s="118" t="n">
        <f aca="false">IFERROR(P56/M56*100-100,"")</f>
        <v>-6.35973226775907</v>
      </c>
      <c r="R56" s="118" t="n">
        <f aca="false">IFERROR(P56/N56*100-100,"")</f>
        <v>-43.7698374189502</v>
      </c>
      <c r="S56" s="118" t="n">
        <f aca="false">IFERROR(P56/O56*100-100,"")</f>
        <v>-3.64650268592304</v>
      </c>
      <c r="T56" s="53"/>
    </row>
    <row r="57" customFormat="false" ht="15" hidden="false" customHeight="true" outlineLevel="0" collapsed="false">
      <c r="A57" s="97" t="n">
        <v>17</v>
      </c>
      <c r="B57" s="111" t="s">
        <v>151</v>
      </c>
      <c r="C57" s="96" t="n">
        <v>9296047</v>
      </c>
      <c r="D57" s="90" t="n">
        <v>8583035</v>
      </c>
      <c r="E57" s="96" t="n">
        <v>11865336</v>
      </c>
      <c r="F57" s="90" t="n">
        <v>8864681</v>
      </c>
      <c r="G57" s="118" t="n">
        <f aca="false">IFERROR(F57/C57*100-100,"")</f>
        <v>-4.64031647000066</v>
      </c>
      <c r="H57" s="118" t="n">
        <f aca="false">IFERROR(F57/D57*100-100,"")</f>
        <v>3.28142667483004</v>
      </c>
      <c r="I57" s="118" t="n">
        <f aca="false">IFERROR(F57/E57*100-100,"")</f>
        <v>-25.2892543455997</v>
      </c>
      <c r="J57" s="102"/>
      <c r="K57" s="97" t="n">
        <v>17</v>
      </c>
      <c r="L57" s="111" t="s">
        <v>151</v>
      </c>
      <c r="M57" s="96" t="n">
        <v>12235085</v>
      </c>
      <c r="N57" s="90" t="n">
        <v>24886151</v>
      </c>
      <c r="O57" s="96" t="n">
        <v>13163388</v>
      </c>
      <c r="P57" s="90" t="n">
        <v>12369746</v>
      </c>
      <c r="Q57" s="118" t="n">
        <f aca="false">IFERROR(P57/M57*100-100,"")</f>
        <v>1.10061352250514</v>
      </c>
      <c r="R57" s="118" t="n">
        <f aca="false">IFERROR(P57/N57*100-100,"")</f>
        <v>-50.2946598692582</v>
      </c>
      <c r="S57" s="118" t="n">
        <f aca="false">IFERROR(P57/O57*100-100,"")</f>
        <v>-6.02916209717436</v>
      </c>
      <c r="T57" s="53"/>
    </row>
    <row r="58" customFormat="false" ht="15" hidden="false" customHeight="true" outlineLevel="0" collapsed="false">
      <c r="A58" s="97" t="n">
        <v>18</v>
      </c>
      <c r="B58" s="111" t="s">
        <v>152</v>
      </c>
      <c r="C58" s="96" t="n">
        <v>25522616</v>
      </c>
      <c r="D58" s="90" t="n">
        <v>26230709</v>
      </c>
      <c r="E58" s="96" t="n">
        <v>29265554</v>
      </c>
      <c r="F58" s="90" t="n">
        <v>34725989</v>
      </c>
      <c r="G58" s="118" t="n">
        <f aca="false">IFERROR(F58/C58*100-100,"")</f>
        <v>36.059677424916</v>
      </c>
      <c r="H58" s="118" t="n">
        <f aca="false">IFERROR(F58/D58*100-100,"")</f>
        <v>32.3867723133218</v>
      </c>
      <c r="I58" s="118" t="n">
        <f aca="false">IFERROR(F58/E58*100-100,"")</f>
        <v>18.6582321318776</v>
      </c>
      <c r="J58" s="102"/>
      <c r="K58" s="97" t="n">
        <v>18</v>
      </c>
      <c r="L58" s="111" t="s">
        <v>152</v>
      </c>
      <c r="M58" s="96" t="n">
        <v>21577227</v>
      </c>
      <c r="N58" s="90" t="n">
        <v>23687307</v>
      </c>
      <c r="O58" s="96" t="n">
        <v>25482258</v>
      </c>
      <c r="P58" s="90" t="n">
        <v>27968663</v>
      </c>
      <c r="Q58" s="118" t="n">
        <f aca="false">IFERROR(P58/M58*100-100,"")</f>
        <v>29.6212112891058</v>
      </c>
      <c r="R58" s="118" t="n">
        <f aca="false">IFERROR(P58/N58*100-100,"")</f>
        <v>18.0744733877937</v>
      </c>
      <c r="S58" s="118" t="n">
        <f aca="false">IFERROR(P58/O58*100-100,"")</f>
        <v>9.7573966953791</v>
      </c>
      <c r="T58" s="53"/>
    </row>
    <row r="59" customFormat="false" ht="15" hidden="false" customHeight="true" outlineLevel="0" collapsed="false">
      <c r="A59" s="97" t="n">
        <v>19</v>
      </c>
      <c r="B59" s="111" t="s">
        <v>153</v>
      </c>
      <c r="C59" s="96" t="n">
        <v>37515</v>
      </c>
      <c r="D59" s="90" t="n">
        <v>44866</v>
      </c>
      <c r="E59" s="96" t="n">
        <v>450512</v>
      </c>
      <c r="F59" s="90" t="n">
        <v>1464582</v>
      </c>
      <c r="G59" s="118" t="n">
        <f aca="false">IFERROR(F59/C59*100-100,"")</f>
        <v>3803.99040383846</v>
      </c>
      <c r="H59" s="118" t="n">
        <f aca="false">IFERROR(F59/D59*100-100,"")</f>
        <v>3164.34716711987</v>
      </c>
      <c r="I59" s="118" t="n">
        <f aca="false">IFERROR(F59/E59*100-100,"")</f>
        <v>225.092783322087</v>
      </c>
      <c r="J59" s="102"/>
      <c r="K59" s="97" t="n">
        <v>19</v>
      </c>
      <c r="L59" s="111" t="s">
        <v>153</v>
      </c>
      <c r="M59" s="96" t="n">
        <v>6096022</v>
      </c>
      <c r="N59" s="90" t="n">
        <v>2156863</v>
      </c>
      <c r="O59" s="96" t="n">
        <v>1743128</v>
      </c>
      <c r="P59" s="90" t="n">
        <v>1906194</v>
      </c>
      <c r="Q59" s="118" t="n">
        <f aca="false">IFERROR(P59/M59*100-100,"")</f>
        <v>-68.7305262349775</v>
      </c>
      <c r="R59" s="118" t="n">
        <f aca="false">IFERROR(P59/N59*100-100,"")</f>
        <v>-11.6219249901361</v>
      </c>
      <c r="S59" s="118" t="n">
        <f aca="false">IFERROR(P59/O59*100-100,"")</f>
        <v>9.35479207493665</v>
      </c>
      <c r="T59" s="53"/>
    </row>
    <row r="60" customFormat="false" ht="15" hidden="false" customHeight="true" outlineLevel="0" collapsed="false">
      <c r="A60" s="97" t="n">
        <v>20</v>
      </c>
      <c r="B60" s="111" t="s">
        <v>154</v>
      </c>
      <c r="C60" s="96" t="n">
        <v>14119894</v>
      </c>
      <c r="D60" s="90" t="n">
        <v>4032062</v>
      </c>
      <c r="E60" s="96" t="n">
        <v>65702</v>
      </c>
      <c r="F60" s="90" t="n">
        <v>3721</v>
      </c>
      <c r="G60" s="118" t="n">
        <f aca="false">IFERROR(F60/C60*100-100,"")</f>
        <v>-99.9736471109486</v>
      </c>
      <c r="H60" s="118" t="n">
        <f aca="false">IFERROR(F60/D60*100-100,"")</f>
        <v>-99.9077147127202</v>
      </c>
      <c r="I60" s="118" t="n">
        <f aca="false">IFERROR(F60/E60*100-100,"")</f>
        <v>-94.3365498767161</v>
      </c>
      <c r="J60" s="102"/>
      <c r="K60" s="97" t="n">
        <v>20</v>
      </c>
      <c r="L60" s="111" t="s">
        <v>154</v>
      </c>
      <c r="M60" s="96" t="n">
        <v>5058198</v>
      </c>
      <c r="N60" s="90" t="n">
        <v>3105783</v>
      </c>
      <c r="O60" s="96" t="n">
        <v>26807653</v>
      </c>
      <c r="P60" s="90" t="n">
        <v>76995952</v>
      </c>
      <c r="Q60" s="118" t="n">
        <f aca="false">IFERROR(P60/M60*100-100,"")</f>
        <v>1422.20122660283</v>
      </c>
      <c r="R60" s="118" t="n">
        <f aca="false">IFERROR(P60/N60*100-100,"")</f>
        <v>2379.11563686195</v>
      </c>
      <c r="S60" s="118" t="n">
        <f aca="false">IFERROR(P60/O60*100-100,"")</f>
        <v>187.216310954189</v>
      </c>
      <c r="T60" s="53"/>
    </row>
    <row r="61" customFormat="false" ht="15" hidden="false" customHeight="true" outlineLevel="0" collapsed="false">
      <c r="A61" s="97" t="n">
        <v>21</v>
      </c>
      <c r="B61" s="111" t="s">
        <v>155</v>
      </c>
      <c r="C61" s="96" t="s">
        <v>132</v>
      </c>
      <c r="D61" s="90" t="s">
        <v>132</v>
      </c>
      <c r="E61" s="96" t="n">
        <v>20000</v>
      </c>
      <c r="F61" s="90"/>
      <c r="G61" s="118" t="str">
        <f aca="false">IFERROR(F61/C61*100-100,"")</f>
        <v/>
      </c>
      <c r="H61" s="118" t="str">
        <f aca="false">IFERROR(F61/D61*100-100,"")</f>
        <v/>
      </c>
      <c r="I61" s="118" t="n">
        <f aca="false">IFERROR(F61/E61*100-100,"")</f>
        <v>-100</v>
      </c>
      <c r="J61" s="102"/>
      <c r="K61" s="97" t="n">
        <v>21</v>
      </c>
      <c r="L61" s="111" t="s">
        <v>155</v>
      </c>
      <c r="M61" s="96" t="n">
        <v>314043</v>
      </c>
      <c r="N61" s="90" t="n">
        <v>131706</v>
      </c>
      <c r="O61" s="96" t="n">
        <v>291247</v>
      </c>
      <c r="P61" s="90" t="n">
        <v>154081</v>
      </c>
      <c r="Q61" s="118" t="n">
        <f aca="false">IFERROR(P61/M61*100-100,"")</f>
        <v>-50.9363367436943</v>
      </c>
      <c r="R61" s="118" t="n">
        <f aca="false">IFERROR(P61/N61*100-100,"")</f>
        <v>16.9885958118841</v>
      </c>
      <c r="S61" s="118" t="n">
        <f aca="false">IFERROR(P61/O61*100-100,"")</f>
        <v>-47.096107427716</v>
      </c>
      <c r="T61" s="53"/>
    </row>
    <row r="62" customFormat="false" ht="15" hidden="false" customHeight="true" outlineLevel="0" collapsed="false">
      <c r="A62" s="97" t="n">
        <v>22</v>
      </c>
      <c r="B62" s="111" t="s">
        <v>156</v>
      </c>
      <c r="C62" s="96" t="s">
        <v>132</v>
      </c>
      <c r="D62" s="90" t="n">
        <v>1186</v>
      </c>
      <c r="E62" s="96"/>
      <c r="F62" s="90" t="n">
        <v>9600</v>
      </c>
      <c r="G62" s="118" t="str">
        <f aca="false">IFERROR(F62/C62*100-100,"")</f>
        <v/>
      </c>
      <c r="H62" s="118" t="n">
        <f aca="false">IFERROR(F62/D62*100-100,"")</f>
        <v>709.443507588533</v>
      </c>
      <c r="I62" s="118" t="str">
        <f aca="false">IFERROR(F62/E62*100-100,"")</f>
        <v/>
      </c>
      <c r="J62" s="102"/>
      <c r="K62" s="97" t="n">
        <v>22</v>
      </c>
      <c r="L62" s="111" t="s">
        <v>156</v>
      </c>
      <c r="M62" s="96" t="n">
        <v>668595</v>
      </c>
      <c r="N62" s="90" t="n">
        <v>927533</v>
      </c>
      <c r="O62" s="96" t="n">
        <v>2793574</v>
      </c>
      <c r="P62" s="90" t="n">
        <v>1633571</v>
      </c>
      <c r="Q62" s="118" t="n">
        <f aca="false">IFERROR(P62/M62*100-100,"")</f>
        <v>144.328928574099</v>
      </c>
      <c r="R62" s="118" t="n">
        <f aca="false">IFERROR(P62/N62*100-100,"")</f>
        <v>76.1199871055801</v>
      </c>
      <c r="S62" s="118" t="n">
        <f aca="false">IFERROR(P62/O62*100-100,"")</f>
        <v>-41.5239760965702</v>
      </c>
      <c r="T62" s="53"/>
    </row>
    <row r="63" customFormat="false" ht="15" hidden="false" customHeight="true" outlineLevel="0" collapsed="false">
      <c r="A63" s="97" t="n">
        <v>23</v>
      </c>
      <c r="B63" s="111" t="s">
        <v>157</v>
      </c>
      <c r="C63" s="96" t="s">
        <v>132</v>
      </c>
      <c r="D63" s="90" t="s">
        <v>132</v>
      </c>
      <c r="E63" s="96"/>
      <c r="F63" s="90"/>
      <c r="G63" s="118" t="str">
        <f aca="false">IFERROR(F63/C63*100-100,"")</f>
        <v/>
      </c>
      <c r="H63" s="118" t="str">
        <f aca="false">IFERROR(F63/D63*100-100,"")</f>
        <v/>
      </c>
      <c r="I63" s="118" t="str">
        <f aca="false">IFERROR(F63/E63*100-100,"")</f>
        <v/>
      </c>
      <c r="J63" s="102"/>
      <c r="K63" s="97" t="n">
        <v>23</v>
      </c>
      <c r="L63" s="111" t="s">
        <v>157</v>
      </c>
      <c r="M63" s="96" t="n">
        <v>1818328</v>
      </c>
      <c r="N63" s="90" t="n">
        <v>12547</v>
      </c>
      <c r="O63" s="96" t="n">
        <v>71538</v>
      </c>
      <c r="P63" s="90" t="n">
        <v>734284</v>
      </c>
      <c r="Q63" s="118" t="n">
        <f aca="false">IFERROR(P63/M63*100-100,"")</f>
        <v>-59.6176267428099</v>
      </c>
      <c r="R63" s="118" t="n">
        <f aca="false">IFERROR(P63/N63*100-100,"")</f>
        <v>5752.26747429664</v>
      </c>
      <c r="S63" s="118" t="n">
        <f aca="false">IFERROR(P63/O63*100-100,"")</f>
        <v>926.425116721183</v>
      </c>
      <c r="T63" s="53"/>
    </row>
    <row r="64" customFormat="false" ht="15" hidden="false" customHeight="true" outlineLevel="0" collapsed="false">
      <c r="A64" s="97" t="n">
        <v>24</v>
      </c>
      <c r="B64" s="111" t="s">
        <v>158</v>
      </c>
      <c r="C64" s="96" t="n">
        <v>6583</v>
      </c>
      <c r="D64" s="90" t="n">
        <v>2746</v>
      </c>
      <c r="E64" s="96" t="n">
        <v>2655</v>
      </c>
      <c r="F64" s="90"/>
      <c r="G64" s="118" t="n">
        <f aca="false">IFERROR(F64/C64*100-100,"")</f>
        <v>-100</v>
      </c>
      <c r="H64" s="118" t="n">
        <f aca="false">IFERROR(F64/D64*100-100,"")</f>
        <v>-100</v>
      </c>
      <c r="I64" s="118" t="n">
        <f aca="false">IFERROR(F64/E64*100-100,"")</f>
        <v>-100</v>
      </c>
      <c r="J64" s="102"/>
      <c r="K64" s="97" t="n">
        <v>24</v>
      </c>
      <c r="L64" s="111" t="s">
        <v>158</v>
      </c>
      <c r="M64" s="96" t="n">
        <v>146446</v>
      </c>
      <c r="N64" s="90" t="n">
        <v>120558</v>
      </c>
      <c r="O64" s="96" t="n">
        <v>178834</v>
      </c>
      <c r="P64" s="90" t="n">
        <v>98720</v>
      </c>
      <c r="Q64" s="118" t="n">
        <f aca="false">IFERROR(P64/M64*100-100,"")</f>
        <v>-32.5894869098507</v>
      </c>
      <c r="R64" s="118" t="n">
        <f aca="false">IFERROR(P64/N64*100-100,"")</f>
        <v>-18.1141027555202</v>
      </c>
      <c r="S64" s="118" t="n">
        <f aca="false">IFERROR(P64/O64*100-100,"")</f>
        <v>-44.7979690662849</v>
      </c>
      <c r="T64" s="53"/>
    </row>
    <row r="65" customFormat="false" ht="15" hidden="false" customHeight="true" outlineLevel="0" collapsed="false">
      <c r="A65" s="97" t="n">
        <v>25</v>
      </c>
      <c r="B65" s="111" t="s">
        <v>159</v>
      </c>
      <c r="C65" s="96" t="n">
        <v>17426412</v>
      </c>
      <c r="D65" s="90" t="n">
        <v>20296336</v>
      </c>
      <c r="E65" s="96" t="n">
        <v>21626318</v>
      </c>
      <c r="F65" s="90" t="n">
        <v>20168474</v>
      </c>
      <c r="G65" s="118" t="n">
        <f aca="false">IFERROR(F65/C65*100-100,"")</f>
        <v>15.7350922266729</v>
      </c>
      <c r="H65" s="118" t="n">
        <f aca="false">IFERROR(F65/D65*100-100,"")</f>
        <v>-0.629975774937918</v>
      </c>
      <c r="I65" s="118" t="n">
        <f aca="false">IFERROR(F65/E65*100-100,"")</f>
        <v>-6.7410642902782</v>
      </c>
      <c r="J65" s="102"/>
      <c r="K65" s="97" t="n">
        <v>25</v>
      </c>
      <c r="L65" s="111" t="s">
        <v>159</v>
      </c>
      <c r="M65" s="96" t="n">
        <v>13435313</v>
      </c>
      <c r="N65" s="90" t="n">
        <v>13861049</v>
      </c>
      <c r="O65" s="96" t="n">
        <v>12795185</v>
      </c>
      <c r="P65" s="90" t="n">
        <v>13645380</v>
      </c>
      <c r="Q65" s="118" t="n">
        <f aca="false">IFERROR(P65/M65*100-100,"")</f>
        <v>1.56354377452912</v>
      </c>
      <c r="R65" s="118" t="n">
        <f aca="false">IFERROR(P65/N65*100-100,"")</f>
        <v>-1.55593562940294</v>
      </c>
      <c r="S65" s="118" t="n">
        <f aca="false">IFERROR(P65/O65*100-100,"")</f>
        <v>6.64464796718451</v>
      </c>
      <c r="T65" s="53"/>
    </row>
    <row r="66" customFormat="false" ht="15" hidden="false" customHeight="true" outlineLevel="0" collapsed="false">
      <c r="A66" s="97" t="n">
        <v>26</v>
      </c>
      <c r="B66" s="111" t="s">
        <v>160</v>
      </c>
      <c r="C66" s="96" t="n">
        <v>12358</v>
      </c>
      <c r="D66" s="90" t="s">
        <v>132</v>
      </c>
      <c r="E66" s="96" t="n">
        <v>8405</v>
      </c>
      <c r="F66" s="90" t="n">
        <v>166760</v>
      </c>
      <c r="G66" s="118" t="n">
        <f aca="false">IFERROR(F66/C66*100-100,"")</f>
        <v>1249.40928952905</v>
      </c>
      <c r="H66" s="118" t="str">
        <f aca="false">IFERROR(F66/D66*100-100,"")</f>
        <v/>
      </c>
      <c r="I66" s="118" t="n">
        <f aca="false">IFERROR(F66/E66*100-100,"")</f>
        <v>1884.05710886377</v>
      </c>
      <c r="J66" s="102"/>
      <c r="K66" s="97" t="n">
        <v>26</v>
      </c>
      <c r="L66" s="111" t="s">
        <v>160</v>
      </c>
      <c r="M66" s="96" t="n">
        <v>1741325</v>
      </c>
      <c r="N66" s="90" t="n">
        <v>1728792</v>
      </c>
      <c r="O66" s="96" t="n">
        <v>360637</v>
      </c>
      <c r="P66" s="90" t="n">
        <v>692554</v>
      </c>
      <c r="Q66" s="118" t="n">
        <f aca="false">IFERROR(P66/M66*100-100,"")</f>
        <v>-60.2283318737169</v>
      </c>
      <c r="R66" s="118" t="n">
        <f aca="false">IFERROR(P66/N66*100-100,"")</f>
        <v>-59.9400043498582</v>
      </c>
      <c r="S66" s="118" t="n">
        <f aca="false">IFERROR(P66/O66*100-100,"")</f>
        <v>92.0363135230162</v>
      </c>
      <c r="T66" s="53"/>
    </row>
    <row r="67" customFormat="false" ht="15" hidden="false" customHeight="true" outlineLevel="0" collapsed="false">
      <c r="A67" s="97" t="n">
        <v>27</v>
      </c>
      <c r="B67" s="111" t="s">
        <v>161</v>
      </c>
      <c r="C67" s="96" t="n">
        <v>7311769</v>
      </c>
      <c r="D67" s="90" t="n">
        <v>3011699</v>
      </c>
      <c r="E67" s="96" t="n">
        <v>3175004</v>
      </c>
      <c r="F67" s="90" t="n">
        <v>5491686</v>
      </c>
      <c r="G67" s="118" t="n">
        <f aca="false">IFERROR(F67/C67*100-100,"")</f>
        <v>-24.8925123318311</v>
      </c>
      <c r="H67" s="118" t="n">
        <f aca="false">IFERROR(F67/D67*100-100,"")</f>
        <v>82.3451148338529</v>
      </c>
      <c r="I67" s="118" t="n">
        <f aca="false">IFERROR(F67/E67*100-100,"")</f>
        <v>72.9662702787146</v>
      </c>
      <c r="J67" s="102"/>
      <c r="K67" s="97" t="n">
        <v>27</v>
      </c>
      <c r="L67" s="111" t="s">
        <v>161</v>
      </c>
      <c r="M67" s="96" t="n">
        <v>4053971</v>
      </c>
      <c r="N67" s="90" t="n">
        <v>1638691</v>
      </c>
      <c r="O67" s="96" t="n">
        <v>1718672</v>
      </c>
      <c r="P67" s="90" t="n">
        <v>2024853</v>
      </c>
      <c r="Q67" s="118" t="n">
        <f aca="false">IFERROR(P67/M67*100-100,"")</f>
        <v>-50.0526027443216</v>
      </c>
      <c r="R67" s="118" t="n">
        <f aca="false">IFERROR(P67/N67*100-100,"")</f>
        <v>23.5652725254487</v>
      </c>
      <c r="S67" s="118" t="n">
        <f aca="false">IFERROR(P67/O67*100-100,"")</f>
        <v>17.8149757487176</v>
      </c>
      <c r="T67" s="53"/>
    </row>
    <row r="68" customFormat="false" ht="15" hidden="false" customHeight="true" outlineLevel="0" collapsed="false">
      <c r="A68" s="97" t="n">
        <v>28</v>
      </c>
      <c r="B68" s="111" t="s">
        <v>162</v>
      </c>
      <c r="C68" s="96" t="n">
        <v>44233</v>
      </c>
      <c r="D68" s="90" t="n">
        <v>93579</v>
      </c>
      <c r="E68" s="96" t="n">
        <v>8526</v>
      </c>
      <c r="F68" s="90" t="n">
        <v>10040</v>
      </c>
      <c r="G68" s="118" t="n">
        <f aca="false">IFERROR(F68/C68*100-100,"")</f>
        <v>-77.3020143331902</v>
      </c>
      <c r="H68" s="118" t="n">
        <f aca="false">IFERROR(F68/D68*100-100,"")</f>
        <v>-89.2710971478644</v>
      </c>
      <c r="I68" s="118" t="n">
        <f aca="false">IFERROR(F68/E68*100-100,"")</f>
        <v>17.7574478067089</v>
      </c>
      <c r="J68" s="102"/>
      <c r="K68" s="97" t="n">
        <v>28</v>
      </c>
      <c r="L68" s="111" t="s">
        <v>162</v>
      </c>
      <c r="M68" s="96" t="n">
        <v>4210866</v>
      </c>
      <c r="N68" s="90" t="n">
        <v>3453426</v>
      </c>
      <c r="O68" s="96" t="n">
        <v>1198033</v>
      </c>
      <c r="P68" s="90" t="n">
        <v>1827541</v>
      </c>
      <c r="Q68" s="118" t="n">
        <f aca="false">IFERROR(P68/M68*100-100,"")</f>
        <v>-56.5994025931958</v>
      </c>
      <c r="R68" s="118" t="n">
        <f aca="false">IFERROR(P68/N68*100-100,"")</f>
        <v>-47.0803486161279</v>
      </c>
      <c r="S68" s="118" t="n">
        <f aca="false">IFERROR(P68/O68*100-100,"")</f>
        <v>52.545130225962</v>
      </c>
      <c r="T68" s="53"/>
    </row>
    <row r="69" customFormat="false" ht="15" hidden="false" customHeight="true" outlineLevel="0" collapsed="false">
      <c r="A69" s="97" t="n">
        <v>29</v>
      </c>
      <c r="B69" s="111" t="s">
        <v>163</v>
      </c>
      <c r="C69" s="96" t="n">
        <v>21019211</v>
      </c>
      <c r="D69" s="90" t="n">
        <v>20694794</v>
      </c>
      <c r="E69" s="96" t="n">
        <v>26483328</v>
      </c>
      <c r="F69" s="90" t="n">
        <v>30293070</v>
      </c>
      <c r="G69" s="118" t="n">
        <f aca="false">IFERROR(F69/C69*100-100,"")</f>
        <v>44.1208711402155</v>
      </c>
      <c r="H69" s="118" t="n">
        <f aca="false">IFERROR(F69/D69*100-100,"")</f>
        <v>46.3801475868762</v>
      </c>
      <c r="I69" s="118" t="n">
        <f aca="false">IFERROR(F69/E69*100-100,"")</f>
        <v>14.3854352443922</v>
      </c>
      <c r="J69" s="102"/>
      <c r="K69" s="97" t="n">
        <v>29</v>
      </c>
      <c r="L69" s="111" t="s">
        <v>163</v>
      </c>
      <c r="M69" s="96" t="n">
        <v>18015762</v>
      </c>
      <c r="N69" s="90" t="n">
        <v>16963952</v>
      </c>
      <c r="O69" s="96" t="n">
        <v>13810851</v>
      </c>
      <c r="P69" s="90" t="n">
        <v>14711397</v>
      </c>
      <c r="Q69" s="118" t="n">
        <f aca="false">IFERROR(P69/M69*100-100,"")</f>
        <v>-18.3415222736624</v>
      </c>
      <c r="R69" s="118" t="n">
        <f aca="false">IFERROR(P69/N69*100-100,"")</f>
        <v>-13.2784801560391</v>
      </c>
      <c r="S69" s="118" t="n">
        <f aca="false">IFERROR(P69/O69*100-100,"")</f>
        <v>6.52056850081142</v>
      </c>
      <c r="T69" s="53"/>
    </row>
    <row r="70" customFormat="false" ht="15" hidden="false" customHeight="true" outlineLevel="0" collapsed="false">
      <c r="A70" s="97" t="n">
        <v>30</v>
      </c>
      <c r="B70" s="111" t="s">
        <v>164</v>
      </c>
      <c r="C70" s="96" t="n">
        <v>14137263</v>
      </c>
      <c r="D70" s="90" t="n">
        <v>41083987</v>
      </c>
      <c r="E70" s="96" t="n">
        <v>47614433</v>
      </c>
      <c r="F70" s="90" t="n">
        <v>29373296</v>
      </c>
      <c r="G70" s="118" t="n">
        <f aca="false">IFERROR(F70/C70*100-100,"")</f>
        <v>107.772155048682</v>
      </c>
      <c r="H70" s="118" t="n">
        <f aca="false">IFERROR(F70/D70*100-100,"")</f>
        <v>-28.504271019266</v>
      </c>
      <c r="I70" s="118" t="n">
        <f aca="false">IFERROR(F70/E70*100-100,"")</f>
        <v>-38.3101002168817</v>
      </c>
      <c r="J70" s="102"/>
      <c r="K70" s="97" t="n">
        <v>30</v>
      </c>
      <c r="L70" s="111" t="s">
        <v>164</v>
      </c>
      <c r="M70" s="96" t="n">
        <v>14203054</v>
      </c>
      <c r="N70" s="90" t="n">
        <v>14101632</v>
      </c>
      <c r="O70" s="96" t="n">
        <v>9960642</v>
      </c>
      <c r="P70" s="90" t="n">
        <v>11931522</v>
      </c>
      <c r="Q70" s="118" t="n">
        <f aca="false">IFERROR(P70/M70*100-100,"")</f>
        <v>-15.9932645471882</v>
      </c>
      <c r="R70" s="118" t="n">
        <f aca="false">IFERROR(P70/N70*100-100,"")</f>
        <v>-15.3890698608501</v>
      </c>
      <c r="S70" s="118" t="n">
        <f aca="false">IFERROR(P70/O70*100-100,"")</f>
        <v>19.7866764009789</v>
      </c>
      <c r="T70" s="53"/>
    </row>
    <row r="71" customFormat="false" ht="15" hidden="false" customHeight="true" outlineLevel="0" collapsed="false">
      <c r="A71" s="97" t="n">
        <v>31</v>
      </c>
      <c r="B71" s="111" t="s">
        <v>165</v>
      </c>
      <c r="C71" s="96" t="n">
        <v>123568883</v>
      </c>
      <c r="D71" s="90" t="n">
        <v>127626561</v>
      </c>
      <c r="E71" s="96" t="n">
        <v>121658928</v>
      </c>
      <c r="F71" s="90" t="n">
        <v>101419306</v>
      </c>
      <c r="G71" s="118" t="n">
        <f aca="false">IFERROR(F71/C71*100-100,"")</f>
        <v>-17.9248824317688</v>
      </c>
      <c r="H71" s="118" t="n">
        <f aca="false">IFERROR(F71/D71*100-100,"")</f>
        <v>-20.5343267064918</v>
      </c>
      <c r="I71" s="118" t="n">
        <f aca="false">IFERROR(F71/E71*100-100,"")</f>
        <v>-16.636363917328</v>
      </c>
      <c r="J71" s="102"/>
      <c r="K71" s="97" t="n">
        <v>31</v>
      </c>
      <c r="L71" s="111" t="s">
        <v>165</v>
      </c>
      <c r="M71" s="96" t="n">
        <v>17703223</v>
      </c>
      <c r="N71" s="90" t="n">
        <v>20466271</v>
      </c>
      <c r="O71" s="96" t="n">
        <v>18561707</v>
      </c>
      <c r="P71" s="90" t="n">
        <v>19915176</v>
      </c>
      <c r="Q71" s="118" t="n">
        <f aca="false">IFERROR(P71/M71*100-100,"")</f>
        <v>12.4946344515911</v>
      </c>
      <c r="R71" s="118" t="n">
        <f aca="false">IFERROR(P71/N71*100-100,"")</f>
        <v>-2.69269863572121</v>
      </c>
      <c r="S71" s="118" t="n">
        <f aca="false">IFERROR(P71/O71*100-100,"")</f>
        <v>7.29172699472085</v>
      </c>
      <c r="T71" s="53"/>
    </row>
    <row r="72" customFormat="false" ht="15" hidden="false" customHeight="true" outlineLevel="0" collapsed="false">
      <c r="A72" s="97" t="n">
        <v>32</v>
      </c>
      <c r="B72" s="111" t="s">
        <v>166</v>
      </c>
      <c r="C72" s="96" t="n">
        <v>8683235</v>
      </c>
      <c r="D72" s="90" t="n">
        <v>13609439</v>
      </c>
      <c r="E72" s="96" t="n">
        <v>12113963</v>
      </c>
      <c r="F72" s="90" t="n">
        <v>34401588</v>
      </c>
      <c r="G72" s="118" t="n">
        <f aca="false">IFERROR(F72/C72*100-100,"")</f>
        <v>296.184002851472</v>
      </c>
      <c r="H72" s="118" t="n">
        <f aca="false">IFERROR(F72/D72*100-100,"")</f>
        <v>152.777414263733</v>
      </c>
      <c r="I72" s="118" t="n">
        <f aca="false">IFERROR(F72/E72*100-100,"")</f>
        <v>183.982937705852</v>
      </c>
      <c r="J72" s="102"/>
      <c r="K72" s="97" t="n">
        <v>32</v>
      </c>
      <c r="L72" s="111" t="s">
        <v>166</v>
      </c>
      <c r="M72" s="96" t="n">
        <v>24271790</v>
      </c>
      <c r="N72" s="90" t="n">
        <v>18547133</v>
      </c>
      <c r="O72" s="96" t="n">
        <v>12938041</v>
      </c>
      <c r="P72" s="90" t="n">
        <v>5846122.99999999</v>
      </c>
      <c r="Q72" s="118" t="n">
        <f aca="false">IFERROR(P72/M72*100-100,"")</f>
        <v>-75.9139189981456</v>
      </c>
      <c r="R72" s="118" t="n">
        <f aca="false">IFERROR(P72/N72*100-100,"")</f>
        <v>-68.4796404921451</v>
      </c>
      <c r="S72" s="118" t="n">
        <f aca="false">IFERROR(P72/O72*100-100,"")</f>
        <v>-54.8144653429372</v>
      </c>
      <c r="T72" s="53"/>
    </row>
    <row r="73" customFormat="false" ht="15" hidden="false" customHeight="true" outlineLevel="0" collapsed="false">
      <c r="A73" s="97" t="n">
        <v>33</v>
      </c>
      <c r="B73" s="111" t="s">
        <v>167</v>
      </c>
      <c r="C73" s="96" t="n">
        <v>33184329</v>
      </c>
      <c r="D73" s="90" t="n">
        <v>20636620</v>
      </c>
      <c r="E73" s="96" t="n">
        <v>28003392</v>
      </c>
      <c r="F73" s="90" t="n">
        <v>119501824</v>
      </c>
      <c r="G73" s="118" t="n">
        <f aca="false">IFERROR(F73/C73*100-100,"")</f>
        <v>260.115233910561</v>
      </c>
      <c r="H73" s="118" t="n">
        <f aca="false">IFERROR(F73/D73*100-100,"")</f>
        <v>479.07653482014</v>
      </c>
      <c r="I73" s="118" t="n">
        <f aca="false">IFERROR(F73/E73*100-100,"")</f>
        <v>326.740532004123</v>
      </c>
      <c r="J73" s="102"/>
      <c r="K73" s="97" t="n">
        <v>33</v>
      </c>
      <c r="L73" s="111" t="s">
        <v>167</v>
      </c>
      <c r="M73" s="96" t="n">
        <v>1595050</v>
      </c>
      <c r="N73" s="90" t="n">
        <v>2095490</v>
      </c>
      <c r="O73" s="96" t="n">
        <v>328486</v>
      </c>
      <c r="P73" s="90" t="n">
        <v>1236932</v>
      </c>
      <c r="Q73" s="118" t="n">
        <f aca="false">IFERROR(P73/M73*100-100,"")</f>
        <v>-22.4518353656625</v>
      </c>
      <c r="R73" s="118" t="n">
        <f aca="false">IFERROR(P73/N73*100-100,"")</f>
        <v>-40.9717059017223</v>
      </c>
      <c r="S73" s="118" t="n">
        <f aca="false">IFERROR(P73/O73*100-100,"")</f>
        <v>276.555469639498</v>
      </c>
      <c r="T73" s="53"/>
    </row>
    <row r="74" customFormat="false" ht="15" hidden="false" customHeight="true" outlineLevel="0" collapsed="false">
      <c r="A74" s="97" t="n">
        <v>34</v>
      </c>
      <c r="B74" s="111" t="s">
        <v>168</v>
      </c>
      <c r="C74" s="96" t="n">
        <v>34808428</v>
      </c>
      <c r="D74" s="90" t="n">
        <v>43132278</v>
      </c>
      <c r="E74" s="96" t="n">
        <v>14798088</v>
      </c>
      <c r="F74" s="90" t="n">
        <v>60093290</v>
      </c>
      <c r="G74" s="118" t="n">
        <f aca="false">IFERROR(F74/C74*100-100,"")</f>
        <v>72.6400571723607</v>
      </c>
      <c r="H74" s="118" t="n">
        <f aca="false">IFERROR(F74/D74*100-100,"")</f>
        <v>39.3232465023062</v>
      </c>
      <c r="I74" s="118" t="n">
        <f aca="false">IFERROR(F74/E74*100-100,"")</f>
        <v>306.088205449244</v>
      </c>
      <c r="J74" s="102"/>
      <c r="K74" s="97" t="n">
        <v>34</v>
      </c>
      <c r="L74" s="111" t="s">
        <v>168</v>
      </c>
      <c r="M74" s="96" t="n">
        <v>14445665</v>
      </c>
      <c r="N74" s="90" t="n">
        <v>9993923</v>
      </c>
      <c r="O74" s="96" t="n">
        <v>6685734</v>
      </c>
      <c r="P74" s="90" t="n">
        <v>11307123</v>
      </c>
      <c r="Q74" s="118" t="n">
        <f aca="false">IFERROR(P74/M74*100-100,"")</f>
        <v>-21.7265318003706</v>
      </c>
      <c r="R74" s="118" t="n">
        <f aca="false">IFERROR(P74/N74*100-100,"")</f>
        <v>13.1399851689872</v>
      </c>
      <c r="S74" s="118" t="n">
        <f aca="false">IFERROR(P74/O74*100-100,"")</f>
        <v>69.1231359189582</v>
      </c>
      <c r="T74" s="53"/>
    </row>
    <row r="75" customFormat="false" ht="15" hidden="false" customHeight="true" outlineLevel="0" collapsed="false">
      <c r="A75" s="97" t="n">
        <v>35</v>
      </c>
      <c r="B75" s="111" t="s">
        <v>169</v>
      </c>
      <c r="C75" s="96" t="n">
        <v>62142</v>
      </c>
      <c r="D75" s="90" t="n">
        <v>87307</v>
      </c>
      <c r="E75" s="96"/>
      <c r="F75" s="90" t="n">
        <v>89671</v>
      </c>
      <c r="G75" s="118" t="n">
        <f aca="false">IFERROR(F75/C75*100-100,"")</f>
        <v>44.3001512664543</v>
      </c>
      <c r="H75" s="118" t="n">
        <f aca="false">IFERROR(F75/D75*100-100,"")</f>
        <v>2.70768666888108</v>
      </c>
      <c r="I75" s="118" t="str">
        <f aca="false">IFERROR(F75/E75*100-100,"")</f>
        <v/>
      </c>
      <c r="J75" s="102"/>
      <c r="K75" s="97" t="n">
        <v>35</v>
      </c>
      <c r="L75" s="111" t="s">
        <v>169</v>
      </c>
      <c r="M75" s="96" t="n">
        <v>810634</v>
      </c>
      <c r="N75" s="90" t="n">
        <v>313734</v>
      </c>
      <c r="O75" s="96" t="n">
        <v>885334</v>
      </c>
      <c r="P75" s="90" t="n">
        <v>181447</v>
      </c>
      <c r="Q75" s="118" t="n">
        <f aca="false">IFERROR(P75/M75*100-100,"")</f>
        <v>-77.6166556053657</v>
      </c>
      <c r="R75" s="118" t="n">
        <f aca="false">IFERROR(P75/N75*100-100,"")</f>
        <v>-42.1653375152199</v>
      </c>
      <c r="S75" s="118" t="n">
        <f aca="false">IFERROR(P75/O75*100-100,"")</f>
        <v>-79.5052488665295</v>
      </c>
      <c r="T75" s="53"/>
    </row>
    <row r="76" customFormat="false" ht="15" hidden="false" customHeight="true" outlineLevel="0" collapsed="false">
      <c r="A76" s="97" t="n">
        <v>36</v>
      </c>
      <c r="B76" s="1" t="s">
        <v>170</v>
      </c>
      <c r="C76" s="96" t="s">
        <v>132</v>
      </c>
      <c r="D76" s="90" t="s">
        <v>132</v>
      </c>
      <c r="E76" s="96"/>
      <c r="F76" s="90"/>
      <c r="G76" s="118" t="str">
        <f aca="false">IFERROR(F76/C76*100-100,"")</f>
        <v/>
      </c>
      <c r="H76" s="118" t="str">
        <f aca="false">IFERROR(F76/D76*100-100,"")</f>
        <v/>
      </c>
      <c r="I76" s="118" t="str">
        <f aca="false">IFERROR(F76/E76*100-100,"")</f>
        <v/>
      </c>
      <c r="J76" s="102"/>
      <c r="K76" s="97" t="n">
        <v>36</v>
      </c>
      <c r="L76" s="1" t="s">
        <v>170</v>
      </c>
      <c r="M76" s="96" t="s">
        <v>132</v>
      </c>
      <c r="N76" s="90" t="s">
        <v>132</v>
      </c>
      <c r="O76" s="96"/>
      <c r="P76" s="90"/>
      <c r="Q76" s="118" t="str">
        <f aca="false">IFERROR(P76/M76*100-100,"")</f>
        <v/>
      </c>
      <c r="R76" s="118" t="str">
        <f aca="false">IFERROR(P76/N76*100-100,"")</f>
        <v/>
      </c>
      <c r="S76" s="118" t="str">
        <f aca="false">IFERROR(P76/O76*100-100,"")</f>
        <v/>
      </c>
      <c r="T76" s="53"/>
    </row>
    <row r="77" customFormat="false" ht="15" hidden="false" customHeight="true" outlineLevel="0" collapsed="false">
      <c r="A77" s="97" t="n">
        <v>37</v>
      </c>
      <c r="B77" s="111" t="s">
        <v>171</v>
      </c>
      <c r="C77" s="96" t="n">
        <v>2221253</v>
      </c>
      <c r="D77" s="90" t="n">
        <v>1772674</v>
      </c>
      <c r="E77" s="96" t="n">
        <v>3972116</v>
      </c>
      <c r="F77" s="90" t="n">
        <v>3318172</v>
      </c>
      <c r="G77" s="118" t="n">
        <f aca="false">IFERROR(F77/C77*100-100,"")</f>
        <v>49.3828933489342</v>
      </c>
      <c r="H77" s="118" t="n">
        <f aca="false">IFERROR(F77/D77*100-100,"")</f>
        <v>87.1845584692956</v>
      </c>
      <c r="I77" s="118" t="n">
        <f aca="false">IFERROR(F77/E77*100-100,"")</f>
        <v>-16.4633661252592</v>
      </c>
      <c r="J77" s="102"/>
      <c r="K77" s="97" t="n">
        <v>37</v>
      </c>
      <c r="L77" s="111" t="s">
        <v>171</v>
      </c>
      <c r="M77" s="96" t="n">
        <v>46773</v>
      </c>
      <c r="N77" s="90" t="n">
        <v>229773</v>
      </c>
      <c r="O77" s="96" t="n">
        <v>340506</v>
      </c>
      <c r="P77" s="90" t="n">
        <v>128614</v>
      </c>
      <c r="Q77" s="118" t="n">
        <f aca="false">IFERROR(P77/M77*100-100,"")</f>
        <v>174.974878669318</v>
      </c>
      <c r="R77" s="118" t="n">
        <f aca="false">IFERROR(P77/N77*100-100,"")</f>
        <v>-44.0256252910481</v>
      </c>
      <c r="S77" s="118" t="n">
        <f aca="false">IFERROR(P77/O77*100-100,"")</f>
        <v>-62.2285657227773</v>
      </c>
      <c r="T77" s="53"/>
    </row>
    <row r="78" customFormat="false" ht="15" hidden="false" customHeight="true" outlineLevel="0" collapsed="false">
      <c r="A78" s="97" t="n">
        <v>38</v>
      </c>
      <c r="B78" s="111" t="s">
        <v>172</v>
      </c>
      <c r="C78" s="96" t="s">
        <v>132</v>
      </c>
      <c r="D78" s="90" t="s">
        <v>132</v>
      </c>
      <c r="E78" s="96"/>
      <c r="F78" s="90"/>
      <c r="G78" s="118" t="str">
        <f aca="false">IFERROR(F78/C78*100-100,"")</f>
        <v/>
      </c>
      <c r="H78" s="118" t="str">
        <f aca="false">IFERROR(F78/D78*100-100,"")</f>
        <v/>
      </c>
      <c r="I78" s="118" t="str">
        <f aca="false">IFERROR(F78/E78*100-100,"")</f>
        <v/>
      </c>
      <c r="J78" s="102"/>
      <c r="K78" s="97" t="n">
        <v>38</v>
      </c>
      <c r="L78" s="111" t="s">
        <v>172</v>
      </c>
      <c r="M78" s="96" t="n">
        <v>734387</v>
      </c>
      <c r="N78" s="90" t="n">
        <v>206055</v>
      </c>
      <c r="O78" s="96" t="n">
        <v>205935</v>
      </c>
      <c r="P78" s="90" t="n">
        <v>430400</v>
      </c>
      <c r="Q78" s="118" t="n">
        <f aca="false">IFERROR(P78/M78*100-100,"")</f>
        <v>-41.3932980839803</v>
      </c>
      <c r="R78" s="118" t="n">
        <f aca="false">IFERROR(P78/N78*100-100,"")</f>
        <v>108.876270898547</v>
      </c>
      <c r="S78" s="118" t="n">
        <f aca="false">IFERROR(P78/O78*100-100,"")</f>
        <v>108.997984801029</v>
      </c>
      <c r="T78" s="53"/>
    </row>
    <row r="79" customFormat="false" ht="15" hidden="false" customHeight="true" outlineLevel="0" collapsed="false">
      <c r="A79" s="97" t="n">
        <v>39</v>
      </c>
      <c r="B79" s="111" t="s">
        <v>173</v>
      </c>
      <c r="C79" s="96" t="s">
        <v>132</v>
      </c>
      <c r="D79" s="90" t="s">
        <v>132</v>
      </c>
      <c r="E79" s="96"/>
      <c r="F79" s="90"/>
      <c r="G79" s="118" t="str">
        <f aca="false">IFERROR(F79/C79*100-100,"")</f>
        <v/>
      </c>
      <c r="H79" s="118" t="str">
        <f aca="false">IFERROR(F79/D79*100-100,"")</f>
        <v/>
      </c>
      <c r="I79" s="118" t="str">
        <f aca="false">IFERROR(F79/E79*100-100,"")</f>
        <v/>
      </c>
      <c r="J79" s="102"/>
      <c r="K79" s="97" t="n">
        <v>39</v>
      </c>
      <c r="L79" s="111" t="s">
        <v>173</v>
      </c>
      <c r="M79" s="96" t="n">
        <v>228526</v>
      </c>
      <c r="N79" s="90" t="n">
        <v>488012</v>
      </c>
      <c r="O79" s="96" t="n">
        <v>373302</v>
      </c>
      <c r="P79" s="90" t="n">
        <v>177288</v>
      </c>
      <c r="Q79" s="118" t="n">
        <f aca="false">IFERROR(P79/M79*100-100,"")</f>
        <v>-22.4210811898865</v>
      </c>
      <c r="R79" s="118" t="n">
        <f aca="false">IFERROR(P79/N79*100-100,"")</f>
        <v>-63.6713851298739</v>
      </c>
      <c r="S79" s="118" t="n">
        <f aca="false">IFERROR(P79/O79*100-100,"")</f>
        <v>-52.5081569345999</v>
      </c>
      <c r="T79" s="53"/>
    </row>
    <row r="80" customFormat="false" ht="15" hidden="false" customHeight="true" outlineLevel="0" collapsed="false">
      <c r="A80" s="97" t="n">
        <v>40</v>
      </c>
      <c r="B80" s="111" t="s">
        <v>174</v>
      </c>
      <c r="C80" s="96" t="s">
        <v>132</v>
      </c>
      <c r="D80" s="90" t="s">
        <v>132</v>
      </c>
      <c r="E80" s="96"/>
      <c r="F80" s="90"/>
      <c r="G80" s="118" t="str">
        <f aca="false">IFERROR(F80/C80*100-100,"")</f>
        <v/>
      </c>
      <c r="H80" s="118" t="str">
        <f aca="false">IFERROR(F80/D80*100-100,"")</f>
        <v/>
      </c>
      <c r="I80" s="118" t="str">
        <f aca="false">IFERROR(F80/E80*100-100,"")</f>
        <v/>
      </c>
      <c r="J80" s="102"/>
      <c r="K80" s="97" t="n">
        <v>40</v>
      </c>
      <c r="L80" s="111" t="s">
        <v>174</v>
      </c>
      <c r="M80" s="96" t="n">
        <v>71852</v>
      </c>
      <c r="N80" s="90" t="n">
        <v>435260</v>
      </c>
      <c r="O80" s="96" t="n">
        <v>124720</v>
      </c>
      <c r="P80" s="90" t="n">
        <v>47000</v>
      </c>
      <c r="Q80" s="118" t="n">
        <f aca="false">IFERROR(P80/M80*100-100,"")</f>
        <v>-34.5877637365696</v>
      </c>
      <c r="R80" s="118" t="n">
        <f aca="false">IFERROR(P80/N80*100-100,"")</f>
        <v>-89.2018563617148</v>
      </c>
      <c r="S80" s="118" t="n">
        <f aca="false">IFERROR(P80/O80*100-100,"")</f>
        <v>-62.3155869146889</v>
      </c>
      <c r="T80" s="53"/>
    </row>
    <row r="81" customFormat="false" ht="15" hidden="false" customHeight="true" outlineLevel="0" collapsed="false">
      <c r="A81" s="97" t="n">
        <v>41</v>
      </c>
      <c r="B81" s="111" t="s">
        <v>175</v>
      </c>
      <c r="C81" s="96" t="s">
        <v>132</v>
      </c>
      <c r="D81" s="90" t="s">
        <v>132</v>
      </c>
      <c r="E81" s="96"/>
      <c r="F81" s="90"/>
      <c r="G81" s="118" t="str">
        <f aca="false">IFERROR(F81/C81*100-100,"")</f>
        <v/>
      </c>
      <c r="H81" s="118" t="str">
        <f aca="false">IFERROR(F81/D81*100-100,"")</f>
        <v/>
      </c>
      <c r="I81" s="118" t="str">
        <f aca="false">IFERROR(F81/E81*100-100,"")</f>
        <v/>
      </c>
      <c r="J81" s="102"/>
      <c r="K81" s="97" t="n">
        <v>41</v>
      </c>
      <c r="L81" s="111" t="s">
        <v>175</v>
      </c>
      <c r="M81" s="96" t="n">
        <v>491041</v>
      </c>
      <c r="N81" s="90" t="n">
        <v>349056</v>
      </c>
      <c r="O81" s="96" t="n">
        <v>7925</v>
      </c>
      <c r="P81" s="90" t="n">
        <v>6541</v>
      </c>
      <c r="Q81" s="118" t="n">
        <f aca="false">IFERROR(P81/M81*100-100,"")</f>
        <v>-98.6679320056777</v>
      </c>
      <c r="R81" s="118" t="n">
        <f aca="false">IFERROR(P81/N81*100-100,"")</f>
        <v>-98.1260886505317</v>
      </c>
      <c r="S81" s="118" t="n">
        <f aca="false">IFERROR(P81/O81*100-100,"")</f>
        <v>-17.4637223974763</v>
      </c>
      <c r="T81" s="53"/>
    </row>
    <row r="82" customFormat="false" ht="15" hidden="false" customHeight="true" outlineLevel="0" collapsed="false">
      <c r="A82" s="97" t="n">
        <v>42</v>
      </c>
      <c r="B82" s="111" t="s">
        <v>176</v>
      </c>
      <c r="C82" s="96" t="s">
        <v>132</v>
      </c>
      <c r="D82" s="90" t="s">
        <v>132</v>
      </c>
      <c r="E82" s="96"/>
      <c r="F82" s="90"/>
      <c r="G82" s="118" t="str">
        <f aca="false">IFERROR(F82/C82*100-100,"")</f>
        <v/>
      </c>
      <c r="H82" s="118" t="str">
        <f aca="false">IFERROR(F82/D82*100-100,"")</f>
        <v/>
      </c>
      <c r="I82" s="118" t="str">
        <f aca="false">IFERROR(F82/E82*100-100,"")</f>
        <v/>
      </c>
      <c r="J82" s="102"/>
      <c r="K82" s="97" t="n">
        <v>42</v>
      </c>
      <c r="L82" s="111" t="s">
        <v>176</v>
      </c>
      <c r="M82" s="96" t="n">
        <v>22722</v>
      </c>
      <c r="N82" s="90" t="n">
        <v>48452</v>
      </c>
      <c r="O82" s="96" t="n">
        <v>83840</v>
      </c>
      <c r="P82" s="90" t="n">
        <v>32062</v>
      </c>
      <c r="Q82" s="118" t="n">
        <f aca="false">IFERROR(P82/M82*100-100,"")</f>
        <v>41.1055364844644</v>
      </c>
      <c r="R82" s="118" t="n">
        <f aca="false">IFERROR(P82/N82*100-100,"")</f>
        <v>-33.8272929910014</v>
      </c>
      <c r="S82" s="118" t="n">
        <f aca="false">IFERROR(P82/O82*100-100,"")</f>
        <v>-61.7581106870229</v>
      </c>
      <c r="T82" s="53"/>
    </row>
    <row r="83" customFormat="false" ht="15" hidden="false" customHeight="true" outlineLevel="0" collapsed="false">
      <c r="A83" s="97" t="n">
        <v>43</v>
      </c>
      <c r="B83" s="111" t="s">
        <v>177</v>
      </c>
      <c r="C83" s="96" t="n">
        <v>1328296</v>
      </c>
      <c r="D83" s="90" t="n">
        <v>1457611</v>
      </c>
      <c r="E83" s="96" t="n">
        <v>597351</v>
      </c>
      <c r="F83" s="90" t="n">
        <v>765966</v>
      </c>
      <c r="G83" s="118" t="n">
        <f aca="false">IFERROR(F83/C83*100-100,"")</f>
        <v>-42.33469046056</v>
      </c>
      <c r="H83" s="118" t="n">
        <f aca="false">IFERROR(F83/D83*100-100,"")</f>
        <v>-47.4505886687189</v>
      </c>
      <c r="I83" s="118" t="n">
        <f aca="false">IFERROR(F83/E83*100-100,"")</f>
        <v>28.2271227469277</v>
      </c>
      <c r="J83" s="102"/>
      <c r="K83" s="97" t="n">
        <v>43</v>
      </c>
      <c r="L83" s="111" t="s">
        <v>177</v>
      </c>
      <c r="M83" s="96" t="n">
        <v>665429</v>
      </c>
      <c r="N83" s="90" t="n">
        <v>1509907</v>
      </c>
      <c r="O83" s="96" t="n">
        <v>740444</v>
      </c>
      <c r="P83" s="90" t="n">
        <v>1141054</v>
      </c>
      <c r="Q83" s="118" t="n">
        <f aca="false">IFERROR(P83/M83*100-100,"")</f>
        <v>71.4764460220399</v>
      </c>
      <c r="R83" s="118" t="n">
        <f aca="false">IFERROR(P83/N83*100-100,"")</f>
        <v>-24.4288555520307</v>
      </c>
      <c r="S83" s="118" t="n">
        <f aca="false">IFERROR(P83/O83*100-100,"")</f>
        <v>54.1040240720432</v>
      </c>
      <c r="T83" s="53"/>
    </row>
    <row r="84" customFormat="false" ht="15" hidden="false" customHeight="true" outlineLevel="0" collapsed="false">
      <c r="A84" s="97" t="n">
        <v>44</v>
      </c>
      <c r="B84" s="111" t="s">
        <v>178</v>
      </c>
      <c r="C84" s="96" t="s">
        <v>132</v>
      </c>
      <c r="D84" s="90" t="s">
        <v>132</v>
      </c>
      <c r="E84" s="96"/>
      <c r="F84" s="90"/>
      <c r="G84" s="118" t="str">
        <f aca="false">IFERROR(F84/C84*100-100,"")</f>
        <v/>
      </c>
      <c r="H84" s="118" t="str">
        <f aca="false">IFERROR(F84/D84*100-100,"")</f>
        <v/>
      </c>
      <c r="I84" s="118" t="str">
        <f aca="false">IFERROR(F84/E84*100-100,"")</f>
        <v/>
      </c>
      <c r="J84" s="102"/>
      <c r="K84" s="97" t="n">
        <v>44</v>
      </c>
      <c r="L84" s="111" t="s">
        <v>178</v>
      </c>
      <c r="M84" s="96" t="n">
        <v>10173</v>
      </c>
      <c r="N84" s="90" t="n">
        <v>2976</v>
      </c>
      <c r="O84" s="96" t="n">
        <v>5131</v>
      </c>
      <c r="P84" s="90" t="n">
        <v>4500</v>
      </c>
      <c r="Q84" s="118" t="n">
        <f aca="false">IFERROR(P84/M84*100-100,"")</f>
        <v>-55.7652609849602</v>
      </c>
      <c r="R84" s="118" t="n">
        <f aca="false">IFERROR(P84/N84*100-100,"")</f>
        <v>51.2096774193549</v>
      </c>
      <c r="S84" s="118" t="n">
        <f aca="false">IFERROR(P84/O84*100-100,"")</f>
        <v>-12.2977977002534</v>
      </c>
      <c r="T84" s="53"/>
    </row>
    <row r="85" customFormat="false" ht="15" hidden="false" customHeight="true" outlineLevel="0" collapsed="false">
      <c r="A85" s="97" t="n">
        <v>45</v>
      </c>
      <c r="B85" s="111" t="s">
        <v>179</v>
      </c>
      <c r="C85" s="96" t="s">
        <v>132</v>
      </c>
      <c r="D85" s="90" t="s">
        <v>132</v>
      </c>
      <c r="E85" s="96"/>
      <c r="F85" s="90"/>
      <c r="G85" s="118" t="str">
        <f aca="false">IFERROR(F85/C85*100-100,"")</f>
        <v/>
      </c>
      <c r="H85" s="118" t="str">
        <f aca="false">IFERROR(F85/D85*100-100,"")</f>
        <v/>
      </c>
      <c r="I85" s="118" t="str">
        <f aca="false">IFERROR(F85/E85*100-100,"")</f>
        <v/>
      </c>
      <c r="J85" s="102"/>
      <c r="K85" s="97" t="n">
        <v>45</v>
      </c>
      <c r="L85" s="111" t="s">
        <v>179</v>
      </c>
      <c r="M85" s="96" t="n">
        <v>99327</v>
      </c>
      <c r="N85" s="90" t="n">
        <v>61529</v>
      </c>
      <c r="O85" s="96" t="n">
        <v>38773</v>
      </c>
      <c r="P85" s="90" t="n">
        <v>10966</v>
      </c>
      <c r="Q85" s="118" t="n">
        <f aca="false">IFERROR(P85/M85*100-100,"")</f>
        <v>-88.9596987727405</v>
      </c>
      <c r="R85" s="118" t="n">
        <f aca="false">IFERROR(P85/N85*100-100,"")</f>
        <v>-82.1775097921305</v>
      </c>
      <c r="S85" s="118" t="n">
        <f aca="false">IFERROR(P85/O85*100-100,"")</f>
        <v>-71.7174322337709</v>
      </c>
      <c r="T85" s="53"/>
    </row>
    <row r="86" customFormat="false" ht="15" hidden="false" customHeight="true" outlineLevel="0" collapsed="false">
      <c r="A86" s="97" t="n">
        <v>46</v>
      </c>
      <c r="B86" s="111" t="s">
        <v>180</v>
      </c>
      <c r="C86" s="96" t="s">
        <v>132</v>
      </c>
      <c r="D86" s="90" t="s">
        <v>132</v>
      </c>
      <c r="E86" s="96"/>
      <c r="F86" s="90"/>
      <c r="G86" s="118" t="str">
        <f aca="false">IFERROR(F86/C86*100-100,"")</f>
        <v/>
      </c>
      <c r="H86" s="118" t="str">
        <f aca="false">IFERROR(F86/D86*100-100,"")</f>
        <v/>
      </c>
      <c r="I86" s="118" t="str">
        <f aca="false">IFERROR(F86/E86*100-100,"")</f>
        <v/>
      </c>
      <c r="J86" s="102"/>
      <c r="K86" s="97" t="n">
        <v>46</v>
      </c>
      <c r="L86" s="111" t="s">
        <v>180</v>
      </c>
      <c r="M86" s="96" t="n">
        <v>258721</v>
      </c>
      <c r="N86" s="90" t="n">
        <v>20117</v>
      </c>
      <c r="O86" s="96" t="n">
        <v>121353</v>
      </c>
      <c r="P86" s="90" t="n">
        <v>74420</v>
      </c>
      <c r="Q86" s="118" t="n">
        <f aca="false">IFERROR(P86/M86*100-100,"")</f>
        <v>-71.2354234870768</v>
      </c>
      <c r="R86" s="118" t="n">
        <f aca="false">IFERROR(P86/N86*100-100,"")</f>
        <v>269.935875130487</v>
      </c>
      <c r="S86" s="118" t="n">
        <f aca="false">IFERROR(P86/O86*100-100,"")</f>
        <v>-38.6747752424744</v>
      </c>
      <c r="T86" s="53"/>
    </row>
    <row r="87" customFormat="false" ht="15" hidden="false" customHeight="true" outlineLevel="0" collapsed="false">
      <c r="A87" s="97" t="n">
        <v>47</v>
      </c>
      <c r="B87" s="111" t="s">
        <v>181</v>
      </c>
      <c r="C87" s="96" t="s">
        <v>132</v>
      </c>
      <c r="D87" s="90" t="s">
        <v>132</v>
      </c>
      <c r="E87" s="96"/>
      <c r="F87" s="90"/>
      <c r="G87" s="118" t="str">
        <f aca="false">IFERROR(F87/C87*100-100,"")</f>
        <v/>
      </c>
      <c r="H87" s="118" t="str">
        <f aca="false">IFERROR(F87/D87*100-100,"")</f>
        <v/>
      </c>
      <c r="I87" s="118" t="str">
        <f aca="false">IFERROR(F87/E87*100-100,"")</f>
        <v/>
      </c>
      <c r="J87" s="102"/>
      <c r="K87" s="97" t="n">
        <v>47</v>
      </c>
      <c r="L87" s="111" t="s">
        <v>181</v>
      </c>
      <c r="M87" s="96" t="n">
        <v>113127</v>
      </c>
      <c r="N87" s="90" t="n">
        <v>35907</v>
      </c>
      <c r="O87" s="96" t="n">
        <v>72175</v>
      </c>
      <c r="P87" s="90" t="n">
        <v>50246</v>
      </c>
      <c r="Q87" s="118" t="n">
        <f aca="false">IFERROR(P87/M87*100-100,"")</f>
        <v>-55.5844316564569</v>
      </c>
      <c r="R87" s="118" t="n">
        <f aca="false">IFERROR(P87/N87*100-100,"")</f>
        <v>39.9337176595093</v>
      </c>
      <c r="S87" s="118" t="n">
        <f aca="false">IFERROR(P87/O87*100-100,"")</f>
        <v>-30.3830966401109</v>
      </c>
      <c r="T87" s="53"/>
    </row>
    <row r="88" customFormat="false" ht="15" hidden="false" customHeight="true" outlineLevel="0" collapsed="false">
      <c r="A88" s="97" t="n">
        <v>48</v>
      </c>
      <c r="B88" s="111" t="s">
        <v>182</v>
      </c>
      <c r="C88" s="96" t="s">
        <v>132</v>
      </c>
      <c r="D88" s="90" t="s">
        <v>132</v>
      </c>
      <c r="E88" s="96"/>
      <c r="F88" s="90"/>
      <c r="G88" s="118" t="str">
        <f aca="false">IFERROR(F88/C88*100-100,"")</f>
        <v/>
      </c>
      <c r="H88" s="118" t="str">
        <f aca="false">IFERROR(F88/D88*100-100,"")</f>
        <v/>
      </c>
      <c r="I88" s="118" t="str">
        <f aca="false">IFERROR(F88/E88*100-100,"")</f>
        <v/>
      </c>
      <c r="J88" s="102"/>
      <c r="K88" s="97" t="n">
        <v>48</v>
      </c>
      <c r="L88" s="111" t="s">
        <v>182</v>
      </c>
      <c r="M88" s="96" t="n">
        <v>3113</v>
      </c>
      <c r="N88" s="90" t="n">
        <v>15550</v>
      </c>
      <c r="O88" s="96"/>
      <c r="P88" s="90" t="n">
        <v>6467</v>
      </c>
      <c r="Q88" s="118" t="n">
        <f aca="false">IFERROR(P88/M88*100-100,"")</f>
        <v>107.741728236428</v>
      </c>
      <c r="R88" s="118" t="n">
        <f aca="false">IFERROR(P88/N88*100-100,"")</f>
        <v>-58.411575562701</v>
      </c>
      <c r="S88" s="118" t="str">
        <f aca="false">IFERROR(P88/O88*100-100,"")</f>
        <v/>
      </c>
      <c r="T88" s="53"/>
    </row>
    <row r="89" customFormat="false" ht="15" hidden="false" customHeight="true" outlineLevel="0" collapsed="false">
      <c r="A89" s="97" t="n">
        <v>49</v>
      </c>
      <c r="B89" s="111" t="s">
        <v>183</v>
      </c>
      <c r="C89" s="96" t="n">
        <v>933250</v>
      </c>
      <c r="D89" s="90" t="n">
        <v>225765</v>
      </c>
      <c r="E89" s="96" t="n">
        <v>247591</v>
      </c>
      <c r="F89" s="90" t="n">
        <v>129676</v>
      </c>
      <c r="G89" s="118" t="n">
        <f aca="false">IFERROR(F89/C89*100-100,"")</f>
        <v>-86.1049022234128</v>
      </c>
      <c r="H89" s="118" t="n">
        <f aca="false">IFERROR(F89/D89*100-100,"")</f>
        <v>-42.5615130777579</v>
      </c>
      <c r="I89" s="118" t="n">
        <f aca="false">IFERROR(F89/E89*100-100,"")</f>
        <v>-47.6249136681059</v>
      </c>
      <c r="J89" s="102"/>
      <c r="K89" s="97" t="n">
        <v>49</v>
      </c>
      <c r="L89" s="111" t="s">
        <v>183</v>
      </c>
      <c r="M89" s="96" t="n">
        <v>3197998</v>
      </c>
      <c r="N89" s="90" t="n">
        <v>1164420</v>
      </c>
      <c r="O89" s="96" t="n">
        <v>906775</v>
      </c>
      <c r="P89" s="90" t="n">
        <v>2495876</v>
      </c>
      <c r="Q89" s="118" t="n">
        <f aca="false">IFERROR(P89/M89*100-100,"")</f>
        <v>-21.9550481269844</v>
      </c>
      <c r="R89" s="118" t="n">
        <f aca="false">IFERROR(P89/N89*100-100,"")</f>
        <v>114.344995791896</v>
      </c>
      <c r="S89" s="118" t="n">
        <f aca="false">IFERROR(P89/O89*100-100,"")</f>
        <v>175.247553141628</v>
      </c>
      <c r="T89" s="53"/>
    </row>
    <row r="90" customFormat="false" ht="15" hidden="false" customHeight="true" outlineLevel="0" collapsed="false">
      <c r="A90" s="97" t="n">
        <v>50</v>
      </c>
      <c r="B90" s="111" t="s">
        <v>184</v>
      </c>
      <c r="C90" s="96" t="n">
        <v>1985555</v>
      </c>
      <c r="D90" s="90" t="n">
        <v>1576294</v>
      </c>
      <c r="E90" s="96" t="n">
        <v>2014110</v>
      </c>
      <c r="F90" s="90" t="n">
        <v>1072163</v>
      </c>
      <c r="G90" s="118" t="n">
        <f aca="false">IFERROR(F90/C90*100-100,"")</f>
        <v>-46.0018483497058</v>
      </c>
      <c r="H90" s="118" t="n">
        <f aca="false">IFERROR(F90/D90*100-100,"")</f>
        <v>-31.982041421207</v>
      </c>
      <c r="I90" s="118" t="n">
        <f aca="false">IFERROR(F90/E90*100-100,"")</f>
        <v>-46.7674059510156</v>
      </c>
      <c r="J90" s="102"/>
      <c r="K90" s="97" t="n">
        <v>50</v>
      </c>
      <c r="L90" s="111" t="s">
        <v>184</v>
      </c>
      <c r="M90" s="96" t="n">
        <v>3088297</v>
      </c>
      <c r="N90" s="90" t="n">
        <v>4699084</v>
      </c>
      <c r="O90" s="96" t="n">
        <v>4074049</v>
      </c>
      <c r="P90" s="90" t="n">
        <v>2326376</v>
      </c>
      <c r="Q90" s="118" t="n">
        <f aca="false">IFERROR(P90/M90*100-100,"")</f>
        <v>-24.6712346642826</v>
      </c>
      <c r="R90" s="118" t="n">
        <f aca="false">IFERROR(P90/N90*100-100,"")</f>
        <v>-50.4929896975666</v>
      </c>
      <c r="S90" s="118" t="n">
        <f aca="false">IFERROR(P90/O90*100-100,"")</f>
        <v>-42.8976921976147</v>
      </c>
      <c r="T90" s="53"/>
    </row>
    <row r="91" customFormat="false" ht="15" hidden="false" customHeight="true" outlineLevel="0" collapsed="false">
      <c r="A91" s="97" t="n">
        <v>51</v>
      </c>
      <c r="B91" s="111" t="s">
        <v>185</v>
      </c>
      <c r="C91" s="96" t="s">
        <v>132</v>
      </c>
      <c r="D91" s="90" t="s">
        <v>132</v>
      </c>
      <c r="E91" s="96"/>
      <c r="F91" s="90"/>
      <c r="G91" s="118" t="str">
        <f aca="false">IFERROR(F91/C91*100-100,"")</f>
        <v/>
      </c>
      <c r="H91" s="118" t="str">
        <f aca="false">IFERROR(F91/D91*100-100,"")</f>
        <v/>
      </c>
      <c r="I91" s="118" t="str">
        <f aca="false">IFERROR(F91/E91*100-100,"")</f>
        <v/>
      </c>
      <c r="J91" s="102"/>
      <c r="K91" s="97" t="n">
        <v>51</v>
      </c>
      <c r="L91" s="111" t="s">
        <v>185</v>
      </c>
      <c r="M91" s="96" t="n">
        <v>705295</v>
      </c>
      <c r="N91" s="90" t="n">
        <v>2409467</v>
      </c>
      <c r="O91" s="96" t="n">
        <v>73256</v>
      </c>
      <c r="P91" s="90" t="n">
        <v>62068</v>
      </c>
      <c r="Q91" s="118" t="n">
        <f aca="false">IFERROR(P91/M91*100-100,"")</f>
        <v>-91.1997107593277</v>
      </c>
      <c r="R91" s="118" t="n">
        <f aca="false">IFERROR(P91/N91*100-100,"")</f>
        <v>-97.4239946012956</v>
      </c>
      <c r="S91" s="118" t="n">
        <f aca="false">IFERROR(P91/O91*100-100,"")</f>
        <v>-15.2724691492847</v>
      </c>
      <c r="T91" s="53"/>
    </row>
    <row r="92" customFormat="false" ht="15" hidden="false" customHeight="true" outlineLevel="0" collapsed="false">
      <c r="A92" s="97" t="n">
        <v>52</v>
      </c>
      <c r="B92" s="111" t="s">
        <v>186</v>
      </c>
      <c r="C92" s="96" t="s">
        <v>132</v>
      </c>
      <c r="D92" s="90" t="n">
        <v>28456</v>
      </c>
      <c r="E92" s="96"/>
      <c r="F92" s="90" t="n">
        <v>182040</v>
      </c>
      <c r="G92" s="118" t="str">
        <f aca="false">IFERROR(F92/C92*100-100,"")</f>
        <v/>
      </c>
      <c r="H92" s="118" t="n">
        <f aca="false">IFERROR(F92/D92*100-100,"")</f>
        <v>539.724486927186</v>
      </c>
      <c r="I92" s="118" t="str">
        <f aca="false">IFERROR(F92/E92*100-100,"")</f>
        <v/>
      </c>
      <c r="J92" s="102"/>
      <c r="K92" s="97" t="n">
        <v>52</v>
      </c>
      <c r="L92" s="111" t="s">
        <v>186</v>
      </c>
      <c r="M92" s="96" t="n">
        <v>567314</v>
      </c>
      <c r="N92" s="90" t="n">
        <v>1232959</v>
      </c>
      <c r="O92" s="96" t="n">
        <v>2675313</v>
      </c>
      <c r="P92" s="90" t="n">
        <v>2718345</v>
      </c>
      <c r="Q92" s="118" t="n">
        <f aca="false">IFERROR(P92/M92*100-100,"")</f>
        <v>379.160570689248</v>
      </c>
      <c r="R92" s="118" t="n">
        <f aca="false">IFERROR(P92/N92*100-100,"")</f>
        <v>120.473267967548</v>
      </c>
      <c r="S92" s="118" t="n">
        <f aca="false">IFERROR(P92/O92*100-100,"")</f>
        <v>1.60848468945505</v>
      </c>
      <c r="T92" s="53"/>
    </row>
    <row r="93" customFormat="false" ht="15" hidden="false" customHeight="true" outlineLevel="0" collapsed="false">
      <c r="A93" s="97" t="n">
        <v>53</v>
      </c>
      <c r="B93" s="111" t="s">
        <v>187</v>
      </c>
      <c r="C93" s="96" t="n">
        <v>4744336</v>
      </c>
      <c r="D93" s="90" t="n">
        <v>5631422</v>
      </c>
      <c r="E93" s="96" t="n">
        <v>4829373</v>
      </c>
      <c r="F93" s="90" t="n">
        <v>3346607</v>
      </c>
      <c r="G93" s="118" t="n">
        <f aca="false">IFERROR(F93/C93*100-100,"")</f>
        <v>-29.461003605141</v>
      </c>
      <c r="H93" s="118" t="n">
        <f aca="false">IFERROR(F93/D93*100-100,"")</f>
        <v>-40.5726120329821</v>
      </c>
      <c r="I93" s="118" t="n">
        <f aca="false">IFERROR(F93/E93*100-100,"")</f>
        <v>-30.703074705557</v>
      </c>
      <c r="J93" s="102"/>
      <c r="K93" s="97" t="n">
        <v>53</v>
      </c>
      <c r="L93" s="111" t="s">
        <v>187</v>
      </c>
      <c r="M93" s="96" t="n">
        <v>3392458</v>
      </c>
      <c r="N93" s="90" t="n">
        <v>2242038</v>
      </c>
      <c r="O93" s="96" t="n">
        <v>4872819</v>
      </c>
      <c r="P93" s="90" t="n">
        <v>19992350</v>
      </c>
      <c r="Q93" s="118" t="n">
        <f aca="false">IFERROR(P93/M93*100-100,"")</f>
        <v>489.317539082282</v>
      </c>
      <c r="R93" s="118" t="n">
        <f aca="false">IFERROR(P93/N93*100-100,"")</f>
        <v>791.704333289623</v>
      </c>
      <c r="S93" s="118" t="n">
        <f aca="false">IFERROR(P93/O93*100-100,"")</f>
        <v>310.283041500207</v>
      </c>
      <c r="T93" s="53"/>
    </row>
    <row r="94" customFormat="false" ht="15" hidden="false" customHeight="true" outlineLevel="0" collapsed="false">
      <c r="A94" s="97" t="n">
        <v>54</v>
      </c>
      <c r="B94" s="111" t="s">
        <v>188</v>
      </c>
      <c r="C94" s="96" t="n">
        <v>1393886</v>
      </c>
      <c r="D94" s="90" t="n">
        <v>836143</v>
      </c>
      <c r="E94" s="96" t="n">
        <v>1145149</v>
      </c>
      <c r="F94" s="90" t="n">
        <v>1198085</v>
      </c>
      <c r="G94" s="118" t="n">
        <f aca="false">IFERROR(F94/C94*100-100,"")</f>
        <v>-14.0471315444735</v>
      </c>
      <c r="H94" s="118" t="n">
        <f aca="false">IFERROR(F94/D94*100-100,"")</f>
        <v>43.287093236444</v>
      </c>
      <c r="I94" s="118" t="n">
        <f aca="false">IFERROR(F94/E94*100-100,"")</f>
        <v>4.62262989357716</v>
      </c>
      <c r="J94" s="102"/>
      <c r="K94" s="97" t="n">
        <v>54</v>
      </c>
      <c r="L94" s="111" t="s">
        <v>188</v>
      </c>
      <c r="M94" s="96" t="n">
        <v>993899</v>
      </c>
      <c r="N94" s="90" t="n">
        <v>1424110</v>
      </c>
      <c r="O94" s="96" t="n">
        <v>1000142</v>
      </c>
      <c r="P94" s="90" t="n">
        <v>726234</v>
      </c>
      <c r="Q94" s="118" t="n">
        <f aca="false">IFERROR(P94/M94*100-100,"")</f>
        <v>-26.9308048403308</v>
      </c>
      <c r="R94" s="118" t="n">
        <f aca="false">IFERROR(P94/N94*100-100,"")</f>
        <v>-49.0043606182107</v>
      </c>
      <c r="S94" s="118" t="n">
        <f aca="false">IFERROR(P94/O94*100-100,"")</f>
        <v>-27.3869110586297</v>
      </c>
      <c r="T94" s="53"/>
    </row>
    <row r="95" customFormat="false" ht="15" hidden="false" customHeight="true" outlineLevel="0" collapsed="false">
      <c r="A95" s="97" t="n">
        <v>55</v>
      </c>
      <c r="B95" s="111" t="s">
        <v>189</v>
      </c>
      <c r="C95" s="96" t="s">
        <v>132</v>
      </c>
      <c r="D95" s="90" t="n">
        <v>7875</v>
      </c>
      <c r="E95" s="96" t="n">
        <v>8468</v>
      </c>
      <c r="F95" s="90"/>
      <c r="G95" s="118" t="str">
        <f aca="false">IFERROR(F95/C95*100-100,"")</f>
        <v/>
      </c>
      <c r="H95" s="118" t="n">
        <f aca="false">IFERROR(F95/D95*100-100,"")</f>
        <v>-100</v>
      </c>
      <c r="I95" s="118" t="n">
        <f aca="false">IFERROR(F95/E95*100-100,"")</f>
        <v>-100</v>
      </c>
      <c r="J95" s="102"/>
      <c r="K95" s="97" t="n">
        <v>55</v>
      </c>
      <c r="L95" s="111" t="s">
        <v>189</v>
      </c>
      <c r="M95" s="96" t="s">
        <v>132</v>
      </c>
      <c r="N95" s="90" t="n">
        <v>12360</v>
      </c>
      <c r="O95" s="96" t="n">
        <v>138400</v>
      </c>
      <c r="P95" s="90" t="n">
        <v>5000</v>
      </c>
      <c r="Q95" s="118" t="str">
        <f aca="false">IFERROR(P95/M95*100-100,"")</f>
        <v/>
      </c>
      <c r="R95" s="118" t="n">
        <f aca="false">IFERROR(P95/N95*100-100,"")</f>
        <v>-59.546925566343</v>
      </c>
      <c r="S95" s="118" t="n">
        <f aca="false">IFERROR(P95/O95*100-100,"")</f>
        <v>-96.3872832369942</v>
      </c>
      <c r="T95" s="53"/>
    </row>
    <row r="96" customFormat="false" ht="15" hidden="false" customHeight="true" outlineLevel="0" collapsed="false">
      <c r="A96" s="97" t="n">
        <v>56</v>
      </c>
      <c r="B96" s="111" t="s">
        <v>190</v>
      </c>
      <c r="C96" s="96" t="s">
        <v>132</v>
      </c>
      <c r="D96" s="90" t="s">
        <v>132</v>
      </c>
      <c r="E96" s="96"/>
      <c r="F96" s="90"/>
      <c r="G96" s="118" t="str">
        <f aca="false">IFERROR(F96/C96*100-100,"")</f>
        <v/>
      </c>
      <c r="H96" s="118" t="str">
        <f aca="false">IFERROR(F96/D96*100-100,"")</f>
        <v/>
      </c>
      <c r="I96" s="118" t="str">
        <f aca="false">IFERROR(F96/E96*100-100,"")</f>
        <v/>
      </c>
      <c r="J96" s="102"/>
      <c r="K96" s="97" t="n">
        <v>56</v>
      </c>
      <c r="L96" s="111" t="s">
        <v>190</v>
      </c>
      <c r="M96" s="96" t="n">
        <v>50748</v>
      </c>
      <c r="N96" s="90" t="n">
        <v>53349</v>
      </c>
      <c r="O96" s="96" t="n">
        <v>74381</v>
      </c>
      <c r="P96" s="90"/>
      <c r="Q96" s="118" t="n">
        <f aca="false">IFERROR(P96/M96*100-100,"")</f>
        <v>-100</v>
      </c>
      <c r="R96" s="118" t="n">
        <f aca="false">IFERROR(P96/N96*100-100,"")</f>
        <v>-100</v>
      </c>
      <c r="S96" s="118" t="n">
        <f aca="false">IFERROR(P96/O96*100-100,"")</f>
        <v>-100</v>
      </c>
      <c r="T96" s="53"/>
    </row>
    <row r="97" customFormat="false" ht="15" hidden="false" customHeight="true" outlineLevel="0" collapsed="false">
      <c r="A97" s="97"/>
      <c r="B97" s="111" t="s">
        <v>191</v>
      </c>
      <c r="C97" s="96" t="s">
        <v>132</v>
      </c>
      <c r="D97" s="90"/>
      <c r="E97" s="96"/>
      <c r="F97" s="90"/>
      <c r="G97" s="118" t="str">
        <f aca="false">IFERROR(F97/C97*100-100,"")</f>
        <v/>
      </c>
      <c r="H97" s="118" t="str">
        <f aca="false">IFERROR(F97/D97*100-100,"")</f>
        <v/>
      </c>
      <c r="I97" s="118" t="str">
        <f aca="false">IFERROR(F97/E97*100-100,"")</f>
        <v/>
      </c>
      <c r="J97" s="102"/>
      <c r="K97" s="97"/>
      <c r="L97" s="111" t="s">
        <v>191</v>
      </c>
      <c r="M97" s="96" t="s">
        <v>132</v>
      </c>
      <c r="N97" s="90"/>
      <c r="O97" s="96"/>
      <c r="P97" s="90"/>
      <c r="Q97" s="118" t="str">
        <f aca="false">IFERROR(P97/M97*100-100,"")</f>
        <v/>
      </c>
      <c r="R97" s="118" t="str">
        <f aca="false">IFERROR(P97/N97*100-100,"")</f>
        <v/>
      </c>
      <c r="S97" s="118" t="str">
        <f aca="false">IFERROR(P97/O97*100-100,"")</f>
        <v/>
      </c>
    </row>
    <row r="98" customFormat="false" ht="15" hidden="false" customHeight="true" outlineLevel="0" collapsed="false">
      <c r="A98" s="97" t="n">
        <v>57</v>
      </c>
      <c r="B98" s="111" t="s">
        <v>192</v>
      </c>
      <c r="C98" s="96" t="n">
        <v>225930</v>
      </c>
      <c r="D98" s="90" t="n">
        <v>37237</v>
      </c>
      <c r="E98" s="96" t="n">
        <v>200440</v>
      </c>
      <c r="F98" s="90" t="n">
        <v>96649</v>
      </c>
      <c r="G98" s="118" t="n">
        <f aca="false">IFERROR(F98/C98*100-100,"")</f>
        <v>-57.2217058380914</v>
      </c>
      <c r="H98" s="118" t="n">
        <f aca="false">IFERROR(F98/D98*100-100,"")</f>
        <v>159.550984236109</v>
      </c>
      <c r="I98" s="118" t="n">
        <f aca="false">IFERROR(F98/E98*100-100,"")</f>
        <v>-51.7815805228497</v>
      </c>
      <c r="J98" s="102"/>
      <c r="K98" s="97" t="n">
        <v>57</v>
      </c>
      <c r="L98" s="111" t="s">
        <v>192</v>
      </c>
      <c r="M98" s="96" t="n">
        <v>452147</v>
      </c>
      <c r="N98" s="90" t="n">
        <v>209112</v>
      </c>
      <c r="O98" s="96" t="n">
        <v>341971</v>
      </c>
      <c r="P98" s="90" t="n">
        <v>2164659</v>
      </c>
      <c r="Q98" s="118" t="n">
        <f aca="false">IFERROR(P98/M98*100-100,"")</f>
        <v>378.751158362214</v>
      </c>
      <c r="R98" s="118" t="n">
        <f aca="false">IFERROR(P98/N98*100-100,"")</f>
        <v>935.167278778836</v>
      </c>
      <c r="S98" s="118" t="n">
        <f aca="false">IFERROR(P98/O98*100-100,"")</f>
        <v>532.994903076577</v>
      </c>
      <c r="T98" s="53"/>
    </row>
    <row r="99" customFormat="false" ht="15" hidden="false" customHeight="true" outlineLevel="0" collapsed="false">
      <c r="A99" s="97" t="n">
        <v>58</v>
      </c>
      <c r="B99" s="111" t="s">
        <v>193</v>
      </c>
      <c r="C99" s="96" t="n">
        <v>129391</v>
      </c>
      <c r="D99" s="90" t="n">
        <v>2207</v>
      </c>
      <c r="E99" s="96" t="n">
        <v>1415</v>
      </c>
      <c r="F99" s="90" t="n">
        <v>18578</v>
      </c>
      <c r="G99" s="118" t="n">
        <f aca="false">IFERROR(F99/C99*100-100,"")</f>
        <v>-85.6419689159215</v>
      </c>
      <c r="H99" s="118" t="n">
        <f aca="false">IFERROR(F99/D99*100-100,"")</f>
        <v>741.776166742184</v>
      </c>
      <c r="I99" s="118" t="n">
        <f aca="false">IFERROR(F99/E99*100-100,"")</f>
        <v>1212.93286219081</v>
      </c>
      <c r="J99" s="102"/>
      <c r="K99" s="97" t="n">
        <v>58</v>
      </c>
      <c r="L99" s="111" t="s">
        <v>193</v>
      </c>
      <c r="M99" s="96" t="n">
        <v>1268682</v>
      </c>
      <c r="N99" s="90" t="n">
        <v>628304</v>
      </c>
      <c r="O99" s="96" t="n">
        <v>916315</v>
      </c>
      <c r="P99" s="90" t="n">
        <v>432766</v>
      </c>
      <c r="Q99" s="118" t="n">
        <f aca="false">IFERROR(P99/M99*100-100,"")</f>
        <v>-65.8885362919944</v>
      </c>
      <c r="R99" s="118" t="n">
        <f aca="false">IFERROR(P99/N99*100-100,"")</f>
        <v>-31.1215589905523</v>
      </c>
      <c r="S99" s="118" t="n">
        <f aca="false">IFERROR(P99/O99*100-100,"")</f>
        <v>-52.7710448917676</v>
      </c>
      <c r="T99" s="53"/>
    </row>
    <row r="100" customFormat="false" ht="15" hidden="false" customHeight="true" outlineLevel="0" collapsed="false">
      <c r="A100" s="97" t="n">
        <v>59</v>
      </c>
      <c r="B100" s="111" t="s">
        <v>194</v>
      </c>
      <c r="C100" s="96" t="n">
        <v>177325</v>
      </c>
      <c r="D100" s="90" t="n">
        <v>324427</v>
      </c>
      <c r="E100" s="96" t="n">
        <v>139438</v>
      </c>
      <c r="F100" s="90" t="n">
        <v>127820</v>
      </c>
      <c r="G100" s="118" t="n">
        <f aca="false">IFERROR(F100/C100*100-100,"")</f>
        <v>-27.9176653038207</v>
      </c>
      <c r="H100" s="118" t="n">
        <f aca="false">IFERROR(F100/D100*100-100,"")</f>
        <v>-60.6013063031129</v>
      </c>
      <c r="I100" s="118" t="n">
        <f aca="false">IFERROR(F100/E100*100-100,"")</f>
        <v>-8.33201853153372</v>
      </c>
      <c r="J100" s="102"/>
      <c r="K100" s="97" t="n">
        <v>59</v>
      </c>
      <c r="L100" s="111" t="s">
        <v>194</v>
      </c>
      <c r="M100" s="96" t="n">
        <v>373397</v>
      </c>
      <c r="N100" s="90" t="n">
        <v>239452</v>
      </c>
      <c r="O100" s="96" t="n">
        <v>251466</v>
      </c>
      <c r="P100" s="90" t="n">
        <v>475632</v>
      </c>
      <c r="Q100" s="118" t="n">
        <f aca="false">IFERROR(P100/M100*100-100,"")</f>
        <v>27.3797057823175</v>
      </c>
      <c r="R100" s="118" t="n">
        <f aca="false">IFERROR(P100/N100*100-100,"")</f>
        <v>98.6335465980656</v>
      </c>
      <c r="S100" s="118" t="n">
        <f aca="false">IFERROR(P100/O100*100-100,"")</f>
        <v>89.143661568562</v>
      </c>
      <c r="T100" s="53"/>
    </row>
    <row r="101" customFormat="false" ht="15" hidden="false" customHeight="true" outlineLevel="0" collapsed="false">
      <c r="A101" s="97" t="n">
        <v>60</v>
      </c>
      <c r="B101" s="111" t="s">
        <v>195</v>
      </c>
      <c r="C101" s="96" t="s">
        <v>132</v>
      </c>
      <c r="D101" s="90" t="s">
        <v>132</v>
      </c>
      <c r="E101" s="96"/>
      <c r="F101" s="90"/>
      <c r="G101" s="118" t="str">
        <f aca="false">IFERROR(F101/C101*100-100,"")</f>
        <v/>
      </c>
      <c r="H101" s="118" t="str">
        <f aca="false">IFERROR(F101/D101*100-100,"")</f>
        <v/>
      </c>
      <c r="I101" s="118" t="str">
        <f aca="false">IFERROR(F101/E101*100-100,"")</f>
        <v/>
      </c>
      <c r="J101" s="102"/>
      <c r="K101" s="97" t="n">
        <v>60</v>
      </c>
      <c r="L101" s="111" t="s">
        <v>195</v>
      </c>
      <c r="M101" s="96" t="n">
        <v>26325</v>
      </c>
      <c r="N101" s="90" t="n">
        <v>78462</v>
      </c>
      <c r="O101" s="96" t="n">
        <v>273562</v>
      </c>
      <c r="P101" s="90" t="n">
        <v>480157</v>
      </c>
      <c r="Q101" s="118" t="n">
        <f aca="false">IFERROR(P101/M101*100-100,"")</f>
        <v>1723.95821462488</v>
      </c>
      <c r="R101" s="118" t="n">
        <f aca="false">IFERROR(P101/N101*100-100,"")</f>
        <v>511.96120414978</v>
      </c>
      <c r="S101" s="118" t="n">
        <f aca="false">IFERROR(P101/O101*100-100,"")</f>
        <v>75.5203573595748</v>
      </c>
      <c r="T101" s="53"/>
    </row>
    <row r="102" customFormat="false" ht="15" hidden="false" customHeight="true" outlineLevel="0" collapsed="false">
      <c r="A102" s="97" t="n">
        <v>61</v>
      </c>
      <c r="B102" s="111" t="s">
        <v>196</v>
      </c>
      <c r="C102" s="120" t="s">
        <v>132</v>
      </c>
      <c r="D102" s="71" t="s">
        <v>132</v>
      </c>
      <c r="E102" s="120"/>
      <c r="G102" s="118" t="str">
        <f aca="false">IFERROR(F102/C102*100-100,"")</f>
        <v/>
      </c>
      <c r="H102" s="118" t="str">
        <f aca="false">IFERROR(F102/D102*100-100,"")</f>
        <v/>
      </c>
      <c r="I102" s="118" t="str">
        <f aca="false">IFERROR(F102/E102*100-100,"")</f>
        <v/>
      </c>
      <c r="J102" s="102"/>
      <c r="K102" s="97" t="n">
        <v>61</v>
      </c>
      <c r="L102" s="111" t="s">
        <v>196</v>
      </c>
      <c r="M102" s="120" t="s">
        <v>132</v>
      </c>
      <c r="N102" s="71" t="s">
        <v>132</v>
      </c>
      <c r="O102" s="120" t="n">
        <v>25301</v>
      </c>
      <c r="P102" s="71" t="n">
        <v>46144</v>
      </c>
      <c r="Q102" s="118" t="str">
        <f aca="false">IFERROR(P102/M102*100-100,"")</f>
        <v/>
      </c>
      <c r="R102" s="118" t="str">
        <f aca="false">IFERROR(P102/N102*100-100,"")</f>
        <v/>
      </c>
      <c r="S102" s="118" t="n">
        <f aca="false">IFERROR(P102/O102*100-100,"")</f>
        <v>82.3801430773487</v>
      </c>
      <c r="T102" s="53"/>
    </row>
    <row r="103" customFormat="false" ht="15" hidden="false" customHeight="true" outlineLevel="0" collapsed="false">
      <c r="A103" s="97" t="n">
        <v>62</v>
      </c>
      <c r="B103" s="111" t="s">
        <v>197</v>
      </c>
      <c r="C103" s="96"/>
      <c r="D103" s="90"/>
      <c r="E103" s="96"/>
      <c r="F103" s="90"/>
      <c r="G103" s="118" t="str">
        <f aca="false">IFERROR(F103/C103*100-100,"")</f>
        <v/>
      </c>
      <c r="H103" s="118" t="str">
        <f aca="false">IFERROR(F103/D103*100-100,"")</f>
        <v/>
      </c>
      <c r="I103" s="118" t="str">
        <f aca="false">IFERROR(F103/E103*100-100,"")</f>
        <v/>
      </c>
      <c r="J103" s="102"/>
      <c r="K103" s="97" t="n">
        <v>62</v>
      </c>
      <c r="L103" s="111" t="s">
        <v>197</v>
      </c>
      <c r="M103" s="96"/>
      <c r="N103" s="90"/>
      <c r="O103" s="96"/>
      <c r="P103" s="90"/>
      <c r="Q103" s="118" t="str">
        <f aca="false">IFERROR(P103/M103*100-100,"")</f>
        <v/>
      </c>
      <c r="R103" s="118" t="str">
        <f aca="false">IFERROR(P103/N103*100-100,"")</f>
        <v/>
      </c>
      <c r="S103" s="118" t="str">
        <f aca="false">IFERROR(P103/O103*100-100,"")</f>
        <v/>
      </c>
      <c r="T103" s="53"/>
    </row>
    <row r="104" customFormat="false" ht="15" hidden="false" customHeight="true" outlineLevel="0" collapsed="false">
      <c r="A104" s="97" t="n">
        <v>63</v>
      </c>
      <c r="B104" s="111" t="s">
        <v>198</v>
      </c>
      <c r="C104" s="96" t="s">
        <v>132</v>
      </c>
      <c r="D104" s="90" t="s">
        <v>132</v>
      </c>
      <c r="E104" s="96"/>
      <c r="F104" s="90"/>
      <c r="G104" s="118" t="str">
        <f aca="false">IFERROR(F104/C104*100-100,"")</f>
        <v/>
      </c>
      <c r="H104" s="118" t="str">
        <f aca="false">IFERROR(F104/D104*100-100,"")</f>
        <v/>
      </c>
      <c r="I104" s="118" t="str">
        <f aca="false">IFERROR(F104/E104*100-100,"")</f>
        <v/>
      </c>
      <c r="J104" s="102"/>
      <c r="K104" s="97" t="n">
        <v>63</v>
      </c>
      <c r="L104" s="111" t="s">
        <v>198</v>
      </c>
      <c r="M104" s="96" t="n">
        <v>2483034</v>
      </c>
      <c r="N104" s="90" t="n">
        <v>3031557</v>
      </c>
      <c r="O104" s="96" t="n">
        <v>670548</v>
      </c>
      <c r="P104" s="90" t="n">
        <v>1272283</v>
      </c>
      <c r="Q104" s="118" t="n">
        <f aca="false">IFERROR(P104/M104*100-100,"")</f>
        <v>-48.7609513200383</v>
      </c>
      <c r="R104" s="118" t="n">
        <f aca="false">IFERROR(P104/N104*100-100,"")</f>
        <v>-58.0320277665899</v>
      </c>
      <c r="S104" s="118" t="n">
        <f aca="false">IFERROR(P104/O104*100-100,"")</f>
        <v>89.7377965484947</v>
      </c>
      <c r="T104" s="53"/>
    </row>
    <row r="105" customFormat="false" ht="15" hidden="false" customHeight="true" outlineLevel="0" collapsed="false">
      <c r="A105" s="97" t="n">
        <v>64</v>
      </c>
      <c r="B105" s="111" t="s">
        <v>199</v>
      </c>
      <c r="C105" s="96" t="n">
        <v>454216</v>
      </c>
      <c r="D105" s="90" t="n">
        <v>765228</v>
      </c>
      <c r="E105" s="96" t="n">
        <v>1013353</v>
      </c>
      <c r="F105" s="90" t="n">
        <v>462127</v>
      </c>
      <c r="G105" s="118" t="n">
        <f aca="false">IFERROR(F105/C105*100-100,"")</f>
        <v>1.74168237138277</v>
      </c>
      <c r="H105" s="118" t="n">
        <f aca="false">IFERROR(F105/D105*100-100,"")</f>
        <v>-39.6092406446183</v>
      </c>
      <c r="I105" s="118" t="n">
        <f aca="false">IFERROR(F105/E105*100-100,"")</f>
        <v>-54.3962469149448</v>
      </c>
      <c r="J105" s="102"/>
      <c r="K105" s="97" t="n">
        <v>64</v>
      </c>
      <c r="L105" s="111" t="s">
        <v>199</v>
      </c>
      <c r="M105" s="96" t="n">
        <v>658724</v>
      </c>
      <c r="N105" s="90" t="n">
        <v>1847752</v>
      </c>
      <c r="O105" s="96" t="n">
        <v>3212007</v>
      </c>
      <c r="P105" s="90" t="n">
        <v>2177139</v>
      </c>
      <c r="Q105" s="118" t="n">
        <f aca="false">IFERROR(P105/M105*100-100,"")</f>
        <v>230.508528609858</v>
      </c>
      <c r="R105" s="118" t="n">
        <f aca="false">IFERROR(P105/N105*100-100,"")</f>
        <v>17.8263641441059</v>
      </c>
      <c r="S105" s="118" t="n">
        <f aca="false">IFERROR(P105/O105*100-100,"")</f>
        <v>-32.2187342680138</v>
      </c>
      <c r="T105" s="53"/>
    </row>
    <row r="106" customFormat="false" ht="15" hidden="false" customHeight="true" outlineLevel="0" collapsed="false">
      <c r="A106" s="97" t="n">
        <v>65</v>
      </c>
      <c r="B106" s="111" t="s">
        <v>200</v>
      </c>
      <c r="C106" s="96" t="s">
        <v>132</v>
      </c>
      <c r="D106" s="90" t="s">
        <v>132</v>
      </c>
      <c r="E106" s="96"/>
      <c r="F106" s="90"/>
      <c r="G106" s="118" t="str">
        <f aca="false">IFERROR(F106/C106*100-100,"")</f>
        <v/>
      </c>
      <c r="H106" s="118" t="str">
        <f aca="false">IFERROR(F106/D106*100-100,"")</f>
        <v/>
      </c>
      <c r="I106" s="118" t="str">
        <f aca="false">IFERROR(F106/E106*100-100,"")</f>
        <v/>
      </c>
      <c r="J106" s="102"/>
      <c r="K106" s="97" t="n">
        <v>65</v>
      </c>
      <c r="L106" s="111" t="s">
        <v>200</v>
      </c>
      <c r="M106" s="96" t="n">
        <v>538140</v>
      </c>
      <c r="N106" s="90" t="n">
        <v>354034</v>
      </c>
      <c r="O106" s="96"/>
      <c r="P106" s="90" t="n">
        <v>15318</v>
      </c>
      <c r="Q106" s="118" t="n">
        <f aca="false">IFERROR(P106/M106*100-100,"")</f>
        <v>-97.1535288214963</v>
      </c>
      <c r="R106" s="118" t="n">
        <f aca="false">IFERROR(P106/N106*100-100,"")</f>
        <v>-95.6732969149856</v>
      </c>
      <c r="S106" s="118" t="str">
        <f aca="false">IFERROR(P106/O106*100-100,"")</f>
        <v/>
      </c>
      <c r="T106" s="53"/>
    </row>
    <row r="107" customFormat="false" ht="15" hidden="false" customHeight="true" outlineLevel="0" collapsed="false">
      <c r="A107" s="97" t="n">
        <v>66</v>
      </c>
      <c r="B107" s="111" t="s">
        <v>201</v>
      </c>
      <c r="C107" s="96" t="s">
        <v>132</v>
      </c>
      <c r="D107" s="90" t="n">
        <v>98094</v>
      </c>
      <c r="E107" s="96"/>
      <c r="F107" s="90"/>
      <c r="G107" s="118" t="str">
        <f aca="false">IFERROR(F107/C107*100-100,"")</f>
        <v/>
      </c>
      <c r="H107" s="118" t="n">
        <f aca="false">IFERROR(F107/D107*100-100,"")</f>
        <v>-100</v>
      </c>
      <c r="I107" s="118" t="str">
        <f aca="false">IFERROR(F107/E107*100-100,"")</f>
        <v/>
      </c>
      <c r="J107" s="102"/>
      <c r="K107" s="97" t="n">
        <v>66</v>
      </c>
      <c r="L107" s="111" t="s">
        <v>201</v>
      </c>
      <c r="M107" s="96" t="n">
        <v>1096258</v>
      </c>
      <c r="N107" s="90" t="n">
        <v>48616</v>
      </c>
      <c r="O107" s="96" t="n">
        <v>22792</v>
      </c>
      <c r="P107" s="90" t="n">
        <v>34533</v>
      </c>
      <c r="Q107" s="118" t="n">
        <f aca="false">IFERROR(P107/M107*100-100,"")</f>
        <v>-96.8499203654614</v>
      </c>
      <c r="R107" s="118" t="n">
        <f aca="false">IFERROR(P107/N107*100-100,"")</f>
        <v>-28.9678295211453</v>
      </c>
      <c r="S107" s="118" t="n">
        <f aca="false">IFERROR(P107/O107*100-100,"")</f>
        <v>51.513689013689</v>
      </c>
      <c r="T107" s="53"/>
    </row>
    <row r="108" customFormat="false" ht="15" hidden="false" customHeight="true" outlineLevel="0" collapsed="false">
      <c r="A108" s="97" t="n">
        <v>67</v>
      </c>
      <c r="B108" s="111" t="s">
        <v>202</v>
      </c>
      <c r="C108" s="96" t="s">
        <v>132</v>
      </c>
      <c r="D108" s="90" t="s">
        <v>132</v>
      </c>
      <c r="E108" s="96"/>
      <c r="F108" s="90"/>
      <c r="G108" s="118" t="str">
        <f aca="false">IFERROR(F108/C108*100-100,"")</f>
        <v/>
      </c>
      <c r="H108" s="118" t="str">
        <f aca="false">IFERROR(F108/D108*100-100,"")</f>
        <v/>
      </c>
      <c r="I108" s="118" t="str">
        <f aca="false">IFERROR(F108/E108*100-100,"")</f>
        <v/>
      </c>
      <c r="J108" s="102"/>
      <c r="K108" s="97" t="n">
        <v>67</v>
      </c>
      <c r="L108" s="111" t="s">
        <v>202</v>
      </c>
      <c r="M108" s="96" t="n">
        <v>17010</v>
      </c>
      <c r="N108" s="90" t="n">
        <v>14470</v>
      </c>
      <c r="O108" s="96" t="n">
        <v>11049</v>
      </c>
      <c r="P108" s="90" t="n">
        <v>31700</v>
      </c>
      <c r="Q108" s="118" t="n">
        <f aca="false">IFERROR(P108/M108*100-100,"")</f>
        <v>86.3609641387419</v>
      </c>
      <c r="R108" s="118" t="n">
        <f aca="false">IFERROR(P108/N108*100-100,"")</f>
        <v>119.07394609537</v>
      </c>
      <c r="S108" s="118" t="n">
        <f aca="false">IFERROR(P108/O108*100-100,"")</f>
        <v>186.903792198389</v>
      </c>
      <c r="T108" s="53"/>
    </row>
    <row r="109" customFormat="false" ht="15" hidden="false" customHeight="true" outlineLevel="0" collapsed="false">
      <c r="A109" s="97" t="n">
        <v>68</v>
      </c>
      <c r="B109" s="111" t="s">
        <v>203</v>
      </c>
      <c r="C109" s="96" t="n">
        <v>205391</v>
      </c>
      <c r="D109" s="90" t="n">
        <v>12091</v>
      </c>
      <c r="E109" s="96" t="n">
        <v>155575</v>
      </c>
      <c r="F109" s="90" t="n">
        <v>55157</v>
      </c>
      <c r="G109" s="118" t="n">
        <f aca="false">IFERROR(F109/C109*100-100,"")</f>
        <v>-73.1453666421606</v>
      </c>
      <c r="H109" s="118" t="n">
        <f aca="false">IFERROR(F109/D109*100-100,"")</f>
        <v>356.182284343727</v>
      </c>
      <c r="I109" s="118" t="n">
        <f aca="false">IFERROR(F109/E109*100-100,"")</f>
        <v>-64.546360276394</v>
      </c>
      <c r="J109" s="102"/>
      <c r="K109" s="97" t="n">
        <v>68</v>
      </c>
      <c r="L109" s="111" t="s">
        <v>203</v>
      </c>
      <c r="M109" s="96" t="n">
        <v>1324980</v>
      </c>
      <c r="N109" s="90" t="n">
        <v>6216174</v>
      </c>
      <c r="O109" s="96" t="n">
        <v>1682215</v>
      </c>
      <c r="P109" s="90" t="n">
        <v>1652628</v>
      </c>
      <c r="Q109" s="118" t="n">
        <f aca="false">IFERROR(P109/M109*100-100,"")</f>
        <v>24.7285242041389</v>
      </c>
      <c r="R109" s="118" t="n">
        <f aca="false">IFERROR(P109/N109*100-100,"")</f>
        <v>-73.4140646642131</v>
      </c>
      <c r="S109" s="118" t="n">
        <f aca="false">IFERROR(P109/O109*100-100,"")</f>
        <v>-1.75881204245594</v>
      </c>
      <c r="T109" s="53"/>
    </row>
    <row r="110" customFormat="false" ht="15" hidden="false" customHeight="true" outlineLevel="0" collapsed="false">
      <c r="A110" s="97" t="n">
        <v>69</v>
      </c>
      <c r="B110" s="111" t="s">
        <v>204</v>
      </c>
      <c r="C110" s="96" t="n">
        <v>4728508</v>
      </c>
      <c r="D110" s="90" t="n">
        <v>6308608</v>
      </c>
      <c r="E110" s="96" t="n">
        <v>4790722</v>
      </c>
      <c r="F110" s="90" t="n">
        <v>6636711</v>
      </c>
      <c r="G110" s="118" t="n">
        <f aca="false">IFERROR(F110/C110*100-100,"")</f>
        <v>40.3552875452469</v>
      </c>
      <c r="H110" s="118" t="n">
        <f aca="false">IFERROR(F110/D110*100-100,"")</f>
        <v>5.20087791157732</v>
      </c>
      <c r="I110" s="118" t="n">
        <f aca="false">IFERROR(F110/E110*100-100,"")</f>
        <v>38.5325844413431</v>
      </c>
      <c r="J110" s="102"/>
      <c r="K110" s="97" t="n">
        <v>69</v>
      </c>
      <c r="L110" s="111" t="s">
        <v>204</v>
      </c>
      <c r="M110" s="96" t="n">
        <v>724239</v>
      </c>
      <c r="N110" s="90" t="n">
        <v>1740166</v>
      </c>
      <c r="O110" s="96" t="n">
        <v>633435</v>
      </c>
      <c r="P110" s="90" t="n">
        <v>873967</v>
      </c>
      <c r="Q110" s="118" t="n">
        <f aca="false">IFERROR(P110/M110*100-100,"")</f>
        <v>20.6738383323737</v>
      </c>
      <c r="R110" s="118" t="n">
        <f aca="false">IFERROR(P110/N110*100-100,"")</f>
        <v>-49.7768029027116</v>
      </c>
      <c r="S110" s="118" t="n">
        <f aca="false">IFERROR(P110/O110*100-100,"")</f>
        <v>37.9726412339072</v>
      </c>
      <c r="T110" s="53"/>
    </row>
    <row r="111" customFormat="false" ht="15" hidden="false" customHeight="true" outlineLevel="0" collapsed="false">
      <c r="A111" s="97" t="n">
        <v>70</v>
      </c>
      <c r="B111" s="111" t="s">
        <v>205</v>
      </c>
      <c r="C111" s="96" t="n">
        <v>2498782</v>
      </c>
      <c r="D111" s="90" t="n">
        <v>3644389</v>
      </c>
      <c r="E111" s="96" t="n">
        <v>3107577</v>
      </c>
      <c r="F111" s="90" t="n">
        <v>6341812</v>
      </c>
      <c r="G111" s="118" t="n">
        <f aca="false">IFERROR(F111/C111*100-100,"")</f>
        <v>153.79612947428</v>
      </c>
      <c r="H111" s="118" t="n">
        <f aca="false">IFERROR(F111/D111*100-100,"")</f>
        <v>74.0157815205786</v>
      </c>
      <c r="I111" s="118" t="n">
        <f aca="false">IFERROR(F111/E111*100-100,"")</f>
        <v>104.075779940449</v>
      </c>
      <c r="J111" s="102"/>
      <c r="K111" s="97" t="n">
        <v>70</v>
      </c>
      <c r="L111" s="111" t="s">
        <v>205</v>
      </c>
      <c r="M111" s="96" t="n">
        <v>515266</v>
      </c>
      <c r="N111" s="90" t="n">
        <v>656391</v>
      </c>
      <c r="O111" s="96" t="n">
        <v>1216928</v>
      </c>
      <c r="P111" s="90" t="n">
        <v>5311146</v>
      </c>
      <c r="Q111" s="118" t="n">
        <f aca="false">IFERROR(P111/M111*100-100,"")</f>
        <v>930.758093877726</v>
      </c>
      <c r="R111" s="118" t="n">
        <f aca="false">IFERROR(P111/N111*100-100,"")</f>
        <v>709.143635424618</v>
      </c>
      <c r="S111" s="118" t="n">
        <f aca="false">IFERROR(P111/O111*100-100,"")</f>
        <v>336.438803281706</v>
      </c>
      <c r="T111" s="53"/>
    </row>
    <row r="112" customFormat="false" ht="15" hidden="false" customHeight="true" outlineLevel="0" collapsed="false">
      <c r="A112" s="97" t="n">
        <v>71</v>
      </c>
      <c r="B112" s="111" t="s">
        <v>206</v>
      </c>
      <c r="C112" s="96" t="n">
        <v>4177</v>
      </c>
      <c r="D112" s="90" t="s">
        <v>132</v>
      </c>
      <c r="E112" s="96" t="n">
        <v>8090</v>
      </c>
      <c r="F112" s="90"/>
      <c r="G112" s="118" t="n">
        <f aca="false">IFERROR(F112/C112*100-100,"")</f>
        <v>-100</v>
      </c>
      <c r="H112" s="118" t="str">
        <f aca="false">IFERROR(F112/D112*100-100,"")</f>
        <v/>
      </c>
      <c r="I112" s="118" t="n">
        <f aca="false">IFERROR(F112/E112*100-100,"")</f>
        <v>-100</v>
      </c>
      <c r="J112" s="102"/>
      <c r="K112" s="97" t="n">
        <v>71</v>
      </c>
      <c r="L112" s="111" t="s">
        <v>206</v>
      </c>
      <c r="M112" s="96" t="n">
        <v>386275</v>
      </c>
      <c r="N112" s="90" t="n">
        <v>176411</v>
      </c>
      <c r="O112" s="96" t="n">
        <v>149811</v>
      </c>
      <c r="P112" s="90" t="n">
        <v>212906</v>
      </c>
      <c r="Q112" s="118" t="n">
        <f aca="false">IFERROR(P112/M112*100-100,"")</f>
        <v>-44.8822729920394</v>
      </c>
      <c r="R112" s="118" t="n">
        <f aca="false">IFERROR(P112/N112*100-100,"")</f>
        <v>20.6874854742618</v>
      </c>
      <c r="S112" s="118" t="n">
        <f aca="false">IFERROR(P112/O112*100-100,"")</f>
        <v>42.11639999733</v>
      </c>
      <c r="T112" s="53"/>
    </row>
    <row r="113" customFormat="false" ht="15" hidden="false" customHeight="true" outlineLevel="0" collapsed="false">
      <c r="A113" s="97" t="n">
        <v>72</v>
      </c>
      <c r="B113" s="111" t="s">
        <v>207</v>
      </c>
      <c r="C113" s="96" t="s">
        <v>132</v>
      </c>
      <c r="D113" s="90" t="s">
        <v>132</v>
      </c>
      <c r="E113" s="96"/>
      <c r="F113" s="90"/>
      <c r="G113" s="118" t="str">
        <f aca="false">IFERROR(F113/C113*100-100,"")</f>
        <v/>
      </c>
      <c r="H113" s="118" t="str">
        <f aca="false">IFERROR(F113/D113*100-100,"")</f>
        <v/>
      </c>
      <c r="I113" s="118" t="str">
        <f aca="false">IFERROR(F113/E113*100-100,"")</f>
        <v/>
      </c>
      <c r="J113" s="102"/>
      <c r="K113" s="97" t="n">
        <v>72</v>
      </c>
      <c r="L113" s="111" t="s">
        <v>207</v>
      </c>
      <c r="M113" s="96" t="n">
        <v>597803</v>
      </c>
      <c r="N113" s="90" t="n">
        <v>138000</v>
      </c>
      <c r="O113" s="96" t="n">
        <v>17853</v>
      </c>
      <c r="P113" s="90" t="n">
        <v>898904</v>
      </c>
      <c r="Q113" s="118" t="n">
        <f aca="false">IFERROR(P113/M113*100-100,"")</f>
        <v>50.3679305724461</v>
      </c>
      <c r="R113" s="118" t="n">
        <f aca="false">IFERROR(P113/N113*100-100,"")</f>
        <v>551.379710144928</v>
      </c>
      <c r="S113" s="118" t="n">
        <f aca="false">IFERROR(P113/O113*100-100,"")</f>
        <v>4935.03052708228</v>
      </c>
      <c r="T113" s="53"/>
    </row>
    <row r="114" customFormat="false" ht="15" hidden="false" customHeight="true" outlineLevel="0" collapsed="false">
      <c r="A114" s="97" t="n">
        <v>73</v>
      </c>
      <c r="B114" s="111" t="s">
        <v>208</v>
      </c>
      <c r="C114" s="96" t="n">
        <v>127041</v>
      </c>
      <c r="D114" s="90" t="n">
        <v>192467</v>
      </c>
      <c r="E114" s="96" t="n">
        <v>95500</v>
      </c>
      <c r="F114" s="90" t="n">
        <v>233682</v>
      </c>
      <c r="G114" s="118" t="n">
        <f aca="false">IFERROR(F114/C114*100-100,"")</f>
        <v>83.9421918908069</v>
      </c>
      <c r="H114" s="118" t="n">
        <f aca="false">IFERROR(F114/D114*100-100,"")</f>
        <v>21.4140605922054</v>
      </c>
      <c r="I114" s="118" t="n">
        <f aca="false">IFERROR(F114/E114*100-100,"")</f>
        <v>144.693193717277</v>
      </c>
      <c r="J114" s="102"/>
      <c r="K114" s="97" t="n">
        <v>73</v>
      </c>
      <c r="L114" s="111" t="s">
        <v>208</v>
      </c>
      <c r="M114" s="96" t="n">
        <v>80767</v>
      </c>
      <c r="N114" s="90" t="n">
        <v>460289</v>
      </c>
      <c r="O114" s="96" t="n">
        <v>241699</v>
      </c>
      <c r="P114" s="90" t="n">
        <v>325026</v>
      </c>
      <c r="Q114" s="118" t="n">
        <f aca="false">IFERROR(P114/M114*100-100,"")</f>
        <v>302.424257431872</v>
      </c>
      <c r="R114" s="118" t="n">
        <f aca="false">IFERROR(P114/N114*100-100,"")</f>
        <v>-29.3865375883412</v>
      </c>
      <c r="S114" s="118" t="n">
        <f aca="false">IFERROR(P114/O114*100-100,"")</f>
        <v>34.4755253435058</v>
      </c>
      <c r="T114" s="53"/>
    </row>
    <row r="115" customFormat="false" ht="15" hidden="false" customHeight="true" outlineLevel="0" collapsed="false">
      <c r="A115" s="97" t="n">
        <v>74</v>
      </c>
      <c r="B115" s="111" t="s">
        <v>209</v>
      </c>
      <c r="C115" s="96" t="n">
        <v>77136</v>
      </c>
      <c r="D115" s="90" t="n">
        <v>144874</v>
      </c>
      <c r="E115" s="96" t="n">
        <v>5342</v>
      </c>
      <c r="F115" s="90" t="n">
        <v>219417</v>
      </c>
      <c r="G115" s="118" t="n">
        <f aca="false">IFERROR(F115/C115*100-100,"")</f>
        <v>184.454729309272</v>
      </c>
      <c r="H115" s="118" t="n">
        <f aca="false">IFERROR(F115/D115*100-100,"")</f>
        <v>51.4536769882795</v>
      </c>
      <c r="I115" s="118" t="n">
        <f aca="false">IFERROR(F115/E115*100-100,"")</f>
        <v>4007.39423436915</v>
      </c>
      <c r="J115" s="102"/>
      <c r="K115" s="97" t="n">
        <v>74</v>
      </c>
      <c r="L115" s="111" t="s">
        <v>209</v>
      </c>
      <c r="M115" s="96" t="n">
        <v>686766</v>
      </c>
      <c r="N115" s="90" t="n">
        <v>1471278</v>
      </c>
      <c r="O115" s="96" t="n">
        <v>778834</v>
      </c>
      <c r="P115" s="90" t="n">
        <v>603113</v>
      </c>
      <c r="Q115" s="118" t="n">
        <f aca="false">IFERROR(P115/M115*100-100,"")</f>
        <v>-12.1807136637516</v>
      </c>
      <c r="R115" s="118" t="n">
        <f aca="false">IFERROR(P115/N115*100-100,"")</f>
        <v>-59.0075431019835</v>
      </c>
      <c r="S115" s="118" t="n">
        <f aca="false">IFERROR(P115/O115*100-100,"")</f>
        <v>-22.5620607215402</v>
      </c>
      <c r="T115" s="53"/>
    </row>
    <row r="116" customFormat="false" ht="15" hidden="false" customHeight="true" outlineLevel="0" collapsed="false">
      <c r="A116" s="97" t="n">
        <v>75</v>
      </c>
      <c r="B116" s="111" t="s">
        <v>210</v>
      </c>
      <c r="C116" s="96" t="s">
        <v>132</v>
      </c>
      <c r="D116" s="90" t="s">
        <v>132</v>
      </c>
      <c r="E116" s="96"/>
      <c r="F116" s="90"/>
      <c r="G116" s="118" t="str">
        <f aca="false">IFERROR(F116/C116*100-100,"")</f>
        <v/>
      </c>
      <c r="H116" s="118" t="str">
        <f aca="false">IFERROR(F116/D116*100-100,"")</f>
        <v/>
      </c>
      <c r="I116" s="118" t="str">
        <f aca="false">IFERROR(F116/E116*100-100,"")</f>
        <v/>
      </c>
      <c r="J116" s="102"/>
      <c r="K116" s="97" t="n">
        <v>75</v>
      </c>
      <c r="L116" s="111" t="s">
        <v>210</v>
      </c>
      <c r="M116" s="96" t="s">
        <v>132</v>
      </c>
      <c r="N116" s="90" t="n">
        <v>2296</v>
      </c>
      <c r="O116" s="96"/>
      <c r="P116" s="90"/>
      <c r="Q116" s="118" t="str">
        <f aca="false">IFERROR(P116/M116*100-100,"")</f>
        <v/>
      </c>
      <c r="R116" s="118" t="n">
        <f aca="false">IFERROR(P116/N116*100-100,"")</f>
        <v>-100</v>
      </c>
      <c r="S116" s="118" t="str">
        <f aca="false">IFERROR(P116/O116*100-100,"")</f>
        <v/>
      </c>
      <c r="T116" s="53"/>
    </row>
    <row r="117" customFormat="false" ht="15" hidden="false" customHeight="true" outlineLevel="0" collapsed="false">
      <c r="A117" s="97" t="n">
        <v>76</v>
      </c>
      <c r="B117" s="111" t="s">
        <v>211</v>
      </c>
      <c r="C117" s="96" t="s">
        <v>132</v>
      </c>
      <c r="D117" s="90" t="s">
        <v>132</v>
      </c>
      <c r="E117" s="96"/>
      <c r="F117" s="90"/>
      <c r="G117" s="118" t="str">
        <f aca="false">IFERROR(F117/C117*100-100,"")</f>
        <v/>
      </c>
      <c r="H117" s="118" t="str">
        <f aca="false">IFERROR(F117/D117*100-100,"")</f>
        <v/>
      </c>
      <c r="I117" s="118" t="str">
        <f aca="false">IFERROR(F117/E117*100-100,"")</f>
        <v/>
      </c>
      <c r="J117" s="102"/>
      <c r="K117" s="97" t="n">
        <v>76</v>
      </c>
      <c r="L117" s="111" t="s">
        <v>211</v>
      </c>
      <c r="M117" s="96" t="n">
        <v>2363168</v>
      </c>
      <c r="N117" s="90" t="n">
        <v>15497</v>
      </c>
      <c r="O117" s="96" t="n">
        <v>1461159</v>
      </c>
      <c r="P117" s="90" t="n">
        <v>135812</v>
      </c>
      <c r="Q117" s="118" t="n">
        <f aca="false">IFERROR(P117/M117*100-100,"")</f>
        <v>-94.2529688959905</v>
      </c>
      <c r="R117" s="118" t="n">
        <f aca="false">IFERROR(P117/N117*100-100,"")</f>
        <v>776.376072788282</v>
      </c>
      <c r="S117" s="118" t="n">
        <f aca="false">IFERROR(P117/O117*100-100,"")</f>
        <v>-90.7051867729659</v>
      </c>
      <c r="T117" s="53"/>
    </row>
    <row r="118" customFormat="false" ht="15" hidden="false" customHeight="true" outlineLevel="0" collapsed="false">
      <c r="A118" s="97" t="n">
        <v>77</v>
      </c>
      <c r="B118" s="111" t="s">
        <v>212</v>
      </c>
      <c r="C118" s="96" t="n">
        <v>95379</v>
      </c>
      <c r="D118" s="90" t="s">
        <v>132</v>
      </c>
      <c r="E118" s="96" t="n">
        <v>34300</v>
      </c>
      <c r="F118" s="90"/>
      <c r="G118" s="118" t="n">
        <f aca="false">IFERROR(F118/C118*100-100,"")</f>
        <v>-100</v>
      </c>
      <c r="H118" s="118" t="str">
        <f aca="false">IFERROR(F118/D118*100-100,"")</f>
        <v/>
      </c>
      <c r="I118" s="118" t="n">
        <f aca="false">IFERROR(F118/E118*100-100,"")</f>
        <v>-100</v>
      </c>
      <c r="J118" s="102"/>
      <c r="K118" s="97" t="n">
        <v>77</v>
      </c>
      <c r="L118" s="111" t="s">
        <v>212</v>
      </c>
      <c r="M118" s="96" t="n">
        <v>167815</v>
      </c>
      <c r="N118" s="90" t="n">
        <v>194171</v>
      </c>
      <c r="O118" s="96" t="n">
        <v>74004</v>
      </c>
      <c r="P118" s="90" t="n">
        <v>176839</v>
      </c>
      <c r="Q118" s="118" t="n">
        <f aca="false">IFERROR(P118/M118*100-100,"")</f>
        <v>5.37735005809969</v>
      </c>
      <c r="R118" s="118" t="n">
        <f aca="false">IFERROR(P118/N118*100-100,"")</f>
        <v>-8.92615272105515</v>
      </c>
      <c r="S118" s="118" t="n">
        <f aca="false">IFERROR(P118/O118*100-100,"")</f>
        <v>138.958704934868</v>
      </c>
      <c r="T118" s="53"/>
    </row>
    <row r="119" customFormat="false" ht="15" hidden="false" customHeight="true" outlineLevel="0" collapsed="false">
      <c r="A119" s="97" t="n">
        <v>78</v>
      </c>
      <c r="B119" s="111" t="s">
        <v>213</v>
      </c>
      <c r="C119" s="96" t="s">
        <v>132</v>
      </c>
      <c r="D119" s="90" t="s">
        <v>132</v>
      </c>
      <c r="E119" s="96"/>
      <c r="F119" s="90"/>
      <c r="G119" s="118" t="str">
        <f aca="false">IFERROR(F119/C119*100-100,"")</f>
        <v/>
      </c>
      <c r="H119" s="118" t="str">
        <f aca="false">IFERROR(F119/D119*100-100,"")</f>
        <v/>
      </c>
      <c r="I119" s="118" t="str">
        <f aca="false">IFERROR(F119/E119*100-100,"")</f>
        <v/>
      </c>
      <c r="J119" s="102"/>
      <c r="K119" s="97" t="n">
        <v>78</v>
      </c>
      <c r="L119" s="111" t="s">
        <v>213</v>
      </c>
      <c r="M119" s="96" t="n">
        <v>9481</v>
      </c>
      <c r="N119" s="90" t="n">
        <v>4402</v>
      </c>
      <c r="O119" s="96" t="n">
        <v>237554</v>
      </c>
      <c r="P119" s="90" t="n">
        <v>2479</v>
      </c>
      <c r="Q119" s="118" t="n">
        <f aca="false">IFERROR(P119/M119*100-100,"")</f>
        <v>-73.8529690960869</v>
      </c>
      <c r="R119" s="118" t="n">
        <f aca="false">IFERROR(P119/N119*100-100,"")</f>
        <v>-43.6846887778283</v>
      </c>
      <c r="S119" s="118" t="n">
        <f aca="false">IFERROR(P119/O119*100-100,"")</f>
        <v>-98.9564477971324</v>
      </c>
      <c r="T119" s="53"/>
    </row>
    <row r="120" customFormat="false" ht="15" hidden="false" customHeight="true" outlineLevel="0" collapsed="false">
      <c r="A120" s="97" t="n">
        <v>79</v>
      </c>
      <c r="B120" s="111" t="s">
        <v>214</v>
      </c>
      <c r="C120" s="96" t="n">
        <v>43855504</v>
      </c>
      <c r="D120" s="90" t="n">
        <v>30492103</v>
      </c>
      <c r="E120" s="96" t="n">
        <v>12127821</v>
      </c>
      <c r="F120" s="90" t="n">
        <v>20121116</v>
      </c>
      <c r="G120" s="118" t="n">
        <f aca="false">IFERROR(F120/C120*100-100,"")</f>
        <v>-54.1195194108361</v>
      </c>
      <c r="H120" s="118" t="n">
        <f aca="false">IFERROR(F120/D120*100-100,"")</f>
        <v>-34.0120423966822</v>
      </c>
      <c r="I120" s="118" t="n">
        <f aca="false">IFERROR(F120/E120*100-100,"")</f>
        <v>65.9087481584697</v>
      </c>
      <c r="J120" s="102"/>
      <c r="K120" s="97" t="n">
        <v>79</v>
      </c>
      <c r="L120" s="111" t="s">
        <v>214</v>
      </c>
      <c r="M120" s="96" t="n">
        <v>12407512</v>
      </c>
      <c r="N120" s="90" t="n">
        <v>10337996</v>
      </c>
      <c r="O120" s="96" t="n">
        <v>9569045</v>
      </c>
      <c r="P120" s="90" t="n">
        <v>7196621</v>
      </c>
      <c r="Q120" s="118" t="n">
        <f aca="false">IFERROR(P120/M120*100-100,"")</f>
        <v>-41.9978719343572</v>
      </c>
      <c r="R120" s="118" t="n">
        <f aca="false">IFERROR(P120/N120*100-100,"")</f>
        <v>-30.3866919662186</v>
      </c>
      <c r="S120" s="118" t="n">
        <f aca="false">IFERROR(P120/O120*100-100,"")</f>
        <v>-24.7926935237529</v>
      </c>
      <c r="T120" s="53"/>
    </row>
    <row r="121" customFormat="false" ht="15" hidden="false" customHeight="true" outlineLevel="0" collapsed="false">
      <c r="A121" s="97" t="n">
        <v>80</v>
      </c>
      <c r="B121" s="111" t="s">
        <v>215</v>
      </c>
      <c r="C121" s="96" t="n">
        <v>5238379</v>
      </c>
      <c r="D121" s="90" t="n">
        <v>5166186</v>
      </c>
      <c r="E121" s="96" t="n">
        <v>12064141</v>
      </c>
      <c r="F121" s="90" t="n">
        <v>6387758</v>
      </c>
      <c r="G121" s="118" t="n">
        <f aca="false">IFERROR(F121/C121*100-100,"")</f>
        <v>21.9415013690304</v>
      </c>
      <c r="H121" s="118" t="n">
        <f aca="false">IFERROR(F121/D121*100-100,"")</f>
        <v>23.6455288291982</v>
      </c>
      <c r="I121" s="118" t="n">
        <f aca="false">IFERROR(F121/E121*100-100,"")</f>
        <v>-47.0516964282828</v>
      </c>
      <c r="J121" s="102"/>
      <c r="K121" s="97" t="n">
        <v>80</v>
      </c>
      <c r="L121" s="111" t="s">
        <v>215</v>
      </c>
      <c r="M121" s="96" t="n">
        <v>421312</v>
      </c>
      <c r="N121" s="90" t="n">
        <v>54589</v>
      </c>
      <c r="O121" s="96" t="n">
        <v>23107</v>
      </c>
      <c r="P121" s="90" t="n">
        <v>79571</v>
      </c>
      <c r="Q121" s="118" t="n">
        <f aca="false">IFERROR(P121/M121*100-100,"")</f>
        <v>-81.1135215707124</v>
      </c>
      <c r="R121" s="118" t="n">
        <f aca="false">IFERROR(P121/N121*100-100,"")</f>
        <v>45.763798567477</v>
      </c>
      <c r="S121" s="118" t="n">
        <f aca="false">IFERROR(P121/O121*100-100,"")</f>
        <v>244.358852295841</v>
      </c>
      <c r="T121" s="53"/>
    </row>
    <row r="122" customFormat="false" ht="15" hidden="false" customHeight="true" outlineLevel="0" collapsed="false">
      <c r="A122" s="97" t="n">
        <v>81</v>
      </c>
      <c r="B122" s="111" t="s">
        <v>216</v>
      </c>
      <c r="C122" s="96" t="s">
        <v>132</v>
      </c>
      <c r="D122" s="90" t="s">
        <v>132</v>
      </c>
      <c r="E122" s="96"/>
      <c r="F122" s="90"/>
      <c r="G122" s="118" t="str">
        <f aca="false">IFERROR(F122/C122*100-100,"")</f>
        <v/>
      </c>
      <c r="H122" s="118" t="str">
        <f aca="false">IFERROR(F122/D122*100-100,"")</f>
        <v/>
      </c>
      <c r="I122" s="118" t="str">
        <f aca="false">IFERROR(F122/E122*100-100,"")</f>
        <v/>
      </c>
      <c r="J122" s="102"/>
      <c r="K122" s="97" t="n">
        <v>81</v>
      </c>
      <c r="L122" s="111" t="s">
        <v>216</v>
      </c>
      <c r="M122" s="96" t="n">
        <v>14644</v>
      </c>
      <c r="N122" s="90" t="n">
        <v>72256</v>
      </c>
      <c r="O122" s="96" t="n">
        <v>2251</v>
      </c>
      <c r="P122" s="90"/>
      <c r="Q122" s="118" t="n">
        <f aca="false">IFERROR(P122/M122*100-100,"")</f>
        <v>-100</v>
      </c>
      <c r="R122" s="118" t="n">
        <f aca="false">IFERROR(P122/N122*100-100,"")</f>
        <v>-100</v>
      </c>
      <c r="S122" s="118" t="n">
        <f aca="false">IFERROR(P122/O122*100-100,"")</f>
        <v>-100</v>
      </c>
      <c r="T122" s="53"/>
    </row>
    <row r="123" customFormat="false" ht="15" hidden="false" customHeight="true" outlineLevel="0" collapsed="false">
      <c r="A123" s="97" t="n">
        <v>82</v>
      </c>
      <c r="B123" s="111" t="s">
        <v>217</v>
      </c>
      <c r="C123" s="96" t="s">
        <v>132</v>
      </c>
      <c r="D123" s="90" t="s">
        <v>132</v>
      </c>
      <c r="E123" s="96"/>
      <c r="F123" s="90"/>
      <c r="G123" s="118" t="str">
        <f aca="false">IFERROR(F123/C123*100-100,"")</f>
        <v/>
      </c>
      <c r="H123" s="118" t="str">
        <f aca="false">IFERROR(F123/D123*100-100,"")</f>
        <v/>
      </c>
      <c r="I123" s="118" t="str">
        <f aca="false">IFERROR(F123/E123*100-100,"")</f>
        <v/>
      </c>
      <c r="J123" s="102"/>
      <c r="K123" s="97" t="n">
        <v>82</v>
      </c>
      <c r="L123" s="111" t="s">
        <v>217</v>
      </c>
      <c r="M123" s="96" t="n">
        <v>2000</v>
      </c>
      <c r="N123" s="90" t="n">
        <v>6443</v>
      </c>
      <c r="O123" s="96" t="n">
        <v>2145</v>
      </c>
      <c r="P123" s="90"/>
      <c r="Q123" s="118" t="n">
        <f aca="false">IFERROR(P123/M123*100-100,"")</f>
        <v>-100</v>
      </c>
      <c r="R123" s="118" t="n">
        <f aca="false">IFERROR(P123/N123*100-100,"")</f>
        <v>-100</v>
      </c>
      <c r="S123" s="118" t="n">
        <f aca="false">IFERROR(P123/O123*100-100,"")</f>
        <v>-100</v>
      </c>
      <c r="T123" s="53"/>
    </row>
    <row r="124" customFormat="false" ht="15" hidden="false" customHeight="true" outlineLevel="0" collapsed="false">
      <c r="A124" s="97" t="n">
        <v>83</v>
      </c>
      <c r="B124" s="111" t="s">
        <v>218</v>
      </c>
      <c r="C124" s="96" t="s">
        <v>132</v>
      </c>
      <c r="D124" s="90" t="s">
        <v>132</v>
      </c>
      <c r="E124" s="96"/>
      <c r="F124" s="90"/>
      <c r="G124" s="118" t="str">
        <f aca="false">IFERROR(F124/C124*100-100,"")</f>
        <v/>
      </c>
      <c r="H124" s="118" t="str">
        <f aca="false">IFERROR(F124/D124*100-100,"")</f>
        <v/>
      </c>
      <c r="I124" s="118" t="str">
        <f aca="false">IFERROR(F124/E124*100-100,"")</f>
        <v/>
      </c>
      <c r="J124" s="102"/>
      <c r="K124" s="97" t="n">
        <v>83</v>
      </c>
      <c r="L124" s="111" t="s">
        <v>218</v>
      </c>
      <c r="M124" s="96" t="s">
        <v>132</v>
      </c>
      <c r="N124" s="90" t="s">
        <v>132</v>
      </c>
      <c r="O124" s="96"/>
      <c r="P124" s="90"/>
      <c r="Q124" s="118" t="str">
        <f aca="false">IFERROR(P124/M124*100-100,"")</f>
        <v/>
      </c>
      <c r="R124" s="118" t="str">
        <f aca="false">IFERROR(P124/N124*100-100,"")</f>
        <v/>
      </c>
      <c r="S124" s="118" t="str">
        <f aca="false">IFERROR(P124/O124*100-100,"")</f>
        <v/>
      </c>
      <c r="T124" s="53"/>
    </row>
    <row r="125" customFormat="false" ht="15" hidden="false" customHeight="true" outlineLevel="0" collapsed="false">
      <c r="A125" s="97" t="n">
        <v>84</v>
      </c>
      <c r="B125" s="111" t="s">
        <v>219</v>
      </c>
      <c r="C125" s="96" t="n">
        <v>107854659</v>
      </c>
      <c r="D125" s="90" t="n">
        <v>107628199</v>
      </c>
      <c r="E125" s="96" t="n">
        <v>153674551</v>
      </c>
      <c r="F125" s="90" t="n">
        <v>170214077</v>
      </c>
      <c r="G125" s="118" t="n">
        <f aca="false">IFERROR(F125/C125*100-100,"")</f>
        <v>57.8180104394005</v>
      </c>
      <c r="H125" s="118" t="n">
        <f aca="false">IFERROR(F125/D125*100-100,"")</f>
        <v>58.1500745915109</v>
      </c>
      <c r="I125" s="118" t="n">
        <f aca="false">IFERROR(F125/E125*100-100,"")</f>
        <v>10.7626968111327</v>
      </c>
      <c r="J125" s="102"/>
      <c r="K125" s="97" t="n">
        <v>84</v>
      </c>
      <c r="L125" s="111" t="s">
        <v>219</v>
      </c>
      <c r="M125" s="96" t="n">
        <v>378611815</v>
      </c>
      <c r="N125" s="90" t="n">
        <v>377755691</v>
      </c>
      <c r="O125" s="96" t="n">
        <v>355511378</v>
      </c>
      <c r="P125" s="90" t="n">
        <v>404351086.999998</v>
      </c>
      <c r="Q125" s="118" t="n">
        <f aca="false">IFERROR(P125/M125*100-100,"")</f>
        <v>6.79832772783335</v>
      </c>
      <c r="R125" s="118" t="n">
        <f aca="false">IFERROR(P125/N125*100-100,"")</f>
        <v>7.04036937990118</v>
      </c>
      <c r="S125" s="118" t="n">
        <f aca="false">IFERROR(P125/O125*100-100,"")</f>
        <v>13.7378750786419</v>
      </c>
      <c r="T125" s="53"/>
    </row>
    <row r="126" customFormat="false" ht="15" hidden="false" customHeight="true" outlineLevel="0" collapsed="false">
      <c r="A126" s="97" t="n">
        <v>85</v>
      </c>
      <c r="B126" s="111" t="s">
        <v>220</v>
      </c>
      <c r="C126" s="96" t="n">
        <v>4878552</v>
      </c>
      <c r="D126" s="90" t="n">
        <v>43744432</v>
      </c>
      <c r="E126" s="96" t="n">
        <v>76429506</v>
      </c>
      <c r="F126" s="90" t="n">
        <v>66070337.0000001</v>
      </c>
      <c r="G126" s="118" t="n">
        <f aca="false">IFERROR(F126/C126*100-100,"")</f>
        <v>1254.30219868518</v>
      </c>
      <c r="H126" s="118" t="n">
        <f aca="false">IFERROR(F126/D126*100-100,"")</f>
        <v>51.0371354233153</v>
      </c>
      <c r="I126" s="118" t="n">
        <f aca="false">IFERROR(F126/E126*100-100,"")</f>
        <v>-13.5538871597573</v>
      </c>
      <c r="J126" s="102"/>
      <c r="K126" s="97" t="n">
        <v>85</v>
      </c>
      <c r="L126" s="111" t="s">
        <v>220</v>
      </c>
      <c r="M126" s="96" t="n">
        <v>64573507</v>
      </c>
      <c r="N126" s="90" t="n">
        <v>68526941</v>
      </c>
      <c r="O126" s="96" t="n">
        <v>81242971</v>
      </c>
      <c r="P126" s="90" t="n">
        <v>76266117</v>
      </c>
      <c r="Q126" s="118" t="n">
        <f aca="false">IFERROR(P126/M126*100-100,"")</f>
        <v>18.107441492995</v>
      </c>
      <c r="R126" s="118" t="n">
        <f aca="false">IFERROR(P126/N126*100-100,"")</f>
        <v>11.2936253786668</v>
      </c>
      <c r="S126" s="118" t="n">
        <f aca="false">IFERROR(P126/O126*100-100,"")</f>
        <v>-6.12588872457653</v>
      </c>
      <c r="T126" s="53"/>
    </row>
    <row r="127" customFormat="false" ht="15" hidden="false" customHeight="true" outlineLevel="0" collapsed="false">
      <c r="A127" s="97" t="n">
        <v>86</v>
      </c>
      <c r="B127" s="111" t="s">
        <v>221</v>
      </c>
      <c r="C127" s="120" t="s">
        <v>132</v>
      </c>
      <c r="D127" s="71" t="s">
        <v>132</v>
      </c>
      <c r="E127" s="120"/>
      <c r="G127" s="118" t="str">
        <f aca="false">IFERROR(F127/C127*100-100,"")</f>
        <v/>
      </c>
      <c r="H127" s="118" t="str">
        <f aca="false">IFERROR(F127/D127*100-100,"")</f>
        <v/>
      </c>
      <c r="I127" s="118" t="str">
        <f aca="false">IFERROR(F127/E127*100-100,"")</f>
        <v/>
      </c>
      <c r="J127" s="102"/>
      <c r="K127" s="97" t="n">
        <v>86</v>
      </c>
      <c r="L127" s="111" t="s">
        <v>221</v>
      </c>
      <c r="M127" s="120" t="s">
        <v>132</v>
      </c>
      <c r="N127" s="71" t="n">
        <v>1170</v>
      </c>
      <c r="O127" s="120" t="n">
        <v>2100</v>
      </c>
      <c r="P127" s="71" t="n">
        <v>8170</v>
      </c>
      <c r="Q127" s="118" t="str">
        <f aca="false">IFERROR(P127/M127*100-100,"")</f>
        <v/>
      </c>
      <c r="R127" s="118" t="n">
        <f aca="false">IFERROR(P127/N127*100-100,"")</f>
        <v>598.290598290598</v>
      </c>
      <c r="S127" s="118" t="n">
        <f aca="false">IFERROR(P127/O127*100-100,"")</f>
        <v>289.047619047619</v>
      </c>
      <c r="T127" s="53"/>
    </row>
    <row r="128" customFormat="false" ht="15" hidden="false" customHeight="true" outlineLevel="0" collapsed="false">
      <c r="A128" s="97" t="n">
        <v>87</v>
      </c>
      <c r="B128" s="111" t="s">
        <v>222</v>
      </c>
      <c r="C128" s="96"/>
      <c r="D128" s="90"/>
      <c r="E128" s="96"/>
      <c r="F128" s="90"/>
      <c r="G128" s="118" t="str">
        <f aca="false">IFERROR(F128/C128*100-100,"")</f>
        <v/>
      </c>
      <c r="H128" s="118" t="str">
        <f aca="false">IFERROR(F128/D128*100-100,"")</f>
        <v/>
      </c>
      <c r="I128" s="118" t="str">
        <f aca="false">IFERROR(F128/E128*100-100,"")</f>
        <v/>
      </c>
      <c r="J128" s="102"/>
      <c r="K128" s="97" t="n">
        <v>87</v>
      </c>
      <c r="L128" s="111" t="s">
        <v>222</v>
      </c>
      <c r="M128" s="96"/>
      <c r="N128" s="90"/>
      <c r="O128" s="96"/>
      <c r="P128" s="90"/>
      <c r="Q128" s="118" t="str">
        <f aca="false">IFERROR(P128/M128*100-100,"")</f>
        <v/>
      </c>
      <c r="R128" s="118" t="str">
        <f aca="false">IFERROR(P128/N128*100-100,"")</f>
        <v/>
      </c>
      <c r="S128" s="118" t="str">
        <f aca="false">IFERROR(P128/O128*100-100,"")</f>
        <v/>
      </c>
      <c r="T128" s="53"/>
    </row>
    <row r="129" customFormat="false" ht="15" hidden="false" customHeight="true" outlineLevel="0" collapsed="false">
      <c r="A129" s="97" t="n">
        <v>88</v>
      </c>
      <c r="B129" s="111" t="s">
        <v>223</v>
      </c>
      <c r="C129" s="96" t="n">
        <v>5954674</v>
      </c>
      <c r="D129" s="90" t="n">
        <v>7197645</v>
      </c>
      <c r="E129" s="96" t="n">
        <v>6820021</v>
      </c>
      <c r="F129" s="90" t="n">
        <v>9024329</v>
      </c>
      <c r="G129" s="118" t="n">
        <f aca="false">IFERROR(F129/C129*100-100,"")</f>
        <v>51.5503451574343</v>
      </c>
      <c r="H129" s="118" t="n">
        <f aca="false">IFERROR(F129/D129*100-100,"")</f>
        <v>25.3789121302871</v>
      </c>
      <c r="I129" s="118" t="n">
        <f aca="false">IFERROR(F129/E129*100-100,"")</f>
        <v>32.3211321490066</v>
      </c>
      <c r="J129" s="102"/>
      <c r="K129" s="97" t="n">
        <v>88</v>
      </c>
      <c r="L129" s="111" t="s">
        <v>223</v>
      </c>
      <c r="M129" s="96" t="n">
        <v>168041182</v>
      </c>
      <c r="N129" s="90" t="n">
        <v>99844664</v>
      </c>
      <c r="O129" s="96" t="n">
        <v>29468781</v>
      </c>
      <c r="P129" s="90" t="n">
        <v>25667438.0000001</v>
      </c>
      <c r="Q129" s="118" t="n">
        <f aca="false">IFERROR(P129/M129*100-100,"")</f>
        <v>-84.7255073461694</v>
      </c>
      <c r="R129" s="118" t="n">
        <f aca="false">IFERROR(P129/N129*100-100,"")</f>
        <v>-74.2926291984917</v>
      </c>
      <c r="S129" s="118" t="n">
        <f aca="false">IFERROR(P129/O129*100-100,"")</f>
        <v>-12.8995597069316</v>
      </c>
      <c r="T129" s="53"/>
    </row>
    <row r="130" customFormat="false" ht="15" hidden="false" customHeight="true" outlineLevel="0" collapsed="false">
      <c r="A130" s="97" t="n">
        <v>89</v>
      </c>
      <c r="B130" s="111" t="s">
        <v>224</v>
      </c>
      <c r="C130" s="96" t="s">
        <v>132</v>
      </c>
      <c r="D130" s="90" t="n">
        <v>2893</v>
      </c>
      <c r="E130" s="96"/>
      <c r="F130" s="90"/>
      <c r="G130" s="118" t="str">
        <f aca="false">IFERROR(F130/C130*100-100,"")</f>
        <v/>
      </c>
      <c r="H130" s="118" t="n">
        <f aca="false">IFERROR(F130/D130*100-100,"")</f>
        <v>-100</v>
      </c>
      <c r="I130" s="118" t="str">
        <f aca="false">IFERROR(F130/E130*100-100,"")</f>
        <v/>
      </c>
      <c r="J130" s="102"/>
      <c r="K130" s="97" t="n">
        <v>89</v>
      </c>
      <c r="L130" s="111" t="s">
        <v>224</v>
      </c>
      <c r="M130" s="96" t="n">
        <v>473752</v>
      </c>
      <c r="N130" s="90" t="n">
        <v>557208</v>
      </c>
      <c r="O130" s="96" t="n">
        <v>461958</v>
      </c>
      <c r="P130" s="90" t="n">
        <v>447931</v>
      </c>
      <c r="Q130" s="118" t="n">
        <f aca="false">IFERROR(P130/M130*100-100,"")</f>
        <v>-5.45031999864905</v>
      </c>
      <c r="R130" s="118" t="n">
        <f aca="false">IFERROR(P130/N130*100-100,"")</f>
        <v>-19.6115274726852</v>
      </c>
      <c r="S130" s="118" t="n">
        <f aca="false">IFERROR(P130/O130*100-100,"")</f>
        <v>-3.03642322462211</v>
      </c>
      <c r="T130" s="53"/>
    </row>
    <row r="131" customFormat="false" ht="15" hidden="false" customHeight="true" outlineLevel="0" collapsed="false">
      <c r="A131" s="97" t="n">
        <v>90</v>
      </c>
      <c r="B131" s="111" t="s">
        <v>225</v>
      </c>
      <c r="C131" s="96" t="n">
        <v>419025</v>
      </c>
      <c r="D131" s="90" t="n">
        <v>629786</v>
      </c>
      <c r="E131" s="96" t="n">
        <v>1160067</v>
      </c>
      <c r="F131" s="90" t="n">
        <v>768749</v>
      </c>
      <c r="G131" s="118" t="n">
        <f aca="false">IFERROR(F131/C131*100-100,"")</f>
        <v>83.4613686534216</v>
      </c>
      <c r="H131" s="118" t="n">
        <f aca="false">IFERROR(F131/D131*100-100,"")</f>
        <v>22.0651141816427</v>
      </c>
      <c r="I131" s="118" t="n">
        <f aca="false">IFERROR(F131/E131*100-100,"")</f>
        <v>-33.7323620101253</v>
      </c>
      <c r="J131" s="102"/>
      <c r="K131" s="97" t="n">
        <v>90</v>
      </c>
      <c r="L131" s="111" t="s">
        <v>225</v>
      </c>
      <c r="M131" s="96" t="n">
        <v>2531172</v>
      </c>
      <c r="N131" s="90" t="n">
        <v>558518</v>
      </c>
      <c r="O131" s="96" t="n">
        <v>1720210</v>
      </c>
      <c r="P131" s="90" t="n">
        <v>1143888</v>
      </c>
      <c r="Q131" s="118" t="n">
        <f aca="false">IFERROR(P131/M131*100-100,"")</f>
        <v>-54.8079703789391</v>
      </c>
      <c r="R131" s="118" t="n">
        <f aca="false">IFERROR(P131/N131*100-100,"")</f>
        <v>104.807723296295</v>
      </c>
      <c r="S131" s="118" t="n">
        <f aca="false">IFERROR(P131/O131*100-100,"")</f>
        <v>-33.5030025403875</v>
      </c>
      <c r="T131" s="53"/>
    </row>
    <row r="132" customFormat="false" ht="15" hidden="false" customHeight="true" outlineLevel="0" collapsed="false">
      <c r="A132" s="97" t="n">
        <v>91</v>
      </c>
      <c r="B132" s="111" t="s">
        <v>226</v>
      </c>
      <c r="C132" s="96" t="s">
        <v>132</v>
      </c>
      <c r="D132" s="90" t="s">
        <v>132</v>
      </c>
      <c r="E132" s="96"/>
      <c r="F132" s="90"/>
      <c r="G132" s="118" t="str">
        <f aca="false">IFERROR(F132/C132*100-100,"")</f>
        <v/>
      </c>
      <c r="H132" s="118" t="str">
        <f aca="false">IFERROR(F132/D132*100-100,"")</f>
        <v/>
      </c>
      <c r="I132" s="118" t="str">
        <f aca="false">IFERROR(F132/E132*100-100,"")</f>
        <v/>
      </c>
      <c r="J132" s="102"/>
      <c r="K132" s="97" t="n">
        <v>91</v>
      </c>
      <c r="L132" s="111" t="s">
        <v>226</v>
      </c>
      <c r="M132" s="96" t="n">
        <v>16425</v>
      </c>
      <c r="N132" s="90" t="n">
        <v>10176</v>
      </c>
      <c r="O132" s="96" t="n">
        <v>9216</v>
      </c>
      <c r="P132" s="90" t="n">
        <v>5470</v>
      </c>
      <c r="Q132" s="118" t="n">
        <f aca="false">IFERROR(P132/M132*100-100,"")</f>
        <v>-66.6971080669711</v>
      </c>
      <c r="R132" s="118" t="n">
        <f aca="false">IFERROR(P132/N132*100-100,"")</f>
        <v>-46.2460691823899</v>
      </c>
      <c r="S132" s="118" t="n">
        <f aca="false">IFERROR(P132/O132*100-100,"")</f>
        <v>-40.6467013888889</v>
      </c>
      <c r="T132" s="53"/>
    </row>
    <row r="133" customFormat="false" ht="15" hidden="false" customHeight="true" outlineLevel="0" collapsed="false">
      <c r="A133" s="97" t="n">
        <v>92</v>
      </c>
      <c r="B133" s="111" t="s">
        <v>227</v>
      </c>
      <c r="C133" s="96" t="n">
        <v>8218</v>
      </c>
      <c r="D133" s="90" t="n">
        <v>4884</v>
      </c>
      <c r="E133" s="96" t="n">
        <v>82514</v>
      </c>
      <c r="F133" s="90" t="n">
        <v>26484</v>
      </c>
      <c r="G133" s="118" t="n">
        <f aca="false">IFERROR(F133/C133*100-100,"")</f>
        <v>222.268191774154</v>
      </c>
      <c r="H133" s="118" t="n">
        <f aca="false">IFERROR(F133/D133*100-100,"")</f>
        <v>442.260442260442</v>
      </c>
      <c r="I133" s="118" t="n">
        <f aca="false">IFERROR(F133/E133*100-100,"")</f>
        <v>-67.9036284751679</v>
      </c>
      <c r="J133" s="102"/>
      <c r="K133" s="97" t="n">
        <v>92</v>
      </c>
      <c r="L133" s="111" t="s">
        <v>227</v>
      </c>
      <c r="M133" s="96" t="n">
        <v>1060118</v>
      </c>
      <c r="N133" s="90" t="n">
        <v>632280</v>
      </c>
      <c r="O133" s="96" t="n">
        <v>565935</v>
      </c>
      <c r="P133" s="90" t="n">
        <v>796077</v>
      </c>
      <c r="Q133" s="118" t="n">
        <f aca="false">IFERROR(P133/M133*100-100,"")</f>
        <v>-24.9067556630488</v>
      </c>
      <c r="R133" s="118" t="n">
        <f aca="false">IFERROR(P133/N133*100-100,"")</f>
        <v>25.9057695957487</v>
      </c>
      <c r="S133" s="118" t="n">
        <f aca="false">IFERROR(P133/O133*100-100,"")</f>
        <v>40.665800842853</v>
      </c>
      <c r="T133" s="53"/>
    </row>
    <row r="134" customFormat="false" ht="15" hidden="false" customHeight="true" outlineLevel="0" collapsed="false">
      <c r="A134" s="97" t="n">
        <v>93</v>
      </c>
      <c r="B134" s="111" t="s">
        <v>228</v>
      </c>
      <c r="C134" s="96" t="s">
        <v>132</v>
      </c>
      <c r="D134" s="90" t="s">
        <v>132</v>
      </c>
      <c r="E134" s="96"/>
      <c r="F134" s="90" t="n">
        <v>1303</v>
      </c>
      <c r="G134" s="118" t="str">
        <f aca="false">IFERROR(F134/C134*100-100,"")</f>
        <v/>
      </c>
      <c r="H134" s="118" t="str">
        <f aca="false">IFERROR(F134/D134*100-100,"")</f>
        <v/>
      </c>
      <c r="I134" s="118" t="str">
        <f aca="false">IFERROR(F134/E134*100-100,"")</f>
        <v/>
      </c>
      <c r="J134" s="102"/>
      <c r="K134" s="97" t="n">
        <v>93</v>
      </c>
      <c r="L134" s="111" t="s">
        <v>228</v>
      </c>
      <c r="M134" s="96" t="n">
        <v>631116</v>
      </c>
      <c r="N134" s="90" t="n">
        <v>304907</v>
      </c>
      <c r="O134" s="96" t="n">
        <v>794897</v>
      </c>
      <c r="P134" s="90" t="n">
        <v>728607</v>
      </c>
      <c r="Q134" s="118" t="n">
        <f aca="false">IFERROR(P134/M134*100-100,"")</f>
        <v>15.447397942692</v>
      </c>
      <c r="R134" s="118" t="n">
        <f aca="false">IFERROR(P134/N134*100-100,"")</f>
        <v>138.960404320006</v>
      </c>
      <c r="S134" s="118" t="n">
        <f aca="false">IFERROR(P134/O134*100-100,"")</f>
        <v>-8.33944523630106</v>
      </c>
      <c r="T134" s="53"/>
    </row>
    <row r="135" customFormat="false" ht="15" hidden="false" customHeight="true" outlineLevel="0" collapsed="false">
      <c r="A135" s="97" t="n">
        <v>94</v>
      </c>
      <c r="B135" s="111" t="s">
        <v>229</v>
      </c>
      <c r="C135" s="96" t="n">
        <v>18112</v>
      </c>
      <c r="D135" s="90" t="n">
        <v>2546</v>
      </c>
      <c r="E135" s="96" t="n">
        <v>2091</v>
      </c>
      <c r="F135" s="90" t="n">
        <v>3906</v>
      </c>
      <c r="G135" s="118" t="n">
        <f aca="false">IFERROR(F135/C135*100-100,"")</f>
        <v>-78.4341872791519</v>
      </c>
      <c r="H135" s="118" t="n">
        <f aca="false">IFERROR(F135/D135*100-100,"")</f>
        <v>53.4171249018067</v>
      </c>
      <c r="I135" s="118" t="n">
        <f aca="false">IFERROR(F135/E135*100-100,"")</f>
        <v>86.8005738880918</v>
      </c>
      <c r="J135" s="102"/>
      <c r="K135" s="97" t="n">
        <v>94</v>
      </c>
      <c r="L135" s="111" t="s">
        <v>229</v>
      </c>
      <c r="M135" s="96" t="n">
        <v>642154</v>
      </c>
      <c r="N135" s="90" t="n">
        <v>530859</v>
      </c>
      <c r="O135" s="96" t="n">
        <v>193432</v>
      </c>
      <c r="P135" s="90" t="n">
        <v>142230</v>
      </c>
      <c r="Q135" s="118" t="n">
        <f aca="false">IFERROR(P135/M135*100-100,"")</f>
        <v>-77.8511073667687</v>
      </c>
      <c r="R135" s="118" t="n">
        <f aca="false">IFERROR(P135/N135*100-100,"")</f>
        <v>-73.2075748927681</v>
      </c>
      <c r="S135" s="118" t="n">
        <f aca="false">IFERROR(P135/O135*100-100,"")</f>
        <v>-26.4702841308574</v>
      </c>
      <c r="T135" s="53"/>
    </row>
    <row r="136" customFormat="false" ht="15" hidden="false" customHeight="true" outlineLevel="0" collapsed="false">
      <c r="A136" s="97" t="n">
        <v>95</v>
      </c>
      <c r="B136" s="111" t="s">
        <v>230</v>
      </c>
      <c r="C136" s="96" t="n">
        <v>658099</v>
      </c>
      <c r="D136" s="90" t="n">
        <v>313398</v>
      </c>
      <c r="E136" s="96" t="n">
        <v>234151</v>
      </c>
      <c r="F136" s="90" t="n">
        <v>401263</v>
      </c>
      <c r="G136" s="118" t="n">
        <f aca="false">IFERROR(F136/C136*100-100,"")</f>
        <v>-39.0269549110392</v>
      </c>
      <c r="H136" s="118" t="n">
        <f aca="false">IFERROR(F136/D136*100-100,"")</f>
        <v>28.0362350748888</v>
      </c>
      <c r="I136" s="118" t="n">
        <f aca="false">IFERROR(F136/E136*100-100,"")</f>
        <v>71.3693300477042</v>
      </c>
      <c r="J136" s="102"/>
      <c r="K136" s="97" t="n">
        <v>95</v>
      </c>
      <c r="L136" s="111" t="s">
        <v>230</v>
      </c>
      <c r="M136" s="96" t="n">
        <v>2854158</v>
      </c>
      <c r="N136" s="90" t="n">
        <v>1595634</v>
      </c>
      <c r="O136" s="96" t="n">
        <v>978908.999999999</v>
      </c>
      <c r="P136" s="90" t="n">
        <v>488699</v>
      </c>
      <c r="Q136" s="118" t="n">
        <f aca="false">IFERROR(P136/M136*100-100,"")</f>
        <v>-82.8776472781114</v>
      </c>
      <c r="R136" s="118" t="n">
        <f aca="false">IFERROR(P136/N136*100-100,"")</f>
        <v>-69.3727383597993</v>
      </c>
      <c r="S136" s="118" t="n">
        <f aca="false">IFERROR(P136/O136*100-100,"")</f>
        <v>-50.0771777560529</v>
      </c>
      <c r="T136" s="53"/>
    </row>
    <row r="137" customFormat="false" ht="15" hidden="false" customHeight="true" outlineLevel="0" collapsed="false">
      <c r="A137" s="97" t="n">
        <v>96</v>
      </c>
      <c r="B137" s="111" t="s">
        <v>231</v>
      </c>
      <c r="C137" s="96" t="n">
        <v>3949</v>
      </c>
      <c r="D137" s="90" t="s">
        <v>132</v>
      </c>
      <c r="E137" s="96" t="n">
        <v>2094</v>
      </c>
      <c r="F137" s="90"/>
      <c r="G137" s="118" t="n">
        <f aca="false">IFERROR(F137/C137*100-100,"")</f>
        <v>-100</v>
      </c>
      <c r="H137" s="118" t="str">
        <f aca="false">IFERROR(F137/D137*100-100,"")</f>
        <v/>
      </c>
      <c r="I137" s="118" t="n">
        <f aca="false">IFERROR(F137/E137*100-100,"")</f>
        <v>-100</v>
      </c>
      <c r="J137" s="102"/>
      <c r="K137" s="97" t="n">
        <v>96</v>
      </c>
      <c r="L137" s="111" t="s">
        <v>231</v>
      </c>
      <c r="M137" s="96" t="n">
        <v>4439846</v>
      </c>
      <c r="N137" s="90" t="n">
        <v>1674161</v>
      </c>
      <c r="O137" s="96" t="n">
        <v>1135054</v>
      </c>
      <c r="P137" s="90" t="n">
        <v>2333158</v>
      </c>
      <c r="Q137" s="118" t="n">
        <f aca="false">IFERROR(P137/M137*100-100,"")</f>
        <v>-47.4495737014302</v>
      </c>
      <c r="R137" s="118" t="n">
        <f aca="false">IFERROR(P137/N137*100-100,"")</f>
        <v>39.3628211384687</v>
      </c>
      <c r="S137" s="118" t="n">
        <f aca="false">IFERROR(P137/O137*100-100,"")</f>
        <v>105.554801797976</v>
      </c>
      <c r="T137" s="53"/>
    </row>
    <row r="138" customFormat="false" ht="15" hidden="false" customHeight="true" outlineLevel="0" collapsed="false">
      <c r="A138" s="97" t="n">
        <v>97</v>
      </c>
      <c r="B138" s="111" t="s">
        <v>232</v>
      </c>
      <c r="C138" s="96" t="s">
        <v>132</v>
      </c>
      <c r="D138" s="90" t="s">
        <v>132</v>
      </c>
      <c r="E138" s="96"/>
      <c r="F138" s="90"/>
      <c r="G138" s="118" t="str">
        <f aca="false">IFERROR(F138/C138*100-100,"")</f>
        <v/>
      </c>
      <c r="H138" s="118" t="str">
        <f aca="false">IFERROR(F138/D138*100-100,"")</f>
        <v/>
      </c>
      <c r="I138" s="118" t="str">
        <f aca="false">IFERROR(F138/E138*100-100,"")</f>
        <v/>
      </c>
      <c r="J138" s="102"/>
      <c r="K138" s="97" t="n">
        <v>97</v>
      </c>
      <c r="L138" s="111" t="s">
        <v>232</v>
      </c>
      <c r="M138" s="96" t="s">
        <v>132</v>
      </c>
      <c r="N138" s="90" t="s">
        <v>132</v>
      </c>
      <c r="O138" s="96"/>
      <c r="P138" s="90" t="n">
        <v>114581</v>
      </c>
      <c r="Q138" s="118" t="str">
        <f aca="false">IFERROR(P138/M138*100-100,"")</f>
        <v/>
      </c>
      <c r="R138" s="118" t="str">
        <f aca="false">IFERROR(P138/N138*100-100,"")</f>
        <v/>
      </c>
      <c r="S138" s="118" t="str">
        <f aca="false">IFERROR(P138/O138*100-100,"")</f>
        <v/>
      </c>
      <c r="T138" s="53"/>
    </row>
    <row r="139" customFormat="false" ht="15" hidden="false" customHeight="true" outlineLevel="0" collapsed="false">
      <c r="A139" s="97" t="n">
        <v>98</v>
      </c>
      <c r="B139" s="111" t="s">
        <v>233</v>
      </c>
      <c r="C139" s="96" t="s">
        <v>132</v>
      </c>
      <c r="D139" s="90" t="n">
        <v>14107</v>
      </c>
      <c r="E139" s="96"/>
      <c r="F139" s="90"/>
      <c r="G139" s="118" t="str">
        <f aca="false">IFERROR(F139/C139*100-100,"")</f>
        <v/>
      </c>
      <c r="H139" s="118" t="n">
        <f aca="false">IFERROR(F139/D139*100-100,"")</f>
        <v>-100</v>
      </c>
      <c r="I139" s="118" t="str">
        <f aca="false">IFERROR(F139/E139*100-100,"")</f>
        <v/>
      </c>
      <c r="J139" s="102"/>
      <c r="K139" s="97" t="n">
        <v>98</v>
      </c>
      <c r="L139" s="111" t="s">
        <v>233</v>
      </c>
      <c r="M139" s="96" t="n">
        <v>145124</v>
      </c>
      <c r="N139" s="90" t="n">
        <v>450457</v>
      </c>
      <c r="O139" s="96" t="n">
        <v>2374628</v>
      </c>
      <c r="P139" s="90" t="n">
        <v>385554</v>
      </c>
      <c r="Q139" s="118" t="n">
        <f aca="false">IFERROR(P139/M139*100-100,"")</f>
        <v>165.672114881067</v>
      </c>
      <c r="R139" s="118" t="n">
        <f aca="false">IFERROR(P139/N139*100-100,"")</f>
        <v>-14.4082565039504</v>
      </c>
      <c r="S139" s="118" t="n">
        <f aca="false">IFERROR(P139/O139*100-100,"")</f>
        <v>-83.7636042361161</v>
      </c>
      <c r="T139" s="53"/>
    </row>
    <row r="140" customFormat="false" ht="15" hidden="false" customHeight="true" outlineLevel="0" collapsed="false">
      <c r="A140" s="97" t="n">
        <v>99</v>
      </c>
      <c r="B140" s="111" t="s">
        <v>234</v>
      </c>
      <c r="C140" s="96" t="s">
        <v>132</v>
      </c>
      <c r="D140" s="90" t="s">
        <v>132</v>
      </c>
      <c r="E140" s="96"/>
      <c r="F140" s="90"/>
      <c r="G140" s="118" t="str">
        <f aca="false">IFERROR(F140/C140*100-100,"")</f>
        <v/>
      </c>
      <c r="H140" s="118" t="str">
        <f aca="false">IFERROR(F140/D140*100-100,"")</f>
        <v/>
      </c>
      <c r="I140" s="118" t="str">
        <f aca="false">IFERROR(F140/E140*100-100,"")</f>
        <v/>
      </c>
      <c r="J140" s="102"/>
      <c r="K140" s="97" t="n">
        <v>99</v>
      </c>
      <c r="L140" s="111" t="s">
        <v>234</v>
      </c>
      <c r="M140" s="96" t="n">
        <v>13052</v>
      </c>
      <c r="N140" s="90" t="n">
        <v>13711</v>
      </c>
      <c r="O140" s="96" t="n">
        <v>9910</v>
      </c>
      <c r="P140" s="90" t="n">
        <v>23311</v>
      </c>
      <c r="Q140" s="118" t="n">
        <f aca="false">IFERROR(P140/M140*100-100,"")</f>
        <v>78.6009806926142</v>
      </c>
      <c r="R140" s="118" t="n">
        <f aca="false">IFERROR(P140/N140*100-100,"")</f>
        <v>70.0167748523084</v>
      </c>
      <c r="S140" s="118" t="n">
        <f aca="false">IFERROR(P140/O140*100-100,"")</f>
        <v>135.227043390515</v>
      </c>
      <c r="T140" s="53"/>
    </row>
    <row r="141" customFormat="false" ht="15" hidden="false" customHeight="true" outlineLevel="0" collapsed="false">
      <c r="A141" s="97" t="n">
        <v>100</v>
      </c>
      <c r="B141" s="111" t="s">
        <v>235</v>
      </c>
      <c r="C141" s="96" t="n">
        <v>3847</v>
      </c>
      <c r="D141" s="90" t="s">
        <v>132</v>
      </c>
      <c r="E141" s="96"/>
      <c r="F141" s="90"/>
      <c r="G141" s="118" t="n">
        <f aca="false">IFERROR(F141/C141*100-100,"")</f>
        <v>-100</v>
      </c>
      <c r="H141" s="118" t="str">
        <f aca="false">IFERROR(F141/D141*100-100,"")</f>
        <v/>
      </c>
      <c r="I141" s="118" t="str">
        <f aca="false">IFERROR(F141/E141*100-100,"")</f>
        <v/>
      </c>
      <c r="J141" s="102"/>
      <c r="K141" s="97" t="n">
        <v>100</v>
      </c>
      <c r="L141" s="111" t="s">
        <v>235</v>
      </c>
      <c r="M141" s="96" t="n">
        <v>590359</v>
      </c>
      <c r="N141" s="90" t="n">
        <v>181331</v>
      </c>
      <c r="O141" s="96" t="n">
        <v>232467</v>
      </c>
      <c r="P141" s="90" t="n">
        <v>97533</v>
      </c>
      <c r="Q141" s="118" t="n">
        <f aca="false">IFERROR(P141/M141*100-100,"")</f>
        <v>-83.4790356376374</v>
      </c>
      <c r="R141" s="118" t="n">
        <f aca="false">IFERROR(P141/N141*100-100,"")</f>
        <v>-46.2127270020019</v>
      </c>
      <c r="S141" s="118" t="n">
        <f aca="false">IFERROR(P141/O141*100-100,"")</f>
        <v>-58.0443675876576</v>
      </c>
      <c r="T141" s="53"/>
    </row>
    <row r="142" customFormat="false" ht="15" hidden="false" customHeight="true" outlineLevel="0" collapsed="false">
      <c r="A142" s="97" t="n">
        <v>101</v>
      </c>
      <c r="B142" s="111" t="s">
        <v>236</v>
      </c>
      <c r="C142" s="96" t="n">
        <v>238169</v>
      </c>
      <c r="D142" s="90" t="s">
        <v>132</v>
      </c>
      <c r="E142" s="96"/>
      <c r="F142" s="90" t="n">
        <v>2141</v>
      </c>
      <c r="G142" s="118" t="n">
        <f aca="false">IFERROR(F142/C142*100-100,"")</f>
        <v>-99.1010584920792</v>
      </c>
      <c r="H142" s="118" t="str">
        <f aca="false">IFERROR(F142/D142*100-100,"")</f>
        <v/>
      </c>
      <c r="I142" s="118" t="str">
        <f aca="false">IFERROR(F142/E142*100-100,"")</f>
        <v/>
      </c>
      <c r="J142" s="102"/>
      <c r="K142" s="97" t="n">
        <v>101</v>
      </c>
      <c r="L142" s="111" t="s">
        <v>236</v>
      </c>
      <c r="M142" s="96" t="n">
        <v>517298</v>
      </c>
      <c r="N142" s="90" t="n">
        <v>457519</v>
      </c>
      <c r="O142" s="96" t="n">
        <v>407754</v>
      </c>
      <c r="P142" s="90" t="n">
        <v>440696</v>
      </c>
      <c r="Q142" s="118" t="n">
        <f aca="false">IFERROR(P142/M142*100-100,"")</f>
        <v>-14.808099006762</v>
      </c>
      <c r="R142" s="118" t="n">
        <f aca="false">IFERROR(P142/N142*100-100,"")</f>
        <v>-3.67700576369506</v>
      </c>
      <c r="S142" s="118" t="n">
        <f aca="false">IFERROR(P142/O142*100-100,"")</f>
        <v>8.07889070370862</v>
      </c>
      <c r="T142" s="53"/>
    </row>
    <row r="143" customFormat="false" ht="15" hidden="false" customHeight="true" outlineLevel="0" collapsed="false">
      <c r="A143" s="97" t="n">
        <v>102</v>
      </c>
      <c r="B143" s="111" t="s">
        <v>237</v>
      </c>
      <c r="C143" s="96" t="s">
        <v>132</v>
      </c>
      <c r="D143" s="90" t="s">
        <v>132</v>
      </c>
      <c r="E143" s="96"/>
      <c r="F143" s="90"/>
      <c r="G143" s="118" t="str">
        <f aca="false">IFERROR(F143/C143*100-100,"")</f>
        <v/>
      </c>
      <c r="H143" s="118" t="str">
        <f aca="false">IFERROR(F143/D143*100-100,"")</f>
        <v/>
      </c>
      <c r="I143" s="118" t="str">
        <f aca="false">IFERROR(F143/E143*100-100,"")</f>
        <v/>
      </c>
      <c r="J143" s="102"/>
      <c r="K143" s="97" t="n">
        <v>102</v>
      </c>
      <c r="L143" s="111" t="s">
        <v>237</v>
      </c>
      <c r="M143" s="96" t="n">
        <v>66076</v>
      </c>
      <c r="N143" s="90" t="n">
        <v>110181</v>
      </c>
      <c r="O143" s="96" t="n">
        <v>80439</v>
      </c>
      <c r="P143" s="90" t="n">
        <v>63397</v>
      </c>
      <c r="Q143" s="118" t="n">
        <f aca="false">IFERROR(P143/M143*100-100,"")</f>
        <v>-4.0544221805194</v>
      </c>
      <c r="R143" s="118" t="n">
        <f aca="false">IFERROR(P143/N143*100-100,"")</f>
        <v>-42.46104137737</v>
      </c>
      <c r="S143" s="118" t="n">
        <f aca="false">IFERROR(P143/O143*100-100,"")</f>
        <v>-21.1862405052276</v>
      </c>
      <c r="T143" s="53"/>
    </row>
    <row r="144" customFormat="false" ht="15" hidden="false" customHeight="true" outlineLevel="0" collapsed="false">
      <c r="A144" s="97" t="n">
        <v>103</v>
      </c>
      <c r="B144" s="111" t="s">
        <v>238</v>
      </c>
      <c r="C144" s="96" t="n">
        <v>48345</v>
      </c>
      <c r="D144" s="90" t="n">
        <v>33568</v>
      </c>
      <c r="E144" s="96" t="n">
        <v>48722</v>
      </c>
      <c r="F144" s="90" t="n">
        <v>23078</v>
      </c>
      <c r="G144" s="118" t="n">
        <f aca="false">IFERROR(F144/C144*100-100,"")</f>
        <v>-52.26393629124</v>
      </c>
      <c r="H144" s="118" t="n">
        <f aca="false">IFERROR(F144/D144*100-100,"")</f>
        <v>-31.25</v>
      </c>
      <c r="I144" s="118" t="n">
        <f aca="false">IFERROR(F144/E144*100-100,"")</f>
        <v>-52.6333073354953</v>
      </c>
      <c r="J144" s="102"/>
      <c r="K144" s="97" t="n">
        <v>103</v>
      </c>
      <c r="L144" s="111" t="s">
        <v>238</v>
      </c>
      <c r="M144" s="96" t="n">
        <v>2037353</v>
      </c>
      <c r="N144" s="90" t="n">
        <v>1622095</v>
      </c>
      <c r="O144" s="96" t="n">
        <v>2041432</v>
      </c>
      <c r="P144" s="90" t="n">
        <v>2041830</v>
      </c>
      <c r="Q144" s="118" t="n">
        <f aca="false">IFERROR(P144/M144*100-100,"")</f>
        <v>0.219745915410854</v>
      </c>
      <c r="R144" s="118" t="n">
        <f aca="false">IFERROR(P144/N144*100-100,"")</f>
        <v>25.8761046671126</v>
      </c>
      <c r="S144" s="118" t="n">
        <f aca="false">IFERROR(P144/O144*100-100,"")</f>
        <v>0.0194961184110554</v>
      </c>
      <c r="T144" s="53"/>
    </row>
    <row r="145" customFormat="false" ht="15" hidden="false" customHeight="true" outlineLevel="0" collapsed="false">
      <c r="A145" s="97" t="n">
        <v>104</v>
      </c>
      <c r="B145" s="111" t="s">
        <v>239</v>
      </c>
      <c r="C145" s="96" t="s">
        <v>132</v>
      </c>
      <c r="D145" s="90" t="s">
        <v>132</v>
      </c>
      <c r="E145" s="96"/>
      <c r="F145" s="90"/>
      <c r="G145" s="118" t="str">
        <f aca="false">IFERROR(F145/C145*100-100,"")</f>
        <v/>
      </c>
      <c r="H145" s="118" t="str">
        <f aca="false">IFERROR(F145/D145*100-100,"")</f>
        <v/>
      </c>
      <c r="I145" s="118" t="str">
        <f aca="false">IFERROR(F145/E145*100-100,"")</f>
        <v/>
      </c>
      <c r="J145" s="102"/>
      <c r="K145" s="97" t="n">
        <v>104</v>
      </c>
      <c r="L145" s="111" t="s">
        <v>239</v>
      </c>
      <c r="M145" s="96" t="n">
        <v>46542</v>
      </c>
      <c r="N145" s="90" t="n">
        <v>43991</v>
      </c>
      <c r="O145" s="96" t="n">
        <v>21557</v>
      </c>
      <c r="P145" s="90" t="n">
        <v>112747</v>
      </c>
      <c r="Q145" s="118" t="n">
        <f aca="false">IFERROR(P145/M145*100-100,"")</f>
        <v>142.247862146019</v>
      </c>
      <c r="R145" s="118" t="n">
        <f aca="false">IFERROR(P145/N145*100-100,"")</f>
        <v>156.295605919393</v>
      </c>
      <c r="S145" s="118" t="n">
        <f aca="false">IFERROR(P145/O145*100-100,"")</f>
        <v>423.018045182539</v>
      </c>
      <c r="T145" s="53"/>
    </row>
    <row r="146" customFormat="false" ht="15" hidden="false" customHeight="true" outlineLevel="0" collapsed="false">
      <c r="A146" s="97" t="n">
        <v>105</v>
      </c>
      <c r="B146" s="111" t="s">
        <v>240</v>
      </c>
      <c r="C146" s="96" t="s">
        <v>132</v>
      </c>
      <c r="D146" s="90" t="n">
        <v>1790</v>
      </c>
      <c r="E146" s="96" t="n">
        <v>4194</v>
      </c>
      <c r="F146" s="90" t="n">
        <v>1570</v>
      </c>
      <c r="G146" s="118" t="str">
        <f aca="false">IFERROR(F146/C146*100-100,"")</f>
        <v/>
      </c>
      <c r="H146" s="118" t="n">
        <f aca="false">IFERROR(F146/D146*100-100,"")</f>
        <v>-12.2905027932961</v>
      </c>
      <c r="I146" s="118" t="n">
        <f aca="false">IFERROR(F146/E146*100-100,"")</f>
        <v>-62.5655698617072</v>
      </c>
      <c r="J146" s="102"/>
      <c r="K146" s="97" t="n">
        <v>105</v>
      </c>
      <c r="L146" s="111" t="s">
        <v>240</v>
      </c>
      <c r="M146" s="96" t="n">
        <v>92049</v>
      </c>
      <c r="N146" s="90" t="n">
        <v>104734</v>
      </c>
      <c r="O146" s="96" t="n">
        <v>111968</v>
      </c>
      <c r="P146" s="90" t="n">
        <v>75930</v>
      </c>
      <c r="Q146" s="118" t="n">
        <f aca="false">IFERROR(P146/M146*100-100,"")</f>
        <v>-17.5113254896848</v>
      </c>
      <c r="R146" s="118" t="n">
        <f aca="false">IFERROR(P146/N146*100-100,"")</f>
        <v>-27.5020528195238</v>
      </c>
      <c r="S146" s="118" t="n">
        <f aca="false">IFERROR(P146/O146*100-100,"")</f>
        <v>-32.1859817090597</v>
      </c>
      <c r="T146" s="53"/>
    </row>
    <row r="147" customFormat="false" ht="15" hidden="false" customHeight="true" outlineLevel="0" collapsed="false">
      <c r="A147" s="97" t="n">
        <v>106</v>
      </c>
      <c r="B147" s="111" t="s">
        <v>241</v>
      </c>
      <c r="C147" s="96" t="s">
        <v>132</v>
      </c>
      <c r="D147" s="90" t="s">
        <v>132</v>
      </c>
      <c r="E147" s="96"/>
      <c r="F147" s="90"/>
      <c r="G147" s="118" t="str">
        <f aca="false">IFERROR(F147/C147*100-100,"")</f>
        <v/>
      </c>
      <c r="H147" s="118" t="str">
        <f aca="false">IFERROR(F147/D147*100-100,"")</f>
        <v/>
      </c>
      <c r="I147" s="118" t="str">
        <f aca="false">IFERROR(F147/E147*100-100,"")</f>
        <v/>
      </c>
      <c r="J147" s="102"/>
      <c r="K147" s="97" t="n">
        <v>106</v>
      </c>
      <c r="L147" s="111" t="s">
        <v>241</v>
      </c>
      <c r="M147" s="96" t="n">
        <v>46700</v>
      </c>
      <c r="N147" s="90" t="s">
        <v>132</v>
      </c>
      <c r="O147" s="96"/>
      <c r="P147" s="90"/>
      <c r="Q147" s="118" t="n">
        <f aca="false">IFERROR(P147/M147*100-100,"")</f>
        <v>-100</v>
      </c>
      <c r="R147" s="118" t="str">
        <f aca="false">IFERROR(P147/N147*100-100,"")</f>
        <v/>
      </c>
      <c r="S147" s="118" t="str">
        <f aca="false">IFERROR(P147/O147*100-100,"")</f>
        <v/>
      </c>
      <c r="T147" s="53"/>
    </row>
    <row r="148" customFormat="false" ht="15" hidden="false" customHeight="true" outlineLevel="0" collapsed="false">
      <c r="A148" s="97" t="n">
        <v>107</v>
      </c>
      <c r="B148" s="111" t="s">
        <v>242</v>
      </c>
      <c r="C148" s="96" t="s">
        <v>132</v>
      </c>
      <c r="D148" s="90" t="n">
        <v>2500</v>
      </c>
      <c r="E148" s="96"/>
      <c r="F148" s="90"/>
      <c r="G148" s="118" t="str">
        <f aca="false">IFERROR(F148/C148*100-100,"")</f>
        <v/>
      </c>
      <c r="H148" s="118" t="n">
        <f aca="false">IFERROR(F148/D148*100-100,"")</f>
        <v>-100</v>
      </c>
      <c r="I148" s="118" t="str">
        <f aca="false">IFERROR(F148/E148*100-100,"")</f>
        <v/>
      </c>
      <c r="J148" s="102"/>
      <c r="K148" s="97" t="n">
        <v>107</v>
      </c>
      <c r="L148" s="111" t="s">
        <v>242</v>
      </c>
      <c r="M148" s="96" t="n">
        <v>241977</v>
      </c>
      <c r="N148" s="90" t="n">
        <v>162841</v>
      </c>
      <c r="O148" s="96" t="n">
        <v>126167</v>
      </c>
      <c r="P148" s="90" t="n">
        <v>262477</v>
      </c>
      <c r="Q148" s="118" t="n">
        <f aca="false">IFERROR(P148/M148*100-100,"")</f>
        <v>8.47187955880105</v>
      </c>
      <c r="R148" s="118" t="n">
        <f aca="false">IFERROR(P148/N148*100-100,"")</f>
        <v>61.1860649345067</v>
      </c>
      <c r="S148" s="118" t="n">
        <f aca="false">IFERROR(P148/O148*100-100,"")</f>
        <v>108.039344678085</v>
      </c>
      <c r="T148" s="53"/>
    </row>
    <row r="149" customFormat="false" ht="15" hidden="false" customHeight="true" outlineLevel="0" collapsed="false">
      <c r="A149" s="97" t="n">
        <v>108</v>
      </c>
      <c r="B149" s="111" t="s">
        <v>243</v>
      </c>
      <c r="C149" s="96" t="s">
        <v>132</v>
      </c>
      <c r="D149" s="90" t="n">
        <v>1237</v>
      </c>
      <c r="E149" s="96"/>
      <c r="F149" s="90"/>
      <c r="G149" s="118" t="str">
        <f aca="false">IFERROR(F149/C149*100-100,"")</f>
        <v/>
      </c>
      <c r="H149" s="118" t="n">
        <f aca="false">IFERROR(F149/D149*100-100,"")</f>
        <v>-100</v>
      </c>
      <c r="I149" s="118" t="str">
        <f aca="false">IFERROR(F149/E149*100-100,"")</f>
        <v/>
      </c>
      <c r="J149" s="102"/>
      <c r="K149" s="97" t="n">
        <v>108</v>
      </c>
      <c r="L149" s="111" t="s">
        <v>243</v>
      </c>
      <c r="M149" s="96" t="n">
        <v>161573</v>
      </c>
      <c r="N149" s="90" t="n">
        <v>912396</v>
      </c>
      <c r="O149" s="96" t="n">
        <v>648254</v>
      </c>
      <c r="P149" s="90" t="n">
        <v>359085</v>
      </c>
      <c r="Q149" s="118" t="n">
        <f aca="false">IFERROR(P149/M149*100-100,"")</f>
        <v>122.243196573685</v>
      </c>
      <c r="R149" s="118" t="n">
        <f aca="false">IFERROR(P149/N149*100-100,"")</f>
        <v>-60.6437336419712</v>
      </c>
      <c r="S149" s="118" t="n">
        <f aca="false">IFERROR(P149/O149*100-100,"")</f>
        <v>-44.6073606950362</v>
      </c>
      <c r="T149" s="53"/>
    </row>
    <row r="150" customFormat="false" ht="15" hidden="false" customHeight="true" outlineLevel="0" collapsed="false">
      <c r="A150" s="97" t="n">
        <v>109</v>
      </c>
      <c r="B150" s="1" t="s">
        <v>244</v>
      </c>
      <c r="C150" s="96" t="s">
        <v>132</v>
      </c>
      <c r="D150" s="90" t="s">
        <v>132</v>
      </c>
      <c r="E150" s="96"/>
      <c r="F150" s="90"/>
      <c r="G150" s="118" t="str">
        <f aca="false">IFERROR(F150/C150*100-100,"")</f>
        <v/>
      </c>
      <c r="H150" s="118" t="str">
        <f aca="false">IFERROR(F150/D150*100-100,"")</f>
        <v/>
      </c>
      <c r="I150" s="118" t="str">
        <f aca="false">IFERROR(F150/E150*100-100,"")</f>
        <v/>
      </c>
      <c r="J150" s="102"/>
      <c r="K150" s="97" t="n">
        <v>109</v>
      </c>
      <c r="L150" s="1" t="s">
        <v>244</v>
      </c>
      <c r="M150" s="96" t="n">
        <v>16923</v>
      </c>
      <c r="N150" s="90" t="n">
        <v>9990</v>
      </c>
      <c r="O150" s="96" t="n">
        <v>16224</v>
      </c>
      <c r="P150" s="90" t="n">
        <v>26892</v>
      </c>
      <c r="Q150" s="118" t="n">
        <f aca="false">IFERROR(P150/M150*100-100,"")</f>
        <v>58.9079950363411</v>
      </c>
      <c r="R150" s="118" t="n">
        <f aca="false">IFERROR(P150/N150*100-100,"")</f>
        <v>169.189189189189</v>
      </c>
      <c r="S150" s="118" t="n">
        <f aca="false">IFERROR(P150/O150*100-100,"")</f>
        <v>65.7544378698225</v>
      </c>
      <c r="T150" s="53"/>
    </row>
    <row r="151" customFormat="false" ht="15" hidden="false" customHeight="true" outlineLevel="0" collapsed="false">
      <c r="A151" s="97" t="n">
        <v>110</v>
      </c>
      <c r="B151" s="111" t="s">
        <v>245</v>
      </c>
      <c r="C151" s="96" t="s">
        <v>132</v>
      </c>
      <c r="D151" s="90" t="s">
        <v>132</v>
      </c>
      <c r="E151" s="96"/>
      <c r="F151" s="90"/>
      <c r="G151" s="118" t="str">
        <f aca="false">IFERROR(F151/C151*100-100,"")</f>
        <v/>
      </c>
      <c r="H151" s="118" t="str">
        <f aca="false">IFERROR(F151/D151*100-100,"")</f>
        <v/>
      </c>
      <c r="I151" s="118" t="str">
        <f aca="false">IFERROR(F151/E151*100-100,"")</f>
        <v/>
      </c>
      <c r="J151" s="102"/>
      <c r="K151" s="97" t="n">
        <v>110</v>
      </c>
      <c r="L151" s="111" t="s">
        <v>245</v>
      </c>
      <c r="M151" s="96" t="s">
        <v>132</v>
      </c>
      <c r="N151" s="90" t="s">
        <v>132</v>
      </c>
      <c r="O151" s="96"/>
      <c r="P151" s="90"/>
      <c r="Q151" s="118" t="str">
        <f aca="false">IFERROR(P151/M151*100-100,"")</f>
        <v/>
      </c>
      <c r="R151" s="118" t="str">
        <f aca="false">IFERROR(P151/N151*100-100,"")</f>
        <v/>
      </c>
      <c r="S151" s="118" t="str">
        <f aca="false">IFERROR(P151/O151*100-100,"")</f>
        <v/>
      </c>
      <c r="T151" s="53"/>
    </row>
    <row r="152" customFormat="false" ht="15" hidden="false" customHeight="true" outlineLevel="0" collapsed="false">
      <c r="A152" s="97" t="n">
        <v>111</v>
      </c>
      <c r="B152" s="111" t="s">
        <v>246</v>
      </c>
      <c r="C152" s="96" t="s">
        <v>132</v>
      </c>
      <c r="D152" s="90" t="s">
        <v>132</v>
      </c>
      <c r="E152" s="96"/>
      <c r="F152" s="90"/>
      <c r="G152" s="118" t="str">
        <f aca="false">IFERROR(F152/C152*100-100,"")</f>
        <v/>
      </c>
      <c r="H152" s="118" t="str">
        <f aca="false">IFERROR(F152/D152*100-100,"")</f>
        <v/>
      </c>
      <c r="I152" s="118" t="str">
        <f aca="false">IFERROR(F152/E152*100-100,"")</f>
        <v/>
      </c>
      <c r="J152" s="102"/>
      <c r="K152" s="97" t="n">
        <v>111</v>
      </c>
      <c r="L152" s="111" t="s">
        <v>246</v>
      </c>
      <c r="M152" s="96" t="n">
        <v>12734</v>
      </c>
      <c r="N152" s="90" t="n">
        <v>12091</v>
      </c>
      <c r="O152" s="96" t="n">
        <v>18727</v>
      </c>
      <c r="P152" s="90" t="n">
        <v>13212</v>
      </c>
      <c r="Q152" s="118" t="n">
        <f aca="false">IFERROR(P152/M152*100-100,"")</f>
        <v>3.75373017119523</v>
      </c>
      <c r="R152" s="118" t="n">
        <f aca="false">IFERROR(P152/N152*100-100,"")</f>
        <v>9.27135886196344</v>
      </c>
      <c r="S152" s="118" t="n">
        <f aca="false">IFERROR(P152/O152*100-100,"")</f>
        <v>-29.4494580018156</v>
      </c>
      <c r="T152" s="53"/>
    </row>
    <row r="153" customFormat="false" ht="15" hidden="false" customHeight="true" outlineLevel="0" collapsed="false">
      <c r="A153" s="97" t="n">
        <v>112</v>
      </c>
      <c r="B153" s="111" t="s">
        <v>247</v>
      </c>
      <c r="C153" s="96" t="s">
        <v>132</v>
      </c>
      <c r="D153" s="90" t="s">
        <v>132</v>
      </c>
      <c r="E153" s="96"/>
      <c r="F153" s="90"/>
      <c r="G153" s="118" t="str">
        <f aca="false">IFERROR(F153/C153*100-100,"")</f>
        <v/>
      </c>
      <c r="H153" s="118" t="str">
        <f aca="false">IFERROR(F153/D153*100-100,"")</f>
        <v/>
      </c>
      <c r="I153" s="118" t="str">
        <f aca="false">IFERROR(F153/E153*100-100,"")</f>
        <v/>
      </c>
      <c r="J153" s="102"/>
      <c r="K153" s="97" t="n">
        <v>112</v>
      </c>
      <c r="L153" s="111" t="s">
        <v>247</v>
      </c>
      <c r="M153" s="96" t="n">
        <v>286183</v>
      </c>
      <c r="N153" s="90" t="n">
        <v>301579</v>
      </c>
      <c r="O153" s="96" t="n">
        <v>144234</v>
      </c>
      <c r="P153" s="90" t="n">
        <v>87566</v>
      </c>
      <c r="Q153" s="118" t="n">
        <f aca="false">IFERROR(P153/M153*100-100,"")</f>
        <v>-69.4020958617388</v>
      </c>
      <c r="R153" s="118" t="n">
        <f aca="false">IFERROR(P153/N153*100-100,"")</f>
        <v>-70.9641586449985</v>
      </c>
      <c r="S153" s="118" t="n">
        <f aca="false">IFERROR(P153/O153*100-100,"")</f>
        <v>-39.2889332612283</v>
      </c>
      <c r="T153" s="53"/>
    </row>
    <row r="154" customFormat="false" ht="15" hidden="false" customHeight="true" outlineLevel="0" collapsed="false">
      <c r="A154" s="97" t="n">
        <v>113</v>
      </c>
      <c r="B154" s="111" t="s">
        <v>248</v>
      </c>
      <c r="C154" s="96" t="s">
        <v>132</v>
      </c>
      <c r="D154" s="90" t="s">
        <v>132</v>
      </c>
      <c r="E154" s="96"/>
      <c r="F154" s="90"/>
      <c r="G154" s="118" t="str">
        <f aca="false">IFERROR(F154/C154*100-100,"")</f>
        <v/>
      </c>
      <c r="H154" s="118" t="str">
        <f aca="false">IFERROR(F154/D154*100-100,"")</f>
        <v/>
      </c>
      <c r="I154" s="118" t="str">
        <f aca="false">IFERROR(F154/E154*100-100,"")</f>
        <v/>
      </c>
      <c r="J154" s="102"/>
      <c r="K154" s="97" t="n">
        <v>113</v>
      </c>
      <c r="L154" s="111" t="s">
        <v>248</v>
      </c>
      <c r="M154" s="96" t="n">
        <v>287070</v>
      </c>
      <c r="N154" s="90" t="n">
        <v>212984</v>
      </c>
      <c r="O154" s="96" t="n">
        <v>235977</v>
      </c>
      <c r="P154" s="90" t="n">
        <v>173340</v>
      </c>
      <c r="Q154" s="118" t="n">
        <f aca="false">IFERROR(P154/M154*100-100,"")</f>
        <v>-39.6175148918382</v>
      </c>
      <c r="R154" s="118" t="n">
        <f aca="false">IFERROR(P154/N154*100-100,"")</f>
        <v>-18.6136047778237</v>
      </c>
      <c r="S154" s="118" t="n">
        <f aca="false">IFERROR(P154/O154*100-100,"")</f>
        <v>-26.5436885798192</v>
      </c>
      <c r="T154" s="53"/>
    </row>
    <row r="155" customFormat="false" ht="15" hidden="false" customHeight="true" outlineLevel="0" collapsed="false">
      <c r="A155" s="97" t="n">
        <v>114</v>
      </c>
      <c r="B155" s="111" t="s">
        <v>249</v>
      </c>
      <c r="C155" s="96" t="s">
        <v>132</v>
      </c>
      <c r="D155" s="90" t="s">
        <v>132</v>
      </c>
      <c r="E155" s="96"/>
      <c r="F155" s="90"/>
      <c r="G155" s="118" t="str">
        <f aca="false">IFERROR(F155/C155*100-100,"")</f>
        <v/>
      </c>
      <c r="H155" s="118" t="str">
        <f aca="false">IFERROR(F155/D155*100-100,"")</f>
        <v/>
      </c>
      <c r="I155" s="118" t="str">
        <f aca="false">IFERROR(F155/E155*100-100,"")</f>
        <v/>
      </c>
      <c r="J155" s="102"/>
      <c r="K155" s="97" t="n">
        <v>114</v>
      </c>
      <c r="L155" s="111" t="s">
        <v>249</v>
      </c>
      <c r="M155" s="96" t="s">
        <v>132</v>
      </c>
      <c r="N155" s="90" t="n">
        <v>1814</v>
      </c>
      <c r="O155" s="96" t="n">
        <v>2500</v>
      </c>
      <c r="P155" s="90"/>
      <c r="Q155" s="118" t="str">
        <f aca="false">IFERROR(P155/M155*100-100,"")</f>
        <v/>
      </c>
      <c r="R155" s="118" t="n">
        <f aca="false">IFERROR(P155/N155*100-100,"")</f>
        <v>-100</v>
      </c>
      <c r="S155" s="118" t="n">
        <f aca="false">IFERROR(P155/O155*100-100,"")</f>
        <v>-100</v>
      </c>
      <c r="T155" s="53"/>
    </row>
    <row r="156" customFormat="false" ht="15" hidden="false" customHeight="true" outlineLevel="0" collapsed="false">
      <c r="A156" s="97" t="n">
        <v>115</v>
      </c>
      <c r="B156" s="111" t="s">
        <v>250</v>
      </c>
      <c r="C156" s="96" t="n">
        <v>1635</v>
      </c>
      <c r="D156" s="90" t="s">
        <v>132</v>
      </c>
      <c r="E156" s="96"/>
      <c r="F156" s="90"/>
      <c r="G156" s="118" t="n">
        <f aca="false">IFERROR(F156/C156*100-100,"")</f>
        <v>-100</v>
      </c>
      <c r="H156" s="118" t="str">
        <f aca="false">IFERROR(F156/D156*100-100,"")</f>
        <v/>
      </c>
      <c r="I156" s="118" t="str">
        <f aca="false">IFERROR(F156/E156*100-100,"")</f>
        <v/>
      </c>
      <c r="J156" s="102"/>
      <c r="K156" s="97" t="n">
        <v>115</v>
      </c>
      <c r="L156" s="111" t="s">
        <v>250</v>
      </c>
      <c r="M156" s="96" t="n">
        <v>310323</v>
      </c>
      <c r="N156" s="90" t="n">
        <v>548816</v>
      </c>
      <c r="O156" s="96" t="n">
        <v>116049</v>
      </c>
      <c r="P156" s="90" t="n">
        <v>161970</v>
      </c>
      <c r="Q156" s="118" t="n">
        <f aca="false">IFERROR(P156/M156*100-100,"")</f>
        <v>-47.8059956883634</v>
      </c>
      <c r="R156" s="118" t="n">
        <f aca="false">IFERROR(P156/N156*100-100,"")</f>
        <v>-70.4873764613277</v>
      </c>
      <c r="S156" s="118" t="n">
        <f aca="false">IFERROR(P156/O156*100-100,"")</f>
        <v>39.570353902231</v>
      </c>
      <c r="T156" s="53"/>
    </row>
    <row r="157" customFormat="false" ht="15" hidden="false" customHeight="true" outlineLevel="0" collapsed="false">
      <c r="A157" s="97" t="n">
        <v>116</v>
      </c>
      <c r="B157" s="111" t="s">
        <v>251</v>
      </c>
      <c r="C157" s="96" t="n">
        <v>1533</v>
      </c>
      <c r="D157" s="90" t="s">
        <v>132</v>
      </c>
      <c r="E157" s="96"/>
      <c r="F157" s="90"/>
      <c r="G157" s="118" t="n">
        <f aca="false">IFERROR(F157/C157*100-100,"")</f>
        <v>-100</v>
      </c>
      <c r="H157" s="118" t="str">
        <f aca="false">IFERROR(F157/D157*100-100,"")</f>
        <v/>
      </c>
      <c r="I157" s="118" t="str">
        <f aca="false">IFERROR(F157/E157*100-100,"")</f>
        <v/>
      </c>
      <c r="J157" s="102"/>
      <c r="K157" s="97" t="n">
        <v>116</v>
      </c>
      <c r="L157" s="111" t="s">
        <v>251</v>
      </c>
      <c r="M157" s="96" t="n">
        <v>16389</v>
      </c>
      <c r="N157" s="90" t="n">
        <v>1853</v>
      </c>
      <c r="O157" s="96" t="n">
        <v>9915</v>
      </c>
      <c r="P157" s="90" t="n">
        <v>36995</v>
      </c>
      <c r="Q157" s="118" t="n">
        <f aca="false">IFERROR(P157/M157*100-100,"")</f>
        <v>125.730673012386</v>
      </c>
      <c r="R157" s="118" t="n">
        <f aca="false">IFERROR(P157/N157*100-100,"")</f>
        <v>1896.49217485159</v>
      </c>
      <c r="S157" s="118" t="n">
        <f aca="false">IFERROR(P157/O157*100-100,"")</f>
        <v>273.121533030762</v>
      </c>
      <c r="T157" s="53"/>
    </row>
    <row r="158" customFormat="false" ht="15" hidden="false" customHeight="true" outlineLevel="0" collapsed="false">
      <c r="A158" s="97" t="n">
        <v>117</v>
      </c>
      <c r="B158" s="1" t="s">
        <v>252</v>
      </c>
      <c r="C158" s="96" t="s">
        <v>132</v>
      </c>
      <c r="D158" s="90" t="s">
        <v>132</v>
      </c>
      <c r="E158" s="96"/>
      <c r="F158" s="90"/>
      <c r="G158" s="118" t="str">
        <f aca="false">IFERROR(F158/C158*100-100,"")</f>
        <v/>
      </c>
      <c r="H158" s="118" t="str">
        <f aca="false">IFERROR(F158/D158*100-100,"")</f>
        <v/>
      </c>
      <c r="I158" s="118" t="str">
        <f aca="false">IFERROR(F158/E158*100-100,"")</f>
        <v/>
      </c>
      <c r="J158" s="102"/>
      <c r="K158" s="97" t="n">
        <v>117</v>
      </c>
      <c r="L158" s="1" t="s">
        <v>252</v>
      </c>
      <c r="M158" s="96" t="n">
        <v>137457</v>
      </c>
      <c r="N158" s="90" t="n">
        <v>369220</v>
      </c>
      <c r="O158" s="96" t="n">
        <v>190670</v>
      </c>
      <c r="P158" s="90" t="n">
        <v>288362</v>
      </c>
      <c r="Q158" s="118" t="n">
        <f aca="false">IFERROR(P158/M158*100-100,"")</f>
        <v>109.783423179613</v>
      </c>
      <c r="R158" s="118" t="n">
        <f aca="false">IFERROR(P158/N158*100-100,"")</f>
        <v>-21.8996804073452</v>
      </c>
      <c r="S158" s="118" t="n">
        <f aca="false">IFERROR(P158/O158*100-100,"")</f>
        <v>51.2361671998742</v>
      </c>
      <c r="T158" s="53"/>
    </row>
    <row r="159" customFormat="false" ht="15" hidden="false" customHeight="true" outlineLevel="0" collapsed="false">
      <c r="A159" s="97" t="n">
        <v>118</v>
      </c>
      <c r="B159" s="1" t="s">
        <v>253</v>
      </c>
      <c r="C159" s="96" t="s">
        <v>132</v>
      </c>
      <c r="D159" s="90" t="s">
        <v>132</v>
      </c>
      <c r="E159" s="96"/>
      <c r="F159" s="90"/>
      <c r="G159" s="118" t="str">
        <f aca="false">IFERROR(F159/C159*100-100,"")</f>
        <v/>
      </c>
      <c r="H159" s="118" t="str">
        <f aca="false">IFERROR(F159/D159*100-100,"")</f>
        <v/>
      </c>
      <c r="I159" s="118" t="str">
        <f aca="false">IFERROR(F159/E159*100-100,"")</f>
        <v/>
      </c>
      <c r="J159" s="102"/>
      <c r="K159" s="97" t="n">
        <v>118</v>
      </c>
      <c r="L159" s="1" t="s">
        <v>253</v>
      </c>
      <c r="M159" s="96" t="n">
        <v>1470</v>
      </c>
      <c r="N159" s="90" t="n">
        <v>15007</v>
      </c>
      <c r="O159" s="96" t="n">
        <v>17484</v>
      </c>
      <c r="P159" s="90"/>
      <c r="Q159" s="118" t="n">
        <f aca="false">IFERROR(P159/M159*100-100,"")</f>
        <v>-100</v>
      </c>
      <c r="R159" s="118" t="n">
        <f aca="false">IFERROR(P159/N159*100-100,"")</f>
        <v>-100</v>
      </c>
      <c r="S159" s="118" t="n">
        <f aca="false">IFERROR(P159/O159*100-100,"")</f>
        <v>-100</v>
      </c>
      <c r="T159" s="53"/>
    </row>
    <row r="160" customFormat="false" ht="15" hidden="false" customHeight="true" outlineLevel="0" collapsed="false">
      <c r="A160" s="97" t="n">
        <v>119</v>
      </c>
      <c r="B160" s="1" t="s">
        <v>254</v>
      </c>
      <c r="C160" s="96" t="s">
        <v>132</v>
      </c>
      <c r="D160" s="90" t="s">
        <v>132</v>
      </c>
      <c r="E160" s="96"/>
      <c r="F160" s="90"/>
      <c r="G160" s="118" t="str">
        <f aca="false">IFERROR(F160/C160*100-100,"")</f>
        <v/>
      </c>
      <c r="H160" s="118" t="str">
        <f aca="false">IFERROR(F160/D160*100-100,"")</f>
        <v/>
      </c>
      <c r="I160" s="118" t="str">
        <f aca="false">IFERROR(F160/E160*100-100,"")</f>
        <v/>
      </c>
      <c r="J160" s="102"/>
      <c r="K160" s="97" t="n">
        <v>119</v>
      </c>
      <c r="L160" s="1" t="s">
        <v>254</v>
      </c>
      <c r="M160" s="96" t="n">
        <v>6223</v>
      </c>
      <c r="N160" s="90" t="n">
        <v>14449</v>
      </c>
      <c r="O160" s="96" t="n">
        <v>4486</v>
      </c>
      <c r="P160" s="90"/>
      <c r="Q160" s="118" t="n">
        <f aca="false">IFERROR(P160/M160*100-100,"")</f>
        <v>-100</v>
      </c>
      <c r="R160" s="118" t="n">
        <f aca="false">IFERROR(P160/N160*100-100,"")</f>
        <v>-100</v>
      </c>
      <c r="S160" s="118" t="n">
        <f aca="false">IFERROR(P160/O160*100-100,"")</f>
        <v>-100</v>
      </c>
      <c r="T160" s="53"/>
    </row>
    <row r="161" customFormat="false" ht="15" hidden="false" customHeight="true" outlineLevel="0" collapsed="false">
      <c r="A161" s="97" t="n">
        <v>120</v>
      </c>
      <c r="B161" s="111" t="s">
        <v>255</v>
      </c>
      <c r="C161" s="96" t="s">
        <v>132</v>
      </c>
      <c r="D161" s="90" t="s">
        <v>132</v>
      </c>
      <c r="E161" s="96"/>
      <c r="F161" s="90"/>
      <c r="G161" s="118" t="str">
        <f aca="false">IFERROR(F161/C161*100-100,"")</f>
        <v/>
      </c>
      <c r="H161" s="118" t="str">
        <f aca="false">IFERROR(F161/D161*100-100,"")</f>
        <v/>
      </c>
      <c r="I161" s="118" t="str">
        <f aca="false">IFERROR(F161/E161*100-100,"")</f>
        <v/>
      </c>
      <c r="J161" s="102"/>
      <c r="K161" s="97" t="n">
        <v>120</v>
      </c>
      <c r="L161" s="111" t="s">
        <v>255</v>
      </c>
      <c r="M161" s="96" t="n">
        <v>76520</v>
      </c>
      <c r="N161" s="90" t="n">
        <v>177571</v>
      </c>
      <c r="O161" s="96" t="n">
        <v>122886</v>
      </c>
      <c r="P161" s="90"/>
      <c r="Q161" s="118" t="n">
        <f aca="false">IFERROR(P161/M161*100-100,"")</f>
        <v>-100</v>
      </c>
      <c r="R161" s="118" t="n">
        <f aca="false">IFERROR(P161/N161*100-100,"")</f>
        <v>-100</v>
      </c>
      <c r="S161" s="118" t="n">
        <f aca="false">IFERROR(P161/O161*100-100,"")</f>
        <v>-100</v>
      </c>
      <c r="T161" s="53"/>
    </row>
    <row r="162" customFormat="false" ht="15" hidden="false" customHeight="true" outlineLevel="0" collapsed="false">
      <c r="A162" s="97" t="n">
        <v>121</v>
      </c>
      <c r="B162" s="111" t="s">
        <v>256</v>
      </c>
      <c r="C162" s="96" t="n">
        <v>733043</v>
      </c>
      <c r="D162" s="90" t="n">
        <v>12362952</v>
      </c>
      <c r="E162" s="96" t="n">
        <v>11624102</v>
      </c>
      <c r="F162" s="90" t="n">
        <v>13058611</v>
      </c>
      <c r="G162" s="118" t="n">
        <f aca="false">IFERROR(F162/C162*100-100,"")</f>
        <v>1681.42496415626</v>
      </c>
      <c r="H162" s="118" t="n">
        <f aca="false">IFERROR(F162/D162*100-100,"")</f>
        <v>5.62696514554126</v>
      </c>
      <c r="I162" s="118" t="n">
        <f aca="false">IFERROR(F162/E162*100-100,"")</f>
        <v>12.3408156604269</v>
      </c>
      <c r="J162" s="102"/>
      <c r="K162" s="97" t="n">
        <v>121</v>
      </c>
      <c r="L162" s="111" t="s">
        <v>256</v>
      </c>
      <c r="M162" s="96" t="n">
        <v>5141049</v>
      </c>
      <c r="N162" s="90" t="n">
        <v>5113557</v>
      </c>
      <c r="O162" s="96" t="n">
        <v>6240372</v>
      </c>
      <c r="P162" s="90" t="n">
        <v>4866959</v>
      </c>
      <c r="Q162" s="118" t="n">
        <f aca="false">IFERROR(P162/M162*100-100,"")</f>
        <v>-5.33140220993805</v>
      </c>
      <c r="R162" s="118" t="n">
        <f aca="false">IFERROR(P162/N162*100-100,"")</f>
        <v>-4.82243573309144</v>
      </c>
      <c r="S162" s="118" t="n">
        <f aca="false">IFERROR(P162/O162*100-100,"")</f>
        <v>-22.0085116720605</v>
      </c>
      <c r="T162" s="53"/>
    </row>
    <row r="163" customFormat="false" ht="15" hidden="false" customHeight="true" outlineLevel="0" collapsed="false">
      <c r="A163" s="97" t="n">
        <v>122</v>
      </c>
      <c r="B163" s="111" t="s">
        <v>257</v>
      </c>
      <c r="C163" s="96" t="n">
        <v>4924845</v>
      </c>
      <c r="D163" s="90" t="n">
        <v>10221967</v>
      </c>
      <c r="E163" s="96" t="n">
        <v>24181752</v>
      </c>
      <c r="F163" s="90" t="n">
        <v>23840076</v>
      </c>
      <c r="G163" s="118" t="n">
        <f aca="false">IFERROR(F163/C163*100-100,"")</f>
        <v>384.077691785224</v>
      </c>
      <c r="H163" s="118" t="n">
        <f aca="false">IFERROR(F163/D163*100-100,"")</f>
        <v>133.223957776424</v>
      </c>
      <c r="I163" s="118" t="n">
        <f aca="false">IFERROR(F163/E163*100-100,"")</f>
        <v>-1.41294973168196</v>
      </c>
      <c r="J163" s="102"/>
      <c r="K163" s="97" t="n">
        <v>122</v>
      </c>
      <c r="L163" s="111" t="s">
        <v>257</v>
      </c>
      <c r="M163" s="96" t="n">
        <v>5560081</v>
      </c>
      <c r="N163" s="90" t="n">
        <v>1863183</v>
      </c>
      <c r="O163" s="96" t="n">
        <v>921893</v>
      </c>
      <c r="P163" s="90" t="n">
        <v>567379</v>
      </c>
      <c r="Q163" s="118" t="n">
        <f aca="false">IFERROR(P163/M163*100-100,"")</f>
        <v>-89.7954903894386</v>
      </c>
      <c r="R163" s="118" t="n">
        <f aca="false">IFERROR(P163/N163*100-100,"")</f>
        <v>-69.5478651318738</v>
      </c>
      <c r="S163" s="118" t="n">
        <f aca="false">IFERROR(P163/O163*100-100,"")</f>
        <v>-38.4550050819347</v>
      </c>
      <c r="T163" s="53"/>
    </row>
    <row r="164" customFormat="false" ht="15" hidden="false" customHeight="true" outlineLevel="0" collapsed="false">
      <c r="A164" s="97" t="n">
        <v>123</v>
      </c>
      <c r="B164" s="111" t="s">
        <v>258</v>
      </c>
      <c r="C164" s="96" t="s">
        <v>132</v>
      </c>
      <c r="D164" s="90" t="s">
        <v>132</v>
      </c>
      <c r="E164" s="96"/>
      <c r="F164" s="90"/>
      <c r="G164" s="118" t="str">
        <f aca="false">IFERROR(F164/C164*100-100,"")</f>
        <v/>
      </c>
      <c r="H164" s="118" t="str">
        <f aca="false">IFERROR(F164/D164*100-100,"")</f>
        <v/>
      </c>
      <c r="I164" s="118" t="str">
        <f aca="false">IFERROR(F164/E164*100-100,"")</f>
        <v/>
      </c>
      <c r="J164" s="102"/>
      <c r="K164" s="97" t="n">
        <v>123</v>
      </c>
      <c r="L164" s="111" t="s">
        <v>258</v>
      </c>
      <c r="M164" s="96" t="n">
        <v>82564</v>
      </c>
      <c r="N164" s="90" t="n">
        <v>11180</v>
      </c>
      <c r="O164" s="96" t="n">
        <v>6487</v>
      </c>
      <c r="P164" s="90" t="n">
        <v>15911</v>
      </c>
      <c r="Q164" s="118" t="n">
        <f aca="false">IFERROR(P164/M164*100-100,"")</f>
        <v>-80.7288891042101</v>
      </c>
      <c r="R164" s="118" t="n">
        <f aca="false">IFERROR(P164/N164*100-100,"")</f>
        <v>42.3166368515206</v>
      </c>
      <c r="S164" s="118" t="n">
        <f aca="false">IFERROR(P164/O164*100-100,"")</f>
        <v>145.275165716047</v>
      </c>
      <c r="T164" s="53"/>
    </row>
    <row r="165" customFormat="false" ht="15" hidden="false" customHeight="true" outlineLevel="0" collapsed="false">
      <c r="A165" s="97" t="n">
        <v>124</v>
      </c>
      <c r="B165" s="111" t="s">
        <v>259</v>
      </c>
      <c r="C165" s="96" t="s">
        <v>132</v>
      </c>
      <c r="D165" s="90" t="s">
        <v>132</v>
      </c>
      <c r="E165" s="96"/>
      <c r="F165" s="90"/>
      <c r="G165" s="118" t="str">
        <f aca="false">IFERROR(F165/C165*100-100,"")</f>
        <v/>
      </c>
      <c r="H165" s="118" t="str">
        <f aca="false">IFERROR(F165/D165*100-100,"")</f>
        <v/>
      </c>
      <c r="I165" s="118" t="str">
        <f aca="false">IFERROR(F165/E165*100-100,"")</f>
        <v/>
      </c>
      <c r="J165" s="102"/>
      <c r="K165" s="97" t="n">
        <v>124</v>
      </c>
      <c r="L165" s="111" t="s">
        <v>259</v>
      </c>
      <c r="M165" s="96" t="n">
        <v>545325</v>
      </c>
      <c r="N165" s="90" t="n">
        <v>3988</v>
      </c>
      <c r="O165" s="96"/>
      <c r="P165" s="90"/>
      <c r="Q165" s="118" t="n">
        <f aca="false">IFERROR(P165/M165*100-100,"")</f>
        <v>-100</v>
      </c>
      <c r="R165" s="118" t="n">
        <f aca="false">IFERROR(P165/N165*100-100,"")</f>
        <v>-100</v>
      </c>
      <c r="S165" s="118" t="str">
        <f aca="false">IFERROR(P165/O165*100-100,"")</f>
        <v/>
      </c>
      <c r="T165" s="53"/>
    </row>
    <row r="166" customFormat="false" ht="15" hidden="false" customHeight="true" outlineLevel="0" collapsed="false">
      <c r="A166" s="97" t="n">
        <v>125</v>
      </c>
      <c r="B166" s="111" t="s">
        <v>260</v>
      </c>
      <c r="C166" s="96" t="n">
        <v>8903707</v>
      </c>
      <c r="D166" s="90" t="n">
        <v>8223511</v>
      </c>
      <c r="E166" s="96" t="n">
        <v>10030495</v>
      </c>
      <c r="F166" s="90" t="n">
        <v>12617098</v>
      </c>
      <c r="G166" s="118" t="n">
        <f aca="false">IFERROR(F166/C166*100-100,"")</f>
        <v>41.7061230788479</v>
      </c>
      <c r="H166" s="118" t="n">
        <f aca="false">IFERROR(F166/D166*100-100,"")</f>
        <v>53.4271432238614</v>
      </c>
      <c r="I166" s="118" t="n">
        <f aca="false">IFERROR(F166/E166*100-100,"")</f>
        <v>25.7873913500779</v>
      </c>
      <c r="J166" s="102"/>
      <c r="K166" s="97" t="n">
        <v>125</v>
      </c>
      <c r="L166" s="111" t="s">
        <v>260</v>
      </c>
      <c r="M166" s="96" t="n">
        <v>2176294</v>
      </c>
      <c r="N166" s="90" t="n">
        <v>1244691</v>
      </c>
      <c r="O166" s="96" t="n">
        <v>5613026</v>
      </c>
      <c r="P166" s="90" t="n">
        <v>1661738</v>
      </c>
      <c r="Q166" s="118" t="n">
        <f aca="false">IFERROR(P166/M166*100-100,"")</f>
        <v>-23.6436804953742</v>
      </c>
      <c r="R166" s="118" t="n">
        <f aca="false">IFERROR(P166/N166*100-100,"")</f>
        <v>33.5060669676249</v>
      </c>
      <c r="S166" s="118" t="n">
        <f aca="false">IFERROR(P166/O166*100-100,"")</f>
        <v>-70.3949705559889</v>
      </c>
      <c r="T166" s="53"/>
    </row>
    <row r="167" customFormat="false" ht="15" hidden="false" customHeight="true" outlineLevel="0" collapsed="false">
      <c r="A167" s="97" t="n">
        <v>126</v>
      </c>
      <c r="B167" s="111" t="s">
        <v>261</v>
      </c>
      <c r="C167" s="96" t="n">
        <v>2712286</v>
      </c>
      <c r="D167" s="90" t="n">
        <v>2565378</v>
      </c>
      <c r="E167" s="96" t="n">
        <v>3004621</v>
      </c>
      <c r="F167" s="90" t="n">
        <v>2508128</v>
      </c>
      <c r="G167" s="118" t="n">
        <f aca="false">IFERROR(F167/C167*100-100,"")</f>
        <v>-7.52715605950108</v>
      </c>
      <c r="H167" s="118" t="n">
        <f aca="false">IFERROR(F167/D167*100-100,"")</f>
        <v>-2.23163993766219</v>
      </c>
      <c r="I167" s="118" t="n">
        <f aca="false">IFERROR(F167/E167*100-100,"")</f>
        <v>-16.5243137154403</v>
      </c>
      <c r="J167" s="102"/>
      <c r="K167" s="97" t="n">
        <v>126</v>
      </c>
      <c r="L167" s="111" t="s">
        <v>261</v>
      </c>
      <c r="M167" s="96" t="n">
        <v>9028902</v>
      </c>
      <c r="N167" s="90" t="n">
        <v>12487135</v>
      </c>
      <c r="O167" s="96" t="n">
        <v>7056759.00000001</v>
      </c>
      <c r="P167" s="90" t="n">
        <v>4065339</v>
      </c>
      <c r="Q167" s="118" t="n">
        <f aca="false">IFERROR(P167/M167*100-100,"")</f>
        <v>-54.9741596486483</v>
      </c>
      <c r="R167" s="118" t="n">
        <f aca="false">IFERROR(P167/N167*100-100,"")</f>
        <v>-67.4437811395488</v>
      </c>
      <c r="S167" s="118" t="n">
        <f aca="false">IFERROR(P167/O167*100-100,"")</f>
        <v>-42.3908482633459</v>
      </c>
      <c r="T167" s="53"/>
    </row>
    <row r="168" customFormat="false" ht="15" hidden="false" customHeight="true" outlineLevel="0" collapsed="false">
      <c r="A168" s="97" t="n">
        <v>127</v>
      </c>
      <c r="B168" s="111" t="s">
        <v>262</v>
      </c>
      <c r="C168" s="96" t="n">
        <v>16693080</v>
      </c>
      <c r="D168" s="90" t="n">
        <v>26414960</v>
      </c>
      <c r="E168" s="96" t="n">
        <v>61530536</v>
      </c>
      <c r="F168" s="90" t="n">
        <v>45192829</v>
      </c>
      <c r="G168" s="118" t="n">
        <f aca="false">IFERROR(F168/C168*100-100,"")</f>
        <v>170.727924385434</v>
      </c>
      <c r="H168" s="118" t="n">
        <f aca="false">IFERROR(F168/D168*100-100,"")</f>
        <v>71.0880084618716</v>
      </c>
      <c r="I168" s="118" t="n">
        <f aca="false">IFERROR(F168/E168*100-100,"")</f>
        <v>-26.552193532005</v>
      </c>
      <c r="J168" s="102"/>
      <c r="K168" s="97" t="n">
        <v>127</v>
      </c>
      <c r="L168" s="111" t="s">
        <v>262</v>
      </c>
      <c r="M168" s="96" t="n">
        <v>14210499</v>
      </c>
      <c r="N168" s="90" t="n">
        <v>11610872</v>
      </c>
      <c r="O168" s="96" t="n">
        <v>13516695</v>
      </c>
      <c r="P168" s="90" t="n">
        <v>15841930</v>
      </c>
      <c r="Q168" s="118" t="n">
        <f aca="false">IFERROR(P168/M168*100-100,"")</f>
        <v>11.4804624383704</v>
      </c>
      <c r="R168" s="118" t="n">
        <f aca="false">IFERROR(P168/N168*100-100,"")</f>
        <v>36.4404844011715</v>
      </c>
      <c r="S168" s="118" t="n">
        <f aca="false">IFERROR(P168/O168*100-100,"")</f>
        <v>17.2026889709355</v>
      </c>
      <c r="T168" s="53"/>
    </row>
    <row r="169" customFormat="false" ht="15" hidden="false" customHeight="true" outlineLevel="0" collapsed="false">
      <c r="A169" s="97" t="n">
        <v>128</v>
      </c>
      <c r="B169" s="111" t="s">
        <v>263</v>
      </c>
      <c r="C169" s="96" t="n">
        <v>864278</v>
      </c>
      <c r="D169" s="90" t="n">
        <v>431552</v>
      </c>
      <c r="E169" s="96" t="n">
        <v>412053</v>
      </c>
      <c r="F169" s="90" t="n">
        <v>617941</v>
      </c>
      <c r="G169" s="118" t="n">
        <f aca="false">IFERROR(F169/C169*100-100,"")</f>
        <v>-28.5020560514094</v>
      </c>
      <c r="H169" s="118" t="n">
        <f aca="false">IFERROR(F169/D169*100-100,"")</f>
        <v>43.1903918878838</v>
      </c>
      <c r="I169" s="118" t="n">
        <f aca="false">IFERROR(F169/E169*100-100,"")</f>
        <v>49.9663878190427</v>
      </c>
      <c r="J169" s="102"/>
      <c r="K169" s="97" t="n">
        <v>128</v>
      </c>
      <c r="L169" s="111" t="s">
        <v>263</v>
      </c>
      <c r="M169" s="96" t="n">
        <v>8221789</v>
      </c>
      <c r="N169" s="90" t="n">
        <v>11250713</v>
      </c>
      <c r="O169" s="96" t="n">
        <v>7368147</v>
      </c>
      <c r="P169" s="90" t="n">
        <v>9993931</v>
      </c>
      <c r="Q169" s="118" t="n">
        <f aca="false">IFERROR(P169/M169*100-100,"")</f>
        <v>21.5542140524404</v>
      </c>
      <c r="R169" s="118" t="n">
        <f aca="false">IFERROR(P169/N169*100-100,"")</f>
        <v>-11.1706875822003</v>
      </c>
      <c r="S169" s="118" t="n">
        <f aca="false">IFERROR(P169/O169*100-100,"")</f>
        <v>35.6369654405647</v>
      </c>
      <c r="T169" s="53"/>
    </row>
    <row r="170" customFormat="false" ht="15" hidden="false" customHeight="true" outlineLevel="0" collapsed="false">
      <c r="A170" s="97" t="n">
        <v>129</v>
      </c>
      <c r="B170" s="111" t="s">
        <v>264</v>
      </c>
      <c r="C170" s="96" t="s">
        <v>132</v>
      </c>
      <c r="D170" s="90" t="n">
        <v>3633</v>
      </c>
      <c r="E170" s="96"/>
      <c r="F170" s="90" t="n">
        <v>1261</v>
      </c>
      <c r="G170" s="118" t="str">
        <f aca="false">IFERROR(F170/C170*100-100,"")</f>
        <v/>
      </c>
      <c r="H170" s="118" t="n">
        <f aca="false">IFERROR(F170/D170*100-100,"")</f>
        <v>-65.290393614093</v>
      </c>
      <c r="I170" s="118" t="str">
        <f aca="false">IFERROR(F170/E170*100-100,"")</f>
        <v/>
      </c>
      <c r="J170" s="102"/>
      <c r="K170" s="97" t="n">
        <v>129</v>
      </c>
      <c r="L170" s="111" t="s">
        <v>264</v>
      </c>
      <c r="M170" s="96" t="n">
        <v>2641885</v>
      </c>
      <c r="N170" s="90" t="n">
        <v>3719503</v>
      </c>
      <c r="O170" s="96" t="n">
        <v>1520871</v>
      </c>
      <c r="P170" s="90" t="n">
        <v>1443513</v>
      </c>
      <c r="Q170" s="118" t="n">
        <f aca="false">IFERROR(P170/M170*100-100,"")</f>
        <v>-45.3604907102315</v>
      </c>
      <c r="R170" s="118" t="n">
        <f aca="false">IFERROR(P170/N170*100-100,"")</f>
        <v>-61.1907020911127</v>
      </c>
      <c r="S170" s="118" t="n">
        <f aca="false">IFERROR(P170/O170*100-100,"")</f>
        <v>-5.08642744848179</v>
      </c>
      <c r="T170" s="53"/>
    </row>
    <row r="171" customFormat="false" ht="15" hidden="false" customHeight="true" outlineLevel="0" collapsed="false">
      <c r="A171" s="97" t="n">
        <v>130</v>
      </c>
      <c r="B171" s="111" t="s">
        <v>265</v>
      </c>
      <c r="C171" s="96" t="n">
        <v>1072</v>
      </c>
      <c r="D171" s="90" t="n">
        <v>552172</v>
      </c>
      <c r="E171" s="96" t="n">
        <v>797556</v>
      </c>
      <c r="F171" s="90" t="n">
        <v>550988</v>
      </c>
      <c r="G171" s="118" t="n">
        <f aca="false">IFERROR(F171/C171*100-100,"")</f>
        <v>51298.1343283582</v>
      </c>
      <c r="H171" s="118" t="n">
        <f aca="false">IFERROR(F171/D171*100-100,"")</f>
        <v>-0.214425939743407</v>
      </c>
      <c r="I171" s="118" t="n">
        <f aca="false">IFERROR(F171/E171*100-100,"")</f>
        <v>-30.9154466896368</v>
      </c>
      <c r="J171" s="102"/>
      <c r="K171" s="97" t="n">
        <v>130</v>
      </c>
      <c r="L171" s="111" t="s">
        <v>265</v>
      </c>
      <c r="M171" s="96" t="n">
        <v>2274463</v>
      </c>
      <c r="N171" s="90" t="n">
        <v>2078181</v>
      </c>
      <c r="O171" s="96" t="n">
        <v>1373589</v>
      </c>
      <c r="P171" s="90" t="n">
        <v>2060618</v>
      </c>
      <c r="Q171" s="118" t="n">
        <f aca="false">IFERROR(P171/M171*100-100,"")</f>
        <v>-9.4019995049381</v>
      </c>
      <c r="R171" s="118" t="n">
        <f aca="false">IFERROR(P171/N171*100-100,"")</f>
        <v>-0.845114068505126</v>
      </c>
      <c r="S171" s="118" t="n">
        <f aca="false">IFERROR(P171/O171*100-100,"")</f>
        <v>50.0170720644966</v>
      </c>
      <c r="T171" s="53"/>
    </row>
    <row r="172" customFormat="false" ht="15" hidden="false" customHeight="true" outlineLevel="0" collapsed="false">
      <c r="A172" s="97" t="n">
        <v>131</v>
      </c>
      <c r="B172" s="111" t="s">
        <v>266</v>
      </c>
      <c r="C172" s="96" t="n">
        <v>3947</v>
      </c>
      <c r="D172" s="90" t="n">
        <v>84546</v>
      </c>
      <c r="E172" s="96" t="n">
        <v>2500</v>
      </c>
      <c r="F172" s="90" t="n">
        <v>10000</v>
      </c>
      <c r="G172" s="118" t="n">
        <f aca="false">IFERROR(F172/C172*100-100,"")</f>
        <v>153.356979984799</v>
      </c>
      <c r="H172" s="118" t="n">
        <f aca="false">IFERROR(F172/D172*100-100,"")</f>
        <v>-88.1721193196603</v>
      </c>
      <c r="I172" s="118" t="n">
        <f aca="false">IFERROR(F172/E172*100-100,"")</f>
        <v>300</v>
      </c>
      <c r="J172" s="102"/>
      <c r="K172" s="97" t="n">
        <v>131</v>
      </c>
      <c r="L172" s="111" t="s">
        <v>266</v>
      </c>
      <c r="M172" s="96" t="n">
        <v>3026365</v>
      </c>
      <c r="N172" s="90" t="n">
        <v>1669034</v>
      </c>
      <c r="O172" s="96" t="n">
        <v>1766959</v>
      </c>
      <c r="P172" s="90" t="n">
        <v>2130551</v>
      </c>
      <c r="Q172" s="118" t="n">
        <f aca="false">IFERROR(P172/M172*100-100,"")</f>
        <v>-29.6003291076919</v>
      </c>
      <c r="R172" s="118" t="n">
        <f aca="false">IFERROR(P172/N172*100-100,"")</f>
        <v>27.6517434635843</v>
      </c>
      <c r="S172" s="118" t="n">
        <f aca="false">IFERROR(P172/O172*100-100,"")</f>
        <v>20.5772742887638</v>
      </c>
      <c r="T172" s="53"/>
    </row>
    <row r="173" customFormat="false" ht="15" hidden="false" customHeight="true" outlineLevel="0" collapsed="false">
      <c r="A173" s="97" t="n">
        <v>132</v>
      </c>
      <c r="B173" s="111" t="s">
        <v>267</v>
      </c>
      <c r="C173" s="96" t="n">
        <v>12919685</v>
      </c>
      <c r="D173" s="90" t="n">
        <v>27873275</v>
      </c>
      <c r="E173" s="96" t="n">
        <v>28693147</v>
      </c>
      <c r="F173" s="90" t="n">
        <v>55234293</v>
      </c>
      <c r="G173" s="118" t="n">
        <f aca="false">IFERROR(F173/C173*100-100,"")</f>
        <v>327.520431032181</v>
      </c>
      <c r="H173" s="118" t="n">
        <f aca="false">IFERROR(F173/D173*100-100,"")</f>
        <v>98.1621929966967</v>
      </c>
      <c r="I173" s="118" t="n">
        <f aca="false">IFERROR(F173/E173*100-100,"")</f>
        <v>92.4999478098377</v>
      </c>
      <c r="J173" s="102"/>
      <c r="K173" s="97" t="n">
        <v>132</v>
      </c>
      <c r="L173" s="111" t="s">
        <v>267</v>
      </c>
      <c r="M173" s="96" t="n">
        <v>9299306</v>
      </c>
      <c r="N173" s="90" t="n">
        <v>7636684</v>
      </c>
      <c r="O173" s="96" t="n">
        <v>10407932</v>
      </c>
      <c r="P173" s="90" t="n">
        <v>11750783</v>
      </c>
      <c r="Q173" s="118" t="n">
        <f aca="false">IFERROR(P173/M173*100-100,"")</f>
        <v>26.3619349658996</v>
      </c>
      <c r="R173" s="118" t="n">
        <f aca="false">IFERROR(P173/N173*100-100,"")</f>
        <v>53.8728458582285</v>
      </c>
      <c r="S173" s="118" t="n">
        <f aca="false">IFERROR(P173/O173*100-100,"")</f>
        <v>12.9021884462736</v>
      </c>
      <c r="T173" s="53"/>
    </row>
    <row r="174" customFormat="false" ht="15" hidden="false" customHeight="true" outlineLevel="0" collapsed="false">
      <c r="A174" s="97" t="n">
        <v>133</v>
      </c>
      <c r="B174" s="111" t="s">
        <v>268</v>
      </c>
      <c r="C174" s="96" t="n">
        <v>10601</v>
      </c>
      <c r="D174" s="90" t="n">
        <v>27801</v>
      </c>
      <c r="E174" s="96" t="n">
        <v>11511</v>
      </c>
      <c r="F174" s="90" t="n">
        <v>43986</v>
      </c>
      <c r="G174" s="118" t="n">
        <f aca="false">IFERROR(F174/C174*100-100,"")</f>
        <v>314.923120460334</v>
      </c>
      <c r="H174" s="118" t="n">
        <f aca="false">IFERROR(F174/D174*100-100,"")</f>
        <v>58.2173303118593</v>
      </c>
      <c r="I174" s="118" t="n">
        <f aca="false">IFERROR(F174/E174*100-100,"")</f>
        <v>282.121449048736</v>
      </c>
      <c r="J174" s="102"/>
      <c r="K174" s="97" t="n">
        <v>133</v>
      </c>
      <c r="L174" s="111" t="s">
        <v>268</v>
      </c>
      <c r="M174" s="96" t="n">
        <v>8986601</v>
      </c>
      <c r="N174" s="90" t="n">
        <v>11265368</v>
      </c>
      <c r="O174" s="96" t="n">
        <v>9531960.99999999</v>
      </c>
      <c r="P174" s="90" t="n">
        <v>6000142</v>
      </c>
      <c r="Q174" s="118" t="n">
        <f aca="false">IFERROR(P174/M174*100-100,"")</f>
        <v>-33.2323533669737</v>
      </c>
      <c r="R174" s="118" t="n">
        <f aca="false">IFERROR(P174/N174*100-100,"")</f>
        <v>-46.7381624816872</v>
      </c>
      <c r="S174" s="118" t="n">
        <f aca="false">IFERROR(P174/O174*100-100,"")</f>
        <v>-37.0523861774088</v>
      </c>
      <c r="T174" s="53"/>
    </row>
    <row r="175" customFormat="false" ht="15" hidden="false" customHeight="true" outlineLevel="0" collapsed="false">
      <c r="A175" s="97" t="n">
        <v>134</v>
      </c>
      <c r="B175" s="111" t="s">
        <v>269</v>
      </c>
      <c r="C175" s="96" t="s">
        <v>132</v>
      </c>
      <c r="D175" s="90" t="n">
        <v>18000</v>
      </c>
      <c r="E175" s="96"/>
      <c r="F175" s="90"/>
      <c r="G175" s="118" t="str">
        <f aca="false">IFERROR(F175/C175*100-100,"")</f>
        <v/>
      </c>
      <c r="H175" s="118" t="n">
        <f aca="false">IFERROR(F175/D175*100-100,"")</f>
        <v>-100</v>
      </c>
      <c r="I175" s="118" t="str">
        <f aca="false">IFERROR(F175/E175*100-100,"")</f>
        <v/>
      </c>
      <c r="J175" s="102"/>
      <c r="K175" s="97" t="n">
        <v>134</v>
      </c>
      <c r="L175" s="111" t="s">
        <v>269</v>
      </c>
      <c r="M175" s="96" t="n">
        <v>1738980</v>
      </c>
      <c r="N175" s="90" t="n">
        <v>505513</v>
      </c>
      <c r="O175" s="96" t="n">
        <v>722204</v>
      </c>
      <c r="P175" s="90" t="n">
        <v>798928</v>
      </c>
      <c r="Q175" s="118" t="n">
        <f aca="false">IFERROR(P175/M175*100-100,"")</f>
        <v>-54.057665988108</v>
      </c>
      <c r="R175" s="118" t="n">
        <f aca="false">IFERROR(P175/N175*100-100,"")</f>
        <v>58.0430176869834</v>
      </c>
      <c r="S175" s="118" t="n">
        <f aca="false">IFERROR(P175/O175*100-100,"")</f>
        <v>10.623591118299</v>
      </c>
      <c r="T175" s="53"/>
    </row>
    <row r="176" customFormat="false" ht="15" hidden="false" customHeight="true" outlineLevel="0" collapsed="false">
      <c r="A176" s="97" t="n">
        <v>135</v>
      </c>
      <c r="B176" s="111" t="s">
        <v>270</v>
      </c>
      <c r="C176" s="96" t="n">
        <v>157522</v>
      </c>
      <c r="D176" s="90" t="s">
        <v>132</v>
      </c>
      <c r="E176" s="96" t="n">
        <v>1895</v>
      </c>
      <c r="F176" s="90"/>
      <c r="G176" s="118" t="n">
        <f aca="false">IFERROR(F176/C176*100-100,"")</f>
        <v>-100</v>
      </c>
      <c r="H176" s="118" t="str">
        <f aca="false">IFERROR(F176/D176*100-100,"")</f>
        <v/>
      </c>
      <c r="I176" s="118" t="n">
        <f aca="false">IFERROR(F176/E176*100-100,"")</f>
        <v>-100</v>
      </c>
      <c r="J176" s="102"/>
      <c r="K176" s="97" t="n">
        <v>135</v>
      </c>
      <c r="L176" s="111" t="s">
        <v>270</v>
      </c>
      <c r="M176" s="96" t="n">
        <v>3006264</v>
      </c>
      <c r="N176" s="90" t="n">
        <v>4752631</v>
      </c>
      <c r="O176" s="96" t="n">
        <v>2723930</v>
      </c>
      <c r="P176" s="90" t="n">
        <v>1553326</v>
      </c>
      <c r="Q176" s="118" t="n">
        <f aca="false">IFERROR(P176/M176*100-100,"")</f>
        <v>-48.3303528898327</v>
      </c>
      <c r="R176" s="118" t="n">
        <f aca="false">IFERROR(P176/N176*100-100,"")</f>
        <v>-67.3165032168498</v>
      </c>
      <c r="S176" s="118" t="n">
        <f aca="false">IFERROR(P176/O176*100-100,"")</f>
        <v>-42.9748194703976</v>
      </c>
      <c r="T176" s="53"/>
    </row>
    <row r="177" customFormat="false" ht="15" hidden="false" customHeight="true" outlineLevel="0" collapsed="false">
      <c r="A177" s="97" t="n">
        <v>136</v>
      </c>
      <c r="B177" s="111" t="s">
        <v>271</v>
      </c>
      <c r="C177" s="96" t="n">
        <v>1957117</v>
      </c>
      <c r="D177" s="90" t="n">
        <v>4192768</v>
      </c>
      <c r="E177" s="96" t="n">
        <v>153996</v>
      </c>
      <c r="F177" s="90" t="n">
        <v>6379160</v>
      </c>
      <c r="G177" s="118" t="n">
        <f aca="false">IFERROR(F177/C177*100-100,"")</f>
        <v>225.946788056105</v>
      </c>
      <c r="H177" s="118" t="n">
        <f aca="false">IFERROR(F177/D177*100-100,"")</f>
        <v>52.1467441079497</v>
      </c>
      <c r="I177" s="118" t="n">
        <f aca="false">IFERROR(F177/E177*100-100,"")</f>
        <v>4042.41928361776</v>
      </c>
      <c r="J177" s="102"/>
      <c r="K177" s="97" t="n">
        <v>136</v>
      </c>
      <c r="L177" s="111" t="s">
        <v>271</v>
      </c>
      <c r="M177" s="96" t="n">
        <v>10350755</v>
      </c>
      <c r="N177" s="90" t="n">
        <v>23596484</v>
      </c>
      <c r="O177" s="96" t="n">
        <v>15617568</v>
      </c>
      <c r="P177" s="90" t="n">
        <v>14791962</v>
      </c>
      <c r="Q177" s="118" t="n">
        <f aca="false">IFERROR(P177/M177*100-100,"")</f>
        <v>42.9070826234415</v>
      </c>
      <c r="R177" s="118" t="n">
        <f aca="false">IFERROR(P177/N177*100-100,"")</f>
        <v>-37.3128555932316</v>
      </c>
      <c r="S177" s="118" t="n">
        <f aca="false">IFERROR(P177/O177*100-100,"")</f>
        <v>-5.286392862192</v>
      </c>
      <c r="T177" s="53"/>
    </row>
    <row r="178" customFormat="false" ht="15" hidden="false" customHeight="true" outlineLevel="0" collapsed="false">
      <c r="A178" s="97" t="n">
        <v>137</v>
      </c>
      <c r="B178" s="111" t="s">
        <v>272</v>
      </c>
      <c r="C178" s="96" t="n">
        <v>68908460</v>
      </c>
      <c r="D178" s="90" t="n">
        <v>25406014</v>
      </c>
      <c r="E178" s="96" t="n">
        <v>49333321</v>
      </c>
      <c r="F178" s="90" t="n">
        <v>55064950</v>
      </c>
      <c r="G178" s="118" t="n">
        <f aca="false">IFERROR(F178/C178*100-100,"")</f>
        <v>-20.0897103200391</v>
      </c>
      <c r="H178" s="118" t="n">
        <f aca="false">IFERROR(F178/D178*100-100,"")</f>
        <v>116.739823885793</v>
      </c>
      <c r="I178" s="118" t="n">
        <f aca="false">IFERROR(F178/E178*100-100,"")</f>
        <v>11.6181697964343</v>
      </c>
      <c r="J178" s="102"/>
      <c r="K178" s="97" t="n">
        <v>137</v>
      </c>
      <c r="L178" s="111" t="s">
        <v>272</v>
      </c>
      <c r="M178" s="96" t="n">
        <v>25328220</v>
      </c>
      <c r="N178" s="90" t="n">
        <v>29185839</v>
      </c>
      <c r="O178" s="96" t="n">
        <v>32623294</v>
      </c>
      <c r="P178" s="90" t="n">
        <v>31960558</v>
      </c>
      <c r="Q178" s="118" t="n">
        <f aca="false">IFERROR(P178/M178*100-100,"")</f>
        <v>26.1855669289039</v>
      </c>
      <c r="R178" s="118" t="n">
        <f aca="false">IFERROR(P178/N178*100-100,"")</f>
        <v>9.50707293355528</v>
      </c>
      <c r="S178" s="118" t="n">
        <f aca="false">IFERROR(P178/O178*100-100,"")</f>
        <v>-2.031480941195</v>
      </c>
      <c r="T178" s="53"/>
    </row>
    <row r="179" customFormat="false" ht="15" hidden="false" customHeight="true" outlineLevel="0" collapsed="false">
      <c r="A179" s="97" t="n">
        <v>138</v>
      </c>
      <c r="B179" s="111" t="s">
        <v>273</v>
      </c>
      <c r="C179" s="96" t="s">
        <v>132</v>
      </c>
      <c r="D179" s="90" t="n">
        <v>1057</v>
      </c>
      <c r="E179" s="96"/>
      <c r="F179" s="90" t="n">
        <v>2595</v>
      </c>
      <c r="G179" s="118" t="str">
        <f aca="false">IFERROR(F179/C179*100-100,"")</f>
        <v/>
      </c>
      <c r="H179" s="118" t="n">
        <f aca="false">IFERROR(F179/D179*100-100,"")</f>
        <v>145.506149479659</v>
      </c>
      <c r="I179" s="118" t="str">
        <f aca="false">IFERROR(F179/E179*100-100,"")</f>
        <v/>
      </c>
      <c r="J179" s="102"/>
      <c r="K179" s="97" t="n">
        <v>138</v>
      </c>
      <c r="L179" s="111" t="s">
        <v>273</v>
      </c>
      <c r="M179" s="96" t="n">
        <v>43649</v>
      </c>
      <c r="N179" s="90" t="n">
        <v>81035</v>
      </c>
      <c r="O179" s="96" t="n">
        <v>11550</v>
      </c>
      <c r="P179" s="90" t="n">
        <v>76189</v>
      </c>
      <c r="Q179" s="118" t="n">
        <f aca="false">IFERROR(P179/M179*100-100,"")</f>
        <v>74.5492451144356</v>
      </c>
      <c r="R179" s="118" t="n">
        <f aca="false">IFERROR(P179/N179*100-100,"")</f>
        <v>-5.98013204171038</v>
      </c>
      <c r="S179" s="118" t="n">
        <f aca="false">IFERROR(P179/O179*100-100,"")</f>
        <v>559.645021645022</v>
      </c>
      <c r="T179" s="53"/>
    </row>
    <row r="180" customFormat="false" ht="15" hidden="false" customHeight="true" outlineLevel="0" collapsed="false">
      <c r="A180" s="97" t="n">
        <v>139</v>
      </c>
      <c r="B180" s="111" t="s">
        <v>274</v>
      </c>
      <c r="C180" s="96" t="s">
        <v>132</v>
      </c>
      <c r="D180" s="90" t="s">
        <v>132</v>
      </c>
      <c r="E180" s="96"/>
      <c r="F180" s="90"/>
      <c r="G180" s="118" t="str">
        <f aca="false">IFERROR(F180/C180*100-100,"")</f>
        <v/>
      </c>
      <c r="H180" s="118" t="str">
        <f aca="false">IFERROR(F180/D180*100-100,"")</f>
        <v/>
      </c>
      <c r="I180" s="118" t="str">
        <f aca="false">IFERROR(F180/E180*100-100,"")</f>
        <v/>
      </c>
      <c r="J180" s="102"/>
      <c r="K180" s="97" t="n">
        <v>139</v>
      </c>
      <c r="L180" s="111" t="s">
        <v>274</v>
      </c>
      <c r="M180" s="96" t="s">
        <v>132</v>
      </c>
      <c r="N180" s="90" t="s">
        <v>132</v>
      </c>
      <c r="O180" s="96" t="n">
        <v>55359</v>
      </c>
      <c r="P180" s="90"/>
      <c r="Q180" s="118" t="str">
        <f aca="false">IFERROR(P180/M180*100-100,"")</f>
        <v/>
      </c>
      <c r="R180" s="118" t="str">
        <f aca="false">IFERROR(P180/N180*100-100,"")</f>
        <v/>
      </c>
      <c r="S180" s="118" t="n">
        <f aca="false">IFERROR(P180/O180*100-100,"")</f>
        <v>-100</v>
      </c>
      <c r="T180" s="53"/>
    </row>
    <row r="181" customFormat="false" ht="15" hidden="false" customHeight="true" outlineLevel="0" collapsed="false">
      <c r="A181" s="97" t="n">
        <v>140</v>
      </c>
      <c r="B181" s="111" t="s">
        <v>275</v>
      </c>
      <c r="C181" s="96" t="s">
        <v>132</v>
      </c>
      <c r="D181" s="90" t="n">
        <v>5913</v>
      </c>
      <c r="E181" s="96" t="n">
        <v>183946</v>
      </c>
      <c r="F181" s="90" t="n">
        <v>1536</v>
      </c>
      <c r="G181" s="118" t="str">
        <f aca="false">IFERROR(F181/C181*100-100,"")</f>
        <v/>
      </c>
      <c r="H181" s="118" t="n">
        <f aca="false">IFERROR(F181/D181*100-100,"")</f>
        <v>-74.0233384069001</v>
      </c>
      <c r="I181" s="118" t="n">
        <f aca="false">IFERROR(F181/E181*100-100,"")</f>
        <v>-99.1649723288356</v>
      </c>
      <c r="J181" s="102"/>
      <c r="K181" s="97" t="n">
        <v>140</v>
      </c>
      <c r="L181" s="111" t="s">
        <v>275</v>
      </c>
      <c r="M181" s="96" t="n">
        <v>3812415</v>
      </c>
      <c r="N181" s="90" t="n">
        <v>2393497</v>
      </c>
      <c r="O181" s="96" t="n">
        <v>2798797</v>
      </c>
      <c r="P181" s="90" t="n">
        <v>3266601</v>
      </c>
      <c r="Q181" s="118" t="n">
        <f aca="false">IFERROR(P181/M181*100-100,"")</f>
        <v>-14.3167519800442</v>
      </c>
      <c r="R181" s="118" t="n">
        <f aca="false">IFERROR(P181/N181*100-100,"")</f>
        <v>36.4781739855951</v>
      </c>
      <c r="S181" s="118" t="n">
        <f aca="false">IFERROR(P181/O181*100-100,"")</f>
        <v>16.7144669656284</v>
      </c>
      <c r="T181" s="53"/>
    </row>
    <row r="182" customFormat="false" ht="15" hidden="false" customHeight="true" outlineLevel="0" collapsed="false">
      <c r="A182" s="97" t="n">
        <v>141</v>
      </c>
      <c r="B182" s="111" t="s">
        <v>276</v>
      </c>
      <c r="C182" s="96" t="n">
        <v>11833942</v>
      </c>
      <c r="D182" s="90" t="n">
        <v>33070921</v>
      </c>
      <c r="E182" s="96" t="n">
        <v>187600895</v>
      </c>
      <c r="F182" s="90" t="n">
        <v>99845281</v>
      </c>
      <c r="G182" s="118" t="n">
        <f aca="false">IFERROR(F182/C182*100-100,"")</f>
        <v>743.719539947044</v>
      </c>
      <c r="H182" s="118" t="n">
        <f aca="false">IFERROR(F182/D182*100-100,"")</f>
        <v>201.912610779724</v>
      </c>
      <c r="I182" s="118" t="n">
        <f aca="false">IFERROR(F182/E182*100-100,"")</f>
        <v>-46.7778226750997</v>
      </c>
      <c r="J182" s="102"/>
      <c r="K182" s="97" t="n">
        <v>141</v>
      </c>
      <c r="L182" s="111" t="s">
        <v>276</v>
      </c>
      <c r="M182" s="96" t="n">
        <v>34388655</v>
      </c>
      <c r="N182" s="90" t="n">
        <v>25152094</v>
      </c>
      <c r="O182" s="96" t="n">
        <v>23123853</v>
      </c>
      <c r="P182" s="90" t="n">
        <v>24802901</v>
      </c>
      <c r="Q182" s="118" t="n">
        <f aca="false">IFERROR(P182/M182*100-100,"")</f>
        <v>-27.8747569510933</v>
      </c>
      <c r="R182" s="118" t="n">
        <f aca="false">IFERROR(P182/N182*100-100,"")</f>
        <v>-1.38832575927866</v>
      </c>
      <c r="S182" s="118" t="n">
        <f aca="false">IFERROR(P182/O182*100-100,"")</f>
        <v>7.26110825907782</v>
      </c>
      <c r="T182" s="53"/>
    </row>
    <row r="183" customFormat="false" ht="15" hidden="false" customHeight="true" outlineLevel="0" collapsed="false">
      <c r="A183" s="97" t="n">
        <v>142</v>
      </c>
      <c r="B183" s="111" t="s">
        <v>277</v>
      </c>
      <c r="C183" s="96" t="n">
        <v>40601</v>
      </c>
      <c r="D183" s="90" t="n">
        <v>2207</v>
      </c>
      <c r="E183" s="96"/>
      <c r="F183" s="90" t="n">
        <v>122588</v>
      </c>
      <c r="G183" s="118" t="n">
        <f aca="false">IFERROR(F183/C183*100-100,"")</f>
        <v>201.933449915027</v>
      </c>
      <c r="H183" s="118" t="n">
        <f aca="false">IFERROR(F183/D183*100-100,"")</f>
        <v>5454.50838241958</v>
      </c>
      <c r="I183" s="118" t="str">
        <f aca="false">IFERROR(F183/E183*100-100,"")</f>
        <v/>
      </c>
      <c r="J183" s="102"/>
      <c r="K183" s="97" t="n">
        <v>142</v>
      </c>
      <c r="L183" s="111" t="s">
        <v>277</v>
      </c>
      <c r="M183" s="96" t="n">
        <v>5014582</v>
      </c>
      <c r="N183" s="90" t="n">
        <v>20606944</v>
      </c>
      <c r="O183" s="96" t="n">
        <v>40528168</v>
      </c>
      <c r="P183" s="90" t="n">
        <v>4886678</v>
      </c>
      <c r="Q183" s="118" t="n">
        <f aca="false">IFERROR(P183/M183*100-100,"")</f>
        <v>-2.55064130968439</v>
      </c>
      <c r="R183" s="118" t="n">
        <f aca="false">IFERROR(P183/N183*100-100,"")</f>
        <v>-76.2862557398127</v>
      </c>
      <c r="S183" s="118" t="n">
        <f aca="false">IFERROR(P183/O183*100-100,"")</f>
        <v>-87.9425144506902</v>
      </c>
      <c r="T183" s="53"/>
    </row>
    <row r="184" customFormat="false" ht="15" hidden="false" customHeight="true" outlineLevel="0" collapsed="false">
      <c r="A184" s="97" t="n">
        <v>143</v>
      </c>
      <c r="B184" s="111" t="s">
        <v>278</v>
      </c>
      <c r="C184" s="96" t="n">
        <v>15429935</v>
      </c>
      <c r="D184" s="90" t="n">
        <v>7781453</v>
      </c>
      <c r="E184" s="96" t="n">
        <v>4570744</v>
      </c>
      <c r="F184" s="90" t="n">
        <v>12144576</v>
      </c>
      <c r="G184" s="118" t="n">
        <f aca="false">IFERROR(F184/C184*100-100,"")</f>
        <v>-21.2921117295699</v>
      </c>
      <c r="H184" s="118" t="n">
        <f aca="false">IFERROR(F184/D184*100-100,"")</f>
        <v>56.0708006589514</v>
      </c>
      <c r="I184" s="118" t="n">
        <f aca="false">IFERROR(F184/E184*100-100,"")</f>
        <v>165.702388932743</v>
      </c>
      <c r="J184" s="102"/>
      <c r="K184" s="97" t="n">
        <v>143</v>
      </c>
      <c r="L184" s="111" t="s">
        <v>278</v>
      </c>
      <c r="M184" s="96" t="n">
        <v>2001518</v>
      </c>
      <c r="N184" s="90" t="n">
        <v>2089018</v>
      </c>
      <c r="O184" s="96" t="n">
        <v>1581021</v>
      </c>
      <c r="P184" s="90" t="n">
        <v>1079290</v>
      </c>
      <c r="Q184" s="118" t="n">
        <f aca="false">IFERROR(P184/M184*100-100,"")</f>
        <v>-46.0764279911547</v>
      </c>
      <c r="R184" s="118" t="n">
        <f aca="false">IFERROR(P184/N184*100-100,"")</f>
        <v>-48.3350550354281</v>
      </c>
      <c r="S184" s="118" t="n">
        <f aca="false">IFERROR(P184/O184*100-100,"")</f>
        <v>-31.7346195907581</v>
      </c>
      <c r="T184" s="53"/>
    </row>
    <row r="185" customFormat="false" ht="15" hidden="false" customHeight="true" outlineLevel="0" collapsed="false">
      <c r="A185" s="97" t="n">
        <v>144</v>
      </c>
      <c r="B185" s="111" t="s">
        <v>279</v>
      </c>
      <c r="C185" s="96" t="n">
        <v>2023649</v>
      </c>
      <c r="D185" s="90" t="n">
        <v>1927045</v>
      </c>
      <c r="E185" s="96" t="n">
        <v>1957834</v>
      </c>
      <c r="F185" s="90" t="n">
        <v>162696</v>
      </c>
      <c r="G185" s="118" t="n">
        <f aca="false">IFERROR(F185/C185*100-100,"")</f>
        <v>-91.960265836615</v>
      </c>
      <c r="H185" s="118" t="n">
        <f aca="false">IFERROR(F185/D185*100-100,"")</f>
        <v>-91.5572288140651</v>
      </c>
      <c r="I185" s="118" t="n">
        <f aca="false">IFERROR(F185/E185*100-100,"")</f>
        <v>-91.690000275815</v>
      </c>
      <c r="J185" s="102"/>
      <c r="K185" s="97" t="n">
        <v>144</v>
      </c>
      <c r="L185" s="111" t="s">
        <v>279</v>
      </c>
      <c r="M185" s="96" t="n">
        <v>15267808</v>
      </c>
      <c r="N185" s="90" t="n">
        <v>9382368</v>
      </c>
      <c r="O185" s="96" t="n">
        <v>7283353</v>
      </c>
      <c r="P185" s="90" t="n">
        <v>9929582</v>
      </c>
      <c r="Q185" s="118" t="n">
        <f aca="false">IFERROR(P185/M185*100-100,"")</f>
        <v>-34.9639319540828</v>
      </c>
      <c r="R185" s="118" t="n">
        <f aca="false">IFERROR(P185/N185*100-100,"")</f>
        <v>5.83236556059192</v>
      </c>
      <c r="S185" s="118" t="n">
        <f aca="false">IFERROR(P185/O185*100-100,"")</f>
        <v>36.3325655093196</v>
      </c>
      <c r="T185" s="53"/>
    </row>
    <row r="186" customFormat="false" ht="15" hidden="false" customHeight="true" outlineLevel="0" collapsed="false">
      <c r="A186" s="97" t="n">
        <v>145</v>
      </c>
      <c r="B186" s="111" t="s">
        <v>280</v>
      </c>
      <c r="C186" s="96" t="n">
        <v>229639</v>
      </c>
      <c r="D186" s="90" t="n">
        <v>283161</v>
      </c>
      <c r="E186" s="96" t="n">
        <v>3486049</v>
      </c>
      <c r="F186" s="90" t="n">
        <v>2235655</v>
      </c>
      <c r="G186" s="118" t="n">
        <f aca="false">IFERROR(F186/C186*100-100,"")</f>
        <v>873.55196634718</v>
      </c>
      <c r="H186" s="118" t="n">
        <f aca="false">IFERROR(F186/D186*100-100,"")</f>
        <v>689.534928892044</v>
      </c>
      <c r="I186" s="118" t="n">
        <f aca="false">IFERROR(F186/E186*100-100,"")</f>
        <v>-35.8685147569641</v>
      </c>
      <c r="J186" s="102"/>
      <c r="K186" s="97" t="n">
        <v>145</v>
      </c>
      <c r="L186" s="111" t="s">
        <v>280</v>
      </c>
      <c r="M186" s="96" t="n">
        <v>29805811</v>
      </c>
      <c r="N186" s="90" t="n">
        <v>27942970</v>
      </c>
      <c r="O186" s="96" t="n">
        <v>43281655.9999999</v>
      </c>
      <c r="P186" s="90" t="n">
        <v>26805647</v>
      </c>
      <c r="Q186" s="118" t="n">
        <f aca="false">IFERROR(P186/M186*100-100,"")</f>
        <v>-10.0657016177148</v>
      </c>
      <c r="R186" s="118" t="n">
        <f aca="false">IFERROR(P186/N186*100-100,"")</f>
        <v>-4.0701578966016</v>
      </c>
      <c r="S186" s="118" t="n">
        <f aca="false">IFERROR(P186/O186*100-100,"")</f>
        <v>-38.0669561257082</v>
      </c>
      <c r="T186" s="53"/>
    </row>
    <row r="187" customFormat="false" ht="15" hidden="false" customHeight="true" outlineLevel="0" collapsed="false">
      <c r="A187" s="97" t="n">
        <v>146</v>
      </c>
      <c r="B187" s="111" t="s">
        <v>281</v>
      </c>
      <c r="C187" s="96" t="n">
        <v>407081</v>
      </c>
      <c r="D187" s="90" t="n">
        <v>1930168</v>
      </c>
      <c r="E187" s="96" t="n">
        <v>370372</v>
      </c>
      <c r="F187" s="90" t="n">
        <v>79620</v>
      </c>
      <c r="G187" s="118" t="n">
        <f aca="false">IFERROR(F187/C187*100-100,"")</f>
        <v>-80.4412389671834</v>
      </c>
      <c r="H187" s="118" t="n">
        <f aca="false">IFERROR(F187/D187*100-100,"")</f>
        <v>-95.8749704688918</v>
      </c>
      <c r="I187" s="118" t="n">
        <f aca="false">IFERROR(F187/E187*100-100,"")</f>
        <v>-78.5026945881438</v>
      </c>
      <c r="J187" s="102"/>
      <c r="K187" s="97" t="n">
        <v>146</v>
      </c>
      <c r="L187" s="111" t="s">
        <v>281</v>
      </c>
      <c r="M187" s="96" t="n">
        <v>27237086</v>
      </c>
      <c r="N187" s="90" t="n">
        <v>2313920</v>
      </c>
      <c r="O187" s="96" t="n">
        <v>1636007</v>
      </c>
      <c r="P187" s="90" t="n">
        <v>2824500</v>
      </c>
      <c r="Q187" s="118" t="n">
        <f aca="false">IFERROR(P187/M187*100-100,"")</f>
        <v>-89.6299479320218</v>
      </c>
      <c r="R187" s="118" t="n">
        <f aca="false">IFERROR(P187/N187*100-100,"")</f>
        <v>22.0655856727977</v>
      </c>
      <c r="S187" s="118" t="n">
        <f aca="false">IFERROR(P187/O187*100-100,"")</f>
        <v>72.6459605612934</v>
      </c>
      <c r="T187" s="53"/>
    </row>
    <row r="188" customFormat="false" ht="15" hidden="false" customHeight="true" outlineLevel="0" collapsed="false">
      <c r="A188" s="97" t="n">
        <v>147</v>
      </c>
      <c r="B188" s="111" t="s">
        <v>282</v>
      </c>
      <c r="C188" s="96" t="n">
        <v>127597</v>
      </c>
      <c r="D188" s="90" t="n">
        <v>63331</v>
      </c>
      <c r="E188" s="96" t="n">
        <v>1356717</v>
      </c>
      <c r="F188" s="90" t="n">
        <v>2083820</v>
      </c>
      <c r="G188" s="118" t="n">
        <f aca="false">IFERROR(F188/C188*100-100,"")</f>
        <v>1533.12617067799</v>
      </c>
      <c r="H188" s="118" t="n">
        <f aca="false">IFERROR(F188/D188*100-100,"")</f>
        <v>3190.36332917529</v>
      </c>
      <c r="I188" s="118" t="n">
        <f aca="false">IFERROR(F188/E188*100-100,"")</f>
        <v>53.5928273914162</v>
      </c>
      <c r="J188" s="102"/>
      <c r="K188" s="97" t="n">
        <v>147</v>
      </c>
      <c r="L188" s="111" t="s">
        <v>282</v>
      </c>
      <c r="M188" s="96" t="n">
        <v>26768</v>
      </c>
      <c r="N188" s="90" t="n">
        <v>29283</v>
      </c>
      <c r="O188" s="96" t="n">
        <v>87564</v>
      </c>
      <c r="P188" s="90" t="n">
        <v>36839</v>
      </c>
      <c r="Q188" s="118" t="n">
        <f aca="false">IFERROR(P188/M188*100-100,"")</f>
        <v>37.6232815301853</v>
      </c>
      <c r="R188" s="118" t="n">
        <f aca="false">IFERROR(P188/N188*100-100,"")</f>
        <v>25.8033671413448</v>
      </c>
      <c r="S188" s="118" t="n">
        <f aca="false">IFERROR(P188/O188*100-100,"")</f>
        <v>-57.9290576035814</v>
      </c>
      <c r="T188" s="53"/>
    </row>
    <row r="189" customFormat="false" ht="15" hidden="false" customHeight="true" outlineLevel="0" collapsed="false">
      <c r="A189" s="97" t="n">
        <v>148</v>
      </c>
      <c r="B189" s="111" t="s">
        <v>283</v>
      </c>
      <c r="C189" s="96" t="s">
        <v>132</v>
      </c>
      <c r="D189" s="90" t="s">
        <v>132</v>
      </c>
      <c r="E189" s="96"/>
      <c r="F189" s="90"/>
      <c r="G189" s="118" t="str">
        <f aca="false">IFERROR(F189/C189*100-100,"")</f>
        <v/>
      </c>
      <c r="H189" s="118" t="str">
        <f aca="false">IFERROR(F189/D189*100-100,"")</f>
        <v/>
      </c>
      <c r="I189" s="118" t="str">
        <f aca="false">IFERROR(F189/E189*100-100,"")</f>
        <v/>
      </c>
      <c r="J189" s="102"/>
      <c r="K189" s="97" t="n">
        <v>148</v>
      </c>
      <c r="L189" s="111" t="s">
        <v>283</v>
      </c>
      <c r="M189" s="96" t="n">
        <v>41867</v>
      </c>
      <c r="N189" s="90" t="n">
        <v>365192</v>
      </c>
      <c r="O189" s="96" t="n">
        <v>117278</v>
      </c>
      <c r="P189" s="90" t="n">
        <v>1542654</v>
      </c>
      <c r="Q189" s="118" t="n">
        <f aca="false">IFERROR(P189/M189*100-100,"")</f>
        <v>3584.65378460363</v>
      </c>
      <c r="R189" s="118" t="n">
        <f aca="false">IFERROR(P189/N189*100-100,"")</f>
        <v>322.422725579969</v>
      </c>
      <c r="S189" s="118" t="n">
        <f aca="false">IFERROR(P189/O189*100-100,"")</f>
        <v>1215.38225413121</v>
      </c>
      <c r="T189" s="53"/>
    </row>
    <row r="190" customFormat="false" ht="15" hidden="false" customHeight="true" outlineLevel="0" collapsed="false">
      <c r="A190" s="97" t="n">
        <v>149</v>
      </c>
      <c r="B190" s="111" t="s">
        <v>284</v>
      </c>
      <c r="C190" s="96" t="n">
        <v>9845410</v>
      </c>
      <c r="D190" s="90" t="n">
        <v>16501029</v>
      </c>
      <c r="E190" s="96" t="n">
        <v>17560393</v>
      </c>
      <c r="F190" s="90" t="n">
        <v>23256754</v>
      </c>
      <c r="G190" s="118" t="n">
        <f aca="false">IFERROR(F190/C190*100-100,"")</f>
        <v>136.219253438912</v>
      </c>
      <c r="H190" s="118" t="n">
        <f aca="false">IFERROR(F190/D190*100-100,"")</f>
        <v>40.9412346345189</v>
      </c>
      <c r="I190" s="118" t="n">
        <f aca="false">IFERROR(F190/E190*100-100,"")</f>
        <v>32.4386874485098</v>
      </c>
      <c r="J190" s="102"/>
      <c r="K190" s="97" t="n">
        <v>149</v>
      </c>
      <c r="L190" s="111" t="s">
        <v>284</v>
      </c>
      <c r="M190" s="96" t="n">
        <v>6769834</v>
      </c>
      <c r="N190" s="90" t="n">
        <v>10547256</v>
      </c>
      <c r="O190" s="96" t="n">
        <v>2442408</v>
      </c>
      <c r="P190" s="90" t="n">
        <v>3462042</v>
      </c>
      <c r="Q190" s="118" t="n">
        <f aca="false">IFERROR(P190/M190*100-100,"")</f>
        <v>-48.8607549313617</v>
      </c>
      <c r="R190" s="118" t="n">
        <f aca="false">IFERROR(P190/N190*100-100,"")</f>
        <v>-67.1758986413148</v>
      </c>
      <c r="S190" s="118" t="n">
        <f aca="false">IFERROR(P190/O190*100-100,"")</f>
        <v>41.7470791120895</v>
      </c>
      <c r="T190" s="53"/>
    </row>
    <row r="191" customFormat="false" ht="15" hidden="false" customHeight="true" outlineLevel="0" collapsed="false">
      <c r="A191" s="97" t="n">
        <v>150</v>
      </c>
      <c r="B191" s="111" t="s">
        <v>285</v>
      </c>
      <c r="C191" s="96" t="n">
        <v>79214636</v>
      </c>
      <c r="D191" s="90" t="n">
        <v>86921752</v>
      </c>
      <c r="E191" s="96" t="n">
        <v>190014857</v>
      </c>
      <c r="F191" s="90" t="n">
        <v>135828878</v>
      </c>
      <c r="G191" s="118" t="n">
        <f aca="false">IFERROR(F191/C191*100-100,"")</f>
        <v>71.4694213831899</v>
      </c>
      <c r="H191" s="118" t="n">
        <f aca="false">IFERROR(F191/D191*100-100,"")</f>
        <v>56.2656928498175</v>
      </c>
      <c r="I191" s="118" t="n">
        <f aca="false">IFERROR(F191/E191*100-100,"")</f>
        <v>-28.5167064594323</v>
      </c>
      <c r="J191" s="102"/>
      <c r="K191" s="97" t="n">
        <v>150</v>
      </c>
      <c r="L191" s="111" t="s">
        <v>285</v>
      </c>
      <c r="M191" s="96" t="n">
        <v>53705708</v>
      </c>
      <c r="N191" s="90" t="n">
        <v>23600294</v>
      </c>
      <c r="O191" s="96" t="n">
        <v>37703490</v>
      </c>
      <c r="P191" s="90" t="n">
        <v>40722819</v>
      </c>
      <c r="Q191" s="118" t="n">
        <f aca="false">IFERROR(P191/M191*100-100,"")</f>
        <v>-24.1741324776875</v>
      </c>
      <c r="R191" s="118" t="n">
        <f aca="false">IFERROR(P191/N191*100-100,"")</f>
        <v>72.5521682060401</v>
      </c>
      <c r="S191" s="118" t="n">
        <f aca="false">IFERROR(P191/O191*100-100,"")</f>
        <v>8.00808890635838</v>
      </c>
      <c r="T191" s="53"/>
    </row>
    <row r="192" customFormat="false" ht="15" hidden="false" customHeight="true" outlineLevel="0" collapsed="false">
      <c r="A192" s="97" t="n">
        <v>151</v>
      </c>
      <c r="B192" s="111" t="s">
        <v>286</v>
      </c>
      <c r="C192" s="96" t="n">
        <v>248463817</v>
      </c>
      <c r="D192" s="90" t="n">
        <v>256547110</v>
      </c>
      <c r="E192" s="96" t="n">
        <v>263546142</v>
      </c>
      <c r="F192" s="90" t="n">
        <v>259202594</v>
      </c>
      <c r="G192" s="118" t="n">
        <f aca="false">IFERROR(F192/C192*100-100,"")</f>
        <v>4.32206875418002</v>
      </c>
      <c r="H192" s="118" t="n">
        <f aca="false">IFERROR(F192/D192*100-100,"")</f>
        <v>1.03508630442184</v>
      </c>
      <c r="I192" s="118" t="n">
        <f aca="false">IFERROR(F192/E192*100-100,"")</f>
        <v>-1.64811670815506</v>
      </c>
      <c r="J192" s="102"/>
      <c r="K192" s="97" t="n">
        <v>151</v>
      </c>
      <c r="L192" s="111" t="s">
        <v>286</v>
      </c>
      <c r="M192" s="96" t="n">
        <v>2626190</v>
      </c>
      <c r="N192" s="90" t="n">
        <v>3909932</v>
      </c>
      <c r="O192" s="96" t="n">
        <v>3550315</v>
      </c>
      <c r="P192" s="90" t="n">
        <v>5457756</v>
      </c>
      <c r="Q192" s="118" t="n">
        <f aca="false">IFERROR(P192/M192*100-100,"")</f>
        <v>107.820302415286</v>
      </c>
      <c r="R192" s="118" t="n">
        <f aca="false">IFERROR(P192/N192*100-100,"")</f>
        <v>39.5869800293202</v>
      </c>
      <c r="S192" s="118" t="n">
        <f aca="false">IFERROR(P192/O192*100-100,"")</f>
        <v>53.725965160838</v>
      </c>
      <c r="T192" s="53"/>
    </row>
    <row r="193" customFormat="false" ht="15" hidden="false" customHeight="true" outlineLevel="0" collapsed="false">
      <c r="A193" s="97" t="n">
        <v>152</v>
      </c>
      <c r="B193" s="111" t="s">
        <v>287</v>
      </c>
      <c r="C193" s="96" t="n">
        <v>1876374</v>
      </c>
      <c r="D193" s="90" t="n">
        <v>540440</v>
      </c>
      <c r="E193" s="96" t="n">
        <v>216983</v>
      </c>
      <c r="F193" s="90" t="n">
        <v>216209</v>
      </c>
      <c r="G193" s="118" t="n">
        <f aca="false">IFERROR(F193/C193*100-100,"")</f>
        <v>-88.4772971699672</v>
      </c>
      <c r="H193" s="118" t="n">
        <f aca="false">IFERROR(F193/D193*100-100,"")</f>
        <v>-59.9938938642588</v>
      </c>
      <c r="I193" s="118" t="n">
        <f aca="false">IFERROR(F193/E193*100-100,"")</f>
        <v>-0.356709972670672</v>
      </c>
      <c r="J193" s="102"/>
      <c r="K193" s="97" t="n">
        <v>152</v>
      </c>
      <c r="L193" s="111" t="s">
        <v>287</v>
      </c>
      <c r="M193" s="96" t="n">
        <v>139634</v>
      </c>
      <c r="N193" s="90" t="n">
        <v>429356</v>
      </c>
      <c r="O193" s="96" t="n">
        <v>607944</v>
      </c>
      <c r="P193" s="90" t="n">
        <v>409811</v>
      </c>
      <c r="Q193" s="118" t="n">
        <f aca="false">IFERROR(P193/M193*100-100,"")</f>
        <v>193.489408023834</v>
      </c>
      <c r="R193" s="118" t="n">
        <f aca="false">IFERROR(P193/N193*100-100,"")</f>
        <v>-4.55216650052637</v>
      </c>
      <c r="S193" s="118" t="n">
        <f aca="false">IFERROR(P193/O193*100-100,"")</f>
        <v>-32.5906662455753</v>
      </c>
      <c r="T193" s="53"/>
    </row>
    <row r="194" customFormat="false" ht="15" hidden="false" customHeight="true" outlineLevel="0" collapsed="false">
      <c r="A194" s="97" t="n">
        <v>153</v>
      </c>
      <c r="B194" s="111" t="s">
        <v>288</v>
      </c>
      <c r="C194" s="96" t="n">
        <v>1141446</v>
      </c>
      <c r="D194" s="90" t="n">
        <v>1590668</v>
      </c>
      <c r="E194" s="96" t="n">
        <v>3894526</v>
      </c>
      <c r="F194" s="90" t="n">
        <v>4156093</v>
      </c>
      <c r="G194" s="118" t="n">
        <f aca="false">IFERROR(F194/C194*100-100,"")</f>
        <v>264.107719506661</v>
      </c>
      <c r="H194" s="118" t="n">
        <f aca="false">IFERROR(F194/D194*100-100,"")</f>
        <v>161.27972650484</v>
      </c>
      <c r="I194" s="118" t="n">
        <f aca="false">IFERROR(F194/E194*100-100,"")</f>
        <v>6.71627304580842</v>
      </c>
      <c r="J194" s="102"/>
      <c r="K194" s="97" t="n">
        <v>153</v>
      </c>
      <c r="L194" s="111" t="s">
        <v>288</v>
      </c>
      <c r="M194" s="96" t="n">
        <v>1245941</v>
      </c>
      <c r="N194" s="90" t="n">
        <v>1788101</v>
      </c>
      <c r="O194" s="96" t="n">
        <v>868655</v>
      </c>
      <c r="P194" s="90" t="n">
        <v>1717873</v>
      </c>
      <c r="Q194" s="118" t="n">
        <f aca="false">IFERROR(P194/M194*100-100,"")</f>
        <v>37.8775559998427</v>
      </c>
      <c r="R194" s="118" t="n">
        <f aca="false">IFERROR(P194/N194*100-100,"")</f>
        <v>-3.92751863569227</v>
      </c>
      <c r="S194" s="118" t="n">
        <f aca="false">IFERROR(P194/O194*100-100,"")</f>
        <v>97.7624027951258</v>
      </c>
      <c r="T194" s="53"/>
    </row>
    <row r="195" customFormat="false" ht="15" hidden="false" customHeight="true" outlineLevel="0" collapsed="false">
      <c r="A195" s="97" t="n">
        <v>154</v>
      </c>
      <c r="B195" s="111" t="s">
        <v>289</v>
      </c>
      <c r="C195" s="96" t="n">
        <v>93153</v>
      </c>
      <c r="D195" s="90" t="n">
        <v>70513</v>
      </c>
      <c r="E195" s="96" t="n">
        <v>3796</v>
      </c>
      <c r="F195" s="90" t="n">
        <v>28247</v>
      </c>
      <c r="G195" s="118" t="n">
        <f aca="false">IFERROR(F195/C195*100-100,"")</f>
        <v>-69.6767683273754</v>
      </c>
      <c r="H195" s="118" t="n">
        <f aca="false">IFERROR(F195/D195*100-100,"")</f>
        <v>-59.9407201508942</v>
      </c>
      <c r="I195" s="118" t="n">
        <f aca="false">IFERROR(F195/E195*100-100,"")</f>
        <v>644.125395152792</v>
      </c>
      <c r="J195" s="102"/>
      <c r="K195" s="97" t="n">
        <v>154</v>
      </c>
      <c r="L195" s="111" t="s">
        <v>289</v>
      </c>
      <c r="M195" s="96" t="n">
        <v>63533</v>
      </c>
      <c r="N195" s="90" t="n">
        <v>107135</v>
      </c>
      <c r="O195" s="96" t="n">
        <v>174871</v>
      </c>
      <c r="P195" s="90" t="n">
        <v>345876</v>
      </c>
      <c r="Q195" s="118" t="n">
        <f aca="false">IFERROR(P195/M195*100-100,"")</f>
        <v>444.403695717186</v>
      </c>
      <c r="R195" s="118" t="n">
        <f aca="false">IFERROR(P195/N195*100-100,"")</f>
        <v>222.841275026835</v>
      </c>
      <c r="S195" s="118" t="n">
        <f aca="false">IFERROR(P195/O195*100-100,"")</f>
        <v>97.7892274876909</v>
      </c>
      <c r="T195" s="53"/>
    </row>
    <row r="196" customFormat="false" ht="15" hidden="false" customHeight="true" outlineLevel="0" collapsed="false">
      <c r="A196" s="97" t="n">
        <v>155</v>
      </c>
      <c r="B196" s="111" t="s">
        <v>290</v>
      </c>
      <c r="C196" s="96" t="n">
        <v>124124</v>
      </c>
      <c r="D196" s="90" t="s">
        <v>132</v>
      </c>
      <c r="E196" s="96"/>
      <c r="F196" s="90"/>
      <c r="G196" s="118" t="n">
        <f aca="false">IFERROR(F196/C196*100-100,"")</f>
        <v>-100</v>
      </c>
      <c r="H196" s="118" t="str">
        <f aca="false">IFERROR(F196/D196*100-100,"")</f>
        <v/>
      </c>
      <c r="I196" s="118" t="str">
        <f aca="false">IFERROR(F196/E196*100-100,"")</f>
        <v/>
      </c>
      <c r="J196" s="102"/>
      <c r="K196" s="97" t="n">
        <v>155</v>
      </c>
      <c r="L196" s="111" t="s">
        <v>290</v>
      </c>
      <c r="M196" s="96" t="s">
        <v>132</v>
      </c>
      <c r="N196" s="90" t="n">
        <v>9115</v>
      </c>
      <c r="O196" s="96"/>
      <c r="P196" s="90" t="n">
        <v>31235</v>
      </c>
      <c r="Q196" s="118" t="str">
        <f aca="false">IFERROR(P196/M196*100-100,"")</f>
        <v/>
      </c>
      <c r="R196" s="118" t="n">
        <f aca="false">IFERROR(P196/N196*100-100,"")</f>
        <v>242.676906198574</v>
      </c>
      <c r="S196" s="118" t="str">
        <f aca="false">IFERROR(P196/O196*100-100,"")</f>
        <v/>
      </c>
      <c r="T196" s="53"/>
    </row>
    <row r="197" customFormat="false" ht="15" hidden="false" customHeight="true" outlineLevel="0" collapsed="false">
      <c r="A197" s="97" t="n">
        <v>156</v>
      </c>
      <c r="B197" s="111" t="s">
        <v>291</v>
      </c>
      <c r="C197" s="96" t="n">
        <v>7482704</v>
      </c>
      <c r="D197" s="90" t="n">
        <v>10039836</v>
      </c>
      <c r="E197" s="96" t="n">
        <v>22979592</v>
      </c>
      <c r="F197" s="90" t="n">
        <v>26938805</v>
      </c>
      <c r="G197" s="118" t="n">
        <f aca="false">IFERROR(F197/C197*100-100,"")</f>
        <v>260.014307662043</v>
      </c>
      <c r="H197" s="118" t="n">
        <f aca="false">IFERROR(F197/D197*100-100,"")</f>
        <v>168.319173739491</v>
      </c>
      <c r="I197" s="118" t="n">
        <f aca="false">IFERROR(F197/E197*100-100,"")</f>
        <v>17.2292571600052</v>
      </c>
      <c r="J197" s="102"/>
      <c r="K197" s="97" t="n">
        <v>156</v>
      </c>
      <c r="L197" s="111" t="s">
        <v>291</v>
      </c>
      <c r="M197" s="96" t="n">
        <v>864953</v>
      </c>
      <c r="N197" s="90" t="n">
        <v>730269</v>
      </c>
      <c r="O197" s="96" t="n">
        <v>598995</v>
      </c>
      <c r="P197" s="90" t="n">
        <v>916223</v>
      </c>
      <c r="Q197" s="118" t="n">
        <f aca="false">IFERROR(P197/M197*100-100,"")</f>
        <v>5.92748970175256</v>
      </c>
      <c r="R197" s="118" t="n">
        <f aca="false">IFERROR(P197/N197*100-100,"")</f>
        <v>25.4637674610315</v>
      </c>
      <c r="S197" s="118" t="n">
        <f aca="false">IFERROR(P197/O197*100-100,"")</f>
        <v>52.9600414026828</v>
      </c>
      <c r="T197" s="53"/>
    </row>
    <row r="198" customFormat="false" ht="15" hidden="false" customHeight="false" outlineLevel="0" collapsed="false">
      <c r="A198" s="97" t="n">
        <v>157</v>
      </c>
      <c r="B198" s="111" t="s">
        <v>292</v>
      </c>
      <c r="C198" s="96" t="n">
        <v>7881899</v>
      </c>
      <c r="D198" s="90" t="n">
        <v>7272381</v>
      </c>
      <c r="E198" s="96" t="n">
        <v>8982915.99999999</v>
      </c>
      <c r="F198" s="90" t="n">
        <v>12663912</v>
      </c>
      <c r="G198" s="118" t="n">
        <f aca="false">IFERROR(F198/C198*100-100,"")</f>
        <v>60.6708231100145</v>
      </c>
      <c r="H198" s="118" t="n">
        <f aca="false">IFERROR(F198/D198*100-100,"")</f>
        <v>74.1370811017739</v>
      </c>
      <c r="I198" s="118" t="n">
        <f aca="false">IFERROR(F198/E198*100-100,"")</f>
        <v>40.9777404130241</v>
      </c>
      <c r="J198" s="102"/>
      <c r="K198" s="97" t="n">
        <v>157</v>
      </c>
      <c r="L198" s="111" t="s">
        <v>292</v>
      </c>
      <c r="M198" s="96" t="n">
        <v>23039650</v>
      </c>
      <c r="N198" s="90" t="n">
        <v>24169352</v>
      </c>
      <c r="O198" s="96" t="n">
        <v>25632489</v>
      </c>
      <c r="P198" s="90" t="n">
        <v>20989732</v>
      </c>
      <c r="Q198" s="118" t="n">
        <f aca="false">IFERROR(P198/M198*100-100,"")</f>
        <v>-8.89734870104357</v>
      </c>
      <c r="R198" s="118" t="n">
        <f aca="false">IFERROR(P198/N198*100-100,"")</f>
        <v>-13.1555864633855</v>
      </c>
      <c r="S198" s="118" t="n">
        <f aca="false">IFERROR(P198/O198*100-100,"")</f>
        <v>-18.1127825705884</v>
      </c>
      <c r="T198" s="53"/>
    </row>
    <row r="199" customFormat="false" ht="15" hidden="false" customHeight="false" outlineLevel="0" collapsed="false">
      <c r="A199" s="97" t="n">
        <v>158</v>
      </c>
      <c r="B199" s="111" t="s">
        <v>293</v>
      </c>
      <c r="C199" s="96" t="n">
        <v>132279</v>
      </c>
      <c r="D199" s="90" t="n">
        <v>46474</v>
      </c>
      <c r="E199" s="96" t="n">
        <v>83779</v>
      </c>
      <c r="F199" s="90"/>
      <c r="G199" s="118" t="n">
        <f aca="false">IFERROR(F199/C199*100-100,"")</f>
        <v>-100</v>
      </c>
      <c r="H199" s="118" t="n">
        <f aca="false">IFERROR(F199/D199*100-100,"")</f>
        <v>-100</v>
      </c>
      <c r="I199" s="118" t="n">
        <f aca="false">IFERROR(F199/E199*100-100,"")</f>
        <v>-100</v>
      </c>
      <c r="J199" s="102"/>
      <c r="K199" s="97" t="n">
        <v>158</v>
      </c>
      <c r="L199" s="111" t="s">
        <v>293</v>
      </c>
      <c r="M199" s="96" t="n">
        <v>19696</v>
      </c>
      <c r="N199" s="90" t="n">
        <v>135030</v>
      </c>
      <c r="O199" s="96" t="n">
        <v>1054910</v>
      </c>
      <c r="P199" s="90" t="n">
        <v>79622</v>
      </c>
      <c r="Q199" s="118" t="n">
        <f aca="false">IFERROR(P199/M199*100-100,"")</f>
        <v>304.254670999188</v>
      </c>
      <c r="R199" s="118" t="n">
        <f aca="false">IFERROR(P199/N199*100-100,"")</f>
        <v>-41.0338443308894</v>
      </c>
      <c r="S199" s="118" t="n">
        <f aca="false">IFERROR(P199/O199*100-100,"")</f>
        <v>-92.452247111128</v>
      </c>
      <c r="T199" s="53"/>
    </row>
    <row r="200" customFormat="false" ht="15" hidden="false" customHeight="false" outlineLevel="0" collapsed="false">
      <c r="A200" s="97" t="n">
        <v>159</v>
      </c>
      <c r="B200" s="111" t="s">
        <v>294</v>
      </c>
      <c r="C200" s="96" t="n">
        <v>9589456</v>
      </c>
      <c r="D200" s="90" t="n">
        <v>12472371</v>
      </c>
      <c r="E200" s="96" t="n">
        <v>18271600</v>
      </c>
      <c r="F200" s="90" t="n">
        <v>19462724</v>
      </c>
      <c r="G200" s="118" t="n">
        <f aca="false">IFERROR(F200/C200*100-100,"")</f>
        <v>102.959625655512</v>
      </c>
      <c r="H200" s="118" t="n">
        <f aca="false">IFERROR(F200/D200*100-100,"")</f>
        <v>56.0467051533345</v>
      </c>
      <c r="I200" s="118" t="n">
        <f aca="false">IFERROR(F200/E200*100-100,"")</f>
        <v>6.51899122134896</v>
      </c>
      <c r="J200" s="102"/>
      <c r="K200" s="97" t="n">
        <v>159</v>
      </c>
      <c r="L200" s="111" t="s">
        <v>294</v>
      </c>
      <c r="M200" s="96" t="n">
        <v>10386073</v>
      </c>
      <c r="N200" s="90" t="n">
        <v>7584636</v>
      </c>
      <c r="O200" s="96" t="n">
        <v>10381187</v>
      </c>
      <c r="P200" s="90" t="n">
        <v>9053558</v>
      </c>
      <c r="Q200" s="118" t="n">
        <f aca="false">IFERROR(P200/M200*100-100,"")</f>
        <v>-12.8298250936615</v>
      </c>
      <c r="R200" s="118" t="n">
        <f aca="false">IFERROR(P200/N200*100-100,"")</f>
        <v>19.367073119923</v>
      </c>
      <c r="S200" s="118" t="n">
        <f aca="false">IFERROR(P200/O200*100-100,"")</f>
        <v>-12.7887976586878</v>
      </c>
      <c r="T200" s="53"/>
    </row>
    <row r="201" customFormat="false" ht="15" hidden="false" customHeight="false" outlineLevel="0" collapsed="false">
      <c r="A201" s="97" t="n">
        <v>160</v>
      </c>
      <c r="B201" s="111" t="s">
        <v>295</v>
      </c>
      <c r="C201" s="96" t="n">
        <v>10226213</v>
      </c>
      <c r="D201" s="90" t="n">
        <v>11218416</v>
      </c>
      <c r="E201" s="96" t="n">
        <v>12078671</v>
      </c>
      <c r="F201" s="90" t="n">
        <v>12582898</v>
      </c>
      <c r="G201" s="118" t="n">
        <f aca="false">IFERROR(F201/C201*100-100,"")</f>
        <v>23.045530148844</v>
      </c>
      <c r="H201" s="118" t="n">
        <f aca="false">IFERROR(F201/D201*100-100,"")</f>
        <v>12.1628757571479</v>
      </c>
      <c r="I201" s="118" t="n">
        <f aca="false">IFERROR(F201/E201*100-100,"")</f>
        <v>4.17452383627304</v>
      </c>
      <c r="J201" s="102"/>
      <c r="K201" s="97" t="n">
        <v>160</v>
      </c>
      <c r="L201" s="111" t="s">
        <v>295</v>
      </c>
      <c r="M201" s="96" t="n">
        <v>409664</v>
      </c>
      <c r="N201" s="90" t="n">
        <v>1030696</v>
      </c>
      <c r="O201" s="96" t="n">
        <v>968542</v>
      </c>
      <c r="P201" s="90" t="n">
        <v>486931</v>
      </c>
      <c r="Q201" s="118" t="n">
        <f aca="false">IFERROR(P201/M201*100-100,"")</f>
        <v>18.8610666302141</v>
      </c>
      <c r="R201" s="118" t="n">
        <f aca="false">IFERROR(P201/N201*100-100,"")</f>
        <v>-52.7570690096789</v>
      </c>
      <c r="S201" s="118" t="n">
        <f aca="false">IFERROR(P201/O201*100-100,"")</f>
        <v>-49.725360387056</v>
      </c>
      <c r="T201" s="53"/>
    </row>
    <row r="202" customFormat="false" ht="15" hidden="false" customHeight="false" outlineLevel="0" collapsed="false">
      <c r="A202" s="97" t="n">
        <v>161</v>
      </c>
      <c r="B202" s="111" t="s">
        <v>296</v>
      </c>
      <c r="C202" s="96" t="n">
        <v>149403384</v>
      </c>
      <c r="D202" s="90" t="n">
        <v>153278106</v>
      </c>
      <c r="E202" s="96" t="n">
        <v>186570486</v>
      </c>
      <c r="F202" s="90" t="n">
        <v>99128535.0000001</v>
      </c>
      <c r="G202" s="118" t="n">
        <f aca="false">IFERROR(F202/C202*100-100,"")</f>
        <v>-33.6504084807075</v>
      </c>
      <c r="H202" s="118" t="n">
        <f aca="false">IFERROR(F202/D202*100-100,"")</f>
        <v>-35.3276618645066</v>
      </c>
      <c r="I202" s="118" t="n">
        <f aca="false">IFERROR(F202/E202*100-100,"")</f>
        <v>-46.8680512522222</v>
      </c>
      <c r="J202" s="102"/>
      <c r="K202" s="97" t="n">
        <v>161</v>
      </c>
      <c r="L202" s="111" t="s">
        <v>296</v>
      </c>
      <c r="M202" s="96" t="n">
        <v>38173478</v>
      </c>
      <c r="N202" s="90" t="n">
        <v>46510697</v>
      </c>
      <c r="O202" s="96" t="n">
        <v>36991349</v>
      </c>
      <c r="P202" s="90" t="n">
        <v>34671120</v>
      </c>
      <c r="Q202" s="118" t="n">
        <f aca="false">IFERROR(P202/M202*100-100,"")</f>
        <v>-9.17484647325036</v>
      </c>
      <c r="R202" s="118" t="n">
        <f aca="false">IFERROR(P202/N202*100-100,"")</f>
        <v>-25.4556000311068</v>
      </c>
      <c r="S202" s="118" t="n">
        <f aca="false">IFERROR(P202/O202*100-100,"")</f>
        <v>-6.27235573376903</v>
      </c>
      <c r="T202" s="53"/>
    </row>
    <row r="203" customFormat="false" ht="15" hidden="false" customHeight="false" outlineLevel="0" collapsed="false">
      <c r="A203" s="97" t="n">
        <v>162</v>
      </c>
      <c r="B203" s="111" t="s">
        <v>297</v>
      </c>
      <c r="C203" s="96" t="n">
        <v>11652060</v>
      </c>
      <c r="D203" s="90" t="n">
        <v>10899121</v>
      </c>
      <c r="E203" s="96" t="n">
        <v>17642028</v>
      </c>
      <c r="F203" s="90" t="n">
        <v>34430968</v>
      </c>
      <c r="G203" s="118" t="n">
        <f aca="false">IFERROR(F203/C203*100-100,"")</f>
        <v>195.492539516618</v>
      </c>
      <c r="H203" s="118" t="n">
        <f aca="false">IFERROR(F203/D203*100-100,"")</f>
        <v>215.905915715588</v>
      </c>
      <c r="I203" s="118" t="n">
        <f aca="false">IFERROR(F203/E203*100-100,"")</f>
        <v>95.1644561498258</v>
      </c>
      <c r="J203" s="102"/>
      <c r="K203" s="97" t="n">
        <v>162</v>
      </c>
      <c r="L203" s="111" t="s">
        <v>297</v>
      </c>
      <c r="M203" s="96" t="n">
        <v>8343354</v>
      </c>
      <c r="N203" s="90" t="n">
        <v>18669687</v>
      </c>
      <c r="O203" s="96" t="n">
        <v>21209523</v>
      </c>
      <c r="P203" s="90" t="n">
        <v>8691200.99999999</v>
      </c>
      <c r="Q203" s="118" t="n">
        <f aca="false">IFERROR(P203/M203*100-100,"")</f>
        <v>4.16915067969055</v>
      </c>
      <c r="R203" s="118" t="n">
        <f aca="false">IFERROR(P203/N203*100-100,"")</f>
        <v>-53.4475269992476</v>
      </c>
      <c r="S203" s="118" t="n">
        <f aca="false">IFERROR(P203/O203*100-100,"")</f>
        <v>-59.0221760291356</v>
      </c>
      <c r="T203" s="53"/>
    </row>
    <row r="204" customFormat="false" ht="15" hidden="false" customHeight="false" outlineLevel="0" collapsed="false">
      <c r="A204" s="97" t="n">
        <v>163</v>
      </c>
      <c r="B204" s="111" t="s">
        <v>298</v>
      </c>
      <c r="C204" s="96" t="s">
        <v>132</v>
      </c>
      <c r="D204" s="90" t="s">
        <v>132</v>
      </c>
      <c r="E204" s="96"/>
      <c r="F204" s="90" t="n">
        <v>3952</v>
      </c>
      <c r="G204" s="118" t="str">
        <f aca="false">IFERROR(F204/C204*100-100,"")</f>
        <v/>
      </c>
      <c r="H204" s="118" t="str">
        <f aca="false">IFERROR(F204/D204*100-100,"")</f>
        <v/>
      </c>
      <c r="I204" s="118" t="str">
        <f aca="false">IFERROR(F204/E204*100-100,"")</f>
        <v/>
      </c>
      <c r="J204" s="102"/>
      <c r="K204" s="97" t="n">
        <v>163</v>
      </c>
      <c r="L204" s="111" t="s">
        <v>298</v>
      </c>
      <c r="M204" s="96" t="n">
        <v>148325</v>
      </c>
      <c r="N204" s="90" t="n">
        <v>14531</v>
      </c>
      <c r="O204" s="96" t="n">
        <v>17727</v>
      </c>
      <c r="P204" s="90" t="n">
        <v>50476</v>
      </c>
      <c r="Q204" s="118" t="n">
        <f aca="false">IFERROR(P204/M204*100-100,"")</f>
        <v>-65.9693241193326</v>
      </c>
      <c r="R204" s="118" t="n">
        <f aca="false">IFERROR(P204/N204*100-100,"")</f>
        <v>247.367696648545</v>
      </c>
      <c r="S204" s="118" t="n">
        <f aca="false">IFERROR(P204/O204*100-100,"")</f>
        <v>184.740790883962</v>
      </c>
      <c r="T204" s="53"/>
    </row>
    <row r="205" customFormat="false" ht="15" hidden="false" customHeight="false" outlineLevel="0" collapsed="false">
      <c r="A205" s="97" t="n">
        <v>164</v>
      </c>
      <c r="B205" s="111" t="s">
        <v>299</v>
      </c>
      <c r="C205" s="96" t="n">
        <v>101929</v>
      </c>
      <c r="D205" s="90" t="n">
        <v>110149</v>
      </c>
      <c r="E205" s="96" t="n">
        <v>229073</v>
      </c>
      <c r="F205" s="90" t="n">
        <v>723373</v>
      </c>
      <c r="G205" s="118" t="n">
        <f aca="false">IFERROR(F205/C205*100-100,"")</f>
        <v>609.683210862463</v>
      </c>
      <c r="H205" s="118" t="n">
        <f aca="false">IFERROR(F205/D205*100-100,"")</f>
        <v>556.722258032302</v>
      </c>
      <c r="I205" s="118" t="n">
        <f aca="false">IFERROR(F205/E205*100-100,"")</f>
        <v>215.782741746081</v>
      </c>
      <c r="J205" s="102"/>
      <c r="K205" s="97" t="n">
        <v>164</v>
      </c>
      <c r="L205" s="111" t="s">
        <v>299</v>
      </c>
      <c r="M205" s="96" t="n">
        <v>17850878</v>
      </c>
      <c r="N205" s="90" t="n">
        <v>14716329</v>
      </c>
      <c r="O205" s="96" t="n">
        <v>15776304</v>
      </c>
      <c r="P205" s="90" t="n">
        <v>26956679</v>
      </c>
      <c r="Q205" s="118" t="n">
        <f aca="false">IFERROR(P205/M205*100-100,"")</f>
        <v>51.0103816742236</v>
      </c>
      <c r="R205" s="118" t="n">
        <f aca="false">IFERROR(P205/N205*100-100,"")</f>
        <v>83.1752945996247</v>
      </c>
      <c r="S205" s="118" t="n">
        <f aca="false">IFERROR(P205/O205*100-100,"")</f>
        <v>70.8681513743652</v>
      </c>
      <c r="T205" s="53"/>
    </row>
    <row r="206" customFormat="false" ht="15" hidden="false" customHeight="false" outlineLevel="0" collapsed="false">
      <c r="A206" s="97" t="n">
        <v>165</v>
      </c>
      <c r="B206" s="111" t="s">
        <v>300</v>
      </c>
      <c r="C206" s="96" t="n">
        <v>1576056</v>
      </c>
      <c r="D206" s="90" t="n">
        <v>1253779</v>
      </c>
      <c r="E206" s="96" t="n">
        <v>1632037</v>
      </c>
      <c r="F206" s="90" t="n">
        <v>1533058</v>
      </c>
      <c r="G206" s="118" t="n">
        <f aca="false">IFERROR(F206/C206*100-100,"")</f>
        <v>-2.72820255117838</v>
      </c>
      <c r="H206" s="118" t="n">
        <f aca="false">IFERROR(F206/D206*100-100,"")</f>
        <v>22.2749782856468</v>
      </c>
      <c r="I206" s="118" t="n">
        <f aca="false">IFERROR(F206/E206*100-100,"")</f>
        <v>-6.06475220843646</v>
      </c>
      <c r="J206" s="102"/>
      <c r="K206" s="97" t="n">
        <v>165</v>
      </c>
      <c r="L206" s="111" t="s">
        <v>300</v>
      </c>
      <c r="M206" s="96" t="n">
        <v>3675248</v>
      </c>
      <c r="N206" s="90" t="n">
        <v>3916635</v>
      </c>
      <c r="O206" s="96" t="n">
        <v>5665910.00000001</v>
      </c>
      <c r="P206" s="90" t="n">
        <v>4711206</v>
      </c>
      <c r="Q206" s="118" t="n">
        <f aca="false">IFERROR(P206/M206*100-100,"")</f>
        <v>28.187431161108</v>
      </c>
      <c r="R206" s="118" t="n">
        <f aca="false">IFERROR(P206/N206*100-100,"")</f>
        <v>20.2870831721618</v>
      </c>
      <c r="S206" s="118" t="n">
        <f aca="false">IFERROR(P206/O206*100-100,"")</f>
        <v>-16.8499676133226</v>
      </c>
      <c r="T206" s="53"/>
    </row>
    <row r="207" customFormat="false" ht="15" hidden="false" customHeight="false" outlineLevel="0" collapsed="false">
      <c r="A207" s="97" t="n">
        <v>166</v>
      </c>
      <c r="B207" s="111" t="s">
        <v>301</v>
      </c>
      <c r="C207" s="96" t="n">
        <v>3121</v>
      </c>
      <c r="D207" s="90" t="s">
        <v>132</v>
      </c>
      <c r="E207" s="96" t="n">
        <v>3889</v>
      </c>
      <c r="F207" s="90" t="n">
        <v>4788</v>
      </c>
      <c r="G207" s="118" t="n">
        <f aca="false">IFERROR(F207/C207*100-100,"")</f>
        <v>53.4123678308235</v>
      </c>
      <c r="H207" s="118" t="str">
        <f aca="false">IFERROR(F207/D207*100-100,"")</f>
        <v/>
      </c>
      <c r="I207" s="118" t="n">
        <f aca="false">IFERROR(F207/E207*100-100,"")</f>
        <v>23.1164823862175</v>
      </c>
      <c r="J207" s="102"/>
      <c r="K207" s="97" t="n">
        <v>166</v>
      </c>
      <c r="L207" s="111" t="s">
        <v>301</v>
      </c>
      <c r="M207" s="96" t="n">
        <v>268874</v>
      </c>
      <c r="N207" s="90" t="n">
        <v>470712</v>
      </c>
      <c r="O207" s="96" t="n">
        <v>267597</v>
      </c>
      <c r="P207" s="90" t="n">
        <v>292363</v>
      </c>
      <c r="Q207" s="118" t="n">
        <f aca="false">IFERROR(P207/M207*100-100,"")</f>
        <v>8.73606224476893</v>
      </c>
      <c r="R207" s="118" t="n">
        <f aca="false">IFERROR(P207/N207*100-100,"")</f>
        <v>-37.8891976410204</v>
      </c>
      <c r="S207" s="118" t="n">
        <f aca="false">IFERROR(P207/O207*100-100,"")</f>
        <v>9.25496175218706</v>
      </c>
      <c r="T207" s="53"/>
    </row>
    <row r="208" customFormat="false" ht="15" hidden="false" customHeight="false" outlineLevel="0" collapsed="false">
      <c r="A208" s="97" t="n">
        <v>167</v>
      </c>
      <c r="B208" s="1" t="s">
        <v>302</v>
      </c>
      <c r="C208" s="96" t="n">
        <v>383961199</v>
      </c>
      <c r="D208" s="90" t="n">
        <v>363456622</v>
      </c>
      <c r="E208" s="96" t="n">
        <v>395065609.999999</v>
      </c>
      <c r="F208" s="90" t="n">
        <v>390840219.000001</v>
      </c>
      <c r="G208" s="118" t="n">
        <f aca="false">IFERROR(F208/C208*100-100,"")</f>
        <v>1.79159248849021</v>
      </c>
      <c r="H208" s="118" t="n">
        <f aca="false">IFERROR(F208/D208*100-100,"")</f>
        <v>7.53421325750421</v>
      </c>
      <c r="I208" s="118" t="n">
        <f aca="false">IFERROR(F208/E208*100-100,"")</f>
        <v>-1.06954158829423</v>
      </c>
      <c r="J208" s="102"/>
      <c r="K208" s="97" t="n">
        <v>167</v>
      </c>
      <c r="L208" s="1" t="s">
        <v>302</v>
      </c>
      <c r="M208" s="96" t="n">
        <v>113498571</v>
      </c>
      <c r="N208" s="90" t="n">
        <v>101182750</v>
      </c>
      <c r="O208" s="96" t="n">
        <v>98665115.0000001</v>
      </c>
      <c r="P208" s="90" t="n">
        <v>133820538</v>
      </c>
      <c r="Q208" s="118" t="n">
        <f aca="false">IFERROR(P208/M208*100-100,"")</f>
        <v>17.9050421700903</v>
      </c>
      <c r="R208" s="118" t="n">
        <f aca="false">IFERROR(P208/N208*100-100,"")</f>
        <v>32.2562768851409</v>
      </c>
      <c r="S208" s="118" t="n">
        <f aca="false">IFERROR(P208/O208*100-100,"")</f>
        <v>35.6310566302991</v>
      </c>
      <c r="T208" s="53"/>
    </row>
    <row r="209" customFormat="false" ht="15" hidden="false" customHeight="false" outlineLevel="0" collapsed="false">
      <c r="A209" s="97" t="n">
        <v>168</v>
      </c>
      <c r="B209" s="111" t="s">
        <v>303</v>
      </c>
      <c r="C209" s="96" t="s">
        <v>132</v>
      </c>
      <c r="D209" s="90" t="n">
        <v>27093</v>
      </c>
      <c r="E209" s="96"/>
      <c r="F209" s="90"/>
      <c r="G209" s="118" t="str">
        <f aca="false">IFERROR(F209/C209*100-100,"")</f>
        <v/>
      </c>
      <c r="H209" s="118" t="n">
        <f aca="false">IFERROR(F209/D209*100-100,"")</f>
        <v>-100</v>
      </c>
      <c r="I209" s="118" t="str">
        <f aca="false">IFERROR(F209/E209*100-100,"")</f>
        <v/>
      </c>
      <c r="J209" s="102"/>
      <c r="K209" s="97" t="n">
        <v>168</v>
      </c>
      <c r="L209" s="111" t="s">
        <v>303</v>
      </c>
      <c r="M209" s="96" t="n">
        <v>5540</v>
      </c>
      <c r="N209" s="90" t="s">
        <v>132</v>
      </c>
      <c r="O209" s="96"/>
      <c r="P209" s="90"/>
      <c r="Q209" s="118" t="n">
        <f aca="false">IFERROR(P209/M209*100-100,"")</f>
        <v>-100</v>
      </c>
      <c r="R209" s="118" t="str">
        <f aca="false">IFERROR(P209/N209*100-100,"")</f>
        <v/>
      </c>
      <c r="S209" s="118" t="str">
        <f aca="false">IFERROR(P209/O209*100-100,"")</f>
        <v/>
      </c>
      <c r="T209" s="53"/>
    </row>
    <row r="210" customFormat="false" ht="15" hidden="false" customHeight="false" outlineLevel="0" collapsed="false">
      <c r="A210" s="97" t="n">
        <v>169</v>
      </c>
      <c r="B210" s="111" t="s">
        <v>304</v>
      </c>
      <c r="C210" s="96" t="n">
        <v>43839603</v>
      </c>
      <c r="D210" s="90" t="n">
        <v>41234938</v>
      </c>
      <c r="E210" s="96" t="n">
        <v>40851901</v>
      </c>
      <c r="F210" s="90" t="n">
        <v>127052800</v>
      </c>
      <c r="G210" s="118" t="n">
        <f aca="false">IFERROR(F210/C210*100-100,"")</f>
        <v>189.812843423787</v>
      </c>
      <c r="H210" s="118" t="n">
        <f aca="false">IFERROR(F210/D210*100-100,"")</f>
        <v>208.119294371196</v>
      </c>
      <c r="I210" s="118" t="n">
        <f aca="false">IFERROR(F210/E210*100-100,"")</f>
        <v>211.008293102443</v>
      </c>
      <c r="J210" s="102"/>
      <c r="K210" s="97" t="n">
        <v>169</v>
      </c>
      <c r="L210" s="111" t="s">
        <v>304</v>
      </c>
      <c r="M210" s="96" t="n">
        <v>34220516</v>
      </c>
      <c r="N210" s="90" t="n">
        <v>42165120</v>
      </c>
      <c r="O210" s="96" t="n">
        <v>52138206.0000001</v>
      </c>
      <c r="P210" s="90" t="n">
        <v>50459852</v>
      </c>
      <c r="Q210" s="118" t="n">
        <f aca="false">IFERROR(P210/M210*100-100,"")</f>
        <v>47.4549711640817</v>
      </c>
      <c r="R210" s="118" t="n">
        <f aca="false">IFERROR(P210/N210*100-100,"")</f>
        <v>19.672022752455</v>
      </c>
      <c r="S210" s="118" t="n">
        <f aca="false">IFERROR(P210/O210*100-100,"")</f>
        <v>-3.21904823499314</v>
      </c>
      <c r="T210" s="53"/>
    </row>
    <row r="211" customFormat="false" ht="15" hidden="false" customHeight="false" outlineLevel="0" collapsed="false">
      <c r="A211" s="97" t="n">
        <v>170</v>
      </c>
      <c r="B211" s="111" t="s">
        <v>305</v>
      </c>
      <c r="C211" s="96" t="n">
        <v>13337964</v>
      </c>
      <c r="D211" s="90" t="n">
        <v>12807601</v>
      </c>
      <c r="E211" s="96" t="n">
        <v>15229640</v>
      </c>
      <c r="F211" s="90" t="n">
        <v>13025310</v>
      </c>
      <c r="G211" s="118" t="n">
        <f aca="false">IFERROR(F211/C211*100-100,"")</f>
        <v>-2.34409089723138</v>
      </c>
      <c r="H211" s="118" t="n">
        <f aca="false">IFERROR(F211/D211*100-100,"")</f>
        <v>1.6998421484242</v>
      </c>
      <c r="I211" s="118" t="n">
        <f aca="false">IFERROR(F211/E211*100-100,"")</f>
        <v>-14.4739468562619</v>
      </c>
      <c r="J211" s="102"/>
      <c r="K211" s="97" t="n">
        <v>170</v>
      </c>
      <c r="L211" s="111" t="s">
        <v>305</v>
      </c>
      <c r="M211" s="96" t="n">
        <v>76625172</v>
      </c>
      <c r="N211" s="90" t="n">
        <v>66233891</v>
      </c>
      <c r="O211" s="96" t="n">
        <v>55055451.0000001</v>
      </c>
      <c r="P211" s="90" t="n">
        <v>72243003</v>
      </c>
      <c r="Q211" s="118" t="n">
        <f aca="false">IFERROR(P211/M211*100-100,"")</f>
        <v>-5.71896791305085</v>
      </c>
      <c r="R211" s="118" t="n">
        <f aca="false">IFERROR(P211/N211*100-100,"")</f>
        <v>9.07256377252543</v>
      </c>
      <c r="S211" s="118" t="n">
        <f aca="false">IFERROR(P211/O211*100-100,"")</f>
        <v>31.2186199328381</v>
      </c>
      <c r="T211" s="53"/>
    </row>
    <row r="212" customFormat="false" ht="15" hidden="false" customHeight="false" outlineLevel="0" collapsed="false">
      <c r="A212" s="97" t="n">
        <v>171</v>
      </c>
      <c r="B212" s="111" t="s">
        <v>306</v>
      </c>
      <c r="C212" s="96" t="n">
        <v>15075351</v>
      </c>
      <c r="D212" s="90" t="n">
        <v>15598059</v>
      </c>
      <c r="E212" s="96" t="n">
        <v>17780027</v>
      </c>
      <c r="F212" s="90" t="n">
        <v>23752186</v>
      </c>
      <c r="G212" s="118" t="n">
        <f aca="false">IFERROR(F212/C212*100-100,"")</f>
        <v>57.5564376577367</v>
      </c>
      <c r="H212" s="118" t="n">
        <f aca="false">IFERROR(F212/D212*100-100,"")</f>
        <v>52.2765492809073</v>
      </c>
      <c r="I212" s="118" t="n">
        <f aca="false">IFERROR(F212/E212*100-100,"")</f>
        <v>33.5891447183966</v>
      </c>
      <c r="J212" s="102"/>
      <c r="K212" s="97" t="n">
        <v>171</v>
      </c>
      <c r="L212" s="111" t="s">
        <v>306</v>
      </c>
      <c r="M212" s="96" t="n">
        <v>10462944</v>
      </c>
      <c r="N212" s="90" t="n">
        <v>9127123</v>
      </c>
      <c r="O212" s="96" t="n">
        <v>28591458</v>
      </c>
      <c r="P212" s="90" t="n">
        <v>7878688</v>
      </c>
      <c r="Q212" s="118" t="n">
        <f aca="false">IFERROR(P212/M212*100-100,"")</f>
        <v>-24.6991286582438</v>
      </c>
      <c r="R212" s="118" t="n">
        <f aca="false">IFERROR(P212/N212*100-100,"")</f>
        <v>-13.6782970931804</v>
      </c>
      <c r="S212" s="118" t="n">
        <f aca="false">IFERROR(P212/O212*100-100,"")</f>
        <v>-72.4439096460208</v>
      </c>
      <c r="T212" s="53"/>
    </row>
    <row r="213" customFormat="false" ht="15" hidden="false" customHeight="false" outlineLevel="0" collapsed="false">
      <c r="A213" s="97" t="n">
        <v>172</v>
      </c>
      <c r="B213" s="111" t="s">
        <v>307</v>
      </c>
      <c r="C213" s="96" t="n">
        <v>1921776</v>
      </c>
      <c r="D213" s="90" t="n">
        <v>1591274</v>
      </c>
      <c r="E213" s="96" t="n">
        <v>1673779</v>
      </c>
      <c r="F213" s="90" t="n">
        <v>952562</v>
      </c>
      <c r="G213" s="118" t="n">
        <f aca="false">IFERROR(F213/C213*100-100,"")</f>
        <v>-50.4332450816328</v>
      </c>
      <c r="H213" s="118" t="n">
        <f aca="false">IFERROR(F213/D213*100-100,"")</f>
        <v>-40.1384048253161</v>
      </c>
      <c r="I213" s="118" t="n">
        <f aca="false">IFERROR(F213/E213*100-100,"")</f>
        <v>-43.0891413979982</v>
      </c>
      <c r="J213" s="102"/>
      <c r="K213" s="97" t="n">
        <v>172</v>
      </c>
      <c r="L213" s="111" t="s">
        <v>307</v>
      </c>
      <c r="M213" s="96" t="n">
        <v>49905385</v>
      </c>
      <c r="N213" s="90" t="n">
        <v>49601688</v>
      </c>
      <c r="O213" s="96" t="n">
        <v>52570738</v>
      </c>
      <c r="P213" s="90" t="n">
        <v>53241078.0000001</v>
      </c>
      <c r="Q213" s="118" t="n">
        <f aca="false">IFERROR(P213/M213*100-100,"")</f>
        <v>6.68403419791284</v>
      </c>
      <c r="R213" s="118" t="n">
        <f aca="false">IFERROR(P213/N213*100-100,"")</f>
        <v>7.33723013620033</v>
      </c>
      <c r="S213" s="118" t="n">
        <f aca="false">IFERROR(P213/O213*100-100,"")</f>
        <v>1.27512001067988</v>
      </c>
      <c r="T213" s="53"/>
    </row>
    <row r="214" customFormat="false" ht="15" hidden="false" customHeight="false" outlineLevel="0" collapsed="false">
      <c r="A214" s="97" t="n">
        <v>173</v>
      </c>
      <c r="B214" s="111" t="s">
        <v>308</v>
      </c>
      <c r="C214" s="96" t="n">
        <v>3602</v>
      </c>
      <c r="D214" s="90" t="s">
        <v>132</v>
      </c>
      <c r="E214" s="96" t="n">
        <v>4349</v>
      </c>
      <c r="F214" s="90" t="n">
        <v>8684</v>
      </c>
      <c r="G214" s="118" t="n">
        <f aca="false">IFERROR(F214/C214*100-100,"")</f>
        <v>141.088284286508</v>
      </c>
      <c r="H214" s="118" t="str">
        <f aca="false">IFERROR(F214/D214*100-100,"")</f>
        <v/>
      </c>
      <c r="I214" s="118" t="n">
        <f aca="false">IFERROR(F214/E214*100-100,"")</f>
        <v>99.6780869165325</v>
      </c>
      <c r="J214" s="102"/>
      <c r="K214" s="97" t="n">
        <v>173</v>
      </c>
      <c r="L214" s="111" t="s">
        <v>308</v>
      </c>
      <c r="M214" s="96" t="n">
        <v>3329960</v>
      </c>
      <c r="N214" s="90" t="n">
        <v>2002095</v>
      </c>
      <c r="O214" s="96" t="n">
        <v>2925987</v>
      </c>
      <c r="P214" s="90" t="n">
        <v>4535431</v>
      </c>
      <c r="Q214" s="118" t="n">
        <f aca="false">IFERROR(P214/M214*100-100,"")</f>
        <v>36.2007651743564</v>
      </c>
      <c r="R214" s="118" t="n">
        <f aca="false">IFERROR(P214/N214*100-100,"")</f>
        <v>126.534255367502</v>
      </c>
      <c r="S214" s="118" t="n">
        <f aca="false">IFERROR(P214/O214*100-100,"")</f>
        <v>55.0051657782484</v>
      </c>
      <c r="T214" s="53"/>
    </row>
    <row r="215" customFormat="false" ht="15" hidden="false" customHeight="false" outlineLevel="0" collapsed="false">
      <c r="A215" s="97" t="n">
        <v>174</v>
      </c>
      <c r="B215" s="111" t="s">
        <v>309</v>
      </c>
      <c r="C215" s="96" t="n">
        <v>1873413</v>
      </c>
      <c r="D215" s="90" t="n">
        <v>3332005</v>
      </c>
      <c r="E215" s="96" t="n">
        <v>3932738</v>
      </c>
      <c r="F215" s="90" t="n">
        <v>4752431</v>
      </c>
      <c r="G215" s="118" t="n">
        <f aca="false">IFERROR(F215/C215*100-100,"")</f>
        <v>153.677699471499</v>
      </c>
      <c r="H215" s="118" t="n">
        <f aca="false">IFERROR(F215/D215*100-100,"")</f>
        <v>42.6297679625331</v>
      </c>
      <c r="I215" s="118" t="n">
        <f aca="false">IFERROR(F215/E215*100-100,"")</f>
        <v>20.8428072248902</v>
      </c>
      <c r="J215" s="102"/>
      <c r="K215" s="97" t="n">
        <v>174</v>
      </c>
      <c r="L215" s="111" t="s">
        <v>309</v>
      </c>
      <c r="M215" s="96" t="n">
        <v>41500440</v>
      </c>
      <c r="N215" s="90" t="n">
        <v>41237545</v>
      </c>
      <c r="O215" s="96" t="n">
        <v>47215612.0000001</v>
      </c>
      <c r="P215" s="90" t="n">
        <v>51036239.0000001</v>
      </c>
      <c r="Q215" s="118" t="n">
        <f aca="false">IFERROR(P215/M215*100-100,"")</f>
        <v>22.977585297891</v>
      </c>
      <c r="R215" s="118" t="n">
        <f aca="false">IFERROR(P215/N215*100-100,"")</f>
        <v>23.7615842553189</v>
      </c>
      <c r="S215" s="118" t="n">
        <f aca="false">IFERROR(P215/O215*100-100,"")</f>
        <v>8.0918722392076</v>
      </c>
      <c r="T215" s="53"/>
    </row>
    <row r="216" customFormat="false" ht="15" hidden="false" customHeight="false" outlineLevel="0" collapsed="false">
      <c r="A216" s="97" t="n">
        <v>175</v>
      </c>
      <c r="B216" s="1" t="s">
        <v>310</v>
      </c>
      <c r="C216" s="96" t="n">
        <v>1109</v>
      </c>
      <c r="D216" s="90" t="s">
        <v>132</v>
      </c>
      <c r="E216" s="96"/>
      <c r="F216" s="90"/>
      <c r="G216" s="118" t="n">
        <f aca="false">IFERROR(F216/C216*100-100,"")</f>
        <v>-100</v>
      </c>
      <c r="H216" s="118" t="str">
        <f aca="false">IFERROR(F216/D216*100-100,"")</f>
        <v/>
      </c>
      <c r="I216" s="118" t="str">
        <f aca="false">IFERROR(F216/E216*100-100,"")</f>
        <v/>
      </c>
      <c r="J216" s="102"/>
      <c r="K216" s="97" t="n">
        <v>175</v>
      </c>
      <c r="L216" s="1" t="s">
        <v>310</v>
      </c>
      <c r="M216" s="96" t="n">
        <v>109071</v>
      </c>
      <c r="N216" s="90" t="n">
        <v>4051</v>
      </c>
      <c r="O216" s="96" t="n">
        <v>9859</v>
      </c>
      <c r="P216" s="90" t="n">
        <v>100731</v>
      </c>
      <c r="Q216" s="118" t="n">
        <f aca="false">IFERROR(P216/M216*100-100,"")</f>
        <v>-7.64639546717277</v>
      </c>
      <c r="R216" s="118" t="n">
        <f aca="false">IFERROR(P216/N216*100-100,"")</f>
        <v>2386.57121698346</v>
      </c>
      <c r="S216" s="118" t="n">
        <f aca="false">IFERROR(P216/O216*100-100,"")</f>
        <v>921.716198397403</v>
      </c>
      <c r="T216" s="53"/>
    </row>
    <row r="217" customFormat="false" ht="15" hidden="false" customHeight="false" outlineLevel="0" collapsed="false">
      <c r="A217" s="97" t="n">
        <v>176</v>
      </c>
      <c r="B217" s="111" t="s">
        <v>311</v>
      </c>
      <c r="C217" s="96" t="s">
        <v>132</v>
      </c>
      <c r="D217" s="90" t="s">
        <v>132</v>
      </c>
      <c r="E217" s="96"/>
      <c r="F217" s="90"/>
      <c r="G217" s="118" t="str">
        <f aca="false">IFERROR(F217/C217*100-100,"")</f>
        <v/>
      </c>
      <c r="H217" s="118" t="str">
        <f aca="false">IFERROR(F217/D217*100-100,"")</f>
        <v/>
      </c>
      <c r="I217" s="118" t="str">
        <f aca="false">IFERROR(F217/E217*100-100,"")</f>
        <v/>
      </c>
      <c r="J217" s="102"/>
      <c r="K217" s="97" t="n">
        <v>176</v>
      </c>
      <c r="L217" s="111" t="s">
        <v>311</v>
      </c>
      <c r="M217" s="96" t="s">
        <v>132</v>
      </c>
      <c r="N217" s="90" t="s">
        <v>132</v>
      </c>
      <c r="O217" s="96"/>
      <c r="P217" s="90"/>
      <c r="Q217" s="118" t="str">
        <f aca="false">IFERROR(P217/M217*100-100,"")</f>
        <v/>
      </c>
      <c r="R217" s="118" t="str">
        <f aca="false">IFERROR(P217/N217*100-100,"")</f>
        <v/>
      </c>
      <c r="S217" s="118" t="str">
        <f aca="false">IFERROR(P217/O217*100-100,"")</f>
        <v/>
      </c>
      <c r="T217" s="53"/>
    </row>
    <row r="218" customFormat="false" ht="15" hidden="false" customHeight="false" outlineLevel="0" collapsed="false">
      <c r="A218" s="97" t="n">
        <v>177</v>
      </c>
      <c r="B218" s="111" t="s">
        <v>312</v>
      </c>
      <c r="C218" s="96" t="n">
        <v>660627</v>
      </c>
      <c r="D218" s="90" t="n">
        <v>898501</v>
      </c>
      <c r="E218" s="96" t="n">
        <v>778441</v>
      </c>
      <c r="F218" s="90" t="n">
        <v>945368</v>
      </c>
      <c r="G218" s="118" t="n">
        <f aca="false">IFERROR(F218/C218*100-100,"")</f>
        <v>43.1016292098264</v>
      </c>
      <c r="H218" s="118" t="n">
        <f aca="false">IFERROR(F218/D218*100-100,"")</f>
        <v>5.21613220241268</v>
      </c>
      <c r="I218" s="118" t="n">
        <f aca="false">IFERROR(F218/E218*100-100,"")</f>
        <v>21.4437574588183</v>
      </c>
      <c r="J218" s="102"/>
      <c r="K218" s="97" t="n">
        <v>177</v>
      </c>
      <c r="L218" s="111" t="s">
        <v>312</v>
      </c>
      <c r="M218" s="96" t="n">
        <v>6660040</v>
      </c>
      <c r="N218" s="90" t="n">
        <v>5998483</v>
      </c>
      <c r="O218" s="96" t="n">
        <v>10050808</v>
      </c>
      <c r="P218" s="90" t="n">
        <v>13922561</v>
      </c>
      <c r="Q218" s="118" t="n">
        <f aca="false">IFERROR(P218/M218*100-100,"")</f>
        <v>109.046206929688</v>
      </c>
      <c r="R218" s="118" t="n">
        <f aca="false">IFERROR(P218/N218*100-100,"")</f>
        <v>132.101366295445</v>
      </c>
      <c r="S218" s="118" t="n">
        <f aca="false">IFERROR(P218/O218*100-100,"")</f>
        <v>38.5218083959022</v>
      </c>
      <c r="T218" s="53"/>
    </row>
    <row r="219" customFormat="false" ht="15" hidden="false" customHeight="false" outlineLevel="0" collapsed="false">
      <c r="A219" s="97" t="n">
        <v>178</v>
      </c>
      <c r="B219" s="111" t="s">
        <v>313</v>
      </c>
      <c r="C219" s="96"/>
      <c r="D219" s="90"/>
      <c r="E219" s="96"/>
      <c r="F219" s="90"/>
      <c r="G219" s="118" t="str">
        <f aca="false">IFERROR(F219/C219*100-100,"")</f>
        <v/>
      </c>
      <c r="H219" s="118" t="str">
        <f aca="false">IFERROR(F219/D219*100-100,"")</f>
        <v/>
      </c>
      <c r="I219" s="118" t="str">
        <f aca="false">IFERROR(F219/E219*100-100,"")</f>
        <v/>
      </c>
      <c r="J219" s="102"/>
      <c r="K219" s="97" t="n">
        <v>178</v>
      </c>
      <c r="L219" s="111" t="s">
        <v>313</v>
      </c>
      <c r="M219" s="96"/>
      <c r="N219" s="90"/>
      <c r="O219" s="96"/>
      <c r="P219" s="90"/>
      <c r="Q219" s="118" t="str">
        <f aca="false">IFERROR(P219/M219*100-100,"")</f>
        <v/>
      </c>
      <c r="R219" s="118" t="str">
        <f aca="false">IFERROR(P219/N219*100-100,"")</f>
        <v/>
      </c>
      <c r="S219" s="118" t="str">
        <f aca="false">IFERROR(P219/O219*100-100,"")</f>
        <v/>
      </c>
      <c r="T219" s="53"/>
    </row>
    <row r="220" customFormat="false" ht="15" hidden="false" customHeight="false" outlineLevel="0" collapsed="false">
      <c r="A220" s="97" t="n">
        <v>179</v>
      </c>
      <c r="B220" s="111" t="s">
        <v>314</v>
      </c>
      <c r="C220" s="96" t="n">
        <v>14426</v>
      </c>
      <c r="D220" s="90" t="s">
        <v>132</v>
      </c>
      <c r="E220" s="96"/>
      <c r="F220" s="90"/>
      <c r="G220" s="118" t="n">
        <f aca="false">IFERROR(F220/C220*100-100,"")</f>
        <v>-100</v>
      </c>
      <c r="H220" s="118" t="str">
        <f aca="false">IFERROR(F220/D220*100-100,"")</f>
        <v/>
      </c>
      <c r="I220" s="118" t="str">
        <f aca="false">IFERROR(F220/E220*100-100,"")</f>
        <v/>
      </c>
      <c r="J220" s="102"/>
      <c r="K220" s="97" t="n">
        <v>179</v>
      </c>
      <c r="L220" s="111" t="s">
        <v>314</v>
      </c>
      <c r="M220" s="96" t="n">
        <v>209903</v>
      </c>
      <c r="N220" s="90" t="n">
        <v>356014</v>
      </c>
      <c r="O220" s="96" t="n">
        <v>505280</v>
      </c>
      <c r="P220" s="90" t="n">
        <v>190336</v>
      </c>
      <c r="Q220" s="118" t="n">
        <f aca="false">IFERROR(P220/M220*100-100,"")</f>
        <v>-9.32192488911542</v>
      </c>
      <c r="R220" s="118" t="n">
        <f aca="false">IFERROR(P220/N220*100-100,"")</f>
        <v>-46.5369339408001</v>
      </c>
      <c r="S220" s="118" t="n">
        <f aca="false">IFERROR(P220/O220*100-100,"")</f>
        <v>-62.3305889803673</v>
      </c>
      <c r="T220" s="53"/>
    </row>
    <row r="221" customFormat="false" ht="15" hidden="false" customHeight="false" outlineLevel="0" collapsed="false">
      <c r="A221" s="97" t="n">
        <v>180</v>
      </c>
      <c r="B221" s="111" t="s">
        <v>315</v>
      </c>
      <c r="C221" s="96" t="s">
        <v>132</v>
      </c>
      <c r="D221" s="90" t="s">
        <v>132</v>
      </c>
      <c r="E221" s="96"/>
      <c r="F221" s="90"/>
      <c r="G221" s="118" t="str">
        <f aca="false">IFERROR(F221/C221*100-100,"")</f>
        <v/>
      </c>
      <c r="H221" s="118" t="str">
        <f aca="false">IFERROR(F221/D221*100-100,"")</f>
        <v/>
      </c>
      <c r="I221" s="118" t="str">
        <f aca="false">IFERROR(F221/E221*100-100,"")</f>
        <v/>
      </c>
      <c r="J221" s="102"/>
      <c r="K221" s="97" t="n">
        <v>180</v>
      </c>
      <c r="L221" s="111" t="s">
        <v>315</v>
      </c>
      <c r="M221" s="96" t="s">
        <v>132</v>
      </c>
      <c r="N221" s="90" t="s">
        <v>132</v>
      </c>
      <c r="O221" s="96"/>
      <c r="P221" s="90"/>
      <c r="Q221" s="118" t="str">
        <f aca="false">IFERROR(P221/M221*100-100,"")</f>
        <v/>
      </c>
      <c r="R221" s="118" t="str">
        <f aca="false">IFERROR(P221/N221*100-100,"")</f>
        <v/>
      </c>
      <c r="S221" s="118" t="str">
        <f aca="false">IFERROR(P221/O221*100-100,"")</f>
        <v/>
      </c>
      <c r="T221" s="53"/>
    </row>
    <row r="222" customFormat="false" ht="15" hidden="false" customHeight="false" outlineLevel="0" collapsed="false">
      <c r="A222" s="97" t="n">
        <v>181</v>
      </c>
      <c r="B222" s="111" t="s">
        <v>316</v>
      </c>
      <c r="C222" s="96"/>
      <c r="D222" s="90" t="s">
        <v>132</v>
      </c>
      <c r="E222" s="96"/>
      <c r="F222" s="90"/>
      <c r="G222" s="118" t="str">
        <f aca="false">IFERROR(F222/C222*100-100,"")</f>
        <v/>
      </c>
      <c r="H222" s="118" t="str">
        <f aca="false">IFERROR(F222/D222*100-100,"")</f>
        <v/>
      </c>
      <c r="I222" s="118" t="str">
        <f aca="false">IFERROR(F222/E222*100-100,"")</f>
        <v/>
      </c>
      <c r="J222" s="102"/>
      <c r="K222" s="97" t="n">
        <v>181</v>
      </c>
      <c r="L222" s="111" t="s">
        <v>316</v>
      </c>
      <c r="M222" s="96"/>
      <c r="N222" s="90" t="s">
        <v>132</v>
      </c>
      <c r="O222" s="96"/>
      <c r="P222" s="90"/>
      <c r="Q222" s="118" t="str">
        <f aca="false">IFERROR(P222/M222*100-100,"")</f>
        <v/>
      </c>
      <c r="R222" s="118" t="str">
        <f aca="false">IFERROR(P222/N222*100-100,"")</f>
        <v/>
      </c>
      <c r="S222" s="118" t="str">
        <f aca="false">IFERROR(P222/O222*100-100,"")</f>
        <v/>
      </c>
      <c r="T222" s="53"/>
    </row>
    <row r="223" customFormat="false" ht="15" hidden="false" customHeight="false" outlineLevel="0" collapsed="false">
      <c r="A223" s="97" t="n">
        <v>182</v>
      </c>
      <c r="B223" s="111" t="s">
        <v>317</v>
      </c>
      <c r="C223" s="96" t="s">
        <v>132</v>
      </c>
      <c r="D223" s="90"/>
      <c r="E223" s="96" t="n">
        <v>1124</v>
      </c>
      <c r="F223" s="90"/>
      <c r="G223" s="118" t="str">
        <f aca="false">IFERROR(F223/C223*100-100,"")</f>
        <v/>
      </c>
      <c r="H223" s="118" t="str">
        <f aca="false">IFERROR(F223/D223*100-100,"")</f>
        <v/>
      </c>
      <c r="I223" s="118" t="n">
        <f aca="false">IFERROR(F223/E223*100-100,"")</f>
        <v>-100</v>
      </c>
      <c r="J223" s="102"/>
      <c r="K223" s="97" t="n">
        <v>182</v>
      </c>
      <c r="L223" s="111" t="s">
        <v>317</v>
      </c>
      <c r="M223" s="96" t="s">
        <v>132</v>
      </c>
      <c r="N223" s="90"/>
      <c r="O223" s="96"/>
      <c r="P223" s="90"/>
      <c r="Q223" s="118" t="str">
        <f aca="false">IFERROR(P223/M223*100-100,"")</f>
        <v/>
      </c>
      <c r="R223" s="118" t="str">
        <f aca="false">IFERROR(P223/N223*100-100,"")</f>
        <v/>
      </c>
      <c r="S223" s="118" t="str">
        <f aca="false">IFERROR(P223/O223*100-100,"")</f>
        <v/>
      </c>
      <c r="T223" s="53"/>
    </row>
    <row r="224" customFormat="false" ht="15" hidden="false" customHeight="false" outlineLevel="0" collapsed="false">
      <c r="A224" s="97" t="n">
        <v>183</v>
      </c>
      <c r="B224" s="111" t="s">
        <v>318</v>
      </c>
      <c r="C224" s="96" t="s">
        <v>132</v>
      </c>
      <c r="D224" s="90" t="s">
        <v>132</v>
      </c>
      <c r="E224" s="96"/>
      <c r="F224" s="90"/>
      <c r="G224" s="118" t="str">
        <f aca="false">IFERROR(F224/C224*100-100,"")</f>
        <v/>
      </c>
      <c r="H224" s="118" t="str">
        <f aca="false">IFERROR(F224/D224*100-100,"")</f>
        <v/>
      </c>
      <c r="I224" s="118" t="str">
        <f aca="false">IFERROR(F224/E224*100-100,"")</f>
        <v/>
      </c>
      <c r="J224" s="102"/>
      <c r="K224" s="97" t="n">
        <v>183</v>
      </c>
      <c r="L224" s="111" t="s">
        <v>318</v>
      </c>
      <c r="M224" s="96" t="n">
        <v>92007</v>
      </c>
      <c r="N224" s="90" t="n">
        <v>138913</v>
      </c>
      <c r="O224" s="96" t="n">
        <v>36220</v>
      </c>
      <c r="P224" s="90" t="n">
        <v>5486</v>
      </c>
      <c r="Q224" s="118" t="n">
        <f aca="false">IFERROR(P224/M224*100-100,"")</f>
        <v>-94.0374101970502</v>
      </c>
      <c r="R224" s="118" t="n">
        <f aca="false">IFERROR(P224/N224*100-100,"")</f>
        <v>-96.0507655870941</v>
      </c>
      <c r="S224" s="118" t="n">
        <f aca="false">IFERROR(P224/O224*100-100,"")</f>
        <v>-84.8536720044175</v>
      </c>
      <c r="T224" s="53"/>
    </row>
    <row r="225" customFormat="false" ht="15" hidden="false" customHeight="false" outlineLevel="0" collapsed="false">
      <c r="A225" s="97" t="n">
        <v>184</v>
      </c>
      <c r="B225" s="111" t="s">
        <v>319</v>
      </c>
      <c r="C225" s="96" t="s">
        <v>132</v>
      </c>
      <c r="D225" s="90" t="s">
        <v>132</v>
      </c>
      <c r="E225" s="96"/>
      <c r="F225" s="90"/>
      <c r="G225" s="118" t="str">
        <f aca="false">IFERROR(F225/C225*100-100,"")</f>
        <v/>
      </c>
      <c r="H225" s="118" t="str">
        <f aca="false">IFERROR(F225/D225*100-100,"")</f>
        <v/>
      </c>
      <c r="I225" s="118" t="str">
        <f aca="false">IFERROR(F225/E225*100-100,"")</f>
        <v/>
      </c>
      <c r="J225" s="102"/>
      <c r="K225" s="97" t="n">
        <v>184</v>
      </c>
      <c r="L225" s="111" t="s">
        <v>319</v>
      </c>
      <c r="M225" s="96" t="n">
        <v>9415</v>
      </c>
      <c r="N225" s="90" t="n">
        <v>4257</v>
      </c>
      <c r="O225" s="96" t="n">
        <v>14797</v>
      </c>
      <c r="P225" s="90" t="n">
        <v>21112</v>
      </c>
      <c r="Q225" s="118" t="n">
        <f aca="false">IFERROR(P225/M225*100-100,"")</f>
        <v>124.237918215613</v>
      </c>
      <c r="R225" s="118" t="n">
        <f aca="false">IFERROR(P225/N225*100-100,"")</f>
        <v>395.936105238431</v>
      </c>
      <c r="S225" s="118" t="n">
        <f aca="false">IFERROR(P225/O225*100-100,"")</f>
        <v>42.6775697776577</v>
      </c>
      <c r="T225" s="53"/>
    </row>
    <row r="226" customFormat="false" ht="15" hidden="false" customHeight="false" outlineLevel="0" collapsed="false">
      <c r="A226" s="97" t="n">
        <v>185</v>
      </c>
      <c r="B226" s="111" t="s">
        <v>320</v>
      </c>
      <c r="C226" s="96" t="s">
        <v>132</v>
      </c>
      <c r="D226" s="90"/>
      <c r="E226" s="96"/>
      <c r="F226" s="90"/>
      <c r="G226" s="118" t="str">
        <f aca="false">IFERROR(F226/C226*100-100,"")</f>
        <v/>
      </c>
      <c r="H226" s="118" t="str">
        <f aca="false">IFERROR(F226/D226*100-100,"")</f>
        <v/>
      </c>
      <c r="I226" s="118" t="str">
        <f aca="false">IFERROR(F226/E226*100-100,"")</f>
        <v/>
      </c>
      <c r="J226" s="102"/>
      <c r="K226" s="97" t="n">
        <v>185</v>
      </c>
      <c r="L226" s="111" t="s">
        <v>320</v>
      </c>
      <c r="M226" s="96" t="s">
        <v>132</v>
      </c>
      <c r="N226" s="90"/>
      <c r="O226" s="96"/>
      <c r="P226" s="90"/>
      <c r="Q226" s="118" t="str">
        <f aca="false">IFERROR(P226/M226*100-100,"")</f>
        <v/>
      </c>
      <c r="R226" s="118" t="str">
        <f aca="false">IFERROR(P226/N226*100-100,"")</f>
        <v/>
      </c>
      <c r="S226" s="118" t="str">
        <f aca="false">IFERROR(P226/O226*100-100,"")</f>
        <v/>
      </c>
      <c r="T226" s="53"/>
    </row>
    <row r="227" customFormat="false" ht="15" hidden="false" customHeight="false" outlineLevel="0" collapsed="false">
      <c r="A227" s="97" t="n">
        <v>186</v>
      </c>
      <c r="B227" s="111" t="s">
        <v>321</v>
      </c>
      <c r="C227" s="96" t="s">
        <v>132</v>
      </c>
      <c r="D227" s="90" t="s">
        <v>132</v>
      </c>
      <c r="E227" s="96"/>
      <c r="F227" s="90"/>
      <c r="G227" s="118" t="str">
        <f aca="false">IFERROR(F227/C227*100-100,"")</f>
        <v/>
      </c>
      <c r="H227" s="118" t="str">
        <f aca="false">IFERROR(F227/D227*100-100,"")</f>
        <v/>
      </c>
      <c r="I227" s="118" t="str">
        <f aca="false">IFERROR(F227/E227*100-100,"")</f>
        <v/>
      </c>
      <c r="J227" s="102"/>
      <c r="K227" s="97" t="n">
        <v>186</v>
      </c>
      <c r="L227" s="111" t="s">
        <v>321</v>
      </c>
      <c r="M227" s="96" t="s">
        <v>132</v>
      </c>
      <c r="N227" s="90" t="s">
        <v>132</v>
      </c>
      <c r="O227" s="96"/>
      <c r="P227" s="90"/>
      <c r="Q227" s="118" t="str">
        <f aca="false">IFERROR(P227/M227*100-100,"")</f>
        <v/>
      </c>
      <c r="R227" s="118" t="str">
        <f aca="false">IFERROR(P227/N227*100-100,"")</f>
        <v/>
      </c>
      <c r="S227" s="118" t="str">
        <f aca="false">IFERROR(P227/O227*100-100,"")</f>
        <v/>
      </c>
      <c r="T227" s="53"/>
    </row>
    <row r="228" customFormat="false" ht="15" hidden="false" customHeight="false" outlineLevel="0" collapsed="false">
      <c r="A228" s="97" t="n">
        <v>187</v>
      </c>
      <c r="B228" s="111" t="s">
        <v>322</v>
      </c>
      <c r="C228" s="96"/>
      <c r="D228" s="90" t="s">
        <v>132</v>
      </c>
      <c r="E228" s="96"/>
      <c r="F228" s="90"/>
      <c r="G228" s="118" t="str">
        <f aca="false">IFERROR(F228/C228*100-100,"")</f>
        <v/>
      </c>
      <c r="H228" s="118" t="str">
        <f aca="false">IFERROR(F228/D228*100-100,"")</f>
        <v/>
      </c>
      <c r="I228" s="118" t="str">
        <f aca="false">IFERROR(F228/E228*100-100,"")</f>
        <v/>
      </c>
      <c r="J228" s="102"/>
      <c r="K228" s="97" t="n">
        <v>187</v>
      </c>
      <c r="L228" s="111" t="s">
        <v>322</v>
      </c>
      <c r="M228" s="96"/>
      <c r="N228" s="90" t="n">
        <v>1100</v>
      </c>
      <c r="O228" s="96" t="n">
        <v>2819</v>
      </c>
      <c r="P228" s="90"/>
      <c r="Q228" s="118" t="str">
        <f aca="false">IFERROR(P228/M228*100-100,"")</f>
        <v/>
      </c>
      <c r="R228" s="118" t="n">
        <f aca="false">IFERROR(P228/N228*100-100,"")</f>
        <v>-100</v>
      </c>
      <c r="S228" s="118" t="n">
        <f aca="false">IFERROR(P228/O228*100-100,"")</f>
        <v>-100</v>
      </c>
      <c r="T228" s="53"/>
    </row>
    <row r="229" customFormat="false" ht="15" hidden="false" customHeight="false" outlineLevel="0" collapsed="false">
      <c r="A229" s="97" t="n">
        <v>188</v>
      </c>
      <c r="B229" s="111" t="s">
        <v>323</v>
      </c>
      <c r="C229" s="96" t="n">
        <v>10000</v>
      </c>
      <c r="D229" s="90" t="n">
        <v>12638</v>
      </c>
      <c r="E229" s="96" t="n">
        <v>14574</v>
      </c>
      <c r="F229" s="90" t="n">
        <v>8000</v>
      </c>
      <c r="G229" s="118" t="n">
        <f aca="false">IFERROR(F229/C229*100-100,"")</f>
        <v>-20</v>
      </c>
      <c r="H229" s="118" t="n">
        <f aca="false">IFERROR(F229/D229*100-100,"")</f>
        <v>-36.6988447539168</v>
      </c>
      <c r="I229" s="118" t="n">
        <f aca="false">IFERROR(F229/E229*100-100,"")</f>
        <v>-45.1077260875532</v>
      </c>
      <c r="J229" s="102"/>
      <c r="K229" s="97" t="n">
        <v>188</v>
      </c>
      <c r="L229" s="111" t="s">
        <v>323</v>
      </c>
      <c r="M229" s="96" t="n">
        <v>341706</v>
      </c>
      <c r="N229" s="90" t="n">
        <v>299878</v>
      </c>
      <c r="O229" s="96" t="n">
        <v>282830</v>
      </c>
      <c r="P229" s="90" t="n">
        <v>271362</v>
      </c>
      <c r="Q229" s="118" t="n">
        <f aca="false">IFERROR(P229/M229*100-100,"")</f>
        <v>-20.5861178908184</v>
      </c>
      <c r="R229" s="118" t="n">
        <f aca="false">IFERROR(P229/N229*100-100,"")</f>
        <v>-9.50920040816598</v>
      </c>
      <c r="S229" s="118" t="n">
        <f aca="false">IFERROR(P229/O229*100-100,"")</f>
        <v>-4.05473252483824</v>
      </c>
      <c r="T229" s="53"/>
    </row>
    <row r="230" customFormat="false" ht="15" hidden="false" customHeight="false" outlineLevel="0" collapsed="false">
      <c r="A230" s="97" t="n">
        <v>189</v>
      </c>
      <c r="B230" s="111" t="s">
        <v>324</v>
      </c>
      <c r="C230" s="96"/>
      <c r="D230" s="90" t="s">
        <v>132</v>
      </c>
      <c r="E230" s="96"/>
      <c r="F230" s="90"/>
      <c r="G230" s="118" t="str">
        <f aca="false">IFERROR(F230/C230*100-100,"")</f>
        <v/>
      </c>
      <c r="H230" s="118" t="str">
        <f aca="false">IFERROR(F230/D230*100-100,"")</f>
        <v/>
      </c>
      <c r="I230" s="118" t="str">
        <f aca="false">IFERROR(F230/E230*100-100,"")</f>
        <v/>
      </c>
      <c r="J230" s="102"/>
      <c r="K230" s="97" t="n">
        <v>189</v>
      </c>
      <c r="L230" s="111" t="s">
        <v>324</v>
      </c>
      <c r="M230" s="96"/>
      <c r="N230" s="90" t="s">
        <v>132</v>
      </c>
      <c r="O230" s="96"/>
      <c r="P230" s="90"/>
      <c r="Q230" s="118" t="str">
        <f aca="false">IFERROR(P230/M230*100-100,"")</f>
        <v/>
      </c>
      <c r="R230" s="118" t="str">
        <f aca="false">IFERROR(P230/N230*100-100,"")</f>
        <v/>
      </c>
      <c r="S230" s="118" t="str">
        <f aca="false">IFERROR(P230/O230*100-100,"")</f>
        <v/>
      </c>
      <c r="T230" s="53"/>
    </row>
    <row r="231" customFormat="false" ht="15" hidden="false" customHeight="false" outlineLevel="0" collapsed="false">
      <c r="A231" s="97" t="n">
        <v>190</v>
      </c>
      <c r="B231" s="111" t="s">
        <v>325</v>
      </c>
      <c r="C231" s="96" t="s">
        <v>132</v>
      </c>
      <c r="D231" s="90" t="s">
        <v>132</v>
      </c>
      <c r="E231" s="96"/>
      <c r="F231" s="90"/>
      <c r="G231" s="118" t="str">
        <f aca="false">IFERROR(F231/C231*100-100,"")</f>
        <v/>
      </c>
      <c r="H231" s="118" t="str">
        <f aca="false">IFERROR(F231/D231*100-100,"")</f>
        <v/>
      </c>
      <c r="I231" s="118" t="str">
        <f aca="false">IFERROR(F231/E231*100-100,"")</f>
        <v/>
      </c>
      <c r="J231" s="102"/>
      <c r="K231" s="97" t="n">
        <v>190</v>
      </c>
      <c r="L231" s="111" t="s">
        <v>325</v>
      </c>
      <c r="M231" s="96" t="s">
        <v>132</v>
      </c>
      <c r="N231" s="90" t="s">
        <v>132</v>
      </c>
      <c r="O231" s="96"/>
      <c r="P231" s="90"/>
      <c r="Q231" s="118" t="str">
        <f aca="false">IFERROR(P231/M231*100-100,"")</f>
        <v/>
      </c>
      <c r="R231" s="118" t="str">
        <f aca="false">IFERROR(P231/N231*100-100,"")</f>
        <v/>
      </c>
      <c r="S231" s="118" t="str">
        <f aca="false">IFERROR(P231/O231*100-100,"")</f>
        <v/>
      </c>
      <c r="T231" s="53"/>
    </row>
    <row r="232" customFormat="false" ht="15" hidden="false" customHeight="false" outlineLevel="0" collapsed="false">
      <c r="A232" s="97" t="n">
        <v>191</v>
      </c>
      <c r="B232" s="111" t="s">
        <v>326</v>
      </c>
      <c r="C232" s="96" t="s">
        <v>132</v>
      </c>
      <c r="D232" s="90" t="s">
        <v>132</v>
      </c>
      <c r="E232" s="96"/>
      <c r="F232" s="90"/>
      <c r="G232" s="118" t="str">
        <f aca="false">IFERROR(F232/C232*100-100,"")</f>
        <v/>
      </c>
      <c r="H232" s="118" t="str">
        <f aca="false">IFERROR(F232/D232*100-100,"")</f>
        <v/>
      </c>
      <c r="I232" s="118" t="str">
        <f aca="false">IFERROR(F232/E232*100-100,"")</f>
        <v/>
      </c>
      <c r="J232" s="102"/>
      <c r="K232" s="97" t="n">
        <v>191</v>
      </c>
      <c r="L232" s="111" t="s">
        <v>326</v>
      </c>
      <c r="M232" s="96" t="s">
        <v>132</v>
      </c>
      <c r="N232" s="90" t="s">
        <v>132</v>
      </c>
      <c r="O232" s="96"/>
      <c r="P232" s="90" t="n">
        <v>8172</v>
      </c>
      <c r="Q232" s="118" t="str">
        <f aca="false">IFERROR(P232/M232*100-100,"")</f>
        <v/>
      </c>
      <c r="R232" s="118" t="str">
        <f aca="false">IFERROR(P232/N232*100-100,"")</f>
        <v/>
      </c>
      <c r="S232" s="118" t="str">
        <f aca="false">IFERROR(P232/O232*100-100,"")</f>
        <v/>
      </c>
      <c r="T232" s="53"/>
    </row>
    <row r="233" customFormat="false" ht="15" hidden="false" customHeight="false" outlineLevel="0" collapsed="false">
      <c r="A233" s="97" t="n">
        <v>192</v>
      </c>
      <c r="B233" s="111" t="s">
        <v>327</v>
      </c>
      <c r="C233" s="96" t="s">
        <v>132</v>
      </c>
      <c r="D233" s="90" t="s">
        <v>132</v>
      </c>
      <c r="E233" s="96"/>
      <c r="F233" s="90"/>
      <c r="G233" s="118" t="str">
        <f aca="false">IFERROR(F233/C233*100-100,"")</f>
        <v/>
      </c>
      <c r="H233" s="118" t="str">
        <f aca="false">IFERROR(F233/D233*100-100,"")</f>
        <v/>
      </c>
      <c r="I233" s="118" t="str">
        <f aca="false">IFERROR(F233/E233*100-100,"")</f>
        <v/>
      </c>
      <c r="J233" s="102"/>
      <c r="K233" s="97" t="n">
        <v>192</v>
      </c>
      <c r="L233" s="111" t="s">
        <v>327</v>
      </c>
      <c r="M233" s="96" t="s">
        <v>132</v>
      </c>
      <c r="N233" s="90" t="n">
        <v>11000</v>
      </c>
      <c r="O233" s="96"/>
      <c r="P233" s="90"/>
      <c r="Q233" s="118" t="str">
        <f aca="false">IFERROR(P233/M233*100-100,"")</f>
        <v/>
      </c>
      <c r="R233" s="118" t="n">
        <f aca="false">IFERROR(P233/N233*100-100,"")</f>
        <v>-100</v>
      </c>
      <c r="S233" s="118" t="str">
        <f aca="false">IFERROR(P233/O233*100-100,"")</f>
        <v/>
      </c>
      <c r="T233" s="53"/>
    </row>
    <row r="234" customFormat="false" ht="15" hidden="false" customHeight="false" outlineLevel="0" collapsed="false">
      <c r="A234" s="97" t="n">
        <v>193</v>
      </c>
      <c r="B234" s="111" t="s">
        <v>328</v>
      </c>
      <c r="C234" s="96" t="s">
        <v>132</v>
      </c>
      <c r="D234" s="90" t="s">
        <v>132</v>
      </c>
      <c r="E234" s="96"/>
      <c r="F234" s="90"/>
      <c r="G234" s="118" t="str">
        <f aca="false">IFERROR(F234/C234*100-100,"")</f>
        <v/>
      </c>
      <c r="H234" s="118" t="str">
        <f aca="false">IFERROR(F234/D234*100-100,"")</f>
        <v/>
      </c>
      <c r="I234" s="118" t="str">
        <f aca="false">IFERROR(F234/E234*100-100,"")</f>
        <v/>
      </c>
      <c r="J234" s="102"/>
      <c r="K234" s="97" t="n">
        <v>193</v>
      </c>
      <c r="L234" s="111" t="s">
        <v>328</v>
      </c>
      <c r="M234" s="96" t="n">
        <v>9899</v>
      </c>
      <c r="N234" s="90" t="n">
        <v>14950</v>
      </c>
      <c r="O234" s="96" t="n">
        <v>11018</v>
      </c>
      <c r="P234" s="90" t="n">
        <v>9790</v>
      </c>
      <c r="Q234" s="118" t="n">
        <f aca="false">IFERROR(P234/M234*100-100,"")</f>
        <v>-1.1011213253864</v>
      </c>
      <c r="R234" s="118" t="n">
        <f aca="false">IFERROR(P234/N234*100-100,"")</f>
        <v>-34.5150501672241</v>
      </c>
      <c r="S234" s="118" t="n">
        <f aca="false">IFERROR(P234/O234*100-100,"")</f>
        <v>-11.1453984389181</v>
      </c>
      <c r="T234" s="53"/>
    </row>
    <row r="235" customFormat="false" ht="15" hidden="false" customHeight="false" outlineLevel="0" collapsed="false">
      <c r="A235" s="97" t="n">
        <v>194</v>
      </c>
      <c r="B235" s="111" t="s">
        <v>329</v>
      </c>
      <c r="C235" s="96"/>
      <c r="D235" s="90" t="s">
        <v>132</v>
      </c>
      <c r="E235" s="96"/>
      <c r="F235" s="90"/>
      <c r="G235" s="118" t="str">
        <f aca="false">IFERROR(F235/C235*100-100,"")</f>
        <v/>
      </c>
      <c r="H235" s="118" t="str">
        <f aca="false">IFERROR(F235/D235*100-100,"")</f>
        <v/>
      </c>
      <c r="I235" s="118" t="str">
        <f aca="false">IFERROR(F235/E235*100-100,"")</f>
        <v/>
      </c>
      <c r="J235" s="102"/>
      <c r="K235" s="97" t="n">
        <v>194</v>
      </c>
      <c r="L235" s="111" t="s">
        <v>329</v>
      </c>
      <c r="M235" s="96"/>
      <c r="N235" s="90" t="s">
        <v>132</v>
      </c>
      <c r="O235" s="96"/>
      <c r="P235" s="90"/>
      <c r="Q235" s="118" t="str">
        <f aca="false">IFERROR(P235/M235*100-100,"")</f>
        <v/>
      </c>
      <c r="R235" s="118" t="str">
        <f aca="false">IFERROR(P235/N235*100-100,"")</f>
        <v/>
      </c>
      <c r="S235" s="118" t="str">
        <f aca="false">IFERROR(P235/O235*100-100,"")</f>
        <v/>
      </c>
    </row>
    <row r="236" customFormat="false" ht="15" hidden="false" customHeight="false" outlineLevel="0" collapsed="false">
      <c r="A236" s="97" t="n">
        <v>195</v>
      </c>
      <c r="B236" s="111" t="s">
        <v>330</v>
      </c>
      <c r="C236" s="96" t="s">
        <v>132</v>
      </c>
      <c r="D236" s="90" t="s">
        <v>132</v>
      </c>
      <c r="E236" s="96"/>
      <c r="F236" s="90"/>
      <c r="G236" s="118" t="str">
        <f aca="false">IFERROR(F236/C236*100-100,"")</f>
        <v/>
      </c>
      <c r="H236" s="118" t="str">
        <f aca="false">IFERROR(F236/D236*100-100,"")</f>
        <v/>
      </c>
      <c r="I236" s="118" t="str">
        <f aca="false">IFERROR(F236/E236*100-100,"")</f>
        <v/>
      </c>
      <c r="J236" s="102"/>
      <c r="K236" s="97" t="n">
        <v>195</v>
      </c>
      <c r="L236" s="111" t="s">
        <v>330</v>
      </c>
      <c r="M236" s="96" t="s">
        <v>132</v>
      </c>
      <c r="N236" s="90" t="s">
        <v>132</v>
      </c>
      <c r="O236" s="96"/>
      <c r="P236" s="90"/>
      <c r="Q236" s="118" t="str">
        <f aca="false">IFERROR(P236/M236*100-100,"")</f>
        <v/>
      </c>
      <c r="R236" s="118" t="str">
        <f aca="false">IFERROR(P236/N236*100-100,"")</f>
        <v/>
      </c>
      <c r="S236" s="118" t="str">
        <f aca="false">IFERROR(P236/O236*100-100,"")</f>
        <v/>
      </c>
    </row>
    <row r="237" customFormat="false" ht="15" hidden="false" customHeight="false" outlineLevel="0" collapsed="false">
      <c r="A237" s="97" t="n">
        <v>196</v>
      </c>
      <c r="B237" s="111" t="s">
        <v>331</v>
      </c>
      <c r="C237" s="96" t="s">
        <v>132</v>
      </c>
      <c r="D237" s="90"/>
      <c r="E237" s="96"/>
      <c r="F237" s="90"/>
      <c r="G237" s="118" t="str">
        <f aca="false">IFERROR(F237/C237*100-100,"")</f>
        <v/>
      </c>
      <c r="H237" s="118" t="str">
        <f aca="false">IFERROR(F237/D237*100-100,"")</f>
        <v/>
      </c>
      <c r="I237" s="118" t="str">
        <f aca="false">IFERROR(F237/E237*100-100,"")</f>
        <v/>
      </c>
      <c r="J237" s="102"/>
      <c r="K237" s="97" t="n">
        <v>196</v>
      </c>
      <c r="L237" s="111" t="s">
        <v>331</v>
      </c>
      <c r="M237" s="96" t="s">
        <v>132</v>
      </c>
      <c r="N237" s="90"/>
      <c r="O237" s="96"/>
      <c r="P237" s="90"/>
      <c r="Q237" s="118" t="str">
        <f aca="false">IFERROR(P237/M237*100-100,"")</f>
        <v/>
      </c>
      <c r="R237" s="118" t="str">
        <f aca="false">IFERROR(P237/N237*100-100,"")</f>
        <v/>
      </c>
      <c r="S237" s="118" t="str">
        <f aca="false">IFERROR(P237/O237*100-100,"")</f>
        <v/>
      </c>
    </row>
    <row r="238" customFormat="false" ht="15" hidden="false" customHeight="false" outlineLevel="0" collapsed="false">
      <c r="A238" s="97" t="n">
        <v>197</v>
      </c>
      <c r="B238" s="111" t="s">
        <v>332</v>
      </c>
      <c r="C238" s="96" t="s">
        <v>132</v>
      </c>
      <c r="D238" s="90"/>
      <c r="E238" s="96"/>
      <c r="F238" s="90"/>
      <c r="G238" s="118" t="str">
        <f aca="false">IFERROR(F238/C238*100-100,"")</f>
        <v/>
      </c>
      <c r="H238" s="118" t="str">
        <f aca="false">IFERROR(F238/D238*100-100,"")</f>
        <v/>
      </c>
      <c r="I238" s="118" t="str">
        <f aca="false">IFERROR(F238/E238*100-100,"")</f>
        <v/>
      </c>
      <c r="J238" s="102"/>
      <c r="K238" s="97" t="n">
        <v>197</v>
      </c>
      <c r="L238" s="111" t="s">
        <v>332</v>
      </c>
      <c r="M238" s="96" t="s">
        <v>132</v>
      </c>
      <c r="N238" s="90"/>
      <c r="O238" s="96"/>
      <c r="P238" s="90"/>
      <c r="Q238" s="118" t="str">
        <f aca="false">IFERROR(P238/M238*100-100,"")</f>
        <v/>
      </c>
      <c r="R238" s="118" t="str">
        <f aca="false">IFERROR(P238/N238*100-100,"")</f>
        <v/>
      </c>
      <c r="S238" s="118" t="str">
        <f aca="false">IFERROR(P238/O238*100-100,"")</f>
        <v/>
      </c>
    </row>
    <row r="239" customFormat="false" ht="15" hidden="false" customHeight="false" outlineLevel="0" collapsed="false">
      <c r="A239" s="97" t="n">
        <v>198</v>
      </c>
      <c r="B239" s="111" t="s">
        <v>333</v>
      </c>
      <c r="C239" s="96"/>
      <c r="D239" s="90" t="s">
        <v>132</v>
      </c>
      <c r="E239" s="96"/>
      <c r="F239" s="90"/>
      <c r="G239" s="118" t="str">
        <f aca="false">IFERROR(F239/C239*100-100,"")</f>
        <v/>
      </c>
      <c r="H239" s="118" t="str">
        <f aca="false">IFERROR(F239/D239*100-100,"")</f>
        <v/>
      </c>
      <c r="I239" s="118" t="str">
        <f aca="false">IFERROR(F239/E239*100-100,"")</f>
        <v/>
      </c>
      <c r="J239" s="102"/>
      <c r="K239" s="97" t="n">
        <v>198</v>
      </c>
      <c r="L239" s="111" t="s">
        <v>333</v>
      </c>
      <c r="M239" s="96"/>
      <c r="N239" s="90" t="s">
        <v>132</v>
      </c>
      <c r="O239" s="96"/>
      <c r="P239" s="90"/>
      <c r="Q239" s="118" t="str">
        <f aca="false">IFERROR(P239/M239*100-100,"")</f>
        <v/>
      </c>
      <c r="R239" s="118" t="str">
        <f aca="false">IFERROR(P239/N239*100-100,"")</f>
        <v/>
      </c>
      <c r="S239" s="118" t="str">
        <f aca="false">IFERROR(P239/O239*100-100,"")</f>
        <v/>
      </c>
    </row>
    <row r="240" customFormat="false" ht="15" hidden="false" customHeight="false" outlineLevel="0" collapsed="false">
      <c r="A240" s="121" t="n">
        <v>200</v>
      </c>
      <c r="B240" s="98" t="s">
        <v>334</v>
      </c>
      <c r="C240" s="96" t="s">
        <v>132</v>
      </c>
      <c r="D240" s="90" t="s">
        <v>132</v>
      </c>
      <c r="E240" s="96"/>
      <c r="F240" s="90"/>
      <c r="G240" s="118" t="str">
        <f aca="false">IFERROR(F240/C240*100-100,"")</f>
        <v/>
      </c>
      <c r="H240" s="118" t="str">
        <f aca="false">IFERROR(F240/D240*100-100,"")</f>
        <v/>
      </c>
      <c r="I240" s="118" t="str">
        <f aca="false">IFERROR(F240/E240*100-100,"")</f>
        <v/>
      </c>
      <c r="J240" s="102"/>
      <c r="K240" s="121" t="n">
        <v>200</v>
      </c>
      <c r="L240" s="122" t="s">
        <v>334</v>
      </c>
      <c r="M240" s="96" t="n">
        <v>33342639</v>
      </c>
      <c r="N240" s="90" t="n">
        <v>23455920</v>
      </c>
      <c r="O240" s="96" t="n">
        <v>21659637</v>
      </c>
      <c r="P240" s="90" t="n">
        <v>16971623</v>
      </c>
      <c r="Q240" s="118" t="n">
        <f aca="false">IFERROR(P240/M240*100-100,"")</f>
        <v>-49.0993409369906</v>
      </c>
      <c r="R240" s="118" t="n">
        <f aca="false">IFERROR(P240/N240*100-100,"")</f>
        <v>-27.6446074168057</v>
      </c>
      <c r="S240" s="118" t="n">
        <f aca="false">IFERROR(P240/O240*100-100,"")</f>
        <v>-21.6440100081086</v>
      </c>
    </row>
    <row r="241" customFormat="false" ht="15" hidden="false" customHeight="false" outlineLevel="0" collapsed="false">
      <c r="A241" s="121" t="n">
        <v>202</v>
      </c>
      <c r="B241" s="123" t="s">
        <v>335</v>
      </c>
      <c r="C241" s="96" t="s">
        <v>132</v>
      </c>
      <c r="D241" s="90" t="n">
        <v>74010</v>
      </c>
      <c r="E241" s="96" t="n">
        <v>5983109</v>
      </c>
      <c r="F241" s="90" t="n">
        <v>318689</v>
      </c>
      <c r="G241" s="118" t="str">
        <f aca="false">IFERROR(F241/C241*100-100,"")</f>
        <v/>
      </c>
      <c r="H241" s="118" t="n">
        <f aca="false">IFERROR(F241/D241*100-100,"")</f>
        <v>330.602621267396</v>
      </c>
      <c r="I241" s="118" t="n">
        <f aca="false">IFERROR(F241/E241*100-100,"")</f>
        <v>-94.6735217426258</v>
      </c>
      <c r="K241" s="121" t="n">
        <v>202</v>
      </c>
      <c r="L241" s="124" t="s">
        <v>335</v>
      </c>
      <c r="M241" s="96" t="s">
        <v>132</v>
      </c>
      <c r="N241" s="90" t="n">
        <v>302199</v>
      </c>
      <c r="O241" s="96" t="n">
        <v>40119</v>
      </c>
      <c r="P241" s="90" t="n">
        <v>692039</v>
      </c>
      <c r="Q241" s="118" t="str">
        <f aca="false">IFERROR(P241/M241*100-100,"")</f>
        <v/>
      </c>
      <c r="R241" s="118" t="n">
        <f aca="false">IFERROR(P241/N241*100-100,"")</f>
        <v>129.001088686594</v>
      </c>
      <c r="S241" s="118" t="n">
        <f aca="false">IFERROR(P241/O241*100-100,"")</f>
        <v>1624.96572696229</v>
      </c>
    </row>
    <row r="242" customFormat="false" ht="15" hidden="false" customHeight="false" outlineLevel="0" collapsed="false">
      <c r="A242" s="121" t="n">
        <v>203</v>
      </c>
      <c r="B242" s="125" t="s">
        <v>336</v>
      </c>
      <c r="C242" s="96"/>
      <c r="D242" s="90" t="s">
        <v>132</v>
      </c>
      <c r="E242" s="96"/>
      <c r="F242" s="90"/>
      <c r="G242" s="118" t="str">
        <f aca="false">IFERROR(F242/C242*100-100,"")</f>
        <v/>
      </c>
      <c r="H242" s="118" t="str">
        <f aca="false">IFERROR(F242/D242*100-100,"")</f>
        <v/>
      </c>
      <c r="I242" s="118" t="str">
        <f aca="false">IFERROR(F242/E242*100-100,"")</f>
        <v/>
      </c>
      <c r="K242" s="121" t="n">
        <v>203</v>
      </c>
      <c r="L242" s="126" t="s">
        <v>336</v>
      </c>
      <c r="M242" s="96"/>
      <c r="N242" s="90" t="s">
        <v>132</v>
      </c>
      <c r="O242" s="96"/>
      <c r="P242" s="90"/>
      <c r="Q242" s="118" t="str">
        <f aca="false">IFERROR(P242/M242*100-100,"")</f>
        <v/>
      </c>
      <c r="R242" s="118" t="str">
        <f aca="false">IFERROR(P242/N242*100-100,"")</f>
        <v/>
      </c>
      <c r="S242" s="118" t="str">
        <f aca="false">IFERROR(P242/O242*100-100,"")</f>
        <v/>
      </c>
    </row>
    <row r="243" customFormat="false" ht="15" hidden="false" customHeight="false" outlineLevel="0" collapsed="false">
      <c r="A243" s="127"/>
      <c r="B243" s="128" t="s">
        <v>337</v>
      </c>
      <c r="C243" s="129" t="n">
        <f aca="false">SUM(C41:C242)</f>
        <v>2189799990</v>
      </c>
      <c r="D243" s="129" t="n">
        <f aca="false">SUM(D41:D242)</f>
        <v>2364330521</v>
      </c>
      <c r="E243" s="129" t="n">
        <f aca="false">SUM(E41:E242)</f>
        <v>2785865780</v>
      </c>
      <c r="F243" s="129" t="n">
        <f aca="false">SUM(F41:F242)</f>
        <v>2671996311</v>
      </c>
      <c r="G243" s="130" t="n">
        <f aca="false">IFERROR(F243/C243*100-100,"")</f>
        <v>22.0201079186232</v>
      </c>
      <c r="H243" s="130" t="n">
        <f aca="false">IFERROR(F243/D243*100-100,"")</f>
        <v>13.0128079499593</v>
      </c>
      <c r="I243" s="130" t="n">
        <f aca="false">IFERROR(F243/E243*100-100,"")</f>
        <v>-4.08739968082735</v>
      </c>
      <c r="K243" s="104"/>
      <c r="L243" s="128" t="s">
        <v>337</v>
      </c>
      <c r="M243" s="129" t="n">
        <f aca="false">SUM(M41:M242)</f>
        <v>1929060285</v>
      </c>
      <c r="N243" s="129" t="n">
        <f aca="false">SUM(N41:N242)</f>
        <v>1879434155</v>
      </c>
      <c r="O243" s="129" t="n">
        <f aca="false">SUM(O41:O242)</f>
        <v>1802321205</v>
      </c>
      <c r="P243" s="129" t="n">
        <f aca="false">SUM(P41:P242)</f>
        <v>1908560320</v>
      </c>
      <c r="Q243" s="130" t="n">
        <f aca="false">IFERROR(P243/M243*100-100,"")</f>
        <v>-1.06269177585612</v>
      </c>
      <c r="R243" s="130" t="n">
        <f aca="false">IFERROR(P243/N243*100-100,"")</f>
        <v>1.54973053578449</v>
      </c>
      <c r="S243" s="130" t="n">
        <f aca="false">IFERROR(P243/O243*100-100,"")</f>
        <v>5.8945716615479</v>
      </c>
    </row>
    <row r="244" customFormat="false" ht="15" hidden="false" customHeight="false" outlineLevel="0" collapsed="false">
      <c r="A244" s="15" t="s">
        <v>101</v>
      </c>
    </row>
    <row r="246" customFormat="false" ht="15" hidden="false" customHeight="false" outlineLevel="0" collapsed="false">
      <c r="B246" s="1" t="s">
        <v>338</v>
      </c>
      <c r="C246" s="131" t="n">
        <f aca="false">C243+C35</f>
        <v>4898521143</v>
      </c>
      <c r="D246" s="131" t="n">
        <f aca="false">D243+D35</f>
        <v>5077419646</v>
      </c>
      <c r="E246" s="131" t="n">
        <f aca="false">E243+E35</f>
        <v>5695182932</v>
      </c>
      <c r="F246" s="131" t="n">
        <f aca="false">F243+F35</f>
        <v>5905737247</v>
      </c>
      <c r="G246" s="131"/>
      <c r="H246" s="131"/>
      <c r="I246" s="131"/>
      <c r="J246" s="131"/>
      <c r="K246" s="131"/>
      <c r="L246" s="1" t="s">
        <v>338</v>
      </c>
      <c r="M246" s="131" t="n">
        <f aca="false">M243+M35</f>
        <v>4386136293</v>
      </c>
      <c r="N246" s="131" t="n">
        <f aca="false">N243+N35</f>
        <v>4595349889</v>
      </c>
      <c r="O246" s="131" t="n">
        <f aca="false">O243+O35</f>
        <v>4717806727</v>
      </c>
      <c r="P246" s="131" t="n">
        <f aca="false">P243+P35</f>
        <v>5039401499</v>
      </c>
    </row>
  </sheetData>
  <mergeCells count="14">
    <mergeCell ref="A2:B2"/>
    <mergeCell ref="A4:A5"/>
    <mergeCell ref="B4:B5"/>
    <mergeCell ref="C4:I4"/>
    <mergeCell ref="K4:K5"/>
    <mergeCell ref="L4:L5"/>
    <mergeCell ref="M4:S4"/>
    <mergeCell ref="A38:B38"/>
    <mergeCell ref="A39:A40"/>
    <mergeCell ref="B39:B40"/>
    <mergeCell ref="C39:I39"/>
    <mergeCell ref="K39:K40"/>
    <mergeCell ref="L39:L40"/>
    <mergeCell ref="M39:S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5.85"/>
    <col collapsed="false" customWidth="true" hidden="false" outlineLevel="0" max="2" min="2" style="1" width="43.99"/>
    <col collapsed="false" customWidth="true" hidden="false" outlineLevel="0" max="3" min="3" style="1" width="16.7"/>
    <col collapsed="false" customWidth="true" hidden="false" outlineLevel="0" max="6" min="4" style="71" width="16.7"/>
    <col collapsed="false" customWidth="true" hidden="false" outlineLevel="0" max="8" min="7" style="71" width="9.56"/>
    <col collapsed="false" customWidth="true" hidden="false" outlineLevel="0" max="9" min="9" style="72" width="9.56"/>
    <col collapsed="false" customWidth="true" hidden="false" outlineLevel="0" max="10" min="10" style="72" width="3.42"/>
    <col collapsed="false" customWidth="true" hidden="false" outlineLevel="0" max="11" min="11" style="1" width="5.71"/>
    <col collapsed="false" customWidth="true" hidden="false" outlineLevel="0" max="12" min="12" style="1" width="37.85"/>
    <col collapsed="false" customWidth="true" hidden="false" outlineLevel="0" max="13" min="13" style="1" width="16.7"/>
    <col collapsed="false" customWidth="true" hidden="false" outlineLevel="0" max="16" min="14" style="71" width="16.7"/>
    <col collapsed="false" customWidth="true" hidden="false" outlineLevel="0" max="18" min="17" style="71" width="9.56"/>
    <col collapsed="false" customWidth="true" hidden="false" outlineLevel="0" max="19" min="19" style="72" width="9.56"/>
    <col collapsed="false" customWidth="false" hidden="false" outlineLevel="0" max="257" min="20" style="1" width="9.14"/>
  </cols>
  <sheetData>
    <row r="1" s="15" customFormat="true" ht="15" hidden="false" customHeight="true" outlineLevel="0" collapsed="false">
      <c r="A1" s="133" t="s">
        <v>339</v>
      </c>
      <c r="B1" s="10"/>
      <c r="C1" s="10"/>
      <c r="D1" s="75"/>
      <c r="E1" s="76"/>
      <c r="F1" s="76"/>
      <c r="G1" s="76"/>
      <c r="H1" s="76"/>
      <c r="I1" s="77"/>
      <c r="J1" s="77"/>
      <c r="K1" s="134"/>
      <c r="N1" s="79"/>
      <c r="O1" s="79"/>
      <c r="P1" s="79"/>
      <c r="Q1" s="79"/>
      <c r="R1" s="79"/>
      <c r="S1" s="31" t="s">
        <v>56</v>
      </c>
    </row>
    <row r="2" s="15" customFormat="true" ht="15" hidden="false" customHeight="true" outlineLevel="0" collapsed="false">
      <c r="A2" s="135"/>
      <c r="B2" s="10"/>
      <c r="C2" s="10"/>
      <c r="D2" s="75"/>
      <c r="E2" s="76"/>
      <c r="F2" s="76"/>
      <c r="G2" s="76"/>
      <c r="H2" s="76"/>
      <c r="I2" s="77"/>
      <c r="J2" s="77"/>
      <c r="K2" s="134"/>
      <c r="N2" s="79"/>
      <c r="O2" s="79"/>
      <c r="P2" s="79"/>
      <c r="Q2" s="79"/>
      <c r="R2" s="79"/>
      <c r="S2" s="80"/>
    </row>
    <row r="3" s="15" customFormat="true" ht="15" hidden="false" customHeight="true" outlineLevel="0" collapsed="false">
      <c r="A3" s="136" t="s">
        <v>0</v>
      </c>
      <c r="B3" s="136"/>
      <c r="C3" s="10"/>
      <c r="D3" s="75"/>
      <c r="E3" s="76"/>
      <c r="F3" s="76"/>
      <c r="G3" s="76"/>
      <c r="H3" s="76"/>
      <c r="I3" s="77"/>
      <c r="J3" s="77"/>
      <c r="K3" s="134"/>
      <c r="N3" s="79"/>
      <c r="O3" s="79"/>
      <c r="P3" s="79"/>
      <c r="Q3" s="79"/>
      <c r="R3" s="79"/>
      <c r="S3" s="80"/>
    </row>
    <row r="4" s="15" customFormat="true" ht="15" hidden="false" customHeight="true" outlineLevel="0" collapsed="false">
      <c r="A4" s="137" t="s">
        <v>340</v>
      </c>
      <c r="B4" s="82" t="s">
        <v>341</v>
      </c>
      <c r="C4" s="83" t="s">
        <v>42</v>
      </c>
      <c r="D4" s="83"/>
      <c r="E4" s="83"/>
      <c r="F4" s="83"/>
      <c r="G4" s="83"/>
      <c r="H4" s="83"/>
      <c r="I4" s="83"/>
      <c r="J4" s="84"/>
      <c r="K4" s="138" t="s">
        <v>340</v>
      </c>
      <c r="L4" s="82" t="s">
        <v>341</v>
      </c>
      <c r="M4" s="85" t="s">
        <v>54</v>
      </c>
      <c r="N4" s="85"/>
      <c r="O4" s="85"/>
      <c r="P4" s="85"/>
      <c r="Q4" s="85"/>
      <c r="R4" s="85"/>
      <c r="S4" s="85"/>
    </row>
    <row r="5" s="15" customFormat="true" ht="31.5" hidden="false" customHeight="true" outlineLevel="0" collapsed="false">
      <c r="A5" s="137"/>
      <c r="B5" s="82"/>
      <c r="C5" s="82" t="n">
        <v>2015</v>
      </c>
      <c r="D5" s="82" t="n">
        <v>2016</v>
      </c>
      <c r="E5" s="82" t="n">
        <v>2017</v>
      </c>
      <c r="F5" s="86" t="n">
        <v>2018</v>
      </c>
      <c r="G5" s="20" t="s">
        <v>43</v>
      </c>
      <c r="H5" s="20" t="s">
        <v>44</v>
      </c>
      <c r="I5" s="20" t="s">
        <v>45</v>
      </c>
      <c r="J5" s="87"/>
      <c r="K5" s="138"/>
      <c r="L5" s="138"/>
      <c r="M5" s="82" t="n">
        <v>2015</v>
      </c>
      <c r="N5" s="82" t="n">
        <v>2016</v>
      </c>
      <c r="O5" s="82" t="n">
        <v>2017</v>
      </c>
      <c r="P5" s="86" t="n">
        <v>2018</v>
      </c>
      <c r="Q5" s="20" t="s">
        <v>43</v>
      </c>
      <c r="R5" s="20" t="s">
        <v>44</v>
      </c>
      <c r="S5" s="20" t="s">
        <v>45</v>
      </c>
    </row>
    <row r="6" customFormat="false" ht="15" hidden="false" customHeight="true" outlineLevel="0" collapsed="false">
      <c r="A6" s="139" t="s">
        <v>342</v>
      </c>
      <c r="B6" s="140" t="s">
        <v>343</v>
      </c>
      <c r="C6" s="95" t="n">
        <v>111899010</v>
      </c>
      <c r="D6" s="95" t="n">
        <v>119863495</v>
      </c>
      <c r="E6" s="95" t="n">
        <v>130398295</v>
      </c>
      <c r="F6" s="95" t="n">
        <v>136757648</v>
      </c>
      <c r="G6" s="37" t="n">
        <f aca="false">F6/C6*100-100</f>
        <v>22.21524390609</v>
      </c>
      <c r="H6" s="37" t="n">
        <f aca="false">F6/D6*100-100</f>
        <v>14.0944939074236</v>
      </c>
      <c r="I6" s="38" t="n">
        <f aca="false">F6/E6*100-100</f>
        <v>4.87686821365259</v>
      </c>
      <c r="J6" s="141"/>
      <c r="K6" s="142" t="s">
        <v>342</v>
      </c>
      <c r="L6" s="140" t="s">
        <v>343</v>
      </c>
      <c r="M6" s="96" t="n">
        <v>32242379</v>
      </c>
      <c r="N6" s="96" t="n">
        <v>29102027</v>
      </c>
      <c r="O6" s="96" t="n">
        <v>30715215</v>
      </c>
      <c r="P6" s="143" t="n">
        <v>34175634</v>
      </c>
      <c r="Q6" s="37" t="n">
        <f aca="false">P6/M6*100-100</f>
        <v>5.99600606394459</v>
      </c>
      <c r="R6" s="37" t="n">
        <f aca="false">P6/N6*100-100</f>
        <v>17.4338612221066</v>
      </c>
      <c r="S6" s="38" t="n">
        <f aca="false">P6/O6*100-100</f>
        <v>11.2661395988926</v>
      </c>
    </row>
    <row r="7" customFormat="false" ht="15" hidden="false" customHeight="true" outlineLevel="0" collapsed="false">
      <c r="A7" s="144" t="s">
        <v>344</v>
      </c>
      <c r="B7" s="145" t="s">
        <v>345</v>
      </c>
      <c r="C7" s="96" t="n">
        <v>9610564</v>
      </c>
      <c r="D7" s="96" t="n">
        <v>14801420</v>
      </c>
      <c r="E7" s="96" t="n">
        <v>16282314</v>
      </c>
      <c r="F7" s="96" t="n">
        <v>16813823</v>
      </c>
      <c r="G7" s="37" t="n">
        <f aca="false">F7/C7*100-100</f>
        <v>74.9514700698107</v>
      </c>
      <c r="H7" s="37" t="n">
        <f aca="false">F7/D7*100-100</f>
        <v>13.596013085231</v>
      </c>
      <c r="I7" s="38" t="n">
        <f aca="false">F7/E7*100-100</f>
        <v>3.26433331282028</v>
      </c>
      <c r="J7" s="91"/>
      <c r="K7" s="122" t="s">
        <v>344</v>
      </c>
      <c r="L7" s="145" t="s">
        <v>345</v>
      </c>
      <c r="M7" s="96" t="n">
        <v>5816257</v>
      </c>
      <c r="N7" s="96" t="n">
        <v>1778855</v>
      </c>
      <c r="O7" s="96" t="n">
        <v>2292439</v>
      </c>
      <c r="P7" s="143" t="n">
        <v>1270900</v>
      </c>
      <c r="Q7" s="37" t="n">
        <f aca="false">P7/M7*100-100</f>
        <v>-78.149177383324</v>
      </c>
      <c r="R7" s="37" t="n">
        <f aca="false">P7/N7*100-100</f>
        <v>-28.5551661040389</v>
      </c>
      <c r="S7" s="38" t="n">
        <f aca="false">P7/O7*100-100</f>
        <v>-44.5612293282395</v>
      </c>
    </row>
    <row r="8" customFormat="false" ht="15" hidden="false" customHeight="true" outlineLevel="0" collapsed="false">
      <c r="A8" s="144" t="s">
        <v>346</v>
      </c>
      <c r="B8" s="145" t="s">
        <v>347</v>
      </c>
      <c r="C8" s="96" t="n">
        <v>4460769</v>
      </c>
      <c r="D8" s="96" t="n">
        <v>3843015</v>
      </c>
      <c r="E8" s="96" t="n">
        <v>2559511</v>
      </c>
      <c r="F8" s="96" t="n">
        <v>2370510</v>
      </c>
      <c r="G8" s="37" t="n">
        <f aca="false">F8/C8*100-100</f>
        <v>-46.8587142710147</v>
      </c>
      <c r="H8" s="37" t="n">
        <f aca="false">F8/D8*100-100</f>
        <v>-38.3164000140515</v>
      </c>
      <c r="I8" s="38" t="n">
        <f aca="false">F8/E8*100-100</f>
        <v>-7.38426207193487</v>
      </c>
      <c r="J8" s="91"/>
      <c r="K8" s="122" t="s">
        <v>346</v>
      </c>
      <c r="L8" s="145" t="s">
        <v>347</v>
      </c>
      <c r="M8" s="96" t="n">
        <v>3367226</v>
      </c>
      <c r="N8" s="96" t="n">
        <v>3199372</v>
      </c>
      <c r="O8" s="96" t="n">
        <v>2989862</v>
      </c>
      <c r="P8" s="143" t="n">
        <v>2343491</v>
      </c>
      <c r="Q8" s="37" t="n">
        <f aca="false">P8/M8*100-100</f>
        <v>-30.4029191981768</v>
      </c>
      <c r="R8" s="37" t="n">
        <f aca="false">P8/N8*100-100</f>
        <v>-26.7515312380055</v>
      </c>
      <c r="S8" s="38" t="n">
        <f aca="false">P8/O8*100-100</f>
        <v>-21.6187569861084</v>
      </c>
    </row>
    <row r="9" customFormat="false" ht="15" hidden="false" customHeight="true" outlineLevel="0" collapsed="false">
      <c r="A9" s="144" t="s">
        <v>348</v>
      </c>
      <c r="B9" s="145" t="s">
        <v>349</v>
      </c>
      <c r="C9" s="96" t="n">
        <v>41780748</v>
      </c>
      <c r="D9" s="96" t="n">
        <v>35577932</v>
      </c>
      <c r="E9" s="96" t="n">
        <v>43090113</v>
      </c>
      <c r="F9" s="96" t="n">
        <v>40583953</v>
      </c>
      <c r="G9" s="37" t="n">
        <f aca="false">F9/C9*100-100</f>
        <v>-2.86446523168998</v>
      </c>
      <c r="H9" s="37" t="n">
        <f aca="false">F9/D9*100-100</f>
        <v>14.0705789195392</v>
      </c>
      <c r="I9" s="38" t="n">
        <f aca="false">F9/E9*100-100</f>
        <v>-5.81609057279566</v>
      </c>
      <c r="J9" s="91"/>
      <c r="K9" s="122" t="s">
        <v>348</v>
      </c>
      <c r="L9" s="145" t="s">
        <v>349</v>
      </c>
      <c r="M9" s="96" t="n">
        <v>220991</v>
      </c>
      <c r="N9" s="96" t="n">
        <v>1116291</v>
      </c>
      <c r="O9" s="96" t="n">
        <v>1584644</v>
      </c>
      <c r="P9" s="143" t="n">
        <v>1178270</v>
      </c>
      <c r="Q9" s="37" t="n">
        <f aca="false">P9/M9*100-100</f>
        <v>433.175559185668</v>
      </c>
      <c r="R9" s="37" t="n">
        <f aca="false">P9/N9*100-100</f>
        <v>5.55222607725045</v>
      </c>
      <c r="S9" s="38" t="n">
        <f aca="false">P9/O9*100-100</f>
        <v>-25.644498070229</v>
      </c>
    </row>
    <row r="10" customFormat="false" ht="15" hidden="false" customHeight="true" outlineLevel="0" collapsed="false">
      <c r="A10" s="144" t="s">
        <v>350</v>
      </c>
      <c r="B10" s="145" t="s">
        <v>351</v>
      </c>
      <c r="C10" s="96" t="n">
        <v>22277</v>
      </c>
      <c r="D10" s="96" t="n">
        <v>31539</v>
      </c>
      <c r="E10" s="96" t="n">
        <v>32851</v>
      </c>
      <c r="F10" s="96" t="n">
        <v>38736</v>
      </c>
      <c r="G10" s="37" t="n">
        <f aca="false">F10/C10*100-100</f>
        <v>73.8833774745253</v>
      </c>
      <c r="H10" s="37" t="n">
        <f aca="false">F10/D10*100-100</f>
        <v>22.8193664986208</v>
      </c>
      <c r="I10" s="38" t="n">
        <f aca="false">F10/E10*100-100</f>
        <v>17.9142187452437</v>
      </c>
      <c r="J10" s="91"/>
      <c r="K10" s="122" t="s">
        <v>350</v>
      </c>
      <c r="L10" s="145" t="s">
        <v>351</v>
      </c>
      <c r="M10" s="96" t="s">
        <v>352</v>
      </c>
      <c r="N10" s="96" t="s">
        <v>352</v>
      </c>
      <c r="O10" s="96" t="n">
        <v>20872</v>
      </c>
      <c r="P10" s="143" t="n">
        <v>3865</v>
      </c>
      <c r="Q10" s="37"/>
      <c r="R10" s="37"/>
      <c r="S10" s="38" t="n">
        <f aca="false">P10/O10*100-100</f>
        <v>-81.4823687236489</v>
      </c>
    </row>
    <row r="11" customFormat="false" ht="15" hidden="false" customHeight="true" outlineLevel="0" collapsed="false">
      <c r="A11" s="144" t="s">
        <v>353</v>
      </c>
      <c r="B11" s="145" t="s">
        <v>354</v>
      </c>
      <c r="C11" s="96" t="n">
        <v>6868050</v>
      </c>
      <c r="D11" s="96" t="n">
        <v>7370064</v>
      </c>
      <c r="E11" s="96" t="n">
        <v>7058516</v>
      </c>
      <c r="F11" s="96" t="n">
        <v>9083195.00000001</v>
      </c>
      <c r="G11" s="37" t="n">
        <f aca="false">F11/C11*100-100</f>
        <v>32.2528956545163</v>
      </c>
      <c r="H11" s="37" t="n">
        <f aca="false">F11/D11*100-100</f>
        <v>23.2444521512975</v>
      </c>
      <c r="I11" s="38" t="n">
        <f aca="false">F11/E11*100-100</f>
        <v>28.6842021750748</v>
      </c>
      <c r="J11" s="91"/>
      <c r="K11" s="122" t="s">
        <v>353</v>
      </c>
      <c r="L11" s="145" t="s">
        <v>354</v>
      </c>
      <c r="M11" s="96" t="n">
        <v>36988</v>
      </c>
      <c r="N11" s="96" t="n">
        <v>98361</v>
      </c>
      <c r="O11" s="96" t="n">
        <v>92645</v>
      </c>
      <c r="P11" s="143" t="n">
        <v>247711</v>
      </c>
      <c r="Q11" s="37" t="n">
        <f aca="false">P11/M11*100-100</f>
        <v>569.706391262031</v>
      </c>
      <c r="R11" s="37" t="n">
        <f aca="false">P11/N11*100-100</f>
        <v>151.838635231443</v>
      </c>
      <c r="S11" s="38" t="n">
        <f aca="false">P11/O11*100-100</f>
        <v>167.3765448756</v>
      </c>
    </row>
    <row r="12" customFormat="false" ht="15" hidden="false" customHeight="true" outlineLevel="0" collapsed="false">
      <c r="A12" s="144" t="s">
        <v>355</v>
      </c>
      <c r="B12" s="145" t="s">
        <v>356</v>
      </c>
      <c r="C12" s="96" t="n">
        <v>161637</v>
      </c>
      <c r="D12" s="96" t="n">
        <v>228050</v>
      </c>
      <c r="E12" s="96" t="n">
        <v>180663</v>
      </c>
      <c r="F12" s="96" t="n">
        <v>309219</v>
      </c>
      <c r="G12" s="37" t="n">
        <f aca="false">F12/C12*100-100</f>
        <v>91.3045899144379</v>
      </c>
      <c r="H12" s="37" t="n">
        <f aca="false">F12/D12*100-100</f>
        <v>35.5926331944749</v>
      </c>
      <c r="I12" s="38" t="n">
        <f aca="false">F12/E12*100-100</f>
        <v>71.1579017286329</v>
      </c>
      <c r="J12" s="91"/>
      <c r="K12" s="122" t="s">
        <v>355</v>
      </c>
      <c r="L12" s="145" t="s">
        <v>356</v>
      </c>
      <c r="M12" s="96" t="n">
        <v>24651</v>
      </c>
      <c r="N12" s="96" t="n">
        <v>36859</v>
      </c>
      <c r="O12" s="96" t="n">
        <v>31814</v>
      </c>
      <c r="P12" s="143" t="n">
        <v>108548</v>
      </c>
      <c r="Q12" s="37" t="n">
        <f aca="false">P12/M12*100-100</f>
        <v>340.339134315038</v>
      </c>
      <c r="R12" s="37" t="n">
        <f aca="false">P12/N12*100-100</f>
        <v>194.495238612008</v>
      </c>
      <c r="S12" s="38" t="n">
        <f aca="false">P12/O12*100-100</f>
        <v>241.195700006287</v>
      </c>
    </row>
    <row r="13" customFormat="false" ht="15" hidden="false" customHeight="true" outlineLevel="0" collapsed="false">
      <c r="A13" s="144" t="s">
        <v>357</v>
      </c>
      <c r="B13" s="145" t="s">
        <v>358</v>
      </c>
      <c r="C13" s="96" t="n">
        <v>169733612</v>
      </c>
      <c r="D13" s="96" t="n">
        <v>185978296</v>
      </c>
      <c r="E13" s="96" t="n">
        <v>182767557</v>
      </c>
      <c r="F13" s="96" t="n">
        <v>177394728</v>
      </c>
      <c r="G13" s="37" t="n">
        <f aca="false">F13/C13*100-100</f>
        <v>4.51361159980488</v>
      </c>
      <c r="H13" s="37" t="n">
        <f aca="false">F13/D13*100-100</f>
        <v>-4.61536006330556</v>
      </c>
      <c r="I13" s="38" t="n">
        <f aca="false">F13/E13*100-100</f>
        <v>-2.93970608799033</v>
      </c>
      <c r="J13" s="91"/>
      <c r="K13" s="122" t="s">
        <v>357</v>
      </c>
      <c r="L13" s="145" t="s">
        <v>358</v>
      </c>
      <c r="M13" s="96" t="n">
        <v>31441882</v>
      </c>
      <c r="N13" s="96" t="n">
        <v>31224712</v>
      </c>
      <c r="O13" s="96" t="n">
        <v>31038942</v>
      </c>
      <c r="P13" s="143" t="n">
        <v>28408469</v>
      </c>
      <c r="Q13" s="37" t="n">
        <f aca="false">P13/M13*100-100</f>
        <v>-9.64768266734161</v>
      </c>
      <c r="R13" s="37" t="n">
        <f aca="false">P13/N13*100-100</f>
        <v>-9.01927614256299</v>
      </c>
      <c r="S13" s="38" t="n">
        <f aca="false">P13/O13*100-100</f>
        <v>-8.47475084685556</v>
      </c>
    </row>
    <row r="14" customFormat="false" ht="15" hidden="false" customHeight="true" outlineLevel="0" collapsed="false">
      <c r="A14" s="144" t="s">
        <v>359</v>
      </c>
      <c r="B14" s="145" t="s">
        <v>360</v>
      </c>
      <c r="C14" s="96" t="n">
        <v>46430908</v>
      </c>
      <c r="D14" s="96" t="n">
        <v>41318786</v>
      </c>
      <c r="E14" s="96" t="n">
        <v>40019087</v>
      </c>
      <c r="F14" s="96" t="n">
        <v>35972058</v>
      </c>
      <c r="G14" s="37" t="n">
        <f aca="false">F14/C14*100-100</f>
        <v>-22.5256202183253</v>
      </c>
      <c r="H14" s="37" t="n">
        <f aca="false">F14/D14*100-100</f>
        <v>-12.9401865776018</v>
      </c>
      <c r="I14" s="38" t="n">
        <f aca="false">F14/E14*100-100</f>
        <v>-10.1127469499741</v>
      </c>
      <c r="J14" s="91"/>
      <c r="K14" s="122" t="s">
        <v>359</v>
      </c>
      <c r="L14" s="145" t="s">
        <v>360</v>
      </c>
      <c r="M14" s="96" t="n">
        <v>1080780</v>
      </c>
      <c r="N14" s="96" t="n">
        <v>761497</v>
      </c>
      <c r="O14" s="96" t="n">
        <v>1597230</v>
      </c>
      <c r="P14" s="143" t="n">
        <v>1357629</v>
      </c>
      <c r="Q14" s="37" t="n">
        <f aca="false">P14/M14*100-100</f>
        <v>25.61566646311</v>
      </c>
      <c r="R14" s="37" t="n">
        <f aca="false">P14/N14*100-100</f>
        <v>78.2842217369208</v>
      </c>
      <c r="S14" s="38" t="n">
        <f aca="false">P14/O14*100-100</f>
        <v>-15.0010330384478</v>
      </c>
    </row>
    <row r="15" customFormat="false" ht="15" hidden="false" customHeight="true" outlineLevel="0" collapsed="false">
      <c r="A15" s="146" t="s">
        <v>361</v>
      </c>
      <c r="B15" s="145" t="s">
        <v>362</v>
      </c>
      <c r="C15" s="96" t="s">
        <v>352</v>
      </c>
      <c r="D15" s="96" t="s">
        <v>352</v>
      </c>
      <c r="E15" s="96"/>
      <c r="F15" s="96"/>
      <c r="G15" s="37"/>
      <c r="H15" s="37"/>
      <c r="I15" s="38"/>
      <c r="J15" s="102"/>
      <c r="K15" s="147" t="s">
        <v>361</v>
      </c>
      <c r="L15" s="145" t="s">
        <v>362</v>
      </c>
      <c r="M15" s="96" t="s">
        <v>352</v>
      </c>
      <c r="N15" s="96" t="s">
        <v>352</v>
      </c>
      <c r="O15" s="96"/>
      <c r="P15" s="143"/>
      <c r="Q15" s="37"/>
      <c r="R15" s="37"/>
      <c r="S15" s="38"/>
    </row>
    <row r="16" customFormat="false" ht="15" hidden="false" customHeight="true" outlineLevel="0" collapsed="false">
      <c r="A16" s="132" t="s">
        <v>363</v>
      </c>
      <c r="B16" s="148" t="s">
        <v>364</v>
      </c>
      <c r="C16" s="96" t="n">
        <v>24147</v>
      </c>
      <c r="D16" s="96" t="n">
        <v>42</v>
      </c>
      <c r="E16" s="96"/>
      <c r="F16" s="96"/>
      <c r="G16" s="37" t="n">
        <f aca="false">F16/C16*100-100</f>
        <v>-100</v>
      </c>
      <c r="H16" s="37" t="n">
        <f aca="false">F16/D16*100-100</f>
        <v>-100</v>
      </c>
      <c r="I16" s="38"/>
      <c r="J16" s="102"/>
      <c r="K16" s="1" t="s">
        <v>363</v>
      </c>
      <c r="L16" s="148" t="s">
        <v>364</v>
      </c>
      <c r="M16" s="96" t="s">
        <v>352</v>
      </c>
      <c r="N16" s="96" t="s">
        <v>352</v>
      </c>
      <c r="O16" s="96" t="n">
        <v>5083077</v>
      </c>
      <c r="P16" s="149"/>
      <c r="Q16" s="37"/>
      <c r="R16" s="37"/>
      <c r="S16" s="38" t="n">
        <f aca="false">P16/O16*100-100</f>
        <v>-100</v>
      </c>
    </row>
    <row r="17" customFormat="false" ht="15" hidden="false" customHeight="false" outlineLevel="0" collapsed="false">
      <c r="B17" s="148"/>
      <c r="C17" s="148"/>
      <c r="D17" s="148"/>
      <c r="E17" s="148"/>
      <c r="F17" s="148" t="n">
        <v>68810</v>
      </c>
      <c r="G17" s="37"/>
      <c r="H17" s="37"/>
      <c r="I17" s="38"/>
      <c r="P17" s="149"/>
      <c r="Q17" s="37"/>
      <c r="R17" s="37"/>
      <c r="S17" s="38"/>
    </row>
    <row r="18" customFormat="false" ht="15" hidden="false" customHeight="false" outlineLevel="0" collapsed="false">
      <c r="A18" s="132" t="s">
        <v>365</v>
      </c>
      <c r="B18" s="148" t="s">
        <v>366</v>
      </c>
      <c r="C18" s="96" t="s">
        <v>352</v>
      </c>
      <c r="D18" s="96" t="s">
        <v>352</v>
      </c>
      <c r="E18" s="96"/>
      <c r="F18" s="96"/>
      <c r="G18" s="37"/>
      <c r="H18" s="37"/>
      <c r="I18" s="38"/>
      <c r="J18" s="102"/>
      <c r="K18" s="1" t="s">
        <v>365</v>
      </c>
      <c r="L18" s="148" t="s">
        <v>366</v>
      </c>
      <c r="M18" s="96" t="s">
        <v>352</v>
      </c>
      <c r="N18" s="96" t="n">
        <v>4200</v>
      </c>
      <c r="O18" s="96" t="n">
        <v>4200</v>
      </c>
      <c r="P18" s="149" t="n">
        <v>4200</v>
      </c>
      <c r="Q18" s="37"/>
      <c r="R18" s="37" t="n">
        <f aca="false">P18/N18*100-100</f>
        <v>0</v>
      </c>
      <c r="S18" s="38" t="n">
        <f aca="false">P18/O18*100-100</f>
        <v>0</v>
      </c>
    </row>
    <row r="19" customFormat="false" ht="15" hidden="false" customHeight="false" outlineLevel="0" collapsed="false">
      <c r="A19" s="132" t="s">
        <v>367</v>
      </c>
      <c r="B19" s="148" t="s">
        <v>368</v>
      </c>
      <c r="C19" s="96" t="n">
        <v>48535</v>
      </c>
      <c r="D19" s="96" t="n">
        <v>443532</v>
      </c>
      <c r="E19" s="96" t="n">
        <v>169565</v>
      </c>
      <c r="F19" s="96" t="n">
        <v>12877</v>
      </c>
      <c r="G19" s="37" t="n">
        <f aca="false">F19/C19*100-100</f>
        <v>-73.4686308849284</v>
      </c>
      <c r="H19" s="37" t="n">
        <f aca="false">F19/D19*100-100</f>
        <v>-97.0967145549814</v>
      </c>
      <c r="I19" s="38" t="n">
        <f aca="false">F19/E19*100-100</f>
        <v>-92.4058620587975</v>
      </c>
      <c r="J19" s="102"/>
      <c r="K19" s="1" t="s">
        <v>367</v>
      </c>
      <c r="L19" s="148" t="s">
        <v>368</v>
      </c>
      <c r="M19" s="96" t="n">
        <v>11200</v>
      </c>
      <c r="N19" s="96" t="n">
        <v>45020</v>
      </c>
      <c r="O19" s="96" t="n">
        <v>46191</v>
      </c>
      <c r="P19" s="149" t="n">
        <v>8501</v>
      </c>
      <c r="Q19" s="37" t="n">
        <f aca="false">P19/M19*100-100</f>
        <v>-24.0982142857143</v>
      </c>
      <c r="R19" s="37" t="n">
        <f aca="false">P19/N19*100-100</f>
        <v>-81.1172812083518</v>
      </c>
      <c r="S19" s="38" t="n">
        <f aca="false">P19/O19*100-100</f>
        <v>-81.5959819012362</v>
      </c>
    </row>
    <row r="20" customFormat="false" ht="15" hidden="false" customHeight="false" outlineLevel="0" collapsed="false">
      <c r="A20" s="132" t="s">
        <v>369</v>
      </c>
      <c r="B20" s="148" t="s">
        <v>370</v>
      </c>
      <c r="C20" s="96" t="n">
        <v>10134220</v>
      </c>
      <c r="D20" s="96" t="n">
        <v>11169679</v>
      </c>
      <c r="E20" s="96" t="n">
        <v>9287927.99999999</v>
      </c>
      <c r="F20" s="96" t="n">
        <v>10645536</v>
      </c>
      <c r="G20" s="37" t="n">
        <f aca="false">F20/C20*100-100</f>
        <v>5.04544010293837</v>
      </c>
      <c r="H20" s="37" t="n">
        <f aca="false">F20/D20*100-100</f>
        <v>-4.69255204200584</v>
      </c>
      <c r="I20" s="38" t="n">
        <f aca="false">F20/E20*100-100</f>
        <v>14.6169091750066</v>
      </c>
      <c r="J20" s="102"/>
      <c r="K20" s="1" t="s">
        <v>369</v>
      </c>
      <c r="L20" s="148" t="s">
        <v>370</v>
      </c>
      <c r="M20" s="96" t="n">
        <v>1562857</v>
      </c>
      <c r="N20" s="96" t="n">
        <v>671489</v>
      </c>
      <c r="O20" s="96" t="n">
        <v>788792</v>
      </c>
      <c r="P20" s="149" t="n">
        <v>367044</v>
      </c>
      <c r="Q20" s="37" t="n">
        <f aca="false">P20/M20*100-100</f>
        <v>-76.5145499556261</v>
      </c>
      <c r="R20" s="37" t="n">
        <f aca="false">P20/N20*100-100</f>
        <v>-45.3387918491591</v>
      </c>
      <c r="S20" s="38" t="n">
        <f aca="false">P20/O20*100-100</f>
        <v>-53.4675808071075</v>
      </c>
    </row>
    <row r="21" customFormat="false" ht="15" hidden="false" customHeight="false" outlineLevel="0" collapsed="false">
      <c r="A21" s="132" t="s">
        <v>371</v>
      </c>
      <c r="B21" s="148" t="s">
        <v>372</v>
      </c>
      <c r="C21" s="96" t="n">
        <v>7272296</v>
      </c>
      <c r="D21" s="96" t="n">
        <v>5678108</v>
      </c>
      <c r="E21" s="96" t="n">
        <v>4966018</v>
      </c>
      <c r="F21" s="96" t="n">
        <v>5832934</v>
      </c>
      <c r="G21" s="37" t="n">
        <f aca="false">F21/C21*100-100</f>
        <v>-19.7924011893905</v>
      </c>
      <c r="H21" s="37" t="n">
        <f aca="false">F21/D21*100-100</f>
        <v>2.72671812512199</v>
      </c>
      <c r="I21" s="38" t="n">
        <f aca="false">F21/E21*100-100</f>
        <v>17.4569645136205</v>
      </c>
      <c r="J21" s="102"/>
      <c r="K21" s="1" t="s">
        <v>371</v>
      </c>
      <c r="L21" s="148" t="s">
        <v>372</v>
      </c>
      <c r="M21" s="96" t="n">
        <v>946930</v>
      </c>
      <c r="N21" s="96" t="n">
        <v>682666</v>
      </c>
      <c r="O21" s="96" t="n">
        <v>423638</v>
      </c>
      <c r="P21" s="149" t="n">
        <v>62877</v>
      </c>
      <c r="Q21" s="37" t="n">
        <f aca="false">P21/M21*100-100</f>
        <v>-93.359910447446</v>
      </c>
      <c r="R21" s="37" t="n">
        <f aca="false">P21/N21*100-100</f>
        <v>-90.7894929584892</v>
      </c>
      <c r="S21" s="38" t="n">
        <f aca="false">P21/O21*100-100</f>
        <v>-85.1578470297754</v>
      </c>
    </row>
    <row r="22" customFormat="false" ht="15" hidden="false" customHeight="false" outlineLevel="0" collapsed="false">
      <c r="A22" s="132" t="s">
        <v>373</v>
      </c>
      <c r="B22" s="148" t="s">
        <v>374</v>
      </c>
      <c r="C22" s="96" t="n">
        <v>29917330</v>
      </c>
      <c r="D22" s="96" t="n">
        <v>28326982</v>
      </c>
      <c r="E22" s="96" t="n">
        <v>35530485</v>
      </c>
      <c r="F22" s="96" t="n">
        <v>40604862</v>
      </c>
      <c r="G22" s="37" t="n">
        <f aca="false">F22/C22*100-100</f>
        <v>35.7235488594739</v>
      </c>
      <c r="H22" s="37" t="n">
        <f aca="false">F22/D22*100-100</f>
        <v>43.3434101804422</v>
      </c>
      <c r="I22" s="38" t="n">
        <f aca="false">F22/E22*100-100</f>
        <v>14.2817555122032</v>
      </c>
      <c r="J22" s="102"/>
      <c r="K22" s="1" t="s">
        <v>373</v>
      </c>
      <c r="L22" s="148" t="s">
        <v>374</v>
      </c>
      <c r="M22" s="96" t="n">
        <v>10184814</v>
      </c>
      <c r="N22" s="96" t="n">
        <v>10370087</v>
      </c>
      <c r="O22" s="96" t="n">
        <v>10766034</v>
      </c>
      <c r="P22" s="149" t="n">
        <v>10270114</v>
      </c>
      <c r="Q22" s="37" t="n">
        <f aca="false">P22/M22*100-100</f>
        <v>0.837521431417372</v>
      </c>
      <c r="R22" s="37" t="n">
        <f aca="false">P22/N22*100-100</f>
        <v>-0.964051699855574</v>
      </c>
      <c r="S22" s="38" t="n">
        <f aca="false">P22/O22*100-100</f>
        <v>-4.60633878733793</v>
      </c>
    </row>
    <row r="23" customFormat="false" ht="15" hidden="false" customHeight="false" outlineLevel="0" collapsed="false">
      <c r="A23" s="132" t="s">
        <v>375</v>
      </c>
      <c r="B23" s="148" t="s">
        <v>376</v>
      </c>
      <c r="C23" s="96" t="n">
        <v>210676055</v>
      </c>
      <c r="D23" s="96" t="n">
        <v>258942801</v>
      </c>
      <c r="E23" s="96" t="n">
        <v>281863734</v>
      </c>
      <c r="F23" s="96" t="n">
        <v>270765389</v>
      </c>
      <c r="G23" s="37" t="n">
        <f aca="false">F23/C23*100-100</f>
        <v>28.5221469521063</v>
      </c>
      <c r="H23" s="37" t="n">
        <f aca="false">F23/D23*100-100</f>
        <v>4.56571410919445</v>
      </c>
      <c r="I23" s="38" t="n">
        <f aca="false">F23/E23*100-100</f>
        <v>-3.93748597682303</v>
      </c>
      <c r="J23" s="102"/>
      <c r="K23" s="1" t="s">
        <v>375</v>
      </c>
      <c r="L23" s="148" t="s">
        <v>376</v>
      </c>
      <c r="M23" s="96" t="n">
        <v>25047598</v>
      </c>
      <c r="N23" s="96" t="n">
        <v>28140494</v>
      </c>
      <c r="O23" s="96" t="n">
        <v>28785041</v>
      </c>
      <c r="P23" s="149" t="n">
        <v>28824245</v>
      </c>
      <c r="Q23" s="37" t="n">
        <f aca="false">P23/M23*100-100</f>
        <v>15.077880920957</v>
      </c>
      <c r="R23" s="37" t="n">
        <f aca="false">P23/N23*100-100</f>
        <v>2.42977610840806</v>
      </c>
      <c r="S23" s="38" t="n">
        <f aca="false">P23/O23*100-100</f>
        <v>0.136195741392257</v>
      </c>
    </row>
    <row r="24" customFormat="false" ht="15" hidden="false" customHeight="false" outlineLevel="0" collapsed="false">
      <c r="A24" s="132" t="s">
        <v>377</v>
      </c>
      <c r="B24" s="148" t="s">
        <v>378</v>
      </c>
      <c r="C24" s="96" t="n">
        <v>13658174</v>
      </c>
      <c r="D24" s="96" t="n">
        <v>15731220</v>
      </c>
      <c r="E24" s="96" t="n">
        <v>19062007</v>
      </c>
      <c r="F24" s="96" t="n">
        <v>18369499</v>
      </c>
      <c r="G24" s="37" t="n">
        <f aca="false">F24/C24*100-100</f>
        <v>34.4945451712652</v>
      </c>
      <c r="H24" s="37" t="n">
        <f aca="false">F24/D24*100-100</f>
        <v>16.7709751691223</v>
      </c>
      <c r="I24" s="38" t="n">
        <f aca="false">F24/E24*100-100</f>
        <v>-3.63292280818072</v>
      </c>
      <c r="J24" s="102"/>
      <c r="K24" s="1" t="s">
        <v>377</v>
      </c>
      <c r="L24" s="148" t="s">
        <v>378</v>
      </c>
      <c r="M24" s="96" t="n">
        <v>13461223</v>
      </c>
      <c r="N24" s="96" t="n">
        <v>6203683</v>
      </c>
      <c r="O24" s="96" t="n">
        <v>6807517</v>
      </c>
      <c r="P24" s="149" t="n">
        <v>6632696.00000001</v>
      </c>
      <c r="Q24" s="37" t="n">
        <f aca="false">P24/M24*100-100</f>
        <v>-50.7273893315637</v>
      </c>
      <c r="R24" s="37" t="n">
        <f aca="false">P24/N24*100-100</f>
        <v>6.91545651188181</v>
      </c>
      <c r="S24" s="38" t="n">
        <f aca="false">P24/O24*100-100</f>
        <v>-2.56805822152182</v>
      </c>
    </row>
    <row r="25" customFormat="false" ht="15" hidden="false" customHeight="false" outlineLevel="0" collapsed="false">
      <c r="A25" s="132" t="s">
        <v>379</v>
      </c>
      <c r="B25" s="148" t="s">
        <v>380</v>
      </c>
      <c r="C25" s="96" t="n">
        <v>179841047</v>
      </c>
      <c r="D25" s="96" t="n">
        <v>156776040</v>
      </c>
      <c r="E25" s="96" t="n">
        <v>196928869</v>
      </c>
      <c r="F25" s="96" t="n">
        <v>151391202</v>
      </c>
      <c r="G25" s="37" t="n">
        <f aca="false">F25/C25*100-100</f>
        <v>-15.8194391517304</v>
      </c>
      <c r="H25" s="37" t="n">
        <f aca="false">F25/D25*100-100</f>
        <v>-3.43473275635735</v>
      </c>
      <c r="I25" s="38" t="n">
        <f aca="false">F25/E25*100-100</f>
        <v>-23.1239163822141</v>
      </c>
      <c r="J25" s="102"/>
      <c r="K25" s="1" t="s">
        <v>379</v>
      </c>
      <c r="L25" s="148" t="s">
        <v>380</v>
      </c>
      <c r="M25" s="96" t="n">
        <v>43414564</v>
      </c>
      <c r="N25" s="96" t="n">
        <v>32252306</v>
      </c>
      <c r="O25" s="96" t="n">
        <v>23812498</v>
      </c>
      <c r="P25" s="149" t="n">
        <v>26288524</v>
      </c>
      <c r="Q25" s="37" t="n">
        <f aca="false">P25/M25*100-100</f>
        <v>-39.4476839615388</v>
      </c>
      <c r="R25" s="37" t="n">
        <f aca="false">P25/N25*100-100</f>
        <v>-18.491025106856</v>
      </c>
      <c r="S25" s="38" t="n">
        <f aca="false">P25/O25*100-100</f>
        <v>10.3980103221426</v>
      </c>
    </row>
    <row r="26" customFormat="false" ht="15" hidden="false" customHeight="false" outlineLevel="0" collapsed="false">
      <c r="A26" s="132" t="s">
        <v>381</v>
      </c>
      <c r="B26" s="148" t="s">
        <v>382</v>
      </c>
      <c r="C26" s="96" t="n">
        <v>33376678</v>
      </c>
      <c r="D26" s="96" t="n">
        <v>35217921</v>
      </c>
      <c r="E26" s="96" t="n">
        <v>38823323</v>
      </c>
      <c r="F26" s="96" t="n">
        <v>38409229</v>
      </c>
      <c r="G26" s="37" t="n">
        <f aca="false">F26/C26*100-100</f>
        <v>15.0780464131271</v>
      </c>
      <c r="H26" s="37" t="n">
        <f aca="false">F26/D26*100-100</f>
        <v>9.0616024722186</v>
      </c>
      <c r="I26" s="38" t="n">
        <f aca="false">F26/E26*100-100</f>
        <v>-1.06661142839315</v>
      </c>
      <c r="J26" s="102"/>
      <c r="K26" s="1" t="s">
        <v>381</v>
      </c>
      <c r="L26" s="148" t="s">
        <v>382</v>
      </c>
      <c r="M26" s="96" t="n">
        <v>9061811</v>
      </c>
      <c r="N26" s="96" t="n">
        <v>10445003</v>
      </c>
      <c r="O26" s="96" t="n">
        <v>10050996</v>
      </c>
      <c r="P26" s="149" t="n">
        <v>10276731</v>
      </c>
      <c r="Q26" s="37" t="n">
        <f aca="false">P26/M26*100-100</f>
        <v>13.4070330974681</v>
      </c>
      <c r="R26" s="37" t="n">
        <f aca="false">P26/N26*100-100</f>
        <v>-1.61102873785671</v>
      </c>
      <c r="S26" s="38" t="n">
        <f aca="false">P26/O26*100-100</f>
        <v>2.24589682455361</v>
      </c>
    </row>
    <row r="27" customFormat="false" ht="15" hidden="false" customHeight="false" outlineLevel="0" collapsed="false">
      <c r="A27" s="132" t="s">
        <v>383</v>
      </c>
      <c r="B27" s="148" t="s">
        <v>384</v>
      </c>
      <c r="C27" s="96" t="n">
        <v>8083119</v>
      </c>
      <c r="D27" s="96" t="n">
        <v>12267773</v>
      </c>
      <c r="E27" s="96" t="n">
        <v>16142528</v>
      </c>
      <c r="F27" s="96" t="n">
        <v>20110054</v>
      </c>
      <c r="G27" s="37" t="n">
        <f aca="false">F27/C27*100-100</f>
        <v>148.790769998561</v>
      </c>
      <c r="H27" s="37" t="n">
        <f aca="false">F27/D27*100-100</f>
        <v>63.9258730985649</v>
      </c>
      <c r="I27" s="38" t="n">
        <f aca="false">F27/E27*100-100</f>
        <v>24.578095822414</v>
      </c>
      <c r="J27" s="102"/>
      <c r="K27" s="1" t="s">
        <v>383</v>
      </c>
      <c r="L27" s="148" t="s">
        <v>384</v>
      </c>
      <c r="M27" s="96" t="n">
        <v>27975673</v>
      </c>
      <c r="N27" s="96" t="n">
        <v>28182242</v>
      </c>
      <c r="O27" s="96" t="n">
        <v>29279904</v>
      </c>
      <c r="P27" s="149" t="n">
        <v>30716804</v>
      </c>
      <c r="Q27" s="37" t="n">
        <f aca="false">P27/M27*100-100</f>
        <v>9.7982665153399</v>
      </c>
      <c r="R27" s="37" t="n">
        <f aca="false">P27/N27*100-100</f>
        <v>8.99347184656205</v>
      </c>
      <c r="S27" s="38" t="n">
        <f aca="false">P27/O27*100-100</f>
        <v>4.90746144522878</v>
      </c>
    </row>
    <row r="28" customFormat="false" ht="15" hidden="false" customHeight="false" outlineLevel="0" collapsed="false">
      <c r="A28" s="132" t="s">
        <v>385</v>
      </c>
      <c r="B28" s="148" t="s">
        <v>386</v>
      </c>
      <c r="C28" s="96" t="n">
        <v>2735569</v>
      </c>
      <c r="D28" s="96" t="n">
        <v>2607167</v>
      </c>
      <c r="E28" s="96" t="n">
        <v>4776607</v>
      </c>
      <c r="F28" s="96" t="n">
        <v>2873988</v>
      </c>
      <c r="G28" s="37" t="n">
        <f aca="false">F28/C28*100-100</f>
        <v>5.05997107000411</v>
      </c>
      <c r="H28" s="37" t="n">
        <f aca="false">F28/D28*100-100</f>
        <v>10.234135366089</v>
      </c>
      <c r="I28" s="38" t="n">
        <f aca="false">F28/E28*100-100</f>
        <v>-39.8320188368019</v>
      </c>
      <c r="J28" s="102"/>
      <c r="K28" s="1" t="s">
        <v>385</v>
      </c>
      <c r="L28" s="148" t="s">
        <v>386</v>
      </c>
      <c r="M28" s="96" t="n">
        <v>26969923</v>
      </c>
      <c r="N28" s="96" t="n">
        <v>30846948</v>
      </c>
      <c r="O28" s="96" t="n">
        <v>23410327</v>
      </c>
      <c r="P28" s="149" t="n">
        <v>22865399</v>
      </c>
      <c r="Q28" s="37" t="n">
        <f aca="false">P28/M28*100-100</f>
        <v>-15.2188940250218</v>
      </c>
      <c r="R28" s="37" t="n">
        <f aca="false">P28/N28*100-100</f>
        <v>-25.8746797252033</v>
      </c>
      <c r="S28" s="38" t="n">
        <f aca="false">P28/O28*100-100</f>
        <v>-2.32772485407813</v>
      </c>
    </row>
    <row r="29" customFormat="false" ht="15" hidden="false" customHeight="false" outlineLevel="0" collapsed="false">
      <c r="A29" s="132" t="s">
        <v>387</v>
      </c>
      <c r="B29" s="148" t="s">
        <v>388</v>
      </c>
      <c r="C29" s="96" t="n">
        <v>18065442</v>
      </c>
      <c r="D29" s="96" t="n">
        <v>19862208</v>
      </c>
      <c r="E29" s="96" t="n">
        <v>21295004</v>
      </c>
      <c r="F29" s="96" t="n">
        <v>22688556</v>
      </c>
      <c r="G29" s="37" t="n">
        <f aca="false">F29/C29*100-100</f>
        <v>25.5909265879021</v>
      </c>
      <c r="H29" s="37" t="n">
        <f aca="false">F29/D29*100-100</f>
        <v>14.2297774748912</v>
      </c>
      <c r="I29" s="38" t="n">
        <f aca="false">F29/E29*100-100</f>
        <v>6.54403258153897</v>
      </c>
      <c r="J29" s="102"/>
      <c r="K29" s="1" t="s">
        <v>387</v>
      </c>
      <c r="L29" s="148" t="s">
        <v>388</v>
      </c>
      <c r="M29" s="96" t="n">
        <v>36302014</v>
      </c>
      <c r="N29" s="96" t="n">
        <v>35994338</v>
      </c>
      <c r="O29" s="96" t="n">
        <v>36772018</v>
      </c>
      <c r="P29" s="149" t="n">
        <v>40640023</v>
      </c>
      <c r="Q29" s="37" t="n">
        <f aca="false">P29/M29*100-100</f>
        <v>11.9497750179921</v>
      </c>
      <c r="R29" s="37" t="n">
        <f aca="false">P29/N29*100-100</f>
        <v>12.9067104943005</v>
      </c>
      <c r="S29" s="38" t="n">
        <f aca="false">P29/O29*100-100</f>
        <v>10.5188815038651</v>
      </c>
    </row>
    <row r="30" customFormat="false" ht="15" hidden="false" customHeight="false" outlineLevel="0" collapsed="false">
      <c r="A30" s="132" t="s">
        <v>389</v>
      </c>
      <c r="B30" s="148" t="s">
        <v>390</v>
      </c>
      <c r="C30" s="96" t="n">
        <v>15035591</v>
      </c>
      <c r="D30" s="96" t="n">
        <v>17023497</v>
      </c>
      <c r="E30" s="96" t="n">
        <v>16993259</v>
      </c>
      <c r="F30" s="96" t="n">
        <v>18962504</v>
      </c>
      <c r="G30" s="37" t="n">
        <f aca="false">F30/C30*100-100</f>
        <v>26.1174502551979</v>
      </c>
      <c r="H30" s="37" t="n">
        <f aca="false">F30/D30*100-100</f>
        <v>11.3901802902189</v>
      </c>
      <c r="I30" s="38" t="n">
        <f aca="false">F30/E30*100-100</f>
        <v>11.5883892548216</v>
      </c>
      <c r="J30" s="102"/>
      <c r="K30" s="1" t="s">
        <v>389</v>
      </c>
      <c r="L30" s="148" t="s">
        <v>390</v>
      </c>
      <c r="M30" s="96" t="n">
        <v>3863183</v>
      </c>
      <c r="N30" s="96" t="n">
        <v>65790279</v>
      </c>
      <c r="O30" s="96" t="n">
        <v>67371144</v>
      </c>
      <c r="P30" s="149" t="n">
        <v>76265277</v>
      </c>
      <c r="Q30" s="37" t="n">
        <f aca="false">P30/M30*100-100</f>
        <v>1874.15646631288</v>
      </c>
      <c r="R30" s="37" t="n">
        <f aca="false">P30/N30*100-100</f>
        <v>15.9218020644053</v>
      </c>
      <c r="S30" s="38" t="n">
        <f aca="false">P30/O30*100-100</f>
        <v>13.2016950758622</v>
      </c>
    </row>
    <row r="31" customFormat="false" ht="15" hidden="false" customHeight="false" outlineLevel="0" collapsed="false">
      <c r="A31" s="132" t="s">
        <v>391</v>
      </c>
      <c r="B31" s="148" t="s">
        <v>62</v>
      </c>
      <c r="C31" s="96" t="n">
        <v>12922391</v>
      </c>
      <c r="D31" s="96" t="n">
        <v>13740641</v>
      </c>
      <c r="E31" s="96" t="n">
        <v>20269168</v>
      </c>
      <c r="F31" s="96" t="n">
        <v>19865962</v>
      </c>
      <c r="G31" s="37" t="n">
        <f aca="false">F31/C31*100-100</f>
        <v>53.732865690258</v>
      </c>
      <c r="H31" s="37" t="n">
        <f aca="false">F31/D31*100-100</f>
        <v>44.5781313986734</v>
      </c>
      <c r="I31" s="38" t="n">
        <f aca="false">F31/E31*100-100</f>
        <v>-1.98925777318547</v>
      </c>
      <c r="J31" s="102"/>
      <c r="K31" s="1" t="s">
        <v>391</v>
      </c>
      <c r="L31" s="148" t="s">
        <v>62</v>
      </c>
      <c r="M31" s="96" t="n">
        <v>290239681</v>
      </c>
      <c r="N31" s="96" t="n">
        <v>327611543</v>
      </c>
      <c r="O31" s="96" t="n">
        <v>361075526.999999</v>
      </c>
      <c r="P31" s="149" t="n">
        <v>382682439</v>
      </c>
      <c r="Q31" s="37" t="n">
        <f aca="false">P31/M31*100-100</f>
        <v>31.850489113513</v>
      </c>
      <c r="R31" s="37" t="n">
        <f aca="false">P31/N31*100-100</f>
        <v>16.8098155198395</v>
      </c>
      <c r="S31" s="38" t="n">
        <f aca="false">P31/O31*100-100</f>
        <v>5.98404222504966</v>
      </c>
    </row>
    <row r="32" customFormat="false" ht="15" hidden="false" customHeight="false" outlineLevel="0" collapsed="false">
      <c r="A32" s="132" t="s">
        <v>392</v>
      </c>
      <c r="B32" s="148" t="s">
        <v>393</v>
      </c>
      <c r="C32" s="96" t="n">
        <v>2367</v>
      </c>
      <c r="D32" s="96" t="n">
        <v>19374</v>
      </c>
      <c r="E32" s="96" t="n">
        <v>25999</v>
      </c>
      <c r="F32" s="96" t="n">
        <v>56632</v>
      </c>
      <c r="G32" s="37" t="n">
        <f aca="false">F32/C32*100-100</f>
        <v>2292.56442754542</v>
      </c>
      <c r="H32" s="37" t="n">
        <f aca="false">F32/D32*100-100</f>
        <v>192.309280478992</v>
      </c>
      <c r="I32" s="38" t="n">
        <f aca="false">F32/E32*100-100</f>
        <v>117.823762452402</v>
      </c>
      <c r="J32" s="102"/>
      <c r="K32" s="1" t="s">
        <v>392</v>
      </c>
      <c r="L32" s="148" t="s">
        <v>393</v>
      </c>
      <c r="M32" s="96" t="s">
        <v>352</v>
      </c>
      <c r="N32" s="96" t="n">
        <v>2424</v>
      </c>
      <c r="O32" s="96" t="n">
        <v>398242</v>
      </c>
      <c r="P32" s="149" t="n">
        <v>1404007</v>
      </c>
      <c r="Q32" s="37"/>
      <c r="R32" s="37" t="n">
        <f aca="false">P32/N32*100-100</f>
        <v>57821.0808580858</v>
      </c>
      <c r="S32" s="38" t="n">
        <f aca="false">P32/O32*100-100</f>
        <v>252.551212579286</v>
      </c>
    </row>
    <row r="33" customFormat="false" ht="15" hidden="false" customHeight="false" outlineLevel="0" collapsed="false">
      <c r="A33" s="132" t="s">
        <v>394</v>
      </c>
      <c r="B33" s="148" t="s">
        <v>395</v>
      </c>
      <c r="C33" s="96" t="n">
        <v>486015</v>
      </c>
      <c r="D33" s="96" t="n">
        <v>680479</v>
      </c>
      <c r="E33" s="96" t="n">
        <v>848568</v>
      </c>
      <c r="F33" s="96" t="n">
        <v>574443</v>
      </c>
      <c r="G33" s="37" t="n">
        <f aca="false">F33/C33*100-100</f>
        <v>18.1945001697478</v>
      </c>
      <c r="H33" s="37" t="n">
        <f aca="false">F33/D33*100-100</f>
        <v>-15.5825528781932</v>
      </c>
      <c r="I33" s="38" t="n">
        <f aca="false">F33/E33*100-100</f>
        <v>-32.304423452216</v>
      </c>
      <c r="J33" s="102"/>
      <c r="K33" s="1" t="s">
        <v>394</v>
      </c>
      <c r="L33" s="148" t="s">
        <v>395</v>
      </c>
      <c r="M33" s="96" t="n">
        <v>13404196</v>
      </c>
      <c r="N33" s="96" t="n">
        <v>11809997</v>
      </c>
      <c r="O33" s="96" t="n">
        <v>12121912</v>
      </c>
      <c r="P33" s="149" t="n">
        <v>14837236</v>
      </c>
      <c r="Q33" s="37" t="n">
        <f aca="false">P33/M33*100-100</f>
        <v>10.6909806451651</v>
      </c>
      <c r="R33" s="37" t="n">
        <f aca="false">P33/N33*100-100</f>
        <v>25.6328515578793</v>
      </c>
      <c r="S33" s="38" t="n">
        <f aca="false">P33/O33*100-100</f>
        <v>22.4001296165159</v>
      </c>
    </row>
    <row r="34" customFormat="false" ht="15" hidden="false" customHeight="false" outlineLevel="0" collapsed="false">
      <c r="A34" s="132" t="s">
        <v>396</v>
      </c>
      <c r="B34" s="148" t="s">
        <v>397</v>
      </c>
      <c r="C34" s="96" t="n">
        <v>13737866</v>
      </c>
      <c r="D34" s="96" t="n">
        <v>12791060</v>
      </c>
      <c r="E34" s="96" t="n">
        <v>12830989</v>
      </c>
      <c r="F34" s="96" t="n">
        <v>10414692</v>
      </c>
      <c r="G34" s="37" t="n">
        <f aca="false">F34/C34*100-100</f>
        <v>-24.189885095691</v>
      </c>
      <c r="H34" s="37" t="n">
        <f aca="false">F34/D34*100-100</f>
        <v>-18.5783508168987</v>
      </c>
      <c r="I34" s="38" t="n">
        <f aca="false">F34/E34*100-100</f>
        <v>-18.8317284037887</v>
      </c>
      <c r="J34" s="102"/>
      <c r="K34" s="1" t="s">
        <v>396</v>
      </c>
      <c r="L34" s="148" t="s">
        <v>397</v>
      </c>
      <c r="M34" s="96" t="n">
        <v>42538325</v>
      </c>
      <c r="N34" s="96" t="n">
        <v>42750378</v>
      </c>
      <c r="O34" s="96" t="n">
        <v>41738277.0000001</v>
      </c>
      <c r="P34" s="149" t="n">
        <v>37702749</v>
      </c>
      <c r="Q34" s="37" t="n">
        <f aca="false">P34/M34*100-100</f>
        <v>-11.3675750044224</v>
      </c>
      <c r="R34" s="37" t="n">
        <f aca="false">P34/N34*100-100</f>
        <v>-11.8072148976086</v>
      </c>
      <c r="S34" s="38" t="n">
        <f aca="false">P34/O34*100-100</f>
        <v>-9.66865019368197</v>
      </c>
    </row>
    <row r="35" customFormat="false" ht="15" hidden="false" customHeight="false" outlineLevel="0" collapsed="false">
      <c r="A35" s="132" t="s">
        <v>398</v>
      </c>
      <c r="B35" s="148" t="s">
        <v>399</v>
      </c>
      <c r="C35" s="96" t="n">
        <v>50316185</v>
      </c>
      <c r="D35" s="96" t="n">
        <v>45546403</v>
      </c>
      <c r="E35" s="96" t="n">
        <v>52099869</v>
      </c>
      <c r="F35" s="96" t="n">
        <v>48350547</v>
      </c>
      <c r="G35" s="37" t="n">
        <f aca="false">F35/C35*100-100</f>
        <v>-3.90657201057675</v>
      </c>
      <c r="H35" s="37" t="n">
        <f aca="false">F35/D35*100-100</f>
        <v>6.15667498485004</v>
      </c>
      <c r="I35" s="38" t="n">
        <f aca="false">F35/E35*100-100</f>
        <v>-7.19641348810306</v>
      </c>
      <c r="J35" s="102"/>
      <c r="K35" s="1" t="s">
        <v>398</v>
      </c>
      <c r="L35" s="148" t="s">
        <v>399</v>
      </c>
      <c r="M35" s="96" t="n">
        <v>34021062</v>
      </c>
      <c r="N35" s="96" t="n">
        <v>37088400</v>
      </c>
      <c r="O35" s="96" t="n">
        <v>46833931</v>
      </c>
      <c r="P35" s="149" t="n">
        <v>44147975</v>
      </c>
      <c r="Q35" s="37" t="n">
        <f aca="false">P35/M35*100-100</f>
        <v>29.7665987028857</v>
      </c>
      <c r="R35" s="37" t="n">
        <f aca="false">P35/N35*100-100</f>
        <v>19.0344555170888</v>
      </c>
      <c r="S35" s="38" t="n">
        <f aca="false">P35/O35*100-100</f>
        <v>-5.735064178149</v>
      </c>
    </row>
    <row r="36" customFormat="false" ht="15" hidden="false" customHeight="false" outlineLevel="0" collapsed="false">
      <c r="A36" s="132" t="s">
        <v>400</v>
      </c>
      <c r="B36" s="148" t="s">
        <v>401</v>
      </c>
      <c r="C36" s="96" t="n">
        <v>574346428</v>
      </c>
      <c r="D36" s="96" t="n">
        <v>631164470</v>
      </c>
      <c r="E36" s="96" t="n">
        <v>666278322.000003</v>
      </c>
      <c r="F36" s="96" t="n">
        <v>681125607</v>
      </c>
      <c r="G36" s="37" t="n">
        <f aca="false">F36/C36*100-100</f>
        <v>18.5914238853767</v>
      </c>
      <c r="H36" s="37" t="n">
        <f aca="false">F36/D36*100-100</f>
        <v>7.915708087941</v>
      </c>
      <c r="I36" s="38" t="n">
        <f aca="false">F36/E36*100-100</f>
        <v>2.22839082553811</v>
      </c>
      <c r="J36" s="102"/>
      <c r="K36" s="1" t="s">
        <v>400</v>
      </c>
      <c r="L36" s="148" t="s">
        <v>401</v>
      </c>
      <c r="M36" s="96" t="n">
        <v>141558091</v>
      </c>
      <c r="N36" s="96" t="n">
        <v>154004864</v>
      </c>
      <c r="O36" s="96" t="n">
        <v>200463580</v>
      </c>
      <c r="P36" s="149" t="n">
        <v>218401581.999999</v>
      </c>
      <c r="Q36" s="37" t="n">
        <f aca="false">P36/M36*100-100</f>
        <v>54.2840684394359</v>
      </c>
      <c r="R36" s="37" t="n">
        <f aca="false">P36/N36*100-100</f>
        <v>41.8147299555415</v>
      </c>
      <c r="S36" s="38" t="n">
        <f aca="false">P36/O36*100-100</f>
        <v>8.94825982854309</v>
      </c>
    </row>
    <row r="37" customFormat="false" ht="15" hidden="false" customHeight="false" outlineLevel="0" collapsed="false">
      <c r="A37" s="132" t="s">
        <v>402</v>
      </c>
      <c r="B37" s="148" t="s">
        <v>403</v>
      </c>
      <c r="C37" s="96" t="n">
        <v>1773350</v>
      </c>
      <c r="D37" s="96" t="n">
        <v>2416914</v>
      </c>
      <c r="E37" s="96" t="n">
        <v>2663018</v>
      </c>
      <c r="F37" s="96" t="n">
        <v>2612506</v>
      </c>
      <c r="G37" s="37" t="n">
        <f aca="false">F37/C37*100-100</f>
        <v>47.3203823272338</v>
      </c>
      <c r="H37" s="37" t="n">
        <f aca="false">F37/D37*100-100</f>
        <v>8.09263382975152</v>
      </c>
      <c r="I37" s="38" t="n">
        <f aca="false">F37/E37*100-100</f>
        <v>-1.89679529015575</v>
      </c>
      <c r="J37" s="102"/>
      <c r="K37" s="1" t="s">
        <v>402</v>
      </c>
      <c r="L37" s="148" t="s">
        <v>403</v>
      </c>
      <c r="M37" s="96" t="n">
        <v>1920686</v>
      </c>
      <c r="N37" s="96" t="n">
        <v>2811569</v>
      </c>
      <c r="O37" s="96" t="n">
        <v>3632132</v>
      </c>
      <c r="P37" s="149" t="n">
        <v>2426156</v>
      </c>
      <c r="Q37" s="37" t="n">
        <f aca="false">P37/M37*100-100</f>
        <v>26.3171595981852</v>
      </c>
      <c r="R37" s="37" t="n">
        <f aca="false">P37/N37*100-100</f>
        <v>-13.7081110227065</v>
      </c>
      <c r="S37" s="38" t="n">
        <f aca="false">P37/O37*100-100</f>
        <v>-33.2029783058545</v>
      </c>
    </row>
    <row r="38" customFormat="false" ht="15" hidden="false" customHeight="false" outlineLevel="0" collapsed="false">
      <c r="A38" s="132" t="s">
        <v>404</v>
      </c>
      <c r="B38" s="148" t="s">
        <v>405</v>
      </c>
      <c r="C38" s="96" t="n">
        <v>95490109</v>
      </c>
      <c r="D38" s="96" t="n">
        <v>110395053</v>
      </c>
      <c r="E38" s="96" t="n">
        <v>110691275</v>
      </c>
      <c r="F38" s="96" t="n">
        <v>111281005</v>
      </c>
      <c r="G38" s="37" t="n">
        <f aca="false">F38/C38*100-100</f>
        <v>16.5366823489541</v>
      </c>
      <c r="H38" s="37" t="n">
        <f aca="false">F38/D38*100-100</f>
        <v>0.80252871476047</v>
      </c>
      <c r="I38" s="38" t="n">
        <f aca="false">F38/E38*100-100</f>
        <v>0.532770085085758</v>
      </c>
      <c r="J38" s="102"/>
      <c r="K38" s="1" t="s">
        <v>404</v>
      </c>
      <c r="L38" s="148" t="s">
        <v>405</v>
      </c>
      <c r="M38" s="96" t="n">
        <v>13800129</v>
      </c>
      <c r="N38" s="96" t="n">
        <v>15993544</v>
      </c>
      <c r="O38" s="96" t="n">
        <v>30857277</v>
      </c>
      <c r="P38" s="149" t="n">
        <v>26395866</v>
      </c>
      <c r="Q38" s="37" t="n">
        <f aca="false">P38/M38*100-100</f>
        <v>91.2726033213167</v>
      </c>
      <c r="R38" s="37" t="n">
        <f aca="false">P38/N38*100-100</f>
        <v>65.0407564452256</v>
      </c>
      <c r="S38" s="38" t="n">
        <f aca="false">P38/O38*100-100</f>
        <v>-14.4582135358217</v>
      </c>
    </row>
    <row r="39" customFormat="false" ht="15" hidden="false" customHeight="false" outlineLevel="0" collapsed="false">
      <c r="A39" s="132" t="s">
        <v>406</v>
      </c>
      <c r="B39" s="148" t="s">
        <v>407</v>
      </c>
      <c r="C39" s="96" t="n">
        <v>73279643</v>
      </c>
      <c r="D39" s="96" t="n">
        <v>81786537</v>
      </c>
      <c r="E39" s="96" t="n">
        <v>89900747.0000001</v>
      </c>
      <c r="F39" s="96" t="n">
        <v>97411907.9999999</v>
      </c>
      <c r="G39" s="37" t="n">
        <f aca="false">F39/C39*100-100</f>
        <v>32.9317447684617</v>
      </c>
      <c r="H39" s="37" t="n">
        <f aca="false">F39/D39*100-100</f>
        <v>19.1050649326305</v>
      </c>
      <c r="I39" s="38" t="n">
        <f aca="false">F39/E39*100-100</f>
        <v>8.35494837434416</v>
      </c>
      <c r="J39" s="102"/>
      <c r="K39" s="1" t="s">
        <v>406</v>
      </c>
      <c r="L39" s="148" t="s">
        <v>407</v>
      </c>
      <c r="M39" s="96" t="n">
        <v>68630587</v>
      </c>
      <c r="N39" s="96" t="n">
        <v>64552691</v>
      </c>
      <c r="O39" s="96" t="n">
        <v>61990973</v>
      </c>
      <c r="P39" s="149" t="n">
        <v>65605288</v>
      </c>
      <c r="Q39" s="37" t="n">
        <f aca="false">P39/M39*100-100</f>
        <v>-4.40809139516766</v>
      </c>
      <c r="R39" s="37" t="n">
        <f aca="false">P39/N39*100-100</f>
        <v>1.63060127113826</v>
      </c>
      <c r="S39" s="38" t="n">
        <f aca="false">P39/O39*100-100</f>
        <v>5.83038920844163</v>
      </c>
    </row>
    <row r="40" customFormat="false" ht="15" hidden="false" customHeight="false" outlineLevel="0" collapsed="false">
      <c r="A40" s="132" t="s">
        <v>408</v>
      </c>
      <c r="B40" s="148" t="s">
        <v>67</v>
      </c>
      <c r="C40" s="96" t="n">
        <v>79092206</v>
      </c>
      <c r="D40" s="96" t="n">
        <v>88790910</v>
      </c>
      <c r="E40" s="96" t="n">
        <v>79092194.9999999</v>
      </c>
      <c r="F40" s="96" t="n">
        <v>75782890.9999999</v>
      </c>
      <c r="G40" s="37" t="n">
        <f aca="false">F40/C40*100-100</f>
        <v>-4.18412276931569</v>
      </c>
      <c r="H40" s="37" t="n">
        <f aca="false">F40/D40*100-100</f>
        <v>-14.6501697076875</v>
      </c>
      <c r="I40" s="38" t="n">
        <f aca="false">F40/E40*100-100</f>
        <v>-4.18410944341601</v>
      </c>
      <c r="J40" s="102"/>
      <c r="K40" s="1" t="s">
        <v>408</v>
      </c>
      <c r="L40" s="148" t="s">
        <v>67</v>
      </c>
      <c r="M40" s="96" t="n">
        <v>415259108</v>
      </c>
      <c r="N40" s="96" t="n">
        <v>436787735</v>
      </c>
      <c r="O40" s="96" t="n">
        <v>478791690</v>
      </c>
      <c r="P40" s="149" t="n">
        <v>540128937.999999</v>
      </c>
      <c r="Q40" s="37" t="n">
        <f aca="false">P40/M40*100-100</f>
        <v>30.0703410459571</v>
      </c>
      <c r="R40" s="37" t="n">
        <f aca="false">P40/N40*100-100</f>
        <v>23.6593646568394</v>
      </c>
      <c r="S40" s="38" t="n">
        <f aca="false">P40/O40*100-100</f>
        <v>12.8108422266058</v>
      </c>
    </row>
    <row r="41" customFormat="false" ht="15" hidden="false" customHeight="false" outlineLevel="0" collapsed="false">
      <c r="A41" s="132" t="s">
        <v>409</v>
      </c>
      <c r="B41" s="148" t="s">
        <v>410</v>
      </c>
      <c r="C41" s="96" t="n">
        <v>16970218</v>
      </c>
      <c r="D41" s="96" t="n">
        <v>15946082</v>
      </c>
      <c r="E41" s="96" t="n">
        <v>15205262</v>
      </c>
      <c r="F41" s="96" t="n">
        <v>17429001</v>
      </c>
      <c r="G41" s="37" t="n">
        <f aca="false">F41/C41*100-100</f>
        <v>2.70345967270427</v>
      </c>
      <c r="H41" s="37" t="n">
        <f aca="false">F41/D41*100-100</f>
        <v>9.29958217949714</v>
      </c>
      <c r="I41" s="38" t="n">
        <f aca="false">F41/E41*100-100</f>
        <v>14.6247989676204</v>
      </c>
      <c r="J41" s="102"/>
      <c r="K41" s="1" t="s">
        <v>409</v>
      </c>
      <c r="L41" s="148" t="s">
        <v>410</v>
      </c>
      <c r="M41" s="96" t="n">
        <v>11324926</v>
      </c>
      <c r="N41" s="96" t="n">
        <v>9819694</v>
      </c>
      <c r="O41" s="96" t="n">
        <v>6928980.99999999</v>
      </c>
      <c r="P41" s="149" t="n">
        <v>9232434</v>
      </c>
      <c r="Q41" s="37" t="n">
        <f aca="false">P41/M41*100-100</f>
        <v>-18.4768712837505</v>
      </c>
      <c r="R41" s="37" t="n">
        <f aca="false">P41/N41*100-100</f>
        <v>-5.98043075476689</v>
      </c>
      <c r="S41" s="38" t="n">
        <f aca="false">P41/O41*100-100</f>
        <v>33.2437482510056</v>
      </c>
    </row>
    <row r="42" customFormat="false" ht="15" hidden="false" customHeight="false" outlineLevel="0" collapsed="false">
      <c r="A42" s="132" t="s">
        <v>411</v>
      </c>
      <c r="B42" s="148" t="s">
        <v>412</v>
      </c>
      <c r="C42" s="96" t="n">
        <v>23214358</v>
      </c>
      <c r="D42" s="96" t="n">
        <v>25845300</v>
      </c>
      <c r="E42" s="96" t="n">
        <v>24612014</v>
      </c>
      <c r="F42" s="96" t="n">
        <v>28746925</v>
      </c>
      <c r="G42" s="37" t="n">
        <f aca="false">F42/C42*100-100</f>
        <v>23.832522096885</v>
      </c>
      <c r="H42" s="37" t="n">
        <f aca="false">F42/D42*100-100</f>
        <v>11.2268961861537</v>
      </c>
      <c r="I42" s="38" t="n">
        <f aca="false">F42/E42*100-100</f>
        <v>16.8003764340454</v>
      </c>
      <c r="J42" s="102"/>
      <c r="K42" s="1" t="s">
        <v>411</v>
      </c>
      <c r="L42" s="148" t="s">
        <v>412</v>
      </c>
      <c r="M42" s="96" t="n">
        <v>21249809</v>
      </c>
      <c r="N42" s="96" t="n">
        <v>21566040</v>
      </c>
      <c r="O42" s="96" t="n">
        <v>20310257</v>
      </c>
      <c r="P42" s="149" t="n">
        <v>22091887</v>
      </c>
      <c r="Q42" s="37" t="n">
        <f aca="false">P42/M42*100-100</f>
        <v>3.96275561817994</v>
      </c>
      <c r="R42" s="37" t="n">
        <f aca="false">P42/N42*100-100</f>
        <v>2.43831041767521</v>
      </c>
      <c r="S42" s="38" t="n">
        <f aca="false">P42/O42*100-100</f>
        <v>8.77207019093869</v>
      </c>
    </row>
    <row r="43" customFormat="false" ht="15" hidden="false" customHeight="false" outlineLevel="0" collapsed="false">
      <c r="A43" s="132" t="s">
        <v>413</v>
      </c>
      <c r="B43" s="148" t="s">
        <v>414</v>
      </c>
      <c r="C43" s="96" t="n">
        <v>90324492</v>
      </c>
      <c r="D43" s="96" t="n">
        <v>92072158</v>
      </c>
      <c r="E43" s="96" t="n">
        <v>94001065</v>
      </c>
      <c r="F43" s="96" t="n">
        <v>100990010</v>
      </c>
      <c r="G43" s="37" t="n">
        <f aca="false">F43/C43*100-100</f>
        <v>11.8080021972335</v>
      </c>
      <c r="H43" s="37" t="n">
        <f aca="false">F43/D43*100-100</f>
        <v>9.68572062794483</v>
      </c>
      <c r="I43" s="38" t="n">
        <f aca="false">F43/E43*100-100</f>
        <v>7.43496363578427</v>
      </c>
      <c r="J43" s="102"/>
      <c r="K43" s="1" t="s">
        <v>413</v>
      </c>
      <c r="L43" s="148" t="s">
        <v>414</v>
      </c>
      <c r="M43" s="96" t="n">
        <v>2620012</v>
      </c>
      <c r="N43" s="96" t="n">
        <v>3127231</v>
      </c>
      <c r="O43" s="96" t="n">
        <v>5102350</v>
      </c>
      <c r="P43" s="149" t="n">
        <v>4074344</v>
      </c>
      <c r="Q43" s="37" t="n">
        <f aca="false">P43/M43*100-100</f>
        <v>55.5086007239661</v>
      </c>
      <c r="R43" s="37" t="n">
        <f aca="false">P43/N43*100-100</f>
        <v>30.2859942230043</v>
      </c>
      <c r="S43" s="38" t="n">
        <f aca="false">P43/O43*100-100</f>
        <v>-20.1476966495831</v>
      </c>
    </row>
    <row r="44" customFormat="false" ht="15" hidden="false" customHeight="false" outlineLevel="0" collapsed="false">
      <c r="A44" s="132" t="s">
        <v>415</v>
      </c>
      <c r="B44" s="148" t="s">
        <v>416</v>
      </c>
      <c r="C44" s="96" t="n">
        <v>11666037</v>
      </c>
      <c r="D44" s="96" t="n">
        <v>12866332</v>
      </c>
      <c r="E44" s="96" t="n">
        <v>14373659</v>
      </c>
      <c r="F44" s="96" t="n">
        <v>13161748</v>
      </c>
      <c r="G44" s="37" t="n">
        <f aca="false">F44/C44*100-100</f>
        <v>12.82107197157</v>
      </c>
      <c r="H44" s="37" t="n">
        <f aca="false">F44/D44*100-100</f>
        <v>2.29603899541833</v>
      </c>
      <c r="I44" s="38" t="n">
        <f aca="false">F44/E44*100-100</f>
        <v>-8.43147176373132</v>
      </c>
      <c r="J44" s="102"/>
      <c r="K44" s="1" t="s">
        <v>415</v>
      </c>
      <c r="L44" s="148" t="s">
        <v>416</v>
      </c>
      <c r="M44" s="96" t="n">
        <v>30317152</v>
      </c>
      <c r="N44" s="96" t="n">
        <v>44461311</v>
      </c>
      <c r="O44" s="96" t="n">
        <v>51635851</v>
      </c>
      <c r="P44" s="149" t="n">
        <v>53048199.0000001</v>
      </c>
      <c r="Q44" s="37" t="n">
        <f aca="false">P44/M44*100-100</f>
        <v>74.9775143786596</v>
      </c>
      <c r="R44" s="37" t="n">
        <f aca="false">P44/N44*100-100</f>
        <v>19.3131687007612</v>
      </c>
      <c r="S44" s="38" t="n">
        <f aca="false">P44/O44*100-100</f>
        <v>2.73520814056134</v>
      </c>
    </row>
    <row r="45" customFormat="false" ht="15" hidden="false" customHeight="false" outlineLevel="0" collapsed="false">
      <c r="A45" s="132" t="s">
        <v>417</v>
      </c>
      <c r="B45" s="148" t="s">
        <v>418</v>
      </c>
      <c r="C45" s="96" t="n">
        <v>13927</v>
      </c>
      <c r="D45" s="96" t="n">
        <v>1367</v>
      </c>
      <c r="E45" s="96" t="n">
        <v>29749</v>
      </c>
      <c r="F45" s="96" t="n">
        <v>3453</v>
      </c>
      <c r="G45" s="37" t="n">
        <f aca="false">F45/C45*100-100</f>
        <v>-75.2064335463488</v>
      </c>
      <c r="H45" s="37" t="n">
        <f aca="false">F45/D45*100-100</f>
        <v>152.596927578639</v>
      </c>
      <c r="I45" s="38" t="n">
        <f aca="false">F45/E45*100-100</f>
        <v>-88.3928871558708</v>
      </c>
      <c r="J45" s="102"/>
      <c r="K45" s="1" t="s">
        <v>417</v>
      </c>
      <c r="L45" s="148" t="s">
        <v>418</v>
      </c>
      <c r="M45" s="96" t="n">
        <v>30117</v>
      </c>
      <c r="N45" s="96" t="n">
        <v>11613</v>
      </c>
      <c r="O45" s="96" t="n">
        <v>921</v>
      </c>
      <c r="P45" s="149" t="n">
        <v>72836</v>
      </c>
      <c r="Q45" s="37" t="n">
        <f aca="false">P45/M45*100-100</f>
        <v>141.843477105953</v>
      </c>
      <c r="R45" s="37" t="n">
        <f aca="false">P45/N45*100-100</f>
        <v>527.193662275037</v>
      </c>
      <c r="S45" s="38" t="n">
        <f aca="false">P45/O45*100-100</f>
        <v>7808.36047774159</v>
      </c>
    </row>
    <row r="46" customFormat="false" ht="15" hidden="false" customHeight="false" outlineLevel="0" collapsed="false">
      <c r="A46" s="132" t="s">
        <v>419</v>
      </c>
      <c r="B46" s="148" t="s">
        <v>420</v>
      </c>
      <c r="C46" s="96" t="n">
        <v>26155</v>
      </c>
      <c r="D46" s="96" t="n">
        <v>22998</v>
      </c>
      <c r="E46" s="96" t="n">
        <v>24192</v>
      </c>
      <c r="F46" s="96" t="n">
        <v>16639</v>
      </c>
      <c r="G46" s="37" t="n">
        <f aca="false">F46/C46*100-100</f>
        <v>-36.3831007455553</v>
      </c>
      <c r="H46" s="37" t="n">
        <f aca="false">F46/D46*100-100</f>
        <v>-27.6502304548222</v>
      </c>
      <c r="I46" s="38" t="n">
        <f aca="false">F46/E46*100-100</f>
        <v>-31.2210648148148</v>
      </c>
      <c r="J46" s="102"/>
      <c r="K46" s="1" t="s">
        <v>419</v>
      </c>
      <c r="L46" s="148" t="s">
        <v>420</v>
      </c>
      <c r="M46" s="96" t="s">
        <v>352</v>
      </c>
      <c r="N46" s="96" t="s">
        <v>352</v>
      </c>
      <c r="O46" s="96" t="n">
        <v>525</v>
      </c>
      <c r="P46" s="149" t="n">
        <v>25382</v>
      </c>
      <c r="Q46" s="37" t="e">
        <f aca="false">P46/M46*100-100</f>
        <v>#VALUE!</v>
      </c>
      <c r="R46" s="37" t="e">
        <f aca="false">P46/N46*100-100</f>
        <v>#VALUE!</v>
      </c>
      <c r="S46" s="38" t="n">
        <f aca="false">P46/O46*100-100</f>
        <v>4734.66666666667</v>
      </c>
    </row>
    <row r="47" customFormat="false" ht="15" hidden="false" customHeight="false" outlineLevel="0" collapsed="false">
      <c r="A47" s="132" t="s">
        <v>421</v>
      </c>
      <c r="B47" s="148" t="s">
        <v>422</v>
      </c>
      <c r="C47" s="96" t="n">
        <v>781897775</v>
      </c>
      <c r="D47" s="96" t="n">
        <v>941053588</v>
      </c>
      <c r="E47" s="96" t="n">
        <v>1124890842</v>
      </c>
      <c r="F47" s="96" t="n">
        <v>1155532822</v>
      </c>
      <c r="G47" s="37" t="n">
        <f aca="false">F47/C47*100-100</f>
        <v>47.785664436761</v>
      </c>
      <c r="H47" s="37" t="n">
        <f aca="false">F47/D47*100-100</f>
        <v>22.7913943196188</v>
      </c>
      <c r="I47" s="38" t="n">
        <f aca="false">F47/E47*100-100</f>
        <v>2.72399586305814</v>
      </c>
      <c r="J47" s="102"/>
      <c r="K47" s="1" t="s">
        <v>421</v>
      </c>
      <c r="L47" s="148" t="s">
        <v>422</v>
      </c>
      <c r="M47" s="96" t="n">
        <v>138485384</v>
      </c>
      <c r="N47" s="96" t="n">
        <v>143615521</v>
      </c>
      <c r="O47" s="96" t="n">
        <v>178721048</v>
      </c>
      <c r="P47" s="149" t="n">
        <v>229497855</v>
      </c>
      <c r="Q47" s="37" t="n">
        <f aca="false">P47/M47*100-100</f>
        <v>65.7199109185415</v>
      </c>
      <c r="R47" s="37" t="n">
        <f aca="false">P47/N47*100-100</f>
        <v>59.8001757762659</v>
      </c>
      <c r="S47" s="38" t="n">
        <f aca="false">P47/O47*100-100</f>
        <v>28.4112070560374</v>
      </c>
    </row>
    <row r="48" customFormat="false" ht="15" hidden="false" customHeight="false" outlineLevel="0" collapsed="false">
      <c r="A48" s="132" t="s">
        <v>423</v>
      </c>
      <c r="B48" s="148" t="s">
        <v>424</v>
      </c>
      <c r="C48" s="96" t="n">
        <v>398576767</v>
      </c>
      <c r="D48" s="96" t="n">
        <v>392954893</v>
      </c>
      <c r="E48" s="96" t="n">
        <v>443004038</v>
      </c>
      <c r="F48" s="96" t="n">
        <v>522247771.000001</v>
      </c>
      <c r="G48" s="37" t="n">
        <f aca="false">F48/C48*100-100</f>
        <v>31.0281517236555</v>
      </c>
      <c r="H48" s="37" t="n">
        <f aca="false">F48/D48*100-100</f>
        <v>32.9027275911795</v>
      </c>
      <c r="I48" s="38" t="n">
        <f aca="false">F48/E48*100-100</f>
        <v>17.8878127968668</v>
      </c>
      <c r="J48" s="102"/>
      <c r="K48" s="1" t="s">
        <v>423</v>
      </c>
      <c r="L48" s="148" t="s">
        <v>424</v>
      </c>
      <c r="M48" s="96" t="n">
        <v>174050602</v>
      </c>
      <c r="N48" s="96" t="n">
        <v>166381466</v>
      </c>
      <c r="O48" s="96" t="n">
        <v>123362285</v>
      </c>
      <c r="P48" s="149" t="n">
        <v>155140333</v>
      </c>
      <c r="Q48" s="37" t="n">
        <f aca="false">P48/M48*100-100</f>
        <v>-10.8648110277723</v>
      </c>
      <c r="R48" s="37" t="n">
        <f aca="false">P48/N48*100-100</f>
        <v>-6.75624110680694</v>
      </c>
      <c r="S48" s="38" t="n">
        <f aca="false">P48/O48*100-100</f>
        <v>25.7599378934981</v>
      </c>
    </row>
    <row r="49" customFormat="false" ht="15" hidden="false" customHeight="false" outlineLevel="0" collapsed="false">
      <c r="A49" s="132" t="s">
        <v>425</v>
      </c>
      <c r="B49" s="148" t="s">
        <v>426</v>
      </c>
      <c r="C49" s="96" t="n">
        <v>10497021</v>
      </c>
      <c r="D49" s="96" t="n">
        <v>3781923</v>
      </c>
      <c r="E49" s="96" t="n">
        <v>3037751</v>
      </c>
      <c r="F49" s="96" t="n">
        <v>2698121</v>
      </c>
      <c r="G49" s="37" t="n">
        <f aca="false">F49/C49*100-100</f>
        <v>-74.2963170217531</v>
      </c>
      <c r="H49" s="37" t="n">
        <f aca="false">F49/D49*100-100</f>
        <v>-28.6574316822421</v>
      </c>
      <c r="I49" s="38" t="n">
        <f aca="false">F49/E49*100-100</f>
        <v>-11.1803106969597</v>
      </c>
      <c r="J49" s="102"/>
      <c r="K49" s="1" t="s">
        <v>425</v>
      </c>
      <c r="L49" s="148" t="s">
        <v>426</v>
      </c>
      <c r="M49" s="96" t="n">
        <v>3220810</v>
      </c>
      <c r="N49" s="96" t="n">
        <v>4509283</v>
      </c>
      <c r="O49" s="96" t="n">
        <v>10879560</v>
      </c>
      <c r="P49" s="149" t="n">
        <v>1174616</v>
      </c>
      <c r="Q49" s="37" t="n">
        <f aca="false">P49/M49*100-100</f>
        <v>-63.5304162617478</v>
      </c>
      <c r="R49" s="37" t="n">
        <f aca="false">P49/N49*100-100</f>
        <v>-73.9511580887693</v>
      </c>
      <c r="S49" s="38" t="n">
        <f aca="false">P49/O49*100-100</f>
        <v>-89.2034604340617</v>
      </c>
    </row>
    <row r="50" customFormat="false" ht="15" hidden="false" customHeight="false" outlineLevel="0" collapsed="false">
      <c r="A50" s="132" t="s">
        <v>427</v>
      </c>
      <c r="B50" s="148" t="s">
        <v>428</v>
      </c>
      <c r="C50" s="96" t="n">
        <v>9003020</v>
      </c>
      <c r="D50" s="96" t="n">
        <v>10216076</v>
      </c>
      <c r="E50" s="96" t="n">
        <v>11567022</v>
      </c>
      <c r="F50" s="96" t="n">
        <v>9918455</v>
      </c>
      <c r="G50" s="37" t="n">
        <f aca="false">F50/C50*100-100</f>
        <v>10.1680880415683</v>
      </c>
      <c r="H50" s="37" t="n">
        <f aca="false">F50/D50*100-100</f>
        <v>-2.91326141269899</v>
      </c>
      <c r="I50" s="38" t="n">
        <f aca="false">F50/E50*100-100</f>
        <v>-14.2523027966922</v>
      </c>
      <c r="J50" s="102"/>
      <c r="K50" s="1" t="s">
        <v>427</v>
      </c>
      <c r="L50" s="148" t="s">
        <v>428</v>
      </c>
      <c r="M50" s="96" t="n">
        <v>31915710</v>
      </c>
      <c r="N50" s="96" t="n">
        <v>34832289</v>
      </c>
      <c r="O50" s="96" t="n">
        <v>38168259.0000001</v>
      </c>
      <c r="P50" s="149" t="n">
        <v>35276789</v>
      </c>
      <c r="Q50" s="37" t="n">
        <f aca="false">P50/M50*100-100</f>
        <v>10.531111480835</v>
      </c>
      <c r="R50" s="37" t="n">
        <f aca="false">P50/N50*100-100</f>
        <v>1.2761148140451</v>
      </c>
      <c r="S50" s="38" t="n">
        <f aca="false">P50/O50*100-100</f>
        <v>-7.57558787263535</v>
      </c>
    </row>
    <row r="51" customFormat="false" ht="15" hidden="false" customHeight="false" outlineLevel="0" collapsed="false">
      <c r="A51" s="132" t="s">
        <v>429</v>
      </c>
      <c r="B51" s="148" t="s">
        <v>430</v>
      </c>
      <c r="C51" s="96" t="n">
        <v>84718049</v>
      </c>
      <c r="D51" s="96" t="n">
        <v>87348629</v>
      </c>
      <c r="E51" s="96" t="n">
        <v>91012474.0000001</v>
      </c>
      <c r="F51" s="96" t="n">
        <v>106715050</v>
      </c>
      <c r="G51" s="37" t="n">
        <f aca="false">F51/C51*100-100</f>
        <v>25.9649522854333</v>
      </c>
      <c r="H51" s="37" t="n">
        <f aca="false">F51/D51*100-100</f>
        <v>22.1714080938809</v>
      </c>
      <c r="I51" s="38" t="n">
        <f aca="false">F51/E51*100-100</f>
        <v>17.2532130046261</v>
      </c>
      <c r="J51" s="102"/>
      <c r="K51" s="1" t="s">
        <v>429</v>
      </c>
      <c r="L51" s="148" t="s">
        <v>430</v>
      </c>
      <c r="M51" s="96" t="n">
        <v>81280971</v>
      </c>
      <c r="N51" s="96" t="n">
        <v>81739375</v>
      </c>
      <c r="O51" s="96" t="n">
        <v>82011166.9999999</v>
      </c>
      <c r="P51" s="149" t="n">
        <v>82433006.0000001</v>
      </c>
      <c r="Q51" s="37" t="n">
        <f aca="false">P51/M51*100-100</f>
        <v>1.41734896351096</v>
      </c>
      <c r="R51" s="37" t="n">
        <f aca="false">P51/N51*100-100</f>
        <v>0.848588578026366</v>
      </c>
      <c r="S51" s="38" t="n">
        <f aca="false">P51/O51*100-100</f>
        <v>0.514367756771719</v>
      </c>
    </row>
    <row r="52" customFormat="false" ht="15" hidden="false" customHeight="false" outlineLevel="0" collapsed="false">
      <c r="A52" s="132" t="s">
        <v>431</v>
      </c>
      <c r="B52" s="148" t="s">
        <v>432</v>
      </c>
      <c r="C52" s="96" t="n">
        <v>114597502</v>
      </c>
      <c r="D52" s="96" t="n">
        <v>85905501</v>
      </c>
      <c r="E52" s="96" t="n">
        <v>86847480.9999998</v>
      </c>
      <c r="F52" s="96" t="n">
        <v>88479314.0000002</v>
      </c>
      <c r="G52" s="37" t="n">
        <f aca="false">F52/C52*100-100</f>
        <v>-22.7912367583718</v>
      </c>
      <c r="H52" s="37" t="n">
        <f aca="false">F52/D52*100-100</f>
        <v>2.99609800308384</v>
      </c>
      <c r="I52" s="38" t="n">
        <f aca="false">F52/E52*100-100</f>
        <v>1.87896411180924</v>
      </c>
      <c r="J52" s="102"/>
      <c r="K52" s="1" t="s">
        <v>431</v>
      </c>
      <c r="L52" s="148" t="s">
        <v>432</v>
      </c>
      <c r="M52" s="96" t="n">
        <v>7495696</v>
      </c>
      <c r="N52" s="96" t="n">
        <v>7502384</v>
      </c>
      <c r="O52" s="96" t="n">
        <v>9794105</v>
      </c>
      <c r="P52" s="149" t="n">
        <v>8466556</v>
      </c>
      <c r="Q52" s="37" t="n">
        <f aca="false">P52/M52*100-100</f>
        <v>12.9522328546942</v>
      </c>
      <c r="R52" s="37" t="n">
        <f aca="false">P52/N52*100-100</f>
        <v>12.85154158998</v>
      </c>
      <c r="S52" s="38" t="n">
        <f aca="false">P52/O52*100-100</f>
        <v>-13.5545718572549</v>
      </c>
    </row>
    <row r="53" customFormat="false" ht="15" hidden="false" customHeight="false" outlineLevel="0" collapsed="false">
      <c r="A53" s="132" t="s">
        <v>433</v>
      </c>
      <c r="B53" s="148" t="s">
        <v>434</v>
      </c>
      <c r="C53" s="96" t="n">
        <v>7365356</v>
      </c>
      <c r="D53" s="96" t="n">
        <v>5887822</v>
      </c>
      <c r="E53" s="96" t="n">
        <v>6733887</v>
      </c>
      <c r="F53" s="96" t="n">
        <v>8395366</v>
      </c>
      <c r="G53" s="37" t="n">
        <f aca="false">F53/C53*100-100</f>
        <v>13.9845243054103</v>
      </c>
      <c r="H53" s="37" t="n">
        <f aca="false">F53/D53*100-100</f>
        <v>42.5886516270363</v>
      </c>
      <c r="I53" s="38" t="n">
        <f aca="false">F53/E53*100-100</f>
        <v>24.6734018554217</v>
      </c>
      <c r="J53" s="102"/>
      <c r="K53" s="1" t="s">
        <v>433</v>
      </c>
      <c r="L53" s="148" t="s">
        <v>434</v>
      </c>
      <c r="M53" s="96" t="n">
        <v>510758</v>
      </c>
      <c r="N53" s="96" t="n">
        <v>464503</v>
      </c>
      <c r="O53" s="96" t="n">
        <v>146363</v>
      </c>
      <c r="P53" s="149" t="n">
        <v>421869</v>
      </c>
      <c r="Q53" s="37" t="n">
        <f aca="false">P53/M53*100-100</f>
        <v>-17.4033495314807</v>
      </c>
      <c r="R53" s="37" t="n">
        <f aca="false">P53/N53*100-100</f>
        <v>-9.17841219540028</v>
      </c>
      <c r="S53" s="38" t="n">
        <f aca="false">P53/O53*100-100</f>
        <v>188.234731455354</v>
      </c>
    </row>
    <row r="54" customFormat="false" ht="15" hidden="false" customHeight="false" outlineLevel="0" collapsed="false">
      <c r="A54" s="132" t="s">
        <v>435</v>
      </c>
      <c r="B54" s="148" t="s">
        <v>436</v>
      </c>
      <c r="C54" s="96" t="n">
        <v>9282282</v>
      </c>
      <c r="D54" s="96" t="n">
        <v>7140329</v>
      </c>
      <c r="E54" s="96" t="n">
        <v>8144706</v>
      </c>
      <c r="F54" s="96" t="n">
        <v>4975398</v>
      </c>
      <c r="G54" s="37" t="n">
        <f aca="false">F54/C54*100-100</f>
        <v>-46.3989781823047</v>
      </c>
      <c r="H54" s="37" t="n">
        <f aca="false">F54/D54*100-100</f>
        <v>-30.3197653777578</v>
      </c>
      <c r="I54" s="38" t="n">
        <f aca="false">F54/E54*100-100</f>
        <v>-38.9124911322766</v>
      </c>
      <c r="J54" s="102"/>
      <c r="K54" s="1" t="s">
        <v>435</v>
      </c>
      <c r="L54" s="148" t="s">
        <v>436</v>
      </c>
      <c r="M54" s="96" t="n">
        <v>987719</v>
      </c>
      <c r="N54" s="96" t="n">
        <v>1360293</v>
      </c>
      <c r="O54" s="96" t="n">
        <v>1748030</v>
      </c>
      <c r="P54" s="149" t="n">
        <v>2129240</v>
      </c>
      <c r="Q54" s="37" t="n">
        <f aca="false">P54/M54*100-100</f>
        <v>115.571432765797</v>
      </c>
      <c r="R54" s="37" t="n">
        <f aca="false">P54/N54*100-100</f>
        <v>56.5280421203374</v>
      </c>
      <c r="S54" s="38" t="n">
        <f aca="false">P54/O54*100-100</f>
        <v>21.8079781239453</v>
      </c>
    </row>
    <row r="55" customFormat="false" ht="15" hidden="false" customHeight="false" outlineLevel="0" collapsed="false">
      <c r="A55" s="132" t="s">
        <v>437</v>
      </c>
      <c r="B55" s="148" t="s">
        <v>438</v>
      </c>
      <c r="C55" s="96" t="n">
        <v>7219983</v>
      </c>
      <c r="D55" s="96" t="n">
        <v>6759652</v>
      </c>
      <c r="E55" s="96" t="n">
        <v>7247155</v>
      </c>
      <c r="F55" s="96" t="n">
        <v>6646119</v>
      </c>
      <c r="G55" s="37" t="n">
        <f aca="false">F55/C55*100-100</f>
        <v>-7.94827356241697</v>
      </c>
      <c r="H55" s="37" t="n">
        <f aca="false">F55/D55*100-100</f>
        <v>-1.67956871152538</v>
      </c>
      <c r="I55" s="38" t="n">
        <f aca="false">F55/E55*100-100</f>
        <v>-8.29340617111129</v>
      </c>
      <c r="J55" s="102"/>
      <c r="K55" s="1" t="s">
        <v>437</v>
      </c>
      <c r="L55" s="148" t="s">
        <v>438</v>
      </c>
      <c r="M55" s="96" t="n">
        <v>17421071</v>
      </c>
      <c r="N55" s="96" t="n">
        <v>21448654</v>
      </c>
      <c r="O55" s="96" t="n">
        <v>14075622</v>
      </c>
      <c r="P55" s="149" t="n">
        <v>10877500</v>
      </c>
      <c r="Q55" s="37" t="n">
        <f aca="false">P55/M55*100-100</f>
        <v>-37.5612440819511</v>
      </c>
      <c r="R55" s="37" t="n">
        <f aca="false">P55/N55*100-100</f>
        <v>-49.2858619473278</v>
      </c>
      <c r="S55" s="38" t="n">
        <f aca="false">P55/O55*100-100</f>
        <v>-22.7209994698636</v>
      </c>
    </row>
    <row r="56" customFormat="false" ht="15" hidden="false" customHeight="false" outlineLevel="0" collapsed="false">
      <c r="A56" s="132" t="s">
        <v>439</v>
      </c>
      <c r="B56" s="148" t="s">
        <v>440</v>
      </c>
      <c r="C56" s="96" t="n">
        <v>24751317</v>
      </c>
      <c r="D56" s="96" t="n">
        <v>20952307</v>
      </c>
      <c r="E56" s="96" t="n">
        <v>22737519</v>
      </c>
      <c r="F56" s="96" t="n">
        <v>26464583</v>
      </c>
      <c r="G56" s="37" t="n">
        <f aca="false">F56/C56*100-100</f>
        <v>6.92191853871866</v>
      </c>
      <c r="H56" s="37" t="n">
        <f aca="false">F56/D56*100-100</f>
        <v>26.3086828576921</v>
      </c>
      <c r="I56" s="38" t="n">
        <f aca="false">F56/E56*100-100</f>
        <v>16.39169163531</v>
      </c>
      <c r="J56" s="102"/>
      <c r="K56" s="1" t="s">
        <v>439</v>
      </c>
      <c r="L56" s="148" t="s">
        <v>440</v>
      </c>
      <c r="M56" s="96" t="n">
        <v>15220721</v>
      </c>
      <c r="N56" s="96" t="n">
        <v>14763690</v>
      </c>
      <c r="O56" s="96" t="n">
        <v>11964910</v>
      </c>
      <c r="P56" s="149" t="n">
        <v>11313205</v>
      </c>
      <c r="Q56" s="37" t="n">
        <f aca="false">P56/M56*100-100</f>
        <v>-25.6723449565891</v>
      </c>
      <c r="R56" s="37" t="n">
        <f aca="false">P56/N56*100-100</f>
        <v>-23.3714267909987</v>
      </c>
      <c r="S56" s="38" t="n">
        <f aca="false">P56/O56*100-100</f>
        <v>-5.44680235789488</v>
      </c>
    </row>
    <row r="57" customFormat="false" ht="15" hidden="false" customHeight="false" outlineLevel="0" collapsed="false">
      <c r="A57" s="132" t="s">
        <v>441</v>
      </c>
      <c r="B57" s="148" t="s">
        <v>442</v>
      </c>
      <c r="C57" s="96" t="n">
        <v>72444043</v>
      </c>
      <c r="D57" s="96" t="n">
        <v>75899466</v>
      </c>
      <c r="E57" s="96" t="n">
        <v>82307195.9999999</v>
      </c>
      <c r="F57" s="96" t="n">
        <v>87055566</v>
      </c>
      <c r="G57" s="37" t="n">
        <f aca="false">F57/C57*100-100</f>
        <v>20.1693919816154</v>
      </c>
      <c r="H57" s="37" t="n">
        <f aca="false">F57/D57*100-100</f>
        <v>14.6985223848611</v>
      </c>
      <c r="I57" s="38" t="n">
        <f aca="false">F57/E57*100-100</f>
        <v>5.76908245057956</v>
      </c>
      <c r="J57" s="102"/>
      <c r="K57" s="1" t="s">
        <v>441</v>
      </c>
      <c r="L57" s="148" t="s">
        <v>442</v>
      </c>
      <c r="M57" s="96" t="n">
        <v>108855564</v>
      </c>
      <c r="N57" s="96" t="n">
        <v>118116456</v>
      </c>
      <c r="O57" s="96" t="n">
        <v>139667343</v>
      </c>
      <c r="P57" s="149" t="n">
        <v>138341048</v>
      </c>
      <c r="Q57" s="37" t="n">
        <f aca="false">P57/M57*100-100</f>
        <v>27.0867954898475</v>
      </c>
      <c r="R57" s="37" t="n">
        <f aca="false">P57/N57*100-100</f>
        <v>17.1225862042458</v>
      </c>
      <c r="S57" s="38" t="n">
        <f aca="false">P57/O57*100-100</f>
        <v>-0.949609960003002</v>
      </c>
    </row>
    <row r="58" customFormat="false" ht="15" hidden="false" customHeight="false" outlineLevel="0" collapsed="false">
      <c r="A58" s="132" t="s">
        <v>443</v>
      </c>
      <c r="B58" s="148" t="s">
        <v>75</v>
      </c>
      <c r="C58" s="96" t="n">
        <v>46773166</v>
      </c>
      <c r="D58" s="96" t="n">
        <v>47297991</v>
      </c>
      <c r="E58" s="96" t="n">
        <v>47903009</v>
      </c>
      <c r="F58" s="96" t="n">
        <v>39438119.0000001</v>
      </c>
      <c r="G58" s="37" t="n">
        <f aca="false">F58/C58*100-100</f>
        <v>-15.6821691309071</v>
      </c>
      <c r="H58" s="37" t="n">
        <f aca="false">F58/D58*100-100</f>
        <v>-16.6177713552356</v>
      </c>
      <c r="I58" s="38" t="n">
        <f aca="false">F58/E58*100-100</f>
        <v>-17.6708941185718</v>
      </c>
      <c r="J58" s="102"/>
      <c r="K58" s="1" t="s">
        <v>443</v>
      </c>
      <c r="L58" s="148" t="s">
        <v>75</v>
      </c>
      <c r="M58" s="96" t="n">
        <v>106361096</v>
      </c>
      <c r="N58" s="96" t="n">
        <v>103343378</v>
      </c>
      <c r="O58" s="96" t="n">
        <v>108220902</v>
      </c>
      <c r="P58" s="149" t="n">
        <v>134316452</v>
      </c>
      <c r="Q58" s="37" t="n">
        <f aca="false">P58/M58*100-100</f>
        <v>26.2834410807499</v>
      </c>
      <c r="R58" s="37" t="n">
        <f aca="false">P58/N58*100-100</f>
        <v>29.971029203245</v>
      </c>
      <c r="S58" s="38" t="n">
        <f aca="false">P58/O58*100-100</f>
        <v>24.1132253730432</v>
      </c>
    </row>
    <row r="59" customFormat="false" ht="15" hidden="false" customHeight="false" outlineLevel="0" collapsed="false">
      <c r="A59" s="132" t="s">
        <v>444</v>
      </c>
      <c r="B59" s="148" t="s">
        <v>445</v>
      </c>
      <c r="C59" s="96" t="n">
        <v>1560402</v>
      </c>
      <c r="D59" s="96" t="n">
        <v>2172319</v>
      </c>
      <c r="E59" s="96" t="n">
        <v>4651637</v>
      </c>
      <c r="F59" s="96" t="n">
        <v>4860046</v>
      </c>
      <c r="G59" s="37" t="n">
        <f aca="false">F59/C59*100-100</f>
        <v>211.461149114139</v>
      </c>
      <c r="H59" s="37" t="n">
        <f aca="false">F59/D59*100-100</f>
        <v>123.726165448076</v>
      </c>
      <c r="I59" s="38" t="n">
        <f aca="false">F59/E59*100-100</f>
        <v>4.48033670727106</v>
      </c>
      <c r="J59" s="102"/>
      <c r="K59" s="1" t="s">
        <v>444</v>
      </c>
      <c r="L59" s="148" t="s">
        <v>445</v>
      </c>
      <c r="M59" s="96" t="n">
        <v>1390103</v>
      </c>
      <c r="N59" s="96" t="n">
        <v>1034045</v>
      </c>
      <c r="O59" s="96" t="n">
        <v>2367397</v>
      </c>
      <c r="P59" s="149" t="n">
        <v>412505</v>
      </c>
      <c r="Q59" s="37" t="n">
        <f aca="false">P59/M59*100-100</f>
        <v>-70.3255801908204</v>
      </c>
      <c r="R59" s="37" t="n">
        <f aca="false">P59/N59*100-100</f>
        <v>-60.107635547776</v>
      </c>
      <c r="S59" s="38" t="n">
        <f aca="false">P59/O59*100-100</f>
        <v>-82.5755882938096</v>
      </c>
    </row>
    <row r="60" customFormat="false" ht="15" hidden="false" customHeight="false" outlineLevel="0" collapsed="false">
      <c r="A60" s="132" t="s">
        <v>446</v>
      </c>
      <c r="B60" s="148" t="s">
        <v>447</v>
      </c>
      <c r="C60" s="96" t="n">
        <v>2010311</v>
      </c>
      <c r="D60" s="96" t="n">
        <v>1892024</v>
      </c>
      <c r="E60" s="96" t="n">
        <v>958541</v>
      </c>
      <c r="F60" s="96" t="n">
        <v>204654</v>
      </c>
      <c r="G60" s="37" t="n">
        <f aca="false">F60/C60*100-100</f>
        <v>-89.8197841030567</v>
      </c>
      <c r="H60" s="37" t="n">
        <f aca="false">F60/D60*100-100</f>
        <v>-89.183329598356</v>
      </c>
      <c r="I60" s="38" t="n">
        <f aca="false">F60/E60*100-100</f>
        <v>-78.6494265764323</v>
      </c>
      <c r="J60" s="102"/>
      <c r="K60" s="1" t="s">
        <v>446</v>
      </c>
      <c r="L60" s="148" t="s">
        <v>447</v>
      </c>
      <c r="M60" s="96" t="n">
        <v>928871</v>
      </c>
      <c r="N60" s="96" t="n">
        <v>1056832</v>
      </c>
      <c r="O60" s="96" t="n">
        <v>1034092</v>
      </c>
      <c r="P60" s="149" t="n">
        <v>1637767</v>
      </c>
      <c r="Q60" s="37" t="n">
        <f aca="false">P60/M60*100-100</f>
        <v>76.3180247849271</v>
      </c>
      <c r="R60" s="37" t="n">
        <f aca="false">P60/N60*100-100</f>
        <v>54.9694748077272</v>
      </c>
      <c r="S60" s="38" t="n">
        <f aca="false">P60/O60*100-100</f>
        <v>58.3773010525175</v>
      </c>
    </row>
    <row r="61" customFormat="false" ht="15" hidden="false" customHeight="false" outlineLevel="0" collapsed="false">
      <c r="A61" s="132" t="s">
        <v>448</v>
      </c>
      <c r="B61" s="148" t="s">
        <v>449</v>
      </c>
      <c r="C61" s="96" t="n">
        <v>12207889</v>
      </c>
      <c r="D61" s="96" t="n">
        <v>13075183</v>
      </c>
      <c r="E61" s="96" t="n">
        <v>18621598</v>
      </c>
      <c r="F61" s="96" t="n">
        <v>24642225</v>
      </c>
      <c r="G61" s="37" t="n">
        <f aca="false">F61/C61*100-100</f>
        <v>101.854923484314</v>
      </c>
      <c r="H61" s="37" t="n">
        <f aca="false">F61/D61*100-100</f>
        <v>88.4656222402395</v>
      </c>
      <c r="I61" s="38" t="n">
        <f aca="false">F61/E61*100-100</f>
        <v>32.3314196773015</v>
      </c>
      <c r="J61" s="102"/>
      <c r="K61" s="1" t="s">
        <v>448</v>
      </c>
      <c r="L61" s="148" t="s">
        <v>449</v>
      </c>
      <c r="M61" s="96" t="n">
        <v>3257424</v>
      </c>
      <c r="N61" s="96" t="n">
        <v>3746947</v>
      </c>
      <c r="O61" s="96" t="n">
        <v>4349339</v>
      </c>
      <c r="P61" s="149" t="n">
        <v>4729539</v>
      </c>
      <c r="Q61" s="37" t="n">
        <f aca="false">P61/M61*100-100</f>
        <v>45.1926123218838</v>
      </c>
      <c r="R61" s="37" t="n">
        <f aca="false">P61/N61*100-100</f>
        <v>26.2238030054869</v>
      </c>
      <c r="S61" s="38" t="n">
        <f aca="false">P61/O61*100-100</f>
        <v>8.74155819999322</v>
      </c>
    </row>
    <row r="62" customFormat="false" ht="15" hidden="false" customHeight="false" outlineLevel="0" collapsed="false">
      <c r="A62" s="132" t="s">
        <v>450</v>
      </c>
      <c r="B62" s="148" t="s">
        <v>451</v>
      </c>
      <c r="C62" s="96" t="n">
        <v>14844632</v>
      </c>
      <c r="D62" s="96" t="n">
        <v>17365462</v>
      </c>
      <c r="E62" s="96" t="n">
        <v>15030747</v>
      </c>
      <c r="F62" s="96" t="n">
        <v>18260888</v>
      </c>
      <c r="G62" s="37" t="n">
        <f aca="false">F62/C62*100-100</f>
        <v>23.0134098305704</v>
      </c>
      <c r="H62" s="37" t="n">
        <f aca="false">F62/D62*100-100</f>
        <v>5.15636151805235</v>
      </c>
      <c r="I62" s="38" t="n">
        <f aca="false">F62/E62*100-100</f>
        <v>21.4902226748944</v>
      </c>
      <c r="J62" s="102"/>
      <c r="K62" s="1" t="s">
        <v>450</v>
      </c>
      <c r="L62" s="148" t="s">
        <v>451</v>
      </c>
      <c r="M62" s="96" t="n">
        <v>33259</v>
      </c>
      <c r="N62" s="96" t="n">
        <v>21309</v>
      </c>
      <c r="O62" s="96" t="n">
        <v>47690</v>
      </c>
      <c r="P62" s="149" t="n">
        <v>4710</v>
      </c>
      <c r="Q62" s="37" t="n">
        <f aca="false">P62/M62*100-100</f>
        <v>-85.8384196758772</v>
      </c>
      <c r="R62" s="37" t="n">
        <f aca="false">P62/N62*100-100</f>
        <v>-77.8966633816697</v>
      </c>
      <c r="S62" s="38" t="n">
        <f aca="false">P62/O62*100-100</f>
        <v>-90.1237156636611</v>
      </c>
    </row>
    <row r="63" customFormat="false" ht="15" hidden="false" customHeight="false" outlineLevel="0" collapsed="false">
      <c r="A63" s="132" t="s">
        <v>452</v>
      </c>
      <c r="B63" s="148" t="s">
        <v>453</v>
      </c>
      <c r="C63" s="96" t="n">
        <v>8269093</v>
      </c>
      <c r="D63" s="96" t="n">
        <v>6990523</v>
      </c>
      <c r="E63" s="96" t="n">
        <v>9016999.99999999</v>
      </c>
      <c r="F63" s="96" t="n">
        <v>5539371</v>
      </c>
      <c r="G63" s="37" t="n">
        <f aca="false">F63/C63*100-100</f>
        <v>-33.0111416088802</v>
      </c>
      <c r="H63" s="37" t="n">
        <f aca="false">F63/D63*100-100</f>
        <v>-20.7588473709335</v>
      </c>
      <c r="I63" s="38" t="n">
        <f aca="false">F63/E63*100-100</f>
        <v>-38.5674725518465</v>
      </c>
      <c r="J63" s="102"/>
      <c r="K63" s="1" t="s">
        <v>452</v>
      </c>
      <c r="L63" s="148" t="s">
        <v>453</v>
      </c>
      <c r="M63" s="96" t="n">
        <v>2836183</v>
      </c>
      <c r="N63" s="96" t="n">
        <v>1963787</v>
      </c>
      <c r="O63" s="96" t="n">
        <v>1706412</v>
      </c>
      <c r="P63" s="149" t="n">
        <v>2957069</v>
      </c>
      <c r="Q63" s="37" t="n">
        <f aca="false">P63/M63*100-100</f>
        <v>4.26227785724691</v>
      </c>
      <c r="R63" s="37" t="n">
        <f aca="false">P63/N63*100-100</f>
        <v>50.5799254196103</v>
      </c>
      <c r="S63" s="38" t="n">
        <f aca="false">P63/O63*100-100</f>
        <v>73.2916200776834</v>
      </c>
    </row>
    <row r="64" customFormat="false" ht="15" hidden="false" customHeight="false" outlineLevel="0" collapsed="false">
      <c r="A64" s="132" t="s">
        <v>454</v>
      </c>
      <c r="B64" s="148" t="s">
        <v>76</v>
      </c>
      <c r="C64" s="96" t="n">
        <v>841155</v>
      </c>
      <c r="D64" s="96" t="n">
        <v>811227</v>
      </c>
      <c r="E64" s="96" t="n">
        <v>823549</v>
      </c>
      <c r="F64" s="96" t="n">
        <v>821643</v>
      </c>
      <c r="G64" s="37" t="n">
        <f aca="false">F64/C64*100-100</f>
        <v>-2.31966759990733</v>
      </c>
      <c r="H64" s="37" t="n">
        <f aca="false">F64/D64*100-100</f>
        <v>1.28398093258724</v>
      </c>
      <c r="I64" s="38" t="n">
        <f aca="false">F64/E64*100-100</f>
        <v>-0.231437352240192</v>
      </c>
      <c r="J64" s="102"/>
      <c r="K64" s="1" t="s">
        <v>454</v>
      </c>
      <c r="L64" s="148" t="s">
        <v>76</v>
      </c>
      <c r="M64" s="96" t="n">
        <v>2686767</v>
      </c>
      <c r="N64" s="96" t="n">
        <v>1569292</v>
      </c>
      <c r="O64" s="96" t="n">
        <v>2850728</v>
      </c>
      <c r="P64" s="149" t="n">
        <v>2616974</v>
      </c>
      <c r="Q64" s="37" t="n">
        <f aca="false">P64/M64*100-100</f>
        <v>-2.59765733314424</v>
      </c>
      <c r="R64" s="37" t="n">
        <f aca="false">P64/N64*100-100</f>
        <v>66.7614440142434</v>
      </c>
      <c r="S64" s="38" t="n">
        <f aca="false">P64/O64*100-100</f>
        <v>-8.19980019138967</v>
      </c>
    </row>
    <row r="65" customFormat="false" ht="15" hidden="false" customHeight="false" outlineLevel="0" collapsed="false">
      <c r="A65" s="132" t="s">
        <v>455</v>
      </c>
      <c r="B65" s="148" t="s">
        <v>456</v>
      </c>
      <c r="C65" s="96" t="n">
        <v>16126153</v>
      </c>
      <c r="D65" s="96" t="n">
        <v>16815450</v>
      </c>
      <c r="E65" s="96" t="n">
        <v>18213264</v>
      </c>
      <c r="F65" s="96" t="n">
        <v>17613154</v>
      </c>
      <c r="G65" s="37" t="n">
        <f aca="false">F65/C65*100-100</f>
        <v>9.22105228692793</v>
      </c>
      <c r="H65" s="37" t="n">
        <f aca="false">F65/D65*100-100</f>
        <v>4.74387542408914</v>
      </c>
      <c r="I65" s="38" t="n">
        <f aca="false">F65/E65*100-100</f>
        <v>-3.29490639349427</v>
      </c>
      <c r="J65" s="102"/>
      <c r="K65" s="1" t="s">
        <v>455</v>
      </c>
      <c r="L65" s="148" t="s">
        <v>456</v>
      </c>
      <c r="M65" s="96" t="n">
        <v>26391829</v>
      </c>
      <c r="N65" s="96" t="n">
        <v>26611127</v>
      </c>
      <c r="O65" s="96" t="n">
        <v>25810609</v>
      </c>
      <c r="P65" s="149" t="n">
        <v>28050503</v>
      </c>
      <c r="Q65" s="37" t="n">
        <f aca="false">P65/M65*100-100</f>
        <v>6.28480125420626</v>
      </c>
      <c r="R65" s="37" t="n">
        <f aca="false">P65/N65*100-100</f>
        <v>5.40892537170625</v>
      </c>
      <c r="S65" s="38" t="n">
        <f aca="false">P65/O65*100-100</f>
        <v>8.67819120424471</v>
      </c>
    </row>
    <row r="66" customFormat="false" ht="15" hidden="false" customHeight="false" outlineLevel="0" collapsed="false">
      <c r="A66" s="132" t="s">
        <v>457</v>
      </c>
      <c r="B66" s="148" t="s">
        <v>458</v>
      </c>
      <c r="C66" s="96" t="n">
        <v>120471973</v>
      </c>
      <c r="D66" s="96" t="n">
        <v>149956379</v>
      </c>
      <c r="E66" s="96" t="n">
        <v>210351965</v>
      </c>
      <c r="F66" s="96" t="n">
        <v>239930705</v>
      </c>
      <c r="G66" s="37" t="n">
        <f aca="false">F66/C66*100-100</f>
        <v>99.158940478214</v>
      </c>
      <c r="H66" s="37" t="n">
        <f aca="false">F66/D66*100-100</f>
        <v>60.0003324966923</v>
      </c>
      <c r="I66" s="38" t="n">
        <f aca="false">F66/E66*100-100</f>
        <v>14.0615467984813</v>
      </c>
      <c r="J66" s="102"/>
      <c r="K66" s="1" t="s">
        <v>457</v>
      </c>
      <c r="L66" s="148" t="s">
        <v>458</v>
      </c>
      <c r="M66" s="96" t="n">
        <v>37386839</v>
      </c>
      <c r="N66" s="96" t="n">
        <v>35400507</v>
      </c>
      <c r="O66" s="96" t="n">
        <v>44601056</v>
      </c>
      <c r="P66" s="149" t="n">
        <v>64025485.9999999</v>
      </c>
      <c r="Q66" s="37" t="n">
        <f aca="false">P66/M66*100-100</f>
        <v>71.2514021311081</v>
      </c>
      <c r="R66" s="37" t="n">
        <f aca="false">P66/N66*100-100</f>
        <v>80.8603645139883</v>
      </c>
      <c r="S66" s="38" t="n">
        <f aca="false">P66/O66*100-100</f>
        <v>43.5515024576994</v>
      </c>
    </row>
    <row r="67" customFormat="false" ht="15" hidden="false" customHeight="false" outlineLevel="0" collapsed="false">
      <c r="A67" s="132" t="s">
        <v>459</v>
      </c>
      <c r="B67" s="148" t="s">
        <v>460</v>
      </c>
      <c r="C67" s="96" t="n">
        <v>14211511</v>
      </c>
      <c r="D67" s="96" t="n">
        <v>13626162</v>
      </c>
      <c r="E67" s="96" t="n">
        <v>17469084</v>
      </c>
      <c r="F67" s="96" t="n">
        <v>21773522</v>
      </c>
      <c r="G67" s="37" t="n">
        <f aca="false">F67/C67*100-100</f>
        <v>53.2104643904507</v>
      </c>
      <c r="H67" s="37" t="n">
        <f aca="false">F67/D67*100-100</f>
        <v>59.7920382863494</v>
      </c>
      <c r="I67" s="38" t="n">
        <f aca="false">F67/E67*100-100</f>
        <v>24.6403188627405</v>
      </c>
      <c r="J67" s="102"/>
      <c r="K67" s="1" t="s">
        <v>459</v>
      </c>
      <c r="L67" s="148" t="s">
        <v>460</v>
      </c>
      <c r="M67" s="96" t="n">
        <v>3607432</v>
      </c>
      <c r="N67" s="96" t="n">
        <v>4073023</v>
      </c>
      <c r="O67" s="96" t="n">
        <v>5528625</v>
      </c>
      <c r="P67" s="149" t="n">
        <v>2791623</v>
      </c>
      <c r="Q67" s="37" t="n">
        <f aca="false">P67/M67*100-100</f>
        <v>-22.6146743722404</v>
      </c>
      <c r="R67" s="37" t="n">
        <f aca="false">P67/N67*100-100</f>
        <v>-31.4606620193404</v>
      </c>
      <c r="S67" s="38" t="n">
        <f aca="false">P67/O67*100-100</f>
        <v>-49.5060164145697</v>
      </c>
    </row>
    <row r="68" customFormat="false" ht="15" hidden="false" customHeight="false" outlineLevel="0" collapsed="false">
      <c r="A68" s="132" t="s">
        <v>461</v>
      </c>
      <c r="B68" s="148" t="s">
        <v>462</v>
      </c>
      <c r="C68" s="96" t="n">
        <v>3384196</v>
      </c>
      <c r="D68" s="96" t="n">
        <v>3871324</v>
      </c>
      <c r="E68" s="96" t="n">
        <v>4917143</v>
      </c>
      <c r="F68" s="96" t="n">
        <v>6154598.00000001</v>
      </c>
      <c r="G68" s="37" t="n">
        <f aca="false">F68/C68*100-100</f>
        <v>81.8629299248626</v>
      </c>
      <c r="H68" s="37" t="n">
        <f aca="false">F68/D68*100-100</f>
        <v>58.9791502855355</v>
      </c>
      <c r="I68" s="38" t="n">
        <f aca="false">F68/E68*100-100</f>
        <v>25.1661381415997</v>
      </c>
      <c r="J68" s="102"/>
      <c r="K68" s="1" t="s">
        <v>461</v>
      </c>
      <c r="L68" s="148" t="s">
        <v>462</v>
      </c>
      <c r="M68" s="96" t="n">
        <v>16025375</v>
      </c>
      <c r="N68" s="96" t="n">
        <v>11696410</v>
      </c>
      <c r="O68" s="96" t="n">
        <v>5216199</v>
      </c>
      <c r="P68" s="149" t="n">
        <v>11682604</v>
      </c>
      <c r="Q68" s="37" t="n">
        <f aca="false">P68/M68*100-100</f>
        <v>-27.0993408890588</v>
      </c>
      <c r="R68" s="37" t="n">
        <f aca="false">P68/N68*100-100</f>
        <v>-0.11803621795066</v>
      </c>
      <c r="S68" s="38" t="n">
        <f aca="false">P68/O68*100-100</f>
        <v>123.967758898769</v>
      </c>
    </row>
    <row r="69" customFormat="false" ht="15" hidden="false" customHeight="false" outlineLevel="0" collapsed="false">
      <c r="A69" s="132" t="s">
        <v>463</v>
      </c>
      <c r="B69" s="148" t="s">
        <v>464</v>
      </c>
      <c r="C69" s="96" t="n">
        <v>93472076</v>
      </c>
      <c r="D69" s="96" t="n">
        <v>81318301</v>
      </c>
      <c r="E69" s="96" t="n">
        <v>121569941</v>
      </c>
      <c r="F69" s="96" t="n">
        <v>133931273</v>
      </c>
      <c r="G69" s="37" t="n">
        <f aca="false">F69/C69*100-100</f>
        <v>43.2847955575522</v>
      </c>
      <c r="H69" s="37" t="n">
        <f aca="false">F69/D69*100-100</f>
        <v>64.7000384329228</v>
      </c>
      <c r="I69" s="38" t="n">
        <f aca="false">F69/E69*100-100</f>
        <v>10.1680825854804</v>
      </c>
      <c r="J69" s="102"/>
      <c r="K69" s="1" t="s">
        <v>463</v>
      </c>
      <c r="L69" s="148" t="s">
        <v>464</v>
      </c>
      <c r="M69" s="96" t="n">
        <v>248173284</v>
      </c>
      <c r="N69" s="96" t="n">
        <v>213254531</v>
      </c>
      <c r="O69" s="96" t="n">
        <v>238020020</v>
      </c>
      <c r="P69" s="149" t="n">
        <v>263650273</v>
      </c>
      <c r="Q69" s="37" t="n">
        <f aca="false">P69/M69*100-100</f>
        <v>6.2363638625985</v>
      </c>
      <c r="R69" s="37" t="n">
        <f aca="false">P69/N69*100-100</f>
        <v>23.6317332924569</v>
      </c>
      <c r="S69" s="38" t="n">
        <f aca="false">P69/O69*100-100</f>
        <v>10.7681080776313</v>
      </c>
    </row>
    <row r="70" customFormat="false" ht="15" hidden="false" customHeight="false" outlineLevel="0" collapsed="false">
      <c r="A70" s="132" t="s">
        <v>465</v>
      </c>
      <c r="B70" s="148" t="s">
        <v>466</v>
      </c>
      <c r="C70" s="96" t="n">
        <v>1818926</v>
      </c>
      <c r="D70" s="96" t="n">
        <v>752825</v>
      </c>
      <c r="E70" s="96" t="n">
        <v>1062553</v>
      </c>
      <c r="F70" s="96" t="n">
        <v>671268</v>
      </c>
      <c r="G70" s="37" t="n">
        <f aca="false">F70/C70*100-100</f>
        <v>-63.0953650670781</v>
      </c>
      <c r="H70" s="37" t="n">
        <f aca="false">F70/D70*100-100</f>
        <v>-10.8334606316209</v>
      </c>
      <c r="I70" s="38" t="n">
        <f aca="false">F70/E70*100-100</f>
        <v>-36.8249866124325</v>
      </c>
      <c r="J70" s="102"/>
      <c r="K70" s="1" t="s">
        <v>465</v>
      </c>
      <c r="L70" s="148" t="s">
        <v>466</v>
      </c>
      <c r="M70" s="96" t="n">
        <v>370454</v>
      </c>
      <c r="N70" s="96" t="n">
        <v>333311</v>
      </c>
      <c r="O70" s="96" t="n">
        <v>328421</v>
      </c>
      <c r="P70" s="149" t="n">
        <v>146383</v>
      </c>
      <c r="Q70" s="37" t="n">
        <f aca="false">P70/M70*100-100</f>
        <v>-60.4855123713066</v>
      </c>
      <c r="R70" s="37" t="n">
        <f aca="false">P70/N70*100-100</f>
        <v>-56.0821575045528</v>
      </c>
      <c r="S70" s="38" t="n">
        <f aca="false">P70/O70*100-100</f>
        <v>-55.4282460622189</v>
      </c>
    </row>
    <row r="71" customFormat="false" ht="15" hidden="false" customHeight="false" outlineLevel="0" collapsed="false">
      <c r="A71" s="132" t="s">
        <v>467</v>
      </c>
      <c r="B71" s="148" t="s">
        <v>468</v>
      </c>
      <c r="C71" s="96" t="n">
        <v>9369811</v>
      </c>
      <c r="D71" s="96" t="n">
        <v>8657525</v>
      </c>
      <c r="E71" s="96" t="n">
        <v>11309719</v>
      </c>
      <c r="F71" s="96" t="n">
        <v>65050091</v>
      </c>
      <c r="G71" s="37" t="n">
        <f aca="false">F71/C71*100-100</f>
        <v>594.251901132264</v>
      </c>
      <c r="H71" s="37" t="n">
        <f aca="false">F71/D71*100-100</f>
        <v>651.370524485924</v>
      </c>
      <c r="I71" s="38" t="n">
        <f aca="false">F71/E71*100-100</f>
        <v>475.169825174259</v>
      </c>
      <c r="J71" s="102"/>
      <c r="K71" s="1" t="s">
        <v>467</v>
      </c>
      <c r="L71" s="148" t="s">
        <v>468</v>
      </c>
      <c r="M71" s="96" t="n">
        <v>46885225</v>
      </c>
      <c r="N71" s="96" t="n">
        <v>68149033</v>
      </c>
      <c r="O71" s="96" t="n">
        <v>89135763</v>
      </c>
      <c r="P71" s="149" t="n">
        <v>79364118</v>
      </c>
      <c r="Q71" s="37" t="n">
        <f aca="false">P71/M71*100-100</f>
        <v>69.2731942738891</v>
      </c>
      <c r="R71" s="37" t="n">
        <f aca="false">P71/N71*100-100</f>
        <v>16.4567045287349</v>
      </c>
      <c r="S71" s="38" t="n">
        <f aca="false">P71/O71*100-100</f>
        <v>-10.9626536769534</v>
      </c>
    </row>
    <row r="72" customFormat="false" ht="15" hidden="false" customHeight="false" outlineLevel="0" collapsed="false">
      <c r="A72" s="132" t="s">
        <v>469</v>
      </c>
      <c r="B72" s="148" t="s">
        <v>470</v>
      </c>
      <c r="C72" s="96" t="n">
        <v>1825463</v>
      </c>
      <c r="D72" s="96" t="n">
        <v>1855776</v>
      </c>
      <c r="E72" s="96" t="n">
        <v>10943544</v>
      </c>
      <c r="F72" s="96" t="n">
        <v>2658003</v>
      </c>
      <c r="G72" s="37" t="n">
        <f aca="false">F72/C72*100-100</f>
        <v>45.6070596884187</v>
      </c>
      <c r="H72" s="37" t="n">
        <f aca="false">F72/D72*100-100</f>
        <v>43.2286547514355</v>
      </c>
      <c r="I72" s="38" t="n">
        <f aca="false">F72/E72*100-100</f>
        <v>-75.7116798726263</v>
      </c>
      <c r="J72" s="102"/>
      <c r="K72" s="1" t="s">
        <v>469</v>
      </c>
      <c r="L72" s="148" t="s">
        <v>470</v>
      </c>
      <c r="M72" s="96" t="n">
        <v>7722966</v>
      </c>
      <c r="N72" s="96" t="n">
        <v>13982703</v>
      </c>
      <c r="O72" s="96" t="n">
        <v>8763699</v>
      </c>
      <c r="P72" s="149" t="n">
        <v>8387170</v>
      </c>
      <c r="Q72" s="37" t="n">
        <f aca="false">P72/M72*100-100</f>
        <v>8.60037451932327</v>
      </c>
      <c r="R72" s="37" t="n">
        <f aca="false">P72/N72*100-100</f>
        <v>-40.0175345210436</v>
      </c>
      <c r="S72" s="38" t="n">
        <f aca="false">P72/O72*100-100</f>
        <v>-4.29646203047366</v>
      </c>
    </row>
    <row r="73" customFormat="false" ht="15" hidden="false" customHeight="false" outlineLevel="0" collapsed="false">
      <c r="A73" s="132" t="s">
        <v>471</v>
      </c>
      <c r="B73" s="148" t="s">
        <v>472</v>
      </c>
      <c r="C73" s="96" t="n">
        <v>2237328</v>
      </c>
      <c r="D73" s="96" t="n">
        <v>1836787</v>
      </c>
      <c r="E73" s="96" t="n">
        <v>1887985</v>
      </c>
      <c r="F73" s="96" t="n">
        <v>1102776</v>
      </c>
      <c r="G73" s="37" t="n">
        <f aca="false">F73/C73*100-100</f>
        <v>-50.7101328012701</v>
      </c>
      <c r="H73" s="37" t="n">
        <f aca="false">F73/D73*100-100</f>
        <v>-39.9616830911804</v>
      </c>
      <c r="I73" s="38" t="n">
        <f aca="false">F73/E73*100-100</f>
        <v>-41.5897901731211</v>
      </c>
      <c r="J73" s="102"/>
      <c r="K73" s="1" t="s">
        <v>471</v>
      </c>
      <c r="L73" s="148" t="s">
        <v>472</v>
      </c>
      <c r="M73" s="96" t="n">
        <v>1258182</v>
      </c>
      <c r="N73" s="96" t="n">
        <v>671495</v>
      </c>
      <c r="O73" s="96" t="n">
        <v>918012</v>
      </c>
      <c r="P73" s="149" t="n">
        <v>1258204</v>
      </c>
      <c r="Q73" s="37" t="n">
        <f aca="false">P73/M73*100-100</f>
        <v>0.00174855466059398</v>
      </c>
      <c r="R73" s="37" t="n">
        <f aca="false">P73/N73*100-100</f>
        <v>87.3735470852352</v>
      </c>
      <c r="S73" s="38" t="n">
        <f aca="false">P73/O73*100-100</f>
        <v>37.0574676583749</v>
      </c>
    </row>
    <row r="74" customFormat="false" ht="15" hidden="false" customHeight="false" outlineLevel="0" collapsed="false">
      <c r="A74" s="132" t="s">
        <v>473</v>
      </c>
      <c r="B74" s="148" t="s">
        <v>474</v>
      </c>
      <c r="C74" s="96" t="n">
        <v>78888</v>
      </c>
      <c r="D74" s="96" t="n">
        <v>62230</v>
      </c>
      <c r="E74" s="96" t="n">
        <v>118155</v>
      </c>
      <c r="F74" s="96" t="n">
        <v>119146</v>
      </c>
      <c r="G74" s="37" t="n">
        <f aca="false">F74/C74*100-100</f>
        <v>51.0318426123112</v>
      </c>
      <c r="H74" s="37" t="n">
        <f aca="false">F74/D74*100-100</f>
        <v>91.4607102683593</v>
      </c>
      <c r="I74" s="38" t="n">
        <f aca="false">F74/E74*100-100</f>
        <v>0.838728788455853</v>
      </c>
      <c r="J74" s="102"/>
      <c r="K74" s="1" t="s">
        <v>473</v>
      </c>
      <c r="L74" s="148" t="s">
        <v>474</v>
      </c>
      <c r="M74" s="96" t="n">
        <v>251091</v>
      </c>
      <c r="N74" s="96" t="n">
        <v>310001</v>
      </c>
      <c r="O74" s="96" t="n">
        <v>498553</v>
      </c>
      <c r="P74" s="149" t="n">
        <v>447758</v>
      </c>
      <c r="Q74" s="37" t="n">
        <f aca="false">P74/M74*100-100</f>
        <v>78.3249897447539</v>
      </c>
      <c r="R74" s="37" t="n">
        <f aca="false">P74/N74*100-100</f>
        <v>44.4375985883916</v>
      </c>
      <c r="S74" s="38" t="n">
        <f aca="false">P74/O74*100-100</f>
        <v>-10.1884854769704</v>
      </c>
    </row>
    <row r="75" customFormat="false" ht="15" hidden="false" customHeight="false" outlineLevel="0" collapsed="false">
      <c r="A75" s="132" t="s">
        <v>475</v>
      </c>
      <c r="B75" s="148" t="s">
        <v>476</v>
      </c>
      <c r="C75" s="96" t="n">
        <v>120481116</v>
      </c>
      <c r="D75" s="96" t="n">
        <v>77444044</v>
      </c>
      <c r="E75" s="96" t="n">
        <v>84701786.9999999</v>
      </c>
      <c r="F75" s="96" t="n">
        <v>74506810.0000001</v>
      </c>
      <c r="G75" s="37" t="n">
        <f aca="false">F75/C75*100-100</f>
        <v>-38.1589310643503</v>
      </c>
      <c r="H75" s="37" t="n">
        <f aca="false">F75/D75*100-100</f>
        <v>-3.79271774598952</v>
      </c>
      <c r="I75" s="38" t="n">
        <f aca="false">F75/E75*100-100</f>
        <v>-12.0363186670428</v>
      </c>
      <c r="J75" s="102"/>
      <c r="K75" s="1" t="s">
        <v>475</v>
      </c>
      <c r="L75" s="148" t="s">
        <v>476</v>
      </c>
      <c r="M75" s="96" t="n">
        <v>112696057</v>
      </c>
      <c r="N75" s="96" t="n">
        <v>109986919</v>
      </c>
      <c r="O75" s="96" t="n">
        <v>110073568</v>
      </c>
      <c r="P75" s="149" t="n">
        <v>85405581.0000001</v>
      </c>
      <c r="Q75" s="37" t="n">
        <f aca="false">P75/M75*100-100</f>
        <v>-24.2159989679141</v>
      </c>
      <c r="R75" s="37" t="n">
        <f aca="false">P75/N75*100-100</f>
        <v>-22.3493286506188</v>
      </c>
      <c r="S75" s="38" t="n">
        <f aca="false">P75/O75*100-100</f>
        <v>-22.4104546152259</v>
      </c>
    </row>
    <row r="76" customFormat="false" ht="15" hidden="false" customHeight="false" outlineLevel="0" collapsed="false">
      <c r="A76" s="132" t="s">
        <v>477</v>
      </c>
      <c r="B76" s="148" t="s">
        <v>478</v>
      </c>
      <c r="C76" s="96" t="n">
        <v>35045403</v>
      </c>
      <c r="D76" s="96" t="n">
        <v>37280092</v>
      </c>
      <c r="E76" s="96" t="n">
        <v>35448097</v>
      </c>
      <c r="F76" s="96" t="n">
        <v>33089337</v>
      </c>
      <c r="G76" s="37" t="n">
        <f aca="false">F76/C76*100-100</f>
        <v>-5.58151949344118</v>
      </c>
      <c r="H76" s="37" t="n">
        <f aca="false">F76/D76*100-100</f>
        <v>-11.2412678595322</v>
      </c>
      <c r="I76" s="38" t="n">
        <f aca="false">F76/E76*100-100</f>
        <v>-6.65412306900431</v>
      </c>
      <c r="J76" s="102"/>
      <c r="K76" s="1" t="s">
        <v>477</v>
      </c>
      <c r="L76" s="148" t="s">
        <v>478</v>
      </c>
      <c r="M76" s="96" t="n">
        <v>86567775</v>
      </c>
      <c r="N76" s="96" t="n">
        <v>88078804</v>
      </c>
      <c r="O76" s="96" t="n">
        <v>88736890</v>
      </c>
      <c r="P76" s="149" t="n">
        <v>82680436</v>
      </c>
      <c r="Q76" s="37" t="n">
        <f aca="false">P76/M76*100-100</f>
        <v>-4.49051509063274</v>
      </c>
      <c r="R76" s="37" t="n">
        <f aca="false">P76/N76*100-100</f>
        <v>-6.12902055300387</v>
      </c>
      <c r="S76" s="38" t="n">
        <f aca="false">P76/O76*100-100</f>
        <v>-6.82518172543573</v>
      </c>
    </row>
    <row r="77" customFormat="false" ht="15" hidden="false" customHeight="false" outlineLevel="0" collapsed="false">
      <c r="A77" s="132" t="s">
        <v>479</v>
      </c>
      <c r="B77" s="148" t="s">
        <v>480</v>
      </c>
      <c r="C77" s="96" t="n">
        <v>3960852</v>
      </c>
      <c r="D77" s="96" t="n">
        <v>3430369</v>
      </c>
      <c r="E77" s="96" t="n">
        <v>3315254</v>
      </c>
      <c r="F77" s="96" t="n">
        <v>3349230</v>
      </c>
      <c r="G77" s="37" t="n">
        <f aca="false">F77/C77*100-100</f>
        <v>-15.4416776996465</v>
      </c>
      <c r="H77" s="37" t="n">
        <f aca="false">F77/D77*100-100</f>
        <v>-2.3653140522201</v>
      </c>
      <c r="I77" s="38" t="n">
        <f aca="false">F77/E77*100-100</f>
        <v>1.02483851916011</v>
      </c>
      <c r="J77" s="102"/>
      <c r="K77" s="1" t="s">
        <v>479</v>
      </c>
      <c r="L77" s="148" t="s">
        <v>480</v>
      </c>
      <c r="M77" s="96" t="n">
        <v>2782564</v>
      </c>
      <c r="N77" s="96" t="n">
        <v>3401300</v>
      </c>
      <c r="O77" s="96" t="n">
        <v>4090429</v>
      </c>
      <c r="P77" s="149" t="n">
        <v>2537262</v>
      </c>
      <c r="Q77" s="37" t="n">
        <f aca="false">P77/M77*100-100</f>
        <v>-8.8156822268958</v>
      </c>
      <c r="R77" s="37" t="n">
        <f aca="false">P77/N77*100-100</f>
        <v>-25.4031693764149</v>
      </c>
      <c r="S77" s="38" t="n">
        <f aca="false">P77/O77*100-100</f>
        <v>-37.9707605241407</v>
      </c>
    </row>
    <row r="78" customFormat="false" ht="15" hidden="false" customHeight="false" outlineLevel="0" collapsed="false">
      <c r="A78" s="132" t="s">
        <v>481</v>
      </c>
      <c r="B78" s="148" t="s">
        <v>482</v>
      </c>
      <c r="C78" s="96" t="n">
        <v>15119488</v>
      </c>
      <c r="D78" s="96" t="n">
        <v>14486247</v>
      </c>
      <c r="E78" s="96" t="n">
        <v>17333130</v>
      </c>
      <c r="F78" s="96" t="n">
        <v>21452692</v>
      </c>
      <c r="G78" s="37" t="n">
        <f aca="false">F78/C78*100-100</f>
        <v>41.8876882603431</v>
      </c>
      <c r="H78" s="37" t="n">
        <f aca="false">F78/D78*100-100</f>
        <v>48.0900608694577</v>
      </c>
      <c r="I78" s="38" t="n">
        <f aca="false">F78/E78*100-100</f>
        <v>23.7669826511426</v>
      </c>
      <c r="J78" s="102"/>
      <c r="K78" s="1" t="s">
        <v>481</v>
      </c>
      <c r="L78" s="148" t="s">
        <v>482</v>
      </c>
      <c r="M78" s="96" t="n">
        <v>6931774</v>
      </c>
      <c r="N78" s="96" t="n">
        <v>6048227</v>
      </c>
      <c r="O78" s="96" t="n">
        <v>9904405</v>
      </c>
      <c r="P78" s="149" t="n">
        <v>10971984</v>
      </c>
      <c r="Q78" s="37" t="n">
        <f aca="false">P78/M78*100-100</f>
        <v>58.2853682188717</v>
      </c>
      <c r="R78" s="37" t="n">
        <f aca="false">P78/N78*100-100</f>
        <v>81.4082705559829</v>
      </c>
      <c r="S78" s="38" t="n">
        <f aca="false">P78/O78*100-100</f>
        <v>10.7788302275605</v>
      </c>
    </row>
    <row r="79" customFormat="false" ht="15" hidden="false" customHeight="false" outlineLevel="0" collapsed="false">
      <c r="A79" s="132" t="s">
        <v>483</v>
      </c>
      <c r="B79" s="148" t="s">
        <v>484</v>
      </c>
      <c r="C79" s="96" t="n">
        <v>8422417</v>
      </c>
      <c r="D79" s="96" t="n">
        <v>5110391</v>
      </c>
      <c r="E79" s="96" t="n">
        <v>6079601</v>
      </c>
      <c r="F79" s="96" t="n">
        <v>7343670</v>
      </c>
      <c r="G79" s="37" t="n">
        <f aca="false">F79/C79*100-100</f>
        <v>-12.8080454814812</v>
      </c>
      <c r="H79" s="37" t="n">
        <f aca="false">F79/D79*100-100</f>
        <v>43.7007461855658</v>
      </c>
      <c r="I79" s="38" t="n">
        <f aca="false">F79/E79*100-100</f>
        <v>20.7919730258614</v>
      </c>
      <c r="J79" s="102"/>
      <c r="K79" s="1" t="s">
        <v>483</v>
      </c>
      <c r="L79" s="148" t="s">
        <v>484</v>
      </c>
      <c r="M79" s="96" t="n">
        <v>7952083</v>
      </c>
      <c r="N79" s="96" t="n">
        <v>5751271</v>
      </c>
      <c r="O79" s="96" t="n">
        <v>3069246</v>
      </c>
      <c r="P79" s="149" t="n">
        <v>3766795</v>
      </c>
      <c r="Q79" s="37" t="n">
        <f aca="false">P79/M79*100-100</f>
        <v>-52.6313420018378</v>
      </c>
      <c r="R79" s="37" t="n">
        <f aca="false">P79/N79*100-100</f>
        <v>-34.5049989819642</v>
      </c>
      <c r="S79" s="38" t="n">
        <f aca="false">P79/O79*100-100</f>
        <v>22.7270476201646</v>
      </c>
    </row>
    <row r="80" customFormat="false" ht="15" hidden="false" customHeight="false" outlineLevel="0" collapsed="false">
      <c r="A80" s="132" t="s">
        <v>485</v>
      </c>
      <c r="B80" s="148" t="s">
        <v>486</v>
      </c>
      <c r="C80" s="96" t="n">
        <v>15988050</v>
      </c>
      <c r="D80" s="96" t="n">
        <v>14627535</v>
      </c>
      <c r="E80" s="96" t="n">
        <v>16020028</v>
      </c>
      <c r="F80" s="96" t="n">
        <v>15593937</v>
      </c>
      <c r="G80" s="37" t="n">
        <f aca="false">F80/C80*100-100</f>
        <v>-2.46504733222616</v>
      </c>
      <c r="H80" s="37" t="n">
        <f aca="false">F80/D80*100-100</f>
        <v>6.60673175623927</v>
      </c>
      <c r="I80" s="38" t="n">
        <f aca="false">F80/E80*100-100</f>
        <v>-2.65973942117945</v>
      </c>
      <c r="J80" s="102"/>
      <c r="K80" s="1" t="s">
        <v>485</v>
      </c>
      <c r="L80" s="148" t="s">
        <v>486</v>
      </c>
      <c r="M80" s="96" t="n">
        <v>961703</v>
      </c>
      <c r="N80" s="96" t="n">
        <v>1190124</v>
      </c>
      <c r="O80" s="96" t="n">
        <v>1078150</v>
      </c>
      <c r="P80" s="149" t="n">
        <v>1195380</v>
      </c>
      <c r="Q80" s="37" t="n">
        <f aca="false">P80/M80*100-100</f>
        <v>24.2982500834458</v>
      </c>
      <c r="R80" s="37" t="n">
        <f aca="false">P80/N80*100-100</f>
        <v>0.441634653195862</v>
      </c>
      <c r="S80" s="38" t="n">
        <f aca="false">P80/O80*100-100</f>
        <v>10.873255112925</v>
      </c>
    </row>
    <row r="81" customFormat="false" ht="15" hidden="false" customHeight="false" outlineLevel="0" collapsed="false">
      <c r="A81" s="132" t="s">
        <v>487</v>
      </c>
      <c r="B81" s="148" t="s">
        <v>488</v>
      </c>
      <c r="C81" s="96" t="n">
        <v>41454465</v>
      </c>
      <c r="D81" s="96" t="n">
        <v>37790292</v>
      </c>
      <c r="E81" s="96" t="n">
        <v>47334182</v>
      </c>
      <c r="F81" s="96" t="n">
        <v>47345054</v>
      </c>
      <c r="G81" s="37" t="n">
        <f aca="false">F81/C81*100-100</f>
        <v>14.2097817448614</v>
      </c>
      <c r="H81" s="37" t="n">
        <f aca="false">F81/D81*100-100</f>
        <v>25.2836416294427</v>
      </c>
      <c r="I81" s="38" t="n">
        <f aca="false">F81/E81*100-100</f>
        <v>0.0229686022671416</v>
      </c>
      <c r="J81" s="102"/>
      <c r="K81" s="1" t="s">
        <v>487</v>
      </c>
      <c r="L81" s="148" t="s">
        <v>488</v>
      </c>
      <c r="M81" s="96" t="n">
        <v>30553795</v>
      </c>
      <c r="N81" s="96" t="n">
        <v>32521347</v>
      </c>
      <c r="O81" s="96" t="n">
        <v>35502637</v>
      </c>
      <c r="P81" s="149" t="n">
        <v>34451275</v>
      </c>
      <c r="Q81" s="37" t="n">
        <f aca="false">P81/M81*100-100</f>
        <v>12.7561240755854</v>
      </c>
      <c r="R81" s="37" t="n">
        <f aca="false">P81/N81*100-100</f>
        <v>5.93434214148634</v>
      </c>
      <c r="S81" s="38" t="n">
        <f aca="false">P81/O81*100-100</f>
        <v>-2.96136312353367</v>
      </c>
    </row>
    <row r="82" customFormat="false" ht="15" hidden="false" customHeight="false" outlineLevel="0" collapsed="false">
      <c r="A82" s="132" t="s">
        <v>489</v>
      </c>
      <c r="B82" s="148" t="s">
        <v>490</v>
      </c>
      <c r="C82" s="96" t="n">
        <v>1402576</v>
      </c>
      <c r="D82" s="96" t="n">
        <v>2032411</v>
      </c>
      <c r="E82" s="96" t="n">
        <v>3118075</v>
      </c>
      <c r="F82" s="96" t="n">
        <v>2555021</v>
      </c>
      <c r="G82" s="37" t="n">
        <f aca="false">F82/C82*100-100</f>
        <v>82.1663139822726</v>
      </c>
      <c r="H82" s="37" t="n">
        <f aca="false">F82/D82*100-100</f>
        <v>25.7137950936105</v>
      </c>
      <c r="I82" s="38" t="n">
        <f aca="false">F82/E82*100-100</f>
        <v>-18.0577439606167</v>
      </c>
      <c r="J82" s="102"/>
      <c r="K82" s="1" t="s">
        <v>489</v>
      </c>
      <c r="L82" s="148" t="s">
        <v>490</v>
      </c>
      <c r="M82" s="96" t="n">
        <v>990409</v>
      </c>
      <c r="N82" s="96" t="n">
        <v>766649</v>
      </c>
      <c r="O82" s="96" t="n">
        <v>961031</v>
      </c>
      <c r="P82" s="149" t="n">
        <v>1725947</v>
      </c>
      <c r="Q82" s="37" t="n">
        <f aca="false">P82/M82*100-100</f>
        <v>74.2660860311246</v>
      </c>
      <c r="R82" s="37" t="n">
        <f aca="false">P82/N82*100-100</f>
        <v>125.128709487653</v>
      </c>
      <c r="S82" s="38" t="n">
        <f aca="false">P82/O82*100-100</f>
        <v>79.5932701442514</v>
      </c>
    </row>
    <row r="83" customFormat="false" ht="15" hidden="false" customHeight="false" outlineLevel="0" collapsed="false">
      <c r="A83" s="132" t="s">
        <v>491</v>
      </c>
      <c r="B83" s="148" t="s">
        <v>492</v>
      </c>
      <c r="C83" s="96" t="n">
        <v>961193</v>
      </c>
      <c r="D83" s="96" t="n">
        <v>673377</v>
      </c>
      <c r="E83" s="96" t="n">
        <v>1502856</v>
      </c>
      <c r="F83" s="96" t="n">
        <v>1626283</v>
      </c>
      <c r="G83" s="37" t="n">
        <f aca="false">F83/C83*100-100</f>
        <v>69.1942200993973</v>
      </c>
      <c r="H83" s="37" t="n">
        <f aca="false">F83/D83*100-100</f>
        <v>141.511515837339</v>
      </c>
      <c r="I83" s="38" t="n">
        <f aca="false">F83/E83*100-100</f>
        <v>8.21282943941395</v>
      </c>
      <c r="J83" s="102"/>
      <c r="K83" s="1" t="s">
        <v>491</v>
      </c>
      <c r="L83" s="148" t="s">
        <v>492</v>
      </c>
      <c r="M83" s="96" t="n">
        <v>334614</v>
      </c>
      <c r="N83" s="96" t="n">
        <v>883588</v>
      </c>
      <c r="O83" s="96" t="n">
        <v>1961750</v>
      </c>
      <c r="P83" s="149" t="n">
        <v>5962853</v>
      </c>
      <c r="Q83" s="37" t="n">
        <f aca="false">P83/M83*100-100</f>
        <v>1682.00941980909</v>
      </c>
      <c r="R83" s="37" t="n">
        <f aca="false">P83/N83*100-100</f>
        <v>574.845403061155</v>
      </c>
      <c r="S83" s="38" t="n">
        <f aca="false">P83/O83*100-100</f>
        <v>203.955804766153</v>
      </c>
    </row>
    <row r="84" customFormat="false" ht="15" hidden="false" customHeight="false" outlineLevel="0" collapsed="false">
      <c r="A84" s="132" t="s">
        <v>493</v>
      </c>
      <c r="B84" s="148" t="s">
        <v>494</v>
      </c>
      <c r="C84" s="96" t="n">
        <v>40675</v>
      </c>
      <c r="D84" s="96" t="n">
        <v>50797</v>
      </c>
      <c r="E84" s="96" t="n">
        <v>40114</v>
      </c>
      <c r="F84" s="96" t="n">
        <v>57434</v>
      </c>
      <c r="G84" s="37" t="n">
        <f aca="false">F84/C84*100-100</f>
        <v>41.2022126613399</v>
      </c>
      <c r="H84" s="37" t="n">
        <f aca="false">F84/D84*100-100</f>
        <v>13.0657322282812</v>
      </c>
      <c r="I84" s="38" t="n">
        <f aca="false">F84/E84*100-100</f>
        <v>43.1769457047415</v>
      </c>
      <c r="J84" s="102"/>
      <c r="K84" s="1" t="s">
        <v>493</v>
      </c>
      <c r="L84" s="148" t="s">
        <v>494</v>
      </c>
      <c r="M84" s="96" t="n">
        <v>34660</v>
      </c>
      <c r="N84" s="96" t="n">
        <v>281325</v>
      </c>
      <c r="O84" s="96" t="n">
        <v>136421</v>
      </c>
      <c r="P84" s="149" t="n">
        <v>102868</v>
      </c>
      <c r="Q84" s="37" t="n">
        <f aca="false">P84/M84*100-100</f>
        <v>196.791690709752</v>
      </c>
      <c r="R84" s="37" t="n">
        <f aca="false">P84/N84*100-100</f>
        <v>-63.4344619212654</v>
      </c>
      <c r="S84" s="38" t="n">
        <f aca="false">P84/O84*100-100</f>
        <v>-24.5951869580197</v>
      </c>
    </row>
    <row r="85" customFormat="false" ht="15" hidden="false" customHeight="false" outlineLevel="0" collapsed="false">
      <c r="A85" s="132" t="s">
        <v>495</v>
      </c>
      <c r="B85" s="148" t="s">
        <v>496</v>
      </c>
      <c r="C85" s="96" t="n">
        <v>49335208</v>
      </c>
      <c r="D85" s="96" t="n">
        <v>57095528</v>
      </c>
      <c r="E85" s="96" t="n">
        <v>69821990.0000001</v>
      </c>
      <c r="F85" s="96" t="n">
        <v>94183096</v>
      </c>
      <c r="G85" s="37" t="n">
        <f aca="false">F85/C85*100-100</f>
        <v>90.904426712866</v>
      </c>
      <c r="H85" s="37" t="n">
        <f aca="false">F85/D85*100-100</f>
        <v>64.9570453223587</v>
      </c>
      <c r="I85" s="38" t="n">
        <f aca="false">F85/E85*100-100</f>
        <v>34.8903060482806</v>
      </c>
      <c r="J85" s="102"/>
      <c r="K85" s="1" t="s">
        <v>495</v>
      </c>
      <c r="L85" s="148" t="s">
        <v>496</v>
      </c>
      <c r="M85" s="96" t="n">
        <v>185684466</v>
      </c>
      <c r="N85" s="96" t="n">
        <v>202994508</v>
      </c>
      <c r="O85" s="96" t="n">
        <v>247189257</v>
      </c>
      <c r="P85" s="149" t="n">
        <v>285515609</v>
      </c>
      <c r="Q85" s="37" t="n">
        <f aca="false">P85/M85*100-100</f>
        <v>53.7638635856593</v>
      </c>
      <c r="R85" s="37" t="n">
        <f aca="false">P85/N85*100-100</f>
        <v>40.6518884737512</v>
      </c>
      <c r="S85" s="38" t="n">
        <f aca="false">P85/O85*100-100</f>
        <v>15.504861523978</v>
      </c>
    </row>
    <row r="86" customFormat="false" ht="15" hidden="false" customHeight="false" outlineLevel="0" collapsed="false">
      <c r="A86" s="132" t="s">
        <v>497</v>
      </c>
      <c r="B86" s="148" t="s">
        <v>498</v>
      </c>
      <c r="C86" s="96" t="n">
        <v>1175401</v>
      </c>
      <c r="D86" s="96" t="n">
        <v>4400019</v>
      </c>
      <c r="E86" s="96" t="n">
        <v>3072826.99999999</v>
      </c>
      <c r="F86" s="96" t="n">
        <v>5791071</v>
      </c>
      <c r="G86" s="37" t="n">
        <f aca="false">F86/C86*100-100</f>
        <v>392.688963170867</v>
      </c>
      <c r="H86" s="37" t="n">
        <f aca="false">F86/D86*100-100</f>
        <v>31.6146816638747</v>
      </c>
      <c r="I86" s="38" t="n">
        <f aca="false">F86/E86*100-100</f>
        <v>88.4606910834881</v>
      </c>
      <c r="J86" s="102"/>
      <c r="K86" s="1" t="s">
        <v>497</v>
      </c>
      <c r="L86" s="148" t="s">
        <v>498</v>
      </c>
      <c r="M86" s="96" t="n">
        <v>2048811</v>
      </c>
      <c r="N86" s="96" t="n">
        <v>876408</v>
      </c>
      <c r="O86" s="96" t="n">
        <v>312303</v>
      </c>
      <c r="P86" s="149" t="n">
        <v>1063710</v>
      </c>
      <c r="Q86" s="37" t="n">
        <f aca="false">P86/M86*100-100</f>
        <v>-48.0815946419655</v>
      </c>
      <c r="R86" s="37" t="n">
        <f aca="false">P86/N86*100-100</f>
        <v>21.3715529753265</v>
      </c>
      <c r="S86" s="38" t="n">
        <f aca="false">P86/O86*100-100</f>
        <v>240.601915447498</v>
      </c>
    </row>
    <row r="87" customFormat="false" ht="15" hidden="false" customHeight="false" outlineLevel="0" collapsed="false">
      <c r="A87" s="132" t="s">
        <v>499</v>
      </c>
      <c r="B87" s="148" t="s">
        <v>500</v>
      </c>
      <c r="C87" s="96" t="n">
        <v>12079596</v>
      </c>
      <c r="D87" s="96" t="n">
        <v>14702682</v>
      </c>
      <c r="E87" s="96" t="n">
        <v>16758646</v>
      </c>
      <c r="F87" s="96" t="n">
        <v>22822197</v>
      </c>
      <c r="G87" s="37" t="n">
        <f aca="false">F87/C87*100-100</f>
        <v>88.9317904340511</v>
      </c>
      <c r="H87" s="37" t="n">
        <f aca="false">F87/D87*100-100</f>
        <v>55.2247202245142</v>
      </c>
      <c r="I87" s="38" t="n">
        <f aca="false">F87/E87*100-100</f>
        <v>36.1816282771295</v>
      </c>
      <c r="J87" s="102"/>
      <c r="K87" s="1" t="s">
        <v>499</v>
      </c>
      <c r="L87" s="148" t="s">
        <v>500</v>
      </c>
      <c r="M87" s="96" t="n">
        <v>9176173</v>
      </c>
      <c r="N87" s="96" t="n">
        <v>8362327</v>
      </c>
      <c r="O87" s="96" t="n">
        <v>10766950</v>
      </c>
      <c r="P87" s="149" t="n">
        <v>11314891</v>
      </c>
      <c r="Q87" s="37" t="n">
        <f aca="false">P87/M87*100-100</f>
        <v>23.3072981514188</v>
      </c>
      <c r="R87" s="37" t="n">
        <f aca="false">P87/N87*100-100</f>
        <v>35.3079232610731</v>
      </c>
      <c r="S87" s="38" t="n">
        <f aca="false">P87/O87*100-100</f>
        <v>5.08910137039733</v>
      </c>
    </row>
    <row r="88" customFormat="false" ht="15" hidden="false" customHeight="false" outlineLevel="0" collapsed="false">
      <c r="A88" s="132" t="s">
        <v>501</v>
      </c>
      <c r="B88" s="148" t="s">
        <v>502</v>
      </c>
      <c r="C88" s="96" t="n">
        <v>22044391</v>
      </c>
      <c r="D88" s="96" t="n">
        <v>15774603</v>
      </c>
      <c r="E88" s="96" t="n">
        <v>16768631</v>
      </c>
      <c r="F88" s="96" t="n">
        <v>17896139</v>
      </c>
      <c r="G88" s="37" t="n">
        <f aca="false">F88/C88*100-100</f>
        <v>-18.8177210248176</v>
      </c>
      <c r="H88" s="37" t="n">
        <f aca="false">F88/D88*100-100</f>
        <v>13.4490611269267</v>
      </c>
      <c r="I88" s="38" t="n">
        <f aca="false">F88/E88*100-100</f>
        <v>6.72391204744147</v>
      </c>
      <c r="J88" s="102"/>
      <c r="K88" s="1" t="s">
        <v>501</v>
      </c>
      <c r="L88" s="148" t="s">
        <v>502</v>
      </c>
      <c r="M88" s="96" t="n">
        <v>114078722</v>
      </c>
      <c r="N88" s="96" t="n">
        <v>107865549</v>
      </c>
      <c r="O88" s="96" t="n">
        <v>102026205</v>
      </c>
      <c r="P88" s="149" t="n">
        <v>94799638.0000002</v>
      </c>
      <c r="Q88" s="37" t="n">
        <f aca="false">P88/M88*100-100</f>
        <v>-16.899807134936</v>
      </c>
      <c r="R88" s="37" t="n">
        <f aca="false">P88/N88*100-100</f>
        <v>-12.1131455975808</v>
      </c>
      <c r="S88" s="38" t="n">
        <f aca="false">P88/O88*100-100</f>
        <v>-7.08304988899646</v>
      </c>
    </row>
    <row r="89" customFormat="false" ht="15" hidden="false" customHeight="false" outlineLevel="0" collapsed="false">
      <c r="A89" s="132" t="s">
        <v>503</v>
      </c>
      <c r="B89" s="148" t="s">
        <v>504</v>
      </c>
      <c r="C89" s="96" t="n">
        <v>3086569</v>
      </c>
      <c r="D89" s="96" t="n">
        <v>4087754</v>
      </c>
      <c r="E89" s="96" t="n">
        <v>4598654.99999999</v>
      </c>
      <c r="F89" s="96" t="n">
        <v>3876296</v>
      </c>
      <c r="G89" s="37" t="n">
        <f aca="false">F89/C89*100-100</f>
        <v>25.5859175673701</v>
      </c>
      <c r="H89" s="37" t="n">
        <f aca="false">F89/D89*100-100</f>
        <v>-5.17296295227158</v>
      </c>
      <c r="I89" s="38" t="n">
        <f aca="false">F89/E89*100-100</f>
        <v>-15.7080494187973</v>
      </c>
      <c r="J89" s="102"/>
      <c r="K89" s="1" t="s">
        <v>503</v>
      </c>
      <c r="L89" s="148" t="s">
        <v>504</v>
      </c>
      <c r="M89" s="96" t="n">
        <v>31562974</v>
      </c>
      <c r="N89" s="96" t="n">
        <v>40882277</v>
      </c>
      <c r="O89" s="96" t="n">
        <v>44658624</v>
      </c>
      <c r="P89" s="149" t="n">
        <v>39769429</v>
      </c>
      <c r="Q89" s="37" t="n">
        <f aca="false">P89/M89*100-100</f>
        <v>26.0002590376939</v>
      </c>
      <c r="R89" s="37" t="n">
        <f aca="false">P89/N89*100-100</f>
        <v>-2.72207930101352</v>
      </c>
      <c r="S89" s="38" t="n">
        <f aca="false">P89/O89*100-100</f>
        <v>-10.9479302362742</v>
      </c>
    </row>
    <row r="90" customFormat="false" ht="15" hidden="false" customHeight="false" outlineLevel="0" collapsed="false">
      <c r="A90" s="132" t="s">
        <v>505</v>
      </c>
      <c r="B90" s="148" t="s">
        <v>81</v>
      </c>
      <c r="C90" s="96" t="n">
        <v>10869694</v>
      </c>
      <c r="D90" s="96" t="n">
        <v>10485783</v>
      </c>
      <c r="E90" s="96" t="n">
        <v>8881490</v>
      </c>
      <c r="F90" s="96" t="n">
        <v>8922392.00000002</v>
      </c>
      <c r="G90" s="37" t="n">
        <f aca="false">F90/C90*100-100</f>
        <v>-17.914966143481</v>
      </c>
      <c r="H90" s="37" t="n">
        <f aca="false">F90/D90*100-100</f>
        <v>-14.9096257284743</v>
      </c>
      <c r="I90" s="38" t="n">
        <f aca="false">F90/E90*100-100</f>
        <v>0.46053083435342</v>
      </c>
      <c r="J90" s="102"/>
      <c r="K90" s="1" t="s">
        <v>505</v>
      </c>
      <c r="L90" s="148" t="s">
        <v>81</v>
      </c>
      <c r="M90" s="96" t="n">
        <v>22830337</v>
      </c>
      <c r="N90" s="96" t="n">
        <v>30612133</v>
      </c>
      <c r="O90" s="96" t="n">
        <v>29629752</v>
      </c>
      <c r="P90" s="149" t="n">
        <v>22388211</v>
      </c>
      <c r="Q90" s="37" t="n">
        <f aca="false">P90/M90*100-100</f>
        <v>-1.93657237735917</v>
      </c>
      <c r="R90" s="37" t="n">
        <f aca="false">P90/N90*100-100</f>
        <v>-26.864910066868</v>
      </c>
      <c r="S90" s="38" t="n">
        <f aca="false">P90/O90*100-100</f>
        <v>-24.4400999373873</v>
      </c>
    </row>
    <row r="91" customFormat="false" ht="15" hidden="false" customHeight="false" outlineLevel="0" collapsed="false">
      <c r="A91" s="132" t="s">
        <v>506</v>
      </c>
      <c r="B91" s="148" t="s">
        <v>507</v>
      </c>
      <c r="C91" s="96" t="n">
        <v>62357804</v>
      </c>
      <c r="D91" s="96" t="n">
        <v>47156331</v>
      </c>
      <c r="E91" s="96" t="n">
        <v>86312093</v>
      </c>
      <c r="F91" s="96" t="n">
        <v>61893989</v>
      </c>
      <c r="G91" s="37" t="n">
        <f aca="false">F91/C91*100-100</f>
        <v>-0.743796237596882</v>
      </c>
      <c r="H91" s="37" t="n">
        <f aca="false">F91/D91*100-100</f>
        <v>31.2527664631075</v>
      </c>
      <c r="I91" s="38" t="n">
        <f aca="false">F91/E91*100-100</f>
        <v>-28.2904783690045</v>
      </c>
      <c r="J91" s="102"/>
      <c r="K91" s="1" t="s">
        <v>506</v>
      </c>
      <c r="L91" s="148" t="s">
        <v>507</v>
      </c>
      <c r="M91" s="96" t="n">
        <v>38481005</v>
      </c>
      <c r="N91" s="96" t="n">
        <v>46571745</v>
      </c>
      <c r="O91" s="96" t="n">
        <v>70512293.9999998</v>
      </c>
      <c r="P91" s="149" t="n">
        <v>40562448</v>
      </c>
      <c r="Q91" s="37" t="n">
        <f aca="false">P91/M91*100-100</f>
        <v>5.40901413567553</v>
      </c>
      <c r="R91" s="37" t="n">
        <f aca="false">P91/N91*100-100</f>
        <v>-12.9033107949895</v>
      </c>
      <c r="S91" s="38" t="n">
        <f aca="false">P91/O91*100-100</f>
        <v>-42.4746442088523</v>
      </c>
    </row>
    <row r="92" customFormat="false" ht="15" hidden="false" customHeight="false" outlineLevel="0" collapsed="false">
      <c r="A92" s="132" t="s">
        <v>508</v>
      </c>
      <c r="B92" s="148" t="s">
        <v>509</v>
      </c>
      <c r="C92" s="96" t="n">
        <v>65442487</v>
      </c>
      <c r="D92" s="96" t="n">
        <v>76606068</v>
      </c>
      <c r="E92" s="96" t="n">
        <v>87542681.9999999</v>
      </c>
      <c r="F92" s="96" t="n">
        <v>100749927</v>
      </c>
      <c r="G92" s="37" t="n">
        <f aca="false">F92/C92*100-100</f>
        <v>53.9518615788546</v>
      </c>
      <c r="H92" s="37" t="n">
        <f aca="false">F92/D92*100-100</f>
        <v>31.5169015070711</v>
      </c>
      <c r="I92" s="38" t="n">
        <f aca="false">F92/E92*100-100</f>
        <v>15.0866351113164</v>
      </c>
      <c r="J92" s="102"/>
      <c r="K92" s="1" t="s">
        <v>508</v>
      </c>
      <c r="L92" s="148" t="s">
        <v>509</v>
      </c>
      <c r="M92" s="96" t="n">
        <v>209867618</v>
      </c>
      <c r="N92" s="96" t="n">
        <v>247118236</v>
      </c>
      <c r="O92" s="96" t="n">
        <v>182953863</v>
      </c>
      <c r="P92" s="149" t="n">
        <v>230172265</v>
      </c>
      <c r="Q92" s="37" t="n">
        <f aca="false">P92/M92*100-100</f>
        <v>9.67497853813745</v>
      </c>
      <c r="R92" s="37" t="n">
        <f aca="false">P92/N92*100-100</f>
        <v>-6.85743443069887</v>
      </c>
      <c r="S92" s="38" t="n">
        <f aca="false">P92/O92*100-100</f>
        <v>25.808912272052</v>
      </c>
    </row>
    <row r="93" customFormat="false" ht="15" hidden="false" customHeight="false" outlineLevel="0" collapsed="false">
      <c r="A93" s="132" t="s">
        <v>510</v>
      </c>
      <c r="B93" s="148" t="s">
        <v>511</v>
      </c>
      <c r="C93" s="96" t="n">
        <v>1740884</v>
      </c>
      <c r="D93" s="96" t="n">
        <v>2011030</v>
      </c>
      <c r="E93" s="96" t="n">
        <v>2941158</v>
      </c>
      <c r="F93" s="96" t="n">
        <v>3004752</v>
      </c>
      <c r="G93" s="37" t="n">
        <f aca="false">F93/C93*100-100</f>
        <v>72.5992082183535</v>
      </c>
      <c r="H93" s="37" t="n">
        <f aca="false">F93/D93*100-100</f>
        <v>49.413584083778</v>
      </c>
      <c r="I93" s="38" t="n">
        <f aca="false">F93/E93*100-100</f>
        <v>2.16220957867614</v>
      </c>
      <c r="J93" s="102"/>
      <c r="K93" s="1" t="s">
        <v>510</v>
      </c>
      <c r="L93" s="148" t="s">
        <v>511</v>
      </c>
      <c r="M93" s="96" t="n">
        <v>17866936</v>
      </c>
      <c r="N93" s="96" t="n">
        <v>13930430</v>
      </c>
      <c r="O93" s="96" t="n">
        <v>13515542</v>
      </c>
      <c r="P93" s="149" t="n">
        <v>15970919</v>
      </c>
      <c r="Q93" s="37" t="n">
        <f aca="false">P93/M93*100-100</f>
        <v>-10.611875477698</v>
      </c>
      <c r="R93" s="37" t="n">
        <f aca="false">P93/N93*100-100</f>
        <v>14.647710085044</v>
      </c>
      <c r="S93" s="38" t="n">
        <f aca="false">P93/O93*100-100</f>
        <v>18.1670627785404</v>
      </c>
    </row>
    <row r="94" customFormat="false" ht="15" hidden="false" customHeight="false" outlineLevel="0" collapsed="false">
      <c r="A94" s="132" t="s">
        <v>512</v>
      </c>
      <c r="B94" s="148" t="s">
        <v>513</v>
      </c>
      <c r="C94" s="96" t="n">
        <v>8960488</v>
      </c>
      <c r="D94" s="96" t="n">
        <v>8508352</v>
      </c>
      <c r="E94" s="96" t="n">
        <v>12059853</v>
      </c>
      <c r="F94" s="96" t="n">
        <v>19534948</v>
      </c>
      <c r="G94" s="37" t="n">
        <f aca="false">F94/C94*100-100</f>
        <v>118.012099341018</v>
      </c>
      <c r="H94" s="37" t="n">
        <f aca="false">F94/D94*100-100</f>
        <v>129.597318023514</v>
      </c>
      <c r="I94" s="38" t="n">
        <f aca="false">F94/E94*100-100</f>
        <v>61.9833011231563</v>
      </c>
      <c r="J94" s="102"/>
      <c r="K94" s="1" t="s">
        <v>512</v>
      </c>
      <c r="L94" s="148" t="s">
        <v>513</v>
      </c>
      <c r="M94" s="96" t="n">
        <v>67035348</v>
      </c>
      <c r="N94" s="96" t="n">
        <v>90870986</v>
      </c>
      <c r="O94" s="96" t="n">
        <v>80383147.9999999</v>
      </c>
      <c r="P94" s="149" t="n">
        <v>86296318</v>
      </c>
      <c r="Q94" s="37" t="n">
        <f aca="false">P94/M94*100-100</f>
        <v>28.7325576351151</v>
      </c>
      <c r="R94" s="37" t="n">
        <f aca="false">P94/N94*100-100</f>
        <v>-5.03424492389684</v>
      </c>
      <c r="S94" s="38" t="n">
        <f aca="false">P94/O94*100-100</f>
        <v>7.35623093536985</v>
      </c>
    </row>
    <row r="95" customFormat="false" ht="15" hidden="false" customHeight="false" outlineLevel="0" collapsed="false">
      <c r="A95" s="132" t="s">
        <v>514</v>
      </c>
      <c r="B95" s="148" t="s">
        <v>515</v>
      </c>
      <c r="C95" s="96" t="n">
        <v>54025033</v>
      </c>
      <c r="D95" s="96" t="n">
        <v>61767739</v>
      </c>
      <c r="E95" s="96" t="n">
        <v>62377222</v>
      </c>
      <c r="F95" s="96" t="n">
        <v>63113345</v>
      </c>
      <c r="G95" s="37" t="n">
        <f aca="false">F95/C95*100-100</f>
        <v>16.8224089747433</v>
      </c>
      <c r="H95" s="37" t="n">
        <f aca="false">F95/D95*100-100</f>
        <v>2.17849320986161</v>
      </c>
      <c r="I95" s="38" t="n">
        <f aca="false">F95/E95*100-100</f>
        <v>1.18011507469835</v>
      </c>
      <c r="J95" s="102"/>
      <c r="K95" s="1" t="s">
        <v>514</v>
      </c>
      <c r="L95" s="148" t="s">
        <v>515</v>
      </c>
      <c r="M95" s="96" t="n">
        <v>243831106</v>
      </c>
      <c r="N95" s="96" t="n">
        <v>250670572</v>
      </c>
      <c r="O95" s="96" t="n">
        <v>263573566</v>
      </c>
      <c r="P95" s="149" t="n">
        <v>272313389</v>
      </c>
      <c r="Q95" s="37" t="n">
        <f aca="false">P95/M95*100-100</f>
        <v>11.6811523628981</v>
      </c>
      <c r="R95" s="37" t="n">
        <f aca="false">P95/N95*100-100</f>
        <v>8.63396801121095</v>
      </c>
      <c r="S95" s="38" t="n">
        <f aca="false">P95/O95*100-100</f>
        <v>3.31589511521788</v>
      </c>
    </row>
    <row r="96" customFormat="false" ht="15" hidden="false" customHeight="false" outlineLevel="0" collapsed="false">
      <c r="A96" s="132" t="s">
        <v>516</v>
      </c>
      <c r="B96" s="148" t="s">
        <v>517</v>
      </c>
      <c r="C96" s="96" t="n">
        <v>26266432</v>
      </c>
      <c r="D96" s="96" t="n">
        <v>37243167</v>
      </c>
      <c r="E96" s="96" t="n">
        <v>45190925</v>
      </c>
      <c r="F96" s="96" t="n">
        <v>58264240</v>
      </c>
      <c r="G96" s="37" t="n">
        <f aca="false">F96/C96*100-100</f>
        <v>121.820154332343</v>
      </c>
      <c r="H96" s="37" t="n">
        <f aca="false">F96/D96*100-100</f>
        <v>56.4427643868202</v>
      </c>
      <c r="I96" s="38" t="n">
        <f aca="false">F96/E96*100-100</f>
        <v>28.9290714894638</v>
      </c>
      <c r="J96" s="102"/>
      <c r="K96" s="1" t="s">
        <v>516</v>
      </c>
      <c r="L96" s="148" t="s">
        <v>517</v>
      </c>
      <c r="M96" s="96" t="n">
        <v>10055872</v>
      </c>
      <c r="N96" s="96" t="n">
        <v>10276770</v>
      </c>
      <c r="O96" s="96" t="n">
        <v>11939852</v>
      </c>
      <c r="P96" s="149" t="n">
        <v>13457549</v>
      </c>
      <c r="Q96" s="37" t="n">
        <f aca="false">P96/M96*100-100</f>
        <v>33.8277674974383</v>
      </c>
      <c r="R96" s="37" t="n">
        <f aca="false">P96/N96*100-100</f>
        <v>30.9511548862143</v>
      </c>
      <c r="S96" s="38" t="n">
        <f aca="false">P96/O96*100-100</f>
        <v>12.7111877098644</v>
      </c>
    </row>
    <row r="97" customFormat="false" ht="15" hidden="false" customHeight="false" outlineLevel="0" collapsed="false">
      <c r="A97" s="132" t="s">
        <v>518</v>
      </c>
      <c r="B97" s="148" t="s">
        <v>519</v>
      </c>
      <c r="C97" s="96" t="n">
        <v>4088234</v>
      </c>
      <c r="D97" s="96" t="n">
        <v>4808409</v>
      </c>
      <c r="E97" s="96" t="n">
        <v>4296716</v>
      </c>
      <c r="F97" s="96" t="n">
        <v>5910078</v>
      </c>
      <c r="G97" s="37" t="n">
        <f aca="false">F97/C97*100-100</f>
        <v>44.5631047537886</v>
      </c>
      <c r="H97" s="37" t="n">
        <f aca="false">F97/D97*100-100</f>
        <v>22.9112997667212</v>
      </c>
      <c r="I97" s="38" t="n">
        <f aca="false">F97/E97*100-100</f>
        <v>37.5487232574832</v>
      </c>
      <c r="J97" s="102"/>
      <c r="K97" s="1" t="s">
        <v>518</v>
      </c>
      <c r="L97" s="148" t="s">
        <v>519</v>
      </c>
      <c r="M97" s="96" t="n">
        <v>5211330</v>
      </c>
      <c r="N97" s="96" t="n">
        <v>5222865</v>
      </c>
      <c r="O97" s="96" t="n">
        <v>6332268</v>
      </c>
      <c r="P97" s="149" t="n">
        <v>9433277.00000001</v>
      </c>
      <c r="Q97" s="37" t="n">
        <f aca="false">P97/M97*100-100</f>
        <v>81.0147697420813</v>
      </c>
      <c r="R97" s="37" t="n">
        <f aca="false">P97/N97*100-100</f>
        <v>80.6149881339075</v>
      </c>
      <c r="S97" s="38" t="n">
        <f aca="false">P97/O97*100-100</f>
        <v>48.9715375281022</v>
      </c>
    </row>
    <row r="98" customFormat="false" ht="15" hidden="false" customHeight="false" outlineLevel="0" collapsed="false">
      <c r="A98" s="132" t="s">
        <v>520</v>
      </c>
      <c r="B98" s="148" t="s">
        <v>521</v>
      </c>
      <c r="C98" s="96" t="n">
        <v>14608935</v>
      </c>
      <c r="D98" s="96" t="n">
        <v>26483637</v>
      </c>
      <c r="E98" s="96" t="n">
        <v>26172561</v>
      </c>
      <c r="F98" s="96" t="n">
        <v>15862902</v>
      </c>
      <c r="G98" s="37" t="n">
        <f aca="false">F98/C98*100-100</f>
        <v>8.58356204610399</v>
      </c>
      <c r="H98" s="37" t="n">
        <f aca="false">F98/D98*100-100</f>
        <v>-40.103007755317</v>
      </c>
      <c r="I98" s="38" t="n">
        <f aca="false">F98/E98*100-100</f>
        <v>-39.391097416871</v>
      </c>
      <c r="J98" s="102"/>
      <c r="K98" s="1" t="s">
        <v>520</v>
      </c>
      <c r="L98" s="148" t="s">
        <v>521</v>
      </c>
      <c r="M98" s="96" t="n">
        <v>115733404</v>
      </c>
      <c r="N98" s="96" t="n">
        <v>126119465</v>
      </c>
      <c r="O98" s="96" t="n">
        <v>110311025</v>
      </c>
      <c r="P98" s="149" t="n">
        <v>99465643</v>
      </c>
      <c r="Q98" s="37" t="n">
        <f aca="false">P98/M98*100-100</f>
        <v>-14.0562365209616</v>
      </c>
      <c r="R98" s="37" t="n">
        <f aca="false">P98/N98*100-100</f>
        <v>-21.1337893004858</v>
      </c>
      <c r="S98" s="38" t="n">
        <f aca="false">P98/O98*100-100</f>
        <v>-9.83163922191824</v>
      </c>
    </row>
    <row r="99" customFormat="false" ht="15" hidden="false" customHeight="false" outlineLevel="0" collapsed="false">
      <c r="A99" s="132" t="s">
        <v>522</v>
      </c>
      <c r="B99" s="148" t="s">
        <v>523</v>
      </c>
      <c r="C99" s="96" t="n">
        <v>9875486</v>
      </c>
      <c r="D99" s="96" t="n">
        <v>13437017</v>
      </c>
      <c r="E99" s="96" t="n">
        <v>16311331</v>
      </c>
      <c r="F99" s="96" t="n">
        <v>2667217</v>
      </c>
      <c r="G99" s="37" t="n">
        <f aca="false">F99/C99*100-100</f>
        <v>-72.9915368215802</v>
      </c>
      <c r="H99" s="37" t="n">
        <f aca="false">F99/D99*100-100</f>
        <v>-80.1502297719799</v>
      </c>
      <c r="I99" s="38" t="n">
        <f aca="false">F99/E99*100-100</f>
        <v>-83.6480726189665</v>
      </c>
      <c r="J99" s="102"/>
      <c r="K99" s="1" t="s">
        <v>522</v>
      </c>
      <c r="L99" s="148" t="s">
        <v>523</v>
      </c>
      <c r="M99" s="96" t="n">
        <v>20751520</v>
      </c>
      <c r="N99" s="96" t="n">
        <v>13564418</v>
      </c>
      <c r="O99" s="96" t="n">
        <v>2267531</v>
      </c>
      <c r="P99" s="149" t="n">
        <v>5408470</v>
      </c>
      <c r="Q99" s="37" t="n">
        <f aca="false">P99/M99*100-100</f>
        <v>-73.9369935310763</v>
      </c>
      <c r="R99" s="37" t="n">
        <f aca="false">P99/N99*100-100</f>
        <v>-60.1275189248813</v>
      </c>
      <c r="S99" s="38" t="n">
        <f aca="false">P99/O99*100-100</f>
        <v>138.518018055762</v>
      </c>
    </row>
    <row r="100" customFormat="false" ht="15" hidden="false" customHeight="false" outlineLevel="0" collapsed="false">
      <c r="A100" s="132" t="s">
        <v>524</v>
      </c>
      <c r="B100" s="148" t="s">
        <v>525</v>
      </c>
      <c r="C100" s="96" t="n">
        <v>3459394</v>
      </c>
      <c r="D100" s="96" t="n">
        <v>4686918</v>
      </c>
      <c r="E100" s="96" t="n">
        <v>9844635</v>
      </c>
      <c r="F100" s="96" t="n">
        <v>12401998</v>
      </c>
      <c r="G100" s="37" t="n">
        <f aca="false">F100/C100*100-100</f>
        <v>258.502038218254</v>
      </c>
      <c r="H100" s="37" t="n">
        <f aca="false">F100/D100*100-100</f>
        <v>164.608811163327</v>
      </c>
      <c r="I100" s="38" t="n">
        <f aca="false">F100/E100*100-100</f>
        <v>25.9772251586778</v>
      </c>
      <c r="J100" s="102"/>
      <c r="K100" s="1" t="s">
        <v>524</v>
      </c>
      <c r="L100" s="148" t="s">
        <v>525</v>
      </c>
      <c r="M100" s="96" t="n">
        <v>24251241</v>
      </c>
      <c r="N100" s="96" t="n">
        <v>13467008</v>
      </c>
      <c r="O100" s="96" t="n">
        <v>13407768</v>
      </c>
      <c r="P100" s="149" t="n">
        <v>37249215</v>
      </c>
      <c r="Q100" s="37" t="n">
        <f aca="false">P100/M100*100-100</f>
        <v>53.5971499355435</v>
      </c>
      <c r="R100" s="37" t="n">
        <f aca="false">P100/N100*100-100</f>
        <v>176.596070931271</v>
      </c>
      <c r="S100" s="38" t="n">
        <f aca="false">P100/O100*100-100</f>
        <v>177.818164813114</v>
      </c>
    </row>
    <row r="101" customFormat="false" ht="15" hidden="false" customHeight="false" outlineLevel="0" collapsed="false">
      <c r="A101" s="132" t="s">
        <v>526</v>
      </c>
      <c r="B101" s="148" t="s">
        <v>527</v>
      </c>
      <c r="C101" s="96" t="n">
        <v>267337774</v>
      </c>
      <c r="D101" s="96" t="n">
        <v>202177051</v>
      </c>
      <c r="E101" s="96" t="n">
        <v>170304154</v>
      </c>
      <c r="F101" s="96" t="n">
        <v>129138003</v>
      </c>
      <c r="G101" s="37" t="n">
        <f aca="false">F101/C101*100-100</f>
        <v>-51.6948162364814</v>
      </c>
      <c r="H101" s="37" t="n">
        <f aca="false">F101/D101*100-100</f>
        <v>-36.126280227522</v>
      </c>
      <c r="I101" s="38" t="n">
        <f aca="false">F101/E101*100-100</f>
        <v>-24.1721355780905</v>
      </c>
      <c r="J101" s="102"/>
      <c r="K101" s="1" t="s">
        <v>526</v>
      </c>
      <c r="L101" s="148" t="s">
        <v>527</v>
      </c>
      <c r="M101" s="96" t="n">
        <v>226671579</v>
      </c>
      <c r="N101" s="96" t="n">
        <v>211670760</v>
      </c>
      <c r="O101" s="96" t="n">
        <v>128229420</v>
      </c>
      <c r="P101" s="149" t="n">
        <v>95338550.0000001</v>
      </c>
      <c r="Q101" s="37" t="n">
        <f aca="false">P101/M101*100-100</f>
        <v>-57.9397865314204</v>
      </c>
      <c r="R101" s="37" t="n">
        <f aca="false">P101/N101*100-100</f>
        <v>-54.9590363827295</v>
      </c>
      <c r="S101" s="38" t="n">
        <f aca="false">P101/O101*100-100</f>
        <v>-25.6500185370876</v>
      </c>
    </row>
    <row r="102" customFormat="false" ht="15" hidden="false" customHeight="false" outlineLevel="0" collapsed="false">
      <c r="A102" s="132" t="s">
        <v>528</v>
      </c>
      <c r="B102" s="148" t="s">
        <v>529</v>
      </c>
      <c r="C102" s="96" t="s">
        <v>352</v>
      </c>
      <c r="D102" s="96" t="s">
        <v>352</v>
      </c>
      <c r="E102" s="96"/>
      <c r="F102" s="96"/>
      <c r="G102" s="37"/>
      <c r="H102" s="37"/>
      <c r="I102" s="38"/>
      <c r="J102" s="102"/>
      <c r="K102" s="1" t="s">
        <v>528</v>
      </c>
      <c r="L102" s="148" t="s">
        <v>529</v>
      </c>
      <c r="M102" s="96" t="s">
        <v>352</v>
      </c>
      <c r="N102" s="96" t="s">
        <v>352</v>
      </c>
      <c r="P102" s="149"/>
      <c r="Q102" s="37"/>
      <c r="R102" s="37"/>
      <c r="S102" s="38"/>
    </row>
    <row r="103" customFormat="false" ht="15" hidden="false" customHeight="false" outlineLevel="0" collapsed="false">
      <c r="A103" s="132" t="s">
        <v>530</v>
      </c>
      <c r="B103" s="148" t="s">
        <v>531</v>
      </c>
      <c r="C103" s="96" t="n">
        <v>37496826</v>
      </c>
      <c r="D103" s="96" t="n">
        <v>32645575</v>
      </c>
      <c r="E103" s="96" t="n">
        <v>31152545</v>
      </c>
      <c r="F103" s="96" t="n">
        <v>36430308</v>
      </c>
      <c r="G103" s="37" t="n">
        <f aca="false">F103/C103*100-100</f>
        <v>-2.8442887405991</v>
      </c>
      <c r="H103" s="37" t="n">
        <f aca="false">F103/D103*100-100</f>
        <v>11.5934027812344</v>
      </c>
      <c r="I103" s="38" t="n">
        <f aca="false">F103/E103*100-100</f>
        <v>16.9416752307075</v>
      </c>
      <c r="J103" s="102"/>
      <c r="K103" s="1" t="s">
        <v>530</v>
      </c>
      <c r="L103" s="148" t="s">
        <v>531</v>
      </c>
      <c r="M103" s="96" t="n">
        <v>34372284</v>
      </c>
      <c r="N103" s="96" t="n">
        <v>30808766</v>
      </c>
      <c r="O103" s="96" t="n">
        <v>24858154</v>
      </c>
      <c r="P103" s="149" t="n">
        <v>19353009</v>
      </c>
      <c r="Q103" s="37" t="n">
        <f aca="false">P103/M103*100-100</f>
        <v>-43.6958888155352</v>
      </c>
      <c r="R103" s="37" t="n">
        <f aca="false">P103/N103*100-100</f>
        <v>-37.1834334422872</v>
      </c>
      <c r="S103" s="38" t="n">
        <f aca="false">P103/O103*100-100</f>
        <v>-22.1462341893931</v>
      </c>
    </row>
    <row r="104" customFormat="false" ht="15" hidden="false" customHeight="false" outlineLevel="0" collapsed="false">
      <c r="A104" s="132" t="s">
        <v>532</v>
      </c>
      <c r="B104" s="148" t="s">
        <v>70</v>
      </c>
      <c r="C104" s="96" t="n">
        <v>22782052</v>
      </c>
      <c r="D104" s="96" t="n">
        <v>19614683</v>
      </c>
      <c r="E104" s="96" t="n">
        <v>18945547</v>
      </c>
      <c r="F104" s="96" t="n">
        <v>19593949</v>
      </c>
      <c r="G104" s="37" t="n">
        <f aca="false">F104/C104*100-100</f>
        <v>-13.9939238133597</v>
      </c>
      <c r="H104" s="37" t="n">
        <f aca="false">F104/D104*100-100</f>
        <v>-0.105706526075309</v>
      </c>
      <c r="I104" s="38" t="n">
        <f aca="false">F104/E104*100-100</f>
        <v>3.42245066875084</v>
      </c>
      <c r="J104" s="102"/>
      <c r="K104" s="1" t="s">
        <v>532</v>
      </c>
      <c r="L104" s="148" t="s">
        <v>70</v>
      </c>
      <c r="M104" s="96" t="n">
        <v>127454562</v>
      </c>
      <c r="N104" s="96" t="n">
        <v>147510300</v>
      </c>
      <c r="O104" s="96" t="n">
        <v>134583235</v>
      </c>
      <c r="P104" s="149" t="n">
        <v>149788129</v>
      </c>
      <c r="Q104" s="37" t="n">
        <f aca="false">P104/M104*100-100</f>
        <v>17.5227678394123</v>
      </c>
      <c r="R104" s="37" t="n">
        <f aca="false">P104/N104*100-100</f>
        <v>1.54418301637227</v>
      </c>
      <c r="S104" s="38" t="n">
        <f aca="false">P104/O104*100-100</f>
        <v>11.2977623104394</v>
      </c>
    </row>
    <row r="105" customFormat="false" ht="15" hidden="false" customHeight="false" outlineLevel="0" collapsed="false">
      <c r="A105" s="132" t="s">
        <v>533</v>
      </c>
      <c r="B105" s="148" t="s">
        <v>534</v>
      </c>
      <c r="C105" s="96" t="n">
        <v>19920593</v>
      </c>
      <c r="D105" s="96" t="n">
        <v>20779375</v>
      </c>
      <c r="E105" s="96" t="n">
        <v>31988793</v>
      </c>
      <c r="F105" s="96" t="n">
        <v>26919759</v>
      </c>
      <c r="G105" s="37" t="n">
        <f aca="false">F105/C105*100-100</f>
        <v>35.1353295557015</v>
      </c>
      <c r="H105" s="37" t="n">
        <f aca="false">F105/D105*100-100</f>
        <v>29.5503786807832</v>
      </c>
      <c r="I105" s="38" t="n">
        <f aca="false">F105/E105*100-100</f>
        <v>-15.8462809146942</v>
      </c>
      <c r="J105" s="102"/>
      <c r="K105" s="1" t="s">
        <v>533</v>
      </c>
      <c r="L105" s="148" t="s">
        <v>534</v>
      </c>
      <c r="M105" s="96" t="n">
        <v>21614036</v>
      </c>
      <c r="N105" s="96" t="n">
        <v>20426898</v>
      </c>
      <c r="O105" s="96" t="n">
        <v>30021495</v>
      </c>
      <c r="P105" s="149" t="n">
        <v>27683751</v>
      </c>
      <c r="Q105" s="37" t="n">
        <f aca="false">P105/M105*100-100</f>
        <v>28.0822841231502</v>
      </c>
      <c r="R105" s="37" t="n">
        <f aca="false">P105/N105*100-100</f>
        <v>35.5259667914334</v>
      </c>
      <c r="S105" s="38" t="n">
        <f aca="false">P105/O105*100-100</f>
        <v>-7.78690068565886</v>
      </c>
    </row>
    <row r="106" customFormat="false" ht="15" hidden="false" customHeight="false" outlineLevel="0" collapsed="false">
      <c r="A106" s="132" t="s">
        <v>535</v>
      </c>
      <c r="B106" s="148" t="s">
        <v>536</v>
      </c>
      <c r="C106" s="96" t="n">
        <v>233085</v>
      </c>
      <c r="D106" s="96" t="n">
        <v>353935</v>
      </c>
      <c r="E106" s="96" t="n">
        <v>483231</v>
      </c>
      <c r="F106" s="96" t="n">
        <v>376442</v>
      </c>
      <c r="G106" s="37" t="n">
        <f aca="false">F106/C106*100-100</f>
        <v>61.5041722976597</v>
      </c>
      <c r="H106" s="37" t="n">
        <f aca="false">F106/D106*100-100</f>
        <v>6.35907723169508</v>
      </c>
      <c r="I106" s="38" t="n">
        <f aca="false">F106/E106*100-100</f>
        <v>-22.0989547442114</v>
      </c>
      <c r="J106" s="102"/>
      <c r="K106" s="1" t="s">
        <v>535</v>
      </c>
      <c r="L106" s="148" t="s">
        <v>536</v>
      </c>
      <c r="M106" s="96" t="n">
        <v>184945</v>
      </c>
      <c r="N106" s="96" t="n">
        <v>398213</v>
      </c>
      <c r="O106" s="96" t="n">
        <v>547738</v>
      </c>
      <c r="P106" s="149" t="n">
        <v>608125</v>
      </c>
      <c r="Q106" s="37" t="n">
        <f aca="false">P106/M106*100-100</f>
        <v>228.813971721323</v>
      </c>
      <c r="R106" s="37" t="n">
        <f aca="false">P106/N106*100-100</f>
        <v>52.713497550306</v>
      </c>
      <c r="S106" s="38" t="n">
        <f aca="false">P106/O106*100-100</f>
        <v>11.0247965268066</v>
      </c>
    </row>
    <row r="107" customFormat="false" ht="15" hidden="false" customHeight="false" outlineLevel="0" collapsed="false">
      <c r="A107" s="132" t="s">
        <v>537</v>
      </c>
      <c r="B107" s="148" t="s">
        <v>538</v>
      </c>
      <c r="C107" s="96" t="n">
        <v>3506150</v>
      </c>
      <c r="D107" s="96" t="n">
        <v>3619365</v>
      </c>
      <c r="E107" s="96" t="n">
        <v>3075463</v>
      </c>
      <c r="F107" s="96" t="n">
        <v>2607167</v>
      </c>
      <c r="G107" s="37" t="n">
        <f aca="false">F107/C107*100-100</f>
        <v>-25.6401751208591</v>
      </c>
      <c r="H107" s="37" t="n">
        <f aca="false">F107/D107*100-100</f>
        <v>-27.9661763872945</v>
      </c>
      <c r="I107" s="38" t="n">
        <f aca="false">F107/E107*100-100</f>
        <v>-15.2268455188699</v>
      </c>
      <c r="J107" s="102"/>
      <c r="K107" s="1" t="s">
        <v>537</v>
      </c>
      <c r="L107" s="148" t="s">
        <v>538</v>
      </c>
      <c r="M107" s="96" t="n">
        <v>1265073</v>
      </c>
      <c r="N107" s="96" t="n">
        <v>944821</v>
      </c>
      <c r="O107" s="96" t="n">
        <v>868330</v>
      </c>
      <c r="P107" s="150" t="n">
        <v>921135</v>
      </c>
      <c r="Q107" s="37" t="n">
        <f aca="false">P107/M107*100-100</f>
        <v>-27.1872057976101</v>
      </c>
      <c r="R107" s="37" t="n">
        <f aca="false">P107/N107*100-100</f>
        <v>-2.50692988407329</v>
      </c>
      <c r="S107" s="38" t="n">
        <f aca="false">P107/O107*100-100</f>
        <v>6.08121336358293</v>
      </c>
    </row>
    <row r="108" customFormat="false" ht="15" hidden="false" customHeight="false" outlineLevel="0" collapsed="false">
      <c r="A108" s="132" t="s">
        <v>539</v>
      </c>
      <c r="B108" s="148" t="s">
        <v>540</v>
      </c>
      <c r="C108" s="96" t="n">
        <v>7098830</v>
      </c>
      <c r="D108" s="96" t="n">
        <v>10816589</v>
      </c>
      <c r="E108" s="96" t="n">
        <v>6884961.99999999</v>
      </c>
      <c r="F108" s="96" t="n">
        <v>6712058.99999999</v>
      </c>
      <c r="G108" s="37" t="n">
        <f aca="false">F108/C108*100-100</f>
        <v>-5.44837670433026</v>
      </c>
      <c r="H108" s="37" t="n">
        <f aca="false">F108/D108*100-100</f>
        <v>-37.9466206953043</v>
      </c>
      <c r="I108" s="38" t="n">
        <f aca="false">F108/E108*100-100</f>
        <v>-2.51131378793376</v>
      </c>
      <c r="J108" s="102"/>
      <c r="K108" s="1" t="s">
        <v>539</v>
      </c>
      <c r="L108" s="148" t="s">
        <v>540</v>
      </c>
      <c r="M108" s="96" t="n">
        <v>2389615</v>
      </c>
      <c r="N108" s="96" t="n">
        <v>4022781</v>
      </c>
      <c r="O108" s="96" t="n">
        <v>1934454</v>
      </c>
      <c r="P108" s="150" t="n">
        <v>1320595</v>
      </c>
      <c r="Q108" s="37" t="n">
        <f aca="false">P108/M108*100-100</f>
        <v>-44.7360767320259</v>
      </c>
      <c r="R108" s="37" t="n">
        <f aca="false">P108/N108*100-100</f>
        <v>-67.172088164879</v>
      </c>
      <c r="S108" s="38" t="n">
        <f aca="false">P108/O108*100-100</f>
        <v>-31.7329334272099</v>
      </c>
    </row>
    <row r="109" customFormat="false" ht="15" hidden="false" customHeight="false" outlineLevel="0" collapsed="false">
      <c r="A109" s="132" t="s">
        <v>541</v>
      </c>
      <c r="B109" s="148" t="s">
        <v>542</v>
      </c>
      <c r="C109" s="96" t="n">
        <v>13874761</v>
      </c>
      <c r="D109" s="96" t="n">
        <v>12117072</v>
      </c>
      <c r="E109" s="96" t="n">
        <v>15092622</v>
      </c>
      <c r="F109" s="96" t="n">
        <v>15332011</v>
      </c>
      <c r="G109" s="37" t="n">
        <f aca="false">F109/C109*100-100</f>
        <v>10.5028836172385</v>
      </c>
      <c r="H109" s="37" t="n">
        <f aca="false">F109/D109*100-100</f>
        <v>26.5323091255048</v>
      </c>
      <c r="I109" s="38" t="n">
        <f aca="false">F109/E109*100-100</f>
        <v>1.58613261499545</v>
      </c>
      <c r="J109" s="102"/>
      <c r="K109" s="1" t="s">
        <v>541</v>
      </c>
      <c r="L109" s="148" t="s">
        <v>542</v>
      </c>
      <c r="M109" s="96" t="n">
        <v>17677283</v>
      </c>
      <c r="N109" s="96" t="n">
        <v>23498219</v>
      </c>
      <c r="O109" s="96" t="n">
        <v>28329878</v>
      </c>
      <c r="P109" s="150" t="n">
        <v>18943306</v>
      </c>
      <c r="Q109" s="37" t="n">
        <f aca="false">P109/M109*100-100</f>
        <v>7.1618641846712</v>
      </c>
      <c r="R109" s="37" t="n">
        <f aca="false">P109/N109*100-100</f>
        <v>-19.3840775762624</v>
      </c>
      <c r="S109" s="38" t="n">
        <f aca="false">P109/O109*100-100</f>
        <v>-33.1331183282894</v>
      </c>
    </row>
    <row r="110" customFormat="false" ht="15" hidden="false" customHeight="false" outlineLevel="0" collapsed="false">
      <c r="A110" s="132" t="s">
        <v>543</v>
      </c>
      <c r="B110" s="148" t="s">
        <v>544</v>
      </c>
      <c r="C110" s="96" t="n">
        <v>21000097</v>
      </c>
      <c r="D110" s="96" t="n">
        <v>20124722</v>
      </c>
      <c r="E110" s="96" t="n">
        <v>21439622</v>
      </c>
      <c r="F110" s="96" t="n">
        <v>18355967</v>
      </c>
      <c r="G110" s="37" t="n">
        <f aca="false">F110/C110*100-100</f>
        <v>-12.5910370794955</v>
      </c>
      <c r="H110" s="37" t="n">
        <f aca="false">F110/D110*100-100</f>
        <v>-8.78896612832723</v>
      </c>
      <c r="I110" s="38" t="n">
        <f aca="false">F110/E110*100-100</f>
        <v>-14.3829727968153</v>
      </c>
      <c r="J110" s="102"/>
      <c r="K110" s="1" t="s">
        <v>543</v>
      </c>
      <c r="L110" s="148" t="s">
        <v>544</v>
      </c>
      <c r="M110" s="96" t="n">
        <v>9487206</v>
      </c>
      <c r="N110" s="96" t="n">
        <v>10273014</v>
      </c>
      <c r="O110" s="96" t="n">
        <v>10613717</v>
      </c>
      <c r="P110" s="150" t="n">
        <v>10011609</v>
      </c>
      <c r="Q110" s="37" t="n">
        <f aca="false">P110/M110*100-100</f>
        <v>5.52747563402743</v>
      </c>
      <c r="R110" s="37" t="n">
        <f aca="false">P110/N110*100-100</f>
        <v>-2.54457941943828</v>
      </c>
      <c r="S110" s="38" t="n">
        <f aca="false">P110/O110*100-100</f>
        <v>-5.67292306738561</v>
      </c>
    </row>
    <row r="111" customFormat="false" ht="15" hidden="false" customHeight="false" outlineLevel="0" collapsed="false">
      <c r="A111" s="132" t="s">
        <v>545</v>
      </c>
      <c r="B111" s="148" t="s">
        <v>546</v>
      </c>
      <c r="C111" s="96" t="n">
        <v>86</v>
      </c>
      <c r="D111" s="96" t="s">
        <v>352</v>
      </c>
      <c r="E111" s="96"/>
      <c r="F111" s="96"/>
      <c r="G111" s="37" t="n">
        <f aca="false">F111/C111*100-100</f>
        <v>-100</v>
      </c>
      <c r="H111" s="37"/>
      <c r="I111" s="38"/>
      <c r="J111" s="102"/>
      <c r="K111" s="1" t="s">
        <v>545</v>
      </c>
      <c r="L111" s="148" t="s">
        <v>546</v>
      </c>
      <c r="M111" s="96" t="s">
        <v>352</v>
      </c>
      <c r="N111" s="96" t="s">
        <v>352</v>
      </c>
      <c r="P111" s="150"/>
      <c r="Q111" s="37"/>
      <c r="R111" s="37"/>
      <c r="S111" s="38"/>
    </row>
    <row r="112" customFormat="false" ht="15" hidden="false" customHeight="false" outlineLevel="0" collapsed="false">
      <c r="A112" s="132" t="s">
        <v>547</v>
      </c>
      <c r="B112" s="148" t="s">
        <v>548</v>
      </c>
      <c r="C112" s="96" t="n">
        <v>72848631</v>
      </c>
      <c r="D112" s="96" t="n">
        <v>50656770</v>
      </c>
      <c r="E112" s="96" t="n">
        <v>50980335</v>
      </c>
      <c r="F112" s="96" t="n">
        <v>62892438</v>
      </c>
      <c r="G112" s="37" t="n">
        <f aca="false">F112/C112*100-100</f>
        <v>-13.6669596440323</v>
      </c>
      <c r="H112" s="37" t="n">
        <f aca="false">F112/D112*100-100</f>
        <v>24.1540627244887</v>
      </c>
      <c r="I112" s="38" t="n">
        <f aca="false">F112/E112*100-100</f>
        <v>23.3660743892717</v>
      </c>
      <c r="J112" s="102"/>
      <c r="K112" s="1" t="s">
        <v>547</v>
      </c>
      <c r="L112" s="148" t="s">
        <v>548</v>
      </c>
      <c r="M112" s="96" t="n">
        <v>19193541</v>
      </c>
      <c r="N112" s="96" t="n">
        <v>21760605</v>
      </c>
      <c r="O112" s="96" t="n">
        <v>23171621</v>
      </c>
      <c r="P112" s="150" t="n">
        <v>24977809</v>
      </c>
      <c r="Q112" s="37" t="n">
        <f aca="false">P112/M112*100-100</f>
        <v>30.136533951708</v>
      </c>
      <c r="R112" s="37" t="n">
        <f aca="false">P112/N112*100-100</f>
        <v>14.7845337939822</v>
      </c>
      <c r="S112" s="38" t="n">
        <f aca="false">P112/O112*100-100</f>
        <v>7.79482799239632</v>
      </c>
    </row>
    <row r="113" customFormat="false" ht="15" hidden="false" customHeight="false" outlineLevel="0" collapsed="false">
      <c r="A113" s="132" t="s">
        <v>549</v>
      </c>
      <c r="B113" s="148" t="s">
        <v>550</v>
      </c>
      <c r="C113" s="96" t="s">
        <v>352</v>
      </c>
      <c r="D113" s="96" t="s">
        <v>352</v>
      </c>
      <c r="E113" s="96"/>
      <c r="F113" s="96"/>
      <c r="G113" s="37"/>
      <c r="H113" s="37"/>
      <c r="I113" s="38"/>
      <c r="J113" s="102"/>
      <c r="K113" s="1" t="s">
        <v>549</v>
      </c>
      <c r="L113" s="148" t="s">
        <v>550</v>
      </c>
      <c r="M113" s="96" t="n">
        <v>5433</v>
      </c>
      <c r="N113" s="96" t="n">
        <v>2718</v>
      </c>
      <c r="O113" s="96" t="n">
        <v>1854</v>
      </c>
      <c r="P113" s="150" t="n">
        <v>2500</v>
      </c>
      <c r="Q113" s="37" t="n">
        <f aca="false">P113/M113*100-100</f>
        <v>-53.9849070495122</v>
      </c>
      <c r="R113" s="37" t="n">
        <f aca="false">P113/N113*100-100</f>
        <v>-8.02060338484179</v>
      </c>
      <c r="S113" s="38" t="n">
        <f aca="false">P113/O113*100-100</f>
        <v>34.8435814455232</v>
      </c>
    </row>
    <row r="114" customFormat="false" ht="15" hidden="false" customHeight="false" outlineLevel="0" collapsed="false">
      <c r="A114" s="132" t="s">
        <v>551</v>
      </c>
      <c r="B114" s="148" t="s">
        <v>552</v>
      </c>
      <c r="C114" s="96" t="n">
        <v>2446126</v>
      </c>
      <c r="D114" s="96" t="n">
        <v>2014585</v>
      </c>
      <c r="E114" s="96" t="n">
        <v>2104059</v>
      </c>
      <c r="F114" s="96" t="n">
        <v>1805197</v>
      </c>
      <c r="G114" s="37" t="n">
        <f aca="false">F114/C114*100-100</f>
        <v>-26.2017982720432</v>
      </c>
      <c r="H114" s="37" t="n">
        <f aca="false">F114/D114*100-100</f>
        <v>-10.393604638176</v>
      </c>
      <c r="I114" s="38" t="n">
        <f aca="false">F114/E114*100-100</f>
        <v>-14.2040693725793</v>
      </c>
      <c r="J114" s="102"/>
      <c r="K114" s="1" t="s">
        <v>551</v>
      </c>
      <c r="L114" s="148" t="s">
        <v>552</v>
      </c>
      <c r="M114" s="96" t="n">
        <v>25801644</v>
      </c>
      <c r="N114" s="96" t="n">
        <v>24101623</v>
      </c>
      <c r="O114" s="96" t="n">
        <v>22726170</v>
      </c>
      <c r="P114" s="150" t="n">
        <v>22249859</v>
      </c>
      <c r="Q114" s="37" t="n">
        <f aca="false">P114/M114*100-100</f>
        <v>-13.7657313619241</v>
      </c>
      <c r="R114" s="37" t="n">
        <f aca="false">P114/N114*100-100</f>
        <v>-7.6831506326358</v>
      </c>
      <c r="S114" s="38" t="n">
        <f aca="false">P114/O114*100-100</f>
        <v>-2.09587009161687</v>
      </c>
    </row>
    <row r="115" customFormat="false" ht="15" hidden="false" customHeight="false" outlineLevel="0" collapsed="false">
      <c r="A115" s="132" t="s">
        <v>553</v>
      </c>
      <c r="B115" s="148" t="s">
        <v>554</v>
      </c>
      <c r="C115" s="96" t="n">
        <v>189918</v>
      </c>
      <c r="D115" s="96" t="n">
        <v>182904</v>
      </c>
      <c r="E115" s="96" t="n">
        <v>1597</v>
      </c>
      <c r="F115" s="96" t="n">
        <v>10388</v>
      </c>
      <c r="G115" s="37" t="n">
        <f aca="false">F115/C115*100-100</f>
        <v>-94.5302709590455</v>
      </c>
      <c r="H115" s="37" t="n">
        <f aca="false">F115/D115*100-100</f>
        <v>-94.3205178672965</v>
      </c>
      <c r="I115" s="38" t="n">
        <f aca="false">F115/E115*100-100</f>
        <v>550.469630557295</v>
      </c>
      <c r="J115" s="102"/>
      <c r="K115" s="1" t="s">
        <v>553</v>
      </c>
      <c r="L115" s="148" t="s">
        <v>554</v>
      </c>
      <c r="M115" s="96" t="n">
        <v>181281</v>
      </c>
      <c r="N115" s="96" t="n">
        <v>153808</v>
      </c>
      <c r="O115" s="96"/>
      <c r="P115" s="150"/>
      <c r="Q115" s="37" t="n">
        <f aca="false">P115/M115*100-100</f>
        <v>-100</v>
      </c>
      <c r="R115" s="37" t="n">
        <f aca="false">P115/N115*100-100</f>
        <v>-100</v>
      </c>
      <c r="S115" s="38"/>
    </row>
    <row r="116" customFormat="false" ht="15" hidden="false" customHeight="false" outlineLevel="0" collapsed="false">
      <c r="A116" s="132" t="s">
        <v>555</v>
      </c>
      <c r="B116" s="148" t="s">
        <v>556</v>
      </c>
      <c r="C116" s="96" t="n">
        <v>230543</v>
      </c>
      <c r="D116" s="96" t="n">
        <v>233229</v>
      </c>
      <c r="E116" s="96" t="n">
        <v>285912</v>
      </c>
      <c r="F116" s="96" t="n">
        <v>529418</v>
      </c>
      <c r="G116" s="37" t="n">
        <f aca="false">F116/C116*100-100</f>
        <v>129.639590011408</v>
      </c>
      <c r="H116" s="37" t="n">
        <f aca="false">F116/D116*100-100</f>
        <v>126.994927731972</v>
      </c>
      <c r="I116" s="38" t="n">
        <f aca="false">F116/E116*100-100</f>
        <v>85.1681636307674</v>
      </c>
      <c r="J116" s="102"/>
      <c r="K116" s="1" t="s">
        <v>555</v>
      </c>
      <c r="L116" s="148" t="s">
        <v>556</v>
      </c>
      <c r="M116" s="96" t="n">
        <v>81288</v>
      </c>
      <c r="N116" s="96" t="n">
        <v>34970</v>
      </c>
      <c r="O116" s="96" t="n">
        <v>143091</v>
      </c>
      <c r="P116" s="150" t="n">
        <v>189397</v>
      </c>
      <c r="Q116" s="37" t="n">
        <f aca="false">P116/M116*100-100</f>
        <v>132.995030016731</v>
      </c>
      <c r="R116" s="37" t="n">
        <f aca="false">P116/N116*100-100</f>
        <v>441.598513011153</v>
      </c>
      <c r="S116" s="38" t="n">
        <f aca="false">P116/O116*100-100</f>
        <v>32.3612246752067</v>
      </c>
    </row>
    <row r="117" customFormat="false" ht="15" hidden="false" customHeight="false" outlineLevel="0" collapsed="false">
      <c r="A117" s="132" t="s">
        <v>557</v>
      </c>
      <c r="B117" s="148" t="s">
        <v>558</v>
      </c>
      <c r="C117" s="96" t="n">
        <v>44743</v>
      </c>
      <c r="D117" s="96" t="n">
        <v>55152</v>
      </c>
      <c r="E117" s="96" t="n">
        <v>76180</v>
      </c>
      <c r="F117" s="96" t="n">
        <v>129498</v>
      </c>
      <c r="G117" s="37" t="n">
        <f aca="false">F117/C117*100-100</f>
        <v>189.426278971012</v>
      </c>
      <c r="H117" s="37" t="n">
        <f aca="false">F117/D117*100-100</f>
        <v>134.802001740644</v>
      </c>
      <c r="I117" s="38" t="n">
        <f aca="false">F117/E117*100-100</f>
        <v>69.9894985560514</v>
      </c>
      <c r="J117" s="102"/>
      <c r="K117" s="1" t="s">
        <v>557</v>
      </c>
      <c r="L117" s="148" t="s">
        <v>558</v>
      </c>
      <c r="M117" s="96" t="n">
        <v>5225</v>
      </c>
      <c r="N117" s="96" t="n">
        <v>9093</v>
      </c>
      <c r="O117" s="96" t="n">
        <v>80898</v>
      </c>
      <c r="P117" s="150" t="n">
        <v>20075</v>
      </c>
      <c r="Q117" s="37" t="n">
        <f aca="false">P117/M117*100-100</f>
        <v>284.21052631579</v>
      </c>
      <c r="R117" s="37" t="n">
        <f aca="false">P117/N117*100-100</f>
        <v>120.774221928956</v>
      </c>
      <c r="S117" s="38" t="n">
        <f aca="false">P117/O117*100-100</f>
        <v>-75.1848006131178</v>
      </c>
    </row>
    <row r="118" customFormat="false" ht="15" hidden="false" customHeight="false" outlineLevel="0" collapsed="false">
      <c r="A118" s="132" t="s">
        <v>559</v>
      </c>
      <c r="B118" s="148" t="s">
        <v>560</v>
      </c>
      <c r="C118" s="96" t="n">
        <v>135</v>
      </c>
      <c r="D118" s="96" t="n">
        <v>2960</v>
      </c>
      <c r="E118" s="96"/>
      <c r="F118" s="96"/>
      <c r="G118" s="37" t="n">
        <f aca="false">F118/C118*100-100</f>
        <v>-100</v>
      </c>
      <c r="H118" s="37" t="n">
        <f aca="false">F118/D118*100-100</f>
        <v>-100</v>
      </c>
      <c r="I118" s="38"/>
      <c r="J118" s="102"/>
      <c r="K118" s="1" t="s">
        <v>559</v>
      </c>
      <c r="L118" s="148" t="s">
        <v>560</v>
      </c>
      <c r="M118" s="96" t="n">
        <v>3130</v>
      </c>
      <c r="N118" s="96" t="n">
        <v>57463</v>
      </c>
      <c r="O118" s="96" t="n">
        <v>8400</v>
      </c>
      <c r="P118" s="150" t="n">
        <v>7188</v>
      </c>
      <c r="Q118" s="37" t="n">
        <f aca="false">P118/M118*100-100</f>
        <v>129.64856230032</v>
      </c>
      <c r="R118" s="37" t="n">
        <f aca="false">P118/N118*100-100</f>
        <v>-87.4910812174791</v>
      </c>
      <c r="S118" s="38" t="n">
        <f aca="false">P118/O118*100-100</f>
        <v>-14.4285714285714</v>
      </c>
    </row>
    <row r="119" customFormat="false" ht="15" hidden="false" customHeight="false" outlineLevel="0" collapsed="false">
      <c r="A119" s="132" t="s">
        <v>561</v>
      </c>
      <c r="B119" s="148" t="s">
        <v>562</v>
      </c>
      <c r="C119" s="96" t="n">
        <v>510159</v>
      </c>
      <c r="D119" s="96" t="n">
        <v>564507</v>
      </c>
      <c r="E119" s="96" t="n">
        <v>917364</v>
      </c>
      <c r="F119" s="96" t="n">
        <v>38290913</v>
      </c>
      <c r="G119" s="37" t="n">
        <f aca="false">F119/C119*100-100</f>
        <v>7405.68215007478</v>
      </c>
      <c r="H119" s="37" t="n">
        <f aca="false">F119/D119*100-100</f>
        <v>6683.07142338359</v>
      </c>
      <c r="I119" s="38" t="n">
        <f aca="false">F119/E119*100-100</f>
        <v>4074.01522187485</v>
      </c>
      <c r="J119" s="102"/>
      <c r="K119" s="1" t="s">
        <v>561</v>
      </c>
      <c r="L119" s="148" t="s">
        <v>562</v>
      </c>
      <c r="M119" s="96" t="n">
        <v>58018951</v>
      </c>
      <c r="N119" s="96" t="n">
        <v>37007627</v>
      </c>
      <c r="O119" s="96" t="n">
        <v>48121218</v>
      </c>
      <c r="P119" s="150" t="n">
        <v>98722882.9999999</v>
      </c>
      <c r="Q119" s="37" t="n">
        <f aca="false">P119/M119*100-100</f>
        <v>70.156270146973</v>
      </c>
      <c r="R119" s="37" t="n">
        <f aca="false">P119/N119*100-100</f>
        <v>166.763613349216</v>
      </c>
      <c r="S119" s="38" t="n">
        <f aca="false">P119/O119*100-100</f>
        <v>105.154580667513</v>
      </c>
    </row>
    <row r="120" customFormat="false" ht="15" hidden="false" customHeight="false" outlineLevel="0" collapsed="false">
      <c r="A120" s="132" t="s">
        <v>563</v>
      </c>
      <c r="B120" s="148" t="s">
        <v>564</v>
      </c>
      <c r="C120" s="96" t="n">
        <v>3214827</v>
      </c>
      <c r="D120" s="96" t="n">
        <v>5843350</v>
      </c>
      <c r="E120" s="96" t="n">
        <v>19627783</v>
      </c>
      <c r="F120" s="96" t="n">
        <v>12558173</v>
      </c>
      <c r="G120" s="37" t="n">
        <f aca="false">F120/C120*100-100</f>
        <v>290.632932969643</v>
      </c>
      <c r="H120" s="37" t="n">
        <f aca="false">F120/D120*100-100</f>
        <v>114.913927798266</v>
      </c>
      <c r="I120" s="38" t="n">
        <f aca="false">F120/E120*100-100</f>
        <v>-36.0183827180074</v>
      </c>
      <c r="J120" s="102"/>
      <c r="K120" s="1" t="s">
        <v>563</v>
      </c>
      <c r="L120" s="148" t="s">
        <v>564</v>
      </c>
      <c r="M120" s="96" t="n">
        <v>28473807</v>
      </c>
      <c r="N120" s="96" t="n">
        <v>32996871</v>
      </c>
      <c r="O120" s="96" t="n">
        <v>32283658</v>
      </c>
      <c r="P120" s="150" t="n">
        <v>49086290</v>
      </c>
      <c r="Q120" s="37" t="n">
        <f aca="false">P120/M120*100-100</f>
        <v>72.3910329236973</v>
      </c>
      <c r="R120" s="37" t="n">
        <f aca="false">P120/N120*100-100</f>
        <v>48.760438527641</v>
      </c>
      <c r="S120" s="38" t="n">
        <f aca="false">P120/O120*100-100</f>
        <v>52.046865321148</v>
      </c>
    </row>
    <row r="121" customFormat="false" ht="15" hidden="false" customHeight="false" outlineLevel="0" collapsed="false">
      <c r="A121" s="132" t="s">
        <v>565</v>
      </c>
      <c r="B121" s="148" t="s">
        <v>566</v>
      </c>
      <c r="C121" s="96" t="n">
        <v>139923</v>
      </c>
      <c r="D121" s="96" t="n">
        <v>33911</v>
      </c>
      <c r="E121" s="96" t="n">
        <v>424394</v>
      </c>
      <c r="F121" s="96" t="n">
        <v>458176</v>
      </c>
      <c r="G121" s="37" t="n">
        <f aca="false">F121/C121*100-100</f>
        <v>227.448668196079</v>
      </c>
      <c r="H121" s="37" t="n">
        <f aca="false">F121/D121*100-100</f>
        <v>1251.11320810357</v>
      </c>
      <c r="I121" s="38" t="n">
        <f aca="false">F121/E121*100-100</f>
        <v>7.96005598571136</v>
      </c>
      <c r="J121" s="102"/>
      <c r="K121" s="1" t="s">
        <v>565</v>
      </c>
      <c r="L121" s="148" t="s">
        <v>566</v>
      </c>
      <c r="M121" s="96" t="n">
        <v>24902</v>
      </c>
      <c r="N121" s="96" t="n">
        <v>58680</v>
      </c>
      <c r="O121" s="96" t="n">
        <v>405246</v>
      </c>
      <c r="P121" s="150" t="n">
        <v>50502</v>
      </c>
      <c r="Q121" s="37" t="n">
        <f aca="false">P121/M121*100-100</f>
        <v>102.80298771183</v>
      </c>
      <c r="R121" s="37" t="n">
        <f aca="false">P121/N121*100-100</f>
        <v>-13.9366053169734</v>
      </c>
      <c r="S121" s="38" t="n">
        <f aca="false">P121/O121*100-100</f>
        <v>-87.5379399179758</v>
      </c>
    </row>
    <row r="122" customFormat="false" ht="15" hidden="false" customHeight="false" outlineLevel="0" collapsed="false">
      <c r="A122" s="151"/>
      <c r="B122" s="152" t="s">
        <v>100</v>
      </c>
      <c r="C122" s="40" t="n">
        <f aca="false">SUM(C6:C121)</f>
        <v>4898521143</v>
      </c>
      <c r="D122" s="40" t="n">
        <f aca="false">SUM(D6:D121)</f>
        <v>5077419646</v>
      </c>
      <c r="E122" s="40" t="n">
        <f aca="false">SUM(E6:E121)</f>
        <v>5695182932</v>
      </c>
      <c r="F122" s="40" t="n">
        <f aca="false">SUM(F6:F121)</f>
        <v>5905737247</v>
      </c>
      <c r="G122" s="107" t="n">
        <f aca="false">F122/C122*100-100</f>
        <v>20.5616363509897</v>
      </c>
      <c r="H122" s="107" t="n">
        <f aca="false">F122/D122*100-100</f>
        <v>16.3137510536981</v>
      </c>
      <c r="I122" s="108" t="n">
        <f aca="false">F122/E122*100-100</f>
        <v>3.69705973476179</v>
      </c>
      <c r="J122" s="153"/>
      <c r="K122" s="152"/>
      <c r="L122" s="152" t="s">
        <v>100</v>
      </c>
      <c r="M122" s="40" t="n">
        <f aca="false">SUM(M6:M121)</f>
        <v>4386136293</v>
      </c>
      <c r="N122" s="40" t="n">
        <f aca="false">SUM(N6:N121)</f>
        <v>4595349889</v>
      </c>
      <c r="O122" s="40" t="n">
        <f aca="false">SUM(O6:O121)</f>
        <v>4717806727</v>
      </c>
      <c r="P122" s="40" t="n">
        <f aca="false">SUM(P6:P121)</f>
        <v>5039401499</v>
      </c>
      <c r="Q122" s="107" t="n">
        <f aca="false">P122/M122*100-100</f>
        <v>14.8938647219552</v>
      </c>
      <c r="R122" s="107" t="n">
        <f aca="false">P122/N122*100-100</f>
        <v>9.6630642002459</v>
      </c>
      <c r="S122" s="108" t="n">
        <f aca="false">P122/O122*100-100</f>
        <v>6.81661608050865</v>
      </c>
    </row>
  </sheetData>
  <mergeCells count="7">
    <mergeCell ref="A3:B3"/>
    <mergeCell ref="A4:A5"/>
    <mergeCell ref="B4:B5"/>
    <mergeCell ref="C4:I4"/>
    <mergeCell ref="K4:K5"/>
    <mergeCell ref="L4:L5"/>
    <mergeCell ref="M4:S4"/>
  </mergeCells>
  <hyperlinks>
    <hyperlink ref="S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0.7"/>
    <col collapsed="false" customWidth="true" hidden="false" outlineLevel="0" max="20" min="2" style="15" width="8.7"/>
    <col collapsed="false" customWidth="false" hidden="false" outlineLevel="0" max="257" min="21" style="15" width="9.14"/>
  </cols>
  <sheetData>
    <row r="1" customFormat="false" ht="15" hidden="false" customHeight="true" outlineLevel="0" collapsed="false">
      <c r="A1" s="16" t="str">
        <f aca="false">'Indice tavole'!C15</f>
        <v>Consistenza degli operatori con l'estero per provincia e classe di valore esportato. Anni 2015-2018 e variazioni rispetto all'anno precedente</v>
      </c>
      <c r="P1" s="31" t="s">
        <v>56</v>
      </c>
      <c r="Q1" s="31"/>
    </row>
    <row r="2" customFormat="false" ht="15" hidden="false" customHeight="true" outlineLevel="0" collapsed="false">
      <c r="A2" s="16"/>
      <c r="P2" s="31"/>
      <c r="Q2" s="31"/>
    </row>
    <row r="3" customFormat="false" ht="15" hidden="false" customHeight="true" outlineLevel="0" collapsed="false">
      <c r="A3" s="154" t="s">
        <v>46</v>
      </c>
      <c r="P3" s="31"/>
      <c r="Q3" s="31"/>
    </row>
    <row r="4" customFormat="false" ht="30" hidden="false" customHeight="true" outlineLevel="0" collapsed="false">
      <c r="A4" s="34" t="s">
        <v>567</v>
      </c>
      <c r="B4" s="35" t="n">
        <v>2015</v>
      </c>
      <c r="C4" s="35" t="n">
        <v>2016</v>
      </c>
      <c r="D4" s="35" t="n">
        <v>2017</v>
      </c>
      <c r="E4" s="35" t="n">
        <v>2018</v>
      </c>
      <c r="F4" s="20" t="s">
        <v>43</v>
      </c>
      <c r="G4" s="20" t="s">
        <v>44</v>
      </c>
      <c r="H4" s="155" t="s">
        <v>45</v>
      </c>
    </row>
    <row r="5" customFormat="false" ht="15" hidden="false" customHeight="true" outlineLevel="0" collapsed="false">
      <c r="A5" s="21" t="s">
        <v>568</v>
      </c>
      <c r="B5" s="36" t="n">
        <v>582</v>
      </c>
      <c r="C5" s="36" t="n">
        <v>678</v>
      </c>
      <c r="D5" s="36" t="n">
        <v>772</v>
      </c>
      <c r="E5" s="36" t="n">
        <v>664</v>
      </c>
      <c r="F5" s="156" t="n">
        <f aca="false">E5/B5*100-100</f>
        <v>14.0893470790378</v>
      </c>
      <c r="G5" s="157" t="n">
        <f aca="false">E5/C5*100-100</f>
        <v>-2.06489675516224</v>
      </c>
      <c r="H5" s="158" t="n">
        <f aca="false">E5/D5*100-100</f>
        <v>-13.9896373056995</v>
      </c>
    </row>
    <row r="6" customFormat="false" ht="15" hidden="false" customHeight="true" outlineLevel="0" collapsed="false">
      <c r="A6" s="21" t="s">
        <v>569</v>
      </c>
      <c r="B6" s="36" t="n">
        <v>103</v>
      </c>
      <c r="C6" s="36" t="n">
        <v>128</v>
      </c>
      <c r="D6" s="36" t="n">
        <v>123</v>
      </c>
      <c r="E6" s="36" t="n">
        <v>96</v>
      </c>
      <c r="F6" s="156" t="n">
        <f aca="false">E6/B6*100-100</f>
        <v>-6.79611650485437</v>
      </c>
      <c r="G6" s="157" t="n">
        <f aca="false">E6/C6*100-100</f>
        <v>-25</v>
      </c>
      <c r="H6" s="158" t="n">
        <f aca="false">E6/D6*100-100</f>
        <v>-21.9512195121951</v>
      </c>
    </row>
    <row r="7" customFormat="false" ht="15" hidden="false" customHeight="true" outlineLevel="0" collapsed="false">
      <c r="A7" s="21" t="s">
        <v>570</v>
      </c>
      <c r="B7" s="36" t="n">
        <v>81</v>
      </c>
      <c r="C7" s="36" t="n">
        <v>76</v>
      </c>
      <c r="D7" s="36" t="n">
        <v>103</v>
      </c>
      <c r="E7" s="36" t="n">
        <v>65</v>
      </c>
      <c r="F7" s="156" t="n">
        <f aca="false">E7/B7*100-100</f>
        <v>-19.7530864197531</v>
      </c>
      <c r="G7" s="157" t="n">
        <f aca="false">E7/C7*100-100</f>
        <v>-14.4736842105263</v>
      </c>
      <c r="H7" s="158" t="n">
        <f aca="false">E7/D7*100-100</f>
        <v>-36.8932038834951</v>
      </c>
    </row>
    <row r="8" customFormat="false" ht="15" hidden="false" customHeight="true" outlineLevel="0" collapsed="false">
      <c r="A8" s="21" t="s">
        <v>571</v>
      </c>
      <c r="B8" s="36" t="n">
        <v>67</v>
      </c>
      <c r="C8" s="36" t="n">
        <v>76</v>
      </c>
      <c r="D8" s="36" t="n">
        <v>62</v>
      </c>
      <c r="E8" s="36" t="n">
        <v>58</v>
      </c>
      <c r="F8" s="156" t="n">
        <f aca="false">E8/B8*100-100</f>
        <v>-13.4328358208955</v>
      </c>
      <c r="G8" s="157" t="n">
        <f aca="false">E8/C8*100-100</f>
        <v>-23.6842105263158</v>
      </c>
      <c r="H8" s="158" t="n">
        <f aca="false">E8/D8*100-100</f>
        <v>-6.45161290322581</v>
      </c>
    </row>
    <row r="9" customFormat="false" ht="15" hidden="false" customHeight="true" outlineLevel="0" collapsed="false">
      <c r="A9" s="21" t="s">
        <v>572</v>
      </c>
      <c r="B9" s="36" t="n">
        <v>17</v>
      </c>
      <c r="C9" s="36" t="n">
        <v>18</v>
      </c>
      <c r="D9" s="36" t="n">
        <v>27</v>
      </c>
      <c r="E9" s="36" t="n">
        <v>20</v>
      </c>
      <c r="F9" s="156" t="n">
        <f aca="false">E9/B9*100-100</f>
        <v>17.6470588235294</v>
      </c>
      <c r="G9" s="157" t="n">
        <f aca="false">E9/C9*100-100</f>
        <v>11.1111111111111</v>
      </c>
      <c r="H9" s="158" t="n">
        <f aca="false">E9/D9*100-100</f>
        <v>-25.9259259259259</v>
      </c>
    </row>
    <row r="10" customFormat="false" ht="15" hidden="false" customHeight="true" outlineLevel="0" collapsed="false">
      <c r="A10" s="21" t="s">
        <v>573</v>
      </c>
      <c r="B10" s="36" t="n">
        <v>25</v>
      </c>
      <c r="C10" s="36" t="n">
        <v>20</v>
      </c>
      <c r="D10" s="36" t="n">
        <v>18</v>
      </c>
      <c r="E10" s="36" t="n">
        <v>20</v>
      </c>
      <c r="F10" s="156" t="n">
        <f aca="false">E10/B10*100-100</f>
        <v>-20</v>
      </c>
      <c r="G10" s="157" t="n">
        <f aca="false">E10/C10*100-100</f>
        <v>0</v>
      </c>
      <c r="H10" s="158" t="n">
        <f aca="false">E10/D10*100-100</f>
        <v>11.1111111111111</v>
      </c>
    </row>
    <row r="11" customFormat="false" ht="15" hidden="false" customHeight="true" outlineLevel="0" collapsed="false">
      <c r="A11" s="21" t="s">
        <v>574</v>
      </c>
      <c r="B11" s="36" t="n">
        <v>22</v>
      </c>
      <c r="C11" s="36" t="n">
        <v>24</v>
      </c>
      <c r="D11" s="36" t="n">
        <v>25</v>
      </c>
      <c r="E11" s="36" t="n">
        <v>25</v>
      </c>
      <c r="F11" s="156" t="n">
        <f aca="false">E11/B11*100-100</f>
        <v>13.6363636363636</v>
      </c>
      <c r="G11" s="157" t="n">
        <f aca="false">E11/C11*100-100</f>
        <v>4.16666666666667</v>
      </c>
      <c r="H11" s="158" t="n">
        <f aca="false">E11/D11*100-100</f>
        <v>0</v>
      </c>
    </row>
    <row r="12" customFormat="false" ht="15" hidden="false" customHeight="true" outlineLevel="0" collapsed="false">
      <c r="A12" s="21" t="s">
        <v>575</v>
      </c>
      <c r="B12" s="36" t="n">
        <v>5</v>
      </c>
      <c r="C12" s="36" t="n">
        <v>7</v>
      </c>
      <c r="D12" s="36" t="n">
        <v>7</v>
      </c>
      <c r="E12" s="36" t="n">
        <v>9</v>
      </c>
      <c r="F12" s="156" t="n">
        <f aca="false">E12/B12*100-100</f>
        <v>80</v>
      </c>
      <c r="G12" s="157" t="n">
        <f aca="false">E12/C12*100-100</f>
        <v>28.5714285714286</v>
      </c>
      <c r="H12" s="158" t="n">
        <f aca="false">E12/D12*100-100</f>
        <v>28.5714285714286</v>
      </c>
    </row>
    <row r="13" customFormat="false" ht="15" hidden="false" customHeight="true" outlineLevel="0" collapsed="false">
      <c r="A13" s="39" t="s">
        <v>86</v>
      </c>
      <c r="B13" s="61" t="n">
        <f aca="false">SUM(B5:B12)</f>
        <v>902</v>
      </c>
      <c r="C13" s="61" t="n">
        <f aca="false">SUM(C5:C12)</f>
        <v>1027</v>
      </c>
      <c r="D13" s="61" t="n">
        <f aca="false">SUM(D5:D12)</f>
        <v>1137</v>
      </c>
      <c r="E13" s="61" t="n">
        <f aca="false">SUM(E5:E12)</f>
        <v>957</v>
      </c>
      <c r="F13" s="159" t="n">
        <f aca="false">E13/B13*100-100</f>
        <v>6.09756097560977</v>
      </c>
      <c r="G13" s="160" t="n">
        <f aca="false">E13/C13*100-100</f>
        <v>-6.8159688412853</v>
      </c>
      <c r="H13" s="161" t="n">
        <f aca="false">E13/D13*100-100</f>
        <v>-15.8311345646438</v>
      </c>
    </row>
    <row r="14" customFormat="false" ht="12.75" hidden="false" customHeight="true" outlineLevel="0" collapsed="false"/>
    <row r="15" customFormat="false" ht="15" hidden="false" customHeight="true" outlineLevel="0" collapsed="false">
      <c r="A15" s="154" t="s">
        <v>47</v>
      </c>
    </row>
    <row r="16" customFormat="false" ht="33.75" hidden="false" customHeight="true" outlineLevel="0" collapsed="false">
      <c r="A16" s="34" t="s">
        <v>567</v>
      </c>
      <c r="B16" s="35" t="n">
        <v>2015</v>
      </c>
      <c r="C16" s="35" t="n">
        <v>2016</v>
      </c>
      <c r="D16" s="35" t="n">
        <v>2017</v>
      </c>
      <c r="E16" s="34" t="n">
        <v>2018</v>
      </c>
      <c r="F16" s="20" t="s">
        <v>43</v>
      </c>
      <c r="G16" s="20" t="s">
        <v>44</v>
      </c>
      <c r="H16" s="155" t="s">
        <v>45</v>
      </c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5" hidden="false" customHeight="true" outlineLevel="0" collapsed="false">
      <c r="A17" s="21" t="s">
        <v>568</v>
      </c>
      <c r="B17" s="36" t="n">
        <v>4093</v>
      </c>
      <c r="C17" s="36" t="n">
        <v>4520</v>
      </c>
      <c r="D17" s="36" t="n">
        <v>4552</v>
      </c>
      <c r="E17" s="36" t="n">
        <v>4228</v>
      </c>
      <c r="F17" s="156" t="n">
        <f aca="false">E17/B17*100-100</f>
        <v>3.29831419496702</v>
      </c>
      <c r="G17" s="157" t="n">
        <f aca="false">E17/C17*100-100</f>
        <v>-6.46017699115045</v>
      </c>
      <c r="H17" s="158" t="n">
        <f aca="false">E17/D17*100-100</f>
        <v>-7.11775043936731</v>
      </c>
    </row>
    <row r="18" customFormat="false" ht="15" hidden="false" customHeight="true" outlineLevel="0" collapsed="false">
      <c r="A18" s="21" t="s">
        <v>569</v>
      </c>
      <c r="B18" s="36" t="n">
        <v>876</v>
      </c>
      <c r="C18" s="36" t="n">
        <v>934</v>
      </c>
      <c r="D18" s="36" t="n">
        <v>893</v>
      </c>
      <c r="E18" s="36" t="n">
        <v>659</v>
      </c>
      <c r="F18" s="156" t="n">
        <f aca="false">E18/B18*100-100</f>
        <v>-24.7716894977169</v>
      </c>
      <c r="G18" s="157" t="n">
        <f aca="false">E18/C18*100-100</f>
        <v>-29.4432548179872</v>
      </c>
      <c r="H18" s="158" t="n">
        <f aca="false">E18/D18*100-100</f>
        <v>-26.2038073908175</v>
      </c>
    </row>
    <row r="19" customFormat="false" ht="15" hidden="false" customHeight="true" outlineLevel="0" collapsed="false">
      <c r="A19" s="21" t="s">
        <v>570</v>
      </c>
      <c r="B19" s="36" t="n">
        <v>651</v>
      </c>
      <c r="C19" s="36" t="n">
        <v>667</v>
      </c>
      <c r="D19" s="36" t="n">
        <v>685</v>
      </c>
      <c r="E19" s="36" t="n">
        <v>473</v>
      </c>
      <c r="F19" s="156" t="n">
        <f aca="false">E19/B19*100-100</f>
        <v>-27.3425499231951</v>
      </c>
      <c r="G19" s="157" t="n">
        <f aca="false">E19/C19*100-100</f>
        <v>-29.0854572713643</v>
      </c>
      <c r="H19" s="158" t="n">
        <f aca="false">E19/D19*100-100</f>
        <v>-30.9489051094891</v>
      </c>
    </row>
    <row r="20" customFormat="false" ht="15" hidden="false" customHeight="true" outlineLevel="0" collapsed="false">
      <c r="A20" s="21" t="s">
        <v>571</v>
      </c>
      <c r="B20" s="36" t="n">
        <v>525</v>
      </c>
      <c r="C20" s="36" t="n">
        <v>550</v>
      </c>
      <c r="D20" s="36" t="n">
        <v>548</v>
      </c>
      <c r="E20" s="36" t="n">
        <v>498</v>
      </c>
      <c r="F20" s="156" t="n">
        <f aca="false">E20/B20*100-100</f>
        <v>-5.14285714285714</v>
      </c>
      <c r="G20" s="157" t="n">
        <f aca="false">E20/C20*100-100</f>
        <v>-9.45454545454545</v>
      </c>
      <c r="H20" s="158" t="n">
        <f aca="false">E20/D20*100-100</f>
        <v>-9.12408759124088</v>
      </c>
    </row>
    <row r="21" customFormat="false" ht="15" hidden="false" customHeight="true" outlineLevel="0" collapsed="false">
      <c r="A21" s="21" t="s">
        <v>572</v>
      </c>
      <c r="B21" s="36" t="n">
        <v>227</v>
      </c>
      <c r="C21" s="36" t="n">
        <v>215</v>
      </c>
      <c r="D21" s="36" t="n">
        <v>206</v>
      </c>
      <c r="E21" s="36" t="n">
        <v>211</v>
      </c>
      <c r="F21" s="156" t="n">
        <f aca="false">E21/B21*100-100</f>
        <v>-7.04845814977973</v>
      </c>
      <c r="G21" s="157" t="n">
        <f aca="false">E21/C21*100-100</f>
        <v>-1.86046511627907</v>
      </c>
      <c r="H21" s="158" t="n">
        <f aca="false">E21/D21*100-100</f>
        <v>2.42718446601941</v>
      </c>
    </row>
    <row r="22" customFormat="false" ht="15" hidden="false" customHeight="true" outlineLevel="0" collapsed="false">
      <c r="A22" s="21" t="s">
        <v>573</v>
      </c>
      <c r="B22" s="36" t="n">
        <v>194</v>
      </c>
      <c r="C22" s="36" t="n">
        <v>202</v>
      </c>
      <c r="D22" s="36" t="n">
        <v>216</v>
      </c>
      <c r="E22" s="36" t="n">
        <v>213</v>
      </c>
      <c r="F22" s="156" t="n">
        <f aca="false">E22/B22*100-100</f>
        <v>9.79381443298971</v>
      </c>
      <c r="G22" s="157" t="n">
        <f aca="false">E22/C22*100-100</f>
        <v>5.44554455445545</v>
      </c>
      <c r="H22" s="158" t="n">
        <f aca="false">E22/D22*100-100</f>
        <v>-1.38888888888889</v>
      </c>
      <c r="I22" s="163"/>
      <c r="J22" s="164"/>
      <c r="K22" s="164"/>
      <c r="L22" s="164"/>
      <c r="M22" s="164"/>
      <c r="N22" s="164"/>
      <c r="O22" s="164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</row>
    <row r="23" customFormat="false" ht="15" hidden="false" customHeight="true" outlineLevel="0" collapsed="false">
      <c r="A23" s="21" t="s">
        <v>574</v>
      </c>
      <c r="B23" s="36" t="n">
        <v>93</v>
      </c>
      <c r="C23" s="36" t="n">
        <v>99</v>
      </c>
      <c r="D23" s="36" t="n">
        <v>110</v>
      </c>
      <c r="E23" s="36" t="n">
        <v>107</v>
      </c>
      <c r="F23" s="156" t="n">
        <f aca="false">E23/B23*100-100</f>
        <v>15.0537634408602</v>
      </c>
      <c r="G23" s="157" t="n">
        <f aca="false">E23/C23*100-100</f>
        <v>8.08080808080808</v>
      </c>
      <c r="H23" s="158" t="n">
        <f aca="false">E23/D23*100-100</f>
        <v>-2.72727272727272</v>
      </c>
    </row>
    <row r="24" customFormat="false" ht="15" hidden="false" customHeight="true" outlineLevel="0" collapsed="false">
      <c r="A24" s="21" t="s">
        <v>575</v>
      </c>
      <c r="B24" s="36" t="n">
        <v>28</v>
      </c>
      <c r="C24" s="36" t="n">
        <v>28</v>
      </c>
      <c r="D24" s="36" t="n">
        <v>30</v>
      </c>
      <c r="E24" s="36" t="n">
        <v>36</v>
      </c>
      <c r="F24" s="156" t="n">
        <f aca="false">E24/B24*100-100</f>
        <v>28.5714285714286</v>
      </c>
      <c r="G24" s="157" t="n">
        <f aca="false">E24/C24*100-100</f>
        <v>28.5714285714286</v>
      </c>
      <c r="H24" s="158" t="n">
        <f aca="false">E24/D24*100-100</f>
        <v>20</v>
      </c>
    </row>
    <row r="25" customFormat="false" ht="15" hidden="false" customHeight="true" outlineLevel="0" collapsed="false">
      <c r="A25" s="39" t="s">
        <v>86</v>
      </c>
      <c r="B25" s="61" t="n">
        <f aca="false">SUM(B17:B24)</f>
        <v>6687</v>
      </c>
      <c r="C25" s="61" t="n">
        <f aca="false">SUM(C17:C24)</f>
        <v>7215</v>
      </c>
      <c r="D25" s="61" t="n">
        <v>7240</v>
      </c>
      <c r="E25" s="61" t="n">
        <f aca="false">SUM(E17:E24)</f>
        <v>6425</v>
      </c>
      <c r="F25" s="159" t="n">
        <f aca="false">E25/B25*100-100</f>
        <v>-3.91804994765964</v>
      </c>
      <c r="G25" s="160" t="n">
        <f aca="false">E25/C25*100-100</f>
        <v>-10.9494109494109</v>
      </c>
      <c r="H25" s="161" t="n">
        <f aca="false">E25/D25*100-100</f>
        <v>-11.2569060773481</v>
      </c>
    </row>
    <row r="27" customFormat="false" ht="15" hidden="false" customHeight="true" outlineLevel="0" collapsed="false">
      <c r="A27" s="154" t="s">
        <v>48</v>
      </c>
    </row>
    <row r="28" customFormat="false" ht="33.75" hidden="false" customHeight="true" outlineLevel="0" collapsed="false">
      <c r="A28" s="34" t="s">
        <v>567</v>
      </c>
      <c r="B28" s="35" t="n">
        <v>2015</v>
      </c>
      <c r="C28" s="35" t="n">
        <v>2016</v>
      </c>
      <c r="D28" s="35" t="n">
        <v>2017</v>
      </c>
      <c r="E28" s="34" t="n">
        <v>2018</v>
      </c>
      <c r="F28" s="20" t="s">
        <v>43</v>
      </c>
      <c r="G28" s="20" t="s">
        <v>44</v>
      </c>
      <c r="H28" s="155" t="s">
        <v>45</v>
      </c>
    </row>
    <row r="29" customFormat="false" ht="15" hidden="false" customHeight="true" outlineLevel="0" collapsed="false">
      <c r="A29" s="21" t="s">
        <v>568</v>
      </c>
      <c r="B29" s="68" t="n">
        <v>730</v>
      </c>
      <c r="C29" s="36" t="n">
        <v>793</v>
      </c>
      <c r="D29" s="68" t="n">
        <v>737</v>
      </c>
      <c r="E29" s="68" t="n">
        <v>678</v>
      </c>
      <c r="F29" s="156" t="n">
        <f aca="false">E29/B29*100-100</f>
        <v>-7.12328767123289</v>
      </c>
      <c r="G29" s="157" t="n">
        <f aca="false">E29/C29*100-100</f>
        <v>-14.5018915510719</v>
      </c>
      <c r="H29" s="158" t="n">
        <f aca="false">E29/D29*100-100</f>
        <v>-8.00542740841249</v>
      </c>
    </row>
    <row r="30" customFormat="false" ht="15" hidden="false" customHeight="true" outlineLevel="0" collapsed="false">
      <c r="A30" s="21" t="s">
        <v>569</v>
      </c>
      <c r="B30" s="68" t="n">
        <v>104</v>
      </c>
      <c r="C30" s="36" t="n">
        <v>156</v>
      </c>
      <c r="D30" s="68" t="n">
        <v>152</v>
      </c>
      <c r="E30" s="68" t="n">
        <v>96</v>
      </c>
      <c r="F30" s="156" t="n">
        <f aca="false">E30/B30*100-100</f>
        <v>-7.69230769230769</v>
      </c>
      <c r="G30" s="157" t="n">
        <f aca="false">E30/C30*100-100</f>
        <v>-38.4615384615385</v>
      </c>
      <c r="H30" s="158" t="n">
        <f aca="false">E30/D30*100-100</f>
        <v>-36.8421052631579</v>
      </c>
    </row>
    <row r="31" customFormat="false" ht="15" hidden="false" customHeight="true" outlineLevel="0" collapsed="false">
      <c r="A31" s="21" t="s">
        <v>570</v>
      </c>
      <c r="B31" s="68" t="n">
        <v>91</v>
      </c>
      <c r="C31" s="36" t="n">
        <v>88</v>
      </c>
      <c r="D31" s="68" t="n">
        <v>80</v>
      </c>
      <c r="E31" s="68" t="n">
        <v>55</v>
      </c>
      <c r="F31" s="156" t="n">
        <f aca="false">E31/B31*100-100</f>
        <v>-39.5604395604396</v>
      </c>
      <c r="G31" s="157" t="n">
        <f aca="false">E31/C31*100-100</f>
        <v>-37.5</v>
      </c>
      <c r="H31" s="158" t="n">
        <f aca="false">E31/D31*100-100</f>
        <v>-31.25</v>
      </c>
    </row>
    <row r="32" customFormat="false" ht="15" hidden="false" customHeight="true" outlineLevel="0" collapsed="false">
      <c r="A32" s="21" t="s">
        <v>571</v>
      </c>
      <c r="B32" s="68" t="n">
        <v>69</v>
      </c>
      <c r="C32" s="36" t="n">
        <v>66</v>
      </c>
      <c r="D32" s="68" t="n">
        <v>77</v>
      </c>
      <c r="E32" s="68" t="n">
        <v>62</v>
      </c>
      <c r="F32" s="156" t="n">
        <f aca="false">E32/B32*100-100</f>
        <v>-10.1449275362319</v>
      </c>
      <c r="G32" s="157" t="n">
        <f aca="false">E32/C32*100-100</f>
        <v>-6.06060606060606</v>
      </c>
      <c r="H32" s="158" t="n">
        <f aca="false">E32/D32*100-100</f>
        <v>-19.4805194805195</v>
      </c>
    </row>
    <row r="33" customFormat="false" ht="15" hidden="false" customHeight="true" outlineLevel="0" collapsed="false">
      <c r="A33" s="21" t="s">
        <v>572</v>
      </c>
      <c r="B33" s="68" t="n">
        <v>35</v>
      </c>
      <c r="C33" s="36" t="n">
        <v>42</v>
      </c>
      <c r="D33" s="68" t="n">
        <v>37</v>
      </c>
      <c r="E33" s="68" t="n">
        <v>37</v>
      </c>
      <c r="F33" s="156" t="n">
        <f aca="false">E33/B33*100-100</f>
        <v>5.71428571428572</v>
      </c>
      <c r="G33" s="157" t="n">
        <f aca="false">E33/C33*100-100</f>
        <v>-11.9047619047619</v>
      </c>
      <c r="H33" s="158" t="n">
        <f aca="false">E33/D33*100-100</f>
        <v>0</v>
      </c>
    </row>
    <row r="34" customFormat="false" ht="15" hidden="false" customHeight="true" outlineLevel="0" collapsed="false">
      <c r="A34" s="21" t="s">
        <v>573</v>
      </c>
      <c r="B34" s="68" t="n">
        <v>49</v>
      </c>
      <c r="C34" s="36" t="n">
        <v>40</v>
      </c>
      <c r="D34" s="68" t="n">
        <v>40</v>
      </c>
      <c r="E34" s="68" t="n">
        <v>38</v>
      </c>
      <c r="F34" s="156" t="n">
        <f aca="false">E34/B34*100-100</f>
        <v>-22.4489795918367</v>
      </c>
      <c r="G34" s="157" t="n">
        <f aca="false">E34/C34*100-100</f>
        <v>-5</v>
      </c>
      <c r="H34" s="158" t="n">
        <f aca="false">E34/D34*100-100</f>
        <v>-5</v>
      </c>
    </row>
    <row r="35" customFormat="false" ht="15" hidden="false" customHeight="true" outlineLevel="0" collapsed="false">
      <c r="A35" s="21" t="s">
        <v>574</v>
      </c>
      <c r="B35" s="68" t="n">
        <v>12</v>
      </c>
      <c r="C35" s="36" t="n">
        <v>18</v>
      </c>
      <c r="D35" s="68" t="n">
        <v>19</v>
      </c>
      <c r="E35" s="68" t="n">
        <v>22</v>
      </c>
      <c r="F35" s="156" t="n">
        <f aca="false">E35/B35*100-100</f>
        <v>83.3333333333333</v>
      </c>
      <c r="G35" s="157" t="n">
        <f aca="false">E35/C35*100-100</f>
        <v>22.2222222222222</v>
      </c>
      <c r="H35" s="158" t="n">
        <f aca="false">E35/D35*100-100</f>
        <v>15.7894736842105</v>
      </c>
    </row>
    <row r="36" customFormat="false" ht="15" hidden="false" customHeight="true" outlineLevel="0" collapsed="false">
      <c r="A36" s="21" t="s">
        <v>575</v>
      </c>
      <c r="B36" s="68" t="n">
        <v>5</v>
      </c>
      <c r="C36" s="36" t="n">
        <v>2</v>
      </c>
      <c r="D36" s="68" t="n">
        <v>5</v>
      </c>
      <c r="E36" s="68" t="n">
        <v>4</v>
      </c>
      <c r="F36" s="156" t="n">
        <f aca="false">E36/B36*100-100</f>
        <v>-20</v>
      </c>
      <c r="G36" s="157" t="n">
        <f aca="false">E36/C36*100-100</f>
        <v>100</v>
      </c>
      <c r="H36" s="158" t="n">
        <f aca="false">E36/D36*100-100</f>
        <v>-20</v>
      </c>
    </row>
    <row r="37" customFormat="false" ht="15" hidden="false" customHeight="true" outlineLevel="0" collapsed="false">
      <c r="A37" s="39" t="s">
        <v>86</v>
      </c>
      <c r="B37" s="61" t="n">
        <f aca="false">SUM(B29:B36)</f>
        <v>1095</v>
      </c>
      <c r="C37" s="61" t="n">
        <f aca="false">SUM(C29:C36)</f>
        <v>1205</v>
      </c>
      <c r="D37" s="61" t="n">
        <v>1147</v>
      </c>
      <c r="E37" s="61" t="n">
        <f aca="false">SUM(E29:E36)</f>
        <v>992</v>
      </c>
      <c r="F37" s="159" t="n">
        <f aca="false">E37/B37*100-100</f>
        <v>-9.40639269406393</v>
      </c>
      <c r="G37" s="160" t="n">
        <f aca="false">E37/C37*100-100</f>
        <v>-17.6763485477179</v>
      </c>
      <c r="H37" s="161" t="n">
        <f aca="false">E37/D37*100-100</f>
        <v>-13.5135135135135</v>
      </c>
    </row>
    <row r="39" customFormat="false" ht="15" hidden="false" customHeight="true" outlineLevel="0" collapsed="false">
      <c r="A39" s="154" t="s">
        <v>49</v>
      </c>
    </row>
    <row r="40" customFormat="false" ht="33.75" hidden="false" customHeight="true" outlineLevel="0" collapsed="false">
      <c r="A40" s="34" t="s">
        <v>567</v>
      </c>
      <c r="B40" s="35" t="n">
        <v>2015</v>
      </c>
      <c r="C40" s="35" t="n">
        <v>2016</v>
      </c>
      <c r="D40" s="35" t="n">
        <v>2017</v>
      </c>
      <c r="E40" s="34" t="n">
        <v>2018</v>
      </c>
      <c r="F40" s="20" t="s">
        <v>43</v>
      </c>
      <c r="G40" s="20" t="s">
        <v>44</v>
      </c>
      <c r="H40" s="155" t="s">
        <v>45</v>
      </c>
    </row>
    <row r="41" customFormat="false" ht="15" hidden="false" customHeight="true" outlineLevel="0" collapsed="false">
      <c r="A41" s="21" t="s">
        <v>568</v>
      </c>
      <c r="B41" s="68" t="n">
        <v>4832</v>
      </c>
      <c r="C41" s="36" t="n">
        <v>4314</v>
      </c>
      <c r="D41" s="68" t="n">
        <v>4179</v>
      </c>
      <c r="E41" s="68" t="n">
        <v>3837</v>
      </c>
      <c r="F41" s="156" t="n">
        <f aca="false">E41/B41*100-100</f>
        <v>-20.5918874172185</v>
      </c>
      <c r="G41" s="157" t="n">
        <f aca="false">E41/C41*100-100</f>
        <v>-11.0570236439499</v>
      </c>
      <c r="H41" s="158" t="n">
        <f aca="false">E41/D41*100-100</f>
        <v>-8.183776022972</v>
      </c>
    </row>
    <row r="42" customFormat="false" ht="15" hidden="false" customHeight="true" outlineLevel="0" collapsed="false">
      <c r="A42" s="21" t="s">
        <v>569</v>
      </c>
      <c r="B42" s="68" t="n">
        <v>977</v>
      </c>
      <c r="C42" s="36" t="n">
        <v>939</v>
      </c>
      <c r="D42" s="68" t="n">
        <v>928</v>
      </c>
      <c r="E42" s="68" t="n">
        <v>597</v>
      </c>
      <c r="F42" s="156" t="n">
        <f aca="false">E42/B42*100-100</f>
        <v>-38.8945752302968</v>
      </c>
      <c r="G42" s="157" t="n">
        <f aca="false">E42/C42*100-100</f>
        <v>-36.4217252396166</v>
      </c>
      <c r="H42" s="158" t="n">
        <f aca="false">E42/D42*100-100</f>
        <v>-35.6681034482759</v>
      </c>
    </row>
    <row r="43" customFormat="false" ht="15" hidden="false" customHeight="true" outlineLevel="0" collapsed="false">
      <c r="A43" s="21" t="s">
        <v>570</v>
      </c>
      <c r="B43" s="68" t="n">
        <v>701</v>
      </c>
      <c r="C43" s="36" t="n">
        <v>704</v>
      </c>
      <c r="D43" s="68" t="n">
        <v>678</v>
      </c>
      <c r="E43" s="68" t="n">
        <v>427</v>
      </c>
      <c r="F43" s="156" t="n">
        <f aca="false">E43/B43*100-100</f>
        <v>-39.0870185449358</v>
      </c>
      <c r="G43" s="157" t="n">
        <f aca="false">E43/C43*100-100</f>
        <v>-39.3465909090909</v>
      </c>
      <c r="H43" s="158" t="n">
        <f aca="false">E43/D43*100-100</f>
        <v>-37.0206489675516</v>
      </c>
    </row>
    <row r="44" customFormat="false" ht="15" hidden="false" customHeight="true" outlineLevel="0" collapsed="false">
      <c r="A44" s="21" t="s">
        <v>571</v>
      </c>
      <c r="B44" s="68" t="n">
        <v>618</v>
      </c>
      <c r="C44" s="36" t="n">
        <v>639</v>
      </c>
      <c r="D44" s="68" t="n">
        <v>624</v>
      </c>
      <c r="E44" s="68" t="n">
        <v>614</v>
      </c>
      <c r="F44" s="156" t="n">
        <f aca="false">E44/B44*100-100</f>
        <v>-0.64724919093851</v>
      </c>
      <c r="G44" s="157" t="n">
        <f aca="false">E44/C44*100-100</f>
        <v>-3.91236306729265</v>
      </c>
      <c r="H44" s="158" t="n">
        <f aca="false">E44/D44*100-100</f>
        <v>-1.6025641025641</v>
      </c>
    </row>
    <row r="45" customFormat="false" ht="15" hidden="false" customHeight="true" outlineLevel="0" collapsed="false">
      <c r="A45" s="21" t="s">
        <v>572</v>
      </c>
      <c r="B45" s="68" t="n">
        <v>241</v>
      </c>
      <c r="C45" s="36" t="n">
        <v>271</v>
      </c>
      <c r="D45" s="68" t="n">
        <v>285</v>
      </c>
      <c r="E45" s="68" t="n">
        <v>277</v>
      </c>
      <c r="F45" s="156" t="n">
        <f aca="false">E45/B45*100-100</f>
        <v>14.9377593360996</v>
      </c>
      <c r="G45" s="157" t="n">
        <f aca="false">E45/C45*100-100</f>
        <v>2.21402214022139</v>
      </c>
      <c r="H45" s="158" t="n">
        <f aca="false">E45/D45*100-100</f>
        <v>-2.80701754385964</v>
      </c>
    </row>
    <row r="46" customFormat="false" ht="15" hidden="false" customHeight="true" outlineLevel="0" collapsed="false">
      <c r="A46" s="21" t="s">
        <v>573</v>
      </c>
      <c r="B46" s="68" t="n">
        <v>221</v>
      </c>
      <c r="C46" s="36" t="n">
        <v>220</v>
      </c>
      <c r="D46" s="68" t="n">
        <v>245</v>
      </c>
      <c r="E46" s="68" t="n">
        <v>243</v>
      </c>
      <c r="F46" s="156" t="n">
        <f aca="false">E46/B46*100-100</f>
        <v>9.95475113122173</v>
      </c>
      <c r="G46" s="157" t="n">
        <f aca="false">E46/C46*100-100</f>
        <v>10.4545454545455</v>
      </c>
      <c r="H46" s="158" t="n">
        <f aca="false">E46/D46*100-100</f>
        <v>-0.816326530612244</v>
      </c>
    </row>
    <row r="47" customFormat="false" ht="15" hidden="false" customHeight="true" outlineLevel="0" collapsed="false">
      <c r="A47" s="21" t="s">
        <v>574</v>
      </c>
      <c r="B47" s="68" t="n">
        <v>98</v>
      </c>
      <c r="C47" s="36" t="n">
        <v>101</v>
      </c>
      <c r="D47" s="68" t="n">
        <v>104</v>
      </c>
      <c r="E47" s="68" t="n">
        <v>111</v>
      </c>
      <c r="F47" s="156" t="n">
        <f aca="false">E47/B47*100-100</f>
        <v>13.265306122449</v>
      </c>
      <c r="G47" s="157" t="n">
        <f aca="false">E47/C47*100-100</f>
        <v>9.9009900990099</v>
      </c>
      <c r="H47" s="158" t="n">
        <f aca="false">E47/D47*100-100</f>
        <v>6.73076923076923</v>
      </c>
    </row>
    <row r="48" customFormat="false" ht="15" hidden="false" customHeight="true" outlineLevel="0" collapsed="false">
      <c r="A48" s="21" t="s">
        <v>575</v>
      </c>
      <c r="B48" s="68" t="n">
        <v>41</v>
      </c>
      <c r="C48" s="36" t="n">
        <v>38</v>
      </c>
      <c r="D48" s="68" t="n">
        <v>44</v>
      </c>
      <c r="E48" s="68" t="n">
        <v>48</v>
      </c>
      <c r="F48" s="156" t="n">
        <f aca="false">E48/B48*100-100</f>
        <v>17.0731707317073</v>
      </c>
      <c r="G48" s="157" t="n">
        <f aca="false">E48/C48*100-100</f>
        <v>26.3157894736842</v>
      </c>
      <c r="H48" s="158" t="n">
        <f aca="false">E48/D48*100-100</f>
        <v>9.09090909090908</v>
      </c>
    </row>
    <row r="49" customFormat="false" ht="15" hidden="false" customHeight="true" outlineLevel="0" collapsed="false">
      <c r="A49" s="39" t="s">
        <v>86</v>
      </c>
      <c r="B49" s="61" t="n">
        <f aca="false">SUM(B41:B48)</f>
        <v>7729</v>
      </c>
      <c r="C49" s="61" t="n">
        <f aca="false">SUM(C41:C48)</f>
        <v>7226</v>
      </c>
      <c r="D49" s="61" t="n">
        <v>7087</v>
      </c>
      <c r="E49" s="61" t="n">
        <f aca="false">SUM(E41:E48)</f>
        <v>6154</v>
      </c>
      <c r="F49" s="159" t="n">
        <f aca="false">E49/B49*100-100</f>
        <v>-20.3777979039979</v>
      </c>
      <c r="G49" s="160" t="n">
        <f aca="false">E49/C49*100-100</f>
        <v>-14.8353169111542</v>
      </c>
      <c r="H49" s="161" t="n">
        <f aca="false">E49/D49*100-100</f>
        <v>-13.1649499082828</v>
      </c>
    </row>
    <row r="51" customFormat="false" ht="15" hidden="false" customHeight="true" outlineLevel="0" collapsed="false">
      <c r="A51" s="154" t="s">
        <v>50</v>
      </c>
    </row>
    <row r="52" customFormat="false" ht="33.75" hidden="false" customHeight="true" outlineLevel="0" collapsed="false">
      <c r="A52" s="34" t="s">
        <v>567</v>
      </c>
      <c r="B52" s="35" t="n">
        <v>2015</v>
      </c>
      <c r="C52" s="35" t="n">
        <v>2016</v>
      </c>
      <c r="D52" s="35" t="n">
        <v>2017</v>
      </c>
      <c r="E52" s="34" t="n">
        <v>2018</v>
      </c>
      <c r="F52" s="20" t="s">
        <v>43</v>
      </c>
      <c r="G52" s="20" t="s">
        <v>44</v>
      </c>
      <c r="H52" s="155" t="s">
        <v>45</v>
      </c>
    </row>
    <row r="53" customFormat="false" ht="15" hidden="false" customHeight="true" outlineLevel="0" collapsed="false">
      <c r="A53" s="21" t="s">
        <v>568</v>
      </c>
      <c r="B53" s="68" t="n">
        <v>3970</v>
      </c>
      <c r="C53" s="36" t="n">
        <v>4109</v>
      </c>
      <c r="D53" s="68" t="n">
        <v>3959</v>
      </c>
      <c r="E53" s="68" t="n">
        <v>3745</v>
      </c>
      <c r="F53" s="156" t="n">
        <f aca="false">E53/B53*100-100</f>
        <v>-5.66750629722922</v>
      </c>
      <c r="G53" s="157" t="n">
        <f aca="false">E53/C53*100-100</f>
        <v>-8.85860306643951</v>
      </c>
      <c r="H53" s="158" t="n">
        <f aca="false">E53/D53*100-100</f>
        <v>-5.4054054054054</v>
      </c>
    </row>
    <row r="54" customFormat="false" ht="15" hidden="false" customHeight="true" outlineLevel="0" collapsed="false">
      <c r="A54" s="21" t="s">
        <v>569</v>
      </c>
      <c r="B54" s="68" t="n">
        <v>687</v>
      </c>
      <c r="C54" s="36" t="n">
        <v>663</v>
      </c>
      <c r="D54" s="68" t="n">
        <v>643</v>
      </c>
      <c r="E54" s="68" t="n">
        <v>488</v>
      </c>
      <c r="F54" s="156" t="n">
        <f aca="false">E54/B54*100-100</f>
        <v>-28.9665211062591</v>
      </c>
      <c r="G54" s="157" t="n">
        <f aca="false">E54/C54*100-100</f>
        <v>-26.395173453997</v>
      </c>
      <c r="H54" s="158" t="n">
        <f aca="false">E54/D54*100-100</f>
        <v>-24.1057542768274</v>
      </c>
    </row>
    <row r="55" customFormat="false" ht="15" hidden="false" customHeight="true" outlineLevel="0" collapsed="false">
      <c r="A55" s="21" t="s">
        <v>570</v>
      </c>
      <c r="B55" s="68" t="n">
        <v>421</v>
      </c>
      <c r="C55" s="36" t="n">
        <v>425</v>
      </c>
      <c r="D55" s="68" t="n">
        <v>392</v>
      </c>
      <c r="E55" s="68" t="n">
        <v>295</v>
      </c>
      <c r="F55" s="156" t="n">
        <f aca="false">E55/B55*100-100</f>
        <v>-29.9287410926366</v>
      </c>
      <c r="G55" s="157" t="n">
        <f aca="false">E55/C55*100-100</f>
        <v>-30.5882352941177</v>
      </c>
      <c r="H55" s="158" t="n">
        <f aca="false">E55/D55*100-100</f>
        <v>-24.7448979591837</v>
      </c>
    </row>
    <row r="56" customFormat="false" ht="15" hidden="false" customHeight="true" outlineLevel="0" collapsed="false">
      <c r="A56" s="21" t="s">
        <v>571</v>
      </c>
      <c r="B56" s="68" t="n">
        <v>247</v>
      </c>
      <c r="C56" s="36" t="n">
        <v>262</v>
      </c>
      <c r="D56" s="68" t="n">
        <v>279</v>
      </c>
      <c r="E56" s="68" t="n">
        <v>265</v>
      </c>
      <c r="F56" s="156" t="n">
        <f aca="false">E56/B56*100-100</f>
        <v>7.28744939271255</v>
      </c>
      <c r="G56" s="157" t="n">
        <f aca="false">E56/C56*100-100</f>
        <v>1.14503816793894</v>
      </c>
      <c r="H56" s="158" t="n">
        <f aca="false">E56/D56*100-100</f>
        <v>-5.01792114695341</v>
      </c>
    </row>
    <row r="57" customFormat="false" ht="15" hidden="false" customHeight="true" outlineLevel="0" collapsed="false">
      <c r="A57" s="21" t="s">
        <v>572</v>
      </c>
      <c r="B57" s="68" t="n">
        <v>100</v>
      </c>
      <c r="C57" s="36" t="n">
        <v>102</v>
      </c>
      <c r="D57" s="68" t="n">
        <v>104</v>
      </c>
      <c r="E57" s="68" t="n">
        <v>113</v>
      </c>
      <c r="F57" s="156" t="n">
        <f aca="false">E57/B57*100-100</f>
        <v>13</v>
      </c>
      <c r="G57" s="157" t="n">
        <f aca="false">E57/C57*100-100</f>
        <v>10.7843137254902</v>
      </c>
      <c r="H57" s="158" t="n">
        <f aca="false">E57/D57*100-100</f>
        <v>8.65384615384615</v>
      </c>
    </row>
    <row r="58" customFormat="false" ht="15" hidden="false" customHeight="true" outlineLevel="0" collapsed="false">
      <c r="A58" s="21" t="s">
        <v>573</v>
      </c>
      <c r="B58" s="68" t="n">
        <v>111</v>
      </c>
      <c r="C58" s="36" t="n">
        <v>106</v>
      </c>
      <c r="D58" s="68" t="n">
        <v>96</v>
      </c>
      <c r="E58" s="68" t="n">
        <v>92</v>
      </c>
      <c r="F58" s="156" t="n">
        <f aca="false">E58/B58*100-100</f>
        <v>-17.1171171171171</v>
      </c>
      <c r="G58" s="157" t="n">
        <f aca="false">E58/C58*100-100</f>
        <v>-13.2075471698113</v>
      </c>
      <c r="H58" s="158" t="n">
        <f aca="false">E58/D58*100-100</f>
        <v>-4.16666666666666</v>
      </c>
    </row>
    <row r="59" customFormat="false" ht="15" hidden="false" customHeight="true" outlineLevel="0" collapsed="false">
      <c r="A59" s="21" t="s">
        <v>574</v>
      </c>
      <c r="B59" s="68" t="n">
        <v>41</v>
      </c>
      <c r="C59" s="36" t="n">
        <v>44</v>
      </c>
      <c r="D59" s="68" t="n">
        <v>47</v>
      </c>
      <c r="E59" s="68" t="n">
        <v>50</v>
      </c>
      <c r="F59" s="156" t="n">
        <f aca="false">E59/B59*100-100</f>
        <v>21.9512195121951</v>
      </c>
      <c r="G59" s="157" t="n">
        <f aca="false">E59/C59*100-100</f>
        <v>13.6363636363636</v>
      </c>
      <c r="H59" s="158" t="n">
        <f aca="false">E59/D59*100-100</f>
        <v>6.38297872340425</v>
      </c>
    </row>
    <row r="60" customFormat="false" ht="15" hidden="false" customHeight="true" outlineLevel="0" collapsed="false">
      <c r="A60" s="21" t="s">
        <v>575</v>
      </c>
      <c r="B60" s="68" t="n">
        <v>15</v>
      </c>
      <c r="C60" s="36" t="n">
        <v>16</v>
      </c>
      <c r="D60" s="68" t="n">
        <v>19</v>
      </c>
      <c r="E60" s="68" t="n">
        <v>19</v>
      </c>
      <c r="F60" s="156" t="n">
        <f aca="false">E60/B60*100-100</f>
        <v>26.6666666666667</v>
      </c>
      <c r="G60" s="157" t="n">
        <f aca="false">E60/C60*100-100</f>
        <v>18.75</v>
      </c>
      <c r="H60" s="158" t="n">
        <f aca="false">E60/D60*100-100</f>
        <v>0</v>
      </c>
    </row>
    <row r="61" customFormat="false" ht="15" hidden="false" customHeight="true" outlineLevel="0" collapsed="false">
      <c r="A61" s="39" t="s">
        <v>86</v>
      </c>
      <c r="B61" s="61" t="n">
        <f aca="false">SUM(B53:B60)</f>
        <v>5592</v>
      </c>
      <c r="C61" s="61" t="n">
        <f aca="false">SUM(C53:C60)</f>
        <v>5727</v>
      </c>
      <c r="D61" s="61" t="n">
        <v>5539</v>
      </c>
      <c r="E61" s="61" t="n">
        <f aca="false">SUM(E53:E60)</f>
        <v>5067</v>
      </c>
      <c r="F61" s="159" t="n">
        <f aca="false">E61/B61*100-100</f>
        <v>-9.38841201716738</v>
      </c>
      <c r="G61" s="160" t="n">
        <f aca="false">E61/C61*100-100</f>
        <v>-11.5243583027763</v>
      </c>
      <c r="H61" s="161" t="n">
        <f aca="false">E61/D61*100-100</f>
        <v>-8.52139375338508</v>
      </c>
    </row>
    <row r="63" customFormat="false" ht="15" hidden="false" customHeight="true" outlineLevel="0" collapsed="false">
      <c r="A63" s="154" t="s">
        <v>51</v>
      </c>
    </row>
    <row r="64" customFormat="false" ht="33.75" hidden="false" customHeight="true" outlineLevel="0" collapsed="false">
      <c r="A64" s="34" t="s">
        <v>567</v>
      </c>
      <c r="B64" s="35" t="n">
        <v>2015</v>
      </c>
      <c r="C64" s="35" t="n">
        <v>2016</v>
      </c>
      <c r="D64" s="35" t="n">
        <v>2017</v>
      </c>
      <c r="E64" s="34" t="n">
        <v>2018</v>
      </c>
      <c r="F64" s="20" t="s">
        <v>43</v>
      </c>
      <c r="G64" s="20" t="s">
        <v>44</v>
      </c>
      <c r="H64" s="155" t="s">
        <v>45</v>
      </c>
    </row>
    <row r="65" customFormat="false" ht="15" hidden="false" customHeight="true" outlineLevel="0" collapsed="false">
      <c r="A65" s="21" t="s">
        <v>568</v>
      </c>
      <c r="B65" s="68" t="n">
        <v>4693</v>
      </c>
      <c r="C65" s="36" t="n">
        <v>4618</v>
      </c>
      <c r="D65" s="68" t="n">
        <v>4591</v>
      </c>
      <c r="E65" s="68" t="n">
        <v>4096</v>
      </c>
      <c r="F65" s="156" t="n">
        <f aca="false">E65/B65*100-100</f>
        <v>-12.7210739399105</v>
      </c>
      <c r="G65" s="157" t="n">
        <f aca="false">E65/C65*100-100</f>
        <v>-11.3035946297098</v>
      </c>
      <c r="H65" s="158" t="n">
        <f aca="false">E65/D65*100-100</f>
        <v>-10.78196471357</v>
      </c>
    </row>
    <row r="66" customFormat="false" ht="15" hidden="false" customHeight="true" outlineLevel="0" collapsed="false">
      <c r="A66" s="21" t="s">
        <v>569</v>
      </c>
      <c r="B66" s="68" t="n">
        <v>1084</v>
      </c>
      <c r="C66" s="36" t="n">
        <v>1053</v>
      </c>
      <c r="D66" s="68" t="n">
        <v>1015</v>
      </c>
      <c r="E66" s="68" t="n">
        <v>823</v>
      </c>
      <c r="F66" s="156" t="n">
        <f aca="false">E66/B66*100-100</f>
        <v>-24.0774907749077</v>
      </c>
      <c r="G66" s="157" t="n">
        <f aca="false">E66/C66*100-100</f>
        <v>-21.8423551756885</v>
      </c>
      <c r="H66" s="158" t="n">
        <f aca="false">E66/D66*100-100</f>
        <v>-18.9162561576355</v>
      </c>
    </row>
    <row r="67" customFormat="false" ht="15" hidden="false" customHeight="true" outlineLevel="0" collapsed="false">
      <c r="A67" s="21" t="s">
        <v>570</v>
      </c>
      <c r="B67" s="68" t="n">
        <v>861</v>
      </c>
      <c r="C67" s="36" t="n">
        <v>812</v>
      </c>
      <c r="D67" s="68" t="n">
        <v>850</v>
      </c>
      <c r="E67" s="68" t="n">
        <v>584</v>
      </c>
      <c r="F67" s="156" t="n">
        <f aca="false">E67/B67*100-100</f>
        <v>-32.1718931475029</v>
      </c>
      <c r="G67" s="157" t="n">
        <f aca="false">E67/C67*100-100</f>
        <v>-28.0788177339902</v>
      </c>
      <c r="H67" s="158" t="n">
        <f aca="false">E67/D67*100-100</f>
        <v>-31.2941176470588</v>
      </c>
    </row>
    <row r="68" customFormat="false" ht="15" hidden="false" customHeight="true" outlineLevel="0" collapsed="false">
      <c r="A68" s="21" t="s">
        <v>571</v>
      </c>
      <c r="B68" s="68" t="n">
        <v>773</v>
      </c>
      <c r="C68" s="36" t="n">
        <v>775</v>
      </c>
      <c r="D68" s="68" t="n">
        <v>756</v>
      </c>
      <c r="E68" s="68" t="n">
        <v>688</v>
      </c>
      <c r="F68" s="156" t="n">
        <f aca="false">E68/B68*100-100</f>
        <v>-10.9961190168176</v>
      </c>
      <c r="G68" s="157" t="n">
        <f aca="false">E68/C68*100-100</f>
        <v>-11.2258064516129</v>
      </c>
      <c r="H68" s="158" t="n">
        <f aca="false">E68/D68*100-100</f>
        <v>-8.994708994709</v>
      </c>
    </row>
    <row r="69" customFormat="false" ht="15" hidden="false" customHeight="true" outlineLevel="0" collapsed="false">
      <c r="A69" s="21" t="s">
        <v>572</v>
      </c>
      <c r="B69" s="68" t="n">
        <v>306</v>
      </c>
      <c r="C69" s="36" t="n">
        <v>322</v>
      </c>
      <c r="D69" s="68" t="n">
        <v>351</v>
      </c>
      <c r="E69" s="68" t="n">
        <v>335</v>
      </c>
      <c r="F69" s="156" t="n">
        <f aca="false">E69/B69*100-100</f>
        <v>9.47712418300655</v>
      </c>
      <c r="G69" s="157" t="n">
        <f aca="false">E69/C69*100-100</f>
        <v>4.03726708074534</v>
      </c>
      <c r="H69" s="158" t="n">
        <f aca="false">E69/D69*100-100</f>
        <v>-4.55840455840456</v>
      </c>
    </row>
    <row r="70" customFormat="false" ht="15" hidden="false" customHeight="true" outlineLevel="0" collapsed="false">
      <c r="A70" s="21" t="s">
        <v>573</v>
      </c>
      <c r="B70" s="68" t="n">
        <v>342</v>
      </c>
      <c r="C70" s="36" t="n">
        <v>331</v>
      </c>
      <c r="D70" s="68" t="n">
        <v>329</v>
      </c>
      <c r="E70" s="68" t="n">
        <v>339</v>
      </c>
      <c r="F70" s="156" t="n">
        <f aca="false">E70/B70*100-100</f>
        <v>-0.877192982456137</v>
      </c>
      <c r="G70" s="157" t="n">
        <f aca="false">E70/C70*100-100</f>
        <v>2.41691842900302</v>
      </c>
      <c r="H70" s="158" t="n">
        <f aca="false">E70/D70*100-100</f>
        <v>3.03951367781154</v>
      </c>
    </row>
    <row r="71" customFormat="false" ht="15" hidden="false" customHeight="true" outlineLevel="0" collapsed="false">
      <c r="A71" s="21" t="s">
        <v>574</v>
      </c>
      <c r="B71" s="68" t="n">
        <v>156</v>
      </c>
      <c r="C71" s="36" t="n">
        <v>166</v>
      </c>
      <c r="D71" s="68" t="n">
        <v>175</v>
      </c>
      <c r="E71" s="68" t="n">
        <v>171</v>
      </c>
      <c r="F71" s="156" t="n">
        <f aca="false">E71/B71*100-100</f>
        <v>9.61538461538463</v>
      </c>
      <c r="G71" s="157" t="n">
        <f aca="false">E71/C71*100-100</f>
        <v>3.01204819277108</v>
      </c>
      <c r="H71" s="158" t="n">
        <f aca="false">E71/D71*100-100</f>
        <v>-2.28571428571429</v>
      </c>
    </row>
    <row r="72" customFormat="false" ht="15" hidden="false" customHeight="true" outlineLevel="0" collapsed="false">
      <c r="A72" s="21" t="s">
        <v>575</v>
      </c>
      <c r="B72" s="68" t="n">
        <v>61</v>
      </c>
      <c r="C72" s="36" t="n">
        <v>60</v>
      </c>
      <c r="D72" s="68" t="n">
        <v>62</v>
      </c>
      <c r="E72" s="68" t="n">
        <v>63</v>
      </c>
      <c r="F72" s="156" t="n">
        <f aca="false">E72/B72*100-100</f>
        <v>3.27868852459017</v>
      </c>
      <c r="G72" s="157" t="n">
        <f aca="false">E72/C72*100-100</f>
        <v>5</v>
      </c>
      <c r="H72" s="158" t="n">
        <f aca="false">E72/D72*100-100</f>
        <v>1.61290322580645</v>
      </c>
    </row>
    <row r="73" customFormat="false" ht="15" hidden="false" customHeight="true" outlineLevel="0" collapsed="false">
      <c r="A73" s="39" t="s">
        <v>86</v>
      </c>
      <c r="B73" s="61" t="n">
        <f aca="false">SUM(B65:B72)</f>
        <v>8276</v>
      </c>
      <c r="C73" s="61" t="n">
        <f aca="false">SUM(C65:C72)</f>
        <v>8137</v>
      </c>
      <c r="D73" s="61" t="n">
        <v>8129</v>
      </c>
      <c r="E73" s="61" t="n">
        <f aca="false">SUM(E65:E72)</f>
        <v>7099</v>
      </c>
      <c r="F73" s="159" t="n">
        <f aca="false">E73/B73*100-100</f>
        <v>-14.2218463025616</v>
      </c>
      <c r="G73" s="160" t="n">
        <f aca="false">E73/C73*100-100</f>
        <v>-12.7565441809021</v>
      </c>
      <c r="H73" s="161" t="n">
        <f aca="false">E73/D73*100-100</f>
        <v>-12.6706852011317</v>
      </c>
    </row>
    <row r="75" customFormat="false" ht="15" hidden="false" customHeight="true" outlineLevel="0" collapsed="false">
      <c r="A75" s="154" t="s">
        <v>52</v>
      </c>
    </row>
    <row r="76" customFormat="false" ht="33.75" hidden="false" customHeight="true" outlineLevel="0" collapsed="false">
      <c r="A76" s="34" t="s">
        <v>567</v>
      </c>
      <c r="B76" s="35" t="n">
        <v>2015</v>
      </c>
      <c r="C76" s="35" t="n">
        <v>2016</v>
      </c>
      <c r="D76" s="35" t="n">
        <v>2017</v>
      </c>
      <c r="E76" s="34" t="n">
        <v>2018</v>
      </c>
      <c r="F76" s="20" t="s">
        <v>43</v>
      </c>
      <c r="G76" s="20" t="s">
        <v>44</v>
      </c>
      <c r="H76" s="155" t="s">
        <v>45</v>
      </c>
    </row>
    <row r="77" customFormat="false" ht="15" hidden="false" customHeight="true" outlineLevel="0" collapsed="false">
      <c r="A77" s="21" t="s">
        <v>568</v>
      </c>
      <c r="B77" s="68" t="n">
        <v>3845</v>
      </c>
      <c r="C77" s="36" t="n">
        <v>3877</v>
      </c>
      <c r="D77" s="68" t="n">
        <v>3886</v>
      </c>
      <c r="E77" s="68" t="n">
        <v>3563</v>
      </c>
      <c r="F77" s="156" t="n">
        <f aca="false">E77/B77*100-100</f>
        <v>-7.33420026007804</v>
      </c>
      <c r="G77" s="157" t="n">
        <f aca="false">E77/C77*100-100</f>
        <v>-8.09904565385608</v>
      </c>
      <c r="H77" s="158" t="n">
        <f aca="false">E77/D77*100-100</f>
        <v>-8.31188883170356</v>
      </c>
    </row>
    <row r="78" customFormat="false" ht="15" hidden="false" customHeight="true" outlineLevel="0" collapsed="false">
      <c r="A78" s="21" t="s">
        <v>569</v>
      </c>
      <c r="B78" s="68" t="n">
        <v>785</v>
      </c>
      <c r="C78" s="36" t="n">
        <v>787</v>
      </c>
      <c r="D78" s="68" t="n">
        <v>857</v>
      </c>
      <c r="E78" s="68" t="n">
        <v>591</v>
      </c>
      <c r="F78" s="156" t="n">
        <f aca="false">E78/B78*100-100</f>
        <v>-24.7133757961783</v>
      </c>
      <c r="G78" s="157" t="n">
        <f aca="false">E78/C78*100-100</f>
        <v>-24.9047013977128</v>
      </c>
      <c r="H78" s="158" t="n">
        <f aca="false">E78/D78*100-100</f>
        <v>-31.0385064177363</v>
      </c>
    </row>
    <row r="79" customFormat="false" ht="15" hidden="false" customHeight="true" outlineLevel="0" collapsed="false">
      <c r="A79" s="21" t="s">
        <v>570</v>
      </c>
      <c r="B79" s="68" t="n">
        <v>638</v>
      </c>
      <c r="C79" s="36" t="n">
        <v>629</v>
      </c>
      <c r="D79" s="68" t="n">
        <v>609</v>
      </c>
      <c r="E79" s="68" t="n">
        <v>417</v>
      </c>
      <c r="F79" s="156" t="n">
        <f aca="false">E79/B79*100-100</f>
        <v>-34.6394984326019</v>
      </c>
      <c r="G79" s="157" t="n">
        <f aca="false">E79/C79*100-100</f>
        <v>-33.704292527822</v>
      </c>
      <c r="H79" s="158" t="n">
        <f aca="false">E79/D79*100-100</f>
        <v>-31.5270935960591</v>
      </c>
    </row>
    <row r="80" customFormat="false" ht="15" hidden="false" customHeight="true" outlineLevel="0" collapsed="false">
      <c r="A80" s="21" t="s">
        <v>571</v>
      </c>
      <c r="B80" s="68" t="n">
        <v>463</v>
      </c>
      <c r="C80" s="36" t="n">
        <v>475</v>
      </c>
      <c r="D80" s="68" t="n">
        <v>493</v>
      </c>
      <c r="E80" s="68" t="n">
        <v>442</v>
      </c>
      <c r="F80" s="156" t="n">
        <f aca="false">E80/B80*100-100</f>
        <v>-4.53563714902808</v>
      </c>
      <c r="G80" s="157" t="n">
        <f aca="false">E80/C80*100-100</f>
        <v>-6.94736842105263</v>
      </c>
      <c r="H80" s="158" t="n">
        <f aca="false">E80/D80*100-100</f>
        <v>-10.3448275862069</v>
      </c>
    </row>
    <row r="81" customFormat="false" ht="15" hidden="false" customHeight="true" outlineLevel="0" collapsed="false">
      <c r="A81" s="21" t="s">
        <v>572</v>
      </c>
      <c r="B81" s="68" t="n">
        <v>167</v>
      </c>
      <c r="C81" s="36" t="n">
        <v>165</v>
      </c>
      <c r="D81" s="68" t="n">
        <v>169</v>
      </c>
      <c r="E81" s="68" t="n">
        <v>174</v>
      </c>
      <c r="F81" s="156" t="n">
        <f aca="false">E81/B81*100-100</f>
        <v>4.19161676646706</v>
      </c>
      <c r="G81" s="157" t="n">
        <f aca="false">E81/C81*100-100</f>
        <v>5.45454545454544</v>
      </c>
      <c r="H81" s="158" t="n">
        <f aca="false">E81/D81*100-100</f>
        <v>2.9585798816568</v>
      </c>
    </row>
    <row r="82" customFormat="false" ht="15" hidden="false" customHeight="true" outlineLevel="0" collapsed="false">
      <c r="A82" s="21" t="s">
        <v>573</v>
      </c>
      <c r="B82" s="68" t="n">
        <v>198</v>
      </c>
      <c r="C82" s="36" t="n">
        <v>205</v>
      </c>
      <c r="D82" s="68" t="n">
        <v>210</v>
      </c>
      <c r="E82" s="68" t="n">
        <v>203</v>
      </c>
      <c r="F82" s="156" t="n">
        <f aca="false">E82/B82*100-100</f>
        <v>2.52525252525253</v>
      </c>
      <c r="G82" s="157" t="n">
        <f aca="false">E82/C82*100-100</f>
        <v>-0.975609756097555</v>
      </c>
      <c r="H82" s="158" t="n">
        <f aca="false">E82/D82*100-100</f>
        <v>-3.33333333333333</v>
      </c>
    </row>
    <row r="83" customFormat="false" ht="15" hidden="false" customHeight="true" outlineLevel="0" collapsed="false">
      <c r="A83" s="21" t="s">
        <v>574</v>
      </c>
      <c r="B83" s="68" t="n">
        <v>103</v>
      </c>
      <c r="C83" s="36" t="n">
        <v>104</v>
      </c>
      <c r="D83" s="68" t="n">
        <v>118</v>
      </c>
      <c r="E83" s="68" t="n">
        <v>118</v>
      </c>
      <c r="F83" s="156" t="n">
        <f aca="false">E83/B83*100-100</f>
        <v>14.5631067961165</v>
      </c>
      <c r="G83" s="157" t="n">
        <f aca="false">E83/C83*100-100</f>
        <v>13.4615384615385</v>
      </c>
      <c r="H83" s="158" t="n">
        <f aca="false">E83/D83*100-100</f>
        <v>0</v>
      </c>
    </row>
    <row r="84" customFormat="false" ht="15" hidden="false" customHeight="true" outlineLevel="0" collapsed="false">
      <c r="A84" s="21" t="s">
        <v>575</v>
      </c>
      <c r="B84" s="68" t="n">
        <v>37</v>
      </c>
      <c r="C84" s="36" t="n">
        <v>39</v>
      </c>
      <c r="D84" s="68" t="n">
        <v>38</v>
      </c>
      <c r="E84" s="68" t="n">
        <v>45</v>
      </c>
      <c r="F84" s="156" t="n">
        <f aca="false">E84/B84*100-100</f>
        <v>21.6216216216216</v>
      </c>
      <c r="G84" s="157" t="n">
        <f aca="false">E84/C84*100-100</f>
        <v>15.3846153846154</v>
      </c>
      <c r="H84" s="158" t="n">
        <f aca="false">E84/D84*100-100</f>
        <v>18.4210526315789</v>
      </c>
    </row>
    <row r="85" customFormat="false" ht="15" hidden="false" customHeight="true" outlineLevel="0" collapsed="false">
      <c r="A85" s="39" t="s">
        <v>86</v>
      </c>
      <c r="B85" s="61" t="n">
        <f aca="false">SUM(B77:B84)</f>
        <v>6236</v>
      </c>
      <c r="C85" s="61" t="n">
        <f aca="false">SUM(C77:C84)</f>
        <v>6281</v>
      </c>
      <c r="D85" s="61" t="n">
        <v>6380</v>
      </c>
      <c r="E85" s="61" t="n">
        <f aca="false">SUM(E77:E84)</f>
        <v>5553</v>
      </c>
      <c r="F85" s="159" t="n">
        <f aca="false">E85/B85*100-100</f>
        <v>-10.952533675433</v>
      </c>
      <c r="G85" s="160" t="n">
        <f aca="false">E85/C85*100-100</f>
        <v>-11.590511065117</v>
      </c>
      <c r="H85" s="161" t="n">
        <f aca="false">E85/D85*100-100</f>
        <v>-12.9623824451411</v>
      </c>
    </row>
  </sheetData>
  <mergeCells count="6">
    <mergeCell ref="J22:O22"/>
    <mergeCell ref="P22:U22"/>
    <mergeCell ref="V22:AA22"/>
    <mergeCell ref="AB22:AG22"/>
    <mergeCell ref="AH22:AM22"/>
    <mergeCell ref="AN22:AS22"/>
  </mergeCells>
  <hyperlinks>
    <hyperlink ref="P1" location="'Indice tavole'!A1" display="torna all'indice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10:22:35Z</dcterms:created>
  <dc:creator>Giacomo Giusti</dc:creator>
  <dc:description/>
  <dc:language>en-US</dc:language>
  <cp:lastModifiedBy>Arianna Pittarello</cp:lastModifiedBy>
  <cp:lastPrinted>2018-03-01T11:02:50Z</cp:lastPrinted>
  <dcterms:modified xsi:type="dcterms:W3CDTF">2019-12-03T10:13:25Z</dcterms:modified>
  <cp:revision>0</cp:revision>
  <dc:subject/>
  <dc:title/>
</cp:coreProperties>
</file>