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MARZO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0">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8" fillId="3" borderId="0" xfId="23" applyFont="true" applyBorder="true" applyAlignment="true" applyProtection="false">
      <alignment horizontal="justify" vertical="center" textRotation="0" wrapText="true" indent="0" shrinkToFit="false"/>
      <protection locked="true" hidden="false"/>
    </xf>
    <xf numFmtId="164" fontId="49"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0"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1" fillId="0" borderId="7" xfId="23" applyFont="true" applyBorder="true" applyAlignment="true" applyProtection="false">
      <alignment horizontal="justify" vertical="bottom" textRotation="0" wrapText="true" indent="0" shrinkToFit="false"/>
      <protection locked="true" hidden="false"/>
    </xf>
    <xf numFmtId="164" fontId="51" fillId="0" borderId="8" xfId="23" applyFont="true" applyBorder="true" applyAlignment="true" applyProtection="false">
      <alignment horizontal="justify" vertical="bottom" textRotation="0" wrapText="true" indent="0" shrinkToFit="false"/>
      <protection locked="true" hidden="false"/>
    </xf>
    <xf numFmtId="164" fontId="51"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2"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8"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49"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5"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8"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6"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59"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59"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59" fillId="3" borderId="7" xfId="22" applyFont="true" applyBorder="true" applyAlignment="true" applyProtection="false">
      <alignment horizontal="center" vertical="center" textRotation="0" wrapText="true" indent="0" shrinkToFit="false"/>
      <protection locked="true" hidden="false"/>
    </xf>
    <xf numFmtId="164" fontId="59" fillId="3" borderId="23" xfId="22" applyFont="true" applyBorder="true" applyAlignment="true" applyProtection="false">
      <alignment horizontal="center" vertical="center" textRotation="0" wrapText="true" indent="0" shrinkToFit="false"/>
      <protection locked="true" hidden="false"/>
    </xf>
    <xf numFmtId="164" fontId="59" fillId="3" borderId="9" xfId="22" applyFont="true" applyBorder="true" applyAlignment="true" applyProtection="false">
      <alignment horizontal="center" vertical="center" textRotation="0" wrapText="true" indent="0" shrinkToFit="false"/>
      <protection locked="true" hidden="false"/>
    </xf>
    <xf numFmtId="164" fontId="59"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59" fillId="3" borderId="22" xfId="22" applyFont="true" applyBorder="true" applyAlignment="true" applyProtection="false">
      <alignment horizontal="center" vertical="center" textRotation="0" wrapText="true" indent="0" shrinkToFit="false"/>
      <protection locked="true" hidden="false"/>
    </xf>
    <xf numFmtId="164" fontId="49" fillId="3" borderId="10" xfId="22" applyFont="true" applyBorder="true" applyAlignment="true" applyProtection="false">
      <alignment horizontal="left" vertical="center" textRotation="0" wrapText="false" indent="0" shrinkToFit="false"/>
      <protection locked="true" hidden="false"/>
    </xf>
    <xf numFmtId="168" fontId="48" fillId="3" borderId="10" xfId="26" applyFont="true" applyBorder="true" applyAlignment="true" applyProtection="true">
      <alignment horizontal="center"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49" fillId="3" borderId="0" xfId="22" applyFont="true" applyBorder="true" applyAlignment="true" applyProtection="false">
      <alignment horizontal="left" vertical="center" textRotation="0" wrapText="false" indent="0" shrinkToFit="false"/>
      <protection locked="true" hidden="false"/>
    </xf>
    <xf numFmtId="167" fontId="48" fillId="3" borderId="0" xfId="22" applyFont="true" applyBorder="true" applyAlignment="true" applyProtection="false">
      <alignment horizontal="center"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59"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59"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59"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59" fillId="3" borderId="19" xfId="22" applyFont="true" applyBorder="true" applyAlignment="true" applyProtection="false">
      <alignment horizontal="center" vertical="center" textRotation="0" wrapText="true" indent="0" shrinkToFit="false"/>
      <protection locked="true" hidden="false"/>
    </xf>
    <xf numFmtId="164" fontId="59"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49" fillId="3" borderId="14" xfId="22" applyFont="true" applyBorder="true" applyAlignment="true" applyProtection="false">
      <alignment horizontal="left" vertical="center" textRotation="0" wrapText="false" indent="0" shrinkToFit="false"/>
      <protection locked="true" hidden="false"/>
    </xf>
    <xf numFmtId="168" fontId="49"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49" fillId="3" borderId="11" xfId="22" applyFont="true" applyBorder="true" applyAlignment="true" applyProtection="false">
      <alignment horizontal="left" vertical="center" textRotation="0" wrapText="false" indent="0" shrinkToFit="false"/>
      <protection locked="true" hidden="false"/>
    </xf>
    <xf numFmtId="164" fontId="48"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X7" activeCellId="0" sqref="X7"/>
    </sheetView>
  </sheetViews>
  <sheetFormatPr defaultColWidth="7.28125" defaultRowHeight="10.5" zeroHeight="false" outlineLevelRow="0" outlineLevelCol="0"/>
  <cols>
    <col collapsed="false" customWidth="true" hidden="false" outlineLevel="0" max="1" min="1" style="231" width="13.28"/>
    <col collapsed="false" customWidth="false" hidden="false" outlineLevel="0" max="11" min="2" style="231" width="7.28"/>
    <col collapsed="false" customWidth="true" hidden="false" outlineLevel="0" max="12" min="12" style="231" width="7.56"/>
    <col collapsed="false" customWidth="false" hidden="false" outlineLevel="0" max="13" min="13" style="231" width="7.28"/>
    <col collapsed="false" customWidth="true" hidden="false" outlineLevel="0" max="14" min="14" style="231" width="7.56"/>
    <col collapsed="false" customWidth="true" hidden="false" outlineLevel="0" max="15" min="15" style="232" width="9.14"/>
    <col collapsed="false" customWidth="true" hidden="false" outlineLevel="0" max="16" min="16" style="232" width="9.41"/>
    <col collapsed="false" customWidth="true" hidden="false" outlineLevel="0" max="17" min="17" style="232" width="9.56"/>
    <col collapsed="false" customWidth="true" hidden="false" outlineLevel="0" max="51" min="18" style="232" width="9.14"/>
    <col collapsed="false" customWidth="true" hidden="false" outlineLevel="0" max="247" min="52" style="231" width="9.14"/>
    <col collapsed="false" customWidth="true" hidden="false" outlineLevel="0" max="248" min="248" style="231" width="6.7"/>
    <col collapsed="false" customWidth="false" hidden="false" outlineLevel="0" max="257" min="249" style="231" width="7.28"/>
  </cols>
  <sheetData>
    <row r="1" customFormat="false" ht="10.5" hidden="false" customHeight="false" outlineLevel="0" collapsed="false">
      <c r="A1" s="233"/>
      <c r="B1" s="233"/>
      <c r="C1" s="233"/>
      <c r="D1" s="233"/>
      <c r="E1" s="233"/>
      <c r="F1" s="233"/>
      <c r="G1" s="233"/>
      <c r="H1" s="233"/>
      <c r="I1" s="233"/>
      <c r="J1" s="233"/>
      <c r="K1" s="233"/>
      <c r="L1" s="233"/>
      <c r="M1" s="233"/>
      <c r="N1" s="233"/>
    </row>
    <row r="2" customFormat="false" ht="10.5" hidden="false" customHeight="false" outlineLevel="0" collapsed="false">
      <c r="A2" s="233"/>
      <c r="B2" s="233"/>
      <c r="C2" s="233"/>
      <c r="D2" s="233"/>
      <c r="E2" s="233"/>
      <c r="F2" s="233"/>
      <c r="G2" s="233"/>
      <c r="H2" s="233"/>
      <c r="I2" s="233"/>
      <c r="J2" s="233"/>
      <c r="K2" s="233"/>
      <c r="L2" s="233"/>
      <c r="M2" s="233"/>
      <c r="N2" s="233"/>
    </row>
    <row r="3" customFormat="false" ht="33" hidden="false" customHeight="true" outlineLevel="0" collapsed="false">
      <c r="A3" s="233"/>
      <c r="B3" s="233"/>
      <c r="C3" s="233"/>
      <c r="D3" s="233"/>
      <c r="E3" s="233"/>
      <c r="F3" s="233"/>
      <c r="G3" s="233"/>
      <c r="H3" s="233"/>
      <c r="I3" s="233"/>
      <c r="J3" s="233"/>
      <c r="K3" s="233"/>
      <c r="L3" s="233"/>
      <c r="M3" s="233"/>
      <c r="N3" s="233"/>
    </row>
    <row r="4" customFormat="false" ht="21.75" hidden="false" customHeight="true" outlineLevel="0" collapsed="false">
      <c r="A4" s="233"/>
      <c r="B4" s="16" t="str">
        <f aca="false">'Indice delle tabelle'!$B$4</f>
        <v>SERIE STORICHE INDICI ISTAT - Aggiornamento al mese di MARZO 2025</v>
      </c>
      <c r="C4" s="233"/>
      <c r="D4" s="233"/>
      <c r="E4" s="233"/>
      <c r="F4" s="233"/>
      <c r="G4" s="233"/>
      <c r="H4" s="233"/>
      <c r="I4" s="233"/>
      <c r="J4" s="233"/>
      <c r="K4" s="233"/>
      <c r="L4" s="233"/>
      <c r="M4" s="233"/>
      <c r="N4" s="233"/>
    </row>
    <row r="5" customFormat="false" ht="10.5" hidden="false" customHeight="false" outlineLevel="0" collapsed="false">
      <c r="A5" s="233"/>
      <c r="B5" s="233"/>
      <c r="C5" s="233"/>
      <c r="D5" s="233"/>
      <c r="E5" s="233"/>
      <c r="F5" s="233"/>
      <c r="G5" s="233"/>
      <c r="H5" s="233"/>
      <c r="I5" s="233"/>
      <c r="J5" s="233"/>
      <c r="K5" s="233"/>
      <c r="L5" s="233"/>
      <c r="M5" s="233"/>
      <c r="N5" s="233"/>
    </row>
    <row r="6" customFormat="false" ht="10.5" hidden="false" customHeight="false" outlineLevel="0" collapsed="false">
      <c r="A6" s="233"/>
      <c r="B6" s="233"/>
      <c r="C6" s="233"/>
      <c r="D6" s="233"/>
      <c r="E6" s="233"/>
      <c r="F6" s="233"/>
      <c r="G6" s="233"/>
      <c r="H6" s="233"/>
      <c r="I6" s="233"/>
      <c r="J6" s="233"/>
      <c r="K6" s="233"/>
      <c r="L6" s="233"/>
      <c r="M6" s="233"/>
      <c r="N6" s="233"/>
    </row>
    <row r="7" customFormat="false" ht="10.5" hidden="false" customHeight="false" outlineLevel="0" collapsed="false">
      <c r="A7" s="233"/>
      <c r="B7" s="233"/>
      <c r="C7" s="233"/>
      <c r="D7" s="233"/>
      <c r="E7" s="233"/>
      <c r="F7" s="233"/>
      <c r="G7" s="233"/>
      <c r="H7" s="233"/>
      <c r="I7" s="233"/>
      <c r="J7" s="233"/>
      <c r="K7" s="233"/>
      <c r="L7" s="233"/>
      <c r="M7" s="233"/>
      <c r="N7" s="233"/>
    </row>
    <row r="8" customFormat="false" ht="40.35" hidden="false" customHeight="true" outlineLevel="0" collapsed="false">
      <c r="A8" s="234" t="s">
        <v>217</v>
      </c>
      <c r="B8" s="234"/>
      <c r="C8" s="234"/>
      <c r="D8" s="234"/>
      <c r="E8" s="234"/>
      <c r="F8" s="234"/>
      <c r="G8" s="234"/>
      <c r="H8" s="234"/>
      <c r="I8" s="234"/>
      <c r="J8" s="234"/>
      <c r="K8" s="234"/>
      <c r="L8" s="234"/>
      <c r="M8" s="234"/>
      <c r="N8" s="234"/>
    </row>
    <row r="9" customFormat="false" ht="21" hidden="false" customHeight="false" outlineLevel="0" collapsed="false">
      <c r="A9" s="235" t="s">
        <v>27</v>
      </c>
      <c r="B9" s="236" t="s">
        <v>28</v>
      </c>
      <c r="C9" s="237" t="s">
        <v>29</v>
      </c>
      <c r="D9" s="237" t="s">
        <v>30</v>
      </c>
      <c r="E9" s="237" t="s">
        <v>31</v>
      </c>
      <c r="F9" s="237" t="s">
        <v>32</v>
      </c>
      <c r="G9" s="237" t="s">
        <v>33</v>
      </c>
      <c r="H9" s="237" t="s">
        <v>34</v>
      </c>
      <c r="I9" s="237" t="s">
        <v>35</v>
      </c>
      <c r="J9" s="237" t="s">
        <v>36</v>
      </c>
      <c r="K9" s="237" t="s">
        <v>37</v>
      </c>
      <c r="L9" s="237" t="s">
        <v>38</v>
      </c>
      <c r="M9" s="237" t="s">
        <v>39</v>
      </c>
      <c r="N9" s="238" t="s">
        <v>40</v>
      </c>
    </row>
    <row r="10" customFormat="false" ht="10.5" hidden="false" customHeight="false" outlineLevel="0" collapsed="false">
      <c r="A10" s="239" t="s">
        <v>218</v>
      </c>
      <c r="B10" s="240"/>
      <c r="C10" s="240"/>
      <c r="D10" s="240"/>
      <c r="E10" s="240"/>
      <c r="F10" s="240"/>
      <c r="G10" s="240"/>
      <c r="H10" s="240"/>
      <c r="I10" s="240"/>
      <c r="J10" s="240"/>
      <c r="K10" s="240"/>
      <c r="L10" s="240"/>
      <c r="M10" s="240"/>
      <c r="N10" s="249"/>
    </row>
    <row r="11" customFormat="false" ht="10.5" hidden="false" customHeight="false" outlineLevel="0" collapsed="false">
      <c r="A11" s="242" t="n">
        <v>1996</v>
      </c>
      <c r="B11" s="250" t="n">
        <v>102.7</v>
      </c>
      <c r="C11" s="250" t="n">
        <v>103.5</v>
      </c>
      <c r="D11" s="250" t="n">
        <v>103.9</v>
      </c>
      <c r="E11" s="250" t="n">
        <v>104.6</v>
      </c>
      <c r="F11" s="250" t="n">
        <v>104.8</v>
      </c>
      <c r="G11" s="250" t="n">
        <v>104.9</v>
      </c>
      <c r="H11" s="250" t="n">
        <v>104.6</v>
      </c>
      <c r="I11" s="250" t="n">
        <v>104.8</v>
      </c>
      <c r="J11" s="250" t="n">
        <v>105.4</v>
      </c>
      <c r="K11" s="250" t="n">
        <v>105.1</v>
      </c>
      <c r="L11" s="250" t="n">
        <v>105.3</v>
      </c>
      <c r="M11" s="250" t="n">
        <v>105.3</v>
      </c>
      <c r="N11" s="244" t="n">
        <f aca="false">AVERAGE(B11:M11)</f>
        <v>104.575</v>
      </c>
    </row>
    <row r="12" customFormat="false" ht="10.5" hidden="false" customHeight="false" outlineLevel="0" collapsed="false">
      <c r="A12" s="245" t="n">
        <v>1997</v>
      </c>
      <c r="B12" s="243" t="n">
        <v>105.5</v>
      </c>
      <c r="C12" s="243" t="n">
        <v>105.8</v>
      </c>
      <c r="D12" s="243" t="n">
        <v>106.4</v>
      </c>
      <c r="E12" s="243" t="n">
        <v>106.5</v>
      </c>
      <c r="F12" s="243" t="n">
        <v>106.7</v>
      </c>
      <c r="G12" s="243" t="n">
        <v>106.9</v>
      </c>
      <c r="H12" s="243" t="n">
        <v>106.8</v>
      </c>
      <c r="I12" s="243" t="n">
        <v>107</v>
      </c>
      <c r="J12" s="243" t="n">
        <v>107</v>
      </c>
      <c r="K12" s="243" t="n">
        <v>107.2</v>
      </c>
      <c r="L12" s="243" t="n">
        <v>107.5</v>
      </c>
      <c r="M12" s="243" t="n">
        <v>107.5</v>
      </c>
      <c r="N12" s="246" t="n">
        <f aca="false">AVERAGE(B12:M12)</f>
        <v>106.733333333333</v>
      </c>
    </row>
    <row r="13" customFormat="false" ht="10.5" hidden="false" customHeight="false" outlineLevel="0" collapsed="false">
      <c r="A13" s="245" t="n">
        <v>1998</v>
      </c>
      <c r="B13" s="243" t="n">
        <v>107.8</v>
      </c>
      <c r="C13" s="243" t="n">
        <v>108.1</v>
      </c>
      <c r="D13" s="243" t="n">
        <v>108.4</v>
      </c>
      <c r="E13" s="243" t="n">
        <v>108.7</v>
      </c>
      <c r="F13" s="243" t="n">
        <v>108.9</v>
      </c>
      <c r="G13" s="243" t="n">
        <v>108.9</v>
      </c>
      <c r="H13" s="243" t="n">
        <v>109</v>
      </c>
      <c r="I13" s="243" t="n">
        <v>109.3</v>
      </c>
      <c r="J13" s="243" t="n">
        <v>109.3</v>
      </c>
      <c r="K13" s="243" t="n">
        <v>109.6</v>
      </c>
      <c r="L13" s="243" t="n">
        <v>110.2</v>
      </c>
      <c r="M13" s="243" t="n">
        <v>110.2</v>
      </c>
      <c r="N13" s="246" t="n">
        <f aca="false">AVERAGE(B13:M13)</f>
        <v>109.033333333333</v>
      </c>
    </row>
    <row r="14" customFormat="false" ht="10.5" hidden="false" customHeight="false" outlineLevel="0" collapsed="false">
      <c r="A14" s="245" t="n">
        <v>1999</v>
      </c>
      <c r="B14" s="243" t="n">
        <v>110.3</v>
      </c>
      <c r="C14" s="243" t="n">
        <v>110.5</v>
      </c>
      <c r="D14" s="243" t="n">
        <v>110.8</v>
      </c>
      <c r="E14" s="243" t="n">
        <v>111.1</v>
      </c>
      <c r="F14" s="243" t="n">
        <v>111.4</v>
      </c>
      <c r="G14" s="243" t="n">
        <v>111.4</v>
      </c>
      <c r="H14" s="243" t="n">
        <v>111.6</v>
      </c>
      <c r="I14" s="243" t="n">
        <v>111.6</v>
      </c>
      <c r="J14" s="243" t="n">
        <v>111.7</v>
      </c>
      <c r="K14" s="243" t="n">
        <v>112</v>
      </c>
      <c r="L14" s="243" t="n">
        <v>112.2</v>
      </c>
      <c r="M14" s="243" t="n">
        <v>112.3</v>
      </c>
      <c r="N14" s="246" t="n">
        <f aca="false">AVERAGE(B14:M14)</f>
        <v>111.408333333333</v>
      </c>
    </row>
    <row r="15" customFormat="false" ht="10.5" hidden="false" customHeight="false" outlineLevel="0" collapsed="false">
      <c r="A15" s="245" t="n">
        <v>2000</v>
      </c>
      <c r="B15" s="243" t="n">
        <v>112.4</v>
      </c>
      <c r="C15" s="243" t="n">
        <v>112.9</v>
      </c>
      <c r="D15" s="243" t="n">
        <v>113.1</v>
      </c>
      <c r="E15" s="243" t="n">
        <v>113.1</v>
      </c>
      <c r="F15" s="243" t="n">
        <v>113.4</v>
      </c>
      <c r="G15" s="243" t="n">
        <v>113.8</v>
      </c>
      <c r="H15" s="243" t="n">
        <v>114.1</v>
      </c>
      <c r="I15" s="243" t="n">
        <v>113.9</v>
      </c>
      <c r="J15" s="243" t="n">
        <v>114.2</v>
      </c>
      <c r="K15" s="243" t="n">
        <v>114.3</v>
      </c>
      <c r="L15" s="243" t="n">
        <v>114.7</v>
      </c>
      <c r="M15" s="243" t="n">
        <v>114.7</v>
      </c>
      <c r="N15" s="246" t="n">
        <f aca="false">AVERAGE(B15:M15)</f>
        <v>113.716666666667</v>
      </c>
    </row>
    <row r="16" customFormat="false" ht="10.5" hidden="false" customHeight="false" outlineLevel="0" collapsed="false">
      <c r="A16" s="245" t="n">
        <v>2001</v>
      </c>
      <c r="B16" s="251" t="n">
        <v>115</v>
      </c>
      <c r="C16" s="243" t="n">
        <v>115.2</v>
      </c>
      <c r="D16" s="243" t="n">
        <v>115.3</v>
      </c>
      <c r="E16" s="243" t="n">
        <v>115.5</v>
      </c>
      <c r="F16" s="243" t="n">
        <v>116</v>
      </c>
      <c r="G16" s="243" t="n">
        <v>116.1</v>
      </c>
      <c r="H16" s="243" t="n">
        <v>116.3</v>
      </c>
      <c r="I16" s="243" t="n">
        <v>116</v>
      </c>
      <c r="J16" s="243" t="n">
        <v>115.8</v>
      </c>
      <c r="K16" s="243" t="n">
        <v>116</v>
      </c>
      <c r="L16" s="243" t="n">
        <v>116.1</v>
      </c>
      <c r="M16" s="243" t="n">
        <v>116.1</v>
      </c>
      <c r="N16" s="246" t="n">
        <f aca="false">AVERAGE(B16:M16)</f>
        <v>115.783333333333</v>
      </c>
    </row>
    <row r="17" customFormat="false" ht="10.5" hidden="false" customHeight="false" outlineLevel="0" collapsed="false">
      <c r="A17" s="245" t="n">
        <v>2002</v>
      </c>
      <c r="B17" s="251" t="n">
        <v>116.4</v>
      </c>
      <c r="C17" s="243" t="n">
        <v>116.7</v>
      </c>
      <c r="D17" s="243" t="n">
        <v>116.8</v>
      </c>
      <c r="E17" s="243" t="n">
        <v>117.1</v>
      </c>
      <c r="F17" s="243" t="n">
        <v>117.4</v>
      </c>
      <c r="G17" s="243" t="n">
        <v>117.4</v>
      </c>
      <c r="H17" s="243" t="n">
        <v>117.7</v>
      </c>
      <c r="I17" s="243" t="n">
        <v>117.6</v>
      </c>
      <c r="J17" s="243" t="n">
        <v>117.6</v>
      </c>
      <c r="K17" s="243" t="n">
        <v>117.8</v>
      </c>
      <c r="L17" s="243" t="n">
        <v>118</v>
      </c>
      <c r="M17" s="243" t="n">
        <v>118</v>
      </c>
      <c r="N17" s="246" t="n">
        <f aca="false">AVERAGE(B17:M17)</f>
        <v>117.375</v>
      </c>
    </row>
    <row r="18" customFormat="false" ht="10.5" hidden="false" customHeight="false" outlineLevel="0" collapsed="false">
      <c r="A18" s="245" t="n">
        <v>2003</v>
      </c>
      <c r="B18" s="243" t="n">
        <v>118.5</v>
      </c>
      <c r="C18" s="243" t="n">
        <v>118.6</v>
      </c>
      <c r="D18" s="243" t="n">
        <v>118.8</v>
      </c>
      <c r="E18" s="243" t="n">
        <v>119.1</v>
      </c>
      <c r="F18" s="243" t="n">
        <v>119.3</v>
      </c>
      <c r="G18" s="243" t="n">
        <v>119.3</v>
      </c>
      <c r="H18" s="243" t="n">
        <v>119.4</v>
      </c>
      <c r="I18" s="243" t="n">
        <v>119.5</v>
      </c>
      <c r="J18" s="243" t="n">
        <v>119.7</v>
      </c>
      <c r="K18" s="243" t="n">
        <v>119.5</v>
      </c>
      <c r="L18" s="243" t="n">
        <v>119.5</v>
      </c>
      <c r="M18" s="243" t="n">
        <v>119.5</v>
      </c>
      <c r="N18" s="246" t="n">
        <f aca="false">AVERAGE(B18:M18)</f>
        <v>119.225</v>
      </c>
    </row>
    <row r="19" s="252" customFormat="true" ht="10.5" hidden="false" customHeight="false" outlineLevel="0" collapsed="false">
      <c r="A19" s="245" t="n">
        <v>2004</v>
      </c>
      <c r="B19" s="243" t="n">
        <v>119.6</v>
      </c>
      <c r="C19" s="243" t="n">
        <v>119.7</v>
      </c>
      <c r="D19" s="243" t="n">
        <v>119.9</v>
      </c>
      <c r="E19" s="243" t="n">
        <v>120</v>
      </c>
      <c r="F19" s="243" t="n">
        <v>120</v>
      </c>
      <c r="G19" s="243" t="n">
        <v>120.3</v>
      </c>
      <c r="H19" s="243" t="n">
        <v>120.5</v>
      </c>
      <c r="I19" s="243" t="n">
        <v>120.5</v>
      </c>
      <c r="J19" s="243" t="n">
        <v>120.5</v>
      </c>
      <c r="K19" s="243" t="n">
        <v>120.2</v>
      </c>
      <c r="L19" s="243" t="n">
        <v>120.3</v>
      </c>
      <c r="M19" s="243" t="n">
        <v>120.2</v>
      </c>
      <c r="N19" s="246" t="n">
        <f aca="false">AVERAGE(B19:M19)</f>
        <v>120.141666666667</v>
      </c>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row>
    <row r="20" customFormat="false" ht="10.5" hidden="false" customHeight="false" outlineLevel="0" collapsed="false">
      <c r="A20" s="245" t="n">
        <v>2005</v>
      </c>
      <c r="B20" s="251" t="n">
        <v>120.2</v>
      </c>
      <c r="C20" s="243" t="n">
        <v>120.3</v>
      </c>
      <c r="D20" s="243" t="n">
        <v>120.6</v>
      </c>
      <c r="E20" s="243" t="n">
        <v>120.9</v>
      </c>
      <c r="F20" s="243" t="n">
        <v>121.2</v>
      </c>
      <c r="G20" s="243" t="n">
        <v>121.2</v>
      </c>
      <c r="H20" s="243" t="n">
        <v>121.5</v>
      </c>
      <c r="I20" s="243" t="n">
        <v>121.6</v>
      </c>
      <c r="J20" s="243" t="n">
        <v>121.8</v>
      </c>
      <c r="K20" s="243" t="n">
        <v>122</v>
      </c>
      <c r="L20" s="243" t="n">
        <v>122.1</v>
      </c>
      <c r="M20" s="243" t="n">
        <v>122.1</v>
      </c>
      <c r="N20" s="246" t="n">
        <f aca="false">AVERAGE(B20:M20)</f>
        <v>121.291666666667</v>
      </c>
    </row>
    <row r="21" customFormat="false" ht="10.5" hidden="false" customHeight="false" outlineLevel="0" collapsed="false">
      <c r="A21" s="245" t="n">
        <v>2006</v>
      </c>
      <c r="B21" s="251" t="n">
        <v>122.2</v>
      </c>
      <c r="C21" s="243" t="n">
        <v>122.8</v>
      </c>
      <c r="D21" s="243" t="n">
        <v>122.8</v>
      </c>
      <c r="E21" s="243" t="n">
        <v>123.2</v>
      </c>
      <c r="F21" s="243" t="n">
        <v>123.6</v>
      </c>
      <c r="G21" s="243" t="n">
        <v>123.7</v>
      </c>
      <c r="H21" s="243" t="n">
        <v>124.1</v>
      </c>
      <c r="I21" s="243" t="n">
        <v>124.1</v>
      </c>
      <c r="J21" s="243" t="n">
        <v>124.1</v>
      </c>
      <c r="K21" s="243" t="n">
        <v>123.7</v>
      </c>
      <c r="L21" s="243" t="n">
        <v>123.8</v>
      </c>
      <c r="M21" s="243" t="n">
        <v>123.9</v>
      </c>
      <c r="N21" s="246" t="n">
        <f aca="false">AVERAGE(B21:M21)</f>
        <v>123.5</v>
      </c>
    </row>
    <row r="22" customFormat="false" ht="10.5" hidden="false" customHeight="false" outlineLevel="0" collapsed="false">
      <c r="A22" s="245" t="n">
        <v>2007</v>
      </c>
      <c r="B22" s="251" t="n">
        <v>124</v>
      </c>
      <c r="C22" s="243" t="n">
        <v>124.2</v>
      </c>
      <c r="D22" s="243" t="n">
        <v>124.2</v>
      </c>
      <c r="E22" s="243" t="n">
        <v>124.4</v>
      </c>
      <c r="F22" s="243" t="n">
        <v>124.6</v>
      </c>
      <c r="G22" s="243" t="n">
        <v>124.7</v>
      </c>
      <c r="H22" s="243" t="n">
        <v>125</v>
      </c>
      <c r="I22" s="243" t="n">
        <v>125</v>
      </c>
      <c r="J22" s="243" t="n">
        <v>125.2</v>
      </c>
      <c r="K22" s="243" t="n">
        <v>125.5</v>
      </c>
      <c r="L22" s="243" t="n">
        <v>125.9</v>
      </c>
      <c r="M22" s="243" t="n">
        <v>126.2</v>
      </c>
      <c r="N22" s="246" t="n">
        <f aca="false">AVERAGE(B22:M22)</f>
        <v>124.908333333333</v>
      </c>
    </row>
    <row r="23" customFormat="false" ht="10.5" hidden="false" customHeight="false" outlineLevel="0" collapsed="false">
      <c r="A23" s="245" t="n">
        <v>2008</v>
      </c>
      <c r="B23" s="251" t="n">
        <v>126.6</v>
      </c>
      <c r="C23" s="243" t="n">
        <v>127.1</v>
      </c>
      <c r="D23" s="243" t="n">
        <v>127.5</v>
      </c>
      <c r="E23" s="243" t="n">
        <v>127.7</v>
      </c>
      <c r="F23" s="243" t="n">
        <v>128.5</v>
      </c>
      <c r="G23" s="243" t="n">
        <v>129.1</v>
      </c>
      <c r="H23" s="243" t="n">
        <v>129.7</v>
      </c>
      <c r="I23" s="243" t="n">
        <v>129.7</v>
      </c>
      <c r="J23" s="243" t="n">
        <v>129.2</v>
      </c>
      <c r="K23" s="243" t="n">
        <v>129.4</v>
      </c>
      <c r="L23" s="243" t="n">
        <v>128.7</v>
      </c>
      <c r="M23" s="243" t="n">
        <v>128.2</v>
      </c>
      <c r="N23" s="246" t="n">
        <f aca="false">AVERAGE(B23:M23)</f>
        <v>128.45</v>
      </c>
    </row>
    <row r="24" customFormat="false" ht="10.5" hidden="false" customHeight="false" outlineLevel="0" collapsed="false">
      <c r="A24" s="245" t="n">
        <v>2009</v>
      </c>
      <c r="B24" s="251" t="n">
        <v>127.9</v>
      </c>
      <c r="C24" s="243" t="n">
        <v>128.2</v>
      </c>
      <c r="D24" s="243" t="n">
        <v>128.1</v>
      </c>
      <c r="E24" s="243" t="n">
        <v>128.1</v>
      </c>
      <c r="F24" s="243" t="n">
        <v>128.2</v>
      </c>
      <c r="G24" s="243" t="n">
        <v>128.5</v>
      </c>
      <c r="H24" s="243" t="n">
        <v>128.5</v>
      </c>
      <c r="I24" s="243" t="n">
        <v>129</v>
      </c>
      <c r="J24" s="243" t="n">
        <v>128.7</v>
      </c>
      <c r="K24" s="243" t="n">
        <v>129</v>
      </c>
      <c r="L24" s="243" t="n">
        <v>129.3</v>
      </c>
      <c r="M24" s="243" t="n">
        <v>129.4</v>
      </c>
      <c r="N24" s="246" t="n">
        <f aca="false">AVERAGE(B24:M24)</f>
        <v>128.575</v>
      </c>
      <c r="P24" s="253"/>
    </row>
    <row r="25" s="232" customFormat="true" ht="10.5" hidden="false" customHeight="false" outlineLevel="0" collapsed="false">
      <c r="A25" s="247" t="n">
        <v>2010</v>
      </c>
      <c r="B25" s="254" t="n">
        <v>129.7</v>
      </c>
      <c r="C25" s="255" t="n">
        <v>129.8</v>
      </c>
      <c r="D25" s="255" t="n">
        <v>130.1</v>
      </c>
      <c r="E25" s="256" t="n">
        <v>130.6</v>
      </c>
      <c r="F25" s="255" t="n">
        <v>130.7</v>
      </c>
      <c r="G25" s="255" t="n">
        <v>130.7</v>
      </c>
      <c r="H25" s="255" t="n">
        <v>131.1</v>
      </c>
      <c r="I25" s="255" t="n">
        <v>131.3</v>
      </c>
      <c r="J25" s="255" t="n">
        <v>131</v>
      </c>
      <c r="K25" s="255" t="n">
        <v>131.1</v>
      </c>
      <c r="L25" s="255" t="n">
        <v>130.9</v>
      </c>
      <c r="M25" s="255" t="n">
        <v>131.4</v>
      </c>
      <c r="N25" s="248" t="n">
        <f aca="false">AVERAGE(B25:M25)</f>
        <v>130.7</v>
      </c>
      <c r="P25" s="253"/>
    </row>
    <row r="26" customFormat="false" ht="10.5" hidden="false" customHeight="false" outlineLevel="0" collapsed="false">
      <c r="A26" s="257" t="s">
        <v>219</v>
      </c>
      <c r="B26" s="243"/>
      <c r="C26" s="243"/>
      <c r="D26" s="243"/>
      <c r="E26" s="250"/>
      <c r="F26" s="250"/>
      <c r="G26" s="250"/>
      <c r="H26" s="250"/>
      <c r="I26" s="250"/>
      <c r="J26" s="250"/>
      <c r="K26" s="250"/>
      <c r="L26" s="250"/>
      <c r="M26" s="258"/>
      <c r="N26" s="244"/>
    </row>
    <row r="27" customFormat="false" ht="10.5" hidden="false" customHeight="true" outlineLevel="0" collapsed="false">
      <c r="A27" s="242" t="n">
        <v>2011</v>
      </c>
      <c r="B27" s="259" t="n">
        <v>101.1</v>
      </c>
      <c r="C27" s="250" t="n">
        <v>101.2</v>
      </c>
      <c r="D27" s="250" t="n">
        <v>101.5</v>
      </c>
      <c r="E27" s="250" t="n">
        <v>102.1</v>
      </c>
      <c r="F27" s="250" t="n">
        <v>102.1</v>
      </c>
      <c r="G27" s="250" t="n">
        <v>101.9</v>
      </c>
      <c r="H27" s="250" t="n">
        <v>102.3</v>
      </c>
      <c r="I27" s="250" t="n">
        <v>102.5</v>
      </c>
      <c r="J27" s="250" t="n">
        <v>102.5</v>
      </c>
      <c r="K27" s="250" t="n">
        <v>102.9</v>
      </c>
      <c r="L27" s="250" t="n">
        <v>103.1</v>
      </c>
      <c r="M27" s="250" t="n">
        <v>103.5</v>
      </c>
      <c r="N27" s="244" t="n">
        <f aca="false">AVERAGE(B27:M27)</f>
        <v>102.225</v>
      </c>
    </row>
    <row r="28" customFormat="false" ht="10.5" hidden="false" customHeight="true" outlineLevel="0" collapsed="false">
      <c r="A28" s="245" t="n">
        <v>2012</v>
      </c>
      <c r="B28" s="251" t="n">
        <v>103.8</v>
      </c>
      <c r="C28" s="243" t="n">
        <v>104.1</v>
      </c>
      <c r="D28" s="243" t="n">
        <v>104.4</v>
      </c>
      <c r="E28" s="243" t="n">
        <v>104.9</v>
      </c>
      <c r="F28" s="243" t="n">
        <v>104.9</v>
      </c>
      <c r="G28" s="243" t="n">
        <v>104.9</v>
      </c>
      <c r="H28" s="243" t="n">
        <v>105.1</v>
      </c>
      <c r="I28" s="243" t="n">
        <v>105.7</v>
      </c>
      <c r="J28" s="243" t="n">
        <v>105.5</v>
      </c>
      <c r="K28" s="243" t="n">
        <v>105.5</v>
      </c>
      <c r="L28" s="243" t="n">
        <v>105.3</v>
      </c>
      <c r="M28" s="243" t="n">
        <v>105.6</v>
      </c>
      <c r="N28" s="246" t="n">
        <f aca="false">AVERAGE(B28:M28)</f>
        <v>104.975</v>
      </c>
    </row>
    <row r="29" customFormat="false" ht="10.5" hidden="false" customHeight="true" outlineLevel="0" collapsed="false">
      <c r="A29" s="245" t="n">
        <v>2013</v>
      </c>
      <c r="B29" s="251" t="n">
        <v>105.8</v>
      </c>
      <c r="C29" s="243" t="n">
        <v>105.9</v>
      </c>
      <c r="D29" s="243" t="n">
        <v>106.1</v>
      </c>
      <c r="E29" s="243" t="n">
        <v>105.9</v>
      </c>
      <c r="F29" s="243" t="n">
        <v>105.8</v>
      </c>
      <c r="G29" s="243" t="n">
        <v>106</v>
      </c>
      <c r="H29" s="243" t="n">
        <v>105.9</v>
      </c>
      <c r="I29" s="243" t="n">
        <v>106.3</v>
      </c>
      <c r="J29" s="243" t="n">
        <v>105.9</v>
      </c>
      <c r="K29" s="243" t="n">
        <v>105.9</v>
      </c>
      <c r="L29" s="243" t="n">
        <v>105.9</v>
      </c>
      <c r="M29" s="249" t="n">
        <v>106.2</v>
      </c>
      <c r="N29" s="246" t="n">
        <f aca="false">AVERAGE(B29:M29)</f>
        <v>105.966666666667</v>
      </c>
    </row>
    <row r="30" customFormat="false" ht="10.5" hidden="false" customHeight="true" outlineLevel="0" collapsed="false">
      <c r="A30" s="261" t="n">
        <v>2014</v>
      </c>
      <c r="B30" s="251" t="n">
        <v>106.3</v>
      </c>
      <c r="C30" s="243" t="n">
        <v>106.1</v>
      </c>
      <c r="D30" s="243" t="n">
        <v>106.1</v>
      </c>
      <c r="E30" s="243" t="n">
        <v>106.3</v>
      </c>
      <c r="F30" s="243" t="n">
        <v>106.2</v>
      </c>
      <c r="G30" s="243" t="n">
        <v>106.3</v>
      </c>
      <c r="H30" s="243" t="n">
        <v>106.3</v>
      </c>
      <c r="I30" s="243" t="n">
        <v>106.6</v>
      </c>
      <c r="J30" s="243" t="n">
        <v>106</v>
      </c>
      <c r="K30" s="243" t="n">
        <v>106</v>
      </c>
      <c r="L30" s="243" t="n">
        <v>105.8</v>
      </c>
      <c r="M30" s="249" t="n">
        <v>105.9</v>
      </c>
      <c r="N30" s="246" t="n">
        <f aca="false">AVERAGE(B30:M30)</f>
        <v>106.158333333333</v>
      </c>
      <c r="P30" s="253"/>
    </row>
    <row r="31" customFormat="false" ht="10.5" hidden="false" customHeight="true" outlineLevel="0" collapsed="false">
      <c r="A31" s="262" t="n">
        <v>2015</v>
      </c>
      <c r="B31" s="254" t="n">
        <v>105.5</v>
      </c>
      <c r="C31" s="256" t="n">
        <v>105.9</v>
      </c>
      <c r="D31" s="256" t="n">
        <v>106</v>
      </c>
      <c r="E31" s="256" t="n">
        <v>106</v>
      </c>
      <c r="F31" s="256" t="n">
        <v>106.3</v>
      </c>
      <c r="G31" s="256" t="n">
        <v>106.3</v>
      </c>
      <c r="H31" s="256" t="n">
        <v>106.3</v>
      </c>
      <c r="I31" s="256" t="n">
        <v>106.5</v>
      </c>
      <c r="J31" s="256" t="n">
        <v>106.2</v>
      </c>
      <c r="K31" s="256" t="n">
        <v>106.3</v>
      </c>
      <c r="L31" s="256" t="n">
        <v>106.1</v>
      </c>
      <c r="M31" s="263" t="n">
        <v>106.1</v>
      </c>
      <c r="N31" s="248" t="n">
        <f aca="false">AVERAGE(B31:M31)</f>
        <v>106.125</v>
      </c>
      <c r="O31" s="253"/>
      <c r="P31" s="253"/>
      <c r="Q31" s="253"/>
      <c r="R31" s="253"/>
      <c r="S31" s="253"/>
      <c r="T31" s="253"/>
      <c r="U31" s="253"/>
    </row>
    <row r="32" customFormat="false" ht="15" hidden="false" customHeight="false" outlineLevel="0" collapsed="false">
      <c r="A32" s="239" t="s">
        <v>220</v>
      </c>
      <c r="B32" s="240"/>
      <c r="C32" s="240"/>
      <c r="D32" s="240"/>
      <c r="E32" s="240"/>
      <c r="F32" s="240"/>
      <c r="G32" s="240"/>
      <c r="H32" s="240"/>
      <c r="I32" s="240"/>
      <c r="J32" s="240"/>
      <c r="K32" s="240"/>
      <c r="L32" s="240"/>
      <c r="M32" s="265"/>
      <c r="N32" s="248"/>
      <c r="S32" s="321"/>
      <c r="T32" s="321"/>
      <c r="U32" s="321"/>
      <c r="V32" s="321"/>
      <c r="W32" s="321"/>
      <c r="X32" s="321"/>
      <c r="Y32" s="321"/>
    </row>
    <row r="33" customFormat="false" ht="10.5" hidden="false" customHeight="true" outlineLevel="0" collapsed="false">
      <c r="A33" s="266" t="n">
        <v>2016</v>
      </c>
      <c r="B33" s="259" t="n">
        <v>99.8</v>
      </c>
      <c r="C33" s="250" t="n">
        <v>99.6</v>
      </c>
      <c r="D33" s="250" t="n">
        <v>99.7</v>
      </c>
      <c r="E33" s="250" t="n">
        <v>99.6</v>
      </c>
      <c r="F33" s="250" t="n">
        <v>99.9</v>
      </c>
      <c r="G33" s="250" t="n">
        <v>99.9</v>
      </c>
      <c r="H33" s="250" t="n">
        <v>100.1</v>
      </c>
      <c r="I33" s="250" t="n">
        <v>100.2</v>
      </c>
      <c r="J33" s="250" t="n">
        <v>100</v>
      </c>
      <c r="K33" s="250" t="n">
        <v>99.9</v>
      </c>
      <c r="L33" s="250" t="n">
        <v>100.1</v>
      </c>
      <c r="M33" s="267" t="n">
        <v>100.6</v>
      </c>
      <c r="N33" s="244" t="n">
        <f aca="false">AVERAGE(B33:M33)</f>
        <v>99.95</v>
      </c>
      <c r="P33" s="253"/>
      <c r="S33" s="321"/>
      <c r="T33" s="321"/>
      <c r="U33" s="321"/>
      <c r="V33" s="321"/>
      <c r="W33" s="321"/>
      <c r="X33" s="321"/>
      <c r="Y33" s="321"/>
    </row>
    <row r="34" customFormat="false" ht="10.5" hidden="false" customHeight="true" outlineLevel="0" collapsed="false">
      <c r="A34" s="269" t="n">
        <v>2017</v>
      </c>
      <c r="B34" s="251" t="n">
        <v>101</v>
      </c>
      <c r="C34" s="243" t="n">
        <v>101.2</v>
      </c>
      <c r="D34" s="243" t="n">
        <v>101.2</v>
      </c>
      <c r="E34" s="243" t="n">
        <v>101.3</v>
      </c>
      <c r="F34" s="243" t="n">
        <v>101.3</v>
      </c>
      <c r="G34" s="243" t="n">
        <v>101.1</v>
      </c>
      <c r="H34" s="243" t="n">
        <v>101.3</v>
      </c>
      <c r="I34" s="243" t="n">
        <v>101.7</v>
      </c>
      <c r="J34" s="243" t="n">
        <v>101.1</v>
      </c>
      <c r="K34" s="243" t="n">
        <v>100.9</v>
      </c>
      <c r="L34" s="243" t="n">
        <v>100.6</v>
      </c>
      <c r="M34" s="249" t="n">
        <v>100.9</v>
      </c>
      <c r="N34" s="246" t="n">
        <f aca="false">AVERAGE(B34:M34)</f>
        <v>101.133333333333</v>
      </c>
      <c r="P34" s="253"/>
      <c r="S34" s="321"/>
      <c r="T34" s="321"/>
      <c r="U34" s="321"/>
      <c r="V34" s="321"/>
      <c r="W34" s="321"/>
      <c r="X34" s="321"/>
      <c r="Y34" s="321"/>
    </row>
    <row r="35" customFormat="false" ht="10.5" hidden="false" customHeight="true" outlineLevel="0" collapsed="false">
      <c r="A35" s="269" t="n">
        <v>2018</v>
      </c>
      <c r="B35" s="251" t="n">
        <v>101.2</v>
      </c>
      <c r="C35" s="243" t="n">
        <v>101.1</v>
      </c>
      <c r="D35" s="243" t="n">
        <v>101.3</v>
      </c>
      <c r="E35" s="243" t="n">
        <v>101.3</v>
      </c>
      <c r="F35" s="243" t="n">
        <v>101.6</v>
      </c>
      <c r="G35" s="243" t="n">
        <v>102</v>
      </c>
      <c r="H35" s="243" t="n">
        <v>102.3</v>
      </c>
      <c r="I35" s="243" t="n">
        <v>102.7</v>
      </c>
      <c r="J35" s="243" t="n">
        <v>102</v>
      </c>
      <c r="K35" s="243" t="n">
        <v>101.8</v>
      </c>
      <c r="L35" s="243" t="n">
        <v>101.8</v>
      </c>
      <c r="M35" s="249" t="n">
        <v>101.8</v>
      </c>
      <c r="N35" s="246" t="n">
        <f aca="false">AVERAGE(B35:M35)</f>
        <v>101.741666666667</v>
      </c>
      <c r="P35" s="253"/>
      <c r="S35" s="321"/>
      <c r="T35" s="321"/>
      <c r="U35" s="321"/>
      <c r="V35" s="321"/>
      <c r="W35" s="321"/>
      <c r="X35" s="321"/>
      <c r="Y35" s="321"/>
    </row>
    <row r="36" customFormat="false" ht="10.5" hidden="false" customHeight="true" outlineLevel="0" collapsed="false">
      <c r="A36" s="269" t="n">
        <v>2019</v>
      </c>
      <c r="B36" s="251" t="n">
        <v>101.9</v>
      </c>
      <c r="C36" s="243" t="n">
        <v>101.9</v>
      </c>
      <c r="D36" s="243" t="n">
        <v>102</v>
      </c>
      <c r="E36" s="243" t="n">
        <v>102</v>
      </c>
      <c r="F36" s="243" t="n">
        <v>102</v>
      </c>
      <c r="G36" s="243" t="n">
        <v>102.3</v>
      </c>
      <c r="H36" s="243" t="n">
        <v>102.4</v>
      </c>
      <c r="I36" s="243" t="n">
        <v>103</v>
      </c>
      <c r="J36" s="243" t="n">
        <v>101.9</v>
      </c>
      <c r="K36" s="243" t="n">
        <v>101.9</v>
      </c>
      <c r="L36" s="243" t="n">
        <v>102</v>
      </c>
      <c r="M36" s="249" t="n">
        <v>102.3</v>
      </c>
      <c r="N36" s="246" t="n">
        <f aca="false">AVERAGE(B36:M36)</f>
        <v>102.133333333333</v>
      </c>
      <c r="P36" s="253"/>
      <c r="S36" s="321"/>
      <c r="T36" s="321"/>
      <c r="U36" s="321"/>
      <c r="V36" s="321"/>
      <c r="W36" s="321"/>
      <c r="X36" s="321"/>
      <c r="Y36" s="321"/>
    </row>
    <row r="37" customFormat="false" ht="10.5" hidden="false" customHeight="true" outlineLevel="0" collapsed="false">
      <c r="A37" s="269" t="n">
        <v>2020</v>
      </c>
      <c r="B37" s="251" t="n">
        <v>102.5</v>
      </c>
      <c r="C37" s="243" t="n">
        <v>102.3</v>
      </c>
      <c r="D37" s="243" t="n">
        <v>102.3</v>
      </c>
      <c r="E37" s="243" t="n">
        <v>102.1</v>
      </c>
      <c r="F37" s="243" t="n">
        <v>101.6</v>
      </c>
      <c r="G37" s="243" t="n">
        <v>102.1</v>
      </c>
      <c r="H37" s="243" t="n">
        <v>102.1</v>
      </c>
      <c r="I37" s="243" t="n">
        <v>102.4</v>
      </c>
      <c r="J37" s="243" t="n">
        <v>101.6</v>
      </c>
      <c r="K37" s="243" t="n">
        <v>101.8</v>
      </c>
      <c r="L37" s="243" t="n">
        <v>101.1</v>
      </c>
      <c r="M37" s="249" t="n">
        <v>101.5</v>
      </c>
      <c r="N37" s="246" t="n">
        <f aca="false">AVERAGE(B37:M37)</f>
        <v>101.95</v>
      </c>
      <c r="P37" s="253"/>
      <c r="S37" s="321"/>
      <c r="T37" s="321"/>
      <c r="U37" s="321"/>
      <c r="V37" s="321"/>
      <c r="W37" s="321"/>
      <c r="X37" s="321"/>
      <c r="Y37" s="321"/>
    </row>
    <row r="38" customFormat="false" ht="10.5" hidden="false" customHeight="true" outlineLevel="0" collapsed="false">
      <c r="A38" s="269" t="n">
        <v>2021</v>
      </c>
      <c r="B38" s="251" t="n">
        <v>103.2</v>
      </c>
      <c r="C38" s="243" t="n">
        <v>103.3</v>
      </c>
      <c r="D38" s="243" t="n">
        <v>103.6</v>
      </c>
      <c r="E38" s="243" t="n">
        <v>103.8</v>
      </c>
      <c r="F38" s="243" t="n">
        <v>103.7</v>
      </c>
      <c r="G38" s="243" t="n">
        <v>104</v>
      </c>
      <c r="H38" s="243" t="n">
        <v>104.4</v>
      </c>
      <c r="I38" s="243" t="n">
        <v>104.7</v>
      </c>
      <c r="J38" s="243" t="n">
        <v>104.5</v>
      </c>
      <c r="K38" s="243" t="n">
        <v>105</v>
      </c>
      <c r="L38" s="243" t="n">
        <v>105.9</v>
      </c>
      <c r="M38" s="249" t="n">
        <v>106.4</v>
      </c>
      <c r="N38" s="246" t="n">
        <f aca="false">AVERAGE(B38:M38)</f>
        <v>104.375</v>
      </c>
      <c r="P38" s="253"/>
      <c r="S38" s="321"/>
      <c r="T38" s="321"/>
      <c r="U38" s="321"/>
      <c r="V38" s="321"/>
      <c r="W38" s="321"/>
      <c r="X38" s="321"/>
      <c r="Y38" s="321"/>
    </row>
    <row r="39" customFormat="false" ht="10.5" hidden="false" customHeight="true" outlineLevel="0" collapsed="false">
      <c r="A39" s="269" t="n">
        <v>2022</v>
      </c>
      <c r="B39" s="251" t="n">
        <v>107.8</v>
      </c>
      <c r="C39" s="243" t="n">
        <v>108.6</v>
      </c>
      <c r="D39" s="243" t="n">
        <v>109.7</v>
      </c>
      <c r="E39" s="243" t="n">
        <v>109.5</v>
      </c>
      <c r="F39" s="243" t="n">
        <v>109.9</v>
      </c>
      <c r="G39" s="243" t="n">
        <v>111.4</v>
      </c>
      <c r="H39" s="243" t="n">
        <v>111.9</v>
      </c>
      <c r="I39" s="243" t="n">
        <v>112.9</v>
      </c>
      <c r="J39" s="243" t="n">
        <v>112.7</v>
      </c>
      <c r="K39" s="243" t="n">
        <v>115.6</v>
      </c>
      <c r="L39" s="243" t="n">
        <v>116.1</v>
      </c>
      <c r="M39" s="249" t="n">
        <v>116.6</v>
      </c>
      <c r="N39" s="260" t="n">
        <f aca="false">AVERAGE(B39:M39)</f>
        <v>111.891666666667</v>
      </c>
      <c r="P39" s="253"/>
      <c r="S39" s="321"/>
      <c r="T39" s="321"/>
      <c r="U39" s="321"/>
      <c r="V39" s="321"/>
      <c r="W39" s="321"/>
      <c r="X39" s="321"/>
      <c r="Y39" s="321"/>
    </row>
    <row r="40" customFormat="false" ht="10.5" hidden="false" customHeight="true" outlineLevel="0" collapsed="false">
      <c r="A40" s="269" t="n">
        <v>2023</v>
      </c>
      <c r="B40" s="251" t="n">
        <v>116.6</v>
      </c>
      <c r="C40" s="243" t="n">
        <v>116.7</v>
      </c>
      <c r="D40" s="243" t="n">
        <v>116.1</v>
      </c>
      <c r="E40" s="243" t="n">
        <v>116.8</v>
      </c>
      <c r="F40" s="243" t="n">
        <v>117.1</v>
      </c>
      <c r="G40" s="243" t="n">
        <v>117.1</v>
      </c>
      <c r="H40" s="243" t="n">
        <v>117.3</v>
      </c>
      <c r="I40" s="243" t="n">
        <v>117.6</v>
      </c>
      <c r="J40" s="243" t="n">
        <v>117.7</v>
      </c>
      <c r="K40" s="243" t="n">
        <v>117.7</v>
      </c>
      <c r="L40" s="243" t="n">
        <v>117.2</v>
      </c>
      <c r="M40" s="249" t="n">
        <v>117.4</v>
      </c>
      <c r="N40" s="260" t="n">
        <f aca="false">AVERAGE(B40:M40)</f>
        <v>117.108333333333</v>
      </c>
      <c r="P40" s="253"/>
      <c r="S40" s="321"/>
      <c r="T40" s="321"/>
      <c r="U40" s="321"/>
      <c r="V40" s="321"/>
      <c r="W40" s="321"/>
      <c r="X40" s="321"/>
      <c r="Y40" s="321"/>
    </row>
    <row r="41" customFormat="false" ht="10.5" hidden="false" customHeight="true" outlineLevel="0" collapsed="false">
      <c r="A41" s="269" t="n">
        <v>2024</v>
      </c>
      <c r="B41" s="251" t="n">
        <v>117.6</v>
      </c>
      <c r="C41" s="243" t="n">
        <v>117.5</v>
      </c>
      <c r="D41" s="243" t="n">
        <v>117.6</v>
      </c>
      <c r="E41" s="243" t="n">
        <v>117.4</v>
      </c>
      <c r="F41" s="243" t="n">
        <v>117.5</v>
      </c>
      <c r="G41" s="243" t="n">
        <v>117.7</v>
      </c>
      <c r="H41" s="243" t="n">
        <v>118.3</v>
      </c>
      <c r="I41" s="243" t="n">
        <v>118.5</v>
      </c>
      <c r="J41" s="243" t="n">
        <v>117.9</v>
      </c>
      <c r="K41" s="243" t="n">
        <v>117.8</v>
      </c>
      <c r="L41" s="243" t="n">
        <v>117.8</v>
      </c>
      <c r="M41" s="249" t="n">
        <v>118.1</v>
      </c>
      <c r="N41" s="260" t="n">
        <f aca="false">AVERAGE(B41:M41)</f>
        <v>117.808333333333</v>
      </c>
      <c r="P41" s="253"/>
      <c r="S41" s="321"/>
      <c r="T41" s="321"/>
      <c r="U41" s="321"/>
      <c r="V41" s="321"/>
      <c r="W41" s="321"/>
      <c r="X41" s="321"/>
      <c r="Y41" s="321"/>
    </row>
    <row r="42" customFormat="false" ht="10.5" hidden="false" customHeight="false" outlineLevel="0" collapsed="false">
      <c r="A42" s="270" t="n">
        <v>2024</v>
      </c>
      <c r="B42" s="254" t="n">
        <v>118.7</v>
      </c>
      <c r="C42" s="256" t="n">
        <v>118.9</v>
      </c>
      <c r="D42" s="256" t="n">
        <v>119.1</v>
      </c>
      <c r="E42" s="256"/>
      <c r="F42" s="256"/>
      <c r="G42" s="256"/>
      <c r="H42" s="256"/>
      <c r="I42" s="256"/>
      <c r="J42" s="256"/>
      <c r="K42" s="256"/>
      <c r="L42" s="256"/>
      <c r="M42" s="263"/>
      <c r="N42" s="264" t="n">
        <f aca="false">AVERAGE(B42:M42)</f>
        <v>118.9</v>
      </c>
    </row>
    <row r="43" customFormat="false" ht="15" hidden="false" customHeight="false" outlineLevel="0" collapsed="false">
      <c r="A43" s="232"/>
      <c r="B43" s="232"/>
      <c r="C43" s="232"/>
      <c r="D43" s="232"/>
      <c r="E43" s="232"/>
      <c r="F43" s="232"/>
      <c r="G43" s="232"/>
      <c r="H43" s="232"/>
      <c r="I43" s="232"/>
      <c r="J43" s="232"/>
      <c r="K43" s="232"/>
      <c r="L43" s="232"/>
      <c r="M43" s="232"/>
      <c r="N43" s="232"/>
      <c r="P43" s="253"/>
      <c r="S43" s="321"/>
      <c r="T43" s="321"/>
      <c r="U43" s="321"/>
      <c r="V43" s="321"/>
      <c r="W43" s="321"/>
      <c r="X43" s="321"/>
      <c r="Y43" s="321"/>
    </row>
    <row r="44" customFormat="false" ht="15" hidden="false" customHeight="false" outlineLevel="0" collapsed="false">
      <c r="A44" s="232"/>
      <c r="B44" s="232"/>
      <c r="C44" s="232"/>
      <c r="D44" s="232"/>
      <c r="E44" s="232"/>
      <c r="F44" s="232"/>
      <c r="G44" s="232"/>
      <c r="H44" s="232"/>
      <c r="I44" s="232"/>
      <c r="J44" s="232"/>
      <c r="K44" s="232"/>
      <c r="L44" s="232"/>
      <c r="M44" s="232"/>
      <c r="N44" s="232"/>
      <c r="P44" s="253"/>
      <c r="S44" s="321"/>
      <c r="T44" s="321"/>
      <c r="U44" s="321"/>
      <c r="V44" s="321"/>
      <c r="W44" s="321"/>
      <c r="X44" s="321"/>
      <c r="Y44" s="321"/>
    </row>
    <row r="45" customFormat="false" ht="15" hidden="false" customHeight="false" outlineLevel="0" collapsed="false">
      <c r="A45" s="274" t="s">
        <v>201</v>
      </c>
      <c r="B45" s="258"/>
      <c r="C45" s="250"/>
      <c r="D45" s="250"/>
      <c r="E45" s="250"/>
      <c r="F45" s="250"/>
      <c r="G45" s="250"/>
      <c r="H45" s="250"/>
      <c r="I45" s="250"/>
      <c r="J45" s="250"/>
      <c r="K45" s="250"/>
      <c r="L45" s="250"/>
      <c r="M45" s="250"/>
      <c r="N45" s="268"/>
      <c r="S45" s="321"/>
      <c r="T45" s="321"/>
      <c r="U45" s="321"/>
      <c r="V45" s="321"/>
      <c r="W45" s="321"/>
      <c r="X45" s="321"/>
      <c r="Y45" s="321"/>
    </row>
    <row r="46" customFormat="false" ht="15" hidden="false" customHeight="false" outlineLevel="0" collapsed="false">
      <c r="A46" s="275" t="s">
        <v>221</v>
      </c>
      <c r="B46" s="276"/>
      <c r="C46" s="276"/>
      <c r="D46" s="276"/>
      <c r="E46" s="276"/>
      <c r="F46" s="276"/>
      <c r="G46" s="276"/>
      <c r="H46" s="276"/>
      <c r="I46" s="276"/>
      <c r="J46" s="276"/>
      <c r="K46" s="276"/>
      <c r="L46" s="276"/>
      <c r="M46" s="276"/>
      <c r="N46" s="277"/>
      <c r="S46" s="321"/>
      <c r="T46" s="321"/>
      <c r="U46" s="321"/>
      <c r="V46" s="321"/>
      <c r="W46" s="321"/>
      <c r="X46" s="321"/>
      <c r="Y46" s="321"/>
    </row>
    <row r="47" customFormat="false" ht="15" hidden="false" customHeight="false" outlineLevel="0" collapsed="false">
      <c r="A47" s="278" t="s">
        <v>222</v>
      </c>
      <c r="B47" s="279"/>
      <c r="C47" s="279"/>
      <c r="D47" s="279"/>
      <c r="E47" s="279"/>
      <c r="F47" s="279"/>
      <c r="G47" s="279"/>
      <c r="H47" s="279"/>
      <c r="I47" s="279"/>
      <c r="J47" s="279"/>
      <c r="K47" s="279"/>
      <c r="L47" s="279"/>
      <c r="M47" s="279"/>
      <c r="N47" s="280"/>
      <c r="S47" s="321"/>
      <c r="T47" s="321"/>
      <c r="U47" s="321"/>
      <c r="V47" s="321"/>
      <c r="W47" s="321"/>
      <c r="X47" s="321"/>
      <c r="Y47" s="321"/>
    </row>
    <row r="48" customFormat="false" ht="15" hidden="false" customHeight="false" outlineLevel="0" collapsed="false">
      <c r="B48" s="276"/>
      <c r="C48" s="276"/>
      <c r="D48" s="276"/>
      <c r="E48" s="276"/>
      <c r="F48" s="276"/>
      <c r="G48" s="276"/>
      <c r="H48" s="276"/>
      <c r="I48" s="276"/>
      <c r="J48" s="276"/>
      <c r="K48" s="276"/>
      <c r="L48" s="276"/>
      <c r="M48" s="276"/>
      <c r="N48" s="276"/>
      <c r="O48" s="253"/>
      <c r="S48" s="321"/>
      <c r="T48" s="321"/>
      <c r="U48" s="321"/>
      <c r="V48" s="321"/>
      <c r="W48" s="321"/>
      <c r="X48" s="321"/>
      <c r="Y48" s="321"/>
    </row>
    <row r="49" customFormat="false" ht="15" hidden="false" customHeight="false" outlineLevel="0" collapsed="false">
      <c r="A49" s="289" t="s">
        <v>55</v>
      </c>
      <c r="B49" s="290"/>
      <c r="C49" s="290"/>
      <c r="D49" s="290"/>
      <c r="E49" s="291"/>
      <c r="F49" s="292"/>
      <c r="G49" s="292"/>
      <c r="H49" s="292"/>
      <c r="I49" s="291"/>
      <c r="J49" s="292"/>
      <c r="K49" s="293"/>
      <c r="L49" s="293"/>
      <c r="M49" s="293"/>
      <c r="N49" s="294"/>
      <c r="S49" s="321"/>
      <c r="T49" s="321"/>
      <c r="U49" s="321"/>
      <c r="V49" s="321"/>
      <c r="W49" s="321"/>
      <c r="X49" s="321"/>
      <c r="Y49" s="321"/>
    </row>
    <row r="50" customFormat="false" ht="15" hidden="false" customHeight="false" outlineLevel="0" collapsed="false">
      <c r="A50" s="303" t="s">
        <v>223</v>
      </c>
      <c r="B50" s="283"/>
      <c r="C50" s="283"/>
      <c r="D50" s="283"/>
      <c r="F50" s="276"/>
      <c r="G50" s="276"/>
      <c r="H50" s="283"/>
      <c r="I50" s="297"/>
      <c r="J50" s="283"/>
      <c r="K50" s="288"/>
      <c r="L50" s="288"/>
      <c r="M50" s="288"/>
      <c r="N50" s="298"/>
      <c r="S50" s="321"/>
      <c r="T50" s="321"/>
      <c r="U50" s="321"/>
      <c r="V50" s="321"/>
      <c r="W50" s="321"/>
      <c r="X50" s="321"/>
      <c r="Y50" s="321"/>
    </row>
    <row r="51" customFormat="false" ht="10.5" hidden="false" customHeight="false" outlineLevel="0" collapsed="false">
      <c r="A51" s="341" t="s">
        <v>224</v>
      </c>
      <c r="B51" s="299"/>
      <c r="C51" s="299"/>
      <c r="D51" s="299"/>
      <c r="E51" s="252"/>
      <c r="F51" s="279"/>
      <c r="G51" s="279"/>
      <c r="H51" s="299"/>
      <c r="I51" s="299"/>
      <c r="J51" s="299"/>
      <c r="K51" s="285"/>
      <c r="L51" s="285"/>
      <c r="M51" s="285"/>
      <c r="N51" s="286"/>
    </row>
    <row r="52" customFormat="false" ht="10.5" hidden="false" customHeight="false" outlineLevel="0" collapsed="false">
      <c r="A52" s="276"/>
      <c r="B52" s="276"/>
      <c r="C52" s="276"/>
      <c r="D52" s="276"/>
      <c r="E52" s="276"/>
      <c r="F52" s="276"/>
      <c r="G52" s="276"/>
      <c r="H52" s="276"/>
      <c r="I52" s="276"/>
      <c r="J52" s="276"/>
      <c r="K52" s="288"/>
      <c r="L52" s="288"/>
      <c r="M52" s="288"/>
      <c r="N52" s="288"/>
    </row>
    <row r="53" customFormat="false" ht="10.5" hidden="false" customHeight="false" outlineLevel="0" collapsed="false">
      <c r="A53" s="257" t="s">
        <v>225</v>
      </c>
      <c r="B53" s="301"/>
      <c r="C53" s="301"/>
      <c r="D53" s="301"/>
      <c r="E53" s="301"/>
      <c r="F53" s="301"/>
      <c r="G53" s="301"/>
      <c r="H53" s="301"/>
      <c r="I53" s="301"/>
      <c r="J53" s="301"/>
      <c r="K53" s="301"/>
      <c r="L53" s="301"/>
      <c r="M53" s="301"/>
      <c r="N53" s="302"/>
      <c r="Q53" s="253"/>
    </row>
    <row r="54" customFormat="false" ht="10.5" hidden="false" customHeight="false" outlineLevel="0" collapsed="false">
      <c r="A54" s="303" t="s">
        <v>226</v>
      </c>
      <c r="B54" s="295"/>
      <c r="C54" s="295"/>
      <c r="D54" s="295"/>
      <c r="E54" s="295"/>
      <c r="F54" s="295"/>
      <c r="G54" s="295"/>
      <c r="H54" s="295"/>
      <c r="I54" s="295"/>
      <c r="J54" s="295"/>
      <c r="K54" s="295"/>
      <c r="L54" s="295"/>
      <c r="M54" s="295"/>
      <c r="N54" s="304"/>
      <c r="P54" s="253"/>
      <c r="Q54" s="253"/>
    </row>
    <row r="55" customFormat="false" ht="10.5" hidden="false" customHeight="false" outlineLevel="0" collapsed="false">
      <c r="A55" s="305" t="s">
        <v>227</v>
      </c>
      <c r="B55" s="300"/>
      <c r="C55" s="300"/>
      <c r="D55" s="300"/>
      <c r="E55" s="300"/>
      <c r="F55" s="300"/>
      <c r="G55" s="300"/>
      <c r="H55" s="300"/>
      <c r="I55" s="300"/>
      <c r="J55" s="300"/>
      <c r="K55" s="300"/>
      <c r="L55" s="300"/>
      <c r="M55" s="300"/>
      <c r="N55" s="306"/>
    </row>
    <row r="56" customFormat="false" ht="10.5" hidden="false" customHeight="false" outlineLevel="0" collapsed="false">
      <c r="A56" s="233"/>
      <c r="B56" s="233"/>
      <c r="C56" s="233"/>
      <c r="D56" s="233"/>
      <c r="E56" s="233"/>
      <c r="F56" s="233"/>
      <c r="G56" s="233"/>
      <c r="H56" s="233"/>
      <c r="I56" s="233"/>
      <c r="J56" s="233"/>
      <c r="K56" s="233"/>
      <c r="L56" s="233"/>
      <c r="M56" s="233"/>
      <c r="N56" s="233"/>
    </row>
    <row r="57" customFormat="false" ht="10.5" hidden="false" customHeight="false" outlineLevel="0" collapsed="false">
      <c r="A57" s="233" t="s">
        <v>65</v>
      </c>
      <c r="B57" s="233"/>
      <c r="C57" s="233"/>
      <c r="D57" s="233"/>
      <c r="E57" s="233"/>
      <c r="F57" s="233"/>
      <c r="G57" s="233"/>
      <c r="H57" s="233"/>
      <c r="I57" s="233"/>
      <c r="J57" s="233"/>
      <c r="K57" s="233"/>
      <c r="L57" s="233"/>
      <c r="M57" s="233"/>
      <c r="N57" s="233"/>
    </row>
    <row r="58" customFormat="false" ht="10.5" hidden="false" customHeight="false" outlineLevel="0" collapsed="false">
      <c r="A58" s="233"/>
      <c r="B58" s="233"/>
      <c r="C58" s="233"/>
      <c r="D58" s="233"/>
      <c r="E58" s="233"/>
      <c r="F58" s="233"/>
      <c r="G58" s="233"/>
      <c r="H58" s="233"/>
      <c r="I58" s="233"/>
      <c r="J58" s="233"/>
      <c r="K58" s="233"/>
      <c r="L58" s="233"/>
      <c r="M58" s="233"/>
      <c r="N58" s="233"/>
    </row>
    <row r="59" customFormat="false" ht="24" hidden="false" customHeight="true" outlineLevel="0" collapsed="false">
      <c r="A59" s="307" t="s">
        <v>70</v>
      </c>
      <c r="B59" s="307"/>
      <c r="C59" s="307"/>
      <c r="D59" s="307"/>
      <c r="E59" s="307"/>
      <c r="F59" s="307"/>
      <c r="G59" s="307"/>
      <c r="H59" s="307"/>
      <c r="I59" s="307"/>
      <c r="J59" s="307"/>
      <c r="K59" s="307"/>
      <c r="L59" s="307"/>
      <c r="M59" s="307"/>
      <c r="N59" s="307"/>
    </row>
    <row r="60" customFormat="false" ht="10.5" hidden="false" customHeight="false" outlineLevel="0" collapsed="false">
      <c r="B60" s="308"/>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Q28" activeCellId="0" sqref="Q28"/>
    </sheetView>
  </sheetViews>
  <sheetFormatPr defaultColWidth="7.28125" defaultRowHeight="10.5" zeroHeight="false" outlineLevelRow="0" outlineLevelCol="0"/>
  <cols>
    <col collapsed="false" customWidth="true" hidden="false" outlineLevel="0" max="1" min="1" style="231" width="6.99"/>
    <col collapsed="false" customWidth="true" hidden="false" outlineLevel="0" max="13" min="2" style="231" width="6.7"/>
    <col collapsed="false" customWidth="true" hidden="false" outlineLevel="0" max="14" min="14" style="231" width="6.85"/>
    <col collapsed="false" customWidth="true" hidden="false" outlineLevel="0" max="15" min="15" style="232" width="6.56"/>
    <col collapsed="false" customWidth="true" hidden="false" outlineLevel="0" max="16" min="16" style="232" width="2.56"/>
    <col collapsed="false" customWidth="true" hidden="false" outlineLevel="0" max="201" min="17" style="231" width="9.14"/>
    <col collapsed="false" customWidth="true" hidden="false" outlineLevel="0" max="202" min="202" style="231" width="6.7"/>
    <col collapsed="false" customWidth="false" hidden="false" outlineLevel="0" max="257" min="203" style="231" width="7.28"/>
  </cols>
  <sheetData>
    <row r="1" customFormat="false" ht="10.5" hidden="false" customHeight="false" outlineLevel="0" collapsed="false">
      <c r="A1" s="295"/>
      <c r="B1" s="295"/>
      <c r="C1" s="295"/>
      <c r="D1" s="295"/>
      <c r="E1" s="295"/>
      <c r="F1" s="295"/>
      <c r="G1" s="295"/>
      <c r="H1" s="295"/>
      <c r="I1" s="295"/>
      <c r="J1" s="295"/>
      <c r="K1" s="295"/>
      <c r="L1" s="295"/>
      <c r="M1" s="295"/>
      <c r="N1" s="295"/>
      <c r="O1" s="295"/>
      <c r="P1" s="295"/>
      <c r="Q1" s="233"/>
    </row>
    <row r="2" customFormat="false" ht="10.5" hidden="false" customHeight="false" outlineLevel="0" collapsed="false">
      <c r="A2" s="295"/>
      <c r="B2" s="295"/>
      <c r="C2" s="295"/>
      <c r="D2" s="295"/>
      <c r="E2" s="295"/>
      <c r="F2" s="295"/>
      <c r="G2" s="295"/>
      <c r="H2" s="295"/>
      <c r="I2" s="295"/>
      <c r="J2" s="295"/>
      <c r="K2" s="295"/>
      <c r="L2" s="295"/>
      <c r="M2" s="295"/>
      <c r="N2" s="295"/>
      <c r="O2" s="295"/>
      <c r="P2" s="295"/>
      <c r="Q2" s="233"/>
    </row>
    <row r="3" customFormat="false" ht="33" hidden="false" customHeight="true" outlineLevel="0" collapsed="false">
      <c r="A3" s="295"/>
      <c r="B3" s="295"/>
      <c r="C3" s="295"/>
      <c r="D3" s="295"/>
      <c r="E3" s="295"/>
      <c r="F3" s="295"/>
      <c r="G3" s="295"/>
      <c r="H3" s="295"/>
      <c r="I3" s="295"/>
      <c r="J3" s="295"/>
      <c r="K3" s="295"/>
      <c r="L3" s="295"/>
      <c r="M3" s="295"/>
      <c r="N3" s="295"/>
      <c r="O3" s="295"/>
      <c r="P3" s="295"/>
      <c r="Q3" s="233"/>
    </row>
    <row r="4" customFormat="false" ht="21.75" hidden="false" customHeight="true" outlineLevel="0" collapsed="false">
      <c r="A4" s="295"/>
      <c r="B4" s="70" t="str">
        <f aca="false">'Indice delle tabelle'!$B$4</f>
        <v>SERIE STORICHE INDICI ISTAT - Aggiornamento al mese di MARZO 2025</v>
      </c>
      <c r="C4" s="295"/>
      <c r="D4" s="295"/>
      <c r="E4" s="295"/>
      <c r="F4" s="295"/>
      <c r="G4" s="295"/>
      <c r="H4" s="295"/>
      <c r="I4" s="295"/>
      <c r="J4" s="295"/>
      <c r="K4" s="295"/>
      <c r="L4" s="295"/>
      <c r="M4" s="295"/>
      <c r="N4" s="295"/>
      <c r="O4" s="295"/>
      <c r="P4" s="295"/>
      <c r="Q4" s="233"/>
    </row>
    <row r="5" customFormat="false" ht="10.5" hidden="false" customHeight="false" outlineLevel="0" collapsed="false">
      <c r="A5" s="295"/>
      <c r="B5" s="295"/>
      <c r="C5" s="295"/>
      <c r="D5" s="295"/>
      <c r="E5" s="295"/>
      <c r="F5" s="295"/>
      <c r="G5" s="295"/>
      <c r="H5" s="295"/>
      <c r="I5" s="295"/>
      <c r="J5" s="295"/>
      <c r="K5" s="295"/>
      <c r="L5" s="295"/>
      <c r="M5" s="295"/>
      <c r="N5" s="295"/>
      <c r="O5" s="295"/>
      <c r="P5" s="295"/>
      <c r="Q5" s="233"/>
    </row>
    <row r="6" customFormat="false" ht="10.5" hidden="false" customHeight="false" outlineLevel="0" collapsed="false">
      <c r="A6" s="295"/>
      <c r="B6" s="295"/>
      <c r="C6" s="295"/>
      <c r="D6" s="295"/>
      <c r="E6" s="295"/>
      <c r="F6" s="295"/>
      <c r="G6" s="295"/>
      <c r="H6" s="295"/>
      <c r="I6" s="295"/>
      <c r="J6" s="295"/>
      <c r="K6" s="295"/>
      <c r="L6" s="295"/>
      <c r="M6" s="295"/>
      <c r="N6" s="295"/>
      <c r="O6" s="295"/>
      <c r="P6" s="295"/>
      <c r="Q6" s="233"/>
    </row>
    <row r="7" customFormat="false" ht="10.5" hidden="false" customHeight="false" outlineLevel="0" collapsed="false">
      <c r="A7" s="300"/>
      <c r="B7" s="300"/>
      <c r="C7" s="300"/>
      <c r="D7" s="300"/>
      <c r="E7" s="300"/>
      <c r="F7" s="300"/>
      <c r="G7" s="300"/>
      <c r="H7" s="300"/>
      <c r="I7" s="300"/>
      <c r="J7" s="300"/>
      <c r="K7" s="300"/>
      <c r="L7" s="300"/>
      <c r="M7" s="300"/>
      <c r="N7" s="300"/>
      <c r="O7" s="300"/>
      <c r="P7" s="295"/>
      <c r="Q7" s="233"/>
    </row>
    <row r="8" customFormat="false" ht="49.9" hidden="false" customHeight="true" outlineLevel="0" collapsed="false">
      <c r="A8" s="309" t="s">
        <v>228</v>
      </c>
      <c r="B8" s="309"/>
      <c r="C8" s="309"/>
      <c r="D8" s="309"/>
      <c r="E8" s="309"/>
      <c r="F8" s="309"/>
      <c r="G8" s="309"/>
      <c r="H8" s="309"/>
      <c r="I8" s="309"/>
      <c r="J8" s="309"/>
      <c r="K8" s="309"/>
      <c r="L8" s="309"/>
      <c r="M8" s="309"/>
      <c r="N8" s="309"/>
      <c r="O8" s="309"/>
      <c r="P8" s="295"/>
      <c r="Q8" s="233"/>
    </row>
    <row r="9" customFormat="false" ht="21" hidden="false" customHeight="false" outlineLevel="0" collapsed="false">
      <c r="A9" s="310" t="s">
        <v>27</v>
      </c>
      <c r="B9" s="236" t="s">
        <v>28</v>
      </c>
      <c r="C9" s="237" t="s">
        <v>29</v>
      </c>
      <c r="D9" s="237" t="s">
        <v>30</v>
      </c>
      <c r="E9" s="237" t="s">
        <v>31</v>
      </c>
      <c r="F9" s="237" t="s">
        <v>32</v>
      </c>
      <c r="G9" s="237" t="s">
        <v>33</v>
      </c>
      <c r="H9" s="237" t="s">
        <v>34</v>
      </c>
      <c r="I9" s="237" t="s">
        <v>35</v>
      </c>
      <c r="J9" s="237" t="s">
        <v>36</v>
      </c>
      <c r="K9" s="237" t="s">
        <v>37</v>
      </c>
      <c r="L9" s="237" t="s">
        <v>38</v>
      </c>
      <c r="M9" s="237" t="s">
        <v>39</v>
      </c>
      <c r="N9" s="238" t="s">
        <v>40</v>
      </c>
      <c r="O9" s="310" t="s">
        <v>27</v>
      </c>
      <c r="P9" s="295"/>
      <c r="Q9" s="233"/>
    </row>
    <row r="10" customFormat="false" ht="10.5" hidden="false" customHeight="false" outlineLevel="0" collapsed="false">
      <c r="A10" s="342" t="n">
        <v>1997</v>
      </c>
      <c r="B10" s="312" t="n">
        <v>2.7</v>
      </c>
      <c r="C10" s="312" t="n">
        <v>2.2</v>
      </c>
      <c r="D10" s="312" t="n">
        <v>2.4</v>
      </c>
      <c r="E10" s="312" t="n">
        <v>1.8</v>
      </c>
      <c r="F10" s="312" t="n">
        <v>1.8</v>
      </c>
      <c r="G10" s="312" t="n">
        <v>1.9</v>
      </c>
      <c r="H10" s="312" t="n">
        <v>2.1</v>
      </c>
      <c r="I10" s="312" t="n">
        <v>2.1</v>
      </c>
      <c r="J10" s="312" t="n">
        <v>1.5</v>
      </c>
      <c r="K10" s="312" t="n">
        <v>2</v>
      </c>
      <c r="L10" s="312" t="n">
        <v>2.1</v>
      </c>
      <c r="M10" s="312" t="n">
        <v>2.1</v>
      </c>
      <c r="N10" s="343" t="s">
        <v>229</v>
      </c>
      <c r="O10" s="344" t="n">
        <v>1997</v>
      </c>
      <c r="P10" s="295"/>
      <c r="Q10" s="345"/>
      <c r="R10" s="322"/>
    </row>
    <row r="11" customFormat="false" ht="10.5" hidden="false" customHeight="false" outlineLevel="0" collapsed="false">
      <c r="A11" s="311" t="n">
        <v>1998</v>
      </c>
      <c r="B11" s="312" t="n">
        <v>2.2</v>
      </c>
      <c r="C11" s="312" t="n">
        <v>2.2</v>
      </c>
      <c r="D11" s="312" t="n">
        <v>1.9</v>
      </c>
      <c r="E11" s="312" t="n">
        <v>2.1</v>
      </c>
      <c r="F11" s="312" t="n">
        <v>2.1</v>
      </c>
      <c r="G11" s="312" t="n">
        <v>1.9</v>
      </c>
      <c r="H11" s="312" t="n">
        <v>2.1</v>
      </c>
      <c r="I11" s="312" t="n">
        <v>2.1</v>
      </c>
      <c r="J11" s="312" t="n">
        <v>2.1</v>
      </c>
      <c r="K11" s="312" t="n">
        <v>2.2</v>
      </c>
      <c r="L11" s="312" t="n">
        <v>2.5</v>
      </c>
      <c r="M11" s="312" t="n">
        <v>2.5</v>
      </c>
      <c r="N11" s="313" t="s">
        <v>230</v>
      </c>
      <c r="O11" s="344" t="n">
        <v>1998</v>
      </c>
      <c r="P11" s="295"/>
      <c r="Q11" s="345"/>
      <c r="R11" s="322"/>
    </row>
    <row r="12" customFormat="false" ht="10.5" hidden="false" customHeight="false" outlineLevel="0" collapsed="false">
      <c r="A12" s="311" t="n">
        <v>1999</v>
      </c>
      <c r="B12" s="312" t="n">
        <v>2.3</v>
      </c>
      <c r="C12" s="312" t="n">
        <v>2.2</v>
      </c>
      <c r="D12" s="312" t="n">
        <v>2.2</v>
      </c>
      <c r="E12" s="312" t="n">
        <v>2.2</v>
      </c>
      <c r="F12" s="312" t="n">
        <v>2.3</v>
      </c>
      <c r="G12" s="312" t="n">
        <v>2.3</v>
      </c>
      <c r="H12" s="312" t="n">
        <v>2.4</v>
      </c>
      <c r="I12" s="312" t="n">
        <v>2.1</v>
      </c>
      <c r="J12" s="312" t="n">
        <v>2.2</v>
      </c>
      <c r="K12" s="312" t="n">
        <v>2.2</v>
      </c>
      <c r="L12" s="312" t="n">
        <v>1.8</v>
      </c>
      <c r="M12" s="312" t="n">
        <v>1.9</v>
      </c>
      <c r="N12" s="313" t="s">
        <v>230</v>
      </c>
      <c r="O12" s="344" t="n">
        <v>1999</v>
      </c>
      <c r="P12" s="295"/>
      <c r="Q12" s="345"/>
      <c r="R12" s="322"/>
    </row>
    <row r="13" customFormat="false" ht="10.5" hidden="false" customHeight="false" outlineLevel="0" collapsed="false">
      <c r="A13" s="311" t="n">
        <v>2000</v>
      </c>
      <c r="B13" s="312" t="n">
        <v>1.9</v>
      </c>
      <c r="C13" s="312" t="n">
        <v>2.2</v>
      </c>
      <c r="D13" s="312" t="n">
        <v>2.1</v>
      </c>
      <c r="E13" s="312" t="n">
        <v>1.8</v>
      </c>
      <c r="F13" s="312" t="n">
        <v>1.8</v>
      </c>
      <c r="G13" s="312" t="n">
        <v>2.2</v>
      </c>
      <c r="H13" s="312" t="n">
        <v>2.2</v>
      </c>
      <c r="I13" s="312" t="n">
        <v>2.1</v>
      </c>
      <c r="J13" s="312" t="n">
        <v>2.2</v>
      </c>
      <c r="K13" s="312" t="n">
        <v>2.1</v>
      </c>
      <c r="L13" s="312" t="n">
        <v>2.2</v>
      </c>
      <c r="M13" s="312" t="n">
        <v>2.1</v>
      </c>
      <c r="N13" s="313" t="s">
        <v>231</v>
      </c>
      <c r="O13" s="344" t="n">
        <v>2000</v>
      </c>
      <c r="P13" s="295"/>
      <c r="Q13" s="345"/>
      <c r="R13" s="322"/>
    </row>
    <row r="14" customFormat="false" ht="10.5" hidden="false" customHeight="false" outlineLevel="0" collapsed="false">
      <c r="A14" s="311" t="n">
        <v>2001</v>
      </c>
      <c r="B14" s="320" t="n">
        <v>2.3</v>
      </c>
      <c r="C14" s="312" t="n">
        <v>2</v>
      </c>
      <c r="D14" s="312" t="n">
        <v>1.9</v>
      </c>
      <c r="E14" s="312" t="n">
        <v>2.1</v>
      </c>
      <c r="F14" s="312" t="n">
        <v>2.3</v>
      </c>
      <c r="G14" s="312" t="n">
        <v>2</v>
      </c>
      <c r="H14" s="312" t="n">
        <v>1.9</v>
      </c>
      <c r="I14" s="312" t="n">
        <v>1.8</v>
      </c>
      <c r="J14" s="312" t="n">
        <v>1.4</v>
      </c>
      <c r="K14" s="312" t="n">
        <v>1.5</v>
      </c>
      <c r="L14" s="312" t="n">
        <v>1.2</v>
      </c>
      <c r="M14" s="312" t="n">
        <v>1.2</v>
      </c>
      <c r="N14" s="313" t="s">
        <v>232</v>
      </c>
      <c r="O14" s="344" t="n">
        <v>2001</v>
      </c>
      <c r="P14" s="295"/>
      <c r="Q14" s="345"/>
      <c r="R14" s="322"/>
    </row>
    <row r="15" customFormat="false" ht="10.5" hidden="false" customHeight="false" outlineLevel="0" collapsed="false">
      <c r="A15" s="311" t="n">
        <v>2002</v>
      </c>
      <c r="B15" s="320" t="n">
        <v>1.2</v>
      </c>
      <c r="C15" s="312" t="n">
        <v>1.3</v>
      </c>
      <c r="D15" s="312" t="n">
        <v>1.3</v>
      </c>
      <c r="E15" s="312" t="n">
        <v>1.4</v>
      </c>
      <c r="F15" s="312" t="n">
        <v>1.2</v>
      </c>
      <c r="G15" s="312" t="n">
        <v>1.1</v>
      </c>
      <c r="H15" s="312" t="n">
        <v>1.2</v>
      </c>
      <c r="I15" s="312" t="n">
        <v>1.4</v>
      </c>
      <c r="J15" s="312" t="n">
        <v>1.6</v>
      </c>
      <c r="K15" s="312" t="n">
        <v>1.6</v>
      </c>
      <c r="L15" s="312" t="n">
        <v>1.6</v>
      </c>
      <c r="M15" s="312" t="n">
        <v>1.6</v>
      </c>
      <c r="N15" s="313" t="s">
        <v>233</v>
      </c>
      <c r="O15" s="344" t="n">
        <v>2002</v>
      </c>
      <c r="P15" s="295"/>
      <c r="Q15" s="345"/>
      <c r="R15" s="322"/>
    </row>
    <row r="16" customFormat="false" ht="10.5" hidden="false" customHeight="false" outlineLevel="0" collapsed="false">
      <c r="A16" s="311" t="n">
        <v>2003</v>
      </c>
      <c r="B16" s="312" t="n">
        <v>1.8</v>
      </c>
      <c r="C16" s="312" t="n">
        <v>1.6</v>
      </c>
      <c r="D16" s="312" t="n">
        <v>1.7</v>
      </c>
      <c r="E16" s="312" t="n">
        <v>1.7</v>
      </c>
      <c r="F16" s="312" t="n">
        <v>1.6</v>
      </c>
      <c r="G16" s="312" t="n">
        <v>1.6</v>
      </c>
      <c r="H16" s="312" t="n">
        <v>1.4</v>
      </c>
      <c r="I16" s="312" t="n">
        <v>1.6</v>
      </c>
      <c r="J16" s="312" t="n">
        <v>1.8</v>
      </c>
      <c r="K16" s="312" t="n">
        <v>1.4</v>
      </c>
      <c r="L16" s="312" t="n">
        <v>1.3</v>
      </c>
      <c r="M16" s="312" t="n">
        <v>1.3</v>
      </c>
      <c r="N16" s="313" t="s">
        <v>234</v>
      </c>
      <c r="O16" s="344" t="n">
        <v>2003</v>
      </c>
      <c r="P16" s="295"/>
      <c r="Q16" s="345"/>
      <c r="R16" s="322"/>
    </row>
    <row r="17" s="252" customFormat="true" ht="10.5" hidden="false" customHeight="false" outlineLevel="0" collapsed="false">
      <c r="A17" s="311" t="n">
        <v>2004</v>
      </c>
      <c r="B17" s="312" t="n">
        <v>0.9</v>
      </c>
      <c r="C17" s="312" t="n">
        <v>0.9</v>
      </c>
      <c r="D17" s="312" t="n">
        <v>0.9</v>
      </c>
      <c r="E17" s="312" t="n">
        <v>0.8</v>
      </c>
      <c r="F17" s="312" t="n">
        <v>0.6</v>
      </c>
      <c r="G17" s="312" t="n">
        <v>0.8</v>
      </c>
      <c r="H17" s="312" t="n">
        <v>0.9</v>
      </c>
      <c r="I17" s="312" t="n">
        <v>0.8</v>
      </c>
      <c r="J17" s="312" t="n">
        <v>0.7</v>
      </c>
      <c r="K17" s="312" t="n">
        <v>0.6</v>
      </c>
      <c r="L17" s="312" t="n">
        <v>0.7</v>
      </c>
      <c r="M17" s="312" t="n">
        <v>0.6</v>
      </c>
      <c r="N17" s="313" t="s">
        <v>235</v>
      </c>
      <c r="O17" s="344" t="n">
        <v>2004</v>
      </c>
      <c r="P17" s="295"/>
      <c r="Q17" s="345"/>
      <c r="R17" s="322"/>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row>
    <row r="18" customFormat="false" ht="10.5" hidden="false" customHeight="false" outlineLevel="0" collapsed="false">
      <c r="A18" s="311" t="n">
        <v>2005</v>
      </c>
      <c r="B18" s="320" t="n">
        <v>0.5</v>
      </c>
      <c r="C18" s="312" t="n">
        <v>0.5</v>
      </c>
      <c r="D18" s="312" t="n">
        <v>0.6</v>
      </c>
      <c r="E18" s="312" t="n">
        <v>0.8</v>
      </c>
      <c r="F18" s="312" t="n">
        <v>1</v>
      </c>
      <c r="G18" s="312" t="n">
        <v>0.7</v>
      </c>
      <c r="H18" s="312" t="n">
        <v>0.8</v>
      </c>
      <c r="I18" s="312" t="n">
        <v>0.9</v>
      </c>
      <c r="J18" s="312" t="n">
        <v>1.1</v>
      </c>
      <c r="K18" s="312" t="n">
        <v>1.5</v>
      </c>
      <c r="L18" s="312" t="n">
        <v>1.5</v>
      </c>
      <c r="M18" s="312" t="n">
        <v>1.6</v>
      </c>
      <c r="N18" s="313" t="s">
        <v>236</v>
      </c>
      <c r="O18" s="344" t="n">
        <v>2005</v>
      </c>
      <c r="P18" s="295"/>
      <c r="Q18" s="345"/>
      <c r="R18" s="322"/>
    </row>
    <row r="19" customFormat="false" ht="10.5" hidden="false" customHeight="false" outlineLevel="0" collapsed="false">
      <c r="A19" s="311" t="n">
        <v>2006</v>
      </c>
      <c r="B19" s="320" t="n">
        <v>1.7</v>
      </c>
      <c r="C19" s="312" t="n">
        <v>2.1</v>
      </c>
      <c r="D19" s="312" t="n">
        <v>1.8</v>
      </c>
      <c r="E19" s="312" t="n">
        <v>1.9</v>
      </c>
      <c r="F19" s="312" t="n">
        <v>2</v>
      </c>
      <c r="G19" s="312" t="n">
        <v>2.1</v>
      </c>
      <c r="H19" s="312" t="n">
        <v>2.1</v>
      </c>
      <c r="I19" s="312" t="n">
        <v>2.1</v>
      </c>
      <c r="J19" s="312" t="n">
        <v>1.9</v>
      </c>
      <c r="K19" s="312" t="n">
        <v>1.4</v>
      </c>
      <c r="L19" s="312" t="n">
        <v>1.4</v>
      </c>
      <c r="M19" s="312" t="n">
        <v>1.5</v>
      </c>
      <c r="N19" s="313" t="s">
        <v>232</v>
      </c>
      <c r="O19" s="344" t="n">
        <v>2006</v>
      </c>
      <c r="P19" s="295"/>
      <c r="Q19" s="345"/>
      <c r="R19" s="322"/>
    </row>
    <row r="20" customFormat="false" ht="10.5" hidden="false" customHeight="false" outlineLevel="0" collapsed="false">
      <c r="A20" s="311" t="n">
        <v>2007</v>
      </c>
      <c r="B20" s="320" t="n">
        <v>1.5</v>
      </c>
      <c r="C20" s="312" t="n">
        <v>1.1</v>
      </c>
      <c r="D20" s="312" t="n">
        <v>1.1</v>
      </c>
      <c r="E20" s="312" t="n">
        <v>1</v>
      </c>
      <c r="F20" s="312" t="n">
        <v>0.8</v>
      </c>
      <c r="G20" s="312" t="n">
        <v>0.8</v>
      </c>
      <c r="H20" s="312" t="n">
        <v>0.7</v>
      </c>
      <c r="I20" s="312" t="n">
        <v>0.7</v>
      </c>
      <c r="J20" s="312" t="n">
        <v>0.9</v>
      </c>
      <c r="K20" s="312" t="n">
        <v>1.5</v>
      </c>
      <c r="L20" s="312" t="n">
        <v>1.7</v>
      </c>
      <c r="M20" s="312" t="n">
        <v>1.9</v>
      </c>
      <c r="N20" s="313" t="s">
        <v>237</v>
      </c>
      <c r="O20" s="344" t="n">
        <v>2007</v>
      </c>
      <c r="P20" s="295"/>
      <c r="Q20" s="345"/>
      <c r="R20" s="322"/>
    </row>
    <row r="21" customFormat="false" ht="10.5" hidden="false" customHeight="true" outlineLevel="0" collapsed="false">
      <c r="A21" s="311" t="n">
        <v>2008</v>
      </c>
      <c r="B21" s="320" t="n">
        <v>2.1</v>
      </c>
      <c r="C21" s="312" t="n">
        <v>2.3</v>
      </c>
      <c r="D21" s="312" t="n">
        <v>2.7</v>
      </c>
      <c r="E21" s="312" t="n">
        <v>2.7</v>
      </c>
      <c r="F21" s="312" t="n">
        <v>3.1</v>
      </c>
      <c r="G21" s="312" t="n">
        <v>3.5</v>
      </c>
      <c r="H21" s="312" t="n">
        <v>3.8</v>
      </c>
      <c r="I21" s="312" t="n">
        <v>3.8</v>
      </c>
      <c r="J21" s="312" t="n">
        <v>3.2</v>
      </c>
      <c r="K21" s="312" t="n">
        <v>3.1</v>
      </c>
      <c r="L21" s="312" t="n">
        <v>2.2</v>
      </c>
      <c r="M21" s="312" t="n">
        <v>1.6</v>
      </c>
      <c r="N21" s="313" t="s">
        <v>238</v>
      </c>
      <c r="O21" s="344" t="n">
        <v>2008</v>
      </c>
      <c r="P21" s="295"/>
      <c r="Q21" s="345"/>
      <c r="R21" s="322"/>
    </row>
    <row r="22" customFormat="false" ht="10.5" hidden="false" customHeight="true" outlineLevel="0" collapsed="false">
      <c r="A22" s="311" t="n">
        <v>2009</v>
      </c>
      <c r="B22" s="320" t="n">
        <v>1</v>
      </c>
      <c r="C22" s="312" t="n">
        <v>0.9</v>
      </c>
      <c r="D22" s="312" t="n">
        <v>0.5</v>
      </c>
      <c r="E22" s="312" t="n">
        <v>0.3</v>
      </c>
      <c r="F22" s="312" t="n">
        <v>-0.2</v>
      </c>
      <c r="G22" s="312" t="n">
        <v>-0.5</v>
      </c>
      <c r="H22" s="312" t="n">
        <v>-0.9</v>
      </c>
      <c r="I22" s="312" t="n">
        <v>-0.5</v>
      </c>
      <c r="J22" s="312" t="n">
        <v>-0.4</v>
      </c>
      <c r="K22" s="312" t="n">
        <v>-0.3</v>
      </c>
      <c r="L22" s="312" t="n">
        <v>0.5</v>
      </c>
      <c r="M22" s="312" t="n">
        <v>0.9</v>
      </c>
      <c r="N22" s="313" t="s">
        <v>239</v>
      </c>
      <c r="O22" s="344" t="n">
        <v>2009</v>
      </c>
      <c r="P22" s="295"/>
      <c r="Q22" s="345"/>
      <c r="R22" s="322"/>
    </row>
    <row r="23" s="232" customFormat="true" ht="10.5" hidden="false" customHeight="true" outlineLevel="0" collapsed="false">
      <c r="A23" s="311" t="n">
        <v>2010</v>
      </c>
      <c r="B23" s="320" t="n">
        <v>1.4</v>
      </c>
      <c r="C23" s="312" t="n">
        <v>1.2</v>
      </c>
      <c r="D23" s="312" t="n">
        <v>1.6</v>
      </c>
      <c r="E23" s="312" t="n">
        <v>2</v>
      </c>
      <c r="F23" s="312" t="n">
        <v>2</v>
      </c>
      <c r="G23" s="312" t="n">
        <v>1.7</v>
      </c>
      <c r="H23" s="312" t="n">
        <v>2</v>
      </c>
      <c r="I23" s="312" t="n">
        <v>1.8</v>
      </c>
      <c r="J23" s="312" t="n">
        <v>1.8</v>
      </c>
      <c r="K23" s="312" t="n">
        <v>1.6</v>
      </c>
      <c r="L23" s="312" t="n">
        <v>1.2</v>
      </c>
      <c r="M23" s="312" t="n">
        <v>1.5</v>
      </c>
      <c r="N23" s="313" t="s">
        <v>240</v>
      </c>
      <c r="O23" s="344" t="n">
        <v>2010</v>
      </c>
      <c r="P23" s="295"/>
      <c r="Q23" s="345"/>
      <c r="R23" s="322"/>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row>
    <row r="24" customFormat="false" ht="10.5" hidden="false" customHeight="false" outlineLevel="0" collapsed="false">
      <c r="A24" s="311" t="n">
        <v>2011</v>
      </c>
      <c r="B24" s="320" t="n">
        <v>1.9</v>
      </c>
      <c r="C24" s="312" t="n">
        <v>1.9</v>
      </c>
      <c r="D24" s="312" t="n">
        <v>2</v>
      </c>
      <c r="E24" s="312" t="n">
        <v>2.2</v>
      </c>
      <c r="F24" s="312" t="n">
        <v>2.1</v>
      </c>
      <c r="G24" s="312" t="n">
        <v>1.9</v>
      </c>
      <c r="H24" s="312" t="n">
        <v>2</v>
      </c>
      <c r="I24" s="312" t="n">
        <v>2</v>
      </c>
      <c r="J24" s="312" t="n">
        <v>2.3</v>
      </c>
      <c r="K24" s="312" t="n">
        <v>2.6</v>
      </c>
      <c r="L24" s="312" t="n">
        <v>2.9</v>
      </c>
      <c r="M24" s="312" t="n">
        <v>2.9</v>
      </c>
      <c r="N24" s="313" t="s">
        <v>230</v>
      </c>
      <c r="O24" s="344" t="n">
        <v>2011</v>
      </c>
      <c r="P24" s="295"/>
      <c r="Q24" s="345"/>
      <c r="R24" s="322"/>
    </row>
    <row r="25" customFormat="false" ht="10.5" hidden="false" customHeight="false" outlineLevel="0" collapsed="false">
      <c r="A25" s="311" t="n">
        <v>2012</v>
      </c>
      <c r="B25" s="320" t="n">
        <v>2.7</v>
      </c>
      <c r="C25" s="312" t="n">
        <v>2.9</v>
      </c>
      <c r="D25" s="312" t="n">
        <v>2.9</v>
      </c>
      <c r="E25" s="312" t="n">
        <v>2.7</v>
      </c>
      <c r="F25" s="312" t="n">
        <v>2.7</v>
      </c>
      <c r="G25" s="312" t="n">
        <v>2.9</v>
      </c>
      <c r="H25" s="312" t="n">
        <v>2.7</v>
      </c>
      <c r="I25" s="312" t="n">
        <v>3.1</v>
      </c>
      <c r="J25" s="312" t="n">
        <v>2.9</v>
      </c>
      <c r="K25" s="312" t="n">
        <v>2.5</v>
      </c>
      <c r="L25" s="312" t="n">
        <v>2.1</v>
      </c>
      <c r="M25" s="312" t="n">
        <v>2</v>
      </c>
      <c r="N25" s="313" t="s">
        <v>241</v>
      </c>
      <c r="O25" s="344" t="n">
        <v>2012</v>
      </c>
      <c r="P25" s="295"/>
      <c r="Q25" s="345"/>
      <c r="R25" s="322"/>
    </row>
    <row r="26" customFormat="false" ht="10.5" hidden="false" customHeight="false" outlineLevel="0" collapsed="false">
      <c r="A26" s="311" t="n">
        <v>2013</v>
      </c>
      <c r="B26" s="320" t="n">
        <v>1.9</v>
      </c>
      <c r="C26" s="312" t="n">
        <v>1.7</v>
      </c>
      <c r="D26" s="312" t="n">
        <v>1.6</v>
      </c>
      <c r="E26" s="312" t="n">
        <v>1</v>
      </c>
      <c r="F26" s="312" t="n">
        <v>0.9</v>
      </c>
      <c r="G26" s="312" t="n">
        <v>1</v>
      </c>
      <c r="H26" s="312" t="n">
        <v>0.8</v>
      </c>
      <c r="I26" s="312" t="n">
        <v>0.6</v>
      </c>
      <c r="J26" s="312" t="n">
        <v>0.4</v>
      </c>
      <c r="K26" s="312" t="n">
        <v>0.4</v>
      </c>
      <c r="L26" s="312" t="n">
        <v>0.6</v>
      </c>
      <c r="M26" s="312" t="n">
        <v>0.6</v>
      </c>
      <c r="N26" s="313" t="s">
        <v>236</v>
      </c>
      <c r="O26" s="344" t="n">
        <v>2013</v>
      </c>
      <c r="P26" s="295"/>
      <c r="Q26" s="345"/>
      <c r="R26" s="322"/>
    </row>
    <row r="27" customFormat="false" ht="10.5" hidden="false" customHeight="false" outlineLevel="0" collapsed="false">
      <c r="A27" s="311" t="n">
        <v>2014</v>
      </c>
      <c r="B27" s="320" t="n">
        <v>0.5</v>
      </c>
      <c r="C27" s="312" t="n">
        <v>0.2</v>
      </c>
      <c r="D27" s="312" t="n">
        <v>0</v>
      </c>
      <c r="E27" s="312" t="n">
        <v>0.4</v>
      </c>
      <c r="F27" s="312" t="n">
        <v>0.4</v>
      </c>
      <c r="G27" s="312" t="n">
        <v>0.3</v>
      </c>
      <c r="H27" s="312" t="n">
        <v>0.4</v>
      </c>
      <c r="I27" s="312" t="n">
        <v>0.3</v>
      </c>
      <c r="J27" s="312" t="n">
        <v>0.1</v>
      </c>
      <c r="K27" s="312" t="n">
        <v>0.1</v>
      </c>
      <c r="L27" s="312" t="n">
        <v>-0.1</v>
      </c>
      <c r="M27" s="312" t="n">
        <v>-0.3</v>
      </c>
      <c r="N27" s="313" t="s">
        <v>242</v>
      </c>
      <c r="O27" s="344" t="n">
        <v>2014</v>
      </c>
      <c r="P27" s="295"/>
      <c r="Q27" s="345"/>
      <c r="R27" s="322"/>
    </row>
    <row r="28" customFormat="false" ht="10.5" hidden="false" customHeight="false" outlineLevel="0" collapsed="false">
      <c r="A28" s="311" t="n">
        <v>2015</v>
      </c>
      <c r="B28" s="320" t="n">
        <v>-0.8</v>
      </c>
      <c r="C28" s="312" t="n">
        <v>-0.2</v>
      </c>
      <c r="D28" s="312" t="n">
        <v>-0.1</v>
      </c>
      <c r="E28" s="312" t="n">
        <v>-0.3</v>
      </c>
      <c r="F28" s="312" t="n">
        <v>0.1</v>
      </c>
      <c r="G28" s="312" t="n">
        <v>0</v>
      </c>
      <c r="H28" s="312" t="n">
        <v>0</v>
      </c>
      <c r="I28" s="312" t="n">
        <v>-0.1</v>
      </c>
      <c r="J28" s="312" t="n">
        <v>0.2</v>
      </c>
      <c r="K28" s="312" t="n">
        <v>0.3</v>
      </c>
      <c r="L28" s="312" t="n">
        <v>0.3</v>
      </c>
      <c r="M28" s="312" t="n">
        <v>0.2</v>
      </c>
      <c r="N28" s="313" t="s">
        <v>243</v>
      </c>
      <c r="O28" s="344" t="n">
        <v>2015</v>
      </c>
      <c r="P28" s="295"/>
      <c r="Q28" s="345"/>
      <c r="R28" s="322"/>
    </row>
    <row r="29" customFormat="false" ht="10.5" hidden="false" customHeight="false" outlineLevel="0" collapsed="false">
      <c r="A29" s="311" t="n">
        <v>2016</v>
      </c>
      <c r="B29" s="320" t="n">
        <v>0.4</v>
      </c>
      <c r="C29" s="312" t="n">
        <v>-0.2</v>
      </c>
      <c r="D29" s="312" t="n">
        <v>-0.2</v>
      </c>
      <c r="E29" s="312" t="n">
        <v>-0.3</v>
      </c>
      <c r="F29" s="312" t="n">
        <v>-0.3</v>
      </c>
      <c r="G29" s="312" t="n">
        <v>-0.3</v>
      </c>
      <c r="H29" s="312" t="n">
        <v>-0.1</v>
      </c>
      <c r="I29" s="312" t="n">
        <v>-0.2</v>
      </c>
      <c r="J29" s="312" t="n">
        <v>-0.1</v>
      </c>
      <c r="K29" s="312" t="n">
        <v>-0.3</v>
      </c>
      <c r="L29" s="312" t="n">
        <v>0.1</v>
      </c>
      <c r="M29" s="312" t="n">
        <v>0.6</v>
      </c>
      <c r="N29" s="313" t="n">
        <v>0</v>
      </c>
      <c r="O29" s="344" t="n">
        <v>2016</v>
      </c>
      <c r="P29" s="295"/>
      <c r="Q29" s="345"/>
    </row>
    <row r="30" customFormat="false" ht="10.5" hidden="false" customHeight="false" outlineLevel="0" collapsed="false">
      <c r="A30" s="323" t="n">
        <v>2017</v>
      </c>
      <c r="B30" s="320" t="n">
        <v>1.2</v>
      </c>
      <c r="C30" s="312" t="n">
        <v>1.6</v>
      </c>
      <c r="D30" s="312" t="n">
        <v>1.5</v>
      </c>
      <c r="E30" s="312" t="n">
        <v>1.7</v>
      </c>
      <c r="F30" s="312" t="n">
        <v>1.4</v>
      </c>
      <c r="G30" s="312" t="n">
        <v>1.2</v>
      </c>
      <c r="H30" s="312" t="n">
        <v>1.2</v>
      </c>
      <c r="I30" s="312" t="n">
        <v>1.5</v>
      </c>
      <c r="J30" s="312" t="n">
        <v>1.1</v>
      </c>
      <c r="K30" s="312" t="n">
        <v>1</v>
      </c>
      <c r="L30" s="312" t="n">
        <v>0.5</v>
      </c>
      <c r="M30" s="312" t="n">
        <v>0.3</v>
      </c>
      <c r="N30" s="313" t="n">
        <v>1.1</v>
      </c>
      <c r="O30" s="344" t="n">
        <v>2017</v>
      </c>
      <c r="P30" s="295"/>
      <c r="Q30" s="345"/>
    </row>
    <row r="31" customFormat="false" ht="10.5" hidden="false" customHeight="false" outlineLevel="0" collapsed="false">
      <c r="A31" s="323" t="n">
        <v>2018</v>
      </c>
      <c r="B31" s="320" t="n">
        <v>0.2</v>
      </c>
      <c r="C31" s="312" t="n">
        <v>-0.1</v>
      </c>
      <c r="D31" s="312" t="n">
        <v>0.1</v>
      </c>
      <c r="E31" s="312" t="n">
        <v>0</v>
      </c>
      <c r="F31" s="312" t="n">
        <v>0.3</v>
      </c>
      <c r="G31" s="312" t="n">
        <v>0.9</v>
      </c>
      <c r="H31" s="312" t="n">
        <v>1</v>
      </c>
      <c r="I31" s="312" t="n">
        <v>1</v>
      </c>
      <c r="J31" s="312" t="n">
        <v>0.9</v>
      </c>
      <c r="K31" s="312" t="n">
        <v>0.9</v>
      </c>
      <c r="L31" s="312" t="n">
        <v>1.2</v>
      </c>
      <c r="M31" s="312" t="n">
        <v>0.9</v>
      </c>
      <c r="N31" s="313" t="n">
        <v>0.6</v>
      </c>
      <c r="O31" s="346" t="n">
        <v>2018</v>
      </c>
      <c r="P31" s="295"/>
      <c r="Q31" s="345"/>
    </row>
    <row r="32" customFormat="false" ht="10.5" hidden="false" customHeight="false" outlineLevel="0" collapsed="false">
      <c r="A32" s="323" t="n">
        <v>2019</v>
      </c>
      <c r="B32" s="320" t="n">
        <v>0.7</v>
      </c>
      <c r="C32" s="312" t="n">
        <v>0.8</v>
      </c>
      <c r="D32" s="312" t="n">
        <v>0.7</v>
      </c>
      <c r="E32" s="312" t="n">
        <v>0.7</v>
      </c>
      <c r="F32" s="312" t="n">
        <v>0.4</v>
      </c>
      <c r="G32" s="312" t="n">
        <v>0.3</v>
      </c>
      <c r="H32" s="312" t="n">
        <v>0.1</v>
      </c>
      <c r="I32" s="312" t="n">
        <v>0.3</v>
      </c>
      <c r="J32" s="312" t="n">
        <v>-0.1</v>
      </c>
      <c r="K32" s="312" t="n">
        <v>0.1</v>
      </c>
      <c r="L32" s="312" t="n">
        <v>0.2</v>
      </c>
      <c r="M32" s="312" t="n">
        <v>0.5</v>
      </c>
      <c r="N32" s="313" t="n">
        <v>0.4</v>
      </c>
      <c r="O32" s="346" t="n">
        <v>2019</v>
      </c>
      <c r="P32" s="295"/>
      <c r="Q32" s="345"/>
    </row>
    <row r="33" customFormat="false" ht="10.5" hidden="false" customHeight="false" outlineLevel="0" collapsed="false">
      <c r="A33" s="323" t="n">
        <v>2020</v>
      </c>
      <c r="B33" s="320" t="n">
        <v>0.6</v>
      </c>
      <c r="C33" s="312" t="n">
        <v>0.4</v>
      </c>
      <c r="D33" s="312" t="n">
        <v>0.3</v>
      </c>
      <c r="E33" s="312" t="n">
        <v>0.1</v>
      </c>
      <c r="F33" s="312" t="n">
        <v>-0.4</v>
      </c>
      <c r="G33" s="312" t="n">
        <v>-0.2</v>
      </c>
      <c r="H33" s="312" t="n">
        <v>-0.3</v>
      </c>
      <c r="I33" s="312" t="n">
        <v>-0.6</v>
      </c>
      <c r="J33" s="312" t="n">
        <v>-0.3</v>
      </c>
      <c r="K33" s="312" t="n">
        <v>-0.1</v>
      </c>
      <c r="L33" s="312" t="n">
        <v>-0.9</v>
      </c>
      <c r="M33" s="312" t="n">
        <v>-0.8</v>
      </c>
      <c r="N33" s="347" t="n">
        <f aca="false">AVERAGE(B33:M33)</f>
        <v>-0.183333333333333</v>
      </c>
      <c r="O33" s="346" t="n">
        <v>2020</v>
      </c>
      <c r="P33" s="295"/>
      <c r="Q33" s="345"/>
    </row>
    <row r="34" customFormat="false" ht="10.5" hidden="false" customHeight="false" outlineLevel="0" collapsed="false">
      <c r="A34" s="323" t="n">
        <v>2021</v>
      </c>
      <c r="B34" s="320" t="n">
        <v>0.7</v>
      </c>
      <c r="C34" s="312" t="n">
        <v>1</v>
      </c>
      <c r="D34" s="312" t="n">
        <v>1.3</v>
      </c>
      <c r="E34" s="312" t="n">
        <v>1.7</v>
      </c>
      <c r="F34" s="312" t="n">
        <v>2.1</v>
      </c>
      <c r="G34" s="312" t="n">
        <v>1.9</v>
      </c>
      <c r="H34" s="312" t="n">
        <v>2.3</v>
      </c>
      <c r="I34" s="312" t="n">
        <v>2.2</v>
      </c>
      <c r="J34" s="312" t="n">
        <v>2.9</v>
      </c>
      <c r="K34" s="312" t="n">
        <v>3.1</v>
      </c>
      <c r="L34" s="312" t="n">
        <v>4.7</v>
      </c>
      <c r="M34" s="312" t="n">
        <v>4.8</v>
      </c>
      <c r="N34" s="313" t="n">
        <f aca="false">AVERAGE(B34:M34)</f>
        <v>2.39166666666667</v>
      </c>
      <c r="O34" s="346" t="n">
        <v>2021</v>
      </c>
      <c r="P34" s="295"/>
      <c r="Q34" s="345"/>
    </row>
    <row r="35" customFormat="false" ht="10.5" hidden="false" customHeight="true" outlineLevel="0" collapsed="false">
      <c r="A35" s="323" t="n">
        <v>2022</v>
      </c>
      <c r="B35" s="320" t="n">
        <v>4.5</v>
      </c>
      <c r="C35" s="312" t="n">
        <v>5.1</v>
      </c>
      <c r="D35" s="312" t="n">
        <v>5.9</v>
      </c>
      <c r="E35" s="312" t="n">
        <v>5.5</v>
      </c>
      <c r="F35" s="312" t="n">
        <v>6</v>
      </c>
      <c r="G35" s="312" t="n">
        <v>7.1</v>
      </c>
      <c r="H35" s="312" t="n">
        <v>7.2</v>
      </c>
      <c r="I35" s="312" t="n">
        <v>7.8</v>
      </c>
      <c r="J35" s="312" t="n">
        <v>7.8</v>
      </c>
      <c r="K35" s="312" t="n">
        <v>10.1</v>
      </c>
      <c r="L35" s="312" t="n">
        <v>9.6</v>
      </c>
      <c r="M35" s="312" t="n">
        <v>9.6</v>
      </c>
      <c r="N35" s="313" t="n">
        <f aca="false">AVERAGE(B35:M35)</f>
        <v>7.18333333333333</v>
      </c>
      <c r="O35" s="323" t="n">
        <v>2022</v>
      </c>
      <c r="P35" s="295"/>
      <c r="Q35" s="233"/>
    </row>
    <row r="36" customFormat="false" ht="10.5" hidden="false" customHeight="true" outlineLevel="0" collapsed="false">
      <c r="A36" s="348" t="n">
        <v>2023</v>
      </c>
      <c r="B36" s="312" t="n">
        <v>8.2</v>
      </c>
      <c r="C36" s="312" t="n">
        <v>7.5</v>
      </c>
      <c r="D36" s="312" t="n">
        <v>5.8</v>
      </c>
      <c r="E36" s="312" t="n">
        <v>6.7</v>
      </c>
      <c r="F36" s="312" t="n">
        <v>6.6</v>
      </c>
      <c r="G36" s="312" t="n">
        <v>5.1</v>
      </c>
      <c r="H36" s="312" t="n">
        <v>4.8</v>
      </c>
      <c r="I36" s="312" t="n">
        <v>4.2</v>
      </c>
      <c r="J36" s="312" t="n">
        <v>4.4</v>
      </c>
      <c r="K36" s="312" t="n">
        <v>1.8</v>
      </c>
      <c r="L36" s="312" t="n">
        <v>0.9</v>
      </c>
      <c r="M36" s="312" t="n">
        <v>0.7</v>
      </c>
      <c r="N36" s="313" t="n">
        <f aca="false">AVERAGE(B36:M36)</f>
        <v>4.725</v>
      </c>
      <c r="O36" s="348" t="n">
        <v>2023</v>
      </c>
      <c r="P36" s="295"/>
      <c r="Q36" s="233"/>
    </row>
    <row r="37" customFormat="false" ht="10.5" hidden="false" customHeight="true" outlineLevel="0" collapsed="false">
      <c r="A37" s="348" t="n">
        <v>2024</v>
      </c>
      <c r="B37" s="312" t="n">
        <v>0.9</v>
      </c>
      <c r="C37" s="312" t="n">
        <v>0.7</v>
      </c>
      <c r="D37" s="312" t="n">
        <v>1.3</v>
      </c>
      <c r="E37" s="312" t="n">
        <v>0.5</v>
      </c>
      <c r="F37" s="312" t="n">
        <v>0.3</v>
      </c>
      <c r="G37" s="312" t="n">
        <v>0.5</v>
      </c>
      <c r="H37" s="312" t="n">
        <v>0.9</v>
      </c>
      <c r="I37" s="312" t="n">
        <v>0.8</v>
      </c>
      <c r="J37" s="312" t="n">
        <v>0.2</v>
      </c>
      <c r="K37" s="312" t="n">
        <v>0.1</v>
      </c>
      <c r="L37" s="312" t="n">
        <v>0.5</v>
      </c>
      <c r="M37" s="312" t="n">
        <v>0.6</v>
      </c>
      <c r="N37" s="313" t="n">
        <f aca="false">AVERAGE(B37:M37)</f>
        <v>0.608333333333333</v>
      </c>
      <c r="O37" s="348" t="n">
        <v>2024</v>
      </c>
      <c r="P37" s="295"/>
      <c r="Q37" s="233"/>
    </row>
    <row r="38" customFormat="false" ht="15" hidden="false" customHeight="true" outlineLevel="0" collapsed="false">
      <c r="A38" s="349" t="n">
        <v>2025</v>
      </c>
      <c r="B38" s="312" t="n">
        <v>0.9</v>
      </c>
      <c r="C38" s="312" t="n">
        <v>1.2</v>
      </c>
      <c r="D38" s="312" t="n">
        <v>1.3</v>
      </c>
      <c r="E38" s="312"/>
      <c r="F38" s="312"/>
      <c r="G38" s="312"/>
      <c r="H38" s="312"/>
      <c r="I38" s="312"/>
      <c r="J38" s="312"/>
      <c r="K38" s="312"/>
      <c r="L38" s="312"/>
      <c r="M38" s="312"/>
      <c r="N38" s="350" t="n">
        <f aca="false">AVERAGE(B38:M38)</f>
        <v>1.13333333333333</v>
      </c>
      <c r="O38" s="349" t="n">
        <v>2025</v>
      </c>
      <c r="P38" s="295"/>
      <c r="Q38" s="233"/>
    </row>
    <row r="39" customFormat="false" ht="10.5" hidden="false" customHeight="false" outlineLevel="0" collapsed="false">
      <c r="A39" s="351"/>
      <c r="B39" s="333"/>
      <c r="C39" s="333"/>
      <c r="D39" s="333"/>
      <c r="E39" s="333"/>
      <c r="F39" s="333"/>
      <c r="G39" s="333"/>
      <c r="H39" s="333"/>
      <c r="I39" s="333"/>
      <c r="J39" s="333"/>
      <c r="K39" s="333"/>
      <c r="L39" s="333"/>
      <c r="M39" s="333"/>
      <c r="N39" s="352"/>
      <c r="O39" s="353"/>
      <c r="P39" s="335"/>
      <c r="Q39" s="233"/>
    </row>
    <row r="40" customFormat="false" ht="10.5" hidden="false" customHeight="false" outlineLevel="0" collapsed="false">
      <c r="A40" s="354"/>
      <c r="B40" s="337"/>
      <c r="C40" s="337"/>
      <c r="D40" s="337"/>
      <c r="E40" s="337"/>
      <c r="F40" s="337"/>
      <c r="G40" s="337"/>
      <c r="H40" s="337"/>
      <c r="I40" s="337"/>
      <c r="J40" s="337"/>
      <c r="K40" s="337"/>
      <c r="L40" s="337"/>
      <c r="M40" s="337"/>
      <c r="N40" s="339"/>
      <c r="O40" s="304"/>
      <c r="P40" s="283"/>
      <c r="Q40" s="233"/>
    </row>
    <row r="41" customFormat="false" ht="10.5" hidden="false" customHeight="false" outlineLevel="0" collapsed="false">
      <c r="A41" s="303"/>
      <c r="B41" s="295"/>
      <c r="C41" s="295"/>
      <c r="D41" s="295"/>
      <c r="E41" s="295"/>
      <c r="F41" s="295"/>
      <c r="G41" s="295"/>
      <c r="H41" s="295"/>
      <c r="I41" s="295"/>
      <c r="J41" s="295"/>
      <c r="K41" s="295"/>
      <c r="L41" s="295"/>
      <c r="M41" s="295"/>
      <c r="N41" s="295"/>
      <c r="O41" s="304"/>
      <c r="P41" s="295"/>
      <c r="Q41" s="233"/>
    </row>
    <row r="42" customFormat="false" ht="10.5" hidden="false" customHeight="false" outlineLevel="0" collapsed="false">
      <c r="A42" s="303" t="s">
        <v>65</v>
      </c>
      <c r="B42" s="295"/>
      <c r="C42" s="295"/>
      <c r="D42" s="295"/>
      <c r="E42" s="295"/>
      <c r="F42" s="295"/>
      <c r="G42" s="295"/>
      <c r="H42" s="295"/>
      <c r="I42" s="295"/>
      <c r="J42" s="295"/>
      <c r="K42" s="295"/>
      <c r="L42" s="295"/>
      <c r="M42" s="295"/>
      <c r="N42" s="295"/>
      <c r="O42" s="304"/>
      <c r="P42" s="295"/>
      <c r="Q42" s="233"/>
    </row>
    <row r="43" customFormat="false" ht="10.5" hidden="false" customHeight="false" outlineLevel="0" collapsed="false">
      <c r="A43" s="303"/>
      <c r="B43" s="295"/>
      <c r="C43" s="295"/>
      <c r="D43" s="295"/>
      <c r="E43" s="295"/>
      <c r="F43" s="295"/>
      <c r="G43" s="295"/>
      <c r="H43" s="295"/>
      <c r="I43" s="295"/>
      <c r="J43" s="295"/>
      <c r="K43" s="295"/>
      <c r="L43" s="295"/>
      <c r="M43" s="295"/>
      <c r="N43" s="295"/>
      <c r="O43" s="304"/>
      <c r="P43" s="295"/>
      <c r="Q43" s="233"/>
    </row>
    <row r="44" customFormat="false" ht="24" hidden="false" customHeight="true" outlineLevel="0" collapsed="false">
      <c r="A44" s="355" t="s">
        <v>70</v>
      </c>
      <c r="B44" s="355"/>
      <c r="C44" s="355"/>
      <c r="D44" s="355"/>
      <c r="E44" s="355"/>
      <c r="F44" s="355"/>
      <c r="G44" s="355"/>
      <c r="H44" s="355"/>
      <c r="I44" s="355"/>
      <c r="J44" s="355"/>
      <c r="K44" s="355"/>
      <c r="L44" s="355"/>
      <c r="M44" s="355"/>
      <c r="N44" s="355"/>
      <c r="O44" s="355"/>
      <c r="P44" s="295"/>
      <c r="Q44" s="233"/>
    </row>
    <row r="45" customFormat="false" ht="10.5" hidden="false" customHeight="false" outlineLevel="0" collapsed="false">
      <c r="A45" s="233"/>
      <c r="B45" s="356"/>
      <c r="C45" s="233"/>
      <c r="D45" s="233"/>
      <c r="E45" s="233"/>
      <c r="F45" s="233"/>
      <c r="G45" s="233"/>
      <c r="H45" s="233"/>
      <c r="I45" s="233"/>
      <c r="J45" s="233"/>
      <c r="K45" s="233"/>
      <c r="L45" s="233"/>
      <c r="M45" s="233"/>
      <c r="N45" s="233"/>
      <c r="O45" s="295"/>
      <c r="P45" s="295"/>
      <c r="Q45" s="233"/>
    </row>
    <row r="46" customFormat="false" ht="10.5" hidden="false" customHeight="false" outlineLevel="0" collapsed="false">
      <c r="A46" s="233"/>
      <c r="B46" s="233"/>
      <c r="C46" s="233"/>
      <c r="D46" s="233"/>
      <c r="E46" s="233"/>
      <c r="F46" s="233"/>
      <c r="G46" s="233"/>
      <c r="H46" s="233"/>
      <c r="I46" s="233"/>
      <c r="J46" s="233"/>
      <c r="K46" s="233"/>
      <c r="L46" s="233"/>
      <c r="M46" s="233"/>
      <c r="N46" s="233"/>
      <c r="O46" s="295"/>
      <c r="P46" s="295"/>
      <c r="Q46" s="233"/>
    </row>
    <row r="47" s="14" customFormat="true" ht="15" hidden="false" customHeight="false" outlineLevel="0" collapsed="false">
      <c r="A47" s="357" t="s">
        <v>67</v>
      </c>
      <c r="B47" s="358"/>
      <c r="C47" s="358"/>
      <c r="D47" s="358"/>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3"/>
      <c r="B48" s="233"/>
      <c r="C48" s="233"/>
      <c r="D48" s="233"/>
      <c r="E48" s="233"/>
      <c r="F48" s="233"/>
      <c r="G48" s="233"/>
      <c r="H48" s="233"/>
      <c r="I48" s="233"/>
      <c r="J48" s="233"/>
      <c r="K48" s="233"/>
      <c r="L48" s="233"/>
      <c r="M48" s="233"/>
      <c r="N48" s="233"/>
      <c r="O48" s="295"/>
      <c r="P48" s="295"/>
      <c r="Q48" s="233"/>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0" activePane="bottomLeft" state="frozen"/>
      <selection pane="topLeft" activeCell="A1" activeCellId="0" sqref="A1"/>
      <selection pane="bottomLeft" activeCell="S59" activeCellId="0" sqref="S59"/>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MARZO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c r="F61" s="39"/>
      <c r="G61" s="39"/>
      <c r="H61" s="39"/>
      <c r="I61" s="39"/>
      <c r="J61" s="39"/>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7" activePane="bottomLeft" state="frozen"/>
      <selection pane="topLeft" activeCell="A1" activeCellId="0" sqref="A1"/>
      <selection pane="bottomLeft" activeCell="AF57" activeCellId="0" sqref="AF57"/>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MARZO 2025</v>
      </c>
      <c r="C4" s="16"/>
      <c r="D4" s="16"/>
      <c r="E4" s="16"/>
      <c r="F4" s="16"/>
      <c r="G4" s="16"/>
      <c r="H4" s="16"/>
      <c r="I4" s="16"/>
      <c r="J4" s="16"/>
      <c r="K4" s="16"/>
      <c r="L4" s="16"/>
      <c r="M4" s="16"/>
      <c r="N4" s="16"/>
      <c r="Q4" s="16"/>
      <c r="R4" s="16" t="str">
        <f aca="false">'Indice delle tabelle'!$B$4</f>
        <v>SERIE STORICHE INDICI ISTAT - Aggiornamento al mese di MARZO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c r="F55" s="104"/>
      <c r="G55" s="104"/>
      <c r="H55" s="104"/>
      <c r="I55" s="104"/>
      <c r="J55" s="104"/>
      <c r="K55" s="104"/>
      <c r="L55" s="104"/>
      <c r="M55" s="105"/>
      <c r="N55" s="106"/>
      <c r="O55" s="102" t="n">
        <v>2025</v>
      </c>
      <c r="Q55" s="107" t="n">
        <v>2025</v>
      </c>
      <c r="R55" s="103" t="n">
        <f aca="false">(B55*0.75)</f>
        <v>0.975</v>
      </c>
      <c r="S55" s="104" t="n">
        <f aca="false">(C55*0.75)</f>
        <v>1.125</v>
      </c>
      <c r="T55" s="104" t="n">
        <f aca="false">(D55*0.75)</f>
        <v>1.275</v>
      </c>
      <c r="U55" s="104"/>
      <c r="V55" s="104"/>
      <c r="W55" s="104"/>
      <c r="X55" s="104"/>
      <c r="Y55" s="104"/>
      <c r="Z55" s="104"/>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AB63" activeCellId="0" sqref="AB63"/>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MARZO 2025</v>
      </c>
      <c r="C4" s="16"/>
      <c r="D4" s="16"/>
      <c r="E4" s="16"/>
      <c r="F4" s="16"/>
      <c r="G4" s="16"/>
      <c r="H4" s="16"/>
      <c r="I4" s="16"/>
      <c r="J4" s="16"/>
      <c r="K4" s="16"/>
      <c r="L4" s="16"/>
      <c r="M4" s="16"/>
      <c r="P4" s="16"/>
      <c r="Q4" s="16" t="str">
        <f aca="false">'Indice delle tabelle'!$B$4</f>
        <v>SERIE STORICHE INDICI ISTAT - Aggiornamento al mese di MARZO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c r="F55" s="104"/>
      <c r="G55" s="104"/>
      <c r="H55" s="104"/>
      <c r="I55" s="104"/>
      <c r="J55" s="104"/>
      <c r="K55" s="104"/>
      <c r="L55" s="104"/>
      <c r="M55" s="105"/>
      <c r="N55" s="107" t="n">
        <v>2025</v>
      </c>
      <c r="P55" s="107" t="n">
        <v>2025</v>
      </c>
      <c r="Q55" s="103" t="n">
        <f aca="false">(B55*0.75)</f>
        <v>1.65</v>
      </c>
      <c r="R55" s="104" t="n">
        <f aca="false">(C55*0.75)</f>
        <v>1.65</v>
      </c>
      <c r="S55" s="104" t="n">
        <f aca="false">(D55*0.75)</f>
        <v>2.175</v>
      </c>
      <c r="T55" s="104"/>
      <c r="U55" s="104"/>
      <c r="V55" s="104"/>
      <c r="W55" s="104"/>
      <c r="X55" s="104"/>
      <c r="Y55" s="104"/>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S76" activeCellId="0" sqref="S76"/>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MARZO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703</v>
      </c>
      <c r="C9" s="121" t="n">
        <v>57.48</v>
      </c>
      <c r="D9" s="121" t="n">
        <v>55.881</v>
      </c>
      <c r="E9" s="121" t="n">
        <v>51.289</v>
      </c>
      <c r="F9" s="121" t="n">
        <v>48.885</v>
      </c>
      <c r="G9" s="121" t="n">
        <v>45.897</v>
      </c>
      <c r="H9" s="121" t="n">
        <v>44.464</v>
      </c>
      <c r="I9" s="121" t="n">
        <v>42.147</v>
      </c>
      <c r="J9" s="121" t="n">
        <v>40.076</v>
      </c>
      <c r="K9" s="121" t="n">
        <v>40.188</v>
      </c>
      <c r="L9" s="121" t="n">
        <v>42.019</v>
      </c>
      <c r="M9" s="121" t="n">
        <v>43.346</v>
      </c>
      <c r="N9" s="121" t="n">
        <v>46.695</v>
      </c>
      <c r="O9" s="120" t="s">
        <v>74</v>
      </c>
    </row>
    <row r="10" customFormat="false" ht="11.25" hidden="false" customHeight="true" outlineLevel="0" collapsed="false">
      <c r="A10" s="93" t="s">
        <v>75</v>
      </c>
      <c r="B10" s="121" t="n">
        <v>44.121</v>
      </c>
      <c r="C10" s="121" t="n">
        <v>44.595</v>
      </c>
      <c r="D10" s="121" t="n">
        <v>43.433</v>
      </c>
      <c r="E10" s="121" t="n">
        <v>43.272</v>
      </c>
      <c r="F10" s="121" t="n">
        <v>43.834</v>
      </c>
      <c r="G10" s="121" t="n">
        <v>44.185</v>
      </c>
      <c r="H10" s="121" t="n">
        <v>46.431</v>
      </c>
      <c r="I10" s="121" t="n">
        <v>44.582</v>
      </c>
      <c r="J10" s="121" t="n">
        <v>43.514</v>
      </c>
      <c r="K10" s="121" t="n">
        <v>44.16</v>
      </c>
      <c r="L10" s="121" t="n">
        <v>43.866</v>
      </c>
      <c r="M10" s="121" t="n">
        <v>43.451</v>
      </c>
      <c r="N10" s="121" t="n">
        <v>44.102</v>
      </c>
      <c r="O10" s="93" t="s">
        <v>75</v>
      </c>
    </row>
    <row r="11" customFormat="false" ht="11.25" hidden="false" customHeight="true" outlineLevel="0" collapsed="false">
      <c r="A11" s="93" t="s">
        <v>76</v>
      </c>
      <c r="B11" s="121" t="n">
        <v>42.856</v>
      </c>
      <c r="C11" s="121" t="n">
        <v>43.087</v>
      </c>
      <c r="D11" s="121" t="n">
        <v>42.898</v>
      </c>
      <c r="E11" s="121" t="n">
        <v>42.288</v>
      </c>
      <c r="F11" s="121" t="n">
        <v>42.33</v>
      </c>
      <c r="G11" s="121" t="n">
        <v>42.814</v>
      </c>
      <c r="H11" s="121" t="n">
        <v>44.038</v>
      </c>
      <c r="I11" s="121" t="n">
        <v>43.514</v>
      </c>
      <c r="J11" s="121" t="n">
        <v>43.727</v>
      </c>
      <c r="K11" s="121" t="n">
        <v>44.713</v>
      </c>
      <c r="L11" s="121" t="n">
        <v>44.601</v>
      </c>
      <c r="M11" s="121" t="n">
        <v>44.945</v>
      </c>
      <c r="N11" s="121" t="n">
        <v>43.464</v>
      </c>
      <c r="O11" s="93" t="s">
        <v>76</v>
      </c>
    </row>
    <row r="12" customFormat="false" ht="11.25" hidden="false" customHeight="true" outlineLevel="0" collapsed="false">
      <c r="A12" s="93" t="s">
        <v>77</v>
      </c>
      <c r="B12" s="121" t="n">
        <v>45.119</v>
      </c>
      <c r="C12" s="121" t="n">
        <v>45.005</v>
      </c>
      <c r="D12" s="121" t="n">
        <v>45.628</v>
      </c>
      <c r="E12" s="121" t="n">
        <v>44.958</v>
      </c>
      <c r="F12" s="121" t="n">
        <v>44.885</v>
      </c>
      <c r="G12" s="121" t="n">
        <v>44.295</v>
      </c>
      <c r="H12" s="121" t="n">
        <v>44.289</v>
      </c>
      <c r="I12" s="121" t="n">
        <v>43.52</v>
      </c>
      <c r="J12" s="121" t="n">
        <v>42.669</v>
      </c>
      <c r="K12" s="121" t="n">
        <v>43.192</v>
      </c>
      <c r="L12" s="121" t="n">
        <v>42.753</v>
      </c>
      <c r="M12" s="121" t="n">
        <v>42.651</v>
      </c>
      <c r="N12" s="121" t="n">
        <v>44.057</v>
      </c>
      <c r="O12" s="93" t="s">
        <v>77</v>
      </c>
    </row>
    <row r="13" customFormat="false" ht="11.25" hidden="false" customHeight="true" outlineLevel="0" collapsed="false">
      <c r="A13" s="93" t="s">
        <v>78</v>
      </c>
      <c r="B13" s="121" t="n">
        <v>42.054</v>
      </c>
      <c r="C13" s="121" t="n">
        <v>41.315</v>
      </c>
      <c r="D13" s="121" t="n">
        <v>41.091</v>
      </c>
      <c r="E13" s="121" t="n">
        <v>40.182</v>
      </c>
      <c r="F13" s="121" t="n">
        <v>40.135</v>
      </c>
      <c r="G13" s="121" t="n">
        <v>39.605</v>
      </c>
      <c r="H13" s="121" t="n">
        <v>39.621</v>
      </c>
      <c r="I13" s="121" t="n">
        <v>39.761</v>
      </c>
      <c r="J13" s="121" t="n">
        <v>39.777</v>
      </c>
      <c r="K13" s="121" t="n">
        <v>39.668</v>
      </c>
      <c r="L13" s="121" t="n">
        <v>39.425</v>
      </c>
      <c r="M13" s="121" t="n">
        <v>39.446</v>
      </c>
      <c r="N13" s="121" t="n">
        <v>40.156</v>
      </c>
      <c r="O13" s="93" t="s">
        <v>78</v>
      </c>
    </row>
    <row r="14" customFormat="false" ht="11.25" hidden="false" customHeight="true" outlineLevel="0" collapsed="false">
      <c r="A14" s="93" t="s">
        <v>79</v>
      </c>
      <c r="B14" s="121" t="n">
        <v>39.569</v>
      </c>
      <c r="C14" s="121" t="n">
        <v>39.135</v>
      </c>
      <c r="D14" s="121" t="n">
        <v>39.02</v>
      </c>
      <c r="E14" s="121" t="n">
        <v>38.835</v>
      </c>
      <c r="F14" s="121" t="n">
        <v>38.686</v>
      </c>
      <c r="G14" s="121" t="n">
        <v>38.431</v>
      </c>
      <c r="H14" s="121" t="n">
        <v>38.339</v>
      </c>
      <c r="I14" s="121" t="n">
        <v>38.32</v>
      </c>
      <c r="J14" s="121" t="n">
        <v>38.046</v>
      </c>
      <c r="K14" s="121" t="n">
        <v>37.974</v>
      </c>
      <c r="L14" s="121" t="n">
        <v>37.927</v>
      </c>
      <c r="M14" s="121" t="n">
        <v>38.07</v>
      </c>
      <c r="N14" s="121" t="n">
        <v>38.519</v>
      </c>
      <c r="O14" s="93" t="s">
        <v>79</v>
      </c>
    </row>
    <row r="15" customFormat="false" ht="11.25" hidden="false" customHeight="true" outlineLevel="0" collapsed="false">
      <c r="A15" s="93" t="s">
        <v>80</v>
      </c>
      <c r="B15" s="121" t="n">
        <v>38.127</v>
      </c>
      <c r="C15" s="121" t="n">
        <v>38.055</v>
      </c>
      <c r="D15" s="121" t="n">
        <v>38.06</v>
      </c>
      <c r="E15" s="121" t="n">
        <v>37.691</v>
      </c>
      <c r="F15" s="121" t="n">
        <v>37.468</v>
      </c>
      <c r="G15" s="121" t="n">
        <v>37.362</v>
      </c>
      <c r="H15" s="121" t="n">
        <v>37.927</v>
      </c>
      <c r="I15" s="121" t="n">
        <v>38.036</v>
      </c>
      <c r="J15" s="121" t="n">
        <v>37.865</v>
      </c>
      <c r="K15" s="121" t="n">
        <v>37.719</v>
      </c>
      <c r="L15" s="121" t="n">
        <v>37.537</v>
      </c>
      <c r="M15" s="121" t="n">
        <v>37.626</v>
      </c>
      <c r="N15" s="121" t="n">
        <v>37.785</v>
      </c>
      <c r="O15" s="93" t="s">
        <v>80</v>
      </c>
    </row>
    <row r="16" customFormat="false" ht="11.25" hidden="false" customHeight="true" outlineLevel="0" collapsed="false">
      <c r="A16" s="93" t="s">
        <v>81</v>
      </c>
      <c r="B16" s="121" t="n">
        <v>37.575</v>
      </c>
      <c r="C16" s="121" t="n">
        <v>37.417</v>
      </c>
      <c r="D16" s="121" t="n">
        <v>37.528</v>
      </c>
      <c r="E16" s="121" t="n">
        <v>37.293</v>
      </c>
      <c r="F16" s="121" t="n">
        <v>36.822</v>
      </c>
      <c r="G16" s="121" t="n">
        <v>36.521</v>
      </c>
      <c r="H16" s="121" t="n">
        <v>36.389</v>
      </c>
      <c r="I16" s="121" t="n">
        <v>36.424</v>
      </c>
      <c r="J16" s="121" t="n">
        <v>36.477</v>
      </c>
      <c r="K16" s="121" t="n">
        <v>36.538</v>
      </c>
      <c r="L16" s="121" t="n">
        <v>36.372</v>
      </c>
      <c r="M16" s="121" t="n">
        <v>36.32</v>
      </c>
      <c r="N16" s="121" t="n">
        <v>36.795</v>
      </c>
      <c r="O16" s="93" t="s">
        <v>81</v>
      </c>
    </row>
    <row r="17" customFormat="false" ht="11.25" hidden="false" customHeight="true" outlineLevel="0" collapsed="false">
      <c r="A17" s="93" t="s">
        <v>82</v>
      </c>
      <c r="B17" s="121" t="n">
        <v>36.333</v>
      </c>
      <c r="C17" s="121" t="n">
        <v>36.415</v>
      </c>
      <c r="D17" s="121" t="n">
        <v>36.333</v>
      </c>
      <c r="E17" s="121" t="n">
        <v>36.035</v>
      </c>
      <c r="F17" s="121" t="n">
        <v>35.708</v>
      </c>
      <c r="G17" s="121" t="n">
        <v>35.47</v>
      </c>
      <c r="H17" s="121" t="n">
        <v>35.599</v>
      </c>
      <c r="I17" s="121" t="n">
        <v>35.541</v>
      </c>
      <c r="J17" s="121" t="n">
        <v>35.65</v>
      </c>
      <c r="K17" s="121" t="n">
        <v>35.658</v>
      </c>
      <c r="L17" s="121" t="n">
        <v>35.508</v>
      </c>
      <c r="M17" s="121" t="n">
        <v>35.272</v>
      </c>
      <c r="N17" s="121" t="n">
        <v>35.793</v>
      </c>
      <c r="O17" s="93" t="s">
        <v>82</v>
      </c>
    </row>
    <row r="18" customFormat="false" ht="11.25" hidden="false" customHeight="true" outlineLevel="0" collapsed="false">
      <c r="A18" s="93" t="s">
        <v>83</v>
      </c>
      <c r="B18" s="121" t="n">
        <v>35.028</v>
      </c>
      <c r="C18" s="121" t="n">
        <v>34.565</v>
      </c>
      <c r="D18" s="121" t="n">
        <v>34.16</v>
      </c>
      <c r="E18" s="121" t="n">
        <v>33.954</v>
      </c>
      <c r="F18" s="121" t="n">
        <v>33.776</v>
      </c>
      <c r="G18" s="121" t="n">
        <v>33.916</v>
      </c>
      <c r="H18" s="121" t="n">
        <v>33.992</v>
      </c>
      <c r="I18" s="121" t="n">
        <v>33.977</v>
      </c>
      <c r="J18" s="121" t="n">
        <v>33.886</v>
      </c>
      <c r="K18" s="121" t="n">
        <v>34.072</v>
      </c>
      <c r="L18" s="121" t="n">
        <v>34.034</v>
      </c>
      <c r="M18" s="121" t="n">
        <v>33.852</v>
      </c>
      <c r="N18" s="121" t="n">
        <v>34.095</v>
      </c>
      <c r="O18" s="93" t="s">
        <v>83</v>
      </c>
    </row>
    <row r="19" customFormat="false" ht="11.25" hidden="false" customHeight="true" outlineLevel="0" collapsed="false">
      <c r="A19" s="93" t="s">
        <v>84</v>
      </c>
      <c r="B19" s="121" t="n">
        <v>33.522</v>
      </c>
      <c r="C19" s="121" t="n">
        <v>33.724</v>
      </c>
      <c r="D19" s="121" t="n">
        <v>33.889</v>
      </c>
      <c r="E19" s="121" t="n">
        <v>33.912</v>
      </c>
      <c r="F19" s="121" t="n">
        <v>33.791</v>
      </c>
      <c r="G19" s="121" t="n">
        <v>33.724</v>
      </c>
      <c r="H19" s="121" t="n">
        <v>33.519</v>
      </c>
      <c r="I19" s="121" t="n">
        <v>33.489</v>
      </c>
      <c r="J19" s="121" t="n">
        <v>33.334</v>
      </c>
      <c r="K19" s="121" t="n">
        <v>33.066</v>
      </c>
      <c r="L19" s="121" t="n">
        <v>32.833</v>
      </c>
      <c r="M19" s="121" t="n">
        <v>32.646</v>
      </c>
      <c r="N19" s="121" t="n">
        <v>33.448</v>
      </c>
      <c r="O19" s="93" t="s">
        <v>84</v>
      </c>
      <c r="P19" s="122"/>
    </row>
    <row r="20" customFormat="false" ht="11.25" hidden="false" customHeight="true" outlineLevel="0" collapsed="false">
      <c r="A20" s="93" t="s">
        <v>85</v>
      </c>
      <c r="B20" s="121" t="n">
        <v>32.319</v>
      </c>
      <c r="C20" s="121" t="n">
        <v>32.454</v>
      </c>
      <c r="D20" s="121" t="n">
        <v>32.409</v>
      </c>
      <c r="E20" s="121" t="n">
        <v>31.904</v>
      </c>
      <c r="F20" s="121" t="n">
        <v>31.575</v>
      </c>
      <c r="G20" s="121" t="n">
        <v>31.363</v>
      </c>
      <c r="H20" s="121" t="n">
        <v>31.441</v>
      </c>
      <c r="I20" s="121" t="n">
        <v>31.585</v>
      </c>
      <c r="J20" s="121" t="n">
        <v>31.688</v>
      </c>
      <c r="K20" s="121" t="n">
        <v>31.995</v>
      </c>
      <c r="L20" s="121" t="n">
        <v>32.11</v>
      </c>
      <c r="M20" s="121" t="n">
        <v>32.271</v>
      </c>
      <c r="N20" s="121" t="n">
        <v>31.921</v>
      </c>
      <c r="O20" s="93" t="s">
        <v>85</v>
      </c>
      <c r="P20" s="122"/>
    </row>
    <row r="21" customFormat="false" ht="11.25" hidden="false" customHeight="true" outlineLevel="0" collapsed="false">
      <c r="A21" s="93" t="s">
        <v>86</v>
      </c>
      <c r="B21" s="121" t="n">
        <v>32.144</v>
      </c>
      <c r="C21" s="121" t="n">
        <v>32.236</v>
      </c>
      <c r="D21" s="121" t="n">
        <v>32.326</v>
      </c>
      <c r="E21" s="121" t="n">
        <v>32.267</v>
      </c>
      <c r="F21" s="121" t="n">
        <v>32.178</v>
      </c>
      <c r="G21" s="121" t="n">
        <v>32.185</v>
      </c>
      <c r="H21" s="121" t="n">
        <v>32.223</v>
      </c>
      <c r="I21" s="121" t="n">
        <v>32.175</v>
      </c>
      <c r="J21" s="121" t="n">
        <v>32.019</v>
      </c>
      <c r="K21" s="121" t="n">
        <v>31.807</v>
      </c>
      <c r="L21" s="121" t="n">
        <v>31.608</v>
      </c>
      <c r="M21" s="121" t="n">
        <v>31.51</v>
      </c>
      <c r="N21" s="121" t="n">
        <v>32.053</v>
      </c>
      <c r="O21" s="93" t="s">
        <v>86</v>
      </c>
      <c r="P21" s="122"/>
    </row>
    <row r="22" customFormat="false" ht="11.25" hidden="false" customHeight="true" outlineLevel="0" collapsed="false">
      <c r="A22" s="93" t="s">
        <v>87</v>
      </c>
      <c r="B22" s="121" t="n">
        <v>31.26</v>
      </c>
      <c r="C22" s="121" t="n">
        <v>31.386</v>
      </c>
      <c r="D22" s="121" t="n">
        <v>31.5</v>
      </c>
      <c r="E22" s="121" t="n">
        <v>31.445</v>
      </c>
      <c r="F22" s="121" t="n">
        <v>31.312</v>
      </c>
      <c r="G22" s="121" t="n">
        <v>31.189</v>
      </c>
      <c r="H22" s="121" t="n">
        <v>31.106</v>
      </c>
      <c r="I22" s="121" t="n">
        <v>31.157</v>
      </c>
      <c r="J22" s="121" t="n">
        <v>31.183</v>
      </c>
      <c r="K22" s="121" t="n">
        <v>31.173</v>
      </c>
      <c r="L22" s="121" t="n">
        <v>31.03</v>
      </c>
      <c r="M22" s="121" t="n">
        <v>30.947</v>
      </c>
      <c r="N22" s="121" t="n">
        <v>31.225</v>
      </c>
      <c r="O22" s="93" t="s">
        <v>87</v>
      </c>
      <c r="P22" s="122"/>
    </row>
    <row r="23" customFormat="false" ht="11.25" hidden="false" customHeight="true" outlineLevel="0" collapsed="false">
      <c r="A23" s="93" t="s">
        <v>88</v>
      </c>
      <c r="B23" s="121" t="n">
        <v>30.703</v>
      </c>
      <c r="C23" s="121" t="n">
        <v>30.688</v>
      </c>
      <c r="D23" s="121" t="n">
        <v>30.669</v>
      </c>
      <c r="E23" s="121" t="n">
        <v>30.484</v>
      </c>
      <c r="F23" s="121" t="n">
        <v>30.377</v>
      </c>
      <c r="G23" s="121" t="n">
        <v>30.329</v>
      </c>
      <c r="H23" s="121" t="n">
        <v>30.365</v>
      </c>
      <c r="I23" s="121" t="n">
        <v>30.307</v>
      </c>
      <c r="J23" s="121" t="n">
        <v>30.217</v>
      </c>
      <c r="K23" s="121" t="n">
        <v>30.172</v>
      </c>
      <c r="L23" s="121" t="n">
        <v>29.945</v>
      </c>
      <c r="M23" s="121" t="n">
        <v>29.807</v>
      </c>
      <c r="N23" s="121" t="n">
        <v>30.338</v>
      </c>
      <c r="O23" s="93" t="s">
        <v>88</v>
      </c>
      <c r="P23" s="122"/>
    </row>
    <row r="24" customFormat="false" ht="11.25" hidden="false" customHeight="true" outlineLevel="0" collapsed="false">
      <c r="A24" s="93" t="s">
        <v>89</v>
      </c>
      <c r="B24" s="121" t="n">
        <v>29.54</v>
      </c>
      <c r="C24" s="121" t="n">
        <v>29.511</v>
      </c>
      <c r="D24" s="121" t="n">
        <v>29.34</v>
      </c>
      <c r="E24" s="121" t="n">
        <v>28.976</v>
      </c>
      <c r="F24" s="121" t="n">
        <v>28.976</v>
      </c>
      <c r="G24" s="121" t="n">
        <v>28.838</v>
      </c>
      <c r="H24" s="121" t="n">
        <v>28.729</v>
      </c>
      <c r="I24" s="121" t="n">
        <v>28.783</v>
      </c>
      <c r="J24" s="121" t="n">
        <v>28.648</v>
      </c>
      <c r="K24" s="121" t="n">
        <v>28.54</v>
      </c>
      <c r="L24" s="121" t="n">
        <v>28.433</v>
      </c>
      <c r="M24" s="121" t="n">
        <v>28.143</v>
      </c>
      <c r="N24" s="121" t="n">
        <v>28.866</v>
      </c>
      <c r="O24" s="93" t="s">
        <v>89</v>
      </c>
      <c r="P24" s="122"/>
    </row>
    <row r="25" customFormat="false" ht="11.25" hidden="false" customHeight="true" outlineLevel="0" collapsed="false">
      <c r="A25" s="93" t="s">
        <v>90</v>
      </c>
      <c r="B25" s="121" t="n">
        <v>27.68</v>
      </c>
      <c r="C25" s="121" t="n">
        <v>27.184</v>
      </c>
      <c r="D25" s="121" t="n">
        <v>27.063</v>
      </c>
      <c r="E25" s="121" t="n">
        <v>26.919</v>
      </c>
      <c r="F25" s="121" t="n">
        <v>26.919</v>
      </c>
      <c r="G25" s="121" t="n">
        <v>26.919</v>
      </c>
      <c r="H25" s="121" t="n">
        <v>26.943</v>
      </c>
      <c r="I25" s="121" t="n">
        <v>26.895</v>
      </c>
      <c r="J25" s="121" t="n">
        <v>26.635</v>
      </c>
      <c r="K25" s="121" t="n">
        <v>26.381</v>
      </c>
      <c r="L25" s="121" t="n">
        <v>26.381</v>
      </c>
      <c r="M25" s="121" t="n">
        <v>26.221</v>
      </c>
      <c r="N25" s="121" t="n">
        <v>26.848</v>
      </c>
      <c r="O25" s="93" t="s">
        <v>90</v>
      </c>
      <c r="P25" s="122"/>
    </row>
    <row r="26" customFormat="false" ht="11.25" hidden="false" customHeight="true" outlineLevel="0" collapsed="false">
      <c r="A26" s="93" t="s">
        <v>91</v>
      </c>
      <c r="B26" s="121" t="n">
        <v>25.974</v>
      </c>
      <c r="C26" s="121" t="n">
        <v>25.908</v>
      </c>
      <c r="D26" s="121" t="n">
        <v>25.797</v>
      </c>
      <c r="E26" s="121" t="n">
        <v>25.688</v>
      </c>
      <c r="F26" s="121" t="n">
        <v>25.58</v>
      </c>
      <c r="G26" s="121" t="n">
        <v>25.345</v>
      </c>
      <c r="H26" s="121" t="n">
        <v>25.197</v>
      </c>
      <c r="I26" s="121" t="n">
        <v>25.156</v>
      </c>
      <c r="J26" s="121" t="n">
        <v>25.052</v>
      </c>
      <c r="K26" s="121" t="n">
        <v>24.908</v>
      </c>
      <c r="L26" s="121" t="n">
        <v>24.806</v>
      </c>
      <c r="M26" s="121" t="n">
        <v>24.705</v>
      </c>
      <c r="N26" s="121" t="n">
        <v>25.345</v>
      </c>
      <c r="O26" s="93" t="s">
        <v>91</v>
      </c>
      <c r="P26" s="122"/>
    </row>
    <row r="27" customFormat="false" ht="11.25" hidden="false" customHeight="true" outlineLevel="0" collapsed="false">
      <c r="A27" s="93" t="s">
        <v>92</v>
      </c>
      <c r="B27" s="121" t="n">
        <v>24.585</v>
      </c>
      <c r="C27" s="121" t="n">
        <v>24.545</v>
      </c>
      <c r="D27" s="121" t="n">
        <v>24.486</v>
      </c>
      <c r="E27" s="121" t="n">
        <v>24.427</v>
      </c>
      <c r="F27" s="121" t="n">
        <v>24.348</v>
      </c>
      <c r="G27" s="121" t="n">
        <v>24.29</v>
      </c>
      <c r="H27" s="121" t="n">
        <v>24.212</v>
      </c>
      <c r="I27" s="121" t="n">
        <v>24.193</v>
      </c>
      <c r="J27" s="121" t="n">
        <v>24.154</v>
      </c>
      <c r="K27" s="121" t="n">
        <v>24.135</v>
      </c>
      <c r="L27" s="121" t="n">
        <v>24.116</v>
      </c>
      <c r="M27" s="121" t="n">
        <v>24.02</v>
      </c>
      <c r="N27" s="121" t="n">
        <v>24.29</v>
      </c>
      <c r="O27" s="93" t="s">
        <v>92</v>
      </c>
      <c r="P27" s="122"/>
    </row>
    <row r="28" customFormat="false" ht="11.25" hidden="false" customHeight="true" outlineLevel="0" collapsed="false">
      <c r="A28" s="93" t="s">
        <v>93</v>
      </c>
      <c r="B28" s="121" t="n">
        <v>23.945</v>
      </c>
      <c r="C28" s="121" t="n">
        <v>23.945</v>
      </c>
      <c r="D28" s="121" t="n">
        <v>23.926</v>
      </c>
      <c r="E28" s="121" t="n">
        <v>23.85</v>
      </c>
      <c r="F28" s="121" t="n">
        <v>23.794</v>
      </c>
      <c r="G28" s="121" t="n">
        <v>23.813</v>
      </c>
      <c r="H28" s="121" t="n">
        <v>23.794</v>
      </c>
      <c r="I28" s="121" t="n">
        <v>23.813</v>
      </c>
      <c r="J28" s="121" t="n">
        <v>23.813</v>
      </c>
      <c r="K28" s="121" t="n">
        <v>23.738</v>
      </c>
      <c r="L28" s="121" t="n">
        <v>23.664</v>
      </c>
      <c r="M28" s="121" t="n">
        <v>23.591</v>
      </c>
      <c r="N28" s="121" t="n">
        <v>23.813</v>
      </c>
      <c r="O28" s="93" t="s">
        <v>93</v>
      </c>
      <c r="P28" s="122"/>
    </row>
    <row r="29" customFormat="false" ht="11.25" hidden="false" customHeight="true" outlineLevel="0" collapsed="false">
      <c r="A29" s="93" t="s">
        <v>94</v>
      </c>
      <c r="B29" s="121" t="n">
        <v>23.531</v>
      </c>
      <c r="C29" s="121" t="n">
        <v>23.554</v>
      </c>
      <c r="D29" s="121" t="n">
        <v>23.507</v>
      </c>
      <c r="E29" s="121" t="n">
        <v>23.461</v>
      </c>
      <c r="F29" s="121" t="n">
        <v>23.415</v>
      </c>
      <c r="G29" s="121" t="n">
        <v>23.369</v>
      </c>
      <c r="H29" s="121" t="n">
        <v>23.323</v>
      </c>
      <c r="I29" s="121" t="n">
        <v>23.278</v>
      </c>
      <c r="J29" s="121" t="n">
        <v>23.187</v>
      </c>
      <c r="K29" s="121" t="n">
        <v>23.21</v>
      </c>
      <c r="L29" s="121" t="n">
        <v>23.21</v>
      </c>
      <c r="M29" s="121" t="n">
        <v>23.21</v>
      </c>
      <c r="N29" s="121" t="n">
        <v>23.346</v>
      </c>
      <c r="O29" s="93" t="s">
        <v>94</v>
      </c>
      <c r="P29" s="122"/>
    </row>
    <row r="30" customFormat="false" ht="11.25" hidden="false" customHeight="true" outlineLevel="0" collapsed="false">
      <c r="A30" s="93" t="s">
        <v>95</v>
      </c>
      <c r="B30" s="121" t="n">
        <v>23.119</v>
      </c>
      <c r="C30" s="121" t="n">
        <v>23.142</v>
      </c>
      <c r="D30" s="121" t="n">
        <v>23.119</v>
      </c>
      <c r="E30" s="121" t="n">
        <v>23.075</v>
      </c>
      <c r="F30" s="121" t="n">
        <v>23.052</v>
      </c>
      <c r="G30" s="121" t="n">
        <v>23.075</v>
      </c>
      <c r="H30" s="121" t="n">
        <v>23.097</v>
      </c>
      <c r="I30" s="121" t="n">
        <v>23.075</v>
      </c>
      <c r="J30" s="121" t="n">
        <v>23.03</v>
      </c>
      <c r="K30" s="121" t="n">
        <v>23.008</v>
      </c>
      <c r="L30" s="121" t="n">
        <v>22.985</v>
      </c>
      <c r="M30" s="121" t="n">
        <v>22.897</v>
      </c>
      <c r="N30" s="121" t="n">
        <v>23.052</v>
      </c>
      <c r="O30" s="93" t="s">
        <v>95</v>
      </c>
      <c r="P30" s="122"/>
    </row>
    <row r="31" customFormat="false" ht="11.25" hidden="false" customHeight="true" outlineLevel="0" collapsed="false">
      <c r="A31" s="93" t="s">
        <v>96</v>
      </c>
      <c r="B31" s="121" t="n">
        <v>22.831</v>
      </c>
      <c r="C31" s="121" t="n">
        <v>22.831</v>
      </c>
      <c r="D31" s="121" t="n">
        <v>22.744</v>
      </c>
      <c r="E31" s="121" t="n">
        <v>22.636</v>
      </c>
      <c r="F31" s="121" t="n">
        <v>22.593</v>
      </c>
      <c r="G31" s="121" t="n">
        <v>22.508</v>
      </c>
      <c r="H31" s="121" t="n">
        <v>22.36</v>
      </c>
      <c r="I31" s="121" t="n">
        <v>22.297</v>
      </c>
      <c r="J31" s="121" t="n">
        <v>22.234</v>
      </c>
      <c r="K31" s="121" t="n">
        <v>22.131</v>
      </c>
      <c r="L31" s="121" t="n">
        <v>22.049</v>
      </c>
      <c r="M31" s="121" t="n">
        <v>21.947</v>
      </c>
      <c r="N31" s="121" t="n">
        <v>22.423</v>
      </c>
      <c r="O31" s="93" t="s">
        <v>96</v>
      </c>
      <c r="P31" s="122"/>
    </row>
    <row r="32" customFormat="false" ht="11.25" hidden="false" customHeight="true" outlineLevel="0" collapsed="false">
      <c r="A32" s="93" t="s">
        <v>97</v>
      </c>
      <c r="B32" s="121" t="n">
        <v>21.827</v>
      </c>
      <c r="C32" s="121" t="n">
        <v>21.668</v>
      </c>
      <c r="D32" s="121" t="n">
        <v>21.609</v>
      </c>
      <c r="E32" s="121" t="n">
        <v>21.511</v>
      </c>
      <c r="F32" s="121" t="n">
        <v>21.434</v>
      </c>
      <c r="G32" s="121" t="n">
        <v>21.395</v>
      </c>
      <c r="H32" s="121" t="n">
        <v>21.357</v>
      </c>
      <c r="I32" s="121" t="n">
        <v>21.3</v>
      </c>
      <c r="J32" s="121" t="n">
        <v>21.13</v>
      </c>
      <c r="K32" s="121" t="n">
        <v>21.036</v>
      </c>
      <c r="L32" s="121" t="n">
        <v>20.925</v>
      </c>
      <c r="M32" s="121" t="n">
        <v>20.834</v>
      </c>
      <c r="N32" s="121" t="n">
        <v>21.338</v>
      </c>
      <c r="O32" s="93" t="s">
        <v>97</v>
      </c>
    </row>
    <row r="33" customFormat="false" ht="11.25" hidden="false" customHeight="true" outlineLevel="0" collapsed="false">
      <c r="A33" s="93" t="s">
        <v>98</v>
      </c>
      <c r="B33" s="121" t="n">
        <v>20.757</v>
      </c>
      <c r="C33" s="121" t="n">
        <v>20.696</v>
      </c>
      <c r="D33" s="121" t="n">
        <v>20.596</v>
      </c>
      <c r="E33" s="121" t="n">
        <v>20.537</v>
      </c>
      <c r="F33" s="121" t="n">
        <v>20.419</v>
      </c>
      <c r="G33" s="121" t="n">
        <v>20.36</v>
      </c>
      <c r="H33" s="121" t="n">
        <v>20.283</v>
      </c>
      <c r="I33" s="121" t="n">
        <v>20.245</v>
      </c>
      <c r="J33" s="121" t="n">
        <v>20.111</v>
      </c>
      <c r="K33" s="121" t="n">
        <v>20.017</v>
      </c>
      <c r="L33" s="121" t="n">
        <v>19.961</v>
      </c>
      <c r="M33" s="121" t="n">
        <v>19.923</v>
      </c>
      <c r="N33" s="121" t="n">
        <v>20.322</v>
      </c>
      <c r="O33" s="93" t="s">
        <v>98</v>
      </c>
    </row>
    <row r="34" customFormat="false" ht="11.25" hidden="false" customHeight="true" outlineLevel="0" collapsed="false">
      <c r="A34" s="93" t="s">
        <v>99</v>
      </c>
      <c r="B34" s="121" t="n">
        <v>19.812</v>
      </c>
      <c r="C34" s="121" t="n">
        <v>19.702</v>
      </c>
      <c r="D34" s="121" t="n">
        <v>19.648</v>
      </c>
      <c r="E34" s="121" t="n">
        <v>19.594</v>
      </c>
      <c r="F34" s="121" t="n">
        <v>19.469</v>
      </c>
      <c r="G34" s="121" t="n">
        <v>19.363</v>
      </c>
      <c r="H34" s="121" t="n">
        <v>19.275</v>
      </c>
      <c r="I34" s="121" t="n">
        <v>19.171</v>
      </c>
      <c r="J34" s="121" t="n">
        <v>18.984</v>
      </c>
      <c r="K34" s="121" t="n">
        <v>18.734</v>
      </c>
      <c r="L34" s="121" t="n">
        <v>18.603</v>
      </c>
      <c r="M34" s="121" t="n">
        <v>18.555</v>
      </c>
      <c r="N34" s="121" t="n">
        <v>19.241</v>
      </c>
      <c r="O34" s="93" t="s">
        <v>99</v>
      </c>
    </row>
    <row r="35" customFormat="false" ht="11.25" hidden="false" customHeight="true" outlineLevel="0" collapsed="false">
      <c r="A35" s="93" t="s">
        <v>100</v>
      </c>
      <c r="B35" s="121" t="n">
        <v>18.331</v>
      </c>
      <c r="C35" s="121" t="n">
        <v>18.16</v>
      </c>
      <c r="D35" s="121" t="n">
        <v>18.007</v>
      </c>
      <c r="E35" s="121" t="n">
        <v>17.796</v>
      </c>
      <c r="F35" s="121" t="n">
        <v>17.548</v>
      </c>
      <c r="G35" s="121" t="n">
        <v>17.433</v>
      </c>
      <c r="H35" s="121" t="n">
        <v>17.348</v>
      </c>
      <c r="I35" s="121" t="n">
        <v>17.264</v>
      </c>
      <c r="J35" s="121" t="n">
        <v>17.18</v>
      </c>
      <c r="K35" s="121" t="n">
        <v>16.989</v>
      </c>
      <c r="L35" s="121" t="n">
        <v>16.801</v>
      </c>
      <c r="M35" s="121" t="n">
        <v>16.528</v>
      </c>
      <c r="N35" s="121" t="n">
        <v>17.433</v>
      </c>
      <c r="O35" s="93" t="s">
        <v>100</v>
      </c>
    </row>
    <row r="36" customFormat="false" ht="11.25" hidden="false" customHeight="true" outlineLevel="0" collapsed="false">
      <c r="A36" s="93" t="s">
        <v>101</v>
      </c>
      <c r="B36" s="121" t="n">
        <v>16.313</v>
      </c>
      <c r="C36" s="121" t="n">
        <v>16.043</v>
      </c>
      <c r="D36" s="121" t="n">
        <v>15.586</v>
      </c>
      <c r="E36" s="121" t="n">
        <v>15.395</v>
      </c>
      <c r="F36" s="121" t="n">
        <v>15.176</v>
      </c>
      <c r="G36" s="121" t="n">
        <v>14.89</v>
      </c>
      <c r="H36" s="121" t="n">
        <v>14.535</v>
      </c>
      <c r="I36" s="121" t="n">
        <v>14.244</v>
      </c>
      <c r="J36" s="121" t="n">
        <v>13.793</v>
      </c>
      <c r="K36" s="121" t="n">
        <v>13.513</v>
      </c>
      <c r="L36" s="121" t="n">
        <v>13.311</v>
      </c>
      <c r="M36" s="121" t="n">
        <v>13.196</v>
      </c>
      <c r="N36" s="121" t="n">
        <v>14.595</v>
      </c>
      <c r="O36" s="93" t="s">
        <v>101</v>
      </c>
    </row>
    <row r="37" customFormat="false" ht="11.25" hidden="false" customHeight="true" outlineLevel="0" collapsed="false">
      <c r="A37" s="93" t="s">
        <v>102</v>
      </c>
      <c r="B37" s="121" t="n">
        <v>13.043</v>
      </c>
      <c r="C37" s="121" t="n">
        <v>12.893</v>
      </c>
      <c r="D37" s="121" t="n">
        <v>12.877</v>
      </c>
      <c r="E37" s="121" t="n">
        <v>12.701</v>
      </c>
      <c r="F37" s="121" t="n">
        <v>12.618</v>
      </c>
      <c r="G37" s="121" t="n">
        <v>12.493</v>
      </c>
      <c r="H37" s="121" t="n">
        <v>12.42</v>
      </c>
      <c r="I37" s="121" t="n">
        <v>12.355</v>
      </c>
      <c r="J37" s="121" t="n">
        <v>12.242</v>
      </c>
      <c r="K37" s="121" t="n">
        <v>12.089</v>
      </c>
      <c r="L37" s="121" t="n">
        <v>11.988</v>
      </c>
      <c r="M37" s="121" t="n">
        <v>11.874</v>
      </c>
      <c r="N37" s="121" t="n">
        <v>12.456</v>
      </c>
      <c r="O37" s="93" t="s">
        <v>102</v>
      </c>
    </row>
    <row r="38" customFormat="false" ht="11.25" hidden="false" customHeight="true" outlineLevel="0" collapsed="false">
      <c r="A38" s="93" t="s">
        <v>103</v>
      </c>
      <c r="B38" s="121" t="n">
        <v>11.756</v>
      </c>
      <c r="C38" s="121" t="n">
        <v>11.565</v>
      </c>
      <c r="D38" s="121" t="n">
        <v>11.326</v>
      </c>
      <c r="E38" s="121" t="n">
        <v>10.999</v>
      </c>
      <c r="F38" s="121" t="n">
        <v>10.815</v>
      </c>
      <c r="G38" s="121" t="n">
        <v>10.766</v>
      </c>
      <c r="H38" s="121" t="n">
        <v>10.701</v>
      </c>
      <c r="I38" s="121" t="n">
        <v>10.611</v>
      </c>
      <c r="J38" s="121" t="n">
        <v>10.424</v>
      </c>
      <c r="K38" s="121" t="n">
        <v>10.084</v>
      </c>
      <c r="L38" s="121" t="n">
        <v>9.874</v>
      </c>
      <c r="M38" s="121" t="n">
        <v>9.752</v>
      </c>
      <c r="N38" s="121" t="n">
        <v>10.69</v>
      </c>
      <c r="O38" s="93" t="s">
        <v>103</v>
      </c>
    </row>
    <row r="39" customFormat="false" ht="11.25" hidden="false" customHeight="true" outlineLevel="0" collapsed="false">
      <c r="A39" s="93" t="s">
        <v>104</v>
      </c>
      <c r="B39" s="121" t="n">
        <v>9.718</v>
      </c>
      <c r="C39" s="121" t="n">
        <v>9.502</v>
      </c>
      <c r="D39" s="121" t="n">
        <v>9.361</v>
      </c>
      <c r="E39" s="121" t="n">
        <v>9.264</v>
      </c>
      <c r="F39" s="121" t="n">
        <v>9.145</v>
      </c>
      <c r="G39" s="121" t="n">
        <v>9.06</v>
      </c>
      <c r="H39" s="121" t="n">
        <v>8.991</v>
      </c>
      <c r="I39" s="121" t="n">
        <v>8.931</v>
      </c>
      <c r="J39" s="121" t="n">
        <v>8.835</v>
      </c>
      <c r="K39" s="121" t="n">
        <v>8.741</v>
      </c>
      <c r="L39" s="121" t="n">
        <v>8.614</v>
      </c>
      <c r="M39" s="121" t="n">
        <v>8.573</v>
      </c>
      <c r="N39" s="121" t="n">
        <v>9.052</v>
      </c>
      <c r="O39" s="93" t="s">
        <v>104</v>
      </c>
    </row>
    <row r="40" customFormat="false" ht="11.25" hidden="false" customHeight="true" outlineLevel="0" collapsed="false">
      <c r="A40" s="93" t="s">
        <v>105</v>
      </c>
      <c r="B40" s="121" t="n">
        <v>8.491</v>
      </c>
      <c r="C40" s="121" t="n">
        <v>8.404</v>
      </c>
      <c r="D40" s="121" t="n">
        <v>8.319</v>
      </c>
      <c r="E40" s="121" t="n">
        <v>8.23</v>
      </c>
      <c r="F40" s="121" t="n">
        <v>8.142</v>
      </c>
      <c r="G40" s="121" t="n">
        <v>8.074</v>
      </c>
      <c r="H40" s="121" t="n">
        <v>8.014</v>
      </c>
      <c r="I40" s="121" t="n">
        <v>7.978</v>
      </c>
      <c r="J40" s="121" t="n">
        <v>7.872</v>
      </c>
      <c r="K40" s="121" t="n">
        <v>7.786</v>
      </c>
      <c r="L40" s="121" t="n">
        <v>7.719</v>
      </c>
      <c r="M40" s="121" t="n">
        <v>7.663</v>
      </c>
      <c r="N40" s="121" t="n">
        <v>8.05</v>
      </c>
      <c r="O40" s="93" t="s">
        <v>105</v>
      </c>
    </row>
    <row r="41" customFormat="false" ht="11.25" hidden="false" customHeight="true" outlineLevel="0" collapsed="false">
      <c r="A41" s="93" t="s">
        <v>106</v>
      </c>
      <c r="B41" s="121" t="n">
        <v>7.518</v>
      </c>
      <c r="C41" s="121" t="n">
        <v>7.408</v>
      </c>
      <c r="D41" s="121" t="n">
        <v>7.317</v>
      </c>
      <c r="E41" s="121" t="n">
        <v>7.199</v>
      </c>
      <c r="F41" s="121" t="n">
        <v>7.108</v>
      </c>
      <c r="G41" s="121" t="n">
        <v>7.038</v>
      </c>
      <c r="H41" s="121" t="n">
        <v>6.973</v>
      </c>
      <c r="I41" s="121" t="n">
        <v>6.906</v>
      </c>
      <c r="J41" s="121" t="n">
        <v>6.74</v>
      </c>
      <c r="K41" s="121" t="n">
        <v>6.587</v>
      </c>
      <c r="L41" s="121" t="n">
        <v>6.503</v>
      </c>
      <c r="M41" s="121" t="n">
        <v>6.398</v>
      </c>
      <c r="N41" s="121" t="n">
        <v>6.955</v>
      </c>
      <c r="O41" s="93" t="s">
        <v>106</v>
      </c>
    </row>
    <row r="42" customFormat="false" ht="11.25" hidden="false" customHeight="true" outlineLevel="0" collapsed="false">
      <c r="A42" s="93" t="s">
        <v>107</v>
      </c>
      <c r="B42" s="121" t="n">
        <v>6.194</v>
      </c>
      <c r="C42" s="121" t="n">
        <v>6.088</v>
      </c>
      <c r="D42" s="121" t="n">
        <v>6.033</v>
      </c>
      <c r="E42" s="121" t="n">
        <v>5.939</v>
      </c>
      <c r="F42" s="121" t="n">
        <v>5.887</v>
      </c>
      <c r="G42" s="121" t="n">
        <v>5.832</v>
      </c>
      <c r="H42" s="121" t="n">
        <v>5.735</v>
      </c>
      <c r="I42" s="121" t="n">
        <v>5.677</v>
      </c>
      <c r="J42" s="121" t="n">
        <v>5.559</v>
      </c>
      <c r="K42" s="121" t="n">
        <v>5.465</v>
      </c>
      <c r="L42" s="121" t="n">
        <v>5.353</v>
      </c>
      <c r="M42" s="121" t="n">
        <v>5.284</v>
      </c>
      <c r="N42" s="121" t="n">
        <v>5.741</v>
      </c>
      <c r="O42" s="93" t="s">
        <v>107</v>
      </c>
    </row>
    <row r="43" customFormat="false" ht="11.25" hidden="false" customHeight="true" outlineLevel="0" collapsed="false">
      <c r="A43" s="93" t="s">
        <v>108</v>
      </c>
      <c r="B43" s="121" t="n">
        <v>5.215</v>
      </c>
      <c r="C43" s="121" t="n">
        <v>5.122</v>
      </c>
      <c r="D43" s="121" t="n">
        <v>5.05</v>
      </c>
      <c r="E43" s="121" t="n">
        <v>4.979</v>
      </c>
      <c r="F43" s="121" t="n">
        <v>4.911</v>
      </c>
      <c r="G43" s="121" t="n">
        <v>4.861</v>
      </c>
      <c r="H43" s="121" t="n">
        <v>4.821</v>
      </c>
      <c r="I43" s="121" t="n">
        <v>4.788</v>
      </c>
      <c r="J43" s="121" t="n">
        <v>4.721</v>
      </c>
      <c r="K43" s="121" t="n">
        <v>4.63</v>
      </c>
      <c r="L43" s="121" t="n">
        <v>4.553</v>
      </c>
      <c r="M43" s="121" t="n">
        <v>4.507</v>
      </c>
      <c r="N43" s="121" t="n">
        <v>4.837</v>
      </c>
      <c r="O43" s="93" t="s">
        <v>108</v>
      </c>
    </row>
    <row r="44" customFormat="false" ht="11.25" hidden="false" customHeight="true" outlineLevel="0" collapsed="false">
      <c r="A44" s="93" t="s">
        <v>109</v>
      </c>
      <c r="B44" s="121" t="n">
        <v>4.447</v>
      </c>
      <c r="C44" s="121" t="n">
        <v>4.389</v>
      </c>
      <c r="D44" s="121" t="n">
        <v>4.349</v>
      </c>
      <c r="E44" s="121" t="n">
        <v>4.31</v>
      </c>
      <c r="F44" s="121" t="n">
        <v>4.262</v>
      </c>
      <c r="G44" s="121" t="n">
        <v>4.222</v>
      </c>
      <c r="H44" s="121" t="n">
        <v>4.16</v>
      </c>
      <c r="I44" s="121" t="n">
        <v>4.086</v>
      </c>
      <c r="J44" s="121" t="n">
        <v>4.029</v>
      </c>
      <c r="K44" s="121" t="n">
        <v>3.951</v>
      </c>
      <c r="L44" s="121" t="n">
        <v>3.9</v>
      </c>
      <c r="M44" s="121" t="n">
        <v>3.874</v>
      </c>
      <c r="N44" s="121" t="n">
        <v>4.157</v>
      </c>
      <c r="O44" s="93" t="s">
        <v>109</v>
      </c>
    </row>
    <row r="45" customFormat="false" ht="11.25" hidden="false" customHeight="true" outlineLevel="0" collapsed="false">
      <c r="A45" s="93" t="s">
        <v>110</v>
      </c>
      <c r="B45" s="121" t="n">
        <v>3.82</v>
      </c>
      <c r="C45" s="121" t="n">
        <v>3.77</v>
      </c>
      <c r="D45" s="121" t="n">
        <v>3.735</v>
      </c>
      <c r="E45" s="121" t="n">
        <v>3.697</v>
      </c>
      <c r="F45" s="121" t="n">
        <v>3.662</v>
      </c>
      <c r="G45" s="121" t="n">
        <v>3.641</v>
      </c>
      <c r="H45" s="121" t="n">
        <v>3.606</v>
      </c>
      <c r="I45" s="121" t="n">
        <v>3.593</v>
      </c>
      <c r="J45" s="121" t="n">
        <v>3.546</v>
      </c>
      <c r="K45" s="121" t="n">
        <v>3.488</v>
      </c>
      <c r="L45" s="121" t="n">
        <v>3.452</v>
      </c>
      <c r="M45" s="121" t="n">
        <v>3.436</v>
      </c>
      <c r="N45" s="121" t="n">
        <v>3.615</v>
      </c>
      <c r="O45" s="93" t="s">
        <v>110</v>
      </c>
    </row>
    <row r="46" customFormat="false" ht="11.25" hidden="false" customHeight="true" outlineLevel="0" collapsed="false">
      <c r="A46" s="93" t="s">
        <v>111</v>
      </c>
      <c r="B46" s="121" t="n">
        <v>3.395</v>
      </c>
      <c r="C46" s="121" t="n">
        <v>3.359</v>
      </c>
      <c r="D46" s="121" t="n">
        <v>3.336</v>
      </c>
      <c r="E46" s="121" t="n">
        <v>3.313</v>
      </c>
      <c r="F46" s="121" t="n">
        <v>3.294</v>
      </c>
      <c r="G46" s="121" t="n">
        <v>3.275</v>
      </c>
      <c r="H46" s="121" t="n">
        <v>3.264</v>
      </c>
      <c r="I46" s="121" t="n">
        <v>3.255</v>
      </c>
      <c r="J46" s="121" t="n">
        <v>3.231</v>
      </c>
      <c r="K46" s="121" t="n">
        <v>3.198</v>
      </c>
      <c r="L46" s="121" t="n">
        <v>3.179</v>
      </c>
      <c r="M46" s="121" t="n">
        <v>3.158</v>
      </c>
      <c r="N46" s="121" t="n">
        <v>3.27</v>
      </c>
      <c r="O46" s="93" t="s">
        <v>111</v>
      </c>
    </row>
    <row r="47" customFormat="false" ht="11.25" hidden="false" customHeight="true" outlineLevel="0" collapsed="false">
      <c r="A47" s="93" t="s">
        <v>112</v>
      </c>
      <c r="B47" s="121" t="n">
        <v>3.125</v>
      </c>
      <c r="C47" s="121" t="n">
        <v>3.093</v>
      </c>
      <c r="D47" s="121" t="n">
        <v>3.072</v>
      </c>
      <c r="E47" s="121" t="n">
        <v>3.046</v>
      </c>
      <c r="F47" s="121" t="n">
        <v>3.028</v>
      </c>
      <c r="G47" s="121" t="n">
        <v>3.012</v>
      </c>
      <c r="H47" s="121" t="n">
        <v>3.003</v>
      </c>
      <c r="I47" s="121" t="n">
        <v>2.996</v>
      </c>
      <c r="J47" s="121" t="n">
        <v>2.984</v>
      </c>
      <c r="K47" s="121" t="n">
        <v>2.949</v>
      </c>
      <c r="L47" s="121" t="n">
        <v>2.928</v>
      </c>
      <c r="M47" s="121" t="n">
        <v>2.908</v>
      </c>
      <c r="N47" s="121" t="n">
        <v>3.011</v>
      </c>
      <c r="O47" s="93" t="s">
        <v>112</v>
      </c>
    </row>
    <row r="48" customFormat="false" ht="11.25" hidden="false" customHeight="true" outlineLevel="0" collapsed="false">
      <c r="A48" s="93" t="s">
        <v>113</v>
      </c>
      <c r="B48" s="121" t="n">
        <v>2.895</v>
      </c>
      <c r="C48" s="121" t="n">
        <v>2.875</v>
      </c>
      <c r="D48" s="121" t="n">
        <v>2.865</v>
      </c>
      <c r="E48" s="121" t="n">
        <v>2.856</v>
      </c>
      <c r="F48" s="121" t="n">
        <v>2.846</v>
      </c>
      <c r="G48" s="121" t="n">
        <v>2.835</v>
      </c>
      <c r="H48" s="121" t="n">
        <v>2.835</v>
      </c>
      <c r="I48" s="121" t="n">
        <v>2.83</v>
      </c>
      <c r="J48" s="121" t="n">
        <v>2.822</v>
      </c>
      <c r="K48" s="121" t="n">
        <v>2.806</v>
      </c>
      <c r="L48" s="121" t="n">
        <v>2.795</v>
      </c>
      <c r="M48" s="121" t="n">
        <v>2.788</v>
      </c>
      <c r="N48" s="121" t="n">
        <v>2.838</v>
      </c>
      <c r="O48" s="93" t="s">
        <v>113</v>
      </c>
    </row>
    <row r="49" customFormat="false" ht="11.25" hidden="false" customHeight="true" outlineLevel="0" collapsed="false">
      <c r="A49" s="93" t="s">
        <v>114</v>
      </c>
      <c r="B49" s="121" t="n">
        <v>2.77</v>
      </c>
      <c r="C49" s="121" t="n">
        <v>2.76</v>
      </c>
      <c r="D49" s="121" t="n">
        <v>2.749</v>
      </c>
      <c r="E49" s="121" t="n">
        <v>2.742</v>
      </c>
      <c r="F49" s="121" t="n">
        <v>2.732</v>
      </c>
      <c r="G49" s="121" t="n">
        <v>2.722</v>
      </c>
      <c r="H49" s="121" t="n">
        <v>2.715</v>
      </c>
      <c r="I49" s="121" t="n">
        <v>2.707</v>
      </c>
      <c r="J49" s="121" t="n">
        <v>2.688</v>
      </c>
      <c r="K49" s="121" t="n">
        <v>2.664</v>
      </c>
      <c r="L49" s="121" t="n">
        <v>2.657</v>
      </c>
      <c r="M49" s="121" t="n">
        <v>2.653</v>
      </c>
      <c r="N49" s="121" t="n">
        <v>2.712</v>
      </c>
      <c r="O49" s="93" t="s">
        <v>114</v>
      </c>
    </row>
    <row r="50" customFormat="false" ht="11.25" hidden="false" customHeight="true" outlineLevel="0" collapsed="false">
      <c r="A50" s="93" t="s">
        <v>115</v>
      </c>
      <c r="B50" s="121" t="n">
        <v>2.639</v>
      </c>
      <c r="C50" s="121" t="n">
        <v>2.632</v>
      </c>
      <c r="D50" s="121" t="n">
        <v>2.62</v>
      </c>
      <c r="E50" s="121" t="n">
        <v>2.611</v>
      </c>
      <c r="F50" s="121" t="n">
        <v>2.604</v>
      </c>
      <c r="G50" s="121" t="n">
        <v>2.595</v>
      </c>
      <c r="H50" s="121" t="n">
        <v>2.589</v>
      </c>
      <c r="I50" s="121" t="n">
        <v>2.578</v>
      </c>
      <c r="J50" s="121" t="n">
        <v>2.564</v>
      </c>
      <c r="K50" s="121" t="n">
        <v>2.545</v>
      </c>
      <c r="L50" s="121" t="n">
        <v>2.524</v>
      </c>
      <c r="M50" s="121" t="n">
        <v>2.515</v>
      </c>
      <c r="N50" s="121" t="n">
        <v>2.584</v>
      </c>
      <c r="O50" s="93" t="s">
        <v>115</v>
      </c>
    </row>
    <row r="51" customFormat="false" ht="11.25" hidden="false" customHeight="true" outlineLevel="0" collapsed="false">
      <c r="A51" s="93" t="s">
        <v>116</v>
      </c>
      <c r="B51" s="121" t="n">
        <v>2.496</v>
      </c>
      <c r="C51" s="121" t="n">
        <v>2.476</v>
      </c>
      <c r="D51" s="121" t="n">
        <v>2.464</v>
      </c>
      <c r="E51" s="121" t="n">
        <v>2.448</v>
      </c>
      <c r="F51" s="121" t="n">
        <v>2.438</v>
      </c>
      <c r="G51" s="121" t="n">
        <v>2.426</v>
      </c>
      <c r="H51" s="121" t="n">
        <v>2.42</v>
      </c>
      <c r="I51" s="121" t="n">
        <v>2.416</v>
      </c>
      <c r="J51" s="121" t="n">
        <v>2.405</v>
      </c>
      <c r="K51" s="121" t="n">
        <v>2.382</v>
      </c>
      <c r="L51" s="121" t="n">
        <v>2.372</v>
      </c>
      <c r="M51" s="121" t="n">
        <v>2.361</v>
      </c>
      <c r="N51" s="121" t="n">
        <v>2.424</v>
      </c>
      <c r="O51" s="93" t="s">
        <v>116</v>
      </c>
    </row>
    <row r="52" customFormat="false" ht="11.25" hidden="false" customHeight="true" outlineLevel="0" collapsed="false">
      <c r="A52" s="93" t="s">
        <v>117</v>
      </c>
      <c r="B52" s="121" t="n">
        <v>2.347</v>
      </c>
      <c r="C52" s="121" t="n">
        <v>2.331</v>
      </c>
      <c r="D52" s="121" t="n">
        <v>2.322</v>
      </c>
      <c r="E52" s="121" t="n">
        <v>2.313</v>
      </c>
      <c r="F52" s="121" t="n">
        <v>2.306</v>
      </c>
      <c r="G52" s="121" t="n">
        <v>2.298</v>
      </c>
      <c r="H52" s="121" t="n">
        <v>2.289</v>
      </c>
      <c r="I52" s="121" t="n">
        <v>2.274</v>
      </c>
      <c r="J52" s="121" t="n">
        <v>2.261</v>
      </c>
      <c r="K52" s="121" t="n">
        <v>2.242</v>
      </c>
      <c r="L52" s="121" t="n">
        <v>2.228</v>
      </c>
      <c r="M52" s="121" t="n">
        <v>2.22</v>
      </c>
      <c r="N52" s="121" t="n">
        <v>2.285</v>
      </c>
      <c r="O52" s="93" t="s">
        <v>117</v>
      </c>
    </row>
    <row r="53" customFormat="false" ht="11.25" hidden="false" customHeight="true" outlineLevel="0" collapsed="false">
      <c r="A53" s="93" t="s">
        <v>118</v>
      </c>
      <c r="B53" s="121" t="n">
        <v>2.204</v>
      </c>
      <c r="C53" s="121" t="n">
        <v>2.184</v>
      </c>
      <c r="D53" s="121" t="n">
        <v>2.178</v>
      </c>
      <c r="E53" s="121" t="n">
        <v>2.168</v>
      </c>
      <c r="F53" s="121" t="n">
        <v>2.16</v>
      </c>
      <c r="G53" s="121" t="n">
        <v>2.149</v>
      </c>
      <c r="H53" s="121" t="n">
        <v>2.145</v>
      </c>
      <c r="I53" s="121" t="n">
        <v>2.139</v>
      </c>
      <c r="J53" s="121" t="n">
        <v>2.13</v>
      </c>
      <c r="K53" s="121" t="n">
        <v>2.113</v>
      </c>
      <c r="L53" s="121" t="n">
        <v>2.099</v>
      </c>
      <c r="M53" s="121" t="n">
        <v>2.093</v>
      </c>
      <c r="N53" s="121" t="n">
        <v>2.147</v>
      </c>
      <c r="O53" s="93" t="s">
        <v>118</v>
      </c>
    </row>
    <row r="54" customFormat="false" ht="11.25" hidden="false" customHeight="true" outlineLevel="0" collapsed="false">
      <c r="A54" s="93" t="s">
        <v>119</v>
      </c>
      <c r="B54" s="121" t="n">
        <v>2.077</v>
      </c>
      <c r="C54" s="121" t="n">
        <v>2.072</v>
      </c>
      <c r="D54" s="121" t="n">
        <v>2.063</v>
      </c>
      <c r="E54" s="121" t="n">
        <v>2.054</v>
      </c>
      <c r="F54" s="121" t="n">
        <v>2.044</v>
      </c>
      <c r="G54" s="121" t="n">
        <v>2.037</v>
      </c>
      <c r="H54" s="121" t="n">
        <v>2.033</v>
      </c>
      <c r="I54" s="121" t="n">
        <v>2.032</v>
      </c>
      <c r="J54" s="121" t="n">
        <v>2.025</v>
      </c>
      <c r="K54" s="121" t="n">
        <v>2.013</v>
      </c>
      <c r="L54" s="121" t="n">
        <v>2.002</v>
      </c>
      <c r="M54" s="121" t="n">
        <v>1.998</v>
      </c>
      <c r="N54" s="121" t="n">
        <v>2.037</v>
      </c>
      <c r="O54" s="93" t="s">
        <v>119</v>
      </c>
    </row>
    <row r="55" customFormat="false" ht="11.25" hidden="false" customHeight="true" outlineLevel="0" collapsed="false">
      <c r="A55" s="93" t="s">
        <v>120</v>
      </c>
      <c r="B55" s="121" t="n">
        <v>1.991</v>
      </c>
      <c r="C55" s="121" t="n">
        <v>1.983</v>
      </c>
      <c r="D55" s="121" t="n">
        <v>1.979</v>
      </c>
      <c r="E55" s="121" t="n">
        <v>1.972</v>
      </c>
      <c r="F55" s="121" t="n">
        <v>1.964</v>
      </c>
      <c r="G55" s="121" t="n">
        <v>1.955</v>
      </c>
      <c r="H55" s="121" t="n">
        <v>1.947</v>
      </c>
      <c r="I55" s="121" t="n">
        <v>1.945</v>
      </c>
      <c r="J55" s="121" t="n">
        <v>1.944</v>
      </c>
      <c r="K55" s="121" t="n">
        <v>1.931</v>
      </c>
      <c r="L55" s="121" t="n">
        <v>1.922</v>
      </c>
      <c r="M55" s="121" t="n">
        <v>1.922</v>
      </c>
      <c r="N55" s="121" t="n">
        <v>1.955</v>
      </c>
      <c r="O55" s="93" t="s">
        <v>120</v>
      </c>
    </row>
    <row r="56" customFormat="false" ht="11.25" hidden="false" customHeight="true" outlineLevel="0" collapsed="false">
      <c r="A56" s="93" t="s">
        <v>121</v>
      </c>
      <c r="B56" s="121" t="n">
        <v>1.911</v>
      </c>
      <c r="C56" s="121" t="n">
        <v>1.904</v>
      </c>
      <c r="D56" s="121" t="n">
        <v>1.9</v>
      </c>
      <c r="E56" s="121" t="n">
        <v>1.895</v>
      </c>
      <c r="F56" s="121" t="n">
        <v>1.888</v>
      </c>
      <c r="G56" s="121" t="n">
        <v>1.884</v>
      </c>
      <c r="H56" s="121" t="n">
        <v>1.879</v>
      </c>
      <c r="I56" s="121" t="n">
        <v>1.876</v>
      </c>
      <c r="J56" s="121" t="n">
        <v>1.87</v>
      </c>
      <c r="K56" s="121" t="n">
        <v>1.86</v>
      </c>
      <c r="L56" s="121" t="n">
        <v>1.853</v>
      </c>
      <c r="M56" s="121" t="n">
        <v>1.847</v>
      </c>
      <c r="N56" s="121" t="n">
        <v>1.881</v>
      </c>
      <c r="O56" s="93" t="s">
        <v>121</v>
      </c>
    </row>
    <row r="57" customFormat="false" ht="11.25" hidden="false" customHeight="true" outlineLevel="0" collapsed="false">
      <c r="A57" s="93" t="s">
        <v>122</v>
      </c>
      <c r="B57" s="121" t="n">
        <v>1.84</v>
      </c>
      <c r="C57" s="121" t="n">
        <v>1.825</v>
      </c>
      <c r="D57" s="121" t="n">
        <v>1.811</v>
      </c>
      <c r="E57" s="121" t="n">
        <v>1.801</v>
      </c>
      <c r="F57" s="121" t="n">
        <v>1.79</v>
      </c>
      <c r="G57" s="121" t="n">
        <v>1.78</v>
      </c>
      <c r="H57" s="121" t="n">
        <v>1.779</v>
      </c>
      <c r="I57" s="121" t="n">
        <v>1.773</v>
      </c>
      <c r="J57" s="121" t="n">
        <v>1.768</v>
      </c>
      <c r="K57" s="121" t="n">
        <v>1.759</v>
      </c>
      <c r="L57" s="121" t="n">
        <v>1.748</v>
      </c>
      <c r="M57" s="121" t="n">
        <v>1.745</v>
      </c>
      <c r="N57" s="121" t="n">
        <v>1.785</v>
      </c>
      <c r="O57" s="93" t="s">
        <v>122</v>
      </c>
    </row>
    <row r="58" customFormat="false" ht="11.25" hidden="false" customHeight="true" outlineLevel="0" collapsed="false">
      <c r="A58" s="93" t="s">
        <v>123</v>
      </c>
      <c r="B58" s="121" t="n">
        <v>1.743</v>
      </c>
      <c r="C58" s="121" t="n">
        <v>1.738</v>
      </c>
      <c r="D58" s="121" t="n">
        <v>1.733</v>
      </c>
      <c r="E58" s="121" t="n">
        <v>1.723</v>
      </c>
      <c r="F58" s="121" t="n">
        <v>1.717</v>
      </c>
      <c r="G58" s="121" t="n">
        <v>1.713</v>
      </c>
      <c r="H58" s="121" t="n">
        <v>1.717</v>
      </c>
      <c r="I58" s="121" t="n">
        <v>1.715</v>
      </c>
      <c r="J58" s="121" t="n">
        <v>1.71</v>
      </c>
      <c r="K58" s="121" t="n">
        <v>1.708</v>
      </c>
      <c r="L58" s="121" t="n">
        <v>1.703</v>
      </c>
      <c r="M58" s="121" t="n">
        <v>1.702</v>
      </c>
      <c r="N58" s="121" t="n">
        <v>1.718</v>
      </c>
      <c r="O58" s="93" t="s">
        <v>123</v>
      </c>
    </row>
    <row r="59" customFormat="false" ht="11.25" hidden="false" customHeight="true" outlineLevel="0" collapsed="false">
      <c r="A59" s="93" t="s">
        <v>124</v>
      </c>
      <c r="B59" s="121" t="n">
        <v>1.699</v>
      </c>
      <c r="C59" s="121" t="n">
        <v>1.697</v>
      </c>
      <c r="D59" s="121" t="n">
        <v>1.695</v>
      </c>
      <c r="E59" s="121" t="n">
        <v>1.694</v>
      </c>
      <c r="F59" s="121" t="n">
        <v>1.689</v>
      </c>
      <c r="G59" s="121" t="n">
        <v>1.689</v>
      </c>
      <c r="H59" s="121" t="n">
        <v>1.689</v>
      </c>
      <c r="I59" s="121" t="n">
        <v>1.689</v>
      </c>
      <c r="J59" s="121" t="n">
        <v>1.686</v>
      </c>
      <c r="K59" s="121" t="n">
        <v>1.681</v>
      </c>
      <c r="L59" s="121" t="n">
        <v>1.676</v>
      </c>
      <c r="M59" s="121" t="n">
        <v>1.676</v>
      </c>
      <c r="N59" s="121" t="n">
        <v>1.689</v>
      </c>
      <c r="O59" s="93" t="s">
        <v>124</v>
      </c>
    </row>
    <row r="60" customFormat="false" ht="11.25" hidden="false" customHeight="true" outlineLevel="0" collapsed="false">
      <c r="A60" s="93" t="s">
        <v>125</v>
      </c>
      <c r="B60" s="121" t="n">
        <v>1.672</v>
      </c>
      <c r="C60" s="121" t="n">
        <v>1.667</v>
      </c>
      <c r="D60" s="121" t="n">
        <v>1.667</v>
      </c>
      <c r="E60" s="121" t="n">
        <v>1.664</v>
      </c>
      <c r="F60" s="121" t="n">
        <v>1.661</v>
      </c>
      <c r="G60" s="121" t="n">
        <v>1.659</v>
      </c>
      <c r="H60" s="121" t="n">
        <v>1.659</v>
      </c>
      <c r="I60" s="121" t="n">
        <v>1.658</v>
      </c>
      <c r="J60" s="121" t="n">
        <v>1.656</v>
      </c>
      <c r="K60" s="121" t="n">
        <v>1.653</v>
      </c>
      <c r="L60" s="121" t="n">
        <v>1.651</v>
      </c>
      <c r="M60" s="121" t="n">
        <v>1.651</v>
      </c>
      <c r="N60" s="121" t="n">
        <v>1.659</v>
      </c>
      <c r="O60" s="93" t="s">
        <v>125</v>
      </c>
    </row>
    <row r="61" customFormat="false" ht="11.25" hidden="false" customHeight="true" outlineLevel="0" collapsed="false">
      <c r="A61" s="93" t="s">
        <v>126</v>
      </c>
      <c r="B61" s="121" t="n">
        <v>1.65</v>
      </c>
      <c r="C61" s="121" t="n">
        <v>1.647</v>
      </c>
      <c r="D61" s="121" t="n">
        <v>1.644</v>
      </c>
      <c r="E61" s="121" t="n">
        <v>1.638</v>
      </c>
      <c r="F61" s="121" t="n">
        <v>1.635</v>
      </c>
      <c r="G61" s="121" t="n">
        <v>1.635</v>
      </c>
      <c r="H61" s="121" t="n">
        <v>1.632</v>
      </c>
      <c r="I61" s="121" t="n">
        <v>1.632</v>
      </c>
      <c r="J61" s="121" t="n">
        <v>1.627</v>
      </c>
      <c r="K61" s="121" t="n">
        <v>1.624</v>
      </c>
      <c r="L61" s="121" t="n">
        <v>1.618</v>
      </c>
      <c r="M61" s="121" t="n">
        <v>1.617</v>
      </c>
      <c r="N61" s="121" t="n">
        <v>1.633</v>
      </c>
      <c r="O61" s="93" t="s">
        <v>126</v>
      </c>
    </row>
    <row r="62" customFormat="false" ht="11.25" hidden="false" customHeight="true" outlineLevel="0" collapsed="false">
      <c r="A62" s="93" t="s">
        <v>127</v>
      </c>
      <c r="B62" s="121" t="n">
        <v>1.616</v>
      </c>
      <c r="C62" s="121" t="n">
        <v>1.608</v>
      </c>
      <c r="D62" s="121" t="n">
        <v>1.604</v>
      </c>
      <c r="E62" s="121" t="n">
        <v>1.602</v>
      </c>
      <c r="F62" s="121" t="n">
        <v>1.598</v>
      </c>
      <c r="G62" s="121" t="n">
        <v>1.592</v>
      </c>
      <c r="H62" s="121" t="n">
        <v>1.59</v>
      </c>
      <c r="I62" s="121" t="n">
        <v>1.59</v>
      </c>
      <c r="J62" s="121" t="n">
        <v>1.587</v>
      </c>
      <c r="K62" s="121" t="n">
        <v>1.583</v>
      </c>
      <c r="L62" s="121" t="n">
        <v>1.576</v>
      </c>
      <c r="M62" s="121" t="n">
        <v>1.574</v>
      </c>
      <c r="N62" s="121" t="n">
        <v>1.592</v>
      </c>
      <c r="O62" s="93" t="s">
        <v>127</v>
      </c>
    </row>
    <row r="63" customFormat="false" ht="11.25" hidden="false" customHeight="true" outlineLevel="0" collapsed="false">
      <c r="A63" s="93" t="s">
        <v>128</v>
      </c>
      <c r="B63" s="121" t="n">
        <v>1.567</v>
      </c>
      <c r="C63" s="121" t="n">
        <v>1.562</v>
      </c>
      <c r="D63" s="121" t="n">
        <v>1.56</v>
      </c>
      <c r="E63" s="121" t="n">
        <v>1.555</v>
      </c>
      <c r="F63" s="121" t="n">
        <v>1.551</v>
      </c>
      <c r="G63" s="121" t="n">
        <v>1.548</v>
      </c>
      <c r="H63" s="121" t="n">
        <v>1.548</v>
      </c>
      <c r="I63" s="121" t="n">
        <v>1.548</v>
      </c>
      <c r="J63" s="121" t="n">
        <v>1.547</v>
      </c>
      <c r="K63" s="121" t="n">
        <v>1.543</v>
      </c>
      <c r="L63" s="121" t="n">
        <v>1.54</v>
      </c>
      <c r="M63" s="121" t="n">
        <v>1.539</v>
      </c>
      <c r="N63" s="121" t="n">
        <v>1.551</v>
      </c>
      <c r="O63" s="93" t="s">
        <v>128</v>
      </c>
      <c r="P63" s="122"/>
    </row>
    <row r="64" customFormat="false" ht="11.25" hidden="false" customHeight="true" outlineLevel="0" collapsed="false">
      <c r="A64" s="93" t="s">
        <v>129</v>
      </c>
      <c r="B64" s="121" t="n">
        <v>1.532</v>
      </c>
      <c r="C64" s="121" t="n">
        <v>1.527</v>
      </c>
      <c r="D64" s="121" t="n">
        <v>1.523</v>
      </c>
      <c r="E64" s="121" t="n">
        <v>1.519</v>
      </c>
      <c r="F64" s="121" t="n">
        <v>1.517</v>
      </c>
      <c r="G64" s="121" t="n">
        <v>1.514</v>
      </c>
      <c r="H64" s="121" t="n">
        <v>1.513</v>
      </c>
      <c r="I64" s="121" t="n">
        <v>1.51</v>
      </c>
      <c r="J64" s="121" t="n">
        <v>1.508</v>
      </c>
      <c r="K64" s="121" t="n">
        <v>1.504</v>
      </c>
      <c r="L64" s="121" t="n">
        <v>1.5</v>
      </c>
      <c r="M64" s="121" t="n">
        <v>1.499</v>
      </c>
      <c r="N64" s="121" t="n">
        <v>1.514</v>
      </c>
      <c r="O64" s="93" t="s">
        <v>129</v>
      </c>
      <c r="P64" s="122"/>
    </row>
    <row r="65" customFormat="false" ht="11.25" hidden="false" customHeight="true" outlineLevel="0" collapsed="false">
      <c r="A65" s="93" t="s">
        <v>130</v>
      </c>
      <c r="B65" s="121" t="n">
        <v>1.493</v>
      </c>
      <c r="C65" s="121" t="n">
        <v>1.49</v>
      </c>
      <c r="D65" s="121" t="n">
        <v>1.485</v>
      </c>
      <c r="E65" s="121" t="n">
        <v>1.483</v>
      </c>
      <c r="F65" s="121" t="n">
        <v>1.481</v>
      </c>
      <c r="G65" s="121" t="n">
        <v>1.48</v>
      </c>
      <c r="H65" s="121" t="n">
        <v>1.477</v>
      </c>
      <c r="I65" s="121" t="n">
        <v>1.474</v>
      </c>
      <c r="J65" s="121" t="n">
        <v>1.47</v>
      </c>
      <c r="K65" s="121" t="n">
        <v>1.469</v>
      </c>
      <c r="L65" s="121" t="n">
        <v>1.466</v>
      </c>
      <c r="M65" s="121" t="n">
        <v>1.466</v>
      </c>
      <c r="N65" s="121" t="n">
        <v>1.478</v>
      </c>
      <c r="O65" s="93" t="s">
        <v>130</v>
      </c>
      <c r="P65" s="122"/>
    </row>
    <row r="66" s="123" customFormat="true" ht="11.25" hidden="false" customHeight="true" outlineLevel="0" collapsed="false">
      <c r="A66" s="93" t="s">
        <v>131</v>
      </c>
      <c r="B66" s="121" t="n">
        <v>1.463</v>
      </c>
      <c r="C66" s="121" t="n">
        <v>1.458</v>
      </c>
      <c r="D66" s="121" t="n">
        <v>1.457</v>
      </c>
      <c r="E66" s="121" t="n">
        <v>1.454</v>
      </c>
      <c r="F66" s="121" t="n">
        <v>1.451</v>
      </c>
      <c r="G66" s="121" t="n">
        <v>1.448</v>
      </c>
      <c r="H66" s="121" t="n">
        <v>1.447</v>
      </c>
      <c r="I66" s="121" t="n">
        <v>1.444</v>
      </c>
      <c r="J66" s="121" t="n">
        <v>1.444</v>
      </c>
      <c r="K66" s="121" t="n">
        <v>1.444</v>
      </c>
      <c r="L66" s="121" t="n">
        <v>1.441</v>
      </c>
      <c r="M66" s="121" t="n">
        <v>1.441</v>
      </c>
      <c r="N66" s="121" t="n">
        <v>1.449</v>
      </c>
      <c r="O66" s="93" t="s">
        <v>131</v>
      </c>
      <c r="P66" s="122"/>
    </row>
    <row r="67" s="123" customFormat="true" ht="11.25" hidden="false" customHeight="true" outlineLevel="0" collapsed="false">
      <c r="A67" s="93" t="s">
        <v>132</v>
      </c>
      <c r="B67" s="121" t="n">
        <v>1.441</v>
      </c>
      <c r="C67" s="121" t="n">
        <v>1.436</v>
      </c>
      <c r="D67" s="121" t="n">
        <v>1.434</v>
      </c>
      <c r="E67" s="121" t="n">
        <v>1.429</v>
      </c>
      <c r="F67" s="121" t="n">
        <v>1.427</v>
      </c>
      <c r="G67" s="121" t="n">
        <v>1.425</v>
      </c>
      <c r="H67" s="121" t="n">
        <v>1.421</v>
      </c>
      <c r="I67" s="121" t="n">
        <v>1.419</v>
      </c>
      <c r="J67" s="121" t="n">
        <v>1.418</v>
      </c>
      <c r="K67" s="121" t="n">
        <v>1.416</v>
      </c>
      <c r="L67" s="121" t="n">
        <v>1.416</v>
      </c>
      <c r="M67" s="121" t="n">
        <v>1.413</v>
      </c>
      <c r="N67" s="121" t="n">
        <v>1.425</v>
      </c>
      <c r="O67" s="93" t="s">
        <v>132</v>
      </c>
      <c r="P67" s="122"/>
    </row>
    <row r="68" s="123" customFormat="true" ht="11.25" hidden="false" customHeight="true" outlineLevel="0" collapsed="false">
      <c r="A68" s="93" t="s">
        <v>133</v>
      </c>
      <c r="B68" s="121" t="n">
        <v>1.41</v>
      </c>
      <c r="C68" s="121" t="n">
        <v>1.407</v>
      </c>
      <c r="D68" s="121" t="n">
        <v>1.405</v>
      </c>
      <c r="E68" s="121" t="n">
        <v>1.401</v>
      </c>
      <c r="F68" s="121" t="n">
        <v>1.397</v>
      </c>
      <c r="G68" s="121" t="n">
        <v>1.396</v>
      </c>
      <c r="H68" s="121" t="n">
        <v>1.392</v>
      </c>
      <c r="I68" s="121" t="n">
        <v>1.39</v>
      </c>
      <c r="J68" s="121" t="n">
        <v>1.39</v>
      </c>
      <c r="K68" s="121" t="n">
        <v>1.392</v>
      </c>
      <c r="L68" s="121" t="n">
        <v>1.391</v>
      </c>
      <c r="M68" s="121" t="n">
        <v>1.39</v>
      </c>
      <c r="N68" s="121" t="n">
        <v>1.397</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89</v>
      </c>
      <c r="C69" s="121" t="n">
        <v>1.386</v>
      </c>
      <c r="D69" s="121" t="n">
        <v>1.384</v>
      </c>
      <c r="E69" s="121" t="n">
        <v>1.382</v>
      </c>
      <c r="F69" s="121" t="n">
        <v>1.377</v>
      </c>
      <c r="G69" s="121" t="n">
        <v>1.374</v>
      </c>
      <c r="H69" s="121" t="n">
        <v>1.371</v>
      </c>
      <c r="I69" s="121" t="n">
        <v>1.369</v>
      </c>
      <c r="J69" s="121" t="n">
        <v>1.369</v>
      </c>
      <c r="K69" s="121" t="n">
        <v>1.365</v>
      </c>
      <c r="L69" s="121" t="n">
        <v>1.36</v>
      </c>
      <c r="M69" s="121" t="n">
        <v>1.354</v>
      </c>
      <c r="N69" s="121" t="n">
        <v>1.373</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5</v>
      </c>
      <c r="C70" s="121" t="n">
        <v>1.347</v>
      </c>
      <c r="D70" s="121" t="n">
        <v>1.34</v>
      </c>
      <c r="E70" s="121" t="n">
        <v>1.337</v>
      </c>
      <c r="F70" s="121" t="n">
        <v>1.33</v>
      </c>
      <c r="G70" s="121" t="n">
        <v>1.324</v>
      </c>
      <c r="H70" s="121" t="n">
        <v>1.318</v>
      </c>
      <c r="I70" s="121" t="n">
        <v>1.317</v>
      </c>
      <c r="J70" s="121" t="n">
        <v>1.32</v>
      </c>
      <c r="K70" s="121" t="n">
        <v>1.32</v>
      </c>
      <c r="L70" s="121" t="n">
        <v>1.325</v>
      </c>
      <c r="M70" s="121" t="n">
        <v>1.327</v>
      </c>
      <c r="N70" s="121" t="n">
        <v>1.33</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3</v>
      </c>
      <c r="C71" s="121" t="n">
        <v>1.327</v>
      </c>
      <c r="D71" s="121" t="n">
        <v>1.327</v>
      </c>
      <c r="E71" s="121" t="n">
        <v>1.324</v>
      </c>
      <c r="F71" s="121" t="n">
        <v>1.321</v>
      </c>
      <c r="G71" s="121" t="n">
        <v>1.319</v>
      </c>
      <c r="H71" s="121" t="n">
        <v>1.319</v>
      </c>
      <c r="I71" s="121" t="n">
        <v>1.315</v>
      </c>
      <c r="J71" s="121" t="n">
        <v>1.318</v>
      </c>
      <c r="K71" s="121" t="n">
        <v>1.317</v>
      </c>
      <c r="L71" s="121" t="n">
        <v>1.316</v>
      </c>
      <c r="M71" s="121" t="n">
        <v>1.315</v>
      </c>
      <c r="N71" s="121" t="n">
        <v>1.32</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3</v>
      </c>
      <c r="C72" s="121" t="n">
        <v>1.311</v>
      </c>
      <c r="D72" s="121" t="n">
        <v>1.308</v>
      </c>
      <c r="E72" s="121" t="n">
        <v>1.303</v>
      </c>
      <c r="F72" s="121" t="n">
        <v>1.302</v>
      </c>
      <c r="G72" s="121" t="n">
        <v>1.302</v>
      </c>
      <c r="H72" s="121" t="n">
        <v>1.297</v>
      </c>
      <c r="I72" s="121" t="n">
        <v>1.295</v>
      </c>
      <c r="J72" s="121" t="n">
        <v>1.298</v>
      </c>
      <c r="K72" s="121" t="n">
        <v>1.295</v>
      </c>
      <c r="L72" s="121" t="n">
        <v>1.295</v>
      </c>
      <c r="M72" s="121" t="n">
        <v>1.29</v>
      </c>
      <c r="N72" s="121" t="n">
        <v>1.3</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5</v>
      </c>
      <c r="C73" s="121" t="n">
        <v>1.281</v>
      </c>
      <c r="D73" s="121" t="n">
        <v>1.276</v>
      </c>
      <c r="E73" s="121" t="n">
        <v>1.27</v>
      </c>
      <c r="F73" s="121" t="n">
        <v>1.268</v>
      </c>
      <c r="G73" s="121" t="n">
        <v>1.267</v>
      </c>
      <c r="H73" s="121" t="n">
        <v>1.264</v>
      </c>
      <c r="I73" s="121" t="n">
        <v>1.26</v>
      </c>
      <c r="J73" s="121" t="n">
        <v>1.26</v>
      </c>
      <c r="K73" s="121" t="n">
        <v>1.255</v>
      </c>
      <c r="L73" s="121" t="n">
        <v>1.254</v>
      </c>
      <c r="M73" s="121" t="n">
        <v>1.25</v>
      </c>
      <c r="N73" s="121" t="n">
        <v>1.266</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45</v>
      </c>
      <c r="C74" s="121" t="n">
        <v>1.241</v>
      </c>
      <c r="D74" s="121" t="n">
        <v>1.236</v>
      </c>
      <c r="E74" s="121" t="n">
        <v>1.23</v>
      </c>
      <c r="F74" s="121" t="n">
        <v>1.231</v>
      </c>
      <c r="G74" s="121" t="n">
        <v>1.229</v>
      </c>
      <c r="H74" s="121" t="n">
        <v>1.228</v>
      </c>
      <c r="I74" s="121" t="n">
        <v>1.222</v>
      </c>
      <c r="J74" s="121" t="n">
        <v>1.222</v>
      </c>
      <c r="K74" s="121" t="n">
        <v>1.222</v>
      </c>
      <c r="L74" s="121" t="n">
        <v>1.224</v>
      </c>
      <c r="M74" s="121" t="n">
        <v>1.221</v>
      </c>
      <c r="N74" s="121" t="n">
        <v>1.229</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19</v>
      </c>
      <c r="C75" s="121" t="n">
        <v>1.219</v>
      </c>
      <c r="D75" s="121" t="n">
        <v>1.216</v>
      </c>
      <c r="E75" s="121" t="n">
        <v>1.216</v>
      </c>
      <c r="F75" s="121" t="n">
        <v>1.216</v>
      </c>
      <c r="G75" s="121" t="n">
        <v>1.214</v>
      </c>
      <c r="H75" s="121" t="n">
        <v>1.213</v>
      </c>
      <c r="I75" s="121" t="n">
        <v>1.208</v>
      </c>
      <c r="J75" s="121" t="n">
        <v>1.213</v>
      </c>
      <c r="K75" s="121" t="n">
        <v>1.214</v>
      </c>
      <c r="L75" s="121" t="n">
        <v>1.217</v>
      </c>
      <c r="M75" s="121" t="n">
        <v>1.214</v>
      </c>
      <c r="N75" s="121" t="n">
        <v>1.215</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2</v>
      </c>
      <c r="C76" s="121" t="n">
        <v>1.213</v>
      </c>
      <c r="D76" s="121" t="n">
        <v>1.213</v>
      </c>
      <c r="E76" s="121" t="n">
        <v>1.211</v>
      </c>
      <c r="F76" s="121" t="n">
        <v>1.212</v>
      </c>
      <c r="G76" s="121" t="n">
        <v>1.211</v>
      </c>
      <c r="H76" s="121" t="n">
        <v>1.212</v>
      </c>
      <c r="I76" s="121" t="n">
        <v>1.209</v>
      </c>
      <c r="J76" s="121" t="n">
        <v>1.214</v>
      </c>
      <c r="K76" s="121" t="n">
        <v>1.213</v>
      </c>
      <c r="L76" s="121" t="n">
        <v>1.215</v>
      </c>
      <c r="M76" s="121" t="n">
        <v>1.215</v>
      </c>
      <c r="N76" s="121" t="n">
        <v>1.213</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21</v>
      </c>
      <c r="C77" s="121" t="n">
        <v>1.217</v>
      </c>
      <c r="D77" s="121" t="n">
        <v>1.215</v>
      </c>
      <c r="E77" s="121" t="n">
        <v>1.214</v>
      </c>
      <c r="F77" s="121" t="n">
        <v>1.213</v>
      </c>
      <c r="G77" s="121" t="n">
        <v>1.212</v>
      </c>
      <c r="H77" s="121" t="n">
        <v>1.213</v>
      </c>
      <c r="I77" s="121" t="n">
        <v>1.211</v>
      </c>
      <c r="J77" s="121" t="n">
        <v>1.215</v>
      </c>
      <c r="K77" s="121" t="n">
        <v>1.213</v>
      </c>
      <c r="L77" s="121" t="n">
        <v>1.215</v>
      </c>
      <c r="M77" s="121" t="n">
        <v>1.215</v>
      </c>
      <c r="N77" s="121" t="n">
        <v>1.214</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18</v>
      </c>
      <c r="C78" s="121" t="n">
        <v>1.22</v>
      </c>
      <c r="D78" s="121" t="n">
        <v>1.219</v>
      </c>
      <c r="E78" s="121" t="n">
        <v>1.219</v>
      </c>
      <c r="F78" s="121" t="n">
        <v>1.218</v>
      </c>
      <c r="G78" s="121" t="n">
        <v>1.215</v>
      </c>
      <c r="H78" s="121" t="n">
        <v>1.214</v>
      </c>
      <c r="I78" s="121" t="n">
        <v>1.212</v>
      </c>
      <c r="J78" s="121" t="n">
        <v>1.214</v>
      </c>
      <c r="K78" s="121" t="n">
        <v>1.214</v>
      </c>
      <c r="L78" s="121" t="n">
        <v>1.214</v>
      </c>
      <c r="M78" s="121" t="n">
        <v>1.21</v>
      </c>
      <c r="N78" s="121" t="n">
        <v>1.215</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07</v>
      </c>
      <c r="C79" s="121" t="n">
        <v>1.202</v>
      </c>
      <c r="D79" s="121" t="n">
        <v>1.202</v>
      </c>
      <c r="E79" s="121" t="n">
        <v>1.198</v>
      </c>
      <c r="F79" s="121" t="n">
        <v>1.201</v>
      </c>
      <c r="G79" s="121" t="n">
        <v>1.202</v>
      </c>
      <c r="H79" s="121" t="n">
        <v>1.202</v>
      </c>
      <c r="I79" s="121" t="n">
        <v>1.197</v>
      </c>
      <c r="J79" s="121" t="n">
        <v>1.201</v>
      </c>
      <c r="K79" s="121" t="n">
        <v>1.203</v>
      </c>
      <c r="L79" s="121" t="n">
        <v>1.204</v>
      </c>
      <c r="M79" s="121" t="n">
        <v>1.201</v>
      </c>
      <c r="N79" s="121" t="n">
        <v>1.202</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196</v>
      </c>
      <c r="C80" s="121" t="n">
        <v>1.196</v>
      </c>
      <c r="D80" s="121" t="n">
        <v>1.194</v>
      </c>
      <c r="E80" s="121" t="n">
        <v>1.194</v>
      </c>
      <c r="F80" s="121" t="n">
        <v>1.19</v>
      </c>
      <c r="G80" s="121" t="n">
        <v>1.188</v>
      </c>
      <c r="H80" s="121" t="n">
        <v>1.184</v>
      </c>
      <c r="I80" s="121" t="n">
        <v>1.18</v>
      </c>
      <c r="J80" s="121" t="n">
        <v>1.186</v>
      </c>
      <c r="K80" s="121" t="n">
        <v>1.186</v>
      </c>
      <c r="L80" s="121" t="n">
        <v>1.188</v>
      </c>
      <c r="M80" s="121" t="n">
        <v>1.189</v>
      </c>
      <c r="N80" s="121" t="n">
        <v>1.189</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88</v>
      </c>
      <c r="C81" s="121" t="n">
        <v>1.187</v>
      </c>
      <c r="D81" s="121" t="n">
        <v>1.184</v>
      </c>
      <c r="E81" s="121" t="n">
        <v>1.183</v>
      </c>
      <c r="F81" s="121" t="n">
        <v>1.182</v>
      </c>
      <c r="G81" s="121" t="n">
        <v>1.182</v>
      </c>
      <c r="H81" s="121" t="n">
        <v>1.182</v>
      </c>
      <c r="I81" s="121" t="n">
        <v>1.176</v>
      </c>
      <c r="J81" s="121" t="n">
        <v>1.184</v>
      </c>
      <c r="K81" s="121" t="n">
        <v>1.186</v>
      </c>
      <c r="L81" s="121" t="n">
        <v>1.187</v>
      </c>
      <c r="M81" s="121" t="n">
        <v>1.184</v>
      </c>
      <c r="N81" s="121" t="n">
        <v>1.183</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2</v>
      </c>
      <c r="C82" s="121" t="n">
        <v>1.184</v>
      </c>
      <c r="D82" s="121" t="n">
        <v>1.183</v>
      </c>
      <c r="E82" s="121" t="n">
        <v>1.184</v>
      </c>
      <c r="F82" s="121" t="n">
        <v>1.187</v>
      </c>
      <c r="G82" s="121" t="n">
        <v>1.186</v>
      </c>
      <c r="H82" s="121" t="n">
        <v>1.187</v>
      </c>
      <c r="I82" s="121" t="n">
        <v>1.184</v>
      </c>
      <c r="J82" s="121" t="n">
        <v>1.191</v>
      </c>
      <c r="K82" s="121" t="n">
        <v>1.19</v>
      </c>
      <c r="L82" s="121" t="n">
        <v>1.19</v>
      </c>
      <c r="M82" s="121" t="n">
        <v>1.187</v>
      </c>
      <c r="N82" s="121" t="n">
        <v>1.187</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8</v>
      </c>
      <c r="C83" s="121" t="n">
        <v>1.179</v>
      </c>
      <c r="D83" s="121" t="n">
        <v>1.175</v>
      </c>
      <c r="E83" s="121" t="n">
        <v>1.171</v>
      </c>
      <c r="F83" s="121" t="n">
        <v>1.172</v>
      </c>
      <c r="G83" s="121" t="n">
        <v>1.17</v>
      </c>
      <c r="H83" s="121" t="n">
        <v>1.165</v>
      </c>
      <c r="I83" s="121" t="n">
        <v>1.16</v>
      </c>
      <c r="J83" s="121" t="n">
        <v>1.162</v>
      </c>
      <c r="K83" s="121" t="n">
        <v>1.155</v>
      </c>
      <c r="L83" s="121" t="n">
        <v>1.149</v>
      </c>
      <c r="M83" s="121" t="n">
        <v>1.143</v>
      </c>
      <c r="N83" s="121" t="n">
        <v>1.165</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27</v>
      </c>
      <c r="C84" s="121" t="n">
        <v>1.116</v>
      </c>
      <c r="D84" s="121" t="n">
        <v>1.105</v>
      </c>
      <c r="E84" s="121" t="n">
        <v>1.107</v>
      </c>
      <c r="F84" s="121" t="n">
        <v>1.098</v>
      </c>
      <c r="G84" s="121" t="n">
        <v>1.085</v>
      </c>
      <c r="H84" s="121" t="n">
        <v>1.081</v>
      </c>
      <c r="I84" s="121" t="n">
        <v>1.072</v>
      </c>
      <c r="J84" s="121" t="n">
        <v>1.07</v>
      </c>
      <c r="K84" s="121" t="n">
        <v>1.036</v>
      </c>
      <c r="L84" s="121" t="n">
        <v>1.03</v>
      </c>
      <c r="M84" s="121" t="n">
        <v>1.027</v>
      </c>
      <c r="N84" s="121" t="n">
        <v>1.078</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26</v>
      </c>
      <c r="C85" s="121" t="n">
        <v>1.024</v>
      </c>
      <c r="D85" s="121" t="n">
        <v>1.029</v>
      </c>
      <c r="E85" s="121" t="n">
        <v>1.025</v>
      </c>
      <c r="F85" s="121" t="n">
        <v>1.024</v>
      </c>
      <c r="G85" s="121" t="n">
        <v>1.024</v>
      </c>
      <c r="H85" s="121" t="n">
        <v>1.023</v>
      </c>
      <c r="I85" s="121" t="n">
        <v>1.019</v>
      </c>
      <c r="J85" s="121" t="n">
        <v>1.018</v>
      </c>
      <c r="K85" s="121" t="n">
        <v>1.018</v>
      </c>
      <c r="L85" s="121" t="n">
        <v>1.023</v>
      </c>
      <c r="M85" s="121" t="n">
        <v>1.021</v>
      </c>
      <c r="N85" s="121" t="n">
        <v>1.023</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18</v>
      </c>
      <c r="C86" s="121" t="n">
        <v>1.018</v>
      </c>
      <c r="D86" s="121" t="n">
        <v>1.017</v>
      </c>
      <c r="E86" s="121" t="n">
        <v>1.018</v>
      </c>
      <c r="F86" s="121" t="n">
        <v>1.016</v>
      </c>
      <c r="G86" s="121" t="n">
        <v>1.016</v>
      </c>
      <c r="H86" s="121" t="n">
        <v>1.012</v>
      </c>
      <c r="I86" s="121" t="n">
        <v>1.011</v>
      </c>
      <c r="J86" s="121" t="n">
        <v>1.012</v>
      </c>
      <c r="K86" s="121" t="n">
        <v>1.011</v>
      </c>
      <c r="L86" s="121" t="n">
        <v>1.011</v>
      </c>
      <c r="M86" s="121" t="n">
        <v>1.01</v>
      </c>
      <c r="N86" s="121" t="n">
        <v>1.014</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4</v>
      </c>
      <c r="C87" s="121" t="n">
        <v>1.002</v>
      </c>
      <c r="D87" s="121" t="n">
        <v>1</v>
      </c>
      <c r="E87" s="121"/>
      <c r="F87" s="121"/>
      <c r="G87" s="121"/>
      <c r="H87" s="121"/>
      <c r="I87" s="121"/>
      <c r="J87" s="121"/>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W61" activeCellId="0" sqref="W61"/>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MARZO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c r="F58" s="39"/>
      <c r="G58" s="39"/>
      <c r="H58" s="39"/>
      <c r="I58" s="39"/>
      <c r="J58" s="39"/>
      <c r="K58" s="39"/>
      <c r="L58" s="39"/>
      <c r="M58" s="158"/>
      <c r="N58" s="159" t="n">
        <f aca="false">AVERAGE(B58:M58)</f>
        <v>122.333333333333</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S69" activeCellId="0" sqref="S69"/>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MARZO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c r="D69" s="203"/>
      <c r="E69" s="203"/>
      <c r="F69" s="203"/>
      <c r="G69" s="203"/>
      <c r="H69" s="203"/>
      <c r="I69" s="203"/>
      <c r="J69" s="203"/>
      <c r="K69" s="203"/>
      <c r="L69" s="203"/>
      <c r="M69" s="203"/>
      <c r="N69" s="204" t="n">
        <f aca="false">AVERAGE(B69:M69)</f>
        <v>114.1</v>
      </c>
    </row>
    <row r="70" s="200" customFormat="true" ht="13.7" hidden="false" customHeight="true" outlineLevel="0" collapsed="false">
      <c r="A70" s="205"/>
      <c r="B70" s="206"/>
      <c r="C70" s="206"/>
      <c r="D70" s="206"/>
      <c r="E70" s="207"/>
      <c r="F70" s="206"/>
      <c r="G70" s="207"/>
      <c r="H70" s="206"/>
      <c r="I70" s="206"/>
      <c r="J70" s="206"/>
      <c r="K70" s="206"/>
      <c r="L70" s="208"/>
      <c r="M70" s="208"/>
      <c r="N70" s="208"/>
    </row>
    <row r="71" s="173" customFormat="true" ht="10.5" hidden="false" customHeight="false" outlineLevel="0" collapsed="false">
      <c r="A71" s="209" t="s">
        <v>65</v>
      </c>
      <c r="B71" s="209"/>
      <c r="C71" s="209"/>
      <c r="D71" s="209"/>
      <c r="E71" s="209"/>
      <c r="F71" s="209"/>
      <c r="G71" s="209"/>
      <c r="H71" s="209"/>
      <c r="I71" s="209"/>
      <c r="J71" s="209"/>
      <c r="K71" s="209"/>
      <c r="L71" s="209"/>
      <c r="M71" s="209"/>
      <c r="N71" s="209"/>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09"/>
      <c r="B72" s="209"/>
      <c r="C72" s="209"/>
      <c r="D72" s="209"/>
      <c r="E72" s="209"/>
      <c r="F72" s="209"/>
      <c r="G72" s="209"/>
      <c r="H72" s="209"/>
      <c r="I72" s="209"/>
      <c r="J72" s="209"/>
      <c r="K72" s="209"/>
      <c r="L72" s="209"/>
      <c r="M72" s="209"/>
      <c r="N72" s="209"/>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0" t="s">
        <v>70</v>
      </c>
      <c r="B73" s="210"/>
      <c r="C73" s="210"/>
      <c r="D73" s="210"/>
      <c r="E73" s="210"/>
      <c r="F73" s="210"/>
      <c r="G73" s="210"/>
      <c r="H73" s="210"/>
      <c r="I73" s="210"/>
      <c r="J73" s="210"/>
      <c r="K73" s="210"/>
      <c r="L73" s="210"/>
      <c r="M73" s="210"/>
      <c r="N73" s="210"/>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7"/>
      <c r="B74" s="206"/>
      <c r="C74" s="206"/>
      <c r="D74" s="206"/>
      <c r="E74" s="207"/>
      <c r="F74" s="206"/>
      <c r="G74" s="207"/>
      <c r="H74" s="206"/>
      <c r="I74" s="206"/>
      <c r="J74" s="206"/>
      <c r="K74" s="206"/>
      <c r="L74" s="208"/>
      <c r="M74" s="208"/>
      <c r="N74" s="208"/>
    </row>
    <row r="75" s="200" customFormat="true" ht="13.7" hidden="false" customHeight="true" outlineLevel="0" collapsed="false">
      <c r="A75" s="211"/>
      <c r="B75" s="212"/>
      <c r="C75" s="212"/>
      <c r="D75" s="212"/>
      <c r="E75" s="212"/>
      <c r="F75" s="212"/>
      <c r="G75" s="212"/>
      <c r="H75" s="212"/>
      <c r="I75" s="212"/>
      <c r="J75" s="212"/>
      <c r="K75" s="212"/>
      <c r="L75" s="213"/>
      <c r="M75" s="213"/>
      <c r="N75" s="213"/>
    </row>
    <row r="76" s="217" customFormat="true" ht="53.25" hidden="false" customHeight="true" outlineLevel="0" collapsed="false">
      <c r="A76" s="214" t="s">
        <v>188</v>
      </c>
      <c r="B76" s="214"/>
      <c r="C76" s="214"/>
      <c r="D76" s="214"/>
      <c r="E76" s="214"/>
      <c r="F76" s="214"/>
      <c r="G76" s="214"/>
      <c r="H76" s="214"/>
      <c r="I76" s="214"/>
      <c r="J76" s="214"/>
      <c r="K76" s="214"/>
      <c r="L76" s="214"/>
      <c r="M76" s="214"/>
      <c r="N76" s="214"/>
      <c r="O76" s="215"/>
      <c r="P76" s="216"/>
      <c r="Q76" s="215"/>
      <c r="R76" s="215"/>
      <c r="S76" s="215"/>
      <c r="T76" s="215"/>
      <c r="U76" s="215"/>
      <c r="V76" s="215"/>
      <c r="W76" s="215"/>
      <c r="X76" s="215"/>
      <c r="Y76" s="215"/>
      <c r="Z76" s="215"/>
      <c r="AA76" s="215"/>
      <c r="AB76" s="215"/>
      <c r="AC76" s="215"/>
      <c r="AD76" s="215"/>
    </row>
    <row r="77" s="215" customFormat="true" ht="10.5" hidden="false" customHeight="false" outlineLevel="0" collapsed="false">
      <c r="A77" s="218"/>
      <c r="B77" s="218"/>
      <c r="C77" s="218"/>
      <c r="D77" s="219"/>
      <c r="E77" s="219"/>
      <c r="F77" s="219"/>
      <c r="G77" s="219"/>
      <c r="H77" s="219"/>
      <c r="I77" s="219"/>
      <c r="J77" s="220"/>
      <c r="K77" s="219"/>
      <c r="L77" s="219"/>
      <c r="M77" s="219"/>
      <c r="N77" s="219"/>
      <c r="P77" s="221"/>
    </row>
    <row r="78" s="215" customFormat="true" ht="10.5" hidden="false" customHeight="false" outlineLevel="0" collapsed="false">
      <c r="A78" s="218"/>
      <c r="B78" s="218"/>
      <c r="C78" s="218"/>
      <c r="D78" s="219"/>
      <c r="E78" s="219"/>
      <c r="F78" s="219"/>
      <c r="G78" s="219"/>
      <c r="H78" s="219"/>
      <c r="I78" s="219"/>
      <c r="J78" s="220"/>
      <c r="K78" s="219"/>
      <c r="L78" s="219"/>
      <c r="M78" s="219"/>
      <c r="N78" s="219"/>
    </row>
    <row r="79" s="215" customFormat="true" ht="10.5" hidden="false" customHeight="false" outlineLevel="0" collapsed="false">
      <c r="A79" s="222" t="s">
        <v>189</v>
      </c>
      <c r="B79" s="223"/>
      <c r="C79" s="223"/>
      <c r="D79" s="223"/>
      <c r="E79" s="223"/>
      <c r="F79" s="223"/>
      <c r="G79" s="223"/>
      <c r="H79" s="223"/>
      <c r="I79" s="223"/>
      <c r="J79" s="223"/>
      <c r="K79" s="224"/>
      <c r="L79" s="223"/>
      <c r="M79" s="223"/>
      <c r="N79" s="225"/>
    </row>
    <row r="80" s="215" customFormat="true" ht="24.75" hidden="false" customHeight="true" outlineLevel="0" collapsed="false">
      <c r="A80" s="226" t="s">
        <v>190</v>
      </c>
      <c r="B80" s="226"/>
      <c r="C80" s="226"/>
      <c r="D80" s="226"/>
      <c r="E80" s="226"/>
      <c r="F80" s="226"/>
      <c r="G80" s="226"/>
      <c r="H80" s="226"/>
      <c r="I80" s="226"/>
      <c r="J80" s="226"/>
      <c r="K80" s="226"/>
      <c r="L80" s="226"/>
      <c r="M80" s="226"/>
      <c r="N80" s="226"/>
      <c r="Q80" s="221"/>
    </row>
    <row r="81" s="215" customFormat="true" ht="46.9" hidden="false" customHeight="true" outlineLevel="0" collapsed="false">
      <c r="A81" s="227" t="s">
        <v>191</v>
      </c>
      <c r="B81" s="227"/>
      <c r="C81" s="227"/>
      <c r="D81" s="227"/>
      <c r="E81" s="227"/>
      <c r="F81" s="227"/>
      <c r="G81" s="227"/>
      <c r="H81" s="227"/>
      <c r="I81" s="227"/>
      <c r="J81" s="227"/>
      <c r="K81" s="227"/>
      <c r="L81" s="227"/>
      <c r="M81" s="227"/>
      <c r="N81" s="227"/>
      <c r="Q81" s="221"/>
    </row>
    <row r="82" s="215" customFormat="true" ht="13.5" hidden="false" customHeight="true" outlineLevel="0" collapsed="false">
      <c r="A82" s="228"/>
      <c r="B82" s="228"/>
      <c r="C82" s="228"/>
      <c r="D82" s="228"/>
      <c r="E82" s="228"/>
      <c r="F82" s="228"/>
      <c r="G82" s="228"/>
      <c r="H82" s="228"/>
      <c r="I82" s="228"/>
      <c r="J82" s="228"/>
      <c r="K82" s="228"/>
      <c r="L82" s="228"/>
      <c r="M82" s="228"/>
      <c r="N82" s="228"/>
      <c r="Q82" s="221"/>
    </row>
    <row r="83" customFormat="false" ht="12.75" hidden="false" customHeight="false" outlineLevel="0" collapsed="false">
      <c r="A83" s="222" t="s">
        <v>192</v>
      </c>
      <c r="B83" s="229"/>
      <c r="C83" s="229"/>
      <c r="D83" s="229"/>
      <c r="E83" s="229"/>
      <c r="F83" s="229"/>
      <c r="G83" s="229"/>
      <c r="H83" s="229"/>
      <c r="I83" s="229"/>
      <c r="J83" s="229"/>
      <c r="K83" s="229"/>
      <c r="L83" s="229"/>
      <c r="M83" s="229"/>
      <c r="N83" s="230"/>
    </row>
    <row r="84" customFormat="false" ht="43.5" hidden="false" customHeight="true" outlineLevel="0" collapsed="false">
      <c r="A84" s="227" t="s">
        <v>193</v>
      </c>
      <c r="B84" s="227"/>
      <c r="C84" s="227"/>
      <c r="D84" s="227"/>
      <c r="E84" s="227"/>
      <c r="F84" s="227"/>
      <c r="G84" s="227"/>
      <c r="H84" s="227"/>
      <c r="I84" s="227"/>
      <c r="J84" s="227"/>
      <c r="K84" s="227"/>
      <c r="L84" s="227"/>
      <c r="M84" s="227"/>
      <c r="N84" s="227"/>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P57" activeCellId="0" sqref="P57"/>
    </sheetView>
  </sheetViews>
  <sheetFormatPr defaultColWidth="7.28125" defaultRowHeight="10.5" zeroHeight="false" outlineLevelRow="0" outlineLevelCol="0"/>
  <cols>
    <col collapsed="false" customWidth="true" hidden="false" outlineLevel="0" max="1" min="1" style="231" width="13.28"/>
    <col collapsed="false" customWidth="true" hidden="false" outlineLevel="0" max="13" min="2" style="231" width="6.99"/>
    <col collapsed="false" customWidth="true" hidden="false" outlineLevel="0" max="14" min="14" style="231" width="7.7"/>
    <col collapsed="false" customWidth="true" hidden="false" outlineLevel="0" max="15" min="15" style="232" width="9.14"/>
    <col collapsed="false" customWidth="true" hidden="false" outlineLevel="0" max="16" min="16" style="232" width="9.41"/>
    <col collapsed="false" customWidth="true" hidden="false" outlineLevel="0" max="17" min="17" style="232" width="9.56"/>
    <col collapsed="false" customWidth="true" hidden="false" outlineLevel="0" max="51" min="18" style="232" width="9.14"/>
    <col collapsed="false" customWidth="true" hidden="false" outlineLevel="0" max="247" min="52" style="231" width="9.14"/>
    <col collapsed="false" customWidth="true" hidden="false" outlineLevel="0" max="248" min="248" style="231" width="6.7"/>
    <col collapsed="false" customWidth="false" hidden="false" outlineLevel="0" max="257" min="249" style="231" width="7.28"/>
  </cols>
  <sheetData>
    <row r="1" customFormat="false" ht="10.5" hidden="false" customHeight="false" outlineLevel="0" collapsed="false">
      <c r="A1" s="233"/>
      <c r="B1" s="233"/>
      <c r="C1" s="233"/>
      <c r="D1" s="233"/>
      <c r="E1" s="233"/>
      <c r="F1" s="233"/>
      <c r="G1" s="233"/>
      <c r="H1" s="233"/>
      <c r="I1" s="233"/>
      <c r="J1" s="233"/>
      <c r="K1" s="233"/>
      <c r="L1" s="233"/>
      <c r="M1" s="233"/>
      <c r="N1" s="233"/>
    </row>
    <row r="2" customFormat="false" ht="10.5" hidden="false" customHeight="false" outlineLevel="0" collapsed="false">
      <c r="A2" s="233"/>
      <c r="B2" s="233"/>
      <c r="C2" s="233"/>
      <c r="D2" s="233"/>
      <c r="E2" s="233"/>
      <c r="F2" s="233"/>
      <c r="G2" s="233"/>
      <c r="H2" s="233"/>
      <c r="I2" s="233"/>
      <c r="J2" s="233"/>
      <c r="K2" s="233"/>
      <c r="L2" s="233"/>
      <c r="M2" s="233"/>
      <c r="N2" s="233"/>
    </row>
    <row r="3" customFormat="false" ht="33" hidden="false" customHeight="true" outlineLevel="0" collapsed="false">
      <c r="A3" s="233"/>
      <c r="B3" s="233"/>
      <c r="C3" s="233"/>
      <c r="D3" s="233"/>
      <c r="E3" s="233"/>
      <c r="F3" s="233"/>
      <c r="G3" s="233"/>
      <c r="H3" s="233"/>
      <c r="I3" s="233"/>
      <c r="J3" s="233"/>
      <c r="K3" s="233"/>
      <c r="L3" s="233"/>
      <c r="M3" s="233"/>
      <c r="N3" s="233"/>
    </row>
    <row r="4" customFormat="false" ht="21.75" hidden="false" customHeight="true" outlineLevel="0" collapsed="false">
      <c r="A4" s="233"/>
      <c r="B4" s="16" t="str">
        <f aca="false">'Indice delle tabelle'!$B$4</f>
        <v>SERIE STORICHE INDICI ISTAT - Aggiornamento al mese di MARZO 2025</v>
      </c>
      <c r="C4" s="233"/>
      <c r="D4" s="233"/>
      <c r="E4" s="233"/>
      <c r="F4" s="233"/>
      <c r="G4" s="233"/>
      <c r="H4" s="233"/>
      <c r="I4" s="233"/>
      <c r="J4" s="233"/>
      <c r="K4" s="233"/>
      <c r="L4" s="233"/>
      <c r="M4" s="233"/>
      <c r="N4" s="233"/>
    </row>
    <row r="5" customFormat="false" ht="10.5" hidden="false" customHeight="false" outlineLevel="0" collapsed="false">
      <c r="A5" s="233"/>
      <c r="B5" s="233"/>
      <c r="C5" s="233"/>
      <c r="D5" s="233"/>
      <c r="E5" s="233"/>
      <c r="F5" s="233"/>
      <c r="G5" s="233"/>
      <c r="H5" s="233"/>
      <c r="I5" s="233"/>
      <c r="J5" s="233"/>
      <c r="K5" s="233"/>
      <c r="L5" s="233"/>
      <c r="M5" s="233"/>
      <c r="N5" s="233"/>
    </row>
    <row r="6" customFormat="false" ht="10.5" hidden="false" customHeight="false" outlineLevel="0" collapsed="false">
      <c r="A6" s="233"/>
      <c r="B6" s="233"/>
      <c r="C6" s="233"/>
      <c r="D6" s="233"/>
      <c r="E6" s="233"/>
      <c r="F6" s="233"/>
      <c r="G6" s="233"/>
      <c r="H6" s="233"/>
      <c r="I6" s="233"/>
      <c r="J6" s="233"/>
      <c r="K6" s="233"/>
      <c r="L6" s="233"/>
      <c r="M6" s="233"/>
      <c r="N6" s="233"/>
    </row>
    <row r="7" customFormat="false" ht="10.5" hidden="false" customHeight="false" outlineLevel="0" collapsed="false">
      <c r="A7" s="233"/>
      <c r="B7" s="233"/>
      <c r="C7" s="233"/>
      <c r="D7" s="233"/>
      <c r="E7" s="233"/>
      <c r="F7" s="233"/>
      <c r="G7" s="233"/>
      <c r="H7" s="233"/>
      <c r="I7" s="233"/>
      <c r="J7" s="233"/>
      <c r="K7" s="233"/>
      <c r="L7" s="233"/>
      <c r="M7" s="233"/>
      <c r="N7" s="233"/>
    </row>
    <row r="8" customFormat="false" ht="40.35" hidden="false" customHeight="true" outlineLevel="0" collapsed="false">
      <c r="A8" s="234" t="s">
        <v>194</v>
      </c>
      <c r="B8" s="234"/>
      <c r="C8" s="234"/>
      <c r="D8" s="234"/>
      <c r="E8" s="234"/>
      <c r="F8" s="234"/>
      <c r="G8" s="234"/>
      <c r="H8" s="234"/>
      <c r="I8" s="234"/>
      <c r="J8" s="234"/>
      <c r="K8" s="234"/>
      <c r="L8" s="234"/>
      <c r="M8" s="234"/>
      <c r="N8" s="234"/>
    </row>
    <row r="9" customFormat="false" ht="21" hidden="false" customHeight="false" outlineLevel="0" collapsed="false">
      <c r="A9" s="235" t="s">
        <v>27</v>
      </c>
      <c r="B9" s="236" t="s">
        <v>28</v>
      </c>
      <c r="C9" s="237" t="s">
        <v>29</v>
      </c>
      <c r="D9" s="237" t="s">
        <v>30</v>
      </c>
      <c r="E9" s="237" t="s">
        <v>31</v>
      </c>
      <c r="F9" s="237" t="s">
        <v>32</v>
      </c>
      <c r="G9" s="237" t="s">
        <v>33</v>
      </c>
      <c r="H9" s="237" t="s">
        <v>34</v>
      </c>
      <c r="I9" s="237" t="s">
        <v>35</v>
      </c>
      <c r="J9" s="237" t="s">
        <v>36</v>
      </c>
      <c r="K9" s="237" t="s">
        <v>37</v>
      </c>
      <c r="L9" s="237" t="s">
        <v>38</v>
      </c>
      <c r="M9" s="237" t="s">
        <v>39</v>
      </c>
      <c r="N9" s="238" t="s">
        <v>40</v>
      </c>
    </row>
    <row r="10" customFormat="false" ht="10.5" hidden="false" customHeight="false" outlineLevel="0" collapsed="false">
      <c r="A10" s="239" t="s">
        <v>153</v>
      </c>
      <c r="B10" s="240"/>
      <c r="C10" s="240"/>
      <c r="D10" s="240"/>
      <c r="E10" s="240"/>
      <c r="F10" s="240"/>
      <c r="G10" s="240"/>
      <c r="H10" s="240"/>
      <c r="I10" s="240"/>
      <c r="J10" s="240"/>
      <c r="K10" s="240"/>
      <c r="L10" s="240"/>
      <c r="M10" s="240"/>
      <c r="N10" s="241"/>
    </row>
    <row r="11" customFormat="false" ht="10.5" hidden="false" customHeight="false" outlineLevel="0" collapsed="false">
      <c r="A11" s="242" t="n">
        <v>1981</v>
      </c>
      <c r="B11" s="243" t="n">
        <v>108.8</v>
      </c>
      <c r="C11" s="243" t="n">
        <v>111.2</v>
      </c>
      <c r="D11" s="243" t="n">
        <v>112.9</v>
      </c>
      <c r="E11" s="243" t="n">
        <v>115.4</v>
      </c>
      <c r="F11" s="243" t="n">
        <v>117.6</v>
      </c>
      <c r="G11" s="243" t="n">
        <v>118.4</v>
      </c>
      <c r="H11" s="243" t="n">
        <v>119.5</v>
      </c>
      <c r="I11" s="243" t="n">
        <v>120.3</v>
      </c>
      <c r="J11" s="243" t="n">
        <v>121.6</v>
      </c>
      <c r="K11" s="243" t="n">
        <v>123.3</v>
      </c>
      <c r="L11" s="243" t="n">
        <v>125.6</v>
      </c>
      <c r="M11" s="243" t="n">
        <v>126.3</v>
      </c>
      <c r="N11" s="244" t="n">
        <v>118.4</v>
      </c>
    </row>
    <row r="12" customFormat="false" ht="10.5" hidden="false" customHeight="false" outlineLevel="0" collapsed="false">
      <c r="A12" s="245" t="n">
        <v>1982</v>
      </c>
      <c r="B12" s="243" t="n">
        <v>127.3</v>
      </c>
      <c r="C12" s="243" t="n">
        <v>128.8</v>
      </c>
      <c r="D12" s="243" t="n">
        <v>130.4</v>
      </c>
      <c r="E12" s="243" t="n">
        <v>131.6</v>
      </c>
      <c r="F12" s="243" t="n">
        <v>133.6</v>
      </c>
      <c r="G12" s="243" t="n">
        <v>135</v>
      </c>
      <c r="H12" s="243" t="n">
        <v>136.2</v>
      </c>
      <c r="I12" s="243" t="n">
        <v>139.3</v>
      </c>
      <c r="J12" s="243" t="n">
        <v>140.6</v>
      </c>
      <c r="K12" s="243" t="n">
        <v>143.6</v>
      </c>
      <c r="L12" s="243" t="n">
        <v>145.1</v>
      </c>
      <c r="M12" s="243" t="n">
        <v>146.1</v>
      </c>
      <c r="N12" s="246" t="n">
        <v>136.5</v>
      </c>
    </row>
    <row r="13" customFormat="false" ht="10.5" hidden="false" customHeight="false" outlineLevel="0" collapsed="false">
      <c r="A13" s="245" t="n">
        <v>1983</v>
      </c>
      <c r="B13" s="243" t="n">
        <v>147.3</v>
      </c>
      <c r="C13" s="243" t="n">
        <v>148.9</v>
      </c>
      <c r="D13" s="243" t="n">
        <v>150</v>
      </c>
      <c r="E13" s="243" t="n">
        <v>151.3</v>
      </c>
      <c r="F13" s="243" t="n">
        <v>153.1</v>
      </c>
      <c r="G13" s="243" t="n">
        <v>154.2</v>
      </c>
      <c r="H13" s="243" t="n">
        <v>155.7</v>
      </c>
      <c r="I13" s="243" t="n">
        <v>157</v>
      </c>
      <c r="J13" s="243" t="n">
        <v>158</v>
      </c>
      <c r="K13" s="243" t="n">
        <v>162.5</v>
      </c>
      <c r="L13" s="243" t="n">
        <v>164.1</v>
      </c>
      <c r="M13" s="243" t="n">
        <v>165.2</v>
      </c>
      <c r="N13" s="246" t="n">
        <v>155.6</v>
      </c>
    </row>
    <row r="14" customFormat="false" ht="10.5" hidden="false" customHeight="false" outlineLevel="0" collapsed="false">
      <c r="A14" s="245" t="n">
        <v>1984</v>
      </c>
      <c r="B14" s="243" t="n">
        <v>166.1</v>
      </c>
      <c r="C14" s="243" t="n">
        <v>168.8</v>
      </c>
      <c r="D14" s="243" t="n">
        <v>169.2</v>
      </c>
      <c r="E14" s="243" t="n">
        <v>170.2</v>
      </c>
      <c r="F14" s="243" t="n">
        <v>171</v>
      </c>
      <c r="G14" s="243" t="n">
        <v>172.1</v>
      </c>
      <c r="H14" s="243" t="n">
        <v>172.4</v>
      </c>
      <c r="I14" s="243" t="n">
        <v>173</v>
      </c>
      <c r="J14" s="243" t="n">
        <v>174</v>
      </c>
      <c r="K14" s="243" t="n">
        <v>175.5</v>
      </c>
      <c r="L14" s="243" t="n">
        <v>176.8</v>
      </c>
      <c r="M14" s="243" t="n">
        <v>177.8</v>
      </c>
      <c r="N14" s="246" t="n">
        <v>172.3</v>
      </c>
    </row>
    <row r="15" customFormat="false" ht="10.5" hidden="false" customHeight="false" outlineLevel="0" collapsed="false">
      <c r="A15" s="247" t="n">
        <v>1985</v>
      </c>
      <c r="B15" s="243" t="n">
        <v>179.3</v>
      </c>
      <c r="C15" s="243" t="n">
        <v>180.7</v>
      </c>
      <c r="D15" s="243" t="n">
        <v>181.9</v>
      </c>
      <c r="E15" s="243" t="n">
        <v>183.3</v>
      </c>
      <c r="F15" s="243" t="n">
        <v>184.2</v>
      </c>
      <c r="G15" s="243" t="n">
        <v>185.4</v>
      </c>
      <c r="H15" s="243" t="n">
        <v>186.3</v>
      </c>
      <c r="I15" s="243" t="n">
        <v>187.2</v>
      </c>
      <c r="J15" s="243" t="n">
        <v>189</v>
      </c>
      <c r="K15" s="243" t="n">
        <v>190.7</v>
      </c>
      <c r="L15" s="243" t="n">
        <v>192.2</v>
      </c>
      <c r="M15" s="243" t="n">
        <v>193.7</v>
      </c>
      <c r="N15" s="248" t="n">
        <v>186.2</v>
      </c>
    </row>
    <row r="16" customFormat="false" ht="10.5" hidden="false" customHeight="false" outlineLevel="0" collapsed="false">
      <c r="A16" s="239" t="s">
        <v>195</v>
      </c>
      <c r="B16" s="240"/>
      <c r="C16" s="240"/>
      <c r="D16" s="240"/>
      <c r="E16" s="240"/>
      <c r="F16" s="240"/>
      <c r="G16" s="240"/>
      <c r="H16" s="240"/>
      <c r="I16" s="240"/>
      <c r="J16" s="240"/>
      <c r="K16" s="240"/>
      <c r="L16" s="240"/>
      <c r="M16" s="240"/>
      <c r="N16" s="241"/>
    </row>
    <row r="17" customFormat="false" ht="10.5" hidden="false" customHeight="false" outlineLevel="0" collapsed="false">
      <c r="A17" s="242" t="n">
        <v>1986</v>
      </c>
      <c r="B17" s="243" t="n">
        <v>104.2</v>
      </c>
      <c r="C17" s="243" t="n">
        <v>104.8</v>
      </c>
      <c r="D17" s="243" t="n">
        <v>105.2</v>
      </c>
      <c r="E17" s="243" t="n">
        <v>105.5</v>
      </c>
      <c r="F17" s="243" t="n">
        <v>106.4</v>
      </c>
      <c r="G17" s="243" t="n">
        <v>106.8</v>
      </c>
      <c r="H17" s="243" t="n">
        <v>107</v>
      </c>
      <c r="I17" s="243" t="n">
        <v>107.1</v>
      </c>
      <c r="J17" s="243" t="n">
        <v>107.6</v>
      </c>
      <c r="K17" s="243" t="n">
        <v>108.3</v>
      </c>
      <c r="L17" s="243" t="n">
        <v>108.6</v>
      </c>
      <c r="M17" s="243" t="n">
        <v>109.4</v>
      </c>
      <c r="N17" s="244" t="n">
        <v>106.7</v>
      </c>
    </row>
    <row r="18" customFormat="false" ht="10.5" hidden="false" customHeight="false" outlineLevel="0" collapsed="false">
      <c r="A18" s="245" t="n">
        <v>1987</v>
      </c>
      <c r="B18" s="243" t="n">
        <v>109.8</v>
      </c>
      <c r="C18" s="243" t="n">
        <v>110.3</v>
      </c>
      <c r="D18" s="243" t="n">
        <v>110.8</v>
      </c>
      <c r="E18" s="243" t="n">
        <v>110.9</v>
      </c>
      <c r="F18" s="243" t="n">
        <v>111.4</v>
      </c>
      <c r="G18" s="243" t="n">
        <v>111.7</v>
      </c>
      <c r="H18" s="243" t="n">
        <v>112.1</v>
      </c>
      <c r="I18" s="243" t="n">
        <v>112.4</v>
      </c>
      <c r="J18" s="243" t="n">
        <v>113</v>
      </c>
      <c r="K18" s="243" t="n">
        <v>114.1</v>
      </c>
      <c r="L18" s="243" t="n">
        <v>114.4</v>
      </c>
      <c r="M18" s="243" t="n">
        <v>114.5</v>
      </c>
      <c r="N18" s="246" t="n">
        <v>112.1</v>
      </c>
    </row>
    <row r="19" customFormat="false" ht="10.5" hidden="false" customHeight="false" outlineLevel="0" collapsed="false">
      <c r="A19" s="245" t="n">
        <v>1988</v>
      </c>
      <c r="B19" s="243" t="n">
        <v>115.1</v>
      </c>
      <c r="C19" s="243" t="n">
        <v>115.9</v>
      </c>
      <c r="D19" s="243" t="n">
        <v>116.5</v>
      </c>
      <c r="E19" s="243" t="n">
        <v>116.8</v>
      </c>
      <c r="F19" s="243" t="n">
        <v>117.2</v>
      </c>
      <c r="G19" s="243" t="n">
        <v>117.6</v>
      </c>
      <c r="H19" s="243" t="n">
        <v>117.8</v>
      </c>
      <c r="I19" s="243" t="n">
        <v>118.2</v>
      </c>
      <c r="J19" s="243" t="n">
        <v>119</v>
      </c>
      <c r="K19" s="243" t="n">
        <v>119.9</v>
      </c>
      <c r="L19" s="243" t="n">
        <v>120.4</v>
      </c>
      <c r="M19" s="243" t="n">
        <v>120.8</v>
      </c>
      <c r="N19" s="246" t="n">
        <v>117.9</v>
      </c>
    </row>
    <row r="20" customFormat="false" ht="10.5" hidden="false" customHeight="false" outlineLevel="0" collapsed="false">
      <c r="A20" s="247" t="n">
        <v>1989</v>
      </c>
      <c r="B20" s="243" t="n">
        <v>121.8</v>
      </c>
      <c r="C20" s="243" t="n">
        <v>123.8</v>
      </c>
      <c r="D20" s="243" t="n">
        <v>124.5</v>
      </c>
      <c r="E20" s="243" t="n">
        <v>125.2</v>
      </c>
      <c r="F20" s="243" t="n">
        <v>125.7</v>
      </c>
      <c r="G20" s="243" t="n">
        <v>126.4</v>
      </c>
      <c r="H20" s="243" t="n">
        <v>127</v>
      </c>
      <c r="I20" s="243" t="n">
        <v>128</v>
      </c>
      <c r="J20" s="243" t="n">
        <v>128.3</v>
      </c>
      <c r="K20" s="243" t="n">
        <v>129.4</v>
      </c>
      <c r="L20" s="243" t="n">
        <v>129.7</v>
      </c>
      <c r="M20" s="243" t="n">
        <v>130.4</v>
      </c>
      <c r="N20" s="248" t="n">
        <v>126.7</v>
      </c>
    </row>
    <row r="21" customFormat="false" ht="10.5" hidden="false" customHeight="false" outlineLevel="0" collapsed="false">
      <c r="A21" s="239" t="s">
        <v>196</v>
      </c>
      <c r="B21" s="240"/>
      <c r="C21" s="240"/>
      <c r="D21" s="240"/>
      <c r="E21" s="240"/>
      <c r="F21" s="240"/>
      <c r="G21" s="240"/>
      <c r="H21" s="240"/>
      <c r="I21" s="240"/>
      <c r="J21" s="240"/>
      <c r="K21" s="240"/>
      <c r="L21" s="240"/>
      <c r="M21" s="240"/>
      <c r="N21" s="241"/>
    </row>
    <row r="22" customFormat="false" ht="10.5" hidden="false" customHeight="false" outlineLevel="0" collapsed="false">
      <c r="A22" s="242" t="n">
        <v>1990</v>
      </c>
      <c r="B22" s="243" t="n">
        <v>103.4</v>
      </c>
      <c r="C22" s="243" t="n">
        <v>104.2</v>
      </c>
      <c r="D22" s="243" t="n">
        <v>104.8</v>
      </c>
      <c r="E22" s="243" t="n">
        <v>105.1</v>
      </c>
      <c r="F22" s="243" t="n">
        <v>105.6</v>
      </c>
      <c r="G22" s="243" t="n">
        <v>106.1</v>
      </c>
      <c r="H22" s="243" t="n">
        <v>106.4</v>
      </c>
      <c r="I22" s="243" t="n">
        <v>107</v>
      </c>
      <c r="J22" s="243" t="n">
        <v>107.6</v>
      </c>
      <c r="K22" s="243" t="n">
        <v>108.7</v>
      </c>
      <c r="L22" s="243" t="n">
        <v>109.4</v>
      </c>
      <c r="M22" s="243" t="n">
        <v>109.8</v>
      </c>
      <c r="N22" s="244" t="n">
        <v>106.5</v>
      </c>
    </row>
    <row r="23" customFormat="false" ht="10.5" hidden="false" customHeight="false" outlineLevel="0" collapsed="false">
      <c r="A23" s="245" t="n">
        <v>1991</v>
      </c>
      <c r="B23" s="243" t="n">
        <v>110.5</v>
      </c>
      <c r="C23" s="243" t="n">
        <v>111.9</v>
      </c>
      <c r="D23" s="243" t="n">
        <v>112</v>
      </c>
      <c r="E23" s="243" t="n">
        <v>112.3</v>
      </c>
      <c r="F23" s="243" t="n">
        <v>112.7</v>
      </c>
      <c r="G23" s="243" t="n">
        <v>113.3</v>
      </c>
      <c r="H23" s="243" t="n">
        <v>113.7</v>
      </c>
      <c r="I23" s="243" t="n">
        <v>114.1</v>
      </c>
      <c r="J23" s="243" t="n">
        <v>115.1</v>
      </c>
      <c r="K23" s="243" t="n">
        <v>116.2</v>
      </c>
      <c r="L23" s="243" t="n">
        <v>117</v>
      </c>
      <c r="M23" s="243" t="n">
        <v>117.4</v>
      </c>
      <c r="N23" s="246" t="n">
        <v>113.9</v>
      </c>
    </row>
    <row r="24" customFormat="false" ht="10.5" hidden="false" customHeight="false" outlineLevel="0" collapsed="false">
      <c r="A24" s="247" t="n">
        <v>1992</v>
      </c>
      <c r="B24" s="243" t="n">
        <v>117.7</v>
      </c>
      <c r="C24" s="243" t="n">
        <v>118.1</v>
      </c>
      <c r="D24" s="243" t="n">
        <v>118.8</v>
      </c>
      <c r="E24" s="243" t="n">
        <v>119.4</v>
      </c>
      <c r="F24" s="243" t="n">
        <v>120.2</v>
      </c>
      <c r="G24" s="243" t="n">
        <v>120.8</v>
      </c>
      <c r="H24" s="243" t="n">
        <v>120.8</v>
      </c>
      <c r="I24" s="243" t="n">
        <v>120.8</v>
      </c>
      <c r="J24" s="243" t="n">
        <v>121.8</v>
      </c>
      <c r="K24" s="243" t="n">
        <v>122.5</v>
      </c>
      <c r="L24" s="243" t="n">
        <v>123.2</v>
      </c>
      <c r="M24" s="243" t="n">
        <v>123.2</v>
      </c>
      <c r="N24" s="248" t="n">
        <f aca="false">AVERAGE(B24:M24)</f>
        <v>120.608333333333</v>
      </c>
    </row>
    <row r="25" customFormat="false" ht="10.5" hidden="false" customHeight="false" outlineLevel="0" collapsed="false">
      <c r="A25" s="239" t="s">
        <v>197</v>
      </c>
      <c r="B25" s="240"/>
      <c r="C25" s="240"/>
      <c r="D25" s="240"/>
      <c r="E25" s="240"/>
      <c r="F25" s="240"/>
      <c r="G25" s="240"/>
      <c r="H25" s="240"/>
      <c r="I25" s="240"/>
      <c r="J25" s="240"/>
      <c r="K25" s="240"/>
      <c r="L25" s="240"/>
      <c r="M25" s="240"/>
      <c r="N25" s="241"/>
    </row>
    <row r="26" customFormat="false" ht="10.5" hidden="false" customHeight="false" outlineLevel="0" collapsed="false">
      <c r="A26" s="242" t="n">
        <v>1993</v>
      </c>
      <c r="B26" s="243" t="n">
        <v>102.6</v>
      </c>
      <c r="C26" s="243" t="n">
        <v>102.8</v>
      </c>
      <c r="D26" s="243" t="n">
        <v>103.2</v>
      </c>
      <c r="E26" s="243" t="n">
        <v>103.7</v>
      </c>
      <c r="F26" s="243" t="n">
        <v>104.1</v>
      </c>
      <c r="G26" s="243" t="n">
        <v>104.7</v>
      </c>
      <c r="H26" s="243" t="n">
        <v>105</v>
      </c>
      <c r="I26" s="243" t="n">
        <v>105.1</v>
      </c>
      <c r="J26" s="243" t="n">
        <v>105.4</v>
      </c>
      <c r="K26" s="243" t="n">
        <v>106.1</v>
      </c>
      <c r="L26" s="243" t="n">
        <v>106.6</v>
      </c>
      <c r="M26" s="243" t="n">
        <v>106.6</v>
      </c>
      <c r="N26" s="244" t="n">
        <v>104.7</v>
      </c>
    </row>
    <row r="27" customFormat="false" ht="10.5" hidden="false" customHeight="false" outlineLevel="0" collapsed="false">
      <c r="A27" s="245" t="n">
        <v>1994</v>
      </c>
      <c r="B27" s="243" t="n">
        <v>107.2</v>
      </c>
      <c r="C27" s="243" t="n">
        <v>107.6</v>
      </c>
      <c r="D27" s="243" t="n">
        <v>107.7</v>
      </c>
      <c r="E27" s="243" t="n">
        <v>107.9</v>
      </c>
      <c r="F27" s="243" t="n">
        <v>108.4</v>
      </c>
      <c r="G27" s="243" t="n">
        <v>108.7</v>
      </c>
      <c r="H27" s="243" t="n">
        <v>109.1</v>
      </c>
      <c r="I27" s="243" t="n">
        <v>109.2</v>
      </c>
      <c r="J27" s="243" t="n">
        <v>109.4</v>
      </c>
      <c r="K27" s="243" t="n">
        <v>109.8</v>
      </c>
      <c r="L27" s="243" t="n">
        <v>110.3</v>
      </c>
      <c r="M27" s="243" t="n">
        <v>110.5</v>
      </c>
      <c r="N27" s="246" t="n">
        <v>108.8</v>
      </c>
    </row>
    <row r="28" customFormat="false" ht="10.5" hidden="false" customHeight="false" outlineLevel="0" collapsed="false">
      <c r="A28" s="247" t="n">
        <v>1995</v>
      </c>
      <c r="B28" s="243" t="n">
        <v>111.1</v>
      </c>
      <c r="C28" s="243" t="n">
        <v>112.1</v>
      </c>
      <c r="D28" s="243" t="n">
        <v>113</v>
      </c>
      <c r="E28" s="243" t="n">
        <v>113.7</v>
      </c>
      <c r="F28" s="243" t="n">
        <v>114.6</v>
      </c>
      <c r="G28" s="243" t="n">
        <v>115.5</v>
      </c>
      <c r="H28" s="243" t="n">
        <v>115.8</v>
      </c>
      <c r="I28" s="243" t="n">
        <v>116.3</v>
      </c>
      <c r="J28" s="243" t="n">
        <v>116.8</v>
      </c>
      <c r="K28" s="243" t="n">
        <v>117.3</v>
      </c>
      <c r="L28" s="243" t="n">
        <v>118.2</v>
      </c>
      <c r="M28" s="243" t="n">
        <v>118.5</v>
      </c>
      <c r="N28" s="248" t="n">
        <f aca="false">AVERAGE(B28:M28)</f>
        <v>115.241666666667</v>
      </c>
    </row>
    <row r="29" customFormat="false" ht="10.5" hidden="false" customHeight="false" outlineLevel="0" collapsed="false">
      <c r="A29" s="239" t="s">
        <v>198</v>
      </c>
      <c r="B29" s="240"/>
      <c r="C29" s="240"/>
      <c r="D29" s="240"/>
      <c r="E29" s="240"/>
      <c r="F29" s="240"/>
      <c r="G29" s="240"/>
      <c r="H29" s="240"/>
      <c r="I29" s="240"/>
      <c r="J29" s="240"/>
      <c r="K29" s="240"/>
      <c r="L29" s="240"/>
      <c r="M29" s="240"/>
      <c r="N29" s="249"/>
    </row>
    <row r="30" customFormat="false" ht="10.5" hidden="false" customHeight="false" outlineLevel="0" collapsed="false">
      <c r="A30" s="242" t="n">
        <v>1996</v>
      </c>
      <c r="B30" s="250" t="n">
        <v>103.2</v>
      </c>
      <c r="C30" s="250" t="n">
        <v>103.7</v>
      </c>
      <c r="D30" s="250" t="n">
        <v>104.1</v>
      </c>
      <c r="E30" s="250" t="n">
        <v>104.5</v>
      </c>
      <c r="F30" s="250" t="n">
        <v>105.2</v>
      </c>
      <c r="G30" s="250" t="n">
        <v>105.2</v>
      </c>
      <c r="H30" s="250" t="n">
        <v>105.2</v>
      </c>
      <c r="I30" s="250" t="n">
        <v>105.2</v>
      </c>
      <c r="J30" s="250" t="n">
        <v>105.5</v>
      </c>
      <c r="K30" s="250" t="n">
        <v>105.3</v>
      </c>
      <c r="L30" s="250" t="n">
        <v>105.7</v>
      </c>
      <c r="M30" s="250" t="n">
        <v>105.9</v>
      </c>
      <c r="N30" s="244" t="n">
        <v>104.9</v>
      </c>
    </row>
    <row r="31" customFormat="false" ht="10.5" hidden="false" customHeight="false" outlineLevel="0" collapsed="false">
      <c r="A31" s="245" t="n">
        <v>1997</v>
      </c>
      <c r="B31" s="243" t="n">
        <v>106</v>
      </c>
      <c r="C31" s="243" t="n">
        <v>106</v>
      </c>
      <c r="D31" s="243" t="n">
        <v>106.2</v>
      </c>
      <c r="E31" s="243" t="n">
        <v>106.1</v>
      </c>
      <c r="F31" s="243" t="n">
        <v>106.6</v>
      </c>
      <c r="G31" s="243" t="n">
        <v>106.3</v>
      </c>
      <c r="H31" s="243" t="n">
        <v>106.2</v>
      </c>
      <c r="I31" s="243" t="n">
        <v>106.3</v>
      </c>
      <c r="J31" s="243" t="n">
        <v>106.8</v>
      </c>
      <c r="K31" s="243" t="n">
        <v>107.1</v>
      </c>
      <c r="L31" s="243" t="n">
        <v>107.7</v>
      </c>
      <c r="M31" s="243" t="n">
        <v>107.8</v>
      </c>
      <c r="N31" s="246" t="n">
        <v>106.6</v>
      </c>
    </row>
    <row r="32" customFormat="false" ht="10.5" hidden="false" customHeight="false" outlineLevel="0" collapsed="false">
      <c r="A32" s="245" t="n">
        <v>1998</v>
      </c>
      <c r="B32" s="243" t="n">
        <v>108</v>
      </c>
      <c r="C32" s="243" t="n">
        <v>108.2</v>
      </c>
      <c r="D32" s="243" t="n">
        <v>108.5</v>
      </c>
      <c r="E32" s="243" t="n">
        <v>108.7</v>
      </c>
      <c r="F32" s="243" t="n">
        <v>108.9</v>
      </c>
      <c r="G32" s="243" t="n">
        <v>109.1</v>
      </c>
      <c r="H32" s="243" t="n">
        <v>109</v>
      </c>
      <c r="I32" s="243" t="n">
        <v>109.2</v>
      </c>
      <c r="J32" s="243" t="n">
        <v>109.2</v>
      </c>
      <c r="K32" s="243" t="n">
        <v>109.8</v>
      </c>
      <c r="L32" s="243" t="n">
        <v>109.9</v>
      </c>
      <c r="M32" s="243" t="n">
        <v>109.9</v>
      </c>
      <c r="N32" s="246" t="n">
        <v>109</v>
      </c>
    </row>
    <row r="33" customFormat="false" ht="10.5" hidden="false" customHeight="false" outlineLevel="0" collapsed="false">
      <c r="A33" s="245" t="n">
        <v>1999</v>
      </c>
      <c r="B33" s="243" t="n">
        <v>109.9</v>
      </c>
      <c r="C33" s="243" t="n">
        <v>110.1</v>
      </c>
      <c r="D33" s="243" t="n">
        <v>110.3</v>
      </c>
      <c r="E33" s="243" t="n">
        <v>110.8</v>
      </c>
      <c r="F33" s="243" t="n">
        <v>111.2</v>
      </c>
      <c r="G33" s="243" t="n">
        <v>111.2</v>
      </c>
      <c r="H33" s="243" t="n">
        <v>111.5</v>
      </c>
      <c r="I33" s="243" t="n">
        <v>111.7</v>
      </c>
      <c r="J33" s="243" t="n">
        <v>111.9</v>
      </c>
      <c r="K33" s="243" t="n">
        <v>112.3</v>
      </c>
      <c r="L33" s="243" t="n">
        <v>112.4</v>
      </c>
      <c r="M33" s="243" t="n">
        <v>112.5</v>
      </c>
      <c r="N33" s="246" t="n">
        <v>111.3</v>
      </c>
    </row>
    <row r="34" customFormat="false" ht="10.5" hidden="false" customHeight="false" outlineLevel="0" collapsed="false">
      <c r="A34" s="245" t="n">
        <v>2000</v>
      </c>
      <c r="B34" s="243" t="n">
        <v>112.7</v>
      </c>
      <c r="C34" s="243" t="n">
        <v>113.2</v>
      </c>
      <c r="D34" s="243" t="n">
        <v>113.6</v>
      </c>
      <c r="E34" s="243" t="n">
        <v>113.7</v>
      </c>
      <c r="F34" s="243" t="n">
        <v>114.3</v>
      </c>
      <c r="G34" s="243" t="n">
        <v>114.8</v>
      </c>
      <c r="H34" s="243" t="n">
        <v>114.9</v>
      </c>
      <c r="I34" s="243" t="n">
        <v>115.1</v>
      </c>
      <c r="J34" s="243" t="n">
        <v>115.4</v>
      </c>
      <c r="K34" s="243" t="n">
        <v>115.7</v>
      </c>
      <c r="L34" s="243" t="n">
        <v>116</v>
      </c>
      <c r="M34" s="243" t="n">
        <v>116.1</v>
      </c>
      <c r="N34" s="246" t="n">
        <v>114.6</v>
      </c>
    </row>
    <row r="35" customFormat="false" ht="10.5" hidden="false" customHeight="false" outlineLevel="0" collapsed="false">
      <c r="A35" s="245" t="n">
        <v>2001</v>
      </c>
      <c r="B35" s="251" t="n">
        <v>116.4</v>
      </c>
      <c r="C35" s="243" t="n">
        <v>116.8</v>
      </c>
      <c r="D35" s="243" t="n">
        <v>117.3</v>
      </c>
      <c r="E35" s="243" t="n">
        <v>117.5</v>
      </c>
      <c r="F35" s="243" t="n">
        <v>118</v>
      </c>
      <c r="G35" s="243" t="n">
        <v>118.2</v>
      </c>
      <c r="H35" s="243" t="n">
        <v>118.1</v>
      </c>
      <c r="I35" s="243" t="n">
        <v>118.2</v>
      </c>
      <c r="J35" s="243" t="n">
        <v>118.3</v>
      </c>
      <c r="K35" s="243" t="n">
        <v>118.7</v>
      </c>
      <c r="L35" s="243" t="n">
        <v>118.7</v>
      </c>
      <c r="M35" s="243" t="n">
        <v>118.8</v>
      </c>
      <c r="N35" s="246" t="n">
        <v>117.9</v>
      </c>
    </row>
    <row r="36" customFormat="false" ht="10.5" hidden="false" customHeight="false" outlineLevel="0" collapsed="false">
      <c r="A36" s="245" t="n">
        <v>2002</v>
      </c>
      <c r="B36" s="251" t="n">
        <v>119</v>
      </c>
      <c r="C36" s="243" t="n">
        <v>120</v>
      </c>
      <c r="D36" s="243" t="n">
        <v>120.3</v>
      </c>
      <c r="E36" s="243" t="n">
        <v>121.1</v>
      </c>
      <c r="F36" s="243" t="n">
        <v>121.4</v>
      </c>
      <c r="G36" s="243" t="n">
        <v>121.3</v>
      </c>
      <c r="H36" s="243" t="n">
        <v>121.7</v>
      </c>
      <c r="I36" s="243" t="n">
        <v>121.9</v>
      </c>
      <c r="J36" s="243" t="n">
        <v>122</v>
      </c>
      <c r="K36" s="243" t="n">
        <v>122.2</v>
      </c>
      <c r="L36" s="243" t="n">
        <v>122.7</v>
      </c>
      <c r="M36" s="243" t="n">
        <v>122.6</v>
      </c>
      <c r="N36" s="246" t="n">
        <v>121.4</v>
      </c>
    </row>
    <row r="37" customFormat="false" ht="10.5" hidden="false" customHeight="false" outlineLevel="0" collapsed="false">
      <c r="A37" s="245" t="n">
        <v>2003</v>
      </c>
      <c r="B37" s="243" t="n">
        <v>123.2</v>
      </c>
      <c r="C37" s="243" t="n">
        <v>123.6</v>
      </c>
      <c r="D37" s="243" t="n">
        <v>123.9</v>
      </c>
      <c r="E37" s="243" t="n">
        <v>124.1</v>
      </c>
      <c r="F37" s="243" t="n">
        <v>124.4</v>
      </c>
      <c r="G37" s="243" t="n">
        <v>124.4</v>
      </c>
      <c r="H37" s="243" t="n">
        <v>124.7</v>
      </c>
      <c r="I37" s="243" t="n">
        <v>125.1</v>
      </c>
      <c r="J37" s="243" t="n">
        <v>125.1</v>
      </c>
      <c r="K37" s="243" t="n">
        <v>125.3</v>
      </c>
      <c r="L37" s="243" t="n">
        <v>125.5</v>
      </c>
      <c r="M37" s="243" t="n">
        <v>125.5</v>
      </c>
      <c r="N37" s="246" t="n">
        <v>124.6</v>
      </c>
    </row>
    <row r="38" s="252" customFormat="true" ht="10.5" hidden="false" customHeight="false" outlineLevel="0" collapsed="false">
      <c r="A38" s="245" t="n">
        <v>2004</v>
      </c>
      <c r="B38" s="243" t="n">
        <v>125.8</v>
      </c>
      <c r="C38" s="243" t="n">
        <v>125.9</v>
      </c>
      <c r="D38" s="243" t="n">
        <v>126</v>
      </c>
      <c r="E38" s="243" t="n">
        <v>126.1</v>
      </c>
      <c r="F38" s="243" t="n">
        <v>126.5</v>
      </c>
      <c r="G38" s="243" t="n">
        <v>126.8</v>
      </c>
      <c r="H38" s="243" t="n">
        <v>126.8</v>
      </c>
      <c r="I38" s="243" t="n">
        <v>127</v>
      </c>
      <c r="J38" s="243" t="n">
        <v>127</v>
      </c>
      <c r="K38" s="243" t="n">
        <v>127.1</v>
      </c>
      <c r="L38" s="243" t="n">
        <v>127.5</v>
      </c>
      <c r="M38" s="243" t="n">
        <v>127.4</v>
      </c>
      <c r="N38" s="246" t="n">
        <f aca="false">SUM(B38:M38)/12</f>
        <v>126.658333333333</v>
      </c>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row>
    <row r="39" customFormat="false" ht="10.5" hidden="false" customHeight="false" outlineLevel="0" collapsed="false">
      <c r="A39" s="245" t="n">
        <v>2005</v>
      </c>
      <c r="B39" s="251" t="n">
        <v>127.4</v>
      </c>
      <c r="C39" s="243" t="n">
        <v>127.9</v>
      </c>
      <c r="D39" s="243" t="n">
        <v>128.2</v>
      </c>
      <c r="E39" s="243" t="n">
        <v>128.7</v>
      </c>
      <c r="F39" s="243" t="n">
        <v>129.1</v>
      </c>
      <c r="G39" s="243" t="n">
        <v>129.1</v>
      </c>
      <c r="H39" s="243" t="n">
        <v>129.4</v>
      </c>
      <c r="I39" s="243" t="n">
        <v>129.3</v>
      </c>
      <c r="J39" s="243" t="n">
        <v>129.3</v>
      </c>
      <c r="K39" s="243" t="n">
        <v>129.7</v>
      </c>
      <c r="L39" s="243" t="n">
        <v>129.6</v>
      </c>
      <c r="M39" s="243" t="n">
        <v>129.2</v>
      </c>
      <c r="N39" s="246" t="n">
        <v>128.9</v>
      </c>
    </row>
    <row r="40" customFormat="false" ht="10.5" hidden="false" customHeight="false" outlineLevel="0" collapsed="false">
      <c r="A40" s="245" t="n">
        <v>2006</v>
      </c>
      <c r="B40" s="251" t="n">
        <v>129.7</v>
      </c>
      <c r="C40" s="243" t="n">
        <v>129.8</v>
      </c>
      <c r="D40" s="243" t="n">
        <v>130.1</v>
      </c>
      <c r="E40" s="243" t="n">
        <v>130.5</v>
      </c>
      <c r="F40" s="243" t="n">
        <v>131.1</v>
      </c>
      <c r="G40" s="243" t="n">
        <v>131.3</v>
      </c>
      <c r="H40" s="243" t="n">
        <v>131.5</v>
      </c>
      <c r="I40" s="243" t="n">
        <v>131.9</v>
      </c>
      <c r="J40" s="243" t="n">
        <v>131.7</v>
      </c>
      <c r="K40" s="243" t="n">
        <v>131.5</v>
      </c>
      <c r="L40" s="243" t="n">
        <v>131.5</v>
      </c>
      <c r="M40" s="243" t="n">
        <v>131.5</v>
      </c>
      <c r="N40" s="246" t="n">
        <v>131</v>
      </c>
    </row>
    <row r="41" customFormat="false" ht="10.5" hidden="false" customHeight="false" outlineLevel="0" collapsed="false">
      <c r="A41" s="245" t="n">
        <v>2007</v>
      </c>
      <c r="B41" s="251" t="n">
        <v>131.6</v>
      </c>
      <c r="C41" s="243" t="n">
        <v>132</v>
      </c>
      <c r="D41" s="243" t="n">
        <v>132</v>
      </c>
      <c r="E41" s="243" t="n">
        <v>132.2</v>
      </c>
      <c r="F41" s="243" t="n">
        <v>132.5</v>
      </c>
      <c r="G41" s="243" t="n">
        <v>132.8</v>
      </c>
      <c r="H41" s="243" t="n">
        <v>133</v>
      </c>
      <c r="I41" s="243" t="n">
        <v>133.1</v>
      </c>
      <c r="J41" s="243" t="n">
        <v>133</v>
      </c>
      <c r="K41" s="243" t="n">
        <v>133.4</v>
      </c>
      <c r="L41" s="243" t="n">
        <v>133.9</v>
      </c>
      <c r="M41" s="243" t="n">
        <v>134.2</v>
      </c>
      <c r="N41" s="246" t="n">
        <v>132.8</v>
      </c>
    </row>
    <row r="42" customFormat="false" ht="10.5" hidden="false" customHeight="false" outlineLevel="0" collapsed="false">
      <c r="A42" s="245" t="n">
        <v>2008</v>
      </c>
      <c r="B42" s="251" t="n">
        <v>134.8</v>
      </c>
      <c r="C42" s="243" t="n">
        <v>135.1</v>
      </c>
      <c r="D42" s="243" t="n">
        <v>135.7</v>
      </c>
      <c r="E42" s="243" t="n">
        <v>136</v>
      </c>
      <c r="F42" s="243" t="n">
        <v>136.9</v>
      </c>
      <c r="G42" s="243" t="n">
        <v>137.5</v>
      </c>
      <c r="H42" s="243" t="n">
        <v>138</v>
      </c>
      <c r="I42" s="243" t="n">
        <v>138</v>
      </c>
      <c r="J42" s="243" t="n">
        <v>137.8</v>
      </c>
      <c r="K42" s="243" t="n">
        <v>137.6</v>
      </c>
      <c r="L42" s="243" t="n">
        <v>137</v>
      </c>
      <c r="M42" s="243" t="n">
        <v>136.6</v>
      </c>
      <c r="N42" s="246" t="n">
        <v>136.8</v>
      </c>
    </row>
    <row r="43" customFormat="false" ht="10.5" hidden="false" customHeight="false" outlineLevel="0" collapsed="false">
      <c r="A43" s="245" t="n">
        <v>2009</v>
      </c>
      <c r="B43" s="251" t="n">
        <v>136.5</v>
      </c>
      <c r="C43" s="243" t="n">
        <v>136.8</v>
      </c>
      <c r="D43" s="243" t="n">
        <v>136.5</v>
      </c>
      <c r="E43" s="243" t="n">
        <v>136.8</v>
      </c>
      <c r="F43" s="243" t="n">
        <v>137.1</v>
      </c>
      <c r="G43" s="243" t="n">
        <v>137.4</v>
      </c>
      <c r="H43" s="243" t="n">
        <v>137.4</v>
      </c>
      <c r="I43" s="243" t="n">
        <v>137.9</v>
      </c>
      <c r="J43" s="243" t="n">
        <v>137.7</v>
      </c>
      <c r="K43" s="243" t="n">
        <v>137.7</v>
      </c>
      <c r="L43" s="243" t="n">
        <v>137.3</v>
      </c>
      <c r="M43" s="243" t="n">
        <v>137.5</v>
      </c>
      <c r="N43" s="246" t="n">
        <f aca="false">AVERAGE(B43:M43)</f>
        <v>137.216666666667</v>
      </c>
      <c r="P43" s="253"/>
    </row>
    <row r="44" s="232" customFormat="true" ht="10.5" hidden="false" customHeight="false" outlineLevel="0" collapsed="false">
      <c r="A44" s="247" t="n">
        <v>2010</v>
      </c>
      <c r="B44" s="254" t="n">
        <v>137.8</v>
      </c>
      <c r="C44" s="255" t="n">
        <v>138.2</v>
      </c>
      <c r="D44" s="255" t="n">
        <v>138.6</v>
      </c>
      <c r="E44" s="256" t="n">
        <v>139.3</v>
      </c>
      <c r="F44" s="255" t="n">
        <v>139.5</v>
      </c>
      <c r="G44" s="255" t="n">
        <v>139.6</v>
      </c>
      <c r="H44" s="255" t="n">
        <v>140.1</v>
      </c>
      <c r="I44" s="255" t="n">
        <v>140.4</v>
      </c>
      <c r="J44" s="255" t="n">
        <v>140.4</v>
      </c>
      <c r="K44" s="255" t="n">
        <v>140.4</v>
      </c>
      <c r="L44" s="255" t="n">
        <v>140.2</v>
      </c>
      <c r="M44" s="255" t="n">
        <v>140.7</v>
      </c>
      <c r="N44" s="248" t="n">
        <f aca="false">AVERAGE(B44:M44)</f>
        <v>139.6</v>
      </c>
      <c r="P44" s="253"/>
    </row>
    <row r="45" customFormat="false" ht="10.5" hidden="false" customHeight="false" outlineLevel="0" collapsed="false">
      <c r="A45" s="257" t="s">
        <v>199</v>
      </c>
      <c r="B45" s="243"/>
      <c r="C45" s="243"/>
      <c r="D45" s="243"/>
      <c r="E45" s="250"/>
      <c r="F45" s="250"/>
      <c r="G45" s="250"/>
      <c r="H45" s="250"/>
      <c r="I45" s="250"/>
      <c r="J45" s="250"/>
      <c r="K45" s="250"/>
      <c r="L45" s="250"/>
      <c r="M45" s="258"/>
      <c r="N45" s="243"/>
    </row>
    <row r="46" customFormat="false" ht="10.5" hidden="false" customHeight="false" outlineLevel="0" collapsed="false">
      <c r="A46" s="242" t="n">
        <v>2011</v>
      </c>
      <c r="B46" s="259" t="n">
        <v>100.9</v>
      </c>
      <c r="C46" s="250" t="n">
        <v>101.2</v>
      </c>
      <c r="D46" s="250" t="n">
        <v>101.7</v>
      </c>
      <c r="E46" s="250" t="n">
        <v>102.2</v>
      </c>
      <c r="F46" s="250" t="n">
        <v>102.6</v>
      </c>
      <c r="G46" s="250" t="n">
        <v>102.9</v>
      </c>
      <c r="H46" s="250" t="n">
        <v>103.2</v>
      </c>
      <c r="I46" s="250" t="n">
        <v>103.4</v>
      </c>
      <c r="J46" s="250" t="n">
        <v>103.5</v>
      </c>
      <c r="K46" s="250" t="n">
        <v>104.1</v>
      </c>
      <c r="L46" s="250" t="n">
        <v>104.2</v>
      </c>
      <c r="M46" s="250" t="n">
        <v>104.4</v>
      </c>
      <c r="N46" s="244" t="n">
        <v>102.9</v>
      </c>
    </row>
    <row r="47" customFormat="false" ht="10.5" hidden="false" customHeight="false" outlineLevel="0" collapsed="false">
      <c r="A47" s="245" t="n">
        <v>2012</v>
      </c>
      <c r="B47" s="251" t="n">
        <v>104.6</v>
      </c>
      <c r="C47" s="243" t="n">
        <v>105.3</v>
      </c>
      <c r="D47" s="243" t="n">
        <v>105.6</v>
      </c>
      <c r="E47" s="243" t="n">
        <v>106.2</v>
      </c>
      <c r="F47" s="243" t="n">
        <v>106.2</v>
      </c>
      <c r="G47" s="243" t="n">
        <v>106.3</v>
      </c>
      <c r="H47" s="243" t="n">
        <v>106.5</v>
      </c>
      <c r="I47" s="243" t="n">
        <v>107.1</v>
      </c>
      <c r="J47" s="243" t="n">
        <v>107.1</v>
      </c>
      <c r="K47" s="243" t="n">
        <v>107.3</v>
      </c>
      <c r="L47" s="243" t="n">
        <v>106.9</v>
      </c>
      <c r="M47" s="243" t="n">
        <v>107.3</v>
      </c>
      <c r="N47" s="246" t="n">
        <f aca="false">AVERAGE(B47:M47)</f>
        <v>106.366666666667</v>
      </c>
    </row>
    <row r="48" customFormat="false" ht="10.5" hidden="false" customHeight="false" outlineLevel="0" collapsed="false">
      <c r="A48" s="245" t="n">
        <v>2013</v>
      </c>
      <c r="B48" s="251" t="n">
        <v>107.3</v>
      </c>
      <c r="C48" s="243" t="n">
        <v>107.6</v>
      </c>
      <c r="D48" s="243" t="n">
        <v>107.4</v>
      </c>
      <c r="E48" s="243" t="n">
        <v>107.5</v>
      </c>
      <c r="F48" s="243" t="n">
        <v>107.8</v>
      </c>
      <c r="G48" s="243" t="n">
        <v>108.1</v>
      </c>
      <c r="H48" s="243" t="n">
        <v>108</v>
      </c>
      <c r="I48" s="243" t="n">
        <v>108.8</v>
      </c>
      <c r="J48" s="243" t="n">
        <v>108.2</v>
      </c>
      <c r="K48" s="243" t="n">
        <v>108.1</v>
      </c>
      <c r="L48" s="243" t="n">
        <v>107.6</v>
      </c>
      <c r="M48" s="249" t="n">
        <v>107.3</v>
      </c>
      <c r="N48" s="260" t="n">
        <v>107.8</v>
      </c>
    </row>
    <row r="49" customFormat="false" ht="10.5" hidden="false" customHeight="false" outlineLevel="0" collapsed="false">
      <c r="A49" s="261" t="n">
        <v>2014</v>
      </c>
      <c r="B49" s="251" t="n">
        <v>107.2</v>
      </c>
      <c r="C49" s="243" t="n">
        <v>107.2</v>
      </c>
      <c r="D49" s="243" t="n">
        <v>107.2</v>
      </c>
      <c r="E49" s="243" t="n">
        <v>107.7</v>
      </c>
      <c r="F49" s="243" t="n">
        <v>108</v>
      </c>
      <c r="G49" s="243" t="n">
        <v>108</v>
      </c>
      <c r="H49" s="243" t="n">
        <v>108</v>
      </c>
      <c r="I49" s="243" t="n">
        <v>108.2</v>
      </c>
      <c r="J49" s="243" t="n">
        <v>107.9</v>
      </c>
      <c r="K49" s="243" t="n">
        <v>108</v>
      </c>
      <c r="L49" s="243" t="n">
        <v>107.2</v>
      </c>
      <c r="M49" s="249" t="n">
        <v>107</v>
      </c>
      <c r="N49" s="260" t="n">
        <f aca="false">AVERAGE(B49:M49)</f>
        <v>107.633333333333</v>
      </c>
    </row>
    <row r="50" customFormat="false" ht="10.5" hidden="false" customHeight="false" outlineLevel="0" collapsed="false">
      <c r="A50" s="262" t="n">
        <v>2015</v>
      </c>
      <c r="B50" s="254" t="n">
        <v>106.5</v>
      </c>
      <c r="C50" s="256" t="n">
        <v>107.1</v>
      </c>
      <c r="D50" s="256" t="n">
        <v>106.9</v>
      </c>
      <c r="E50" s="256" t="n">
        <v>107.4</v>
      </c>
      <c r="F50" s="256" t="n">
        <v>107.8</v>
      </c>
      <c r="G50" s="256" t="n">
        <v>107.6</v>
      </c>
      <c r="H50" s="256" t="n">
        <v>107.8</v>
      </c>
      <c r="I50" s="256" t="n">
        <v>108</v>
      </c>
      <c r="J50" s="256" t="n">
        <v>107.9</v>
      </c>
      <c r="K50" s="256" t="n">
        <v>107.8</v>
      </c>
      <c r="L50" s="256" t="n">
        <v>107.2</v>
      </c>
      <c r="M50" s="263" t="n">
        <v>107</v>
      </c>
      <c r="N50" s="264" t="n">
        <f aca="false">AVERAGE(B50:M50)</f>
        <v>107.416666666667</v>
      </c>
    </row>
    <row r="51" customFormat="false" ht="10.5" hidden="false" customHeight="false" outlineLevel="0" collapsed="false">
      <c r="A51" s="239" t="s">
        <v>200</v>
      </c>
      <c r="B51" s="240"/>
      <c r="C51" s="240"/>
      <c r="D51" s="240"/>
      <c r="E51" s="240"/>
      <c r="F51" s="240"/>
      <c r="G51" s="240"/>
      <c r="H51" s="240"/>
      <c r="I51" s="240"/>
      <c r="J51" s="240"/>
      <c r="K51" s="240"/>
      <c r="L51" s="240"/>
      <c r="M51" s="265"/>
      <c r="N51" s="264"/>
    </row>
    <row r="52" customFormat="false" ht="10.5" hidden="false" customHeight="false" outlineLevel="0" collapsed="false">
      <c r="A52" s="266" t="n">
        <v>2016</v>
      </c>
      <c r="B52" s="259" t="n">
        <v>99.6</v>
      </c>
      <c r="C52" s="250" t="n">
        <v>99.7</v>
      </c>
      <c r="D52" s="250" t="n">
        <v>99.7</v>
      </c>
      <c r="E52" s="250" t="n">
        <v>99.7</v>
      </c>
      <c r="F52" s="250" t="n">
        <v>100.4</v>
      </c>
      <c r="G52" s="250" t="n">
        <v>100.5</v>
      </c>
      <c r="H52" s="250" t="n">
        <v>100.6</v>
      </c>
      <c r="I52" s="250" t="n">
        <v>100.9</v>
      </c>
      <c r="J52" s="250" t="n">
        <v>100.8</v>
      </c>
      <c r="K52" s="250" t="n">
        <v>100.7</v>
      </c>
      <c r="L52" s="250" t="n">
        <v>100.3</v>
      </c>
      <c r="M52" s="267" t="n">
        <v>100.5</v>
      </c>
      <c r="N52" s="268" t="n">
        <f aca="false">AVERAGE(B52:M52)</f>
        <v>100.283333333333</v>
      </c>
      <c r="Q52" s="243"/>
    </row>
    <row r="53" customFormat="false" ht="10.5" hidden="false" customHeight="false" outlineLevel="0" collapsed="false">
      <c r="A53" s="269" t="n">
        <v>2017</v>
      </c>
      <c r="B53" s="251" t="n">
        <v>100.7</v>
      </c>
      <c r="C53" s="243" t="n">
        <v>101.3</v>
      </c>
      <c r="D53" s="243" t="n">
        <v>101.3</v>
      </c>
      <c r="E53" s="243" t="n">
        <v>102</v>
      </c>
      <c r="F53" s="243" t="n">
        <v>102.1</v>
      </c>
      <c r="G53" s="243" t="n">
        <v>102.1</v>
      </c>
      <c r="H53" s="243" t="n">
        <v>102</v>
      </c>
      <c r="I53" s="243" t="n">
        <v>102.2</v>
      </c>
      <c r="J53" s="243" t="n">
        <v>102</v>
      </c>
      <c r="K53" s="243" t="n">
        <v>101.8</v>
      </c>
      <c r="L53" s="243" t="n">
        <v>101.2</v>
      </c>
      <c r="M53" s="249" t="n">
        <v>101.5</v>
      </c>
      <c r="N53" s="260" t="n">
        <f aca="false">AVERAGE(B53:M53)</f>
        <v>101.683333333333</v>
      </c>
    </row>
    <row r="54" customFormat="false" ht="10.5" hidden="false" customHeight="false" outlineLevel="0" collapsed="false">
      <c r="A54" s="269" t="n">
        <v>2018</v>
      </c>
      <c r="B54" s="251" t="n">
        <v>101.6</v>
      </c>
      <c r="C54" s="243" t="n">
        <v>102.2</v>
      </c>
      <c r="D54" s="243" t="n">
        <v>102</v>
      </c>
      <c r="E54" s="243" t="n">
        <v>102.4</v>
      </c>
      <c r="F54" s="243" t="n">
        <v>103.1</v>
      </c>
      <c r="G54" s="243" t="n">
        <v>103.2</v>
      </c>
      <c r="H54" s="243" t="n">
        <v>103.5</v>
      </c>
      <c r="I54" s="243" t="n">
        <v>103.7</v>
      </c>
      <c r="J54" s="243" t="n">
        <v>103.3</v>
      </c>
      <c r="K54" s="243" t="n">
        <v>103.2</v>
      </c>
      <c r="L54" s="243" t="n">
        <v>102.3</v>
      </c>
      <c r="M54" s="249" t="n">
        <v>102</v>
      </c>
      <c r="N54" s="260" t="n">
        <f aca="false">AVERAGE(B54:M54)</f>
        <v>102.708333333333</v>
      </c>
    </row>
    <row r="55" customFormat="false" ht="10.5" hidden="false" customHeight="false" outlineLevel="0" collapsed="false">
      <c r="A55" s="269" t="n">
        <v>2019</v>
      </c>
      <c r="B55" s="251" t="n">
        <v>102</v>
      </c>
      <c r="C55" s="243" t="n">
        <v>101.9</v>
      </c>
      <c r="D55" s="243" t="n">
        <v>102.5</v>
      </c>
      <c r="E55" s="243" t="n">
        <v>103</v>
      </c>
      <c r="F55" s="243" t="n">
        <v>103.7</v>
      </c>
      <c r="G55" s="243" t="n">
        <v>103.7</v>
      </c>
      <c r="H55" s="243" t="n">
        <v>103.4</v>
      </c>
      <c r="I55" s="243" t="n">
        <v>103.7</v>
      </c>
      <c r="J55" s="243" t="n">
        <v>103.1</v>
      </c>
      <c r="K55" s="243" t="n">
        <v>103.2</v>
      </c>
      <c r="L55" s="243" t="n">
        <v>102.3</v>
      </c>
      <c r="M55" s="249" t="n">
        <v>102.2</v>
      </c>
      <c r="N55" s="260" t="n">
        <f aca="false">AVERAGE(B55:M55)</f>
        <v>102.891666666667</v>
      </c>
    </row>
    <row r="56" customFormat="false" ht="10.5" hidden="false" customHeight="false" outlineLevel="0" collapsed="false">
      <c r="A56" s="269" t="n">
        <v>2020</v>
      </c>
      <c r="B56" s="251" t="n">
        <v>102.3</v>
      </c>
      <c r="C56" s="243" t="n">
        <v>102.5</v>
      </c>
      <c r="D56" s="243" t="n">
        <v>102.2</v>
      </c>
      <c r="E56" s="243" t="n">
        <v>102.8</v>
      </c>
      <c r="F56" s="243" t="n">
        <v>103.2</v>
      </c>
      <c r="G56" s="243" t="n">
        <v>102.6</v>
      </c>
      <c r="H56" s="243" t="n">
        <v>102</v>
      </c>
      <c r="I56" s="243" t="n">
        <v>102.2</v>
      </c>
      <c r="J56" s="243" t="n">
        <v>101.9</v>
      </c>
      <c r="K56" s="243" t="n">
        <v>102.1</v>
      </c>
      <c r="L56" s="243" t="n">
        <v>102.1</v>
      </c>
      <c r="M56" s="249" t="n">
        <v>102</v>
      </c>
      <c r="N56" s="260" t="n">
        <f aca="false">AVERAGE(B56:M56)</f>
        <v>102.325</v>
      </c>
    </row>
    <row r="57" customFormat="false" ht="10.5" hidden="false" customHeight="false" outlineLevel="0" collapsed="false">
      <c r="A57" s="269" t="n">
        <v>2021</v>
      </c>
      <c r="B57" s="251" t="n">
        <v>102.6</v>
      </c>
      <c r="C57" s="243" t="n">
        <v>102.9</v>
      </c>
      <c r="D57" s="243" t="n">
        <v>103</v>
      </c>
      <c r="E57" s="243" t="n">
        <v>103.6</v>
      </c>
      <c r="F57" s="243" t="n">
        <v>104.1</v>
      </c>
      <c r="G57" s="243" t="n">
        <v>103.6</v>
      </c>
      <c r="H57" s="243" t="n">
        <v>103.8</v>
      </c>
      <c r="I57" s="243" t="n">
        <v>104.2</v>
      </c>
      <c r="J57" s="243" t="n">
        <v>104.2</v>
      </c>
      <c r="K57" s="243" t="n">
        <v>105</v>
      </c>
      <c r="L57" s="243" t="n">
        <v>105.2</v>
      </c>
      <c r="M57" s="249" t="n">
        <v>105.6</v>
      </c>
      <c r="N57" s="260" t="n">
        <f aca="false">AVERAGE(B57:M57)</f>
        <v>103.983333333333</v>
      </c>
    </row>
    <row r="58" customFormat="false" ht="10.5" hidden="false" customHeight="false" outlineLevel="0" collapsed="false">
      <c r="A58" s="269" t="n">
        <v>2022</v>
      </c>
      <c r="B58" s="251" t="n">
        <v>107.4</v>
      </c>
      <c r="C58" s="243" t="n">
        <v>108.2</v>
      </c>
      <c r="D58" s="243" t="n">
        <v>108.9</v>
      </c>
      <c r="E58" s="243" t="n">
        <v>109.4</v>
      </c>
      <c r="F58" s="243" t="n">
        <v>110.4</v>
      </c>
      <c r="G58" s="243" t="n">
        <v>111.8</v>
      </c>
      <c r="H58" s="243" t="n">
        <v>112.2</v>
      </c>
      <c r="I58" s="243" t="n">
        <v>112.9</v>
      </c>
      <c r="J58" s="243" t="n">
        <v>113.7</v>
      </c>
      <c r="K58" s="243" t="n">
        <v>116.6</v>
      </c>
      <c r="L58" s="243" t="n">
        <v>116.3</v>
      </c>
      <c r="M58" s="249" t="n">
        <v>116.5</v>
      </c>
      <c r="N58" s="260" t="n">
        <f aca="false">AVERAGE(B58:M58)</f>
        <v>112.025</v>
      </c>
    </row>
    <row r="59" customFormat="false" ht="10.5" hidden="false" customHeight="false" outlineLevel="0" collapsed="false">
      <c r="A59" s="269" t="n">
        <v>2023</v>
      </c>
      <c r="B59" s="251" t="n">
        <v>116.7</v>
      </c>
      <c r="C59" s="243" t="n">
        <v>117.4</v>
      </c>
      <c r="D59" s="243" t="n">
        <v>116.5</v>
      </c>
      <c r="E59" s="243" t="n">
        <v>117.3</v>
      </c>
      <c r="F59" s="243" t="n">
        <v>117.9</v>
      </c>
      <c r="G59" s="243" t="n">
        <v>117.9</v>
      </c>
      <c r="H59" s="243" t="n">
        <v>118.1</v>
      </c>
      <c r="I59" s="243" t="n">
        <v>118.5</v>
      </c>
      <c r="J59" s="243" t="n">
        <v>119.2</v>
      </c>
      <c r="K59" s="243" t="n">
        <v>119.1</v>
      </c>
      <c r="L59" s="243" t="n">
        <v>117.8</v>
      </c>
      <c r="M59" s="249" t="n">
        <v>117.8</v>
      </c>
      <c r="N59" s="260" t="n">
        <f aca="false">AVERAGE(B59:M59)</f>
        <v>117.85</v>
      </c>
    </row>
    <row r="60" customFormat="false" ht="10.5" hidden="false" customHeight="false" outlineLevel="0" collapsed="false">
      <c r="A60" s="269" t="n">
        <v>2024</v>
      </c>
      <c r="B60" s="251" t="n">
        <v>118</v>
      </c>
      <c r="C60" s="243" t="n">
        <v>118.7</v>
      </c>
      <c r="D60" s="243" t="n">
        <v>118.3</v>
      </c>
      <c r="E60" s="243" t="n">
        <v>119</v>
      </c>
      <c r="F60" s="243" t="n">
        <v>119.2</v>
      </c>
      <c r="G60" s="243" t="n">
        <v>119.2</v>
      </c>
      <c r="H60" s="243" t="n">
        <v>119.6</v>
      </c>
      <c r="I60" s="243" t="n">
        <v>119.3</v>
      </c>
      <c r="J60" s="243" t="n">
        <v>119.8</v>
      </c>
      <c r="K60" s="243" t="n">
        <v>119.7</v>
      </c>
      <c r="L60" s="243" t="n">
        <v>119</v>
      </c>
      <c r="M60" s="249" t="n">
        <v>119</v>
      </c>
      <c r="N60" s="246" t="n">
        <f aca="false">AVERAGE(B60:M60)</f>
        <v>119.066666666667</v>
      </c>
    </row>
    <row r="61" customFormat="false" ht="10.5" hidden="false" customHeight="false" outlineLevel="0" collapsed="false">
      <c r="A61" s="270" t="n">
        <v>2025</v>
      </c>
      <c r="B61" s="254" t="n">
        <v>119.8</v>
      </c>
      <c r="C61" s="256" t="n">
        <v>120.6</v>
      </c>
      <c r="D61" s="256" t="n">
        <v>120.5</v>
      </c>
      <c r="E61" s="256"/>
      <c r="F61" s="256"/>
      <c r="G61" s="256"/>
      <c r="H61" s="256"/>
      <c r="I61" s="256"/>
      <c r="J61" s="256"/>
      <c r="K61" s="256"/>
      <c r="L61" s="256"/>
      <c r="M61" s="263"/>
      <c r="N61" s="248" t="n">
        <f aca="false">AVERAGE(B61:M61)</f>
        <v>120.3</v>
      </c>
    </row>
    <row r="62" customFormat="false" ht="10.5" hidden="false" customHeight="false" outlineLevel="0" collapsed="false">
      <c r="A62" s="271"/>
      <c r="B62" s="272"/>
      <c r="C62" s="272"/>
      <c r="D62" s="272"/>
      <c r="E62" s="272"/>
      <c r="F62" s="272"/>
      <c r="G62" s="272"/>
      <c r="H62" s="272"/>
      <c r="I62" s="272"/>
      <c r="J62" s="272"/>
      <c r="K62" s="272"/>
      <c r="L62" s="272"/>
      <c r="M62" s="273"/>
      <c r="N62" s="273"/>
    </row>
    <row r="63" customFormat="false" ht="10.5" hidden="false" customHeight="false" outlineLevel="0" collapsed="false">
      <c r="A63" s="274" t="s">
        <v>201</v>
      </c>
      <c r="B63" s="258"/>
      <c r="C63" s="250"/>
      <c r="D63" s="250"/>
      <c r="E63" s="250"/>
      <c r="F63" s="250"/>
      <c r="G63" s="250"/>
      <c r="H63" s="250"/>
      <c r="I63" s="250"/>
      <c r="J63" s="250"/>
      <c r="K63" s="250"/>
      <c r="L63" s="250"/>
      <c r="M63" s="250"/>
      <c r="N63" s="268"/>
    </row>
    <row r="64" customFormat="false" ht="10.5" hidden="false" customHeight="false" outlineLevel="0" collapsed="false">
      <c r="A64" s="275" t="s">
        <v>202</v>
      </c>
      <c r="B64" s="276"/>
      <c r="C64" s="276"/>
      <c r="D64" s="276"/>
      <c r="E64" s="276"/>
      <c r="F64" s="276"/>
      <c r="G64" s="276"/>
      <c r="H64" s="276"/>
      <c r="I64" s="276"/>
      <c r="J64" s="276"/>
      <c r="K64" s="276"/>
      <c r="L64" s="276"/>
      <c r="M64" s="276"/>
      <c r="N64" s="277"/>
    </row>
    <row r="65" customFormat="false" ht="10.5" hidden="false" customHeight="false" outlineLevel="0" collapsed="false">
      <c r="A65" s="278" t="s">
        <v>203</v>
      </c>
      <c r="B65" s="279"/>
      <c r="C65" s="279"/>
      <c r="D65" s="279"/>
      <c r="E65" s="279"/>
      <c r="F65" s="279"/>
      <c r="G65" s="279"/>
      <c r="H65" s="279"/>
      <c r="I65" s="279"/>
      <c r="J65" s="279"/>
      <c r="K65" s="279"/>
      <c r="L65" s="279"/>
      <c r="M65" s="279"/>
      <c r="N65" s="280"/>
      <c r="P65" s="253"/>
    </row>
    <row r="66" customFormat="false" ht="10.5" hidden="false" customHeight="false" outlineLevel="0" collapsed="false">
      <c r="B66" s="276"/>
      <c r="C66" s="276"/>
      <c r="D66" s="276"/>
      <c r="E66" s="276"/>
      <c r="F66" s="276"/>
      <c r="G66" s="276"/>
      <c r="H66" s="276"/>
      <c r="I66" s="276"/>
      <c r="J66" s="276"/>
      <c r="K66" s="276"/>
      <c r="L66" s="276"/>
      <c r="M66" s="276"/>
      <c r="N66" s="276"/>
      <c r="O66" s="253"/>
      <c r="P66" s="253"/>
    </row>
    <row r="67" customFormat="false" ht="15" hidden="false" customHeight="true" outlineLevel="0" collapsed="false">
      <c r="A67" s="281" t="s">
        <v>51</v>
      </c>
      <c r="B67" s="281"/>
      <c r="C67" s="281"/>
      <c r="D67" s="281"/>
      <c r="E67" s="281"/>
      <c r="F67" s="281"/>
      <c r="G67" s="281"/>
      <c r="H67" s="281"/>
      <c r="I67" s="281"/>
      <c r="J67" s="281"/>
      <c r="K67" s="281"/>
      <c r="L67" s="281"/>
      <c r="M67" s="281"/>
      <c r="N67" s="281"/>
    </row>
    <row r="68" customFormat="false" ht="10.5" hidden="false" customHeight="false" outlineLevel="0" collapsed="false">
      <c r="A68" s="281"/>
      <c r="B68" s="281"/>
      <c r="C68" s="281"/>
      <c r="D68" s="281"/>
      <c r="E68" s="281"/>
      <c r="F68" s="281"/>
      <c r="G68" s="281"/>
      <c r="H68" s="281"/>
      <c r="I68" s="281"/>
      <c r="J68" s="281"/>
      <c r="K68" s="281"/>
      <c r="L68" s="281"/>
      <c r="M68" s="281"/>
      <c r="N68" s="281"/>
    </row>
    <row r="69" customFormat="false" ht="10.5" hidden="false" customHeight="false" outlineLevel="0" collapsed="false">
      <c r="A69" s="282" t="s">
        <v>204</v>
      </c>
      <c r="B69" s="276"/>
      <c r="C69" s="276"/>
      <c r="D69" s="276"/>
      <c r="E69" s="276"/>
      <c r="F69" s="276"/>
      <c r="G69" s="232"/>
      <c r="H69" s="276"/>
      <c r="I69" s="276"/>
      <c r="J69" s="276"/>
      <c r="K69" s="283"/>
      <c r="L69" s="276"/>
      <c r="M69" s="276"/>
      <c r="N69" s="277"/>
      <c r="P69" s="253"/>
    </row>
    <row r="70" customFormat="false" ht="10.5" hidden="false" customHeight="false" outlineLevel="0" collapsed="false">
      <c r="A70" s="284" t="s">
        <v>205</v>
      </c>
      <c r="B70" s="279"/>
      <c r="C70" s="279"/>
      <c r="D70" s="279"/>
      <c r="E70" s="279" t="s">
        <v>206</v>
      </c>
      <c r="F70" s="279"/>
      <c r="G70" s="252"/>
      <c r="H70" s="279"/>
      <c r="I70" s="279"/>
      <c r="J70" s="279"/>
      <c r="K70" s="285"/>
      <c r="L70" s="285"/>
      <c r="M70" s="285"/>
      <c r="N70" s="286"/>
    </row>
    <row r="71" customFormat="false" ht="10.5" hidden="false" customHeight="false" outlineLevel="0" collapsed="false">
      <c r="A71" s="287"/>
      <c r="B71" s="276"/>
      <c r="C71" s="276"/>
      <c r="D71" s="283"/>
      <c r="E71" s="276"/>
      <c r="F71" s="283"/>
      <c r="G71" s="276"/>
      <c r="H71" s="276"/>
      <c r="I71" s="276"/>
      <c r="J71" s="283"/>
      <c r="K71" s="288"/>
      <c r="L71" s="288"/>
      <c r="M71" s="288"/>
      <c r="N71" s="288"/>
    </row>
    <row r="72" customFormat="false" ht="10.5" hidden="false" customHeight="false" outlineLevel="0" collapsed="false">
      <c r="A72" s="289" t="s">
        <v>55</v>
      </c>
      <c r="B72" s="290"/>
      <c r="C72" s="290"/>
      <c r="D72" s="290"/>
      <c r="E72" s="291"/>
      <c r="F72" s="292"/>
      <c r="G72" s="292"/>
      <c r="H72" s="292"/>
      <c r="I72" s="291"/>
      <c r="J72" s="292"/>
      <c r="K72" s="293"/>
      <c r="L72" s="293"/>
      <c r="M72" s="293"/>
      <c r="N72" s="294"/>
    </row>
    <row r="73" customFormat="false" ht="10.5" hidden="false" customHeight="false" outlineLevel="0" collapsed="false">
      <c r="A73" s="282" t="s">
        <v>207</v>
      </c>
      <c r="B73" s="283"/>
      <c r="C73" s="283"/>
      <c r="D73" s="283"/>
      <c r="E73" s="276" t="s">
        <v>208</v>
      </c>
      <c r="F73" s="276"/>
      <c r="G73" s="276"/>
      <c r="H73" s="283"/>
      <c r="I73" s="295"/>
      <c r="J73" s="283"/>
      <c r="K73" s="276"/>
      <c r="L73" s="288"/>
      <c r="M73" s="288"/>
      <c r="N73" s="296"/>
      <c r="P73" s="253"/>
    </row>
    <row r="74" customFormat="false" ht="10.5" hidden="false" customHeight="false" outlineLevel="0" collapsed="false">
      <c r="A74" s="282" t="s">
        <v>209</v>
      </c>
      <c r="B74" s="283"/>
      <c r="C74" s="283"/>
      <c r="D74" s="283"/>
      <c r="E74" s="295" t="s">
        <v>210</v>
      </c>
      <c r="F74" s="276"/>
      <c r="G74" s="276"/>
      <c r="H74" s="283"/>
      <c r="I74" s="297"/>
      <c r="J74" s="283"/>
      <c r="K74" s="288"/>
      <c r="L74" s="288"/>
      <c r="M74" s="288"/>
      <c r="N74" s="298"/>
    </row>
    <row r="75" customFormat="false" ht="10.5" hidden="false" customHeight="false" outlineLevel="0" collapsed="false">
      <c r="A75" s="284" t="s">
        <v>211</v>
      </c>
      <c r="B75" s="299"/>
      <c r="C75" s="299"/>
      <c r="D75" s="299"/>
      <c r="E75" s="300" t="s">
        <v>212</v>
      </c>
      <c r="F75" s="279"/>
      <c r="G75" s="279"/>
      <c r="H75" s="299"/>
      <c r="I75" s="299"/>
      <c r="J75" s="299"/>
      <c r="K75" s="285"/>
      <c r="L75" s="285"/>
      <c r="M75" s="285"/>
      <c r="N75" s="286"/>
    </row>
    <row r="76" customFormat="false" ht="10.5" hidden="false" customHeight="false" outlineLevel="0" collapsed="false">
      <c r="A76" s="276"/>
      <c r="B76" s="276"/>
      <c r="C76" s="276"/>
      <c r="D76" s="276"/>
      <c r="E76" s="276"/>
      <c r="F76" s="276"/>
      <c r="G76" s="276"/>
      <c r="H76" s="276"/>
      <c r="I76" s="276"/>
      <c r="J76" s="276"/>
      <c r="K76" s="288"/>
      <c r="L76" s="288"/>
      <c r="M76" s="288"/>
      <c r="N76" s="288"/>
    </row>
    <row r="77" customFormat="false" ht="10.5" hidden="false" customHeight="false" outlineLevel="0" collapsed="false">
      <c r="A77" s="257" t="s">
        <v>213</v>
      </c>
      <c r="B77" s="301"/>
      <c r="C77" s="301"/>
      <c r="D77" s="301"/>
      <c r="E77" s="301"/>
      <c r="F77" s="301"/>
      <c r="G77" s="301"/>
      <c r="H77" s="301"/>
      <c r="I77" s="301"/>
      <c r="J77" s="301"/>
      <c r="K77" s="301"/>
      <c r="L77" s="301"/>
      <c r="M77" s="301"/>
      <c r="N77" s="302"/>
    </row>
    <row r="78" customFormat="false" ht="10.5" hidden="false" customHeight="false" outlineLevel="0" collapsed="false">
      <c r="A78" s="303" t="s">
        <v>214</v>
      </c>
      <c r="B78" s="295"/>
      <c r="C78" s="295"/>
      <c r="D78" s="295"/>
      <c r="E78" s="295"/>
      <c r="F78" s="295"/>
      <c r="G78" s="295"/>
      <c r="H78" s="295"/>
      <c r="I78" s="295"/>
      <c r="J78" s="295"/>
      <c r="K78" s="295"/>
      <c r="L78" s="295"/>
      <c r="M78" s="295"/>
      <c r="N78" s="304"/>
    </row>
    <row r="79" customFormat="false" ht="10.5" hidden="false" customHeight="false" outlineLevel="0" collapsed="false">
      <c r="A79" s="305" t="s">
        <v>215</v>
      </c>
      <c r="B79" s="300"/>
      <c r="C79" s="300"/>
      <c r="D79" s="300"/>
      <c r="E79" s="300"/>
      <c r="F79" s="300"/>
      <c r="G79" s="300"/>
      <c r="H79" s="300"/>
      <c r="I79" s="300"/>
      <c r="J79" s="300"/>
      <c r="K79" s="300"/>
      <c r="L79" s="300"/>
      <c r="M79" s="300"/>
      <c r="N79" s="306"/>
    </row>
    <row r="80" customFormat="false" ht="10.5" hidden="false" customHeight="false" outlineLevel="0" collapsed="false">
      <c r="A80" s="233"/>
      <c r="B80" s="233"/>
      <c r="C80" s="233"/>
      <c r="D80" s="233"/>
      <c r="E80" s="233"/>
      <c r="F80" s="233"/>
      <c r="G80" s="233"/>
      <c r="H80" s="233"/>
      <c r="I80" s="233"/>
      <c r="J80" s="233"/>
      <c r="K80" s="233"/>
      <c r="L80" s="233"/>
      <c r="M80" s="233"/>
      <c r="N80" s="233"/>
    </row>
    <row r="81" customFormat="false" ht="10.5" hidden="false" customHeight="false" outlineLevel="0" collapsed="false">
      <c r="A81" s="233" t="s">
        <v>65</v>
      </c>
      <c r="B81" s="233"/>
      <c r="C81" s="233"/>
      <c r="D81" s="233"/>
      <c r="E81" s="233"/>
      <c r="F81" s="233"/>
      <c r="G81" s="233"/>
      <c r="H81" s="233"/>
      <c r="I81" s="233"/>
      <c r="J81" s="233"/>
      <c r="K81" s="233"/>
      <c r="L81" s="233"/>
      <c r="M81" s="233"/>
      <c r="N81" s="233"/>
      <c r="P81" s="253"/>
    </row>
    <row r="82" customFormat="false" ht="10.5" hidden="false" customHeight="false" outlineLevel="0" collapsed="false">
      <c r="A82" s="233"/>
      <c r="B82" s="233"/>
      <c r="C82" s="233"/>
      <c r="D82" s="233"/>
      <c r="E82" s="233"/>
      <c r="F82" s="233"/>
      <c r="G82" s="233"/>
      <c r="H82" s="233"/>
      <c r="I82" s="233"/>
      <c r="J82" s="233"/>
      <c r="K82" s="233"/>
      <c r="L82" s="233"/>
      <c r="M82" s="233"/>
      <c r="N82" s="233"/>
    </row>
    <row r="83" customFormat="false" ht="24" hidden="false" customHeight="true" outlineLevel="0" collapsed="false">
      <c r="A83" s="307" t="s">
        <v>70</v>
      </c>
      <c r="B83" s="307"/>
      <c r="C83" s="307"/>
      <c r="D83" s="307"/>
      <c r="E83" s="307"/>
      <c r="F83" s="307"/>
      <c r="G83" s="307"/>
      <c r="H83" s="307"/>
      <c r="I83" s="307"/>
      <c r="J83" s="307"/>
      <c r="K83" s="307"/>
      <c r="L83" s="307"/>
      <c r="M83" s="307"/>
      <c r="N83" s="307"/>
    </row>
    <row r="84" customFormat="false" ht="10.5" hidden="false" customHeight="false" outlineLevel="0" collapsed="false">
      <c r="B84" s="308"/>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T46" activeCellId="0" sqref="T46"/>
    </sheetView>
  </sheetViews>
  <sheetFormatPr defaultColWidth="7.28125" defaultRowHeight="10.5" zeroHeight="false" outlineLevelRow="0" outlineLevelCol="0"/>
  <cols>
    <col collapsed="false" customWidth="true" hidden="false" outlineLevel="0" max="1" min="1" style="231" width="6.99"/>
    <col collapsed="false" customWidth="true" hidden="false" outlineLevel="0" max="13" min="2" style="231" width="6.7"/>
    <col collapsed="false" customWidth="true" hidden="false" outlineLevel="0" max="14" min="14" style="231" width="6.85"/>
    <col collapsed="false" customWidth="true" hidden="false" outlineLevel="0" max="15" min="15" style="232" width="6.56"/>
    <col collapsed="false" customWidth="true" hidden="false" outlineLevel="0" max="16" min="16" style="232" width="4.41"/>
    <col collapsed="false" customWidth="true" hidden="false" outlineLevel="0" max="200" min="17" style="231" width="9.14"/>
    <col collapsed="false" customWidth="true" hidden="false" outlineLevel="0" max="201" min="201" style="231" width="6.7"/>
    <col collapsed="false" customWidth="false" hidden="false" outlineLevel="0" max="257" min="202" style="231" width="7.28"/>
  </cols>
  <sheetData>
    <row r="1" customFormat="false" ht="10.5" hidden="false" customHeight="false" outlineLevel="0" collapsed="false">
      <c r="A1" s="233"/>
      <c r="B1" s="233"/>
      <c r="C1" s="233"/>
      <c r="D1" s="233"/>
      <c r="E1" s="233"/>
      <c r="F1" s="233"/>
      <c r="G1" s="233"/>
      <c r="H1" s="233"/>
      <c r="I1" s="233"/>
      <c r="J1" s="233"/>
      <c r="K1" s="233"/>
      <c r="L1" s="233"/>
      <c r="M1" s="233"/>
      <c r="N1" s="233"/>
    </row>
    <row r="2" customFormat="false" ht="10.5" hidden="false" customHeight="false" outlineLevel="0" collapsed="false">
      <c r="A2" s="233"/>
      <c r="B2" s="233"/>
      <c r="C2" s="233"/>
      <c r="D2" s="233"/>
      <c r="E2" s="233"/>
      <c r="F2" s="233"/>
      <c r="G2" s="233"/>
      <c r="H2" s="233"/>
      <c r="I2" s="233"/>
      <c r="J2" s="233"/>
      <c r="K2" s="233"/>
      <c r="L2" s="233"/>
      <c r="M2" s="233"/>
      <c r="N2" s="233"/>
    </row>
    <row r="3" customFormat="false" ht="33" hidden="false" customHeight="true" outlineLevel="0" collapsed="false">
      <c r="A3" s="233"/>
      <c r="B3" s="233"/>
      <c r="C3" s="233"/>
      <c r="D3" s="233"/>
      <c r="E3" s="233"/>
      <c r="F3" s="233"/>
      <c r="G3" s="233"/>
      <c r="H3" s="233"/>
      <c r="I3" s="233"/>
      <c r="J3" s="233"/>
      <c r="K3" s="233"/>
      <c r="L3" s="233"/>
      <c r="M3" s="233"/>
      <c r="N3" s="233"/>
    </row>
    <row r="4" customFormat="false" ht="21.75" hidden="false" customHeight="true" outlineLevel="0" collapsed="false">
      <c r="A4" s="233"/>
      <c r="B4" s="16" t="str">
        <f aca="false">'Indice delle tabelle'!$B$4</f>
        <v>SERIE STORICHE INDICI ISTAT - Aggiornamento al mese di MARZO 2025</v>
      </c>
      <c r="C4" s="233"/>
      <c r="D4" s="233"/>
      <c r="E4" s="233"/>
      <c r="F4" s="233"/>
      <c r="G4" s="233"/>
      <c r="H4" s="233"/>
      <c r="I4" s="233"/>
      <c r="J4" s="233"/>
      <c r="K4" s="233"/>
      <c r="L4" s="233"/>
      <c r="M4" s="233"/>
      <c r="N4" s="233"/>
    </row>
    <row r="5" customFormat="false" ht="10.5" hidden="false" customHeight="false" outlineLevel="0" collapsed="false">
      <c r="A5" s="233"/>
      <c r="B5" s="233"/>
      <c r="C5" s="233"/>
      <c r="D5" s="233"/>
      <c r="E5" s="233"/>
      <c r="F5" s="233"/>
      <c r="G5" s="233"/>
      <c r="H5" s="233"/>
      <c r="I5" s="233"/>
      <c r="J5" s="233"/>
      <c r="K5" s="233"/>
      <c r="L5" s="233"/>
      <c r="M5" s="233"/>
      <c r="N5" s="233"/>
    </row>
    <row r="6" customFormat="false" ht="10.5" hidden="false" customHeight="false" outlineLevel="0" collapsed="false">
      <c r="A6" s="233"/>
      <c r="B6" s="233"/>
      <c r="C6" s="233"/>
      <c r="D6" s="233"/>
      <c r="E6" s="233"/>
      <c r="F6" s="233"/>
      <c r="G6" s="233"/>
      <c r="H6" s="233"/>
      <c r="I6" s="233"/>
      <c r="J6" s="233"/>
      <c r="K6" s="233"/>
      <c r="L6" s="233"/>
      <c r="M6" s="233"/>
      <c r="N6" s="233"/>
    </row>
    <row r="7" customFormat="false" ht="10.5" hidden="false" customHeight="false" outlineLevel="0" collapsed="false">
      <c r="A7" s="233"/>
      <c r="B7" s="233"/>
      <c r="C7" s="233"/>
      <c r="D7" s="233"/>
      <c r="E7" s="233"/>
      <c r="F7" s="233"/>
      <c r="G7" s="233"/>
      <c r="H7" s="233"/>
      <c r="I7" s="233"/>
      <c r="J7" s="233"/>
      <c r="K7" s="233"/>
      <c r="L7" s="233"/>
      <c r="M7" s="233"/>
      <c r="N7" s="233"/>
    </row>
    <row r="8" customFormat="false" ht="49.9" hidden="false" customHeight="true" outlineLevel="0" collapsed="false">
      <c r="A8" s="309" t="s">
        <v>216</v>
      </c>
      <c r="B8" s="309"/>
      <c r="C8" s="309"/>
      <c r="D8" s="309"/>
      <c r="E8" s="309"/>
      <c r="F8" s="309"/>
      <c r="G8" s="309"/>
      <c r="H8" s="309"/>
      <c r="I8" s="309"/>
      <c r="J8" s="309"/>
      <c r="K8" s="309"/>
      <c r="L8" s="309"/>
      <c r="M8" s="309"/>
      <c r="N8" s="309"/>
      <c r="O8" s="309"/>
    </row>
    <row r="9" customFormat="false" ht="21" hidden="false" customHeight="false" outlineLevel="0" collapsed="false">
      <c r="A9" s="310" t="s">
        <v>27</v>
      </c>
      <c r="B9" s="236" t="s">
        <v>28</v>
      </c>
      <c r="C9" s="237" t="s">
        <v>29</v>
      </c>
      <c r="D9" s="237" t="s">
        <v>30</v>
      </c>
      <c r="E9" s="237" t="s">
        <v>31</v>
      </c>
      <c r="F9" s="237" t="s">
        <v>32</v>
      </c>
      <c r="G9" s="237" t="s">
        <v>33</v>
      </c>
      <c r="H9" s="237" t="s">
        <v>34</v>
      </c>
      <c r="I9" s="237" t="s">
        <v>35</v>
      </c>
      <c r="J9" s="237" t="s">
        <v>36</v>
      </c>
      <c r="K9" s="237" t="s">
        <v>37</v>
      </c>
      <c r="L9" s="237" t="s">
        <v>38</v>
      </c>
      <c r="M9" s="237" t="s">
        <v>39</v>
      </c>
      <c r="N9" s="238" t="s">
        <v>40</v>
      </c>
      <c r="O9" s="310" t="s">
        <v>27</v>
      </c>
    </row>
    <row r="10" customFormat="false" ht="10.5" hidden="false" customHeight="false" outlineLevel="0" collapsed="false">
      <c r="A10" s="311" t="n">
        <v>1982</v>
      </c>
      <c r="B10" s="312" t="n">
        <v>17.0036764705882</v>
      </c>
      <c r="C10" s="312" t="n">
        <v>15.8273381294964</v>
      </c>
      <c r="D10" s="312" t="n">
        <v>15.5004428697963</v>
      </c>
      <c r="E10" s="312" t="n">
        <v>14.0381282495667</v>
      </c>
      <c r="F10" s="312" t="n">
        <v>13.6054421768707</v>
      </c>
      <c r="G10" s="312" t="n">
        <v>14.0202702702703</v>
      </c>
      <c r="H10" s="312" t="n">
        <v>13.9748953974895</v>
      </c>
      <c r="I10" s="312" t="n">
        <v>15.7938487115545</v>
      </c>
      <c r="J10" s="312" t="n">
        <v>15.625</v>
      </c>
      <c r="K10" s="312" t="n">
        <v>16.4639091646391</v>
      </c>
      <c r="L10" s="312" t="n">
        <v>15.5254777070064</v>
      </c>
      <c r="M10" s="312" t="n">
        <v>15.6769596199525</v>
      </c>
      <c r="N10" s="313" t="n">
        <v>15.2871621621621</v>
      </c>
      <c r="O10" s="311" t="n">
        <v>1982</v>
      </c>
    </row>
    <row r="11" customFormat="false" ht="10.5" hidden="false" customHeight="false" outlineLevel="0" collapsed="false">
      <c r="A11" s="311" t="n">
        <v>1983</v>
      </c>
      <c r="B11" s="312" t="n">
        <v>15.7109190887667</v>
      </c>
      <c r="C11" s="312" t="n">
        <v>15.6055900621118</v>
      </c>
      <c r="D11" s="312" t="n">
        <v>15.0306748466258</v>
      </c>
      <c r="E11" s="312" t="n">
        <v>14.9696048632219</v>
      </c>
      <c r="F11" s="312" t="n">
        <v>14.5958083832335</v>
      </c>
      <c r="G11" s="312" t="n">
        <v>14.2222222222222</v>
      </c>
      <c r="H11" s="312" t="n">
        <v>14.3171806167401</v>
      </c>
      <c r="I11" s="312" t="n">
        <v>12.7063890882986</v>
      </c>
      <c r="J11" s="312" t="n">
        <v>12.375533428165</v>
      </c>
      <c r="K11" s="312" t="n">
        <v>13.1615598885794</v>
      </c>
      <c r="L11" s="312" t="n">
        <v>13.0944176430048</v>
      </c>
      <c r="M11" s="312" t="n">
        <v>13.0732375085558</v>
      </c>
      <c r="N11" s="313" t="n">
        <v>13.992673992674</v>
      </c>
      <c r="O11" s="311" t="n">
        <v>1983</v>
      </c>
    </row>
    <row r="12" customFormat="false" ht="10.5" hidden="false" customHeight="false" outlineLevel="0" collapsed="false">
      <c r="A12" s="311" t="n">
        <v>1984</v>
      </c>
      <c r="B12" s="312" t="n">
        <v>12.7630685675492</v>
      </c>
      <c r="C12" s="312" t="n">
        <v>13.364674278039</v>
      </c>
      <c r="D12" s="312" t="n">
        <v>12.8</v>
      </c>
      <c r="E12" s="312" t="n">
        <v>12.491738268341</v>
      </c>
      <c r="F12" s="312" t="n">
        <v>11.6917047681254</v>
      </c>
      <c r="G12" s="312" t="n">
        <v>11.6083009079118</v>
      </c>
      <c r="H12" s="312" t="n">
        <v>10.7257546563905</v>
      </c>
      <c r="I12" s="312" t="n">
        <v>10.1910828025478</v>
      </c>
      <c r="J12" s="312" t="n">
        <v>10.126582278481</v>
      </c>
      <c r="K12" s="312" t="n">
        <v>8</v>
      </c>
      <c r="L12" s="312" t="n">
        <v>7.73918342474103</v>
      </c>
      <c r="M12" s="312" t="n">
        <v>7.62711864406782</v>
      </c>
      <c r="N12" s="313" t="n">
        <v>10.73264781491</v>
      </c>
      <c r="O12" s="311" t="n">
        <v>1984</v>
      </c>
    </row>
    <row r="13" customFormat="false" ht="10.5" hidden="false" customHeight="false" outlineLevel="0" collapsed="false">
      <c r="A13" s="311" t="n">
        <v>1985</v>
      </c>
      <c r="B13" s="312" t="n">
        <v>7.94701986754969</v>
      </c>
      <c r="C13" s="312" t="n">
        <v>7.04976303317535</v>
      </c>
      <c r="D13" s="312" t="n">
        <v>7.50591016548465</v>
      </c>
      <c r="E13" s="312" t="n">
        <v>7.69682726204466</v>
      </c>
      <c r="F13" s="312" t="n">
        <v>7.71929824561404</v>
      </c>
      <c r="G13" s="312" t="n">
        <v>7.72806507844277</v>
      </c>
      <c r="H13" s="312" t="n">
        <v>8.06264501160092</v>
      </c>
      <c r="I13" s="312" t="n">
        <v>8.20809248554912</v>
      </c>
      <c r="J13" s="312" t="n">
        <v>8.62068965517241</v>
      </c>
      <c r="K13" s="312" t="n">
        <v>8.66096866096866</v>
      </c>
      <c r="L13" s="312" t="n">
        <v>8.71040723981899</v>
      </c>
      <c r="M13" s="312" t="n">
        <v>8.94263217097861</v>
      </c>
      <c r="N13" s="313" t="n">
        <v>8.06732443412651</v>
      </c>
      <c r="O13" s="311" t="n">
        <v>1985</v>
      </c>
    </row>
    <row r="14" customFormat="false" ht="10.5" hidden="false" customHeight="false" outlineLevel="0" collapsed="false">
      <c r="A14" s="311" t="n">
        <v>1986</v>
      </c>
      <c r="B14" s="314" t="n">
        <v>8.20992749581706</v>
      </c>
      <c r="C14" s="314" t="n">
        <v>7.98981737686775</v>
      </c>
      <c r="D14" s="314" t="n">
        <v>7.68686091258934</v>
      </c>
      <c r="E14" s="314" t="n">
        <v>7.16912165848336</v>
      </c>
      <c r="F14" s="314" t="n">
        <v>7.55526601520089</v>
      </c>
      <c r="G14" s="314" t="n">
        <v>7.26084142394821</v>
      </c>
      <c r="H14" s="314" t="n">
        <v>6.94256575415997</v>
      </c>
      <c r="I14" s="314" t="n">
        <v>6.52788461538461</v>
      </c>
      <c r="J14" s="314" t="n">
        <v>6.00592592592592</v>
      </c>
      <c r="K14" s="314" t="n">
        <v>5.7444153120084</v>
      </c>
      <c r="L14" s="314" t="n">
        <v>5.20978147762747</v>
      </c>
      <c r="M14" s="315" t="n">
        <v>5.16406814661849</v>
      </c>
      <c r="N14" s="316" t="n">
        <v>6.70000000000002</v>
      </c>
      <c r="O14" s="311" t="n">
        <v>1986</v>
      </c>
    </row>
    <row r="15" customFormat="false" ht="10.5" hidden="false" customHeight="false" outlineLevel="0" collapsed="false">
      <c r="A15" s="311" t="n">
        <v>1987</v>
      </c>
      <c r="B15" s="314" t="n">
        <v>5.37428023032629</v>
      </c>
      <c r="C15" s="314" t="n">
        <v>5.24809160305344</v>
      </c>
      <c r="D15" s="314" t="n">
        <v>5.32319391634981</v>
      </c>
      <c r="E15" s="314" t="n">
        <v>5.11848341232228</v>
      </c>
      <c r="F15" s="314" t="n">
        <v>4.69924812030075</v>
      </c>
      <c r="G15" s="314" t="n">
        <v>4.58801498127342</v>
      </c>
      <c r="H15" s="314" t="n">
        <v>4.7663551401869</v>
      </c>
      <c r="I15" s="314" t="n">
        <v>4.94864612511672</v>
      </c>
      <c r="J15" s="314" t="n">
        <v>5.01858736059479</v>
      </c>
      <c r="K15" s="314" t="n">
        <v>5.35549399815326</v>
      </c>
      <c r="L15" s="314" t="n">
        <v>5.34069981583795</v>
      </c>
      <c r="M15" s="315" t="n">
        <v>4.66179159049361</v>
      </c>
      <c r="N15" s="316" t="n">
        <v>5.06091846298031</v>
      </c>
      <c r="O15" s="311" t="n">
        <v>1987</v>
      </c>
      <c r="Q15" s="317"/>
    </row>
    <row r="16" customFormat="false" ht="10.5" hidden="false" customHeight="false" outlineLevel="0" collapsed="false">
      <c r="A16" s="311" t="n">
        <v>1988</v>
      </c>
      <c r="B16" s="314" t="n">
        <v>4.82695810564661</v>
      </c>
      <c r="C16" s="314" t="n">
        <v>5.07706255666365</v>
      </c>
      <c r="D16" s="314" t="n">
        <v>5.14440433212997</v>
      </c>
      <c r="E16" s="314" t="n">
        <v>5.32010820559061</v>
      </c>
      <c r="F16" s="314" t="n">
        <v>5.2064631956912</v>
      </c>
      <c r="G16" s="314" t="n">
        <v>5.28200537153087</v>
      </c>
      <c r="H16" s="314" t="n">
        <v>5.08474576271188</v>
      </c>
      <c r="I16" s="314" t="n">
        <v>5.16014234875443</v>
      </c>
      <c r="J16" s="314" t="n">
        <v>5.30973451327435</v>
      </c>
      <c r="K16" s="314" t="n">
        <v>5.08326029798423</v>
      </c>
      <c r="L16" s="314" t="n">
        <v>5.24475524475525</v>
      </c>
      <c r="M16" s="315" t="n">
        <v>5.50218340611353</v>
      </c>
      <c r="N16" s="316" t="n">
        <v>5.17395182872436</v>
      </c>
      <c r="O16" s="311" t="n">
        <v>1988</v>
      </c>
      <c r="Q16" s="317"/>
    </row>
    <row r="17" customFormat="false" ht="10.5" hidden="false" customHeight="false" outlineLevel="0" collapsed="false">
      <c r="A17" s="311" t="n">
        <v>1989</v>
      </c>
      <c r="B17" s="314" t="n">
        <v>5.82102519548219</v>
      </c>
      <c r="C17" s="314" t="n">
        <v>6.81622088006901</v>
      </c>
      <c r="D17" s="314" t="n">
        <v>6.86695278969958</v>
      </c>
      <c r="E17" s="314" t="n">
        <v>7.1917808219178</v>
      </c>
      <c r="F17" s="314" t="n">
        <v>7.25255972696246</v>
      </c>
      <c r="G17" s="314" t="n">
        <v>7.48299319727892</v>
      </c>
      <c r="H17" s="314" t="n">
        <v>7.80984719864178</v>
      </c>
      <c r="I17" s="314" t="n">
        <v>8.29103214890017</v>
      </c>
      <c r="J17" s="314" t="n">
        <v>7.81512605042019</v>
      </c>
      <c r="K17" s="314" t="n">
        <v>7.92326939115931</v>
      </c>
      <c r="L17" s="314" t="n">
        <v>7.72425249169433</v>
      </c>
      <c r="M17" s="315" t="n">
        <v>7.94701986754967</v>
      </c>
      <c r="N17" s="316" t="n">
        <v>7.46395250212044</v>
      </c>
      <c r="O17" s="311" t="n">
        <v>1989</v>
      </c>
      <c r="Q17" s="317"/>
    </row>
    <row r="18" customFormat="false" ht="10.5" hidden="false" customHeight="false" outlineLevel="0" collapsed="false">
      <c r="A18" s="311" t="n">
        <v>1990</v>
      </c>
      <c r="B18" s="312" t="n">
        <v>7.55977011494254</v>
      </c>
      <c r="C18" s="312" t="n">
        <v>6.64087237479806</v>
      </c>
      <c r="D18" s="312" t="n">
        <v>6.65188755020078</v>
      </c>
      <c r="E18" s="312" t="n">
        <v>6.35918530351435</v>
      </c>
      <c r="F18" s="312" t="n">
        <v>6.44009546539377</v>
      </c>
      <c r="G18" s="312" t="n">
        <v>6.35181962025315</v>
      </c>
      <c r="H18" s="312" t="n">
        <v>6.14866141732284</v>
      </c>
      <c r="I18" s="312" t="n">
        <v>5.91328125</v>
      </c>
      <c r="J18" s="312" t="n">
        <v>6.25814497272017</v>
      </c>
      <c r="K18" s="312" t="n">
        <v>6.43191653786708</v>
      </c>
      <c r="L18" s="312" t="n">
        <v>6.86954510408636</v>
      </c>
      <c r="M18" s="318" t="n">
        <v>6.68450920245395</v>
      </c>
      <c r="N18" s="319" t="n">
        <v>6.5</v>
      </c>
      <c r="O18" s="311" t="n">
        <v>1990</v>
      </c>
      <c r="Q18" s="317"/>
    </row>
    <row r="19" customFormat="false" ht="10.5" hidden="false" customHeight="false" outlineLevel="0" collapsed="false">
      <c r="A19" s="311" t="n">
        <v>1991</v>
      </c>
      <c r="B19" s="312" t="n">
        <v>6.86653771760155</v>
      </c>
      <c r="C19" s="312" t="n">
        <v>7.38963531669864</v>
      </c>
      <c r="D19" s="312" t="n">
        <v>6.87022900763358</v>
      </c>
      <c r="E19" s="312" t="n">
        <v>6.85061845861085</v>
      </c>
      <c r="F19" s="312" t="n">
        <v>6.72348484848486</v>
      </c>
      <c r="G19" s="312" t="n">
        <v>6.78605089538171</v>
      </c>
      <c r="H19" s="312" t="n">
        <v>6.86090225563909</v>
      </c>
      <c r="I19" s="312" t="n">
        <v>6.63551401869158</v>
      </c>
      <c r="J19" s="312" t="n">
        <v>6.97026022304831</v>
      </c>
      <c r="K19" s="312" t="n">
        <v>6.89972401103955</v>
      </c>
      <c r="L19" s="312" t="n">
        <v>6.94698354661792</v>
      </c>
      <c r="M19" s="318" t="n">
        <v>6.92167577413481</v>
      </c>
      <c r="N19" s="319" t="n">
        <v>6.94835680751173</v>
      </c>
      <c r="O19" s="311" t="n">
        <v>1991</v>
      </c>
      <c r="Q19" s="317"/>
    </row>
    <row r="20" customFormat="false" ht="10.5" hidden="false" customHeight="false" outlineLevel="0" collapsed="false">
      <c r="A20" s="311" t="n">
        <v>1992</v>
      </c>
      <c r="B20" s="312" t="n">
        <v>6.5158371040724</v>
      </c>
      <c r="C20" s="312" t="n">
        <v>5.54066130473636</v>
      </c>
      <c r="D20" s="312" t="n">
        <v>6.07142857142857</v>
      </c>
      <c r="E20" s="312" t="n">
        <v>6.32235084594836</v>
      </c>
      <c r="F20" s="312" t="n">
        <v>6.65483584738243</v>
      </c>
      <c r="G20" s="312" t="n">
        <v>6.61959399823478</v>
      </c>
      <c r="H20" s="312" t="n">
        <v>6.24450307827615</v>
      </c>
      <c r="I20" s="312" t="n">
        <v>5.8720420683611</v>
      </c>
      <c r="J20" s="312" t="n">
        <v>5.82102519548219</v>
      </c>
      <c r="K20" s="312" t="n">
        <v>5.42168674698796</v>
      </c>
      <c r="L20" s="312" t="n">
        <v>5.29914529914531</v>
      </c>
      <c r="M20" s="318" t="n">
        <v>4.9403747870528</v>
      </c>
      <c r="N20" s="319" t="n">
        <v>5.88966930055604</v>
      </c>
      <c r="O20" s="311" t="n">
        <v>1992</v>
      </c>
      <c r="Q20" s="317"/>
    </row>
    <row r="21" customFormat="false" ht="10.5" hidden="false" customHeight="false" outlineLevel="0" collapsed="false">
      <c r="A21" s="311" t="n">
        <v>1993</v>
      </c>
      <c r="B21" s="312" t="n">
        <v>5.12795242141036</v>
      </c>
      <c r="C21" s="312" t="n">
        <v>4.97612193056732</v>
      </c>
      <c r="D21" s="312" t="n">
        <v>4.76363636363637</v>
      </c>
      <c r="E21" s="312" t="n">
        <v>4.74221105527637</v>
      </c>
      <c r="F21" s="312" t="n">
        <v>4.44642262895174</v>
      </c>
      <c r="G21" s="312" t="n">
        <v>4.52665562913907</v>
      </c>
      <c r="H21" s="312" t="n">
        <v>4.82615894039735</v>
      </c>
      <c r="I21" s="312" t="n">
        <v>4.92599337748342</v>
      </c>
      <c r="J21" s="312" t="n">
        <v>4.3615763546798</v>
      </c>
      <c r="K21" s="312" t="n">
        <v>4.45436734693875</v>
      </c>
      <c r="L21" s="312" t="n">
        <v>4.35032467532466</v>
      </c>
      <c r="M21" s="318" t="n">
        <v>4.35032467532466</v>
      </c>
      <c r="N21" s="319" t="n">
        <v>4.69276583983971</v>
      </c>
      <c r="O21" s="311" t="n">
        <v>1993</v>
      </c>
      <c r="Q21" s="317"/>
    </row>
    <row r="22" customFormat="false" ht="10.5" hidden="false" customHeight="false" outlineLevel="0" collapsed="false">
      <c r="A22" s="311" t="n">
        <v>1994</v>
      </c>
      <c r="B22" s="312" t="n">
        <v>4.48343079922029</v>
      </c>
      <c r="C22" s="312" t="n">
        <v>4.66926070038912</v>
      </c>
      <c r="D22" s="312" t="n">
        <v>4.36046511627907</v>
      </c>
      <c r="E22" s="312" t="n">
        <v>4.05014464802316</v>
      </c>
      <c r="F22" s="312" t="n">
        <v>4.13064361191164</v>
      </c>
      <c r="G22" s="312" t="n">
        <v>3.82043935052532</v>
      </c>
      <c r="H22" s="312" t="n">
        <v>3.9047619047619</v>
      </c>
      <c r="I22" s="312" t="n">
        <v>3.90104662226452</v>
      </c>
      <c r="J22" s="312" t="n">
        <v>3.79506641366223</v>
      </c>
      <c r="K22" s="312" t="n">
        <v>3.48727615457116</v>
      </c>
      <c r="L22" s="312" t="n">
        <v>3.47091932457786</v>
      </c>
      <c r="M22" s="318" t="n">
        <v>3.65853658536585</v>
      </c>
      <c r="N22" s="319" t="n">
        <v>3.91595033428844</v>
      </c>
      <c r="O22" s="311" t="n">
        <v>1994</v>
      </c>
      <c r="Q22" s="317"/>
    </row>
    <row r="23" customFormat="false" ht="10.5" hidden="false" customHeight="false" outlineLevel="0" collapsed="false">
      <c r="A23" s="311" t="n">
        <v>1995</v>
      </c>
      <c r="B23" s="312" t="n">
        <v>3.63805970149254</v>
      </c>
      <c r="C23" s="312" t="n">
        <v>4.182156133829</v>
      </c>
      <c r="D23" s="312" t="n">
        <v>4.92107706592387</v>
      </c>
      <c r="E23" s="312" t="n">
        <v>5.37534754402225</v>
      </c>
      <c r="F23" s="312" t="n">
        <v>5.71955719557195</v>
      </c>
      <c r="G23" s="312" t="n">
        <v>6.2557497700092</v>
      </c>
      <c r="H23" s="312" t="n">
        <v>6.14115490375802</v>
      </c>
      <c r="I23" s="312" t="n">
        <v>6.5018315018315</v>
      </c>
      <c r="J23" s="312" t="n">
        <v>6.76416819012798</v>
      </c>
      <c r="K23" s="312" t="n">
        <v>6.83060109289617</v>
      </c>
      <c r="L23" s="312" t="n">
        <v>7.1622846781505</v>
      </c>
      <c r="M23" s="318" t="n">
        <v>7.23981900452489</v>
      </c>
      <c r="N23" s="319" t="n">
        <v>5.92064950980391</v>
      </c>
      <c r="O23" s="311" t="n">
        <v>1995</v>
      </c>
      <c r="Q23" s="317"/>
    </row>
    <row r="24" customFormat="false" ht="10.5" hidden="false" customHeight="false" outlineLevel="0" collapsed="false">
      <c r="A24" s="311" t="n">
        <v>1996</v>
      </c>
      <c r="B24" s="312" t="n">
        <v>7.00846084608462</v>
      </c>
      <c r="C24" s="312" t="n">
        <v>6.56770740410349</v>
      </c>
      <c r="D24" s="312" t="n">
        <v>6.1267256637168</v>
      </c>
      <c r="E24" s="312" t="n">
        <v>5.87862796833771</v>
      </c>
      <c r="F24" s="312" t="n">
        <v>5.75078534031415</v>
      </c>
      <c r="G24" s="312" t="n">
        <v>4.92675324675325</v>
      </c>
      <c r="H24" s="312" t="n">
        <v>4.65492227979274</v>
      </c>
      <c r="I24" s="312" t="n">
        <v>4.20498710232158</v>
      </c>
      <c r="J24" s="312" t="n">
        <v>4.05479452054793</v>
      </c>
      <c r="K24" s="312" t="n">
        <v>3.41483375959079</v>
      </c>
      <c r="L24" s="312" t="n">
        <v>3.01725888324873</v>
      </c>
      <c r="M24" s="318" t="n">
        <v>2.95088607594937</v>
      </c>
      <c r="N24" s="319" t="n">
        <v>4.86207245643216</v>
      </c>
      <c r="O24" s="311" t="n">
        <v>1996</v>
      </c>
      <c r="Q24" s="317"/>
    </row>
    <row r="25" customFormat="false" ht="10.5" hidden="false" customHeight="false" outlineLevel="0" collapsed="false">
      <c r="A25" s="311" t="n">
        <v>1997</v>
      </c>
      <c r="B25" s="312" t="n">
        <v>2.71317829457365</v>
      </c>
      <c r="C25" s="312" t="n">
        <v>2.21793635486982</v>
      </c>
      <c r="D25" s="312" t="n">
        <v>2.01729106628244</v>
      </c>
      <c r="E25" s="312" t="n">
        <v>1.5311004784689</v>
      </c>
      <c r="F25" s="312" t="n">
        <v>1.33079847908743</v>
      </c>
      <c r="G25" s="312" t="n">
        <v>1.04562737642584</v>
      </c>
      <c r="H25" s="312" t="n">
        <v>0.95057034220531</v>
      </c>
      <c r="I25" s="312" t="n">
        <v>1.04562737642584</v>
      </c>
      <c r="J25" s="312" t="n">
        <v>1.23222748815166</v>
      </c>
      <c r="K25" s="312" t="n">
        <v>1.7094017094017</v>
      </c>
      <c r="L25" s="312" t="n">
        <v>1.89214758751181</v>
      </c>
      <c r="M25" s="318" t="n">
        <v>1.79414542020773</v>
      </c>
      <c r="N25" s="319" t="n">
        <v>1.62059103908483</v>
      </c>
      <c r="O25" s="311" t="n">
        <v>1997</v>
      </c>
      <c r="Q25" s="317"/>
    </row>
    <row r="26" customFormat="false" ht="10.5" hidden="false" customHeight="false" outlineLevel="0" collapsed="false">
      <c r="A26" s="311" t="n">
        <v>1998</v>
      </c>
      <c r="B26" s="312" t="n">
        <v>1.88679245283019</v>
      </c>
      <c r="C26" s="312" t="n">
        <v>2.07547169811322</v>
      </c>
      <c r="D26" s="312" t="n">
        <v>2.16572504708097</v>
      </c>
      <c r="E26" s="312" t="n">
        <v>2.45051837888785</v>
      </c>
      <c r="F26" s="312" t="n">
        <v>2.15759849906192</v>
      </c>
      <c r="G26" s="312" t="n">
        <v>2.63405456255879</v>
      </c>
      <c r="H26" s="312" t="n">
        <v>2.63653483992468</v>
      </c>
      <c r="I26" s="312" t="n">
        <v>2.72812793979304</v>
      </c>
      <c r="J26" s="312" t="n">
        <v>2.24719101123596</v>
      </c>
      <c r="K26" s="312" t="n">
        <v>2.52100840336136</v>
      </c>
      <c r="L26" s="312" t="n">
        <v>2.04271123491179</v>
      </c>
      <c r="M26" s="318" t="n">
        <v>1.94805194805197</v>
      </c>
      <c r="N26" s="319" t="n">
        <v>2.25140712945591</v>
      </c>
      <c r="O26" s="311" t="n">
        <v>1998</v>
      </c>
      <c r="Q26" s="317"/>
    </row>
    <row r="27" customFormat="false" ht="10.5" hidden="false" customHeight="false" outlineLevel="0" collapsed="false">
      <c r="A27" s="311" t="n">
        <v>1999</v>
      </c>
      <c r="B27" s="312" t="n">
        <v>1.75925925925927</v>
      </c>
      <c r="C27" s="312" t="n">
        <v>1.75600739371534</v>
      </c>
      <c r="D27" s="312" t="n">
        <v>1.65898617511519</v>
      </c>
      <c r="E27" s="312" t="n">
        <v>1.93192272309106</v>
      </c>
      <c r="F27" s="312" t="n">
        <v>2.11202938475665</v>
      </c>
      <c r="G27" s="312" t="n">
        <v>1.9248395967003</v>
      </c>
      <c r="H27" s="312" t="n">
        <v>2.29357798165137</v>
      </c>
      <c r="I27" s="312" t="n">
        <v>2.28937728937729</v>
      </c>
      <c r="J27" s="312" t="n">
        <v>2.47252747252749</v>
      </c>
      <c r="K27" s="312" t="n">
        <v>2.27686703096539</v>
      </c>
      <c r="L27" s="312" t="n">
        <v>2.27479526842585</v>
      </c>
      <c r="M27" s="318" t="n">
        <v>2.36578707916286</v>
      </c>
      <c r="N27" s="319" t="n">
        <v>2.11009174311927</v>
      </c>
      <c r="O27" s="311" t="n">
        <v>1999</v>
      </c>
      <c r="Q27" s="317"/>
    </row>
    <row r="28" customFormat="false" ht="10.5" hidden="false" customHeight="false" outlineLevel="0" collapsed="false">
      <c r="A28" s="311" t="n">
        <v>2000</v>
      </c>
      <c r="B28" s="312" t="n">
        <v>2.54777070063695</v>
      </c>
      <c r="C28" s="312" t="n">
        <v>2.81562216167121</v>
      </c>
      <c r="D28" s="312" t="n">
        <v>2.9918404351768</v>
      </c>
      <c r="E28" s="312" t="n">
        <v>2.6173285198556</v>
      </c>
      <c r="F28" s="312" t="n">
        <v>2.78776978417265</v>
      </c>
      <c r="G28" s="312" t="n">
        <v>3.23741007194245</v>
      </c>
      <c r="H28" s="312" t="n">
        <v>3.04932735426009</v>
      </c>
      <c r="I28" s="312" t="n">
        <v>3.04386750223813</v>
      </c>
      <c r="J28" s="312" t="n">
        <v>3.1277926720286</v>
      </c>
      <c r="K28" s="312" t="n">
        <v>3.02760463045415</v>
      </c>
      <c r="L28" s="312" t="n">
        <v>3.20284697508897</v>
      </c>
      <c r="M28" s="318" t="n">
        <v>3.2</v>
      </c>
      <c r="N28" s="319" t="n">
        <v>2.96495956873315</v>
      </c>
      <c r="O28" s="311" t="n">
        <v>2000</v>
      </c>
      <c r="Q28" s="317"/>
    </row>
    <row r="29" customFormat="false" ht="10.5" hidden="false" customHeight="false" outlineLevel="0" collapsed="false">
      <c r="A29" s="311" t="n">
        <v>2001</v>
      </c>
      <c r="B29" s="320" t="n">
        <v>3.28305235137533</v>
      </c>
      <c r="C29" s="312" t="n">
        <v>3.18021201413427</v>
      </c>
      <c r="D29" s="312" t="n">
        <v>3.25704225352112</v>
      </c>
      <c r="E29" s="312" t="n">
        <v>3.34212840809147</v>
      </c>
      <c r="F29" s="312" t="n">
        <v>3.23709536307962</v>
      </c>
      <c r="G29" s="312" t="n">
        <v>2.96167247386761</v>
      </c>
      <c r="H29" s="312" t="n">
        <v>2.78503046127065</v>
      </c>
      <c r="I29" s="312" t="n">
        <v>2.69331016507385</v>
      </c>
      <c r="J29" s="312" t="n">
        <v>2.51299826689775</v>
      </c>
      <c r="K29" s="312" t="n">
        <v>2.59291270527227</v>
      </c>
      <c r="L29" s="312" t="n">
        <v>2.32758620689654</v>
      </c>
      <c r="M29" s="318" t="n">
        <v>2.32558139534885</v>
      </c>
      <c r="N29" s="319" t="n">
        <v>2.87958115183247</v>
      </c>
      <c r="O29" s="311" t="n">
        <v>2001</v>
      </c>
      <c r="Q29" s="317"/>
    </row>
    <row r="30" customFormat="false" ht="10.5" hidden="false" customHeight="false" outlineLevel="0" collapsed="false">
      <c r="A30" s="311" t="n">
        <v>2002</v>
      </c>
      <c r="B30" s="320" t="n">
        <v>2.233676975945</v>
      </c>
      <c r="C30" s="312" t="n">
        <v>2.73972602739727</v>
      </c>
      <c r="D30" s="312" t="n">
        <v>2.55754475703324</v>
      </c>
      <c r="E30" s="312" t="n">
        <v>3.06382978723403</v>
      </c>
      <c r="F30" s="312" t="n">
        <v>2.88135593220341</v>
      </c>
      <c r="G30" s="312" t="n">
        <v>2.62267343485618</v>
      </c>
      <c r="H30" s="312" t="n">
        <v>3.04826418289585</v>
      </c>
      <c r="I30" s="312" t="n">
        <v>3.13028764805414</v>
      </c>
      <c r="J30" s="312" t="n">
        <v>3.12764158918006</v>
      </c>
      <c r="K30" s="312" t="n">
        <v>2.9486099410278</v>
      </c>
      <c r="L30" s="312" t="n">
        <v>3.3698399326032</v>
      </c>
      <c r="M30" s="318" t="n">
        <v>3.1986531986532</v>
      </c>
      <c r="N30" s="319" t="n">
        <v>2.96861747243426</v>
      </c>
      <c r="O30" s="311" t="n">
        <v>2002</v>
      </c>
      <c r="Q30" s="317"/>
    </row>
    <row r="31" customFormat="false" ht="10.5" hidden="false" customHeight="false" outlineLevel="0" collapsed="false">
      <c r="A31" s="311" t="n">
        <v>2003</v>
      </c>
      <c r="B31" s="312" t="n">
        <v>3.5294117647059</v>
      </c>
      <c r="C31" s="312" t="n">
        <v>3</v>
      </c>
      <c r="D31" s="312" t="n">
        <v>2.99251870324191</v>
      </c>
      <c r="E31" s="312" t="n">
        <v>2.47729149463254</v>
      </c>
      <c r="F31" s="312" t="n">
        <v>2.47116968698518</v>
      </c>
      <c r="G31" s="312" t="n">
        <v>2.55564715581204</v>
      </c>
      <c r="H31" s="312" t="n">
        <v>2.46507806080525</v>
      </c>
      <c r="I31" s="312" t="n">
        <v>2.62510254306807</v>
      </c>
      <c r="J31" s="312" t="n">
        <v>2.54098360655736</v>
      </c>
      <c r="K31" s="312" t="n">
        <v>2.5368248772504</v>
      </c>
      <c r="L31" s="312" t="n">
        <v>2.28198859005704</v>
      </c>
      <c r="M31" s="318" t="n">
        <v>2.36541598694944</v>
      </c>
      <c r="N31" s="319" t="n">
        <v>2.63591433278418</v>
      </c>
      <c r="O31" s="311" t="n">
        <v>2003</v>
      </c>
      <c r="Q31" s="317"/>
    </row>
    <row r="32" s="252" customFormat="true" ht="10.5" hidden="false" customHeight="false" outlineLevel="0" collapsed="false">
      <c r="A32" s="311" t="n">
        <v>2004</v>
      </c>
      <c r="B32" s="312" t="n">
        <v>2.1103896103896</v>
      </c>
      <c r="C32" s="312" t="n">
        <v>1.86084142394822</v>
      </c>
      <c r="D32" s="312" t="n">
        <v>1.69491525423729</v>
      </c>
      <c r="E32" s="312" t="n">
        <v>1.6116035455278</v>
      </c>
      <c r="F32" s="312" t="n">
        <v>1.68810289389067</v>
      </c>
      <c r="G32" s="312" t="n">
        <v>1.92926045016077</v>
      </c>
      <c r="H32" s="312" t="n">
        <v>1.68404170008019</v>
      </c>
      <c r="I32" s="312" t="n">
        <v>1.51878497202237</v>
      </c>
      <c r="J32" s="312" t="n">
        <v>1.51878497202237</v>
      </c>
      <c r="K32" s="312" t="n">
        <v>1.43655227454109</v>
      </c>
      <c r="L32" s="312" t="n">
        <v>1.59362549800797</v>
      </c>
      <c r="M32" s="318" t="n">
        <v>1.51394422310757</v>
      </c>
      <c r="N32" s="319" t="n">
        <v>1.65195291599784</v>
      </c>
      <c r="O32" s="311" t="n">
        <v>2004</v>
      </c>
      <c r="P32" s="232"/>
      <c r="Q32" s="317"/>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row>
    <row r="33" customFormat="false" ht="10.5" hidden="false" customHeight="false" outlineLevel="0" collapsed="false">
      <c r="A33" s="311" t="n">
        <v>2005</v>
      </c>
      <c r="B33" s="320" t="n">
        <v>1.27186009538951</v>
      </c>
      <c r="C33" s="312" t="n">
        <v>1.58856235107227</v>
      </c>
      <c r="D33" s="312" t="n">
        <v>1.74603174603175</v>
      </c>
      <c r="E33" s="312" t="n">
        <v>2.06185567010309</v>
      </c>
      <c r="F33" s="312" t="n">
        <v>2.05533596837944</v>
      </c>
      <c r="G33" s="312" t="n">
        <v>1.81388012618295</v>
      </c>
      <c r="H33" s="312" t="n">
        <v>2.05047318611989</v>
      </c>
      <c r="I33" s="312" t="n">
        <v>1.81102362204726</v>
      </c>
      <c r="J33" s="312" t="n">
        <v>1.81102362204726</v>
      </c>
      <c r="K33" s="312" t="n">
        <v>2.0456333595594</v>
      </c>
      <c r="L33" s="312" t="n">
        <v>1.64705882352941</v>
      </c>
      <c r="M33" s="318" t="n">
        <v>1.41287284144424</v>
      </c>
      <c r="N33" s="319" t="n">
        <v>1.76985327982106</v>
      </c>
      <c r="O33" s="311" t="n">
        <v>2005</v>
      </c>
      <c r="Q33" s="317"/>
    </row>
    <row r="34" customFormat="false" ht="10.5" hidden="false" customHeight="false" outlineLevel="0" collapsed="false">
      <c r="A34" s="311" t="n">
        <v>2006</v>
      </c>
      <c r="B34" s="320" t="n">
        <v>1.80533751962322</v>
      </c>
      <c r="C34" s="312" t="n">
        <v>1.48553557466771</v>
      </c>
      <c r="D34" s="312" t="n">
        <v>1.48205928237131</v>
      </c>
      <c r="E34" s="312" t="n">
        <v>1.39860139860141</v>
      </c>
      <c r="F34" s="312" t="n">
        <v>1.54918667699458</v>
      </c>
      <c r="G34" s="312" t="n">
        <v>1.70410534469406</v>
      </c>
      <c r="H34" s="312" t="n">
        <v>1.62287480680061</v>
      </c>
      <c r="I34" s="312" t="n">
        <v>2.0108275328693</v>
      </c>
      <c r="J34" s="312" t="n">
        <v>1.85614849187934</v>
      </c>
      <c r="K34" s="312" t="n">
        <v>1.38781804163455</v>
      </c>
      <c r="L34" s="312" t="n">
        <v>1.46604938271607</v>
      </c>
      <c r="M34" s="318" t="n">
        <v>1.78018575851394</v>
      </c>
      <c r="N34" s="319" t="n">
        <v>1.62916989914663</v>
      </c>
      <c r="O34" s="311" t="n">
        <v>2006</v>
      </c>
      <c r="Q34" s="317"/>
    </row>
    <row r="35" customFormat="false" ht="15" hidden="false" customHeight="false" outlineLevel="0" collapsed="false">
      <c r="A35" s="311" t="n">
        <v>2007</v>
      </c>
      <c r="B35" s="320" t="n">
        <v>1.46491904394756</v>
      </c>
      <c r="C35" s="312" t="n">
        <v>1.69491525423729</v>
      </c>
      <c r="D35" s="312" t="n">
        <v>1.46041506533436</v>
      </c>
      <c r="E35" s="312" t="n">
        <v>1.30268199233716</v>
      </c>
      <c r="F35" s="312" t="n">
        <v>1.06788710907703</v>
      </c>
      <c r="G35" s="312" t="n">
        <v>1.14242193450113</v>
      </c>
      <c r="H35" s="312" t="n">
        <v>1.14068441064639</v>
      </c>
      <c r="I35" s="312" t="n">
        <v>0.909780136467006</v>
      </c>
      <c r="J35" s="312" t="n">
        <v>0.987091875474562</v>
      </c>
      <c r="K35" s="312" t="n">
        <v>1.44486692015209</v>
      </c>
      <c r="L35" s="312" t="n">
        <v>1.82509505703423</v>
      </c>
      <c r="M35" s="318" t="n">
        <v>2.0532319391635</v>
      </c>
      <c r="N35" s="319" t="n">
        <v>1.37404580152673</v>
      </c>
      <c r="O35" s="311" t="n">
        <v>2007</v>
      </c>
      <c r="Q35" s="317"/>
      <c r="T35" s="321"/>
      <c r="U35" s="321"/>
      <c r="V35" s="321"/>
      <c r="W35" s="321"/>
      <c r="X35" s="321"/>
    </row>
    <row r="36" customFormat="false" ht="10.5" hidden="false" customHeight="true" outlineLevel="0" collapsed="false">
      <c r="A36" s="311" t="n">
        <v>2008</v>
      </c>
      <c r="B36" s="320" t="n">
        <v>2.43161094224926</v>
      </c>
      <c r="C36" s="312" t="n">
        <v>2.34848484848484</v>
      </c>
      <c r="D36" s="312" t="n">
        <v>2.80303030303028</v>
      </c>
      <c r="E36" s="312" t="n">
        <v>2.87443267776098</v>
      </c>
      <c r="F36" s="312" t="n">
        <v>3.32075471698114</v>
      </c>
      <c r="G36" s="312" t="n">
        <v>3.53915662650601</v>
      </c>
      <c r="H36" s="312" t="n">
        <v>3.75939849624061</v>
      </c>
      <c r="I36" s="312" t="n">
        <v>3.68144252441773</v>
      </c>
      <c r="J36" s="312" t="n">
        <v>3.609022556391</v>
      </c>
      <c r="K36" s="312" t="n">
        <v>3.14842578710643</v>
      </c>
      <c r="L36" s="312" t="n">
        <v>2.31516056758774</v>
      </c>
      <c r="M36" s="318" t="n">
        <v>1.78837555886737</v>
      </c>
      <c r="N36" s="319" t="n">
        <v>3.01204819277108</v>
      </c>
      <c r="O36" s="311" t="n">
        <v>2008</v>
      </c>
      <c r="Q36" s="317"/>
      <c r="T36" s="321"/>
      <c r="U36" s="321"/>
      <c r="V36" s="321"/>
      <c r="W36" s="321"/>
      <c r="X36" s="321"/>
    </row>
    <row r="37" customFormat="false" ht="10.5" hidden="false" customHeight="true" outlineLevel="0" collapsed="false">
      <c r="A37" s="311" t="n">
        <v>2009</v>
      </c>
      <c r="B37" s="320" t="n">
        <v>1.26112759643917</v>
      </c>
      <c r="C37" s="312" t="n">
        <v>1.25832716506294</v>
      </c>
      <c r="D37" s="312" t="n">
        <v>0.589535740604276</v>
      </c>
      <c r="E37" s="312" t="n">
        <v>0.588235294117652</v>
      </c>
      <c r="F37" s="312" t="n">
        <v>0.146092037983919</v>
      </c>
      <c r="G37" s="312" t="n">
        <v>-0.0727272727272634</v>
      </c>
      <c r="H37" s="312" t="n">
        <v>-0.434782608695656</v>
      </c>
      <c r="I37" s="312" t="n">
        <v>-0.0724637681159379</v>
      </c>
      <c r="J37" s="312" t="n">
        <v>-0.0725689404934826</v>
      </c>
      <c r="K37" s="312" t="n">
        <v>0.0726744186046631</v>
      </c>
      <c r="L37" s="312" t="n">
        <v>0.21897810218978</v>
      </c>
      <c r="M37" s="318" t="n">
        <v>0.658857979502201</v>
      </c>
      <c r="N37" s="319" t="n">
        <v>0.304580896686147</v>
      </c>
      <c r="O37" s="311" t="n">
        <v>2009</v>
      </c>
      <c r="Q37" s="317"/>
      <c r="T37" s="321"/>
      <c r="U37" s="321"/>
      <c r="V37" s="321"/>
      <c r="W37" s="321"/>
      <c r="X37" s="321"/>
    </row>
    <row r="38" s="232" customFormat="true" ht="10.5" hidden="false" customHeight="true" outlineLevel="0" collapsed="false">
      <c r="A38" s="311" t="n">
        <v>2010</v>
      </c>
      <c r="B38" s="320" t="n">
        <v>0.952380952380977</v>
      </c>
      <c r="C38" s="312" t="n">
        <v>1.02339181286548</v>
      </c>
      <c r="D38" s="312" t="n">
        <v>1.53846153846153</v>
      </c>
      <c r="E38" s="312" t="n">
        <v>1.82748538011697</v>
      </c>
      <c r="F38" s="312" t="n">
        <v>1.75054704595186</v>
      </c>
      <c r="G38" s="312" t="n">
        <v>1.60116448326055</v>
      </c>
      <c r="H38" s="312" t="n">
        <v>1.96506550218341</v>
      </c>
      <c r="I38" s="312" t="n">
        <v>1.81290790427846</v>
      </c>
      <c r="J38" s="312" t="n">
        <v>1.96078431372551</v>
      </c>
      <c r="K38" s="312" t="n">
        <v>1.96078431372551</v>
      </c>
      <c r="L38" s="312" t="n">
        <v>2.11216314639474</v>
      </c>
      <c r="M38" s="318" t="n">
        <v>2.32727272727271</v>
      </c>
      <c r="N38" s="319" t="n">
        <v>1.73691242560432</v>
      </c>
      <c r="O38" s="311" t="n">
        <v>2010</v>
      </c>
      <c r="Q38" s="317"/>
      <c r="T38" s="321"/>
      <c r="U38" s="321"/>
      <c r="V38" s="321"/>
      <c r="W38" s="321"/>
      <c r="X38" s="321"/>
    </row>
    <row r="39" customFormat="false" ht="15" hidden="false" customHeight="false" outlineLevel="0" collapsed="false">
      <c r="A39" s="311" t="n">
        <v>2011</v>
      </c>
      <c r="B39" s="320" t="n">
        <v>2.21799709724237</v>
      </c>
      <c r="C39" s="312" t="n">
        <v>2.22518089725037</v>
      </c>
      <c r="D39" s="312" t="n">
        <v>2.43376623376624</v>
      </c>
      <c r="E39" s="312" t="n">
        <v>2.42010050251255</v>
      </c>
      <c r="F39" s="312" t="n">
        <v>2.67354838709677</v>
      </c>
      <c r="G39" s="312" t="n">
        <v>2.89999999999999</v>
      </c>
      <c r="H39" s="312" t="n">
        <v>2.83169164882227</v>
      </c>
      <c r="I39" s="312" t="n">
        <v>2.81082621082621</v>
      </c>
      <c r="J39" s="312" t="n">
        <v>2.91025641025639</v>
      </c>
      <c r="K39" s="312" t="n">
        <v>3.50683760683759</v>
      </c>
      <c r="L39" s="312" t="n">
        <v>3.75406562054208</v>
      </c>
      <c r="M39" s="318" t="n">
        <v>3.58379530916844</v>
      </c>
      <c r="N39" s="319" t="n">
        <v>2.89999999999996</v>
      </c>
      <c r="O39" s="311" t="n">
        <v>2011</v>
      </c>
      <c r="Q39" s="322"/>
      <c r="T39" s="321"/>
      <c r="U39" s="321"/>
      <c r="V39" s="321"/>
      <c r="W39" s="321"/>
      <c r="X39" s="321"/>
    </row>
    <row r="40" customFormat="false" ht="15" hidden="false" customHeight="false" outlineLevel="0" collapsed="false">
      <c r="A40" s="311" t="n">
        <v>2012</v>
      </c>
      <c r="B40" s="320" t="n">
        <v>3.66699702675916</v>
      </c>
      <c r="C40" s="312" t="n">
        <v>4.05138339920947</v>
      </c>
      <c r="D40" s="312" t="n">
        <v>3.83480825958702</v>
      </c>
      <c r="E40" s="312" t="n">
        <v>3.91389432485323</v>
      </c>
      <c r="F40" s="312" t="n">
        <v>3.50877192982458</v>
      </c>
      <c r="G40" s="312" t="n">
        <v>3.30417881438289</v>
      </c>
      <c r="H40" s="312" t="n">
        <v>3.19767441860466</v>
      </c>
      <c r="I40" s="312" t="n">
        <v>3.57833655705994</v>
      </c>
      <c r="J40" s="312" t="n">
        <v>3.47826086956522</v>
      </c>
      <c r="K40" s="312" t="n">
        <v>3.07396733909701</v>
      </c>
      <c r="L40" s="312" t="n">
        <v>2.59117082533589</v>
      </c>
      <c r="M40" s="318" t="n">
        <v>2.77777777777777</v>
      </c>
      <c r="N40" s="319" t="n">
        <v>3.36896663427275</v>
      </c>
      <c r="O40" s="311" t="n">
        <v>2012</v>
      </c>
      <c r="Q40" s="322"/>
      <c r="T40" s="321"/>
      <c r="U40" s="321"/>
      <c r="V40" s="321"/>
      <c r="W40" s="321"/>
      <c r="X40" s="321"/>
    </row>
    <row r="41" customFormat="false" ht="15" hidden="false" customHeight="false" outlineLevel="0" collapsed="false">
      <c r="A41" s="311" t="n">
        <v>2013</v>
      </c>
      <c r="B41" s="320" t="n">
        <v>2.5812619502868</v>
      </c>
      <c r="C41" s="312" t="n">
        <v>2.18423551756885</v>
      </c>
      <c r="D41" s="312" t="n">
        <v>1.70454545454545</v>
      </c>
      <c r="E41" s="312" t="n">
        <v>1.22410546139361</v>
      </c>
      <c r="F41" s="312" t="n">
        <v>1.50659133709981</v>
      </c>
      <c r="G41" s="312" t="n">
        <v>1.69332079021636</v>
      </c>
      <c r="H41" s="312" t="n">
        <v>1.40845070422535</v>
      </c>
      <c r="I41" s="312" t="n">
        <v>1.58730158730158</v>
      </c>
      <c r="J41" s="312" t="n">
        <v>1.02707749766576</v>
      </c>
      <c r="K41" s="312" t="n">
        <v>0.745573159366259</v>
      </c>
      <c r="L41" s="312" t="n">
        <v>0.654817586529461</v>
      </c>
      <c r="M41" s="318" t="n">
        <v>0</v>
      </c>
      <c r="N41" s="319" t="n">
        <v>1.3475399561266</v>
      </c>
      <c r="O41" s="311" t="n">
        <v>2013</v>
      </c>
      <c r="Q41" s="322"/>
      <c r="T41" s="321"/>
      <c r="U41" s="321"/>
      <c r="V41" s="321"/>
      <c r="W41" s="321"/>
      <c r="X41" s="321"/>
    </row>
    <row r="42" customFormat="false" ht="15" hidden="false" customHeight="false" outlineLevel="0" collapsed="false">
      <c r="A42" s="311" t="n">
        <v>2014</v>
      </c>
      <c r="B42" s="320" t="n">
        <v>-0.0931966449207806</v>
      </c>
      <c r="C42" s="312" t="n">
        <v>-0.371747211895894</v>
      </c>
      <c r="D42" s="312" t="n">
        <v>-0.186219739292369</v>
      </c>
      <c r="E42" s="312" t="n">
        <v>0.186046511627907</v>
      </c>
      <c r="F42" s="312" t="n">
        <v>0.185528756957325</v>
      </c>
      <c r="G42" s="312" t="n">
        <v>-0.0925069380203354</v>
      </c>
      <c r="H42" s="312" t="n">
        <v>0</v>
      </c>
      <c r="I42" s="312" t="n">
        <v>-0.55147058823529</v>
      </c>
      <c r="J42" s="312" t="n">
        <v>-0.277264325323472</v>
      </c>
      <c r="K42" s="312" t="n">
        <v>-0.0925069380203354</v>
      </c>
      <c r="L42" s="312" t="n">
        <v>-0.371747211895894</v>
      </c>
      <c r="M42" s="318" t="n">
        <v>-0.279589934762342</v>
      </c>
      <c r="N42" s="319" t="n">
        <v>-0.154607297464423</v>
      </c>
      <c r="O42" s="311" t="n">
        <v>2014</v>
      </c>
      <c r="Q42" s="322"/>
      <c r="T42" s="321"/>
      <c r="U42" s="321"/>
      <c r="V42" s="321"/>
      <c r="W42" s="321"/>
      <c r="X42" s="321"/>
    </row>
    <row r="43" customFormat="false" ht="15" hidden="false" customHeight="false" outlineLevel="0" collapsed="false">
      <c r="A43" s="311" t="n">
        <v>2015</v>
      </c>
      <c r="B43" s="320" t="n">
        <v>-0.652985074626869</v>
      </c>
      <c r="C43" s="312" t="n">
        <v>-0.093283582089569</v>
      </c>
      <c r="D43" s="312" t="n">
        <v>-0.27985074626865</v>
      </c>
      <c r="E43" s="312" t="n">
        <v>-0.278551532033418</v>
      </c>
      <c r="F43" s="312" t="n">
        <v>-0.18518518518519</v>
      </c>
      <c r="G43" s="312" t="n">
        <v>-0.370370370370381</v>
      </c>
      <c r="H43" s="312" t="n">
        <v>-0.18518518518519</v>
      </c>
      <c r="I43" s="312" t="n">
        <v>-0.184842883548981</v>
      </c>
      <c r="J43" s="312" t="n">
        <v>0</v>
      </c>
      <c r="K43" s="312" t="n">
        <v>-0.18518518518519</v>
      </c>
      <c r="L43" s="312" t="n">
        <v>0</v>
      </c>
      <c r="M43" s="318" t="n">
        <v>0</v>
      </c>
      <c r="N43" s="319" t="n">
        <v>-0.201300712294824</v>
      </c>
      <c r="O43" s="311" t="n">
        <v>2015</v>
      </c>
      <c r="Q43" s="322"/>
      <c r="T43" s="321"/>
      <c r="U43" s="321"/>
      <c r="V43" s="321"/>
      <c r="W43" s="321"/>
      <c r="X43" s="321"/>
    </row>
    <row r="44" customFormat="false" ht="15" hidden="false" customHeight="false" outlineLevel="0" collapsed="false">
      <c r="A44" s="311" t="n">
        <v>2016</v>
      </c>
      <c r="B44" s="320" t="n">
        <v>0.441690140845068</v>
      </c>
      <c r="C44" s="312" t="n">
        <v>-0.0207282913165159</v>
      </c>
      <c r="D44" s="312" t="n">
        <v>0.166323666978485</v>
      </c>
      <c r="E44" s="312" t="n">
        <v>-0.299999999999997</v>
      </c>
      <c r="F44" s="312" t="n">
        <v>0.0274582560297034</v>
      </c>
      <c r="G44" s="312" t="n">
        <v>0.313197026022323</v>
      </c>
      <c r="H44" s="312" t="n">
        <v>0.226716141001845</v>
      </c>
      <c r="I44" s="312" t="n">
        <v>0.339444444444467</v>
      </c>
      <c r="J44" s="312" t="n">
        <v>0.332900834105644</v>
      </c>
      <c r="K44" s="312" t="n">
        <v>0.326345083487951</v>
      </c>
      <c r="L44" s="312" t="n">
        <v>0.5</v>
      </c>
      <c r="M44" s="318" t="n">
        <v>0.9</v>
      </c>
      <c r="N44" s="319" t="n">
        <v>0.3</v>
      </c>
      <c r="O44" s="311" t="n">
        <v>2016</v>
      </c>
      <c r="Q44" s="322"/>
      <c r="T44" s="321"/>
      <c r="U44" s="321"/>
      <c r="V44" s="321"/>
      <c r="W44" s="321"/>
      <c r="X44" s="321"/>
    </row>
    <row r="45" customFormat="false" ht="15" hidden="false" customHeight="false" outlineLevel="0" collapsed="false">
      <c r="A45" s="323" t="n">
        <v>2017</v>
      </c>
      <c r="B45" s="320" t="n">
        <v>1.1</v>
      </c>
      <c r="C45" s="312" t="n">
        <v>1.6</v>
      </c>
      <c r="D45" s="312" t="n">
        <v>1.6</v>
      </c>
      <c r="E45" s="312" t="n">
        <v>2.3</v>
      </c>
      <c r="F45" s="312" t="n">
        <v>1.7</v>
      </c>
      <c r="G45" s="312" t="n">
        <v>1.6</v>
      </c>
      <c r="H45" s="312" t="n">
        <v>1.4</v>
      </c>
      <c r="I45" s="312" t="n">
        <v>1.3</v>
      </c>
      <c r="J45" s="312" t="n">
        <v>1.2</v>
      </c>
      <c r="K45" s="312" t="n">
        <v>1.1</v>
      </c>
      <c r="L45" s="312" t="n">
        <v>0.9</v>
      </c>
      <c r="M45" s="318" t="n">
        <v>1</v>
      </c>
      <c r="N45" s="319" t="n">
        <v>1.4</v>
      </c>
      <c r="O45" s="311" t="n">
        <v>2017</v>
      </c>
      <c r="Q45" s="322"/>
      <c r="T45" s="321"/>
      <c r="U45" s="321"/>
      <c r="V45" s="321"/>
      <c r="W45" s="321"/>
      <c r="X45" s="321"/>
    </row>
    <row r="46" customFormat="false" ht="15" hidden="false" customHeight="false" outlineLevel="0" collapsed="false">
      <c r="A46" s="323" t="n">
        <v>2018</v>
      </c>
      <c r="B46" s="320" t="n">
        <v>0.9</v>
      </c>
      <c r="C46" s="312" t="n">
        <v>0.9</v>
      </c>
      <c r="D46" s="312" t="n">
        <v>0.7</v>
      </c>
      <c r="E46" s="312" t="n">
        <v>0.4</v>
      </c>
      <c r="F46" s="312" t="n">
        <v>1</v>
      </c>
      <c r="G46" s="312" t="n">
        <v>1.1</v>
      </c>
      <c r="H46" s="312" t="n">
        <v>1.5</v>
      </c>
      <c r="I46" s="312" t="n">
        <v>1.5</v>
      </c>
      <c r="J46" s="312" t="n">
        <v>1.3</v>
      </c>
      <c r="K46" s="312" t="n">
        <v>1.4</v>
      </c>
      <c r="L46" s="312" t="n">
        <v>1.1</v>
      </c>
      <c r="M46" s="318" t="n">
        <v>0.5</v>
      </c>
      <c r="N46" s="319" t="n">
        <v>1</v>
      </c>
      <c r="O46" s="311" t="n">
        <v>2018</v>
      </c>
      <c r="Q46" s="322"/>
      <c r="T46" s="321"/>
      <c r="U46" s="321"/>
      <c r="V46" s="321"/>
      <c r="W46" s="321"/>
      <c r="X46" s="321"/>
    </row>
    <row r="47" customFormat="false" ht="10.5" hidden="false" customHeight="false" outlineLevel="0" collapsed="false">
      <c r="A47" s="323" t="n">
        <v>2019</v>
      </c>
      <c r="B47" s="320" t="n">
        <v>0.4</v>
      </c>
      <c r="C47" s="312" t="n">
        <v>-0.3</v>
      </c>
      <c r="D47" s="312" t="n">
        <v>0.5</v>
      </c>
      <c r="E47" s="312" t="n">
        <v>0.6</v>
      </c>
      <c r="F47" s="312" t="n">
        <v>0.6</v>
      </c>
      <c r="G47" s="312" t="n">
        <v>0.5</v>
      </c>
      <c r="H47" s="312" t="n">
        <v>-0.1</v>
      </c>
      <c r="I47" s="312" t="n">
        <v>0</v>
      </c>
      <c r="J47" s="312" t="n">
        <v>-0.2</v>
      </c>
      <c r="K47" s="312" t="n">
        <v>0</v>
      </c>
      <c r="L47" s="312" t="n">
        <v>0</v>
      </c>
      <c r="M47" s="318" t="n">
        <v>0.2</v>
      </c>
      <c r="N47" s="319" t="n">
        <v>0.2</v>
      </c>
      <c r="O47" s="311" t="n">
        <v>2019</v>
      </c>
      <c r="Q47" s="322"/>
    </row>
    <row r="48" customFormat="false" ht="13.5" hidden="false" customHeight="true" outlineLevel="0" collapsed="false">
      <c r="A48" s="323" t="n">
        <v>2020</v>
      </c>
      <c r="B48" s="320" t="n">
        <v>0.3</v>
      </c>
      <c r="C48" s="312" t="n">
        <v>0.6</v>
      </c>
      <c r="D48" s="312" t="n">
        <v>-0.3</v>
      </c>
      <c r="E48" s="312" t="n">
        <v>-0.2</v>
      </c>
      <c r="F48" s="312" t="n">
        <v>-0.5</v>
      </c>
      <c r="G48" s="312" t="n">
        <v>-1.1</v>
      </c>
      <c r="H48" s="312" t="n">
        <v>-1.4</v>
      </c>
      <c r="I48" s="312" t="n">
        <v>-1.4</v>
      </c>
      <c r="J48" s="312" t="n">
        <v>-1.2</v>
      </c>
      <c r="K48" s="312" t="n">
        <v>-1.1</v>
      </c>
      <c r="L48" s="312" t="n">
        <v>-0.2</v>
      </c>
      <c r="M48" s="318" t="n">
        <v>-0.2</v>
      </c>
      <c r="N48" s="324" t="n">
        <f aca="false">AVERAGE(B48:M48)</f>
        <v>-0.558333333333333</v>
      </c>
      <c r="O48" s="311" t="n">
        <v>2020</v>
      </c>
      <c r="P48" s="325"/>
      <c r="Q48" s="322"/>
    </row>
    <row r="49" customFormat="false" ht="15" hidden="false" customHeight="true" outlineLevel="0" collapsed="false">
      <c r="A49" s="323" t="n">
        <v>2021</v>
      </c>
      <c r="B49" s="320" t="n">
        <v>0.3</v>
      </c>
      <c r="C49" s="312" t="n">
        <v>0.4</v>
      </c>
      <c r="D49" s="312" t="n">
        <v>0.8</v>
      </c>
      <c r="E49" s="312" t="n">
        <v>0.8</v>
      </c>
      <c r="F49" s="312" t="n">
        <v>0.9</v>
      </c>
      <c r="G49" s="312" t="n">
        <v>1</v>
      </c>
      <c r="H49" s="312" t="n">
        <v>1.8</v>
      </c>
      <c r="I49" s="312" t="n">
        <v>2</v>
      </c>
      <c r="J49" s="312" t="n">
        <v>2.3</v>
      </c>
      <c r="K49" s="312" t="n">
        <v>2.8</v>
      </c>
      <c r="L49" s="312" t="n">
        <v>3</v>
      </c>
      <c r="M49" s="318" t="n">
        <v>3.5</v>
      </c>
      <c r="N49" s="319" t="n">
        <f aca="false">AVERAGE(B49:M49)</f>
        <v>1.63333333333333</v>
      </c>
      <c r="O49" s="311" t="n">
        <v>2021</v>
      </c>
      <c r="Q49" s="322"/>
    </row>
    <row r="50" customFormat="false" ht="15" hidden="false" customHeight="true" outlineLevel="0" collapsed="false">
      <c r="A50" s="323" t="n">
        <v>2022</v>
      </c>
      <c r="B50" s="320" t="n">
        <v>4.7</v>
      </c>
      <c r="C50" s="312" t="n">
        <v>5.2</v>
      </c>
      <c r="D50" s="312" t="n">
        <v>5.7</v>
      </c>
      <c r="E50" s="312" t="n">
        <v>5.6</v>
      </c>
      <c r="F50" s="312" t="n">
        <v>6.1</v>
      </c>
      <c r="G50" s="312" t="n">
        <v>7.9</v>
      </c>
      <c r="H50" s="312" t="n">
        <v>8.1</v>
      </c>
      <c r="I50" s="312" t="n">
        <v>8.3</v>
      </c>
      <c r="J50" s="312" t="n">
        <v>9.1</v>
      </c>
      <c r="K50" s="312" t="n">
        <v>11</v>
      </c>
      <c r="L50" s="312" t="n">
        <v>10.6</v>
      </c>
      <c r="M50" s="318" t="n">
        <v>10.3</v>
      </c>
      <c r="N50" s="319" t="n">
        <f aca="false">AVERAGE(B50:M50)</f>
        <v>7.71666666666667</v>
      </c>
      <c r="O50" s="326" t="n">
        <v>2022</v>
      </c>
    </row>
    <row r="51" customFormat="false" ht="15" hidden="false" customHeight="true" outlineLevel="0" collapsed="false">
      <c r="A51" s="327" t="n">
        <v>2023</v>
      </c>
      <c r="B51" s="312" t="n">
        <v>8.7</v>
      </c>
      <c r="C51" s="312" t="n">
        <v>8.5</v>
      </c>
      <c r="D51" s="312" t="n">
        <v>7</v>
      </c>
      <c r="E51" s="312" t="n">
        <v>7.2</v>
      </c>
      <c r="F51" s="312" t="n">
        <v>6.8</v>
      </c>
      <c r="G51" s="312" t="n">
        <v>5.5</v>
      </c>
      <c r="H51" s="312" t="n">
        <v>5.3</v>
      </c>
      <c r="I51" s="312" t="n">
        <v>5</v>
      </c>
      <c r="J51" s="312" t="n">
        <v>4.8</v>
      </c>
      <c r="K51" s="312" t="n">
        <v>2.1</v>
      </c>
      <c r="L51" s="312" t="n">
        <v>1.3</v>
      </c>
      <c r="M51" s="318" t="n">
        <v>1.1</v>
      </c>
      <c r="N51" s="319" t="n">
        <f aca="false">AVERAGE(B51:M51)</f>
        <v>5.275</v>
      </c>
      <c r="O51" s="327" t="n">
        <v>2023</v>
      </c>
    </row>
    <row r="52" customFormat="false" ht="15" hidden="false" customHeight="true" outlineLevel="0" collapsed="false">
      <c r="A52" s="328" t="n">
        <v>2024</v>
      </c>
      <c r="B52" s="312" t="n">
        <v>1.1</v>
      </c>
      <c r="C52" s="312" t="n">
        <v>1.1</v>
      </c>
      <c r="D52" s="312" t="n">
        <v>1.5</v>
      </c>
      <c r="E52" s="312" t="n">
        <v>1.4</v>
      </c>
      <c r="F52" s="312" t="n">
        <v>1.1</v>
      </c>
      <c r="G52" s="312" t="n">
        <v>1.1</v>
      </c>
      <c r="H52" s="312" t="n">
        <v>1.3</v>
      </c>
      <c r="I52" s="312" t="n">
        <v>0.7</v>
      </c>
      <c r="J52" s="312" t="n">
        <v>0.5</v>
      </c>
      <c r="K52" s="312" t="n">
        <v>0.5</v>
      </c>
      <c r="L52" s="312" t="n">
        <v>1</v>
      </c>
      <c r="M52" s="318" t="n">
        <v>1</v>
      </c>
      <c r="N52" s="319" t="n">
        <f aca="false">AVERAGE(B52:M52)</f>
        <v>1.025</v>
      </c>
      <c r="O52" s="326" t="n">
        <v>2024</v>
      </c>
    </row>
    <row r="53" customFormat="false" ht="15" hidden="false" customHeight="true" outlineLevel="0" collapsed="false">
      <c r="A53" s="329" t="n">
        <v>2025</v>
      </c>
      <c r="B53" s="312" t="n">
        <v>1.5</v>
      </c>
      <c r="C53" s="312" t="n">
        <v>1.6</v>
      </c>
      <c r="D53" s="312" t="n">
        <v>1.9</v>
      </c>
      <c r="E53" s="312"/>
      <c r="F53" s="312"/>
      <c r="G53" s="312"/>
      <c r="H53" s="312"/>
      <c r="I53" s="312"/>
      <c r="J53" s="312"/>
      <c r="K53" s="312"/>
      <c r="L53" s="312"/>
      <c r="M53" s="330"/>
      <c r="N53" s="319" t="n">
        <f aca="false">AVERAGE(B53:M53)</f>
        <v>1.66666666666667</v>
      </c>
      <c r="O53" s="331" t="n">
        <v>2025</v>
      </c>
    </row>
    <row r="54" customFormat="false" ht="10.5" hidden="false" customHeight="false" outlineLevel="0" collapsed="false">
      <c r="A54" s="332"/>
      <c r="B54" s="333"/>
      <c r="C54" s="333"/>
      <c r="D54" s="333"/>
      <c r="E54" s="333"/>
      <c r="F54" s="333"/>
      <c r="G54" s="333"/>
      <c r="H54" s="333"/>
      <c r="I54" s="333"/>
      <c r="J54" s="333"/>
      <c r="K54" s="334"/>
      <c r="L54" s="334"/>
      <c r="M54" s="334"/>
      <c r="N54" s="334"/>
      <c r="O54" s="253"/>
      <c r="P54" s="335"/>
    </row>
    <row r="55" customFormat="false" ht="10.5" hidden="false" customHeight="false" outlineLevel="0" collapsed="false">
      <c r="A55" s="336"/>
      <c r="B55" s="337"/>
      <c r="C55" s="337"/>
      <c r="D55" s="337"/>
      <c r="E55" s="337"/>
      <c r="F55" s="337"/>
      <c r="G55" s="337"/>
      <c r="H55" s="337"/>
      <c r="I55" s="337"/>
      <c r="J55" s="337"/>
      <c r="K55" s="338"/>
      <c r="L55" s="243"/>
      <c r="M55" s="243"/>
      <c r="N55" s="339"/>
      <c r="P55" s="253"/>
    </row>
    <row r="56" customFormat="false" ht="10.5" hidden="false" customHeight="false" outlineLevel="0" collapsed="false">
      <c r="A56" s="233"/>
      <c r="B56" s="233"/>
      <c r="C56" s="233"/>
      <c r="D56" s="233"/>
      <c r="E56" s="233"/>
      <c r="F56" s="233"/>
      <c r="G56" s="233"/>
      <c r="H56" s="233"/>
      <c r="I56" s="233"/>
      <c r="J56" s="233"/>
      <c r="K56" s="233"/>
      <c r="L56" s="233"/>
      <c r="M56" s="233"/>
      <c r="N56" s="233"/>
    </row>
    <row r="57" customFormat="false" ht="10.5" hidden="false" customHeight="false" outlineLevel="0" collapsed="false">
      <c r="A57" s="233" t="s">
        <v>65</v>
      </c>
      <c r="B57" s="233"/>
      <c r="C57" s="233"/>
      <c r="D57" s="233"/>
      <c r="E57" s="233"/>
      <c r="F57" s="233"/>
      <c r="G57" s="233"/>
      <c r="H57" s="233"/>
      <c r="I57" s="233"/>
      <c r="J57" s="233"/>
      <c r="K57" s="233"/>
      <c r="L57" s="233"/>
      <c r="M57" s="233"/>
      <c r="N57" s="233"/>
    </row>
    <row r="58" customFormat="false" ht="10.5" hidden="false" customHeight="false" outlineLevel="0" collapsed="false">
      <c r="A58" s="233"/>
      <c r="B58" s="233"/>
      <c r="C58" s="233"/>
      <c r="D58" s="233"/>
      <c r="E58" s="233"/>
      <c r="F58" s="233"/>
      <c r="G58" s="233"/>
      <c r="H58" s="233"/>
      <c r="I58" s="233"/>
      <c r="J58" s="233"/>
      <c r="K58" s="233"/>
      <c r="L58" s="233"/>
      <c r="M58" s="233"/>
      <c r="N58" s="233"/>
    </row>
    <row r="59" customFormat="false" ht="24" hidden="false" customHeight="true" outlineLevel="0" collapsed="false">
      <c r="A59" s="307" t="s">
        <v>70</v>
      </c>
      <c r="B59" s="307"/>
      <c r="C59" s="307"/>
      <c r="D59" s="307"/>
      <c r="E59" s="307"/>
      <c r="F59" s="307"/>
      <c r="G59" s="307"/>
      <c r="H59" s="307"/>
      <c r="I59" s="307"/>
      <c r="J59" s="307"/>
      <c r="K59" s="307"/>
      <c r="L59" s="307"/>
      <c r="M59" s="307"/>
      <c r="N59" s="307"/>
      <c r="O59" s="307"/>
    </row>
    <row r="60" customFormat="false" ht="10.5" hidden="false" customHeight="false" outlineLevel="0" collapsed="false">
      <c r="B60" s="308"/>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3" customFormat="true" ht="15" hidden="false" customHeight="true" outlineLevel="0" collapsed="false">
      <c r="A65" s="281" t="s">
        <v>51</v>
      </c>
      <c r="B65" s="281"/>
      <c r="C65" s="281"/>
      <c r="D65" s="281"/>
      <c r="E65" s="281"/>
      <c r="F65" s="281"/>
      <c r="G65" s="281"/>
      <c r="H65" s="281"/>
      <c r="I65" s="281"/>
      <c r="J65" s="281"/>
      <c r="K65" s="281"/>
      <c r="L65" s="281"/>
      <c r="M65" s="281"/>
      <c r="N65" s="281"/>
      <c r="O65" s="340"/>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row>
    <row r="66" s="233" customFormat="true" ht="10.5" hidden="false" customHeight="false" outlineLevel="0" collapsed="false">
      <c r="A66" s="281"/>
      <c r="B66" s="281"/>
      <c r="C66" s="281"/>
      <c r="D66" s="281"/>
      <c r="E66" s="281"/>
      <c r="F66" s="281"/>
      <c r="G66" s="281"/>
      <c r="H66" s="281"/>
      <c r="I66" s="281"/>
      <c r="J66" s="281"/>
      <c r="K66" s="281"/>
      <c r="L66" s="281"/>
      <c r="M66" s="281"/>
      <c r="N66" s="281"/>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row>
    <row r="67" s="233" customFormat="true" ht="10.5" hidden="false" customHeight="false" outlineLevel="0" collapsed="false">
      <c r="A67" s="282" t="s">
        <v>52</v>
      </c>
      <c r="B67" s="276"/>
      <c r="C67" s="276"/>
      <c r="D67" s="276"/>
      <c r="E67" s="276"/>
      <c r="F67" s="276"/>
      <c r="G67" s="295"/>
      <c r="H67" s="276"/>
      <c r="I67" s="276"/>
      <c r="J67" s="276"/>
      <c r="K67" s="283"/>
      <c r="L67" s="276"/>
      <c r="M67" s="276"/>
      <c r="N67" s="277"/>
      <c r="O67" s="295"/>
      <c r="P67" s="283"/>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row>
    <row r="68" s="233" customFormat="true" ht="10.5" hidden="false" customHeight="false" outlineLevel="0" collapsed="false">
      <c r="A68" s="284" t="s">
        <v>53</v>
      </c>
      <c r="B68" s="279"/>
      <c r="C68" s="279"/>
      <c r="D68" s="279"/>
      <c r="E68" s="279" t="s">
        <v>54</v>
      </c>
      <c r="F68" s="279"/>
      <c r="G68" s="300"/>
      <c r="H68" s="279"/>
      <c r="I68" s="279"/>
      <c r="J68" s="279"/>
      <c r="K68" s="285"/>
      <c r="L68" s="285"/>
      <c r="M68" s="285"/>
      <c r="N68" s="286"/>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Faggin Jacopo</cp:lastModifiedBy>
  <cp:lastPrinted>2025-04-16T09:37:22Z</cp:lastPrinted>
  <dcterms:modified xsi:type="dcterms:W3CDTF">2025-04-16T09:4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