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_per_pubbl_2018" sheetId="1" state="visible" r:id="rId2"/>
    <sheet name="graf gasolio da riscaldamento" sheetId="2" state="visible" r:id="rId3"/>
    <sheet name="graf gasolio agricolo" sheetId="3" state="visible" r:id="rId4"/>
    <sheet name="graf gpl" sheetId="4" state="visible" r:id="rId5"/>
  </sheets>
  <externalReferences>
    <externalReference r:id="rId6"/>
  </externalReferences>
  <definedNames>
    <definedName function="false" hidden="false" localSheetId="0" name="_xlnm.Print_Area" vbProcedure="false">Medie_per_pubbl_2018!$A$1:$AA$35</definedName>
    <definedName function="false" hidden="false" localSheetId="0" name="_xlnm.Print_Titles" vbProcedure="false">Medie_per_pubbl_2018!$A:$A,Medie_per_pubbl_2018!$1:$1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Medie_per_pubbl_2018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r>
      <rPr>
        <b val="true"/>
        <sz val="10"/>
        <color rgb="FF003366"/>
        <rFont val="Arial"/>
        <family val="2"/>
      </rPr>
      <t xml:space="preserve">CAMERA DI COMMERCIO DI VENEZIA ROVIGO - 
PREZZI PRODOTTI PETROLIFERI nella </t>
    </r>
    <r>
      <rPr>
        <b val="true"/>
        <u val="single"/>
        <sz val="10"/>
        <color rgb="FF003366"/>
        <rFont val="Arial"/>
        <family val="2"/>
      </rPr>
      <t xml:space="preserve">provincia di ROVIGO</t>
    </r>
    <r>
      <rPr>
        <b val="true"/>
        <sz val="10"/>
        <color rgb="FF003366"/>
        <rFont val="Arial"/>
        <family val="2"/>
      </rPr>
      <t xml:space="preserve">  - MEDIE ANNO 2018 - 
Prezzi IVA esclusa - franco destino - pagamento in contanti</t>
    </r>
  </si>
  <si>
    <t xml:space="preserve">Accisa euro / litro 0,40321 (dal 1.11.2001)</t>
  </si>
  <si>
    <t xml:space="preserve">GASOLIO DA RISCALDAMENTO</t>
  </si>
  <si>
    <t xml:space="preserve">30.12.2017</t>
  </si>
  <si>
    <t xml:space="preserve">15.1.2018</t>
  </si>
  <si>
    <t xml:space="preserve">30.1.2018</t>
  </si>
  <si>
    <t xml:space="preserve">15.2.2018</t>
  </si>
  <si>
    <t xml:space="preserve">28.2.2018</t>
  </si>
  <si>
    <t xml:space="preserve">15.3.2018</t>
  </si>
  <si>
    <t xml:space="preserve">30.3.2018</t>
  </si>
  <si>
    <t xml:space="preserve">15.4.2018</t>
  </si>
  <si>
    <t xml:space="preserve">30.4.2018</t>
  </si>
  <si>
    <t xml:space="preserve">15.5.2018</t>
  </si>
  <si>
    <t xml:space="preserve">30.5.2018</t>
  </si>
  <si>
    <t xml:space="preserve">15.6.2018</t>
  </si>
  <si>
    <t xml:space="preserve">30.6.2018</t>
  </si>
  <si>
    <t xml:space="preserve">15.7.2018</t>
  </si>
  <si>
    <t xml:space="preserve">30.7.2018</t>
  </si>
  <si>
    <t xml:space="preserve">15.8.2018</t>
  </si>
  <si>
    <t xml:space="preserve">30.8.2018</t>
  </si>
  <si>
    <t xml:space="preserve">15.9.2018</t>
  </si>
  <si>
    <t xml:space="preserve">30.9.2018</t>
  </si>
  <si>
    <t xml:space="preserve">15.10.2018</t>
  </si>
  <si>
    <t xml:space="preserve">30.10.2018</t>
  </si>
  <si>
    <t xml:space="preserve">15.11.2018</t>
  </si>
  <si>
    <t xml:space="preserve">30.11.2018</t>
  </si>
  <si>
    <t xml:space="preserve">15.12.2018</t>
  </si>
  <si>
    <t xml:space="preserve">30.12.2018</t>
  </si>
  <si>
    <t xml:space="preserve">Prezzo medio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:  euro/litro 0,135828 (dal 1.1.2015)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: dal 11.12.2015  euro / litro 0,07853 - euro/mq 0,30202</t>
  </si>
  <si>
    <t xml:space="preserve">GPL SFUSO AD USO RISCALDAMENTO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Euro/m³</t>
  </si>
  <si>
    <t xml:space="preserve">per consegne cisternetta di proprietà dell'utente (Prezzo al Normal metro cubo, 1 bar di pressione e 15° di temperatura, GPL allo stato gassoso venduto a mezzo di contatore anche se distribuito a mezzo di cisternette interrate e bomboloni; (1 metro cubo=4</t>
  </si>
  <si>
    <t xml:space="preserve">per consegne in cisternetta di proprietà del venditore concesse in uso gratuito ((Prezzo al Normal metro cubo, 1 bar di pressione e 15° di temperatura, GPL allo stato gassoso venduto a mezzo di contatore  anche se  distribuito a mezzo di cisternette inter</t>
  </si>
  <si>
    <t xml:space="preserve">Prezzi del Gasolio  e del G.P.L. praticati dalle aziende distributrici di prodotti petroliferi aventi sede in Provincia di Rovigo per consegne a destino (merce nuda - imposta di fabbricazione compresa - IVA esclusa - pagamento contanti).
Le quotazioni so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.00"/>
    <numFmt numFmtId="167" formatCode="0.000"/>
    <numFmt numFmtId="168" formatCode="#,##0_);\(#,##0\)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ta" xfId="84"/>
    <cellStyle name="Note 1" xfId="85"/>
    <cellStyle name="Output" xfId="86"/>
    <cellStyle name="Testo avviso" xfId="87"/>
    <cellStyle name="Testo descrittivo" xfId="88"/>
    <cellStyle name="Title" xfId="89"/>
    <cellStyle name="Titolo" xfId="90"/>
    <cellStyle name="Titolo 1" xfId="91"/>
    <cellStyle name="Titolo 2" xfId="92"/>
    <cellStyle name="Titolo 3" xfId="93"/>
    <cellStyle name="Titolo 4" xfId="94"/>
    <cellStyle name="Total" xfId="95"/>
    <cellStyle name="Totale" xfId="96"/>
    <cellStyle name="Valore non valido" xfId="97"/>
    <cellStyle name="Valore valido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DA RISCALDAMENTO rilevati in provincia di ROVIGO nell'anno 2018
 ( IVA esclusa, f.co destino, pagamento in contanti)</a:t>
            </a:r>
          </a:p>
        </c:rich>
      </c:tx>
      <c:layout>
        <c:manualLayout>
          <c:xMode val="edge"/>
          <c:yMode val="edge"/>
          <c:x val="0.224886584575502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9093226279233"/>
          <c:w val="0.935623244761288"/>
          <c:h val="0.766966163257503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8!$A$7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4:$Z$4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7:$Z$7</c:f>
              <c:numCache>
                <c:formatCode>General</c:formatCode>
                <c:ptCount val="25"/>
                <c:pt idx="0">
                  <c:v>1.1075</c:v>
                </c:pt>
                <c:pt idx="1">
                  <c:v>1.1135</c:v>
                </c:pt>
                <c:pt idx="2">
                  <c:v>1.111</c:v>
                </c:pt>
                <c:pt idx="3">
                  <c:v>1.0855</c:v>
                </c:pt>
                <c:pt idx="4">
                  <c:v>1.10316666666667</c:v>
                </c:pt>
                <c:pt idx="5">
                  <c:v>1.096</c:v>
                </c:pt>
                <c:pt idx="6">
                  <c:v>1.11816666666667</c:v>
                </c:pt>
                <c:pt idx="7">
                  <c:v>1.13666666666667</c:v>
                </c:pt>
                <c:pt idx="8">
                  <c:v>1.1435</c:v>
                </c:pt>
                <c:pt idx="9">
                  <c:v>1.16166666666667</c:v>
                </c:pt>
                <c:pt idx="10">
                  <c:v>1.17266666666667</c:v>
                </c:pt>
                <c:pt idx="11">
                  <c:v>1.16233333333333</c:v>
                </c:pt>
                <c:pt idx="12">
                  <c:v>1.164</c:v>
                </c:pt>
                <c:pt idx="13">
                  <c:v>1.1646</c:v>
                </c:pt>
                <c:pt idx="14">
                  <c:v>1.1645</c:v>
                </c:pt>
                <c:pt idx="15">
                  <c:v>1.1685</c:v>
                </c:pt>
                <c:pt idx="16">
                  <c:v>1.18716666666667</c:v>
                </c:pt>
                <c:pt idx="17">
                  <c:v>1.19</c:v>
                </c:pt>
                <c:pt idx="18">
                  <c:v>1.203</c:v>
                </c:pt>
                <c:pt idx="19">
                  <c:v>1.21416666666667</c:v>
                </c:pt>
                <c:pt idx="20">
                  <c:v>1.221</c:v>
                </c:pt>
                <c:pt idx="21">
                  <c:v>1.20433333333333</c:v>
                </c:pt>
                <c:pt idx="22">
                  <c:v>1.16416666666667</c:v>
                </c:pt>
                <c:pt idx="23">
                  <c:v>1.14783333333333</c:v>
                </c:pt>
                <c:pt idx="24">
                  <c:v>1.126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8!$A$8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4:$Z$4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8:$Z$8</c:f>
              <c:numCache>
                <c:formatCode>General</c:formatCode>
                <c:ptCount val="25"/>
                <c:pt idx="0">
                  <c:v>1.09233333333333</c:v>
                </c:pt>
                <c:pt idx="1">
                  <c:v>1.10016666666667</c:v>
                </c:pt>
                <c:pt idx="2">
                  <c:v>1.09766666666667</c:v>
                </c:pt>
                <c:pt idx="3">
                  <c:v>1.07383333333333</c:v>
                </c:pt>
                <c:pt idx="4">
                  <c:v>1.0915</c:v>
                </c:pt>
                <c:pt idx="5">
                  <c:v>1.08433333333333</c:v>
                </c:pt>
                <c:pt idx="6">
                  <c:v>1.1065</c:v>
                </c:pt>
                <c:pt idx="7">
                  <c:v>1.125</c:v>
                </c:pt>
                <c:pt idx="8">
                  <c:v>1.13183333333333</c:v>
                </c:pt>
                <c:pt idx="9">
                  <c:v>1.15</c:v>
                </c:pt>
                <c:pt idx="10">
                  <c:v>1.161</c:v>
                </c:pt>
                <c:pt idx="11">
                  <c:v>1.15066666666667</c:v>
                </c:pt>
                <c:pt idx="12">
                  <c:v>1.15233333333333</c:v>
                </c:pt>
                <c:pt idx="13">
                  <c:v>1.1526</c:v>
                </c:pt>
                <c:pt idx="14">
                  <c:v>1.15283333333333</c:v>
                </c:pt>
                <c:pt idx="15">
                  <c:v>1.15683333333333</c:v>
                </c:pt>
                <c:pt idx="16">
                  <c:v>1.17383333333333</c:v>
                </c:pt>
                <c:pt idx="17">
                  <c:v>1.17666666666667</c:v>
                </c:pt>
                <c:pt idx="18">
                  <c:v>1.18966666666667</c:v>
                </c:pt>
                <c:pt idx="19">
                  <c:v>1.20083333333333</c:v>
                </c:pt>
                <c:pt idx="20">
                  <c:v>1.20766666666667</c:v>
                </c:pt>
                <c:pt idx="21">
                  <c:v>1.191</c:v>
                </c:pt>
                <c:pt idx="22">
                  <c:v>1.15</c:v>
                </c:pt>
                <c:pt idx="23">
                  <c:v>1.1345</c:v>
                </c:pt>
                <c:pt idx="24">
                  <c:v>1.112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8!$A$9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4:$Z$4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9:$Z$9</c:f>
              <c:numCache>
                <c:formatCode>General</c:formatCode>
                <c:ptCount val="25"/>
                <c:pt idx="0">
                  <c:v>1.084</c:v>
                </c:pt>
                <c:pt idx="1">
                  <c:v>1.09175</c:v>
                </c:pt>
                <c:pt idx="2">
                  <c:v>1.0905</c:v>
                </c:pt>
                <c:pt idx="3">
                  <c:v>1.0755</c:v>
                </c:pt>
                <c:pt idx="4">
                  <c:v>1.0905</c:v>
                </c:pt>
                <c:pt idx="5">
                  <c:v>1.08675</c:v>
                </c:pt>
                <c:pt idx="6">
                  <c:v>1.10675</c:v>
                </c:pt>
                <c:pt idx="7">
                  <c:v>1.12425</c:v>
                </c:pt>
                <c:pt idx="8">
                  <c:v>1.12175</c:v>
                </c:pt>
                <c:pt idx="9">
                  <c:v>1.13925</c:v>
                </c:pt>
                <c:pt idx="10">
                  <c:v>1.14675</c:v>
                </c:pt>
                <c:pt idx="11">
                  <c:v>1.11925</c:v>
                </c:pt>
                <c:pt idx="12">
                  <c:v>1.1455</c:v>
                </c:pt>
                <c:pt idx="13">
                  <c:v>1.16073333333333</c:v>
                </c:pt>
                <c:pt idx="14">
                  <c:v>1.1505</c:v>
                </c:pt>
                <c:pt idx="15">
                  <c:v>1.1555</c:v>
                </c:pt>
                <c:pt idx="16">
                  <c:v>1.173</c:v>
                </c:pt>
                <c:pt idx="17">
                  <c:v>1.173</c:v>
                </c:pt>
                <c:pt idx="18">
                  <c:v>1.188</c:v>
                </c:pt>
                <c:pt idx="19">
                  <c:v>1.19675</c:v>
                </c:pt>
                <c:pt idx="20">
                  <c:v>1.2055</c:v>
                </c:pt>
                <c:pt idx="21">
                  <c:v>1.19175</c:v>
                </c:pt>
                <c:pt idx="22">
                  <c:v>1.14925</c:v>
                </c:pt>
                <c:pt idx="23">
                  <c:v>1.13925</c:v>
                </c:pt>
                <c:pt idx="24">
                  <c:v>1.11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per_pubbl_2018!$A$10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4:$Z$4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10:$Z$10</c:f>
              <c:numCache>
                <c:formatCode>General</c:formatCode>
                <c:ptCount val="25"/>
                <c:pt idx="0">
                  <c:v>1.07525</c:v>
                </c:pt>
                <c:pt idx="1">
                  <c:v>1.08025</c:v>
                </c:pt>
                <c:pt idx="2">
                  <c:v>1.079</c:v>
                </c:pt>
                <c:pt idx="3">
                  <c:v>1.064</c:v>
                </c:pt>
                <c:pt idx="4">
                  <c:v>1.079</c:v>
                </c:pt>
                <c:pt idx="5">
                  <c:v>1.07525</c:v>
                </c:pt>
                <c:pt idx="6">
                  <c:v>1.09525</c:v>
                </c:pt>
                <c:pt idx="7">
                  <c:v>1.11275</c:v>
                </c:pt>
                <c:pt idx="8">
                  <c:v>1.11025</c:v>
                </c:pt>
                <c:pt idx="9">
                  <c:v>1.12775</c:v>
                </c:pt>
                <c:pt idx="10">
                  <c:v>1.13525</c:v>
                </c:pt>
                <c:pt idx="11">
                  <c:v>1.10775</c:v>
                </c:pt>
                <c:pt idx="12">
                  <c:v>1.134</c:v>
                </c:pt>
                <c:pt idx="13">
                  <c:v>1.152</c:v>
                </c:pt>
                <c:pt idx="14">
                  <c:v>1.139</c:v>
                </c:pt>
                <c:pt idx="15">
                  <c:v>1.144</c:v>
                </c:pt>
                <c:pt idx="16">
                  <c:v>1.1615</c:v>
                </c:pt>
                <c:pt idx="17">
                  <c:v>1.1615</c:v>
                </c:pt>
                <c:pt idx="18">
                  <c:v>1.1765</c:v>
                </c:pt>
                <c:pt idx="19">
                  <c:v>1.18525</c:v>
                </c:pt>
                <c:pt idx="20">
                  <c:v>1.189</c:v>
                </c:pt>
                <c:pt idx="21">
                  <c:v>1.17525</c:v>
                </c:pt>
                <c:pt idx="22">
                  <c:v>1.1265</c:v>
                </c:pt>
                <c:pt idx="23">
                  <c:v>1.11775</c:v>
                </c:pt>
                <c:pt idx="24">
                  <c:v>1.0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6504"/>
        <c:axId val="55160280"/>
      </c:lineChart>
      <c:catAx>
        <c:axId val="60136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0280"/>
        <c:crossesAt val="0"/>
        <c:auto val="1"/>
        <c:lblAlgn val="ctr"/>
        <c:lblOffset val="100"/>
        <c:noMultiLvlLbl val="0"/>
      </c:catAx>
      <c:valAx>
        <c:axId val="55160280"/>
        <c:scaling>
          <c:orientation val="minMax"/>
          <c:max val="1.3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504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781594296824"/>
          <c:y val="0.91391066080418"/>
          <c:w val="0.823071937783539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AGRICOLO rilevati in provincia di ROVIGO nell'anno 2018 
(IVA esclusa, f.co destino, pagamento in contanti)</a:t>
            </a:r>
          </a:p>
        </c:rich>
      </c:tx>
      <c:layout>
        <c:manualLayout>
          <c:xMode val="edge"/>
          <c:yMode val="edge"/>
          <c:x val="0.255389933030892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870382372"/>
          <c:y val="0.11030395717836"/>
          <c:w val="0.942968243681141"/>
          <c:h val="0.764034920028038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8!$A$16</c:f>
              <c:strCache>
                <c:ptCount val="1"/>
                <c:pt idx="0">
                  <c:v>Prezzo al consumo consegne a dest. fino a lt. 1.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13:$Z$13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16:$Z$16</c:f>
              <c:numCache>
                <c:formatCode>General</c:formatCode>
                <c:ptCount val="25"/>
                <c:pt idx="0">
                  <c:v>0.7672</c:v>
                </c:pt>
                <c:pt idx="1">
                  <c:v>0.7512</c:v>
                </c:pt>
                <c:pt idx="2">
                  <c:v>0.7524</c:v>
                </c:pt>
                <c:pt idx="3">
                  <c:v>0.728</c:v>
                </c:pt>
                <c:pt idx="4">
                  <c:v>0.7632</c:v>
                </c:pt>
                <c:pt idx="5">
                  <c:v>0.7552</c:v>
                </c:pt>
                <c:pt idx="6">
                  <c:v>0.7756</c:v>
                </c:pt>
                <c:pt idx="7">
                  <c:v>0.7932</c:v>
                </c:pt>
                <c:pt idx="8">
                  <c:v>0.781</c:v>
                </c:pt>
                <c:pt idx="9">
                  <c:v>0.812</c:v>
                </c:pt>
                <c:pt idx="10">
                  <c:v>0.8214</c:v>
                </c:pt>
                <c:pt idx="11">
                  <c:v>0.8114</c:v>
                </c:pt>
                <c:pt idx="12">
                  <c:v>0.8134</c:v>
                </c:pt>
                <c:pt idx="13">
                  <c:v>0.8075</c:v>
                </c:pt>
                <c:pt idx="14">
                  <c:v>0.815</c:v>
                </c:pt>
                <c:pt idx="15">
                  <c:v>0.8192</c:v>
                </c:pt>
                <c:pt idx="16">
                  <c:v>0.8364</c:v>
                </c:pt>
                <c:pt idx="17">
                  <c:v>0.8386</c:v>
                </c:pt>
                <c:pt idx="18">
                  <c:v>0.8528</c:v>
                </c:pt>
                <c:pt idx="19">
                  <c:v>0.8638</c:v>
                </c:pt>
                <c:pt idx="20">
                  <c:v>0.8648</c:v>
                </c:pt>
                <c:pt idx="21">
                  <c:v>0.8468</c:v>
                </c:pt>
                <c:pt idx="22">
                  <c:v>0.7998</c:v>
                </c:pt>
                <c:pt idx="23">
                  <c:v>0.791</c:v>
                </c:pt>
                <c:pt idx="24">
                  <c:v>0.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8!$A$17</c:f>
              <c:strCache>
                <c:ptCount val="1"/>
                <c:pt idx="0">
                  <c:v>Prezzo al consumo consegne a dest. da lt.1.001 a lt. 2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13:$Z$13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17:$Z$17</c:f>
              <c:numCache>
                <c:formatCode>General</c:formatCode>
                <c:ptCount val="25"/>
                <c:pt idx="0">
                  <c:v>0.745833333333333</c:v>
                </c:pt>
                <c:pt idx="1">
                  <c:v>0.733666666666667</c:v>
                </c:pt>
                <c:pt idx="2">
                  <c:v>0.733333333333333</c:v>
                </c:pt>
                <c:pt idx="3">
                  <c:v>0.704333333333334</c:v>
                </c:pt>
                <c:pt idx="4">
                  <c:v>0.724166666666667</c:v>
                </c:pt>
                <c:pt idx="5">
                  <c:v>0.715833333333333</c:v>
                </c:pt>
                <c:pt idx="6">
                  <c:v>0.7365</c:v>
                </c:pt>
                <c:pt idx="7">
                  <c:v>0.755</c:v>
                </c:pt>
                <c:pt idx="8">
                  <c:v>0.763</c:v>
                </c:pt>
                <c:pt idx="9">
                  <c:v>0.791</c:v>
                </c:pt>
                <c:pt idx="10">
                  <c:v>0.801333333333333</c:v>
                </c:pt>
                <c:pt idx="11">
                  <c:v>0.790333333333333</c:v>
                </c:pt>
                <c:pt idx="12">
                  <c:v>0.792166666666667</c:v>
                </c:pt>
                <c:pt idx="13">
                  <c:v>0.7898</c:v>
                </c:pt>
                <c:pt idx="14">
                  <c:v>0.793166666666667</c:v>
                </c:pt>
                <c:pt idx="15">
                  <c:v>0.797166666666667</c:v>
                </c:pt>
                <c:pt idx="16">
                  <c:v>0.813</c:v>
                </c:pt>
                <c:pt idx="17">
                  <c:v>0.816833333333333</c:v>
                </c:pt>
                <c:pt idx="18">
                  <c:v>0.830166666666667</c:v>
                </c:pt>
                <c:pt idx="19">
                  <c:v>0.8455</c:v>
                </c:pt>
                <c:pt idx="20">
                  <c:v>0.843333333333333</c:v>
                </c:pt>
                <c:pt idx="21">
                  <c:v>0.824166666666667</c:v>
                </c:pt>
                <c:pt idx="22">
                  <c:v>0.773</c:v>
                </c:pt>
                <c:pt idx="23">
                  <c:v>0.763333333333333</c:v>
                </c:pt>
                <c:pt idx="24">
                  <c:v>0.73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8!$A$18</c:f>
              <c:strCache>
                <c:ptCount val="1"/>
                <c:pt idx="0">
                  <c:v>Prezzo al consumo consegne a dest. oltre lt. 2.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13:$Z$13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18:$Z$18</c:f>
              <c:numCache>
                <c:formatCode>General</c:formatCode>
                <c:ptCount val="25"/>
                <c:pt idx="0">
                  <c:v>0.724666666666667</c:v>
                </c:pt>
                <c:pt idx="1">
                  <c:v>0.7125</c:v>
                </c:pt>
                <c:pt idx="2">
                  <c:v>0.712166666666667</c:v>
                </c:pt>
                <c:pt idx="3">
                  <c:v>0.683166666666667</c:v>
                </c:pt>
                <c:pt idx="4">
                  <c:v>0.703</c:v>
                </c:pt>
                <c:pt idx="5">
                  <c:v>0.694666666666667</c:v>
                </c:pt>
                <c:pt idx="6">
                  <c:v>0.715333333333333</c:v>
                </c:pt>
                <c:pt idx="7">
                  <c:v>0.733833333333333</c:v>
                </c:pt>
                <c:pt idx="8">
                  <c:v>0.745166666666667</c:v>
                </c:pt>
                <c:pt idx="9">
                  <c:v>0.7735</c:v>
                </c:pt>
                <c:pt idx="10">
                  <c:v>0.7835</c:v>
                </c:pt>
                <c:pt idx="11">
                  <c:v>0.7725</c:v>
                </c:pt>
                <c:pt idx="12">
                  <c:v>0.774333333333333</c:v>
                </c:pt>
                <c:pt idx="13">
                  <c:v>0.7724</c:v>
                </c:pt>
                <c:pt idx="14">
                  <c:v>0.775333333333333</c:v>
                </c:pt>
                <c:pt idx="15">
                  <c:v>0.779333333333333</c:v>
                </c:pt>
                <c:pt idx="16">
                  <c:v>0.796833333333333</c:v>
                </c:pt>
                <c:pt idx="17">
                  <c:v>0.799</c:v>
                </c:pt>
                <c:pt idx="18">
                  <c:v>0.812333333333334</c:v>
                </c:pt>
                <c:pt idx="19">
                  <c:v>0.827666666666667</c:v>
                </c:pt>
                <c:pt idx="20">
                  <c:v>0.8255</c:v>
                </c:pt>
                <c:pt idx="21">
                  <c:v>0.806333333333333</c:v>
                </c:pt>
                <c:pt idx="22">
                  <c:v>0.755166666666667</c:v>
                </c:pt>
                <c:pt idx="23">
                  <c:v>0.7455</c:v>
                </c:pt>
                <c:pt idx="24">
                  <c:v>0.713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1153"/>
        <c:axId val="22513937"/>
      </c:lineChart>
      <c:catAx>
        <c:axId val="17901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3937"/>
        <c:crossesAt val="0"/>
        <c:auto val="1"/>
        <c:lblAlgn val="ctr"/>
        <c:lblOffset val="100"/>
        <c:noMultiLvlLbl val="0"/>
      </c:catAx>
      <c:valAx>
        <c:axId val="22513937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1153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0151220566"/>
          <c:y val="0.933218632511311"/>
          <c:w val="0.783452149492331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Prezzi medi del GPL rilevati in provincia di ROVIGO nell'anno 2018 
(IVA esclusa, f.co destino, pagamento in contanti)</a:t>
            </a:r>
          </a:p>
        </c:rich>
      </c:tx>
      <c:layout>
        <c:manualLayout>
          <c:xMode val="edge"/>
          <c:yMode val="edge"/>
          <c:x val="0.300669691077987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980054801503855"/>
          <c:w val="0.935623244761288"/>
          <c:h val="0.775696170266998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8!$A$24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21:$Z$21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24:$Z$24</c:f>
              <c:numCache>
                <c:formatCode>General</c:formatCode>
                <c:ptCount val="25"/>
                <c:pt idx="0">
                  <c:v>1.118665</c:v>
                </c:pt>
                <c:pt idx="1">
                  <c:v>1.118665</c:v>
                </c:pt>
                <c:pt idx="2">
                  <c:v>1.118665</c:v>
                </c:pt>
                <c:pt idx="3">
                  <c:v>1.09935</c:v>
                </c:pt>
                <c:pt idx="4">
                  <c:v>1.09925</c:v>
                </c:pt>
                <c:pt idx="5">
                  <c:v>1.09315</c:v>
                </c:pt>
                <c:pt idx="6">
                  <c:v>1.09315</c:v>
                </c:pt>
                <c:pt idx="7">
                  <c:v>1.09315</c:v>
                </c:pt>
                <c:pt idx="8">
                  <c:v>1.09315</c:v>
                </c:pt>
                <c:pt idx="9">
                  <c:v>1.10275</c:v>
                </c:pt>
                <c:pt idx="10">
                  <c:v>1.10275</c:v>
                </c:pt>
                <c:pt idx="11">
                  <c:v>1.117</c:v>
                </c:pt>
                <c:pt idx="12">
                  <c:v>1.117</c:v>
                </c:pt>
                <c:pt idx="13">
                  <c:v>1.117</c:v>
                </c:pt>
                <c:pt idx="14">
                  <c:v>1.117</c:v>
                </c:pt>
                <c:pt idx="15">
                  <c:v>1.1195</c:v>
                </c:pt>
                <c:pt idx="16">
                  <c:v>1.1275</c:v>
                </c:pt>
                <c:pt idx="17">
                  <c:v>1.223</c:v>
                </c:pt>
                <c:pt idx="18">
                  <c:v>1.223</c:v>
                </c:pt>
                <c:pt idx="19">
                  <c:v>1.2325</c:v>
                </c:pt>
                <c:pt idx="20">
                  <c:v>1.2325</c:v>
                </c:pt>
                <c:pt idx="21">
                  <c:v>1.2325</c:v>
                </c:pt>
                <c:pt idx="22">
                  <c:v>1.2325</c:v>
                </c:pt>
                <c:pt idx="23">
                  <c:v>1.222425</c:v>
                </c:pt>
                <c:pt idx="24">
                  <c:v>1.21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8!$A$26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8!$B$21:$Z$21</c:f>
              <c:strCache>
                <c:ptCount val="25"/>
                <c:pt idx="0">
                  <c:v>30.12.2017</c:v>
                </c:pt>
                <c:pt idx="1">
                  <c:v>15.1.2018</c:v>
                </c:pt>
                <c:pt idx="2">
                  <c:v>30.1.2018</c:v>
                </c:pt>
                <c:pt idx="3">
                  <c:v>15.2.2018</c:v>
                </c:pt>
                <c:pt idx="4">
                  <c:v>28.2.2018</c:v>
                </c:pt>
                <c:pt idx="5">
                  <c:v>15.3.2018</c:v>
                </c:pt>
                <c:pt idx="6">
                  <c:v>30.3.2018</c:v>
                </c:pt>
                <c:pt idx="7">
                  <c:v>15.4.2018</c:v>
                </c:pt>
                <c:pt idx="8">
                  <c:v>30.4.2018</c:v>
                </c:pt>
                <c:pt idx="9">
                  <c:v>15.5.2018</c:v>
                </c:pt>
                <c:pt idx="10">
                  <c:v>30.5.2018</c:v>
                </c:pt>
                <c:pt idx="11">
                  <c:v>15.6.2018</c:v>
                </c:pt>
                <c:pt idx="12">
                  <c:v>30.6.2018</c:v>
                </c:pt>
                <c:pt idx="13">
                  <c:v>15.7.2018</c:v>
                </c:pt>
                <c:pt idx="14">
                  <c:v>30.7.2018</c:v>
                </c:pt>
                <c:pt idx="15">
                  <c:v>15.8.2018</c:v>
                </c:pt>
                <c:pt idx="16">
                  <c:v>30.8.2018</c:v>
                </c:pt>
                <c:pt idx="17">
                  <c:v>15.9.2018</c:v>
                </c:pt>
                <c:pt idx="18">
                  <c:v>30.9.2018</c:v>
                </c:pt>
                <c:pt idx="19">
                  <c:v>15.10.2018</c:v>
                </c:pt>
                <c:pt idx="20">
                  <c:v>30.10.2018</c:v>
                </c:pt>
                <c:pt idx="21">
                  <c:v>15.11.2018</c:v>
                </c:pt>
                <c:pt idx="22">
                  <c:v>30.11.2018</c:v>
                </c:pt>
                <c:pt idx="23">
                  <c:v>15.12.2018</c:v>
                </c:pt>
                <c:pt idx="24">
                  <c:v>30.12.2018</c:v>
                </c:pt>
              </c:strCache>
            </c:strRef>
          </c:cat>
          <c:val>
            <c:numRef>
              <c:f>Medie_per_pubbl_2018!$B$26:$Z$26</c:f>
              <c:numCache>
                <c:formatCode>General</c:formatCode>
                <c:ptCount val="25"/>
                <c:pt idx="0">
                  <c:v>1.1554075</c:v>
                </c:pt>
                <c:pt idx="1">
                  <c:v>1.1554075</c:v>
                </c:pt>
                <c:pt idx="2">
                  <c:v>1.1554075</c:v>
                </c:pt>
                <c:pt idx="3">
                  <c:v>1.1361</c:v>
                </c:pt>
                <c:pt idx="4">
                  <c:v>1.136</c:v>
                </c:pt>
                <c:pt idx="5">
                  <c:v>1.1299</c:v>
                </c:pt>
                <c:pt idx="6">
                  <c:v>1.1299</c:v>
                </c:pt>
                <c:pt idx="7">
                  <c:v>1.1299</c:v>
                </c:pt>
                <c:pt idx="8">
                  <c:v>1.1299</c:v>
                </c:pt>
                <c:pt idx="9">
                  <c:v>1.1395</c:v>
                </c:pt>
                <c:pt idx="10">
                  <c:v>1.1395</c:v>
                </c:pt>
                <c:pt idx="11">
                  <c:v>1.15375</c:v>
                </c:pt>
                <c:pt idx="12">
                  <c:v>1.15375</c:v>
                </c:pt>
                <c:pt idx="13">
                  <c:v>1.15375</c:v>
                </c:pt>
                <c:pt idx="14">
                  <c:v>1.15375</c:v>
                </c:pt>
                <c:pt idx="15">
                  <c:v>1.15625</c:v>
                </c:pt>
                <c:pt idx="16">
                  <c:v>1.16425</c:v>
                </c:pt>
                <c:pt idx="17">
                  <c:v>1.26075</c:v>
                </c:pt>
                <c:pt idx="18">
                  <c:v>1.26075</c:v>
                </c:pt>
                <c:pt idx="19">
                  <c:v>1.27775</c:v>
                </c:pt>
                <c:pt idx="20">
                  <c:v>1.27775</c:v>
                </c:pt>
                <c:pt idx="21">
                  <c:v>1.27775</c:v>
                </c:pt>
                <c:pt idx="22">
                  <c:v>1.27775</c:v>
                </c:pt>
                <c:pt idx="23">
                  <c:v>1.267675</c:v>
                </c:pt>
                <c:pt idx="24">
                  <c:v>1.26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9963"/>
        <c:axId val="67270233"/>
      </c:lineChart>
      <c:catAx>
        <c:axId val="47949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0233"/>
        <c:crossesAt val="0"/>
        <c:auto val="1"/>
        <c:lblAlgn val="ctr"/>
        <c:lblOffset val="100"/>
        <c:noMultiLvlLbl val="0"/>
      </c:catAx>
      <c:valAx>
        <c:axId val="67270233"/>
        <c:scaling>
          <c:orientation val="minMax"/>
          <c:max val="1.8"/>
          <c:min val="0.6000000000000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996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11147116008"/>
          <c:y val="0.926973809978972"/>
          <c:w val="0.71026139554979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_Petroliferi_2018_rilevazioni_15_05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"/>
      <sheetName val="Romanin"/>
      <sheetName val="Rigon"/>
      <sheetName val="Cattelangas"/>
      <sheetName val="Consorzio Agr"/>
      <sheetName val="Eurocap"/>
      <sheetName val="Gas Adige"/>
      <sheetName val="Ecoclima"/>
      <sheetName val="Deltagas"/>
      <sheetName val="Medie 2018"/>
    </sheetNames>
    <sheetDataSet>
      <sheetData sheetId="0">
        <row r="7">
          <cell r="K7">
            <v>1.11</v>
          </cell>
        </row>
        <row r="8">
          <cell r="K8">
            <v>1.105</v>
          </cell>
        </row>
        <row r="9">
          <cell r="K9">
            <v>1.1</v>
          </cell>
        </row>
        <row r="10">
          <cell r="K10">
            <v>1.095</v>
          </cell>
        </row>
        <row r="16">
          <cell r="K16">
            <v>0.81</v>
          </cell>
        </row>
        <row r="17">
          <cell r="K17">
            <v>0.81</v>
          </cell>
        </row>
        <row r="18">
          <cell r="K18">
            <v>0.78</v>
          </cell>
        </row>
      </sheetData>
      <sheetData sheetId="1">
        <row r="7">
          <cell r="K7">
            <v>1.08</v>
          </cell>
        </row>
        <row r="8">
          <cell r="K8">
            <v>1.07</v>
          </cell>
        </row>
        <row r="9">
          <cell r="K9">
            <v>1.06</v>
          </cell>
        </row>
        <row r="10">
          <cell r="K10">
            <v>1.05</v>
          </cell>
        </row>
        <row r="16">
          <cell r="K16">
            <v>0.77</v>
          </cell>
        </row>
        <row r="17">
          <cell r="K17">
            <v>0.76</v>
          </cell>
        </row>
        <row r="18">
          <cell r="K18">
            <v>0.75</v>
          </cell>
        </row>
      </sheetData>
      <sheetData sheetId="2">
        <row r="7">
          <cell r="K7">
            <v>1.29</v>
          </cell>
        </row>
        <row r="8">
          <cell r="K8">
            <v>1.28</v>
          </cell>
        </row>
        <row r="16">
          <cell r="K16">
            <v>0.818</v>
          </cell>
        </row>
        <row r="17">
          <cell r="K17">
            <v>0.808</v>
          </cell>
        </row>
        <row r="18">
          <cell r="K18">
            <v>0.8</v>
          </cell>
        </row>
      </sheetData>
      <sheetData sheetId="3">
        <row r="7">
          <cell r="K7">
            <v>1.012</v>
          </cell>
        </row>
        <row r="8">
          <cell r="K8">
            <v>0.992</v>
          </cell>
        </row>
        <row r="17">
          <cell r="K17">
            <v>0.752</v>
          </cell>
        </row>
        <row r="18">
          <cell r="K18">
            <v>0.739</v>
          </cell>
        </row>
      </sheetData>
      <sheetData sheetId="4">
        <row r="7">
          <cell r="K7">
            <v>1.14</v>
          </cell>
        </row>
        <row r="8">
          <cell r="K8">
            <v>1.13</v>
          </cell>
        </row>
        <row r="9">
          <cell r="K9">
            <v>1.1</v>
          </cell>
        </row>
        <row r="10">
          <cell r="K10">
            <v>1.08</v>
          </cell>
        </row>
        <row r="16">
          <cell r="K16">
            <v>0.825</v>
          </cell>
        </row>
        <row r="17">
          <cell r="K17">
            <v>0.79</v>
          </cell>
        </row>
        <row r="18">
          <cell r="K18">
            <v>0.77</v>
          </cell>
        </row>
      </sheetData>
      <sheetData sheetId="5">
        <row r="7">
          <cell r="K7">
            <v>1.338</v>
          </cell>
        </row>
        <row r="8">
          <cell r="K8">
            <v>1.323</v>
          </cell>
        </row>
        <row r="9">
          <cell r="K9">
            <v>1.297</v>
          </cell>
        </row>
        <row r="10">
          <cell r="K10">
            <v>1.286</v>
          </cell>
        </row>
        <row r="16">
          <cell r="K16">
            <v>0.837</v>
          </cell>
        </row>
        <row r="17">
          <cell r="K17">
            <v>0.826</v>
          </cell>
        </row>
        <row r="18">
          <cell r="K18">
            <v>0.802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9.1"/>
    <col collapsed="false" customWidth="true" hidden="false" outlineLevel="0" max="3" min="3" style="1" width="6.43"/>
    <col collapsed="false" customWidth="true" hidden="false" outlineLevel="0" max="26" min="4" style="1" width="6.66"/>
    <col collapsed="false" customWidth="true" hidden="false" outlineLevel="0" max="27" min="27" style="1" width="12.66"/>
    <col collapsed="false" customWidth="false" hidden="false" outlineLevel="0" max="257" min="28" style="1" width="9.66"/>
  </cols>
  <sheetData>
    <row r="1" customFormat="false" ht="8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2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7"/>
      <c r="AE3" s="7"/>
      <c r="AF3" s="7"/>
    </row>
    <row r="4" customFormat="false" ht="1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11" t="s">
        <v>28</v>
      </c>
    </row>
    <row r="5" customFormat="false" ht="12" hidden="false" customHeight="false" outlineLevel="0" collapsed="false">
      <c r="A5" s="12"/>
      <c r="B5" s="13" t="s">
        <v>29</v>
      </c>
      <c r="C5" s="13" t="s">
        <v>29</v>
      </c>
      <c r="D5" s="13" t="s">
        <v>29</v>
      </c>
      <c r="E5" s="13" t="s">
        <v>29</v>
      </c>
      <c r="F5" s="13" t="s">
        <v>29</v>
      </c>
      <c r="G5" s="13" t="s">
        <v>29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  <c r="M5" s="13" t="s">
        <v>29</v>
      </c>
      <c r="N5" s="13" t="s">
        <v>29</v>
      </c>
      <c r="O5" s="13" t="s">
        <v>29</v>
      </c>
      <c r="P5" s="13" t="s">
        <v>29</v>
      </c>
      <c r="Q5" s="13" t="s">
        <v>29</v>
      </c>
      <c r="R5" s="13" t="s">
        <v>29</v>
      </c>
      <c r="S5" s="13" t="s">
        <v>29</v>
      </c>
      <c r="T5" s="13" t="s">
        <v>29</v>
      </c>
      <c r="U5" s="13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1" t="n">
        <v>2018</v>
      </c>
    </row>
    <row r="7" customFormat="false" ht="11.4" hidden="false" customHeight="false" outlineLevel="0" collapsed="false">
      <c r="A7" s="14" t="s">
        <v>30</v>
      </c>
      <c r="B7" s="7" t="n">
        <v>1.1075</v>
      </c>
      <c r="C7" s="7" t="n">
        <v>1.1135</v>
      </c>
      <c r="D7" s="7" t="n">
        <v>1.111</v>
      </c>
      <c r="E7" s="7" t="n">
        <v>1.0855</v>
      </c>
      <c r="F7" s="7" t="n">
        <v>1.10316666666667</v>
      </c>
      <c r="G7" s="7" t="n">
        <v>1.096</v>
      </c>
      <c r="H7" s="7" t="n">
        <v>1.11816666666667</v>
      </c>
      <c r="I7" s="7" t="n">
        <v>1.13666666666667</v>
      </c>
      <c r="J7" s="7" t="n">
        <v>1.1435</v>
      </c>
      <c r="K7" s="7" t="n">
        <f aca="false">AVERAGE([1]AF!K7,[1]Romanin!K7,[1]Rigon!K7,[1]Cattelangas!K7,'[1]Consorzio Agr'!K7,[1]Eurocap!K7,'[1]Gas Adige'!K7,[1]Ecoclima!K7,[1]Deltagas!K7)</f>
        <v>1.16166666666667</v>
      </c>
      <c r="L7" s="7" t="n">
        <v>1.17266666666667</v>
      </c>
      <c r="M7" s="7" t="n">
        <v>1.16233333333333</v>
      </c>
      <c r="N7" s="7" t="n">
        <v>1.164</v>
      </c>
      <c r="O7" s="7" t="n">
        <v>1.1646</v>
      </c>
      <c r="P7" s="7" t="n">
        <v>1.1645</v>
      </c>
      <c r="Q7" s="7" t="n">
        <v>1.1685</v>
      </c>
      <c r="R7" s="7" t="n">
        <v>1.18716666666667</v>
      </c>
      <c r="S7" s="7" t="n">
        <v>1.19</v>
      </c>
      <c r="T7" s="7" t="n">
        <v>1.203</v>
      </c>
      <c r="U7" s="7" t="n">
        <v>1.21416666666667</v>
      </c>
      <c r="V7" s="7" t="n">
        <v>1.221</v>
      </c>
      <c r="W7" s="7" t="n">
        <v>1.20433333333333</v>
      </c>
      <c r="X7" s="7" t="n">
        <v>1.16416666666667</v>
      </c>
      <c r="Y7" s="7" t="n">
        <v>1.14783333333333</v>
      </c>
      <c r="Z7" s="7" t="n">
        <v>1.12616666666667</v>
      </c>
      <c r="AA7" s="7" t="n">
        <f aca="false">AVERAGE(C7:Z7)</f>
        <v>1.15515</v>
      </c>
    </row>
    <row r="8" customFormat="false" ht="11.4" hidden="false" customHeight="false" outlineLevel="0" collapsed="false">
      <c r="A8" s="14" t="s">
        <v>31</v>
      </c>
      <c r="B8" s="7" t="n">
        <v>1.09233333333333</v>
      </c>
      <c r="C8" s="7" t="n">
        <v>1.10016666666667</v>
      </c>
      <c r="D8" s="7" t="n">
        <v>1.09766666666667</v>
      </c>
      <c r="E8" s="7" t="n">
        <v>1.07383333333333</v>
      </c>
      <c r="F8" s="7" t="n">
        <v>1.0915</v>
      </c>
      <c r="G8" s="7" t="n">
        <v>1.08433333333333</v>
      </c>
      <c r="H8" s="7" t="n">
        <v>1.1065</v>
      </c>
      <c r="I8" s="7" t="n">
        <v>1.125</v>
      </c>
      <c r="J8" s="7" t="n">
        <v>1.13183333333333</v>
      </c>
      <c r="K8" s="7" t="n">
        <f aca="false">AVERAGE([1]AF!K8,[1]Romanin!K8,[1]Rigon!K8,[1]Cattelangas!K8,'[1]Consorzio Agr'!K8,[1]Eurocap!K8,'[1]Gas Adige'!K8,[1]Ecoclima!K8,[1]Deltagas!K8)</f>
        <v>1.15</v>
      </c>
      <c r="L8" s="7" t="n">
        <v>1.161</v>
      </c>
      <c r="M8" s="7" t="n">
        <v>1.15066666666667</v>
      </c>
      <c r="N8" s="7" t="n">
        <v>1.15233333333333</v>
      </c>
      <c r="O8" s="7" t="n">
        <v>1.1526</v>
      </c>
      <c r="P8" s="7" t="n">
        <v>1.15283333333333</v>
      </c>
      <c r="Q8" s="7" t="n">
        <v>1.15683333333333</v>
      </c>
      <c r="R8" s="7" t="n">
        <v>1.17383333333333</v>
      </c>
      <c r="S8" s="7" t="n">
        <v>1.17666666666667</v>
      </c>
      <c r="T8" s="7" t="n">
        <v>1.18966666666667</v>
      </c>
      <c r="U8" s="7" t="n">
        <v>1.20083333333333</v>
      </c>
      <c r="V8" s="7" t="n">
        <v>1.20766666666667</v>
      </c>
      <c r="W8" s="7" t="n">
        <v>1.191</v>
      </c>
      <c r="X8" s="7" t="n">
        <v>1.15</v>
      </c>
      <c r="Y8" s="7" t="n">
        <v>1.1345</v>
      </c>
      <c r="Z8" s="7" t="n">
        <v>1.11283333333333</v>
      </c>
      <c r="AA8" s="7" t="n">
        <f aca="false">AVERAGE(C8:Z8)</f>
        <v>1.14267083333333</v>
      </c>
    </row>
    <row r="9" customFormat="false" ht="11.4" hidden="false" customHeight="false" outlineLevel="0" collapsed="false">
      <c r="A9" s="14" t="s">
        <v>32</v>
      </c>
      <c r="B9" s="7" t="n">
        <v>1.084</v>
      </c>
      <c r="C9" s="7" t="n">
        <v>1.09175</v>
      </c>
      <c r="D9" s="7" t="n">
        <v>1.0905</v>
      </c>
      <c r="E9" s="7" t="n">
        <v>1.0755</v>
      </c>
      <c r="F9" s="7" t="n">
        <v>1.0905</v>
      </c>
      <c r="G9" s="7" t="n">
        <v>1.08675</v>
      </c>
      <c r="H9" s="7" t="n">
        <v>1.10675</v>
      </c>
      <c r="I9" s="7" t="n">
        <v>1.12425</v>
      </c>
      <c r="J9" s="7" t="n">
        <v>1.12175</v>
      </c>
      <c r="K9" s="7" t="n">
        <f aca="false">AVERAGE([1]AF!K9,[1]Romanin!K9,[1]Rigon!K9,[1]Cattelangas!K9,'[1]Consorzio Agr'!K9,[1]Eurocap!K9,'[1]Gas Adige'!K9,[1]Ecoclima!K9,[1]Deltagas!K9)</f>
        <v>1.13925</v>
      </c>
      <c r="L9" s="7" t="n">
        <v>1.14675</v>
      </c>
      <c r="M9" s="7" t="n">
        <v>1.11925</v>
      </c>
      <c r="N9" s="7" t="n">
        <v>1.1455</v>
      </c>
      <c r="O9" s="7" t="n">
        <v>1.16073333333333</v>
      </c>
      <c r="P9" s="7" t="n">
        <v>1.1505</v>
      </c>
      <c r="Q9" s="7" t="n">
        <v>1.1555</v>
      </c>
      <c r="R9" s="7" t="n">
        <v>1.173</v>
      </c>
      <c r="S9" s="7" t="n">
        <v>1.173</v>
      </c>
      <c r="T9" s="7" t="n">
        <v>1.188</v>
      </c>
      <c r="U9" s="7" t="n">
        <v>1.19675</v>
      </c>
      <c r="V9" s="7" t="n">
        <v>1.2055</v>
      </c>
      <c r="W9" s="7" t="n">
        <v>1.19175</v>
      </c>
      <c r="X9" s="7" t="n">
        <v>1.14925</v>
      </c>
      <c r="Y9" s="7" t="n">
        <v>1.13925</v>
      </c>
      <c r="Z9" s="7" t="n">
        <v>1.11675</v>
      </c>
      <c r="AA9" s="7" t="n">
        <f aca="false">AVERAGE(C9:Z9)</f>
        <v>1.13910347222222</v>
      </c>
    </row>
    <row r="10" customFormat="false" ht="11.4" hidden="false" customHeight="false" outlineLevel="0" collapsed="false">
      <c r="A10" s="14" t="s">
        <v>33</v>
      </c>
      <c r="B10" s="7" t="n">
        <v>1.07525</v>
      </c>
      <c r="C10" s="7" t="n">
        <v>1.08025</v>
      </c>
      <c r="D10" s="7" t="n">
        <v>1.079</v>
      </c>
      <c r="E10" s="7" t="n">
        <v>1.064</v>
      </c>
      <c r="F10" s="7" t="n">
        <v>1.079</v>
      </c>
      <c r="G10" s="7" t="n">
        <v>1.07525</v>
      </c>
      <c r="H10" s="7" t="n">
        <v>1.09525</v>
      </c>
      <c r="I10" s="7" t="n">
        <v>1.11275</v>
      </c>
      <c r="J10" s="7" t="n">
        <v>1.11025</v>
      </c>
      <c r="K10" s="7" t="n">
        <f aca="false">AVERAGE([1]AF!K10,[1]Romanin!K10,[1]Rigon!K10,[1]Cattelangas!K10,'[1]Consorzio Agr'!K10,[1]Eurocap!K10,'[1]Gas Adige'!K10,[1]Ecoclima!K10,[1]Deltagas!K10)</f>
        <v>1.12775</v>
      </c>
      <c r="L10" s="7" t="n">
        <v>1.13525</v>
      </c>
      <c r="M10" s="7" t="n">
        <v>1.10775</v>
      </c>
      <c r="N10" s="7" t="n">
        <v>1.134</v>
      </c>
      <c r="O10" s="7" t="n">
        <v>1.152</v>
      </c>
      <c r="P10" s="7" t="n">
        <v>1.139</v>
      </c>
      <c r="Q10" s="7" t="n">
        <v>1.144</v>
      </c>
      <c r="R10" s="7" t="n">
        <v>1.1615</v>
      </c>
      <c r="S10" s="7" t="n">
        <v>1.1615</v>
      </c>
      <c r="T10" s="7" t="n">
        <v>1.1765</v>
      </c>
      <c r="U10" s="7" t="n">
        <v>1.18525</v>
      </c>
      <c r="V10" s="7" t="n">
        <v>1.189</v>
      </c>
      <c r="W10" s="7" t="n">
        <v>1.17525</v>
      </c>
      <c r="X10" s="7" t="n">
        <v>1.1265</v>
      </c>
      <c r="Y10" s="7" t="n">
        <v>1.11775</v>
      </c>
      <c r="Z10" s="7" t="n">
        <v>1.09525</v>
      </c>
      <c r="AA10" s="7" t="n">
        <f aca="false">AVERAGE(C10:Z10)</f>
        <v>1.126</v>
      </c>
    </row>
    <row r="11" customFormat="false" ht="11.4" hidden="false" customHeight="false" outlineLevel="0" collapsed="false">
      <c r="A11" s="14"/>
      <c r="B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5"/>
      <c r="V11" s="7"/>
      <c r="W11" s="7"/>
      <c r="X11" s="7"/>
      <c r="Y11" s="7"/>
      <c r="Z11" s="7"/>
    </row>
    <row r="12" customFormat="false" ht="33" hidden="false" customHeight="true" outlineLevel="0" collapsed="false">
      <c r="B12" s="16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6"/>
      <c r="AC12" s="6"/>
      <c r="AD12" s="2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6"/>
      <c r="BD12" s="6"/>
      <c r="BE12" s="6"/>
      <c r="BF12" s="20"/>
      <c r="BG12" s="20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6"/>
      <c r="CF12" s="6"/>
      <c r="CG12" s="6"/>
      <c r="CH12" s="20"/>
      <c r="CI12" s="20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6"/>
      <c r="DH12" s="6"/>
      <c r="DI12" s="6"/>
      <c r="DJ12" s="20"/>
      <c r="DK12" s="20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6"/>
      <c r="EJ12" s="6"/>
      <c r="EK12" s="6"/>
      <c r="EL12" s="20"/>
      <c r="EM12" s="20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6"/>
      <c r="FL12" s="6"/>
      <c r="FM12" s="6"/>
      <c r="FN12" s="20"/>
      <c r="FO12" s="20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6"/>
      <c r="GN12" s="6"/>
      <c r="GO12" s="6"/>
      <c r="GP12" s="20"/>
      <c r="GQ12" s="20"/>
      <c r="GR12" s="21"/>
      <c r="GS12" s="21"/>
      <c r="GT12" s="21"/>
      <c r="GU12" s="21"/>
      <c r="GV12" s="21"/>
      <c r="GW12" s="21"/>
      <c r="GX12" s="21"/>
      <c r="GY12" s="21"/>
      <c r="GZ12" s="21"/>
      <c r="HA12" s="21"/>
    </row>
    <row r="13" customFormat="false" ht="12" hidden="false" customHeight="false" outlineLevel="0" collapsed="false">
      <c r="A13" s="22" t="s">
        <v>35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11" t="s">
        <v>28</v>
      </c>
    </row>
    <row r="14" customFormat="false" ht="12" hidden="false" customHeight="false" outlineLevel="0" collapsed="false">
      <c r="B14" s="13" t="s">
        <v>29</v>
      </c>
      <c r="C14" s="13" t="s">
        <v>29</v>
      </c>
      <c r="D14" s="13" t="s">
        <v>29</v>
      </c>
      <c r="E14" s="13" t="s">
        <v>29</v>
      </c>
      <c r="F14" s="13" t="s">
        <v>29</v>
      </c>
      <c r="G14" s="13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29</v>
      </c>
      <c r="T14" s="13" t="s">
        <v>29</v>
      </c>
      <c r="U14" s="13" t="s">
        <v>29</v>
      </c>
      <c r="V14" s="13" t="s">
        <v>29</v>
      </c>
      <c r="W14" s="13" t="s">
        <v>29</v>
      </c>
      <c r="X14" s="13" t="s">
        <v>29</v>
      </c>
      <c r="Y14" s="13" t="s">
        <v>29</v>
      </c>
      <c r="Z14" s="13" t="s">
        <v>29</v>
      </c>
      <c r="AA14" s="11" t="n">
        <v>2018</v>
      </c>
    </row>
    <row r="15" customFormat="false" ht="12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1.4" hidden="false" customHeight="false" outlineLevel="0" collapsed="false">
      <c r="A16" s="14" t="s">
        <v>36</v>
      </c>
      <c r="B16" s="7" t="n">
        <v>0.7672</v>
      </c>
      <c r="C16" s="7" t="n">
        <v>0.7512</v>
      </c>
      <c r="D16" s="7" t="n">
        <v>0.7524</v>
      </c>
      <c r="E16" s="7" t="n">
        <v>0.728</v>
      </c>
      <c r="F16" s="7" t="n">
        <v>0.7632</v>
      </c>
      <c r="G16" s="7" t="n">
        <v>0.7552</v>
      </c>
      <c r="H16" s="7" t="n">
        <v>0.7756</v>
      </c>
      <c r="I16" s="7" t="n">
        <v>0.7932</v>
      </c>
      <c r="J16" s="7" t="n">
        <v>0.781</v>
      </c>
      <c r="K16" s="7" t="n">
        <f aca="false">AVERAGE([1]AF!K16,[1]Romanin!K16,[1]Rigon!K16,[1]Cattelangas!K16,'[1]Consorzio Agr'!K16,[1]Eurocap!K16,'[1]Gas Adige'!K16,[1]Ecoclima!K16,[1]Deltagas!K16)</f>
        <v>0.812</v>
      </c>
      <c r="L16" s="7" t="n">
        <v>0.8214</v>
      </c>
      <c r="M16" s="7" t="n">
        <v>0.8114</v>
      </c>
      <c r="N16" s="7" t="n">
        <v>0.8134</v>
      </c>
      <c r="O16" s="7" t="n">
        <v>0.8075</v>
      </c>
      <c r="P16" s="7" t="n">
        <v>0.815</v>
      </c>
      <c r="Q16" s="7" t="n">
        <v>0.8192</v>
      </c>
      <c r="R16" s="7" t="n">
        <v>0.8364</v>
      </c>
      <c r="S16" s="7" t="n">
        <v>0.8386</v>
      </c>
      <c r="T16" s="7" t="n">
        <v>0.8528</v>
      </c>
      <c r="U16" s="7" t="n">
        <v>0.8638</v>
      </c>
      <c r="V16" s="7" t="n">
        <v>0.8648</v>
      </c>
      <c r="W16" s="7" t="n">
        <v>0.8468</v>
      </c>
      <c r="X16" s="7" t="n">
        <v>0.7998</v>
      </c>
      <c r="Y16" s="7" t="n">
        <v>0.791</v>
      </c>
      <c r="Z16" s="7" t="n">
        <v>0.761</v>
      </c>
      <c r="AA16" s="7" t="n">
        <f aca="false">AVERAGE(C16:Z16)</f>
        <v>0.802279166666667</v>
      </c>
      <c r="AC16" s="7"/>
    </row>
    <row r="17" customFormat="false" ht="11.4" hidden="false" customHeight="false" outlineLevel="0" collapsed="false">
      <c r="A17" s="14" t="s">
        <v>37</v>
      </c>
      <c r="B17" s="7" t="n">
        <v>0.745833333333333</v>
      </c>
      <c r="C17" s="7" t="n">
        <v>0.733666666666667</v>
      </c>
      <c r="D17" s="7" t="n">
        <v>0.733333333333333</v>
      </c>
      <c r="E17" s="7" t="n">
        <v>0.704333333333334</v>
      </c>
      <c r="F17" s="7" t="n">
        <v>0.724166666666667</v>
      </c>
      <c r="G17" s="7" t="n">
        <v>0.715833333333333</v>
      </c>
      <c r="H17" s="7" t="n">
        <v>0.7365</v>
      </c>
      <c r="I17" s="7" t="n">
        <v>0.755</v>
      </c>
      <c r="J17" s="7" t="n">
        <v>0.763</v>
      </c>
      <c r="K17" s="7" t="n">
        <f aca="false">AVERAGE([1]AF!K17,[1]Romanin!K17,[1]Rigon!K17,[1]Cattelangas!K17,'[1]Consorzio Agr'!K17,[1]Eurocap!K17,'[1]Gas Adige'!K17,[1]Ecoclima!K17,[1]Deltagas!K17)</f>
        <v>0.791</v>
      </c>
      <c r="L17" s="7" t="n">
        <v>0.801333333333333</v>
      </c>
      <c r="M17" s="7" t="n">
        <v>0.790333333333333</v>
      </c>
      <c r="N17" s="7" t="n">
        <v>0.792166666666667</v>
      </c>
      <c r="O17" s="7" t="n">
        <v>0.7898</v>
      </c>
      <c r="P17" s="7" t="n">
        <v>0.793166666666667</v>
      </c>
      <c r="Q17" s="7" t="n">
        <v>0.797166666666667</v>
      </c>
      <c r="R17" s="7" t="n">
        <v>0.813</v>
      </c>
      <c r="S17" s="7" t="n">
        <v>0.816833333333333</v>
      </c>
      <c r="T17" s="7" t="n">
        <v>0.830166666666667</v>
      </c>
      <c r="U17" s="7" t="n">
        <v>0.8455</v>
      </c>
      <c r="V17" s="7" t="n">
        <v>0.843333333333333</v>
      </c>
      <c r="W17" s="7" t="n">
        <v>0.824166666666667</v>
      </c>
      <c r="X17" s="7" t="n">
        <v>0.773</v>
      </c>
      <c r="Y17" s="7" t="n">
        <v>0.763333333333333</v>
      </c>
      <c r="Z17" s="7" t="n">
        <v>0.731666666666667</v>
      </c>
      <c r="AA17" s="7" t="n">
        <f aca="false">AVERAGE(C17:Z17)</f>
        <v>0.777575</v>
      </c>
      <c r="AC17" s="7"/>
    </row>
    <row r="18" customFormat="false" ht="11.4" hidden="false" customHeight="false" outlineLevel="0" collapsed="false">
      <c r="A18" s="14" t="s">
        <v>38</v>
      </c>
      <c r="B18" s="7" t="n">
        <v>0.724666666666667</v>
      </c>
      <c r="C18" s="7" t="n">
        <v>0.7125</v>
      </c>
      <c r="D18" s="7" t="n">
        <v>0.712166666666667</v>
      </c>
      <c r="E18" s="7" t="n">
        <v>0.683166666666667</v>
      </c>
      <c r="F18" s="7" t="n">
        <v>0.703</v>
      </c>
      <c r="G18" s="7" t="n">
        <v>0.694666666666667</v>
      </c>
      <c r="H18" s="7" t="n">
        <v>0.715333333333333</v>
      </c>
      <c r="I18" s="7" t="n">
        <v>0.733833333333333</v>
      </c>
      <c r="J18" s="7" t="n">
        <v>0.745166666666667</v>
      </c>
      <c r="K18" s="7" t="n">
        <f aca="false">AVERAGE([1]AF!K18,[1]Romanin!K18,[1]Rigon!K18,[1]Cattelangas!K18,'[1]Consorzio Agr'!K18,[1]Eurocap!K18,'[1]Gas Adige'!K18,[1]Ecoclima!K18,[1]Deltagas!K18)</f>
        <v>0.7735</v>
      </c>
      <c r="L18" s="7" t="n">
        <v>0.7835</v>
      </c>
      <c r="M18" s="7" t="n">
        <v>0.7725</v>
      </c>
      <c r="N18" s="7" t="n">
        <v>0.774333333333333</v>
      </c>
      <c r="O18" s="7" t="n">
        <v>0.7724</v>
      </c>
      <c r="P18" s="7" t="n">
        <v>0.775333333333333</v>
      </c>
      <c r="Q18" s="7" t="n">
        <v>0.779333333333333</v>
      </c>
      <c r="R18" s="7" t="n">
        <v>0.796833333333333</v>
      </c>
      <c r="S18" s="7" t="n">
        <v>0.799</v>
      </c>
      <c r="T18" s="7" t="n">
        <v>0.812333333333334</v>
      </c>
      <c r="U18" s="7" t="n">
        <v>0.827666666666667</v>
      </c>
      <c r="V18" s="7" t="n">
        <v>0.8255</v>
      </c>
      <c r="W18" s="7" t="n">
        <v>0.806333333333333</v>
      </c>
      <c r="X18" s="7" t="n">
        <v>0.755166666666667</v>
      </c>
      <c r="Y18" s="7" t="n">
        <v>0.7455</v>
      </c>
      <c r="Z18" s="7" t="n">
        <v>0.713833333333333</v>
      </c>
      <c r="AA18" s="7" t="n">
        <f aca="false">AVERAGE(C18:Z18)</f>
        <v>0.758870833333333</v>
      </c>
      <c r="AC18" s="7"/>
    </row>
    <row r="19" customFormat="false" ht="11.4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" hidden="false" customHeight="false" outlineLevel="0" collapsed="false">
      <c r="A20" s="24"/>
      <c r="B20" s="25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false" outlineLevel="0" collapsed="false">
      <c r="A21" s="28" t="s">
        <v>40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 t="s">
        <v>10</v>
      </c>
      <c r="J21" s="9" t="s">
        <v>11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9" t="s">
        <v>21</v>
      </c>
      <c r="U21" s="9" t="s">
        <v>22</v>
      </c>
      <c r="V21" s="9" t="s">
        <v>23</v>
      </c>
      <c r="W21" s="9" t="s">
        <v>24</v>
      </c>
      <c r="X21" s="9" t="s">
        <v>25</v>
      </c>
      <c r="Y21" s="9" t="s">
        <v>26</v>
      </c>
      <c r="Z21" s="9" t="s">
        <v>27</v>
      </c>
      <c r="AA21" s="11" t="s">
        <v>28</v>
      </c>
    </row>
    <row r="22" customFormat="false" ht="12" hidden="false" customHeight="false" outlineLevel="0" collapsed="false"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  <c r="N22" s="13" t="s">
        <v>29</v>
      </c>
      <c r="O22" s="13" t="s">
        <v>29</v>
      </c>
      <c r="P22" s="13" t="s">
        <v>29</v>
      </c>
      <c r="Q22" s="13" t="s">
        <v>29</v>
      </c>
      <c r="R22" s="13" t="s">
        <v>29</v>
      </c>
      <c r="S22" s="13" t="s">
        <v>29</v>
      </c>
      <c r="T22" s="13" t="s">
        <v>29</v>
      </c>
      <c r="U22" s="13" t="s">
        <v>29</v>
      </c>
      <c r="V22" s="13" t="s">
        <v>29</v>
      </c>
      <c r="W22" s="13" t="s">
        <v>29</v>
      </c>
      <c r="X22" s="13" t="s">
        <v>29</v>
      </c>
      <c r="Y22" s="13" t="s">
        <v>29</v>
      </c>
      <c r="Z22" s="13" t="s">
        <v>29</v>
      </c>
      <c r="AA22" s="11" t="n">
        <v>2018</v>
      </c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29" t="s">
        <v>41</v>
      </c>
      <c r="B24" s="7" t="n">
        <v>1.118665</v>
      </c>
      <c r="C24" s="7" t="n">
        <v>1.118665</v>
      </c>
      <c r="D24" s="7" t="n">
        <v>1.118665</v>
      </c>
      <c r="E24" s="7" t="n">
        <v>1.09935</v>
      </c>
      <c r="F24" s="7" t="n">
        <v>1.09925</v>
      </c>
      <c r="G24" s="7" t="n">
        <v>1.09315</v>
      </c>
      <c r="H24" s="7" t="n">
        <v>1.09315</v>
      </c>
      <c r="I24" s="7" t="n">
        <v>1.09315</v>
      </c>
      <c r="J24" s="7" t="n">
        <v>1.09315</v>
      </c>
      <c r="K24" s="7" t="n">
        <v>1.10275</v>
      </c>
      <c r="L24" s="7" t="n">
        <v>1.10275</v>
      </c>
      <c r="M24" s="7" t="n">
        <v>1.117</v>
      </c>
      <c r="N24" s="7" t="n">
        <v>1.117</v>
      </c>
      <c r="O24" s="7" t="n">
        <v>1.117</v>
      </c>
      <c r="P24" s="7" t="n">
        <v>1.117</v>
      </c>
      <c r="Q24" s="7" t="n">
        <v>1.1195</v>
      </c>
      <c r="R24" s="7" t="n">
        <v>1.1275</v>
      </c>
      <c r="S24" s="7" t="n">
        <v>1.223</v>
      </c>
      <c r="T24" s="7" t="n">
        <v>1.223</v>
      </c>
      <c r="U24" s="7" t="n">
        <v>1.2325</v>
      </c>
      <c r="V24" s="7" t="n">
        <v>1.2325</v>
      </c>
      <c r="W24" s="7" t="n">
        <v>1.2325</v>
      </c>
      <c r="X24" s="7" t="n">
        <v>1.2325</v>
      </c>
      <c r="Y24" s="7" t="n">
        <v>1.222425</v>
      </c>
      <c r="Z24" s="7" t="n">
        <v>1.214925</v>
      </c>
      <c r="AA24" s="7" t="n">
        <f aca="false">AVERAGE(C24:Z24)</f>
        <v>1.14759916666667</v>
      </c>
    </row>
    <row r="25" customFormat="false" ht="11.4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30"/>
    </row>
    <row r="26" customFormat="false" ht="22.8" hidden="false" customHeight="false" outlineLevel="0" collapsed="false">
      <c r="A26" s="29" t="s">
        <v>42</v>
      </c>
      <c r="B26" s="7" t="n">
        <v>1.1554075</v>
      </c>
      <c r="C26" s="7" t="n">
        <v>1.1554075</v>
      </c>
      <c r="D26" s="7" t="n">
        <v>1.1554075</v>
      </c>
      <c r="E26" s="7" t="n">
        <v>1.1361</v>
      </c>
      <c r="F26" s="7" t="n">
        <v>1.136</v>
      </c>
      <c r="G26" s="7" t="n">
        <v>1.1299</v>
      </c>
      <c r="H26" s="7" t="n">
        <v>1.1299</v>
      </c>
      <c r="I26" s="7" t="n">
        <v>1.1299</v>
      </c>
      <c r="J26" s="7" t="n">
        <v>1.1299</v>
      </c>
      <c r="K26" s="7" t="n">
        <v>1.1395</v>
      </c>
      <c r="L26" s="7" t="n">
        <v>1.1395</v>
      </c>
      <c r="M26" s="7" t="n">
        <v>1.15375</v>
      </c>
      <c r="N26" s="7" t="n">
        <v>1.15375</v>
      </c>
      <c r="O26" s="7" t="n">
        <v>1.15375</v>
      </c>
      <c r="P26" s="7" t="n">
        <v>1.15375</v>
      </c>
      <c r="Q26" s="7" t="n">
        <v>1.15625</v>
      </c>
      <c r="R26" s="7" t="n">
        <v>1.16425</v>
      </c>
      <c r="S26" s="7" t="n">
        <v>1.26075</v>
      </c>
      <c r="T26" s="7" t="n">
        <v>1.26075</v>
      </c>
      <c r="U26" s="7" t="n">
        <v>1.27775</v>
      </c>
      <c r="V26" s="7" t="n">
        <v>1.27775</v>
      </c>
      <c r="W26" s="7" t="n">
        <v>1.27775</v>
      </c>
      <c r="X26" s="7" t="n">
        <v>1.27775</v>
      </c>
      <c r="Y26" s="7" t="n">
        <v>1.267675</v>
      </c>
      <c r="Z26" s="7" t="n">
        <v>1.260175</v>
      </c>
      <c r="AA26" s="7" t="n">
        <f aca="false">AVERAGE(C26:Z26)</f>
        <v>1.186556875</v>
      </c>
    </row>
    <row r="27" customFormat="false" ht="12" hidden="false" customHeight="false" outlineLevel="0" collapsed="false">
      <c r="A27" s="29"/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9" t="s">
        <v>15</v>
      </c>
      <c r="O27" s="9" t="s">
        <v>16</v>
      </c>
      <c r="P27" s="9" t="s">
        <v>17</v>
      </c>
      <c r="Q27" s="9" t="s">
        <v>18</v>
      </c>
      <c r="R27" s="9" t="s">
        <v>19</v>
      </c>
      <c r="S27" s="9" t="s">
        <v>20</v>
      </c>
      <c r="T27" s="9" t="s">
        <v>21</v>
      </c>
      <c r="U27" s="9" t="s">
        <v>22</v>
      </c>
      <c r="V27" s="9" t="s">
        <v>23</v>
      </c>
      <c r="W27" s="9" t="s">
        <v>24</v>
      </c>
      <c r="X27" s="9" t="s">
        <v>25</v>
      </c>
      <c r="Y27" s="9" t="s">
        <v>26</v>
      </c>
      <c r="Z27" s="9" t="s">
        <v>27</v>
      </c>
      <c r="AA27" s="11" t="s">
        <v>28</v>
      </c>
    </row>
    <row r="28" customFormat="false" ht="12" hidden="false" customHeight="false" outlineLevel="0" collapsed="false">
      <c r="A28" s="29"/>
      <c r="B28" s="13" t="s">
        <v>43</v>
      </c>
      <c r="C28" s="13" t="s">
        <v>43</v>
      </c>
      <c r="D28" s="13" t="s">
        <v>43</v>
      </c>
      <c r="E28" s="13" t="s">
        <v>43</v>
      </c>
      <c r="F28" s="13" t="s">
        <v>43</v>
      </c>
      <c r="G28" s="13" t="s">
        <v>43</v>
      </c>
      <c r="H28" s="13" t="s">
        <v>43</v>
      </c>
      <c r="I28" s="13" t="s">
        <v>43</v>
      </c>
      <c r="J28" s="13" t="s">
        <v>43</v>
      </c>
      <c r="K28" s="13" t="s">
        <v>43</v>
      </c>
      <c r="L28" s="13" t="s">
        <v>43</v>
      </c>
      <c r="M28" s="13" t="s">
        <v>43</v>
      </c>
      <c r="N28" s="13" t="s">
        <v>43</v>
      </c>
      <c r="O28" s="13" t="s">
        <v>43</v>
      </c>
      <c r="P28" s="13" t="s">
        <v>43</v>
      </c>
      <c r="Q28" s="13" t="s">
        <v>43</v>
      </c>
      <c r="R28" s="13" t="s">
        <v>43</v>
      </c>
      <c r="S28" s="13" t="s">
        <v>43</v>
      </c>
      <c r="T28" s="13" t="s">
        <v>43</v>
      </c>
      <c r="U28" s="13" t="s">
        <v>43</v>
      </c>
      <c r="V28" s="13" t="s">
        <v>43</v>
      </c>
      <c r="W28" s="13" t="s">
        <v>43</v>
      </c>
      <c r="X28" s="13" t="s">
        <v>43</v>
      </c>
      <c r="Y28" s="13" t="s">
        <v>43</v>
      </c>
      <c r="Z28" s="13" t="s">
        <v>43</v>
      </c>
      <c r="AA28" s="11" t="n">
        <v>2018</v>
      </c>
    </row>
    <row r="29" customFormat="false" ht="52.5" hidden="false" customHeight="true" outlineLevel="0" collapsed="false">
      <c r="A29" s="29" t="s">
        <v>44</v>
      </c>
      <c r="B29" s="31" t="n">
        <v>4.1865</v>
      </c>
      <c r="C29" s="7" t="n">
        <v>4.18649389</v>
      </c>
      <c r="D29" s="32" t="n">
        <v>4.18649389</v>
      </c>
      <c r="E29" s="32" t="n">
        <v>4.1060276</v>
      </c>
      <c r="F29" s="32" t="n">
        <v>4.106</v>
      </c>
      <c r="G29" s="32" t="n">
        <v>4.0958209</v>
      </c>
      <c r="H29" s="32" t="n">
        <v>4.0958209</v>
      </c>
      <c r="I29" s="32" t="n">
        <v>4.0958209</v>
      </c>
      <c r="J29" s="32" t="n">
        <v>4.0958209</v>
      </c>
      <c r="K29" s="32" t="n">
        <v>4.1149845</v>
      </c>
      <c r="L29" s="32" t="n">
        <v>4.1149845</v>
      </c>
      <c r="M29" s="7" t="n">
        <v>4.1483125</v>
      </c>
      <c r="N29" s="7" t="n">
        <v>4.1483125</v>
      </c>
      <c r="O29" s="7" t="n">
        <v>4.1483125</v>
      </c>
      <c r="P29" s="7" t="n">
        <v>4.1483125</v>
      </c>
      <c r="Q29" s="7" t="n">
        <v>4.1483125</v>
      </c>
      <c r="R29" s="7" t="n">
        <v>4.1658105</v>
      </c>
      <c r="S29" s="7" t="n">
        <v>4.5935605</v>
      </c>
      <c r="T29" s="7" t="n">
        <v>4.5935605</v>
      </c>
      <c r="U29" s="7" t="n">
        <v>4.6423075</v>
      </c>
      <c r="V29" s="7" t="n">
        <v>4.6423075</v>
      </c>
      <c r="W29" s="7" t="n">
        <v>4.6423075</v>
      </c>
      <c r="X29" s="7" t="n">
        <v>4.6423075</v>
      </c>
      <c r="Y29" s="7" t="n">
        <v>4.60033505</v>
      </c>
      <c r="Z29" s="7" t="n">
        <v>4.60033505</v>
      </c>
      <c r="AA29" s="7" t="n">
        <f aca="false">AVERAGE(C29:Z29)</f>
        <v>4.29427758666667</v>
      </c>
    </row>
    <row r="30" customFormat="false" ht="11.4" hidden="false" customHeight="false" outlineLevel="0" collapsed="false">
      <c r="B30" s="33"/>
      <c r="C30" s="7"/>
      <c r="D30" s="32"/>
      <c r="E30" s="32"/>
      <c r="F30" s="32"/>
      <c r="G30" s="32"/>
      <c r="H30" s="32"/>
      <c r="I30" s="32"/>
      <c r="J30" s="32"/>
      <c r="K30" s="32"/>
      <c r="L30" s="3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34"/>
    </row>
    <row r="31" customFormat="false" ht="67.5" hidden="false" customHeight="true" outlineLevel="0" collapsed="false">
      <c r="A31" s="29" t="s">
        <v>45</v>
      </c>
      <c r="B31" s="31" t="n">
        <v>4.5895</v>
      </c>
      <c r="C31" s="7" t="n">
        <v>4.589499145</v>
      </c>
      <c r="D31" s="32" t="n">
        <v>4.589499145</v>
      </c>
      <c r="E31" s="32" t="n">
        <v>4.5090641</v>
      </c>
      <c r="F31" s="32" t="n">
        <v>4.509</v>
      </c>
      <c r="G31" s="32" t="n">
        <v>4.4988574</v>
      </c>
      <c r="H31" s="32" t="n">
        <v>4.4988574</v>
      </c>
      <c r="I31" s="32" t="n">
        <v>4.4988574</v>
      </c>
      <c r="J31" s="32" t="n">
        <v>4.4988574</v>
      </c>
      <c r="K31" s="32" t="n">
        <v>4.518021</v>
      </c>
      <c r="L31" s="32" t="n">
        <v>4.518021</v>
      </c>
      <c r="M31" s="7" t="n">
        <v>4.551349</v>
      </c>
      <c r="N31" s="7" t="n">
        <v>4.551349</v>
      </c>
      <c r="O31" s="7" t="n">
        <v>4.551349</v>
      </c>
      <c r="P31" s="7" t="n">
        <v>4.551349</v>
      </c>
      <c r="Q31" s="7" t="n">
        <v>4.551349</v>
      </c>
      <c r="R31" s="7" t="n">
        <v>4.568847</v>
      </c>
      <c r="S31" s="7" t="n">
        <v>4.997597</v>
      </c>
      <c r="T31" s="7" t="n">
        <v>4.997597</v>
      </c>
      <c r="U31" s="7" t="n">
        <v>5.046344</v>
      </c>
      <c r="V31" s="7" t="n">
        <v>5.046344</v>
      </c>
      <c r="W31" s="7" t="n">
        <v>5.046344</v>
      </c>
      <c r="X31" s="7" t="n">
        <v>5.046344</v>
      </c>
      <c r="Y31" s="7" t="n">
        <v>5.00437155</v>
      </c>
      <c r="Z31" s="7" t="n">
        <v>5.00437155</v>
      </c>
      <c r="AA31" s="7" t="n">
        <f aca="false">AVERAGE(C31:Z31)</f>
        <v>4.69764329541667</v>
      </c>
    </row>
    <row r="32" customFormat="false" ht="11.4" hidden="false" customHeight="false" outlineLevel="0" collapsed="false">
      <c r="A32" s="14"/>
      <c r="B32" s="14"/>
      <c r="D32" s="35"/>
      <c r="E32" s="35"/>
    </row>
    <row r="33" customFormat="false" ht="70.2" hidden="false" customHeight="true" outlineLevel="0" collapsed="false">
      <c r="A33" s="36" t="s">
        <v>4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5" customFormat="false" ht="11.4" hidden="false" customHeight="false" outlineLevel="0" collapsed="false">
      <c r="A35" s="14"/>
      <c r="B35" s="14"/>
      <c r="D35" s="35"/>
      <c r="E35" s="35"/>
    </row>
    <row r="56" customFormat="false" ht="12" hidden="false" customHeight="false" outlineLevel="0" collapsed="false">
      <c r="A56" s="37"/>
    </row>
    <row r="71" customFormat="false" ht="11.4" hidden="false" customHeight="false" outlineLevel="0" collapsed="false">
      <c r="A71" s="24"/>
      <c r="B71" s="24"/>
    </row>
    <row r="72" customFormat="false" ht="11.4" hidden="false" customHeight="false" outlineLevel="0" collapsed="false">
      <c r="A72" s="24"/>
      <c r="B72" s="24"/>
    </row>
    <row r="73" customFormat="false" ht="11.4" hidden="false" customHeight="false" outlineLevel="0" collapsed="false">
      <c r="A73" s="24"/>
      <c r="B73" s="24"/>
    </row>
    <row r="74" customFormat="false" ht="11.4" hidden="false" customHeight="false" outlineLevel="0" collapsed="false">
      <c r="A74" s="24"/>
      <c r="B74" s="24"/>
    </row>
    <row r="75" customFormat="false" ht="11.4" hidden="false" customHeight="false" outlineLevel="0" collapsed="false">
      <c r="A75" s="24"/>
      <c r="B75" s="24"/>
    </row>
    <row r="76" customFormat="false" ht="11.4" hidden="false" customHeight="false" outlineLevel="0" collapsed="false">
      <c r="A76" s="24"/>
      <c r="B76" s="24"/>
    </row>
    <row r="77" customFormat="false" ht="11.4" hidden="false" customHeight="false" outlineLevel="0" collapsed="false">
      <c r="A77" s="24"/>
      <c r="B77" s="24"/>
    </row>
    <row r="78" customFormat="false" ht="11.4" hidden="false" customHeight="false" outlineLevel="0" collapsed="false">
      <c r="A78" s="24"/>
      <c r="B78" s="24"/>
    </row>
    <row r="79" customFormat="false" ht="12" hidden="false" customHeight="false" outlineLevel="0" collapsed="false">
      <c r="A79" s="37"/>
      <c r="B79" s="24"/>
    </row>
    <row r="82" customFormat="false" ht="11.4" hidden="false" customHeight="false" outlineLevel="0" collapsed="false">
      <c r="B82" s="24"/>
    </row>
    <row r="83" customFormat="false" ht="11.4" hidden="false" customHeight="false" outlineLevel="0" collapsed="false">
      <c r="B83" s="24"/>
    </row>
    <row r="84" customFormat="false" ht="11.4" hidden="false" customHeight="false" outlineLevel="0" collapsed="false">
      <c r="B84" s="24"/>
    </row>
    <row r="85" customFormat="false" ht="11.4" hidden="false" customHeight="false" outlineLevel="0" collapsed="false">
      <c r="B85" s="24"/>
    </row>
    <row r="86" customFormat="false" ht="11.4" hidden="false" customHeight="false" outlineLevel="0" collapsed="false">
      <c r="B86" s="24"/>
    </row>
    <row r="87" customFormat="false" ht="11.4" hidden="false" customHeight="false" outlineLevel="0" collapsed="false">
      <c r="B87" s="24"/>
    </row>
    <row r="88" customFormat="false" ht="11.4" hidden="false" customHeight="false" outlineLevel="0" collapsed="false">
      <c r="B88" s="24"/>
    </row>
    <row r="89" customFormat="false" ht="11.4" hidden="false" customHeight="false" outlineLevel="0" collapsed="false">
      <c r="B89" s="24"/>
    </row>
    <row r="90" customFormat="false" ht="11.4" hidden="false" customHeight="false" outlineLevel="0" collapsed="false">
      <c r="B90" s="24"/>
    </row>
    <row r="91" customFormat="false" ht="11.4" hidden="false" customHeight="false" outlineLevel="0" collapsed="false">
      <c r="B91" s="24"/>
    </row>
    <row r="92" customFormat="false" ht="11.4" hidden="false" customHeight="false" outlineLevel="0" collapsed="false">
      <c r="B92" s="24"/>
    </row>
    <row r="93" customFormat="false" ht="11.4" hidden="false" customHeight="false" outlineLevel="0" collapsed="false">
      <c r="B93" s="24"/>
    </row>
    <row r="94" customFormat="false" ht="11.4" hidden="false" customHeight="false" outlineLevel="0" collapsed="false">
      <c r="B94" s="24"/>
    </row>
    <row r="95" customFormat="false" ht="11.4" hidden="false" customHeight="false" outlineLevel="0" collapsed="false">
      <c r="B95" s="24"/>
    </row>
    <row r="96" customFormat="false" ht="11.4" hidden="false" customHeight="false" outlineLevel="0" collapsed="false">
      <c r="B96" s="24"/>
    </row>
    <row r="97" customFormat="false" ht="11.4" hidden="false" customHeight="false" outlineLevel="0" collapsed="false">
      <c r="B97" s="24"/>
    </row>
    <row r="98" customFormat="false" ht="11.4" hidden="false" customHeight="false" outlineLevel="0" collapsed="false">
      <c r="B98" s="24"/>
    </row>
    <row r="99" customFormat="false" ht="11.4" hidden="false" customHeight="false" outlineLevel="0" collapsed="false">
      <c r="B99" s="24"/>
    </row>
    <row r="102" customFormat="false" ht="11.4" hidden="false" customHeight="false" outlineLevel="0" collapsed="false">
      <c r="A102" s="24"/>
      <c r="B102" s="24"/>
    </row>
    <row r="103" customFormat="false" ht="12" hidden="false" customHeight="false" outlineLevel="0" collapsed="false">
      <c r="A103" s="37"/>
    </row>
    <row r="104" customFormat="false" ht="11.4" hidden="false" customHeight="false" outlineLevel="0" collapsed="false">
      <c r="A104" s="24"/>
      <c r="B104" s="24"/>
    </row>
    <row r="105" customFormat="false" ht="11.4" hidden="false" customHeight="false" outlineLevel="0" collapsed="false">
      <c r="A105" s="24"/>
      <c r="B105" s="24"/>
    </row>
    <row r="111" customFormat="false" ht="11.4" hidden="false" customHeight="false" outlineLevel="0" collapsed="false">
      <c r="A111" s="24"/>
    </row>
    <row r="112" customFormat="false" ht="11.4" hidden="false" customHeight="false" outlineLevel="0" collapsed="false">
      <c r="A112" s="24"/>
    </row>
    <row r="114" customFormat="false" ht="11.4" hidden="false" customHeight="false" outlineLevel="0" collapsed="false">
      <c r="A114" s="24"/>
    </row>
    <row r="116" customFormat="false" ht="11.4" hidden="false" customHeight="false" outlineLevel="0" collapsed="false">
      <c r="A116" s="24"/>
    </row>
    <row r="118" customFormat="false" ht="11.4" hidden="false" customHeight="false" outlineLevel="0" collapsed="false">
      <c r="A118" s="24"/>
    </row>
    <row r="119" customFormat="false" ht="11.4" hidden="false" customHeight="false" outlineLevel="0" collapsed="false">
      <c r="A119" s="24"/>
    </row>
    <row r="121" customFormat="false" ht="11.4" hidden="false" customHeight="false" outlineLevel="0" collapsed="false">
      <c r="A121" s="24"/>
      <c r="B121" s="24"/>
    </row>
    <row r="128" customFormat="false" ht="12" hidden="false" customHeight="false" outlineLevel="0" collapsed="false">
      <c r="A128" s="37"/>
    </row>
    <row r="153" customFormat="false" ht="12" hidden="false" customHeight="false" outlineLevel="0" collapsed="false">
      <c r="A153" s="37"/>
    </row>
    <row r="177" customFormat="false" ht="12" hidden="false" customHeight="false" outlineLevel="0" collapsed="false">
      <c r="A177" s="37"/>
    </row>
    <row r="202" customFormat="false" ht="12" hidden="false" customHeight="false" outlineLevel="0" collapsed="false">
      <c r="A202" s="37"/>
    </row>
    <row r="227" customFormat="false" ht="12" hidden="false" customHeight="false" outlineLevel="0" collapsed="false">
      <c r="A227" s="37"/>
    </row>
    <row r="252" customFormat="false" ht="12" hidden="false" customHeight="false" outlineLevel="0" collapsed="false">
      <c r="A252" s="37"/>
    </row>
    <row r="277" customFormat="false" ht="12" hidden="false" customHeight="false" outlineLevel="0" collapsed="false">
      <c r="A277" s="37"/>
    </row>
    <row r="302" customFormat="false" ht="12" hidden="false" customHeight="false" outlineLevel="0" collapsed="false">
      <c r="A302" s="37"/>
    </row>
  </sheetData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33:45Z</dcterms:created>
  <dc:creator>cve0234</dc:creator>
  <dc:description/>
  <dc:language>en-US</dc:language>
  <cp:lastModifiedBy>yyiuser</cp:lastModifiedBy>
  <cp:lastPrinted>2019-01-14T10:11:37Z</cp:lastPrinted>
  <dcterms:modified xsi:type="dcterms:W3CDTF">2019-01-14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