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medie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medie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0">
  <si>
    <r>
      <rPr>
        <b val="true"/>
        <sz val="10"/>
        <color rgb="FF800000"/>
        <rFont val="Tahoma"/>
        <family val="2"/>
      </rPr>
      <t xml:space="preserve">Servizio studi e statistica
</t>
    </r>
    <r>
      <rPr>
        <b val="true"/>
        <sz val="10"/>
        <color rgb="FF000000"/>
        <rFont val="Tahoma"/>
        <family val="2"/>
      </rPr>
      <t xml:space="preserve">RILEVAZIONE PREZZI PRODOTTI PETROLIFERI  - ANNO 2017- 
</t>
    </r>
    <r>
      <rPr>
        <b val="true"/>
        <sz val="10"/>
        <color rgb="FF800000"/>
        <rFont val="Tahoma"/>
        <family val="2"/>
      </rPr>
      <t xml:space="preserve">provincia di VENEZIA
</t>
    </r>
    <r>
      <rPr>
        <b val="true"/>
        <i val="true"/>
        <sz val="10"/>
        <rFont val="Tahoma"/>
        <family val="2"/>
      </rPr>
      <t xml:space="preserve">Prezzi: accisa inclusa - IVA esclusa - pagamento in contanti</t>
    </r>
  </si>
  <si>
    <r>
      <rPr>
        <b val="true"/>
        <sz val="8"/>
        <color rgb="FFFF0000"/>
        <rFont val="Tahoma"/>
        <family val="2"/>
      </rPr>
      <t xml:space="preserve">(*)
</t>
    </r>
    <r>
      <rPr>
        <b val="true"/>
        <sz val="10"/>
        <color rgb="FF000000"/>
        <rFont val="Tahoma"/>
        <family val="2"/>
      </rPr>
      <t xml:space="preserve">15.1.2017</t>
    </r>
  </si>
  <si>
    <r>
      <rPr>
        <b val="true"/>
        <sz val="10"/>
        <color rgb="FFFF0000"/>
        <rFont val="Tahoma"/>
        <family val="2"/>
      </rPr>
      <t xml:space="preserve">(*)</t>
    </r>
    <r>
      <rPr>
        <b val="true"/>
        <sz val="10"/>
        <color rgb="FF000000"/>
        <rFont val="Tahoma"/>
        <family val="2"/>
      </rPr>
      <t xml:space="preserve"> 30.1.2017</t>
    </r>
  </si>
  <si>
    <t xml:space="preserve">15.2.2017</t>
  </si>
  <si>
    <t xml:space="preserve">28.2.2017</t>
  </si>
  <si>
    <t xml:space="preserve">15.3.2017</t>
  </si>
  <si>
    <t xml:space="preserve">30.3.2017</t>
  </si>
  <si>
    <t xml:space="preserve">15.4.2017</t>
  </si>
  <si>
    <t xml:space="preserve">30.4.2017</t>
  </si>
  <si>
    <t xml:space="preserve">15.5.2017</t>
  </si>
  <si>
    <t xml:space="preserve">30.5.2017</t>
  </si>
  <si>
    <r>
      <rPr>
        <b val="true"/>
        <sz val="10"/>
        <color rgb="FFFF0000"/>
        <rFont val="Tahoma"/>
        <family val="2"/>
      </rPr>
      <t xml:space="preserve">(**)
</t>
    </r>
    <r>
      <rPr>
        <b val="true"/>
        <sz val="10"/>
        <color rgb="FF000000"/>
        <rFont val="Tahoma"/>
        <family val="2"/>
      </rPr>
      <t xml:space="preserve">15.6.2017</t>
    </r>
  </si>
  <si>
    <r>
      <rPr>
        <b val="true"/>
        <sz val="10"/>
        <color rgb="FFFF0000"/>
        <rFont val="Tahoma"/>
        <family val="2"/>
      </rPr>
      <t xml:space="preserve">(**)</t>
    </r>
    <r>
      <rPr>
        <b val="true"/>
        <sz val="10"/>
        <color rgb="FF000000"/>
        <rFont val="Tahoma"/>
        <family val="2"/>
      </rPr>
      <t xml:space="preserve"> 30.6.2017</t>
    </r>
  </si>
  <si>
    <r>
      <rPr>
        <b val="true"/>
        <sz val="10"/>
        <color rgb="FFFF0000"/>
        <rFont val="Tahoma"/>
        <family val="2"/>
      </rPr>
      <t xml:space="preserve">(**)
</t>
    </r>
    <r>
      <rPr>
        <b val="true"/>
        <sz val="10"/>
        <color rgb="FF000000"/>
        <rFont val="Tahoma"/>
        <family val="2"/>
      </rPr>
      <t xml:space="preserve">15.7.2017</t>
    </r>
  </si>
  <si>
    <t xml:space="preserve">30.7.2017</t>
  </si>
  <si>
    <t xml:space="preserve">15.8.2017</t>
  </si>
  <si>
    <t xml:space="preserve">30.8.2017</t>
  </si>
  <si>
    <t xml:space="preserve">15.9.2017</t>
  </si>
  <si>
    <t xml:space="preserve">30.9.2017</t>
  </si>
  <si>
    <t xml:space="preserve">15.10.2017</t>
  </si>
  <si>
    <t xml:space="preserve">30.10.2017</t>
  </si>
  <si>
    <t xml:space="preserve">15.11.2017</t>
  </si>
  <si>
    <t xml:space="preserve">30.11.2017</t>
  </si>
  <si>
    <t xml:space="preserve">15.12.2017</t>
  </si>
  <si>
    <t xml:space="preserve">30.12.2017</t>
  </si>
  <si>
    <t xml:space="preserve">Prezzo medio 2017</t>
  </si>
  <si>
    <t xml:space="preserve">GASOLIO DA RISCALDAMENTO (contenuto di zolfo 0,1%) </t>
  </si>
  <si>
    <t xml:space="preserve">-accisa (pari a 0,40321 euro/litro) inclusa
- IVA (al 22%) esclusa</t>
  </si>
  <si>
    <t xml:space="preserve">Euro/litro</t>
  </si>
  <si>
    <t xml:space="preserve">Prezzo al consumo consegne a dest. fino a lt. 2.000</t>
  </si>
  <si>
    <t xml:space="preserve">Prezzo al consumo consegne a dest. da lt.  2.001  a lt.   5.000</t>
  </si>
  <si>
    <t xml:space="preserve">Prezzo al consumo consegne a dest. da lt.  5.001  a lt. 10.000</t>
  </si>
  <si>
    <t xml:space="preserve">Prezzo al consumo consegne a dest. da lt.10.001  a lt. 20.000</t>
  </si>
  <si>
    <t xml:space="preserve">Prezzo al consumo consegne a dest. Oltre lt. 20.000</t>
  </si>
  <si>
    <t xml:space="preserve">GASOLIO AGRICOLO</t>
  </si>
  <si>
    <t xml:space="preserve">-accisa (pari a 0,135828 euro/litro) inclusa
- IVA (al 10%) esclusa</t>
  </si>
  <si>
    <t xml:space="preserve">Prezzo al consumo consegne a dest. fino a lt. 500</t>
  </si>
  <si>
    <t xml:space="preserve">Prezzo al consumo consegne a dest. da lt. 501 a lt. 1.000</t>
  </si>
  <si>
    <t xml:space="preserve">Prezzo al consumo consegne a dest. da lt. 1.001 a lt. 2.000</t>
  </si>
  <si>
    <t xml:space="preserve">Prezzo al consumo consegne a dest. da lt. 2.001 a lt. 5.000</t>
  </si>
  <si>
    <t xml:space="preserve">Prezzo al consumo consegne a dest. oltre lt. 5.000</t>
  </si>
  <si>
    <t xml:space="preserve">GPL PER USO DOMESTICO </t>
  </si>
  <si>
    <t xml:space="preserve">GPL in bombole</t>
  </si>
  <si>
    <t xml:space="preserve">-accisa (pari a 0,18994 euro/kg) inclusa
- IVA (al 10%) esclusa</t>
  </si>
  <si>
    <t xml:space="preserve">Euro/pz</t>
  </si>
  <si>
    <t xml:space="preserve">Bombola da 10 kg, franco magazzino rivenditore</t>
  </si>
  <si>
    <t xml:space="preserve">Bombola da 15 kg, franco magazzino rivenditore</t>
  </si>
  <si>
    <t xml:space="preserve">Bombola da 10 kg, franco domicilio consumatore</t>
  </si>
  <si>
    <t xml:space="preserve">Bombola da 15 kg, franco domicilio consumatore</t>
  </si>
  <si>
    <t xml:space="preserve">GPL sfuso  </t>
  </si>
  <si>
    <t xml:space="preserve">-accisa (pari a 0,09877 euro/litro) inclusa
- IVA (al 22%) esclusa</t>
  </si>
  <si>
    <t xml:space="preserve">per consegne da lt. 1.000 in cisternetta di proprietà dell'utente (prezzo euro/litro)</t>
  </si>
  <si>
    <t xml:space="preserve">per consegne da lt. 1.000 in cisternetta di proprietà del venditore concesse in uso gratuito (prezzo euro/litro)</t>
  </si>
  <si>
    <t xml:space="preserve">GPL allo stato gassoso venduto a mezzo contatore in cisternette di proprietà del venditore in uso gratuito</t>
  </si>
  <si>
    <t xml:space="preserve">-accisa inclusa
- IVA (al 22%) esclusa</t>
  </si>
  <si>
    <t xml:space="preserve">Euro/m³</t>
  </si>
  <si>
    <t xml:space="preserve">Prezzo al Normal metro cubo, 1 bar di pressione e 15° di temperatura (1 metro cubo=4,166 litri)</t>
  </si>
  <si>
    <t xml:space="preserve">Media dei Prezzi del Gasolio  e del G.P.L. praticati da un campione di aziende distributrici di prodotti petroliferi operanti in Provincia di Venezia per consegne a destino (merce nuda - accisa  compresa - IVA esclusa - pagamento contanti).</t>
  </si>
  <si>
    <r>
      <rPr>
        <b val="true"/>
        <sz val="10"/>
        <color rgb="FFFF0000"/>
        <rFont val="Tahoma"/>
        <family val="2"/>
      </rPr>
      <t xml:space="preserve">(**) ERRATA CORRIGE pubblicata il 10/8/2017</t>
    </r>
    <r>
      <rPr>
        <sz val="10"/>
        <color rgb="FF000000"/>
        <rFont val="Tahoma"/>
        <family val="2"/>
      </rPr>
      <t xml:space="preserve">: le medie dei prezzi del </t>
    </r>
    <r>
      <rPr>
        <b val="true"/>
        <sz val="10"/>
        <color rgb="FF000000"/>
        <rFont val="Tahoma"/>
        <family val="2"/>
      </rPr>
      <t xml:space="preserve">gasolio da riscaldamento</t>
    </r>
    <r>
      <rPr>
        <sz val="10"/>
        <color rgb="FF000000"/>
        <rFont val="Tahoma"/>
        <family val="2"/>
      </rPr>
      <t xml:space="preserve"> riferite al </t>
    </r>
    <r>
      <rPr>
        <b val="true"/>
        <sz val="10"/>
        <color rgb="FF000000"/>
        <rFont val="Tahoma"/>
        <family val="2"/>
      </rPr>
      <t xml:space="preserve">15 e 30 giugno e 15 luglio 2017 e le medie del gasolio agricolo al 15 luglio 2017</t>
    </r>
    <r>
      <rPr>
        <u val="single"/>
        <sz val="10"/>
        <color rgb="FF000000"/>
        <rFont val="Tahoma"/>
        <family val="2"/>
      </rPr>
      <t xml:space="preserve"> </t>
    </r>
    <r>
      <rPr>
        <b val="true"/>
        <u val="single"/>
        <sz val="10"/>
        <color rgb="FF000000"/>
        <rFont val="Tahoma"/>
        <family val="2"/>
      </rPr>
      <t xml:space="preserve">sono state rettificate</t>
    </r>
    <r>
      <rPr>
        <sz val="10"/>
        <color rgb="FF000000"/>
        <rFont val="Tahoma"/>
        <family val="2"/>
      </rPr>
      <t xml:space="preserve"> ad agosto 2017 a seguito rispettivamente di una errata comunicazione da parte di un fornitore e ad un errore materiale di trascrizione rilevati successivamente alla data di pubblicazione sul sito camerale.
Le medie corrette dei prezzi del gasolio da riscaldamento e agricolo, pertanto, sono quelle </t>
    </r>
    <r>
      <rPr>
        <b val="true"/>
        <u val="single"/>
        <sz val="10"/>
        <color rgb="FF000000"/>
        <rFont val="Tahoma"/>
        <family val="2"/>
      </rPr>
      <t xml:space="preserve">riportate nel presente prospetto, che annullano e rettificano le precedenti pubblicazioni</t>
    </r>
    <r>
      <rPr>
        <sz val="10"/>
        <color rgb="FF000000"/>
        <rFont val="Tahoma"/>
        <family val="2"/>
      </rPr>
      <t xml:space="preserve"> scaricate dal sito </t>
    </r>
    <r>
      <rPr>
        <i val="true"/>
        <sz val="10"/>
        <color rgb="FF000000"/>
        <rFont val="Tahoma"/>
        <family val="2"/>
      </rPr>
      <t xml:space="preserve">www.dl.camcom.it sezione Prezzi petroliferi Venezia-2017.
</t>
    </r>
    <r>
      <rPr>
        <sz val="10"/>
        <color rgb="FF000000"/>
        <rFont val="Tahoma"/>
        <family val="2"/>
      </rPr>
      <t xml:space="preserve">Ci scusiamo per il disguido.</t>
    </r>
  </si>
  <si>
    <t xml:space="preserve">(**) PREZZO CORRETTO
15.6.2017</t>
  </si>
  <si>
    <t xml:space="preserve">PREZZO ERRATO
15.6.2017</t>
  </si>
  <si>
    <t xml:space="preserve">(**) PREZZO CORRETTO
30.6.2017</t>
  </si>
  <si>
    <t xml:space="preserve">PREZZO ERRATO
30.6.2017</t>
  </si>
  <si>
    <t xml:space="preserve">(**) PREZZO CORRETTO
15.7.2017</t>
  </si>
  <si>
    <t xml:space="preserve">PREZZO ERRATO
15.7.2017</t>
  </si>
  <si>
    <r>
      <rPr>
        <b val="true"/>
        <sz val="10"/>
        <color rgb="FFFF0000"/>
        <rFont val="Tahoma"/>
        <family val="2"/>
      </rPr>
      <t xml:space="preserve">(*) ERRATA CORRIGE</t>
    </r>
    <r>
      <rPr>
        <sz val="10"/>
        <color rgb="FF000000"/>
        <rFont val="Tahoma"/>
        <family val="2"/>
      </rPr>
      <t xml:space="preserve">: le medie dei prezzi del </t>
    </r>
    <r>
      <rPr>
        <b val="true"/>
        <sz val="10"/>
        <color rgb="FF000000"/>
        <rFont val="Tahoma"/>
        <family val="2"/>
      </rPr>
      <t xml:space="preserve">gasolio agricolo</t>
    </r>
    <r>
      <rPr>
        <sz val="10"/>
        <color rgb="FF000000"/>
        <rFont val="Tahoma"/>
        <family val="2"/>
      </rPr>
      <t xml:space="preserve"> riferite al </t>
    </r>
    <r>
      <rPr>
        <b val="true"/>
        <u val="single"/>
        <sz val="10"/>
        <color rgb="FF000000"/>
        <rFont val="Tahoma"/>
        <family val="2"/>
      </rPr>
      <t xml:space="preserve">15 e 30 gennaio 2017</t>
    </r>
    <r>
      <rPr>
        <u val="single"/>
        <sz val="10"/>
        <color rgb="FF000000"/>
        <rFont val="Tahoma"/>
        <family val="2"/>
      </rPr>
      <t xml:space="preserve"> </t>
    </r>
    <r>
      <rPr>
        <b val="true"/>
        <u val="single"/>
        <sz val="10"/>
        <color rgb="FF000000"/>
        <rFont val="Tahoma"/>
        <family val="2"/>
      </rPr>
      <t xml:space="preserve">sono state rettificate</t>
    </r>
    <r>
      <rPr>
        <sz val="10"/>
        <color rgb="FF000000"/>
        <rFont val="Tahoma"/>
        <family val="2"/>
      </rPr>
      <t xml:space="preserve"> a fine febbraio 2017 a seguito di errata comunicazione da parte di un fornitore rilevata in data successiva alle rispettive publicazioni sul sito camerale. 
Le medie dei prezzi del gasolio agricolo, pertanto, sono quelle </t>
    </r>
    <r>
      <rPr>
        <b val="true"/>
        <u val="single"/>
        <sz val="10"/>
        <color rgb="FF000000"/>
        <rFont val="Tahoma"/>
        <family val="2"/>
      </rPr>
      <t xml:space="preserve">riportate nel presente prospetto, che annullano e rettificano le precedenti pubblicazioni</t>
    </r>
    <r>
      <rPr>
        <sz val="10"/>
        <color rgb="FF000000"/>
        <rFont val="Tahoma"/>
        <family val="2"/>
      </rPr>
      <t xml:space="preserve"> scaricate dal sito </t>
    </r>
    <r>
      <rPr>
        <i val="true"/>
        <sz val="10"/>
        <color rgb="FF000000"/>
        <rFont val="Tahoma"/>
        <family val="2"/>
      </rPr>
      <t xml:space="preserve">www.dl.camcom.it sezione Prezzi petroliferi Venezia-2017.
</t>
    </r>
    <r>
      <rPr>
        <sz val="10"/>
        <color rgb="FF000000"/>
        <rFont val="Tahoma"/>
        <family val="2"/>
      </rPr>
      <t xml:space="preserve">Ci scusiamo per il disguido.</t>
    </r>
  </si>
  <si>
    <t xml:space="preserve">PREZZI CORRETTI</t>
  </si>
  <si>
    <t xml:space="preserve">PREZZI ERRATI</t>
  </si>
  <si>
    <t xml:space="preserve">15.1.2017</t>
  </si>
  <si>
    <t xml:space="preserve">30.1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0.00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Tahoma"/>
      <family val="2"/>
    </font>
    <font>
      <b val="true"/>
      <sz val="10"/>
      <color rgb="FF800000"/>
      <name val="Tahoma"/>
      <family val="2"/>
    </font>
    <font>
      <b val="true"/>
      <sz val="10"/>
      <color rgb="FF000000"/>
      <name val="Tahoma"/>
      <family val="2"/>
    </font>
    <font>
      <b val="true"/>
      <i val="true"/>
      <sz val="10"/>
      <name val="Tahoma"/>
      <family val="2"/>
    </font>
    <font>
      <sz val="9"/>
      <name val="Arial"/>
      <family val="2"/>
    </font>
    <font>
      <b val="true"/>
      <sz val="8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0"/>
      <name val="Tahoma"/>
      <family val="2"/>
    </font>
    <font>
      <u val="single"/>
      <sz val="10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i val="true"/>
      <sz val="10"/>
      <color rgb="FF000000"/>
      <name val="Tahoma"/>
      <family val="2"/>
    </font>
    <font>
      <b val="true"/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2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3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240</xdr:rowOff>
    </xdr:from>
    <xdr:to>
      <xdr:col>0</xdr:col>
      <xdr:colOff>2376000</xdr:colOff>
      <xdr:row>0</xdr:row>
      <xdr:rowOff>633600</xdr:rowOff>
    </xdr:to>
    <xdr:pic>
      <xdr:nvPicPr>
        <xdr:cNvPr id="0" name="Immagine 5" descr="logo leggero.jpg"/>
        <xdr:cNvPicPr/>
      </xdr:nvPicPr>
      <xdr:blipFill>
        <a:blip r:embed="rId1"/>
        <a:stretch/>
      </xdr:blipFill>
      <xdr:spPr>
        <a:xfrm>
          <a:off x="0" y="39240"/>
          <a:ext cx="237600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9240</xdr:rowOff>
    </xdr:from>
    <xdr:to>
      <xdr:col>0</xdr:col>
      <xdr:colOff>2376000</xdr:colOff>
      <xdr:row>0</xdr:row>
      <xdr:rowOff>633600</xdr:rowOff>
    </xdr:to>
    <xdr:pic>
      <xdr:nvPicPr>
        <xdr:cNvPr id="1" name="Immagine 5" descr="logo leggero.jpg"/>
        <xdr:cNvPicPr/>
      </xdr:nvPicPr>
      <xdr:blipFill>
        <a:blip r:embed="rId2"/>
        <a:stretch/>
      </xdr:blipFill>
      <xdr:spPr>
        <a:xfrm>
          <a:off x="0" y="39240"/>
          <a:ext cx="237600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9240</xdr:rowOff>
    </xdr:from>
    <xdr:to>
      <xdr:col>0</xdr:col>
      <xdr:colOff>2376000</xdr:colOff>
      <xdr:row>0</xdr:row>
      <xdr:rowOff>633600</xdr:rowOff>
    </xdr:to>
    <xdr:pic>
      <xdr:nvPicPr>
        <xdr:cNvPr id="2" name="Immagine 5" descr="logo leggero.jpg"/>
        <xdr:cNvPicPr/>
      </xdr:nvPicPr>
      <xdr:blipFill>
        <a:blip r:embed="rId3"/>
        <a:stretch/>
      </xdr:blipFill>
      <xdr:spPr>
        <a:xfrm>
          <a:off x="0" y="39240"/>
          <a:ext cx="237600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9240</xdr:rowOff>
    </xdr:from>
    <xdr:to>
      <xdr:col>0</xdr:col>
      <xdr:colOff>2376000</xdr:colOff>
      <xdr:row>0</xdr:row>
      <xdr:rowOff>633600</xdr:rowOff>
    </xdr:to>
    <xdr:pic>
      <xdr:nvPicPr>
        <xdr:cNvPr id="3" name="Immagine 5" descr="logo leggero.jpg"/>
        <xdr:cNvPicPr/>
      </xdr:nvPicPr>
      <xdr:blipFill>
        <a:blip r:embed="rId4"/>
        <a:stretch/>
      </xdr:blipFill>
      <xdr:spPr>
        <a:xfrm>
          <a:off x="0" y="39240"/>
          <a:ext cx="237600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9240</xdr:rowOff>
    </xdr:from>
    <xdr:to>
      <xdr:col>0</xdr:col>
      <xdr:colOff>2376000</xdr:colOff>
      <xdr:row>0</xdr:row>
      <xdr:rowOff>633600</xdr:rowOff>
    </xdr:to>
    <xdr:pic>
      <xdr:nvPicPr>
        <xdr:cNvPr id="4" name="Immagine 5" descr="logo leggero.jpg"/>
        <xdr:cNvPicPr/>
      </xdr:nvPicPr>
      <xdr:blipFill>
        <a:blip r:embed="rId5"/>
        <a:stretch/>
      </xdr:blipFill>
      <xdr:spPr>
        <a:xfrm>
          <a:off x="0" y="39240"/>
          <a:ext cx="237600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9240</xdr:rowOff>
    </xdr:from>
    <xdr:to>
      <xdr:col>0</xdr:col>
      <xdr:colOff>2376000</xdr:colOff>
      <xdr:row>0</xdr:row>
      <xdr:rowOff>633600</xdr:rowOff>
    </xdr:to>
    <xdr:pic>
      <xdr:nvPicPr>
        <xdr:cNvPr id="5" name="Immagine 5" descr="logo leggero.jpg"/>
        <xdr:cNvPicPr/>
      </xdr:nvPicPr>
      <xdr:blipFill>
        <a:blip r:embed="rId6"/>
        <a:stretch/>
      </xdr:blipFill>
      <xdr:spPr>
        <a:xfrm>
          <a:off x="0" y="39240"/>
          <a:ext cx="237600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CIAA%20DL/AREA%202/Studi%20Statistica/PREZZI/Prezzi_quindic_VE-petroliferi_2016_2017/Prezzi_quindic_VE-petroliferi_2017/2017%2002%2015/VE_Listino_petrolif_2017_1502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E_Listino_petrolif_2017_rilevazioni_30_10_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E_Listino_petrolif_2017_rilevazioni_15_11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E_Listino_petrolif_2017_rilevazioni_15_12_20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E_Listino_petrolif_2017_rilevazioni_15_10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otto"/>
      <sheetName val="AF PETROLI"/>
      <sheetName val="cons agrinordest"/>
      <sheetName val="Delle Vedove"/>
      <sheetName val="Cerchier"/>
      <sheetName val="Q8"/>
      <sheetName val="LIQUIGAS"/>
      <sheetName val="trivengas"/>
      <sheetName val="PUBLIGAS"/>
      <sheetName val="butangas"/>
      <sheetName val="gas adige"/>
      <sheetName val="medie"/>
    </sheetNames>
    <sheetDataSet>
      <sheetData sheetId="0">
        <row r="6">
          <cell r="B6">
            <v>1.0263</v>
          </cell>
          <cell r="C6">
            <v>1.0173</v>
          </cell>
          <cell r="D6">
            <v>1.0203</v>
          </cell>
        </row>
        <row r="7">
          <cell r="B7">
            <v>0.9763</v>
          </cell>
          <cell r="C7">
            <v>0.9673</v>
          </cell>
          <cell r="D7">
            <v>0.9703</v>
          </cell>
        </row>
        <row r="8">
          <cell r="B8">
            <v>0.9563</v>
          </cell>
          <cell r="C8">
            <v>0.9473</v>
          </cell>
          <cell r="D8">
            <v>0.9503</v>
          </cell>
        </row>
        <row r="15">
          <cell r="B15">
            <v>0.6363</v>
          </cell>
          <cell r="C15">
            <v>0.6283</v>
          </cell>
          <cell r="D15">
            <v>0.6327</v>
          </cell>
        </row>
        <row r="17">
          <cell r="B17">
            <v>0.6063</v>
          </cell>
          <cell r="C17">
            <v>0.5983</v>
          </cell>
          <cell r="D17">
            <v>0.6027</v>
          </cell>
        </row>
        <row r="18">
          <cell r="B18">
            <v>0.5863</v>
          </cell>
          <cell r="C18">
            <v>0.5783</v>
          </cell>
          <cell r="D18">
            <v>0.5827</v>
          </cell>
        </row>
      </sheetData>
      <sheetData sheetId="1">
        <row r="6">
          <cell r="B6">
            <v>1.084</v>
          </cell>
          <cell r="C6">
            <v>1.088</v>
          </cell>
          <cell r="D6">
            <v>1.084</v>
          </cell>
        </row>
        <row r="7">
          <cell r="B7">
            <v>1.064</v>
          </cell>
          <cell r="C7">
            <v>1.068</v>
          </cell>
          <cell r="D7">
            <v>1.064</v>
          </cell>
        </row>
        <row r="8">
          <cell r="B8">
            <v>1.044</v>
          </cell>
          <cell r="C8">
            <v>1.048</v>
          </cell>
          <cell r="D8">
            <v>1.044</v>
          </cell>
        </row>
        <row r="9">
          <cell r="B9">
            <v>1.024</v>
          </cell>
          <cell r="C9">
            <v>1.028</v>
          </cell>
          <cell r="D9">
            <v>1.024</v>
          </cell>
        </row>
        <row r="10">
          <cell r="B10">
            <v>1.004</v>
          </cell>
          <cell r="C10">
            <v>1.008</v>
          </cell>
          <cell r="D10">
            <v>1.004</v>
          </cell>
        </row>
        <row r="14">
          <cell r="B14">
            <v>0.765</v>
          </cell>
          <cell r="C14">
            <v>0.769</v>
          </cell>
          <cell r="D14">
            <v>0.766</v>
          </cell>
        </row>
        <row r="15">
          <cell r="B15">
            <v>0.755</v>
          </cell>
          <cell r="C15">
            <v>0.759</v>
          </cell>
          <cell r="D15">
            <v>0.756</v>
          </cell>
        </row>
        <row r="16">
          <cell r="B16">
            <v>0.745</v>
          </cell>
          <cell r="C16">
            <v>0.749</v>
          </cell>
          <cell r="D16">
            <v>0.746</v>
          </cell>
        </row>
        <row r="17">
          <cell r="B17">
            <v>0.735</v>
          </cell>
          <cell r="C17">
            <v>0.739</v>
          </cell>
          <cell r="D17">
            <v>0.736</v>
          </cell>
        </row>
        <row r="18">
          <cell r="B18">
            <v>0.715</v>
          </cell>
          <cell r="C18">
            <v>0.719</v>
          </cell>
          <cell r="D18">
            <v>0.716</v>
          </cell>
        </row>
      </sheetData>
      <sheetData sheetId="2">
        <row r="6">
          <cell r="B6">
            <v>1.08</v>
          </cell>
          <cell r="C6">
            <v>1.08</v>
          </cell>
          <cell r="D6">
            <v>1.08</v>
          </cell>
        </row>
        <row r="7">
          <cell r="B7">
            <v>1.07</v>
          </cell>
          <cell r="C7">
            <v>1.07</v>
          </cell>
          <cell r="D7">
            <v>1.07</v>
          </cell>
        </row>
        <row r="8">
          <cell r="B8">
            <v>1.06</v>
          </cell>
          <cell r="C8">
            <v>1.06</v>
          </cell>
          <cell r="D8">
            <v>1.06</v>
          </cell>
        </row>
        <row r="9">
          <cell r="B9">
            <v>1.04</v>
          </cell>
          <cell r="C9">
            <v>1.04</v>
          </cell>
          <cell r="D9">
            <v>1.04</v>
          </cell>
        </row>
        <row r="10">
          <cell r="B10">
            <v>1.01</v>
          </cell>
          <cell r="C10">
            <v>1.01</v>
          </cell>
          <cell r="D10">
            <v>1.01</v>
          </cell>
        </row>
        <row r="14">
          <cell r="B14">
            <v>0.76</v>
          </cell>
          <cell r="C14">
            <v>0.76</v>
          </cell>
          <cell r="D14">
            <v>0.76</v>
          </cell>
        </row>
        <row r="15">
          <cell r="B15">
            <v>0.75</v>
          </cell>
          <cell r="C15">
            <v>0.75</v>
          </cell>
          <cell r="D15">
            <v>0.75</v>
          </cell>
        </row>
        <row r="16">
          <cell r="B16">
            <v>0.74</v>
          </cell>
          <cell r="C16">
            <v>0.74</v>
          </cell>
          <cell r="D16">
            <v>0.74</v>
          </cell>
        </row>
        <row r="17">
          <cell r="B17">
            <v>0.69</v>
          </cell>
          <cell r="C17">
            <v>0.69</v>
          </cell>
          <cell r="D17">
            <v>0.69</v>
          </cell>
        </row>
        <row r="18">
          <cell r="B18">
            <v>0.68</v>
          </cell>
          <cell r="C18">
            <v>0.68</v>
          </cell>
          <cell r="D18">
            <v>0.68</v>
          </cell>
        </row>
      </sheetData>
      <sheetData sheetId="3">
        <row r="6">
          <cell r="B6">
            <v>0.9754</v>
          </cell>
          <cell r="C6">
            <v>0.9754</v>
          </cell>
          <cell r="D6">
            <v>0.9754</v>
          </cell>
        </row>
        <row r="7">
          <cell r="B7">
            <v>0.9713</v>
          </cell>
          <cell r="C7">
            <v>0.9713</v>
          </cell>
          <cell r="D7">
            <v>0.9713</v>
          </cell>
        </row>
        <row r="14">
          <cell r="B14">
            <v>0.756</v>
          </cell>
          <cell r="C14">
            <v>0.754</v>
          </cell>
          <cell r="D14">
            <v>0.76</v>
          </cell>
        </row>
        <row r="15">
          <cell r="B15">
            <v>0.706</v>
          </cell>
          <cell r="C15">
            <v>0.704</v>
          </cell>
          <cell r="D15">
            <v>0.71</v>
          </cell>
        </row>
        <row r="16">
          <cell r="B16">
            <v>0.686</v>
          </cell>
          <cell r="C16">
            <v>0.684</v>
          </cell>
          <cell r="D16">
            <v>0.69</v>
          </cell>
        </row>
        <row r="17">
          <cell r="B17">
            <v>0.666</v>
          </cell>
          <cell r="C17">
            <v>0.664</v>
          </cell>
          <cell r="D17">
            <v>0.67</v>
          </cell>
        </row>
        <row r="18">
          <cell r="B18">
            <v>0.651</v>
          </cell>
          <cell r="C18">
            <v>0.649</v>
          </cell>
          <cell r="D18">
            <v>0.655</v>
          </cell>
        </row>
      </sheetData>
      <sheetData sheetId="4">
        <row r="6">
          <cell r="B6">
            <v>0.96</v>
          </cell>
          <cell r="C6">
            <v>0.96</v>
          </cell>
          <cell r="D6">
            <v>0.96</v>
          </cell>
        </row>
        <row r="7">
          <cell r="C7">
            <v>0.95</v>
          </cell>
          <cell r="D7">
            <v>0.95</v>
          </cell>
        </row>
        <row r="14">
          <cell r="B14">
            <v>0.66</v>
          </cell>
          <cell r="C14">
            <v>0.66</v>
          </cell>
          <cell r="D14">
            <v>0.67</v>
          </cell>
        </row>
        <row r="15">
          <cell r="B15">
            <v>0.66</v>
          </cell>
          <cell r="C15">
            <v>0.66</v>
          </cell>
          <cell r="D15">
            <v>0.66</v>
          </cell>
        </row>
        <row r="16">
          <cell r="B16">
            <v>0.64</v>
          </cell>
          <cell r="C16">
            <v>0.6</v>
          </cell>
          <cell r="D16">
            <v>0.6</v>
          </cell>
        </row>
        <row r="17">
          <cell r="B17">
            <v>0.6</v>
          </cell>
          <cell r="C17">
            <v>0.6</v>
          </cell>
          <cell r="D17">
            <v>0.6</v>
          </cell>
        </row>
        <row r="18">
          <cell r="B18">
            <v>0.6</v>
          </cell>
          <cell r="C18">
            <v>0.6</v>
          </cell>
          <cell r="D18">
            <v>0.6</v>
          </cell>
        </row>
      </sheetData>
      <sheetData sheetId="5">
        <row r="6">
          <cell r="B6">
            <v>0.967</v>
          </cell>
          <cell r="C6">
            <v>0.971</v>
          </cell>
          <cell r="D6">
            <v>0.957</v>
          </cell>
        </row>
        <row r="7">
          <cell r="B7">
            <v>0.957</v>
          </cell>
          <cell r="C7">
            <v>0.9561</v>
          </cell>
          <cell r="D7">
            <v>0.952</v>
          </cell>
        </row>
        <row r="8">
          <cell r="B8">
            <v>0.952</v>
          </cell>
          <cell r="C8">
            <v>0.951</v>
          </cell>
          <cell r="D8">
            <v>0.947</v>
          </cell>
        </row>
        <row r="9">
          <cell r="D9" t="str">
            <v>---</v>
          </cell>
        </row>
        <row r="10">
          <cell r="B10">
            <v>0.813</v>
          </cell>
          <cell r="C10">
            <v>0.818</v>
          </cell>
          <cell r="D10">
            <v>0.817</v>
          </cell>
        </row>
        <row r="14">
          <cell r="B14">
            <v>0.672</v>
          </cell>
          <cell r="C14">
            <v>0.676</v>
          </cell>
          <cell r="D14">
            <v>0.673</v>
          </cell>
        </row>
        <row r="15">
          <cell r="B15">
            <v>0.672</v>
          </cell>
          <cell r="C15">
            <v>0.676</v>
          </cell>
          <cell r="D15">
            <v>0.653</v>
          </cell>
        </row>
        <row r="16">
          <cell r="B16">
            <v>0.652</v>
          </cell>
          <cell r="C16">
            <v>0.656</v>
          </cell>
          <cell r="D16">
            <v>0.638</v>
          </cell>
        </row>
        <row r="17">
          <cell r="B17">
            <v>0.637</v>
          </cell>
          <cell r="C17">
            <v>0.641</v>
          </cell>
          <cell r="D17">
            <v>0.624</v>
          </cell>
        </row>
        <row r="18">
          <cell r="B18">
            <v>0.623</v>
          </cell>
          <cell r="C18">
            <v>0.627</v>
          </cell>
          <cell r="D18">
            <v>0.567</v>
          </cell>
        </row>
      </sheetData>
      <sheetData sheetId="6">
        <row r="24">
          <cell r="B24">
            <v>29.529</v>
          </cell>
          <cell r="C24">
            <v>29.529</v>
          </cell>
          <cell r="D24">
            <v>30.109</v>
          </cell>
        </row>
        <row r="25">
          <cell r="B25">
            <v>43.083</v>
          </cell>
          <cell r="C25">
            <v>43.083</v>
          </cell>
          <cell r="D25">
            <v>43.953</v>
          </cell>
        </row>
        <row r="32">
          <cell r="B32">
            <v>1.36</v>
          </cell>
          <cell r="C32">
            <v>1.36</v>
          </cell>
          <cell r="D32">
            <v>1.39</v>
          </cell>
        </row>
        <row r="36">
          <cell r="B36">
            <v>5.237</v>
          </cell>
          <cell r="C36">
            <v>5.237</v>
          </cell>
          <cell r="D36">
            <v>5.237</v>
          </cell>
        </row>
      </sheetData>
      <sheetData sheetId="7">
        <row r="24">
          <cell r="B24">
            <v>34.39</v>
          </cell>
          <cell r="C24">
            <v>34.39</v>
          </cell>
          <cell r="D24">
            <v>34.89</v>
          </cell>
        </row>
        <row r="25">
          <cell r="B25">
            <v>47.59</v>
          </cell>
          <cell r="C25">
            <v>47.59</v>
          </cell>
          <cell r="D25">
            <v>48.34</v>
          </cell>
        </row>
        <row r="31">
          <cell r="B31">
            <v>0.787</v>
          </cell>
          <cell r="C31">
            <v>0.787</v>
          </cell>
          <cell r="D31">
            <v>0.807</v>
          </cell>
        </row>
        <row r="32">
          <cell r="B32">
            <v>1.078</v>
          </cell>
          <cell r="C32">
            <v>1.078</v>
          </cell>
          <cell r="D32">
            <v>1.098</v>
          </cell>
        </row>
        <row r="36">
          <cell r="B36">
            <v>4.312</v>
          </cell>
          <cell r="C36">
            <v>4.312</v>
          </cell>
          <cell r="D36">
            <v>4.392</v>
          </cell>
        </row>
      </sheetData>
      <sheetData sheetId="8">
        <row r="24">
          <cell r="B24">
            <v>30.81</v>
          </cell>
          <cell r="C24">
            <v>30.81</v>
          </cell>
          <cell r="D24">
            <v>30.81</v>
          </cell>
        </row>
        <row r="25">
          <cell r="B25">
            <v>47.23</v>
          </cell>
          <cell r="C25">
            <v>47.23</v>
          </cell>
          <cell r="D25">
            <v>47.23</v>
          </cell>
        </row>
        <row r="26">
          <cell r="B26">
            <v>32.81</v>
          </cell>
          <cell r="C26">
            <v>32.81</v>
          </cell>
          <cell r="D26">
            <v>32.81</v>
          </cell>
        </row>
        <row r="27">
          <cell r="B27">
            <v>49.25</v>
          </cell>
          <cell r="C27">
            <v>49.25</v>
          </cell>
          <cell r="D27">
            <v>49.25</v>
          </cell>
        </row>
        <row r="31">
          <cell r="B31">
            <v>1.619</v>
          </cell>
          <cell r="C31">
            <v>1.619</v>
          </cell>
          <cell r="D31">
            <v>1.619</v>
          </cell>
        </row>
        <row r="32">
          <cell r="B32">
            <v>1.629</v>
          </cell>
          <cell r="C32">
            <v>1.629</v>
          </cell>
          <cell r="D32">
            <v>1.629</v>
          </cell>
        </row>
        <row r="36">
          <cell r="B36">
            <v>6.786</v>
          </cell>
          <cell r="C36">
            <v>6.786</v>
          </cell>
          <cell r="D36">
            <v>6.786</v>
          </cell>
        </row>
      </sheetData>
      <sheetData sheetId="9">
        <row r="24">
          <cell r="B24">
            <v>29.11</v>
          </cell>
          <cell r="C24">
            <v>29.11</v>
          </cell>
          <cell r="D24">
            <v>29.51</v>
          </cell>
        </row>
        <row r="25">
          <cell r="B25">
            <v>43.94</v>
          </cell>
          <cell r="C25">
            <v>43.94</v>
          </cell>
          <cell r="D25">
            <v>44.54</v>
          </cell>
        </row>
        <row r="32">
          <cell r="B32">
            <v>1.515</v>
          </cell>
          <cell r="C32">
            <v>1.515</v>
          </cell>
          <cell r="D32">
            <v>1.54</v>
          </cell>
        </row>
        <row r="36">
          <cell r="B36">
            <v>6.079</v>
          </cell>
          <cell r="C36">
            <v>6.079</v>
          </cell>
          <cell r="D36">
            <v>6.139</v>
          </cell>
        </row>
      </sheetData>
      <sheetData sheetId="10">
        <row r="24">
          <cell r="B24">
            <v>32.47</v>
          </cell>
          <cell r="C24">
            <v>32.97</v>
          </cell>
          <cell r="D24">
            <v>32.97</v>
          </cell>
        </row>
        <row r="25">
          <cell r="B25">
            <v>48.46</v>
          </cell>
          <cell r="C25">
            <v>49.21</v>
          </cell>
          <cell r="D25">
            <v>49.21</v>
          </cell>
        </row>
        <row r="26">
          <cell r="B26">
            <v>35.99</v>
          </cell>
          <cell r="C26">
            <v>36.49</v>
          </cell>
          <cell r="D26">
            <v>36.49</v>
          </cell>
        </row>
        <row r="27">
          <cell r="B27">
            <v>51.58</v>
          </cell>
          <cell r="C27">
            <v>52.33</v>
          </cell>
          <cell r="D27">
            <v>52.33</v>
          </cell>
        </row>
        <row r="31">
          <cell r="B31">
            <v>1.327</v>
          </cell>
          <cell r="C31">
            <v>1.347</v>
          </cell>
          <cell r="D31">
            <v>1.347</v>
          </cell>
        </row>
        <row r="32">
          <cell r="B32">
            <v>1.605</v>
          </cell>
          <cell r="C32">
            <v>1.625</v>
          </cell>
          <cell r="D32">
            <v>1.625</v>
          </cell>
        </row>
      </sheetData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GP_Ex_Miotto"/>
      <sheetName val="AF PETROLI"/>
      <sheetName val="cons agrinordest"/>
      <sheetName val="Delle Vedove"/>
      <sheetName val="Cerchier"/>
      <sheetName val="Q8"/>
      <sheetName val="LIQUIGAS"/>
      <sheetName val="trivengas"/>
      <sheetName val="PUBLIGAS"/>
      <sheetName val="butangas"/>
      <sheetName val="gas adige"/>
      <sheetName val="medie"/>
    </sheetNames>
    <sheetDataSet>
      <sheetData sheetId="0">
        <row r="6">
          <cell r="U6">
            <v>1.0153</v>
          </cell>
        </row>
        <row r="7">
          <cell r="U7">
            <v>0.9653</v>
          </cell>
        </row>
        <row r="8">
          <cell r="U8">
            <v>0.9453</v>
          </cell>
        </row>
        <row r="15">
          <cell r="U15">
            <v>0.622</v>
          </cell>
        </row>
        <row r="17">
          <cell r="U17">
            <v>0.592</v>
          </cell>
        </row>
        <row r="18">
          <cell r="U18">
            <v>0.5723</v>
          </cell>
        </row>
      </sheetData>
      <sheetData sheetId="1">
        <row r="6">
          <cell r="U6">
            <v>1.069</v>
          </cell>
        </row>
        <row r="7">
          <cell r="U7">
            <v>1.049</v>
          </cell>
        </row>
        <row r="8">
          <cell r="U8">
            <v>1.029</v>
          </cell>
        </row>
        <row r="9">
          <cell r="U9">
            <v>1.009</v>
          </cell>
        </row>
        <row r="10">
          <cell r="U10">
            <v>0.989</v>
          </cell>
        </row>
        <row r="14">
          <cell r="U14">
            <v>0.86</v>
          </cell>
        </row>
        <row r="15">
          <cell r="U15">
            <v>0.85</v>
          </cell>
        </row>
        <row r="16">
          <cell r="U16">
            <v>0.84</v>
          </cell>
        </row>
        <row r="17">
          <cell r="U17">
            <v>0.83</v>
          </cell>
        </row>
        <row r="18">
          <cell r="U18">
            <v>0.81</v>
          </cell>
        </row>
      </sheetData>
      <sheetData sheetId="2">
        <row r="6">
          <cell r="U6">
            <v>1.06</v>
          </cell>
        </row>
        <row r="7">
          <cell r="U7">
            <v>1.05</v>
          </cell>
        </row>
        <row r="8">
          <cell r="U8">
            <v>1.03</v>
          </cell>
        </row>
        <row r="9">
          <cell r="U9">
            <v>1</v>
          </cell>
        </row>
        <row r="10">
          <cell r="U10">
            <v>0.98</v>
          </cell>
        </row>
        <row r="14">
          <cell r="U14">
            <v>0.73</v>
          </cell>
        </row>
        <row r="15">
          <cell r="U15">
            <v>0.72</v>
          </cell>
        </row>
        <row r="16">
          <cell r="U16">
            <v>0.67</v>
          </cell>
        </row>
        <row r="17">
          <cell r="U17">
            <v>0.66</v>
          </cell>
        </row>
        <row r="18">
          <cell r="U18">
            <v>0.65</v>
          </cell>
        </row>
      </sheetData>
      <sheetData sheetId="3">
        <row r="6">
          <cell r="U6">
            <v>0.926</v>
          </cell>
        </row>
        <row r="7">
          <cell r="U7">
            <v>0.906</v>
          </cell>
        </row>
        <row r="14">
          <cell r="U14">
            <v>0.749</v>
          </cell>
        </row>
        <row r="15">
          <cell r="U15">
            <v>0.699</v>
          </cell>
        </row>
        <row r="16">
          <cell r="U16">
            <v>0.679</v>
          </cell>
        </row>
        <row r="17">
          <cell r="U17">
            <v>0.659</v>
          </cell>
        </row>
        <row r="18">
          <cell r="U18">
            <v>0.644</v>
          </cell>
        </row>
      </sheetData>
      <sheetData sheetId="4">
        <row r="6">
          <cell r="U6">
            <v>0.94</v>
          </cell>
        </row>
        <row r="7">
          <cell r="U7">
            <v>0.92</v>
          </cell>
        </row>
        <row r="14">
          <cell r="U14">
            <v>0.69</v>
          </cell>
        </row>
        <row r="15">
          <cell r="U15">
            <v>0.66</v>
          </cell>
        </row>
        <row r="16">
          <cell r="U16">
            <v>0.6</v>
          </cell>
        </row>
        <row r="17">
          <cell r="U17">
            <v>0.6</v>
          </cell>
        </row>
        <row r="18">
          <cell r="U18">
            <v>0.6</v>
          </cell>
        </row>
      </sheetData>
      <sheetData sheetId="5">
        <row r="6">
          <cell r="U6">
            <v>0.944</v>
          </cell>
        </row>
        <row r="7">
          <cell r="U7">
            <v>0.939</v>
          </cell>
        </row>
        <row r="8">
          <cell r="U8">
            <v>0.934</v>
          </cell>
        </row>
        <row r="9">
          <cell r="U9" t="str">
            <v>---</v>
          </cell>
        </row>
        <row r="10">
          <cell r="U10">
            <v>0.797</v>
          </cell>
        </row>
        <row r="14">
          <cell r="U14">
            <v>0.667</v>
          </cell>
        </row>
        <row r="15">
          <cell r="U15">
            <v>0.647</v>
          </cell>
        </row>
        <row r="16">
          <cell r="U16">
            <v>0.632</v>
          </cell>
        </row>
        <row r="17">
          <cell r="U17">
            <v>0.618</v>
          </cell>
        </row>
        <row r="18">
          <cell r="U18">
            <v>0.556</v>
          </cell>
        </row>
      </sheetData>
      <sheetData sheetId="6">
        <row r="24">
          <cell r="U24">
            <v>30.859</v>
          </cell>
        </row>
        <row r="25">
          <cell r="U25">
            <v>45.078</v>
          </cell>
        </row>
        <row r="32">
          <cell r="U32">
            <v>1.496</v>
          </cell>
        </row>
        <row r="36">
          <cell r="U36">
            <v>5.279</v>
          </cell>
        </row>
      </sheetData>
      <sheetData sheetId="7">
        <row r="24">
          <cell r="U24">
            <v>34.89</v>
          </cell>
        </row>
        <row r="25">
          <cell r="U25">
            <v>48.34</v>
          </cell>
        </row>
        <row r="31">
          <cell r="U31">
            <v>0.931</v>
          </cell>
        </row>
        <row r="32">
          <cell r="U32">
            <v>1.122</v>
          </cell>
        </row>
        <row r="36">
          <cell r="U36">
            <v>4.488</v>
          </cell>
        </row>
      </sheetData>
      <sheetData sheetId="8">
        <row r="24">
          <cell r="U24">
            <v>30.16</v>
          </cell>
        </row>
        <row r="25">
          <cell r="U25">
            <v>46.26</v>
          </cell>
        </row>
        <row r="26">
          <cell r="U26">
            <v>32.16</v>
          </cell>
        </row>
        <row r="27">
          <cell r="U27">
            <v>48.28</v>
          </cell>
        </row>
        <row r="31">
          <cell r="U31">
            <v>1.589</v>
          </cell>
        </row>
        <row r="32">
          <cell r="U32">
            <v>1.599</v>
          </cell>
        </row>
        <row r="36">
          <cell r="U36">
            <v>6.662</v>
          </cell>
        </row>
      </sheetData>
      <sheetData sheetId="9">
        <row r="24">
          <cell r="U24">
            <v>30.82</v>
          </cell>
        </row>
        <row r="25">
          <cell r="U25">
            <v>46.53</v>
          </cell>
        </row>
        <row r="32">
          <cell r="U32">
            <v>1.62</v>
          </cell>
        </row>
        <row r="36">
          <cell r="U36">
            <v>6.399</v>
          </cell>
        </row>
      </sheetData>
      <sheetData sheetId="10">
        <row r="24">
          <cell r="U24">
            <v>34.62</v>
          </cell>
        </row>
        <row r="25">
          <cell r="U25">
            <v>51.69</v>
          </cell>
        </row>
        <row r="26">
          <cell r="U26">
            <v>38.14</v>
          </cell>
        </row>
        <row r="27">
          <cell r="U27">
            <v>54.81</v>
          </cell>
        </row>
        <row r="31">
          <cell r="U31">
            <v>1.387</v>
          </cell>
        </row>
        <row r="32">
          <cell r="U32">
            <v>1.665</v>
          </cell>
        </row>
      </sheetData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GP_Ex_Miotto"/>
      <sheetName val="AF PETROLI"/>
      <sheetName val="cons agrinordest"/>
      <sheetName val="Delle Vedove"/>
      <sheetName val="Cerchier"/>
      <sheetName val="Q8"/>
      <sheetName val="LIQUIGAS"/>
      <sheetName val="trivengas"/>
      <sheetName val="PUBLIGAS"/>
      <sheetName val="butangas"/>
      <sheetName val="gas adige"/>
      <sheetName val="medie"/>
    </sheetNames>
    <sheetDataSet>
      <sheetData sheetId="0">
        <row r="6">
          <cell r="V6">
            <v>1.0463</v>
          </cell>
        </row>
        <row r="7">
          <cell r="V7">
            <v>0.9963</v>
          </cell>
        </row>
        <row r="8">
          <cell r="V8">
            <v>0.9763</v>
          </cell>
        </row>
        <row r="15">
          <cell r="V15">
            <v>0.649</v>
          </cell>
        </row>
        <row r="17">
          <cell r="V17">
            <v>0.619</v>
          </cell>
        </row>
        <row r="18">
          <cell r="V18">
            <v>0.599</v>
          </cell>
        </row>
      </sheetData>
      <sheetData sheetId="1">
        <row r="6">
          <cell r="V6">
            <v>1.099</v>
          </cell>
        </row>
        <row r="7">
          <cell r="V7">
            <v>1.079</v>
          </cell>
        </row>
        <row r="8">
          <cell r="V8">
            <v>1.059</v>
          </cell>
        </row>
        <row r="9">
          <cell r="V9">
            <v>1.039</v>
          </cell>
        </row>
        <row r="10">
          <cell r="V10">
            <v>1.019</v>
          </cell>
        </row>
        <row r="14">
          <cell r="V14">
            <v>0.884</v>
          </cell>
        </row>
        <row r="15">
          <cell r="V15">
            <v>0.874</v>
          </cell>
        </row>
        <row r="16">
          <cell r="V16">
            <v>0.864</v>
          </cell>
        </row>
        <row r="17">
          <cell r="V17">
            <v>0.854</v>
          </cell>
        </row>
        <row r="18">
          <cell r="V18">
            <v>0.834</v>
          </cell>
        </row>
      </sheetData>
      <sheetData sheetId="2">
        <row r="6">
          <cell r="V6">
            <v>1.07</v>
          </cell>
        </row>
        <row r="7">
          <cell r="V7">
            <v>1.06</v>
          </cell>
        </row>
        <row r="8">
          <cell r="V8">
            <v>1.04</v>
          </cell>
        </row>
        <row r="9">
          <cell r="V9">
            <v>1.01</v>
          </cell>
        </row>
        <row r="10">
          <cell r="V10">
            <v>0.99</v>
          </cell>
        </row>
        <row r="14">
          <cell r="V14">
            <v>0.74</v>
          </cell>
        </row>
        <row r="15">
          <cell r="V15">
            <v>0.73</v>
          </cell>
        </row>
        <row r="16">
          <cell r="V16">
            <v>0.68</v>
          </cell>
        </row>
        <row r="17">
          <cell r="V17">
            <v>0.67</v>
          </cell>
        </row>
        <row r="18">
          <cell r="V18">
            <v>0.66</v>
          </cell>
        </row>
      </sheetData>
      <sheetData sheetId="3">
        <row r="6">
          <cell r="V6">
            <v>0.959</v>
          </cell>
        </row>
        <row r="7">
          <cell r="V7">
            <v>0.95082</v>
          </cell>
        </row>
        <row r="14">
          <cell r="V14">
            <v>0.781</v>
          </cell>
        </row>
        <row r="15">
          <cell r="V15">
            <v>0.731</v>
          </cell>
        </row>
        <row r="16">
          <cell r="V16">
            <v>0.711</v>
          </cell>
        </row>
        <row r="17">
          <cell r="V17">
            <v>0.691</v>
          </cell>
        </row>
        <row r="18">
          <cell r="V18">
            <v>0.676</v>
          </cell>
        </row>
      </sheetData>
      <sheetData sheetId="4">
        <row r="6">
          <cell r="V6">
            <v>0.94</v>
          </cell>
        </row>
        <row r="7">
          <cell r="V7">
            <v>0.92</v>
          </cell>
        </row>
        <row r="14">
          <cell r="V14">
            <v>0.72</v>
          </cell>
        </row>
        <row r="15">
          <cell r="V15">
            <v>0.68</v>
          </cell>
        </row>
        <row r="16">
          <cell r="V16">
            <v>0.65</v>
          </cell>
        </row>
        <row r="17">
          <cell r="V17">
            <v>0.63</v>
          </cell>
        </row>
        <row r="18">
          <cell r="V18">
            <v>0.62</v>
          </cell>
        </row>
      </sheetData>
      <sheetData sheetId="5">
        <row r="6">
          <cell r="V6">
            <v>0.974</v>
          </cell>
        </row>
        <row r="7">
          <cell r="V7">
            <v>0.969</v>
          </cell>
        </row>
        <row r="8">
          <cell r="V8">
            <v>0.964</v>
          </cell>
        </row>
        <row r="9">
          <cell r="V9" t="str">
            <v>---</v>
          </cell>
        </row>
        <row r="10">
          <cell r="V10">
            <v>0.829</v>
          </cell>
        </row>
        <row r="14">
          <cell r="V14">
            <v>0.691</v>
          </cell>
        </row>
        <row r="15">
          <cell r="V15">
            <v>0.671</v>
          </cell>
        </row>
        <row r="16">
          <cell r="V16">
            <v>0.656</v>
          </cell>
        </row>
        <row r="17">
          <cell r="V17">
            <v>0.642</v>
          </cell>
        </row>
        <row r="18">
          <cell r="V18">
            <v>0.58</v>
          </cell>
        </row>
      </sheetData>
      <sheetData sheetId="6">
        <row r="24">
          <cell r="V24">
            <v>30.859</v>
          </cell>
        </row>
        <row r="25">
          <cell r="V25">
            <v>45.078</v>
          </cell>
        </row>
        <row r="32">
          <cell r="V32">
            <v>1.501</v>
          </cell>
        </row>
        <row r="36">
          <cell r="V36">
            <v>5.279</v>
          </cell>
        </row>
      </sheetData>
      <sheetData sheetId="7">
        <row r="24">
          <cell r="V24">
            <v>34.89</v>
          </cell>
        </row>
        <row r="25">
          <cell r="V25">
            <v>48.34</v>
          </cell>
        </row>
        <row r="31">
          <cell r="V31">
            <v>0.931</v>
          </cell>
        </row>
        <row r="32">
          <cell r="V32">
            <v>1.122</v>
          </cell>
        </row>
        <row r="36">
          <cell r="V36">
            <v>4.488</v>
          </cell>
        </row>
      </sheetData>
      <sheetData sheetId="8">
        <row r="24">
          <cell r="V24">
            <v>30.16</v>
          </cell>
        </row>
        <row r="25">
          <cell r="V25">
            <v>46.26</v>
          </cell>
        </row>
        <row r="26">
          <cell r="V26">
            <v>32.16</v>
          </cell>
        </row>
        <row r="27">
          <cell r="V27">
            <v>48.28</v>
          </cell>
        </row>
        <row r="31">
          <cell r="V31">
            <v>1.589</v>
          </cell>
        </row>
        <row r="32">
          <cell r="V32">
            <v>1.599</v>
          </cell>
        </row>
        <row r="36">
          <cell r="V36">
            <v>6.662</v>
          </cell>
        </row>
      </sheetData>
      <sheetData sheetId="9">
        <row r="24">
          <cell r="V24">
            <v>30.82</v>
          </cell>
        </row>
        <row r="25">
          <cell r="V25">
            <v>46.53</v>
          </cell>
        </row>
        <row r="32">
          <cell r="V32">
            <v>1.62</v>
          </cell>
        </row>
        <row r="36">
          <cell r="V36">
            <v>6.399</v>
          </cell>
        </row>
      </sheetData>
      <sheetData sheetId="10">
        <row r="24">
          <cell r="V24">
            <v>34.62</v>
          </cell>
        </row>
        <row r="25">
          <cell r="V25">
            <v>51.69</v>
          </cell>
        </row>
        <row r="26">
          <cell r="V26">
            <v>38.14</v>
          </cell>
        </row>
        <row r="27">
          <cell r="V27">
            <v>54.81</v>
          </cell>
        </row>
        <row r="31">
          <cell r="V31">
            <v>1.387</v>
          </cell>
        </row>
        <row r="32">
          <cell r="V32">
            <v>1.665</v>
          </cell>
        </row>
      </sheetData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GP_Ex_Miotto"/>
      <sheetName val="AF PETROLI"/>
      <sheetName val="cons agrinordest"/>
      <sheetName val="Delle Vedove"/>
      <sheetName val="Cerchier"/>
      <sheetName val="Q8"/>
      <sheetName val="LIQUIGAS"/>
      <sheetName val="trivengas"/>
      <sheetName val="PUBLIGAS"/>
      <sheetName val="butangas"/>
      <sheetName val="gas adige"/>
      <sheetName val="medie"/>
    </sheetNames>
    <sheetDataSet>
      <sheetData sheetId="0">
        <row r="6">
          <cell r="X6">
            <v>1.049</v>
          </cell>
        </row>
        <row r="7">
          <cell r="X7">
            <v>0.999</v>
          </cell>
        </row>
        <row r="8">
          <cell r="X8">
            <v>0.979</v>
          </cell>
        </row>
        <row r="15">
          <cell r="X15">
            <v>0.646</v>
          </cell>
        </row>
        <row r="17">
          <cell r="X17">
            <v>0.616</v>
          </cell>
        </row>
        <row r="18">
          <cell r="X18">
            <v>0.596</v>
          </cell>
        </row>
      </sheetData>
      <sheetData sheetId="1">
        <row r="6">
          <cell r="X6">
            <v>1.1</v>
          </cell>
        </row>
        <row r="7">
          <cell r="X7">
            <v>1.08</v>
          </cell>
        </row>
        <row r="8">
          <cell r="X8">
            <v>1.06</v>
          </cell>
        </row>
        <row r="9">
          <cell r="X9">
            <v>1.04</v>
          </cell>
        </row>
        <row r="10">
          <cell r="X10">
            <v>1.02</v>
          </cell>
        </row>
        <row r="14">
          <cell r="X14">
            <v>0.882</v>
          </cell>
        </row>
        <row r="15">
          <cell r="X15">
            <v>0.872</v>
          </cell>
        </row>
        <row r="16">
          <cell r="X16">
            <v>0.862</v>
          </cell>
        </row>
        <row r="17">
          <cell r="X17">
            <v>0.852</v>
          </cell>
        </row>
        <row r="18">
          <cell r="X18">
            <v>0.832</v>
          </cell>
        </row>
      </sheetData>
      <sheetData sheetId="2">
        <row r="6">
          <cell r="X6">
            <v>1.09</v>
          </cell>
        </row>
        <row r="7">
          <cell r="X7">
            <v>1.08</v>
          </cell>
        </row>
        <row r="8">
          <cell r="X8">
            <v>1.06</v>
          </cell>
        </row>
        <row r="9">
          <cell r="X9">
            <v>1.03</v>
          </cell>
        </row>
        <row r="10">
          <cell r="X10">
            <v>1.02</v>
          </cell>
        </row>
        <row r="14">
          <cell r="X14">
            <v>0.76</v>
          </cell>
        </row>
        <row r="15">
          <cell r="X15">
            <v>0.75</v>
          </cell>
        </row>
        <row r="16">
          <cell r="X16">
            <v>0.7</v>
          </cell>
        </row>
        <row r="17">
          <cell r="X17">
            <v>0.69</v>
          </cell>
        </row>
        <row r="18">
          <cell r="X18">
            <v>0.68</v>
          </cell>
        </row>
      </sheetData>
      <sheetData sheetId="3">
        <row r="6">
          <cell r="X6">
            <v>0.9918</v>
          </cell>
        </row>
        <row r="7">
          <cell r="X7">
            <v>0.98361</v>
          </cell>
        </row>
        <row r="14">
          <cell r="X14">
            <v>0.863</v>
          </cell>
        </row>
        <row r="15">
          <cell r="X15">
            <v>0.813</v>
          </cell>
        </row>
        <row r="16">
          <cell r="X16">
            <v>0.793</v>
          </cell>
        </row>
        <row r="17">
          <cell r="X17">
            <v>0.773</v>
          </cell>
        </row>
        <row r="18">
          <cell r="X18">
            <v>0.758</v>
          </cell>
        </row>
      </sheetData>
      <sheetData sheetId="4">
        <row r="6">
          <cell r="X6">
            <v>1</v>
          </cell>
        </row>
        <row r="7">
          <cell r="X7">
            <v>0.95</v>
          </cell>
        </row>
        <row r="14">
          <cell r="X14">
            <v>0.72</v>
          </cell>
        </row>
        <row r="15">
          <cell r="X15">
            <v>0.68</v>
          </cell>
        </row>
        <row r="16">
          <cell r="X16">
            <v>0.65</v>
          </cell>
        </row>
        <row r="17">
          <cell r="X17">
            <v>0.65</v>
          </cell>
        </row>
        <row r="18">
          <cell r="X18">
            <v>0.65</v>
          </cell>
        </row>
      </sheetData>
      <sheetData sheetId="5">
        <row r="6">
          <cell r="X6">
            <v>0.975</v>
          </cell>
        </row>
        <row r="7">
          <cell r="X7">
            <v>0.97</v>
          </cell>
        </row>
        <row r="8">
          <cell r="X8">
            <v>0.965</v>
          </cell>
        </row>
        <row r="9">
          <cell r="X9" t="str">
            <v>---</v>
          </cell>
        </row>
        <row r="10">
          <cell r="X10">
            <v>0.83</v>
          </cell>
        </row>
        <row r="14">
          <cell r="X14">
            <v>0.689</v>
          </cell>
        </row>
        <row r="15">
          <cell r="X15">
            <v>0.669</v>
          </cell>
        </row>
        <row r="16">
          <cell r="X16">
            <v>0.654</v>
          </cell>
        </row>
        <row r="17">
          <cell r="X17">
            <v>0.64</v>
          </cell>
        </row>
        <row r="18">
          <cell r="X18">
            <v>0.57</v>
          </cell>
        </row>
      </sheetData>
      <sheetData sheetId="6">
        <row r="24">
          <cell r="X24">
            <v>31.179</v>
          </cell>
        </row>
        <row r="25">
          <cell r="X25">
            <v>45.558</v>
          </cell>
        </row>
        <row r="32">
          <cell r="X32">
            <v>1.514</v>
          </cell>
        </row>
        <row r="36">
          <cell r="X36">
            <v>5.279</v>
          </cell>
        </row>
      </sheetData>
      <sheetData sheetId="7">
        <row r="24">
          <cell r="X24">
            <v>34.89</v>
          </cell>
        </row>
        <row r="25">
          <cell r="X25">
            <v>48.34</v>
          </cell>
        </row>
        <row r="31">
          <cell r="X31">
            <v>0.931</v>
          </cell>
        </row>
        <row r="32">
          <cell r="X32">
            <v>1.122</v>
          </cell>
        </row>
        <row r="36">
          <cell r="X36">
            <v>4.488</v>
          </cell>
        </row>
      </sheetData>
      <sheetData sheetId="8">
        <row r="24">
          <cell r="X24">
            <v>30.16</v>
          </cell>
        </row>
        <row r="25">
          <cell r="X25">
            <v>46.26</v>
          </cell>
        </row>
        <row r="26">
          <cell r="X26">
            <v>32.16</v>
          </cell>
        </row>
        <row r="27">
          <cell r="X27">
            <v>48.28</v>
          </cell>
        </row>
        <row r="31">
          <cell r="X31">
            <v>1.619</v>
          </cell>
        </row>
        <row r="32">
          <cell r="X32">
            <v>1.629</v>
          </cell>
        </row>
        <row r="36">
          <cell r="X36">
            <v>6.786</v>
          </cell>
        </row>
      </sheetData>
      <sheetData sheetId="9">
        <row r="24">
          <cell r="X24">
            <v>31.12</v>
          </cell>
        </row>
        <row r="25">
          <cell r="X25">
            <v>46.98</v>
          </cell>
        </row>
        <row r="32">
          <cell r="X32">
            <v>1.635</v>
          </cell>
        </row>
        <row r="36">
          <cell r="X36">
            <v>6.459</v>
          </cell>
        </row>
      </sheetData>
      <sheetData sheetId="10">
        <row r="24">
          <cell r="X24">
            <v>34.62</v>
          </cell>
        </row>
        <row r="25">
          <cell r="X25">
            <v>51.69</v>
          </cell>
        </row>
        <row r="26">
          <cell r="X26">
            <v>38.14</v>
          </cell>
        </row>
        <row r="27">
          <cell r="X27">
            <v>54.81</v>
          </cell>
        </row>
        <row r="31">
          <cell r="X31">
            <v>1.387</v>
          </cell>
        </row>
        <row r="32">
          <cell r="X32">
            <v>1.665</v>
          </cell>
        </row>
      </sheetData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GP_Ex_Miotto"/>
      <sheetName val="AF PETROLI"/>
      <sheetName val="cons agrinordest"/>
      <sheetName val="Delle Vedove"/>
      <sheetName val="Cerchier"/>
      <sheetName val="Q8"/>
      <sheetName val="LIQUIGAS"/>
      <sheetName val="trivengas"/>
      <sheetName val="PUBLIGAS"/>
      <sheetName val="butangas"/>
      <sheetName val="gas adige"/>
      <sheetName val="medie"/>
    </sheetNames>
    <sheetDataSet>
      <sheetData sheetId="0"/>
      <sheetData sheetId="1"/>
      <sheetData sheetId="2"/>
      <sheetData sheetId="3"/>
      <sheetData sheetId="4"/>
      <sheetData sheetId="5"/>
      <sheetData sheetId="6">
        <row r="36">
          <cell r="T36">
            <v>5.279</v>
          </cell>
        </row>
      </sheetData>
      <sheetData sheetId="7">
        <row r="36">
          <cell r="T36">
            <v>4.488</v>
          </cell>
        </row>
      </sheetData>
      <sheetData sheetId="8">
        <row r="36">
          <cell r="T36">
            <v>6.662</v>
          </cell>
        </row>
      </sheetData>
      <sheetData sheetId="9">
        <row r="36">
          <cell r="T36">
            <v>6.399</v>
          </cell>
        </row>
      </sheetData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Y27" activeCellId="0" sqref="Y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99"/>
    <col collapsed="false" customWidth="true" hidden="false" outlineLevel="0" max="19" min="2" style="2" width="11.32"/>
    <col collapsed="false" customWidth="true" hidden="false" outlineLevel="0" max="20" min="20" style="2" width="12.43"/>
    <col collapsed="false" customWidth="true" hidden="false" outlineLevel="0" max="21" min="21" style="2" width="12.1"/>
    <col collapsed="false" customWidth="true" hidden="false" outlineLevel="0" max="22" min="22" style="2" width="12.43"/>
    <col collapsed="false" customWidth="true" hidden="false" outlineLevel="0" max="25" min="23" style="2" width="12.55"/>
    <col collapsed="false" customWidth="true" hidden="false" outlineLevel="0" max="26" min="26" style="2" width="11.32"/>
    <col collapsed="false" customWidth="false" hidden="false" outlineLevel="0" max="257" min="27" style="2" width="9.1"/>
  </cols>
  <sheetData>
    <row r="1" s="4" customFormat="true" ht="56.25" hidden="false" customHeight="true" outlineLevel="0" collapsed="false">
      <c r="A1" s="3"/>
    </row>
    <row r="2" s="6" customFormat="true" ht="82.2" hidden="false" customHeight="true" outlineLevel="0" collapsed="false">
      <c r="A2" s="5" t="s">
        <v>0</v>
      </c>
    </row>
    <row r="3" customFormat="false" ht="39.6" hidden="false" customHeight="false" outlineLevel="0" collapsed="false">
      <c r="B3" s="7" t="s">
        <v>1</v>
      </c>
      <c r="C3" s="8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8" t="s">
        <v>11</v>
      </c>
      <c r="M3" s="8" t="s">
        <v>12</v>
      </c>
      <c r="N3" s="8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9" t="s">
        <v>21</v>
      </c>
      <c r="W3" s="9" t="s">
        <v>22</v>
      </c>
      <c r="X3" s="9" t="s">
        <v>23</v>
      </c>
      <c r="Y3" s="9" t="s">
        <v>24</v>
      </c>
      <c r="Z3" s="9" t="s">
        <v>25</v>
      </c>
    </row>
    <row r="4" customFormat="false" ht="13.2" hidden="false" customHeight="false" outlineLevel="0" collapsed="false">
      <c r="A4" s="10" t="s">
        <v>2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26.4" hidden="false" customHeight="false" outlineLevel="0" collapsed="false">
      <c r="A5" s="12" t="s">
        <v>27</v>
      </c>
      <c r="B5" s="11" t="s">
        <v>28</v>
      </c>
      <c r="C5" s="11" t="s">
        <v>28</v>
      </c>
      <c r="D5" s="11" t="s">
        <v>28</v>
      </c>
      <c r="E5" s="11" t="s">
        <v>28</v>
      </c>
      <c r="F5" s="11" t="s">
        <v>28</v>
      </c>
      <c r="G5" s="11" t="s">
        <v>28</v>
      </c>
      <c r="H5" s="11" t="s">
        <v>28</v>
      </c>
      <c r="I5" s="11" t="s">
        <v>28</v>
      </c>
      <c r="J5" s="11" t="s">
        <v>28</v>
      </c>
      <c r="K5" s="11" t="s">
        <v>28</v>
      </c>
      <c r="L5" s="11" t="s">
        <v>28</v>
      </c>
      <c r="M5" s="11" t="s">
        <v>28</v>
      </c>
      <c r="N5" s="11" t="s">
        <v>28</v>
      </c>
      <c r="O5" s="11" t="s">
        <v>28</v>
      </c>
      <c r="P5" s="11" t="s">
        <v>28</v>
      </c>
      <c r="Q5" s="11" t="s">
        <v>28</v>
      </c>
      <c r="R5" s="11" t="s">
        <v>28</v>
      </c>
      <c r="S5" s="11" t="s">
        <v>28</v>
      </c>
      <c r="T5" s="11" t="s">
        <v>28</v>
      </c>
      <c r="U5" s="11" t="s">
        <v>28</v>
      </c>
      <c r="V5" s="11" t="s">
        <v>28</v>
      </c>
      <c r="W5" s="11" t="s">
        <v>28</v>
      </c>
      <c r="X5" s="11" t="s">
        <v>28</v>
      </c>
      <c r="Y5" s="11" t="s">
        <v>28</v>
      </c>
      <c r="Z5" s="11" t="s">
        <v>28</v>
      </c>
    </row>
    <row r="6" customFormat="false" ht="13.2" hidden="false" customHeight="false" outlineLevel="0" collapsed="false">
      <c r="A6" s="1" t="s">
        <v>29</v>
      </c>
      <c r="B6" s="13" t="n">
        <f aca="false">AVERAGE([1]miotto!B6,'[1]AF PETROLI'!B6,'[1]cons agrinordest'!B6,'[1]Delle Vedove'!B6,[1]Cerchier!B6,[1]Q8!B6,[1]LIQUIGAS!B6,[1]trivengas!B6,[1]PUBLIGAS!B6,[1]butangas!B6,'[1]gas adige'!B6)</f>
        <v>1.01545</v>
      </c>
      <c r="C6" s="13" t="n">
        <f aca="false">AVERAGE([1]miotto!C6,'[1]AF PETROLI'!C6,'[1]cons agrinordest'!C6,'[1]Delle Vedove'!C6,[1]Cerchier!C6,[1]Q8!C6,[1]LIQUIGAS!C6,[1]trivengas!C6,[1]PUBLIGAS!C6,[1]butangas!C6,'[1]gas adige'!C6)</f>
        <v>1.01528333333333</v>
      </c>
      <c r="D6" s="13" t="n">
        <f aca="false">AVERAGE([1]miotto!D6,'[1]AF PETROLI'!D6,'[1]cons agrinordest'!D6,'[1]Delle Vedove'!D6,[1]Cerchier!D6,[1]Q8!D6,[1]LIQUIGAS!D6,[1]trivengas!D6,[1]PUBLIGAS!D6,[1]butangas!D6,'[1]gas adige'!D6)</f>
        <v>1.01278333333333</v>
      </c>
      <c r="E6" s="13" t="n">
        <v>1.01478333333333</v>
      </c>
      <c r="F6" s="13" t="n">
        <v>0.9994</v>
      </c>
      <c r="G6" s="13" t="n">
        <v>0.981783333333333</v>
      </c>
      <c r="H6" s="13" t="n">
        <v>0.999116666666667</v>
      </c>
      <c r="I6" s="13" t="n">
        <v>0.988733333333333</v>
      </c>
      <c r="J6" s="13" t="n">
        <v>0.97635</v>
      </c>
      <c r="K6" s="13" t="n">
        <v>0.979283333333333</v>
      </c>
      <c r="L6" s="13" t="n">
        <v>0.953783333333333</v>
      </c>
      <c r="M6" s="13" t="n">
        <v>0.944716666666667</v>
      </c>
      <c r="N6" s="13" t="n">
        <v>0.94915</v>
      </c>
      <c r="O6" s="13" t="n">
        <v>0.952023333333333</v>
      </c>
      <c r="P6" s="13" t="n">
        <v>0.953416666666667</v>
      </c>
      <c r="Q6" s="13" t="n">
        <v>0.951683333333333</v>
      </c>
      <c r="R6" s="13" t="n">
        <v>0.968</v>
      </c>
      <c r="S6" s="13" t="n">
        <v>0.996333333333333</v>
      </c>
      <c r="T6" s="13" t="n">
        <v>0.987216666666667</v>
      </c>
      <c r="U6" s="13" t="n">
        <f aca="false">AVERAGE([2]MGP_Ex_Miotto!U6,'[2]AF PETROLI'!U6,'[2]cons agrinordest'!U6,'[2]Delle Vedove'!U6,[2]Cerchier!U6,[2]Q8!U6,[2]LIQUIGAS!U6,[2]trivengas!U6,[2]PUBLIGAS!U6,[2]butangas!U6,'[2]gas adige'!U6)</f>
        <v>0.992383333333333</v>
      </c>
      <c r="V6" s="13" t="n">
        <f aca="false">AVERAGE([3]MGP_Ex_Miotto!V6,'[3]AF PETROLI'!V6,'[3]cons agrinordest'!V6,'[3]Delle Vedove'!V6,[3]Cerchier!V6,[3]Q8!V6,[3]LIQUIGAS!V6,[3]trivengas!V6,[3]PUBLIGAS!V6,[3]butangas!V6,'[3]gas adige'!V6)</f>
        <v>1.01471666666667</v>
      </c>
      <c r="W6" s="13" t="n">
        <v>1.02055</v>
      </c>
      <c r="X6" s="13" t="n">
        <f aca="false">AVERAGE([4]MGP_Ex_Miotto!X6,'[4]AF PETROLI'!X6,'[4]cons agrinordest'!X6,'[4]Delle Vedove'!X6,[4]Cerchier!X6,[4]Q8!X6,[4]LIQUIGAS!X6,[4]trivengas!X6,[4]PUBLIGAS!X6,[4]butangas!X6,'[4]gas adige'!X6)</f>
        <v>1.0343</v>
      </c>
      <c r="Y6" s="13" t="n">
        <v>1.0413</v>
      </c>
      <c r="Z6" s="13" t="n">
        <f aca="false">AVERAGE(B6:Y6)</f>
        <v>0.9892725</v>
      </c>
      <c r="AA6" s="13"/>
    </row>
    <row r="7" customFormat="false" ht="13.2" hidden="false" customHeight="false" outlineLevel="0" collapsed="false">
      <c r="A7" s="1" t="s">
        <v>30</v>
      </c>
      <c r="B7" s="13" t="n">
        <f aca="false">AVERAGE([1]miotto!B7,'[1]AF PETROLI'!B7,'[1]cons agrinordest'!B7,'[1]Delle Vedove'!B7,[1]Cerchier!B7,[1]Q8!B7,[1]LIQUIGAS!B7,[1]trivengas!B7,[1]PUBLIGAS!B7,[1]butangas!B7,'[1]gas adige'!B7)</f>
        <v>1.00772</v>
      </c>
      <c r="C7" s="13" t="n">
        <f aca="false">AVERAGE([1]miotto!C7,'[1]AF PETROLI'!C7,'[1]cons agrinordest'!C7,'[1]Delle Vedove'!C7,[1]Cerchier!C7,[1]Q8!C7,[1]LIQUIGAS!C7,[1]trivengas!C7,[1]PUBLIGAS!C7,[1]butangas!C7,'[1]gas adige'!C7)</f>
        <v>0.997116666666667</v>
      </c>
      <c r="D7" s="13" t="n">
        <f aca="false">AVERAGE([1]miotto!D7,'[1]AF PETROLI'!D7,'[1]cons agrinordest'!D7,'[1]Delle Vedove'!D7,[1]Cerchier!D7,[1]Q8!D7,[1]LIQUIGAS!D7,[1]trivengas!D7,[1]PUBLIGAS!D7,[1]butangas!D7,'[1]gas adige'!D7)</f>
        <v>0.996266666666667</v>
      </c>
      <c r="E7" s="13" t="n">
        <v>0.9966</v>
      </c>
      <c r="F7" s="13" t="n">
        <v>0.981216666666667</v>
      </c>
      <c r="G7" s="13" t="n">
        <v>0.963766666666667</v>
      </c>
      <c r="H7" s="13" t="n">
        <v>0.9826</v>
      </c>
      <c r="I7" s="13" t="n">
        <v>0.967216666666667</v>
      </c>
      <c r="J7" s="13" t="n">
        <v>0.958333333333333</v>
      </c>
      <c r="K7" s="13" t="n">
        <v>0.960433333333333</v>
      </c>
      <c r="L7" s="13" t="n">
        <v>0.935766666666667</v>
      </c>
      <c r="M7" s="13" t="n">
        <v>0.9267</v>
      </c>
      <c r="N7" s="13" t="n">
        <v>0.9303</v>
      </c>
      <c r="O7" s="13" t="n">
        <v>0.93234</v>
      </c>
      <c r="P7" s="13" t="n">
        <v>0.9354</v>
      </c>
      <c r="Q7" s="13" t="n">
        <v>0.932</v>
      </c>
      <c r="R7" s="13" t="n">
        <v>0.948116666666667</v>
      </c>
      <c r="S7" s="13" t="n">
        <v>0.971333333333333</v>
      </c>
      <c r="T7" s="13" t="n">
        <v>0.96305</v>
      </c>
      <c r="U7" s="13" t="n">
        <f aca="false">AVERAGE([2]MGP_Ex_Miotto!U7,'[2]AF PETROLI'!U7,'[2]cons agrinordest'!U7,'[2]Delle Vedove'!U7,[2]Cerchier!U7,[2]Q8!U7,[2]LIQUIGAS!U7,[2]trivengas!U7,[2]PUBLIGAS!U7,[2]butangas!U7,'[2]gas adige'!U7)</f>
        <v>0.97155</v>
      </c>
      <c r="V7" s="13" t="n">
        <f aca="false">AVERAGE([3]MGP_Ex_Miotto!V7,'[3]AF PETROLI'!V7,'[3]cons agrinordest'!V7,'[3]Delle Vedove'!V7,[3]Cerchier!V7,[3]Q8!V7,[3]LIQUIGAS!V7,[3]trivengas!V7,[3]PUBLIGAS!V7,[3]butangas!V7,'[3]gas adige'!V7)</f>
        <v>0.995853333333333</v>
      </c>
      <c r="W7" s="13" t="n">
        <v>0.99502</v>
      </c>
      <c r="X7" s="13" t="n">
        <f aca="false">AVERAGE([4]MGP_Ex_Miotto!X7,'[4]AF PETROLI'!X7,'[4]cons agrinordest'!X7,'[4]Delle Vedove'!X7,[4]Cerchier!X7,[4]Q8!X7,[4]LIQUIGAS!X7,[4]trivengas!X7,[4]PUBLIGAS!X7,[4]butangas!X7,'[4]gas adige'!X7)</f>
        <v>1.010435</v>
      </c>
      <c r="Y7" s="13" t="n">
        <v>1.02076666666667</v>
      </c>
      <c r="Z7" s="13" t="n">
        <f aca="false">AVERAGE(B7:Y7)</f>
        <v>0.969995902777778</v>
      </c>
      <c r="AA7" s="13"/>
    </row>
    <row r="8" customFormat="false" ht="13.2" hidden="false" customHeight="false" outlineLevel="0" collapsed="false">
      <c r="A8" s="1" t="s">
        <v>31</v>
      </c>
      <c r="B8" s="13" t="n">
        <f aca="false">AVERAGE([1]miotto!B8,'[1]AF PETROLI'!B8,'[1]cons agrinordest'!B8,'[1]Delle Vedove'!B8,[1]Cerchier!B8,[1]Q8!B8,[1]LIQUIGAS!B8,[1]trivengas!B8,[1]PUBLIGAS!B8,[1]butangas!B8,'[1]gas adige'!B8)</f>
        <v>1.003075</v>
      </c>
      <c r="C8" s="13" t="n">
        <f aca="false">AVERAGE([1]miotto!C8,'[1]AF PETROLI'!C8,'[1]cons agrinordest'!C8,'[1]Delle Vedove'!C8,[1]Cerchier!C8,[1]Q8!C8,[1]LIQUIGAS!C8,[1]trivengas!C8,[1]PUBLIGAS!C8,[1]butangas!C8,'[1]gas adige'!C8)</f>
        <v>1.001575</v>
      </c>
      <c r="D8" s="13" t="n">
        <f aca="false">AVERAGE([1]miotto!D8,'[1]AF PETROLI'!D8,'[1]cons agrinordest'!D8,'[1]Delle Vedove'!D8,[1]Cerchier!D8,[1]Q8!D8,[1]LIQUIGAS!D8,[1]trivengas!D8,[1]PUBLIGAS!D8,[1]butangas!D8,'[1]gas adige'!D8)</f>
        <v>1.000325</v>
      </c>
      <c r="E8" s="13" t="n">
        <v>1.003325</v>
      </c>
      <c r="F8" s="13" t="n">
        <v>0.977825</v>
      </c>
      <c r="G8" s="13" t="n">
        <v>0.966575</v>
      </c>
      <c r="H8" s="13" t="n">
        <v>1</v>
      </c>
      <c r="I8" s="13" t="n">
        <v>0.971825</v>
      </c>
      <c r="J8" s="13" t="n">
        <v>0.958425</v>
      </c>
      <c r="K8" s="13" t="n">
        <v>0.961575</v>
      </c>
      <c r="L8" s="13" t="n">
        <v>0.932075</v>
      </c>
      <c r="M8" s="13" t="n">
        <v>0.926675</v>
      </c>
      <c r="N8" s="13" t="n">
        <v>0.930825</v>
      </c>
      <c r="O8" s="13" t="n">
        <v>0.943325</v>
      </c>
      <c r="P8" s="13" t="n">
        <v>0.947925</v>
      </c>
      <c r="Q8" s="13" t="n">
        <v>0.942825</v>
      </c>
      <c r="R8" s="13" t="n">
        <v>0.96225</v>
      </c>
      <c r="S8" s="13" t="n">
        <v>0.988</v>
      </c>
      <c r="T8" s="13" t="n">
        <v>0.976825</v>
      </c>
      <c r="U8" s="13" t="n">
        <f aca="false">AVERAGE([2]MGP_Ex_Miotto!U8,'[2]AF PETROLI'!U8,'[2]cons agrinordest'!U8,'[2]Delle Vedove'!U8,[2]Cerchier!U8,[2]Q8!U8,[2]LIQUIGAS!U8,[2]trivengas!U8,[2]PUBLIGAS!U8,[2]butangas!U8,'[2]gas adige'!U8)</f>
        <v>0.984575</v>
      </c>
      <c r="V8" s="13" t="n">
        <f aca="false">AVERAGE([3]MGP_Ex_Miotto!V8,'[3]AF PETROLI'!V8,'[3]cons agrinordest'!V8,'[3]Delle Vedove'!V8,[3]Cerchier!V8,[3]Q8!V8,[3]LIQUIGAS!V8,[3]trivengas!V8,[3]PUBLIGAS!V8,[3]butangas!V8,'[3]gas adige'!V8)</f>
        <v>1.009825</v>
      </c>
      <c r="W8" s="13" t="n">
        <v>1.008575</v>
      </c>
      <c r="X8" s="13" t="n">
        <f aca="false">AVERAGE([4]MGP_Ex_Miotto!X8,'[4]AF PETROLI'!X8,'[4]cons agrinordest'!X8,'[4]Delle Vedove'!X8,[4]Cerchier!X8,[4]Q8!X8,[4]LIQUIGAS!X8,[4]trivengas!X8,[4]PUBLIGAS!X8,[4]butangas!X8,'[4]gas adige'!X8)</f>
        <v>1.016</v>
      </c>
      <c r="Y8" s="13" t="n">
        <v>1.024</v>
      </c>
      <c r="Z8" s="13" t="n">
        <f aca="false">AVERAGE(B8:Y8)</f>
        <v>0.976592708333333</v>
      </c>
      <c r="AA8" s="13"/>
    </row>
    <row r="9" customFormat="false" ht="13.2" hidden="false" customHeight="false" outlineLevel="0" collapsed="false">
      <c r="A9" s="1" t="s">
        <v>32</v>
      </c>
      <c r="B9" s="13" t="n">
        <f aca="false">AVERAGE([1]miotto!B9,'[1]AF PETROLI'!B9,'[1]cons agrinordest'!B9,'[1]Delle Vedove'!B9,[1]Cerchier!B9,[1]Q8!B9,[1]LIQUIGAS!B9,[1]trivengas!B9,[1]PUBLIGAS!B9,[1]butangas!B9,'[1]gas adige'!B9)</f>
        <v>1.032</v>
      </c>
      <c r="C9" s="13" t="n">
        <f aca="false">AVERAGE([1]miotto!C9,'[1]AF PETROLI'!C9,'[1]cons agrinordest'!C9,'[1]Delle Vedove'!C9,[1]Cerchier!C9,[1]Q8!C9,[1]LIQUIGAS!C9,[1]trivengas!C9,[1]PUBLIGAS!C9,[1]butangas!C9,'[1]gas adige'!C9)</f>
        <v>1.034</v>
      </c>
      <c r="D9" s="13" t="n">
        <f aca="false">AVERAGE([1]miotto!D9,'[1]AF PETROLI'!D9,'[1]cons agrinordest'!D9,'[1]Delle Vedove'!D9,[1]Cerchier!D9,[1]Q8!D9,[1]LIQUIGAS!D9,[1]trivengas!D9,[1]PUBLIGAS!D9,[1]butangas!D9,'[1]gas adige'!D9)</f>
        <v>1.032</v>
      </c>
      <c r="E9" s="13" t="n">
        <v>1.035</v>
      </c>
      <c r="F9" s="13" t="n">
        <v>1.0015</v>
      </c>
      <c r="G9" s="13" t="n">
        <v>0.995</v>
      </c>
      <c r="H9" s="13" t="n">
        <v>1.034</v>
      </c>
      <c r="I9" s="13" t="n">
        <v>0.9965</v>
      </c>
      <c r="J9" s="13" t="n">
        <v>0.9915</v>
      </c>
      <c r="K9" s="13" t="n">
        <v>0.9895</v>
      </c>
      <c r="L9" s="13" t="n">
        <v>0.9605</v>
      </c>
      <c r="M9" s="13" t="n">
        <v>0.958</v>
      </c>
      <c r="N9" s="13" t="n">
        <v>0.961</v>
      </c>
      <c r="O9" s="13" t="n">
        <v>0.9705</v>
      </c>
      <c r="P9" s="13" t="n">
        <v>0.9725</v>
      </c>
      <c r="Q9" s="13" t="n">
        <v>0.9675</v>
      </c>
      <c r="R9" s="13" t="n">
        <v>0.9815</v>
      </c>
      <c r="S9" s="13" t="n">
        <v>1.004</v>
      </c>
      <c r="T9" s="13" t="n">
        <v>0.993</v>
      </c>
      <c r="U9" s="13" t="n">
        <f aca="false">AVERAGE([2]MGP_Ex_Miotto!U9,'[2]AF PETROLI'!U9,'[2]cons agrinordest'!U9,'[2]Delle Vedove'!U9,[2]Cerchier!U9,[2]Q8!U9,[2]LIQUIGAS!U9,[2]trivengas!U9,[2]PUBLIGAS!U9,[2]butangas!U9,'[2]gas adige'!U9)</f>
        <v>1.0045</v>
      </c>
      <c r="V9" s="13" t="n">
        <f aca="false">AVERAGE([3]MGP_Ex_Miotto!V9,'[3]AF PETROLI'!V9,'[3]cons agrinordest'!V9,'[3]Delle Vedove'!V9,[3]Cerchier!V9,[3]Q8!V9,[3]LIQUIGAS!V9,[3]trivengas!V9,[3]PUBLIGAS!V9,[3]butangas!V9,'[3]gas adige'!V9)</f>
        <v>1.0245</v>
      </c>
      <c r="W9" s="13" t="n">
        <v>1.023</v>
      </c>
      <c r="X9" s="13" t="n">
        <f aca="false">AVERAGE([4]MGP_Ex_Miotto!X9,'[4]AF PETROLI'!X9,'[4]cons agrinordest'!X9,'[4]Delle Vedove'!X9,[4]Cerchier!X9,[4]Q8!X9,[4]LIQUIGAS!X9,[4]trivengas!X9,[4]PUBLIGAS!X9,[4]butangas!X9,'[4]gas adige'!X9)</f>
        <v>1.035</v>
      </c>
      <c r="Y9" s="13" t="n">
        <v>1.038</v>
      </c>
      <c r="Z9" s="13" t="n">
        <f aca="false">AVERAGE(B9:Y9)</f>
        <v>1.0014375</v>
      </c>
      <c r="AA9" s="13"/>
    </row>
    <row r="10" customFormat="false" ht="13.2" hidden="false" customHeight="false" outlineLevel="0" collapsed="false">
      <c r="A10" s="1" t="s">
        <v>33</v>
      </c>
      <c r="B10" s="13" t="n">
        <f aca="false">AVERAGE([1]miotto!B10,'[1]AF PETROLI'!B10,'[1]cons agrinordest'!B10,'[1]Delle Vedove'!B10,[1]Cerchier!B10,[1]Q8!B10,[1]LIQUIGAS!B10,[1]trivengas!B10,[1]PUBLIGAS!B10,[1]butangas!B10,'[1]gas adige'!B10)</f>
        <v>0.942333333333333</v>
      </c>
      <c r="C10" s="13" t="n">
        <f aca="false">AVERAGE([1]miotto!C10,'[1]AF PETROLI'!C10,'[1]cons agrinordest'!C10,'[1]Delle Vedove'!C10,[1]Cerchier!C10,[1]Q8!C10,[1]LIQUIGAS!C10,[1]trivengas!C10,[1]PUBLIGAS!C10,[1]butangas!C10,'[1]gas adige'!C10)</f>
        <v>0.945333333333333</v>
      </c>
      <c r="D10" s="13" t="n">
        <f aca="false">AVERAGE([1]miotto!D10,'[1]AF PETROLI'!D10,'[1]cons agrinordest'!D10,'[1]Delle Vedove'!D10,[1]Cerchier!D10,[1]Q8!D10,[1]LIQUIGAS!D10,[1]trivengas!D10,[1]PUBLIGAS!D10,[1]butangas!D10,'[1]gas adige'!D10)</f>
        <v>0.943666666666667</v>
      </c>
      <c r="E10" s="13" t="n">
        <v>0.946666666666667</v>
      </c>
      <c r="F10" s="13" t="n">
        <v>0.918</v>
      </c>
      <c r="G10" s="13" t="n">
        <v>0.910666666666667</v>
      </c>
      <c r="H10" s="13" t="n">
        <v>0.944</v>
      </c>
      <c r="I10" s="13" t="n">
        <v>0.910666666666667</v>
      </c>
      <c r="J10" s="13" t="n">
        <v>0.904</v>
      </c>
      <c r="K10" s="13" t="n">
        <v>0.904333333333333</v>
      </c>
      <c r="L10" s="13" t="n">
        <v>0.872666666666667</v>
      </c>
      <c r="M10" s="13" t="n">
        <v>0.869333333333333</v>
      </c>
      <c r="N10" s="13" t="n">
        <v>0.873333333333333</v>
      </c>
      <c r="O10" s="13" t="n">
        <v>0.886</v>
      </c>
      <c r="P10" s="13" t="n">
        <v>0.887333333333333</v>
      </c>
      <c r="Q10" s="13" t="n">
        <v>0.881666666666667</v>
      </c>
      <c r="R10" s="13" t="n">
        <v>0.897333333333333</v>
      </c>
      <c r="S10" s="13" t="n">
        <v>0.924</v>
      </c>
      <c r="T10" s="13" t="n">
        <v>0.91</v>
      </c>
      <c r="U10" s="13" t="n">
        <f aca="false">AVERAGE([2]MGP_Ex_Miotto!U10,'[2]AF PETROLI'!U10,'[2]cons agrinordest'!U10,'[2]Delle Vedove'!U10,[2]Cerchier!U10,[2]Q8!U10,[2]LIQUIGAS!U10,[2]trivengas!U10,[2]PUBLIGAS!U10,[2]butangas!U10,'[2]gas adige'!U10)</f>
        <v>0.922</v>
      </c>
      <c r="V10" s="13" t="n">
        <f aca="false">AVERAGE([3]MGP_Ex_Miotto!V10,'[3]AF PETROLI'!V10,'[3]cons agrinordest'!V10,'[3]Delle Vedove'!V10,[3]Cerchier!V10,[3]Q8!V10,[3]LIQUIGAS!V10,[3]trivengas!V10,[3]PUBLIGAS!V10,[3]butangas!V10,'[3]gas adige'!V10)</f>
        <v>0.946</v>
      </c>
      <c r="W10" s="13" t="n">
        <v>0.944</v>
      </c>
      <c r="X10" s="13" t="n">
        <f aca="false">AVERAGE([4]MGP_Ex_Miotto!X10,'[4]AF PETROLI'!X10,'[4]cons agrinordest'!X10,'[4]Delle Vedove'!X10,[4]Cerchier!X10,[4]Q8!X10,[4]LIQUIGAS!X10,[4]trivengas!X10,[4]PUBLIGAS!X10,[4]butangas!X10,'[4]gas adige'!X10)</f>
        <v>0.956666666666667</v>
      </c>
      <c r="Y10" s="13" t="n">
        <v>0.964</v>
      </c>
      <c r="Z10" s="13" t="n">
        <f aca="false">AVERAGE(B10:Y10)</f>
        <v>0.916833333333333</v>
      </c>
      <c r="AA10" s="13"/>
    </row>
    <row r="11" customFormat="false" ht="13.2" hidden="false" customHeight="false" outlineLevel="0" collapsed="false">
      <c r="B11" s="13"/>
    </row>
    <row r="12" s="16" customFormat="true" ht="13.2" hidden="false" customHeight="false" outlineLevel="0" collapsed="false">
      <c r="A12" s="14" t="s">
        <v>3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s="16" customFormat="true" ht="26.4" hidden="false" customHeight="false" outlineLevel="0" collapsed="false">
      <c r="A13" s="17" t="s">
        <v>35</v>
      </c>
      <c r="B13" s="15" t="s">
        <v>28</v>
      </c>
      <c r="C13" s="15" t="s">
        <v>28</v>
      </c>
      <c r="D13" s="15" t="s">
        <v>28</v>
      </c>
      <c r="E13" s="15" t="s">
        <v>28</v>
      </c>
      <c r="F13" s="15" t="s">
        <v>28</v>
      </c>
      <c r="G13" s="15" t="s">
        <v>28</v>
      </c>
      <c r="H13" s="15" t="s">
        <v>28</v>
      </c>
      <c r="I13" s="15" t="s">
        <v>28</v>
      </c>
      <c r="J13" s="15" t="s">
        <v>28</v>
      </c>
      <c r="K13" s="15" t="s">
        <v>28</v>
      </c>
      <c r="L13" s="15" t="s">
        <v>28</v>
      </c>
      <c r="M13" s="15" t="s">
        <v>28</v>
      </c>
      <c r="N13" s="15" t="s">
        <v>28</v>
      </c>
      <c r="O13" s="15" t="s">
        <v>28</v>
      </c>
      <c r="P13" s="15" t="s">
        <v>28</v>
      </c>
      <c r="Q13" s="15" t="s">
        <v>28</v>
      </c>
      <c r="R13" s="15" t="s">
        <v>28</v>
      </c>
      <c r="S13" s="15" t="s">
        <v>28</v>
      </c>
      <c r="T13" s="15" t="s">
        <v>28</v>
      </c>
      <c r="U13" s="15" t="s">
        <v>28</v>
      </c>
      <c r="V13" s="15" t="s">
        <v>28</v>
      </c>
      <c r="W13" s="15" t="s">
        <v>28</v>
      </c>
      <c r="X13" s="15" t="s">
        <v>28</v>
      </c>
      <c r="Y13" s="15" t="s">
        <v>28</v>
      </c>
      <c r="Z13" s="15" t="s">
        <v>28</v>
      </c>
    </row>
    <row r="14" customFormat="false" ht="13.2" hidden="false" customHeight="false" outlineLevel="0" collapsed="false">
      <c r="A14" s="1" t="s">
        <v>36</v>
      </c>
      <c r="B14" s="13" t="n">
        <f aca="false">AVERAGE([1]miotto!B14,'[1]AF PETROLI'!B14,'[1]cons agrinordest'!B14,'[1]Delle Vedove'!B14,[1]Cerchier!B14,[1]Q8!B14,[1]LIQUIGAS!B14,[1]trivengas!B14,[1]PUBLIGAS!B14,[1]butangas!B14,'[1]gas adige'!B14)</f>
        <v>0.7226</v>
      </c>
      <c r="C14" s="13" t="n">
        <f aca="false">AVERAGE([1]miotto!C14,'[1]AF PETROLI'!C14,'[1]cons agrinordest'!C14,'[1]Delle Vedove'!C14,[1]Cerchier!C14,[1]Q8!C14,[1]LIQUIGAS!C14,[1]trivengas!C14,[1]PUBLIGAS!C14,[1]butangas!C14,'[1]gas adige'!C14)</f>
        <v>0.7238</v>
      </c>
      <c r="D14" s="13" t="n">
        <f aca="false">AVERAGE([1]miotto!D14,'[1]AF PETROLI'!D14,'[1]cons agrinordest'!D14,'[1]Delle Vedove'!D14,[1]Cerchier!D14,[1]Q8!D14,[1]LIQUIGAS!D14,[1]trivengas!D14,[1]PUBLIGAS!D14,[1]butangas!D14,'[1]gas adige'!D14)</f>
        <v>0.7258</v>
      </c>
      <c r="E14" s="13" t="n">
        <v>0.7294</v>
      </c>
      <c r="F14" s="13" t="n">
        <v>0.7018</v>
      </c>
      <c r="G14" s="13" t="n">
        <v>0.6952</v>
      </c>
      <c r="H14" s="13" t="n">
        <v>0.737</v>
      </c>
      <c r="I14" s="13" t="n">
        <v>0.7204</v>
      </c>
      <c r="J14" s="13" t="n">
        <v>0.7016</v>
      </c>
      <c r="K14" s="13" t="n">
        <v>0.7068</v>
      </c>
      <c r="L14" s="13" t="n">
        <v>0.6762</v>
      </c>
      <c r="M14" s="13" t="n">
        <v>0.6756</v>
      </c>
      <c r="N14" s="13" t="n">
        <v>0.6848</v>
      </c>
      <c r="O14" s="13" t="n">
        <v>0.6952</v>
      </c>
      <c r="P14" s="13" t="n">
        <v>0.7022</v>
      </c>
      <c r="Q14" s="13" t="n">
        <v>0.6972</v>
      </c>
      <c r="R14" s="13" t="n">
        <v>0.7174</v>
      </c>
      <c r="S14" s="13" t="n">
        <v>0.7418</v>
      </c>
      <c r="T14" s="13" t="n">
        <v>0.7282</v>
      </c>
      <c r="U14" s="13" t="n">
        <f aca="false">AVERAGE([2]MGP_Ex_Miotto!U14,'[2]AF PETROLI'!U14,'[2]cons agrinordest'!U14,'[2]Delle Vedove'!U14,[2]Cerchier!U14,[2]Q8!U14,[2]LIQUIGAS!U14,[2]trivengas!U14,[2]PUBLIGAS!U14,[2]butangas!U14,'[2]gas adige'!U14)</f>
        <v>0.7392</v>
      </c>
      <c r="V14" s="13" t="n">
        <f aca="false">AVERAGE([3]MGP_Ex_Miotto!V14,'[3]AF PETROLI'!V14,'[3]cons agrinordest'!V14,'[3]Delle Vedove'!V14,[3]Cerchier!V14,[3]Q8!V14,[3]LIQUIGAS!V14,[3]trivengas!V14,[3]PUBLIGAS!V14,[3]butangas!V14,'[3]gas adige'!V14)</f>
        <v>0.7632</v>
      </c>
      <c r="W14" s="13" t="n">
        <v>0.7592</v>
      </c>
      <c r="X14" s="13" t="n">
        <f aca="false">AVERAGE([4]MGP_Ex_Miotto!X14,'[4]AF PETROLI'!X14,'[4]cons agrinordest'!X14,'[4]Delle Vedove'!X14,[4]Cerchier!X14,[4]Q8!X14,[4]LIQUIGAS!X14,[4]trivengas!X14,[4]PUBLIGAS!X14,[4]butangas!X14,'[4]gas adige'!X14)</f>
        <v>0.7828</v>
      </c>
      <c r="Y14" s="13" t="n">
        <v>0.7706</v>
      </c>
      <c r="Z14" s="13" t="n">
        <f aca="false">AVERAGE(B14:Y14)</f>
        <v>0.72075</v>
      </c>
      <c r="AA14" s="16"/>
      <c r="AB14" s="16"/>
      <c r="AC14" s="16"/>
      <c r="AD14" s="16"/>
      <c r="AE14" s="16"/>
    </row>
    <row r="15" customFormat="false" ht="13.2" hidden="false" customHeight="false" outlineLevel="0" collapsed="false">
      <c r="A15" s="1" t="s">
        <v>37</v>
      </c>
      <c r="B15" s="13" t="n">
        <f aca="false">AVERAGE([1]miotto!B15,'[1]AF PETROLI'!B15,'[1]cons agrinordest'!B15,'[1]Delle Vedove'!B15,[1]Cerchier!B15,[1]Q8!B15,[1]LIQUIGAS!B15,[1]trivengas!B15,[1]PUBLIGAS!B15,[1]butangas!B15,'[1]gas adige'!B15)</f>
        <v>0.69655</v>
      </c>
      <c r="C15" s="13" t="n">
        <f aca="false">AVERAGE([1]miotto!C15,'[1]AF PETROLI'!C15,'[1]cons agrinordest'!C15,'[1]Delle Vedove'!C15,[1]Cerchier!C15,[1]Q8!C15,[1]LIQUIGAS!C15,[1]trivengas!C15,[1]PUBLIGAS!C15,[1]butangas!C15,'[1]gas adige'!C15)</f>
        <v>0.696216666666667</v>
      </c>
      <c r="D15" s="13" t="n">
        <f aca="false">AVERAGE([1]miotto!D15,'[1]AF PETROLI'!D15,'[1]cons agrinordest'!D15,'[1]Delle Vedove'!D15,[1]Cerchier!D15,[1]Q8!D15,[1]LIQUIGAS!D15,[1]trivengas!D15,[1]PUBLIGAS!D15,[1]butangas!D15,'[1]gas adige'!D15)</f>
        <v>0.693616666666667</v>
      </c>
      <c r="E15" s="13" t="n">
        <v>0.698783333333333</v>
      </c>
      <c r="F15" s="13" t="n">
        <v>0.67395</v>
      </c>
      <c r="G15" s="13" t="n">
        <v>0.664166666666667</v>
      </c>
      <c r="H15" s="13" t="n">
        <v>0.710283333333333</v>
      </c>
      <c r="I15" s="13" t="n">
        <v>0.686</v>
      </c>
      <c r="J15" s="13" t="n">
        <v>0.664216666666667</v>
      </c>
      <c r="K15" s="13" t="n">
        <v>0.667833333333333</v>
      </c>
      <c r="L15" s="13" t="n">
        <v>0.640716666666667</v>
      </c>
      <c r="M15" s="13" t="n">
        <v>0.638216666666667</v>
      </c>
      <c r="N15" s="13" t="n">
        <v>0.645283333333333</v>
      </c>
      <c r="O15" s="13" t="n">
        <v>0.657783333333333</v>
      </c>
      <c r="P15" s="13" t="n">
        <v>0.665883333333333</v>
      </c>
      <c r="Q15" s="13" t="n">
        <v>0.660166666666667</v>
      </c>
      <c r="R15" s="13" t="n">
        <v>0.680383333333333</v>
      </c>
      <c r="S15" s="13" t="n">
        <v>0.702166666666667</v>
      </c>
      <c r="T15" s="13" t="n">
        <v>0.692883333333333</v>
      </c>
      <c r="U15" s="13" t="n">
        <f aca="false">AVERAGE([2]MGP_Ex_Miotto!U15,'[2]AF PETROLI'!U15,'[2]cons agrinordest'!U15,'[2]Delle Vedove'!U15,[2]Cerchier!U15,[2]Q8!U15,[2]LIQUIGAS!U15,[2]trivengas!U15,[2]PUBLIGAS!U15,[2]butangas!U15,'[2]gas adige'!U15)</f>
        <v>0.699666666666667</v>
      </c>
      <c r="V15" s="13" t="n">
        <f aca="false">AVERAGE([3]MGP_Ex_Miotto!V15,'[3]AF PETROLI'!V15,'[3]cons agrinordest'!V15,'[3]Delle Vedove'!V15,[3]Cerchier!V15,[3]Q8!V15,[3]LIQUIGAS!V15,[3]trivengas!V15,[3]PUBLIGAS!V15,[3]butangas!V15,'[3]gas adige'!V15)</f>
        <v>0.7225</v>
      </c>
      <c r="W15" s="13" t="n">
        <v>0.71845</v>
      </c>
      <c r="X15" s="13" t="n">
        <f aca="false">AVERAGE([4]MGP_Ex_Miotto!X15,'[4]AF PETROLI'!X15,'[4]cons agrinordest'!X15,'[4]Delle Vedove'!X15,[4]Cerchier!X15,[4]Q8!X15,[4]LIQUIGAS!X15,[4]trivengas!X15,[4]PUBLIGAS!X15,[4]butangas!X15,'[4]gas adige'!X15)</f>
        <v>0.738333333333333</v>
      </c>
      <c r="Y15" s="13" t="n">
        <v>0.73105</v>
      </c>
      <c r="Z15" s="13" t="n">
        <f aca="false">AVERAGE(B15:Y15)</f>
        <v>0.6852125</v>
      </c>
      <c r="AA15" s="16"/>
      <c r="AB15" s="16"/>
      <c r="AC15" s="16"/>
      <c r="AD15" s="16"/>
      <c r="AE15" s="16"/>
    </row>
    <row r="16" customFormat="false" ht="13.2" hidden="false" customHeight="false" outlineLevel="0" collapsed="false">
      <c r="A16" s="1" t="s">
        <v>38</v>
      </c>
      <c r="B16" s="13" t="n">
        <f aca="false">AVERAGE([1]miotto!B16,'[1]AF PETROLI'!B16,'[1]cons agrinordest'!B16,'[1]Delle Vedove'!B16,[1]Cerchier!B16,[1]Q8!B16,[1]LIQUIGAS!B16,[1]trivengas!B16,[1]PUBLIGAS!B16,[1]butangas!B16,'[1]gas adige'!B16)</f>
        <v>0.6926</v>
      </c>
      <c r="C16" s="13" t="n">
        <f aca="false">AVERAGE([1]miotto!C16,'[1]AF PETROLI'!C16,'[1]cons agrinordest'!C16,'[1]Delle Vedove'!C16,[1]Cerchier!C16,[1]Q8!C16,[1]LIQUIGAS!C16,[1]trivengas!C16,[1]PUBLIGAS!C16,[1]butangas!C16,'[1]gas adige'!C16)</f>
        <v>0.6858</v>
      </c>
      <c r="D16" s="13" t="n">
        <f aca="false">AVERAGE([1]miotto!D16,'[1]AF PETROLI'!D16,'[1]cons agrinordest'!D16,'[1]Delle Vedove'!D16,[1]Cerchier!D16,[1]Q8!D16,[1]LIQUIGAS!D16,[1]trivengas!D16,[1]PUBLIGAS!D16,[1]butangas!D16,'[1]gas adige'!D16)</f>
        <v>0.6828</v>
      </c>
      <c r="E16" s="13" t="n">
        <v>0.6924</v>
      </c>
      <c r="F16" s="13" t="n">
        <v>0.6608</v>
      </c>
      <c r="G16" s="13" t="n">
        <v>0.6502</v>
      </c>
      <c r="H16" s="13" t="n">
        <v>0.711</v>
      </c>
      <c r="I16" s="13" t="n">
        <v>0.6754</v>
      </c>
      <c r="J16" s="13" t="n">
        <v>0.6566</v>
      </c>
      <c r="K16" s="13" t="n">
        <v>0.6598</v>
      </c>
      <c r="L16" s="13" t="n">
        <v>0.6312</v>
      </c>
      <c r="M16" s="13" t="n">
        <v>0.6306</v>
      </c>
      <c r="N16" s="13" t="n">
        <v>0.6358</v>
      </c>
      <c r="O16" s="13" t="n">
        <v>0.6442</v>
      </c>
      <c r="P16" s="13" t="n">
        <v>0.6472</v>
      </c>
      <c r="Q16" s="13" t="n">
        <v>0.6422</v>
      </c>
      <c r="R16" s="13" t="n">
        <v>0.6644</v>
      </c>
      <c r="S16" s="13" t="n">
        <v>0.6868</v>
      </c>
      <c r="T16" s="13" t="n">
        <v>0.6748</v>
      </c>
      <c r="U16" s="13" t="n">
        <f aca="false">AVERAGE([2]MGP_Ex_Miotto!U16,'[2]AF PETROLI'!U16,'[2]cons agrinordest'!U16,'[2]Delle Vedove'!U16,[2]Cerchier!U16,[2]Q8!U16,[2]LIQUIGAS!U16,[2]trivengas!U16,[2]PUBLIGAS!U16,[2]butangas!U16,'[2]gas adige'!U16)</f>
        <v>0.6842</v>
      </c>
      <c r="V16" s="13" t="n">
        <f aca="false">AVERAGE([3]MGP_Ex_Miotto!V16,'[3]AF PETROLI'!V16,'[3]cons agrinordest'!V16,'[3]Delle Vedove'!V16,[3]Cerchier!V16,[3]Q8!V16,[3]LIQUIGAS!V16,[3]trivengas!V16,[3]PUBLIGAS!V16,[3]butangas!V16,'[3]gas adige'!V16)</f>
        <v>0.7122</v>
      </c>
      <c r="W16" s="13" t="n">
        <v>0.7082</v>
      </c>
      <c r="X16" s="13" t="n">
        <f aca="false">AVERAGE([4]MGP_Ex_Miotto!X16,'[4]AF PETROLI'!X16,'[4]cons agrinordest'!X16,'[4]Delle Vedove'!X16,[4]Cerchier!X16,[4]Q8!X16,[4]LIQUIGAS!X16,[4]trivengas!X16,[4]PUBLIGAS!X16,[4]butangas!X16,'[4]gas adige'!X16)</f>
        <v>0.7318</v>
      </c>
      <c r="Y16" s="13" t="n">
        <v>0.7236</v>
      </c>
      <c r="Z16" s="13" t="n">
        <f aca="false">AVERAGE(B16:Y16)</f>
        <v>0.674358333333333</v>
      </c>
      <c r="AA16" s="16"/>
      <c r="AB16" s="16"/>
      <c r="AC16" s="16"/>
      <c r="AD16" s="16"/>
      <c r="AE16" s="16"/>
    </row>
    <row r="17" customFormat="false" ht="13.2" hidden="false" customHeight="false" outlineLevel="0" collapsed="false">
      <c r="A17" s="1" t="s">
        <v>39</v>
      </c>
      <c r="B17" s="13" t="n">
        <f aca="false">AVERAGE([1]miotto!B17,'[1]AF PETROLI'!B17,'[1]cons agrinordest'!B17,'[1]Delle Vedove'!B17,[1]Cerchier!B17,[1]Q8!B17,[1]LIQUIGAS!B17,[1]trivengas!B17,[1]PUBLIGAS!B17,[1]butangas!B17,'[1]gas adige'!B17)</f>
        <v>0.655716666666667</v>
      </c>
      <c r="C17" s="13" t="n">
        <f aca="false">AVERAGE([1]miotto!C17,'[1]AF PETROLI'!C17,'[1]cons agrinordest'!C17,'[1]Delle Vedove'!C17,[1]Cerchier!C17,[1]Q8!C17,[1]LIQUIGAS!C17,[1]trivengas!C17,[1]PUBLIGAS!C17,[1]butangas!C17,'[1]gas adige'!C17)</f>
        <v>0.655383333333333</v>
      </c>
      <c r="D17" s="13" t="n">
        <f aca="false">AVERAGE([1]miotto!D17,'[1]AF PETROLI'!D17,'[1]cons agrinordest'!D17,'[1]Delle Vedove'!D17,[1]Cerchier!D17,[1]Q8!D17,[1]LIQUIGAS!D17,[1]trivengas!D17,[1]PUBLIGAS!D17,[1]butangas!D17,'[1]gas adige'!D17)</f>
        <v>0.653783333333333</v>
      </c>
      <c r="E17" s="13" t="n">
        <v>0.662283333333333</v>
      </c>
      <c r="F17" s="13" t="n">
        <v>0.635783333333333</v>
      </c>
      <c r="G17" s="13" t="n">
        <v>0.62445</v>
      </c>
      <c r="H17" s="13" t="n">
        <v>0.672783333333333</v>
      </c>
      <c r="I17" s="13" t="n">
        <v>0.6495</v>
      </c>
      <c r="J17" s="13" t="n">
        <v>0.631216666666667</v>
      </c>
      <c r="K17" s="13" t="n">
        <v>0.634833333333333</v>
      </c>
      <c r="L17" s="13" t="n">
        <v>0.604283333333333</v>
      </c>
      <c r="M17" s="13" t="n">
        <v>0.603383333333333</v>
      </c>
      <c r="N17" s="13" t="n">
        <v>0.61045</v>
      </c>
      <c r="O17" s="13" t="n">
        <v>0.619783333333333</v>
      </c>
      <c r="P17" s="13" t="n">
        <v>0.62455</v>
      </c>
      <c r="Q17" s="13" t="n">
        <v>0.618833333333333</v>
      </c>
      <c r="R17" s="13" t="n">
        <v>0.640616666666667</v>
      </c>
      <c r="S17" s="13" t="n">
        <v>0.662333333333333</v>
      </c>
      <c r="T17" s="13" t="n">
        <v>0.65305</v>
      </c>
      <c r="U17" s="13" t="n">
        <f aca="false">AVERAGE([2]MGP_Ex_Miotto!U17,'[2]AF PETROLI'!U17,'[2]cons agrinordest'!U17,'[2]Delle Vedove'!U17,[2]Cerchier!U17,[2]Q8!U17,[2]LIQUIGAS!U17,[2]trivengas!U17,[2]PUBLIGAS!U17,[2]butangas!U17,'[2]gas adige'!U17)</f>
        <v>0.659833333333333</v>
      </c>
      <c r="V17" s="13" t="n">
        <f aca="false">AVERAGE([3]MGP_Ex_Miotto!V17,'[3]AF PETROLI'!V17,'[3]cons agrinordest'!V17,'[3]Delle Vedove'!V17,[3]Cerchier!V17,[3]Q8!V17,[3]LIQUIGAS!V17,[3]trivengas!V17,[3]PUBLIGAS!V17,[3]butangas!V17,'[3]gas adige'!V17)</f>
        <v>0.684333333333333</v>
      </c>
      <c r="W17" s="13" t="n">
        <v>0.683616666666667</v>
      </c>
      <c r="X17" s="13" t="n">
        <f aca="false">AVERAGE([4]MGP_Ex_Miotto!X17,'[4]AF PETROLI'!X17,'[4]cons agrinordest'!X17,'[4]Delle Vedove'!X17,[4]Cerchier!X17,[4]Q8!X17,[4]LIQUIGAS!X17,[4]trivengas!X17,[4]PUBLIGAS!X17,[4]butangas!X17,'[4]gas adige'!X17)</f>
        <v>0.7035</v>
      </c>
      <c r="Y17" s="13" t="n">
        <v>0.697883333333333</v>
      </c>
      <c r="Z17" s="13" t="n">
        <f aca="false">AVERAGE(B17:Y17)</f>
        <v>0.647590972222222</v>
      </c>
      <c r="AA17" s="16"/>
      <c r="AB17" s="16"/>
      <c r="AC17" s="16"/>
      <c r="AD17" s="16"/>
      <c r="AE17" s="16"/>
    </row>
    <row r="18" customFormat="false" ht="13.2" hidden="false" customHeight="false" outlineLevel="0" collapsed="false">
      <c r="A18" s="1" t="s">
        <v>40</v>
      </c>
      <c r="B18" s="13" t="n">
        <f aca="false">AVERAGE([1]miotto!B18,'[1]AF PETROLI'!B18,'[1]cons agrinordest'!B18,'[1]Delle Vedove'!B18,[1]Cerchier!B18,[1]Q8!B18,[1]LIQUIGAS!B18,[1]trivengas!B18,[1]PUBLIGAS!B18,[1]butangas!B18,'[1]gas adige'!B18)</f>
        <v>0.64255</v>
      </c>
      <c r="C18" s="13" t="n">
        <f aca="false">AVERAGE([1]miotto!C18,'[1]AF PETROLI'!C18,'[1]cons agrinordest'!C18,'[1]Delle Vedove'!C18,[1]Cerchier!C18,[1]Q8!C18,[1]LIQUIGAS!C18,[1]trivengas!C18,[1]PUBLIGAS!C18,[1]butangas!C18,'[1]gas adige'!C18)</f>
        <v>0.642216666666667</v>
      </c>
      <c r="D18" s="13" t="n">
        <f aca="false">AVERAGE([1]miotto!D18,'[1]AF PETROLI'!D18,'[1]cons agrinordest'!D18,'[1]Delle Vedove'!D18,[1]Cerchier!D18,[1]Q8!D18,[1]LIQUIGAS!D18,[1]trivengas!D18,[1]PUBLIGAS!D18,[1]butangas!D18,'[1]gas adige'!D18)</f>
        <v>0.63345</v>
      </c>
      <c r="E18" s="13" t="n">
        <v>0.637116666666667</v>
      </c>
      <c r="F18" s="13" t="n">
        <v>0.6145</v>
      </c>
      <c r="G18" s="13" t="n">
        <v>0.603166666666667</v>
      </c>
      <c r="H18" s="13" t="n">
        <v>0.659666666666667</v>
      </c>
      <c r="I18" s="13" t="n">
        <v>0.628216666666667</v>
      </c>
      <c r="J18" s="13" t="n">
        <v>0.609216666666667</v>
      </c>
      <c r="K18" s="13" t="n">
        <v>0.612833333333333</v>
      </c>
      <c r="L18" s="13" t="n">
        <v>0.583116666666667</v>
      </c>
      <c r="M18" s="13" t="n">
        <v>0.582216666666667</v>
      </c>
      <c r="N18" s="13" t="n">
        <v>0.589283333333333</v>
      </c>
      <c r="O18" s="13" t="n">
        <v>0.598616666666667</v>
      </c>
      <c r="P18" s="13" t="n">
        <v>0.603383333333333</v>
      </c>
      <c r="Q18" s="13" t="n">
        <v>0.597666666666667</v>
      </c>
      <c r="R18" s="13" t="n">
        <v>0.61955</v>
      </c>
      <c r="S18" s="13" t="n">
        <v>0.637883333333333</v>
      </c>
      <c r="T18" s="13" t="n">
        <v>0.628616666666667</v>
      </c>
      <c r="U18" s="13" t="n">
        <f aca="false">AVERAGE([2]MGP_Ex_Miotto!U18,'[2]AF PETROLI'!U18,'[2]cons agrinordest'!U18,'[2]Delle Vedove'!U18,[2]Cerchier!U18,[2]Q8!U18,[2]LIQUIGAS!U18,[2]trivengas!U18,[2]PUBLIGAS!U18,[2]butangas!U18,'[2]gas adige'!U18)</f>
        <v>0.638716666666667</v>
      </c>
      <c r="V18" s="13" t="n">
        <f aca="false">AVERAGE([3]MGP_Ex_Miotto!V18,'[3]AF PETROLI'!V18,'[3]cons agrinordest'!V18,'[3]Delle Vedove'!V18,[3]Cerchier!V18,[3]Q8!V18,[3]LIQUIGAS!V18,[3]trivengas!V18,[3]PUBLIGAS!V18,[3]butangas!V18,'[3]gas adige'!V18)</f>
        <v>0.6615</v>
      </c>
      <c r="W18" s="13" t="n">
        <v>0.690783333333333</v>
      </c>
      <c r="X18" s="13" t="n">
        <f aca="false">AVERAGE([4]MGP_Ex_Miotto!X18,'[4]AF PETROLI'!X18,'[4]cons agrinordest'!X18,'[4]Delle Vedove'!X18,[4]Cerchier!X18,[4]Q8!X18,[4]LIQUIGAS!X18,[4]trivengas!X18,[4]PUBLIGAS!X18,[4]butangas!X18,'[4]gas adige'!X18)</f>
        <v>0.681</v>
      </c>
      <c r="Y18" s="13" t="n">
        <v>0.676716666666667</v>
      </c>
      <c r="Z18" s="13" t="n">
        <f aca="false">AVERAGE(B18:Y18)</f>
        <v>0.627999305555556</v>
      </c>
      <c r="AA18" s="16"/>
      <c r="AB18" s="16"/>
      <c r="AC18" s="16"/>
      <c r="AD18" s="16"/>
      <c r="AE18" s="16"/>
    </row>
    <row r="19" customFormat="false" ht="13.2" hidden="false" customHeight="false" outlineLevel="0" collapsed="false">
      <c r="B19" s="13"/>
      <c r="AA19" s="16"/>
      <c r="AB19" s="16"/>
      <c r="AC19" s="16"/>
      <c r="AD19" s="16"/>
      <c r="AE19" s="16"/>
    </row>
    <row r="20" s="16" customFormat="true" ht="13.2" hidden="false" customHeight="false" outlineLevel="0" collapsed="false">
      <c r="A20" s="18" t="s">
        <v>41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</row>
    <row r="21" s="16" customFormat="true" ht="13.2" hidden="false" customHeight="false" outlineLevel="0" collapsed="false">
      <c r="A21" s="20"/>
      <c r="B21" s="13"/>
    </row>
    <row r="22" s="16" customFormat="true" ht="13.2" hidden="false" customHeight="false" outlineLevel="0" collapsed="false">
      <c r="A22" s="18" t="s">
        <v>4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</row>
    <row r="23" s="16" customFormat="true" ht="26.4" hidden="false" customHeight="false" outlineLevel="0" collapsed="false">
      <c r="A23" s="21" t="s">
        <v>43</v>
      </c>
      <c r="B23" s="19" t="s">
        <v>44</v>
      </c>
      <c r="C23" s="19" t="s">
        <v>44</v>
      </c>
      <c r="D23" s="19" t="s">
        <v>44</v>
      </c>
      <c r="E23" s="19" t="s">
        <v>44</v>
      </c>
      <c r="F23" s="19" t="s">
        <v>44</v>
      </c>
      <c r="G23" s="19" t="s">
        <v>44</v>
      </c>
      <c r="H23" s="19" t="s">
        <v>44</v>
      </c>
      <c r="I23" s="19" t="s">
        <v>44</v>
      </c>
      <c r="J23" s="19" t="s">
        <v>44</v>
      </c>
      <c r="K23" s="19" t="s">
        <v>44</v>
      </c>
      <c r="L23" s="19" t="s">
        <v>44</v>
      </c>
      <c r="M23" s="19" t="s">
        <v>44</v>
      </c>
      <c r="N23" s="19" t="s">
        <v>44</v>
      </c>
      <c r="O23" s="19" t="s">
        <v>44</v>
      </c>
      <c r="P23" s="19" t="s">
        <v>44</v>
      </c>
      <c r="Q23" s="19" t="s">
        <v>44</v>
      </c>
      <c r="R23" s="19" t="s">
        <v>44</v>
      </c>
      <c r="S23" s="19" t="s">
        <v>44</v>
      </c>
      <c r="T23" s="19" t="s">
        <v>44</v>
      </c>
      <c r="U23" s="19" t="s">
        <v>44</v>
      </c>
      <c r="V23" s="19" t="s">
        <v>44</v>
      </c>
      <c r="W23" s="19" t="s">
        <v>44</v>
      </c>
      <c r="X23" s="19" t="s">
        <v>44</v>
      </c>
      <c r="Y23" s="19" t="s">
        <v>44</v>
      </c>
      <c r="Z23" s="19" t="s">
        <v>44</v>
      </c>
    </row>
    <row r="24" s="16" customFormat="true" ht="13.2" hidden="false" customHeight="false" outlineLevel="0" collapsed="false">
      <c r="A24" s="22" t="s">
        <v>45</v>
      </c>
      <c r="B24" s="13" t="n">
        <f aca="false">AVERAGE([1]miotto!B24,'[1]AF PETROLI'!B24,'[1]cons agrinordest'!B24,'[1]Delle Vedove'!B24,[1]Cerchier!B24,[1]Q8!B24,[1]LIQUIGAS!B24,[1]trivengas!B24,[1]PUBLIGAS!B24,[1]butangas!B24,'[1]gas adige'!B24)</f>
        <v>31.2618</v>
      </c>
      <c r="C24" s="13" t="n">
        <f aca="false">AVERAGE([1]miotto!C24,'[1]AF PETROLI'!C24,'[1]cons agrinordest'!C24,'[1]Delle Vedove'!C24,[1]Cerchier!C24,[1]Q8!C24,[1]LIQUIGAS!C24,[1]trivengas!C24,[1]PUBLIGAS!C24,[1]butangas!C24,'[1]gas adige'!C24)</f>
        <v>31.3618</v>
      </c>
      <c r="D24" s="13" t="n">
        <f aca="false">AVERAGE([1]miotto!D24,'[1]AF PETROLI'!D24,'[1]cons agrinordest'!D24,'[1]Delle Vedove'!D24,[1]Cerchier!D24,[1]Q8!D24,[1]LIQUIGAS!D24,[1]trivengas!D24,[1]PUBLIGAS!D24,[1]butangas!D24,'[1]gas adige'!D24)</f>
        <v>31.6578</v>
      </c>
      <c r="E24" s="13" t="n">
        <v>31.6578</v>
      </c>
      <c r="F24" s="13" t="n">
        <v>31.6278</v>
      </c>
      <c r="G24" s="13" t="n">
        <v>31.6278</v>
      </c>
      <c r="H24" s="13" t="n">
        <v>31.5598</v>
      </c>
      <c r="I24" s="13" t="n">
        <v>31.3198</v>
      </c>
      <c r="J24" s="13" t="n">
        <v>31.1398</v>
      </c>
      <c r="K24" s="13" t="n">
        <v>31.1398</v>
      </c>
      <c r="L24" s="13" t="n">
        <v>31.1898</v>
      </c>
      <c r="M24" s="13" t="n">
        <v>31.1898</v>
      </c>
      <c r="N24" s="13" t="n">
        <v>31.0498</v>
      </c>
      <c r="O24" s="13" t="n">
        <v>31.0498</v>
      </c>
      <c r="P24" s="13" t="n">
        <v>31.3298</v>
      </c>
      <c r="Q24" s="13" t="n">
        <v>31.3298</v>
      </c>
      <c r="R24" s="13" t="n">
        <v>31.8998</v>
      </c>
      <c r="S24" s="13" t="n">
        <v>31.8998</v>
      </c>
      <c r="T24" s="13" t="n">
        <v>32.2698</v>
      </c>
      <c r="U24" s="13" t="n">
        <f aca="false">AVERAGE([2]MGP_Ex_Miotto!U24,'[2]AF PETROLI'!U24,'[2]cons agrinordest'!U24,'[2]Delle Vedove'!U24,[2]Cerchier!U24,[2]Q8!U24,[2]LIQUIGAS!U24,[2]trivengas!U24,[2]PUBLIGAS!U24,[2]butangas!U24,'[2]gas adige'!U24)</f>
        <v>32.2698</v>
      </c>
      <c r="V24" s="13" t="n">
        <f aca="false">AVERAGE([3]MGP_Ex_Miotto!V24,'[3]AF PETROLI'!V24,'[3]cons agrinordest'!V24,'[3]Delle Vedove'!V24,[3]Cerchier!V24,[3]Q8!V24,[3]LIQUIGAS!V24,[3]trivengas!V24,[3]PUBLIGAS!V24,[3]butangas!V24,'[3]gas adige'!V24)</f>
        <v>32.2698</v>
      </c>
      <c r="W24" s="13" t="n">
        <v>32.2698</v>
      </c>
      <c r="X24" s="13" t="n">
        <f aca="false">AVERAGE([4]MGP_Ex_Miotto!X24,'[4]AF PETROLI'!X24,'[4]cons agrinordest'!X24,'[4]Delle Vedove'!X24,[4]Cerchier!X24,[4]Q8!X24,[4]LIQUIGAS!X24,[4]trivengas!X24,[4]PUBLIGAS!X24,[4]butangas!X24,'[4]gas adige'!X24)</f>
        <v>32.3938</v>
      </c>
      <c r="Y24" s="13" t="n">
        <v>32.3938</v>
      </c>
      <c r="Z24" s="23" t="n">
        <f aca="false">AVERAGE(B24:Y24)</f>
        <v>31.6316333333333</v>
      </c>
    </row>
    <row r="25" s="16" customFormat="true" ht="13.2" hidden="false" customHeight="false" outlineLevel="0" collapsed="false">
      <c r="A25" s="22" t="s">
        <v>46</v>
      </c>
      <c r="B25" s="13" t="n">
        <f aca="false">AVERAGE([1]miotto!B25,'[1]AF PETROLI'!B25,'[1]cons agrinordest'!B25,'[1]Delle Vedove'!B25,[1]Cerchier!B25,[1]Q8!B25,[1]LIQUIGAS!B25,[1]trivengas!B25,[1]PUBLIGAS!B25,[1]butangas!B25,'[1]gas adige'!B25)</f>
        <v>46.0606</v>
      </c>
      <c r="C25" s="13" t="n">
        <f aca="false">AVERAGE([1]miotto!C25,'[1]AF PETROLI'!C25,'[1]cons agrinordest'!C25,'[1]Delle Vedove'!C25,[1]Cerchier!C25,[1]Q8!C25,[1]LIQUIGAS!C25,[1]trivengas!C25,[1]PUBLIGAS!C25,[1]butangas!C25,'[1]gas adige'!C25)</f>
        <v>46.2106</v>
      </c>
      <c r="D25" s="13" t="n">
        <f aca="false">AVERAGE([1]miotto!D25,'[1]AF PETROLI'!D25,'[1]cons agrinordest'!D25,'[1]Delle Vedove'!D25,[1]Cerchier!D25,[1]Q8!D25,[1]LIQUIGAS!D25,[1]trivengas!D25,[1]PUBLIGAS!D25,[1]butangas!D25,'[1]gas adige'!D25)</f>
        <v>46.6546</v>
      </c>
      <c r="E25" s="13" t="n">
        <v>46.6546</v>
      </c>
      <c r="F25" s="13" t="n">
        <v>46.6106</v>
      </c>
      <c r="G25" s="13" t="n">
        <v>46.6106</v>
      </c>
      <c r="H25" s="13" t="n">
        <v>46.5106</v>
      </c>
      <c r="I25" s="13" t="n">
        <v>46.1506</v>
      </c>
      <c r="J25" s="13" t="n">
        <v>45.8806</v>
      </c>
      <c r="K25" s="13" t="n">
        <v>45.8806</v>
      </c>
      <c r="L25" s="13" t="n">
        <v>45.9566</v>
      </c>
      <c r="M25" s="13" t="n">
        <v>45.9566</v>
      </c>
      <c r="N25" s="13" t="n">
        <v>45.7466</v>
      </c>
      <c r="O25" s="13" t="n">
        <v>45.7466</v>
      </c>
      <c r="P25" s="13" t="n">
        <v>46.1686</v>
      </c>
      <c r="Q25" s="13" t="n">
        <v>46.1686</v>
      </c>
      <c r="R25" s="13" t="n">
        <v>47.0236</v>
      </c>
      <c r="S25" s="13" t="n">
        <v>47.0236</v>
      </c>
      <c r="T25" s="13" t="n">
        <v>47.5796</v>
      </c>
      <c r="U25" s="13" t="n">
        <f aca="false">AVERAGE([2]MGP_Ex_Miotto!U25,'[2]AF PETROLI'!U25,'[2]cons agrinordest'!U25,'[2]Delle Vedove'!U25,[2]Cerchier!U25,[2]Q8!U25,[2]LIQUIGAS!U25,[2]trivengas!U25,[2]PUBLIGAS!U25,[2]butangas!U25,'[2]gas adige'!U25)</f>
        <v>47.5796</v>
      </c>
      <c r="V25" s="13" t="n">
        <f aca="false">AVERAGE([3]MGP_Ex_Miotto!V25,'[3]AF PETROLI'!V25,'[3]cons agrinordest'!V25,'[3]Delle Vedove'!V25,[3]Cerchier!V25,[3]Q8!V25,[3]LIQUIGAS!V25,[3]trivengas!V25,[3]PUBLIGAS!V25,[3]butangas!V25,'[3]gas adige'!V25)</f>
        <v>47.5796</v>
      </c>
      <c r="W25" s="13" t="n">
        <v>47.5796</v>
      </c>
      <c r="X25" s="13" t="n">
        <f aca="false">AVERAGE([4]MGP_Ex_Miotto!X25,'[4]AF PETROLI'!X25,'[4]cons agrinordest'!X25,'[4]Delle Vedove'!X25,[4]Cerchier!X25,[4]Q8!X25,[4]LIQUIGAS!X25,[4]trivengas!X25,[4]PUBLIGAS!X25,[4]butangas!X25,'[4]gas adige'!X25)</f>
        <v>47.7656</v>
      </c>
      <c r="Y25" s="13" t="n">
        <v>47.7656</v>
      </c>
      <c r="Z25" s="23" t="n">
        <f aca="false">AVERAGE(B25:Y25)</f>
        <v>46.61935</v>
      </c>
    </row>
    <row r="26" s="16" customFormat="true" ht="13.2" hidden="false" customHeight="false" outlineLevel="0" collapsed="false">
      <c r="A26" s="22" t="s">
        <v>47</v>
      </c>
      <c r="B26" s="13" t="n">
        <f aca="false">AVERAGE([1]miotto!B26,'[1]AF PETROLI'!B26,'[1]cons agrinordest'!B26,'[1]Delle Vedove'!B26,[1]Cerchier!B26,[1]Q8!B26,[1]LIQUIGAS!B26,[1]trivengas!B26,[1]PUBLIGAS!B26,[1]butangas!B26,'[1]gas adige'!B26)</f>
        <v>34.4</v>
      </c>
      <c r="C26" s="13" t="n">
        <f aca="false">AVERAGE([1]miotto!C26,'[1]AF PETROLI'!C26,'[1]cons agrinordest'!C26,'[1]Delle Vedove'!C26,[1]Cerchier!C26,[1]Q8!C26,[1]LIQUIGAS!C26,[1]trivengas!C26,[1]PUBLIGAS!C26,[1]butangas!C26,'[1]gas adige'!C26)</f>
        <v>34.65</v>
      </c>
      <c r="D26" s="13" t="n">
        <f aca="false">AVERAGE([1]miotto!D26,'[1]AF PETROLI'!D26,'[1]cons agrinordest'!D26,'[1]Delle Vedove'!D26,[1]Cerchier!D26,[1]Q8!D26,[1]LIQUIGAS!D26,[1]trivengas!D26,[1]PUBLIGAS!D26,[1]butangas!D26,'[1]gas adige'!D26)</f>
        <v>34.65</v>
      </c>
      <c r="E26" s="13" t="n">
        <v>34.65</v>
      </c>
      <c r="F26" s="13" t="n">
        <v>34.65</v>
      </c>
      <c r="G26" s="13" t="n">
        <v>34.65</v>
      </c>
      <c r="H26" s="13" t="n">
        <v>34.925</v>
      </c>
      <c r="I26" s="13" t="n">
        <v>34.325</v>
      </c>
      <c r="J26" s="13" t="n">
        <v>33.875</v>
      </c>
      <c r="K26" s="13" t="n">
        <v>33.875</v>
      </c>
      <c r="L26" s="13" t="n">
        <v>33.875</v>
      </c>
      <c r="M26" s="13" t="n">
        <v>33.875</v>
      </c>
      <c r="N26" s="13" t="n">
        <v>33.725</v>
      </c>
      <c r="O26" s="13" t="n">
        <v>33.725</v>
      </c>
      <c r="P26" s="13" t="n">
        <v>34.05</v>
      </c>
      <c r="Q26" s="13" t="n">
        <v>34.05</v>
      </c>
      <c r="R26" s="13" t="n">
        <v>34.65</v>
      </c>
      <c r="S26" s="13" t="n">
        <v>34.65</v>
      </c>
      <c r="T26" s="13" t="n">
        <v>35.15</v>
      </c>
      <c r="U26" s="13" t="n">
        <f aca="false">AVERAGE([2]MGP_Ex_Miotto!U26,'[2]AF PETROLI'!U26,'[2]cons agrinordest'!U26,'[2]Delle Vedove'!U26,[2]Cerchier!U26,[2]Q8!U26,[2]LIQUIGAS!U26,[2]trivengas!U26,[2]PUBLIGAS!U26,[2]butangas!U26,'[2]gas adige'!U26)</f>
        <v>35.15</v>
      </c>
      <c r="V26" s="13" t="n">
        <f aca="false">AVERAGE([3]MGP_Ex_Miotto!V26,'[3]AF PETROLI'!V26,'[3]cons agrinordest'!V26,'[3]Delle Vedove'!V26,[3]Cerchier!V26,[3]Q8!V26,[3]LIQUIGAS!V26,[3]trivengas!V26,[3]PUBLIGAS!V26,[3]butangas!V26,'[3]gas adige'!V26)</f>
        <v>35.15</v>
      </c>
      <c r="W26" s="13" t="n">
        <v>35.15</v>
      </c>
      <c r="X26" s="13" t="n">
        <f aca="false">AVERAGE([4]MGP_Ex_Miotto!X26,'[4]AF PETROLI'!X26,'[4]cons agrinordest'!X26,'[4]Delle Vedove'!X26,[4]Cerchier!X26,[4]Q8!X26,[4]LIQUIGAS!X26,[4]trivengas!X26,[4]PUBLIGAS!X26,[4]butangas!X26,'[4]gas adige'!X26)</f>
        <v>35.15</v>
      </c>
      <c r="Y26" s="13" t="n">
        <v>35.15</v>
      </c>
      <c r="Z26" s="23" t="n">
        <f aca="false">AVERAGE(B26:Y26)</f>
        <v>34.50625</v>
      </c>
    </row>
    <row r="27" s="16" customFormat="true" ht="13.2" hidden="false" customHeight="false" outlineLevel="0" collapsed="false">
      <c r="A27" s="22" t="s">
        <v>48</v>
      </c>
      <c r="B27" s="13" t="n">
        <f aca="false">AVERAGE([1]miotto!B27,'[1]AF PETROLI'!B27,'[1]cons agrinordest'!B27,'[1]Delle Vedove'!B27,[1]Cerchier!B27,[1]Q8!B27,[1]LIQUIGAS!B27,[1]trivengas!B27,[1]PUBLIGAS!B27,[1]butangas!B27,'[1]gas adige'!B27)</f>
        <v>50.415</v>
      </c>
      <c r="C27" s="13" t="n">
        <f aca="false">AVERAGE([1]miotto!C27,'[1]AF PETROLI'!C27,'[1]cons agrinordest'!C27,'[1]Delle Vedove'!C27,[1]Cerchier!C27,[1]Q8!C27,[1]LIQUIGAS!C27,[1]trivengas!C27,[1]PUBLIGAS!C27,[1]butangas!C27,'[1]gas adige'!C27)</f>
        <v>50.79</v>
      </c>
      <c r="D27" s="13" t="n">
        <f aca="false">AVERAGE([1]miotto!D27,'[1]AF PETROLI'!D27,'[1]cons agrinordest'!D27,'[1]Delle Vedove'!D27,[1]Cerchier!D27,[1]Q8!D27,[1]LIQUIGAS!D27,[1]trivengas!D27,[1]PUBLIGAS!D27,[1]butangas!D27,'[1]gas adige'!D27)</f>
        <v>50.79</v>
      </c>
      <c r="E27" s="13" t="n">
        <v>50.79</v>
      </c>
      <c r="F27" s="13" t="n">
        <v>50.79</v>
      </c>
      <c r="G27" s="13" t="n">
        <v>50.79</v>
      </c>
      <c r="H27" s="13" t="n">
        <v>51.205</v>
      </c>
      <c r="I27" s="13" t="n">
        <v>50.305</v>
      </c>
      <c r="J27" s="13" t="n">
        <v>49.63</v>
      </c>
      <c r="K27" s="13" t="n">
        <v>49.63</v>
      </c>
      <c r="L27" s="13" t="n">
        <v>49.63</v>
      </c>
      <c r="M27" s="13" t="n">
        <v>49.63</v>
      </c>
      <c r="N27" s="13" t="n">
        <v>49.405</v>
      </c>
      <c r="O27" s="13" t="n">
        <v>49.405</v>
      </c>
      <c r="P27" s="13" t="n">
        <v>49.895</v>
      </c>
      <c r="Q27" s="13" t="n">
        <v>49.895</v>
      </c>
      <c r="R27" s="13" t="n">
        <v>50.795</v>
      </c>
      <c r="S27" s="13" t="n">
        <v>50.795</v>
      </c>
      <c r="T27" s="13" t="n">
        <v>51.545</v>
      </c>
      <c r="U27" s="13" t="n">
        <f aca="false">AVERAGE([2]MGP_Ex_Miotto!U27,'[2]AF PETROLI'!U27,'[2]cons agrinordest'!U27,'[2]Delle Vedove'!U27,[2]Cerchier!U27,[2]Q8!U27,[2]LIQUIGAS!U27,[2]trivengas!U27,[2]PUBLIGAS!U27,[2]butangas!U27,'[2]gas adige'!U27)</f>
        <v>51.545</v>
      </c>
      <c r="V27" s="13" t="n">
        <f aca="false">AVERAGE([3]MGP_Ex_Miotto!V27,'[3]AF PETROLI'!V27,'[3]cons agrinordest'!V27,'[3]Delle Vedove'!V27,[3]Cerchier!V27,[3]Q8!V27,[3]LIQUIGAS!V27,[3]trivengas!V27,[3]PUBLIGAS!V27,[3]butangas!V27,'[3]gas adige'!V27)</f>
        <v>51.545</v>
      </c>
      <c r="W27" s="13" t="n">
        <v>51.545</v>
      </c>
      <c r="X27" s="13" t="n">
        <f aca="false">AVERAGE([4]MGP_Ex_Miotto!X27,'[4]AF PETROLI'!X27,'[4]cons agrinordest'!X27,'[4]Delle Vedove'!X27,[4]Cerchier!X27,[4]Q8!X27,[4]LIQUIGAS!X27,[4]trivengas!X27,[4]PUBLIGAS!X27,[4]butangas!X27,'[4]gas adige'!X27)</f>
        <v>51.545</v>
      </c>
      <c r="Y27" s="13" t="n">
        <v>51.545</v>
      </c>
      <c r="Z27" s="23" t="n">
        <f aca="false">AVERAGE(B27:Y27)</f>
        <v>50.5772916666667</v>
      </c>
    </row>
    <row r="28" s="16" customFormat="true" ht="13.2" hidden="false" customHeight="false" outlineLevel="0" collapsed="false">
      <c r="A28" s="22"/>
      <c r="B28" s="13"/>
    </row>
    <row r="29" s="16" customFormat="true" ht="13.2" hidden="false" customHeight="false" outlineLevel="0" collapsed="false">
      <c r="A29" s="18" t="s">
        <v>4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</row>
    <row r="30" s="16" customFormat="true" ht="26.4" hidden="false" customHeight="false" outlineLevel="0" collapsed="false">
      <c r="A30" s="21" t="s">
        <v>50</v>
      </c>
      <c r="B30" s="19" t="s">
        <v>28</v>
      </c>
      <c r="C30" s="19" t="s">
        <v>28</v>
      </c>
      <c r="D30" s="19" t="s">
        <v>28</v>
      </c>
      <c r="E30" s="19" t="s">
        <v>28</v>
      </c>
      <c r="F30" s="19" t="s">
        <v>28</v>
      </c>
      <c r="G30" s="19" t="s">
        <v>28</v>
      </c>
      <c r="H30" s="19" t="s">
        <v>28</v>
      </c>
      <c r="I30" s="19" t="s">
        <v>28</v>
      </c>
      <c r="J30" s="19" t="s">
        <v>28</v>
      </c>
      <c r="K30" s="19" t="s">
        <v>28</v>
      </c>
      <c r="L30" s="19" t="s">
        <v>28</v>
      </c>
      <c r="M30" s="19" t="s">
        <v>28</v>
      </c>
      <c r="N30" s="19" t="s">
        <v>28</v>
      </c>
      <c r="O30" s="19" t="s">
        <v>28</v>
      </c>
      <c r="P30" s="19" t="s">
        <v>28</v>
      </c>
      <c r="Q30" s="19" t="s">
        <v>28</v>
      </c>
      <c r="R30" s="19" t="s">
        <v>28</v>
      </c>
      <c r="S30" s="19" t="s">
        <v>28</v>
      </c>
      <c r="T30" s="19" t="s">
        <v>28</v>
      </c>
      <c r="U30" s="19" t="s">
        <v>28</v>
      </c>
      <c r="V30" s="19" t="s">
        <v>28</v>
      </c>
      <c r="W30" s="19" t="s">
        <v>28</v>
      </c>
      <c r="X30" s="19" t="s">
        <v>28</v>
      </c>
      <c r="Y30" s="19" t="s">
        <v>28</v>
      </c>
      <c r="Z30" s="19" t="s">
        <v>28</v>
      </c>
    </row>
    <row r="31" s="16" customFormat="true" ht="26.4" hidden="false" customHeight="false" outlineLevel="0" collapsed="false">
      <c r="A31" s="22" t="s">
        <v>51</v>
      </c>
      <c r="B31" s="13" t="n">
        <f aca="false">AVERAGE([1]miotto!B31,'[1]AF PETROLI'!B31,'[1]cons agrinordest'!B31,'[1]Delle Vedove'!B31,[1]Cerchier!B31,[1]Q8!B31,[1]LIQUIGAS!B31,[1]trivengas!B31,[1]PUBLIGAS!B31,[1]butangas!B31,'[1]gas adige'!B31)</f>
        <v>1.24433333333333</v>
      </c>
      <c r="C31" s="13" t="n">
        <f aca="false">AVERAGE([1]miotto!C31,'[1]AF PETROLI'!C31,'[1]cons agrinordest'!C31,'[1]Delle Vedove'!C31,[1]Cerchier!C31,[1]Q8!C31,[1]LIQUIGAS!C31,[1]trivengas!C31,[1]PUBLIGAS!C31,[1]butangas!C31,'[1]gas adige'!C31)</f>
        <v>1.251</v>
      </c>
      <c r="D31" s="13" t="n">
        <f aca="false">AVERAGE([1]miotto!D31,'[1]AF PETROLI'!D31,'[1]cons agrinordest'!D31,'[1]Delle Vedove'!D31,[1]Cerchier!D31,[1]Q8!D31,[1]LIQUIGAS!D31,[1]trivengas!D31,[1]PUBLIGAS!D31,[1]butangas!D31,'[1]gas adige'!D31)</f>
        <v>1.25766666666667</v>
      </c>
      <c r="E31" s="13" t="n">
        <v>1.25766666666667</v>
      </c>
      <c r="F31" s="13" t="n">
        <v>1.25766666666667</v>
      </c>
      <c r="G31" s="13" t="n">
        <v>1.25766666666667</v>
      </c>
      <c r="H31" s="13" t="n">
        <v>1.26766666666667</v>
      </c>
      <c r="I31" s="13" t="n">
        <v>1.24766666666667</v>
      </c>
      <c r="J31" s="13" t="n">
        <v>1.23266666666667</v>
      </c>
      <c r="K31" s="13" t="n">
        <v>1.23266666666667</v>
      </c>
      <c r="L31" s="13" t="n">
        <v>1.23266666666667</v>
      </c>
      <c r="M31" s="13" t="n">
        <v>1.23266666666667</v>
      </c>
      <c r="N31" s="13" t="n">
        <v>1.22766666666667</v>
      </c>
      <c r="O31" s="13" t="n">
        <v>1.22766666666667</v>
      </c>
      <c r="P31" s="13" t="n">
        <v>1.22766666666667</v>
      </c>
      <c r="Q31" s="13" t="n">
        <v>1.22766666666667</v>
      </c>
      <c r="R31" s="13" t="n">
        <v>1.28566666666667</v>
      </c>
      <c r="S31" s="13" t="n">
        <v>1.28566666666667</v>
      </c>
      <c r="T31" s="13" t="n">
        <v>1.30233333333333</v>
      </c>
      <c r="U31" s="13" t="n">
        <f aca="false">AVERAGE([2]MGP_Ex_Miotto!U31,'[2]AF PETROLI'!U31,'[2]cons agrinordest'!U31,'[2]Delle Vedove'!U31,[2]Cerchier!U31,[2]Q8!U31,[2]LIQUIGAS!U31,[2]trivengas!U31,[2]PUBLIGAS!U31,[2]butangas!U31,'[2]gas adige'!U31)</f>
        <v>1.30233333333333</v>
      </c>
      <c r="V31" s="13" t="n">
        <f aca="false">AVERAGE([3]MGP_Ex_Miotto!V31,'[3]AF PETROLI'!V31,'[3]cons agrinordest'!V31,'[3]Delle Vedove'!V31,[3]Cerchier!V31,[3]Q8!V31,[3]LIQUIGAS!V31,[3]trivengas!V31,[3]PUBLIGAS!V31,[3]butangas!V31,'[3]gas adige'!V31)</f>
        <v>1.30233333333333</v>
      </c>
      <c r="W31" s="13" t="n">
        <v>1.30233333333333</v>
      </c>
      <c r="X31" s="13" t="n">
        <f aca="false">AVERAGE([4]MGP_Ex_Miotto!X31,'[4]AF PETROLI'!X31,'[4]cons agrinordest'!X31,'[4]Delle Vedove'!X31,[4]Cerchier!X31,[4]Q8!X31,[4]LIQUIGAS!X31,[4]trivengas!X31,[4]PUBLIGAS!X31,[4]butangas!X31,'[4]gas adige'!X31)</f>
        <v>1.31233333333333</v>
      </c>
      <c r="Y31" s="13" t="n">
        <v>1.31233333333333</v>
      </c>
      <c r="Z31" s="23" t="n">
        <f aca="false">AVERAGE(B31:Y31)</f>
        <v>1.262</v>
      </c>
    </row>
    <row r="32" s="16" customFormat="true" ht="26.4" hidden="false" customHeight="false" outlineLevel="0" collapsed="false">
      <c r="A32" s="22" t="s">
        <v>52</v>
      </c>
      <c r="B32" s="13" t="n">
        <f aca="false">AVERAGE([1]miotto!B32,'[1]AF PETROLI'!B32,'[1]cons agrinordest'!B32,'[1]Delle Vedove'!B32,[1]Cerchier!B32,[1]Q8!B32,[1]LIQUIGAS!B32,[1]trivengas!B32,[1]PUBLIGAS!B32,[1]butangas!B32,'[1]gas adige'!B32)</f>
        <v>1.4374</v>
      </c>
      <c r="C32" s="13" t="n">
        <f aca="false">AVERAGE([1]miotto!C32,'[1]AF PETROLI'!C32,'[1]cons agrinordest'!C32,'[1]Delle Vedove'!C32,[1]Cerchier!C32,[1]Q8!C32,[1]LIQUIGAS!C32,[1]trivengas!C32,[1]PUBLIGAS!C32,[1]butangas!C32,'[1]gas adige'!C32)</f>
        <v>1.4414</v>
      </c>
      <c r="D32" s="13" t="n">
        <f aca="false">AVERAGE([1]miotto!D32,'[1]AF PETROLI'!D32,'[1]cons agrinordest'!D32,'[1]Delle Vedove'!D32,[1]Cerchier!D32,[1]Q8!D32,[1]LIQUIGAS!D32,[1]trivengas!D32,[1]PUBLIGAS!D32,[1]butangas!D32,'[1]gas adige'!D32)</f>
        <v>1.4564</v>
      </c>
      <c r="E32" s="13" t="n">
        <v>1.4564</v>
      </c>
      <c r="F32" s="13" t="n">
        <v>1.4544</v>
      </c>
      <c r="G32" s="13" t="n">
        <v>1.4544</v>
      </c>
      <c r="H32" s="13" t="n">
        <v>1.4564</v>
      </c>
      <c r="I32" s="13" t="n">
        <v>1.4444</v>
      </c>
      <c r="J32" s="13" t="n">
        <v>1.4434</v>
      </c>
      <c r="K32" s="13" t="n">
        <v>1.4434</v>
      </c>
      <c r="L32" s="13" t="n">
        <v>1.4474</v>
      </c>
      <c r="M32" s="13" t="n">
        <v>1.4474</v>
      </c>
      <c r="N32" s="13" t="n">
        <v>1.4424</v>
      </c>
      <c r="O32" s="13" t="n">
        <v>1.4424</v>
      </c>
      <c r="P32" s="13" t="n">
        <v>1.4542</v>
      </c>
      <c r="Q32" s="13" t="n">
        <v>1.4542</v>
      </c>
      <c r="R32" s="13" t="n">
        <v>1.481</v>
      </c>
      <c r="S32" s="13" t="n">
        <v>1.481</v>
      </c>
      <c r="T32" s="13" t="n">
        <v>1.5004</v>
      </c>
      <c r="U32" s="13" t="n">
        <f aca="false">AVERAGE([2]MGP_Ex_Miotto!U32,'[2]AF PETROLI'!U32,'[2]cons agrinordest'!U32,'[2]Delle Vedove'!U32,[2]Cerchier!U32,[2]Q8!U32,[2]LIQUIGAS!U32,[2]trivengas!U32,[2]PUBLIGAS!U32,[2]butangas!U32,'[2]gas adige'!U32)</f>
        <v>1.5004</v>
      </c>
      <c r="V32" s="13" t="n">
        <f aca="false">AVERAGE([3]MGP_Ex_Miotto!V32,'[3]AF PETROLI'!V32,'[3]cons agrinordest'!V32,'[3]Delle Vedove'!V32,[3]Cerchier!V32,[3]Q8!V32,[3]LIQUIGAS!V32,[3]trivengas!V32,[3]PUBLIGAS!V32,[3]butangas!V32,'[3]gas adige'!V32)</f>
        <v>1.5014</v>
      </c>
      <c r="W32" s="13" t="n">
        <v>1.5014</v>
      </c>
      <c r="X32" s="13" t="n">
        <f aca="false">AVERAGE([4]MGP_Ex_Miotto!X32,'[4]AF PETROLI'!X32,'[4]cons agrinordest'!X32,'[4]Delle Vedove'!X32,[4]Cerchier!X32,[4]Q8!X32,[4]LIQUIGAS!X32,[4]trivengas!X32,[4]PUBLIGAS!X32,[4]butangas!X32,'[4]gas adige'!X32)</f>
        <v>1.513</v>
      </c>
      <c r="Y32" s="13" t="n">
        <v>1.513</v>
      </c>
      <c r="Z32" s="23" t="n">
        <f aca="false">AVERAGE(B32:Y32)</f>
        <v>1.46531666666667</v>
      </c>
    </row>
    <row r="33" s="16" customFormat="true" ht="13.2" hidden="false" customHeight="false" outlineLevel="0" collapsed="false">
      <c r="A33" s="22"/>
      <c r="B33" s="13"/>
    </row>
    <row r="34" s="16" customFormat="true" ht="26.4" hidden="false" customHeight="false" outlineLevel="0" collapsed="false">
      <c r="A34" s="18" t="s">
        <v>53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</row>
    <row r="35" s="16" customFormat="true" ht="26.4" hidden="false" customHeight="false" outlineLevel="0" collapsed="false">
      <c r="A35" s="21" t="s">
        <v>54</v>
      </c>
      <c r="B35" s="19" t="s">
        <v>55</v>
      </c>
      <c r="C35" s="19" t="s">
        <v>55</v>
      </c>
      <c r="D35" s="19" t="s">
        <v>55</v>
      </c>
      <c r="E35" s="19" t="s">
        <v>55</v>
      </c>
      <c r="F35" s="19" t="s">
        <v>55</v>
      </c>
      <c r="G35" s="19" t="s">
        <v>55</v>
      </c>
      <c r="H35" s="19" t="s">
        <v>55</v>
      </c>
      <c r="I35" s="19" t="s">
        <v>55</v>
      </c>
      <c r="J35" s="19" t="s">
        <v>55</v>
      </c>
      <c r="K35" s="19" t="s">
        <v>55</v>
      </c>
      <c r="L35" s="19" t="s">
        <v>55</v>
      </c>
      <c r="M35" s="19" t="s">
        <v>55</v>
      </c>
      <c r="N35" s="19" t="s">
        <v>55</v>
      </c>
      <c r="O35" s="19" t="s">
        <v>55</v>
      </c>
      <c r="P35" s="19" t="s">
        <v>55</v>
      </c>
      <c r="Q35" s="19" t="s">
        <v>55</v>
      </c>
      <c r="R35" s="19" t="s">
        <v>55</v>
      </c>
      <c r="S35" s="19" t="s">
        <v>55</v>
      </c>
      <c r="T35" s="19" t="s">
        <v>55</v>
      </c>
      <c r="U35" s="19" t="s">
        <v>55</v>
      </c>
      <c r="V35" s="19" t="s">
        <v>55</v>
      </c>
      <c r="W35" s="19" t="s">
        <v>55</v>
      </c>
      <c r="X35" s="19" t="s">
        <v>55</v>
      </c>
      <c r="Y35" s="19" t="s">
        <v>55</v>
      </c>
      <c r="Z35" s="19" t="s">
        <v>55</v>
      </c>
    </row>
    <row r="36" customFormat="false" ht="26.4" hidden="false" customHeight="false" outlineLevel="0" collapsed="false">
      <c r="A36" s="3" t="s">
        <v>56</v>
      </c>
      <c r="B36" s="13" t="n">
        <f aca="false">AVERAGE([1]miotto!B36,'[1]AF PETROLI'!B36,'[1]cons agrinordest'!B36,'[1]Delle Vedove'!B36,[1]Cerchier!B36,[1]Q8!B36,[1]LIQUIGAS!B36,[1]trivengas!B36,[1]PUBLIGAS!B36,[1]butangas!B36,'[1]gas adige'!B36)</f>
        <v>5.6035</v>
      </c>
      <c r="C36" s="13" t="n">
        <f aca="false">AVERAGE([1]miotto!C36,'[1]AF PETROLI'!C36,'[1]cons agrinordest'!C36,'[1]Delle Vedove'!C36,[1]Cerchier!C36,[1]Q8!C36,[1]LIQUIGAS!C36,[1]trivengas!C36,[1]PUBLIGAS!C36,[1]butangas!C36,'[1]gas adige'!C36)</f>
        <v>5.6035</v>
      </c>
      <c r="D36" s="13" t="n">
        <f aca="false">AVERAGE([1]miotto!D36,'[1]AF PETROLI'!D36,'[1]cons agrinordest'!D36,'[1]Delle Vedove'!D36,[1]Cerchier!D36,[1]Q8!D36,[1]LIQUIGAS!D36,[1]trivengas!D36,[1]PUBLIGAS!D36,[1]butangas!D36,'[1]gas adige'!D36)</f>
        <v>5.6385</v>
      </c>
      <c r="E36" s="13" t="n">
        <v>5.6385</v>
      </c>
      <c r="F36" s="13" t="n">
        <v>5.631</v>
      </c>
      <c r="G36" s="13" t="n">
        <v>5.631</v>
      </c>
      <c r="H36" s="13" t="n">
        <v>5.64225</v>
      </c>
      <c r="I36" s="13" t="n">
        <v>5.58</v>
      </c>
      <c r="J36" s="13" t="n">
        <v>5.533</v>
      </c>
      <c r="K36" s="13" t="n">
        <v>5.533</v>
      </c>
      <c r="L36" s="13" t="n">
        <v>5.5455</v>
      </c>
      <c r="M36" s="13" t="n">
        <v>5.5455</v>
      </c>
      <c r="N36" s="13" t="n">
        <v>5.51975</v>
      </c>
      <c r="O36" s="13" t="n">
        <v>5.51975</v>
      </c>
      <c r="P36" s="13" t="n">
        <v>5.55725</v>
      </c>
      <c r="Q36" s="13" t="n">
        <v>5.55725</v>
      </c>
      <c r="R36" s="13" t="n">
        <v>5.64275</v>
      </c>
      <c r="S36" s="13" t="n">
        <v>5.64275</v>
      </c>
      <c r="T36" s="13" t="n">
        <f aca="false">AVERAGE([5]MGP_Ex_Miotto!T36,'[5]AF PETROLI'!T36,'[5]cons agrinordest'!T36,'[5]Delle Vedove'!T36,[5]Cerchier!T36,[5]Q8!T36,[5]LIQUIGAS!T36,[5]trivengas!T36,[5]PUBLIGAS!T36,[5]butangas!T36,'[5]gas adige'!T36)</f>
        <v>5.707</v>
      </c>
      <c r="U36" s="13" t="n">
        <f aca="false">AVERAGE([2]MGP_Ex_Miotto!U36,'[2]AF PETROLI'!U36,'[2]cons agrinordest'!U36,'[2]Delle Vedove'!U36,[2]Cerchier!U36,[2]Q8!U36,[2]LIQUIGAS!U36,[2]trivengas!U36,[2]PUBLIGAS!U36,[2]butangas!U36,'[2]gas adige'!U36)</f>
        <v>5.707</v>
      </c>
      <c r="V36" s="13" t="n">
        <f aca="false">AVERAGE([3]MGP_Ex_Miotto!V36,'[3]AF PETROLI'!V36,'[3]cons agrinordest'!V36,'[3]Delle Vedove'!V36,[3]Cerchier!V36,[3]Q8!V36,[3]LIQUIGAS!V36,[3]trivengas!V36,[3]PUBLIGAS!V36,[3]butangas!V36,'[3]gas adige'!V36)</f>
        <v>5.707</v>
      </c>
      <c r="W36" s="13" t="n">
        <v>5.707</v>
      </c>
      <c r="X36" s="13" t="n">
        <f aca="false">AVERAGE([4]MGP_Ex_Miotto!X36,'[4]AF PETROLI'!X36,'[4]cons agrinordest'!X36,'[4]Delle Vedove'!X36,[4]Cerchier!X36,[4]Q8!X36,[4]LIQUIGAS!X36,[4]trivengas!X36,[4]PUBLIGAS!X36,[4]butangas!X36,'[4]gas adige'!X36)</f>
        <v>5.753</v>
      </c>
      <c r="Y36" s="13" t="n">
        <v>5.753</v>
      </c>
      <c r="Z36" s="13" t="n">
        <f aca="false">AVERAGE(B36:Y36)</f>
        <v>5.62078125</v>
      </c>
    </row>
    <row r="40" customFormat="false" ht="52.8" hidden="false" customHeight="false" outlineLevel="0" collapsed="false">
      <c r="A40" s="24" t="s">
        <v>57</v>
      </c>
    </row>
    <row r="42" customFormat="false" ht="93" hidden="false" customHeight="true" outlineLevel="0" collapsed="false">
      <c r="A42" s="25" t="s">
        <v>58</v>
      </c>
      <c r="B42" s="25"/>
      <c r="C42" s="25"/>
      <c r="D42" s="25"/>
      <c r="E42" s="25"/>
      <c r="F42" s="25"/>
      <c r="G42" s="25"/>
    </row>
    <row r="43" customFormat="false" ht="15.6" hidden="false" customHeight="true" outlineLevel="0" collapsed="false">
      <c r="A43" s="26"/>
      <c r="B43" s="26"/>
      <c r="C43" s="26"/>
      <c r="D43" s="26"/>
      <c r="E43" s="26"/>
      <c r="F43" s="27"/>
      <c r="G43" s="27"/>
    </row>
    <row r="44" customFormat="false" ht="30" hidden="false" customHeight="true" outlineLevel="0" collapsed="false">
      <c r="A44" s="10" t="s">
        <v>26</v>
      </c>
      <c r="B44" s="28" t="s">
        <v>59</v>
      </c>
      <c r="C44" s="28" t="s">
        <v>60</v>
      </c>
      <c r="D44" s="28" t="s">
        <v>61</v>
      </c>
      <c r="E44" s="28" t="s">
        <v>62</v>
      </c>
      <c r="F44" s="28" t="s">
        <v>63</v>
      </c>
      <c r="G44" s="28" t="s">
        <v>64</v>
      </c>
    </row>
    <row r="45" customFormat="false" ht="28.8" hidden="false" customHeight="true" outlineLevel="0" collapsed="false">
      <c r="A45" s="12" t="s">
        <v>27</v>
      </c>
      <c r="B45" s="11" t="s">
        <v>28</v>
      </c>
      <c r="C45" s="11" t="s">
        <v>28</v>
      </c>
      <c r="D45" s="11" t="s">
        <v>28</v>
      </c>
      <c r="E45" s="11" t="s">
        <v>28</v>
      </c>
      <c r="F45" s="11" t="s">
        <v>28</v>
      </c>
      <c r="G45" s="11" t="s">
        <v>28</v>
      </c>
      <c r="I45" s="13"/>
    </row>
    <row r="46" customFormat="false" ht="15.6" hidden="false" customHeight="true" outlineLevel="0" collapsed="false">
      <c r="A46" s="29" t="s">
        <v>29</v>
      </c>
      <c r="B46" s="30" t="n">
        <v>0.953783333333333</v>
      </c>
      <c r="C46" s="30" t="n">
        <v>0.9538</v>
      </c>
      <c r="D46" s="30" t="n">
        <v>0.944716666666667</v>
      </c>
      <c r="E46" s="30" t="n">
        <v>0.9447</v>
      </c>
      <c r="F46" s="30" t="n">
        <v>0.94915</v>
      </c>
      <c r="G46" s="30" t="n">
        <v>0.94832</v>
      </c>
      <c r="I46" s="13"/>
      <c r="J46" s="13"/>
      <c r="K46" s="13"/>
      <c r="L46" s="13"/>
    </row>
    <row r="47" customFormat="false" ht="15.6" hidden="false" customHeight="true" outlineLevel="0" collapsed="false">
      <c r="A47" s="29" t="s">
        <v>30</v>
      </c>
      <c r="B47" s="30" t="n">
        <v>0.935766666666667</v>
      </c>
      <c r="C47" s="30" t="n">
        <v>0.9358</v>
      </c>
      <c r="D47" s="30" t="n">
        <v>0.9267</v>
      </c>
      <c r="E47" s="30" t="n">
        <v>0.9267</v>
      </c>
      <c r="F47" s="30" t="n">
        <v>0.9303</v>
      </c>
      <c r="G47" s="30" t="n">
        <v>0.9355</v>
      </c>
      <c r="I47" s="13"/>
      <c r="J47" s="13"/>
      <c r="K47" s="13"/>
      <c r="L47" s="13"/>
    </row>
    <row r="48" customFormat="false" ht="15.6" hidden="false" customHeight="true" outlineLevel="0" collapsed="false">
      <c r="A48" s="29" t="s">
        <v>31</v>
      </c>
      <c r="B48" s="30" t="n">
        <v>0.932075</v>
      </c>
      <c r="C48" s="30" t="n">
        <v>0.7093</v>
      </c>
      <c r="D48" s="30" t="n">
        <v>0.926675</v>
      </c>
      <c r="E48" s="30" t="n">
        <v>0.7039</v>
      </c>
      <c r="F48" s="30" t="n">
        <v>0.930825</v>
      </c>
      <c r="G48" s="30" t="n">
        <v>0.649333333333333</v>
      </c>
      <c r="I48" s="13"/>
      <c r="J48" s="13"/>
      <c r="K48" s="13"/>
      <c r="L48" s="13"/>
    </row>
    <row r="49" customFormat="false" ht="15.6" hidden="false" customHeight="true" outlineLevel="0" collapsed="false">
      <c r="A49" s="29" t="s">
        <v>32</v>
      </c>
      <c r="B49" s="30" t="n">
        <v>0.9605</v>
      </c>
      <c r="C49" s="30" t="n">
        <v>0.9605</v>
      </c>
      <c r="D49" s="30" t="n">
        <v>0.958</v>
      </c>
      <c r="E49" s="30" t="n">
        <v>0.958</v>
      </c>
      <c r="F49" s="30" t="n">
        <v>0.961</v>
      </c>
      <c r="G49" s="30" t="n">
        <v>0.961</v>
      </c>
      <c r="I49" s="13"/>
      <c r="J49" s="13"/>
      <c r="K49" s="13"/>
      <c r="L49" s="13"/>
    </row>
    <row r="50" customFormat="false" ht="15.6" hidden="false" customHeight="true" outlineLevel="0" collapsed="false">
      <c r="A50" s="29" t="s">
        <v>33</v>
      </c>
      <c r="B50" s="30" t="n">
        <v>0.872666666666667</v>
      </c>
      <c r="C50" s="30" t="n">
        <v>0.8727</v>
      </c>
      <c r="D50" s="30" t="n">
        <v>0.869333333333333</v>
      </c>
      <c r="E50" s="30" t="n">
        <v>0.8693</v>
      </c>
      <c r="F50" s="30" t="n">
        <v>0.873333333333333</v>
      </c>
      <c r="G50" s="30" t="n">
        <v>0.873333333333333</v>
      </c>
      <c r="I50" s="13"/>
      <c r="J50" s="13"/>
      <c r="K50" s="13"/>
      <c r="L50" s="13"/>
    </row>
    <row r="51" customFormat="false" ht="15.6" hidden="false" customHeight="true" outlineLevel="0" collapsed="false">
      <c r="A51" s="26"/>
      <c r="B51" s="26"/>
      <c r="C51" s="26"/>
      <c r="D51" s="26"/>
      <c r="E51" s="26"/>
      <c r="F51" s="27"/>
      <c r="G51" s="27"/>
    </row>
    <row r="52" customFormat="false" ht="40.8" hidden="false" customHeight="true" outlineLevel="0" collapsed="false">
      <c r="A52" s="14" t="s">
        <v>34</v>
      </c>
      <c r="B52" s="31" t="s">
        <v>63</v>
      </c>
      <c r="C52" s="31" t="s">
        <v>64</v>
      </c>
      <c r="D52" s="26"/>
      <c r="E52" s="26"/>
      <c r="F52" s="27"/>
      <c r="G52" s="27"/>
    </row>
    <row r="53" customFormat="false" ht="31.8" hidden="false" customHeight="true" outlineLevel="0" collapsed="false">
      <c r="A53" s="17" t="s">
        <v>35</v>
      </c>
      <c r="B53" s="15" t="s">
        <v>28</v>
      </c>
      <c r="C53" s="15" t="s">
        <v>28</v>
      </c>
      <c r="D53" s="26"/>
      <c r="E53" s="26"/>
      <c r="F53" s="27"/>
      <c r="G53" s="27"/>
    </row>
    <row r="54" customFormat="false" ht="13.2" hidden="false" customHeight="false" outlineLevel="0" collapsed="false">
      <c r="A54" s="29" t="s">
        <v>36</v>
      </c>
      <c r="B54" s="32" t="n">
        <v>0.6848</v>
      </c>
      <c r="C54" s="30" t="n">
        <v>0.6848</v>
      </c>
      <c r="D54" s="32"/>
      <c r="E54" s="32"/>
      <c r="F54" s="27"/>
      <c r="G54" s="27"/>
    </row>
    <row r="55" customFormat="false" ht="13.2" hidden="false" customHeight="false" outlineLevel="0" collapsed="false">
      <c r="A55" s="29" t="s">
        <v>37</v>
      </c>
      <c r="B55" s="32" t="n">
        <v>0.645283333333333</v>
      </c>
      <c r="C55" s="30" t="n">
        <v>0.6608</v>
      </c>
      <c r="D55" s="32"/>
      <c r="E55" s="32"/>
      <c r="F55" s="27"/>
      <c r="G55" s="27"/>
    </row>
    <row r="56" customFormat="false" ht="13.2" hidden="false" customHeight="false" outlineLevel="0" collapsed="false">
      <c r="A56" s="29" t="s">
        <v>38</v>
      </c>
      <c r="B56" s="32" t="n">
        <v>0.6358</v>
      </c>
      <c r="C56" s="30" t="n">
        <v>0.6358</v>
      </c>
      <c r="D56" s="32"/>
      <c r="E56" s="32"/>
      <c r="F56" s="27"/>
      <c r="G56" s="27"/>
    </row>
    <row r="57" customFormat="false" ht="13.2" hidden="false" customHeight="false" outlineLevel="0" collapsed="false">
      <c r="A57" s="29" t="s">
        <v>39</v>
      </c>
      <c r="B57" s="32" t="n">
        <v>0.61045</v>
      </c>
      <c r="C57" s="30" t="n">
        <v>0.625</v>
      </c>
      <c r="D57" s="32"/>
      <c r="E57" s="32"/>
      <c r="F57" s="27"/>
      <c r="G57" s="27"/>
    </row>
    <row r="58" customFormat="false" ht="13.2" hidden="false" customHeight="false" outlineLevel="0" collapsed="false">
      <c r="A58" s="29" t="s">
        <v>40</v>
      </c>
      <c r="B58" s="32" t="n">
        <v>0.589283333333333</v>
      </c>
      <c r="C58" s="30" t="n">
        <v>0.6036</v>
      </c>
      <c r="D58" s="32"/>
      <c r="E58" s="32"/>
      <c r="F58" s="27"/>
      <c r="G58" s="27"/>
    </row>
    <row r="60" customFormat="false" ht="86.4" hidden="false" customHeight="true" outlineLevel="0" collapsed="false">
      <c r="A60" s="25" t="s">
        <v>65</v>
      </c>
      <c r="B60" s="25"/>
      <c r="C60" s="25"/>
      <c r="D60" s="25"/>
      <c r="E60" s="25"/>
      <c r="F60" s="27"/>
      <c r="G60" s="27"/>
    </row>
    <row r="61" customFormat="false" ht="13.2" hidden="false" customHeight="false" outlineLevel="0" collapsed="false">
      <c r="A61" s="29"/>
      <c r="B61" s="33" t="s">
        <v>66</v>
      </c>
      <c r="C61" s="33"/>
      <c r="D61" s="33" t="s">
        <v>67</v>
      </c>
      <c r="E61" s="33"/>
      <c r="F61" s="27"/>
      <c r="G61" s="27"/>
    </row>
    <row r="62" customFormat="false" ht="13.2" hidden="false" customHeight="false" outlineLevel="0" collapsed="false">
      <c r="A62" s="29"/>
      <c r="B62" s="34" t="s">
        <v>68</v>
      </c>
      <c r="C62" s="34" t="s">
        <v>69</v>
      </c>
      <c r="D62" s="34" t="s">
        <v>68</v>
      </c>
      <c r="E62" s="34" t="s">
        <v>69</v>
      </c>
      <c r="F62" s="27"/>
      <c r="G62" s="27"/>
    </row>
    <row r="63" customFormat="false" ht="13.2" hidden="false" customHeight="false" outlineLevel="0" collapsed="false">
      <c r="A63" s="29" t="s">
        <v>36</v>
      </c>
      <c r="B63" s="32" t="n">
        <v>0.7226</v>
      </c>
      <c r="C63" s="32" t="n">
        <v>0.7238</v>
      </c>
      <c r="D63" s="32" t="n">
        <v>0.81525</v>
      </c>
      <c r="E63" s="32" t="n">
        <v>0.81975</v>
      </c>
      <c r="F63" s="27"/>
      <c r="G63" s="27"/>
    </row>
    <row r="64" customFormat="false" ht="13.2" hidden="false" customHeight="false" outlineLevel="0" collapsed="false">
      <c r="A64" s="29" t="s">
        <v>37</v>
      </c>
      <c r="B64" s="32" t="n">
        <v>0.69655</v>
      </c>
      <c r="C64" s="32" t="n">
        <v>0.696216666666667</v>
      </c>
      <c r="D64" s="32" t="n">
        <v>0.76546</v>
      </c>
      <c r="E64" s="32" t="n">
        <v>0.76746</v>
      </c>
      <c r="F64" s="27"/>
      <c r="G64" s="27"/>
    </row>
    <row r="65" customFormat="false" ht="13.2" hidden="false" customHeight="false" outlineLevel="0" collapsed="false">
      <c r="A65" s="29" t="s">
        <v>38</v>
      </c>
      <c r="B65" s="32" t="n">
        <v>0.6926</v>
      </c>
      <c r="C65" s="32" t="n">
        <v>0.6858</v>
      </c>
      <c r="D65" s="32" t="n">
        <v>0.78275</v>
      </c>
      <c r="E65" s="32" t="n">
        <v>0.78725</v>
      </c>
      <c r="F65" s="27"/>
      <c r="G65" s="27"/>
    </row>
    <row r="66" customFormat="false" ht="13.2" hidden="false" customHeight="false" outlineLevel="0" collapsed="false">
      <c r="A66" s="29" t="s">
        <v>39</v>
      </c>
      <c r="B66" s="32" t="n">
        <v>0.655716666666667</v>
      </c>
      <c r="C66" s="32" t="n">
        <v>0.655383333333333</v>
      </c>
      <c r="D66" s="32" t="n">
        <v>0.72946</v>
      </c>
      <c r="E66" s="32" t="n">
        <v>0.73646</v>
      </c>
      <c r="F66" s="27"/>
      <c r="G66" s="27"/>
    </row>
    <row r="67" customFormat="false" ht="13.2" hidden="false" customHeight="false" outlineLevel="0" collapsed="false">
      <c r="A67" s="29" t="s">
        <v>40</v>
      </c>
      <c r="B67" s="32" t="n">
        <v>0.64255</v>
      </c>
      <c r="C67" s="32" t="n">
        <v>0.642216666666667</v>
      </c>
      <c r="D67" s="32" t="n">
        <v>0.71246</v>
      </c>
      <c r="E67" s="32" t="n">
        <v>0.71666</v>
      </c>
      <c r="F67" s="27"/>
      <c r="G67" s="27"/>
    </row>
  </sheetData>
  <mergeCells count="4">
    <mergeCell ref="A42:G42"/>
    <mergeCell ref="A60:E60"/>
    <mergeCell ref="B61:C61"/>
    <mergeCell ref="D61:E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4:34:57Z</dcterms:created>
  <dc:creator>cve0234</dc:creator>
  <dc:description/>
  <dc:language>en-US</dc:language>
  <cp:lastModifiedBy>yyiuser</cp:lastModifiedBy>
  <cp:lastPrinted>2018-01-11T10:03:42Z</cp:lastPrinted>
  <dcterms:modified xsi:type="dcterms:W3CDTF">2018-01-11T10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