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medie_2018" sheetId="1" state="visible" r:id="rId2"/>
  </sheets>
  <definedNames>
    <definedName function="false" hidden="false" localSheetId="0" name="_xlnm.Print_Titles" vbProcedure="false">medie_2018!$A:$A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3">
  <si>
    <r>
      <rPr>
        <b val="true"/>
        <sz val="10"/>
        <color rgb="FF800000"/>
        <rFont val="Tahoma"/>
        <family val="2"/>
      </rPr>
      <t xml:space="preserve">Ufficio Comunicazione e Statistica
</t>
    </r>
    <r>
      <rPr>
        <b val="true"/>
        <sz val="10"/>
        <color rgb="FF000000"/>
        <rFont val="Tahoma"/>
        <family val="2"/>
      </rPr>
      <t xml:space="preserve">RILEVAZIONE PREZZI PRODOTTI PETROLIFERI  - ANNO 2018- 
</t>
    </r>
    <r>
      <rPr>
        <b val="true"/>
        <sz val="10"/>
        <color rgb="FF800000"/>
        <rFont val="Tahoma"/>
        <family val="2"/>
      </rPr>
      <t xml:space="preserve">provincia di VENEZIA
</t>
    </r>
    <r>
      <rPr>
        <b val="true"/>
        <i val="true"/>
        <sz val="10"/>
        <rFont val="Tahoma"/>
        <family val="2"/>
      </rPr>
      <t xml:space="preserve">Prezzi: accisa inclusa - IVA esclusa - pagamento in contanti</t>
    </r>
  </si>
  <si>
    <t xml:space="preserve">30.12.2017</t>
  </si>
  <si>
    <r>
      <rPr>
        <b val="true"/>
        <sz val="9"/>
        <color rgb="FFFF0000"/>
        <rFont val="Tahoma"/>
        <family val="2"/>
      </rPr>
      <t xml:space="preserve">(*) </t>
    </r>
    <r>
      <rPr>
        <b val="true"/>
        <sz val="9"/>
        <color rgb="FF000000"/>
        <rFont val="Tahoma"/>
        <family val="2"/>
      </rPr>
      <t xml:space="preserve">15.1.2018</t>
    </r>
  </si>
  <si>
    <t xml:space="preserve">30.1.2018</t>
  </si>
  <si>
    <t xml:space="preserve">15.2.2018</t>
  </si>
  <si>
    <t xml:space="preserve">28.2.2018</t>
  </si>
  <si>
    <t xml:space="preserve">15.3.2018</t>
  </si>
  <si>
    <t xml:space="preserve">30.3.2018</t>
  </si>
  <si>
    <t xml:space="preserve">15.4.2018</t>
  </si>
  <si>
    <t xml:space="preserve">30.4.2018</t>
  </si>
  <si>
    <t xml:space="preserve">15.5.2018</t>
  </si>
  <si>
    <t xml:space="preserve">30.5.2018</t>
  </si>
  <si>
    <t xml:space="preserve">15.6.2018</t>
  </si>
  <si>
    <t xml:space="preserve">30.6.2018</t>
  </si>
  <si>
    <t xml:space="preserve">15.7.2018</t>
  </si>
  <si>
    <t xml:space="preserve">30.7.2018</t>
  </si>
  <si>
    <t xml:space="preserve">15.8.2018</t>
  </si>
  <si>
    <t xml:space="preserve">30.8.2018</t>
  </si>
  <si>
    <t xml:space="preserve">15.9.2018</t>
  </si>
  <si>
    <t xml:space="preserve">30.9.2018</t>
  </si>
  <si>
    <t xml:space="preserve">15.10.2018</t>
  </si>
  <si>
    <t xml:space="preserve">30.10.2018</t>
  </si>
  <si>
    <t xml:space="preserve">15.11.2018</t>
  </si>
  <si>
    <t xml:space="preserve">30.11.2018</t>
  </si>
  <si>
    <t xml:space="preserve">15.12.2018</t>
  </si>
  <si>
    <t xml:space="preserve">30.12.2018</t>
  </si>
  <si>
    <t xml:space="preserve">Prezzo medio 2018</t>
  </si>
  <si>
    <t xml:space="preserve">GASOLIO DA RISCALDAMENTO (contenuto di zolfo 0,1%) </t>
  </si>
  <si>
    <t xml:space="preserve">-accisa (pari a 0,40321 euro/litro) inclusa
- IVA (al 22%) esclusa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Prezzo al consumo consegne a dest. Oltre lt. 20.000</t>
  </si>
  <si>
    <t xml:space="preserve">GASOLIO AGRICOLO</t>
  </si>
  <si>
    <t xml:space="preserve">-accisa (pari a 0,135828 euro/litro) inclusa
- IVA (al 10%) esclusa</t>
  </si>
  <si>
    <t xml:space="preserve">Prezzo al consumo consegne a dest. fino a lt. 500</t>
  </si>
  <si>
    <t xml:space="preserve">Prezzo al consumo consegne a dest. da lt. 501 a lt. 1.000</t>
  </si>
  <si>
    <t xml:space="preserve">Prezzo al consumo consegne a dest. da lt. 1.001 a lt. 2.000</t>
  </si>
  <si>
    <t xml:space="preserve">Prezzo al consumo consegne a dest. da lt. 2.001 a lt. 5.000</t>
  </si>
  <si>
    <t xml:space="preserve">Prezzo al consumo consegne a dest. oltre lt. 5.000</t>
  </si>
  <si>
    <t xml:space="preserve">GPL PER USO DOMESTICO </t>
  </si>
  <si>
    <t xml:space="preserve">GPL in bombole</t>
  </si>
  <si>
    <t xml:space="preserve">-accisa (pari a 0,18994 euro/kg) inclusa
- IVA (al 10%) esclusa</t>
  </si>
  <si>
    <t xml:space="preserve">Euro/pz</t>
  </si>
  <si>
    <t xml:space="preserve">Bombola da 10 kg, franco magazzino rivenditore</t>
  </si>
  <si>
    <t xml:space="preserve">Bombola da 15 kg, franco magazzino rivenditore</t>
  </si>
  <si>
    <t xml:space="preserve">Bombola da 10 kg, franco domicilio consumatore</t>
  </si>
  <si>
    <t xml:space="preserve">Bombola da 15 kg, franco domicilio consumatore</t>
  </si>
  <si>
    <t xml:space="preserve">GPL sfuso  </t>
  </si>
  <si>
    <t xml:space="preserve">-accisa (pari a 0,09877 euro/litro) inclusa
- IVA (al 22%) esclusa</t>
  </si>
  <si>
    <t xml:space="preserve">per consegne da lt. 1.000 in cisternetta di proprietà dell'utente (prezzo euro/litro)</t>
  </si>
  <si>
    <t xml:space="preserve">per consegne da lt. 1.000 in cisternetta di proprietà del venditore concesse in uso gratuito (prezzo euro/litro)</t>
  </si>
  <si>
    <t xml:space="preserve">GPL allo stato gassoso venduto a mezzo contatore in cisternette di proprietà del venditore in uso gratuito</t>
  </si>
  <si>
    <t xml:space="preserve">-accisa inclusa
- IVA (al 22%) esclusa</t>
  </si>
  <si>
    <t xml:space="preserve">Euro/m³</t>
  </si>
  <si>
    <t xml:space="preserve">Prezzo al Normal metro cubo, 1 bar di pressione e 15° di temperatura (1 metro cubo=4,166 litri)</t>
  </si>
  <si>
    <t xml:space="preserve">Media dei Prezzi del Gasolio  e del G.P.L. praticati da un campione di aziende distributrici di prodotti petroliferi operanti in Provincia di Venezia per consegne a destino (merce nuda - accisa  compresa - IVA esclusa - pagamento contanti).</t>
  </si>
  <si>
    <r>
      <rPr>
        <b val="true"/>
        <sz val="10"/>
        <color rgb="FFFF0000"/>
        <rFont val="Tahoma"/>
        <family val="2"/>
      </rPr>
      <t xml:space="preserve">(*) ERRATA CORRIGE</t>
    </r>
    <r>
      <rPr>
        <sz val="10"/>
        <color rgb="FF000000"/>
        <rFont val="Tahoma"/>
        <family val="2"/>
      </rPr>
      <t xml:space="preserve">: la media dei prezzi del GPL sfuso riferita al </t>
    </r>
    <r>
      <rPr>
        <b val="true"/>
        <sz val="10"/>
        <color rgb="FF000000"/>
        <rFont val="Tahoma"/>
        <family val="2"/>
      </rPr>
      <t xml:space="preserve">15 gennaio 2018 è stata rettificata il 31/1/2018</t>
    </r>
    <r>
      <rPr>
        <sz val="10"/>
        <color rgb="FF000000"/>
        <rFont val="Tahoma"/>
        <family val="2"/>
      </rPr>
      <t xml:space="preserve"> a seguito di errata comunicazione da parte di un fornitore rilevata in data successiva alle rispettiva publicazione sul sito camerale. 
La media dei prezzi del GPL sfuso, pertanto, è quella </t>
    </r>
    <r>
      <rPr>
        <b val="true"/>
        <u val="single"/>
        <sz val="10"/>
        <color rgb="FF000000"/>
        <rFont val="Tahoma"/>
        <family val="2"/>
      </rPr>
      <t xml:space="preserve">riportate nel presente prospetto, che annulla e rettifica la precedente pubblicazione</t>
    </r>
    <r>
      <rPr>
        <sz val="10"/>
        <color rgb="FF000000"/>
        <rFont val="Tahoma"/>
        <family val="2"/>
      </rPr>
      <t xml:space="preserve"> scaricata dal sito </t>
    </r>
    <r>
      <rPr>
        <i val="true"/>
        <sz val="10"/>
        <color rgb="FF000000"/>
        <rFont val="Tahoma"/>
        <family val="2"/>
      </rPr>
      <t xml:space="preserve">www.dl.camcom.it sezione Prezzi petroliferi Venezia-2018.
</t>
    </r>
    <r>
      <rPr>
        <sz val="10"/>
        <color rgb="FF000000"/>
        <rFont val="Tahoma"/>
        <family val="2"/>
      </rPr>
      <t xml:space="preserve">Ci scusiamo per il disguido.</t>
    </r>
  </si>
  <si>
    <t xml:space="preserve">PREZZO CORRETTO</t>
  </si>
  <si>
    <t xml:space="preserve">PREZZO ERRATO</t>
  </si>
  <si>
    <t xml:space="preserve">15.1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000"/>
    <numFmt numFmtId="167" formatCode="0.000"/>
    <numFmt numFmtId="168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Tahoma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45080</xdr:rowOff>
    </xdr:from>
    <xdr:to>
      <xdr:col>0</xdr:col>
      <xdr:colOff>2896920</xdr:colOff>
      <xdr:row>0</xdr:row>
      <xdr:rowOff>6782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79920" y="145080"/>
          <a:ext cx="2817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Z36" activeCellId="0" sqref="Z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99"/>
    <col collapsed="false" customWidth="true" hidden="false" outlineLevel="0" max="20" min="2" style="2" width="11.32"/>
    <col collapsed="false" customWidth="true" hidden="false" outlineLevel="0" max="21" min="21" style="2" width="12.43"/>
    <col collapsed="false" customWidth="true" hidden="false" outlineLevel="0" max="22" min="22" style="2" width="12.1"/>
    <col collapsed="false" customWidth="true" hidden="false" outlineLevel="0" max="23" min="23" style="2" width="12.43"/>
    <col collapsed="false" customWidth="true" hidden="false" outlineLevel="0" max="26" min="24" style="2" width="12.55"/>
    <col collapsed="false" customWidth="true" hidden="false" outlineLevel="0" max="27" min="27" style="2" width="11.32"/>
    <col collapsed="false" customWidth="false" hidden="false" outlineLevel="0" max="257" min="28" style="2" width="9.1"/>
  </cols>
  <sheetData>
    <row r="1" s="4" customFormat="true" ht="56.25" hidden="false" customHeight="true" outlineLevel="0" collapsed="false">
      <c r="A1" s="3"/>
    </row>
    <row r="2" s="6" customFormat="true" ht="82.2" hidden="false" customHeight="true" outlineLevel="0" collapsed="false">
      <c r="A2" s="5" t="s">
        <v>0</v>
      </c>
    </row>
    <row r="3" customFormat="false" ht="22.8" hidden="false" customHeight="false" outlineLevel="0" collapsed="false"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</row>
    <row r="4" customFormat="false" ht="13.2" hidden="false" customHeight="false" outlineLevel="0" collapsed="false">
      <c r="A4" s="9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26.4" hidden="false" customHeight="false" outlineLevel="0" collapsed="false">
      <c r="A5" s="11" t="s">
        <v>28</v>
      </c>
      <c r="B5" s="10" t="s">
        <v>29</v>
      </c>
      <c r="C5" s="10" t="s">
        <v>29</v>
      </c>
      <c r="D5" s="10" t="s">
        <v>29</v>
      </c>
      <c r="E5" s="10" t="s">
        <v>29</v>
      </c>
      <c r="F5" s="10" t="s">
        <v>29</v>
      </c>
      <c r="G5" s="10" t="s">
        <v>29</v>
      </c>
      <c r="H5" s="10" t="s">
        <v>29</v>
      </c>
      <c r="I5" s="10" t="s">
        <v>29</v>
      </c>
      <c r="J5" s="10" t="s">
        <v>29</v>
      </c>
      <c r="K5" s="10" t="s">
        <v>29</v>
      </c>
      <c r="L5" s="10" t="s">
        <v>29</v>
      </c>
      <c r="M5" s="10" t="s">
        <v>29</v>
      </c>
      <c r="N5" s="10" t="s">
        <v>29</v>
      </c>
      <c r="O5" s="10" t="s">
        <v>29</v>
      </c>
      <c r="P5" s="10" t="s">
        <v>29</v>
      </c>
      <c r="Q5" s="10" t="s">
        <v>29</v>
      </c>
      <c r="R5" s="10" t="s">
        <v>29</v>
      </c>
      <c r="S5" s="10" t="s">
        <v>29</v>
      </c>
      <c r="T5" s="10" t="s">
        <v>29</v>
      </c>
      <c r="U5" s="10" t="s">
        <v>29</v>
      </c>
      <c r="V5" s="10" t="s">
        <v>29</v>
      </c>
      <c r="W5" s="10" t="s">
        <v>29</v>
      </c>
      <c r="X5" s="10" t="s">
        <v>29</v>
      </c>
      <c r="Y5" s="10" t="s">
        <v>29</v>
      </c>
      <c r="Z5" s="10" t="s">
        <v>29</v>
      </c>
      <c r="AA5" s="10" t="s">
        <v>29</v>
      </c>
    </row>
    <row r="6" customFormat="false" ht="13.2" hidden="false" customHeight="false" outlineLevel="0" collapsed="false">
      <c r="A6" s="1" t="s">
        <v>30</v>
      </c>
      <c r="B6" s="12" t="n">
        <v>1.0413</v>
      </c>
      <c r="C6" s="13" t="n">
        <v>1.05428333333333</v>
      </c>
      <c r="D6" s="13" t="n">
        <v>1.05055</v>
      </c>
      <c r="E6" s="13" t="n">
        <v>1.02728333333333</v>
      </c>
      <c r="F6" s="13" t="n">
        <v>1.03945</v>
      </c>
      <c r="G6" s="13" t="n">
        <v>1.03161666666667</v>
      </c>
      <c r="H6" s="13" t="n">
        <v>1.04438333333333</v>
      </c>
      <c r="I6" s="13" t="n">
        <v>1.06378333333333</v>
      </c>
      <c r="J6" s="13" t="n">
        <v>1.08016666666667</v>
      </c>
      <c r="K6" s="13" t="n">
        <v>1.10116666666667</v>
      </c>
      <c r="L6" s="13" t="n">
        <v>1.10945</v>
      </c>
      <c r="M6" s="13" t="n">
        <v>1.10411666666667</v>
      </c>
      <c r="N6" s="13" t="n">
        <v>1.106</v>
      </c>
      <c r="O6" s="13" t="n">
        <v>1.10128333333333</v>
      </c>
      <c r="P6" s="13" t="n">
        <v>1.10195</v>
      </c>
      <c r="Q6" s="13" t="n">
        <v>1.10533333333333</v>
      </c>
      <c r="R6" s="13" t="n">
        <v>1.11445</v>
      </c>
      <c r="S6" s="13" t="n">
        <v>1.12071666666667</v>
      </c>
      <c r="T6" s="13" t="n">
        <v>1.12905</v>
      </c>
      <c r="U6" s="13" t="n">
        <v>1.14705</v>
      </c>
      <c r="V6" s="13" t="n">
        <v>1.15478333333333</v>
      </c>
      <c r="W6" s="13" t="n">
        <v>1.13488333333333</v>
      </c>
      <c r="X6" s="13" t="n">
        <v>1.08966666666667</v>
      </c>
      <c r="Y6" s="13" t="n">
        <v>1.0745</v>
      </c>
      <c r="Z6" s="13" t="n">
        <v>1.0545</v>
      </c>
      <c r="AA6" s="13" t="n">
        <f aca="false">AVERAGE(C6:Z6)</f>
        <v>1.08918402777778</v>
      </c>
      <c r="AB6" s="12"/>
    </row>
    <row r="7" customFormat="false" ht="13.2" hidden="false" customHeight="false" outlineLevel="0" collapsed="false">
      <c r="A7" s="1" t="s">
        <v>31</v>
      </c>
      <c r="B7" s="12" t="n">
        <v>1.02076666666667</v>
      </c>
      <c r="C7" s="13" t="n">
        <v>1.03461666666667</v>
      </c>
      <c r="D7" s="13" t="n">
        <v>1.03088333333333</v>
      </c>
      <c r="E7" s="13" t="n">
        <v>1.00595</v>
      </c>
      <c r="F7" s="13" t="n">
        <v>1.01395</v>
      </c>
      <c r="G7" s="13" t="n">
        <v>1.00778333333333</v>
      </c>
      <c r="H7" s="13" t="n">
        <v>1.02055</v>
      </c>
      <c r="I7" s="13" t="n">
        <v>1.03911666666667</v>
      </c>
      <c r="J7" s="13" t="n">
        <v>1.058</v>
      </c>
      <c r="K7" s="13" t="n">
        <v>1.08233333333333</v>
      </c>
      <c r="L7" s="13" t="n">
        <v>1.08811666666667</v>
      </c>
      <c r="M7" s="13" t="n">
        <v>1.08445</v>
      </c>
      <c r="N7" s="13" t="n">
        <v>1.08633333333333</v>
      </c>
      <c r="O7" s="13" t="n">
        <v>1.08161666666667</v>
      </c>
      <c r="P7" s="13" t="n">
        <v>1.08228333333333</v>
      </c>
      <c r="Q7" s="13" t="n">
        <v>1.08566666666667</v>
      </c>
      <c r="R7" s="13" t="n">
        <v>1.09145</v>
      </c>
      <c r="S7" s="13" t="n">
        <v>1.09938333333333</v>
      </c>
      <c r="T7" s="13" t="n">
        <v>1.10771666666667</v>
      </c>
      <c r="U7" s="13" t="n">
        <v>1.12655</v>
      </c>
      <c r="V7" s="13" t="n">
        <v>1.13261666666667</v>
      </c>
      <c r="W7" s="13" t="n">
        <v>1.11438333333333</v>
      </c>
      <c r="X7" s="13" t="n">
        <v>1.06916666666667</v>
      </c>
      <c r="Y7" s="13" t="n">
        <v>1.05366666666667</v>
      </c>
      <c r="Z7" s="13" t="n">
        <v>1.029</v>
      </c>
      <c r="AA7" s="13" t="n">
        <f aca="false">AVERAGE(C7:Z7)</f>
        <v>1.06773263888889</v>
      </c>
      <c r="AB7" s="12"/>
    </row>
    <row r="8" customFormat="false" ht="13.2" hidden="false" customHeight="false" outlineLevel="0" collapsed="false">
      <c r="A8" s="1" t="s">
        <v>32</v>
      </c>
      <c r="B8" s="12" t="n">
        <v>1.024</v>
      </c>
      <c r="C8" s="13" t="n">
        <v>1.039675</v>
      </c>
      <c r="D8" s="13" t="n">
        <v>1.034075</v>
      </c>
      <c r="E8" s="13" t="n">
        <v>0.999175</v>
      </c>
      <c r="F8" s="13" t="n">
        <v>1.016175</v>
      </c>
      <c r="G8" s="13" t="n">
        <v>1.006925</v>
      </c>
      <c r="H8" s="13" t="n">
        <v>1.026075</v>
      </c>
      <c r="I8" s="13" t="n">
        <v>1.041425</v>
      </c>
      <c r="J8" s="13" t="n">
        <v>1.05925</v>
      </c>
      <c r="K8" s="13" t="n">
        <v>1.079</v>
      </c>
      <c r="L8" s="13" t="n">
        <v>1.092675</v>
      </c>
      <c r="M8" s="13" t="n">
        <v>1.087175</v>
      </c>
      <c r="N8" s="13" t="n">
        <v>1.09</v>
      </c>
      <c r="O8" s="13" t="n">
        <v>1.082925</v>
      </c>
      <c r="P8" s="13" t="n">
        <v>1.083925</v>
      </c>
      <c r="Q8" s="13" t="n">
        <v>1.089</v>
      </c>
      <c r="R8" s="13" t="n">
        <v>1.100175</v>
      </c>
      <c r="S8" s="13" t="n">
        <v>1.109575</v>
      </c>
      <c r="T8" s="13" t="n">
        <v>1.122075</v>
      </c>
      <c r="U8" s="13" t="n">
        <v>1.133075</v>
      </c>
      <c r="V8" s="13" t="n">
        <v>1.137175</v>
      </c>
      <c r="W8" s="13" t="n">
        <v>1.109825</v>
      </c>
      <c r="X8" s="13" t="n">
        <v>1.05975</v>
      </c>
      <c r="Y8" s="13" t="n">
        <v>1.042</v>
      </c>
      <c r="Z8" s="13" t="n">
        <v>1.0175</v>
      </c>
      <c r="AA8" s="13" t="n">
        <f aca="false">AVERAGE(C8:Z8)</f>
        <v>1.069109375</v>
      </c>
      <c r="AB8" s="12"/>
    </row>
    <row r="9" customFormat="false" ht="13.2" hidden="false" customHeight="false" outlineLevel="0" collapsed="false">
      <c r="A9" s="1" t="s">
        <v>33</v>
      </c>
      <c r="B9" s="12" t="n">
        <v>1.038</v>
      </c>
      <c r="C9" s="13" t="n">
        <v>1.0545</v>
      </c>
      <c r="D9" s="13" t="n">
        <v>1.05</v>
      </c>
      <c r="E9" s="13" t="n">
        <v>1.022</v>
      </c>
      <c r="F9" s="13" t="n">
        <v>1.0405</v>
      </c>
      <c r="G9" s="13" t="n">
        <v>1.03</v>
      </c>
      <c r="H9" s="13" t="n">
        <v>1.046</v>
      </c>
      <c r="I9" s="13" t="n">
        <v>1.059</v>
      </c>
      <c r="J9" s="13" t="n">
        <v>1.075</v>
      </c>
      <c r="K9" s="13" t="n">
        <v>1.095</v>
      </c>
      <c r="L9" s="13" t="n">
        <v>1.106</v>
      </c>
      <c r="M9" s="13" t="n">
        <v>1.1015</v>
      </c>
      <c r="N9" s="13" t="n">
        <v>1.1045</v>
      </c>
      <c r="O9" s="13" t="n">
        <v>1.1005</v>
      </c>
      <c r="P9" s="13" t="n">
        <v>1.101</v>
      </c>
      <c r="Q9" s="13" t="n">
        <v>1.1035</v>
      </c>
      <c r="R9" s="13" t="n">
        <v>1.1185</v>
      </c>
      <c r="S9" s="13" t="n">
        <v>1.1295</v>
      </c>
      <c r="T9" s="13" t="n">
        <v>1.1465</v>
      </c>
      <c r="U9" s="13" t="n">
        <v>1.1515</v>
      </c>
      <c r="V9" s="13" t="n">
        <v>1.156</v>
      </c>
      <c r="W9" s="13" t="n">
        <v>1.137</v>
      </c>
      <c r="X9" s="13" t="n">
        <v>1.091</v>
      </c>
      <c r="Y9" s="13" t="n">
        <v>1.0745</v>
      </c>
      <c r="Z9" s="13" t="n">
        <v>1.0595</v>
      </c>
      <c r="AA9" s="13" t="n">
        <f aca="false">AVERAGE(C9:Z9)</f>
        <v>1.08970833333333</v>
      </c>
      <c r="AB9" s="12"/>
    </row>
    <row r="10" customFormat="false" ht="13.2" hidden="false" customHeight="false" outlineLevel="0" collapsed="false">
      <c r="A10" s="1" t="s">
        <v>34</v>
      </c>
      <c r="B10" s="12" t="n">
        <v>0.964</v>
      </c>
      <c r="C10" s="13" t="n">
        <v>0.979333333333333</v>
      </c>
      <c r="D10" s="13" t="n">
        <v>0.973333333333334</v>
      </c>
      <c r="E10" s="13" t="n">
        <v>0.936</v>
      </c>
      <c r="F10" s="13" t="n">
        <v>0.960666666666667</v>
      </c>
      <c r="G10" s="13" t="n">
        <v>0.947333333333334</v>
      </c>
      <c r="H10" s="13" t="n">
        <v>0.968</v>
      </c>
      <c r="I10" s="13" t="n">
        <v>0.982</v>
      </c>
      <c r="J10" s="13" t="n">
        <v>1</v>
      </c>
      <c r="K10" s="13" t="n">
        <v>1.02</v>
      </c>
      <c r="L10" s="13" t="n">
        <v>1.03066666666667</v>
      </c>
      <c r="M10" s="13" t="n">
        <v>1.02666666666667</v>
      </c>
      <c r="N10" s="13" t="n">
        <v>1.03233333333333</v>
      </c>
      <c r="O10" s="13" t="n">
        <v>1.022</v>
      </c>
      <c r="P10" s="13" t="n">
        <v>1.02766666666667</v>
      </c>
      <c r="Q10" s="13" t="n">
        <v>1.03066666666667</v>
      </c>
      <c r="R10" s="13" t="n">
        <v>1.04433333333333</v>
      </c>
      <c r="S10" s="13" t="n">
        <v>1.053</v>
      </c>
      <c r="T10" s="13" t="n">
        <v>1.06833333333333</v>
      </c>
      <c r="U10" s="13" t="n">
        <v>1.075</v>
      </c>
      <c r="V10" s="13" t="n">
        <v>1.07766666666667</v>
      </c>
      <c r="W10" s="13" t="n">
        <v>1.05233333333333</v>
      </c>
      <c r="X10" s="13" t="n">
        <v>1.00166666666667</v>
      </c>
      <c r="Y10" s="13" t="n">
        <v>0.989</v>
      </c>
      <c r="Z10" s="13" t="n">
        <v>0.962333333333333</v>
      </c>
      <c r="AA10" s="13" t="n">
        <f aca="false">AVERAGE(C10:Z10)</f>
        <v>1.01084722222222</v>
      </c>
      <c r="AB10" s="12"/>
    </row>
    <row r="11" customFormat="false" ht="13.2" hidden="false" customHeight="false" outlineLevel="0" collapsed="false">
      <c r="B11" s="12"/>
      <c r="C11" s="12"/>
    </row>
    <row r="12" s="16" customFormat="true" ht="13.2" hidden="false" customHeight="false" outlineLevel="0" collapsed="false">
      <c r="A12" s="14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s="16" customFormat="true" ht="26.4" hidden="false" customHeight="false" outlineLevel="0" collapsed="false">
      <c r="A13" s="17" t="s">
        <v>36</v>
      </c>
      <c r="B13" s="15" t="s">
        <v>29</v>
      </c>
      <c r="C13" s="15" t="s">
        <v>29</v>
      </c>
      <c r="D13" s="15" t="s">
        <v>29</v>
      </c>
      <c r="E13" s="15" t="s">
        <v>29</v>
      </c>
      <c r="F13" s="15" t="s">
        <v>29</v>
      </c>
      <c r="G13" s="15" t="s">
        <v>29</v>
      </c>
      <c r="H13" s="15" t="s">
        <v>29</v>
      </c>
      <c r="I13" s="15" t="s">
        <v>29</v>
      </c>
      <c r="J13" s="15" t="s">
        <v>29</v>
      </c>
      <c r="K13" s="15" t="s">
        <v>29</v>
      </c>
      <c r="L13" s="15" t="s">
        <v>29</v>
      </c>
      <c r="M13" s="15" t="s">
        <v>29</v>
      </c>
      <c r="N13" s="15" t="s">
        <v>29</v>
      </c>
      <c r="O13" s="15" t="s">
        <v>29</v>
      </c>
      <c r="P13" s="15" t="s">
        <v>29</v>
      </c>
      <c r="Q13" s="15" t="s">
        <v>29</v>
      </c>
      <c r="R13" s="15" t="s">
        <v>29</v>
      </c>
      <c r="S13" s="15" t="s">
        <v>29</v>
      </c>
      <c r="T13" s="15" t="s">
        <v>29</v>
      </c>
      <c r="U13" s="15" t="s">
        <v>29</v>
      </c>
      <c r="V13" s="15" t="s">
        <v>29</v>
      </c>
      <c r="W13" s="15" t="s">
        <v>29</v>
      </c>
      <c r="X13" s="15" t="s">
        <v>29</v>
      </c>
      <c r="Y13" s="15" t="s">
        <v>29</v>
      </c>
      <c r="Z13" s="15" t="s">
        <v>29</v>
      </c>
      <c r="AA13" s="15" t="s">
        <v>29</v>
      </c>
    </row>
    <row r="14" customFormat="false" ht="13.2" hidden="false" customHeight="false" outlineLevel="0" collapsed="false">
      <c r="A14" s="1" t="s">
        <v>37</v>
      </c>
      <c r="B14" s="12" t="n">
        <v>0.7706</v>
      </c>
      <c r="C14" s="13" t="n">
        <v>0.7778</v>
      </c>
      <c r="D14" s="13" t="n">
        <v>0.7802</v>
      </c>
      <c r="E14" s="13" t="n">
        <v>0.7456</v>
      </c>
      <c r="F14" s="13" t="n">
        <v>0.7708</v>
      </c>
      <c r="G14" s="13" t="n">
        <v>0.7612</v>
      </c>
      <c r="H14" s="13" t="n">
        <v>0.7788</v>
      </c>
      <c r="I14" s="13" t="n">
        <v>0.7958</v>
      </c>
      <c r="J14" s="13" t="n">
        <v>0.8094</v>
      </c>
      <c r="K14" s="13" t="n">
        <v>0.839</v>
      </c>
      <c r="L14" s="13" t="n">
        <v>0.8418</v>
      </c>
      <c r="M14" s="13" t="n">
        <v>0.8262</v>
      </c>
      <c r="N14" s="13" t="n">
        <v>0.833</v>
      </c>
      <c r="O14" s="13" t="n">
        <v>0.8274</v>
      </c>
      <c r="P14" s="13" t="n">
        <v>0.8314</v>
      </c>
      <c r="Q14" s="13" t="n">
        <v>0.8356</v>
      </c>
      <c r="R14" s="13" t="n">
        <v>0.8498</v>
      </c>
      <c r="S14" s="13" t="n">
        <v>0.8562</v>
      </c>
      <c r="T14" s="13" t="n">
        <v>0.8736</v>
      </c>
      <c r="U14" s="13" t="n">
        <v>0.89</v>
      </c>
      <c r="V14" s="13" t="n">
        <v>0.8932</v>
      </c>
      <c r="W14" s="13" t="n">
        <v>0.8696</v>
      </c>
      <c r="X14" s="13" t="n">
        <v>0.813</v>
      </c>
      <c r="Y14" s="13" t="n">
        <v>0.793</v>
      </c>
      <c r="Z14" s="13" t="n">
        <v>0.7654</v>
      </c>
      <c r="AA14" s="13" t="n">
        <f aca="false">AVERAGE(C14:Z14)</f>
        <v>0.819075</v>
      </c>
      <c r="AB14" s="16"/>
      <c r="AC14" s="16"/>
      <c r="AD14" s="16"/>
      <c r="AE14" s="16"/>
      <c r="AF14" s="16"/>
    </row>
    <row r="15" customFormat="false" ht="13.2" hidden="false" customHeight="false" outlineLevel="0" collapsed="false">
      <c r="A15" s="1" t="s">
        <v>38</v>
      </c>
      <c r="B15" s="12" t="n">
        <v>0.73105</v>
      </c>
      <c r="C15" s="13" t="n">
        <v>0.72805</v>
      </c>
      <c r="D15" s="13" t="n">
        <v>0.74645</v>
      </c>
      <c r="E15" s="13" t="n">
        <v>0.71355</v>
      </c>
      <c r="F15" s="13" t="n">
        <v>0.730383333333333</v>
      </c>
      <c r="G15" s="13" t="n">
        <v>0.721116666666667</v>
      </c>
      <c r="H15" s="13" t="n">
        <v>0.738333333333333</v>
      </c>
      <c r="I15" s="13" t="n">
        <v>0.751616666666667</v>
      </c>
      <c r="J15" s="13" t="n">
        <v>0.76995</v>
      </c>
      <c r="K15" s="13" t="n">
        <v>0.792383333333333</v>
      </c>
      <c r="L15" s="13" t="n">
        <v>0.803716666666667</v>
      </c>
      <c r="M15" s="13" t="n">
        <v>0.79045</v>
      </c>
      <c r="N15" s="13" t="n">
        <v>0.795216666666667</v>
      </c>
      <c r="O15" s="13" t="n">
        <v>0.7915</v>
      </c>
      <c r="P15" s="13" t="n">
        <v>0.791216666666667</v>
      </c>
      <c r="Q15" s="13" t="n">
        <v>0.796666666666667</v>
      </c>
      <c r="R15" s="13" t="n">
        <v>0.8125</v>
      </c>
      <c r="S15" s="13" t="n">
        <v>0.821783333333333</v>
      </c>
      <c r="T15" s="13" t="n">
        <v>0.83495</v>
      </c>
      <c r="U15" s="13" t="n">
        <v>0.85</v>
      </c>
      <c r="V15" s="13" t="n">
        <v>0.850616666666667</v>
      </c>
      <c r="W15" s="13" t="n">
        <v>0.829216666666667</v>
      </c>
      <c r="X15" s="13" t="n">
        <v>0.77805</v>
      </c>
      <c r="Y15" s="13" t="n">
        <v>0.754783333333334</v>
      </c>
      <c r="Z15" s="13" t="n">
        <v>0.72905</v>
      </c>
      <c r="AA15" s="13" t="n">
        <f aca="false">AVERAGE(C15:Z15)</f>
        <v>0.780064583333333</v>
      </c>
      <c r="AB15" s="16"/>
      <c r="AC15" s="16"/>
      <c r="AD15" s="16"/>
      <c r="AE15" s="16"/>
      <c r="AF15" s="16"/>
    </row>
    <row r="16" customFormat="false" ht="13.2" hidden="false" customHeight="false" outlineLevel="0" collapsed="false">
      <c r="A16" s="1" t="s">
        <v>39</v>
      </c>
      <c r="B16" s="12" t="n">
        <v>0.7236</v>
      </c>
      <c r="C16" s="13" t="n">
        <v>0.7408</v>
      </c>
      <c r="D16" s="13" t="n">
        <v>0.7352</v>
      </c>
      <c r="E16" s="13" t="n">
        <v>0.7046</v>
      </c>
      <c r="F16" s="13" t="n">
        <v>0.7258</v>
      </c>
      <c r="G16" s="13" t="n">
        <v>0.7142</v>
      </c>
      <c r="H16" s="13" t="n">
        <v>0.7318</v>
      </c>
      <c r="I16" s="13" t="n">
        <v>0.7448</v>
      </c>
      <c r="J16" s="13" t="n">
        <v>0.7644</v>
      </c>
      <c r="K16" s="13" t="n">
        <v>0.785</v>
      </c>
      <c r="L16" s="13" t="n">
        <v>0.7938</v>
      </c>
      <c r="M16" s="13" t="n">
        <v>0.7842</v>
      </c>
      <c r="N16" s="13" t="n">
        <v>0.791</v>
      </c>
      <c r="O16" s="13" t="n">
        <v>0.7854</v>
      </c>
      <c r="P16" s="13" t="n">
        <v>0.7874</v>
      </c>
      <c r="Q16" s="13" t="n">
        <v>0.7916</v>
      </c>
      <c r="R16" s="13" t="n">
        <v>0.8058</v>
      </c>
      <c r="S16" s="13" t="n">
        <v>0.8142</v>
      </c>
      <c r="T16" s="13" t="n">
        <v>0.8296</v>
      </c>
      <c r="U16" s="13" t="n">
        <v>0.846</v>
      </c>
      <c r="V16" s="13" t="n">
        <v>0.8472</v>
      </c>
      <c r="W16" s="13" t="n">
        <v>0.8256</v>
      </c>
      <c r="X16" s="13" t="n">
        <v>0.771</v>
      </c>
      <c r="Y16" s="13" t="n">
        <v>0.751</v>
      </c>
      <c r="Z16" s="13" t="n">
        <v>0.7134</v>
      </c>
      <c r="AA16" s="13" t="n">
        <f aca="false">AVERAGE(C16:Z16)</f>
        <v>0.774325</v>
      </c>
      <c r="AB16" s="16"/>
      <c r="AC16" s="16"/>
      <c r="AD16" s="16"/>
      <c r="AE16" s="16"/>
      <c r="AF16" s="16"/>
    </row>
    <row r="17" customFormat="false" ht="13.2" hidden="false" customHeight="false" outlineLevel="0" collapsed="false">
      <c r="A17" s="1" t="s">
        <v>40</v>
      </c>
      <c r="B17" s="12" t="n">
        <v>0.697883333333333</v>
      </c>
      <c r="C17" s="13" t="n">
        <v>0.714883333333333</v>
      </c>
      <c r="D17" s="13" t="n">
        <v>0.70495</v>
      </c>
      <c r="E17" s="13" t="n">
        <v>0.675383333333333</v>
      </c>
      <c r="F17" s="13" t="n">
        <v>0.692216666666667</v>
      </c>
      <c r="G17" s="13" t="n">
        <v>0.68295</v>
      </c>
      <c r="H17" s="13" t="n">
        <v>0.701833333333333</v>
      </c>
      <c r="I17" s="13" t="n">
        <v>0.715116666666667</v>
      </c>
      <c r="J17" s="13" t="n">
        <v>0.735116666666667</v>
      </c>
      <c r="K17" s="13" t="n">
        <v>0.759216666666667</v>
      </c>
      <c r="L17" s="13" t="n">
        <v>0.77055</v>
      </c>
      <c r="M17" s="13" t="n">
        <v>0.75395</v>
      </c>
      <c r="N17" s="13" t="n">
        <v>0.758716666666667</v>
      </c>
      <c r="O17" s="13" t="n">
        <v>0.755</v>
      </c>
      <c r="P17" s="13" t="n">
        <v>0.749716666666667</v>
      </c>
      <c r="Q17" s="13" t="n">
        <v>0.755166666666667</v>
      </c>
      <c r="R17" s="13" t="n">
        <v>0.771</v>
      </c>
      <c r="S17" s="13" t="n">
        <v>0.77695</v>
      </c>
      <c r="T17" s="13" t="n">
        <v>0.791783333333333</v>
      </c>
      <c r="U17" s="13" t="n">
        <v>0.811833333333333</v>
      </c>
      <c r="V17" s="13" t="n">
        <v>0.815783333333333</v>
      </c>
      <c r="W17" s="13" t="n">
        <v>0.79055</v>
      </c>
      <c r="X17" s="13" t="n">
        <v>0.739883333333333</v>
      </c>
      <c r="Y17" s="13" t="n">
        <v>0.718283333333333</v>
      </c>
      <c r="Z17" s="13" t="n">
        <v>0.68255</v>
      </c>
      <c r="AA17" s="13" t="n">
        <f aca="false">AVERAGE(C17:Z17)</f>
        <v>0.742640972222222</v>
      </c>
      <c r="AB17" s="16"/>
      <c r="AC17" s="16"/>
      <c r="AD17" s="16"/>
      <c r="AE17" s="16"/>
      <c r="AF17" s="16"/>
    </row>
    <row r="18" customFormat="false" ht="13.2" hidden="false" customHeight="false" outlineLevel="0" collapsed="false">
      <c r="A18" s="1" t="s">
        <v>41</v>
      </c>
      <c r="B18" s="12" t="n">
        <v>0.676716666666667</v>
      </c>
      <c r="C18" s="13" t="n">
        <v>0.693716666666667</v>
      </c>
      <c r="D18" s="13" t="n">
        <v>0.683783333333333</v>
      </c>
      <c r="E18" s="13" t="n">
        <v>0.654216666666667</v>
      </c>
      <c r="F18" s="13" t="n">
        <v>0.67105</v>
      </c>
      <c r="G18" s="13" t="n">
        <v>0.661783333333333</v>
      </c>
      <c r="H18" s="13" t="n">
        <v>0.680666666666667</v>
      </c>
      <c r="I18" s="13" t="n">
        <v>0.69395</v>
      </c>
      <c r="J18" s="13" t="n">
        <v>0.71395</v>
      </c>
      <c r="K18" s="13" t="n">
        <v>0.736383333333333</v>
      </c>
      <c r="L18" s="13" t="n">
        <v>0.744383333333333</v>
      </c>
      <c r="M18" s="13" t="n">
        <v>0.73145</v>
      </c>
      <c r="N18" s="13" t="n">
        <v>0.73705</v>
      </c>
      <c r="O18" s="13" t="n">
        <v>0.733266666666667</v>
      </c>
      <c r="P18" s="13" t="n">
        <v>0.726716666666667</v>
      </c>
      <c r="Q18" s="13" t="n">
        <v>0.732</v>
      </c>
      <c r="R18" s="13" t="n">
        <v>0.746</v>
      </c>
      <c r="S18" s="13" t="n">
        <v>0.750783333333333</v>
      </c>
      <c r="T18" s="13" t="n">
        <v>0.773616666666667</v>
      </c>
      <c r="U18" s="13" t="n">
        <v>0.7885</v>
      </c>
      <c r="V18" s="13" t="n">
        <v>0.790783333333333</v>
      </c>
      <c r="W18" s="13" t="n">
        <v>0.767216666666667</v>
      </c>
      <c r="X18" s="13" t="n">
        <v>0.71155</v>
      </c>
      <c r="Y18" s="13" t="n">
        <v>0.693283333333333</v>
      </c>
      <c r="Z18" s="13" t="n">
        <v>0.651716666666667</v>
      </c>
      <c r="AA18" s="13" t="n">
        <f aca="false">AVERAGE(C18:Z18)</f>
        <v>0.719492361111111</v>
      </c>
      <c r="AB18" s="16"/>
      <c r="AC18" s="16"/>
      <c r="AD18" s="16"/>
      <c r="AE18" s="16"/>
      <c r="AF18" s="16"/>
    </row>
    <row r="19" customFormat="false" ht="13.2" hidden="false" customHeight="false" outlineLevel="0" collapsed="false">
      <c r="B19" s="12"/>
      <c r="C19" s="12"/>
      <c r="AB19" s="16"/>
      <c r="AC19" s="16"/>
      <c r="AD19" s="16"/>
      <c r="AE19" s="16"/>
      <c r="AF19" s="16"/>
    </row>
    <row r="20" s="16" customFormat="true" ht="13.2" hidden="false" customHeight="false" outlineLevel="0" collapsed="false">
      <c r="A20" s="18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s="16" customFormat="true" ht="13.2" hidden="false" customHeight="false" outlineLevel="0" collapsed="false">
      <c r="A21" s="20"/>
      <c r="B21" s="12"/>
      <c r="C21" s="12"/>
    </row>
    <row r="22" s="16" customFormat="true" ht="13.2" hidden="false" customHeight="false" outlineLevel="0" collapsed="false">
      <c r="A22" s="18" t="s">
        <v>4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16" customFormat="true" ht="26.4" hidden="false" customHeight="false" outlineLevel="0" collapsed="false">
      <c r="A23" s="21" t="s">
        <v>44</v>
      </c>
      <c r="B23" s="19" t="s">
        <v>45</v>
      </c>
      <c r="C23" s="19" t="s">
        <v>45</v>
      </c>
      <c r="D23" s="19" t="s">
        <v>45</v>
      </c>
      <c r="E23" s="19" t="s">
        <v>45</v>
      </c>
      <c r="F23" s="19" t="s">
        <v>45</v>
      </c>
      <c r="G23" s="19" t="s">
        <v>45</v>
      </c>
      <c r="H23" s="19" t="s">
        <v>45</v>
      </c>
      <c r="I23" s="19" t="s">
        <v>45</v>
      </c>
      <c r="J23" s="19" t="s">
        <v>45</v>
      </c>
      <c r="K23" s="19" t="s">
        <v>45</v>
      </c>
      <c r="L23" s="19" t="s">
        <v>45</v>
      </c>
      <c r="M23" s="19" t="s">
        <v>45</v>
      </c>
      <c r="N23" s="19" t="s">
        <v>45</v>
      </c>
      <c r="O23" s="19" t="s">
        <v>45</v>
      </c>
      <c r="P23" s="19" t="s">
        <v>45</v>
      </c>
      <c r="Q23" s="19" t="s">
        <v>45</v>
      </c>
      <c r="R23" s="19" t="s">
        <v>45</v>
      </c>
      <c r="S23" s="19" t="s">
        <v>45</v>
      </c>
      <c r="T23" s="19" t="s">
        <v>45</v>
      </c>
      <c r="U23" s="19" t="s">
        <v>45</v>
      </c>
      <c r="V23" s="19" t="s">
        <v>45</v>
      </c>
      <c r="W23" s="19" t="s">
        <v>45</v>
      </c>
      <c r="X23" s="19" t="s">
        <v>45</v>
      </c>
      <c r="Y23" s="19" t="s">
        <v>45</v>
      </c>
      <c r="Z23" s="19" t="s">
        <v>45</v>
      </c>
      <c r="AA23" s="19" t="s">
        <v>45</v>
      </c>
    </row>
    <row r="24" s="16" customFormat="true" ht="13.2" hidden="false" customHeight="false" outlineLevel="0" collapsed="false">
      <c r="A24" s="22" t="s">
        <v>46</v>
      </c>
      <c r="B24" s="12" t="n">
        <v>32.3938</v>
      </c>
      <c r="C24" s="13" t="n">
        <v>32.1438</v>
      </c>
      <c r="D24" s="13" t="n">
        <v>31.9438</v>
      </c>
      <c r="E24" s="13" t="n">
        <v>31.8138</v>
      </c>
      <c r="F24" s="13" t="n">
        <v>31.7538</v>
      </c>
      <c r="G24" s="13" t="n">
        <v>31.6938</v>
      </c>
      <c r="H24" s="13" t="n">
        <v>31.6938</v>
      </c>
      <c r="I24" s="13" t="n">
        <v>31.6998</v>
      </c>
      <c r="J24" s="13" t="n">
        <v>31.6998</v>
      </c>
      <c r="K24" s="13" t="n">
        <v>31.8398</v>
      </c>
      <c r="L24" s="13" t="n">
        <v>31.8398</v>
      </c>
      <c r="M24" s="13" t="n">
        <v>32.3118</v>
      </c>
      <c r="N24" s="13" t="n">
        <v>32.3118</v>
      </c>
      <c r="O24" s="13" t="n">
        <v>32.3118</v>
      </c>
      <c r="P24" s="13" t="n">
        <v>32.3118</v>
      </c>
      <c r="Q24" s="13" t="n">
        <v>32.3558</v>
      </c>
      <c r="R24" s="13" t="n">
        <v>32.3558</v>
      </c>
      <c r="S24" s="13" t="n">
        <v>32.4218</v>
      </c>
      <c r="T24" s="13" t="n">
        <v>32.4218</v>
      </c>
      <c r="U24" s="13" t="n">
        <v>32.7918</v>
      </c>
      <c r="V24" s="13" t="n">
        <v>32.7918</v>
      </c>
      <c r="W24" s="13" t="n">
        <v>32.5318</v>
      </c>
      <c r="X24" s="13" t="n">
        <v>32.5318</v>
      </c>
      <c r="Y24" s="13" t="n">
        <v>32.3318</v>
      </c>
      <c r="Z24" s="13" t="n">
        <v>32.3318</v>
      </c>
      <c r="AA24" s="13" t="n">
        <f aca="false">AVERAGE(C24:Z24)</f>
        <v>32.1764666666667</v>
      </c>
    </row>
    <row r="25" s="16" customFormat="true" ht="13.2" hidden="false" customHeight="false" outlineLevel="0" collapsed="false">
      <c r="A25" s="22" t="s">
        <v>47</v>
      </c>
      <c r="B25" s="12" t="n">
        <v>47.7656</v>
      </c>
      <c r="C25" s="13" t="n">
        <v>47.7356</v>
      </c>
      <c r="D25" s="13" t="n">
        <v>47.7356</v>
      </c>
      <c r="E25" s="13" t="n">
        <v>47.5416</v>
      </c>
      <c r="F25" s="13" t="n">
        <v>47.4516</v>
      </c>
      <c r="G25" s="13" t="n">
        <v>47.3616</v>
      </c>
      <c r="H25" s="13" t="n">
        <v>47.3616</v>
      </c>
      <c r="I25" s="13" t="n">
        <v>47.3716</v>
      </c>
      <c r="J25" s="13" t="n">
        <v>47.3716</v>
      </c>
      <c r="K25" s="13" t="n">
        <v>47.5816</v>
      </c>
      <c r="L25" s="13" t="n">
        <v>47.5816</v>
      </c>
      <c r="M25" s="13" t="n">
        <v>48.2896</v>
      </c>
      <c r="N25" s="13" t="n">
        <v>48.2896</v>
      </c>
      <c r="O25" s="13" t="n">
        <v>48.2896</v>
      </c>
      <c r="P25" s="13" t="n">
        <v>48.2896</v>
      </c>
      <c r="Q25" s="13" t="n">
        <v>48.2936</v>
      </c>
      <c r="R25" s="13" t="n">
        <v>48.2936</v>
      </c>
      <c r="S25" s="13" t="n">
        <v>48.3936</v>
      </c>
      <c r="T25" s="13" t="n">
        <v>48.3936</v>
      </c>
      <c r="U25" s="13" t="n">
        <v>48.9476</v>
      </c>
      <c r="V25" s="13" t="n">
        <v>48.9476</v>
      </c>
      <c r="W25" s="13" t="n">
        <v>48.5576</v>
      </c>
      <c r="X25" s="13" t="n">
        <v>48.5576</v>
      </c>
      <c r="Y25" s="13" t="n">
        <v>48.2576</v>
      </c>
      <c r="Z25" s="13" t="n">
        <v>48.2576</v>
      </c>
      <c r="AA25" s="13" t="n">
        <f aca="false">AVERAGE(C25:Z25)</f>
        <v>48.0480166666667</v>
      </c>
    </row>
    <row r="26" s="16" customFormat="true" ht="13.2" hidden="false" customHeight="false" outlineLevel="0" collapsed="false">
      <c r="A26" s="22" t="s">
        <v>48</v>
      </c>
      <c r="B26" s="12" t="n">
        <v>35.15</v>
      </c>
      <c r="C26" s="13" t="n">
        <v>35.15</v>
      </c>
      <c r="D26" s="13" t="n">
        <v>35.15</v>
      </c>
      <c r="E26" s="13" t="n">
        <v>35.15</v>
      </c>
      <c r="F26" s="13" t="n">
        <v>35.15</v>
      </c>
      <c r="G26" s="13" t="n">
        <v>35.15</v>
      </c>
      <c r="H26" s="13" t="n">
        <v>35.15</v>
      </c>
      <c r="I26" s="13" t="n">
        <v>35.15</v>
      </c>
      <c r="J26" s="13" t="n">
        <v>35.15</v>
      </c>
      <c r="K26" s="13" t="n">
        <v>35.15</v>
      </c>
      <c r="L26" s="13" t="n">
        <v>35.15</v>
      </c>
      <c r="M26" s="13" t="n">
        <v>35.4</v>
      </c>
      <c r="N26" s="13" t="n">
        <v>35.4</v>
      </c>
      <c r="O26" s="13" t="n">
        <v>35.4</v>
      </c>
      <c r="P26" s="13" t="n">
        <v>35.4</v>
      </c>
      <c r="Q26" s="13" t="n">
        <v>35.4</v>
      </c>
      <c r="R26" s="13" t="n">
        <v>35.4</v>
      </c>
      <c r="S26" s="13" t="n">
        <v>35.4</v>
      </c>
      <c r="T26" s="13" t="n">
        <v>35.4</v>
      </c>
      <c r="U26" s="13" t="n">
        <v>35.7</v>
      </c>
      <c r="V26" s="13" t="n">
        <v>35.7</v>
      </c>
      <c r="W26" s="13" t="n">
        <v>35.7</v>
      </c>
      <c r="X26" s="13" t="n">
        <v>35.7</v>
      </c>
      <c r="Y26" s="13" t="n">
        <v>35.67</v>
      </c>
      <c r="Z26" s="13" t="n">
        <v>35.67</v>
      </c>
      <c r="AA26" s="13" t="n">
        <f aca="false">AVERAGE(C26:Z26)</f>
        <v>35.3683333333333</v>
      </c>
    </row>
    <row r="27" s="16" customFormat="true" ht="13.2" hidden="false" customHeight="false" outlineLevel="0" collapsed="false">
      <c r="A27" s="22" t="s">
        <v>49</v>
      </c>
      <c r="B27" s="12" t="n">
        <v>51.545</v>
      </c>
      <c r="C27" s="13" t="n">
        <v>51.545</v>
      </c>
      <c r="D27" s="13" t="n">
        <v>51.545</v>
      </c>
      <c r="E27" s="13" t="n">
        <v>51.545</v>
      </c>
      <c r="F27" s="13" t="n">
        <v>51.545</v>
      </c>
      <c r="G27" s="13" t="n">
        <v>51.545</v>
      </c>
      <c r="H27" s="13" t="n">
        <v>51.23</v>
      </c>
      <c r="I27" s="13" t="n">
        <v>51.23</v>
      </c>
      <c r="J27" s="13" t="n">
        <v>51.23</v>
      </c>
      <c r="K27" s="13" t="n">
        <v>51.23</v>
      </c>
      <c r="L27" s="13" t="n">
        <v>51.23</v>
      </c>
      <c r="M27" s="13" t="n">
        <v>51.605</v>
      </c>
      <c r="N27" s="13" t="n">
        <v>51.605</v>
      </c>
      <c r="O27" s="13" t="n">
        <v>51.605</v>
      </c>
      <c r="P27" s="13" t="n">
        <v>51.605</v>
      </c>
      <c r="Q27" s="13" t="n">
        <v>51.605</v>
      </c>
      <c r="R27" s="13" t="n">
        <v>51.605</v>
      </c>
      <c r="S27" s="13" t="n">
        <v>51.605</v>
      </c>
      <c r="T27" s="13" t="n">
        <v>51.605</v>
      </c>
      <c r="U27" s="13" t="n">
        <v>52.055</v>
      </c>
      <c r="V27" s="13" t="n">
        <v>52.055</v>
      </c>
      <c r="W27" s="13" t="n">
        <v>52.055</v>
      </c>
      <c r="X27" s="13" t="n">
        <v>52.055</v>
      </c>
      <c r="Y27" s="13" t="n">
        <v>52.055</v>
      </c>
      <c r="Z27" s="13" t="n">
        <v>52.055</v>
      </c>
      <c r="AA27" s="13" t="n">
        <f aca="false">AVERAGE(C27:Z27)</f>
        <v>51.626875</v>
      </c>
    </row>
    <row r="28" s="16" customFormat="true" ht="13.2" hidden="false" customHeight="false" outlineLevel="0" collapsed="false">
      <c r="A28" s="22"/>
      <c r="B28" s="12"/>
      <c r="C28" s="12"/>
    </row>
    <row r="29" s="16" customFormat="true" ht="13.2" hidden="false" customHeight="false" outlineLevel="0" collapsed="false">
      <c r="A29" s="18" t="s">
        <v>5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16" customFormat="true" ht="26.4" hidden="false" customHeight="false" outlineLevel="0" collapsed="false">
      <c r="A30" s="21" t="s">
        <v>51</v>
      </c>
      <c r="B30" s="19" t="s">
        <v>29</v>
      </c>
      <c r="C30" s="19" t="s">
        <v>29</v>
      </c>
      <c r="D30" s="19" t="s">
        <v>29</v>
      </c>
      <c r="E30" s="19" t="s">
        <v>29</v>
      </c>
      <c r="F30" s="19" t="s">
        <v>29</v>
      </c>
      <c r="G30" s="19" t="s">
        <v>29</v>
      </c>
      <c r="H30" s="19" t="s">
        <v>29</v>
      </c>
      <c r="I30" s="19" t="s">
        <v>29</v>
      </c>
      <c r="J30" s="19" t="s">
        <v>29</v>
      </c>
      <c r="K30" s="19" t="s">
        <v>29</v>
      </c>
      <c r="L30" s="19" t="s">
        <v>29</v>
      </c>
      <c r="M30" s="19" t="s">
        <v>29</v>
      </c>
      <c r="N30" s="19" t="s">
        <v>29</v>
      </c>
      <c r="O30" s="19" t="s">
        <v>29</v>
      </c>
      <c r="P30" s="19" t="s">
        <v>29</v>
      </c>
      <c r="Q30" s="19" t="s">
        <v>29</v>
      </c>
      <c r="R30" s="19" t="s">
        <v>29</v>
      </c>
      <c r="S30" s="19" t="s">
        <v>29</v>
      </c>
      <c r="T30" s="19" t="s">
        <v>29</v>
      </c>
      <c r="U30" s="19" t="s">
        <v>29</v>
      </c>
      <c r="V30" s="19" t="s">
        <v>29</v>
      </c>
      <c r="W30" s="19" t="s">
        <v>29</v>
      </c>
      <c r="X30" s="19" t="s">
        <v>29</v>
      </c>
      <c r="Y30" s="19" t="s">
        <v>29</v>
      </c>
      <c r="Z30" s="19" t="s">
        <v>29</v>
      </c>
      <c r="AA30" s="19" t="s">
        <v>29</v>
      </c>
    </row>
    <row r="31" s="16" customFormat="true" ht="26.4" hidden="false" customHeight="false" outlineLevel="0" collapsed="false">
      <c r="A31" s="22" t="s">
        <v>52</v>
      </c>
      <c r="B31" s="12" t="n">
        <v>1.31233333333333</v>
      </c>
      <c r="C31" s="13" t="n">
        <v>1.31233333333333</v>
      </c>
      <c r="D31" s="13" t="n">
        <v>1.31233333333333</v>
      </c>
      <c r="E31" s="13" t="n">
        <v>1.31233333333333</v>
      </c>
      <c r="F31" s="13" t="n">
        <v>1.31233333333333</v>
      </c>
      <c r="G31" s="13" t="n">
        <v>1.31233333333333</v>
      </c>
      <c r="H31" s="13" t="n">
        <v>1.31233333333333</v>
      </c>
      <c r="I31" s="13" t="n">
        <v>1.31233333333333</v>
      </c>
      <c r="J31" s="13" t="n">
        <v>1.31233333333333</v>
      </c>
      <c r="K31" s="13" t="n">
        <v>1.31233333333333</v>
      </c>
      <c r="L31" s="13" t="n">
        <v>1.31233333333333</v>
      </c>
      <c r="M31" s="13" t="n">
        <v>1.31233333333333</v>
      </c>
      <c r="N31" s="13" t="n">
        <v>1.31233333333333</v>
      </c>
      <c r="O31" s="13" t="n">
        <v>1.31233333333333</v>
      </c>
      <c r="P31" s="13" t="n">
        <v>1.31233333333333</v>
      </c>
      <c r="Q31" s="13" t="n">
        <v>1.32233333333333</v>
      </c>
      <c r="R31" s="13" t="n">
        <v>1.32233333333333</v>
      </c>
      <c r="S31" s="13" t="n">
        <v>1.331</v>
      </c>
      <c r="T31" s="13" t="n">
        <v>1.33866666666667</v>
      </c>
      <c r="U31" s="13" t="n">
        <v>1.34866666666667</v>
      </c>
      <c r="V31" s="13" t="n">
        <v>1.34866666666667</v>
      </c>
      <c r="W31" s="13" t="n">
        <v>1.34866666666667</v>
      </c>
      <c r="X31" s="13" t="n">
        <v>1.34866666666667</v>
      </c>
      <c r="Y31" s="13" t="n">
        <v>1.33866666666667</v>
      </c>
      <c r="Z31" s="13" t="n">
        <v>1.33866666666667</v>
      </c>
      <c r="AA31" s="13" t="n">
        <f aca="false">AVERAGE(C31:Z31)</f>
        <v>1.32329166666667</v>
      </c>
    </row>
    <row r="32" s="16" customFormat="true" ht="26.4" hidden="false" customHeight="false" outlineLevel="0" collapsed="false">
      <c r="A32" s="22" t="s">
        <v>53</v>
      </c>
      <c r="B32" s="12" t="n">
        <v>1.513</v>
      </c>
      <c r="C32" s="13" t="n">
        <v>1.5108</v>
      </c>
      <c r="D32" s="13" t="n">
        <v>1.5108</v>
      </c>
      <c r="E32" s="13" t="n">
        <v>1.4958</v>
      </c>
      <c r="F32" s="13" t="n">
        <v>1.4958</v>
      </c>
      <c r="G32" s="13" t="n">
        <v>1.4892</v>
      </c>
      <c r="H32" s="13" t="n">
        <v>1.4892</v>
      </c>
      <c r="I32" s="13" t="n">
        <v>1.4995</v>
      </c>
      <c r="J32" s="13" t="n">
        <v>1.4898</v>
      </c>
      <c r="K32" s="13" t="n">
        <v>1.4974</v>
      </c>
      <c r="L32" s="13" t="n">
        <v>1.4974</v>
      </c>
      <c r="M32" s="13" t="n">
        <v>1.512</v>
      </c>
      <c r="N32" s="13" t="n">
        <v>1.512</v>
      </c>
      <c r="O32" s="13" t="n">
        <v>1.5122</v>
      </c>
      <c r="P32" s="13" t="n">
        <v>1.5122</v>
      </c>
      <c r="Q32" s="13" t="n">
        <v>1.5228</v>
      </c>
      <c r="R32" s="13" t="n">
        <v>1.5228</v>
      </c>
      <c r="S32" s="13" t="n">
        <v>1.5344</v>
      </c>
      <c r="T32" s="13" t="n">
        <v>1.5394</v>
      </c>
      <c r="U32" s="13" t="n">
        <v>1.5526</v>
      </c>
      <c r="V32" s="13" t="n">
        <v>1.5526</v>
      </c>
      <c r="W32" s="13" t="n">
        <v>1.5372</v>
      </c>
      <c r="X32" s="13" t="n">
        <v>1.5372</v>
      </c>
      <c r="Y32" s="13" t="n">
        <v>1.5094</v>
      </c>
      <c r="Z32" s="13" t="n">
        <v>1.5094</v>
      </c>
      <c r="AA32" s="13" t="n">
        <f aca="false">AVERAGE(C32:Z32)</f>
        <v>1.51424583333333</v>
      </c>
    </row>
    <row r="33" s="16" customFormat="true" ht="13.2" hidden="false" customHeight="false" outlineLevel="0" collapsed="false">
      <c r="A33" s="22"/>
      <c r="B33" s="12"/>
      <c r="C33" s="12"/>
    </row>
    <row r="34" s="16" customFormat="true" ht="26.4" hidden="false" customHeight="false" outlineLevel="0" collapsed="false">
      <c r="A34" s="18" t="s">
        <v>5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s="16" customFormat="true" ht="26.4" hidden="false" customHeight="false" outlineLevel="0" collapsed="false">
      <c r="A35" s="21" t="s">
        <v>55</v>
      </c>
      <c r="B35" s="19" t="s">
        <v>56</v>
      </c>
      <c r="C35" s="19" t="s">
        <v>56</v>
      </c>
      <c r="D35" s="19" t="s">
        <v>56</v>
      </c>
      <c r="E35" s="19" t="s">
        <v>56</v>
      </c>
      <c r="F35" s="19" t="s">
        <v>56</v>
      </c>
      <c r="G35" s="19" t="s">
        <v>56</v>
      </c>
      <c r="H35" s="19" t="s">
        <v>56</v>
      </c>
      <c r="I35" s="19" t="s">
        <v>56</v>
      </c>
      <c r="J35" s="19" t="s">
        <v>56</v>
      </c>
      <c r="K35" s="19" t="s">
        <v>56</v>
      </c>
      <c r="L35" s="19" t="s">
        <v>56</v>
      </c>
      <c r="M35" s="19" t="s">
        <v>56</v>
      </c>
      <c r="N35" s="19" t="s">
        <v>56</v>
      </c>
      <c r="O35" s="19" t="s">
        <v>56</v>
      </c>
      <c r="P35" s="19" t="s">
        <v>56</v>
      </c>
      <c r="Q35" s="19" t="s">
        <v>56</v>
      </c>
      <c r="R35" s="19" t="s">
        <v>56</v>
      </c>
      <c r="S35" s="19" t="s">
        <v>56</v>
      </c>
      <c r="T35" s="19" t="s">
        <v>56</v>
      </c>
      <c r="U35" s="19" t="s">
        <v>56</v>
      </c>
      <c r="V35" s="19" t="s">
        <v>56</v>
      </c>
      <c r="W35" s="19" t="s">
        <v>56</v>
      </c>
      <c r="X35" s="19" t="s">
        <v>56</v>
      </c>
      <c r="Y35" s="19" t="s">
        <v>56</v>
      </c>
      <c r="Z35" s="19" t="s">
        <v>56</v>
      </c>
      <c r="AA35" s="19" t="s">
        <v>56</v>
      </c>
    </row>
    <row r="36" customFormat="false" ht="26.4" hidden="false" customHeight="false" outlineLevel="0" collapsed="false">
      <c r="A36" s="3" t="s">
        <v>57</v>
      </c>
      <c r="B36" s="12" t="n">
        <v>5.753</v>
      </c>
      <c r="C36" s="13" t="n">
        <v>5.748</v>
      </c>
      <c r="D36" s="13" t="n">
        <v>5.748</v>
      </c>
      <c r="E36" s="13" t="n">
        <v>5.7155</v>
      </c>
      <c r="F36" s="13" t="n">
        <v>5.7155</v>
      </c>
      <c r="G36" s="13" t="n">
        <v>5.7005</v>
      </c>
      <c r="H36" s="13" t="n">
        <v>5.7005</v>
      </c>
      <c r="I36" s="13" t="n">
        <v>5.702</v>
      </c>
      <c r="J36" s="13" t="n">
        <v>5.702</v>
      </c>
      <c r="K36" s="13" t="n">
        <v>5.722</v>
      </c>
      <c r="L36" s="13" t="n">
        <v>5.722</v>
      </c>
      <c r="M36" s="13" t="n">
        <v>5.757</v>
      </c>
      <c r="N36" s="13" t="n">
        <v>5.757</v>
      </c>
      <c r="O36" s="13" t="n">
        <v>5.757</v>
      </c>
      <c r="P36" s="13" t="n">
        <v>5.757</v>
      </c>
      <c r="Q36" s="13" t="n">
        <v>5.846158</v>
      </c>
      <c r="R36" s="13" t="n">
        <v>5.846158</v>
      </c>
      <c r="S36" s="13" t="n">
        <v>5.880158</v>
      </c>
      <c r="T36" s="13" t="n">
        <v>5.8964</v>
      </c>
      <c r="U36" s="13" t="n">
        <v>5.9354</v>
      </c>
      <c r="V36" s="13" t="n">
        <v>5.9354</v>
      </c>
      <c r="W36" s="13" t="n">
        <v>5.9074</v>
      </c>
      <c r="X36" s="13" t="n">
        <v>5.9074</v>
      </c>
      <c r="Y36" s="13" t="n">
        <v>5.8424</v>
      </c>
      <c r="Z36" s="13" t="n">
        <v>5.8424</v>
      </c>
      <c r="AA36" s="13" t="n">
        <f aca="false">AVERAGE(C36:Z36)</f>
        <v>5.79346975</v>
      </c>
    </row>
    <row r="40" customFormat="false" ht="52.8" hidden="false" customHeight="false" outlineLevel="0" collapsed="false">
      <c r="A40" s="23" t="s">
        <v>58</v>
      </c>
    </row>
    <row r="43" customFormat="false" ht="86.4" hidden="false" customHeight="true" outlineLevel="0" collapsed="false">
      <c r="A43" s="24" t="s">
        <v>59</v>
      </c>
      <c r="B43" s="24"/>
      <c r="C43" s="24"/>
      <c r="D43" s="24"/>
      <c r="E43" s="24"/>
    </row>
    <row r="44" customFormat="false" ht="26.4" hidden="false" customHeight="false" outlineLevel="0" collapsed="false">
      <c r="A44" s="25"/>
      <c r="B44" s="26" t="s">
        <v>60</v>
      </c>
      <c r="C44" s="26" t="s">
        <v>61</v>
      </c>
      <c r="D44" s="27"/>
      <c r="E44" s="27"/>
    </row>
    <row r="45" customFormat="false" ht="13.2" hidden="false" customHeight="false" outlineLevel="0" collapsed="false">
      <c r="A45" s="18" t="s">
        <v>50</v>
      </c>
      <c r="B45" s="28" t="s">
        <v>62</v>
      </c>
      <c r="C45" s="28" t="s">
        <v>62</v>
      </c>
      <c r="D45" s="29"/>
      <c r="E45" s="29"/>
    </row>
    <row r="46" customFormat="false" ht="26.4" hidden="false" customHeight="false" outlineLevel="0" collapsed="false">
      <c r="A46" s="21" t="s">
        <v>51</v>
      </c>
      <c r="B46" s="30"/>
      <c r="C46" s="30"/>
      <c r="D46" s="30"/>
      <c r="E46" s="30"/>
    </row>
    <row r="47" customFormat="false" ht="26.4" hidden="false" customHeight="false" outlineLevel="0" collapsed="false">
      <c r="A47" s="25" t="s">
        <v>53</v>
      </c>
      <c r="B47" s="31" t="n">
        <v>1.511</v>
      </c>
      <c r="C47" s="31" t="n">
        <v>1.397</v>
      </c>
      <c r="D47" s="30"/>
      <c r="E47" s="30"/>
    </row>
    <row r="48" customFormat="false" ht="13.2" hidden="false" customHeight="false" outlineLevel="0" collapsed="false">
      <c r="A48" s="25"/>
      <c r="B48" s="30"/>
      <c r="C48" s="30"/>
      <c r="D48" s="30"/>
      <c r="E48" s="30"/>
    </row>
    <row r="49" customFormat="false" ht="13.2" hidden="false" customHeight="false" outlineLevel="0" collapsed="false">
      <c r="A49" s="25"/>
      <c r="B49" s="30"/>
      <c r="C49" s="30"/>
      <c r="D49" s="30"/>
      <c r="E49" s="30"/>
    </row>
  </sheetData>
  <mergeCells count="1">
    <mergeCell ref="A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34:57Z</dcterms:created>
  <dc:creator>cve0234</dc:creator>
  <dc:description/>
  <dc:language>en-US</dc:language>
  <cp:lastModifiedBy>yyiuser</cp:lastModifiedBy>
  <cp:lastPrinted>2019-01-14T10:58:45Z</cp:lastPrinted>
  <dcterms:modified xsi:type="dcterms:W3CDTF">2019-01-14T1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