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edie_per_pubbl_2020" sheetId="1" state="visible" r:id="rId2"/>
    <sheet name="graf gasolio da riscaldamento" sheetId="2" state="visible" r:id="rId3"/>
    <sheet name="graf gasolio agricolo" sheetId="3" state="visible" r:id="rId4"/>
    <sheet name="graf gpl" sheetId="4" state="visible" r:id="rId5"/>
  </sheets>
  <externalReferences>
    <externalReference r:id="rId6"/>
  </externalReferences>
  <definedNames>
    <definedName function="false" hidden="false" localSheetId="0" name="_xlnm.Print_Area" vbProcedure="false">Medie_per_pubbl_2020!$A$1:$AA$35</definedName>
    <definedName function="false" hidden="false" localSheetId="0" name="_xlnm.Print_Titles" vbProcedure="false">Medie_per_pubbl_2020!$A:$A,Medie_per_pubbl_2020!$1:$1</definedName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titolo" vbProcedure="false">#REF!</definedName>
    <definedName function="false" hidden="false" localSheetId="0" name="Area_stampa_MI" vbProcedure="false">Medie_per_pubbl_2020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47">
  <si>
    <r>
      <rPr>
        <b val="true"/>
        <sz val="10"/>
        <color rgb="FF003366"/>
        <rFont val="Arial"/>
        <family val="2"/>
      </rPr>
      <t xml:space="preserve">CAMERA DI COMMERCIO DI VENEZIA ROVIGO - 
PREZZI PRODOTTI PETROLIFERI nella </t>
    </r>
    <r>
      <rPr>
        <b val="true"/>
        <u val="single"/>
        <sz val="10"/>
        <color rgb="FF003366"/>
        <rFont val="Arial"/>
        <family val="2"/>
      </rPr>
      <t xml:space="preserve">provincia di ROVIGO</t>
    </r>
    <r>
      <rPr>
        <b val="true"/>
        <sz val="10"/>
        <color rgb="FF003366"/>
        <rFont val="Arial"/>
        <family val="2"/>
      </rPr>
      <t xml:space="preserve">  - MEDIE ANNO 2020 - 
Prezzi IVA esclusa - franco destino - pagamento in contanti</t>
    </r>
  </si>
  <si>
    <t xml:space="preserve">Accisa: euro / litro 0,40321</t>
  </si>
  <si>
    <t xml:space="preserve">GASOLIO DA RISCALDAMENTO</t>
  </si>
  <si>
    <t xml:space="preserve">30.12.2019</t>
  </si>
  <si>
    <t xml:space="preserve">15.1.2020</t>
  </si>
  <si>
    <t xml:space="preserve">30.1.2020</t>
  </si>
  <si>
    <t xml:space="preserve">15.2.2020</t>
  </si>
  <si>
    <t xml:space="preserve">28.2.2020</t>
  </si>
  <si>
    <t xml:space="preserve">15.3.2020</t>
  </si>
  <si>
    <t xml:space="preserve">30.3.2020</t>
  </si>
  <si>
    <t xml:space="preserve">15.4.2020</t>
  </si>
  <si>
    <t xml:space="preserve">30.4.2020</t>
  </si>
  <si>
    <t xml:space="preserve">15.5.2020</t>
  </si>
  <si>
    <t xml:space="preserve">30.5.2020</t>
  </si>
  <si>
    <t xml:space="preserve">15.6.2020</t>
  </si>
  <si>
    <t xml:space="preserve">30.6.2020</t>
  </si>
  <si>
    <t xml:space="preserve">15.7.2020</t>
  </si>
  <si>
    <t xml:space="preserve">30.7.2020</t>
  </si>
  <si>
    <t xml:space="preserve">15.8.2020</t>
  </si>
  <si>
    <t xml:space="preserve">30.8.2020</t>
  </si>
  <si>
    <t xml:space="preserve">15.9.2020</t>
  </si>
  <si>
    <t xml:space="preserve">30.9.2020</t>
  </si>
  <si>
    <t xml:space="preserve">15.10.2020</t>
  </si>
  <si>
    <t xml:space="preserve">30.10.2020</t>
  </si>
  <si>
    <t xml:space="preserve">15.11.2020</t>
  </si>
  <si>
    <t xml:space="preserve">30.11.2020</t>
  </si>
  <si>
    <t xml:space="preserve">15.12.2020</t>
  </si>
  <si>
    <t xml:space="preserve">30.12.2020</t>
  </si>
  <si>
    <t xml:space="preserve">Prezzo medio</t>
  </si>
  <si>
    <t xml:space="preserve">Euro/litro</t>
  </si>
  <si>
    <t xml:space="preserve">Prezzo al consumo consegne a dest. fino a lt. 2.000</t>
  </si>
  <si>
    <t xml:space="preserve">Prezzo al consumo consegne a dest. da lt.  2.001  a lt.   5.000</t>
  </si>
  <si>
    <t xml:space="preserve">Prezzo al consumo consegne a dest. da lt.  5.001  a lt. 10.000</t>
  </si>
  <si>
    <t xml:space="preserve">Prezzo al consumo consegne a dest. da lt.10.001  a lt. 20.000</t>
  </si>
  <si>
    <t xml:space="preserve">Accisa: euro/litro 0,135828</t>
  </si>
  <si>
    <t xml:space="preserve">GASOLIO AGRICOLO</t>
  </si>
  <si>
    <t xml:space="preserve">Prezzo al consumo consegne a dest. fino a lt. 1.000</t>
  </si>
  <si>
    <t xml:space="preserve">Prezzo al consumo consegne a dest. da lt.1.001 a lt. 2.000</t>
  </si>
  <si>
    <t xml:space="preserve">Prezzo al consumo consegne a dest. oltre lt. 2.000</t>
  </si>
  <si>
    <t xml:space="preserve">Accisa: euro/litro 0,09877</t>
  </si>
  <si>
    <t xml:space="preserve">GPL SFUSO AD USO RISCALDAMENTO</t>
  </si>
  <si>
    <t xml:space="preserve">per consegne da lt. 1.000 in cisternetta di proprietà dell'utente (prezzo euro/litro)</t>
  </si>
  <si>
    <t xml:space="preserve">per consegne da lt. 1.000 in cisternetta di proprietà del venditore concesse in uso gratuito (prezzo euro/litro)</t>
  </si>
  <si>
    <t xml:space="preserve">Euro/m³</t>
  </si>
  <si>
    <t xml:space="preserve">per consegne cisternetta di proprietà dell'utente (Prezzo al Normal metro cubo, 1 bar di pressione e 15° di temperatura, GPL allo stato gassoso venduto a mezzo di contatore anche se distribuito a mezzo di cisternette interrate e bomboloni; (1 metro cubo=4</t>
  </si>
  <si>
    <t xml:space="preserve">per consegne in cisternetta di proprietà del venditore concesse in uso gratuito ((Prezzo al Normal metro cubo, 1 bar di pressione e 15° di temperatura, GPL allo stato gassoso venduto a mezzo di contatore  anche se  distribuito a mezzo di cisternette inter</t>
  </si>
  <si>
    <t xml:space="preserve">Prezzi del Gasolio  e del G.P.L. praticati dalle aziende distributrici di prodotti petroliferi aventi sede in Provincia di Rovigo per consegne a destino (merce nuda - imposta di fabbricazione compresa - IVA esclusa - pagamento contanti).
Le quotazioni sot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.000"/>
    <numFmt numFmtId="166" formatCode="#,##0.00"/>
    <numFmt numFmtId="167" formatCode="0.000"/>
    <numFmt numFmtId="168" formatCode="#,##0_);\(#,##0\)"/>
  </numFmts>
  <fonts count="3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21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2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Title" xfId="56"/>
    <cellStyle name="Total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
 Prezzi medi del GASOLIO DA RISCALDAMENTO rilevati in provincia di ROVIGO nell'anno 2020
 ( IVA esclusa, f.co destino, pagamento in contanti)</a:t>
            </a:r>
          </a:p>
        </c:rich>
      </c:tx>
      <c:layout>
        <c:manualLayout>
          <c:xMode val="edge"/>
          <c:yMode val="edge"/>
          <c:x val="0.221721027064539"/>
          <c:y val="0.0214052485185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77931991672"/>
          <c:y val="0.111621719675898"/>
          <c:w val="0.933900069396253"/>
          <c:h val="0.764481799492079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20!$A$7</c:f>
              <c:strCache>
                <c:ptCount val="1"/>
                <c:pt idx="0">
                  <c:v>Prezzo al consumo consegne a dest. fino a lt. 2.00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20!$B$4:$Z$4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per_pubbl_2020!$B$7:$Z$7</c:f>
              <c:numCache>
                <c:formatCode>General</c:formatCode>
                <c:ptCount val="25"/>
                <c:pt idx="0">
                  <c:v>1.185</c:v>
                </c:pt>
                <c:pt idx="1">
                  <c:v>1.17383333333333</c:v>
                </c:pt>
                <c:pt idx="2">
                  <c:v>1.137</c:v>
                </c:pt>
                <c:pt idx="3">
                  <c:v>1.12183333333333</c:v>
                </c:pt>
                <c:pt idx="4">
                  <c:v>1.09783333333333</c:v>
                </c:pt>
                <c:pt idx="5">
                  <c:v>1.06316666666667</c:v>
                </c:pt>
                <c:pt idx="6">
                  <c:v>1.04483333333333</c:v>
                </c:pt>
                <c:pt idx="7">
                  <c:v>1.0065</c:v>
                </c:pt>
                <c:pt idx="8">
                  <c:v>0.973333333333333</c:v>
                </c:pt>
                <c:pt idx="9">
                  <c:v>0.997166666666667</c:v>
                </c:pt>
                <c:pt idx="10">
                  <c:v>1.01766666666667</c:v>
                </c:pt>
                <c:pt idx="11">
                  <c:v>1.0315</c:v>
                </c:pt>
                <c:pt idx="12">
                  <c:v>1.0426</c:v>
                </c:pt>
                <c:pt idx="13">
                  <c:v>1.05533333333333</c:v>
                </c:pt>
                <c:pt idx="14">
                  <c:v>1.05366666666667</c:v>
                </c:pt>
                <c:pt idx="15">
                  <c:v>1.05583333333333</c:v>
                </c:pt>
                <c:pt idx="16">
                  <c:v>1.0525</c:v>
                </c:pt>
                <c:pt idx="17">
                  <c:v>1.04066666666667</c:v>
                </c:pt>
                <c:pt idx="18">
                  <c:v>1.04416666666667</c:v>
                </c:pt>
                <c:pt idx="19">
                  <c:v>1.048</c:v>
                </c:pt>
                <c:pt idx="20">
                  <c:v>1.04266666666667</c:v>
                </c:pt>
                <c:pt idx="21">
                  <c:v>1.05666666666667</c:v>
                </c:pt>
                <c:pt idx="22">
                  <c:v>1.0675</c:v>
                </c:pt>
                <c:pt idx="23">
                  <c:v>1.07083333333333</c:v>
                </c:pt>
                <c:pt idx="24">
                  <c:v>1.0751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20!$A$8</c:f>
              <c:strCache>
                <c:ptCount val="1"/>
                <c:pt idx="0">
                  <c:v>Prezzo al consumo consegne a dest. da lt.  2.001  a lt.   5.00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20!$B$4:$Z$4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per_pubbl_2020!$B$8:$Z$8</c:f>
              <c:numCache>
                <c:formatCode>General</c:formatCode>
                <c:ptCount val="25"/>
                <c:pt idx="0">
                  <c:v>1.17</c:v>
                </c:pt>
                <c:pt idx="1">
                  <c:v>1.15883333333333</c:v>
                </c:pt>
                <c:pt idx="2">
                  <c:v>1.122</c:v>
                </c:pt>
                <c:pt idx="3">
                  <c:v>1.10683333333333</c:v>
                </c:pt>
                <c:pt idx="4">
                  <c:v>1.08283333333333</c:v>
                </c:pt>
                <c:pt idx="5">
                  <c:v>1.04316666666667</c:v>
                </c:pt>
                <c:pt idx="6">
                  <c:v>1.02483333333333</c:v>
                </c:pt>
                <c:pt idx="7">
                  <c:v>0.979833333333333</c:v>
                </c:pt>
                <c:pt idx="8">
                  <c:v>0.945</c:v>
                </c:pt>
                <c:pt idx="9">
                  <c:v>0.967166666666667</c:v>
                </c:pt>
                <c:pt idx="10">
                  <c:v>0.990166666666667</c:v>
                </c:pt>
                <c:pt idx="11">
                  <c:v>1.004</c:v>
                </c:pt>
                <c:pt idx="12">
                  <c:v>1.0106</c:v>
                </c:pt>
                <c:pt idx="13">
                  <c:v>1.027</c:v>
                </c:pt>
                <c:pt idx="14">
                  <c:v>1.02533333333333</c:v>
                </c:pt>
                <c:pt idx="15">
                  <c:v>1.0275</c:v>
                </c:pt>
                <c:pt idx="16">
                  <c:v>1.02416666666667</c:v>
                </c:pt>
                <c:pt idx="17">
                  <c:v>1.01233333333333</c:v>
                </c:pt>
                <c:pt idx="18">
                  <c:v>1.01583333333333</c:v>
                </c:pt>
                <c:pt idx="19">
                  <c:v>1.01966666666667</c:v>
                </c:pt>
                <c:pt idx="20">
                  <c:v>1.01433333333333</c:v>
                </c:pt>
                <c:pt idx="21">
                  <c:v>1.02666666666667</c:v>
                </c:pt>
                <c:pt idx="22">
                  <c:v>1.0375</c:v>
                </c:pt>
                <c:pt idx="23">
                  <c:v>1.04083333333333</c:v>
                </c:pt>
                <c:pt idx="24">
                  <c:v>1.045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per_pubbl_2020!$A$9</c:f>
              <c:strCache>
                <c:ptCount val="1"/>
                <c:pt idx="0">
                  <c:v>Prezzo al consumo consegne a dest. da lt.  5.001  a lt. 10.00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20!$B$4:$Z$4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per_pubbl_2020!$B$9:$Z$9</c:f>
              <c:numCache>
                <c:formatCode>General</c:formatCode>
                <c:ptCount val="25"/>
                <c:pt idx="0">
                  <c:v>1.168</c:v>
                </c:pt>
                <c:pt idx="1">
                  <c:v>1.1655</c:v>
                </c:pt>
                <c:pt idx="2">
                  <c:v>1.1355</c:v>
                </c:pt>
                <c:pt idx="3">
                  <c:v>1.11525</c:v>
                </c:pt>
                <c:pt idx="4">
                  <c:v>1.0915</c:v>
                </c:pt>
                <c:pt idx="5">
                  <c:v>1.05775</c:v>
                </c:pt>
                <c:pt idx="6">
                  <c:v>1.04025</c:v>
                </c:pt>
                <c:pt idx="7">
                  <c:v>0.99525</c:v>
                </c:pt>
                <c:pt idx="8">
                  <c:v>0.974</c:v>
                </c:pt>
                <c:pt idx="9">
                  <c:v>0.9915</c:v>
                </c:pt>
                <c:pt idx="10">
                  <c:v>1.01525</c:v>
                </c:pt>
                <c:pt idx="11">
                  <c:v>1.02025</c:v>
                </c:pt>
                <c:pt idx="12">
                  <c:v>1.0365</c:v>
                </c:pt>
                <c:pt idx="13">
                  <c:v>1.0415</c:v>
                </c:pt>
                <c:pt idx="14">
                  <c:v>1.04025</c:v>
                </c:pt>
                <c:pt idx="15">
                  <c:v>1.044</c:v>
                </c:pt>
                <c:pt idx="16">
                  <c:v>1.0415</c:v>
                </c:pt>
                <c:pt idx="17">
                  <c:v>1.0315</c:v>
                </c:pt>
                <c:pt idx="18">
                  <c:v>1.034</c:v>
                </c:pt>
                <c:pt idx="19">
                  <c:v>1.04025</c:v>
                </c:pt>
                <c:pt idx="20">
                  <c:v>1.0365</c:v>
                </c:pt>
                <c:pt idx="21">
                  <c:v>1.044</c:v>
                </c:pt>
                <c:pt idx="22">
                  <c:v>1.0565</c:v>
                </c:pt>
                <c:pt idx="23">
                  <c:v>1.054</c:v>
                </c:pt>
                <c:pt idx="24">
                  <c:v>1.057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die_per_pubbl_2020!$A$10</c:f>
              <c:strCache>
                <c:ptCount val="1"/>
                <c:pt idx="0">
                  <c:v>Prezzo al consumo consegne a dest. da lt.10.001  a lt. 20.00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20!$B$4:$Z$4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per_pubbl_2020!$B$10:$Z$10</c:f>
              <c:numCache>
                <c:formatCode>General</c:formatCode>
                <c:ptCount val="25"/>
                <c:pt idx="0">
                  <c:v>1.154</c:v>
                </c:pt>
                <c:pt idx="1">
                  <c:v>1.1515</c:v>
                </c:pt>
                <c:pt idx="2">
                  <c:v>1.1215</c:v>
                </c:pt>
                <c:pt idx="3">
                  <c:v>1.1015</c:v>
                </c:pt>
                <c:pt idx="4">
                  <c:v>1.07525</c:v>
                </c:pt>
                <c:pt idx="5">
                  <c:v>1.0415</c:v>
                </c:pt>
                <c:pt idx="6">
                  <c:v>1.024</c:v>
                </c:pt>
                <c:pt idx="7">
                  <c:v>0.9765</c:v>
                </c:pt>
                <c:pt idx="8">
                  <c:v>0.95525</c:v>
                </c:pt>
                <c:pt idx="9">
                  <c:v>0.97275</c:v>
                </c:pt>
                <c:pt idx="10">
                  <c:v>0.9965</c:v>
                </c:pt>
                <c:pt idx="11">
                  <c:v>1.0015</c:v>
                </c:pt>
                <c:pt idx="12">
                  <c:v>1.01775</c:v>
                </c:pt>
                <c:pt idx="13">
                  <c:v>1.02275</c:v>
                </c:pt>
                <c:pt idx="14">
                  <c:v>1.0215</c:v>
                </c:pt>
                <c:pt idx="15">
                  <c:v>1.02525</c:v>
                </c:pt>
                <c:pt idx="16">
                  <c:v>1.02275</c:v>
                </c:pt>
                <c:pt idx="17">
                  <c:v>1.01275</c:v>
                </c:pt>
                <c:pt idx="18">
                  <c:v>1.01525</c:v>
                </c:pt>
                <c:pt idx="19">
                  <c:v>1.0215</c:v>
                </c:pt>
                <c:pt idx="20">
                  <c:v>1.01775</c:v>
                </c:pt>
                <c:pt idx="21">
                  <c:v>1.03025</c:v>
                </c:pt>
                <c:pt idx="22">
                  <c:v>1.03275</c:v>
                </c:pt>
                <c:pt idx="23">
                  <c:v>1.03025</c:v>
                </c:pt>
                <c:pt idx="24">
                  <c:v>1.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2563"/>
        <c:axId val="94482088"/>
      </c:lineChart>
      <c:catAx>
        <c:axId val="2952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82088"/>
        <c:crossesAt val="0.9"/>
        <c:auto val="1"/>
        <c:lblAlgn val="ctr"/>
        <c:lblOffset val="100"/>
        <c:noMultiLvlLbl val="0"/>
      </c:catAx>
      <c:valAx>
        <c:axId val="94482088"/>
        <c:scaling>
          <c:orientation val="minMax"/>
          <c:max val="1.3"/>
          <c:min val="0.9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2563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0093684941013"/>
          <c:y val="0.910932398113436"/>
          <c:w val="0.967036780013879"/>
          <c:h val="0.0554480590156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
 Prezzi medi del GASOLIO AGRICOLO rilevati in provincia di ROVIGO nell'anno 2020 
(IVA esclusa, f.co destino, pagamento in contanti)</a:t>
            </a:r>
          </a:p>
        </c:rich>
      </c:tx>
      <c:layout>
        <c:manualLayout>
          <c:xMode val="edge"/>
          <c:yMode val="edge"/>
          <c:x val="0.253469812630118"/>
          <c:y val="0.0214052485185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034004163775"/>
          <c:y val="0.117910267263272"/>
          <c:w val="0.94587092297016"/>
          <c:h val="0.765449268351675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20!$A$16</c:f>
              <c:strCache>
                <c:ptCount val="1"/>
                <c:pt idx="0">
                  <c:v>Prezzo al consumo consegne a dest. fino a lt. 1.00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20!$B$13:$Z$13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per_pubbl_2020!$B$16:$Z$16</c:f>
              <c:numCache>
                <c:formatCode>General</c:formatCode>
                <c:ptCount val="25"/>
                <c:pt idx="0">
                  <c:v>0.8332</c:v>
                </c:pt>
                <c:pt idx="1">
                  <c:v>0.8214</c:v>
                </c:pt>
                <c:pt idx="2">
                  <c:v>0.7874</c:v>
                </c:pt>
                <c:pt idx="3">
                  <c:v>0.756</c:v>
                </c:pt>
                <c:pt idx="4">
                  <c:v>0.719833333333333</c:v>
                </c:pt>
                <c:pt idx="5">
                  <c:v>0.669166666666667</c:v>
                </c:pt>
                <c:pt idx="6">
                  <c:v>0.6465</c:v>
                </c:pt>
                <c:pt idx="7">
                  <c:v>0.6095</c:v>
                </c:pt>
                <c:pt idx="8">
                  <c:v>0.569833333333333</c:v>
                </c:pt>
                <c:pt idx="9">
                  <c:v>0.597</c:v>
                </c:pt>
                <c:pt idx="10">
                  <c:v>0.621333333333333</c:v>
                </c:pt>
                <c:pt idx="11">
                  <c:v>0.635833333333333</c:v>
                </c:pt>
                <c:pt idx="12">
                  <c:v>0.652</c:v>
                </c:pt>
                <c:pt idx="13">
                  <c:v>0.661333333333333</c:v>
                </c:pt>
                <c:pt idx="14">
                  <c:v>0.657666666666667</c:v>
                </c:pt>
                <c:pt idx="15">
                  <c:v>0.658</c:v>
                </c:pt>
                <c:pt idx="16">
                  <c:v>0.655666666666667</c:v>
                </c:pt>
                <c:pt idx="17">
                  <c:v>0.6375</c:v>
                </c:pt>
                <c:pt idx="18">
                  <c:v>0.643333333333333</c:v>
                </c:pt>
                <c:pt idx="19">
                  <c:v>0.653166666666667</c:v>
                </c:pt>
                <c:pt idx="20">
                  <c:v>0.645666666666667</c:v>
                </c:pt>
                <c:pt idx="21">
                  <c:v>0.66</c:v>
                </c:pt>
                <c:pt idx="22">
                  <c:v>0.669833333333333</c:v>
                </c:pt>
                <c:pt idx="23">
                  <c:v>0.6735</c:v>
                </c:pt>
                <c:pt idx="24">
                  <c:v>0.678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20!$A$17</c:f>
              <c:strCache>
                <c:ptCount val="1"/>
                <c:pt idx="0">
                  <c:v>Prezzo al consumo consegne a dest. da lt.1.001 a lt. 2.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20!$B$13:$Z$13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per_pubbl_2020!$B$17:$Z$17</c:f>
              <c:numCache>
                <c:formatCode>General</c:formatCode>
                <c:ptCount val="25"/>
                <c:pt idx="0">
                  <c:v>0.804</c:v>
                </c:pt>
                <c:pt idx="1">
                  <c:v>0.793166666666667</c:v>
                </c:pt>
                <c:pt idx="2">
                  <c:v>0.755833333333333</c:v>
                </c:pt>
                <c:pt idx="3">
                  <c:v>0.738666666666667</c:v>
                </c:pt>
                <c:pt idx="4">
                  <c:v>0.702666666666667</c:v>
                </c:pt>
                <c:pt idx="5">
                  <c:v>0.6475</c:v>
                </c:pt>
                <c:pt idx="6">
                  <c:v>0.624833333333333</c:v>
                </c:pt>
                <c:pt idx="7">
                  <c:v>0.5895</c:v>
                </c:pt>
                <c:pt idx="8">
                  <c:v>0.549833333333333</c:v>
                </c:pt>
                <c:pt idx="9">
                  <c:v>0.577</c:v>
                </c:pt>
                <c:pt idx="10">
                  <c:v>0.601333333333333</c:v>
                </c:pt>
                <c:pt idx="11">
                  <c:v>0.615833333333333</c:v>
                </c:pt>
                <c:pt idx="12">
                  <c:v>0.63</c:v>
                </c:pt>
                <c:pt idx="13">
                  <c:v>0.641333333333333</c:v>
                </c:pt>
                <c:pt idx="14">
                  <c:v>0.637666666666667</c:v>
                </c:pt>
                <c:pt idx="15">
                  <c:v>0.638</c:v>
                </c:pt>
                <c:pt idx="16">
                  <c:v>0.635666666666667</c:v>
                </c:pt>
                <c:pt idx="17">
                  <c:v>0.6175</c:v>
                </c:pt>
                <c:pt idx="18">
                  <c:v>0.623333333333333</c:v>
                </c:pt>
                <c:pt idx="19">
                  <c:v>0.633166666666667</c:v>
                </c:pt>
                <c:pt idx="20">
                  <c:v>0.625666666666667</c:v>
                </c:pt>
                <c:pt idx="21">
                  <c:v>0.645</c:v>
                </c:pt>
                <c:pt idx="22">
                  <c:v>0.654833333333333</c:v>
                </c:pt>
                <c:pt idx="23">
                  <c:v>0.6585</c:v>
                </c:pt>
                <c:pt idx="24">
                  <c:v>0.663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per_pubbl_2020!$A$18</c:f>
              <c:strCache>
                <c:ptCount val="1"/>
                <c:pt idx="0">
                  <c:v>Prezzo al consumo consegne a dest. oltre lt. 2.00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20!$B$13:$Z$13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per_pubbl_2020!$B$18:$Z$18</c:f>
              <c:numCache>
                <c:formatCode>General</c:formatCode>
                <c:ptCount val="25"/>
                <c:pt idx="0">
                  <c:v>0.7845</c:v>
                </c:pt>
                <c:pt idx="1">
                  <c:v>0.773666666666667</c:v>
                </c:pt>
                <c:pt idx="2">
                  <c:v>0.736333333333333</c:v>
                </c:pt>
                <c:pt idx="3">
                  <c:v>0.7304</c:v>
                </c:pt>
                <c:pt idx="4">
                  <c:v>0.6964</c:v>
                </c:pt>
                <c:pt idx="5">
                  <c:v>0.6274</c:v>
                </c:pt>
                <c:pt idx="6">
                  <c:v>0.6074</c:v>
                </c:pt>
                <c:pt idx="7">
                  <c:v>0.5694</c:v>
                </c:pt>
                <c:pt idx="8">
                  <c:v>0.5324</c:v>
                </c:pt>
                <c:pt idx="9">
                  <c:v>0.5584</c:v>
                </c:pt>
                <c:pt idx="10">
                  <c:v>0.5794</c:v>
                </c:pt>
                <c:pt idx="11">
                  <c:v>0.5934</c:v>
                </c:pt>
                <c:pt idx="12">
                  <c:v>0.60675</c:v>
                </c:pt>
                <c:pt idx="13">
                  <c:v>0.6184</c:v>
                </c:pt>
                <c:pt idx="14">
                  <c:v>0.615</c:v>
                </c:pt>
                <c:pt idx="15">
                  <c:v>0.617</c:v>
                </c:pt>
                <c:pt idx="16">
                  <c:v>0.6144</c:v>
                </c:pt>
                <c:pt idx="17">
                  <c:v>0.6004</c:v>
                </c:pt>
                <c:pt idx="18">
                  <c:v>0.6048</c:v>
                </c:pt>
                <c:pt idx="19">
                  <c:v>0.6164</c:v>
                </c:pt>
                <c:pt idx="20">
                  <c:v>0.611</c:v>
                </c:pt>
                <c:pt idx="21">
                  <c:v>0.628</c:v>
                </c:pt>
                <c:pt idx="22">
                  <c:v>0.6364</c:v>
                </c:pt>
                <c:pt idx="23">
                  <c:v>0.637</c:v>
                </c:pt>
                <c:pt idx="24">
                  <c:v>0.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8173"/>
        <c:axId val="3904771"/>
      </c:lineChart>
      <c:catAx>
        <c:axId val="1408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771"/>
        <c:crossesAt val="0"/>
        <c:auto val="1"/>
        <c:lblAlgn val="ctr"/>
        <c:lblOffset val="100"/>
        <c:noMultiLvlLbl val="0"/>
      </c:catAx>
      <c:valAx>
        <c:axId val="3904771"/>
        <c:scaling>
          <c:orientation val="minMax"/>
          <c:max val="0.9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173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80985426787"/>
          <c:y val="0.918672148990204"/>
          <c:w val="0.786476405274115"/>
          <c:h val="0.042689563429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Camera di Commercio di VENEZIA ROVIGO
Prezzi medi del GPL rilevati in provincia di ROVIGO nell'anno 2020 
(IVA esclusa, f.co destino, pagamento in contanti)</a:t>
            </a:r>
          </a:p>
        </c:rich>
      </c:tx>
      <c:layout>
        <c:manualLayout>
          <c:xMode val="edge"/>
          <c:yMode val="edge"/>
          <c:x val="0.298707494795281"/>
          <c:y val="0.0151167009311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77931991672"/>
          <c:y val="0.150380940863466"/>
          <c:w val="0.933900069396253"/>
          <c:h val="0.726690047164107"/>
        </c:manualLayout>
      </c:layout>
      <c:lineChart>
        <c:grouping val="standard"/>
        <c:varyColors val="0"/>
        <c:ser>
          <c:idx val="0"/>
          <c:order val="0"/>
          <c:tx>
            <c:strRef>
              <c:f>Medie_per_pubbl_2020!$A$24</c:f>
              <c:strCache>
                <c:ptCount val="1"/>
                <c:pt idx="0">
                  <c:v>per consegne da lt. 1.000 in cisternetta di proprietà dell'utente (prezzo euro/litr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20!$B$21:$Z$21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per_pubbl_2020!$B$24:$Z$24</c:f>
              <c:numCache>
                <c:formatCode>General</c:formatCode>
                <c:ptCount val="25"/>
                <c:pt idx="0">
                  <c:v>1.2495</c:v>
                </c:pt>
                <c:pt idx="1">
                  <c:v>1.26975</c:v>
                </c:pt>
                <c:pt idx="2">
                  <c:v>1.26975</c:v>
                </c:pt>
                <c:pt idx="3">
                  <c:v>1.25075</c:v>
                </c:pt>
                <c:pt idx="4">
                  <c:v>1.25075</c:v>
                </c:pt>
                <c:pt idx="5">
                  <c:v>1.243</c:v>
                </c:pt>
                <c:pt idx="6">
                  <c:v>1.243</c:v>
                </c:pt>
                <c:pt idx="7">
                  <c:v>1.22525</c:v>
                </c:pt>
                <c:pt idx="8">
                  <c:v>1.22025</c:v>
                </c:pt>
                <c:pt idx="9">
                  <c:v>1.21525</c:v>
                </c:pt>
                <c:pt idx="10">
                  <c:v>1.21525</c:v>
                </c:pt>
                <c:pt idx="11">
                  <c:v>1.22975</c:v>
                </c:pt>
                <c:pt idx="12">
                  <c:v>1.22975</c:v>
                </c:pt>
                <c:pt idx="13">
                  <c:v>1.22975</c:v>
                </c:pt>
                <c:pt idx="14">
                  <c:v>1.22975</c:v>
                </c:pt>
                <c:pt idx="15">
                  <c:v>1.23475</c:v>
                </c:pt>
                <c:pt idx="16">
                  <c:v>1.23725</c:v>
                </c:pt>
                <c:pt idx="17">
                  <c:v>1.24</c:v>
                </c:pt>
                <c:pt idx="18">
                  <c:v>1.24</c:v>
                </c:pt>
                <c:pt idx="19">
                  <c:v>1.25475</c:v>
                </c:pt>
                <c:pt idx="20">
                  <c:v>1.25725</c:v>
                </c:pt>
                <c:pt idx="21">
                  <c:v>1.261</c:v>
                </c:pt>
                <c:pt idx="22">
                  <c:v>1.2675</c:v>
                </c:pt>
                <c:pt idx="23">
                  <c:v>1.27</c:v>
                </c:pt>
                <c:pt idx="24">
                  <c:v>1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per_pubbl_2020!$A$26</c:f>
              <c:strCache>
                <c:ptCount val="1"/>
                <c:pt idx="0">
                  <c:v>per consegne da lt. 1.000 in cisternetta di proprietà del venditore concesse in uso gratuito (prezzo euro/litro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per_pubbl_2020!$B$21:$Z$21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per_pubbl_2020!$B$26:$Z$26</c:f>
              <c:numCache>
                <c:formatCode>General</c:formatCode>
                <c:ptCount val="25"/>
                <c:pt idx="0">
                  <c:v>1.302</c:v>
                </c:pt>
                <c:pt idx="1">
                  <c:v>1.32225</c:v>
                </c:pt>
                <c:pt idx="2">
                  <c:v>1.32225</c:v>
                </c:pt>
                <c:pt idx="3">
                  <c:v>1.30325</c:v>
                </c:pt>
                <c:pt idx="4">
                  <c:v>1.30325</c:v>
                </c:pt>
                <c:pt idx="5">
                  <c:v>1.2955</c:v>
                </c:pt>
                <c:pt idx="6">
                  <c:v>1.2955</c:v>
                </c:pt>
                <c:pt idx="7">
                  <c:v>1.27775</c:v>
                </c:pt>
                <c:pt idx="8">
                  <c:v>1.27275</c:v>
                </c:pt>
                <c:pt idx="9">
                  <c:v>1.26775</c:v>
                </c:pt>
                <c:pt idx="10">
                  <c:v>1.26775</c:v>
                </c:pt>
                <c:pt idx="11">
                  <c:v>1.28225</c:v>
                </c:pt>
                <c:pt idx="12">
                  <c:v>1.28225</c:v>
                </c:pt>
                <c:pt idx="13">
                  <c:v>1.28225</c:v>
                </c:pt>
                <c:pt idx="14">
                  <c:v>1.28225</c:v>
                </c:pt>
                <c:pt idx="15">
                  <c:v>1.28725</c:v>
                </c:pt>
                <c:pt idx="16">
                  <c:v>1.29</c:v>
                </c:pt>
                <c:pt idx="17">
                  <c:v>1.2925</c:v>
                </c:pt>
                <c:pt idx="18">
                  <c:v>1.2925</c:v>
                </c:pt>
                <c:pt idx="19">
                  <c:v>1.30725</c:v>
                </c:pt>
                <c:pt idx="20">
                  <c:v>1.30975</c:v>
                </c:pt>
                <c:pt idx="21">
                  <c:v>1.31375</c:v>
                </c:pt>
                <c:pt idx="22">
                  <c:v>1.32</c:v>
                </c:pt>
                <c:pt idx="23">
                  <c:v>1.32275</c:v>
                </c:pt>
                <c:pt idx="24">
                  <c:v>1.32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56750"/>
        <c:axId val="62153195"/>
      </c:lineChart>
      <c:catAx>
        <c:axId val="85456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53195"/>
        <c:crossesAt val="0"/>
        <c:auto val="1"/>
        <c:lblAlgn val="ctr"/>
        <c:lblOffset val="100"/>
        <c:noMultiLvlLbl val="0"/>
      </c:catAx>
      <c:valAx>
        <c:axId val="62153195"/>
        <c:scaling>
          <c:orientation val="minMax"/>
          <c:max val="1.8"/>
          <c:min val="0.60000000000000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675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6955239417071"/>
          <c:y val="0.925021163381304"/>
          <c:w val="0.713003122831367"/>
          <c:h val="0.0426895634296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8720</xdr:rowOff>
    </xdr:from>
    <xdr:to>
      <xdr:col>10</xdr:col>
      <xdr:colOff>562320</xdr:colOff>
      <xdr:row>35</xdr:row>
      <xdr:rowOff>142560</xdr:rowOff>
    </xdr:to>
    <xdr:graphicFrame>
      <xdr:nvGraphicFramePr>
        <xdr:cNvPr id="0" name="Chart 1"/>
        <xdr:cNvGraphicFramePr/>
      </xdr:nvGraphicFramePr>
      <xdr:xfrm>
        <a:off x="352440" y="190080"/>
        <a:ext cx="82998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8720</xdr:rowOff>
    </xdr:from>
    <xdr:to>
      <xdr:col>10</xdr:col>
      <xdr:colOff>562320</xdr:colOff>
      <xdr:row>35</xdr:row>
      <xdr:rowOff>142560</xdr:rowOff>
    </xdr:to>
    <xdr:graphicFrame>
      <xdr:nvGraphicFramePr>
        <xdr:cNvPr id="1" name="Chart 1"/>
        <xdr:cNvGraphicFramePr/>
      </xdr:nvGraphicFramePr>
      <xdr:xfrm>
        <a:off x="352440" y="190080"/>
        <a:ext cx="82998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</xdr:row>
      <xdr:rowOff>18720</xdr:rowOff>
    </xdr:from>
    <xdr:to>
      <xdr:col>10</xdr:col>
      <xdr:colOff>562320</xdr:colOff>
      <xdr:row>35</xdr:row>
      <xdr:rowOff>142560</xdr:rowOff>
    </xdr:to>
    <xdr:graphicFrame>
      <xdr:nvGraphicFramePr>
        <xdr:cNvPr id="2" name="Chart 1"/>
        <xdr:cNvGraphicFramePr/>
      </xdr:nvGraphicFramePr>
      <xdr:xfrm>
        <a:off x="352440" y="190080"/>
        <a:ext cx="829980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_Petroliferi_2020_rilevazioni_30_06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"/>
      <sheetName val="Romanin"/>
      <sheetName val="Rigon"/>
      <sheetName val="Cattelangas"/>
      <sheetName val="Consorzio Agr"/>
      <sheetName val="Eurocap"/>
      <sheetName val="Autogas_ex_Lampogas"/>
      <sheetName val="Ecoclima"/>
      <sheetName val="FriulanaGas"/>
      <sheetName val="Medie 2020"/>
    </sheetNames>
    <sheetDataSet>
      <sheetData sheetId="0">
        <row r="7">
          <cell r="N7">
            <v>1.11</v>
          </cell>
        </row>
        <row r="8">
          <cell r="N8">
            <v>1.105</v>
          </cell>
        </row>
        <row r="9">
          <cell r="N9">
            <v>1.1</v>
          </cell>
        </row>
        <row r="10">
          <cell r="N10">
            <v>1.095</v>
          </cell>
        </row>
        <row r="16">
          <cell r="N16">
            <v>0.735</v>
          </cell>
        </row>
        <row r="17">
          <cell r="N17">
            <v>0.735</v>
          </cell>
        </row>
        <row r="18">
          <cell r="N18">
            <v>0.705</v>
          </cell>
        </row>
      </sheetData>
      <sheetData sheetId="1">
        <row r="7">
          <cell r="N7">
            <v>0.99</v>
          </cell>
        </row>
        <row r="8">
          <cell r="N8">
            <v>0.94</v>
          </cell>
        </row>
        <row r="9">
          <cell r="N9">
            <v>0.93</v>
          </cell>
        </row>
        <row r="10">
          <cell r="N10">
            <v>0.9</v>
          </cell>
        </row>
        <row r="16">
          <cell r="N16">
            <v>0.55</v>
          </cell>
        </row>
        <row r="17">
          <cell r="N17">
            <v>0.51</v>
          </cell>
        </row>
        <row r="18">
          <cell r="N18">
            <v>0.5</v>
          </cell>
        </row>
        <row r="24">
          <cell r="N24">
            <v>0.52</v>
          </cell>
        </row>
        <row r="26">
          <cell r="N26">
            <v>0.62</v>
          </cell>
        </row>
        <row r="29">
          <cell r="N29">
            <v>2.166</v>
          </cell>
        </row>
        <row r="31">
          <cell r="N31">
            <v>2.583</v>
          </cell>
        </row>
      </sheetData>
      <sheetData sheetId="2"/>
      <sheetData sheetId="3">
        <row r="7">
          <cell r="N7">
            <v>0.895</v>
          </cell>
        </row>
        <row r="8">
          <cell r="N8">
            <v>0.845</v>
          </cell>
        </row>
        <row r="16">
          <cell r="N16">
            <v>0.618</v>
          </cell>
        </row>
        <row r="17">
          <cell r="N17">
            <v>0.608</v>
          </cell>
        </row>
      </sheetData>
      <sheetData sheetId="4">
        <row r="7">
          <cell r="N7">
            <v>0.99</v>
          </cell>
        </row>
        <row r="8">
          <cell r="N8">
            <v>0.96</v>
          </cell>
        </row>
        <row r="9">
          <cell r="N9">
            <v>0.94</v>
          </cell>
        </row>
        <row r="10">
          <cell r="N10">
            <v>0.91</v>
          </cell>
        </row>
        <row r="16">
          <cell r="N16">
            <v>0.61</v>
          </cell>
        </row>
        <row r="17">
          <cell r="N17">
            <v>0.57</v>
          </cell>
        </row>
        <row r="18">
          <cell r="N18">
            <v>0.53</v>
          </cell>
        </row>
      </sheetData>
      <sheetData sheetId="5">
        <row r="7">
          <cell r="N7">
            <v>1.228</v>
          </cell>
        </row>
        <row r="8">
          <cell r="N8">
            <v>1.203</v>
          </cell>
        </row>
        <row r="9">
          <cell r="N9">
            <v>1.176</v>
          </cell>
        </row>
        <row r="10">
          <cell r="N10">
            <v>1.166</v>
          </cell>
        </row>
        <row r="16">
          <cell r="N16">
            <v>0.747</v>
          </cell>
        </row>
        <row r="17">
          <cell r="N17">
            <v>0.727</v>
          </cell>
        </row>
        <row r="18">
          <cell r="N18">
            <v>0.692</v>
          </cell>
        </row>
      </sheetData>
      <sheetData sheetId="6">
        <row r="24">
          <cell r="N24">
            <v>1.545</v>
          </cell>
        </row>
        <row r="26">
          <cell r="N26">
            <v>1.625</v>
          </cell>
        </row>
        <row r="29">
          <cell r="N29">
            <v>6.77</v>
          </cell>
        </row>
        <row r="31">
          <cell r="N31">
            <v>6.77</v>
          </cell>
        </row>
      </sheetData>
      <sheetData sheetId="7">
        <row r="24">
          <cell r="N24">
            <v>1.53</v>
          </cell>
        </row>
        <row r="26">
          <cell r="N26">
            <v>1.53</v>
          </cell>
        </row>
        <row r="29">
          <cell r="N29">
            <v>4.1</v>
          </cell>
        </row>
        <row r="31">
          <cell r="N31">
            <v>5.1</v>
          </cell>
        </row>
      </sheetData>
      <sheetData sheetId="8">
        <row r="24">
          <cell r="N24">
            <v>1.324</v>
          </cell>
        </row>
        <row r="26">
          <cell r="N26">
            <v>1.354</v>
          </cell>
        </row>
        <row r="29">
          <cell r="N29">
            <v>5.515784</v>
          </cell>
        </row>
        <row r="31">
          <cell r="N31">
            <v>5.640764</v>
          </cell>
        </row>
      </sheetData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M1" activeCellId="0" sqref="M1"/>
    </sheetView>
  </sheetViews>
  <sheetFormatPr defaultColWidth="9.4921875" defaultRowHeight="12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9.12"/>
    <col collapsed="false" customWidth="true" hidden="false" outlineLevel="0" max="13" min="3" style="1" width="6.49"/>
    <col collapsed="false" customWidth="true" hidden="false" outlineLevel="0" max="14" min="14" style="1" width="6.62"/>
    <col collapsed="false" customWidth="true" hidden="false" outlineLevel="0" max="26" min="15" style="1" width="6.49"/>
    <col collapsed="false" customWidth="true" hidden="false" outlineLevel="0" max="27" min="27" style="1" width="12.49"/>
    <col collapsed="false" customWidth="false" hidden="false" outlineLevel="0" max="257" min="28" style="1" width="9.49"/>
  </cols>
  <sheetData>
    <row r="1" customFormat="false" ht="82.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12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6"/>
      <c r="AC3" s="6"/>
      <c r="AD3" s="7"/>
      <c r="AE3" s="7"/>
      <c r="AF3" s="7"/>
    </row>
    <row r="4" customFormat="false" ht="12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11" t="s">
        <v>28</v>
      </c>
    </row>
    <row r="5" customFormat="false" ht="12" hidden="false" customHeight="false" outlineLevel="0" collapsed="false">
      <c r="A5" s="12"/>
      <c r="B5" s="13" t="s">
        <v>29</v>
      </c>
      <c r="C5" s="13" t="s">
        <v>29</v>
      </c>
      <c r="D5" s="13" t="s">
        <v>29</v>
      </c>
      <c r="E5" s="13" t="s">
        <v>29</v>
      </c>
      <c r="F5" s="13" t="s">
        <v>29</v>
      </c>
      <c r="G5" s="13" t="s">
        <v>29</v>
      </c>
      <c r="H5" s="13" t="s">
        <v>29</v>
      </c>
      <c r="I5" s="13" t="s">
        <v>29</v>
      </c>
      <c r="J5" s="13" t="s">
        <v>29</v>
      </c>
      <c r="K5" s="13" t="s">
        <v>29</v>
      </c>
      <c r="L5" s="13" t="s">
        <v>29</v>
      </c>
      <c r="M5" s="13" t="s">
        <v>29</v>
      </c>
      <c r="N5" s="13" t="s">
        <v>29</v>
      </c>
      <c r="O5" s="13" t="s">
        <v>29</v>
      </c>
      <c r="P5" s="13" t="s">
        <v>29</v>
      </c>
      <c r="Q5" s="13" t="s">
        <v>29</v>
      </c>
      <c r="R5" s="13" t="s">
        <v>29</v>
      </c>
      <c r="S5" s="13" t="s">
        <v>29</v>
      </c>
      <c r="T5" s="13" t="s">
        <v>29</v>
      </c>
      <c r="U5" s="13" t="s">
        <v>29</v>
      </c>
      <c r="V5" s="13" t="s">
        <v>29</v>
      </c>
      <c r="W5" s="13" t="s">
        <v>29</v>
      </c>
      <c r="X5" s="13" t="s">
        <v>29</v>
      </c>
      <c r="Y5" s="13" t="s">
        <v>29</v>
      </c>
      <c r="Z5" s="13" t="s">
        <v>29</v>
      </c>
      <c r="AA5" s="11" t="n">
        <v>2020</v>
      </c>
    </row>
    <row r="7" customFormat="false" ht="12" hidden="false" customHeight="false" outlineLevel="0" collapsed="false">
      <c r="A7" s="14" t="s">
        <v>30</v>
      </c>
      <c r="B7" s="7" t="n">
        <v>1.185</v>
      </c>
      <c r="C7" s="7" t="n">
        <v>1.17383333333333</v>
      </c>
      <c r="D7" s="7" t="n">
        <v>1.137</v>
      </c>
      <c r="E7" s="7" t="n">
        <v>1.12183333333333</v>
      </c>
      <c r="F7" s="7" t="n">
        <v>1.09783333333333</v>
      </c>
      <c r="G7" s="7" t="n">
        <v>1.06316666666667</v>
      </c>
      <c r="H7" s="7" t="n">
        <v>1.04483333333333</v>
      </c>
      <c r="I7" s="7" t="n">
        <v>1.0065</v>
      </c>
      <c r="J7" s="7" t="n">
        <v>0.973333333333333</v>
      </c>
      <c r="K7" s="7" t="n">
        <v>0.997166666666667</v>
      </c>
      <c r="L7" s="7" t="n">
        <v>1.01766666666667</v>
      </c>
      <c r="M7" s="7" t="n">
        <v>1.0315</v>
      </c>
      <c r="N7" s="7" t="n">
        <f aca="false">AVERAGE([1]AF!N7,[1]Romanin!N7,[1]Rigon!N7,[1]Cattelangas!N7,'[1]Consorzio Agr'!N7,[1]Eurocap!N7,[1]Autogas_ex_Lampogas!N7,[1]Ecoclima!N7,[1]FriulanaGas!N7)</f>
        <v>1.0426</v>
      </c>
      <c r="O7" s="7" t="n">
        <v>1.05533333333333</v>
      </c>
      <c r="P7" s="7" t="n">
        <v>1.05366666666667</v>
      </c>
      <c r="Q7" s="7" t="n">
        <v>1.05583333333333</v>
      </c>
      <c r="R7" s="7" t="n">
        <v>1.0525</v>
      </c>
      <c r="S7" s="7" t="n">
        <v>1.04066666666667</v>
      </c>
      <c r="T7" s="7" t="n">
        <v>1.04416666666667</v>
      </c>
      <c r="U7" s="7" t="n">
        <v>1.048</v>
      </c>
      <c r="V7" s="7" t="n">
        <v>1.04266666666667</v>
      </c>
      <c r="W7" s="7" t="n">
        <v>1.05666666666667</v>
      </c>
      <c r="X7" s="7" t="n">
        <v>1.0675</v>
      </c>
      <c r="Y7" s="7" t="n">
        <v>1.07083333333333</v>
      </c>
      <c r="Z7" s="7" t="n">
        <v>1.07516666666667</v>
      </c>
      <c r="AA7" s="7" t="n">
        <f aca="false">AVERAGE(C7:Z7)</f>
        <v>1.05709444444444</v>
      </c>
    </row>
    <row r="8" customFormat="false" ht="12" hidden="false" customHeight="false" outlineLevel="0" collapsed="false">
      <c r="A8" s="14" t="s">
        <v>31</v>
      </c>
      <c r="B8" s="7" t="n">
        <v>1.17</v>
      </c>
      <c r="C8" s="7" t="n">
        <v>1.15883333333333</v>
      </c>
      <c r="D8" s="7" t="n">
        <v>1.122</v>
      </c>
      <c r="E8" s="7" t="n">
        <v>1.10683333333333</v>
      </c>
      <c r="F8" s="7" t="n">
        <v>1.08283333333333</v>
      </c>
      <c r="G8" s="7" t="n">
        <v>1.04316666666667</v>
      </c>
      <c r="H8" s="7" t="n">
        <v>1.02483333333333</v>
      </c>
      <c r="I8" s="7" t="n">
        <v>0.979833333333333</v>
      </c>
      <c r="J8" s="7" t="n">
        <v>0.945</v>
      </c>
      <c r="K8" s="7" t="n">
        <v>0.967166666666667</v>
      </c>
      <c r="L8" s="7" t="n">
        <v>0.990166666666667</v>
      </c>
      <c r="M8" s="7" t="n">
        <v>1.004</v>
      </c>
      <c r="N8" s="7" t="n">
        <f aca="false">AVERAGE([1]AF!N8,[1]Romanin!N8,[1]Rigon!N8,[1]Cattelangas!N8,'[1]Consorzio Agr'!N8,[1]Eurocap!N8,[1]Autogas_ex_Lampogas!N8,[1]Ecoclima!N8,[1]FriulanaGas!N8)</f>
        <v>1.0106</v>
      </c>
      <c r="O8" s="7" t="n">
        <v>1.027</v>
      </c>
      <c r="P8" s="7" t="n">
        <v>1.02533333333333</v>
      </c>
      <c r="Q8" s="7" t="n">
        <v>1.0275</v>
      </c>
      <c r="R8" s="7" t="n">
        <v>1.02416666666667</v>
      </c>
      <c r="S8" s="7" t="n">
        <v>1.01233333333333</v>
      </c>
      <c r="T8" s="7" t="n">
        <v>1.01583333333333</v>
      </c>
      <c r="U8" s="7" t="n">
        <v>1.01966666666667</v>
      </c>
      <c r="V8" s="7" t="n">
        <v>1.01433333333333</v>
      </c>
      <c r="W8" s="7" t="n">
        <v>1.02666666666667</v>
      </c>
      <c r="X8" s="7" t="n">
        <v>1.0375</v>
      </c>
      <c r="Y8" s="7" t="n">
        <v>1.04083333333333</v>
      </c>
      <c r="Z8" s="7" t="n">
        <v>1.04516666666667</v>
      </c>
      <c r="AA8" s="7" t="n">
        <f aca="false">AVERAGE(C8:Z8)</f>
        <v>1.03131666666667</v>
      </c>
    </row>
    <row r="9" customFormat="false" ht="12" hidden="false" customHeight="false" outlineLevel="0" collapsed="false">
      <c r="A9" s="14" t="s">
        <v>32</v>
      </c>
      <c r="B9" s="7" t="n">
        <v>1.168</v>
      </c>
      <c r="C9" s="7" t="n">
        <v>1.1655</v>
      </c>
      <c r="D9" s="7" t="n">
        <v>1.1355</v>
      </c>
      <c r="E9" s="7" t="n">
        <v>1.11525</v>
      </c>
      <c r="F9" s="7" t="n">
        <v>1.0915</v>
      </c>
      <c r="G9" s="7" t="n">
        <v>1.05775</v>
      </c>
      <c r="H9" s="7" t="n">
        <v>1.04025</v>
      </c>
      <c r="I9" s="7" t="n">
        <v>0.99525</v>
      </c>
      <c r="J9" s="7" t="n">
        <v>0.974</v>
      </c>
      <c r="K9" s="7" t="n">
        <v>0.9915</v>
      </c>
      <c r="L9" s="7" t="n">
        <v>1.01525</v>
      </c>
      <c r="M9" s="7" t="n">
        <v>1.02025</v>
      </c>
      <c r="N9" s="7" t="n">
        <f aca="false">AVERAGE([1]AF!N9,[1]Romanin!N9,[1]Rigon!N9,[1]Cattelangas!N9,'[1]Consorzio Agr'!N9,[1]Eurocap!N9,[1]Autogas_ex_Lampogas!N9,[1]Ecoclima!N9,[1]FriulanaGas!N9)</f>
        <v>1.0365</v>
      </c>
      <c r="O9" s="7" t="n">
        <v>1.0415</v>
      </c>
      <c r="P9" s="7" t="n">
        <v>1.04025</v>
      </c>
      <c r="Q9" s="7" t="n">
        <v>1.044</v>
      </c>
      <c r="R9" s="7" t="n">
        <v>1.0415</v>
      </c>
      <c r="S9" s="7" t="n">
        <v>1.0315</v>
      </c>
      <c r="T9" s="7" t="n">
        <v>1.034</v>
      </c>
      <c r="U9" s="7" t="n">
        <v>1.04025</v>
      </c>
      <c r="V9" s="7" t="n">
        <v>1.0365</v>
      </c>
      <c r="W9" s="7" t="n">
        <v>1.044</v>
      </c>
      <c r="X9" s="7" t="n">
        <v>1.0565</v>
      </c>
      <c r="Y9" s="7" t="n">
        <v>1.054</v>
      </c>
      <c r="Z9" s="7" t="n">
        <v>1.05775</v>
      </c>
      <c r="AA9" s="7" t="n">
        <f aca="false">AVERAGE(C9:Z9)</f>
        <v>1.04834375</v>
      </c>
    </row>
    <row r="10" customFormat="false" ht="12" hidden="false" customHeight="false" outlineLevel="0" collapsed="false">
      <c r="A10" s="14" t="s">
        <v>33</v>
      </c>
      <c r="B10" s="7" t="n">
        <v>1.154</v>
      </c>
      <c r="C10" s="7" t="n">
        <v>1.1515</v>
      </c>
      <c r="D10" s="7" t="n">
        <v>1.1215</v>
      </c>
      <c r="E10" s="7" t="n">
        <v>1.1015</v>
      </c>
      <c r="F10" s="7" t="n">
        <v>1.07525</v>
      </c>
      <c r="G10" s="7" t="n">
        <v>1.0415</v>
      </c>
      <c r="H10" s="7" t="n">
        <v>1.024</v>
      </c>
      <c r="I10" s="7" t="n">
        <v>0.9765</v>
      </c>
      <c r="J10" s="7" t="n">
        <v>0.95525</v>
      </c>
      <c r="K10" s="7" t="n">
        <v>0.97275</v>
      </c>
      <c r="L10" s="7" t="n">
        <v>0.9965</v>
      </c>
      <c r="M10" s="7" t="n">
        <v>1.0015</v>
      </c>
      <c r="N10" s="7" t="n">
        <f aca="false">AVERAGE([1]AF!N10,[1]Romanin!N10,[1]Rigon!N10,[1]Cattelangas!N10,'[1]Consorzio Agr'!N10,[1]Eurocap!N10,[1]Autogas_ex_Lampogas!N10,[1]Ecoclima!N10,[1]FriulanaGas!N10)</f>
        <v>1.01775</v>
      </c>
      <c r="O10" s="7" t="n">
        <v>1.02275</v>
      </c>
      <c r="P10" s="7" t="n">
        <v>1.0215</v>
      </c>
      <c r="Q10" s="7" t="n">
        <v>1.02525</v>
      </c>
      <c r="R10" s="7" t="n">
        <v>1.02275</v>
      </c>
      <c r="S10" s="7" t="n">
        <v>1.01275</v>
      </c>
      <c r="T10" s="7" t="n">
        <v>1.01525</v>
      </c>
      <c r="U10" s="7" t="n">
        <v>1.0215</v>
      </c>
      <c r="V10" s="7" t="n">
        <v>1.01775</v>
      </c>
      <c r="W10" s="7" t="n">
        <v>1.03025</v>
      </c>
      <c r="X10" s="7" t="n">
        <v>1.03275</v>
      </c>
      <c r="Y10" s="7" t="n">
        <v>1.03025</v>
      </c>
      <c r="Z10" s="7" t="n">
        <v>1.034</v>
      </c>
      <c r="AA10" s="7" t="n">
        <f aca="false">AVERAGE(C10:Z10)</f>
        <v>1.03009375</v>
      </c>
    </row>
    <row r="11" customFormat="false" ht="12" hidden="false" customHeight="false" outlineLevel="0" collapsed="false">
      <c r="A11" s="14"/>
      <c r="B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5"/>
      <c r="V11" s="7"/>
      <c r="W11" s="7"/>
      <c r="X11" s="7"/>
      <c r="Y11" s="7"/>
      <c r="Z11" s="7"/>
    </row>
    <row r="12" s="21" customFormat="true" ht="33" hidden="false" customHeight="true" outlineLevel="0" collapsed="false">
      <c r="A12" s="1"/>
      <c r="B12" s="16" t="s">
        <v>3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9"/>
      <c r="AB12" s="6"/>
      <c r="AC12" s="6"/>
      <c r="AD12" s="20"/>
      <c r="AE12" s="20"/>
      <c r="BC12" s="6"/>
      <c r="BD12" s="6"/>
      <c r="BE12" s="6"/>
      <c r="BF12" s="20"/>
      <c r="BG12" s="20"/>
      <c r="CE12" s="6"/>
      <c r="CF12" s="6"/>
      <c r="CG12" s="6"/>
      <c r="CH12" s="20"/>
      <c r="CI12" s="20"/>
      <c r="DG12" s="6"/>
      <c r="DH12" s="6"/>
      <c r="DI12" s="6"/>
      <c r="DJ12" s="20"/>
      <c r="DK12" s="20"/>
      <c r="EI12" s="6"/>
      <c r="EJ12" s="6"/>
      <c r="EK12" s="6"/>
      <c r="EL12" s="20"/>
      <c r="EM12" s="20"/>
      <c r="FK12" s="6"/>
      <c r="FL12" s="6"/>
      <c r="FM12" s="6"/>
      <c r="FN12" s="20"/>
      <c r="FO12" s="20"/>
      <c r="GM12" s="6"/>
      <c r="GN12" s="6"/>
      <c r="GO12" s="6"/>
      <c r="GP12" s="20"/>
      <c r="GQ12" s="20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" hidden="false" customHeight="false" outlineLevel="0" collapsed="false">
      <c r="A13" s="22" t="s">
        <v>35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10" t="s">
        <v>10</v>
      </c>
      <c r="J13" s="9" t="s">
        <v>11</v>
      </c>
      <c r="K13" s="9" t="s">
        <v>12</v>
      </c>
      <c r="L13" s="9" t="s">
        <v>13</v>
      </c>
      <c r="M13" s="9" t="s">
        <v>14</v>
      </c>
      <c r="N13" s="9" t="s">
        <v>15</v>
      </c>
      <c r="O13" s="9" t="s">
        <v>16</v>
      </c>
      <c r="P13" s="9" t="s">
        <v>17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11" t="s">
        <v>28</v>
      </c>
    </row>
    <row r="14" customFormat="false" ht="12" hidden="false" customHeight="false" outlineLevel="0" collapsed="false">
      <c r="B14" s="13" t="s">
        <v>29</v>
      </c>
      <c r="C14" s="13" t="s">
        <v>29</v>
      </c>
      <c r="D14" s="13" t="s">
        <v>29</v>
      </c>
      <c r="E14" s="13" t="s">
        <v>29</v>
      </c>
      <c r="F14" s="13" t="s">
        <v>29</v>
      </c>
      <c r="G14" s="13" t="s">
        <v>29</v>
      </c>
      <c r="H14" s="13" t="s">
        <v>29</v>
      </c>
      <c r="I14" s="13" t="s">
        <v>29</v>
      </c>
      <c r="J14" s="13" t="s">
        <v>29</v>
      </c>
      <c r="K14" s="13" t="s">
        <v>29</v>
      </c>
      <c r="L14" s="13" t="s">
        <v>29</v>
      </c>
      <c r="M14" s="13" t="s">
        <v>29</v>
      </c>
      <c r="N14" s="13" t="s">
        <v>29</v>
      </c>
      <c r="O14" s="13" t="s">
        <v>29</v>
      </c>
      <c r="P14" s="13" t="s">
        <v>29</v>
      </c>
      <c r="Q14" s="13" t="s">
        <v>29</v>
      </c>
      <c r="R14" s="13" t="s">
        <v>29</v>
      </c>
      <c r="S14" s="13" t="s">
        <v>29</v>
      </c>
      <c r="T14" s="13" t="s">
        <v>29</v>
      </c>
      <c r="U14" s="13" t="s">
        <v>29</v>
      </c>
      <c r="V14" s="13" t="s">
        <v>29</v>
      </c>
      <c r="W14" s="13" t="s">
        <v>29</v>
      </c>
      <c r="X14" s="13" t="s">
        <v>29</v>
      </c>
      <c r="Y14" s="13" t="s">
        <v>29</v>
      </c>
      <c r="Z14" s="13" t="s">
        <v>29</v>
      </c>
      <c r="AA14" s="11" t="n">
        <v>2020</v>
      </c>
    </row>
    <row r="15" customFormat="false" ht="12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" hidden="false" customHeight="false" outlineLevel="0" collapsed="false">
      <c r="A16" s="14" t="s">
        <v>36</v>
      </c>
      <c r="B16" s="7" t="n">
        <v>0.8332</v>
      </c>
      <c r="C16" s="7" t="n">
        <v>0.8214</v>
      </c>
      <c r="D16" s="7" t="n">
        <v>0.7874</v>
      </c>
      <c r="E16" s="7" t="n">
        <v>0.756</v>
      </c>
      <c r="F16" s="7" t="n">
        <v>0.719833333333333</v>
      </c>
      <c r="G16" s="7" t="n">
        <v>0.669166666666667</v>
      </c>
      <c r="H16" s="7" t="n">
        <v>0.6465</v>
      </c>
      <c r="I16" s="7" t="n">
        <v>0.6095</v>
      </c>
      <c r="J16" s="7" t="n">
        <v>0.569833333333333</v>
      </c>
      <c r="K16" s="7" t="n">
        <v>0.597</v>
      </c>
      <c r="L16" s="7" t="n">
        <v>0.621333333333333</v>
      </c>
      <c r="M16" s="7" t="n">
        <v>0.635833333333333</v>
      </c>
      <c r="N16" s="7" t="n">
        <f aca="false">AVERAGE([1]AF!N16,[1]Romanin!N16,[1]Rigon!N16,[1]Cattelangas!N16,'[1]Consorzio Agr'!N16,[1]Eurocap!N16,[1]Autogas_ex_Lampogas!N16,[1]Ecoclima!N16,[1]FriulanaGas!N16)</f>
        <v>0.652</v>
      </c>
      <c r="O16" s="7" t="n">
        <v>0.661333333333333</v>
      </c>
      <c r="P16" s="7" t="n">
        <v>0.657666666666667</v>
      </c>
      <c r="Q16" s="7" t="n">
        <v>0.658</v>
      </c>
      <c r="R16" s="7" t="n">
        <v>0.655666666666667</v>
      </c>
      <c r="S16" s="7" t="n">
        <v>0.6375</v>
      </c>
      <c r="T16" s="7" t="n">
        <v>0.643333333333333</v>
      </c>
      <c r="U16" s="7" t="n">
        <v>0.653166666666667</v>
      </c>
      <c r="V16" s="7" t="n">
        <v>0.645666666666667</v>
      </c>
      <c r="W16" s="7" t="n">
        <v>0.66</v>
      </c>
      <c r="X16" s="7" t="n">
        <v>0.669833333333333</v>
      </c>
      <c r="Y16" s="7" t="n">
        <v>0.6735</v>
      </c>
      <c r="Z16" s="7" t="n">
        <v>0.678666666666667</v>
      </c>
      <c r="AA16" s="7" t="n">
        <f aca="false">AVERAGE(C16:Z16)</f>
        <v>0.665838888888889</v>
      </c>
      <c r="AC16" s="7"/>
    </row>
    <row r="17" customFormat="false" ht="12" hidden="false" customHeight="false" outlineLevel="0" collapsed="false">
      <c r="A17" s="14" t="s">
        <v>37</v>
      </c>
      <c r="B17" s="7" t="n">
        <v>0.804</v>
      </c>
      <c r="C17" s="7" t="n">
        <v>0.793166666666667</v>
      </c>
      <c r="D17" s="7" t="n">
        <v>0.755833333333333</v>
      </c>
      <c r="E17" s="7" t="n">
        <v>0.738666666666667</v>
      </c>
      <c r="F17" s="7" t="n">
        <v>0.702666666666667</v>
      </c>
      <c r="G17" s="7" t="n">
        <v>0.6475</v>
      </c>
      <c r="H17" s="7" t="n">
        <v>0.624833333333333</v>
      </c>
      <c r="I17" s="7" t="n">
        <v>0.5895</v>
      </c>
      <c r="J17" s="7" t="n">
        <v>0.549833333333333</v>
      </c>
      <c r="K17" s="7" t="n">
        <v>0.577</v>
      </c>
      <c r="L17" s="7" t="n">
        <v>0.601333333333333</v>
      </c>
      <c r="M17" s="7" t="n">
        <v>0.615833333333333</v>
      </c>
      <c r="N17" s="7" t="n">
        <f aca="false">AVERAGE([1]AF!N17,[1]Romanin!N17,[1]Rigon!N17,[1]Cattelangas!N17,'[1]Consorzio Agr'!N17,[1]Eurocap!N17,[1]Autogas_ex_Lampogas!N17,[1]Ecoclima!N17,[1]FriulanaGas!N17)</f>
        <v>0.63</v>
      </c>
      <c r="O17" s="7" t="n">
        <v>0.641333333333333</v>
      </c>
      <c r="P17" s="7" t="n">
        <v>0.637666666666667</v>
      </c>
      <c r="Q17" s="7" t="n">
        <v>0.638</v>
      </c>
      <c r="R17" s="7" t="n">
        <v>0.635666666666667</v>
      </c>
      <c r="S17" s="7" t="n">
        <v>0.6175</v>
      </c>
      <c r="T17" s="7" t="n">
        <v>0.623333333333333</v>
      </c>
      <c r="U17" s="7" t="n">
        <v>0.633166666666667</v>
      </c>
      <c r="V17" s="7" t="n">
        <v>0.625666666666667</v>
      </c>
      <c r="W17" s="7" t="n">
        <v>0.645</v>
      </c>
      <c r="X17" s="7" t="n">
        <v>0.654833333333333</v>
      </c>
      <c r="Y17" s="7" t="n">
        <v>0.6585</v>
      </c>
      <c r="Z17" s="7" t="n">
        <v>0.663666666666667</v>
      </c>
      <c r="AA17" s="7" t="n">
        <f aca="false">AVERAGE(C17:Z17)</f>
        <v>0.645854166666667</v>
      </c>
      <c r="AC17" s="7"/>
    </row>
    <row r="18" customFormat="false" ht="12" hidden="false" customHeight="false" outlineLevel="0" collapsed="false">
      <c r="A18" s="14" t="s">
        <v>38</v>
      </c>
      <c r="B18" s="7" t="n">
        <v>0.7845</v>
      </c>
      <c r="C18" s="7" t="n">
        <v>0.773666666666667</v>
      </c>
      <c r="D18" s="7" t="n">
        <v>0.736333333333333</v>
      </c>
      <c r="E18" s="7" t="n">
        <v>0.7304</v>
      </c>
      <c r="F18" s="7" t="n">
        <v>0.6964</v>
      </c>
      <c r="G18" s="7" t="n">
        <v>0.6274</v>
      </c>
      <c r="H18" s="7" t="n">
        <v>0.6074</v>
      </c>
      <c r="I18" s="7" t="n">
        <v>0.5694</v>
      </c>
      <c r="J18" s="7" t="n">
        <v>0.5324</v>
      </c>
      <c r="K18" s="7" t="n">
        <v>0.5584</v>
      </c>
      <c r="L18" s="7" t="n">
        <v>0.5794</v>
      </c>
      <c r="M18" s="7" t="n">
        <v>0.5934</v>
      </c>
      <c r="N18" s="7" t="n">
        <f aca="false">AVERAGE([1]AF!N18,[1]Romanin!N18,[1]Rigon!N18,[1]Cattelangas!N18,'[1]Consorzio Agr'!N18,[1]Eurocap!N18,[1]Autogas_ex_Lampogas!N18,[1]Ecoclima!N18,[1]FriulanaGas!N18)</f>
        <v>0.60675</v>
      </c>
      <c r="O18" s="7" t="n">
        <v>0.6184</v>
      </c>
      <c r="P18" s="7" t="n">
        <v>0.615</v>
      </c>
      <c r="Q18" s="7" t="n">
        <v>0.617</v>
      </c>
      <c r="R18" s="7" t="n">
        <v>0.6144</v>
      </c>
      <c r="S18" s="7" t="n">
        <v>0.6004</v>
      </c>
      <c r="T18" s="7" t="n">
        <v>0.6048</v>
      </c>
      <c r="U18" s="7" t="n">
        <v>0.6164</v>
      </c>
      <c r="V18" s="7" t="n">
        <v>0.611</v>
      </c>
      <c r="W18" s="7" t="n">
        <v>0.628</v>
      </c>
      <c r="X18" s="7" t="n">
        <v>0.6364</v>
      </c>
      <c r="Y18" s="7" t="n">
        <v>0.637</v>
      </c>
      <c r="Z18" s="7" t="n">
        <v>0.642</v>
      </c>
      <c r="AA18" s="7" t="n">
        <f aca="false">AVERAGE(C18:Z18)</f>
        <v>0.627172916666667</v>
      </c>
      <c r="AC18" s="7"/>
    </row>
    <row r="19" customFormat="false" ht="12" hidden="false" customHeight="false" outlineLevel="0" collapsed="false">
      <c r="A19" s="14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customFormat="false" ht="12" hidden="false" customHeight="false" outlineLevel="0" collapsed="false">
      <c r="A20" s="24"/>
      <c r="B20" s="25" t="s">
        <v>3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2" hidden="false" customHeight="false" outlineLevel="0" collapsed="false">
      <c r="A21" s="27" t="s">
        <v>40</v>
      </c>
      <c r="B21" s="9" t="s">
        <v>3</v>
      </c>
      <c r="C21" s="9" t="s">
        <v>4</v>
      </c>
      <c r="D21" s="9" t="s">
        <v>5</v>
      </c>
      <c r="E21" s="9" t="s">
        <v>6</v>
      </c>
      <c r="F21" s="9" t="s">
        <v>7</v>
      </c>
      <c r="G21" s="9" t="s">
        <v>8</v>
      </c>
      <c r="H21" s="9" t="s">
        <v>9</v>
      </c>
      <c r="I21" s="10" t="s">
        <v>10</v>
      </c>
      <c r="J21" s="9" t="s">
        <v>11</v>
      </c>
      <c r="K21" s="9" t="s">
        <v>12</v>
      </c>
      <c r="L21" s="9" t="s">
        <v>13</v>
      </c>
      <c r="M21" s="9" t="s">
        <v>14</v>
      </c>
      <c r="N21" s="9" t="s">
        <v>15</v>
      </c>
      <c r="O21" s="9" t="s">
        <v>16</v>
      </c>
      <c r="P21" s="9" t="s">
        <v>17</v>
      </c>
      <c r="Q21" s="9" t="s">
        <v>18</v>
      </c>
      <c r="R21" s="9" t="s">
        <v>19</v>
      </c>
      <c r="S21" s="9" t="s">
        <v>20</v>
      </c>
      <c r="T21" s="9" t="s">
        <v>21</v>
      </c>
      <c r="U21" s="9" t="s">
        <v>22</v>
      </c>
      <c r="V21" s="9" t="s">
        <v>23</v>
      </c>
      <c r="W21" s="9" t="s">
        <v>24</v>
      </c>
      <c r="X21" s="9" t="s">
        <v>25</v>
      </c>
      <c r="Y21" s="9" t="s">
        <v>26</v>
      </c>
      <c r="Z21" s="9" t="s">
        <v>27</v>
      </c>
      <c r="AA21" s="11" t="s">
        <v>28</v>
      </c>
    </row>
    <row r="22" customFormat="false" ht="12" hidden="false" customHeight="false" outlineLevel="0" collapsed="false">
      <c r="B22" s="13" t="s">
        <v>29</v>
      </c>
      <c r="C22" s="13" t="s">
        <v>29</v>
      </c>
      <c r="D22" s="13" t="s">
        <v>29</v>
      </c>
      <c r="E22" s="13" t="s">
        <v>29</v>
      </c>
      <c r="F22" s="13" t="s">
        <v>29</v>
      </c>
      <c r="G22" s="13" t="s">
        <v>29</v>
      </c>
      <c r="H22" s="13" t="s">
        <v>29</v>
      </c>
      <c r="I22" s="13" t="s">
        <v>29</v>
      </c>
      <c r="J22" s="13" t="s">
        <v>29</v>
      </c>
      <c r="K22" s="13" t="s">
        <v>29</v>
      </c>
      <c r="L22" s="13" t="s">
        <v>29</v>
      </c>
      <c r="M22" s="13" t="s">
        <v>29</v>
      </c>
      <c r="N22" s="13" t="s">
        <v>29</v>
      </c>
      <c r="O22" s="13" t="s">
        <v>29</v>
      </c>
      <c r="P22" s="13" t="s">
        <v>29</v>
      </c>
      <c r="Q22" s="13" t="s">
        <v>29</v>
      </c>
      <c r="R22" s="13" t="s">
        <v>29</v>
      </c>
      <c r="S22" s="13" t="s">
        <v>29</v>
      </c>
      <c r="T22" s="13" t="s">
        <v>29</v>
      </c>
      <c r="U22" s="13" t="s">
        <v>29</v>
      </c>
      <c r="V22" s="13" t="s">
        <v>29</v>
      </c>
      <c r="W22" s="13" t="s">
        <v>29</v>
      </c>
      <c r="X22" s="13" t="s">
        <v>29</v>
      </c>
      <c r="Y22" s="13" t="s">
        <v>29</v>
      </c>
      <c r="Z22" s="13" t="s">
        <v>29</v>
      </c>
      <c r="AA22" s="11" t="n">
        <v>2020</v>
      </c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25.5" hidden="false" customHeight="true" outlineLevel="0" collapsed="false">
      <c r="A24" s="28" t="s">
        <v>41</v>
      </c>
      <c r="B24" s="7" t="n">
        <v>1.2495</v>
      </c>
      <c r="C24" s="7" t="n">
        <v>1.26975</v>
      </c>
      <c r="D24" s="7" t="n">
        <v>1.26975</v>
      </c>
      <c r="E24" s="7" t="n">
        <v>1.25075</v>
      </c>
      <c r="F24" s="7" t="n">
        <v>1.25075</v>
      </c>
      <c r="G24" s="7" t="n">
        <v>1.243</v>
      </c>
      <c r="H24" s="7" t="n">
        <v>1.243</v>
      </c>
      <c r="I24" s="7" t="n">
        <v>1.22525</v>
      </c>
      <c r="J24" s="7" t="n">
        <v>1.22025</v>
      </c>
      <c r="K24" s="7" t="n">
        <v>1.21525</v>
      </c>
      <c r="L24" s="7" t="n">
        <v>1.21525</v>
      </c>
      <c r="M24" s="7" t="n">
        <v>1.22975</v>
      </c>
      <c r="N24" s="7" t="n">
        <f aca="false">AVERAGE([1]AF!N24,[1]Romanin!N24,[1]Rigon!N24,[1]Cattelangas!N24,'[1]Consorzio Agr'!N24,[1]Eurocap!N24,[1]Autogas_ex_Lampogas!N24,[1]Ecoclima!N24,[1]FriulanaGas!N24)</f>
        <v>1.22975</v>
      </c>
      <c r="O24" s="7" t="n">
        <v>1.22975</v>
      </c>
      <c r="P24" s="7" t="n">
        <v>1.22975</v>
      </c>
      <c r="Q24" s="7" t="n">
        <v>1.23475</v>
      </c>
      <c r="R24" s="7" t="n">
        <v>1.23725</v>
      </c>
      <c r="S24" s="7" t="n">
        <v>1.24</v>
      </c>
      <c r="T24" s="7" t="n">
        <v>1.24</v>
      </c>
      <c r="U24" s="7" t="n">
        <v>1.25475</v>
      </c>
      <c r="V24" s="7" t="n">
        <v>1.25725</v>
      </c>
      <c r="W24" s="7" t="n">
        <v>1.261</v>
      </c>
      <c r="X24" s="7" t="n">
        <v>1.2675</v>
      </c>
      <c r="Y24" s="7" t="n">
        <v>1.27</v>
      </c>
      <c r="Z24" s="7" t="n">
        <v>1.27</v>
      </c>
      <c r="AA24" s="7" t="n">
        <f aca="false">AVERAGE(C24:Z24)</f>
        <v>1.2439375</v>
      </c>
    </row>
    <row r="25" customFormat="false" ht="12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29"/>
    </row>
    <row r="26" customFormat="false" ht="24" hidden="false" customHeight="false" outlineLevel="0" collapsed="false">
      <c r="A26" s="28" t="s">
        <v>42</v>
      </c>
      <c r="B26" s="7" t="n">
        <v>1.302</v>
      </c>
      <c r="C26" s="7" t="n">
        <v>1.32225</v>
      </c>
      <c r="D26" s="7" t="n">
        <v>1.32225</v>
      </c>
      <c r="E26" s="7" t="n">
        <v>1.30325</v>
      </c>
      <c r="F26" s="7" t="n">
        <v>1.30325</v>
      </c>
      <c r="G26" s="7" t="n">
        <v>1.2955</v>
      </c>
      <c r="H26" s="7" t="n">
        <v>1.2955</v>
      </c>
      <c r="I26" s="7" t="n">
        <v>1.27775</v>
      </c>
      <c r="J26" s="7" t="n">
        <v>1.27275</v>
      </c>
      <c r="K26" s="7" t="n">
        <v>1.26775</v>
      </c>
      <c r="L26" s="7" t="n">
        <v>1.26775</v>
      </c>
      <c r="M26" s="7" t="n">
        <v>1.28225</v>
      </c>
      <c r="N26" s="7" t="n">
        <f aca="false">AVERAGE([1]AF!N26,[1]Romanin!N26,[1]Rigon!N26,[1]Cattelangas!N26,'[1]Consorzio Agr'!N26,[1]Eurocap!N26,[1]Autogas_ex_Lampogas!N26,[1]Ecoclima!N26,[1]FriulanaGas!N26)</f>
        <v>1.28225</v>
      </c>
      <c r="O26" s="7" t="n">
        <v>1.28225</v>
      </c>
      <c r="P26" s="7" t="n">
        <v>1.28225</v>
      </c>
      <c r="Q26" s="7" t="n">
        <v>1.28725</v>
      </c>
      <c r="R26" s="7" t="n">
        <v>1.29</v>
      </c>
      <c r="S26" s="7" t="n">
        <v>1.2925</v>
      </c>
      <c r="T26" s="7" t="n">
        <v>1.2925</v>
      </c>
      <c r="U26" s="7" t="n">
        <v>1.30725</v>
      </c>
      <c r="V26" s="7" t="n">
        <v>1.30975</v>
      </c>
      <c r="W26" s="7" t="n">
        <v>1.31375</v>
      </c>
      <c r="X26" s="7" t="n">
        <v>1.32</v>
      </c>
      <c r="Y26" s="7" t="n">
        <v>1.32275</v>
      </c>
      <c r="Z26" s="7" t="n">
        <v>1.32275</v>
      </c>
      <c r="AA26" s="7" t="n">
        <f aca="false">AVERAGE(C26:Z26)</f>
        <v>1.29647916666667</v>
      </c>
    </row>
    <row r="27" customFormat="false" ht="12" hidden="false" customHeight="false" outlineLevel="0" collapsed="false">
      <c r="A27" s="28"/>
      <c r="B27" s="9" t="s">
        <v>3</v>
      </c>
      <c r="C27" s="9" t="s">
        <v>4</v>
      </c>
      <c r="D27" s="9" t="s">
        <v>5</v>
      </c>
      <c r="E27" s="9" t="s">
        <v>6</v>
      </c>
      <c r="F27" s="9" t="s">
        <v>7</v>
      </c>
      <c r="G27" s="9" t="s">
        <v>8</v>
      </c>
      <c r="H27" s="9" t="s">
        <v>9</v>
      </c>
      <c r="I27" s="10" t="s">
        <v>10</v>
      </c>
      <c r="J27" s="9" t="s">
        <v>11</v>
      </c>
      <c r="K27" s="9" t="s">
        <v>12</v>
      </c>
      <c r="L27" s="9" t="s">
        <v>13</v>
      </c>
      <c r="M27" s="9" t="s">
        <v>14</v>
      </c>
      <c r="N27" s="9" t="s">
        <v>15</v>
      </c>
      <c r="O27" s="9" t="s">
        <v>16</v>
      </c>
      <c r="P27" s="9" t="s">
        <v>17</v>
      </c>
      <c r="Q27" s="9" t="s">
        <v>18</v>
      </c>
      <c r="R27" s="9" t="s">
        <v>19</v>
      </c>
      <c r="S27" s="9" t="s">
        <v>20</v>
      </c>
      <c r="T27" s="9" t="s">
        <v>21</v>
      </c>
      <c r="U27" s="9" t="s">
        <v>22</v>
      </c>
      <c r="V27" s="9" t="s">
        <v>23</v>
      </c>
      <c r="W27" s="9" t="s">
        <v>24</v>
      </c>
      <c r="X27" s="9" t="s">
        <v>25</v>
      </c>
      <c r="Y27" s="9" t="s">
        <v>26</v>
      </c>
      <c r="Z27" s="9" t="s">
        <v>27</v>
      </c>
      <c r="AA27" s="11" t="s">
        <v>28</v>
      </c>
    </row>
    <row r="28" customFormat="false" ht="12" hidden="false" customHeight="false" outlineLevel="0" collapsed="false">
      <c r="A28" s="28"/>
      <c r="B28" s="13" t="s">
        <v>43</v>
      </c>
      <c r="C28" s="13" t="s">
        <v>43</v>
      </c>
      <c r="D28" s="13" t="s">
        <v>43</v>
      </c>
      <c r="E28" s="13" t="s">
        <v>43</v>
      </c>
      <c r="F28" s="13" t="s">
        <v>43</v>
      </c>
      <c r="G28" s="13" t="s">
        <v>43</v>
      </c>
      <c r="H28" s="13" t="s">
        <v>43</v>
      </c>
      <c r="I28" s="13" t="s">
        <v>43</v>
      </c>
      <c r="J28" s="13" t="s">
        <v>43</v>
      </c>
      <c r="K28" s="13" t="s">
        <v>43</v>
      </c>
      <c r="L28" s="13" t="s">
        <v>43</v>
      </c>
      <c r="M28" s="13" t="s">
        <v>43</v>
      </c>
      <c r="N28" s="13" t="s">
        <v>43</v>
      </c>
      <c r="O28" s="13" t="s">
        <v>43</v>
      </c>
      <c r="P28" s="13" t="s">
        <v>43</v>
      </c>
      <c r="Q28" s="13" t="s">
        <v>43</v>
      </c>
      <c r="R28" s="13" t="s">
        <v>43</v>
      </c>
      <c r="S28" s="13" t="s">
        <v>43</v>
      </c>
      <c r="T28" s="13" t="s">
        <v>43</v>
      </c>
      <c r="U28" s="13" t="s">
        <v>43</v>
      </c>
      <c r="V28" s="13" t="s">
        <v>43</v>
      </c>
      <c r="W28" s="13" t="s">
        <v>43</v>
      </c>
      <c r="X28" s="13" t="s">
        <v>43</v>
      </c>
      <c r="Y28" s="13" t="s">
        <v>43</v>
      </c>
      <c r="Z28" s="13" t="s">
        <v>43</v>
      </c>
      <c r="AA28" s="11" t="n">
        <v>2020</v>
      </c>
    </row>
    <row r="29" customFormat="false" ht="52.5" hidden="false" customHeight="true" outlineLevel="0" collapsed="false">
      <c r="A29" s="28" t="s">
        <v>44</v>
      </c>
      <c r="B29" s="30" t="n">
        <v>4.6781495</v>
      </c>
      <c r="C29" s="31" t="n">
        <v>4.735436</v>
      </c>
      <c r="D29" s="31" t="n">
        <v>4.735436</v>
      </c>
      <c r="E29" s="31" t="n">
        <v>4.7031495</v>
      </c>
      <c r="F29" s="31" t="n">
        <v>4.7031495</v>
      </c>
      <c r="G29" s="31" t="n">
        <v>4.673903</v>
      </c>
      <c r="H29" s="31" t="n">
        <v>4.673903</v>
      </c>
      <c r="I29" s="31" t="n">
        <v>4.5989915</v>
      </c>
      <c r="J29" s="31" t="n">
        <v>4.5989915</v>
      </c>
      <c r="K29" s="31" t="n">
        <v>4.5989915</v>
      </c>
      <c r="L29" s="31" t="n">
        <v>4.5989915</v>
      </c>
      <c r="M29" s="31" t="n">
        <v>4.637946</v>
      </c>
      <c r="N29" s="7" t="n">
        <f aca="false">AVERAGE([1]AF!N29,[1]Romanin!N29,[1]Rigon!N29,[1]Cattelangas!N29,'[1]Consorzio Agr'!N29,[1]Eurocap!N29,[1]Autogas_ex_Lampogas!N29,[1]Ecoclima!N29,[1]FriulanaGas!N29)</f>
        <v>4.637946</v>
      </c>
      <c r="O29" s="31" t="n">
        <v>4.637946</v>
      </c>
      <c r="P29" s="31" t="n">
        <v>4.637946</v>
      </c>
      <c r="Q29" s="31" t="n">
        <v>4.648</v>
      </c>
      <c r="R29" s="31" t="n">
        <v>4.658361</v>
      </c>
      <c r="S29" s="31" t="n">
        <v>4.6698175</v>
      </c>
      <c r="T29" s="31" t="n">
        <v>4.6698175</v>
      </c>
      <c r="U29" s="31" t="n">
        <v>4.709606</v>
      </c>
      <c r="V29" s="31" t="n">
        <v>4.709606</v>
      </c>
      <c r="W29" s="31" t="n">
        <v>4.7252285</v>
      </c>
      <c r="X29" s="31" t="n">
        <v>4.7518925</v>
      </c>
      <c r="Y29" s="31" t="n">
        <v>4.7623075</v>
      </c>
      <c r="Z29" s="31" t="n">
        <v>4.7623075</v>
      </c>
      <c r="AA29" s="7" t="n">
        <f aca="false">AVERAGE(C29:Z29)</f>
        <v>4.67665295833333</v>
      </c>
    </row>
    <row r="30" customFormat="false" ht="12" hidden="false" customHeight="false" outlineLevel="0" collapsed="false">
      <c r="B30" s="32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7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3"/>
    </row>
    <row r="31" customFormat="false" ht="67.7" hidden="false" customHeight="true" outlineLevel="0" collapsed="false">
      <c r="A31" s="28" t="s">
        <v>45</v>
      </c>
      <c r="B31" s="30" t="n">
        <v>5.0636445</v>
      </c>
      <c r="C31" s="31" t="n">
        <v>5.120931</v>
      </c>
      <c r="D31" s="31" t="n">
        <v>5.120931</v>
      </c>
      <c r="E31" s="31" t="n">
        <v>5.0886445</v>
      </c>
      <c r="F31" s="31" t="n">
        <v>5.0886445</v>
      </c>
      <c r="G31" s="31" t="n">
        <v>5.059398</v>
      </c>
      <c r="H31" s="31" t="n">
        <v>5.059398</v>
      </c>
      <c r="I31" s="31" t="n">
        <v>4.9844865</v>
      </c>
      <c r="J31" s="31" t="n">
        <v>4.9844865</v>
      </c>
      <c r="K31" s="31" t="n">
        <v>4.9844865</v>
      </c>
      <c r="L31" s="31" t="n">
        <v>4.9844865</v>
      </c>
      <c r="M31" s="31" t="n">
        <v>5.023441</v>
      </c>
      <c r="N31" s="7" t="n">
        <f aca="false">AVERAGE([1]AF!N31,[1]Romanin!N31,[1]Rigon!N31,[1]Cattelangas!N31,'[1]Consorzio Agr'!N31,[1]Eurocap!N31,[1]Autogas_ex_Lampogas!N31,[1]Ecoclima!N31,[1]FriulanaGas!N31)</f>
        <v>5.023441</v>
      </c>
      <c r="O31" s="31" t="n">
        <v>5.023441</v>
      </c>
      <c r="P31" s="31" t="n">
        <v>5.023441</v>
      </c>
      <c r="Q31" s="31" t="n">
        <v>5.0335</v>
      </c>
      <c r="R31" s="31" t="n">
        <v>5.0448975</v>
      </c>
      <c r="S31" s="31" t="n">
        <v>5.0553125</v>
      </c>
      <c r="T31" s="31" t="n">
        <v>5.0553125</v>
      </c>
      <c r="U31" s="31" t="n">
        <v>5.095101</v>
      </c>
      <c r="V31" s="31" t="n">
        <v>5.095101</v>
      </c>
      <c r="W31" s="31" t="n">
        <v>5.111765</v>
      </c>
      <c r="X31" s="31" t="n">
        <v>5.1373875</v>
      </c>
      <c r="Y31" s="31" t="n">
        <v>5.148844</v>
      </c>
      <c r="Z31" s="31" t="n">
        <v>5.148844</v>
      </c>
      <c r="AA31" s="7" t="n">
        <f aca="false">AVERAGE(C31:Z31)</f>
        <v>5.06232175</v>
      </c>
    </row>
    <row r="32" customFormat="false" ht="12" hidden="false" customHeight="false" outlineLevel="0" collapsed="false">
      <c r="A32" s="14"/>
      <c r="B32" s="14"/>
      <c r="D32" s="34"/>
      <c r="E32" s="34"/>
    </row>
    <row r="33" customFormat="false" ht="70.15" hidden="false" customHeight="true" outlineLevel="0" collapsed="false">
      <c r="A33" s="35" t="s">
        <v>46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6" customFormat="false" ht="12.75" hidden="false" customHeight="false" outlineLevel="0" collapsed="false">
      <c r="N36" s="36"/>
    </row>
    <row r="37" customFormat="false" ht="12.75" hidden="false" customHeight="false" outlineLevel="0" collapsed="false">
      <c r="N37" s="36"/>
    </row>
    <row r="38" customFormat="false" ht="12.75" hidden="false" customHeight="false" outlineLevel="0" collapsed="false">
      <c r="N38" s="36"/>
    </row>
    <row r="39" customFormat="false" ht="12.75" hidden="false" customHeight="false" outlineLevel="0" collapsed="false">
      <c r="N39" s="36"/>
    </row>
    <row r="40" customFormat="false" ht="12.75" hidden="false" customHeight="false" outlineLevel="0" collapsed="false">
      <c r="N40" s="36"/>
    </row>
    <row r="41" customFormat="false" ht="12.75" hidden="false" customHeight="false" outlineLevel="0" collapsed="false">
      <c r="N41" s="36"/>
    </row>
    <row r="42" customFormat="false" ht="12.75" hidden="false" customHeight="false" outlineLevel="0" collapsed="false">
      <c r="N42" s="36"/>
    </row>
    <row r="43" customFormat="false" ht="12.75" hidden="false" customHeight="false" outlineLevel="0" collapsed="false">
      <c r="N43" s="36"/>
    </row>
    <row r="44" customFormat="false" ht="12.75" hidden="false" customHeight="false" outlineLevel="0" collapsed="false">
      <c r="N44" s="36"/>
    </row>
    <row r="45" customFormat="false" ht="12.75" hidden="false" customHeight="false" outlineLevel="0" collapsed="false">
      <c r="N45" s="36"/>
    </row>
    <row r="46" customFormat="false" ht="12.75" hidden="false" customHeight="false" outlineLevel="0" collapsed="false">
      <c r="N46" s="36"/>
    </row>
    <row r="47" customFormat="false" ht="12.75" hidden="false" customHeight="false" outlineLevel="0" collapsed="false">
      <c r="N47" s="36"/>
    </row>
    <row r="48" customFormat="false" ht="12.75" hidden="false" customHeight="false" outlineLevel="0" collapsed="false">
      <c r="N48" s="36"/>
    </row>
    <row r="49" customFormat="false" ht="12.75" hidden="false" customHeight="false" outlineLevel="0" collapsed="false">
      <c r="N49" s="36"/>
    </row>
  </sheetData>
  <printOptions headings="false" gridLines="tru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124" zoomScaleNormal="124" zoomScalePageLayoutView="100" workbookViewId="0">
      <selection pane="topLeft" activeCell="A1" activeCellId="0" sqref="A1"/>
    </sheetView>
  </sheetViews>
  <sheetFormatPr defaultColWidth="10.6171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7" colorId="64" zoomScale="124" zoomScaleNormal="124" zoomScalePageLayoutView="100" workbookViewId="0">
      <selection pane="topLeft" activeCell="A1" activeCellId="0" sqref="A1"/>
    </sheetView>
  </sheetViews>
  <sheetFormatPr defaultColWidth="10.6171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0.6171875" defaultRowHeight="13.5" zeroHeight="false" outlineLevelRow="0" outlineLevelCol="0"/>
  <sheetData/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1:33:45Z</dcterms:created>
  <dc:creator>cve0234</dc:creator>
  <dc:description/>
  <dc:language>en-US</dc:language>
  <cp:lastModifiedBy>cro0078</cp:lastModifiedBy>
  <cp:lastPrinted>2021-01-08T12:57:54Z</cp:lastPrinted>
  <dcterms:modified xsi:type="dcterms:W3CDTF">2021-01-08T12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