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  <sheet name="Foglio1" sheetId="18" state="visible" r:id="rId19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P$40</definedName>
    <definedName function="false" hidden="false" localSheetId="7" name="_xlnm.Print_Area" vbProcedure="false">'1.7'!$A$1:$M$14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R$17</definedName>
    <definedName function="false" hidden="false" localSheetId="11" name="_xlnm.Print_Area" vbProcedure="false">'2.2'!$A$1:$Q$36</definedName>
    <definedName function="false" hidden="false" localSheetId="12" name="_xlnm.Print_Area" vbProcedure="false">'2.3'!$A$1:$Q$36</definedName>
    <definedName function="false" hidden="false" localSheetId="13" name="_xlnm.Print_Area" vbProcedure="false">'2.4'!$A$1:$W$3</definedName>
    <definedName function="false" hidden="false" localSheetId="14" name="_xlnm.Print_Area" vbProcedure="false">'2.5'!$A$1:$S$3</definedName>
    <definedName function="false" hidden="false" localSheetId="15" name="_xlnm.Print_Area" vbProcedure="false">'2.6'!$A$1:$Z$39</definedName>
    <definedName function="false" hidden="false" localSheetId="16" name="_xlnm.Print_Area" vbProcedure="false">'2.7'!$A$1:$J$14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616">
  <si>
    <t xml:space="preserve">ROVIGO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7</t>
  </si>
  <si>
    <t xml:space="preserve">Prodott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7-2018. Valori in milioni di euro e variazioni tendenziali percentuali.</t>
  </si>
  <si>
    <t xml:space="preserve">2.1.b</t>
  </si>
  <si>
    <t xml:space="preserve">Esportazioni cumulate per provincia. Anni 2017-2018. Valori in milioni di euro e variazioni tendenziali percentuali.</t>
  </si>
  <si>
    <t xml:space="preserve">2.2</t>
  </si>
  <si>
    <t xml:space="preserve">Importazioni cumulate per provincia e voce merceologica*. Anni 2017-2018. Valori in milioni di euro e variazioni percentuali rispetto all'anno precedente</t>
  </si>
  <si>
    <t xml:space="preserve">2.3</t>
  </si>
  <si>
    <t xml:space="preserve">Esportazioni cumulate per provincia e voce merceologica*. Anni 2017-2018. Valori in milioni di euro e variazioni percentuali rispetto all'anno precedente</t>
  </si>
  <si>
    <t xml:space="preserve">2.4</t>
  </si>
  <si>
    <t xml:space="preserve">Importazioni cumulate per provincia e area geografica di provenienza delle merci. Anni 2017-2018. Valori in milioni di euro e variazioni percentuali</t>
  </si>
  <si>
    <t xml:space="preserve">2.5</t>
  </si>
  <si>
    <t xml:space="preserve">Esportazioni cumulate per provincia e area geografica di destinazione delle merci. Anni 2017-2018. Valori in milioni di euro e variazioni percentuali rispetto all'anno precedente</t>
  </si>
  <si>
    <t xml:space="preserve">2.6</t>
  </si>
  <si>
    <t xml:space="preserve">Paesi per valore delle importazioni e delle esportazioni per provincia. Anni 2017-2018. Valori in milioni di euro e variazioni percentuali rispetto all'anno precedente</t>
  </si>
  <si>
    <t xml:space="preserve">2.7</t>
  </si>
  <si>
    <t xml:space="preserve">Merci per valore delle importazioni ed esportazioni per provincia. Anni 2017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ENEZIA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 1.7 - Prodotti per valore delle importazioni ed esportazioni per provincia Anni 2015-2017 Valori in milioni di euro e variazioni percentuali</t>
  </si>
  <si>
    <t xml:space="preserve">Cod 
Ateco</t>
  </si>
  <si>
    <t xml:space="preserve">MERCE</t>
  </si>
  <si>
    <t xml:space="preserve">var%
17/16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62</t>
  </si>
  <si>
    <t xml:space="preserve">Gas naturale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Gas manufatti e combustibili gassosi</t>
  </si>
  <si>
    <t xml:space="preserve">381</t>
  </si>
  <si>
    <t xml:space="preserve">Rifiuti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Fonte: elab Unioncamere Veneto su dati Istat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7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primi 6 mesi 2018</t>
  </si>
  <si>
    <t xml:space="preserve">primi 9 mesi 2018</t>
  </si>
  <si>
    <t xml:space="preserve">dato anuale 2018</t>
  </si>
  <si>
    <t xml:space="preserve">var tend primi 3 mesi</t>
  </si>
  <si>
    <t xml:space="preserve">var tend primi 6 mesi</t>
  </si>
  <si>
    <t xml:space="preserve">var tend primi 9 mesi</t>
  </si>
  <si>
    <t xml:space="preserve">var annuale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7-2018. Valori in milioni di euro e variazioni percentuali rispetto all'anno precedente</t>
  </si>
  <si>
    <t xml:space="preserve">Tav.2.3 - Esportazioni cumulate per provincia e voce merceologica*. Anni 2017-2018. Valori in milioni di euro e variazioni percentuali rispetto all'anno precedente</t>
  </si>
  <si>
    <t xml:space="preserve">Tav.2.4 - Importazioni cumulate per provincia e area geografica di provenienza delle merci. Anni 2017-2018. Valori in milioni di euro e variazioni percentuali</t>
  </si>
  <si>
    <t xml:space="preserve">Tav.2.5 - Esportazioni cumulate per provincia e area geografica di destinazione delle merci. Anni 2017-2018. Valori in milioni di euro e variazioni percentuali rispetto all'anno precedente</t>
  </si>
  <si>
    <t xml:space="preserve">Tav.2.6 - Paesi per valore delle importazioni e delle esportazioni per provincia. Anni 2017-2018. Valori in milioni di euro e variazioni percentuali rispetto all'anno precedente</t>
  </si>
  <si>
    <t xml:space="preserve">cod</t>
  </si>
  <si>
    <t xml:space="preserve">.</t>
  </si>
  <si>
    <t xml:space="preserve">Tav.2.7 - Merci per valore delle importazioni ed esportazioni per provincia. Anni 2017-2018. Valori in milioni di euro e variazioni percentuali rispetto all'anno precedente</t>
  </si>
  <si>
    <t xml:space="preserve">Cod. 
Ateco</t>
  </si>
  <si>
    <t xml:space="preserve">Cod.
Ateco</t>
  </si>
  <si>
    <t xml:space="preserve">309</t>
  </si>
  <si>
    <t xml:space="preserve">Mezzi di trasporto n.c.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_ ;[RED]\-#,##0.0\ "/>
    <numFmt numFmtId="184" formatCode="#,##0.0"/>
    <numFmt numFmtId="185" formatCode="_-* #,##0_-;\-* #,##0_-;_-* \-??_-;_-@_-"/>
    <numFmt numFmtId="186" formatCode="0.0_ ;[RED]\-0.0\ "/>
    <numFmt numFmtId="18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7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11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7" xfId="55"/>
    <cellStyle name="Normale_Foglio3_Tavole Commerco Estero di beni BUONE" xfId="56"/>
    <cellStyle name="Normale_New_pil_95-01" xfId="57"/>
    <cellStyle name="Normale_Tabelle8.1_8.4" xfId="58"/>
    <cellStyle name="Normale_Tavole Commerco Estero di beni BUONE" xfId="59"/>
    <cellStyle name="Normale_Valore aggiunto 2005 Istat" xfId="60"/>
    <cellStyle name="Nuovo" xfId="61"/>
    <cellStyle name="Nuovo 2" xfId="62"/>
    <cellStyle name="Percentuale 2" xfId="63"/>
    <cellStyle name="Percentuale 2 2" xfId="64"/>
    <cellStyle name="Percentuale 3" xfId="65"/>
    <cellStyle name="Percentuale 3 2" xfId="66"/>
    <cellStyle name="Percentuale 4" xfId="67"/>
    <cellStyle name="Percentuale 5" xfId="68"/>
    <cellStyle name="T_decimale(1)" xfId="69"/>
    <cellStyle name="T_decimale(1)_tavole nazionali GE 2011-1" xfId="70"/>
    <cellStyle name="T_decimale(1)_Volume Nazionale al 29-4-2010" xfId="71"/>
    <cellStyle name="T_decimale(1)_Volume Nazionale parte imprese" xfId="72"/>
    <cellStyle name="T_decimale(2)" xfId="73"/>
    <cellStyle name="T_decimale(2)_tavole nazionali GE 2011-1" xfId="74"/>
    <cellStyle name="T_decimale(2)_Volume Nazionale al 29-4-2010" xfId="75"/>
    <cellStyle name="T_decimale(2)_Volume Nazionale parte imprese" xfId="76"/>
    <cellStyle name="T_fiancata" xfId="77"/>
    <cellStyle name="T_fiancata_tavole nazionali GE 2011-1" xfId="78"/>
    <cellStyle name="T_fiancata_Volume Nazionale al 29-4-2010" xfId="79"/>
    <cellStyle name="T_fiancata_Volume Nazionale parte imprese" xfId="80"/>
    <cellStyle name="T_intero" xfId="81"/>
    <cellStyle name="T_intero_tavole nazionali GE 2011-1" xfId="82"/>
    <cellStyle name="T_intero_Volume Nazionale al 29-4-2010" xfId="83"/>
    <cellStyle name="T_intero_Volume Nazionale parte imprese" xfId="84"/>
    <cellStyle name="T_intestazione" xfId="85"/>
    <cellStyle name="T_intestazione bassa" xfId="86"/>
    <cellStyle name="T_intestazione bassa_Tavole dati" xfId="87"/>
    <cellStyle name="T_intestazione bassa_Tavole dati_tavole nazionali GE 2011-1" xfId="88"/>
    <cellStyle name="T_intestazione bassa_Tavole dati_Volume Nazionale al 29-4-2010" xfId="89"/>
    <cellStyle name="T_intestazione bassa_Tavole dati_Volume Nazionale parte imprese" xfId="90"/>
    <cellStyle name="T_intestazione bassa_tavole nazionali GE 2011-1" xfId="91"/>
    <cellStyle name="T_intestazione bassa_Volume Nazionale al 29-4-2010" xfId="92"/>
    <cellStyle name="T_intestazione bassa_Volume Nazionale parte imprese" xfId="93"/>
    <cellStyle name="T_intestazione_tavole nazionali GE 2011-1" xfId="94"/>
    <cellStyle name="T_intestazione_Volume Nazionale al 29-4-2010" xfId="95"/>
    <cellStyle name="T_intestazione_Volume Nazionale parte imprese" xfId="96"/>
    <cellStyle name="T_titolo" xfId="97"/>
    <cellStyle name="T_titolo_Tavole dati" xfId="98"/>
    <cellStyle name="trattino" xfId="99"/>
    <cellStyle name="Valuta (0)_01Piemonteval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4"/>
    </row>
    <row r="19" customFormat="false" ht="15" hidden="false" customHeight="false" outlineLevel="0" collapsed="false">
      <c r="B19" s="15" t="s">
        <v>25</v>
      </c>
      <c r="C19" s="7" t="s">
        <v>26</v>
      </c>
    </row>
    <row r="20" customFormat="false" ht="15" hidden="false" customHeight="false" outlineLevel="0" collapsed="false">
      <c r="B20" s="15" t="s">
        <v>27</v>
      </c>
      <c r="C20" s="7" t="s">
        <v>28</v>
      </c>
    </row>
    <row r="21" customFormat="false" ht="15" hidden="false" customHeight="false" outlineLevel="0" collapsed="false">
      <c r="B21" s="15" t="s">
        <v>29</v>
      </c>
      <c r="C21" s="7" t="s">
        <v>30</v>
      </c>
    </row>
    <row r="22" customFormat="false" ht="15" hidden="false" customHeight="false" outlineLevel="0" collapsed="false">
      <c r="B22" s="15" t="s">
        <v>31</v>
      </c>
      <c r="C22" s="7" t="s">
        <v>32</v>
      </c>
    </row>
    <row r="23" customFormat="false" ht="15" hidden="false" customHeight="false" outlineLevel="0" collapsed="false">
      <c r="B23" s="15" t="s">
        <v>33</v>
      </c>
      <c r="C23" s="8" t="s">
        <v>34</v>
      </c>
    </row>
    <row r="24" customFormat="false" ht="15" hidden="false" customHeight="false" outlineLevel="0" collapsed="false">
      <c r="B24" s="15" t="s">
        <v>35</v>
      </c>
      <c r="C24" s="8" t="s">
        <v>36</v>
      </c>
    </row>
    <row r="25" customFormat="false" ht="15" hidden="false" customHeight="false" outlineLevel="0" collapsed="false">
      <c r="B25" s="15" t="s">
        <v>37</v>
      </c>
      <c r="C25" s="9" t="s">
        <v>38</v>
      </c>
    </row>
    <row r="26" customFormat="false" ht="15" hidden="false" customHeight="false" outlineLevel="0" collapsed="false">
      <c r="B26" s="15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4" min="2" style="16" width="14.7"/>
    <col collapsed="false" customWidth="true" hidden="false" outlineLevel="0" max="5" min="5" style="16" width="7.85"/>
    <col collapsed="false" customWidth="true" hidden="false" outlineLevel="0" max="6" min="6" style="16" width="6.28"/>
    <col collapsed="false" customWidth="true" hidden="false" outlineLevel="0" max="9" min="7" style="16" width="14.7"/>
    <col collapsed="false" customWidth="true" hidden="false" outlineLevel="0" max="10" min="10" style="16" width="7.85"/>
    <col collapsed="false" customWidth="true" hidden="false" outlineLevel="0" max="11" min="11" style="16" width="6.28"/>
    <col collapsed="false" customWidth="true" hidden="false" outlineLevel="0" max="14" min="12" style="16" width="14.7"/>
    <col collapsed="false" customWidth="true" hidden="false" outlineLevel="0" max="15" min="15" style="16" width="7.85"/>
    <col collapsed="false" customWidth="true" hidden="false" outlineLevel="0" max="16" min="16" style="16" width="6.28"/>
    <col collapsed="false" customWidth="true" hidden="false" outlineLevel="0" max="17" min="17" style="16" width="15.85"/>
    <col collapsed="false" customWidth="true" hidden="false" outlineLevel="0" max="19" min="18" style="17" width="15.85"/>
    <col collapsed="false" customWidth="true" hidden="false" outlineLevel="0" max="20" min="20" style="17" width="7.85"/>
    <col collapsed="false" customWidth="true" hidden="false" outlineLevel="0" max="21" min="21" style="17" width="6.28"/>
    <col collapsed="false" customWidth="true" hidden="false" outlineLevel="0" max="24" min="22" style="17" width="14.7"/>
    <col collapsed="false" customWidth="true" hidden="false" outlineLevel="0" max="25" min="25" style="17" width="7.85"/>
    <col collapsed="false" customWidth="true" hidden="false" outlineLevel="0" max="26" min="26" style="17" width="6.28"/>
    <col collapsed="false" customWidth="true" hidden="false" outlineLevel="0" max="29" min="27" style="17" width="15.85"/>
    <col collapsed="false" customWidth="true" hidden="false" outlineLevel="0" max="30" min="30" style="17" width="7.85"/>
    <col collapsed="false" customWidth="true" hidden="false" outlineLevel="0" max="31" min="31" style="17" width="6.28"/>
    <col collapsed="false" customWidth="true" hidden="false" outlineLevel="0" max="34" min="32" style="17" width="15.85"/>
    <col collapsed="false" customWidth="true" hidden="false" outlineLevel="0" max="35" min="35" style="17" width="7.85"/>
    <col collapsed="false" customWidth="true" hidden="false" outlineLevel="0" max="36" min="36" style="17" width="6.28"/>
    <col collapsed="false" customWidth="false" hidden="false" outlineLevel="0" max="257" min="37" style="17" width="9.14"/>
  </cols>
  <sheetData>
    <row r="1" customFormat="false" ht="15" hidden="false" customHeight="true" outlineLevel="0" collapsed="false">
      <c r="A1" s="12" t="s">
        <v>585</v>
      </c>
      <c r="L1" s="18" t="s">
        <v>42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customFormat="false" ht="30" hidden="false" customHeight="true" outlineLevel="0" collapsed="false">
      <c r="A4" s="37" t="s">
        <v>575</v>
      </c>
      <c r="B4" s="46" t="n">
        <v>2015</v>
      </c>
      <c r="C4" s="46" t="n">
        <v>2016</v>
      </c>
      <c r="D4" s="46" t="n">
        <v>2017</v>
      </c>
      <c r="E4" s="37" t="s">
        <v>576</v>
      </c>
      <c r="F4" s="37" t="s">
        <v>68</v>
      </c>
      <c r="G4" s="46" t="n">
        <v>2015</v>
      </c>
      <c r="H4" s="46" t="n">
        <v>2016</v>
      </c>
      <c r="I4" s="46" t="n">
        <v>2017</v>
      </c>
      <c r="J4" s="37" t="s">
        <v>576</v>
      </c>
      <c r="K4" s="37" t="s">
        <v>68</v>
      </c>
      <c r="L4" s="46" t="n">
        <v>2015</v>
      </c>
      <c r="M4" s="46" t="n">
        <v>2016</v>
      </c>
      <c r="N4" s="46" t="n">
        <v>2017</v>
      </c>
      <c r="O4" s="37" t="s">
        <v>576</v>
      </c>
      <c r="P4" s="37" t="s">
        <v>68</v>
      </c>
      <c r="Q4" s="46" t="n">
        <v>2015</v>
      </c>
      <c r="R4" s="46" t="n">
        <v>2016</v>
      </c>
      <c r="S4" s="46" t="n">
        <v>2017</v>
      </c>
      <c r="T4" s="37" t="s">
        <v>576</v>
      </c>
      <c r="U4" s="37" t="s">
        <v>68</v>
      </c>
      <c r="V4" s="46" t="n">
        <v>2015</v>
      </c>
      <c r="W4" s="46" t="n">
        <v>2016</v>
      </c>
      <c r="X4" s="46" t="n">
        <v>2017</v>
      </c>
      <c r="Y4" s="37" t="s">
        <v>576</v>
      </c>
      <c r="Z4" s="37" t="s">
        <v>68</v>
      </c>
      <c r="AA4" s="46" t="n">
        <v>2015</v>
      </c>
      <c r="AB4" s="46" t="n">
        <v>2016</v>
      </c>
      <c r="AC4" s="46" t="n">
        <v>2017</v>
      </c>
      <c r="AD4" s="37" t="s">
        <v>576</v>
      </c>
      <c r="AE4" s="37" t="s">
        <v>68</v>
      </c>
      <c r="AF4" s="46" t="n">
        <v>2015</v>
      </c>
      <c r="AG4" s="46" t="n">
        <v>2016</v>
      </c>
      <c r="AH4" s="46" t="n">
        <v>2017</v>
      </c>
      <c r="AI4" s="37" t="s">
        <v>576</v>
      </c>
      <c r="AJ4" s="37" t="s">
        <v>68</v>
      </c>
    </row>
    <row r="5" customFormat="false" ht="15" hidden="false" customHeight="true" outlineLevel="0" collapsed="false">
      <c r="A5" s="47" t="s">
        <v>577</v>
      </c>
      <c r="B5" s="48" t="n">
        <v>9824351.99999999</v>
      </c>
      <c r="C5" s="48" t="n">
        <v>9725067</v>
      </c>
      <c r="D5" s="48" t="n">
        <v>11221096</v>
      </c>
      <c r="E5" s="63" t="n">
        <f aca="false">D5/$D$13*100</f>
        <v>0.288418576377737</v>
      </c>
      <c r="F5" s="134" t="n">
        <f aca="false">IFERROR(D5/C5*100-100," ")</f>
        <v>15.3832256374172</v>
      </c>
      <c r="G5" s="48" t="n">
        <v>67091933</v>
      </c>
      <c r="H5" s="48" t="n">
        <v>72776449</v>
      </c>
      <c r="I5" s="48" t="n">
        <v>73769861</v>
      </c>
      <c r="J5" s="139" t="n">
        <f aca="false">I5/$I$13*100</f>
        <v>0.772737963289125</v>
      </c>
      <c r="K5" s="134" t="n">
        <f aca="false">IFERROR(I5/H5*100-100," ")</f>
        <v>1.36501851031505</v>
      </c>
      <c r="L5" s="50" t="n">
        <v>10816320</v>
      </c>
      <c r="M5" s="48" t="n">
        <v>11804579</v>
      </c>
      <c r="N5" s="50" t="n">
        <v>10657900</v>
      </c>
      <c r="O5" s="139" t="n">
        <f aca="false">N5/$N$13*100</f>
        <v>0.725624762382554</v>
      </c>
      <c r="P5" s="134" t="n">
        <f aca="false">IFERROR(N5/M5*100-100," ")</f>
        <v>-9.71384917666272</v>
      </c>
      <c r="Q5" s="50" t="n">
        <v>78967653.9999998</v>
      </c>
      <c r="R5" s="48" t="n">
        <v>68937111</v>
      </c>
      <c r="S5" s="50" t="n">
        <v>68395084</v>
      </c>
      <c r="T5" s="139" t="n">
        <f aca="false">S5/$S$13*100</f>
        <v>0.531346708147894</v>
      </c>
      <c r="U5" s="134" t="n">
        <f aca="false">IFERROR(S5/R5*100-100," ")</f>
        <v>-0.786263004261954</v>
      </c>
      <c r="V5" s="50" t="n">
        <v>61426417.9999999</v>
      </c>
      <c r="W5" s="48" t="n">
        <v>63917844</v>
      </c>
      <c r="X5" s="50" t="n">
        <v>60363472</v>
      </c>
      <c r="Y5" s="63" t="n">
        <f aca="false">X5/$X$13*100</f>
        <v>1.28481307396217</v>
      </c>
      <c r="Z5" s="134" t="n">
        <f aca="false">IFERROR(X5/W5*100-100," ")</f>
        <v>-5.56084463674964</v>
      </c>
      <c r="AA5" s="50" t="n">
        <v>79855438</v>
      </c>
      <c r="AB5" s="48" t="n">
        <v>79919238</v>
      </c>
      <c r="AC5" s="50" t="n">
        <v>77949577</v>
      </c>
      <c r="AD5" s="63" t="n">
        <f aca="false">AC5/$AC$13*100</f>
        <v>0.440360612929507</v>
      </c>
      <c r="AE5" s="134" t="n">
        <f aca="false">IFERROR(AC5/AB5*100-100," ")</f>
        <v>-2.46456428926412</v>
      </c>
      <c r="AF5" s="50" t="n">
        <v>64207789</v>
      </c>
      <c r="AG5" s="48" t="n">
        <v>64436068</v>
      </c>
      <c r="AH5" s="50" t="n">
        <v>61593235</v>
      </c>
      <c r="AI5" s="63" t="n">
        <f aca="false">AH5/$AH$13*100</f>
        <v>0.552770868987953</v>
      </c>
      <c r="AJ5" s="134" t="n">
        <f aca="false">IFERROR(AH5/AG5*100-100," ")</f>
        <v>-4.41186603751179</v>
      </c>
    </row>
    <row r="6" customFormat="false" ht="15" hidden="false" customHeight="true" outlineLevel="0" collapsed="false">
      <c r="A6" s="47" t="s">
        <v>578</v>
      </c>
      <c r="B6" s="48" t="n">
        <v>14068455</v>
      </c>
      <c r="C6" s="48" t="n">
        <v>18006647</v>
      </c>
      <c r="D6" s="48" t="n">
        <v>17386468</v>
      </c>
      <c r="E6" s="63" t="n">
        <f aca="false">D6/$D$13*100</f>
        <v>0.446888641608367</v>
      </c>
      <c r="F6" s="134" t="n">
        <f aca="false">IFERROR(D6/C6*100-100," ")</f>
        <v>-3.44416703454009</v>
      </c>
      <c r="G6" s="48" t="n">
        <v>125201089</v>
      </c>
      <c r="H6" s="48" t="n">
        <v>134451508</v>
      </c>
      <c r="I6" s="48" t="n">
        <v>126630203</v>
      </c>
      <c r="J6" s="139" t="n">
        <f aca="false">I6/$I$13*100</f>
        <v>1.32644909222627</v>
      </c>
      <c r="K6" s="134" t="n">
        <f aca="false">IFERROR(I6/H6*100-100," ")</f>
        <v>-5.81719395813694</v>
      </c>
      <c r="L6" s="50" t="n">
        <v>14921558</v>
      </c>
      <c r="M6" s="48" t="n">
        <v>23061439</v>
      </c>
      <c r="N6" s="50" t="n">
        <v>21805105</v>
      </c>
      <c r="O6" s="139" t="n">
        <f aca="false">N6/$N$13*100</f>
        <v>1.48456301282163</v>
      </c>
      <c r="P6" s="134" t="n">
        <f aca="false">IFERROR(N6/M6*100-100," ")</f>
        <v>-5.4477693261032</v>
      </c>
      <c r="Q6" s="50" t="n">
        <v>139635005</v>
      </c>
      <c r="R6" s="48" t="n">
        <v>132626367</v>
      </c>
      <c r="S6" s="50" t="n">
        <v>134419664</v>
      </c>
      <c r="T6" s="139" t="n">
        <f aca="false">S6/$S$13*100</f>
        <v>1.0442774801877</v>
      </c>
      <c r="U6" s="134" t="n">
        <f aca="false">IFERROR(S6/R6*100-100," ")</f>
        <v>1.35214214229362</v>
      </c>
      <c r="V6" s="50" t="n">
        <v>96905207.0000002</v>
      </c>
      <c r="W6" s="48" t="n">
        <v>91906651</v>
      </c>
      <c r="X6" s="50" t="n">
        <v>87442387</v>
      </c>
      <c r="Y6" s="63" t="n">
        <f aca="false">X6/$X$13*100</f>
        <v>1.8611772701885</v>
      </c>
      <c r="Z6" s="134" t="n">
        <f aca="false">IFERROR(X6/W6*100-100," ")</f>
        <v>-4.85738948316156</v>
      </c>
      <c r="AA6" s="50" t="n">
        <v>153596015</v>
      </c>
      <c r="AB6" s="48" t="n">
        <v>149955012</v>
      </c>
      <c r="AC6" s="50" t="n">
        <v>145381201</v>
      </c>
      <c r="AD6" s="63" t="n">
        <f aca="false">AC6/$AC$13*100</f>
        <v>0.821302144856897</v>
      </c>
      <c r="AE6" s="134" t="n">
        <f aca="false">IFERROR(AC6/AB6*100-100," ")</f>
        <v>-3.05012212596135</v>
      </c>
      <c r="AF6" s="50" t="n">
        <v>110231785</v>
      </c>
      <c r="AG6" s="48" t="n">
        <v>112415703</v>
      </c>
      <c r="AH6" s="50" t="n">
        <v>120373418</v>
      </c>
      <c r="AI6" s="63" t="n">
        <f aca="false">AH6/$AH$13*100</f>
        <v>1.08029589403625</v>
      </c>
      <c r="AJ6" s="134" t="n">
        <f aca="false">IFERROR(AH6/AG6*100-100," ")</f>
        <v>7.07882865795004</v>
      </c>
    </row>
    <row r="7" customFormat="false" ht="15" hidden="false" customHeight="true" outlineLevel="0" collapsed="false">
      <c r="A7" s="47" t="s">
        <v>579</v>
      </c>
      <c r="B7" s="48" t="n">
        <v>35720222</v>
      </c>
      <c r="C7" s="48" t="n">
        <v>33960689</v>
      </c>
      <c r="D7" s="48" t="n">
        <v>46073577</v>
      </c>
      <c r="E7" s="63" t="n">
        <f aca="false">D7/$D$13*100</f>
        <v>1.18424042419475</v>
      </c>
      <c r="F7" s="134" t="n">
        <f aca="false">IFERROR(D7/C7*100-100," ")</f>
        <v>35.6673800110475</v>
      </c>
      <c r="G7" s="48" t="n">
        <v>296157113</v>
      </c>
      <c r="H7" s="48" t="n">
        <v>296568677</v>
      </c>
      <c r="I7" s="48" t="n">
        <v>304543410</v>
      </c>
      <c r="J7" s="139" t="n">
        <f aca="false">I7/$I$13*100</f>
        <v>3.19008672629226</v>
      </c>
      <c r="K7" s="134" t="n">
        <f aca="false">IFERROR(I7/H7*100-100," ")</f>
        <v>2.68900043007577</v>
      </c>
      <c r="L7" s="50" t="n">
        <v>39305212</v>
      </c>
      <c r="M7" s="48" t="n">
        <v>37657420</v>
      </c>
      <c r="N7" s="50" t="n">
        <v>34758817</v>
      </c>
      <c r="O7" s="139" t="n">
        <f aca="false">N7/$N$13*100</f>
        <v>2.36649418049744</v>
      </c>
      <c r="P7" s="134" t="n">
        <f aca="false">IFERROR(N7/M7*100-100," ")</f>
        <v>-7.69729577862742</v>
      </c>
      <c r="Q7" s="50" t="n">
        <v>315371203</v>
      </c>
      <c r="R7" s="48" t="n">
        <v>310579148</v>
      </c>
      <c r="S7" s="50" t="n">
        <v>301767882</v>
      </c>
      <c r="T7" s="139" t="n">
        <f aca="false">S7/$S$13*100</f>
        <v>2.34436981940781</v>
      </c>
      <c r="U7" s="134" t="n">
        <f aca="false">IFERROR(S7/R7*100-100," ")</f>
        <v>-2.83704365110822</v>
      </c>
      <c r="V7" s="50" t="n">
        <v>185513033</v>
      </c>
      <c r="W7" s="48" t="n">
        <v>186336972</v>
      </c>
      <c r="X7" s="50" t="n">
        <v>168971594</v>
      </c>
      <c r="Y7" s="63" t="n">
        <f aca="false">X7/$X$13*100</f>
        <v>3.59649479903059</v>
      </c>
      <c r="Z7" s="134" t="n">
        <f aca="false">IFERROR(X7/W7*100-100," ")</f>
        <v>-9.31934109136431</v>
      </c>
      <c r="AA7" s="50" t="n">
        <v>383108635</v>
      </c>
      <c r="AB7" s="48" t="n">
        <v>363096047</v>
      </c>
      <c r="AC7" s="50" t="n">
        <v>377681565</v>
      </c>
      <c r="AD7" s="63" t="n">
        <f aca="false">AC7/$AC$13*100</f>
        <v>2.13363679260986</v>
      </c>
      <c r="AE7" s="134" t="n">
        <f aca="false">IFERROR(AC7/AB7*100-100," ")</f>
        <v>4.01698617225652</v>
      </c>
      <c r="AF7" s="50" t="n">
        <v>286392702</v>
      </c>
      <c r="AG7" s="48" t="n">
        <v>283105756</v>
      </c>
      <c r="AH7" s="50" t="n">
        <v>269056321</v>
      </c>
      <c r="AI7" s="63" t="n">
        <f aca="false">AH7/$AH$13*100</f>
        <v>2.41465635578114</v>
      </c>
      <c r="AJ7" s="134" t="n">
        <f aca="false">IFERROR(AH7/AG7*100-100," ")</f>
        <v>-4.96261015618489</v>
      </c>
    </row>
    <row r="8" customFormat="false" ht="15" hidden="false" customHeight="true" outlineLevel="0" collapsed="false">
      <c r="A8" s="47" t="s">
        <v>580</v>
      </c>
      <c r="B8" s="48" t="n">
        <v>89558893</v>
      </c>
      <c r="C8" s="48" t="n">
        <v>109408389</v>
      </c>
      <c r="D8" s="48" t="n">
        <v>82958521</v>
      </c>
      <c r="E8" s="63" t="n">
        <f aca="false">D8/$D$13*100</f>
        <v>2.13230316586032</v>
      </c>
      <c r="F8" s="134" t="n">
        <f aca="false">IFERROR(D8/C8*100-100," ")</f>
        <v>-24.1753564253652</v>
      </c>
      <c r="G8" s="48" t="n">
        <v>738524925</v>
      </c>
      <c r="H8" s="48" t="n">
        <v>762601377</v>
      </c>
      <c r="I8" s="48" t="n">
        <v>759976379</v>
      </c>
      <c r="J8" s="139" t="n">
        <f aca="false">I8/$I$13*100</f>
        <v>7.96073886131226</v>
      </c>
      <c r="K8" s="134" t="n">
        <f aca="false">IFERROR(I8/H8*100-100," ")</f>
        <v>-0.344216268049053</v>
      </c>
      <c r="L8" s="50" t="n">
        <v>94648951</v>
      </c>
      <c r="M8" s="48" t="n">
        <v>100015233</v>
      </c>
      <c r="N8" s="50" t="n">
        <v>105482052</v>
      </c>
      <c r="O8" s="139" t="n">
        <f aca="false">N8/$N$13*100</f>
        <v>7.18156380882952</v>
      </c>
      <c r="P8" s="134" t="n">
        <f aca="false">IFERROR(N8/M8*100-100," ")</f>
        <v>5.46598636629683</v>
      </c>
      <c r="Q8" s="50" t="n">
        <v>889252417.000001</v>
      </c>
      <c r="R8" s="48" t="n">
        <v>899982991</v>
      </c>
      <c r="S8" s="50" t="n">
        <v>872152470</v>
      </c>
      <c r="T8" s="139" t="n">
        <f aca="false">S8/$S$13*100</f>
        <v>6.77556509671886</v>
      </c>
      <c r="U8" s="134" t="n">
        <f aca="false">IFERROR(S8/R8*100-100," ")</f>
        <v>-3.09233855287383</v>
      </c>
      <c r="V8" s="50" t="n">
        <v>342167754</v>
      </c>
      <c r="W8" s="48" t="n">
        <v>361155386</v>
      </c>
      <c r="X8" s="50" t="n">
        <v>378745513</v>
      </c>
      <c r="Y8" s="63" t="n">
        <f aca="false">X8/$X$13*100</f>
        <v>8.0614512499697</v>
      </c>
      <c r="Z8" s="134" t="n">
        <f aca="false">IFERROR(X8/W8*100-100," ")</f>
        <v>4.87051493121025</v>
      </c>
      <c r="AA8" s="50" t="n">
        <v>1106302852</v>
      </c>
      <c r="AB8" s="48" t="n">
        <v>1095651197</v>
      </c>
      <c r="AC8" s="50" t="n">
        <v>1048984812</v>
      </c>
      <c r="AD8" s="63" t="n">
        <f aca="false">AC8/$AC$13*100</f>
        <v>5.92603080791656</v>
      </c>
      <c r="AE8" s="134" t="n">
        <f aca="false">IFERROR(AC8/AB8*100-100," ")</f>
        <v>-4.25923734923825</v>
      </c>
      <c r="AF8" s="50" t="n">
        <v>641598777</v>
      </c>
      <c r="AG8" s="48" t="n">
        <v>661299813</v>
      </c>
      <c r="AH8" s="50" t="n">
        <v>680246412</v>
      </c>
      <c r="AI8" s="63" t="n">
        <f aca="false">AH8/$AH$13*100</f>
        <v>6.10489772597878</v>
      </c>
      <c r="AJ8" s="134" t="n">
        <f aca="false">IFERROR(AH8/AG8*100-100," ")</f>
        <v>2.86505434109354</v>
      </c>
    </row>
    <row r="9" customFormat="false" ht="15" hidden="false" customHeight="true" outlineLevel="0" collapsed="false">
      <c r="A9" s="47" t="s">
        <v>581</v>
      </c>
      <c r="B9" s="48" t="n">
        <v>60849377</v>
      </c>
      <c r="C9" s="48" t="n">
        <v>65814946</v>
      </c>
      <c r="D9" s="48" t="n">
        <v>95177708</v>
      </c>
      <c r="E9" s="63" t="n">
        <f aca="false">D9/$D$13*100</f>
        <v>2.44637591945171</v>
      </c>
      <c r="F9" s="134" t="n">
        <f aca="false">IFERROR(D9/C9*100-100," ")</f>
        <v>44.6141245789368</v>
      </c>
      <c r="G9" s="48" t="n">
        <v>792443594</v>
      </c>
      <c r="H9" s="48" t="n">
        <v>765561191</v>
      </c>
      <c r="I9" s="48" t="n">
        <v>731696570</v>
      </c>
      <c r="J9" s="139" t="n">
        <f aca="false">I9/$I$13*100</f>
        <v>7.66450837215809</v>
      </c>
      <c r="K9" s="134" t="n">
        <f aca="false">IFERROR(I9/H9*100-100," ")</f>
        <v>-4.42350283662695</v>
      </c>
      <c r="L9" s="50" t="n">
        <v>126282736</v>
      </c>
      <c r="M9" s="48" t="n">
        <v>159365901</v>
      </c>
      <c r="N9" s="50" t="n">
        <v>125732551</v>
      </c>
      <c r="O9" s="139" t="n">
        <f aca="false">N9/$N$13*100</f>
        <v>8.56028415007903</v>
      </c>
      <c r="P9" s="134" t="n">
        <f aca="false">IFERROR(N9/M9*100-100," ")</f>
        <v>-21.1044833235687</v>
      </c>
      <c r="Q9" s="50" t="n">
        <v>840241846</v>
      </c>
      <c r="R9" s="48" t="n">
        <v>955472119</v>
      </c>
      <c r="S9" s="50" t="n">
        <v>993017868</v>
      </c>
      <c r="T9" s="139" t="n">
        <f aca="false">S9/$S$13*100</f>
        <v>7.71454239743078</v>
      </c>
      <c r="U9" s="134" t="n">
        <f aca="false">IFERROR(S9/R9*100-100," ")</f>
        <v>3.92954940844277</v>
      </c>
      <c r="V9" s="50" t="n">
        <v>357855466</v>
      </c>
      <c r="W9" s="48" t="n">
        <v>377129802</v>
      </c>
      <c r="X9" s="50" t="n">
        <v>368082787</v>
      </c>
      <c r="Y9" s="63" t="n">
        <f aca="false">X9/$X$13*100</f>
        <v>7.83449926535098</v>
      </c>
      <c r="Z9" s="134" t="n">
        <f aca="false">IFERROR(X9/W9*100-100," ")</f>
        <v>-2.39891277539503</v>
      </c>
      <c r="AA9" s="50" t="n">
        <v>1097252776</v>
      </c>
      <c r="AB9" s="48" t="n">
        <v>1162647349</v>
      </c>
      <c r="AC9" s="50" t="n">
        <v>1231949348</v>
      </c>
      <c r="AD9" s="63" t="n">
        <f aca="false">AC9/$AC$13*100</f>
        <v>6.95965251977425</v>
      </c>
      <c r="AE9" s="134" t="n">
        <f aca="false">IFERROR(AC9/AB9*100-100," ")</f>
        <v>5.96070674909353</v>
      </c>
      <c r="AF9" s="50" t="n">
        <v>595330458</v>
      </c>
      <c r="AG9" s="48" t="n">
        <v>584794657</v>
      </c>
      <c r="AH9" s="50" t="n">
        <v>589771555</v>
      </c>
      <c r="AI9" s="63" t="n">
        <f aca="false">AH9/$AH$13*100</f>
        <v>5.29292762365422</v>
      </c>
      <c r="AJ9" s="134" t="n">
        <f aca="false">IFERROR(AH9/AG9*100-100," ")</f>
        <v>0.85105052524446</v>
      </c>
    </row>
    <row r="10" customFormat="false" ht="15" hidden="false" customHeight="true" outlineLevel="0" collapsed="false">
      <c r="A10" s="47" t="s">
        <v>582</v>
      </c>
      <c r="B10" s="48" t="n">
        <v>229625802</v>
      </c>
      <c r="C10" s="48" t="n">
        <v>156530937</v>
      </c>
      <c r="D10" s="48" t="n">
        <v>155435785</v>
      </c>
      <c r="E10" s="63" t="n">
        <f aca="false">D10/$D$13*100</f>
        <v>3.99520401820428</v>
      </c>
      <c r="F10" s="134" t="n">
        <f aca="false">IFERROR(D10/C10*100-100," ")</f>
        <v>-0.699639330722206</v>
      </c>
      <c r="G10" s="48" t="n">
        <v>1660344290</v>
      </c>
      <c r="H10" s="48" t="n">
        <v>1716434690</v>
      </c>
      <c r="I10" s="48" t="n">
        <v>1753599286</v>
      </c>
      <c r="J10" s="139" t="n">
        <f aca="false">I10/$I$13*100</f>
        <v>18.3689208888289</v>
      </c>
      <c r="K10" s="134" t="n">
        <f aca="false">IFERROR(I10/H10*100-100," ")</f>
        <v>2.16522051299255</v>
      </c>
      <c r="L10" s="50" t="n">
        <v>449230427</v>
      </c>
      <c r="M10" s="48" t="n">
        <v>382558448</v>
      </c>
      <c r="N10" s="50" t="n">
        <v>358631751</v>
      </c>
      <c r="O10" s="139" t="n">
        <f aca="false">N10/$N$13*100</f>
        <v>24.4168249938744</v>
      </c>
      <c r="P10" s="134" t="n">
        <f aca="false">IFERROR(N10/M10*100-100," ")</f>
        <v>-6.25438991743296</v>
      </c>
      <c r="Q10" s="50" t="n">
        <v>1834353426</v>
      </c>
      <c r="R10" s="48" t="n">
        <v>1868607586</v>
      </c>
      <c r="S10" s="50" t="n">
        <v>2066788170</v>
      </c>
      <c r="T10" s="139" t="n">
        <f aca="false">S10/$S$13*100</f>
        <v>16.056433099322</v>
      </c>
      <c r="U10" s="134" t="n">
        <f aca="false">IFERROR(S10/R10*100-100," ")</f>
        <v>10.605789331308</v>
      </c>
      <c r="V10" s="50" t="n">
        <v>976008741</v>
      </c>
      <c r="W10" s="48" t="n">
        <v>935364759</v>
      </c>
      <c r="X10" s="50" t="n">
        <v>824482562</v>
      </c>
      <c r="Y10" s="63" t="n">
        <f aca="false">X10/$X$13*100</f>
        <v>17.5487913437356</v>
      </c>
      <c r="Z10" s="134" t="n">
        <f aca="false">IFERROR(X10/W10*100-100," ")</f>
        <v>-11.8544338914954</v>
      </c>
      <c r="AA10" s="50" t="n">
        <v>2972363561</v>
      </c>
      <c r="AB10" s="48" t="n">
        <v>2901656386</v>
      </c>
      <c r="AC10" s="50" t="n">
        <v>2834686534</v>
      </c>
      <c r="AD10" s="63" t="n">
        <f aca="false">AC10/$AC$13*100</f>
        <v>16.0139970942403</v>
      </c>
      <c r="AE10" s="134" t="n">
        <f aca="false">IFERROR(AC10/AB10*100-100," ")</f>
        <v>-2.30798699401895</v>
      </c>
      <c r="AF10" s="50" t="n">
        <v>1765070598</v>
      </c>
      <c r="AG10" s="48" t="n">
        <v>1847218409</v>
      </c>
      <c r="AH10" s="50" t="n">
        <v>1941400144</v>
      </c>
      <c r="AI10" s="63" t="n">
        <f aca="false">AH10/$AH$13*100</f>
        <v>17.4231706558718</v>
      </c>
      <c r="AJ10" s="134" t="n">
        <f aca="false">IFERROR(AH10/AG10*100-100," ")</f>
        <v>5.09857061520872</v>
      </c>
    </row>
    <row r="11" customFormat="false" ht="15" hidden="false" customHeight="true" outlineLevel="0" collapsed="false">
      <c r="A11" s="47" t="s">
        <v>583</v>
      </c>
      <c r="B11" s="48" t="n">
        <v>620288224</v>
      </c>
      <c r="C11" s="48" t="n">
        <v>623335445</v>
      </c>
      <c r="D11" s="48" t="n">
        <v>670578379</v>
      </c>
      <c r="E11" s="63" t="n">
        <f aca="false">D11/$D$13*100</f>
        <v>17.2360401711981</v>
      </c>
      <c r="F11" s="134" t="n">
        <f aca="false">IFERROR(D11/C11*100-100," ")</f>
        <v>7.57905464528814</v>
      </c>
      <c r="G11" s="48" t="n">
        <v>2347540572</v>
      </c>
      <c r="H11" s="48" t="n">
        <v>2498833774</v>
      </c>
      <c r="I11" s="48" t="n">
        <v>2779452805</v>
      </c>
      <c r="J11" s="139" t="n">
        <f aca="false">I11/$I$13*100</f>
        <v>29.1147179956587</v>
      </c>
      <c r="K11" s="134" t="n">
        <f aca="false">IFERROR(I11/H11*100-100," ")</f>
        <v>11.229999927158</v>
      </c>
      <c r="L11" s="50" t="n">
        <v>353229569</v>
      </c>
      <c r="M11" s="48" t="n">
        <v>506530353</v>
      </c>
      <c r="N11" s="50" t="n">
        <v>494343720</v>
      </c>
      <c r="O11" s="139" t="n">
        <f aca="false">N11/$N$13*100</f>
        <v>33.6565406281076</v>
      </c>
      <c r="P11" s="134" t="n">
        <f aca="false">IFERROR(N11/M11*100-100," ")</f>
        <v>-2.40590379783224</v>
      </c>
      <c r="Q11" s="50" t="n">
        <v>2478533925</v>
      </c>
      <c r="R11" s="48" t="n">
        <v>2700577091</v>
      </c>
      <c r="S11" s="50" t="n">
        <v>2799386005</v>
      </c>
      <c r="T11" s="139" t="n">
        <f aca="false">S11/$S$13*100</f>
        <v>21.7478282297604</v>
      </c>
      <c r="U11" s="134" t="n">
        <f aca="false">IFERROR(S11/R11*100-100," ")</f>
        <v>3.65880738340307</v>
      </c>
      <c r="V11" s="50" t="n">
        <v>1061544536</v>
      </c>
      <c r="W11" s="48" t="n">
        <v>1218682307</v>
      </c>
      <c r="X11" s="50" t="n">
        <v>1163597509</v>
      </c>
      <c r="Y11" s="63" t="n">
        <f aca="false">X11/$X$13*100</f>
        <v>24.7667213773426</v>
      </c>
      <c r="Z11" s="134" t="n">
        <f aca="false">IFERROR(X11/W11*100-100," ")</f>
        <v>-4.52002935331038</v>
      </c>
      <c r="AA11" s="50" t="n">
        <v>3885670841</v>
      </c>
      <c r="AB11" s="48" t="n">
        <v>4061545720</v>
      </c>
      <c r="AC11" s="50" t="n">
        <v>4327252877</v>
      </c>
      <c r="AD11" s="63" t="n">
        <f aca="false">AC11/$AC$13*100</f>
        <v>24.4459534298267</v>
      </c>
      <c r="AE11" s="134" t="n">
        <f aca="false">IFERROR(AC11/AB11*100-100," ")</f>
        <v>6.54202058323745</v>
      </c>
      <c r="AF11" s="50" t="n">
        <v>2620829254</v>
      </c>
      <c r="AG11" s="48" t="n">
        <v>2642742306</v>
      </c>
      <c r="AH11" s="50" t="n">
        <v>3114557012</v>
      </c>
      <c r="AI11" s="63" t="n">
        <f aca="false">AH11/$AH$13*100</f>
        <v>27.9517123274295</v>
      </c>
      <c r="AJ11" s="134" t="n">
        <f aca="false">IFERROR(AH11/AG11*100-100," ")</f>
        <v>17.8532240895681</v>
      </c>
    </row>
    <row r="12" customFormat="false" ht="15" hidden="false" customHeight="true" outlineLevel="0" collapsed="false">
      <c r="A12" s="47" t="s">
        <v>584</v>
      </c>
      <c r="B12" s="48" t="n">
        <v>2721737208</v>
      </c>
      <c r="C12" s="48" t="n">
        <v>2840098843</v>
      </c>
      <c r="D12" s="48" t="n">
        <v>2811727854</v>
      </c>
      <c r="E12" s="63" t="n">
        <f aca="false">D12/$D$13*100</f>
        <v>72.2705290831047</v>
      </c>
      <c r="F12" s="134" t="n">
        <f aca="false">IFERROR(D12/C12*100-100," ")</f>
        <v>-0.998943718804938</v>
      </c>
      <c r="G12" s="48" t="n">
        <v>2715510297</v>
      </c>
      <c r="H12" s="48" t="n">
        <v>2877466881</v>
      </c>
      <c r="I12" s="48" t="n">
        <v>3016887305</v>
      </c>
      <c r="J12" s="139" t="n">
        <f aca="false">I12/$I$13*100</f>
        <v>31.6018401002344</v>
      </c>
      <c r="K12" s="134" t="n">
        <f aca="false">IFERROR(I12/H12*100-100," ")</f>
        <v>4.84524860809337</v>
      </c>
      <c r="L12" s="50" t="n">
        <v>346597245</v>
      </c>
      <c r="M12" s="48" t="n">
        <v>135684264</v>
      </c>
      <c r="N12" s="50" t="n">
        <v>317377560</v>
      </c>
      <c r="O12" s="139" t="n">
        <f aca="false">N12/$N$13*100</f>
        <v>21.6081044634079</v>
      </c>
      <c r="P12" s="134" t="n">
        <f aca="false">IFERROR(N12/M12*100-100," ")</f>
        <v>133.908893075471</v>
      </c>
      <c r="Q12" s="50" t="n">
        <v>5343138869</v>
      </c>
      <c r="R12" s="48" t="n">
        <v>5246902076</v>
      </c>
      <c r="S12" s="50" t="n">
        <v>5636098401</v>
      </c>
      <c r="T12" s="139" t="n">
        <f aca="false">S12/$S$13*100</f>
        <v>43.7856371690246</v>
      </c>
      <c r="U12" s="134" t="n">
        <f aca="false">IFERROR(S12/R12*100-100," ")</f>
        <v>7.41764034019681</v>
      </c>
      <c r="V12" s="50" t="n">
        <v>1304715138</v>
      </c>
      <c r="W12" s="48" t="n">
        <v>1360856168</v>
      </c>
      <c r="X12" s="50" t="n">
        <v>1646544076</v>
      </c>
      <c r="Y12" s="63" t="n">
        <f aca="false">X12/$X$13*100</f>
        <v>35.0460516204199</v>
      </c>
      <c r="Z12" s="134" t="n">
        <f aca="false">IFERROR(X12/W12*100-100," ")</f>
        <v>20.9932478330803</v>
      </c>
      <c r="AA12" s="50" t="n">
        <v>7432097423</v>
      </c>
      <c r="AB12" s="48" t="n">
        <v>6951507235</v>
      </c>
      <c r="AC12" s="50" t="n">
        <v>7657419496</v>
      </c>
      <c r="AD12" s="63" t="n">
        <f aca="false">AC12/$AC$13*100</f>
        <v>43.2590665978459</v>
      </c>
      <c r="AE12" s="134" t="n">
        <f aca="false">IFERROR(AC12/AB12*100-100," ")</f>
        <v>10.1548086930819</v>
      </c>
      <c r="AF12" s="50" t="n">
        <v>4057515844</v>
      </c>
      <c r="AG12" s="48" t="n">
        <v>4241253660</v>
      </c>
      <c r="AH12" s="50" t="n">
        <v>4365635941</v>
      </c>
      <c r="AI12" s="63" t="n">
        <f aca="false">AH12/$AH$13*100</f>
        <v>39.1795685482604</v>
      </c>
      <c r="AJ12" s="134" t="n">
        <f aca="false">IFERROR(AH12/AG12*100-100," ")</f>
        <v>2.9326772452464</v>
      </c>
    </row>
    <row r="13" customFormat="false" ht="15" hidden="false" customHeight="true" outlineLevel="0" collapsed="false">
      <c r="A13" s="51" t="s">
        <v>97</v>
      </c>
      <c r="B13" s="35" t="n">
        <f aca="false">SUM(B5:B12)</f>
        <v>3781672533</v>
      </c>
      <c r="C13" s="35" t="n">
        <f aca="false">SUM(C5:C12)</f>
        <v>3856880963</v>
      </c>
      <c r="D13" s="35" t="n">
        <f aca="false">SUM(D5:D12)</f>
        <v>3890559388</v>
      </c>
      <c r="E13" s="35"/>
      <c r="F13" s="135" t="n">
        <f aca="false">IFERROR(D13/C13*100-100," ")</f>
        <v>0.873203641053095</v>
      </c>
      <c r="G13" s="35" t="n">
        <f aca="false">SUM(G5:G12)</f>
        <v>8742813813</v>
      </c>
      <c r="H13" s="35" t="n">
        <f aca="false">SUM(H5:H12)</f>
        <v>9124694547</v>
      </c>
      <c r="I13" s="35" t="n">
        <f aca="false">SUM(I5:I12)</f>
        <v>9546555819</v>
      </c>
      <c r="J13" s="35"/>
      <c r="K13" s="135" t="n">
        <f aca="false">IFERROR(I13/H13*100-100," ")</f>
        <v>4.62329198886661</v>
      </c>
      <c r="L13" s="35" t="n">
        <f aca="false">SUM(L5:L12)</f>
        <v>1435032018</v>
      </c>
      <c r="M13" s="35" t="n">
        <f aca="false">SUM(M5:M12)</f>
        <v>1356677637</v>
      </c>
      <c r="N13" s="35" t="n">
        <f aca="false">SUM(N5:N12)</f>
        <v>1468789456</v>
      </c>
      <c r="O13" s="35"/>
      <c r="P13" s="135" t="n">
        <f aca="false">IFERROR(N13/M13*100-100," ")</f>
        <v>8.26370361996318</v>
      </c>
      <c r="Q13" s="35" t="n">
        <f aca="false">SUM(Q5:Q12)</f>
        <v>11919494345</v>
      </c>
      <c r="R13" s="35" t="n">
        <f aca="false">SUM(R5:R12)</f>
        <v>12183684489</v>
      </c>
      <c r="S13" s="35" t="n">
        <f aca="false">SUM(S5:S12)</f>
        <v>12872025544</v>
      </c>
      <c r="T13" s="35"/>
      <c r="U13" s="135" t="n">
        <f aca="false">IFERROR(S13/R13*100-100," ")</f>
        <v>5.64969534151567</v>
      </c>
      <c r="V13" s="35" t="n">
        <f aca="false">SUM(V5:V12)</f>
        <v>4386136293</v>
      </c>
      <c r="W13" s="35" t="n">
        <f aca="false">SUM(W5:W12)</f>
        <v>4595349889</v>
      </c>
      <c r="X13" s="35" t="n">
        <f aca="false">SUM(X5:X12)</f>
        <v>4698229900</v>
      </c>
      <c r="Y13" s="35"/>
      <c r="Z13" s="135" t="n">
        <f aca="false">IFERROR(X13/W13*100-100," ")</f>
        <v>2.23878515205701</v>
      </c>
      <c r="AA13" s="35" t="n">
        <f aca="false">SUM(AA5:AA12)</f>
        <v>17110247541</v>
      </c>
      <c r="AB13" s="35" t="n">
        <f aca="false">SUM(AB5:AB12)</f>
        <v>16765978184</v>
      </c>
      <c r="AC13" s="35" t="n">
        <f aca="false">SUM(AC5:AC12)</f>
        <v>17701305410</v>
      </c>
      <c r="AD13" s="35"/>
      <c r="AE13" s="135" t="n">
        <f aca="false">IFERROR(AC13/AB13*100-100," ")</f>
        <v>5.57872147831253</v>
      </c>
      <c r="AF13" s="35" t="n">
        <f aca="false">SUM(AF5:AF12)</f>
        <v>10141177207</v>
      </c>
      <c r="AG13" s="35" t="n">
        <f aca="false">SUM(AG5:AG12)</f>
        <v>10437266372</v>
      </c>
      <c r="AH13" s="35" t="n">
        <f aca="false">SUM(AH5:AH12)</f>
        <v>11142634038</v>
      </c>
      <c r="AI13" s="35"/>
      <c r="AJ13" s="135" t="n">
        <f aca="false">IFERROR(AH13/AG13*100-100," ")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7</v>
      </c>
      <c r="B15" s="54"/>
      <c r="C15" s="54"/>
      <c r="D15" s="54"/>
      <c r="E15" s="54"/>
      <c r="F15" s="54"/>
      <c r="G15" s="54"/>
      <c r="H15" s="54"/>
      <c r="I15" s="54"/>
      <c r="J15" s="55"/>
      <c r="K15" s="54"/>
      <c r="L15" s="55"/>
      <c r="M15" s="54"/>
      <c r="N15" s="55"/>
      <c r="O15" s="54"/>
      <c r="P15" s="55"/>
      <c r="Q15" s="54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56"/>
    <col collapsed="false" customWidth="true" hidden="true" outlineLevel="0" max="5" min="2" style="16" width="3.56"/>
    <col collapsed="false" customWidth="true" hidden="false" outlineLevel="0" max="12" min="6" style="16" width="17.42"/>
    <col collapsed="false" customWidth="true" hidden="false" outlineLevel="0" max="17" min="13" style="16" width="8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2" t="s">
        <v>586</v>
      </c>
      <c r="B1" s="12"/>
      <c r="C1" s="12"/>
      <c r="D1" s="12"/>
      <c r="E1" s="12"/>
      <c r="S1" s="18" t="s">
        <v>42</v>
      </c>
    </row>
    <row r="2" customFormat="false" ht="15" hidden="false" customHeight="false" outlineLevel="0" collapsed="false">
      <c r="A2" s="12"/>
      <c r="B2" s="12"/>
      <c r="C2" s="12"/>
      <c r="D2" s="12"/>
      <c r="E2" s="12"/>
    </row>
    <row r="3" customFormat="false" ht="15" hidden="false" customHeight="false" outlineLevel="0" collapsed="false">
      <c r="A3" s="19" t="s">
        <v>43</v>
      </c>
      <c r="B3" s="140" t="s">
        <v>4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51.6" hidden="false" customHeight="true" outlineLevel="0" collapsed="false">
      <c r="A4" s="19"/>
      <c r="B4" s="141" t="s">
        <v>587</v>
      </c>
      <c r="C4" s="141" t="s">
        <v>588</v>
      </c>
      <c r="D4" s="141" t="s">
        <v>589</v>
      </c>
      <c r="E4" s="24" t="s">
        <v>590</v>
      </c>
      <c r="F4" s="141" t="s">
        <v>591</v>
      </c>
      <c r="G4" s="141" t="s">
        <v>592</v>
      </c>
      <c r="H4" s="141" t="s">
        <v>593</v>
      </c>
      <c r="I4" s="24" t="s">
        <v>594</v>
      </c>
      <c r="J4" s="141" t="s">
        <v>595</v>
      </c>
      <c r="K4" s="141" t="s">
        <v>596</v>
      </c>
      <c r="L4" s="141" t="s">
        <v>597</v>
      </c>
      <c r="M4" s="24" t="s">
        <v>598</v>
      </c>
      <c r="N4" s="24" t="s">
        <v>599</v>
      </c>
      <c r="O4" s="24" t="s">
        <v>600</v>
      </c>
      <c r="P4" s="24" t="s">
        <v>601</v>
      </c>
      <c r="Q4" s="24" t="s">
        <v>602</v>
      </c>
    </row>
    <row r="5" customFormat="false" ht="15" hidden="false" customHeight="true" outlineLevel="0" collapsed="false">
      <c r="A5" s="25" t="s">
        <v>48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6" t="n">
        <v>819619300</v>
      </c>
      <c r="J5" s="26" t="n">
        <v>217242265</v>
      </c>
      <c r="K5" s="26" t="n">
        <v>472231924.000001</v>
      </c>
      <c r="L5" s="26" t="n">
        <v>702080766.000002</v>
      </c>
      <c r="M5" s="142"/>
      <c r="N5" s="143" t="n">
        <f aca="false">IFERROR(J5/F5*100-100," ")</f>
        <v>4.09165741232134</v>
      </c>
      <c r="O5" s="143" t="n">
        <f aca="false">IFERROR(K5/G5*100-100," ")</f>
        <v>13.0578386731286</v>
      </c>
      <c r="P5" s="143" t="n">
        <f aca="false">IFERROR(L5/H5*100-100," ")</f>
        <v>14.4371765166358</v>
      </c>
      <c r="Q5" s="142"/>
    </row>
    <row r="6" customFormat="false" ht="15" hidden="false" customHeight="true" outlineLevel="0" collapsed="false">
      <c r="A6" s="25" t="s">
        <v>49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6" t="n">
        <v>6381050356</v>
      </c>
      <c r="J6" s="26" t="n">
        <v>1669904247</v>
      </c>
      <c r="K6" s="26" t="n">
        <v>3460909564.99996</v>
      </c>
      <c r="L6" s="26" t="n">
        <v>5048629717.99997</v>
      </c>
      <c r="M6" s="142"/>
      <c r="N6" s="143" t="n">
        <f aca="false">IFERROR(J6/F6*100-100," ")</f>
        <v>1.85526039559872</v>
      </c>
      <c r="O6" s="143" t="n">
        <f aca="false">IFERROR(K6/G6*100-100," ")</f>
        <v>5.66085578973772</v>
      </c>
      <c r="P6" s="143" t="n">
        <f aca="false">IFERROR(L6/H6*100-100," ")</f>
        <v>4.96295910557581</v>
      </c>
      <c r="Q6" s="142"/>
    </row>
    <row r="7" customFormat="false" ht="15" hidden="false" customHeight="true" outlineLevel="0" collapsed="false">
      <c r="A7" s="25" t="s">
        <v>50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6" t="n">
        <v>2276513086</v>
      </c>
      <c r="J7" s="26" t="n">
        <v>593066434</v>
      </c>
      <c r="K7" s="26" t="n">
        <v>1241198965</v>
      </c>
      <c r="L7" s="26" t="n">
        <v>2018258594</v>
      </c>
      <c r="M7" s="142"/>
      <c r="N7" s="143" t="n">
        <f aca="false">IFERROR(J7/F7*100-100," ")</f>
        <v>24.7925559314605</v>
      </c>
      <c r="O7" s="143" t="n">
        <f aca="false">IFERROR(K7/G7*100-100," ")</f>
        <v>16.3092999224574</v>
      </c>
      <c r="P7" s="143" t="n">
        <f aca="false">IFERROR(L7/H7*100-100," ")</f>
        <v>22.1219880502221</v>
      </c>
      <c r="Q7" s="142"/>
    </row>
    <row r="8" customFormat="false" ht="15" hidden="false" customHeight="true" outlineLevel="0" collapsed="false">
      <c r="A8" s="25" t="s">
        <v>51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6" t="n">
        <v>6913066761</v>
      </c>
      <c r="J8" s="26" t="n">
        <v>1832106147</v>
      </c>
      <c r="K8" s="26" t="n">
        <v>3617473964.00001</v>
      </c>
      <c r="L8" s="26" t="n">
        <v>5396022800.00007</v>
      </c>
      <c r="M8" s="142"/>
      <c r="N8" s="143" t="n">
        <f aca="false">IFERROR(J8/F8*100-100," ")</f>
        <v>3.97119150399534</v>
      </c>
      <c r="O8" s="143" t="n">
        <f aca="false">IFERROR(K8/G8*100-100," ")</f>
        <v>2.56749545358774</v>
      </c>
      <c r="P8" s="143" t="n">
        <f aca="false">IFERROR(L8/H8*100-100," ")</f>
        <v>2.96015626832795</v>
      </c>
      <c r="Q8" s="142"/>
    </row>
    <row r="9" customFormat="false" ht="15" hidden="false" customHeight="true" outlineLevel="0" collapsed="false">
      <c r="A9" s="25" t="s">
        <v>52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6" t="n">
        <v>5676757207</v>
      </c>
      <c r="J9" s="26" t="n">
        <v>1517145269</v>
      </c>
      <c r="K9" s="26" t="n">
        <v>2999468082</v>
      </c>
      <c r="L9" s="26" t="n">
        <v>4491519046.00002</v>
      </c>
      <c r="M9" s="142"/>
      <c r="N9" s="143" t="n">
        <f aca="false">IFERROR(J9/F9*100-100," ")</f>
        <v>12.7986314418292</v>
      </c>
      <c r="O9" s="143" t="n">
        <f aca="false">IFERROR(K9/G9*100-100," ")</f>
        <v>7.30111066116427</v>
      </c>
      <c r="P9" s="143" t="n">
        <f aca="false">IFERROR(L9/H9*100-100," ")</f>
        <v>3.81417161702713</v>
      </c>
      <c r="Q9" s="142"/>
    </row>
    <row r="10" customFormat="false" ht="15" hidden="false" customHeight="true" outlineLevel="0" collapsed="false">
      <c r="A10" s="25" t="s">
        <v>53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6" t="n">
        <v>9233334305</v>
      </c>
      <c r="J10" s="26" t="n">
        <v>2378751721</v>
      </c>
      <c r="K10" s="26" t="n">
        <v>4847450626.99998</v>
      </c>
      <c r="L10" s="26" t="n">
        <v>7030210170</v>
      </c>
      <c r="M10" s="142"/>
      <c r="N10" s="143" t="n">
        <f aca="false">IFERROR(J10/F10*100-100," ")</f>
        <v>-1.30126332640162</v>
      </c>
      <c r="O10" s="143" t="n">
        <f aca="false">IFERROR(K10/G10*100-100," ")</f>
        <v>-0.0967544810510361</v>
      </c>
      <c r="P10" s="143" t="n">
        <f aca="false">IFERROR(L10/H10*100-100," ")</f>
        <v>1.02618552462104</v>
      </c>
      <c r="Q10" s="142"/>
    </row>
    <row r="11" customFormat="false" ht="15" hidden="false" customHeight="true" outlineLevel="0" collapsed="false">
      <c r="A11" s="25" t="s">
        <v>54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6" t="n">
        <v>14654665707</v>
      </c>
      <c r="J11" s="26" t="n">
        <v>4090497115.00001</v>
      </c>
      <c r="K11" s="26" t="n">
        <v>8201198786.00005</v>
      </c>
      <c r="L11" s="26" t="n">
        <v>11531633285.9999</v>
      </c>
      <c r="M11" s="142"/>
      <c r="N11" s="143" t="n">
        <f aca="false">IFERROR(J11/F11*100-100," ")</f>
        <v>10.1884338139971</v>
      </c>
      <c r="O11" s="143" t="n">
        <f aca="false">IFERROR(K11/G11*100-100," ")</f>
        <v>9.44882476386427</v>
      </c>
      <c r="P11" s="143" t="n">
        <f aca="false">IFERROR(L11/H11*100-100," ")</f>
        <v>5.82430290562638</v>
      </c>
      <c r="Q11" s="142"/>
    </row>
    <row r="12" customFormat="false" ht="15" hidden="false" customHeight="true" outlineLevel="0" collapsed="false">
      <c r="A12" s="28" t="s">
        <v>55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44" t="n">
        <f aca="false">SUM(F5:F11)</f>
        <v>11552952215</v>
      </c>
      <c r="G12" s="144" t="n">
        <f aca="false">SUM(G5:G11)</f>
        <v>23427954743</v>
      </c>
      <c r="H12" s="144" t="n">
        <f aca="false">SUM(H5:H11)</f>
        <v>34499225603</v>
      </c>
      <c r="I12" s="144" t="n">
        <f aca="false">SUM(I5:I11)</f>
        <v>45955006722</v>
      </c>
      <c r="J12" s="144" t="n">
        <v>12298713198</v>
      </c>
      <c r="K12" s="144" t="n">
        <v>24839931913</v>
      </c>
      <c r="L12" s="144" t="n">
        <f aca="false">SUM(L5:L11)</f>
        <v>36218354380</v>
      </c>
      <c r="M12" s="28" t="n">
        <f aca="false">SUM(M5:M11)</f>
        <v>0</v>
      </c>
      <c r="N12" s="145" t="n">
        <f aca="false">IFERROR(J12/F12*100-100," ")</f>
        <v>6.45515509041697</v>
      </c>
      <c r="O12" s="145" t="n">
        <f aca="false">IFERROR(K12/G12*100-100," ")</f>
        <v>6.0268904626507</v>
      </c>
      <c r="P12" s="145" t="n">
        <f aca="false">IFERROR(L12/H12*100-100," ")</f>
        <v>4.98309381428699</v>
      </c>
      <c r="Q12" s="31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true" outlineLevel="0" collapsed="false">
      <c r="A14" s="34" t="s">
        <v>56</v>
      </c>
      <c r="B14" s="34"/>
      <c r="C14" s="34"/>
      <c r="D14" s="34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603</v>
      </c>
      <c r="B18" s="12"/>
      <c r="C18" s="12"/>
      <c r="D18" s="12"/>
      <c r="E18" s="12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43</v>
      </c>
      <c r="B20" s="140" t="s">
        <v>45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42.6" hidden="false" customHeight="true" outlineLevel="0" collapsed="false">
      <c r="A21" s="19"/>
      <c r="B21" s="141" t="s">
        <v>587</v>
      </c>
      <c r="C21" s="141" t="s">
        <v>588</v>
      </c>
      <c r="D21" s="141" t="s">
        <v>589</v>
      </c>
      <c r="E21" s="24" t="s">
        <v>590</v>
      </c>
      <c r="F21" s="141" t="s">
        <v>591</v>
      </c>
      <c r="G21" s="141" t="s">
        <v>592</v>
      </c>
      <c r="H21" s="141" t="s">
        <v>593</v>
      </c>
      <c r="I21" s="24" t="s">
        <v>594</v>
      </c>
      <c r="J21" s="141" t="s">
        <v>595</v>
      </c>
      <c r="K21" s="141" t="s">
        <v>596</v>
      </c>
      <c r="L21" s="141" t="s">
        <v>597</v>
      </c>
      <c r="M21" s="24" t="s">
        <v>598</v>
      </c>
      <c r="N21" s="24" t="s">
        <v>599</v>
      </c>
      <c r="O21" s="24" t="s">
        <v>600</v>
      </c>
      <c r="P21" s="24" t="s">
        <v>601</v>
      </c>
      <c r="Q21" s="24" t="s">
        <v>602</v>
      </c>
    </row>
    <row r="22" customFormat="false" ht="12.75" hidden="false" customHeight="true" outlineLevel="0" collapsed="false">
      <c r="A22" s="25" t="s">
        <v>48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6" t="n">
        <v>3890559388</v>
      </c>
      <c r="J22" s="26" t="n">
        <v>978039561.999997</v>
      </c>
      <c r="K22" s="26" t="n">
        <v>2032221956.00001</v>
      </c>
      <c r="L22" s="26" t="n">
        <v>2931491087.00001</v>
      </c>
      <c r="M22" s="142"/>
      <c r="N22" s="143" t="n">
        <f aca="false">IFERROR(J22/F22*100-100," ")</f>
        <v>-1.30321929901702</v>
      </c>
      <c r="O22" s="143" t="n">
        <f aca="false">IFERROR(K22/G22*100-100," ")</f>
        <v>-2.36725956003534</v>
      </c>
      <c r="P22" s="143" t="n">
        <f aca="false">IFERROR(L22/H22*100-100," ")</f>
        <v>-0.915504382704725</v>
      </c>
      <c r="Q22" s="142"/>
    </row>
    <row r="23" customFormat="false" ht="15" hidden="false" customHeight="false" outlineLevel="0" collapsed="false">
      <c r="A23" s="25" t="s">
        <v>49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6" t="n">
        <v>9546555819</v>
      </c>
      <c r="J23" s="26" t="n">
        <v>2382444437.00003</v>
      </c>
      <c r="K23" s="26" t="n">
        <v>5013430305.99997</v>
      </c>
      <c r="L23" s="26" t="n">
        <v>7422002027.00001</v>
      </c>
      <c r="M23" s="142"/>
      <c r="N23" s="143" t="n">
        <f aca="false">IFERROR(J23/F23*100-100," ")</f>
        <v>3.74958892322101</v>
      </c>
      <c r="O23" s="143" t="n">
        <f aca="false">IFERROR(K23/G23*100-100," ")</f>
        <v>5.10166350821002</v>
      </c>
      <c r="P23" s="143" t="n">
        <f aca="false">IFERROR(L23/H23*100-100," ")</f>
        <v>4.77342302503956</v>
      </c>
      <c r="Q23" s="142"/>
    </row>
    <row r="24" customFormat="false" ht="15" hidden="false" customHeight="false" outlineLevel="0" collapsed="false">
      <c r="A24" s="25" t="s">
        <v>50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6" t="n">
        <v>1468789456</v>
      </c>
      <c r="J24" s="26" t="n">
        <v>365195624.000001</v>
      </c>
      <c r="K24" s="26" t="n">
        <v>730792353.000001</v>
      </c>
      <c r="L24" s="26" t="n">
        <v>1102929531.99999</v>
      </c>
      <c r="M24" s="142"/>
      <c r="N24" s="143" t="n">
        <f aca="false">IFERROR(J24/F24*100-100," ")</f>
        <v>1.92369776640287</v>
      </c>
      <c r="O24" s="143" t="n">
        <f aca="false">IFERROR(K24/G24*100-100," ")</f>
        <v>-1.72016207321752</v>
      </c>
      <c r="P24" s="143" t="n">
        <f aca="false">IFERROR(L24/H24*100-100," ")</f>
        <v>-0.380612104491178</v>
      </c>
      <c r="Q24" s="142"/>
    </row>
    <row r="25" customFormat="false" ht="15" hidden="false" customHeight="false" outlineLevel="0" collapsed="false">
      <c r="A25" s="25" t="s">
        <v>51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6" t="n">
        <v>12872025544</v>
      </c>
      <c r="J25" s="26" t="n">
        <v>3359722431.00001</v>
      </c>
      <c r="K25" s="26" t="n">
        <v>6752957732.00002</v>
      </c>
      <c r="L25" s="26" t="n">
        <v>10112681954.9999</v>
      </c>
      <c r="M25" s="142"/>
      <c r="N25" s="143" t="n">
        <f aca="false">IFERROR(J25/F25*100-100," ")</f>
        <v>8.02398567122511</v>
      </c>
      <c r="O25" s="143" t="n">
        <f aca="false">IFERROR(K25/G25*100-100," ")</f>
        <v>7.16235694187304</v>
      </c>
      <c r="P25" s="143" t="n">
        <f aca="false">IFERROR(L25/H25*100-100," ")</f>
        <v>6.04618943409685</v>
      </c>
      <c r="Q25" s="142"/>
    </row>
    <row r="26" customFormat="false" ht="15" hidden="false" customHeight="false" outlineLevel="0" collapsed="false">
      <c r="A26" s="25" t="s">
        <v>52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6" t="n">
        <v>4698229900</v>
      </c>
      <c r="J26" s="26" t="n">
        <v>1150631288</v>
      </c>
      <c r="K26" s="26" t="n">
        <v>2406625406.99998</v>
      </c>
      <c r="L26" s="26" t="n">
        <v>3708895038.99997</v>
      </c>
      <c r="M26" s="142"/>
      <c r="N26" s="143" t="n">
        <f aca="false">IFERROR(J26/F26*100-100," ")</f>
        <v>4.17823499755563</v>
      </c>
      <c r="O26" s="143" t="n">
        <f aca="false">IFERROR(K26/G26*100-100," ")</f>
        <v>4.13837887876862</v>
      </c>
      <c r="P26" s="143" t="n">
        <f aca="false">IFERROR(L26/H26*100-100," ")</f>
        <v>6.46630763164013</v>
      </c>
      <c r="Q26" s="142"/>
    </row>
    <row r="27" customFormat="false" ht="15" hidden="false" customHeight="false" outlineLevel="0" collapsed="false">
      <c r="A27" s="25" t="s">
        <v>53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6" t="n">
        <v>17701305410</v>
      </c>
      <c r="J27" s="26" t="n">
        <v>4436251975.00001</v>
      </c>
      <c r="K27" s="26" t="n">
        <v>9063775941.99999</v>
      </c>
      <c r="L27" s="26" t="n">
        <v>13236330678.9999</v>
      </c>
      <c r="M27" s="142"/>
      <c r="N27" s="143" t="n">
        <f aca="false">IFERROR(J27/F27*100-100," ")</f>
        <v>3.74124953969859</v>
      </c>
      <c r="O27" s="143" t="n">
        <f aca="false">IFERROR(K27/G27*100-100," ")</f>
        <v>2.33554218040845</v>
      </c>
      <c r="P27" s="143" t="n">
        <f aca="false">IFERROR(L27/H27*100-100," ")</f>
        <v>1.90519178518396</v>
      </c>
      <c r="Q27" s="142"/>
    </row>
    <row r="28" customFormat="false" ht="15" hidden="false" customHeight="false" outlineLevel="0" collapsed="false">
      <c r="A28" s="25" t="s">
        <v>54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6" t="n">
        <v>11142634038</v>
      </c>
      <c r="J28" s="26" t="n">
        <v>2782977966.00001</v>
      </c>
      <c r="K28" s="26" t="n">
        <v>5599976836.99998</v>
      </c>
      <c r="L28" s="26" t="n">
        <v>8483128631</v>
      </c>
      <c r="M28" s="142"/>
      <c r="N28" s="143" t="n">
        <f aca="false">IFERROR(J28/F28*100-100," ")</f>
        <v>2.50319706153968</v>
      </c>
      <c r="O28" s="143" t="n">
        <f aca="false">IFERROR(K28/G28*100-100," ")</f>
        <v>1.60985091881416</v>
      </c>
      <c r="P28" s="143" t="n">
        <f aca="false">IFERROR(L28/H28*100-100," ")</f>
        <v>2.83305962001441</v>
      </c>
      <c r="Q28" s="142"/>
    </row>
    <row r="29" customFormat="false" ht="15" hidden="false" customHeight="false" outlineLevel="0" collapsed="false">
      <c r="A29" s="28" t="s">
        <v>55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44" t="n">
        <f aca="false">SUM(F22:F28)</f>
        <v>14851526610</v>
      </c>
      <c r="G29" s="144" t="n">
        <f aca="false">SUM(G22:G28)</f>
        <v>30575930963</v>
      </c>
      <c r="H29" s="144" t="n">
        <f aca="false">SUM(H22:H28)</f>
        <v>45407608714</v>
      </c>
      <c r="I29" s="144" t="n">
        <f aca="false">SUM(I22:I28)</f>
        <v>61320099555</v>
      </c>
      <c r="J29" s="144" t="n">
        <v>15455263283.0001</v>
      </c>
      <c r="K29" s="144" t="n">
        <v>31599780532.9999</v>
      </c>
      <c r="L29" s="144" t="n">
        <f aca="false">SUM(L22:L28)</f>
        <v>46997458949.9998</v>
      </c>
      <c r="M29" s="28" t="n">
        <f aca="false">SUM(M22:M28)</f>
        <v>0</v>
      </c>
      <c r="N29" s="145" t="n">
        <f aca="false">IFERROR(J29/F29*100-100," ")</f>
        <v>4.06514891602825</v>
      </c>
      <c r="O29" s="145" t="n">
        <f aca="false">IFERROR(K29/G29*100-100," ")</f>
        <v>3.34854749390591</v>
      </c>
      <c r="P29" s="145" t="n">
        <f aca="false">IFERROR(L29/H29*100-100," ")</f>
        <v>3.50128597613116</v>
      </c>
      <c r="Q29" s="31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false" outlineLevel="0" collapsed="false">
      <c r="A31" s="34" t="s">
        <v>56</v>
      </c>
      <c r="B31" s="34"/>
      <c r="C31" s="34"/>
      <c r="D31" s="34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5" hidden="false" customHeight="false" outlineLevel="0" collapsed="false">
      <c r="A33" s="16" t="s">
        <v>57</v>
      </c>
    </row>
  </sheetData>
  <mergeCells count="4">
    <mergeCell ref="A3:A4"/>
    <mergeCell ref="B3:Q3"/>
    <mergeCell ref="A20:A21"/>
    <mergeCell ref="B20:Q20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2.99"/>
    <col collapsed="false" customWidth="true" hidden="false" outlineLevel="0" max="6" min="6" style="16" width="12.7"/>
    <col collapsed="false" customWidth="true" hidden="false" outlineLevel="0" max="9" min="7" style="16" width="14.7"/>
    <col collapsed="false" customWidth="true" hidden="false" outlineLevel="0" max="10" min="10" style="16" width="12.7"/>
    <col collapsed="false" customWidth="true" hidden="false" outlineLevel="0" max="12" min="11" style="16" width="14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7.99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604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43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44.45" hidden="false" customHeight="true" outlineLevel="0" collapsed="false">
      <c r="A4" s="19"/>
      <c r="B4" s="141" t="s">
        <v>587</v>
      </c>
      <c r="C4" s="141" t="s">
        <v>588</v>
      </c>
      <c r="D4" s="141" t="s">
        <v>589</v>
      </c>
      <c r="E4" s="24" t="s">
        <v>590</v>
      </c>
      <c r="F4" s="141" t="s">
        <v>591</v>
      </c>
      <c r="G4" s="141" t="s">
        <v>592</v>
      </c>
      <c r="H4" s="141" t="s">
        <v>593</v>
      </c>
      <c r="I4" s="24" t="s">
        <v>594</v>
      </c>
      <c r="J4" s="141" t="s">
        <v>595</v>
      </c>
      <c r="K4" s="141" t="s">
        <v>596</v>
      </c>
      <c r="L4" s="141" t="s">
        <v>597</v>
      </c>
      <c r="M4" s="24" t="s">
        <v>598</v>
      </c>
      <c r="N4" s="24" t="s">
        <v>599</v>
      </c>
      <c r="O4" s="24" t="s">
        <v>600</v>
      </c>
      <c r="P4" s="24" t="s">
        <v>601</v>
      </c>
      <c r="Q4" s="24" t="s">
        <v>602</v>
      </c>
    </row>
    <row r="5" customFormat="false" ht="15" hidden="false" customHeight="true" outlineLevel="0" collapsed="false">
      <c r="A5" s="47" t="s">
        <v>69</v>
      </c>
      <c r="B5" s="147"/>
      <c r="C5" s="147"/>
      <c r="D5" s="147"/>
      <c r="E5" s="147"/>
      <c r="F5" s="48" t="n">
        <v>61914472</v>
      </c>
      <c r="G5" s="48" t="n">
        <v>123772033</v>
      </c>
      <c r="H5" s="48" t="n">
        <v>186438235</v>
      </c>
      <c r="I5" s="48" t="n">
        <v>269979119</v>
      </c>
      <c r="J5" s="48" t="n">
        <v>60564576</v>
      </c>
      <c r="K5" s="48" t="n">
        <v>115520453</v>
      </c>
      <c r="L5" s="48" t="n">
        <v>168732620</v>
      </c>
      <c r="M5" s="48"/>
      <c r="N5" s="143" t="n">
        <f aca="false">IFERROR(J5/F5*100-100," ")</f>
        <v>-2.18025924536681</v>
      </c>
      <c r="O5" s="143" t="n">
        <f aca="false">IFERROR(K5/G5*100-100," ")</f>
        <v>-6.66675645539414</v>
      </c>
      <c r="P5" s="143" t="n">
        <f aca="false">IFERROR(L5/H5*100-100," ")</f>
        <v>-9.4967724833911</v>
      </c>
      <c r="Q5" s="63"/>
    </row>
    <row r="6" customFormat="false" ht="15" hidden="false" customHeight="true" outlineLevel="0" collapsed="false">
      <c r="A6" s="47" t="s">
        <v>70</v>
      </c>
      <c r="B6" s="147"/>
      <c r="C6" s="147"/>
      <c r="D6" s="147"/>
      <c r="E6" s="147"/>
      <c r="F6" s="48" t="n">
        <v>173684675</v>
      </c>
      <c r="G6" s="48" t="n">
        <v>477376086</v>
      </c>
      <c r="H6" s="48" t="n">
        <v>771826222</v>
      </c>
      <c r="I6" s="48" t="n">
        <v>1035172677</v>
      </c>
      <c r="J6" s="48" t="n">
        <v>280628571</v>
      </c>
      <c r="K6" s="48" t="n">
        <v>577876743</v>
      </c>
      <c r="L6" s="48" t="n">
        <v>936977050</v>
      </c>
      <c r="M6" s="48"/>
      <c r="N6" s="143" t="n">
        <f aca="false">IFERROR(J6/F6*100-100," ")</f>
        <v>61.573593640314</v>
      </c>
      <c r="O6" s="143" t="n">
        <f aca="false">IFERROR(K6/G6*100-100," ")</f>
        <v>21.052721312898</v>
      </c>
      <c r="P6" s="143" t="n">
        <f aca="false">IFERROR(L6/H6*100-100," ")</f>
        <v>21.3974108798807</v>
      </c>
      <c r="Q6" s="63"/>
    </row>
    <row r="7" customFormat="false" ht="15" hidden="false" customHeight="true" outlineLevel="0" collapsed="false">
      <c r="A7" s="47" t="s">
        <v>71</v>
      </c>
      <c r="B7" s="147"/>
      <c r="C7" s="147"/>
      <c r="D7" s="147"/>
      <c r="E7" s="147"/>
      <c r="F7" s="48" t="n">
        <v>2486223</v>
      </c>
      <c r="G7" s="48" t="n">
        <v>3953662</v>
      </c>
      <c r="H7" s="48" t="n">
        <v>17466734</v>
      </c>
      <c r="I7" s="48" t="n">
        <v>20155302</v>
      </c>
      <c r="J7" s="48" t="n">
        <v>3511299</v>
      </c>
      <c r="K7" s="48" t="n">
        <v>5581093</v>
      </c>
      <c r="L7" s="48" t="n">
        <v>7201956</v>
      </c>
      <c r="M7" s="48"/>
      <c r="N7" s="143" t="n">
        <f aca="false">IFERROR(J7/F7*100-100," ")</f>
        <v>41.230251670908</v>
      </c>
      <c r="O7" s="143" t="n">
        <f aca="false">IFERROR(K7/G7*100-100," ")</f>
        <v>41.1626234109036</v>
      </c>
      <c r="P7" s="143" t="n">
        <f aca="false">IFERROR(L7/H7*100-100," ")</f>
        <v>-58.7675864302966</v>
      </c>
      <c r="Q7" s="63"/>
    </row>
    <row r="8" customFormat="false" ht="15" hidden="false" customHeight="true" outlineLevel="0" collapsed="false">
      <c r="A8" s="47" t="s">
        <v>72</v>
      </c>
      <c r="B8" s="147"/>
      <c r="C8" s="147"/>
      <c r="D8" s="147"/>
      <c r="E8" s="147"/>
      <c r="F8" s="48" t="n">
        <v>43949343</v>
      </c>
      <c r="G8" s="48" t="n">
        <v>94208017</v>
      </c>
      <c r="H8" s="48" t="n">
        <v>147061444</v>
      </c>
      <c r="I8" s="48" t="n">
        <v>218806068</v>
      </c>
      <c r="J8" s="48" t="n">
        <v>55644955</v>
      </c>
      <c r="K8" s="48" t="n">
        <v>107622569</v>
      </c>
      <c r="L8" s="48" t="n">
        <v>159879168</v>
      </c>
      <c r="M8" s="48"/>
      <c r="N8" s="143" t="n">
        <f aca="false">IFERROR(J8/F8*100-100," ")</f>
        <v>26.6115741479912</v>
      </c>
      <c r="O8" s="143" t="n">
        <f aca="false">IFERROR(K8/G8*100-100," ")</f>
        <v>14.2392892103864</v>
      </c>
      <c r="P8" s="143" t="n">
        <f aca="false">IFERROR(L8/H8*100-100," ")</f>
        <v>8.71589700968787</v>
      </c>
      <c r="Q8" s="63"/>
      <c r="R8" s="1"/>
    </row>
    <row r="9" customFormat="false" ht="15" hidden="false" customHeight="true" outlineLevel="0" collapsed="false">
      <c r="A9" s="47" t="s">
        <v>73</v>
      </c>
      <c r="B9" s="147"/>
      <c r="C9" s="147"/>
      <c r="D9" s="147"/>
      <c r="E9" s="147"/>
      <c r="F9" s="48" t="n">
        <v>649430</v>
      </c>
      <c r="G9" s="48" t="n">
        <v>834243</v>
      </c>
      <c r="H9" s="48" t="n">
        <v>907327</v>
      </c>
      <c r="I9" s="48" t="n">
        <v>988185</v>
      </c>
      <c r="J9" s="48" t="n">
        <v>124242</v>
      </c>
      <c r="K9" s="48" t="n">
        <v>403913</v>
      </c>
      <c r="L9" s="48" t="n">
        <v>780401</v>
      </c>
      <c r="M9" s="48"/>
      <c r="N9" s="143" t="n">
        <f aca="false">IFERROR(J9/F9*100-100," ")</f>
        <v>-80.8690697996705</v>
      </c>
      <c r="O9" s="143" t="n">
        <f aca="false">IFERROR(K9/G9*100-100," ")</f>
        <v>-51.5832916788034</v>
      </c>
      <c r="P9" s="143" t="n">
        <f aca="false">IFERROR(L9/H9*100-100," ")</f>
        <v>-13.9890028622536</v>
      </c>
      <c r="Q9" s="63"/>
      <c r="R9" s="1"/>
    </row>
    <row r="10" customFormat="false" ht="15" hidden="false" customHeight="true" outlineLevel="0" collapsed="false">
      <c r="A10" s="47" t="s">
        <v>74</v>
      </c>
      <c r="B10" s="147"/>
      <c r="C10" s="147"/>
      <c r="D10" s="147"/>
      <c r="E10" s="147"/>
      <c r="F10" s="48" t="n">
        <v>2851173</v>
      </c>
      <c r="G10" s="48" t="n">
        <v>5713767</v>
      </c>
      <c r="H10" s="48" t="n">
        <v>8151077</v>
      </c>
      <c r="I10" s="48" t="n">
        <v>10585267</v>
      </c>
      <c r="J10" s="48" t="n">
        <v>3155729</v>
      </c>
      <c r="K10" s="48" t="n">
        <v>6075406</v>
      </c>
      <c r="L10" s="48" t="n">
        <v>8571276</v>
      </c>
      <c r="M10" s="48"/>
      <c r="N10" s="143" t="n">
        <f aca="false">IFERROR(J10/F10*100-100," ")</f>
        <v>10.681779043222</v>
      </c>
      <c r="O10" s="143" t="n">
        <f aca="false">IFERROR(K10/G10*100-100," ")</f>
        <v>6.32925703830769</v>
      </c>
      <c r="P10" s="143" t="n">
        <f aca="false">IFERROR(L10/H10*100-100," ")</f>
        <v>5.15513471409979</v>
      </c>
      <c r="Q10" s="63"/>
      <c r="R10" s="1"/>
    </row>
    <row r="11" customFormat="false" ht="15" hidden="false" customHeight="true" outlineLevel="0" collapsed="false">
      <c r="A11" s="47" t="s">
        <v>75</v>
      </c>
      <c r="B11" s="147"/>
      <c r="C11" s="147"/>
      <c r="D11" s="147"/>
      <c r="E11" s="147"/>
      <c r="F11" s="48" t="n">
        <v>1853182</v>
      </c>
      <c r="G11" s="48" t="n">
        <v>3639953</v>
      </c>
      <c r="H11" s="48" t="n">
        <v>4624941</v>
      </c>
      <c r="I11" s="48" t="n">
        <v>6419641</v>
      </c>
      <c r="J11" s="48" t="n">
        <v>2099309</v>
      </c>
      <c r="K11" s="48" t="n">
        <v>5235150</v>
      </c>
      <c r="L11" s="48" t="n">
        <v>7762998</v>
      </c>
      <c r="M11" s="48"/>
      <c r="N11" s="143" t="n">
        <f aca="false">IFERROR(J11/F11*100-100," ")</f>
        <v>13.2813182946953</v>
      </c>
      <c r="O11" s="143" t="n">
        <f aca="false">IFERROR(K11/G11*100-100," ")</f>
        <v>43.8246592744467</v>
      </c>
      <c r="P11" s="143" t="n">
        <f aca="false">IFERROR(L11/H11*100-100," ")</f>
        <v>67.8507466365516</v>
      </c>
      <c r="Q11" s="63"/>
      <c r="R11" s="1"/>
    </row>
    <row r="12" customFormat="false" ht="15" hidden="false" customHeight="true" outlineLevel="0" collapsed="false">
      <c r="A12" s="47" t="s">
        <v>76</v>
      </c>
      <c r="B12" s="147"/>
      <c r="C12" s="147"/>
      <c r="D12" s="147"/>
      <c r="E12" s="147"/>
      <c r="F12" s="48" t="n">
        <v>127027</v>
      </c>
      <c r="G12" s="48" t="n">
        <v>203747</v>
      </c>
      <c r="H12" s="48" t="n">
        <v>402657</v>
      </c>
      <c r="I12" s="48" t="n">
        <v>567695</v>
      </c>
      <c r="J12" s="48" t="n">
        <v>109961</v>
      </c>
      <c r="K12" s="48" t="n">
        <v>213195</v>
      </c>
      <c r="L12" s="48" t="n">
        <v>444124</v>
      </c>
      <c r="M12" s="48"/>
      <c r="N12" s="143" t="n">
        <f aca="false">IFERROR(J12/F12*100-100," ")</f>
        <v>-13.4349390287105</v>
      </c>
      <c r="O12" s="143" t="n">
        <f aca="false">IFERROR(K12/G12*100-100," ")</f>
        <v>4.63712349138881</v>
      </c>
      <c r="P12" s="143" t="n">
        <f aca="false">IFERROR(L12/H12*100-100," ")</f>
        <v>10.2983432549292</v>
      </c>
      <c r="Q12" s="63"/>
      <c r="R12" s="1"/>
    </row>
    <row r="13" customFormat="false" ht="15" hidden="false" customHeight="true" outlineLevel="0" collapsed="false">
      <c r="A13" s="47" t="s">
        <v>77</v>
      </c>
      <c r="B13" s="147"/>
      <c r="C13" s="147"/>
      <c r="D13" s="147"/>
      <c r="E13" s="147"/>
      <c r="F13" s="48" t="n">
        <v>1221128</v>
      </c>
      <c r="G13" s="48" t="n">
        <v>2239991</v>
      </c>
      <c r="H13" s="48" t="n">
        <v>3075487</v>
      </c>
      <c r="I13" s="48" t="n">
        <v>4197289</v>
      </c>
      <c r="J13" s="48" t="n">
        <v>1057083</v>
      </c>
      <c r="K13" s="48" t="n">
        <v>2007583</v>
      </c>
      <c r="L13" s="48" t="n">
        <v>3042837</v>
      </c>
      <c r="M13" s="48"/>
      <c r="N13" s="143" t="n">
        <f aca="false">IFERROR(J13/F13*100-100," ")</f>
        <v>-13.4338906322679</v>
      </c>
      <c r="O13" s="143" t="n">
        <f aca="false">IFERROR(K13/G13*100-100," ")</f>
        <v>-10.3753988297275</v>
      </c>
      <c r="P13" s="143" t="n">
        <f aca="false">IFERROR(L13/H13*100-100," ")</f>
        <v>-1.06162048482084</v>
      </c>
      <c r="Q13" s="63"/>
      <c r="R13" s="1"/>
    </row>
    <row r="14" customFormat="false" ht="15" hidden="false" customHeight="true" outlineLevel="0" collapsed="false">
      <c r="A14" s="47" t="s">
        <v>78</v>
      </c>
      <c r="B14" s="147"/>
      <c r="C14" s="147"/>
      <c r="D14" s="147"/>
      <c r="E14" s="147"/>
      <c r="F14" s="48" t="n">
        <v>1962725</v>
      </c>
      <c r="G14" s="48" t="n">
        <v>3351642</v>
      </c>
      <c r="H14" s="48" t="n">
        <v>4883713</v>
      </c>
      <c r="I14" s="48" t="n">
        <v>6208304</v>
      </c>
      <c r="J14" s="48" t="n">
        <v>382178</v>
      </c>
      <c r="K14" s="48" t="n">
        <v>751994</v>
      </c>
      <c r="L14" s="48" t="n">
        <v>1139498</v>
      </c>
      <c r="M14" s="48"/>
      <c r="N14" s="143" t="n">
        <f aca="false">IFERROR(J14/F14*100-100," ")</f>
        <v>-80.528194219771</v>
      </c>
      <c r="O14" s="143" t="n">
        <f aca="false">IFERROR(K14/G14*100-100," ")</f>
        <v>-77.5634151857508</v>
      </c>
      <c r="P14" s="143" t="n">
        <f aca="false">IFERROR(L14/H14*100-100," ")</f>
        <v>-76.6673840170379</v>
      </c>
      <c r="Q14" s="63"/>
      <c r="R14" s="1"/>
    </row>
    <row r="15" customFormat="false" ht="15" hidden="false" customHeight="true" outlineLevel="0" collapsed="false">
      <c r="A15" s="47" t="s">
        <v>79</v>
      </c>
      <c r="B15" s="147"/>
      <c r="C15" s="147"/>
      <c r="D15" s="147"/>
      <c r="E15" s="147"/>
      <c r="F15" s="48" t="n">
        <v>467296</v>
      </c>
      <c r="G15" s="48" t="n">
        <v>884255</v>
      </c>
      <c r="H15" s="48" t="n">
        <v>1586280</v>
      </c>
      <c r="I15" s="48" t="n">
        <v>2554232</v>
      </c>
      <c r="J15" s="48" t="n">
        <v>594228</v>
      </c>
      <c r="K15" s="48" t="n">
        <v>1287152</v>
      </c>
      <c r="L15" s="48" t="n">
        <v>2007616</v>
      </c>
      <c r="M15" s="48"/>
      <c r="N15" s="143" t="n">
        <f aca="false">IFERROR(J15/F15*100-100," ")</f>
        <v>27.1630829281654</v>
      </c>
      <c r="O15" s="143" t="n">
        <f aca="false">IFERROR(K15/G15*100-100," ")</f>
        <v>45.5634404102889</v>
      </c>
      <c r="P15" s="143" t="n">
        <f aca="false">IFERROR(L15/H15*100-100," ")</f>
        <v>26.5612628287566</v>
      </c>
      <c r="Q15" s="63"/>
      <c r="R15" s="1"/>
    </row>
    <row r="16" customFormat="false" ht="15" hidden="false" customHeight="true" outlineLevel="0" collapsed="false">
      <c r="A16" s="47" t="s">
        <v>80</v>
      </c>
      <c r="B16" s="147"/>
      <c r="C16" s="147"/>
      <c r="D16" s="147"/>
      <c r="E16" s="147"/>
      <c r="F16" s="48" t="n">
        <v>8531121</v>
      </c>
      <c r="G16" s="48" t="n">
        <v>11006138</v>
      </c>
      <c r="H16" s="48" t="n">
        <v>13581136</v>
      </c>
      <c r="I16" s="48" t="n">
        <v>17826959</v>
      </c>
      <c r="J16" s="48" t="n">
        <v>4191203</v>
      </c>
      <c r="K16" s="48" t="n">
        <v>8424598</v>
      </c>
      <c r="L16" s="48" t="n">
        <v>16458795</v>
      </c>
      <c r="M16" s="48"/>
      <c r="N16" s="143" t="n">
        <f aca="false">IFERROR(J16/F16*100-100," ")</f>
        <v>-50.8716029229922</v>
      </c>
      <c r="O16" s="143" t="n">
        <f aca="false">IFERROR(K16/G16*100-100," ")</f>
        <v>-23.4554573093668</v>
      </c>
      <c r="P16" s="143" t="n">
        <f aca="false">IFERROR(L16/H16*100-100," ")</f>
        <v>21.1886472530722</v>
      </c>
      <c r="Q16" s="63"/>
      <c r="R16" s="1"/>
    </row>
    <row r="17" customFormat="false" ht="15" hidden="false" customHeight="true" outlineLevel="0" collapsed="false">
      <c r="A17" s="47" t="s">
        <v>81</v>
      </c>
      <c r="B17" s="147"/>
      <c r="C17" s="147"/>
      <c r="D17" s="147"/>
      <c r="E17" s="147"/>
      <c r="F17" s="48" t="n">
        <v>926166</v>
      </c>
      <c r="G17" s="48" t="n">
        <v>1834108</v>
      </c>
      <c r="H17" s="48" t="n">
        <v>2779390</v>
      </c>
      <c r="I17" s="48" t="n">
        <v>3325976</v>
      </c>
      <c r="J17" s="48" t="n">
        <v>1151661</v>
      </c>
      <c r="K17" s="48" t="n">
        <v>2146295</v>
      </c>
      <c r="L17" s="48" t="n">
        <v>3311703</v>
      </c>
      <c r="M17" s="48"/>
      <c r="N17" s="143" t="n">
        <f aca="false">IFERROR(J17/F17*100-100," ")</f>
        <v>24.3471472716554</v>
      </c>
      <c r="O17" s="143" t="n">
        <f aca="false">IFERROR(K17/G17*100-100," ")</f>
        <v>17.0211895918888</v>
      </c>
      <c r="P17" s="143" t="n">
        <f aca="false">IFERROR(L17/H17*100-100," ")</f>
        <v>19.1521520909265</v>
      </c>
      <c r="Q17" s="63"/>
      <c r="R17" s="1"/>
    </row>
    <row r="18" customFormat="false" ht="15" hidden="false" customHeight="true" outlineLevel="0" collapsed="false">
      <c r="A18" s="47" t="s">
        <v>82</v>
      </c>
      <c r="B18" s="147"/>
      <c r="C18" s="147"/>
      <c r="D18" s="147"/>
      <c r="E18" s="147"/>
      <c r="F18" s="48" t="n">
        <v>5049295</v>
      </c>
      <c r="G18" s="48" t="n">
        <v>12381831</v>
      </c>
      <c r="H18" s="48" t="n">
        <v>16488940</v>
      </c>
      <c r="I18" s="48" t="n">
        <v>22559674</v>
      </c>
      <c r="J18" s="48" t="n">
        <v>6908224</v>
      </c>
      <c r="K18" s="48" t="n">
        <v>14696793</v>
      </c>
      <c r="L18" s="48" t="n">
        <v>20715773</v>
      </c>
      <c r="M18" s="48"/>
      <c r="N18" s="143" t="n">
        <f aca="false">IFERROR(J18/F18*100-100," ")</f>
        <v>36.8156148531627</v>
      </c>
      <c r="O18" s="143" t="n">
        <f aca="false">IFERROR(K18/G18*100-100," ")</f>
        <v>18.6964431997174</v>
      </c>
      <c r="P18" s="143" t="n">
        <f aca="false">IFERROR(L18/H18*100-100," ")</f>
        <v>25.6343524811177</v>
      </c>
      <c r="Q18" s="63"/>
      <c r="R18" s="1"/>
    </row>
    <row r="19" customFormat="false" ht="15" hidden="false" customHeight="true" outlineLevel="0" collapsed="false">
      <c r="A19" s="47" t="s">
        <v>83</v>
      </c>
      <c r="B19" s="147"/>
      <c r="C19" s="147"/>
      <c r="D19" s="147"/>
      <c r="E19" s="147"/>
      <c r="F19" s="48" t="n">
        <v>6525508</v>
      </c>
      <c r="G19" s="48" t="n">
        <v>12630327</v>
      </c>
      <c r="H19" s="48" t="n">
        <v>19324166</v>
      </c>
      <c r="I19" s="48" t="n">
        <v>25078031</v>
      </c>
      <c r="J19" s="48" t="n">
        <v>7125798</v>
      </c>
      <c r="K19" s="48" t="n">
        <v>14367150</v>
      </c>
      <c r="L19" s="48" t="n">
        <v>20649098</v>
      </c>
      <c r="M19" s="48"/>
      <c r="N19" s="143" t="n">
        <f aca="false">IFERROR(J19/F19*100-100," ")</f>
        <v>9.19913055044921</v>
      </c>
      <c r="O19" s="143" t="n">
        <f aca="false">IFERROR(K19/G19*100-100," ")</f>
        <v>13.7512116669664</v>
      </c>
      <c r="P19" s="143" t="n">
        <f aca="false">IFERROR(L19/H19*100-100," ")</f>
        <v>6.8563476426357</v>
      </c>
      <c r="Q19" s="63"/>
      <c r="R19" s="1"/>
    </row>
    <row r="20" customFormat="false" ht="15" hidden="false" customHeight="true" outlineLevel="0" collapsed="false">
      <c r="A20" s="47" t="s">
        <v>84</v>
      </c>
      <c r="B20" s="147"/>
      <c r="C20" s="147"/>
      <c r="D20" s="147"/>
      <c r="E20" s="147"/>
      <c r="F20" s="48" t="n">
        <v>43299299</v>
      </c>
      <c r="G20" s="48" t="n">
        <v>88455755</v>
      </c>
      <c r="H20" s="48" t="n">
        <v>129034995</v>
      </c>
      <c r="I20" s="48" t="n">
        <v>174684815</v>
      </c>
      <c r="J20" s="48" t="n">
        <v>55731705</v>
      </c>
      <c r="K20" s="48" t="n">
        <v>104234114</v>
      </c>
      <c r="L20" s="48" t="n">
        <v>150295216</v>
      </c>
      <c r="M20" s="48"/>
      <c r="N20" s="143" t="n">
        <f aca="false">IFERROR(J20/F20*100-100," ")</f>
        <v>28.7127188825852</v>
      </c>
      <c r="O20" s="143" t="n">
        <f aca="false">IFERROR(K20/G20*100-100," ")</f>
        <v>17.8375720155236</v>
      </c>
      <c r="P20" s="143" t="n">
        <f aca="false">IFERROR(L20/H20*100-100," ")</f>
        <v>16.4763217916194</v>
      </c>
      <c r="Q20" s="63"/>
      <c r="R20" s="1"/>
    </row>
    <row r="21" customFormat="false" ht="15" hidden="false" customHeight="true" outlineLevel="0" collapsed="false">
      <c r="A21" s="47" t="s">
        <v>85</v>
      </c>
      <c r="B21" s="147"/>
      <c r="C21" s="147"/>
      <c r="D21" s="147"/>
      <c r="E21" s="147"/>
      <c r="F21" s="48" t="n">
        <v>10442648</v>
      </c>
      <c r="G21" s="48" t="n">
        <v>20722096</v>
      </c>
      <c r="H21" s="48" t="n">
        <v>29510874</v>
      </c>
      <c r="I21" s="48" t="n">
        <v>37745784</v>
      </c>
      <c r="J21" s="48" t="n">
        <v>8422977</v>
      </c>
      <c r="K21" s="48" t="n">
        <v>15565457</v>
      </c>
      <c r="L21" s="48" t="n">
        <v>25295840</v>
      </c>
      <c r="M21" s="48"/>
      <c r="N21" s="143" t="n">
        <f aca="false">IFERROR(J21/F21*100-100," ")</f>
        <v>-19.3406021154787</v>
      </c>
      <c r="O21" s="143" t="n">
        <f aca="false">IFERROR(K21/G21*100-100," ")</f>
        <v>-24.8847365633282</v>
      </c>
      <c r="P21" s="143" t="n">
        <f aca="false">IFERROR(L21/H21*100-100," ")</f>
        <v>-14.2829859935696</v>
      </c>
      <c r="Q21" s="63"/>
      <c r="R21" s="1"/>
    </row>
    <row r="22" customFormat="false" ht="15" hidden="false" customHeight="true" outlineLevel="0" collapsed="false">
      <c r="A22" s="47" t="s">
        <v>86</v>
      </c>
      <c r="B22" s="147"/>
      <c r="C22" s="147"/>
      <c r="D22" s="147"/>
      <c r="E22" s="147"/>
      <c r="F22" s="48" t="n">
        <v>1177359</v>
      </c>
      <c r="G22" s="48" t="n">
        <v>2338619</v>
      </c>
      <c r="H22" s="48" t="n">
        <v>3240232</v>
      </c>
      <c r="I22" s="48" t="n">
        <v>4737663</v>
      </c>
      <c r="J22" s="48" t="n">
        <v>1391592</v>
      </c>
      <c r="K22" s="48" t="n">
        <v>2922020</v>
      </c>
      <c r="L22" s="48" t="n">
        <v>4394434</v>
      </c>
      <c r="M22" s="48"/>
      <c r="N22" s="143" t="n">
        <f aca="false">IFERROR(J22/F22*100-100," ")</f>
        <v>18.1960642420876</v>
      </c>
      <c r="O22" s="143" t="n">
        <f aca="false">IFERROR(K22/G22*100-100," ")</f>
        <v>24.9463893006942</v>
      </c>
      <c r="P22" s="143" t="n">
        <f aca="false">IFERROR(L22/H22*100-100," ")</f>
        <v>35.6209678813122</v>
      </c>
      <c r="Q22" s="63"/>
      <c r="R22" s="1"/>
    </row>
    <row r="23" customFormat="false" ht="15" hidden="false" customHeight="true" outlineLevel="0" collapsed="false">
      <c r="A23" s="47" t="s">
        <v>87</v>
      </c>
      <c r="B23" s="147"/>
      <c r="C23" s="147"/>
      <c r="D23" s="147"/>
      <c r="E23" s="147"/>
      <c r="F23" s="48" t="n">
        <v>5715</v>
      </c>
      <c r="G23" s="48" t="n">
        <v>5879</v>
      </c>
      <c r="H23" s="48" t="n">
        <v>46528</v>
      </c>
      <c r="I23" s="48" t="n">
        <v>69067</v>
      </c>
      <c r="J23" s="48" t="n">
        <v>21793</v>
      </c>
      <c r="K23" s="48" t="n">
        <v>53508</v>
      </c>
      <c r="L23" s="48" t="n">
        <v>77260</v>
      </c>
      <c r="M23" s="48"/>
      <c r="N23" s="143" t="n">
        <f aca="false">IFERROR(J23/F23*100-100," ")</f>
        <v>281.329833770779</v>
      </c>
      <c r="O23" s="143" t="n">
        <f aca="false">IFERROR(K23/G23*100-100," ")</f>
        <v>810.154788229291</v>
      </c>
      <c r="P23" s="143" t="n">
        <f aca="false">IFERROR(L23/H23*100-100," ")</f>
        <v>66.0505502063274</v>
      </c>
      <c r="Q23" s="63"/>
      <c r="R23" s="1"/>
    </row>
    <row r="24" customFormat="false" ht="15" hidden="false" customHeight="true" outlineLevel="0" collapsed="false">
      <c r="A24" s="47" t="s">
        <v>88</v>
      </c>
      <c r="B24" s="147"/>
      <c r="C24" s="147"/>
      <c r="D24" s="147"/>
      <c r="E24" s="147"/>
      <c r="F24" s="48" t="n">
        <v>21151984</v>
      </c>
      <c r="G24" s="48" t="n">
        <v>40473137</v>
      </c>
      <c r="H24" s="48" t="n">
        <v>55391231</v>
      </c>
      <c r="I24" s="48" t="n">
        <v>73406653</v>
      </c>
      <c r="J24" s="48" t="n">
        <v>21783382</v>
      </c>
      <c r="K24" s="48" t="n">
        <v>101820612</v>
      </c>
      <c r="L24" s="48" t="n">
        <v>235153458</v>
      </c>
      <c r="M24" s="48"/>
      <c r="N24" s="143" t="n">
        <f aca="false">IFERROR(J24/F24*100-100," ")</f>
        <v>2.98505331698433</v>
      </c>
      <c r="O24" s="143" t="n">
        <f aca="false">IFERROR(K24/G24*100-100," ")</f>
        <v>151.575784698873</v>
      </c>
      <c r="P24" s="143" t="n">
        <f aca="false">IFERROR(L24/H24*100-100," ")</f>
        <v>324.531922751455</v>
      </c>
      <c r="Q24" s="63"/>
      <c r="R24" s="1"/>
    </row>
    <row r="25" customFormat="false" ht="15" hidden="false" customHeight="true" outlineLevel="0" collapsed="false">
      <c r="A25" s="47" t="s">
        <v>89</v>
      </c>
      <c r="B25" s="147"/>
      <c r="C25" s="147"/>
      <c r="D25" s="147"/>
      <c r="E25" s="147"/>
      <c r="F25" s="48" t="n">
        <v>6033517</v>
      </c>
      <c r="G25" s="48" t="n">
        <v>12666748</v>
      </c>
      <c r="H25" s="48" t="n">
        <v>18587789</v>
      </c>
      <c r="I25" s="48" t="n">
        <v>24569392</v>
      </c>
      <c r="J25" s="48" t="n">
        <v>5549384</v>
      </c>
      <c r="K25" s="48" t="n">
        <v>10159545</v>
      </c>
      <c r="L25" s="48" t="n">
        <v>15226979</v>
      </c>
      <c r="M25" s="48"/>
      <c r="N25" s="143" t="n">
        <f aca="false">IFERROR(J25/F25*100-100," ")</f>
        <v>-8.02405959906956</v>
      </c>
      <c r="O25" s="143" t="n">
        <f aca="false">IFERROR(K25/G25*100-100," ")</f>
        <v>-19.7935807991128</v>
      </c>
      <c r="P25" s="143" t="n">
        <f aca="false">IFERROR(L25/H25*100-100," ")</f>
        <v>-18.0807410714637</v>
      </c>
      <c r="Q25" s="63"/>
      <c r="R25" s="1"/>
    </row>
    <row r="26" customFormat="false" ht="15" hidden="false" customHeight="true" outlineLevel="0" collapsed="false">
      <c r="A26" s="47" t="s">
        <v>90</v>
      </c>
      <c r="B26" s="147"/>
      <c r="C26" s="147"/>
      <c r="D26" s="147"/>
      <c r="E26" s="147"/>
      <c r="F26" s="48" t="n">
        <v>54689673</v>
      </c>
      <c r="G26" s="48" t="n">
        <v>97587977</v>
      </c>
      <c r="H26" s="48" t="n">
        <v>140328523</v>
      </c>
      <c r="I26" s="48" t="n">
        <v>201751741</v>
      </c>
      <c r="J26" s="48" t="n">
        <v>37542065</v>
      </c>
      <c r="K26" s="48" t="n">
        <v>77659429</v>
      </c>
      <c r="L26" s="48" t="n">
        <v>128520685</v>
      </c>
      <c r="M26" s="48"/>
      <c r="N26" s="143" t="n">
        <f aca="false">IFERROR(J26/F26*100-100," ")</f>
        <v>-31.354380195325</v>
      </c>
      <c r="O26" s="143" t="n">
        <f aca="false">IFERROR(K26/G26*100-100," ")</f>
        <v>-20.4211098668435</v>
      </c>
      <c r="P26" s="143" t="n">
        <f aca="false">IFERROR(L26/H26*100-100," ")</f>
        <v>-8.41442477093554</v>
      </c>
      <c r="Q26" s="63"/>
      <c r="R26" s="1"/>
    </row>
    <row r="27" customFormat="false" ht="15" hidden="false" customHeight="true" outlineLevel="0" collapsed="false">
      <c r="A27" s="47" t="s">
        <v>91</v>
      </c>
      <c r="B27" s="147"/>
      <c r="C27" s="147"/>
      <c r="D27" s="147"/>
      <c r="E27" s="147"/>
      <c r="F27" s="48" t="n">
        <v>1316200</v>
      </c>
      <c r="G27" s="48" t="n">
        <v>2470434</v>
      </c>
      <c r="H27" s="48" t="n">
        <v>3592228</v>
      </c>
      <c r="I27" s="48" t="n">
        <v>4743008</v>
      </c>
      <c r="J27" s="48" t="n">
        <v>1062110</v>
      </c>
      <c r="K27" s="48" t="n">
        <v>2445352</v>
      </c>
      <c r="L27" s="48" t="n">
        <v>3337996</v>
      </c>
      <c r="M27" s="48"/>
      <c r="N27" s="143" t="n">
        <f aca="false">IFERROR(J27/F27*100-100," ")</f>
        <v>-19.3048168971281</v>
      </c>
      <c r="O27" s="143" t="n">
        <f aca="false">IFERROR(K27/G27*100-100," ")</f>
        <v>-1.01528719245289</v>
      </c>
      <c r="P27" s="143" t="n">
        <f aca="false">IFERROR(L27/H27*100-100," ")</f>
        <v>-7.07727905912432</v>
      </c>
      <c r="Q27" s="63"/>
      <c r="R27" s="1"/>
    </row>
    <row r="28" customFormat="false" ht="15" hidden="false" customHeight="true" outlineLevel="0" collapsed="false">
      <c r="A28" s="47" t="s">
        <v>92</v>
      </c>
      <c r="B28" s="147"/>
      <c r="C28" s="147"/>
      <c r="D28" s="147"/>
      <c r="E28" s="147"/>
      <c r="F28" s="48" t="n">
        <v>3882883</v>
      </c>
      <c r="G28" s="48" t="n">
        <v>7428723</v>
      </c>
      <c r="H28" s="48" t="n">
        <v>11620308</v>
      </c>
      <c r="I28" s="48" t="n">
        <v>17703789</v>
      </c>
      <c r="J28" s="48" t="n">
        <v>5725466.00000001</v>
      </c>
      <c r="K28" s="48" t="n">
        <v>10543398</v>
      </c>
      <c r="L28" s="48" t="n">
        <v>15470534</v>
      </c>
      <c r="M28" s="48"/>
      <c r="N28" s="143" t="n">
        <f aca="false">IFERROR(J28/F28*100-100," ")</f>
        <v>47.453992304172</v>
      </c>
      <c r="O28" s="143" t="n">
        <f aca="false">IFERROR(K28/G28*100-100," ")</f>
        <v>41.9274618262115</v>
      </c>
      <c r="P28" s="143" t="n">
        <f aca="false">IFERROR(L28/H28*100-100," ")</f>
        <v>33.133596803114</v>
      </c>
      <c r="Q28" s="63"/>
      <c r="R28" s="1"/>
    </row>
    <row r="29" customFormat="false" ht="15" hidden="false" customHeight="true" outlineLevel="0" collapsed="false">
      <c r="A29" s="47" t="s">
        <v>93</v>
      </c>
      <c r="B29" s="147"/>
      <c r="C29" s="147"/>
      <c r="D29" s="147"/>
      <c r="E29" s="147"/>
      <c r="F29" s="48" t="n">
        <v>11428929</v>
      </c>
      <c r="G29" s="48" t="n">
        <v>23771370</v>
      </c>
      <c r="H29" s="48" t="n">
        <v>36491584</v>
      </c>
      <c r="I29" s="48" t="n">
        <v>56617627</v>
      </c>
      <c r="J29" s="48" t="n">
        <v>13233018</v>
      </c>
      <c r="K29" s="48" t="n">
        <v>25086936</v>
      </c>
      <c r="L29" s="48" t="n">
        <v>38728953</v>
      </c>
      <c r="M29" s="48"/>
      <c r="N29" s="143" t="n">
        <f aca="false">IFERROR(J29/F29*100-100," ")</f>
        <v>15.7852848678998</v>
      </c>
      <c r="O29" s="143" t="n">
        <f aca="false">IFERROR(K29/G29*100-100," ")</f>
        <v>5.53424560721571</v>
      </c>
      <c r="P29" s="143" t="n">
        <f aca="false">IFERROR(L29/H29*100-100," ")</f>
        <v>6.13119178383705</v>
      </c>
      <c r="Q29" s="63"/>
      <c r="R29" s="1"/>
    </row>
    <row r="30" customFormat="false" ht="15" hidden="false" customHeight="true" outlineLevel="0" collapsed="false">
      <c r="A30" s="47" t="s">
        <v>94</v>
      </c>
      <c r="B30" s="147"/>
      <c r="C30" s="147"/>
      <c r="D30" s="147"/>
      <c r="E30" s="147"/>
      <c r="F30" s="48" t="n">
        <v>6398503</v>
      </c>
      <c r="G30" s="48" t="n">
        <v>10887816</v>
      </c>
      <c r="H30" s="48" t="n">
        <v>16499659</v>
      </c>
      <c r="I30" s="48" t="n">
        <v>22288727</v>
      </c>
      <c r="J30" s="48" t="n">
        <v>8693322</v>
      </c>
      <c r="K30" s="48" t="n">
        <v>15046374</v>
      </c>
      <c r="L30" s="48" t="n">
        <v>21278183</v>
      </c>
      <c r="M30" s="48"/>
      <c r="N30" s="143" t="n">
        <f aca="false">IFERROR(J30/F30*100-100," ")</f>
        <v>35.8649359076647</v>
      </c>
      <c r="O30" s="143" t="n">
        <f aca="false">IFERROR(K30/G30*100-100," ")</f>
        <v>38.1946021130408</v>
      </c>
      <c r="P30" s="143" t="n">
        <f aca="false">IFERROR(L30/H30*100-100," ")</f>
        <v>28.9613500497192</v>
      </c>
      <c r="Q30" s="63"/>
      <c r="R30" s="1"/>
    </row>
    <row r="31" customFormat="false" ht="15" hidden="false" customHeight="true" outlineLevel="0" collapsed="false">
      <c r="A31" s="47" t="s">
        <v>95</v>
      </c>
      <c r="B31" s="147"/>
      <c r="C31" s="147"/>
      <c r="D31" s="147"/>
      <c r="E31" s="147"/>
      <c r="F31" s="48" t="n">
        <v>1598817</v>
      </c>
      <c r="G31" s="48" t="n">
        <v>3438186</v>
      </c>
      <c r="H31" s="48" t="n">
        <v>5236203</v>
      </c>
      <c r="I31" s="48" t="n">
        <v>8020949</v>
      </c>
      <c r="J31" s="48" t="n">
        <v>1662141</v>
      </c>
      <c r="K31" s="48" t="n">
        <v>3296931</v>
      </c>
      <c r="L31" s="48" t="n">
        <v>5081967</v>
      </c>
      <c r="M31" s="48"/>
      <c r="N31" s="143" t="n">
        <f aca="false">IFERROR(J31/F31*100-100," ")</f>
        <v>3.96067842661176</v>
      </c>
      <c r="O31" s="143" t="n">
        <f aca="false">IFERROR(K31/G31*100-100," ")</f>
        <v>-4.10841647310535</v>
      </c>
      <c r="P31" s="143" t="n">
        <f aca="false">IFERROR(L31/H31*100-100," ")</f>
        <v>-2.94556952814853</v>
      </c>
      <c r="Q31" s="63"/>
      <c r="R31" s="1"/>
    </row>
    <row r="32" customFormat="false" ht="15" hidden="false" customHeight="true" outlineLevel="0" collapsed="false">
      <c r="A32" s="47" t="s">
        <v>96</v>
      </c>
      <c r="B32" s="147"/>
      <c r="C32" s="147"/>
      <c r="D32" s="147"/>
      <c r="E32" s="147"/>
      <c r="F32" s="48" t="n">
        <v>1617545</v>
      </c>
      <c r="G32" s="48" t="n">
        <v>2877132</v>
      </c>
      <c r="H32" s="48" t="n">
        <v>4479924</v>
      </c>
      <c r="I32" s="48" t="n">
        <v>5749452</v>
      </c>
      <c r="J32" s="48" t="n">
        <v>4998462</v>
      </c>
      <c r="K32" s="48" t="n">
        <v>10155202</v>
      </c>
      <c r="L32" s="48" t="n">
        <v>17722176</v>
      </c>
      <c r="M32" s="48"/>
      <c r="N32" s="143" t="n">
        <f aca="false">IFERROR(J32/F32*100-100," ")</f>
        <v>209.015328785289</v>
      </c>
      <c r="O32" s="143" t="n">
        <f aca="false">IFERROR(K32/G32*100-100," ")</f>
        <v>252.962672550304</v>
      </c>
      <c r="P32" s="143" t="n">
        <f aca="false">IFERROR(L32/H32*100-100," ")</f>
        <v>295.590996632979</v>
      </c>
      <c r="Q32" s="63"/>
      <c r="R32" s="1"/>
    </row>
    <row r="33" customFormat="false" ht="15" hidden="false" customHeight="true" outlineLevel="0" collapsed="false">
      <c r="A33" s="51" t="s">
        <v>97</v>
      </c>
      <c r="B33" s="51"/>
      <c r="C33" s="51"/>
      <c r="D33" s="51"/>
      <c r="E33" s="51"/>
      <c r="F33" s="35" t="n">
        <f aca="false">SUM(F5:F32)</f>
        <v>475241836</v>
      </c>
      <c r="G33" s="35" t="n">
        <f aca="false">SUM(G5:G32)</f>
        <v>1067153672</v>
      </c>
      <c r="H33" s="35" t="n">
        <f aca="false">SUM(H5:H32)</f>
        <v>1652657827</v>
      </c>
      <c r="I33" s="35" t="n">
        <f aca="false">SUM(I5:I32)</f>
        <v>2276513086</v>
      </c>
      <c r="J33" s="35" t="n">
        <f aca="false">SUM(J5:J32)</f>
        <v>593066434</v>
      </c>
      <c r="K33" s="35" t="n">
        <f aca="false">SUM(K5:K32)</f>
        <v>1241198965</v>
      </c>
      <c r="L33" s="35" t="n">
        <f aca="false">SUM(L5:L32)</f>
        <v>2018258594</v>
      </c>
      <c r="M33" s="35" t="n">
        <f aca="false">SUM(M5:M32)</f>
        <v>0</v>
      </c>
      <c r="N33" s="53" t="n">
        <f aca="false">IFERROR(J33/F33*100-100," ")</f>
        <v>24.7925559314606</v>
      </c>
      <c r="O33" s="53" t="n">
        <f aca="false">IFERROR(K33/G33*100-100," ")</f>
        <v>16.3092999224577</v>
      </c>
      <c r="P33" s="53" t="n">
        <f aca="false">IFERROR(L33/H33*100-100," ")</f>
        <v>22.1219880502221</v>
      </c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8.7"/>
    <col collapsed="false" customWidth="true" hidden="false" outlineLevel="0" max="7" min="6" style="16" width="12.7"/>
    <col collapsed="false" customWidth="true" hidden="false" outlineLevel="0" max="9" min="8" style="16" width="14.7"/>
    <col collapsed="false" customWidth="true" hidden="false" outlineLevel="0" max="11" min="10" style="16" width="12.7"/>
    <col collapsed="false" customWidth="true" hidden="false" outlineLevel="0" max="12" min="12" style="16" width="14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6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605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43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49.15" hidden="false" customHeight="true" outlineLevel="0" collapsed="false">
      <c r="A4" s="19"/>
      <c r="B4" s="141" t="s">
        <v>587</v>
      </c>
      <c r="C4" s="141" t="s">
        <v>588</v>
      </c>
      <c r="D4" s="141" t="s">
        <v>589</v>
      </c>
      <c r="E4" s="24" t="s">
        <v>590</v>
      </c>
      <c r="F4" s="141" t="s">
        <v>591</v>
      </c>
      <c r="G4" s="141" t="s">
        <v>592</v>
      </c>
      <c r="H4" s="141" t="s">
        <v>593</v>
      </c>
      <c r="I4" s="24" t="s">
        <v>594</v>
      </c>
      <c r="J4" s="141" t="s">
        <v>595</v>
      </c>
      <c r="K4" s="141" t="s">
        <v>596</v>
      </c>
      <c r="L4" s="141" t="s">
        <v>597</v>
      </c>
      <c r="M4" s="24" t="s">
        <v>598</v>
      </c>
      <c r="N4" s="24" t="s">
        <v>599</v>
      </c>
      <c r="O4" s="24" t="s">
        <v>600</v>
      </c>
      <c r="P4" s="24" t="s">
        <v>601</v>
      </c>
      <c r="Q4" s="24" t="s">
        <v>602</v>
      </c>
    </row>
    <row r="5" customFormat="false" ht="15" hidden="false" customHeight="true" outlineLevel="0" collapsed="false">
      <c r="A5" s="47" t="s">
        <v>69</v>
      </c>
      <c r="B5" s="147"/>
      <c r="C5" s="147"/>
      <c r="D5" s="147"/>
      <c r="E5" s="147"/>
      <c r="F5" s="48" t="n">
        <v>22986383</v>
      </c>
      <c r="G5" s="48" t="n">
        <v>49073471</v>
      </c>
      <c r="H5" s="48" t="n">
        <v>66663454</v>
      </c>
      <c r="I5" s="48" t="n">
        <v>93463595</v>
      </c>
      <c r="J5" s="48" t="n">
        <v>19615725</v>
      </c>
      <c r="K5" s="48" t="n">
        <v>43966639</v>
      </c>
      <c r="L5" s="48" t="n">
        <v>57273008</v>
      </c>
      <c r="M5" s="48"/>
      <c r="N5" s="143" t="n">
        <f aca="false">IFERROR(J5/F5*100-100," ")</f>
        <v>-14.6637163402351</v>
      </c>
      <c r="O5" s="143" t="n">
        <f aca="false">IFERROR(K5/G5*100-100," ")</f>
        <v>-10.4065025276081</v>
      </c>
      <c r="P5" s="143" t="n">
        <f aca="false">IFERROR(L5/H5*100-100," ")</f>
        <v>-14.0863478211016</v>
      </c>
      <c r="Q5" s="63"/>
    </row>
    <row r="6" customFormat="false" ht="15" hidden="false" customHeight="true" outlineLevel="0" collapsed="false">
      <c r="A6" s="47" t="s">
        <v>70</v>
      </c>
      <c r="B6" s="147"/>
      <c r="C6" s="147"/>
      <c r="D6" s="147"/>
      <c r="E6" s="147"/>
      <c r="F6" s="48" t="n">
        <v>56334</v>
      </c>
      <c r="G6" s="48" t="n">
        <v>200366</v>
      </c>
      <c r="H6" s="48" t="n">
        <v>242098</v>
      </c>
      <c r="I6" s="48" t="n">
        <v>289278</v>
      </c>
      <c r="J6" s="48" t="n">
        <v>222465</v>
      </c>
      <c r="K6" s="48" t="n">
        <v>294481</v>
      </c>
      <c r="L6" s="48" t="n">
        <v>566575</v>
      </c>
      <c r="M6" s="48"/>
      <c r="N6" s="143" t="n">
        <f aca="false">IFERROR(J6/F6*100-100," ")</f>
        <v>294.903610608158</v>
      </c>
      <c r="O6" s="143" t="n">
        <f aca="false">IFERROR(K6/G6*100-100," ")</f>
        <v>46.9715420779972</v>
      </c>
      <c r="P6" s="143" t="n">
        <f aca="false">IFERROR(L6/H6*100-100," ")</f>
        <v>134.027129509537</v>
      </c>
      <c r="Q6" s="63"/>
    </row>
    <row r="7" customFormat="false" ht="15" hidden="false" customHeight="true" outlineLevel="0" collapsed="false">
      <c r="A7" s="47" t="s">
        <v>71</v>
      </c>
      <c r="B7" s="147"/>
      <c r="C7" s="147"/>
      <c r="D7" s="147"/>
      <c r="E7" s="147"/>
      <c r="F7" s="48" t="n">
        <v>72051</v>
      </c>
      <c r="G7" s="48" t="n">
        <v>72198</v>
      </c>
      <c r="H7" s="48" t="n">
        <v>110176</v>
      </c>
      <c r="I7" s="48" t="n">
        <v>509648</v>
      </c>
      <c r="J7" s="48" t="n">
        <v>117437</v>
      </c>
      <c r="K7" s="48" t="n">
        <v>374886</v>
      </c>
      <c r="L7" s="48" t="n">
        <v>666718</v>
      </c>
      <c r="M7" s="48"/>
      <c r="N7" s="143" t="n">
        <f aca="false">IFERROR(J7/F7*100-100," ")</f>
        <v>62.9914921375137</v>
      </c>
      <c r="O7" s="143" t="n">
        <f aca="false">IFERROR(K7/G7*100-100," ")</f>
        <v>419.247070555971</v>
      </c>
      <c r="P7" s="143" t="n">
        <f aca="false">IFERROR(L7/H7*100-100," ")</f>
        <v>505.139050246878</v>
      </c>
      <c r="Q7" s="63"/>
    </row>
    <row r="8" customFormat="false" ht="15" hidden="false" customHeight="true" outlineLevel="0" collapsed="false">
      <c r="A8" s="47" t="s">
        <v>72</v>
      </c>
      <c r="B8" s="147"/>
      <c r="C8" s="147"/>
      <c r="D8" s="147"/>
      <c r="E8" s="147"/>
      <c r="F8" s="48" t="n">
        <v>31752707</v>
      </c>
      <c r="G8" s="48" t="n">
        <v>67615023</v>
      </c>
      <c r="H8" s="48" t="n">
        <v>98459438</v>
      </c>
      <c r="I8" s="48" t="n">
        <v>138193999</v>
      </c>
      <c r="J8" s="48" t="n">
        <v>34316644</v>
      </c>
      <c r="K8" s="48" t="n">
        <v>63001912.0000001</v>
      </c>
      <c r="L8" s="48" t="n">
        <v>88840676</v>
      </c>
      <c r="M8" s="48"/>
      <c r="N8" s="143" t="n">
        <f aca="false">IFERROR(J8/F8*100-100," ")</f>
        <v>8.07470367802043</v>
      </c>
      <c r="O8" s="143" t="n">
        <f aca="false">IFERROR(K8/G8*100-100," ")</f>
        <v>-6.82261248361911</v>
      </c>
      <c r="P8" s="143" t="n">
        <f aca="false">IFERROR(L8/H8*100-100," ")</f>
        <v>-9.76926356211779</v>
      </c>
      <c r="Q8" s="63"/>
      <c r="R8" s="1"/>
    </row>
    <row r="9" customFormat="false" ht="15" hidden="false" customHeight="true" outlineLevel="0" collapsed="false">
      <c r="A9" s="47" t="s">
        <v>73</v>
      </c>
      <c r="B9" s="147"/>
      <c r="C9" s="147"/>
      <c r="D9" s="147"/>
      <c r="E9" s="147"/>
      <c r="F9" s="48" t="n">
        <v>10237733</v>
      </c>
      <c r="G9" s="48" t="n">
        <v>22338229</v>
      </c>
      <c r="H9" s="48" t="n">
        <v>32868336</v>
      </c>
      <c r="I9" s="48" t="n">
        <v>44257390</v>
      </c>
      <c r="J9" s="48" t="n">
        <v>12770840</v>
      </c>
      <c r="K9" s="48" t="n">
        <v>26829926</v>
      </c>
      <c r="L9" s="48" t="n">
        <v>38008669</v>
      </c>
      <c r="M9" s="48"/>
      <c r="N9" s="143" t="n">
        <f aca="false">IFERROR(J9/F9*100-100," ")</f>
        <v>24.7428507854229</v>
      </c>
      <c r="O9" s="143" t="n">
        <f aca="false">IFERROR(K9/G9*100-100," ")</f>
        <v>20.1076683384345</v>
      </c>
      <c r="P9" s="143" t="n">
        <f aca="false">IFERROR(L9/H9*100-100," ")</f>
        <v>15.6391640878929</v>
      </c>
      <c r="Q9" s="63"/>
      <c r="R9" s="1"/>
    </row>
    <row r="10" customFormat="false" ht="15" hidden="false" customHeight="true" outlineLevel="0" collapsed="false">
      <c r="A10" s="47" t="s">
        <v>74</v>
      </c>
      <c r="B10" s="147"/>
      <c r="C10" s="147"/>
      <c r="D10" s="147"/>
      <c r="E10" s="147"/>
      <c r="F10" s="48" t="n">
        <v>1160508</v>
      </c>
      <c r="G10" s="48" t="n">
        <v>2045480</v>
      </c>
      <c r="H10" s="48" t="n">
        <v>3040561</v>
      </c>
      <c r="I10" s="48" t="n">
        <v>4393200</v>
      </c>
      <c r="J10" s="48" t="n">
        <v>965818</v>
      </c>
      <c r="K10" s="48" t="n">
        <v>2409100</v>
      </c>
      <c r="L10" s="48" t="n">
        <v>3674547</v>
      </c>
      <c r="M10" s="48"/>
      <c r="N10" s="143" t="n">
        <f aca="false">IFERROR(J10/F10*100-100," ")</f>
        <v>-16.7762738386983</v>
      </c>
      <c r="O10" s="143" t="n">
        <f aca="false">IFERROR(K10/G10*100-100," ")</f>
        <v>17.7767565559183</v>
      </c>
      <c r="P10" s="143" t="n">
        <f aca="false">IFERROR(L10/H10*100-100," ")</f>
        <v>20.8509548073529</v>
      </c>
      <c r="Q10" s="63"/>
      <c r="R10" s="1"/>
    </row>
    <row r="11" customFormat="false" ht="15" hidden="false" customHeight="true" outlineLevel="0" collapsed="false">
      <c r="A11" s="47" t="s">
        <v>75</v>
      </c>
      <c r="B11" s="147"/>
      <c r="C11" s="147"/>
      <c r="D11" s="147"/>
      <c r="E11" s="147"/>
      <c r="F11" s="48" t="n">
        <v>22080855</v>
      </c>
      <c r="G11" s="48" t="n">
        <v>38141046</v>
      </c>
      <c r="H11" s="48" t="n">
        <v>57369457</v>
      </c>
      <c r="I11" s="48" t="n">
        <v>75380832</v>
      </c>
      <c r="J11" s="48" t="n">
        <v>21634282</v>
      </c>
      <c r="K11" s="48" t="n">
        <v>35853718</v>
      </c>
      <c r="L11" s="48" t="n">
        <v>57171639</v>
      </c>
      <c r="M11" s="48"/>
      <c r="N11" s="143" t="n">
        <f aca="false">IFERROR(J11/F11*100-100," ")</f>
        <v>-2.0224443301676</v>
      </c>
      <c r="O11" s="143" t="n">
        <f aca="false">IFERROR(K11/G11*100-100," ")</f>
        <v>-5.99702483251251</v>
      </c>
      <c r="P11" s="143" t="n">
        <f aca="false">IFERROR(L11/H11*100-100," ")</f>
        <v>-0.344814140388365</v>
      </c>
      <c r="Q11" s="63"/>
      <c r="R11" s="1"/>
    </row>
    <row r="12" customFormat="false" ht="15" hidden="false" customHeight="true" outlineLevel="0" collapsed="false">
      <c r="A12" s="47" t="s">
        <v>76</v>
      </c>
      <c r="B12" s="147"/>
      <c r="C12" s="147"/>
      <c r="D12" s="147"/>
      <c r="E12" s="147"/>
      <c r="F12" s="48" t="n">
        <v>62473</v>
      </c>
      <c r="G12" s="48" t="n">
        <v>90532</v>
      </c>
      <c r="H12" s="48" t="n">
        <v>632535</v>
      </c>
      <c r="I12" s="48" t="n">
        <v>691524</v>
      </c>
      <c r="J12" s="48" t="n">
        <v>61451</v>
      </c>
      <c r="K12" s="48" t="n">
        <v>90716</v>
      </c>
      <c r="L12" s="48" t="n">
        <v>307480</v>
      </c>
      <c r="M12" s="48"/>
      <c r="N12" s="143" t="n">
        <f aca="false">IFERROR(J12/F12*100-100," ")</f>
        <v>-1.63590671169945</v>
      </c>
      <c r="O12" s="143" t="n">
        <f aca="false">IFERROR(K12/G12*100-100," ")</f>
        <v>0.203243052180468</v>
      </c>
      <c r="P12" s="143" t="n">
        <f aca="false">IFERROR(L12/H12*100-100," ")</f>
        <v>-51.3892511876813</v>
      </c>
      <c r="Q12" s="63"/>
      <c r="R12" s="1"/>
    </row>
    <row r="13" customFormat="false" ht="15" hidden="false" customHeight="true" outlineLevel="0" collapsed="false">
      <c r="A13" s="47" t="s">
        <v>77</v>
      </c>
      <c r="B13" s="147"/>
      <c r="C13" s="147"/>
      <c r="D13" s="147"/>
      <c r="E13" s="147"/>
      <c r="F13" s="48" t="n">
        <v>735332</v>
      </c>
      <c r="G13" s="48" t="n">
        <v>1792007</v>
      </c>
      <c r="H13" s="48" t="n">
        <v>3476698</v>
      </c>
      <c r="I13" s="48" t="n">
        <v>4781185</v>
      </c>
      <c r="J13" s="48" t="n">
        <v>1727330</v>
      </c>
      <c r="K13" s="48" t="n">
        <v>3561097</v>
      </c>
      <c r="L13" s="48" t="n">
        <v>5747552.99999999</v>
      </c>
      <c r="M13" s="48"/>
      <c r="N13" s="143" t="n">
        <f aca="false">IFERROR(J13/F13*100-100," ")</f>
        <v>134.904777705853</v>
      </c>
      <c r="O13" s="143" t="n">
        <f aca="false">IFERROR(K13/G13*100-100," ")</f>
        <v>98.7211545490614</v>
      </c>
      <c r="P13" s="143" t="n">
        <f aca="false">IFERROR(L13/H13*100-100," ")</f>
        <v>65.3164295547095</v>
      </c>
      <c r="Q13" s="63"/>
      <c r="R13" s="1"/>
    </row>
    <row r="14" customFormat="false" ht="15" hidden="false" customHeight="true" outlineLevel="0" collapsed="false">
      <c r="A14" s="47" t="s">
        <v>78</v>
      </c>
      <c r="B14" s="147"/>
      <c r="C14" s="147"/>
      <c r="D14" s="147"/>
      <c r="E14" s="147"/>
      <c r="F14" s="48" t="n">
        <v>6236936</v>
      </c>
      <c r="G14" s="48" t="n">
        <v>12750699</v>
      </c>
      <c r="H14" s="48" t="n">
        <v>20841927</v>
      </c>
      <c r="I14" s="48" t="n">
        <v>28758254</v>
      </c>
      <c r="J14" s="48" t="n">
        <v>4993450</v>
      </c>
      <c r="K14" s="48" t="n">
        <v>12271903</v>
      </c>
      <c r="L14" s="48" t="n">
        <v>18280114</v>
      </c>
      <c r="M14" s="48"/>
      <c r="N14" s="143" t="n">
        <f aca="false">IFERROR(J14/F14*100-100," ")</f>
        <v>-19.9374500556043</v>
      </c>
      <c r="O14" s="143" t="n">
        <f aca="false">IFERROR(K14/G14*100-100," ")</f>
        <v>-3.75505687962674</v>
      </c>
      <c r="P14" s="143" t="n">
        <f aca="false">IFERROR(L14/H14*100-100," ")</f>
        <v>-12.2916321509043</v>
      </c>
      <c r="Q14" s="63"/>
      <c r="R14" s="1"/>
    </row>
    <row r="15" customFormat="false" ht="15" hidden="false" customHeight="true" outlineLevel="0" collapsed="false">
      <c r="A15" s="47" t="s">
        <v>79</v>
      </c>
      <c r="B15" s="147"/>
      <c r="C15" s="147"/>
      <c r="D15" s="147"/>
      <c r="E15" s="147"/>
      <c r="F15" s="48" t="n">
        <v>380171</v>
      </c>
      <c r="G15" s="48" t="n">
        <v>570549</v>
      </c>
      <c r="H15" s="48" t="n">
        <v>845271</v>
      </c>
      <c r="I15" s="48" t="n">
        <v>1017383</v>
      </c>
      <c r="J15" s="48" t="n">
        <v>153974</v>
      </c>
      <c r="K15" s="48" t="n">
        <v>431727</v>
      </c>
      <c r="L15" s="48" t="n">
        <v>677581</v>
      </c>
      <c r="M15" s="48"/>
      <c r="N15" s="143" t="n">
        <f aca="false">IFERROR(J15/F15*100-100," ")</f>
        <v>-59.4987518774446</v>
      </c>
      <c r="O15" s="143" t="n">
        <f aca="false">IFERROR(K15/G15*100-100," ")</f>
        <v>-24.3313019565366</v>
      </c>
      <c r="P15" s="143" t="n">
        <f aca="false">IFERROR(L15/H15*100-100," ")</f>
        <v>-19.8386079730642</v>
      </c>
      <c r="Q15" s="63"/>
      <c r="R15" s="1"/>
    </row>
    <row r="16" customFormat="false" ht="15" hidden="false" customHeight="true" outlineLevel="0" collapsed="false">
      <c r="A16" s="47" t="s">
        <v>80</v>
      </c>
      <c r="B16" s="147"/>
      <c r="C16" s="147"/>
      <c r="D16" s="147"/>
      <c r="E16" s="147"/>
      <c r="F16" s="48" t="n">
        <v>10508186</v>
      </c>
      <c r="G16" s="48" t="n">
        <v>22844911</v>
      </c>
      <c r="H16" s="48" t="n">
        <v>35390945</v>
      </c>
      <c r="I16" s="48" t="n">
        <v>45077285</v>
      </c>
      <c r="J16" s="48" t="n">
        <v>6616706.00000001</v>
      </c>
      <c r="K16" s="48" t="n">
        <v>14360998</v>
      </c>
      <c r="L16" s="48" t="n">
        <v>20995058</v>
      </c>
      <c r="M16" s="48"/>
      <c r="N16" s="143" t="n">
        <f aca="false">IFERROR(J16/F16*100-100," ")</f>
        <v>-37.0328427760985</v>
      </c>
      <c r="O16" s="143" t="n">
        <f aca="false">IFERROR(K16/G16*100-100," ")</f>
        <v>-37.1369930047003</v>
      </c>
      <c r="P16" s="143" t="n">
        <f aca="false">IFERROR(L16/H16*100-100," ")</f>
        <v>-40.6767522031412</v>
      </c>
      <c r="Q16" s="63"/>
      <c r="R16" s="1"/>
    </row>
    <row r="17" customFormat="false" ht="15" hidden="false" customHeight="true" outlineLevel="0" collapsed="false">
      <c r="A17" s="47" t="s">
        <v>81</v>
      </c>
      <c r="B17" s="147"/>
      <c r="C17" s="147"/>
      <c r="D17" s="147"/>
      <c r="E17" s="147"/>
      <c r="F17" s="48" t="n">
        <v>4894759</v>
      </c>
      <c r="G17" s="48" t="n">
        <v>11115435</v>
      </c>
      <c r="H17" s="48" t="n">
        <v>15847134</v>
      </c>
      <c r="I17" s="48" t="n">
        <v>19917635</v>
      </c>
      <c r="J17" s="48" t="n">
        <v>4507201</v>
      </c>
      <c r="K17" s="48" t="n">
        <v>14241694</v>
      </c>
      <c r="L17" s="48" t="n">
        <v>21169420</v>
      </c>
      <c r="M17" s="48"/>
      <c r="N17" s="143" t="n">
        <f aca="false">IFERROR(J17/F17*100-100," ")</f>
        <v>-7.91781576988774</v>
      </c>
      <c r="O17" s="143" t="n">
        <f aca="false">IFERROR(K17/G17*100-100," ")</f>
        <v>28.1253860060358</v>
      </c>
      <c r="P17" s="143" t="n">
        <f aca="false">IFERROR(L17/H17*100-100," ")</f>
        <v>33.5851643584259</v>
      </c>
      <c r="Q17" s="63"/>
      <c r="R17" s="1"/>
    </row>
    <row r="18" customFormat="false" ht="15" hidden="false" customHeight="true" outlineLevel="0" collapsed="false">
      <c r="A18" s="47" t="s">
        <v>82</v>
      </c>
      <c r="B18" s="147"/>
      <c r="C18" s="147"/>
      <c r="D18" s="147"/>
      <c r="E18" s="147"/>
      <c r="F18" s="48" t="n">
        <v>346765</v>
      </c>
      <c r="G18" s="48" t="n">
        <v>833328</v>
      </c>
      <c r="H18" s="48" t="n">
        <v>1271131</v>
      </c>
      <c r="I18" s="48" t="n">
        <v>1618546</v>
      </c>
      <c r="J18" s="48" t="n">
        <v>565107</v>
      </c>
      <c r="K18" s="48" t="n">
        <v>1338580</v>
      </c>
      <c r="L18" s="48" t="n">
        <v>2022329</v>
      </c>
      <c r="M18" s="48"/>
      <c r="N18" s="143" t="n">
        <f aca="false">IFERROR(J18/F18*100-100," ")</f>
        <v>62.9654088503742</v>
      </c>
      <c r="O18" s="143" t="n">
        <f aca="false">IFERROR(K18/G18*100-100," ")</f>
        <v>60.6306280360194</v>
      </c>
      <c r="P18" s="143" t="n">
        <f aca="false">IFERROR(L18/H18*100-100," ")</f>
        <v>59.0968200759793</v>
      </c>
      <c r="Q18" s="63"/>
      <c r="R18" s="1"/>
    </row>
    <row r="19" customFormat="false" ht="15" hidden="false" customHeight="true" outlineLevel="0" collapsed="false">
      <c r="A19" s="47" t="s">
        <v>83</v>
      </c>
      <c r="B19" s="147"/>
      <c r="C19" s="147"/>
      <c r="D19" s="147"/>
      <c r="E19" s="147"/>
      <c r="F19" s="48" t="n">
        <v>6739405</v>
      </c>
      <c r="G19" s="48" t="n">
        <v>14585039</v>
      </c>
      <c r="H19" s="48" t="n">
        <v>21089440</v>
      </c>
      <c r="I19" s="48" t="n">
        <v>27905073</v>
      </c>
      <c r="J19" s="48" t="n">
        <v>6717715</v>
      </c>
      <c r="K19" s="48" t="n">
        <v>14136036</v>
      </c>
      <c r="L19" s="48" t="n">
        <v>20725222</v>
      </c>
      <c r="M19" s="48"/>
      <c r="N19" s="143" t="n">
        <f aca="false">IFERROR(J19/F19*100-100," ")</f>
        <v>-0.321838500579787</v>
      </c>
      <c r="O19" s="143" t="n">
        <f aca="false">IFERROR(K19/G19*100-100," ")</f>
        <v>-3.07851765086133</v>
      </c>
      <c r="P19" s="143" t="n">
        <f aca="false">IFERROR(L19/H19*100-100," ")</f>
        <v>-1.72701598525138</v>
      </c>
      <c r="Q19" s="63"/>
      <c r="R19" s="1"/>
    </row>
    <row r="20" customFormat="false" ht="15" hidden="false" customHeight="true" outlineLevel="0" collapsed="false">
      <c r="A20" s="47" t="s">
        <v>84</v>
      </c>
      <c r="B20" s="147"/>
      <c r="C20" s="147"/>
      <c r="D20" s="147"/>
      <c r="E20" s="147"/>
      <c r="F20" s="48" t="n">
        <v>63965708</v>
      </c>
      <c r="G20" s="48" t="n">
        <v>130649116</v>
      </c>
      <c r="H20" s="48" t="n">
        <v>210600991</v>
      </c>
      <c r="I20" s="48" t="n">
        <v>274711987</v>
      </c>
      <c r="J20" s="48" t="n">
        <v>64996789</v>
      </c>
      <c r="K20" s="48" t="n">
        <v>132444621</v>
      </c>
      <c r="L20" s="48" t="n">
        <v>221038878</v>
      </c>
      <c r="M20" s="48"/>
      <c r="N20" s="143" t="n">
        <f aca="false">IFERROR(J20/F20*100-100," ")</f>
        <v>1.61192775353953</v>
      </c>
      <c r="O20" s="143" t="n">
        <f aca="false">IFERROR(K20/G20*100-100," ")</f>
        <v>1.37429555971885</v>
      </c>
      <c r="P20" s="143" t="n">
        <f aca="false">IFERROR(L20/H20*100-100," ")</f>
        <v>4.9562383113382</v>
      </c>
      <c r="Q20" s="63"/>
      <c r="R20" s="1"/>
    </row>
    <row r="21" customFormat="false" ht="15" hidden="false" customHeight="true" outlineLevel="0" collapsed="false">
      <c r="A21" s="47" t="s">
        <v>85</v>
      </c>
      <c r="B21" s="147"/>
      <c r="C21" s="147"/>
      <c r="D21" s="147"/>
      <c r="E21" s="147"/>
      <c r="F21" s="48" t="n">
        <v>30144166</v>
      </c>
      <c r="G21" s="48" t="n">
        <v>64500859</v>
      </c>
      <c r="H21" s="48" t="n">
        <v>94949618</v>
      </c>
      <c r="I21" s="48" t="n">
        <v>125145423</v>
      </c>
      <c r="J21" s="48" t="n">
        <v>32390030</v>
      </c>
      <c r="K21" s="48" t="n">
        <v>67658166.9999999</v>
      </c>
      <c r="L21" s="48" t="n">
        <v>101441798</v>
      </c>
      <c r="M21" s="48"/>
      <c r="N21" s="143" t="n">
        <f aca="false">IFERROR(J21/F21*100-100," ")</f>
        <v>7.45041013906302</v>
      </c>
      <c r="O21" s="143" t="n">
        <f aca="false">IFERROR(K21/G21*100-100," ")</f>
        <v>4.89498597220207</v>
      </c>
      <c r="P21" s="143" t="n">
        <f aca="false">IFERROR(L21/H21*100-100," ")</f>
        <v>6.8374998622952</v>
      </c>
      <c r="Q21" s="63"/>
      <c r="R21" s="1"/>
    </row>
    <row r="22" customFormat="false" ht="15" hidden="false" customHeight="true" outlineLevel="0" collapsed="false">
      <c r="A22" s="47" t="s">
        <v>86</v>
      </c>
      <c r="B22" s="147"/>
      <c r="C22" s="147"/>
      <c r="D22" s="147"/>
      <c r="E22" s="147"/>
      <c r="F22" s="48" t="n">
        <v>3250007</v>
      </c>
      <c r="G22" s="48" t="n">
        <v>6095098</v>
      </c>
      <c r="H22" s="48" t="n">
        <v>8714153</v>
      </c>
      <c r="I22" s="48" t="n">
        <v>10714085</v>
      </c>
      <c r="J22" s="48" t="n">
        <v>2164940</v>
      </c>
      <c r="K22" s="48" t="n">
        <v>3969754</v>
      </c>
      <c r="L22" s="48" t="n">
        <v>6066883</v>
      </c>
      <c r="M22" s="48"/>
      <c r="N22" s="143" t="n">
        <f aca="false">IFERROR(J22/F22*100-100," ")</f>
        <v>-33.3866050134661</v>
      </c>
      <c r="O22" s="143" t="n">
        <f aca="false">IFERROR(K22/G22*100-100," ")</f>
        <v>-34.8697264588691</v>
      </c>
      <c r="P22" s="143" t="n">
        <f aca="false">IFERROR(L22/H22*100-100," ")</f>
        <v>-30.378970853507</v>
      </c>
      <c r="Q22" s="63"/>
      <c r="R22" s="1"/>
    </row>
    <row r="23" customFormat="false" ht="15" hidden="false" customHeight="true" outlineLevel="0" collapsed="false">
      <c r="A23" s="47" t="s">
        <v>87</v>
      </c>
      <c r="B23" s="147"/>
      <c r="C23" s="147"/>
      <c r="D23" s="147"/>
      <c r="E23" s="147"/>
      <c r="F23" s="48" t="n">
        <v>17325</v>
      </c>
      <c r="G23" s="48" t="n">
        <v>56891</v>
      </c>
      <c r="H23" s="48" t="n">
        <v>222131</v>
      </c>
      <c r="I23" s="48" t="n">
        <v>286051</v>
      </c>
      <c r="J23" s="48" t="n">
        <v>123904</v>
      </c>
      <c r="K23" s="48" t="n">
        <v>279525</v>
      </c>
      <c r="L23" s="48" t="n">
        <v>357967</v>
      </c>
      <c r="M23" s="48"/>
      <c r="N23" s="143" t="n">
        <f aca="false">IFERROR(J23/F23*100-100," ")</f>
        <v>615.174603174604</v>
      </c>
      <c r="O23" s="143" t="n">
        <f aca="false">IFERROR(K23/G23*100-100," ")</f>
        <v>391.33430595349</v>
      </c>
      <c r="P23" s="143" t="n">
        <f aca="false">IFERROR(L23/H23*100-100," ")</f>
        <v>61.1513026097213</v>
      </c>
      <c r="Q23" s="63"/>
      <c r="R23" s="1"/>
    </row>
    <row r="24" customFormat="false" ht="15" hidden="false" customHeight="true" outlineLevel="0" collapsed="false">
      <c r="A24" s="47" t="s">
        <v>88</v>
      </c>
      <c r="B24" s="147"/>
      <c r="C24" s="147"/>
      <c r="D24" s="147"/>
      <c r="E24" s="147"/>
      <c r="F24" s="48" t="n">
        <v>16157096</v>
      </c>
      <c r="G24" s="48" t="n">
        <v>34037346</v>
      </c>
      <c r="H24" s="48" t="n">
        <v>61649018</v>
      </c>
      <c r="I24" s="48" t="n">
        <v>75027722</v>
      </c>
      <c r="J24" s="48" t="n">
        <v>22546175</v>
      </c>
      <c r="K24" s="48" t="n">
        <v>35920630</v>
      </c>
      <c r="L24" s="48" t="n">
        <v>54440620</v>
      </c>
      <c r="M24" s="48"/>
      <c r="N24" s="143" t="n">
        <f aca="false">IFERROR(J24/F24*100-100," ")</f>
        <v>39.5434860323909</v>
      </c>
      <c r="O24" s="143" t="n">
        <f aca="false">IFERROR(K24/G24*100-100," ")</f>
        <v>5.5329930835382</v>
      </c>
      <c r="P24" s="143" t="n">
        <f aca="false">IFERROR(L24/H24*100-100," ")</f>
        <v>-11.6926404245402</v>
      </c>
      <c r="Q24" s="63"/>
      <c r="R24" s="1"/>
    </row>
    <row r="25" customFormat="false" ht="15" hidden="false" customHeight="true" outlineLevel="0" collapsed="false">
      <c r="A25" s="47" t="s">
        <v>89</v>
      </c>
      <c r="B25" s="147"/>
      <c r="C25" s="147"/>
      <c r="D25" s="147"/>
      <c r="E25" s="147"/>
      <c r="F25" s="48" t="n">
        <v>14674938</v>
      </c>
      <c r="G25" s="48" t="n">
        <v>31909834</v>
      </c>
      <c r="H25" s="48" t="n">
        <v>46272065</v>
      </c>
      <c r="I25" s="48" t="n">
        <v>61174499</v>
      </c>
      <c r="J25" s="48" t="n">
        <v>14934684</v>
      </c>
      <c r="K25" s="48" t="n">
        <v>32354781</v>
      </c>
      <c r="L25" s="48" t="n">
        <v>50302691</v>
      </c>
      <c r="M25" s="48"/>
      <c r="N25" s="143" t="n">
        <f aca="false">IFERROR(J25/F25*100-100," ")</f>
        <v>1.76999725654707</v>
      </c>
      <c r="O25" s="143" t="n">
        <f aca="false">IFERROR(K25/G25*100-100," ")</f>
        <v>1.39438832555499</v>
      </c>
      <c r="P25" s="143" t="n">
        <f aca="false">IFERROR(L25/H25*100-100," ")</f>
        <v>8.71071131145756</v>
      </c>
      <c r="Q25" s="63"/>
      <c r="R25" s="1"/>
    </row>
    <row r="26" customFormat="false" ht="15" hidden="false" customHeight="true" outlineLevel="0" collapsed="false">
      <c r="A26" s="47" t="s">
        <v>90</v>
      </c>
      <c r="B26" s="147"/>
      <c r="C26" s="147"/>
      <c r="D26" s="147"/>
      <c r="E26" s="147"/>
      <c r="F26" s="48" t="n">
        <v>4032697</v>
      </c>
      <c r="G26" s="48" t="n">
        <v>9336526</v>
      </c>
      <c r="H26" s="48" t="n">
        <v>14738064</v>
      </c>
      <c r="I26" s="48" t="n">
        <v>19404096</v>
      </c>
      <c r="J26" s="48" t="n">
        <v>6271593</v>
      </c>
      <c r="K26" s="48" t="n">
        <v>11776238</v>
      </c>
      <c r="L26" s="48" t="n">
        <v>16295507</v>
      </c>
      <c r="M26" s="48"/>
      <c r="N26" s="143" t="n">
        <f aca="false">IFERROR(J26/F26*100-100," ")</f>
        <v>55.5185772697528</v>
      </c>
      <c r="O26" s="143" t="n">
        <f aca="false">IFERROR(K26/G26*100-100," ")</f>
        <v>26.1308328172599</v>
      </c>
      <c r="P26" s="143" t="n">
        <f aca="false">IFERROR(L26/H26*100-100," ")</f>
        <v>10.5674870186479</v>
      </c>
      <c r="Q26" s="63"/>
      <c r="R26" s="1"/>
    </row>
    <row r="27" customFormat="false" ht="15" hidden="false" customHeight="true" outlineLevel="0" collapsed="false">
      <c r="A27" s="47" t="s">
        <v>91</v>
      </c>
      <c r="B27" s="147"/>
      <c r="C27" s="147"/>
      <c r="D27" s="147"/>
      <c r="E27" s="147"/>
      <c r="F27" s="48" t="n">
        <v>2102685</v>
      </c>
      <c r="G27" s="48" t="n">
        <v>3681758</v>
      </c>
      <c r="H27" s="48" t="n">
        <v>4977775</v>
      </c>
      <c r="I27" s="48" t="n">
        <v>6286659</v>
      </c>
      <c r="J27" s="48" t="n">
        <v>1339616</v>
      </c>
      <c r="K27" s="48" t="n">
        <v>3143887</v>
      </c>
      <c r="L27" s="48" t="n">
        <v>4714761</v>
      </c>
      <c r="M27" s="48"/>
      <c r="N27" s="143" t="n">
        <f aca="false">IFERROR(J27/F27*100-100," ")</f>
        <v>-36.2902194099449</v>
      </c>
      <c r="O27" s="143" t="n">
        <f aca="false">IFERROR(K27/G27*100-100," ")</f>
        <v>-14.6090807706536</v>
      </c>
      <c r="P27" s="143" t="n">
        <f aca="false">IFERROR(L27/H27*100-100," ")</f>
        <v>-5.28376634138749</v>
      </c>
      <c r="Q27" s="63"/>
      <c r="R27" s="1"/>
    </row>
    <row r="28" customFormat="false" ht="15" hidden="false" customHeight="true" outlineLevel="0" collapsed="false">
      <c r="A28" s="47" t="s">
        <v>92</v>
      </c>
      <c r="B28" s="147"/>
      <c r="C28" s="147"/>
      <c r="D28" s="147"/>
      <c r="E28" s="147"/>
      <c r="F28" s="48" t="n">
        <v>7597647</v>
      </c>
      <c r="G28" s="48" t="n">
        <v>14908726</v>
      </c>
      <c r="H28" s="48" t="n">
        <v>22986007</v>
      </c>
      <c r="I28" s="48" t="n">
        <v>29925566</v>
      </c>
      <c r="J28" s="48" t="n">
        <v>7498076</v>
      </c>
      <c r="K28" s="48" t="n">
        <v>18848307</v>
      </c>
      <c r="L28" s="48" t="n">
        <v>29648358</v>
      </c>
      <c r="M28" s="48"/>
      <c r="N28" s="143" t="n">
        <f aca="false">IFERROR(J28/F28*100-100," ")</f>
        <v>-1.31055049017149</v>
      </c>
      <c r="O28" s="143" t="n">
        <f aca="false">IFERROR(K28/G28*100-100," ")</f>
        <v>26.4246656622436</v>
      </c>
      <c r="P28" s="143" t="n">
        <f aca="false">IFERROR(L28/H28*100-100," ")</f>
        <v>28.9843773213851</v>
      </c>
      <c r="Q28" s="63"/>
      <c r="R28" s="1"/>
    </row>
    <row r="29" customFormat="false" ht="15" hidden="false" customHeight="true" outlineLevel="0" collapsed="false">
      <c r="A29" s="47" t="s">
        <v>93</v>
      </c>
      <c r="B29" s="147"/>
      <c r="C29" s="147"/>
      <c r="D29" s="147"/>
      <c r="E29" s="147"/>
      <c r="F29" s="48" t="n">
        <v>69383516</v>
      </c>
      <c r="G29" s="48" t="n">
        <v>152490150</v>
      </c>
      <c r="H29" s="48" t="n">
        <v>215200361</v>
      </c>
      <c r="I29" s="48" t="n">
        <v>292815054</v>
      </c>
      <c r="J29" s="48" t="n">
        <v>65053107</v>
      </c>
      <c r="K29" s="48" t="n">
        <v>133104947</v>
      </c>
      <c r="L29" s="48" t="n">
        <v>200982108.000001</v>
      </c>
      <c r="M29" s="48"/>
      <c r="N29" s="143" t="n">
        <f aca="false">IFERROR(J29/F29*100-100," ")</f>
        <v>-6.24126485605019</v>
      </c>
      <c r="O29" s="143" t="n">
        <f aca="false">IFERROR(K29/G29*100-100," ")</f>
        <v>-12.7124296225034</v>
      </c>
      <c r="P29" s="143" t="n">
        <f aca="false">IFERROR(L29/H29*100-100," ")</f>
        <v>-6.60698380519887</v>
      </c>
      <c r="Q29" s="63"/>
      <c r="R29" s="1"/>
    </row>
    <row r="30" customFormat="false" ht="15" hidden="false" customHeight="true" outlineLevel="0" collapsed="false">
      <c r="A30" s="47" t="s">
        <v>94</v>
      </c>
      <c r="B30" s="147"/>
      <c r="C30" s="147"/>
      <c r="D30" s="147"/>
      <c r="E30" s="147"/>
      <c r="F30" s="48" t="n">
        <v>21959044</v>
      </c>
      <c r="G30" s="48" t="n">
        <v>36436890</v>
      </c>
      <c r="H30" s="48" t="n">
        <v>46552517</v>
      </c>
      <c r="I30" s="48" t="n">
        <v>59687437</v>
      </c>
      <c r="J30" s="48" t="n">
        <v>21582525</v>
      </c>
      <c r="K30" s="48" t="n">
        <v>39121664</v>
      </c>
      <c r="L30" s="48" t="n">
        <v>53925864</v>
      </c>
      <c r="M30" s="48"/>
      <c r="N30" s="143" t="n">
        <f aca="false">IFERROR(J30/F30*100-100," ")</f>
        <v>-1.71464203997223</v>
      </c>
      <c r="O30" s="143" t="n">
        <f aca="false">IFERROR(K30/G30*100-100," ")</f>
        <v>7.36828527352364</v>
      </c>
      <c r="P30" s="143" t="n">
        <f aca="false">IFERROR(L30/H30*100-100," ")</f>
        <v>15.8387719400866</v>
      </c>
      <c r="Q30" s="63"/>
      <c r="R30" s="1"/>
    </row>
    <row r="31" customFormat="false" ht="15" hidden="false" customHeight="true" outlineLevel="0" collapsed="false">
      <c r="A31" s="47" t="s">
        <v>95</v>
      </c>
      <c r="B31" s="147"/>
      <c r="C31" s="147"/>
      <c r="D31" s="147"/>
      <c r="E31" s="147"/>
      <c r="F31" s="48" t="n">
        <v>4488196</v>
      </c>
      <c r="G31" s="48" t="n">
        <v>7489843</v>
      </c>
      <c r="H31" s="48" t="n">
        <v>9554162</v>
      </c>
      <c r="I31" s="48" t="n">
        <v>11668832</v>
      </c>
      <c r="J31" s="48" t="n">
        <v>3828655</v>
      </c>
      <c r="K31" s="48" t="n">
        <v>6370883</v>
      </c>
      <c r="L31" s="48" t="n">
        <v>8409580.99999999</v>
      </c>
      <c r="M31" s="48"/>
      <c r="N31" s="143" t="n">
        <f aca="false">IFERROR(J31/F31*100-100," ")</f>
        <v>-14.6950133193827</v>
      </c>
      <c r="O31" s="143" t="n">
        <f aca="false">IFERROR(K31/G31*100-100," ")</f>
        <v>-14.9396990030366</v>
      </c>
      <c r="P31" s="143" t="n">
        <f aca="false">IFERROR(L31/H31*100-100," ")</f>
        <v>-11.9799203739691</v>
      </c>
      <c r="Q31" s="63"/>
      <c r="R31" s="1"/>
    </row>
    <row r="32" customFormat="false" ht="15" hidden="false" customHeight="true" outlineLevel="0" collapsed="false">
      <c r="A32" s="47" t="s">
        <v>96</v>
      </c>
      <c r="B32" s="147"/>
      <c r="C32" s="147"/>
      <c r="D32" s="147"/>
      <c r="E32" s="147"/>
      <c r="F32" s="48" t="n">
        <v>2279335</v>
      </c>
      <c r="G32" s="48" t="n">
        <v>7921839</v>
      </c>
      <c r="H32" s="48" t="n">
        <v>12577991</v>
      </c>
      <c r="I32" s="48" t="n">
        <v>15687218</v>
      </c>
      <c r="J32" s="48" t="n">
        <v>7479385</v>
      </c>
      <c r="K32" s="48" t="n">
        <v>12635536</v>
      </c>
      <c r="L32" s="48" t="n">
        <v>19177927</v>
      </c>
      <c r="M32" s="48"/>
      <c r="N32" s="143" t="n">
        <f aca="false">IFERROR(J32/F32*100-100," ")</f>
        <v>228.138908936159</v>
      </c>
      <c r="O32" s="143" t="n">
        <f aca="false">IFERROR(K32/G32*100-100," ")</f>
        <v>59.502559948517</v>
      </c>
      <c r="P32" s="143" t="n">
        <f aca="false">IFERROR(L32/H32*100-100," ")</f>
        <v>52.4720998766814</v>
      </c>
      <c r="Q32" s="63"/>
      <c r="R32" s="1"/>
    </row>
    <row r="33" customFormat="false" ht="15" hidden="false" customHeight="true" outlineLevel="0" collapsed="false">
      <c r="A33" s="51" t="s">
        <v>97</v>
      </c>
      <c r="B33" s="51"/>
      <c r="C33" s="51"/>
      <c r="D33" s="51"/>
      <c r="E33" s="51"/>
      <c r="F33" s="35" t="n">
        <f aca="false">SUM(F5:F32)</f>
        <v>358302958</v>
      </c>
      <c r="G33" s="35" t="n">
        <f aca="false">SUM(G5:G32)</f>
        <v>743583189</v>
      </c>
      <c r="H33" s="35" t="n">
        <f aca="false">SUM(H5:H32)</f>
        <v>1107143454</v>
      </c>
      <c r="I33" s="35" t="n">
        <f aca="false">SUM(I5:I32)</f>
        <v>1468789456</v>
      </c>
      <c r="J33" s="35" t="n">
        <f aca="false">SUM(J5:J32)</f>
        <v>365195624</v>
      </c>
      <c r="K33" s="35" t="n">
        <f aca="false">SUM(K5:K32)</f>
        <v>730792353</v>
      </c>
      <c r="L33" s="35" t="n">
        <f aca="false">SUM(L5:L32)</f>
        <v>1102929532</v>
      </c>
      <c r="M33" s="35" t="n">
        <f aca="false">SUM(M5:M32)</f>
        <v>0</v>
      </c>
      <c r="N33" s="53" t="n">
        <f aca="false">IFERROR(J33/F33*100-100," ")</f>
        <v>1.92369776640248</v>
      </c>
      <c r="O33" s="53" t="n">
        <f aca="false">IFERROR(K33/G33*100-100," ")</f>
        <v>-1.72016207321764</v>
      </c>
      <c r="P33" s="53" t="n">
        <f aca="false">IFERROR(L33/H33*100-100," ")</f>
        <v>-0.380612104490666</v>
      </c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5" min="2" style="1" width="10.85"/>
    <col collapsed="false" customWidth="true" hidden="false" outlineLevel="0" max="6" min="6" style="57" width="12.7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12.7"/>
    <col collapsed="false" customWidth="true" hidden="false" outlineLevel="0" max="11" min="11" style="58" width="14.7"/>
    <col collapsed="false" customWidth="true" hidden="false" outlineLevel="0" max="12" min="12" style="57" width="14.7"/>
    <col collapsed="false" customWidth="true" hidden="false" outlineLevel="0" max="13" min="13" style="58" width="10.13"/>
    <col collapsed="false" customWidth="true" hidden="false" outlineLevel="0" max="14" min="14" style="57" width="10.13"/>
    <col collapsed="false" customWidth="true" hidden="false" outlineLevel="0" max="15" min="15" style="58" width="10.13"/>
    <col collapsed="false" customWidth="true" hidden="false" outlineLevel="0" max="16" min="16" style="57" width="10.13"/>
    <col collapsed="false" customWidth="true" hidden="false" outlineLevel="0" max="17" min="17" style="58" width="10.13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true" hidden="false" outlineLevel="0" max="20" min="20" style="57" width="15.7"/>
    <col collapsed="false" customWidth="true" hidden="false" outlineLevel="0" max="21" min="21" style="58" width="5.71"/>
    <col collapsed="false" customWidth="true" hidden="false" outlineLevel="0" max="22" min="22" style="57" width="15.7"/>
    <col collapsed="false" customWidth="true" hidden="false" outlineLevel="0" max="23" min="23" style="58" width="5.71"/>
    <col collapsed="false" customWidth="false" hidden="false" outlineLevel="0" max="257" min="24" style="1" width="9.14"/>
  </cols>
  <sheetData>
    <row r="1" s="62" customFormat="true" ht="15" hidden="false" customHeight="true" outlineLevel="0" collapsed="false">
      <c r="A1" s="59" t="s">
        <v>606</v>
      </c>
      <c r="B1" s="59"/>
      <c r="C1" s="59"/>
      <c r="D1" s="59"/>
      <c r="E1" s="59"/>
      <c r="F1" s="60"/>
      <c r="G1" s="61"/>
      <c r="H1" s="60"/>
      <c r="I1" s="61"/>
      <c r="J1" s="60"/>
      <c r="K1" s="61"/>
      <c r="L1" s="60"/>
      <c r="M1" s="61"/>
      <c r="N1" s="60"/>
      <c r="O1" s="61"/>
      <c r="P1" s="60"/>
      <c r="Q1" s="18" t="s">
        <v>42</v>
      </c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59"/>
      <c r="C2" s="59"/>
      <c r="D2" s="59"/>
      <c r="E2" s="59"/>
      <c r="F2" s="60"/>
      <c r="G2" s="61"/>
      <c r="H2" s="60"/>
      <c r="I2" s="61"/>
      <c r="J2" s="60"/>
      <c r="K2" s="61"/>
      <c r="L2" s="60"/>
      <c r="M2" s="61"/>
      <c r="N2" s="60"/>
      <c r="O2" s="61"/>
      <c r="P2" s="60"/>
      <c r="Q2" s="18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19" t="s">
        <v>101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41" t="s">
        <v>587</v>
      </c>
      <c r="C4" s="141" t="s">
        <v>588</v>
      </c>
      <c r="D4" s="141" t="s">
        <v>589</v>
      </c>
      <c r="E4" s="24" t="s">
        <v>590</v>
      </c>
      <c r="F4" s="141" t="s">
        <v>591</v>
      </c>
      <c r="G4" s="141" t="s">
        <v>592</v>
      </c>
      <c r="H4" s="141" t="s">
        <v>593</v>
      </c>
      <c r="I4" s="24" t="s">
        <v>594</v>
      </c>
      <c r="J4" s="141" t="s">
        <v>595</v>
      </c>
      <c r="K4" s="141" t="s">
        <v>596</v>
      </c>
      <c r="L4" s="141" t="s">
        <v>597</v>
      </c>
      <c r="M4" s="24" t="s">
        <v>598</v>
      </c>
      <c r="N4" s="24" t="s">
        <v>599</v>
      </c>
      <c r="O4" s="24" t="s">
        <v>600</v>
      </c>
      <c r="P4" s="24" t="s">
        <v>601</v>
      </c>
      <c r="Q4" s="24" t="s">
        <v>602</v>
      </c>
    </row>
    <row r="5" s="17" customFormat="true" ht="15" hidden="false" customHeight="false" outlineLevel="0" collapsed="false">
      <c r="A5" s="47" t="s">
        <v>103</v>
      </c>
      <c r="B5" s="1"/>
      <c r="C5" s="1"/>
      <c r="D5" s="1"/>
      <c r="E5" s="1"/>
      <c r="F5" s="48" t="n">
        <v>196632933</v>
      </c>
      <c r="G5" s="48" t="n">
        <v>383233978</v>
      </c>
      <c r="H5" s="48" t="n">
        <v>563445870.000001</v>
      </c>
      <c r="I5" s="48" t="n">
        <v>799468314.000001</v>
      </c>
      <c r="J5" s="48" t="n">
        <v>191053292</v>
      </c>
      <c r="K5" s="48" t="n">
        <v>434547206.000001</v>
      </c>
      <c r="L5" s="48" t="n">
        <v>738506330</v>
      </c>
      <c r="M5" s="48"/>
      <c r="N5" s="148" t="n">
        <f aca="false">IFERROR(J5/F5*100-100," ")</f>
        <v>-2.83759231725441</v>
      </c>
      <c r="O5" s="148" t="n">
        <f aca="false">IFERROR(K5/G5*100-100," ")</f>
        <v>13.3895298814035</v>
      </c>
      <c r="P5" s="148" t="n">
        <f aca="false">IFERROR(L5/H5*100-100," ")</f>
        <v>31.0696145487764</v>
      </c>
      <c r="Q5" s="149"/>
    </row>
    <row r="6" customFormat="false" ht="15" hidden="false" customHeight="false" outlineLevel="0" collapsed="false">
      <c r="A6" s="47" t="s">
        <v>104</v>
      </c>
      <c r="F6" s="48" t="n">
        <v>48929437</v>
      </c>
      <c r="G6" s="48" t="n">
        <v>106718833</v>
      </c>
      <c r="H6" s="48" t="n">
        <v>161844654</v>
      </c>
      <c r="I6" s="48" t="n">
        <v>237089283</v>
      </c>
      <c r="J6" s="48" t="n">
        <v>62662492</v>
      </c>
      <c r="K6" s="48" t="n">
        <v>125776769</v>
      </c>
      <c r="L6" s="48" t="n">
        <v>182015976</v>
      </c>
      <c r="M6" s="48"/>
      <c r="N6" s="150" t="n">
        <f aca="false">IFERROR(J6/F6*100-100," ")</f>
        <v>28.067061143581</v>
      </c>
      <c r="O6" s="150" t="n">
        <f aca="false">IFERROR(K6/G6*100-100," ")</f>
        <v>17.8580813379017</v>
      </c>
      <c r="P6" s="150" t="n">
        <f aca="false">IFERROR(L6/H6*100-100," ")</f>
        <v>12.4633847961389</v>
      </c>
      <c r="Q6" s="149"/>
    </row>
    <row r="7" customFormat="false" ht="15" hidden="false" customHeight="false" outlineLevel="0" collapsed="false">
      <c r="A7" s="47" t="s">
        <v>105</v>
      </c>
      <c r="F7" s="48" t="n">
        <v>11569643</v>
      </c>
      <c r="G7" s="48" t="n">
        <v>22639742</v>
      </c>
      <c r="H7" s="48" t="n">
        <v>33154503</v>
      </c>
      <c r="I7" s="48" t="n">
        <v>45637460</v>
      </c>
      <c r="J7" s="48" t="n">
        <v>16781632</v>
      </c>
      <c r="K7" s="48" t="n">
        <v>28117642</v>
      </c>
      <c r="L7" s="48" t="n">
        <v>46653817</v>
      </c>
      <c r="M7" s="48"/>
      <c r="N7" s="150" t="n">
        <f aca="false">IFERROR(J7/F7*100-100," ")</f>
        <v>45.0488316709513</v>
      </c>
      <c r="O7" s="150" t="n">
        <f aca="false">IFERROR(K7/G7*100-100," ")</f>
        <v>24.1959471092912</v>
      </c>
      <c r="P7" s="150" t="n">
        <f aca="false">IFERROR(L7/H7*100-100," ")</f>
        <v>40.716381723472</v>
      </c>
      <c r="Q7" s="149"/>
    </row>
    <row r="8" customFormat="false" ht="15" hidden="false" customHeight="false" outlineLevel="0" collapsed="false">
      <c r="A8" s="47" t="s">
        <v>106</v>
      </c>
      <c r="F8" s="48" t="n">
        <v>173181844</v>
      </c>
      <c r="G8" s="48" t="n">
        <v>443841029</v>
      </c>
      <c r="H8" s="48" t="n">
        <v>705482518</v>
      </c>
      <c r="I8" s="48" t="n">
        <v>968344948</v>
      </c>
      <c r="J8" s="48" t="n">
        <v>281452235</v>
      </c>
      <c r="K8" s="48" t="n">
        <v>578333695</v>
      </c>
      <c r="L8" s="48" t="n">
        <v>936888611</v>
      </c>
      <c r="M8" s="48"/>
      <c r="N8" s="150" t="n">
        <f aca="false">IFERROR(J8/F8*100-100," ")</f>
        <v>62.5183266901812</v>
      </c>
      <c r="O8" s="150" t="n">
        <f aca="false">IFERROR(K8/G8*100-100," ")</f>
        <v>30.3019904002611</v>
      </c>
      <c r="P8" s="150" t="n">
        <f aca="false">IFERROR(L8/H8*100-100," ")</f>
        <v>32.8011094670386</v>
      </c>
      <c r="Q8" s="149"/>
    </row>
    <row r="9" customFormat="false" ht="15" hidden="false" customHeight="false" outlineLevel="0" collapsed="false">
      <c r="A9" s="47" t="s">
        <v>107</v>
      </c>
      <c r="F9" s="48" t="n">
        <v>11446845</v>
      </c>
      <c r="G9" s="48" t="n">
        <v>18067253</v>
      </c>
      <c r="H9" s="48" t="n">
        <v>50537224</v>
      </c>
      <c r="I9" s="48" t="n">
        <v>57843108</v>
      </c>
      <c r="J9" s="48" t="n">
        <v>9076196</v>
      </c>
      <c r="K9" s="48" t="n">
        <v>14398581</v>
      </c>
      <c r="L9" s="48" t="n">
        <v>19957995</v>
      </c>
      <c r="M9" s="48"/>
      <c r="N9" s="150" t="n">
        <f aca="false">IFERROR(J9/F9*100-100," ")</f>
        <v>-20.7100646510021</v>
      </c>
      <c r="O9" s="150" t="n">
        <f aca="false">IFERROR(K9/G9*100-100," ")</f>
        <v>-20.3056435862165</v>
      </c>
      <c r="P9" s="150" t="n">
        <f aca="false">IFERROR(L9/H9*100-100," ")</f>
        <v>-60.5083274854986</v>
      </c>
      <c r="Q9" s="149"/>
    </row>
    <row r="10" customFormat="false" ht="15" hidden="false" customHeight="false" outlineLevel="0" collapsed="false">
      <c r="A10" s="47" t="s">
        <v>108</v>
      </c>
      <c r="F10" s="48" t="n">
        <v>6074119</v>
      </c>
      <c r="G10" s="48" t="n">
        <v>24976757</v>
      </c>
      <c r="H10" s="48" t="n">
        <v>29828657</v>
      </c>
      <c r="I10" s="48" t="n">
        <v>35084276</v>
      </c>
      <c r="J10" s="48" t="n">
        <v>4139550</v>
      </c>
      <c r="K10" s="48" t="n">
        <v>6778420</v>
      </c>
      <c r="L10" s="48" t="n">
        <v>11650587</v>
      </c>
      <c r="M10" s="48"/>
      <c r="N10" s="150" t="n">
        <f aca="false">IFERROR(J10/F10*100-100," ")</f>
        <v>-31.8493760165054</v>
      </c>
      <c r="O10" s="150" t="n">
        <f aca="false">IFERROR(K10/G10*100-100," ")</f>
        <v>-72.8610884111176</v>
      </c>
      <c r="P10" s="150" t="n">
        <f aca="false">IFERROR(L10/H10*100-100," ")</f>
        <v>-60.9416307277931</v>
      </c>
      <c r="Q10" s="149"/>
    </row>
    <row r="11" customFormat="false" ht="15" hidden="false" customHeight="false" outlineLevel="0" collapsed="false">
      <c r="A11" s="47" t="s">
        <v>109</v>
      </c>
      <c r="F11" s="48" t="n">
        <v>3965349</v>
      </c>
      <c r="G11" s="48" t="n">
        <v>9324014</v>
      </c>
      <c r="H11" s="48" t="n">
        <v>29435383</v>
      </c>
      <c r="I11" s="48" t="n">
        <v>33201749</v>
      </c>
      <c r="J11" s="48" t="n">
        <v>5333689</v>
      </c>
      <c r="K11" s="48" t="n">
        <v>9099601</v>
      </c>
      <c r="L11" s="48" t="n">
        <v>12255655</v>
      </c>
      <c r="M11" s="48"/>
      <c r="N11" s="150" t="n">
        <f aca="false">IFERROR(J11/F11*100-100," ")</f>
        <v>34.5074292325846</v>
      </c>
      <c r="O11" s="150" t="n">
        <f aca="false">IFERROR(K11/G11*100-100," ")</f>
        <v>-2.40682821797566</v>
      </c>
      <c r="P11" s="150" t="n">
        <f aca="false">IFERROR(L11/H11*100-100," ")</f>
        <v>-58.3642074573992</v>
      </c>
      <c r="Q11" s="149"/>
    </row>
    <row r="12" customFormat="false" ht="15" hidden="false" customHeight="false" outlineLevel="0" collapsed="false">
      <c r="A12" s="47" t="s">
        <v>110</v>
      </c>
      <c r="F12" s="48" t="n">
        <v>4082840</v>
      </c>
      <c r="G12" s="48" t="n">
        <v>25174150</v>
      </c>
      <c r="H12" s="48" t="n">
        <v>32285793</v>
      </c>
      <c r="I12" s="48" t="n">
        <v>36018526</v>
      </c>
      <c r="J12" s="48" t="n">
        <v>4061149</v>
      </c>
      <c r="K12" s="48" t="n">
        <v>10921590</v>
      </c>
      <c r="L12" s="48" t="n">
        <v>20516200</v>
      </c>
      <c r="M12" s="48"/>
      <c r="N12" s="150" t="n">
        <f aca="false">IFERROR(J12/F12*100-100," ")</f>
        <v>-0.531272349638982</v>
      </c>
      <c r="O12" s="150" t="n">
        <f aca="false">IFERROR(K12/G12*100-100," ")</f>
        <v>-56.6158539613056</v>
      </c>
      <c r="P12" s="150" t="n">
        <f aca="false">IFERROR(L12/H12*100-100," ")</f>
        <v>-36.4544027151509</v>
      </c>
      <c r="Q12" s="149"/>
    </row>
    <row r="13" customFormat="false" ht="15" hidden="false" customHeight="false" outlineLevel="0" collapsed="false">
      <c r="A13" s="47" t="s">
        <v>111</v>
      </c>
      <c r="F13" s="48" t="n">
        <v>2736867</v>
      </c>
      <c r="G13" s="48" t="n">
        <v>5387615</v>
      </c>
      <c r="H13" s="48" t="n">
        <v>8424014</v>
      </c>
      <c r="I13" s="48" t="n">
        <v>11538837</v>
      </c>
      <c r="J13" s="48" t="n">
        <v>2958878</v>
      </c>
      <c r="K13" s="48" t="n">
        <v>5862181</v>
      </c>
      <c r="L13" s="48" t="n">
        <v>8240953</v>
      </c>
      <c r="M13" s="48"/>
      <c r="N13" s="150" t="n">
        <f aca="false">IFERROR(J13/F13*100-100," ")</f>
        <v>8.11186659782884</v>
      </c>
      <c r="O13" s="150" t="n">
        <f aca="false">IFERROR(K13/G13*100-100," ")</f>
        <v>8.8084616291253</v>
      </c>
      <c r="P13" s="150" t="n">
        <f aca="false">IFERROR(L13/H13*100-100," ")</f>
        <v>-2.17308518243206</v>
      </c>
      <c r="Q13" s="149"/>
    </row>
    <row r="14" customFormat="false" ht="15" hidden="false" customHeight="false" outlineLevel="0" collapsed="false">
      <c r="A14" s="47" t="s">
        <v>112</v>
      </c>
      <c r="F14" s="48" t="n">
        <v>16460701</v>
      </c>
      <c r="G14" s="48" t="n">
        <v>26767405</v>
      </c>
      <c r="H14" s="48" t="n">
        <v>36719577</v>
      </c>
      <c r="I14" s="48" t="n">
        <v>47667444</v>
      </c>
      <c r="J14" s="48" t="n">
        <v>15237956</v>
      </c>
      <c r="K14" s="48" t="n">
        <v>26175140</v>
      </c>
      <c r="L14" s="48" t="n">
        <v>40100997</v>
      </c>
      <c r="M14" s="48"/>
      <c r="N14" s="150" t="n">
        <f aca="false">IFERROR(J14/F14*100-100," ")</f>
        <v>-7.42826809137721</v>
      </c>
      <c r="O14" s="150" t="n">
        <f aca="false">IFERROR(K14/G14*100-100," ")</f>
        <v>-2.21263510601796</v>
      </c>
      <c r="P14" s="150" t="n">
        <f aca="false">IFERROR(L14/H14*100-100," ")</f>
        <v>9.20876621209446</v>
      </c>
      <c r="Q14" s="149"/>
    </row>
    <row r="15" customFormat="false" ht="15" hidden="false" customHeight="false" outlineLevel="0" collapsed="false">
      <c r="A15" s="147" t="s">
        <v>113</v>
      </c>
      <c r="B15" s="115"/>
      <c r="C15" s="115"/>
      <c r="D15" s="115"/>
      <c r="E15" s="115"/>
      <c r="F15" s="48" t="n">
        <v>161258</v>
      </c>
      <c r="G15" s="48" t="n">
        <v>1022896</v>
      </c>
      <c r="H15" s="48" t="n">
        <v>1499634</v>
      </c>
      <c r="I15" s="48" t="n">
        <v>4619141</v>
      </c>
      <c r="J15" s="48" t="n">
        <v>309365</v>
      </c>
      <c r="K15" s="48" t="n">
        <v>1188140</v>
      </c>
      <c r="L15" s="48" t="n">
        <v>1471473</v>
      </c>
      <c r="M15" s="48"/>
      <c r="N15" s="150" t="n">
        <f aca="false">IFERROR(J15/F15*100-100," ")</f>
        <v>91.8447456870357</v>
      </c>
      <c r="O15" s="150" t="n">
        <f aca="false">IFERROR(K15/G15*100-100," ")</f>
        <v>16.154525973315</v>
      </c>
      <c r="P15" s="150" t="n">
        <f aca="false">IFERROR(L15/H15*100-100," ")</f>
        <v>-1.87785819740019</v>
      </c>
      <c r="Q15" s="151"/>
    </row>
    <row r="16" s="17" customFormat="true" ht="15" hidden="false" customHeight="true" outlineLevel="0" collapsed="false">
      <c r="A16" s="147" t="s">
        <v>114</v>
      </c>
      <c r="B16" s="152"/>
      <c r="C16" s="152"/>
      <c r="D16" s="152"/>
      <c r="E16" s="152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/>
      <c r="M16" s="48"/>
      <c r="N16" s="153" t="str">
        <f aca="false">IFERROR(J16/F16*100-100," ")</f>
        <v> </v>
      </c>
      <c r="O16" s="153" t="str">
        <f aca="false">IFERROR(K16/G16*100-100," ")</f>
        <v> </v>
      </c>
      <c r="P16" s="153" t="str">
        <f aca="false">IFERROR(L16/H16*100-100," ")</f>
        <v> </v>
      </c>
      <c r="Q16" s="154"/>
    </row>
    <row r="17" customFormat="false" ht="15" hidden="false" customHeight="false" outlineLevel="0" collapsed="false">
      <c r="A17" s="64" t="s">
        <v>115</v>
      </c>
      <c r="B17" s="155" t="n">
        <f aca="false">SUM(B5:B16)</f>
        <v>0</v>
      </c>
      <c r="C17" s="155" t="n">
        <f aca="false">SUM(C5:C16)</f>
        <v>0</v>
      </c>
      <c r="D17" s="155" t="n">
        <f aca="false">SUM(D5:D16)</f>
        <v>0</v>
      </c>
      <c r="E17" s="155" t="n">
        <f aca="false">SUM(E5:E16)</f>
        <v>0</v>
      </c>
      <c r="F17" s="35" t="n">
        <f aca="false">SUM(F5:F16)</f>
        <v>475241836</v>
      </c>
      <c r="G17" s="35" t="n">
        <f aca="false">SUM(G5:G16)</f>
        <v>1067153672</v>
      </c>
      <c r="H17" s="35" t="n">
        <f aca="false">SUM(H5:H16)</f>
        <v>1652657827</v>
      </c>
      <c r="I17" s="35" t="n">
        <f aca="false">SUM(I5:I16)</f>
        <v>2276513086</v>
      </c>
      <c r="J17" s="35" t="n">
        <f aca="false">SUM(J5:J16)</f>
        <v>593066434</v>
      </c>
      <c r="K17" s="35" t="n">
        <f aca="false">SUM(K5:K16)</f>
        <v>1241198965</v>
      </c>
      <c r="L17" s="35" t="n">
        <f aca="false">SUM(L5:L16)</f>
        <v>2018258594</v>
      </c>
      <c r="M17" s="35" t="n">
        <f aca="false">SUM(M5:M16)</f>
        <v>0</v>
      </c>
      <c r="N17" s="156" t="n">
        <f aca="false">IFERROR(J17/F17*100-100," ")</f>
        <v>24.7925559314605</v>
      </c>
      <c r="O17" s="156" t="n">
        <f aca="false">IFERROR(K17/G17*100-100," ")</f>
        <v>16.3092999224577</v>
      </c>
      <c r="P17" s="156" t="n">
        <f aca="false">IFERROR(L17/H17*100-100," ")</f>
        <v>22.1219880502221</v>
      </c>
      <c r="Q17" s="157"/>
    </row>
    <row r="18" customFormat="false" ht="15" hidden="false" customHeight="false" outlineLevel="0" collapsed="false">
      <c r="A18" s="16" t="s">
        <v>57</v>
      </c>
      <c r="B18" s="16"/>
      <c r="C18" s="16"/>
      <c r="D18" s="16"/>
      <c r="E18" s="16"/>
    </row>
  </sheetData>
  <mergeCells count="2">
    <mergeCell ref="A3:A4"/>
    <mergeCell ref="B3:Q3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9.99"/>
    <col collapsed="false" customWidth="true" hidden="true" outlineLevel="0" max="3" min="3" style="58" width="9.99"/>
    <col collapsed="false" customWidth="true" hidden="true" outlineLevel="0" max="4" min="4" style="57" width="9.99"/>
    <col collapsed="false" customWidth="true" hidden="true" outlineLevel="0" max="5" min="5" style="58" width="9.99"/>
    <col collapsed="false" customWidth="true" hidden="false" outlineLevel="0" max="6" min="6" style="57" width="12.7"/>
    <col collapsed="false" customWidth="true" hidden="false" outlineLevel="0" max="7" min="7" style="58" width="13.28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12.7"/>
    <col collapsed="false" customWidth="true" hidden="false" outlineLevel="0" max="11" min="11" style="58" width="13.28"/>
    <col collapsed="false" customWidth="true" hidden="false" outlineLevel="0" max="12" min="12" style="57" width="14.7"/>
    <col collapsed="false" customWidth="true" hidden="false" outlineLevel="0" max="13" min="13" style="58" width="9.99"/>
    <col collapsed="false" customWidth="true" hidden="false" outlineLevel="0" max="14" min="14" style="57" width="13.56"/>
    <col collapsed="false" customWidth="true" hidden="false" outlineLevel="0" max="15" min="15" style="58" width="9.99"/>
    <col collapsed="false" customWidth="true" hidden="false" outlineLevel="0" max="16" min="16" style="57" width="11.42"/>
    <col collapsed="false" customWidth="true" hidden="false" outlineLevel="0" max="17" min="17" style="58" width="8.41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false" hidden="false" outlineLevel="0" max="257" min="20" style="1" width="9.14"/>
  </cols>
  <sheetData>
    <row r="1" s="62" customFormat="true" ht="15" hidden="false" customHeight="true" outlineLevel="0" collapsed="false">
      <c r="A1" s="59" t="s">
        <v>607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60"/>
      <c r="Q1" s="61"/>
      <c r="R1" s="60"/>
      <c r="S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60"/>
      <c r="Q2" s="61"/>
      <c r="R2" s="60"/>
      <c r="S2" s="61"/>
    </row>
    <row r="3" s="62" customFormat="true" ht="15" hidden="false" customHeight="true" outlineLevel="0" collapsed="false">
      <c r="A3" s="19" t="s">
        <v>101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41" t="s">
        <v>587</v>
      </c>
      <c r="C4" s="141" t="s">
        <v>588</v>
      </c>
      <c r="D4" s="141" t="s">
        <v>589</v>
      </c>
      <c r="E4" s="24" t="s">
        <v>590</v>
      </c>
      <c r="F4" s="141" t="s">
        <v>591</v>
      </c>
      <c r="G4" s="141" t="s">
        <v>592</v>
      </c>
      <c r="H4" s="141" t="s">
        <v>593</v>
      </c>
      <c r="I4" s="24" t="s">
        <v>594</v>
      </c>
      <c r="J4" s="141" t="s">
        <v>595</v>
      </c>
      <c r="K4" s="141" t="s">
        <v>596</v>
      </c>
      <c r="L4" s="141" t="s">
        <v>597</v>
      </c>
      <c r="M4" s="24" t="s">
        <v>598</v>
      </c>
      <c r="N4" s="24" t="s">
        <v>599</v>
      </c>
      <c r="O4" s="24" t="s">
        <v>600</v>
      </c>
      <c r="P4" s="24" t="s">
        <v>601</v>
      </c>
      <c r="Q4" s="24" t="s">
        <v>602</v>
      </c>
    </row>
    <row r="5" s="17" customFormat="true" ht="15" hidden="false" customHeight="false" outlineLevel="0" collapsed="false">
      <c r="A5" s="47" t="s">
        <v>103</v>
      </c>
      <c r="B5" s="1"/>
      <c r="C5" s="1"/>
      <c r="D5" s="1"/>
      <c r="E5" s="1"/>
      <c r="F5" s="48" t="n">
        <v>186717987</v>
      </c>
      <c r="G5" s="48" t="n">
        <v>388691432</v>
      </c>
      <c r="H5" s="48" t="n">
        <v>565814745</v>
      </c>
      <c r="I5" s="48" t="n">
        <v>760125399</v>
      </c>
      <c r="J5" s="48" t="n">
        <v>191914313</v>
      </c>
      <c r="K5" s="48" t="n">
        <v>389713056.000001</v>
      </c>
      <c r="L5" s="48" t="n">
        <v>565184659.000003</v>
      </c>
      <c r="M5" s="48"/>
      <c r="N5" s="148" t="n">
        <f aca="false">IFERROR(J5/F5*100-100," ")</f>
        <v>2.78298094548329</v>
      </c>
      <c r="O5" s="148" t="n">
        <f aca="false">IFERROR(K5/G5*100-100," ")</f>
        <v>0.262836768679065</v>
      </c>
      <c r="P5" s="148" t="n">
        <f aca="false">IFERROR(L5/H5*100-100," ")</f>
        <v>-0.111359063291474</v>
      </c>
      <c r="Q5" s="149"/>
    </row>
    <row r="6" customFormat="false" ht="15" hidden="false" customHeight="false" outlineLevel="0" collapsed="false">
      <c r="A6" s="47" t="s">
        <v>104</v>
      </c>
      <c r="B6" s="1"/>
      <c r="C6" s="1"/>
      <c r="D6" s="1"/>
      <c r="E6" s="1"/>
      <c r="F6" s="48" t="n">
        <v>56143885.9999999</v>
      </c>
      <c r="G6" s="48" t="n">
        <v>118552281</v>
      </c>
      <c r="H6" s="48" t="n">
        <v>177305325</v>
      </c>
      <c r="I6" s="48" t="n">
        <v>237858973</v>
      </c>
      <c r="J6" s="48" t="n">
        <v>59467698</v>
      </c>
      <c r="K6" s="48" t="n">
        <v>130694544</v>
      </c>
      <c r="L6" s="48" t="n">
        <v>192930330</v>
      </c>
      <c r="M6" s="48"/>
      <c r="N6" s="150" t="n">
        <f aca="false">IFERROR(J6/F6*100-100," ")</f>
        <v>5.92016733576311</v>
      </c>
      <c r="O6" s="150" t="n">
        <f aca="false">IFERROR(K6/G6*100-100," ")</f>
        <v>10.2421167248566</v>
      </c>
      <c r="P6" s="150" t="n">
        <f aca="false">IFERROR(L6/H6*100-100," ")</f>
        <v>8.81248490421818</v>
      </c>
      <c r="Q6" s="149"/>
      <c r="T6" s="57"/>
      <c r="U6" s="58"/>
      <c r="V6" s="57"/>
      <c r="W6" s="58"/>
    </row>
    <row r="7" customFormat="false" ht="15" hidden="false" customHeight="false" outlineLevel="0" collapsed="false">
      <c r="A7" s="47" t="s">
        <v>105</v>
      </c>
      <c r="B7" s="1"/>
      <c r="C7" s="1"/>
      <c r="D7" s="1"/>
      <c r="E7" s="1"/>
      <c r="F7" s="48" t="n">
        <v>30793355</v>
      </c>
      <c r="G7" s="48" t="n">
        <v>67475356</v>
      </c>
      <c r="H7" s="48" t="n">
        <v>99181964</v>
      </c>
      <c r="I7" s="48" t="n">
        <v>136440868</v>
      </c>
      <c r="J7" s="48" t="n">
        <v>33668345</v>
      </c>
      <c r="K7" s="48" t="n">
        <v>69131971.9999999</v>
      </c>
      <c r="L7" s="48" t="n">
        <v>104235022</v>
      </c>
      <c r="M7" s="48"/>
      <c r="N7" s="150" t="n">
        <f aca="false">IFERROR(J7/F7*100-100," ")</f>
        <v>9.3363974143124</v>
      </c>
      <c r="O7" s="150" t="n">
        <f aca="false">IFERROR(K7/G7*100-100," ")</f>
        <v>2.45514228928245</v>
      </c>
      <c r="P7" s="150" t="n">
        <f aca="false">IFERROR(L7/H7*100-100," ")</f>
        <v>5.09473476447772</v>
      </c>
      <c r="Q7" s="149"/>
      <c r="T7" s="57"/>
      <c r="U7" s="58"/>
      <c r="V7" s="57"/>
      <c r="W7" s="58"/>
    </row>
    <row r="8" customFormat="false" ht="15" hidden="false" customHeight="false" outlineLevel="0" collapsed="false">
      <c r="A8" s="47" t="s">
        <v>106</v>
      </c>
      <c r="B8" s="1"/>
      <c r="C8" s="1"/>
      <c r="D8" s="1"/>
      <c r="E8" s="1"/>
      <c r="F8" s="48" t="n">
        <v>17759367</v>
      </c>
      <c r="G8" s="48" t="n">
        <v>34408634</v>
      </c>
      <c r="H8" s="48" t="n">
        <v>51253152</v>
      </c>
      <c r="I8" s="48" t="n">
        <v>63819601</v>
      </c>
      <c r="J8" s="48" t="n">
        <v>17890084</v>
      </c>
      <c r="K8" s="48" t="n">
        <v>28889474</v>
      </c>
      <c r="L8" s="48" t="n">
        <v>47304677</v>
      </c>
      <c r="M8" s="48"/>
      <c r="N8" s="150" t="n">
        <f aca="false">IFERROR(J8/F8*100-100," ")</f>
        <v>0.736045378193978</v>
      </c>
      <c r="O8" s="150" t="n">
        <f aca="false">IFERROR(K8/G8*100-100," ")</f>
        <v>-16.0400439029343</v>
      </c>
      <c r="P8" s="150" t="n">
        <f aca="false">IFERROR(L8/H8*100-100," ")</f>
        <v>-7.70386765676379</v>
      </c>
      <c r="Q8" s="149"/>
      <c r="T8" s="57"/>
      <c r="U8" s="58"/>
      <c r="V8" s="57"/>
      <c r="W8" s="58"/>
    </row>
    <row r="9" customFormat="false" ht="15" hidden="false" customHeight="false" outlineLevel="0" collapsed="false">
      <c r="A9" s="47" t="s">
        <v>107</v>
      </c>
      <c r="B9" s="1"/>
      <c r="C9" s="1"/>
      <c r="D9" s="1"/>
      <c r="E9" s="1"/>
      <c r="F9" s="48" t="n">
        <v>7089397</v>
      </c>
      <c r="G9" s="48" t="n">
        <v>10655022</v>
      </c>
      <c r="H9" s="48" t="n">
        <v>14976817</v>
      </c>
      <c r="I9" s="48" t="n">
        <v>21416668</v>
      </c>
      <c r="J9" s="48" t="n">
        <v>12889986</v>
      </c>
      <c r="K9" s="48" t="n">
        <v>18837160</v>
      </c>
      <c r="L9" s="48" t="n">
        <v>22425075</v>
      </c>
      <c r="M9" s="48"/>
      <c r="N9" s="150" t="n">
        <f aca="false">IFERROR(J9/F9*100-100," ")</f>
        <v>81.8206259291165</v>
      </c>
      <c r="O9" s="150" t="n">
        <f aca="false">IFERROR(K9/G9*100-100," ")</f>
        <v>76.7913759352164</v>
      </c>
      <c r="P9" s="150" t="n">
        <f aca="false">IFERROR(L9/H9*100-100," ")</f>
        <v>49.7319156667268</v>
      </c>
      <c r="Q9" s="149"/>
      <c r="T9" s="57"/>
      <c r="U9" s="58"/>
      <c r="V9" s="57"/>
      <c r="W9" s="58"/>
    </row>
    <row r="10" customFormat="false" ht="15" hidden="false" customHeight="false" outlineLevel="0" collapsed="false">
      <c r="A10" s="47" t="s">
        <v>108</v>
      </c>
      <c r="B10" s="1"/>
      <c r="C10" s="1"/>
      <c r="D10" s="1"/>
      <c r="E10" s="1"/>
      <c r="F10" s="48" t="n">
        <v>1744458</v>
      </c>
      <c r="G10" s="48" t="n">
        <v>4003755</v>
      </c>
      <c r="H10" s="48" t="n">
        <v>6712363</v>
      </c>
      <c r="I10" s="48" t="n">
        <v>9620799</v>
      </c>
      <c r="J10" s="48" t="n">
        <v>4974615</v>
      </c>
      <c r="K10" s="48" t="n">
        <v>7398147</v>
      </c>
      <c r="L10" s="48" t="n">
        <v>9712589.00000001</v>
      </c>
      <c r="M10" s="48"/>
      <c r="N10" s="150" t="n">
        <f aca="false">IFERROR(J10/F10*100-100," ")</f>
        <v>185.166796793044</v>
      </c>
      <c r="O10" s="150" t="n">
        <f aca="false">IFERROR(K10/G10*100-100," ")</f>
        <v>84.7802125754448</v>
      </c>
      <c r="P10" s="150" t="n">
        <f aca="false">IFERROR(L10/H10*100-100," ")</f>
        <v>44.6970165350117</v>
      </c>
      <c r="Q10" s="149"/>
      <c r="T10" s="57"/>
      <c r="U10" s="58"/>
      <c r="V10" s="57"/>
      <c r="W10" s="58"/>
    </row>
    <row r="11" customFormat="false" ht="15" hidden="false" customHeight="false" outlineLevel="0" collapsed="false">
      <c r="A11" s="47" t="s">
        <v>109</v>
      </c>
      <c r="B11" s="1"/>
      <c r="C11" s="1"/>
      <c r="D11" s="1"/>
      <c r="E11" s="1"/>
      <c r="F11" s="48" t="n">
        <v>28890445</v>
      </c>
      <c r="G11" s="48" t="n">
        <v>55156072</v>
      </c>
      <c r="H11" s="48" t="n">
        <v>86365376</v>
      </c>
      <c r="I11" s="48" t="n">
        <v>105760889</v>
      </c>
      <c r="J11" s="48" t="n">
        <v>16224305</v>
      </c>
      <c r="K11" s="48" t="n">
        <v>29430739</v>
      </c>
      <c r="L11" s="48" t="n">
        <v>53513682</v>
      </c>
      <c r="M11" s="48"/>
      <c r="N11" s="150" t="n">
        <f aca="false">IFERROR(J11/F11*100-100," ")</f>
        <v>-43.8419692046973</v>
      </c>
      <c r="O11" s="150" t="n">
        <f aca="false">IFERROR(K11/G11*100-100," ")</f>
        <v>-46.6409808878341</v>
      </c>
      <c r="P11" s="150" t="n">
        <f aca="false">IFERROR(L11/H11*100-100," ")</f>
        <v>-38.0380373727546</v>
      </c>
      <c r="Q11" s="149"/>
      <c r="T11" s="57"/>
      <c r="U11" s="58"/>
      <c r="V11" s="57"/>
      <c r="W11" s="58"/>
    </row>
    <row r="12" customFormat="false" ht="15" hidden="false" customHeight="false" outlineLevel="0" collapsed="false">
      <c r="A12" s="47" t="s">
        <v>110</v>
      </c>
      <c r="B12" s="1"/>
      <c r="C12" s="1"/>
      <c r="D12" s="1"/>
      <c r="E12" s="1"/>
      <c r="F12" s="48" t="n">
        <v>5904563</v>
      </c>
      <c r="G12" s="48" t="n">
        <v>12722586</v>
      </c>
      <c r="H12" s="48" t="n">
        <v>23307857</v>
      </c>
      <c r="I12" s="48" t="n">
        <v>33285415</v>
      </c>
      <c r="J12" s="48" t="n">
        <v>8354583</v>
      </c>
      <c r="K12" s="48" t="n">
        <v>20361315</v>
      </c>
      <c r="L12" s="48" t="n">
        <v>49957010</v>
      </c>
      <c r="M12" s="48"/>
      <c r="N12" s="150" t="n">
        <f aca="false">IFERROR(J12/F12*100-100," ")</f>
        <v>41.4936719279649</v>
      </c>
      <c r="O12" s="150" t="n">
        <f aca="false">IFERROR(K12/G12*100-100," ")</f>
        <v>60.0406945569086</v>
      </c>
      <c r="P12" s="150" t="n">
        <f aca="false">IFERROR(L12/H12*100-100," ")</f>
        <v>114.335492104658</v>
      </c>
      <c r="Q12" s="149"/>
      <c r="T12" s="57"/>
      <c r="U12" s="58"/>
      <c r="V12" s="57"/>
      <c r="W12" s="58"/>
    </row>
    <row r="13" customFormat="false" ht="15" hidden="false" customHeight="false" outlineLevel="0" collapsed="false">
      <c r="A13" s="47" t="s">
        <v>111</v>
      </c>
      <c r="B13" s="1"/>
      <c r="C13" s="1"/>
      <c r="D13" s="1"/>
      <c r="E13" s="1"/>
      <c r="F13" s="48" t="n">
        <v>2720184</v>
      </c>
      <c r="G13" s="48" t="n">
        <v>12300005</v>
      </c>
      <c r="H13" s="48" t="n">
        <v>18359278</v>
      </c>
      <c r="I13" s="48" t="n">
        <v>21616261</v>
      </c>
      <c r="J13" s="48" t="n">
        <v>5752156</v>
      </c>
      <c r="K13" s="48" t="n">
        <v>8954937.99999999</v>
      </c>
      <c r="L13" s="48" t="n">
        <v>12208822</v>
      </c>
      <c r="M13" s="48"/>
      <c r="N13" s="150" t="n">
        <f aca="false">IFERROR(J13/F13*100-100," ")</f>
        <v>111.462018745791</v>
      </c>
      <c r="O13" s="150" t="n">
        <f aca="false">IFERROR(K13/G13*100-100," ")</f>
        <v>-27.1956556115222</v>
      </c>
      <c r="P13" s="150" t="n">
        <f aca="false">IFERROR(L13/H13*100-100," ")</f>
        <v>-33.5005330819655</v>
      </c>
      <c r="Q13" s="149"/>
      <c r="T13" s="57"/>
      <c r="U13" s="58"/>
      <c r="V13" s="57"/>
      <c r="W13" s="58"/>
    </row>
    <row r="14" customFormat="false" ht="15" hidden="false" customHeight="false" outlineLevel="0" collapsed="false">
      <c r="A14" s="47" t="s">
        <v>112</v>
      </c>
      <c r="B14" s="1"/>
      <c r="C14" s="1"/>
      <c r="D14" s="1"/>
      <c r="E14" s="1"/>
      <c r="F14" s="48" t="n">
        <v>15615686</v>
      </c>
      <c r="G14" s="48" t="n">
        <v>32453977</v>
      </c>
      <c r="H14" s="48" t="n">
        <v>52574761</v>
      </c>
      <c r="I14" s="48" t="n">
        <v>65259677</v>
      </c>
      <c r="J14" s="48" t="n">
        <v>11302325</v>
      </c>
      <c r="K14" s="48" t="n">
        <v>22373775</v>
      </c>
      <c r="L14" s="48" t="n">
        <v>39087735</v>
      </c>
      <c r="M14" s="48"/>
      <c r="N14" s="150" t="n">
        <f aca="false">IFERROR(J14/F14*100-100," ")</f>
        <v>-27.6219757492562</v>
      </c>
      <c r="O14" s="150" t="n">
        <f aca="false">IFERROR(K14/G14*100-100," ")</f>
        <v>-31.059989966715</v>
      </c>
      <c r="P14" s="150" t="n">
        <f aca="false">IFERROR(L14/H14*100-100," ")</f>
        <v>-25.6530429115979</v>
      </c>
      <c r="Q14" s="149"/>
      <c r="T14" s="57"/>
      <c r="U14" s="58"/>
      <c r="V14" s="57"/>
      <c r="W14" s="58"/>
    </row>
    <row r="15" customFormat="false" ht="15" hidden="false" customHeight="false" outlineLevel="0" collapsed="false">
      <c r="A15" s="47" t="s">
        <v>113</v>
      </c>
      <c r="B15" s="1"/>
      <c r="C15" s="1"/>
      <c r="D15" s="1"/>
      <c r="E15" s="1"/>
      <c r="F15" s="48" t="n">
        <v>4899237</v>
      </c>
      <c r="G15" s="48" t="n">
        <v>7125633</v>
      </c>
      <c r="H15" s="48" t="n">
        <v>11225960</v>
      </c>
      <c r="I15" s="48" t="n">
        <v>13512905</v>
      </c>
      <c r="J15" s="48" t="n">
        <v>2736894</v>
      </c>
      <c r="K15" s="48" t="n">
        <v>4925670</v>
      </c>
      <c r="L15" s="48" t="n">
        <v>6211647</v>
      </c>
      <c r="M15" s="48"/>
      <c r="N15" s="150" t="n">
        <f aca="false">IFERROR(J15/F15*100-100," ")</f>
        <v>-44.1363216353894</v>
      </c>
      <c r="O15" s="150" t="n">
        <f aca="false">IFERROR(K15/G15*100-100," ")</f>
        <v>-30.8739307792024</v>
      </c>
      <c r="P15" s="150" t="n">
        <f aca="false">IFERROR(L15/H15*100-100," ")</f>
        <v>-44.6671197830743</v>
      </c>
      <c r="Q15" s="149"/>
      <c r="T15" s="57"/>
      <c r="U15" s="58"/>
      <c r="V15" s="57"/>
      <c r="W15" s="58"/>
    </row>
    <row r="16" s="17" customFormat="true" ht="15" hidden="false" customHeight="true" outlineLevel="0" collapsed="false">
      <c r="A16" s="147" t="s">
        <v>114</v>
      </c>
      <c r="B16" s="152"/>
      <c r="C16" s="152"/>
      <c r="D16" s="152"/>
      <c r="E16" s="152"/>
      <c r="F16" s="48" t="n">
        <v>24393</v>
      </c>
      <c r="G16" s="48" t="n">
        <v>38436</v>
      </c>
      <c r="H16" s="48" t="n">
        <v>65856</v>
      </c>
      <c r="I16" s="48" t="n">
        <v>72001</v>
      </c>
      <c r="J16" s="48" t="n">
        <v>20320</v>
      </c>
      <c r="K16" s="48" t="n">
        <v>81563</v>
      </c>
      <c r="L16" s="48" t="n">
        <v>158284</v>
      </c>
      <c r="M16" s="48"/>
      <c r="N16" s="153" t="n">
        <f aca="false">IFERROR(J16/F16*100-100," ")</f>
        <v>-16.6974131923093</v>
      </c>
      <c r="O16" s="153" t="n">
        <f aca="false">IFERROR(K16/G16*100-100," ")</f>
        <v>112.204703923405</v>
      </c>
      <c r="P16" s="153" t="n">
        <f aca="false">IFERROR(L16/H16*100-100," ")</f>
        <v>140.348639455782</v>
      </c>
      <c r="Q16" s="158"/>
    </row>
    <row r="17" customFormat="false" ht="15" hidden="false" customHeight="false" outlineLevel="0" collapsed="false">
      <c r="A17" s="64" t="s">
        <v>115</v>
      </c>
      <c r="B17" s="155" t="n">
        <f aca="false">SUM(B5:B16)</f>
        <v>0</v>
      </c>
      <c r="C17" s="155" t="n">
        <f aca="false">SUM(C5:C16)</f>
        <v>0</v>
      </c>
      <c r="D17" s="155" t="n">
        <f aca="false">SUM(D5:D16)</f>
        <v>0</v>
      </c>
      <c r="E17" s="155" t="n">
        <f aca="false">SUM(E5:E16)</f>
        <v>0</v>
      </c>
      <c r="F17" s="35" t="n">
        <f aca="false">SUM(F5:F16)</f>
        <v>358302958</v>
      </c>
      <c r="G17" s="35" t="n">
        <f aca="false">SUM(G5:G16)</f>
        <v>743583189</v>
      </c>
      <c r="H17" s="35" t="n">
        <f aca="false">SUM(H5:H16)</f>
        <v>1107143454</v>
      </c>
      <c r="I17" s="35" t="n">
        <f aca="false">SUM(I5:I16)</f>
        <v>1468789456</v>
      </c>
      <c r="J17" s="35" t="n">
        <f aca="false">SUM(J5:J16)</f>
        <v>365195624</v>
      </c>
      <c r="K17" s="35" t="n">
        <f aca="false">SUM(K5:K16)</f>
        <v>730792353.000001</v>
      </c>
      <c r="L17" s="35" t="n">
        <f aca="false">SUM(L5:L16)</f>
        <v>1102929532</v>
      </c>
      <c r="M17" s="35" t="n">
        <f aca="false">SUM(M5:M16)</f>
        <v>0</v>
      </c>
      <c r="N17" s="156" t="n">
        <f aca="false">IFERROR(J17/F17*100-100," ")</f>
        <v>1.92369776640248</v>
      </c>
      <c r="O17" s="156" t="n">
        <f aca="false">IFERROR(K17/G17*100-100," ")</f>
        <v>-1.72016207321745</v>
      </c>
      <c r="P17" s="156" t="n">
        <f aca="false">IFERROR(L17/H17*100-100," ")</f>
        <v>-0.380612104490425</v>
      </c>
      <c r="Q17" s="159"/>
    </row>
    <row r="18" customFormat="false" ht="15" hidden="false" customHeight="false" outlineLevel="0" collapsed="false">
      <c r="A18" s="16" t="s">
        <v>57</v>
      </c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22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T37" activeCellId="0" sqref="T37:T3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1" width="20.7"/>
    <col collapsed="false" customWidth="true" hidden="true" outlineLevel="0" max="6" min="3" style="1" width="4.56"/>
    <col collapsed="false" customWidth="true" hidden="false" outlineLevel="0" max="10" min="7" style="1" width="16.13"/>
    <col collapsed="false" customWidth="true" hidden="false" outlineLevel="0" max="12" min="11" style="1" width="14.28"/>
    <col collapsed="false" customWidth="true" hidden="false" outlineLevel="0" max="13" min="13" style="66" width="14.28"/>
    <col collapsed="false" customWidth="true" hidden="false" outlineLevel="0" max="18" min="14" style="66" width="6.85"/>
    <col collapsed="false" customWidth="true" hidden="false" outlineLevel="0" max="19" min="19" style="160" width="6.85"/>
    <col collapsed="false" customWidth="true" hidden="false" outlineLevel="0" max="20" min="20" style="65" width="9.99"/>
    <col collapsed="false" customWidth="true" hidden="false" outlineLevel="0" max="21" min="21" style="1" width="20.85"/>
    <col collapsed="false" customWidth="true" hidden="true" outlineLevel="0" max="23" min="22" style="66" width="4.56"/>
    <col collapsed="false" customWidth="true" hidden="true" outlineLevel="0" max="24" min="24" style="67" width="4.56"/>
    <col collapsed="false" customWidth="true" hidden="true" outlineLevel="0" max="25" min="25" style="1" width="4.56"/>
    <col collapsed="false" customWidth="true" hidden="false" outlineLevel="0" max="26" min="26" style="1" width="16.13"/>
    <col collapsed="false" customWidth="true" hidden="false" outlineLevel="0" max="30" min="27" style="1" width="14.28"/>
    <col collapsed="false" customWidth="true" hidden="false" outlineLevel="0" max="31" min="31" style="1" width="14.7"/>
    <col collapsed="false" customWidth="true" hidden="false" outlineLevel="0" max="32" min="32" style="1" width="14.28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s="16" customFormat="true" ht="15" hidden="false" customHeight="true" outlineLevel="0" collapsed="false">
      <c r="A1" s="69" t="s">
        <v>6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70"/>
      <c r="N1" s="71"/>
      <c r="O1" s="71"/>
      <c r="P1" s="71"/>
      <c r="Q1" s="71"/>
      <c r="R1" s="71"/>
      <c r="S1" s="71"/>
      <c r="T1" s="73"/>
      <c r="V1" s="74"/>
      <c r="W1" s="74"/>
      <c r="X1" s="75"/>
      <c r="AE1" s="18" t="s">
        <v>42</v>
      </c>
    </row>
    <row r="2" s="16" customFormat="true" ht="15" hidden="false" customHeight="true" outlineLevel="0" collapsed="false">
      <c r="A2" s="6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0"/>
      <c r="N2" s="71"/>
      <c r="O2" s="71"/>
      <c r="P2" s="71"/>
      <c r="Q2" s="71"/>
      <c r="R2" s="71"/>
      <c r="S2" s="71"/>
      <c r="T2" s="73"/>
      <c r="V2" s="74"/>
      <c r="W2" s="74"/>
      <c r="X2" s="75"/>
    </row>
    <row r="3" s="16" customFormat="true" ht="15" hidden="false" customHeight="true" outlineLevel="0" collapsed="false">
      <c r="A3" s="161" t="s">
        <v>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70"/>
      <c r="N3" s="71"/>
      <c r="O3" s="71"/>
      <c r="P3" s="71"/>
      <c r="Q3" s="71"/>
      <c r="R3" s="71"/>
      <c r="S3" s="71"/>
      <c r="T3" s="73"/>
      <c r="V3" s="74"/>
      <c r="W3" s="74"/>
      <c r="X3" s="75"/>
    </row>
    <row r="4" s="16" customFormat="true" ht="15" hidden="false" customHeight="true" outlineLevel="0" collapsed="false">
      <c r="A4" s="77" t="s">
        <v>609</v>
      </c>
      <c r="B4" s="77" t="s">
        <v>120</v>
      </c>
      <c r="C4" s="163" t="s">
        <v>4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78"/>
      <c r="T4" s="77" t="s">
        <v>609</v>
      </c>
      <c r="U4" s="77" t="s">
        <v>120</v>
      </c>
      <c r="V4" s="164" t="s">
        <v>45</v>
      </c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</row>
    <row r="5" s="16" customFormat="true" ht="51" hidden="false" customHeight="true" outlineLevel="0" collapsed="false">
      <c r="A5" s="77"/>
      <c r="B5" s="77"/>
      <c r="C5" s="165" t="s">
        <v>587</v>
      </c>
      <c r="D5" s="165" t="s">
        <v>588</v>
      </c>
      <c r="E5" s="165" t="s">
        <v>589</v>
      </c>
      <c r="F5" s="165" t="s">
        <v>590</v>
      </c>
      <c r="G5" s="165" t="s">
        <v>591</v>
      </c>
      <c r="H5" s="165" t="s">
        <v>592</v>
      </c>
      <c r="I5" s="165" t="s">
        <v>593</v>
      </c>
      <c r="J5" s="165" t="s">
        <v>594</v>
      </c>
      <c r="K5" s="165" t="s">
        <v>595</v>
      </c>
      <c r="L5" s="165" t="s">
        <v>596</v>
      </c>
      <c r="M5" s="165" t="s">
        <v>597</v>
      </c>
      <c r="N5" s="165" t="s">
        <v>598</v>
      </c>
      <c r="O5" s="24" t="s">
        <v>599</v>
      </c>
      <c r="P5" s="24" t="s">
        <v>600</v>
      </c>
      <c r="Q5" s="24" t="s">
        <v>601</v>
      </c>
      <c r="R5" s="24" t="s">
        <v>602</v>
      </c>
      <c r="S5" s="166"/>
      <c r="T5" s="77"/>
      <c r="U5" s="77"/>
      <c r="V5" s="165" t="s">
        <v>587</v>
      </c>
      <c r="W5" s="165" t="s">
        <v>588</v>
      </c>
      <c r="X5" s="165" t="s">
        <v>589</v>
      </c>
      <c r="Y5" s="165" t="s">
        <v>590</v>
      </c>
      <c r="Z5" s="165" t="s">
        <v>591</v>
      </c>
      <c r="AA5" s="165" t="s">
        <v>592</v>
      </c>
      <c r="AB5" s="165" t="s">
        <v>593</v>
      </c>
      <c r="AC5" s="165" t="s">
        <v>594</v>
      </c>
      <c r="AD5" s="165" t="s">
        <v>595</v>
      </c>
      <c r="AE5" s="165" t="s">
        <v>596</v>
      </c>
      <c r="AF5" s="165" t="s">
        <v>597</v>
      </c>
      <c r="AG5" s="165" t="s">
        <v>598</v>
      </c>
      <c r="AH5" s="24" t="s">
        <v>599</v>
      </c>
      <c r="AI5" s="24" t="s">
        <v>600</v>
      </c>
      <c r="AJ5" s="24" t="s">
        <v>601</v>
      </c>
      <c r="AK5" s="24" t="s">
        <v>602</v>
      </c>
    </row>
    <row r="6" customFormat="false" ht="15" hidden="false" customHeight="true" outlineLevel="0" collapsed="false">
      <c r="A6" s="83" t="n">
        <v>1</v>
      </c>
      <c r="B6" s="84" t="s">
        <v>121</v>
      </c>
      <c r="C6" s="126"/>
      <c r="D6" s="126"/>
      <c r="E6" s="126"/>
      <c r="F6" s="126"/>
      <c r="G6" s="96" t="n">
        <v>29636908.0000001</v>
      </c>
      <c r="H6" s="96" t="n">
        <v>62025165</v>
      </c>
      <c r="I6" s="96" t="n">
        <v>89329446</v>
      </c>
      <c r="J6" s="96" t="n">
        <v>125312622</v>
      </c>
      <c r="K6" s="96" t="n">
        <v>31119914</v>
      </c>
      <c r="L6" s="126" t="n">
        <v>60794827</v>
      </c>
      <c r="M6" s="85" t="n">
        <v>89145807</v>
      </c>
      <c r="N6" s="90"/>
      <c r="O6" s="128" t="n">
        <f aca="false">IFERROR(K6/G6*100-100," ")</f>
        <v>5.00391606303845</v>
      </c>
      <c r="P6" s="86" t="n">
        <f aca="false">IFERROR(L6/H6*100-100," ")</f>
        <v>-1.98361100691962</v>
      </c>
      <c r="Q6" s="86" t="n">
        <f aca="false">IFERROR(M6/I6*100-100," ")</f>
        <v>-0.20557499035651</v>
      </c>
      <c r="R6" s="90"/>
      <c r="S6" s="90"/>
      <c r="T6" s="167" t="n">
        <v>1</v>
      </c>
      <c r="U6" s="89" t="s">
        <v>121</v>
      </c>
      <c r="V6" s="90"/>
      <c r="W6" s="90"/>
      <c r="X6" s="168"/>
      <c r="Y6" s="90"/>
      <c r="Z6" s="90" t="n">
        <v>43666344</v>
      </c>
      <c r="AA6" s="90" t="n">
        <v>89618622</v>
      </c>
      <c r="AB6" s="90" t="n">
        <v>129569061</v>
      </c>
      <c r="AC6" s="90" t="n">
        <v>174594700</v>
      </c>
      <c r="AD6" s="96" t="n">
        <v>56580345</v>
      </c>
      <c r="AE6" s="90" t="n">
        <v>110239213</v>
      </c>
      <c r="AF6" s="90" t="n">
        <v>155467459</v>
      </c>
      <c r="AG6" s="168"/>
      <c r="AH6" s="128" t="n">
        <f aca="false">IFERROR(AD6/Z6*100-100," ")</f>
        <v>29.5742666251152</v>
      </c>
      <c r="AI6" s="86" t="n">
        <f aca="false">IFERROR(AE6/AA6*100-100," ")</f>
        <v>23.0092703277675</v>
      </c>
      <c r="AJ6" s="86" t="n">
        <f aca="false">IFERROR(AF6/AB6*100-100," ")</f>
        <v>19.9881034871435</v>
      </c>
    </row>
    <row r="7" customFormat="false" ht="15" hidden="false" customHeight="true" outlineLevel="0" collapsed="false">
      <c r="A7" s="91" t="n">
        <v>2</v>
      </c>
      <c r="B7" s="92" t="s">
        <v>122</v>
      </c>
      <c r="C7" s="129"/>
      <c r="D7" s="129"/>
      <c r="E7" s="129"/>
      <c r="F7" s="129"/>
      <c r="G7" s="96" t="n">
        <v>65594472</v>
      </c>
      <c r="H7" s="96" t="n">
        <v>103857513</v>
      </c>
      <c r="I7" s="96" t="n">
        <v>147592338</v>
      </c>
      <c r="J7" s="96" t="n">
        <v>208344485</v>
      </c>
      <c r="K7" s="96" t="n">
        <v>40557053.9999999</v>
      </c>
      <c r="L7" s="129" t="n">
        <v>82990561.9999999</v>
      </c>
      <c r="M7" s="93" t="n">
        <v>135861738</v>
      </c>
      <c r="N7" s="96"/>
      <c r="O7" s="128" t="n">
        <f aca="false">IFERROR(K7/G7*100-100," ")</f>
        <v>-38.1700122534717</v>
      </c>
      <c r="P7" s="86" t="n">
        <f aca="false">IFERROR(L7/H7*100-100," ")</f>
        <v>-20.0919032212913</v>
      </c>
      <c r="Q7" s="86" t="n">
        <f aca="false">IFERROR(M7/I7*100-100," ")</f>
        <v>-7.94797355944053</v>
      </c>
      <c r="R7" s="96"/>
      <c r="S7" s="96"/>
      <c r="T7" s="169" t="n">
        <v>2</v>
      </c>
      <c r="U7" s="95" t="s">
        <v>122</v>
      </c>
      <c r="V7" s="96"/>
      <c r="W7" s="96"/>
      <c r="X7" s="97"/>
      <c r="Y7" s="96"/>
      <c r="Z7" s="96" t="n">
        <v>14337926</v>
      </c>
      <c r="AA7" s="96" t="n">
        <v>31326978</v>
      </c>
      <c r="AB7" s="96" t="n">
        <v>45558618</v>
      </c>
      <c r="AC7" s="96" t="n">
        <v>57476321</v>
      </c>
      <c r="AD7" s="96" t="n">
        <v>8450064</v>
      </c>
      <c r="AE7" s="96" t="n">
        <v>16463158</v>
      </c>
      <c r="AF7" s="96" t="n">
        <v>26590778</v>
      </c>
      <c r="AG7" s="97"/>
      <c r="AH7" s="128" t="n">
        <f aca="false">IFERROR(AD7/Z7*100-100," ")</f>
        <v>-41.0649490030846</v>
      </c>
      <c r="AI7" s="86" t="n">
        <f aca="false">IFERROR(AE7/AA7*100-100," ")</f>
        <v>-47.4473471395804</v>
      </c>
      <c r="AJ7" s="86" t="n">
        <f aca="false">IFERROR(AF7/AB7*100-100," ")</f>
        <v>-41.6339231361232</v>
      </c>
    </row>
    <row r="8" customFormat="false" ht="15" hidden="false" customHeight="true" outlineLevel="0" collapsed="false">
      <c r="A8" s="91" t="n">
        <v>3</v>
      </c>
      <c r="B8" s="92" t="s">
        <v>123</v>
      </c>
      <c r="C8" s="129"/>
      <c r="D8" s="129"/>
      <c r="E8" s="129"/>
      <c r="F8" s="129"/>
      <c r="G8" s="96" t="n">
        <v>33806808</v>
      </c>
      <c r="H8" s="96" t="n">
        <v>75415711</v>
      </c>
      <c r="I8" s="96" t="n">
        <v>112946247</v>
      </c>
      <c r="J8" s="96" t="n">
        <v>176548975</v>
      </c>
      <c r="K8" s="96" t="n">
        <v>50567958</v>
      </c>
      <c r="L8" s="129" t="n">
        <v>156443350</v>
      </c>
      <c r="M8" s="93" t="n">
        <v>315076452.999999</v>
      </c>
      <c r="N8" s="96"/>
      <c r="O8" s="128" t="n">
        <f aca="false">IFERROR(K8/G8*100-100," ")</f>
        <v>49.5792149320931</v>
      </c>
      <c r="P8" s="86" t="n">
        <f aca="false">IFERROR(L8/H8*100-100," ")</f>
        <v>107.441324792389</v>
      </c>
      <c r="Q8" s="86" t="n">
        <f aca="false">IFERROR(M8/I8*100-100," ")</f>
        <v>178.961418700348</v>
      </c>
      <c r="R8" s="96"/>
      <c r="S8" s="96"/>
      <c r="T8" s="169" t="n">
        <v>3</v>
      </c>
      <c r="U8" s="95" t="s">
        <v>123</v>
      </c>
      <c r="V8" s="96"/>
      <c r="W8" s="96"/>
      <c r="X8" s="97"/>
      <c r="Y8" s="96"/>
      <c r="Z8" s="96" t="n">
        <v>46456012</v>
      </c>
      <c r="AA8" s="96" t="n">
        <v>99694616</v>
      </c>
      <c r="AB8" s="96" t="n">
        <v>149401935</v>
      </c>
      <c r="AC8" s="96" t="n">
        <v>201201859</v>
      </c>
      <c r="AD8" s="96" t="n">
        <v>49808896</v>
      </c>
      <c r="AE8" s="96" t="n">
        <v>103131573</v>
      </c>
      <c r="AF8" s="96" t="n">
        <v>157025328</v>
      </c>
      <c r="AG8" s="97"/>
      <c r="AH8" s="128" t="n">
        <f aca="false">IFERROR(AD8/Z8*100-100," ")</f>
        <v>7.2173306654045</v>
      </c>
      <c r="AI8" s="86" t="n">
        <f aca="false">IFERROR(AE8/AA8*100-100," ")</f>
        <v>3.44748506779939</v>
      </c>
      <c r="AJ8" s="86" t="n">
        <f aca="false">IFERROR(AF8/AB8*100-100," ")</f>
        <v>5.10260660278594</v>
      </c>
    </row>
    <row r="9" customFormat="false" ht="15" hidden="false" customHeight="true" outlineLevel="0" collapsed="false">
      <c r="A9" s="91" t="n">
        <v>4</v>
      </c>
      <c r="B9" s="92" t="s">
        <v>124</v>
      </c>
      <c r="C9" s="129"/>
      <c r="D9" s="129"/>
      <c r="E9" s="129"/>
      <c r="F9" s="129"/>
      <c r="G9" s="96" t="n">
        <v>9502740.00000001</v>
      </c>
      <c r="H9" s="96" t="n">
        <v>22911230</v>
      </c>
      <c r="I9" s="96" t="n">
        <v>30600213</v>
      </c>
      <c r="J9" s="96" t="n">
        <v>40302938</v>
      </c>
      <c r="K9" s="96" t="n">
        <v>8002616</v>
      </c>
      <c r="L9" s="129" t="n">
        <v>16440191</v>
      </c>
      <c r="M9" s="93" t="n">
        <v>24492804</v>
      </c>
      <c r="N9" s="96"/>
      <c r="O9" s="128" t="n">
        <f aca="false">IFERROR(K9/G9*100-100," ")</f>
        <v>-15.7862258674867</v>
      </c>
      <c r="P9" s="86" t="n">
        <f aca="false">IFERROR(L9/H9*100-100," ")</f>
        <v>-28.2439615856503</v>
      </c>
      <c r="Q9" s="86" t="n">
        <f aca="false">IFERROR(M9/I9*100-100," ")</f>
        <v>-19.958714012873</v>
      </c>
      <c r="R9" s="96"/>
      <c r="S9" s="96"/>
      <c r="T9" s="169" t="n">
        <v>4</v>
      </c>
      <c r="U9" s="95" t="s">
        <v>124</v>
      </c>
      <c r="V9" s="96"/>
      <c r="W9" s="96"/>
      <c r="X9" s="97"/>
      <c r="Y9" s="96"/>
      <c r="Z9" s="96" t="n">
        <v>15364924</v>
      </c>
      <c r="AA9" s="96" t="n">
        <v>32618085</v>
      </c>
      <c r="AB9" s="96" t="n">
        <v>47788762</v>
      </c>
      <c r="AC9" s="96" t="n">
        <v>64233211</v>
      </c>
      <c r="AD9" s="96" t="n">
        <v>11888842</v>
      </c>
      <c r="AE9" s="96" t="n">
        <v>32234826</v>
      </c>
      <c r="AF9" s="96" t="n">
        <v>47589003</v>
      </c>
      <c r="AG9" s="97"/>
      <c r="AH9" s="128" t="n">
        <f aca="false">IFERROR(AD9/Z9*100-100," ")</f>
        <v>-22.6234897094187</v>
      </c>
      <c r="AI9" s="86" t="n">
        <f aca="false">IFERROR(AE9/AA9*100-100," ")</f>
        <v>-1.17498927358857</v>
      </c>
      <c r="AJ9" s="86" t="n">
        <f aca="false">IFERROR(AF9/AB9*100-100," ")</f>
        <v>-0.418004132435996</v>
      </c>
    </row>
    <row r="10" customFormat="false" ht="15" hidden="false" customHeight="true" outlineLevel="0" collapsed="false">
      <c r="A10" s="91" t="n">
        <v>5</v>
      </c>
      <c r="B10" s="92" t="s">
        <v>125</v>
      </c>
      <c r="C10" s="129"/>
      <c r="D10" s="129"/>
      <c r="E10" s="129"/>
      <c r="F10" s="129"/>
      <c r="G10" s="96" t="n">
        <v>5327550</v>
      </c>
      <c r="H10" s="96" t="n">
        <v>13631947</v>
      </c>
      <c r="I10" s="96" t="n">
        <v>19768422</v>
      </c>
      <c r="J10" s="96" t="n">
        <v>26023891</v>
      </c>
      <c r="K10" s="96" t="n">
        <v>4951067</v>
      </c>
      <c r="L10" s="129" t="n">
        <v>9620848</v>
      </c>
      <c r="M10" s="93" t="n">
        <v>14763420</v>
      </c>
      <c r="N10" s="96"/>
      <c r="O10" s="128" t="n">
        <f aca="false">IFERROR(K10/G10*100-100," ")</f>
        <v>-7.06671922365813</v>
      </c>
      <c r="P10" s="86" t="n">
        <f aca="false">IFERROR(L10/H10*100-100," ")</f>
        <v>-29.4242561242352</v>
      </c>
      <c r="Q10" s="86" t="n">
        <f aca="false">IFERROR(M10/I10*100-100," ")</f>
        <v>-25.3181665182987</v>
      </c>
      <c r="R10" s="96"/>
      <c r="S10" s="96"/>
      <c r="T10" s="169" t="n">
        <v>5</v>
      </c>
      <c r="U10" s="95" t="s">
        <v>125</v>
      </c>
      <c r="V10" s="96"/>
      <c r="W10" s="96"/>
      <c r="X10" s="97"/>
      <c r="Y10" s="96"/>
      <c r="Z10" s="96" t="n">
        <v>982083</v>
      </c>
      <c r="AA10" s="96" t="n">
        <v>2746283</v>
      </c>
      <c r="AB10" s="96" t="n">
        <v>3958681</v>
      </c>
      <c r="AC10" s="96" t="n">
        <v>5467088</v>
      </c>
      <c r="AD10" s="96" t="n">
        <v>1019180</v>
      </c>
      <c r="AE10" s="96" t="n">
        <v>1956928</v>
      </c>
      <c r="AF10" s="96" t="n">
        <v>2882469</v>
      </c>
      <c r="AG10" s="97"/>
      <c r="AH10" s="128" t="n">
        <f aca="false">IFERROR(AD10/Z10*100-100," ")</f>
        <v>3.77737930500783</v>
      </c>
      <c r="AI10" s="86" t="n">
        <f aca="false">IFERROR(AE10/AA10*100-100," ")</f>
        <v>-28.7426678168273</v>
      </c>
      <c r="AJ10" s="86" t="n">
        <f aca="false">IFERROR(AF10/AB10*100-100," ")</f>
        <v>-27.1861258838487</v>
      </c>
    </row>
    <row r="11" customFormat="false" ht="15" hidden="false" customHeight="true" outlineLevel="0" collapsed="false">
      <c r="A11" s="91" t="n">
        <v>6</v>
      </c>
      <c r="B11" s="92" t="s">
        <v>126</v>
      </c>
      <c r="C11" s="129"/>
      <c r="D11" s="129"/>
      <c r="E11" s="129"/>
      <c r="F11" s="129"/>
      <c r="G11" s="96" t="n">
        <v>4659849</v>
      </c>
      <c r="H11" s="96" t="n">
        <v>9203979</v>
      </c>
      <c r="I11" s="96" t="n">
        <v>14561468</v>
      </c>
      <c r="J11" s="96" t="n">
        <v>21337574</v>
      </c>
      <c r="K11" s="96" t="n">
        <v>5969044</v>
      </c>
      <c r="L11" s="129" t="n">
        <v>12379820</v>
      </c>
      <c r="M11" s="93" t="n">
        <v>18424774</v>
      </c>
      <c r="N11" s="96"/>
      <c r="O11" s="128" t="n">
        <f aca="false">IFERROR(K11/G11*100-100," ")</f>
        <v>28.0952236864328</v>
      </c>
      <c r="P11" s="86" t="n">
        <f aca="false">IFERROR(L11/H11*100-100," ")</f>
        <v>34.5050874192564</v>
      </c>
      <c r="Q11" s="86" t="n">
        <f aca="false">IFERROR(M11/I11*100-100," ")</f>
        <v>26.531020086711</v>
      </c>
      <c r="R11" s="96"/>
      <c r="S11" s="96"/>
      <c r="T11" s="169" t="n">
        <v>6</v>
      </c>
      <c r="U11" s="95" t="s">
        <v>126</v>
      </c>
      <c r="V11" s="96"/>
      <c r="W11" s="96"/>
      <c r="X11" s="97"/>
      <c r="Y11" s="96"/>
      <c r="Z11" s="96" t="n">
        <v>1940142</v>
      </c>
      <c r="AA11" s="96" t="n">
        <v>3906985</v>
      </c>
      <c r="AB11" s="96" t="n">
        <v>5621469</v>
      </c>
      <c r="AC11" s="96" t="n">
        <v>7516120</v>
      </c>
      <c r="AD11" s="96" t="n">
        <v>2285046</v>
      </c>
      <c r="AE11" s="96" t="n">
        <v>5768728</v>
      </c>
      <c r="AF11" s="96" t="n">
        <v>7173163</v>
      </c>
      <c r="AG11" s="97"/>
      <c r="AH11" s="128" t="n">
        <f aca="false">IFERROR(AD11/Z11*100-100," ")</f>
        <v>17.7772554792381</v>
      </c>
      <c r="AI11" s="86" t="n">
        <f aca="false">IFERROR(AE11/AA11*100-100," ")</f>
        <v>47.6516546646583</v>
      </c>
      <c r="AJ11" s="86" t="n">
        <f aca="false">IFERROR(AF11/AB11*100-100," ")</f>
        <v>27.6029984333276</v>
      </c>
    </row>
    <row r="12" customFormat="false" ht="15" hidden="false" customHeight="true" outlineLevel="0" collapsed="false">
      <c r="A12" s="91" t="n">
        <v>7</v>
      </c>
      <c r="B12" s="92" t="s">
        <v>127</v>
      </c>
      <c r="C12" s="129"/>
      <c r="D12" s="129"/>
      <c r="E12" s="129"/>
      <c r="F12" s="129"/>
      <c r="G12" s="96" t="n">
        <v>3501355</v>
      </c>
      <c r="H12" s="96" t="n">
        <v>9606399</v>
      </c>
      <c r="I12" s="96" t="n">
        <v>14388099</v>
      </c>
      <c r="J12" s="96" t="n">
        <v>19392520</v>
      </c>
      <c r="K12" s="96" t="n">
        <v>3779375</v>
      </c>
      <c r="L12" s="129" t="n">
        <v>8758185</v>
      </c>
      <c r="M12" s="93" t="n">
        <v>12499367</v>
      </c>
      <c r="N12" s="96"/>
      <c r="O12" s="128" t="n">
        <f aca="false">IFERROR(K12/G12*100-100," ")</f>
        <v>7.94035451989296</v>
      </c>
      <c r="P12" s="86" t="n">
        <f aca="false">IFERROR(L12/H12*100-100," ")</f>
        <v>-8.82967696844574</v>
      </c>
      <c r="Q12" s="86" t="n">
        <f aca="false">IFERROR(M12/I12*100-100," ")</f>
        <v>-13.1270433988535</v>
      </c>
      <c r="R12" s="96"/>
      <c r="S12" s="96"/>
      <c r="T12" s="169" t="n">
        <v>7</v>
      </c>
      <c r="U12" s="95" t="s">
        <v>127</v>
      </c>
      <c r="V12" s="96"/>
      <c r="W12" s="96"/>
      <c r="X12" s="97"/>
      <c r="Y12" s="96"/>
      <c r="Z12" s="96" t="n">
        <v>4063558</v>
      </c>
      <c r="AA12" s="96" t="n">
        <v>8587227</v>
      </c>
      <c r="AB12" s="96" t="n">
        <v>12489096</v>
      </c>
      <c r="AC12" s="96" t="n">
        <v>18585715</v>
      </c>
      <c r="AD12" s="96" t="n">
        <v>4127111</v>
      </c>
      <c r="AE12" s="96" t="n">
        <v>14518746</v>
      </c>
      <c r="AF12" s="96" t="n">
        <v>19719279</v>
      </c>
      <c r="AG12" s="97"/>
      <c r="AH12" s="128" t="n">
        <f aca="false">IFERROR(AD12/Z12*100-100," ")</f>
        <v>1.56397423144936</v>
      </c>
      <c r="AI12" s="86" t="n">
        <f aca="false">IFERROR(AE12/AA12*100-100," ")</f>
        <v>69.0737417329251</v>
      </c>
      <c r="AJ12" s="86" t="n">
        <f aca="false">IFERROR(AF12/AB12*100-100," ")</f>
        <v>57.8919643183142</v>
      </c>
    </row>
    <row r="13" customFormat="false" ht="15" hidden="false" customHeight="true" outlineLevel="0" collapsed="false">
      <c r="A13" s="91" t="n">
        <v>8</v>
      </c>
      <c r="B13" s="92" t="s">
        <v>128</v>
      </c>
      <c r="C13" s="129"/>
      <c r="D13" s="129"/>
      <c r="E13" s="129"/>
      <c r="F13" s="129"/>
      <c r="G13" s="96" t="n">
        <v>851304</v>
      </c>
      <c r="H13" s="96" t="n">
        <v>1491399</v>
      </c>
      <c r="I13" s="96" t="n">
        <v>2047132</v>
      </c>
      <c r="J13" s="96" t="n">
        <v>2859522</v>
      </c>
      <c r="K13" s="96" t="n">
        <v>539022</v>
      </c>
      <c r="L13" s="129" t="n">
        <v>937769</v>
      </c>
      <c r="M13" s="93" t="n">
        <v>1248368</v>
      </c>
      <c r="N13" s="96"/>
      <c r="O13" s="128" t="n">
        <f aca="false">IFERROR(K13/G13*100-100," ")</f>
        <v>-36.6827831186039</v>
      </c>
      <c r="P13" s="86" t="n">
        <f aca="false">IFERROR(L13/H13*100-100," ")</f>
        <v>-37.1215214707801</v>
      </c>
      <c r="Q13" s="86" t="n">
        <f aca="false">IFERROR(M13/I13*100-100," ")</f>
        <v>-39.0186856538806</v>
      </c>
      <c r="R13" s="96"/>
      <c r="S13" s="96"/>
      <c r="T13" s="169" t="n">
        <v>8</v>
      </c>
      <c r="U13" s="95" t="s">
        <v>128</v>
      </c>
      <c r="V13" s="96"/>
      <c r="W13" s="96"/>
      <c r="X13" s="97"/>
      <c r="Y13" s="96"/>
      <c r="Z13" s="96" t="n">
        <v>5496352</v>
      </c>
      <c r="AA13" s="96" t="n">
        <v>16122941</v>
      </c>
      <c r="AB13" s="96" t="n">
        <v>26540035</v>
      </c>
      <c r="AC13" s="96" t="n">
        <v>35133362</v>
      </c>
      <c r="AD13" s="96" t="n">
        <v>11075130</v>
      </c>
      <c r="AE13" s="96" t="n">
        <v>20488391</v>
      </c>
      <c r="AF13" s="96" t="n">
        <v>25790576</v>
      </c>
      <c r="AG13" s="97"/>
      <c r="AH13" s="128" t="n">
        <f aca="false">IFERROR(AD13/Z13*100-100," ")</f>
        <v>101.499649221884</v>
      </c>
      <c r="AI13" s="86" t="n">
        <f aca="false">IFERROR(AE13/AA13*100-100," ")</f>
        <v>27.0760154738518</v>
      </c>
      <c r="AJ13" s="86" t="n">
        <f aca="false">IFERROR(AF13/AB13*100-100," ")</f>
        <v>-2.82388097830318</v>
      </c>
    </row>
    <row r="14" customFormat="false" ht="15" hidden="false" customHeight="true" outlineLevel="0" collapsed="false">
      <c r="A14" s="91" t="n">
        <v>9</v>
      </c>
      <c r="B14" s="92" t="s">
        <v>129</v>
      </c>
      <c r="C14" s="129"/>
      <c r="D14" s="129"/>
      <c r="E14" s="129"/>
      <c r="F14" s="129"/>
      <c r="G14" s="96" t="n">
        <v>29888468</v>
      </c>
      <c r="H14" s="96" t="n">
        <v>56856031</v>
      </c>
      <c r="I14" s="96" t="n">
        <v>85309765</v>
      </c>
      <c r="J14" s="96" t="n">
        <v>117955426</v>
      </c>
      <c r="K14" s="96" t="n">
        <v>28663617</v>
      </c>
      <c r="L14" s="129" t="n">
        <v>55209290</v>
      </c>
      <c r="M14" s="93" t="n">
        <v>81826934</v>
      </c>
      <c r="N14" s="96"/>
      <c r="O14" s="128" t="n">
        <f aca="false">IFERROR(K14/G14*100-100," ")</f>
        <v>-4.09807220631052</v>
      </c>
      <c r="P14" s="86" t="n">
        <f aca="false">IFERROR(L14/H14*100-100," ")</f>
        <v>-2.89633477933054</v>
      </c>
      <c r="Q14" s="86" t="n">
        <f aca="false">IFERROR(M14/I14*100-100," ")</f>
        <v>-4.08257014891551</v>
      </c>
      <c r="R14" s="96"/>
      <c r="S14" s="96"/>
      <c r="T14" s="169" t="n">
        <v>9</v>
      </c>
      <c r="U14" s="95" t="s">
        <v>129</v>
      </c>
      <c r="V14" s="96"/>
      <c r="W14" s="96"/>
      <c r="X14" s="97"/>
      <c r="Y14" s="96"/>
      <c r="Z14" s="96" t="n">
        <v>35527370</v>
      </c>
      <c r="AA14" s="96" t="n">
        <v>64600246</v>
      </c>
      <c r="AB14" s="96" t="n">
        <v>89905705</v>
      </c>
      <c r="AC14" s="96" t="n">
        <v>119360727</v>
      </c>
      <c r="AD14" s="96" t="n">
        <v>23683999</v>
      </c>
      <c r="AE14" s="96" t="n">
        <v>47313838</v>
      </c>
      <c r="AF14" s="96" t="n">
        <v>67793937.9999999</v>
      </c>
      <c r="AG14" s="97"/>
      <c r="AH14" s="128" t="n">
        <f aca="false">IFERROR(AD14/Z14*100-100," ")</f>
        <v>-33.3359069359764</v>
      </c>
      <c r="AI14" s="86" t="n">
        <f aca="false">IFERROR(AE14/AA14*100-100," ")</f>
        <v>-26.7590436110723</v>
      </c>
      <c r="AJ14" s="86" t="n">
        <f aca="false">IFERROR(AF14/AB14*100-100," ")</f>
        <v>-24.594398097429</v>
      </c>
    </row>
    <row r="15" customFormat="false" ht="15" hidden="false" customHeight="true" outlineLevel="0" collapsed="false">
      <c r="A15" s="91" t="n">
        <v>10</v>
      </c>
      <c r="B15" s="92" t="s">
        <v>130</v>
      </c>
      <c r="C15" s="129"/>
      <c r="D15" s="129"/>
      <c r="E15" s="129"/>
      <c r="F15" s="129"/>
      <c r="G15" s="96" t="n">
        <v>7837408</v>
      </c>
      <c r="H15" s="96" t="n">
        <v>17763597</v>
      </c>
      <c r="I15" s="96" t="n">
        <v>26832215</v>
      </c>
      <c r="J15" s="96" t="n">
        <v>35776848</v>
      </c>
      <c r="K15" s="96" t="n">
        <v>9462671.99999999</v>
      </c>
      <c r="L15" s="129" t="n">
        <v>17928571</v>
      </c>
      <c r="M15" s="93" t="n">
        <v>26294837</v>
      </c>
      <c r="N15" s="96"/>
      <c r="O15" s="128" t="n">
        <f aca="false">IFERROR(K15/G15*100-100," ")</f>
        <v>20.7372641567212</v>
      </c>
      <c r="P15" s="86" t="n">
        <f aca="false">IFERROR(L15/H15*100-100," ")</f>
        <v>0.928719560570983</v>
      </c>
      <c r="Q15" s="86" t="n">
        <f aca="false">IFERROR(M15/I15*100-100," ")</f>
        <v>-2.00273439967584</v>
      </c>
      <c r="R15" s="96"/>
      <c r="S15" s="96"/>
      <c r="T15" s="169" t="n">
        <v>10</v>
      </c>
      <c r="U15" s="95" t="s">
        <v>130</v>
      </c>
      <c r="V15" s="96"/>
      <c r="W15" s="96"/>
      <c r="X15" s="97"/>
      <c r="Y15" s="96"/>
      <c r="Z15" s="96" t="n">
        <v>8539607</v>
      </c>
      <c r="AA15" s="96" t="n">
        <v>17897177</v>
      </c>
      <c r="AB15" s="96" t="n">
        <v>23675962</v>
      </c>
      <c r="AC15" s="96" t="n">
        <v>32850035</v>
      </c>
      <c r="AD15" s="96" t="n">
        <v>8289328</v>
      </c>
      <c r="AE15" s="96" t="n">
        <v>16220294</v>
      </c>
      <c r="AF15" s="96" t="n">
        <v>24751501</v>
      </c>
      <c r="AG15" s="97"/>
      <c r="AH15" s="128" t="n">
        <f aca="false">IFERROR(AD15/Z15*100-100," ")</f>
        <v>-2.93080231912303</v>
      </c>
      <c r="AI15" s="86" t="n">
        <f aca="false">IFERROR(AE15/AA15*100-100," ")</f>
        <v>-9.36953911781728</v>
      </c>
      <c r="AJ15" s="86" t="n">
        <f aca="false">IFERROR(AF15/AB15*100-100," ")</f>
        <v>4.54274677413322</v>
      </c>
    </row>
    <row r="16" customFormat="false" ht="15" hidden="false" customHeight="true" outlineLevel="0" collapsed="false">
      <c r="A16" s="91" t="n">
        <v>11</v>
      </c>
      <c r="B16" s="92" t="s">
        <v>131</v>
      </c>
      <c r="C16" s="129"/>
      <c r="D16" s="129"/>
      <c r="E16" s="129"/>
      <c r="F16" s="129"/>
      <c r="G16" s="96" t="n">
        <v>186697</v>
      </c>
      <c r="H16" s="96" t="n">
        <v>293928</v>
      </c>
      <c r="I16" s="96" t="n">
        <v>407194</v>
      </c>
      <c r="J16" s="96" t="n">
        <v>513467</v>
      </c>
      <c r="K16" s="96" t="n">
        <v>136130</v>
      </c>
      <c r="L16" s="129" t="n">
        <v>212781</v>
      </c>
      <c r="M16" s="93" t="n">
        <v>321025</v>
      </c>
      <c r="N16" s="96"/>
      <c r="O16" s="128" t="n">
        <f aca="false">IFERROR(K16/G16*100-100," ")</f>
        <v>-27.0850629629828</v>
      </c>
      <c r="P16" s="86" t="n">
        <f aca="false">IFERROR(L16/H16*100-100," ")</f>
        <v>-27.6077814975096</v>
      </c>
      <c r="Q16" s="86" t="n">
        <f aca="false">IFERROR(M16/I16*100-100," ")</f>
        <v>-21.1616575882749</v>
      </c>
      <c r="R16" s="96"/>
      <c r="S16" s="96"/>
      <c r="T16" s="169" t="n">
        <v>11</v>
      </c>
      <c r="U16" s="95" t="s">
        <v>131</v>
      </c>
      <c r="V16" s="96"/>
      <c r="W16" s="96"/>
      <c r="X16" s="97"/>
      <c r="Y16" s="96"/>
      <c r="Z16" s="96" t="n">
        <v>245666</v>
      </c>
      <c r="AA16" s="96" t="n">
        <v>397094</v>
      </c>
      <c r="AB16" s="96" t="n">
        <v>658141</v>
      </c>
      <c r="AC16" s="96" t="n">
        <v>816212</v>
      </c>
      <c r="AD16" s="96" t="n">
        <v>268122</v>
      </c>
      <c r="AE16" s="96" t="n">
        <v>708766</v>
      </c>
      <c r="AF16" s="96" t="n">
        <v>1039806</v>
      </c>
      <c r="AG16" s="97"/>
      <c r="AH16" s="128" t="n">
        <f aca="false">IFERROR(AD16/Z16*100-100," ")</f>
        <v>9.1408660539106</v>
      </c>
      <c r="AI16" s="86" t="n">
        <f aca="false">IFERROR(AE16/AA16*100-100," ")</f>
        <v>78.4882168957476</v>
      </c>
      <c r="AJ16" s="86" t="n">
        <f aca="false">IFERROR(AF16/AB16*100-100," ")</f>
        <v>57.9913726693824</v>
      </c>
    </row>
    <row r="17" customFormat="false" ht="15" hidden="false" customHeight="true" outlineLevel="0" collapsed="false">
      <c r="A17" s="91" t="n">
        <v>12</v>
      </c>
      <c r="B17" s="92" t="s">
        <v>132</v>
      </c>
      <c r="C17" s="129"/>
      <c r="D17" s="129"/>
      <c r="E17" s="129"/>
      <c r="F17" s="129"/>
      <c r="G17" s="96" t="n">
        <v>4844629</v>
      </c>
      <c r="H17" s="96" t="n">
        <v>11459011</v>
      </c>
      <c r="I17" s="96" t="n">
        <v>16349295</v>
      </c>
      <c r="J17" s="96" t="n">
        <v>21269002</v>
      </c>
      <c r="K17" s="96" t="n">
        <v>7226476</v>
      </c>
      <c r="L17" s="129" t="n">
        <v>13067793</v>
      </c>
      <c r="M17" s="93" t="n">
        <v>17398318</v>
      </c>
      <c r="N17" s="96"/>
      <c r="O17" s="128" t="n">
        <f aca="false">IFERROR(K17/G17*100-100," ")</f>
        <v>49.1646935193592</v>
      </c>
      <c r="P17" s="86" t="n">
        <f aca="false">IFERROR(L17/H17*100-100," ")</f>
        <v>14.0394489541898</v>
      </c>
      <c r="Q17" s="86" t="n">
        <f aca="false">IFERROR(M17/I17*100-100," ")</f>
        <v>6.41631948044244</v>
      </c>
      <c r="R17" s="96"/>
      <c r="S17" s="96"/>
      <c r="T17" s="169" t="n">
        <v>12</v>
      </c>
      <c r="U17" s="95" t="s">
        <v>132</v>
      </c>
      <c r="V17" s="96"/>
      <c r="W17" s="96"/>
      <c r="X17" s="97"/>
      <c r="Y17" s="96"/>
      <c r="Z17" s="96" t="n">
        <v>3943531</v>
      </c>
      <c r="AA17" s="96" t="n">
        <v>9414923</v>
      </c>
      <c r="AB17" s="96" t="n">
        <v>13848380</v>
      </c>
      <c r="AC17" s="96" t="n">
        <v>17867969</v>
      </c>
      <c r="AD17" s="96" t="n">
        <v>3247726</v>
      </c>
      <c r="AE17" s="96" t="n">
        <v>8425916</v>
      </c>
      <c r="AF17" s="96" t="n">
        <v>10889089</v>
      </c>
      <c r="AG17" s="97"/>
      <c r="AH17" s="128" t="n">
        <f aca="false">IFERROR(AD17/Z17*100-100," ")</f>
        <v>-17.6442127626232</v>
      </c>
      <c r="AI17" s="86" t="n">
        <f aca="false">IFERROR(AE17/AA17*100-100," ")</f>
        <v>-10.5046743345644</v>
      </c>
      <c r="AJ17" s="86" t="n">
        <f aca="false">IFERROR(AF17/AB17*100-100," ")</f>
        <v>-21.3692215262724</v>
      </c>
    </row>
    <row r="18" customFormat="false" ht="15" hidden="false" customHeight="true" outlineLevel="0" collapsed="false">
      <c r="A18" s="91" t="n">
        <v>13</v>
      </c>
      <c r="B18" s="92" t="s">
        <v>133</v>
      </c>
      <c r="C18" s="129"/>
      <c r="D18" s="129"/>
      <c r="E18" s="129"/>
      <c r="F18" s="129"/>
      <c r="G18" s="96" t="n">
        <v>2559847</v>
      </c>
      <c r="H18" s="96" t="n">
        <v>6113923</v>
      </c>
      <c r="I18" s="96" t="n">
        <v>9465547</v>
      </c>
      <c r="J18" s="96" t="n">
        <v>12423154</v>
      </c>
      <c r="K18" s="96" t="n">
        <v>1175178</v>
      </c>
      <c r="L18" s="129" t="n">
        <v>2951555</v>
      </c>
      <c r="M18" s="93" t="n">
        <v>3358986</v>
      </c>
      <c r="N18" s="96"/>
      <c r="O18" s="128" t="n">
        <f aca="false">IFERROR(K18/G18*100-100," ")</f>
        <v>-54.0918656466578</v>
      </c>
      <c r="P18" s="86" t="n">
        <f aca="false">IFERROR(L18/H18*100-100," ")</f>
        <v>-51.7240403583755</v>
      </c>
      <c r="Q18" s="86" t="n">
        <f aca="false">IFERROR(M18/I18*100-100," ")</f>
        <v>-64.5135563745022</v>
      </c>
      <c r="R18" s="96"/>
      <c r="S18" s="96"/>
      <c r="T18" s="169" t="n">
        <v>13</v>
      </c>
      <c r="U18" s="95" t="s">
        <v>133</v>
      </c>
      <c r="V18" s="96"/>
      <c r="W18" s="96"/>
      <c r="X18" s="97"/>
      <c r="Y18" s="96"/>
      <c r="Z18" s="96" t="n">
        <v>728696</v>
      </c>
      <c r="AA18" s="96" t="n">
        <v>2131332</v>
      </c>
      <c r="AB18" s="96" t="n">
        <v>2866038</v>
      </c>
      <c r="AC18" s="96" t="n">
        <v>3554413</v>
      </c>
      <c r="AD18" s="96" t="n">
        <v>827095</v>
      </c>
      <c r="AE18" s="96" t="n">
        <v>1446731</v>
      </c>
      <c r="AF18" s="96" t="n">
        <v>1963063</v>
      </c>
      <c r="AG18" s="97"/>
      <c r="AH18" s="128" t="n">
        <f aca="false">IFERROR(AD18/Z18*100-100," ")</f>
        <v>13.5034362752095</v>
      </c>
      <c r="AI18" s="86" t="n">
        <f aca="false">IFERROR(AE18/AA18*100-100," ")</f>
        <v>-32.1208052053833</v>
      </c>
      <c r="AJ18" s="86" t="n">
        <f aca="false">IFERROR(AF18/AB18*100-100," ")</f>
        <v>-31.5060372542165</v>
      </c>
    </row>
    <row r="19" customFormat="false" ht="15" hidden="false" customHeight="true" outlineLevel="0" collapsed="false">
      <c r="A19" s="91" t="n">
        <v>14</v>
      </c>
      <c r="B19" s="92" t="s">
        <v>134</v>
      </c>
      <c r="C19" s="129"/>
      <c r="D19" s="129"/>
      <c r="E19" s="129"/>
      <c r="F19" s="129"/>
      <c r="G19" s="96" t="n">
        <v>10446367</v>
      </c>
      <c r="H19" s="96" t="n">
        <v>21095086</v>
      </c>
      <c r="I19" s="96" t="n">
        <v>33966858</v>
      </c>
      <c r="J19" s="96" t="n">
        <v>44495720</v>
      </c>
      <c r="K19" s="96" t="n">
        <v>12495388</v>
      </c>
      <c r="L19" s="129" t="n">
        <v>24173412</v>
      </c>
      <c r="M19" s="93" t="n">
        <v>34581755</v>
      </c>
      <c r="N19" s="96"/>
      <c r="O19" s="128" t="n">
        <f aca="false">IFERROR(K19/G19*100-100," ")</f>
        <v>19.6146756092334</v>
      </c>
      <c r="P19" s="86" t="n">
        <f aca="false">IFERROR(L19/H19*100-100," ")</f>
        <v>14.5926212388989</v>
      </c>
      <c r="Q19" s="86" t="n">
        <f aca="false">IFERROR(M19/I19*100-100," ")</f>
        <v>1.81028519034641</v>
      </c>
      <c r="R19" s="96"/>
      <c r="S19" s="96"/>
      <c r="T19" s="169" t="n">
        <v>14</v>
      </c>
      <c r="U19" s="95" t="s">
        <v>134</v>
      </c>
      <c r="V19" s="96"/>
      <c r="W19" s="96"/>
      <c r="X19" s="97"/>
      <c r="Y19" s="96"/>
      <c r="Z19" s="96" t="n">
        <v>15218242</v>
      </c>
      <c r="AA19" s="96" t="n">
        <v>33196953</v>
      </c>
      <c r="AB19" s="96" t="n">
        <v>50944634</v>
      </c>
      <c r="AC19" s="96" t="n">
        <v>70056959</v>
      </c>
      <c r="AD19" s="96" t="n">
        <v>17141649</v>
      </c>
      <c r="AE19" s="96" t="n">
        <v>35778379</v>
      </c>
      <c r="AF19" s="96" t="n">
        <v>53003385.0000001</v>
      </c>
      <c r="AG19" s="97"/>
      <c r="AH19" s="128" t="n">
        <f aca="false">IFERROR(AD19/Z19*100-100," ")</f>
        <v>12.6388251678481</v>
      </c>
      <c r="AI19" s="86" t="n">
        <f aca="false">IFERROR(AE19/AA19*100-100," ")</f>
        <v>7.77609318541974</v>
      </c>
      <c r="AJ19" s="86" t="n">
        <f aca="false">IFERROR(AF19/AB19*100-100," ")</f>
        <v>4.04115377490011</v>
      </c>
    </row>
    <row r="20" customFormat="false" ht="15" hidden="false" customHeight="true" outlineLevel="0" collapsed="false">
      <c r="A20" s="91" t="n">
        <v>15</v>
      </c>
      <c r="B20" s="92" t="s">
        <v>135</v>
      </c>
      <c r="C20" s="129"/>
      <c r="D20" s="129"/>
      <c r="E20" s="129"/>
      <c r="F20" s="129"/>
      <c r="G20" s="96" t="n">
        <v>330000</v>
      </c>
      <c r="H20" s="96" t="n">
        <v>330000</v>
      </c>
      <c r="I20" s="96" t="n">
        <v>338153</v>
      </c>
      <c r="J20" s="96" t="n">
        <v>338153</v>
      </c>
      <c r="K20" s="96" t="n">
        <v>11554</v>
      </c>
      <c r="L20" s="129" t="n">
        <v>36091</v>
      </c>
      <c r="M20" s="93" t="n">
        <v>51597</v>
      </c>
      <c r="N20" s="96"/>
      <c r="O20" s="128" t="n">
        <f aca="false">IFERROR(K20/G20*100-100," ")</f>
        <v>-96.4987878787879</v>
      </c>
      <c r="P20" s="86" t="n">
        <f aca="false">IFERROR(L20/H20*100-100," ")</f>
        <v>-89.0633333333333</v>
      </c>
      <c r="Q20" s="86" t="n">
        <f aca="false">IFERROR(M20/I20*100-100," ")</f>
        <v>-84.7415223286501</v>
      </c>
      <c r="R20" s="96"/>
      <c r="S20" s="96"/>
      <c r="T20" s="169" t="n">
        <v>15</v>
      </c>
      <c r="U20" s="95" t="s">
        <v>135</v>
      </c>
      <c r="V20" s="96"/>
      <c r="W20" s="96"/>
      <c r="X20" s="97"/>
      <c r="Y20" s="96"/>
      <c r="Z20" s="96" t="n">
        <v>660245</v>
      </c>
      <c r="AA20" s="96" t="n">
        <v>1496486</v>
      </c>
      <c r="AB20" s="96" t="n">
        <v>1927914</v>
      </c>
      <c r="AC20" s="96" t="n">
        <v>2635725</v>
      </c>
      <c r="AD20" s="96" t="n">
        <v>1544767</v>
      </c>
      <c r="AE20" s="96" t="n">
        <v>2935059</v>
      </c>
      <c r="AF20" s="96" t="n">
        <v>3397162</v>
      </c>
      <c r="AG20" s="97"/>
      <c r="AH20" s="128" t="n">
        <f aca="false">IFERROR(AD20/Z20*100-100," ")</f>
        <v>133.968754023128</v>
      </c>
      <c r="AI20" s="86" t="n">
        <f aca="false">IFERROR(AE20/AA20*100-100," ")</f>
        <v>96.1300673711615</v>
      </c>
      <c r="AJ20" s="86" t="n">
        <f aca="false">IFERROR(AF20/AB20*100-100," ")</f>
        <v>76.2092085020389</v>
      </c>
    </row>
    <row r="21" customFormat="false" ht="15" hidden="false" customHeight="true" outlineLevel="0" collapsed="false">
      <c r="A21" s="91" t="n">
        <v>16</v>
      </c>
      <c r="B21" s="92" t="s">
        <v>136</v>
      </c>
      <c r="C21" s="129"/>
      <c r="D21" s="129"/>
      <c r="E21" s="129"/>
      <c r="F21" s="129"/>
      <c r="G21" s="96" t="n">
        <v>10456</v>
      </c>
      <c r="H21" s="96" t="n">
        <v>34013</v>
      </c>
      <c r="I21" s="96" t="n">
        <v>57619</v>
      </c>
      <c r="J21" s="96" t="n">
        <v>66355</v>
      </c>
      <c r="K21" s="96" t="n">
        <v>50544</v>
      </c>
      <c r="L21" s="129" t="n">
        <v>102367</v>
      </c>
      <c r="M21" s="93" t="n">
        <v>123905</v>
      </c>
      <c r="N21" s="96"/>
      <c r="O21" s="128" t="n">
        <f aca="false">IFERROR(K21/G21*100-100," ")</f>
        <v>383.397092578424</v>
      </c>
      <c r="P21" s="86" t="n">
        <f aca="false">IFERROR(L21/H21*100-100," ")</f>
        <v>200.964337165202</v>
      </c>
      <c r="Q21" s="86" t="n">
        <f aca="false">IFERROR(M21/I21*100-100," ")</f>
        <v>115.04191325778</v>
      </c>
      <c r="R21" s="96"/>
      <c r="S21" s="96"/>
      <c r="T21" s="169" t="n">
        <v>16</v>
      </c>
      <c r="U21" s="95" t="s">
        <v>136</v>
      </c>
      <c r="V21" s="96"/>
      <c r="W21" s="96"/>
      <c r="X21" s="97"/>
      <c r="Y21" s="96"/>
      <c r="Z21" s="96" t="n">
        <v>893453</v>
      </c>
      <c r="AA21" s="96" t="n">
        <v>1275729</v>
      </c>
      <c r="AB21" s="96" t="n">
        <v>1598526</v>
      </c>
      <c r="AC21" s="96" t="n">
        <v>2004624</v>
      </c>
      <c r="AD21" s="96" t="n">
        <v>242184</v>
      </c>
      <c r="AE21" s="96" t="n">
        <v>707624</v>
      </c>
      <c r="AF21" s="96" t="n">
        <v>996393</v>
      </c>
      <c r="AG21" s="97"/>
      <c r="AH21" s="128" t="n">
        <f aca="false">IFERROR(AD21/Z21*100-100," ")</f>
        <v>-72.893481805982</v>
      </c>
      <c r="AI21" s="86" t="n">
        <f aca="false">IFERROR(AE21/AA21*100-100," ")</f>
        <v>-44.5317931943226</v>
      </c>
      <c r="AJ21" s="86" t="n">
        <f aca="false">IFERROR(AF21/AB21*100-100," ")</f>
        <v>-37.6680141580431</v>
      </c>
    </row>
    <row r="22" customFormat="false" ht="15" hidden="false" customHeight="true" outlineLevel="0" collapsed="false">
      <c r="A22" s="91" t="n">
        <v>17</v>
      </c>
      <c r="B22" s="92" t="s">
        <v>137</v>
      </c>
      <c r="C22" s="129"/>
      <c r="D22" s="129"/>
      <c r="E22" s="129"/>
      <c r="F22" s="129"/>
      <c r="G22" s="96" t="n">
        <v>57037</v>
      </c>
      <c r="H22" s="96" t="n">
        <v>131437</v>
      </c>
      <c r="I22" s="96" t="n">
        <v>662322</v>
      </c>
      <c r="J22" s="96" t="n">
        <v>3002034</v>
      </c>
      <c r="K22" s="96" t="n">
        <v>569467</v>
      </c>
      <c r="L22" s="129" t="n">
        <v>1207239</v>
      </c>
      <c r="M22" s="93" t="n">
        <v>1997780</v>
      </c>
      <c r="N22" s="96"/>
      <c r="O22" s="128" t="n">
        <f aca="false">IFERROR(K22/G22*100-100," ")</f>
        <v>898.416817153777</v>
      </c>
      <c r="P22" s="86" t="n">
        <f aca="false">IFERROR(L22/H22*100-100," ")</f>
        <v>818.492509719486</v>
      </c>
      <c r="Q22" s="86" t="n">
        <f aca="false">IFERROR(M22/I22*100-100," ")</f>
        <v>201.632740570297</v>
      </c>
      <c r="R22" s="96"/>
      <c r="S22" s="96"/>
      <c r="T22" s="169" t="n">
        <v>17</v>
      </c>
      <c r="U22" s="95" t="s">
        <v>137</v>
      </c>
      <c r="V22" s="96"/>
      <c r="W22" s="96"/>
      <c r="X22" s="97"/>
      <c r="Y22" s="96"/>
      <c r="Z22" s="96" t="n">
        <v>720824</v>
      </c>
      <c r="AA22" s="96" t="n">
        <v>1516553</v>
      </c>
      <c r="AB22" s="96" t="n">
        <v>2055033</v>
      </c>
      <c r="AC22" s="96" t="n">
        <v>2665035</v>
      </c>
      <c r="AD22" s="96" t="n">
        <v>620101</v>
      </c>
      <c r="AE22" s="96" t="n">
        <v>1609280</v>
      </c>
      <c r="AF22" s="96" t="n">
        <v>2214663</v>
      </c>
      <c r="AG22" s="97"/>
      <c r="AH22" s="128" t="n">
        <f aca="false">IFERROR(AD22/Z22*100-100," ")</f>
        <v>-13.9733138741218</v>
      </c>
      <c r="AI22" s="86" t="n">
        <f aca="false">IFERROR(AE22/AA22*100-100," ")</f>
        <v>6.11432637039391</v>
      </c>
      <c r="AJ22" s="86" t="n">
        <f aca="false">IFERROR(AF22/AB22*100-100," ")</f>
        <v>7.76775847395147</v>
      </c>
    </row>
    <row r="23" customFormat="false" ht="15" hidden="false" customHeight="true" outlineLevel="0" collapsed="false">
      <c r="A23" s="91" t="n">
        <v>18</v>
      </c>
      <c r="B23" s="92" t="s">
        <v>138</v>
      </c>
      <c r="C23" s="129"/>
      <c r="D23" s="129"/>
      <c r="E23" s="129"/>
      <c r="F23" s="129"/>
      <c r="G23" s="96" t="n">
        <v>519223</v>
      </c>
      <c r="H23" s="96" t="n">
        <v>998955</v>
      </c>
      <c r="I23" s="96" t="n">
        <v>1439727</v>
      </c>
      <c r="J23" s="96" t="n">
        <v>1804225</v>
      </c>
      <c r="K23" s="96" t="n">
        <v>871837</v>
      </c>
      <c r="L23" s="129" t="n">
        <v>1559107</v>
      </c>
      <c r="M23" s="93" t="n">
        <v>2105676</v>
      </c>
      <c r="N23" s="96"/>
      <c r="O23" s="128" t="n">
        <f aca="false">IFERROR(K23/G23*100-100," ")</f>
        <v>67.9118606070995</v>
      </c>
      <c r="P23" s="86" t="n">
        <f aca="false">IFERROR(L23/H23*100-100," ")</f>
        <v>56.0737971179883</v>
      </c>
      <c r="Q23" s="86" t="n">
        <f aca="false">IFERROR(M23/I23*100-100," ")</f>
        <v>46.255227553557</v>
      </c>
      <c r="R23" s="96"/>
      <c r="S23" s="96"/>
      <c r="T23" s="169" t="n">
        <v>18</v>
      </c>
      <c r="U23" s="95" t="s">
        <v>138</v>
      </c>
      <c r="V23" s="96"/>
      <c r="W23" s="96"/>
      <c r="X23" s="97"/>
      <c r="Y23" s="96"/>
      <c r="Z23" s="96" t="n">
        <v>259533</v>
      </c>
      <c r="AA23" s="96" t="n">
        <v>795983</v>
      </c>
      <c r="AB23" s="96" t="n">
        <v>1052271</v>
      </c>
      <c r="AC23" s="96" t="n">
        <v>1490860</v>
      </c>
      <c r="AD23" s="96" t="n">
        <v>588419</v>
      </c>
      <c r="AE23" s="96" t="n">
        <v>1097770</v>
      </c>
      <c r="AF23" s="96" t="n">
        <v>1520757</v>
      </c>
      <c r="AG23" s="97"/>
      <c r="AH23" s="128" t="n">
        <f aca="false">IFERROR(AD23/Z23*100-100," ")</f>
        <v>126.722228001834</v>
      </c>
      <c r="AI23" s="86" t="n">
        <f aca="false">IFERROR(AE23/AA23*100-100," ")</f>
        <v>37.9137494142463</v>
      </c>
      <c r="AJ23" s="86" t="n">
        <f aca="false">IFERROR(AF23/AB23*100-100," ")</f>
        <v>44.5214208126994</v>
      </c>
    </row>
    <row r="24" customFormat="false" ht="15" hidden="false" customHeight="true" outlineLevel="0" collapsed="false">
      <c r="A24" s="91" t="n">
        <v>19</v>
      </c>
      <c r="B24" s="92" t="s">
        <v>139</v>
      </c>
      <c r="C24" s="129"/>
      <c r="D24" s="129"/>
      <c r="E24" s="129"/>
      <c r="F24" s="129"/>
      <c r="G24" s="96" t="n">
        <v>5703119</v>
      </c>
      <c r="H24" s="96" t="n">
        <v>9559914</v>
      </c>
      <c r="I24" s="96" t="n">
        <v>15612364</v>
      </c>
      <c r="J24" s="96" t="n">
        <v>37943747</v>
      </c>
      <c r="K24" s="96" t="n">
        <v>8222247</v>
      </c>
      <c r="L24" s="129" t="n">
        <v>15388284</v>
      </c>
      <c r="M24" s="93" t="n">
        <v>22620715</v>
      </c>
      <c r="N24" s="96"/>
      <c r="O24" s="128" t="n">
        <f aca="false">IFERROR(K24/G24*100-100," ")</f>
        <v>44.1710579772227</v>
      </c>
      <c r="P24" s="86" t="n">
        <f aca="false">IFERROR(L24/H24*100-100," ")</f>
        <v>60.9667618348869</v>
      </c>
      <c r="Q24" s="86" t="n">
        <f aca="false">IFERROR(M24/I24*100-100," ")</f>
        <v>44.8897489195101</v>
      </c>
      <c r="R24" s="96"/>
      <c r="S24" s="96"/>
      <c r="T24" s="169" t="n">
        <v>19</v>
      </c>
      <c r="U24" s="95" t="s">
        <v>139</v>
      </c>
      <c r="V24" s="96"/>
      <c r="W24" s="96"/>
      <c r="X24" s="97"/>
      <c r="Y24" s="96"/>
      <c r="Z24" s="96" t="n">
        <v>5588971</v>
      </c>
      <c r="AA24" s="96" t="n">
        <v>12091853</v>
      </c>
      <c r="AB24" s="96" t="n">
        <v>18116981</v>
      </c>
      <c r="AC24" s="96" t="n">
        <v>24094004</v>
      </c>
      <c r="AD24" s="96" t="n">
        <v>5776305</v>
      </c>
      <c r="AE24" s="96" t="n">
        <v>12642270</v>
      </c>
      <c r="AF24" s="96" t="n">
        <v>19282038</v>
      </c>
      <c r="AG24" s="97"/>
      <c r="AH24" s="128" t="n">
        <f aca="false">IFERROR(AD24/Z24*100-100," ")</f>
        <v>3.35185135152784</v>
      </c>
      <c r="AI24" s="86" t="n">
        <f aca="false">IFERROR(AE24/AA24*100-100," ")</f>
        <v>4.55196569127976</v>
      </c>
      <c r="AJ24" s="86" t="n">
        <f aca="false">IFERROR(AF24/AB24*100-100," ")</f>
        <v>6.4307458290096</v>
      </c>
    </row>
    <row r="25" customFormat="false" ht="15" hidden="false" customHeight="true" outlineLevel="0" collapsed="false">
      <c r="A25" s="91" t="n">
        <v>20</v>
      </c>
      <c r="B25" s="92" t="s">
        <v>140</v>
      </c>
      <c r="C25" s="129"/>
      <c r="D25" s="129"/>
      <c r="E25" s="129"/>
      <c r="F25" s="129"/>
      <c r="G25" s="96" t="n">
        <v>3098619</v>
      </c>
      <c r="H25" s="96" t="n">
        <v>5828930</v>
      </c>
      <c r="I25" s="96" t="n">
        <v>9722104</v>
      </c>
      <c r="J25" s="96" t="n">
        <v>13350738</v>
      </c>
      <c r="K25" s="96" t="n">
        <v>4271561</v>
      </c>
      <c r="L25" s="129" t="n">
        <v>8095105</v>
      </c>
      <c r="M25" s="93" t="n">
        <v>12706966</v>
      </c>
      <c r="N25" s="96"/>
      <c r="O25" s="128" t="n">
        <f aca="false">IFERROR(K25/G25*100-100," ")</f>
        <v>37.8537019233407</v>
      </c>
      <c r="P25" s="86" t="n">
        <f aca="false">IFERROR(L25/H25*100-100," ")</f>
        <v>38.8780616682649</v>
      </c>
      <c r="Q25" s="86" t="n">
        <f aca="false">IFERROR(M25/I25*100-100," ")</f>
        <v>30.701811048308</v>
      </c>
      <c r="R25" s="96"/>
      <c r="S25" s="96"/>
      <c r="T25" s="169" t="n">
        <v>20</v>
      </c>
      <c r="U25" s="95" t="s">
        <v>140</v>
      </c>
      <c r="V25" s="96"/>
      <c r="W25" s="96"/>
      <c r="X25" s="97"/>
      <c r="Y25" s="96"/>
      <c r="Z25" s="96" t="n">
        <v>3647852</v>
      </c>
      <c r="AA25" s="96" t="n">
        <v>6673645</v>
      </c>
      <c r="AB25" s="96" t="n">
        <v>9685422</v>
      </c>
      <c r="AC25" s="96" t="n">
        <v>12952779</v>
      </c>
      <c r="AD25" s="96" t="n">
        <v>2513792</v>
      </c>
      <c r="AE25" s="96" t="n">
        <v>5785557.99999999</v>
      </c>
      <c r="AF25" s="96" t="n">
        <v>8509277</v>
      </c>
      <c r="AG25" s="97"/>
      <c r="AH25" s="128" t="n">
        <f aca="false">IFERROR(AD25/Z25*100-100," ")</f>
        <v>-31.0884323157847</v>
      </c>
      <c r="AI25" s="86" t="n">
        <f aca="false">IFERROR(AE25/AA25*100-100," ")</f>
        <v>-13.3073755046905</v>
      </c>
      <c r="AJ25" s="86" t="n">
        <f aca="false">IFERROR(AF25/AB25*100-100," ")</f>
        <v>-12.1434564234785</v>
      </c>
    </row>
    <row r="26" customFormat="false" ht="15" hidden="false" customHeight="true" outlineLevel="0" collapsed="false">
      <c r="A26" s="91" t="n">
        <v>21</v>
      </c>
      <c r="B26" s="92" t="s">
        <v>141</v>
      </c>
      <c r="C26" s="129"/>
      <c r="D26" s="129"/>
      <c r="E26" s="129"/>
      <c r="F26" s="129"/>
      <c r="G26" s="96" t="n">
        <v>456977</v>
      </c>
      <c r="H26" s="96" t="n">
        <v>892388</v>
      </c>
      <c r="I26" s="96" t="n">
        <v>1117212</v>
      </c>
      <c r="J26" s="96" t="n">
        <v>1476210</v>
      </c>
      <c r="K26" s="96" t="n">
        <v>378501</v>
      </c>
      <c r="L26" s="129" t="n">
        <v>824753</v>
      </c>
      <c r="M26" s="93" t="n">
        <v>1268717</v>
      </c>
      <c r="N26" s="96"/>
      <c r="O26" s="128" t="n">
        <f aca="false">IFERROR(K26/G26*100-100," ")</f>
        <v>-17.1728555266458</v>
      </c>
      <c r="P26" s="86" t="n">
        <f aca="false">IFERROR(L26/H26*100-100," ")</f>
        <v>-7.5791023635459</v>
      </c>
      <c r="Q26" s="86" t="n">
        <f aca="false">IFERROR(M26/I26*100-100," ")</f>
        <v>13.5609893198426</v>
      </c>
      <c r="R26" s="96"/>
      <c r="S26" s="96"/>
      <c r="T26" s="169" t="n">
        <v>21</v>
      </c>
      <c r="U26" s="95" t="s">
        <v>141</v>
      </c>
      <c r="V26" s="96"/>
      <c r="W26" s="96"/>
      <c r="X26" s="97"/>
      <c r="Y26" s="96"/>
      <c r="Z26" s="96" t="n">
        <v>1152563</v>
      </c>
      <c r="AA26" s="96" t="n">
        <v>2022633</v>
      </c>
      <c r="AB26" s="96" t="n">
        <v>2986574</v>
      </c>
      <c r="AC26" s="96" t="n">
        <v>4274510</v>
      </c>
      <c r="AD26" s="96" t="n">
        <v>950851</v>
      </c>
      <c r="AE26" s="96" t="n">
        <v>1951666</v>
      </c>
      <c r="AF26" s="96" t="n">
        <v>2840742</v>
      </c>
      <c r="AG26" s="97"/>
      <c r="AH26" s="128" t="n">
        <f aca="false">IFERROR(AD26/Z26*100-100," ")</f>
        <v>-17.5011691334878</v>
      </c>
      <c r="AI26" s="86" t="n">
        <f aca="false">IFERROR(AE26/AA26*100-100," ")</f>
        <v>-3.50864442536052</v>
      </c>
      <c r="AJ26" s="86" t="n">
        <f aca="false">IFERROR(AF26/AB26*100-100," ")</f>
        <v>-4.88291935843552</v>
      </c>
    </row>
    <row r="27" customFormat="false" ht="15" hidden="false" customHeight="true" outlineLevel="0" collapsed="false">
      <c r="A27" s="91" t="n">
        <v>22</v>
      </c>
      <c r="B27" s="92" t="s">
        <v>142</v>
      </c>
      <c r="C27" s="129"/>
      <c r="D27" s="129"/>
      <c r="E27" s="129"/>
      <c r="F27" s="129"/>
      <c r="G27" s="96" t="n">
        <v>5762241</v>
      </c>
      <c r="H27" s="96" t="n">
        <v>17837489</v>
      </c>
      <c r="I27" s="96" t="n">
        <v>28408958</v>
      </c>
      <c r="J27" s="96" t="n">
        <v>37794055</v>
      </c>
      <c r="K27" s="96" t="n">
        <v>6904516.99999999</v>
      </c>
      <c r="L27" s="129" t="n">
        <v>15441487</v>
      </c>
      <c r="M27" s="93" t="n">
        <v>20161407</v>
      </c>
      <c r="N27" s="96"/>
      <c r="O27" s="128" t="n">
        <f aca="false">IFERROR(K27/G27*100-100," ")</f>
        <v>19.8234679875416</v>
      </c>
      <c r="P27" s="86" t="n">
        <f aca="false">IFERROR(L27/H27*100-100," ")</f>
        <v>-13.4323951089752</v>
      </c>
      <c r="Q27" s="86" t="n">
        <f aca="false">IFERROR(M27/I27*100-100," ")</f>
        <v>-29.0315153410413</v>
      </c>
      <c r="R27" s="96"/>
      <c r="S27" s="96"/>
      <c r="T27" s="169" t="n">
        <v>22</v>
      </c>
      <c r="U27" s="95" t="s">
        <v>142</v>
      </c>
      <c r="V27" s="96"/>
      <c r="W27" s="96"/>
      <c r="X27" s="97"/>
      <c r="Y27" s="96"/>
      <c r="Z27" s="96" t="n">
        <v>5059846</v>
      </c>
      <c r="AA27" s="96" t="n">
        <v>10394337</v>
      </c>
      <c r="AB27" s="96" t="n">
        <v>14848199</v>
      </c>
      <c r="AC27" s="96" t="n">
        <v>20009680</v>
      </c>
      <c r="AD27" s="96" t="n">
        <v>5699523</v>
      </c>
      <c r="AE27" s="96" t="n">
        <v>11445298</v>
      </c>
      <c r="AF27" s="96" t="n">
        <v>15755071</v>
      </c>
      <c r="AG27" s="97"/>
      <c r="AH27" s="128" t="n">
        <f aca="false">IFERROR(AD27/Z27*100-100," ")</f>
        <v>12.6422227079639</v>
      </c>
      <c r="AI27" s="86" t="n">
        <f aca="false">IFERROR(AE27/AA27*100-100," ")</f>
        <v>10.1108998101563</v>
      </c>
      <c r="AJ27" s="86" t="n">
        <f aca="false">IFERROR(AF27/AB27*100-100," ")</f>
        <v>6.10762288409516</v>
      </c>
    </row>
    <row r="28" customFormat="false" ht="15" hidden="false" customHeight="true" outlineLevel="0" collapsed="false">
      <c r="A28" s="91" t="n">
        <v>23</v>
      </c>
      <c r="B28" s="92" t="s">
        <v>143</v>
      </c>
      <c r="C28" s="129"/>
      <c r="D28" s="129"/>
      <c r="E28" s="129"/>
      <c r="F28" s="129"/>
      <c r="G28" s="96" t="n">
        <v>10402201</v>
      </c>
      <c r="H28" s="96" t="n">
        <v>19201659</v>
      </c>
      <c r="I28" s="96" t="n">
        <v>29644535</v>
      </c>
      <c r="J28" s="96" t="n">
        <v>41661778</v>
      </c>
      <c r="K28" s="96" t="n">
        <v>17619802</v>
      </c>
      <c r="L28" s="129" t="n">
        <v>37059286</v>
      </c>
      <c r="M28" s="93" t="n">
        <v>53561792</v>
      </c>
      <c r="N28" s="96"/>
      <c r="O28" s="128" t="n">
        <f aca="false">IFERROR(K28/G28*100-100," ")</f>
        <v>69.385325278756</v>
      </c>
      <c r="P28" s="86" t="n">
        <f aca="false">IFERROR(L28/H28*100-100," ")</f>
        <v>93.0004381392255</v>
      </c>
      <c r="Q28" s="86" t="n">
        <f aca="false">IFERROR(M28/I28*100-100," ")</f>
        <v>80.680155718415</v>
      </c>
      <c r="R28" s="96"/>
      <c r="S28" s="96"/>
      <c r="T28" s="169" t="n">
        <v>23</v>
      </c>
      <c r="U28" s="95" t="s">
        <v>143</v>
      </c>
      <c r="V28" s="96"/>
      <c r="W28" s="96"/>
      <c r="X28" s="97"/>
      <c r="Y28" s="96"/>
      <c r="Z28" s="96" t="n">
        <v>12746266</v>
      </c>
      <c r="AA28" s="96" t="n">
        <v>29300282</v>
      </c>
      <c r="AB28" s="96" t="n">
        <v>45960323</v>
      </c>
      <c r="AC28" s="96" t="n">
        <v>62512286</v>
      </c>
      <c r="AD28" s="96" t="n">
        <v>20619964</v>
      </c>
      <c r="AE28" s="96" t="n">
        <v>41665163</v>
      </c>
      <c r="AF28" s="96" t="n">
        <v>62157066.0000001</v>
      </c>
      <c r="AG28" s="97"/>
      <c r="AH28" s="128" t="n">
        <f aca="false">IFERROR(AD28/Z28*100-100," ")</f>
        <v>61.7725850064638</v>
      </c>
      <c r="AI28" s="86" t="n">
        <f aca="false">IFERROR(AE28/AA28*100-100," ")</f>
        <v>42.2005528820506</v>
      </c>
      <c r="AJ28" s="86" t="n">
        <f aca="false">IFERROR(AF28/AB28*100-100," ")</f>
        <v>35.2407075119991</v>
      </c>
    </row>
    <row r="29" customFormat="false" ht="15" hidden="false" customHeight="true" outlineLevel="0" collapsed="false">
      <c r="A29" s="91" t="n">
        <v>24</v>
      </c>
      <c r="B29" s="92" t="s">
        <v>144</v>
      </c>
      <c r="C29" s="129"/>
      <c r="D29" s="129"/>
      <c r="E29" s="129"/>
      <c r="F29" s="129"/>
      <c r="G29" s="96" t="n">
        <v>908419</v>
      </c>
      <c r="H29" s="96" t="n">
        <v>1730904</v>
      </c>
      <c r="I29" s="96" t="n">
        <v>3129238</v>
      </c>
      <c r="J29" s="96" t="n">
        <v>4381279</v>
      </c>
      <c r="K29" s="96" t="n">
        <v>1090603</v>
      </c>
      <c r="L29" s="129" t="n">
        <v>2338603</v>
      </c>
      <c r="M29" s="93" t="n">
        <v>3887255</v>
      </c>
      <c r="N29" s="96"/>
      <c r="O29" s="128" t="n">
        <f aca="false">IFERROR(K29/G29*100-100," ")</f>
        <v>20.0550626968392</v>
      </c>
      <c r="P29" s="86" t="n">
        <f aca="false">IFERROR(L29/H29*100-100," ")</f>
        <v>35.1087639753562</v>
      </c>
      <c r="Q29" s="86" t="n">
        <f aca="false">IFERROR(M29/I29*100-100," ")</f>
        <v>24.2236927967767</v>
      </c>
      <c r="R29" s="96"/>
      <c r="S29" s="96"/>
      <c r="T29" s="169" t="n">
        <v>24</v>
      </c>
      <c r="U29" s="95" t="s">
        <v>144</v>
      </c>
      <c r="V29" s="96"/>
      <c r="W29" s="96"/>
      <c r="X29" s="97"/>
      <c r="Y29" s="96"/>
      <c r="Z29" s="96" t="n">
        <v>2210315</v>
      </c>
      <c r="AA29" s="96" t="n">
        <v>3484880</v>
      </c>
      <c r="AB29" s="96" t="n">
        <v>6381250</v>
      </c>
      <c r="AC29" s="96" t="n">
        <v>8158388</v>
      </c>
      <c r="AD29" s="96" t="n">
        <v>1967758</v>
      </c>
      <c r="AE29" s="96" t="n">
        <v>3040644</v>
      </c>
      <c r="AF29" s="96" t="n">
        <v>5795692</v>
      </c>
      <c r="AG29" s="97"/>
      <c r="AH29" s="128" t="n">
        <f aca="false">IFERROR(AD29/Z29*100-100," ")</f>
        <v>-10.9738657159726</v>
      </c>
      <c r="AI29" s="86" t="n">
        <f aca="false">IFERROR(AE29/AA29*100-100," ")</f>
        <v>-12.7475264571521</v>
      </c>
      <c r="AJ29" s="86" t="n">
        <f aca="false">IFERROR(AF29/AB29*100-100," ")</f>
        <v>-9.17622722820769</v>
      </c>
    </row>
    <row r="30" customFormat="false" ht="15" hidden="false" customHeight="true" outlineLevel="0" collapsed="false">
      <c r="A30" s="91" t="n">
        <v>25</v>
      </c>
      <c r="B30" s="92" t="s">
        <v>145</v>
      </c>
      <c r="C30" s="129"/>
      <c r="D30" s="129"/>
      <c r="E30" s="129"/>
      <c r="F30" s="129"/>
      <c r="G30" s="96" t="n">
        <v>4577212</v>
      </c>
      <c r="H30" s="96" t="n">
        <v>10195649</v>
      </c>
      <c r="I30" s="96" t="n">
        <v>15117800</v>
      </c>
      <c r="J30" s="96" t="n">
        <v>19507213</v>
      </c>
      <c r="K30" s="96" t="n">
        <v>3418506</v>
      </c>
      <c r="L30" s="129" t="n">
        <v>7477803</v>
      </c>
      <c r="M30" s="93" t="n">
        <v>14657125</v>
      </c>
      <c r="N30" s="96"/>
      <c r="O30" s="128" t="n">
        <f aca="false">IFERROR(K30/G30*100-100," ")</f>
        <v>-25.3146675312396</v>
      </c>
      <c r="P30" s="86" t="n">
        <f aca="false">IFERROR(L30/H30*100-100," ")</f>
        <v>-26.6569200253952</v>
      </c>
      <c r="Q30" s="86" t="n">
        <f aca="false">IFERROR(M30/I30*100-100," ")</f>
        <v>-3.04723570889948</v>
      </c>
      <c r="R30" s="96"/>
      <c r="S30" s="96"/>
      <c r="T30" s="169" t="n">
        <v>25</v>
      </c>
      <c r="U30" s="95" t="s">
        <v>145</v>
      </c>
      <c r="V30" s="96"/>
      <c r="W30" s="96"/>
      <c r="X30" s="97"/>
      <c r="Y30" s="96"/>
      <c r="Z30" s="96" t="n">
        <v>7363418</v>
      </c>
      <c r="AA30" s="96" t="n">
        <v>14433683</v>
      </c>
      <c r="AB30" s="96" t="n">
        <v>19570309</v>
      </c>
      <c r="AC30" s="96" t="n">
        <v>26352674</v>
      </c>
      <c r="AD30" s="96" t="n">
        <v>6149867</v>
      </c>
      <c r="AE30" s="96" t="n">
        <v>12131275</v>
      </c>
      <c r="AF30" s="96" t="n">
        <v>16491954</v>
      </c>
      <c r="AG30" s="97"/>
      <c r="AH30" s="128" t="n">
        <f aca="false">IFERROR(AD30/Z30*100-100," ")</f>
        <v>-16.4808109494802</v>
      </c>
      <c r="AI30" s="86" t="n">
        <f aca="false">IFERROR(AE30/AA30*100-100," ")</f>
        <v>-15.9516320262818</v>
      </c>
      <c r="AJ30" s="86" t="n">
        <f aca="false">IFERROR(AF30/AB30*100-100," ")</f>
        <v>-15.7297209768123</v>
      </c>
    </row>
    <row r="31" customFormat="false" ht="15" hidden="false" customHeight="true" outlineLevel="0" collapsed="false">
      <c r="A31" s="91" t="n">
        <v>26</v>
      </c>
      <c r="B31" s="92" t="s">
        <v>146</v>
      </c>
      <c r="C31" s="129"/>
      <c r="D31" s="129"/>
      <c r="E31" s="129"/>
      <c r="F31" s="129"/>
      <c r="G31" s="96" t="n">
        <v>4047620</v>
      </c>
      <c r="H31" s="96" t="n">
        <v>8985717</v>
      </c>
      <c r="I31" s="96" t="n">
        <v>13816479</v>
      </c>
      <c r="J31" s="96" t="n">
        <v>19048172</v>
      </c>
      <c r="K31" s="96" t="n">
        <v>3355626</v>
      </c>
      <c r="L31" s="129" t="n">
        <v>5566200</v>
      </c>
      <c r="M31" s="93" t="n">
        <v>8761945</v>
      </c>
      <c r="N31" s="96"/>
      <c r="O31" s="128" t="n">
        <f aca="false">IFERROR(K31/G31*100-100," ")</f>
        <v>-17.0963183302781</v>
      </c>
      <c r="P31" s="86" t="n">
        <f aca="false">IFERROR(L31/H31*100-100," ")</f>
        <v>-38.0550266606438</v>
      </c>
      <c r="Q31" s="86" t="n">
        <f aca="false">IFERROR(M31/I31*100-100," ")</f>
        <v>-36.5833726523234</v>
      </c>
      <c r="R31" s="96"/>
      <c r="S31" s="96"/>
      <c r="T31" s="169" t="n">
        <v>26</v>
      </c>
      <c r="U31" s="95" t="s">
        <v>146</v>
      </c>
      <c r="V31" s="96"/>
      <c r="W31" s="96"/>
      <c r="X31" s="97"/>
      <c r="Y31" s="96"/>
      <c r="Z31" s="96" t="n">
        <v>5640534</v>
      </c>
      <c r="AA31" s="96" t="n">
        <v>10663848</v>
      </c>
      <c r="AB31" s="96" t="n">
        <v>15029437</v>
      </c>
      <c r="AC31" s="96" t="n">
        <v>19764405</v>
      </c>
      <c r="AD31" s="96" t="n">
        <v>5388454</v>
      </c>
      <c r="AE31" s="96" t="n">
        <v>9469700</v>
      </c>
      <c r="AF31" s="96" t="n">
        <v>15391712</v>
      </c>
      <c r="AG31" s="97"/>
      <c r="AH31" s="128" t="n">
        <f aca="false">IFERROR(AD31/Z31*100-100," ")</f>
        <v>-4.46908040976268</v>
      </c>
      <c r="AI31" s="86" t="n">
        <f aca="false">IFERROR(AE31/AA31*100-100," ")</f>
        <v>-11.1980965970258</v>
      </c>
      <c r="AJ31" s="86" t="n">
        <f aca="false">IFERROR(AF31/AB31*100-100," ")</f>
        <v>2.4104362658428</v>
      </c>
    </row>
    <row r="32" customFormat="false" ht="15" hidden="false" customHeight="true" outlineLevel="0" collapsed="false">
      <c r="A32" s="91" t="n">
        <v>27</v>
      </c>
      <c r="B32" s="92" t="s">
        <v>147</v>
      </c>
      <c r="C32" s="129"/>
      <c r="D32" s="129"/>
      <c r="E32" s="129"/>
      <c r="F32" s="129"/>
      <c r="G32" s="96" t="n">
        <v>1044844</v>
      </c>
      <c r="H32" s="96" t="n">
        <v>2500837</v>
      </c>
      <c r="I32" s="96" t="n">
        <v>2659774</v>
      </c>
      <c r="J32" s="96" t="n">
        <v>3627494</v>
      </c>
      <c r="K32" s="96" t="n">
        <v>2305508</v>
      </c>
      <c r="L32" s="129" t="n">
        <v>3318696</v>
      </c>
      <c r="M32" s="93" t="n">
        <v>3322840</v>
      </c>
      <c r="N32" s="96"/>
      <c r="O32" s="128" t="n">
        <f aca="false">IFERROR(K32/G32*100-100," ")</f>
        <v>120.655715111538</v>
      </c>
      <c r="P32" s="86" t="n">
        <f aca="false">IFERROR(L32/H32*100-100," ")</f>
        <v>32.7034108980313</v>
      </c>
      <c r="Q32" s="86" t="n">
        <f aca="false">IFERROR(M32/I32*100-100," ")</f>
        <v>24.9294112958469</v>
      </c>
      <c r="R32" s="96"/>
      <c r="S32" s="96"/>
      <c r="T32" s="169" t="n">
        <v>27</v>
      </c>
      <c r="U32" s="95" t="s">
        <v>147</v>
      </c>
      <c r="V32" s="96"/>
      <c r="W32" s="96"/>
      <c r="X32" s="97"/>
      <c r="Y32" s="96"/>
      <c r="Z32" s="96" t="n">
        <v>406095</v>
      </c>
      <c r="AA32" s="96" t="n">
        <v>830896</v>
      </c>
      <c r="AB32" s="96" t="n">
        <v>1056212</v>
      </c>
      <c r="AC32" s="96" t="n">
        <v>1604580</v>
      </c>
      <c r="AD32" s="96" t="n">
        <v>547205</v>
      </c>
      <c r="AE32" s="96" t="n">
        <v>1014365</v>
      </c>
      <c r="AF32" s="96" t="n">
        <v>1695406</v>
      </c>
      <c r="AG32" s="97"/>
      <c r="AH32" s="128" t="n">
        <f aca="false">IFERROR(AD32/Z32*100-100," ")</f>
        <v>34.7480269395092</v>
      </c>
      <c r="AI32" s="86" t="n">
        <f aca="false">IFERROR(AE32/AA32*100-100," ")</f>
        <v>22.0808621054861</v>
      </c>
      <c r="AJ32" s="86" t="n">
        <f aca="false">IFERROR(AF32/AB32*100-100," ")</f>
        <v>60.5175854847322</v>
      </c>
    </row>
    <row r="33" customFormat="false" ht="15" hidden="false" customHeight="true" outlineLevel="0" collapsed="false">
      <c r="A33" s="91" t="n">
        <v>28</v>
      </c>
      <c r="B33" s="1" t="s">
        <v>148</v>
      </c>
      <c r="C33" s="129"/>
      <c r="D33" s="129"/>
      <c r="E33" s="129"/>
      <c r="F33" s="129"/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129"/>
      <c r="M33" s="93"/>
      <c r="N33" s="96"/>
      <c r="O33" s="128" t="str">
        <f aca="false">IFERROR(K33/G33*100-100," ")</f>
        <v> </v>
      </c>
      <c r="P33" s="86" t="str">
        <f aca="false">IFERROR(L33/H33*100-100," ")</f>
        <v> </v>
      </c>
      <c r="Q33" s="86" t="str">
        <f aca="false">IFERROR(M33/I33*100-100," ")</f>
        <v> </v>
      </c>
      <c r="R33" s="96"/>
      <c r="S33" s="96"/>
      <c r="T33" s="169" t="n">
        <v>28</v>
      </c>
      <c r="U33" s="1" t="s">
        <v>148</v>
      </c>
      <c r="V33" s="96"/>
      <c r="W33" s="96"/>
      <c r="X33" s="97"/>
      <c r="Y33" s="96"/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75187</v>
      </c>
      <c r="AE33" s="96" t="n">
        <v>211340</v>
      </c>
      <c r="AF33" s="96" t="n">
        <v>383071</v>
      </c>
      <c r="AG33" s="97"/>
      <c r="AH33" s="128" t="str">
        <f aca="false">IFERROR(AD33/Z33*100-100," ")</f>
        <v> </v>
      </c>
      <c r="AI33" s="86" t="str">
        <f aca="false">IFERROR(AE33/AA33*100-100," ")</f>
        <v> </v>
      </c>
      <c r="AJ33" s="86" t="str">
        <f aca="false">IFERROR(AF33/AB33*100-100," ")</f>
        <v> </v>
      </c>
    </row>
    <row r="34" customFormat="false" ht="15" hidden="false" customHeight="true" outlineLevel="0" collapsed="false">
      <c r="A34" s="91" t="n">
        <v>29</v>
      </c>
      <c r="B34" s="92" t="s">
        <v>148</v>
      </c>
      <c r="C34" s="129"/>
      <c r="D34" s="129"/>
      <c r="E34" s="129"/>
      <c r="F34" s="129"/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129"/>
      <c r="M34" s="93"/>
      <c r="N34" s="96"/>
      <c r="O34" s="128" t="str">
        <f aca="false">IFERROR(K34/G34*100-100," ")</f>
        <v> </v>
      </c>
      <c r="P34" s="86" t="str">
        <f aca="false">IFERROR(L34/H34*100-100," ")</f>
        <v> </v>
      </c>
      <c r="Q34" s="86" t="str">
        <f aca="false">IFERROR(M34/I34*100-100," ")</f>
        <v> </v>
      </c>
      <c r="R34" s="96"/>
      <c r="S34" s="96"/>
      <c r="T34" s="169" t="n">
        <v>142</v>
      </c>
      <c r="U34" s="95" t="s">
        <v>148</v>
      </c>
      <c r="V34" s="96"/>
      <c r="W34" s="96"/>
      <c r="X34" s="97"/>
      <c r="Y34" s="96"/>
      <c r="Z34" s="93" t="n">
        <v>1505</v>
      </c>
      <c r="AA34" s="93" t="n">
        <v>3443</v>
      </c>
      <c r="AB34" s="93" t="n">
        <v>25102</v>
      </c>
      <c r="AC34" s="93" t="n">
        <v>750131</v>
      </c>
      <c r="AD34" s="93" t="n">
        <v>5101</v>
      </c>
      <c r="AE34" s="96" t="n">
        <v>5101</v>
      </c>
      <c r="AF34" s="96" t="n">
        <v>5148</v>
      </c>
      <c r="AG34" s="97"/>
      <c r="AH34" s="128" t="n">
        <f aca="false">IFERROR(AD34/Z34*100-100," ")</f>
        <v>238.936877076412</v>
      </c>
      <c r="AI34" s="86" t="n">
        <f aca="false">IFERROR(AE34/AA34*100-100," ")</f>
        <v>48.1556781876271</v>
      </c>
      <c r="AJ34" s="86" t="n">
        <f aca="false">IFERROR(AF34/AB34*100-100," ")</f>
        <v>-79.4916739702016</v>
      </c>
    </row>
    <row r="35" customFormat="false" ht="15" hidden="false" customHeight="true" outlineLevel="0" collapsed="false">
      <c r="B35" s="100" t="s">
        <v>151</v>
      </c>
      <c r="C35" s="100"/>
      <c r="D35" s="100"/>
      <c r="E35" s="100"/>
      <c r="F35" s="100"/>
      <c r="G35" s="170" t="n">
        <f aca="false">SUM(G6:G34)</f>
        <v>245562370</v>
      </c>
      <c r="H35" s="170" t="n">
        <f aca="false">SUM(H6:H34)</f>
        <v>489952811</v>
      </c>
      <c r="I35" s="170" t="n">
        <f aca="false">SUM(I6:I34)</f>
        <v>725290524</v>
      </c>
      <c r="J35" s="170" t="n">
        <f aca="false">SUM(J6:J34)</f>
        <v>1036557597</v>
      </c>
      <c r="K35" s="170" t="n">
        <f aca="false">SUM(K6:K34)</f>
        <v>253715784</v>
      </c>
      <c r="L35" s="170" t="n">
        <f aca="false">SUM(L6:L34)</f>
        <v>560323975</v>
      </c>
      <c r="M35" s="170" t="n">
        <f aca="false">SUM(M6:M34)</f>
        <v>920522305.999999</v>
      </c>
      <c r="N35" s="170" t="n">
        <f aca="false">SUM(N6:N34)</f>
        <v>0</v>
      </c>
      <c r="O35" s="132" t="n">
        <f aca="false">IFERROR(K35/G35*100-100," ")</f>
        <v>3.32030269947299</v>
      </c>
      <c r="P35" s="102" t="n">
        <f aca="false">IFERROR(L35/H35*100-100," ")</f>
        <v>14.3628452414368</v>
      </c>
      <c r="Q35" s="102" t="n">
        <f aca="false">IFERROR(M35/I35*100-100," ")</f>
        <v>26.9177351061048</v>
      </c>
      <c r="R35" s="171"/>
      <c r="S35" s="172"/>
      <c r="T35" s="100"/>
      <c r="U35" s="100" t="s">
        <v>151</v>
      </c>
      <c r="V35" s="100"/>
      <c r="W35" s="100"/>
      <c r="X35" s="100"/>
      <c r="Y35" s="100"/>
      <c r="Z35" s="170" t="n">
        <f aca="false">SUM(Z6:Z34)</f>
        <v>242861873</v>
      </c>
      <c r="AA35" s="170" t="n">
        <f aca="false">SUM(AA6:AA34)</f>
        <v>507243713</v>
      </c>
      <c r="AB35" s="170" t="n">
        <f aca="false">SUM(AB6:AB34)</f>
        <v>743120070</v>
      </c>
      <c r="AC35" s="170" t="n">
        <f aca="false">SUM(AC6:AC34)</f>
        <v>997984372</v>
      </c>
      <c r="AD35" s="170" t="n">
        <f aca="false">SUM(AD6:AD34)</f>
        <v>251382011</v>
      </c>
      <c r="AE35" s="170" t="n">
        <f aca="false">SUM(AE6:AE34)</f>
        <v>520407600</v>
      </c>
      <c r="AF35" s="170" t="n">
        <f aca="false">SUM(AF6:AF34)</f>
        <v>758114989</v>
      </c>
      <c r="AG35" s="170" t="n">
        <f aca="false">SUM(AG6:AG34)</f>
        <v>0</v>
      </c>
      <c r="AH35" s="132" t="n">
        <f aca="false">IFERROR(AD35/Z35*100-100," ")</f>
        <v>3.50822378776599</v>
      </c>
      <c r="AI35" s="102" t="n">
        <f aca="false">IFERROR(AE35/AA35*100-100," ")</f>
        <v>2.59517992291016</v>
      </c>
      <c r="AJ35" s="102" t="n">
        <f aca="false">IFERROR(AF35/AB35*100-100," ")</f>
        <v>2.01783259601642</v>
      </c>
    </row>
    <row r="36" customFormat="false" ht="15" hidden="false" customHeight="true" outlineLevel="0" collapsed="false">
      <c r="A36" s="130"/>
      <c r="X36" s="173"/>
    </row>
    <row r="37" customFormat="false" ht="15" hidden="false" customHeight="false" outlineLevel="0" collapsed="false">
      <c r="A37" s="77" t="s">
        <v>609</v>
      </c>
      <c r="B37" s="77" t="s">
        <v>120</v>
      </c>
      <c r="C37" s="163" t="s">
        <v>44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78"/>
      <c r="T37" s="77" t="s">
        <v>609</v>
      </c>
      <c r="U37" s="77" t="s">
        <v>120</v>
      </c>
      <c r="V37" s="174" t="s">
        <v>45</v>
      </c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</row>
    <row r="38" customFormat="false" ht="105" hidden="false" customHeight="false" outlineLevel="0" collapsed="false">
      <c r="A38" s="77"/>
      <c r="B38" s="77"/>
      <c r="C38" s="165" t="s">
        <v>587</v>
      </c>
      <c r="D38" s="165" t="s">
        <v>588</v>
      </c>
      <c r="E38" s="165" t="s">
        <v>589</v>
      </c>
      <c r="F38" s="165" t="s">
        <v>590</v>
      </c>
      <c r="G38" s="165" t="s">
        <v>591</v>
      </c>
      <c r="H38" s="165" t="s">
        <v>592</v>
      </c>
      <c r="I38" s="165" t="s">
        <v>593</v>
      </c>
      <c r="J38" s="165" t="s">
        <v>594</v>
      </c>
      <c r="K38" s="165" t="s">
        <v>595</v>
      </c>
      <c r="L38" s="165" t="s">
        <v>596</v>
      </c>
      <c r="M38" s="165" t="s">
        <v>597</v>
      </c>
      <c r="N38" s="165" t="s">
        <v>598</v>
      </c>
      <c r="O38" s="24" t="s">
        <v>599</v>
      </c>
      <c r="P38" s="24" t="s">
        <v>600</v>
      </c>
      <c r="Q38" s="24" t="s">
        <v>601</v>
      </c>
      <c r="R38" s="24" t="s">
        <v>602</v>
      </c>
      <c r="S38" s="166"/>
      <c r="T38" s="77"/>
      <c r="U38" s="77"/>
      <c r="V38" s="165" t="s">
        <v>587</v>
      </c>
      <c r="W38" s="165" t="s">
        <v>588</v>
      </c>
      <c r="X38" s="165" t="s">
        <v>589</v>
      </c>
      <c r="Y38" s="165" t="s">
        <v>590</v>
      </c>
      <c r="Z38" s="165" t="s">
        <v>591</v>
      </c>
      <c r="AA38" s="165" t="s">
        <v>592</v>
      </c>
      <c r="AB38" s="165" t="s">
        <v>593</v>
      </c>
      <c r="AC38" s="165" t="s">
        <v>594</v>
      </c>
      <c r="AD38" s="165" t="s">
        <v>595</v>
      </c>
      <c r="AE38" s="165" t="s">
        <v>596</v>
      </c>
      <c r="AF38" s="165" t="s">
        <v>597</v>
      </c>
      <c r="AG38" s="165" t="s">
        <v>598</v>
      </c>
      <c r="AH38" s="24" t="s">
        <v>599</v>
      </c>
      <c r="AI38" s="24" t="s">
        <v>600</v>
      </c>
      <c r="AJ38" s="24" t="s">
        <v>601</v>
      </c>
      <c r="AK38" s="24" t="s">
        <v>602</v>
      </c>
    </row>
    <row r="39" customFormat="false" ht="15" hidden="false" customHeight="false" outlineLevel="0" collapsed="false">
      <c r="A39" s="83" t="n">
        <v>1</v>
      </c>
      <c r="B39" s="112" t="s">
        <v>153</v>
      </c>
      <c r="C39" s="126"/>
      <c r="D39" s="126"/>
      <c r="E39" s="126"/>
      <c r="F39" s="126"/>
      <c r="G39" s="96" t="n">
        <v>0</v>
      </c>
      <c r="H39" s="96" t="n">
        <v>0</v>
      </c>
      <c r="I39" s="96" t="n">
        <v>0</v>
      </c>
      <c r="J39" s="96" t="n">
        <v>0</v>
      </c>
      <c r="K39" s="96"/>
      <c r="L39" s="96"/>
      <c r="M39" s="96"/>
      <c r="O39" s="128" t="str">
        <f aca="false">IFERROR(K39/G39*100-100," ")</f>
        <v> </v>
      </c>
      <c r="P39" s="86" t="str">
        <f aca="false">IFERROR(L39/H39*100-100," ")</f>
        <v> </v>
      </c>
      <c r="Q39" s="86" t="str">
        <f aca="false">IFERROR(M39/I39*100-100," ")</f>
        <v> </v>
      </c>
      <c r="R39" s="93"/>
      <c r="S39" s="126"/>
      <c r="T39" s="83" t="n">
        <v>1</v>
      </c>
      <c r="U39" s="112" t="s">
        <v>153</v>
      </c>
      <c r="Z39" s="96" t="n">
        <v>0</v>
      </c>
      <c r="AA39" s="96" t="n">
        <v>3350</v>
      </c>
      <c r="AB39" s="96" t="n">
        <v>3350</v>
      </c>
      <c r="AC39" s="96" t="n">
        <v>3350</v>
      </c>
      <c r="AD39" s="96"/>
      <c r="AE39" s="96"/>
      <c r="AF39" s="96"/>
      <c r="AG39" s="96"/>
      <c r="AH39" s="128" t="str">
        <f aca="false">IFERROR(AD39/Z39*100-100," ")</f>
        <v> </v>
      </c>
      <c r="AI39" s="86" t="n">
        <f aca="false">IFERROR(AE39/AA39*100-100," ")</f>
        <v>-100</v>
      </c>
    </row>
    <row r="40" customFormat="false" ht="15" hidden="false" customHeight="false" outlineLevel="0" collapsed="false">
      <c r="A40" s="91" t="n">
        <v>2</v>
      </c>
      <c r="B40" s="106" t="s">
        <v>154</v>
      </c>
      <c r="C40" s="129"/>
      <c r="D40" s="129"/>
      <c r="E40" s="129"/>
      <c r="F40" s="129"/>
      <c r="G40" s="96" t="n">
        <v>0</v>
      </c>
      <c r="H40" s="96" t="n">
        <v>0</v>
      </c>
      <c r="I40" s="96" t="n">
        <v>0</v>
      </c>
      <c r="J40" s="96" t="n">
        <v>0</v>
      </c>
      <c r="K40" s="96" t="s">
        <v>610</v>
      </c>
      <c r="L40" s="96"/>
      <c r="M40" s="96"/>
      <c r="O40" s="128" t="str">
        <f aca="false">IFERROR(K40/G40*100-100," ")</f>
        <v> </v>
      </c>
      <c r="P40" s="86" t="str">
        <f aca="false">IFERROR(L40/H40*100-100," ")</f>
        <v> </v>
      </c>
      <c r="Q40" s="86" t="str">
        <f aca="false">IFERROR(M40/I40*100-100," ")</f>
        <v> </v>
      </c>
      <c r="R40" s="93"/>
      <c r="S40" s="129"/>
      <c r="T40" s="91" t="n">
        <v>2</v>
      </c>
      <c r="U40" s="106" t="s">
        <v>154</v>
      </c>
      <c r="Z40" s="96" t="n">
        <v>143181</v>
      </c>
      <c r="AA40" s="96" t="n">
        <v>172357</v>
      </c>
      <c r="AB40" s="96" t="n">
        <v>273722</v>
      </c>
      <c r="AC40" s="96" t="n">
        <v>358065</v>
      </c>
      <c r="AD40" s="96" t="n">
        <v>160737</v>
      </c>
      <c r="AE40" s="96" t="n">
        <v>224286</v>
      </c>
      <c r="AF40" s="96"/>
      <c r="AG40" s="96"/>
      <c r="AH40" s="128" t="n">
        <f aca="false">IFERROR(AD40/Z40*100-100," ")</f>
        <v>12.2614033984956</v>
      </c>
      <c r="AI40" s="86" t="n">
        <f aca="false">IFERROR(AE40/AA40*100-100," ")</f>
        <v>30.1287444084081</v>
      </c>
    </row>
    <row r="41" customFormat="false" ht="15" hidden="false" customHeight="false" outlineLevel="0" collapsed="false">
      <c r="A41" s="91" t="n">
        <v>3</v>
      </c>
      <c r="B41" s="106" t="s">
        <v>155</v>
      </c>
      <c r="C41" s="129"/>
      <c r="D41" s="129"/>
      <c r="E41" s="129"/>
      <c r="F41" s="129"/>
      <c r="G41" s="96" t="n">
        <v>68499</v>
      </c>
      <c r="H41" s="96" t="n">
        <v>191150</v>
      </c>
      <c r="I41" s="96" t="n">
        <v>232985</v>
      </c>
      <c r="J41" s="96" t="n">
        <v>357040</v>
      </c>
      <c r="K41" s="96" t="n">
        <v>224701</v>
      </c>
      <c r="L41" s="96" t="n">
        <v>501532</v>
      </c>
      <c r="M41" s="96" t="n">
        <v>562658</v>
      </c>
      <c r="O41" s="128" t="n">
        <f aca="false">IFERROR(K41/G41*100-100," ")</f>
        <v>228.035445772931</v>
      </c>
      <c r="P41" s="86" t="n">
        <f aca="false">IFERROR(L41/H41*100-100," ")</f>
        <v>162.376144389223</v>
      </c>
      <c r="Q41" s="86" t="n">
        <f aca="false">IFERROR(M41/I41*100-100," ")</f>
        <v>141.49966736056</v>
      </c>
      <c r="R41" s="93"/>
      <c r="S41" s="129"/>
      <c r="T41" s="91" t="n">
        <v>3</v>
      </c>
      <c r="U41" s="106" t="s">
        <v>155</v>
      </c>
      <c r="Z41" s="96" t="n">
        <v>1740862</v>
      </c>
      <c r="AA41" s="96" t="n">
        <v>3239796</v>
      </c>
      <c r="AB41" s="96" t="n">
        <v>4649451</v>
      </c>
      <c r="AC41" s="96" t="n">
        <v>6369337</v>
      </c>
      <c r="AD41" s="96" t="n">
        <v>1029993</v>
      </c>
      <c r="AE41" s="96" t="n">
        <v>2877394</v>
      </c>
      <c r="AF41" s="96"/>
      <c r="AG41" s="96"/>
      <c r="AH41" s="128" t="n">
        <f aca="false">IFERROR(AD41/Z41*100-100," ")</f>
        <v>-40.8343108184336</v>
      </c>
      <c r="AI41" s="86" t="n">
        <f aca="false">IFERROR(AE41/AA41*100-100," ")</f>
        <v>-11.1859512142123</v>
      </c>
    </row>
    <row r="42" customFormat="false" ht="15" hidden="false" customHeight="false" outlineLevel="0" collapsed="false">
      <c r="A42" s="91" t="n">
        <v>4</v>
      </c>
      <c r="B42" s="106" t="s">
        <v>156</v>
      </c>
      <c r="C42" s="129"/>
      <c r="D42" s="129"/>
      <c r="E42" s="129"/>
      <c r="F42" s="129"/>
      <c r="G42" s="96" t="n">
        <v>0</v>
      </c>
      <c r="H42" s="96" t="n">
        <v>0</v>
      </c>
      <c r="I42" s="96" t="n">
        <v>0</v>
      </c>
      <c r="J42" s="96" t="n">
        <v>0</v>
      </c>
      <c r="K42" s="96" t="s">
        <v>610</v>
      </c>
      <c r="L42" s="96"/>
      <c r="M42" s="96"/>
      <c r="O42" s="128" t="str">
        <f aca="false">IFERROR(K42/G42*100-100," ")</f>
        <v> </v>
      </c>
      <c r="P42" s="86" t="str">
        <f aca="false">IFERROR(L42/H42*100-100," ")</f>
        <v> </v>
      </c>
      <c r="Q42" s="86" t="str">
        <f aca="false">IFERROR(M42/I42*100-100," ")</f>
        <v> </v>
      </c>
      <c r="R42" s="93"/>
      <c r="S42" s="129"/>
      <c r="T42" s="91" t="n">
        <v>4</v>
      </c>
      <c r="U42" s="106" t="s">
        <v>156</v>
      </c>
      <c r="Z42" s="96" t="n">
        <v>160806</v>
      </c>
      <c r="AA42" s="96" t="n">
        <v>600295</v>
      </c>
      <c r="AB42" s="96" t="n">
        <v>717002</v>
      </c>
      <c r="AC42" s="96" t="n">
        <v>994782</v>
      </c>
      <c r="AD42" s="96" t="n">
        <v>372068</v>
      </c>
      <c r="AE42" s="96" t="n">
        <v>704160</v>
      </c>
      <c r="AF42" s="96"/>
      <c r="AG42" s="96"/>
      <c r="AH42" s="128" t="n">
        <f aca="false">IFERROR(AD42/Z42*100-100," ")</f>
        <v>131.376938671443</v>
      </c>
      <c r="AI42" s="86" t="n">
        <f aca="false">IFERROR(AE42/AA42*100-100," ")</f>
        <v>17.3023263562082</v>
      </c>
    </row>
    <row r="43" customFormat="false" ht="15" hidden="false" customHeight="false" outlineLevel="0" collapsed="false">
      <c r="A43" s="91" t="n">
        <v>5</v>
      </c>
      <c r="B43" s="106" t="s">
        <v>157</v>
      </c>
      <c r="C43" s="129"/>
      <c r="D43" s="129"/>
      <c r="E43" s="129"/>
      <c r="F43" s="129"/>
      <c r="G43" s="96" t="n">
        <v>1901006</v>
      </c>
      <c r="H43" s="96" t="n">
        <v>3736829</v>
      </c>
      <c r="I43" s="96" t="n">
        <v>5221963</v>
      </c>
      <c r="J43" s="96" t="n">
        <v>6336257</v>
      </c>
      <c r="K43" s="96" t="n">
        <v>1957593</v>
      </c>
      <c r="L43" s="96" t="n">
        <v>4026126</v>
      </c>
      <c r="M43" s="96" t="n">
        <v>5414310</v>
      </c>
      <c r="O43" s="128" t="n">
        <f aca="false">IFERROR(K43/G43*100-100," ")</f>
        <v>2.9766870804195</v>
      </c>
      <c r="P43" s="86" t="n">
        <f aca="false">IFERROR(L43/H43*100-100," ")</f>
        <v>7.74177785496741</v>
      </c>
      <c r="Q43" s="86" t="n">
        <f aca="false">IFERROR(M43/I43*100-100," ")</f>
        <v>3.6834232643931</v>
      </c>
      <c r="R43" s="93"/>
      <c r="S43" s="129"/>
      <c r="T43" s="91" t="n">
        <v>5</v>
      </c>
      <c r="U43" s="106" t="s">
        <v>157</v>
      </c>
      <c r="Z43" s="96" t="n">
        <v>13118219</v>
      </c>
      <c r="AA43" s="96" t="n">
        <v>29766044</v>
      </c>
      <c r="AB43" s="96" t="n">
        <v>44490898</v>
      </c>
      <c r="AC43" s="96" t="n">
        <v>61302605</v>
      </c>
      <c r="AD43" s="96" t="n">
        <v>15720881</v>
      </c>
      <c r="AE43" s="96" t="n">
        <v>33733458</v>
      </c>
      <c r="AF43" s="96"/>
      <c r="AG43" s="96"/>
      <c r="AH43" s="128" t="n">
        <f aca="false">IFERROR(AD43/Z43*100-100," ")</f>
        <v>19.8400560319965</v>
      </c>
      <c r="AI43" s="86" t="n">
        <f aca="false">IFERROR(AE43/AA43*100-100," ")</f>
        <v>13.3286573116669</v>
      </c>
    </row>
    <row r="44" customFormat="false" ht="15" hidden="false" customHeight="false" outlineLevel="0" collapsed="false">
      <c r="A44" s="91" t="n">
        <v>6</v>
      </c>
      <c r="B44" s="106" t="s">
        <v>159</v>
      </c>
      <c r="C44" s="129"/>
      <c r="D44" s="129"/>
      <c r="E44" s="129"/>
      <c r="F44" s="129"/>
      <c r="G44" s="96" t="n">
        <v>0</v>
      </c>
      <c r="H44" s="96" t="n">
        <v>0</v>
      </c>
      <c r="I44" s="96" t="n">
        <v>11589</v>
      </c>
      <c r="J44" s="96" t="n">
        <v>11589</v>
      </c>
      <c r="K44" s="96" t="s">
        <v>610</v>
      </c>
      <c r="L44" s="96"/>
      <c r="M44" s="96" t="n">
        <v>6674</v>
      </c>
      <c r="O44" s="128" t="str">
        <f aca="false">IFERROR(K44/G44*100-100," ")</f>
        <v> </v>
      </c>
      <c r="P44" s="86" t="str">
        <f aca="false">IFERROR(L44/H44*100-100," ")</f>
        <v> </v>
      </c>
      <c r="Q44" s="86" t="n">
        <f aca="false">IFERROR(M44/I44*100-100," ")</f>
        <v>-42.4109068944689</v>
      </c>
      <c r="R44" s="93"/>
      <c r="S44" s="129"/>
      <c r="T44" s="91" t="n">
        <v>6</v>
      </c>
      <c r="U44" s="106" t="s">
        <v>159</v>
      </c>
      <c r="Z44" s="96" t="n">
        <v>62176</v>
      </c>
      <c r="AA44" s="96" t="n">
        <v>132710</v>
      </c>
      <c r="AB44" s="96" t="n">
        <v>169452</v>
      </c>
      <c r="AC44" s="96" t="n">
        <v>232810</v>
      </c>
      <c r="AD44" s="96" t="n">
        <v>24429</v>
      </c>
      <c r="AE44" s="96" t="n">
        <v>61449</v>
      </c>
      <c r="AF44" s="96"/>
      <c r="AG44" s="96"/>
      <c r="AH44" s="128" t="n">
        <f aca="false">IFERROR(AD44/Z44*100-100," ")</f>
        <v>-60.7099202264539</v>
      </c>
      <c r="AI44" s="86" t="n">
        <f aca="false">IFERROR(AE44/AA44*100-100," ")</f>
        <v>-53.6967824579911</v>
      </c>
    </row>
    <row r="45" customFormat="false" ht="15" hidden="false" customHeight="false" outlineLevel="0" collapsed="false">
      <c r="A45" s="83" t="n">
        <v>7</v>
      </c>
      <c r="B45" s="106" t="s">
        <v>162</v>
      </c>
      <c r="C45" s="129"/>
      <c r="D45" s="129"/>
      <c r="E45" s="129"/>
      <c r="F45" s="129"/>
      <c r="G45" s="96" t="n">
        <v>6092402</v>
      </c>
      <c r="H45" s="96" t="n">
        <v>11687015</v>
      </c>
      <c r="I45" s="96" t="n">
        <v>18174999</v>
      </c>
      <c r="J45" s="96" t="n">
        <v>24430418</v>
      </c>
      <c r="K45" s="96" t="n">
        <v>6623633</v>
      </c>
      <c r="L45" s="96" t="n">
        <v>9089698</v>
      </c>
      <c r="M45" s="96" t="n">
        <v>11378020</v>
      </c>
      <c r="O45" s="128" t="n">
        <f aca="false">IFERROR(K45/G45*100-100," ")</f>
        <v>8.71956578045898</v>
      </c>
      <c r="P45" s="86" t="n">
        <f aca="false">IFERROR(L45/H45*100-100," ")</f>
        <v>-22.2239553898066</v>
      </c>
      <c r="Q45" s="86" t="n">
        <f aca="false">IFERROR(M45/I45*100-100," ")</f>
        <v>-37.3974105858273</v>
      </c>
      <c r="R45" s="93"/>
      <c r="S45" s="129"/>
      <c r="T45" s="83" t="n">
        <v>7</v>
      </c>
      <c r="U45" s="106" t="s">
        <v>162</v>
      </c>
      <c r="Z45" s="96" t="n">
        <v>5537356</v>
      </c>
      <c r="AA45" s="96" t="n">
        <v>11072426</v>
      </c>
      <c r="AB45" s="96" t="n">
        <v>17496240</v>
      </c>
      <c r="AC45" s="96" t="n">
        <v>25251323</v>
      </c>
      <c r="AD45" s="96" t="n">
        <v>5341903</v>
      </c>
      <c r="AE45" s="96" t="n">
        <v>10151084</v>
      </c>
      <c r="AF45" s="96"/>
      <c r="AG45" s="96"/>
      <c r="AH45" s="128" t="n">
        <f aca="false">IFERROR(AD45/Z45*100-100," ")</f>
        <v>-3.5297170707464</v>
      </c>
      <c r="AI45" s="86" t="n">
        <f aca="false">IFERROR(AE45/AA45*100-100," ")</f>
        <v>-8.32104906368303</v>
      </c>
    </row>
    <row r="46" customFormat="false" ht="15" hidden="false" customHeight="false" outlineLevel="0" collapsed="false">
      <c r="A46" s="91" t="n">
        <v>8</v>
      </c>
      <c r="B46" s="106" t="s">
        <v>163</v>
      </c>
      <c r="C46" s="129"/>
      <c r="D46" s="129"/>
      <c r="E46" s="129"/>
      <c r="F46" s="129"/>
      <c r="G46" s="96" t="n">
        <v>292657</v>
      </c>
      <c r="H46" s="96" t="n">
        <v>714930</v>
      </c>
      <c r="I46" s="96" t="n">
        <v>1012983</v>
      </c>
      <c r="J46" s="96" t="n">
        <v>1169338</v>
      </c>
      <c r="K46" s="96" t="n">
        <v>325624</v>
      </c>
      <c r="L46" s="96" t="n">
        <v>464843</v>
      </c>
      <c r="M46" s="96" t="n">
        <v>633198</v>
      </c>
      <c r="O46" s="128" t="n">
        <f aca="false">IFERROR(K46/G46*100-100," ")</f>
        <v>11.2647228667006</v>
      </c>
      <c r="P46" s="86" t="n">
        <f aca="false">IFERROR(L46/H46*100-100," ")</f>
        <v>-34.9806274740184</v>
      </c>
      <c r="Q46" s="86" t="n">
        <f aca="false">IFERROR(M46/I46*100-100," ")</f>
        <v>-37.4917446788347</v>
      </c>
      <c r="R46" s="93"/>
      <c r="S46" s="129"/>
      <c r="T46" s="91" t="n">
        <v>8</v>
      </c>
      <c r="U46" s="106" t="s">
        <v>163</v>
      </c>
      <c r="Z46" s="96" t="n">
        <v>308316</v>
      </c>
      <c r="AA46" s="96" t="n">
        <v>1227482</v>
      </c>
      <c r="AB46" s="96" t="n">
        <v>1524831</v>
      </c>
      <c r="AC46" s="96" t="n">
        <v>2162928</v>
      </c>
      <c r="AD46" s="96" t="n">
        <v>464238</v>
      </c>
      <c r="AE46" s="96" t="n">
        <v>969487</v>
      </c>
      <c r="AF46" s="96"/>
      <c r="AG46" s="96"/>
      <c r="AH46" s="128" t="n">
        <f aca="false">IFERROR(AD46/Z46*100-100," ")</f>
        <v>50.5721402716693</v>
      </c>
      <c r="AI46" s="86" t="n">
        <f aca="false">IFERROR(AE46/AA46*100-100," ")</f>
        <v>-21.018230817234</v>
      </c>
    </row>
    <row r="47" customFormat="false" ht="15" hidden="false" customHeight="false" outlineLevel="0" collapsed="false">
      <c r="A47" s="91" t="n">
        <v>9</v>
      </c>
      <c r="B47" s="106" t="s">
        <v>164</v>
      </c>
      <c r="C47" s="129"/>
      <c r="D47" s="129"/>
      <c r="E47" s="129"/>
      <c r="F47" s="129"/>
      <c r="G47" s="96" t="n">
        <v>1213533</v>
      </c>
      <c r="H47" s="96" t="n">
        <v>3314395</v>
      </c>
      <c r="I47" s="96" t="n">
        <v>4102006</v>
      </c>
      <c r="J47" s="96" t="n">
        <v>5045636</v>
      </c>
      <c r="K47" s="96" t="n">
        <v>1225366</v>
      </c>
      <c r="L47" s="96" t="n">
        <v>3733716</v>
      </c>
      <c r="M47" s="96" t="n">
        <v>5690904</v>
      </c>
      <c r="O47" s="128" t="n">
        <f aca="false">IFERROR(K47/G47*100-100," ")</f>
        <v>0.975086792036152</v>
      </c>
      <c r="P47" s="86" t="n">
        <f aca="false">IFERROR(L47/H47*100-100," ")</f>
        <v>12.651509551517</v>
      </c>
      <c r="Q47" s="86" t="n">
        <f aca="false">IFERROR(M47/I47*100-100," ")</f>
        <v>38.7346581160534</v>
      </c>
      <c r="R47" s="93"/>
      <c r="S47" s="129"/>
      <c r="T47" s="91" t="n">
        <v>9</v>
      </c>
      <c r="U47" s="106" t="s">
        <v>164</v>
      </c>
      <c r="Z47" s="96" t="n">
        <v>405162</v>
      </c>
      <c r="AA47" s="96" t="n">
        <v>887668</v>
      </c>
      <c r="AB47" s="96" t="n">
        <v>1435991</v>
      </c>
      <c r="AC47" s="96" t="n">
        <v>1983931</v>
      </c>
      <c r="AD47" s="96" t="n">
        <v>602277</v>
      </c>
      <c r="AE47" s="96" t="n">
        <v>1587078</v>
      </c>
      <c r="AF47" s="96"/>
      <c r="AG47" s="96"/>
      <c r="AH47" s="128" t="n">
        <f aca="false">IFERROR(AD47/Z47*100-100," ")</f>
        <v>48.6509100063679</v>
      </c>
      <c r="AI47" s="86" t="n">
        <f aca="false">IFERROR(AE47/AA47*100-100," ")</f>
        <v>78.7918455999315</v>
      </c>
    </row>
    <row r="48" customFormat="false" ht="15" hidden="false" customHeight="false" outlineLevel="0" collapsed="false">
      <c r="A48" s="91" t="n">
        <v>10</v>
      </c>
      <c r="B48" s="106" t="s">
        <v>165</v>
      </c>
      <c r="C48" s="129"/>
      <c r="D48" s="129"/>
      <c r="E48" s="129"/>
      <c r="F48" s="129"/>
      <c r="G48" s="96" t="n">
        <v>0</v>
      </c>
      <c r="H48" s="96" t="n">
        <v>25053</v>
      </c>
      <c r="I48" s="96" t="n">
        <v>25053</v>
      </c>
      <c r="J48" s="96" t="n">
        <v>25053</v>
      </c>
      <c r="K48" s="96" t="s">
        <v>610</v>
      </c>
      <c r="L48" s="96"/>
      <c r="M48" s="96" t="n">
        <v>21665</v>
      </c>
      <c r="O48" s="128" t="str">
        <f aca="false">IFERROR(K48/G48*100-100," ")</f>
        <v> </v>
      </c>
      <c r="P48" s="86" t="n">
        <f aca="false">IFERROR(L48/H48*100-100," ")</f>
        <v>-100</v>
      </c>
      <c r="Q48" s="86" t="n">
        <f aca="false">IFERROR(M48/I48*100-100," ")</f>
        <v>-13.5233305392568</v>
      </c>
      <c r="R48" s="93"/>
      <c r="S48" s="129"/>
      <c r="T48" s="91" t="n">
        <v>10</v>
      </c>
      <c r="U48" s="106" t="s">
        <v>165</v>
      </c>
      <c r="Z48" s="96" t="n">
        <v>77397</v>
      </c>
      <c r="AA48" s="96" t="n">
        <v>262588</v>
      </c>
      <c r="AB48" s="96" t="n">
        <v>417901</v>
      </c>
      <c r="AC48" s="96" t="n">
        <v>664147</v>
      </c>
      <c r="AD48" s="96" t="n">
        <v>274693</v>
      </c>
      <c r="AE48" s="96" t="n">
        <v>1076996</v>
      </c>
      <c r="AF48" s="96"/>
      <c r="AG48" s="96"/>
      <c r="AH48" s="128" t="n">
        <f aca="false">IFERROR(AD48/Z48*100-100," ")</f>
        <v>254.914273163042</v>
      </c>
      <c r="AI48" s="86" t="n">
        <f aca="false">IFERROR(AE48/AA48*100-100," ")</f>
        <v>310.146693679833</v>
      </c>
    </row>
    <row r="49" customFormat="false" ht="15" hidden="false" customHeight="false" outlineLevel="0" collapsed="false">
      <c r="A49" s="91" t="n">
        <v>11</v>
      </c>
      <c r="B49" s="106" t="s">
        <v>166</v>
      </c>
      <c r="C49" s="129"/>
      <c r="D49" s="129"/>
      <c r="E49" s="129"/>
      <c r="F49" s="129"/>
      <c r="G49" s="96" t="n">
        <v>0</v>
      </c>
      <c r="H49" s="96" t="n">
        <v>0</v>
      </c>
      <c r="I49" s="96" t="n">
        <v>0</v>
      </c>
      <c r="J49" s="96" t="n">
        <v>25168</v>
      </c>
      <c r="K49" s="96" t="n">
        <v>32478</v>
      </c>
      <c r="L49" s="96" t="n">
        <v>103591</v>
      </c>
      <c r="M49" s="96" t="n">
        <v>103591</v>
      </c>
      <c r="O49" s="128" t="str">
        <f aca="false">IFERROR(K49/G49*100-100," ")</f>
        <v> </v>
      </c>
      <c r="P49" s="86" t="str">
        <f aca="false">IFERROR(L49/H49*100-100," ")</f>
        <v> </v>
      </c>
      <c r="Q49" s="86" t="str">
        <f aca="false">IFERROR(M49/I49*100-100," ")</f>
        <v> </v>
      </c>
      <c r="R49" s="93"/>
      <c r="S49" s="129"/>
      <c r="T49" s="91" t="n">
        <v>11</v>
      </c>
      <c r="U49" s="106" t="s">
        <v>166</v>
      </c>
      <c r="Z49" s="96" t="n">
        <v>289866</v>
      </c>
      <c r="AA49" s="96" t="n">
        <v>589492</v>
      </c>
      <c r="AB49" s="96" t="n">
        <v>815223</v>
      </c>
      <c r="AC49" s="96" t="n">
        <v>885135</v>
      </c>
      <c r="AD49" s="96" t="n">
        <v>244589</v>
      </c>
      <c r="AE49" s="96" t="n">
        <v>325774</v>
      </c>
      <c r="AF49" s="96"/>
      <c r="AG49" s="96"/>
      <c r="AH49" s="128" t="n">
        <f aca="false">IFERROR(AD49/Z49*100-100," ")</f>
        <v>-15.6199761269</v>
      </c>
      <c r="AI49" s="86" t="n">
        <f aca="false">IFERROR(AE49/AA49*100-100," ")</f>
        <v>-44.7364849735026</v>
      </c>
    </row>
    <row r="50" customFormat="false" ht="15" hidden="false" customHeight="false" outlineLevel="0" collapsed="false">
      <c r="A50" s="91" t="n">
        <v>12</v>
      </c>
      <c r="B50" s="106" t="s">
        <v>167</v>
      </c>
      <c r="C50" s="129"/>
      <c r="D50" s="129"/>
      <c r="E50" s="129"/>
      <c r="F50" s="129"/>
      <c r="G50" s="96" t="n">
        <v>1115537</v>
      </c>
      <c r="H50" s="96" t="n">
        <v>1544966</v>
      </c>
      <c r="I50" s="96" t="n">
        <v>2285828</v>
      </c>
      <c r="J50" s="96" t="n">
        <v>3003997</v>
      </c>
      <c r="K50" s="96" t="n">
        <v>2362214</v>
      </c>
      <c r="L50" s="96" t="n">
        <v>3193160</v>
      </c>
      <c r="M50" s="96" t="n">
        <v>6042571</v>
      </c>
      <c r="O50" s="128" t="n">
        <f aca="false">IFERROR(K50/G50*100-100," ")</f>
        <v>111.755773228499</v>
      </c>
      <c r="P50" s="86" t="n">
        <f aca="false">IFERROR(L50/H50*100-100," ")</f>
        <v>106.681570986028</v>
      </c>
      <c r="Q50" s="86" t="n">
        <f aca="false">IFERROR(M50/I50*100-100," ")</f>
        <v>164.349329870839</v>
      </c>
      <c r="R50" s="93"/>
      <c r="S50" s="129"/>
      <c r="T50" s="91" t="n">
        <v>12</v>
      </c>
      <c r="U50" s="106" t="s">
        <v>167</v>
      </c>
      <c r="Z50" s="96" t="n">
        <v>3775755</v>
      </c>
      <c r="AA50" s="96" t="n">
        <v>9759517</v>
      </c>
      <c r="AB50" s="96" t="n">
        <v>13119173</v>
      </c>
      <c r="AC50" s="96" t="n">
        <v>17800208</v>
      </c>
      <c r="AD50" s="96" t="n">
        <v>4417056</v>
      </c>
      <c r="AE50" s="96" t="n">
        <v>6776364</v>
      </c>
      <c r="AF50" s="96"/>
      <c r="AG50" s="96"/>
      <c r="AH50" s="128" t="n">
        <f aca="false">IFERROR(AD50/Z50*100-100," ")</f>
        <v>16.9847090184612</v>
      </c>
      <c r="AI50" s="86" t="n">
        <f aca="false">IFERROR(AE50/AA50*100-100," ")</f>
        <v>-30.5666048842376</v>
      </c>
    </row>
    <row r="51" customFormat="false" ht="15" hidden="false" customHeight="false" outlineLevel="0" collapsed="false">
      <c r="A51" s="83" t="n">
        <v>13</v>
      </c>
      <c r="B51" s="106" t="s">
        <v>168</v>
      </c>
      <c r="C51" s="129"/>
      <c r="D51" s="129"/>
      <c r="E51" s="129"/>
      <c r="F51" s="129"/>
      <c r="G51" s="96" t="n">
        <v>0</v>
      </c>
      <c r="H51" s="96" t="n">
        <v>0</v>
      </c>
      <c r="I51" s="96" t="n">
        <v>0</v>
      </c>
      <c r="J51" s="96" t="n">
        <v>0</v>
      </c>
      <c r="K51" s="96" t="s">
        <v>610</v>
      </c>
      <c r="L51" s="96"/>
      <c r="M51" s="96" t="n">
        <v>36956</v>
      </c>
      <c r="O51" s="128" t="str">
        <f aca="false">IFERROR(K51/G51*100-100," ")</f>
        <v> </v>
      </c>
      <c r="P51" s="86" t="str">
        <f aca="false">IFERROR(L51/H51*100-100," ")</f>
        <v> </v>
      </c>
      <c r="Q51" s="86" t="str">
        <f aca="false">IFERROR(M51/I51*100-100," ")</f>
        <v> </v>
      </c>
      <c r="R51" s="93"/>
      <c r="S51" s="129"/>
      <c r="T51" s="83" t="n">
        <v>13</v>
      </c>
      <c r="U51" s="106" t="s">
        <v>168</v>
      </c>
      <c r="Z51" s="96" t="n">
        <v>232792</v>
      </c>
      <c r="AA51" s="96" t="n">
        <v>438661</v>
      </c>
      <c r="AB51" s="96" t="n">
        <v>809066</v>
      </c>
      <c r="AC51" s="96" t="n">
        <v>1785251</v>
      </c>
      <c r="AD51" s="96" t="n">
        <v>201321</v>
      </c>
      <c r="AE51" s="96" t="n">
        <v>410167</v>
      </c>
      <c r="AF51" s="96"/>
      <c r="AG51" s="96"/>
      <c r="AH51" s="128" t="n">
        <f aca="false">IFERROR(AD51/Z51*100-100," ")</f>
        <v>-13.5189353586034</v>
      </c>
      <c r="AI51" s="86" t="n">
        <f aca="false">IFERROR(AE51/AA51*100-100," ")</f>
        <v>-6.49567661588333</v>
      </c>
    </row>
    <row r="52" customFormat="false" ht="15" hidden="false" customHeight="false" outlineLevel="0" collapsed="false">
      <c r="A52" s="91" t="n">
        <v>14</v>
      </c>
      <c r="B52" s="106" t="s">
        <v>169</v>
      </c>
      <c r="C52" s="129"/>
      <c r="D52" s="129"/>
      <c r="E52" s="129"/>
      <c r="F52" s="129"/>
      <c r="G52" s="96" t="n">
        <v>0</v>
      </c>
      <c r="H52" s="96" t="n">
        <v>0</v>
      </c>
      <c r="I52" s="96" t="n">
        <v>0</v>
      </c>
      <c r="J52" s="96" t="n">
        <v>0</v>
      </c>
      <c r="K52" s="96" t="s">
        <v>610</v>
      </c>
      <c r="L52" s="96"/>
      <c r="M52" s="96"/>
      <c r="O52" s="128" t="str">
        <f aca="false">IFERROR(K52/G52*100-100," ")</f>
        <v> </v>
      </c>
      <c r="P52" s="86" t="str">
        <f aca="false">IFERROR(L52/H52*100-100," ")</f>
        <v> </v>
      </c>
      <c r="Q52" s="86" t="str">
        <f aca="false">IFERROR(M52/I52*100-100," ")</f>
        <v> </v>
      </c>
      <c r="R52" s="93"/>
      <c r="S52" s="129"/>
      <c r="T52" s="91" t="n">
        <v>14</v>
      </c>
      <c r="U52" s="106" t="s">
        <v>169</v>
      </c>
      <c r="Z52" s="96" t="n">
        <v>168900</v>
      </c>
      <c r="AA52" s="96" t="n">
        <v>224906</v>
      </c>
      <c r="AB52" s="96" t="n">
        <v>346949</v>
      </c>
      <c r="AC52" s="96" t="n">
        <v>460581</v>
      </c>
      <c r="AD52" s="96" t="n">
        <v>198256</v>
      </c>
      <c r="AE52" s="96" t="n">
        <v>248310</v>
      </c>
      <c r="AF52" s="96"/>
      <c r="AG52" s="96"/>
      <c r="AH52" s="128" t="n">
        <f aca="false">IFERROR(AD52/Z52*100-100," ")</f>
        <v>17.3806986382475</v>
      </c>
      <c r="AI52" s="86" t="n">
        <f aca="false">IFERROR(AE52/AA52*100-100," ")</f>
        <v>10.4061252256498</v>
      </c>
    </row>
    <row r="53" customFormat="false" ht="15" hidden="false" customHeight="false" outlineLevel="0" collapsed="false">
      <c r="A53" s="91" t="n">
        <v>15</v>
      </c>
      <c r="B53" s="106" t="s">
        <v>170</v>
      </c>
      <c r="C53" s="129"/>
      <c r="D53" s="129"/>
      <c r="E53" s="129"/>
      <c r="F53" s="129"/>
      <c r="G53" s="96" t="n">
        <v>0</v>
      </c>
      <c r="H53" s="96" t="n">
        <v>0</v>
      </c>
      <c r="I53" s="96" t="n">
        <v>0</v>
      </c>
      <c r="J53" s="96" t="n">
        <v>0</v>
      </c>
      <c r="K53" s="96" t="s">
        <v>610</v>
      </c>
      <c r="L53" s="96"/>
      <c r="M53" s="96"/>
      <c r="O53" s="128" t="str">
        <f aca="false">IFERROR(K53/G53*100-100," ")</f>
        <v> </v>
      </c>
      <c r="P53" s="86" t="str">
        <f aca="false">IFERROR(L53/H53*100-100," ")</f>
        <v> </v>
      </c>
      <c r="Q53" s="86" t="str">
        <f aca="false">IFERROR(M53/I53*100-100," ")</f>
        <v> </v>
      </c>
      <c r="R53" s="93"/>
      <c r="S53" s="129"/>
      <c r="T53" s="91" t="n">
        <v>15</v>
      </c>
      <c r="U53" s="106" t="s">
        <v>170</v>
      </c>
      <c r="Z53" s="96" t="n">
        <v>924435</v>
      </c>
      <c r="AA53" s="96" t="n">
        <v>1008190</v>
      </c>
      <c r="AB53" s="96" t="n">
        <v>1043833</v>
      </c>
      <c r="AC53" s="96" t="n">
        <v>1199671</v>
      </c>
      <c r="AD53" s="96" t="n">
        <v>281267</v>
      </c>
      <c r="AE53" s="96" t="n">
        <v>285716</v>
      </c>
      <c r="AF53" s="96"/>
      <c r="AG53" s="96"/>
      <c r="AH53" s="128" t="n">
        <f aca="false">IFERROR(AD53/Z53*100-100," ")</f>
        <v>-69.5741723322895</v>
      </c>
      <c r="AI53" s="86" t="n">
        <f aca="false">IFERROR(AE53/AA53*100-100," ")</f>
        <v>-71.6605005008977</v>
      </c>
    </row>
    <row r="54" customFormat="false" ht="15" hidden="false" customHeight="false" outlineLevel="0" collapsed="false">
      <c r="A54" s="91" t="n">
        <v>16</v>
      </c>
      <c r="B54" s="106" t="s">
        <v>171</v>
      </c>
      <c r="C54" s="129"/>
      <c r="D54" s="129"/>
      <c r="E54" s="129"/>
      <c r="F54" s="129"/>
      <c r="G54" s="96" t="n">
        <v>0</v>
      </c>
      <c r="H54" s="96" t="n">
        <v>0</v>
      </c>
      <c r="I54" s="96" t="n">
        <v>0</v>
      </c>
      <c r="J54" s="96" t="n">
        <v>68522</v>
      </c>
      <c r="K54" s="96" t="s">
        <v>610</v>
      </c>
      <c r="L54" s="96"/>
      <c r="M54" s="96"/>
      <c r="O54" s="128" t="str">
        <f aca="false">IFERROR(K54/G54*100-100," ")</f>
        <v> </v>
      </c>
      <c r="P54" s="86" t="str">
        <f aca="false">IFERROR(L54/H54*100-100," ")</f>
        <v> </v>
      </c>
      <c r="Q54" s="86" t="str">
        <f aca="false">IFERROR(M54/I54*100-100," ")</f>
        <v> </v>
      </c>
      <c r="R54" s="93"/>
      <c r="S54" s="129"/>
      <c r="T54" s="91" t="n">
        <v>16</v>
      </c>
      <c r="U54" s="106" t="s">
        <v>171</v>
      </c>
      <c r="Z54" s="96" t="n">
        <v>350015</v>
      </c>
      <c r="AA54" s="96" t="n">
        <v>970076</v>
      </c>
      <c r="AB54" s="96" t="n">
        <v>1433764</v>
      </c>
      <c r="AC54" s="96" t="n">
        <v>2251807</v>
      </c>
      <c r="AD54" s="96" t="n">
        <v>775678</v>
      </c>
      <c r="AE54" s="96" t="n">
        <v>1400811</v>
      </c>
      <c r="AF54" s="96"/>
      <c r="AG54" s="96"/>
      <c r="AH54" s="128" t="n">
        <f aca="false">IFERROR(AD54/Z54*100-100," ")</f>
        <v>121.61278802337</v>
      </c>
      <c r="AI54" s="86" t="n">
        <f aca="false">IFERROR(AE54/AA54*100-100," ")</f>
        <v>44.402191168527</v>
      </c>
    </row>
    <row r="55" customFormat="false" ht="15" hidden="false" customHeight="false" outlineLevel="0" collapsed="false">
      <c r="A55" s="91" t="n">
        <v>17</v>
      </c>
      <c r="B55" s="106" t="s">
        <v>172</v>
      </c>
      <c r="C55" s="129"/>
      <c r="D55" s="129"/>
      <c r="E55" s="129"/>
      <c r="F55" s="129"/>
      <c r="G55" s="96" t="n">
        <v>0</v>
      </c>
      <c r="H55" s="96" t="n">
        <v>0</v>
      </c>
      <c r="I55" s="96" t="n">
        <v>0</v>
      </c>
      <c r="J55" s="96" t="n">
        <v>0</v>
      </c>
      <c r="K55" s="96"/>
      <c r="L55" s="96"/>
      <c r="M55" s="96"/>
      <c r="O55" s="128" t="str">
        <f aca="false">IFERROR(K55/G55*100-100," ")</f>
        <v> </v>
      </c>
      <c r="P55" s="86" t="str">
        <f aca="false">IFERROR(L55/H55*100-100," ")</f>
        <v> </v>
      </c>
      <c r="Q55" s="86" t="str">
        <f aca="false">IFERROR(M55/I55*100-100," ")</f>
        <v> </v>
      </c>
      <c r="R55" s="93"/>
      <c r="S55" s="129"/>
      <c r="T55" s="91" t="n">
        <v>17</v>
      </c>
      <c r="U55" s="106" t="s">
        <v>172</v>
      </c>
      <c r="Z55" s="96" t="n">
        <v>0</v>
      </c>
      <c r="AA55" s="96" t="n">
        <v>10481</v>
      </c>
      <c r="AB55" s="96" t="n">
        <v>10481</v>
      </c>
      <c r="AC55" s="96" t="n">
        <v>10481</v>
      </c>
      <c r="AD55" s="96"/>
      <c r="AE55" s="96"/>
      <c r="AF55" s="96"/>
      <c r="AG55" s="96"/>
      <c r="AH55" s="128" t="str">
        <f aca="false">IFERROR(AD55/Z55*100-100," ")</f>
        <v> </v>
      </c>
      <c r="AI55" s="86" t="n">
        <f aca="false">IFERROR(AE55/AA55*100-100," ")</f>
        <v>-100</v>
      </c>
    </row>
    <row r="56" customFormat="false" ht="15" hidden="false" customHeight="false" outlineLevel="0" collapsed="false">
      <c r="A56" s="91" t="n">
        <v>18</v>
      </c>
      <c r="B56" s="106" t="s">
        <v>173</v>
      </c>
      <c r="C56" s="129"/>
      <c r="D56" s="129"/>
      <c r="E56" s="129"/>
      <c r="F56" s="129"/>
      <c r="G56" s="96" t="n">
        <v>0</v>
      </c>
      <c r="H56" s="96" t="n">
        <v>0</v>
      </c>
      <c r="I56" s="96" t="n">
        <v>0</v>
      </c>
      <c r="J56" s="96" t="n">
        <v>0</v>
      </c>
      <c r="K56" s="96" t="s">
        <v>610</v>
      </c>
      <c r="L56" s="96"/>
      <c r="M56" s="96"/>
      <c r="O56" s="128" t="str">
        <f aca="false">IFERROR(K56/G56*100-100," ")</f>
        <v> </v>
      </c>
      <c r="P56" s="86" t="str">
        <f aca="false">IFERROR(L56/H56*100-100," ")</f>
        <v> </v>
      </c>
      <c r="Q56" s="86" t="str">
        <f aca="false">IFERROR(M56/I56*100-100," ")</f>
        <v> </v>
      </c>
      <c r="R56" s="93"/>
      <c r="S56" s="129"/>
      <c r="T56" s="91" t="n">
        <v>18</v>
      </c>
      <c r="U56" s="106" t="s">
        <v>173</v>
      </c>
      <c r="Z56" s="96" t="n">
        <v>709809</v>
      </c>
      <c r="AA56" s="96" t="n">
        <v>6425684</v>
      </c>
      <c r="AB56" s="96" t="n">
        <v>6554970</v>
      </c>
      <c r="AC56" s="96" t="n">
        <v>6738313</v>
      </c>
      <c r="AD56" s="96" t="n">
        <v>261572</v>
      </c>
      <c r="AE56" s="96" t="n">
        <v>406123</v>
      </c>
      <c r="AF56" s="96"/>
      <c r="AG56" s="96"/>
      <c r="AH56" s="128" t="n">
        <f aca="false">IFERROR(AD56/Z56*100-100," ")</f>
        <v>-63.1489597905916</v>
      </c>
      <c r="AI56" s="86" t="n">
        <f aca="false">IFERROR(AE56/AA56*100-100," ")</f>
        <v>-93.6796923097992</v>
      </c>
    </row>
    <row r="57" customFormat="false" ht="15" hidden="false" customHeight="false" outlineLevel="0" collapsed="false">
      <c r="A57" s="83" t="n">
        <v>19</v>
      </c>
      <c r="B57" s="106" t="s">
        <v>174</v>
      </c>
      <c r="C57" s="129"/>
      <c r="D57" s="129"/>
      <c r="E57" s="129"/>
      <c r="F57" s="129"/>
      <c r="G57" s="96" t="n">
        <v>0</v>
      </c>
      <c r="H57" s="96" t="n">
        <v>0</v>
      </c>
      <c r="I57" s="96" t="n">
        <v>0</v>
      </c>
      <c r="J57" s="96" t="n">
        <v>0</v>
      </c>
      <c r="K57" s="96" t="s">
        <v>610</v>
      </c>
      <c r="L57" s="96"/>
      <c r="M57" s="96"/>
      <c r="O57" s="128" t="str">
        <f aca="false">IFERROR(K57/G57*100-100," ")</f>
        <v> </v>
      </c>
      <c r="P57" s="86" t="str">
        <f aca="false">IFERROR(L57/H57*100-100," ")</f>
        <v> </v>
      </c>
      <c r="Q57" s="86" t="str">
        <f aca="false">IFERROR(M57/I57*100-100," ")</f>
        <v> </v>
      </c>
      <c r="R57" s="93"/>
      <c r="S57" s="129"/>
      <c r="T57" s="83" t="n">
        <v>19</v>
      </c>
      <c r="U57" s="106" t="s">
        <v>174</v>
      </c>
      <c r="Z57" s="96" t="n">
        <v>18012</v>
      </c>
      <c r="AA57" s="96" t="n">
        <v>18012</v>
      </c>
      <c r="AB57" s="96" t="n">
        <v>33511</v>
      </c>
      <c r="AC57" s="96" t="n">
        <v>33511</v>
      </c>
      <c r="AD57" s="96" t="n">
        <v>70026</v>
      </c>
      <c r="AE57" s="96" t="n">
        <v>124251</v>
      </c>
      <c r="AF57" s="96"/>
      <c r="AG57" s="96"/>
      <c r="AH57" s="128" t="n">
        <f aca="false">IFERROR(AD57/Z57*100-100," ")</f>
        <v>288.774150566289</v>
      </c>
      <c r="AI57" s="86" t="n">
        <f aca="false">IFERROR(AE57/AA57*100-100," ")</f>
        <v>589.823451032645</v>
      </c>
    </row>
    <row r="58" customFormat="false" ht="15" hidden="false" customHeight="false" outlineLevel="0" collapsed="false">
      <c r="A58" s="91" t="n">
        <v>20</v>
      </c>
      <c r="B58" s="106" t="s">
        <v>175</v>
      </c>
      <c r="C58" s="126"/>
      <c r="D58" s="126"/>
      <c r="E58" s="126"/>
      <c r="F58" s="126"/>
      <c r="G58" s="96" t="n">
        <v>0</v>
      </c>
      <c r="H58" s="96" t="n">
        <v>0</v>
      </c>
      <c r="I58" s="96" t="n">
        <v>0</v>
      </c>
      <c r="J58" s="96" t="n">
        <v>0</v>
      </c>
      <c r="K58" s="96" t="s">
        <v>610</v>
      </c>
      <c r="L58" s="96"/>
      <c r="M58" s="96"/>
      <c r="O58" s="128" t="str">
        <f aca="false">IFERROR(K58/G58*100-100," ")</f>
        <v> </v>
      </c>
      <c r="P58" s="86" t="str">
        <f aca="false">IFERROR(L58/H58*100-100," ")</f>
        <v> </v>
      </c>
      <c r="Q58" s="86" t="str">
        <f aca="false">IFERROR(M58/I58*100-100," ")</f>
        <v> </v>
      </c>
      <c r="R58" s="93"/>
      <c r="S58" s="126"/>
      <c r="T58" s="91" t="n">
        <v>20</v>
      </c>
      <c r="U58" s="106" t="s">
        <v>175</v>
      </c>
      <c r="Z58" s="96" t="n">
        <v>31751</v>
      </c>
      <c r="AA58" s="96" t="n">
        <v>31751</v>
      </c>
      <c r="AB58" s="96" t="n">
        <v>165993</v>
      </c>
      <c r="AC58" s="96" t="n">
        <v>209394</v>
      </c>
      <c r="AD58" s="96" t="n">
        <v>63242</v>
      </c>
      <c r="AE58" s="96" t="n">
        <v>89752</v>
      </c>
      <c r="AF58" s="96"/>
      <c r="AG58" s="96"/>
      <c r="AH58" s="128" t="n">
        <f aca="false">IFERROR(AD58/Z58*100-100," ")</f>
        <v>99.181128153444</v>
      </c>
      <c r="AI58" s="86" t="n">
        <f aca="false">IFERROR(AE58/AA58*100-100," ")</f>
        <v>182.674561431136</v>
      </c>
    </row>
    <row r="59" customFormat="false" ht="15" hidden="false" customHeight="false" outlineLevel="0" collapsed="false">
      <c r="A59" s="91" t="n">
        <v>21</v>
      </c>
      <c r="B59" s="106" t="s">
        <v>176</v>
      </c>
      <c r="C59" s="129"/>
      <c r="D59" s="129"/>
      <c r="E59" s="129"/>
      <c r="F59" s="129"/>
      <c r="G59" s="96" t="n">
        <v>371268</v>
      </c>
      <c r="H59" s="96" t="n">
        <v>539491</v>
      </c>
      <c r="I59" s="96" t="n">
        <v>890763</v>
      </c>
      <c r="J59" s="96" t="n">
        <v>3389359</v>
      </c>
      <c r="K59" s="96" t="n">
        <v>3034778</v>
      </c>
      <c r="L59" s="96" t="n">
        <v>4949756</v>
      </c>
      <c r="M59" s="96" t="n">
        <v>10993999</v>
      </c>
      <c r="O59" s="128" t="n">
        <f aca="false">IFERROR(K59/G59*100-100," ")</f>
        <v>717.408987577707</v>
      </c>
      <c r="P59" s="86" t="n">
        <f aca="false">IFERROR(L59/H59*100-100," ")</f>
        <v>817.486297269093</v>
      </c>
      <c r="Q59" s="86" t="n">
        <f aca="false">IFERROR(M59/I59*100-100," ")</f>
        <v>1134.2226832502</v>
      </c>
      <c r="R59" s="93"/>
      <c r="S59" s="129"/>
      <c r="T59" s="91" t="n">
        <v>21</v>
      </c>
      <c r="U59" s="106" t="s">
        <v>176</v>
      </c>
      <c r="Z59" s="96" t="n">
        <v>3766970</v>
      </c>
      <c r="AA59" s="96" t="n">
        <v>7103607</v>
      </c>
      <c r="AB59" s="96" t="n">
        <v>10169074</v>
      </c>
      <c r="AC59" s="96" t="n">
        <v>13572033</v>
      </c>
      <c r="AD59" s="96" t="n">
        <v>3432624</v>
      </c>
      <c r="AE59" s="96" t="n">
        <v>7426540</v>
      </c>
      <c r="AF59" s="96"/>
      <c r="AG59" s="96"/>
      <c r="AH59" s="128" t="n">
        <f aca="false">IFERROR(AD59/Z59*100-100," ")</f>
        <v>-8.87572770688378</v>
      </c>
      <c r="AI59" s="86" t="n">
        <f aca="false">IFERROR(AE59/AA59*100-100," ")</f>
        <v>4.54604259498026</v>
      </c>
    </row>
    <row r="60" customFormat="false" ht="15" hidden="false" customHeight="false" outlineLevel="0" collapsed="false">
      <c r="A60" s="91" t="n">
        <v>22</v>
      </c>
      <c r="B60" s="106" t="s">
        <v>177</v>
      </c>
      <c r="C60" s="129"/>
      <c r="D60" s="129"/>
      <c r="E60" s="129"/>
      <c r="F60" s="129"/>
      <c r="G60" s="96" t="n">
        <v>0</v>
      </c>
      <c r="H60" s="96" t="n">
        <v>0</v>
      </c>
      <c r="I60" s="96" t="n">
        <v>0</v>
      </c>
      <c r="J60" s="96" t="n">
        <v>0</v>
      </c>
      <c r="K60" s="96" t="s">
        <v>610</v>
      </c>
      <c r="L60" s="96"/>
      <c r="M60" s="96"/>
      <c r="O60" s="128" t="str">
        <f aca="false">IFERROR(K60/G60*100-100," ")</f>
        <v> </v>
      </c>
      <c r="P60" s="86" t="str">
        <f aca="false">IFERROR(L60/H60*100-100," ")</f>
        <v> </v>
      </c>
      <c r="Q60" s="86" t="str">
        <f aca="false">IFERROR(M60/I60*100-100," ")</f>
        <v> </v>
      </c>
      <c r="R60" s="93"/>
      <c r="S60" s="129"/>
      <c r="T60" s="91" t="n">
        <v>22</v>
      </c>
      <c r="U60" s="106" t="s">
        <v>177</v>
      </c>
      <c r="Z60" s="96" t="n">
        <v>84969</v>
      </c>
      <c r="AA60" s="96" t="n">
        <v>153946</v>
      </c>
      <c r="AB60" s="96" t="n">
        <v>193934</v>
      </c>
      <c r="AC60" s="96" t="n">
        <v>291585</v>
      </c>
      <c r="AD60" s="96" t="n">
        <v>55022</v>
      </c>
      <c r="AE60" s="96" t="n">
        <v>146114</v>
      </c>
      <c r="AF60" s="96"/>
      <c r="AG60" s="96"/>
      <c r="AH60" s="128" t="n">
        <f aca="false">IFERROR(AD60/Z60*100-100," ")</f>
        <v>-35.2446186256164</v>
      </c>
      <c r="AI60" s="86" t="n">
        <f aca="false">IFERROR(AE60/AA60*100-100," ")</f>
        <v>-5.08749821365933</v>
      </c>
    </row>
    <row r="61" customFormat="false" ht="15" hidden="false" customHeight="false" outlineLevel="0" collapsed="false">
      <c r="A61" s="91" t="n">
        <v>23</v>
      </c>
      <c r="B61" s="106" t="s">
        <v>178</v>
      </c>
      <c r="C61" s="129"/>
      <c r="D61" s="129"/>
      <c r="E61" s="129"/>
      <c r="F61" s="129"/>
      <c r="G61" s="96" t="n">
        <v>126285</v>
      </c>
      <c r="H61" s="96" t="n">
        <v>126285</v>
      </c>
      <c r="I61" s="96" t="n">
        <v>151383</v>
      </c>
      <c r="J61" s="96" t="n">
        <v>512630</v>
      </c>
      <c r="K61" s="96" t="n">
        <v>741276</v>
      </c>
      <c r="L61" s="96" t="n">
        <v>1363574</v>
      </c>
      <c r="M61" s="96" t="n">
        <v>4601918</v>
      </c>
      <c r="O61" s="128" t="n">
        <f aca="false">IFERROR(K61/G61*100-100," ")</f>
        <v>486.986577978382</v>
      </c>
      <c r="P61" s="86" t="n">
        <f aca="false">IFERROR(L61/H61*100-100," ")</f>
        <v>979.759274656531</v>
      </c>
      <c r="Q61" s="86" t="n">
        <f aca="false">IFERROR(M61/I61*100-100," ")</f>
        <v>2939.91729586545</v>
      </c>
      <c r="R61" s="93"/>
      <c r="S61" s="129"/>
      <c r="T61" s="91" t="n">
        <v>23</v>
      </c>
      <c r="U61" s="106" t="s">
        <v>178</v>
      </c>
      <c r="Z61" s="96" t="n">
        <v>163690</v>
      </c>
      <c r="AA61" s="96" t="n">
        <v>253912</v>
      </c>
      <c r="AB61" s="96" t="n">
        <v>398167</v>
      </c>
      <c r="AC61" s="96" t="n">
        <v>645464</v>
      </c>
      <c r="AD61" s="96" t="n">
        <v>320092</v>
      </c>
      <c r="AE61" s="96" t="n">
        <v>687136</v>
      </c>
      <c r="AF61" s="96"/>
      <c r="AG61" s="96"/>
      <c r="AH61" s="128" t="n">
        <f aca="false">IFERROR(AD61/Z61*100-100," ")</f>
        <v>95.5476815932556</v>
      </c>
      <c r="AI61" s="86" t="n">
        <f aca="false">IFERROR(AE61/AA61*100-100," ")</f>
        <v>170.619742272913</v>
      </c>
    </row>
    <row r="62" customFormat="false" ht="15" hidden="false" customHeight="false" outlineLevel="0" collapsed="false">
      <c r="A62" s="91" t="n">
        <v>24</v>
      </c>
      <c r="B62" s="106" t="s">
        <v>179</v>
      </c>
      <c r="C62" s="129"/>
      <c r="D62" s="129"/>
      <c r="E62" s="129"/>
      <c r="F62" s="129"/>
      <c r="G62" s="96" t="n">
        <v>9696</v>
      </c>
      <c r="H62" s="96" t="n">
        <v>9696</v>
      </c>
      <c r="I62" s="96" t="n">
        <v>9696</v>
      </c>
      <c r="J62" s="96" t="n">
        <v>14076</v>
      </c>
      <c r="K62" s="96" t="s">
        <v>610</v>
      </c>
      <c r="L62" s="96" t="n">
        <v>13512</v>
      </c>
      <c r="M62" s="96" t="n">
        <v>13512</v>
      </c>
      <c r="O62" s="128" t="str">
        <f aca="false">IFERROR(K62/G62*100-100," ")</f>
        <v> </v>
      </c>
      <c r="P62" s="86" t="n">
        <f aca="false">IFERROR(L62/H62*100-100," ")</f>
        <v>39.3564356435643</v>
      </c>
      <c r="Q62" s="86" t="n">
        <f aca="false">IFERROR(M62/I62*100-100," ")</f>
        <v>39.3564356435643</v>
      </c>
      <c r="R62" s="93"/>
      <c r="S62" s="129"/>
      <c r="T62" s="91" t="n">
        <v>24</v>
      </c>
      <c r="U62" s="106" t="s">
        <v>179</v>
      </c>
      <c r="Z62" s="96" t="n">
        <v>129275</v>
      </c>
      <c r="AA62" s="96" t="n">
        <v>215790</v>
      </c>
      <c r="AB62" s="96" t="n">
        <v>301135</v>
      </c>
      <c r="AC62" s="96" t="n">
        <v>437230</v>
      </c>
      <c r="AD62" s="96" t="n">
        <v>111017</v>
      </c>
      <c r="AE62" s="96" t="n">
        <v>274102</v>
      </c>
      <c r="AF62" s="96"/>
      <c r="AG62" s="96"/>
      <c r="AH62" s="128" t="n">
        <f aca="false">IFERROR(AD62/Z62*100-100," ")</f>
        <v>-14.1233803906401</v>
      </c>
      <c r="AI62" s="86" t="n">
        <f aca="false">IFERROR(AE62/AA62*100-100," ")</f>
        <v>27.0225682376384</v>
      </c>
    </row>
    <row r="63" customFormat="false" ht="15" hidden="false" customHeight="false" outlineLevel="0" collapsed="false">
      <c r="A63" s="83" t="n">
        <v>25</v>
      </c>
      <c r="B63" s="106" t="s">
        <v>180</v>
      </c>
      <c r="C63" s="129"/>
      <c r="D63" s="129"/>
      <c r="E63" s="129"/>
      <c r="F63" s="129"/>
      <c r="G63" s="96" t="n">
        <v>378760</v>
      </c>
      <c r="H63" s="96" t="n">
        <v>749932</v>
      </c>
      <c r="I63" s="96" t="n">
        <v>1035255</v>
      </c>
      <c r="J63" s="96" t="n">
        <v>1316899</v>
      </c>
      <c r="K63" s="96" t="n">
        <v>253969</v>
      </c>
      <c r="L63" s="96" t="n">
        <v>678134</v>
      </c>
      <c r="M63" s="96" t="n">
        <v>1190797</v>
      </c>
      <c r="O63" s="128" t="n">
        <f aca="false">IFERROR(K63/G63*100-100," ")</f>
        <v>-32.9472489175203</v>
      </c>
      <c r="P63" s="86" t="n">
        <f aca="false">IFERROR(L63/H63*100-100," ")</f>
        <v>-9.57393470341309</v>
      </c>
      <c r="Q63" s="86" t="n">
        <f aca="false">IFERROR(M63/I63*100-100," ")</f>
        <v>15.0245108693028</v>
      </c>
      <c r="R63" s="93"/>
      <c r="S63" s="129"/>
      <c r="T63" s="83" t="n">
        <v>25</v>
      </c>
      <c r="U63" s="106" t="s">
        <v>180</v>
      </c>
      <c r="Z63" s="96" t="n">
        <v>1029355</v>
      </c>
      <c r="AA63" s="96" t="n">
        <v>2037726</v>
      </c>
      <c r="AB63" s="96" t="n">
        <v>3009770</v>
      </c>
      <c r="AC63" s="96" t="n">
        <v>3489285</v>
      </c>
      <c r="AD63" s="96" t="n">
        <v>1096726</v>
      </c>
      <c r="AE63" s="96" t="n">
        <v>2110550</v>
      </c>
      <c r="AF63" s="96"/>
      <c r="AG63" s="96"/>
      <c r="AH63" s="128" t="n">
        <f aca="false">IFERROR(AD63/Z63*100-100," ")</f>
        <v>6.54497233704601</v>
      </c>
      <c r="AI63" s="86" t="n">
        <f aca="false">IFERROR(AE63/AA63*100-100," ")</f>
        <v>3.57378764367731</v>
      </c>
    </row>
    <row r="64" customFormat="false" ht="15" hidden="false" customHeight="false" outlineLevel="0" collapsed="false">
      <c r="A64" s="91" t="n">
        <v>26</v>
      </c>
      <c r="B64" s="106" t="s">
        <v>181</v>
      </c>
      <c r="C64" s="129"/>
      <c r="D64" s="129"/>
      <c r="E64" s="129"/>
      <c r="F64" s="129"/>
      <c r="G64" s="96" t="n">
        <v>321356</v>
      </c>
      <c r="H64" s="96" t="n">
        <v>1621752</v>
      </c>
      <c r="I64" s="96" t="n">
        <v>2068326</v>
      </c>
      <c r="J64" s="96" t="n">
        <v>4783270</v>
      </c>
      <c r="K64" s="96" t="n">
        <v>808251</v>
      </c>
      <c r="L64" s="96" t="n">
        <v>1577769</v>
      </c>
      <c r="M64" s="96" t="n">
        <v>1855302</v>
      </c>
      <c r="O64" s="128" t="n">
        <f aca="false">IFERROR(K64/G64*100-100," ")</f>
        <v>151.512652634461</v>
      </c>
      <c r="P64" s="86" t="n">
        <f aca="false">IFERROR(L64/H64*100-100," ")</f>
        <v>-2.71206694981724</v>
      </c>
      <c r="Q64" s="86" t="n">
        <f aca="false">IFERROR(M64/I64*100-100," ")</f>
        <v>-10.2993435270842</v>
      </c>
      <c r="R64" s="93"/>
      <c r="S64" s="129"/>
      <c r="T64" s="91" t="n">
        <v>26</v>
      </c>
      <c r="U64" s="106" t="s">
        <v>181</v>
      </c>
      <c r="Z64" s="96" t="n">
        <v>936712</v>
      </c>
      <c r="AA64" s="96" t="n">
        <v>1671529</v>
      </c>
      <c r="AB64" s="96" t="n">
        <v>2347560</v>
      </c>
      <c r="AC64" s="96" t="n">
        <v>3454970</v>
      </c>
      <c r="AD64" s="96" t="n">
        <v>1175843</v>
      </c>
      <c r="AE64" s="96" t="n">
        <v>2036383</v>
      </c>
      <c r="AF64" s="96"/>
      <c r="AG64" s="96"/>
      <c r="AH64" s="128" t="n">
        <f aca="false">IFERROR(AD64/Z64*100-100," ")</f>
        <v>25.5287644441408</v>
      </c>
      <c r="AI64" s="86" t="n">
        <f aca="false">IFERROR(AE64/AA64*100-100," ")</f>
        <v>21.8275602756518</v>
      </c>
    </row>
    <row r="65" customFormat="false" ht="15" hidden="false" customHeight="false" outlineLevel="0" collapsed="false">
      <c r="A65" s="91" t="n">
        <v>27</v>
      </c>
      <c r="B65" s="106" t="s">
        <v>182</v>
      </c>
      <c r="C65" s="129"/>
      <c r="D65" s="129"/>
      <c r="E65" s="129"/>
      <c r="F65" s="129"/>
      <c r="G65" s="96" t="n">
        <v>1081456</v>
      </c>
      <c r="H65" s="96" t="n">
        <v>1630459</v>
      </c>
      <c r="I65" s="96" t="n">
        <v>2136290</v>
      </c>
      <c r="J65" s="96" t="n">
        <v>3502097</v>
      </c>
      <c r="K65" s="96" t="n">
        <v>721627</v>
      </c>
      <c r="L65" s="96" t="n">
        <v>948989</v>
      </c>
      <c r="M65" s="96" t="n">
        <v>1777448</v>
      </c>
      <c r="O65" s="128" t="n">
        <f aca="false">IFERROR(K65/G65*100-100," ")</f>
        <v>-33.2726435472178</v>
      </c>
      <c r="P65" s="86" t="n">
        <f aca="false">IFERROR(L65/H65*100-100," ")</f>
        <v>-41.7962058536891</v>
      </c>
      <c r="Q65" s="86" t="n">
        <f aca="false">IFERROR(M65/I65*100-100," ")</f>
        <v>-16.7974385500096</v>
      </c>
      <c r="R65" s="93"/>
      <c r="S65" s="129"/>
      <c r="T65" s="91" t="n">
        <v>27</v>
      </c>
      <c r="U65" s="106" t="s">
        <v>182</v>
      </c>
      <c r="Z65" s="96" t="n">
        <v>1264757</v>
      </c>
      <c r="AA65" s="96" t="n">
        <v>1685539</v>
      </c>
      <c r="AB65" s="96" t="n">
        <v>2461885</v>
      </c>
      <c r="AC65" s="96" t="n">
        <v>5101005</v>
      </c>
      <c r="AD65" s="96" t="n">
        <v>9179072</v>
      </c>
      <c r="AE65" s="96" t="n">
        <v>12165962</v>
      </c>
      <c r="AF65" s="96"/>
      <c r="AG65" s="96"/>
      <c r="AH65" s="128" t="n">
        <f aca="false">IFERROR(AD65/Z65*100-100," ")</f>
        <v>625.757754256351</v>
      </c>
      <c r="AI65" s="86" t="n">
        <f aca="false">IFERROR(AE65/AA65*100-100," ")</f>
        <v>621.784663540861</v>
      </c>
    </row>
    <row r="66" customFormat="false" ht="15" hidden="false" customHeight="false" outlineLevel="0" collapsed="false">
      <c r="A66" s="91" t="n">
        <v>28</v>
      </c>
      <c r="B66" s="106" t="s">
        <v>183</v>
      </c>
      <c r="C66" s="126"/>
      <c r="D66" s="126"/>
      <c r="E66" s="126"/>
      <c r="F66" s="126"/>
      <c r="G66" s="96" t="n">
        <v>5001199</v>
      </c>
      <c r="H66" s="96" t="n">
        <v>8371832</v>
      </c>
      <c r="I66" s="96" t="n">
        <v>10786903</v>
      </c>
      <c r="J66" s="96" t="n">
        <v>13119971</v>
      </c>
      <c r="K66" s="96" t="n">
        <v>5178032</v>
      </c>
      <c r="L66" s="96" t="n">
        <v>7239708</v>
      </c>
      <c r="M66" s="96" t="n">
        <v>10174307</v>
      </c>
      <c r="O66" s="128" t="n">
        <f aca="false">IFERROR(K66/G66*100-100," ")</f>
        <v>3.53581211225551</v>
      </c>
      <c r="P66" s="86" t="n">
        <f aca="false">IFERROR(L66/H66*100-100," ")</f>
        <v>-13.5230138397426</v>
      </c>
      <c r="Q66" s="86" t="n">
        <f aca="false">IFERROR(M66/I66*100-100," ")</f>
        <v>-5.67907211180074</v>
      </c>
      <c r="R66" s="93"/>
      <c r="S66" s="126"/>
      <c r="T66" s="91" t="n">
        <v>28</v>
      </c>
      <c r="U66" s="106" t="s">
        <v>183</v>
      </c>
      <c r="Z66" s="96" t="n">
        <v>1241979</v>
      </c>
      <c r="AA66" s="96" t="n">
        <v>2387368</v>
      </c>
      <c r="AB66" s="96" t="n">
        <v>3175899</v>
      </c>
      <c r="AC66" s="96" t="n">
        <v>4525229</v>
      </c>
      <c r="AD66" s="96" t="n">
        <v>1374924</v>
      </c>
      <c r="AE66" s="96" t="n">
        <v>2797103</v>
      </c>
      <c r="AF66" s="96"/>
      <c r="AG66" s="96"/>
      <c r="AH66" s="128" t="n">
        <f aca="false">IFERROR(AD66/Z66*100-100," ")</f>
        <v>10.7042872705578</v>
      </c>
      <c r="AI66" s="86" t="n">
        <f aca="false">IFERROR(AE66/AA66*100-100," ")</f>
        <v>17.1626242791225</v>
      </c>
    </row>
    <row r="67" customFormat="false" ht="15" hidden="false" customHeight="false" outlineLevel="0" collapsed="false">
      <c r="A67" s="91" t="n">
        <v>29</v>
      </c>
      <c r="B67" s="106" t="s">
        <v>184</v>
      </c>
      <c r="C67" s="129"/>
      <c r="D67" s="129"/>
      <c r="E67" s="129"/>
      <c r="F67" s="129"/>
      <c r="G67" s="96" t="n">
        <v>0</v>
      </c>
      <c r="H67" s="96" t="n">
        <v>0</v>
      </c>
      <c r="I67" s="96" t="n">
        <v>0</v>
      </c>
      <c r="J67" s="96" t="n">
        <v>0</v>
      </c>
      <c r="K67" s="96" t="s">
        <v>610</v>
      </c>
      <c r="L67" s="96"/>
      <c r="M67" s="96"/>
      <c r="O67" s="128" t="str">
        <f aca="false">IFERROR(K67/G67*100-100," ")</f>
        <v> </v>
      </c>
      <c r="P67" s="86" t="str">
        <f aca="false">IFERROR(L67/H67*100-100," ")</f>
        <v> </v>
      </c>
      <c r="Q67" s="86" t="str">
        <f aca="false">IFERROR(M67/I67*100-100," ")</f>
        <v> </v>
      </c>
      <c r="R67" s="93"/>
      <c r="S67" s="129"/>
      <c r="T67" s="91" t="n">
        <v>29</v>
      </c>
      <c r="U67" s="106" t="s">
        <v>184</v>
      </c>
      <c r="Z67" s="96" t="n">
        <v>167971</v>
      </c>
      <c r="AA67" s="96" t="n">
        <v>332176</v>
      </c>
      <c r="AB67" s="96" t="n">
        <v>574126</v>
      </c>
      <c r="AC67" s="96" t="n">
        <v>1231167</v>
      </c>
      <c r="AD67" s="96" t="n">
        <v>533838</v>
      </c>
      <c r="AE67" s="96" t="n">
        <v>567328</v>
      </c>
      <c r="AF67" s="96"/>
      <c r="AG67" s="96"/>
      <c r="AH67" s="128" t="n">
        <f aca="false">IFERROR(AD67/Z67*100-100," ")</f>
        <v>217.815575307642</v>
      </c>
      <c r="AI67" s="86" t="n">
        <f aca="false">IFERROR(AE67/AA67*100-100," ")</f>
        <v>70.7913876980878</v>
      </c>
    </row>
    <row r="68" customFormat="false" ht="15" hidden="false" customHeight="false" outlineLevel="0" collapsed="false">
      <c r="A68" s="91" t="n">
        <v>30</v>
      </c>
      <c r="B68" s="106" t="s">
        <v>185</v>
      </c>
      <c r="C68" s="129"/>
      <c r="D68" s="129"/>
      <c r="E68" s="129"/>
      <c r="F68" s="129"/>
      <c r="G68" s="96" t="n">
        <v>5042834</v>
      </c>
      <c r="H68" s="96" t="n">
        <v>6443210</v>
      </c>
      <c r="I68" s="96" t="n">
        <v>35545705</v>
      </c>
      <c r="J68" s="96" t="n">
        <v>36437770</v>
      </c>
      <c r="K68" s="96" t="n">
        <v>2368286</v>
      </c>
      <c r="L68" s="96" t="n">
        <v>4632115</v>
      </c>
      <c r="M68" s="96" t="n">
        <v>6150938</v>
      </c>
      <c r="O68" s="128" t="n">
        <f aca="false">IFERROR(K68/G68*100-100," ")</f>
        <v>-53.0366060036876</v>
      </c>
      <c r="P68" s="86" t="n">
        <f aca="false">IFERROR(L68/H68*100-100," ")</f>
        <v>-28.1085825233075</v>
      </c>
      <c r="Q68" s="86" t="n">
        <f aca="false">IFERROR(M68/I68*100-100," ")</f>
        <v>-82.6956927707581</v>
      </c>
      <c r="R68" s="93"/>
      <c r="S68" s="129"/>
      <c r="T68" s="91" t="n">
        <v>30</v>
      </c>
      <c r="U68" s="106" t="s">
        <v>185</v>
      </c>
      <c r="Z68" s="96" t="n">
        <v>3477978</v>
      </c>
      <c r="AA68" s="96" t="n">
        <v>4575060</v>
      </c>
      <c r="AB68" s="96" t="n">
        <v>6413997</v>
      </c>
      <c r="AC68" s="96" t="n">
        <v>7100947</v>
      </c>
      <c r="AD68" s="96" t="n">
        <v>626309</v>
      </c>
      <c r="AE68" s="96" t="n">
        <v>1270384</v>
      </c>
      <c r="AF68" s="96"/>
      <c r="AG68" s="96"/>
      <c r="AH68" s="128" t="n">
        <f aca="false">IFERROR(AD68/Z68*100-100," ")</f>
        <v>-81.992151761742</v>
      </c>
      <c r="AI68" s="86" t="n">
        <f aca="false">IFERROR(AE68/AA68*100-100," ")</f>
        <v>-72.2324078809895</v>
      </c>
    </row>
    <row r="69" customFormat="false" ht="15" hidden="false" customHeight="false" outlineLevel="0" collapsed="false">
      <c r="A69" s="83" t="n">
        <v>31</v>
      </c>
      <c r="B69" s="106" t="s">
        <v>186</v>
      </c>
      <c r="C69" s="129"/>
      <c r="D69" s="129"/>
      <c r="E69" s="129"/>
      <c r="F69" s="129"/>
      <c r="G69" s="96" t="n">
        <v>0</v>
      </c>
      <c r="H69" s="96" t="n">
        <v>0</v>
      </c>
      <c r="I69" s="96" t="n">
        <v>0</v>
      </c>
      <c r="J69" s="96" t="n">
        <v>0</v>
      </c>
      <c r="K69" s="96" t="s">
        <v>610</v>
      </c>
      <c r="L69" s="96"/>
      <c r="M69" s="96"/>
      <c r="O69" s="128" t="str">
        <f aca="false">IFERROR(K69/G69*100-100," ")</f>
        <v> </v>
      </c>
      <c r="P69" s="86" t="str">
        <f aca="false">IFERROR(L69/H69*100-100," ")</f>
        <v> </v>
      </c>
      <c r="Q69" s="86" t="str">
        <f aca="false">IFERROR(M69/I69*100-100," ")</f>
        <v> </v>
      </c>
      <c r="R69" s="93"/>
      <c r="S69" s="129"/>
      <c r="T69" s="83" t="n">
        <v>31</v>
      </c>
      <c r="U69" s="106" t="s">
        <v>186</v>
      </c>
      <c r="Z69" s="96" t="n">
        <v>77556</v>
      </c>
      <c r="AA69" s="96" t="n">
        <v>136426</v>
      </c>
      <c r="AB69" s="96" t="n">
        <v>172554</v>
      </c>
      <c r="AC69" s="96" t="n">
        <v>287214</v>
      </c>
      <c r="AD69" s="96" t="n">
        <v>19260</v>
      </c>
      <c r="AE69" s="96" t="n">
        <v>69072</v>
      </c>
      <c r="AF69" s="96"/>
      <c r="AG69" s="96"/>
      <c r="AH69" s="128" t="n">
        <f aca="false">IFERROR(AD69/Z69*100-100," ")</f>
        <v>-75.1663314250348</v>
      </c>
      <c r="AI69" s="86" t="n">
        <f aca="false">IFERROR(AE69/AA69*100-100," ")</f>
        <v>-49.3703546244851</v>
      </c>
    </row>
    <row r="70" customFormat="false" ht="15" hidden="false" customHeight="false" outlineLevel="0" collapsed="false">
      <c r="A70" s="91" t="n">
        <v>32</v>
      </c>
      <c r="B70" s="106" t="s">
        <v>188</v>
      </c>
      <c r="C70" s="129"/>
      <c r="D70" s="129"/>
      <c r="E70" s="129"/>
      <c r="F70" s="129"/>
      <c r="G70" s="96" t="n">
        <v>0</v>
      </c>
      <c r="H70" s="96" t="n">
        <v>0</v>
      </c>
      <c r="I70" s="96" t="n">
        <v>0</v>
      </c>
      <c r="J70" s="96" t="n">
        <v>0</v>
      </c>
      <c r="K70" s="96"/>
      <c r="L70" s="96"/>
      <c r="M70" s="96"/>
      <c r="O70" s="128" t="str">
        <f aca="false">IFERROR(K70/G70*100-100," ")</f>
        <v> </v>
      </c>
      <c r="P70" s="86" t="str">
        <f aca="false">IFERROR(L70/H70*100-100," ")</f>
        <v> </v>
      </c>
      <c r="Q70" s="86" t="str">
        <f aca="false">IFERROR(M70/I70*100-100," ")</f>
        <v> </v>
      </c>
      <c r="R70" s="93"/>
      <c r="S70" s="129"/>
      <c r="T70" s="91" t="n">
        <v>32</v>
      </c>
      <c r="U70" s="106" t="s">
        <v>188</v>
      </c>
      <c r="Z70" s="96" t="n">
        <v>0</v>
      </c>
      <c r="AA70" s="96" t="n">
        <v>4365</v>
      </c>
      <c r="AB70" s="96" t="n">
        <v>5953</v>
      </c>
      <c r="AC70" s="96" t="n">
        <v>5953</v>
      </c>
      <c r="AD70" s="96"/>
      <c r="AE70" s="96"/>
      <c r="AF70" s="96"/>
      <c r="AG70" s="96"/>
      <c r="AH70" s="128" t="str">
        <f aca="false">IFERROR(AD70/Z70*100-100," ")</f>
        <v> </v>
      </c>
      <c r="AI70" s="86" t="n">
        <f aca="false">IFERROR(AE70/AA70*100-100," ")</f>
        <v>-100</v>
      </c>
    </row>
    <row r="71" customFormat="false" ht="15" hidden="false" customHeight="false" outlineLevel="0" collapsed="false">
      <c r="A71" s="91" t="n">
        <v>33</v>
      </c>
      <c r="B71" s="106" t="s">
        <v>189</v>
      </c>
      <c r="C71" s="129"/>
      <c r="D71" s="129"/>
      <c r="E71" s="129"/>
      <c r="F71" s="129"/>
      <c r="G71" s="96" t="n">
        <v>0</v>
      </c>
      <c r="H71" s="96" t="n">
        <v>0</v>
      </c>
      <c r="I71" s="96" t="n">
        <v>0</v>
      </c>
      <c r="J71" s="96" t="n">
        <v>0</v>
      </c>
      <c r="K71" s="96"/>
      <c r="L71" s="96"/>
      <c r="M71" s="96"/>
      <c r="O71" s="128" t="str">
        <f aca="false">IFERROR(K71/G71*100-100," ")</f>
        <v> </v>
      </c>
      <c r="P71" s="86" t="str">
        <f aca="false">IFERROR(L71/H71*100-100," ")</f>
        <v> </v>
      </c>
      <c r="Q71" s="86" t="str">
        <f aca="false">IFERROR(M71/I71*100-100," ")</f>
        <v> </v>
      </c>
      <c r="R71" s="93"/>
      <c r="S71" s="129"/>
      <c r="T71" s="91" t="n">
        <v>33</v>
      </c>
      <c r="U71" s="106" t="s">
        <v>189</v>
      </c>
      <c r="Z71" s="96" t="n">
        <v>0</v>
      </c>
      <c r="AA71" s="96" t="n">
        <v>0</v>
      </c>
      <c r="AB71" s="96" t="n">
        <v>111251</v>
      </c>
      <c r="AC71" s="96" t="n">
        <v>111251</v>
      </c>
      <c r="AD71" s="96"/>
      <c r="AE71" s="96" t="n">
        <v>53035</v>
      </c>
      <c r="AF71" s="96"/>
      <c r="AG71" s="96"/>
      <c r="AH71" s="128" t="str">
        <f aca="false">IFERROR(AD71/Z71*100-100," ")</f>
        <v> </v>
      </c>
      <c r="AI71" s="86" t="str">
        <f aca="false">IFERROR(AE71/AA71*100-100," ")</f>
        <v> </v>
      </c>
    </row>
    <row r="72" customFormat="false" ht="15" hidden="false" customHeight="false" outlineLevel="0" collapsed="false">
      <c r="A72" s="91" t="n">
        <v>34</v>
      </c>
      <c r="B72" s="106" t="s">
        <v>190</v>
      </c>
      <c r="C72" s="129"/>
      <c r="D72" s="129"/>
      <c r="E72" s="129"/>
      <c r="F72" s="129"/>
      <c r="G72" s="96" t="n">
        <v>0</v>
      </c>
      <c r="H72" s="96" t="n">
        <v>0</v>
      </c>
      <c r="I72" s="96" t="n">
        <v>0</v>
      </c>
      <c r="J72" s="96" t="n">
        <v>0</v>
      </c>
      <c r="K72" s="96"/>
      <c r="L72" s="96"/>
      <c r="M72" s="96"/>
      <c r="O72" s="128" t="str">
        <f aca="false">IFERROR(K72/G72*100-100," ")</f>
        <v> </v>
      </c>
      <c r="P72" s="86" t="str">
        <f aca="false">IFERROR(L72/H72*100-100," ")</f>
        <v> </v>
      </c>
      <c r="Q72" s="86" t="str">
        <f aca="false">IFERROR(M72/I72*100-100," ")</f>
        <v> </v>
      </c>
      <c r="R72" s="93"/>
      <c r="S72" s="129"/>
      <c r="T72" s="91" t="n">
        <v>34</v>
      </c>
      <c r="U72" s="106" t="s">
        <v>190</v>
      </c>
      <c r="Z72" s="96" t="n">
        <v>0</v>
      </c>
      <c r="AA72" s="96" t="n">
        <v>2350</v>
      </c>
      <c r="AB72" s="96" t="n">
        <v>5150</v>
      </c>
      <c r="AC72" s="96" t="n">
        <v>9450</v>
      </c>
      <c r="AD72" s="96"/>
      <c r="AE72" s="96" t="n">
        <v>6446</v>
      </c>
      <c r="AF72" s="96"/>
      <c r="AG72" s="96"/>
      <c r="AH72" s="128" t="str">
        <f aca="false">IFERROR(AD72/Z72*100-100," ")</f>
        <v> </v>
      </c>
      <c r="AI72" s="86" t="n">
        <f aca="false">IFERROR(AE72/AA72*100-100," ")</f>
        <v>174.297872340426</v>
      </c>
    </row>
    <row r="73" customFormat="false" ht="15" hidden="false" customHeight="false" outlineLevel="0" collapsed="false">
      <c r="A73" s="91" t="n">
        <v>35</v>
      </c>
      <c r="B73" s="106" t="s">
        <v>191</v>
      </c>
      <c r="C73" s="129"/>
      <c r="D73" s="129"/>
      <c r="E73" s="129"/>
      <c r="F73" s="129"/>
      <c r="G73" s="96" t="n">
        <v>0</v>
      </c>
      <c r="H73" s="96" t="n">
        <v>0</v>
      </c>
      <c r="I73" s="96" t="n">
        <v>0</v>
      </c>
      <c r="J73" s="96" t="n">
        <v>0</v>
      </c>
      <c r="K73" s="96"/>
      <c r="L73" s="96"/>
      <c r="M73" s="96"/>
      <c r="O73" s="128" t="str">
        <f aca="false">IFERROR(K73/G73*100-100," ")</f>
        <v> </v>
      </c>
      <c r="P73" s="86" t="str">
        <f aca="false">IFERROR(L73/H73*100-100," ")</f>
        <v> </v>
      </c>
      <c r="Q73" s="86" t="str">
        <f aca="false">IFERROR(M73/I73*100-100," ")</f>
        <v> </v>
      </c>
      <c r="R73" s="93"/>
      <c r="S73" s="129"/>
      <c r="T73" s="91" t="n">
        <v>35</v>
      </c>
      <c r="U73" s="106" t="s">
        <v>191</v>
      </c>
      <c r="Z73" s="96" t="n">
        <v>23525</v>
      </c>
      <c r="AA73" s="96" t="n">
        <v>46055</v>
      </c>
      <c r="AB73" s="96" t="n">
        <v>46055</v>
      </c>
      <c r="AC73" s="96" t="n">
        <v>55317</v>
      </c>
      <c r="AD73" s="96"/>
      <c r="AE73" s="96" t="n">
        <v>20500</v>
      </c>
      <c r="AF73" s="96"/>
      <c r="AG73" s="96"/>
      <c r="AH73" s="128" t="n">
        <f aca="false">IFERROR(AD73/Z73*100-100," ")</f>
        <v>-100</v>
      </c>
      <c r="AI73" s="86" t="n">
        <f aca="false">IFERROR(AE73/AA73*100-100," ")</f>
        <v>-55.488003474107</v>
      </c>
    </row>
    <row r="74" customFormat="false" ht="15" hidden="false" customHeight="false" outlineLevel="0" collapsed="false">
      <c r="A74" s="91" t="n">
        <v>36</v>
      </c>
      <c r="B74" s="106" t="s">
        <v>194</v>
      </c>
      <c r="C74" s="126"/>
      <c r="D74" s="126"/>
      <c r="E74" s="126"/>
      <c r="F74" s="126"/>
      <c r="G74" s="96" t="n">
        <v>10056</v>
      </c>
      <c r="H74" s="96" t="n">
        <v>14953</v>
      </c>
      <c r="I74" s="96" t="n">
        <v>20029</v>
      </c>
      <c r="J74" s="96" t="n">
        <v>60831</v>
      </c>
      <c r="K74" s="96" t="s">
        <v>610</v>
      </c>
      <c r="L74" s="96"/>
      <c r="M74" s="96" t="n">
        <v>6348</v>
      </c>
      <c r="O74" s="128" t="str">
        <f aca="false">IFERROR(K74/G74*100-100," ")</f>
        <v> </v>
      </c>
      <c r="P74" s="86" t="n">
        <f aca="false">IFERROR(L74/H74*100-100," ")</f>
        <v>-100</v>
      </c>
      <c r="Q74" s="86" t="n">
        <f aca="false">IFERROR(M74/I74*100-100," ")</f>
        <v>-68.3059563632733</v>
      </c>
      <c r="R74" s="93"/>
      <c r="S74" s="126"/>
      <c r="T74" s="91" t="n">
        <v>36</v>
      </c>
      <c r="U74" s="106" t="s">
        <v>194</v>
      </c>
      <c r="Z74" s="96" t="n">
        <v>2800</v>
      </c>
      <c r="AA74" s="96" t="n">
        <v>307664</v>
      </c>
      <c r="AB74" s="96" t="n">
        <v>316665</v>
      </c>
      <c r="AC74" s="96" t="n">
        <v>498268</v>
      </c>
      <c r="AD74" s="96" t="n">
        <v>8364</v>
      </c>
      <c r="AE74" s="96" t="n">
        <v>181297</v>
      </c>
      <c r="AF74" s="96"/>
      <c r="AG74" s="96"/>
      <c r="AH74" s="128" t="n">
        <f aca="false">IFERROR(AD74/Z74*100-100," ")</f>
        <v>198.714285714286</v>
      </c>
      <c r="AI74" s="86" t="n">
        <f aca="false">IFERROR(AE74/AA74*100-100," ")</f>
        <v>-41.0730537209423</v>
      </c>
    </row>
    <row r="75" customFormat="false" ht="15" hidden="false" customHeight="false" outlineLevel="0" collapsed="false">
      <c r="A75" s="83" t="n">
        <v>37</v>
      </c>
      <c r="B75" s="106" t="s">
        <v>196</v>
      </c>
      <c r="C75" s="129"/>
      <c r="D75" s="129"/>
      <c r="E75" s="129"/>
      <c r="F75" s="129"/>
      <c r="G75" s="96" t="n">
        <v>0</v>
      </c>
      <c r="H75" s="96" t="n">
        <v>0</v>
      </c>
      <c r="I75" s="96" t="n">
        <v>0</v>
      </c>
      <c r="J75" s="96" t="n">
        <v>0</v>
      </c>
      <c r="K75" s="96" t="s">
        <v>610</v>
      </c>
      <c r="L75" s="96"/>
      <c r="M75" s="96"/>
      <c r="O75" s="128" t="str">
        <f aca="false">IFERROR(K75/G75*100-100," ")</f>
        <v> </v>
      </c>
      <c r="P75" s="86" t="str">
        <f aca="false">IFERROR(L75/H75*100-100," ")</f>
        <v> </v>
      </c>
      <c r="Q75" s="86" t="str">
        <f aca="false">IFERROR(M75/I75*100-100," ")</f>
        <v> </v>
      </c>
      <c r="R75" s="93"/>
      <c r="S75" s="129"/>
      <c r="T75" s="83" t="n">
        <v>37</v>
      </c>
      <c r="U75" s="106" t="s">
        <v>196</v>
      </c>
      <c r="Z75" s="96" t="n">
        <v>3000</v>
      </c>
      <c r="AA75" s="96" t="n">
        <v>3000</v>
      </c>
      <c r="AB75" s="96" t="n">
        <v>3000</v>
      </c>
      <c r="AC75" s="96" t="n">
        <v>79200</v>
      </c>
      <c r="AD75" s="96" t="n">
        <v>2000</v>
      </c>
      <c r="AE75" s="96" t="n">
        <v>4500</v>
      </c>
      <c r="AF75" s="96"/>
      <c r="AG75" s="96"/>
      <c r="AH75" s="128" t="n">
        <f aca="false">IFERROR(AD75/Z75*100-100," ")</f>
        <v>-33.3333333333333</v>
      </c>
      <c r="AI75" s="86" t="n">
        <f aca="false">IFERROR(AE75/AA75*100-100," ")</f>
        <v>50</v>
      </c>
    </row>
    <row r="76" customFormat="false" ht="15" hidden="false" customHeight="false" outlineLevel="0" collapsed="false">
      <c r="A76" s="91" t="n">
        <v>38</v>
      </c>
      <c r="B76" s="106" t="s">
        <v>197</v>
      </c>
      <c r="C76" s="129"/>
      <c r="D76" s="129"/>
      <c r="E76" s="129"/>
      <c r="F76" s="129"/>
      <c r="G76" s="96" t="n">
        <v>0</v>
      </c>
      <c r="H76" s="96" t="n">
        <v>0</v>
      </c>
      <c r="I76" s="96" t="n">
        <v>0</v>
      </c>
      <c r="J76" s="96" t="n">
        <v>0</v>
      </c>
      <c r="K76" s="96" t="s">
        <v>610</v>
      </c>
      <c r="L76" s="96"/>
      <c r="M76" s="96"/>
      <c r="O76" s="128" t="str">
        <f aca="false">IFERROR(K76/G76*100-100," ")</f>
        <v> </v>
      </c>
      <c r="P76" s="86" t="str">
        <f aca="false">IFERROR(L76/H76*100-100," ")</f>
        <v> </v>
      </c>
      <c r="Q76" s="86" t="str">
        <f aca="false">IFERROR(M76/I76*100-100," ")</f>
        <v> </v>
      </c>
      <c r="R76" s="93"/>
      <c r="S76" s="129"/>
      <c r="T76" s="91" t="n">
        <v>38</v>
      </c>
      <c r="U76" s="106" t="s">
        <v>197</v>
      </c>
      <c r="Z76" s="96" t="n">
        <v>6913</v>
      </c>
      <c r="AA76" s="96" t="n">
        <v>183913</v>
      </c>
      <c r="AB76" s="96" t="n">
        <v>257713</v>
      </c>
      <c r="AC76" s="96" t="n">
        <v>257713</v>
      </c>
      <c r="AD76" s="96" t="n">
        <v>117000</v>
      </c>
      <c r="AE76" s="96" t="n">
        <v>396153</v>
      </c>
      <c r="AF76" s="96"/>
      <c r="AG76" s="96"/>
      <c r="AH76" s="128" t="n">
        <f aca="false">IFERROR(AD76/Z76*100-100," ")</f>
        <v>1592.46347461305</v>
      </c>
      <c r="AI76" s="86" t="n">
        <f aca="false">IFERROR(AE76/AA76*100-100," ")</f>
        <v>115.402391348083</v>
      </c>
    </row>
    <row r="77" customFormat="false" ht="15" hidden="false" customHeight="false" outlineLevel="0" collapsed="false">
      <c r="A77" s="91" t="n">
        <v>39</v>
      </c>
      <c r="B77" s="106" t="s">
        <v>198</v>
      </c>
      <c r="C77" s="129"/>
      <c r="D77" s="129"/>
      <c r="E77" s="129"/>
      <c r="F77" s="129"/>
      <c r="G77" s="96" t="n">
        <v>0</v>
      </c>
      <c r="H77" s="96" t="n">
        <v>0</v>
      </c>
      <c r="I77" s="96" t="n">
        <v>0</v>
      </c>
      <c r="J77" s="96" t="n">
        <v>0</v>
      </c>
      <c r="K77" s="96"/>
      <c r="L77" s="96"/>
      <c r="M77" s="96"/>
      <c r="O77" s="128" t="str">
        <f aca="false">IFERROR(K77/G77*100-100," ")</f>
        <v> </v>
      </c>
      <c r="P77" s="86" t="str">
        <f aca="false">IFERROR(L77/H77*100-100," ")</f>
        <v> </v>
      </c>
      <c r="Q77" s="86" t="str">
        <f aca="false">IFERROR(M77/I77*100-100," ")</f>
        <v> </v>
      </c>
      <c r="R77" s="93"/>
      <c r="S77" s="129"/>
      <c r="T77" s="91" t="n">
        <v>39</v>
      </c>
      <c r="U77" s="106" t="s">
        <v>198</v>
      </c>
      <c r="Z77" s="96" t="n">
        <v>0</v>
      </c>
      <c r="AA77" s="96" t="n">
        <v>7127</v>
      </c>
      <c r="AB77" s="96" t="n">
        <v>7127</v>
      </c>
      <c r="AC77" s="96" t="n">
        <v>42918</v>
      </c>
      <c r="AD77" s="96"/>
      <c r="AE77" s="96"/>
      <c r="AF77" s="96"/>
      <c r="AG77" s="96"/>
      <c r="AH77" s="128" t="str">
        <f aca="false">IFERROR(AD77/Z77*100-100," ")</f>
        <v> </v>
      </c>
      <c r="AI77" s="86" t="n">
        <f aca="false">IFERROR(AE77/AA77*100-100," ")</f>
        <v>-100</v>
      </c>
    </row>
    <row r="78" customFormat="false" ht="15" hidden="false" customHeight="false" outlineLevel="0" collapsed="false">
      <c r="A78" s="91" t="n">
        <v>40</v>
      </c>
      <c r="B78" s="106" t="s">
        <v>199</v>
      </c>
      <c r="C78" s="129"/>
      <c r="D78" s="129"/>
      <c r="E78" s="129"/>
      <c r="F78" s="129"/>
      <c r="G78" s="96" t="n">
        <v>0</v>
      </c>
      <c r="H78" s="96" t="n">
        <v>0</v>
      </c>
      <c r="I78" s="96" t="n">
        <v>0</v>
      </c>
      <c r="J78" s="96" t="n">
        <v>0</v>
      </c>
      <c r="K78" s="96"/>
      <c r="L78" s="96"/>
      <c r="M78" s="96"/>
      <c r="O78" s="128" t="str">
        <f aca="false">IFERROR(K78/G78*100-100," ")</f>
        <v> </v>
      </c>
      <c r="P78" s="86" t="str">
        <f aca="false">IFERROR(L78/H78*100-100," ")</f>
        <v> </v>
      </c>
      <c r="Q78" s="86" t="str">
        <f aca="false">IFERROR(M78/I78*100-100," ")</f>
        <v> </v>
      </c>
      <c r="R78" s="93"/>
      <c r="S78" s="129"/>
      <c r="T78" s="91" t="n">
        <v>40</v>
      </c>
      <c r="U78" s="106" t="s">
        <v>199</v>
      </c>
      <c r="Z78" s="96" t="n">
        <v>29593</v>
      </c>
      <c r="AA78" s="96" t="n">
        <v>29593</v>
      </c>
      <c r="AB78" s="96" t="n">
        <v>29593</v>
      </c>
      <c r="AC78" s="96" t="n">
        <v>29593</v>
      </c>
      <c r="AD78" s="96"/>
      <c r="AE78" s="96"/>
      <c r="AF78" s="96"/>
      <c r="AG78" s="96"/>
      <c r="AH78" s="128" t="n">
        <f aca="false">IFERROR(AD78/Z78*100-100," ")</f>
        <v>-100</v>
      </c>
      <c r="AI78" s="86" t="n">
        <f aca="false">IFERROR(AE78/AA78*100-100," ")</f>
        <v>-100</v>
      </c>
    </row>
    <row r="79" customFormat="false" ht="15" hidden="false" customHeight="false" outlineLevel="0" collapsed="false">
      <c r="A79" s="91" t="n">
        <v>41</v>
      </c>
      <c r="B79" s="106" t="s">
        <v>200</v>
      </c>
      <c r="C79" s="129"/>
      <c r="D79" s="129"/>
      <c r="E79" s="129"/>
      <c r="F79" s="129"/>
      <c r="G79" s="96" t="n">
        <v>5596378</v>
      </c>
      <c r="H79" s="96" t="n">
        <v>6206234</v>
      </c>
      <c r="I79" s="96" t="n">
        <v>7595402</v>
      </c>
      <c r="J79" s="96" t="n">
        <v>10663873</v>
      </c>
      <c r="K79" s="96" t="n">
        <v>3522626</v>
      </c>
      <c r="L79" s="96" t="n">
        <v>4513031</v>
      </c>
      <c r="M79" s="96" t="n">
        <v>6964938</v>
      </c>
      <c r="O79" s="128" t="n">
        <f aca="false">IFERROR(K79/G79*100-100," ")</f>
        <v>-37.0552525222564</v>
      </c>
      <c r="P79" s="86" t="n">
        <f aca="false">IFERROR(L79/H79*100-100," ")</f>
        <v>-27.2822938999722</v>
      </c>
      <c r="Q79" s="86" t="n">
        <f aca="false">IFERROR(M79/I79*100-100," ")</f>
        <v>-8.300600810859</v>
      </c>
      <c r="R79" s="93"/>
      <c r="S79" s="129"/>
      <c r="T79" s="91" t="n">
        <v>41</v>
      </c>
      <c r="U79" s="106" t="s">
        <v>200</v>
      </c>
      <c r="Z79" s="96" t="n">
        <v>71536</v>
      </c>
      <c r="AA79" s="96" t="n">
        <v>126375</v>
      </c>
      <c r="AB79" s="96" t="n">
        <v>142819</v>
      </c>
      <c r="AC79" s="96" t="n">
        <v>171239</v>
      </c>
      <c r="AD79" s="96" t="n">
        <v>16794</v>
      </c>
      <c r="AE79" s="96" t="n">
        <v>59481</v>
      </c>
      <c r="AF79" s="96"/>
      <c r="AG79" s="96"/>
      <c r="AH79" s="128" t="n">
        <f aca="false">IFERROR(AD79/Z79*100-100," ")</f>
        <v>-76.5237083426527</v>
      </c>
      <c r="AI79" s="86" t="n">
        <f aca="false">IFERROR(AE79/AA79*100-100," ")</f>
        <v>-52.9329376854599</v>
      </c>
    </row>
    <row r="80" customFormat="false" ht="15" hidden="false" customHeight="false" outlineLevel="0" collapsed="false">
      <c r="A80" s="91" t="n">
        <v>42</v>
      </c>
      <c r="B80" s="106" t="s">
        <v>201</v>
      </c>
      <c r="C80" s="129"/>
      <c r="D80" s="129"/>
      <c r="E80" s="129"/>
      <c r="F80" s="129"/>
      <c r="G80" s="96" t="n">
        <v>0</v>
      </c>
      <c r="H80" s="96" t="n">
        <v>298491</v>
      </c>
      <c r="I80" s="96" t="n">
        <v>491354</v>
      </c>
      <c r="J80" s="96" t="n">
        <v>505054</v>
      </c>
      <c r="K80" s="96" t="s">
        <v>610</v>
      </c>
      <c r="L80" s="96" t="n">
        <v>60482</v>
      </c>
      <c r="M80" s="96" t="n">
        <v>60482</v>
      </c>
      <c r="O80" s="128" t="str">
        <f aca="false">IFERROR(K80/G80*100-100," ")</f>
        <v> </v>
      </c>
      <c r="P80" s="86" t="n">
        <f aca="false">IFERROR(L80/H80*100-100," ")</f>
        <v>-79.7374125183004</v>
      </c>
      <c r="Q80" s="86" t="n">
        <f aca="false">IFERROR(M80/I80*100-100," ")</f>
        <v>-87.6907484217082</v>
      </c>
      <c r="R80" s="93"/>
      <c r="S80" s="129"/>
      <c r="T80" s="91" t="n">
        <v>42</v>
      </c>
      <c r="U80" s="106" t="s">
        <v>201</v>
      </c>
      <c r="Z80" s="96" t="n">
        <v>18116</v>
      </c>
      <c r="AA80" s="96" t="n">
        <v>69177</v>
      </c>
      <c r="AB80" s="96" t="n">
        <v>154838</v>
      </c>
      <c r="AC80" s="96" t="n">
        <v>350573</v>
      </c>
      <c r="AD80" s="96" t="n">
        <v>81594</v>
      </c>
      <c r="AE80" s="96" t="n">
        <v>129202</v>
      </c>
      <c r="AF80" s="96"/>
      <c r="AG80" s="96"/>
      <c r="AH80" s="128" t="n">
        <f aca="false">IFERROR(AD80/Z80*100-100," ")</f>
        <v>350.397438728196</v>
      </c>
      <c r="AI80" s="86" t="n">
        <f aca="false">IFERROR(AE80/AA80*100-100," ")</f>
        <v>86.7701692759154</v>
      </c>
    </row>
    <row r="81" customFormat="false" ht="15" hidden="false" customHeight="false" outlineLevel="0" collapsed="false">
      <c r="A81" s="83" t="n">
        <v>43</v>
      </c>
      <c r="B81" s="106" t="s">
        <v>202</v>
      </c>
      <c r="C81" s="129"/>
      <c r="D81" s="129"/>
      <c r="E81" s="129"/>
      <c r="F81" s="129"/>
      <c r="G81" s="96" t="n">
        <v>0</v>
      </c>
      <c r="H81" s="96" t="n">
        <v>0</v>
      </c>
      <c r="I81" s="96" t="n">
        <v>0</v>
      </c>
      <c r="J81" s="96" t="n">
        <v>0</v>
      </c>
      <c r="K81" s="96"/>
      <c r="L81" s="96"/>
      <c r="M81" s="96"/>
      <c r="O81" s="128" t="str">
        <f aca="false">IFERROR(K81/G81*100-100," ")</f>
        <v> </v>
      </c>
      <c r="P81" s="86" t="str">
        <f aca="false">IFERROR(L81/H81*100-100," ")</f>
        <v> </v>
      </c>
      <c r="Q81" s="86" t="str">
        <f aca="false">IFERROR(M81/I81*100-100," ")</f>
        <v> </v>
      </c>
      <c r="R81" s="93"/>
      <c r="S81" s="129"/>
      <c r="T81" s="83" t="n">
        <v>43</v>
      </c>
      <c r="U81" s="106" t="s">
        <v>202</v>
      </c>
      <c r="Z81" s="96" t="n">
        <v>0</v>
      </c>
      <c r="AA81" s="96" t="n">
        <v>2650</v>
      </c>
      <c r="AB81" s="96" t="n">
        <v>6750</v>
      </c>
      <c r="AC81" s="96" t="n">
        <v>6750</v>
      </c>
      <c r="AD81" s="96"/>
      <c r="AE81" s="96"/>
      <c r="AF81" s="96"/>
      <c r="AG81" s="96"/>
      <c r="AH81" s="128" t="str">
        <f aca="false">IFERROR(AD81/Z81*100-100," ")</f>
        <v> </v>
      </c>
      <c r="AI81" s="86" t="n">
        <f aca="false">IFERROR(AE81/AA81*100-100," ")</f>
        <v>-100</v>
      </c>
    </row>
    <row r="82" customFormat="false" ht="15" hidden="false" customHeight="false" outlineLevel="0" collapsed="false">
      <c r="A82" s="91" t="n">
        <v>44</v>
      </c>
      <c r="B82" s="106" t="s">
        <v>203</v>
      </c>
      <c r="C82" s="126"/>
      <c r="D82" s="126"/>
      <c r="E82" s="126"/>
      <c r="F82" s="126"/>
      <c r="G82" s="96" t="n">
        <v>0</v>
      </c>
      <c r="H82" s="96" t="n">
        <v>0</v>
      </c>
      <c r="I82" s="96" t="n">
        <v>0</v>
      </c>
      <c r="J82" s="96" t="n">
        <v>0</v>
      </c>
      <c r="K82" s="96" t="s">
        <v>610</v>
      </c>
      <c r="L82" s="96"/>
      <c r="M82" s="96"/>
      <c r="O82" s="128" t="str">
        <f aca="false">IFERROR(K82/G82*100-100," ")</f>
        <v> </v>
      </c>
      <c r="P82" s="86" t="str">
        <f aca="false">IFERROR(L82/H82*100-100," ")</f>
        <v> </v>
      </c>
      <c r="Q82" s="86" t="str">
        <f aca="false">IFERROR(M82/I82*100-100," ")</f>
        <v> </v>
      </c>
      <c r="R82" s="93"/>
      <c r="S82" s="126"/>
      <c r="T82" s="91" t="n">
        <v>44</v>
      </c>
      <c r="U82" s="106" t="s">
        <v>203</v>
      </c>
      <c r="Z82" s="96" t="n">
        <v>11929</v>
      </c>
      <c r="AA82" s="96" t="n">
        <v>165129</v>
      </c>
      <c r="AB82" s="96" t="n">
        <v>169554</v>
      </c>
      <c r="AC82" s="96" t="n">
        <v>169554</v>
      </c>
      <c r="AD82" s="96" t="n">
        <v>3100</v>
      </c>
      <c r="AE82" s="96" t="n">
        <v>42100</v>
      </c>
      <c r="AF82" s="96"/>
      <c r="AG82" s="96"/>
      <c r="AH82" s="128" t="n">
        <f aca="false">IFERROR(AD82/Z82*100-100," ")</f>
        <v>-74.0129097158186</v>
      </c>
      <c r="AI82" s="86" t="n">
        <f aca="false">IFERROR(AE82/AA82*100-100," ")</f>
        <v>-74.5047811105257</v>
      </c>
    </row>
    <row r="83" customFormat="false" ht="15" hidden="false" customHeight="false" outlineLevel="0" collapsed="false">
      <c r="A83" s="91" t="n">
        <v>45</v>
      </c>
      <c r="B83" s="106" t="s">
        <v>204</v>
      </c>
      <c r="C83" s="129"/>
      <c r="D83" s="129"/>
      <c r="E83" s="129"/>
      <c r="F83" s="129"/>
      <c r="G83" s="96" t="n">
        <v>0</v>
      </c>
      <c r="H83" s="96" t="n">
        <v>17167985</v>
      </c>
      <c r="I83" s="96" t="n">
        <v>18250063</v>
      </c>
      <c r="J83" s="96" t="n">
        <v>19607329</v>
      </c>
      <c r="K83" s="96" t="s">
        <v>610</v>
      </c>
      <c r="L83" s="96" t="n">
        <v>912843</v>
      </c>
      <c r="M83" s="96" t="n">
        <v>1429948</v>
      </c>
      <c r="O83" s="128" t="str">
        <f aca="false">IFERROR(K83/G83*100-100," ")</f>
        <v> </v>
      </c>
      <c r="P83" s="86" t="n">
        <f aca="false">IFERROR(L83/H83*100-100," ")</f>
        <v>-94.6828762956165</v>
      </c>
      <c r="Q83" s="86" t="n">
        <f aca="false">IFERROR(M83/I83*100-100," ")</f>
        <v>-92.164695541051</v>
      </c>
      <c r="R83" s="93"/>
      <c r="S83" s="129"/>
      <c r="T83" s="91" t="n">
        <v>45</v>
      </c>
      <c r="U83" s="106" t="s">
        <v>204</v>
      </c>
      <c r="Z83" s="96" t="n">
        <v>135835</v>
      </c>
      <c r="AA83" s="96" t="n">
        <v>378751</v>
      </c>
      <c r="AB83" s="96" t="n">
        <v>712749</v>
      </c>
      <c r="AC83" s="96" t="n">
        <v>1141106</v>
      </c>
      <c r="AD83" s="96" t="n">
        <v>2505845</v>
      </c>
      <c r="AE83" s="96" t="n">
        <v>2900299</v>
      </c>
      <c r="AF83" s="96"/>
      <c r="AG83" s="96"/>
      <c r="AH83" s="128" t="n">
        <f aca="false">IFERROR(AD83/Z83*100-100," ")</f>
        <v>1744.77122980086</v>
      </c>
      <c r="AI83" s="86" t="n">
        <f aca="false">IFERROR(AE83/AA83*100-100," ")</f>
        <v>665.753489759763</v>
      </c>
    </row>
    <row r="84" customFormat="false" ht="15" hidden="false" customHeight="false" outlineLevel="0" collapsed="false">
      <c r="A84" s="91" t="n">
        <v>46</v>
      </c>
      <c r="B84" s="106" t="s">
        <v>205</v>
      </c>
      <c r="C84" s="129"/>
      <c r="D84" s="129"/>
      <c r="E84" s="129"/>
      <c r="F84" s="129"/>
      <c r="G84" s="96" t="n">
        <v>0</v>
      </c>
      <c r="H84" s="96" t="n">
        <v>0</v>
      </c>
      <c r="I84" s="96" t="n">
        <v>11066</v>
      </c>
      <c r="J84" s="96" t="n">
        <v>12960</v>
      </c>
      <c r="K84" s="96" t="s">
        <v>610</v>
      </c>
      <c r="L84" s="96"/>
      <c r="M84" s="96"/>
      <c r="O84" s="128" t="str">
        <f aca="false">IFERROR(K84/G84*100-100," ")</f>
        <v> </v>
      </c>
      <c r="P84" s="86" t="str">
        <f aca="false">IFERROR(L84/H84*100-100," ")</f>
        <v> </v>
      </c>
      <c r="Q84" s="86" t="n">
        <f aca="false">IFERROR(M84/I84*100-100," ")</f>
        <v>-100</v>
      </c>
      <c r="R84" s="93"/>
      <c r="S84" s="129"/>
      <c r="T84" s="91" t="n">
        <v>46</v>
      </c>
      <c r="U84" s="106" t="s">
        <v>205</v>
      </c>
      <c r="Z84" s="96" t="n">
        <v>14120</v>
      </c>
      <c r="AA84" s="96" t="n">
        <v>24512</v>
      </c>
      <c r="AB84" s="96" t="n">
        <v>24512</v>
      </c>
      <c r="AC84" s="96" t="n">
        <v>24512</v>
      </c>
      <c r="AD84" s="96" t="n">
        <v>84861</v>
      </c>
      <c r="AE84" s="96" t="n">
        <v>86651</v>
      </c>
      <c r="AF84" s="96"/>
      <c r="AG84" s="96"/>
      <c r="AH84" s="128" t="n">
        <f aca="false">IFERROR(AD84/Z84*100-100," ")</f>
        <v>500.998583569405</v>
      </c>
      <c r="AI84" s="86" t="n">
        <f aca="false">IFERROR(AE84/AA84*100-100," ")</f>
        <v>253.504406005222</v>
      </c>
    </row>
    <row r="85" customFormat="false" ht="15" hidden="false" customHeight="false" outlineLevel="0" collapsed="false">
      <c r="A85" s="91" t="n">
        <v>47</v>
      </c>
      <c r="B85" s="1" t="s">
        <v>207</v>
      </c>
      <c r="C85" s="129"/>
      <c r="D85" s="129"/>
      <c r="E85" s="129"/>
      <c r="F85" s="129"/>
      <c r="G85" s="96" t="n">
        <v>0</v>
      </c>
      <c r="H85" s="96" t="n">
        <v>0</v>
      </c>
      <c r="I85" s="96" t="n">
        <v>0</v>
      </c>
      <c r="J85" s="96" t="n">
        <v>0</v>
      </c>
      <c r="K85" s="96"/>
      <c r="L85" s="96"/>
      <c r="M85" s="96"/>
      <c r="O85" s="128" t="str">
        <f aca="false">IFERROR(K85/G85*100-100," ")</f>
        <v> </v>
      </c>
      <c r="P85" s="86" t="str">
        <f aca="false">IFERROR(L85/H85*100-100," ")</f>
        <v> </v>
      </c>
      <c r="Q85" s="86" t="str">
        <f aca="false">IFERROR(M85/I85*100-100," ")</f>
        <v> </v>
      </c>
      <c r="R85" s="93"/>
      <c r="S85" s="129"/>
      <c r="T85" s="91" t="n">
        <v>47</v>
      </c>
      <c r="U85" s="1" t="s">
        <v>207</v>
      </c>
      <c r="Z85" s="96" t="n">
        <v>45900</v>
      </c>
      <c r="AA85" s="96" t="n">
        <v>58900</v>
      </c>
      <c r="AB85" s="96" t="n">
        <v>473766</v>
      </c>
      <c r="AC85" s="96" t="n">
        <v>473766</v>
      </c>
      <c r="AD85" s="96"/>
      <c r="AE85" s="96"/>
      <c r="AF85" s="96"/>
      <c r="AG85" s="96"/>
      <c r="AH85" s="128" t="n">
        <f aca="false">IFERROR(AD85/Z85*100-100," ")</f>
        <v>-100</v>
      </c>
      <c r="AI85" s="86" t="n">
        <f aca="false">IFERROR(AE85/AA85*100-100," ")</f>
        <v>-100</v>
      </c>
    </row>
    <row r="86" customFormat="false" ht="15" hidden="false" customHeight="false" outlineLevel="0" collapsed="false">
      <c r="A86" s="91" t="n">
        <v>48</v>
      </c>
      <c r="B86" s="106" t="s">
        <v>209</v>
      </c>
      <c r="C86" s="129"/>
      <c r="D86" s="129"/>
      <c r="E86" s="129"/>
      <c r="F86" s="129"/>
      <c r="G86" s="96" t="n">
        <v>30524</v>
      </c>
      <c r="H86" s="96" t="n">
        <v>30524</v>
      </c>
      <c r="I86" s="96" t="n">
        <v>34691</v>
      </c>
      <c r="J86" s="96" t="n">
        <v>65642</v>
      </c>
      <c r="K86" s="96"/>
      <c r="L86" s="96" t="n">
        <v>23590</v>
      </c>
      <c r="M86" s="96" t="n">
        <v>112362</v>
      </c>
      <c r="O86" s="128" t="n">
        <f aca="false">IFERROR(K86/G86*100-100," ")</f>
        <v>-100</v>
      </c>
      <c r="P86" s="86" t="n">
        <f aca="false">IFERROR(L86/H86*100-100," ")</f>
        <v>-22.7165509107587</v>
      </c>
      <c r="Q86" s="86" t="n">
        <f aca="false">IFERROR(M86/I86*100-100," ")</f>
        <v>223.893805309735</v>
      </c>
      <c r="R86" s="93"/>
      <c r="S86" s="129"/>
      <c r="T86" s="91" t="n">
        <v>48</v>
      </c>
      <c r="U86" s="106" t="s">
        <v>209</v>
      </c>
      <c r="Z86" s="96" t="n">
        <v>0</v>
      </c>
      <c r="AA86" s="96" t="n">
        <v>3431</v>
      </c>
      <c r="AB86" s="96" t="n">
        <v>3431</v>
      </c>
      <c r="AC86" s="96" t="n">
        <v>3431</v>
      </c>
      <c r="AD86" s="96"/>
      <c r="AE86" s="96"/>
      <c r="AF86" s="96"/>
      <c r="AG86" s="96"/>
      <c r="AH86" s="128" t="str">
        <f aca="false">IFERROR(AD86/Z86*100-100," ")</f>
        <v> </v>
      </c>
      <c r="AI86" s="86" t="n">
        <f aca="false">IFERROR(AE86/AA86*100-100," ")</f>
        <v>-100</v>
      </c>
    </row>
    <row r="87" customFormat="false" ht="15" hidden="false" customHeight="false" outlineLevel="0" collapsed="false">
      <c r="A87" s="83" t="n">
        <v>49</v>
      </c>
      <c r="B87" s="106" t="s">
        <v>210</v>
      </c>
      <c r="C87" s="129"/>
      <c r="D87" s="129"/>
      <c r="E87" s="129"/>
      <c r="F87" s="129"/>
      <c r="G87" s="96" t="n">
        <v>0</v>
      </c>
      <c r="H87" s="96" t="n">
        <v>0</v>
      </c>
      <c r="I87" s="96" t="n">
        <v>0</v>
      </c>
      <c r="J87" s="96" t="n">
        <v>0</v>
      </c>
      <c r="K87" s="96"/>
      <c r="L87" s="96"/>
      <c r="M87" s="96"/>
      <c r="O87" s="128" t="str">
        <f aca="false">IFERROR(K87/G87*100-100," ")</f>
        <v> </v>
      </c>
      <c r="P87" s="86" t="str">
        <f aca="false">IFERROR(L87/H87*100-100," ")</f>
        <v> </v>
      </c>
      <c r="Q87" s="86" t="str">
        <f aca="false">IFERROR(M87/I87*100-100," ")</f>
        <v> </v>
      </c>
      <c r="R87" s="93"/>
      <c r="S87" s="129"/>
      <c r="T87" s="83" t="n">
        <v>49</v>
      </c>
      <c r="U87" s="106" t="s">
        <v>210</v>
      </c>
      <c r="Z87" s="96" t="n">
        <v>30401</v>
      </c>
      <c r="AA87" s="96" t="n">
        <v>30401</v>
      </c>
      <c r="AB87" s="96" t="n">
        <v>30401</v>
      </c>
      <c r="AC87" s="96" t="n">
        <v>30401</v>
      </c>
      <c r="AD87" s="96"/>
      <c r="AE87" s="96" t="n">
        <v>3900</v>
      </c>
      <c r="AF87" s="96"/>
      <c r="AG87" s="96"/>
      <c r="AH87" s="128" t="n">
        <f aca="false">IFERROR(AD87/Z87*100-100," ")</f>
        <v>-100</v>
      </c>
      <c r="AI87" s="86" t="n">
        <f aca="false">IFERROR(AE87/AA87*100-100," ")</f>
        <v>-87.1714746225453</v>
      </c>
    </row>
    <row r="88" customFormat="false" ht="15" hidden="false" customHeight="false" outlineLevel="0" collapsed="false">
      <c r="A88" s="91" t="n">
        <v>50</v>
      </c>
      <c r="B88" s="106" t="s">
        <v>211</v>
      </c>
      <c r="C88" s="129"/>
      <c r="D88" s="129"/>
      <c r="E88" s="129"/>
      <c r="F88" s="129"/>
      <c r="G88" s="96" t="n">
        <v>0</v>
      </c>
      <c r="H88" s="96" t="n">
        <v>0</v>
      </c>
      <c r="I88" s="96" t="n">
        <v>0</v>
      </c>
      <c r="J88" s="96" t="n">
        <v>0</v>
      </c>
      <c r="K88" s="96"/>
      <c r="L88" s="96"/>
      <c r="M88" s="96"/>
      <c r="O88" s="128" t="str">
        <f aca="false">IFERROR(K88/G88*100-100," ")</f>
        <v> </v>
      </c>
      <c r="P88" s="86" t="str">
        <f aca="false">IFERROR(L88/H88*100-100," ")</f>
        <v> </v>
      </c>
      <c r="Q88" s="86" t="str">
        <f aca="false">IFERROR(M88/I88*100-100," ")</f>
        <v> </v>
      </c>
      <c r="R88" s="93"/>
      <c r="S88" s="129"/>
      <c r="T88" s="91" t="n">
        <v>50</v>
      </c>
      <c r="U88" s="106" t="s">
        <v>211</v>
      </c>
      <c r="Z88" s="96" t="n">
        <v>0</v>
      </c>
      <c r="AA88" s="96" t="n">
        <v>0</v>
      </c>
      <c r="AB88" s="96" t="n">
        <v>0</v>
      </c>
      <c r="AC88" s="96" t="n">
        <v>23595</v>
      </c>
      <c r="AD88" s="96"/>
      <c r="AE88" s="96"/>
      <c r="AF88" s="96"/>
      <c r="AG88" s="96"/>
      <c r="AH88" s="128" t="str">
        <f aca="false">IFERROR(AD88/Z88*100-100," ")</f>
        <v> </v>
      </c>
      <c r="AI88" s="86" t="str">
        <f aca="false">IFERROR(AE88/AA88*100-100," ")</f>
        <v> </v>
      </c>
    </row>
    <row r="89" customFormat="false" ht="15" hidden="false" customHeight="false" outlineLevel="0" collapsed="false">
      <c r="A89" s="91" t="n">
        <v>51</v>
      </c>
      <c r="B89" s="106" t="s">
        <v>212</v>
      </c>
      <c r="C89" s="129"/>
      <c r="D89" s="129"/>
      <c r="E89" s="129"/>
      <c r="F89" s="129"/>
      <c r="G89" s="96" t="n">
        <v>0</v>
      </c>
      <c r="H89" s="96" t="n">
        <v>0</v>
      </c>
      <c r="I89" s="96" t="n">
        <v>0</v>
      </c>
      <c r="J89" s="96" t="n">
        <v>0</v>
      </c>
      <c r="K89" s="96" t="s">
        <v>610</v>
      </c>
      <c r="L89" s="96"/>
      <c r="M89" s="96"/>
      <c r="O89" s="128" t="str">
        <f aca="false">IFERROR(K89/G89*100-100," ")</f>
        <v> </v>
      </c>
      <c r="P89" s="86" t="str">
        <f aca="false">IFERROR(L89/H89*100-100," ")</f>
        <v> </v>
      </c>
      <c r="Q89" s="86" t="str">
        <f aca="false">IFERROR(M89/I89*100-100," ")</f>
        <v> </v>
      </c>
      <c r="R89" s="93"/>
      <c r="S89" s="129"/>
      <c r="T89" s="91" t="n">
        <v>51</v>
      </c>
      <c r="U89" s="106" t="s">
        <v>212</v>
      </c>
      <c r="Z89" s="96" t="n">
        <v>8265</v>
      </c>
      <c r="AA89" s="96" t="n">
        <v>17105</v>
      </c>
      <c r="AB89" s="96" t="n">
        <v>25200</v>
      </c>
      <c r="AC89" s="96" t="n">
        <v>32820</v>
      </c>
      <c r="AD89" s="96" t="n">
        <v>26341</v>
      </c>
      <c r="AE89" s="96" t="n">
        <v>26341</v>
      </c>
      <c r="AF89" s="96"/>
      <c r="AG89" s="96"/>
      <c r="AH89" s="128" t="n">
        <f aca="false">IFERROR(AD89/Z89*100-100," ")</f>
        <v>218.70538415003</v>
      </c>
      <c r="AI89" s="86" t="n">
        <f aca="false">IFERROR(AE89/AA89*100-100," ")</f>
        <v>53.9959076293482</v>
      </c>
    </row>
    <row r="90" customFormat="false" ht="15" hidden="false" customHeight="false" outlineLevel="0" collapsed="false">
      <c r="A90" s="91" t="n">
        <v>52</v>
      </c>
      <c r="B90" s="106" t="s">
        <v>213</v>
      </c>
      <c r="C90" s="126"/>
      <c r="D90" s="126"/>
      <c r="E90" s="126"/>
      <c r="F90" s="126"/>
      <c r="G90" s="96" t="n">
        <v>0</v>
      </c>
      <c r="H90" s="96" t="n">
        <v>0</v>
      </c>
      <c r="I90" s="96" t="n">
        <v>0</v>
      </c>
      <c r="J90" s="96" t="n">
        <v>0</v>
      </c>
      <c r="K90" s="96"/>
      <c r="L90" s="96"/>
      <c r="M90" s="96"/>
      <c r="O90" s="128" t="str">
        <f aca="false">IFERROR(K90/G90*100-100," ")</f>
        <v> </v>
      </c>
      <c r="P90" s="86" t="str">
        <f aca="false">IFERROR(L90/H90*100-100," ")</f>
        <v> </v>
      </c>
      <c r="Q90" s="86" t="str">
        <f aca="false">IFERROR(M90/I90*100-100," ")</f>
        <v> </v>
      </c>
      <c r="R90" s="93"/>
      <c r="S90" s="126"/>
      <c r="T90" s="91" t="n">
        <v>52</v>
      </c>
      <c r="U90" s="106" t="s">
        <v>213</v>
      </c>
      <c r="Z90" s="96" t="n">
        <v>0</v>
      </c>
      <c r="AA90" s="96" t="n">
        <v>0</v>
      </c>
      <c r="AB90" s="96" t="n">
        <v>0</v>
      </c>
      <c r="AC90" s="96" t="n">
        <v>9897</v>
      </c>
      <c r="AD90" s="96"/>
      <c r="AE90" s="96" t="n">
        <v>37245</v>
      </c>
      <c r="AF90" s="96"/>
      <c r="AG90" s="96"/>
      <c r="AH90" s="128" t="str">
        <f aca="false">IFERROR(AD90/Z90*100-100," ")</f>
        <v> </v>
      </c>
      <c r="AI90" s="86" t="str">
        <f aca="false">IFERROR(AE90/AA90*100-100," ")</f>
        <v> </v>
      </c>
    </row>
    <row r="91" customFormat="false" ht="15" hidden="false" customHeight="false" outlineLevel="0" collapsed="false">
      <c r="A91" s="91" t="n">
        <v>53</v>
      </c>
      <c r="B91" s="106" t="s">
        <v>215</v>
      </c>
      <c r="C91" s="129"/>
      <c r="D91" s="129"/>
      <c r="E91" s="129"/>
      <c r="F91" s="129"/>
      <c r="G91" s="96" t="n">
        <v>4597</v>
      </c>
      <c r="H91" s="96" t="n">
        <v>4597</v>
      </c>
      <c r="I91" s="96" t="n">
        <v>4597</v>
      </c>
      <c r="J91" s="96" t="n">
        <v>4597</v>
      </c>
      <c r="K91" s="96"/>
      <c r="L91" s="96"/>
      <c r="M91" s="96"/>
      <c r="O91" s="128" t="n">
        <f aca="false">IFERROR(K91/G91*100-100," ")</f>
        <v>-100</v>
      </c>
      <c r="P91" s="86" t="n">
        <f aca="false">IFERROR(L91/H91*100-100," ")</f>
        <v>-100</v>
      </c>
      <c r="Q91" s="86" t="n">
        <f aca="false">IFERROR(M91/I91*100-100," ")</f>
        <v>-100</v>
      </c>
      <c r="R91" s="93"/>
      <c r="S91" s="129"/>
      <c r="T91" s="91" t="n">
        <v>53</v>
      </c>
      <c r="U91" s="106" t="s">
        <v>215</v>
      </c>
      <c r="Z91" s="96" t="n">
        <v>193015</v>
      </c>
      <c r="AA91" s="96" t="n">
        <v>266805</v>
      </c>
      <c r="AB91" s="96" t="n">
        <v>266805</v>
      </c>
      <c r="AC91" s="96" t="n">
        <v>266805</v>
      </c>
      <c r="AD91" s="96"/>
      <c r="AE91" s="96" t="n">
        <v>29100</v>
      </c>
      <c r="AF91" s="96"/>
      <c r="AG91" s="96"/>
      <c r="AH91" s="128" t="n">
        <f aca="false">IFERROR(AD91/Z91*100-100," ")</f>
        <v>-100</v>
      </c>
      <c r="AI91" s="86" t="n">
        <f aca="false">IFERROR(AE91/AA91*100-100," ")</f>
        <v>-89.0931579243268</v>
      </c>
    </row>
    <row r="92" customFormat="false" ht="15" hidden="false" customHeight="false" outlineLevel="0" collapsed="false">
      <c r="A92" s="91" t="n">
        <v>54</v>
      </c>
      <c r="B92" s="106" t="s">
        <v>216</v>
      </c>
      <c r="C92" s="129"/>
      <c r="D92" s="129"/>
      <c r="E92" s="129"/>
      <c r="F92" s="129"/>
      <c r="G92" s="96" t="n">
        <v>0</v>
      </c>
      <c r="H92" s="96" t="n">
        <v>0</v>
      </c>
      <c r="I92" s="96" t="n">
        <v>0</v>
      </c>
      <c r="J92" s="96" t="n">
        <v>0</v>
      </c>
      <c r="K92" s="96" t="s">
        <v>610</v>
      </c>
      <c r="L92" s="96"/>
      <c r="M92" s="96"/>
      <c r="O92" s="128" t="str">
        <f aca="false">IFERROR(K92/G92*100-100," ")</f>
        <v> </v>
      </c>
      <c r="P92" s="86" t="str">
        <f aca="false">IFERROR(L92/H92*100-100," ")</f>
        <v> </v>
      </c>
      <c r="Q92" s="86" t="str">
        <f aca="false">IFERROR(M92/I92*100-100," ")</f>
        <v> </v>
      </c>
      <c r="R92" s="93"/>
      <c r="S92" s="129"/>
      <c r="T92" s="91" t="n">
        <v>54</v>
      </c>
      <c r="U92" s="106" t="s">
        <v>216</v>
      </c>
      <c r="Z92" s="96" t="n">
        <v>16392</v>
      </c>
      <c r="AA92" s="96" t="n">
        <v>35273</v>
      </c>
      <c r="AB92" s="96" t="n">
        <v>40773</v>
      </c>
      <c r="AC92" s="96" t="n">
        <v>64502</v>
      </c>
      <c r="AD92" s="96" t="n">
        <v>286117</v>
      </c>
      <c r="AE92" s="96" t="n">
        <v>488983</v>
      </c>
      <c r="AF92" s="96"/>
      <c r="AG92" s="96"/>
      <c r="AH92" s="128" t="n">
        <f aca="false">IFERROR(AD92/Z92*100-100," ")</f>
        <v>1645.4673011225</v>
      </c>
      <c r="AI92" s="86" t="n">
        <f aca="false">IFERROR(AE92/AA92*100-100," ")</f>
        <v>1286.2812916395</v>
      </c>
    </row>
    <row r="93" customFormat="false" ht="15" hidden="false" customHeight="false" outlineLevel="0" collapsed="false">
      <c r="A93" s="83" t="n">
        <v>55</v>
      </c>
      <c r="B93" s="106" t="s">
        <v>217</v>
      </c>
      <c r="C93" s="129"/>
      <c r="D93" s="129"/>
      <c r="E93" s="129"/>
      <c r="F93" s="129"/>
      <c r="G93" s="96" t="n">
        <v>0</v>
      </c>
      <c r="H93" s="96" t="n">
        <v>0</v>
      </c>
      <c r="I93" s="96" t="n">
        <v>0</v>
      </c>
      <c r="J93" s="96" t="n">
        <v>0</v>
      </c>
      <c r="K93" s="96"/>
      <c r="L93" s="96"/>
      <c r="M93" s="96"/>
      <c r="O93" s="128" t="str">
        <f aca="false">IFERROR(K93/G93*100-100," ")</f>
        <v> </v>
      </c>
      <c r="P93" s="86" t="str">
        <f aca="false">IFERROR(L93/H93*100-100," ")</f>
        <v> </v>
      </c>
      <c r="Q93" s="86" t="str">
        <f aca="false">IFERROR(M93/I93*100-100," ")</f>
        <v> </v>
      </c>
      <c r="R93" s="93"/>
      <c r="S93" s="129"/>
      <c r="T93" s="83" t="n">
        <v>55</v>
      </c>
      <c r="U93" s="106" t="s">
        <v>217</v>
      </c>
      <c r="Z93" s="96" t="n">
        <v>0</v>
      </c>
      <c r="AA93" s="96" t="n">
        <v>0</v>
      </c>
      <c r="AB93" s="96" t="n">
        <v>27778</v>
      </c>
      <c r="AC93" s="96" t="n">
        <v>27778</v>
      </c>
      <c r="AD93" s="96"/>
      <c r="AE93" s="96"/>
      <c r="AF93" s="96"/>
      <c r="AG93" s="96"/>
      <c r="AH93" s="128" t="str">
        <f aca="false">IFERROR(AD93/Z93*100-100," ")</f>
        <v> </v>
      </c>
      <c r="AI93" s="86" t="str">
        <f aca="false">IFERROR(AE93/AA93*100-100," ")</f>
        <v> </v>
      </c>
    </row>
    <row r="94" customFormat="false" ht="15" hidden="false" customHeight="false" outlineLevel="0" collapsed="false">
      <c r="A94" s="91" t="n">
        <v>56</v>
      </c>
      <c r="B94" s="106" t="s">
        <v>218</v>
      </c>
      <c r="C94" s="129"/>
      <c r="D94" s="129"/>
      <c r="E94" s="129"/>
      <c r="F94" s="129"/>
      <c r="G94" s="96" t="n">
        <v>0</v>
      </c>
      <c r="H94" s="96" t="n">
        <v>0</v>
      </c>
      <c r="I94" s="96" t="n">
        <v>0</v>
      </c>
      <c r="J94" s="96" t="n">
        <v>0</v>
      </c>
      <c r="K94" s="96"/>
      <c r="L94" s="96"/>
      <c r="M94" s="96"/>
      <c r="O94" s="128" t="str">
        <f aca="false">IFERROR(K94/G94*100-100," ")</f>
        <v> </v>
      </c>
      <c r="P94" s="86" t="str">
        <f aca="false">IFERROR(L94/H94*100-100," ")</f>
        <v> </v>
      </c>
      <c r="Q94" s="86" t="str">
        <f aca="false">IFERROR(M94/I94*100-100," ")</f>
        <v> </v>
      </c>
      <c r="R94" s="93"/>
      <c r="S94" s="129"/>
      <c r="T94" s="91" t="n">
        <v>56</v>
      </c>
      <c r="U94" s="106" t="s">
        <v>218</v>
      </c>
      <c r="Z94" s="96" t="n">
        <v>0</v>
      </c>
      <c r="AA94" s="96" t="n">
        <v>68322</v>
      </c>
      <c r="AB94" s="96" t="n">
        <v>68322</v>
      </c>
      <c r="AC94" s="96" t="n">
        <v>68322</v>
      </c>
      <c r="AD94" s="96"/>
      <c r="AE94" s="96"/>
      <c r="AF94" s="96"/>
      <c r="AG94" s="96"/>
      <c r="AH94" s="128" t="str">
        <f aca="false">IFERROR(AD94/Z94*100-100," ")</f>
        <v> </v>
      </c>
      <c r="AI94" s="86" t="n">
        <f aca="false">IFERROR(AE94/AA94*100-100," ")</f>
        <v>-100</v>
      </c>
    </row>
    <row r="95" customFormat="false" ht="15" hidden="false" customHeight="false" outlineLevel="0" collapsed="false">
      <c r="A95" s="91" t="n">
        <v>57</v>
      </c>
      <c r="B95" s="106" t="s">
        <v>219</v>
      </c>
      <c r="C95" s="129"/>
      <c r="D95" s="129"/>
      <c r="E95" s="129"/>
      <c r="F95" s="129"/>
      <c r="G95" s="96" t="n">
        <v>0</v>
      </c>
      <c r="H95" s="96" t="n">
        <v>0</v>
      </c>
      <c r="I95" s="96" t="n">
        <v>0</v>
      </c>
      <c r="J95" s="96" t="n">
        <v>0</v>
      </c>
      <c r="K95" s="96" t="s">
        <v>610</v>
      </c>
      <c r="L95" s="96"/>
      <c r="M95" s="96"/>
      <c r="O95" s="128" t="str">
        <f aca="false">IFERROR(K95/G95*100-100," ")</f>
        <v> </v>
      </c>
      <c r="P95" s="86" t="str">
        <f aca="false">IFERROR(L95/H95*100-100," ")</f>
        <v> </v>
      </c>
      <c r="Q95" s="86" t="str">
        <f aca="false">IFERROR(M95/I95*100-100," ")</f>
        <v> </v>
      </c>
      <c r="R95" s="93"/>
      <c r="S95" s="129"/>
      <c r="T95" s="91" t="n">
        <v>57</v>
      </c>
      <c r="U95" s="106" t="s">
        <v>219</v>
      </c>
      <c r="Z95" s="96" t="n">
        <v>12000</v>
      </c>
      <c r="AA95" s="96" t="n">
        <v>17000</v>
      </c>
      <c r="AB95" s="96" t="n">
        <v>18300</v>
      </c>
      <c r="AC95" s="96" t="n">
        <v>18300</v>
      </c>
      <c r="AD95" s="96" t="n">
        <v>11200</v>
      </c>
      <c r="AE95" s="96" t="n">
        <v>18300</v>
      </c>
      <c r="AF95" s="96"/>
      <c r="AG95" s="96"/>
      <c r="AH95" s="128" t="n">
        <f aca="false">IFERROR(AD95/Z95*100-100," ")</f>
        <v>-6.66666666666667</v>
      </c>
      <c r="AI95" s="86" t="n">
        <f aca="false">IFERROR(AE95/AA95*100-100," ")</f>
        <v>7.64705882352941</v>
      </c>
    </row>
    <row r="96" customFormat="false" ht="15" hidden="false" customHeight="false" outlineLevel="0" collapsed="false">
      <c r="A96" s="91" t="n">
        <v>58</v>
      </c>
      <c r="B96" s="106" t="s">
        <v>220</v>
      </c>
      <c r="C96" s="129"/>
      <c r="D96" s="129"/>
      <c r="E96" s="129"/>
      <c r="F96" s="129"/>
      <c r="G96" s="96" t="n">
        <v>6256</v>
      </c>
      <c r="H96" s="96" t="n">
        <v>6256</v>
      </c>
      <c r="I96" s="96" t="n">
        <v>6256</v>
      </c>
      <c r="J96" s="96" t="n">
        <v>6256</v>
      </c>
      <c r="K96" s="96" t="s">
        <v>610</v>
      </c>
      <c r="L96" s="96"/>
      <c r="M96" s="96"/>
      <c r="O96" s="128" t="str">
        <f aca="false">IFERROR(K96/G96*100-100," ")</f>
        <v> </v>
      </c>
      <c r="P96" s="86" t="n">
        <f aca="false">IFERROR(L96/H96*100-100," ")</f>
        <v>-100</v>
      </c>
      <c r="Q96" s="86" t="n">
        <f aca="false">IFERROR(M96/I96*100-100," ")</f>
        <v>-100</v>
      </c>
      <c r="R96" s="93"/>
      <c r="S96" s="129"/>
      <c r="T96" s="91" t="n">
        <v>58</v>
      </c>
      <c r="U96" s="106" t="s">
        <v>220</v>
      </c>
      <c r="Z96" s="96" t="n">
        <v>39494</v>
      </c>
      <c r="AA96" s="96" t="n">
        <v>43666</v>
      </c>
      <c r="AB96" s="96" t="n">
        <v>45395</v>
      </c>
      <c r="AC96" s="96" t="n">
        <v>65055</v>
      </c>
      <c r="AD96" s="96" t="n">
        <v>725255</v>
      </c>
      <c r="AE96" s="96" t="n">
        <v>742304</v>
      </c>
      <c r="AF96" s="96"/>
      <c r="AG96" s="96"/>
      <c r="AH96" s="128" t="n">
        <f aca="false">IFERROR(AD96/Z96*100-100," ")</f>
        <v>1736.36754950119</v>
      </c>
      <c r="AI96" s="86" t="n">
        <f aca="false">IFERROR(AE96/AA96*100-100," ")</f>
        <v>1599.95877799661</v>
      </c>
    </row>
    <row r="97" customFormat="false" ht="15" hidden="false" customHeight="false" outlineLevel="0" collapsed="false">
      <c r="A97" s="91" t="n">
        <v>59</v>
      </c>
      <c r="B97" s="106" t="s">
        <v>221</v>
      </c>
      <c r="C97" s="129"/>
      <c r="D97" s="129"/>
      <c r="E97" s="129"/>
      <c r="F97" s="129"/>
      <c r="G97" s="96" t="n">
        <v>0</v>
      </c>
      <c r="H97" s="96" t="n">
        <v>0</v>
      </c>
      <c r="I97" s="96" t="n">
        <v>0</v>
      </c>
      <c r="J97" s="96" t="n">
        <v>0</v>
      </c>
      <c r="K97" s="96" t="s">
        <v>610</v>
      </c>
      <c r="L97" s="96"/>
      <c r="M97" s="96"/>
      <c r="O97" s="128" t="str">
        <f aca="false">IFERROR(K97/G97*100-100," ")</f>
        <v> </v>
      </c>
      <c r="P97" s="86" t="str">
        <f aca="false">IFERROR(L97/H97*100-100," ")</f>
        <v> </v>
      </c>
      <c r="Q97" s="86" t="str">
        <f aca="false">IFERROR(M97/I97*100-100," ")</f>
        <v> </v>
      </c>
      <c r="R97" s="93"/>
      <c r="S97" s="129"/>
      <c r="T97" s="91" t="n">
        <v>59</v>
      </c>
      <c r="U97" s="106" t="s">
        <v>221</v>
      </c>
      <c r="Z97" s="96" t="n">
        <v>34821</v>
      </c>
      <c r="AA97" s="96" t="n">
        <v>244401</v>
      </c>
      <c r="AB97" s="96" t="n">
        <v>337214</v>
      </c>
      <c r="AC97" s="96" t="n">
        <v>587799</v>
      </c>
      <c r="AD97" s="96" t="n">
        <v>158264</v>
      </c>
      <c r="AE97" s="96" t="n">
        <v>183864</v>
      </c>
      <c r="AF97" s="96"/>
      <c r="AG97" s="96"/>
      <c r="AH97" s="128" t="n">
        <f aca="false">IFERROR(AD97/Z97*100-100," ")</f>
        <v>354.507337526205</v>
      </c>
      <c r="AI97" s="86" t="n">
        <f aca="false">IFERROR(AE97/AA97*100-100," ")</f>
        <v>-24.769538586176</v>
      </c>
    </row>
    <row r="98" customFormat="false" ht="15" hidden="false" customHeight="false" outlineLevel="0" collapsed="false">
      <c r="A98" s="91" t="n">
        <v>60</v>
      </c>
      <c r="B98" s="106" t="s">
        <v>222</v>
      </c>
      <c r="C98" s="126"/>
      <c r="D98" s="126"/>
      <c r="E98" s="126"/>
      <c r="F98" s="126"/>
      <c r="G98" s="96" t="n">
        <v>0</v>
      </c>
      <c r="H98" s="96" t="n">
        <v>0</v>
      </c>
      <c r="I98" s="96" t="n">
        <v>0</v>
      </c>
      <c r="J98" s="96" t="n">
        <v>0</v>
      </c>
      <c r="K98" s="96"/>
      <c r="L98" s="96"/>
      <c r="M98" s="96"/>
      <c r="O98" s="128" t="str">
        <f aca="false">IFERROR(K98/G98*100-100," ")</f>
        <v> </v>
      </c>
      <c r="P98" s="86" t="str">
        <f aca="false">IFERROR(L98/H98*100-100," ")</f>
        <v> </v>
      </c>
      <c r="Q98" s="86" t="str">
        <f aca="false">IFERROR(M98/I98*100-100," ")</f>
        <v> </v>
      </c>
      <c r="R98" s="93"/>
      <c r="S98" s="126"/>
      <c r="T98" s="91" t="n">
        <v>60</v>
      </c>
      <c r="U98" s="106" t="s">
        <v>222</v>
      </c>
      <c r="Z98" s="96" t="n">
        <v>22258</v>
      </c>
      <c r="AA98" s="96" t="n">
        <v>22258</v>
      </c>
      <c r="AB98" s="96" t="n">
        <v>22258</v>
      </c>
      <c r="AC98" s="96" t="n">
        <v>22258</v>
      </c>
      <c r="AD98" s="96"/>
      <c r="AE98" s="96"/>
      <c r="AF98" s="96"/>
      <c r="AG98" s="96"/>
      <c r="AH98" s="128" t="n">
        <f aca="false">IFERROR(AD98/Z98*100-100," ")</f>
        <v>-100</v>
      </c>
      <c r="AI98" s="86" t="n">
        <f aca="false">IFERROR(AE98/AA98*100-100," ")</f>
        <v>-100</v>
      </c>
    </row>
    <row r="99" customFormat="false" ht="15" hidden="false" customHeight="false" outlineLevel="0" collapsed="false">
      <c r="A99" s="83" t="n">
        <v>61</v>
      </c>
      <c r="B99" s="106" t="s">
        <v>223</v>
      </c>
      <c r="C99" s="129"/>
      <c r="D99" s="129"/>
      <c r="E99" s="129"/>
      <c r="F99" s="129"/>
      <c r="G99" s="96" t="n">
        <v>0</v>
      </c>
      <c r="H99" s="96" t="n">
        <v>0</v>
      </c>
      <c r="I99" s="96" t="n">
        <v>0</v>
      </c>
      <c r="J99" s="96" t="n">
        <v>0</v>
      </c>
      <c r="K99" s="96"/>
      <c r="L99" s="96"/>
      <c r="M99" s="96"/>
      <c r="O99" s="128" t="str">
        <f aca="false">IFERROR(K99/G99*100-100," ")</f>
        <v> </v>
      </c>
      <c r="P99" s="86" t="str">
        <f aca="false">IFERROR(L99/H99*100-100," ")</f>
        <v> </v>
      </c>
      <c r="Q99" s="86" t="str">
        <f aca="false">IFERROR(M99/I99*100-100," ")</f>
        <v> </v>
      </c>
      <c r="R99" s="93"/>
      <c r="S99" s="129"/>
      <c r="T99" s="83" t="n">
        <v>61</v>
      </c>
      <c r="U99" s="106" t="s">
        <v>223</v>
      </c>
      <c r="Z99" s="96" t="n">
        <v>0</v>
      </c>
      <c r="AA99" s="96" t="n">
        <v>0</v>
      </c>
      <c r="AB99" s="96" t="n">
        <v>18010</v>
      </c>
      <c r="AC99" s="96" t="n">
        <v>18010</v>
      </c>
      <c r="AD99" s="96"/>
      <c r="AE99" s="96"/>
      <c r="AF99" s="96"/>
      <c r="AG99" s="96"/>
      <c r="AH99" s="128" t="str">
        <f aca="false">IFERROR(AD99/Z99*100-100," ")</f>
        <v> </v>
      </c>
      <c r="AI99" s="86" t="str">
        <f aca="false">IFERROR(AE99/AA99*100-100," ")</f>
        <v> </v>
      </c>
    </row>
    <row r="100" customFormat="false" ht="15" hidden="false" customHeight="false" outlineLevel="0" collapsed="false">
      <c r="A100" s="91" t="n">
        <v>62</v>
      </c>
      <c r="B100" s="106" t="s">
        <v>224</v>
      </c>
      <c r="C100" s="129"/>
      <c r="D100" s="129"/>
      <c r="E100" s="129"/>
      <c r="F100" s="129"/>
      <c r="G100" s="96" t="n">
        <v>0</v>
      </c>
      <c r="H100" s="96" t="n">
        <v>0</v>
      </c>
      <c r="I100" s="96" t="n">
        <v>0</v>
      </c>
      <c r="J100" s="96" t="n">
        <v>0</v>
      </c>
      <c r="K100" s="96" t="s">
        <v>610</v>
      </c>
      <c r="L100" s="96"/>
      <c r="M100" s="96"/>
      <c r="O100" s="128" t="str">
        <f aca="false">IFERROR(K100/G100*100-100," ")</f>
        <v> </v>
      </c>
      <c r="P100" s="86" t="str">
        <f aca="false">IFERROR(L100/H100*100-100," ")</f>
        <v> </v>
      </c>
      <c r="Q100" s="86" t="str">
        <f aca="false">IFERROR(M100/I100*100-100," ")</f>
        <v> </v>
      </c>
      <c r="R100" s="93"/>
      <c r="S100" s="129"/>
      <c r="T100" s="91" t="n">
        <v>62</v>
      </c>
      <c r="U100" s="106" t="s">
        <v>224</v>
      </c>
      <c r="Z100" s="96" t="n">
        <v>8000</v>
      </c>
      <c r="AA100" s="96" t="n">
        <v>15700</v>
      </c>
      <c r="AB100" s="96" t="n">
        <v>19113</v>
      </c>
      <c r="AC100" s="96" t="n">
        <v>21153</v>
      </c>
      <c r="AD100" s="96" t="n">
        <v>3518</v>
      </c>
      <c r="AE100" s="96" t="n">
        <v>9038</v>
      </c>
      <c r="AF100" s="96"/>
      <c r="AG100" s="96"/>
      <c r="AH100" s="128" t="n">
        <f aca="false">IFERROR(AD100/Z100*100-100," ")</f>
        <v>-56.025</v>
      </c>
      <c r="AI100" s="86" t="n">
        <f aca="false">IFERROR(AE100/AA100*100-100," ")</f>
        <v>-42.4331210191083</v>
      </c>
    </row>
    <row r="101" customFormat="false" ht="15" hidden="false" customHeight="false" outlineLevel="0" collapsed="false">
      <c r="A101" s="91" t="n">
        <v>63</v>
      </c>
      <c r="B101" s="106" t="s">
        <v>226</v>
      </c>
      <c r="C101" s="129"/>
      <c r="D101" s="129"/>
      <c r="E101" s="129"/>
      <c r="F101" s="129"/>
      <c r="G101" s="96" t="n">
        <v>0</v>
      </c>
      <c r="H101" s="96" t="n">
        <v>18473</v>
      </c>
      <c r="I101" s="96" t="n">
        <v>135493</v>
      </c>
      <c r="J101" s="96" t="n">
        <v>264603</v>
      </c>
      <c r="K101" s="96" t="n">
        <v>95615</v>
      </c>
      <c r="L101" s="96" t="n">
        <v>95615</v>
      </c>
      <c r="M101" s="96" t="n">
        <v>280018</v>
      </c>
      <c r="O101" s="128" t="str">
        <f aca="false">IFERROR(K101/G101*100-100," ")</f>
        <v> </v>
      </c>
      <c r="P101" s="86" t="n">
        <f aca="false">IFERROR(L101/H101*100-100," ")</f>
        <v>417.593244194229</v>
      </c>
      <c r="Q101" s="86" t="n">
        <f aca="false">IFERROR(M101/I101*100-100," ")</f>
        <v>106.666027027227</v>
      </c>
      <c r="R101" s="93"/>
      <c r="S101" s="129"/>
      <c r="T101" s="91" t="n">
        <v>63</v>
      </c>
      <c r="U101" s="106" t="s">
        <v>225</v>
      </c>
      <c r="AD101" s="96"/>
      <c r="AE101" s="96" t="n">
        <v>108703</v>
      </c>
      <c r="AF101" s="96"/>
      <c r="AG101" s="96"/>
      <c r="AH101" s="128" t="str">
        <f aca="false">IFERROR(AD101/Z101*100-100," ")</f>
        <v> </v>
      </c>
      <c r="AI101" s="86" t="str">
        <f aca="false">IFERROR(AE101/AA101*100-100," ")</f>
        <v> </v>
      </c>
    </row>
    <row r="102" customFormat="false" ht="15" hidden="false" customHeight="false" outlineLevel="0" collapsed="false">
      <c r="A102" s="91" t="n">
        <v>64</v>
      </c>
      <c r="B102" s="106" t="s">
        <v>228</v>
      </c>
      <c r="C102" s="129"/>
      <c r="D102" s="129"/>
      <c r="E102" s="129"/>
      <c r="F102" s="129"/>
      <c r="G102" s="96" t="n">
        <v>0</v>
      </c>
      <c r="H102" s="96" t="n">
        <v>0</v>
      </c>
      <c r="I102" s="96" t="n">
        <v>0</v>
      </c>
      <c r="J102" s="96" t="n">
        <v>0</v>
      </c>
      <c r="K102" s="96" t="s">
        <v>610</v>
      </c>
      <c r="L102" s="96"/>
      <c r="M102" s="96"/>
      <c r="O102" s="128" t="str">
        <f aca="false">IFERROR(K102/G102*100-100," ")</f>
        <v> </v>
      </c>
      <c r="P102" s="86" t="str">
        <f aca="false">IFERROR(L102/H102*100-100," ")</f>
        <v> </v>
      </c>
      <c r="Q102" s="86" t="str">
        <f aca="false">IFERROR(M102/I102*100-100," ")</f>
        <v> </v>
      </c>
      <c r="R102" s="93"/>
      <c r="S102" s="129"/>
      <c r="T102" s="91" t="n">
        <v>64</v>
      </c>
      <c r="U102" s="106" t="s">
        <v>226</v>
      </c>
      <c r="Z102" s="96" t="n">
        <v>24748</v>
      </c>
      <c r="AA102" s="96" t="n">
        <v>44696</v>
      </c>
      <c r="AB102" s="96" t="n">
        <v>70970</v>
      </c>
      <c r="AC102" s="96" t="n">
        <v>186871</v>
      </c>
      <c r="AD102" s="96" t="n">
        <v>29253</v>
      </c>
      <c r="AE102" s="96" t="n">
        <v>48348</v>
      </c>
      <c r="AF102" s="96"/>
      <c r="AG102" s="96"/>
      <c r="AH102" s="128" t="n">
        <f aca="false">IFERROR(AD102/Z102*100-100," ")</f>
        <v>18.2034911912074</v>
      </c>
      <c r="AI102" s="86" t="n">
        <f aca="false">IFERROR(AE102/AA102*100-100," ")</f>
        <v>8.17075353499195</v>
      </c>
    </row>
    <row r="103" customFormat="false" ht="15" hidden="false" customHeight="false" outlineLevel="0" collapsed="false">
      <c r="A103" s="91" t="n">
        <v>65</v>
      </c>
      <c r="B103" s="106" t="s">
        <v>229</v>
      </c>
      <c r="C103" s="129"/>
      <c r="D103" s="129"/>
      <c r="E103" s="129"/>
      <c r="F103" s="129"/>
      <c r="G103" s="96" t="n">
        <v>0</v>
      </c>
      <c r="H103" s="96" t="n">
        <v>0</v>
      </c>
      <c r="I103" s="96" t="n">
        <v>116350</v>
      </c>
      <c r="J103" s="96" t="n">
        <v>116350</v>
      </c>
      <c r="K103" s="96"/>
      <c r="L103" s="96"/>
      <c r="M103" s="96" t="n">
        <v>111740</v>
      </c>
      <c r="O103" s="128" t="str">
        <f aca="false">IFERROR(K103/G103*100-100," ")</f>
        <v> </v>
      </c>
      <c r="P103" s="86" t="str">
        <f aca="false">IFERROR(L103/H103*100-100," ")</f>
        <v> </v>
      </c>
      <c r="Q103" s="86" t="n">
        <f aca="false">IFERROR(M103/I103*100-100," ")</f>
        <v>-3.96218306832832</v>
      </c>
      <c r="R103" s="93"/>
      <c r="S103" s="129"/>
      <c r="T103" s="91" t="n">
        <v>65</v>
      </c>
      <c r="U103" s="106" t="s">
        <v>227</v>
      </c>
      <c r="AD103" s="96"/>
      <c r="AE103" s="96" t="n">
        <v>1468</v>
      </c>
      <c r="AF103" s="96"/>
      <c r="AG103" s="96"/>
      <c r="AH103" s="128" t="str">
        <f aca="false">IFERROR(AD103/Z103*100-100," ")</f>
        <v> </v>
      </c>
      <c r="AI103" s="86" t="str">
        <f aca="false">IFERROR(AE103/AA103*100-100," ")</f>
        <v> </v>
      </c>
    </row>
    <row r="104" customFormat="false" ht="15" hidden="false" customHeight="false" outlineLevel="0" collapsed="false">
      <c r="A104" s="91" t="n">
        <v>66</v>
      </c>
      <c r="B104" s="106" t="s">
        <v>231</v>
      </c>
      <c r="C104" s="129"/>
      <c r="D104" s="129"/>
      <c r="E104" s="129"/>
      <c r="F104" s="129"/>
      <c r="G104" s="96" t="n">
        <v>426308</v>
      </c>
      <c r="H104" s="96" t="n">
        <v>1229244</v>
      </c>
      <c r="I104" s="96" t="n">
        <v>3153810</v>
      </c>
      <c r="J104" s="96" t="n">
        <v>3767235</v>
      </c>
      <c r="K104" s="96" t="n">
        <v>521309</v>
      </c>
      <c r="L104" s="96" t="n">
        <v>1172859</v>
      </c>
      <c r="M104" s="96" t="n">
        <v>2684751</v>
      </c>
      <c r="O104" s="128" t="n">
        <f aca="false">IFERROR(K104/G104*100-100," ")</f>
        <v>22.284592360453</v>
      </c>
      <c r="P104" s="86" t="n">
        <f aca="false">IFERROR(L104/H104*100-100," ")</f>
        <v>-4.58696564717826</v>
      </c>
      <c r="Q104" s="86" t="n">
        <f aca="false">IFERROR(M104/I104*100-100," ")</f>
        <v>-14.8727729317873</v>
      </c>
      <c r="R104" s="93"/>
      <c r="S104" s="129"/>
      <c r="T104" s="91" t="n">
        <v>66</v>
      </c>
      <c r="U104" s="106" t="s">
        <v>228</v>
      </c>
      <c r="Z104" s="96" t="n">
        <v>36630</v>
      </c>
      <c r="AA104" s="96" t="n">
        <v>42830</v>
      </c>
      <c r="AB104" s="96" t="n">
        <v>66290</v>
      </c>
      <c r="AC104" s="96" t="n">
        <v>79340</v>
      </c>
      <c r="AD104" s="96" t="n">
        <v>16900</v>
      </c>
      <c r="AE104" s="96" t="n">
        <v>16900</v>
      </c>
      <c r="AF104" s="96"/>
      <c r="AG104" s="96"/>
      <c r="AH104" s="128" t="n">
        <f aca="false">IFERROR(AD104/Z104*100-100," ")</f>
        <v>-53.8629538629539</v>
      </c>
      <c r="AI104" s="86" t="n">
        <f aca="false">IFERROR(AE104/AA104*100-100," ")</f>
        <v>-60.5416763950502</v>
      </c>
    </row>
    <row r="105" customFormat="false" ht="15" hidden="false" customHeight="false" outlineLevel="0" collapsed="false">
      <c r="A105" s="83" t="n">
        <v>67</v>
      </c>
      <c r="B105" s="106" t="s">
        <v>232</v>
      </c>
      <c r="C105" s="129"/>
      <c r="D105" s="129"/>
      <c r="E105" s="129"/>
      <c r="F105" s="129"/>
      <c r="G105" s="96" t="n">
        <v>0</v>
      </c>
      <c r="H105" s="96" t="n">
        <v>0</v>
      </c>
      <c r="I105" s="96" t="n">
        <v>9546</v>
      </c>
      <c r="J105" s="96" t="n">
        <v>9546</v>
      </c>
      <c r="K105" s="96" t="s">
        <v>610</v>
      </c>
      <c r="L105" s="96"/>
      <c r="M105" s="96"/>
      <c r="O105" s="128" t="str">
        <f aca="false">IFERROR(K105/G105*100-100," ")</f>
        <v> </v>
      </c>
      <c r="P105" s="86" t="str">
        <f aca="false">IFERROR(L105/H105*100-100," ")</f>
        <v> </v>
      </c>
      <c r="Q105" s="86" t="n">
        <f aca="false">IFERROR(M105/I105*100-100," ")</f>
        <v>-100</v>
      </c>
      <c r="R105" s="93"/>
      <c r="S105" s="129"/>
      <c r="T105" s="83" t="n">
        <v>67</v>
      </c>
      <c r="U105" s="106" t="s">
        <v>229</v>
      </c>
      <c r="Z105" s="96" t="n">
        <v>12829</v>
      </c>
      <c r="AA105" s="96" t="n">
        <v>18791</v>
      </c>
      <c r="AB105" s="96" t="n">
        <v>18791</v>
      </c>
      <c r="AC105" s="96" t="n">
        <v>18791</v>
      </c>
      <c r="AD105" s="96"/>
      <c r="AE105" s="96"/>
      <c r="AF105" s="96"/>
      <c r="AG105" s="96"/>
      <c r="AH105" s="128" t="n">
        <f aca="false">IFERROR(AD105/Z105*100-100," ")</f>
        <v>-100</v>
      </c>
      <c r="AI105" s="86" t="n">
        <f aca="false">IFERROR(AE105/AA105*100-100," ")</f>
        <v>-100</v>
      </c>
    </row>
    <row r="106" customFormat="false" ht="15" hidden="false" customHeight="false" outlineLevel="0" collapsed="false">
      <c r="A106" s="91" t="n">
        <v>68</v>
      </c>
      <c r="B106" s="106" t="s">
        <v>236</v>
      </c>
      <c r="C106" s="126"/>
      <c r="D106" s="126"/>
      <c r="E106" s="126"/>
      <c r="F106" s="126"/>
      <c r="G106" s="96" t="n">
        <v>3835234</v>
      </c>
      <c r="H106" s="96" t="n">
        <v>9097259</v>
      </c>
      <c r="I106" s="96" t="n">
        <v>29138123</v>
      </c>
      <c r="J106" s="96" t="n">
        <v>32828629</v>
      </c>
      <c r="K106" s="96" t="n">
        <v>5242118</v>
      </c>
      <c r="L106" s="96" t="n">
        <v>8867431</v>
      </c>
      <c r="M106" s="96" t="n">
        <v>11962785</v>
      </c>
      <c r="O106" s="128" t="n">
        <f aca="false">IFERROR(K106/G106*100-100," ")</f>
        <v>36.6831332846966</v>
      </c>
      <c r="P106" s="86" t="n">
        <f aca="false">IFERROR(L106/H106*100-100," ")</f>
        <v>-2.52634337441641</v>
      </c>
      <c r="Q106" s="86" t="n">
        <f aca="false">IFERROR(M106/I106*100-100," ")</f>
        <v>-58.9445586457302</v>
      </c>
      <c r="R106" s="93"/>
      <c r="S106" s="126"/>
      <c r="T106" s="91" t="n">
        <v>68</v>
      </c>
      <c r="U106" s="106" t="s">
        <v>231</v>
      </c>
      <c r="Z106" s="96" t="n">
        <v>864782</v>
      </c>
      <c r="AA106" s="96" t="n">
        <v>1402264</v>
      </c>
      <c r="AB106" s="96" t="n">
        <v>2178125</v>
      </c>
      <c r="AC106" s="96" t="n">
        <v>3041071</v>
      </c>
      <c r="AD106" s="96" t="n">
        <v>869374</v>
      </c>
      <c r="AE106" s="96" t="n">
        <v>1717812</v>
      </c>
      <c r="AF106" s="96"/>
      <c r="AG106" s="96"/>
      <c r="AH106" s="128" t="n">
        <f aca="false">IFERROR(AD106/Z106*100-100," ")</f>
        <v>0.531000876521489</v>
      </c>
      <c r="AI106" s="86" t="n">
        <f aca="false">IFERROR(AE106/AA106*100-100," ")</f>
        <v>22.5027526913619</v>
      </c>
    </row>
    <row r="107" customFormat="false" ht="15" hidden="false" customHeight="false" outlineLevel="0" collapsed="false">
      <c r="A107" s="91" t="n">
        <v>69</v>
      </c>
      <c r="B107" s="106" t="s">
        <v>237</v>
      </c>
      <c r="C107" s="129"/>
      <c r="D107" s="129"/>
      <c r="E107" s="129"/>
      <c r="F107" s="129"/>
      <c r="G107" s="96" t="n">
        <v>130115</v>
      </c>
      <c r="H107" s="96" t="n">
        <v>226755</v>
      </c>
      <c r="I107" s="96" t="n">
        <v>297260</v>
      </c>
      <c r="J107" s="96" t="n">
        <v>373120</v>
      </c>
      <c r="K107" s="96" t="n">
        <v>91571</v>
      </c>
      <c r="L107" s="96" t="n">
        <v>232170</v>
      </c>
      <c r="M107" s="96" t="n">
        <v>292870</v>
      </c>
      <c r="O107" s="128" t="n">
        <f aca="false">IFERROR(K107/G107*100-100," ")</f>
        <v>-29.6230257848826</v>
      </c>
      <c r="P107" s="86" t="n">
        <f aca="false">IFERROR(L107/H107*100-100," ")</f>
        <v>2.38803995501753</v>
      </c>
      <c r="Q107" s="86" t="n">
        <f aca="false">IFERROR(M107/I107*100-100," ")</f>
        <v>-1.47682163762363</v>
      </c>
      <c r="R107" s="93"/>
      <c r="S107" s="129"/>
      <c r="T107" s="91" t="n">
        <v>69</v>
      </c>
      <c r="U107" s="106" t="s">
        <v>232</v>
      </c>
      <c r="Z107" s="96" t="n">
        <v>0</v>
      </c>
      <c r="AA107" s="96" t="n">
        <v>184825</v>
      </c>
      <c r="AB107" s="96" t="n">
        <v>815138</v>
      </c>
      <c r="AC107" s="96" t="n">
        <v>1320223</v>
      </c>
      <c r="AD107" s="96" t="n">
        <v>9575</v>
      </c>
      <c r="AE107" s="96" t="n">
        <v>17105</v>
      </c>
      <c r="AF107" s="96"/>
      <c r="AG107" s="96"/>
      <c r="AH107" s="128" t="str">
        <f aca="false">IFERROR(AD107/Z107*100-100," ")</f>
        <v> </v>
      </c>
      <c r="AI107" s="86" t="n">
        <f aca="false">IFERROR(AE107/AA107*100-100," ")</f>
        <v>-90.7452996077371</v>
      </c>
    </row>
    <row r="108" customFormat="false" ht="15" hidden="false" customHeight="false" outlineLevel="0" collapsed="false">
      <c r="A108" s="91" t="n">
        <v>70</v>
      </c>
      <c r="B108" s="106" t="s">
        <v>240</v>
      </c>
      <c r="C108" s="129"/>
      <c r="D108" s="129"/>
      <c r="E108" s="129"/>
      <c r="F108" s="129"/>
      <c r="G108" s="96" t="n">
        <v>1942099</v>
      </c>
      <c r="H108" s="96" t="n">
        <v>4343462</v>
      </c>
      <c r="I108" s="96" t="n">
        <v>6289375</v>
      </c>
      <c r="J108" s="96" t="n">
        <v>7701579</v>
      </c>
      <c r="K108" s="96" t="n">
        <v>1791282</v>
      </c>
      <c r="L108" s="96" t="n">
        <v>4462033</v>
      </c>
      <c r="M108" s="96" t="n">
        <v>6983461</v>
      </c>
      <c r="O108" s="128" t="n">
        <f aca="false">IFERROR(K108/G108*100-100," ")</f>
        <v>-7.76567003020958</v>
      </c>
      <c r="P108" s="86" t="n">
        <f aca="false">IFERROR(L108/H108*100-100," ")</f>
        <v>2.72987308280817</v>
      </c>
      <c r="Q108" s="86" t="n">
        <f aca="false">IFERROR(M108/I108*100-100," ")</f>
        <v>11.0358501440922</v>
      </c>
      <c r="R108" s="93"/>
      <c r="S108" s="129"/>
      <c r="T108" s="91" t="n">
        <v>70</v>
      </c>
      <c r="U108" s="106" t="s">
        <v>236</v>
      </c>
      <c r="Z108" s="96" t="n">
        <v>25397081</v>
      </c>
      <c r="AA108" s="96" t="n">
        <v>50641712</v>
      </c>
      <c r="AB108" s="96" t="n">
        <v>78917540</v>
      </c>
      <c r="AC108" s="96" t="n">
        <v>97275273</v>
      </c>
      <c r="AD108" s="96" t="n">
        <v>15188023</v>
      </c>
      <c r="AE108" s="96" t="n">
        <v>27677658</v>
      </c>
      <c r="AF108" s="96"/>
      <c r="AG108" s="96"/>
      <c r="AH108" s="128" t="n">
        <f aca="false">IFERROR(AD108/Z108*100-100," ")</f>
        <v>-40.197761309656</v>
      </c>
      <c r="AI108" s="86" t="n">
        <f aca="false">IFERROR(AE108/AA108*100-100," ")</f>
        <v>-45.3461249493303</v>
      </c>
    </row>
    <row r="109" customFormat="false" ht="15" hidden="false" customHeight="false" outlineLevel="0" collapsed="false">
      <c r="A109" s="91" t="n">
        <v>71</v>
      </c>
      <c r="B109" s="106" t="s">
        <v>242</v>
      </c>
      <c r="C109" s="129"/>
      <c r="D109" s="129"/>
      <c r="E109" s="129"/>
      <c r="F109" s="129"/>
      <c r="G109" s="96" t="n">
        <v>0</v>
      </c>
      <c r="H109" s="96" t="n">
        <v>0</v>
      </c>
      <c r="I109" s="96" t="n">
        <v>0</v>
      </c>
      <c r="J109" s="96" t="n">
        <v>0</v>
      </c>
      <c r="K109" s="96" t="s">
        <v>610</v>
      </c>
      <c r="L109" s="96"/>
      <c r="M109" s="96"/>
      <c r="O109" s="128" t="str">
        <f aca="false">IFERROR(K109/G109*100-100," ")</f>
        <v> </v>
      </c>
      <c r="P109" s="86" t="str">
        <f aca="false">IFERROR(L109/H109*100-100," ")</f>
        <v> </v>
      </c>
      <c r="Q109" s="86" t="str">
        <f aca="false">IFERROR(M109/I109*100-100," ")</f>
        <v> </v>
      </c>
      <c r="R109" s="93"/>
      <c r="S109" s="129"/>
      <c r="T109" s="91" t="n">
        <v>71</v>
      </c>
      <c r="U109" s="106" t="s">
        <v>237</v>
      </c>
      <c r="Z109" s="96" t="n">
        <v>3493364</v>
      </c>
      <c r="AA109" s="96" t="n">
        <v>4514360</v>
      </c>
      <c r="AB109" s="96" t="n">
        <v>7447836</v>
      </c>
      <c r="AC109" s="96" t="n">
        <v>8485616</v>
      </c>
      <c r="AD109" s="96" t="n">
        <v>1036282</v>
      </c>
      <c r="AE109" s="96" t="n">
        <v>1753081</v>
      </c>
      <c r="AF109" s="96"/>
      <c r="AG109" s="96"/>
      <c r="AH109" s="128" t="n">
        <f aca="false">IFERROR(AD109/Z109*100-100," ")</f>
        <v>-70.3356993430974</v>
      </c>
      <c r="AI109" s="86" t="n">
        <f aca="false">IFERROR(AE109/AA109*100-100," ")</f>
        <v>-61.1665662463782</v>
      </c>
    </row>
    <row r="110" customFormat="false" ht="15" hidden="false" customHeight="false" outlineLevel="0" collapsed="false">
      <c r="A110" s="91" t="n">
        <v>72</v>
      </c>
      <c r="B110" s="106" t="s">
        <v>243</v>
      </c>
      <c r="C110" s="129"/>
      <c r="D110" s="129"/>
      <c r="E110" s="129"/>
      <c r="F110" s="129"/>
      <c r="G110" s="96" t="n">
        <v>0</v>
      </c>
      <c r="H110" s="96" t="n">
        <v>0</v>
      </c>
      <c r="I110" s="96" t="n">
        <v>0</v>
      </c>
      <c r="J110" s="96" t="n">
        <v>0</v>
      </c>
      <c r="K110" s="96" t="s">
        <v>610</v>
      </c>
      <c r="L110" s="96"/>
      <c r="M110" s="96"/>
      <c r="O110" s="128" t="str">
        <f aca="false">IFERROR(K110/G110*100-100," ")</f>
        <v> </v>
      </c>
      <c r="P110" s="86" t="str">
        <f aca="false">IFERROR(L110/H110*100-100," ")</f>
        <v> </v>
      </c>
      <c r="Q110" s="86" t="str">
        <f aca="false">IFERROR(M110/I110*100-100," ")</f>
        <v> </v>
      </c>
      <c r="R110" s="93"/>
      <c r="S110" s="129"/>
      <c r="T110" s="91" t="n">
        <v>72</v>
      </c>
      <c r="U110" s="106" t="s">
        <v>240</v>
      </c>
      <c r="Z110" s="96" t="n">
        <v>1591305</v>
      </c>
      <c r="AA110" s="96" t="n">
        <v>3484196</v>
      </c>
      <c r="AB110" s="96" t="n">
        <v>5037332</v>
      </c>
      <c r="AC110" s="96" t="n">
        <v>8975543</v>
      </c>
      <c r="AD110" s="96" t="n">
        <v>1682185</v>
      </c>
      <c r="AE110" s="96" t="n">
        <v>2962536</v>
      </c>
      <c r="AF110" s="96"/>
      <c r="AG110" s="96"/>
      <c r="AH110" s="128" t="n">
        <f aca="false">IFERROR(AD110/Z110*100-100," ")</f>
        <v>5.71103591077764</v>
      </c>
      <c r="AI110" s="86" t="n">
        <f aca="false">IFERROR(AE110/AA110*100-100," ")</f>
        <v>-14.9721772253915</v>
      </c>
    </row>
    <row r="111" customFormat="false" ht="15" hidden="false" customHeight="false" outlineLevel="0" collapsed="false">
      <c r="A111" s="83" t="n">
        <v>73</v>
      </c>
      <c r="B111" s="106" t="s">
        <v>244</v>
      </c>
      <c r="C111" s="129"/>
      <c r="D111" s="129"/>
      <c r="E111" s="129"/>
      <c r="F111" s="129"/>
      <c r="G111" s="96" t="n">
        <v>0</v>
      </c>
      <c r="H111" s="96" t="n">
        <v>0</v>
      </c>
      <c r="I111" s="96" t="n">
        <v>0</v>
      </c>
      <c r="J111" s="96" t="n">
        <v>0</v>
      </c>
      <c r="K111" s="96" t="s">
        <v>610</v>
      </c>
      <c r="L111" s="96"/>
      <c r="M111" s="96"/>
      <c r="O111" s="128" t="str">
        <f aca="false">IFERROR(K111/G111*100-100," ")</f>
        <v> </v>
      </c>
      <c r="P111" s="86" t="str">
        <f aca="false">IFERROR(L111/H111*100-100," ")</f>
        <v> </v>
      </c>
      <c r="Q111" s="86" t="str">
        <f aca="false">IFERROR(M111/I111*100-100," ")</f>
        <v> </v>
      </c>
      <c r="R111" s="93"/>
      <c r="S111" s="129"/>
      <c r="T111" s="83" t="n">
        <v>73</v>
      </c>
      <c r="U111" s="106" t="s">
        <v>242</v>
      </c>
      <c r="Z111" s="96" t="n">
        <v>163337</v>
      </c>
      <c r="AA111" s="96" t="n">
        <v>405337</v>
      </c>
      <c r="AB111" s="96" t="n">
        <v>620699</v>
      </c>
      <c r="AC111" s="96" t="n">
        <v>783740</v>
      </c>
      <c r="AD111" s="96" t="n">
        <v>118931</v>
      </c>
      <c r="AE111" s="96" t="n">
        <v>221895</v>
      </c>
      <c r="AF111" s="96"/>
      <c r="AG111" s="96"/>
      <c r="AH111" s="128" t="n">
        <f aca="false">IFERROR(AD111/Z111*100-100," ")</f>
        <v>-27.1867366242799</v>
      </c>
      <c r="AI111" s="86" t="n">
        <f aca="false">IFERROR(AE111/AA111*100-100," ")</f>
        <v>-45.2566629742659</v>
      </c>
    </row>
    <row r="112" customFormat="false" ht="15" hidden="false" customHeight="false" outlineLevel="0" collapsed="false">
      <c r="A112" s="91" t="n">
        <v>74</v>
      </c>
      <c r="B112" s="106" t="s">
        <v>245</v>
      </c>
      <c r="C112" s="129"/>
      <c r="D112" s="129"/>
      <c r="E112" s="129"/>
      <c r="F112" s="129"/>
      <c r="G112" s="96" t="n">
        <v>0</v>
      </c>
      <c r="H112" s="96" t="n">
        <v>0</v>
      </c>
      <c r="I112" s="96" t="n">
        <v>0</v>
      </c>
      <c r="J112" s="96" t="n">
        <v>0</v>
      </c>
      <c r="K112" s="96" t="s">
        <v>610</v>
      </c>
      <c r="L112" s="96"/>
      <c r="M112" s="96"/>
      <c r="O112" s="128" t="str">
        <f aca="false">IFERROR(K112/G112*100-100," ")</f>
        <v> </v>
      </c>
      <c r="P112" s="86" t="str">
        <f aca="false">IFERROR(L112/H112*100-100," ")</f>
        <v> </v>
      </c>
      <c r="Q112" s="86" t="str">
        <f aca="false">IFERROR(M112/I112*100-100," ")</f>
        <v> </v>
      </c>
      <c r="R112" s="93"/>
      <c r="S112" s="129"/>
      <c r="T112" s="91" t="n">
        <v>74</v>
      </c>
      <c r="U112" s="106" t="s">
        <v>243</v>
      </c>
      <c r="Z112" s="96" t="n">
        <v>0</v>
      </c>
      <c r="AA112" s="96" t="n">
        <v>2002</v>
      </c>
      <c r="AB112" s="96" t="n">
        <v>11503</v>
      </c>
      <c r="AC112" s="96" t="n">
        <v>16226</v>
      </c>
      <c r="AD112" s="96" t="n">
        <v>9102</v>
      </c>
      <c r="AE112" s="96" t="n">
        <v>9102</v>
      </c>
      <c r="AF112" s="96"/>
      <c r="AG112" s="96"/>
      <c r="AH112" s="128" t="str">
        <f aca="false">IFERROR(AD112/Z112*100-100," ")</f>
        <v> </v>
      </c>
      <c r="AI112" s="86" t="n">
        <f aca="false">IFERROR(AE112/AA112*100-100," ")</f>
        <v>354.645354645355</v>
      </c>
    </row>
    <row r="113" customFormat="false" ht="15" hidden="false" customHeight="false" outlineLevel="0" collapsed="false">
      <c r="A113" s="91" t="n">
        <v>75</v>
      </c>
      <c r="B113" s="106" t="s">
        <v>246</v>
      </c>
      <c r="C113" s="129"/>
      <c r="D113" s="129"/>
      <c r="E113" s="129"/>
      <c r="F113" s="129"/>
      <c r="G113" s="96" t="n">
        <v>0</v>
      </c>
      <c r="H113" s="96" t="n">
        <v>0</v>
      </c>
      <c r="I113" s="96" t="n">
        <v>0</v>
      </c>
      <c r="J113" s="96" t="n">
        <v>0</v>
      </c>
      <c r="K113" s="96"/>
      <c r="L113" s="96"/>
      <c r="M113" s="96"/>
      <c r="O113" s="128" t="str">
        <f aca="false">IFERROR(K113/G113*100-100," ")</f>
        <v> </v>
      </c>
      <c r="P113" s="86" t="str">
        <f aca="false">IFERROR(L113/H113*100-100," ")</f>
        <v> </v>
      </c>
      <c r="Q113" s="86" t="str">
        <f aca="false">IFERROR(M113/I113*100-100," ")</f>
        <v> </v>
      </c>
      <c r="R113" s="93"/>
      <c r="S113" s="129"/>
      <c r="T113" s="91" t="n">
        <v>75</v>
      </c>
      <c r="U113" s="106" t="s">
        <v>244</v>
      </c>
      <c r="Z113" s="96" t="n">
        <v>42649</v>
      </c>
      <c r="AA113" s="96" t="n">
        <v>154866</v>
      </c>
      <c r="AB113" s="96" t="n">
        <v>205293</v>
      </c>
      <c r="AC113" s="96" t="n">
        <v>308199</v>
      </c>
      <c r="AD113" s="96" t="n">
        <v>12176</v>
      </c>
      <c r="AE113" s="96" t="n">
        <v>19936</v>
      </c>
      <c r="AF113" s="96"/>
      <c r="AG113" s="96"/>
      <c r="AH113" s="128" t="n">
        <f aca="false">IFERROR(AD113/Z113*100-100," ")</f>
        <v>-71.4506787966893</v>
      </c>
      <c r="AI113" s="86" t="n">
        <f aca="false">IFERROR(AE113/AA113*100-100," ")</f>
        <v>-87.126935544277</v>
      </c>
    </row>
    <row r="114" customFormat="false" ht="15" hidden="false" customHeight="false" outlineLevel="0" collapsed="false">
      <c r="A114" s="91" t="n">
        <v>76</v>
      </c>
      <c r="B114" s="106" t="s">
        <v>247</v>
      </c>
      <c r="C114" s="126"/>
      <c r="D114" s="126"/>
      <c r="E114" s="126"/>
      <c r="F114" s="126"/>
      <c r="G114" s="96" t="n">
        <v>1703</v>
      </c>
      <c r="H114" s="96" t="n">
        <v>1703</v>
      </c>
      <c r="I114" s="96" t="n">
        <v>1703</v>
      </c>
      <c r="J114" s="96" t="n">
        <v>1703</v>
      </c>
      <c r="K114" s="96" t="s">
        <v>610</v>
      </c>
      <c r="L114" s="96"/>
      <c r="M114" s="96"/>
      <c r="O114" s="128" t="str">
        <f aca="false">IFERROR(K114/G114*100-100," ")</f>
        <v> </v>
      </c>
      <c r="P114" s="86" t="n">
        <f aca="false">IFERROR(L114/H114*100-100," ")</f>
        <v>-100</v>
      </c>
      <c r="Q114" s="86" t="n">
        <f aca="false">IFERROR(M114/I114*100-100," ")</f>
        <v>-100</v>
      </c>
      <c r="R114" s="93"/>
      <c r="S114" s="126"/>
      <c r="T114" s="91" t="n">
        <v>76</v>
      </c>
      <c r="U114" s="106" t="s">
        <v>245</v>
      </c>
      <c r="Z114" s="96" t="n">
        <v>191739</v>
      </c>
      <c r="AA114" s="96" t="n">
        <v>233284</v>
      </c>
      <c r="AB114" s="96" t="n">
        <v>275934</v>
      </c>
      <c r="AC114" s="96" t="n">
        <v>308583</v>
      </c>
      <c r="AD114" s="96" t="n">
        <v>22827</v>
      </c>
      <c r="AE114" s="96" t="n">
        <v>38807</v>
      </c>
      <c r="AF114" s="96"/>
      <c r="AG114" s="96"/>
      <c r="AH114" s="128" t="n">
        <f aca="false">IFERROR(AD114/Z114*100-100," ")</f>
        <v>-88.094753805955</v>
      </c>
      <c r="AI114" s="86" t="n">
        <f aca="false">IFERROR(AE114/AA114*100-100," ")</f>
        <v>-83.3649114384184</v>
      </c>
    </row>
    <row r="115" customFormat="false" ht="15" hidden="false" customHeight="false" outlineLevel="0" collapsed="false">
      <c r="A115" s="91" t="n">
        <v>77</v>
      </c>
      <c r="B115" s="106" t="s">
        <v>248</v>
      </c>
      <c r="C115" s="129"/>
      <c r="D115" s="129"/>
      <c r="E115" s="129"/>
      <c r="F115" s="129"/>
      <c r="G115" s="96" t="n">
        <v>0</v>
      </c>
      <c r="H115" s="96" t="n">
        <v>0</v>
      </c>
      <c r="I115" s="96" t="n">
        <v>0</v>
      </c>
      <c r="J115" s="96" t="n">
        <v>0</v>
      </c>
      <c r="K115" s="96" t="s">
        <v>610</v>
      </c>
      <c r="L115" s="96"/>
      <c r="M115" s="96"/>
      <c r="O115" s="128" t="str">
        <f aca="false">IFERROR(K115/G115*100-100," ")</f>
        <v> </v>
      </c>
      <c r="P115" s="86" t="str">
        <f aca="false">IFERROR(L115/H115*100-100," ")</f>
        <v> </v>
      </c>
      <c r="Q115" s="86" t="str">
        <f aca="false">IFERROR(M115/I115*100-100," ")</f>
        <v> </v>
      </c>
      <c r="R115" s="93"/>
      <c r="S115" s="129"/>
      <c r="T115" s="91" t="n">
        <v>77</v>
      </c>
      <c r="U115" s="106" t="s">
        <v>246</v>
      </c>
      <c r="Z115" s="96" t="n">
        <v>107479</v>
      </c>
      <c r="AA115" s="96" t="n">
        <v>107479</v>
      </c>
      <c r="AB115" s="96" t="n">
        <v>120694</v>
      </c>
      <c r="AC115" s="96" t="n">
        <v>120694</v>
      </c>
      <c r="AD115" s="96"/>
      <c r="AE115" s="96"/>
      <c r="AF115" s="96"/>
      <c r="AG115" s="96"/>
      <c r="AH115" s="128" t="n">
        <f aca="false">IFERROR(AD115/Z115*100-100," ")</f>
        <v>-100</v>
      </c>
      <c r="AI115" s="86" t="n">
        <f aca="false">IFERROR(AE115/AA115*100-100," ")</f>
        <v>-100</v>
      </c>
    </row>
    <row r="116" customFormat="false" ht="15" hidden="false" customHeight="false" outlineLevel="0" collapsed="false">
      <c r="A116" s="91" t="n">
        <v>78</v>
      </c>
      <c r="B116" s="106" t="s">
        <v>250</v>
      </c>
      <c r="C116" s="129"/>
      <c r="D116" s="129"/>
      <c r="E116" s="129"/>
      <c r="F116" s="129"/>
      <c r="G116" s="96" t="n">
        <v>0</v>
      </c>
      <c r="H116" s="96" t="n">
        <v>0</v>
      </c>
      <c r="I116" s="96" t="n">
        <v>0</v>
      </c>
      <c r="J116" s="96" t="n">
        <v>0</v>
      </c>
      <c r="K116" s="96"/>
      <c r="L116" s="96"/>
      <c r="M116" s="96"/>
      <c r="O116" s="128" t="str">
        <f aca="false">IFERROR(K116/G116*100-100," ")</f>
        <v> </v>
      </c>
      <c r="P116" s="86" t="str">
        <f aca="false">IFERROR(L116/H116*100-100," ")</f>
        <v> </v>
      </c>
      <c r="Q116" s="86" t="str">
        <f aca="false">IFERROR(M116/I116*100-100," ")</f>
        <v> </v>
      </c>
      <c r="R116" s="93"/>
      <c r="S116" s="129"/>
      <c r="T116" s="91" t="n">
        <v>78</v>
      </c>
      <c r="U116" s="106" t="s">
        <v>247</v>
      </c>
      <c r="Z116" s="96" t="n">
        <v>43935</v>
      </c>
      <c r="AA116" s="96" t="n">
        <v>157778</v>
      </c>
      <c r="AB116" s="96" t="n">
        <v>251925</v>
      </c>
      <c r="AC116" s="96" t="n">
        <v>326986</v>
      </c>
      <c r="AD116" s="96" t="n">
        <v>32922</v>
      </c>
      <c r="AE116" s="96" t="n">
        <v>199335</v>
      </c>
      <c r="AF116" s="96"/>
      <c r="AG116" s="96"/>
      <c r="AH116" s="128" t="n">
        <f aca="false">IFERROR(AD116/Z116*100-100," ")</f>
        <v>-25.0665756230795</v>
      </c>
      <c r="AI116" s="86" t="n">
        <f aca="false">IFERROR(AE116/AA116*100-100," ")</f>
        <v>26.3389065649203</v>
      </c>
    </row>
    <row r="117" customFormat="false" ht="15" hidden="false" customHeight="false" outlineLevel="0" collapsed="false">
      <c r="A117" s="83" t="n">
        <v>79</v>
      </c>
      <c r="B117" s="106" t="s">
        <v>252</v>
      </c>
      <c r="C117" s="129"/>
      <c r="D117" s="129"/>
      <c r="E117" s="129"/>
      <c r="F117" s="129"/>
      <c r="G117" s="96" t="n">
        <v>0</v>
      </c>
      <c r="H117" s="96" t="n">
        <v>0</v>
      </c>
      <c r="I117" s="96" t="n">
        <v>0</v>
      </c>
      <c r="J117" s="96" t="n">
        <v>0</v>
      </c>
      <c r="K117" s="96"/>
      <c r="L117" s="96"/>
      <c r="M117" s="96" t="n">
        <v>1190</v>
      </c>
      <c r="O117" s="128" t="str">
        <f aca="false">IFERROR(K117/G117*100-100," ")</f>
        <v> </v>
      </c>
      <c r="P117" s="86" t="str">
        <f aca="false">IFERROR(L117/H117*100-100," ")</f>
        <v> </v>
      </c>
      <c r="Q117" s="86" t="str">
        <f aca="false">IFERROR(M117/I117*100-100," ")</f>
        <v> </v>
      </c>
      <c r="R117" s="93"/>
      <c r="S117" s="129"/>
      <c r="T117" s="83" t="n">
        <v>79</v>
      </c>
      <c r="U117" s="106" t="s">
        <v>248</v>
      </c>
      <c r="Z117" s="96" t="n">
        <v>160303</v>
      </c>
      <c r="AA117" s="96" t="n">
        <v>207795</v>
      </c>
      <c r="AB117" s="96" t="n">
        <v>273505</v>
      </c>
      <c r="AC117" s="96" t="n">
        <v>387702</v>
      </c>
      <c r="AD117" s="96" t="n">
        <v>183114</v>
      </c>
      <c r="AE117" s="96" t="n">
        <v>245787</v>
      </c>
      <c r="AF117" s="96"/>
      <c r="AG117" s="96"/>
      <c r="AH117" s="128" t="n">
        <f aca="false">IFERROR(AD117/Z117*100-100," ")</f>
        <v>14.2299270756006</v>
      </c>
      <c r="AI117" s="86" t="n">
        <f aca="false">IFERROR(AE117/AA117*100-100," ")</f>
        <v>18.2834043167545</v>
      </c>
    </row>
    <row r="118" customFormat="false" ht="15" hidden="false" customHeight="false" outlineLevel="0" collapsed="false">
      <c r="A118" s="91" t="n">
        <v>80</v>
      </c>
      <c r="B118" s="106" t="s">
        <v>253</v>
      </c>
      <c r="C118" s="129"/>
      <c r="D118" s="129"/>
      <c r="E118" s="129"/>
      <c r="F118" s="129"/>
      <c r="G118" s="96" t="n">
        <v>0</v>
      </c>
      <c r="H118" s="96" t="n">
        <v>0</v>
      </c>
      <c r="I118" s="96" t="n">
        <v>0</v>
      </c>
      <c r="J118" s="96" t="n">
        <v>0</v>
      </c>
      <c r="K118" s="96"/>
      <c r="L118" s="96"/>
      <c r="M118" s="96"/>
      <c r="O118" s="128" t="str">
        <f aca="false">IFERROR(K118/G118*100-100," ")</f>
        <v> </v>
      </c>
      <c r="P118" s="86" t="str">
        <f aca="false">IFERROR(L118/H118*100-100," ")</f>
        <v> </v>
      </c>
      <c r="Q118" s="86" t="str">
        <f aca="false">IFERROR(M118/I118*100-100," ")</f>
        <v> </v>
      </c>
      <c r="R118" s="93"/>
      <c r="S118" s="129"/>
      <c r="T118" s="91" t="n">
        <v>80</v>
      </c>
      <c r="U118" s="106" t="s">
        <v>250</v>
      </c>
      <c r="Z118" s="96" t="n">
        <v>106827</v>
      </c>
      <c r="AA118" s="96" t="n">
        <v>106827</v>
      </c>
      <c r="AB118" s="96" t="n">
        <v>106827</v>
      </c>
      <c r="AC118" s="96" t="n">
        <v>135492</v>
      </c>
      <c r="AD118" s="96"/>
      <c r="AE118" s="96"/>
      <c r="AF118" s="96"/>
      <c r="AG118" s="96"/>
      <c r="AH118" s="128" t="n">
        <f aca="false">IFERROR(AD118/Z118*100-100," ")</f>
        <v>-100</v>
      </c>
      <c r="AI118" s="86" t="n">
        <f aca="false">IFERROR(AE118/AA118*100-100," ")</f>
        <v>-100</v>
      </c>
    </row>
    <row r="119" customFormat="false" ht="15" hidden="false" customHeight="false" outlineLevel="0" collapsed="false">
      <c r="A119" s="91" t="n">
        <v>81</v>
      </c>
      <c r="B119" s="106" t="s">
        <v>255</v>
      </c>
      <c r="C119" s="129"/>
      <c r="D119" s="129"/>
      <c r="E119" s="129"/>
      <c r="F119" s="129"/>
      <c r="G119" s="96" t="n">
        <v>0</v>
      </c>
      <c r="H119" s="96" t="n">
        <v>0</v>
      </c>
      <c r="I119" s="96" t="n">
        <v>0</v>
      </c>
      <c r="J119" s="96" t="n">
        <v>0</v>
      </c>
      <c r="K119" s="96" t="s">
        <v>610</v>
      </c>
      <c r="L119" s="96"/>
      <c r="M119" s="96"/>
      <c r="O119" s="128" t="str">
        <f aca="false">IFERROR(K119/G119*100-100," ")</f>
        <v> </v>
      </c>
      <c r="P119" s="86" t="str">
        <f aca="false">IFERROR(L119/H119*100-100," ")</f>
        <v> </v>
      </c>
      <c r="Q119" s="86" t="str">
        <f aca="false">IFERROR(M119/I119*100-100," ")</f>
        <v> </v>
      </c>
      <c r="R119" s="93"/>
      <c r="S119" s="129"/>
      <c r="T119" s="91" t="n">
        <v>81</v>
      </c>
      <c r="U119" s="106" t="s">
        <v>252</v>
      </c>
      <c r="Z119" s="96" t="n">
        <v>0</v>
      </c>
      <c r="AA119" s="96" t="n">
        <v>0</v>
      </c>
      <c r="AB119" s="96" t="n">
        <v>0</v>
      </c>
      <c r="AC119" s="96" t="n">
        <v>365418</v>
      </c>
      <c r="AD119" s="96"/>
      <c r="AE119" s="96" t="n">
        <v>22866</v>
      </c>
      <c r="AF119" s="96"/>
      <c r="AG119" s="96"/>
      <c r="AH119" s="128" t="str">
        <f aca="false">IFERROR(AD119/Z119*100-100," ")</f>
        <v> </v>
      </c>
      <c r="AI119" s="86" t="str">
        <f aca="false">IFERROR(AE119/AA119*100-100," ")</f>
        <v> </v>
      </c>
    </row>
    <row r="120" customFormat="false" ht="15" hidden="false" customHeight="false" outlineLevel="0" collapsed="false">
      <c r="A120" s="91" t="n">
        <v>82</v>
      </c>
      <c r="B120" s="106" t="s">
        <v>256</v>
      </c>
      <c r="C120" s="129"/>
      <c r="D120" s="129"/>
      <c r="E120" s="129"/>
      <c r="F120" s="129"/>
      <c r="G120" s="96" t="n">
        <v>0</v>
      </c>
      <c r="H120" s="96" t="n">
        <v>0</v>
      </c>
      <c r="I120" s="96" t="n">
        <v>0</v>
      </c>
      <c r="J120" s="96" t="n">
        <v>0</v>
      </c>
      <c r="K120" s="96"/>
      <c r="L120" s="96"/>
      <c r="M120" s="96"/>
      <c r="O120" s="128" t="str">
        <f aca="false">IFERROR(K120/G120*100-100," ")</f>
        <v> </v>
      </c>
      <c r="P120" s="86" t="str">
        <f aca="false">IFERROR(L120/H120*100-100," ")</f>
        <v> </v>
      </c>
      <c r="Q120" s="86" t="str">
        <f aca="false">IFERROR(M120/I120*100-100," ")</f>
        <v> </v>
      </c>
      <c r="R120" s="93"/>
      <c r="S120" s="129"/>
      <c r="T120" s="91" t="n">
        <v>82</v>
      </c>
      <c r="U120" s="106" t="s">
        <v>253</v>
      </c>
      <c r="Z120" s="96" t="n">
        <v>0</v>
      </c>
      <c r="AA120" s="96" t="n">
        <v>0</v>
      </c>
      <c r="AB120" s="96" t="n">
        <v>195130</v>
      </c>
      <c r="AC120" s="96" t="n">
        <v>195130</v>
      </c>
      <c r="AD120" s="96"/>
      <c r="AE120" s="96"/>
      <c r="AF120" s="96"/>
      <c r="AG120" s="96"/>
      <c r="AH120" s="128" t="str">
        <f aca="false">IFERROR(AD120/Z120*100-100," ")</f>
        <v> </v>
      </c>
      <c r="AI120" s="86" t="str">
        <f aca="false">IFERROR(AE120/AA120*100-100," ")</f>
        <v> </v>
      </c>
    </row>
    <row r="121" customFormat="false" ht="15" hidden="false" customHeight="false" outlineLevel="0" collapsed="false">
      <c r="A121" s="91" t="n">
        <v>83</v>
      </c>
      <c r="B121" s="106" t="s">
        <v>258</v>
      </c>
      <c r="C121" s="129"/>
      <c r="D121" s="129"/>
      <c r="E121" s="129"/>
      <c r="F121" s="129"/>
      <c r="G121" s="96" t="n">
        <v>0</v>
      </c>
      <c r="H121" s="96" t="n">
        <v>0</v>
      </c>
      <c r="I121" s="96" t="n">
        <v>0</v>
      </c>
      <c r="J121" s="96" t="n">
        <v>0</v>
      </c>
      <c r="K121" s="96"/>
      <c r="L121" s="96"/>
      <c r="M121" s="96"/>
      <c r="O121" s="128" t="str">
        <f aca="false">IFERROR(K121/G121*100-100," ")</f>
        <v> </v>
      </c>
      <c r="P121" s="86" t="str">
        <f aca="false">IFERROR(L121/H121*100-100," ")</f>
        <v> </v>
      </c>
      <c r="Q121" s="86" t="str">
        <f aca="false">IFERROR(M121/I121*100-100," ")</f>
        <v> </v>
      </c>
      <c r="R121" s="93"/>
      <c r="S121" s="129"/>
      <c r="T121" s="91" t="n">
        <v>83</v>
      </c>
      <c r="U121" s="106" t="s">
        <v>255</v>
      </c>
      <c r="Z121" s="96" t="n">
        <v>75070</v>
      </c>
      <c r="AA121" s="96" t="n">
        <v>95472</v>
      </c>
      <c r="AB121" s="96" t="n">
        <v>151860</v>
      </c>
      <c r="AC121" s="96" t="n">
        <v>195180</v>
      </c>
      <c r="AD121" s="96" t="n">
        <v>66368</v>
      </c>
      <c r="AE121" s="96" t="n">
        <v>150956</v>
      </c>
      <c r="AF121" s="96"/>
      <c r="AG121" s="96"/>
      <c r="AH121" s="128" t="n">
        <f aca="false">IFERROR(AD121/Z121*100-100," ")</f>
        <v>-11.5918476088984</v>
      </c>
      <c r="AI121" s="86" t="n">
        <f aca="false">IFERROR(AE121/AA121*100-100," ")</f>
        <v>58.1154684095861</v>
      </c>
    </row>
    <row r="122" customFormat="false" ht="15" hidden="false" customHeight="false" outlineLevel="0" collapsed="false">
      <c r="A122" s="91" t="n">
        <v>84</v>
      </c>
      <c r="B122" s="106" t="s">
        <v>259</v>
      </c>
      <c r="C122" s="126"/>
      <c r="D122" s="126"/>
      <c r="E122" s="126"/>
      <c r="F122" s="126"/>
      <c r="G122" s="96" t="n">
        <v>0</v>
      </c>
      <c r="H122" s="96" t="n">
        <v>0</v>
      </c>
      <c r="I122" s="96" t="n">
        <v>0</v>
      </c>
      <c r="J122" s="96" t="n">
        <v>0</v>
      </c>
      <c r="K122" s="96"/>
      <c r="L122" s="96"/>
      <c r="M122" s="96"/>
      <c r="O122" s="128" t="str">
        <f aca="false">IFERROR(K122/G122*100-100," ")</f>
        <v> </v>
      </c>
      <c r="P122" s="86" t="str">
        <f aca="false">IFERROR(L122/H122*100-100," ")</f>
        <v> </v>
      </c>
      <c r="Q122" s="86" t="str">
        <f aca="false">IFERROR(M122/I122*100-100," ")</f>
        <v> </v>
      </c>
      <c r="R122" s="93"/>
      <c r="S122" s="126"/>
      <c r="T122" s="91" t="n">
        <v>84</v>
      </c>
      <c r="U122" s="106" t="s">
        <v>256</v>
      </c>
      <c r="Z122" s="96" t="n">
        <v>0</v>
      </c>
      <c r="AA122" s="96" t="n">
        <v>0</v>
      </c>
      <c r="AB122" s="96" t="n">
        <v>158741</v>
      </c>
      <c r="AC122" s="96" t="n">
        <v>158741</v>
      </c>
      <c r="AD122" s="96"/>
      <c r="AE122" s="96"/>
      <c r="AF122" s="96"/>
      <c r="AG122" s="96"/>
      <c r="AH122" s="128" t="str">
        <f aca="false">IFERROR(AD122/Z122*100-100," ")</f>
        <v> </v>
      </c>
      <c r="AI122" s="86" t="str">
        <f aca="false">IFERROR(AE122/AA122*100-100," ")</f>
        <v> </v>
      </c>
    </row>
    <row r="123" customFormat="false" ht="15" hidden="false" customHeight="false" outlineLevel="0" collapsed="false">
      <c r="A123" s="83" t="n">
        <v>85</v>
      </c>
      <c r="B123" s="106" t="s">
        <v>260</v>
      </c>
      <c r="C123" s="129"/>
      <c r="D123" s="129"/>
      <c r="E123" s="129"/>
      <c r="F123" s="129"/>
      <c r="G123" s="96" t="n">
        <v>0</v>
      </c>
      <c r="H123" s="96" t="n">
        <v>0</v>
      </c>
      <c r="I123" s="96" t="n">
        <v>0</v>
      </c>
      <c r="J123" s="96" t="n">
        <v>0</v>
      </c>
      <c r="K123" s="96"/>
      <c r="L123" s="96"/>
      <c r="M123" s="96"/>
      <c r="O123" s="128" t="str">
        <f aca="false">IFERROR(K123/G123*100-100," ")</f>
        <v> </v>
      </c>
      <c r="P123" s="86" t="str">
        <f aca="false">IFERROR(L123/H123*100-100," ")</f>
        <v> </v>
      </c>
      <c r="Q123" s="86" t="str">
        <f aca="false">IFERROR(M123/I123*100-100," ")</f>
        <v> </v>
      </c>
      <c r="R123" s="93"/>
      <c r="S123" s="129"/>
      <c r="T123" s="83" t="n">
        <v>85</v>
      </c>
      <c r="U123" s="106" t="s">
        <v>258</v>
      </c>
      <c r="Z123" s="96" t="n">
        <v>6958</v>
      </c>
      <c r="AA123" s="96" t="n">
        <v>6958</v>
      </c>
      <c r="AB123" s="96" t="n">
        <v>6958</v>
      </c>
      <c r="AC123" s="96" t="n">
        <v>13986</v>
      </c>
      <c r="AD123" s="96"/>
      <c r="AE123" s="96"/>
      <c r="AF123" s="96"/>
      <c r="AG123" s="96"/>
      <c r="AH123" s="128" t="n">
        <f aca="false">IFERROR(AD123/Z123*100-100," ")</f>
        <v>-100</v>
      </c>
      <c r="AI123" s="86" t="n">
        <f aca="false">IFERROR(AE123/AA123*100-100," ")</f>
        <v>-100</v>
      </c>
    </row>
    <row r="124" customFormat="false" ht="15" hidden="false" customHeight="false" outlineLevel="0" collapsed="false">
      <c r="A124" s="91" t="n">
        <v>86</v>
      </c>
      <c r="B124" s="106" t="s">
        <v>261</v>
      </c>
      <c r="C124" s="129"/>
      <c r="D124" s="129"/>
      <c r="E124" s="129"/>
      <c r="F124" s="129"/>
      <c r="G124" s="96" t="n">
        <v>0</v>
      </c>
      <c r="H124" s="96" t="n">
        <v>0</v>
      </c>
      <c r="I124" s="96" t="n">
        <v>0</v>
      </c>
      <c r="J124" s="96" t="n">
        <v>0</v>
      </c>
      <c r="K124" s="96"/>
      <c r="L124" s="96"/>
      <c r="M124" s="96"/>
      <c r="O124" s="128" t="str">
        <f aca="false">IFERROR(K124/G124*100-100," ")</f>
        <v> </v>
      </c>
      <c r="P124" s="86" t="str">
        <f aca="false">IFERROR(L124/H124*100-100," ")</f>
        <v> </v>
      </c>
      <c r="Q124" s="86" t="str">
        <f aca="false">IFERROR(M124/I124*100-100," ")</f>
        <v> </v>
      </c>
      <c r="R124" s="93"/>
      <c r="S124" s="129"/>
      <c r="T124" s="91" t="n">
        <v>86</v>
      </c>
      <c r="U124" s="106" t="s">
        <v>259</v>
      </c>
      <c r="Z124" s="96" t="n">
        <v>0</v>
      </c>
      <c r="AA124" s="96" t="n">
        <v>0</v>
      </c>
      <c r="AB124" s="96" t="n">
        <v>0</v>
      </c>
      <c r="AC124" s="96" t="n">
        <v>6675</v>
      </c>
      <c r="AD124" s="96"/>
      <c r="AE124" s="96"/>
      <c r="AF124" s="96"/>
      <c r="AG124" s="96"/>
      <c r="AH124" s="128" t="str">
        <f aca="false">IFERROR(AD124/Z124*100-100," ")</f>
        <v> </v>
      </c>
      <c r="AI124" s="86" t="str">
        <f aca="false">IFERROR(AE124/AA124*100-100," ")</f>
        <v> </v>
      </c>
    </row>
    <row r="125" customFormat="false" ht="15" hidden="false" customHeight="false" outlineLevel="0" collapsed="false">
      <c r="A125" s="91" t="n">
        <v>87</v>
      </c>
      <c r="B125" s="106" t="s">
        <v>266</v>
      </c>
      <c r="C125" s="129"/>
      <c r="D125" s="129"/>
      <c r="E125" s="129"/>
      <c r="F125" s="129"/>
      <c r="G125" s="96" t="n">
        <v>0</v>
      </c>
      <c r="H125" s="96" t="n">
        <v>0</v>
      </c>
      <c r="I125" s="96" t="n">
        <v>0</v>
      </c>
      <c r="J125" s="96" t="n">
        <v>0</v>
      </c>
      <c r="K125" s="96"/>
      <c r="L125" s="96"/>
      <c r="M125" s="96"/>
      <c r="O125" s="128" t="str">
        <f aca="false">IFERROR(K125/G125*100-100," ")</f>
        <v> </v>
      </c>
      <c r="P125" s="86" t="str">
        <f aca="false">IFERROR(L125/H125*100-100," ")</f>
        <v> </v>
      </c>
      <c r="Q125" s="86" t="str">
        <f aca="false">IFERROR(M125/I125*100-100," ")</f>
        <v> </v>
      </c>
      <c r="R125" s="93"/>
      <c r="S125" s="129"/>
      <c r="T125" s="91" t="n">
        <v>87</v>
      </c>
      <c r="U125" s="106" t="s">
        <v>260</v>
      </c>
      <c r="Z125" s="96" t="n">
        <v>0</v>
      </c>
      <c r="AA125" s="96" t="n">
        <v>0</v>
      </c>
      <c r="AB125" s="96" t="n">
        <v>41837</v>
      </c>
      <c r="AC125" s="96" t="n">
        <v>50058</v>
      </c>
      <c r="AD125" s="96"/>
      <c r="AE125" s="96" t="n">
        <v>80838</v>
      </c>
      <c r="AF125" s="96"/>
      <c r="AG125" s="96"/>
      <c r="AH125" s="128" t="str">
        <f aca="false">IFERROR(AD125/Z125*100-100," ")</f>
        <v> </v>
      </c>
      <c r="AI125" s="86" t="str">
        <f aca="false">IFERROR(AE125/AA125*100-100," ")</f>
        <v> </v>
      </c>
    </row>
    <row r="126" customFormat="false" ht="15" hidden="false" customHeight="false" outlineLevel="0" collapsed="false">
      <c r="A126" s="91" t="n">
        <v>88</v>
      </c>
      <c r="B126" s="106" t="s">
        <v>267</v>
      </c>
      <c r="C126" s="129"/>
      <c r="D126" s="129"/>
      <c r="E126" s="129"/>
      <c r="F126" s="129"/>
      <c r="G126" s="96" t="n">
        <v>0</v>
      </c>
      <c r="H126" s="96" t="n">
        <v>15038668</v>
      </c>
      <c r="I126" s="96" t="n">
        <v>15038668</v>
      </c>
      <c r="J126" s="96" t="n">
        <v>15038668</v>
      </c>
      <c r="K126" s="96"/>
      <c r="L126" s="96"/>
      <c r="M126" s="96"/>
      <c r="O126" s="128" t="str">
        <f aca="false">IFERROR(K126/G126*100-100," ")</f>
        <v> </v>
      </c>
      <c r="P126" s="86" t="n">
        <f aca="false">IFERROR(L126/H126*100-100," ")</f>
        <v>-100</v>
      </c>
      <c r="Q126" s="86" t="n">
        <f aca="false">IFERROR(M126/I126*100-100," ")</f>
        <v>-100</v>
      </c>
      <c r="R126" s="93"/>
      <c r="S126" s="129"/>
      <c r="T126" s="91" t="n">
        <v>88</v>
      </c>
      <c r="U126" s="106" t="s">
        <v>261</v>
      </c>
      <c r="Z126" s="96" t="n">
        <v>0</v>
      </c>
      <c r="AA126" s="96" t="n">
        <v>0</v>
      </c>
      <c r="AB126" s="96" t="n">
        <v>0</v>
      </c>
      <c r="AC126" s="96" t="n">
        <v>1227</v>
      </c>
      <c r="AD126" s="96"/>
      <c r="AE126" s="96"/>
      <c r="AF126" s="96"/>
      <c r="AG126" s="96"/>
      <c r="AH126" s="128" t="str">
        <f aca="false">IFERROR(AD126/Z126*100-100," ")</f>
        <v> </v>
      </c>
      <c r="AI126" s="86" t="str">
        <f aca="false">IFERROR(AE126/AA126*100-100," ")</f>
        <v> </v>
      </c>
    </row>
    <row r="127" customFormat="false" ht="15" hidden="false" customHeight="false" outlineLevel="0" collapsed="false">
      <c r="A127" s="91" t="n">
        <v>89</v>
      </c>
      <c r="B127" s="106" t="s">
        <v>273</v>
      </c>
      <c r="C127" s="129"/>
      <c r="D127" s="129"/>
      <c r="E127" s="129"/>
      <c r="F127" s="129"/>
      <c r="G127" s="96" t="n">
        <v>0</v>
      </c>
      <c r="H127" s="96" t="n">
        <v>0</v>
      </c>
      <c r="I127" s="96" t="n">
        <v>0</v>
      </c>
      <c r="J127" s="96" t="n">
        <v>0</v>
      </c>
      <c r="K127" s="96" t="s">
        <v>610</v>
      </c>
      <c r="L127" s="96"/>
      <c r="M127" s="96"/>
      <c r="O127" s="128" t="str">
        <f aca="false">IFERROR(K127/G127*100-100," ")</f>
        <v> </v>
      </c>
      <c r="P127" s="86" t="str">
        <f aca="false">IFERROR(L127/H127*100-100," ")</f>
        <v> </v>
      </c>
      <c r="Q127" s="86" t="str">
        <f aca="false">IFERROR(M127/I127*100-100," ")</f>
        <v> </v>
      </c>
      <c r="R127" s="93"/>
      <c r="S127" s="129"/>
      <c r="T127" s="91" t="n">
        <v>89</v>
      </c>
      <c r="U127" s="106" t="s">
        <v>266</v>
      </c>
      <c r="Z127" s="96" t="n">
        <v>0</v>
      </c>
      <c r="AA127" s="96" t="n">
        <v>0</v>
      </c>
      <c r="AB127" s="96" t="n">
        <v>1238</v>
      </c>
      <c r="AC127" s="96" t="n">
        <v>1238</v>
      </c>
      <c r="AD127" s="96"/>
      <c r="AE127" s="96"/>
      <c r="AF127" s="96"/>
      <c r="AG127" s="96"/>
      <c r="AH127" s="128" t="str">
        <f aca="false">IFERROR(AD127/Z127*100-100," ")</f>
        <v> </v>
      </c>
      <c r="AI127" s="86" t="str">
        <f aca="false">IFERROR(AE127/AA127*100-100," ")</f>
        <v> </v>
      </c>
    </row>
    <row r="128" customFormat="false" ht="15" hidden="false" customHeight="false" outlineLevel="0" collapsed="false">
      <c r="A128" s="91" t="n">
        <v>90</v>
      </c>
      <c r="B128" s="106" t="s">
        <v>274</v>
      </c>
      <c r="C128" s="129"/>
      <c r="D128" s="129"/>
      <c r="E128" s="129"/>
      <c r="F128" s="129"/>
      <c r="G128" s="96" t="n">
        <v>0</v>
      </c>
      <c r="H128" s="96" t="n">
        <v>0</v>
      </c>
      <c r="I128" s="96" t="n">
        <v>0</v>
      </c>
      <c r="J128" s="96" t="n">
        <v>0</v>
      </c>
      <c r="K128" s="96" t="s">
        <v>610</v>
      </c>
      <c r="L128" s="96"/>
      <c r="M128" s="96"/>
      <c r="O128" s="128" t="str">
        <f aca="false">IFERROR(K128/G128*100-100," ")</f>
        <v> </v>
      </c>
      <c r="P128" s="86" t="str">
        <f aca="false">IFERROR(L128/H128*100-100," ")</f>
        <v> </v>
      </c>
      <c r="Q128" s="86" t="str">
        <f aca="false">IFERROR(M128/I128*100-100," ")</f>
        <v> </v>
      </c>
      <c r="R128" s="93"/>
      <c r="S128" s="129"/>
      <c r="T128" s="91" t="n">
        <v>90</v>
      </c>
      <c r="U128" s="106" t="s">
        <v>267</v>
      </c>
      <c r="Z128" s="96" t="n">
        <v>0</v>
      </c>
      <c r="AA128" s="96" t="n">
        <v>0</v>
      </c>
      <c r="AB128" s="96" t="n">
        <v>0</v>
      </c>
      <c r="AC128" s="96" t="n">
        <v>1950</v>
      </c>
      <c r="AD128" s="96"/>
      <c r="AE128" s="96" t="n">
        <v>1672</v>
      </c>
      <c r="AF128" s="96"/>
      <c r="AG128" s="96"/>
      <c r="AH128" s="128" t="str">
        <f aca="false">IFERROR(AD128/Z128*100-100," ")</f>
        <v> </v>
      </c>
      <c r="AI128" s="86" t="str">
        <f aca="false">IFERROR(AE128/AA128*100-100," ")</f>
        <v> </v>
      </c>
    </row>
    <row r="129" customFormat="false" ht="15" hidden="false" customHeight="false" outlineLevel="0" collapsed="false">
      <c r="A129" s="83" t="n">
        <v>91</v>
      </c>
      <c r="B129" s="106" t="s">
        <v>277</v>
      </c>
      <c r="C129" s="129"/>
      <c r="D129" s="129"/>
      <c r="E129" s="129"/>
      <c r="F129" s="129"/>
      <c r="G129" s="96" t="n">
        <v>489007</v>
      </c>
      <c r="H129" s="96" t="n">
        <v>673920</v>
      </c>
      <c r="I129" s="96" t="n">
        <v>1219339</v>
      </c>
      <c r="J129" s="96" t="n">
        <v>1670777</v>
      </c>
      <c r="K129" s="96" t="n">
        <v>300933</v>
      </c>
      <c r="L129" s="96" t="n">
        <v>483969</v>
      </c>
      <c r="M129" s="96" t="n">
        <v>1121135</v>
      </c>
      <c r="O129" s="128" t="n">
        <f aca="false">IFERROR(K129/G129*100-100," ")</f>
        <v>-38.4603901375645</v>
      </c>
      <c r="P129" s="86" t="n">
        <f aca="false">IFERROR(L129/H129*100-100," ")</f>
        <v>-28.1859864672365</v>
      </c>
      <c r="Q129" s="86" t="n">
        <f aca="false">IFERROR(M129/I129*100-100," ")</f>
        <v>-8.05387181087458</v>
      </c>
      <c r="R129" s="93"/>
      <c r="S129" s="129"/>
      <c r="T129" s="83" t="n">
        <v>91</v>
      </c>
      <c r="U129" s="106" t="s">
        <v>273</v>
      </c>
      <c r="Z129" s="96" t="n">
        <v>607898</v>
      </c>
      <c r="AA129" s="96" t="n">
        <v>1077020</v>
      </c>
      <c r="AB129" s="96" t="n">
        <v>1258262</v>
      </c>
      <c r="AC129" s="96" t="n">
        <v>1712026</v>
      </c>
      <c r="AD129" s="96" t="n">
        <v>382952</v>
      </c>
      <c r="AE129" s="96" t="n">
        <v>1103811</v>
      </c>
      <c r="AF129" s="96"/>
      <c r="AG129" s="96"/>
      <c r="AH129" s="128" t="n">
        <f aca="false">IFERROR(AD129/Z129*100-100," ")</f>
        <v>-37.003905260422</v>
      </c>
      <c r="AI129" s="86" t="n">
        <f aca="false">IFERROR(AE129/AA129*100-100," ")</f>
        <v>2.48751183822029</v>
      </c>
    </row>
    <row r="130" customFormat="false" ht="15" hidden="false" customHeight="false" outlineLevel="0" collapsed="false">
      <c r="A130" s="91" t="n">
        <v>92</v>
      </c>
      <c r="B130" s="106" t="s">
        <v>278</v>
      </c>
      <c r="C130" s="126"/>
      <c r="D130" s="126"/>
      <c r="E130" s="126"/>
      <c r="F130" s="126"/>
      <c r="G130" s="96" t="n">
        <v>447139</v>
      </c>
      <c r="H130" s="96" t="n">
        <v>1091785</v>
      </c>
      <c r="I130" s="96" t="n">
        <v>2008499</v>
      </c>
      <c r="J130" s="96" t="n">
        <v>2687107</v>
      </c>
      <c r="K130" s="96" t="n">
        <v>377314</v>
      </c>
      <c r="L130" s="96" t="n">
        <v>1289538</v>
      </c>
      <c r="M130" s="96" t="n">
        <v>2751014</v>
      </c>
      <c r="O130" s="128" t="n">
        <f aca="false">IFERROR(K130/G130*100-100," ")</f>
        <v>-15.6159494027584</v>
      </c>
      <c r="P130" s="86" t="n">
        <f aca="false">IFERROR(L130/H130*100-100," ")</f>
        <v>18.1128152520872</v>
      </c>
      <c r="Q130" s="86" t="n">
        <f aca="false">IFERROR(M130/I130*100-100," ")</f>
        <v>36.9686517145391</v>
      </c>
      <c r="R130" s="93"/>
      <c r="S130" s="126"/>
      <c r="T130" s="91" t="n">
        <v>92</v>
      </c>
      <c r="U130" s="106" t="s">
        <v>274</v>
      </c>
      <c r="Z130" s="96" t="n">
        <v>7325</v>
      </c>
      <c r="AA130" s="96" t="n">
        <v>30708</v>
      </c>
      <c r="AB130" s="96" t="n">
        <v>70377</v>
      </c>
      <c r="AC130" s="96" t="n">
        <v>109964</v>
      </c>
      <c r="AD130" s="96" t="n">
        <v>6840</v>
      </c>
      <c r="AE130" s="96" t="n">
        <v>6840</v>
      </c>
      <c r="AF130" s="96"/>
      <c r="AG130" s="96"/>
      <c r="AH130" s="128" t="n">
        <f aca="false">IFERROR(AD130/Z130*100-100," ")</f>
        <v>-6.62116040955631</v>
      </c>
      <c r="AI130" s="86" t="n">
        <f aca="false">IFERROR(AE130/AA130*100-100," ")</f>
        <v>-77.725674091442</v>
      </c>
    </row>
    <row r="131" customFormat="false" ht="15" hidden="false" customHeight="false" outlineLevel="0" collapsed="false">
      <c r="A131" s="91" t="n">
        <v>93</v>
      </c>
      <c r="B131" s="106" t="s">
        <v>279</v>
      </c>
      <c r="C131" s="129"/>
      <c r="D131" s="129"/>
      <c r="E131" s="129"/>
      <c r="F131" s="129"/>
      <c r="G131" s="96" t="n">
        <v>359983</v>
      </c>
      <c r="H131" s="96" t="n">
        <v>808533</v>
      </c>
      <c r="I131" s="96" t="n">
        <v>1014204</v>
      </c>
      <c r="J131" s="96" t="n">
        <v>1307752</v>
      </c>
      <c r="K131" s="96" t="n">
        <v>662169</v>
      </c>
      <c r="L131" s="96" t="n">
        <v>1388126</v>
      </c>
      <c r="M131" s="96" t="n">
        <v>2365722</v>
      </c>
      <c r="O131" s="128" t="n">
        <f aca="false">IFERROR(K131/G131*100-100," ")</f>
        <v>83.9445196023146</v>
      </c>
      <c r="P131" s="86" t="n">
        <f aca="false">IFERROR(L131/H131*100-100," ")</f>
        <v>71.6845199886708</v>
      </c>
      <c r="Q131" s="86" t="n">
        <f aca="false">IFERROR(M131/I131*100-100," ")</f>
        <v>133.258989315759</v>
      </c>
      <c r="R131" s="93"/>
      <c r="S131" s="129"/>
      <c r="T131" s="91" t="n">
        <v>93</v>
      </c>
      <c r="U131" s="106" t="s">
        <v>277</v>
      </c>
      <c r="Z131" s="96" t="n">
        <v>67830</v>
      </c>
      <c r="AA131" s="96" t="n">
        <v>163927</v>
      </c>
      <c r="AB131" s="96" t="n">
        <v>415353</v>
      </c>
      <c r="AC131" s="96" t="n">
        <v>720916</v>
      </c>
      <c r="AD131" s="96" t="n">
        <v>168710</v>
      </c>
      <c r="AE131" s="96" t="n">
        <v>545749</v>
      </c>
      <c r="AF131" s="96"/>
      <c r="AG131" s="96"/>
      <c r="AH131" s="128" t="n">
        <f aca="false">IFERROR(AD131/Z131*100-100," ")</f>
        <v>148.724753059118</v>
      </c>
      <c r="AI131" s="86" t="n">
        <f aca="false">IFERROR(AE131/AA131*100-100," ")</f>
        <v>232.921971365303</v>
      </c>
    </row>
    <row r="132" customFormat="false" ht="15" hidden="false" customHeight="false" outlineLevel="0" collapsed="false">
      <c r="A132" s="91" t="n">
        <v>94</v>
      </c>
      <c r="B132" s="106" t="s">
        <v>280</v>
      </c>
      <c r="C132" s="129"/>
      <c r="D132" s="129"/>
      <c r="E132" s="129"/>
      <c r="F132" s="129"/>
      <c r="G132" s="96" t="n">
        <v>525787</v>
      </c>
      <c r="H132" s="96" t="n">
        <v>2403323</v>
      </c>
      <c r="I132" s="96" t="n">
        <v>4828406</v>
      </c>
      <c r="J132" s="96" t="n">
        <v>5646960</v>
      </c>
      <c r="K132" s="96" t="n">
        <v>688650</v>
      </c>
      <c r="L132" s="96" t="n">
        <v>2650236</v>
      </c>
      <c r="M132" s="96" t="n">
        <v>4563499</v>
      </c>
      <c r="O132" s="128" t="n">
        <f aca="false">IFERROR(K132/G132*100-100," ")</f>
        <v>30.9750906735998</v>
      </c>
      <c r="P132" s="86" t="n">
        <f aca="false">IFERROR(L132/H132*100-100," ")</f>
        <v>10.2738167112785</v>
      </c>
      <c r="Q132" s="86" t="n">
        <f aca="false">IFERROR(M132/I132*100-100," ")</f>
        <v>-5.48642761192822</v>
      </c>
      <c r="R132" s="93"/>
      <c r="S132" s="129"/>
      <c r="T132" s="91" t="n">
        <v>94</v>
      </c>
      <c r="U132" s="106" t="s">
        <v>278</v>
      </c>
      <c r="Z132" s="96" t="n">
        <v>455508</v>
      </c>
      <c r="AA132" s="96" t="n">
        <v>1340419</v>
      </c>
      <c r="AB132" s="96" t="n">
        <v>2009885</v>
      </c>
      <c r="AC132" s="96" t="n">
        <v>2653209</v>
      </c>
      <c r="AD132" s="96" t="n">
        <v>572263</v>
      </c>
      <c r="AE132" s="96" t="n">
        <v>1057204</v>
      </c>
      <c r="AF132" s="96"/>
      <c r="AG132" s="96"/>
      <c r="AH132" s="128" t="n">
        <f aca="false">IFERROR(AD132/Z132*100-100," ")</f>
        <v>25.6318220536192</v>
      </c>
      <c r="AI132" s="86" t="n">
        <f aca="false">IFERROR(AE132/AA132*100-100," ")</f>
        <v>-21.128841056416</v>
      </c>
    </row>
    <row r="133" customFormat="false" ht="15" hidden="false" customHeight="false" outlineLevel="0" collapsed="false">
      <c r="A133" s="91" t="n">
        <v>95</v>
      </c>
      <c r="B133" s="106" t="s">
        <v>281</v>
      </c>
      <c r="C133" s="129"/>
      <c r="D133" s="129"/>
      <c r="E133" s="129"/>
      <c r="F133" s="129"/>
      <c r="G133" s="96" t="n">
        <v>43794</v>
      </c>
      <c r="H133" s="96" t="n">
        <v>43794</v>
      </c>
      <c r="I133" s="96" t="n">
        <v>43794</v>
      </c>
      <c r="J133" s="96" t="n">
        <v>82826</v>
      </c>
      <c r="K133" s="96" t="s">
        <v>610</v>
      </c>
      <c r="L133" s="96" t="n">
        <v>39114</v>
      </c>
      <c r="M133" s="96" t="n">
        <v>80741</v>
      </c>
      <c r="O133" s="128" t="str">
        <f aca="false">IFERROR(K133/G133*100-100," ")</f>
        <v> </v>
      </c>
      <c r="P133" s="86" t="n">
        <f aca="false">IFERROR(L133/H133*100-100," ")</f>
        <v>-10.6863953966297</v>
      </c>
      <c r="Q133" s="86" t="n">
        <f aca="false">IFERROR(M133/I133*100-100," ")</f>
        <v>84.3654381878796</v>
      </c>
      <c r="R133" s="93"/>
      <c r="S133" s="129"/>
      <c r="T133" s="91" t="n">
        <v>95</v>
      </c>
      <c r="U133" s="106" t="s">
        <v>279</v>
      </c>
      <c r="Z133" s="96" t="n">
        <v>936608</v>
      </c>
      <c r="AA133" s="96" t="n">
        <v>2397606</v>
      </c>
      <c r="AB133" s="96" t="n">
        <v>6467023</v>
      </c>
      <c r="AC133" s="96" t="n">
        <v>8783799</v>
      </c>
      <c r="AD133" s="96" t="n">
        <v>1483895</v>
      </c>
      <c r="AE133" s="96" t="n">
        <v>5143169</v>
      </c>
      <c r="AF133" s="96"/>
      <c r="AG133" s="96"/>
      <c r="AH133" s="128" t="n">
        <f aca="false">IFERROR(AD133/Z133*100-100," ")</f>
        <v>58.4328769346407</v>
      </c>
      <c r="AI133" s="86" t="n">
        <f aca="false">IFERROR(AE133/AA133*100-100," ")</f>
        <v>114.512684736358</v>
      </c>
    </row>
    <row r="134" customFormat="false" ht="15" hidden="false" customHeight="false" outlineLevel="0" collapsed="false">
      <c r="A134" s="91" t="n">
        <v>96</v>
      </c>
      <c r="B134" s="106" t="s">
        <v>282</v>
      </c>
      <c r="C134" s="129"/>
      <c r="D134" s="129"/>
      <c r="E134" s="129"/>
      <c r="F134" s="129"/>
      <c r="G134" s="96" t="n">
        <v>0</v>
      </c>
      <c r="H134" s="96" t="n">
        <v>0</v>
      </c>
      <c r="I134" s="96" t="n">
        <v>0</v>
      </c>
      <c r="J134" s="96" t="n">
        <v>0</v>
      </c>
      <c r="K134" s="96" t="s">
        <v>610</v>
      </c>
      <c r="L134" s="96"/>
      <c r="M134" s="96"/>
      <c r="O134" s="128" t="str">
        <f aca="false">IFERROR(K134/G134*100-100," ")</f>
        <v> </v>
      </c>
      <c r="P134" s="86" t="str">
        <f aca="false">IFERROR(L134/H134*100-100," ")</f>
        <v> </v>
      </c>
      <c r="Q134" s="86" t="str">
        <f aca="false">IFERROR(M134/I134*100-100," ")</f>
        <v> </v>
      </c>
      <c r="R134" s="93"/>
      <c r="S134" s="129"/>
      <c r="T134" s="91" t="n">
        <v>96</v>
      </c>
      <c r="U134" s="106" t="s">
        <v>280</v>
      </c>
      <c r="Z134" s="96" t="n">
        <v>796970</v>
      </c>
      <c r="AA134" s="96" t="n">
        <v>1301617</v>
      </c>
      <c r="AB134" s="96" t="n">
        <v>3486741</v>
      </c>
      <c r="AC134" s="96" t="n">
        <v>4127992</v>
      </c>
      <c r="AD134" s="96" t="n">
        <v>704417</v>
      </c>
      <c r="AE134" s="96" t="n">
        <v>2055399</v>
      </c>
      <c r="AF134" s="96"/>
      <c r="AG134" s="96"/>
      <c r="AH134" s="128" t="n">
        <f aca="false">IFERROR(AD134/Z134*100-100," ")</f>
        <v>-11.61310965281</v>
      </c>
      <c r="AI134" s="86" t="n">
        <f aca="false">IFERROR(AE134/AA134*100-100," ")</f>
        <v>57.9111981481495</v>
      </c>
    </row>
    <row r="135" customFormat="false" ht="15" hidden="false" customHeight="false" outlineLevel="0" collapsed="false">
      <c r="A135" s="83" t="n">
        <v>97</v>
      </c>
      <c r="B135" s="106" t="s">
        <v>283</v>
      </c>
      <c r="C135" s="129"/>
      <c r="D135" s="129"/>
      <c r="E135" s="129"/>
      <c r="F135" s="129"/>
      <c r="G135" s="96" t="n">
        <v>27450</v>
      </c>
      <c r="H135" s="96" t="n">
        <v>71778</v>
      </c>
      <c r="I135" s="96" t="n">
        <v>379863</v>
      </c>
      <c r="J135" s="96" t="n">
        <v>379863</v>
      </c>
      <c r="K135" s="96" t="s">
        <v>610</v>
      </c>
      <c r="L135" s="96" t="n">
        <v>15226</v>
      </c>
      <c r="M135" s="96" t="n">
        <v>308952</v>
      </c>
      <c r="O135" s="128" t="str">
        <f aca="false">IFERROR(K135/G135*100-100," ")</f>
        <v> </v>
      </c>
      <c r="P135" s="86" t="n">
        <f aca="false">IFERROR(L135/H135*100-100," ")</f>
        <v>-78.7873721753183</v>
      </c>
      <c r="Q135" s="86" t="n">
        <f aca="false">IFERROR(M135/I135*100-100," ")</f>
        <v>-18.6675196057526</v>
      </c>
      <c r="R135" s="93"/>
      <c r="S135" s="129"/>
      <c r="T135" s="83" t="n">
        <v>97</v>
      </c>
      <c r="U135" s="106" t="s">
        <v>281</v>
      </c>
      <c r="Z135" s="96" t="n">
        <v>112951</v>
      </c>
      <c r="AA135" s="96" t="n">
        <v>380024</v>
      </c>
      <c r="AB135" s="96" t="n">
        <v>427774</v>
      </c>
      <c r="AC135" s="96" t="n">
        <v>446629</v>
      </c>
      <c r="AD135" s="96" t="n">
        <v>558137</v>
      </c>
      <c r="AE135" s="96" t="n">
        <v>608397</v>
      </c>
      <c r="AF135" s="96"/>
      <c r="AG135" s="96"/>
      <c r="AH135" s="128" t="n">
        <f aca="false">IFERROR(AD135/Z135*100-100," ")</f>
        <v>394.140822126409</v>
      </c>
      <c r="AI135" s="86" t="n">
        <f aca="false">IFERROR(AE135/AA135*100-100," ")</f>
        <v>60.0943624613182</v>
      </c>
    </row>
    <row r="136" customFormat="false" ht="15" hidden="false" customHeight="false" outlineLevel="0" collapsed="false">
      <c r="A136" s="91" t="n">
        <v>98</v>
      </c>
      <c r="B136" s="106" t="s">
        <v>284</v>
      </c>
      <c r="C136" s="129"/>
      <c r="D136" s="129"/>
      <c r="E136" s="129"/>
      <c r="F136" s="129"/>
      <c r="G136" s="96" t="n">
        <v>245878</v>
      </c>
      <c r="H136" s="96" t="n">
        <v>697184</v>
      </c>
      <c r="I136" s="96" t="n">
        <v>1461942</v>
      </c>
      <c r="J136" s="96" t="n">
        <v>1501291</v>
      </c>
      <c r="K136" s="96" t="n">
        <v>240801</v>
      </c>
      <c r="L136" s="96" t="n">
        <v>593348</v>
      </c>
      <c r="M136" s="96" t="n">
        <v>2340486</v>
      </c>
      <c r="O136" s="128" t="n">
        <f aca="false">IFERROR(K136/G136*100-100," ")</f>
        <v>-2.06484516711541</v>
      </c>
      <c r="P136" s="86" t="n">
        <f aca="false">IFERROR(L136/H136*100-100," ")</f>
        <v>-14.893629228439</v>
      </c>
      <c r="Q136" s="86" t="n">
        <f aca="false">IFERROR(M136/I136*100-100," ")</f>
        <v>60.0943129070784</v>
      </c>
      <c r="R136" s="93"/>
      <c r="S136" s="129"/>
      <c r="T136" s="91" t="n">
        <v>98</v>
      </c>
      <c r="U136" s="106" t="s">
        <v>282</v>
      </c>
      <c r="Z136" s="96" t="n">
        <v>19390</v>
      </c>
      <c r="AA136" s="96" t="n">
        <v>56655</v>
      </c>
      <c r="AB136" s="96" t="n">
        <v>108984</v>
      </c>
      <c r="AC136" s="96" t="n">
        <v>175490</v>
      </c>
      <c r="AD136" s="96" t="n">
        <v>53593</v>
      </c>
      <c r="AE136" s="96" t="n">
        <v>93314</v>
      </c>
      <c r="AF136" s="96"/>
      <c r="AG136" s="96"/>
      <c r="AH136" s="128" t="n">
        <f aca="false">IFERROR(AD136/Z136*100-100," ")</f>
        <v>176.395048994327</v>
      </c>
      <c r="AI136" s="86" t="n">
        <f aca="false">IFERROR(AE136/AA136*100-100," ")</f>
        <v>64.7056746977319</v>
      </c>
    </row>
    <row r="137" customFormat="false" ht="15" hidden="false" customHeight="false" outlineLevel="0" collapsed="false">
      <c r="A137" s="91" t="n">
        <v>99</v>
      </c>
      <c r="B137" s="106" t="s">
        <v>285</v>
      </c>
      <c r="C137" s="129"/>
      <c r="D137" s="129"/>
      <c r="E137" s="129"/>
      <c r="F137" s="129"/>
      <c r="G137" s="96" t="n">
        <v>264122</v>
      </c>
      <c r="H137" s="96" t="n">
        <v>264122</v>
      </c>
      <c r="I137" s="96" t="n">
        <v>264122</v>
      </c>
      <c r="J137" s="96" t="n">
        <v>264122</v>
      </c>
      <c r="K137" s="96" t="s">
        <v>610</v>
      </c>
      <c r="L137" s="96" t="n">
        <v>296623</v>
      </c>
      <c r="M137" s="96" t="n">
        <v>296623</v>
      </c>
      <c r="O137" s="128" t="str">
        <f aca="false">IFERROR(K137/G137*100-100," ")</f>
        <v> </v>
      </c>
      <c r="P137" s="86" t="n">
        <f aca="false">IFERROR(L137/H137*100-100," ")</f>
        <v>12.3052983091147</v>
      </c>
      <c r="Q137" s="86" t="n">
        <f aca="false">IFERROR(M137/I137*100-100," ")</f>
        <v>12.3052983091147</v>
      </c>
      <c r="R137" s="93"/>
      <c r="S137" s="129"/>
      <c r="T137" s="91" t="n">
        <v>99</v>
      </c>
      <c r="U137" s="106" t="s">
        <v>283</v>
      </c>
      <c r="Z137" s="96" t="n">
        <v>124156</v>
      </c>
      <c r="AA137" s="96" t="n">
        <v>202606</v>
      </c>
      <c r="AB137" s="96" t="n">
        <v>271525</v>
      </c>
      <c r="AC137" s="96" t="n">
        <v>356294</v>
      </c>
      <c r="AD137" s="96" t="n">
        <v>57920</v>
      </c>
      <c r="AE137" s="96" t="n">
        <v>168866</v>
      </c>
      <c r="AF137" s="96"/>
      <c r="AG137" s="96"/>
      <c r="AH137" s="128" t="n">
        <f aca="false">IFERROR(AD137/Z137*100-100," ")</f>
        <v>-53.3490125326203</v>
      </c>
      <c r="AI137" s="86" t="n">
        <f aca="false">IFERROR(AE137/AA137*100-100," ")</f>
        <v>-16.65301126324</v>
      </c>
    </row>
    <row r="138" customFormat="false" ht="15" hidden="false" customHeight="false" outlineLevel="0" collapsed="false">
      <c r="A138" s="91" t="n">
        <v>100</v>
      </c>
      <c r="B138" s="106" t="s">
        <v>286</v>
      </c>
      <c r="C138" s="126"/>
      <c r="D138" s="126"/>
      <c r="E138" s="126"/>
      <c r="F138" s="126"/>
      <c r="G138" s="96" t="n">
        <v>0</v>
      </c>
      <c r="H138" s="96" t="n">
        <v>0</v>
      </c>
      <c r="I138" s="96" t="n">
        <v>0</v>
      </c>
      <c r="J138" s="96" t="n">
        <v>0</v>
      </c>
      <c r="K138" s="96" t="s">
        <v>610</v>
      </c>
      <c r="L138" s="96"/>
      <c r="M138" s="96"/>
      <c r="O138" s="128" t="str">
        <f aca="false">IFERROR(K138/G138*100-100," ")</f>
        <v> </v>
      </c>
      <c r="P138" s="86" t="str">
        <f aca="false">IFERROR(L138/H138*100-100," ")</f>
        <v> </v>
      </c>
      <c r="Q138" s="86" t="str">
        <f aca="false">IFERROR(M138/I138*100-100," ")</f>
        <v> </v>
      </c>
      <c r="R138" s="93"/>
      <c r="S138" s="126"/>
      <c r="T138" s="91" t="n">
        <v>100</v>
      </c>
      <c r="U138" s="106" t="s">
        <v>284</v>
      </c>
      <c r="Z138" s="96" t="n">
        <v>286325</v>
      </c>
      <c r="AA138" s="96" t="n">
        <v>810010</v>
      </c>
      <c r="AB138" s="96" t="n">
        <v>1332457</v>
      </c>
      <c r="AC138" s="96" t="n">
        <v>1846328</v>
      </c>
      <c r="AD138" s="96" t="n">
        <v>2238231</v>
      </c>
      <c r="AE138" s="96" t="n">
        <v>5624836</v>
      </c>
      <c r="AF138" s="96"/>
      <c r="AG138" s="96"/>
      <c r="AH138" s="128" t="n">
        <f aca="false">IFERROR(AD138/Z138*100-100," ")</f>
        <v>681.709944992578</v>
      </c>
      <c r="AI138" s="86" t="n">
        <f aca="false">IFERROR(AE138/AA138*100-100," ")</f>
        <v>594.415624498463</v>
      </c>
    </row>
    <row r="139" customFormat="false" ht="15" hidden="false" customHeight="false" outlineLevel="0" collapsed="false">
      <c r="A139" s="91" t="n">
        <v>101</v>
      </c>
      <c r="B139" s="106" t="s">
        <v>287</v>
      </c>
      <c r="C139" s="129"/>
      <c r="D139" s="129"/>
      <c r="E139" s="129"/>
      <c r="F139" s="129"/>
      <c r="G139" s="96" t="n">
        <v>0</v>
      </c>
      <c r="H139" s="96" t="n">
        <v>0</v>
      </c>
      <c r="I139" s="96" t="n">
        <v>0</v>
      </c>
      <c r="J139" s="96" t="n">
        <v>0</v>
      </c>
      <c r="K139" s="96" t="s">
        <v>610</v>
      </c>
      <c r="L139" s="96"/>
      <c r="M139" s="96"/>
      <c r="O139" s="128" t="str">
        <f aca="false">IFERROR(K139/G139*100-100," ")</f>
        <v> </v>
      </c>
      <c r="P139" s="86" t="str">
        <f aca="false">IFERROR(L139/H139*100-100," ")</f>
        <v> </v>
      </c>
      <c r="Q139" s="86" t="str">
        <f aca="false">IFERROR(M139/I139*100-100," ")</f>
        <v> </v>
      </c>
      <c r="R139" s="93"/>
      <c r="S139" s="129"/>
      <c r="T139" s="91" t="n">
        <v>101</v>
      </c>
      <c r="U139" s="106" t="s">
        <v>285</v>
      </c>
      <c r="Z139" s="96" t="n">
        <v>181272</v>
      </c>
      <c r="AA139" s="96" t="n">
        <v>724217</v>
      </c>
      <c r="AB139" s="96" t="n">
        <v>1527928</v>
      </c>
      <c r="AC139" s="96" t="n">
        <v>2551281</v>
      </c>
      <c r="AD139" s="96" t="n">
        <v>782075</v>
      </c>
      <c r="AE139" s="96" t="n">
        <v>1433578</v>
      </c>
      <c r="AF139" s="96"/>
      <c r="AG139" s="96"/>
      <c r="AH139" s="128" t="n">
        <f aca="false">IFERROR(AD139/Z139*100-100," ")</f>
        <v>331.437287611987</v>
      </c>
      <c r="AI139" s="86" t="n">
        <f aca="false">IFERROR(AE139/AA139*100-100," ")</f>
        <v>97.9486811273416</v>
      </c>
    </row>
    <row r="140" customFormat="false" ht="15" hidden="false" customHeight="false" outlineLevel="0" collapsed="false">
      <c r="A140" s="91" t="n">
        <v>102</v>
      </c>
      <c r="B140" s="106" t="s">
        <v>288</v>
      </c>
      <c r="C140" s="129"/>
      <c r="D140" s="129"/>
      <c r="E140" s="129"/>
      <c r="F140" s="129"/>
      <c r="G140" s="96" t="n">
        <v>82179</v>
      </c>
      <c r="H140" s="96" t="n">
        <v>87053</v>
      </c>
      <c r="I140" s="96" t="n">
        <v>110956</v>
      </c>
      <c r="J140" s="96" t="n">
        <v>126834</v>
      </c>
      <c r="K140" s="96" t="n">
        <v>20256</v>
      </c>
      <c r="L140" s="96" t="n">
        <v>39406</v>
      </c>
      <c r="M140" s="96" t="n">
        <v>64913</v>
      </c>
      <c r="O140" s="128" t="n">
        <f aca="false">IFERROR(K140/G140*100-100," ")</f>
        <v>-75.3513671375899</v>
      </c>
      <c r="P140" s="86" t="n">
        <f aca="false">IFERROR(L140/H140*100-100," ")</f>
        <v>-54.7333233777124</v>
      </c>
      <c r="Q140" s="86" t="n">
        <f aca="false">IFERROR(M140/I140*100-100," ")</f>
        <v>-41.4966292944951</v>
      </c>
      <c r="R140" s="93"/>
      <c r="S140" s="129"/>
      <c r="T140" s="91" t="n">
        <v>102</v>
      </c>
      <c r="U140" s="106" t="s">
        <v>286</v>
      </c>
      <c r="Z140" s="96" t="n">
        <v>0</v>
      </c>
      <c r="AA140" s="96" t="n">
        <v>0</v>
      </c>
      <c r="AB140" s="96" t="n">
        <v>75304</v>
      </c>
      <c r="AC140" s="96" t="n">
        <v>117924</v>
      </c>
      <c r="AD140" s="96" t="n">
        <v>163597</v>
      </c>
      <c r="AE140" s="96" t="n">
        <v>199188</v>
      </c>
      <c r="AF140" s="96"/>
      <c r="AG140" s="96"/>
      <c r="AH140" s="128" t="str">
        <f aca="false">IFERROR(AD140/Z140*100-100," ")</f>
        <v> </v>
      </c>
      <c r="AI140" s="86" t="str">
        <f aca="false">IFERROR(AE140/AA140*100-100," ")</f>
        <v> </v>
      </c>
    </row>
    <row r="141" customFormat="false" ht="15" hidden="false" customHeight="false" outlineLevel="0" collapsed="false">
      <c r="A141" s="83" t="n">
        <v>103</v>
      </c>
      <c r="B141" s="106" t="s">
        <v>289</v>
      </c>
      <c r="C141" s="129"/>
      <c r="D141" s="129"/>
      <c r="E141" s="129"/>
      <c r="F141" s="129"/>
      <c r="G141" s="96" t="n">
        <v>809624</v>
      </c>
      <c r="H141" s="96" t="n">
        <v>1117082</v>
      </c>
      <c r="I141" s="96" t="n">
        <v>2188991</v>
      </c>
      <c r="J141" s="96" t="n">
        <v>4443177</v>
      </c>
      <c r="K141" s="96" t="n">
        <v>1594763</v>
      </c>
      <c r="L141" s="96" t="n">
        <v>1819787</v>
      </c>
      <c r="M141" s="96" t="n">
        <v>2869097</v>
      </c>
      <c r="O141" s="128" t="n">
        <f aca="false">IFERROR(K141/G141*100-100," ")</f>
        <v>96.9757566475302</v>
      </c>
      <c r="P141" s="86" t="n">
        <f aca="false">IFERROR(L141/H141*100-100," ")</f>
        <v>62.9054089135802</v>
      </c>
      <c r="Q141" s="86" t="n">
        <f aca="false">IFERROR(M141/I141*100-100," ")</f>
        <v>31.0693831084733</v>
      </c>
      <c r="R141" s="93"/>
      <c r="S141" s="129"/>
      <c r="T141" s="83" t="n">
        <v>103</v>
      </c>
      <c r="U141" s="106" t="s">
        <v>287</v>
      </c>
      <c r="Z141" s="96" t="n">
        <v>896745</v>
      </c>
      <c r="AA141" s="96" t="n">
        <v>1310117</v>
      </c>
      <c r="AB141" s="96" t="n">
        <v>1590913</v>
      </c>
      <c r="AC141" s="96" t="n">
        <v>1775384</v>
      </c>
      <c r="AD141" s="96" t="n">
        <v>203061</v>
      </c>
      <c r="AE141" s="96" t="n">
        <v>427675</v>
      </c>
      <c r="AF141" s="96"/>
      <c r="AG141" s="96"/>
      <c r="AH141" s="128" t="n">
        <f aca="false">IFERROR(AD141/Z141*100-100," ")</f>
        <v>-77.3557700349598</v>
      </c>
      <c r="AI141" s="86" t="n">
        <f aca="false">IFERROR(AE141/AA141*100-100," ")</f>
        <v>-67.3559689707103</v>
      </c>
    </row>
    <row r="142" customFormat="false" ht="15" hidden="false" customHeight="false" outlineLevel="0" collapsed="false">
      <c r="A142" s="91" t="n">
        <v>104</v>
      </c>
      <c r="B142" s="106" t="s">
        <v>290</v>
      </c>
      <c r="C142" s="129"/>
      <c r="D142" s="129"/>
      <c r="E142" s="129"/>
      <c r="F142" s="129"/>
      <c r="G142" s="96" t="n">
        <v>0</v>
      </c>
      <c r="H142" s="96" t="n">
        <v>0</v>
      </c>
      <c r="I142" s="96" t="n">
        <v>0</v>
      </c>
      <c r="J142" s="96" t="n">
        <v>0</v>
      </c>
      <c r="K142" s="96"/>
      <c r="L142" s="96"/>
      <c r="M142" s="96"/>
      <c r="O142" s="128" t="str">
        <f aca="false">IFERROR(K142/G142*100-100," ")</f>
        <v> </v>
      </c>
      <c r="P142" s="86" t="str">
        <f aca="false">IFERROR(L142/H142*100-100," ")</f>
        <v> </v>
      </c>
      <c r="Q142" s="86" t="str">
        <f aca="false">IFERROR(M142/I142*100-100," ")</f>
        <v> </v>
      </c>
      <c r="R142" s="93"/>
      <c r="S142" s="129"/>
      <c r="T142" s="91" t="n">
        <v>104</v>
      </c>
      <c r="U142" s="106" t="s">
        <v>288</v>
      </c>
      <c r="Z142" s="96" t="n">
        <v>441005</v>
      </c>
      <c r="AA142" s="96" t="n">
        <v>616379</v>
      </c>
      <c r="AB142" s="96" t="n">
        <v>1151025</v>
      </c>
      <c r="AC142" s="96" t="n">
        <v>1601238</v>
      </c>
      <c r="AD142" s="96" t="n">
        <v>1458788</v>
      </c>
      <c r="AE142" s="96" t="n">
        <v>1512962</v>
      </c>
      <c r="AF142" s="96"/>
      <c r="AG142" s="96"/>
      <c r="AH142" s="128" t="n">
        <f aca="false">IFERROR(AD142/Z142*100-100," ")</f>
        <v>230.787179283682</v>
      </c>
      <c r="AI142" s="86" t="n">
        <f aca="false">IFERROR(AE142/AA142*100-100," ")</f>
        <v>145.459692818866</v>
      </c>
    </row>
    <row r="143" customFormat="false" ht="15" hidden="false" customHeight="false" outlineLevel="0" collapsed="false">
      <c r="A143" s="91" t="n">
        <v>105</v>
      </c>
      <c r="B143" s="106" t="s">
        <v>292</v>
      </c>
      <c r="C143" s="129"/>
      <c r="D143" s="129"/>
      <c r="E143" s="129"/>
      <c r="F143" s="129"/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1223301</v>
      </c>
      <c r="L143" s="96" t="n">
        <v>1223301</v>
      </c>
      <c r="M143" s="96" t="n">
        <v>1223301</v>
      </c>
      <c r="O143" s="128" t="str">
        <f aca="false">IFERROR(K143/G143*100-100," ")</f>
        <v> </v>
      </c>
      <c r="P143" s="86" t="str">
        <f aca="false">IFERROR(L143/H143*100-100," ")</f>
        <v> </v>
      </c>
      <c r="Q143" s="86" t="str">
        <f aca="false">IFERROR(M143/I143*100-100," ")</f>
        <v> </v>
      </c>
      <c r="R143" s="93"/>
      <c r="S143" s="129"/>
      <c r="T143" s="91" t="n">
        <v>105</v>
      </c>
      <c r="U143" s="106" t="s">
        <v>289</v>
      </c>
      <c r="Z143" s="96" t="n">
        <v>3286161</v>
      </c>
      <c r="AA143" s="96" t="n">
        <v>5289936</v>
      </c>
      <c r="AB143" s="96" t="n">
        <v>7412063</v>
      </c>
      <c r="AC143" s="96" t="n">
        <v>9322299</v>
      </c>
      <c r="AD143" s="96" t="n">
        <v>2772616</v>
      </c>
      <c r="AE143" s="96" t="n">
        <v>5345749</v>
      </c>
      <c r="AF143" s="96"/>
      <c r="AG143" s="96"/>
      <c r="AH143" s="128" t="n">
        <f aca="false">IFERROR(AD143/Z143*100-100," ")</f>
        <v>-15.6275057734542</v>
      </c>
      <c r="AI143" s="86" t="n">
        <f aca="false">IFERROR(AE143/AA143*100-100," ")</f>
        <v>1.05507892723087</v>
      </c>
    </row>
    <row r="144" customFormat="false" ht="15" hidden="false" customHeight="false" outlineLevel="0" collapsed="false">
      <c r="A144" s="91" t="n">
        <v>106</v>
      </c>
      <c r="B144" s="106" t="s">
        <v>293</v>
      </c>
      <c r="C144" s="129"/>
      <c r="D144" s="129"/>
      <c r="E144" s="129"/>
      <c r="F144" s="129"/>
      <c r="G144" s="96" t="n">
        <v>62644</v>
      </c>
      <c r="H144" s="96" t="n">
        <v>62644</v>
      </c>
      <c r="I144" s="96" t="n">
        <v>1199031</v>
      </c>
      <c r="J144" s="96" t="n">
        <v>1199031</v>
      </c>
      <c r="K144" s="96" t="s">
        <v>610</v>
      </c>
      <c r="L144" s="96"/>
      <c r="M144" s="96" t="n">
        <v>51289</v>
      </c>
      <c r="O144" s="128" t="str">
        <f aca="false">IFERROR(K144/G144*100-100," ")</f>
        <v> </v>
      </c>
      <c r="P144" s="86" t="n">
        <f aca="false">IFERROR(L144/H144*100-100," ")</f>
        <v>-100</v>
      </c>
      <c r="Q144" s="86" t="n">
        <f aca="false">IFERROR(M144/I144*100-100," ")</f>
        <v>-95.72246255518</v>
      </c>
      <c r="R144" s="93"/>
      <c r="S144" s="129"/>
      <c r="T144" s="91" t="n">
        <v>106</v>
      </c>
      <c r="U144" s="106" t="s">
        <v>290</v>
      </c>
      <c r="Z144" s="96" t="n">
        <v>0</v>
      </c>
      <c r="AA144" s="96" t="n">
        <v>0</v>
      </c>
      <c r="AB144" s="96" t="n">
        <v>0</v>
      </c>
      <c r="AC144" s="96" t="n">
        <v>58611</v>
      </c>
      <c r="AD144" s="96"/>
      <c r="AE144" s="96"/>
      <c r="AF144" s="96"/>
      <c r="AG144" s="96"/>
      <c r="AH144" s="128" t="str">
        <f aca="false">IFERROR(AD144/Z144*100-100," ")</f>
        <v> </v>
      </c>
      <c r="AI144" s="86" t="str">
        <f aca="false">IFERROR(AE144/AA144*100-100," ")</f>
        <v> </v>
      </c>
    </row>
    <row r="145" customFormat="false" ht="15" hidden="false" customHeight="false" outlineLevel="0" collapsed="false">
      <c r="A145" s="91" t="n">
        <v>107</v>
      </c>
      <c r="B145" s="106" t="s">
        <v>294</v>
      </c>
      <c r="C145" s="129"/>
      <c r="D145" s="129"/>
      <c r="E145" s="129"/>
      <c r="F145" s="129"/>
      <c r="G145" s="96" t="n">
        <v>4962</v>
      </c>
      <c r="H145" s="96" t="n">
        <v>4962</v>
      </c>
      <c r="I145" s="96" t="n">
        <v>4962</v>
      </c>
      <c r="J145" s="96" t="n">
        <v>4962</v>
      </c>
      <c r="K145" s="96" t="s">
        <v>610</v>
      </c>
      <c r="L145" s="96"/>
      <c r="M145" s="96" t="n">
        <v>17430</v>
      </c>
      <c r="O145" s="128" t="str">
        <f aca="false">IFERROR(K145/G145*100-100," ")</f>
        <v> </v>
      </c>
      <c r="P145" s="86" t="n">
        <f aca="false">IFERROR(L145/H145*100-100," ")</f>
        <v>-100</v>
      </c>
      <c r="Q145" s="86" t="n">
        <f aca="false">IFERROR(M145/I145*100-100," ")</f>
        <v>251.269649334946</v>
      </c>
      <c r="R145" s="93"/>
      <c r="S145" s="129"/>
      <c r="T145" s="91" t="n">
        <v>107</v>
      </c>
      <c r="U145" s="106" t="s">
        <v>292</v>
      </c>
      <c r="Z145" s="96" t="n">
        <v>118845</v>
      </c>
      <c r="AA145" s="96" t="n">
        <v>334259</v>
      </c>
      <c r="AB145" s="96" t="n">
        <v>518230</v>
      </c>
      <c r="AC145" s="96" t="n">
        <v>611875</v>
      </c>
      <c r="AD145" s="96" t="n">
        <v>226572</v>
      </c>
      <c r="AE145" s="96" t="n">
        <v>416554</v>
      </c>
      <c r="AF145" s="96"/>
      <c r="AG145" s="96"/>
      <c r="AH145" s="128" t="n">
        <f aca="false">IFERROR(AD145/Z145*100-100," ")</f>
        <v>90.6449577180361</v>
      </c>
      <c r="AI145" s="86" t="n">
        <f aca="false">IFERROR(AE145/AA145*100-100," ")</f>
        <v>24.6201298992697</v>
      </c>
    </row>
    <row r="146" customFormat="false" ht="15" hidden="false" customHeight="false" outlineLevel="0" collapsed="false">
      <c r="A146" s="91" t="n">
        <v>108</v>
      </c>
      <c r="B146" s="106" t="s">
        <v>295</v>
      </c>
      <c r="C146" s="126"/>
      <c r="D146" s="126"/>
      <c r="E146" s="126"/>
      <c r="F146" s="126"/>
      <c r="G146" s="96" t="n">
        <v>0</v>
      </c>
      <c r="H146" s="96" t="n">
        <v>0</v>
      </c>
      <c r="I146" s="96" t="n">
        <v>0</v>
      </c>
      <c r="J146" s="96" t="n">
        <v>0</v>
      </c>
      <c r="K146" s="96" t="s">
        <v>610</v>
      </c>
      <c r="L146" s="96"/>
      <c r="M146" s="96"/>
      <c r="O146" s="128" t="str">
        <f aca="false">IFERROR(K146/G146*100-100," ")</f>
        <v> </v>
      </c>
      <c r="P146" s="86" t="str">
        <f aca="false">IFERROR(L146/H146*100-100," ")</f>
        <v> </v>
      </c>
      <c r="Q146" s="86" t="str">
        <f aca="false">IFERROR(M146/I146*100-100," ")</f>
        <v> </v>
      </c>
      <c r="R146" s="93"/>
      <c r="S146" s="126"/>
      <c r="T146" s="91" t="n">
        <v>108</v>
      </c>
      <c r="U146" s="106" t="s">
        <v>293</v>
      </c>
      <c r="Z146" s="96" t="n">
        <v>3362170</v>
      </c>
      <c r="AA146" s="96" t="n">
        <v>13099386</v>
      </c>
      <c r="AB146" s="96" t="n">
        <v>19723644</v>
      </c>
      <c r="AC146" s="96" t="n">
        <v>21962029</v>
      </c>
      <c r="AD146" s="96" t="n">
        <v>4008379</v>
      </c>
      <c r="AE146" s="96" t="n">
        <v>6887369</v>
      </c>
      <c r="AF146" s="96"/>
      <c r="AG146" s="96"/>
      <c r="AH146" s="128" t="n">
        <f aca="false">IFERROR(AD146/Z146*100-100," ")</f>
        <v>19.2199977990405</v>
      </c>
      <c r="AI146" s="86" t="n">
        <f aca="false">IFERROR(AE146/AA146*100-100," ")</f>
        <v>-47.4221997886008</v>
      </c>
    </row>
    <row r="147" customFormat="false" ht="15" hidden="false" customHeight="false" outlineLevel="0" collapsed="false">
      <c r="A147" s="83" t="n">
        <v>109</v>
      </c>
      <c r="B147" s="106" t="s">
        <v>296</v>
      </c>
      <c r="C147" s="129"/>
      <c r="D147" s="129"/>
      <c r="E147" s="129"/>
      <c r="F147" s="129"/>
      <c r="G147" s="96" t="n">
        <v>171931280</v>
      </c>
      <c r="H147" s="96" t="n">
        <v>442193877</v>
      </c>
      <c r="I147" s="96" t="n">
        <v>701599727</v>
      </c>
      <c r="J147" s="96" t="n">
        <v>962155680</v>
      </c>
      <c r="K147" s="96" t="n">
        <v>278607077</v>
      </c>
      <c r="L147" s="96" t="n">
        <v>574603260</v>
      </c>
      <c r="M147" s="96" t="n">
        <v>931977684</v>
      </c>
      <c r="O147" s="128" t="n">
        <f aca="false">IFERROR(K147/G147*100-100," ")</f>
        <v>62.0456015915197</v>
      </c>
      <c r="P147" s="86" t="n">
        <f aca="false">IFERROR(L147/H147*100-100," ")</f>
        <v>29.9437395873304</v>
      </c>
      <c r="Q147" s="86" t="n">
        <f aca="false">IFERROR(M147/I147*100-100," ")</f>
        <v>32.8360955875914</v>
      </c>
      <c r="R147" s="93"/>
      <c r="S147" s="129"/>
      <c r="T147" s="83" t="n">
        <v>109</v>
      </c>
      <c r="U147" s="106" t="s">
        <v>294</v>
      </c>
      <c r="Z147" s="96" t="n">
        <v>2102446</v>
      </c>
      <c r="AA147" s="96" t="n">
        <v>2253864</v>
      </c>
      <c r="AB147" s="96" t="n">
        <v>2791220</v>
      </c>
      <c r="AC147" s="96" t="n">
        <v>3423994</v>
      </c>
      <c r="AD147" s="96" t="n">
        <v>510930</v>
      </c>
      <c r="AE147" s="96" t="n">
        <v>776445</v>
      </c>
      <c r="AF147" s="96"/>
      <c r="AG147" s="96"/>
      <c r="AH147" s="128" t="n">
        <f aca="false">IFERROR(AD147/Z147*100-100," ")</f>
        <v>-75.6983056877561</v>
      </c>
      <c r="AI147" s="86" t="n">
        <f aca="false">IFERROR(AE147/AA147*100-100," ")</f>
        <v>-65.550494617244</v>
      </c>
    </row>
    <row r="148" customFormat="false" ht="15" hidden="false" customHeight="false" outlineLevel="0" collapsed="false">
      <c r="A148" s="91" t="n">
        <v>110</v>
      </c>
      <c r="B148" s="106" t="s">
        <v>297</v>
      </c>
      <c r="C148" s="129"/>
      <c r="D148" s="129"/>
      <c r="E148" s="129"/>
      <c r="F148" s="129"/>
      <c r="G148" s="96" t="n">
        <v>27033</v>
      </c>
      <c r="H148" s="96" t="n">
        <v>32900</v>
      </c>
      <c r="I148" s="96" t="n">
        <v>34146</v>
      </c>
      <c r="J148" s="96" t="n">
        <v>70559</v>
      </c>
      <c r="K148" s="96" t="n">
        <v>6838</v>
      </c>
      <c r="L148" s="96" t="n">
        <v>324039</v>
      </c>
      <c r="M148" s="96" t="n">
        <v>324039</v>
      </c>
      <c r="O148" s="128" t="n">
        <f aca="false">IFERROR(K148/G148*100-100," ")</f>
        <v>-74.7049901971664</v>
      </c>
      <c r="P148" s="86" t="n">
        <f aca="false">IFERROR(L148/H148*100-100," ")</f>
        <v>884.920972644377</v>
      </c>
      <c r="Q148" s="86" t="n">
        <f aca="false">IFERROR(M148/I148*100-100," ")</f>
        <v>848.980846951327</v>
      </c>
      <c r="R148" s="93"/>
      <c r="S148" s="129"/>
      <c r="T148" s="91" t="n">
        <v>110</v>
      </c>
      <c r="U148" s="106" t="s">
        <v>295</v>
      </c>
      <c r="Z148" s="96" t="n">
        <v>50728</v>
      </c>
      <c r="AA148" s="96" t="n">
        <v>348669</v>
      </c>
      <c r="AB148" s="96" t="n">
        <v>353122</v>
      </c>
      <c r="AC148" s="96" t="n">
        <v>382527</v>
      </c>
      <c r="AD148" s="96" t="n">
        <v>38828</v>
      </c>
      <c r="AE148" s="96" t="n">
        <v>556179</v>
      </c>
      <c r="AF148" s="96"/>
      <c r="AG148" s="96"/>
      <c r="AH148" s="128" t="n">
        <f aca="false">IFERROR(AD148/Z148*100-100," ")</f>
        <v>-23.4584450402145</v>
      </c>
      <c r="AI148" s="86" t="n">
        <f aca="false">IFERROR(AE148/AA148*100-100," ")</f>
        <v>59.514898083856</v>
      </c>
    </row>
    <row r="149" customFormat="false" ht="15" hidden="false" customHeight="false" outlineLevel="0" collapsed="false">
      <c r="A149" s="91" t="n">
        <v>111</v>
      </c>
      <c r="B149" s="106" t="s">
        <v>298</v>
      </c>
      <c r="C149" s="129"/>
      <c r="D149" s="129"/>
      <c r="E149" s="129"/>
      <c r="F149" s="129"/>
      <c r="G149" s="96" t="n">
        <v>0</v>
      </c>
      <c r="H149" s="96" t="n">
        <v>78389</v>
      </c>
      <c r="I149" s="96" t="n">
        <v>80583</v>
      </c>
      <c r="J149" s="96" t="n">
        <v>80583</v>
      </c>
      <c r="K149" s="96" t="s">
        <v>610</v>
      </c>
      <c r="L149" s="96" t="n">
        <v>27279</v>
      </c>
      <c r="M149" s="96" t="n">
        <v>27279</v>
      </c>
      <c r="O149" s="128" t="str">
        <f aca="false">IFERROR(K149/G149*100-100," ")</f>
        <v> </v>
      </c>
      <c r="P149" s="86" t="n">
        <f aca="false">IFERROR(L149/H149*100-100," ")</f>
        <v>-65.2004745563791</v>
      </c>
      <c r="Q149" s="86" t="n">
        <f aca="false">IFERROR(M149/I149*100-100," ")</f>
        <v>-66.1479468374223</v>
      </c>
      <c r="R149" s="93"/>
      <c r="S149" s="129"/>
      <c r="T149" s="91" t="n">
        <v>111</v>
      </c>
      <c r="U149" s="106" t="s">
        <v>296</v>
      </c>
      <c r="Z149" s="96" t="n">
        <v>441372</v>
      </c>
      <c r="AA149" s="96" t="n">
        <v>794109</v>
      </c>
      <c r="AB149" s="96" t="n">
        <v>1150400</v>
      </c>
      <c r="AC149" s="96" t="n">
        <v>2189892</v>
      </c>
      <c r="AD149" s="96" t="n">
        <v>4391153</v>
      </c>
      <c r="AE149" s="96" t="n">
        <v>4863935</v>
      </c>
      <c r="AF149" s="96"/>
      <c r="AG149" s="96"/>
      <c r="AH149" s="128" t="n">
        <f aca="false">IFERROR(AD149/Z149*100-100," ")</f>
        <v>894.887079379752</v>
      </c>
      <c r="AI149" s="86" t="n">
        <f aca="false">IFERROR(AE149/AA149*100-100," ")</f>
        <v>512.502187986788</v>
      </c>
    </row>
    <row r="150" customFormat="false" ht="15" hidden="false" customHeight="false" outlineLevel="0" collapsed="false">
      <c r="A150" s="91" t="n">
        <v>112</v>
      </c>
      <c r="B150" s="106" t="s">
        <v>299</v>
      </c>
      <c r="C150" s="129"/>
      <c r="D150" s="129"/>
      <c r="E150" s="129"/>
      <c r="F150" s="129"/>
      <c r="G150" s="96" t="n">
        <v>0</v>
      </c>
      <c r="H150" s="96" t="n">
        <v>0</v>
      </c>
      <c r="I150" s="96" t="n">
        <v>0</v>
      </c>
      <c r="J150" s="96" t="n">
        <v>0</v>
      </c>
      <c r="K150" s="96"/>
      <c r="L150" s="96"/>
      <c r="M150" s="96"/>
      <c r="O150" s="128" t="str">
        <f aca="false">IFERROR(K150/G150*100-100," ")</f>
        <v> </v>
      </c>
      <c r="P150" s="86" t="str">
        <f aca="false">IFERROR(L150/H150*100-100," ")</f>
        <v> </v>
      </c>
      <c r="Q150" s="86" t="str">
        <f aca="false">IFERROR(M150/I150*100-100," ")</f>
        <v> </v>
      </c>
      <c r="R150" s="93"/>
      <c r="S150" s="129"/>
      <c r="T150" s="91" t="n">
        <v>112</v>
      </c>
      <c r="U150" s="106" t="s">
        <v>297</v>
      </c>
      <c r="Z150" s="96" t="n">
        <v>4008215</v>
      </c>
      <c r="AA150" s="96" t="n">
        <v>6087511</v>
      </c>
      <c r="AB150" s="96" t="n">
        <v>9495920</v>
      </c>
      <c r="AC150" s="96" t="n">
        <v>12733016</v>
      </c>
      <c r="AD150" s="96" t="n">
        <v>2411809</v>
      </c>
      <c r="AE150" s="96" t="n">
        <v>5170566</v>
      </c>
      <c r="AF150" s="96"/>
      <c r="AG150" s="96"/>
      <c r="AH150" s="128" t="n">
        <f aca="false">IFERROR(AD150/Z150*100-100," ")</f>
        <v>-39.82835252101</v>
      </c>
      <c r="AI150" s="86" t="n">
        <f aca="false">IFERROR(AE150/AA150*100-100," ")</f>
        <v>-15.0627243219766</v>
      </c>
    </row>
    <row r="151" customFormat="false" ht="15" hidden="false" customHeight="false" outlineLevel="0" collapsed="false">
      <c r="A151" s="91" t="n">
        <v>113</v>
      </c>
      <c r="B151" s="106" t="s">
        <v>300</v>
      </c>
      <c r="C151" s="129"/>
      <c r="D151" s="129"/>
      <c r="E151" s="129"/>
      <c r="F151" s="129"/>
      <c r="G151" s="96" t="n">
        <v>0</v>
      </c>
      <c r="H151" s="96" t="n">
        <v>0</v>
      </c>
      <c r="I151" s="96" t="n">
        <v>0</v>
      </c>
      <c r="J151" s="96" t="n">
        <v>0</v>
      </c>
      <c r="K151" s="96"/>
      <c r="L151" s="96"/>
      <c r="M151" s="96"/>
      <c r="O151" s="128" t="str">
        <f aca="false">IFERROR(K151/G151*100-100," ")</f>
        <v> </v>
      </c>
      <c r="P151" s="86" t="str">
        <f aca="false">IFERROR(L151/H151*100-100," ")</f>
        <v> </v>
      </c>
      <c r="Q151" s="86" t="str">
        <f aca="false">IFERROR(M151/I151*100-100," ")</f>
        <v> </v>
      </c>
      <c r="R151" s="93"/>
      <c r="S151" s="129"/>
      <c r="T151" s="91" t="n">
        <v>113</v>
      </c>
      <c r="U151" s="106" t="s">
        <v>298</v>
      </c>
      <c r="Z151" s="96" t="n">
        <v>1544281</v>
      </c>
      <c r="AA151" s="96" t="n">
        <v>1830945</v>
      </c>
      <c r="AB151" s="96" t="n">
        <v>3213550</v>
      </c>
      <c r="AC151" s="96" t="n">
        <v>3516904</v>
      </c>
      <c r="AD151" s="96" t="n">
        <v>241432</v>
      </c>
      <c r="AE151" s="96" t="n">
        <v>352431</v>
      </c>
      <c r="AF151" s="96"/>
      <c r="AG151" s="96"/>
      <c r="AH151" s="128" t="n">
        <f aca="false">IFERROR(AD151/Z151*100-100," ")</f>
        <v>-84.3660577317211</v>
      </c>
      <c r="AI151" s="86" t="n">
        <f aca="false">IFERROR(AE151/AA151*100-100," ")</f>
        <v>-80.7514152527793</v>
      </c>
    </row>
    <row r="152" customFormat="false" ht="15" hidden="false" customHeight="false" outlineLevel="0" collapsed="false">
      <c r="A152" s="91" t="n">
        <v>114</v>
      </c>
      <c r="B152" s="106" t="s">
        <v>301</v>
      </c>
      <c r="C152" s="129"/>
      <c r="D152" s="129"/>
      <c r="E152" s="129"/>
      <c r="F152" s="129"/>
      <c r="G152" s="96" t="n">
        <v>53320</v>
      </c>
      <c r="H152" s="96" t="n">
        <v>117017</v>
      </c>
      <c r="I152" s="96" t="n">
        <v>217974</v>
      </c>
      <c r="J152" s="96" t="n">
        <v>238916</v>
      </c>
      <c r="K152" s="96" t="n">
        <v>185662</v>
      </c>
      <c r="L152" s="96" t="n">
        <v>235644</v>
      </c>
      <c r="M152" s="96" t="n">
        <v>256938</v>
      </c>
      <c r="O152" s="128" t="n">
        <f aca="false">IFERROR(K152/G152*100-100," ")</f>
        <v>248.203300825206</v>
      </c>
      <c r="P152" s="86" t="n">
        <f aca="false">IFERROR(L152/H152*100-100," ")</f>
        <v>101.375868463557</v>
      </c>
      <c r="Q152" s="86" t="n">
        <f aca="false">IFERROR(M152/I152*100-100," ")</f>
        <v>17.8755264389331</v>
      </c>
      <c r="R152" s="93"/>
      <c r="S152" s="129"/>
      <c r="T152" s="91" t="n">
        <v>114</v>
      </c>
      <c r="U152" s="106" t="s">
        <v>299</v>
      </c>
      <c r="Z152" s="96" t="n">
        <v>0</v>
      </c>
      <c r="AA152" s="96" t="n">
        <v>47485</v>
      </c>
      <c r="AB152" s="96" t="n">
        <v>49985</v>
      </c>
      <c r="AC152" s="96" t="n">
        <v>127124</v>
      </c>
      <c r="AD152" s="96"/>
      <c r="AE152" s="96" t="n">
        <v>2650</v>
      </c>
      <c r="AF152" s="96"/>
      <c r="AG152" s="96"/>
      <c r="AH152" s="128" t="str">
        <f aca="false">IFERROR(AD152/Z152*100-100," ")</f>
        <v> </v>
      </c>
      <c r="AI152" s="86" t="n">
        <f aca="false">IFERROR(AE152/AA152*100-100," ")</f>
        <v>-94.4192903022007</v>
      </c>
    </row>
    <row r="153" customFormat="false" ht="15" hidden="false" customHeight="false" outlineLevel="0" collapsed="false">
      <c r="A153" s="83" t="n">
        <v>115</v>
      </c>
      <c r="B153" s="106" t="s">
        <v>302</v>
      </c>
      <c r="C153" s="129"/>
      <c r="D153" s="129"/>
      <c r="E153" s="129"/>
      <c r="F153" s="129"/>
      <c r="G153" s="96" t="n">
        <v>2137535</v>
      </c>
      <c r="H153" s="96" t="n">
        <v>4241217</v>
      </c>
      <c r="I153" s="96" t="n">
        <v>6066840</v>
      </c>
      <c r="J153" s="96" t="n">
        <v>8117697</v>
      </c>
      <c r="K153" s="96" t="n">
        <v>2156769</v>
      </c>
      <c r="L153" s="96" t="n">
        <v>3928918</v>
      </c>
      <c r="M153" s="96" t="n">
        <v>5292686</v>
      </c>
      <c r="O153" s="128" t="n">
        <f aca="false">IFERROR(K153/G153*100-100," ")</f>
        <v>0.899821523390258</v>
      </c>
      <c r="P153" s="86" t="n">
        <f aca="false">IFERROR(L153/H153*100-100," ")</f>
        <v>-7.36342894032538</v>
      </c>
      <c r="Q153" s="86" t="n">
        <f aca="false">IFERROR(M153/I153*100-100," ")</f>
        <v>-12.7604156364764</v>
      </c>
      <c r="R153" s="93"/>
      <c r="S153" s="129"/>
      <c r="T153" s="83" t="n">
        <v>115</v>
      </c>
      <c r="U153" s="106" t="s">
        <v>300</v>
      </c>
      <c r="Z153" s="96" t="n">
        <v>2970</v>
      </c>
      <c r="AA153" s="96" t="n">
        <v>2970</v>
      </c>
      <c r="AB153" s="96" t="n">
        <v>2970</v>
      </c>
      <c r="AC153" s="96" t="n">
        <v>2970</v>
      </c>
      <c r="AD153" s="96"/>
      <c r="AE153" s="96"/>
      <c r="AF153" s="96"/>
      <c r="AG153" s="96"/>
      <c r="AH153" s="128" t="n">
        <f aca="false">IFERROR(AD153/Z153*100-100," ")</f>
        <v>-100</v>
      </c>
      <c r="AI153" s="86" t="n">
        <f aca="false">IFERROR(AE153/AA153*100-100," ")</f>
        <v>-100</v>
      </c>
    </row>
    <row r="154" customFormat="false" ht="15" hidden="false" customHeight="false" outlineLevel="0" collapsed="false">
      <c r="A154" s="91" t="n">
        <v>116</v>
      </c>
      <c r="B154" s="106" t="s">
        <v>303</v>
      </c>
      <c r="C154" s="126"/>
      <c r="D154" s="126"/>
      <c r="E154" s="126"/>
      <c r="F154" s="126"/>
      <c r="G154" s="96" t="n">
        <v>0</v>
      </c>
      <c r="H154" s="96" t="n">
        <v>0</v>
      </c>
      <c r="I154" s="96" t="n">
        <v>0</v>
      </c>
      <c r="J154" s="96" t="n">
        <v>0</v>
      </c>
      <c r="K154" s="96" t="s">
        <v>610</v>
      </c>
      <c r="L154" s="96"/>
      <c r="M154" s="96"/>
      <c r="O154" s="128" t="str">
        <f aca="false">IFERROR(K154/G154*100-100," ")</f>
        <v> </v>
      </c>
      <c r="P154" s="86" t="str">
        <f aca="false">IFERROR(L154/H154*100-100," ")</f>
        <v> </v>
      </c>
      <c r="Q154" s="86" t="str">
        <f aca="false">IFERROR(M154/I154*100-100," ")</f>
        <v> </v>
      </c>
      <c r="R154" s="93"/>
      <c r="S154" s="126"/>
      <c r="T154" s="91" t="n">
        <v>116</v>
      </c>
      <c r="U154" s="106" t="s">
        <v>301</v>
      </c>
      <c r="Z154" s="96" t="n">
        <v>276806</v>
      </c>
      <c r="AA154" s="96" t="n">
        <v>1416551</v>
      </c>
      <c r="AB154" s="96" t="n">
        <v>1844701</v>
      </c>
      <c r="AC154" s="96" t="n">
        <v>2036482</v>
      </c>
      <c r="AD154" s="96" t="n">
        <v>748786</v>
      </c>
      <c r="AE154" s="96" t="n">
        <v>997165</v>
      </c>
      <c r="AF154" s="96"/>
      <c r="AG154" s="96"/>
      <c r="AH154" s="128" t="n">
        <f aca="false">IFERROR(AD154/Z154*100-100," ")</f>
        <v>170.509309769297</v>
      </c>
      <c r="AI154" s="86" t="n">
        <f aca="false">IFERROR(AE154/AA154*100-100," ")</f>
        <v>-29.6061349008966</v>
      </c>
    </row>
    <row r="155" customFormat="false" ht="15" hidden="false" customHeight="false" outlineLevel="0" collapsed="false">
      <c r="A155" s="91" t="n">
        <v>117</v>
      </c>
      <c r="B155" s="106" t="s">
        <v>304</v>
      </c>
      <c r="C155" s="129"/>
      <c r="D155" s="129"/>
      <c r="E155" s="129"/>
      <c r="F155" s="129"/>
      <c r="G155" s="96" t="n">
        <v>5490</v>
      </c>
      <c r="H155" s="96" t="n">
        <v>20029</v>
      </c>
      <c r="I155" s="96" t="n">
        <v>20029</v>
      </c>
      <c r="J155" s="96" t="n">
        <v>20029</v>
      </c>
      <c r="K155" s="96" t="s">
        <v>610</v>
      </c>
      <c r="L155" s="96" t="n">
        <v>6716</v>
      </c>
      <c r="M155" s="96" t="n">
        <v>19458</v>
      </c>
      <c r="O155" s="128" t="str">
        <f aca="false">IFERROR(K155/G155*100-100," ")</f>
        <v> </v>
      </c>
      <c r="P155" s="86" t="n">
        <f aca="false">IFERROR(L155/H155*100-100," ")</f>
        <v>-66.4686205002746</v>
      </c>
      <c r="Q155" s="86" t="n">
        <f aca="false">IFERROR(M155/I155*100-100," ")</f>
        <v>-2.85086624394629</v>
      </c>
      <c r="R155" s="93"/>
      <c r="S155" s="129"/>
      <c r="T155" s="91" t="n">
        <v>117</v>
      </c>
      <c r="U155" s="106" t="s">
        <v>302</v>
      </c>
      <c r="Z155" s="96" t="n">
        <v>1148237</v>
      </c>
      <c r="AA155" s="96" t="n">
        <v>3045360</v>
      </c>
      <c r="AB155" s="96" t="n">
        <v>7047530</v>
      </c>
      <c r="AC155" s="96" t="n">
        <v>8763141</v>
      </c>
      <c r="AD155" s="96" t="n">
        <v>3516580</v>
      </c>
      <c r="AE155" s="96" t="n">
        <v>5334925</v>
      </c>
      <c r="AF155" s="96"/>
      <c r="AG155" s="96"/>
      <c r="AH155" s="128" t="n">
        <f aca="false">IFERROR(AD155/Z155*100-100," ")</f>
        <v>206.259073692975</v>
      </c>
      <c r="AI155" s="86" t="n">
        <f aca="false">IFERROR(AE155/AA155*100-100," ")</f>
        <v>75.1820802795072</v>
      </c>
    </row>
    <row r="156" customFormat="false" ht="15" hidden="false" customHeight="false" outlineLevel="0" collapsed="false">
      <c r="A156" s="91" t="n">
        <v>118</v>
      </c>
      <c r="B156" s="106" t="s">
        <v>305</v>
      </c>
      <c r="C156" s="129"/>
      <c r="D156" s="129"/>
      <c r="E156" s="129"/>
      <c r="F156" s="129"/>
      <c r="G156" s="96" t="n">
        <v>546012</v>
      </c>
      <c r="H156" s="96" t="n">
        <v>1029381</v>
      </c>
      <c r="I156" s="96" t="n">
        <v>2139200</v>
      </c>
      <c r="J156" s="96" t="n">
        <v>3113702</v>
      </c>
      <c r="K156" s="96" t="n">
        <v>616447</v>
      </c>
      <c r="L156" s="96" t="n">
        <v>1697619</v>
      </c>
      <c r="M156" s="96" t="n">
        <v>2691329</v>
      </c>
      <c r="O156" s="128" t="n">
        <f aca="false">IFERROR(K156/G156*100-100," ")</f>
        <v>12.8998996359054</v>
      </c>
      <c r="P156" s="86" t="n">
        <f aca="false">IFERROR(L156/H156*100-100," ")</f>
        <v>64.9164886470607</v>
      </c>
      <c r="Q156" s="86" t="n">
        <f aca="false">IFERROR(M156/I156*100-100," ")</f>
        <v>25.810069184742</v>
      </c>
      <c r="R156" s="93"/>
      <c r="S156" s="129"/>
      <c r="T156" s="91" t="n">
        <v>118</v>
      </c>
      <c r="U156" s="106" t="s">
        <v>303</v>
      </c>
      <c r="Z156" s="96" t="n">
        <v>52549</v>
      </c>
      <c r="AA156" s="96" t="n">
        <v>160467</v>
      </c>
      <c r="AB156" s="96" t="n">
        <v>356873</v>
      </c>
      <c r="AC156" s="96" t="n">
        <v>455298</v>
      </c>
      <c r="AD156" s="96" t="n">
        <v>181427</v>
      </c>
      <c r="AE156" s="96" t="n">
        <v>360276</v>
      </c>
      <c r="AF156" s="96"/>
      <c r="AG156" s="96"/>
      <c r="AH156" s="128" t="n">
        <f aca="false">IFERROR(AD156/Z156*100-100," ")</f>
        <v>245.253001960075</v>
      </c>
      <c r="AI156" s="86" t="n">
        <f aca="false">IFERROR(AE156/AA156*100-100," ")</f>
        <v>124.517190450373</v>
      </c>
    </row>
    <row r="157" customFormat="false" ht="15" hidden="false" customHeight="false" outlineLevel="0" collapsed="false">
      <c r="A157" s="91" t="n">
        <v>119</v>
      </c>
      <c r="B157" s="106" t="s">
        <v>306</v>
      </c>
      <c r="C157" s="129"/>
      <c r="D157" s="129"/>
      <c r="E157" s="129"/>
      <c r="F157" s="129"/>
      <c r="G157" s="96" t="n">
        <v>0</v>
      </c>
      <c r="H157" s="96" t="n">
        <v>0</v>
      </c>
      <c r="I157" s="96" t="n">
        <v>0</v>
      </c>
      <c r="J157" s="96" t="n">
        <v>0</v>
      </c>
      <c r="K157" s="96"/>
      <c r="L157" s="96"/>
      <c r="M157" s="96"/>
      <c r="O157" s="128" t="str">
        <f aca="false">IFERROR(K157/G157*100-100," ")</f>
        <v> </v>
      </c>
      <c r="P157" s="86" t="str">
        <f aca="false">IFERROR(L157/H157*100-100," ")</f>
        <v> </v>
      </c>
      <c r="Q157" s="86" t="str">
        <f aca="false">IFERROR(M157/I157*100-100," ")</f>
        <v> </v>
      </c>
      <c r="R157" s="93"/>
      <c r="S157" s="129"/>
      <c r="T157" s="91" t="n">
        <v>119</v>
      </c>
      <c r="U157" s="106" t="s">
        <v>304</v>
      </c>
      <c r="Z157" s="96" t="n">
        <v>26675</v>
      </c>
      <c r="AA157" s="96" t="n">
        <v>77985</v>
      </c>
      <c r="AB157" s="96" t="n">
        <v>77985</v>
      </c>
      <c r="AC157" s="96" t="n">
        <v>510586</v>
      </c>
      <c r="AD157" s="96" t="n">
        <v>16307</v>
      </c>
      <c r="AE157" s="96" t="n">
        <v>32571</v>
      </c>
      <c r="AF157" s="96"/>
      <c r="AG157" s="96"/>
      <c r="AH157" s="128" t="n">
        <f aca="false">IFERROR(AD157/Z157*100-100," ")</f>
        <v>-38.8678537956888</v>
      </c>
      <c r="AI157" s="86" t="n">
        <f aca="false">IFERROR(AE157/AA157*100-100," ")</f>
        <v>-58.2342758222735</v>
      </c>
    </row>
    <row r="158" customFormat="false" ht="15" hidden="false" customHeight="false" outlineLevel="0" collapsed="false">
      <c r="A158" s="91" t="n">
        <v>120</v>
      </c>
      <c r="B158" s="106" t="s">
        <v>308</v>
      </c>
      <c r="C158" s="129"/>
      <c r="D158" s="129"/>
      <c r="E158" s="129"/>
      <c r="F158" s="129"/>
      <c r="G158" s="96" t="n">
        <v>0</v>
      </c>
      <c r="H158" s="96" t="n">
        <v>0</v>
      </c>
      <c r="I158" s="96" t="n">
        <v>10021</v>
      </c>
      <c r="J158" s="96" t="n">
        <v>10021</v>
      </c>
      <c r="K158" s="96" t="s">
        <v>610</v>
      </c>
      <c r="L158" s="96"/>
      <c r="M158" s="96"/>
      <c r="O158" s="128" t="str">
        <f aca="false">IFERROR(K158/G158*100-100," ")</f>
        <v> </v>
      </c>
      <c r="P158" s="86" t="str">
        <f aca="false">IFERROR(L158/H158*100-100," ")</f>
        <v> </v>
      </c>
      <c r="Q158" s="86" t="n">
        <f aca="false">IFERROR(M158/I158*100-100," ")</f>
        <v>-100</v>
      </c>
      <c r="R158" s="93"/>
      <c r="S158" s="129"/>
      <c r="T158" s="91" t="n">
        <v>120</v>
      </c>
      <c r="U158" s="106" t="s">
        <v>305</v>
      </c>
      <c r="Z158" s="96" t="n">
        <v>114330</v>
      </c>
      <c r="AA158" s="96" t="n">
        <v>202948</v>
      </c>
      <c r="AB158" s="96" t="n">
        <v>892780</v>
      </c>
      <c r="AC158" s="96" t="n">
        <v>1086015</v>
      </c>
      <c r="AD158" s="96" t="n">
        <v>134845</v>
      </c>
      <c r="AE158" s="96" t="n">
        <v>237080</v>
      </c>
      <c r="AF158" s="96"/>
      <c r="AG158" s="96"/>
      <c r="AH158" s="128" t="n">
        <f aca="false">IFERROR(AD158/Z158*100-100," ")</f>
        <v>17.943671827167</v>
      </c>
      <c r="AI158" s="86" t="n">
        <f aca="false">IFERROR(AE158/AA158*100-100," ")</f>
        <v>16.8181011884817</v>
      </c>
    </row>
    <row r="159" customFormat="false" ht="15" hidden="false" customHeight="false" outlineLevel="0" collapsed="false">
      <c r="A159" s="83" t="n">
        <v>121</v>
      </c>
      <c r="B159" s="1" t="s">
        <v>309</v>
      </c>
      <c r="C159" s="129"/>
      <c r="D159" s="129"/>
      <c r="E159" s="129"/>
      <c r="F159" s="129"/>
      <c r="G159" s="96" t="n">
        <v>397360</v>
      </c>
      <c r="H159" s="96" t="n">
        <v>1388263</v>
      </c>
      <c r="I159" s="96" t="n">
        <v>2000504</v>
      </c>
      <c r="J159" s="96" t="n">
        <v>2409305</v>
      </c>
      <c r="K159" s="96" t="n">
        <v>329063</v>
      </c>
      <c r="L159" s="96" t="n">
        <v>464689</v>
      </c>
      <c r="M159" s="96" t="n">
        <v>1025828</v>
      </c>
      <c r="O159" s="128" t="n">
        <f aca="false">IFERROR(K159/G159*100-100," ")</f>
        <v>-17.1876887457218</v>
      </c>
      <c r="P159" s="86" t="n">
        <f aca="false">IFERROR(L159/H159*100-100," ")</f>
        <v>-66.5273078660167</v>
      </c>
      <c r="Q159" s="86" t="n">
        <f aca="false">IFERROR(M159/I159*100-100," ")</f>
        <v>-48.7215221764115</v>
      </c>
      <c r="R159" s="93"/>
      <c r="S159" s="129"/>
      <c r="T159" s="83" t="n">
        <v>121</v>
      </c>
      <c r="U159" s="106" t="s">
        <v>306</v>
      </c>
      <c r="Z159" s="96" t="n">
        <v>15705</v>
      </c>
      <c r="AA159" s="96" t="n">
        <v>15705</v>
      </c>
      <c r="AB159" s="96" t="n">
        <v>15705</v>
      </c>
      <c r="AC159" s="96" t="n">
        <v>28849</v>
      </c>
      <c r="AD159" s="96"/>
      <c r="AE159" s="96" t="n">
        <v>4555</v>
      </c>
      <c r="AF159" s="96"/>
      <c r="AG159" s="96"/>
      <c r="AH159" s="128" t="n">
        <f aca="false">IFERROR(AD159/Z159*100-100," ")</f>
        <v>-100</v>
      </c>
      <c r="AI159" s="86" t="n">
        <f aca="false">IFERROR(AE159/AA159*100-100," ")</f>
        <v>-70.9964979305954</v>
      </c>
    </row>
    <row r="160" customFormat="false" ht="15" hidden="false" customHeight="false" outlineLevel="0" collapsed="false">
      <c r="A160" s="91" t="n">
        <v>122</v>
      </c>
      <c r="B160" s="106" t="s">
        <v>311</v>
      </c>
      <c r="C160" s="129"/>
      <c r="D160" s="129"/>
      <c r="E160" s="129"/>
      <c r="F160" s="129"/>
      <c r="G160" s="96" t="n">
        <v>450713</v>
      </c>
      <c r="H160" s="96" t="n">
        <v>1167846</v>
      </c>
      <c r="I160" s="96" t="n">
        <v>2180886</v>
      </c>
      <c r="J160" s="96" t="n">
        <v>2516965</v>
      </c>
      <c r="K160" s="96" t="n">
        <v>179672</v>
      </c>
      <c r="L160" s="96" t="n">
        <v>607188</v>
      </c>
      <c r="M160" s="96" t="n">
        <v>1270344</v>
      </c>
      <c r="O160" s="128" t="n">
        <f aca="false">IFERROR(K160/G160*100-100," ")</f>
        <v>-60.1360511012551</v>
      </c>
      <c r="P160" s="86" t="n">
        <f aca="false">IFERROR(L160/H160*100-100," ")</f>
        <v>-48.0078709007866</v>
      </c>
      <c r="Q160" s="86" t="n">
        <f aca="false">IFERROR(M160/I160*100-100," ")</f>
        <v>-41.7510131203557</v>
      </c>
      <c r="R160" s="93"/>
      <c r="S160" s="129"/>
      <c r="T160" s="91" t="n">
        <v>122</v>
      </c>
      <c r="U160" s="106" t="s">
        <v>308</v>
      </c>
      <c r="Z160" s="96" t="n">
        <v>8138</v>
      </c>
      <c r="AA160" s="96" t="n">
        <v>93901</v>
      </c>
      <c r="AB160" s="96" t="n">
        <v>93901</v>
      </c>
      <c r="AC160" s="96" t="n">
        <v>97836</v>
      </c>
      <c r="AD160" s="96" t="n">
        <v>6904</v>
      </c>
      <c r="AE160" s="96" t="n">
        <v>450013</v>
      </c>
      <c r="AF160" s="96"/>
      <c r="AG160" s="96"/>
      <c r="AH160" s="128" t="n">
        <f aca="false">IFERROR(AD160/Z160*100-100," ")</f>
        <v>-15.1634308183829</v>
      </c>
      <c r="AI160" s="86" t="n">
        <f aca="false">IFERROR(AE160/AA160*100-100," ")</f>
        <v>379.241967604179</v>
      </c>
    </row>
    <row r="161" customFormat="false" ht="15" hidden="false" customHeight="false" outlineLevel="0" collapsed="false">
      <c r="A161" s="91" t="n">
        <v>123</v>
      </c>
      <c r="B161" s="106" t="s">
        <v>312</v>
      </c>
      <c r="C161" s="129"/>
      <c r="D161" s="129"/>
      <c r="E161" s="129"/>
      <c r="F161" s="129"/>
      <c r="G161" s="96" t="n">
        <v>210235</v>
      </c>
      <c r="H161" s="96" t="n">
        <v>473616</v>
      </c>
      <c r="I161" s="96" t="n">
        <v>583904</v>
      </c>
      <c r="J161" s="96" t="n">
        <v>583904</v>
      </c>
      <c r="K161" s="96" t="s">
        <v>610</v>
      </c>
      <c r="L161" s="96"/>
      <c r="M161" s="96"/>
      <c r="O161" s="128" t="str">
        <f aca="false">IFERROR(K161/G161*100-100," ")</f>
        <v> </v>
      </c>
      <c r="P161" s="86" t="n">
        <f aca="false">IFERROR(L161/H161*100-100," ")</f>
        <v>-100</v>
      </c>
      <c r="Q161" s="86" t="n">
        <f aca="false">IFERROR(M161/I161*100-100," ")</f>
        <v>-100</v>
      </c>
      <c r="R161" s="93"/>
      <c r="S161" s="129"/>
      <c r="T161" s="91" t="n">
        <v>123</v>
      </c>
      <c r="U161" s="1" t="s">
        <v>309</v>
      </c>
      <c r="Z161" s="96" t="n">
        <v>622480</v>
      </c>
      <c r="AA161" s="96" t="n">
        <v>1204245</v>
      </c>
      <c r="AB161" s="96" t="n">
        <v>1752278</v>
      </c>
      <c r="AC161" s="96" t="n">
        <v>3169586</v>
      </c>
      <c r="AD161" s="96" t="n">
        <v>444558</v>
      </c>
      <c r="AE161" s="96" t="n">
        <v>895889</v>
      </c>
      <c r="AF161" s="96"/>
      <c r="AG161" s="96"/>
      <c r="AH161" s="128" t="n">
        <f aca="false">IFERROR(AD161/Z161*100-100," ")</f>
        <v>-28.5827657113482</v>
      </c>
      <c r="AI161" s="86" t="n">
        <f aca="false">IFERROR(AE161/AA161*100-100," ")</f>
        <v>-25.6057529821589</v>
      </c>
    </row>
    <row r="162" customFormat="false" ht="15" hidden="false" customHeight="false" outlineLevel="0" collapsed="false">
      <c r="A162" s="91" t="n">
        <v>124</v>
      </c>
      <c r="B162" s="106" t="s">
        <v>313</v>
      </c>
      <c r="C162" s="126"/>
      <c r="D162" s="126"/>
      <c r="E162" s="126"/>
      <c r="F162" s="126"/>
      <c r="G162" s="96" t="n">
        <v>656272</v>
      </c>
      <c r="H162" s="96" t="n">
        <v>1308254</v>
      </c>
      <c r="I162" s="96" t="n">
        <v>1790215</v>
      </c>
      <c r="J162" s="96" t="n">
        <v>2350733</v>
      </c>
      <c r="K162" s="96" t="n">
        <v>508022</v>
      </c>
      <c r="L162" s="96" t="n">
        <v>1218073</v>
      </c>
      <c r="M162" s="96" t="n">
        <v>1799519</v>
      </c>
      <c r="O162" s="128" t="n">
        <f aca="false">IFERROR(K162/G162*100-100," ")</f>
        <v>-22.5897188970427</v>
      </c>
      <c r="P162" s="86" t="n">
        <f aca="false">IFERROR(L162/H162*100-100," ")</f>
        <v>-6.89323327121491</v>
      </c>
      <c r="Q162" s="86" t="n">
        <f aca="false">IFERROR(M162/I162*100-100," ")</f>
        <v>0.519714112550716</v>
      </c>
      <c r="R162" s="93"/>
      <c r="S162" s="126"/>
      <c r="T162" s="91" t="n">
        <v>124</v>
      </c>
      <c r="U162" s="106" t="s">
        <v>311</v>
      </c>
      <c r="Z162" s="96" t="n">
        <v>931693</v>
      </c>
      <c r="AA162" s="96" t="n">
        <v>2484433</v>
      </c>
      <c r="AB162" s="96" t="n">
        <v>2942314</v>
      </c>
      <c r="AC162" s="96" t="n">
        <v>3434189</v>
      </c>
      <c r="AD162" s="96" t="n">
        <v>335996</v>
      </c>
      <c r="AE162" s="96" t="n">
        <v>1004635</v>
      </c>
      <c r="AF162" s="96"/>
      <c r="AG162" s="96"/>
      <c r="AH162" s="128" t="n">
        <f aca="false">IFERROR(AD162/Z162*100-100," ")</f>
        <v>-63.9370479331711</v>
      </c>
      <c r="AI162" s="86" t="n">
        <f aca="false">IFERROR(AE162/AA162*100-100," ")</f>
        <v>-59.5628056783983</v>
      </c>
    </row>
    <row r="163" customFormat="false" ht="15" hidden="false" customHeight="false" outlineLevel="0" collapsed="false">
      <c r="A163" s="91" t="n">
        <v>125</v>
      </c>
      <c r="B163" s="106" t="s">
        <v>314</v>
      </c>
      <c r="C163" s="129"/>
      <c r="D163" s="129"/>
      <c r="E163" s="129"/>
      <c r="F163" s="129"/>
      <c r="G163" s="96" t="n">
        <v>14268</v>
      </c>
      <c r="H163" s="96" t="n">
        <v>34495</v>
      </c>
      <c r="I163" s="96" t="n">
        <v>83274</v>
      </c>
      <c r="J163" s="96" t="n">
        <v>92203</v>
      </c>
      <c r="K163" s="96" t="n">
        <v>12133</v>
      </c>
      <c r="L163" s="96" t="n">
        <v>20503</v>
      </c>
      <c r="M163" s="96" t="n">
        <v>116148</v>
      </c>
      <c r="O163" s="128" t="n">
        <f aca="false">IFERROR(K163/G163*100-100," ")</f>
        <v>-14.9635548079619</v>
      </c>
      <c r="P163" s="86" t="n">
        <f aca="false">IFERROR(L163/H163*100-100," ")</f>
        <v>-40.5624003478765</v>
      </c>
      <c r="Q163" s="86" t="n">
        <f aca="false">IFERROR(M163/I163*100-100," ")</f>
        <v>39.4769075581814</v>
      </c>
      <c r="R163" s="93"/>
      <c r="S163" s="129"/>
      <c r="T163" s="91" t="n">
        <v>125</v>
      </c>
      <c r="U163" s="106" t="s">
        <v>312</v>
      </c>
      <c r="Z163" s="96" t="n">
        <v>0</v>
      </c>
      <c r="AA163" s="96" t="n">
        <v>19009</v>
      </c>
      <c r="AB163" s="96" t="n">
        <v>19009</v>
      </c>
      <c r="AC163" s="96" t="n">
        <v>151627</v>
      </c>
      <c r="AD163" s="96" t="n">
        <v>82540</v>
      </c>
      <c r="AE163" s="96" t="n">
        <v>168008</v>
      </c>
      <c r="AF163" s="96"/>
      <c r="AG163" s="96"/>
      <c r="AH163" s="128" t="str">
        <f aca="false">IFERROR(AD163/Z163*100-100," ")</f>
        <v> </v>
      </c>
      <c r="AI163" s="86" t="n">
        <f aca="false">IFERROR(AE163/AA163*100-100," ")</f>
        <v>783.83397338103</v>
      </c>
    </row>
    <row r="164" customFormat="false" ht="15" hidden="false" customHeight="false" outlineLevel="0" collapsed="false">
      <c r="A164" s="91" t="n">
        <v>126</v>
      </c>
      <c r="B164" s="106" t="s">
        <v>315</v>
      </c>
      <c r="C164" s="129"/>
      <c r="D164" s="129"/>
      <c r="E164" s="129"/>
      <c r="F164" s="129"/>
      <c r="G164" s="96" t="n">
        <v>0</v>
      </c>
      <c r="H164" s="96" t="n">
        <v>0</v>
      </c>
      <c r="I164" s="96" t="n">
        <v>0</v>
      </c>
      <c r="J164" s="96" t="n">
        <v>0</v>
      </c>
      <c r="K164" s="96" t="s">
        <v>610</v>
      </c>
      <c r="L164" s="96"/>
      <c r="M164" s="96"/>
      <c r="O164" s="128" t="str">
        <f aca="false">IFERROR(K164/G164*100-100," ")</f>
        <v> </v>
      </c>
      <c r="P164" s="86" t="str">
        <f aca="false">IFERROR(L164/H164*100-100," ")</f>
        <v> </v>
      </c>
      <c r="Q164" s="86" t="str">
        <f aca="false">IFERROR(M164/I164*100-100," ")</f>
        <v> </v>
      </c>
      <c r="R164" s="93"/>
      <c r="S164" s="129"/>
      <c r="T164" s="91" t="n">
        <v>126</v>
      </c>
      <c r="U164" s="106" t="s">
        <v>313</v>
      </c>
      <c r="Z164" s="96" t="n">
        <v>459789</v>
      </c>
      <c r="AA164" s="96" t="n">
        <v>689996</v>
      </c>
      <c r="AB164" s="96" t="n">
        <v>944589</v>
      </c>
      <c r="AC164" s="96" t="n">
        <v>1443485</v>
      </c>
      <c r="AD164" s="96" t="n">
        <v>1766051</v>
      </c>
      <c r="AE164" s="96" t="n">
        <v>2520840</v>
      </c>
      <c r="AF164" s="96"/>
      <c r="AG164" s="96"/>
      <c r="AH164" s="128" t="n">
        <f aca="false">IFERROR(AD164/Z164*100-100," ")</f>
        <v>284.100315579538</v>
      </c>
      <c r="AI164" s="86" t="n">
        <f aca="false">IFERROR(AE164/AA164*100-100," ")</f>
        <v>265.341248355063</v>
      </c>
    </row>
    <row r="165" customFormat="false" ht="15" hidden="false" customHeight="false" outlineLevel="0" collapsed="false">
      <c r="A165" s="83" t="n">
        <v>127</v>
      </c>
      <c r="B165" s="106" t="s">
        <v>316</v>
      </c>
      <c r="C165" s="129"/>
      <c r="D165" s="129"/>
      <c r="E165" s="129"/>
      <c r="F165" s="129"/>
      <c r="G165" s="96" t="n">
        <v>313753</v>
      </c>
      <c r="H165" s="96" t="n">
        <v>334095</v>
      </c>
      <c r="I165" s="96" t="n">
        <v>367046</v>
      </c>
      <c r="J165" s="96" t="n">
        <v>371361</v>
      </c>
      <c r="K165" s="96" t="n">
        <v>10692</v>
      </c>
      <c r="L165" s="96" t="n">
        <v>15043</v>
      </c>
      <c r="M165" s="96" t="n">
        <v>144770</v>
      </c>
      <c r="O165" s="128" t="n">
        <f aca="false">IFERROR(K165/G165*100-100," ")</f>
        <v>-96.5922238193738</v>
      </c>
      <c r="P165" s="86" t="n">
        <f aca="false">IFERROR(L165/H165*100-100," ")</f>
        <v>-95.4973884673521</v>
      </c>
      <c r="Q165" s="86" t="n">
        <f aca="false">IFERROR(M165/I165*100-100," ")</f>
        <v>-60.5580771892351</v>
      </c>
      <c r="R165" s="93"/>
      <c r="S165" s="129"/>
      <c r="T165" s="83" t="n">
        <v>127</v>
      </c>
      <c r="U165" s="106" t="s">
        <v>314</v>
      </c>
      <c r="Z165" s="96" t="n">
        <v>210676</v>
      </c>
      <c r="AA165" s="96" t="n">
        <v>507617</v>
      </c>
      <c r="AB165" s="96" t="n">
        <v>798294</v>
      </c>
      <c r="AC165" s="96" t="n">
        <v>964353</v>
      </c>
      <c r="AD165" s="96" t="n">
        <v>97975</v>
      </c>
      <c r="AE165" s="96" t="n">
        <v>299896</v>
      </c>
      <c r="AF165" s="96"/>
      <c r="AG165" s="96"/>
      <c r="AH165" s="128" t="n">
        <f aca="false">IFERROR(AD165/Z165*100-100," ")</f>
        <v>-53.4949400975906</v>
      </c>
      <c r="AI165" s="86" t="n">
        <f aca="false">IFERROR(AE165/AA165*100-100," ")</f>
        <v>-40.9208123447402</v>
      </c>
    </row>
    <row r="166" customFormat="false" ht="15" hidden="false" customHeight="false" outlineLevel="0" collapsed="false">
      <c r="A166" s="91" t="n">
        <v>128</v>
      </c>
      <c r="B166" s="106" t="s">
        <v>317</v>
      </c>
      <c r="C166" s="129"/>
      <c r="D166" s="129"/>
      <c r="E166" s="129"/>
      <c r="F166" s="129"/>
      <c r="G166" s="96" t="n">
        <v>0</v>
      </c>
      <c r="H166" s="96" t="n">
        <v>0</v>
      </c>
      <c r="I166" s="96" t="n">
        <v>0</v>
      </c>
      <c r="J166" s="96" t="n">
        <v>0</v>
      </c>
      <c r="K166" s="96" t="s">
        <v>610</v>
      </c>
      <c r="L166" s="96"/>
      <c r="M166" s="96"/>
      <c r="O166" s="128" t="str">
        <f aca="false">IFERROR(K166/G166*100-100," ")</f>
        <v> </v>
      </c>
      <c r="P166" s="86" t="str">
        <f aca="false">IFERROR(L166/H166*100-100," ")</f>
        <v> </v>
      </c>
      <c r="Q166" s="86" t="str">
        <f aca="false">IFERROR(M166/I166*100-100," ")</f>
        <v> </v>
      </c>
      <c r="R166" s="93"/>
      <c r="S166" s="129"/>
      <c r="T166" s="91" t="n">
        <v>128</v>
      </c>
      <c r="U166" s="106" t="s">
        <v>315</v>
      </c>
      <c r="Z166" s="96" t="n">
        <v>1418805</v>
      </c>
      <c r="AA166" s="96" t="n">
        <v>1436033</v>
      </c>
      <c r="AB166" s="96" t="n">
        <v>1436033</v>
      </c>
      <c r="AC166" s="96" t="n">
        <v>1447953</v>
      </c>
      <c r="AD166" s="96" t="n">
        <v>37412</v>
      </c>
      <c r="AE166" s="96" t="n">
        <v>47837</v>
      </c>
      <c r="AF166" s="96"/>
      <c r="AG166" s="96"/>
      <c r="AH166" s="128" t="n">
        <f aca="false">IFERROR(AD166/Z166*100-100," ")</f>
        <v>-97.3631330591589</v>
      </c>
      <c r="AI166" s="86" t="n">
        <f aca="false">IFERROR(AE166/AA166*100-100," ")</f>
        <v>-96.6688091429654</v>
      </c>
    </row>
    <row r="167" customFormat="false" ht="15" hidden="false" customHeight="false" outlineLevel="0" collapsed="false">
      <c r="A167" s="91" t="n">
        <v>129</v>
      </c>
      <c r="B167" s="1" t="s">
        <v>318</v>
      </c>
      <c r="C167" s="129"/>
      <c r="D167" s="129"/>
      <c r="E167" s="129"/>
      <c r="F167" s="129"/>
      <c r="G167" s="96" t="n">
        <v>0</v>
      </c>
      <c r="H167" s="96" t="n">
        <v>0</v>
      </c>
      <c r="I167" s="96" t="n">
        <v>0</v>
      </c>
      <c r="J167" s="96" t="n">
        <v>0</v>
      </c>
      <c r="K167" s="96" t="s">
        <v>610</v>
      </c>
      <c r="L167" s="96"/>
      <c r="M167" s="96" t="n">
        <v>165216</v>
      </c>
      <c r="O167" s="128" t="str">
        <f aca="false">IFERROR(K167/G167*100-100," ")</f>
        <v> </v>
      </c>
      <c r="P167" s="86" t="str">
        <f aca="false">IFERROR(L167/H167*100-100," ")</f>
        <v> </v>
      </c>
      <c r="Q167" s="86" t="str">
        <f aca="false">IFERROR(M167/I167*100-100," ")</f>
        <v> </v>
      </c>
      <c r="R167" s="93"/>
      <c r="S167" s="129"/>
      <c r="T167" s="91" t="n">
        <v>129</v>
      </c>
      <c r="U167" s="106" t="s">
        <v>316</v>
      </c>
      <c r="Z167" s="96" t="n">
        <v>155718</v>
      </c>
      <c r="AA167" s="96" t="n">
        <v>877784</v>
      </c>
      <c r="AB167" s="96" t="n">
        <v>1213306</v>
      </c>
      <c r="AC167" s="96" t="n">
        <v>1504300</v>
      </c>
      <c r="AD167" s="96" t="n">
        <v>710476</v>
      </c>
      <c r="AE167" s="96" t="n">
        <v>983971</v>
      </c>
      <c r="AF167" s="96"/>
      <c r="AG167" s="96"/>
      <c r="AH167" s="128" t="n">
        <f aca="false">IFERROR(AD167/Z167*100-100," ")</f>
        <v>356.258107604773</v>
      </c>
      <c r="AI167" s="86" t="n">
        <f aca="false">IFERROR(AE167/AA167*100-100," ")</f>
        <v>12.0971674124842</v>
      </c>
    </row>
    <row r="168" customFormat="false" ht="15" hidden="false" customHeight="false" outlineLevel="0" collapsed="false">
      <c r="A168" s="91" t="n">
        <v>130</v>
      </c>
      <c r="B168" s="1" t="s">
        <v>319</v>
      </c>
      <c r="C168" s="129"/>
      <c r="D168" s="129"/>
      <c r="E168" s="129"/>
      <c r="F168" s="129"/>
      <c r="G168" s="96" t="n">
        <v>11860890</v>
      </c>
      <c r="H168" s="96" t="n">
        <v>17397248</v>
      </c>
      <c r="I168" s="96" t="n">
        <v>22716270</v>
      </c>
      <c r="J168" s="96" t="n">
        <v>27233834</v>
      </c>
      <c r="K168" s="96" t="n">
        <v>9061641</v>
      </c>
      <c r="L168" s="96" t="n">
        <v>13645211</v>
      </c>
      <c r="M168" s="96" t="n">
        <v>21950370</v>
      </c>
      <c r="O168" s="128" t="n">
        <f aca="false">IFERROR(K168/G168*100-100," ")</f>
        <v>-23.6006657173282</v>
      </c>
      <c r="P168" s="86" t="n">
        <f aca="false">IFERROR(L168/H168*100-100," ")</f>
        <v>-21.5668420660555</v>
      </c>
      <c r="Q168" s="86" t="n">
        <f aca="false">IFERROR(M168/I168*100-100," ")</f>
        <v>-3.37159225524266</v>
      </c>
      <c r="R168" s="93"/>
      <c r="S168" s="129"/>
      <c r="T168" s="91" t="n">
        <v>130</v>
      </c>
      <c r="U168" s="106" t="s">
        <v>317</v>
      </c>
      <c r="Z168" s="96" t="n">
        <v>438480</v>
      </c>
      <c r="AA168" s="96" t="n">
        <v>1854102</v>
      </c>
      <c r="AB168" s="96" t="n">
        <v>2714769</v>
      </c>
      <c r="AC168" s="96" t="n">
        <v>3233264</v>
      </c>
      <c r="AD168" s="96" t="n">
        <v>81678</v>
      </c>
      <c r="AE168" s="96" t="n">
        <v>1089880</v>
      </c>
      <c r="AF168" s="96"/>
      <c r="AG168" s="96"/>
      <c r="AH168" s="128" t="n">
        <f aca="false">IFERROR(AD168/Z168*100-100," ")</f>
        <v>-81.372468527641</v>
      </c>
      <c r="AI168" s="86" t="n">
        <f aca="false">IFERROR(AE168/AA168*100-100," ")</f>
        <v>-41.2179049480557</v>
      </c>
    </row>
    <row r="169" customFormat="false" ht="15" hidden="false" customHeight="false" outlineLevel="0" collapsed="false">
      <c r="A169" s="91" t="n">
        <v>131</v>
      </c>
      <c r="B169" s="1" t="s">
        <v>321</v>
      </c>
      <c r="C169" s="129"/>
      <c r="D169" s="129"/>
      <c r="E169" s="129"/>
      <c r="F169" s="129"/>
      <c r="G169" s="96" t="n">
        <v>2288844</v>
      </c>
      <c r="H169" s="96" t="n">
        <v>3673511</v>
      </c>
      <c r="I169" s="96" t="n">
        <v>5407039</v>
      </c>
      <c r="J169" s="96" t="n">
        <v>9205656</v>
      </c>
      <c r="K169" s="96" t="n">
        <v>3797270</v>
      </c>
      <c r="L169" s="96" t="n">
        <v>7948433</v>
      </c>
      <c r="M169" s="96" t="n">
        <v>10060692</v>
      </c>
      <c r="O169" s="128" t="n">
        <f aca="false">IFERROR(K169/G169*100-100," ")</f>
        <v>65.9033992705488</v>
      </c>
      <c r="P169" s="86" t="n">
        <f aca="false">IFERROR(L169/H169*100-100," ")</f>
        <v>116.371558435513</v>
      </c>
      <c r="Q169" s="86" t="n">
        <f aca="false">IFERROR(M169/I169*100-100," ")</f>
        <v>86.0665698915802</v>
      </c>
      <c r="R169" s="93"/>
      <c r="S169" s="129"/>
      <c r="T169" s="91" t="n">
        <v>131</v>
      </c>
      <c r="U169" s="1" t="s">
        <v>318</v>
      </c>
      <c r="Z169" s="96" t="n">
        <v>5488</v>
      </c>
      <c r="AA169" s="96" t="n">
        <v>5488</v>
      </c>
      <c r="AB169" s="96" t="n">
        <v>5488</v>
      </c>
      <c r="AC169" s="96" t="n">
        <v>5488</v>
      </c>
      <c r="AD169" s="96" t="n">
        <v>1099</v>
      </c>
      <c r="AE169" s="96" t="n">
        <v>1099</v>
      </c>
      <c r="AF169" s="96"/>
      <c r="AG169" s="96"/>
      <c r="AH169" s="128" t="n">
        <f aca="false">IFERROR(AD169/Z169*100-100," ")</f>
        <v>-79.9744897959184</v>
      </c>
      <c r="AI169" s="86" t="n">
        <f aca="false">IFERROR(AE169/AA169*100-100," ")</f>
        <v>-79.9744897959184</v>
      </c>
    </row>
    <row r="170" customFormat="false" ht="15" hidden="false" customHeight="false" outlineLevel="0" collapsed="false">
      <c r="A170" s="91" t="n">
        <v>132</v>
      </c>
      <c r="B170" s="106" t="s">
        <v>322</v>
      </c>
      <c r="C170" s="126"/>
      <c r="D170" s="126"/>
      <c r="E170" s="126"/>
      <c r="F170" s="126"/>
      <c r="G170" s="96" t="n">
        <v>65431</v>
      </c>
      <c r="H170" s="96" t="n">
        <v>578492</v>
      </c>
      <c r="I170" s="96" t="n">
        <v>888783</v>
      </c>
      <c r="J170" s="96" t="n">
        <v>1587866</v>
      </c>
      <c r="K170" s="96" t="n">
        <v>1009312</v>
      </c>
      <c r="L170" s="96" t="n">
        <v>1239320</v>
      </c>
      <c r="M170" s="96" t="n">
        <v>1673522</v>
      </c>
      <c r="O170" s="128" t="n">
        <f aca="false">IFERROR(K170/G170*100-100," ")</f>
        <v>1442.55933731717</v>
      </c>
      <c r="P170" s="86" t="n">
        <f aca="false">IFERROR(L170/H170*100-100," ")</f>
        <v>114.232867524529</v>
      </c>
      <c r="Q170" s="86" t="n">
        <f aca="false">IFERROR(M170/I170*100-100," ")</f>
        <v>88.2936554817092</v>
      </c>
      <c r="R170" s="93"/>
      <c r="S170" s="126"/>
      <c r="T170" s="91" t="n">
        <v>132</v>
      </c>
      <c r="U170" s="1" t="s">
        <v>319</v>
      </c>
      <c r="Z170" s="96" t="n">
        <v>3513259</v>
      </c>
      <c r="AA170" s="96" t="n">
        <v>6700992</v>
      </c>
      <c r="AB170" s="96" t="n">
        <v>9754945</v>
      </c>
      <c r="AC170" s="96" t="n">
        <v>12799285</v>
      </c>
      <c r="AD170" s="96" t="n">
        <v>2784268</v>
      </c>
      <c r="AE170" s="96" t="n">
        <v>5837901</v>
      </c>
      <c r="AF170" s="96"/>
      <c r="AG170" s="96"/>
      <c r="AH170" s="128" t="n">
        <f aca="false">IFERROR(AD170/Z170*100-100," ")</f>
        <v>-20.7497084615737</v>
      </c>
      <c r="AI170" s="86" t="n">
        <f aca="false">IFERROR(AE170/AA170*100-100," ")</f>
        <v>-12.8800482077878</v>
      </c>
    </row>
    <row r="171" customFormat="false" ht="15" hidden="false" customHeight="false" outlineLevel="0" collapsed="false">
      <c r="A171" s="83" t="n">
        <v>133</v>
      </c>
      <c r="B171" s="106" t="s">
        <v>323</v>
      </c>
      <c r="C171" s="129"/>
      <c r="D171" s="129"/>
      <c r="E171" s="129"/>
      <c r="F171" s="129"/>
      <c r="G171" s="96" t="n">
        <v>190447</v>
      </c>
      <c r="H171" s="96" t="n">
        <v>378505</v>
      </c>
      <c r="I171" s="96" t="n">
        <v>650418</v>
      </c>
      <c r="J171" s="96" t="n">
        <v>1250423</v>
      </c>
      <c r="K171" s="96" t="n">
        <v>327955</v>
      </c>
      <c r="L171" s="96" t="n">
        <v>985476</v>
      </c>
      <c r="M171" s="96" t="n">
        <v>1821580</v>
      </c>
      <c r="O171" s="128" t="n">
        <f aca="false">IFERROR(K171/G171*100-100," ")</f>
        <v>72.2027650737475</v>
      </c>
      <c r="P171" s="86" t="n">
        <f aca="false">IFERROR(L171/H171*100-100," ")</f>
        <v>160.36010092337</v>
      </c>
      <c r="Q171" s="86" t="n">
        <f aca="false">IFERROR(M171/I171*100-100," ")</f>
        <v>180.062974886919</v>
      </c>
      <c r="R171" s="93"/>
      <c r="S171" s="129"/>
      <c r="T171" s="83" t="n">
        <v>133</v>
      </c>
      <c r="U171" s="1" t="s">
        <v>321</v>
      </c>
      <c r="Z171" s="96" t="n">
        <v>1265419</v>
      </c>
      <c r="AA171" s="96" t="n">
        <v>3055414</v>
      </c>
      <c r="AB171" s="96" t="n">
        <v>12358089</v>
      </c>
      <c r="AC171" s="96" t="n">
        <v>13389693</v>
      </c>
      <c r="AD171" s="96" t="n">
        <v>870838</v>
      </c>
      <c r="AE171" s="96" t="n">
        <v>2154764</v>
      </c>
      <c r="AF171" s="96"/>
      <c r="AG171" s="96"/>
      <c r="AH171" s="128" t="n">
        <f aca="false">IFERROR(AD171/Z171*100-100," ")</f>
        <v>-31.1818456969589</v>
      </c>
      <c r="AI171" s="86" t="n">
        <f aca="false">IFERROR(AE171/AA171*100-100," ")</f>
        <v>-29.4771837793504</v>
      </c>
    </row>
    <row r="172" customFormat="false" ht="15" hidden="false" customHeight="false" outlineLevel="0" collapsed="false">
      <c r="A172" s="91" t="n">
        <v>134</v>
      </c>
      <c r="B172" s="106" t="s">
        <v>324</v>
      </c>
      <c r="C172" s="129"/>
      <c r="D172" s="129"/>
      <c r="E172" s="129"/>
      <c r="F172" s="129"/>
      <c r="G172" s="96" t="n">
        <v>6998</v>
      </c>
      <c r="H172" s="96" t="n">
        <v>13051</v>
      </c>
      <c r="I172" s="96" t="n">
        <v>21188</v>
      </c>
      <c r="J172" s="96" t="n">
        <v>35144</v>
      </c>
      <c r="K172" s="96" t="n">
        <v>2196</v>
      </c>
      <c r="L172" s="96" t="n">
        <v>24488</v>
      </c>
      <c r="M172" s="96" t="n">
        <v>53550</v>
      </c>
      <c r="O172" s="128" t="n">
        <f aca="false">IFERROR(K172/G172*100-100," ")</f>
        <v>-68.6196056016005</v>
      </c>
      <c r="P172" s="86" t="n">
        <f aca="false">IFERROR(L172/H172*100-100," ")</f>
        <v>87.6331315607999</v>
      </c>
      <c r="Q172" s="86" t="n">
        <f aca="false">IFERROR(M172/I172*100-100," ")</f>
        <v>152.737398527468</v>
      </c>
      <c r="R172" s="93"/>
      <c r="S172" s="129"/>
      <c r="T172" s="91" t="n">
        <v>134</v>
      </c>
      <c r="U172" s="106" t="s">
        <v>322</v>
      </c>
      <c r="Z172" s="96" t="n">
        <v>4198567</v>
      </c>
      <c r="AA172" s="96" t="n">
        <v>9130530</v>
      </c>
      <c r="AB172" s="96" t="n">
        <v>12654845</v>
      </c>
      <c r="AC172" s="96" t="n">
        <v>15487936</v>
      </c>
      <c r="AD172" s="96" t="n">
        <v>3278774</v>
      </c>
      <c r="AE172" s="96" t="n">
        <v>4497725</v>
      </c>
      <c r="AF172" s="96"/>
      <c r="AG172" s="96"/>
      <c r="AH172" s="128" t="n">
        <f aca="false">IFERROR(AD172/Z172*100-100," ")</f>
        <v>-21.9073078981472</v>
      </c>
      <c r="AI172" s="86" t="n">
        <f aca="false">IFERROR(AE172/AA172*100-100," ")</f>
        <v>-50.7397160953417</v>
      </c>
    </row>
    <row r="173" customFormat="false" ht="15" hidden="false" customHeight="false" outlineLevel="0" collapsed="false">
      <c r="A173" s="91" t="n">
        <v>135</v>
      </c>
      <c r="B173" s="106" t="s">
        <v>325</v>
      </c>
      <c r="C173" s="129"/>
      <c r="D173" s="129"/>
      <c r="E173" s="129"/>
      <c r="F173" s="129"/>
      <c r="G173" s="96" t="n">
        <v>0</v>
      </c>
      <c r="H173" s="96" t="n">
        <v>0</v>
      </c>
      <c r="I173" s="96" t="n">
        <v>0</v>
      </c>
      <c r="J173" s="96" t="n">
        <v>0</v>
      </c>
      <c r="K173" s="96"/>
      <c r="L173" s="96"/>
      <c r="M173" s="96"/>
      <c r="O173" s="128" t="str">
        <f aca="false">IFERROR(K173/G173*100-100," ")</f>
        <v> </v>
      </c>
      <c r="P173" s="86" t="str">
        <f aca="false">IFERROR(L173/H173*100-100," ")</f>
        <v> </v>
      </c>
      <c r="Q173" s="86" t="str">
        <f aca="false">IFERROR(M173/I173*100-100," ")</f>
        <v> </v>
      </c>
      <c r="R173" s="93"/>
      <c r="S173" s="129"/>
      <c r="T173" s="91" t="n">
        <v>135</v>
      </c>
      <c r="U173" s="106" t="s">
        <v>323</v>
      </c>
      <c r="Z173" s="96" t="n">
        <v>1227732</v>
      </c>
      <c r="AA173" s="96" t="n">
        <v>2294709</v>
      </c>
      <c r="AB173" s="96" t="n">
        <v>3122497</v>
      </c>
      <c r="AC173" s="96" t="n">
        <v>4212544</v>
      </c>
      <c r="AD173" s="96" t="n">
        <v>548124</v>
      </c>
      <c r="AE173" s="96" t="n">
        <v>1077458</v>
      </c>
      <c r="AF173" s="96"/>
      <c r="AG173" s="96"/>
      <c r="AH173" s="128" t="n">
        <f aca="false">IFERROR(AD173/Z173*100-100," ")</f>
        <v>-55.3547516884792</v>
      </c>
      <c r="AI173" s="86" t="n">
        <f aca="false">IFERROR(AE173/AA173*100-100," ")</f>
        <v>-53.0459853515195</v>
      </c>
    </row>
    <row r="174" customFormat="false" ht="15" hidden="false" customHeight="false" outlineLevel="0" collapsed="false">
      <c r="A174" s="91" t="n">
        <v>136</v>
      </c>
      <c r="B174" s="106" t="s">
        <v>326</v>
      </c>
      <c r="C174" s="129"/>
      <c r="D174" s="129"/>
      <c r="E174" s="129"/>
      <c r="F174" s="129"/>
      <c r="G174" s="96" t="n">
        <v>21716</v>
      </c>
      <c r="H174" s="96" t="n">
        <v>614358</v>
      </c>
      <c r="I174" s="96" t="n">
        <v>932316</v>
      </c>
      <c r="J174" s="96" t="n">
        <v>4051823</v>
      </c>
      <c r="K174" s="96" t="n">
        <v>123593</v>
      </c>
      <c r="L174" s="96" t="n">
        <v>664563</v>
      </c>
      <c r="M174" s="96" t="n">
        <v>947896</v>
      </c>
      <c r="O174" s="128" t="n">
        <f aca="false">IFERROR(K174/G174*100-100," ")</f>
        <v>469.133357892798</v>
      </c>
      <c r="P174" s="86" t="n">
        <f aca="false">IFERROR(L174/H174*100-100," ")</f>
        <v>8.17194534782651</v>
      </c>
      <c r="Q174" s="86" t="n">
        <f aca="false">IFERROR(M174/I174*100-100," ")</f>
        <v>1.67110722115677</v>
      </c>
      <c r="R174" s="93"/>
      <c r="S174" s="129"/>
      <c r="T174" s="83" t="n">
        <v>136</v>
      </c>
      <c r="U174" s="106" t="s">
        <v>324</v>
      </c>
      <c r="Z174" s="96" t="n">
        <v>1132767</v>
      </c>
      <c r="AA174" s="96" t="n">
        <v>2021739</v>
      </c>
      <c r="AB174" s="96" t="n">
        <v>2685369</v>
      </c>
      <c r="AC174" s="96" t="n">
        <v>3406502</v>
      </c>
      <c r="AD174" s="96" t="n">
        <v>239325</v>
      </c>
      <c r="AE174" s="96" t="n">
        <v>1311288</v>
      </c>
      <c r="AF174" s="96"/>
      <c r="AG174" s="96"/>
      <c r="AH174" s="128" t="n">
        <f aca="false">IFERROR(AD174/Z174*100-100," ")</f>
        <v>-78.872530714613</v>
      </c>
      <c r="AI174" s="86" t="n">
        <f aca="false">IFERROR(AE174/AA174*100-100," ")</f>
        <v>-35.140589363909</v>
      </c>
    </row>
    <row r="175" customFormat="false" ht="15" hidden="false" customHeight="false" outlineLevel="0" collapsed="false">
      <c r="A175" s="91" t="n">
        <v>137</v>
      </c>
      <c r="B175" s="106" t="s">
        <v>327</v>
      </c>
      <c r="C175" s="129"/>
      <c r="D175" s="129"/>
      <c r="E175" s="129"/>
      <c r="F175" s="129"/>
      <c r="G175" s="96" t="n">
        <v>0</v>
      </c>
      <c r="H175" s="96" t="n">
        <v>0</v>
      </c>
      <c r="I175" s="96" t="n">
        <v>0</v>
      </c>
      <c r="J175" s="96" t="n">
        <v>0</v>
      </c>
      <c r="K175" s="96"/>
      <c r="L175" s="96"/>
      <c r="M175" s="96"/>
      <c r="O175" s="128" t="str">
        <f aca="false">IFERROR(K175/G175*100-100," ")</f>
        <v> </v>
      </c>
      <c r="P175" s="86" t="str">
        <f aca="false">IFERROR(L175/H175*100-100," ")</f>
        <v> </v>
      </c>
      <c r="Q175" s="86" t="str">
        <f aca="false">IFERROR(M175/I175*100-100," ")</f>
        <v> </v>
      </c>
      <c r="R175" s="93"/>
      <c r="S175" s="129"/>
      <c r="T175" s="91" t="n">
        <v>137</v>
      </c>
      <c r="U175" s="106" t="s">
        <v>325</v>
      </c>
      <c r="Z175" s="96" t="n">
        <v>0</v>
      </c>
      <c r="AA175" s="96" t="n">
        <v>0</v>
      </c>
      <c r="AB175" s="96" t="n">
        <v>1050</v>
      </c>
      <c r="AC175" s="96" t="n">
        <v>1050</v>
      </c>
      <c r="AD175" s="96"/>
      <c r="AE175" s="96"/>
      <c r="AF175" s="96"/>
      <c r="AG175" s="96"/>
      <c r="AH175" s="128" t="str">
        <f aca="false">IFERROR(AD175/Z175*100-100," ")</f>
        <v> </v>
      </c>
      <c r="AI175" s="86" t="str">
        <f aca="false">IFERROR(AE175/AA175*100-100," ")</f>
        <v> </v>
      </c>
    </row>
    <row r="176" customFormat="false" ht="15" hidden="false" customHeight="false" outlineLevel="0" collapsed="false">
      <c r="A176" s="91" t="n">
        <v>138</v>
      </c>
      <c r="B176" s="106" t="s">
        <v>329</v>
      </c>
      <c r="C176" s="129"/>
      <c r="D176" s="129"/>
      <c r="E176" s="129"/>
      <c r="F176" s="129"/>
      <c r="G176" s="96" t="n">
        <v>139542</v>
      </c>
      <c r="H176" s="96" t="n">
        <v>408538</v>
      </c>
      <c r="I176" s="96" t="n">
        <v>567318</v>
      </c>
      <c r="J176" s="96" t="n">
        <v>567318</v>
      </c>
      <c r="K176" s="96" t="n">
        <v>185772</v>
      </c>
      <c r="L176" s="96" t="n">
        <v>523577</v>
      </c>
      <c r="M176" s="96" t="n">
        <v>523577</v>
      </c>
      <c r="O176" s="128" t="n">
        <f aca="false">IFERROR(K176/G176*100-100," ")</f>
        <v>33.1298103796706</v>
      </c>
      <c r="P176" s="86" t="n">
        <f aca="false">IFERROR(L176/H176*100-100," ")</f>
        <v>28.1587024952391</v>
      </c>
      <c r="Q176" s="86" t="n">
        <f aca="false">IFERROR(M176/I176*100-100," ")</f>
        <v>-7.71013787681689</v>
      </c>
      <c r="R176" s="93"/>
      <c r="S176" s="129"/>
      <c r="T176" s="91" t="n">
        <v>138</v>
      </c>
      <c r="U176" s="106" t="s">
        <v>326</v>
      </c>
      <c r="Z176" s="96" t="n">
        <v>4242435</v>
      </c>
      <c r="AA176" s="96" t="n">
        <v>5386734</v>
      </c>
      <c r="AB176" s="96" t="n">
        <v>8515145</v>
      </c>
      <c r="AC176" s="96" t="n">
        <v>10004773</v>
      </c>
      <c r="AD176" s="96" t="n">
        <v>1630158</v>
      </c>
      <c r="AE176" s="96" t="n">
        <v>3544594</v>
      </c>
      <c r="AF176" s="96"/>
      <c r="AG176" s="96"/>
      <c r="AH176" s="128" t="n">
        <f aca="false">IFERROR(AD176/Z176*100-100," ")</f>
        <v>-61.5749445778191</v>
      </c>
      <c r="AI176" s="86" t="n">
        <f aca="false">IFERROR(AE176/AA176*100-100," ")</f>
        <v>-34.1977160929053</v>
      </c>
    </row>
    <row r="177" customFormat="false" ht="15" hidden="false" customHeight="false" outlineLevel="0" collapsed="false">
      <c r="A177" s="83" t="n">
        <v>139</v>
      </c>
      <c r="B177" s="106" t="s">
        <v>331</v>
      </c>
      <c r="C177" s="129"/>
      <c r="D177" s="129"/>
      <c r="E177" s="129"/>
      <c r="F177" s="129"/>
      <c r="G177" s="96" t="n">
        <v>0</v>
      </c>
      <c r="H177" s="96" t="n">
        <v>0</v>
      </c>
      <c r="I177" s="96" t="n">
        <v>0</v>
      </c>
      <c r="J177" s="96" t="n">
        <v>0</v>
      </c>
      <c r="K177" s="96" t="s">
        <v>610</v>
      </c>
      <c r="L177" s="96"/>
      <c r="M177" s="96"/>
      <c r="O177" s="128" t="str">
        <f aca="false">IFERROR(K177/G177*100-100," ")</f>
        <v> </v>
      </c>
      <c r="P177" s="86" t="str">
        <f aca="false">IFERROR(L177/H177*100-100," ")</f>
        <v> </v>
      </c>
      <c r="Q177" s="86" t="str">
        <f aca="false">IFERROR(M177/I177*100-100," ")</f>
        <v> </v>
      </c>
      <c r="R177" s="93"/>
      <c r="S177" s="129"/>
      <c r="T177" s="83" t="n">
        <v>139</v>
      </c>
      <c r="U177" s="106" t="s">
        <v>327</v>
      </c>
      <c r="Z177" s="96" t="n">
        <v>0</v>
      </c>
      <c r="AA177" s="96" t="n">
        <v>0</v>
      </c>
      <c r="AB177" s="96" t="n">
        <v>19150</v>
      </c>
      <c r="AC177" s="96" t="n">
        <v>19150</v>
      </c>
      <c r="AD177" s="96"/>
      <c r="AE177" s="96"/>
      <c r="AF177" s="96"/>
      <c r="AG177" s="96"/>
      <c r="AH177" s="128" t="str">
        <f aca="false">IFERROR(AD177/Z177*100-100," ")</f>
        <v> </v>
      </c>
      <c r="AI177" s="86" t="str">
        <f aca="false">IFERROR(AE177/AA177*100-100," ")</f>
        <v> </v>
      </c>
    </row>
    <row r="178" customFormat="false" ht="15" hidden="false" customHeight="false" outlineLevel="0" collapsed="false">
      <c r="A178" s="91" t="n">
        <v>140</v>
      </c>
      <c r="B178" s="106" t="s">
        <v>335</v>
      </c>
      <c r="C178" s="126"/>
      <c r="D178" s="126"/>
      <c r="E178" s="126"/>
      <c r="F178" s="126"/>
      <c r="G178" s="96" t="n">
        <v>0</v>
      </c>
      <c r="H178" s="96" t="n">
        <v>0</v>
      </c>
      <c r="I178" s="96" t="n">
        <v>0</v>
      </c>
      <c r="J178" s="96" t="n">
        <v>0</v>
      </c>
      <c r="K178" s="96"/>
      <c r="L178" s="96"/>
      <c r="M178" s="96"/>
      <c r="O178" s="128" t="str">
        <f aca="false">IFERROR(K178/G178*100-100," ")</f>
        <v> </v>
      </c>
      <c r="P178" s="86" t="str">
        <f aca="false">IFERROR(L178/H178*100-100," ")</f>
        <v> </v>
      </c>
      <c r="Q178" s="86" t="str">
        <f aca="false">IFERROR(M178/I178*100-100," ")</f>
        <v> </v>
      </c>
      <c r="R178" s="93"/>
      <c r="S178" s="126"/>
      <c r="T178" s="91" t="n">
        <v>140</v>
      </c>
      <c r="U178" s="106" t="s">
        <v>329</v>
      </c>
      <c r="Z178" s="96" t="n">
        <v>570076</v>
      </c>
      <c r="AA178" s="96" t="n">
        <v>1628897</v>
      </c>
      <c r="AB178" s="96" t="n">
        <v>2122143</v>
      </c>
      <c r="AC178" s="96" t="n">
        <v>2571342</v>
      </c>
      <c r="AD178" s="96" t="n">
        <v>999271</v>
      </c>
      <c r="AE178" s="96" t="n">
        <v>1227080</v>
      </c>
      <c r="AF178" s="96"/>
      <c r="AG178" s="96"/>
      <c r="AH178" s="128" t="n">
        <f aca="false">IFERROR(AD178/Z178*100-100," ")</f>
        <v>75.2873301103713</v>
      </c>
      <c r="AI178" s="86" t="n">
        <f aca="false">IFERROR(AE178/AA178*100-100," ")</f>
        <v>-24.6680422396259</v>
      </c>
    </row>
    <row r="179" customFormat="false" ht="15" hidden="false" customHeight="false" outlineLevel="0" collapsed="false">
      <c r="A179" s="91" t="n">
        <v>141</v>
      </c>
      <c r="B179" s="106" t="s">
        <v>340</v>
      </c>
      <c r="C179" s="129"/>
      <c r="D179" s="129"/>
      <c r="E179" s="129"/>
      <c r="F179" s="129"/>
      <c r="G179" s="96" t="n">
        <v>0</v>
      </c>
      <c r="H179" s="96" t="n">
        <v>0</v>
      </c>
      <c r="I179" s="96" t="n">
        <v>0</v>
      </c>
      <c r="J179" s="96" t="n">
        <v>0</v>
      </c>
      <c r="K179" s="96" t="s">
        <v>610</v>
      </c>
      <c r="L179" s="96"/>
      <c r="M179" s="96"/>
      <c r="O179" s="128" t="str">
        <f aca="false">IFERROR(K179/G179*100-100," ")</f>
        <v> </v>
      </c>
      <c r="P179" s="86" t="str">
        <f aca="false">IFERROR(L179/H179*100-100," ")</f>
        <v> </v>
      </c>
      <c r="Q179" s="86" t="str">
        <f aca="false">IFERROR(M179/I179*100-100," ")</f>
        <v> </v>
      </c>
      <c r="R179" s="93"/>
      <c r="S179" s="129"/>
      <c r="T179" s="91" t="n">
        <v>141</v>
      </c>
      <c r="U179" s="106" t="s">
        <v>331</v>
      </c>
      <c r="Z179" s="96" t="n">
        <v>1992</v>
      </c>
      <c r="AA179" s="96" t="n">
        <v>2999</v>
      </c>
      <c r="AB179" s="96" t="n">
        <v>27630</v>
      </c>
      <c r="AC179" s="96" t="n">
        <v>236918</v>
      </c>
      <c r="AD179" s="96" t="n">
        <v>79167</v>
      </c>
      <c r="AE179" s="96" t="n">
        <v>80168</v>
      </c>
      <c r="AF179" s="96"/>
      <c r="AG179" s="96"/>
      <c r="AH179" s="128" t="n">
        <f aca="false">IFERROR(AD179/Z179*100-100," ")</f>
        <v>3874.24698795181</v>
      </c>
      <c r="AI179" s="86" t="n">
        <f aca="false">IFERROR(AE179/AA179*100-100," ")</f>
        <v>2573.15771923975</v>
      </c>
    </row>
    <row r="180" customFormat="false" ht="15" hidden="false" customHeight="false" outlineLevel="0" collapsed="false">
      <c r="A180" s="91" t="n">
        <v>142</v>
      </c>
      <c r="B180" s="106" t="s">
        <v>351</v>
      </c>
      <c r="C180" s="129"/>
      <c r="D180" s="129"/>
      <c r="E180" s="129"/>
      <c r="F180" s="129"/>
      <c r="G180" s="96" t="n">
        <v>0</v>
      </c>
      <c r="H180" s="96" t="n">
        <v>0</v>
      </c>
      <c r="I180" s="96" t="n">
        <v>0</v>
      </c>
      <c r="J180" s="96" t="n">
        <v>0</v>
      </c>
      <c r="K180" s="96" t="s">
        <v>610</v>
      </c>
      <c r="L180" s="96"/>
      <c r="M180" s="96"/>
      <c r="O180" s="128" t="str">
        <f aca="false">IFERROR(K180/G180*100-100," ")</f>
        <v> </v>
      </c>
      <c r="P180" s="86" t="str">
        <f aca="false">IFERROR(L180/H180*100-100," ")</f>
        <v> </v>
      </c>
      <c r="Q180" s="86" t="str">
        <f aca="false">IFERROR(M180/I180*100-100," ")</f>
        <v> </v>
      </c>
      <c r="R180" s="93"/>
      <c r="S180" s="129"/>
      <c r="T180" s="83" t="n">
        <v>142</v>
      </c>
      <c r="U180" s="1" t="s">
        <v>332</v>
      </c>
      <c r="AD180" s="96"/>
      <c r="AE180" s="96" t="n">
        <v>12565</v>
      </c>
      <c r="AF180" s="96"/>
      <c r="AG180" s="96"/>
      <c r="AH180" s="128" t="str">
        <f aca="false">IFERROR(AD180/Z180*100-100," ")</f>
        <v> </v>
      </c>
      <c r="AI180" s="86" t="str">
        <f aca="false">IFERROR(AE180/AA180*100-100," ")</f>
        <v> </v>
      </c>
    </row>
    <row r="181" customFormat="false" ht="15" hidden="false" customHeight="false" outlineLevel="0" collapsed="false">
      <c r="A181" s="119"/>
      <c r="B181" s="120" t="s">
        <v>354</v>
      </c>
      <c r="C181" s="120"/>
      <c r="D181" s="120"/>
      <c r="E181" s="120"/>
      <c r="F181" s="120"/>
      <c r="G181" s="175" t="n">
        <f aca="false">SUM(G39:G180)</f>
        <v>229679466</v>
      </c>
      <c r="H181" s="175" t="n">
        <f aca="false">SUM(H39:H180)</f>
        <v>577200861</v>
      </c>
      <c r="I181" s="175" t="n">
        <f aca="false">SUM(I39:I180)</f>
        <v>927367303</v>
      </c>
      <c r="J181" s="175" t="n">
        <f aca="false">SUM(J39:J180)</f>
        <v>1239955489</v>
      </c>
      <c r="K181" s="175" t="n">
        <f aca="false">SUM(K39:K180)</f>
        <v>339350650</v>
      </c>
      <c r="L181" s="175" t="n">
        <f aca="false">SUM(L39:L180)</f>
        <v>680874990</v>
      </c>
      <c r="M181" s="175" t="n">
        <f aca="false">SUM(M39:M180)</f>
        <v>1097736288</v>
      </c>
      <c r="O181" s="132" t="n">
        <f aca="false">IFERROR(K181/G181*100-100," ")</f>
        <v>47.749668662152</v>
      </c>
      <c r="P181" s="102" t="n">
        <f aca="false">IFERROR(L181/H181*100-100," ")</f>
        <v>17.9615340178781</v>
      </c>
      <c r="Q181" s="102" t="n">
        <f aca="false">IFERROR(M181/I181*100-100," ")</f>
        <v>18.3712520862945</v>
      </c>
      <c r="R181" s="175"/>
      <c r="T181" s="91" t="n">
        <v>143</v>
      </c>
      <c r="U181" s="106" t="s">
        <v>335</v>
      </c>
      <c r="Z181" s="96" t="n">
        <v>75450</v>
      </c>
      <c r="AA181" s="96" t="n">
        <v>76671</v>
      </c>
      <c r="AB181" s="96" t="n">
        <v>494621</v>
      </c>
      <c r="AC181" s="96" t="n">
        <v>617515</v>
      </c>
      <c r="AD181" s="96"/>
      <c r="AE181" s="96" t="n">
        <v>9652</v>
      </c>
      <c r="AF181" s="96"/>
      <c r="AG181" s="96"/>
      <c r="AH181" s="128" t="n">
        <f aca="false">IFERROR(AD181/Z181*100-100," ")</f>
        <v>-100</v>
      </c>
      <c r="AI181" s="86" t="n">
        <f aca="false">IFERROR(AE181/AA181*100-100," ")</f>
        <v>-87.411146326512</v>
      </c>
    </row>
    <row r="182" customFormat="false" ht="15" hidden="false" customHeight="false" outlineLevel="0" collapsed="false">
      <c r="A182" s="16" t="s">
        <v>57</v>
      </c>
      <c r="T182" s="91" t="n">
        <v>144</v>
      </c>
      <c r="U182" s="106" t="s">
        <v>340</v>
      </c>
      <c r="Z182" s="96" t="n">
        <v>9284</v>
      </c>
      <c r="AA182" s="96" t="n">
        <v>30332</v>
      </c>
      <c r="AB182" s="96" t="n">
        <v>47271</v>
      </c>
      <c r="AC182" s="96" t="n">
        <v>63207</v>
      </c>
      <c r="AD182" s="96" t="n">
        <v>28298</v>
      </c>
      <c r="AE182" s="96" t="n">
        <v>51611</v>
      </c>
      <c r="AF182" s="96"/>
      <c r="AG182" s="96"/>
      <c r="AH182" s="128" t="n">
        <f aca="false">IFERROR(AD182/Z182*100-100," ")</f>
        <v>204.803963808703</v>
      </c>
      <c r="AI182" s="86" t="n">
        <f aca="false">IFERROR(AE182/AA182*100-100," ")</f>
        <v>70.1536331267309</v>
      </c>
    </row>
    <row r="183" customFormat="false" ht="15" hidden="false" customHeight="false" outlineLevel="0" collapsed="false">
      <c r="T183" s="83" t="n">
        <v>145</v>
      </c>
      <c r="U183" s="106" t="s">
        <v>351</v>
      </c>
      <c r="Z183" s="96" t="n">
        <v>24393</v>
      </c>
      <c r="AA183" s="96" t="n">
        <v>38436</v>
      </c>
      <c r="AB183" s="96" t="n">
        <v>65856</v>
      </c>
      <c r="AC183" s="96" t="n">
        <v>72001</v>
      </c>
      <c r="AD183" s="96" t="n">
        <v>20320</v>
      </c>
      <c r="AE183" s="96" t="n">
        <v>81563</v>
      </c>
      <c r="AF183" s="96"/>
      <c r="AG183" s="96"/>
      <c r="AH183" s="128" t="n">
        <f aca="false">IFERROR(AD183/Z183*100-100," ")</f>
        <v>-16.6974131923093</v>
      </c>
      <c r="AI183" s="86" t="n">
        <f aca="false">IFERROR(AE183/AA183*100-100," ")</f>
        <v>112.204703923405</v>
      </c>
    </row>
    <row r="184" customFormat="false" ht="15" hidden="false" customHeight="false" outlineLevel="0" collapsed="false">
      <c r="T184" s="176"/>
      <c r="U184" s="120" t="s">
        <v>354</v>
      </c>
      <c r="V184" s="120"/>
      <c r="W184" s="120"/>
      <c r="X184" s="120"/>
      <c r="Y184" s="120"/>
      <c r="Z184" s="175" t="n">
        <f aca="false">SUM(Z39:Z183)</f>
        <v>115441085</v>
      </c>
      <c r="AA184" s="175" t="n">
        <f aca="false">SUM(AA39:AA183)</f>
        <v>236339476</v>
      </c>
      <c r="AB184" s="175" t="n">
        <f aca="false">SUM(AB39:AB183)</f>
        <v>364023384</v>
      </c>
      <c r="AC184" s="175" t="n">
        <f aca="false">SUM(AC39:AC183)</f>
        <v>470805084</v>
      </c>
      <c r="AD184" s="175" t="n">
        <f aca="false">SUM(AD39:AD183)</f>
        <v>113813613</v>
      </c>
      <c r="AE184" s="175" t="n">
        <f aca="false">SUM(AE39:AE183)</f>
        <v>210384753</v>
      </c>
      <c r="AF184" s="175" t="n">
        <f aca="false">SUM(AF39:AF183)</f>
        <v>0</v>
      </c>
      <c r="AG184" s="175" t="n">
        <f aca="false">SUM(AG39:AG183)</f>
        <v>0</v>
      </c>
      <c r="AH184" s="132" t="n">
        <f aca="false">IFERROR(AD184/Z184*100-100," ")</f>
        <v>-1.40978577947357</v>
      </c>
      <c r="AI184" s="102" t="n">
        <f aca="false">IFERROR(AE184/AA184*100-100," ")</f>
        <v>-10.9819668890186</v>
      </c>
      <c r="AJ184" s="177"/>
      <c r="AK184" s="177"/>
    </row>
    <row r="210" customFormat="false" ht="15" hidden="false" customHeight="false" outlineLevel="0" collapsed="false">
      <c r="M210" s="178"/>
      <c r="N210" s="178"/>
      <c r="O210" s="178"/>
    </row>
    <row r="211" customFormat="false" ht="15" hidden="false" customHeight="false" outlineLevel="0" collapsed="false">
      <c r="M211" s="178"/>
      <c r="N211" s="178"/>
      <c r="O211" s="178"/>
    </row>
    <row r="212" customFormat="false" ht="15" hidden="false" customHeight="false" outlineLevel="0" collapsed="false">
      <c r="M212" s="178"/>
      <c r="N212" s="178"/>
      <c r="O212" s="178"/>
    </row>
    <row r="213" customFormat="false" ht="15" hidden="false" customHeight="false" outlineLevel="0" collapsed="false">
      <c r="M213" s="178"/>
      <c r="N213" s="178"/>
      <c r="O213" s="178"/>
    </row>
    <row r="214" customFormat="false" ht="15" hidden="false" customHeight="false" outlineLevel="0" collapsed="false">
      <c r="M214" s="178"/>
      <c r="N214" s="178"/>
      <c r="O214" s="178"/>
    </row>
    <row r="215" customFormat="false" ht="15" hidden="false" customHeight="false" outlineLevel="0" collapsed="false">
      <c r="M215" s="178"/>
      <c r="N215" s="178"/>
      <c r="O215" s="178"/>
    </row>
    <row r="216" customFormat="false" ht="15" hidden="false" customHeight="false" outlineLevel="0" collapsed="false">
      <c r="M216" s="178"/>
      <c r="N216" s="178"/>
      <c r="O216" s="178"/>
    </row>
    <row r="217" customFormat="false" ht="15" hidden="false" customHeight="false" outlineLevel="0" collapsed="false">
      <c r="M217" s="178"/>
      <c r="N217" s="178"/>
      <c r="O217" s="178"/>
    </row>
    <row r="218" customFormat="false" ht="15" hidden="false" customHeight="false" outlineLevel="0" collapsed="false">
      <c r="M218" s="178"/>
      <c r="N218" s="178"/>
      <c r="O218" s="178"/>
    </row>
    <row r="219" customFormat="false" ht="15" hidden="false" customHeight="false" outlineLevel="0" collapsed="false">
      <c r="M219" s="178"/>
      <c r="N219" s="178"/>
      <c r="O219" s="178"/>
    </row>
    <row r="220" customFormat="false" ht="15" hidden="false" customHeight="false" outlineLevel="0" collapsed="false">
      <c r="M220" s="178"/>
      <c r="N220" s="178"/>
      <c r="O220" s="178"/>
    </row>
    <row r="221" customFormat="false" ht="15" hidden="false" customHeight="false" outlineLevel="0" collapsed="false">
      <c r="M221" s="178"/>
      <c r="N221" s="178"/>
      <c r="O221" s="178"/>
    </row>
    <row r="222" customFormat="false" ht="15" hidden="false" customHeight="false" outlineLevel="0" collapsed="false">
      <c r="M222" s="178"/>
      <c r="N222" s="178"/>
      <c r="O222" s="178"/>
    </row>
    <row r="223" customFormat="false" ht="15" hidden="false" customHeight="false" outlineLevel="0" collapsed="false">
      <c r="M223" s="178"/>
      <c r="N223" s="178"/>
      <c r="O223" s="178"/>
    </row>
    <row r="224" customFormat="false" ht="15" hidden="false" customHeight="false" outlineLevel="0" collapsed="false">
      <c r="M224" s="178"/>
      <c r="N224" s="178"/>
      <c r="O224" s="178"/>
    </row>
    <row r="225" customFormat="false" ht="15" hidden="false" customHeight="false" outlineLevel="0" collapsed="false">
      <c r="M225" s="178"/>
      <c r="N225" s="178"/>
      <c r="O225" s="178"/>
    </row>
    <row r="226" customFormat="false" ht="15" hidden="false" customHeight="false" outlineLevel="0" collapsed="false">
      <c r="M226" s="178"/>
      <c r="N226" s="178"/>
      <c r="O226" s="178"/>
    </row>
    <row r="227" customFormat="false" ht="15" hidden="false" customHeight="false" outlineLevel="0" collapsed="false">
      <c r="M227" s="178"/>
      <c r="N227" s="178"/>
      <c r="O227" s="178"/>
    </row>
  </sheetData>
  <mergeCells count="12">
    <mergeCell ref="A4:A5"/>
    <mergeCell ref="B4:B5"/>
    <mergeCell ref="C4:R4"/>
    <mergeCell ref="T4:T5"/>
    <mergeCell ref="U4:U5"/>
    <mergeCell ref="V4:AK4"/>
    <mergeCell ref="A37:A38"/>
    <mergeCell ref="B37:B38"/>
    <mergeCell ref="C37:R37"/>
    <mergeCell ref="T37:T38"/>
    <mergeCell ref="U37:U38"/>
    <mergeCell ref="V37:AK37"/>
  </mergeCells>
  <hyperlinks>
    <hyperlink ref="AE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true" outlineLevel="0" max="4" min="3" style="66" width="2.56"/>
    <col collapsed="false" customWidth="true" hidden="true" outlineLevel="0" max="5" min="5" style="67" width="2.56"/>
    <col collapsed="false" customWidth="true" hidden="true" outlineLevel="0" max="6" min="6" style="1" width="2.56"/>
    <col collapsed="false" customWidth="true" hidden="false" outlineLevel="0" max="7" min="7" style="1" width="17.42"/>
    <col collapsed="false" customWidth="true" hidden="false" outlineLevel="0" max="8" min="8" style="66" width="17.42"/>
    <col collapsed="false" customWidth="true" hidden="false" outlineLevel="0" max="9" min="9" style="66" width="16.13"/>
    <col collapsed="false" customWidth="true" hidden="false" outlineLevel="0" max="10" min="10" style="67" width="16.13"/>
    <col collapsed="false" customWidth="true" hidden="false" outlineLevel="0" max="11" min="11" style="1" width="14.28"/>
    <col collapsed="false" customWidth="true" hidden="false" outlineLevel="0" max="13" min="12" style="1" width="16.13"/>
    <col collapsed="false" customWidth="true" hidden="false" outlineLevel="0" max="18" min="14" style="1" width="10.85"/>
    <col collapsed="false" customWidth="true" hidden="false" outlineLevel="0" max="19" min="19" style="14" width="5.99"/>
    <col collapsed="false" customWidth="true" hidden="false" outlineLevel="0" max="20" min="20" style="1" width="9.14"/>
    <col collapsed="false" customWidth="true" hidden="false" outlineLevel="0" max="21" min="21" style="1" width="30.28"/>
    <col collapsed="false" customWidth="true" hidden="true" outlineLevel="0" max="25" min="22" style="1" width="3.85"/>
    <col collapsed="false" customWidth="true" hidden="false" outlineLevel="0" max="26" min="26" style="1" width="14.28"/>
    <col collapsed="false" customWidth="true" hidden="false" outlineLevel="0" max="28" min="27" style="1" width="17.42"/>
    <col collapsed="false" customWidth="true" hidden="false" outlineLevel="0" max="29" min="29" style="1" width="16.56"/>
    <col collapsed="false" customWidth="true" hidden="false" outlineLevel="0" max="31" min="30" style="1" width="14.28"/>
    <col collapsed="false" customWidth="true" hidden="false" outlineLevel="0" max="32" min="32" style="1" width="16.13"/>
    <col collapsed="false" customWidth="true" hidden="false" outlineLevel="0" max="33" min="33" style="1" width="8.56"/>
    <col collapsed="false" customWidth="true" hidden="false" outlineLevel="0" max="34" min="34" style="1" width="9.99"/>
    <col collapsed="false" customWidth="true" hidden="false" outlineLevel="0" max="253" min="35" style="1" width="9.14"/>
    <col collapsed="false" customWidth="false" hidden="false" outlineLevel="0" max="257" min="254" style="1" width="11.42"/>
  </cols>
  <sheetData>
    <row r="1" s="16" customFormat="true" ht="15" hidden="false" customHeight="true" outlineLevel="0" collapsed="false">
      <c r="A1" s="122" t="s">
        <v>611</v>
      </c>
      <c r="B1" s="10"/>
      <c r="C1" s="70"/>
      <c r="D1" s="71"/>
      <c r="E1" s="72"/>
      <c r="F1" s="123"/>
      <c r="H1" s="74"/>
      <c r="I1" s="74"/>
      <c r="J1" s="75"/>
      <c r="L1" s="18" t="s">
        <v>42</v>
      </c>
      <c r="S1" s="179"/>
      <c r="AH1" s="180"/>
    </row>
    <row r="2" s="16" customFormat="true" ht="15" hidden="false" customHeight="true" outlineLevel="0" collapsed="false">
      <c r="A2" s="122"/>
      <c r="B2" s="10"/>
      <c r="C2" s="70"/>
      <c r="D2" s="71"/>
      <c r="E2" s="72"/>
      <c r="F2" s="123"/>
      <c r="H2" s="74"/>
      <c r="I2" s="74"/>
      <c r="J2" s="75"/>
      <c r="S2" s="179"/>
      <c r="AH2" s="180"/>
    </row>
    <row r="3" s="16" customFormat="true" ht="15" hidden="false" customHeight="true" outlineLevel="0" collapsed="false">
      <c r="A3" s="161" t="s">
        <v>0</v>
      </c>
      <c r="B3" s="162"/>
      <c r="C3" s="70"/>
      <c r="D3" s="71"/>
      <c r="E3" s="72"/>
      <c r="F3" s="123"/>
      <c r="H3" s="74"/>
      <c r="I3" s="74"/>
      <c r="J3" s="75"/>
      <c r="S3" s="179"/>
      <c r="AH3" s="180"/>
    </row>
    <row r="4" s="16" customFormat="true" ht="15" hidden="false" customHeight="true" outlineLevel="0" collapsed="false">
      <c r="A4" s="125" t="s">
        <v>612</v>
      </c>
      <c r="B4" s="77" t="s">
        <v>357</v>
      </c>
      <c r="C4" s="181" t="s">
        <v>44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78"/>
      <c r="T4" s="125" t="s">
        <v>613</v>
      </c>
      <c r="U4" s="77" t="s">
        <v>357</v>
      </c>
      <c r="V4" s="182" t="s">
        <v>45</v>
      </c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</row>
    <row r="5" s="16" customFormat="true" ht="48" hidden="false" customHeight="true" outlineLevel="0" collapsed="false">
      <c r="A5" s="125"/>
      <c r="B5" s="125"/>
      <c r="C5" s="165" t="s">
        <v>587</v>
      </c>
      <c r="D5" s="165" t="s">
        <v>588</v>
      </c>
      <c r="E5" s="165" t="s">
        <v>589</v>
      </c>
      <c r="F5" s="165" t="s">
        <v>590</v>
      </c>
      <c r="G5" s="165" t="s">
        <v>591</v>
      </c>
      <c r="H5" s="165" t="s">
        <v>592</v>
      </c>
      <c r="I5" s="165" t="s">
        <v>593</v>
      </c>
      <c r="J5" s="165" t="s">
        <v>594</v>
      </c>
      <c r="K5" s="165" t="s">
        <v>595</v>
      </c>
      <c r="L5" s="165" t="s">
        <v>596</v>
      </c>
      <c r="M5" s="165" t="s">
        <v>597</v>
      </c>
      <c r="N5" s="165" t="s">
        <v>598</v>
      </c>
      <c r="O5" s="183" t="s">
        <v>599</v>
      </c>
      <c r="P5" s="183" t="s">
        <v>600</v>
      </c>
      <c r="Q5" s="165" t="s">
        <v>601</v>
      </c>
      <c r="R5" s="165" t="s">
        <v>602</v>
      </c>
      <c r="S5" s="166"/>
      <c r="T5" s="125"/>
      <c r="U5" s="125"/>
      <c r="V5" s="165" t="s">
        <v>587</v>
      </c>
      <c r="W5" s="165" t="s">
        <v>588</v>
      </c>
      <c r="X5" s="165" t="s">
        <v>589</v>
      </c>
      <c r="Y5" s="165" t="s">
        <v>590</v>
      </c>
      <c r="Z5" s="165" t="s">
        <v>591</v>
      </c>
      <c r="AA5" s="165" t="s">
        <v>592</v>
      </c>
      <c r="AB5" s="165" t="s">
        <v>593</v>
      </c>
      <c r="AC5" s="165" t="s">
        <v>594</v>
      </c>
      <c r="AD5" s="165" t="s">
        <v>595</v>
      </c>
      <c r="AE5" s="165" t="s">
        <v>596</v>
      </c>
      <c r="AF5" s="165" t="s">
        <v>597</v>
      </c>
      <c r="AG5" s="165" t="s">
        <v>598</v>
      </c>
      <c r="AH5" s="183" t="s">
        <v>599</v>
      </c>
      <c r="AI5" s="183" t="s">
        <v>600</v>
      </c>
      <c r="AJ5" s="165" t="s">
        <v>601</v>
      </c>
      <c r="AK5" s="165" t="s">
        <v>602</v>
      </c>
    </row>
    <row r="6" customFormat="false" ht="15" hidden="false" customHeight="true" outlineLevel="0" collapsed="false">
      <c r="A6" s="126" t="s">
        <v>359</v>
      </c>
      <c r="B6" s="127" t="s">
        <v>360</v>
      </c>
      <c r="C6" s="85"/>
      <c r="D6" s="90"/>
      <c r="E6" s="85"/>
      <c r="F6" s="90"/>
      <c r="G6" s="184" t="n">
        <v>20485005</v>
      </c>
      <c r="H6" s="184" t="n">
        <v>43248648</v>
      </c>
      <c r="I6" s="185" t="n">
        <v>61884635</v>
      </c>
      <c r="J6" s="186" t="n">
        <v>75591984</v>
      </c>
      <c r="K6" s="184" t="n">
        <v>10574002</v>
      </c>
      <c r="L6" s="90" t="n">
        <v>22494978</v>
      </c>
      <c r="M6" s="85" t="n">
        <v>34863877</v>
      </c>
      <c r="N6" s="57"/>
      <c r="O6" s="128" t="n">
        <f aca="false">IFERROR(K6/G6*100-100," ")</f>
        <v>-48.3817455743848</v>
      </c>
      <c r="P6" s="86" t="n">
        <f aca="false">IFERROR(L6/H6*100-100," ")</f>
        <v>-47.9868642367734</v>
      </c>
      <c r="Q6" s="86" t="n">
        <f aca="false">IFERROR(M6/I6*100-100," ")</f>
        <v>-43.6631128227548</v>
      </c>
      <c r="R6" s="96"/>
      <c r="S6" s="85"/>
      <c r="T6" s="126" t="s">
        <v>359</v>
      </c>
      <c r="U6" s="127" t="s">
        <v>360</v>
      </c>
      <c r="V6" s="85"/>
      <c r="W6" s="90"/>
      <c r="X6" s="85"/>
      <c r="Y6" s="90"/>
      <c r="Z6" s="184" t="n">
        <v>14296674</v>
      </c>
      <c r="AA6" s="184" t="n">
        <v>30715017</v>
      </c>
      <c r="AB6" s="184" t="n">
        <v>39925519</v>
      </c>
      <c r="AC6" s="184" t="n">
        <v>53014225</v>
      </c>
      <c r="AD6" s="184" t="n">
        <v>10883352</v>
      </c>
      <c r="AE6" s="90" t="n">
        <v>26283504</v>
      </c>
      <c r="AF6" s="85" t="n">
        <v>34230732</v>
      </c>
      <c r="AH6" s="187" t="n">
        <f aca="false">IFERROR(AD6/Z6*100-100," ")</f>
        <v>-23.8749376253526</v>
      </c>
      <c r="AI6" s="188" t="n">
        <f aca="false">IFERROR(AE6/AA6*100-100," ")</f>
        <v>-14.4278383437001</v>
      </c>
      <c r="AJ6" s="188" t="n">
        <f aca="false">IFERROR(AF6/AB6*100-100," ")</f>
        <v>-14.2635265430113</v>
      </c>
      <c r="AK6" s="96"/>
    </row>
    <row r="7" customFormat="false" ht="15" hidden="false" customHeight="true" outlineLevel="0" collapsed="false">
      <c r="A7" s="129" t="s">
        <v>361</v>
      </c>
      <c r="B7" s="47" t="s">
        <v>362</v>
      </c>
      <c r="C7" s="93"/>
      <c r="D7" s="96"/>
      <c r="E7" s="93"/>
      <c r="F7" s="96"/>
      <c r="G7" s="184" t="n">
        <v>10772350</v>
      </c>
      <c r="H7" s="184" t="n">
        <v>20186238</v>
      </c>
      <c r="I7" s="184" t="n">
        <v>31382544</v>
      </c>
      <c r="J7" s="189" t="n">
        <v>44921976</v>
      </c>
      <c r="K7" s="184" t="n">
        <v>9546834</v>
      </c>
      <c r="L7" s="96" t="n">
        <v>18196343</v>
      </c>
      <c r="M7" s="93" t="n">
        <v>28947862</v>
      </c>
      <c r="N7" s="57"/>
      <c r="O7" s="128" t="n">
        <f aca="false">IFERROR(K7/G7*100-100," ")</f>
        <v>-11.3764963076766</v>
      </c>
      <c r="P7" s="86" t="n">
        <f aca="false">IFERROR(L7/H7*100-100," ")</f>
        <v>-9.8576812578946</v>
      </c>
      <c r="Q7" s="86" t="n">
        <f aca="false">IFERROR(M7/I7*100-100," ")</f>
        <v>-7.75807722917556</v>
      </c>
      <c r="R7" s="93"/>
      <c r="S7" s="93"/>
      <c r="T7" s="129" t="s">
        <v>361</v>
      </c>
      <c r="U7" s="47" t="s">
        <v>362</v>
      </c>
      <c r="V7" s="93"/>
      <c r="W7" s="96"/>
      <c r="X7" s="93"/>
      <c r="Y7" s="96"/>
      <c r="Z7" s="184" t="n">
        <v>3013785</v>
      </c>
      <c r="AA7" s="184" t="n">
        <v>7658663</v>
      </c>
      <c r="AB7" s="184" t="n">
        <v>11736464</v>
      </c>
      <c r="AC7" s="184" t="n">
        <v>18031851</v>
      </c>
      <c r="AD7" s="184" t="n">
        <v>2893098</v>
      </c>
      <c r="AE7" s="96" t="n">
        <v>5472553</v>
      </c>
      <c r="AF7" s="93" t="n">
        <v>6192928</v>
      </c>
      <c r="AH7" s="128" t="n">
        <f aca="false">IFERROR(AD7/Z7*100-100," ")</f>
        <v>-4.00449932559894</v>
      </c>
      <c r="AI7" s="86" t="n">
        <f aca="false">IFERROR(AE7/AA7*100-100," ")</f>
        <v>-28.5442772452581</v>
      </c>
      <c r="AJ7" s="86" t="n">
        <f aca="false">IFERROR(AF7/AB7*100-100," ")</f>
        <v>-47.2334427132397</v>
      </c>
    </row>
    <row r="8" customFormat="false" ht="15" hidden="false" customHeight="true" outlineLevel="0" collapsed="false">
      <c r="A8" s="129" t="s">
        <v>363</v>
      </c>
      <c r="B8" s="47" t="s">
        <v>364</v>
      </c>
      <c r="C8" s="93"/>
      <c r="D8" s="96"/>
      <c r="E8" s="93"/>
      <c r="F8" s="96"/>
      <c r="G8" s="184" t="n">
        <v>407795</v>
      </c>
      <c r="H8" s="184" t="n">
        <v>734337</v>
      </c>
      <c r="I8" s="184" t="n">
        <v>1075120</v>
      </c>
      <c r="J8" s="189" t="n">
        <v>1427708</v>
      </c>
      <c r="K8" s="184" t="n">
        <v>266400</v>
      </c>
      <c r="L8" s="96" t="n">
        <v>853903</v>
      </c>
      <c r="M8" s="93" t="n">
        <v>1125128</v>
      </c>
      <c r="N8" s="57"/>
      <c r="O8" s="128" t="n">
        <f aca="false">IFERROR(K8/G8*100-100," ")</f>
        <v>-34.6730587672728</v>
      </c>
      <c r="P8" s="86" t="n">
        <f aca="false">IFERROR(L8/H8*100-100," ")</f>
        <v>16.2821701752738</v>
      </c>
      <c r="Q8" s="86" t="n">
        <f aca="false">IFERROR(M8/I8*100-100," ")</f>
        <v>4.65138775206488</v>
      </c>
      <c r="R8" s="93"/>
      <c r="S8" s="93"/>
      <c r="T8" s="129" t="s">
        <v>363</v>
      </c>
      <c r="U8" s="47" t="s">
        <v>364</v>
      </c>
      <c r="V8" s="93"/>
      <c r="W8" s="96"/>
      <c r="X8" s="93"/>
      <c r="Y8" s="96"/>
      <c r="Z8" s="184" t="n">
        <v>441134</v>
      </c>
      <c r="AA8" s="184" t="n">
        <v>604722</v>
      </c>
      <c r="AB8" s="184" t="n">
        <v>620479</v>
      </c>
      <c r="AC8" s="184" t="n">
        <v>690242</v>
      </c>
      <c r="AD8" s="184" t="n">
        <v>274671</v>
      </c>
      <c r="AE8" s="96" t="n">
        <v>338030</v>
      </c>
      <c r="AF8" s="93" t="n">
        <v>344235</v>
      </c>
      <c r="AH8" s="128" t="n">
        <f aca="false">IFERROR(AD8/Z8*100-100," ")</f>
        <v>-37.7352459796797</v>
      </c>
      <c r="AI8" s="86" t="n">
        <f aca="false">IFERROR(AE8/AA8*100-100," ")</f>
        <v>-44.1015871755947</v>
      </c>
      <c r="AJ8" s="86" t="n">
        <f aca="false">IFERROR(AF8/AB8*100-100," ")</f>
        <v>-44.5210877402781</v>
      </c>
    </row>
    <row r="9" customFormat="false" ht="15" hidden="false" customHeight="true" outlineLevel="0" collapsed="false">
      <c r="A9" s="129" t="s">
        <v>365</v>
      </c>
      <c r="B9" s="47" t="s">
        <v>366</v>
      </c>
      <c r="C9" s="93"/>
      <c r="D9" s="96"/>
      <c r="E9" s="93"/>
      <c r="F9" s="96"/>
      <c r="G9" s="184" t="n">
        <v>10891887</v>
      </c>
      <c r="H9" s="184" t="n">
        <v>20913095</v>
      </c>
      <c r="I9" s="184" t="n">
        <v>33200221</v>
      </c>
      <c r="J9" s="189" t="n">
        <v>67170470</v>
      </c>
      <c r="K9" s="184" t="n">
        <v>20802368</v>
      </c>
      <c r="L9" s="96" t="n">
        <v>39282589</v>
      </c>
      <c r="M9" s="93" t="n">
        <v>53724402</v>
      </c>
      <c r="N9" s="57"/>
      <c r="O9" s="128" t="n">
        <f aca="false">IFERROR(K9/G9*100-100," ")</f>
        <v>90.9895686578459</v>
      </c>
      <c r="P9" s="86" t="n">
        <f aca="false">IFERROR(L9/H9*100-100," ")</f>
        <v>87.8372808998382</v>
      </c>
      <c r="Q9" s="86" t="n">
        <f aca="false">IFERROR(M9/I9*100-100," ")</f>
        <v>61.8194107804282</v>
      </c>
      <c r="R9" s="93"/>
      <c r="S9" s="93"/>
      <c r="T9" s="129" t="s">
        <v>365</v>
      </c>
      <c r="U9" s="47" t="s">
        <v>366</v>
      </c>
      <c r="V9" s="93"/>
      <c r="W9" s="96"/>
      <c r="X9" s="93"/>
      <c r="Y9" s="96"/>
      <c r="Z9" s="184" t="n">
        <v>163</v>
      </c>
      <c r="AA9" s="184" t="n">
        <v>809</v>
      </c>
      <c r="AB9" s="184" t="n">
        <v>1070</v>
      </c>
      <c r="AC9" s="184" t="n">
        <v>1284</v>
      </c>
      <c r="AD9" s="184" t="n">
        <v>215671</v>
      </c>
      <c r="AE9" s="96" t="n">
        <v>509019</v>
      </c>
      <c r="AF9" s="93" t="n">
        <v>633038</v>
      </c>
      <c r="AH9" s="128" t="n">
        <f aca="false">IFERROR(AD9/Z9*100-100," ")</f>
        <v>132213.496932515</v>
      </c>
      <c r="AI9" s="86" t="n">
        <f aca="false">IFERROR(AE9/AA9*100-100," ")</f>
        <v>62819.5302843016</v>
      </c>
      <c r="AJ9" s="86" t="n">
        <f aca="false">IFERROR(AF9/AB9*100-100," ")</f>
        <v>59062.4299065421</v>
      </c>
    </row>
    <row r="10" customFormat="false" ht="15" hidden="false" customHeight="true" outlineLevel="0" collapsed="false">
      <c r="A10" s="129" t="s">
        <v>367</v>
      </c>
      <c r="B10" s="47" t="s">
        <v>368</v>
      </c>
      <c r="C10" s="93"/>
      <c r="D10" s="96"/>
      <c r="E10" s="93"/>
      <c r="F10" s="96"/>
      <c r="G10" s="184" t="n">
        <v>4276</v>
      </c>
      <c r="H10" s="184" t="n">
        <v>5761</v>
      </c>
      <c r="I10" s="184" t="n">
        <v>14816</v>
      </c>
      <c r="J10" s="189" t="n">
        <v>32464</v>
      </c>
      <c r="K10" s="184" t="n">
        <v>4317</v>
      </c>
      <c r="L10" s="96" t="n">
        <v>7281</v>
      </c>
      <c r="M10" s="93" t="n">
        <v>8553</v>
      </c>
      <c r="N10" s="57"/>
      <c r="O10" s="128" t="n">
        <f aca="false">IFERROR(K10/G10*100-100," ")</f>
        <v>0.958840037418156</v>
      </c>
      <c r="P10" s="86" t="n">
        <f aca="false">IFERROR(L10/H10*100-100," ")</f>
        <v>26.3843082798125</v>
      </c>
      <c r="Q10" s="86" t="n">
        <f aca="false">IFERROR(M10/I10*100-100," ")</f>
        <v>-42.27186825054</v>
      </c>
      <c r="R10" s="93"/>
      <c r="S10" s="93"/>
      <c r="T10" s="129" t="s">
        <v>367</v>
      </c>
      <c r="U10" s="47" t="s">
        <v>368</v>
      </c>
      <c r="V10" s="93"/>
      <c r="W10" s="96"/>
      <c r="X10" s="93"/>
      <c r="Y10" s="96"/>
      <c r="Z10" s="184" t="n">
        <v>0</v>
      </c>
      <c r="AA10" s="184" t="n">
        <v>0</v>
      </c>
      <c r="AB10" s="184" t="n">
        <v>0</v>
      </c>
      <c r="AC10" s="184" t="n">
        <v>0</v>
      </c>
      <c r="AD10" s="184"/>
      <c r="AE10" s="96"/>
      <c r="AF10" s="93" t="n">
        <v>0</v>
      </c>
      <c r="AH10" s="128" t="str">
        <f aca="false">IFERROR(AD10/Z10*100-100," ")</f>
        <v> </v>
      </c>
      <c r="AI10" s="86" t="str">
        <f aca="false">IFERROR(AE10/AA10*100-100," ")</f>
        <v> </v>
      </c>
      <c r="AJ10" s="86" t="str">
        <f aca="false">IFERROR(AF10/AB10*100-100," ")</f>
        <v> </v>
      </c>
    </row>
    <row r="11" customFormat="false" ht="15" hidden="false" customHeight="true" outlineLevel="0" collapsed="false">
      <c r="A11" s="129" t="s">
        <v>369</v>
      </c>
      <c r="B11" s="47" t="s">
        <v>370</v>
      </c>
      <c r="C11" s="93"/>
      <c r="D11" s="96"/>
      <c r="E11" s="93"/>
      <c r="F11" s="96"/>
      <c r="G11" s="184" t="n">
        <v>391983</v>
      </c>
      <c r="H11" s="184" t="n">
        <v>844345</v>
      </c>
      <c r="I11" s="184" t="n">
        <v>1223700</v>
      </c>
      <c r="J11" s="189" t="n">
        <v>1447593</v>
      </c>
      <c r="K11" s="184" t="n">
        <v>180337</v>
      </c>
      <c r="L11" s="96" t="n">
        <v>317975</v>
      </c>
      <c r="M11" s="93" t="n">
        <v>455486</v>
      </c>
      <c r="N11" s="57"/>
      <c r="O11" s="128" t="n">
        <f aca="false">IFERROR(K11/G11*100-100," ")</f>
        <v>-53.9936680927489</v>
      </c>
      <c r="P11" s="86" t="n">
        <f aca="false">IFERROR(L11/H11*100-100," ")</f>
        <v>-62.3406309032445</v>
      </c>
      <c r="Q11" s="86" t="n">
        <f aca="false">IFERROR(M11/I11*100-100," ")</f>
        <v>-62.777968456321</v>
      </c>
      <c r="R11" s="93"/>
      <c r="S11" s="93"/>
      <c r="T11" s="129" t="s">
        <v>369</v>
      </c>
      <c r="U11" s="47" t="s">
        <v>370</v>
      </c>
      <c r="V11" s="93"/>
      <c r="W11" s="96"/>
      <c r="X11" s="93"/>
      <c r="Y11" s="96"/>
      <c r="Z11" s="184" t="n">
        <v>0</v>
      </c>
      <c r="AA11" s="184" t="n">
        <v>0</v>
      </c>
      <c r="AB11" s="184" t="n">
        <v>0</v>
      </c>
      <c r="AC11" s="184" t="n">
        <v>0</v>
      </c>
      <c r="AD11" s="184"/>
      <c r="AE11" s="96"/>
      <c r="AF11" s="93" t="n">
        <v>14360</v>
      </c>
      <c r="AH11" s="128" t="str">
        <f aca="false">IFERROR(AD11/Z11*100-100," ")</f>
        <v> </v>
      </c>
      <c r="AI11" s="86" t="str">
        <f aca="false">IFERROR(AE11/AA11*100-100," ")</f>
        <v> </v>
      </c>
      <c r="AJ11" s="86" t="str">
        <f aca="false">IFERROR(AF11/AB11*100-100," ")</f>
        <v> </v>
      </c>
    </row>
    <row r="12" customFormat="false" ht="15" hidden="false" customHeight="true" outlineLevel="0" collapsed="false">
      <c r="A12" s="129" t="s">
        <v>371</v>
      </c>
      <c r="B12" s="47" t="s">
        <v>372</v>
      </c>
      <c r="C12" s="93"/>
      <c r="D12" s="96"/>
      <c r="E12" s="93"/>
      <c r="F12" s="96"/>
      <c r="G12" s="184" t="n">
        <v>46973</v>
      </c>
      <c r="H12" s="184" t="n">
        <v>110242</v>
      </c>
      <c r="I12" s="184" t="n">
        <v>174409</v>
      </c>
      <c r="J12" s="189" t="n">
        <v>222909</v>
      </c>
      <c r="K12" s="184" t="n">
        <v>62103</v>
      </c>
      <c r="L12" s="96" t="n">
        <v>119752</v>
      </c>
      <c r="M12" s="93" t="n">
        <v>144884</v>
      </c>
      <c r="N12" s="57"/>
      <c r="O12" s="128" t="n">
        <f aca="false">IFERROR(K12/G12*100-100," ")</f>
        <v>32.2099929746876</v>
      </c>
      <c r="P12" s="86" t="n">
        <f aca="false">IFERROR(L12/H12*100-100," ")</f>
        <v>8.62647629759982</v>
      </c>
      <c r="Q12" s="86" t="n">
        <f aca="false">IFERROR(M12/I12*100-100," ")</f>
        <v>-16.9285988681777</v>
      </c>
      <c r="R12" s="93"/>
      <c r="S12" s="93"/>
      <c r="T12" s="129" t="s">
        <v>371</v>
      </c>
      <c r="U12" s="47" t="s">
        <v>372</v>
      </c>
      <c r="V12" s="93"/>
      <c r="W12" s="96"/>
      <c r="X12" s="93"/>
      <c r="Y12" s="96"/>
      <c r="Z12" s="184" t="n">
        <v>15642</v>
      </c>
      <c r="AA12" s="184" t="n">
        <v>35667</v>
      </c>
      <c r="AB12" s="184" t="n">
        <v>58731</v>
      </c>
      <c r="AC12" s="184" t="n">
        <v>75114</v>
      </c>
      <c r="AD12" s="184" t="n">
        <v>25624</v>
      </c>
      <c r="AE12" s="96" t="n">
        <v>60334</v>
      </c>
      <c r="AF12" s="93" t="n">
        <v>80389</v>
      </c>
      <c r="AH12" s="128" t="n">
        <f aca="false">IFERROR(AD12/Z12*100-100," ")</f>
        <v>63.81536887866</v>
      </c>
      <c r="AI12" s="86" t="n">
        <f aca="false">IFERROR(AE12/AA12*100-100," ")</f>
        <v>69.1591667367595</v>
      </c>
      <c r="AJ12" s="86" t="n">
        <f aca="false">IFERROR(AF12/AB12*100-100," ")</f>
        <v>36.8766069026579</v>
      </c>
    </row>
    <row r="13" customFormat="false" ht="15" hidden="false" customHeight="true" outlineLevel="0" collapsed="false">
      <c r="A13" s="129" t="s">
        <v>373</v>
      </c>
      <c r="B13" s="47" t="s">
        <v>374</v>
      </c>
      <c r="C13" s="93"/>
      <c r="D13" s="96"/>
      <c r="E13" s="93"/>
      <c r="F13" s="96"/>
      <c r="G13" s="184" t="n">
        <v>18914203</v>
      </c>
      <c r="H13" s="184" t="n">
        <v>37729367</v>
      </c>
      <c r="I13" s="184" t="n">
        <v>57482790</v>
      </c>
      <c r="J13" s="189" t="n">
        <v>79164015</v>
      </c>
      <c r="K13" s="184" t="n">
        <v>19128215</v>
      </c>
      <c r="L13" s="96" t="n">
        <v>34247632</v>
      </c>
      <c r="M13" s="93" t="n">
        <v>49462428</v>
      </c>
      <c r="N13" s="57"/>
      <c r="O13" s="128" t="n">
        <f aca="false">IFERROR(K13/G13*100-100," ")</f>
        <v>1.13148833181072</v>
      </c>
      <c r="P13" s="86" t="n">
        <f aca="false">IFERROR(L13/H13*100-100," ")</f>
        <v>-9.22818291650638</v>
      </c>
      <c r="Q13" s="86" t="n">
        <f aca="false">IFERROR(M13/I13*100-100," ")</f>
        <v>-13.952631735516</v>
      </c>
      <c r="R13" s="93"/>
      <c r="S13" s="93"/>
      <c r="T13" s="129" t="s">
        <v>373</v>
      </c>
      <c r="U13" s="47" t="s">
        <v>374</v>
      </c>
      <c r="V13" s="93"/>
      <c r="W13" s="96"/>
      <c r="X13" s="93"/>
      <c r="Y13" s="96"/>
      <c r="Z13" s="184" t="n">
        <v>5218985</v>
      </c>
      <c r="AA13" s="184" t="n">
        <v>10058593</v>
      </c>
      <c r="AB13" s="184" t="n">
        <v>14321191</v>
      </c>
      <c r="AC13" s="184" t="n">
        <v>21650879</v>
      </c>
      <c r="AD13" s="184" t="n">
        <v>5323309</v>
      </c>
      <c r="AE13" s="184" t="n">
        <v>11303199</v>
      </c>
      <c r="AF13" s="184" t="n">
        <v>15777326</v>
      </c>
      <c r="AH13" s="128" t="n">
        <f aca="false">IFERROR(AD13/Z13*100-100," ")</f>
        <v>1.99893274266924</v>
      </c>
      <c r="AI13" s="86" t="n">
        <f aca="false">IFERROR(AE13/AA13*100-100," ")</f>
        <v>12.3735596022227</v>
      </c>
      <c r="AJ13" s="86" t="n">
        <f aca="false">IFERROR(AF13/AB13*100-100," ")</f>
        <v>10.1676948516363</v>
      </c>
    </row>
    <row r="14" customFormat="false" ht="15" hidden="false" customHeight="true" outlineLevel="0" collapsed="false">
      <c r="A14" s="130" t="s">
        <v>375</v>
      </c>
      <c r="B14" s="131" t="s">
        <v>376</v>
      </c>
      <c r="G14" s="184" t="n">
        <v>171938309</v>
      </c>
      <c r="H14" s="184" t="n">
        <v>473945856</v>
      </c>
      <c r="I14" s="184" t="n">
        <v>766833547</v>
      </c>
      <c r="J14" s="184" t="n">
        <v>1027389500</v>
      </c>
      <c r="K14" s="184" t="n">
        <v>278581282</v>
      </c>
      <c r="L14" s="184" t="n">
        <v>574577465</v>
      </c>
      <c r="M14" s="184" t="n">
        <v>931951889</v>
      </c>
      <c r="N14" s="57"/>
      <c r="O14" s="128" t="n">
        <f aca="false">IFERROR(K14/G14*100-100," ")</f>
        <v>62.0239745407756</v>
      </c>
      <c r="P14" s="86" t="n">
        <f aca="false">IFERROR(L14/H14*100-100," ")</f>
        <v>21.2327226255988</v>
      </c>
      <c r="Q14" s="86" t="n">
        <f aca="false">IFERROR(M14/I14*100-100," ")</f>
        <v>21.5324880668008</v>
      </c>
      <c r="R14" s="190"/>
      <c r="T14" s="130" t="s">
        <v>375</v>
      </c>
      <c r="U14" s="131" t="s">
        <v>376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/>
      <c r="AE14" s="184"/>
      <c r="AF14" s="184" t="n">
        <v>0</v>
      </c>
      <c r="AH14" s="128" t="str">
        <f aca="false">IFERROR(AD14/Z14*100-100," ")</f>
        <v> </v>
      </c>
      <c r="AI14" s="86" t="str">
        <f aca="false">IFERROR(AE14/AA14*100-100," ")</f>
        <v> </v>
      </c>
      <c r="AJ14" s="86" t="str">
        <f aca="false">IFERROR(AF14/AB14*100-100," ")</f>
        <v> </v>
      </c>
    </row>
    <row r="15" customFormat="false" ht="15" hidden="false" customHeight="false" outlineLevel="0" collapsed="false">
      <c r="A15" s="1" t="s">
        <v>377</v>
      </c>
      <c r="B15" s="131" t="s">
        <v>378</v>
      </c>
      <c r="G15" s="184" t="n">
        <v>79205</v>
      </c>
      <c r="H15" s="184" t="n">
        <v>90706</v>
      </c>
      <c r="I15" s="184" t="n">
        <v>110384</v>
      </c>
      <c r="J15" s="184" t="n">
        <v>315341</v>
      </c>
      <c r="K15" s="184" t="n">
        <v>54036</v>
      </c>
      <c r="L15" s="184" t="n">
        <v>97137</v>
      </c>
      <c r="M15" s="184" t="n">
        <v>129375</v>
      </c>
      <c r="N15" s="57"/>
      <c r="O15" s="128" t="n">
        <f aca="false">IFERROR(K15/G15*100-100," ")</f>
        <v>-31.777034278139</v>
      </c>
      <c r="P15" s="86" t="n">
        <f aca="false">IFERROR(L15/H15*100-100," ")</f>
        <v>7.08993892355522</v>
      </c>
      <c r="Q15" s="86" t="n">
        <f aca="false">IFERROR(M15/I15*100-100," ")</f>
        <v>17.2044861574141</v>
      </c>
      <c r="R15" s="190"/>
      <c r="T15" s="1" t="s">
        <v>377</v>
      </c>
      <c r="U15" s="131" t="s">
        <v>378</v>
      </c>
      <c r="Z15" s="184" t="n">
        <v>139</v>
      </c>
      <c r="AA15" s="184" t="n">
        <v>452</v>
      </c>
      <c r="AB15" s="184" t="n">
        <v>1508</v>
      </c>
      <c r="AC15" s="184" t="n">
        <v>2097</v>
      </c>
      <c r="AD15" s="184" t="n">
        <v>395</v>
      </c>
      <c r="AE15" s="184" t="n">
        <v>1479</v>
      </c>
      <c r="AF15" s="184" t="n">
        <v>2600</v>
      </c>
      <c r="AH15" s="128" t="n">
        <f aca="false">IFERROR(AD15/Z15*100-100," ")</f>
        <v>184.172661870504</v>
      </c>
      <c r="AI15" s="86" t="n">
        <f aca="false">IFERROR(AE15/AA15*100-100," ")</f>
        <v>227.212389380531</v>
      </c>
      <c r="AJ15" s="86" t="n">
        <f aca="false">IFERROR(AF15/AB15*100-100," ")</f>
        <v>72.4137931034483</v>
      </c>
    </row>
    <row r="16" customFormat="false" ht="15" hidden="false" customHeight="false" outlineLevel="0" collapsed="false">
      <c r="A16" s="1" t="s">
        <v>379</v>
      </c>
      <c r="B16" s="131" t="s">
        <v>380</v>
      </c>
      <c r="G16" s="184" t="n">
        <v>8609</v>
      </c>
      <c r="H16" s="184" t="n">
        <v>33660</v>
      </c>
      <c r="I16" s="184" t="n">
        <v>64203</v>
      </c>
      <c r="J16" s="184" t="n">
        <v>83424</v>
      </c>
      <c r="K16" s="184" t="n">
        <v>36402</v>
      </c>
      <c r="L16" s="184" t="n">
        <v>53681</v>
      </c>
      <c r="M16" s="184" t="n">
        <v>94549</v>
      </c>
      <c r="N16" s="57"/>
      <c r="O16" s="128" t="n">
        <f aca="false">IFERROR(K16/G16*100-100," ")</f>
        <v>322.836566384017</v>
      </c>
      <c r="P16" s="86" t="n">
        <f aca="false">IFERROR(L16/H16*100-100," ")</f>
        <v>59.4800950683304</v>
      </c>
      <c r="Q16" s="86" t="n">
        <f aca="false">IFERROR(M16/I16*100-100," ")</f>
        <v>47.2657040948242</v>
      </c>
      <c r="R16" s="190"/>
      <c r="T16" s="1" t="s">
        <v>379</v>
      </c>
      <c r="U16" s="131" t="s">
        <v>380</v>
      </c>
      <c r="Z16" s="184" t="n">
        <v>8102</v>
      </c>
      <c r="AA16" s="184" t="n">
        <v>93448</v>
      </c>
      <c r="AB16" s="184" t="n">
        <v>106603</v>
      </c>
      <c r="AC16" s="184" t="n">
        <v>115858</v>
      </c>
      <c r="AD16" s="184" t="n">
        <v>40547</v>
      </c>
      <c r="AE16" s="184" t="n">
        <v>57583</v>
      </c>
      <c r="AF16" s="184" t="n">
        <v>125303</v>
      </c>
      <c r="AH16" s="128" t="n">
        <f aca="false">IFERROR(AD16/Z16*100-100," ")</f>
        <v>400.456677363614</v>
      </c>
      <c r="AI16" s="86" t="n">
        <f aca="false">IFERROR(AE16/AA16*100-100," ")</f>
        <v>-38.3796335930143</v>
      </c>
      <c r="AJ16" s="86" t="n">
        <f aca="false">IFERROR(AF16/AB16*100-100," ")</f>
        <v>17.5417202142529</v>
      </c>
    </row>
    <row r="17" customFormat="false" ht="15" hidden="false" customHeight="false" outlineLevel="0" collapsed="false">
      <c r="A17" s="1" t="s">
        <v>381</v>
      </c>
      <c r="B17" s="131" t="s">
        <v>382</v>
      </c>
      <c r="G17" s="184" t="n">
        <v>1658552</v>
      </c>
      <c r="H17" s="184" t="n">
        <v>3305864</v>
      </c>
      <c r="I17" s="184" t="n">
        <v>4818088</v>
      </c>
      <c r="J17" s="184" t="n">
        <v>7384412</v>
      </c>
      <c r="K17" s="184" t="n">
        <v>1956851</v>
      </c>
      <c r="L17" s="184" t="n">
        <v>3148460</v>
      </c>
      <c r="M17" s="184" t="n">
        <v>4801237</v>
      </c>
      <c r="N17" s="57"/>
      <c r="O17" s="128" t="n">
        <f aca="false">IFERROR(K17/G17*100-100," ")</f>
        <v>17.9855078405742</v>
      </c>
      <c r="P17" s="86" t="n">
        <f aca="false">IFERROR(L17/H17*100-100," ")</f>
        <v>-4.76135739401255</v>
      </c>
      <c r="Q17" s="86" t="n">
        <f aca="false">IFERROR(M17/I17*100-100," ")</f>
        <v>-0.349744545969273</v>
      </c>
      <c r="R17" s="190"/>
      <c r="T17" s="1" t="s">
        <v>381</v>
      </c>
      <c r="U17" s="131" t="s">
        <v>382</v>
      </c>
      <c r="Z17" s="184" t="n">
        <v>48093</v>
      </c>
      <c r="AA17" s="184" t="n">
        <v>106466</v>
      </c>
      <c r="AB17" s="184" t="n">
        <v>133987</v>
      </c>
      <c r="AC17" s="184" t="n">
        <v>171323</v>
      </c>
      <c r="AD17" s="184" t="n">
        <v>181523</v>
      </c>
      <c r="AE17" s="184" t="n">
        <v>235419</v>
      </c>
      <c r="AF17" s="184" t="n">
        <v>438672</v>
      </c>
      <c r="AH17" s="128" t="n">
        <f aca="false">IFERROR(AD17/Z17*100-100," ")</f>
        <v>277.441623521095</v>
      </c>
      <c r="AI17" s="86" t="n">
        <f aca="false">IFERROR(AE17/AA17*100-100," ")</f>
        <v>121.121296939868</v>
      </c>
      <c r="AJ17" s="86" t="n">
        <f aca="false">IFERROR(AF17/AB17*100-100," ")</f>
        <v>227.398926761552</v>
      </c>
    </row>
    <row r="18" customFormat="false" ht="15" hidden="false" customHeight="false" outlineLevel="0" collapsed="false">
      <c r="A18" s="1" t="s">
        <v>383</v>
      </c>
      <c r="B18" s="131" t="s">
        <v>384</v>
      </c>
      <c r="G18" s="184" t="n">
        <v>7294182</v>
      </c>
      <c r="H18" s="184" t="n">
        <v>14846726</v>
      </c>
      <c r="I18" s="184" t="n">
        <v>22108466</v>
      </c>
      <c r="J18" s="184" t="n">
        <v>29264000</v>
      </c>
      <c r="K18" s="184" t="n">
        <v>3913746</v>
      </c>
      <c r="L18" s="184" t="n">
        <v>7559859</v>
      </c>
      <c r="M18" s="184" t="n">
        <v>10984381</v>
      </c>
      <c r="N18" s="57"/>
      <c r="O18" s="128" t="n">
        <f aca="false">IFERROR(K18/G18*100-100," ")</f>
        <v>-46.3442782206421</v>
      </c>
      <c r="P18" s="86" t="n">
        <f aca="false">IFERROR(L18/H18*100-100," ")</f>
        <v>-49.080632322574</v>
      </c>
      <c r="Q18" s="86" t="n">
        <f aca="false">IFERROR(M18/I18*100-100," ")</f>
        <v>-50.3159513645135</v>
      </c>
      <c r="R18" s="190"/>
      <c r="T18" s="1" t="s">
        <v>383</v>
      </c>
      <c r="U18" s="131" t="s">
        <v>384</v>
      </c>
      <c r="Z18" s="184" t="n">
        <v>6617672</v>
      </c>
      <c r="AA18" s="184" t="n">
        <v>12947969</v>
      </c>
      <c r="AB18" s="184" t="n">
        <v>19392380</v>
      </c>
      <c r="AC18" s="184" t="n">
        <v>25342110</v>
      </c>
      <c r="AD18" s="184" t="n">
        <v>2338470</v>
      </c>
      <c r="AE18" s="184" t="n">
        <v>3558936</v>
      </c>
      <c r="AF18" s="184" t="n">
        <v>4238248</v>
      </c>
      <c r="AH18" s="128" t="n">
        <f aca="false">IFERROR(AD18/Z18*100-100," ")</f>
        <v>-64.6632531802725</v>
      </c>
      <c r="AI18" s="86" t="n">
        <f aca="false">IFERROR(AE18/AA18*100-100," ")</f>
        <v>-72.513557917848</v>
      </c>
      <c r="AJ18" s="86" t="n">
        <f aca="false">IFERROR(AF18/AB18*100-100," ")</f>
        <v>-78.1447764534317</v>
      </c>
    </row>
    <row r="19" customFormat="false" ht="15" hidden="false" customHeight="false" outlineLevel="0" collapsed="false">
      <c r="A19" s="1" t="s">
        <v>385</v>
      </c>
      <c r="B19" s="131" t="s">
        <v>386</v>
      </c>
      <c r="G19" s="184" t="n">
        <v>17909081</v>
      </c>
      <c r="H19" s="184" t="n">
        <v>37643586</v>
      </c>
      <c r="I19" s="184" t="n">
        <v>58886455</v>
      </c>
      <c r="J19" s="184" t="n">
        <v>78861754</v>
      </c>
      <c r="K19" s="184" t="n">
        <v>18600977</v>
      </c>
      <c r="L19" s="184" t="n">
        <v>37866316</v>
      </c>
      <c r="M19" s="184" t="n">
        <v>59263104</v>
      </c>
      <c r="N19" s="57"/>
      <c r="O19" s="128" t="n">
        <f aca="false">IFERROR(K19/G19*100-100," ")</f>
        <v>3.86338081780973</v>
      </c>
      <c r="P19" s="86" t="n">
        <f aca="false">IFERROR(L19/H19*100-100," ")</f>
        <v>0.591681143236443</v>
      </c>
      <c r="Q19" s="86" t="n">
        <f aca="false">IFERROR(M19/I19*100-100," ")</f>
        <v>0.639619077086564</v>
      </c>
      <c r="R19" s="190"/>
      <c r="T19" s="1" t="s">
        <v>385</v>
      </c>
      <c r="U19" s="131" t="s">
        <v>386</v>
      </c>
      <c r="Z19" s="184" t="n">
        <v>4643115</v>
      </c>
      <c r="AA19" s="184" t="n">
        <v>10327906</v>
      </c>
      <c r="AB19" s="184" t="n">
        <v>15901808</v>
      </c>
      <c r="AC19" s="184" t="n">
        <v>21367178</v>
      </c>
      <c r="AD19" s="184" t="n">
        <v>4910482</v>
      </c>
      <c r="AE19" s="184" t="n">
        <v>10422182</v>
      </c>
      <c r="AF19" s="184" t="n">
        <v>15698958</v>
      </c>
      <c r="AH19" s="128" t="n">
        <f aca="false">IFERROR(AD19/Z19*100-100," ")</f>
        <v>5.75835403602969</v>
      </c>
      <c r="AI19" s="86" t="n">
        <f aca="false">IFERROR(AE19/AA19*100-100," ")</f>
        <v>0.912827827828849</v>
      </c>
      <c r="AJ19" s="86" t="n">
        <f aca="false">IFERROR(AF19/AB19*100-100," ")</f>
        <v>-1.27564110948892</v>
      </c>
    </row>
    <row r="20" customFormat="false" ht="15" hidden="false" customHeight="false" outlineLevel="0" collapsed="false">
      <c r="A20" s="1" t="s">
        <v>387</v>
      </c>
      <c r="B20" s="131" t="s">
        <v>388</v>
      </c>
      <c r="G20" s="184" t="n">
        <v>3498601</v>
      </c>
      <c r="H20" s="184" t="n">
        <v>6642891</v>
      </c>
      <c r="I20" s="184" t="n">
        <v>9421449</v>
      </c>
      <c r="J20" s="184" t="n">
        <v>13809489</v>
      </c>
      <c r="K20" s="184" t="n">
        <v>2856114</v>
      </c>
      <c r="L20" s="184" t="n">
        <v>5818490</v>
      </c>
      <c r="M20" s="184" t="n">
        <v>8096922</v>
      </c>
      <c r="N20" s="57"/>
      <c r="O20" s="128" t="n">
        <f aca="false">IFERROR(K20/G20*100-100," ")</f>
        <v>-18.3641118264129</v>
      </c>
      <c r="P20" s="86" t="n">
        <f aca="false">IFERROR(L20/H20*100-100," ")</f>
        <v>-12.4102743820424</v>
      </c>
      <c r="Q20" s="86" t="n">
        <f aca="false">IFERROR(M20/I20*100-100," ")</f>
        <v>-14.0586336560332</v>
      </c>
      <c r="R20" s="190"/>
      <c r="T20" s="1" t="s">
        <v>387</v>
      </c>
      <c r="U20" s="131" t="s">
        <v>388</v>
      </c>
      <c r="Z20" s="184" t="n">
        <v>3176949</v>
      </c>
      <c r="AA20" s="184" t="n">
        <v>6519629</v>
      </c>
      <c r="AB20" s="184" t="n">
        <v>9258278</v>
      </c>
      <c r="AC20" s="184" t="n">
        <v>11925733</v>
      </c>
      <c r="AD20" s="184" t="n">
        <v>3046078</v>
      </c>
      <c r="AE20" s="184" t="n">
        <v>6475213</v>
      </c>
      <c r="AF20" s="184" t="n">
        <v>9449594</v>
      </c>
      <c r="AH20" s="128" t="n">
        <f aca="false">IFERROR(AD20/Z20*100-100," ")</f>
        <v>-4.11939253667589</v>
      </c>
      <c r="AI20" s="86" t="n">
        <f aca="false">IFERROR(AE20/AA20*100-100," ")</f>
        <v>-0.681265759140601</v>
      </c>
      <c r="AJ20" s="86" t="n">
        <f aca="false">IFERROR(AF20/AB20*100-100," ")</f>
        <v>2.06643179217556</v>
      </c>
    </row>
    <row r="21" customFormat="false" ht="15" hidden="false" customHeight="false" outlineLevel="0" collapsed="false">
      <c r="A21" s="1" t="s">
        <v>389</v>
      </c>
      <c r="B21" s="131" t="s">
        <v>390</v>
      </c>
      <c r="G21" s="184" t="n">
        <v>55876</v>
      </c>
      <c r="H21" s="184" t="n">
        <v>213143</v>
      </c>
      <c r="I21" s="184" t="n">
        <v>590516</v>
      </c>
      <c r="J21" s="184" t="n">
        <v>748978</v>
      </c>
      <c r="K21" s="184" t="n">
        <v>672730</v>
      </c>
      <c r="L21" s="184" t="n">
        <v>1111728</v>
      </c>
      <c r="M21" s="184" t="n">
        <v>1413833</v>
      </c>
      <c r="N21" s="57"/>
      <c r="O21" s="128" t="n">
        <f aca="false">IFERROR(K21/G21*100-100," ")</f>
        <v>1103.9695039015</v>
      </c>
      <c r="P21" s="86" t="n">
        <f aca="false">IFERROR(L21/H21*100-100," ")</f>
        <v>421.587854163636</v>
      </c>
      <c r="Q21" s="86" t="n">
        <f aca="false">IFERROR(M21/I21*100-100," ")</f>
        <v>139.423317911792</v>
      </c>
      <c r="R21" s="190"/>
      <c r="T21" s="1" t="s">
        <v>389</v>
      </c>
      <c r="U21" s="131" t="s">
        <v>390</v>
      </c>
      <c r="Z21" s="184" t="n">
        <v>96557</v>
      </c>
      <c r="AA21" s="184" t="n">
        <v>157386</v>
      </c>
      <c r="AB21" s="184" t="n">
        <v>250180</v>
      </c>
      <c r="AC21" s="184" t="n">
        <v>301880</v>
      </c>
      <c r="AD21" s="184" t="n">
        <v>72486</v>
      </c>
      <c r="AE21" s="184" t="n">
        <v>88844</v>
      </c>
      <c r="AF21" s="184" t="n">
        <v>142978</v>
      </c>
      <c r="AH21" s="128" t="n">
        <f aca="false">IFERROR(AD21/Z21*100-100," ")</f>
        <v>-24.9293163623559</v>
      </c>
      <c r="AI21" s="86" t="n">
        <f aca="false">IFERROR(AE21/AA21*100-100," ")</f>
        <v>-43.5502522460702</v>
      </c>
      <c r="AJ21" s="86" t="n">
        <f aca="false">IFERROR(AF21/AB21*100-100," ")</f>
        <v>-42.8499480374131</v>
      </c>
    </row>
    <row r="22" customFormat="false" ht="15" hidden="false" customHeight="false" outlineLevel="0" collapsed="false">
      <c r="A22" s="1" t="s">
        <v>391</v>
      </c>
      <c r="B22" s="131" t="s">
        <v>392</v>
      </c>
      <c r="G22" s="184" t="n">
        <v>501743</v>
      </c>
      <c r="H22" s="184" t="n">
        <v>947436</v>
      </c>
      <c r="I22" s="184" t="n">
        <v>1246731</v>
      </c>
      <c r="J22" s="184" t="n">
        <v>1647030</v>
      </c>
      <c r="K22" s="184" t="n">
        <v>403784</v>
      </c>
      <c r="L22" s="184" t="n">
        <v>885558</v>
      </c>
      <c r="M22" s="184" t="n">
        <v>2163275</v>
      </c>
      <c r="N22" s="57"/>
      <c r="O22" s="128" t="n">
        <f aca="false">IFERROR(K22/G22*100-100," ")</f>
        <v>-19.5237402415181</v>
      </c>
      <c r="P22" s="86" t="n">
        <f aca="false">IFERROR(L22/H22*100-100," ")</f>
        <v>-6.53110078147755</v>
      </c>
      <c r="Q22" s="86" t="n">
        <f aca="false">IFERROR(M22/I22*100-100," ")</f>
        <v>73.5157784638386</v>
      </c>
      <c r="R22" s="190"/>
      <c r="T22" s="1" t="s">
        <v>391</v>
      </c>
      <c r="U22" s="131" t="s">
        <v>392</v>
      </c>
      <c r="Z22" s="184" t="n">
        <v>509678</v>
      </c>
      <c r="AA22" s="184" t="n">
        <v>748336</v>
      </c>
      <c r="AB22" s="184" t="n">
        <v>854602</v>
      </c>
      <c r="AC22" s="184" t="n">
        <v>910960</v>
      </c>
      <c r="AD22" s="184" t="n">
        <v>49152</v>
      </c>
      <c r="AE22" s="184" t="n">
        <v>139213</v>
      </c>
      <c r="AF22" s="184" t="n">
        <v>250656</v>
      </c>
      <c r="AH22" s="128" t="n">
        <f aca="false">IFERROR(AD22/Z22*100-100," ")</f>
        <v>-90.3562641510915</v>
      </c>
      <c r="AI22" s="86" t="n">
        <f aca="false">IFERROR(AE22/AA22*100-100," ")</f>
        <v>-81.3969927946805</v>
      </c>
      <c r="AJ22" s="86" t="n">
        <f aca="false">IFERROR(AF22/AB22*100-100," ")</f>
        <v>-70.6698556755074</v>
      </c>
    </row>
    <row r="23" customFormat="false" ht="15" hidden="false" customHeight="false" outlineLevel="0" collapsed="false">
      <c r="A23" s="1" t="s">
        <v>393</v>
      </c>
      <c r="B23" s="131" t="s">
        <v>394</v>
      </c>
      <c r="G23" s="184" t="n">
        <v>2030348</v>
      </c>
      <c r="H23" s="184" t="n">
        <v>4597699</v>
      </c>
      <c r="I23" s="184" t="n">
        <v>6316285</v>
      </c>
      <c r="J23" s="184" t="n">
        <v>14549567</v>
      </c>
      <c r="K23" s="184" t="n">
        <v>9249582</v>
      </c>
      <c r="L23" s="184" t="n">
        <v>18136289</v>
      </c>
      <c r="M23" s="184" t="n">
        <v>25165999</v>
      </c>
      <c r="N23" s="57"/>
      <c r="O23" s="128" t="n">
        <f aca="false">IFERROR(K23/G23*100-100," ")</f>
        <v>355.566336411295</v>
      </c>
      <c r="P23" s="86" t="n">
        <f aca="false">IFERROR(L23/H23*100-100," ")</f>
        <v>294.46447016214</v>
      </c>
      <c r="Q23" s="86" t="n">
        <f aca="false">IFERROR(M23/I23*100-100," ")</f>
        <v>298.430390648934</v>
      </c>
      <c r="R23" s="190"/>
      <c r="T23" s="1" t="s">
        <v>393</v>
      </c>
      <c r="U23" s="131" t="s">
        <v>394</v>
      </c>
      <c r="Z23" s="184" t="n">
        <v>4408279</v>
      </c>
      <c r="AA23" s="184" t="n">
        <v>16057910</v>
      </c>
      <c r="AB23" s="184" t="n">
        <v>24277045</v>
      </c>
      <c r="AC23" s="184" t="n">
        <v>39857744</v>
      </c>
      <c r="AD23" s="184" t="n">
        <v>17342954</v>
      </c>
      <c r="AE23" s="184" t="n">
        <v>30299508</v>
      </c>
      <c r="AF23" s="184" t="n">
        <v>40687922</v>
      </c>
      <c r="AH23" s="128" t="n">
        <f aca="false">IFERROR(AD23/Z23*100-100," ")</f>
        <v>293.417794109674</v>
      </c>
      <c r="AI23" s="86" t="n">
        <f aca="false">IFERROR(AE23/AA23*100-100," ")</f>
        <v>88.6889887911938</v>
      </c>
      <c r="AJ23" s="86" t="n">
        <f aca="false">IFERROR(AF23/AB23*100-100," ")</f>
        <v>67.5983300273983</v>
      </c>
    </row>
    <row r="24" customFormat="false" ht="15" hidden="false" customHeight="false" outlineLevel="0" collapsed="false">
      <c r="A24" s="1" t="s">
        <v>395</v>
      </c>
      <c r="B24" s="131" t="s">
        <v>396</v>
      </c>
      <c r="G24" s="184" t="n">
        <v>349229</v>
      </c>
      <c r="H24" s="184" t="n">
        <v>797632</v>
      </c>
      <c r="I24" s="184" t="n">
        <v>1224558</v>
      </c>
      <c r="J24" s="184" t="n">
        <v>1534713</v>
      </c>
      <c r="K24" s="184" t="n">
        <v>298182</v>
      </c>
      <c r="L24" s="184" t="n">
        <v>982089</v>
      </c>
      <c r="M24" s="184" t="n">
        <v>1542941</v>
      </c>
      <c r="N24" s="57"/>
      <c r="O24" s="128" t="n">
        <f aca="false">IFERROR(K24/G24*100-100," ")</f>
        <v>-14.6170564300216</v>
      </c>
      <c r="P24" s="86" t="n">
        <f aca="false">IFERROR(L24/H24*100-100," ")</f>
        <v>23.1255767070529</v>
      </c>
      <c r="Q24" s="86" t="n">
        <f aca="false">IFERROR(M24/I24*100-100," ")</f>
        <v>25.9998301427944</v>
      </c>
      <c r="R24" s="190"/>
      <c r="T24" s="1" t="s">
        <v>395</v>
      </c>
      <c r="U24" s="131" t="s">
        <v>396</v>
      </c>
      <c r="Z24" s="184" t="n">
        <v>477580</v>
      </c>
      <c r="AA24" s="184" t="n">
        <v>951880</v>
      </c>
      <c r="AB24" s="184" t="n">
        <v>2393309</v>
      </c>
      <c r="AC24" s="184" t="n">
        <v>5146121</v>
      </c>
      <c r="AD24" s="184" t="n">
        <v>559330</v>
      </c>
      <c r="AE24" s="184" t="n">
        <v>840580</v>
      </c>
      <c r="AF24" s="184" t="n">
        <v>2444778</v>
      </c>
      <c r="AH24" s="128" t="n">
        <f aca="false">IFERROR(AD24/Z24*100-100," ")</f>
        <v>17.1175509862222</v>
      </c>
      <c r="AI24" s="86" t="n">
        <f aca="false">IFERROR(AE24/AA24*100-100," ")</f>
        <v>-11.6926503340758</v>
      </c>
      <c r="AJ24" s="86" t="n">
        <f aca="false">IFERROR(AF24/AB24*100-100," ")</f>
        <v>2.15053718512732</v>
      </c>
    </row>
    <row r="25" customFormat="false" ht="15" hidden="false" customHeight="false" outlineLevel="0" collapsed="false">
      <c r="A25" s="1" t="s">
        <v>397</v>
      </c>
      <c r="B25" s="131" t="s">
        <v>398</v>
      </c>
      <c r="G25" s="184" t="n">
        <v>11905381</v>
      </c>
      <c r="H25" s="184" t="n">
        <v>27597522</v>
      </c>
      <c r="I25" s="184" t="n">
        <v>45937349</v>
      </c>
      <c r="J25" s="184" t="n">
        <v>76556750</v>
      </c>
      <c r="K25" s="184" t="n">
        <v>19309631</v>
      </c>
      <c r="L25" s="184" t="n">
        <v>34643890</v>
      </c>
      <c r="M25" s="184" t="n">
        <v>49783880</v>
      </c>
      <c r="N25" s="57"/>
      <c r="O25" s="128" t="n">
        <f aca="false">IFERROR(K25/G25*100-100," ")</f>
        <v>62.1924657430116</v>
      </c>
      <c r="P25" s="86" t="n">
        <f aca="false">IFERROR(L25/H25*100-100," ")</f>
        <v>25.5326112250223</v>
      </c>
      <c r="Q25" s="86" t="n">
        <f aca="false">IFERROR(M25/I25*100-100," ")</f>
        <v>8.3734283404121</v>
      </c>
      <c r="R25" s="190"/>
      <c r="T25" s="1" t="s">
        <v>397</v>
      </c>
      <c r="U25" s="131" t="s">
        <v>398</v>
      </c>
      <c r="Z25" s="184" t="n">
        <v>11701029</v>
      </c>
      <c r="AA25" s="184" t="n">
        <v>19662974</v>
      </c>
      <c r="AB25" s="184" t="n">
        <v>25765813</v>
      </c>
      <c r="AC25" s="184" t="n">
        <v>32894346</v>
      </c>
      <c r="AD25" s="184" t="n">
        <v>5968527</v>
      </c>
      <c r="AE25" s="184" t="n">
        <v>10915967</v>
      </c>
      <c r="AF25" s="184" t="n">
        <v>15389286</v>
      </c>
      <c r="AH25" s="128" t="n">
        <f aca="false">IFERROR(AD25/Z25*100-100," ")</f>
        <v>-48.9914348558575</v>
      </c>
      <c r="AI25" s="86" t="n">
        <f aca="false">IFERROR(AE25/AA25*100-100," ")</f>
        <v>-44.484659339935</v>
      </c>
      <c r="AJ25" s="86" t="n">
        <f aca="false">IFERROR(AF25/AB25*100-100," ")</f>
        <v>-40.2724610319884</v>
      </c>
    </row>
    <row r="26" customFormat="false" ht="15" hidden="false" customHeight="false" outlineLevel="0" collapsed="false">
      <c r="A26" s="1" t="s">
        <v>399</v>
      </c>
      <c r="B26" s="131" t="s">
        <v>400</v>
      </c>
      <c r="G26" s="184" t="n">
        <v>404902</v>
      </c>
      <c r="H26" s="184" t="n">
        <v>921382</v>
      </c>
      <c r="I26" s="184" t="n">
        <v>1329635</v>
      </c>
      <c r="J26" s="184" t="n">
        <v>1833787</v>
      </c>
      <c r="K26" s="184" t="n">
        <v>340209</v>
      </c>
      <c r="L26" s="184" t="n">
        <v>618350</v>
      </c>
      <c r="M26" s="184" t="n">
        <v>1464833</v>
      </c>
      <c r="N26" s="57"/>
      <c r="O26" s="128" t="n">
        <f aca="false">IFERROR(K26/G26*100-100," ")</f>
        <v>-15.9774463944362</v>
      </c>
      <c r="P26" s="86" t="n">
        <f aca="false">IFERROR(L26/H26*100-100," ")</f>
        <v>-32.8888560879201</v>
      </c>
      <c r="Q26" s="86" t="n">
        <f aca="false">IFERROR(M26/I26*100-100," ")</f>
        <v>10.1680536387806</v>
      </c>
      <c r="R26" s="190"/>
      <c r="T26" s="1" t="s">
        <v>399</v>
      </c>
      <c r="U26" s="131" t="s">
        <v>400</v>
      </c>
      <c r="Z26" s="184" t="n">
        <v>121848</v>
      </c>
      <c r="AA26" s="184" t="n">
        <v>241033</v>
      </c>
      <c r="AB26" s="184" t="n">
        <v>366023</v>
      </c>
      <c r="AC26" s="184" t="n">
        <v>435327</v>
      </c>
      <c r="AD26" s="184" t="n">
        <v>29165</v>
      </c>
      <c r="AE26" s="184" t="n">
        <v>261469</v>
      </c>
      <c r="AF26" s="184" t="n">
        <v>538256</v>
      </c>
      <c r="AH26" s="128" t="n">
        <f aca="false">IFERROR(AD26/Z26*100-100," ")</f>
        <v>-76.064440942814</v>
      </c>
      <c r="AI26" s="86" t="n">
        <f aca="false">IFERROR(AE26/AA26*100-100," ")</f>
        <v>8.47850709238985</v>
      </c>
      <c r="AJ26" s="86" t="n">
        <f aca="false">IFERROR(AF26/AB26*100-100," ")</f>
        <v>47.0552396980518</v>
      </c>
    </row>
    <row r="27" customFormat="false" ht="15" hidden="false" customHeight="false" outlineLevel="0" collapsed="false">
      <c r="A27" s="1" t="s">
        <v>401</v>
      </c>
      <c r="B27" s="131" t="s">
        <v>73</v>
      </c>
      <c r="G27" s="184" t="n">
        <v>649430</v>
      </c>
      <c r="H27" s="184" t="n">
        <v>834243</v>
      </c>
      <c r="I27" s="184" t="n">
        <v>907327</v>
      </c>
      <c r="J27" s="184" t="n">
        <v>988185</v>
      </c>
      <c r="K27" s="184" t="n">
        <v>124242</v>
      </c>
      <c r="L27" s="184" t="n">
        <v>403913</v>
      </c>
      <c r="M27" s="184" t="n">
        <v>780401</v>
      </c>
      <c r="N27" s="57"/>
      <c r="O27" s="128" t="n">
        <f aca="false">IFERROR(K27/G27*100-100," ")</f>
        <v>-80.8690697996705</v>
      </c>
      <c r="P27" s="86" t="n">
        <f aca="false">IFERROR(L27/H27*100-100," ")</f>
        <v>-51.5832916788034</v>
      </c>
      <c r="Q27" s="86" t="n">
        <f aca="false">IFERROR(M27/I27*100-100," ")</f>
        <v>-13.9890028622536</v>
      </c>
      <c r="R27" s="190"/>
      <c r="T27" s="1" t="s">
        <v>401</v>
      </c>
      <c r="U27" s="131" t="s">
        <v>73</v>
      </c>
      <c r="Z27" s="184" t="n">
        <v>10237733</v>
      </c>
      <c r="AA27" s="184" t="n">
        <v>22338229</v>
      </c>
      <c r="AB27" s="184" t="n">
        <v>32868336</v>
      </c>
      <c r="AC27" s="184" t="n">
        <v>44257390</v>
      </c>
      <c r="AD27" s="184" t="n">
        <v>12770840</v>
      </c>
      <c r="AE27" s="184" t="n">
        <v>26829926</v>
      </c>
      <c r="AF27" s="184" t="n">
        <v>38008669</v>
      </c>
      <c r="AH27" s="128" t="n">
        <f aca="false">IFERROR(AD27/Z27*100-100," ")</f>
        <v>24.7428507854229</v>
      </c>
      <c r="AI27" s="86" t="n">
        <f aca="false">IFERROR(AE27/AA27*100-100," ")</f>
        <v>20.1076683384345</v>
      </c>
      <c r="AJ27" s="86" t="n">
        <f aca="false">IFERROR(AF27/AB27*100-100," ")</f>
        <v>15.639164087893</v>
      </c>
    </row>
    <row r="28" customFormat="false" ht="15" hidden="false" customHeight="false" outlineLevel="0" collapsed="false">
      <c r="A28" s="1" t="s">
        <v>402</v>
      </c>
      <c r="B28" s="131" t="s">
        <v>403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/>
      <c r="L28" s="184"/>
      <c r="N28" s="57"/>
      <c r="O28" s="128" t="str">
        <f aca="false">IFERROR(K28/G28*100-100," ")</f>
        <v> </v>
      </c>
      <c r="P28" s="86" t="str">
        <f aca="false">IFERROR(L28/H28*100-100," ")</f>
        <v> </v>
      </c>
      <c r="Q28" s="86" t="str">
        <f aca="false">IFERROR(M28/I28*100-100," ")</f>
        <v> </v>
      </c>
      <c r="R28" s="190"/>
      <c r="T28" s="1" t="s">
        <v>402</v>
      </c>
      <c r="U28" s="131" t="s">
        <v>403</v>
      </c>
      <c r="Z28" s="184" t="n">
        <v>0</v>
      </c>
      <c r="AA28" s="184" t="n">
        <v>0</v>
      </c>
      <c r="AB28" s="184" t="n">
        <v>0</v>
      </c>
      <c r="AC28" s="184" t="n">
        <v>12600</v>
      </c>
      <c r="AD28" s="184"/>
      <c r="AE28" s="184"/>
      <c r="AH28" s="128" t="str">
        <f aca="false">IFERROR(AD28/Z28*100-100," ")</f>
        <v> </v>
      </c>
      <c r="AI28" s="86" t="str">
        <f aca="false">IFERROR(AE28/AA28*100-100," ")</f>
        <v> </v>
      </c>
      <c r="AJ28" s="86" t="str">
        <f aca="false">IFERROR(AF28/AB28*100-100," ")</f>
        <v> </v>
      </c>
    </row>
    <row r="29" customFormat="false" ht="15" hidden="false" customHeight="false" outlineLevel="0" collapsed="false">
      <c r="A29" s="1" t="s">
        <v>404</v>
      </c>
      <c r="B29" s="131" t="s">
        <v>405</v>
      </c>
      <c r="G29" s="184" t="n">
        <v>114522</v>
      </c>
      <c r="H29" s="184" t="n">
        <v>530603</v>
      </c>
      <c r="I29" s="184" t="n">
        <v>750170</v>
      </c>
      <c r="J29" s="184" t="n">
        <v>883529</v>
      </c>
      <c r="K29" s="184" t="n">
        <v>439202</v>
      </c>
      <c r="L29" s="184" t="n">
        <v>568665</v>
      </c>
      <c r="M29" s="184" t="n">
        <v>728339</v>
      </c>
      <c r="N29" s="57"/>
      <c r="O29" s="128" t="n">
        <f aca="false">IFERROR(K29/G29*100-100," ")</f>
        <v>283.508845462007</v>
      </c>
      <c r="P29" s="86" t="n">
        <f aca="false">IFERROR(L29/H29*100-100," ")</f>
        <v>7.17334805871811</v>
      </c>
      <c r="Q29" s="86" t="n">
        <f aca="false">IFERROR(M29/I29*100-100," ")</f>
        <v>-2.91014036818321</v>
      </c>
      <c r="R29" s="190"/>
      <c r="T29" s="1" t="s">
        <v>404</v>
      </c>
      <c r="U29" s="131" t="s">
        <v>405</v>
      </c>
      <c r="Z29" s="184" t="n">
        <v>10927</v>
      </c>
      <c r="AA29" s="184" t="n">
        <v>11071</v>
      </c>
      <c r="AB29" s="184" t="n">
        <v>19417</v>
      </c>
      <c r="AC29" s="184" t="n">
        <v>61194</v>
      </c>
      <c r="AD29" s="184" t="n">
        <v>25575</v>
      </c>
      <c r="AE29" s="184" t="n">
        <v>249032</v>
      </c>
      <c r="AF29" s="184" t="n">
        <v>256010</v>
      </c>
      <c r="AH29" s="128" t="n">
        <f aca="false">IFERROR(AD29/Z29*100-100," ")</f>
        <v>134.05326256063</v>
      </c>
      <c r="AI29" s="86" t="n">
        <f aca="false">IFERROR(AE29/AA29*100-100," ")</f>
        <v>2149.40836419474</v>
      </c>
      <c r="AJ29" s="86" t="n">
        <f aca="false">IFERROR(AF29/AB29*100-100," ")</f>
        <v>1218.48380285317</v>
      </c>
    </row>
    <row r="30" customFormat="false" ht="15" hidden="false" customHeight="false" outlineLevel="0" collapsed="false">
      <c r="A30" s="1" t="s">
        <v>406</v>
      </c>
      <c r="B30" s="131" t="s">
        <v>407</v>
      </c>
      <c r="G30" s="184" t="n">
        <v>980147</v>
      </c>
      <c r="H30" s="184" t="n">
        <v>1724175</v>
      </c>
      <c r="I30" s="184" t="n">
        <v>2300808</v>
      </c>
      <c r="J30" s="184" t="n">
        <v>2824945</v>
      </c>
      <c r="K30" s="184" t="n">
        <v>782302</v>
      </c>
      <c r="L30" s="184" t="n">
        <v>1860190</v>
      </c>
      <c r="M30" s="184" t="n">
        <v>2785495</v>
      </c>
      <c r="N30" s="57"/>
      <c r="O30" s="128" t="n">
        <f aca="false">IFERROR(K30/G30*100-100," ")</f>
        <v>-20.1852375204944</v>
      </c>
      <c r="P30" s="86" t="n">
        <f aca="false">IFERROR(L30/H30*100-100," ")</f>
        <v>7.8887003929415</v>
      </c>
      <c r="Q30" s="86" t="n">
        <f aca="false">IFERROR(M30/I30*100-100," ")</f>
        <v>21.0659472672209</v>
      </c>
      <c r="R30" s="190"/>
      <c r="T30" s="1" t="s">
        <v>406</v>
      </c>
      <c r="U30" s="131" t="s">
        <v>407</v>
      </c>
      <c r="Z30" s="184" t="n">
        <v>419025</v>
      </c>
      <c r="AA30" s="184" t="n">
        <v>594526</v>
      </c>
      <c r="AB30" s="184" t="n">
        <v>885135</v>
      </c>
      <c r="AC30" s="184" t="n">
        <v>1273065</v>
      </c>
      <c r="AD30" s="184" t="n">
        <v>261425</v>
      </c>
      <c r="AE30" s="184" t="n">
        <v>698611</v>
      </c>
      <c r="AF30" s="184" t="n">
        <v>1295200</v>
      </c>
      <c r="AH30" s="128" t="n">
        <f aca="false">IFERROR(AD30/Z30*100-100," ")</f>
        <v>-37.6111210548297</v>
      </c>
      <c r="AI30" s="86" t="n">
        <f aca="false">IFERROR(AE30/AA30*100-100," ")</f>
        <v>17.5072242425058</v>
      </c>
      <c r="AJ30" s="86" t="n">
        <f aca="false">IFERROR(AF30/AB30*100-100," ")</f>
        <v>46.3279612714445</v>
      </c>
    </row>
    <row r="31" customFormat="false" ht="15" hidden="false" customHeight="false" outlineLevel="0" collapsed="false">
      <c r="A31" s="1" t="s">
        <v>408</v>
      </c>
      <c r="B31" s="131" t="s">
        <v>409</v>
      </c>
      <c r="G31" s="184" t="n">
        <v>1756504</v>
      </c>
      <c r="H31" s="184" t="n">
        <v>3458989</v>
      </c>
      <c r="I31" s="184" t="n">
        <v>5100099</v>
      </c>
      <c r="J31" s="184" t="n">
        <v>6876793</v>
      </c>
      <c r="K31" s="184" t="n">
        <v>1934225</v>
      </c>
      <c r="L31" s="184" t="n">
        <v>3646551</v>
      </c>
      <c r="M31" s="184" t="n">
        <v>5057442</v>
      </c>
      <c r="N31" s="57"/>
      <c r="O31" s="128" t="n">
        <f aca="false">IFERROR(K31/G31*100-100," ")</f>
        <v>10.1178818835596</v>
      </c>
      <c r="P31" s="86" t="n">
        <f aca="false">IFERROR(L31/H31*100-100," ")</f>
        <v>5.42245147353748</v>
      </c>
      <c r="Q31" s="86" t="n">
        <f aca="false">IFERROR(M31/I31*100-100," ")</f>
        <v>-0.83639552879265</v>
      </c>
      <c r="R31" s="190"/>
      <c r="T31" s="1" t="s">
        <v>408</v>
      </c>
      <c r="U31" s="131" t="s">
        <v>409</v>
      </c>
      <c r="Z31" s="184" t="n">
        <v>730556</v>
      </c>
      <c r="AA31" s="184" t="n">
        <v>1439883</v>
      </c>
      <c r="AB31" s="184" t="n">
        <v>2136009</v>
      </c>
      <c r="AC31" s="184" t="n">
        <v>3058941</v>
      </c>
      <c r="AD31" s="184" t="n">
        <v>678818</v>
      </c>
      <c r="AE31" s="184" t="n">
        <v>1461457</v>
      </c>
      <c r="AF31" s="184" t="n">
        <v>2123337</v>
      </c>
      <c r="AH31" s="128" t="n">
        <f aca="false">IFERROR(AD31/Z31*100-100," ")</f>
        <v>-7.08200329611974</v>
      </c>
      <c r="AI31" s="86" t="n">
        <f aca="false">IFERROR(AE31/AA31*100-100," ")</f>
        <v>1.49831618263421</v>
      </c>
      <c r="AJ31" s="86" t="n">
        <f aca="false">IFERROR(AF31/AB31*100-100," ")</f>
        <v>-0.593255927292461</v>
      </c>
    </row>
    <row r="32" customFormat="false" ht="15" hidden="false" customHeight="false" outlineLevel="0" collapsed="false">
      <c r="A32" s="1" t="s">
        <v>410</v>
      </c>
      <c r="B32" s="131" t="s">
        <v>411</v>
      </c>
      <c r="G32" s="184" t="n">
        <v>1853182</v>
      </c>
      <c r="H32" s="184" t="n">
        <v>3633753</v>
      </c>
      <c r="I32" s="184" t="n">
        <v>4618741</v>
      </c>
      <c r="J32" s="184" t="n">
        <v>6413441</v>
      </c>
      <c r="K32" s="184" t="n">
        <v>2099309</v>
      </c>
      <c r="L32" s="184" t="n">
        <v>5234346</v>
      </c>
      <c r="M32" s="184" t="n">
        <v>7762194</v>
      </c>
      <c r="N32" s="57"/>
      <c r="O32" s="128" t="n">
        <f aca="false">IFERROR(K32/G32*100-100," ")</f>
        <v>13.2813182946953</v>
      </c>
      <c r="P32" s="86" t="n">
        <f aca="false">IFERROR(L32/H32*100-100," ")</f>
        <v>44.0479306105836</v>
      </c>
      <c r="Q32" s="86" t="n">
        <f aca="false">IFERROR(M32/I32*100-100," ")</f>
        <v>68.0586549451463</v>
      </c>
      <c r="R32" s="190"/>
      <c r="T32" s="1" t="s">
        <v>410</v>
      </c>
      <c r="U32" s="131" t="s">
        <v>411</v>
      </c>
      <c r="Z32" s="184" t="n">
        <v>22041902</v>
      </c>
      <c r="AA32" s="184" t="n">
        <v>38102093</v>
      </c>
      <c r="AB32" s="184" t="n">
        <v>57283996</v>
      </c>
      <c r="AC32" s="184" t="n">
        <v>75295163</v>
      </c>
      <c r="AD32" s="184" t="n">
        <v>21619724</v>
      </c>
      <c r="AE32" s="184" t="n">
        <v>35830753</v>
      </c>
      <c r="AF32" s="184" t="n">
        <v>57137192</v>
      </c>
      <c r="AH32" s="128" t="n">
        <f aca="false">IFERROR(AD32/Z32*100-100," ")</f>
        <v>-1.91534287739799</v>
      </c>
      <c r="AI32" s="86" t="n">
        <f aca="false">IFERROR(AE32/AA32*100-100," ")</f>
        <v>-5.96119483514993</v>
      </c>
      <c r="AJ32" s="86" t="n">
        <f aca="false">IFERROR(AF32/AB32*100-100," ")</f>
        <v>-0.256274021107075</v>
      </c>
    </row>
    <row r="33" customFormat="false" ht="15" hidden="false" customHeight="false" outlineLevel="0" collapsed="false">
      <c r="A33" s="1" t="s">
        <v>412</v>
      </c>
      <c r="B33" s="131" t="s">
        <v>413</v>
      </c>
      <c r="G33" s="184" t="n">
        <v>0</v>
      </c>
      <c r="H33" s="184" t="n">
        <v>6200</v>
      </c>
      <c r="I33" s="184" t="n">
        <v>6200</v>
      </c>
      <c r="J33" s="184" t="n">
        <v>6200</v>
      </c>
      <c r="K33" s="184"/>
      <c r="L33" s="184" t="n">
        <v>804</v>
      </c>
      <c r="M33" s="184" t="n">
        <v>804</v>
      </c>
      <c r="N33" s="57"/>
      <c r="O33" s="128" t="str">
        <f aca="false">IFERROR(K33/G33*100-100," ")</f>
        <v> </v>
      </c>
      <c r="P33" s="86" t="n">
        <f aca="false">IFERROR(L33/H33*100-100," ")</f>
        <v>-87.0322580645161</v>
      </c>
      <c r="Q33" s="86" t="n">
        <f aca="false">IFERROR(M33/I33*100-100," ")</f>
        <v>-87.0322580645161</v>
      </c>
      <c r="R33" s="190"/>
      <c r="T33" s="1" t="s">
        <v>412</v>
      </c>
      <c r="U33" s="131" t="s">
        <v>413</v>
      </c>
      <c r="Z33" s="184" t="n">
        <v>38953</v>
      </c>
      <c r="AA33" s="184" t="n">
        <v>38953</v>
      </c>
      <c r="AB33" s="184" t="n">
        <v>85461</v>
      </c>
      <c r="AC33" s="184" t="n">
        <v>85669</v>
      </c>
      <c r="AD33" s="184" t="n">
        <v>14558</v>
      </c>
      <c r="AE33" s="184" t="n">
        <v>22965</v>
      </c>
      <c r="AF33" s="184" t="n">
        <v>34447</v>
      </c>
      <c r="AH33" s="128" t="n">
        <f aca="false">IFERROR(AD33/Z33*100-100," ")</f>
        <v>-62.6267553205145</v>
      </c>
      <c r="AI33" s="86" t="n">
        <f aca="false">IFERROR(AE33/AA33*100-100," ")</f>
        <v>-41.044335481221</v>
      </c>
      <c r="AJ33" s="86" t="n">
        <f aca="false">IFERROR(AF33/AB33*100-100," ")</f>
        <v>-59.6927253367033</v>
      </c>
    </row>
    <row r="34" customFormat="false" ht="15" hidden="false" customHeight="false" outlineLevel="0" collapsed="false">
      <c r="A34" s="1" t="s">
        <v>414</v>
      </c>
      <c r="B34" s="131" t="s">
        <v>415</v>
      </c>
      <c r="G34" s="184" t="n">
        <v>127027</v>
      </c>
      <c r="H34" s="184" t="n">
        <v>203747</v>
      </c>
      <c r="I34" s="184" t="n">
        <v>402657</v>
      </c>
      <c r="J34" s="184" t="n">
        <v>567695</v>
      </c>
      <c r="K34" s="184" t="n">
        <v>109961</v>
      </c>
      <c r="L34" s="184" t="n">
        <v>213195</v>
      </c>
      <c r="M34" s="184" t="n">
        <v>444124</v>
      </c>
      <c r="N34" s="57"/>
      <c r="O34" s="128" t="n">
        <f aca="false">IFERROR(K34/G34*100-100," ")</f>
        <v>-13.4349390287105</v>
      </c>
      <c r="P34" s="86" t="n">
        <f aca="false">IFERROR(L34/H34*100-100," ")</f>
        <v>4.63712349138881</v>
      </c>
      <c r="Q34" s="86" t="n">
        <f aca="false">IFERROR(M34/I34*100-100," ")</f>
        <v>10.2983432549291</v>
      </c>
      <c r="R34" s="190"/>
      <c r="T34" s="1" t="s">
        <v>414</v>
      </c>
      <c r="U34" s="131" t="s">
        <v>415</v>
      </c>
      <c r="Z34" s="184" t="n">
        <v>62473</v>
      </c>
      <c r="AA34" s="184" t="n">
        <v>90532</v>
      </c>
      <c r="AB34" s="184" t="n">
        <v>632535</v>
      </c>
      <c r="AC34" s="184" t="n">
        <v>691524</v>
      </c>
      <c r="AD34" s="184" t="n">
        <v>61451</v>
      </c>
      <c r="AE34" s="184" t="n">
        <v>90716</v>
      </c>
      <c r="AF34" s="184" t="n">
        <v>307480</v>
      </c>
      <c r="AH34" s="128" t="n">
        <f aca="false">IFERROR(AD34/Z34*100-100," ")</f>
        <v>-1.63590671169945</v>
      </c>
      <c r="AI34" s="86" t="n">
        <f aca="false">IFERROR(AE34/AA34*100-100," ")</f>
        <v>0.203243052180468</v>
      </c>
      <c r="AJ34" s="86" t="n">
        <f aca="false">IFERROR(AF34/AB34*100-100," ")</f>
        <v>-51.3892511876813</v>
      </c>
    </row>
    <row r="35" customFormat="false" ht="15" hidden="false" customHeight="false" outlineLevel="0" collapsed="false">
      <c r="A35" s="1" t="s">
        <v>416</v>
      </c>
      <c r="B35" s="131" t="s">
        <v>417</v>
      </c>
      <c r="G35" s="184" t="n">
        <v>1221128</v>
      </c>
      <c r="H35" s="184" t="n">
        <v>2239991</v>
      </c>
      <c r="I35" s="184" t="n">
        <v>3075487</v>
      </c>
      <c r="J35" s="184" t="n">
        <v>4197289</v>
      </c>
      <c r="K35" s="184" t="n">
        <v>1057083</v>
      </c>
      <c r="L35" s="184" t="n">
        <v>2007583</v>
      </c>
      <c r="M35" s="184" t="n">
        <v>3042837</v>
      </c>
      <c r="N35" s="57"/>
      <c r="O35" s="128" t="n">
        <f aca="false">IFERROR(K35/G35*100-100," ")</f>
        <v>-13.4338906322679</v>
      </c>
      <c r="P35" s="86" t="n">
        <f aca="false">IFERROR(L35/H35*100-100," ")</f>
        <v>-10.3753988297275</v>
      </c>
      <c r="Q35" s="86" t="n">
        <f aca="false">IFERROR(M35/I35*100-100," ")</f>
        <v>-1.06162048482082</v>
      </c>
      <c r="R35" s="190"/>
      <c r="T35" s="1" t="s">
        <v>416</v>
      </c>
      <c r="U35" s="131" t="s">
        <v>417</v>
      </c>
      <c r="Z35" s="184" t="n">
        <v>735332</v>
      </c>
      <c r="AA35" s="184" t="n">
        <v>1792007</v>
      </c>
      <c r="AB35" s="184" t="n">
        <v>3476698</v>
      </c>
      <c r="AC35" s="184" t="n">
        <v>4781185</v>
      </c>
      <c r="AD35" s="184" t="n">
        <v>1727330</v>
      </c>
      <c r="AE35" s="184" t="n">
        <v>3561097</v>
      </c>
      <c r="AF35" s="184" t="n">
        <v>5747553</v>
      </c>
      <c r="AH35" s="128" t="n">
        <f aca="false">IFERROR(AD35/Z35*100-100," ")</f>
        <v>134.904777705853</v>
      </c>
      <c r="AI35" s="86" t="n">
        <f aca="false">IFERROR(AE35/AA35*100-100," ")</f>
        <v>98.7211545490614</v>
      </c>
      <c r="AJ35" s="86" t="n">
        <f aca="false">IFERROR(AF35/AB35*100-100," ")</f>
        <v>65.3164295547097</v>
      </c>
    </row>
    <row r="36" customFormat="false" ht="15" hidden="false" customHeight="false" outlineLevel="0" collapsed="false">
      <c r="A36" s="1" t="s">
        <v>418</v>
      </c>
      <c r="B36" s="131" t="s">
        <v>78</v>
      </c>
      <c r="G36" s="184" t="n">
        <v>1962725</v>
      </c>
      <c r="H36" s="184" t="n">
        <v>3351642</v>
      </c>
      <c r="I36" s="184" t="n">
        <v>4883713</v>
      </c>
      <c r="J36" s="184" t="n">
        <v>6208304</v>
      </c>
      <c r="K36" s="184" t="n">
        <v>382178</v>
      </c>
      <c r="L36" s="184" t="n">
        <v>751994</v>
      </c>
      <c r="M36" s="184" t="n">
        <v>1139498</v>
      </c>
      <c r="N36" s="57"/>
      <c r="O36" s="128" t="n">
        <f aca="false">IFERROR(K36/G36*100-100," ")</f>
        <v>-80.528194219771</v>
      </c>
      <c r="P36" s="86" t="n">
        <f aca="false">IFERROR(L36/H36*100-100," ")</f>
        <v>-77.5634151857508</v>
      </c>
      <c r="Q36" s="86" t="n">
        <f aca="false">IFERROR(M36/I36*100-100," ")</f>
        <v>-76.6673840170379</v>
      </c>
      <c r="R36" s="190"/>
      <c r="T36" s="1" t="s">
        <v>418</v>
      </c>
      <c r="U36" s="131" t="s">
        <v>78</v>
      </c>
      <c r="Z36" s="184" t="n">
        <v>6236936</v>
      </c>
      <c r="AA36" s="184" t="n">
        <v>12750699</v>
      </c>
      <c r="AB36" s="184" t="n">
        <v>20841927</v>
      </c>
      <c r="AC36" s="184" t="n">
        <v>28758254</v>
      </c>
      <c r="AD36" s="184" t="n">
        <v>4993450</v>
      </c>
      <c r="AE36" s="184" t="n">
        <v>12271903</v>
      </c>
      <c r="AF36" s="184" t="n">
        <v>18280114</v>
      </c>
      <c r="AH36" s="128" t="n">
        <f aca="false">IFERROR(AD36/Z36*100-100," ")</f>
        <v>-19.9374500556043</v>
      </c>
      <c r="AI36" s="86" t="n">
        <f aca="false">IFERROR(AE36/AA36*100-100," ")</f>
        <v>-3.75505687962674</v>
      </c>
      <c r="AJ36" s="86" t="n">
        <f aca="false">IFERROR(AF36/AB36*100-100," ")</f>
        <v>-12.2916321509043</v>
      </c>
    </row>
    <row r="37" customFormat="false" ht="15" hidden="false" customHeight="false" outlineLevel="0" collapsed="false">
      <c r="A37" s="1" t="s">
        <v>419</v>
      </c>
      <c r="B37" s="131" t="s">
        <v>420</v>
      </c>
      <c r="G37" s="184" t="n">
        <v>3164076</v>
      </c>
      <c r="H37" s="184" t="n">
        <v>7195456</v>
      </c>
      <c r="I37" s="184" t="n">
        <v>8897006</v>
      </c>
      <c r="J37" s="184" t="n">
        <v>12355039</v>
      </c>
      <c r="K37" s="184" t="n">
        <v>3575574</v>
      </c>
      <c r="L37" s="184" t="n">
        <v>7594849</v>
      </c>
      <c r="M37" s="184" t="n">
        <v>10466668</v>
      </c>
      <c r="N37" s="57"/>
      <c r="O37" s="128" t="n">
        <f aca="false">IFERROR(K37/G37*100-100," ")</f>
        <v>13.0053133995517</v>
      </c>
      <c r="P37" s="86" t="n">
        <f aca="false">IFERROR(L37/H37*100-100," ")</f>
        <v>5.55062806304423</v>
      </c>
      <c r="Q37" s="86" t="n">
        <f aca="false">IFERROR(M37/I37*100-100," ")</f>
        <v>17.6425867308621</v>
      </c>
      <c r="R37" s="190"/>
      <c r="T37" s="1" t="s">
        <v>419</v>
      </c>
      <c r="U37" s="131" t="s">
        <v>420</v>
      </c>
      <c r="Z37" s="184" t="n">
        <v>180622</v>
      </c>
      <c r="AA37" s="184" t="n">
        <v>334576</v>
      </c>
      <c r="AB37" s="184" t="n">
        <v>526958</v>
      </c>
      <c r="AC37" s="184" t="n">
        <v>613882</v>
      </c>
      <c r="AD37" s="184" t="n">
        <v>252198</v>
      </c>
      <c r="AE37" s="184" t="n">
        <v>675949</v>
      </c>
      <c r="AF37" s="184" t="n">
        <v>1031989</v>
      </c>
      <c r="AH37" s="128" t="n">
        <f aca="false">IFERROR(AD37/Z37*100-100," ")</f>
        <v>39.6275093842389</v>
      </c>
      <c r="AI37" s="86" t="n">
        <f aca="false">IFERROR(AE37/AA37*100-100," ")</f>
        <v>102.031526469322</v>
      </c>
      <c r="AJ37" s="86" t="n">
        <f aca="false">IFERROR(AF37/AB37*100-100," ")</f>
        <v>95.8389473164844</v>
      </c>
    </row>
    <row r="38" customFormat="false" ht="15" hidden="false" customHeight="false" outlineLevel="0" collapsed="false">
      <c r="A38" s="1" t="s">
        <v>421</v>
      </c>
      <c r="B38" s="131" t="s">
        <v>422</v>
      </c>
      <c r="G38" s="184" t="n">
        <v>1885219</v>
      </c>
      <c r="H38" s="184" t="n">
        <v>5186375</v>
      </c>
      <c r="I38" s="184" t="n">
        <v>7591934</v>
      </c>
      <c r="J38" s="184" t="n">
        <v>10204635</v>
      </c>
      <c r="K38" s="184" t="n">
        <v>3332650</v>
      </c>
      <c r="L38" s="184" t="n">
        <v>7101944</v>
      </c>
      <c r="M38" s="184" t="n">
        <v>10249105</v>
      </c>
      <c r="N38" s="57"/>
      <c r="O38" s="128" t="n">
        <f aca="false">IFERROR(K38/G38*100-100," ")</f>
        <v>76.7778703694372</v>
      </c>
      <c r="P38" s="86" t="n">
        <f aca="false">IFERROR(L38/H38*100-100," ")</f>
        <v>36.9346412474995</v>
      </c>
      <c r="Q38" s="86" t="n">
        <f aca="false">IFERROR(M38/I38*100-100," ")</f>
        <v>34.9999222859419</v>
      </c>
      <c r="R38" s="190"/>
      <c r="T38" s="1" t="s">
        <v>421</v>
      </c>
      <c r="U38" s="131" t="s">
        <v>422</v>
      </c>
      <c r="Z38" s="184" t="n">
        <v>166143</v>
      </c>
      <c r="AA38" s="184" t="n">
        <v>498752</v>
      </c>
      <c r="AB38" s="184" t="n">
        <v>744173</v>
      </c>
      <c r="AC38" s="184" t="n">
        <v>1004664</v>
      </c>
      <c r="AD38" s="184" t="n">
        <v>312909</v>
      </c>
      <c r="AE38" s="184" t="n">
        <v>662631</v>
      </c>
      <c r="AF38" s="184" t="n">
        <v>990340</v>
      </c>
      <c r="AH38" s="128" t="n">
        <f aca="false">IFERROR(AD38/Z38*100-100," ")</f>
        <v>88.3371553420849</v>
      </c>
      <c r="AI38" s="86" t="n">
        <f aca="false">IFERROR(AE38/AA38*100-100," ")</f>
        <v>32.8578131015013</v>
      </c>
      <c r="AJ38" s="86" t="n">
        <f aca="false">IFERROR(AF38/AB38*100-100," ")</f>
        <v>33.0792705459618</v>
      </c>
    </row>
    <row r="39" customFormat="false" ht="15" hidden="false" customHeight="false" outlineLevel="0" collapsed="false">
      <c r="A39" s="1" t="s">
        <v>423</v>
      </c>
      <c r="B39" s="131" t="s">
        <v>424</v>
      </c>
      <c r="G39" s="184" t="n">
        <v>6014206</v>
      </c>
      <c r="H39" s="184" t="n">
        <v>11684597</v>
      </c>
      <c r="I39" s="184" t="n">
        <v>18012632</v>
      </c>
      <c r="J39" s="184" t="n">
        <v>23386397</v>
      </c>
      <c r="K39" s="184" t="n">
        <v>6812353</v>
      </c>
      <c r="L39" s="184" t="n">
        <v>13751858</v>
      </c>
      <c r="M39" s="184" t="n">
        <v>19749985</v>
      </c>
      <c r="N39" s="57"/>
      <c r="O39" s="128" t="n">
        <f aca="false">IFERROR(K39/G39*100-100," ")</f>
        <v>13.2710286278854</v>
      </c>
      <c r="P39" s="86" t="n">
        <f aca="false">IFERROR(L39/H39*100-100," ")</f>
        <v>17.6921891272758</v>
      </c>
      <c r="Q39" s="86" t="n">
        <f aca="false">IFERROR(M39/I39*100-100," ")</f>
        <v>9.6451923294719</v>
      </c>
      <c r="R39" s="190"/>
      <c r="T39" s="1" t="s">
        <v>423</v>
      </c>
      <c r="U39" s="131" t="s">
        <v>424</v>
      </c>
      <c r="Z39" s="184" t="n">
        <v>1081913</v>
      </c>
      <c r="AA39" s="184" t="n">
        <v>2388171</v>
      </c>
      <c r="AB39" s="184" t="n">
        <v>3287092</v>
      </c>
      <c r="AC39" s="184" t="n">
        <v>4775474</v>
      </c>
      <c r="AD39" s="184" t="n">
        <v>995948</v>
      </c>
      <c r="AE39" s="184" t="n">
        <v>2442537</v>
      </c>
      <c r="AF39" s="184" t="n">
        <v>3599595</v>
      </c>
      <c r="AH39" s="128" t="n">
        <f aca="false">IFERROR(AD39/Z39*100-100," ")</f>
        <v>-7.9456481251265</v>
      </c>
      <c r="AI39" s="86" t="n">
        <f aca="false">IFERROR(AE39/AA39*100-100," ")</f>
        <v>2.27647015226297</v>
      </c>
      <c r="AJ39" s="86" t="n">
        <f aca="false">IFERROR(AF39/AB39*100-100," ")</f>
        <v>9.50697455380013</v>
      </c>
    </row>
    <row r="40" customFormat="false" ht="15" hidden="false" customHeight="false" outlineLevel="0" collapsed="false">
      <c r="A40" s="1" t="s">
        <v>425</v>
      </c>
      <c r="B40" s="131" t="s">
        <v>426</v>
      </c>
      <c r="G40" s="184" t="n">
        <v>511302</v>
      </c>
      <c r="H40" s="184" t="n">
        <v>945637</v>
      </c>
      <c r="I40" s="184" t="n">
        <v>1305920</v>
      </c>
      <c r="J40" s="184" t="n">
        <v>1678129</v>
      </c>
      <c r="K40" s="184" t="n">
        <v>313445</v>
      </c>
      <c r="L40" s="184" t="n">
        <v>615292</v>
      </c>
      <c r="M40" s="184" t="n">
        <v>899113</v>
      </c>
      <c r="N40" s="57"/>
      <c r="O40" s="128" t="n">
        <f aca="false">IFERROR(K40/G40*100-100," ")</f>
        <v>-38.6966997977712</v>
      </c>
      <c r="P40" s="86" t="n">
        <f aca="false">IFERROR(L40/H40*100-100," ")</f>
        <v>-34.9335950264213</v>
      </c>
      <c r="Q40" s="86" t="n">
        <f aca="false">IFERROR(M40/I40*100-100," ")</f>
        <v>-31.1509893408478</v>
      </c>
      <c r="R40" s="190"/>
      <c r="T40" s="1" t="s">
        <v>425</v>
      </c>
      <c r="U40" s="131" t="s">
        <v>426</v>
      </c>
      <c r="Z40" s="184" t="n">
        <v>5624020</v>
      </c>
      <c r="AA40" s="184" t="n">
        <v>12157898</v>
      </c>
      <c r="AB40" s="184" t="n">
        <v>17733628</v>
      </c>
      <c r="AC40" s="184" t="n">
        <v>23060379</v>
      </c>
      <c r="AD40" s="184" t="n">
        <v>5720701</v>
      </c>
      <c r="AE40" s="184" t="n">
        <v>11679703</v>
      </c>
      <c r="AF40" s="184" t="n">
        <v>17106572</v>
      </c>
      <c r="AH40" s="128" t="n">
        <f aca="false">IFERROR(AD40/Z40*100-100," ")</f>
        <v>1.71907283402264</v>
      </c>
      <c r="AI40" s="86" t="n">
        <f aca="false">IFERROR(AE40/AA40*100-100," ")</f>
        <v>-3.93320457204031</v>
      </c>
      <c r="AJ40" s="86" t="n">
        <f aca="false">IFERROR(AF40/AB40*100-100," ")</f>
        <v>-3.53597131957432</v>
      </c>
    </row>
    <row r="41" customFormat="false" ht="15" hidden="false" customHeight="false" outlineLevel="0" collapsed="false">
      <c r="A41" s="1" t="s">
        <v>427</v>
      </c>
      <c r="B41" s="131" t="s">
        <v>428</v>
      </c>
      <c r="G41" s="184" t="n">
        <v>0</v>
      </c>
      <c r="H41" s="184" t="n">
        <v>93</v>
      </c>
      <c r="I41" s="184" t="n">
        <v>5614</v>
      </c>
      <c r="J41" s="184" t="n">
        <v>13505</v>
      </c>
      <c r="K41" s="184"/>
      <c r="L41" s="184"/>
      <c r="M41" s="184" t="n">
        <v>0</v>
      </c>
      <c r="N41" s="57"/>
      <c r="O41" s="128" t="str">
        <f aca="false">IFERROR(K41/G41*100-100," ")</f>
        <v> </v>
      </c>
      <c r="P41" s="86" t="n">
        <f aca="false">IFERROR(L41/H41*100-100," ")</f>
        <v>-100</v>
      </c>
      <c r="Q41" s="86" t="n">
        <f aca="false">IFERROR(M41/I41*100-100," ")</f>
        <v>-100</v>
      </c>
      <c r="R41" s="190"/>
      <c r="T41" s="1" t="s">
        <v>427</v>
      </c>
      <c r="U41" s="131" t="s">
        <v>428</v>
      </c>
      <c r="Z41" s="184" t="n">
        <v>33472</v>
      </c>
      <c r="AA41" s="184" t="n">
        <v>38970</v>
      </c>
      <c r="AB41" s="184" t="n">
        <v>68720</v>
      </c>
      <c r="AC41" s="184" t="n">
        <v>69220</v>
      </c>
      <c r="AD41" s="184" t="n">
        <v>1066</v>
      </c>
      <c r="AE41" s="184" t="n">
        <v>13796</v>
      </c>
      <c r="AF41" s="184" t="n">
        <v>19055</v>
      </c>
      <c r="AH41" s="128" t="n">
        <f aca="false">IFERROR(AD41/Z41*100-100," ")</f>
        <v>-96.8152485659656</v>
      </c>
      <c r="AI41" s="86" t="n">
        <f aca="false">IFERROR(AE41/AA41*100-100," ")</f>
        <v>-64.5984090325892</v>
      </c>
      <c r="AJ41" s="86" t="n">
        <f aca="false">IFERROR(AF41/AB41*100-100," ")</f>
        <v>-72.2715366705472</v>
      </c>
    </row>
    <row r="42" customFormat="false" ht="15" hidden="false" customHeight="false" outlineLevel="0" collapsed="false">
      <c r="A42" s="1" t="s">
        <v>429</v>
      </c>
      <c r="B42" s="131" t="s">
        <v>430</v>
      </c>
      <c r="G42" s="184" t="n">
        <v>6373</v>
      </c>
      <c r="H42" s="184" t="n">
        <v>6373</v>
      </c>
      <c r="I42" s="184" t="n">
        <v>13153</v>
      </c>
      <c r="J42" s="184" t="n">
        <v>14242</v>
      </c>
      <c r="K42" s="184"/>
      <c r="L42" s="184"/>
      <c r="M42" s="184" t="n">
        <v>6051</v>
      </c>
      <c r="N42" s="57"/>
      <c r="O42" s="128" t="n">
        <f aca="false">IFERROR(K42/G42*100-100," ")</f>
        <v>-100</v>
      </c>
      <c r="P42" s="86" t="n">
        <f aca="false">IFERROR(L42/H42*100-100," ")</f>
        <v>-100</v>
      </c>
      <c r="Q42" s="86" t="n">
        <f aca="false">IFERROR(M42/I42*100-100," ")</f>
        <v>-53.9952862464837</v>
      </c>
      <c r="R42" s="190"/>
      <c r="T42" s="1" t="s">
        <v>429</v>
      </c>
      <c r="U42" s="131" t="s">
        <v>430</v>
      </c>
      <c r="Z42" s="184" t="n">
        <v>0</v>
      </c>
      <c r="AA42" s="184" t="n">
        <v>0</v>
      </c>
      <c r="AB42" s="184" t="n">
        <v>0</v>
      </c>
      <c r="AC42" s="184" t="n">
        <v>804</v>
      </c>
      <c r="AD42" s="184"/>
      <c r="AE42" s="184"/>
      <c r="AF42" s="184" t="n">
        <v>0</v>
      </c>
      <c r="AH42" s="128" t="str">
        <f aca="false">IFERROR(AD42/Z42*100-100," ")</f>
        <v> </v>
      </c>
      <c r="AI42" s="86" t="str">
        <f aca="false">IFERROR(AE42/AA42*100-100," ")</f>
        <v> </v>
      </c>
      <c r="AJ42" s="86" t="str">
        <f aca="false">IFERROR(AF42/AB42*100-100," ")</f>
        <v> </v>
      </c>
    </row>
    <row r="43" customFormat="false" ht="15" hidden="false" customHeight="false" outlineLevel="0" collapsed="false">
      <c r="A43" s="1" t="s">
        <v>431</v>
      </c>
      <c r="B43" s="131" t="s">
        <v>432</v>
      </c>
      <c r="G43" s="184" t="n">
        <v>2479850</v>
      </c>
      <c r="H43" s="184" t="n">
        <v>3947289</v>
      </c>
      <c r="I43" s="184" t="n">
        <v>17453581</v>
      </c>
      <c r="J43" s="184" t="n">
        <v>20141060</v>
      </c>
      <c r="K43" s="184" t="n">
        <v>3511299</v>
      </c>
      <c r="L43" s="184" t="n">
        <v>5581093</v>
      </c>
      <c r="M43" s="184" t="n">
        <v>7195905</v>
      </c>
      <c r="N43" s="57"/>
      <c r="O43" s="128" t="n">
        <f aca="false">IFERROR(K43/G43*100-100," ")</f>
        <v>41.5932012016856</v>
      </c>
      <c r="P43" s="86" t="n">
        <f aca="false">IFERROR(L43/H43*100-100," ")</f>
        <v>41.3905341108797</v>
      </c>
      <c r="Q43" s="86" t="n">
        <f aca="false">IFERROR(M43/I43*100-100," ")</f>
        <v>-58.771182830618</v>
      </c>
      <c r="R43" s="190"/>
      <c r="T43" s="1" t="s">
        <v>431</v>
      </c>
      <c r="U43" s="131" t="s">
        <v>432</v>
      </c>
      <c r="Z43" s="184" t="n">
        <v>72051</v>
      </c>
      <c r="AA43" s="184" t="n">
        <v>72198</v>
      </c>
      <c r="AB43" s="184" t="n">
        <v>110176</v>
      </c>
      <c r="AC43" s="184" t="n">
        <v>508844</v>
      </c>
      <c r="AD43" s="184" t="n">
        <v>117437</v>
      </c>
      <c r="AE43" s="184" t="n">
        <v>374886</v>
      </c>
      <c r="AF43" s="184" t="n">
        <v>666718</v>
      </c>
      <c r="AH43" s="128" t="n">
        <f aca="false">IFERROR(AD43/Z43*100-100," ")</f>
        <v>62.9914921375137</v>
      </c>
      <c r="AI43" s="86" t="n">
        <f aca="false">IFERROR(AE43/AA43*100-100," ")</f>
        <v>419.247070555971</v>
      </c>
      <c r="AJ43" s="86" t="n">
        <f aca="false">IFERROR(AF43/AB43*100-100," ")</f>
        <v>505.139050246878</v>
      </c>
    </row>
    <row r="44" customFormat="false" ht="15" hidden="false" customHeight="false" outlineLevel="0" collapsed="false">
      <c r="A44" s="1" t="s">
        <v>433</v>
      </c>
      <c r="B44" s="131" t="s">
        <v>434</v>
      </c>
      <c r="G44" s="184" t="n">
        <v>39264841</v>
      </c>
      <c r="H44" s="184" t="n">
        <v>73665062</v>
      </c>
      <c r="I44" s="184" t="n">
        <v>108367999</v>
      </c>
      <c r="J44" s="184" t="n">
        <v>141636644</v>
      </c>
      <c r="K44" s="184" t="n">
        <v>45981392</v>
      </c>
      <c r="L44" s="184" t="n">
        <v>82610895</v>
      </c>
      <c r="M44" s="184" t="n">
        <v>120026543</v>
      </c>
      <c r="N44" s="57"/>
      <c r="O44" s="128" t="n">
        <f aca="false">IFERROR(K44/G44*100-100," ")</f>
        <v>17.1057639072065</v>
      </c>
      <c r="P44" s="86" t="n">
        <f aca="false">IFERROR(L44/H44*100-100," ")</f>
        <v>12.1439292347301</v>
      </c>
      <c r="Q44" s="86" t="n">
        <f aca="false">IFERROR(M44/I44*100-100," ")</f>
        <v>10.758290369466</v>
      </c>
      <c r="R44" s="190"/>
      <c r="T44" s="1" t="s">
        <v>433</v>
      </c>
      <c r="U44" s="131" t="s">
        <v>434</v>
      </c>
      <c r="Z44" s="184" t="n">
        <v>27199846</v>
      </c>
      <c r="AA44" s="184" t="n">
        <v>52826046</v>
      </c>
      <c r="AB44" s="184" t="n">
        <v>78898267</v>
      </c>
      <c r="AC44" s="184" t="n">
        <v>104563712</v>
      </c>
      <c r="AD44" s="184" t="n">
        <v>24803841</v>
      </c>
      <c r="AE44" s="184" t="n">
        <v>45718606</v>
      </c>
      <c r="AF44" s="184" t="n">
        <v>71329747</v>
      </c>
      <c r="AH44" s="128" t="n">
        <f aca="false">IFERROR(AD44/Z44*100-100," ")</f>
        <v>-8.80889178563746</v>
      </c>
      <c r="AI44" s="86" t="n">
        <f aca="false">IFERROR(AE44/AA44*100-100," ")</f>
        <v>-13.4544236000552</v>
      </c>
      <c r="AJ44" s="86" t="n">
        <f aca="false">IFERROR(AF44/AB44*100-100," ")</f>
        <v>-9.59275822877076</v>
      </c>
    </row>
    <row r="45" customFormat="false" ht="15" hidden="false" customHeight="false" outlineLevel="0" collapsed="false">
      <c r="A45" s="1" t="s">
        <v>435</v>
      </c>
      <c r="B45" s="131" t="s">
        <v>436</v>
      </c>
      <c r="G45" s="184" t="n">
        <v>247588</v>
      </c>
      <c r="H45" s="184" t="n">
        <v>647413</v>
      </c>
      <c r="I45" s="184" t="n">
        <v>880758</v>
      </c>
      <c r="J45" s="184" t="n">
        <v>947974</v>
      </c>
      <c r="K45" s="184" t="n">
        <v>413505</v>
      </c>
      <c r="L45" s="184" t="n">
        <v>754295</v>
      </c>
      <c r="M45" s="184" t="n">
        <v>973364</v>
      </c>
      <c r="N45" s="57"/>
      <c r="O45" s="128" t="n">
        <f aca="false">IFERROR(K45/G45*100-100," ")</f>
        <v>67.0133447501494</v>
      </c>
      <c r="P45" s="86" t="n">
        <f aca="false">IFERROR(L45/H45*100-100," ")</f>
        <v>16.5090907967557</v>
      </c>
      <c r="Q45" s="86" t="n">
        <f aca="false">IFERROR(M45/I45*100-100," ")</f>
        <v>10.5143524100831</v>
      </c>
      <c r="R45" s="190"/>
      <c r="T45" s="1" t="s">
        <v>435</v>
      </c>
      <c r="U45" s="131" t="s">
        <v>436</v>
      </c>
      <c r="Z45" s="184" t="n">
        <v>3438913</v>
      </c>
      <c r="AA45" s="184" t="n">
        <v>5296331</v>
      </c>
      <c r="AB45" s="184" t="n">
        <v>6566087</v>
      </c>
      <c r="AC45" s="184" t="n">
        <v>8436703</v>
      </c>
      <c r="AD45" s="184" t="n">
        <v>3869992</v>
      </c>
      <c r="AE45" s="184" t="n">
        <v>5971722</v>
      </c>
      <c r="AF45" s="184" t="n">
        <v>7817666</v>
      </c>
      <c r="AH45" s="128" t="n">
        <f aca="false">IFERROR(AD45/Z45*100-100," ")</f>
        <v>12.5353272967359</v>
      </c>
      <c r="AI45" s="86" t="n">
        <f aca="false">IFERROR(AE45/AA45*100-100," ")</f>
        <v>12.7520542050714</v>
      </c>
      <c r="AJ45" s="86" t="n">
        <f aca="false">IFERROR(AF45/AB45*100-100," ")</f>
        <v>19.0612612961114</v>
      </c>
    </row>
    <row r="46" customFormat="false" ht="15" hidden="false" customHeight="false" outlineLevel="0" collapsed="false">
      <c r="A46" s="1" t="s">
        <v>437</v>
      </c>
      <c r="B46" s="131" t="s">
        <v>438</v>
      </c>
      <c r="G46" s="184" t="n">
        <v>250647</v>
      </c>
      <c r="H46" s="184" t="n">
        <v>522967</v>
      </c>
      <c r="I46" s="184" t="n">
        <v>799036</v>
      </c>
      <c r="J46" s="184" t="n">
        <v>1056784</v>
      </c>
      <c r="K46" s="184" t="n">
        <v>264525</v>
      </c>
      <c r="L46" s="184" t="n">
        <v>527761</v>
      </c>
      <c r="M46" s="184" t="n">
        <v>762051</v>
      </c>
      <c r="N46" s="57"/>
      <c r="O46" s="128" t="n">
        <f aca="false">IFERROR(K46/G46*100-100," ")</f>
        <v>5.5368705789417</v>
      </c>
      <c r="P46" s="86" t="n">
        <f aca="false">IFERROR(L46/H46*100-100," ")</f>
        <v>0.916692640262198</v>
      </c>
      <c r="Q46" s="86" t="n">
        <f aca="false">IFERROR(M46/I46*100-100," ")</f>
        <v>-4.62870258661687</v>
      </c>
      <c r="R46" s="190"/>
      <c r="T46" s="1" t="s">
        <v>437</v>
      </c>
      <c r="U46" s="131" t="s">
        <v>438</v>
      </c>
      <c r="Z46" s="184" t="n">
        <v>1718512</v>
      </c>
      <c r="AA46" s="184" t="n">
        <v>3858349</v>
      </c>
      <c r="AB46" s="184" t="n">
        <v>6157916</v>
      </c>
      <c r="AC46" s="184" t="n">
        <v>8613128</v>
      </c>
      <c r="AD46" s="184" t="n">
        <v>2001096</v>
      </c>
      <c r="AE46" s="184" t="n">
        <v>4048670</v>
      </c>
      <c r="AF46" s="184" t="n">
        <v>6377488</v>
      </c>
      <c r="AH46" s="128" t="n">
        <f aca="false">IFERROR(AD46/Z46*100-100," ")</f>
        <v>16.4435278892437</v>
      </c>
      <c r="AI46" s="86" t="n">
        <f aca="false">IFERROR(AE46/AA46*100-100," ")</f>
        <v>4.93270567281496</v>
      </c>
      <c r="AJ46" s="86" t="n">
        <f aca="false">IFERROR(AF46/AB46*100-100," ")</f>
        <v>3.56568683301299</v>
      </c>
    </row>
    <row r="47" customFormat="false" ht="15" hidden="false" customHeight="false" outlineLevel="0" collapsed="false">
      <c r="A47" s="1" t="s">
        <v>439</v>
      </c>
      <c r="B47" s="131" t="s">
        <v>440</v>
      </c>
      <c r="G47" s="184" t="n">
        <v>398971</v>
      </c>
      <c r="H47" s="184" t="n">
        <v>805423</v>
      </c>
      <c r="I47" s="184" t="n">
        <v>1208148</v>
      </c>
      <c r="J47" s="184" t="n">
        <v>1714357</v>
      </c>
      <c r="K47" s="184" t="n">
        <v>428127</v>
      </c>
      <c r="L47" s="184" t="n">
        <v>783842</v>
      </c>
      <c r="M47" s="184" t="n">
        <v>1039155</v>
      </c>
      <c r="N47" s="57"/>
      <c r="O47" s="128" t="n">
        <f aca="false">IFERROR(K47/G47*100-100," ")</f>
        <v>7.30779931373462</v>
      </c>
      <c r="P47" s="86" t="n">
        <f aca="false">IFERROR(L47/H47*100-100," ")</f>
        <v>-2.67946159968115</v>
      </c>
      <c r="Q47" s="86" t="n">
        <f aca="false">IFERROR(M47/I47*100-100," ")</f>
        <v>-13.9877730211861</v>
      </c>
      <c r="R47" s="190"/>
      <c r="T47" s="1" t="s">
        <v>439</v>
      </c>
      <c r="U47" s="131" t="s">
        <v>440</v>
      </c>
      <c r="Z47" s="184" t="n">
        <v>1797581</v>
      </c>
      <c r="AA47" s="184" t="n">
        <v>3061281</v>
      </c>
      <c r="AB47" s="184" t="n">
        <v>4052133</v>
      </c>
      <c r="AC47" s="184" t="n">
        <v>5484063</v>
      </c>
      <c r="AD47" s="184" t="n">
        <v>1068285</v>
      </c>
      <c r="AE47" s="184" t="n">
        <v>3151353</v>
      </c>
      <c r="AF47" s="184" t="n">
        <v>4377588</v>
      </c>
      <c r="AH47" s="128" t="n">
        <f aca="false">IFERROR(AD47/Z47*100-100," ")</f>
        <v>-40.5709673166328</v>
      </c>
      <c r="AI47" s="86" t="n">
        <f aca="false">IFERROR(AE47/AA47*100-100," ")</f>
        <v>2.9422976851848</v>
      </c>
      <c r="AJ47" s="86" t="n">
        <f aca="false">IFERROR(AF47/AB47*100-100," ")</f>
        <v>8.03169589941892</v>
      </c>
    </row>
    <row r="48" customFormat="false" ht="15" hidden="false" customHeight="false" outlineLevel="0" collapsed="false">
      <c r="A48" s="1" t="s">
        <v>441</v>
      </c>
      <c r="B48" s="131" t="s">
        <v>442</v>
      </c>
      <c r="G48" s="184" t="n">
        <v>2099949</v>
      </c>
      <c r="H48" s="184" t="n">
        <v>4658397</v>
      </c>
      <c r="I48" s="184" t="n">
        <v>7296449</v>
      </c>
      <c r="J48" s="184" t="n">
        <v>11152772</v>
      </c>
      <c r="K48" s="184" t="n">
        <v>3061801</v>
      </c>
      <c r="L48" s="184" t="n">
        <v>6510207</v>
      </c>
      <c r="M48" s="184" t="n">
        <v>10728885</v>
      </c>
      <c r="N48" s="57"/>
      <c r="O48" s="128" t="n">
        <f aca="false">IFERROR(K48/G48*100-100," ")</f>
        <v>45.8035885633413</v>
      </c>
      <c r="P48" s="86" t="n">
        <f aca="false">IFERROR(L48/H48*100-100," ")</f>
        <v>39.7520863936672</v>
      </c>
      <c r="Q48" s="86" t="n">
        <f aca="false">IFERROR(M48/I48*100-100," ")</f>
        <v>47.0425545357749</v>
      </c>
      <c r="R48" s="190"/>
      <c r="T48" s="1" t="s">
        <v>441</v>
      </c>
      <c r="U48" s="131" t="s">
        <v>442</v>
      </c>
      <c r="Z48" s="184" t="n">
        <v>8872511</v>
      </c>
      <c r="AA48" s="184" t="n">
        <v>22318995</v>
      </c>
      <c r="AB48" s="184" t="n">
        <v>34956112</v>
      </c>
      <c r="AC48" s="184" t="n">
        <v>56530400</v>
      </c>
      <c r="AD48" s="184" t="n">
        <v>18672918</v>
      </c>
      <c r="AE48" s="184" t="n">
        <v>43061475</v>
      </c>
      <c r="AF48" s="184" t="n">
        <v>62675048</v>
      </c>
      <c r="AH48" s="128" t="n">
        <f aca="false">IFERROR(AD48/Z48*100-100," ")</f>
        <v>110.458099178463</v>
      </c>
      <c r="AI48" s="86" t="n">
        <f aca="false">IFERROR(AE48/AA48*100-100," ")</f>
        <v>92.9364427027294</v>
      </c>
      <c r="AJ48" s="86" t="n">
        <f aca="false">IFERROR(AF48/AB48*100-100," ")</f>
        <v>79.2963931457824</v>
      </c>
    </row>
    <row r="49" customFormat="false" ht="15" hidden="false" customHeight="false" outlineLevel="0" collapsed="false">
      <c r="A49" s="1" t="s">
        <v>443</v>
      </c>
      <c r="B49" s="131" t="s">
        <v>444</v>
      </c>
      <c r="G49" s="184" t="n">
        <v>15839</v>
      </c>
      <c r="H49" s="184" t="n">
        <v>32358</v>
      </c>
      <c r="I49" s="184" t="n">
        <v>40596</v>
      </c>
      <c r="J49" s="184" t="n">
        <v>41518</v>
      </c>
      <c r="K49" s="184" t="n">
        <v>4384</v>
      </c>
      <c r="L49" s="184" t="n">
        <v>12152</v>
      </c>
      <c r="M49" s="184" t="n">
        <v>25436</v>
      </c>
      <c r="N49" s="57"/>
      <c r="O49" s="128" t="n">
        <f aca="false">IFERROR(K49/G49*100-100," ")</f>
        <v>-72.3214849422312</v>
      </c>
      <c r="P49" s="86" t="n">
        <f aca="false">IFERROR(L49/H49*100-100," ")</f>
        <v>-62.4451449409729</v>
      </c>
      <c r="Q49" s="86" t="n">
        <f aca="false">IFERROR(M49/I49*100-100," ")</f>
        <v>-37.3435806483397</v>
      </c>
      <c r="R49" s="190"/>
      <c r="T49" s="1" t="s">
        <v>443</v>
      </c>
      <c r="U49" s="131" t="s">
        <v>444</v>
      </c>
      <c r="Z49" s="184" t="n">
        <v>37909</v>
      </c>
      <c r="AA49" s="184" t="n">
        <v>74690</v>
      </c>
      <c r="AB49" s="184" t="n">
        <v>134152</v>
      </c>
      <c r="AC49" s="184" t="n">
        <v>197167</v>
      </c>
      <c r="AD49" s="184" t="n">
        <v>126492</v>
      </c>
      <c r="AE49" s="184" t="n">
        <v>163767</v>
      </c>
      <c r="AF49" s="184" t="n">
        <v>244833</v>
      </c>
      <c r="AH49" s="128" t="n">
        <f aca="false">IFERROR(AD49/Z49*100-100," ")</f>
        <v>233.672742620486</v>
      </c>
      <c r="AI49" s="86" t="n">
        <f aca="false">IFERROR(AE49/AA49*100-100," ")</f>
        <v>119.262284107645</v>
      </c>
      <c r="AJ49" s="86" t="n">
        <f aca="false">IFERROR(AF49/AB49*100-100," ")</f>
        <v>82.504174369372</v>
      </c>
    </row>
    <row r="50" customFormat="false" ht="15" hidden="false" customHeight="false" outlineLevel="0" collapsed="false">
      <c r="A50" s="1" t="s">
        <v>445</v>
      </c>
      <c r="B50" s="131" t="s">
        <v>446</v>
      </c>
      <c r="G50" s="184" t="n">
        <v>559926</v>
      </c>
      <c r="H50" s="184" t="n">
        <v>5396475</v>
      </c>
      <c r="I50" s="184" t="n">
        <v>7112279</v>
      </c>
      <c r="J50" s="184" t="n">
        <v>14024892</v>
      </c>
      <c r="K50" s="184" t="n">
        <v>4753419</v>
      </c>
      <c r="L50" s="184" t="n">
        <v>11736258</v>
      </c>
      <c r="M50" s="184" t="n">
        <v>15005511</v>
      </c>
      <c r="N50" s="57"/>
      <c r="O50" s="128" t="n">
        <f aca="false">IFERROR(K50/G50*100-100," ")</f>
        <v>748.937002389602</v>
      </c>
      <c r="P50" s="86" t="n">
        <f aca="false">IFERROR(L50/H50*100-100," ")</f>
        <v>117.480077272664</v>
      </c>
      <c r="Q50" s="86" t="n">
        <f aca="false">IFERROR(M50/I50*100-100," ")</f>
        <v>110.980348211874</v>
      </c>
      <c r="R50" s="190"/>
      <c r="T50" s="1" t="s">
        <v>445</v>
      </c>
      <c r="U50" s="131" t="s">
        <v>446</v>
      </c>
      <c r="Z50" s="184" t="n">
        <v>6453787</v>
      </c>
      <c r="AA50" s="184" t="n">
        <v>18962216</v>
      </c>
      <c r="AB50" s="184" t="n">
        <v>31059914</v>
      </c>
      <c r="AC50" s="184" t="n">
        <v>41863922</v>
      </c>
      <c r="AD50" s="184" t="n">
        <v>11800355</v>
      </c>
      <c r="AE50" s="184" t="n">
        <v>21669770</v>
      </c>
      <c r="AF50" s="184" t="n">
        <v>26148108</v>
      </c>
      <c r="AH50" s="128" t="n">
        <f aca="false">IFERROR(AD50/Z50*100-100," ")</f>
        <v>82.8438868527889</v>
      </c>
      <c r="AI50" s="86" t="n">
        <f aca="false">IFERROR(AE50/AA50*100-100," ")</f>
        <v>14.2786792429745</v>
      </c>
      <c r="AJ50" s="86" t="n">
        <f aca="false">IFERROR(AF50/AB50*100-100," ")</f>
        <v>-15.8139716677902</v>
      </c>
    </row>
    <row r="51" customFormat="false" ht="15" hidden="false" customHeight="false" outlineLevel="0" collapsed="false">
      <c r="A51" s="1" t="s">
        <v>447</v>
      </c>
      <c r="B51" s="131" t="s">
        <v>448</v>
      </c>
      <c r="G51" s="184" t="n">
        <v>461538</v>
      </c>
      <c r="H51" s="184" t="n">
        <v>2727660</v>
      </c>
      <c r="I51" s="184" t="n">
        <v>3329730</v>
      </c>
      <c r="J51" s="184" t="n">
        <v>4109874</v>
      </c>
      <c r="K51" s="184" t="n">
        <v>824552</v>
      </c>
      <c r="L51" s="184" t="n">
        <v>1298704</v>
      </c>
      <c r="M51" s="184" t="n">
        <v>1734271</v>
      </c>
      <c r="N51" s="57"/>
      <c r="O51" s="128" t="n">
        <f aca="false">IFERROR(K51/G51*100-100," ")</f>
        <v>78.6531119864453</v>
      </c>
      <c r="P51" s="86" t="n">
        <f aca="false">IFERROR(L51/H51*100-100," ")</f>
        <v>-52.3876142921039</v>
      </c>
      <c r="Q51" s="86" t="n">
        <f aca="false">IFERROR(M51/I51*100-100," ")</f>
        <v>-47.9155667276326</v>
      </c>
      <c r="R51" s="190"/>
      <c r="T51" s="1" t="s">
        <v>447</v>
      </c>
      <c r="U51" s="131" t="s">
        <v>448</v>
      </c>
      <c r="Z51" s="184" t="n">
        <v>14446649</v>
      </c>
      <c r="AA51" s="184" t="n">
        <v>24251208</v>
      </c>
      <c r="AB51" s="184" t="n">
        <v>48776410</v>
      </c>
      <c r="AC51" s="184" t="n">
        <v>49022892</v>
      </c>
      <c r="AD51" s="184" t="n">
        <v>2653810</v>
      </c>
      <c r="AE51" s="184" t="n">
        <v>8659258</v>
      </c>
      <c r="AF51" s="184" t="n">
        <v>42068400</v>
      </c>
      <c r="AH51" s="128" t="n">
        <f aca="false">IFERROR(AD51/Z51*100-100," ")</f>
        <v>-81.6302728750453</v>
      </c>
      <c r="AI51" s="86" t="n">
        <f aca="false">IFERROR(AE51/AA51*100-100," ")</f>
        <v>-64.2934982867658</v>
      </c>
      <c r="AJ51" s="86" t="n">
        <f aca="false">IFERROR(AF51/AB51*100-100," ")</f>
        <v>-13.7525701461014</v>
      </c>
    </row>
    <row r="52" customFormat="false" ht="15" hidden="false" customHeight="false" outlineLevel="0" collapsed="false">
      <c r="A52" s="1" t="s">
        <v>449</v>
      </c>
      <c r="B52" s="131" t="s">
        <v>450</v>
      </c>
      <c r="G52" s="184" t="n">
        <v>1726288</v>
      </c>
      <c r="H52" s="184" t="n">
        <v>3736772</v>
      </c>
      <c r="I52" s="184" t="n">
        <v>5555990</v>
      </c>
      <c r="J52" s="184" t="n">
        <v>7280673</v>
      </c>
      <c r="K52" s="184" t="n">
        <v>1625717</v>
      </c>
      <c r="L52" s="184" t="n">
        <v>3471259</v>
      </c>
      <c r="M52" s="184" t="n">
        <v>4687704</v>
      </c>
      <c r="N52" s="57"/>
      <c r="O52" s="128" t="n">
        <f aca="false">IFERROR(K52/G52*100-100," ")</f>
        <v>-5.82585292836426</v>
      </c>
      <c r="P52" s="86" t="n">
        <f aca="false">IFERROR(L52/H52*100-100," ")</f>
        <v>-7.10541076629772</v>
      </c>
      <c r="Q52" s="86" t="n">
        <f aca="false">IFERROR(M52/I52*100-100," ")</f>
        <v>-15.6279258961949</v>
      </c>
      <c r="R52" s="190"/>
      <c r="T52" s="1" t="s">
        <v>449</v>
      </c>
      <c r="U52" s="131" t="s">
        <v>450</v>
      </c>
      <c r="Z52" s="184" t="n">
        <v>1450379</v>
      </c>
      <c r="AA52" s="184" t="n">
        <v>3160554</v>
      </c>
      <c r="AB52" s="184" t="n">
        <v>4626781</v>
      </c>
      <c r="AC52" s="184" t="n">
        <v>6347276</v>
      </c>
      <c r="AD52" s="184" t="n">
        <v>1669477</v>
      </c>
      <c r="AE52" s="184" t="n">
        <v>3587600</v>
      </c>
      <c r="AF52" s="184" t="n">
        <v>5196586</v>
      </c>
      <c r="AH52" s="128" t="n">
        <f aca="false">IFERROR(AD52/Z52*100-100," ")</f>
        <v>15.1062584331406</v>
      </c>
      <c r="AI52" s="86" t="n">
        <f aca="false">IFERROR(AE52/AA52*100-100," ")</f>
        <v>13.5117450927907</v>
      </c>
      <c r="AJ52" s="86" t="n">
        <f aca="false">IFERROR(AF52/AB52*100-100," ")</f>
        <v>12.3153656937728</v>
      </c>
    </row>
    <row r="53" customFormat="false" ht="15" hidden="false" customHeight="false" outlineLevel="0" collapsed="false">
      <c r="A53" s="1" t="s">
        <v>451</v>
      </c>
      <c r="B53" s="131" t="s">
        <v>452</v>
      </c>
      <c r="G53" s="184" t="n">
        <v>8716360</v>
      </c>
      <c r="H53" s="184" t="n">
        <v>16985324</v>
      </c>
      <c r="I53" s="184" t="n">
        <v>23954884</v>
      </c>
      <c r="J53" s="184" t="n">
        <v>30465111</v>
      </c>
      <c r="K53" s="184" t="n">
        <v>6797260.00000001</v>
      </c>
      <c r="L53" s="184" t="n">
        <v>12094198</v>
      </c>
      <c r="M53" s="184" t="n">
        <v>20608136</v>
      </c>
      <c r="N53" s="57"/>
      <c r="O53" s="128" t="n">
        <f aca="false">IFERROR(K53/G53*100-100," ")</f>
        <v>-22.0172181965866</v>
      </c>
      <c r="P53" s="86" t="n">
        <f aca="false">IFERROR(L53/H53*100-100," ")</f>
        <v>-28.7961889923324</v>
      </c>
      <c r="Q53" s="86" t="n">
        <f aca="false">IFERROR(M53/I53*100-100," ")</f>
        <v>-13.9710465723817</v>
      </c>
      <c r="R53" s="190"/>
      <c r="T53" s="1" t="s">
        <v>451</v>
      </c>
      <c r="U53" s="131" t="s">
        <v>452</v>
      </c>
      <c r="Z53" s="184" t="n">
        <v>28693787</v>
      </c>
      <c r="AA53" s="184" t="n">
        <v>61340305</v>
      </c>
      <c r="AB53" s="184" t="n">
        <v>90322837</v>
      </c>
      <c r="AC53" s="184" t="n">
        <v>118798147</v>
      </c>
      <c r="AD53" s="184" t="n">
        <v>30720553</v>
      </c>
      <c r="AE53" s="184" t="n">
        <v>64070567.0000001</v>
      </c>
      <c r="AF53" s="184" t="n">
        <v>96245212</v>
      </c>
      <c r="AH53" s="128" t="n">
        <f aca="false">IFERROR(AD53/Z53*100-100," ")</f>
        <v>7.06343153659006</v>
      </c>
      <c r="AI53" s="86" t="n">
        <f aca="false">IFERROR(AE53/AA53*100-100," ")</f>
        <v>4.45100819110709</v>
      </c>
      <c r="AJ53" s="86" t="n">
        <f aca="false">IFERROR(AF53/AB53*100-100," ")</f>
        <v>6.55689656869394</v>
      </c>
    </row>
    <row r="54" customFormat="false" ht="15" hidden="false" customHeight="false" outlineLevel="0" collapsed="false">
      <c r="A54" s="1" t="s">
        <v>453</v>
      </c>
      <c r="B54" s="131" t="s">
        <v>86</v>
      </c>
      <c r="G54" s="184" t="n">
        <v>1177359</v>
      </c>
      <c r="H54" s="184" t="n">
        <v>2338619</v>
      </c>
      <c r="I54" s="184" t="n">
        <v>3240232</v>
      </c>
      <c r="J54" s="184" t="n">
        <v>4737663</v>
      </c>
      <c r="K54" s="184" t="n">
        <v>1391592</v>
      </c>
      <c r="L54" s="184" t="n">
        <v>2922020</v>
      </c>
      <c r="M54" s="184" t="n">
        <v>4394434</v>
      </c>
      <c r="N54" s="57"/>
      <c r="O54" s="128" t="n">
        <f aca="false">IFERROR(K54/G54*100-100," ")</f>
        <v>18.1960642420876</v>
      </c>
      <c r="P54" s="86" t="n">
        <f aca="false">IFERROR(L54/H54*100-100," ")</f>
        <v>24.9463893006942</v>
      </c>
      <c r="Q54" s="86" t="n">
        <f aca="false">IFERROR(M54/I54*100-100," ")</f>
        <v>35.6209678813122</v>
      </c>
      <c r="R54" s="190"/>
      <c r="T54" s="1" t="s">
        <v>453</v>
      </c>
      <c r="U54" s="131" t="s">
        <v>86</v>
      </c>
      <c r="Z54" s="184" t="n">
        <v>3250007</v>
      </c>
      <c r="AA54" s="184" t="n">
        <v>6095098</v>
      </c>
      <c r="AB54" s="184" t="n">
        <v>8714153</v>
      </c>
      <c r="AC54" s="184" t="n">
        <v>10714085</v>
      </c>
      <c r="AD54" s="184" t="n">
        <v>2164940</v>
      </c>
      <c r="AE54" s="184" t="n">
        <v>3969754</v>
      </c>
      <c r="AF54" s="184" t="n">
        <v>6066883</v>
      </c>
      <c r="AH54" s="128" t="n">
        <f aca="false">IFERROR(AD54/Z54*100-100," ")</f>
        <v>-33.3866050134661</v>
      </c>
      <c r="AI54" s="86" t="n">
        <f aca="false">IFERROR(AE54/AA54*100-100," ")</f>
        <v>-34.8697264588691</v>
      </c>
      <c r="AJ54" s="86" t="n">
        <f aca="false">IFERROR(AF54/AB54*100-100," ")</f>
        <v>-30.3789708535069</v>
      </c>
    </row>
    <row r="55" customFormat="false" ht="15" hidden="false" customHeight="false" outlineLevel="0" collapsed="false">
      <c r="A55" s="1" t="s">
        <v>454</v>
      </c>
      <c r="B55" s="131" t="s">
        <v>455</v>
      </c>
      <c r="G55" s="184" t="n">
        <v>37770</v>
      </c>
      <c r="H55" s="184" t="n">
        <v>62090</v>
      </c>
      <c r="I55" s="184" t="n">
        <v>86146</v>
      </c>
      <c r="J55" s="184" t="n">
        <v>132751</v>
      </c>
      <c r="K55" s="184" t="n">
        <v>42193</v>
      </c>
      <c r="L55" s="184" t="n">
        <v>96922</v>
      </c>
      <c r="M55" s="184" t="n">
        <v>150014</v>
      </c>
      <c r="N55" s="57"/>
      <c r="O55" s="128" t="n">
        <f aca="false">IFERROR(K55/G55*100-100," ")</f>
        <v>11.7103521313211</v>
      </c>
      <c r="P55" s="86" t="n">
        <f aca="false">IFERROR(L55/H55*100-100," ")</f>
        <v>56.0992108229989</v>
      </c>
      <c r="Q55" s="86" t="n">
        <f aca="false">IFERROR(M55/I55*100-100," ")</f>
        <v>74.1392519675899</v>
      </c>
      <c r="R55" s="190"/>
      <c r="T55" s="1" t="s">
        <v>454</v>
      </c>
      <c r="U55" s="131" t="s">
        <v>455</v>
      </c>
      <c r="Z55" s="184" t="n">
        <v>0</v>
      </c>
      <c r="AA55" s="184" t="n">
        <v>0</v>
      </c>
      <c r="AB55" s="184" t="n">
        <v>0</v>
      </c>
      <c r="AC55" s="184" t="n">
        <v>0</v>
      </c>
      <c r="AD55" s="184"/>
      <c r="AE55" s="184"/>
      <c r="AF55" s="184" t="n">
        <v>0</v>
      </c>
      <c r="AH55" s="128" t="str">
        <f aca="false">IFERROR(AD55/Z55*100-100," ")</f>
        <v> </v>
      </c>
      <c r="AI55" s="86" t="str">
        <f aca="false">IFERROR(AE55/AA55*100-100," ")</f>
        <v> </v>
      </c>
      <c r="AJ55" s="86" t="str">
        <f aca="false">IFERROR(AF55/AB55*100-100," ")</f>
        <v> </v>
      </c>
    </row>
    <row r="56" customFormat="false" ht="15" hidden="false" customHeight="false" outlineLevel="0" collapsed="false">
      <c r="A56" s="1" t="s">
        <v>456</v>
      </c>
      <c r="B56" s="131" t="s">
        <v>457</v>
      </c>
      <c r="G56" s="184" t="n">
        <v>14135</v>
      </c>
      <c r="H56" s="184" t="n">
        <v>14135</v>
      </c>
      <c r="I56" s="184" t="n">
        <v>14135</v>
      </c>
      <c r="J56" s="184" t="n">
        <v>14135</v>
      </c>
      <c r="K56" s="184" t="n">
        <v>10691</v>
      </c>
      <c r="L56" s="184" t="n">
        <v>11616</v>
      </c>
      <c r="M56" s="184" t="n">
        <v>13309</v>
      </c>
      <c r="N56" s="57"/>
      <c r="O56" s="128" t="n">
        <f aca="false">IFERROR(K56/G56*100-100," ")</f>
        <v>-24.3650512911213</v>
      </c>
      <c r="P56" s="86" t="n">
        <f aca="false">IFERROR(L56/H56*100-100," ")</f>
        <v>-17.8210116731518</v>
      </c>
      <c r="Q56" s="86" t="n">
        <f aca="false">IFERROR(M56/I56*100-100," ")</f>
        <v>-5.84365051291121</v>
      </c>
      <c r="R56" s="190"/>
      <c r="T56" s="1" t="s">
        <v>456</v>
      </c>
      <c r="U56" s="131" t="s">
        <v>457</v>
      </c>
      <c r="Z56" s="184" t="n">
        <v>205479</v>
      </c>
      <c r="AA56" s="184" t="n">
        <v>417189</v>
      </c>
      <c r="AB56" s="184" t="n">
        <v>597641</v>
      </c>
      <c r="AC56" s="184" t="n">
        <v>753602</v>
      </c>
      <c r="AD56" s="184" t="n">
        <v>124033</v>
      </c>
      <c r="AE56" s="184" t="n">
        <v>227300</v>
      </c>
      <c r="AF56" s="184" t="n">
        <v>330173</v>
      </c>
      <c r="AH56" s="128" t="n">
        <f aca="false">IFERROR(AD56/Z56*100-100," ")</f>
        <v>-39.6371405350425</v>
      </c>
      <c r="AI56" s="86" t="n">
        <f aca="false">IFERROR(AE56/AA56*100-100," ")</f>
        <v>-45.5163007653605</v>
      </c>
      <c r="AJ56" s="86" t="n">
        <f aca="false">IFERROR(AF56/AB56*100-100," ")</f>
        <v>-44.7539576434682</v>
      </c>
    </row>
    <row r="57" customFormat="false" ht="15" hidden="false" customHeight="false" outlineLevel="0" collapsed="false">
      <c r="A57" s="1" t="s">
        <v>458</v>
      </c>
      <c r="B57" s="131" t="s">
        <v>459</v>
      </c>
      <c r="G57" s="184" t="n">
        <v>34713</v>
      </c>
      <c r="H57" s="184" t="n">
        <v>72188</v>
      </c>
      <c r="I57" s="184" t="n">
        <v>112539</v>
      </c>
      <c r="J57" s="184" t="n">
        <v>187048</v>
      </c>
      <c r="K57" s="184" t="n">
        <v>162573</v>
      </c>
      <c r="L57" s="184" t="n">
        <v>389784</v>
      </c>
      <c r="M57" s="184" t="n">
        <v>427730</v>
      </c>
      <c r="N57" s="57"/>
      <c r="O57" s="128" t="n">
        <f aca="false">IFERROR(K57/G57*100-100," ")</f>
        <v>368.334629677643</v>
      </c>
      <c r="P57" s="86" t="n">
        <f aca="false">IFERROR(L57/H57*100-100," ")</f>
        <v>439.956779520142</v>
      </c>
      <c r="Q57" s="86" t="n">
        <f aca="false">IFERROR(M57/I57*100-100," ")</f>
        <v>280.072685913328</v>
      </c>
      <c r="R57" s="190"/>
      <c r="T57" s="1" t="s">
        <v>458</v>
      </c>
      <c r="U57" s="131" t="s">
        <v>459</v>
      </c>
      <c r="Z57" s="184" t="n">
        <v>1799197</v>
      </c>
      <c r="AA57" s="184" t="n">
        <v>2822513</v>
      </c>
      <c r="AB57" s="184" t="n">
        <v>3267755</v>
      </c>
      <c r="AC57" s="184" t="n">
        <v>4041808</v>
      </c>
      <c r="AD57" s="184" t="n">
        <v>1744366</v>
      </c>
      <c r="AE57" s="184" t="n">
        <v>2732841</v>
      </c>
      <c r="AF57" s="184" t="n">
        <v>3114185</v>
      </c>
      <c r="AH57" s="128" t="n">
        <f aca="false">IFERROR(AD57/Z57*100-100," ")</f>
        <v>-3.0475262019667</v>
      </c>
      <c r="AI57" s="86" t="n">
        <f aca="false">IFERROR(AE57/AA57*100-100," ")</f>
        <v>-3.17702699686416</v>
      </c>
      <c r="AJ57" s="86" t="n">
        <f aca="false">IFERROR(AF57/AB57*100-100," ")</f>
        <v>-4.69955672931414</v>
      </c>
    </row>
    <row r="58" customFormat="false" ht="15" hidden="false" customHeight="false" outlineLevel="0" collapsed="false">
      <c r="A58" s="1" t="s">
        <v>460</v>
      </c>
      <c r="B58" s="131" t="s">
        <v>461</v>
      </c>
      <c r="G58" s="184" t="n">
        <v>248845</v>
      </c>
      <c r="H58" s="184" t="n">
        <v>476229</v>
      </c>
      <c r="I58" s="184" t="n">
        <v>629476</v>
      </c>
      <c r="J58" s="184" t="n">
        <v>827766</v>
      </c>
      <c r="K58" s="184" t="n">
        <v>226208</v>
      </c>
      <c r="L58" s="184" t="n">
        <v>452948</v>
      </c>
      <c r="M58" s="184" t="n">
        <v>712308</v>
      </c>
      <c r="N58" s="57"/>
      <c r="O58" s="128" t="n">
        <f aca="false">IFERROR(K58/G58*100-100," ")</f>
        <v>-9.09682734232152</v>
      </c>
      <c r="P58" s="86" t="n">
        <f aca="false">IFERROR(L58/H58*100-100," ")</f>
        <v>-4.88861451108605</v>
      </c>
      <c r="Q58" s="86" t="n">
        <f aca="false">IFERROR(M58/I58*100-100," ")</f>
        <v>13.158881355286</v>
      </c>
      <c r="R58" s="190"/>
      <c r="T58" s="1" t="s">
        <v>460</v>
      </c>
      <c r="U58" s="131" t="s">
        <v>461</v>
      </c>
      <c r="Z58" s="184" t="n">
        <v>25</v>
      </c>
      <c r="AA58" s="184" t="n">
        <v>2686</v>
      </c>
      <c r="AB58" s="184" t="n">
        <v>8888</v>
      </c>
      <c r="AC58" s="184" t="n">
        <v>8989</v>
      </c>
      <c r="AD58" s="184" t="n">
        <v>6653</v>
      </c>
      <c r="AE58" s="184" t="n">
        <v>6653</v>
      </c>
      <c r="AF58" s="184" t="n">
        <v>6653</v>
      </c>
      <c r="AH58" s="128" t="n">
        <f aca="false">IFERROR(AD58/Z58*100-100," ")</f>
        <v>26512</v>
      </c>
      <c r="AI58" s="86" t="n">
        <f aca="false">IFERROR(AE58/AA58*100-100," ")</f>
        <v>147.691734921817</v>
      </c>
      <c r="AJ58" s="86" t="n">
        <f aca="false">IFERROR(AF58/AB58*100-100," ")</f>
        <v>-25.1462646264626</v>
      </c>
    </row>
    <row r="59" customFormat="false" ht="15" hidden="false" customHeight="false" outlineLevel="0" collapsed="false">
      <c r="A59" s="1" t="s">
        <v>462</v>
      </c>
      <c r="B59" s="131" t="s">
        <v>463</v>
      </c>
      <c r="G59" s="184" t="n">
        <v>120726</v>
      </c>
      <c r="H59" s="184" t="n">
        <v>279137</v>
      </c>
      <c r="I59" s="184" t="n">
        <v>382346</v>
      </c>
      <c r="J59" s="184" t="n">
        <v>448557</v>
      </c>
      <c r="K59" s="184" t="n">
        <v>30699</v>
      </c>
      <c r="L59" s="184" t="n">
        <v>70844</v>
      </c>
      <c r="M59" s="184" t="n">
        <v>124357</v>
      </c>
      <c r="N59" s="57"/>
      <c r="O59" s="128" t="n">
        <f aca="false">IFERROR(K59/G59*100-100," ")</f>
        <v>-74.5713433725958</v>
      </c>
      <c r="P59" s="86" t="n">
        <f aca="false">IFERROR(L59/H59*100-100," ")</f>
        <v>-74.6203477145631</v>
      </c>
      <c r="Q59" s="86" t="n">
        <f aca="false">IFERROR(M59/I59*100-100," ")</f>
        <v>-67.4752710895367</v>
      </c>
      <c r="R59" s="190"/>
      <c r="T59" s="1" t="s">
        <v>462</v>
      </c>
      <c r="U59" s="131" t="s">
        <v>463</v>
      </c>
      <c r="Z59" s="184" t="n">
        <v>269640</v>
      </c>
      <c r="AA59" s="184" t="n">
        <v>423947</v>
      </c>
      <c r="AB59" s="184" t="n">
        <v>504572</v>
      </c>
      <c r="AC59" s="184" t="n">
        <v>736987</v>
      </c>
      <c r="AD59" s="184" t="n">
        <v>141684</v>
      </c>
      <c r="AE59" s="184" t="n">
        <v>319545</v>
      </c>
      <c r="AF59" s="184" t="n">
        <v>1105335</v>
      </c>
      <c r="AH59" s="128" t="n">
        <f aca="false">IFERROR(AD59/Z59*100-100," ")</f>
        <v>-47.4543836226079</v>
      </c>
      <c r="AI59" s="86" t="n">
        <f aca="false">IFERROR(AE59/AA59*100-100," ")</f>
        <v>-24.6261914814824</v>
      </c>
      <c r="AJ59" s="86" t="n">
        <f aca="false">IFERROR(AF59/AB59*100-100," ")</f>
        <v>119.063879882356</v>
      </c>
    </row>
    <row r="60" customFormat="false" ht="15" hidden="false" customHeight="false" outlineLevel="0" collapsed="false">
      <c r="A60" s="1" t="s">
        <v>464</v>
      </c>
      <c r="B60" s="131" t="s">
        <v>87</v>
      </c>
      <c r="G60" s="184" t="n">
        <v>5715</v>
      </c>
      <c r="H60" s="184" t="n">
        <v>5879</v>
      </c>
      <c r="I60" s="184" t="n">
        <v>46528</v>
      </c>
      <c r="J60" s="184" t="n">
        <v>69067</v>
      </c>
      <c r="K60" s="184" t="n">
        <v>21793</v>
      </c>
      <c r="L60" s="184" t="n">
        <v>53508</v>
      </c>
      <c r="M60" s="184" t="n">
        <v>77260</v>
      </c>
      <c r="N60" s="57"/>
      <c r="O60" s="128" t="n">
        <f aca="false">IFERROR(K60/G60*100-100," ")</f>
        <v>281.329833770779</v>
      </c>
      <c r="P60" s="86" t="n">
        <f aca="false">IFERROR(L60/H60*100-100," ")</f>
        <v>810.154788229291</v>
      </c>
      <c r="Q60" s="86" t="n">
        <f aca="false">IFERROR(M60/I60*100-100," ")</f>
        <v>66.0505502063274</v>
      </c>
      <c r="R60" s="190"/>
      <c r="T60" s="1" t="s">
        <v>464</v>
      </c>
      <c r="U60" s="131" t="s">
        <v>87</v>
      </c>
      <c r="Z60" s="184" t="n">
        <v>17325</v>
      </c>
      <c r="AA60" s="184" t="n">
        <v>56891</v>
      </c>
      <c r="AB60" s="184" t="n">
        <v>222131</v>
      </c>
      <c r="AC60" s="184" t="n">
        <v>286051</v>
      </c>
      <c r="AD60" s="184" t="n">
        <v>123904</v>
      </c>
      <c r="AE60" s="184" t="n">
        <v>279525</v>
      </c>
      <c r="AF60" s="184" t="n">
        <v>357967</v>
      </c>
      <c r="AH60" s="128" t="n">
        <f aca="false">IFERROR(AD60/Z60*100-100," ")</f>
        <v>615.174603174604</v>
      </c>
      <c r="AI60" s="86" t="n">
        <f aca="false">IFERROR(AE60/AA60*100-100," ")</f>
        <v>391.33430595349</v>
      </c>
      <c r="AJ60" s="86" t="n">
        <f aca="false">IFERROR(AF60/AB60*100-100," ")</f>
        <v>61.1513026097213</v>
      </c>
    </row>
    <row r="61" customFormat="false" ht="15" hidden="false" customHeight="false" outlineLevel="0" collapsed="false">
      <c r="A61" s="1" t="s">
        <v>465</v>
      </c>
      <c r="B61" s="131" t="s">
        <v>466</v>
      </c>
      <c r="G61" s="184" t="n">
        <v>401784</v>
      </c>
      <c r="H61" s="184" t="n">
        <v>1209405</v>
      </c>
      <c r="I61" s="184" t="n">
        <v>1580537</v>
      </c>
      <c r="J61" s="184" t="n">
        <v>2409302</v>
      </c>
      <c r="K61" s="184" t="n">
        <v>588034</v>
      </c>
      <c r="L61" s="184" t="n">
        <v>1094778</v>
      </c>
      <c r="M61" s="184" t="n">
        <v>1520928</v>
      </c>
      <c r="N61" s="57"/>
      <c r="O61" s="128" t="n">
        <f aca="false">IFERROR(K61/G61*100-100," ")</f>
        <v>46.3557533401031</v>
      </c>
      <c r="P61" s="86" t="n">
        <f aca="false">IFERROR(L61/H61*100-100," ")</f>
        <v>-9.47796643804186</v>
      </c>
      <c r="Q61" s="86" t="n">
        <f aca="false">IFERROR(M61/I61*100-100," ")</f>
        <v>-3.77143970688442</v>
      </c>
      <c r="R61" s="190"/>
      <c r="T61" s="1" t="s">
        <v>465</v>
      </c>
      <c r="U61" s="131" t="s">
        <v>466</v>
      </c>
      <c r="Z61" s="184" t="n">
        <v>158711</v>
      </c>
      <c r="AA61" s="184" t="n">
        <v>299582</v>
      </c>
      <c r="AB61" s="184" t="n">
        <v>1019382</v>
      </c>
      <c r="AC61" s="184" t="n">
        <v>1245638</v>
      </c>
      <c r="AD61" s="184" t="n">
        <v>95357</v>
      </c>
      <c r="AE61" s="184" t="n">
        <v>153903</v>
      </c>
      <c r="AF61" s="184" t="n">
        <v>252759</v>
      </c>
      <c r="AH61" s="128" t="n">
        <f aca="false">IFERROR(AD61/Z61*100-100," ")</f>
        <v>-39.9178380830566</v>
      </c>
      <c r="AI61" s="86" t="n">
        <f aca="false">IFERROR(AE61/AA61*100-100," ")</f>
        <v>-48.6274208730832</v>
      </c>
      <c r="AJ61" s="86" t="n">
        <f aca="false">IFERROR(AF61/AB61*100-100," ")</f>
        <v>-75.2046828372485</v>
      </c>
    </row>
    <row r="62" customFormat="false" ht="15" hidden="false" customHeight="false" outlineLevel="0" collapsed="false">
      <c r="A62" s="1" t="s">
        <v>467</v>
      </c>
      <c r="B62" s="131" t="s">
        <v>468</v>
      </c>
      <c r="G62" s="184" t="n">
        <v>17382223</v>
      </c>
      <c r="H62" s="184" t="n">
        <v>32262183</v>
      </c>
      <c r="I62" s="184" t="n">
        <v>43184034</v>
      </c>
      <c r="J62" s="184" t="n">
        <v>51050580</v>
      </c>
      <c r="K62" s="184" t="n">
        <v>9456351</v>
      </c>
      <c r="L62" s="184" t="n">
        <v>20210965</v>
      </c>
      <c r="M62" s="184" t="n">
        <v>27641990</v>
      </c>
      <c r="N62" s="57"/>
      <c r="O62" s="128" t="n">
        <f aca="false">IFERROR(K62/G62*100-100," ")</f>
        <v>-45.5975740272116</v>
      </c>
      <c r="P62" s="86" t="n">
        <f aca="false">IFERROR(L62/H62*100-100," ")</f>
        <v>-37.3540067019024</v>
      </c>
      <c r="Q62" s="86" t="n">
        <f aca="false">IFERROR(M62/I62*100-100," ")</f>
        <v>-35.9902551021519</v>
      </c>
      <c r="R62" s="190"/>
      <c r="T62" s="1" t="s">
        <v>467</v>
      </c>
      <c r="U62" s="131" t="s">
        <v>468</v>
      </c>
      <c r="Z62" s="184" t="n">
        <v>2597</v>
      </c>
      <c r="AA62" s="184" t="n">
        <v>43284</v>
      </c>
      <c r="AB62" s="184" t="n">
        <v>60767</v>
      </c>
      <c r="AC62" s="184" t="n">
        <v>96038</v>
      </c>
      <c r="AD62" s="184" t="n">
        <v>14459</v>
      </c>
      <c r="AE62" s="184" t="n">
        <v>56235</v>
      </c>
      <c r="AF62" s="184" t="n">
        <v>98013</v>
      </c>
      <c r="AH62" s="128" t="n">
        <f aca="false">IFERROR(AD62/Z62*100-100," ")</f>
        <v>456.757797458606</v>
      </c>
      <c r="AI62" s="86" t="n">
        <f aca="false">IFERROR(AE62/AA62*100-100," ")</f>
        <v>29.920986969781</v>
      </c>
      <c r="AJ62" s="86" t="n">
        <f aca="false">IFERROR(AF62/AB62*100-100," ")</f>
        <v>61.2931360771471</v>
      </c>
    </row>
    <row r="63" customFormat="false" ht="15" hidden="false" customHeight="false" outlineLevel="0" collapsed="false">
      <c r="A63" s="1" t="s">
        <v>469</v>
      </c>
      <c r="B63" s="131" t="s">
        <v>470</v>
      </c>
      <c r="G63" s="184" t="n">
        <v>250497</v>
      </c>
      <c r="H63" s="184" t="n">
        <v>650373</v>
      </c>
      <c r="I63" s="184" t="n">
        <v>1276528</v>
      </c>
      <c r="J63" s="184" t="n">
        <v>7981818</v>
      </c>
      <c r="K63" s="184" t="n">
        <v>7656105</v>
      </c>
      <c r="L63" s="184" t="n">
        <v>73504458</v>
      </c>
      <c r="M63" s="184" t="n">
        <v>195378989</v>
      </c>
      <c r="N63" s="57"/>
      <c r="O63" s="128" t="n">
        <f aca="false">IFERROR(K63/G63*100-100," ")</f>
        <v>2956.36594450233</v>
      </c>
      <c r="P63" s="86" t="n">
        <f aca="false">IFERROR(L63/H63*100-100," ")</f>
        <v>11201.8926062429</v>
      </c>
      <c r="Q63" s="86" t="n">
        <f aca="false">IFERROR(M63/I63*100-100," ")</f>
        <v>15205.4996835165</v>
      </c>
      <c r="R63" s="190"/>
      <c r="T63" s="1" t="s">
        <v>469</v>
      </c>
      <c r="U63" s="131" t="s">
        <v>470</v>
      </c>
      <c r="Z63" s="184" t="n">
        <v>13078512</v>
      </c>
      <c r="AA63" s="184" t="n">
        <v>28932948</v>
      </c>
      <c r="AB63" s="184" t="n">
        <v>45539965</v>
      </c>
      <c r="AC63" s="184" t="n">
        <v>55457578</v>
      </c>
      <c r="AD63" s="184" t="n">
        <v>20052627</v>
      </c>
      <c r="AE63" s="184" t="n">
        <v>30107992</v>
      </c>
      <c r="AF63" s="184" t="n">
        <v>45378223</v>
      </c>
      <c r="AH63" s="128" t="n">
        <f aca="false">IFERROR(AD63/Z63*100-100," ")</f>
        <v>53.3249883472983</v>
      </c>
      <c r="AI63" s="86" t="n">
        <f aca="false">IFERROR(AE63/AA63*100-100," ")</f>
        <v>4.06126606939603</v>
      </c>
      <c r="AJ63" s="86" t="n">
        <f aca="false">IFERROR(AF63/AB63*100-100," ")</f>
        <v>-0.355164963345914</v>
      </c>
    </row>
    <row r="64" customFormat="false" ht="15" hidden="false" customHeight="false" outlineLevel="0" collapsed="false">
      <c r="A64" s="1" t="s">
        <v>471</v>
      </c>
      <c r="B64" s="131" t="s">
        <v>472</v>
      </c>
      <c r="G64" s="184" t="n">
        <v>219251</v>
      </c>
      <c r="H64" s="184" t="n">
        <v>519299</v>
      </c>
      <c r="I64" s="184" t="n">
        <v>725550</v>
      </c>
      <c r="J64" s="184" t="n">
        <v>968996</v>
      </c>
      <c r="K64" s="184" t="n">
        <v>113218</v>
      </c>
      <c r="L64" s="184" t="n">
        <v>200688</v>
      </c>
      <c r="M64" s="184" t="n">
        <v>276319</v>
      </c>
      <c r="N64" s="57"/>
      <c r="O64" s="128" t="n">
        <f aca="false">IFERROR(K64/G64*100-100," ")</f>
        <v>-48.3614669944493</v>
      </c>
      <c r="P64" s="86" t="n">
        <f aca="false">IFERROR(L64/H64*100-100," ")</f>
        <v>-61.3540561410671</v>
      </c>
      <c r="Q64" s="86" t="n">
        <f aca="false">IFERROR(M64/I64*100-100," ")</f>
        <v>-61.9159258493557</v>
      </c>
      <c r="R64" s="190"/>
      <c r="T64" s="1" t="s">
        <v>471</v>
      </c>
      <c r="U64" s="131" t="s">
        <v>472</v>
      </c>
      <c r="Z64" s="184" t="n">
        <v>1575733</v>
      </c>
      <c r="AA64" s="184" t="n">
        <v>3230208</v>
      </c>
      <c r="AB64" s="184" t="n">
        <v>4991299</v>
      </c>
      <c r="AC64" s="184" t="n">
        <v>7732286</v>
      </c>
      <c r="AD64" s="184" t="n">
        <v>1673540</v>
      </c>
      <c r="AE64" s="184" t="n">
        <v>4446368</v>
      </c>
      <c r="AF64" s="184" t="n">
        <v>6579324</v>
      </c>
      <c r="AH64" s="128" t="n">
        <f aca="false">IFERROR(AD64/Z64*100-100," ")</f>
        <v>6.20707949887446</v>
      </c>
      <c r="AI64" s="86" t="n">
        <f aca="false">IFERROR(AE64/AA64*100-100," ")</f>
        <v>37.6495878903154</v>
      </c>
      <c r="AJ64" s="86" t="n">
        <f aca="false">IFERROR(AF64/AB64*100-100," ")</f>
        <v>31.8158659699609</v>
      </c>
    </row>
    <row r="65" customFormat="false" ht="15" hidden="false" customHeight="false" outlineLevel="0" collapsed="false">
      <c r="A65" s="1" t="s">
        <v>473</v>
      </c>
      <c r="B65" s="131" t="s">
        <v>474</v>
      </c>
      <c r="G65" s="184" t="n">
        <v>3253351</v>
      </c>
      <c r="H65" s="184" t="n">
        <v>6956760</v>
      </c>
      <c r="I65" s="184" t="n">
        <v>10098261</v>
      </c>
      <c r="J65" s="184" t="n">
        <v>13275041</v>
      </c>
      <c r="K65" s="184" t="n">
        <v>4531359</v>
      </c>
      <c r="L65" s="184" t="n">
        <v>7782534</v>
      </c>
      <c r="M65" s="184" t="n">
        <v>11711288</v>
      </c>
      <c r="N65" s="57"/>
      <c r="O65" s="128" t="n">
        <f aca="false">IFERROR(K65/G65*100-100," ")</f>
        <v>39.2828194682959</v>
      </c>
      <c r="P65" s="86" t="n">
        <f aca="false">IFERROR(L65/H65*100-100," ")</f>
        <v>11.8700946992566</v>
      </c>
      <c r="Q65" s="86" t="n">
        <f aca="false">IFERROR(M65/I65*100-100," ")</f>
        <v>15.9733146132785</v>
      </c>
      <c r="R65" s="190"/>
      <c r="T65" s="1" t="s">
        <v>473</v>
      </c>
      <c r="U65" s="131" t="s">
        <v>474</v>
      </c>
      <c r="Z65" s="184" t="n">
        <v>1500254</v>
      </c>
      <c r="AA65" s="184" t="n">
        <v>1830906</v>
      </c>
      <c r="AB65" s="184" t="n">
        <v>11046399</v>
      </c>
      <c r="AC65" s="184" t="n">
        <v>11731232</v>
      </c>
      <c r="AD65" s="184" t="n">
        <v>797337</v>
      </c>
      <c r="AE65" s="184" t="n">
        <v>1286649</v>
      </c>
      <c r="AF65" s="184" t="n">
        <v>2355846</v>
      </c>
      <c r="AH65" s="128" t="n">
        <f aca="false">IFERROR(AD65/Z65*100-100," ")</f>
        <v>-46.8531995248805</v>
      </c>
      <c r="AI65" s="86" t="n">
        <f aca="false">IFERROR(AE65/AA65*100-100," ")</f>
        <v>-29.7261028146721</v>
      </c>
      <c r="AJ65" s="86" t="n">
        <f aca="false">IFERROR(AF65/AB65*100-100," ")</f>
        <v>-78.6731766614623</v>
      </c>
    </row>
    <row r="66" customFormat="false" ht="15" hidden="false" customHeight="false" outlineLevel="0" collapsed="false">
      <c r="A66" s="1" t="s">
        <v>475</v>
      </c>
      <c r="B66" s="131" t="s">
        <v>476</v>
      </c>
      <c r="G66" s="184" t="n">
        <v>46662</v>
      </c>
      <c r="H66" s="184" t="n">
        <v>84522</v>
      </c>
      <c r="I66" s="184" t="n">
        <v>106858</v>
      </c>
      <c r="J66" s="184" t="n">
        <v>130218</v>
      </c>
      <c r="K66" s="184" t="n">
        <v>26349</v>
      </c>
      <c r="L66" s="184" t="n">
        <v>121967</v>
      </c>
      <c r="M66" s="184" t="n">
        <v>144872</v>
      </c>
      <c r="N66" s="57"/>
      <c r="O66" s="128" t="n">
        <f aca="false">IFERROR(K66/G66*100-100," ")</f>
        <v>-43.5322103638935</v>
      </c>
      <c r="P66" s="86" t="n">
        <f aca="false">IFERROR(L66/H66*100-100," ")</f>
        <v>44.3020751993564</v>
      </c>
      <c r="Q66" s="86" t="n">
        <f aca="false">IFERROR(M66/I66*100-100," ")</f>
        <v>35.5743135750248</v>
      </c>
      <c r="R66" s="190"/>
      <c r="T66" s="1" t="s">
        <v>475</v>
      </c>
      <c r="U66" s="131" t="s">
        <v>476</v>
      </c>
      <c r="Z66" s="184" t="n">
        <v>0</v>
      </c>
      <c r="AA66" s="184" t="n">
        <v>0</v>
      </c>
      <c r="AB66" s="184" t="n">
        <v>10588</v>
      </c>
      <c r="AC66" s="184" t="n">
        <v>10588</v>
      </c>
      <c r="AD66" s="184" t="n">
        <v>8212</v>
      </c>
      <c r="AE66" s="184" t="n">
        <v>23386</v>
      </c>
      <c r="AF66" s="184" t="n">
        <v>29214</v>
      </c>
      <c r="AH66" s="128" t="str">
        <f aca="false">IFERROR(AD66/Z66*100-100," ")</f>
        <v> </v>
      </c>
      <c r="AI66" s="86" t="str">
        <f aca="false">IFERROR(AE66/AA66*100-100," ")</f>
        <v> </v>
      </c>
      <c r="AJ66" s="86" t="n">
        <f aca="false">IFERROR(AF66/AB66*100-100," ")</f>
        <v>175.916131469588</v>
      </c>
    </row>
    <row r="67" customFormat="false" ht="15" hidden="false" customHeight="false" outlineLevel="0" collapsed="false">
      <c r="A67" s="1" t="s">
        <v>477</v>
      </c>
      <c r="B67" s="131" t="s">
        <v>478</v>
      </c>
      <c r="G67" s="184" t="n">
        <v>546191</v>
      </c>
      <c r="H67" s="184" t="n">
        <v>1639935</v>
      </c>
      <c r="I67" s="184" t="n">
        <v>2055408</v>
      </c>
      <c r="J67" s="184" t="n">
        <v>2627751</v>
      </c>
      <c r="K67" s="184" t="n">
        <v>725619</v>
      </c>
      <c r="L67" s="184" t="n">
        <v>1046092</v>
      </c>
      <c r="M67" s="184" t="n">
        <v>1302668</v>
      </c>
      <c r="N67" s="57"/>
      <c r="O67" s="128" t="n">
        <f aca="false">IFERROR(K67/G67*100-100," ")</f>
        <v>32.8507793061401</v>
      </c>
      <c r="P67" s="86" t="n">
        <f aca="false">IFERROR(L67/H67*100-100," ")</f>
        <v>-36.2113742312957</v>
      </c>
      <c r="Q67" s="86" t="n">
        <f aca="false">IFERROR(M67/I67*100-100," ")</f>
        <v>-36.6224126791372</v>
      </c>
      <c r="R67" s="190"/>
      <c r="T67" s="1" t="s">
        <v>477</v>
      </c>
      <c r="U67" s="131" t="s">
        <v>478</v>
      </c>
      <c r="Z67" s="184" t="n">
        <v>2452411</v>
      </c>
      <c r="AA67" s="184" t="n">
        <v>6201312</v>
      </c>
      <c r="AB67" s="184" t="n">
        <v>8639645</v>
      </c>
      <c r="AC67" s="184" t="n">
        <v>11648095</v>
      </c>
      <c r="AD67" s="184" t="n">
        <v>1777651</v>
      </c>
      <c r="AE67" s="184" t="n">
        <v>4201937</v>
      </c>
      <c r="AF67" s="184" t="n">
        <v>6570095</v>
      </c>
      <c r="AH67" s="128" t="n">
        <f aca="false">IFERROR(AD67/Z67*100-100," ")</f>
        <v>-27.5141483217944</v>
      </c>
      <c r="AI67" s="86" t="n">
        <f aca="false">IFERROR(AE67/AA67*100-100," ")</f>
        <v>-32.2411612252375</v>
      </c>
      <c r="AJ67" s="86" t="n">
        <f aca="false">IFERROR(AF67/AB67*100-100," ")</f>
        <v>-23.9541092255526</v>
      </c>
    </row>
    <row r="68" customFormat="false" ht="15" hidden="false" customHeight="false" outlineLevel="0" collapsed="false">
      <c r="A68" s="1" t="s">
        <v>479</v>
      </c>
      <c r="B68" s="131" t="s">
        <v>480</v>
      </c>
      <c r="G68" s="184" t="n">
        <v>2232835</v>
      </c>
      <c r="H68" s="184" t="n">
        <v>4963456</v>
      </c>
      <c r="I68" s="184" t="n">
        <v>6814954</v>
      </c>
      <c r="J68" s="184" t="n">
        <v>9027520</v>
      </c>
      <c r="K68" s="184" t="n">
        <v>2382031</v>
      </c>
      <c r="L68" s="184" t="n">
        <v>4794146</v>
      </c>
      <c r="M68" s="184" t="n">
        <v>6647239</v>
      </c>
      <c r="N68" s="57"/>
      <c r="O68" s="128" t="n">
        <f aca="false">IFERROR(K68/G68*100-100," ")</f>
        <v>6.68190887369644</v>
      </c>
      <c r="P68" s="86" t="n">
        <f aca="false">IFERROR(L68/H68*100-100," ")</f>
        <v>-3.41113127627202</v>
      </c>
      <c r="Q68" s="86" t="n">
        <f aca="false">IFERROR(M68/I68*100-100," ")</f>
        <v>-2.46098506314203</v>
      </c>
      <c r="R68" s="190"/>
      <c r="T68" s="1" t="s">
        <v>479</v>
      </c>
      <c r="U68" s="131" t="s">
        <v>480</v>
      </c>
      <c r="Z68" s="184" t="n">
        <v>3896363</v>
      </c>
      <c r="AA68" s="184" t="n">
        <v>8179661</v>
      </c>
      <c r="AB68" s="184" t="n">
        <v>12516536</v>
      </c>
      <c r="AC68" s="184" t="n">
        <v>17221359</v>
      </c>
      <c r="AD68" s="184" t="n">
        <v>4573467</v>
      </c>
      <c r="AE68" s="184" t="n">
        <v>9621348.00000001</v>
      </c>
      <c r="AF68" s="184" t="n">
        <v>14665029</v>
      </c>
      <c r="AH68" s="128" t="n">
        <f aca="false">IFERROR(AD68/Z68*100-100," ")</f>
        <v>17.3778469819162</v>
      </c>
      <c r="AI68" s="86" t="n">
        <f aca="false">IFERROR(AE68/AA68*100-100," ")</f>
        <v>17.6252658881585</v>
      </c>
      <c r="AJ68" s="86" t="n">
        <f aca="false">IFERROR(AF68/AB68*100-100," ")</f>
        <v>17.1652364520024</v>
      </c>
    </row>
    <row r="69" customFormat="false" ht="15" hidden="false" customHeight="false" outlineLevel="0" collapsed="false">
      <c r="A69" s="1" t="s">
        <v>481</v>
      </c>
      <c r="B69" s="131" t="s">
        <v>482</v>
      </c>
      <c r="G69" s="184" t="n">
        <v>0</v>
      </c>
      <c r="H69" s="184" t="n">
        <v>0</v>
      </c>
      <c r="I69" s="184" t="n">
        <v>0</v>
      </c>
      <c r="J69" s="184" t="n">
        <v>1884</v>
      </c>
      <c r="K69" s="184"/>
      <c r="L69" s="184"/>
      <c r="M69" s="184" t="n">
        <v>0</v>
      </c>
      <c r="N69" s="57"/>
      <c r="O69" s="128" t="str">
        <f aca="false">IFERROR(K69/G69*100-100," ")</f>
        <v> </v>
      </c>
      <c r="P69" s="86" t="str">
        <f aca="false">IFERROR(L69/H69*100-100," ")</f>
        <v> </v>
      </c>
      <c r="Q69" s="86" t="str">
        <f aca="false">IFERROR(M69/I69*100-100," ")</f>
        <v> </v>
      </c>
      <c r="R69" s="190"/>
      <c r="T69" s="1" t="s">
        <v>481</v>
      </c>
      <c r="U69" s="131" t="s">
        <v>482</v>
      </c>
      <c r="Z69" s="184" t="n">
        <v>162647</v>
      </c>
      <c r="AA69" s="184" t="n">
        <v>291742</v>
      </c>
      <c r="AB69" s="184" t="n">
        <v>390913</v>
      </c>
      <c r="AC69" s="184" t="n">
        <v>494270</v>
      </c>
      <c r="AD69" s="184" t="n">
        <v>335467</v>
      </c>
      <c r="AE69" s="184" t="n">
        <v>589526</v>
      </c>
      <c r="AF69" s="184" t="n">
        <v>916193</v>
      </c>
      <c r="AH69" s="128" t="n">
        <f aca="false">IFERROR(AD69/Z69*100-100," ")</f>
        <v>106.254649640018</v>
      </c>
      <c r="AI69" s="86" t="n">
        <f aca="false">IFERROR(AE69/AA69*100-100," ")</f>
        <v>102.071007945376</v>
      </c>
      <c r="AJ69" s="86" t="n">
        <f aca="false">IFERROR(AF69/AB69*100-100," ")</f>
        <v>134.372609762274</v>
      </c>
    </row>
    <row r="70" customFormat="false" ht="15" hidden="false" customHeight="false" outlineLevel="0" collapsed="false">
      <c r="A70" s="1" t="s">
        <v>483</v>
      </c>
      <c r="B70" s="131" t="s">
        <v>484</v>
      </c>
      <c r="G70" s="184" t="n">
        <v>1160</v>
      </c>
      <c r="H70" s="184" t="n">
        <v>3214</v>
      </c>
      <c r="I70" s="184" t="n">
        <v>4008</v>
      </c>
      <c r="J70" s="184" t="n">
        <v>5770</v>
      </c>
      <c r="K70" s="184" t="n">
        <v>10432</v>
      </c>
      <c r="L70" s="184" t="n">
        <v>14600</v>
      </c>
      <c r="M70" s="184" t="n">
        <v>18189</v>
      </c>
      <c r="N70" s="57"/>
      <c r="O70" s="128" t="n">
        <f aca="false">IFERROR(K70/G70*100-100," ")</f>
        <v>799.310344827586</v>
      </c>
      <c r="P70" s="86" t="n">
        <f aca="false">IFERROR(L70/H70*100-100," ")</f>
        <v>354.2626011201</v>
      </c>
      <c r="Q70" s="86" t="n">
        <f aca="false">IFERROR(M70/I70*100-100," ")</f>
        <v>353.817365269461</v>
      </c>
      <c r="R70" s="190"/>
      <c r="T70" s="1" t="s">
        <v>483</v>
      </c>
      <c r="U70" s="131" t="s">
        <v>484</v>
      </c>
      <c r="Z70" s="184" t="n">
        <v>983</v>
      </c>
      <c r="AA70" s="184" t="n">
        <v>983</v>
      </c>
      <c r="AB70" s="184" t="n">
        <v>1054</v>
      </c>
      <c r="AC70" s="184" t="n">
        <v>1212</v>
      </c>
      <c r="AD70" s="184" t="n">
        <v>54</v>
      </c>
      <c r="AE70" s="184" t="n">
        <v>1009</v>
      </c>
      <c r="AF70" s="184" t="n">
        <v>2912</v>
      </c>
      <c r="AH70" s="128" t="n">
        <f aca="false">IFERROR(AD70/Z70*100-100," ")</f>
        <v>-94.5066124109868</v>
      </c>
      <c r="AI70" s="86" t="n">
        <f aca="false">IFERROR(AE70/AA70*100-100," ")</f>
        <v>2.64496439471009</v>
      </c>
      <c r="AJ70" s="86" t="n">
        <f aca="false">IFERROR(AF70/AB70*100-100," ")</f>
        <v>176.280834914611</v>
      </c>
    </row>
    <row r="71" customFormat="false" ht="15" hidden="false" customHeight="false" outlineLevel="0" collapsed="false">
      <c r="A71" s="1" t="s">
        <v>485</v>
      </c>
      <c r="B71" s="131" t="s">
        <v>486</v>
      </c>
      <c r="G71" s="184" t="n">
        <v>714965</v>
      </c>
      <c r="H71" s="184" t="n">
        <v>1183704</v>
      </c>
      <c r="I71" s="184" t="n">
        <v>2342006</v>
      </c>
      <c r="J71" s="184" t="n">
        <v>2823962</v>
      </c>
      <c r="K71" s="184" t="n">
        <v>845534</v>
      </c>
      <c r="L71" s="184" t="n">
        <v>1261140</v>
      </c>
      <c r="M71" s="184" t="n">
        <v>1766390</v>
      </c>
      <c r="N71" s="57"/>
      <c r="O71" s="128" t="n">
        <f aca="false">IFERROR(K71/G71*100-100," ")</f>
        <v>18.2622925597756</v>
      </c>
      <c r="P71" s="86" t="n">
        <f aca="false">IFERROR(L71/H71*100-100," ")</f>
        <v>6.54183816224325</v>
      </c>
      <c r="Q71" s="86" t="n">
        <f aca="false">IFERROR(M71/I71*100-100," ")</f>
        <v>-24.5779045826527</v>
      </c>
      <c r="R71" s="190"/>
      <c r="T71" s="1" t="s">
        <v>485</v>
      </c>
      <c r="U71" s="131" t="s">
        <v>486</v>
      </c>
      <c r="Z71" s="184" t="n">
        <v>524326</v>
      </c>
      <c r="AA71" s="184" t="n">
        <v>1219828</v>
      </c>
      <c r="AB71" s="184" t="n">
        <v>1837265</v>
      </c>
      <c r="AC71" s="184" t="n">
        <v>2535037</v>
      </c>
      <c r="AD71" s="184" t="n">
        <v>819214</v>
      </c>
      <c r="AE71" s="184" t="n">
        <v>1273815</v>
      </c>
      <c r="AF71" s="184" t="n">
        <v>1766891</v>
      </c>
      <c r="AH71" s="128" t="n">
        <f aca="false">IFERROR(AD71/Z71*100-100," ")</f>
        <v>56.2413460328116</v>
      </c>
      <c r="AI71" s="86" t="n">
        <f aca="false">IFERROR(AE71/AA71*100-100," ")</f>
        <v>4.42578789796598</v>
      </c>
      <c r="AJ71" s="86" t="n">
        <f aca="false">IFERROR(AF71/AB71*100-100," ")</f>
        <v>-3.83036742113956</v>
      </c>
    </row>
    <row r="72" customFormat="false" ht="15" hidden="false" customHeight="false" outlineLevel="0" collapsed="false">
      <c r="A72" s="1" t="s">
        <v>487</v>
      </c>
      <c r="B72" s="131" t="s">
        <v>488</v>
      </c>
      <c r="G72" s="184" t="n">
        <v>2538366</v>
      </c>
      <c r="H72" s="184" t="n">
        <v>4876439</v>
      </c>
      <c r="I72" s="184" t="n">
        <v>7371413</v>
      </c>
      <c r="J72" s="184" t="n">
        <v>10082505</v>
      </c>
      <c r="K72" s="184" t="n">
        <v>1585768</v>
      </c>
      <c r="L72" s="184" t="n">
        <v>3043567</v>
      </c>
      <c r="M72" s="184" t="n">
        <v>5492493</v>
      </c>
      <c r="N72" s="57"/>
      <c r="O72" s="128" t="n">
        <f aca="false">IFERROR(K72/G72*100-100," ")</f>
        <v>-37.5280002962535</v>
      </c>
      <c r="P72" s="86" t="n">
        <f aca="false">IFERROR(L72/H72*100-100," ")</f>
        <v>-37.5862796602192</v>
      </c>
      <c r="Q72" s="86" t="n">
        <f aca="false">IFERROR(M72/I72*100-100," ")</f>
        <v>-25.4892786498328</v>
      </c>
      <c r="R72" s="190"/>
      <c r="T72" s="1" t="s">
        <v>487</v>
      </c>
      <c r="U72" s="131" t="s">
        <v>488</v>
      </c>
      <c r="Z72" s="184" t="n">
        <v>7638208</v>
      </c>
      <c r="AA72" s="184" t="n">
        <v>16016308</v>
      </c>
      <c r="AB72" s="184" t="n">
        <v>22886652</v>
      </c>
      <c r="AC72" s="184" t="n">
        <v>29274526</v>
      </c>
      <c r="AD72" s="184" t="n">
        <v>7428831</v>
      </c>
      <c r="AE72" s="184" t="n">
        <v>16667146</v>
      </c>
      <c r="AF72" s="184" t="n">
        <v>26381571</v>
      </c>
      <c r="AH72" s="128" t="n">
        <f aca="false">IFERROR(AD72/Z72*100-100," ")</f>
        <v>-2.74117960652558</v>
      </c>
      <c r="AI72" s="86" t="n">
        <f aca="false">IFERROR(AE72/AA72*100-100," ")</f>
        <v>4.06359568010319</v>
      </c>
      <c r="AJ72" s="86" t="n">
        <f aca="false">IFERROR(AF72/AB72*100-100," ")</f>
        <v>15.2705559554975</v>
      </c>
    </row>
    <row r="73" customFormat="false" ht="15" hidden="false" customHeight="false" outlineLevel="0" collapsed="false">
      <c r="A73" s="1" t="s">
        <v>489</v>
      </c>
      <c r="B73" s="131" t="s">
        <v>490</v>
      </c>
      <c r="G73" s="184" t="n">
        <v>284577</v>
      </c>
      <c r="H73" s="184" t="n">
        <v>6792574</v>
      </c>
      <c r="I73" s="184" t="n">
        <v>7164303</v>
      </c>
      <c r="J73" s="184" t="n">
        <v>7413482</v>
      </c>
      <c r="K73" s="184" t="n">
        <v>209938</v>
      </c>
      <c r="L73" s="184" t="n">
        <v>349295</v>
      </c>
      <c r="M73" s="184" t="n">
        <v>458189</v>
      </c>
      <c r="N73" s="57"/>
      <c r="O73" s="128" t="n">
        <f aca="false">IFERROR(K73/G73*100-100," ")</f>
        <v>-26.2280507560344</v>
      </c>
      <c r="P73" s="86" t="n">
        <f aca="false">IFERROR(L73/H73*100-100," ")</f>
        <v>-94.8576931219299</v>
      </c>
      <c r="Q73" s="86" t="n">
        <f aca="false">IFERROR(M73/I73*100-100," ")</f>
        <v>-93.6045558095463</v>
      </c>
      <c r="R73" s="190"/>
      <c r="T73" s="1" t="s">
        <v>489</v>
      </c>
      <c r="U73" s="131" t="s">
        <v>490</v>
      </c>
      <c r="Z73" s="184" t="n">
        <v>9312</v>
      </c>
      <c r="AA73" s="184" t="n">
        <v>88733</v>
      </c>
      <c r="AB73" s="184" t="n">
        <v>99300</v>
      </c>
      <c r="AC73" s="184" t="n">
        <v>109659</v>
      </c>
      <c r="AD73" s="184" t="n">
        <v>35812</v>
      </c>
      <c r="AE73" s="184" t="n">
        <v>60953</v>
      </c>
      <c r="AF73" s="184" t="n">
        <v>89170</v>
      </c>
      <c r="AH73" s="128" t="n">
        <f aca="false">IFERROR(AD73/Z73*100-100," ")</f>
        <v>284.579037800687</v>
      </c>
      <c r="AI73" s="86" t="n">
        <f aca="false">IFERROR(AE73/AA73*100-100," ")</f>
        <v>-31.3074053621539</v>
      </c>
      <c r="AJ73" s="86" t="n">
        <f aca="false">IFERROR(AF73/AB73*100-100," ")</f>
        <v>-10.2014098690836</v>
      </c>
    </row>
    <row r="74" customFormat="false" ht="15" hidden="false" customHeight="false" outlineLevel="0" collapsed="false">
      <c r="A74" s="1" t="s">
        <v>491</v>
      </c>
      <c r="B74" s="131" t="s">
        <v>492</v>
      </c>
      <c r="G74" s="184" t="n">
        <v>21261178</v>
      </c>
      <c r="H74" s="184" t="n">
        <v>38938568</v>
      </c>
      <c r="I74" s="184" t="n">
        <v>57714507</v>
      </c>
      <c r="J74" s="184" t="n">
        <v>82118206</v>
      </c>
      <c r="K74" s="184" t="n">
        <v>15731688</v>
      </c>
      <c r="L74" s="184" t="n">
        <v>31831065</v>
      </c>
      <c r="M74" s="184" t="n">
        <v>48855949</v>
      </c>
      <c r="N74" s="57"/>
      <c r="O74" s="128" t="n">
        <f aca="false">IFERROR(K74/G74*100-100," ")</f>
        <v>-26.0074488817129</v>
      </c>
      <c r="P74" s="86" t="n">
        <f aca="false">IFERROR(L74/H74*100-100," ")</f>
        <v>-18.2531186046698</v>
      </c>
      <c r="Q74" s="86" t="n">
        <f aca="false">IFERROR(M74/I74*100-100," ")</f>
        <v>-15.3489277834427</v>
      </c>
      <c r="R74" s="190"/>
      <c r="T74" s="1" t="s">
        <v>491</v>
      </c>
      <c r="U74" s="131" t="s">
        <v>492</v>
      </c>
      <c r="Z74" s="184" t="n">
        <v>282247</v>
      </c>
      <c r="AA74" s="184" t="n">
        <v>381407</v>
      </c>
      <c r="AB74" s="184" t="n">
        <v>404686</v>
      </c>
      <c r="AC74" s="184" t="n">
        <v>454195</v>
      </c>
      <c r="AD74" s="184" t="n">
        <v>37634</v>
      </c>
      <c r="AE74" s="184" t="n">
        <v>76393</v>
      </c>
      <c r="AF74" s="184" t="n">
        <v>99024</v>
      </c>
      <c r="AH74" s="128" t="n">
        <f aca="false">IFERROR(AD74/Z74*100-100," ")</f>
        <v>-86.6662887470903</v>
      </c>
      <c r="AI74" s="86" t="n">
        <f aca="false">IFERROR(AE74/AA74*100-100," ")</f>
        <v>-79.9707399182501</v>
      </c>
      <c r="AJ74" s="86" t="n">
        <f aca="false">IFERROR(AF74/AB74*100-100," ")</f>
        <v>-75.5306583375753</v>
      </c>
    </row>
    <row r="75" customFormat="false" ht="15" hidden="false" customHeight="false" outlineLevel="0" collapsed="false">
      <c r="A75" s="1" t="s">
        <v>493</v>
      </c>
      <c r="B75" s="131" t="s">
        <v>494</v>
      </c>
      <c r="G75" s="184" t="n">
        <v>30934028</v>
      </c>
      <c r="H75" s="184" t="n">
        <v>46430495</v>
      </c>
      <c r="I75" s="184" t="n">
        <v>63859451</v>
      </c>
      <c r="J75" s="184" t="n">
        <v>91595249</v>
      </c>
      <c r="K75" s="184" t="n">
        <v>12199534</v>
      </c>
      <c r="L75" s="184" t="n">
        <v>25307521</v>
      </c>
      <c r="M75" s="184" t="n">
        <v>44462785</v>
      </c>
      <c r="N75" s="57"/>
      <c r="O75" s="128" t="n">
        <f aca="false">IFERROR(K75/G75*100-100," ")</f>
        <v>-60.5627369316405</v>
      </c>
      <c r="P75" s="86" t="n">
        <f aca="false">IFERROR(L75/H75*100-100," ")</f>
        <v>-45.4937514665738</v>
      </c>
      <c r="Q75" s="86" t="n">
        <f aca="false">IFERROR(M75/I75*100-100," ")</f>
        <v>-30.3739942894279</v>
      </c>
      <c r="R75" s="190"/>
      <c r="T75" s="1" t="s">
        <v>493</v>
      </c>
      <c r="U75" s="131" t="s">
        <v>494</v>
      </c>
      <c r="Z75" s="184" t="n">
        <v>663931</v>
      </c>
      <c r="AA75" s="184" t="n">
        <v>1352381</v>
      </c>
      <c r="AB75" s="184" t="n">
        <v>1987030</v>
      </c>
      <c r="AC75" s="184" t="n">
        <v>2800341</v>
      </c>
      <c r="AD75" s="184" t="n">
        <v>854116</v>
      </c>
      <c r="AE75" s="184" t="n">
        <v>1667962</v>
      </c>
      <c r="AF75" s="184" t="n">
        <v>2424266</v>
      </c>
      <c r="AH75" s="128" t="n">
        <f aca="false">IFERROR(AD75/Z75*100-100," ")</f>
        <v>28.6452959720212</v>
      </c>
      <c r="AI75" s="86" t="n">
        <f aca="false">IFERROR(AE75/AA75*100-100," ")</f>
        <v>23.3352139670699</v>
      </c>
      <c r="AJ75" s="86" t="n">
        <f aca="false">IFERROR(AF75/AB75*100-100," ")</f>
        <v>22.0044991771639</v>
      </c>
    </row>
    <row r="76" customFormat="false" ht="15" hidden="false" customHeight="false" outlineLevel="0" collapsed="false">
      <c r="A76" s="1" t="s">
        <v>495</v>
      </c>
      <c r="B76" s="131" t="s">
        <v>496</v>
      </c>
      <c r="G76" s="184" t="n">
        <v>1237937</v>
      </c>
      <c r="H76" s="184" t="n">
        <v>2815226</v>
      </c>
      <c r="I76" s="184" t="n">
        <v>4490892</v>
      </c>
      <c r="J76" s="184" t="n">
        <v>8271204</v>
      </c>
      <c r="K76" s="184" t="n">
        <v>2018871</v>
      </c>
      <c r="L76" s="184" t="n">
        <v>3697854</v>
      </c>
      <c r="M76" s="184" t="n">
        <v>7993000</v>
      </c>
      <c r="N76" s="57"/>
      <c r="O76" s="128" t="n">
        <f aca="false">IFERROR(K76/G76*100-100," ")</f>
        <v>63.0835010182262</v>
      </c>
      <c r="P76" s="86" t="n">
        <f aca="false">IFERROR(L76/H76*100-100," ")</f>
        <v>31.351941194064</v>
      </c>
      <c r="Q76" s="86" t="n">
        <f aca="false">IFERROR(M76/I76*100-100," ")</f>
        <v>77.9824587186688</v>
      </c>
      <c r="R76" s="190"/>
      <c r="T76" s="1" t="s">
        <v>495</v>
      </c>
      <c r="U76" s="131" t="s">
        <v>496</v>
      </c>
      <c r="Z76" s="184" t="n">
        <v>28047</v>
      </c>
      <c r="AA76" s="184" t="n">
        <v>54783</v>
      </c>
      <c r="AB76" s="184" t="n">
        <v>92946</v>
      </c>
      <c r="AC76" s="184" t="n">
        <v>103716</v>
      </c>
      <c r="AD76" s="184" t="n">
        <v>24514</v>
      </c>
      <c r="AE76" s="184" t="n">
        <v>73998</v>
      </c>
      <c r="AF76" s="184" t="n">
        <v>106915</v>
      </c>
      <c r="AH76" s="128" t="n">
        <f aca="false">IFERROR(AD76/Z76*100-100," ")</f>
        <v>-12.5967126608906</v>
      </c>
      <c r="AI76" s="86" t="n">
        <f aca="false">IFERROR(AE76/AA76*100-100," ")</f>
        <v>35.0747494660752</v>
      </c>
      <c r="AJ76" s="86" t="n">
        <f aca="false">IFERROR(AF76/AB76*100-100," ")</f>
        <v>15.0291567146515</v>
      </c>
    </row>
    <row r="77" customFormat="false" ht="15" hidden="false" customHeight="false" outlineLevel="0" collapsed="false">
      <c r="A77" s="1" t="s">
        <v>497</v>
      </c>
      <c r="B77" s="131" t="s">
        <v>498</v>
      </c>
      <c r="G77" s="184" t="n">
        <v>929038.999999999</v>
      </c>
      <c r="H77" s="184" t="n">
        <v>2012521</v>
      </c>
      <c r="I77" s="184" t="n">
        <v>6465889</v>
      </c>
      <c r="J77" s="184" t="n">
        <v>11712896</v>
      </c>
      <c r="K77" s="184" t="n">
        <v>7304652</v>
      </c>
      <c r="L77" s="184" t="n">
        <v>16318931</v>
      </c>
      <c r="M77" s="184" t="n">
        <v>26523290</v>
      </c>
      <c r="N77" s="57"/>
      <c r="O77" s="128" t="n">
        <f aca="false">IFERROR(K77/G77*100-100," ")</f>
        <v>686.258919162706</v>
      </c>
      <c r="P77" s="86" t="n">
        <f aca="false">IFERROR(L77/H77*100-100," ")</f>
        <v>710.870097753017</v>
      </c>
      <c r="Q77" s="86" t="n">
        <f aca="false">IFERROR(M77/I77*100-100," ")</f>
        <v>310.203299190568</v>
      </c>
      <c r="R77" s="190"/>
      <c r="T77" s="1" t="s">
        <v>497</v>
      </c>
      <c r="U77" s="131" t="s">
        <v>498</v>
      </c>
      <c r="Z77" s="184" t="n">
        <v>3049160</v>
      </c>
      <c r="AA77" s="184" t="n">
        <v>7262764</v>
      </c>
      <c r="AB77" s="184" t="n">
        <v>11717703</v>
      </c>
      <c r="AC77" s="184" t="n">
        <v>15499786</v>
      </c>
      <c r="AD77" s="184" t="n">
        <v>5306727</v>
      </c>
      <c r="AE77" s="184" t="n">
        <v>9560989</v>
      </c>
      <c r="AF77" s="184" t="n">
        <v>13149028</v>
      </c>
      <c r="AH77" s="128" t="n">
        <f aca="false">IFERROR(AD77/Z77*100-100," ")</f>
        <v>74.0389812276168</v>
      </c>
      <c r="AI77" s="86" t="n">
        <f aca="false">IFERROR(AE77/AA77*100-100," ")</f>
        <v>31.6439443715919</v>
      </c>
      <c r="AJ77" s="86" t="n">
        <f aca="false">IFERROR(AF77/AB77*100-100," ")</f>
        <v>12.2150646760717</v>
      </c>
    </row>
    <row r="78" customFormat="false" ht="15" hidden="false" customHeight="false" outlineLevel="0" collapsed="false">
      <c r="A78" s="1" t="s">
        <v>499</v>
      </c>
      <c r="B78" s="131" t="s">
        <v>500</v>
      </c>
      <c r="G78" s="184" t="n">
        <v>42755</v>
      </c>
      <c r="H78" s="184" t="n">
        <v>598434</v>
      </c>
      <c r="I78" s="184" t="n">
        <v>633322</v>
      </c>
      <c r="J78" s="184" t="n">
        <v>640201</v>
      </c>
      <c r="K78" s="184" t="n">
        <v>61141</v>
      </c>
      <c r="L78" s="184" t="n">
        <v>132207</v>
      </c>
      <c r="M78" s="184" t="n">
        <v>204916</v>
      </c>
      <c r="N78" s="57"/>
      <c r="O78" s="128" t="n">
        <f aca="false">IFERROR(K78/G78*100-100," ")</f>
        <v>43.0031575254356</v>
      </c>
      <c r="P78" s="86" t="n">
        <f aca="false">IFERROR(L78/H78*100-100," ")</f>
        <v>-77.9078394609932</v>
      </c>
      <c r="Q78" s="86" t="n">
        <f aca="false">IFERROR(M78/I78*100-100," ")</f>
        <v>-67.6442631078661</v>
      </c>
      <c r="R78" s="190"/>
      <c r="T78" s="1" t="s">
        <v>499</v>
      </c>
      <c r="U78" s="131" t="s">
        <v>500</v>
      </c>
      <c r="Z78" s="184" t="n">
        <v>0</v>
      </c>
      <c r="AA78" s="184" t="n">
        <v>196458</v>
      </c>
      <c r="AB78" s="184" t="n">
        <v>436399</v>
      </c>
      <c r="AC78" s="184" t="n">
        <v>436399</v>
      </c>
      <c r="AD78" s="184" t="n">
        <v>12790</v>
      </c>
      <c r="AE78" s="184" t="n">
        <v>335943</v>
      </c>
      <c r="AF78" s="184" t="n">
        <v>427104</v>
      </c>
      <c r="AH78" s="128" t="str">
        <f aca="false">IFERROR(AD78/Z78*100-100," ")</f>
        <v> </v>
      </c>
      <c r="AI78" s="86" t="n">
        <f aca="false">IFERROR(AE78/AA78*100-100," ")</f>
        <v>70.9999083773631</v>
      </c>
      <c r="AJ78" s="86" t="n">
        <f aca="false">IFERROR(AF78/AB78*100-100," ")</f>
        <v>-2.12993155346369</v>
      </c>
    </row>
    <row r="79" customFormat="false" ht="15" hidden="false" customHeight="false" outlineLevel="0" collapsed="false">
      <c r="A79" s="1" t="s">
        <v>501</v>
      </c>
      <c r="B79" s="131" t="s">
        <v>502</v>
      </c>
      <c r="G79" s="184" t="n">
        <v>378410</v>
      </c>
      <c r="H79" s="184" t="n">
        <v>591024</v>
      </c>
      <c r="I79" s="184" t="n">
        <v>865295</v>
      </c>
      <c r="J79" s="184" t="n">
        <v>1158255</v>
      </c>
      <c r="K79" s="184" t="n">
        <v>269618</v>
      </c>
      <c r="L79" s="184" t="n">
        <v>600300</v>
      </c>
      <c r="M79" s="184" t="n">
        <v>1332709</v>
      </c>
      <c r="N79" s="57"/>
      <c r="O79" s="128" t="n">
        <f aca="false">IFERROR(K79/G79*100-100," ")</f>
        <v>-28.7497687693243</v>
      </c>
      <c r="P79" s="86" t="n">
        <f aca="false">IFERROR(L79/H79*100-100," ")</f>
        <v>1.56947941200356</v>
      </c>
      <c r="Q79" s="86" t="n">
        <f aca="false">IFERROR(M79/I79*100-100," ")</f>
        <v>54.0178782958413</v>
      </c>
      <c r="R79" s="190"/>
      <c r="T79" s="1" t="s">
        <v>501</v>
      </c>
      <c r="U79" s="131" t="s">
        <v>502</v>
      </c>
      <c r="Z79" s="184" t="n">
        <v>466020</v>
      </c>
      <c r="AA79" s="184" t="n">
        <v>1397887</v>
      </c>
      <c r="AB79" s="184" t="n">
        <v>2185966</v>
      </c>
      <c r="AC79" s="184" t="n">
        <v>2587213</v>
      </c>
      <c r="AD79" s="184" t="n">
        <v>440079</v>
      </c>
      <c r="AE79" s="184" t="n">
        <v>1053859</v>
      </c>
      <c r="AF79" s="184" t="n">
        <v>1380910</v>
      </c>
      <c r="AH79" s="128" t="n">
        <f aca="false">IFERROR(AD79/Z79*100-100," ")</f>
        <v>-5.56649929187589</v>
      </c>
      <c r="AI79" s="86" t="n">
        <f aca="false">IFERROR(AE79/AA79*100-100," ")</f>
        <v>-24.6105729576139</v>
      </c>
      <c r="AJ79" s="86" t="n">
        <f aca="false">IFERROR(AF79/AB79*100-100," ")</f>
        <v>-36.8283861688608</v>
      </c>
    </row>
    <row r="80" customFormat="false" ht="15" hidden="false" customHeight="false" outlineLevel="0" collapsed="false">
      <c r="A80" s="1" t="s">
        <v>503</v>
      </c>
      <c r="B80" s="131" t="s">
        <v>504</v>
      </c>
      <c r="G80" s="184" t="n">
        <v>159</v>
      </c>
      <c r="H80" s="184" t="n">
        <v>159</v>
      </c>
      <c r="I80" s="184" t="n">
        <v>159</v>
      </c>
      <c r="J80" s="184" t="n">
        <v>503</v>
      </c>
      <c r="K80" s="184" t="n">
        <v>16241</v>
      </c>
      <c r="L80" s="184" t="n">
        <v>22556</v>
      </c>
      <c r="M80" s="184" t="n">
        <v>22556</v>
      </c>
      <c r="N80" s="57"/>
      <c r="O80" s="128" t="n">
        <f aca="false">IFERROR(K80/G80*100-100," ")</f>
        <v>10114.465408805</v>
      </c>
      <c r="P80" s="86" t="n">
        <f aca="false">IFERROR(L80/H80*100-100," ")</f>
        <v>14086.1635220126</v>
      </c>
      <c r="Q80" s="86" t="n">
        <f aca="false">IFERROR(M80/I80*100-100," ")</f>
        <v>14086.1635220126</v>
      </c>
      <c r="R80" s="190"/>
      <c r="T80" s="1" t="s">
        <v>503</v>
      </c>
      <c r="U80" s="131" t="s">
        <v>504</v>
      </c>
      <c r="Z80" s="184" t="n">
        <v>0</v>
      </c>
      <c r="AA80" s="184" t="n">
        <v>0</v>
      </c>
      <c r="AB80" s="184" t="n">
        <v>0</v>
      </c>
      <c r="AC80" s="184" t="n">
        <v>0</v>
      </c>
      <c r="AD80" s="184"/>
      <c r="AE80" s="184"/>
      <c r="AF80" s="184" t="n">
        <v>0</v>
      </c>
      <c r="AH80" s="128" t="str">
        <f aca="false">IFERROR(AD80/Z80*100-100," ")</f>
        <v> </v>
      </c>
      <c r="AI80" s="86" t="str">
        <f aca="false">IFERROR(AE80/AA80*100-100," ")</f>
        <v> </v>
      </c>
      <c r="AJ80" s="86" t="str">
        <f aca="false">IFERROR(AF80/AB80*100-100," ")</f>
        <v> </v>
      </c>
    </row>
    <row r="81" customFormat="false" ht="15" hidden="false" customHeight="false" outlineLevel="0" collapsed="false">
      <c r="A81" s="1" t="s">
        <v>505</v>
      </c>
      <c r="B81" s="131" t="s">
        <v>506</v>
      </c>
      <c r="G81" s="184" t="n">
        <v>1266095</v>
      </c>
      <c r="H81" s="184" t="n">
        <v>2577319</v>
      </c>
      <c r="I81" s="184" t="n">
        <v>3926997</v>
      </c>
      <c r="J81" s="184" t="n">
        <v>7145948</v>
      </c>
      <c r="K81" s="184" t="n">
        <v>2489147</v>
      </c>
      <c r="L81" s="184" t="n">
        <v>4650334</v>
      </c>
      <c r="M81" s="184" t="n">
        <v>6865405</v>
      </c>
      <c r="N81" s="57"/>
      <c r="O81" s="128" t="n">
        <f aca="false">IFERROR(K81/G81*100-100," ")</f>
        <v>96.600334098152</v>
      </c>
      <c r="P81" s="86" t="n">
        <f aca="false">IFERROR(L81/H81*100-100," ")</f>
        <v>80.433000338724</v>
      </c>
      <c r="Q81" s="86" t="n">
        <f aca="false">IFERROR(M81/I81*100-100," ")</f>
        <v>74.825827470711</v>
      </c>
      <c r="R81" s="190"/>
      <c r="T81" s="1" t="s">
        <v>505</v>
      </c>
      <c r="U81" s="131" t="s">
        <v>506</v>
      </c>
      <c r="Z81" s="184" t="n">
        <v>5868807</v>
      </c>
      <c r="AA81" s="184" t="n">
        <v>11373309</v>
      </c>
      <c r="AB81" s="184" t="n">
        <v>17464853</v>
      </c>
      <c r="AC81" s="184" t="n">
        <v>22359164</v>
      </c>
      <c r="AD81" s="184" t="n">
        <v>5049807</v>
      </c>
      <c r="AE81" s="184" t="n">
        <v>13662377</v>
      </c>
      <c r="AF81" s="184" t="n">
        <v>22209059</v>
      </c>
      <c r="AH81" s="128" t="n">
        <f aca="false">IFERROR(AD81/Z81*100-100," ")</f>
        <v>-13.9551360267939</v>
      </c>
      <c r="AI81" s="86" t="n">
        <f aca="false">IFERROR(AE81/AA81*100-100," ")</f>
        <v>20.1266667422824</v>
      </c>
      <c r="AJ81" s="86" t="n">
        <f aca="false">IFERROR(AF81/AB81*100-100," ")</f>
        <v>27.1643053623182</v>
      </c>
    </row>
    <row r="82" customFormat="false" ht="15" hidden="false" customHeight="false" outlineLevel="0" collapsed="false">
      <c r="A82" s="1" t="s">
        <v>507</v>
      </c>
      <c r="B82" s="131" t="s">
        <v>508</v>
      </c>
      <c r="G82" s="184" t="n">
        <v>546627</v>
      </c>
      <c r="H82" s="184" t="n">
        <v>875526</v>
      </c>
      <c r="I82" s="184" t="n">
        <v>1300340</v>
      </c>
      <c r="J82" s="184" t="n">
        <v>1731775</v>
      </c>
      <c r="K82" s="184" t="n">
        <v>1040391</v>
      </c>
      <c r="L82" s="184" t="n">
        <v>1552519</v>
      </c>
      <c r="M82" s="184" t="n">
        <v>2314389</v>
      </c>
      <c r="N82" s="57"/>
      <c r="O82" s="128" t="n">
        <f aca="false">IFERROR(K82/G82*100-100," ")</f>
        <v>90.3292373044142</v>
      </c>
      <c r="P82" s="86" t="n">
        <f aca="false">IFERROR(L82/H82*100-100," ")</f>
        <v>77.3241457135482</v>
      </c>
      <c r="Q82" s="86" t="n">
        <f aca="false">IFERROR(M82/I82*100-100," ")</f>
        <v>77.9833735792178</v>
      </c>
      <c r="R82" s="190"/>
      <c r="T82" s="1" t="s">
        <v>507</v>
      </c>
      <c r="U82" s="131" t="s">
        <v>508</v>
      </c>
      <c r="Z82" s="184" t="n">
        <v>1160</v>
      </c>
      <c r="AA82" s="184" t="n">
        <v>211406</v>
      </c>
      <c r="AB82" s="184" t="n">
        <v>524312</v>
      </c>
      <c r="AC82" s="184" t="n">
        <v>914699</v>
      </c>
      <c r="AD82" s="184" t="n">
        <v>655153</v>
      </c>
      <c r="AE82" s="184" t="n">
        <v>1647439</v>
      </c>
      <c r="AF82" s="184" t="n">
        <v>2410539</v>
      </c>
      <c r="AH82" s="128" t="n">
        <f aca="false">IFERROR(AD82/Z82*100-100," ")</f>
        <v>56378.7068965517</v>
      </c>
      <c r="AI82" s="86" t="n">
        <f aca="false">IFERROR(AE82/AA82*100-100," ")</f>
        <v>679.277314740357</v>
      </c>
      <c r="AJ82" s="86" t="n">
        <f aca="false">IFERROR(AF82/AB82*100-100," ")</f>
        <v>359.752780787012</v>
      </c>
    </row>
    <row r="83" customFormat="false" ht="15" hidden="false" customHeight="false" outlineLevel="0" collapsed="false">
      <c r="A83" s="1" t="s">
        <v>509</v>
      </c>
      <c r="B83" s="131" t="s">
        <v>510</v>
      </c>
      <c r="G83" s="184" t="n">
        <v>1538014</v>
      </c>
      <c r="H83" s="184" t="n">
        <v>2873682</v>
      </c>
      <c r="I83" s="184" t="n">
        <v>4380175</v>
      </c>
      <c r="J83" s="184" t="n">
        <v>6135339</v>
      </c>
      <c r="K83" s="184" t="n">
        <v>1210679</v>
      </c>
      <c r="L83" s="184" t="n">
        <v>2620442</v>
      </c>
      <c r="M83" s="184" t="n">
        <v>3891920</v>
      </c>
      <c r="N83" s="57"/>
      <c r="O83" s="128" t="n">
        <f aca="false">IFERROR(K83/G83*100-100," ")</f>
        <v>-21.2829662148719</v>
      </c>
      <c r="P83" s="86" t="n">
        <f aca="false">IFERROR(L83/H83*100-100," ")</f>
        <v>-8.81238773114069</v>
      </c>
      <c r="Q83" s="86" t="n">
        <f aca="false">IFERROR(M83/I83*100-100," ")</f>
        <v>-11.1469290610535</v>
      </c>
      <c r="R83" s="190"/>
      <c r="T83" s="1" t="s">
        <v>509</v>
      </c>
      <c r="U83" s="131" t="s">
        <v>510</v>
      </c>
      <c r="Z83" s="184" t="n">
        <v>912845</v>
      </c>
      <c r="AA83" s="184" t="n">
        <v>1782157</v>
      </c>
      <c r="AB83" s="184" t="n">
        <v>2837807</v>
      </c>
      <c r="AC83" s="184" t="n">
        <v>3670047</v>
      </c>
      <c r="AD83" s="184" t="n">
        <v>848371</v>
      </c>
      <c r="AE83" s="184" t="n">
        <v>1725475</v>
      </c>
      <c r="AF83" s="184" t="n">
        <v>2322074</v>
      </c>
      <c r="AH83" s="128" t="n">
        <f aca="false">IFERROR(AD83/Z83*100-100," ")</f>
        <v>-7.0629734511336</v>
      </c>
      <c r="AI83" s="86" t="n">
        <f aca="false">IFERROR(AE83/AA83*100-100," ")</f>
        <v>-3.18052786595125</v>
      </c>
      <c r="AJ83" s="86" t="n">
        <f aca="false">IFERROR(AF83/AB83*100-100," ")</f>
        <v>-18.1736460583824</v>
      </c>
    </row>
    <row r="84" customFormat="false" ht="15" hidden="false" customHeight="false" outlineLevel="0" collapsed="false">
      <c r="A84" s="1" t="s">
        <v>511</v>
      </c>
      <c r="B84" s="131" t="s">
        <v>512</v>
      </c>
      <c r="G84" s="184" t="n">
        <v>311599</v>
      </c>
      <c r="H84" s="184" t="n">
        <v>635893</v>
      </c>
      <c r="I84" s="184" t="n">
        <v>1029561</v>
      </c>
      <c r="J84" s="184" t="n">
        <v>1332800</v>
      </c>
      <c r="K84" s="184" t="n">
        <v>396537</v>
      </c>
      <c r="L84" s="184" t="n">
        <v>624165</v>
      </c>
      <c r="M84" s="184" t="n">
        <v>833726</v>
      </c>
      <c r="N84" s="57"/>
      <c r="O84" s="128" t="n">
        <f aca="false">IFERROR(K84/G84*100-100," ")</f>
        <v>27.2587524350207</v>
      </c>
      <c r="P84" s="86" t="n">
        <f aca="false">IFERROR(L84/H84*100-100," ")</f>
        <v>-1.84433544637227</v>
      </c>
      <c r="Q84" s="86" t="n">
        <f aca="false">IFERROR(M84/I84*100-100," ")</f>
        <v>-19.0212138960198</v>
      </c>
      <c r="R84" s="190"/>
      <c r="T84" s="1" t="s">
        <v>511</v>
      </c>
      <c r="U84" s="131" t="s">
        <v>512</v>
      </c>
      <c r="Z84" s="184" t="n">
        <v>235947</v>
      </c>
      <c r="AA84" s="184" t="n">
        <v>502440</v>
      </c>
      <c r="AB84" s="184" t="n">
        <v>700356</v>
      </c>
      <c r="AC84" s="184" t="n">
        <v>915788</v>
      </c>
      <c r="AD84" s="184" t="n">
        <v>432755</v>
      </c>
      <c r="AE84" s="184" t="n">
        <v>726648</v>
      </c>
      <c r="AF84" s="184" t="n">
        <v>976782</v>
      </c>
      <c r="AH84" s="128" t="n">
        <f aca="false">IFERROR(AD84/Z84*100-100," ")</f>
        <v>83.4119526842893</v>
      </c>
      <c r="AI84" s="86" t="n">
        <f aca="false">IFERROR(AE84/AA84*100-100," ")</f>
        <v>44.6238356818725</v>
      </c>
      <c r="AJ84" s="86" t="n">
        <f aca="false">IFERROR(AF84/AB84*100-100," ")</f>
        <v>39.469355584874</v>
      </c>
    </row>
    <row r="85" customFormat="false" ht="15" hidden="false" customHeight="false" outlineLevel="0" collapsed="false">
      <c r="A85" s="1" t="s">
        <v>513</v>
      </c>
      <c r="B85" s="131" t="s">
        <v>514</v>
      </c>
      <c r="G85" s="184" t="n">
        <v>1316200</v>
      </c>
      <c r="H85" s="184" t="n">
        <v>2470434</v>
      </c>
      <c r="I85" s="184" t="n">
        <v>3592228</v>
      </c>
      <c r="J85" s="184" t="n">
        <v>4743008</v>
      </c>
      <c r="K85" s="184" t="n">
        <v>1062110</v>
      </c>
      <c r="L85" s="184" t="n">
        <v>2445352</v>
      </c>
      <c r="M85" s="184" t="n">
        <v>3337996</v>
      </c>
      <c r="N85" s="57"/>
      <c r="O85" s="128" t="n">
        <f aca="false">IFERROR(K85/G85*100-100," ")</f>
        <v>-19.3048168971281</v>
      </c>
      <c r="P85" s="86" t="n">
        <f aca="false">IFERROR(L85/H85*100-100," ")</f>
        <v>-1.01528719245289</v>
      </c>
      <c r="Q85" s="86" t="n">
        <f aca="false">IFERROR(M85/I85*100-100," ")</f>
        <v>-7.07727905912431</v>
      </c>
      <c r="R85" s="190"/>
      <c r="T85" s="1" t="s">
        <v>513</v>
      </c>
      <c r="U85" s="131" t="s">
        <v>514</v>
      </c>
      <c r="Z85" s="184" t="n">
        <v>2102685</v>
      </c>
      <c r="AA85" s="184" t="n">
        <v>3681758</v>
      </c>
      <c r="AB85" s="184" t="n">
        <v>4977775</v>
      </c>
      <c r="AC85" s="184" t="n">
        <v>6286659</v>
      </c>
      <c r="AD85" s="184" t="n">
        <v>1339616</v>
      </c>
      <c r="AE85" s="184" t="n">
        <v>3143887</v>
      </c>
      <c r="AF85" s="184" t="n">
        <v>4714761</v>
      </c>
      <c r="AH85" s="128" t="n">
        <f aca="false">IFERROR(AD85/Z85*100-100," ")</f>
        <v>-36.2902194099449</v>
      </c>
      <c r="AI85" s="86" t="n">
        <f aca="false">IFERROR(AE85/AA85*100-100," ")</f>
        <v>-14.6090807706536</v>
      </c>
      <c r="AJ85" s="86" t="n">
        <f aca="false">IFERROR(AF85/AB85*100-100," ")</f>
        <v>-5.28376634138745</v>
      </c>
    </row>
    <row r="86" customFormat="false" ht="15" hidden="false" customHeight="false" outlineLevel="0" collapsed="false">
      <c r="A86" s="1" t="s">
        <v>515</v>
      </c>
      <c r="B86" s="131" t="s">
        <v>92</v>
      </c>
      <c r="G86" s="184" t="n">
        <v>220548</v>
      </c>
      <c r="H86" s="184" t="n">
        <v>466303</v>
      </c>
      <c r="I86" s="184" t="n">
        <v>983235</v>
      </c>
      <c r="J86" s="184" t="n">
        <v>1357927</v>
      </c>
      <c r="K86" s="184" t="n">
        <v>588712</v>
      </c>
      <c r="L86" s="184" t="n">
        <v>1095938</v>
      </c>
      <c r="M86" s="184" t="n">
        <v>1565094</v>
      </c>
      <c r="N86" s="57"/>
      <c r="O86" s="128" t="n">
        <f aca="false">IFERROR(K86/G86*100-100," ")</f>
        <v>166.931461631935</v>
      </c>
      <c r="P86" s="86" t="n">
        <f aca="false">IFERROR(L86/H86*100-100," ")</f>
        <v>135.027010334482</v>
      </c>
      <c r="Q86" s="86" t="n">
        <f aca="false">IFERROR(M86/I86*100-100," ")</f>
        <v>59.1780194968649</v>
      </c>
      <c r="R86" s="190"/>
      <c r="T86" s="1" t="s">
        <v>515</v>
      </c>
      <c r="U86" s="131" t="s">
        <v>92</v>
      </c>
      <c r="Z86" s="184" t="n">
        <v>578888</v>
      </c>
      <c r="AA86" s="184" t="n">
        <v>1039414</v>
      </c>
      <c r="AB86" s="184" t="n">
        <v>1458679</v>
      </c>
      <c r="AC86" s="184" t="n">
        <v>2065868</v>
      </c>
      <c r="AD86" s="184" t="n">
        <v>511990</v>
      </c>
      <c r="AE86" s="184" t="n">
        <v>1086368</v>
      </c>
      <c r="AF86" s="184" t="n">
        <v>1729904</v>
      </c>
      <c r="AH86" s="128" t="n">
        <f aca="false">IFERROR(AD86/Z86*100-100," ")</f>
        <v>-11.5562941363442</v>
      </c>
      <c r="AI86" s="86" t="n">
        <f aca="false">IFERROR(AE86/AA86*100-100," ")</f>
        <v>4.51735304700536</v>
      </c>
      <c r="AJ86" s="86" t="n">
        <f aca="false">IFERROR(AF86/AB86*100-100," ")</f>
        <v>18.5938784338432</v>
      </c>
    </row>
    <row r="87" customFormat="false" ht="15" hidden="false" customHeight="false" outlineLevel="0" collapsed="false">
      <c r="A87" s="1" t="s">
        <v>516</v>
      </c>
      <c r="B87" s="131" t="s">
        <v>517</v>
      </c>
      <c r="G87" s="184" t="n">
        <v>3914316</v>
      </c>
      <c r="H87" s="184" t="n">
        <v>8530210</v>
      </c>
      <c r="I87" s="184" t="n">
        <v>13477993</v>
      </c>
      <c r="J87" s="184" t="n">
        <v>18427255</v>
      </c>
      <c r="K87" s="184" t="n">
        <v>4553678</v>
      </c>
      <c r="L87" s="184" t="n">
        <v>8506660</v>
      </c>
      <c r="M87" s="184" t="n">
        <v>12536664</v>
      </c>
      <c r="N87" s="57"/>
      <c r="O87" s="128" t="n">
        <f aca="false">IFERROR(K87/G87*100-100," ")</f>
        <v>16.3339393140461</v>
      </c>
      <c r="P87" s="86" t="n">
        <f aca="false">IFERROR(L87/H87*100-100," ")</f>
        <v>-0.276077611219378</v>
      </c>
      <c r="Q87" s="86" t="n">
        <f aca="false">IFERROR(M87/I87*100-100," ")</f>
        <v>-6.98419267616477</v>
      </c>
      <c r="R87" s="190"/>
      <c r="T87" s="1" t="s">
        <v>516</v>
      </c>
      <c r="U87" s="131" t="s">
        <v>517</v>
      </c>
      <c r="Z87" s="184" t="n">
        <v>13381818</v>
      </c>
      <c r="AA87" s="184" t="n">
        <v>26266855</v>
      </c>
      <c r="AB87" s="184" t="n">
        <v>38346354</v>
      </c>
      <c r="AC87" s="184" t="n">
        <v>52353082</v>
      </c>
      <c r="AD87" s="184" t="n">
        <v>13623352</v>
      </c>
      <c r="AE87" s="184" t="n">
        <v>27571639</v>
      </c>
      <c r="AF87" s="184" t="n">
        <v>40648213</v>
      </c>
      <c r="AH87" s="128" t="n">
        <f aca="false">IFERROR(AD87/Z87*100-100," ")</f>
        <v>1.8049416006106</v>
      </c>
      <c r="AI87" s="86" t="n">
        <f aca="false">IFERROR(AE87/AA87*100-100," ")</f>
        <v>4.96741616002372</v>
      </c>
      <c r="AJ87" s="86" t="n">
        <f aca="false">IFERROR(AF87/AB87*100-100," ")</f>
        <v>6.00281059315316</v>
      </c>
    </row>
    <row r="88" customFormat="false" ht="15" hidden="false" customHeight="false" outlineLevel="0" collapsed="false">
      <c r="A88" s="1" t="s">
        <v>518</v>
      </c>
      <c r="B88" s="131" t="s">
        <v>519</v>
      </c>
      <c r="G88" s="184" t="n">
        <v>3305127</v>
      </c>
      <c r="H88" s="184" t="n">
        <v>4997842</v>
      </c>
      <c r="I88" s="184" t="n">
        <v>7377284</v>
      </c>
      <c r="J88" s="184" t="n">
        <v>12350015</v>
      </c>
      <c r="K88" s="184" t="n">
        <v>5091944</v>
      </c>
      <c r="L88" s="184" t="n">
        <v>7424944.00000001</v>
      </c>
      <c r="M88" s="184" t="n">
        <v>12229920</v>
      </c>
      <c r="N88" s="57"/>
      <c r="O88" s="128" t="n">
        <f aca="false">IFERROR(K88/G88*100-100," ")</f>
        <v>54.0619770435448</v>
      </c>
      <c r="P88" s="86" t="n">
        <f aca="false">IFERROR(L88/H88*100-100," ")</f>
        <v>48.5629997907098</v>
      </c>
      <c r="Q88" s="86" t="n">
        <f aca="false">IFERROR(M88/I88*100-100," ")</f>
        <v>65.7780830994171</v>
      </c>
      <c r="R88" s="190"/>
      <c r="T88" s="1" t="s">
        <v>518</v>
      </c>
      <c r="U88" s="131" t="s">
        <v>519</v>
      </c>
      <c r="Z88" s="184" t="n">
        <v>10544164</v>
      </c>
      <c r="AA88" s="184" t="n">
        <v>19977620</v>
      </c>
      <c r="AB88" s="184" t="n">
        <v>28326941</v>
      </c>
      <c r="AC88" s="184" t="n">
        <v>36789048</v>
      </c>
      <c r="AD88" s="184" t="n">
        <v>9827658.99999999</v>
      </c>
      <c r="AE88" s="184" t="n">
        <v>18136706</v>
      </c>
      <c r="AF88" s="184" t="n">
        <v>28450174</v>
      </c>
      <c r="AH88" s="128" t="n">
        <f aca="false">IFERROR(AD88/Z88*100-100," ")</f>
        <v>-6.79527556665478</v>
      </c>
      <c r="AI88" s="86" t="n">
        <f aca="false">IFERROR(AE88/AA88*100-100," ")</f>
        <v>-9.21488145234511</v>
      </c>
      <c r="AJ88" s="86" t="n">
        <f aca="false">IFERROR(AF88/AB88*100-100," ")</f>
        <v>0.435038149724591</v>
      </c>
    </row>
    <row r="89" customFormat="false" ht="15" hidden="false" customHeight="false" outlineLevel="0" collapsed="false">
      <c r="A89" s="1" t="s">
        <v>520</v>
      </c>
      <c r="B89" s="131" t="s">
        <v>521</v>
      </c>
      <c r="G89" s="184" t="n">
        <v>922809</v>
      </c>
      <c r="H89" s="184" t="n">
        <v>2539569</v>
      </c>
      <c r="I89" s="184" t="n">
        <v>3491047</v>
      </c>
      <c r="J89" s="184" t="n">
        <v>5100644</v>
      </c>
      <c r="K89" s="184" t="n">
        <v>929784</v>
      </c>
      <c r="L89" s="184" t="n">
        <v>2256557</v>
      </c>
      <c r="M89" s="184" t="n">
        <v>3320515</v>
      </c>
      <c r="N89" s="57"/>
      <c r="O89" s="128" t="n">
        <f aca="false">IFERROR(K89/G89*100-100," ")</f>
        <v>0.755844383832425</v>
      </c>
      <c r="P89" s="86" t="n">
        <f aca="false">IFERROR(L89/H89*100-100," ")</f>
        <v>-11.1440957107288</v>
      </c>
      <c r="Q89" s="86" t="n">
        <f aca="false">IFERROR(M89/I89*100-100," ")</f>
        <v>-4.88483827344631</v>
      </c>
      <c r="R89" s="190"/>
      <c r="T89" s="1" t="s">
        <v>520</v>
      </c>
      <c r="U89" s="131" t="s">
        <v>521</v>
      </c>
      <c r="Z89" s="184" t="n">
        <v>22878615</v>
      </c>
      <c r="AA89" s="184" t="n">
        <v>59570444</v>
      </c>
      <c r="AB89" s="184" t="n">
        <v>89985460</v>
      </c>
      <c r="AC89" s="184" t="n">
        <v>125327529</v>
      </c>
      <c r="AD89" s="184" t="n">
        <v>23647789</v>
      </c>
      <c r="AE89" s="184" t="n">
        <v>51072060.0000001</v>
      </c>
      <c r="AF89" s="184" t="n">
        <v>79621437</v>
      </c>
      <c r="AH89" s="128" t="n">
        <f aca="false">IFERROR(AD89/Z89*100-100," ")</f>
        <v>3.36197798686666</v>
      </c>
      <c r="AI89" s="86" t="n">
        <f aca="false">IFERROR(AE89/AA89*100-100," ")</f>
        <v>-14.2661082062775</v>
      </c>
      <c r="AJ89" s="86" t="n">
        <f aca="false">IFERROR(AF89/AB89*100-100," ")</f>
        <v>-11.5174418178226</v>
      </c>
    </row>
    <row r="90" customFormat="false" ht="15" hidden="false" customHeight="false" outlineLevel="0" collapsed="false">
      <c r="A90" s="1" t="s">
        <v>522</v>
      </c>
      <c r="B90" s="131" t="s">
        <v>523</v>
      </c>
      <c r="G90" s="184" t="n">
        <v>237852</v>
      </c>
      <c r="H90" s="184" t="n">
        <v>1724999</v>
      </c>
      <c r="I90" s="184" t="n">
        <v>2926066</v>
      </c>
      <c r="J90" s="184" t="n">
        <v>4503434</v>
      </c>
      <c r="K90" s="184" t="n">
        <v>1028616</v>
      </c>
      <c r="L90" s="184" t="n">
        <v>3102028</v>
      </c>
      <c r="M90" s="184" t="n">
        <v>4009875</v>
      </c>
      <c r="N90" s="57"/>
      <c r="O90" s="128" t="n">
        <f aca="false">IFERROR(K90/G90*100-100," ")</f>
        <v>332.460521668937</v>
      </c>
      <c r="P90" s="86" t="n">
        <f aca="false">IFERROR(L90/H90*100-100," ")</f>
        <v>79.8278143929359</v>
      </c>
      <c r="Q90" s="86" t="n">
        <f aca="false">IFERROR(M90/I90*100-100," ")</f>
        <v>37.0398001958944</v>
      </c>
      <c r="R90" s="190"/>
      <c r="T90" s="1" t="s">
        <v>522</v>
      </c>
      <c r="U90" s="131" t="s">
        <v>523</v>
      </c>
      <c r="Z90" s="184" t="n">
        <v>174472</v>
      </c>
      <c r="AA90" s="184" t="n">
        <v>1020097</v>
      </c>
      <c r="AB90" s="184" t="n">
        <v>1517413</v>
      </c>
      <c r="AC90" s="184" t="n">
        <v>1906222</v>
      </c>
      <c r="AD90" s="184" t="n">
        <v>1017620</v>
      </c>
      <c r="AE90" s="184" t="n">
        <v>1593102</v>
      </c>
      <c r="AF90" s="184" t="n">
        <v>1833989</v>
      </c>
      <c r="AH90" s="128" t="n">
        <f aca="false">IFERROR(AD90/Z90*100-100," ")</f>
        <v>483.25691228392</v>
      </c>
      <c r="AI90" s="86" t="n">
        <f aca="false">IFERROR(AE90/AA90*100-100," ")</f>
        <v>56.1716189734897</v>
      </c>
      <c r="AJ90" s="86" t="n">
        <f aca="false">IFERROR(AF90/AB90*100-100," ")</f>
        <v>20.8628764878118</v>
      </c>
    </row>
    <row r="91" customFormat="false" ht="15" hidden="false" customHeight="false" outlineLevel="0" collapsed="false">
      <c r="A91" s="1" t="s">
        <v>524</v>
      </c>
      <c r="B91" s="131" t="s">
        <v>525</v>
      </c>
      <c r="G91" s="184" t="n">
        <v>3048825</v>
      </c>
      <c r="H91" s="184" t="n">
        <v>5978750</v>
      </c>
      <c r="I91" s="184" t="n">
        <v>9219194</v>
      </c>
      <c r="J91" s="184" t="n">
        <v>16236279</v>
      </c>
      <c r="K91" s="184" t="n">
        <v>1628996</v>
      </c>
      <c r="L91" s="184" t="n">
        <v>3796747</v>
      </c>
      <c r="M91" s="184" t="n">
        <v>6631979</v>
      </c>
      <c r="N91" s="57"/>
      <c r="O91" s="128" t="n">
        <f aca="false">IFERROR(K91/G91*100-100," ")</f>
        <v>-46.5697112822153</v>
      </c>
      <c r="P91" s="86" t="n">
        <f aca="false">IFERROR(L91/H91*100-100," ")</f>
        <v>-36.4959732385533</v>
      </c>
      <c r="Q91" s="86" t="n">
        <f aca="false">IFERROR(M91/I91*100-100," ")</f>
        <v>-28.0633534775383</v>
      </c>
      <c r="R91" s="190"/>
      <c r="T91" s="1" t="s">
        <v>524</v>
      </c>
      <c r="U91" s="131" t="s">
        <v>525</v>
      </c>
      <c r="Z91" s="184" t="n">
        <v>22404447</v>
      </c>
      <c r="AA91" s="184" t="n">
        <v>45655134</v>
      </c>
      <c r="AB91" s="184" t="n">
        <v>57024193</v>
      </c>
      <c r="AC91" s="184" t="n">
        <v>76439173</v>
      </c>
      <c r="AD91" s="184" t="n">
        <v>16936687</v>
      </c>
      <c r="AE91" s="184" t="n">
        <v>34731440</v>
      </c>
      <c r="AF91" s="184" t="n">
        <v>50428295</v>
      </c>
      <c r="AH91" s="128" t="n">
        <f aca="false">IFERROR(AD91/Z91*100-100," ")</f>
        <v>-24.4047978510695</v>
      </c>
      <c r="AI91" s="86" t="n">
        <f aca="false">IFERROR(AE91/AA91*100-100," ")</f>
        <v>-23.9265402221797</v>
      </c>
      <c r="AJ91" s="86" t="n">
        <f aca="false">IFERROR(AF91/AB91*100-100," ")</f>
        <v>-11.5668414632365</v>
      </c>
    </row>
    <row r="92" customFormat="false" ht="15" hidden="false" customHeight="false" outlineLevel="0" collapsed="false">
      <c r="A92" s="1" t="s">
        <v>526</v>
      </c>
      <c r="B92" s="131" t="s">
        <v>527</v>
      </c>
      <c r="G92" s="184" t="n">
        <v>3394348</v>
      </c>
      <c r="H92" s="184" t="n">
        <v>4996007</v>
      </c>
      <c r="I92" s="184" t="n">
        <v>8846371</v>
      </c>
      <c r="J92" s="184" t="n">
        <v>12114481</v>
      </c>
      <c r="K92" s="184" t="n">
        <v>1810093</v>
      </c>
      <c r="L92" s="184" t="n">
        <v>2545393</v>
      </c>
      <c r="M92" s="184" t="n">
        <v>4306615</v>
      </c>
      <c r="N92" s="57"/>
      <c r="O92" s="128" t="n">
        <f aca="false">IFERROR(K92/G92*100-100," ")</f>
        <v>-46.6733228295979</v>
      </c>
      <c r="P92" s="86" t="n">
        <f aca="false">IFERROR(L92/H92*100-100," ")</f>
        <v>-49.0514524899585</v>
      </c>
      <c r="Q92" s="86" t="n">
        <f aca="false">IFERROR(M92/I92*100-100," ")</f>
        <v>-51.3177211310717</v>
      </c>
      <c r="R92" s="190"/>
      <c r="T92" s="1" t="s">
        <v>526</v>
      </c>
      <c r="U92" s="131" t="s">
        <v>527</v>
      </c>
      <c r="Z92" s="184" t="n">
        <v>1954691</v>
      </c>
      <c r="AA92" s="184" t="n">
        <v>3895380</v>
      </c>
      <c r="AB92" s="184" t="n">
        <v>5427449</v>
      </c>
      <c r="AC92" s="184" t="n">
        <v>7248085</v>
      </c>
      <c r="AD92" s="184" t="n">
        <v>2170142</v>
      </c>
      <c r="AE92" s="184" t="n">
        <v>3788104</v>
      </c>
      <c r="AF92" s="184" t="n">
        <v>4936146</v>
      </c>
      <c r="AH92" s="128" t="n">
        <f aca="false">IFERROR(AD92/Z92*100-100," ")</f>
        <v>11.0222536452054</v>
      </c>
      <c r="AI92" s="86" t="n">
        <f aca="false">IFERROR(AE92/AA92*100-100," ")</f>
        <v>-2.75392901334405</v>
      </c>
      <c r="AJ92" s="86" t="n">
        <f aca="false">IFERROR(AF92/AB92*100-100," ")</f>
        <v>-9.05219008045948</v>
      </c>
    </row>
    <row r="93" customFormat="false" ht="15" hidden="false" customHeight="false" outlineLevel="0" collapsed="false">
      <c r="A93" s="1" t="s">
        <v>528</v>
      </c>
      <c r="B93" s="131" t="s">
        <v>529</v>
      </c>
      <c r="G93" s="184" t="n">
        <v>19188</v>
      </c>
      <c r="H93" s="184" t="n">
        <v>28112</v>
      </c>
      <c r="I93" s="184" t="n">
        <v>32505</v>
      </c>
      <c r="J93" s="184" t="n">
        <v>137391</v>
      </c>
      <c r="K93" s="184" t="n">
        <v>70623</v>
      </c>
      <c r="L93" s="184" t="n">
        <v>114188</v>
      </c>
      <c r="M93" s="184" t="n">
        <v>178444</v>
      </c>
      <c r="N93" s="57"/>
      <c r="O93" s="128" t="n">
        <f aca="false">IFERROR(K93/G93*100-100," ")</f>
        <v>268.058161350844</v>
      </c>
      <c r="P93" s="86" t="n">
        <f aca="false">IFERROR(L93/H93*100-100," ")</f>
        <v>306.18952760387</v>
      </c>
      <c r="Q93" s="86" t="n">
        <f aca="false">IFERROR(M93/I93*100-100," ")</f>
        <v>448.974003999385</v>
      </c>
      <c r="R93" s="190"/>
      <c r="T93" s="1" t="s">
        <v>528</v>
      </c>
      <c r="U93" s="131" t="s">
        <v>529</v>
      </c>
      <c r="Z93" s="184" t="n">
        <v>1166986</v>
      </c>
      <c r="AA93" s="184" t="n">
        <v>2487244</v>
      </c>
      <c r="AB93" s="184" t="n">
        <v>2510434</v>
      </c>
      <c r="AC93" s="184" t="n">
        <v>3151404</v>
      </c>
      <c r="AD93" s="184" t="n">
        <v>9700</v>
      </c>
      <c r="AE93" s="184" t="n">
        <v>1091439</v>
      </c>
      <c r="AF93" s="184" t="n">
        <v>1106522</v>
      </c>
      <c r="AH93" s="128" t="n">
        <f aca="false">IFERROR(AD93/Z93*100-100," ")</f>
        <v>-99.1687989401758</v>
      </c>
      <c r="AI93" s="86" t="n">
        <f aca="false">IFERROR(AE93/AA93*100-100," ")</f>
        <v>-56.1185392345906</v>
      </c>
      <c r="AJ93" s="86" t="n">
        <f aca="false">IFERROR(AF93/AB93*100-100," ")</f>
        <v>-55.9230794356673</v>
      </c>
    </row>
    <row r="94" customFormat="false" ht="15" hidden="false" customHeight="false" outlineLevel="0" collapsed="false">
      <c r="A94" s="1" t="s">
        <v>530</v>
      </c>
      <c r="B94" s="131" t="s">
        <v>531</v>
      </c>
      <c r="G94" s="184" t="n">
        <v>2449252</v>
      </c>
      <c r="H94" s="184" t="n">
        <v>4587966</v>
      </c>
      <c r="I94" s="184" t="n">
        <v>6004300</v>
      </c>
      <c r="J94" s="184" t="n">
        <v>7814743</v>
      </c>
      <c r="K94" s="184" t="n">
        <v>2290337</v>
      </c>
      <c r="L94" s="184" t="n">
        <v>4302557</v>
      </c>
      <c r="M94" s="184" t="n">
        <v>6180570</v>
      </c>
      <c r="N94" s="57"/>
      <c r="O94" s="128" t="n">
        <f aca="false">IFERROR(K94/G94*100-100," ")</f>
        <v>-6.48830745060126</v>
      </c>
      <c r="P94" s="86" t="n">
        <f aca="false">IFERROR(L94/H94*100-100," ")</f>
        <v>-6.22081767824781</v>
      </c>
      <c r="Q94" s="86" t="n">
        <f aca="false">IFERROR(M94/I94*100-100," ")</f>
        <v>2.93572939393434</v>
      </c>
      <c r="R94" s="190"/>
      <c r="T94" s="1" t="s">
        <v>530</v>
      </c>
      <c r="U94" s="131" t="s">
        <v>531</v>
      </c>
      <c r="Z94" s="184" t="n">
        <v>7209825</v>
      </c>
      <c r="AA94" s="184" t="n">
        <v>16472073</v>
      </c>
      <c r="AB94" s="184" t="n">
        <v>23292627</v>
      </c>
      <c r="AC94" s="184" t="n">
        <v>30655141</v>
      </c>
      <c r="AD94" s="184" t="n">
        <v>9066274</v>
      </c>
      <c r="AE94" s="184" t="n">
        <v>19685593</v>
      </c>
      <c r="AF94" s="184" t="n">
        <v>29537086</v>
      </c>
      <c r="AH94" s="128" t="n">
        <f aca="false">IFERROR(AD94/Z94*100-100," ")</f>
        <v>25.7488773999369</v>
      </c>
      <c r="AI94" s="86" t="n">
        <f aca="false">IFERROR(AE94/AA94*100-100," ")</f>
        <v>19.5088984853333</v>
      </c>
      <c r="AJ94" s="86" t="n">
        <f aca="false">IFERROR(AF94/AB94*100-100," ")</f>
        <v>26.8087365156365</v>
      </c>
    </row>
    <row r="95" customFormat="false" ht="15" hidden="false" customHeight="false" outlineLevel="0" collapsed="false">
      <c r="A95" s="1" t="s">
        <v>532</v>
      </c>
      <c r="B95" s="131" t="s">
        <v>533</v>
      </c>
      <c r="G95" s="184" t="n">
        <v>52027</v>
      </c>
      <c r="H95" s="184" t="n">
        <v>147250</v>
      </c>
      <c r="I95" s="184" t="n">
        <v>201450</v>
      </c>
      <c r="J95" s="184" t="n">
        <v>226489</v>
      </c>
      <c r="K95" s="184" t="n">
        <v>52053</v>
      </c>
      <c r="L95" s="184" t="n">
        <v>71324</v>
      </c>
      <c r="M95" s="184" t="n">
        <v>94324</v>
      </c>
      <c r="N95" s="57"/>
      <c r="O95" s="128" t="n">
        <f aca="false">IFERROR(K95/G95*100-100," ")</f>
        <v>0.0499740519345693</v>
      </c>
      <c r="P95" s="86" t="n">
        <f aca="false">IFERROR(L95/H95*100-100," ")</f>
        <v>-51.5626485568761</v>
      </c>
      <c r="Q95" s="86" t="n">
        <f aca="false">IFERROR(M95/I95*100-100," ")</f>
        <v>-53.1774633904195</v>
      </c>
      <c r="R95" s="190"/>
      <c r="T95" s="1" t="s">
        <v>532</v>
      </c>
      <c r="U95" s="131" t="s">
        <v>533</v>
      </c>
      <c r="Z95" s="184" t="n">
        <v>9414507</v>
      </c>
      <c r="AA95" s="184" t="n">
        <v>9491516</v>
      </c>
      <c r="AB95" s="184" t="n">
        <v>9524830</v>
      </c>
      <c r="AC95" s="184" t="n">
        <v>9535429</v>
      </c>
      <c r="AD95" s="184" t="n">
        <v>7019921</v>
      </c>
      <c r="AE95" s="184" t="n">
        <v>7053233</v>
      </c>
      <c r="AF95" s="184" t="n">
        <v>7056504</v>
      </c>
      <c r="AH95" s="128" t="n">
        <f aca="false">IFERROR(AD95/Z95*100-100," ")</f>
        <v>-25.435065266827</v>
      </c>
      <c r="AI95" s="86" t="n">
        <f aca="false">IFERROR(AE95/AA95*100-100," ")</f>
        <v>-25.6890785412994</v>
      </c>
      <c r="AJ95" s="86" t="n">
        <f aca="false">IFERROR(AF95/AB95*100-100," ")</f>
        <v>-25.9146462456548</v>
      </c>
    </row>
    <row r="96" customFormat="false" ht="15" hidden="false" customHeight="false" outlineLevel="0" collapsed="false">
      <c r="A96" s="1" t="s">
        <v>534</v>
      </c>
      <c r="B96" s="131" t="s">
        <v>535</v>
      </c>
      <c r="G96" s="184" t="n">
        <v>29104</v>
      </c>
      <c r="H96" s="184" t="n">
        <v>70566</v>
      </c>
      <c r="I96" s="184" t="n">
        <v>92163</v>
      </c>
      <c r="J96" s="184" t="n">
        <v>94078</v>
      </c>
      <c r="K96" s="184"/>
      <c r="L96" s="184"/>
      <c r="M96" s="184" t="n">
        <v>24810</v>
      </c>
      <c r="N96" s="57"/>
      <c r="O96" s="128" t="n">
        <f aca="false">IFERROR(K96/G96*100-100," ")</f>
        <v>-100</v>
      </c>
      <c r="P96" s="86" t="n">
        <f aca="false">IFERROR(L96/H96*100-100," ")</f>
        <v>-100</v>
      </c>
      <c r="Q96" s="86" t="n">
        <f aca="false">IFERROR(M96/I96*100-100," ")</f>
        <v>-73.0803033755412</v>
      </c>
      <c r="R96" s="190"/>
      <c r="T96" s="1" t="s">
        <v>534</v>
      </c>
      <c r="U96" s="131" t="s">
        <v>535</v>
      </c>
      <c r="Z96" s="184" t="n">
        <v>84773</v>
      </c>
      <c r="AA96" s="184" t="n">
        <v>109562</v>
      </c>
      <c r="AB96" s="184" t="n">
        <v>262000</v>
      </c>
      <c r="AC96" s="184" t="n">
        <v>2122932</v>
      </c>
      <c r="AD96" s="184" t="n">
        <v>10531</v>
      </c>
      <c r="AE96" s="184" t="n">
        <v>13163</v>
      </c>
      <c r="AF96" s="184" t="n">
        <v>285645</v>
      </c>
      <c r="AH96" s="128" t="n">
        <f aca="false">IFERROR(AD96/Z96*100-100," ")</f>
        <v>-87.5774126195841</v>
      </c>
      <c r="AI96" s="86" t="n">
        <f aca="false">IFERROR(AE96/AA96*100-100," ")</f>
        <v>-87.9857979956554</v>
      </c>
      <c r="AJ96" s="86" t="n">
        <f aca="false">IFERROR(AF96/AB96*100-100," ")</f>
        <v>9.02480916030535</v>
      </c>
    </row>
    <row r="97" customFormat="false" ht="15" hidden="false" customHeight="false" outlineLevel="0" collapsed="false">
      <c r="A97" s="1" t="s">
        <v>536</v>
      </c>
      <c r="B97" s="131" t="s">
        <v>537</v>
      </c>
      <c r="G97" s="184" t="n">
        <v>0</v>
      </c>
      <c r="H97" s="184" t="n">
        <v>2311</v>
      </c>
      <c r="I97" s="184" t="n">
        <v>3981</v>
      </c>
      <c r="J97" s="184" t="n">
        <v>57477</v>
      </c>
      <c r="K97" s="184" t="n">
        <v>1077</v>
      </c>
      <c r="L97" s="184" t="n">
        <v>1077</v>
      </c>
      <c r="M97" s="184" t="n">
        <v>2013</v>
      </c>
      <c r="N97" s="57"/>
      <c r="O97" s="128" t="str">
        <f aca="false">IFERROR(K97/G97*100-100," ")</f>
        <v> </v>
      </c>
      <c r="P97" s="86" t="n">
        <f aca="false">IFERROR(L97/H97*100-100," ")</f>
        <v>-53.3967979229771</v>
      </c>
      <c r="Q97" s="86" t="n">
        <f aca="false">IFERROR(M97/I97*100-100," ")</f>
        <v>-49.4348153730219</v>
      </c>
      <c r="R97" s="190"/>
      <c r="T97" s="1" t="s">
        <v>536</v>
      </c>
      <c r="U97" s="131" t="s">
        <v>537</v>
      </c>
      <c r="Z97" s="184" t="n">
        <v>0</v>
      </c>
      <c r="AA97" s="184" t="n">
        <v>25000</v>
      </c>
      <c r="AB97" s="184" t="n">
        <v>89321</v>
      </c>
      <c r="AC97" s="184" t="n">
        <v>97373</v>
      </c>
      <c r="AD97" s="184" t="n">
        <v>15282</v>
      </c>
      <c r="AE97" s="184" t="n">
        <v>47054</v>
      </c>
      <c r="AF97" s="184" t="n">
        <v>90717</v>
      </c>
      <c r="AH97" s="128" t="str">
        <f aca="false">IFERROR(AD97/Z97*100-100," ")</f>
        <v> </v>
      </c>
      <c r="AI97" s="86" t="n">
        <f aca="false">IFERROR(AE97/AA97*100-100," ")</f>
        <v>88.216</v>
      </c>
      <c r="AJ97" s="86" t="n">
        <f aca="false">IFERROR(AF97/AB97*100-100," ")</f>
        <v>1.56290234099484</v>
      </c>
    </row>
    <row r="98" customFormat="false" ht="15" hidden="false" customHeight="false" outlineLevel="0" collapsed="false">
      <c r="A98" s="1" t="s">
        <v>614</v>
      </c>
      <c r="B98" s="131" t="s">
        <v>615</v>
      </c>
      <c r="G98" s="184" t="n">
        <v>454584</v>
      </c>
      <c r="H98" s="184" t="n">
        <v>1055604</v>
      </c>
      <c r="I98" s="184" t="n">
        <v>1318889</v>
      </c>
      <c r="J98" s="184" t="n">
        <v>1844068</v>
      </c>
      <c r="K98" s="184" t="n">
        <v>4469139</v>
      </c>
      <c r="L98" s="184" t="n">
        <v>8011835</v>
      </c>
      <c r="M98" s="184" t="n">
        <v>10491407</v>
      </c>
      <c r="N98" s="57"/>
      <c r="O98" s="128" t="n">
        <f aca="false">IFERROR(K98/G98*100-100," ")</f>
        <v>883.127210812523</v>
      </c>
      <c r="P98" s="86" t="n">
        <f aca="false">IFERROR(L98/H98*100-100," ")</f>
        <v>658.98111412992</v>
      </c>
      <c r="Q98" s="86" t="n">
        <f aca="false">IFERROR(M98/I98*100-100," ")</f>
        <v>695.473083784913</v>
      </c>
      <c r="R98" s="190"/>
      <c r="T98" s="1" t="s">
        <v>614</v>
      </c>
      <c r="U98" s="131" t="s">
        <v>615</v>
      </c>
      <c r="Z98" s="184" t="n">
        <v>2128262</v>
      </c>
      <c r="AA98" s="184" t="n">
        <v>3956115</v>
      </c>
      <c r="AB98" s="184" t="n">
        <v>5445856</v>
      </c>
      <c r="AC98" s="184" t="n">
        <v>6877073</v>
      </c>
      <c r="AD98" s="184" t="n">
        <v>3290675</v>
      </c>
      <c r="AE98" s="184" t="n">
        <v>7443078.00000001</v>
      </c>
      <c r="AF98" s="184" t="n">
        <v>10913244</v>
      </c>
      <c r="AH98" s="128" t="n">
        <f aca="false">IFERROR(AD98/Z98*100-100," ")</f>
        <v>54.6179464746352</v>
      </c>
      <c r="AI98" s="86" t="n">
        <f aca="false">IFERROR(AE98/AA98*100-100," ")</f>
        <v>88.1410929662056</v>
      </c>
      <c r="AJ98" s="86" t="n">
        <f aca="false">IFERROR(AF98/AB98*100-100," ")</f>
        <v>100.395383205138</v>
      </c>
    </row>
    <row r="99" customFormat="false" ht="15" hidden="false" customHeight="false" outlineLevel="0" collapsed="false">
      <c r="A99" s="1" t="s">
        <v>540</v>
      </c>
      <c r="B99" s="131" t="s">
        <v>81</v>
      </c>
      <c r="G99" s="184" t="n">
        <v>926166</v>
      </c>
      <c r="H99" s="184" t="n">
        <v>1834108</v>
      </c>
      <c r="I99" s="184" t="n">
        <v>2779390</v>
      </c>
      <c r="J99" s="184" t="n">
        <v>3325976</v>
      </c>
      <c r="K99" s="184" t="n">
        <v>1151661</v>
      </c>
      <c r="L99" s="184" t="n">
        <v>2146295</v>
      </c>
      <c r="M99" s="184" t="n">
        <v>3311703</v>
      </c>
      <c r="N99" s="57"/>
      <c r="O99" s="128" t="n">
        <f aca="false">IFERROR(K99/G99*100-100," ")</f>
        <v>24.3471472716554</v>
      </c>
      <c r="P99" s="86" t="n">
        <f aca="false">IFERROR(L99/H99*100-100," ")</f>
        <v>17.0211895918888</v>
      </c>
      <c r="Q99" s="86" t="n">
        <f aca="false">IFERROR(M99/I99*100-100," ")</f>
        <v>19.1521520909264</v>
      </c>
      <c r="R99" s="190"/>
      <c r="T99" s="1" t="s">
        <v>540</v>
      </c>
      <c r="U99" s="131" t="s">
        <v>81</v>
      </c>
      <c r="Z99" s="184" t="n">
        <v>4894759</v>
      </c>
      <c r="AA99" s="184" t="n">
        <v>11115435</v>
      </c>
      <c r="AB99" s="184" t="n">
        <v>15847134</v>
      </c>
      <c r="AC99" s="184" t="n">
        <v>19917635</v>
      </c>
      <c r="AD99" s="184" t="n">
        <v>4507201</v>
      </c>
      <c r="AE99" s="184" t="n">
        <v>14241694</v>
      </c>
      <c r="AF99" s="184" t="n">
        <v>21169420</v>
      </c>
      <c r="AH99" s="128" t="n">
        <f aca="false">IFERROR(AD99/Z99*100-100," ")</f>
        <v>-7.91781576988774</v>
      </c>
      <c r="AI99" s="86" t="n">
        <f aca="false">IFERROR(AE99/AA99*100-100," ")</f>
        <v>28.1253860060358</v>
      </c>
      <c r="AJ99" s="86" t="n">
        <f aca="false">IFERROR(AF99/AB99*100-100," ")</f>
        <v>33.585164358426</v>
      </c>
    </row>
    <row r="100" customFormat="false" ht="15" hidden="false" customHeight="false" outlineLevel="0" collapsed="false">
      <c r="A100" s="1" t="s">
        <v>541</v>
      </c>
      <c r="B100" s="131" t="s">
        <v>542</v>
      </c>
      <c r="G100" s="184" t="n">
        <v>467296</v>
      </c>
      <c r="H100" s="184" t="n">
        <v>884255</v>
      </c>
      <c r="I100" s="184" t="n">
        <v>1586280</v>
      </c>
      <c r="J100" s="184" t="n">
        <v>2554232</v>
      </c>
      <c r="K100" s="184" t="n">
        <v>594228</v>
      </c>
      <c r="L100" s="184" t="n">
        <v>1287152</v>
      </c>
      <c r="M100" s="184" t="n">
        <v>2007616</v>
      </c>
      <c r="N100" s="57"/>
      <c r="O100" s="128" t="n">
        <f aca="false">IFERROR(K100/G100*100-100," ")</f>
        <v>27.1630829281654</v>
      </c>
      <c r="P100" s="86" t="n">
        <f aca="false">IFERROR(L100/H100*100-100," ")</f>
        <v>45.5634404102889</v>
      </c>
      <c r="Q100" s="86" t="n">
        <f aca="false">IFERROR(M100/I100*100-100," ")</f>
        <v>26.5612628287566</v>
      </c>
      <c r="R100" s="190"/>
      <c r="T100" s="1" t="s">
        <v>541</v>
      </c>
      <c r="U100" s="131" t="s">
        <v>542</v>
      </c>
      <c r="Z100" s="184" t="n">
        <v>380171</v>
      </c>
      <c r="AA100" s="184" t="n">
        <v>570549</v>
      </c>
      <c r="AB100" s="184" t="n">
        <v>845271</v>
      </c>
      <c r="AC100" s="184" t="n">
        <v>1017383</v>
      </c>
      <c r="AD100" s="184" t="n">
        <v>153974</v>
      </c>
      <c r="AE100" s="184" t="n">
        <v>431727</v>
      </c>
      <c r="AF100" s="184" t="n">
        <v>677581</v>
      </c>
      <c r="AH100" s="128" t="n">
        <f aca="false">IFERROR(AD100/Z100*100-100," ")</f>
        <v>-59.4987518774446</v>
      </c>
      <c r="AI100" s="86" t="n">
        <f aca="false">IFERROR(AE100/AA100*100-100," ")</f>
        <v>-24.3313019565366</v>
      </c>
      <c r="AJ100" s="86" t="n">
        <f aca="false">IFERROR(AF100/AB100*100-100," ")</f>
        <v>-19.8386079730643</v>
      </c>
    </row>
    <row r="101" customFormat="false" ht="15" hidden="false" customHeight="false" outlineLevel="0" collapsed="false">
      <c r="A101" s="1" t="s">
        <v>543</v>
      </c>
      <c r="B101" s="131" t="s">
        <v>544</v>
      </c>
      <c r="G101" s="184" t="n">
        <v>11086</v>
      </c>
      <c r="H101" s="184" t="n">
        <v>16761</v>
      </c>
      <c r="I101" s="184" t="n">
        <v>20809</v>
      </c>
      <c r="J101" s="184" t="n">
        <v>118504</v>
      </c>
      <c r="K101" s="184" t="n">
        <v>69963</v>
      </c>
      <c r="L101" s="184" t="n">
        <v>101424</v>
      </c>
      <c r="M101" s="184" t="n">
        <v>128306</v>
      </c>
      <c r="N101" s="57"/>
      <c r="O101" s="128" t="n">
        <f aca="false">IFERROR(K101/G101*100-100," ")</f>
        <v>531.09327079199</v>
      </c>
      <c r="P101" s="86" t="n">
        <f aca="false">IFERROR(L101/H101*100-100," ")</f>
        <v>505.119026311079</v>
      </c>
      <c r="Q101" s="86" t="n">
        <f aca="false">IFERROR(M101/I101*100-100," ")</f>
        <v>516.588975923879</v>
      </c>
      <c r="R101" s="190"/>
      <c r="T101" s="1" t="s">
        <v>543</v>
      </c>
      <c r="U101" s="131" t="s">
        <v>544</v>
      </c>
      <c r="Z101" s="184" t="n">
        <v>0</v>
      </c>
      <c r="AA101" s="184" t="n">
        <v>0</v>
      </c>
      <c r="AB101" s="184" t="n">
        <v>0</v>
      </c>
      <c r="AC101" s="184" t="n">
        <v>0</v>
      </c>
      <c r="AD101" s="184" t="n">
        <v>6148</v>
      </c>
      <c r="AE101" s="184" t="n">
        <v>6148</v>
      </c>
      <c r="AF101" s="184" t="n">
        <v>6148</v>
      </c>
      <c r="AH101" s="128" t="str">
        <f aca="false">IFERROR(AD101/Z101*100-100," ")</f>
        <v> </v>
      </c>
      <c r="AI101" s="86" t="str">
        <f aca="false">IFERROR(AE101/AA101*100-100," ")</f>
        <v> </v>
      </c>
      <c r="AJ101" s="86" t="str">
        <f aca="false">IFERROR(AF101/AB101*100-100," ")</f>
        <v> </v>
      </c>
    </row>
    <row r="102" customFormat="false" ht="15" hidden="false" customHeight="false" outlineLevel="0" collapsed="false">
      <c r="A102" s="1" t="s">
        <v>545</v>
      </c>
      <c r="B102" s="131" t="s">
        <v>546</v>
      </c>
      <c r="G102" s="184" t="n">
        <v>124903</v>
      </c>
      <c r="H102" s="184" t="n">
        <v>297952</v>
      </c>
      <c r="I102" s="184" t="n">
        <v>368586</v>
      </c>
      <c r="J102" s="184" t="n">
        <v>479466</v>
      </c>
      <c r="K102" s="184" t="n">
        <v>99423</v>
      </c>
      <c r="L102" s="184" t="n">
        <v>160672</v>
      </c>
      <c r="M102" s="184" t="n">
        <v>217998</v>
      </c>
      <c r="N102" s="57"/>
      <c r="O102" s="128" t="n">
        <f aca="false">IFERROR(K102/G102*100-100," ")</f>
        <v>-20.3998302682882</v>
      </c>
      <c r="P102" s="86" t="n">
        <f aca="false">IFERROR(L102/H102*100-100," ")</f>
        <v>-46.0745354956503</v>
      </c>
      <c r="Q102" s="86" t="n">
        <f aca="false">IFERROR(M102/I102*100-100," ")</f>
        <v>-40.8555940811642</v>
      </c>
      <c r="R102" s="190"/>
      <c r="T102" s="1" t="s">
        <v>545</v>
      </c>
      <c r="U102" s="131" t="s">
        <v>546</v>
      </c>
      <c r="Z102" s="184" t="n">
        <v>10832</v>
      </c>
      <c r="AA102" s="184" t="n">
        <v>34818</v>
      </c>
      <c r="AB102" s="184" t="n">
        <v>36509</v>
      </c>
      <c r="AC102" s="184" t="n">
        <v>42676</v>
      </c>
      <c r="AD102" s="184" t="n">
        <v>2280</v>
      </c>
      <c r="AE102" s="184" t="n">
        <v>25353</v>
      </c>
      <c r="AF102" s="184" t="n">
        <v>65395</v>
      </c>
      <c r="AH102" s="128" t="n">
        <f aca="false">IFERROR(AD102/Z102*100-100," ")</f>
        <v>-78.9512555391433</v>
      </c>
      <c r="AI102" s="86" t="n">
        <f aca="false">IFERROR(AE102/AA102*100-100," ")</f>
        <v>-27.1842150611753</v>
      </c>
      <c r="AJ102" s="86" t="n">
        <f aca="false">IFERROR(AF102/AB102*100-100," ")</f>
        <v>79.1202169328111</v>
      </c>
    </row>
    <row r="103" customFormat="false" ht="15" hidden="false" customHeight="false" outlineLevel="0" collapsed="false">
      <c r="A103" s="1" t="s">
        <v>547</v>
      </c>
      <c r="B103" s="131" t="s">
        <v>548</v>
      </c>
      <c r="G103" s="184" t="n">
        <v>465330</v>
      </c>
      <c r="H103" s="184" t="n">
        <v>778502</v>
      </c>
      <c r="I103" s="184" t="n">
        <v>1681433</v>
      </c>
      <c r="J103" s="184" t="n">
        <v>2851935</v>
      </c>
      <c r="K103" s="184" t="n">
        <v>276382</v>
      </c>
      <c r="L103" s="184" t="n">
        <v>673247</v>
      </c>
      <c r="M103" s="184" t="n">
        <v>1207943</v>
      </c>
      <c r="N103" s="57"/>
      <c r="O103" s="128" t="n">
        <f aca="false">IFERROR(K103/G103*100-100," ")</f>
        <v>-40.605161928094</v>
      </c>
      <c r="P103" s="86" t="n">
        <f aca="false">IFERROR(L103/H103*100-100," ")</f>
        <v>-13.5201964799063</v>
      </c>
      <c r="Q103" s="86" t="n">
        <f aca="false">IFERROR(M103/I103*100-100," ")</f>
        <v>-28.1599088396624</v>
      </c>
      <c r="R103" s="190"/>
      <c r="T103" s="1" t="s">
        <v>547</v>
      </c>
      <c r="U103" s="131" t="s">
        <v>548</v>
      </c>
      <c r="Z103" s="184" t="n">
        <v>1836077</v>
      </c>
      <c r="AA103" s="184" t="n">
        <v>3117500</v>
      </c>
      <c r="AB103" s="184" t="n">
        <v>3310154</v>
      </c>
      <c r="AC103" s="184" t="n">
        <v>3658223</v>
      </c>
      <c r="AD103" s="184" t="n">
        <v>1524211</v>
      </c>
      <c r="AE103" s="184" t="n">
        <v>2500758</v>
      </c>
      <c r="AF103" s="184" t="n">
        <v>2686374</v>
      </c>
      <c r="AH103" s="128" t="n">
        <f aca="false">IFERROR(AD103/Z103*100-100," ")</f>
        <v>-16.9854532244563</v>
      </c>
      <c r="AI103" s="86" t="n">
        <f aca="false">IFERROR(AE103/AA103*100-100," ")</f>
        <v>-19.7832237369687</v>
      </c>
      <c r="AJ103" s="86" t="n">
        <f aca="false">IFERROR(AF103/AB103*100-100," ")</f>
        <v>-18.8444404701413</v>
      </c>
    </row>
    <row r="104" customFormat="false" ht="15" hidden="false" customHeight="false" outlineLevel="0" collapsed="false">
      <c r="A104" s="1" t="s">
        <v>549</v>
      </c>
      <c r="B104" s="131" t="s">
        <v>550</v>
      </c>
      <c r="G104" s="184" t="n">
        <v>8152711</v>
      </c>
      <c r="H104" s="184" t="n">
        <v>10415114</v>
      </c>
      <c r="I104" s="184" t="n">
        <v>12715841</v>
      </c>
      <c r="J104" s="184" t="n">
        <v>16668704</v>
      </c>
      <c r="K104" s="184" t="n">
        <v>3921585</v>
      </c>
      <c r="L104" s="184" t="n">
        <v>7824298</v>
      </c>
      <c r="M104" s="184" t="n">
        <v>15126086</v>
      </c>
      <c r="N104" s="57"/>
      <c r="O104" s="128" t="n">
        <f aca="false">IFERROR(K104/G104*100-100," ")</f>
        <v>-51.898393062136</v>
      </c>
      <c r="P104" s="86" t="n">
        <f aca="false">IFERROR(L104/H104*100-100," ")</f>
        <v>-24.8755414487061</v>
      </c>
      <c r="Q104" s="86" t="n">
        <f aca="false">IFERROR(M104/I104*100-100," ")</f>
        <v>18.9546645007594</v>
      </c>
      <c r="R104" s="190"/>
      <c r="T104" s="1" t="s">
        <v>549</v>
      </c>
      <c r="U104" s="131" t="s">
        <v>550</v>
      </c>
      <c r="Z104" s="184" t="n">
        <v>10042166</v>
      </c>
      <c r="AA104" s="184" t="n">
        <v>21447024</v>
      </c>
      <c r="AB104" s="184" t="n">
        <v>33204979</v>
      </c>
      <c r="AC104" s="184" t="n">
        <v>42490072</v>
      </c>
      <c r="AD104" s="184" t="n">
        <v>6176627</v>
      </c>
      <c r="AE104" s="184" t="n">
        <v>13307139</v>
      </c>
      <c r="AF104" s="184" t="n">
        <v>19614148</v>
      </c>
      <c r="AH104" s="128" t="n">
        <f aca="false">IFERROR(AD104/Z104*100-100," ")</f>
        <v>-38.4930800785408</v>
      </c>
      <c r="AI104" s="86" t="n">
        <f aca="false">IFERROR(AE104/AA104*100-100," ")</f>
        <v>-37.9534475272653</v>
      </c>
      <c r="AJ104" s="86" t="n">
        <f aca="false">IFERROR(AF104/AB104*100-100," ")</f>
        <v>-40.9300996696911</v>
      </c>
    </row>
    <row r="105" customFormat="false" ht="15" hidden="false" customHeight="false" outlineLevel="0" collapsed="false">
      <c r="A105" s="1" t="s">
        <v>551</v>
      </c>
      <c r="B105" s="131" t="s">
        <v>552</v>
      </c>
      <c r="G105" s="184" t="n">
        <v>139525</v>
      </c>
      <c r="H105" s="184" t="n">
        <v>231787</v>
      </c>
      <c r="I105" s="184" t="n">
        <v>360196</v>
      </c>
      <c r="J105" s="184" t="n">
        <v>551485</v>
      </c>
      <c r="K105" s="184" t="n">
        <v>155975</v>
      </c>
      <c r="L105" s="184" t="n">
        <v>244696</v>
      </c>
      <c r="M105" s="184" t="n">
        <v>579074</v>
      </c>
      <c r="N105" s="57"/>
      <c r="O105" s="128" t="n">
        <f aca="false">IFERROR(K105/G105*100-100," ")</f>
        <v>11.7900017917936</v>
      </c>
      <c r="P105" s="86" t="n">
        <f aca="false">IFERROR(L105/H105*100-100," ")</f>
        <v>5.56933736577115</v>
      </c>
      <c r="Q105" s="86" t="n">
        <f aca="false">IFERROR(M105/I105*100-100," ")</f>
        <v>60.766360537041</v>
      </c>
      <c r="R105" s="190"/>
      <c r="T105" s="1" t="s">
        <v>551</v>
      </c>
      <c r="U105" s="131" t="s">
        <v>552</v>
      </c>
      <c r="Z105" s="184" t="n">
        <v>208235</v>
      </c>
      <c r="AA105" s="184" t="n">
        <v>371608</v>
      </c>
      <c r="AB105" s="184" t="n">
        <v>809261</v>
      </c>
      <c r="AC105" s="184" t="n">
        <v>1180909</v>
      </c>
      <c r="AD105" s="184" t="n">
        <v>183923</v>
      </c>
      <c r="AE105" s="184" t="n">
        <v>398382</v>
      </c>
      <c r="AF105" s="184" t="n">
        <v>842559</v>
      </c>
      <c r="AH105" s="128" t="n">
        <f aca="false">IFERROR(AD105/Z105*100-100," ")</f>
        <v>-11.6752707277835</v>
      </c>
      <c r="AI105" s="86" t="n">
        <f aca="false">IFERROR(AE105/AA105*100-100," ")</f>
        <v>7.20490409248458</v>
      </c>
      <c r="AJ105" s="86" t="n">
        <f aca="false">IFERROR(AF105/AB105*100-100," ")</f>
        <v>4.11461815162228</v>
      </c>
    </row>
    <row r="106" customFormat="false" ht="15" hidden="false" customHeight="false" outlineLevel="0" collapsed="false">
      <c r="A106" s="1" t="s">
        <v>555</v>
      </c>
      <c r="B106" s="131" t="s">
        <v>556</v>
      </c>
      <c r="G106" s="184" t="n">
        <v>484320</v>
      </c>
      <c r="H106" s="184" t="n">
        <v>1195047</v>
      </c>
      <c r="I106" s="184" t="n">
        <v>2007898</v>
      </c>
      <c r="J106" s="184" t="n">
        <v>2564675</v>
      </c>
      <c r="K106" s="184" t="n">
        <v>407015</v>
      </c>
      <c r="L106" s="184" t="n">
        <v>848465</v>
      </c>
      <c r="M106" s="184" t="n">
        <v>3478656</v>
      </c>
      <c r="N106" s="57"/>
      <c r="O106" s="128" t="n">
        <f aca="false">IFERROR(K106/G106*100-100," ")</f>
        <v>-15.9615543442352</v>
      </c>
      <c r="P106" s="86" t="n">
        <f aca="false">IFERROR(L106/H106*100-100," ")</f>
        <v>-29.0015371780357</v>
      </c>
      <c r="Q106" s="86" t="n">
        <f aca="false">IFERROR(M106/I106*100-100," ")</f>
        <v>73.248641116232</v>
      </c>
      <c r="R106" s="190"/>
      <c r="T106" s="1" t="s">
        <v>555</v>
      </c>
      <c r="U106" s="131" t="s">
        <v>556</v>
      </c>
      <c r="Z106" s="184" t="n">
        <v>56627</v>
      </c>
      <c r="AA106" s="184" t="n">
        <v>290751</v>
      </c>
      <c r="AB106" s="184" t="n">
        <v>653119</v>
      </c>
      <c r="AC106" s="184" t="n">
        <v>1013262</v>
      </c>
      <c r="AD106" s="184" t="n">
        <v>385025</v>
      </c>
      <c r="AE106" s="184" t="n">
        <v>741819</v>
      </c>
      <c r="AF106" s="184" t="n">
        <v>1100149</v>
      </c>
      <c r="AH106" s="128" t="n">
        <f aca="false">IFERROR(AD106/Z106*100-100," ")</f>
        <v>579.931834637187</v>
      </c>
      <c r="AI106" s="86" t="n">
        <f aca="false">IFERROR(AE106/AA106*100-100," ")</f>
        <v>155.138933314073</v>
      </c>
      <c r="AJ106" s="86" t="n">
        <f aca="false">IFERROR(AF106/AB106*100-100," ")</f>
        <v>68.4454134698271</v>
      </c>
    </row>
    <row r="107" customFormat="false" ht="15" hidden="false" customHeight="false" outlineLevel="0" collapsed="false">
      <c r="A107" s="1" t="s">
        <v>557</v>
      </c>
      <c r="B107" s="131" t="s">
        <v>558</v>
      </c>
      <c r="G107" s="184" t="n">
        <v>813289</v>
      </c>
      <c r="H107" s="184" t="n">
        <v>1092910</v>
      </c>
      <c r="I107" s="184" t="n">
        <v>1512870</v>
      </c>
      <c r="J107" s="184" t="n">
        <v>2063408</v>
      </c>
      <c r="K107" s="184" t="n">
        <v>435227</v>
      </c>
      <c r="L107" s="184" t="n">
        <v>721236</v>
      </c>
      <c r="M107" s="184" t="n">
        <v>1025661</v>
      </c>
      <c r="N107" s="57"/>
      <c r="O107" s="128" t="n">
        <f aca="false">IFERROR(K107/G107*100-100," ")</f>
        <v>-46.4855666312958</v>
      </c>
      <c r="P107" s="86" t="n">
        <f aca="false">IFERROR(L107/H107*100-100," ")</f>
        <v>-34.0077408020788</v>
      </c>
      <c r="Q107" s="86" t="n">
        <f aca="false">IFERROR(M107/I107*100-100," ")</f>
        <v>-32.2042872156894</v>
      </c>
      <c r="R107" s="190"/>
      <c r="T107" s="1" t="s">
        <v>557</v>
      </c>
      <c r="U107" s="131" t="s">
        <v>558</v>
      </c>
      <c r="Z107" s="184" t="n">
        <v>2169043</v>
      </c>
      <c r="AA107" s="184" t="n">
        <v>7312479</v>
      </c>
      <c r="AB107" s="184" t="n">
        <v>11502345</v>
      </c>
      <c r="AC107" s="184" t="n">
        <v>13540642</v>
      </c>
      <c r="AD107" s="184" t="n">
        <v>3369100</v>
      </c>
      <c r="AE107" s="184" t="n">
        <v>4078963</v>
      </c>
      <c r="AF107" s="184" t="n">
        <v>6314262</v>
      </c>
      <c r="AH107" s="128" t="n">
        <f aca="false">IFERROR(AD107/Z107*100-100," ")</f>
        <v>55.3265656789654</v>
      </c>
      <c r="AI107" s="86" t="n">
        <f aca="false">IFERROR(AE107/AA107*100-100," ")</f>
        <v>-44.2191492105482</v>
      </c>
      <c r="AJ107" s="86" t="n">
        <f aca="false">IFERROR(AF107/AB107*100-100," ")</f>
        <v>-45.1045678076949</v>
      </c>
    </row>
    <row r="108" customFormat="false" ht="15" hidden="false" customHeight="false" outlineLevel="0" collapsed="false">
      <c r="A108" s="1" t="s">
        <v>559</v>
      </c>
      <c r="B108" s="131" t="s">
        <v>560</v>
      </c>
      <c r="G108" s="184" t="n">
        <v>28740</v>
      </c>
      <c r="H108" s="184" t="n">
        <v>28740</v>
      </c>
      <c r="I108" s="184" t="n">
        <v>28740</v>
      </c>
      <c r="J108" s="184" t="n">
        <v>28740</v>
      </c>
      <c r="K108" s="184"/>
      <c r="L108" s="184" t="n">
        <v>1100</v>
      </c>
      <c r="M108" s="184" t="n">
        <v>1100</v>
      </c>
      <c r="N108" s="57"/>
      <c r="O108" s="128" t="n">
        <f aca="false">IFERROR(K108/G108*100-100," ")</f>
        <v>-100</v>
      </c>
      <c r="P108" s="86" t="n">
        <f aca="false">IFERROR(L108/H108*100-100," ")</f>
        <v>-96.1725817675713</v>
      </c>
      <c r="Q108" s="86" t="n">
        <f aca="false">IFERROR(M108/I108*100-100," ")</f>
        <v>-96.1725817675713</v>
      </c>
      <c r="R108" s="190"/>
      <c r="T108" s="1" t="s">
        <v>559</v>
      </c>
      <c r="U108" s="131" t="s">
        <v>560</v>
      </c>
      <c r="Z108" s="184" t="n">
        <v>0</v>
      </c>
      <c r="AA108" s="184" t="n">
        <v>1365</v>
      </c>
      <c r="AB108" s="184" t="n">
        <v>1365</v>
      </c>
      <c r="AC108" s="184" t="n">
        <v>1365</v>
      </c>
      <c r="AD108" s="184"/>
      <c r="AE108" s="184"/>
      <c r="AF108" s="184" t="n">
        <v>0</v>
      </c>
      <c r="AH108" s="128" t="str">
        <f aca="false">IFERROR(AD108/Z108*100-100," ")</f>
        <v> </v>
      </c>
      <c r="AI108" s="86" t="n">
        <f aca="false">IFERROR(AE108/AA108*100-100," ")</f>
        <v>-100</v>
      </c>
      <c r="AJ108" s="86" t="n">
        <f aca="false">IFERROR(AF108/AB108*100-100," ")</f>
        <v>-100</v>
      </c>
    </row>
    <row r="109" customFormat="false" ht="15" hidden="false" customHeight="false" outlineLevel="0" collapsed="false">
      <c r="A109" s="1" t="s">
        <v>561</v>
      </c>
      <c r="B109" s="131" t="s">
        <v>562</v>
      </c>
      <c r="G109" s="184" t="n">
        <v>205730</v>
      </c>
      <c r="H109" s="184" t="n">
        <v>375432</v>
      </c>
      <c r="I109" s="184" t="n">
        <v>532933</v>
      </c>
      <c r="J109" s="184" t="n">
        <v>691806</v>
      </c>
      <c r="K109" s="184" t="n">
        <v>123611</v>
      </c>
      <c r="L109" s="184" t="n">
        <v>214805</v>
      </c>
      <c r="M109" s="184" t="n">
        <v>315641</v>
      </c>
      <c r="N109" s="57"/>
      <c r="O109" s="128" t="n">
        <f aca="false">IFERROR(K109/G109*100-100," ")</f>
        <v>-39.9159092013804</v>
      </c>
      <c r="P109" s="86" t="n">
        <f aca="false">IFERROR(L109/H109*100-100," ")</f>
        <v>-42.7845788318524</v>
      </c>
      <c r="Q109" s="86" t="n">
        <f aca="false">IFERROR(M109/I109*100-100," ")</f>
        <v>-40.7728551243777</v>
      </c>
      <c r="R109" s="190"/>
      <c r="T109" s="1" t="s">
        <v>561</v>
      </c>
      <c r="U109" s="131" t="s">
        <v>562</v>
      </c>
      <c r="Z109" s="184" t="n">
        <v>0</v>
      </c>
      <c r="AA109" s="184" t="n">
        <v>0</v>
      </c>
      <c r="AB109" s="184" t="n">
        <v>0</v>
      </c>
      <c r="AC109" s="184" t="n">
        <v>0</v>
      </c>
      <c r="AD109" s="184" t="n">
        <v>4344</v>
      </c>
      <c r="AE109" s="184" t="n">
        <v>5104</v>
      </c>
      <c r="AF109" s="184" t="n">
        <v>6438</v>
      </c>
      <c r="AH109" s="128" t="str">
        <f aca="false">IFERROR(AD109/Z109*100-100," ")</f>
        <v> </v>
      </c>
      <c r="AI109" s="86" t="str">
        <f aca="false">IFERROR(AE109/AA109*100-100," ")</f>
        <v> </v>
      </c>
      <c r="AJ109" s="86" t="str">
        <f aca="false">IFERROR(AF109/AB109*100-100," ")</f>
        <v> </v>
      </c>
    </row>
    <row r="110" customFormat="false" ht="15" hidden="false" customHeight="false" outlineLevel="0" collapsed="false">
      <c r="A110" s="1" t="s">
        <v>563</v>
      </c>
      <c r="B110" s="131" t="s">
        <v>564</v>
      </c>
      <c r="G110" s="184" t="n">
        <v>0</v>
      </c>
      <c r="H110" s="184" t="n">
        <v>6850</v>
      </c>
      <c r="I110" s="184" t="n">
        <v>72027</v>
      </c>
      <c r="J110" s="184" t="n">
        <v>72452</v>
      </c>
      <c r="K110" s="184"/>
      <c r="L110" s="184" t="n">
        <v>1290</v>
      </c>
      <c r="M110" s="184" t="n">
        <v>1290</v>
      </c>
      <c r="N110" s="57"/>
      <c r="O110" s="128" t="str">
        <f aca="false">IFERROR(K110/G110*100-100," ")</f>
        <v> </v>
      </c>
      <c r="P110" s="86" t="n">
        <f aca="false">IFERROR(L110/H110*100-100," ")</f>
        <v>-81.1678832116788</v>
      </c>
      <c r="Q110" s="86" t="n">
        <f aca="false">IFERROR(M110/I110*100-100," ")</f>
        <v>-98.2090049564747</v>
      </c>
      <c r="R110" s="190"/>
      <c r="T110" s="1" t="s">
        <v>563</v>
      </c>
      <c r="U110" s="131" t="s">
        <v>564</v>
      </c>
      <c r="Z110" s="184" t="n">
        <v>0</v>
      </c>
      <c r="AA110" s="184" t="n">
        <v>0</v>
      </c>
      <c r="AB110" s="184" t="n">
        <v>0</v>
      </c>
      <c r="AC110" s="184" t="n">
        <v>0</v>
      </c>
      <c r="AD110" s="184"/>
      <c r="AE110" s="184"/>
      <c r="AF110" s="184" t="n">
        <v>0</v>
      </c>
      <c r="AH110" s="128" t="str">
        <f aca="false">IFERROR(AD110/Z110*100-100," ")</f>
        <v> </v>
      </c>
      <c r="AI110" s="86" t="str">
        <f aca="false">IFERROR(AE110/AA110*100-100," ")</f>
        <v> </v>
      </c>
      <c r="AJ110" s="86" t="str">
        <f aca="false">IFERROR(AF110/AB110*100-100," ")</f>
        <v> </v>
      </c>
    </row>
    <row r="111" customFormat="false" ht="15" hidden="false" customHeight="false" outlineLevel="0" collapsed="false">
      <c r="A111" s="1" t="s">
        <v>565</v>
      </c>
      <c r="B111" s="131" t="s">
        <v>566</v>
      </c>
      <c r="G111" s="184" t="n">
        <v>0</v>
      </c>
      <c r="H111" s="184" t="n">
        <v>0</v>
      </c>
      <c r="I111" s="184" t="n">
        <v>0</v>
      </c>
      <c r="J111" s="184" t="n">
        <v>245</v>
      </c>
      <c r="K111" s="184"/>
      <c r="L111" s="184"/>
      <c r="N111" s="57"/>
      <c r="O111" s="128" t="str">
        <f aca="false">IFERROR(K111/G111*100-100," ")</f>
        <v> </v>
      </c>
      <c r="P111" s="86" t="str">
        <f aca="false">IFERROR(L111/H111*100-100," ")</f>
        <v> </v>
      </c>
      <c r="Q111" s="86" t="str">
        <f aca="false">IFERROR(M111/I111*100-100," ")</f>
        <v> </v>
      </c>
      <c r="R111" s="190"/>
      <c r="T111" s="1" t="s">
        <v>565</v>
      </c>
      <c r="U111" s="131" t="s">
        <v>566</v>
      </c>
      <c r="Z111" s="184" t="n">
        <v>0</v>
      </c>
      <c r="AA111" s="184" t="n">
        <v>0</v>
      </c>
      <c r="AB111" s="184" t="n">
        <v>0</v>
      </c>
      <c r="AC111" s="184" t="n">
        <v>0</v>
      </c>
      <c r="AD111" s="184"/>
      <c r="AE111" s="184"/>
      <c r="AH111" s="128" t="str">
        <f aca="false">IFERROR(AD111/Z111*100-100," ")</f>
        <v> </v>
      </c>
      <c r="AI111" s="86" t="str">
        <f aca="false">IFERROR(AE111/AA111*100-100," ")</f>
        <v> </v>
      </c>
      <c r="AJ111" s="86" t="str">
        <f aca="false">IFERROR(AF111/AB111*100-100," ")</f>
        <v> </v>
      </c>
    </row>
    <row r="112" customFormat="false" ht="15" hidden="false" customHeight="false" outlineLevel="0" collapsed="false">
      <c r="A112" s="1" t="s">
        <v>567</v>
      </c>
      <c r="B112" s="131" t="s">
        <v>568</v>
      </c>
      <c r="G112" s="184" t="n">
        <v>85466</v>
      </c>
      <c r="H112" s="184" t="n">
        <v>165703</v>
      </c>
      <c r="I112" s="184" t="n">
        <v>284469</v>
      </c>
      <c r="J112" s="184" t="n">
        <v>287139</v>
      </c>
      <c r="K112" s="184" t="n">
        <v>3991750</v>
      </c>
      <c r="L112" s="184" t="n">
        <v>8292400</v>
      </c>
      <c r="M112" s="184" t="n">
        <v>12794996</v>
      </c>
      <c r="N112" s="57"/>
      <c r="O112" s="128" t="n">
        <f aca="false">IFERROR(K112/G112*100-100," ")</f>
        <v>4570.57075328201</v>
      </c>
      <c r="P112" s="86" t="n">
        <f aca="false">IFERROR(L112/H112*100-100," ")</f>
        <v>4904.37529797288</v>
      </c>
      <c r="Q112" s="86" t="n">
        <f aca="false">IFERROR(M112/I112*100-100," ")</f>
        <v>4397.85249007801</v>
      </c>
      <c r="R112" s="190"/>
      <c r="T112" s="1" t="s">
        <v>567</v>
      </c>
      <c r="U112" s="131" t="s">
        <v>568</v>
      </c>
      <c r="Z112" s="184" t="n">
        <v>35365</v>
      </c>
      <c r="AA112" s="184" t="n">
        <v>66626</v>
      </c>
      <c r="AB112" s="184" t="n">
        <v>148903</v>
      </c>
      <c r="AC112" s="184" t="n">
        <v>839268</v>
      </c>
      <c r="AD112" s="184" t="n">
        <v>3574459</v>
      </c>
      <c r="AE112" s="184" t="n">
        <v>7543754</v>
      </c>
      <c r="AF112" s="184" t="n">
        <v>11314521</v>
      </c>
      <c r="AH112" s="128" t="n">
        <f aca="false">IFERROR(AD112/Z112*100-100," ")</f>
        <v>10007.3349356709</v>
      </c>
      <c r="AI112" s="86" t="n">
        <f aca="false">IFERROR(AE112/AA112*100-100," ")</f>
        <v>11222.5377480263</v>
      </c>
      <c r="AJ112" s="86" t="n">
        <f aca="false">IFERROR(AF112/AB112*100-100," ")</f>
        <v>7498.58498485591</v>
      </c>
    </row>
    <row r="113" customFormat="false" ht="15" hidden="false" customHeight="false" outlineLevel="0" collapsed="false">
      <c r="A113" s="1" t="s">
        <v>569</v>
      </c>
      <c r="B113" s="131" t="s">
        <v>570</v>
      </c>
      <c r="G113" s="184" t="n">
        <v>0</v>
      </c>
      <c r="H113" s="184" t="n">
        <v>8640</v>
      </c>
      <c r="I113" s="184" t="n">
        <v>27631</v>
      </c>
      <c r="J113" s="184" t="n">
        <v>27631</v>
      </c>
      <c r="K113" s="184" t="n">
        <v>28403</v>
      </c>
      <c r="L113" s="184" t="n">
        <v>58039</v>
      </c>
      <c r="M113" s="184" t="n">
        <v>86965</v>
      </c>
      <c r="N113" s="57"/>
      <c r="O113" s="128" t="str">
        <f aca="false">IFERROR(K113/G113*100-100," ")</f>
        <v> </v>
      </c>
      <c r="P113" s="86" t="n">
        <f aca="false">IFERROR(L113/H113*100-100," ")</f>
        <v>571.747685185185</v>
      </c>
      <c r="Q113" s="86" t="n">
        <f aca="false">IFERROR(M113/I113*100-100," ")</f>
        <v>214.737070681481</v>
      </c>
      <c r="R113" s="190"/>
      <c r="T113" s="1" t="s">
        <v>569</v>
      </c>
      <c r="U113" s="131" t="s">
        <v>570</v>
      </c>
      <c r="Z113" s="184" t="n">
        <v>18100</v>
      </c>
      <c r="AA113" s="184" t="n">
        <v>250418</v>
      </c>
      <c r="AB113" s="184" t="n">
        <v>272059</v>
      </c>
      <c r="AC113" s="184" t="n">
        <v>292481</v>
      </c>
      <c r="AD113" s="184" t="n">
        <v>146457</v>
      </c>
      <c r="AE113" s="184" t="n">
        <v>265896</v>
      </c>
      <c r="AF113" s="184" t="n">
        <v>442557</v>
      </c>
      <c r="AH113" s="128" t="n">
        <f aca="false">IFERROR(AD113/Z113*100-100," ")</f>
        <v>709.154696132597</v>
      </c>
      <c r="AI113" s="86" t="n">
        <f aca="false">IFERROR(AE113/AA113*100-100," ")</f>
        <v>6.18086559272892</v>
      </c>
      <c r="AJ113" s="86" t="n">
        <f aca="false">IFERROR(AF113/AB113*100-100," ")</f>
        <v>62.6694944846522</v>
      </c>
    </row>
    <row r="114" customFormat="false" ht="15" hidden="false" customHeight="false" outlineLevel="0" collapsed="false">
      <c r="A114" s="1" t="s">
        <v>571</v>
      </c>
      <c r="B114" s="131" t="s">
        <v>572</v>
      </c>
      <c r="G114" s="184" t="n">
        <v>0</v>
      </c>
      <c r="H114" s="184" t="n">
        <v>3810</v>
      </c>
      <c r="I114" s="184" t="n">
        <v>13356</v>
      </c>
      <c r="J114" s="184" t="n">
        <v>13356</v>
      </c>
      <c r="K114" s="184" t="n">
        <v>12456</v>
      </c>
      <c r="L114" s="184" t="n">
        <v>17867</v>
      </c>
      <c r="M114" s="184" t="n">
        <v>17867</v>
      </c>
      <c r="N114" s="57"/>
      <c r="O114" s="128" t="str">
        <f aca="false">IFERROR(K114/G114*100-100," ")</f>
        <v> </v>
      </c>
      <c r="P114" s="86" t="n">
        <f aca="false">IFERROR(L114/H114*100-100," ")</f>
        <v>368.950131233596</v>
      </c>
      <c r="Q114" s="86" t="n">
        <f aca="false">IFERROR(M114/I114*100-100," ")</f>
        <v>33.775082359988</v>
      </c>
      <c r="R114" s="190"/>
      <c r="T114" s="1" t="s">
        <v>571</v>
      </c>
      <c r="U114" s="131" t="s">
        <v>572</v>
      </c>
      <c r="Z114" s="184" t="n">
        <v>200</v>
      </c>
      <c r="AA114" s="184" t="n">
        <v>200</v>
      </c>
      <c r="AB114" s="184" t="n">
        <v>200</v>
      </c>
      <c r="AC114" s="184" t="n">
        <v>200</v>
      </c>
      <c r="AD114" s="184"/>
      <c r="AE114" s="184"/>
      <c r="AF114" s="184" t="n">
        <v>0</v>
      </c>
      <c r="AH114" s="128" t="n">
        <f aca="false">IFERROR(AD114/Z114*100-100," ")</f>
        <v>-100</v>
      </c>
      <c r="AI114" s="86" t="n">
        <f aca="false">IFERROR(AE114/AA114*100-100," ")</f>
        <v>-100</v>
      </c>
      <c r="AJ114" s="86" t="n">
        <f aca="false">IFERROR(AF114/AB114*100-100," ")</f>
        <v>-100</v>
      </c>
    </row>
    <row r="115" customFormat="false" ht="15" hidden="false" customHeight="false" outlineLevel="0" collapsed="false">
      <c r="A115" s="51"/>
      <c r="B115" s="51" t="s">
        <v>115</v>
      </c>
      <c r="C115" s="51"/>
      <c r="D115" s="51"/>
      <c r="E115" s="51"/>
      <c r="F115" s="51"/>
      <c r="G115" s="52" t="n">
        <f aca="false">SUM(G6:G114)</f>
        <v>475241836</v>
      </c>
      <c r="H115" s="52" t="n">
        <f aca="false">SUM(H6:H114)</f>
        <v>1067153672</v>
      </c>
      <c r="I115" s="52" t="n">
        <f aca="false">SUM(I6:I114)</f>
        <v>1652657827</v>
      </c>
      <c r="J115" s="52" t="n">
        <f aca="false">SUM(J6:J114)</f>
        <v>2276513086</v>
      </c>
      <c r="K115" s="52" t="n">
        <f aca="false">SUM(K6:K114)</f>
        <v>593066434</v>
      </c>
      <c r="L115" s="52" t="n">
        <f aca="false">SUM(L6:L114)</f>
        <v>1241198965</v>
      </c>
      <c r="M115" s="52" t="n">
        <f aca="false">SUM(M6:M114)</f>
        <v>2018258594</v>
      </c>
      <c r="N115" s="191"/>
      <c r="O115" s="132" t="n">
        <f aca="false">IFERROR(K115/G115*100-100," ")</f>
        <v>24.7925559314605</v>
      </c>
      <c r="P115" s="102" t="n">
        <f aca="false">IFERROR(L115/H115*100-100," ")</f>
        <v>16.3092999224576</v>
      </c>
      <c r="Q115" s="102" t="n">
        <f aca="false">IFERROR(M115/I115*100-100," ")</f>
        <v>22.1219880502221</v>
      </c>
      <c r="R115" s="192"/>
      <c r="T115" s="51"/>
      <c r="U115" s="51" t="s">
        <v>115</v>
      </c>
      <c r="V115" s="51"/>
      <c r="W115" s="51"/>
      <c r="X115" s="51"/>
      <c r="Y115" s="51"/>
      <c r="Z115" s="52" t="n">
        <f aca="false">SUM(Z6:Z114)</f>
        <v>358302958</v>
      </c>
      <c r="AA115" s="52" t="n">
        <f aca="false">SUM(AA6:AA114)</f>
        <v>743583189</v>
      </c>
      <c r="AB115" s="52" t="n">
        <f aca="false">SUM(AB6:AB114)</f>
        <v>1107143454</v>
      </c>
      <c r="AC115" s="52" t="n">
        <f aca="false">SUM(AC6:AC114)</f>
        <v>1468789456</v>
      </c>
      <c r="AD115" s="52" t="n">
        <f aca="false">SUM(AD6:AD114)</f>
        <v>365195624</v>
      </c>
      <c r="AE115" s="52" t="n">
        <f aca="false">SUM(AE6:AE114)</f>
        <v>730792353</v>
      </c>
      <c r="AF115" s="52" t="n">
        <f aca="false">SUM(AF6:AF114)</f>
        <v>1102929532</v>
      </c>
      <c r="AG115" s="52" t="n">
        <f aca="false">SUM(AG6:AG114)</f>
        <v>0</v>
      </c>
      <c r="AH115" s="132" t="n">
        <f aca="false">IFERROR(AD115/Z115*100-100," ")</f>
        <v>1.92369776640243</v>
      </c>
      <c r="AI115" s="102" t="n">
        <f aca="false">IFERROR(AE115/AA115*100-100," ")</f>
        <v>-1.72016207321761</v>
      </c>
      <c r="AJ115" s="102" t="n">
        <f aca="false">IFERROR(AF115/AB115*100-100," ")</f>
        <v>-0.380612104490666</v>
      </c>
    </row>
    <row r="116" customFormat="false" ht="15" hidden="false" customHeight="false" outlineLevel="0" collapsed="false">
      <c r="A116" s="16" t="s">
        <v>57</v>
      </c>
    </row>
  </sheetData>
  <mergeCells count="6">
    <mergeCell ref="A4:A5"/>
    <mergeCell ref="B4:B5"/>
    <mergeCell ref="C4:R4"/>
    <mergeCell ref="T4:T5"/>
    <mergeCell ref="U4:U5"/>
    <mergeCell ref="V4:AK4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6.56"/>
    <col collapsed="false" customWidth="true" hidden="false" outlineLevel="0" max="4" min="2" style="16" width="15.85"/>
    <col collapsed="false" customWidth="true" hidden="false" outlineLevel="0" max="5" min="5" style="16" width="8.7"/>
    <col collapsed="false" customWidth="true" hidden="false" outlineLevel="0" max="8" min="6" style="16" width="15.85"/>
    <col collapsed="false" customWidth="true" hidden="false" outlineLevel="0" max="9" min="9" style="16" width="8.7"/>
    <col collapsed="false" customWidth="true" hidden="false" outlineLevel="0" max="11" min="10" style="17" width="15.85"/>
    <col collapsed="false" customWidth="true" hidden="false" outlineLevel="0" max="12" min="12" style="17" width="17.85"/>
    <col collapsed="false" customWidth="true" hidden="false" outlineLevel="0" max="13" min="13" style="17" width="8.7"/>
    <col collapsed="false" customWidth="false" hidden="false" outlineLevel="0" max="257" min="14" style="17" width="9.14"/>
  </cols>
  <sheetData>
    <row r="1" customFormat="false" ht="15" hidden="false" customHeight="false" outlineLevel="0" collapsed="false">
      <c r="A1" s="12" t="s">
        <v>41</v>
      </c>
      <c r="M1" s="18" t="s">
        <v>42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9" t="s">
        <v>43</v>
      </c>
      <c r="B3" s="20" t="s">
        <v>44</v>
      </c>
      <c r="C3" s="20"/>
      <c r="D3" s="20"/>
      <c r="E3" s="20"/>
      <c r="F3" s="21" t="s">
        <v>45</v>
      </c>
      <c r="G3" s="21"/>
      <c r="H3" s="21"/>
      <c r="I3" s="21"/>
      <c r="J3" s="22" t="s">
        <v>46</v>
      </c>
      <c r="K3" s="22"/>
      <c r="L3" s="22"/>
      <c r="M3" s="22"/>
    </row>
    <row r="4" customFormat="false" ht="30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7</v>
      </c>
      <c r="F4" s="23" t="n">
        <v>2015</v>
      </c>
      <c r="G4" s="23" t="n">
        <v>2016</v>
      </c>
      <c r="H4" s="23" t="n">
        <v>2017</v>
      </c>
      <c r="I4" s="24" t="s">
        <v>47</v>
      </c>
      <c r="J4" s="23" t="n">
        <v>2015</v>
      </c>
      <c r="K4" s="23" t="n">
        <v>2016</v>
      </c>
      <c r="L4" s="23" t="n">
        <v>2017</v>
      </c>
      <c r="M4" s="24" t="s">
        <v>47</v>
      </c>
    </row>
    <row r="5" customFormat="false" ht="15" hidden="false" customHeight="true" outlineLevel="0" collapsed="false">
      <c r="A5" s="25" t="s">
        <v>48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IFERROR(D5/C5*100-100," ")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IFERROR(H5/G5*100-100," ")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IFERROR(L5/K5*100-100," ")</f>
        <v>3.85209623320115</v>
      </c>
    </row>
    <row r="6" customFormat="false" ht="15" hidden="false" customHeight="true" outlineLevel="0" collapsed="false">
      <c r="A6" s="25" t="s">
        <v>49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IFERROR(D6/C6*100-100," ")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IFERROR(H6/G6*100-100," ")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IFERROR(L6/K6*100-100," ")</f>
        <v>-5.18436048729113</v>
      </c>
    </row>
    <row r="7" customFormat="false" ht="15" hidden="false" customHeight="true" outlineLevel="0" collapsed="false">
      <c r="A7" s="25" t="s">
        <v>50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IFERROR(D7/C7*100-100," ")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IFERROR(H7/G7*100-100," ")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IFERROR(L7/K7*100-100," ")</f>
        <v>33.5148124036319</v>
      </c>
    </row>
    <row r="8" customFormat="false" ht="15" hidden="false" customHeight="true" outlineLevel="0" collapsed="false">
      <c r="A8" s="25" t="s">
        <v>51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IFERROR(D8/C8*100-100," ")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IFERROR(H8/G8*100-100," ")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IFERROR(L8/K8*100-100," ")</f>
        <v>8.65412393913516</v>
      </c>
    </row>
    <row r="9" customFormat="false" ht="15" hidden="false" customHeight="true" outlineLevel="0" collapsed="false">
      <c r="A9" s="25" t="s">
        <v>52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IFERROR(D9/C9*100-100," ")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IFERROR(H9/G9*100-100," ")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IFERROR(L9/K9*100-100," ")</f>
        <v>102.984587352988</v>
      </c>
    </row>
    <row r="10" customFormat="false" ht="15" hidden="false" customHeight="true" outlineLevel="0" collapsed="false">
      <c r="A10" s="25" t="s">
        <v>53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IFERROR(D10/C10*100-100," ")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IFERROR(H10/G10*100-100," ")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IFERROR(L10/K10*100-100," ")</f>
        <v>3.3426887774209</v>
      </c>
    </row>
    <row r="11" customFormat="false" ht="15" hidden="false" customHeight="true" outlineLevel="0" collapsed="false">
      <c r="A11" s="25" t="s">
        <v>54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IFERROR(D11/C11*100-100," ")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IFERROR(H11/G11*100-100," ")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IFERROR(L11/K11*100-100," ")</f>
        <v>19.2924503101641</v>
      </c>
    </row>
    <row r="12" customFormat="false" ht="15" hidden="false" customHeight="true" outlineLevel="0" collapsed="false">
      <c r="A12" s="28" t="s">
        <v>55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IFERROR(D12/C12*100-100," ")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IFERROR(H12/G12*100-100," ")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1" t="n">
        <f aca="false">H12-D12</f>
        <v>15365092832.9997</v>
      </c>
      <c r="M12" s="30" t="n">
        <f aca="false">IFERROR(L12/K12*100-100," ")</f>
        <v>-3.62445661600982</v>
      </c>
    </row>
    <row r="13" customFormat="false" ht="15" hidden="false" customHeight="true" outlineLevel="0" collapsed="false">
      <c r="A13" s="17"/>
      <c r="B13" s="32"/>
      <c r="C13" s="32"/>
      <c r="D13" s="32"/>
      <c r="E13" s="33"/>
      <c r="F13" s="32"/>
      <c r="G13" s="32"/>
      <c r="H13" s="32"/>
      <c r="I13" s="33"/>
      <c r="J13" s="32"/>
      <c r="K13" s="32"/>
      <c r="L13" s="32"/>
      <c r="M13" s="33"/>
    </row>
    <row r="14" customFormat="false" ht="15" hidden="false" customHeight="true" outlineLevel="0" collapsed="false">
      <c r="A14" s="34" t="s">
        <v>56</v>
      </c>
      <c r="B14" s="35"/>
      <c r="C14" s="35"/>
      <c r="D14" s="35"/>
      <c r="E14" s="36"/>
      <c r="F14" s="35"/>
      <c r="G14" s="35"/>
      <c r="H14" s="35"/>
      <c r="I14" s="36"/>
      <c r="J14" s="35"/>
      <c r="K14" s="35"/>
      <c r="L14" s="35"/>
      <c r="M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5"/>
    <col collapsed="false" customWidth="true" hidden="false" outlineLevel="0" max="4" min="4" style="16" width="14.14"/>
    <col collapsed="false" customWidth="true" hidden="false" outlineLevel="0" max="5" min="5" style="16" width="7.28"/>
    <col collapsed="false" customWidth="true" hidden="false" outlineLevel="0" max="6" min="6" style="16" width="7.99"/>
    <col collapsed="false" customWidth="true" hidden="false" outlineLevel="0" max="7" min="7" style="16" width="15.85"/>
    <col collapsed="false" customWidth="true" hidden="false" outlineLevel="0" max="8" min="8" style="16" width="16.56"/>
    <col collapsed="false" customWidth="true" hidden="false" outlineLevel="0" max="9" min="9" style="16" width="15.7"/>
    <col collapsed="false" customWidth="true" hidden="false" outlineLevel="0" max="10" min="10" style="16" width="6.7"/>
    <col collapsed="false" customWidth="true" hidden="false" outlineLevel="0" max="11" min="11" style="16" width="7.56"/>
    <col collapsed="false" customWidth="true" hidden="false" outlineLevel="0" max="12" min="12" style="16" width="15.99"/>
    <col collapsed="false" customWidth="true" hidden="false" outlineLevel="0" max="13" min="13" style="16" width="15.7"/>
    <col collapsed="false" customWidth="true" hidden="false" outlineLevel="0" max="14" min="14" style="16" width="15.85"/>
    <col collapsed="false" customWidth="true" hidden="false" outlineLevel="0" max="15" min="15" style="16" width="8.7"/>
    <col collapsed="false" customWidth="true" hidden="false" outlineLevel="0" max="16" min="16" style="16" width="6.7"/>
    <col collapsed="false" customWidth="true" hidden="false" outlineLevel="0" max="17" min="17" style="16" width="16.28"/>
    <col collapsed="false" customWidth="true" hidden="false" outlineLevel="0" max="18" min="18" style="16" width="15.99"/>
    <col collapsed="false" customWidth="true" hidden="false" outlineLevel="0" max="19" min="19" style="16" width="15.7"/>
    <col collapsed="false" customWidth="true" hidden="false" outlineLevel="0" max="20" min="20" style="16" width="7.56"/>
    <col collapsed="false" customWidth="true" hidden="false" outlineLevel="0" max="21" min="21" style="16" width="8.7"/>
    <col collapsed="false" customWidth="true" hidden="false" outlineLevel="0" max="24" min="22" style="16" width="16.7"/>
    <col collapsed="false" customWidth="true" hidden="false" outlineLevel="0" max="25" min="25" style="16" width="8.7"/>
    <col collapsed="false" customWidth="true" hidden="false" outlineLevel="0" max="26" min="26" style="16" width="6.7"/>
    <col collapsed="false" customWidth="true" hidden="false" outlineLevel="0" max="27" min="27" style="17" width="15.7"/>
    <col collapsed="false" customWidth="true" hidden="false" outlineLevel="0" max="28" min="28" style="17" width="16.42"/>
    <col collapsed="false" customWidth="true" hidden="false" outlineLevel="0" max="29" min="29" style="17" width="16.7"/>
    <col collapsed="false" customWidth="false" hidden="false" outlineLevel="0" max="31" min="30" style="17" width="9.14"/>
    <col collapsed="false" customWidth="true" hidden="false" outlineLevel="0" max="32" min="32" style="17" width="17.42"/>
    <col collapsed="false" customWidth="true" hidden="false" outlineLevel="0" max="33" min="33" style="17" width="16.84"/>
    <col collapsed="false" customWidth="true" hidden="false" outlineLevel="0" max="34" min="34" style="17" width="17.14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58</v>
      </c>
      <c r="B1" s="12"/>
      <c r="Y1" s="18" t="s">
        <v>42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7" t="s">
        <v>59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customFormat="false" ht="33.75" hidden="false" customHeight="true" outlineLevel="0" collapsed="false">
      <c r="A4" s="45"/>
      <c r="B4" s="37" t="n">
        <v>2015</v>
      </c>
      <c r="C4" s="37" t="n">
        <v>2016</v>
      </c>
      <c r="D4" s="46" t="n">
        <v>2017</v>
      </c>
      <c r="E4" s="37" t="s">
        <v>67</v>
      </c>
      <c r="F4" s="37" t="s">
        <v>68</v>
      </c>
      <c r="G4" s="46" t="n">
        <v>2015</v>
      </c>
      <c r="H4" s="46" t="n">
        <v>2016</v>
      </c>
      <c r="I4" s="46" t="n">
        <v>2017</v>
      </c>
      <c r="J4" s="37" t="s">
        <v>67</v>
      </c>
      <c r="K4" s="37" t="s">
        <v>68</v>
      </c>
      <c r="L4" s="46" t="n">
        <v>2015</v>
      </c>
      <c r="M4" s="46" t="n">
        <v>2016</v>
      </c>
      <c r="N4" s="46" t="n">
        <v>2017</v>
      </c>
      <c r="O4" s="37" t="s">
        <v>67</v>
      </c>
      <c r="P4" s="37" t="s">
        <v>68</v>
      </c>
      <c r="Q4" s="46" t="n">
        <v>2015</v>
      </c>
      <c r="R4" s="46" t="n">
        <v>2016</v>
      </c>
      <c r="S4" s="46" t="n">
        <v>2017</v>
      </c>
      <c r="T4" s="37" t="s">
        <v>67</v>
      </c>
      <c r="U4" s="37" t="s">
        <v>68</v>
      </c>
      <c r="V4" s="46" t="n">
        <v>2015</v>
      </c>
      <c r="W4" s="46" t="n">
        <v>2016</v>
      </c>
      <c r="X4" s="46" t="n">
        <v>2017</v>
      </c>
      <c r="Y4" s="37" t="s">
        <v>67</v>
      </c>
      <c r="Z4" s="37" t="s">
        <v>68</v>
      </c>
      <c r="AA4" s="46" t="n">
        <v>2015</v>
      </c>
      <c r="AB4" s="46" t="n">
        <v>2016</v>
      </c>
      <c r="AC4" s="46" t="n">
        <v>2017</v>
      </c>
      <c r="AD4" s="37" t="s">
        <v>67</v>
      </c>
      <c r="AE4" s="37" t="s">
        <v>68</v>
      </c>
      <c r="AF4" s="46" t="n">
        <v>2015</v>
      </c>
      <c r="AG4" s="46" t="n">
        <v>2016</v>
      </c>
      <c r="AH4" s="46" t="n">
        <v>2017</v>
      </c>
      <c r="AI4" s="37" t="s">
        <v>67</v>
      </c>
      <c r="AJ4" s="37" t="s">
        <v>68</v>
      </c>
    </row>
    <row r="5" customFormat="false" ht="15" hidden="false" customHeight="true" outlineLevel="0" collapsed="false">
      <c r="A5" s="47" t="s">
        <v>69</v>
      </c>
      <c r="B5" s="48" t="n">
        <v>17532794</v>
      </c>
      <c r="C5" s="48" t="n">
        <v>17276990</v>
      </c>
      <c r="D5" s="48" t="n">
        <v>16855448</v>
      </c>
      <c r="E5" s="49" t="n">
        <f aca="false">IFERROR(D5/B5*100-100," ")</f>
        <v>-3.86330895121455</v>
      </c>
      <c r="F5" s="49" t="n">
        <f aca="false">IFERROR(D5/C5*100-100," ")</f>
        <v>-2.43990417312273</v>
      </c>
      <c r="G5" s="48" t="n">
        <v>360252323</v>
      </c>
      <c r="H5" s="48" t="n">
        <v>390024125</v>
      </c>
      <c r="I5" s="48" t="n">
        <v>434162016</v>
      </c>
      <c r="J5" s="49" t="n">
        <f aca="false">IFERROR(I5/G5*100-100," ")</f>
        <v>20.5160906068606</v>
      </c>
      <c r="K5" s="49" t="n">
        <f aca="false">IFERROR(I5/H5*100-100," ")</f>
        <v>11.3167079087736</v>
      </c>
      <c r="L5" s="48" t="n">
        <v>252001527</v>
      </c>
      <c r="M5" s="48" t="n">
        <v>267861471</v>
      </c>
      <c r="N5" s="48" t="n">
        <v>269979119</v>
      </c>
      <c r="O5" s="49" t="n">
        <f aca="false">IFERROR(N5/L5*100-100," ")</f>
        <v>7.13392185119568</v>
      </c>
      <c r="P5" s="49" t="n">
        <f aca="false">IFERROR(N5/M5*100-100," ")</f>
        <v>0.79057581222628</v>
      </c>
      <c r="Q5" s="48" t="n">
        <v>282061125</v>
      </c>
      <c r="R5" s="50" t="n">
        <v>297316015</v>
      </c>
      <c r="S5" s="48" t="n">
        <v>330809700</v>
      </c>
      <c r="T5" s="49" t="n">
        <f aca="false">IFERROR(S5/Q5*100-100," ")</f>
        <v>17.2829825450069</v>
      </c>
      <c r="U5" s="49" t="n">
        <f aca="false">IFERROR(S5/R5*100-100," ")</f>
        <v>11.2653484206022</v>
      </c>
      <c r="V5" s="48" t="n">
        <v>344536667</v>
      </c>
      <c r="W5" s="50" t="n">
        <v>367693811</v>
      </c>
      <c r="X5" s="48" t="n">
        <v>381301272</v>
      </c>
      <c r="Y5" s="49" t="n">
        <f aca="false">IFERROR(X5/V5*100-100," ")</f>
        <v>10.6707379856323</v>
      </c>
      <c r="Z5" s="49" t="n">
        <f aca="false">IFERROR(X5/W5*100-100," ")</f>
        <v>3.70075878160488</v>
      </c>
      <c r="AA5" s="48" t="n">
        <v>310253497</v>
      </c>
      <c r="AB5" s="50" t="n">
        <v>440821149</v>
      </c>
      <c r="AC5" s="48" t="n">
        <v>527909718.999999</v>
      </c>
      <c r="AD5" s="49" t="n">
        <f aca="false">IFERROR(AC5/AA5*100-100," ")</f>
        <v>70.1543170680197</v>
      </c>
      <c r="AE5" s="49" t="n">
        <f aca="false">IFERROR(AC5/AB5*100-100," ")</f>
        <v>19.7559872518729</v>
      </c>
      <c r="AF5" s="48" t="n">
        <v>665747625</v>
      </c>
      <c r="AG5" s="50" t="n">
        <v>702884107.999999</v>
      </c>
      <c r="AH5" s="48" t="n">
        <v>776612529</v>
      </c>
      <c r="AI5" s="49" t="n">
        <f aca="false">IFERROR(AH5/AF5*100-100," ")</f>
        <v>16.6526923772353</v>
      </c>
      <c r="AJ5" s="49" t="n">
        <f aca="false">IFERROR(AH5/AG5*100-100," ")</f>
        <v>10.4894135691571</v>
      </c>
    </row>
    <row r="6" customFormat="false" ht="15" hidden="false" customHeight="true" outlineLevel="0" collapsed="false">
      <c r="A6" s="47" t="s">
        <v>70</v>
      </c>
      <c r="B6" s="48" t="n">
        <v>1518995</v>
      </c>
      <c r="C6" s="48" t="n">
        <v>989657</v>
      </c>
      <c r="D6" s="48" t="n">
        <v>906643</v>
      </c>
      <c r="E6" s="49" t="n">
        <f aca="false">IFERROR(D6/B6*100-100," ")</f>
        <v>-40.3129700887758</v>
      </c>
      <c r="F6" s="49" t="n">
        <f aca="false">IFERROR(D6/C6*100-100," ")</f>
        <v>-8.38815872569994</v>
      </c>
      <c r="G6" s="48" t="n">
        <v>10031295</v>
      </c>
      <c r="H6" s="48" t="n">
        <v>13186920</v>
      </c>
      <c r="I6" s="48" t="n">
        <v>9639303.00000001</v>
      </c>
      <c r="J6" s="49" t="n">
        <f aca="false">IFERROR(I6/G6*100-100," ")</f>
        <v>-3.90769088138666</v>
      </c>
      <c r="K6" s="49" t="n">
        <f aca="false">IFERROR(I6/H6*100-100," ")</f>
        <v>-26.9025443393908</v>
      </c>
      <c r="L6" s="48" t="n">
        <v>964861687</v>
      </c>
      <c r="M6" s="48" t="n">
        <v>762810421</v>
      </c>
      <c r="N6" s="48" t="n">
        <v>1035172677</v>
      </c>
      <c r="O6" s="49" t="n">
        <f aca="false">IFERROR(N6/L6*100-100," ")</f>
        <v>7.28715741824249</v>
      </c>
      <c r="P6" s="49" t="n">
        <f aca="false">IFERROR(N6/M6*100-100," ")</f>
        <v>35.7051042437188</v>
      </c>
      <c r="Q6" s="48" t="n">
        <v>10909939</v>
      </c>
      <c r="R6" s="50" t="n">
        <v>11108953</v>
      </c>
      <c r="S6" s="48" t="n">
        <v>11562241</v>
      </c>
      <c r="T6" s="49" t="n">
        <f aca="false">IFERROR(S6/Q6*100-100," ")</f>
        <v>5.97897018489286</v>
      </c>
      <c r="U6" s="49" t="n">
        <f aca="false">IFERROR(S6/R6*100-100," ")</f>
        <v>4.08038453308785</v>
      </c>
      <c r="V6" s="48" t="n">
        <v>63910106</v>
      </c>
      <c r="W6" s="50" t="n">
        <v>58610147</v>
      </c>
      <c r="X6" s="48" t="n">
        <v>54442598</v>
      </c>
      <c r="Y6" s="49" t="n">
        <f aca="false">IFERROR(X6/V6*100-100," ")</f>
        <v>-14.8137886048883</v>
      </c>
      <c r="Z6" s="49" t="n">
        <f aca="false">IFERROR(X6/W6*100-100," ")</f>
        <v>-7.11062710694118</v>
      </c>
      <c r="AA6" s="48" t="n">
        <v>53078845</v>
      </c>
      <c r="AB6" s="50" t="n">
        <v>47759846</v>
      </c>
      <c r="AC6" s="48" t="n">
        <v>55941658</v>
      </c>
      <c r="AD6" s="49" t="n">
        <f aca="false">IFERROR(AC6/AA6*100-100," ")</f>
        <v>5.39351035238234</v>
      </c>
      <c r="AE6" s="49" t="n">
        <f aca="false">IFERROR(AC6/AB6*100-100," ")</f>
        <v>17.1311523910692</v>
      </c>
      <c r="AF6" s="48" t="n">
        <v>132070637</v>
      </c>
      <c r="AG6" s="50" t="n">
        <v>123222265</v>
      </c>
      <c r="AH6" s="48" t="n">
        <v>127899311</v>
      </c>
      <c r="AI6" s="49" t="n">
        <f aca="false">IFERROR(AH6/AF6*100-100," ")</f>
        <v>-3.15840530094509</v>
      </c>
      <c r="AJ6" s="49" t="n">
        <f aca="false">IFERROR(AH6/AG6*100-100," ")</f>
        <v>3.79561761829332</v>
      </c>
    </row>
    <row r="7" customFormat="false" ht="15" hidden="false" customHeight="true" outlineLevel="0" collapsed="false">
      <c r="A7" s="47" t="s">
        <v>71</v>
      </c>
      <c r="B7" s="48" t="n">
        <v>632674</v>
      </c>
      <c r="C7" s="48" t="n">
        <v>482573</v>
      </c>
      <c r="D7" s="48" t="n">
        <v>755021</v>
      </c>
      <c r="E7" s="49" t="n">
        <f aca="false">IFERROR(D7/B7*100-100," ")</f>
        <v>19.3380793267939</v>
      </c>
      <c r="F7" s="49" t="n">
        <f aca="false">IFERROR(D7/C7*100-100," ")</f>
        <v>56.4573649996995</v>
      </c>
      <c r="G7" s="48" t="n">
        <v>6338567</v>
      </c>
      <c r="H7" s="48" t="n">
        <v>3297508</v>
      </c>
      <c r="I7" s="48" t="n">
        <v>3592888</v>
      </c>
      <c r="J7" s="49" t="n">
        <f aca="false">IFERROR(I7/G7*100-100," ")</f>
        <v>-43.317030489699</v>
      </c>
      <c r="K7" s="49" t="n">
        <f aca="false">IFERROR(I7/H7*100-100," ")</f>
        <v>8.95767349161849</v>
      </c>
      <c r="L7" s="48" t="n">
        <v>8718610</v>
      </c>
      <c r="M7" s="48" t="n">
        <v>5160099</v>
      </c>
      <c r="N7" s="48" t="n">
        <v>20155302</v>
      </c>
      <c r="O7" s="49" t="n">
        <f aca="false">IFERROR(N7/L7*100-100," ")</f>
        <v>131.175634648184</v>
      </c>
      <c r="P7" s="49" t="n">
        <f aca="false">IFERROR(N7/M7*100-100," ")</f>
        <v>290.599133853827</v>
      </c>
      <c r="Q7" s="48" t="n">
        <v>4445005</v>
      </c>
      <c r="R7" s="50" t="n">
        <v>4385060</v>
      </c>
      <c r="S7" s="48" t="n">
        <v>6423293.99999999</v>
      </c>
      <c r="T7" s="49" t="n">
        <f aca="false">IFERROR(S7/Q7*100-100," ")</f>
        <v>44.5058891947251</v>
      </c>
      <c r="U7" s="49" t="n">
        <f aca="false">IFERROR(S7/R7*100-100," ")</f>
        <v>46.4813252270207</v>
      </c>
      <c r="V7" s="48" t="n">
        <v>781923930</v>
      </c>
      <c r="W7" s="50" t="n">
        <v>941076586</v>
      </c>
      <c r="X7" s="48" t="n">
        <v>1124819355</v>
      </c>
      <c r="Y7" s="49" t="n">
        <f aca="false">IFERROR(X7/V7*100-100," ")</f>
        <v>43.8527856539703</v>
      </c>
      <c r="Z7" s="49" t="n">
        <f aca="false">IFERROR(X7/W7*100-100," ")</f>
        <v>19.5247413157935</v>
      </c>
      <c r="AA7" s="48" t="n">
        <v>11964012</v>
      </c>
      <c r="AB7" s="50" t="n">
        <v>10109375</v>
      </c>
      <c r="AC7" s="48" t="n">
        <v>13569804</v>
      </c>
      <c r="AD7" s="49" t="n">
        <f aca="false">IFERROR(AC7/AA7*100-100," ")</f>
        <v>13.4218521345515</v>
      </c>
      <c r="AE7" s="49" t="n">
        <f aca="false">IFERROR(AC7/AB7*100-100," ")</f>
        <v>34.2299004636785</v>
      </c>
      <c r="AF7" s="48" t="n">
        <v>85954645</v>
      </c>
      <c r="AG7" s="50" t="n">
        <v>31980572</v>
      </c>
      <c r="AH7" s="48" t="n">
        <v>124780341</v>
      </c>
      <c r="AI7" s="49" t="n">
        <f aca="false">IFERROR(AH7/AF7*100-100," ")</f>
        <v>45.1699800516889</v>
      </c>
      <c r="AJ7" s="49" t="n">
        <f aca="false">IFERROR(AH7/AG7*100-100," ")</f>
        <v>290.175450895625</v>
      </c>
    </row>
    <row r="8" customFormat="false" ht="15" hidden="false" customHeight="true" outlineLevel="0" collapsed="false">
      <c r="A8" s="47" t="s">
        <v>72</v>
      </c>
      <c r="B8" s="48" t="n">
        <v>24866036</v>
      </c>
      <c r="C8" s="48" t="n">
        <v>28053335</v>
      </c>
      <c r="D8" s="48" t="n">
        <v>25701087</v>
      </c>
      <c r="E8" s="49" t="n">
        <f aca="false">IFERROR(D8/B8*100-100," ")</f>
        <v>3.35819911143061</v>
      </c>
      <c r="F8" s="49" t="n">
        <f aca="false">IFERROR(D8/C8*100-100," ")</f>
        <v>-8.38491395051601</v>
      </c>
      <c r="G8" s="48" t="n">
        <v>434282755.000001</v>
      </c>
      <c r="H8" s="48" t="n">
        <v>424598330.999999</v>
      </c>
      <c r="I8" s="48" t="n">
        <v>426080213.999999</v>
      </c>
      <c r="J8" s="49" t="n">
        <f aca="false">IFERROR(I8/G8*100-100," ")</f>
        <v>-1.88875586367722</v>
      </c>
      <c r="K8" s="49" t="n">
        <f aca="false">IFERROR(I8/H8*100-100," ")</f>
        <v>0.349008201824503</v>
      </c>
      <c r="L8" s="48" t="n">
        <v>187609057</v>
      </c>
      <c r="M8" s="48" t="n">
        <v>188376263</v>
      </c>
      <c r="N8" s="48" t="n">
        <v>218806068</v>
      </c>
      <c r="O8" s="49" t="n">
        <f aca="false">IFERROR(N8/L8*100-100," ")</f>
        <v>16.6287339741814</v>
      </c>
      <c r="P8" s="49" t="n">
        <f aca="false">IFERROR(N8/M8*100-100," ")</f>
        <v>16.1537364184787</v>
      </c>
      <c r="Q8" s="48" t="n">
        <v>301686481</v>
      </c>
      <c r="R8" s="50" t="n">
        <v>308976116</v>
      </c>
      <c r="S8" s="48" t="n">
        <v>329597571</v>
      </c>
      <c r="T8" s="49" t="n">
        <f aca="false">IFERROR(S8/Q8*100-100," ")</f>
        <v>9.25168735021968</v>
      </c>
      <c r="U8" s="49" t="n">
        <f aca="false">IFERROR(S8/R8*100-100," ")</f>
        <v>6.67412590557626</v>
      </c>
      <c r="V8" s="48" t="n">
        <v>511391372</v>
      </c>
      <c r="W8" s="50" t="n">
        <v>546774982.999999</v>
      </c>
      <c r="X8" s="48" t="n">
        <v>631161881.999999</v>
      </c>
      <c r="Y8" s="49" t="n">
        <f aca="false">IFERROR(X8/V8*100-100," ")</f>
        <v>23.4205183266172</v>
      </c>
      <c r="Z8" s="49" t="n">
        <f aca="false">IFERROR(X8/W8*100-100," ")</f>
        <v>15.4335698639673</v>
      </c>
      <c r="AA8" s="48" t="n">
        <v>843050337.999999</v>
      </c>
      <c r="AB8" s="50" t="n">
        <v>754264793.000001</v>
      </c>
      <c r="AC8" s="48" t="n">
        <v>808994234.000001</v>
      </c>
      <c r="AD8" s="49" t="n">
        <f aca="false">IFERROR(AC8/AA8*100-100," ")</f>
        <v>-4.03962877006732</v>
      </c>
      <c r="AE8" s="49" t="n">
        <f aca="false">IFERROR(AC8/AB8*100-100," ")</f>
        <v>7.25599835865609</v>
      </c>
      <c r="AF8" s="48" t="n">
        <v>1653747802</v>
      </c>
      <c r="AG8" s="50" t="n">
        <v>1679615149</v>
      </c>
      <c r="AH8" s="48" t="n">
        <v>1723045669.99999</v>
      </c>
      <c r="AI8" s="49" t="n">
        <f aca="false">IFERROR(AH8/AF8*100-100," ")</f>
        <v>4.19035284075258</v>
      </c>
      <c r="AJ8" s="49" t="n">
        <f aca="false">IFERROR(AH8/AG8*100-100," ")</f>
        <v>2.5857423961583</v>
      </c>
    </row>
    <row r="9" customFormat="false" ht="15" hidden="false" customHeight="true" outlineLevel="0" collapsed="false">
      <c r="A9" s="47" t="s">
        <v>73</v>
      </c>
      <c r="B9" s="48" t="n">
        <v>3685419</v>
      </c>
      <c r="C9" s="48" t="n">
        <v>3331053</v>
      </c>
      <c r="D9" s="48" t="n">
        <v>3332179</v>
      </c>
      <c r="E9" s="49" t="n">
        <f aca="false">IFERROR(D9/B9*100-100," ")</f>
        <v>-9.58479890617599</v>
      </c>
      <c r="F9" s="49" t="n">
        <f aca="false">IFERROR(D9/C9*100-100," ")</f>
        <v>0.0338031247175934</v>
      </c>
      <c r="G9" s="48" t="n">
        <v>44124473</v>
      </c>
      <c r="H9" s="48" t="n">
        <v>36140609</v>
      </c>
      <c r="I9" s="48" t="n">
        <v>41058593</v>
      </c>
      <c r="J9" s="49" t="n">
        <f aca="false">IFERROR(I9/G9*100-100," ")</f>
        <v>-6.94825295703821</v>
      </c>
      <c r="K9" s="49" t="n">
        <f aca="false">IFERROR(I9/H9*100-100," ")</f>
        <v>13.6079167896699</v>
      </c>
      <c r="L9" s="48" t="n">
        <v>308617</v>
      </c>
      <c r="M9" s="48" t="n">
        <v>253082</v>
      </c>
      <c r="N9" s="48" t="n">
        <v>988185</v>
      </c>
      <c r="O9" s="49" t="n">
        <f aca="false">IFERROR(N9/L9*100-100," ")</f>
        <v>220.197850410055</v>
      </c>
      <c r="P9" s="49" t="n">
        <f aca="false">IFERROR(N9/M9*100-100," ")</f>
        <v>290.460404137789</v>
      </c>
      <c r="Q9" s="48" t="n">
        <v>22730018</v>
      </c>
      <c r="R9" s="50" t="n">
        <v>26720785</v>
      </c>
      <c r="S9" s="48" t="n">
        <v>28493807</v>
      </c>
      <c r="T9" s="49" t="n">
        <f aca="false">IFERROR(S9/Q9*100-100," ")</f>
        <v>25.3576086037417</v>
      </c>
      <c r="U9" s="49" t="n">
        <f aca="false">IFERROR(S9/R9*100-100," ")</f>
        <v>6.63536643852358</v>
      </c>
      <c r="V9" s="48" t="n">
        <v>12922391</v>
      </c>
      <c r="W9" s="50" t="n">
        <v>13740641</v>
      </c>
      <c r="X9" s="48" t="n">
        <v>20432694</v>
      </c>
      <c r="Y9" s="49" t="n">
        <f aca="false">IFERROR(X9/V9*100-100," ")</f>
        <v>58.1185246600262</v>
      </c>
      <c r="Z9" s="49" t="n">
        <f aca="false">IFERROR(X9/W9*100-100," ")</f>
        <v>48.7026260274175</v>
      </c>
      <c r="AA9" s="48" t="n">
        <v>19448960</v>
      </c>
      <c r="AB9" s="50" t="n">
        <v>14073016</v>
      </c>
      <c r="AC9" s="48" t="n">
        <v>14335056</v>
      </c>
      <c r="AD9" s="49" t="n">
        <f aca="false">IFERROR(AC9/AA9*100-100," ")</f>
        <v>-26.2939715028464</v>
      </c>
      <c r="AE9" s="49" t="n">
        <f aca="false">IFERROR(AC9/AB9*100-100," ")</f>
        <v>1.86200314133089</v>
      </c>
      <c r="AF9" s="48" t="n">
        <v>86270183</v>
      </c>
      <c r="AG9" s="50" t="n">
        <v>85394520</v>
      </c>
      <c r="AH9" s="48" t="n">
        <v>87541590</v>
      </c>
      <c r="AI9" s="49" t="n">
        <f aca="false">IFERROR(AH9/AF9*100-100," ")</f>
        <v>1.47375020637197</v>
      </c>
      <c r="AJ9" s="49" t="n">
        <f aca="false">IFERROR(AH9/AG9*100-100," ")</f>
        <v>2.51429482828644</v>
      </c>
    </row>
    <row r="10" customFormat="false" ht="15" hidden="false" customHeight="true" outlineLevel="0" collapsed="false">
      <c r="A10" s="47" t="s">
        <v>74</v>
      </c>
      <c r="B10" s="48" t="n">
        <v>9253583</v>
      </c>
      <c r="C10" s="48" t="n">
        <v>11518037</v>
      </c>
      <c r="D10" s="48" t="n">
        <v>9462000.99999999</v>
      </c>
      <c r="E10" s="49" t="n">
        <f aca="false">IFERROR(D10/B10*100-100," ")</f>
        <v>2.2522951380022</v>
      </c>
      <c r="F10" s="49" t="n">
        <f aca="false">IFERROR(D10/C10*100-100," ")</f>
        <v>-17.8505764480528</v>
      </c>
      <c r="G10" s="48" t="n">
        <v>103376858</v>
      </c>
      <c r="H10" s="48" t="n">
        <v>108439468</v>
      </c>
      <c r="I10" s="48" t="n">
        <v>109000135</v>
      </c>
      <c r="J10" s="49" t="n">
        <f aca="false">IFERROR(I10/G10*100-100," ")</f>
        <v>5.43958977743375</v>
      </c>
      <c r="K10" s="49" t="n">
        <f aca="false">IFERROR(I10/H10*100-100," ")</f>
        <v>0.51703223036867</v>
      </c>
      <c r="L10" s="48" t="n">
        <v>9653845</v>
      </c>
      <c r="M10" s="48" t="n">
        <v>9874116.99999999</v>
      </c>
      <c r="N10" s="48" t="n">
        <v>10585267</v>
      </c>
      <c r="O10" s="49" t="n">
        <f aca="false">IFERROR(N10/L10*100-100," ")</f>
        <v>9.64819716910714</v>
      </c>
      <c r="P10" s="49" t="n">
        <f aca="false">IFERROR(N10/M10*100-100," ")</f>
        <v>7.20216298834622</v>
      </c>
      <c r="Q10" s="48" t="n">
        <v>264174767</v>
      </c>
      <c r="R10" s="50" t="n">
        <v>253704676</v>
      </c>
      <c r="S10" s="48" t="n">
        <v>257295340.000001</v>
      </c>
      <c r="T10" s="49" t="n">
        <f aca="false">IFERROR(S10/Q10*100-100," ")</f>
        <v>-2.60411964326593</v>
      </c>
      <c r="U10" s="49" t="n">
        <f aca="false">IFERROR(S10/R10*100-100," ")</f>
        <v>1.41529279499805</v>
      </c>
      <c r="V10" s="48" t="n">
        <v>64540066</v>
      </c>
      <c r="W10" s="50" t="n">
        <v>59017942</v>
      </c>
      <c r="X10" s="48" t="n">
        <v>65742501</v>
      </c>
      <c r="Y10" s="49" t="n">
        <f aca="false">IFERROR(X10/V10*100-100," ")</f>
        <v>1.86308300335479</v>
      </c>
      <c r="Z10" s="49" t="n">
        <f aca="false">IFERROR(X10/W10*100-100," ")</f>
        <v>11.3940926642275</v>
      </c>
      <c r="AA10" s="48" t="n">
        <v>357075013.999999</v>
      </c>
      <c r="AB10" s="50" t="n">
        <v>390583147.000001</v>
      </c>
      <c r="AC10" s="48" t="n">
        <v>408270271</v>
      </c>
      <c r="AD10" s="49" t="n">
        <f aca="false">IFERROR(AC10/AA10*100-100," ")</f>
        <v>14.33739550312</v>
      </c>
      <c r="AE10" s="49" t="n">
        <f aca="false">IFERROR(AC10/AB10*100-100," ")</f>
        <v>4.52838893225433</v>
      </c>
      <c r="AF10" s="48" t="n">
        <v>127473812</v>
      </c>
      <c r="AG10" s="50" t="n">
        <v>147856047.000001</v>
      </c>
      <c r="AH10" s="48" t="n">
        <v>140787108</v>
      </c>
      <c r="AI10" s="49" t="n">
        <f aca="false">IFERROR(AH10/AF10*100-100," ")</f>
        <v>10.4439459298511</v>
      </c>
      <c r="AJ10" s="49" t="n">
        <f aca="false">IFERROR(AH10/AG10*100-100," ")</f>
        <v>-4.78096036207461</v>
      </c>
    </row>
    <row r="11" customFormat="false" ht="15" hidden="false" customHeight="true" outlineLevel="0" collapsed="false">
      <c r="A11" s="47" t="s">
        <v>75</v>
      </c>
      <c r="B11" s="48" t="n">
        <v>23035508</v>
      </c>
      <c r="C11" s="48" t="n">
        <v>24790171</v>
      </c>
      <c r="D11" s="48" t="n">
        <v>24800247</v>
      </c>
      <c r="E11" s="49" t="n">
        <f aca="false">IFERROR(D11/B11*100-100," ")</f>
        <v>7.66095108473388</v>
      </c>
      <c r="F11" s="49" t="n">
        <f aca="false">IFERROR(D11/C11*100-100," ")</f>
        <v>0.0406451411728597</v>
      </c>
      <c r="G11" s="48" t="n">
        <v>150667095</v>
      </c>
      <c r="H11" s="48" t="n">
        <v>139799409</v>
      </c>
      <c r="I11" s="48" t="n">
        <v>145090164</v>
      </c>
      <c r="J11" s="49" t="n">
        <f aca="false">IFERROR(I11/G11*100-100," ")</f>
        <v>-3.70149235305848</v>
      </c>
      <c r="K11" s="49" t="n">
        <f aca="false">IFERROR(I11/H11*100-100," ")</f>
        <v>3.78453316637383</v>
      </c>
      <c r="L11" s="48" t="n">
        <v>5382584</v>
      </c>
      <c r="M11" s="48" t="n">
        <v>6027835</v>
      </c>
      <c r="N11" s="48" t="n">
        <v>6419641</v>
      </c>
      <c r="O11" s="49" t="n">
        <f aca="false">IFERROR(N11/L11*100-100," ")</f>
        <v>19.2668985751081</v>
      </c>
      <c r="P11" s="49" t="n">
        <f aca="false">IFERROR(N11/M11*100-100," ")</f>
        <v>6.4999456687185</v>
      </c>
      <c r="Q11" s="48" t="n">
        <v>813254801.999999</v>
      </c>
      <c r="R11" s="50" t="n">
        <v>748830168.999999</v>
      </c>
      <c r="S11" s="48" t="n">
        <v>658108366.000002</v>
      </c>
      <c r="T11" s="49" t="n">
        <f aca="false">IFERROR(S11/Q11*100-100," ")</f>
        <v>-19.0772234751584</v>
      </c>
      <c r="U11" s="49" t="n">
        <f aca="false">IFERROR(S11/R11*100-100," ")</f>
        <v>-12.1151372842187</v>
      </c>
      <c r="V11" s="48" t="n">
        <v>576119778</v>
      </c>
      <c r="W11" s="50" t="n">
        <v>633581384.000001</v>
      </c>
      <c r="X11" s="48" t="n">
        <v>662743421.999998</v>
      </c>
      <c r="Y11" s="49" t="n">
        <f aca="false">IFERROR(X11/V11*100-100," ")</f>
        <v>15.0357004407507</v>
      </c>
      <c r="Z11" s="49" t="n">
        <f aca="false">IFERROR(X11/W11*100-100," ")</f>
        <v>4.6027296155527</v>
      </c>
      <c r="AA11" s="48" t="n">
        <v>508045663</v>
      </c>
      <c r="AB11" s="50" t="n">
        <v>493708938</v>
      </c>
      <c r="AC11" s="48" t="n">
        <v>494173943</v>
      </c>
      <c r="AD11" s="49" t="n">
        <f aca="false">IFERROR(AC11/AA11*100-100," ")</f>
        <v>-2.73040811294156</v>
      </c>
      <c r="AE11" s="49" t="n">
        <f aca="false">IFERROR(AC11/AB11*100-100," ")</f>
        <v>0.0941860606947813</v>
      </c>
      <c r="AF11" s="48" t="n">
        <v>729586511</v>
      </c>
      <c r="AG11" s="50" t="n">
        <v>659869476.000001</v>
      </c>
      <c r="AH11" s="48" t="n">
        <v>710032297.000002</v>
      </c>
      <c r="AI11" s="49" t="n">
        <f aca="false">IFERROR(AH11/AF11*100-100," ")</f>
        <v>-2.68017756704363</v>
      </c>
      <c r="AJ11" s="49" t="n">
        <f aca="false">IFERROR(AH11/AG11*100-100," ")</f>
        <v>7.60193080972293</v>
      </c>
    </row>
    <row r="12" customFormat="false" ht="15" hidden="false" customHeight="true" outlineLevel="0" collapsed="false">
      <c r="A12" s="47" t="s">
        <v>76</v>
      </c>
      <c r="B12" s="48" t="n">
        <v>3857031</v>
      </c>
      <c r="C12" s="48" t="n">
        <v>4824770.00000001</v>
      </c>
      <c r="D12" s="48" t="n">
        <v>4722904.00000001</v>
      </c>
      <c r="E12" s="49" t="n">
        <f aca="false">IFERROR(D12/B12*100-100," ")</f>
        <v>22.4492102863578</v>
      </c>
      <c r="F12" s="49" t="n">
        <f aca="false">IFERROR(D12/C12*100-100," ")</f>
        <v>-2.11131307813632</v>
      </c>
      <c r="G12" s="48" t="n">
        <v>37602719</v>
      </c>
      <c r="H12" s="48" t="n">
        <v>41086916</v>
      </c>
      <c r="I12" s="48" t="n">
        <v>38907566</v>
      </c>
      <c r="J12" s="49" t="n">
        <f aca="false">IFERROR(I12/G12*100-100," ")</f>
        <v>3.47008683068901</v>
      </c>
      <c r="K12" s="49" t="n">
        <f aca="false">IFERROR(I12/H12*100-100," ")</f>
        <v>-5.30424332651307</v>
      </c>
      <c r="L12" s="48" t="n">
        <v>419548</v>
      </c>
      <c r="M12" s="48" t="n">
        <v>507257</v>
      </c>
      <c r="N12" s="48" t="n">
        <v>567695</v>
      </c>
      <c r="O12" s="49" t="n">
        <f aca="false">IFERROR(N12/L12*100-100," ")</f>
        <v>35.311096704072</v>
      </c>
      <c r="P12" s="49" t="n">
        <f aca="false">IFERROR(N12/M12*100-100," ")</f>
        <v>11.9146704727584</v>
      </c>
      <c r="Q12" s="48" t="n">
        <v>214963248</v>
      </c>
      <c r="R12" s="50" t="n">
        <v>196692630</v>
      </c>
      <c r="S12" s="48" t="n">
        <v>178502305</v>
      </c>
      <c r="T12" s="49" t="n">
        <f aca="false">IFERROR(S12/Q12*100-100," ")</f>
        <v>-16.9614775266142</v>
      </c>
      <c r="U12" s="49" t="n">
        <f aca="false">IFERROR(S12/R12*100-100," ")</f>
        <v>-9.24809689107305</v>
      </c>
      <c r="V12" s="48" t="n">
        <v>95490109</v>
      </c>
      <c r="W12" s="50" t="n">
        <v>110395053</v>
      </c>
      <c r="X12" s="48" t="n">
        <v>110362692</v>
      </c>
      <c r="Y12" s="49" t="n">
        <f aca="false">IFERROR(X12/V12*100-100," ")</f>
        <v>15.5749984535047</v>
      </c>
      <c r="Z12" s="49" t="n">
        <f aca="false">IFERROR(X12/W12*100-100," ")</f>
        <v>-0.0293138135456843</v>
      </c>
      <c r="AA12" s="48" t="n">
        <v>54620039</v>
      </c>
      <c r="AB12" s="50" t="n">
        <v>47167087</v>
      </c>
      <c r="AC12" s="48" t="n">
        <v>52498415</v>
      </c>
      <c r="AD12" s="49" t="n">
        <f aca="false">IFERROR(AC12/AA12*100-100," ")</f>
        <v>-3.8843326347681</v>
      </c>
      <c r="AE12" s="49" t="n">
        <f aca="false">IFERROR(AC12/AB12*100-100," ")</f>
        <v>11.3030681754842</v>
      </c>
      <c r="AF12" s="48" t="n">
        <v>114233339</v>
      </c>
      <c r="AG12" s="50" t="n">
        <v>99714450</v>
      </c>
      <c r="AH12" s="48" t="n">
        <v>106362158</v>
      </c>
      <c r="AI12" s="49" t="n">
        <f aca="false">IFERROR(AH12/AF12*100-100," ")</f>
        <v>-6.89044115221029</v>
      </c>
      <c r="AJ12" s="49" t="n">
        <f aca="false">IFERROR(AH12/AG12*100-100," ")</f>
        <v>6.66674489003358</v>
      </c>
    </row>
    <row r="13" customFormat="false" ht="15" hidden="false" customHeight="true" outlineLevel="0" collapsed="false">
      <c r="A13" s="47" t="s">
        <v>77</v>
      </c>
      <c r="B13" s="48" t="n">
        <v>52894543</v>
      </c>
      <c r="C13" s="48" t="n">
        <v>58812171</v>
      </c>
      <c r="D13" s="48" t="n">
        <v>51959985</v>
      </c>
      <c r="E13" s="49" t="n">
        <f aca="false">IFERROR(D13/B13*100-100," ")</f>
        <v>-1.76683254452162</v>
      </c>
      <c r="F13" s="49" t="n">
        <f aca="false">IFERROR(D13/C13*100-100," ")</f>
        <v>-11.6509659199623</v>
      </c>
      <c r="G13" s="48" t="n">
        <v>82591548</v>
      </c>
      <c r="H13" s="48" t="n">
        <v>75960529</v>
      </c>
      <c r="I13" s="48" t="n">
        <v>88555190.0000001</v>
      </c>
      <c r="J13" s="49" t="n">
        <f aca="false">IFERROR(I13/G13*100-100," ")</f>
        <v>7.22064441751371</v>
      </c>
      <c r="K13" s="49" t="n">
        <f aca="false">IFERROR(I13/H13*100-100," ")</f>
        <v>16.5805335557894</v>
      </c>
      <c r="L13" s="48" t="n">
        <v>6596842</v>
      </c>
      <c r="M13" s="48" t="n">
        <v>4674667</v>
      </c>
      <c r="N13" s="48" t="n">
        <v>4197289</v>
      </c>
      <c r="O13" s="49" t="n">
        <f aca="false">IFERROR(N13/L13*100-100," ")</f>
        <v>-36.374268172559</v>
      </c>
      <c r="P13" s="49" t="n">
        <f aca="false">IFERROR(N13/M13*100-100," ")</f>
        <v>-10.2120215193938</v>
      </c>
      <c r="Q13" s="48" t="n">
        <v>46328258</v>
      </c>
      <c r="R13" s="50" t="n">
        <v>44876917.9999999</v>
      </c>
      <c r="S13" s="48" t="n">
        <v>43024633.0000001</v>
      </c>
      <c r="T13" s="49" t="n">
        <f aca="false">IFERROR(S13/Q13*100-100," ")</f>
        <v>-7.13090701575678</v>
      </c>
      <c r="U13" s="49" t="n">
        <f aca="false">IFERROR(S13/R13*100-100," ")</f>
        <v>-4.12747818377338</v>
      </c>
      <c r="V13" s="48" t="n">
        <v>73279643</v>
      </c>
      <c r="W13" s="50" t="n">
        <v>81786537</v>
      </c>
      <c r="X13" s="48" t="n">
        <v>89581197.0000001</v>
      </c>
      <c r="Y13" s="49" t="n">
        <f aca="false">IFERROR(X13/V13*100-100," ")</f>
        <v>22.2456787896744</v>
      </c>
      <c r="Z13" s="49" t="n">
        <f aca="false">IFERROR(X13/W13*100-100," ")</f>
        <v>9.53049277535749</v>
      </c>
      <c r="AA13" s="48" t="n">
        <v>1119046987</v>
      </c>
      <c r="AB13" s="50" t="n">
        <v>1020576170</v>
      </c>
      <c r="AC13" s="48" t="n">
        <v>1094017875</v>
      </c>
      <c r="AD13" s="49" t="n">
        <f aca="false">IFERROR(AC13/AA13*100-100," ")</f>
        <v>-2.23664531434004</v>
      </c>
      <c r="AE13" s="49" t="n">
        <f aca="false">IFERROR(AC13/AB13*100-100," ")</f>
        <v>7.19610227622746</v>
      </c>
      <c r="AF13" s="48" t="n">
        <v>85212364</v>
      </c>
      <c r="AG13" s="50" t="n">
        <v>78393529</v>
      </c>
      <c r="AH13" s="48" t="n">
        <v>85854323.9999999</v>
      </c>
      <c r="AI13" s="49" t="n">
        <f aca="false">IFERROR(AH13/AF13*100-100," ")</f>
        <v>0.75336485207707</v>
      </c>
      <c r="AJ13" s="49" t="n">
        <f aca="false">IFERROR(AH13/AG13*100-100," ")</f>
        <v>9.5171056784545</v>
      </c>
    </row>
    <row r="14" customFormat="false" ht="15" hidden="false" customHeight="true" outlineLevel="0" collapsed="false">
      <c r="A14" s="47" t="s">
        <v>78</v>
      </c>
      <c r="B14" s="48" t="n">
        <v>3160596</v>
      </c>
      <c r="C14" s="48" t="n">
        <v>3157844</v>
      </c>
      <c r="D14" s="48" t="n">
        <v>2867284</v>
      </c>
      <c r="E14" s="49" t="n">
        <f aca="false">IFERROR(D14/B14*100-100," ")</f>
        <v>-9.28027498611026</v>
      </c>
      <c r="F14" s="49" t="n">
        <f aca="false">IFERROR(D14/C14*100-100," ")</f>
        <v>-9.20121449951306</v>
      </c>
      <c r="G14" s="48" t="n">
        <v>324413476</v>
      </c>
      <c r="H14" s="48" t="n">
        <v>332824166</v>
      </c>
      <c r="I14" s="48" t="n">
        <v>334890270.000001</v>
      </c>
      <c r="J14" s="49" t="n">
        <f aca="false">IFERROR(I14/G14*100-100," ")</f>
        <v>3.22945708950775</v>
      </c>
      <c r="K14" s="49" t="n">
        <f aca="false">IFERROR(I14/H14*100-100," ")</f>
        <v>0.62077944183909</v>
      </c>
      <c r="L14" s="48" t="n">
        <v>10918208</v>
      </c>
      <c r="M14" s="48" t="n">
        <v>10756273</v>
      </c>
      <c r="N14" s="48" t="n">
        <v>6208304</v>
      </c>
      <c r="O14" s="49" t="n">
        <f aca="false">IFERROR(N14/L14*100-100," ")</f>
        <v>-43.1380680785711</v>
      </c>
      <c r="P14" s="49" t="n">
        <f aca="false">IFERROR(N14/M14*100-100," ")</f>
        <v>-42.2820153411874</v>
      </c>
      <c r="Q14" s="48" t="n">
        <v>840202795</v>
      </c>
      <c r="R14" s="50" t="n">
        <v>897033422.999999</v>
      </c>
      <c r="S14" s="48" t="n">
        <v>863524593.000002</v>
      </c>
      <c r="T14" s="49" t="n">
        <f aca="false">IFERROR(S14/Q14*100-100," ")</f>
        <v>2.77573439874136</v>
      </c>
      <c r="U14" s="49" t="n">
        <f aca="false">IFERROR(S14/R14*100-100," ")</f>
        <v>-3.73551632980765</v>
      </c>
      <c r="V14" s="48" t="n">
        <v>79092206</v>
      </c>
      <c r="W14" s="50" t="n">
        <v>88790910.0000001</v>
      </c>
      <c r="X14" s="48" t="n">
        <v>76881337</v>
      </c>
      <c r="Y14" s="49" t="n">
        <f aca="false">IFERROR(X14/V14*100-100," ")</f>
        <v>-2.79530577260667</v>
      </c>
      <c r="Z14" s="49" t="n">
        <f aca="false">IFERROR(X14/W14*100-100," ")</f>
        <v>-13.4130543318004</v>
      </c>
      <c r="AA14" s="48" t="n">
        <v>104091187</v>
      </c>
      <c r="AB14" s="50" t="n">
        <v>96853902</v>
      </c>
      <c r="AC14" s="48" t="n">
        <v>92251479.0000001</v>
      </c>
      <c r="AD14" s="49" t="n">
        <f aca="false">IFERROR(AC14/AA14*100-100," ")</f>
        <v>-11.37436159701</v>
      </c>
      <c r="AE14" s="49" t="n">
        <f aca="false">IFERROR(AC14/AB14*100-100," ")</f>
        <v>-4.75192315948191</v>
      </c>
      <c r="AF14" s="48" t="n">
        <v>314735629</v>
      </c>
      <c r="AG14" s="50" t="n">
        <v>338290492</v>
      </c>
      <c r="AH14" s="48" t="n">
        <v>340616897</v>
      </c>
      <c r="AI14" s="49" t="n">
        <f aca="false">IFERROR(AH14/AF14*100-100," ")</f>
        <v>8.2231770461552</v>
      </c>
      <c r="AJ14" s="49" t="n">
        <f aca="false">IFERROR(AH14/AG14*100-100," ")</f>
        <v>0.687694468220585</v>
      </c>
    </row>
    <row r="15" customFormat="false" ht="15" hidden="false" customHeight="true" outlineLevel="0" collapsed="false">
      <c r="A15" s="47" t="s">
        <v>79</v>
      </c>
      <c r="B15" s="48" t="n">
        <v>1116386</v>
      </c>
      <c r="C15" s="48" t="n">
        <v>574990</v>
      </c>
      <c r="D15" s="48" t="n">
        <v>7494506</v>
      </c>
      <c r="E15" s="49" t="n">
        <f aca="false">IFERROR(D15/B15*100-100," ")</f>
        <v>571.318522446537</v>
      </c>
      <c r="F15" s="49" t="n">
        <f aca="false">IFERROR(D15/C15*100-100," ")</f>
        <v>1203.41501591332</v>
      </c>
      <c r="G15" s="48" t="n">
        <v>28880345</v>
      </c>
      <c r="H15" s="48" t="n">
        <v>25849989</v>
      </c>
      <c r="I15" s="48" t="n">
        <v>19557747</v>
      </c>
      <c r="J15" s="49" t="n">
        <f aca="false">IFERROR(I15/G15*100-100," ")</f>
        <v>-32.2800783716399</v>
      </c>
      <c r="K15" s="49" t="n">
        <f aca="false">IFERROR(I15/H15*100-100," ")</f>
        <v>-24.3413720601582</v>
      </c>
      <c r="L15" s="48" t="n">
        <v>1389390</v>
      </c>
      <c r="M15" s="48" t="n">
        <v>2030846</v>
      </c>
      <c r="N15" s="48" t="n">
        <v>2554232</v>
      </c>
      <c r="O15" s="49" t="n">
        <f aca="false">IFERROR(N15/L15*100-100," ")</f>
        <v>83.8383751142587</v>
      </c>
      <c r="P15" s="49" t="n">
        <f aca="false">IFERROR(N15/M15*100-100," ")</f>
        <v>25.7718212016076</v>
      </c>
      <c r="Q15" s="48" t="n">
        <v>5459498</v>
      </c>
      <c r="R15" s="50" t="n">
        <v>7831455.00000001</v>
      </c>
      <c r="S15" s="48" t="n">
        <v>12538329</v>
      </c>
      <c r="T15" s="49" t="n">
        <f aca="false">IFERROR(S15/Q15*100-100," ")</f>
        <v>129.660840612086</v>
      </c>
      <c r="U15" s="49" t="n">
        <f aca="false">IFERROR(S15/R15*100-100," ")</f>
        <v>60.1021649233762</v>
      </c>
      <c r="V15" s="48" t="n">
        <v>19920593</v>
      </c>
      <c r="W15" s="50" t="n">
        <v>20779375</v>
      </c>
      <c r="X15" s="48" t="n">
        <v>31403850</v>
      </c>
      <c r="Y15" s="49" t="n">
        <f aca="false">IFERROR(X15/V15*100-100," ")</f>
        <v>57.6451564468987</v>
      </c>
      <c r="Z15" s="49" t="n">
        <f aca="false">IFERROR(X15/W15*100-100," ")</f>
        <v>51.1299064577254</v>
      </c>
      <c r="AA15" s="48" t="n">
        <v>180839009</v>
      </c>
      <c r="AB15" s="50" t="n">
        <v>171752264</v>
      </c>
      <c r="AC15" s="48" t="n">
        <v>175104283</v>
      </c>
      <c r="AD15" s="49" t="n">
        <f aca="false">IFERROR(AC15/AA15*100-100," ")</f>
        <v>-3.17117751955846</v>
      </c>
      <c r="AE15" s="49" t="n">
        <f aca="false">IFERROR(AC15/AB15*100-100," ")</f>
        <v>1.95165928060193</v>
      </c>
      <c r="AF15" s="48" t="n">
        <v>6442355</v>
      </c>
      <c r="AG15" s="50" t="n">
        <v>18051985</v>
      </c>
      <c r="AH15" s="48" t="n">
        <v>18654540</v>
      </c>
      <c r="AI15" s="49" t="n">
        <f aca="false">IFERROR(AH15/AF15*100-100," ")</f>
        <v>189.560882627549</v>
      </c>
      <c r="AJ15" s="49" t="n">
        <f aca="false">IFERROR(AH15/AG15*100-100," ")</f>
        <v>3.33788777245276</v>
      </c>
    </row>
    <row r="16" customFormat="false" ht="15" hidden="false" customHeight="true" outlineLevel="0" collapsed="false">
      <c r="A16" s="47" t="s">
        <v>80</v>
      </c>
      <c r="B16" s="48" t="n">
        <v>352023863</v>
      </c>
      <c r="C16" s="48" t="n">
        <v>354727311</v>
      </c>
      <c r="D16" s="48" t="n">
        <v>230837010</v>
      </c>
      <c r="E16" s="49" t="n">
        <f aca="false">IFERROR(D16/B16*100-100," ")</f>
        <v>-34.4257494271062</v>
      </c>
      <c r="F16" s="49" t="n">
        <f aca="false">IFERROR(D16/C16*100-100," ")</f>
        <v>-34.9255039457618</v>
      </c>
      <c r="G16" s="48" t="n">
        <v>188725316</v>
      </c>
      <c r="H16" s="48" t="n">
        <v>206421993</v>
      </c>
      <c r="I16" s="48" t="n">
        <v>371207755</v>
      </c>
      <c r="J16" s="49" t="n">
        <f aca="false">IFERROR(I16/G16*100-100," ")</f>
        <v>96.6920828999959</v>
      </c>
      <c r="K16" s="49" t="n">
        <f aca="false">IFERROR(I16/H16*100-100," ")</f>
        <v>79.8295567275137</v>
      </c>
      <c r="L16" s="48" t="n">
        <v>17622071</v>
      </c>
      <c r="M16" s="48" t="n">
        <v>16826301</v>
      </c>
      <c r="N16" s="48" t="n">
        <v>17826959</v>
      </c>
      <c r="O16" s="49" t="n">
        <f aca="false">IFERROR(N16/L16*100-100," ")</f>
        <v>1.16267832537953</v>
      </c>
      <c r="P16" s="49" t="n">
        <f aca="false">IFERROR(N16/M16*100-100," ")</f>
        <v>5.9469873978838</v>
      </c>
      <c r="Q16" s="48" t="n">
        <v>42457052</v>
      </c>
      <c r="R16" s="50" t="n">
        <v>47036329</v>
      </c>
      <c r="S16" s="48" t="n">
        <v>51314433.9999999</v>
      </c>
      <c r="T16" s="49" t="n">
        <f aca="false">IFERROR(S16/Q16*100-100," ")</f>
        <v>20.8619807140636</v>
      </c>
      <c r="U16" s="49" t="n">
        <f aca="false">IFERROR(S16/R16*100-100," ")</f>
        <v>9.09532076791095</v>
      </c>
      <c r="V16" s="48" t="n">
        <v>14835954</v>
      </c>
      <c r="W16" s="50" t="n">
        <v>12790449</v>
      </c>
      <c r="X16" s="48" t="n">
        <v>16576161</v>
      </c>
      <c r="Y16" s="49" t="n">
        <f aca="false">IFERROR(X16/V16*100-100," ")</f>
        <v>11.7296602564283</v>
      </c>
      <c r="Z16" s="49" t="n">
        <f aca="false">IFERROR(X16/W16*100-100," ")</f>
        <v>29.5979601654327</v>
      </c>
      <c r="AA16" s="48" t="n">
        <v>68875383</v>
      </c>
      <c r="AB16" s="50" t="n">
        <v>64241786</v>
      </c>
      <c r="AC16" s="48" t="n">
        <v>84406489</v>
      </c>
      <c r="AD16" s="49" t="n">
        <f aca="false">IFERROR(AC16/AA16*100-100," ")</f>
        <v>22.5495747878455</v>
      </c>
      <c r="AE16" s="49" t="n">
        <f aca="false">IFERROR(AC16/AB16*100-100," ")</f>
        <v>31.3887646274344</v>
      </c>
      <c r="AF16" s="48" t="n">
        <v>111016551</v>
      </c>
      <c r="AG16" s="50" t="n">
        <v>100689783</v>
      </c>
      <c r="AH16" s="48" t="n">
        <v>120936024</v>
      </c>
      <c r="AI16" s="49" t="n">
        <f aca="false">IFERROR(AH16/AF16*100-100," ")</f>
        <v>8.9351298618529</v>
      </c>
      <c r="AJ16" s="49" t="n">
        <f aca="false">IFERROR(AH16/AG16*100-100," ")</f>
        <v>20.1075425895</v>
      </c>
    </row>
    <row r="17" customFormat="false" ht="15" hidden="false" customHeight="true" outlineLevel="0" collapsed="false">
      <c r="A17" s="47" t="s">
        <v>81</v>
      </c>
      <c r="B17" s="48" t="n">
        <v>2087853</v>
      </c>
      <c r="C17" s="48" t="n">
        <v>2060504</v>
      </c>
      <c r="D17" s="48" t="n">
        <v>916933.000000001</v>
      </c>
      <c r="E17" s="49" t="n">
        <f aca="false">IFERROR(D17/B17*100-100," ")</f>
        <v>-56.0824923976927</v>
      </c>
      <c r="F17" s="49" t="n">
        <f aca="false">IFERROR(D17/C17*100-100," ")</f>
        <v>-55.4995768025687</v>
      </c>
      <c r="G17" s="48" t="n">
        <v>25649214</v>
      </c>
      <c r="H17" s="48" t="n">
        <v>26769251</v>
      </c>
      <c r="I17" s="48" t="n">
        <v>27236063</v>
      </c>
      <c r="J17" s="49" t="n">
        <f aca="false">IFERROR(I17/G17*100-100," ")</f>
        <v>6.1867353907999</v>
      </c>
      <c r="K17" s="49" t="n">
        <f aca="false">IFERROR(I17/H17*100-100," ")</f>
        <v>1.74383661313486</v>
      </c>
      <c r="L17" s="48" t="n">
        <v>2485520</v>
      </c>
      <c r="M17" s="48" t="n">
        <v>3428608</v>
      </c>
      <c r="N17" s="48" t="n">
        <v>3325976</v>
      </c>
      <c r="O17" s="49" t="n">
        <f aca="false">IFERROR(N17/L17*100-100," ")</f>
        <v>33.8140912163249</v>
      </c>
      <c r="P17" s="49" t="n">
        <f aca="false">IFERROR(N17/M17*100-100," ")</f>
        <v>-2.99340140371839</v>
      </c>
      <c r="Q17" s="48" t="n">
        <v>63223516.9999999</v>
      </c>
      <c r="R17" s="50" t="n">
        <v>63969493</v>
      </c>
      <c r="S17" s="48" t="n">
        <v>63378430.9999999</v>
      </c>
      <c r="T17" s="49" t="n">
        <f aca="false">IFERROR(S17/Q17*100-100," ")</f>
        <v>0.245025913379692</v>
      </c>
      <c r="U17" s="49" t="n">
        <f aca="false">IFERROR(S17/R17*100-100," ")</f>
        <v>-0.923974807804115</v>
      </c>
      <c r="V17" s="48" t="n">
        <v>22782052</v>
      </c>
      <c r="W17" s="50" t="n">
        <v>19614683</v>
      </c>
      <c r="X17" s="48" t="n">
        <v>18883941</v>
      </c>
      <c r="Y17" s="49" t="n">
        <f aca="false">IFERROR(X17/V17*100-100," ")</f>
        <v>-17.1104472942121</v>
      </c>
      <c r="Z17" s="49" t="n">
        <f aca="false">IFERROR(X17/W17*100-100," ")</f>
        <v>-3.72548462802074</v>
      </c>
      <c r="AA17" s="48" t="n">
        <v>43563674</v>
      </c>
      <c r="AB17" s="50" t="n">
        <v>48997765</v>
      </c>
      <c r="AC17" s="48" t="n">
        <v>55766437.0000001</v>
      </c>
      <c r="AD17" s="49" t="n">
        <f aca="false">IFERROR(AC17/AA17*100-100," ")</f>
        <v>28.0113265928857</v>
      </c>
      <c r="AE17" s="49" t="n">
        <f aca="false">IFERROR(AC17/AB17*100-100," ")</f>
        <v>13.8142464253219</v>
      </c>
      <c r="AF17" s="48" t="n">
        <v>39028753</v>
      </c>
      <c r="AG17" s="50" t="n">
        <v>47291449</v>
      </c>
      <c r="AH17" s="48" t="n">
        <v>42514689</v>
      </c>
      <c r="AI17" s="49" t="n">
        <f aca="false">IFERROR(AH17/AF17*100-100," ")</f>
        <v>8.93171247362167</v>
      </c>
      <c r="AJ17" s="49" t="n">
        <f aca="false">IFERROR(AH17/AG17*100-100," ")</f>
        <v>-10.1006843753085</v>
      </c>
    </row>
    <row r="18" customFormat="false" ht="15" hidden="false" customHeight="true" outlineLevel="0" collapsed="false">
      <c r="A18" s="47" t="s">
        <v>82</v>
      </c>
      <c r="B18" s="48" t="n">
        <v>12247353</v>
      </c>
      <c r="C18" s="48" t="n">
        <v>10963213</v>
      </c>
      <c r="D18" s="48" t="n">
        <v>11101653</v>
      </c>
      <c r="E18" s="49" t="n">
        <f aca="false">IFERROR(D18/B18*100-100," ")</f>
        <v>-9.35467443454941</v>
      </c>
      <c r="F18" s="49" t="n">
        <f aca="false">IFERROR(D18/C18*100-100," ")</f>
        <v>1.26276849679007</v>
      </c>
      <c r="G18" s="48" t="n">
        <v>69315305.9999999</v>
      </c>
      <c r="H18" s="48" t="n">
        <v>73848359.9999999</v>
      </c>
      <c r="I18" s="48" t="n">
        <v>70183269.0000001</v>
      </c>
      <c r="J18" s="49" t="n">
        <f aca="false">IFERROR(I18/G18*100-100," ")</f>
        <v>1.2521952943556</v>
      </c>
      <c r="K18" s="49" t="n">
        <f aca="false">IFERROR(I18/H18*100-100," ")</f>
        <v>-4.96299579300045</v>
      </c>
      <c r="L18" s="48" t="n">
        <v>16997553</v>
      </c>
      <c r="M18" s="48" t="n">
        <v>21569523</v>
      </c>
      <c r="N18" s="48" t="n">
        <v>22559674</v>
      </c>
      <c r="O18" s="49" t="n">
        <f aca="false">IFERROR(N18/L18*100-100," ")</f>
        <v>32.7230690205819</v>
      </c>
      <c r="P18" s="49" t="n">
        <f aca="false">IFERROR(N18/M18*100-100," ")</f>
        <v>4.59050948878198</v>
      </c>
      <c r="Q18" s="48" t="n">
        <v>302097946</v>
      </c>
      <c r="R18" s="50" t="n">
        <v>303322028</v>
      </c>
      <c r="S18" s="48" t="n">
        <v>306876463.999999</v>
      </c>
      <c r="T18" s="49" t="n">
        <f aca="false">IFERROR(S18/Q18*100-100," ")</f>
        <v>1.58177771920352</v>
      </c>
      <c r="U18" s="49" t="n">
        <f aca="false">IFERROR(S18/R18*100-100," ")</f>
        <v>1.17183576261691</v>
      </c>
      <c r="V18" s="48" t="n">
        <v>40184576</v>
      </c>
      <c r="W18" s="50" t="n">
        <v>41791382</v>
      </c>
      <c r="X18" s="48" t="n">
        <v>39795401</v>
      </c>
      <c r="Y18" s="49" t="n">
        <f aca="false">IFERROR(X18/V18*100-100," ")</f>
        <v>-0.968468598499044</v>
      </c>
      <c r="Z18" s="49" t="n">
        <f aca="false">IFERROR(X18/W18*100-100," ")</f>
        <v>-4.7760588534737</v>
      </c>
      <c r="AA18" s="48" t="n">
        <v>142900349</v>
      </c>
      <c r="AB18" s="50" t="n">
        <v>143383882</v>
      </c>
      <c r="AC18" s="48" t="n">
        <v>147882781</v>
      </c>
      <c r="AD18" s="49" t="n">
        <f aca="false">IFERROR(AC18/AA18*100-100," ")</f>
        <v>3.48664788775285</v>
      </c>
      <c r="AE18" s="49" t="n">
        <f aca="false">IFERROR(AC18/AB18*100-100," ")</f>
        <v>3.1376602008865</v>
      </c>
      <c r="AF18" s="48" t="n">
        <v>99495562</v>
      </c>
      <c r="AG18" s="50" t="n">
        <v>101384787</v>
      </c>
      <c r="AH18" s="48" t="n">
        <v>101900039</v>
      </c>
      <c r="AI18" s="49" t="n">
        <f aca="false">IFERROR(AH18/AF18*100-100," ")</f>
        <v>2.41666758965597</v>
      </c>
      <c r="AJ18" s="49" t="n">
        <f aca="false">IFERROR(AH18/AG18*100-100," ")</f>
        <v>0.508214314244214</v>
      </c>
    </row>
    <row r="19" customFormat="false" ht="15" hidden="false" customHeight="true" outlineLevel="0" collapsed="false">
      <c r="A19" s="47" t="s">
        <v>83</v>
      </c>
      <c r="B19" s="48" t="n">
        <v>8496631</v>
      </c>
      <c r="C19" s="48" t="n">
        <v>7737889</v>
      </c>
      <c r="D19" s="48" t="n">
        <v>7598574.99999999</v>
      </c>
      <c r="E19" s="49" t="n">
        <f aca="false">IFERROR(D19/B19*100-100," ")</f>
        <v>-10.5695539796892</v>
      </c>
      <c r="F19" s="49" t="n">
        <f aca="false">IFERROR(D19/C19*100-100," ")</f>
        <v>-1.80041352363695</v>
      </c>
      <c r="G19" s="48" t="n">
        <v>239204131.999999</v>
      </c>
      <c r="H19" s="48" t="n">
        <v>233372467</v>
      </c>
      <c r="I19" s="48" t="n">
        <v>255043410.000001</v>
      </c>
      <c r="J19" s="49" t="n">
        <f aca="false">IFERROR(I19/G19*100-100," ")</f>
        <v>6.62165735498294</v>
      </c>
      <c r="K19" s="49" t="n">
        <f aca="false">IFERROR(I19/H19*100-100," ")</f>
        <v>9.28598959362266</v>
      </c>
      <c r="L19" s="48" t="n">
        <v>21647761</v>
      </c>
      <c r="M19" s="48" t="n">
        <v>23230235</v>
      </c>
      <c r="N19" s="48" t="n">
        <v>25078031</v>
      </c>
      <c r="O19" s="49" t="n">
        <f aca="false">IFERROR(N19/L19*100-100," ")</f>
        <v>15.8458419787618</v>
      </c>
      <c r="P19" s="49" t="n">
        <f aca="false">IFERROR(N19/M19*100-100," ")</f>
        <v>7.95427166363155</v>
      </c>
      <c r="Q19" s="48" t="n">
        <v>154745382</v>
      </c>
      <c r="R19" s="50" t="n">
        <v>129155838</v>
      </c>
      <c r="S19" s="48" t="n">
        <v>127389903</v>
      </c>
      <c r="T19" s="49" t="n">
        <f aca="false">IFERROR(S19/Q19*100-100," ")</f>
        <v>-17.6777352877645</v>
      </c>
      <c r="U19" s="49" t="n">
        <f aca="false">IFERROR(S19/R19*100-100," ")</f>
        <v>-1.3672901104171</v>
      </c>
      <c r="V19" s="48" t="n">
        <v>102004456</v>
      </c>
      <c r="W19" s="50" t="n">
        <v>104939857</v>
      </c>
      <c r="X19" s="48" t="n">
        <v>108226173</v>
      </c>
      <c r="Y19" s="49" t="n">
        <f aca="false">IFERROR(X19/V19*100-100," ")</f>
        <v>6.09945608650678</v>
      </c>
      <c r="Z19" s="49" t="n">
        <f aca="false">IFERROR(X19/W19*100-100," ")</f>
        <v>3.13161852316979</v>
      </c>
      <c r="AA19" s="48" t="n">
        <v>244493932</v>
      </c>
      <c r="AB19" s="50" t="n">
        <v>224415806</v>
      </c>
      <c r="AC19" s="48" t="n">
        <v>256733062.999999</v>
      </c>
      <c r="AD19" s="49" t="n">
        <f aca="false">IFERROR(AC19/AA19*100-100," ")</f>
        <v>5.00590378660152</v>
      </c>
      <c r="AE19" s="49" t="n">
        <f aca="false">IFERROR(AC19/AB19*100-100," ")</f>
        <v>14.4006153470309</v>
      </c>
      <c r="AF19" s="48" t="n">
        <v>306962508</v>
      </c>
      <c r="AG19" s="50" t="n">
        <v>311025719</v>
      </c>
      <c r="AH19" s="48" t="n">
        <v>342611466</v>
      </c>
      <c r="AI19" s="49" t="n">
        <f aca="false">IFERROR(AH19/AF19*100-100," ")</f>
        <v>11.6134567156979</v>
      </c>
      <c r="AJ19" s="49" t="n">
        <f aca="false">IFERROR(AH19/AG19*100-100," ")</f>
        <v>10.1553489214828</v>
      </c>
    </row>
    <row r="20" customFormat="false" ht="15" hidden="false" customHeight="true" outlineLevel="0" collapsed="false">
      <c r="A20" s="47" t="s">
        <v>84</v>
      </c>
      <c r="B20" s="48" t="n">
        <v>33524454</v>
      </c>
      <c r="C20" s="48" t="n">
        <v>38057217</v>
      </c>
      <c r="D20" s="48" t="n">
        <v>48747521</v>
      </c>
      <c r="E20" s="49" t="n">
        <f aca="false">IFERROR(D20/B20*100-100," ")</f>
        <v>45.4088439441846</v>
      </c>
      <c r="F20" s="49" t="n">
        <f aca="false">IFERROR(D20/C20*100-100," ")</f>
        <v>28.0900834130882</v>
      </c>
      <c r="G20" s="48" t="n">
        <v>836428161</v>
      </c>
      <c r="H20" s="48" t="n">
        <v>688090618.999998</v>
      </c>
      <c r="I20" s="48" t="n">
        <v>721679494.000004</v>
      </c>
      <c r="J20" s="49" t="n">
        <f aca="false">IFERROR(I20/G20*100-100," ")</f>
        <v>-13.7188909162033</v>
      </c>
      <c r="K20" s="49" t="n">
        <f aca="false">IFERROR(I20/H20*100-100," ")</f>
        <v>4.88146096931546</v>
      </c>
      <c r="L20" s="48" t="n">
        <v>194537585</v>
      </c>
      <c r="M20" s="48" t="n">
        <v>161506580</v>
      </c>
      <c r="N20" s="48" t="n">
        <v>174684815</v>
      </c>
      <c r="O20" s="49" t="n">
        <f aca="false">IFERROR(N20/L20*100-100," ")</f>
        <v>-10.2051076659556</v>
      </c>
      <c r="P20" s="49" t="n">
        <f aca="false">IFERROR(N20/M20*100-100," ")</f>
        <v>8.15956538736715</v>
      </c>
      <c r="Q20" s="48" t="n">
        <v>431568435.999999</v>
      </c>
      <c r="R20" s="50" t="n">
        <v>438994750</v>
      </c>
      <c r="S20" s="48" t="n">
        <v>516559465.999996</v>
      </c>
      <c r="T20" s="49" t="n">
        <f aca="false">IFERROR(S20/Q20*100-100," ")</f>
        <v>19.6935231843503</v>
      </c>
      <c r="U20" s="49" t="n">
        <f aca="false">IFERROR(S20/R20*100-100," ")</f>
        <v>17.6687115278705</v>
      </c>
      <c r="V20" s="48" t="n">
        <v>641259980.000001</v>
      </c>
      <c r="W20" s="50" t="n">
        <v>599994825.000001</v>
      </c>
      <c r="X20" s="48" t="n">
        <v>656726814.999999</v>
      </c>
      <c r="Y20" s="49" t="n">
        <f aca="false">IFERROR(X20/V20*100-100," ")</f>
        <v>2.41194452833282</v>
      </c>
      <c r="Z20" s="49" t="n">
        <f aca="false">IFERROR(X20/W20*100-100," ")</f>
        <v>9.45541321960543</v>
      </c>
      <c r="AA20" s="48" t="n">
        <v>801535563</v>
      </c>
      <c r="AB20" s="50" t="n">
        <v>882072709.999999</v>
      </c>
      <c r="AC20" s="48" t="n">
        <v>941276582.999995</v>
      </c>
      <c r="AD20" s="49" t="n">
        <f aca="false">IFERROR(AC20/AA20*100-100," ")</f>
        <v>17.4341634296263</v>
      </c>
      <c r="AE20" s="49" t="n">
        <f aca="false">IFERROR(AC20/AB20*100-100," ")</f>
        <v>6.71190394270292</v>
      </c>
      <c r="AF20" s="48" t="n">
        <v>699984385</v>
      </c>
      <c r="AG20" s="50" t="n">
        <v>692870458</v>
      </c>
      <c r="AH20" s="48" t="n">
        <v>730056890.000003</v>
      </c>
      <c r="AI20" s="49" t="n">
        <f aca="false">IFERROR(AH20/AF20*100-100," ")</f>
        <v>4.29616797809041</v>
      </c>
      <c r="AJ20" s="49" t="n">
        <f aca="false">IFERROR(AH20/AG20*100-100," ")</f>
        <v>5.36701075513351</v>
      </c>
    </row>
    <row r="21" customFormat="false" ht="15" hidden="false" customHeight="true" outlineLevel="0" collapsed="false">
      <c r="A21" s="47" t="s">
        <v>85</v>
      </c>
      <c r="B21" s="48" t="n">
        <v>15503271</v>
      </c>
      <c r="C21" s="48" t="n">
        <v>17822586</v>
      </c>
      <c r="D21" s="48" t="n">
        <v>20513582</v>
      </c>
      <c r="E21" s="49" t="n">
        <f aca="false">IFERROR(D21/B21*100-100," ")</f>
        <v>32.3177670054273</v>
      </c>
      <c r="F21" s="49" t="n">
        <f aca="false">IFERROR(D21/C21*100-100," ")</f>
        <v>15.0987965495018</v>
      </c>
      <c r="G21" s="48" t="n">
        <v>355120801</v>
      </c>
      <c r="H21" s="48" t="n">
        <v>341611232</v>
      </c>
      <c r="I21" s="48" t="n">
        <v>332050507.999999</v>
      </c>
      <c r="J21" s="49" t="n">
        <f aca="false">IFERROR(I21/G21*100-100," ")</f>
        <v>-6.49646343864868</v>
      </c>
      <c r="K21" s="49" t="n">
        <f aca="false">IFERROR(I21/H21*100-100," ")</f>
        <v>-2.79871476825464</v>
      </c>
      <c r="L21" s="48" t="n">
        <v>39046268</v>
      </c>
      <c r="M21" s="48" t="n">
        <v>37343618</v>
      </c>
      <c r="N21" s="48" t="n">
        <v>37745783.9999999</v>
      </c>
      <c r="O21" s="49" t="n">
        <f aca="false">IFERROR(N21/L21*100-100," ")</f>
        <v>-3.33062304443563</v>
      </c>
      <c r="P21" s="49" t="n">
        <f aca="false">IFERROR(N21/M21*100-100," ")</f>
        <v>1.07693368114458</v>
      </c>
      <c r="Q21" s="48" t="n">
        <v>265105448.000001</v>
      </c>
      <c r="R21" s="50" t="n">
        <v>266923379.999999</v>
      </c>
      <c r="S21" s="48" t="n">
        <v>296437515</v>
      </c>
      <c r="T21" s="49" t="n">
        <f aca="false">IFERROR(S21/Q21*100-100," ")</f>
        <v>11.8187186405913</v>
      </c>
      <c r="U21" s="49" t="n">
        <f aca="false">IFERROR(S21/R21*100-100," ")</f>
        <v>11.0571561771775</v>
      </c>
      <c r="V21" s="48" t="n">
        <v>97195360</v>
      </c>
      <c r="W21" s="50" t="n">
        <v>96851773</v>
      </c>
      <c r="X21" s="48" t="n">
        <v>105011513</v>
      </c>
      <c r="Y21" s="49" t="n">
        <f aca="false">IFERROR(X21/V21*100-100," ")</f>
        <v>8.04169355409547</v>
      </c>
      <c r="Z21" s="49" t="n">
        <f aca="false">IFERROR(X21/W21*100-100," ")</f>
        <v>8.42497741368122</v>
      </c>
      <c r="AA21" s="48" t="n">
        <v>171345170</v>
      </c>
      <c r="AB21" s="50" t="n">
        <v>168302612</v>
      </c>
      <c r="AC21" s="48" t="n">
        <v>190632564</v>
      </c>
      <c r="AD21" s="49" t="n">
        <f aca="false">IFERROR(AC21/AA21*100-100," ")</f>
        <v>11.2564561930749</v>
      </c>
      <c r="AE21" s="49" t="n">
        <f aca="false">IFERROR(AC21/AB21*100-100," ")</f>
        <v>13.2677394216557</v>
      </c>
      <c r="AF21" s="48" t="n">
        <v>197931337</v>
      </c>
      <c r="AG21" s="50" t="n">
        <v>225424205</v>
      </c>
      <c r="AH21" s="48" t="n">
        <v>228667623.999999</v>
      </c>
      <c r="AI21" s="49" t="n">
        <f aca="false">IFERROR(AH21/AF21*100-100," ")</f>
        <v>15.5287623808651</v>
      </c>
      <c r="AJ21" s="49" t="n">
        <f aca="false">IFERROR(AH21/AG21*100-100," ")</f>
        <v>1.43880689298639</v>
      </c>
    </row>
    <row r="22" customFormat="false" ht="15" hidden="false" customHeight="true" outlineLevel="0" collapsed="false">
      <c r="A22" s="47" t="s">
        <v>86</v>
      </c>
      <c r="B22" s="48" t="n">
        <v>1833149</v>
      </c>
      <c r="C22" s="48" t="n">
        <v>823069</v>
      </c>
      <c r="D22" s="48" t="n">
        <v>2778701</v>
      </c>
      <c r="E22" s="49" t="n">
        <f aca="false">IFERROR(D22/B22*100-100," ")</f>
        <v>51.5807498463027</v>
      </c>
      <c r="F22" s="49" t="n">
        <f aca="false">IFERROR(D22/C22*100-100," ")</f>
        <v>237.602436733737</v>
      </c>
      <c r="G22" s="48" t="n">
        <v>58562721.9999999</v>
      </c>
      <c r="H22" s="48" t="n">
        <v>68282397</v>
      </c>
      <c r="I22" s="48" t="n">
        <v>63372495</v>
      </c>
      <c r="J22" s="49" t="n">
        <f aca="false">IFERROR(I22/G22*100-100," ")</f>
        <v>8.21302841763409</v>
      </c>
      <c r="K22" s="49" t="n">
        <f aca="false">IFERROR(I22/H22*100-100," ")</f>
        <v>-7.19058236927442</v>
      </c>
      <c r="L22" s="48" t="n">
        <v>2334170</v>
      </c>
      <c r="M22" s="48" t="n">
        <v>3367034</v>
      </c>
      <c r="N22" s="48" t="n">
        <v>4737663</v>
      </c>
      <c r="O22" s="49" t="n">
        <f aca="false">IFERROR(N22/L22*100-100," ")</f>
        <v>102.969920785547</v>
      </c>
      <c r="P22" s="49" t="n">
        <f aca="false">IFERROR(N22/M22*100-100," ")</f>
        <v>40.7073109448849</v>
      </c>
      <c r="Q22" s="48" t="n">
        <v>62022367</v>
      </c>
      <c r="R22" s="50" t="n">
        <v>61226543.9999999</v>
      </c>
      <c r="S22" s="48" t="n">
        <v>67998500.9999998</v>
      </c>
      <c r="T22" s="49" t="n">
        <f aca="false">IFERROR(S22/Q22*100-100," ")</f>
        <v>9.63544974025221</v>
      </c>
      <c r="U22" s="49" t="n">
        <f aca="false">IFERROR(S22/R22*100-100," ")</f>
        <v>11.0604919983723</v>
      </c>
      <c r="V22" s="48" t="n">
        <v>46773166.0000001</v>
      </c>
      <c r="W22" s="50" t="n">
        <v>47297991</v>
      </c>
      <c r="X22" s="48" t="n">
        <v>47914734.9999999</v>
      </c>
      <c r="Y22" s="49" t="n">
        <f aca="false">IFERROR(X22/V22*100-100," ")</f>
        <v>2.44064940996256</v>
      </c>
      <c r="Z22" s="49" t="n">
        <f aca="false">IFERROR(X22/W22*100-100," ")</f>
        <v>1.30395390366567</v>
      </c>
      <c r="AA22" s="48" t="n">
        <v>39097597</v>
      </c>
      <c r="AB22" s="50" t="n">
        <v>44348180</v>
      </c>
      <c r="AC22" s="48" t="n">
        <v>35620562</v>
      </c>
      <c r="AD22" s="49" t="n">
        <f aca="false">IFERROR(AC22/AA22*100-100," ")</f>
        <v>-8.89321919196215</v>
      </c>
      <c r="AE22" s="49" t="n">
        <f aca="false">IFERROR(AC22/AB22*100-100," ")</f>
        <v>-19.6797658889271</v>
      </c>
      <c r="AF22" s="48" t="n">
        <v>40215007</v>
      </c>
      <c r="AG22" s="50" t="n">
        <v>44260962</v>
      </c>
      <c r="AH22" s="48" t="n">
        <v>46799761</v>
      </c>
      <c r="AI22" s="49" t="n">
        <f aca="false">IFERROR(AH22/AF22*100-100," ")</f>
        <v>16.3738725695112</v>
      </c>
      <c r="AJ22" s="49" t="n">
        <f aca="false">IFERROR(AH22/AG22*100-100," ")</f>
        <v>5.73597790305595</v>
      </c>
    </row>
    <row r="23" customFormat="false" ht="15" hidden="false" customHeight="true" outlineLevel="0" collapsed="false">
      <c r="A23" s="47" t="s">
        <v>87</v>
      </c>
      <c r="B23" s="48" t="n">
        <v>14318</v>
      </c>
      <c r="C23" s="48" t="n">
        <v>21283</v>
      </c>
      <c r="D23" s="48" t="n">
        <v>15295</v>
      </c>
      <c r="E23" s="49" t="n">
        <f aca="false">IFERROR(D23/B23*100-100," ")</f>
        <v>6.82357871211063</v>
      </c>
      <c r="F23" s="49" t="n">
        <f aca="false">IFERROR(D23/C23*100-100," ")</f>
        <v>-28.135131325471</v>
      </c>
      <c r="G23" s="48" t="n">
        <v>1007435</v>
      </c>
      <c r="H23" s="48" t="n">
        <v>1148491</v>
      </c>
      <c r="I23" s="48" t="n">
        <v>1105156</v>
      </c>
      <c r="J23" s="49" t="n">
        <f aca="false">IFERROR(I23/G23*100-100," ")</f>
        <v>9.69998064391251</v>
      </c>
      <c r="K23" s="49" t="n">
        <f aca="false">IFERROR(I23/H23*100-100," ")</f>
        <v>-3.77321197989366</v>
      </c>
      <c r="L23" s="48" t="n">
        <v>123506</v>
      </c>
      <c r="M23" s="48" t="n">
        <v>94164</v>
      </c>
      <c r="N23" s="48" t="n">
        <v>69067</v>
      </c>
      <c r="O23" s="49" t="n">
        <f aca="false">IFERROR(N23/L23*100-100," ")</f>
        <v>-44.0780205010283</v>
      </c>
      <c r="P23" s="49" t="n">
        <f aca="false">IFERROR(N23/M23*100-100," ")</f>
        <v>-26.6524361751837</v>
      </c>
      <c r="Q23" s="48" t="n">
        <v>2765221</v>
      </c>
      <c r="R23" s="50" t="n">
        <v>2283536</v>
      </c>
      <c r="S23" s="48" t="n">
        <v>2297036</v>
      </c>
      <c r="T23" s="49" t="n">
        <f aca="false">IFERROR(S23/Q23*100-100," ")</f>
        <v>-16.9311964577153</v>
      </c>
      <c r="U23" s="49" t="n">
        <f aca="false">IFERROR(S23/R23*100-100," ")</f>
        <v>0.591188402547658</v>
      </c>
      <c r="V23" s="48" t="n">
        <v>841155</v>
      </c>
      <c r="W23" s="50" t="n">
        <v>811227</v>
      </c>
      <c r="X23" s="48" t="n">
        <v>823521</v>
      </c>
      <c r="Y23" s="49" t="n">
        <f aca="false">IFERROR(X23/V23*100-100," ")</f>
        <v>-2.09640315994079</v>
      </c>
      <c r="Z23" s="49" t="n">
        <f aca="false">IFERROR(X23/W23*100-100," ")</f>
        <v>1.51548210303653</v>
      </c>
      <c r="AA23" s="48" t="n">
        <v>4544754</v>
      </c>
      <c r="AB23" s="50" t="n">
        <v>5881071</v>
      </c>
      <c r="AC23" s="48" t="n">
        <v>5565609</v>
      </c>
      <c r="AD23" s="49" t="n">
        <f aca="false">IFERROR(AC23/AA23*100-100," ")</f>
        <v>22.462271885343</v>
      </c>
      <c r="AE23" s="49" t="n">
        <f aca="false">IFERROR(AC23/AB23*100-100," ")</f>
        <v>-5.36402298152838</v>
      </c>
      <c r="AF23" s="48" t="n">
        <v>23182952</v>
      </c>
      <c r="AG23" s="50" t="n">
        <v>25722185</v>
      </c>
      <c r="AH23" s="48" t="n">
        <v>24939705</v>
      </c>
      <c r="AI23" s="49" t="n">
        <f aca="false">IFERROR(AH23/AF23*100-100," ")</f>
        <v>7.57777956836554</v>
      </c>
      <c r="AJ23" s="49" t="n">
        <f aca="false">IFERROR(AH23/AG23*100-100," ")</f>
        <v>-3.04204327898275</v>
      </c>
    </row>
    <row r="24" customFormat="false" ht="15" hidden="false" customHeight="true" outlineLevel="0" collapsed="false">
      <c r="A24" s="47" t="s">
        <v>88</v>
      </c>
      <c r="B24" s="48" t="n">
        <v>53182438</v>
      </c>
      <c r="C24" s="48" t="n">
        <v>51995254</v>
      </c>
      <c r="D24" s="48" t="n">
        <v>62959483</v>
      </c>
      <c r="E24" s="49" t="n">
        <f aca="false">IFERROR(D24/B24*100-100," ")</f>
        <v>18.3839729197822</v>
      </c>
      <c r="F24" s="49" t="n">
        <f aca="false">IFERROR(D24/C24*100-100," ")</f>
        <v>21.0869803617075</v>
      </c>
      <c r="G24" s="48" t="n">
        <v>777188467.999999</v>
      </c>
      <c r="H24" s="48" t="n">
        <v>594585863.999999</v>
      </c>
      <c r="I24" s="48" t="n">
        <v>784890196.000001</v>
      </c>
      <c r="J24" s="49" t="n">
        <f aca="false">IFERROR(I24/G24*100-100," ")</f>
        <v>0.990973015827336</v>
      </c>
      <c r="K24" s="49" t="n">
        <f aca="false">IFERROR(I24/H24*100-100," ")</f>
        <v>32.0061985193787</v>
      </c>
      <c r="L24" s="48" t="n">
        <v>82267640</v>
      </c>
      <c r="M24" s="48" t="n">
        <v>55823612</v>
      </c>
      <c r="N24" s="48" t="n">
        <v>73406653</v>
      </c>
      <c r="O24" s="49" t="n">
        <f aca="false">IFERROR(N24/L24*100-100," ")</f>
        <v>-10.7709264541927</v>
      </c>
      <c r="P24" s="49" t="n">
        <f aca="false">IFERROR(N24/M24*100-100," ")</f>
        <v>31.4974978688229</v>
      </c>
      <c r="Q24" s="48" t="n">
        <v>392874519</v>
      </c>
      <c r="R24" s="50" t="n">
        <v>306352708.000001</v>
      </c>
      <c r="S24" s="48" t="n">
        <v>372450484</v>
      </c>
      <c r="T24" s="49" t="n">
        <f aca="false">IFERROR(S24/Q24*100-100," ")</f>
        <v>-5.19861533702589</v>
      </c>
      <c r="U24" s="49" t="n">
        <f aca="false">IFERROR(S24/R24*100-100," ")</f>
        <v>21.5757113529413</v>
      </c>
      <c r="V24" s="48" t="n">
        <v>233358682</v>
      </c>
      <c r="W24" s="50" t="n">
        <v>249524991</v>
      </c>
      <c r="X24" s="48" t="n">
        <v>355062612.000001</v>
      </c>
      <c r="Y24" s="49" t="n">
        <f aca="false">IFERROR(X24/V24*100-100," ")</f>
        <v>52.1531613724149</v>
      </c>
      <c r="Z24" s="49" t="n">
        <f aca="false">IFERROR(X24/W24*100-100," ")</f>
        <v>42.2954112039225</v>
      </c>
      <c r="AA24" s="48" t="n">
        <v>1877466610</v>
      </c>
      <c r="AB24" s="50" t="n">
        <v>1522747915</v>
      </c>
      <c r="AC24" s="48" t="n">
        <v>1557081467</v>
      </c>
      <c r="AD24" s="49" t="n">
        <f aca="false">IFERROR(AC24/AA24*100-100," ")</f>
        <v>-17.0647585045466</v>
      </c>
      <c r="AE24" s="49" t="n">
        <f aca="false">IFERROR(AC24/AB24*100-100," ")</f>
        <v>2.25471016323814</v>
      </c>
      <c r="AF24" s="48" t="n">
        <v>755508345</v>
      </c>
      <c r="AG24" s="50" t="n">
        <v>675183180.000001</v>
      </c>
      <c r="AH24" s="48" t="n">
        <v>833381190.000002</v>
      </c>
      <c r="AI24" s="49" t="n">
        <f aca="false">IFERROR(AH24/AF24*100-100," ")</f>
        <v>10.3073441233798</v>
      </c>
      <c r="AJ24" s="49" t="n">
        <f aca="false">IFERROR(AH24/AG24*100-100," ")</f>
        <v>23.4303837367514</v>
      </c>
    </row>
    <row r="25" customFormat="false" ht="15" hidden="false" customHeight="true" outlineLevel="0" collapsed="false">
      <c r="A25" s="47" t="s">
        <v>89</v>
      </c>
      <c r="B25" s="48" t="n">
        <v>16528885</v>
      </c>
      <c r="C25" s="48" t="n">
        <v>19190093</v>
      </c>
      <c r="D25" s="48" t="n">
        <v>19516384</v>
      </c>
      <c r="E25" s="49" t="n">
        <f aca="false">IFERROR(D25/B25*100-100," ")</f>
        <v>18.074413367871</v>
      </c>
      <c r="F25" s="49" t="n">
        <f aca="false">IFERROR(D25/C25*100-100," ")</f>
        <v>1.70030963372625</v>
      </c>
      <c r="G25" s="48" t="n">
        <v>188024313</v>
      </c>
      <c r="H25" s="48" t="n">
        <v>196645524</v>
      </c>
      <c r="I25" s="48" t="n">
        <v>210407270</v>
      </c>
      <c r="J25" s="49" t="n">
        <f aca="false">IFERROR(I25/G25*100-100," ")</f>
        <v>11.9042886756885</v>
      </c>
      <c r="K25" s="49" t="n">
        <f aca="false">IFERROR(I25/H25*100-100," ")</f>
        <v>6.99825031359444</v>
      </c>
      <c r="L25" s="48" t="n">
        <v>29648105</v>
      </c>
      <c r="M25" s="48" t="n">
        <v>25346830</v>
      </c>
      <c r="N25" s="48" t="n">
        <v>24569392</v>
      </c>
      <c r="O25" s="49" t="n">
        <f aca="false">IFERROR(N25/L25*100-100," ")</f>
        <v>-17.1299750860974</v>
      </c>
      <c r="P25" s="49" t="n">
        <f aca="false">IFERROR(N25/M25*100-100," ")</f>
        <v>-3.06720011930481</v>
      </c>
      <c r="Q25" s="48" t="n">
        <v>235634337</v>
      </c>
      <c r="R25" s="50" t="n">
        <v>255350652</v>
      </c>
      <c r="S25" s="48" t="n">
        <v>265221320</v>
      </c>
      <c r="T25" s="49" t="n">
        <f aca="false">IFERROR(S25/Q25*100-100," ")</f>
        <v>12.5563121982518</v>
      </c>
      <c r="U25" s="49" t="n">
        <f aca="false">IFERROR(S25/R25*100-100," ")</f>
        <v>3.86553467660625</v>
      </c>
      <c r="V25" s="48" t="n">
        <v>169038009</v>
      </c>
      <c r="W25" s="50" t="n">
        <v>127136454</v>
      </c>
      <c r="X25" s="48" t="n">
        <v>143815869</v>
      </c>
      <c r="Y25" s="49" t="n">
        <f aca="false">IFERROR(X25/V25*100-100," ")</f>
        <v>-14.9209873857425</v>
      </c>
      <c r="Z25" s="49" t="n">
        <f aca="false">IFERROR(X25/W25*100-100," ")</f>
        <v>13.1193017228558</v>
      </c>
      <c r="AA25" s="48" t="n">
        <v>166696584</v>
      </c>
      <c r="AB25" s="50" t="n">
        <v>176980616</v>
      </c>
      <c r="AC25" s="48" t="n">
        <v>202847037</v>
      </c>
      <c r="AD25" s="49" t="n">
        <f aca="false">IFERROR(AC25/AA25*100-100," ")</f>
        <v>21.6863790082227</v>
      </c>
      <c r="AE25" s="49" t="n">
        <f aca="false">IFERROR(AC25/AB25*100-100," ")</f>
        <v>14.6153977676293</v>
      </c>
      <c r="AF25" s="48" t="n">
        <v>270257360</v>
      </c>
      <c r="AG25" s="50" t="n">
        <v>281899010.999999</v>
      </c>
      <c r="AH25" s="48" t="n">
        <v>305176544.999998</v>
      </c>
      <c r="AI25" s="49" t="n">
        <f aca="false">IFERROR(AH25/AF25*100-100," ")</f>
        <v>12.9207156467443</v>
      </c>
      <c r="AJ25" s="49" t="n">
        <f aca="false">IFERROR(AH25/AG25*100-100," ")</f>
        <v>8.25740179698553</v>
      </c>
    </row>
    <row r="26" customFormat="false" ht="15" hidden="false" customHeight="true" outlineLevel="0" collapsed="false">
      <c r="A26" s="47" t="s">
        <v>90</v>
      </c>
      <c r="B26" s="48" t="n">
        <v>30258394</v>
      </c>
      <c r="C26" s="48" t="n">
        <v>31768432</v>
      </c>
      <c r="D26" s="48" t="n">
        <v>29233457</v>
      </c>
      <c r="E26" s="49" t="n">
        <f aca="false">IFERROR(D26/B26*100-100," ")</f>
        <v>-3.38728155896182</v>
      </c>
      <c r="F26" s="49" t="n">
        <f aca="false">IFERROR(D26/C26*100-100," ")</f>
        <v>-7.97954082215951</v>
      </c>
      <c r="G26" s="48" t="n">
        <v>217196692</v>
      </c>
      <c r="H26" s="48" t="n">
        <v>220573343</v>
      </c>
      <c r="I26" s="48" t="n">
        <v>227447247</v>
      </c>
      <c r="J26" s="49" t="n">
        <f aca="false">IFERROR(I26/G26*100-100," ")</f>
        <v>4.71948025801446</v>
      </c>
      <c r="K26" s="49" t="n">
        <f aca="false">IFERROR(I26/H26*100-100," ")</f>
        <v>3.11638020556273</v>
      </c>
      <c r="L26" s="48" t="n">
        <v>299493257</v>
      </c>
      <c r="M26" s="48" t="n">
        <v>244349247</v>
      </c>
      <c r="N26" s="48" t="n">
        <v>201751741</v>
      </c>
      <c r="O26" s="49" t="n">
        <f aca="false">IFERROR(N26/L26*100-100," ")</f>
        <v>-32.6356315928675</v>
      </c>
      <c r="P26" s="49" t="n">
        <f aca="false">IFERROR(N26/M26*100-100," ")</f>
        <v>-17.4330416496024</v>
      </c>
      <c r="Q26" s="48" t="n">
        <v>189570054</v>
      </c>
      <c r="R26" s="50" t="n">
        <v>236653130</v>
      </c>
      <c r="S26" s="48" t="n">
        <v>211039722</v>
      </c>
      <c r="T26" s="49" t="n">
        <f aca="false">IFERROR(S26/Q26*100-100," ")</f>
        <v>11.325453333468</v>
      </c>
      <c r="U26" s="49" t="n">
        <f aca="false">IFERROR(S26/R26*100-100," ")</f>
        <v>-10.8231858163042</v>
      </c>
      <c r="V26" s="48" t="n">
        <v>86388523</v>
      </c>
      <c r="W26" s="50" t="n">
        <v>77528042.0000001</v>
      </c>
      <c r="X26" s="48" t="n">
        <v>92268892</v>
      </c>
      <c r="Y26" s="49" t="n">
        <f aca="false">IFERROR(X26/V26*100-100," ")</f>
        <v>6.80688683611371</v>
      </c>
      <c r="Z26" s="49" t="n">
        <f aca="false">IFERROR(X26/W26*100-100," ")</f>
        <v>19.0135718892526</v>
      </c>
      <c r="AA26" s="48" t="n">
        <v>251588687</v>
      </c>
      <c r="AB26" s="50" t="n">
        <v>257432150</v>
      </c>
      <c r="AC26" s="48" t="n">
        <v>271435545</v>
      </c>
      <c r="AD26" s="49" t="n">
        <f aca="false">IFERROR(AC26/AA26*100-100," ")</f>
        <v>7.88861305198513</v>
      </c>
      <c r="AE26" s="49" t="n">
        <f aca="false">IFERROR(AC26/AB26*100-100," ")</f>
        <v>5.43964497052924</v>
      </c>
      <c r="AF26" s="48" t="n">
        <v>121537287</v>
      </c>
      <c r="AG26" s="50" t="n">
        <v>140878457</v>
      </c>
      <c r="AH26" s="48" t="n">
        <v>142600470</v>
      </c>
      <c r="AI26" s="49" t="n">
        <f aca="false">IFERROR(AH26/AF26*100-100," ")</f>
        <v>17.3306345072523</v>
      </c>
      <c r="AJ26" s="49" t="n">
        <f aca="false">IFERROR(AH26/AG26*100-100," ")</f>
        <v>1.22233948090442</v>
      </c>
    </row>
    <row r="27" customFormat="false" ht="15" hidden="false" customHeight="true" outlineLevel="0" collapsed="false">
      <c r="A27" s="47" t="s">
        <v>91</v>
      </c>
      <c r="B27" s="48" t="n">
        <v>945005</v>
      </c>
      <c r="C27" s="48" t="n">
        <v>1277916</v>
      </c>
      <c r="D27" s="48" t="n">
        <v>1563655</v>
      </c>
      <c r="E27" s="49" t="n">
        <f aca="false">IFERROR(D27/B27*100-100," ")</f>
        <v>65.4652620885603</v>
      </c>
      <c r="F27" s="49" t="n">
        <f aca="false">IFERROR(D27/C27*100-100," ")</f>
        <v>22.3597638655435</v>
      </c>
      <c r="G27" s="48" t="n">
        <v>23774349</v>
      </c>
      <c r="H27" s="48" t="n">
        <v>21087514</v>
      </c>
      <c r="I27" s="48" t="n">
        <v>19349591</v>
      </c>
      <c r="J27" s="49" t="n">
        <f aca="false">IFERROR(I27/G27*100-100," ")</f>
        <v>-18.6114791197857</v>
      </c>
      <c r="K27" s="49" t="n">
        <f aca="false">IFERROR(I27/H27*100-100," ")</f>
        <v>-8.24147882012069</v>
      </c>
      <c r="L27" s="48" t="n">
        <v>4270129</v>
      </c>
      <c r="M27" s="48" t="n">
        <v>5042258</v>
      </c>
      <c r="N27" s="48" t="n">
        <v>4743008</v>
      </c>
      <c r="O27" s="49" t="n">
        <f aca="false">IFERROR(N27/L27*100-100," ")</f>
        <v>11.0741150911366</v>
      </c>
      <c r="P27" s="49" t="n">
        <f aca="false">IFERROR(N27/M27*100-100," ")</f>
        <v>-5.93484109698473</v>
      </c>
      <c r="Q27" s="48" t="n">
        <v>578518895</v>
      </c>
      <c r="R27" s="50" t="n">
        <v>598816193</v>
      </c>
      <c r="S27" s="48" t="n">
        <v>645927363</v>
      </c>
      <c r="T27" s="49" t="n">
        <f aca="false">IFERROR(S27/Q27*100-100," ")</f>
        <v>11.651904299513</v>
      </c>
      <c r="U27" s="49" t="n">
        <f aca="false">IFERROR(S27/R27*100-100," ")</f>
        <v>7.86738410729642</v>
      </c>
      <c r="V27" s="48" t="n">
        <v>3086569</v>
      </c>
      <c r="W27" s="50" t="n">
        <v>4087753.99999999</v>
      </c>
      <c r="X27" s="48" t="n">
        <v>4538875</v>
      </c>
      <c r="Y27" s="49" t="n">
        <f aca="false">IFERROR(X27/V27*100-100," ")</f>
        <v>47.0524391322533</v>
      </c>
      <c r="Z27" s="49" t="n">
        <f aca="false">IFERROR(X27/W27*100-100," ")</f>
        <v>11.0359136092829</v>
      </c>
      <c r="AA27" s="48" t="n">
        <v>53479899</v>
      </c>
      <c r="AB27" s="50" t="n">
        <v>55490835</v>
      </c>
      <c r="AC27" s="48" t="n">
        <v>60351059.9999999</v>
      </c>
      <c r="AD27" s="49" t="n">
        <f aca="false">IFERROR(AC27/AA27*100-100," ")</f>
        <v>12.848118879207</v>
      </c>
      <c r="AE27" s="49" t="n">
        <f aca="false">IFERROR(AC27/AB27*100-100," ")</f>
        <v>8.75860851616288</v>
      </c>
      <c r="AF27" s="48" t="n">
        <v>76713436</v>
      </c>
      <c r="AG27" s="50" t="n">
        <v>85556603.9999999</v>
      </c>
      <c r="AH27" s="48" t="n">
        <v>93793730</v>
      </c>
      <c r="AI27" s="49" t="n">
        <f aca="false">IFERROR(AH27/AF27*100-100," ")</f>
        <v>22.2650618856389</v>
      </c>
      <c r="AJ27" s="49" t="n">
        <f aca="false">IFERROR(AH27/AG27*100-100," ")</f>
        <v>9.62769162740509</v>
      </c>
    </row>
    <row r="28" customFormat="false" ht="15" hidden="false" customHeight="true" outlineLevel="0" collapsed="false">
      <c r="A28" s="47" t="s">
        <v>92</v>
      </c>
      <c r="B28" s="48" t="n">
        <v>58250296</v>
      </c>
      <c r="C28" s="48" t="n">
        <v>51269951</v>
      </c>
      <c r="D28" s="48" t="n">
        <v>51986175</v>
      </c>
      <c r="E28" s="49" t="n">
        <f aca="false">IFERROR(D28/B28*100-100," ")</f>
        <v>-10.7538011480663</v>
      </c>
      <c r="F28" s="49" t="n">
        <f aca="false">IFERROR(D28/C28*100-100," ")</f>
        <v>1.39696642191065</v>
      </c>
      <c r="G28" s="48" t="n">
        <v>265478332</v>
      </c>
      <c r="H28" s="48" t="n">
        <v>287281924</v>
      </c>
      <c r="I28" s="48" t="n">
        <v>281457274.999999</v>
      </c>
      <c r="J28" s="49" t="n">
        <f aca="false">IFERROR(I28/G28*100-100," ")</f>
        <v>6.0189254918174</v>
      </c>
      <c r="K28" s="49" t="n">
        <f aca="false">IFERROR(I28/H28*100-100," ")</f>
        <v>-2.02750278155352</v>
      </c>
      <c r="L28" s="48" t="n">
        <v>22897001</v>
      </c>
      <c r="M28" s="48" t="n">
        <v>18190904</v>
      </c>
      <c r="N28" s="48" t="n">
        <v>17703789</v>
      </c>
      <c r="O28" s="49" t="n">
        <f aca="false">IFERROR(N28/L28*100-100," ")</f>
        <v>-22.6807519465103</v>
      </c>
      <c r="P28" s="49" t="n">
        <f aca="false">IFERROR(N28/M28*100-100," ")</f>
        <v>-2.67779435260618</v>
      </c>
      <c r="Q28" s="48" t="n">
        <v>169527005</v>
      </c>
      <c r="R28" s="50" t="n">
        <v>213866835</v>
      </c>
      <c r="S28" s="48" t="n">
        <v>204793089</v>
      </c>
      <c r="T28" s="49" t="n">
        <f aca="false">IFERROR(S28/Q28*100-100," ")</f>
        <v>20.8026349548263</v>
      </c>
      <c r="U28" s="49" t="n">
        <f aca="false">IFERROR(S28/R28*100-100," ")</f>
        <v>-4.24270831894057</v>
      </c>
      <c r="V28" s="48" t="n">
        <v>95504289.9999998</v>
      </c>
      <c r="W28" s="50" t="n">
        <v>102458615</v>
      </c>
      <c r="X28" s="48" t="n">
        <v>113933334</v>
      </c>
      <c r="Y28" s="49" t="n">
        <f aca="false">IFERROR(X28/V28*100-100," ")</f>
        <v>19.2965614424238</v>
      </c>
      <c r="Z28" s="49" t="n">
        <f aca="false">IFERROR(X28/W28*100-100," ")</f>
        <v>11.1993696186509</v>
      </c>
      <c r="AA28" s="48" t="n">
        <v>426323455.000001</v>
      </c>
      <c r="AB28" s="50" t="n">
        <v>408269845</v>
      </c>
      <c r="AC28" s="48" t="n">
        <v>473433226.000002</v>
      </c>
      <c r="AD28" s="49" t="n">
        <f aca="false">IFERROR(AC28/AA28*100-100," ")</f>
        <v>11.0502414182212</v>
      </c>
      <c r="AE28" s="49" t="n">
        <f aca="false">IFERROR(AC28/AB28*100-100," ")</f>
        <v>15.9608606410797</v>
      </c>
      <c r="AF28" s="48" t="n">
        <v>279615347</v>
      </c>
      <c r="AG28" s="50" t="n">
        <v>287753028</v>
      </c>
      <c r="AH28" s="48" t="n">
        <v>332130703</v>
      </c>
      <c r="AI28" s="49" t="n">
        <f aca="false">IFERROR(AH28/AF28*100-100," ")</f>
        <v>18.7812852775925</v>
      </c>
      <c r="AJ28" s="49" t="n">
        <f aca="false">IFERROR(AH28/AG28*100-100," ")</f>
        <v>15.4221400582446</v>
      </c>
    </row>
    <row r="29" customFormat="false" ht="15" hidden="false" customHeight="true" outlineLevel="0" collapsed="false">
      <c r="A29" s="47" t="s">
        <v>93</v>
      </c>
      <c r="B29" s="48" t="n">
        <v>66277520</v>
      </c>
      <c r="C29" s="48" t="n">
        <v>78915890</v>
      </c>
      <c r="D29" s="48" t="n">
        <v>88153223.0000005</v>
      </c>
      <c r="E29" s="49" t="n">
        <f aca="false">IFERROR(D29/B29*100-100," ")</f>
        <v>33.0062183980337</v>
      </c>
      <c r="F29" s="49" t="n">
        <f aca="false">IFERROR(D29/C29*100-100," ")</f>
        <v>11.7052890108703</v>
      </c>
      <c r="G29" s="48" t="n">
        <v>531252193.999998</v>
      </c>
      <c r="H29" s="48" t="n">
        <v>522425405</v>
      </c>
      <c r="I29" s="48" t="n">
        <v>524057877.999997</v>
      </c>
      <c r="J29" s="49" t="n">
        <f aca="false">IFERROR(I29/G29*100-100," ")</f>
        <v>-1.35421859547201</v>
      </c>
      <c r="K29" s="49" t="n">
        <f aca="false">IFERROR(I29/H29*100-100," ")</f>
        <v>0.312479635250057</v>
      </c>
      <c r="L29" s="48" t="n">
        <v>53899302</v>
      </c>
      <c r="M29" s="48" t="n">
        <v>46683294</v>
      </c>
      <c r="N29" s="48" t="n">
        <v>56617627</v>
      </c>
      <c r="O29" s="49" t="n">
        <f aca="false">IFERROR(N29/L29*100-100," ")</f>
        <v>5.04333989334396</v>
      </c>
      <c r="P29" s="49" t="n">
        <f aca="false">IFERROR(N29/M29*100-100," ")</f>
        <v>21.2802742668501</v>
      </c>
      <c r="Q29" s="48" t="n">
        <v>450946715</v>
      </c>
      <c r="R29" s="50" t="n">
        <v>483274689.000002</v>
      </c>
      <c r="S29" s="48" t="n">
        <v>511163633.999999</v>
      </c>
      <c r="T29" s="49" t="n">
        <f aca="false">IFERROR(S29/Q29*100-100," ")</f>
        <v>13.3534444307903</v>
      </c>
      <c r="U29" s="49" t="n">
        <f aca="false">IFERROR(S29/R29*100-100," ")</f>
        <v>5.77082674404186</v>
      </c>
      <c r="V29" s="48" t="n">
        <v>192526696</v>
      </c>
      <c r="W29" s="50" t="n">
        <v>196049520</v>
      </c>
      <c r="X29" s="48" t="n">
        <v>250893848</v>
      </c>
      <c r="Y29" s="49" t="n">
        <f aca="false">IFERROR(X29/V29*100-100," ")</f>
        <v>30.3163941482691</v>
      </c>
      <c r="Z29" s="49" t="n">
        <f aca="false">IFERROR(X29/W29*100-100," ")</f>
        <v>27.9747320982985</v>
      </c>
      <c r="AA29" s="48" t="n">
        <v>633953762.999999</v>
      </c>
      <c r="AB29" s="50" t="n">
        <v>688000404.000001</v>
      </c>
      <c r="AC29" s="48" t="n">
        <v>764625369</v>
      </c>
      <c r="AD29" s="49" t="n">
        <f aca="false">IFERROR(AC29/AA29*100-100," ")</f>
        <v>20.6121666320957</v>
      </c>
      <c r="AE29" s="49" t="n">
        <f aca="false">IFERROR(AC29/AB29*100-100," ")</f>
        <v>11.1373430240019</v>
      </c>
      <c r="AF29" s="48" t="n">
        <v>605419447</v>
      </c>
      <c r="AG29" s="50" t="n">
        <v>653557421.000002</v>
      </c>
      <c r="AH29" s="48" t="n">
        <v>804173670.999996</v>
      </c>
      <c r="AI29" s="49" t="n">
        <f aca="false">IFERROR(AH29/AF29*100-100," ")</f>
        <v>32.829177355447</v>
      </c>
      <c r="AJ29" s="49" t="n">
        <f aca="false">IFERROR(AH29/AG29*100-100," ")</f>
        <v>23.0456032110442</v>
      </c>
    </row>
    <row r="30" customFormat="false" ht="15" hidden="false" customHeight="true" outlineLevel="0" collapsed="false">
      <c r="A30" s="47" t="s">
        <v>94</v>
      </c>
      <c r="B30" s="48" t="n">
        <v>28616574</v>
      </c>
      <c r="C30" s="48" t="n">
        <v>39085148</v>
      </c>
      <c r="D30" s="48" t="n">
        <v>34928626</v>
      </c>
      <c r="E30" s="49" t="n">
        <f aca="false">IFERROR(D30/B30*100-100," ")</f>
        <v>22.0573294343344</v>
      </c>
      <c r="F30" s="49" t="n">
        <f aca="false">IFERROR(D30/C30*100-100," ")</f>
        <v>-10.6345305383006</v>
      </c>
      <c r="G30" s="48" t="n">
        <v>477639887</v>
      </c>
      <c r="H30" s="48" t="n">
        <v>536026061</v>
      </c>
      <c r="I30" s="48" t="n">
        <v>625894876</v>
      </c>
      <c r="J30" s="49" t="n">
        <f aca="false">IFERROR(I30/G30*100-100," ")</f>
        <v>31.0390721200384</v>
      </c>
      <c r="K30" s="49" t="n">
        <f aca="false">IFERROR(I30/H30*100-100," ")</f>
        <v>16.7657547904187</v>
      </c>
      <c r="L30" s="48" t="n">
        <v>26434446</v>
      </c>
      <c r="M30" s="48" t="n">
        <v>26964177</v>
      </c>
      <c r="N30" s="48" t="n">
        <v>22288727</v>
      </c>
      <c r="O30" s="49" t="n">
        <f aca="false">IFERROR(N30/L30*100-100," ")</f>
        <v>-15.6830182860651</v>
      </c>
      <c r="P30" s="49" t="n">
        <f aca="false">IFERROR(N30/M30*100-100," ")</f>
        <v>-17.3394871276805</v>
      </c>
      <c r="Q30" s="48" t="n">
        <v>137783128</v>
      </c>
      <c r="R30" s="50" t="n">
        <v>205700317</v>
      </c>
      <c r="S30" s="48" t="n">
        <v>224136276</v>
      </c>
      <c r="T30" s="49" t="n">
        <f aca="false">IFERROR(S30/Q30*100-100," ")</f>
        <v>62.6732381921245</v>
      </c>
      <c r="U30" s="49" t="n">
        <f aca="false">IFERROR(S30/R30*100-100," ")</f>
        <v>8.96253310100619</v>
      </c>
      <c r="V30" s="48" t="n">
        <v>363133081</v>
      </c>
      <c r="W30" s="50" t="n">
        <v>321481774</v>
      </c>
      <c r="X30" s="48" t="n">
        <v>302913372</v>
      </c>
      <c r="Y30" s="49" t="n">
        <f aca="false">IFERROR(X30/V30*100-100," ")</f>
        <v>-16.5833718134868</v>
      </c>
      <c r="Z30" s="49" t="n">
        <f aca="false">IFERROR(X30/W30*100-100," ")</f>
        <v>-5.77588015922795</v>
      </c>
      <c r="AA30" s="48" t="n">
        <v>259910751</v>
      </c>
      <c r="AB30" s="50" t="n">
        <v>224288293</v>
      </c>
      <c r="AC30" s="48" t="n">
        <v>271046066</v>
      </c>
      <c r="AD30" s="49" t="n">
        <f aca="false">IFERROR(AC30/AA30*100-100," ")</f>
        <v>4.28428410797082</v>
      </c>
      <c r="AE30" s="49" t="n">
        <f aca="false">IFERROR(AC30/AB30*100-100," ")</f>
        <v>20.8471750239768</v>
      </c>
      <c r="AF30" s="48" t="n">
        <v>4553592164</v>
      </c>
      <c r="AG30" s="50" t="n">
        <v>5519851631.00001</v>
      </c>
      <c r="AH30" s="48" t="n">
        <v>6041851638.99997</v>
      </c>
      <c r="AI30" s="49" t="n">
        <f aca="false">IFERROR(AH30/AF30*100-100," ")</f>
        <v>32.6831965050785</v>
      </c>
      <c r="AJ30" s="49" t="n">
        <f aca="false">IFERROR(AH30/AG30*100-100," ")</f>
        <v>9.45677606746456</v>
      </c>
    </row>
    <row r="31" customFormat="false" ht="15" hidden="false" customHeight="true" outlineLevel="0" collapsed="false">
      <c r="A31" s="47" t="s">
        <v>95</v>
      </c>
      <c r="B31" s="48" t="n">
        <v>13466457</v>
      </c>
      <c r="C31" s="48" t="n">
        <v>13063779</v>
      </c>
      <c r="D31" s="48" t="n">
        <v>14233311</v>
      </c>
      <c r="E31" s="49" t="n">
        <f aca="false">IFERROR(D31/B31*100-100," ")</f>
        <v>5.69454905622153</v>
      </c>
      <c r="F31" s="49" t="n">
        <f aca="false">IFERROR(D31/C31*100-100," ")</f>
        <v>8.95247845206191</v>
      </c>
      <c r="G31" s="48" t="n">
        <v>102208966</v>
      </c>
      <c r="H31" s="48" t="n">
        <v>122178618</v>
      </c>
      <c r="I31" s="48" t="n">
        <v>135557537</v>
      </c>
      <c r="J31" s="49" t="n">
        <f aca="false">IFERROR(I31/G31*100-100," ")</f>
        <v>32.6278332568204</v>
      </c>
      <c r="K31" s="49" t="n">
        <f aca="false">IFERROR(I31/H31*100-100," ")</f>
        <v>10.9502949198526</v>
      </c>
      <c r="L31" s="48" t="n">
        <v>6468445</v>
      </c>
      <c r="M31" s="48" t="n">
        <v>6665317.99999999</v>
      </c>
      <c r="N31" s="48" t="n">
        <v>8020948.99999999</v>
      </c>
      <c r="O31" s="49" t="n">
        <f aca="false">IFERROR(N31/L31*100-100," ")</f>
        <v>24.0011934862241</v>
      </c>
      <c r="P31" s="49" t="n">
        <f aca="false">IFERROR(N31/M31*100-100," ")</f>
        <v>20.3385794946317</v>
      </c>
      <c r="Q31" s="48" t="n">
        <v>191715598.999999</v>
      </c>
      <c r="R31" s="50" t="n">
        <v>228643038</v>
      </c>
      <c r="S31" s="48" t="n">
        <v>244564569</v>
      </c>
      <c r="T31" s="49" t="n">
        <f aca="false">IFERROR(S31/Q31*100-100," ")</f>
        <v>27.5663379900562</v>
      </c>
      <c r="U31" s="49" t="n">
        <f aca="false">IFERROR(S31/R31*100-100," ")</f>
        <v>6.96348821257348</v>
      </c>
      <c r="V31" s="48" t="n">
        <v>86856642</v>
      </c>
      <c r="W31" s="50" t="n">
        <v>93225572</v>
      </c>
      <c r="X31" s="48" t="n">
        <v>95901448</v>
      </c>
      <c r="Y31" s="49" t="n">
        <f aca="false">IFERROR(X31/V31*100-100," ")</f>
        <v>10.4134880093569</v>
      </c>
      <c r="Z31" s="49" t="n">
        <f aca="false">IFERROR(X31/W31*100-100," ")</f>
        <v>2.87032403512623</v>
      </c>
      <c r="AA31" s="48" t="n">
        <v>94195749.0000002</v>
      </c>
      <c r="AB31" s="50" t="n">
        <v>103529685</v>
      </c>
      <c r="AC31" s="48" t="n">
        <v>108257442</v>
      </c>
      <c r="AD31" s="49" t="n">
        <f aca="false">IFERROR(AC31/AA31*100-100," ")</f>
        <v>14.9281609300645</v>
      </c>
      <c r="AE31" s="49" t="n">
        <f aca="false">IFERROR(AC31/AB31*100-100," ")</f>
        <v>4.56657141379269</v>
      </c>
      <c r="AF31" s="48" t="n">
        <v>127839372</v>
      </c>
      <c r="AG31" s="50" t="n">
        <v>132577314</v>
      </c>
      <c r="AH31" s="48" t="n">
        <v>135453937</v>
      </c>
      <c r="AI31" s="49" t="n">
        <f aca="false">IFERROR(AH31/AF31*100-100," ")</f>
        <v>5.95635357157431</v>
      </c>
      <c r="AJ31" s="49" t="n">
        <f aca="false">IFERROR(AH31/AG31*100-100," ")</f>
        <v>2.16977016143218</v>
      </c>
    </row>
    <row r="32" customFormat="false" ht="15" hidden="false" customHeight="true" outlineLevel="0" collapsed="false">
      <c r="A32" s="47" t="s">
        <v>96</v>
      </c>
      <c r="B32" s="48" t="n">
        <v>25800286</v>
      </c>
      <c r="C32" s="48" t="n">
        <v>27257481</v>
      </c>
      <c r="D32" s="48" t="n">
        <v>45678411</v>
      </c>
      <c r="E32" s="49" t="n">
        <f aca="false">IFERROR(D32/B32*100-100," ")</f>
        <v>77.0461420466424</v>
      </c>
      <c r="F32" s="49" t="n">
        <f aca="false">IFERROR(D32/C32*100-100," ")</f>
        <v>67.5811899125967</v>
      </c>
      <c r="G32" s="48" t="n">
        <v>64409011.0000001</v>
      </c>
      <c r="H32" s="48" t="n">
        <v>54547510</v>
      </c>
      <c r="I32" s="48" t="n">
        <v>79576250.0000001</v>
      </c>
      <c r="J32" s="49" t="n">
        <f aca="false">IFERROR(I32/G32*100-100," ")</f>
        <v>23.5483184177444</v>
      </c>
      <c r="K32" s="49" t="n">
        <f aca="false">IFERROR(I32/H32*100-100," ")</f>
        <v>45.8842942601781</v>
      </c>
      <c r="L32" s="48" t="n">
        <v>9356063</v>
      </c>
      <c r="M32" s="48" t="n">
        <v>6882906</v>
      </c>
      <c r="N32" s="48" t="n">
        <v>5749452</v>
      </c>
      <c r="O32" s="49" t="n">
        <f aca="false">IFERROR(N32/L32*100-100," ")</f>
        <v>-38.548383011102</v>
      </c>
      <c r="P32" s="49" t="n">
        <f aca="false">IFERROR(N32/M32*100-100," ")</f>
        <v>-16.4676664188062</v>
      </c>
      <c r="Q32" s="48" t="n">
        <v>62542964.0000001</v>
      </c>
      <c r="R32" s="50" t="n">
        <v>60301404</v>
      </c>
      <c r="S32" s="48" t="n">
        <v>81638375</v>
      </c>
      <c r="T32" s="49" t="n">
        <f aca="false">IFERROR(S32/Q32*100-100," ")</f>
        <v>30.5316693976958</v>
      </c>
      <c r="U32" s="49" t="n">
        <f aca="false">IFERROR(S32/R32*100-100," ")</f>
        <v>35.3838709957732</v>
      </c>
      <c r="V32" s="48" t="n">
        <v>79625091</v>
      </c>
      <c r="W32" s="50" t="n">
        <v>59587368</v>
      </c>
      <c r="X32" s="48" t="n">
        <v>74597896.9999999</v>
      </c>
      <c r="Y32" s="49" t="n">
        <f aca="false">IFERROR(X32/V32*100-100," ")</f>
        <v>-6.31358022561015</v>
      </c>
      <c r="Z32" s="49" t="n">
        <f aca="false">IFERROR(X32/W32*100-100," ")</f>
        <v>25.1907904373288</v>
      </c>
      <c r="AA32" s="48" t="n">
        <v>68628391.0000001</v>
      </c>
      <c r="AB32" s="50" t="n">
        <v>65856058</v>
      </c>
      <c r="AC32" s="48" t="n">
        <v>69306268</v>
      </c>
      <c r="AD32" s="49" t="n">
        <f aca="false">IFERROR(AC32/AA32*100-100," ")</f>
        <v>0.987750098934853</v>
      </c>
      <c r="AE32" s="49" t="n">
        <f aca="false">IFERROR(AC32/AB32*100-100," ")</f>
        <v>5.23901688740611</v>
      </c>
      <c r="AF32" s="48" t="n">
        <v>110008268</v>
      </c>
      <c r="AG32" s="50" t="n">
        <v>90119501</v>
      </c>
      <c r="AH32" s="48" t="n">
        <v>85490858.9999999</v>
      </c>
      <c r="AI32" s="49" t="n">
        <f aca="false">IFERROR(AH32/AF32*100-100," ")</f>
        <v>-22.2868784735345</v>
      </c>
      <c r="AJ32" s="49" t="n">
        <f aca="false">IFERROR(AH32/AG32*100-100," ")</f>
        <v>-5.13611587796079</v>
      </c>
    </row>
    <row r="33" customFormat="false" ht="15" hidden="false" customHeight="true" outlineLevel="0" collapsed="false">
      <c r="A33" s="51" t="s">
        <v>97</v>
      </c>
      <c r="B33" s="52" t="n">
        <f aca="false">SUM(B5:B32)</f>
        <v>860610312</v>
      </c>
      <c r="C33" s="52" t="n">
        <f aca="false">SUM(C5:C32)</f>
        <v>899848607</v>
      </c>
      <c r="D33" s="52" t="n">
        <f aca="false">SUM(D5:D32)</f>
        <v>819619300.000001</v>
      </c>
      <c r="E33" s="53" t="n">
        <f aca="false">IFERROR(D33/B33*100-100," ")</f>
        <v>-4.76301659745849</v>
      </c>
      <c r="F33" s="53" t="n">
        <f aca="false">IFERROR(D33/C33*100-100," ")</f>
        <v>-8.91586722209587</v>
      </c>
      <c r="G33" s="52" t="n">
        <f aca="false">SUM(G5:G32)</f>
        <v>6003746753</v>
      </c>
      <c r="H33" s="52" t="n">
        <f aca="false">SUM(H5:H32)</f>
        <v>5786104543</v>
      </c>
      <c r="I33" s="52" t="n">
        <f aca="false">SUM(I5:I32)</f>
        <v>6381050356</v>
      </c>
      <c r="J33" s="53" t="n">
        <f aca="false">IFERROR(I33/G33*100-100," ")</f>
        <v>6.28446899115909</v>
      </c>
      <c r="K33" s="53" t="n">
        <f aca="false">IFERROR(I33/H33*100-100," ")</f>
        <v>10.2823204900397</v>
      </c>
      <c r="L33" s="52" t="n">
        <f aca="false">SUM(L5:L32)</f>
        <v>2277388737</v>
      </c>
      <c r="M33" s="52" t="n">
        <f aca="false">SUM(M5:M32)</f>
        <v>1961646940</v>
      </c>
      <c r="N33" s="52" t="n">
        <f aca="false">SUM(N5:N32)</f>
        <v>2276513086</v>
      </c>
      <c r="O33" s="53" t="n">
        <f aca="false">IFERROR(N33/L33*100-100," ")</f>
        <v>-0.0384497817949523</v>
      </c>
      <c r="P33" s="53" t="n">
        <f aca="false">IFERROR(N33/M33*100-100," ")</f>
        <v>16.0511119294485</v>
      </c>
      <c r="Q33" s="52" t="n">
        <f aca="false">SUM(Q5:Q32)</f>
        <v>6539314521</v>
      </c>
      <c r="R33" s="52" t="n">
        <f aca="false">SUM(R5:R32)</f>
        <v>6699347064</v>
      </c>
      <c r="S33" s="52" t="n">
        <f aca="false">SUM(S5:S32)</f>
        <v>6913066761</v>
      </c>
      <c r="T33" s="53" t="n">
        <f aca="false">IFERROR(S33/Q33*100-100," ")</f>
        <v>5.71546511182103</v>
      </c>
      <c r="U33" s="53" t="n">
        <f aca="false">IFERROR(S33/R33*100-100," ")</f>
        <v>3.19015711469039</v>
      </c>
      <c r="V33" s="52" t="n">
        <f aca="false">SUM(V5:V32)</f>
        <v>4898521143</v>
      </c>
      <c r="W33" s="52" t="n">
        <f aca="false">SUM(W5:W32)</f>
        <v>5077419646</v>
      </c>
      <c r="X33" s="52" t="n">
        <f aca="false">SUM(X5:X32)</f>
        <v>5676757207</v>
      </c>
      <c r="Y33" s="53" t="n">
        <f aca="false">IFERROR(X33/V33*100-100," ")</f>
        <v>15.8871635189755</v>
      </c>
      <c r="Z33" s="53" t="n">
        <f aca="false">IFERROR(X33/W33*100-100," ")</f>
        <v>11.8039792411517</v>
      </c>
      <c r="AA33" s="52" t="n">
        <f aca="false">SUM(AA5:AA32)</f>
        <v>8910113862</v>
      </c>
      <c r="AB33" s="52" t="n">
        <f aca="false">SUM(AB5:AB32)</f>
        <v>8571909300</v>
      </c>
      <c r="AC33" s="52" t="n">
        <f aca="false">SUM(AC5:AC32)</f>
        <v>9233334305</v>
      </c>
      <c r="AD33" s="53" t="n">
        <f aca="false">IFERROR(AC33/AA33*100-100," ")</f>
        <v>3.62756804240716</v>
      </c>
      <c r="AE33" s="53" t="n">
        <f aca="false">IFERROR(AC33/AB33*100-100," ")</f>
        <v>7.71619229568847</v>
      </c>
      <c r="AF33" s="52" t="n">
        <f aca="false">SUM(AF5:AF32)</f>
        <v>12419782983</v>
      </c>
      <c r="AG33" s="52" t="n">
        <f aca="false">SUM(AG5:AG32)</f>
        <v>13381318288</v>
      </c>
      <c r="AH33" s="52" t="n">
        <f aca="false">SUM(AH5:AH32)</f>
        <v>14654665707</v>
      </c>
      <c r="AI33" s="53" t="n">
        <f aca="false">IFERROR(AH33/AF33*100-100," ")</f>
        <v>17.9945392528923</v>
      </c>
      <c r="AJ33" s="53" t="n">
        <f aca="false">IFERROR(AH33/AG33*100-100," ")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  <c r="S36" s="54"/>
      <c r="T36" s="54"/>
      <c r="U36" s="55"/>
      <c r="V36" s="54"/>
      <c r="W36" s="55"/>
      <c r="X36" s="54"/>
      <c r="Y36" s="55"/>
      <c r="Z36" s="54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2"/>
    <col collapsed="false" customWidth="true" hidden="false" outlineLevel="0" max="4" min="3" style="16" width="16.13"/>
    <col collapsed="false" customWidth="true" hidden="false" outlineLevel="0" max="5" min="5" style="16" width="7.42"/>
    <col collapsed="false" customWidth="true" hidden="false" outlineLevel="0" max="6" min="6" style="16" width="8.7"/>
    <col collapsed="false" customWidth="true" hidden="false" outlineLevel="0" max="9" min="7" style="16" width="16.13"/>
    <col collapsed="false" customWidth="true" hidden="false" outlineLevel="0" max="10" min="10" style="16" width="7.99"/>
    <col collapsed="false" customWidth="true" hidden="false" outlineLevel="0" max="11" min="11" style="16" width="6.7"/>
    <col collapsed="false" customWidth="true" hidden="false" outlineLevel="0" max="14" min="12" style="16" width="16.13"/>
    <col collapsed="false" customWidth="true" hidden="false" outlineLevel="0" max="15" min="15" style="16" width="7.42"/>
    <col collapsed="false" customWidth="true" hidden="false" outlineLevel="0" max="16" min="16" style="16" width="8.7"/>
    <col collapsed="false" customWidth="true" hidden="false" outlineLevel="0" max="17" min="17" style="16" width="17.42"/>
    <col collapsed="false" customWidth="true" hidden="false" outlineLevel="0" max="19" min="18" style="17" width="17.42"/>
    <col collapsed="false" customWidth="false" hidden="false" outlineLevel="0" max="21" min="20" style="17" width="9.14"/>
    <col collapsed="false" customWidth="true" hidden="false" outlineLevel="0" max="24" min="22" style="17" width="16.13"/>
    <col collapsed="false" customWidth="false" hidden="false" outlineLevel="0" max="26" min="25" style="17" width="9.14"/>
    <col collapsed="false" customWidth="true" hidden="false" outlineLevel="0" max="29" min="27" style="17" width="17.42"/>
    <col collapsed="false" customWidth="false" hidden="false" outlineLevel="0" max="31" min="30" style="17" width="9.14"/>
    <col collapsed="false" customWidth="true" hidden="false" outlineLevel="0" max="34" min="32" style="17" width="17.42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99</v>
      </c>
      <c r="P1" s="18" t="s">
        <v>42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6" t="s">
        <v>59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customFormat="false" ht="30" hidden="false" customHeight="true" outlineLevel="0" collapsed="false">
      <c r="A4" s="56"/>
      <c r="B4" s="37" t="n">
        <v>2015</v>
      </c>
      <c r="C4" s="37" t="n">
        <v>2016</v>
      </c>
      <c r="D4" s="46" t="n">
        <v>2017</v>
      </c>
      <c r="E4" s="37" t="s">
        <v>67</v>
      </c>
      <c r="F4" s="37" t="s">
        <v>68</v>
      </c>
      <c r="G4" s="46" t="n">
        <v>2015</v>
      </c>
      <c r="H4" s="46" t="n">
        <v>2016</v>
      </c>
      <c r="I4" s="46" t="n">
        <v>2017</v>
      </c>
      <c r="J4" s="37" t="s">
        <v>67</v>
      </c>
      <c r="K4" s="37" t="s">
        <v>68</v>
      </c>
      <c r="L4" s="46" t="n">
        <v>2015</v>
      </c>
      <c r="M4" s="46" t="n">
        <v>2016</v>
      </c>
      <c r="N4" s="46" t="n">
        <v>2017</v>
      </c>
      <c r="O4" s="37" t="s">
        <v>67</v>
      </c>
      <c r="P4" s="37" t="s">
        <v>68</v>
      </c>
      <c r="Q4" s="46" t="n">
        <v>2015</v>
      </c>
      <c r="R4" s="46" t="n">
        <v>2016</v>
      </c>
      <c r="S4" s="46" t="n">
        <v>2017</v>
      </c>
      <c r="T4" s="37" t="s">
        <v>67</v>
      </c>
      <c r="U4" s="37" t="s">
        <v>68</v>
      </c>
      <c r="V4" s="46" t="n">
        <v>2015</v>
      </c>
      <c r="W4" s="46" t="n">
        <v>2016</v>
      </c>
      <c r="X4" s="46" t="n">
        <v>2017</v>
      </c>
      <c r="Y4" s="37" t="s">
        <v>67</v>
      </c>
      <c r="Z4" s="37" t="s">
        <v>68</v>
      </c>
      <c r="AA4" s="46" t="n">
        <v>2015</v>
      </c>
      <c r="AB4" s="46" t="n">
        <v>2016</v>
      </c>
      <c r="AC4" s="46" t="n">
        <v>2017</v>
      </c>
      <c r="AD4" s="37" t="s">
        <v>67</v>
      </c>
      <c r="AE4" s="37" t="s">
        <v>68</v>
      </c>
      <c r="AF4" s="46" t="n">
        <v>2015</v>
      </c>
      <c r="AG4" s="46" t="n">
        <v>2016</v>
      </c>
      <c r="AH4" s="46" t="n">
        <v>2017</v>
      </c>
      <c r="AI4" s="37" t="s">
        <v>67</v>
      </c>
      <c r="AJ4" s="37" t="s">
        <v>68</v>
      </c>
    </row>
    <row r="5" customFormat="false" ht="15" hidden="false" customHeight="true" outlineLevel="0" collapsed="false">
      <c r="A5" s="47" t="s">
        <v>69</v>
      </c>
      <c r="B5" s="48" t="n">
        <v>8410299</v>
      </c>
      <c r="C5" s="48" t="n">
        <v>7694590</v>
      </c>
      <c r="D5" s="48" t="n">
        <v>6989198</v>
      </c>
      <c r="E5" s="49" t="n">
        <f aca="false">IFERROR(D5/B5*100-100," ")</f>
        <v>-16.8971519324105</v>
      </c>
      <c r="F5" s="49" t="n">
        <f aca="false">IFERROR(D5/C5*100-100," ")</f>
        <v>-9.1673760395291</v>
      </c>
      <c r="G5" s="48" t="n">
        <v>147183410</v>
      </c>
      <c r="H5" s="48" t="n">
        <v>151531312.000001</v>
      </c>
      <c r="I5" s="48" t="n">
        <v>167059955</v>
      </c>
      <c r="J5" s="49" t="n">
        <f aca="false">IFERROR(I5/G5*100-100," ")</f>
        <v>13.5046096567542</v>
      </c>
      <c r="K5" s="49" t="n">
        <f aca="false">IFERROR(I5/H5*100-100," ")</f>
        <v>10.2478113566386</v>
      </c>
      <c r="L5" s="50" t="n">
        <v>80625841</v>
      </c>
      <c r="M5" s="48" t="n">
        <v>92025375.0000001</v>
      </c>
      <c r="N5" s="50" t="n">
        <v>93463594.9999999</v>
      </c>
      <c r="O5" s="49" t="n">
        <f aca="false">IFERROR(N5/L5*100-100," ")</f>
        <v>15.9226295698421</v>
      </c>
      <c r="P5" s="49" t="n">
        <f aca="false">IFERROR(N5/M5*100-100," ")</f>
        <v>1.56285155045526</v>
      </c>
      <c r="Q5" s="50" t="n">
        <v>23709140</v>
      </c>
      <c r="R5" s="50" t="n">
        <v>27936922</v>
      </c>
      <c r="S5" s="48" t="n">
        <v>30228644</v>
      </c>
      <c r="T5" s="49" t="n">
        <f aca="false">IFERROR(S5/Q5*100-100," ")</f>
        <v>27.4978510397256</v>
      </c>
      <c r="U5" s="49" t="n">
        <f aca="false">IFERROR(S5/R5*100-100," ")</f>
        <v>8.20320148368532</v>
      </c>
      <c r="V5" s="50" t="n">
        <v>73150374</v>
      </c>
      <c r="W5" s="48" t="n">
        <v>66556477</v>
      </c>
      <c r="X5" s="50" t="n">
        <v>68718199</v>
      </c>
      <c r="Y5" s="49" t="n">
        <f aca="false">IFERROR(X5/V5*100-100," ")</f>
        <v>-6.05899157808824</v>
      </c>
      <c r="Z5" s="49" t="n">
        <f aca="false">IFERROR(X5/W5*100-100," ")</f>
        <v>3.24795136016587</v>
      </c>
      <c r="AA5" s="48" t="n">
        <v>34611580</v>
      </c>
      <c r="AB5" s="50" t="n">
        <v>42762089</v>
      </c>
      <c r="AC5" s="50" t="n">
        <v>42906271</v>
      </c>
      <c r="AD5" s="49" t="n">
        <f aca="false">IFERROR(AC5/AA5*100-100," ")</f>
        <v>23.9650746946542</v>
      </c>
      <c r="AE5" s="49" t="n">
        <f aca="false">IFERROR(AC5/AB5*100-100," ")</f>
        <v>0.337172489398171</v>
      </c>
      <c r="AF5" s="50" t="n">
        <v>523791256</v>
      </c>
      <c r="AG5" s="50" t="n">
        <v>583156599.999998</v>
      </c>
      <c r="AH5" s="50" t="n">
        <v>616178745.000001</v>
      </c>
      <c r="AI5" s="49" t="n">
        <f aca="false">IFERROR(AH5/AF5*100-100," ")</f>
        <v>17.6382266679153</v>
      </c>
      <c r="AJ5" s="49" t="n">
        <f aca="false">IFERROR(AH5/AG5*100-100," ")</f>
        <v>5.66265476546137</v>
      </c>
    </row>
    <row r="6" customFormat="false" ht="15" hidden="false" customHeight="true" outlineLevel="0" collapsed="false">
      <c r="A6" s="47" t="s">
        <v>70</v>
      </c>
      <c r="B6" s="48" t="n">
        <v>68275</v>
      </c>
      <c r="C6" s="48" t="n">
        <v>50558</v>
      </c>
      <c r="D6" s="48" t="n">
        <v>28405</v>
      </c>
      <c r="E6" s="49" t="n">
        <f aca="false">IFERROR(D6/B6*100-100," ")</f>
        <v>-58.3961918711095</v>
      </c>
      <c r="F6" s="49" t="n">
        <f aca="false">IFERROR(D6/C6*100-100," ")</f>
        <v>-43.817002254836</v>
      </c>
      <c r="G6" s="48" t="n">
        <v>5244519</v>
      </c>
      <c r="H6" s="48" t="n">
        <v>4790833</v>
      </c>
      <c r="I6" s="48" t="n">
        <v>7251614</v>
      </c>
      <c r="J6" s="49" t="n">
        <f aca="false">IFERROR(I6/G6*100-100," ")</f>
        <v>38.2703351823112</v>
      </c>
      <c r="K6" s="49" t="n">
        <f aca="false">IFERROR(I6/H6*100-100," ")</f>
        <v>51.3643660716205</v>
      </c>
      <c r="L6" s="50" t="n">
        <v>156965</v>
      </c>
      <c r="M6" s="48" t="n">
        <v>463721</v>
      </c>
      <c r="N6" s="50" t="n">
        <v>289278</v>
      </c>
      <c r="O6" s="49" t="n">
        <f aca="false">IFERROR(N6/L6*100-100," ")</f>
        <v>84.29458796547</v>
      </c>
      <c r="P6" s="49" t="n">
        <f aca="false">IFERROR(N6/M6*100-100," ")</f>
        <v>-37.6180936382006</v>
      </c>
      <c r="Q6" s="50" t="n">
        <v>10490797</v>
      </c>
      <c r="R6" s="50" t="n">
        <v>8663929</v>
      </c>
      <c r="S6" s="48" t="n">
        <v>8309652</v>
      </c>
      <c r="T6" s="49" t="n">
        <f aca="false">IFERROR(S6/Q6*100-100," ")</f>
        <v>-20.7910323686561</v>
      </c>
      <c r="U6" s="49" t="n">
        <f aca="false">IFERROR(S6/R6*100-100," ")</f>
        <v>-4.08910322326048</v>
      </c>
      <c r="V6" s="50" t="n">
        <v>3601767</v>
      </c>
      <c r="W6" s="48" t="n">
        <v>2164872</v>
      </c>
      <c r="X6" s="50" t="n">
        <v>7943128</v>
      </c>
      <c r="Y6" s="49" t="n">
        <f aca="false">IFERROR(X6/V6*100-100," ")</f>
        <v>120.53419890848</v>
      </c>
      <c r="Z6" s="49" t="n">
        <f aca="false">IFERROR(X6/W6*100-100," ")</f>
        <v>266.909821920187</v>
      </c>
      <c r="AA6" s="48" t="n">
        <v>13716481</v>
      </c>
      <c r="AB6" s="50" t="n">
        <v>13924849</v>
      </c>
      <c r="AC6" s="50" t="n">
        <v>15586181</v>
      </c>
      <c r="AD6" s="49" t="n">
        <f aca="false">IFERROR(AC6/AA6*100-100," ")</f>
        <v>13.6310472051834</v>
      </c>
      <c r="AE6" s="49" t="n">
        <f aca="false">IFERROR(AC6/AB6*100-100," ")</f>
        <v>11.9307002898202</v>
      </c>
      <c r="AF6" s="50" t="n">
        <v>38298000</v>
      </c>
      <c r="AG6" s="50" t="n">
        <v>36854833</v>
      </c>
      <c r="AH6" s="50" t="n">
        <v>45954037</v>
      </c>
      <c r="AI6" s="49" t="n">
        <f aca="false">IFERROR(AH6/AF6*100-100," ")</f>
        <v>19.9906966421224</v>
      </c>
      <c r="AJ6" s="49" t="n">
        <f aca="false">IFERROR(AH6/AG6*100-100," ")</f>
        <v>24.6893100831579</v>
      </c>
    </row>
    <row r="7" customFormat="false" ht="15" hidden="false" customHeight="true" outlineLevel="0" collapsed="false">
      <c r="A7" s="47" t="s">
        <v>71</v>
      </c>
      <c r="B7" s="48" t="n">
        <v>5063</v>
      </c>
      <c r="C7" s="48" t="n">
        <v>16338</v>
      </c>
      <c r="D7" s="48" t="n">
        <v>18300</v>
      </c>
      <c r="E7" s="49" t="n">
        <f aca="false">IFERROR(D7/B7*100-100," ")</f>
        <v>261.44578313253</v>
      </c>
      <c r="F7" s="49" t="n">
        <f aca="false">IFERROR(D7/C7*100-100," ")</f>
        <v>12.0088138082997</v>
      </c>
      <c r="G7" s="48" t="n">
        <v>2040278</v>
      </c>
      <c r="H7" s="48" t="n">
        <v>1090387</v>
      </c>
      <c r="I7" s="48" t="n">
        <v>2234491</v>
      </c>
      <c r="J7" s="49" t="n">
        <f aca="false">IFERROR(I7/G7*100-100," ")</f>
        <v>9.51894790807928</v>
      </c>
      <c r="K7" s="49" t="n">
        <f aca="false">IFERROR(I7/H7*100-100," ")</f>
        <v>104.92641603394</v>
      </c>
      <c r="L7" s="50" t="n">
        <v>234064</v>
      </c>
      <c r="M7" s="48" t="n">
        <v>149082</v>
      </c>
      <c r="N7" s="50" t="n">
        <v>509648</v>
      </c>
      <c r="O7" s="49" t="n">
        <f aca="false">IFERROR(N7/L7*100-100," ")</f>
        <v>117.738738122907</v>
      </c>
      <c r="P7" s="49" t="n">
        <f aca="false">IFERROR(N7/M7*100-100," ")</f>
        <v>241.857501240928</v>
      </c>
      <c r="Q7" s="50" t="n">
        <v>202038</v>
      </c>
      <c r="R7" s="50" t="n">
        <v>193803</v>
      </c>
      <c r="S7" s="48" t="n">
        <v>217509</v>
      </c>
      <c r="T7" s="49" t="n">
        <f aca="false">IFERROR(S7/Q7*100-100," ")</f>
        <v>7.65747037685982</v>
      </c>
      <c r="U7" s="49" t="n">
        <f aca="false">IFERROR(S7/R7*100-100," ")</f>
        <v>12.2320087924336</v>
      </c>
      <c r="V7" s="50" t="n">
        <v>138485384</v>
      </c>
      <c r="W7" s="48" t="n">
        <v>143615521</v>
      </c>
      <c r="X7" s="50" t="n">
        <v>178729859</v>
      </c>
      <c r="Y7" s="49" t="n">
        <f aca="false">IFERROR(X7/V7*100-100," ")</f>
        <v>29.0604494406427</v>
      </c>
      <c r="Z7" s="49" t="n">
        <f aca="false">IFERROR(X7/W7*100-100," ")</f>
        <v>24.4502389125476</v>
      </c>
      <c r="AA7" s="48" t="n">
        <v>970156</v>
      </c>
      <c r="AB7" s="50" t="n">
        <v>769117</v>
      </c>
      <c r="AC7" s="50" t="n">
        <v>828431</v>
      </c>
      <c r="AD7" s="49" t="n">
        <f aca="false">IFERROR(AC7/AA7*100-100," ")</f>
        <v>-14.6084753379869</v>
      </c>
      <c r="AE7" s="49" t="n">
        <f aca="false">IFERROR(AC7/AB7*100-100," ")</f>
        <v>7.7119605989726</v>
      </c>
      <c r="AF7" s="50" t="n">
        <v>4306637</v>
      </c>
      <c r="AG7" s="50" t="n">
        <v>7813477</v>
      </c>
      <c r="AH7" s="50" t="n">
        <v>46327912</v>
      </c>
      <c r="AI7" s="49" t="n">
        <f aca="false">IFERROR(AH7/AF7*100-100," ")</f>
        <v>975.732921070431</v>
      </c>
      <c r="AJ7" s="49" t="n">
        <f aca="false">IFERROR(AH7/AG7*100-100," ")</f>
        <v>492.923125005679</v>
      </c>
    </row>
    <row r="8" customFormat="false" ht="15" hidden="false" customHeight="true" outlineLevel="0" collapsed="false">
      <c r="A8" s="47" t="s">
        <v>72</v>
      </c>
      <c r="B8" s="48" t="n">
        <v>31524095</v>
      </c>
      <c r="C8" s="48" t="n">
        <v>37462863</v>
      </c>
      <c r="D8" s="48" t="n">
        <v>37479975.9999999</v>
      </c>
      <c r="E8" s="49" t="n">
        <f aca="false">IFERROR(D8/B8*100-100," ")</f>
        <v>18.8931070027543</v>
      </c>
      <c r="F8" s="49" t="n">
        <f aca="false">IFERROR(D8/C8*100-100," ")</f>
        <v>0.0456799043894449</v>
      </c>
      <c r="G8" s="48" t="n">
        <v>309912531</v>
      </c>
      <c r="H8" s="48" t="n">
        <v>361165597</v>
      </c>
      <c r="I8" s="48" t="n">
        <v>391400492</v>
      </c>
      <c r="J8" s="49" t="n">
        <f aca="false">IFERROR(I8/G8*100-100," ")</f>
        <v>26.293858056356</v>
      </c>
      <c r="K8" s="49" t="n">
        <f aca="false">IFERROR(I8/H8*100-100," ")</f>
        <v>8.3714770319057</v>
      </c>
      <c r="L8" s="50" t="n">
        <v>214491082</v>
      </c>
      <c r="M8" s="48" t="n">
        <v>150589023</v>
      </c>
      <c r="N8" s="50" t="n">
        <v>138193999</v>
      </c>
      <c r="O8" s="49" t="n">
        <f aca="false">IFERROR(N8/L8*100-100," ")</f>
        <v>-35.571214564529</v>
      </c>
      <c r="P8" s="49" t="n">
        <f aca="false">IFERROR(N8/M8*100-100," ")</f>
        <v>-8.23102756965211</v>
      </c>
      <c r="Q8" s="50" t="n">
        <v>507243402</v>
      </c>
      <c r="R8" s="50" t="n">
        <v>445794313.000001</v>
      </c>
      <c r="S8" s="48" t="n">
        <v>474860514.999999</v>
      </c>
      <c r="T8" s="49" t="n">
        <f aca="false">IFERROR(S8/Q8*100-100," ")</f>
        <v>-6.38409230604466</v>
      </c>
      <c r="U8" s="49" t="n">
        <f aca="false">IFERROR(S8/R8*100-100," ")</f>
        <v>6.52009259705331</v>
      </c>
      <c r="V8" s="50" t="n">
        <v>196280803</v>
      </c>
      <c r="W8" s="48" t="n">
        <v>248227804</v>
      </c>
      <c r="X8" s="50" t="n">
        <v>237453394</v>
      </c>
      <c r="Y8" s="49" t="n">
        <f aca="false">IFERROR(X8/V8*100-100," ")</f>
        <v>20.9763717952589</v>
      </c>
      <c r="Z8" s="49" t="n">
        <f aca="false">IFERROR(X8/W8*100-100," ")</f>
        <v>-4.34053310160225</v>
      </c>
      <c r="AA8" s="48" t="n">
        <v>412643185</v>
      </c>
      <c r="AB8" s="50" t="n">
        <v>457863711</v>
      </c>
      <c r="AC8" s="50" t="n">
        <v>498853436</v>
      </c>
      <c r="AD8" s="49" t="n">
        <f aca="false">IFERROR(AC8/AA8*100-100," ")</f>
        <v>20.8922027877426</v>
      </c>
      <c r="AE8" s="49" t="n">
        <f aca="false">IFERROR(AC8/AB8*100-100," ")</f>
        <v>8.95238561502856</v>
      </c>
      <c r="AF8" s="50" t="n">
        <v>1289396688</v>
      </c>
      <c r="AG8" s="50" t="n">
        <v>1395802559.00001</v>
      </c>
      <c r="AH8" s="50" t="n">
        <v>1400778985.00001</v>
      </c>
      <c r="AI8" s="49" t="n">
        <f aca="false">IFERROR(AH8/AF8*100-100," ")</f>
        <v>8.63832659387181</v>
      </c>
      <c r="AJ8" s="49" t="n">
        <f aca="false">IFERROR(AH8/AG8*100-100," ")</f>
        <v>0.356527932114233</v>
      </c>
    </row>
    <row r="9" customFormat="false" ht="15" hidden="false" customHeight="true" outlineLevel="0" collapsed="false">
      <c r="A9" s="47" t="s">
        <v>73</v>
      </c>
      <c r="B9" s="48" t="n">
        <v>364537</v>
      </c>
      <c r="C9" s="48" t="n">
        <v>6264376</v>
      </c>
      <c r="D9" s="48" t="n">
        <v>4777403</v>
      </c>
      <c r="E9" s="49" t="n">
        <f aca="false">IFERROR(D9/B9*100-100," ")</f>
        <v>1210.53994519075</v>
      </c>
      <c r="F9" s="49" t="n">
        <f aca="false">IFERROR(D9/C9*100-100," ")</f>
        <v>-23.7369691729871</v>
      </c>
      <c r="G9" s="48" t="n">
        <v>129358035</v>
      </c>
      <c r="H9" s="48" t="n">
        <v>145812624</v>
      </c>
      <c r="I9" s="48" t="n">
        <v>140451062</v>
      </c>
      <c r="J9" s="49" t="n">
        <f aca="false">IFERROR(I9/G9*100-100," ")</f>
        <v>8.57544488829016</v>
      </c>
      <c r="K9" s="49" t="n">
        <f aca="false">IFERROR(I9/H9*100-100," ")</f>
        <v>-3.67702181945501</v>
      </c>
      <c r="L9" s="50" t="n">
        <v>2398137</v>
      </c>
      <c r="M9" s="48" t="n">
        <v>17741898</v>
      </c>
      <c r="N9" s="50" t="n">
        <v>44257390</v>
      </c>
      <c r="O9" s="49" t="n">
        <f aca="false">IFERROR(N9/L9*100-100," ")</f>
        <v>1745.49047865072</v>
      </c>
      <c r="P9" s="49" t="n">
        <f aca="false">IFERROR(N9/M9*100-100," ")</f>
        <v>149.451270658867</v>
      </c>
      <c r="Q9" s="50" t="n">
        <v>579343530</v>
      </c>
      <c r="R9" s="50" t="n">
        <v>648909746.000002</v>
      </c>
      <c r="S9" s="48" t="n">
        <v>693925311</v>
      </c>
      <c r="T9" s="49" t="n">
        <f aca="false">IFERROR(S9/Q9*100-100," ")</f>
        <v>19.7778649569108</v>
      </c>
      <c r="U9" s="49" t="n">
        <f aca="false">IFERROR(S9/R9*100-100," ")</f>
        <v>6.93710724449468</v>
      </c>
      <c r="V9" s="50" t="n">
        <v>290239681</v>
      </c>
      <c r="W9" s="48" t="n">
        <v>327611543</v>
      </c>
      <c r="X9" s="50" t="n">
        <v>361029469.000001</v>
      </c>
      <c r="Y9" s="49" t="n">
        <f aca="false">IFERROR(X9/V9*100-100," ")</f>
        <v>24.3901136316369</v>
      </c>
      <c r="Z9" s="49" t="n">
        <f aca="false">IFERROR(X9/W9*100-100," ")</f>
        <v>10.2004726982408</v>
      </c>
      <c r="AA9" s="48" t="n">
        <v>179289376</v>
      </c>
      <c r="AB9" s="50" t="n">
        <v>188574751</v>
      </c>
      <c r="AC9" s="50" t="n">
        <v>195820770</v>
      </c>
      <c r="AD9" s="49" t="n">
        <f aca="false">IFERROR(AC9/AA9*100-100," ")</f>
        <v>9.22050952980069</v>
      </c>
      <c r="AE9" s="49" t="n">
        <f aca="false">IFERROR(AC9/AB9*100-100," ")</f>
        <v>3.84251813223939</v>
      </c>
      <c r="AF9" s="50" t="n">
        <v>880849436</v>
      </c>
      <c r="AG9" s="50" t="n">
        <v>923704475</v>
      </c>
      <c r="AH9" s="50" t="n">
        <v>969706903.000001</v>
      </c>
      <c r="AI9" s="49" t="n">
        <f aca="false">IFERROR(AH9/AF9*100-100," ")</f>
        <v>10.0877020939593</v>
      </c>
      <c r="AJ9" s="49" t="n">
        <f aca="false">IFERROR(AH9/AG9*100-100," ")</f>
        <v>4.98021058087876</v>
      </c>
    </row>
    <row r="10" customFormat="false" ht="15" hidden="false" customHeight="true" outlineLevel="0" collapsed="false">
      <c r="A10" s="47" t="s">
        <v>74</v>
      </c>
      <c r="B10" s="48" t="n">
        <v>15772204</v>
      </c>
      <c r="C10" s="48" t="n">
        <v>16383824</v>
      </c>
      <c r="D10" s="48" t="n">
        <v>14497439</v>
      </c>
      <c r="E10" s="49" t="n">
        <f aca="false">IFERROR(D10/B10*100-100," ")</f>
        <v>-8.08235171191031</v>
      </c>
      <c r="F10" s="49" t="n">
        <f aca="false">IFERROR(D10/C10*100-100," ")</f>
        <v>-11.5137040046328</v>
      </c>
      <c r="G10" s="48" t="n">
        <v>132128408</v>
      </c>
      <c r="H10" s="48" t="n">
        <v>132864658</v>
      </c>
      <c r="I10" s="48" t="n">
        <v>141461694</v>
      </c>
      <c r="J10" s="49" t="n">
        <f aca="false">IFERROR(I10/G10*100-100," ")</f>
        <v>7.06379963345928</v>
      </c>
      <c r="K10" s="49" t="n">
        <f aca="false">IFERROR(I10/H10*100-100," ")</f>
        <v>6.47052130296359</v>
      </c>
      <c r="L10" s="50" t="n">
        <v>3890209</v>
      </c>
      <c r="M10" s="48" t="n">
        <v>5008095</v>
      </c>
      <c r="N10" s="50" t="n">
        <v>4393200</v>
      </c>
      <c r="O10" s="49" t="n">
        <f aca="false">IFERROR(N10/L10*100-100," ")</f>
        <v>12.9296652185012</v>
      </c>
      <c r="P10" s="49" t="n">
        <f aca="false">IFERROR(N10/M10*100-100," ")</f>
        <v>-12.278021882572</v>
      </c>
      <c r="Q10" s="50" t="n">
        <v>253889309</v>
      </c>
      <c r="R10" s="50" t="n">
        <v>249181429.000001</v>
      </c>
      <c r="S10" s="48" t="n">
        <v>250520924</v>
      </c>
      <c r="T10" s="49" t="n">
        <f aca="false">IFERROR(S10/Q10*100-100," ")</f>
        <v>-1.32671399724042</v>
      </c>
      <c r="U10" s="49" t="n">
        <f aca="false">IFERROR(S10/R10*100-100," ")</f>
        <v>0.537558117944442</v>
      </c>
      <c r="V10" s="50" t="n">
        <v>89963583</v>
      </c>
      <c r="W10" s="48" t="n">
        <v>91648774.9999999</v>
      </c>
      <c r="X10" s="50" t="n">
        <v>99832078.9999999</v>
      </c>
      <c r="Y10" s="49" t="n">
        <f aca="false">IFERROR(X10/V10*100-100," ")</f>
        <v>10.9694341542621</v>
      </c>
      <c r="Z10" s="49" t="n">
        <f aca="false">IFERROR(X10/W10*100-100," ")</f>
        <v>8.92898350250732</v>
      </c>
      <c r="AA10" s="48" t="n">
        <v>498532210</v>
      </c>
      <c r="AB10" s="50" t="n">
        <v>528454383</v>
      </c>
      <c r="AC10" s="50" t="n">
        <v>541855830.999998</v>
      </c>
      <c r="AD10" s="49" t="n">
        <f aca="false">IFERROR(AC10/AA10*100-100," ")</f>
        <v>8.69023508029665</v>
      </c>
      <c r="AE10" s="49" t="n">
        <f aca="false">IFERROR(AC10/AB10*100-100," ")</f>
        <v>2.53597064025084</v>
      </c>
      <c r="AF10" s="50" t="n">
        <v>202500676</v>
      </c>
      <c r="AG10" s="50" t="n">
        <v>202234409</v>
      </c>
      <c r="AH10" s="50" t="n">
        <v>207494745</v>
      </c>
      <c r="AI10" s="49" t="n">
        <f aca="false">IFERROR(AH10/AF10*100-100," ")</f>
        <v>2.46619868073927</v>
      </c>
      <c r="AJ10" s="49" t="n">
        <f aca="false">IFERROR(AH10/AG10*100-100," ")</f>
        <v>2.60110830101105</v>
      </c>
    </row>
    <row r="11" customFormat="false" ht="15" hidden="false" customHeight="true" outlineLevel="0" collapsed="false">
      <c r="A11" s="47" t="s">
        <v>75</v>
      </c>
      <c r="B11" s="48" t="n">
        <v>44161777</v>
      </c>
      <c r="C11" s="48" t="n">
        <v>47085871</v>
      </c>
      <c r="D11" s="48" t="n">
        <v>59636205</v>
      </c>
      <c r="E11" s="49" t="n">
        <f aca="false">IFERROR(D11/B11*100-100," ")</f>
        <v>35.0403200487153</v>
      </c>
      <c r="F11" s="49" t="n">
        <f aca="false">IFERROR(D11/C11*100-100," ")</f>
        <v>26.6541400497826</v>
      </c>
      <c r="G11" s="48" t="n">
        <v>321688398</v>
      </c>
      <c r="H11" s="48" t="n">
        <v>294924736.000001</v>
      </c>
      <c r="I11" s="48" t="n">
        <v>250033408</v>
      </c>
      <c r="J11" s="49" t="n">
        <f aca="false">IFERROR(I11/G11*100-100," ")</f>
        <v>-22.2746578507317</v>
      </c>
      <c r="K11" s="49" t="n">
        <f aca="false">IFERROR(I11/H11*100-100," ")</f>
        <v>-15.2212827614435</v>
      </c>
      <c r="L11" s="50" t="n">
        <v>54382629</v>
      </c>
      <c r="M11" s="48" t="n">
        <v>65607847</v>
      </c>
      <c r="N11" s="50" t="n">
        <v>75380831.9999999</v>
      </c>
      <c r="O11" s="49" t="n">
        <f aca="false">IFERROR(N11/L11*100-100," ")</f>
        <v>38.6119674354102</v>
      </c>
      <c r="P11" s="49" t="n">
        <f aca="false">IFERROR(N11/M11*100-100," ")</f>
        <v>14.8960611373209</v>
      </c>
      <c r="Q11" s="50" t="n">
        <v>847234978</v>
      </c>
      <c r="R11" s="50" t="n">
        <v>815609784.000002</v>
      </c>
      <c r="S11" s="48" t="n">
        <v>804370899.000007</v>
      </c>
      <c r="T11" s="49" t="n">
        <f aca="false">IFERROR(S11/Q11*100-100," ")</f>
        <v>-5.05929052896032</v>
      </c>
      <c r="U11" s="49" t="n">
        <f aca="false">IFERROR(S11/R11*100-100," ")</f>
        <v>-1.37797329316921</v>
      </c>
      <c r="V11" s="50" t="n">
        <v>143478777</v>
      </c>
      <c r="W11" s="48" t="n">
        <v>156816433</v>
      </c>
      <c r="X11" s="50" t="n">
        <v>203898486</v>
      </c>
      <c r="Y11" s="49" t="n">
        <f aca="false">IFERROR(X11/V11*100-100," ")</f>
        <v>42.1105547895773</v>
      </c>
      <c r="Z11" s="49" t="n">
        <f aca="false">IFERROR(X11/W11*100-100," ")</f>
        <v>30.0236729654479</v>
      </c>
      <c r="AA11" s="48" t="n">
        <v>1139776735</v>
      </c>
      <c r="AB11" s="50" t="n">
        <v>1103289755</v>
      </c>
      <c r="AC11" s="50" t="n">
        <v>1081182384.99999</v>
      </c>
      <c r="AD11" s="49" t="n">
        <f aca="false">IFERROR(AC11/AA11*100-100," ")</f>
        <v>-5.14086208295937</v>
      </c>
      <c r="AE11" s="49" t="n">
        <f aca="false">IFERROR(AC11/AB11*100-100," ")</f>
        <v>-2.00376826666027</v>
      </c>
      <c r="AF11" s="50" t="n">
        <v>581251995</v>
      </c>
      <c r="AG11" s="50" t="n">
        <v>585827457</v>
      </c>
      <c r="AH11" s="50" t="n">
        <v>688600062.999996</v>
      </c>
      <c r="AI11" s="49" t="n">
        <f aca="false">IFERROR(AH11/AF11*100-100," ")</f>
        <v>18.4684214288152</v>
      </c>
      <c r="AJ11" s="49" t="n">
        <f aca="false">IFERROR(AH11/AG11*100-100," ")</f>
        <v>17.5431528126542</v>
      </c>
    </row>
    <row r="12" customFormat="false" ht="15" hidden="false" customHeight="true" outlineLevel="0" collapsed="false">
      <c r="A12" s="47" t="s">
        <v>76</v>
      </c>
      <c r="B12" s="48" t="n">
        <v>17957366</v>
      </c>
      <c r="C12" s="48" t="n">
        <v>19580624</v>
      </c>
      <c r="D12" s="48" t="n">
        <v>20089397</v>
      </c>
      <c r="E12" s="49" t="n">
        <f aca="false">IFERROR(D12/B12*100-100," ")</f>
        <v>11.8727379059934</v>
      </c>
      <c r="F12" s="49" t="n">
        <f aca="false">IFERROR(D12/C12*100-100," ")</f>
        <v>2.59834926609071</v>
      </c>
      <c r="G12" s="48" t="n">
        <v>48170626</v>
      </c>
      <c r="H12" s="48" t="n">
        <v>55831894</v>
      </c>
      <c r="I12" s="48" t="n">
        <v>57994934</v>
      </c>
      <c r="J12" s="49" t="n">
        <f aca="false">IFERROR(I12/G12*100-100," ")</f>
        <v>20.3948107296757</v>
      </c>
      <c r="K12" s="49" t="n">
        <f aca="false">IFERROR(I12/H12*100-100," ")</f>
        <v>3.874201365979</v>
      </c>
      <c r="L12" s="50" t="n">
        <v>276783</v>
      </c>
      <c r="M12" s="48" t="n">
        <v>287640</v>
      </c>
      <c r="N12" s="50" t="n">
        <v>691524</v>
      </c>
      <c r="O12" s="49" t="n">
        <f aca="false">IFERROR(N12/L12*100-100," ")</f>
        <v>149.843379109266</v>
      </c>
      <c r="P12" s="49" t="n">
        <f aca="false">IFERROR(N12/M12*100-100," ")</f>
        <v>140.413016270338</v>
      </c>
      <c r="Q12" s="50" t="n">
        <v>182965134</v>
      </c>
      <c r="R12" s="50" t="n">
        <v>178107702</v>
      </c>
      <c r="S12" s="48" t="n">
        <v>178967943</v>
      </c>
      <c r="T12" s="49" t="n">
        <f aca="false">IFERROR(S12/Q12*100-100," ")</f>
        <v>-2.18467361109343</v>
      </c>
      <c r="U12" s="49" t="n">
        <f aca="false">IFERROR(S12/R12*100-100," ")</f>
        <v>0.482989219635428</v>
      </c>
      <c r="V12" s="50" t="n">
        <v>13800129</v>
      </c>
      <c r="W12" s="48" t="n">
        <v>15993544</v>
      </c>
      <c r="X12" s="50" t="n">
        <v>30861767</v>
      </c>
      <c r="Y12" s="49" t="n">
        <f aca="false">IFERROR(X12/V12*100-100," ")</f>
        <v>123.633902262798</v>
      </c>
      <c r="Z12" s="49" t="n">
        <f aca="false">IFERROR(X12/W12*100-100," ")</f>
        <v>92.9639046855405</v>
      </c>
      <c r="AA12" s="48" t="n">
        <v>134086097</v>
      </c>
      <c r="AB12" s="50" t="n">
        <v>136281235</v>
      </c>
      <c r="AC12" s="50" t="n">
        <v>146086019.999999</v>
      </c>
      <c r="AD12" s="49" t="n">
        <f aca="false">IFERROR(AC12/AA12*100-100," ")</f>
        <v>8.9494162843739</v>
      </c>
      <c r="AE12" s="49" t="n">
        <f aca="false">IFERROR(AC12/AB12*100-100," ")</f>
        <v>7.19452314913313</v>
      </c>
      <c r="AF12" s="50" t="n">
        <v>73206274</v>
      </c>
      <c r="AG12" s="50" t="n">
        <v>84627820.9999999</v>
      </c>
      <c r="AH12" s="50" t="n">
        <v>91865307</v>
      </c>
      <c r="AI12" s="49" t="n">
        <f aca="false">IFERROR(AH12/AF12*100-100," ")</f>
        <v>25.4882976286978</v>
      </c>
      <c r="AJ12" s="49" t="n">
        <f aca="false">IFERROR(AH12/AG12*100-100," ")</f>
        <v>8.55213559143873</v>
      </c>
    </row>
    <row r="13" customFormat="false" ht="15" hidden="false" customHeight="true" outlineLevel="0" collapsed="false">
      <c r="A13" s="47" t="s">
        <v>77</v>
      </c>
      <c r="B13" s="48" t="n">
        <v>29298785</v>
      </c>
      <c r="C13" s="48" t="n">
        <v>37707452</v>
      </c>
      <c r="D13" s="48" t="n">
        <v>39891387.9999999</v>
      </c>
      <c r="E13" s="49" t="n">
        <f aca="false">IFERROR(D13/B13*100-100," ")</f>
        <v>36.1537278764287</v>
      </c>
      <c r="F13" s="49" t="n">
        <f aca="false">IFERROR(D13/C13*100-100," ")</f>
        <v>5.7917888485276</v>
      </c>
      <c r="G13" s="48" t="n">
        <v>132410588</v>
      </c>
      <c r="H13" s="48" t="n">
        <v>146638020</v>
      </c>
      <c r="I13" s="48" t="n">
        <v>137195531</v>
      </c>
      <c r="J13" s="49" t="n">
        <f aca="false">IFERROR(I13/G13*100-100," ")</f>
        <v>3.61371629888096</v>
      </c>
      <c r="K13" s="49" t="n">
        <f aca="false">IFERROR(I13/H13*100-100," ")</f>
        <v>-6.43931839777957</v>
      </c>
      <c r="L13" s="50" t="n">
        <v>8825191</v>
      </c>
      <c r="M13" s="48" t="n">
        <v>7141872</v>
      </c>
      <c r="N13" s="50" t="n">
        <v>4781185</v>
      </c>
      <c r="O13" s="49" t="n">
        <f aca="false">IFERROR(N13/L13*100-100," ")</f>
        <v>-45.8234388354881</v>
      </c>
      <c r="P13" s="49" t="n">
        <f aca="false">IFERROR(N13/M13*100-100," ")</f>
        <v>-33.0541768320687</v>
      </c>
      <c r="Q13" s="50" t="n">
        <v>99538756</v>
      </c>
      <c r="R13" s="50" t="n">
        <v>106509190</v>
      </c>
      <c r="S13" s="48" t="n">
        <v>100962283</v>
      </c>
      <c r="T13" s="49" t="n">
        <f aca="false">IFERROR(S13/Q13*100-100," ")</f>
        <v>1.43012335818197</v>
      </c>
      <c r="U13" s="49" t="n">
        <f aca="false">IFERROR(S13/R13*100-100," ")</f>
        <v>-5.20791398376066</v>
      </c>
      <c r="V13" s="50" t="n">
        <v>68630587</v>
      </c>
      <c r="W13" s="48" t="n">
        <v>64552690.9999998</v>
      </c>
      <c r="X13" s="50" t="n">
        <v>62026119.0000001</v>
      </c>
      <c r="Y13" s="49" t="n">
        <f aca="false">IFERROR(X13/V13*100-100," ")</f>
        <v>-9.6232136263091</v>
      </c>
      <c r="Z13" s="49" t="n">
        <f aca="false">IFERROR(X13/W13*100-100," ")</f>
        <v>-3.91396851294664</v>
      </c>
      <c r="AA13" s="48" t="n">
        <v>2314568738</v>
      </c>
      <c r="AB13" s="50" t="n">
        <v>2270461032</v>
      </c>
      <c r="AC13" s="50" t="n">
        <v>2378806146</v>
      </c>
      <c r="AD13" s="49" t="n">
        <f aca="false">IFERROR(AC13/AA13*100-100," ")</f>
        <v>2.77535105980522</v>
      </c>
      <c r="AE13" s="49" t="n">
        <f aca="false">IFERROR(AC13/AB13*100-100," ")</f>
        <v>4.77194333983195</v>
      </c>
      <c r="AF13" s="50" t="n">
        <v>141973725</v>
      </c>
      <c r="AG13" s="50" t="n">
        <v>150512515</v>
      </c>
      <c r="AH13" s="50" t="n">
        <v>142942622.000001</v>
      </c>
      <c r="AI13" s="49" t="n">
        <f aca="false">IFERROR(AH13/AF13*100-100," ")</f>
        <v>0.68244810791613</v>
      </c>
      <c r="AJ13" s="49" t="n">
        <f aca="false">IFERROR(AH13/AG13*100-100," ")</f>
        <v>-5.0294110094427</v>
      </c>
    </row>
    <row r="14" customFormat="false" ht="15" hidden="false" customHeight="true" outlineLevel="0" collapsed="false">
      <c r="A14" s="47" t="s">
        <v>78</v>
      </c>
      <c r="B14" s="48" t="n">
        <v>3208283</v>
      </c>
      <c r="C14" s="48" t="n">
        <v>4493081</v>
      </c>
      <c r="D14" s="48" t="n">
        <v>5183106</v>
      </c>
      <c r="E14" s="49" t="n">
        <f aca="false">IFERROR(D14/B14*100-100," ")</f>
        <v>61.5538903519422</v>
      </c>
      <c r="F14" s="49" t="n">
        <f aca="false">IFERROR(D14/C14*100-100," ")</f>
        <v>15.3575019012567</v>
      </c>
      <c r="G14" s="48" t="n">
        <v>319601057</v>
      </c>
      <c r="H14" s="48" t="n">
        <v>325080657</v>
      </c>
      <c r="I14" s="48" t="n">
        <v>323330680</v>
      </c>
      <c r="J14" s="49" t="n">
        <f aca="false">IFERROR(I14/G14*100-100," ")</f>
        <v>1.16696203542281</v>
      </c>
      <c r="K14" s="49" t="n">
        <f aca="false">IFERROR(I14/H14*100-100," ")</f>
        <v>-0.538320863550979</v>
      </c>
      <c r="L14" s="50" t="n">
        <v>44948480</v>
      </c>
      <c r="M14" s="48" t="n">
        <v>39385222</v>
      </c>
      <c r="N14" s="50" t="n">
        <v>28758254</v>
      </c>
      <c r="O14" s="49" t="n">
        <f aca="false">IFERROR(N14/L14*100-100," ")</f>
        <v>-36.0195183463378</v>
      </c>
      <c r="P14" s="49" t="n">
        <f aca="false">IFERROR(N14/M14*100-100," ")</f>
        <v>-26.9821203496073</v>
      </c>
      <c r="Q14" s="50" t="n">
        <v>949117907</v>
      </c>
      <c r="R14" s="50" t="n">
        <v>1006098039</v>
      </c>
      <c r="S14" s="48" t="n">
        <v>1068729451</v>
      </c>
      <c r="T14" s="49" t="n">
        <f aca="false">IFERROR(S14/Q14*100-100," ")</f>
        <v>12.6023904003737</v>
      </c>
      <c r="U14" s="49" t="n">
        <f aca="false">IFERROR(S14/R14*100-100," ")</f>
        <v>6.22517981073192</v>
      </c>
      <c r="V14" s="50" t="n">
        <v>415259108</v>
      </c>
      <c r="W14" s="48" t="n">
        <v>436787735</v>
      </c>
      <c r="X14" s="50" t="n">
        <v>478860765</v>
      </c>
      <c r="Y14" s="49" t="n">
        <f aca="false">IFERROR(X14/V14*100-100," ")</f>
        <v>15.316137749831</v>
      </c>
      <c r="Z14" s="49" t="n">
        <f aca="false">IFERROR(X14/W14*100-100," ")</f>
        <v>9.63237440721632</v>
      </c>
      <c r="AA14" s="48" t="n">
        <v>280605774</v>
      </c>
      <c r="AB14" s="50" t="n">
        <v>314372855.999999</v>
      </c>
      <c r="AC14" s="50" t="n">
        <v>324792019</v>
      </c>
      <c r="AD14" s="49" t="n">
        <f aca="false">IFERROR(AC14/AA14*100-100," ")</f>
        <v>15.7467340639968</v>
      </c>
      <c r="AE14" s="49" t="n">
        <f aca="false">IFERROR(AC14/AB14*100-100," ")</f>
        <v>3.31426928284179</v>
      </c>
      <c r="AF14" s="50" t="n">
        <v>413355600</v>
      </c>
      <c r="AG14" s="50" t="n">
        <v>368204830.000001</v>
      </c>
      <c r="AH14" s="50" t="n">
        <v>370809030</v>
      </c>
      <c r="AI14" s="49" t="n">
        <f aca="false">IFERROR(AH14/AF14*100-100," ")</f>
        <v>-10.2929705077179</v>
      </c>
      <c r="AJ14" s="49" t="n">
        <f aca="false">IFERROR(AH14/AG14*100-100," ")</f>
        <v>0.707269375037399</v>
      </c>
    </row>
    <row r="15" customFormat="false" ht="15" hidden="false" customHeight="true" outlineLevel="0" collapsed="false">
      <c r="A15" s="47" t="s">
        <v>79</v>
      </c>
      <c r="B15" s="48" t="n">
        <v>427760</v>
      </c>
      <c r="C15" s="48" t="n">
        <v>515346</v>
      </c>
      <c r="D15" s="48" t="n">
        <v>1341330</v>
      </c>
      <c r="E15" s="49" t="n">
        <f aca="false">IFERROR(D15/B15*100-100," ")</f>
        <v>213.570693847017</v>
      </c>
      <c r="F15" s="49" t="n">
        <f aca="false">IFERROR(D15/C15*100-100," ")</f>
        <v>160.277561094876</v>
      </c>
      <c r="G15" s="48" t="n">
        <v>64565704</v>
      </c>
      <c r="H15" s="48" t="n">
        <v>58551836</v>
      </c>
      <c r="I15" s="48" t="n">
        <v>62571099</v>
      </c>
      <c r="J15" s="49" t="n">
        <f aca="false">IFERROR(I15/G15*100-100," ")</f>
        <v>-3.08926392253069</v>
      </c>
      <c r="K15" s="49" t="n">
        <f aca="false">IFERROR(I15/H15*100-100," ")</f>
        <v>6.8644525510696</v>
      </c>
      <c r="L15" s="50" t="n">
        <v>3081762</v>
      </c>
      <c r="M15" s="48" t="n">
        <v>1047250</v>
      </c>
      <c r="N15" s="50" t="n">
        <v>1017383</v>
      </c>
      <c r="O15" s="49" t="n">
        <f aca="false">IFERROR(N15/L15*100-100," ")</f>
        <v>-66.9869704409361</v>
      </c>
      <c r="P15" s="49" t="n">
        <f aca="false">IFERROR(N15/M15*100-100," ")</f>
        <v>-2.85194557173553</v>
      </c>
      <c r="Q15" s="50" t="n">
        <v>202512059</v>
      </c>
      <c r="R15" s="50" t="n">
        <v>154196484</v>
      </c>
      <c r="S15" s="48" t="n">
        <v>194597875</v>
      </c>
      <c r="T15" s="49" t="n">
        <f aca="false">IFERROR(S15/Q15*100-100," ")</f>
        <v>-3.90800628815884</v>
      </c>
      <c r="U15" s="49" t="n">
        <f aca="false">IFERROR(S15/R15*100-100," ")</f>
        <v>26.2012401009091</v>
      </c>
      <c r="V15" s="50" t="n">
        <v>21614036</v>
      </c>
      <c r="W15" s="48" t="n">
        <v>20426898</v>
      </c>
      <c r="X15" s="50" t="n">
        <v>30021495</v>
      </c>
      <c r="Y15" s="49" t="n">
        <f aca="false">IFERROR(X15/V15*100-100," ")</f>
        <v>38.8981447055978</v>
      </c>
      <c r="Z15" s="49" t="n">
        <f aca="false">IFERROR(X15/W15*100-100," ")</f>
        <v>46.9704063730088</v>
      </c>
      <c r="AA15" s="48" t="n">
        <v>1476674463</v>
      </c>
      <c r="AB15" s="50" t="n">
        <v>1344009093</v>
      </c>
      <c r="AC15" s="50" t="n">
        <v>1386567204</v>
      </c>
      <c r="AD15" s="49" t="n">
        <f aca="false">IFERROR(AC15/AA15*100-100," ")</f>
        <v>-6.10203949873566</v>
      </c>
      <c r="AE15" s="49" t="n">
        <f aca="false">IFERROR(AC15/AB15*100-100," ")</f>
        <v>3.16650469268814</v>
      </c>
      <c r="AF15" s="50" t="n">
        <v>3613545</v>
      </c>
      <c r="AG15" s="50" t="n">
        <v>8540934</v>
      </c>
      <c r="AH15" s="50" t="n">
        <v>12967203</v>
      </c>
      <c r="AI15" s="49" t="n">
        <f aca="false">IFERROR(AH15/AF15*100-100," ")</f>
        <v>258.849910544908</v>
      </c>
      <c r="AJ15" s="49" t="n">
        <f aca="false">IFERROR(AH15/AG15*100-100," ")</f>
        <v>51.8241798847762</v>
      </c>
    </row>
    <row r="16" customFormat="false" ht="15" hidden="false" customHeight="true" outlineLevel="0" collapsed="false">
      <c r="A16" s="47" t="s">
        <v>80</v>
      </c>
      <c r="B16" s="48" t="n">
        <v>2754121647</v>
      </c>
      <c r="C16" s="48" t="n">
        <v>2788209093</v>
      </c>
      <c r="D16" s="48" t="n">
        <v>2768858936</v>
      </c>
      <c r="E16" s="49" t="n">
        <f aca="false">IFERROR(D16/B16*100-100," ")</f>
        <v>0.535099421481775</v>
      </c>
      <c r="F16" s="49" t="n">
        <f aca="false">IFERROR(D16/C16*100-100," ")</f>
        <v>-0.693999494104588</v>
      </c>
      <c r="G16" s="48" t="n">
        <v>444434077</v>
      </c>
      <c r="H16" s="48" t="n">
        <v>516216466</v>
      </c>
      <c r="I16" s="48" t="n">
        <v>640730352.000001</v>
      </c>
      <c r="J16" s="49" t="n">
        <f aca="false">IFERROR(I16/G16*100-100," ")</f>
        <v>44.1676921637133</v>
      </c>
      <c r="K16" s="49" t="n">
        <f aca="false">IFERROR(I16/H16*100-100," ")</f>
        <v>24.1204793339547</v>
      </c>
      <c r="L16" s="50" t="n">
        <v>86558678</v>
      </c>
      <c r="M16" s="48" t="n">
        <v>69153836</v>
      </c>
      <c r="N16" s="50" t="n">
        <v>45077285</v>
      </c>
      <c r="O16" s="49" t="n">
        <f aca="false">IFERROR(N16/L16*100-100," ")</f>
        <v>-47.9228587571544</v>
      </c>
      <c r="P16" s="49" t="n">
        <f aca="false">IFERROR(N16/M16*100-100," ")</f>
        <v>-34.815929806121</v>
      </c>
      <c r="Q16" s="50" t="n">
        <v>82714640</v>
      </c>
      <c r="R16" s="50" t="n">
        <v>96235177.0000001</v>
      </c>
      <c r="S16" s="48" t="n">
        <v>122261224</v>
      </c>
      <c r="T16" s="49" t="n">
        <f aca="false">IFERROR(S16/Q16*100-100," ")</f>
        <v>47.8108639534668</v>
      </c>
      <c r="U16" s="49" t="n">
        <f aca="false">IFERROR(S16/R16*100-100," ")</f>
        <v>27.0442137805802</v>
      </c>
      <c r="V16" s="50" t="n">
        <v>18011897</v>
      </c>
      <c r="W16" s="48" t="n">
        <v>24381807</v>
      </c>
      <c r="X16" s="50" t="n">
        <v>30291628</v>
      </c>
      <c r="Y16" s="49" t="n">
        <f aca="false">IFERROR(X16/V16*100-100," ")</f>
        <v>68.1756674491312</v>
      </c>
      <c r="Z16" s="49" t="n">
        <f aca="false">IFERROR(X16/W16*100-100," ")</f>
        <v>24.2386505643327</v>
      </c>
      <c r="AA16" s="48" t="n">
        <v>113332442</v>
      </c>
      <c r="AB16" s="50" t="n">
        <v>117390325</v>
      </c>
      <c r="AC16" s="50" t="n">
        <v>142897098</v>
      </c>
      <c r="AD16" s="49" t="n">
        <f aca="false">IFERROR(AC16/AA16*100-100," ")</f>
        <v>26.0866663404286</v>
      </c>
      <c r="AE16" s="49" t="n">
        <f aca="false">IFERROR(AC16/AB16*100-100," ")</f>
        <v>21.7281730841103</v>
      </c>
      <c r="AF16" s="50" t="n">
        <v>80030449</v>
      </c>
      <c r="AG16" s="50" t="n">
        <v>120757616</v>
      </c>
      <c r="AH16" s="50" t="n">
        <v>133585645</v>
      </c>
      <c r="AI16" s="49" t="n">
        <f aca="false">IFERROR(AH16/AF16*100-100," ")</f>
        <v>66.9185249729138</v>
      </c>
      <c r="AJ16" s="49" t="n">
        <f aca="false">IFERROR(AH16/AG16*100-100," ")</f>
        <v>10.6229564849972</v>
      </c>
    </row>
    <row r="17" customFormat="false" ht="15" hidden="false" customHeight="true" outlineLevel="0" collapsed="false">
      <c r="A17" s="47" t="s">
        <v>81</v>
      </c>
      <c r="B17" s="48" t="n">
        <v>18676973</v>
      </c>
      <c r="C17" s="48" t="n">
        <v>19524408</v>
      </c>
      <c r="D17" s="48" t="n">
        <v>15978257</v>
      </c>
      <c r="E17" s="49" t="n">
        <f aca="false">IFERROR(D17/B17*100-100," ")</f>
        <v>-14.4494292517315</v>
      </c>
      <c r="F17" s="49" t="n">
        <f aca="false">IFERROR(D17/C17*100-100," ")</f>
        <v>-18.1626556871787</v>
      </c>
      <c r="G17" s="48" t="n">
        <v>213653766</v>
      </c>
      <c r="H17" s="48" t="n">
        <v>230222802</v>
      </c>
      <c r="I17" s="48" t="n">
        <v>233744739</v>
      </c>
      <c r="J17" s="49" t="n">
        <f aca="false">IFERROR(I17/G17*100-100," ")</f>
        <v>9.40351924337246</v>
      </c>
      <c r="K17" s="49" t="n">
        <f aca="false">IFERROR(I17/H17*100-100," ")</f>
        <v>1.5297950374177</v>
      </c>
      <c r="L17" s="50" t="n">
        <v>20700782</v>
      </c>
      <c r="M17" s="48" t="n">
        <v>19857715</v>
      </c>
      <c r="N17" s="50" t="n">
        <v>19917635</v>
      </c>
      <c r="O17" s="49" t="n">
        <f aca="false">IFERROR(N17/L17*100-100," ")</f>
        <v>-3.78317592060047</v>
      </c>
      <c r="P17" s="49" t="n">
        <f aca="false">IFERROR(N17/M17*100-100," ")</f>
        <v>0.301746701471004</v>
      </c>
      <c r="Q17" s="50" t="n">
        <v>1628767618</v>
      </c>
      <c r="R17" s="50" t="n">
        <v>1681932248</v>
      </c>
      <c r="S17" s="48" t="n">
        <v>1733020714</v>
      </c>
      <c r="T17" s="49" t="n">
        <f aca="false">IFERROR(S17/Q17*100-100," ")</f>
        <v>6.40073481618057</v>
      </c>
      <c r="U17" s="49" t="n">
        <f aca="false">IFERROR(S17/R17*100-100," ")</f>
        <v>3.03748656111137</v>
      </c>
      <c r="V17" s="50" t="n">
        <v>127454562</v>
      </c>
      <c r="W17" s="48" t="n">
        <v>147510300</v>
      </c>
      <c r="X17" s="50" t="n">
        <v>134709299</v>
      </c>
      <c r="Y17" s="49" t="n">
        <f aca="false">IFERROR(X17/V17*100-100," ")</f>
        <v>5.6920183053157</v>
      </c>
      <c r="Z17" s="49" t="n">
        <f aca="false">IFERROR(X17/W17*100-100," ")</f>
        <v>-8.67803875390418</v>
      </c>
      <c r="AA17" s="48" t="n">
        <v>349151961</v>
      </c>
      <c r="AB17" s="50" t="n">
        <v>358960427</v>
      </c>
      <c r="AC17" s="50" t="n">
        <v>384720129.000001</v>
      </c>
      <c r="AD17" s="49" t="n">
        <f aca="false">IFERROR(AC17/AA17*100-100," ")</f>
        <v>10.1870165351872</v>
      </c>
      <c r="AE17" s="49" t="n">
        <f aca="false">IFERROR(AC17/AB17*100-100," ")</f>
        <v>7.17619549744966</v>
      </c>
      <c r="AF17" s="50" t="n">
        <v>101055174</v>
      </c>
      <c r="AG17" s="50" t="n">
        <v>101321716</v>
      </c>
      <c r="AH17" s="50" t="n">
        <v>104245520</v>
      </c>
      <c r="AI17" s="49" t="n">
        <f aca="false">IFERROR(AH17/AF17*100-100," ")</f>
        <v>3.15703380016919</v>
      </c>
      <c r="AJ17" s="49" t="n">
        <f aca="false">IFERROR(AH17/AG17*100-100," ")</f>
        <v>2.8856637208944</v>
      </c>
    </row>
    <row r="18" customFormat="false" ht="15" hidden="false" customHeight="true" outlineLevel="0" collapsed="false">
      <c r="A18" s="47" t="s">
        <v>82</v>
      </c>
      <c r="B18" s="48" t="n">
        <v>6856836</v>
      </c>
      <c r="C18" s="48" t="n">
        <v>6619140</v>
      </c>
      <c r="D18" s="48" t="n">
        <v>9629980.00000001</v>
      </c>
      <c r="E18" s="49" t="n">
        <f aca="false">IFERROR(D18/B18*100-100," ")</f>
        <v>40.4434931796532</v>
      </c>
      <c r="F18" s="49" t="n">
        <f aca="false">IFERROR(D18/C18*100-100," ")</f>
        <v>45.4868759385662</v>
      </c>
      <c r="G18" s="48" t="n">
        <v>29006883</v>
      </c>
      <c r="H18" s="48" t="n">
        <v>35970923</v>
      </c>
      <c r="I18" s="48" t="n">
        <v>29557883</v>
      </c>
      <c r="J18" s="49" t="n">
        <f aca="false">IFERROR(I18/G18*100-100," ")</f>
        <v>1.89954915183415</v>
      </c>
      <c r="K18" s="49" t="n">
        <f aca="false">IFERROR(I18/H18*100-100," ")</f>
        <v>-17.8283998995522</v>
      </c>
      <c r="L18" s="50" t="n">
        <v>1422236</v>
      </c>
      <c r="M18" s="48" t="n">
        <v>1774084</v>
      </c>
      <c r="N18" s="50" t="n">
        <v>1618546</v>
      </c>
      <c r="O18" s="49" t="n">
        <f aca="false">IFERROR(N18/L18*100-100," ")</f>
        <v>13.8029131592787</v>
      </c>
      <c r="P18" s="49" t="n">
        <f aca="false">IFERROR(N18/M18*100-100," ")</f>
        <v>-8.76722860924294</v>
      </c>
      <c r="Q18" s="50" t="n">
        <v>158934403</v>
      </c>
      <c r="R18" s="50" t="n">
        <v>161111411</v>
      </c>
      <c r="S18" s="48" t="n">
        <v>180541961.999999</v>
      </c>
      <c r="T18" s="49" t="n">
        <f aca="false">IFERROR(S18/Q18*100-100," ")</f>
        <v>13.5952686090244</v>
      </c>
      <c r="U18" s="49" t="n">
        <f aca="false">IFERROR(S18/R18*100-100," ")</f>
        <v>12.0603195511704</v>
      </c>
      <c r="V18" s="50" t="n">
        <v>32574735</v>
      </c>
      <c r="W18" s="48" t="n">
        <v>31385734</v>
      </c>
      <c r="X18" s="50" t="n">
        <v>27239238</v>
      </c>
      <c r="Y18" s="49" t="n">
        <f aca="false">IFERROR(X18/V18*100-100," ")</f>
        <v>-16.3792491328019</v>
      </c>
      <c r="Z18" s="49" t="n">
        <f aca="false">IFERROR(X18/W18*100-100," ")</f>
        <v>-13.2114036268836</v>
      </c>
      <c r="AA18" s="48" t="n">
        <v>58907834</v>
      </c>
      <c r="AB18" s="50" t="n">
        <v>67241108</v>
      </c>
      <c r="AC18" s="50" t="n">
        <v>75591924.0000001</v>
      </c>
      <c r="AD18" s="49" t="n">
        <f aca="false">IFERROR(AC18/AA18*100-100," ")</f>
        <v>28.3223620138539</v>
      </c>
      <c r="AE18" s="49" t="n">
        <f aca="false">IFERROR(AC18/AB18*100-100," ")</f>
        <v>12.4192123663401</v>
      </c>
      <c r="AF18" s="50" t="n">
        <v>29423439</v>
      </c>
      <c r="AG18" s="50" t="n">
        <v>28083461</v>
      </c>
      <c r="AH18" s="50" t="n">
        <v>33915774</v>
      </c>
      <c r="AI18" s="49" t="n">
        <f aca="false">IFERROR(AH18/AF18*100-100," ")</f>
        <v>15.2678787819465</v>
      </c>
      <c r="AJ18" s="49" t="n">
        <f aca="false">IFERROR(AH18/AG18*100-100," ")</f>
        <v>20.7677857084637</v>
      </c>
    </row>
    <row r="19" customFormat="false" ht="15" hidden="false" customHeight="true" outlineLevel="0" collapsed="false">
      <c r="A19" s="47" t="s">
        <v>83</v>
      </c>
      <c r="B19" s="48" t="n">
        <v>30327441</v>
      </c>
      <c r="C19" s="48" t="n">
        <v>32477759</v>
      </c>
      <c r="D19" s="48" t="n">
        <v>37839662</v>
      </c>
      <c r="E19" s="49" t="n">
        <f aca="false">IFERROR(D19/B19*100-100," ")</f>
        <v>24.7703754497454</v>
      </c>
      <c r="F19" s="49" t="n">
        <f aca="false">IFERROR(D19/C19*100-100," ")</f>
        <v>16.5094611361579</v>
      </c>
      <c r="G19" s="48" t="n">
        <v>279274456</v>
      </c>
      <c r="H19" s="48" t="n">
        <v>297980048.000001</v>
      </c>
      <c r="I19" s="48" t="n">
        <v>303870458</v>
      </c>
      <c r="J19" s="49" t="n">
        <f aca="false">IFERROR(I19/G19*100-100," ")</f>
        <v>8.80710765756551</v>
      </c>
      <c r="K19" s="49" t="n">
        <f aca="false">IFERROR(I19/H19*100-100," ")</f>
        <v>1.97678000239769</v>
      </c>
      <c r="L19" s="50" t="n">
        <v>26862508</v>
      </c>
      <c r="M19" s="48" t="n">
        <v>27095512</v>
      </c>
      <c r="N19" s="50" t="n">
        <v>27905073</v>
      </c>
      <c r="O19" s="49" t="n">
        <f aca="false">IFERROR(N19/L19*100-100," ")</f>
        <v>3.88111564266454</v>
      </c>
      <c r="P19" s="49" t="n">
        <f aca="false">IFERROR(N19/M19*100-100," ")</f>
        <v>2.98780477002984</v>
      </c>
      <c r="Q19" s="50" t="n">
        <v>224989928</v>
      </c>
      <c r="R19" s="50" t="n">
        <v>232534613</v>
      </c>
      <c r="S19" s="48" t="n">
        <v>229144139.999999</v>
      </c>
      <c r="T19" s="49" t="n">
        <f aca="false">IFERROR(S19/Q19*100-100," ")</f>
        <v>1.84639909747398</v>
      </c>
      <c r="U19" s="49" t="n">
        <f aca="false">IFERROR(S19/R19*100-100," ")</f>
        <v>-1.4580508924066</v>
      </c>
      <c r="V19" s="50" t="n">
        <v>32967281</v>
      </c>
      <c r="W19" s="48" t="n">
        <v>47600155.0000001</v>
      </c>
      <c r="X19" s="50" t="n">
        <v>56701615.0000001</v>
      </c>
      <c r="Y19" s="49" t="n">
        <f aca="false">IFERROR(X19/V19*100-100," ")</f>
        <v>71.9936048107821</v>
      </c>
      <c r="Z19" s="49" t="n">
        <f aca="false">IFERROR(X19/W19*100-100," ")</f>
        <v>19.1206520230869</v>
      </c>
      <c r="AA19" s="48" t="n">
        <v>347824602</v>
      </c>
      <c r="AB19" s="50" t="n">
        <v>358119660.000001</v>
      </c>
      <c r="AC19" s="50" t="n">
        <v>358942958</v>
      </c>
      <c r="AD19" s="49" t="n">
        <f aca="false">IFERROR(AC19/AA19*100-100," ")</f>
        <v>3.19654099683275</v>
      </c>
      <c r="AE19" s="49" t="n">
        <f aca="false">IFERROR(AC19/AB19*100-100," ")</f>
        <v>0.22989466705063</v>
      </c>
      <c r="AF19" s="50" t="n">
        <v>228964372</v>
      </c>
      <c r="AG19" s="50" t="n">
        <v>246115243.999999</v>
      </c>
      <c r="AH19" s="50" t="n">
        <v>244944752</v>
      </c>
      <c r="AI19" s="49" t="n">
        <f aca="false">IFERROR(AH19/AF19*100-100," ")</f>
        <v>6.9794177410275</v>
      </c>
      <c r="AJ19" s="49" t="n">
        <f aca="false">IFERROR(AH19/AG19*100-100," ")</f>
        <v>-0.475586957140777</v>
      </c>
    </row>
    <row r="20" customFormat="false" ht="15" hidden="false" customHeight="true" outlineLevel="0" collapsed="false">
      <c r="A20" s="47" t="s">
        <v>84</v>
      </c>
      <c r="B20" s="48" t="n">
        <v>16671866</v>
      </c>
      <c r="C20" s="48" t="n">
        <v>19861999</v>
      </c>
      <c r="D20" s="48" t="n">
        <v>24219569</v>
      </c>
      <c r="E20" s="49" t="n">
        <f aca="false">IFERROR(D20/B20*100-100," ")</f>
        <v>45.2720949172696</v>
      </c>
      <c r="F20" s="49" t="n">
        <f aca="false">IFERROR(D20/C20*100-100," ")</f>
        <v>21.9392317963565</v>
      </c>
      <c r="G20" s="48" t="n">
        <v>450803645</v>
      </c>
      <c r="H20" s="48" t="n">
        <v>499918918.999999</v>
      </c>
      <c r="I20" s="48" t="n">
        <v>477851555</v>
      </c>
      <c r="J20" s="49" t="n">
        <f aca="false">IFERROR(I20/G20*100-100," ")</f>
        <v>5.99993152229288</v>
      </c>
      <c r="K20" s="49" t="n">
        <f aca="false">IFERROR(I20/H20*100-100," ")</f>
        <v>-4.41418861365379</v>
      </c>
      <c r="L20" s="50" t="n">
        <v>221294042</v>
      </c>
      <c r="M20" s="48" t="n">
        <v>218231321</v>
      </c>
      <c r="N20" s="50" t="n">
        <v>274711986.999999</v>
      </c>
      <c r="O20" s="49" t="n">
        <f aca="false">IFERROR(N20/L20*100-100," ")</f>
        <v>24.1388988683208</v>
      </c>
      <c r="P20" s="49" t="n">
        <f aca="false">IFERROR(N20/M20*100-100," ")</f>
        <v>25.88109980785</v>
      </c>
      <c r="Q20" s="50" t="n">
        <v>216417651</v>
      </c>
      <c r="R20" s="50" t="n">
        <v>229470827</v>
      </c>
      <c r="S20" s="48" t="n">
        <v>250417961.000001</v>
      </c>
      <c r="T20" s="49" t="n">
        <f aca="false">IFERROR(S20/Q20*100-100," ")</f>
        <v>15.7105069031549</v>
      </c>
      <c r="U20" s="49" t="n">
        <f aca="false">IFERROR(S20/R20*100-100," ")</f>
        <v>9.1284518707035</v>
      </c>
      <c r="V20" s="50" t="n">
        <v>316883337</v>
      </c>
      <c r="W20" s="48" t="n">
        <v>318238247.000001</v>
      </c>
      <c r="X20" s="50" t="n">
        <v>280422664</v>
      </c>
      <c r="Y20" s="49" t="n">
        <f aca="false">IFERROR(X20/V20*100-100," ")</f>
        <v>-11.5060240608359</v>
      </c>
      <c r="Z20" s="49" t="n">
        <f aca="false">IFERROR(X20/W20*100-100," ")</f>
        <v>-11.8827901286171</v>
      </c>
      <c r="AA20" s="48" t="n">
        <v>861597462</v>
      </c>
      <c r="AB20" s="50" t="n">
        <v>1019146797</v>
      </c>
      <c r="AC20" s="50" t="n">
        <v>1118032895</v>
      </c>
      <c r="AD20" s="49" t="n">
        <f aca="false">IFERROR(AC20/AA20*100-100," ")</f>
        <v>29.7627888091432</v>
      </c>
      <c r="AE20" s="49" t="n">
        <f aca="false">IFERROR(AC20/AB20*100-100," ")</f>
        <v>9.70283165203303</v>
      </c>
      <c r="AF20" s="50" t="n">
        <v>392620898</v>
      </c>
      <c r="AG20" s="50" t="n">
        <v>343754251</v>
      </c>
      <c r="AH20" s="50" t="n">
        <v>376524955</v>
      </c>
      <c r="AI20" s="49" t="n">
        <f aca="false">IFERROR(AH20/AF20*100-100," ")</f>
        <v>-4.09961443264805</v>
      </c>
      <c r="AJ20" s="49" t="n">
        <f aca="false">IFERROR(AH20/AG20*100-100," ")</f>
        <v>9.53317781661414</v>
      </c>
    </row>
    <row r="21" customFormat="false" ht="15" hidden="false" customHeight="true" outlineLevel="0" collapsed="false">
      <c r="A21" s="47" t="s">
        <v>85</v>
      </c>
      <c r="B21" s="48" t="n">
        <v>81389108</v>
      </c>
      <c r="C21" s="48" t="n">
        <v>90976181</v>
      </c>
      <c r="D21" s="48" t="n">
        <v>74643458</v>
      </c>
      <c r="E21" s="49" t="n">
        <f aca="false">IFERROR(D21/B21*100-100," ")</f>
        <v>-8.28814833552423</v>
      </c>
      <c r="F21" s="49" t="n">
        <f aca="false">IFERROR(D21/C21*100-100," ")</f>
        <v>-17.9527463347797</v>
      </c>
      <c r="G21" s="48" t="n">
        <v>469731861</v>
      </c>
      <c r="H21" s="48" t="n">
        <v>479506005</v>
      </c>
      <c r="I21" s="48" t="n">
        <v>507467366.999999</v>
      </c>
      <c r="J21" s="49" t="n">
        <f aca="false">IFERROR(I21/G21*100-100," ")</f>
        <v>8.03341419499719</v>
      </c>
      <c r="K21" s="49" t="n">
        <f aca="false">IFERROR(I21/H21*100-100," ")</f>
        <v>5.83128505345802</v>
      </c>
      <c r="L21" s="50" t="n">
        <v>119945349</v>
      </c>
      <c r="M21" s="48" t="n">
        <v>109087482</v>
      </c>
      <c r="N21" s="50" t="n">
        <v>125145423</v>
      </c>
      <c r="O21" s="49" t="n">
        <f aca="false">IFERROR(N21/L21*100-100," ")</f>
        <v>4.33536943562494</v>
      </c>
      <c r="P21" s="49" t="n">
        <f aca="false">IFERROR(N21/M21*100-100," ")</f>
        <v>14.7202416863922</v>
      </c>
      <c r="Q21" s="50" t="n">
        <v>470543792</v>
      </c>
      <c r="R21" s="50" t="n">
        <v>497618365.000001</v>
      </c>
      <c r="S21" s="48" t="n">
        <v>540538512.000004</v>
      </c>
      <c r="T21" s="49" t="n">
        <f aca="false">IFERROR(S21/Q21*100-100," ")</f>
        <v>14.8752828514639</v>
      </c>
      <c r="U21" s="49" t="n">
        <f aca="false">IFERROR(S21/R21*100-100," ")</f>
        <v>8.62511314267974</v>
      </c>
      <c r="V21" s="50" t="n">
        <v>124076285</v>
      </c>
      <c r="W21" s="48" t="n">
        <v>132880146</v>
      </c>
      <c r="X21" s="50" t="n">
        <v>151631346</v>
      </c>
      <c r="Y21" s="49" t="n">
        <f aca="false">IFERROR(X21/V21*100-100," ")</f>
        <v>22.2081608906971</v>
      </c>
      <c r="Z21" s="49" t="n">
        <f aca="false">IFERROR(X21/W21*100-100," ")</f>
        <v>14.1113631828789</v>
      </c>
      <c r="AA21" s="48" t="n">
        <v>548374943</v>
      </c>
      <c r="AB21" s="50" t="n">
        <v>573980436</v>
      </c>
      <c r="AC21" s="50" t="n">
        <v>594342008</v>
      </c>
      <c r="AD21" s="49" t="n">
        <f aca="false">IFERROR(AC21/AA21*100-100," ")</f>
        <v>8.38241527749747</v>
      </c>
      <c r="AE21" s="49" t="n">
        <f aca="false">IFERROR(AC21/AB21*100-100," ")</f>
        <v>3.54743310449703</v>
      </c>
      <c r="AF21" s="50" t="n">
        <v>153544932</v>
      </c>
      <c r="AG21" s="50" t="n">
        <v>186370083</v>
      </c>
      <c r="AH21" s="50" t="n">
        <v>214089614</v>
      </c>
      <c r="AI21" s="49" t="n">
        <f aca="false">IFERROR(AH21/AF21*100-100," ")</f>
        <v>39.4312473953875</v>
      </c>
      <c r="AJ21" s="49" t="n">
        <f aca="false">IFERROR(AH21/AG21*100-100," ")</f>
        <v>14.8733801873125</v>
      </c>
    </row>
    <row r="22" customFormat="false" ht="15" hidden="false" customHeight="true" outlineLevel="0" collapsed="false">
      <c r="A22" s="47" t="s">
        <v>86</v>
      </c>
      <c r="B22" s="48" t="n">
        <v>626417</v>
      </c>
      <c r="C22" s="48" t="n">
        <v>2186844</v>
      </c>
      <c r="D22" s="48" t="n">
        <v>6305422</v>
      </c>
      <c r="E22" s="49" t="n">
        <f aca="false">IFERROR(D22/B22*100-100," ")</f>
        <v>906.585389604687</v>
      </c>
      <c r="F22" s="49" t="n">
        <f aca="false">IFERROR(D22/C22*100-100," ")</f>
        <v>188.334330203709</v>
      </c>
      <c r="G22" s="48" t="n">
        <v>145398624</v>
      </c>
      <c r="H22" s="48" t="n">
        <v>161684279</v>
      </c>
      <c r="I22" s="48" t="n">
        <v>138172343</v>
      </c>
      <c r="J22" s="49" t="n">
        <f aca="false">IFERROR(I22/G22*100-100," ")</f>
        <v>-4.96997894560559</v>
      </c>
      <c r="K22" s="49" t="n">
        <f aca="false">IFERROR(I22/H22*100-100," ")</f>
        <v>-14.5418813414755</v>
      </c>
      <c r="L22" s="50" t="n">
        <v>11359408</v>
      </c>
      <c r="M22" s="48" t="n">
        <v>13023569</v>
      </c>
      <c r="N22" s="50" t="n">
        <v>10714085</v>
      </c>
      <c r="O22" s="49" t="n">
        <f aca="false">IFERROR(N22/L22*100-100," ")</f>
        <v>-5.68095626110095</v>
      </c>
      <c r="P22" s="49" t="n">
        <f aca="false">IFERROR(N22/M22*100-100," ")</f>
        <v>-17.7331114074798</v>
      </c>
      <c r="Q22" s="50" t="n">
        <v>70147330</v>
      </c>
      <c r="R22" s="50" t="n">
        <v>73869206.9999999</v>
      </c>
      <c r="S22" s="48" t="n">
        <v>77707136</v>
      </c>
      <c r="T22" s="49" t="n">
        <f aca="false">IFERROR(S22/Q22*100-100," ")</f>
        <v>10.7770402665362</v>
      </c>
      <c r="U22" s="49" t="n">
        <f aca="false">IFERROR(S22/R22*100-100," ")</f>
        <v>5.19557357641622</v>
      </c>
      <c r="V22" s="50" t="n">
        <v>106361096</v>
      </c>
      <c r="W22" s="48" t="n">
        <v>103343378</v>
      </c>
      <c r="X22" s="50" t="n">
        <v>108240072</v>
      </c>
      <c r="Y22" s="49" t="n">
        <f aca="false">IFERROR(X22/V22*100-100," ")</f>
        <v>1.76660082554984</v>
      </c>
      <c r="Z22" s="49" t="n">
        <f aca="false">IFERROR(X22/W22*100-100," ")</f>
        <v>4.73827553808029</v>
      </c>
      <c r="AA22" s="48" t="n">
        <v>49944457</v>
      </c>
      <c r="AB22" s="50" t="n">
        <v>53879912</v>
      </c>
      <c r="AC22" s="50" t="n">
        <v>51849837</v>
      </c>
      <c r="AD22" s="49" t="n">
        <f aca="false">IFERROR(AC22/AA22*100-100," ")</f>
        <v>3.81499792859898</v>
      </c>
      <c r="AE22" s="49" t="n">
        <f aca="false">IFERROR(AC22/AB22*100-100," ")</f>
        <v>-3.76777712628778</v>
      </c>
      <c r="AF22" s="50" t="n">
        <v>65603786</v>
      </c>
      <c r="AG22" s="50" t="n">
        <v>67942620</v>
      </c>
      <c r="AH22" s="50" t="n">
        <v>72028758.0000001</v>
      </c>
      <c r="AI22" s="49" t="n">
        <f aca="false">IFERROR(AH22/AF22*100-100," ")</f>
        <v>9.7935994120828</v>
      </c>
      <c r="AJ22" s="49" t="n">
        <f aca="false">IFERROR(AH22/AG22*100-100," ")</f>
        <v>6.01410131078264</v>
      </c>
    </row>
    <row r="23" customFormat="false" ht="15" hidden="false" customHeight="true" outlineLevel="0" collapsed="false">
      <c r="A23" s="47" t="s">
        <v>87</v>
      </c>
      <c r="B23" s="48" t="n">
        <v>322170</v>
      </c>
      <c r="C23" s="48" t="n">
        <v>77223</v>
      </c>
      <c r="D23" s="48" t="n">
        <v>182701</v>
      </c>
      <c r="E23" s="49" t="n">
        <f aca="false">IFERROR(D23/B23*100-100," ")</f>
        <v>-43.2904988049787</v>
      </c>
      <c r="F23" s="49" t="n">
        <f aca="false">IFERROR(D23/C23*100-100," ")</f>
        <v>136.588840112402</v>
      </c>
      <c r="G23" s="48" t="n">
        <v>7576036</v>
      </c>
      <c r="H23" s="48" t="n">
        <v>7255008</v>
      </c>
      <c r="I23" s="48" t="n">
        <v>9133588.00000001</v>
      </c>
      <c r="J23" s="49" t="n">
        <f aca="false">IFERROR(I23/G23*100-100," ")</f>
        <v>20.5589308181746</v>
      </c>
      <c r="K23" s="49" t="n">
        <f aca="false">IFERROR(I23/H23*100-100," ")</f>
        <v>25.8935620746387</v>
      </c>
      <c r="L23" s="50" t="n">
        <v>538608</v>
      </c>
      <c r="M23" s="48" t="n">
        <v>135120</v>
      </c>
      <c r="N23" s="50" t="n">
        <v>286051</v>
      </c>
      <c r="O23" s="49" t="n">
        <f aca="false">IFERROR(N23/L23*100-100," ")</f>
        <v>-46.8906885898464</v>
      </c>
      <c r="P23" s="49" t="n">
        <f aca="false">IFERROR(N23/M23*100-100," ")</f>
        <v>111.701450562463</v>
      </c>
      <c r="Q23" s="50" t="n">
        <v>9967621</v>
      </c>
      <c r="R23" s="50" t="n">
        <v>9404820.00000001</v>
      </c>
      <c r="S23" s="48" t="n">
        <v>10073899</v>
      </c>
      <c r="T23" s="49" t="n">
        <f aca="false">IFERROR(S23/Q23*100-100," ")</f>
        <v>1.06623235373822</v>
      </c>
      <c r="U23" s="49" t="n">
        <f aca="false">IFERROR(S23/R23*100-100," ")</f>
        <v>7.11421377548953</v>
      </c>
      <c r="V23" s="50" t="n">
        <v>2686767</v>
      </c>
      <c r="W23" s="48" t="n">
        <v>1569292</v>
      </c>
      <c r="X23" s="50" t="n">
        <v>2850728</v>
      </c>
      <c r="Y23" s="49" t="n">
        <f aca="false">IFERROR(X23/V23*100-100," ")</f>
        <v>6.10253885059626</v>
      </c>
      <c r="Z23" s="49" t="n">
        <f aca="false">IFERROR(X23/W23*100-100," ")</f>
        <v>81.656951032695</v>
      </c>
      <c r="AA23" s="48" t="n">
        <v>82777662</v>
      </c>
      <c r="AB23" s="50" t="n">
        <v>81955238</v>
      </c>
      <c r="AC23" s="50" t="n">
        <v>66829281</v>
      </c>
      <c r="AD23" s="49" t="n">
        <f aca="false">IFERROR(AC23/AA23*100-100," ")</f>
        <v>-19.2665274841901</v>
      </c>
      <c r="AE23" s="49" t="n">
        <f aca="false">IFERROR(AC23/AB23*100-100," ")</f>
        <v>-18.45636394833</v>
      </c>
      <c r="AF23" s="50" t="n">
        <v>432550065</v>
      </c>
      <c r="AG23" s="50" t="n">
        <v>439536386.000001</v>
      </c>
      <c r="AH23" s="50" t="n">
        <v>420187608.999999</v>
      </c>
      <c r="AI23" s="49" t="n">
        <f aca="false">IFERROR(AH23/AF23*100-100," ")</f>
        <v>-2.85804049064261</v>
      </c>
      <c r="AJ23" s="49" t="n">
        <f aca="false">IFERROR(AH23/AG23*100-100," ")</f>
        <v>-4.40208765788086</v>
      </c>
    </row>
    <row r="24" customFormat="false" ht="15" hidden="false" customHeight="true" outlineLevel="0" collapsed="false">
      <c r="A24" s="47" t="s">
        <v>88</v>
      </c>
      <c r="B24" s="48" t="n">
        <v>75371846</v>
      </c>
      <c r="C24" s="48" t="n">
        <v>66862247</v>
      </c>
      <c r="D24" s="48" t="n">
        <v>71516257.9999999</v>
      </c>
      <c r="E24" s="49" t="n">
        <f aca="false">IFERROR(D24/B24*100-100," ")</f>
        <v>-5.1154220104946</v>
      </c>
      <c r="F24" s="49" t="n">
        <f aca="false">IFERROR(D24/C24*100-100," ")</f>
        <v>6.96059616422984</v>
      </c>
      <c r="G24" s="48" t="n">
        <v>444480766</v>
      </c>
      <c r="H24" s="48" t="n">
        <v>422839839</v>
      </c>
      <c r="I24" s="48" t="n">
        <v>511895704.000001</v>
      </c>
      <c r="J24" s="49" t="n">
        <f aca="false">IFERROR(I24/G24*100-100," ")</f>
        <v>15.167121539743</v>
      </c>
      <c r="K24" s="49" t="n">
        <f aca="false">IFERROR(I24/H24*100-100," ")</f>
        <v>21.0613704731831</v>
      </c>
      <c r="L24" s="50" t="n">
        <v>105632715</v>
      </c>
      <c r="M24" s="48" t="n">
        <v>75048761</v>
      </c>
      <c r="N24" s="50" t="n">
        <v>75027722</v>
      </c>
      <c r="O24" s="49" t="n">
        <f aca="false">IFERROR(N24/L24*100-100," ")</f>
        <v>-28.9730250708788</v>
      </c>
      <c r="P24" s="49" t="n">
        <f aca="false">IFERROR(N24/M24*100-100," ")</f>
        <v>-0.0280337739352632</v>
      </c>
      <c r="Q24" s="50" t="n">
        <v>204537368</v>
      </c>
      <c r="R24" s="50" t="n">
        <v>193272759</v>
      </c>
      <c r="S24" s="48" t="n">
        <v>232157000</v>
      </c>
      <c r="T24" s="49" t="n">
        <f aca="false">IFERROR(S24/Q24*100-100," ")</f>
        <v>13.5034650489882</v>
      </c>
      <c r="U24" s="49" t="n">
        <f aca="false">IFERROR(S24/R24*100-100," ")</f>
        <v>20.1188419936615</v>
      </c>
      <c r="V24" s="50" t="n">
        <v>305563384</v>
      </c>
      <c r="W24" s="48" t="n">
        <v>264757782</v>
      </c>
      <c r="X24" s="50" t="n">
        <v>293728002</v>
      </c>
      <c r="Y24" s="49" t="n">
        <f aca="false">IFERROR(X24/V24*100-100," ")</f>
        <v>-3.8732985101383</v>
      </c>
      <c r="Z24" s="49" t="n">
        <f aca="false">IFERROR(X24/W24*100-100," ")</f>
        <v>10.9421599550943</v>
      </c>
      <c r="AA24" s="48" t="n">
        <v>1474305491</v>
      </c>
      <c r="AB24" s="50" t="n">
        <v>1068317427</v>
      </c>
      <c r="AC24" s="50" t="n">
        <v>1180125210.00001</v>
      </c>
      <c r="AD24" s="49" t="n">
        <f aca="false">IFERROR(AC24/AA24*100-100," ")</f>
        <v>-19.9538211582224</v>
      </c>
      <c r="AE24" s="49" t="n">
        <f aca="false">IFERROR(AC24/AB24*100-100," ")</f>
        <v>10.465782938127</v>
      </c>
      <c r="AF24" s="50" t="n">
        <v>375000763</v>
      </c>
      <c r="AG24" s="50" t="n">
        <v>399688614</v>
      </c>
      <c r="AH24" s="50" t="n">
        <v>454098843.999999</v>
      </c>
      <c r="AI24" s="49" t="n">
        <f aca="false">IFERROR(AH24/AF24*100-100," ")</f>
        <v>21.092778683226</v>
      </c>
      <c r="AJ24" s="49" t="n">
        <f aca="false">IFERROR(AH24/AG24*100-100," ")</f>
        <v>13.6131548646013</v>
      </c>
    </row>
    <row r="25" customFormat="false" ht="15" hidden="false" customHeight="true" outlineLevel="0" collapsed="false">
      <c r="A25" s="47" t="s">
        <v>89</v>
      </c>
      <c r="B25" s="48" t="n">
        <v>66026200</v>
      </c>
      <c r="C25" s="48" t="n">
        <v>60720803</v>
      </c>
      <c r="D25" s="48" t="n">
        <v>67090042.0000002</v>
      </c>
      <c r="E25" s="49" t="n">
        <f aca="false">IFERROR(D25/B25*100-100," ")</f>
        <v>1.61124220385274</v>
      </c>
      <c r="F25" s="49" t="n">
        <f aca="false">IFERROR(D25/C25*100-100," ")</f>
        <v>10.4893853264757</v>
      </c>
      <c r="G25" s="48" t="n">
        <v>537018103</v>
      </c>
      <c r="H25" s="48" t="n">
        <v>518339262</v>
      </c>
      <c r="I25" s="48" t="n">
        <v>553642733.000003</v>
      </c>
      <c r="J25" s="49" t="n">
        <f aca="false">IFERROR(I25/G25*100-100," ")</f>
        <v>3.09572990316921</v>
      </c>
      <c r="K25" s="49" t="n">
        <f aca="false">IFERROR(I25/H25*100-100," ")</f>
        <v>6.81088113290625</v>
      </c>
      <c r="L25" s="50" t="n">
        <v>61087145</v>
      </c>
      <c r="M25" s="48" t="n">
        <v>56165477</v>
      </c>
      <c r="N25" s="50" t="n">
        <v>61174498.9999999</v>
      </c>
      <c r="O25" s="49" t="n">
        <f aca="false">IFERROR(N25/L25*100-100," ")</f>
        <v>0.142998989394471</v>
      </c>
      <c r="P25" s="49" t="n">
        <f aca="false">IFERROR(N25/M25*100-100," ")</f>
        <v>8.9183289585521</v>
      </c>
      <c r="Q25" s="50" t="n">
        <v>720471616</v>
      </c>
      <c r="R25" s="50" t="n">
        <v>752841234</v>
      </c>
      <c r="S25" s="48" t="n">
        <v>822060469.999999</v>
      </c>
      <c r="T25" s="49" t="n">
        <f aca="false">IFERROR(S25/Q25*100-100," ")</f>
        <v>14.1003270280115</v>
      </c>
      <c r="U25" s="49" t="n">
        <f aca="false">IFERROR(S25/R25*100-100," ")</f>
        <v>9.19440021001812</v>
      </c>
      <c r="V25" s="50" t="n">
        <v>255381296</v>
      </c>
      <c r="W25" s="48" t="n">
        <v>281178954.999999</v>
      </c>
      <c r="X25" s="50" t="n">
        <v>291973476</v>
      </c>
      <c r="Y25" s="49" t="n">
        <f aca="false">IFERROR(X25/V25*100-100," ")</f>
        <v>14.3284494883288</v>
      </c>
      <c r="Z25" s="49" t="n">
        <f aca="false">IFERROR(X25/W25*100-100," ")</f>
        <v>3.83902166504609</v>
      </c>
      <c r="AA25" s="48" t="n">
        <v>1095710357</v>
      </c>
      <c r="AB25" s="50" t="n">
        <v>1115641654</v>
      </c>
      <c r="AC25" s="50" t="n">
        <v>1174898606</v>
      </c>
      <c r="AD25" s="49" t="n">
        <f aca="false">IFERROR(AC25/AA25*100-100," ")</f>
        <v>7.22711513075527</v>
      </c>
      <c r="AE25" s="49" t="n">
        <f aca="false">IFERROR(AC25/AB25*100-100," ")</f>
        <v>5.31146822884776</v>
      </c>
      <c r="AF25" s="50" t="n">
        <v>394554161</v>
      </c>
      <c r="AG25" s="50" t="n">
        <v>399289743.000001</v>
      </c>
      <c r="AH25" s="50" t="n">
        <v>397661354.000002</v>
      </c>
      <c r="AI25" s="49" t="n">
        <f aca="false">IFERROR(AH25/AF25*100-100," ")</f>
        <v>0.787520018069699</v>
      </c>
      <c r="AJ25" s="49" t="n">
        <f aca="false">IFERROR(AH25/AG25*100-100," ")</f>
        <v>-0.407821395001022</v>
      </c>
    </row>
    <row r="26" customFormat="false" ht="15" hidden="false" customHeight="true" outlineLevel="0" collapsed="false">
      <c r="A26" s="47" t="s">
        <v>90</v>
      </c>
      <c r="B26" s="48" t="n">
        <v>81835094</v>
      </c>
      <c r="C26" s="48" t="n">
        <v>85142824</v>
      </c>
      <c r="D26" s="48" t="n">
        <v>82564671.9999999</v>
      </c>
      <c r="E26" s="49" t="n">
        <f aca="false">IFERROR(D26/B26*100-100," ")</f>
        <v>0.891522162850961</v>
      </c>
      <c r="F26" s="49" t="n">
        <f aca="false">IFERROR(D26/C26*100-100," ")</f>
        <v>-3.02803205118039</v>
      </c>
      <c r="G26" s="48" t="n">
        <v>199267003</v>
      </c>
      <c r="H26" s="48" t="n">
        <v>208795067</v>
      </c>
      <c r="I26" s="48" t="n">
        <v>189869332</v>
      </c>
      <c r="J26" s="49" t="n">
        <f aca="false">IFERROR(I26/G26*100-100," ")</f>
        <v>-4.71612000909134</v>
      </c>
      <c r="K26" s="49" t="n">
        <f aca="false">IFERROR(I26/H26*100-100," ")</f>
        <v>-9.06426347706767</v>
      </c>
      <c r="L26" s="50" t="n">
        <v>13242088</v>
      </c>
      <c r="M26" s="48" t="n">
        <v>16197121</v>
      </c>
      <c r="N26" s="50" t="n">
        <v>19404096</v>
      </c>
      <c r="O26" s="49" t="n">
        <f aca="false">IFERROR(N26/L26*100-100," ")</f>
        <v>46.5335074045725</v>
      </c>
      <c r="P26" s="49" t="n">
        <f aca="false">IFERROR(N26/M26*100-100," ")</f>
        <v>19.799660692786</v>
      </c>
      <c r="Q26" s="50" t="n">
        <v>131013424</v>
      </c>
      <c r="R26" s="50" t="n">
        <v>136391589</v>
      </c>
      <c r="S26" s="48" t="n">
        <v>175057457</v>
      </c>
      <c r="T26" s="49" t="n">
        <f aca="false">IFERROR(S26/Q26*100-100," ")</f>
        <v>33.6179542945154</v>
      </c>
      <c r="U26" s="49" t="n">
        <f aca="false">IFERROR(S26/R26*100-100," ")</f>
        <v>28.349158686024</v>
      </c>
      <c r="V26" s="50" t="n">
        <v>50206988</v>
      </c>
      <c r="W26" s="48" t="n">
        <v>49960243</v>
      </c>
      <c r="X26" s="50" t="n">
        <v>54755817.0000001</v>
      </c>
      <c r="Y26" s="49" t="n">
        <f aca="false">IFERROR(X26/V26*100-100," ")</f>
        <v>9.060151148681</v>
      </c>
      <c r="Z26" s="49" t="n">
        <f aca="false">IFERROR(X26/W26*100-100," ")</f>
        <v>9.59878037422701</v>
      </c>
      <c r="AA26" s="48" t="n">
        <v>235207041</v>
      </c>
      <c r="AB26" s="50" t="n">
        <v>264860527</v>
      </c>
      <c r="AC26" s="50" t="n">
        <v>262345227</v>
      </c>
      <c r="AD26" s="49" t="n">
        <f aca="false">IFERROR(AC26/AA26*100-100," ")</f>
        <v>11.5379989836274</v>
      </c>
      <c r="AE26" s="49" t="n">
        <f aca="false">IFERROR(AC26/AB26*100-100," ")</f>
        <v>-0.949669634992375</v>
      </c>
      <c r="AF26" s="50" t="n">
        <v>102324472</v>
      </c>
      <c r="AG26" s="50" t="n">
        <v>78401672</v>
      </c>
      <c r="AH26" s="50" t="n">
        <v>101412157</v>
      </c>
      <c r="AI26" s="49" t="n">
        <f aca="false">IFERROR(AH26/AF26*100-100," ")</f>
        <v>-0.891590234640759</v>
      </c>
      <c r="AJ26" s="49" t="n">
        <f aca="false">IFERROR(AH26/AG26*100-100," ")</f>
        <v>29.3494824957308</v>
      </c>
    </row>
    <row r="27" customFormat="false" ht="15" hidden="false" customHeight="true" outlineLevel="0" collapsed="false">
      <c r="A27" s="47" t="s">
        <v>91</v>
      </c>
      <c r="B27" s="48" t="n">
        <v>19044090</v>
      </c>
      <c r="C27" s="48" t="n">
        <v>16220942</v>
      </c>
      <c r="D27" s="48" t="n">
        <v>19122817</v>
      </c>
      <c r="E27" s="49" t="n">
        <f aca="false">IFERROR(D27/B27*100-100," ")</f>
        <v>0.413393341451524</v>
      </c>
      <c r="F27" s="49" t="n">
        <f aca="false">IFERROR(D27/C27*100-100," ")</f>
        <v>17.8896823624672</v>
      </c>
      <c r="G27" s="48" t="n">
        <v>90321310</v>
      </c>
      <c r="H27" s="48" t="n">
        <v>79838376.0000001</v>
      </c>
      <c r="I27" s="48" t="n">
        <v>70955997.9999999</v>
      </c>
      <c r="J27" s="49" t="n">
        <f aca="false">IFERROR(I27/G27*100-100," ")</f>
        <v>-21.4404684785906</v>
      </c>
      <c r="K27" s="49" t="n">
        <f aca="false">IFERROR(I27/H27*100-100," ")</f>
        <v>-11.1254492451101</v>
      </c>
      <c r="L27" s="50" t="n">
        <v>6926536</v>
      </c>
      <c r="M27" s="48" t="n">
        <v>5188132</v>
      </c>
      <c r="N27" s="50" t="n">
        <v>6286659</v>
      </c>
      <c r="O27" s="49" t="n">
        <f aca="false">IFERROR(N27/L27*100-100," ")</f>
        <v>-9.23805203640036</v>
      </c>
      <c r="P27" s="49" t="n">
        <f aca="false">IFERROR(N27/M27*100-100," ")</f>
        <v>21.1738444588532</v>
      </c>
      <c r="Q27" s="50" t="n">
        <v>1047574780</v>
      </c>
      <c r="R27" s="50" t="n">
        <v>1031626939</v>
      </c>
      <c r="S27" s="48" t="n">
        <v>1164388021</v>
      </c>
      <c r="T27" s="49" t="n">
        <f aca="false">IFERROR(S27/Q27*100-100," ")</f>
        <v>11.1508260059483</v>
      </c>
      <c r="U27" s="49" t="n">
        <f aca="false">IFERROR(S27/R27*100-100," ")</f>
        <v>12.8690980218768</v>
      </c>
      <c r="V27" s="50" t="n">
        <v>31562974</v>
      </c>
      <c r="W27" s="48" t="n">
        <v>40882277</v>
      </c>
      <c r="X27" s="50" t="n">
        <v>44658624</v>
      </c>
      <c r="Y27" s="49" t="n">
        <f aca="false">IFERROR(X27/V27*100-100," ")</f>
        <v>41.4905452192181</v>
      </c>
      <c r="Z27" s="49" t="n">
        <f aca="false">IFERROR(X27/W27*100-100," ")</f>
        <v>9.23712492824222</v>
      </c>
      <c r="AA27" s="48" t="n">
        <v>183766400</v>
      </c>
      <c r="AB27" s="50" t="n">
        <v>183359311</v>
      </c>
      <c r="AC27" s="50" t="n">
        <v>207676658.000001</v>
      </c>
      <c r="AD27" s="49" t="n">
        <f aca="false">IFERROR(AC27/AA27*100-100," ")</f>
        <v>13.0112240322499</v>
      </c>
      <c r="AE27" s="49" t="n">
        <f aca="false">IFERROR(AC27/AB27*100-100," ")</f>
        <v>13.2621282591974</v>
      </c>
      <c r="AF27" s="50" t="n">
        <v>132197742</v>
      </c>
      <c r="AG27" s="50" t="n">
        <v>147983676</v>
      </c>
      <c r="AH27" s="50" t="n">
        <v>210118751</v>
      </c>
      <c r="AI27" s="49" t="n">
        <f aca="false">IFERROR(AH27/AF27*100-100," ")</f>
        <v>58.9427684778461</v>
      </c>
      <c r="AJ27" s="49" t="n">
        <f aca="false">IFERROR(AH27/AG27*100-100," ")</f>
        <v>41.9877899235321</v>
      </c>
    </row>
    <row r="28" customFormat="false" ht="15" hidden="false" customHeight="true" outlineLevel="0" collapsed="false">
      <c r="A28" s="47" t="s">
        <v>92</v>
      </c>
      <c r="B28" s="48" t="n">
        <v>43450704</v>
      </c>
      <c r="C28" s="48" t="n">
        <v>45486972</v>
      </c>
      <c r="D28" s="48" t="n">
        <v>47676294</v>
      </c>
      <c r="E28" s="49" t="n">
        <f aca="false">IFERROR(D28/B28*100-100," ")</f>
        <v>9.72502079598054</v>
      </c>
      <c r="F28" s="49" t="n">
        <f aca="false">IFERROR(D28/C28*100-100," ")</f>
        <v>4.81307482942582</v>
      </c>
      <c r="G28" s="48" t="n">
        <v>498602443</v>
      </c>
      <c r="H28" s="48" t="n">
        <v>473976392.999999</v>
      </c>
      <c r="I28" s="48" t="n">
        <v>520352905.999998</v>
      </c>
      <c r="J28" s="49" t="n">
        <f aca="false">IFERROR(I28/G28*100-100," ")</f>
        <v>4.362285685792</v>
      </c>
      <c r="K28" s="49" t="n">
        <f aca="false">IFERROR(I28/H28*100-100," ")</f>
        <v>9.78456178090694</v>
      </c>
      <c r="L28" s="50" t="n">
        <v>23779896</v>
      </c>
      <c r="M28" s="48" t="n">
        <v>25870408</v>
      </c>
      <c r="N28" s="50" t="n">
        <v>29925566</v>
      </c>
      <c r="O28" s="49" t="n">
        <f aca="false">IFERROR(N28/L28*100-100," ")</f>
        <v>25.8439734135086</v>
      </c>
      <c r="P28" s="49" t="n">
        <f aca="false">IFERROR(N28/M28*100-100," ")</f>
        <v>15.674890013331</v>
      </c>
      <c r="Q28" s="50" t="n">
        <v>457987612</v>
      </c>
      <c r="R28" s="50" t="n">
        <v>463213926</v>
      </c>
      <c r="S28" s="48" t="n">
        <v>473353501.000001</v>
      </c>
      <c r="T28" s="49" t="n">
        <f aca="false">IFERROR(S28/Q28*100-100," ")</f>
        <v>3.35508834680034</v>
      </c>
      <c r="U28" s="49" t="n">
        <f aca="false">IFERROR(S28/R28*100-100," ")</f>
        <v>2.1889616073419</v>
      </c>
      <c r="V28" s="50" t="n">
        <v>333818509</v>
      </c>
      <c r="W28" s="48" t="n">
        <v>350710925</v>
      </c>
      <c r="X28" s="50" t="n">
        <v>377195856</v>
      </c>
      <c r="Y28" s="49" t="n">
        <f aca="false">IFERROR(X28/V28*100-100," ")</f>
        <v>12.9942905592452</v>
      </c>
      <c r="Z28" s="49" t="n">
        <f aca="false">IFERROR(X28/W28*100-100," ")</f>
        <v>7.55178385161517</v>
      </c>
      <c r="AA28" s="48" t="n">
        <v>1184429264</v>
      </c>
      <c r="AB28" s="50" t="n">
        <v>1188891059</v>
      </c>
      <c r="AC28" s="50" t="n">
        <v>1291811392</v>
      </c>
      <c r="AD28" s="49" t="n">
        <f aca="false">IFERROR(AC28/AA28*100-100," ")</f>
        <v>9.06614951722457</v>
      </c>
      <c r="AE28" s="49" t="n">
        <f aca="false">IFERROR(AC28/AB28*100-100," ")</f>
        <v>8.65683463769788</v>
      </c>
      <c r="AF28" s="50" t="n">
        <v>459055642</v>
      </c>
      <c r="AG28" s="50" t="n">
        <v>450156608.000001</v>
      </c>
      <c r="AH28" s="50" t="n">
        <v>502531700</v>
      </c>
      <c r="AI28" s="49" t="n">
        <f aca="false">IFERROR(AH28/AF28*100-100," ")</f>
        <v>9.47075997379861</v>
      </c>
      <c r="AJ28" s="49" t="n">
        <f aca="false">IFERROR(AH28/AG28*100-100," ")</f>
        <v>11.6348601951433</v>
      </c>
    </row>
    <row r="29" customFormat="false" ht="15" hidden="false" customHeight="true" outlineLevel="0" collapsed="false">
      <c r="A29" s="47" t="s">
        <v>93</v>
      </c>
      <c r="B29" s="48" t="n">
        <v>393184337</v>
      </c>
      <c r="C29" s="48" t="n">
        <v>406410421</v>
      </c>
      <c r="D29" s="48" t="n">
        <v>429078683</v>
      </c>
      <c r="E29" s="49" t="n">
        <f aca="false">IFERROR(D29/B29*100-100," ")</f>
        <v>9.12913934310653</v>
      </c>
      <c r="F29" s="49" t="n">
        <f aca="false">IFERROR(D29/C29*100-100," ")</f>
        <v>5.57767734996133</v>
      </c>
      <c r="G29" s="48" t="n">
        <v>2817332381</v>
      </c>
      <c r="H29" s="48" t="n">
        <v>2970608125.00001</v>
      </c>
      <c r="I29" s="48" t="n">
        <v>3018314572</v>
      </c>
      <c r="J29" s="49" t="n">
        <f aca="false">IFERROR(I29/G29*100-100," ")</f>
        <v>7.1337763465686</v>
      </c>
      <c r="K29" s="49" t="n">
        <f aca="false">IFERROR(I29/H29*100-100," ")</f>
        <v>1.60594884927762</v>
      </c>
      <c r="L29" s="50" t="n">
        <v>243507267</v>
      </c>
      <c r="M29" s="48" t="n">
        <v>270854040.000001</v>
      </c>
      <c r="N29" s="50" t="n">
        <v>292815054</v>
      </c>
      <c r="O29" s="49" t="n">
        <f aca="false">IFERROR(N29/L29*100-100," ")</f>
        <v>20.2490002074558</v>
      </c>
      <c r="P29" s="49" t="n">
        <f aca="false">IFERROR(N29/M29*100-100," ")</f>
        <v>8.10806218729448</v>
      </c>
      <c r="Q29" s="50" t="n">
        <v>2000233949</v>
      </c>
      <c r="R29" s="50" t="n">
        <v>2092822079</v>
      </c>
      <c r="S29" s="48" t="n">
        <v>2161019557.00001</v>
      </c>
      <c r="T29" s="49" t="n">
        <f aca="false">IFERROR(S29/Q29*100-100," ")</f>
        <v>8.03834011918445</v>
      </c>
      <c r="U29" s="49" t="n">
        <f aca="false">IFERROR(S29/R29*100-100," ")</f>
        <v>3.25863716196071</v>
      </c>
      <c r="V29" s="50" t="n">
        <v>577082013</v>
      </c>
      <c r="W29" s="48" t="n">
        <v>649161968.999999</v>
      </c>
      <c r="X29" s="50" t="n">
        <v>610911519.000002</v>
      </c>
      <c r="Y29" s="49" t="n">
        <f aca="false">IFERROR(X29/V29*100-100," ")</f>
        <v>5.86216607655756</v>
      </c>
      <c r="Z29" s="49" t="n">
        <f aca="false">IFERROR(X29/W29*100-100," ")</f>
        <v>-5.89228140689147</v>
      </c>
      <c r="AA29" s="48" t="n">
        <v>3281310296</v>
      </c>
      <c r="AB29" s="50" t="n">
        <v>3209940437.99999</v>
      </c>
      <c r="AC29" s="50" t="n">
        <v>3394900834</v>
      </c>
      <c r="AD29" s="49" t="n">
        <f aca="false">IFERROR(AC29/AA29*100-100," ")</f>
        <v>3.46174325965049</v>
      </c>
      <c r="AE29" s="49" t="n">
        <f aca="false">IFERROR(AC29/AB29*100-100," ")</f>
        <v>5.76211302273408</v>
      </c>
      <c r="AF29" s="50" t="n">
        <v>2054704898</v>
      </c>
      <c r="AG29" s="50" t="n">
        <v>2042972980.00001</v>
      </c>
      <c r="AH29" s="50" t="n">
        <v>2220632114.00001</v>
      </c>
      <c r="AI29" s="49" t="n">
        <f aca="false">IFERROR(AH29/AF29*100-100," ")</f>
        <v>8.07547673447012</v>
      </c>
      <c r="AJ29" s="49" t="n">
        <f aca="false">IFERROR(AH29/AG29*100-100," ")</f>
        <v>8.69610786531266</v>
      </c>
    </row>
    <row r="30" customFormat="false" ht="15" hidden="false" customHeight="true" outlineLevel="0" collapsed="false">
      <c r="A30" s="47" t="s">
        <v>94</v>
      </c>
      <c r="B30" s="48" t="n">
        <v>5183313</v>
      </c>
      <c r="C30" s="48" t="n">
        <v>5448068</v>
      </c>
      <c r="D30" s="48" t="n">
        <v>6955572</v>
      </c>
      <c r="E30" s="49" t="n">
        <f aca="false">IFERROR(D30/B30*100-100," ")</f>
        <v>34.1916260893371</v>
      </c>
      <c r="F30" s="49" t="n">
        <f aca="false">IFERROR(D30/C30*100-100," ")</f>
        <v>27.6704328947437</v>
      </c>
      <c r="G30" s="48" t="n">
        <v>313012339</v>
      </c>
      <c r="H30" s="48" t="n">
        <v>343397998</v>
      </c>
      <c r="I30" s="48" t="n">
        <v>387630210</v>
      </c>
      <c r="J30" s="49" t="n">
        <f aca="false">IFERROR(I30/G30*100-100," ")</f>
        <v>23.8386356392167</v>
      </c>
      <c r="K30" s="49" t="n">
        <f aca="false">IFERROR(I30/H30*100-100," ")</f>
        <v>12.8807425371186</v>
      </c>
      <c r="L30" s="50" t="n">
        <v>55286296</v>
      </c>
      <c r="M30" s="48" t="n">
        <v>47380280</v>
      </c>
      <c r="N30" s="50" t="n">
        <v>59687437</v>
      </c>
      <c r="O30" s="49" t="n">
        <f aca="false">IFERROR(N30/L30*100-100," ")</f>
        <v>7.96063639351064</v>
      </c>
      <c r="P30" s="49" t="n">
        <f aca="false">IFERROR(N30/M30*100-100," ")</f>
        <v>25.9752728350275</v>
      </c>
      <c r="Q30" s="50" t="n">
        <v>352338999</v>
      </c>
      <c r="R30" s="50" t="n">
        <v>388587841</v>
      </c>
      <c r="S30" s="48" t="n">
        <v>351183706</v>
      </c>
      <c r="T30" s="49" t="n">
        <f aca="false">IFERROR(S30/Q30*100-100," ")</f>
        <v>-0.327892456775771</v>
      </c>
      <c r="U30" s="49" t="n">
        <f aca="false">IFERROR(S30/R30*100-100," ")</f>
        <v>-9.62565758716065</v>
      </c>
      <c r="V30" s="50" t="n">
        <v>437047230</v>
      </c>
      <c r="W30" s="48" t="n">
        <v>411130052</v>
      </c>
      <c r="X30" s="50" t="n">
        <v>297346018</v>
      </c>
      <c r="Y30" s="49" t="n">
        <f aca="false">IFERROR(X30/V30*100-100," ")</f>
        <v>-31.9647860484095</v>
      </c>
      <c r="Z30" s="49" t="n">
        <f aca="false">IFERROR(X30/W30*100-100," ")</f>
        <v>-27.6759223623963</v>
      </c>
      <c r="AA30" s="48" t="n">
        <v>462292938</v>
      </c>
      <c r="AB30" s="50" t="n">
        <v>413413316.999999</v>
      </c>
      <c r="AC30" s="50" t="n">
        <v>469844386.999999</v>
      </c>
      <c r="AD30" s="49" t="n">
        <f aca="false">IFERROR(AC30/AA30*100-100," ")</f>
        <v>1.63347704004923</v>
      </c>
      <c r="AE30" s="49" t="n">
        <f aca="false">IFERROR(AC30/AB30*100-100," ")</f>
        <v>13.6500368225922</v>
      </c>
      <c r="AF30" s="50" t="n">
        <v>520066266</v>
      </c>
      <c r="AG30" s="50" t="n">
        <v>553192422.999999</v>
      </c>
      <c r="AH30" s="50" t="n">
        <v>596207525</v>
      </c>
      <c r="AI30" s="49" t="n">
        <f aca="false">IFERROR(AH30/AF30*100-100," ")</f>
        <v>14.6406840777479</v>
      </c>
      <c r="AJ30" s="49" t="n">
        <f aca="false">IFERROR(AH30/AG30*100-100," ")</f>
        <v>7.77579377655376</v>
      </c>
    </row>
    <row r="31" customFormat="false" ht="15" hidden="false" customHeight="true" outlineLevel="0" collapsed="false">
      <c r="A31" s="47" t="s">
        <v>95</v>
      </c>
      <c r="B31" s="48" t="n">
        <v>28282280</v>
      </c>
      <c r="C31" s="48" t="n">
        <v>22837735</v>
      </c>
      <c r="D31" s="48" t="n">
        <v>29811906</v>
      </c>
      <c r="E31" s="49" t="n">
        <f aca="false">IFERROR(D31/B31*100-100," ")</f>
        <v>5.40842534618858</v>
      </c>
      <c r="F31" s="49" t="n">
        <f aca="false">IFERROR(D31/C31*100-100," ")</f>
        <v>30.5379276885383</v>
      </c>
      <c r="G31" s="48" t="n">
        <v>117522939</v>
      </c>
      <c r="H31" s="48" t="n">
        <v>134950815</v>
      </c>
      <c r="I31" s="48" t="n">
        <v>175135788</v>
      </c>
      <c r="J31" s="49" t="n">
        <f aca="false">IFERROR(I31/G31*100-100," ")</f>
        <v>49.0226414436419</v>
      </c>
      <c r="K31" s="49" t="n">
        <f aca="false">IFERROR(I31/H31*100-100," ")</f>
        <v>29.7774956008975</v>
      </c>
      <c r="L31" s="50" t="n">
        <v>10710487</v>
      </c>
      <c r="M31" s="48" t="n">
        <v>14698548</v>
      </c>
      <c r="N31" s="50" t="n">
        <v>11668832</v>
      </c>
      <c r="O31" s="49" t="n">
        <f aca="false">IFERROR(N31/L31*100-100," ")</f>
        <v>8.94772571966161</v>
      </c>
      <c r="P31" s="49" t="n">
        <f aca="false">IFERROR(N31/M31*100-100," ")</f>
        <v>-20.6123489204511</v>
      </c>
      <c r="Q31" s="50" t="n">
        <v>415593939</v>
      </c>
      <c r="R31" s="50" t="n">
        <v>417271954.000001</v>
      </c>
      <c r="S31" s="48" t="n">
        <v>452381821.000001</v>
      </c>
      <c r="T31" s="49" t="n">
        <f aca="false">IFERROR(S31/Q31*100-100," ")</f>
        <v>8.85188125902879</v>
      </c>
      <c r="U31" s="49" t="n">
        <f aca="false">IFERROR(S31/R31*100-100," ")</f>
        <v>8.41414493915396</v>
      </c>
      <c r="V31" s="50" t="n">
        <v>48164508</v>
      </c>
      <c r="W31" s="48" t="n">
        <v>50072876</v>
      </c>
      <c r="X31" s="50" t="n">
        <v>49215324</v>
      </c>
      <c r="Y31" s="49" t="n">
        <f aca="false">IFERROR(X31/V31*100-100," ")</f>
        <v>2.18172269090758</v>
      </c>
      <c r="Z31" s="49" t="n">
        <f aca="false">IFERROR(X31/W31*100-100," ")</f>
        <v>-1.7126078398213</v>
      </c>
      <c r="AA31" s="48" t="n">
        <v>179494151</v>
      </c>
      <c r="AB31" s="50" t="n">
        <v>185020828</v>
      </c>
      <c r="AC31" s="50" t="n">
        <v>206759107</v>
      </c>
      <c r="AD31" s="49" t="n">
        <f aca="false">IFERROR(AC31/AA31*100-100," ")</f>
        <v>15.1898854910322</v>
      </c>
      <c r="AE31" s="49" t="n">
        <f aca="false">IFERROR(AC31/AB31*100-100," ")</f>
        <v>11.7490983231361</v>
      </c>
      <c r="AF31" s="50" t="n">
        <v>311926100</v>
      </c>
      <c r="AG31" s="50" t="n">
        <v>299490071</v>
      </c>
      <c r="AH31" s="50" t="n">
        <v>291542457.000001</v>
      </c>
      <c r="AI31" s="49" t="n">
        <f aca="false">IFERROR(AH31/AF31*100-100," ")</f>
        <v>-6.53476672840111</v>
      </c>
      <c r="AJ31" s="49" t="n">
        <f aca="false">IFERROR(AH31/AG31*100-100," ")</f>
        <v>-2.65371535472337</v>
      </c>
    </row>
    <row r="32" customFormat="false" ht="15" hidden="false" customHeight="true" outlineLevel="0" collapsed="false">
      <c r="A32" s="47" t="s">
        <v>96</v>
      </c>
      <c r="B32" s="48" t="n">
        <v>9103767</v>
      </c>
      <c r="C32" s="48" t="n">
        <v>10563381</v>
      </c>
      <c r="D32" s="48" t="n">
        <v>9153012</v>
      </c>
      <c r="E32" s="49" t="n">
        <f aca="false">IFERROR(D32/B32*100-100," ")</f>
        <v>0.540929924942063</v>
      </c>
      <c r="F32" s="49" t="n">
        <f aca="false">IFERROR(D32/C32*100-100," ")</f>
        <v>-13.3514922920984</v>
      </c>
      <c r="G32" s="48" t="n">
        <v>73073627</v>
      </c>
      <c r="H32" s="48" t="n">
        <v>64911668</v>
      </c>
      <c r="I32" s="48" t="n">
        <v>97245331</v>
      </c>
      <c r="J32" s="49" t="n">
        <f aca="false">IFERROR(I32/G32*100-100," ")</f>
        <v>33.0785606139408</v>
      </c>
      <c r="K32" s="49" t="n">
        <f aca="false">IFERROR(I32/H32*100-100," ")</f>
        <v>49.8117888451118</v>
      </c>
      <c r="L32" s="50" t="n">
        <v>12866834</v>
      </c>
      <c r="M32" s="48" t="n">
        <v>7469206.00000001</v>
      </c>
      <c r="N32" s="50" t="n">
        <v>15687218</v>
      </c>
      <c r="O32" s="49" t="n">
        <f aca="false">IFERROR(N32/L32*100-100," ")</f>
        <v>21.9197978306085</v>
      </c>
      <c r="P32" s="49" t="n">
        <f aca="false">IFERROR(N32/M32*100-100," ")</f>
        <v>110.025242308218</v>
      </c>
      <c r="Q32" s="50" t="n">
        <v>71012625</v>
      </c>
      <c r="R32" s="50" t="n">
        <v>84278159</v>
      </c>
      <c r="S32" s="48" t="n">
        <v>91027456.9999999</v>
      </c>
      <c r="T32" s="49" t="n">
        <f aca="false">IFERROR(S32/Q32*100-100," ")</f>
        <v>28.1848924751055</v>
      </c>
      <c r="U32" s="49" t="n">
        <f aca="false">IFERROR(S32/R32*100-100," ")</f>
        <v>8.00835955612169</v>
      </c>
      <c r="V32" s="50" t="n">
        <v>131789202</v>
      </c>
      <c r="W32" s="48" t="n">
        <v>116183458</v>
      </c>
      <c r="X32" s="50" t="n">
        <v>126983914</v>
      </c>
      <c r="Y32" s="49" t="n">
        <f aca="false">IFERROR(X32/V32*100-100," ")</f>
        <v>-3.64619250065738</v>
      </c>
      <c r="Z32" s="49" t="n">
        <f aca="false">IFERROR(X32/W32*100-100," ")</f>
        <v>9.29603592965857</v>
      </c>
      <c r="AA32" s="48" t="n">
        <v>116345445</v>
      </c>
      <c r="AB32" s="50" t="n">
        <v>105096849</v>
      </c>
      <c r="AC32" s="50" t="n">
        <v>106453165</v>
      </c>
      <c r="AD32" s="49" t="n">
        <f aca="false">IFERROR(AC32/AA32*100-100," ")</f>
        <v>-8.50250733924298</v>
      </c>
      <c r="AE32" s="49" t="n">
        <f aca="false">IFERROR(AC32/AB32*100-100," ")</f>
        <v>1.29053916735415</v>
      </c>
      <c r="AF32" s="50" t="n">
        <v>155010216</v>
      </c>
      <c r="AG32" s="50" t="n">
        <v>184929298</v>
      </c>
      <c r="AH32" s="50" t="n">
        <v>175280957</v>
      </c>
      <c r="AI32" s="49" t="n">
        <f aca="false">IFERROR(AH32/AF32*100-100," ")</f>
        <v>13.0770355161625</v>
      </c>
      <c r="AJ32" s="49" t="n">
        <f aca="false">IFERROR(AH32/AG32*100-100," ")</f>
        <v>-5.21731337562305</v>
      </c>
    </row>
    <row r="33" customFormat="false" ht="15" hidden="false" customHeight="true" outlineLevel="0" collapsed="false">
      <c r="A33" s="51" t="s">
        <v>97</v>
      </c>
      <c r="B33" s="52" t="n">
        <f aca="false">SUM(B5:B32)</f>
        <v>3781672533</v>
      </c>
      <c r="C33" s="52" t="n">
        <f aca="false">SUM(C5:C32)</f>
        <v>3856880963</v>
      </c>
      <c r="D33" s="52" t="n">
        <f aca="false">SUM(D5:D32)</f>
        <v>3890559388</v>
      </c>
      <c r="E33" s="53" t="n">
        <f aca="false">IFERROR(D33/B33*100-100," ")</f>
        <v>2.87933061495467</v>
      </c>
      <c r="F33" s="53" t="n">
        <f aca="false">IFERROR(D33/C33*100-100," ")</f>
        <v>0.873203641053138</v>
      </c>
      <c r="G33" s="52" t="n">
        <f aca="false">SUM(G5:G32)</f>
        <v>8742813813</v>
      </c>
      <c r="H33" s="52" t="n">
        <f aca="false">SUM(H5:H32)</f>
        <v>9124694547.00001</v>
      </c>
      <c r="I33" s="52" t="n">
        <f aca="false">SUM(I5:I32)</f>
        <v>9546555819</v>
      </c>
      <c r="J33" s="53" t="n">
        <f aca="false">IFERROR(I33/G33*100-100," ")</f>
        <v>9.19317308124401</v>
      </c>
      <c r="K33" s="53" t="n">
        <f aca="false">IFERROR(I33/H33*100-100," ")</f>
        <v>4.62329198886648</v>
      </c>
      <c r="L33" s="52" t="n">
        <f aca="false">SUM(L5:L32)</f>
        <v>1435032018</v>
      </c>
      <c r="M33" s="52" t="n">
        <f aca="false">SUM(M5:M32)</f>
        <v>1356677637</v>
      </c>
      <c r="N33" s="52" t="n">
        <f aca="false">SUM(N5:N32)</f>
        <v>1468789456</v>
      </c>
      <c r="O33" s="53" t="n">
        <f aca="false">IFERROR(N33/L33*100-100," ")</f>
        <v>2.35238221702166</v>
      </c>
      <c r="P33" s="53" t="n">
        <f aca="false">IFERROR(N33/M33*100-100," ")</f>
        <v>8.26370361996307</v>
      </c>
      <c r="Q33" s="52" t="n">
        <f aca="false">SUM(Q5:Q32)</f>
        <v>11919494345</v>
      </c>
      <c r="R33" s="52" t="n">
        <f aca="false">SUM(R5:R32)</f>
        <v>12183684489</v>
      </c>
      <c r="S33" s="52" t="n">
        <f aca="false">SUM(S5:S32)</f>
        <v>12872025544</v>
      </c>
      <c r="T33" s="53" t="n">
        <f aca="false">IFERROR(S33/Q33*100-100," ")</f>
        <v>7.99137254844695</v>
      </c>
      <c r="U33" s="53" t="n">
        <f aca="false">IFERROR(S33/R33*100-100," ")</f>
        <v>5.64969534151574</v>
      </c>
      <c r="V33" s="52" t="n">
        <f aca="false">SUM(V5:V32)</f>
        <v>4386136293</v>
      </c>
      <c r="W33" s="52" t="n">
        <f aca="false">SUM(W5:W32)</f>
        <v>4595349889</v>
      </c>
      <c r="X33" s="52" t="n">
        <f aca="false">SUM(X5:X32)</f>
        <v>4698229900</v>
      </c>
      <c r="Y33" s="53" t="n">
        <f aca="false">IFERROR(X33/V33*100-100," ")</f>
        <v>7.11545620454346</v>
      </c>
      <c r="Z33" s="53" t="n">
        <f aca="false">IFERROR(X33/W33*100-100," ")</f>
        <v>2.23878515205706</v>
      </c>
      <c r="AA33" s="52" t="n">
        <f aca="false">SUM(AA5:AA32)</f>
        <v>17110247541</v>
      </c>
      <c r="AB33" s="52" t="n">
        <f aca="false">SUM(AB5:AB32)</f>
        <v>16765978184</v>
      </c>
      <c r="AC33" s="52" t="n">
        <f aca="false">SUM(AC5:AC32)</f>
        <v>17701305410</v>
      </c>
      <c r="AD33" s="53" t="n">
        <f aca="false">IFERROR(AC33/AA33*100-100," ")</f>
        <v>3.45440863776921</v>
      </c>
      <c r="AE33" s="53" t="n">
        <f aca="false">IFERROR(AC33/AB33*100-100," ")</f>
        <v>5.5787214783126</v>
      </c>
      <c r="AF33" s="52" t="n">
        <f aca="false">SUM(AF5:AF32)</f>
        <v>10141177207</v>
      </c>
      <c r="AG33" s="52" t="n">
        <f aca="false">SUM(AG5:AG32)</f>
        <v>10437266372</v>
      </c>
      <c r="AH33" s="52" t="n">
        <f aca="false">SUM(AH5:AH32)</f>
        <v>11142634038</v>
      </c>
      <c r="AI33" s="53" t="n">
        <f aca="false">IFERROR(AH33/AF33*100-100," ")</f>
        <v>9.87515364891516</v>
      </c>
      <c r="AJ33" s="53" t="n">
        <f aca="false">IFERROR(AH33/AG33*100-100," ")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B36" s="54"/>
      <c r="C36" s="54"/>
      <c r="D36" s="54"/>
      <c r="E36" s="54"/>
      <c r="F36" s="54"/>
      <c r="G36" s="54"/>
      <c r="H36" s="54"/>
      <c r="I36" s="54"/>
      <c r="J36" s="55"/>
      <c r="K36" s="54"/>
      <c r="L36" s="55"/>
      <c r="M36" s="54"/>
      <c r="N36" s="55"/>
      <c r="O36" s="54"/>
      <c r="P36" s="55"/>
      <c r="Q36" s="54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2.7"/>
    <col collapsed="false" customWidth="true" hidden="false" outlineLevel="0" max="3" min="3" style="58" width="13.28"/>
    <col collapsed="false" customWidth="true" hidden="false" outlineLevel="0" max="4" min="4" style="57" width="13.28"/>
    <col collapsed="false" customWidth="true" hidden="false" outlineLevel="0" max="5" min="5" style="58" width="7.28"/>
    <col collapsed="false" customWidth="true" hidden="false" outlineLevel="0" max="6" min="6" style="57" width="8.28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7.99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7.42"/>
    <col collapsed="false" customWidth="true" hidden="false" outlineLevel="0" max="16" min="16" style="57" width="10.71"/>
    <col collapsed="false" customWidth="true" hidden="false" outlineLevel="0" max="17" min="17" style="58" width="14.7"/>
    <col collapsed="false" customWidth="true" hidden="false" outlineLevel="0" max="18" min="18" style="57" width="14.7"/>
    <col collapsed="false" customWidth="true" hidden="false" outlineLevel="0" max="19" min="19" style="58" width="14.7"/>
    <col collapsed="false" customWidth="true" hidden="false" outlineLevel="0" max="20" min="20" style="57" width="8.7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false" hidden="false" outlineLevel="0" max="26" min="25" style="1" width="9.14"/>
    <col collapsed="false" customWidth="true" hidden="false" outlineLevel="0" max="29" min="27" style="1" width="14.7"/>
    <col collapsed="false" customWidth="false" hidden="false" outlineLevel="0" max="31" min="30" style="1" width="9.14"/>
    <col collapsed="false" customWidth="true" hidden="false" outlineLevel="0" max="34" min="32" style="1" width="15.85"/>
    <col collapsed="false" customWidth="false" hidden="false" outlineLevel="0" max="257" min="35" style="1" width="9.14"/>
  </cols>
  <sheetData>
    <row r="1" s="62" customFormat="true" ht="15" hidden="false" customHeight="true" outlineLevel="0" collapsed="false">
      <c r="A1" s="59" t="s">
        <v>100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42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101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7</v>
      </c>
      <c r="F4" s="37" t="s">
        <v>102</v>
      </c>
      <c r="G4" s="46" t="n">
        <v>2015</v>
      </c>
      <c r="H4" s="46" t="n">
        <v>2016</v>
      </c>
      <c r="I4" s="46" t="n">
        <v>2017</v>
      </c>
      <c r="J4" s="37" t="s">
        <v>47</v>
      </c>
      <c r="K4" s="37" t="s">
        <v>102</v>
      </c>
      <c r="L4" s="46" t="n">
        <v>2015</v>
      </c>
      <c r="M4" s="46" t="n">
        <v>2016</v>
      </c>
      <c r="N4" s="46" t="n">
        <v>2017</v>
      </c>
      <c r="O4" s="37" t="s">
        <v>47</v>
      </c>
      <c r="P4" s="37" t="s">
        <v>102</v>
      </c>
      <c r="Q4" s="46" t="n">
        <v>2015</v>
      </c>
      <c r="R4" s="46" t="n">
        <v>2016</v>
      </c>
      <c r="S4" s="46" t="n">
        <v>2017</v>
      </c>
      <c r="T4" s="37" t="s">
        <v>47</v>
      </c>
      <c r="U4" s="37" t="s">
        <v>102</v>
      </c>
      <c r="V4" s="46" t="n">
        <v>2015</v>
      </c>
      <c r="W4" s="46" t="n">
        <v>2016</v>
      </c>
      <c r="X4" s="46" t="n">
        <v>2017</v>
      </c>
      <c r="Y4" s="37" t="s">
        <v>47</v>
      </c>
      <c r="Z4" s="37" t="s">
        <v>102</v>
      </c>
      <c r="AA4" s="46" t="n">
        <v>2015</v>
      </c>
      <c r="AB4" s="46" t="n">
        <v>2016</v>
      </c>
      <c r="AC4" s="46" t="n">
        <v>2017</v>
      </c>
      <c r="AD4" s="37" t="s">
        <v>47</v>
      </c>
      <c r="AE4" s="37" t="s">
        <v>102</v>
      </c>
      <c r="AF4" s="46" t="n">
        <v>2015</v>
      </c>
      <c r="AG4" s="46" t="n">
        <v>2016</v>
      </c>
      <c r="AH4" s="46" t="n">
        <v>2017</v>
      </c>
      <c r="AI4" s="37" t="s">
        <v>47</v>
      </c>
      <c r="AJ4" s="37" t="s">
        <v>102</v>
      </c>
    </row>
    <row r="5" customFormat="false" ht="15" hidden="false" customHeight="false" outlineLevel="0" collapsed="false">
      <c r="A5" s="47" t="s">
        <v>103</v>
      </c>
      <c r="B5" s="48" t="n">
        <v>298833551.999999</v>
      </c>
      <c r="C5" s="48" t="n">
        <v>316809725</v>
      </c>
      <c r="D5" s="48" t="n">
        <v>354276059</v>
      </c>
      <c r="E5" s="49" t="n">
        <f aca="false">IFERROR(D5/C5*100-100," ")</f>
        <v>11.8261312843221</v>
      </c>
      <c r="F5" s="63" t="n">
        <f aca="false">D5/$D$17*100</f>
        <v>43.2244651876792</v>
      </c>
      <c r="G5" s="48" t="n">
        <v>3270947434.00001</v>
      </c>
      <c r="H5" s="48" t="n">
        <v>3175631085</v>
      </c>
      <c r="I5" s="48" t="n">
        <v>3462493602</v>
      </c>
      <c r="J5" s="49" t="n">
        <f aca="false">IFERROR(I5/H5*100-100," ")</f>
        <v>9.03324439526325</v>
      </c>
      <c r="K5" s="63" t="n">
        <f aca="false">I5/$I$17*100</f>
        <v>54.2621262774439</v>
      </c>
      <c r="L5" s="50" t="n">
        <v>914324194.000002</v>
      </c>
      <c r="M5" s="48" t="n">
        <v>786668874</v>
      </c>
      <c r="N5" s="50" t="n">
        <v>799468314</v>
      </c>
      <c r="O5" s="49" t="n">
        <f aca="false">IFERROR(N5/M5*100-100," ")</f>
        <v>1.62704289225508</v>
      </c>
      <c r="P5" s="63" t="n">
        <f aca="false">N5/$N$17*100</f>
        <v>35.1181075530176</v>
      </c>
      <c r="Q5" s="50" t="n">
        <v>2249273663</v>
      </c>
      <c r="R5" s="50" t="n">
        <v>2399745121</v>
      </c>
      <c r="S5" s="48" t="n">
        <v>2587564279</v>
      </c>
      <c r="T5" s="49" t="n">
        <f aca="false">IFERROR(S5/R5*100-100," ")</f>
        <v>7.82662943478488</v>
      </c>
      <c r="U5" s="63" t="n">
        <f aca="false">S5/$S$17*100</f>
        <v>37.430049042745</v>
      </c>
      <c r="V5" s="50" t="n">
        <v>2095474281</v>
      </c>
      <c r="W5" s="48" t="n">
        <v>2022538265</v>
      </c>
      <c r="X5" s="50" t="n">
        <v>2175846234</v>
      </c>
      <c r="Y5" s="49" t="n">
        <f aca="false">IFERROR(X5/W5*100-100," ")</f>
        <v>7.57997866606495</v>
      </c>
      <c r="Z5" s="63" t="n">
        <f aca="false">X5/$X$17*100</f>
        <v>38.3290345994887</v>
      </c>
      <c r="AA5" s="48" t="n">
        <v>3372183527</v>
      </c>
      <c r="AB5" s="50" t="n">
        <v>3454555528</v>
      </c>
      <c r="AC5" s="50" t="n">
        <v>3818589850</v>
      </c>
      <c r="AD5" s="49" t="n">
        <f aca="false">IFERROR(AC5/AB5*100-100," ")</f>
        <v>10.537804908603</v>
      </c>
      <c r="AE5" s="63" t="n">
        <f aca="false">AC5/$AC$17*100</f>
        <v>41.3565644204193</v>
      </c>
      <c r="AF5" s="50" t="n">
        <v>8372941897.00001</v>
      </c>
      <c r="AG5" s="50" t="n">
        <v>9227321126</v>
      </c>
      <c r="AH5" s="50" t="n">
        <v>10058445159</v>
      </c>
      <c r="AI5" s="49" t="n">
        <f aca="false">IFERROR(AH5/AG5*100-100," ")</f>
        <v>9.00720828560009</v>
      </c>
      <c r="AJ5" s="63" t="n">
        <f aca="false">AH5/$AH$17*100</f>
        <v>68.6364695046947</v>
      </c>
    </row>
    <row r="6" customFormat="false" ht="15" hidden="false" customHeight="false" outlineLevel="0" collapsed="false">
      <c r="A6" s="47" t="s">
        <v>104</v>
      </c>
      <c r="B6" s="48" t="n">
        <v>97271499.9999999</v>
      </c>
      <c r="C6" s="48" t="n">
        <v>100940816</v>
      </c>
      <c r="D6" s="48" t="n">
        <v>112187123</v>
      </c>
      <c r="E6" s="49" t="n">
        <f aca="false">IFERROR(D6/C6*100-100," ")</f>
        <v>11.141486115983</v>
      </c>
      <c r="F6" s="63" t="n">
        <f aca="false">D6/$D$17*100</f>
        <v>13.6877112337399</v>
      </c>
      <c r="G6" s="48" t="n">
        <v>881276984.999999</v>
      </c>
      <c r="H6" s="48" t="n">
        <v>895367555</v>
      </c>
      <c r="I6" s="48" t="n">
        <v>970984785</v>
      </c>
      <c r="J6" s="49" t="n">
        <f aca="false">IFERROR(I6/H6*100-100," ")</f>
        <v>8.44538419755449</v>
      </c>
      <c r="K6" s="63" t="n">
        <f aca="false">I6/$I$17*100</f>
        <v>15.2166920934419</v>
      </c>
      <c r="L6" s="50" t="n">
        <v>237633583</v>
      </c>
      <c r="M6" s="48" t="n">
        <v>242887776</v>
      </c>
      <c r="N6" s="50" t="n">
        <v>237089283</v>
      </c>
      <c r="O6" s="49" t="n">
        <f aca="false">IFERROR(N6/M6*100-100," ")</f>
        <v>-2.38731363738948</v>
      </c>
      <c r="P6" s="63" t="n">
        <f aca="false">N6/$N$17*100</f>
        <v>10.4145802832429</v>
      </c>
      <c r="Q6" s="50" t="n">
        <v>1431627101</v>
      </c>
      <c r="R6" s="50" t="n">
        <v>1528037964</v>
      </c>
      <c r="S6" s="48" t="n">
        <v>1675529008</v>
      </c>
      <c r="T6" s="49" t="n">
        <f aca="false">IFERROR(S6/R6*100-100," ")</f>
        <v>9.65231541851928</v>
      </c>
      <c r="U6" s="63" t="n">
        <f aca="false">S6/$S$17*100</f>
        <v>24.2371304361254</v>
      </c>
      <c r="V6" s="50" t="n">
        <v>613246871.999999</v>
      </c>
      <c r="W6" s="48" t="n">
        <v>690550860</v>
      </c>
      <c r="X6" s="50" t="n">
        <v>714514941</v>
      </c>
      <c r="Y6" s="49" t="n">
        <f aca="false">IFERROR(X6/W6*100-100," ")</f>
        <v>3.4702847231267</v>
      </c>
      <c r="Z6" s="63" t="n">
        <f aca="false">X6/$X$17*100</f>
        <v>12.5866743097438</v>
      </c>
      <c r="AA6" s="48" t="n">
        <v>1325274486</v>
      </c>
      <c r="AB6" s="50" t="n">
        <v>1351816334</v>
      </c>
      <c r="AC6" s="50" t="n">
        <v>1543550147</v>
      </c>
      <c r="AD6" s="49" t="n">
        <f aca="false">IFERROR(AC6/AB6*100-100," ")</f>
        <v>14.1834218286639</v>
      </c>
      <c r="AE6" s="63" t="n">
        <f aca="false">AC6/$AC$17*100</f>
        <v>16.7171478472749</v>
      </c>
      <c r="AF6" s="50" t="n">
        <v>1439353052</v>
      </c>
      <c r="AG6" s="50" t="n">
        <v>1597282038</v>
      </c>
      <c r="AH6" s="50" t="n">
        <v>1738026936</v>
      </c>
      <c r="AI6" s="49" t="n">
        <f aca="false">IFERROR(AH6/AG6*100-100," ")</f>
        <v>8.8115244929587</v>
      </c>
      <c r="AJ6" s="63" t="n">
        <f aca="false">AH6/$AH$17*100</f>
        <v>11.8598879752665</v>
      </c>
    </row>
    <row r="7" customFormat="false" ht="15" hidden="false" customHeight="false" outlineLevel="0" collapsed="false">
      <c r="A7" s="47" t="s">
        <v>105</v>
      </c>
      <c r="B7" s="48" t="n">
        <v>19428632</v>
      </c>
      <c r="C7" s="48" t="n">
        <v>27604426</v>
      </c>
      <c r="D7" s="48" t="n">
        <v>28995208</v>
      </c>
      <c r="E7" s="49" t="n">
        <f aca="false">IFERROR(D7/C7*100-100," ")</f>
        <v>5.03825727077245</v>
      </c>
      <c r="F7" s="63" t="n">
        <f aca="false">D7/$D$17*100</f>
        <v>3.53764339126714</v>
      </c>
      <c r="G7" s="48" t="n">
        <v>323618485.000001</v>
      </c>
      <c r="H7" s="48" t="n">
        <v>325070049</v>
      </c>
      <c r="I7" s="48" t="n">
        <v>324142907</v>
      </c>
      <c r="J7" s="49" t="n">
        <f aca="false">IFERROR(I7/H7*100-100," ")</f>
        <v>-0.285212988047391</v>
      </c>
      <c r="K7" s="63" t="n">
        <f aca="false">I7/$I$17*100</f>
        <v>5.07977353125279</v>
      </c>
      <c r="L7" s="50" t="n">
        <v>50240538</v>
      </c>
      <c r="M7" s="48" t="n">
        <v>42740997</v>
      </c>
      <c r="N7" s="50" t="n">
        <v>45637460</v>
      </c>
      <c r="O7" s="49" t="n">
        <f aca="false">IFERROR(N7/M7*100-100," ")</f>
        <v>6.77677921270765</v>
      </c>
      <c r="P7" s="63" t="n">
        <f aca="false">N7/$N$17*100</f>
        <v>2.00470888046545</v>
      </c>
      <c r="Q7" s="50" t="n">
        <v>323214781</v>
      </c>
      <c r="R7" s="50" t="n">
        <v>310988706</v>
      </c>
      <c r="S7" s="48" t="n">
        <v>333410270</v>
      </c>
      <c r="T7" s="49" t="n">
        <f aca="false">IFERROR(S7/R7*100-100," ")</f>
        <v>7.20976793285864</v>
      </c>
      <c r="U7" s="63" t="n">
        <f aca="false">S7/$S$17*100</f>
        <v>4.82289961209301</v>
      </c>
      <c r="V7" s="50" t="n">
        <v>587471285</v>
      </c>
      <c r="W7" s="48" t="n">
        <v>689719918</v>
      </c>
      <c r="X7" s="50" t="n">
        <v>620727086</v>
      </c>
      <c r="Y7" s="49" t="n">
        <f aca="false">IFERROR(X7/W7*100-100," ")</f>
        <v>-10.003021545334</v>
      </c>
      <c r="Z7" s="63" t="n">
        <f aca="false">X7/$X$17*100</f>
        <v>10.9345364503978</v>
      </c>
      <c r="AA7" s="48" t="n">
        <v>1130494379</v>
      </c>
      <c r="AB7" s="50" t="n">
        <v>997266700</v>
      </c>
      <c r="AC7" s="50" t="n">
        <v>1012488790</v>
      </c>
      <c r="AD7" s="49" t="n">
        <f aca="false">IFERROR(AC7/AB7*100-100," ")</f>
        <v>1.52638105734404</v>
      </c>
      <c r="AE7" s="63" t="n">
        <f aca="false">AC7/$AC$17*100</f>
        <v>10.9655814092177</v>
      </c>
      <c r="AF7" s="50" t="n">
        <v>813330796</v>
      </c>
      <c r="AG7" s="50" t="n">
        <v>824094596</v>
      </c>
      <c r="AH7" s="50" t="n">
        <v>981766119</v>
      </c>
      <c r="AI7" s="49" t="n">
        <f aca="false">IFERROR(AH7/AG7*100-100," ")</f>
        <v>19.1326971157568</v>
      </c>
      <c r="AJ7" s="63" t="n">
        <f aca="false">AH7/$AH$17*100</f>
        <v>6.69934162013021</v>
      </c>
    </row>
    <row r="8" customFormat="false" ht="15" hidden="false" customHeight="false" outlineLevel="0" collapsed="false">
      <c r="A8" s="47" t="s">
        <v>106</v>
      </c>
      <c r="B8" s="48" t="n">
        <v>2644502</v>
      </c>
      <c r="C8" s="48" t="n">
        <v>8575919</v>
      </c>
      <c r="D8" s="48" t="n">
        <v>16400386</v>
      </c>
      <c r="E8" s="49" t="n">
        <f aca="false">IFERROR(D8/C8*100-100," ")</f>
        <v>91.2376504488907</v>
      </c>
      <c r="F8" s="63" t="n">
        <f aca="false">D8/$D$17*100</f>
        <v>2.00097606291116</v>
      </c>
      <c r="G8" s="48" t="n">
        <v>28225036</v>
      </c>
      <c r="H8" s="48" t="n">
        <v>26815627</v>
      </c>
      <c r="I8" s="48" t="n">
        <v>28236470</v>
      </c>
      <c r="J8" s="49" t="n">
        <f aca="false">IFERROR(I8/H8*100-100," ")</f>
        <v>5.29856340856769</v>
      </c>
      <c r="K8" s="63" t="n">
        <f aca="false">I8/$I$17*100</f>
        <v>0.44250504892897</v>
      </c>
      <c r="L8" s="50" t="n">
        <v>963708686</v>
      </c>
      <c r="M8" s="48" t="n">
        <v>762383346</v>
      </c>
      <c r="N8" s="50" t="n">
        <v>968344948</v>
      </c>
      <c r="O8" s="49" t="n">
        <f aca="false">IFERROR(N8/M8*100-100," ")</f>
        <v>27.0154907082663</v>
      </c>
      <c r="P8" s="63" t="n">
        <f aca="false">N8/$N$17*100</f>
        <v>42.536322499312</v>
      </c>
      <c r="Q8" s="50" t="n">
        <v>25797887</v>
      </c>
      <c r="R8" s="50" t="n">
        <v>47333043</v>
      </c>
      <c r="S8" s="48" t="n">
        <v>28483790</v>
      </c>
      <c r="T8" s="49" t="n">
        <f aca="false">IFERROR(S8/R8*100-100," ")</f>
        <v>-39.8226097569937</v>
      </c>
      <c r="U8" s="63" t="n">
        <f aca="false">S8/$S$17*100</f>
        <v>0.412028278978745</v>
      </c>
      <c r="V8" s="50" t="n">
        <v>135982322</v>
      </c>
      <c r="W8" s="48" t="n">
        <v>109568449</v>
      </c>
      <c r="X8" s="50" t="n">
        <v>290618362</v>
      </c>
      <c r="Y8" s="49" t="n">
        <f aca="false">IFERROR(X8/W8*100-100," ")</f>
        <v>165.239094513421</v>
      </c>
      <c r="Z8" s="63" t="n">
        <f aca="false">X8/$X$17*100</f>
        <v>5.11944322088743</v>
      </c>
      <c r="AA8" s="48" t="n">
        <v>45636727</v>
      </c>
      <c r="AB8" s="50" t="n">
        <v>53208059</v>
      </c>
      <c r="AC8" s="50" t="n">
        <v>51772090</v>
      </c>
      <c r="AD8" s="49" t="n">
        <f aca="false">IFERROR(AC8/AB8*100-100," ")</f>
        <v>-2.69878102488197</v>
      </c>
      <c r="AE8" s="63" t="n">
        <f aca="false">AC8/$AC$17*100</f>
        <v>0.560708496950712</v>
      </c>
      <c r="AF8" s="50" t="n">
        <v>23478715</v>
      </c>
      <c r="AG8" s="50" t="n">
        <v>23579284</v>
      </c>
      <c r="AH8" s="50" t="n">
        <v>24514964</v>
      </c>
      <c r="AI8" s="49" t="n">
        <f aca="false">IFERROR(AH8/AG8*100-100," ")</f>
        <v>3.96822906072975</v>
      </c>
      <c r="AJ8" s="63" t="n">
        <f aca="false">AH8/$AH$17*100</f>
        <v>0.167284361787182</v>
      </c>
    </row>
    <row r="9" customFormat="false" ht="15" hidden="false" customHeight="false" outlineLevel="0" collapsed="false">
      <c r="A9" s="47" t="s">
        <v>107</v>
      </c>
      <c r="B9" s="48" t="n">
        <v>5445538</v>
      </c>
      <c r="C9" s="48" t="n">
        <v>5144473</v>
      </c>
      <c r="D9" s="48" t="n">
        <v>3277624</v>
      </c>
      <c r="E9" s="49" t="n">
        <f aca="false">IFERROR(D9/C9*100-100," ")</f>
        <v>-36.2884400404084</v>
      </c>
      <c r="F9" s="63" t="n">
        <f aca="false">D9/$D$17*100</f>
        <v>0.399895902890525</v>
      </c>
      <c r="G9" s="48" t="n">
        <v>37400708</v>
      </c>
      <c r="H9" s="48" t="n">
        <v>42649605</v>
      </c>
      <c r="I9" s="48" t="n">
        <v>40743939</v>
      </c>
      <c r="J9" s="49" t="n">
        <f aca="false">IFERROR(I9/H9*100-100," ")</f>
        <v>-4.46819144046</v>
      </c>
      <c r="K9" s="63" t="n">
        <f aca="false">I9/$I$17*100</f>
        <v>0.638514613220206</v>
      </c>
      <c r="L9" s="50" t="n">
        <v>19769544</v>
      </c>
      <c r="M9" s="48" t="n">
        <v>22915490</v>
      </c>
      <c r="N9" s="50" t="n">
        <v>57843108</v>
      </c>
      <c r="O9" s="49" t="n">
        <f aca="false">IFERROR(N9/M9*100-100," ")</f>
        <v>152.419250035675</v>
      </c>
      <c r="P9" s="63" t="n">
        <f aca="false">N9/$N$17*100</f>
        <v>2.5408642873929</v>
      </c>
      <c r="Q9" s="50" t="n">
        <v>263214464</v>
      </c>
      <c r="R9" s="50" t="n">
        <v>241065702</v>
      </c>
      <c r="S9" s="48" t="n">
        <v>228628990</v>
      </c>
      <c r="T9" s="49" t="n">
        <f aca="false">IFERROR(S9/R9*100-100," ")</f>
        <v>-5.15905493681552</v>
      </c>
      <c r="U9" s="63" t="n">
        <f aca="false">S9/$S$17*100</f>
        <v>3.3072006665668</v>
      </c>
      <c r="V9" s="50" t="n">
        <v>214382138</v>
      </c>
      <c r="W9" s="48" t="n">
        <v>246088885</v>
      </c>
      <c r="X9" s="50" t="n">
        <v>224188804</v>
      </c>
      <c r="Y9" s="49" t="n">
        <f aca="false">IFERROR(X9/W9*100-100," ")</f>
        <v>-8.89925646174552</v>
      </c>
      <c r="Z9" s="63" t="n">
        <f aca="false">X9/$X$17*100</f>
        <v>3.94924066372881</v>
      </c>
      <c r="AA9" s="48" t="n">
        <v>213337091</v>
      </c>
      <c r="AB9" s="50" t="n">
        <v>223636178</v>
      </c>
      <c r="AC9" s="50" t="n">
        <v>221865181</v>
      </c>
      <c r="AD9" s="49" t="n">
        <f aca="false">IFERROR(AC9/AB9*100-100," ")</f>
        <v>-0.791909884991853</v>
      </c>
      <c r="AE9" s="63" t="n">
        <f aca="false">AC9/$AC$17*100</f>
        <v>2.40287174352451</v>
      </c>
      <c r="AF9" s="50" t="n">
        <v>79052287</v>
      </c>
      <c r="AG9" s="50" t="n">
        <v>96610131</v>
      </c>
      <c r="AH9" s="50" t="n">
        <v>86043186</v>
      </c>
      <c r="AI9" s="49" t="n">
        <f aca="false">IFERROR(AH9/AG9*100-100," ")</f>
        <v>-10.9377193578177</v>
      </c>
      <c r="AJ9" s="63" t="n">
        <f aca="false">AH9/$AH$17*100</f>
        <v>0.587138510835497</v>
      </c>
    </row>
    <row r="10" customFormat="false" ht="15" hidden="false" customHeight="false" outlineLevel="0" collapsed="false">
      <c r="A10" s="47" t="s">
        <v>108</v>
      </c>
      <c r="B10" s="48" t="n">
        <v>2152090</v>
      </c>
      <c r="C10" s="48" t="n">
        <v>2196034</v>
      </c>
      <c r="D10" s="48" t="n">
        <v>1474341</v>
      </c>
      <c r="E10" s="49" t="n">
        <f aca="false">IFERROR(D10/C10*100-100," ")</f>
        <v>-32.8634711484431</v>
      </c>
      <c r="F10" s="63" t="n">
        <f aca="false">D10/$D$17*100</f>
        <v>0.179881196062611</v>
      </c>
      <c r="G10" s="48" t="n">
        <v>86267899</v>
      </c>
      <c r="H10" s="48" t="n">
        <v>24568959</v>
      </c>
      <c r="I10" s="48" t="n">
        <v>26165078</v>
      </c>
      <c r="J10" s="49" t="n">
        <f aca="false">IFERROR(I10/H10*100-100," ")</f>
        <v>6.4964860741556</v>
      </c>
      <c r="K10" s="63" t="n">
        <f aca="false">I10/$I$17*100</f>
        <v>0.410043433921461</v>
      </c>
      <c r="L10" s="50" t="n">
        <v>4441981</v>
      </c>
      <c r="M10" s="48" t="n">
        <v>20093625</v>
      </c>
      <c r="N10" s="50" t="n">
        <v>35084276</v>
      </c>
      <c r="O10" s="49" t="n">
        <f aca="false">IFERROR(N10/M10*100-100," ")</f>
        <v>74.6040149549919</v>
      </c>
      <c r="P10" s="63" t="n">
        <f aca="false">N10/$N$17*100</f>
        <v>1.54114097633612</v>
      </c>
      <c r="Q10" s="50" t="n">
        <v>67623724</v>
      </c>
      <c r="R10" s="50" t="n">
        <v>23255894</v>
      </c>
      <c r="S10" s="48" t="n">
        <v>19656365</v>
      </c>
      <c r="T10" s="49" t="n">
        <f aca="false">IFERROR(S10/R10*100-100," ")</f>
        <v>-15.4779214249945</v>
      </c>
      <c r="U10" s="63" t="n">
        <f aca="false">S10/$S$17*100</f>
        <v>0.284336397717019</v>
      </c>
      <c r="V10" s="50" t="n">
        <v>70485877</v>
      </c>
      <c r="W10" s="48" t="n">
        <v>58811458</v>
      </c>
      <c r="X10" s="50" t="n">
        <v>46557872</v>
      </c>
      <c r="Y10" s="49" t="n">
        <f aca="false">IFERROR(X10/W10*100-100," ")</f>
        <v>-20.8353719100111</v>
      </c>
      <c r="Z10" s="63" t="n">
        <f aca="false">X10/$X$17*100</f>
        <v>0.820149079875912</v>
      </c>
      <c r="AA10" s="48" t="n">
        <v>474947915</v>
      </c>
      <c r="AB10" s="50" t="n">
        <v>193081445</v>
      </c>
      <c r="AC10" s="50" t="n">
        <v>92571080</v>
      </c>
      <c r="AD10" s="49" t="n">
        <f aca="false">IFERROR(AC10/AB10*100-100," ")</f>
        <v>-52.0559419886256</v>
      </c>
      <c r="AE10" s="63" t="n">
        <f aca="false">AC10/$AC$17*100</f>
        <v>1.0025747681406</v>
      </c>
      <c r="AF10" s="50" t="n">
        <v>60106756</v>
      </c>
      <c r="AG10" s="50" t="n">
        <v>50576093</v>
      </c>
      <c r="AH10" s="50" t="n">
        <v>47410391</v>
      </c>
      <c r="AI10" s="49" t="n">
        <f aca="false">IFERROR(AH10/AG10*100-100," ")</f>
        <v>-6.25928539003596</v>
      </c>
      <c r="AJ10" s="63" t="n">
        <f aca="false">AH10/$AH$17*100</f>
        <v>0.323517383118155</v>
      </c>
    </row>
    <row r="11" customFormat="false" ht="15" hidden="false" customHeight="false" outlineLevel="0" collapsed="false">
      <c r="A11" s="47" t="s">
        <v>109</v>
      </c>
      <c r="B11" s="48" t="n">
        <v>4429515</v>
      </c>
      <c r="C11" s="48" t="n">
        <v>4225056</v>
      </c>
      <c r="D11" s="48" t="n">
        <v>17351699</v>
      </c>
      <c r="E11" s="49" t="n">
        <f aca="false">IFERROR(D11/C11*100-100," ")</f>
        <v>310.685657184189</v>
      </c>
      <c r="F11" s="63" t="n">
        <f aca="false">D11/$D$17*100</f>
        <v>2.11704372993657</v>
      </c>
      <c r="G11" s="48" t="n">
        <v>115889168</v>
      </c>
      <c r="H11" s="48" t="n">
        <v>84687238</v>
      </c>
      <c r="I11" s="48" t="n">
        <v>85219209</v>
      </c>
      <c r="J11" s="49" t="n">
        <f aca="false">IFERROR(I11/H11*100-100," ")</f>
        <v>0.628159581730586</v>
      </c>
      <c r="K11" s="63" t="n">
        <f aca="false">I11/$I$17*100</f>
        <v>1.33550441143079</v>
      </c>
      <c r="L11" s="50" t="n">
        <v>17752575</v>
      </c>
      <c r="M11" s="48" t="n">
        <v>13516687</v>
      </c>
      <c r="N11" s="50" t="n">
        <v>33201749</v>
      </c>
      <c r="O11" s="49" t="n">
        <f aca="false">IFERROR(N11/M11*100-100," ")</f>
        <v>145.635258107257</v>
      </c>
      <c r="P11" s="63" t="n">
        <f aca="false">N11/$N$17*100</f>
        <v>1.45844753558337</v>
      </c>
      <c r="Q11" s="50" t="n">
        <v>105817387</v>
      </c>
      <c r="R11" s="50" t="n">
        <v>101084832</v>
      </c>
      <c r="S11" s="48" t="n">
        <v>98852250</v>
      </c>
      <c r="T11" s="49" t="n">
        <f aca="false">IFERROR(S11/R11*100-100," ")</f>
        <v>-2.20862216004871</v>
      </c>
      <c r="U11" s="63" t="n">
        <f aca="false">S11/$S$17*100</f>
        <v>1.42993339161245</v>
      </c>
      <c r="V11" s="50" t="n">
        <v>112733211</v>
      </c>
      <c r="W11" s="48" t="n">
        <v>151372631</v>
      </c>
      <c r="X11" s="50" t="n">
        <v>230309544</v>
      </c>
      <c r="Y11" s="49" t="n">
        <f aca="false">IFERROR(X11/W11*100-100," ")</f>
        <v>52.1474142838939</v>
      </c>
      <c r="Z11" s="63" t="n">
        <f aca="false">X11/$X$17*100</f>
        <v>4.05706172735388</v>
      </c>
      <c r="AA11" s="48" t="n">
        <v>366295361</v>
      </c>
      <c r="AB11" s="50" t="n">
        <v>385077494</v>
      </c>
      <c r="AC11" s="50" t="n">
        <v>442346952</v>
      </c>
      <c r="AD11" s="49" t="n">
        <f aca="false">IFERROR(AC11/AB11*100-100," ")</f>
        <v>14.8721903752703</v>
      </c>
      <c r="AE11" s="63" t="n">
        <f aca="false">AC11/$AC$17*100</f>
        <v>4.79076070884233</v>
      </c>
      <c r="AF11" s="50" t="n">
        <v>96662923</v>
      </c>
      <c r="AG11" s="50" t="n">
        <v>65532008</v>
      </c>
      <c r="AH11" s="50" t="n">
        <v>62250314</v>
      </c>
      <c r="AI11" s="49" t="n">
        <f aca="false">IFERROR(AH11/AG11*100-100," ")</f>
        <v>-5.00777269025544</v>
      </c>
      <c r="AJ11" s="63" t="n">
        <f aca="false">AH11/$AH$17*100</f>
        <v>0.424781535414112</v>
      </c>
    </row>
    <row r="12" customFormat="false" ht="15" hidden="false" customHeight="false" outlineLevel="0" collapsed="false">
      <c r="A12" s="47" t="s">
        <v>110</v>
      </c>
      <c r="B12" s="48" t="n">
        <v>8925236</v>
      </c>
      <c r="C12" s="48" t="n">
        <v>8472195</v>
      </c>
      <c r="D12" s="48" t="n">
        <v>7068395</v>
      </c>
      <c r="E12" s="49" t="n">
        <f aca="false">IFERROR(D12/C12*100-100," ")</f>
        <v>-16.5694958626424</v>
      </c>
      <c r="F12" s="63" t="n">
        <f aca="false">D12/$D$17*100</f>
        <v>0.862399775115105</v>
      </c>
      <c r="G12" s="48" t="n">
        <v>114308900</v>
      </c>
      <c r="H12" s="48" t="n">
        <v>102475521</v>
      </c>
      <c r="I12" s="48" t="n">
        <v>99351461</v>
      </c>
      <c r="J12" s="49" t="n">
        <f aca="false">IFERROR(I12/H12*100-100," ")</f>
        <v>-3.04859147776375</v>
      </c>
      <c r="K12" s="63" t="n">
        <f aca="false">I12/$I$17*100</f>
        <v>1.55697660192544</v>
      </c>
      <c r="L12" s="50" t="n">
        <v>14699639</v>
      </c>
      <c r="M12" s="48" t="n">
        <v>18364232</v>
      </c>
      <c r="N12" s="50" t="n">
        <v>36018526</v>
      </c>
      <c r="O12" s="49" t="n">
        <f aca="false">IFERROR(N12/M12*100-100," ")</f>
        <v>96.1341263821977</v>
      </c>
      <c r="P12" s="63" t="n">
        <f aca="false">N12/$N$17*100</f>
        <v>1.58217961590053</v>
      </c>
      <c r="Q12" s="50" t="n">
        <v>62662850.9999998</v>
      </c>
      <c r="R12" s="50" t="n">
        <v>53295078</v>
      </c>
      <c r="S12" s="48" t="n">
        <v>64722266</v>
      </c>
      <c r="T12" s="49" t="n">
        <f aca="false">IFERROR(S12/R12*100-100," ")</f>
        <v>21.4413571174434</v>
      </c>
      <c r="U12" s="63" t="n">
        <f aca="false">S12/$S$17*100</f>
        <v>0.936230883305367</v>
      </c>
      <c r="V12" s="50" t="n">
        <v>55111549</v>
      </c>
      <c r="W12" s="48" t="n">
        <v>96938300</v>
      </c>
      <c r="X12" s="50" t="n">
        <v>148630616</v>
      </c>
      <c r="Y12" s="49" t="n">
        <f aca="false">IFERROR(X12/W12*100-100," ")</f>
        <v>53.3249664993094</v>
      </c>
      <c r="Z12" s="63" t="n">
        <f aca="false">X12/$X$17*100</f>
        <v>2.61823098258851</v>
      </c>
      <c r="AA12" s="48" t="n">
        <v>569036047.000001</v>
      </c>
      <c r="AB12" s="50" t="n">
        <v>530227466</v>
      </c>
      <c r="AC12" s="50" t="n">
        <v>604250665</v>
      </c>
      <c r="AD12" s="49" t="n">
        <f aca="false">IFERROR(AC12/AB12*100-100," ")</f>
        <v>13.9606496733234</v>
      </c>
      <c r="AE12" s="63" t="n">
        <f aca="false">AC12/$AC$17*100</f>
        <v>6.54423034020103</v>
      </c>
      <c r="AF12" s="50" t="n">
        <v>199860189</v>
      </c>
      <c r="AG12" s="50" t="n">
        <v>193207665</v>
      </c>
      <c r="AH12" s="50" t="n">
        <v>189531174</v>
      </c>
      <c r="AI12" s="49" t="n">
        <f aca="false">IFERROR(AH12/AG12*100-100," ")</f>
        <v>-1.90287015786875</v>
      </c>
      <c r="AJ12" s="63" t="n">
        <f aca="false">AH12/$AH$17*100</f>
        <v>1.29331625701614</v>
      </c>
    </row>
    <row r="13" customFormat="false" ht="15" hidden="false" customHeight="false" outlineLevel="0" collapsed="false">
      <c r="A13" s="47" t="s">
        <v>111</v>
      </c>
      <c r="B13" s="48" t="n">
        <v>5413056</v>
      </c>
      <c r="C13" s="48" t="n">
        <v>5297555</v>
      </c>
      <c r="D13" s="48" t="n">
        <v>6038358</v>
      </c>
      <c r="E13" s="49" t="n">
        <f aca="false">IFERROR(D13/C13*100-100," ")</f>
        <v>13.9838661420221</v>
      </c>
      <c r="F13" s="63" t="n">
        <f aca="false">D13/$D$17*100</f>
        <v>0.736727161012436</v>
      </c>
      <c r="G13" s="48" t="n">
        <v>165249667</v>
      </c>
      <c r="H13" s="48" t="n">
        <v>151510627</v>
      </c>
      <c r="I13" s="48" t="n">
        <v>188886690</v>
      </c>
      <c r="J13" s="49" t="n">
        <f aca="false">IFERROR(I13/H13*100-100," ")</f>
        <v>24.6689382388999</v>
      </c>
      <c r="K13" s="63" t="n">
        <f aca="false">I13/$I$17*100</f>
        <v>2.96011909422393</v>
      </c>
      <c r="L13" s="50" t="n">
        <v>12854323</v>
      </c>
      <c r="M13" s="48" t="n">
        <v>7098279</v>
      </c>
      <c r="N13" s="50" t="n">
        <v>11538837</v>
      </c>
      <c r="O13" s="49" t="n">
        <f aca="false">IFERROR(N13/M13*100-100," ")</f>
        <v>62.5582341860612</v>
      </c>
      <c r="P13" s="63" t="n">
        <f aca="false">N13/$N$17*100</f>
        <v>0.506864514461218</v>
      </c>
      <c r="Q13" s="50" t="n">
        <v>257220956</v>
      </c>
      <c r="R13" s="50" t="n">
        <v>257072671</v>
      </c>
      <c r="S13" s="48" t="n">
        <v>260819615</v>
      </c>
      <c r="T13" s="49" t="n">
        <f aca="false">IFERROR(S13/R13*100-100," ")</f>
        <v>1.45754271950595</v>
      </c>
      <c r="U13" s="63" t="n">
        <f aca="false">S13/$S$17*100</f>
        <v>3.77284964860185</v>
      </c>
      <c r="V13" s="50" t="n">
        <v>353009063</v>
      </c>
      <c r="W13" s="48" t="n">
        <v>365667066</v>
      </c>
      <c r="X13" s="50" t="n">
        <v>475120910</v>
      </c>
      <c r="Y13" s="49" t="n">
        <f aca="false">IFERROR(X13/W13*100-100," ")</f>
        <v>29.9326502649818</v>
      </c>
      <c r="Z13" s="63" t="n">
        <f aca="false">X13/$X$17*100</f>
        <v>8.36958306784953</v>
      </c>
      <c r="AA13" s="48" t="n">
        <v>221450901</v>
      </c>
      <c r="AB13" s="50" t="n">
        <v>213305788</v>
      </c>
      <c r="AC13" s="50" t="n">
        <v>235044039</v>
      </c>
      <c r="AD13" s="49" t="n">
        <f aca="false">IFERROR(AC13/AB13*100-100," ")</f>
        <v>10.1911210210573</v>
      </c>
      <c r="AE13" s="63" t="n">
        <f aca="false">AC13/$AC$17*100</f>
        <v>2.54560304258365</v>
      </c>
      <c r="AF13" s="50" t="n">
        <v>391153358.000001</v>
      </c>
      <c r="AG13" s="50" t="n">
        <v>353692386</v>
      </c>
      <c r="AH13" s="50" t="n">
        <v>406671537</v>
      </c>
      <c r="AI13" s="49" t="n">
        <f aca="false">IFERROR(AH13/AG13*100-100," ")</f>
        <v>14.9788780016316</v>
      </c>
      <c r="AJ13" s="63" t="n">
        <f aca="false">AH13/$AH$17*100</f>
        <v>2.77503114114536</v>
      </c>
    </row>
    <row r="14" customFormat="false" ht="15" hidden="false" customHeight="false" outlineLevel="0" collapsed="false">
      <c r="A14" s="47" t="s">
        <v>112</v>
      </c>
      <c r="B14" s="48" t="n">
        <v>415560665</v>
      </c>
      <c r="C14" s="48" t="n">
        <v>420163238</v>
      </c>
      <c r="D14" s="48" t="n">
        <v>272045804</v>
      </c>
      <c r="E14" s="49" t="n">
        <f aca="false">IFERROR(D14/C14*100-100," ")</f>
        <v>-35.2523544670512</v>
      </c>
      <c r="F14" s="63" t="n">
        <f aca="false">D14/$D$17*100</f>
        <v>33.1917274275996</v>
      </c>
      <c r="G14" s="48" t="n">
        <v>969078489.999999</v>
      </c>
      <c r="H14" s="48" t="n">
        <v>948011608</v>
      </c>
      <c r="I14" s="48" t="n">
        <v>1145173154</v>
      </c>
      <c r="J14" s="49" t="n">
        <f aca="false">IFERROR(I14/H14*100-100," ")</f>
        <v>20.7973767764245</v>
      </c>
      <c r="K14" s="63" t="n">
        <f aca="false">I14/$I$17*100</f>
        <v>17.9464679027836</v>
      </c>
      <c r="L14" s="50" t="n">
        <v>39366752</v>
      </c>
      <c r="M14" s="48" t="n">
        <v>43413484</v>
      </c>
      <c r="N14" s="50" t="n">
        <v>47667444</v>
      </c>
      <c r="O14" s="49" t="n">
        <f aca="false">IFERROR(N14/M14*100-100," ")</f>
        <v>9.7987067796724</v>
      </c>
      <c r="P14" s="63" t="n">
        <f aca="false">N14/$N$17*100</f>
        <v>2.09387963957436</v>
      </c>
      <c r="Q14" s="50" t="n">
        <v>1748259048</v>
      </c>
      <c r="R14" s="50" t="n">
        <v>1732394340</v>
      </c>
      <c r="S14" s="48" t="n">
        <v>1610741548</v>
      </c>
      <c r="T14" s="49" t="n">
        <f aca="false">IFERROR(S14/R14*100-100," ")</f>
        <v>-7.02223444114924</v>
      </c>
      <c r="U14" s="63" t="n">
        <f aca="false">S14/$S$17*100</f>
        <v>23.2999564981346</v>
      </c>
      <c r="V14" s="50" t="n">
        <v>658064970</v>
      </c>
      <c r="W14" s="48" t="n">
        <v>641846660</v>
      </c>
      <c r="X14" s="50" t="n">
        <v>739344102</v>
      </c>
      <c r="Y14" s="49" t="n">
        <f aca="false">IFERROR(X14/W14*100-100," ")</f>
        <v>15.1901455715295</v>
      </c>
      <c r="Z14" s="63" t="n">
        <f aca="false">X14/$X$17*100</f>
        <v>13.0240571340327</v>
      </c>
      <c r="AA14" s="48" t="n">
        <v>1066557875</v>
      </c>
      <c r="AB14" s="50" t="n">
        <v>1071861293</v>
      </c>
      <c r="AC14" s="50" t="n">
        <v>1118756686</v>
      </c>
      <c r="AD14" s="49" t="n">
        <f aca="false">IFERROR(AC14/AB14*100-100," ")</f>
        <v>4.37513634518381</v>
      </c>
      <c r="AE14" s="63" t="n">
        <f aca="false">AC14/$AC$17*100</f>
        <v>12.1164971292567</v>
      </c>
      <c r="AF14" s="50" t="n">
        <v>938434804.000003</v>
      </c>
      <c r="AG14" s="50" t="n">
        <v>943704459</v>
      </c>
      <c r="AH14" s="50" t="n">
        <v>1052529240</v>
      </c>
      <c r="AI14" s="49" t="n">
        <f aca="false">IFERROR(AH14/AG14*100-100," ")</f>
        <v>11.5316590869261</v>
      </c>
      <c r="AJ14" s="63" t="n">
        <f aca="false">AH14/$AH$17*100</f>
        <v>7.18221255294309</v>
      </c>
    </row>
    <row r="15" customFormat="false" ht="15" hidden="false" customHeight="false" outlineLevel="0" collapsed="false">
      <c r="A15" s="47" t="s">
        <v>113</v>
      </c>
      <c r="B15" s="48" t="n">
        <v>506026</v>
      </c>
      <c r="C15" s="48" t="n">
        <v>419170</v>
      </c>
      <c r="D15" s="48" t="n">
        <v>504303</v>
      </c>
      <c r="E15" s="49" t="n">
        <f aca="false">IFERROR(D15/C15*100-100," ")</f>
        <v>20.3098981320228</v>
      </c>
      <c r="F15" s="63" t="n">
        <f aca="false">D15/$D$17*100</f>
        <v>0.0615289317857693</v>
      </c>
      <c r="G15" s="48" t="n">
        <v>11483981</v>
      </c>
      <c r="H15" s="48" t="n">
        <v>9316669</v>
      </c>
      <c r="I15" s="48" t="n">
        <v>9653061</v>
      </c>
      <c r="J15" s="49" t="n">
        <f aca="false">IFERROR(I15/H15*100-100," ")</f>
        <v>3.61064668069673</v>
      </c>
      <c r="K15" s="63" t="n">
        <f aca="false">I15/$I$17*100</f>
        <v>0.151276991427021</v>
      </c>
      <c r="L15" s="50" t="n">
        <v>2524103</v>
      </c>
      <c r="M15" s="48" t="n">
        <v>1564150</v>
      </c>
      <c r="N15" s="50" t="n">
        <v>4619141</v>
      </c>
      <c r="O15" s="49" t="n">
        <f aca="false">IFERROR(N15/M15*100-100," ")</f>
        <v>195.313173289007</v>
      </c>
      <c r="P15" s="63" t="n">
        <f aca="false">N15/$N$17*100</f>
        <v>0.202904214713572</v>
      </c>
      <c r="Q15" s="50" t="n">
        <v>4602659</v>
      </c>
      <c r="R15" s="50" t="n">
        <v>5073713</v>
      </c>
      <c r="S15" s="48" t="n">
        <v>4658380</v>
      </c>
      <c r="T15" s="49" t="n">
        <f aca="false">IFERROR(S15/R15*100-100," ")</f>
        <v>-8.18597740944354</v>
      </c>
      <c r="U15" s="63" t="n">
        <f aca="false">S15/$S$17*100</f>
        <v>0.0673851441198313</v>
      </c>
      <c r="V15" s="50" t="n">
        <v>2559575</v>
      </c>
      <c r="W15" s="48" t="n">
        <v>4243144</v>
      </c>
      <c r="X15" s="50" t="n">
        <v>4726877</v>
      </c>
      <c r="Y15" s="49" t="n">
        <f aca="false">IFERROR(X15/W15*100-100," ")</f>
        <v>11.4003437074019</v>
      </c>
      <c r="Z15" s="63" t="n">
        <f aca="false">X15/$X$17*100</f>
        <v>0.083267203927117</v>
      </c>
      <c r="AA15" s="48" t="n">
        <v>124764956</v>
      </c>
      <c r="AB15" s="50" t="n">
        <v>97734241</v>
      </c>
      <c r="AC15" s="50" t="n">
        <v>91540927</v>
      </c>
      <c r="AD15" s="49" t="n">
        <f aca="false">IFERROR(AC15/AB15*100-100," ")</f>
        <v>-6.33689271705707</v>
      </c>
      <c r="AE15" s="63" t="n">
        <f aca="false">AC15/$AC$17*100</f>
        <v>0.991417877617938</v>
      </c>
      <c r="AF15" s="50" t="n">
        <v>5408206</v>
      </c>
      <c r="AG15" s="50" t="n">
        <v>5718502</v>
      </c>
      <c r="AH15" s="50" t="n">
        <v>7303595</v>
      </c>
      <c r="AI15" s="49" t="n">
        <f aca="false">IFERROR(AH15/AG15*100-100," ")</f>
        <v>27.718675275448</v>
      </c>
      <c r="AJ15" s="63" t="n">
        <f aca="false">AH15/$AH$17*100</f>
        <v>0.0498380184579123</v>
      </c>
    </row>
    <row r="16" customFormat="false" ht="15" hidden="false" customHeight="false" outlineLevel="0" collapsed="false">
      <c r="A16" s="47" t="s">
        <v>114</v>
      </c>
      <c r="B16" s="48" t="n">
        <v>0</v>
      </c>
      <c r="C16" s="48" t="n">
        <v>0</v>
      </c>
      <c r="D16" s="48" t="n">
        <v>0</v>
      </c>
      <c r="E16" s="49" t="str">
        <f aca="false">IFERROR(D16/C16*100-100," ")</f>
        <v> </v>
      </c>
      <c r="F16" s="63" t="n">
        <f aca="false">D16/$D$17*100</f>
        <v>0</v>
      </c>
      <c r="G16" s="48" t="n">
        <v>0</v>
      </c>
      <c r="H16" s="48" t="n">
        <v>0</v>
      </c>
      <c r="I16" s="48" t="n">
        <v>0</v>
      </c>
      <c r="J16" s="49" t="str">
        <f aca="false">IFERROR(I16/H16*100-100," ")</f>
        <v> </v>
      </c>
      <c r="K16" s="63" t="n">
        <f aca="false">I16/$I$17*100</f>
        <v>0</v>
      </c>
      <c r="L16" s="50" t="n">
        <v>72819</v>
      </c>
      <c r="M16" s="48" t="n">
        <v>0</v>
      </c>
      <c r="N16" s="50" t="n">
        <v>0</v>
      </c>
      <c r="O16" s="49" t="str">
        <f aca="false">IFERROR(N16/M16*100-100," ")</f>
        <v> </v>
      </c>
      <c r="P16" s="63" t="n">
        <f aca="false">N16/$N$17*100</f>
        <v>0</v>
      </c>
      <c r="Q16" s="50" t="n">
        <v>0</v>
      </c>
      <c r="R16" s="50" t="n">
        <v>0</v>
      </c>
      <c r="S16" s="48" t="n">
        <v>0</v>
      </c>
      <c r="T16" s="49" t="str">
        <f aca="false">IFERROR(S16/R16*100-100," ")</f>
        <v> </v>
      </c>
      <c r="U16" s="63" t="n">
        <f aca="false">S16/$S$17*100</f>
        <v>0</v>
      </c>
      <c r="V16" s="50" t="n">
        <v>0</v>
      </c>
      <c r="W16" s="48" t="n">
        <v>74010</v>
      </c>
      <c r="X16" s="50" t="n">
        <v>6171859</v>
      </c>
      <c r="Y16" s="49" t="n">
        <f aca="false">IFERROR(X16/W16*100-100," ")</f>
        <v>8239.22307796244</v>
      </c>
      <c r="Z16" s="63" t="n">
        <f aca="false">X16/$X$17*100</f>
        <v>0.108721560125726</v>
      </c>
      <c r="AA16" s="48" t="n">
        <v>134597</v>
      </c>
      <c r="AB16" s="50" t="n">
        <v>138774</v>
      </c>
      <c r="AC16" s="50" t="n">
        <v>557898</v>
      </c>
      <c r="AD16" s="49" t="n">
        <f aca="false">IFERROR(AC16/AB16*100-100," ")</f>
        <v>302.019110207964</v>
      </c>
      <c r="AE16" s="63" t="n">
        <f aca="false">AC16/$AC$17*100</f>
        <v>0.00604221597064767</v>
      </c>
      <c r="AF16" s="50" t="n">
        <v>0</v>
      </c>
      <c r="AG16" s="50" t="n">
        <v>0</v>
      </c>
      <c r="AH16" s="50" t="n">
        <v>173092</v>
      </c>
      <c r="AI16" s="49" t="str">
        <f aca="false">IFERROR(AH16/AG16*100-100," ")</f>
        <v> </v>
      </c>
      <c r="AJ16" s="63" t="n">
        <f aca="false">AH16/$AH$17*100</f>
        <v>0.00118113919116777</v>
      </c>
    </row>
    <row r="17" s="17" customFormat="true" ht="15" hidden="false" customHeight="true" outlineLevel="0" collapsed="false">
      <c r="A17" s="64" t="s">
        <v>115</v>
      </c>
      <c r="B17" s="35" t="n">
        <f aca="false">SUM(B5:B16)</f>
        <v>860610311.999999</v>
      </c>
      <c r="C17" s="35" t="n">
        <f aca="false">SUM(C5:C16)</f>
        <v>899848607</v>
      </c>
      <c r="D17" s="35" t="n">
        <f aca="false">SUM(D5:D16)</f>
        <v>819619300</v>
      </c>
      <c r="E17" s="53" t="n">
        <f aca="false">IFERROR(D17/C17*100-100," ")</f>
        <v>-8.91586722209596</v>
      </c>
      <c r="F17" s="35"/>
      <c r="G17" s="35" t="n">
        <f aca="false">SUM(G5:G16)</f>
        <v>6003746753.00001</v>
      </c>
      <c r="H17" s="35" t="n">
        <f aca="false">SUM(H5:H16)</f>
        <v>5786104543</v>
      </c>
      <c r="I17" s="35" t="n">
        <f aca="false">SUM(I5:I16)</f>
        <v>6381050356</v>
      </c>
      <c r="J17" s="53" t="n">
        <f aca="false">IFERROR(I17/H17*100-100," ")</f>
        <v>10.2823204900396</v>
      </c>
      <c r="K17" s="35"/>
      <c r="L17" s="35" t="n">
        <f aca="false">SUM(L5:L16)</f>
        <v>2277388737</v>
      </c>
      <c r="M17" s="35" t="n">
        <f aca="false">SUM(M5:M16)</f>
        <v>1961646940</v>
      </c>
      <c r="N17" s="35" t="n">
        <f aca="false">SUM(N5:N16)</f>
        <v>2276513086</v>
      </c>
      <c r="O17" s="53" t="n">
        <f aca="false">IFERROR(N17/M17*100-100," ")</f>
        <v>16.0511119294484</v>
      </c>
      <c r="P17" s="35"/>
      <c r="Q17" s="35" t="n">
        <f aca="false">SUM(Q5:Q16)</f>
        <v>6539314521</v>
      </c>
      <c r="R17" s="35" t="n">
        <f aca="false">SUM(R5:R16)</f>
        <v>6699347064</v>
      </c>
      <c r="S17" s="35" t="n">
        <f aca="false">SUM(S5:S16)</f>
        <v>6913066761</v>
      </c>
      <c r="T17" s="53" t="n">
        <f aca="false">IFERROR(S17/R17*100-100," ")</f>
        <v>3.19015711469042</v>
      </c>
      <c r="U17" s="35"/>
      <c r="V17" s="35" t="n">
        <f aca="false">SUM(V5:V16)</f>
        <v>4898521143</v>
      </c>
      <c r="W17" s="35" t="n">
        <f aca="false">SUM(W5:W16)</f>
        <v>5077419646</v>
      </c>
      <c r="X17" s="35" t="n">
        <f aca="false">SUM(X5:X16)</f>
        <v>5676757207</v>
      </c>
      <c r="Y17" s="53" t="n">
        <f aca="false">IFERROR(X17/W17*100-100," ")</f>
        <v>11.8039792411517</v>
      </c>
      <c r="Z17" s="35"/>
      <c r="AA17" s="35" t="n">
        <f aca="false">SUM(AA5:AA16)</f>
        <v>8910113862</v>
      </c>
      <c r="AB17" s="35" t="n">
        <f aca="false">SUM(AB5:AB16)</f>
        <v>8571909300</v>
      </c>
      <c r="AC17" s="35" t="n">
        <f aca="false">SUM(AC5:AC16)</f>
        <v>9233334305</v>
      </c>
      <c r="AD17" s="53" t="n">
        <f aca="false">IFERROR(AC17/AB17*100-100," ")</f>
        <v>7.71619229568843</v>
      </c>
      <c r="AE17" s="35"/>
      <c r="AF17" s="35" t="n">
        <f aca="false">SUM(AF5:AF16)</f>
        <v>12419782983</v>
      </c>
      <c r="AG17" s="35" t="n">
        <f aca="false">SUM(AG5:AG16)</f>
        <v>13381318288</v>
      </c>
      <c r="AH17" s="35" t="n">
        <f aca="false">SUM(AH5:AH16)</f>
        <v>14654665707</v>
      </c>
      <c r="AI17" s="53" t="n">
        <f aca="false">IFERROR(AH17/AG17*100-100," ")</f>
        <v>9.51585928676326</v>
      </c>
      <c r="AJ17" s="35"/>
    </row>
    <row r="18" customFormat="false" ht="15" hidden="false" customHeight="false" outlineLevel="0" collapsed="false">
      <c r="A18" s="16" t="s">
        <v>57</v>
      </c>
    </row>
    <row r="20" customFormat="false" ht="15" hidden="false" customHeight="false" outlineLevel="0" collapsed="false">
      <c r="A20" s="5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4.7"/>
    <col collapsed="false" customWidth="true" hidden="false" outlineLevel="0" max="3" min="3" style="58" width="14.7"/>
    <col collapsed="false" customWidth="true" hidden="false" outlineLevel="0" max="4" min="4" style="57" width="14.7"/>
    <col collapsed="false" customWidth="true" hidden="false" outlineLevel="0" max="5" min="5" style="58" width="6.28"/>
    <col collapsed="false" customWidth="true" hidden="false" outlineLevel="0" max="6" min="6" style="57" width="10.71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6.28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6.28"/>
    <col collapsed="false" customWidth="true" hidden="false" outlineLevel="0" max="16" min="16" style="57" width="10.71"/>
    <col collapsed="false" customWidth="true" hidden="false" outlineLevel="0" max="17" min="17" style="58" width="15.85"/>
    <col collapsed="false" customWidth="true" hidden="false" outlineLevel="0" max="18" min="18" style="57" width="15.85"/>
    <col collapsed="false" customWidth="true" hidden="false" outlineLevel="0" max="19" min="19" style="58" width="15.85"/>
    <col collapsed="false" customWidth="true" hidden="false" outlineLevel="0" max="20" min="20" style="57" width="6.28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true" hidden="false" outlineLevel="0" max="25" min="25" style="1" width="6.28"/>
    <col collapsed="false" customWidth="false" hidden="false" outlineLevel="0" max="26" min="26" style="1" width="9.14"/>
    <col collapsed="false" customWidth="true" hidden="false" outlineLevel="0" max="29" min="27" style="1" width="15.85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4" min="32" style="1" width="15.85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s="62" customFormat="true" ht="15" hidden="false" customHeight="true" outlineLevel="0" collapsed="false">
      <c r="A1" s="59" t="s">
        <v>116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42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101</v>
      </c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7</v>
      </c>
      <c r="F4" s="37" t="s">
        <v>102</v>
      </c>
      <c r="G4" s="46" t="n">
        <v>2015</v>
      </c>
      <c r="H4" s="46" t="n">
        <v>2016</v>
      </c>
      <c r="I4" s="46" t="n">
        <v>2017</v>
      </c>
      <c r="J4" s="37" t="s">
        <v>47</v>
      </c>
      <c r="K4" s="37" t="s">
        <v>102</v>
      </c>
      <c r="L4" s="46" t="n">
        <v>2015</v>
      </c>
      <c r="M4" s="46" t="n">
        <v>2016</v>
      </c>
      <c r="N4" s="46" t="n">
        <v>2017</v>
      </c>
      <c r="O4" s="37" t="s">
        <v>47</v>
      </c>
      <c r="P4" s="37" t="s">
        <v>102</v>
      </c>
      <c r="Q4" s="46" t="n">
        <v>2015</v>
      </c>
      <c r="R4" s="46" t="n">
        <v>2016</v>
      </c>
      <c r="S4" s="46" t="n">
        <v>2017</v>
      </c>
      <c r="T4" s="37" t="s">
        <v>117</v>
      </c>
      <c r="U4" s="37" t="s">
        <v>102</v>
      </c>
      <c r="V4" s="46" t="n">
        <v>2015</v>
      </c>
      <c r="W4" s="46" t="n">
        <v>2016</v>
      </c>
      <c r="X4" s="46" t="n">
        <v>2017</v>
      </c>
      <c r="Y4" s="37" t="s">
        <v>47</v>
      </c>
      <c r="Z4" s="37" t="s">
        <v>102</v>
      </c>
      <c r="AA4" s="46" t="n">
        <v>2015</v>
      </c>
      <c r="AB4" s="46" t="n">
        <v>2016</v>
      </c>
      <c r="AC4" s="46" t="n">
        <v>2017</v>
      </c>
      <c r="AD4" s="37" t="s">
        <v>47</v>
      </c>
      <c r="AE4" s="37" t="s">
        <v>102</v>
      </c>
      <c r="AF4" s="46" t="n">
        <v>2015</v>
      </c>
      <c r="AG4" s="46" t="n">
        <v>2016</v>
      </c>
      <c r="AH4" s="46" t="n">
        <v>2017</v>
      </c>
      <c r="AI4" s="37" t="s">
        <v>47</v>
      </c>
      <c r="AJ4" s="37" t="s">
        <v>102</v>
      </c>
    </row>
    <row r="5" customFormat="false" ht="15" hidden="false" customHeight="false" outlineLevel="0" collapsed="false">
      <c r="A5" s="47" t="s">
        <v>103</v>
      </c>
      <c r="B5" s="48" t="n">
        <v>1253450758</v>
      </c>
      <c r="C5" s="48" t="n">
        <v>1291953237</v>
      </c>
      <c r="D5" s="48" t="n">
        <v>1396842520</v>
      </c>
      <c r="E5" s="49" t="n">
        <f aca="false">IFERROR(D5/C5*100-100," ")</f>
        <v>8.11865940624602</v>
      </c>
      <c r="F5" s="63" t="n">
        <f aca="false">D5/$D$17*100</f>
        <v>35.9033851098227</v>
      </c>
      <c r="G5" s="48" t="n">
        <v>3711936580.99999</v>
      </c>
      <c r="H5" s="48" t="n">
        <v>3851120982</v>
      </c>
      <c r="I5" s="48" t="n">
        <v>3965291299.00004</v>
      </c>
      <c r="J5" s="49" t="n">
        <f aca="false">IFERROR(I5/H5*100-100," ")</f>
        <v>2.96459959408368</v>
      </c>
      <c r="K5" s="63" t="n">
        <f aca="false">I5/$I$17*100</f>
        <v>41.5363548297505</v>
      </c>
      <c r="L5" s="50" t="n">
        <v>747668062.999999</v>
      </c>
      <c r="M5" s="48" t="n">
        <v>698765550</v>
      </c>
      <c r="N5" s="50" t="n">
        <v>760125398.999999</v>
      </c>
      <c r="O5" s="49" t="n">
        <f aca="false">IFERROR(N5/M5*100-100," ")</f>
        <v>8.78117832225689</v>
      </c>
      <c r="P5" s="63" t="n">
        <f aca="false">N5/$N$17*100</f>
        <v>51.7518284118183</v>
      </c>
      <c r="Q5" s="50" t="n">
        <v>5215678200.99999</v>
      </c>
      <c r="R5" s="50" t="n">
        <v>5367511912</v>
      </c>
      <c r="S5" s="48" t="n">
        <v>5646380008.00003</v>
      </c>
      <c r="T5" s="49" t="n">
        <f aca="false">IFERROR(S5/R5*100-100," ")</f>
        <v>5.19548164162562</v>
      </c>
      <c r="U5" s="63" t="n">
        <f aca="false">S5/$S$17*100</f>
        <v>43.8655127640883</v>
      </c>
      <c r="V5" s="50" t="n">
        <v>1846043774.00001</v>
      </c>
      <c r="W5" s="48" t="n">
        <v>2074959278</v>
      </c>
      <c r="X5" s="50" t="n">
        <v>2215413748.00001</v>
      </c>
      <c r="Y5" s="49" t="n">
        <f aca="false">IFERROR(X5/W5*100-100," ")</f>
        <v>6.76902296296558</v>
      </c>
      <c r="Z5" s="63" t="n">
        <f aca="false">X5/$X$17*100</f>
        <v>47.1542218059615</v>
      </c>
      <c r="AA5" s="48" t="n">
        <v>5992578663.99996</v>
      </c>
      <c r="AB5" s="50" t="n">
        <v>6120802616</v>
      </c>
      <c r="AC5" s="50" t="n">
        <v>6454501498.00008</v>
      </c>
      <c r="AD5" s="49" t="n">
        <f aca="false">IFERROR(AC5/AB5*100-100," ")</f>
        <v>5.45188111650219</v>
      </c>
      <c r="AE5" s="63" t="n">
        <f aca="false">AC5/$AC$17*100</f>
        <v>36.4634209087976</v>
      </c>
      <c r="AF5" s="50" t="n">
        <v>4462392752.99998</v>
      </c>
      <c r="AG5" s="50" t="n">
        <v>4660695188</v>
      </c>
      <c r="AH5" s="50" t="n">
        <v>5008952771.99996</v>
      </c>
      <c r="AI5" s="49" t="n">
        <f aca="false">IFERROR(AH5/AG5*100-100," ")</f>
        <v>7.4722239913184</v>
      </c>
      <c r="AJ5" s="63" t="n">
        <f aca="false">AH5/$AH$17*100</f>
        <v>44.9530403216854</v>
      </c>
    </row>
    <row r="6" customFormat="false" ht="15" hidden="false" customHeight="false" outlineLevel="0" collapsed="false">
      <c r="A6" s="47" t="s">
        <v>104</v>
      </c>
      <c r="B6" s="48" t="n">
        <v>473284259</v>
      </c>
      <c r="C6" s="48" t="n">
        <v>501503690</v>
      </c>
      <c r="D6" s="48" t="n">
        <v>531519323</v>
      </c>
      <c r="E6" s="49" t="n">
        <f aca="false">IFERROR(D6/C6*100-100," ")</f>
        <v>5.98512704861653</v>
      </c>
      <c r="F6" s="63" t="n">
        <f aca="false">D6/$D$17*100</f>
        <v>13.6617712259942</v>
      </c>
      <c r="G6" s="48" t="n">
        <v>1635485234</v>
      </c>
      <c r="H6" s="48" t="n">
        <v>1619374059</v>
      </c>
      <c r="I6" s="48" t="n">
        <v>1747991439.99999</v>
      </c>
      <c r="J6" s="49" t="n">
        <f aca="false">IFERROR(I6/H6*100-100," ")</f>
        <v>7.94241332230665</v>
      </c>
      <c r="K6" s="63" t="n">
        <f aca="false">I6/$I$17*100</f>
        <v>18.310178803135</v>
      </c>
      <c r="L6" s="50" t="n">
        <v>240551684</v>
      </c>
      <c r="M6" s="48" t="n">
        <v>232211272</v>
      </c>
      <c r="N6" s="50" t="n">
        <v>237858972.999999</v>
      </c>
      <c r="O6" s="49" t="n">
        <f aca="false">IFERROR(N6/M6*100-100," ")</f>
        <v>2.43213903931388</v>
      </c>
      <c r="P6" s="63" t="n">
        <f aca="false">N6/$N$17*100</f>
        <v>16.1942184448797</v>
      </c>
      <c r="Q6" s="50" t="n">
        <v>2524676082.99999</v>
      </c>
      <c r="R6" s="50" t="n">
        <v>2629484577</v>
      </c>
      <c r="S6" s="48" t="n">
        <v>2776396481.99999</v>
      </c>
      <c r="T6" s="49" t="n">
        <f aca="false">IFERROR(S6/R6*100-100," ")</f>
        <v>5.5870989426985</v>
      </c>
      <c r="U6" s="63" t="n">
        <f aca="false">S6/$S$17*100</f>
        <v>21.5692275664737</v>
      </c>
      <c r="V6" s="50" t="n">
        <v>611032233.999999</v>
      </c>
      <c r="W6" s="48" t="n">
        <v>640956456</v>
      </c>
      <c r="X6" s="50" t="n">
        <v>679531488.999999</v>
      </c>
      <c r="Y6" s="49" t="n">
        <f aca="false">IFERROR(X6/W6*100-100," ")</f>
        <v>6.01835470083776</v>
      </c>
      <c r="Z6" s="63" t="n">
        <f aca="false">X6/$X$17*100</f>
        <v>14.4635640116291</v>
      </c>
      <c r="AA6" s="48" t="n">
        <v>2803136661.99999</v>
      </c>
      <c r="AB6" s="50" t="n">
        <v>2843424602</v>
      </c>
      <c r="AC6" s="50" t="n">
        <v>3056248363</v>
      </c>
      <c r="AD6" s="49" t="n">
        <f aca="false">IFERROR(AC6/AB6*100-100," ")</f>
        <v>7.48476892442685</v>
      </c>
      <c r="AE6" s="63" t="n">
        <f aca="false">AC6/$AC$17*100</f>
        <v>17.2656665269073</v>
      </c>
      <c r="AF6" s="50" t="n">
        <v>1941870013</v>
      </c>
      <c r="AG6" s="50" t="n">
        <v>1995488853</v>
      </c>
      <c r="AH6" s="50" t="n">
        <v>2130548490.99999</v>
      </c>
      <c r="AI6" s="49" t="n">
        <f aca="false">IFERROR(AH6/AG6*100-100," ")</f>
        <v>6.76824818123842</v>
      </c>
      <c r="AJ6" s="63" t="n">
        <f aca="false">AH6/$AH$17*100</f>
        <v>19.1206898093766</v>
      </c>
    </row>
    <row r="7" customFormat="false" ht="15" hidden="false" customHeight="false" outlineLevel="0" collapsed="false">
      <c r="A7" s="47" t="s">
        <v>105</v>
      </c>
      <c r="B7" s="48" t="n">
        <v>242982386</v>
      </c>
      <c r="C7" s="48" t="n">
        <v>238162104</v>
      </c>
      <c r="D7" s="48" t="n">
        <v>230418876</v>
      </c>
      <c r="E7" s="49" t="n">
        <f aca="false">IFERROR(D7/C7*100-100," ")</f>
        <v>-3.25124269140663</v>
      </c>
      <c r="F7" s="63" t="n">
        <f aca="false">D7/$D$17*100</f>
        <v>5.92251275512466</v>
      </c>
      <c r="G7" s="48" t="n">
        <v>828145152</v>
      </c>
      <c r="H7" s="48" t="n">
        <v>912257266</v>
      </c>
      <c r="I7" s="48" t="n">
        <v>1000935796.99999</v>
      </c>
      <c r="J7" s="49" t="n">
        <f aca="false">IFERROR(I7/H7*100-100," ")</f>
        <v>9.72078100170425</v>
      </c>
      <c r="K7" s="63" t="n">
        <f aca="false">I7/$I$17*100</f>
        <v>10.4847844183541</v>
      </c>
      <c r="L7" s="50" t="n">
        <v>124930445</v>
      </c>
      <c r="M7" s="48" t="n">
        <v>132114089</v>
      </c>
      <c r="N7" s="50" t="n">
        <v>136440868</v>
      </c>
      <c r="O7" s="49" t="n">
        <f aca="false">IFERROR(N7/M7*100-100," ")</f>
        <v>3.27503223369305</v>
      </c>
      <c r="P7" s="63" t="n">
        <f aca="false">N7/$N$17*100</f>
        <v>9.28934146705912</v>
      </c>
      <c r="Q7" s="50" t="n">
        <v>1041134070</v>
      </c>
      <c r="R7" s="50" t="n">
        <v>1029222183</v>
      </c>
      <c r="S7" s="48" t="n">
        <v>1112159659</v>
      </c>
      <c r="T7" s="49" t="n">
        <f aca="false">IFERROR(S7/R7*100-100," ")</f>
        <v>8.05826743436964</v>
      </c>
      <c r="U7" s="63" t="n">
        <f aca="false">S7/$S$17*100</f>
        <v>8.6401293657967</v>
      </c>
      <c r="V7" s="50" t="n">
        <v>370455740.000001</v>
      </c>
      <c r="W7" s="48" t="n">
        <v>437689477</v>
      </c>
      <c r="X7" s="50" t="n">
        <v>394753134.000002</v>
      </c>
      <c r="Y7" s="49" t="n">
        <f aca="false">IFERROR(X7/W7*100-100," ")</f>
        <v>-9.80977273986382</v>
      </c>
      <c r="Z7" s="63" t="n">
        <f aca="false">X7/$X$17*100</f>
        <v>8.40216725026592</v>
      </c>
      <c r="AA7" s="48" t="n">
        <v>2076251558</v>
      </c>
      <c r="AB7" s="50" t="n">
        <v>1694021078</v>
      </c>
      <c r="AC7" s="50" t="n">
        <v>1869583173.99998</v>
      </c>
      <c r="AD7" s="49" t="n">
        <f aca="false">IFERROR(AC7/AB7*100-100," ")</f>
        <v>10.3636311424919</v>
      </c>
      <c r="AE7" s="63" t="n">
        <f aca="false">AC7/$AC$17*100</f>
        <v>10.5618378458336</v>
      </c>
      <c r="AF7" s="50" t="n">
        <v>1062156975</v>
      </c>
      <c r="AG7" s="50" t="n">
        <v>1089797672</v>
      </c>
      <c r="AH7" s="50" t="n">
        <v>1205281375</v>
      </c>
      <c r="AI7" s="49" t="n">
        <f aca="false">IFERROR(AH7/AG7*100-100," ")</f>
        <v>10.5968021374157</v>
      </c>
      <c r="AJ7" s="63" t="n">
        <f aca="false">AH7/$AH$17*100</f>
        <v>10.8168443017119</v>
      </c>
    </row>
    <row r="8" customFormat="false" ht="15" hidden="false" customHeight="false" outlineLevel="0" collapsed="false">
      <c r="A8" s="47" t="s">
        <v>106</v>
      </c>
      <c r="B8" s="48" t="n">
        <v>188032699</v>
      </c>
      <c r="C8" s="48" t="n">
        <v>194332433</v>
      </c>
      <c r="D8" s="48" t="n">
        <v>174618293</v>
      </c>
      <c r="E8" s="49" t="n">
        <f aca="false">IFERROR(D8/C8*100-100," ")</f>
        <v>-10.1445444260969</v>
      </c>
      <c r="F8" s="63" t="n">
        <f aca="false">D8/$D$17*100</f>
        <v>4.48825671543765</v>
      </c>
      <c r="G8" s="48" t="n">
        <v>424900304.000001</v>
      </c>
      <c r="H8" s="48" t="n">
        <v>421120981</v>
      </c>
      <c r="I8" s="48" t="n">
        <v>455359713</v>
      </c>
      <c r="J8" s="49" t="n">
        <f aca="false">IFERROR(I8/H8*100-100," ")</f>
        <v>8.13037904658567</v>
      </c>
      <c r="K8" s="63" t="n">
        <f aca="false">I8/$I$17*100</f>
        <v>4.76988477974141</v>
      </c>
      <c r="L8" s="50" t="n">
        <v>100125756</v>
      </c>
      <c r="M8" s="48" t="n">
        <v>78607254</v>
      </c>
      <c r="N8" s="50" t="n">
        <v>63819601.0000001</v>
      </c>
      <c r="O8" s="49" t="n">
        <f aca="false">IFERROR(N8/M8*100-100," ")</f>
        <v>-18.8120717205055</v>
      </c>
      <c r="P8" s="63" t="n">
        <f aca="false">N8/$N$17*100</f>
        <v>4.34504759952471</v>
      </c>
      <c r="Q8" s="50" t="n">
        <v>492606505.999998</v>
      </c>
      <c r="R8" s="50" t="n">
        <v>502617130</v>
      </c>
      <c r="S8" s="48" t="n">
        <v>509505419.999998</v>
      </c>
      <c r="T8" s="49" t="n">
        <f aca="false">IFERROR(S8/R8*100-100," ")</f>
        <v>1.37048452765593</v>
      </c>
      <c r="U8" s="63" t="n">
        <f aca="false">S8/$S$17*100</f>
        <v>3.95823810524904</v>
      </c>
      <c r="V8" s="50" t="n">
        <v>206917446</v>
      </c>
      <c r="W8" s="48" t="n">
        <v>210027285</v>
      </c>
      <c r="X8" s="50" t="n">
        <v>221795283.000001</v>
      </c>
      <c r="Y8" s="49" t="n">
        <f aca="false">IFERROR(X8/W8*100-100," ")</f>
        <v>5.6030805711746</v>
      </c>
      <c r="Z8" s="63" t="n">
        <f aca="false">X8/$X$17*100</f>
        <v>4.7208265180893</v>
      </c>
      <c r="AA8" s="48" t="n">
        <v>964560579.000002</v>
      </c>
      <c r="AB8" s="50" t="n">
        <v>953461744</v>
      </c>
      <c r="AC8" s="50" t="n">
        <v>877516194.000008</v>
      </c>
      <c r="AD8" s="49" t="n">
        <f aca="false">IFERROR(AC8/AB8*100-100," ")</f>
        <v>-7.96524354311084</v>
      </c>
      <c r="AE8" s="63" t="n">
        <f aca="false">AC8/$AC$17*100</f>
        <v>4.95735299558342</v>
      </c>
      <c r="AF8" s="50" t="n">
        <v>389837964.000001</v>
      </c>
      <c r="AG8" s="50" t="n">
        <v>372240541</v>
      </c>
      <c r="AH8" s="50" t="n">
        <v>382068842</v>
      </c>
      <c r="AI8" s="49" t="n">
        <f aca="false">IFERROR(AH8/AG8*100-100," ")</f>
        <v>2.640309132798</v>
      </c>
      <c r="AJ8" s="63" t="n">
        <f aca="false">AH8/$AH$17*100</f>
        <v>3.42889159508445</v>
      </c>
    </row>
    <row r="9" customFormat="false" ht="15" hidden="false" customHeight="false" outlineLevel="0" collapsed="false">
      <c r="A9" s="47" t="s">
        <v>107</v>
      </c>
      <c r="B9" s="48" t="n">
        <v>38733427</v>
      </c>
      <c r="C9" s="48" t="n">
        <v>41061604</v>
      </c>
      <c r="D9" s="48" t="n">
        <v>37477808</v>
      </c>
      <c r="E9" s="49" t="n">
        <f aca="false">IFERROR(D9/C9*100-100," ")</f>
        <v>-8.72785193681177</v>
      </c>
      <c r="F9" s="63" t="n">
        <f aca="false">D9/$D$17*100</f>
        <v>0.963301270136016</v>
      </c>
      <c r="G9" s="48" t="n">
        <v>251863684</v>
      </c>
      <c r="H9" s="48" t="n">
        <v>212971775</v>
      </c>
      <c r="I9" s="48" t="n">
        <v>257210348</v>
      </c>
      <c r="J9" s="49" t="n">
        <f aca="false">IFERROR(I9/H9*100-100," ")</f>
        <v>20.7720356371167</v>
      </c>
      <c r="K9" s="63" t="n">
        <f aca="false">I9/$I$17*100</f>
        <v>2.69427375565214</v>
      </c>
      <c r="L9" s="50" t="n">
        <v>21342359</v>
      </c>
      <c r="M9" s="48" t="n">
        <v>19587221</v>
      </c>
      <c r="N9" s="50" t="n">
        <v>21416668</v>
      </c>
      <c r="O9" s="49" t="n">
        <f aca="false">IFERROR(N9/M9*100-100," ")</f>
        <v>9.34000285185938</v>
      </c>
      <c r="P9" s="63" t="n">
        <f aca="false">N9/$N$17*100</f>
        <v>1.45811694879161</v>
      </c>
      <c r="Q9" s="50" t="n">
        <v>287552340</v>
      </c>
      <c r="R9" s="50" t="n">
        <v>229441683</v>
      </c>
      <c r="S9" s="48" t="n">
        <v>240114000.000001</v>
      </c>
      <c r="T9" s="49" t="n">
        <f aca="false">IFERROR(S9/R9*100-100," ")</f>
        <v>4.65142900821587</v>
      </c>
      <c r="U9" s="63" t="n">
        <f aca="false">S9/$S$17*100</f>
        <v>1.86539406078109</v>
      </c>
      <c r="V9" s="50" t="n">
        <v>72224640</v>
      </c>
      <c r="W9" s="48" t="n">
        <v>65219541</v>
      </c>
      <c r="X9" s="50" t="n">
        <v>48503525.0000001</v>
      </c>
      <c r="Y9" s="49" t="n">
        <f aca="false">IFERROR(X9/W9*100-100," ")</f>
        <v>-25.6303797047574</v>
      </c>
      <c r="Z9" s="63" t="n">
        <f aca="false">X9/$X$17*100</f>
        <v>1.03237870500973</v>
      </c>
      <c r="AA9" s="48" t="n">
        <v>445605845.999999</v>
      </c>
      <c r="AB9" s="50" t="n">
        <v>447983657</v>
      </c>
      <c r="AC9" s="50" t="n">
        <v>422874670.000001</v>
      </c>
      <c r="AD9" s="49" t="n">
        <f aca="false">IFERROR(AC9/AB9*100-100," ")</f>
        <v>-5.60488906406667</v>
      </c>
      <c r="AE9" s="63" t="n">
        <f aca="false">AC9/$AC$17*100</f>
        <v>2.38894623986943</v>
      </c>
      <c r="AF9" s="50" t="n">
        <v>248889077</v>
      </c>
      <c r="AG9" s="50" t="n">
        <v>231405520</v>
      </c>
      <c r="AH9" s="50" t="n">
        <v>217919955</v>
      </c>
      <c r="AI9" s="49" t="n">
        <f aca="false">IFERROR(AH9/AG9*100-100," ")</f>
        <v>-5.82767645300785</v>
      </c>
      <c r="AJ9" s="63" t="n">
        <f aca="false">AH9/$AH$17*100</f>
        <v>1.9557310619448</v>
      </c>
    </row>
    <row r="10" customFormat="false" ht="15" hidden="false" customHeight="false" outlineLevel="0" collapsed="false">
      <c r="A10" s="47" t="s">
        <v>108</v>
      </c>
      <c r="B10" s="48" t="n">
        <v>39150486</v>
      </c>
      <c r="C10" s="48" t="n">
        <v>39443022</v>
      </c>
      <c r="D10" s="48" t="n">
        <v>40620594</v>
      </c>
      <c r="E10" s="49" t="n">
        <f aca="false">IFERROR(D10/C10*100-100," ")</f>
        <v>2.98550146588667</v>
      </c>
      <c r="F10" s="63" t="n">
        <f aca="false">D10/$D$17*100</f>
        <v>1.04408106775827</v>
      </c>
      <c r="G10" s="48" t="n">
        <v>208673435</v>
      </c>
      <c r="H10" s="48" t="n">
        <v>188698706</v>
      </c>
      <c r="I10" s="48" t="n">
        <v>184495833</v>
      </c>
      <c r="J10" s="49" t="n">
        <f aca="false">IFERROR(I10/H10*100-100," ")</f>
        <v>-2.22729296299461</v>
      </c>
      <c r="K10" s="63" t="n">
        <f aca="false">I10/$I$17*100</f>
        <v>1.93259052267633</v>
      </c>
      <c r="L10" s="50" t="n">
        <v>16890272</v>
      </c>
      <c r="M10" s="48" t="n">
        <v>12207674</v>
      </c>
      <c r="N10" s="50" t="n">
        <v>9620799</v>
      </c>
      <c r="O10" s="49" t="n">
        <f aca="false">IFERROR(N10/M10*100-100," ")</f>
        <v>-21.1905642303358</v>
      </c>
      <c r="P10" s="63" t="n">
        <f aca="false">N10/$N$17*100</f>
        <v>0.655015527290115</v>
      </c>
      <c r="Q10" s="50" t="n">
        <v>142370465</v>
      </c>
      <c r="R10" s="50" t="n">
        <v>137243927</v>
      </c>
      <c r="S10" s="48" t="n">
        <v>136821653</v>
      </c>
      <c r="T10" s="49" t="n">
        <f aca="false">IFERROR(S10/R10*100-100," ")</f>
        <v>-0.307681373763387</v>
      </c>
      <c r="U10" s="63" t="n">
        <f aca="false">S10/$S$17*100</f>
        <v>1.06293801649404</v>
      </c>
      <c r="V10" s="50" t="n">
        <v>42167579</v>
      </c>
      <c r="W10" s="48" t="n">
        <v>44952233</v>
      </c>
      <c r="X10" s="50" t="n">
        <v>38627939</v>
      </c>
      <c r="Y10" s="49" t="n">
        <f aca="false">IFERROR(X10/W10*100-100," ")</f>
        <v>-14.0689206696361</v>
      </c>
      <c r="Z10" s="63" t="n">
        <f aca="false">X10/$X$17*100</f>
        <v>0.822180689795533</v>
      </c>
      <c r="AA10" s="48" t="n">
        <v>221145675</v>
      </c>
      <c r="AB10" s="50" t="n">
        <v>205015102</v>
      </c>
      <c r="AC10" s="50" t="n">
        <v>225063365</v>
      </c>
      <c r="AD10" s="49" t="n">
        <f aca="false">IFERROR(AC10/AB10*100-100," ")</f>
        <v>9.77892009145734</v>
      </c>
      <c r="AE10" s="63" t="n">
        <f aca="false">AC10/$AC$17*100</f>
        <v>1.27145066302768</v>
      </c>
      <c r="AF10" s="50" t="n">
        <v>110536795</v>
      </c>
      <c r="AG10" s="50" t="n">
        <v>128370708</v>
      </c>
      <c r="AH10" s="50" t="n">
        <v>133702151</v>
      </c>
      <c r="AI10" s="49" t="n">
        <f aca="false">IFERROR(AH10/AG10*100-100," ")</f>
        <v>4.15316163871286</v>
      </c>
      <c r="AJ10" s="63" t="n">
        <f aca="false">AH10/$AH$17*100</f>
        <v>1.19991512369547</v>
      </c>
    </row>
    <row r="11" customFormat="false" ht="15" hidden="false" customHeight="false" outlineLevel="0" collapsed="false">
      <c r="A11" s="47" t="s">
        <v>109</v>
      </c>
      <c r="B11" s="48" t="n">
        <v>835512683</v>
      </c>
      <c r="C11" s="48" t="n">
        <v>867164873</v>
      </c>
      <c r="D11" s="48" t="n">
        <v>838438938</v>
      </c>
      <c r="E11" s="49" t="n">
        <f aca="false">IFERROR(D11/C11*100-100," ")</f>
        <v>-3.31262668662089</v>
      </c>
      <c r="F11" s="63" t="n">
        <f aca="false">D11/$D$17*100</f>
        <v>21.5506011959635</v>
      </c>
      <c r="G11" s="48" t="n">
        <v>672534640.999999</v>
      </c>
      <c r="H11" s="48" t="n">
        <v>762507216</v>
      </c>
      <c r="I11" s="48" t="n">
        <v>693147759.999999</v>
      </c>
      <c r="J11" s="49" t="n">
        <f aca="false">IFERROR(I11/H11*100-100," ")</f>
        <v>-9.09623601516199</v>
      </c>
      <c r="K11" s="63" t="n">
        <f aca="false">I11/$I$17*100</f>
        <v>7.26071028276462</v>
      </c>
      <c r="L11" s="50" t="n">
        <v>34373448</v>
      </c>
      <c r="M11" s="48" t="n">
        <v>47661307</v>
      </c>
      <c r="N11" s="50" t="n">
        <v>105760889</v>
      </c>
      <c r="O11" s="49" t="n">
        <f aca="false">IFERROR(N11/M11*100-100," ")</f>
        <v>121.900941575102</v>
      </c>
      <c r="P11" s="63" t="n">
        <f aca="false">N11/$N$17*100</f>
        <v>7.20054794565465</v>
      </c>
      <c r="Q11" s="50" t="n">
        <v>864460382</v>
      </c>
      <c r="R11" s="50" t="n">
        <v>897347485</v>
      </c>
      <c r="S11" s="48" t="n">
        <v>977406149.999998</v>
      </c>
      <c r="T11" s="49" t="n">
        <f aca="false">IFERROR(S11/R11*100-100," ")</f>
        <v>8.92170160815667</v>
      </c>
      <c r="U11" s="63" t="n">
        <f aca="false">S11/$S$17*100</f>
        <v>7.59325831555387</v>
      </c>
      <c r="V11" s="50" t="n">
        <v>443185322</v>
      </c>
      <c r="W11" s="48" t="n">
        <v>446283802</v>
      </c>
      <c r="X11" s="50" t="n">
        <v>437025540</v>
      </c>
      <c r="Y11" s="49" t="n">
        <f aca="false">IFERROR(X11/W11*100-100," ")</f>
        <v>-2.07452342175762</v>
      </c>
      <c r="Z11" s="63" t="n">
        <f aca="false">X11/$X$17*100</f>
        <v>9.30191900570892</v>
      </c>
      <c r="AA11" s="48" t="n">
        <v>1603282354</v>
      </c>
      <c r="AB11" s="50" t="n">
        <v>1566643800</v>
      </c>
      <c r="AC11" s="50" t="n">
        <v>1732887349</v>
      </c>
      <c r="AD11" s="49" t="n">
        <f aca="false">IFERROR(AC11/AB11*100-100," ")</f>
        <v>10.6114452436473</v>
      </c>
      <c r="AE11" s="63" t="n">
        <f aca="false">AC11/$AC$17*100</f>
        <v>9.78960200314396</v>
      </c>
      <c r="AF11" s="50" t="n">
        <v>742575445</v>
      </c>
      <c r="AG11" s="50" t="n">
        <v>803496297</v>
      </c>
      <c r="AH11" s="50" t="n">
        <v>840664302.999998</v>
      </c>
      <c r="AI11" s="49" t="n">
        <f aca="false">IFERROR(AH11/AG11*100-100," ")</f>
        <v>4.62578435504577</v>
      </c>
      <c r="AJ11" s="63" t="n">
        <f aca="false">AH11/$AH$17*100</f>
        <v>7.54457429125882</v>
      </c>
    </row>
    <row r="12" customFormat="false" ht="15" hidden="false" customHeight="false" outlineLevel="0" collapsed="false">
      <c r="A12" s="47" t="s">
        <v>110</v>
      </c>
      <c r="B12" s="48" t="n">
        <v>176521016</v>
      </c>
      <c r="C12" s="48" t="n">
        <v>180226458</v>
      </c>
      <c r="D12" s="48" t="n">
        <v>206358602</v>
      </c>
      <c r="E12" s="49" t="n">
        <f aca="false">IFERROR(D12/C12*100-100," ")</f>
        <v>14.4996158111259</v>
      </c>
      <c r="F12" s="63" t="n">
        <f aca="false">D12/$D$17*100</f>
        <v>5.3040856447659</v>
      </c>
      <c r="G12" s="48" t="n">
        <v>320402300</v>
      </c>
      <c r="H12" s="48" t="n">
        <v>323267599</v>
      </c>
      <c r="I12" s="48" t="n">
        <v>340023384.000001</v>
      </c>
      <c r="J12" s="49" t="n">
        <f aca="false">IFERROR(I12/H12*100-100," ")</f>
        <v>5.18325531288417</v>
      </c>
      <c r="K12" s="63" t="n">
        <f aca="false">I12/$I$17*100</f>
        <v>3.5617388139424</v>
      </c>
      <c r="L12" s="50" t="n">
        <v>25038757</v>
      </c>
      <c r="M12" s="48" t="n">
        <v>39084755</v>
      </c>
      <c r="N12" s="50" t="n">
        <v>33285415</v>
      </c>
      <c r="O12" s="49" t="n">
        <f aca="false">IFERROR(N12/M12*100-100," ")</f>
        <v>-14.8378568574883</v>
      </c>
      <c r="P12" s="63" t="n">
        <f aca="false">N12/$N$17*100</f>
        <v>2.26618014338469</v>
      </c>
      <c r="Q12" s="50" t="n">
        <v>263000801</v>
      </c>
      <c r="R12" s="50" t="n">
        <v>286030253</v>
      </c>
      <c r="S12" s="48" t="n">
        <v>287660474.999999</v>
      </c>
      <c r="T12" s="49" t="n">
        <f aca="false">IFERROR(S12/R12*100-100," ")</f>
        <v>0.569947403430419</v>
      </c>
      <c r="U12" s="63" t="n">
        <f aca="false">S12/$S$17*100</f>
        <v>2.2347724063839</v>
      </c>
      <c r="V12" s="50" t="n">
        <v>248007840</v>
      </c>
      <c r="W12" s="48" t="n">
        <v>170121758</v>
      </c>
      <c r="X12" s="50" t="n">
        <v>97970273.9999999</v>
      </c>
      <c r="Y12" s="49" t="n">
        <f aca="false">IFERROR(X12/W12*100-100," ")</f>
        <v>-42.4116731735162</v>
      </c>
      <c r="Z12" s="63" t="n">
        <f aca="false">X12/$X$17*100</f>
        <v>2.08525925902434</v>
      </c>
      <c r="AA12" s="48" t="n">
        <v>582493443.999999</v>
      </c>
      <c r="AB12" s="50" t="n">
        <v>532030659</v>
      </c>
      <c r="AC12" s="50" t="n">
        <v>575956526.999998</v>
      </c>
      <c r="AD12" s="49" t="n">
        <f aca="false">IFERROR(AC12/AB12*100-100," ")</f>
        <v>8.25626629911902</v>
      </c>
      <c r="AE12" s="63" t="n">
        <f aca="false">AC12/$AC$17*100</f>
        <v>3.25375170734369</v>
      </c>
      <c r="AF12" s="50" t="n">
        <v>328114898</v>
      </c>
      <c r="AG12" s="50" t="n">
        <v>280163513</v>
      </c>
      <c r="AH12" s="50" t="n">
        <v>304715987</v>
      </c>
      <c r="AI12" s="49" t="n">
        <f aca="false">IFERROR(AH12/AG12*100-100," ")</f>
        <v>8.76362297755742</v>
      </c>
      <c r="AJ12" s="63" t="n">
        <f aca="false">AH12/$AH$17*100</f>
        <v>2.73468540706642</v>
      </c>
    </row>
    <row r="13" customFormat="false" ht="15" hidden="false" customHeight="false" outlineLevel="0" collapsed="false">
      <c r="A13" s="47" t="s">
        <v>111</v>
      </c>
      <c r="B13" s="48" t="n">
        <v>32884227</v>
      </c>
      <c r="C13" s="48" t="n">
        <v>34799659</v>
      </c>
      <c r="D13" s="48" t="n">
        <v>27562649</v>
      </c>
      <c r="E13" s="49" t="n">
        <f aca="false">IFERROR(D13/C13*100-100," ")</f>
        <v>-20.7962095260761</v>
      </c>
      <c r="F13" s="63" t="n">
        <f aca="false">D13/$D$17*100</f>
        <v>0.708449512042251</v>
      </c>
      <c r="G13" s="48" t="n">
        <v>130163968</v>
      </c>
      <c r="H13" s="48" t="n">
        <v>181449717</v>
      </c>
      <c r="I13" s="48" t="n">
        <v>166802345</v>
      </c>
      <c r="J13" s="49" t="n">
        <f aca="false">IFERROR(I13/H13*100-100," ")</f>
        <v>-8.07241380266245</v>
      </c>
      <c r="K13" s="63" t="n">
        <f aca="false">I13/$I$17*100</f>
        <v>1.74725155503749</v>
      </c>
      <c r="L13" s="50" t="n">
        <v>32843910</v>
      </c>
      <c r="M13" s="48" t="n">
        <v>22387778</v>
      </c>
      <c r="N13" s="50" t="n">
        <v>21616261</v>
      </c>
      <c r="O13" s="49" t="n">
        <f aca="false">IFERROR(N13/M13*100-100," ")</f>
        <v>-3.44615262845642</v>
      </c>
      <c r="P13" s="63" t="n">
        <f aca="false">N13/$N$17*100</f>
        <v>1.4717058943811</v>
      </c>
      <c r="Q13" s="50" t="n">
        <v>100612597</v>
      </c>
      <c r="R13" s="50" t="n">
        <v>120682463</v>
      </c>
      <c r="S13" s="48" t="n">
        <v>119659027</v>
      </c>
      <c r="T13" s="49" t="n">
        <f aca="false">IFERROR(S13/R13*100-100," ")</f>
        <v>-0.848040365235164</v>
      </c>
      <c r="U13" s="63" t="n">
        <f aca="false">S13/$S$17*100</f>
        <v>0.929605263685763</v>
      </c>
      <c r="V13" s="50" t="n">
        <v>72458683.0000002</v>
      </c>
      <c r="W13" s="48" t="n">
        <v>44625152</v>
      </c>
      <c r="X13" s="50" t="n">
        <v>75122637.0000001</v>
      </c>
      <c r="Y13" s="49" t="n">
        <f aca="false">IFERROR(X13/W13*100-100," ")</f>
        <v>68.3414702990817</v>
      </c>
      <c r="Z13" s="63" t="n">
        <f aca="false">X13/$X$17*100</f>
        <v>1.59895617283437</v>
      </c>
      <c r="AA13" s="48" t="n">
        <v>301362528</v>
      </c>
      <c r="AB13" s="50" t="n">
        <v>312625708</v>
      </c>
      <c r="AC13" s="50" t="n">
        <v>329353074.000001</v>
      </c>
      <c r="AD13" s="49" t="n">
        <f aca="false">IFERROR(AC13/AB13*100-100," ")</f>
        <v>5.35060475576796</v>
      </c>
      <c r="AE13" s="63" t="n">
        <f aca="false">AC13/$AC$17*100</f>
        <v>1.86061460650206</v>
      </c>
      <c r="AF13" s="50" t="n">
        <v>167477081</v>
      </c>
      <c r="AG13" s="50" t="n">
        <v>196543017</v>
      </c>
      <c r="AH13" s="50" t="n">
        <v>225487017</v>
      </c>
      <c r="AI13" s="49" t="n">
        <f aca="false">IFERROR(AH13/AG13*100-100," ")</f>
        <v>14.7265471151284</v>
      </c>
      <c r="AJ13" s="63" t="n">
        <f aca="false">AH13/$AH$17*100</f>
        <v>2.02364195244156</v>
      </c>
    </row>
    <row r="14" customFormat="false" ht="15" hidden="false" customHeight="false" outlineLevel="0" collapsed="false">
      <c r="A14" s="47" t="s">
        <v>112</v>
      </c>
      <c r="B14" s="48" t="n">
        <v>457020560</v>
      </c>
      <c r="C14" s="48" t="n">
        <v>435763179</v>
      </c>
      <c r="D14" s="48" t="n">
        <v>383015142</v>
      </c>
      <c r="E14" s="49" t="n">
        <f aca="false">IFERROR(D14/C14*100-100," ")</f>
        <v>-12.1047485290169</v>
      </c>
      <c r="F14" s="63" t="n">
        <f aca="false">D14/$D$17*100</f>
        <v>9.8447319216195</v>
      </c>
      <c r="G14" s="48" t="n">
        <v>464081382</v>
      </c>
      <c r="H14" s="48" t="n">
        <v>534966810</v>
      </c>
      <c r="I14" s="48" t="n">
        <v>614744840</v>
      </c>
      <c r="J14" s="49" t="n">
        <f aca="false">IFERROR(I14/H14*100-100," ")</f>
        <v>14.9127064536957</v>
      </c>
      <c r="K14" s="63" t="n">
        <f aca="false">I14/$I$17*100</f>
        <v>6.4394411100232</v>
      </c>
      <c r="L14" s="50" t="n">
        <v>83516094</v>
      </c>
      <c r="M14" s="48" t="n">
        <v>64049453</v>
      </c>
      <c r="N14" s="50" t="n">
        <v>65259677</v>
      </c>
      <c r="O14" s="49" t="n">
        <f aca="false">IFERROR(N14/M14*100-100," ")</f>
        <v>1.88951496588112</v>
      </c>
      <c r="P14" s="63" t="n">
        <f aca="false">N14/$N$17*100</f>
        <v>4.44309269333426</v>
      </c>
      <c r="Q14" s="50" t="n">
        <v>845383430.000003</v>
      </c>
      <c r="R14" s="50" t="n">
        <v>841403292</v>
      </c>
      <c r="S14" s="48" t="n">
        <v>904064047.999995</v>
      </c>
      <c r="T14" s="49" t="n">
        <f aca="false">IFERROR(S14/R14*100-100," ")</f>
        <v>7.44717266925019</v>
      </c>
      <c r="U14" s="63" t="n">
        <f aca="false">S14/$S$17*100</f>
        <v>7.02347928777537</v>
      </c>
      <c r="V14" s="50" t="n">
        <v>391367915.000001</v>
      </c>
      <c r="W14" s="48" t="n">
        <v>388690597</v>
      </c>
      <c r="X14" s="50" t="n">
        <v>409590541.999999</v>
      </c>
      <c r="Y14" s="49" t="n">
        <f aca="false">IFERROR(X14/W14*100-100," ")</f>
        <v>5.37701327516274</v>
      </c>
      <c r="Z14" s="63" t="n">
        <f aca="false">X14/$X$17*100</f>
        <v>8.71797572102631</v>
      </c>
      <c r="AA14" s="48" t="n">
        <v>1957482305</v>
      </c>
      <c r="AB14" s="50" t="n">
        <v>1912070872</v>
      </c>
      <c r="AC14" s="50" t="n">
        <v>1977310716.99999</v>
      </c>
      <c r="AD14" s="49" t="n">
        <f aca="false">IFERROR(AC14/AB14*100-100," ")</f>
        <v>3.41199931212542</v>
      </c>
      <c r="AE14" s="63" t="n">
        <f aca="false">AC14/$AC$17*100</f>
        <v>11.1704231479049</v>
      </c>
      <c r="AF14" s="50" t="n">
        <v>587094637.000003</v>
      </c>
      <c r="AG14" s="50" t="n">
        <v>584796801</v>
      </c>
      <c r="AH14" s="50" t="n">
        <v>590939503.000001</v>
      </c>
      <c r="AI14" s="49" t="n">
        <f aca="false">IFERROR(AH14/AG14*100-100," ")</f>
        <v>1.05039938479425</v>
      </c>
      <c r="AJ14" s="63" t="n">
        <f aca="false">AH14/$AH$17*100</f>
        <v>5.30340941813855</v>
      </c>
    </row>
    <row r="15" customFormat="false" ht="15" hidden="false" customHeight="false" outlineLevel="0" collapsed="false">
      <c r="A15" s="47" t="s">
        <v>113</v>
      </c>
      <c r="B15" s="48" t="n">
        <v>43910433</v>
      </c>
      <c r="C15" s="48" t="n">
        <v>32228207</v>
      </c>
      <c r="D15" s="48" t="n">
        <v>23435614</v>
      </c>
      <c r="E15" s="49" t="n">
        <f aca="false">IFERROR(D15/C15*100-100," ")</f>
        <v>-27.282290324125</v>
      </c>
      <c r="F15" s="63" t="n">
        <f aca="false">D15/$D$17*100</f>
        <v>0.602371321519589</v>
      </c>
      <c r="G15" s="48" t="n">
        <v>89118962.9999999</v>
      </c>
      <c r="H15" s="48" t="n">
        <v>111413892</v>
      </c>
      <c r="I15" s="48" t="n">
        <v>115554016</v>
      </c>
      <c r="J15" s="49" t="n">
        <f aca="false">IFERROR(I15/H15*100-100," ")</f>
        <v>3.71598543564029</v>
      </c>
      <c r="K15" s="63" t="n">
        <f aca="false">I15/$I$17*100</f>
        <v>1.2104262331973</v>
      </c>
      <c r="L15" s="50" t="n">
        <v>7663098</v>
      </c>
      <c r="M15" s="48" t="n">
        <v>9800772</v>
      </c>
      <c r="N15" s="50" t="n">
        <v>13512905</v>
      </c>
      <c r="O15" s="49" t="n">
        <f aca="false">IFERROR(N15/M15*100-100," ")</f>
        <v>37.8759244679908</v>
      </c>
      <c r="P15" s="63" t="n">
        <f aca="false">N15/$N$17*100</f>
        <v>0.920002859824452</v>
      </c>
      <c r="Q15" s="50" t="n">
        <v>138877661</v>
      </c>
      <c r="R15" s="50" t="n">
        <v>136377967</v>
      </c>
      <c r="S15" s="48" t="n">
        <v>158498040</v>
      </c>
      <c r="T15" s="49" t="n">
        <f aca="false">IFERROR(S15/R15*100-100," ")</f>
        <v>16.2196823186256</v>
      </c>
      <c r="U15" s="63" t="n">
        <f aca="false">S15/$S$17*100</f>
        <v>1.23133720841535</v>
      </c>
      <c r="V15" s="50" t="n">
        <v>48932481</v>
      </c>
      <c r="W15" s="48" t="n">
        <v>48066191</v>
      </c>
      <c r="X15" s="50" t="n">
        <v>58196904</v>
      </c>
      <c r="Y15" s="49" t="n">
        <f aca="false">IFERROR(X15/W15*100-100," ")</f>
        <v>21.0765879077042</v>
      </c>
      <c r="Z15" s="63" t="n">
        <f aca="false">X15/$X$17*100</f>
        <v>1.23869851494496</v>
      </c>
      <c r="AA15" s="48" t="n">
        <v>158183122</v>
      </c>
      <c r="AB15" s="50" t="n">
        <v>172515516</v>
      </c>
      <c r="AC15" s="50" t="n">
        <v>172718275</v>
      </c>
      <c r="AD15" s="49" t="n">
        <f aca="false">IFERROR(AC15/AB15*100-100," ")</f>
        <v>0.117530877628298</v>
      </c>
      <c r="AE15" s="63" t="n">
        <f aca="false">AC15/$AC$17*100</f>
        <v>0.97573750070673</v>
      </c>
      <c r="AF15" s="50" t="n">
        <v>97931572</v>
      </c>
      <c r="AG15" s="50" t="n">
        <v>92273731</v>
      </c>
      <c r="AH15" s="50" t="n">
        <v>96800587.9999999</v>
      </c>
      <c r="AI15" s="49" t="n">
        <f aca="false">IFERROR(AH15/AG15*100-100," ")</f>
        <v>4.90590003345572</v>
      </c>
      <c r="AJ15" s="63" t="n">
        <f aca="false">AH15/$AH$17*100</f>
        <v>0.868740619766196</v>
      </c>
    </row>
    <row r="16" s="17" customFormat="true" ht="15" hidden="false" customHeight="true" outlineLevel="0" collapsed="false">
      <c r="A16" s="47" t="s">
        <v>114</v>
      </c>
      <c r="B16" s="48" t="n">
        <v>189599</v>
      </c>
      <c r="C16" s="48" t="n">
        <v>242497</v>
      </c>
      <c r="D16" s="48" t="n">
        <v>251029</v>
      </c>
      <c r="E16" s="49" t="n">
        <f aca="false">IFERROR(D16/C16*100-100," ")</f>
        <v>3.51839404198817</v>
      </c>
      <c r="F16" s="63" t="n">
        <f aca="false">D16/$D$17*100</f>
        <v>0.0064522598157548</v>
      </c>
      <c r="G16" s="48" t="n">
        <v>5508169</v>
      </c>
      <c r="H16" s="48" t="n">
        <v>5545544</v>
      </c>
      <c r="I16" s="48" t="n">
        <v>4999044</v>
      </c>
      <c r="J16" s="49" t="n">
        <f aca="false">IFERROR(I16/H16*100-100," ")</f>
        <v>-9.85475906421446</v>
      </c>
      <c r="K16" s="63" t="n">
        <f aca="false">I16/$I$17*100</f>
        <v>0.0523648957255417</v>
      </c>
      <c r="L16" s="50" t="n">
        <v>88132</v>
      </c>
      <c r="M16" s="48" t="n">
        <v>200512</v>
      </c>
      <c r="N16" s="50" t="n">
        <v>72001</v>
      </c>
      <c r="O16" s="49" t="n">
        <f aca="false">IFERROR(N16/M16*100-100," ")</f>
        <v>-64.0914259495691</v>
      </c>
      <c r="P16" s="63" t="n">
        <f aca="false">N16/$N$17*100</f>
        <v>0.00490206405730081</v>
      </c>
      <c r="Q16" s="50" t="n">
        <v>3141809</v>
      </c>
      <c r="R16" s="50" t="n">
        <v>6321617</v>
      </c>
      <c r="S16" s="48" t="n">
        <v>3360582</v>
      </c>
      <c r="T16" s="49" t="n">
        <f aca="false">IFERROR(S16/R16*100-100," ")</f>
        <v>-46.8398354408374</v>
      </c>
      <c r="U16" s="63" t="n">
        <f aca="false">S16/$S$17*100</f>
        <v>0.0261076393028637</v>
      </c>
      <c r="V16" s="50" t="n">
        <v>33342639</v>
      </c>
      <c r="W16" s="48" t="n">
        <v>23758119</v>
      </c>
      <c r="X16" s="50" t="n">
        <v>21698885</v>
      </c>
      <c r="Y16" s="49" t="n">
        <f aca="false">IFERROR(X16/W16*100-100," ")</f>
        <v>-8.66749594107175</v>
      </c>
      <c r="Z16" s="63" t="n">
        <f aca="false">X16/$X$17*100</f>
        <v>0.46185234571003</v>
      </c>
      <c r="AA16" s="48" t="n">
        <v>4164804</v>
      </c>
      <c r="AB16" s="50" t="n">
        <v>5382830</v>
      </c>
      <c r="AC16" s="50" t="n">
        <v>7292204</v>
      </c>
      <c r="AD16" s="49" t="n">
        <f aca="false">IFERROR(AC16/AB16*100-100," ")</f>
        <v>35.4715642143631</v>
      </c>
      <c r="AE16" s="63" t="n">
        <f aca="false">AC16/$AC$17*100</f>
        <v>0.0411958543796459</v>
      </c>
      <c r="AF16" s="50" t="n">
        <v>2299997</v>
      </c>
      <c r="AG16" s="50" t="n">
        <v>1994531</v>
      </c>
      <c r="AH16" s="50" t="n">
        <v>5553054</v>
      </c>
      <c r="AI16" s="49" t="n">
        <f aca="false">IFERROR(AH16/AG16*100-100," ")</f>
        <v>178.414023146294</v>
      </c>
      <c r="AJ16" s="63" t="n">
        <f aca="false">AH16/$AH$17*100</f>
        <v>0.0498360978298516</v>
      </c>
    </row>
    <row r="17" customFormat="false" ht="15" hidden="false" customHeight="false" outlineLevel="0" collapsed="false">
      <c r="A17" s="64" t="s">
        <v>115</v>
      </c>
      <c r="B17" s="35" t="n">
        <f aca="false">SUM(B5:B16)</f>
        <v>3781672533</v>
      </c>
      <c r="C17" s="35" t="n">
        <f aca="false">SUM(C5:C16)</f>
        <v>3856880963</v>
      </c>
      <c r="D17" s="35" t="n">
        <f aca="false">SUM(D5:D16)</f>
        <v>3890559388</v>
      </c>
      <c r="E17" s="53" t="n">
        <f aca="false">IFERROR(D17/C17*100-100," ")</f>
        <v>0.873203641053124</v>
      </c>
      <c r="F17" s="35"/>
      <c r="G17" s="35" t="n">
        <f aca="false">SUM(G5:G16)</f>
        <v>8742813813</v>
      </c>
      <c r="H17" s="35" t="n">
        <f aca="false">SUM(H5:H16)</f>
        <v>9124694547</v>
      </c>
      <c r="I17" s="35" t="n">
        <f aca="false">SUM(I5:I16)</f>
        <v>9546555819.00003</v>
      </c>
      <c r="J17" s="53" t="n">
        <f aca="false">IFERROR(I17/H17*100-100," ")</f>
        <v>4.62329198886697</v>
      </c>
      <c r="K17" s="35"/>
      <c r="L17" s="35" t="n">
        <f aca="false">SUM(L5:L16)</f>
        <v>1435032018</v>
      </c>
      <c r="M17" s="35" t="n">
        <f aca="false">SUM(M5:M16)</f>
        <v>1356677637</v>
      </c>
      <c r="N17" s="35" t="n">
        <f aca="false">SUM(N5:N16)</f>
        <v>1468789456</v>
      </c>
      <c r="O17" s="53" t="n">
        <f aca="false">IFERROR(N17/M17*100-100," ")</f>
        <v>8.26370361996307</v>
      </c>
      <c r="P17" s="35"/>
      <c r="Q17" s="35" t="n">
        <f aca="false">SUM(Q5:Q16)</f>
        <v>11919494345</v>
      </c>
      <c r="R17" s="35" t="n">
        <f aca="false">SUM(R5:R16)</f>
        <v>12183684489</v>
      </c>
      <c r="S17" s="35" t="n">
        <f aca="false">SUM(S5:S16)</f>
        <v>12872025544</v>
      </c>
      <c r="T17" s="53" t="n">
        <f aca="false">IFERROR(S17/R17*100-100," ")</f>
        <v>5.64969534151571</v>
      </c>
      <c r="U17" s="35"/>
      <c r="V17" s="35" t="n">
        <f aca="false">SUM(V5:V16)</f>
        <v>4386136293.00001</v>
      </c>
      <c r="W17" s="35" t="n">
        <f aca="false">SUM(W5:W16)</f>
        <v>4595349889</v>
      </c>
      <c r="X17" s="35" t="n">
        <f aca="false">SUM(X5:X16)</f>
        <v>4698229900.00001</v>
      </c>
      <c r="Y17" s="53" t="n">
        <f aca="false">IFERROR(X17/W17*100-100," ")</f>
        <v>2.2387851520571</v>
      </c>
      <c r="Z17" s="35"/>
      <c r="AA17" s="35" t="n">
        <f aca="false">SUM(AA5:AA16)</f>
        <v>17110247541</v>
      </c>
      <c r="AB17" s="35" t="n">
        <f aca="false">SUM(AB5:AB16)</f>
        <v>16765978184</v>
      </c>
      <c r="AC17" s="35" t="n">
        <f aca="false">SUM(AC5:AC16)</f>
        <v>17701305410.0001</v>
      </c>
      <c r="AD17" s="53" t="n">
        <f aca="false">IFERROR(AC17/AB17*100-100," ")</f>
        <v>5.57872147831287</v>
      </c>
      <c r="AE17" s="35"/>
      <c r="AF17" s="35" t="n">
        <f aca="false">SUM(AF5:AF16)</f>
        <v>10141177207</v>
      </c>
      <c r="AG17" s="35" t="n">
        <f aca="false">SUM(AG5:AG16)</f>
        <v>10437266372</v>
      </c>
      <c r="AH17" s="35" t="n">
        <f aca="false">SUM(AH5:AH16)</f>
        <v>11142634037.9999</v>
      </c>
      <c r="AI17" s="53" t="n">
        <f aca="false">IFERROR(AH17/AG17*100-100," ")</f>
        <v>6.75816483799085</v>
      </c>
      <c r="AJ17" s="35"/>
    </row>
    <row r="18" customFormat="false" ht="15" hidden="false" customHeight="false" outlineLevel="0" collapsed="false">
      <c r="A18" s="16" t="s">
        <v>57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true" hidden="false" outlineLevel="0" max="6" min="6" style="67" width="11.7"/>
    <col collapsed="false" customWidth="true" hidden="false" outlineLevel="0" max="7" min="7" style="68" width="3.7"/>
    <col collapsed="false" customWidth="true" hidden="false" outlineLevel="0" max="8" min="8" style="65" width="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2" min="11" style="66" width="16.13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69" t="s">
        <v>118</v>
      </c>
      <c r="B1" s="10"/>
      <c r="C1" s="10"/>
      <c r="D1" s="70"/>
      <c r="E1" s="71"/>
      <c r="F1" s="72"/>
      <c r="G1" s="72"/>
      <c r="H1" s="73"/>
      <c r="K1" s="74"/>
      <c r="L1" s="74"/>
      <c r="M1" s="75"/>
      <c r="Q1" s="18" t="s">
        <v>42</v>
      </c>
    </row>
    <row r="2" s="16" customFormat="true" ht="15" hidden="false" customHeight="true" outlineLevel="0" collapsed="false">
      <c r="A2" s="76" t="s">
        <v>0</v>
      </c>
      <c r="B2" s="76"/>
      <c r="C2" s="10"/>
      <c r="D2" s="70"/>
      <c r="E2" s="71"/>
      <c r="F2" s="72"/>
      <c r="G2" s="72"/>
      <c r="H2" s="73"/>
      <c r="K2" s="74"/>
      <c r="L2" s="74"/>
      <c r="M2" s="75"/>
    </row>
    <row r="3" s="16" customFormat="true" ht="15" hidden="false" customHeight="true" outlineLevel="0" collapsed="false">
      <c r="C3" s="10"/>
      <c r="D3" s="70"/>
      <c r="E3" s="71"/>
      <c r="F3" s="72"/>
      <c r="G3" s="72"/>
      <c r="H3" s="73"/>
      <c r="K3" s="74"/>
      <c r="L3" s="74"/>
      <c r="M3" s="75"/>
    </row>
    <row r="4" s="16" customFormat="true" ht="15" hidden="false" customHeight="true" outlineLevel="0" collapsed="false">
      <c r="A4" s="77" t="s">
        <v>119</v>
      </c>
      <c r="B4" s="77" t="s">
        <v>120</v>
      </c>
      <c r="C4" s="20" t="s">
        <v>44</v>
      </c>
      <c r="D4" s="20"/>
      <c r="E4" s="20"/>
      <c r="F4" s="20"/>
      <c r="G4" s="78"/>
      <c r="H4" s="77" t="s">
        <v>119</v>
      </c>
      <c r="I4" s="77" t="s">
        <v>120</v>
      </c>
      <c r="J4" s="79" t="s">
        <v>45</v>
      </c>
      <c r="K4" s="79"/>
      <c r="L4" s="79"/>
      <c r="M4" s="79"/>
    </row>
    <row r="5" s="16" customFormat="true" ht="29.25" hidden="false" customHeight="true" outlineLevel="0" collapsed="false">
      <c r="A5" s="77"/>
      <c r="B5" s="77"/>
      <c r="C5" s="77" t="n">
        <v>2015</v>
      </c>
      <c r="D5" s="77" t="n">
        <v>2016</v>
      </c>
      <c r="E5" s="77" t="n">
        <v>2017</v>
      </c>
      <c r="F5" s="80" t="s">
        <v>68</v>
      </c>
      <c r="G5" s="81"/>
      <c r="H5" s="77"/>
      <c r="I5" s="77"/>
      <c r="J5" s="77" t="n">
        <v>2015</v>
      </c>
      <c r="K5" s="77" t="n">
        <v>2016</v>
      </c>
      <c r="L5" s="77" t="n">
        <v>2017</v>
      </c>
      <c r="M5" s="82" t="s">
        <v>68</v>
      </c>
    </row>
    <row r="6" customFormat="false" ht="15" hidden="false" customHeight="true" outlineLevel="0" collapsed="false">
      <c r="A6" s="83" t="n">
        <v>1</v>
      </c>
      <c r="B6" s="84" t="s">
        <v>121</v>
      </c>
      <c r="C6" s="85" t="n">
        <v>142039195</v>
      </c>
      <c r="D6" s="85" t="n">
        <v>111594222</v>
      </c>
      <c r="E6" s="85" t="n">
        <v>125312622</v>
      </c>
      <c r="F6" s="86" t="n">
        <f aca="false">IFERROR(E6/D6*100-100," ")</f>
        <v>12.2931095841145</v>
      </c>
      <c r="G6" s="87"/>
      <c r="H6" s="88" t="n">
        <v>1</v>
      </c>
      <c r="I6" s="89" t="s">
        <v>121</v>
      </c>
      <c r="J6" s="85" t="n">
        <v>191485357</v>
      </c>
      <c r="K6" s="90" t="n">
        <v>184346737</v>
      </c>
      <c r="L6" s="90" t="n">
        <v>174594700</v>
      </c>
      <c r="M6" s="86" t="n">
        <f aca="false">IFERROR(L6/K6*100-100," ")</f>
        <v>-5.29005132323009</v>
      </c>
    </row>
    <row r="7" customFormat="false" ht="15" hidden="false" customHeight="true" outlineLevel="0" collapsed="false">
      <c r="A7" s="91" t="n">
        <v>2</v>
      </c>
      <c r="B7" s="92" t="s">
        <v>122</v>
      </c>
      <c r="C7" s="93" t="n">
        <v>314890102</v>
      </c>
      <c r="D7" s="93" t="n">
        <v>259507524</v>
      </c>
      <c r="E7" s="93" t="n">
        <v>208344485</v>
      </c>
      <c r="F7" s="86" t="n">
        <f aca="false">IFERROR(E7/D7*100-100," ")</f>
        <v>-19.7154356880997</v>
      </c>
      <c r="G7" s="87"/>
      <c r="H7" s="94" t="n">
        <v>2</v>
      </c>
      <c r="I7" s="95" t="s">
        <v>122</v>
      </c>
      <c r="J7" s="93" t="n">
        <v>54333683</v>
      </c>
      <c r="K7" s="96" t="n">
        <v>47354162</v>
      </c>
      <c r="L7" s="96" t="n">
        <v>57476321</v>
      </c>
      <c r="M7" s="86" t="n">
        <f aca="false">IFERROR(L7/K7*100-100," ")</f>
        <v>21.3754368623396</v>
      </c>
    </row>
    <row r="8" customFormat="false" ht="15" hidden="false" customHeight="true" outlineLevel="0" collapsed="false">
      <c r="A8" s="91" t="n">
        <v>3</v>
      </c>
      <c r="B8" s="92" t="s">
        <v>123</v>
      </c>
      <c r="C8" s="93" t="n">
        <v>159889907</v>
      </c>
      <c r="D8" s="93" t="n">
        <v>138942518</v>
      </c>
      <c r="E8" s="93" t="n">
        <v>176548975</v>
      </c>
      <c r="F8" s="86" t="n">
        <f aca="false">IFERROR(E8/D8*100-100," ")</f>
        <v>27.0661979798006</v>
      </c>
      <c r="G8" s="87"/>
      <c r="H8" s="94" t="n">
        <v>3</v>
      </c>
      <c r="I8" s="95" t="s">
        <v>123</v>
      </c>
      <c r="J8" s="93" t="n">
        <v>218211312</v>
      </c>
      <c r="K8" s="96" t="n">
        <v>184961396</v>
      </c>
      <c r="L8" s="96" t="n">
        <v>201201859</v>
      </c>
      <c r="M8" s="86" t="n">
        <f aca="false">IFERROR(L8/K8*100-100," ")</f>
        <v>8.78046086979146</v>
      </c>
    </row>
    <row r="9" customFormat="false" ht="15" hidden="false" customHeight="true" outlineLevel="0" collapsed="false">
      <c r="A9" s="91" t="n">
        <v>4</v>
      </c>
      <c r="B9" s="92" t="s">
        <v>124</v>
      </c>
      <c r="C9" s="93" t="n">
        <v>42490344</v>
      </c>
      <c r="D9" s="93" t="n">
        <v>40507317</v>
      </c>
      <c r="E9" s="93" t="n">
        <v>40302938</v>
      </c>
      <c r="F9" s="86" t="n">
        <f aca="false">IFERROR(E9/D9*100-100," ")</f>
        <v>-0.504548351104077</v>
      </c>
      <c r="G9" s="87"/>
      <c r="H9" s="94" t="n">
        <v>4</v>
      </c>
      <c r="I9" s="95" t="s">
        <v>124</v>
      </c>
      <c r="J9" s="93" t="n">
        <v>91315933</v>
      </c>
      <c r="K9" s="96" t="n">
        <v>83886740</v>
      </c>
      <c r="L9" s="96" t="n">
        <v>64233211</v>
      </c>
      <c r="M9" s="86" t="n">
        <f aca="false">IFERROR(L9/K9*100-100," ")</f>
        <v>-23.4286479603332</v>
      </c>
    </row>
    <row r="10" customFormat="false" ht="15" hidden="false" customHeight="true" outlineLevel="0" collapsed="false">
      <c r="A10" s="91" t="n">
        <v>5</v>
      </c>
      <c r="B10" s="92" t="s">
        <v>125</v>
      </c>
      <c r="C10" s="93" t="n">
        <v>31886842</v>
      </c>
      <c r="D10" s="93" t="n">
        <v>26197646</v>
      </c>
      <c r="E10" s="93" t="n">
        <v>26023891</v>
      </c>
      <c r="F10" s="86" t="n">
        <f aca="false">IFERROR(E10/D10*100-100," ")</f>
        <v>-0.663246613836989</v>
      </c>
      <c r="G10" s="87"/>
      <c r="H10" s="94" t="n">
        <v>5</v>
      </c>
      <c r="I10" s="95" t="s">
        <v>125</v>
      </c>
      <c r="J10" s="93" t="n">
        <v>4094768</v>
      </c>
      <c r="K10" s="96" t="n">
        <v>4615727</v>
      </c>
      <c r="L10" s="96" t="n">
        <v>5467088</v>
      </c>
      <c r="M10" s="86" t="n">
        <f aca="false">IFERROR(L10/K10*100-100," ")</f>
        <v>18.4447867042397</v>
      </c>
    </row>
    <row r="11" customFormat="false" ht="15" hidden="false" customHeight="true" outlineLevel="0" collapsed="false">
      <c r="A11" s="91" t="n">
        <v>6</v>
      </c>
      <c r="B11" s="92" t="s">
        <v>126</v>
      </c>
      <c r="C11" s="93" t="n">
        <v>21494178</v>
      </c>
      <c r="D11" s="93" t="n">
        <v>20640996</v>
      </c>
      <c r="E11" s="93" t="n">
        <v>21337574</v>
      </c>
      <c r="F11" s="86" t="n">
        <f aca="false">IFERROR(E11/D11*100-100," ")</f>
        <v>3.37473056048265</v>
      </c>
      <c r="G11" s="87"/>
      <c r="H11" s="94" t="n">
        <v>6</v>
      </c>
      <c r="I11" s="95" t="s">
        <v>126</v>
      </c>
      <c r="J11" s="93" t="n">
        <v>6514300</v>
      </c>
      <c r="K11" s="96" t="n">
        <v>6354002</v>
      </c>
      <c r="L11" s="96" t="n">
        <v>7516120</v>
      </c>
      <c r="M11" s="86" t="n">
        <f aca="false">IFERROR(L11/K11*100-100," ")</f>
        <v>18.2895441329732</v>
      </c>
    </row>
    <row r="12" customFormat="false" ht="15" hidden="false" customHeight="true" outlineLevel="0" collapsed="false">
      <c r="A12" s="91" t="n">
        <v>7</v>
      </c>
      <c r="B12" s="92" t="s">
        <v>127</v>
      </c>
      <c r="C12" s="93" t="n">
        <v>15117481</v>
      </c>
      <c r="D12" s="93" t="n">
        <v>15403898</v>
      </c>
      <c r="E12" s="93" t="n">
        <v>19392520</v>
      </c>
      <c r="F12" s="86" t="n">
        <f aca="false">IFERROR(E12/D12*100-100," ")</f>
        <v>25.8935887526651</v>
      </c>
      <c r="G12" s="87"/>
      <c r="H12" s="94" t="n">
        <v>7</v>
      </c>
      <c r="I12" s="95" t="s">
        <v>127</v>
      </c>
      <c r="J12" s="93" t="n">
        <v>18749494</v>
      </c>
      <c r="K12" s="96" t="n">
        <v>21773303</v>
      </c>
      <c r="L12" s="96" t="n">
        <v>18585715</v>
      </c>
      <c r="M12" s="86" t="n">
        <f aca="false">IFERROR(L12/K12*100-100," ")</f>
        <v>-14.6398917977672</v>
      </c>
    </row>
    <row r="13" customFormat="false" ht="15" hidden="false" customHeight="true" outlineLevel="0" collapsed="false">
      <c r="A13" s="91" t="n">
        <v>8</v>
      </c>
      <c r="B13" s="92" t="s">
        <v>128</v>
      </c>
      <c r="C13" s="93" t="n">
        <v>7112119</v>
      </c>
      <c r="D13" s="93" t="n">
        <v>4211070</v>
      </c>
      <c r="E13" s="93" t="n">
        <v>2859522</v>
      </c>
      <c r="F13" s="86" t="n">
        <f aca="false">IFERROR(E13/D13*100-100," ")</f>
        <v>-32.0951207175374</v>
      </c>
      <c r="G13" s="87"/>
      <c r="H13" s="94" t="n">
        <v>8</v>
      </c>
      <c r="I13" s="95" t="s">
        <v>128</v>
      </c>
      <c r="J13" s="93" t="n">
        <v>24043175</v>
      </c>
      <c r="K13" s="96" t="n">
        <v>26832409</v>
      </c>
      <c r="L13" s="96" t="n">
        <v>35133362</v>
      </c>
      <c r="M13" s="86" t="n">
        <f aca="false">IFERROR(L13/K13*100-100," ")</f>
        <v>30.9362942402973</v>
      </c>
    </row>
    <row r="14" customFormat="false" ht="15" hidden="false" customHeight="true" outlineLevel="0" collapsed="false">
      <c r="A14" s="91" t="n">
        <v>9</v>
      </c>
      <c r="B14" s="92" t="s">
        <v>129</v>
      </c>
      <c r="C14" s="93" t="n">
        <v>115114428</v>
      </c>
      <c r="D14" s="93" t="n">
        <v>125405826</v>
      </c>
      <c r="E14" s="93" t="n">
        <v>117955426</v>
      </c>
      <c r="F14" s="86" t="n">
        <f aca="false">IFERROR(E14/D14*100-100," ")</f>
        <v>-5.9410317986343</v>
      </c>
      <c r="G14" s="87"/>
      <c r="H14" s="94" t="n">
        <v>9</v>
      </c>
      <c r="I14" s="95" t="s">
        <v>129</v>
      </c>
      <c r="J14" s="93" t="n">
        <v>92718465</v>
      </c>
      <c r="K14" s="96" t="n">
        <v>96724562</v>
      </c>
      <c r="L14" s="96" t="n">
        <v>119360727</v>
      </c>
      <c r="M14" s="86" t="n">
        <f aca="false">IFERROR(L14/K14*100-100," ")</f>
        <v>23.4027061295972</v>
      </c>
    </row>
    <row r="15" customFormat="false" ht="15" hidden="false" customHeight="true" outlineLevel="0" collapsed="false">
      <c r="A15" s="91" t="n">
        <v>10</v>
      </c>
      <c r="B15" s="92" t="s">
        <v>130</v>
      </c>
      <c r="C15" s="93" t="n">
        <v>43144045</v>
      </c>
      <c r="D15" s="93" t="n">
        <v>39464029</v>
      </c>
      <c r="E15" s="93" t="n">
        <v>35776848</v>
      </c>
      <c r="F15" s="86" t="n">
        <f aca="false">IFERROR(E15/D15*100-100," ")</f>
        <v>-9.34314385386247</v>
      </c>
      <c r="G15" s="87"/>
      <c r="H15" s="94" t="n">
        <v>10</v>
      </c>
      <c r="I15" s="95" t="s">
        <v>130</v>
      </c>
      <c r="J15" s="93" t="n">
        <v>32491258</v>
      </c>
      <c r="K15" s="96" t="n">
        <v>30936724</v>
      </c>
      <c r="L15" s="96" t="n">
        <v>32850035</v>
      </c>
      <c r="M15" s="86" t="n">
        <f aca="false">IFERROR(L15/K15*100-100," ")</f>
        <v>6.18459472308703</v>
      </c>
    </row>
    <row r="16" customFormat="false" ht="15" hidden="false" customHeight="true" outlineLevel="0" collapsed="false">
      <c r="A16" s="91" t="n">
        <v>11</v>
      </c>
      <c r="B16" s="92" t="s">
        <v>131</v>
      </c>
      <c r="C16" s="93" t="n">
        <v>634127</v>
      </c>
      <c r="D16" s="93" t="n">
        <v>229826</v>
      </c>
      <c r="E16" s="93" t="n">
        <v>513467</v>
      </c>
      <c r="F16" s="86" t="n">
        <f aca="false">IFERROR(E16/D16*100-100," ")</f>
        <v>123.415540452342</v>
      </c>
      <c r="G16" s="87"/>
      <c r="H16" s="94" t="n">
        <v>11</v>
      </c>
      <c r="I16" s="95" t="s">
        <v>131</v>
      </c>
      <c r="J16" s="93" t="n">
        <v>1017641</v>
      </c>
      <c r="K16" s="96" t="n">
        <v>1239805</v>
      </c>
      <c r="L16" s="96" t="n">
        <v>816212</v>
      </c>
      <c r="M16" s="86" t="n">
        <f aca="false">IFERROR(L16/K16*100-100," ")</f>
        <v>-34.1660987010054</v>
      </c>
    </row>
    <row r="17" customFormat="false" ht="15" hidden="false" customHeight="true" outlineLevel="0" collapsed="false">
      <c r="A17" s="91" t="n">
        <v>12</v>
      </c>
      <c r="B17" s="92" t="s">
        <v>132</v>
      </c>
      <c r="C17" s="93" t="n">
        <v>28527602</v>
      </c>
      <c r="D17" s="93" t="n">
        <v>27264433</v>
      </c>
      <c r="E17" s="93" t="n">
        <v>21269002</v>
      </c>
      <c r="F17" s="86" t="n">
        <f aca="false">IFERROR(E17/D17*100-100," ")</f>
        <v>-21.9899346522262</v>
      </c>
      <c r="G17" s="87"/>
      <c r="H17" s="94" t="n">
        <v>12</v>
      </c>
      <c r="I17" s="95" t="s">
        <v>132</v>
      </c>
      <c r="J17" s="93" t="n">
        <v>19531440</v>
      </c>
      <c r="K17" s="96" t="n">
        <v>19195630</v>
      </c>
      <c r="L17" s="96" t="n">
        <v>17867969</v>
      </c>
      <c r="M17" s="86" t="n">
        <f aca="false">IFERROR(L17/K17*100-100," ")</f>
        <v>-6.91647526025456</v>
      </c>
    </row>
    <row r="18" customFormat="false" ht="15" hidden="false" customHeight="true" outlineLevel="0" collapsed="false">
      <c r="A18" s="91" t="n">
        <v>13</v>
      </c>
      <c r="B18" s="92" t="s">
        <v>133</v>
      </c>
      <c r="C18" s="93" t="n">
        <v>9949873</v>
      </c>
      <c r="D18" s="93" t="n">
        <v>9435193</v>
      </c>
      <c r="E18" s="93" t="n">
        <v>12423154</v>
      </c>
      <c r="F18" s="86" t="n">
        <f aca="false">IFERROR(E18/D18*100-100," ")</f>
        <v>31.6682552227602</v>
      </c>
      <c r="G18" s="87"/>
      <c r="H18" s="94" t="n">
        <v>13</v>
      </c>
      <c r="I18" s="95" t="s">
        <v>133</v>
      </c>
      <c r="J18" s="93" t="n">
        <v>2293753</v>
      </c>
      <c r="K18" s="96" t="n">
        <v>2017199</v>
      </c>
      <c r="L18" s="96" t="n">
        <v>3554413</v>
      </c>
      <c r="M18" s="86" t="n">
        <f aca="false">IFERROR(L18/K18*100-100," ")</f>
        <v>76.2053719043089</v>
      </c>
    </row>
    <row r="19" customFormat="false" ht="15" hidden="false" customHeight="true" outlineLevel="0" collapsed="false">
      <c r="A19" s="91" t="n">
        <v>14</v>
      </c>
      <c r="B19" s="92" t="s">
        <v>134</v>
      </c>
      <c r="C19" s="93" t="n">
        <v>41251534</v>
      </c>
      <c r="D19" s="93" t="n">
        <v>31482560</v>
      </c>
      <c r="E19" s="93" t="n">
        <v>44495720</v>
      </c>
      <c r="F19" s="86" t="n">
        <f aca="false">IFERROR(E19/D19*100-100," ")</f>
        <v>41.3345039285242</v>
      </c>
      <c r="G19" s="87"/>
      <c r="H19" s="94" t="n">
        <v>14</v>
      </c>
      <c r="I19" s="95" t="s">
        <v>134</v>
      </c>
      <c r="J19" s="93" t="n">
        <v>65843946</v>
      </c>
      <c r="K19" s="96" t="n">
        <v>57429986</v>
      </c>
      <c r="L19" s="96" t="n">
        <v>70056959</v>
      </c>
      <c r="M19" s="86" t="n">
        <f aca="false">IFERROR(L19/K19*100-100," ")</f>
        <v>21.9867248444045</v>
      </c>
    </row>
    <row r="20" customFormat="false" ht="15" hidden="false" customHeight="true" outlineLevel="0" collapsed="false">
      <c r="A20" s="91" t="n">
        <v>15</v>
      </c>
      <c r="B20" s="92" t="s">
        <v>135</v>
      </c>
      <c r="C20" s="93" t="n">
        <v>47968</v>
      </c>
      <c r="D20" s="93" t="n">
        <v>14268</v>
      </c>
      <c r="E20" s="93" t="n">
        <v>338153</v>
      </c>
      <c r="F20" s="86" t="n">
        <f aca="false">IFERROR(E20/D20*100-100," ")</f>
        <v>2270.00981216709</v>
      </c>
      <c r="G20" s="87"/>
      <c r="H20" s="94" t="n">
        <v>15</v>
      </c>
      <c r="I20" s="95" t="s">
        <v>135</v>
      </c>
      <c r="J20" s="93" t="n">
        <v>3818930</v>
      </c>
      <c r="K20" s="96" t="n">
        <v>2473729</v>
      </c>
      <c r="L20" s="96" t="n">
        <v>2635725</v>
      </c>
      <c r="M20" s="86" t="n">
        <f aca="false">IFERROR(L20/K20*100-100," ")</f>
        <v>6.54865589561346</v>
      </c>
    </row>
    <row r="21" customFormat="false" ht="15" hidden="false" customHeight="true" outlineLevel="0" collapsed="false">
      <c r="A21" s="91" t="n">
        <v>16</v>
      </c>
      <c r="B21" s="92" t="s">
        <v>136</v>
      </c>
      <c r="C21" s="93" t="n">
        <v>102311</v>
      </c>
      <c r="D21" s="93" t="n">
        <v>122067</v>
      </c>
      <c r="E21" s="93" t="n">
        <v>66355</v>
      </c>
      <c r="F21" s="86" t="n">
        <f aca="false">IFERROR(E21/D21*100-100," ")</f>
        <v>-45.6405089008495</v>
      </c>
      <c r="G21" s="87"/>
      <c r="H21" s="94" t="n">
        <v>16</v>
      </c>
      <c r="I21" s="95" t="s">
        <v>136</v>
      </c>
      <c r="J21" s="93" t="n">
        <v>1186813</v>
      </c>
      <c r="K21" s="96" t="n">
        <v>1717681</v>
      </c>
      <c r="L21" s="96" t="n">
        <v>2004624</v>
      </c>
      <c r="M21" s="86" t="n">
        <f aca="false">IFERROR(L21/K21*100-100," ")</f>
        <v>16.7052555160126</v>
      </c>
    </row>
    <row r="22" customFormat="false" ht="15" hidden="false" customHeight="true" outlineLevel="0" collapsed="false">
      <c r="A22" s="91" t="n">
        <v>17</v>
      </c>
      <c r="B22" s="92" t="s">
        <v>137</v>
      </c>
      <c r="C22" s="93" t="n">
        <v>268396</v>
      </c>
      <c r="D22" s="93" t="n">
        <v>686845</v>
      </c>
      <c r="E22" s="93" t="n">
        <v>3002034</v>
      </c>
      <c r="F22" s="86" t="n">
        <f aca="false">IFERROR(E22/D22*100-100," ")</f>
        <v>337.075905044078</v>
      </c>
      <c r="G22" s="87"/>
      <c r="H22" s="94" t="n">
        <v>17</v>
      </c>
      <c r="I22" s="95" t="s">
        <v>137</v>
      </c>
      <c r="J22" s="93" t="n">
        <v>2344121</v>
      </c>
      <c r="K22" s="96" t="n">
        <v>2510231</v>
      </c>
      <c r="L22" s="96" t="n">
        <v>2665035</v>
      </c>
      <c r="M22" s="86" t="n">
        <f aca="false">IFERROR(L22/K22*100-100," ")</f>
        <v>6.1669224864166</v>
      </c>
      <c r="P22" s="97"/>
    </row>
    <row r="23" customFormat="false" ht="15" hidden="false" customHeight="true" outlineLevel="0" collapsed="false">
      <c r="A23" s="91" t="n">
        <v>18</v>
      </c>
      <c r="B23" s="92" t="s">
        <v>138</v>
      </c>
      <c r="C23" s="93" t="n">
        <v>1560069</v>
      </c>
      <c r="D23" s="93" t="n">
        <v>2817489</v>
      </c>
      <c r="E23" s="93" t="n">
        <v>1804225</v>
      </c>
      <c r="F23" s="86" t="n">
        <f aca="false">IFERROR(E23/D23*100-100," ")</f>
        <v>-35.9633702207888</v>
      </c>
      <c r="G23" s="87"/>
      <c r="H23" s="94" t="n">
        <v>18</v>
      </c>
      <c r="I23" s="95" t="s">
        <v>138</v>
      </c>
      <c r="J23" s="93" t="n">
        <v>3041140</v>
      </c>
      <c r="K23" s="96" t="n">
        <v>2245377</v>
      </c>
      <c r="L23" s="96" t="n">
        <v>1490860</v>
      </c>
      <c r="M23" s="86" t="n">
        <f aca="false">IFERROR(L23/K23*100-100," ")</f>
        <v>-33.6031321243604</v>
      </c>
    </row>
    <row r="24" customFormat="false" ht="15" hidden="false" customHeight="true" outlineLevel="0" collapsed="false">
      <c r="A24" s="91" t="n">
        <v>19</v>
      </c>
      <c r="B24" s="92" t="s">
        <v>139</v>
      </c>
      <c r="C24" s="93" t="n">
        <v>30229629</v>
      </c>
      <c r="D24" s="93" t="n">
        <v>24819230</v>
      </c>
      <c r="E24" s="93" t="n">
        <v>37943747</v>
      </c>
      <c r="F24" s="86" t="n">
        <f aca="false">IFERROR(E24/D24*100-100," ")</f>
        <v>52.8804358555846</v>
      </c>
      <c r="G24" s="87"/>
      <c r="H24" s="94" t="n">
        <v>19</v>
      </c>
      <c r="I24" s="95" t="s">
        <v>139</v>
      </c>
      <c r="J24" s="93" t="n">
        <v>28598442</v>
      </c>
      <c r="K24" s="96" t="n">
        <v>22663382</v>
      </c>
      <c r="L24" s="96" t="n">
        <v>24094004</v>
      </c>
      <c r="M24" s="86" t="n">
        <f aca="false">IFERROR(L24/K24*100-100," ")</f>
        <v>6.31248240002309</v>
      </c>
    </row>
    <row r="25" customFormat="false" ht="15" hidden="false" customHeight="true" outlineLevel="0" collapsed="false">
      <c r="A25" s="91" t="n">
        <v>20</v>
      </c>
      <c r="B25" s="92" t="s">
        <v>140</v>
      </c>
      <c r="C25" s="93" t="n">
        <v>16150395</v>
      </c>
      <c r="D25" s="93" t="n">
        <v>19772599</v>
      </c>
      <c r="E25" s="93" t="n">
        <v>13350738</v>
      </c>
      <c r="F25" s="86" t="n">
        <f aca="false">IFERROR(E25/D25*100-100," ")</f>
        <v>-32.4785881714387</v>
      </c>
      <c r="G25" s="87"/>
      <c r="H25" s="94" t="n">
        <v>20</v>
      </c>
      <c r="I25" s="95" t="s">
        <v>140</v>
      </c>
      <c r="J25" s="93" t="n">
        <v>15654776</v>
      </c>
      <c r="K25" s="96" t="n">
        <v>13626197</v>
      </c>
      <c r="L25" s="96" t="n">
        <v>12952779</v>
      </c>
      <c r="M25" s="86" t="n">
        <f aca="false">IFERROR(L25/K25*100-100," ")</f>
        <v>-4.94208325330978</v>
      </c>
    </row>
    <row r="26" customFormat="false" ht="15" hidden="false" customHeight="true" outlineLevel="0" collapsed="false">
      <c r="A26" s="91" t="n">
        <v>21</v>
      </c>
      <c r="B26" s="92" t="s">
        <v>141</v>
      </c>
      <c r="C26" s="93" t="n">
        <v>2477940</v>
      </c>
      <c r="D26" s="93" t="n">
        <v>3377018</v>
      </c>
      <c r="E26" s="93" t="n">
        <v>1476210</v>
      </c>
      <c r="F26" s="86" t="n">
        <f aca="false">IFERROR(E26/D26*100-100," ")</f>
        <v>-56.2865818304788</v>
      </c>
      <c r="G26" s="87"/>
      <c r="H26" s="94" t="n">
        <v>21</v>
      </c>
      <c r="I26" s="95" t="s">
        <v>141</v>
      </c>
      <c r="J26" s="93" t="n">
        <v>4925000</v>
      </c>
      <c r="K26" s="96" t="n">
        <v>5871701</v>
      </c>
      <c r="L26" s="96" t="n">
        <v>4274510</v>
      </c>
      <c r="M26" s="86" t="n">
        <f aca="false">IFERROR(L26/K26*100-100," ")</f>
        <v>-27.2015043000316</v>
      </c>
    </row>
    <row r="27" customFormat="false" ht="15" hidden="false" customHeight="true" outlineLevel="0" collapsed="false">
      <c r="A27" s="91" t="n">
        <v>22</v>
      </c>
      <c r="B27" s="92" t="s">
        <v>142</v>
      </c>
      <c r="C27" s="93" t="n">
        <v>36189395</v>
      </c>
      <c r="D27" s="93" t="n">
        <v>41813599</v>
      </c>
      <c r="E27" s="93" t="n">
        <v>37794055</v>
      </c>
      <c r="F27" s="86" t="n">
        <f aca="false">IFERROR(E27/D27*100-100," ")</f>
        <v>-9.61300652450414</v>
      </c>
      <c r="G27" s="87"/>
      <c r="H27" s="94" t="n">
        <v>22</v>
      </c>
      <c r="I27" s="95" t="s">
        <v>142</v>
      </c>
      <c r="J27" s="93" t="n">
        <v>15303707</v>
      </c>
      <c r="K27" s="96" t="n">
        <v>15859836</v>
      </c>
      <c r="L27" s="96" t="n">
        <v>20009680</v>
      </c>
      <c r="M27" s="86" t="n">
        <f aca="false">IFERROR(L27/K27*100-100," ")</f>
        <v>26.1657434540937</v>
      </c>
    </row>
    <row r="28" customFormat="false" ht="15" hidden="false" customHeight="true" outlineLevel="0" collapsed="false">
      <c r="A28" s="91" t="n">
        <v>23</v>
      </c>
      <c r="B28" s="92" t="s">
        <v>143</v>
      </c>
      <c r="C28" s="93" t="n">
        <v>46030669</v>
      </c>
      <c r="D28" s="93" t="n">
        <v>45067873</v>
      </c>
      <c r="E28" s="93" t="n">
        <v>41661778</v>
      </c>
      <c r="F28" s="86" t="n">
        <f aca="false">IFERROR(E28/D28*100-100," ")</f>
        <v>-7.55770080385202</v>
      </c>
      <c r="G28" s="87"/>
      <c r="H28" s="94" t="n">
        <v>23</v>
      </c>
      <c r="I28" s="95" t="s">
        <v>143</v>
      </c>
      <c r="J28" s="93" t="n">
        <v>35177759</v>
      </c>
      <c r="K28" s="96" t="n">
        <v>45895567</v>
      </c>
      <c r="L28" s="96" t="n">
        <v>62512286</v>
      </c>
      <c r="M28" s="86" t="n">
        <f aca="false">IFERROR(L28/K28*100-100," ")</f>
        <v>36.2054988883785</v>
      </c>
    </row>
    <row r="29" customFormat="false" ht="15" hidden="false" customHeight="true" outlineLevel="0" collapsed="false">
      <c r="A29" s="91" t="n">
        <v>24</v>
      </c>
      <c r="B29" s="92" t="s">
        <v>144</v>
      </c>
      <c r="C29" s="93" t="n">
        <v>2664196</v>
      </c>
      <c r="D29" s="93" t="n">
        <v>3623266</v>
      </c>
      <c r="E29" s="93" t="n">
        <v>4381279</v>
      </c>
      <c r="F29" s="86" t="n">
        <f aca="false">IFERROR(E29/D29*100-100," ")</f>
        <v>20.9207107620583</v>
      </c>
      <c r="G29" s="87"/>
      <c r="H29" s="94" t="n">
        <v>24</v>
      </c>
      <c r="I29" s="95" t="s">
        <v>144</v>
      </c>
      <c r="J29" s="93" t="n">
        <v>9294210</v>
      </c>
      <c r="K29" s="96" t="n">
        <v>7972886</v>
      </c>
      <c r="L29" s="96" t="n">
        <v>8158388</v>
      </c>
      <c r="M29" s="86" t="n">
        <f aca="false">IFERROR(L29/K29*100-100," ")</f>
        <v>2.32666063455567</v>
      </c>
    </row>
    <row r="30" customFormat="false" ht="15" hidden="false" customHeight="true" outlineLevel="0" collapsed="false">
      <c r="A30" s="91" t="n">
        <v>25</v>
      </c>
      <c r="B30" s="92" t="s">
        <v>145</v>
      </c>
      <c r="C30" s="93" t="n">
        <v>26614080</v>
      </c>
      <c r="D30" s="93" t="n">
        <v>15427018</v>
      </c>
      <c r="E30" s="93" t="n">
        <v>19507213</v>
      </c>
      <c r="F30" s="86" t="n">
        <f aca="false">IFERROR(E30/D30*100-100," ")</f>
        <v>26.4483712924948</v>
      </c>
      <c r="G30" s="87"/>
      <c r="H30" s="94" t="n">
        <v>25</v>
      </c>
      <c r="I30" s="95"/>
      <c r="J30" s="93" t="n">
        <v>25224736</v>
      </c>
      <c r="K30" s="96" t="n">
        <v>23776333</v>
      </c>
      <c r="L30" s="96" t="n">
        <v>26352674</v>
      </c>
      <c r="M30" s="86" t="n">
        <f aca="false">IFERROR(L30/K30*100-100," ")</f>
        <v>10.8357373695935</v>
      </c>
    </row>
    <row r="31" customFormat="false" ht="15" hidden="false" customHeight="true" outlineLevel="0" collapsed="false">
      <c r="A31" s="91" t="n">
        <v>26</v>
      </c>
      <c r="B31" s="92" t="s">
        <v>146</v>
      </c>
      <c r="C31" s="93" t="n">
        <v>13857175</v>
      </c>
      <c r="D31" s="93" t="n">
        <v>19378463</v>
      </c>
      <c r="E31" s="93" t="n">
        <v>19048172</v>
      </c>
      <c r="F31" s="86" t="n">
        <f aca="false">IFERROR(E31/D31*100-100," ")</f>
        <v>-1.70442310104779</v>
      </c>
      <c r="G31" s="87"/>
      <c r="H31" s="94" t="n">
        <v>26</v>
      </c>
      <c r="I31" s="95" t="s">
        <v>146</v>
      </c>
      <c r="J31" s="93" t="n">
        <v>19149563</v>
      </c>
      <c r="K31" s="96" t="n">
        <v>16648417</v>
      </c>
      <c r="L31" s="96" t="n">
        <v>19764405</v>
      </c>
      <c r="M31" s="86" t="n">
        <f aca="false">IFERROR(L31/K31*100-100," ")</f>
        <v>18.7164221078797</v>
      </c>
    </row>
    <row r="32" customFormat="false" ht="15" hidden="false" customHeight="true" outlineLevel="0" collapsed="false">
      <c r="A32" s="91" t="n">
        <v>27</v>
      </c>
      <c r="B32" s="92" t="s">
        <v>147</v>
      </c>
      <c r="C32" s="93" t="n">
        <v>2223777</v>
      </c>
      <c r="D32" s="93" t="n">
        <v>2349857</v>
      </c>
      <c r="E32" s="93" t="n">
        <v>3627494</v>
      </c>
      <c r="F32" s="86" t="n">
        <f aca="false">IFERROR(E32/D32*100-100," ")</f>
        <v>54.3708404383756</v>
      </c>
      <c r="G32" s="87"/>
      <c r="H32" s="94" t="n">
        <v>27</v>
      </c>
      <c r="I32" s="95" t="s">
        <v>147</v>
      </c>
      <c r="J32" s="93" t="n">
        <v>1844471</v>
      </c>
      <c r="K32" s="96" t="n">
        <v>1938488</v>
      </c>
      <c r="L32" s="96" t="n">
        <v>1604580</v>
      </c>
      <c r="M32" s="86" t="n">
        <f aca="false">IFERROR(L32/K32*100-100," ")</f>
        <v>-17.2251775610682</v>
      </c>
    </row>
    <row r="33" customFormat="false" ht="15" hidden="false" customHeight="true" outlineLevel="0" collapsed="false">
      <c r="A33" s="91" t="n">
        <v>28</v>
      </c>
      <c r="B33" s="92" t="s">
        <v>148</v>
      </c>
      <c r="C33" s="93" t="s">
        <v>149</v>
      </c>
      <c r="D33" s="93" t="s">
        <v>149</v>
      </c>
      <c r="E33" s="93" t="s">
        <v>149</v>
      </c>
      <c r="F33" s="86" t="str">
        <f aca="false">IFERROR(E33/D33*100-100," ")</f>
        <v> </v>
      </c>
      <c r="G33" s="98"/>
      <c r="H33" s="94" t="n">
        <v>28</v>
      </c>
      <c r="I33" s="95" t="s">
        <v>148</v>
      </c>
      <c r="J33" s="93" t="n">
        <v>11110</v>
      </c>
      <c r="K33" s="96" t="n">
        <v>105897</v>
      </c>
      <c r="L33" s="96" t="n">
        <v>750131</v>
      </c>
      <c r="M33" s="86" t="n">
        <f aca="false">IFERROR(L33/K33*100-100," ")</f>
        <v>608.359065884775</v>
      </c>
    </row>
    <row r="34" customFormat="false" ht="15" hidden="false" customHeight="true" outlineLevel="0" collapsed="false">
      <c r="A34" s="91" t="n">
        <v>29</v>
      </c>
      <c r="B34" s="92" t="s">
        <v>150</v>
      </c>
      <c r="C34" s="93" t="s">
        <v>149</v>
      </c>
      <c r="D34" s="93" t="s">
        <v>149</v>
      </c>
      <c r="E34" s="93" t="s">
        <v>149</v>
      </c>
      <c r="F34" s="86" t="str">
        <f aca="false">IFERROR(E34/D34*100-100," ")</f>
        <v> </v>
      </c>
      <c r="G34" s="98"/>
      <c r="H34" s="94" t="n">
        <v>29</v>
      </c>
      <c r="I34" s="95" t="s">
        <v>150</v>
      </c>
      <c r="J34" s="93" t="n">
        <v>444</v>
      </c>
      <c r="K34" s="96" t="n">
        <v>2718</v>
      </c>
      <c r="L34" s="96" t="s">
        <v>149</v>
      </c>
      <c r="M34" s="86" t="str">
        <f aca="false">IFERROR(L34/K34*100-100," ")</f>
        <v> </v>
      </c>
    </row>
    <row r="35" customFormat="false" ht="15" hidden="false" customHeight="true" outlineLevel="0" collapsed="false">
      <c r="A35" s="99"/>
      <c r="B35" s="100" t="s">
        <v>151</v>
      </c>
      <c r="C35" s="101" t="n">
        <f aca="false">SUM(C6:C34)</f>
        <v>1151957777</v>
      </c>
      <c r="D35" s="101" t="n">
        <f aca="false">SUM(D6:D34)</f>
        <v>1029556650</v>
      </c>
      <c r="E35" s="101" t="n">
        <f aca="false">SUM(E6:E34)</f>
        <v>1036557597</v>
      </c>
      <c r="F35" s="102" t="n">
        <f aca="false">IFERROR(E35/D35*100-100," ")</f>
        <v>0.679996287722489</v>
      </c>
      <c r="G35" s="103"/>
      <c r="H35" s="99"/>
      <c r="I35" s="100" t="s">
        <v>151</v>
      </c>
      <c r="J35" s="101" t="n">
        <f aca="false">SUM(J6:J34)</f>
        <v>988219747</v>
      </c>
      <c r="K35" s="101" t="n">
        <f aca="false">SUM(K6:K34)</f>
        <v>930976822</v>
      </c>
      <c r="L35" s="101" t="n">
        <f aca="false">SUM(L6:L34)</f>
        <v>997984372</v>
      </c>
      <c r="M35" s="102" t="n">
        <f aca="false">IFERROR(L35/K35*100-100," ")</f>
        <v>7.19755298054025</v>
      </c>
    </row>
    <row r="36" customFormat="false" ht="15" hidden="false" customHeight="true" outlineLevel="0" collapsed="false">
      <c r="A36" s="16" t="s">
        <v>57</v>
      </c>
      <c r="B36" s="16"/>
      <c r="C36" s="16"/>
      <c r="D36" s="16"/>
      <c r="E36" s="16"/>
      <c r="F36" s="104" t="str">
        <f aca="false">IFERROR(E36/D36*100-100," ")</f>
        <v> 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5" hidden="false" customHeight="true" outlineLevel="0" collapsed="false">
      <c r="A37" s="105"/>
      <c r="B37" s="106"/>
      <c r="C37" s="106"/>
      <c r="D37" s="107"/>
      <c r="E37" s="107"/>
      <c r="F37" s="98"/>
      <c r="G37" s="98"/>
      <c r="H37" s="108"/>
      <c r="I37" s="109"/>
      <c r="J37" s="109"/>
      <c r="K37" s="107"/>
      <c r="L37" s="107"/>
      <c r="M37" s="98"/>
    </row>
    <row r="38" customFormat="false" ht="15" hidden="false" customHeight="true" outlineLevel="0" collapsed="false">
      <c r="A38" s="76" t="s">
        <v>0</v>
      </c>
      <c r="B38" s="76"/>
      <c r="C38" s="10"/>
      <c r="D38" s="70"/>
      <c r="E38" s="71"/>
      <c r="F38" s="72"/>
      <c r="G38" s="72"/>
      <c r="H38" s="73"/>
      <c r="I38" s="16"/>
      <c r="J38" s="16"/>
      <c r="K38" s="74"/>
      <c r="L38" s="74"/>
      <c r="M38" s="75"/>
    </row>
    <row r="39" customFormat="false" ht="15" hidden="false" customHeight="true" outlineLevel="0" collapsed="false">
      <c r="A39" s="77" t="s">
        <v>119</v>
      </c>
      <c r="B39" s="77" t="s">
        <v>120</v>
      </c>
      <c r="C39" s="20" t="s">
        <v>44</v>
      </c>
      <c r="D39" s="20"/>
      <c r="E39" s="20"/>
      <c r="F39" s="20"/>
      <c r="G39" s="78"/>
      <c r="H39" s="77" t="s">
        <v>119</v>
      </c>
      <c r="I39" s="77" t="s">
        <v>120</v>
      </c>
      <c r="J39" s="79" t="s">
        <v>45</v>
      </c>
      <c r="K39" s="79"/>
      <c r="L39" s="79"/>
      <c r="M39" s="79"/>
    </row>
    <row r="40" customFormat="false" ht="27" hidden="false" customHeight="true" outlineLevel="0" collapsed="false">
      <c r="A40" s="77"/>
      <c r="B40" s="77"/>
      <c r="C40" s="110" t="n">
        <v>2015</v>
      </c>
      <c r="D40" s="110" t="n">
        <v>2016</v>
      </c>
      <c r="E40" s="110" t="n">
        <v>2017</v>
      </c>
      <c r="F40" s="82" t="s">
        <v>68</v>
      </c>
      <c r="G40" s="111"/>
      <c r="H40" s="77"/>
      <c r="I40" s="77"/>
      <c r="J40" s="110" t="n">
        <v>2015</v>
      </c>
      <c r="K40" s="110" t="n">
        <v>2016</v>
      </c>
      <c r="L40" s="110" t="n">
        <v>2017</v>
      </c>
      <c r="M40" s="80" t="s">
        <v>68</v>
      </c>
    </row>
    <row r="41" customFormat="false" ht="15" hidden="false" customHeight="true" outlineLevel="0" collapsed="false">
      <c r="A41" s="83" t="n">
        <v>1</v>
      </c>
      <c r="B41" s="112" t="s">
        <v>152</v>
      </c>
      <c r="C41" s="113" t="s">
        <v>149</v>
      </c>
      <c r="D41" s="113" t="s">
        <v>149</v>
      </c>
      <c r="E41" s="90" t="s">
        <v>149</v>
      </c>
      <c r="F41" s="86" t="str">
        <f aca="false">IFERROR(E41/D41*100-100," ")</f>
        <v> </v>
      </c>
      <c r="G41" s="97"/>
      <c r="H41" s="83" t="n">
        <v>1</v>
      </c>
      <c r="I41" s="112" t="s">
        <v>152</v>
      </c>
      <c r="J41" s="113" t="s">
        <v>149</v>
      </c>
      <c r="K41" s="113" t="s">
        <v>149</v>
      </c>
      <c r="L41" s="90" t="s">
        <v>149</v>
      </c>
      <c r="M41" s="86" t="str">
        <f aca="false">IFERROR(L41/K41*100-100," ")</f>
        <v> </v>
      </c>
    </row>
    <row r="42" customFormat="false" ht="15" hidden="false" customHeight="true" outlineLevel="0" collapsed="false">
      <c r="A42" s="91" t="n">
        <v>2</v>
      </c>
      <c r="B42" s="106" t="s">
        <v>153</v>
      </c>
      <c r="C42" s="114" t="s">
        <v>149</v>
      </c>
      <c r="D42" s="114" t="s">
        <v>149</v>
      </c>
      <c r="E42" s="96" t="s">
        <v>149</v>
      </c>
      <c r="F42" s="86" t="str">
        <f aca="false">IFERROR(E42/D42*100-100," ")</f>
        <v> </v>
      </c>
      <c r="G42" s="98"/>
      <c r="H42" s="91" t="n">
        <v>2</v>
      </c>
      <c r="I42" s="106" t="s">
        <v>153</v>
      </c>
      <c r="J42" s="114" t="n">
        <v>8844</v>
      </c>
      <c r="K42" s="114" t="n">
        <v>4097</v>
      </c>
      <c r="L42" s="96" t="n">
        <v>3350</v>
      </c>
      <c r="M42" s="86" t="n">
        <f aca="false">IFERROR(L42/K42*100-100," ")</f>
        <v>-18.232853307298</v>
      </c>
    </row>
    <row r="43" customFormat="false" ht="15" hidden="false" customHeight="true" outlineLevel="0" collapsed="false">
      <c r="A43" s="91" t="n">
        <v>3</v>
      </c>
      <c r="B43" s="106" t="s">
        <v>154</v>
      </c>
      <c r="C43" s="114" t="s">
        <v>149</v>
      </c>
      <c r="D43" s="114" t="s">
        <v>149</v>
      </c>
      <c r="E43" s="96" t="s">
        <v>149</v>
      </c>
      <c r="F43" s="86" t="str">
        <f aca="false">IFERROR(E43/D43*100-100," ")</f>
        <v> </v>
      </c>
      <c r="G43" s="98"/>
      <c r="H43" s="91" t="n">
        <v>3</v>
      </c>
      <c r="I43" s="106" t="s">
        <v>154</v>
      </c>
      <c r="J43" s="114" t="n">
        <v>214149</v>
      </c>
      <c r="K43" s="114" t="n">
        <v>612910</v>
      </c>
      <c r="L43" s="96" t="n">
        <v>358065</v>
      </c>
      <c r="M43" s="86" t="n">
        <f aca="false">IFERROR(L43/K43*100-100," ")</f>
        <v>-41.5795141211597</v>
      </c>
    </row>
    <row r="44" customFormat="false" ht="15" hidden="false" customHeight="true" outlineLevel="0" collapsed="false">
      <c r="A44" s="91" t="n">
        <v>4</v>
      </c>
      <c r="B44" s="106" t="s">
        <v>155</v>
      </c>
      <c r="C44" s="114" t="n">
        <v>737599</v>
      </c>
      <c r="D44" s="114" t="n">
        <v>952575</v>
      </c>
      <c r="E44" s="96" t="n">
        <v>357040</v>
      </c>
      <c r="F44" s="86" t="n">
        <f aca="false">IFERROR(E44/D44*100-100," ")</f>
        <v>-62.518436868488</v>
      </c>
      <c r="G44" s="98"/>
      <c r="H44" s="91" t="n">
        <v>4</v>
      </c>
      <c r="I44" s="106" t="s">
        <v>155</v>
      </c>
      <c r="J44" s="114" t="n">
        <v>9978689</v>
      </c>
      <c r="K44" s="114" t="n">
        <v>8519009</v>
      </c>
      <c r="L44" s="96" t="n">
        <v>6369337</v>
      </c>
      <c r="M44" s="86" t="n">
        <f aca="false">IFERROR(L44/K44*100-100," ")</f>
        <v>-25.2338270801216</v>
      </c>
    </row>
    <row r="45" customFormat="false" ht="15" hidden="false" customHeight="true" outlineLevel="0" collapsed="false">
      <c r="A45" s="91" t="n">
        <v>5</v>
      </c>
      <c r="B45" s="106" t="s">
        <v>156</v>
      </c>
      <c r="C45" s="114" t="s">
        <v>149</v>
      </c>
      <c r="D45" s="114" t="s">
        <v>149</v>
      </c>
      <c r="E45" s="96" t="s">
        <v>149</v>
      </c>
      <c r="F45" s="86" t="str">
        <f aca="false">IFERROR(E45/D45*100-100," ")</f>
        <v> </v>
      </c>
      <c r="G45" s="98"/>
      <c r="H45" s="91" t="n">
        <v>5</v>
      </c>
      <c r="I45" s="106" t="s">
        <v>156</v>
      </c>
      <c r="J45" s="114" t="n">
        <v>546987</v>
      </c>
      <c r="K45" s="114" t="n">
        <v>1036035</v>
      </c>
      <c r="L45" s="96" t="n">
        <v>994782</v>
      </c>
      <c r="M45" s="86" t="n">
        <f aca="false">IFERROR(L45/K45*100-100," ")</f>
        <v>-3.98181528616311</v>
      </c>
    </row>
    <row r="46" customFormat="false" ht="15" hidden="false" customHeight="true" outlineLevel="0" collapsed="false">
      <c r="A46" s="91" t="n">
        <v>6</v>
      </c>
      <c r="B46" s="106" t="s">
        <v>157</v>
      </c>
      <c r="C46" s="114" t="n">
        <v>8388187</v>
      </c>
      <c r="D46" s="114" t="n">
        <v>5984117</v>
      </c>
      <c r="E46" s="96" t="n">
        <v>6336257</v>
      </c>
      <c r="F46" s="86" t="n">
        <f aca="false">IFERROR(E46/D46*100-100," ")</f>
        <v>5.88457745729237</v>
      </c>
      <c r="G46" s="98"/>
      <c r="H46" s="91" t="n">
        <v>6</v>
      </c>
      <c r="I46" s="106" t="s">
        <v>157</v>
      </c>
      <c r="J46" s="114" t="n">
        <v>49671726</v>
      </c>
      <c r="K46" s="114" t="n">
        <v>52260485</v>
      </c>
      <c r="L46" s="96" t="n">
        <v>61302605</v>
      </c>
      <c r="M46" s="86" t="n">
        <f aca="false">IFERROR(L46/K46*100-100," ")</f>
        <v>17.3020208289303</v>
      </c>
    </row>
    <row r="47" customFormat="false" ht="15" hidden="false" customHeight="true" outlineLevel="0" collapsed="false">
      <c r="A47" s="91" t="n">
        <v>7</v>
      </c>
      <c r="B47" s="106" t="s">
        <v>158</v>
      </c>
      <c r="C47" s="114" t="s">
        <v>149</v>
      </c>
      <c r="D47" s="114" t="s">
        <v>149</v>
      </c>
      <c r="E47" s="96" t="s">
        <v>149</v>
      </c>
      <c r="F47" s="86" t="str">
        <f aca="false">IFERROR(E47/D47*100-100," ")</f>
        <v> </v>
      </c>
      <c r="G47" s="98"/>
      <c r="H47" s="91" t="n">
        <v>7</v>
      </c>
      <c r="I47" s="106" t="s">
        <v>158</v>
      </c>
      <c r="J47" s="114" t="s">
        <v>149</v>
      </c>
      <c r="K47" s="114" t="s">
        <v>149</v>
      </c>
      <c r="L47" s="96" t="s">
        <v>149</v>
      </c>
      <c r="M47" s="86" t="str">
        <f aca="false">IFERROR(L47/K47*100-100," ")</f>
        <v> </v>
      </c>
    </row>
    <row r="48" customFormat="false" ht="15" hidden="false" customHeight="true" outlineLevel="0" collapsed="false">
      <c r="A48" s="91" t="n">
        <v>8</v>
      </c>
      <c r="B48" s="106" t="s">
        <v>159</v>
      </c>
      <c r="C48" s="114" t="s">
        <v>149</v>
      </c>
      <c r="D48" s="114" t="s">
        <v>149</v>
      </c>
      <c r="E48" s="96" t="n">
        <v>11589</v>
      </c>
      <c r="F48" s="86" t="str">
        <f aca="false">IFERROR(E48/D48*100-100," ")</f>
        <v> </v>
      </c>
      <c r="G48" s="98"/>
      <c r="H48" s="91" t="n">
        <v>8</v>
      </c>
      <c r="I48" s="106" t="s">
        <v>159</v>
      </c>
      <c r="J48" s="114" t="n">
        <v>132271</v>
      </c>
      <c r="K48" s="114" t="n">
        <v>189408</v>
      </c>
      <c r="L48" s="96" t="n">
        <v>232810</v>
      </c>
      <c r="M48" s="86" t="n">
        <f aca="false">IFERROR(L48/K48*100-100," ")</f>
        <v>22.9145548234499</v>
      </c>
    </row>
    <row r="49" customFormat="false" ht="15" hidden="false" customHeight="true" outlineLevel="0" collapsed="false">
      <c r="A49" s="91" t="n">
        <v>9</v>
      </c>
      <c r="B49" s="106" t="s">
        <v>160</v>
      </c>
      <c r="C49" s="114" t="s">
        <v>149</v>
      </c>
      <c r="D49" s="114" t="s">
        <v>149</v>
      </c>
      <c r="E49" s="96" t="s">
        <v>149</v>
      </c>
      <c r="F49" s="86" t="str">
        <f aca="false">IFERROR(E49/D49*100-100," ")</f>
        <v> </v>
      </c>
      <c r="G49" s="98"/>
      <c r="H49" s="91" t="n">
        <v>9</v>
      </c>
      <c r="I49" s="106" t="s">
        <v>160</v>
      </c>
      <c r="J49" s="114" t="s">
        <v>149</v>
      </c>
      <c r="K49" s="114" t="n">
        <v>1524</v>
      </c>
      <c r="L49" s="96" t="s">
        <v>149</v>
      </c>
      <c r="M49" s="86" t="str">
        <f aca="false">IFERROR(L49/K49*100-100," ")</f>
        <v> </v>
      </c>
    </row>
    <row r="50" customFormat="false" ht="15" hidden="false" customHeight="true" outlineLevel="0" collapsed="false">
      <c r="A50" s="91" t="n">
        <v>10</v>
      </c>
      <c r="B50" s="106" t="s">
        <v>161</v>
      </c>
      <c r="C50" s="114" t="s">
        <v>149</v>
      </c>
      <c r="D50" s="114" t="s">
        <v>149</v>
      </c>
      <c r="E50" s="96" t="s">
        <v>149</v>
      </c>
      <c r="F50" s="86" t="str">
        <f aca="false">IFERROR(E50/D50*100-100," ")</f>
        <v> </v>
      </c>
      <c r="G50" s="98"/>
      <c r="H50" s="91" t="n">
        <v>10</v>
      </c>
      <c r="I50" s="106" t="s">
        <v>161</v>
      </c>
      <c r="J50" s="114" t="s">
        <v>149</v>
      </c>
      <c r="K50" s="114" t="s">
        <v>149</v>
      </c>
      <c r="L50" s="96" t="s">
        <v>149</v>
      </c>
      <c r="M50" s="86" t="str">
        <f aca="false">IFERROR(L50/K50*100-100," ")</f>
        <v> </v>
      </c>
    </row>
    <row r="51" customFormat="false" ht="15" hidden="false" customHeight="true" outlineLevel="0" collapsed="false">
      <c r="A51" s="91" t="n">
        <v>11</v>
      </c>
      <c r="B51" s="106" t="s">
        <v>162</v>
      </c>
      <c r="C51" s="114" t="n">
        <v>20667182</v>
      </c>
      <c r="D51" s="114" t="n">
        <v>21696579</v>
      </c>
      <c r="E51" s="96" t="n">
        <v>24430418</v>
      </c>
      <c r="F51" s="86" t="n">
        <f aca="false">IFERROR(E51/D51*100-100," ")</f>
        <v>12.6003228435229</v>
      </c>
      <c r="G51" s="98"/>
      <c r="H51" s="91" t="n">
        <v>11</v>
      </c>
      <c r="I51" s="106" t="s">
        <v>162</v>
      </c>
      <c r="J51" s="114" t="n">
        <v>25439653</v>
      </c>
      <c r="K51" s="114" t="n">
        <v>24520863</v>
      </c>
      <c r="L51" s="96" t="n">
        <v>25251323</v>
      </c>
      <c r="M51" s="86" t="n">
        <f aca="false">IFERROR(L51/K51*100-100," ")</f>
        <v>2.97893267459632</v>
      </c>
    </row>
    <row r="52" customFormat="false" ht="15" hidden="false" customHeight="true" outlineLevel="0" collapsed="false">
      <c r="A52" s="91" t="n">
        <v>12</v>
      </c>
      <c r="B52" s="106" t="s">
        <v>163</v>
      </c>
      <c r="C52" s="114" t="n">
        <v>824988</v>
      </c>
      <c r="D52" s="114" t="n">
        <v>1177931</v>
      </c>
      <c r="E52" s="96" t="n">
        <v>1169338</v>
      </c>
      <c r="F52" s="86" t="n">
        <f aca="false">IFERROR(E52/D52*100-100," ")</f>
        <v>-0.729499435875283</v>
      </c>
      <c r="G52" s="98"/>
      <c r="H52" s="91" t="n">
        <v>12</v>
      </c>
      <c r="I52" s="106" t="s">
        <v>163</v>
      </c>
      <c r="J52" s="114" t="n">
        <v>1259778</v>
      </c>
      <c r="K52" s="114" t="n">
        <v>2335181</v>
      </c>
      <c r="L52" s="96" t="n">
        <v>2162928</v>
      </c>
      <c r="M52" s="86" t="n">
        <f aca="false">IFERROR(L52/K52*100-100," ")</f>
        <v>-7.37643034951037</v>
      </c>
    </row>
    <row r="53" customFormat="false" ht="15" hidden="false" customHeight="true" outlineLevel="0" collapsed="false">
      <c r="A53" s="91" t="n">
        <v>13</v>
      </c>
      <c r="B53" s="106" t="s">
        <v>164</v>
      </c>
      <c r="C53" s="114" t="n">
        <v>6741820</v>
      </c>
      <c r="D53" s="114" t="n">
        <v>4950241</v>
      </c>
      <c r="E53" s="96" t="n">
        <v>5045636</v>
      </c>
      <c r="F53" s="86" t="n">
        <f aca="false">IFERROR(E53/D53*100-100," ")</f>
        <v>1.92707789378335</v>
      </c>
      <c r="G53" s="98"/>
      <c r="H53" s="91" t="n">
        <v>13</v>
      </c>
      <c r="I53" s="106" t="s">
        <v>164</v>
      </c>
      <c r="J53" s="114" t="n">
        <v>1854812</v>
      </c>
      <c r="K53" s="114" t="n">
        <v>2200636</v>
      </c>
      <c r="L53" s="96" t="n">
        <v>1983931</v>
      </c>
      <c r="M53" s="86" t="n">
        <f aca="false">IFERROR(L53/K53*100-100," ")</f>
        <v>-9.84738048455083</v>
      </c>
    </row>
    <row r="54" customFormat="false" ht="15" hidden="false" customHeight="true" outlineLevel="0" collapsed="false">
      <c r="A54" s="91" t="n">
        <v>14</v>
      </c>
      <c r="B54" s="106" t="s">
        <v>165</v>
      </c>
      <c r="C54" s="114" t="n">
        <v>98034</v>
      </c>
      <c r="D54" s="114" t="n">
        <v>92943</v>
      </c>
      <c r="E54" s="96" t="n">
        <v>25053</v>
      </c>
      <c r="F54" s="86" t="n">
        <f aca="false">IFERROR(E54/D54*100-100," ")</f>
        <v>-73.0447693747781</v>
      </c>
      <c r="G54" s="98"/>
      <c r="H54" s="91" t="n">
        <v>14</v>
      </c>
      <c r="I54" s="106" t="s">
        <v>165</v>
      </c>
      <c r="J54" s="114" t="n">
        <v>893044</v>
      </c>
      <c r="K54" s="114" t="n">
        <v>5498990</v>
      </c>
      <c r="L54" s="96" t="n">
        <v>664147</v>
      </c>
      <c r="M54" s="86" t="n">
        <f aca="false">IFERROR(L54/K54*100-100," ")</f>
        <v>-87.9223821101693</v>
      </c>
    </row>
    <row r="55" customFormat="false" ht="15" hidden="false" customHeight="true" outlineLevel="0" collapsed="false">
      <c r="A55" s="91" t="n">
        <v>15</v>
      </c>
      <c r="B55" s="106" t="s">
        <v>166</v>
      </c>
      <c r="C55" s="114" t="n">
        <v>14805</v>
      </c>
      <c r="D55" s="114" t="n">
        <v>6120</v>
      </c>
      <c r="E55" s="96" t="n">
        <v>25168</v>
      </c>
      <c r="F55" s="86" t="n">
        <f aca="false">IFERROR(E55/D55*100-100," ")</f>
        <v>311.241830065359</v>
      </c>
      <c r="G55" s="98"/>
      <c r="H55" s="91" t="n">
        <v>15</v>
      </c>
      <c r="I55" s="106" t="s">
        <v>166</v>
      </c>
      <c r="J55" s="114" t="n">
        <v>841281</v>
      </c>
      <c r="K55" s="114" t="n">
        <v>448821</v>
      </c>
      <c r="L55" s="96" t="n">
        <v>885135</v>
      </c>
      <c r="M55" s="86" t="n">
        <f aca="false">IFERROR(L55/K55*100-100," ")</f>
        <v>97.2133656847607</v>
      </c>
    </row>
    <row r="56" customFormat="false" ht="15" hidden="false" customHeight="true" outlineLevel="0" collapsed="false">
      <c r="A56" s="91" t="n">
        <v>16</v>
      </c>
      <c r="B56" s="106" t="s">
        <v>167</v>
      </c>
      <c r="C56" s="114" t="n">
        <v>9490116</v>
      </c>
      <c r="D56" s="114" t="n">
        <v>4319475</v>
      </c>
      <c r="E56" s="96" t="n">
        <v>3003997</v>
      </c>
      <c r="F56" s="86" t="n">
        <f aca="false">IFERROR(E56/D56*100-100," ")</f>
        <v>-30.4545807071461</v>
      </c>
      <c r="G56" s="98"/>
      <c r="H56" s="91" t="n">
        <v>16</v>
      </c>
      <c r="I56" s="106" t="s">
        <v>167</v>
      </c>
      <c r="J56" s="114" t="n">
        <v>15385131</v>
      </c>
      <c r="K56" s="114" t="n">
        <v>15502067</v>
      </c>
      <c r="L56" s="96" t="n">
        <v>17800208</v>
      </c>
      <c r="M56" s="86" t="n">
        <f aca="false">IFERROR(L56/K56*100-100," ")</f>
        <v>14.8247391783302</v>
      </c>
    </row>
    <row r="57" customFormat="false" ht="15" hidden="false" customHeight="true" outlineLevel="0" collapsed="false">
      <c r="A57" s="91" t="n">
        <v>17</v>
      </c>
      <c r="B57" s="106" t="s">
        <v>168</v>
      </c>
      <c r="C57" s="114" t="n">
        <v>61075</v>
      </c>
      <c r="D57" s="114" t="n">
        <v>133773</v>
      </c>
      <c r="E57" s="96" t="s">
        <v>149</v>
      </c>
      <c r="F57" s="86" t="str">
        <f aca="false">IFERROR(E57/D57*100-100," ")</f>
        <v> </v>
      </c>
      <c r="G57" s="98"/>
      <c r="H57" s="91" t="n">
        <v>17</v>
      </c>
      <c r="I57" s="106" t="s">
        <v>168</v>
      </c>
      <c r="J57" s="114" t="n">
        <v>1361132</v>
      </c>
      <c r="K57" s="114" t="n">
        <v>3376970</v>
      </c>
      <c r="L57" s="96" t="n">
        <v>1785251</v>
      </c>
      <c r="M57" s="86" t="n">
        <f aca="false">IFERROR(L57/K57*100-100," ")</f>
        <v>-47.134531843635</v>
      </c>
    </row>
    <row r="58" customFormat="false" ht="15" hidden="false" customHeight="true" outlineLevel="0" collapsed="false">
      <c r="A58" s="91" t="n">
        <v>18</v>
      </c>
      <c r="B58" s="106" t="s">
        <v>169</v>
      </c>
      <c r="C58" s="114" t="s">
        <v>149</v>
      </c>
      <c r="D58" s="114" t="s">
        <v>149</v>
      </c>
      <c r="E58" s="96" t="s">
        <v>149</v>
      </c>
      <c r="F58" s="86" t="str">
        <f aca="false">IFERROR(E58/D58*100-100," ")</f>
        <v> </v>
      </c>
      <c r="G58" s="98"/>
      <c r="H58" s="91" t="n">
        <v>18</v>
      </c>
      <c r="I58" s="106" t="s">
        <v>169</v>
      </c>
      <c r="J58" s="114" t="n">
        <v>384695</v>
      </c>
      <c r="K58" s="114" t="n">
        <v>294528</v>
      </c>
      <c r="L58" s="96" t="n">
        <v>460581</v>
      </c>
      <c r="M58" s="86" t="n">
        <f aca="false">IFERROR(L58/K58*100-100," ")</f>
        <v>56.379359517601</v>
      </c>
    </row>
    <row r="59" customFormat="false" ht="15" hidden="false" customHeight="true" outlineLevel="0" collapsed="false">
      <c r="A59" s="91" t="n">
        <v>19</v>
      </c>
      <c r="B59" s="106" t="s">
        <v>170</v>
      </c>
      <c r="C59" s="114" t="n">
        <v>1154</v>
      </c>
      <c r="D59" s="114" t="s">
        <v>149</v>
      </c>
      <c r="E59" s="96" t="s">
        <v>149</v>
      </c>
      <c r="F59" s="86" t="str">
        <f aca="false">IFERROR(E59/D59*100-100," ")</f>
        <v> </v>
      </c>
      <c r="G59" s="98"/>
      <c r="H59" s="91" t="n">
        <v>19</v>
      </c>
      <c r="I59" s="106" t="s">
        <v>170</v>
      </c>
      <c r="J59" s="114" t="n">
        <v>2600858</v>
      </c>
      <c r="K59" s="114" t="n">
        <v>341415</v>
      </c>
      <c r="L59" s="96" t="n">
        <v>1199671</v>
      </c>
      <c r="M59" s="86" t="n">
        <f aca="false">IFERROR(L59/K59*100-100," ")</f>
        <v>251.382042382438</v>
      </c>
    </row>
    <row r="60" customFormat="false" ht="15" hidden="false" customHeight="true" outlineLevel="0" collapsed="false">
      <c r="A60" s="91" t="n">
        <v>20</v>
      </c>
      <c r="B60" s="106" t="s">
        <v>171</v>
      </c>
      <c r="C60" s="114" t="n">
        <v>191036</v>
      </c>
      <c r="D60" s="114" t="s">
        <v>149</v>
      </c>
      <c r="E60" s="96" t="n">
        <v>68522</v>
      </c>
      <c r="F60" s="86" t="str">
        <f aca="false">IFERROR(E60/D60*100-100," ")</f>
        <v> </v>
      </c>
      <c r="G60" s="98"/>
      <c r="H60" s="91" t="n">
        <v>20</v>
      </c>
      <c r="I60" s="106" t="s">
        <v>171</v>
      </c>
      <c r="J60" s="114" t="n">
        <v>1657566</v>
      </c>
      <c r="K60" s="114" t="n">
        <v>4054407</v>
      </c>
      <c r="L60" s="96" t="n">
        <v>2251807</v>
      </c>
      <c r="M60" s="86" t="n">
        <f aca="false">IFERROR(L60/K60*100-100," ")</f>
        <v>-44.4602626228694</v>
      </c>
    </row>
    <row r="61" customFormat="false" ht="15" hidden="false" customHeight="true" outlineLevel="0" collapsed="false">
      <c r="A61" s="91" t="n">
        <v>21</v>
      </c>
      <c r="B61" s="106" t="s">
        <v>172</v>
      </c>
      <c r="C61" s="114" t="s">
        <v>149</v>
      </c>
      <c r="D61" s="114" t="n">
        <v>1061</v>
      </c>
      <c r="E61" s="96" t="s">
        <v>149</v>
      </c>
      <c r="F61" s="86" t="str">
        <f aca="false">IFERROR(E61/D61*100-100," ")</f>
        <v> </v>
      </c>
      <c r="G61" s="98"/>
      <c r="H61" s="91" t="n">
        <v>21</v>
      </c>
      <c r="I61" s="106" t="s">
        <v>172</v>
      </c>
      <c r="J61" s="114" t="n">
        <v>915213</v>
      </c>
      <c r="K61" s="114" t="n">
        <v>52802</v>
      </c>
      <c r="L61" s="96" t="n">
        <v>10481</v>
      </c>
      <c r="M61" s="86" t="n">
        <f aca="false">IFERROR(L61/K61*100-100," ")</f>
        <v>-80.1503730919283</v>
      </c>
    </row>
    <row r="62" customFormat="false" ht="15" hidden="false" customHeight="true" outlineLevel="0" collapsed="false">
      <c r="A62" s="91" t="n">
        <v>22</v>
      </c>
      <c r="B62" s="106" t="s">
        <v>173</v>
      </c>
      <c r="C62" s="114" t="n">
        <v>24964</v>
      </c>
      <c r="D62" s="114" t="s">
        <v>149</v>
      </c>
      <c r="E62" s="96" t="s">
        <v>149</v>
      </c>
      <c r="F62" s="86" t="str">
        <f aca="false">IFERROR(E62/D62*100-100," ")</f>
        <v> </v>
      </c>
      <c r="G62" s="98"/>
      <c r="H62" s="91" t="n">
        <v>22</v>
      </c>
      <c r="I62" s="106" t="s">
        <v>173</v>
      </c>
      <c r="J62" s="114" t="n">
        <v>889808</v>
      </c>
      <c r="K62" s="114" t="n">
        <v>5798137</v>
      </c>
      <c r="L62" s="96" t="n">
        <v>6738313</v>
      </c>
      <c r="M62" s="86" t="n">
        <f aca="false">IFERROR(L62/K62*100-100," ")</f>
        <v>16.2151394491024</v>
      </c>
    </row>
    <row r="63" customFormat="false" ht="15" hidden="false" customHeight="true" outlineLevel="0" collapsed="false">
      <c r="A63" s="91" t="n">
        <v>23</v>
      </c>
      <c r="B63" s="106" t="s">
        <v>174</v>
      </c>
      <c r="C63" s="114" t="s">
        <v>149</v>
      </c>
      <c r="D63" s="114" t="s">
        <v>149</v>
      </c>
      <c r="E63" s="96" t="s">
        <v>149</v>
      </c>
      <c r="F63" s="86" t="str">
        <f aca="false">IFERROR(E63/D63*100-100," ")</f>
        <v> </v>
      </c>
      <c r="G63" s="98"/>
      <c r="H63" s="91" t="n">
        <v>23</v>
      </c>
      <c r="I63" s="106" t="s">
        <v>174</v>
      </c>
      <c r="J63" s="114" t="n">
        <v>47380</v>
      </c>
      <c r="K63" s="114" t="n">
        <v>119785</v>
      </c>
      <c r="L63" s="96" t="n">
        <v>33511</v>
      </c>
      <c r="M63" s="86" t="n">
        <f aca="false">IFERROR(L63/K63*100-100," ")</f>
        <v>-72.02404307718</v>
      </c>
    </row>
    <row r="64" customFormat="false" ht="15" hidden="false" customHeight="true" outlineLevel="0" collapsed="false">
      <c r="A64" s="91" t="n">
        <v>24</v>
      </c>
      <c r="B64" s="106" t="s">
        <v>175</v>
      </c>
      <c r="C64" s="114" t="s">
        <v>149</v>
      </c>
      <c r="D64" s="114" t="s">
        <v>149</v>
      </c>
      <c r="E64" s="96" t="s">
        <v>149</v>
      </c>
      <c r="F64" s="86" t="str">
        <f aca="false">IFERROR(E64/D64*100-100," ")</f>
        <v> </v>
      </c>
      <c r="G64" s="98"/>
      <c r="H64" s="91" t="n">
        <v>24</v>
      </c>
      <c r="I64" s="106" t="s">
        <v>175</v>
      </c>
      <c r="J64" s="114" t="n">
        <v>164072</v>
      </c>
      <c r="K64" s="114" t="n">
        <v>108309</v>
      </c>
      <c r="L64" s="96" t="n">
        <v>209394</v>
      </c>
      <c r="M64" s="86" t="n">
        <f aca="false">IFERROR(L64/K64*100-100," ")</f>
        <v>93.3301941666898</v>
      </c>
    </row>
    <row r="65" customFormat="false" ht="15" hidden="false" customHeight="true" outlineLevel="0" collapsed="false">
      <c r="A65" s="91" t="n">
        <v>25</v>
      </c>
      <c r="B65" s="106" t="s">
        <v>176</v>
      </c>
      <c r="C65" s="114" t="n">
        <v>1385359</v>
      </c>
      <c r="D65" s="114" t="n">
        <v>687429</v>
      </c>
      <c r="E65" s="96" t="n">
        <v>3389359</v>
      </c>
      <c r="F65" s="86" t="n">
        <f aca="false">IFERROR(E65/D65*100-100," ")</f>
        <v>393.048591199964</v>
      </c>
      <c r="G65" s="98"/>
      <c r="H65" s="91" t="n">
        <v>25</v>
      </c>
      <c r="I65" s="106" t="s">
        <v>176</v>
      </c>
      <c r="J65" s="114" t="n">
        <v>14049112</v>
      </c>
      <c r="K65" s="114" t="n">
        <v>14664262</v>
      </c>
      <c r="L65" s="96" t="n">
        <v>13572033</v>
      </c>
      <c r="M65" s="86" t="n">
        <f aca="false">IFERROR(L65/K65*100-100," ")</f>
        <v>-7.44823708141603</v>
      </c>
    </row>
    <row r="66" customFormat="false" ht="15" hidden="false" customHeight="true" outlineLevel="0" collapsed="false">
      <c r="A66" s="91" t="n">
        <v>26</v>
      </c>
      <c r="B66" s="106" t="s">
        <v>177</v>
      </c>
      <c r="C66" s="114" t="s">
        <v>149</v>
      </c>
      <c r="D66" s="114" t="s">
        <v>149</v>
      </c>
      <c r="E66" s="96" t="s">
        <v>149</v>
      </c>
      <c r="F66" s="86" t="str">
        <f aca="false">IFERROR(E66/D66*100-100," ")</f>
        <v> </v>
      </c>
      <c r="G66" s="98"/>
      <c r="H66" s="91" t="n">
        <v>26</v>
      </c>
      <c r="I66" s="106" t="s">
        <v>177</v>
      </c>
      <c r="J66" s="114" t="n">
        <v>143941</v>
      </c>
      <c r="K66" s="114" t="n">
        <v>323458</v>
      </c>
      <c r="L66" s="96" t="n">
        <v>291585</v>
      </c>
      <c r="M66" s="86" t="n">
        <f aca="false">IFERROR(L66/K66*100-100," ")</f>
        <v>-9.853829554378</v>
      </c>
    </row>
    <row r="67" customFormat="false" ht="15" hidden="false" customHeight="true" outlineLevel="0" collapsed="false">
      <c r="A67" s="91" t="n">
        <v>27</v>
      </c>
      <c r="B67" s="106" t="s">
        <v>178</v>
      </c>
      <c r="C67" s="114" t="s">
        <v>149</v>
      </c>
      <c r="D67" s="114" t="n">
        <v>1417350</v>
      </c>
      <c r="E67" s="96" t="n">
        <v>512630</v>
      </c>
      <c r="F67" s="86" t="n">
        <f aca="false">IFERROR(E67/D67*100-100," ")</f>
        <v>-63.8317987794123</v>
      </c>
      <c r="G67" s="98"/>
      <c r="H67" s="91" t="n">
        <v>27</v>
      </c>
      <c r="I67" s="106" t="s">
        <v>178</v>
      </c>
      <c r="J67" s="114" t="n">
        <v>747181</v>
      </c>
      <c r="K67" s="114" t="n">
        <v>794363</v>
      </c>
      <c r="L67" s="96" t="n">
        <v>645464</v>
      </c>
      <c r="M67" s="86" t="n">
        <f aca="false">IFERROR(L67/K67*100-100," ")</f>
        <v>-18.7444531026747</v>
      </c>
    </row>
    <row r="68" customFormat="false" ht="15" hidden="false" customHeight="true" outlineLevel="0" collapsed="false">
      <c r="A68" s="91" t="n">
        <v>28</v>
      </c>
      <c r="B68" s="106" t="s">
        <v>179</v>
      </c>
      <c r="C68" s="114" t="n">
        <v>49351</v>
      </c>
      <c r="D68" s="114" t="n">
        <v>2000</v>
      </c>
      <c r="E68" s="96" t="n">
        <v>14076</v>
      </c>
      <c r="F68" s="86" t="n">
        <f aca="false">IFERROR(E68/D68*100-100," ")</f>
        <v>603.8</v>
      </c>
      <c r="G68" s="98"/>
      <c r="H68" s="91" t="n">
        <v>28</v>
      </c>
      <c r="I68" s="106" t="s">
        <v>179</v>
      </c>
      <c r="J68" s="114" t="n">
        <v>275751</v>
      </c>
      <c r="K68" s="114" t="n">
        <v>360908</v>
      </c>
      <c r="L68" s="96" t="n">
        <v>437230</v>
      </c>
      <c r="M68" s="86" t="n">
        <f aca="false">IFERROR(L68/K68*100-100," ")</f>
        <v>21.1472175734536</v>
      </c>
    </row>
    <row r="69" customFormat="false" ht="15" hidden="false" customHeight="true" outlineLevel="0" collapsed="false">
      <c r="A69" s="91" t="n">
        <v>29</v>
      </c>
      <c r="B69" s="106" t="s">
        <v>180</v>
      </c>
      <c r="C69" s="114" t="n">
        <v>1843097</v>
      </c>
      <c r="D69" s="114" t="n">
        <v>1454237</v>
      </c>
      <c r="E69" s="96" t="n">
        <v>1316899</v>
      </c>
      <c r="F69" s="86" t="n">
        <f aca="false">IFERROR(E69/D69*100-100," ")</f>
        <v>-9.44399021617521</v>
      </c>
      <c r="G69" s="98"/>
      <c r="H69" s="91" t="n">
        <v>29</v>
      </c>
      <c r="I69" s="106" t="s">
        <v>180</v>
      </c>
      <c r="J69" s="114" t="n">
        <v>3496939</v>
      </c>
      <c r="K69" s="114" t="n">
        <v>2845169</v>
      </c>
      <c r="L69" s="96" t="n">
        <v>3489285</v>
      </c>
      <c r="M69" s="86" t="n">
        <f aca="false">IFERROR(L69/K69*100-100," ")</f>
        <v>22.6389363865556</v>
      </c>
    </row>
    <row r="70" customFormat="false" ht="15" hidden="false" customHeight="true" outlineLevel="0" collapsed="false">
      <c r="A70" s="91" t="n">
        <v>30</v>
      </c>
      <c r="B70" s="106" t="s">
        <v>181</v>
      </c>
      <c r="C70" s="114" t="n">
        <v>2189457</v>
      </c>
      <c r="D70" s="114" t="n">
        <v>2020897</v>
      </c>
      <c r="E70" s="96" t="n">
        <v>4783270</v>
      </c>
      <c r="F70" s="86" t="n">
        <f aca="false">IFERROR(E70/D70*100-100," ")</f>
        <v>136.690439938305</v>
      </c>
      <c r="G70" s="98"/>
      <c r="H70" s="91" t="n">
        <v>30</v>
      </c>
      <c r="I70" s="106" t="s">
        <v>181</v>
      </c>
      <c r="J70" s="114" t="n">
        <v>5792907</v>
      </c>
      <c r="K70" s="114" t="n">
        <v>4601082</v>
      </c>
      <c r="L70" s="96" t="n">
        <v>3454970</v>
      </c>
      <c r="M70" s="86" t="n">
        <f aca="false">IFERROR(L70/K70*100-100," ")</f>
        <v>-24.9096190852499</v>
      </c>
    </row>
    <row r="71" customFormat="false" ht="15" hidden="false" customHeight="true" outlineLevel="0" collapsed="false">
      <c r="A71" s="91" t="n">
        <v>31</v>
      </c>
      <c r="B71" s="106" t="s">
        <v>182</v>
      </c>
      <c r="C71" s="114" t="n">
        <v>4565757</v>
      </c>
      <c r="D71" s="114" t="n">
        <v>4336305</v>
      </c>
      <c r="E71" s="96" t="n">
        <v>3502097</v>
      </c>
      <c r="F71" s="86" t="n">
        <f aca="false">IFERROR(E71/D71*100-100," ")</f>
        <v>-19.2377611814667</v>
      </c>
      <c r="G71" s="98"/>
      <c r="H71" s="91" t="n">
        <v>31</v>
      </c>
      <c r="I71" s="106" t="s">
        <v>182</v>
      </c>
      <c r="J71" s="114" t="n">
        <v>5432541</v>
      </c>
      <c r="K71" s="114" t="n">
        <v>4464465</v>
      </c>
      <c r="L71" s="96" t="n">
        <v>5101005</v>
      </c>
      <c r="M71" s="86" t="n">
        <f aca="false">IFERROR(L71/K71*100-100," ")</f>
        <v>14.2579234017962</v>
      </c>
    </row>
    <row r="72" customFormat="false" ht="15" hidden="false" customHeight="true" outlineLevel="0" collapsed="false">
      <c r="A72" s="91" t="n">
        <v>32</v>
      </c>
      <c r="B72" s="106" t="s">
        <v>183</v>
      </c>
      <c r="C72" s="114" t="n">
        <v>10618769</v>
      </c>
      <c r="D72" s="114" t="n">
        <v>12362439</v>
      </c>
      <c r="E72" s="96" t="n">
        <v>13119971</v>
      </c>
      <c r="F72" s="86" t="n">
        <f aca="false">IFERROR(E72/D72*100-100," ")</f>
        <v>6.12769049861439</v>
      </c>
      <c r="G72" s="98"/>
      <c r="H72" s="91" t="n">
        <v>32</v>
      </c>
      <c r="I72" s="106" t="s">
        <v>183</v>
      </c>
      <c r="J72" s="114" t="n">
        <v>2874507</v>
      </c>
      <c r="K72" s="114" t="n">
        <v>4583202</v>
      </c>
      <c r="L72" s="96" t="n">
        <v>4525229</v>
      </c>
      <c r="M72" s="86" t="n">
        <f aca="false">IFERROR(L72/K72*100-100," ")</f>
        <v>-1.26490169972871</v>
      </c>
    </row>
    <row r="73" customFormat="false" ht="15" hidden="false" customHeight="true" outlineLevel="0" collapsed="false">
      <c r="A73" s="91" t="n">
        <v>33</v>
      </c>
      <c r="B73" s="106" t="s">
        <v>184</v>
      </c>
      <c r="C73" s="114" t="s">
        <v>149</v>
      </c>
      <c r="D73" s="114" t="n">
        <v>1243903</v>
      </c>
      <c r="E73" s="96" t="s">
        <v>149</v>
      </c>
      <c r="F73" s="86" t="str">
        <f aca="false">IFERROR(E73/D73*100-100," ")</f>
        <v> </v>
      </c>
      <c r="G73" s="98"/>
      <c r="H73" s="91" t="n">
        <v>33</v>
      </c>
      <c r="I73" s="106" t="s">
        <v>184</v>
      </c>
      <c r="J73" s="114" t="n">
        <v>558211</v>
      </c>
      <c r="K73" s="114" t="n">
        <v>342821</v>
      </c>
      <c r="L73" s="96" t="n">
        <v>1231167</v>
      </c>
      <c r="M73" s="86" t="n">
        <f aca="false">IFERROR(L73/K73*100-100," ")</f>
        <v>259.128233101239</v>
      </c>
    </row>
    <row r="74" customFormat="false" ht="15" hidden="false" customHeight="true" outlineLevel="0" collapsed="false">
      <c r="A74" s="91" t="n">
        <v>34</v>
      </c>
      <c r="B74" s="106" t="s">
        <v>185</v>
      </c>
      <c r="C74" s="114" t="n">
        <v>2395561</v>
      </c>
      <c r="D74" s="114" t="n">
        <v>2951946</v>
      </c>
      <c r="E74" s="96" t="n">
        <v>36437770</v>
      </c>
      <c r="F74" s="86" t="n">
        <f aca="false">IFERROR(E74/D74*100-100," ")</f>
        <v>1134.36438200428</v>
      </c>
      <c r="G74" s="98"/>
      <c r="H74" s="91" t="n">
        <v>34</v>
      </c>
      <c r="I74" s="106" t="s">
        <v>185</v>
      </c>
      <c r="J74" s="114" t="n">
        <v>6675349</v>
      </c>
      <c r="K74" s="114" t="n">
        <v>5591554</v>
      </c>
      <c r="L74" s="96" t="n">
        <v>7100947</v>
      </c>
      <c r="M74" s="86" t="n">
        <f aca="false">IFERROR(L74/K74*100-100," ")</f>
        <v>26.9941594054175</v>
      </c>
    </row>
    <row r="75" customFormat="false" ht="15" hidden="false" customHeight="true" outlineLevel="0" collapsed="false">
      <c r="A75" s="91" t="n">
        <v>35</v>
      </c>
      <c r="B75" s="106" t="s">
        <v>186</v>
      </c>
      <c r="C75" s="114" t="s">
        <v>149</v>
      </c>
      <c r="D75" s="114" t="n">
        <v>1206</v>
      </c>
      <c r="E75" s="96" t="s">
        <v>149</v>
      </c>
      <c r="F75" s="86" t="str">
        <f aca="false">IFERROR(E75/D75*100-100," ")</f>
        <v> </v>
      </c>
      <c r="G75" s="98"/>
      <c r="H75" s="91" t="n">
        <v>35</v>
      </c>
      <c r="I75" s="106" t="s">
        <v>186</v>
      </c>
      <c r="J75" s="114" t="n">
        <v>197965</v>
      </c>
      <c r="K75" s="114" t="n">
        <v>275852</v>
      </c>
      <c r="L75" s="96" t="n">
        <v>287214</v>
      </c>
      <c r="M75" s="86" t="n">
        <f aca="false">IFERROR(L75/K75*100-100," ")</f>
        <v>4.11887533894988</v>
      </c>
    </row>
    <row r="76" customFormat="false" ht="15" hidden="false" customHeight="true" outlineLevel="0" collapsed="false">
      <c r="A76" s="91" t="n">
        <v>36</v>
      </c>
      <c r="B76" s="1" t="s">
        <v>187</v>
      </c>
      <c r="C76" s="114" t="s">
        <v>149</v>
      </c>
      <c r="D76" s="114" t="s">
        <v>149</v>
      </c>
      <c r="F76" s="86" t="str">
        <f aca="false">IFERROR(E76/D76*100-100," ")</f>
        <v> </v>
      </c>
      <c r="G76" s="98"/>
      <c r="H76" s="91" t="n">
        <v>36</v>
      </c>
      <c r="I76" s="1" t="s">
        <v>187</v>
      </c>
      <c r="J76" s="114" t="s">
        <v>149</v>
      </c>
      <c r="K76" s="114" t="s">
        <v>149</v>
      </c>
      <c r="M76" s="86" t="str">
        <f aca="false">IFERROR(L76/K76*100-100," ")</f>
        <v> </v>
      </c>
    </row>
    <row r="77" customFormat="false" ht="15" hidden="false" customHeight="true" outlineLevel="0" collapsed="false">
      <c r="A77" s="91" t="n">
        <v>37</v>
      </c>
      <c r="B77" s="106" t="s">
        <v>188</v>
      </c>
      <c r="C77" s="114" t="n">
        <v>8651</v>
      </c>
      <c r="D77" s="114" t="n">
        <v>4552</v>
      </c>
      <c r="E77" s="96" t="s">
        <v>149</v>
      </c>
      <c r="F77" s="86" t="str">
        <f aca="false">IFERROR(E77/D77*100-100," ")</f>
        <v> </v>
      </c>
      <c r="G77" s="98"/>
      <c r="H77" s="91" t="n">
        <v>37</v>
      </c>
      <c r="I77" s="106" t="s">
        <v>188</v>
      </c>
      <c r="J77" s="114" t="n">
        <v>19550</v>
      </c>
      <c r="K77" s="114" t="n">
        <v>32371</v>
      </c>
      <c r="L77" s="96" t="n">
        <v>5953</v>
      </c>
      <c r="M77" s="86" t="n">
        <f aca="false">IFERROR(L77/K77*100-100," ")</f>
        <v>-81.6100830990702</v>
      </c>
    </row>
    <row r="78" customFormat="false" ht="15" hidden="false" customHeight="true" outlineLevel="0" collapsed="false">
      <c r="A78" s="91" t="n">
        <v>38</v>
      </c>
      <c r="B78" s="106" t="s">
        <v>189</v>
      </c>
      <c r="C78" s="114" t="s">
        <v>149</v>
      </c>
      <c r="D78" s="114" t="s">
        <v>149</v>
      </c>
      <c r="E78" s="96" t="s">
        <v>149</v>
      </c>
      <c r="F78" s="86" t="str">
        <f aca="false">IFERROR(E78/D78*100-100," ")</f>
        <v> </v>
      </c>
      <c r="G78" s="98"/>
      <c r="H78" s="91" t="n">
        <v>38</v>
      </c>
      <c r="I78" s="106" t="s">
        <v>189</v>
      </c>
      <c r="J78" s="114" t="n">
        <v>3150</v>
      </c>
      <c r="K78" s="114" t="n">
        <v>38403</v>
      </c>
      <c r="L78" s="96" t="n">
        <v>111251</v>
      </c>
      <c r="M78" s="86" t="n">
        <f aca="false">IFERROR(L78/K78*100-100," ")</f>
        <v>189.693513527589</v>
      </c>
    </row>
    <row r="79" customFormat="false" ht="15" hidden="false" customHeight="true" outlineLevel="0" collapsed="false">
      <c r="A79" s="91" t="n">
        <v>39</v>
      </c>
      <c r="B79" s="106" t="s">
        <v>190</v>
      </c>
      <c r="C79" s="114" t="s">
        <v>149</v>
      </c>
      <c r="D79" s="114" t="s">
        <v>149</v>
      </c>
      <c r="E79" s="96" t="s">
        <v>149</v>
      </c>
      <c r="F79" s="86" t="str">
        <f aca="false">IFERROR(E79/D79*100-100," ")</f>
        <v> </v>
      </c>
      <c r="G79" s="98"/>
      <c r="H79" s="91" t="n">
        <v>39</v>
      </c>
      <c r="I79" s="106" t="s">
        <v>190</v>
      </c>
      <c r="J79" s="114" t="n">
        <v>11950</v>
      </c>
      <c r="K79" s="114" t="n">
        <v>14877</v>
      </c>
      <c r="L79" s="96" t="n">
        <v>9450</v>
      </c>
      <c r="M79" s="86" t="n">
        <f aca="false">IFERROR(L79/K79*100-100," ")</f>
        <v>-36.4791288566243</v>
      </c>
    </row>
    <row r="80" customFormat="false" ht="15" hidden="false" customHeight="true" outlineLevel="0" collapsed="false">
      <c r="A80" s="91" t="n">
        <v>40</v>
      </c>
      <c r="B80" s="106" t="s">
        <v>191</v>
      </c>
      <c r="C80" s="114" t="s">
        <v>149</v>
      </c>
      <c r="D80" s="114" t="s">
        <v>149</v>
      </c>
      <c r="E80" s="96" t="s">
        <v>149</v>
      </c>
      <c r="F80" s="86" t="str">
        <f aca="false">IFERROR(E80/D80*100-100," ")</f>
        <v> </v>
      </c>
      <c r="G80" s="98"/>
      <c r="H80" s="91" t="n">
        <v>40</v>
      </c>
      <c r="I80" s="106" t="s">
        <v>191</v>
      </c>
      <c r="J80" s="114" t="n">
        <v>926185</v>
      </c>
      <c r="K80" s="114" t="n">
        <v>100050</v>
      </c>
      <c r="L80" s="96" t="n">
        <v>55317</v>
      </c>
      <c r="M80" s="86" t="n">
        <f aca="false">IFERROR(L80/K80*100-100," ")</f>
        <v>-44.7106446776612</v>
      </c>
    </row>
    <row r="81" customFormat="false" ht="15" hidden="false" customHeight="true" outlineLevel="0" collapsed="false">
      <c r="A81" s="91" t="n">
        <v>41</v>
      </c>
      <c r="B81" s="106" t="s">
        <v>192</v>
      </c>
      <c r="C81" s="114" t="s">
        <v>149</v>
      </c>
      <c r="D81" s="114" t="s">
        <v>149</v>
      </c>
      <c r="E81" s="96" t="s">
        <v>149</v>
      </c>
      <c r="F81" s="86" t="str">
        <f aca="false">IFERROR(E81/D81*100-100," ")</f>
        <v> </v>
      </c>
      <c r="G81" s="98"/>
      <c r="H81" s="91" t="n">
        <v>41</v>
      </c>
      <c r="I81" s="106" t="s">
        <v>192</v>
      </c>
      <c r="J81" s="114" t="n">
        <v>413737</v>
      </c>
      <c r="K81" s="114" t="s">
        <v>149</v>
      </c>
      <c r="L81" s="96" t="s">
        <v>149</v>
      </c>
      <c r="M81" s="86" t="str">
        <f aca="false">IFERROR(L81/K81*100-100," ")</f>
        <v> </v>
      </c>
    </row>
    <row r="82" customFormat="false" ht="15" hidden="false" customHeight="true" outlineLevel="0" collapsed="false">
      <c r="A82" s="91" t="n">
        <v>42</v>
      </c>
      <c r="B82" s="106" t="s">
        <v>193</v>
      </c>
      <c r="C82" s="114" t="s">
        <v>149</v>
      </c>
      <c r="D82" s="114" t="s">
        <v>149</v>
      </c>
      <c r="E82" s="96" t="s">
        <v>149</v>
      </c>
      <c r="F82" s="86" t="str">
        <f aca="false">IFERROR(E82/D82*100-100," ")</f>
        <v> </v>
      </c>
      <c r="G82" s="98"/>
      <c r="H82" s="91" t="n">
        <v>42</v>
      </c>
      <c r="I82" s="106" t="s">
        <v>193</v>
      </c>
      <c r="J82" s="114" t="s">
        <v>149</v>
      </c>
      <c r="K82" s="114" t="s">
        <v>149</v>
      </c>
      <c r="L82" s="96" t="s">
        <v>149</v>
      </c>
      <c r="M82" s="86" t="str">
        <f aca="false">IFERROR(L82/K82*100-100," ")</f>
        <v> </v>
      </c>
    </row>
    <row r="83" customFormat="false" ht="15" hidden="false" customHeight="true" outlineLevel="0" collapsed="false">
      <c r="A83" s="91" t="n">
        <v>43</v>
      </c>
      <c r="B83" s="106" t="s">
        <v>194</v>
      </c>
      <c r="C83" s="114" t="n">
        <v>325053</v>
      </c>
      <c r="D83" s="114" t="n">
        <v>150286</v>
      </c>
      <c r="E83" s="96" t="n">
        <v>60831</v>
      </c>
      <c r="F83" s="86" t="n">
        <f aca="false">IFERROR(E83/D83*100-100," ")</f>
        <v>-59.5231758114528</v>
      </c>
      <c r="G83" s="98"/>
      <c r="H83" s="91" t="n">
        <v>43</v>
      </c>
      <c r="I83" s="106" t="s">
        <v>194</v>
      </c>
      <c r="J83" s="114" t="n">
        <v>241864</v>
      </c>
      <c r="K83" s="114" t="n">
        <v>236825</v>
      </c>
      <c r="L83" s="96" t="n">
        <v>498268</v>
      </c>
      <c r="M83" s="86" t="n">
        <f aca="false">IFERROR(L83/K83*100-100," ")</f>
        <v>110.395017417925</v>
      </c>
    </row>
    <row r="84" customFormat="false" ht="15" hidden="false" customHeight="true" outlineLevel="0" collapsed="false">
      <c r="A84" s="91" t="n">
        <v>44</v>
      </c>
      <c r="B84" s="106" t="s">
        <v>195</v>
      </c>
      <c r="C84" s="114" t="s">
        <v>149</v>
      </c>
      <c r="D84" s="114" t="s">
        <v>149</v>
      </c>
      <c r="E84" s="96" t="s">
        <v>149</v>
      </c>
      <c r="F84" s="86" t="str">
        <f aca="false">IFERROR(E84/D84*100-100," ")</f>
        <v> </v>
      </c>
      <c r="G84" s="98"/>
      <c r="H84" s="91" t="n">
        <v>44</v>
      </c>
      <c r="I84" s="106" t="s">
        <v>195</v>
      </c>
      <c r="J84" s="114" t="s">
        <v>149</v>
      </c>
      <c r="K84" s="114" t="n">
        <v>1300</v>
      </c>
      <c r="L84" s="96" t="s">
        <v>149</v>
      </c>
      <c r="M84" s="86" t="str">
        <f aca="false">IFERROR(L84/K84*100-100," ")</f>
        <v> </v>
      </c>
    </row>
    <row r="85" customFormat="false" ht="15" hidden="false" customHeight="true" outlineLevel="0" collapsed="false">
      <c r="A85" s="91" t="n">
        <v>45</v>
      </c>
      <c r="B85" s="106" t="s">
        <v>196</v>
      </c>
      <c r="C85" s="114" t="s">
        <v>149</v>
      </c>
      <c r="D85" s="114" t="s">
        <v>149</v>
      </c>
      <c r="E85" s="96" t="s">
        <v>149</v>
      </c>
      <c r="F85" s="86" t="str">
        <f aca="false">IFERROR(E85/D85*100-100," ")</f>
        <v> </v>
      </c>
      <c r="G85" s="98"/>
      <c r="H85" s="91" t="n">
        <v>45</v>
      </c>
      <c r="I85" s="106" t="s">
        <v>196</v>
      </c>
      <c r="J85" s="114" t="s">
        <v>149</v>
      </c>
      <c r="K85" s="114" t="n">
        <v>4500</v>
      </c>
      <c r="L85" s="96" t="n">
        <v>79200</v>
      </c>
      <c r="M85" s="86" t="n">
        <f aca="false">IFERROR(L85/K85*100-100," ")</f>
        <v>1660</v>
      </c>
    </row>
    <row r="86" customFormat="false" ht="15" hidden="false" customHeight="true" outlineLevel="0" collapsed="false">
      <c r="A86" s="91" t="n">
        <v>46</v>
      </c>
      <c r="B86" s="106" t="s">
        <v>197</v>
      </c>
      <c r="C86" s="114" t="s">
        <v>149</v>
      </c>
      <c r="D86" s="114" t="s">
        <v>149</v>
      </c>
      <c r="E86" s="96" t="s">
        <v>149</v>
      </c>
      <c r="F86" s="86" t="str">
        <f aca="false">IFERROR(E86/D86*100-100," ")</f>
        <v> </v>
      </c>
      <c r="G86" s="98"/>
      <c r="H86" s="91" t="n">
        <v>46</v>
      </c>
      <c r="I86" s="106" t="s">
        <v>197</v>
      </c>
      <c r="J86" s="114" t="n">
        <v>1176251</v>
      </c>
      <c r="K86" s="114" t="n">
        <v>727255</v>
      </c>
      <c r="L86" s="96" t="n">
        <v>257713</v>
      </c>
      <c r="M86" s="86" t="n">
        <f aca="false">IFERROR(L86/K86*100-100," ")</f>
        <v>-64.5635987377192</v>
      </c>
    </row>
    <row r="87" customFormat="false" ht="15" hidden="false" customHeight="true" outlineLevel="0" collapsed="false">
      <c r="A87" s="91" t="n">
        <v>47</v>
      </c>
      <c r="B87" s="106" t="s">
        <v>198</v>
      </c>
      <c r="C87" s="114" t="s">
        <v>149</v>
      </c>
      <c r="D87" s="114" t="s">
        <v>149</v>
      </c>
      <c r="E87" s="96" t="s">
        <v>149</v>
      </c>
      <c r="F87" s="86" t="str">
        <f aca="false">IFERROR(E87/D87*100-100," ")</f>
        <v> </v>
      </c>
      <c r="G87" s="98"/>
      <c r="H87" s="91" t="n">
        <v>47</v>
      </c>
      <c r="I87" s="106" t="s">
        <v>198</v>
      </c>
      <c r="J87" s="114" t="n">
        <v>38720</v>
      </c>
      <c r="K87" s="114" t="n">
        <v>18330</v>
      </c>
      <c r="L87" s="96" t="n">
        <v>42918</v>
      </c>
      <c r="M87" s="86" t="n">
        <f aca="false">IFERROR(L87/K87*100-100," ")</f>
        <v>134.140752864157</v>
      </c>
    </row>
    <row r="88" customFormat="false" ht="15" hidden="false" customHeight="true" outlineLevel="0" collapsed="false">
      <c r="A88" s="91" t="n">
        <v>48</v>
      </c>
      <c r="B88" s="106" t="s">
        <v>199</v>
      </c>
      <c r="C88" s="114" t="s">
        <v>149</v>
      </c>
      <c r="D88" s="114" t="s">
        <v>149</v>
      </c>
      <c r="E88" s="96" t="s">
        <v>149</v>
      </c>
      <c r="F88" s="86" t="str">
        <f aca="false">IFERROR(E88/D88*100-100," ")</f>
        <v> </v>
      </c>
      <c r="G88" s="98"/>
      <c r="H88" s="91" t="n">
        <v>48</v>
      </c>
      <c r="I88" s="106" t="s">
        <v>199</v>
      </c>
      <c r="J88" s="114" t="s">
        <v>149</v>
      </c>
      <c r="K88" s="114" t="n">
        <v>19250</v>
      </c>
      <c r="L88" s="96" t="n">
        <v>29593</v>
      </c>
      <c r="M88" s="86" t="n">
        <f aca="false">IFERROR(L88/K88*100-100," ")</f>
        <v>53.7298701298701</v>
      </c>
    </row>
    <row r="89" customFormat="false" ht="15" hidden="false" customHeight="true" outlineLevel="0" collapsed="false">
      <c r="A89" s="91" t="n">
        <v>49</v>
      </c>
      <c r="B89" s="106" t="s">
        <v>200</v>
      </c>
      <c r="C89" s="114" t="n">
        <v>26173</v>
      </c>
      <c r="D89" s="114" t="n">
        <v>14637635</v>
      </c>
      <c r="E89" s="96" t="n">
        <v>10663873</v>
      </c>
      <c r="F89" s="86" t="n">
        <f aca="false">IFERROR(E89/D89*100-100," ")</f>
        <v>-27.1475685792138</v>
      </c>
      <c r="G89" s="98"/>
      <c r="H89" s="91" t="n">
        <v>49</v>
      </c>
      <c r="I89" s="106" t="s">
        <v>200</v>
      </c>
      <c r="J89" s="114" t="n">
        <v>192011</v>
      </c>
      <c r="K89" s="114" t="n">
        <v>116264</v>
      </c>
      <c r="L89" s="96" t="n">
        <v>171239</v>
      </c>
      <c r="M89" s="86" t="n">
        <f aca="false">IFERROR(L89/K89*100-100," ")</f>
        <v>47.2846280878002</v>
      </c>
    </row>
    <row r="90" customFormat="false" ht="15" hidden="false" customHeight="true" outlineLevel="0" collapsed="false">
      <c r="A90" s="91" t="n">
        <v>50</v>
      </c>
      <c r="B90" s="106" t="s">
        <v>201</v>
      </c>
      <c r="C90" s="114" t="n">
        <v>5953</v>
      </c>
      <c r="D90" s="114" t="n">
        <v>60685</v>
      </c>
      <c r="E90" s="96" t="n">
        <v>505054</v>
      </c>
      <c r="F90" s="86" t="n">
        <f aca="false">IFERROR(E90/D90*100-100," ")</f>
        <v>732.255087748208</v>
      </c>
      <c r="G90" s="98"/>
      <c r="H90" s="91" t="n">
        <v>50</v>
      </c>
      <c r="I90" s="106" t="s">
        <v>201</v>
      </c>
      <c r="J90" s="114" t="n">
        <v>220844</v>
      </c>
      <c r="K90" s="114" t="n">
        <v>993914</v>
      </c>
      <c r="L90" s="96" t="n">
        <v>350573</v>
      </c>
      <c r="M90" s="86" t="n">
        <f aca="false">IFERROR(L90/K90*100-100," ")</f>
        <v>-64.728034819914</v>
      </c>
    </row>
    <row r="91" customFormat="false" ht="15" hidden="false" customHeight="true" outlineLevel="0" collapsed="false">
      <c r="A91" s="91" t="n">
        <v>51</v>
      </c>
      <c r="B91" s="106" t="s">
        <v>202</v>
      </c>
      <c r="C91" s="114" t="s">
        <v>149</v>
      </c>
      <c r="D91" s="114" t="s">
        <v>149</v>
      </c>
      <c r="E91" s="96" t="s">
        <v>149</v>
      </c>
      <c r="F91" s="86" t="str">
        <f aca="false">IFERROR(E91/D91*100-100," ")</f>
        <v> </v>
      </c>
      <c r="G91" s="98"/>
      <c r="H91" s="91" t="n">
        <v>51</v>
      </c>
      <c r="I91" s="106" t="s">
        <v>202</v>
      </c>
      <c r="J91" s="114" t="n">
        <v>84044</v>
      </c>
      <c r="K91" s="114" t="n">
        <v>103788</v>
      </c>
      <c r="L91" s="96" t="n">
        <v>6750</v>
      </c>
      <c r="M91" s="86" t="n">
        <f aca="false">IFERROR(L91/K91*100-100," ")</f>
        <v>-93.4963579604579</v>
      </c>
    </row>
    <row r="92" customFormat="false" ht="15" hidden="false" customHeight="true" outlineLevel="0" collapsed="false">
      <c r="A92" s="91" t="n">
        <v>52</v>
      </c>
      <c r="B92" s="106" t="s">
        <v>203</v>
      </c>
      <c r="C92" s="114" t="s">
        <v>149</v>
      </c>
      <c r="D92" s="114" t="s">
        <v>149</v>
      </c>
      <c r="E92" s="96" t="s">
        <v>149</v>
      </c>
      <c r="F92" s="86" t="str">
        <f aca="false">IFERROR(E92/D92*100-100," ")</f>
        <v> </v>
      </c>
      <c r="G92" s="98"/>
      <c r="H92" s="91" t="n">
        <v>52</v>
      </c>
      <c r="I92" s="106" t="s">
        <v>203</v>
      </c>
      <c r="J92" s="114" t="n">
        <v>526048</v>
      </c>
      <c r="K92" s="114" t="n">
        <v>317718</v>
      </c>
      <c r="L92" s="96" t="n">
        <v>169554</v>
      </c>
      <c r="M92" s="86" t="n">
        <f aca="false">IFERROR(L92/K92*100-100," ")</f>
        <v>-46.6338073385833</v>
      </c>
    </row>
    <row r="93" customFormat="false" ht="15" hidden="false" customHeight="true" outlineLevel="0" collapsed="false">
      <c r="A93" s="91" t="n">
        <v>53</v>
      </c>
      <c r="B93" s="106" t="s">
        <v>204</v>
      </c>
      <c r="C93" s="114" t="n">
        <v>1147</v>
      </c>
      <c r="D93" s="114" t="n">
        <v>1715</v>
      </c>
      <c r="E93" s="96" t="n">
        <v>19607329</v>
      </c>
      <c r="F93" s="86" t="n">
        <f aca="false">IFERROR(E93/D93*100-100," ")</f>
        <v>1143184.48979592</v>
      </c>
      <c r="G93" s="98"/>
      <c r="H93" s="91" t="n">
        <v>53</v>
      </c>
      <c r="I93" s="106" t="s">
        <v>204</v>
      </c>
      <c r="J93" s="114" t="n">
        <v>2507772</v>
      </c>
      <c r="K93" s="114" t="n">
        <v>1182722</v>
      </c>
      <c r="L93" s="96" t="n">
        <v>1141106</v>
      </c>
      <c r="M93" s="86" t="n">
        <f aca="false">IFERROR(L93/K93*100-100," ")</f>
        <v>-3.51866288104897</v>
      </c>
    </row>
    <row r="94" customFormat="false" ht="15" hidden="false" customHeight="true" outlineLevel="0" collapsed="false">
      <c r="A94" s="91" t="n">
        <v>54</v>
      </c>
      <c r="B94" s="106" t="s">
        <v>205</v>
      </c>
      <c r="C94" s="114" t="s">
        <v>149</v>
      </c>
      <c r="D94" s="114" t="s">
        <v>149</v>
      </c>
      <c r="E94" s="96" t="n">
        <v>12960</v>
      </c>
      <c r="F94" s="86" t="str">
        <f aca="false">IFERROR(E94/D94*100-100," ")</f>
        <v> </v>
      </c>
      <c r="G94" s="98"/>
      <c r="H94" s="91" t="n">
        <v>54</v>
      </c>
      <c r="I94" s="106" t="s">
        <v>205</v>
      </c>
      <c r="J94" s="114" t="n">
        <v>60110</v>
      </c>
      <c r="K94" s="114" t="n">
        <v>291772</v>
      </c>
      <c r="L94" s="96" t="n">
        <v>24512</v>
      </c>
      <c r="M94" s="86" t="n">
        <f aca="false">IFERROR(L94/K94*100-100," ")</f>
        <v>-91.5989197044268</v>
      </c>
    </row>
    <row r="95" customFormat="false" ht="15" hidden="false" customHeight="true" outlineLevel="0" collapsed="false">
      <c r="A95" s="91" t="n">
        <v>55</v>
      </c>
      <c r="B95" s="106" t="s">
        <v>206</v>
      </c>
      <c r="C95" s="114" t="s">
        <v>149</v>
      </c>
      <c r="D95" s="114" t="s">
        <v>149</v>
      </c>
      <c r="E95" s="96" t="s">
        <v>149</v>
      </c>
      <c r="F95" s="86" t="str">
        <f aca="false">IFERROR(E95/D95*100-100," ")</f>
        <v> </v>
      </c>
      <c r="G95" s="98"/>
      <c r="H95" s="91" t="n">
        <v>55</v>
      </c>
      <c r="I95" s="106" t="s">
        <v>206</v>
      </c>
      <c r="J95" s="114" t="s">
        <v>149</v>
      </c>
      <c r="K95" s="114" t="s">
        <v>149</v>
      </c>
      <c r="L95" s="96" t="s">
        <v>149</v>
      </c>
      <c r="M95" s="86" t="str">
        <f aca="false">IFERROR(L95/K95*100-100," ")</f>
        <v> </v>
      </c>
    </row>
    <row r="96" customFormat="false" ht="15" hidden="false" customHeight="true" outlineLevel="0" collapsed="false">
      <c r="A96" s="91" t="n">
        <v>56</v>
      </c>
      <c r="B96" s="106" t="s">
        <v>207</v>
      </c>
      <c r="C96" s="114" t="s">
        <v>149</v>
      </c>
      <c r="D96" s="114" t="s">
        <v>149</v>
      </c>
      <c r="E96" s="96" t="s">
        <v>149</v>
      </c>
      <c r="F96" s="86" t="str">
        <f aca="false">IFERROR(E96/D96*100-100," ")</f>
        <v> </v>
      </c>
      <c r="G96" s="98"/>
      <c r="H96" s="91" t="n">
        <v>56</v>
      </c>
      <c r="I96" s="106" t="s">
        <v>207</v>
      </c>
      <c r="J96" s="114" t="s">
        <v>149</v>
      </c>
      <c r="K96" s="114" t="n">
        <v>78931</v>
      </c>
      <c r="L96" s="96" t="n">
        <v>473766</v>
      </c>
      <c r="M96" s="86" t="n">
        <f aca="false">IFERROR(L96/K96*100-100," ")</f>
        <v>500.228047281803</v>
      </c>
    </row>
    <row r="97" customFormat="false" ht="15" hidden="false" customHeight="true" outlineLevel="0" collapsed="false">
      <c r="A97" s="91"/>
      <c r="B97" s="106" t="s">
        <v>208</v>
      </c>
      <c r="C97" s="114" t="s">
        <v>149</v>
      </c>
      <c r="D97" s="114"/>
      <c r="E97" s="96"/>
      <c r="F97" s="86" t="str">
        <f aca="false">IFERROR(E97/D97*100-100," ")</f>
        <v> </v>
      </c>
      <c r="G97" s="98"/>
      <c r="H97" s="91"/>
      <c r="I97" s="106" t="s">
        <v>208</v>
      </c>
      <c r="J97" s="114" t="s">
        <v>149</v>
      </c>
      <c r="K97" s="114"/>
      <c r="L97" s="96"/>
      <c r="M97" s="86" t="str">
        <f aca="false">IFERROR(L97/K97*100-100," ")</f>
        <v> </v>
      </c>
    </row>
    <row r="98" customFormat="false" ht="15" hidden="false" customHeight="true" outlineLevel="0" collapsed="false">
      <c r="A98" s="91" t="n">
        <v>57</v>
      </c>
      <c r="B98" s="106" t="s">
        <v>209</v>
      </c>
      <c r="C98" s="114" t="s">
        <v>149</v>
      </c>
      <c r="D98" s="114" t="n">
        <v>89898</v>
      </c>
      <c r="E98" s="96" t="n">
        <v>65642</v>
      </c>
      <c r="F98" s="86" t="n">
        <f aca="false">IFERROR(E98/D98*100-100," ")</f>
        <v>-26.981690360186</v>
      </c>
      <c r="G98" s="98"/>
      <c r="H98" s="91" t="n">
        <v>57</v>
      </c>
      <c r="I98" s="106" t="s">
        <v>209</v>
      </c>
      <c r="J98" s="114" t="n">
        <v>39680</v>
      </c>
      <c r="K98" s="114" t="n">
        <v>62318</v>
      </c>
      <c r="L98" s="96" t="n">
        <v>3431</v>
      </c>
      <c r="M98" s="86" t="n">
        <f aca="false">IFERROR(L98/K98*100-100," ")</f>
        <v>-94.4943675984467</v>
      </c>
    </row>
    <row r="99" customFormat="false" ht="15" hidden="false" customHeight="true" outlineLevel="0" collapsed="false">
      <c r="A99" s="91" t="n">
        <v>58</v>
      </c>
      <c r="B99" s="106" t="s">
        <v>210</v>
      </c>
      <c r="C99" s="114" t="n">
        <v>4086</v>
      </c>
      <c r="D99" s="114" t="s">
        <v>149</v>
      </c>
      <c r="E99" s="96" t="s">
        <v>149</v>
      </c>
      <c r="F99" s="86" t="str">
        <f aca="false">IFERROR(E99/D99*100-100," ")</f>
        <v> </v>
      </c>
      <c r="G99" s="98"/>
      <c r="H99" s="91" t="n">
        <v>58</v>
      </c>
      <c r="I99" s="106" t="s">
        <v>210</v>
      </c>
      <c r="J99" s="114" t="n">
        <v>360599</v>
      </c>
      <c r="K99" s="114" t="n">
        <v>40220</v>
      </c>
      <c r="L99" s="96" t="n">
        <v>30401</v>
      </c>
      <c r="M99" s="86" t="n">
        <f aca="false">IFERROR(L99/K99*100-100," ")</f>
        <v>-24.4132272501243</v>
      </c>
    </row>
    <row r="100" customFormat="false" ht="15" hidden="false" customHeight="true" outlineLevel="0" collapsed="false">
      <c r="A100" s="91" t="n">
        <v>59</v>
      </c>
      <c r="B100" s="106" t="s">
        <v>211</v>
      </c>
      <c r="C100" s="114" t="s">
        <v>149</v>
      </c>
      <c r="D100" s="114" t="s">
        <v>149</v>
      </c>
      <c r="E100" s="96" t="s">
        <v>149</v>
      </c>
      <c r="F100" s="86" t="str">
        <f aca="false">IFERROR(E100/D100*100-100," ")</f>
        <v> </v>
      </c>
      <c r="G100" s="98"/>
      <c r="H100" s="91" t="n">
        <v>59</v>
      </c>
      <c r="I100" s="106" t="s">
        <v>211</v>
      </c>
      <c r="J100" s="114" t="n">
        <v>80091</v>
      </c>
      <c r="K100" s="114" t="s">
        <v>149</v>
      </c>
      <c r="L100" s="96" t="n">
        <v>23595</v>
      </c>
      <c r="M100" s="86" t="str">
        <f aca="false">IFERROR(L100/K100*100-100," ")</f>
        <v> </v>
      </c>
    </row>
    <row r="101" customFormat="false" ht="15" hidden="false" customHeight="true" outlineLevel="0" collapsed="false">
      <c r="A101" s="91" t="n">
        <v>60</v>
      </c>
      <c r="B101" s="106" t="s">
        <v>212</v>
      </c>
      <c r="C101" s="114" t="s">
        <v>149</v>
      </c>
      <c r="D101" s="114" t="s">
        <v>149</v>
      </c>
      <c r="E101" s="96" t="s">
        <v>149</v>
      </c>
      <c r="F101" s="86" t="str">
        <f aca="false">IFERROR(E101/D101*100-100," ")</f>
        <v> </v>
      </c>
      <c r="G101" s="98"/>
      <c r="H101" s="91" t="n">
        <v>60</v>
      </c>
      <c r="I101" s="106" t="s">
        <v>212</v>
      </c>
      <c r="J101" s="114" t="n">
        <v>13666</v>
      </c>
      <c r="K101" s="114" t="s">
        <v>149</v>
      </c>
      <c r="L101" s="96" t="n">
        <v>32820</v>
      </c>
      <c r="M101" s="86" t="str">
        <f aca="false">IFERROR(L101/K101*100-100," ")</f>
        <v> </v>
      </c>
    </row>
    <row r="102" customFormat="false" ht="15" hidden="false" customHeight="true" outlineLevel="0" collapsed="false">
      <c r="A102" s="91" t="n">
        <v>61</v>
      </c>
      <c r="B102" s="106" t="s">
        <v>213</v>
      </c>
      <c r="C102" s="66" t="s">
        <v>149</v>
      </c>
      <c r="D102" s="66" t="s">
        <v>149</v>
      </c>
      <c r="E102" s="96" t="s">
        <v>149</v>
      </c>
      <c r="F102" s="86" t="str">
        <f aca="false">IFERROR(E102/D102*100-100," ")</f>
        <v> </v>
      </c>
      <c r="G102" s="98"/>
      <c r="H102" s="91" t="n">
        <v>61</v>
      </c>
      <c r="I102" s="106" t="s">
        <v>213</v>
      </c>
      <c r="J102" s="66" t="s">
        <v>149</v>
      </c>
      <c r="K102" s="66" t="s">
        <v>149</v>
      </c>
      <c r="L102" s="96" t="n">
        <v>9897</v>
      </c>
      <c r="M102" s="86" t="str">
        <f aca="false">IFERROR(L102/K102*100-100," ")</f>
        <v> </v>
      </c>
    </row>
    <row r="103" customFormat="false" ht="15" hidden="false" customHeight="true" outlineLevel="0" collapsed="false">
      <c r="A103" s="91" t="n">
        <v>62</v>
      </c>
      <c r="B103" s="106" t="s">
        <v>214</v>
      </c>
      <c r="C103" s="114"/>
      <c r="D103" s="114"/>
      <c r="E103" s="96" t="s">
        <v>149</v>
      </c>
      <c r="F103" s="86" t="str">
        <f aca="false">IFERROR(E103/D103*100-100," ")</f>
        <v> </v>
      </c>
      <c r="G103" s="98"/>
      <c r="H103" s="91" t="n">
        <v>62</v>
      </c>
      <c r="I103" s="106" t="s">
        <v>214</v>
      </c>
      <c r="J103" s="114"/>
      <c r="K103" s="114"/>
      <c r="L103" s="96" t="s">
        <v>149</v>
      </c>
      <c r="M103" s="86" t="str">
        <f aca="false">IFERROR(L103/K103*100-100," ")</f>
        <v> </v>
      </c>
    </row>
    <row r="104" customFormat="false" ht="15" hidden="false" customHeight="true" outlineLevel="0" collapsed="false">
      <c r="A104" s="91" t="n">
        <v>63</v>
      </c>
      <c r="B104" s="106" t="s">
        <v>215</v>
      </c>
      <c r="C104" s="114" t="s">
        <v>149</v>
      </c>
      <c r="D104" s="114" t="s">
        <v>149</v>
      </c>
      <c r="E104" s="96" t="n">
        <v>4597</v>
      </c>
      <c r="F104" s="86" t="str">
        <f aca="false">IFERROR(E104/D104*100-100," ")</f>
        <v> </v>
      </c>
      <c r="G104" s="98"/>
      <c r="H104" s="91" t="n">
        <v>63</v>
      </c>
      <c r="I104" s="106" t="s">
        <v>215</v>
      </c>
      <c r="J104" s="114" t="n">
        <v>66693</v>
      </c>
      <c r="K104" s="114" t="n">
        <v>436652</v>
      </c>
      <c r="L104" s="96" t="n">
        <v>266805</v>
      </c>
      <c r="M104" s="86" t="n">
        <f aca="false">IFERROR(L104/K104*100-100," ")</f>
        <v>-38.8975660251184</v>
      </c>
    </row>
    <row r="105" customFormat="false" ht="15" hidden="false" customHeight="true" outlineLevel="0" collapsed="false">
      <c r="A105" s="91" t="n">
        <v>64</v>
      </c>
      <c r="B105" s="106" t="s">
        <v>216</v>
      </c>
      <c r="C105" s="114" t="s">
        <v>149</v>
      </c>
      <c r="D105" s="114" t="s">
        <v>149</v>
      </c>
      <c r="E105" s="96" t="s">
        <v>149</v>
      </c>
      <c r="F105" s="86" t="str">
        <f aca="false">IFERROR(E105/D105*100-100," ")</f>
        <v> </v>
      </c>
      <c r="G105" s="98"/>
      <c r="H105" s="91" t="n">
        <v>64</v>
      </c>
      <c r="I105" s="106" t="s">
        <v>216</v>
      </c>
      <c r="J105" s="114" t="n">
        <v>47631</v>
      </c>
      <c r="K105" s="114" t="n">
        <v>121773</v>
      </c>
      <c r="L105" s="96" t="n">
        <v>64502</v>
      </c>
      <c r="M105" s="86" t="n">
        <f aca="false">IFERROR(L105/K105*100-100," ")</f>
        <v>-47.0309510318379</v>
      </c>
    </row>
    <row r="106" customFormat="false" ht="15" hidden="false" customHeight="true" outlineLevel="0" collapsed="false">
      <c r="A106" s="91" t="n">
        <v>65</v>
      </c>
      <c r="B106" s="106" t="s">
        <v>217</v>
      </c>
      <c r="C106" s="114" t="s">
        <v>149</v>
      </c>
      <c r="D106" s="114" t="s">
        <v>149</v>
      </c>
      <c r="E106" s="96" t="s">
        <v>149</v>
      </c>
      <c r="F106" s="86" t="str">
        <f aca="false">IFERROR(E106/D106*100-100," ")</f>
        <v> </v>
      </c>
      <c r="G106" s="98"/>
      <c r="H106" s="91" t="n">
        <v>65</v>
      </c>
      <c r="I106" s="106" t="s">
        <v>217</v>
      </c>
      <c r="J106" s="114" t="s">
        <v>149</v>
      </c>
      <c r="K106" s="114" t="s">
        <v>149</v>
      </c>
      <c r="L106" s="96" t="n">
        <v>27778</v>
      </c>
      <c r="M106" s="86" t="str">
        <f aca="false">IFERROR(L106/K106*100-100," ")</f>
        <v> </v>
      </c>
    </row>
    <row r="107" customFormat="false" ht="15" hidden="false" customHeight="true" outlineLevel="0" collapsed="false">
      <c r="A107" s="91" t="n">
        <v>66</v>
      </c>
      <c r="B107" s="106" t="s">
        <v>218</v>
      </c>
      <c r="C107" s="114" t="s">
        <v>149</v>
      </c>
      <c r="D107" s="114" t="s">
        <v>149</v>
      </c>
      <c r="E107" s="96" t="s">
        <v>149</v>
      </c>
      <c r="F107" s="86" t="str">
        <f aca="false">IFERROR(E107/D107*100-100," ")</f>
        <v> </v>
      </c>
      <c r="G107" s="98"/>
      <c r="H107" s="91" t="n">
        <v>66</v>
      </c>
      <c r="I107" s="106" t="s">
        <v>218</v>
      </c>
      <c r="J107" s="114" t="n">
        <v>28265</v>
      </c>
      <c r="K107" s="114" t="n">
        <v>35754</v>
      </c>
      <c r="L107" s="96" t="n">
        <v>68322</v>
      </c>
      <c r="M107" s="86" t="n">
        <f aca="false">IFERROR(L107/K107*100-100," ")</f>
        <v>91.0891089108911</v>
      </c>
    </row>
    <row r="108" customFormat="false" ht="15" hidden="false" customHeight="true" outlineLevel="0" collapsed="false">
      <c r="A108" s="91" t="n">
        <v>67</v>
      </c>
      <c r="B108" s="106" t="s">
        <v>219</v>
      </c>
      <c r="C108" s="114" t="s">
        <v>149</v>
      </c>
      <c r="D108" s="114" t="s">
        <v>149</v>
      </c>
      <c r="E108" s="96" t="s">
        <v>149</v>
      </c>
      <c r="F108" s="86" t="str">
        <f aca="false">IFERROR(E108/D108*100-100," ")</f>
        <v> </v>
      </c>
      <c r="G108" s="98"/>
      <c r="H108" s="91" t="n">
        <v>67</v>
      </c>
      <c r="I108" s="106" t="s">
        <v>219</v>
      </c>
      <c r="J108" s="114" t="n">
        <v>105351</v>
      </c>
      <c r="K108" s="114" t="n">
        <v>24472</v>
      </c>
      <c r="L108" s="96" t="n">
        <v>18300</v>
      </c>
      <c r="M108" s="86" t="n">
        <f aca="false">IFERROR(L108/K108*100-100," ")</f>
        <v>-25.2206603465185</v>
      </c>
    </row>
    <row r="109" customFormat="false" ht="15" hidden="false" customHeight="true" outlineLevel="0" collapsed="false">
      <c r="A109" s="91" t="n">
        <v>68</v>
      </c>
      <c r="B109" s="106" t="s">
        <v>220</v>
      </c>
      <c r="C109" s="114" t="s">
        <v>149</v>
      </c>
      <c r="D109" s="114" t="s">
        <v>149</v>
      </c>
      <c r="E109" s="96" t="n">
        <v>6256</v>
      </c>
      <c r="F109" s="86" t="str">
        <f aca="false">IFERROR(E109/D109*100-100," ")</f>
        <v> </v>
      </c>
      <c r="G109" s="98"/>
      <c r="H109" s="91" t="n">
        <v>68</v>
      </c>
      <c r="I109" s="106" t="s">
        <v>220</v>
      </c>
      <c r="J109" s="114" t="n">
        <v>502400</v>
      </c>
      <c r="K109" s="114" t="n">
        <v>738396</v>
      </c>
      <c r="L109" s="96" t="n">
        <v>65055</v>
      </c>
      <c r="M109" s="86" t="n">
        <f aca="false">IFERROR(L109/K109*100-100," ")</f>
        <v>-91.1896868347066</v>
      </c>
    </row>
    <row r="110" customFormat="false" ht="15" hidden="false" customHeight="true" outlineLevel="0" collapsed="false">
      <c r="A110" s="91" t="n">
        <v>69</v>
      </c>
      <c r="B110" s="106" t="s">
        <v>221</v>
      </c>
      <c r="C110" s="114" t="s">
        <v>149</v>
      </c>
      <c r="D110" s="114" t="s">
        <v>149</v>
      </c>
      <c r="E110" s="96" t="s">
        <v>149</v>
      </c>
      <c r="F110" s="86" t="str">
        <f aca="false">IFERROR(E110/D110*100-100," ")</f>
        <v> </v>
      </c>
      <c r="G110" s="98"/>
      <c r="H110" s="91" t="n">
        <v>69</v>
      </c>
      <c r="I110" s="106" t="s">
        <v>221</v>
      </c>
      <c r="J110" s="114" t="n">
        <v>1722418</v>
      </c>
      <c r="K110" s="114" t="n">
        <v>683123</v>
      </c>
      <c r="L110" s="96" t="n">
        <v>587799</v>
      </c>
      <c r="M110" s="86" t="n">
        <f aca="false">IFERROR(L110/K110*100-100," ")</f>
        <v>-13.9541488136104</v>
      </c>
    </row>
    <row r="111" customFormat="false" ht="15" hidden="false" customHeight="true" outlineLevel="0" collapsed="false">
      <c r="A111" s="91" t="n">
        <v>70</v>
      </c>
      <c r="B111" s="106" t="s">
        <v>222</v>
      </c>
      <c r="C111" s="114" t="s">
        <v>149</v>
      </c>
      <c r="D111" s="114" t="s">
        <v>149</v>
      </c>
      <c r="E111" s="96" t="s">
        <v>149</v>
      </c>
      <c r="F111" s="86" t="str">
        <f aca="false">IFERROR(E111/D111*100-100," ")</f>
        <v> </v>
      </c>
      <c r="G111" s="98"/>
      <c r="H111" s="91" t="n">
        <v>70</v>
      </c>
      <c r="I111" s="106" t="s">
        <v>222</v>
      </c>
      <c r="J111" s="114" t="n">
        <v>4958</v>
      </c>
      <c r="K111" s="114" t="n">
        <v>12852</v>
      </c>
      <c r="L111" s="96" t="n">
        <v>22258</v>
      </c>
      <c r="M111" s="86" t="n">
        <f aca="false">IFERROR(L111/K111*100-100," ")</f>
        <v>73.1870525988173</v>
      </c>
    </row>
    <row r="112" customFormat="false" ht="15" hidden="false" customHeight="true" outlineLevel="0" collapsed="false">
      <c r="A112" s="91" t="n">
        <v>71</v>
      </c>
      <c r="B112" s="106" t="s">
        <v>223</v>
      </c>
      <c r="C112" s="114" t="s">
        <v>149</v>
      </c>
      <c r="D112" s="114" t="s">
        <v>149</v>
      </c>
      <c r="E112" s="96" t="s">
        <v>149</v>
      </c>
      <c r="F112" s="86" t="str">
        <f aca="false">IFERROR(E112/D112*100-100," ")</f>
        <v> </v>
      </c>
      <c r="G112" s="98"/>
      <c r="H112" s="91" t="n">
        <v>71</v>
      </c>
      <c r="I112" s="106" t="s">
        <v>223</v>
      </c>
      <c r="J112" s="114" t="s">
        <v>149</v>
      </c>
      <c r="K112" s="114" t="s">
        <v>149</v>
      </c>
      <c r="L112" s="96" t="n">
        <v>18010</v>
      </c>
      <c r="M112" s="86" t="str">
        <f aca="false">IFERROR(L112/K112*100-100," ")</f>
        <v> </v>
      </c>
    </row>
    <row r="113" customFormat="false" ht="15" hidden="false" customHeight="true" outlineLevel="0" collapsed="false">
      <c r="A113" s="91" t="n">
        <v>72</v>
      </c>
      <c r="B113" s="106" t="s">
        <v>224</v>
      </c>
      <c r="C113" s="114" t="s">
        <v>149</v>
      </c>
      <c r="D113" s="114" t="s">
        <v>149</v>
      </c>
      <c r="E113" s="96" t="s">
        <v>149</v>
      </c>
      <c r="F113" s="86" t="str">
        <f aca="false">IFERROR(E113/D113*100-100," ")</f>
        <v> </v>
      </c>
      <c r="G113" s="98"/>
      <c r="H113" s="91" t="n">
        <v>72</v>
      </c>
      <c r="I113" s="106" t="s">
        <v>224</v>
      </c>
      <c r="J113" s="114" t="n">
        <v>12233</v>
      </c>
      <c r="K113" s="114" t="n">
        <v>97018</v>
      </c>
      <c r="L113" s="96" t="n">
        <v>21153</v>
      </c>
      <c r="M113" s="86" t="n">
        <f aca="false">IFERROR(L113/K113*100-100," ")</f>
        <v>-78.1968294543281</v>
      </c>
    </row>
    <row r="114" customFormat="false" ht="15" hidden="false" customHeight="true" outlineLevel="0" collapsed="false">
      <c r="A114" s="91" t="n">
        <v>73</v>
      </c>
      <c r="B114" s="106" t="s">
        <v>225</v>
      </c>
      <c r="C114" s="114" t="s">
        <v>149</v>
      </c>
      <c r="D114" s="114" t="s">
        <v>149</v>
      </c>
      <c r="E114" s="96" t="s">
        <v>149</v>
      </c>
      <c r="F114" s="86" t="str">
        <f aca="false">IFERROR(E114/D114*100-100," ")</f>
        <v> </v>
      </c>
      <c r="G114" s="98"/>
      <c r="H114" s="91" t="n">
        <v>73</v>
      </c>
      <c r="I114" s="106" t="s">
        <v>225</v>
      </c>
      <c r="J114" s="114" t="n">
        <v>37799</v>
      </c>
      <c r="K114" s="114" t="n">
        <v>16815</v>
      </c>
      <c r="L114" s="96" t="s">
        <v>149</v>
      </c>
      <c r="M114" s="86" t="str">
        <f aca="false">IFERROR(L114/K114*100-100," ")</f>
        <v> </v>
      </c>
    </row>
    <row r="115" customFormat="false" ht="15" hidden="false" customHeight="true" outlineLevel="0" collapsed="false">
      <c r="A115" s="91" t="n">
        <v>74</v>
      </c>
      <c r="B115" s="106" t="s">
        <v>226</v>
      </c>
      <c r="C115" s="114" t="s">
        <v>149</v>
      </c>
      <c r="D115" s="114" t="n">
        <v>14840</v>
      </c>
      <c r="E115" s="96" t="n">
        <v>264603</v>
      </c>
      <c r="F115" s="86" t="n">
        <f aca="false">IFERROR(E115/D115*100-100," ")</f>
        <v>1683.03908355795</v>
      </c>
      <c r="G115" s="98"/>
      <c r="H115" s="91" t="n">
        <v>74</v>
      </c>
      <c r="I115" s="106" t="s">
        <v>226</v>
      </c>
      <c r="J115" s="114" t="n">
        <v>96215</v>
      </c>
      <c r="K115" s="114" t="n">
        <v>97574</v>
      </c>
      <c r="L115" s="96" t="n">
        <v>186871</v>
      </c>
      <c r="M115" s="86" t="n">
        <f aca="false">IFERROR(L115/K115*100-100," ")</f>
        <v>91.5172074528051</v>
      </c>
    </row>
    <row r="116" customFormat="false" ht="15" hidden="false" customHeight="true" outlineLevel="0" collapsed="false">
      <c r="A116" s="91" t="n">
        <v>75</v>
      </c>
      <c r="B116" s="106" t="s">
        <v>227</v>
      </c>
      <c r="C116" s="114" t="s">
        <v>149</v>
      </c>
      <c r="D116" s="114" t="s">
        <v>149</v>
      </c>
      <c r="E116" s="96" t="s">
        <v>149</v>
      </c>
      <c r="F116" s="86" t="str">
        <f aca="false">IFERROR(E116/D116*100-100," ")</f>
        <v> </v>
      </c>
      <c r="G116" s="98"/>
      <c r="H116" s="91" t="n">
        <v>75</v>
      </c>
      <c r="I116" s="106" t="s">
        <v>227</v>
      </c>
      <c r="J116" s="114" t="s">
        <v>149</v>
      </c>
      <c r="K116" s="114" t="s">
        <v>149</v>
      </c>
      <c r="L116" s="96" t="s">
        <v>149</v>
      </c>
      <c r="M116" s="86" t="str">
        <f aca="false">IFERROR(L116/K116*100-100," ")</f>
        <v> </v>
      </c>
    </row>
    <row r="117" customFormat="false" ht="15" hidden="false" customHeight="true" outlineLevel="0" collapsed="false">
      <c r="A117" s="91" t="n">
        <v>76</v>
      </c>
      <c r="B117" s="106" t="s">
        <v>228</v>
      </c>
      <c r="C117" s="114" t="s">
        <v>149</v>
      </c>
      <c r="D117" s="114" t="s">
        <v>149</v>
      </c>
      <c r="E117" s="96" t="s">
        <v>149</v>
      </c>
      <c r="F117" s="86" t="str">
        <f aca="false">IFERROR(E117/D117*100-100," ")</f>
        <v> </v>
      </c>
      <c r="G117" s="98"/>
      <c r="H117" s="91" t="n">
        <v>76</v>
      </c>
      <c r="I117" s="106" t="s">
        <v>228</v>
      </c>
      <c r="J117" s="114" t="n">
        <v>3780</v>
      </c>
      <c r="K117" s="114" t="n">
        <v>113020</v>
      </c>
      <c r="L117" s="96" t="n">
        <v>79340</v>
      </c>
      <c r="M117" s="86" t="n">
        <f aca="false">IFERROR(L117/K117*100-100," ")</f>
        <v>-29.800035391966</v>
      </c>
    </row>
    <row r="118" customFormat="false" ht="15" hidden="false" customHeight="true" outlineLevel="0" collapsed="false">
      <c r="A118" s="91" t="n">
        <v>77</v>
      </c>
      <c r="B118" s="106" t="s">
        <v>229</v>
      </c>
      <c r="C118" s="114" t="n">
        <v>17604</v>
      </c>
      <c r="D118" s="114" t="n">
        <v>73489</v>
      </c>
      <c r="E118" s="96" t="n">
        <v>116350</v>
      </c>
      <c r="F118" s="86" t="n">
        <f aca="false">IFERROR(E118/D118*100-100," ")</f>
        <v>58.323014328675</v>
      </c>
      <c r="G118" s="98"/>
      <c r="H118" s="91" t="n">
        <v>77</v>
      </c>
      <c r="I118" s="106" t="s">
        <v>229</v>
      </c>
      <c r="J118" s="114" t="s">
        <v>149</v>
      </c>
      <c r="K118" s="114" t="n">
        <v>4847</v>
      </c>
      <c r="L118" s="96" t="n">
        <v>18791</v>
      </c>
      <c r="M118" s="86" t="n">
        <f aca="false">IFERROR(L118/K118*100-100," ")</f>
        <v>287.683102950279</v>
      </c>
    </row>
    <row r="119" customFormat="false" ht="15" hidden="false" customHeight="true" outlineLevel="0" collapsed="false">
      <c r="A119" s="91" t="n">
        <v>78</v>
      </c>
      <c r="B119" s="106" t="s">
        <v>230</v>
      </c>
      <c r="C119" s="114" t="s">
        <v>149</v>
      </c>
      <c r="D119" s="114" t="s">
        <v>149</v>
      </c>
      <c r="E119" s="96" t="s">
        <v>149</v>
      </c>
      <c r="F119" s="86" t="str">
        <f aca="false">IFERROR(E119/D119*100-100," ")</f>
        <v> </v>
      </c>
      <c r="G119" s="98"/>
      <c r="H119" s="91" t="n">
        <v>78</v>
      </c>
      <c r="I119" s="106" t="s">
        <v>230</v>
      </c>
      <c r="J119" s="114" t="s">
        <v>149</v>
      </c>
      <c r="K119" s="114" t="s">
        <v>149</v>
      </c>
      <c r="L119" s="96" t="s">
        <v>149</v>
      </c>
      <c r="M119" s="86" t="str">
        <f aca="false">IFERROR(L119/K119*100-100," ")</f>
        <v> </v>
      </c>
    </row>
    <row r="120" customFormat="false" ht="15" hidden="false" customHeight="true" outlineLevel="0" collapsed="false">
      <c r="A120" s="91" t="n">
        <v>79</v>
      </c>
      <c r="B120" s="106" t="s">
        <v>231</v>
      </c>
      <c r="C120" s="114" t="n">
        <v>4020723</v>
      </c>
      <c r="D120" s="114" t="n">
        <v>5059319</v>
      </c>
      <c r="E120" s="96" t="n">
        <v>3767235</v>
      </c>
      <c r="F120" s="86" t="n">
        <f aca="false">IFERROR(E120/D120*100-100," ")</f>
        <v>-25.5386940416289</v>
      </c>
      <c r="G120" s="98"/>
      <c r="H120" s="91" t="n">
        <v>79</v>
      </c>
      <c r="I120" s="106" t="s">
        <v>231</v>
      </c>
      <c r="J120" s="114" t="n">
        <v>7118941</v>
      </c>
      <c r="K120" s="114" t="n">
        <v>5148738</v>
      </c>
      <c r="L120" s="96" t="n">
        <v>3041071</v>
      </c>
      <c r="M120" s="86" t="n">
        <f aca="false">IFERROR(L120/K120*100-100," ")</f>
        <v>-40.9356040256855</v>
      </c>
    </row>
    <row r="121" customFormat="false" ht="15" hidden="false" customHeight="true" outlineLevel="0" collapsed="false">
      <c r="A121" s="91" t="n">
        <v>80</v>
      </c>
      <c r="B121" s="106" t="s">
        <v>232</v>
      </c>
      <c r="C121" s="114" t="n">
        <v>32591</v>
      </c>
      <c r="D121" s="114" t="s">
        <v>149</v>
      </c>
      <c r="E121" s="96" t="n">
        <v>9546</v>
      </c>
      <c r="F121" s="86" t="str">
        <f aca="false">IFERROR(E121/D121*100-100," ")</f>
        <v> </v>
      </c>
      <c r="G121" s="98"/>
      <c r="H121" s="91" t="n">
        <v>80</v>
      </c>
      <c r="I121" s="106" t="s">
        <v>232</v>
      </c>
      <c r="J121" s="114" t="n">
        <v>29351</v>
      </c>
      <c r="K121" s="114" t="n">
        <v>19980</v>
      </c>
      <c r="L121" s="96" t="n">
        <v>1320223</v>
      </c>
      <c r="M121" s="86" t="n">
        <f aca="false">IFERROR(L121/K121*100-100," ")</f>
        <v>6507.72272272272</v>
      </c>
    </row>
    <row r="122" customFormat="false" ht="15" hidden="false" customHeight="true" outlineLevel="0" collapsed="false">
      <c r="A122" s="91" t="n">
        <v>81</v>
      </c>
      <c r="B122" s="106" t="s">
        <v>233</v>
      </c>
      <c r="C122" s="114" t="s">
        <v>149</v>
      </c>
      <c r="D122" s="114" t="s">
        <v>149</v>
      </c>
      <c r="E122" s="96" t="s">
        <v>149</v>
      </c>
      <c r="F122" s="86" t="str">
        <f aca="false">IFERROR(E122/D122*100-100," ")</f>
        <v> </v>
      </c>
      <c r="G122" s="98"/>
      <c r="H122" s="91" t="n">
        <v>81</v>
      </c>
      <c r="I122" s="106" t="s">
        <v>233</v>
      </c>
      <c r="J122" s="114" t="s">
        <v>149</v>
      </c>
      <c r="K122" s="114" t="s">
        <v>149</v>
      </c>
      <c r="L122" s="96" t="s">
        <v>149</v>
      </c>
      <c r="M122" s="86" t="str">
        <f aca="false">IFERROR(L122/K122*100-100," ")</f>
        <v> </v>
      </c>
    </row>
    <row r="123" customFormat="false" ht="15" hidden="false" customHeight="true" outlineLevel="0" collapsed="false">
      <c r="A123" s="91" t="n">
        <v>82</v>
      </c>
      <c r="B123" s="106" t="s">
        <v>234</v>
      </c>
      <c r="C123" s="114" t="s">
        <v>149</v>
      </c>
      <c r="D123" s="114" t="s">
        <v>149</v>
      </c>
      <c r="E123" s="96" t="s">
        <v>149</v>
      </c>
      <c r="F123" s="86" t="str">
        <f aca="false">IFERROR(E123/D123*100-100," ")</f>
        <v> </v>
      </c>
      <c r="G123" s="98"/>
      <c r="H123" s="91" t="n">
        <v>82</v>
      </c>
      <c r="I123" s="106" t="s">
        <v>234</v>
      </c>
      <c r="J123" s="114" t="s">
        <v>149</v>
      </c>
      <c r="K123" s="114" t="s">
        <v>149</v>
      </c>
      <c r="L123" s="96" t="s">
        <v>149</v>
      </c>
      <c r="M123" s="86" t="str">
        <f aca="false">IFERROR(L123/K123*100-100," ")</f>
        <v> </v>
      </c>
    </row>
    <row r="124" customFormat="false" ht="15" hidden="false" customHeight="true" outlineLevel="0" collapsed="false">
      <c r="A124" s="91" t="n">
        <v>83</v>
      </c>
      <c r="B124" s="106" t="s">
        <v>235</v>
      </c>
      <c r="C124" s="114" t="s">
        <v>149</v>
      </c>
      <c r="D124" s="114" t="s">
        <v>149</v>
      </c>
      <c r="E124" s="96" t="s">
        <v>149</v>
      </c>
      <c r="F124" s="86" t="str">
        <f aca="false">IFERROR(E124/D124*100-100," ")</f>
        <v> </v>
      </c>
      <c r="G124" s="98"/>
      <c r="H124" s="91" t="n">
        <v>83</v>
      </c>
      <c r="I124" s="106" t="s">
        <v>235</v>
      </c>
      <c r="J124" s="114" t="s">
        <v>149</v>
      </c>
      <c r="K124" s="114" t="s">
        <v>149</v>
      </c>
      <c r="L124" s="96" t="s">
        <v>149</v>
      </c>
      <c r="M124" s="86" t="str">
        <f aca="false">IFERROR(L124/K124*100-100," ")</f>
        <v> </v>
      </c>
    </row>
    <row r="125" customFormat="false" ht="15" hidden="false" customHeight="true" outlineLevel="0" collapsed="false">
      <c r="A125" s="91" t="n">
        <v>84</v>
      </c>
      <c r="B125" s="106" t="s">
        <v>236</v>
      </c>
      <c r="C125" s="114" t="n">
        <v>17127504</v>
      </c>
      <c r="D125" s="114" t="n">
        <v>13286042</v>
      </c>
      <c r="E125" s="96" t="n">
        <v>32828629</v>
      </c>
      <c r="F125" s="86" t="n">
        <f aca="false">IFERROR(E125/D125*100-100," ")</f>
        <v>147.091112612771</v>
      </c>
      <c r="G125" s="98"/>
      <c r="H125" s="91" t="n">
        <v>84</v>
      </c>
      <c r="I125" s="106" t="s">
        <v>236</v>
      </c>
      <c r="J125" s="114" t="n">
        <v>30672911</v>
      </c>
      <c r="K125" s="114" t="n">
        <v>43517749</v>
      </c>
      <c r="L125" s="96" t="n">
        <v>97275273</v>
      </c>
      <c r="M125" s="86" t="n">
        <f aca="false">IFERROR(L125/K125*100-100," ")</f>
        <v>123.530111817135</v>
      </c>
    </row>
    <row r="126" customFormat="false" ht="15" hidden="false" customHeight="true" outlineLevel="0" collapsed="false">
      <c r="A126" s="91" t="n">
        <v>85</v>
      </c>
      <c r="B126" s="106" t="s">
        <v>237</v>
      </c>
      <c r="C126" s="114" t="n">
        <v>625071</v>
      </c>
      <c r="D126" s="114" t="n">
        <v>230645</v>
      </c>
      <c r="E126" s="96" t="n">
        <v>373120</v>
      </c>
      <c r="F126" s="86" t="n">
        <f aca="false">IFERROR(E126/D126*100-100," ")</f>
        <v>61.7724208198747</v>
      </c>
      <c r="G126" s="98"/>
      <c r="H126" s="91" t="n">
        <v>85</v>
      </c>
      <c r="I126" s="106" t="s">
        <v>237</v>
      </c>
      <c r="J126" s="114" t="n">
        <v>3700537</v>
      </c>
      <c r="K126" s="114" t="n">
        <v>4143558</v>
      </c>
      <c r="L126" s="96" t="n">
        <v>8485616</v>
      </c>
      <c r="M126" s="86" t="n">
        <f aca="false">IFERROR(L126/K126*100-100," ")</f>
        <v>104.790568878244</v>
      </c>
    </row>
    <row r="127" customFormat="false" ht="15" hidden="false" customHeight="true" outlineLevel="0" collapsed="false">
      <c r="A127" s="91" t="n">
        <v>86</v>
      </c>
      <c r="B127" s="106" t="s">
        <v>238</v>
      </c>
      <c r="C127" s="66" t="s">
        <v>149</v>
      </c>
      <c r="D127" s="66" t="s">
        <v>149</v>
      </c>
      <c r="E127" s="96" t="s">
        <v>149</v>
      </c>
      <c r="F127" s="86" t="str">
        <f aca="false">IFERROR(E127/D127*100-100," ")</f>
        <v> </v>
      </c>
      <c r="G127" s="98"/>
      <c r="H127" s="91" t="n">
        <v>86</v>
      </c>
      <c r="I127" s="106" t="s">
        <v>238</v>
      </c>
      <c r="J127" s="66" t="s">
        <v>149</v>
      </c>
      <c r="K127" s="66" t="s">
        <v>149</v>
      </c>
      <c r="L127" s="96" t="s">
        <v>149</v>
      </c>
      <c r="M127" s="86" t="str">
        <f aca="false">IFERROR(L127/K127*100-100," ")</f>
        <v> </v>
      </c>
    </row>
    <row r="128" customFormat="false" ht="15" hidden="false" customHeight="true" outlineLevel="0" collapsed="false">
      <c r="A128" s="91" t="n">
        <v>87</v>
      </c>
      <c r="B128" s="106" t="s">
        <v>239</v>
      </c>
      <c r="C128" s="114"/>
      <c r="D128" s="114"/>
      <c r="E128" s="96" t="s">
        <v>149</v>
      </c>
      <c r="F128" s="86" t="str">
        <f aca="false">IFERROR(E128/D128*100-100," ")</f>
        <v> </v>
      </c>
      <c r="G128" s="98"/>
      <c r="H128" s="91" t="n">
        <v>87</v>
      </c>
      <c r="I128" s="106" t="s">
        <v>239</v>
      </c>
      <c r="J128" s="114"/>
      <c r="K128" s="114"/>
      <c r="L128" s="96" t="s">
        <v>149</v>
      </c>
      <c r="M128" s="86" t="str">
        <f aca="false">IFERROR(L128/K128*100-100," ")</f>
        <v> </v>
      </c>
    </row>
    <row r="129" customFormat="false" ht="15" hidden="false" customHeight="true" outlineLevel="0" collapsed="false">
      <c r="A129" s="91" t="n">
        <v>88</v>
      </c>
      <c r="B129" s="106" t="s">
        <v>240</v>
      </c>
      <c r="C129" s="114" t="n">
        <v>5216656</v>
      </c>
      <c r="D129" s="114" t="n">
        <v>5996713</v>
      </c>
      <c r="E129" s="96" t="n">
        <v>7701579</v>
      </c>
      <c r="F129" s="86" t="n">
        <f aca="false">IFERROR(E129/D129*100-100," ")</f>
        <v>28.4300082395139</v>
      </c>
      <c r="G129" s="98"/>
      <c r="H129" s="91" t="n">
        <v>88</v>
      </c>
      <c r="I129" s="106" t="s">
        <v>240</v>
      </c>
      <c r="J129" s="114" t="n">
        <v>5846876</v>
      </c>
      <c r="K129" s="114" t="n">
        <v>4420070</v>
      </c>
      <c r="L129" s="96" t="n">
        <v>8975543</v>
      </c>
      <c r="M129" s="86" t="n">
        <f aca="false">IFERROR(L129/K129*100-100," ")</f>
        <v>103.063367774719</v>
      </c>
    </row>
    <row r="130" customFormat="false" ht="15" hidden="false" customHeight="true" outlineLevel="0" collapsed="false">
      <c r="A130" s="91" t="n">
        <v>89</v>
      </c>
      <c r="B130" s="106" t="s">
        <v>241</v>
      </c>
      <c r="C130" s="114" t="s">
        <v>149</v>
      </c>
      <c r="D130" s="114" t="s">
        <v>149</v>
      </c>
      <c r="E130" s="96" t="s">
        <v>149</v>
      </c>
      <c r="F130" s="86" t="str">
        <f aca="false">IFERROR(E130/D130*100-100," ")</f>
        <v> </v>
      </c>
      <c r="G130" s="98"/>
      <c r="H130" s="91" t="n">
        <v>89</v>
      </c>
      <c r="I130" s="106" t="s">
        <v>241</v>
      </c>
      <c r="J130" s="114" t="s">
        <v>149</v>
      </c>
      <c r="K130" s="114" t="s">
        <v>149</v>
      </c>
      <c r="L130" s="96" t="s">
        <v>149</v>
      </c>
      <c r="M130" s="86" t="str">
        <f aca="false">IFERROR(L130/K130*100-100," ")</f>
        <v> </v>
      </c>
    </row>
    <row r="131" customFormat="false" ht="15" hidden="false" customHeight="true" outlineLevel="0" collapsed="false">
      <c r="A131" s="91" t="n">
        <v>90</v>
      </c>
      <c r="B131" s="106" t="s">
        <v>242</v>
      </c>
      <c r="C131" s="114" t="n">
        <v>42759</v>
      </c>
      <c r="D131" s="114" t="s">
        <v>149</v>
      </c>
      <c r="E131" s="96" t="s">
        <v>149</v>
      </c>
      <c r="F131" s="86" t="str">
        <f aca="false">IFERROR(E131/D131*100-100," ")</f>
        <v> </v>
      </c>
      <c r="G131" s="98"/>
      <c r="H131" s="91" t="n">
        <v>90</v>
      </c>
      <c r="I131" s="106" t="s">
        <v>242</v>
      </c>
      <c r="J131" s="114" t="n">
        <v>525146</v>
      </c>
      <c r="K131" s="114" t="n">
        <v>1175289</v>
      </c>
      <c r="L131" s="96" t="n">
        <v>783740</v>
      </c>
      <c r="M131" s="86" t="n">
        <f aca="false">IFERROR(L131/K131*100-100," ")</f>
        <v>-33.3151250458398</v>
      </c>
    </row>
    <row r="132" customFormat="false" ht="15" hidden="false" customHeight="true" outlineLevel="0" collapsed="false">
      <c r="A132" s="91" t="n">
        <v>91</v>
      </c>
      <c r="B132" s="106" t="s">
        <v>243</v>
      </c>
      <c r="C132" s="114" t="s">
        <v>149</v>
      </c>
      <c r="D132" s="114" t="s">
        <v>149</v>
      </c>
      <c r="E132" s="96" t="s">
        <v>149</v>
      </c>
      <c r="F132" s="86" t="str">
        <f aca="false">IFERROR(E132/D132*100-100," ")</f>
        <v> </v>
      </c>
      <c r="G132" s="98"/>
      <c r="H132" s="91" t="n">
        <v>91</v>
      </c>
      <c r="I132" s="106" t="s">
        <v>243</v>
      </c>
      <c r="J132" s="114" t="s">
        <v>149</v>
      </c>
      <c r="K132" s="114" t="s">
        <v>149</v>
      </c>
      <c r="L132" s="96" t="n">
        <v>16226</v>
      </c>
      <c r="M132" s="86" t="str">
        <f aca="false">IFERROR(L132/K132*100-100," ")</f>
        <v> </v>
      </c>
    </row>
    <row r="133" customFormat="false" ht="15" hidden="false" customHeight="true" outlineLevel="0" collapsed="false">
      <c r="A133" s="91" t="n">
        <v>92</v>
      </c>
      <c r="B133" s="106" t="s">
        <v>244</v>
      </c>
      <c r="C133" s="114" t="s">
        <v>149</v>
      </c>
      <c r="D133" s="114" t="s">
        <v>149</v>
      </c>
      <c r="E133" s="96" t="s">
        <v>149</v>
      </c>
      <c r="F133" s="86" t="str">
        <f aca="false">IFERROR(E133/D133*100-100," ")</f>
        <v> </v>
      </c>
      <c r="G133" s="98"/>
      <c r="H133" s="91" t="n">
        <v>92</v>
      </c>
      <c r="I133" s="106" t="s">
        <v>244</v>
      </c>
      <c r="J133" s="114" t="n">
        <v>182836</v>
      </c>
      <c r="K133" s="114" t="n">
        <v>119997</v>
      </c>
      <c r="L133" s="96" t="n">
        <v>308199</v>
      </c>
      <c r="M133" s="86" t="n">
        <f aca="false">IFERROR(L133/K133*100-100," ")</f>
        <v>156.838920973024</v>
      </c>
    </row>
    <row r="134" customFormat="false" ht="15" hidden="false" customHeight="true" outlineLevel="0" collapsed="false">
      <c r="A134" s="91" t="n">
        <v>93</v>
      </c>
      <c r="B134" s="106" t="s">
        <v>245</v>
      </c>
      <c r="C134" s="114" t="s">
        <v>149</v>
      </c>
      <c r="D134" s="114" t="s">
        <v>149</v>
      </c>
      <c r="E134" s="96" t="s">
        <v>149</v>
      </c>
      <c r="F134" s="86" t="str">
        <f aca="false">IFERROR(E134/D134*100-100," ")</f>
        <v> </v>
      </c>
      <c r="G134" s="98"/>
      <c r="H134" s="91" t="n">
        <v>93</v>
      </c>
      <c r="I134" s="106" t="s">
        <v>245</v>
      </c>
      <c r="J134" s="114" t="n">
        <v>17909</v>
      </c>
      <c r="K134" s="114" t="n">
        <v>147680</v>
      </c>
      <c r="L134" s="96" t="n">
        <v>308583</v>
      </c>
      <c r="M134" s="86" t="n">
        <f aca="false">IFERROR(L134/K134*100-100," ")</f>
        <v>108.953819068256</v>
      </c>
    </row>
    <row r="135" customFormat="false" ht="15" hidden="false" customHeight="true" outlineLevel="0" collapsed="false">
      <c r="A135" s="91" t="n">
        <v>94</v>
      </c>
      <c r="B135" s="106" t="s">
        <v>246</v>
      </c>
      <c r="C135" s="114" t="s">
        <v>149</v>
      </c>
      <c r="D135" s="114" t="s">
        <v>149</v>
      </c>
      <c r="E135" s="96" t="s">
        <v>149</v>
      </c>
      <c r="F135" s="86" t="str">
        <f aca="false">IFERROR(E135/D135*100-100," ")</f>
        <v> </v>
      </c>
      <c r="G135" s="98"/>
      <c r="H135" s="91" t="n">
        <v>94</v>
      </c>
      <c r="I135" s="106" t="s">
        <v>246</v>
      </c>
      <c r="J135" s="114" t="n">
        <v>9343</v>
      </c>
      <c r="K135" s="114" t="n">
        <v>47491</v>
      </c>
      <c r="L135" s="96" t="n">
        <v>120694</v>
      </c>
      <c r="M135" s="86" t="n">
        <f aca="false">IFERROR(L135/K135*100-100," ")</f>
        <v>154.140784569708</v>
      </c>
    </row>
    <row r="136" customFormat="false" ht="15" hidden="false" customHeight="true" outlineLevel="0" collapsed="false">
      <c r="A136" s="91" t="n">
        <v>95</v>
      </c>
      <c r="B136" s="106" t="s">
        <v>247</v>
      </c>
      <c r="C136" s="114" t="n">
        <v>49441</v>
      </c>
      <c r="D136" s="114" t="n">
        <v>26071</v>
      </c>
      <c r="E136" s="96" t="n">
        <v>1703</v>
      </c>
      <c r="F136" s="86" t="n">
        <f aca="false">IFERROR(E136/D136*100-100," ")</f>
        <v>-93.4678378274711</v>
      </c>
      <c r="G136" s="98"/>
      <c r="H136" s="91" t="n">
        <v>95</v>
      </c>
      <c r="I136" s="106" t="s">
        <v>247</v>
      </c>
      <c r="J136" s="114" t="n">
        <v>202071</v>
      </c>
      <c r="K136" s="114" t="n">
        <v>527607</v>
      </c>
      <c r="L136" s="96" t="n">
        <v>326986</v>
      </c>
      <c r="M136" s="86" t="n">
        <f aca="false">IFERROR(L136/K136*100-100," ")</f>
        <v>-38.0247039936923</v>
      </c>
    </row>
    <row r="137" customFormat="false" ht="15" hidden="false" customHeight="true" outlineLevel="0" collapsed="false">
      <c r="A137" s="91" t="n">
        <v>96</v>
      </c>
      <c r="B137" s="106" t="s">
        <v>248</v>
      </c>
      <c r="C137" s="114" t="s">
        <v>149</v>
      </c>
      <c r="D137" s="114" t="s">
        <v>149</v>
      </c>
      <c r="E137" s="96" t="s">
        <v>149</v>
      </c>
      <c r="F137" s="86" t="str">
        <f aca="false">IFERROR(E137/D137*100-100," ")</f>
        <v> </v>
      </c>
      <c r="G137" s="98"/>
      <c r="H137" s="91" t="n">
        <v>96</v>
      </c>
      <c r="I137" s="106" t="s">
        <v>248</v>
      </c>
      <c r="J137" s="114" t="n">
        <v>1001468</v>
      </c>
      <c r="K137" s="114" t="n">
        <v>745659</v>
      </c>
      <c r="L137" s="96" t="n">
        <v>387702</v>
      </c>
      <c r="M137" s="86" t="n">
        <f aca="false">IFERROR(L137/K137*100-100," ")</f>
        <v>-48.005455576879</v>
      </c>
    </row>
    <row r="138" customFormat="false" ht="15" hidden="false" customHeight="true" outlineLevel="0" collapsed="false">
      <c r="A138" s="91" t="n">
        <v>97</v>
      </c>
      <c r="B138" s="106" t="s">
        <v>249</v>
      </c>
      <c r="C138" s="114" t="s">
        <v>149</v>
      </c>
      <c r="D138" s="114" t="s">
        <v>149</v>
      </c>
      <c r="E138" s="96" t="s">
        <v>149</v>
      </c>
      <c r="F138" s="86" t="str">
        <f aca="false">IFERROR(E138/D138*100-100," ")</f>
        <v> </v>
      </c>
      <c r="G138" s="98"/>
      <c r="H138" s="91" t="n">
        <v>97</v>
      </c>
      <c r="I138" s="106" t="s">
        <v>249</v>
      </c>
      <c r="J138" s="114" t="s">
        <v>149</v>
      </c>
      <c r="K138" s="114" t="s">
        <v>149</v>
      </c>
      <c r="L138" s="96" t="s">
        <v>149</v>
      </c>
      <c r="M138" s="86" t="str">
        <f aca="false">IFERROR(L138/K138*100-100," ")</f>
        <v> </v>
      </c>
    </row>
    <row r="139" customFormat="false" ht="15" hidden="false" customHeight="true" outlineLevel="0" collapsed="false">
      <c r="A139" s="91" t="n">
        <v>98</v>
      </c>
      <c r="B139" s="106" t="s">
        <v>250</v>
      </c>
      <c r="C139" s="114" t="n">
        <v>80655</v>
      </c>
      <c r="D139" s="114" t="n">
        <v>12542</v>
      </c>
      <c r="E139" s="96" t="s">
        <v>149</v>
      </c>
      <c r="F139" s="86" t="str">
        <f aca="false">IFERROR(E139/D139*100-100," ")</f>
        <v> </v>
      </c>
      <c r="G139" s="98"/>
      <c r="H139" s="91" t="n">
        <v>98</v>
      </c>
      <c r="I139" s="106" t="s">
        <v>250</v>
      </c>
      <c r="J139" s="114" t="n">
        <v>160671</v>
      </c>
      <c r="K139" s="114" t="n">
        <v>490821</v>
      </c>
      <c r="L139" s="96" t="n">
        <v>135492</v>
      </c>
      <c r="M139" s="86" t="n">
        <f aca="false">IFERROR(L139/K139*100-100," ")</f>
        <v>-72.3948241823394</v>
      </c>
    </row>
    <row r="140" customFormat="false" ht="15" hidden="false" customHeight="true" outlineLevel="0" collapsed="false">
      <c r="A140" s="91" t="n">
        <v>99</v>
      </c>
      <c r="B140" s="106" t="s">
        <v>251</v>
      </c>
      <c r="C140" s="114" t="s">
        <v>149</v>
      </c>
      <c r="D140" s="114" t="s">
        <v>149</v>
      </c>
      <c r="E140" s="96" t="s">
        <v>149</v>
      </c>
      <c r="F140" s="86" t="str">
        <f aca="false">IFERROR(E140/D140*100-100," ")</f>
        <v> </v>
      </c>
      <c r="G140" s="98"/>
      <c r="H140" s="91" t="n">
        <v>99</v>
      </c>
      <c r="I140" s="106" t="s">
        <v>251</v>
      </c>
      <c r="J140" s="114" t="s">
        <v>149</v>
      </c>
      <c r="K140" s="114" t="s">
        <v>149</v>
      </c>
      <c r="L140" s="96" t="s">
        <v>149</v>
      </c>
      <c r="M140" s="86" t="str">
        <f aca="false">IFERROR(L140/K140*100-100," ")</f>
        <v> </v>
      </c>
    </row>
    <row r="141" customFormat="false" ht="15" hidden="false" customHeight="true" outlineLevel="0" collapsed="false">
      <c r="A141" s="91" t="n">
        <v>100</v>
      </c>
      <c r="B141" s="106" t="s">
        <v>252</v>
      </c>
      <c r="C141" s="114" t="s">
        <v>149</v>
      </c>
      <c r="D141" s="114" t="s">
        <v>149</v>
      </c>
      <c r="E141" s="96" t="s">
        <v>149</v>
      </c>
      <c r="F141" s="86" t="str">
        <f aca="false">IFERROR(E141/D141*100-100," ")</f>
        <v> </v>
      </c>
      <c r="G141" s="98"/>
      <c r="H141" s="91" t="n">
        <v>100</v>
      </c>
      <c r="I141" s="106" t="s">
        <v>252</v>
      </c>
      <c r="J141" s="114" t="n">
        <v>5863</v>
      </c>
      <c r="K141" s="114" t="n">
        <v>13516</v>
      </c>
      <c r="L141" s="96" t="n">
        <v>365418</v>
      </c>
      <c r="M141" s="86" t="n">
        <f aca="false">IFERROR(L141/K141*100-100," ")</f>
        <v>2603.59573838414</v>
      </c>
    </row>
    <row r="142" customFormat="false" ht="15" hidden="false" customHeight="true" outlineLevel="0" collapsed="false">
      <c r="A142" s="91" t="n">
        <v>101</v>
      </c>
      <c r="B142" s="106" t="s">
        <v>253</v>
      </c>
      <c r="C142" s="114" t="s">
        <v>149</v>
      </c>
      <c r="D142" s="114" t="s">
        <v>149</v>
      </c>
      <c r="E142" s="96" t="s">
        <v>149</v>
      </c>
      <c r="F142" s="86" t="str">
        <f aca="false">IFERROR(E142/D142*100-100," ")</f>
        <v> </v>
      </c>
      <c r="G142" s="98"/>
      <c r="H142" s="91" t="n">
        <v>101</v>
      </c>
      <c r="I142" s="106" t="s">
        <v>253</v>
      </c>
      <c r="J142" s="114" t="s">
        <v>149</v>
      </c>
      <c r="K142" s="114" t="s">
        <v>149</v>
      </c>
      <c r="L142" s="96" t="n">
        <v>195130</v>
      </c>
      <c r="M142" s="86" t="str">
        <f aca="false">IFERROR(L142/K142*100-100," ")</f>
        <v> </v>
      </c>
    </row>
    <row r="143" customFormat="false" ht="15" hidden="false" customHeight="true" outlineLevel="0" collapsed="false">
      <c r="A143" s="91" t="n">
        <v>102</v>
      </c>
      <c r="B143" s="106" t="s">
        <v>254</v>
      </c>
      <c r="C143" s="114" t="s">
        <v>149</v>
      </c>
      <c r="D143" s="114" t="s">
        <v>149</v>
      </c>
      <c r="E143" s="96" t="s">
        <v>149</v>
      </c>
      <c r="F143" s="86" t="str">
        <f aca="false">IFERROR(E143/D143*100-100," ")</f>
        <v> </v>
      </c>
      <c r="G143" s="98"/>
      <c r="H143" s="91" t="n">
        <v>102</v>
      </c>
      <c r="I143" s="106" t="s">
        <v>254</v>
      </c>
      <c r="J143" s="114" t="s">
        <v>149</v>
      </c>
      <c r="K143" s="114" t="s">
        <v>149</v>
      </c>
      <c r="L143" s="96" t="s">
        <v>149</v>
      </c>
      <c r="M143" s="86" t="str">
        <f aca="false">IFERROR(L143/K143*100-100," ")</f>
        <v> </v>
      </c>
    </row>
    <row r="144" customFormat="false" ht="15" hidden="false" customHeight="true" outlineLevel="0" collapsed="false">
      <c r="A144" s="91" t="n">
        <v>103</v>
      </c>
      <c r="B144" s="106" t="s">
        <v>255</v>
      </c>
      <c r="C144" s="114" t="n">
        <v>95609</v>
      </c>
      <c r="D144" s="114" t="n">
        <v>60787</v>
      </c>
      <c r="E144" s="96" t="s">
        <v>149</v>
      </c>
      <c r="F144" s="86" t="str">
        <f aca="false">IFERROR(E144/D144*100-100," ")</f>
        <v> </v>
      </c>
      <c r="G144" s="98"/>
      <c r="H144" s="91" t="n">
        <v>103</v>
      </c>
      <c r="I144" s="106" t="s">
        <v>255</v>
      </c>
      <c r="J144" s="114" t="n">
        <v>437963</v>
      </c>
      <c r="K144" s="114" t="n">
        <v>270478</v>
      </c>
      <c r="L144" s="96" t="n">
        <v>195180</v>
      </c>
      <c r="M144" s="86" t="n">
        <f aca="false">IFERROR(L144/K144*100-100," ")</f>
        <v>-27.8388630498599</v>
      </c>
    </row>
    <row r="145" customFormat="false" ht="15" hidden="false" customHeight="true" outlineLevel="0" collapsed="false">
      <c r="A145" s="91" t="n">
        <v>104</v>
      </c>
      <c r="B145" s="106" t="s">
        <v>256</v>
      </c>
      <c r="C145" s="114" t="s">
        <v>149</v>
      </c>
      <c r="D145" s="114" t="s">
        <v>149</v>
      </c>
      <c r="E145" s="96" t="s">
        <v>149</v>
      </c>
      <c r="F145" s="86" t="str">
        <f aca="false">IFERROR(E145/D145*100-100," ")</f>
        <v> </v>
      </c>
      <c r="G145" s="98"/>
      <c r="H145" s="91" t="n">
        <v>104</v>
      </c>
      <c r="I145" s="106" t="s">
        <v>256</v>
      </c>
      <c r="J145" s="114" t="s">
        <v>149</v>
      </c>
      <c r="K145" s="114" t="s">
        <v>149</v>
      </c>
      <c r="L145" s="96" t="n">
        <v>158741</v>
      </c>
      <c r="M145" s="86" t="str">
        <f aca="false">IFERROR(L145/K145*100-100," ")</f>
        <v> </v>
      </c>
    </row>
    <row r="146" customFormat="false" ht="15" hidden="false" customHeight="true" outlineLevel="0" collapsed="false">
      <c r="A146" s="91" t="n">
        <v>105</v>
      </c>
      <c r="B146" s="106" t="s">
        <v>257</v>
      </c>
      <c r="C146" s="114" t="s">
        <v>149</v>
      </c>
      <c r="D146" s="114" t="s">
        <v>149</v>
      </c>
      <c r="E146" s="96" t="s">
        <v>149</v>
      </c>
      <c r="F146" s="86" t="str">
        <f aca="false">IFERROR(E146/D146*100-100," ")</f>
        <v> </v>
      </c>
      <c r="G146" s="98"/>
      <c r="H146" s="91" t="n">
        <v>105</v>
      </c>
      <c r="I146" s="106" t="s">
        <v>257</v>
      </c>
      <c r="J146" s="114" t="s">
        <v>149</v>
      </c>
      <c r="K146" s="114" t="s">
        <v>149</v>
      </c>
      <c r="L146" s="96" t="s">
        <v>149</v>
      </c>
      <c r="M146" s="86" t="str">
        <f aca="false">IFERROR(L146/K146*100-100," ")</f>
        <v> </v>
      </c>
    </row>
    <row r="147" customFormat="false" ht="15" hidden="false" customHeight="true" outlineLevel="0" collapsed="false">
      <c r="A147" s="91" t="n">
        <v>106</v>
      </c>
      <c r="B147" s="106" t="s">
        <v>258</v>
      </c>
      <c r="C147" s="114" t="s">
        <v>149</v>
      </c>
      <c r="D147" s="114" t="s">
        <v>149</v>
      </c>
      <c r="E147" s="96" t="s">
        <v>149</v>
      </c>
      <c r="F147" s="86" t="str">
        <f aca="false">IFERROR(E147/D147*100-100," ")</f>
        <v> </v>
      </c>
      <c r="G147" s="98"/>
      <c r="H147" s="91" t="n">
        <v>106</v>
      </c>
      <c r="I147" s="106" t="s">
        <v>258</v>
      </c>
      <c r="J147" s="114" t="s">
        <v>149</v>
      </c>
      <c r="K147" s="114" t="s">
        <v>149</v>
      </c>
      <c r="L147" s="96" t="n">
        <v>13986</v>
      </c>
      <c r="M147" s="86" t="str">
        <f aca="false">IFERROR(L147/K147*100-100," ")</f>
        <v> </v>
      </c>
    </row>
    <row r="148" customFormat="false" ht="15" hidden="false" customHeight="true" outlineLevel="0" collapsed="false">
      <c r="A148" s="91" t="n">
        <v>107</v>
      </c>
      <c r="B148" s="106" t="s">
        <v>259</v>
      </c>
      <c r="C148" s="114" t="s">
        <v>149</v>
      </c>
      <c r="D148" s="114" t="s">
        <v>149</v>
      </c>
      <c r="E148" s="96" t="s">
        <v>149</v>
      </c>
      <c r="F148" s="86" t="str">
        <f aca="false">IFERROR(E148/D148*100-100," ")</f>
        <v> </v>
      </c>
      <c r="G148" s="98"/>
      <c r="H148" s="91" t="n">
        <v>107</v>
      </c>
      <c r="I148" s="106" t="s">
        <v>259</v>
      </c>
      <c r="J148" s="114" t="n">
        <v>35036</v>
      </c>
      <c r="K148" s="114" t="n">
        <v>5914</v>
      </c>
      <c r="L148" s="96" t="n">
        <v>6675</v>
      </c>
      <c r="M148" s="86" t="n">
        <f aca="false">IFERROR(L148/K148*100-100," ")</f>
        <v>12.8677713899222</v>
      </c>
    </row>
    <row r="149" customFormat="false" ht="15" hidden="false" customHeight="true" outlineLevel="0" collapsed="false">
      <c r="A149" s="91" t="n">
        <v>108</v>
      </c>
      <c r="B149" s="106" t="s">
        <v>260</v>
      </c>
      <c r="C149" s="114" t="s">
        <v>149</v>
      </c>
      <c r="D149" s="114" t="s">
        <v>149</v>
      </c>
      <c r="E149" s="96" t="s">
        <v>149</v>
      </c>
      <c r="F149" s="86" t="str">
        <f aca="false">IFERROR(E149/D149*100-100," ")</f>
        <v> </v>
      </c>
      <c r="G149" s="98"/>
      <c r="H149" s="91" t="n">
        <v>108</v>
      </c>
      <c r="I149" s="106" t="s">
        <v>260</v>
      </c>
      <c r="J149" s="114" t="n">
        <v>10260</v>
      </c>
      <c r="K149" s="114" t="n">
        <v>6550</v>
      </c>
      <c r="L149" s="96" t="n">
        <v>50058</v>
      </c>
      <c r="M149" s="86" t="n">
        <f aca="false">IFERROR(L149/K149*100-100," ")</f>
        <v>664.24427480916</v>
      </c>
    </row>
    <row r="150" customFormat="false" ht="15" hidden="false" customHeight="true" outlineLevel="0" collapsed="false">
      <c r="A150" s="91" t="n">
        <v>109</v>
      </c>
      <c r="B150" s="1" t="s">
        <v>261</v>
      </c>
      <c r="C150" s="114" t="s">
        <v>149</v>
      </c>
      <c r="D150" s="114" t="s">
        <v>149</v>
      </c>
      <c r="E150" s="66" t="s">
        <v>149</v>
      </c>
      <c r="F150" s="86" t="str">
        <f aca="false">IFERROR(E150/D150*100-100," ")</f>
        <v> </v>
      </c>
      <c r="G150" s="98"/>
      <c r="H150" s="91" t="n">
        <v>109</v>
      </c>
      <c r="I150" s="1" t="s">
        <v>261</v>
      </c>
      <c r="J150" s="114" t="n">
        <v>1680</v>
      </c>
      <c r="K150" s="114" t="s">
        <v>149</v>
      </c>
      <c r="L150" s="66" t="n">
        <v>1227</v>
      </c>
      <c r="M150" s="86" t="str">
        <f aca="false">IFERROR(L150/K150*100-100," ")</f>
        <v> </v>
      </c>
    </row>
    <row r="151" customFormat="false" ht="15" hidden="false" customHeight="true" outlineLevel="0" collapsed="false">
      <c r="A151" s="91" t="n">
        <v>110</v>
      </c>
      <c r="B151" s="106" t="s">
        <v>262</v>
      </c>
      <c r="C151" s="114" t="s">
        <v>149</v>
      </c>
      <c r="D151" s="114" t="s">
        <v>149</v>
      </c>
      <c r="E151" s="96"/>
      <c r="F151" s="86" t="str">
        <f aca="false">IFERROR(E151/D151*100-100," ")</f>
        <v> </v>
      </c>
      <c r="G151" s="98"/>
      <c r="H151" s="91" t="n">
        <v>110</v>
      </c>
      <c r="I151" s="106" t="s">
        <v>262</v>
      </c>
      <c r="J151" s="114" t="s">
        <v>149</v>
      </c>
      <c r="K151" s="114" t="s">
        <v>149</v>
      </c>
      <c r="L151" s="96"/>
      <c r="M151" s="86" t="str">
        <f aca="false">IFERROR(L151/K151*100-100," ")</f>
        <v> </v>
      </c>
    </row>
    <row r="152" customFormat="false" ht="15" hidden="false" customHeight="true" outlineLevel="0" collapsed="false">
      <c r="A152" s="91" t="n">
        <v>111</v>
      </c>
      <c r="B152" s="106" t="s">
        <v>263</v>
      </c>
      <c r="C152" s="114" t="s">
        <v>149</v>
      </c>
      <c r="D152" s="114" t="s">
        <v>149</v>
      </c>
      <c r="E152" s="96" t="s">
        <v>149</v>
      </c>
      <c r="F152" s="86" t="str">
        <f aca="false">IFERROR(E152/D152*100-100," ")</f>
        <v> </v>
      </c>
      <c r="G152" s="98"/>
      <c r="H152" s="91" t="n">
        <v>111</v>
      </c>
      <c r="I152" s="106" t="s">
        <v>263</v>
      </c>
      <c r="J152" s="114" t="n">
        <v>7312</v>
      </c>
      <c r="K152" s="114" t="s">
        <v>149</v>
      </c>
      <c r="L152" s="96" t="s">
        <v>149</v>
      </c>
      <c r="M152" s="86" t="str">
        <f aca="false">IFERROR(L152/K152*100-100," ")</f>
        <v> </v>
      </c>
    </row>
    <row r="153" customFormat="false" ht="15" hidden="false" customHeight="true" outlineLevel="0" collapsed="false">
      <c r="A153" s="91" t="n">
        <v>112</v>
      </c>
      <c r="B153" s="106" t="s">
        <v>264</v>
      </c>
      <c r="C153" s="114" t="s">
        <v>149</v>
      </c>
      <c r="D153" s="114" t="s">
        <v>149</v>
      </c>
      <c r="E153" s="96" t="s">
        <v>149</v>
      </c>
      <c r="F153" s="86" t="str">
        <f aca="false">IFERROR(E153/D153*100-100," ")</f>
        <v> </v>
      </c>
      <c r="G153" s="98"/>
      <c r="H153" s="91" t="n">
        <v>112</v>
      </c>
      <c r="I153" s="106" t="s">
        <v>264</v>
      </c>
      <c r="J153" s="114" t="s">
        <v>149</v>
      </c>
      <c r="K153" s="114" t="s">
        <v>149</v>
      </c>
      <c r="L153" s="96" t="s">
        <v>149</v>
      </c>
      <c r="M153" s="86" t="str">
        <f aca="false">IFERROR(L153/K153*100-100," ")</f>
        <v> </v>
      </c>
    </row>
    <row r="154" customFormat="false" ht="15" hidden="false" customHeight="true" outlineLevel="0" collapsed="false">
      <c r="A154" s="91" t="n">
        <v>113</v>
      </c>
      <c r="B154" s="106" t="s">
        <v>265</v>
      </c>
      <c r="C154" s="114" t="s">
        <v>149</v>
      </c>
      <c r="D154" s="114" t="s">
        <v>149</v>
      </c>
      <c r="E154" s="96" t="s">
        <v>149</v>
      </c>
      <c r="F154" s="86" t="str">
        <f aca="false">IFERROR(E154/D154*100-100," ")</f>
        <v> </v>
      </c>
      <c r="G154" s="98"/>
      <c r="H154" s="91" t="n">
        <v>113</v>
      </c>
      <c r="I154" s="106" t="s">
        <v>265</v>
      </c>
      <c r="J154" s="114" t="n">
        <v>9925</v>
      </c>
      <c r="K154" s="114" t="n">
        <v>61838</v>
      </c>
      <c r="L154" s="96" t="s">
        <v>149</v>
      </c>
      <c r="M154" s="86" t="str">
        <f aca="false">IFERROR(L154/K154*100-100," ")</f>
        <v> </v>
      </c>
    </row>
    <row r="155" customFormat="false" ht="15" hidden="false" customHeight="true" outlineLevel="0" collapsed="false">
      <c r="A155" s="91" t="n">
        <v>114</v>
      </c>
      <c r="B155" s="106" t="s">
        <v>266</v>
      </c>
      <c r="C155" s="114" t="s">
        <v>149</v>
      </c>
      <c r="D155" s="114" t="s">
        <v>149</v>
      </c>
      <c r="E155" s="96" t="s">
        <v>149</v>
      </c>
      <c r="F155" s="86" t="str">
        <f aca="false">IFERROR(E155/D155*100-100," ")</f>
        <v> </v>
      </c>
      <c r="G155" s="98"/>
      <c r="H155" s="91" t="n">
        <v>114</v>
      </c>
      <c r="I155" s="106" t="s">
        <v>266</v>
      </c>
      <c r="J155" s="114" t="s">
        <v>149</v>
      </c>
      <c r="K155" s="114" t="s">
        <v>149</v>
      </c>
      <c r="L155" s="96" t="n">
        <v>1238</v>
      </c>
      <c r="M155" s="86" t="str">
        <f aca="false">IFERROR(L155/K155*100-100," ")</f>
        <v> </v>
      </c>
    </row>
    <row r="156" customFormat="false" ht="15" hidden="false" customHeight="true" outlineLevel="0" collapsed="false">
      <c r="A156" s="91" t="n">
        <v>115</v>
      </c>
      <c r="B156" s="106" t="s">
        <v>267</v>
      </c>
      <c r="C156" s="114" t="n">
        <v>4847</v>
      </c>
      <c r="D156" s="114" t="n">
        <v>117083</v>
      </c>
      <c r="E156" s="96" t="n">
        <v>15038668</v>
      </c>
      <c r="F156" s="86" t="n">
        <f aca="false">IFERROR(E156/D156*100-100," ")</f>
        <v>12744.4505180086</v>
      </c>
      <c r="G156" s="98"/>
      <c r="H156" s="91" t="n">
        <v>115</v>
      </c>
      <c r="I156" s="106" t="s">
        <v>267</v>
      </c>
      <c r="J156" s="114" t="n">
        <v>32295</v>
      </c>
      <c r="K156" s="114" t="n">
        <v>138820</v>
      </c>
      <c r="L156" s="96" t="n">
        <v>1950</v>
      </c>
      <c r="M156" s="86" t="n">
        <f aca="false">IFERROR(L156/K156*100-100," ")</f>
        <v>-98.5953032704221</v>
      </c>
    </row>
    <row r="157" customFormat="false" ht="15" hidden="false" customHeight="true" outlineLevel="0" collapsed="false">
      <c r="A157" s="91" t="n">
        <v>116</v>
      </c>
      <c r="B157" s="106" t="s">
        <v>268</v>
      </c>
      <c r="C157" s="114" t="s">
        <v>149</v>
      </c>
      <c r="D157" s="114" t="s">
        <v>149</v>
      </c>
      <c r="E157" s="96" t="s">
        <v>149</v>
      </c>
      <c r="F157" s="86" t="str">
        <f aca="false">IFERROR(E157/D157*100-100," ")</f>
        <v> </v>
      </c>
      <c r="G157" s="98"/>
      <c r="H157" s="91" t="n">
        <v>116</v>
      </c>
      <c r="I157" s="106" t="s">
        <v>268</v>
      </c>
      <c r="J157" s="114" t="s">
        <v>149</v>
      </c>
      <c r="K157" s="114" t="s">
        <v>149</v>
      </c>
      <c r="L157" s="96" t="s">
        <v>149</v>
      </c>
      <c r="M157" s="86" t="str">
        <f aca="false">IFERROR(L157/K157*100-100," ")</f>
        <v> </v>
      </c>
    </row>
    <row r="158" customFormat="false" ht="15" hidden="false" customHeight="true" outlineLevel="0" collapsed="false">
      <c r="A158" s="91" t="n">
        <v>117</v>
      </c>
      <c r="B158" s="1" t="s">
        <v>269</v>
      </c>
      <c r="C158" s="114" t="s">
        <v>149</v>
      </c>
      <c r="D158" s="114" t="s">
        <v>149</v>
      </c>
      <c r="E158" s="66" t="s">
        <v>149</v>
      </c>
      <c r="F158" s="86" t="str">
        <f aca="false">IFERROR(E158/D158*100-100," ")</f>
        <v> </v>
      </c>
      <c r="G158" s="98"/>
      <c r="H158" s="91" t="n">
        <v>117</v>
      </c>
      <c r="I158" s="1" t="s">
        <v>269</v>
      </c>
      <c r="J158" s="114" t="s">
        <v>149</v>
      </c>
      <c r="K158" s="114" t="n">
        <v>290300</v>
      </c>
      <c r="L158" s="66" t="s">
        <v>149</v>
      </c>
      <c r="M158" s="86" t="str">
        <f aca="false">IFERROR(L158/K158*100-100," ")</f>
        <v> </v>
      </c>
    </row>
    <row r="159" customFormat="false" ht="15" hidden="false" customHeight="true" outlineLevel="0" collapsed="false">
      <c r="A159" s="91" t="n">
        <v>118</v>
      </c>
      <c r="B159" s="1" t="s">
        <v>270</v>
      </c>
      <c r="C159" s="114" t="s">
        <v>149</v>
      </c>
      <c r="D159" s="114" t="s">
        <v>149</v>
      </c>
      <c r="F159" s="86" t="str">
        <f aca="false">IFERROR(E159/D159*100-100," ")</f>
        <v> </v>
      </c>
      <c r="G159" s="98"/>
      <c r="H159" s="91" t="n">
        <v>118</v>
      </c>
      <c r="I159" s="1" t="s">
        <v>270</v>
      </c>
      <c r="J159" s="114" t="s">
        <v>149</v>
      </c>
      <c r="K159" s="114" t="s">
        <v>149</v>
      </c>
      <c r="M159" s="86" t="str">
        <f aca="false">IFERROR(L159/K159*100-100," ")</f>
        <v> </v>
      </c>
    </row>
    <row r="160" customFormat="false" ht="15" hidden="false" customHeight="true" outlineLevel="0" collapsed="false">
      <c r="A160" s="91" t="n">
        <v>119</v>
      </c>
      <c r="B160" s="1" t="s">
        <v>271</v>
      </c>
      <c r="C160" s="114" t="s">
        <v>149</v>
      </c>
      <c r="D160" s="114" t="s">
        <v>149</v>
      </c>
      <c r="F160" s="86" t="str">
        <f aca="false">IFERROR(E160/D160*100-100," ")</f>
        <v> </v>
      </c>
      <c r="G160" s="98"/>
      <c r="H160" s="91" t="n">
        <v>119</v>
      </c>
      <c r="I160" s="1" t="s">
        <v>271</v>
      </c>
      <c r="J160" s="114" t="s">
        <v>149</v>
      </c>
      <c r="K160" s="114" t="s">
        <v>149</v>
      </c>
      <c r="M160" s="86" t="str">
        <f aca="false">IFERROR(L160/K160*100-100," ")</f>
        <v> </v>
      </c>
    </row>
    <row r="161" customFormat="false" ht="15" hidden="false" customHeight="true" outlineLevel="0" collapsed="false">
      <c r="A161" s="91" t="n">
        <v>120</v>
      </c>
      <c r="B161" s="106" t="s">
        <v>272</v>
      </c>
      <c r="C161" s="114" t="s">
        <v>149</v>
      </c>
      <c r="D161" s="114" t="s">
        <v>149</v>
      </c>
      <c r="E161" s="96"/>
      <c r="F161" s="86" t="str">
        <f aca="false">IFERROR(E161/D161*100-100," ")</f>
        <v> </v>
      </c>
      <c r="G161" s="98"/>
      <c r="H161" s="91" t="n">
        <v>120</v>
      </c>
      <c r="I161" s="106" t="s">
        <v>272</v>
      </c>
      <c r="J161" s="114" t="s">
        <v>149</v>
      </c>
      <c r="K161" s="114" t="n">
        <v>14650</v>
      </c>
      <c r="L161" s="96"/>
      <c r="M161" s="86" t="n">
        <f aca="false">IFERROR(L161/K161*100-100," ")</f>
        <v>-100</v>
      </c>
    </row>
    <row r="162" customFormat="false" ht="15" hidden="false" customHeight="true" outlineLevel="0" collapsed="false">
      <c r="A162" s="91" t="n">
        <v>121</v>
      </c>
      <c r="B162" s="106" t="s">
        <v>273</v>
      </c>
      <c r="C162" s="114" t="n">
        <v>2918</v>
      </c>
      <c r="D162" s="114" t="s">
        <v>149</v>
      </c>
      <c r="E162" s="96" t="s">
        <v>149</v>
      </c>
      <c r="F162" s="86" t="str">
        <f aca="false">IFERROR(E162/D162*100-100," ")</f>
        <v> </v>
      </c>
      <c r="G162" s="98"/>
      <c r="H162" s="91" t="n">
        <v>121</v>
      </c>
      <c r="I162" s="106" t="s">
        <v>273</v>
      </c>
      <c r="J162" s="114" t="n">
        <v>2612440</v>
      </c>
      <c r="K162" s="114" t="n">
        <v>1848355</v>
      </c>
      <c r="L162" s="96" t="n">
        <v>1712026</v>
      </c>
      <c r="M162" s="86" t="n">
        <f aca="false">IFERROR(L162/K162*100-100," ")</f>
        <v>-7.37569352207774</v>
      </c>
    </row>
    <row r="163" customFormat="false" ht="15" hidden="false" customHeight="true" outlineLevel="0" collapsed="false">
      <c r="A163" s="91" t="n">
        <v>122</v>
      </c>
      <c r="B163" s="106" t="s">
        <v>274</v>
      </c>
      <c r="C163" s="114" t="s">
        <v>149</v>
      </c>
      <c r="D163" s="114" t="s">
        <v>149</v>
      </c>
      <c r="E163" s="96" t="s">
        <v>149</v>
      </c>
      <c r="F163" s="86" t="str">
        <f aca="false">IFERROR(E163/D163*100-100," ")</f>
        <v> </v>
      </c>
      <c r="G163" s="98"/>
      <c r="H163" s="91" t="n">
        <v>122</v>
      </c>
      <c r="I163" s="106" t="s">
        <v>274</v>
      </c>
      <c r="J163" s="114" t="n">
        <v>226794</v>
      </c>
      <c r="K163" s="114" t="n">
        <v>1340667</v>
      </c>
      <c r="L163" s="96" t="n">
        <v>109964</v>
      </c>
      <c r="M163" s="86" t="n">
        <f aca="false">IFERROR(L163/K163*100-100," ")</f>
        <v>-91.7978140731442</v>
      </c>
    </row>
    <row r="164" customFormat="false" ht="15" hidden="false" customHeight="true" outlineLevel="0" collapsed="false">
      <c r="A164" s="91" t="n">
        <v>123</v>
      </c>
      <c r="B164" s="106" t="s">
        <v>275</v>
      </c>
      <c r="C164" s="114" t="s">
        <v>149</v>
      </c>
      <c r="D164" s="114" t="s">
        <v>149</v>
      </c>
      <c r="E164" s="96" t="s">
        <v>149</v>
      </c>
      <c r="F164" s="86" t="str">
        <f aca="false">IFERROR(E164/D164*100-100," ")</f>
        <v> </v>
      </c>
      <c r="G164" s="98"/>
      <c r="H164" s="91" t="n">
        <v>123</v>
      </c>
      <c r="I164" s="106" t="s">
        <v>275</v>
      </c>
      <c r="J164" s="114" t="n">
        <v>2800</v>
      </c>
      <c r="K164" s="114" t="s">
        <v>149</v>
      </c>
      <c r="L164" s="96" t="s">
        <v>149</v>
      </c>
      <c r="M164" s="86" t="str">
        <f aca="false">IFERROR(L164/K164*100-100," ")</f>
        <v> </v>
      </c>
    </row>
    <row r="165" customFormat="false" ht="15" hidden="false" customHeight="true" outlineLevel="0" collapsed="false">
      <c r="A165" s="91" t="n">
        <v>124</v>
      </c>
      <c r="B165" s="106" t="s">
        <v>276</v>
      </c>
      <c r="C165" s="114" t="s">
        <v>149</v>
      </c>
      <c r="D165" s="114" t="s">
        <v>149</v>
      </c>
      <c r="E165" s="96" t="s">
        <v>149</v>
      </c>
      <c r="F165" s="86" t="str">
        <f aca="false">IFERROR(E165/D165*100-100," ")</f>
        <v> </v>
      </c>
      <c r="G165" s="98"/>
      <c r="H165" s="91" t="n">
        <v>124</v>
      </c>
      <c r="I165" s="106" t="s">
        <v>276</v>
      </c>
      <c r="J165" s="114" t="s">
        <v>149</v>
      </c>
      <c r="K165" s="114" t="s">
        <v>149</v>
      </c>
      <c r="L165" s="96" t="s">
        <v>149</v>
      </c>
      <c r="M165" s="86" t="str">
        <f aca="false">IFERROR(L165/K165*100-100," ")</f>
        <v> </v>
      </c>
    </row>
    <row r="166" customFormat="false" ht="15" hidden="false" customHeight="true" outlineLevel="0" collapsed="false">
      <c r="A166" s="91" t="n">
        <v>125</v>
      </c>
      <c r="B166" s="106" t="s">
        <v>277</v>
      </c>
      <c r="C166" s="114" t="s">
        <v>149</v>
      </c>
      <c r="D166" s="114" t="n">
        <v>1714369</v>
      </c>
      <c r="E166" s="96" t="n">
        <v>1670777</v>
      </c>
      <c r="F166" s="86" t="n">
        <f aca="false">IFERROR(E166/D166*100-100," ")</f>
        <v>-2.54274313172952</v>
      </c>
      <c r="G166" s="98"/>
      <c r="H166" s="91" t="n">
        <v>125</v>
      </c>
      <c r="I166" s="106" t="s">
        <v>277</v>
      </c>
      <c r="J166" s="114" t="n">
        <v>366092</v>
      </c>
      <c r="K166" s="114" t="n">
        <v>549938</v>
      </c>
      <c r="L166" s="96" t="n">
        <v>720916</v>
      </c>
      <c r="M166" s="86" t="n">
        <f aca="false">IFERROR(L166/K166*100-100," ")</f>
        <v>31.0904138284679</v>
      </c>
    </row>
    <row r="167" customFormat="false" ht="15" hidden="false" customHeight="true" outlineLevel="0" collapsed="false">
      <c r="A167" s="91" t="n">
        <v>126</v>
      </c>
      <c r="B167" s="106" t="s">
        <v>278</v>
      </c>
      <c r="C167" s="114" t="n">
        <v>983227</v>
      </c>
      <c r="D167" s="114" t="n">
        <v>2464625</v>
      </c>
      <c r="E167" s="96" t="n">
        <v>2687107</v>
      </c>
      <c r="F167" s="86" t="n">
        <f aca="false">IFERROR(E167/D167*100-100," ")</f>
        <v>9.02701222295481</v>
      </c>
      <c r="G167" s="98"/>
      <c r="H167" s="91" t="n">
        <v>126</v>
      </c>
      <c r="I167" s="106" t="s">
        <v>278</v>
      </c>
      <c r="J167" s="114" t="n">
        <v>2164870</v>
      </c>
      <c r="K167" s="114" t="n">
        <v>2737715</v>
      </c>
      <c r="L167" s="96" t="n">
        <v>2653209</v>
      </c>
      <c r="M167" s="86" t="n">
        <f aca="false">IFERROR(L167/K167*100-100," ")</f>
        <v>-3.08673474046786</v>
      </c>
    </row>
    <row r="168" customFormat="false" ht="15" hidden="false" customHeight="true" outlineLevel="0" collapsed="false">
      <c r="A168" s="91" t="n">
        <v>127</v>
      </c>
      <c r="B168" s="106" t="s">
        <v>279</v>
      </c>
      <c r="C168" s="114" t="n">
        <v>910555</v>
      </c>
      <c r="D168" s="114" t="n">
        <v>733558</v>
      </c>
      <c r="E168" s="96" t="n">
        <v>1307752</v>
      </c>
      <c r="F168" s="86" t="n">
        <f aca="false">IFERROR(E168/D168*100-100," ")</f>
        <v>78.2752011429226</v>
      </c>
      <c r="G168" s="98"/>
      <c r="H168" s="91" t="n">
        <v>127</v>
      </c>
      <c r="I168" s="106" t="s">
        <v>279</v>
      </c>
      <c r="J168" s="114" t="n">
        <v>4706276</v>
      </c>
      <c r="K168" s="114" t="n">
        <v>17787233</v>
      </c>
      <c r="L168" s="96" t="n">
        <v>8783799</v>
      </c>
      <c r="M168" s="86" t="n">
        <f aca="false">IFERROR(L168/K168*100-100," ")</f>
        <v>-50.6173950720722</v>
      </c>
    </row>
    <row r="169" customFormat="false" ht="15" hidden="false" customHeight="true" outlineLevel="0" collapsed="false">
      <c r="A169" s="91" t="n">
        <v>128</v>
      </c>
      <c r="B169" s="106" t="s">
        <v>280</v>
      </c>
      <c r="C169" s="114" t="n">
        <v>4524074</v>
      </c>
      <c r="D169" s="114" t="n">
        <v>4386747</v>
      </c>
      <c r="E169" s="96" t="n">
        <v>5646960</v>
      </c>
      <c r="F169" s="86" t="n">
        <f aca="false">IFERROR(E169/D169*100-100," ")</f>
        <v>28.7277337854223</v>
      </c>
      <c r="G169" s="98"/>
      <c r="H169" s="91" t="n">
        <v>128</v>
      </c>
      <c r="I169" s="106" t="s">
        <v>280</v>
      </c>
      <c r="J169" s="114" t="n">
        <v>3259273</v>
      </c>
      <c r="K169" s="114" t="n">
        <v>3478267</v>
      </c>
      <c r="L169" s="96" t="n">
        <v>4127992</v>
      </c>
      <c r="M169" s="86" t="n">
        <f aca="false">IFERROR(L169/K169*100-100," ")</f>
        <v>18.679560827274</v>
      </c>
    </row>
    <row r="170" customFormat="false" ht="15" hidden="false" customHeight="true" outlineLevel="0" collapsed="false">
      <c r="A170" s="91" t="n">
        <v>129</v>
      </c>
      <c r="B170" s="106" t="s">
        <v>281</v>
      </c>
      <c r="C170" s="114" t="s">
        <v>149</v>
      </c>
      <c r="D170" s="114" t="s">
        <v>149</v>
      </c>
      <c r="E170" s="96" t="n">
        <v>82826</v>
      </c>
      <c r="F170" s="86" t="str">
        <f aca="false">IFERROR(E170/D170*100-100," ")</f>
        <v> </v>
      </c>
      <c r="G170" s="98"/>
      <c r="H170" s="91" t="n">
        <v>129</v>
      </c>
      <c r="I170" s="106" t="s">
        <v>281</v>
      </c>
      <c r="J170" s="114" t="n">
        <v>431762</v>
      </c>
      <c r="K170" s="114" t="n">
        <v>389321</v>
      </c>
      <c r="L170" s="96" t="n">
        <v>446629</v>
      </c>
      <c r="M170" s="86" t="n">
        <f aca="false">IFERROR(L170/K170*100-100," ")</f>
        <v>14.7199868488985</v>
      </c>
    </row>
    <row r="171" customFormat="false" ht="15" hidden="false" customHeight="true" outlineLevel="0" collapsed="false">
      <c r="A171" s="91" t="n">
        <v>130</v>
      </c>
      <c r="B171" s="106" t="s">
        <v>282</v>
      </c>
      <c r="C171" s="114" t="s">
        <v>149</v>
      </c>
      <c r="D171" s="114" t="s">
        <v>149</v>
      </c>
      <c r="E171" s="96" t="s">
        <v>149</v>
      </c>
      <c r="F171" s="86" t="str">
        <f aca="false">IFERROR(E171/D171*100-100," ")</f>
        <v> </v>
      </c>
      <c r="G171" s="98"/>
      <c r="H171" s="91" t="n">
        <v>130</v>
      </c>
      <c r="I171" s="106" t="s">
        <v>282</v>
      </c>
      <c r="J171" s="114" t="n">
        <v>258914</v>
      </c>
      <c r="K171" s="114" t="n">
        <v>364533</v>
      </c>
      <c r="L171" s="96" t="n">
        <v>175490</v>
      </c>
      <c r="M171" s="86" t="n">
        <f aca="false">IFERROR(L171/K171*100-100," ")</f>
        <v>-51.8589537847054</v>
      </c>
    </row>
    <row r="172" customFormat="false" ht="15" hidden="false" customHeight="true" outlineLevel="0" collapsed="false">
      <c r="A172" s="91" t="n">
        <v>131</v>
      </c>
      <c r="B172" s="106" t="s">
        <v>283</v>
      </c>
      <c r="C172" s="114" t="n">
        <v>490775</v>
      </c>
      <c r="D172" s="114" t="n">
        <v>724699</v>
      </c>
      <c r="E172" s="96" t="n">
        <v>379863</v>
      </c>
      <c r="F172" s="86" t="n">
        <f aca="false">IFERROR(E172/D172*100-100," ")</f>
        <v>-47.5833414976425</v>
      </c>
      <c r="G172" s="98"/>
      <c r="H172" s="91" t="n">
        <v>131</v>
      </c>
      <c r="I172" s="106" t="s">
        <v>283</v>
      </c>
      <c r="J172" s="114" t="n">
        <v>796078</v>
      </c>
      <c r="K172" s="114" t="n">
        <v>408292</v>
      </c>
      <c r="L172" s="96" t="n">
        <v>356294</v>
      </c>
      <c r="M172" s="86" t="n">
        <f aca="false">IFERROR(L172/K172*100-100," ")</f>
        <v>-12.7354932254367</v>
      </c>
    </row>
    <row r="173" customFormat="false" ht="15" hidden="false" customHeight="true" outlineLevel="0" collapsed="false">
      <c r="A173" s="91" t="n">
        <v>132</v>
      </c>
      <c r="B173" s="106" t="s">
        <v>284</v>
      </c>
      <c r="C173" s="114" t="n">
        <v>2298123</v>
      </c>
      <c r="D173" s="114" t="n">
        <v>2127038</v>
      </c>
      <c r="E173" s="96" t="n">
        <v>1501291</v>
      </c>
      <c r="F173" s="86" t="n">
        <f aca="false">IFERROR(E173/D173*100-100," ")</f>
        <v>-29.4187033800054</v>
      </c>
      <c r="G173" s="98"/>
      <c r="H173" s="91" t="n">
        <v>132</v>
      </c>
      <c r="I173" s="106" t="s">
        <v>284</v>
      </c>
      <c r="J173" s="114" t="n">
        <v>1726804</v>
      </c>
      <c r="K173" s="114" t="n">
        <v>1703754</v>
      </c>
      <c r="L173" s="96" t="n">
        <v>1846328</v>
      </c>
      <c r="M173" s="86" t="n">
        <f aca="false">IFERROR(L173/K173*100-100," ")</f>
        <v>8.36822686843289</v>
      </c>
    </row>
    <row r="174" customFormat="false" ht="15" hidden="false" customHeight="true" outlineLevel="0" collapsed="false">
      <c r="A174" s="91" t="n">
        <v>133</v>
      </c>
      <c r="B174" s="106" t="s">
        <v>285</v>
      </c>
      <c r="C174" s="114" t="s">
        <v>149</v>
      </c>
      <c r="D174" s="114" t="s">
        <v>149</v>
      </c>
      <c r="E174" s="96" t="n">
        <v>264122</v>
      </c>
      <c r="F174" s="86" t="str">
        <f aca="false">IFERROR(E174/D174*100-100," ")</f>
        <v> </v>
      </c>
      <c r="G174" s="98"/>
      <c r="H174" s="91" t="n">
        <v>133</v>
      </c>
      <c r="I174" s="106" t="s">
        <v>285</v>
      </c>
      <c r="J174" s="114" t="n">
        <v>3330679</v>
      </c>
      <c r="K174" s="114" t="n">
        <v>5381828</v>
      </c>
      <c r="L174" s="96" t="n">
        <v>2551281</v>
      </c>
      <c r="M174" s="86" t="n">
        <f aca="false">IFERROR(L174/K174*100-100," ")</f>
        <v>-52.5945273613352</v>
      </c>
    </row>
    <row r="175" customFormat="false" ht="15" hidden="false" customHeight="true" outlineLevel="0" collapsed="false">
      <c r="A175" s="91" t="n">
        <v>134</v>
      </c>
      <c r="B175" s="106" t="s">
        <v>286</v>
      </c>
      <c r="C175" s="114" t="s">
        <v>149</v>
      </c>
      <c r="D175" s="114" t="s">
        <v>149</v>
      </c>
      <c r="E175" s="96" t="s">
        <v>149</v>
      </c>
      <c r="F175" s="86" t="str">
        <f aca="false">IFERROR(E175/D175*100-100," ")</f>
        <v> </v>
      </c>
      <c r="G175" s="98"/>
      <c r="H175" s="91" t="n">
        <v>134</v>
      </c>
      <c r="I175" s="106" t="s">
        <v>286</v>
      </c>
      <c r="J175" s="114" t="n">
        <v>957524</v>
      </c>
      <c r="K175" s="114" t="n">
        <v>459303</v>
      </c>
      <c r="L175" s="96" t="n">
        <v>117924</v>
      </c>
      <c r="M175" s="86" t="n">
        <f aca="false">IFERROR(L175/K175*100-100," ")</f>
        <v>-74.3254452942829</v>
      </c>
    </row>
    <row r="176" customFormat="false" ht="15" hidden="false" customHeight="true" outlineLevel="0" collapsed="false">
      <c r="A176" s="91" t="n">
        <v>135</v>
      </c>
      <c r="B176" s="106" t="s">
        <v>287</v>
      </c>
      <c r="C176" s="114" t="n">
        <v>1025</v>
      </c>
      <c r="D176" s="114" t="s">
        <v>149</v>
      </c>
      <c r="E176" s="96" t="s">
        <v>149</v>
      </c>
      <c r="F176" s="86" t="str">
        <f aca="false">IFERROR(E176/D176*100-100," ")</f>
        <v> </v>
      </c>
      <c r="G176" s="98"/>
      <c r="H176" s="91" t="n">
        <v>135</v>
      </c>
      <c r="I176" s="106" t="s">
        <v>287</v>
      </c>
      <c r="J176" s="114" t="n">
        <v>8112592</v>
      </c>
      <c r="K176" s="114" t="n">
        <v>4690368</v>
      </c>
      <c r="L176" s="96" t="n">
        <v>1775384</v>
      </c>
      <c r="M176" s="86" t="n">
        <f aca="false">IFERROR(L176/K176*100-100," ")</f>
        <v>-62.1483005171449</v>
      </c>
    </row>
    <row r="177" customFormat="false" ht="15" hidden="false" customHeight="true" outlineLevel="0" collapsed="false">
      <c r="A177" s="91" t="n">
        <v>136</v>
      </c>
      <c r="B177" s="106" t="s">
        <v>288</v>
      </c>
      <c r="C177" s="114" t="n">
        <v>276862</v>
      </c>
      <c r="D177" s="114" t="n">
        <v>98064</v>
      </c>
      <c r="E177" s="96" t="n">
        <v>126834</v>
      </c>
      <c r="F177" s="86" t="n">
        <f aca="false">IFERROR(E177/D177*100-100," ")</f>
        <v>29.3379833578072</v>
      </c>
      <c r="G177" s="98"/>
      <c r="H177" s="91" t="n">
        <v>136</v>
      </c>
      <c r="I177" s="106" t="s">
        <v>288</v>
      </c>
      <c r="J177" s="114" t="n">
        <v>2324673</v>
      </c>
      <c r="K177" s="114" t="n">
        <v>1690132</v>
      </c>
      <c r="L177" s="96" t="n">
        <v>1601238</v>
      </c>
      <c r="M177" s="86" t="n">
        <f aca="false">IFERROR(L177/K177*100-100," ")</f>
        <v>-5.2595891918501</v>
      </c>
    </row>
    <row r="178" customFormat="false" ht="15" hidden="false" customHeight="true" outlineLevel="0" collapsed="false">
      <c r="A178" s="91" t="n">
        <v>137</v>
      </c>
      <c r="B178" s="106" t="s">
        <v>289</v>
      </c>
      <c r="C178" s="114" t="n">
        <v>4496075</v>
      </c>
      <c r="D178" s="114" t="n">
        <v>5900297</v>
      </c>
      <c r="E178" s="96" t="n">
        <v>4443177</v>
      </c>
      <c r="F178" s="86" t="n">
        <f aca="false">IFERROR(E178/D178*100-100," ")</f>
        <v>-24.6957059958168</v>
      </c>
      <c r="G178" s="98"/>
      <c r="H178" s="91" t="n">
        <v>137</v>
      </c>
      <c r="I178" s="106" t="s">
        <v>289</v>
      </c>
      <c r="J178" s="114" t="n">
        <v>11166671</v>
      </c>
      <c r="K178" s="114" t="n">
        <v>11307235</v>
      </c>
      <c r="L178" s="96" t="n">
        <v>9322299</v>
      </c>
      <c r="M178" s="86" t="n">
        <f aca="false">IFERROR(L178/K178*100-100," ")</f>
        <v>-17.554565727165</v>
      </c>
    </row>
    <row r="179" customFormat="false" ht="15" hidden="false" customHeight="true" outlineLevel="0" collapsed="false">
      <c r="A179" s="91" t="n">
        <v>138</v>
      </c>
      <c r="B179" s="106" t="s">
        <v>290</v>
      </c>
      <c r="C179" s="114" t="s">
        <v>149</v>
      </c>
      <c r="D179" s="114" t="s">
        <v>149</v>
      </c>
      <c r="E179" s="96" t="s">
        <v>149</v>
      </c>
      <c r="F179" s="86" t="str">
        <f aca="false">IFERROR(E179/D179*100-100," ")</f>
        <v> </v>
      </c>
      <c r="G179" s="98"/>
      <c r="H179" s="91" t="n">
        <v>138</v>
      </c>
      <c r="I179" s="106" t="s">
        <v>290</v>
      </c>
      <c r="J179" s="114" t="n">
        <v>54443</v>
      </c>
      <c r="K179" s="114" t="n">
        <v>17392</v>
      </c>
      <c r="L179" s="96" t="n">
        <v>58611</v>
      </c>
      <c r="M179" s="86" t="n">
        <f aca="false">IFERROR(L179/K179*100-100," ")</f>
        <v>236.9997700092</v>
      </c>
    </row>
    <row r="180" customFormat="false" ht="15" hidden="false" customHeight="true" outlineLevel="0" collapsed="false">
      <c r="A180" s="91" t="n">
        <v>139</v>
      </c>
      <c r="B180" s="106" t="s">
        <v>291</v>
      </c>
      <c r="C180" s="114" t="s">
        <v>149</v>
      </c>
      <c r="D180" s="114" t="s">
        <v>149</v>
      </c>
      <c r="E180" s="96" t="s">
        <v>149</v>
      </c>
      <c r="F180" s="86" t="str">
        <f aca="false">IFERROR(E180/D180*100-100," ")</f>
        <v> </v>
      </c>
      <c r="G180" s="98"/>
      <c r="H180" s="91" t="n">
        <v>139</v>
      </c>
      <c r="I180" s="106" t="s">
        <v>291</v>
      </c>
      <c r="J180" s="114" t="s">
        <v>149</v>
      </c>
      <c r="K180" s="114" t="s">
        <v>149</v>
      </c>
      <c r="L180" s="96" t="s">
        <v>149</v>
      </c>
      <c r="M180" s="86" t="str">
        <f aca="false">IFERROR(L180/K180*100-100," ")</f>
        <v> </v>
      </c>
    </row>
    <row r="181" customFormat="false" ht="15" hidden="false" customHeight="true" outlineLevel="0" collapsed="false">
      <c r="A181" s="91" t="n">
        <v>140</v>
      </c>
      <c r="B181" s="106" t="s">
        <v>292</v>
      </c>
      <c r="C181" s="114" t="n">
        <v>451826</v>
      </c>
      <c r="D181" s="114" t="n">
        <v>1867</v>
      </c>
      <c r="E181" s="96" t="s">
        <v>149</v>
      </c>
      <c r="F181" s="86" t="str">
        <f aca="false">IFERROR(E181/D181*100-100," ")</f>
        <v> </v>
      </c>
      <c r="G181" s="98"/>
      <c r="H181" s="91" t="n">
        <v>140</v>
      </c>
      <c r="I181" s="106" t="s">
        <v>292</v>
      </c>
      <c r="J181" s="114" t="n">
        <v>621481</v>
      </c>
      <c r="K181" s="114" t="n">
        <v>1156414</v>
      </c>
      <c r="L181" s="96" t="n">
        <v>611875</v>
      </c>
      <c r="M181" s="86" t="n">
        <f aca="false">IFERROR(L181/K181*100-100," ")</f>
        <v>-47.0885859216509</v>
      </c>
    </row>
    <row r="182" customFormat="false" ht="15" hidden="false" customHeight="true" outlineLevel="0" collapsed="false">
      <c r="A182" s="91" t="n">
        <v>141</v>
      </c>
      <c r="B182" s="106" t="s">
        <v>293</v>
      </c>
      <c r="C182" s="114" t="s">
        <v>149</v>
      </c>
      <c r="D182" s="114" t="s">
        <v>149</v>
      </c>
      <c r="E182" s="96" t="n">
        <v>1199031</v>
      </c>
      <c r="F182" s="86" t="str">
        <f aca="false">IFERROR(E182/D182*100-100," ")</f>
        <v> </v>
      </c>
      <c r="G182" s="98"/>
      <c r="H182" s="91" t="n">
        <v>141</v>
      </c>
      <c r="I182" s="106" t="s">
        <v>293</v>
      </c>
      <c r="J182" s="114" t="n">
        <v>15767762</v>
      </c>
      <c r="K182" s="114" t="n">
        <v>12316071</v>
      </c>
      <c r="L182" s="96" t="n">
        <v>21962029</v>
      </c>
      <c r="M182" s="86" t="n">
        <f aca="false">IFERROR(L182/K182*100-100," ")</f>
        <v>78.320090879632</v>
      </c>
    </row>
    <row r="183" customFormat="false" ht="15" hidden="false" customHeight="true" outlineLevel="0" collapsed="false">
      <c r="A183" s="91" t="n">
        <v>142</v>
      </c>
      <c r="B183" s="106" t="s">
        <v>294</v>
      </c>
      <c r="C183" s="114" t="s">
        <v>149</v>
      </c>
      <c r="D183" s="114" t="s">
        <v>149</v>
      </c>
      <c r="E183" s="96" t="n">
        <v>4962</v>
      </c>
      <c r="F183" s="86" t="str">
        <f aca="false">IFERROR(E183/D183*100-100," ")</f>
        <v> </v>
      </c>
      <c r="G183" s="98"/>
      <c r="H183" s="91" t="n">
        <v>142</v>
      </c>
      <c r="I183" s="106" t="s">
        <v>294</v>
      </c>
      <c r="J183" s="114" t="n">
        <v>1579752</v>
      </c>
      <c r="K183" s="114" t="n">
        <v>3667002</v>
      </c>
      <c r="L183" s="96" t="n">
        <v>3423994</v>
      </c>
      <c r="M183" s="86" t="n">
        <f aca="false">IFERROR(L183/K183*100-100," ")</f>
        <v>-6.62688485034914</v>
      </c>
    </row>
    <row r="184" customFormat="false" ht="15" hidden="false" customHeight="true" outlineLevel="0" collapsed="false">
      <c r="A184" s="91" t="n">
        <v>143</v>
      </c>
      <c r="B184" s="106" t="s">
        <v>295</v>
      </c>
      <c r="C184" s="114" t="s">
        <v>149</v>
      </c>
      <c r="D184" s="114" t="s">
        <v>149</v>
      </c>
      <c r="E184" s="96" t="s">
        <v>149</v>
      </c>
      <c r="F184" s="86" t="str">
        <f aca="false">IFERROR(E184/D184*100-100," ")</f>
        <v> </v>
      </c>
      <c r="G184" s="98"/>
      <c r="H184" s="91" t="n">
        <v>143</v>
      </c>
      <c r="I184" s="106" t="s">
        <v>295</v>
      </c>
      <c r="J184" s="114" t="n">
        <v>3698882</v>
      </c>
      <c r="K184" s="114" t="n">
        <v>389241</v>
      </c>
      <c r="L184" s="96" t="n">
        <v>382527</v>
      </c>
      <c r="M184" s="86" t="n">
        <f aca="false">IFERROR(L184/K184*100-100," ")</f>
        <v>-1.72489537330343</v>
      </c>
    </row>
    <row r="185" customFormat="false" ht="15" hidden="false" customHeight="true" outlineLevel="0" collapsed="false">
      <c r="A185" s="91" t="n">
        <v>144</v>
      </c>
      <c r="B185" s="106" t="s">
        <v>296</v>
      </c>
      <c r="C185" s="114" t="n">
        <v>958282580</v>
      </c>
      <c r="D185" s="114" t="n">
        <v>756175621</v>
      </c>
      <c r="E185" s="96" t="n">
        <v>962155680</v>
      </c>
      <c r="F185" s="86" t="n">
        <f aca="false">IFERROR(E185/D185*100-100," ")</f>
        <v>27.2397116859709</v>
      </c>
      <c r="G185" s="98"/>
      <c r="H185" s="91" t="n">
        <v>144</v>
      </c>
      <c r="I185" s="106" t="s">
        <v>296</v>
      </c>
      <c r="J185" s="114" t="n">
        <v>2093647</v>
      </c>
      <c r="K185" s="114" t="n">
        <v>2577845</v>
      </c>
      <c r="L185" s="96" t="n">
        <v>2189892</v>
      </c>
      <c r="M185" s="86" t="n">
        <f aca="false">IFERROR(L185/K185*100-100," ")</f>
        <v>-15.0495084072161</v>
      </c>
    </row>
    <row r="186" customFormat="false" ht="15" hidden="false" customHeight="true" outlineLevel="0" collapsed="false">
      <c r="A186" s="91" t="n">
        <v>145</v>
      </c>
      <c r="B186" s="106" t="s">
        <v>297</v>
      </c>
      <c r="C186" s="114" t="n">
        <v>14724</v>
      </c>
      <c r="D186" s="114" t="n">
        <v>12375</v>
      </c>
      <c r="E186" s="96" t="n">
        <v>70559</v>
      </c>
      <c r="F186" s="86" t="n">
        <f aca="false">IFERROR(E186/D186*100-100," ")</f>
        <v>470.173737373737</v>
      </c>
      <c r="G186" s="98"/>
      <c r="H186" s="91" t="n">
        <v>145</v>
      </c>
      <c r="I186" s="106" t="s">
        <v>297</v>
      </c>
      <c r="J186" s="114" t="n">
        <v>13150721</v>
      </c>
      <c r="K186" s="114" t="n">
        <v>10864670</v>
      </c>
      <c r="L186" s="96" t="n">
        <v>12733016</v>
      </c>
      <c r="M186" s="86" t="n">
        <f aca="false">IFERROR(L186/K186*100-100," ")</f>
        <v>17.1965278282728</v>
      </c>
    </row>
    <row r="187" customFormat="false" ht="15" hidden="false" customHeight="true" outlineLevel="0" collapsed="false">
      <c r="A187" s="91" t="n">
        <v>146</v>
      </c>
      <c r="B187" s="106" t="s">
        <v>298</v>
      </c>
      <c r="C187" s="114" t="n">
        <v>123365</v>
      </c>
      <c r="D187" s="114" t="n">
        <v>61349</v>
      </c>
      <c r="E187" s="96" t="n">
        <v>80583</v>
      </c>
      <c r="F187" s="86" t="n">
        <f aca="false">IFERROR(E187/D187*100-100," ")</f>
        <v>31.3517742750493</v>
      </c>
      <c r="G187" s="98"/>
      <c r="H187" s="91" t="n">
        <v>146</v>
      </c>
      <c r="I187" s="106" t="s">
        <v>298</v>
      </c>
      <c r="J187" s="114" t="n">
        <v>32920244</v>
      </c>
      <c r="K187" s="114" t="n">
        <v>19953302</v>
      </c>
      <c r="L187" s="96" t="n">
        <v>3516904</v>
      </c>
      <c r="M187" s="86" t="n">
        <f aca="false">IFERROR(L187/K187*100-100," ")</f>
        <v>-82.3743258133416</v>
      </c>
    </row>
    <row r="188" customFormat="false" ht="15" hidden="false" customHeight="true" outlineLevel="0" collapsed="false">
      <c r="A188" s="91" t="n">
        <v>147</v>
      </c>
      <c r="B188" s="106" t="s">
        <v>299</v>
      </c>
      <c r="C188" s="114" t="s">
        <v>149</v>
      </c>
      <c r="D188" s="114" t="s">
        <v>149</v>
      </c>
      <c r="E188" s="96" t="s">
        <v>149</v>
      </c>
      <c r="F188" s="86" t="str">
        <f aca="false">IFERROR(E188/D188*100-100," ")</f>
        <v> </v>
      </c>
      <c r="G188" s="98"/>
      <c r="H188" s="91" t="n">
        <v>147</v>
      </c>
      <c r="I188" s="106" t="s">
        <v>299</v>
      </c>
      <c r="J188" s="114" t="s">
        <v>149</v>
      </c>
      <c r="K188" s="114" t="n">
        <v>123538</v>
      </c>
      <c r="L188" s="96" t="n">
        <v>127124</v>
      </c>
      <c r="M188" s="86" t="n">
        <f aca="false">IFERROR(L188/K188*100-100," ")</f>
        <v>2.90275057067461</v>
      </c>
    </row>
    <row r="189" customFormat="false" ht="15" hidden="false" customHeight="true" outlineLevel="0" collapsed="false">
      <c r="A189" s="91" t="n">
        <v>148</v>
      </c>
      <c r="B189" s="106" t="s">
        <v>300</v>
      </c>
      <c r="C189" s="114" t="s">
        <v>149</v>
      </c>
      <c r="D189" s="114" t="s">
        <v>149</v>
      </c>
      <c r="E189" s="96" t="s">
        <v>149</v>
      </c>
      <c r="F189" s="86" t="str">
        <f aca="false">IFERROR(E189/D189*100-100," ")</f>
        <v> </v>
      </c>
      <c r="G189" s="98"/>
      <c r="H189" s="91" t="n">
        <v>148</v>
      </c>
      <c r="I189" s="106" t="s">
        <v>300</v>
      </c>
      <c r="J189" s="114" t="s">
        <v>149</v>
      </c>
      <c r="K189" s="114" t="s">
        <v>149</v>
      </c>
      <c r="L189" s="96" t="n">
        <v>2970</v>
      </c>
      <c r="M189" s="86" t="str">
        <f aca="false">IFERROR(L189/K189*100-100," ")</f>
        <v> </v>
      </c>
    </row>
    <row r="190" customFormat="false" ht="15" hidden="false" customHeight="true" outlineLevel="0" collapsed="false">
      <c r="A190" s="91" t="n">
        <v>149</v>
      </c>
      <c r="B190" s="106" t="s">
        <v>301</v>
      </c>
      <c r="C190" s="114" t="n">
        <v>528857</v>
      </c>
      <c r="D190" s="114" t="n">
        <v>345550</v>
      </c>
      <c r="E190" s="96" t="n">
        <v>238916</v>
      </c>
      <c r="F190" s="86" t="n">
        <f aca="false">IFERROR(E190/D190*100-100," ")</f>
        <v>-30.859209955144</v>
      </c>
      <c r="G190" s="98"/>
      <c r="H190" s="91" t="n">
        <v>149</v>
      </c>
      <c r="I190" s="106" t="s">
        <v>301</v>
      </c>
      <c r="J190" s="114" t="n">
        <v>1459230</v>
      </c>
      <c r="K190" s="114" t="n">
        <v>1028177</v>
      </c>
      <c r="L190" s="96" t="n">
        <v>2036482</v>
      </c>
      <c r="M190" s="86" t="n">
        <f aca="false">IFERROR(L190/K190*100-100," ")</f>
        <v>98.0672588474553</v>
      </c>
    </row>
    <row r="191" customFormat="false" ht="15" hidden="false" customHeight="true" outlineLevel="0" collapsed="false">
      <c r="A191" s="91" t="n">
        <v>150</v>
      </c>
      <c r="B191" s="106" t="s">
        <v>302</v>
      </c>
      <c r="C191" s="114" t="n">
        <v>11988462</v>
      </c>
      <c r="D191" s="114" t="n">
        <v>5665910</v>
      </c>
      <c r="E191" s="96" t="n">
        <v>8117697</v>
      </c>
      <c r="F191" s="86" t="n">
        <f aca="false">IFERROR(E191/D191*100-100," ")</f>
        <v>43.2726075776001</v>
      </c>
      <c r="G191" s="98"/>
      <c r="H191" s="91" t="n">
        <v>150</v>
      </c>
      <c r="I191" s="106" t="s">
        <v>302</v>
      </c>
      <c r="J191" s="114" t="n">
        <v>27035106</v>
      </c>
      <c r="K191" s="114" t="n">
        <v>10260310</v>
      </c>
      <c r="L191" s="96" t="n">
        <v>8763141</v>
      </c>
      <c r="M191" s="86" t="n">
        <f aca="false">IFERROR(L191/K191*100-100," ")</f>
        <v>-14.5918495639995</v>
      </c>
    </row>
    <row r="192" customFormat="false" ht="15" hidden="false" customHeight="true" outlineLevel="0" collapsed="false">
      <c r="A192" s="91" t="n">
        <v>151</v>
      </c>
      <c r="B192" s="106" t="s">
        <v>303</v>
      </c>
      <c r="C192" s="114" t="n">
        <v>1348</v>
      </c>
      <c r="D192" s="114" t="n">
        <v>5005</v>
      </c>
      <c r="E192" s="96" t="s">
        <v>149</v>
      </c>
      <c r="F192" s="86" t="str">
        <f aca="false">IFERROR(E192/D192*100-100," ")</f>
        <v> </v>
      </c>
      <c r="G192" s="98"/>
      <c r="H192" s="91" t="n">
        <v>151</v>
      </c>
      <c r="I192" s="106" t="s">
        <v>303</v>
      </c>
      <c r="J192" s="114" t="n">
        <v>288437</v>
      </c>
      <c r="K192" s="114" t="n">
        <v>361835</v>
      </c>
      <c r="L192" s="96" t="n">
        <v>455298</v>
      </c>
      <c r="M192" s="86" t="n">
        <f aca="false">IFERROR(L192/K192*100-100," ")</f>
        <v>25.83028175826</v>
      </c>
    </row>
    <row r="193" customFormat="false" ht="15" hidden="false" customHeight="true" outlineLevel="0" collapsed="false">
      <c r="A193" s="91" t="n">
        <v>152</v>
      </c>
      <c r="B193" s="106" t="s">
        <v>304</v>
      </c>
      <c r="C193" s="114" t="n">
        <v>254403</v>
      </c>
      <c r="D193" s="114" t="n">
        <v>183468</v>
      </c>
      <c r="E193" s="96" t="n">
        <v>20029</v>
      </c>
      <c r="F193" s="86" t="n">
        <f aca="false">IFERROR(E193/D193*100-100," ")</f>
        <v>-89.0831098611202</v>
      </c>
      <c r="G193" s="98"/>
      <c r="H193" s="91" t="n">
        <v>152</v>
      </c>
      <c r="I193" s="106" t="s">
        <v>304</v>
      </c>
      <c r="J193" s="114" t="n">
        <v>35769</v>
      </c>
      <c r="K193" s="114" t="n">
        <v>73152</v>
      </c>
      <c r="L193" s="96" t="n">
        <v>510586</v>
      </c>
      <c r="M193" s="86" t="n">
        <f aca="false">IFERROR(L193/K193*100-100," ")</f>
        <v>597.979549431321</v>
      </c>
    </row>
    <row r="194" customFormat="false" ht="15" hidden="false" customHeight="true" outlineLevel="0" collapsed="false">
      <c r="A194" s="91" t="n">
        <v>153</v>
      </c>
      <c r="B194" s="106" t="s">
        <v>305</v>
      </c>
      <c r="C194" s="114" t="n">
        <v>119656</v>
      </c>
      <c r="D194" s="114" t="n">
        <v>1080753</v>
      </c>
      <c r="E194" s="96" t="n">
        <v>3113702</v>
      </c>
      <c r="F194" s="86" t="n">
        <f aca="false">IFERROR(E194/D194*100-100," ")</f>
        <v>188.104867624702</v>
      </c>
      <c r="G194" s="98"/>
      <c r="H194" s="91" t="n">
        <v>153</v>
      </c>
      <c r="I194" s="106" t="s">
        <v>305</v>
      </c>
      <c r="J194" s="114" t="n">
        <v>387098</v>
      </c>
      <c r="K194" s="114" t="n">
        <v>573653</v>
      </c>
      <c r="L194" s="96" t="n">
        <v>1086015</v>
      </c>
      <c r="M194" s="86" t="n">
        <f aca="false">IFERROR(L194/K194*100-100," ")</f>
        <v>89.3156664394678</v>
      </c>
    </row>
    <row r="195" customFormat="false" ht="15" hidden="false" customHeight="true" outlineLevel="0" collapsed="false">
      <c r="A195" s="91" t="n">
        <v>154</v>
      </c>
      <c r="B195" s="106" t="s">
        <v>306</v>
      </c>
      <c r="C195" s="114" t="s">
        <v>149</v>
      </c>
      <c r="D195" s="114" t="s">
        <v>149</v>
      </c>
      <c r="E195" s="96" t="s">
        <v>149</v>
      </c>
      <c r="F195" s="86" t="str">
        <f aca="false">IFERROR(E195/D195*100-100," ")</f>
        <v> </v>
      </c>
      <c r="G195" s="98"/>
      <c r="H195" s="91" t="n">
        <v>154</v>
      </c>
      <c r="I195" s="106" t="s">
        <v>306</v>
      </c>
      <c r="J195" s="114" t="s">
        <v>149</v>
      </c>
      <c r="K195" s="114" t="n">
        <v>30363</v>
      </c>
      <c r="L195" s="96" t="n">
        <v>28849</v>
      </c>
      <c r="M195" s="86" t="n">
        <f aca="false">IFERROR(L195/K195*100-100," ")</f>
        <v>-4.98633204887527</v>
      </c>
    </row>
    <row r="196" customFormat="false" ht="15" hidden="false" customHeight="true" outlineLevel="0" collapsed="false">
      <c r="A196" s="91" t="n">
        <v>155</v>
      </c>
      <c r="B196" s="106" t="s">
        <v>307</v>
      </c>
      <c r="C196" s="114" t="s">
        <v>149</v>
      </c>
      <c r="D196" s="114" t="s">
        <v>149</v>
      </c>
      <c r="E196" s="96" t="s">
        <v>149</v>
      </c>
      <c r="F196" s="86" t="str">
        <f aca="false">IFERROR(E196/D196*100-100," ")</f>
        <v> </v>
      </c>
      <c r="G196" s="98"/>
      <c r="H196" s="91" t="n">
        <v>155</v>
      </c>
      <c r="I196" s="106" t="s">
        <v>307</v>
      </c>
      <c r="J196" s="114" t="s">
        <v>149</v>
      </c>
      <c r="K196" s="114" t="s">
        <v>149</v>
      </c>
      <c r="L196" s="96" t="s">
        <v>149</v>
      </c>
      <c r="M196" s="86" t="str">
        <f aca="false">IFERROR(L196/K196*100-100," ")</f>
        <v> </v>
      </c>
    </row>
    <row r="197" customFormat="false" ht="15" hidden="false" customHeight="true" outlineLevel="0" collapsed="false">
      <c r="A197" s="91" t="n">
        <v>156</v>
      </c>
      <c r="B197" s="106" t="s">
        <v>308</v>
      </c>
      <c r="C197" s="114" t="s">
        <v>149</v>
      </c>
      <c r="D197" s="114" t="n">
        <v>9436</v>
      </c>
      <c r="E197" s="96" t="n">
        <v>10021</v>
      </c>
      <c r="F197" s="86" t="n">
        <f aca="false">IFERROR(E197/D197*100-100," ")</f>
        <v>6.19966087325136</v>
      </c>
      <c r="G197" s="98"/>
      <c r="H197" s="91" t="n">
        <v>156</v>
      </c>
      <c r="I197" s="106" t="s">
        <v>308</v>
      </c>
      <c r="J197" s="114" t="n">
        <v>25793</v>
      </c>
      <c r="K197" s="114" t="n">
        <v>355400</v>
      </c>
      <c r="L197" s="96" t="n">
        <v>97836</v>
      </c>
      <c r="M197" s="86" t="n">
        <f aca="false">IFERROR(L197/K197*100-100," ")</f>
        <v>-72.4715813168261</v>
      </c>
    </row>
    <row r="198" customFormat="false" ht="15" hidden="false" customHeight="false" outlineLevel="0" collapsed="false">
      <c r="A198" s="91" t="n">
        <v>157</v>
      </c>
      <c r="B198" s="106" t="s">
        <v>309</v>
      </c>
      <c r="C198" s="114" t="n">
        <v>2858560</v>
      </c>
      <c r="D198" s="114" t="n">
        <v>3333887</v>
      </c>
      <c r="E198" s="96" t="n">
        <v>2409305</v>
      </c>
      <c r="F198" s="86" t="n">
        <f aca="false">IFERROR(E198/D198*100-100," ")</f>
        <v>-27.7328535730215</v>
      </c>
      <c r="G198" s="98"/>
      <c r="H198" s="91" t="n">
        <v>157</v>
      </c>
      <c r="I198" s="106" t="s">
        <v>309</v>
      </c>
      <c r="J198" s="114" t="n">
        <v>3943918</v>
      </c>
      <c r="K198" s="114" t="n">
        <v>2277940</v>
      </c>
      <c r="L198" s="96" t="n">
        <v>3169586</v>
      </c>
      <c r="M198" s="86" t="n">
        <f aca="false">IFERROR(L198/K198*100-100," ")</f>
        <v>39.142646426157</v>
      </c>
    </row>
    <row r="199" customFormat="false" ht="15" hidden="false" customHeight="false" outlineLevel="0" collapsed="false">
      <c r="A199" s="91" t="n">
        <v>158</v>
      </c>
      <c r="B199" s="106" t="s">
        <v>310</v>
      </c>
      <c r="C199" s="114" t="s">
        <v>149</v>
      </c>
      <c r="D199" s="114" t="s">
        <v>149</v>
      </c>
      <c r="E199" s="96" t="s">
        <v>149</v>
      </c>
      <c r="F199" s="86" t="str">
        <f aca="false">IFERROR(E199/D199*100-100," ")</f>
        <v> </v>
      </c>
      <c r="G199" s="98"/>
      <c r="H199" s="91" t="n">
        <v>158</v>
      </c>
      <c r="I199" s="106" t="s">
        <v>310</v>
      </c>
      <c r="J199" s="114" t="s">
        <v>149</v>
      </c>
      <c r="K199" s="114" t="s">
        <v>149</v>
      </c>
      <c r="L199" s="96" t="s">
        <v>149</v>
      </c>
      <c r="M199" s="86" t="str">
        <f aca="false">IFERROR(L199/K199*100-100," ")</f>
        <v> </v>
      </c>
    </row>
    <row r="200" customFormat="false" ht="15" hidden="false" customHeight="false" outlineLevel="0" collapsed="false">
      <c r="A200" s="91" t="n">
        <v>159</v>
      </c>
      <c r="B200" s="106" t="s">
        <v>311</v>
      </c>
      <c r="C200" s="114" t="n">
        <v>1406254</v>
      </c>
      <c r="D200" s="114" t="n">
        <v>1516991</v>
      </c>
      <c r="E200" s="96" t="n">
        <v>2516965</v>
      </c>
      <c r="F200" s="86" t="n">
        <f aca="false">IFERROR(E200/D200*100-100," ")</f>
        <v>65.9182552829911</v>
      </c>
      <c r="G200" s="98"/>
      <c r="H200" s="91" t="n">
        <v>159</v>
      </c>
      <c r="I200" s="106" t="s">
        <v>311</v>
      </c>
      <c r="J200" s="114" t="n">
        <v>7722970</v>
      </c>
      <c r="K200" s="114" t="n">
        <v>2331881</v>
      </c>
      <c r="L200" s="96" t="n">
        <v>3434189</v>
      </c>
      <c r="M200" s="86" t="n">
        <f aca="false">IFERROR(L200/K200*100-100," ")</f>
        <v>47.2711943705532</v>
      </c>
    </row>
    <row r="201" customFormat="false" ht="15" hidden="false" customHeight="false" outlineLevel="0" collapsed="false">
      <c r="A201" s="91" t="n">
        <v>160</v>
      </c>
      <c r="B201" s="106" t="s">
        <v>312</v>
      </c>
      <c r="C201" s="114" t="n">
        <v>260965</v>
      </c>
      <c r="D201" s="114" t="n">
        <v>750434</v>
      </c>
      <c r="E201" s="96" t="n">
        <v>583904</v>
      </c>
      <c r="F201" s="86" t="n">
        <f aca="false">IFERROR(E201/D201*100-100," ")</f>
        <v>-22.1911587161563</v>
      </c>
      <c r="G201" s="98"/>
      <c r="H201" s="91" t="n">
        <v>160</v>
      </c>
      <c r="I201" s="106" t="s">
        <v>312</v>
      </c>
      <c r="J201" s="114" t="n">
        <v>114076</v>
      </c>
      <c r="K201" s="114" t="n">
        <v>147516</v>
      </c>
      <c r="L201" s="96" t="n">
        <v>151627</v>
      </c>
      <c r="M201" s="86" t="n">
        <f aca="false">IFERROR(L201/K201*100-100," ")</f>
        <v>2.78681634534559</v>
      </c>
    </row>
    <row r="202" customFormat="false" ht="15" hidden="false" customHeight="false" outlineLevel="0" collapsed="false">
      <c r="A202" s="91" t="n">
        <v>161</v>
      </c>
      <c r="B202" s="106" t="s">
        <v>313</v>
      </c>
      <c r="C202" s="114" t="n">
        <v>1938706</v>
      </c>
      <c r="D202" s="114" t="n">
        <v>2497151</v>
      </c>
      <c r="E202" s="96" t="n">
        <v>2350733</v>
      </c>
      <c r="F202" s="86" t="n">
        <f aca="false">IFERROR(E202/D202*100-100," ")</f>
        <v>-5.86340193284268</v>
      </c>
      <c r="G202" s="98"/>
      <c r="H202" s="91" t="n">
        <v>161</v>
      </c>
      <c r="I202" s="106" t="s">
        <v>313</v>
      </c>
      <c r="J202" s="114" t="n">
        <v>1697496</v>
      </c>
      <c r="K202" s="114" t="n">
        <v>3427823</v>
      </c>
      <c r="L202" s="96" t="n">
        <v>1443485</v>
      </c>
      <c r="M202" s="86" t="n">
        <f aca="false">IFERROR(L202/K202*100-100," ")</f>
        <v>-57.8891617215941</v>
      </c>
    </row>
    <row r="203" customFormat="false" ht="15" hidden="false" customHeight="false" outlineLevel="0" collapsed="false">
      <c r="A203" s="91" t="n">
        <v>162</v>
      </c>
      <c r="B203" s="106" t="s">
        <v>314</v>
      </c>
      <c r="C203" s="114" t="n">
        <v>253227</v>
      </c>
      <c r="D203" s="114" t="n">
        <v>93473</v>
      </c>
      <c r="E203" s="96" t="n">
        <v>92203</v>
      </c>
      <c r="F203" s="86" t="n">
        <f aca="false">IFERROR(E203/D203*100-100," ")</f>
        <v>-1.35868111647214</v>
      </c>
      <c r="G203" s="98"/>
      <c r="H203" s="91" t="n">
        <v>162</v>
      </c>
      <c r="I203" s="106" t="s">
        <v>314</v>
      </c>
      <c r="J203" s="114" t="n">
        <v>1557418</v>
      </c>
      <c r="K203" s="114" t="n">
        <v>2096326</v>
      </c>
      <c r="L203" s="96" t="n">
        <v>964353</v>
      </c>
      <c r="M203" s="86" t="n">
        <f aca="false">IFERROR(L203/K203*100-100," ")</f>
        <v>-53.9979468842155</v>
      </c>
    </row>
    <row r="204" customFormat="false" ht="15" hidden="false" customHeight="false" outlineLevel="0" collapsed="false">
      <c r="A204" s="91" t="n">
        <v>163</v>
      </c>
      <c r="B204" s="106" t="s">
        <v>315</v>
      </c>
      <c r="C204" s="114" t="s">
        <v>149</v>
      </c>
      <c r="D204" s="114" t="s">
        <v>149</v>
      </c>
      <c r="E204" s="96" t="s">
        <v>149</v>
      </c>
      <c r="F204" s="86" t="str">
        <f aca="false">IFERROR(E204/D204*100-100," ")</f>
        <v> </v>
      </c>
      <c r="G204" s="98"/>
      <c r="H204" s="91" t="n">
        <v>163</v>
      </c>
      <c r="I204" s="106" t="s">
        <v>315</v>
      </c>
      <c r="J204" s="114" t="n">
        <v>41690</v>
      </c>
      <c r="K204" s="114" t="n">
        <v>2525140</v>
      </c>
      <c r="L204" s="96" t="n">
        <v>1447953</v>
      </c>
      <c r="M204" s="86" t="n">
        <f aca="false">IFERROR(L204/K204*100-100," ")</f>
        <v>-42.6585060630302</v>
      </c>
    </row>
    <row r="205" customFormat="false" ht="15" hidden="false" customHeight="false" outlineLevel="0" collapsed="false">
      <c r="A205" s="91" t="n">
        <v>164</v>
      </c>
      <c r="B205" s="106" t="s">
        <v>316</v>
      </c>
      <c r="C205" s="114" t="n">
        <v>374978</v>
      </c>
      <c r="D205" s="114" t="n">
        <v>330324</v>
      </c>
      <c r="E205" s="96" t="n">
        <v>371361</v>
      </c>
      <c r="F205" s="86" t="n">
        <f aca="false">IFERROR(E205/D205*100-100," ")</f>
        <v>12.4232571656919</v>
      </c>
      <c r="G205" s="98"/>
      <c r="H205" s="91" t="n">
        <v>164</v>
      </c>
      <c r="I205" s="106" t="s">
        <v>316</v>
      </c>
      <c r="J205" s="114" t="n">
        <v>1681419</v>
      </c>
      <c r="K205" s="114" t="n">
        <v>1297059</v>
      </c>
      <c r="L205" s="96" t="n">
        <v>1504300</v>
      </c>
      <c r="M205" s="86" t="n">
        <f aca="false">IFERROR(L205/K205*100-100," ")</f>
        <v>15.9777619984904</v>
      </c>
    </row>
    <row r="206" customFormat="false" ht="15" hidden="false" customHeight="false" outlineLevel="0" collapsed="false">
      <c r="A206" s="91" t="n">
        <v>165</v>
      </c>
      <c r="B206" s="106" t="s">
        <v>317</v>
      </c>
      <c r="C206" s="114" t="n">
        <v>68289</v>
      </c>
      <c r="D206" s="114" t="n">
        <v>42629</v>
      </c>
      <c r="E206" s="96" t="s">
        <v>149</v>
      </c>
      <c r="F206" s="86" t="str">
        <f aca="false">IFERROR(E206/D206*100-100," ")</f>
        <v> </v>
      </c>
      <c r="G206" s="98"/>
      <c r="H206" s="91" t="n">
        <v>165</v>
      </c>
      <c r="I206" s="106" t="s">
        <v>317</v>
      </c>
      <c r="J206" s="114" t="n">
        <v>2406937</v>
      </c>
      <c r="K206" s="114" t="n">
        <v>2250247</v>
      </c>
      <c r="L206" s="96" t="n">
        <v>3233264</v>
      </c>
      <c r="M206" s="86" t="n">
        <f aca="false">IFERROR(L206/K206*100-100," ")</f>
        <v>43.6848488188186</v>
      </c>
    </row>
    <row r="207" customFormat="false" ht="15" hidden="false" customHeight="false" outlineLevel="0" collapsed="false">
      <c r="A207" s="91" t="n">
        <v>166</v>
      </c>
      <c r="B207" s="106" t="s">
        <v>318</v>
      </c>
      <c r="C207" s="114" t="s">
        <v>149</v>
      </c>
      <c r="D207" s="114" t="s">
        <v>149</v>
      </c>
      <c r="E207" s="96" t="s">
        <v>149</v>
      </c>
      <c r="F207" s="86" t="str">
        <f aca="false">IFERROR(E207/D207*100-100," ")</f>
        <v> </v>
      </c>
      <c r="G207" s="98"/>
      <c r="H207" s="91" t="n">
        <v>166</v>
      </c>
      <c r="I207" s="106" t="s">
        <v>318</v>
      </c>
      <c r="J207" s="114" t="n">
        <v>7654</v>
      </c>
      <c r="K207" s="114" t="n">
        <v>3243</v>
      </c>
      <c r="L207" s="96" t="n">
        <v>5488</v>
      </c>
      <c r="M207" s="86" t="n">
        <f aca="false">IFERROR(L207/K207*100-100," ")</f>
        <v>69.2260252852297</v>
      </c>
    </row>
    <row r="208" customFormat="false" ht="15" hidden="false" customHeight="false" outlineLevel="0" collapsed="false">
      <c r="A208" s="91" t="n">
        <v>167</v>
      </c>
      <c r="B208" s="1" t="s">
        <v>319</v>
      </c>
      <c r="C208" s="114" t="n">
        <v>16893526</v>
      </c>
      <c r="D208" s="114" t="n">
        <v>20768075</v>
      </c>
      <c r="E208" s="66" t="n">
        <v>27233834</v>
      </c>
      <c r="F208" s="86" t="n">
        <f aca="false">IFERROR(E208/D208*100-100," ")</f>
        <v>31.1331647251852</v>
      </c>
      <c r="G208" s="98"/>
      <c r="H208" s="91" t="n">
        <v>167</v>
      </c>
      <c r="I208" s="1" t="s">
        <v>319</v>
      </c>
      <c r="J208" s="114" t="n">
        <v>10026582</v>
      </c>
      <c r="K208" s="114" t="n">
        <v>14308204</v>
      </c>
      <c r="L208" s="66" t="n">
        <v>12799285</v>
      </c>
      <c r="M208" s="86" t="n">
        <f aca="false">IFERROR(L208/K208*100-100," ")</f>
        <v>-10.5458309093161</v>
      </c>
    </row>
    <row r="209" customFormat="false" ht="15" hidden="false" customHeight="false" outlineLevel="0" collapsed="false">
      <c r="A209" s="91" t="n">
        <v>168</v>
      </c>
      <c r="B209" s="106" t="s">
        <v>320</v>
      </c>
      <c r="C209" s="114" t="s">
        <v>149</v>
      </c>
      <c r="D209" s="114" t="s">
        <v>149</v>
      </c>
      <c r="E209" s="96"/>
      <c r="F209" s="86" t="str">
        <f aca="false">IFERROR(E209/D209*100-100," ")</f>
        <v> </v>
      </c>
      <c r="G209" s="98"/>
      <c r="H209" s="91" t="n">
        <v>168</v>
      </c>
      <c r="I209" s="106" t="s">
        <v>320</v>
      </c>
      <c r="J209" s="114" t="s">
        <v>149</v>
      </c>
      <c r="K209" s="114" t="s">
        <v>149</v>
      </c>
      <c r="L209" s="96"/>
      <c r="M209" s="86" t="str">
        <f aca="false">IFERROR(L209/K209*100-100," ")</f>
        <v> </v>
      </c>
    </row>
    <row r="210" customFormat="false" ht="15" hidden="false" customHeight="false" outlineLevel="0" collapsed="false">
      <c r="A210" s="91" t="n">
        <v>169</v>
      </c>
      <c r="B210" s="106" t="s">
        <v>321</v>
      </c>
      <c r="C210" s="114" t="n">
        <v>7986976</v>
      </c>
      <c r="D210" s="114" t="n">
        <v>11459324</v>
      </c>
      <c r="E210" s="96" t="n">
        <v>9205656</v>
      </c>
      <c r="F210" s="86" t="n">
        <f aca="false">IFERROR(E210/D210*100-100," ")</f>
        <v>-19.6666749277706</v>
      </c>
      <c r="G210" s="98"/>
      <c r="H210" s="91" t="n">
        <v>169</v>
      </c>
      <c r="I210" s="106" t="s">
        <v>321</v>
      </c>
      <c r="J210" s="114" t="n">
        <v>5097508</v>
      </c>
      <c r="K210" s="114" t="n">
        <v>4565554</v>
      </c>
      <c r="L210" s="96" t="n">
        <v>13389693</v>
      </c>
      <c r="M210" s="86" t="n">
        <f aca="false">IFERROR(L210/K210*100-100," ")</f>
        <v>193.276412895346</v>
      </c>
    </row>
    <row r="211" customFormat="false" ht="15" hidden="false" customHeight="false" outlineLevel="0" collapsed="false">
      <c r="A211" s="91" t="n">
        <v>170</v>
      </c>
      <c r="B211" s="106" t="s">
        <v>322</v>
      </c>
      <c r="C211" s="114" t="n">
        <v>5868672</v>
      </c>
      <c r="D211" s="114" t="n">
        <v>1025006</v>
      </c>
      <c r="E211" s="96" t="n">
        <v>1587866</v>
      </c>
      <c r="F211" s="86" t="n">
        <f aca="false">IFERROR(E211/D211*100-100," ")</f>
        <v>54.9128492906383</v>
      </c>
      <c r="G211" s="98"/>
      <c r="H211" s="91" t="n">
        <v>170</v>
      </c>
      <c r="I211" s="106" t="s">
        <v>322</v>
      </c>
      <c r="J211" s="114" t="n">
        <v>36370365</v>
      </c>
      <c r="K211" s="114" t="n">
        <v>18572917</v>
      </c>
      <c r="L211" s="96" t="n">
        <v>15487936</v>
      </c>
      <c r="M211" s="86" t="n">
        <f aca="false">IFERROR(L211/K211*100-100," ")</f>
        <v>-16.610104917822</v>
      </c>
    </row>
    <row r="212" customFormat="false" ht="15" hidden="false" customHeight="false" outlineLevel="0" collapsed="false">
      <c r="A212" s="91" t="n">
        <v>171</v>
      </c>
      <c r="B212" s="106" t="s">
        <v>323</v>
      </c>
      <c r="C212" s="114" t="n">
        <v>1027664</v>
      </c>
      <c r="D212" s="114" t="n">
        <v>1331511</v>
      </c>
      <c r="E212" s="96" t="n">
        <v>1250423</v>
      </c>
      <c r="F212" s="86" t="n">
        <f aca="false">IFERROR(E212/D212*100-100," ")</f>
        <v>-6.0899234028108</v>
      </c>
      <c r="G212" s="98"/>
      <c r="H212" s="91" t="n">
        <v>171</v>
      </c>
      <c r="I212" s="106" t="s">
        <v>323</v>
      </c>
      <c r="J212" s="114" t="n">
        <v>6918323</v>
      </c>
      <c r="K212" s="114" t="n">
        <v>6310676</v>
      </c>
      <c r="L212" s="96" t="n">
        <v>4212544</v>
      </c>
      <c r="M212" s="86" t="n">
        <f aca="false">IFERROR(L212/K212*100-100," ")</f>
        <v>-33.2473414892477</v>
      </c>
    </row>
    <row r="213" customFormat="false" ht="15" hidden="false" customHeight="false" outlineLevel="0" collapsed="false">
      <c r="A213" s="91" t="n">
        <v>172</v>
      </c>
      <c r="B213" s="106" t="s">
        <v>324</v>
      </c>
      <c r="C213" s="114" t="n">
        <v>174532</v>
      </c>
      <c r="D213" s="114" t="n">
        <v>71775</v>
      </c>
      <c r="E213" s="96" t="n">
        <v>35144</v>
      </c>
      <c r="F213" s="86" t="n">
        <f aca="false">IFERROR(E213/D213*100-100," ")</f>
        <v>-51.0358760013932</v>
      </c>
      <c r="G213" s="98"/>
      <c r="H213" s="91" t="n">
        <v>172</v>
      </c>
      <c r="I213" s="106" t="s">
        <v>324</v>
      </c>
      <c r="J213" s="114" t="n">
        <v>5830254</v>
      </c>
      <c r="K213" s="114" t="n">
        <v>3483629</v>
      </c>
      <c r="L213" s="96" t="n">
        <v>3406502</v>
      </c>
      <c r="M213" s="86" t="n">
        <f aca="false">IFERROR(L213/K213*100-100," ")</f>
        <v>-2.21398432496687</v>
      </c>
    </row>
    <row r="214" customFormat="false" ht="15" hidden="false" customHeight="false" outlineLevel="0" collapsed="false">
      <c r="A214" s="91" t="n">
        <v>173</v>
      </c>
      <c r="B214" s="106" t="s">
        <v>325</v>
      </c>
      <c r="C214" s="114" t="s">
        <v>149</v>
      </c>
      <c r="D214" s="114" t="s">
        <v>149</v>
      </c>
      <c r="E214" s="96" t="s">
        <v>149</v>
      </c>
      <c r="F214" s="86" t="str">
        <f aca="false">IFERROR(E214/D214*100-100," ")</f>
        <v> </v>
      </c>
      <c r="G214" s="98"/>
      <c r="H214" s="91" t="n">
        <v>173</v>
      </c>
      <c r="I214" s="106" t="s">
        <v>325</v>
      </c>
      <c r="J214" s="114" t="n">
        <v>37922</v>
      </c>
      <c r="K214" s="114" t="n">
        <v>22746</v>
      </c>
      <c r="L214" s="96" t="n">
        <v>1050</v>
      </c>
      <c r="M214" s="86" t="n">
        <f aca="false">IFERROR(L214/K214*100-100," ")</f>
        <v>-95.3838037457135</v>
      </c>
    </row>
    <row r="215" customFormat="false" ht="15" hidden="false" customHeight="false" outlineLevel="0" collapsed="false">
      <c r="A215" s="91" t="n">
        <v>174</v>
      </c>
      <c r="B215" s="106" t="s">
        <v>326</v>
      </c>
      <c r="C215" s="114" t="n">
        <v>2013234</v>
      </c>
      <c r="D215" s="114" t="n">
        <v>1151018</v>
      </c>
      <c r="E215" s="96" t="n">
        <v>4051823</v>
      </c>
      <c r="F215" s="86" t="n">
        <f aca="false">IFERROR(E215/D215*100-100," ")</f>
        <v>252.020819830793</v>
      </c>
      <c r="G215" s="98"/>
      <c r="H215" s="91" t="n">
        <v>174</v>
      </c>
      <c r="I215" s="106" t="s">
        <v>326</v>
      </c>
      <c r="J215" s="114" t="n">
        <v>4598205</v>
      </c>
      <c r="K215" s="114" t="n">
        <v>6965675</v>
      </c>
      <c r="L215" s="96" t="n">
        <v>10004773</v>
      </c>
      <c r="M215" s="86" t="n">
        <f aca="false">IFERROR(L215/K215*100-100," ")</f>
        <v>43.6296267052367</v>
      </c>
    </row>
    <row r="216" customFormat="false" ht="15" hidden="false" customHeight="false" outlineLevel="0" collapsed="false">
      <c r="A216" s="91" t="n">
        <v>175</v>
      </c>
      <c r="B216" s="1" t="s">
        <v>327</v>
      </c>
      <c r="C216" s="114" t="n">
        <v>3550</v>
      </c>
      <c r="D216" s="114" t="s">
        <v>149</v>
      </c>
      <c r="E216" s="66" t="s">
        <v>149</v>
      </c>
      <c r="F216" s="86" t="str">
        <f aca="false">IFERROR(E216/D216*100-100," ")</f>
        <v> </v>
      </c>
      <c r="G216" s="98"/>
      <c r="H216" s="91" t="n">
        <v>175</v>
      </c>
      <c r="I216" s="1" t="s">
        <v>327</v>
      </c>
      <c r="J216" s="114" t="n">
        <v>472660</v>
      </c>
      <c r="K216" s="114" t="n">
        <v>16200</v>
      </c>
      <c r="L216" s="66" t="n">
        <v>19150</v>
      </c>
      <c r="M216" s="86" t="n">
        <f aca="false">IFERROR(L216/K216*100-100," ")</f>
        <v>18.2098765432099</v>
      </c>
    </row>
    <row r="217" customFormat="false" ht="15" hidden="false" customHeight="false" outlineLevel="0" collapsed="false">
      <c r="A217" s="91" t="n">
        <v>176</v>
      </c>
      <c r="B217" s="106" t="s">
        <v>328</v>
      </c>
      <c r="C217" s="114" t="s">
        <v>149</v>
      </c>
      <c r="D217" s="114" t="s">
        <v>149</v>
      </c>
      <c r="E217" s="96"/>
      <c r="F217" s="86" t="str">
        <f aca="false">IFERROR(E217/D217*100-100," ")</f>
        <v> </v>
      </c>
      <c r="G217" s="98"/>
      <c r="H217" s="91" t="n">
        <v>176</v>
      </c>
      <c r="I217" s="106" t="s">
        <v>328</v>
      </c>
      <c r="J217" s="114" t="s">
        <v>149</v>
      </c>
      <c r="K217" s="114" t="s">
        <v>149</v>
      </c>
      <c r="L217" s="96"/>
      <c r="M217" s="86" t="str">
        <f aca="false">IFERROR(L217/K217*100-100," ")</f>
        <v> </v>
      </c>
    </row>
    <row r="218" customFormat="false" ht="15" hidden="false" customHeight="false" outlineLevel="0" collapsed="false">
      <c r="A218" s="91" t="n">
        <v>177</v>
      </c>
      <c r="B218" s="106" t="s">
        <v>329</v>
      </c>
      <c r="C218" s="114" t="n">
        <v>507319</v>
      </c>
      <c r="D218" s="114" t="n">
        <v>413132</v>
      </c>
      <c r="E218" s="96" t="n">
        <v>567318</v>
      </c>
      <c r="F218" s="86" t="n">
        <f aca="false">IFERROR(E218/D218*100-100," ")</f>
        <v>37.3212435734826</v>
      </c>
      <c r="G218" s="98"/>
      <c r="H218" s="91" t="n">
        <v>177</v>
      </c>
      <c r="I218" s="106" t="s">
        <v>329</v>
      </c>
      <c r="J218" s="114" t="n">
        <v>2134213</v>
      </c>
      <c r="K218" s="114" t="n">
        <v>2496356</v>
      </c>
      <c r="L218" s="96" t="n">
        <v>2571342</v>
      </c>
      <c r="M218" s="86" t="n">
        <f aca="false">IFERROR(L218/K218*100-100," ")</f>
        <v>3.00381836564978</v>
      </c>
    </row>
    <row r="219" customFormat="false" ht="15" hidden="false" customHeight="false" outlineLevel="0" collapsed="false">
      <c r="A219" s="91" t="n">
        <v>178</v>
      </c>
      <c r="B219" s="106" t="s">
        <v>330</v>
      </c>
      <c r="C219" s="114"/>
      <c r="D219" s="114"/>
      <c r="E219" s="96" t="s">
        <v>149</v>
      </c>
      <c r="F219" s="86" t="str">
        <f aca="false">IFERROR(E219/D219*100-100," ")</f>
        <v> </v>
      </c>
      <c r="G219" s="98"/>
      <c r="H219" s="91" t="n">
        <v>178</v>
      </c>
      <c r="I219" s="106" t="s">
        <v>330</v>
      </c>
      <c r="J219" s="114"/>
      <c r="K219" s="114"/>
      <c r="L219" s="96" t="s">
        <v>149</v>
      </c>
      <c r="M219" s="86" t="str">
        <f aca="false">IFERROR(L219/K219*100-100," ")</f>
        <v> </v>
      </c>
    </row>
    <row r="220" customFormat="false" ht="15" hidden="false" customHeight="false" outlineLevel="0" collapsed="false">
      <c r="A220" s="91" t="n">
        <v>179</v>
      </c>
      <c r="B220" s="106" t="s">
        <v>331</v>
      </c>
      <c r="C220" s="114" t="s">
        <v>149</v>
      </c>
      <c r="D220" s="114" t="s">
        <v>149</v>
      </c>
      <c r="E220" s="96" t="s">
        <v>149</v>
      </c>
      <c r="F220" s="86" t="str">
        <f aca="false">IFERROR(E220/D220*100-100," ")</f>
        <v> </v>
      </c>
      <c r="G220" s="98"/>
      <c r="H220" s="91" t="n">
        <v>179</v>
      </c>
      <c r="I220" s="106" t="s">
        <v>331</v>
      </c>
      <c r="J220" s="114" t="n">
        <v>56201</v>
      </c>
      <c r="K220" s="114" t="n">
        <v>139809</v>
      </c>
      <c r="L220" s="96" t="n">
        <v>236918</v>
      </c>
      <c r="M220" s="86" t="n">
        <f aca="false">IFERROR(L220/K220*100-100," ")</f>
        <v>69.4583324392564</v>
      </c>
    </row>
    <row r="221" customFormat="false" ht="15" hidden="false" customHeight="false" outlineLevel="0" collapsed="false">
      <c r="A221" s="91" t="n">
        <v>180</v>
      </c>
      <c r="B221" s="106" t="s">
        <v>332</v>
      </c>
      <c r="C221" s="114" t="s">
        <v>149</v>
      </c>
      <c r="D221" s="114" t="s">
        <v>149</v>
      </c>
      <c r="E221" s="96" t="s">
        <v>149</v>
      </c>
      <c r="F221" s="86" t="str">
        <f aca="false">IFERROR(E221/D221*100-100," ")</f>
        <v> </v>
      </c>
      <c r="G221" s="98"/>
      <c r="H221" s="91" t="n">
        <v>180</v>
      </c>
      <c r="I221" s="106" t="s">
        <v>332</v>
      </c>
      <c r="J221" s="114" t="s">
        <v>149</v>
      </c>
      <c r="K221" s="114" t="s">
        <v>149</v>
      </c>
      <c r="L221" s="96" t="s">
        <v>149</v>
      </c>
      <c r="M221" s="86" t="str">
        <f aca="false">IFERROR(L221/K221*100-100," ")</f>
        <v> </v>
      </c>
    </row>
    <row r="222" customFormat="false" ht="15" hidden="false" customHeight="false" outlineLevel="0" collapsed="false">
      <c r="A222" s="91" t="n">
        <v>181</v>
      </c>
      <c r="B222" s="106" t="s">
        <v>333</v>
      </c>
      <c r="C222" s="114"/>
      <c r="D222" s="114" t="s">
        <v>149</v>
      </c>
      <c r="E222" s="96"/>
      <c r="F222" s="86" t="str">
        <f aca="false">IFERROR(E222/D222*100-100," ")</f>
        <v> </v>
      </c>
      <c r="G222" s="98"/>
      <c r="H222" s="91" t="n">
        <v>181</v>
      </c>
      <c r="I222" s="106" t="s">
        <v>333</v>
      </c>
      <c r="J222" s="114"/>
      <c r="K222" s="114" t="s">
        <v>149</v>
      </c>
      <c r="L222" s="96"/>
      <c r="M222" s="86" t="str">
        <f aca="false">IFERROR(L222/K222*100-100," ")</f>
        <v> </v>
      </c>
    </row>
    <row r="223" customFormat="false" ht="15" hidden="false" customHeight="false" outlineLevel="0" collapsed="false">
      <c r="A223" s="91" t="n">
        <v>182</v>
      </c>
      <c r="B223" s="106" t="s">
        <v>334</v>
      </c>
      <c r="C223" s="114" t="s">
        <v>149</v>
      </c>
      <c r="D223" s="114"/>
      <c r="E223" s="96" t="s">
        <v>149</v>
      </c>
      <c r="F223" s="86" t="str">
        <f aca="false">IFERROR(E223/D223*100-100," ")</f>
        <v> </v>
      </c>
      <c r="G223" s="98"/>
      <c r="H223" s="91" t="n">
        <v>182</v>
      </c>
      <c r="I223" s="106" t="s">
        <v>334</v>
      </c>
      <c r="J223" s="114" t="s">
        <v>149</v>
      </c>
      <c r="K223" s="114"/>
      <c r="L223" s="96" t="s">
        <v>149</v>
      </c>
      <c r="M223" s="86" t="str">
        <f aca="false">IFERROR(L223/K223*100-100," ")</f>
        <v> </v>
      </c>
    </row>
    <row r="224" customFormat="false" ht="15" hidden="false" customHeight="false" outlineLevel="0" collapsed="false">
      <c r="A224" s="91" t="n">
        <v>183</v>
      </c>
      <c r="B224" s="106" t="s">
        <v>335</v>
      </c>
      <c r="C224" s="114" t="s">
        <v>149</v>
      </c>
      <c r="D224" s="114" t="s">
        <v>149</v>
      </c>
      <c r="E224" s="96" t="s">
        <v>149</v>
      </c>
      <c r="F224" s="86" t="str">
        <f aca="false">IFERROR(E224/D224*100-100," ")</f>
        <v> </v>
      </c>
      <c r="G224" s="98"/>
      <c r="H224" s="91" t="n">
        <v>183</v>
      </c>
      <c r="I224" s="106" t="s">
        <v>335</v>
      </c>
      <c r="J224" s="114" t="n">
        <v>46916</v>
      </c>
      <c r="K224" s="114" t="n">
        <v>110980</v>
      </c>
      <c r="L224" s="96" t="n">
        <v>617515</v>
      </c>
      <c r="M224" s="86" t="n">
        <f aca="false">IFERROR(L224/K224*100-100," ")</f>
        <v>456.420075689313</v>
      </c>
    </row>
    <row r="225" customFormat="false" ht="15" hidden="false" customHeight="false" outlineLevel="0" collapsed="false">
      <c r="A225" s="91" t="n">
        <v>184</v>
      </c>
      <c r="B225" s="106" t="s">
        <v>336</v>
      </c>
      <c r="C225" s="114" t="s">
        <v>149</v>
      </c>
      <c r="D225" s="114" t="s">
        <v>149</v>
      </c>
      <c r="E225" s="96" t="s">
        <v>149</v>
      </c>
      <c r="F225" s="86" t="str">
        <f aca="false">IFERROR(E225/D225*100-100," ")</f>
        <v> </v>
      </c>
      <c r="G225" s="98"/>
      <c r="H225" s="91" t="n">
        <v>184</v>
      </c>
      <c r="I225" s="106" t="s">
        <v>336</v>
      </c>
      <c r="J225" s="114" t="n">
        <v>28401</v>
      </c>
      <c r="K225" s="114" t="s">
        <v>149</v>
      </c>
      <c r="L225" s="96" t="s">
        <v>149</v>
      </c>
      <c r="M225" s="86" t="str">
        <f aca="false">IFERROR(L225/K225*100-100," ")</f>
        <v> </v>
      </c>
    </row>
    <row r="226" customFormat="false" ht="15" hidden="false" customHeight="false" outlineLevel="0" collapsed="false">
      <c r="A226" s="91" t="n">
        <v>185</v>
      </c>
      <c r="B226" s="106" t="s">
        <v>337</v>
      </c>
      <c r="C226" s="114" t="s">
        <v>149</v>
      </c>
      <c r="D226" s="114"/>
      <c r="E226" s="96"/>
      <c r="F226" s="86" t="str">
        <f aca="false">IFERROR(E226/D226*100-100," ")</f>
        <v> </v>
      </c>
      <c r="G226" s="98"/>
      <c r="H226" s="91" t="n">
        <v>185</v>
      </c>
      <c r="I226" s="106" t="s">
        <v>337</v>
      </c>
      <c r="J226" s="114" t="s">
        <v>149</v>
      </c>
      <c r="K226" s="114"/>
      <c r="L226" s="96"/>
      <c r="M226" s="86" t="str">
        <f aca="false">IFERROR(L226/K226*100-100," ")</f>
        <v> </v>
      </c>
    </row>
    <row r="227" customFormat="false" ht="15" hidden="false" customHeight="false" outlineLevel="0" collapsed="false">
      <c r="A227" s="91" t="n">
        <v>186</v>
      </c>
      <c r="B227" s="106" t="s">
        <v>338</v>
      </c>
      <c r="C227" s="114" t="s">
        <v>149</v>
      </c>
      <c r="D227" s="114" t="s">
        <v>149</v>
      </c>
      <c r="E227" s="96" t="s">
        <v>149</v>
      </c>
      <c r="F227" s="86" t="str">
        <f aca="false">IFERROR(E227/D227*100-100," ")</f>
        <v> </v>
      </c>
      <c r="G227" s="98"/>
      <c r="H227" s="91" t="n">
        <v>186</v>
      </c>
      <c r="I227" s="106" t="s">
        <v>338</v>
      </c>
      <c r="J227" s="114" t="s">
        <v>149</v>
      </c>
      <c r="K227" s="114" t="s">
        <v>149</v>
      </c>
      <c r="L227" s="96" t="s">
        <v>149</v>
      </c>
      <c r="M227" s="86" t="str">
        <f aca="false">IFERROR(L227/K227*100-100," ")</f>
        <v> </v>
      </c>
    </row>
    <row r="228" customFormat="false" ht="15" hidden="false" customHeight="false" outlineLevel="0" collapsed="false">
      <c r="A228" s="91" t="n">
        <v>187</v>
      </c>
      <c r="B228" s="106" t="s">
        <v>339</v>
      </c>
      <c r="C228" s="114"/>
      <c r="D228" s="114" t="s">
        <v>149</v>
      </c>
      <c r="E228" s="96" t="s">
        <v>149</v>
      </c>
      <c r="F228" s="86" t="str">
        <f aca="false">IFERROR(E228/D228*100-100," ")</f>
        <v> </v>
      </c>
      <c r="G228" s="98"/>
      <c r="H228" s="91" t="n">
        <v>187</v>
      </c>
      <c r="I228" s="106" t="s">
        <v>339</v>
      </c>
      <c r="J228" s="114"/>
      <c r="K228" s="114" t="s">
        <v>149</v>
      </c>
      <c r="L228" s="96" t="s">
        <v>149</v>
      </c>
      <c r="M228" s="86" t="str">
        <f aca="false">IFERROR(L228/K228*100-100," ")</f>
        <v> </v>
      </c>
    </row>
    <row r="229" customFormat="false" ht="15" hidden="false" customHeight="false" outlineLevel="0" collapsed="false">
      <c r="A229" s="91" t="n">
        <v>188</v>
      </c>
      <c r="B229" s="106" t="s">
        <v>340</v>
      </c>
      <c r="C229" s="114" t="s">
        <v>149</v>
      </c>
      <c r="D229" s="114" t="s">
        <v>149</v>
      </c>
      <c r="E229" s="96" t="s">
        <v>149</v>
      </c>
      <c r="F229" s="86" t="str">
        <f aca="false">IFERROR(E229/D229*100-100," ")</f>
        <v> </v>
      </c>
      <c r="G229" s="98"/>
      <c r="H229" s="91" t="n">
        <v>188</v>
      </c>
      <c r="I229" s="106" t="s">
        <v>340</v>
      </c>
      <c r="J229" s="114" t="n">
        <v>61274</v>
      </c>
      <c r="K229" s="114" t="n">
        <v>71752</v>
      </c>
      <c r="L229" s="96" t="n">
        <v>63207</v>
      </c>
      <c r="M229" s="86" t="n">
        <f aca="false">IFERROR(L229/K229*100-100," ")</f>
        <v>-11.9090757052068</v>
      </c>
    </row>
    <row r="230" customFormat="false" ht="15" hidden="false" customHeight="false" outlineLevel="0" collapsed="false">
      <c r="A230" s="91" t="n">
        <v>189</v>
      </c>
      <c r="B230" s="106" t="s">
        <v>341</v>
      </c>
      <c r="C230" s="114"/>
      <c r="D230" s="114" t="s">
        <v>149</v>
      </c>
      <c r="E230" s="96"/>
      <c r="F230" s="86" t="str">
        <f aca="false">IFERROR(E230/D230*100-100," ")</f>
        <v> </v>
      </c>
      <c r="G230" s="98"/>
      <c r="H230" s="91" t="n">
        <v>189</v>
      </c>
      <c r="I230" s="106" t="s">
        <v>341</v>
      </c>
      <c r="J230" s="114"/>
      <c r="K230" s="114" t="s">
        <v>149</v>
      </c>
      <c r="L230" s="96"/>
      <c r="M230" s="86" t="str">
        <f aca="false">IFERROR(L230/K230*100-100," ")</f>
        <v> </v>
      </c>
    </row>
    <row r="231" customFormat="false" ht="15" hidden="false" customHeight="false" outlineLevel="0" collapsed="false">
      <c r="A231" s="91" t="n">
        <v>190</v>
      </c>
      <c r="B231" s="106" t="s">
        <v>342</v>
      </c>
      <c r="C231" s="114" t="s">
        <v>149</v>
      </c>
      <c r="D231" s="114" t="s">
        <v>149</v>
      </c>
      <c r="E231" s="96" t="s">
        <v>149</v>
      </c>
      <c r="F231" s="86" t="str">
        <f aca="false">IFERROR(E231/D231*100-100," ")</f>
        <v> </v>
      </c>
      <c r="G231" s="98"/>
      <c r="H231" s="91" t="n">
        <v>190</v>
      </c>
      <c r="I231" s="106" t="s">
        <v>342</v>
      </c>
      <c r="J231" s="114" t="s">
        <v>149</v>
      </c>
      <c r="K231" s="114" t="s">
        <v>149</v>
      </c>
      <c r="L231" s="96" t="s">
        <v>149</v>
      </c>
      <c r="M231" s="86" t="str">
        <f aca="false">IFERROR(L231/K231*100-100," ")</f>
        <v> </v>
      </c>
    </row>
    <row r="232" customFormat="false" ht="15" hidden="false" customHeight="false" outlineLevel="0" collapsed="false">
      <c r="A232" s="91" t="n">
        <v>191</v>
      </c>
      <c r="B232" s="106" t="s">
        <v>343</v>
      </c>
      <c r="C232" s="114" t="s">
        <v>149</v>
      </c>
      <c r="D232" s="114" t="s">
        <v>149</v>
      </c>
      <c r="E232" s="96" t="s">
        <v>149</v>
      </c>
      <c r="F232" s="86" t="str">
        <f aca="false">IFERROR(E232/D232*100-100," ")</f>
        <v> </v>
      </c>
      <c r="G232" s="98"/>
      <c r="H232" s="91" t="n">
        <v>191</v>
      </c>
      <c r="I232" s="106" t="s">
        <v>343</v>
      </c>
      <c r="J232" s="114" t="s">
        <v>149</v>
      </c>
      <c r="K232" s="114" t="s">
        <v>149</v>
      </c>
      <c r="L232" s="96" t="s">
        <v>149</v>
      </c>
      <c r="M232" s="86" t="str">
        <f aca="false">IFERROR(L232/K232*100-100," ")</f>
        <v> </v>
      </c>
    </row>
    <row r="233" customFormat="false" ht="15" hidden="false" customHeight="false" outlineLevel="0" collapsed="false">
      <c r="A233" s="91" t="n">
        <v>192</v>
      </c>
      <c r="B233" s="106" t="s">
        <v>344</v>
      </c>
      <c r="C233" s="114" t="s">
        <v>149</v>
      </c>
      <c r="D233" s="114" t="s">
        <v>149</v>
      </c>
      <c r="E233" s="96" t="s">
        <v>149</v>
      </c>
      <c r="F233" s="86" t="str">
        <f aca="false">IFERROR(E233/D233*100-100," ")</f>
        <v> </v>
      </c>
      <c r="G233" s="98"/>
      <c r="H233" s="91" t="n">
        <v>192</v>
      </c>
      <c r="I233" s="106" t="s">
        <v>344</v>
      </c>
      <c r="J233" s="114" t="n">
        <v>237775</v>
      </c>
      <c r="K233" s="114" t="s">
        <v>149</v>
      </c>
      <c r="L233" s="96" t="s">
        <v>149</v>
      </c>
      <c r="M233" s="86" t="str">
        <f aca="false">IFERROR(L233/K233*100-100," ")</f>
        <v> </v>
      </c>
    </row>
    <row r="234" customFormat="false" ht="15" hidden="false" customHeight="false" outlineLevel="0" collapsed="false">
      <c r="A234" s="91" t="n">
        <v>193</v>
      </c>
      <c r="B234" s="106" t="s">
        <v>345</v>
      </c>
      <c r="C234" s="114" t="s">
        <v>149</v>
      </c>
      <c r="D234" s="114" t="s">
        <v>149</v>
      </c>
      <c r="E234" s="96" t="s">
        <v>149</v>
      </c>
      <c r="F234" s="86" t="str">
        <f aca="false">IFERROR(E234/D234*100-100," ")</f>
        <v> </v>
      </c>
      <c r="G234" s="98"/>
      <c r="H234" s="91" t="n">
        <v>193</v>
      </c>
      <c r="I234" s="106" t="s">
        <v>345</v>
      </c>
      <c r="J234" s="114" t="s">
        <v>149</v>
      </c>
      <c r="K234" s="114" t="s">
        <v>149</v>
      </c>
      <c r="L234" s="96" t="s">
        <v>149</v>
      </c>
      <c r="M234" s="86" t="str">
        <f aca="false">IFERROR(L234/K234*100-100," ")</f>
        <v> </v>
      </c>
    </row>
    <row r="235" customFormat="false" ht="15" hidden="false" customHeight="false" outlineLevel="0" collapsed="false">
      <c r="A235" s="91" t="n">
        <v>194</v>
      </c>
      <c r="B235" s="106" t="s">
        <v>346</v>
      </c>
      <c r="C235" s="114"/>
      <c r="D235" s="114" t="s">
        <v>149</v>
      </c>
      <c r="E235" s="96"/>
      <c r="F235" s="86" t="str">
        <f aca="false">IFERROR(E235/D235*100-100," ")</f>
        <v> </v>
      </c>
      <c r="G235" s="98"/>
      <c r="H235" s="91" t="n">
        <v>194</v>
      </c>
      <c r="I235" s="106" t="s">
        <v>346</v>
      </c>
      <c r="J235" s="114"/>
      <c r="K235" s="114" t="s">
        <v>149</v>
      </c>
      <c r="L235" s="96"/>
      <c r="M235" s="86" t="str">
        <f aca="false">IFERROR(L235/K235*100-100," ")</f>
        <v> </v>
      </c>
    </row>
    <row r="236" customFormat="false" ht="15" hidden="false" customHeight="false" outlineLevel="0" collapsed="false">
      <c r="A236" s="91" t="n">
        <v>195</v>
      </c>
      <c r="B236" s="106" t="s">
        <v>347</v>
      </c>
      <c r="C236" s="114" t="s">
        <v>149</v>
      </c>
      <c r="D236" s="114" t="s">
        <v>149</v>
      </c>
      <c r="E236" s="96" t="s">
        <v>149</v>
      </c>
      <c r="F236" s="86" t="str">
        <f aca="false">IFERROR(E236/D236*100-100," ")</f>
        <v> </v>
      </c>
      <c r="G236" s="98"/>
      <c r="H236" s="91" t="n">
        <v>195</v>
      </c>
      <c r="I236" s="106" t="s">
        <v>347</v>
      </c>
      <c r="J236" s="114" t="s">
        <v>149</v>
      </c>
      <c r="K236" s="114" t="s">
        <v>149</v>
      </c>
      <c r="L236" s="96" t="s">
        <v>149</v>
      </c>
      <c r="M236" s="86" t="str">
        <f aca="false">IFERROR(L236/K236*100-100," ")</f>
        <v> </v>
      </c>
    </row>
    <row r="237" customFormat="false" ht="15" hidden="false" customHeight="false" outlineLevel="0" collapsed="false">
      <c r="A237" s="91" t="n">
        <v>196</v>
      </c>
      <c r="B237" s="106" t="s">
        <v>348</v>
      </c>
      <c r="C237" s="114" t="s">
        <v>149</v>
      </c>
      <c r="D237" s="114"/>
      <c r="E237" s="96"/>
      <c r="F237" s="86" t="str">
        <f aca="false">IFERROR(E237/D237*100-100," ")</f>
        <v> </v>
      </c>
      <c r="G237" s="98"/>
      <c r="H237" s="91" t="n">
        <v>196</v>
      </c>
      <c r="I237" s="106" t="s">
        <v>348</v>
      </c>
      <c r="J237" s="114" t="s">
        <v>149</v>
      </c>
      <c r="K237" s="114"/>
      <c r="L237" s="96"/>
      <c r="M237" s="86" t="str">
        <f aca="false">IFERROR(L237/K237*100-100," ")</f>
        <v> </v>
      </c>
    </row>
    <row r="238" customFormat="false" ht="15" hidden="false" customHeight="false" outlineLevel="0" collapsed="false">
      <c r="A238" s="91" t="n">
        <v>197</v>
      </c>
      <c r="B238" s="106" t="s">
        <v>349</v>
      </c>
      <c r="C238" s="114" t="s">
        <v>149</v>
      </c>
      <c r="D238" s="114"/>
      <c r="E238" s="96" t="s">
        <v>149</v>
      </c>
      <c r="F238" s="86" t="str">
        <f aca="false">IFERROR(E238/D238*100-100," ")</f>
        <v> </v>
      </c>
      <c r="G238" s="98"/>
      <c r="H238" s="91" t="n">
        <v>197</v>
      </c>
      <c r="I238" s="106" t="s">
        <v>349</v>
      </c>
      <c r="J238" s="114" t="n">
        <v>27453</v>
      </c>
      <c r="K238" s="114"/>
      <c r="L238" s="96" t="s">
        <v>149</v>
      </c>
      <c r="M238" s="86" t="str">
        <f aca="false">IFERROR(L238/K238*100-100," ")</f>
        <v> </v>
      </c>
    </row>
    <row r="239" customFormat="false" ht="15" hidden="false" customHeight="false" outlineLevel="0" collapsed="false">
      <c r="A239" s="91" t="n">
        <v>198</v>
      </c>
      <c r="B239" s="106" t="s">
        <v>350</v>
      </c>
      <c r="C239" s="114"/>
      <c r="D239" s="114" t="s">
        <v>149</v>
      </c>
      <c r="E239" s="96"/>
      <c r="F239" s="86" t="str">
        <f aca="false">IFERROR(E239/D239*100-100," ")</f>
        <v> </v>
      </c>
      <c r="G239" s="98"/>
      <c r="H239" s="91" t="n">
        <v>198</v>
      </c>
      <c r="I239" s="106" t="s">
        <v>350</v>
      </c>
      <c r="J239" s="114"/>
      <c r="K239" s="114" t="s">
        <v>149</v>
      </c>
      <c r="L239" s="96"/>
      <c r="M239" s="86" t="str">
        <f aca="false">IFERROR(L239/K239*100-100," ")</f>
        <v> </v>
      </c>
    </row>
    <row r="240" customFormat="false" ht="15" hidden="false" customHeight="false" outlineLevel="0" collapsed="false">
      <c r="A240" s="91" t="n">
        <v>199</v>
      </c>
      <c r="B240" s="92" t="s">
        <v>351</v>
      </c>
      <c r="C240" s="114" t="s">
        <v>149</v>
      </c>
      <c r="D240" s="115" t="s">
        <v>149</v>
      </c>
      <c r="E240" s="115" t="s">
        <v>149</v>
      </c>
      <c r="F240" s="86" t="str">
        <f aca="false">IFERROR(E240/D240*100-100," ")</f>
        <v> </v>
      </c>
      <c r="G240" s="98"/>
      <c r="H240" s="91" t="n">
        <v>199</v>
      </c>
      <c r="I240" s="92" t="s">
        <v>351</v>
      </c>
      <c r="J240" s="114" t="n">
        <v>88132</v>
      </c>
      <c r="K240" s="114" t="n">
        <v>200512</v>
      </c>
      <c r="L240" s="114" t="n">
        <v>72001</v>
      </c>
      <c r="M240" s="86" t="n">
        <f aca="false">IFERROR(L240/K240*100-100," ")</f>
        <v>-64.0914259495691</v>
      </c>
    </row>
    <row r="241" customFormat="false" ht="15" hidden="false" customHeight="false" outlineLevel="0" collapsed="false">
      <c r="A241" s="91" t="n">
        <v>200</v>
      </c>
      <c r="B241" s="116" t="s">
        <v>352</v>
      </c>
      <c r="C241" s="114" t="n">
        <v>72819</v>
      </c>
      <c r="D241" s="117" t="s">
        <v>149</v>
      </c>
      <c r="E241" s="117" t="s">
        <v>149</v>
      </c>
      <c r="F241" s="86" t="str">
        <f aca="false">IFERROR(E241/D241*100-100," ")</f>
        <v> </v>
      </c>
      <c r="H241" s="91" t="n">
        <v>200</v>
      </c>
      <c r="I241" s="116" t="s">
        <v>352</v>
      </c>
      <c r="J241" s="114" t="s">
        <v>149</v>
      </c>
      <c r="K241" s="114" t="s">
        <v>149</v>
      </c>
      <c r="L241" s="114" t="s">
        <v>149</v>
      </c>
      <c r="M241" s="86" t="str">
        <f aca="false">IFERROR(L241/K241*100-100," ")</f>
        <v> </v>
      </c>
    </row>
    <row r="242" customFormat="false" ht="15" hidden="false" customHeight="false" outlineLevel="0" collapsed="false">
      <c r="A242" s="91" t="n">
        <v>201</v>
      </c>
      <c r="B242" s="118" t="s">
        <v>353</v>
      </c>
      <c r="C242" s="114"/>
      <c r="D242" s="66" t="s">
        <v>149</v>
      </c>
      <c r="F242" s="86" t="str">
        <f aca="false">IFERROR(E242/D242*100-100," ")</f>
        <v> </v>
      </c>
      <c r="H242" s="91" t="n">
        <v>201</v>
      </c>
      <c r="I242" s="118" t="s">
        <v>353</v>
      </c>
      <c r="J242" s="114"/>
      <c r="K242" s="114" t="s">
        <v>149</v>
      </c>
      <c r="L242" s="114"/>
      <c r="M242" s="86" t="str">
        <f aca="false">IFERROR(L242/K242*100-100," ")</f>
        <v> </v>
      </c>
    </row>
    <row r="243" customFormat="false" ht="15" hidden="false" customHeight="false" outlineLevel="0" collapsed="false">
      <c r="A243" s="119"/>
      <c r="B243" s="120" t="s">
        <v>354</v>
      </c>
      <c r="C243" s="121" t="n">
        <f aca="false">SUM(C41:C242)</f>
        <v>1125430960</v>
      </c>
      <c r="D243" s="121" t="n">
        <f aca="false">SUM(D41:D242)</f>
        <v>932090290</v>
      </c>
      <c r="E243" s="121" t="n">
        <f aca="false">SUM(E41:E242)</f>
        <v>1239955489</v>
      </c>
      <c r="F243" s="102" t="n">
        <f aca="false">IFERROR(E243/D243*100-100," ")</f>
        <v>33.0295468478703</v>
      </c>
      <c r="H243" s="119"/>
      <c r="I243" s="120" t="s">
        <v>354</v>
      </c>
      <c r="J243" s="121" t="n">
        <f aca="false">SUM(J41:J242)</f>
        <v>446812271</v>
      </c>
      <c r="K243" s="121" t="n">
        <f aca="false">SUM(K41:K242)</f>
        <v>425700815</v>
      </c>
      <c r="L243" s="121" t="n">
        <f aca="false">SUM(L41:L242)</f>
        <v>470805084</v>
      </c>
      <c r="M243" s="102" t="n">
        <f aca="false">IFERROR(L243/K243*100-100," ")</f>
        <v>10.5952977797329</v>
      </c>
    </row>
    <row r="244" customFormat="false" ht="15" hidden="false" customHeight="false" outlineLevel="0" collapsed="false">
      <c r="A244" s="16" t="s">
        <v>57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8:B38"/>
    <mergeCell ref="A39:A40"/>
    <mergeCell ref="B39:B40"/>
    <mergeCell ref="C39:F39"/>
    <mergeCell ref="H39:H40"/>
    <mergeCell ref="I39:I40"/>
    <mergeCell ref="J39:M39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true" hidden="false" outlineLevel="0" max="6" min="6" style="67" width="9.28"/>
    <col collapsed="false" customWidth="true" hidden="false" outlineLevel="0" max="7" min="7" style="67" width="10.41"/>
    <col collapsed="false" customWidth="true" hidden="false" outlineLevel="0" max="8" min="8" style="1" width="5.71"/>
    <col collapsed="false" customWidth="true" hidden="false" outlineLevel="0" max="9" min="9" style="1" width="37.85"/>
    <col collapsed="false" customWidth="true" hidden="false" outlineLevel="0" max="10" min="10" style="1" width="16.13"/>
    <col collapsed="false" customWidth="true" hidden="false" outlineLevel="0" max="12" min="11" style="66" width="16.13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122" t="s">
        <v>355</v>
      </c>
      <c r="B1" s="10"/>
      <c r="C1" s="10"/>
      <c r="D1" s="70"/>
      <c r="E1" s="71"/>
      <c r="F1" s="72"/>
      <c r="G1" s="72"/>
      <c r="H1" s="123"/>
      <c r="K1" s="74"/>
      <c r="L1" s="74"/>
      <c r="M1" s="18" t="s">
        <v>42</v>
      </c>
    </row>
    <row r="2" s="16" customFormat="true" ht="15" hidden="false" customHeight="true" outlineLevel="0" collapsed="false">
      <c r="A2" s="10"/>
      <c r="B2" s="10"/>
      <c r="C2" s="10"/>
      <c r="D2" s="70"/>
      <c r="E2" s="71"/>
      <c r="F2" s="72"/>
      <c r="G2" s="72"/>
      <c r="H2" s="123"/>
      <c r="K2" s="74"/>
      <c r="L2" s="74"/>
      <c r="M2" s="75"/>
    </row>
    <row r="3" s="16" customFormat="true" ht="15" hidden="false" customHeight="true" outlineLevel="0" collapsed="false">
      <c r="A3" s="124" t="s">
        <v>0</v>
      </c>
      <c r="B3" s="124"/>
      <c r="C3" s="10"/>
      <c r="D3" s="70"/>
      <c r="E3" s="71"/>
      <c r="F3" s="72"/>
      <c r="G3" s="72"/>
      <c r="H3" s="123"/>
      <c r="K3" s="74"/>
      <c r="L3" s="74"/>
      <c r="M3" s="75"/>
    </row>
    <row r="4" s="16" customFormat="true" ht="15" hidden="false" customHeight="true" outlineLevel="0" collapsed="false">
      <c r="A4" s="125" t="s">
        <v>356</v>
      </c>
      <c r="B4" s="77" t="s">
        <v>357</v>
      </c>
      <c r="C4" s="20" t="s">
        <v>44</v>
      </c>
      <c r="D4" s="20"/>
      <c r="E4" s="20"/>
      <c r="F4" s="20"/>
      <c r="G4" s="78"/>
      <c r="H4" s="125" t="s">
        <v>356</v>
      </c>
      <c r="I4" s="77" t="s">
        <v>357</v>
      </c>
      <c r="J4" s="79" t="s">
        <v>45</v>
      </c>
      <c r="K4" s="79"/>
      <c r="L4" s="79"/>
      <c r="M4" s="79"/>
    </row>
    <row r="5" s="16" customFormat="true" ht="31.5" hidden="false" customHeight="true" outlineLevel="0" collapsed="false">
      <c r="A5" s="125"/>
      <c r="B5" s="125"/>
      <c r="C5" s="77" t="n">
        <v>2015</v>
      </c>
      <c r="D5" s="77" t="n">
        <v>2016</v>
      </c>
      <c r="E5" s="77" t="n">
        <v>2017</v>
      </c>
      <c r="F5" s="80" t="s">
        <v>358</v>
      </c>
      <c r="G5" s="81"/>
      <c r="H5" s="125"/>
      <c r="I5" s="125"/>
      <c r="J5" s="77" t="n">
        <v>2015</v>
      </c>
      <c r="K5" s="77" t="n">
        <v>2016</v>
      </c>
      <c r="L5" s="77" t="n">
        <v>2017</v>
      </c>
      <c r="M5" s="80" t="s">
        <v>358</v>
      </c>
    </row>
    <row r="6" customFormat="false" ht="15" hidden="false" customHeight="true" outlineLevel="0" collapsed="false">
      <c r="A6" s="126" t="s">
        <v>359</v>
      </c>
      <c r="B6" s="127" t="s">
        <v>360</v>
      </c>
      <c r="C6" s="96" t="n">
        <v>80863667</v>
      </c>
      <c r="D6" s="96" t="n">
        <v>88566568</v>
      </c>
      <c r="E6" s="96" t="n">
        <v>75591984</v>
      </c>
      <c r="F6" s="128" t="n">
        <f aca="false">IFERROR(E6/D6*100-100," ")</f>
        <v>-14.6495277992481</v>
      </c>
      <c r="G6" s="97"/>
      <c r="H6" s="112" t="s">
        <v>359</v>
      </c>
      <c r="I6" s="127" t="s">
        <v>360</v>
      </c>
      <c r="J6" s="96" t="n">
        <v>47941570</v>
      </c>
      <c r="K6" s="96" t="n">
        <v>54920401</v>
      </c>
      <c r="L6" s="96" t="n">
        <v>53014225</v>
      </c>
      <c r="M6" s="86" t="n">
        <f aca="false">IFERROR(L6/K6*100-100," ")</f>
        <v>-3.47079767316339</v>
      </c>
    </row>
    <row r="7" customFormat="false" ht="15" hidden="false" customHeight="true" outlineLevel="0" collapsed="false">
      <c r="A7" s="129" t="s">
        <v>361</v>
      </c>
      <c r="B7" s="47" t="s">
        <v>362</v>
      </c>
      <c r="C7" s="96" t="n">
        <v>21312532</v>
      </c>
      <c r="D7" s="96" t="n">
        <v>42546043</v>
      </c>
      <c r="E7" s="96" t="n">
        <v>44921976</v>
      </c>
      <c r="F7" s="128" t="n">
        <f aca="false">IFERROR(E7/D7*100-100," ")</f>
        <v>5.5843806673161</v>
      </c>
      <c r="G7" s="97"/>
      <c r="H7" s="106" t="s">
        <v>361</v>
      </c>
      <c r="I7" s="47" t="s">
        <v>362</v>
      </c>
      <c r="J7" s="96" t="n">
        <v>10925904</v>
      </c>
      <c r="K7" s="96" t="n">
        <v>14169797</v>
      </c>
      <c r="L7" s="96" t="n">
        <v>18031851</v>
      </c>
      <c r="M7" s="86" t="n">
        <f aca="false">IFERROR(L7/K7*100-100," ")</f>
        <v>27.2555351357539</v>
      </c>
    </row>
    <row r="8" customFormat="false" ht="15" hidden="false" customHeight="true" outlineLevel="0" collapsed="false">
      <c r="A8" s="129" t="s">
        <v>363</v>
      </c>
      <c r="B8" s="47" t="s">
        <v>364</v>
      </c>
      <c r="C8" s="96" t="n">
        <v>1604387</v>
      </c>
      <c r="D8" s="96" t="n">
        <v>1372476</v>
      </c>
      <c r="E8" s="96" t="n">
        <v>1427708</v>
      </c>
      <c r="F8" s="128" t="n">
        <f aca="false">IFERROR(E8/D8*100-100," ")</f>
        <v>4.02425980490733</v>
      </c>
      <c r="G8" s="97"/>
      <c r="H8" s="106" t="s">
        <v>363</v>
      </c>
      <c r="I8" s="47" t="s">
        <v>364</v>
      </c>
      <c r="J8" s="96" t="n">
        <v>1777990</v>
      </c>
      <c r="K8" s="96" t="n">
        <v>406007</v>
      </c>
      <c r="L8" s="96" t="n">
        <v>690242</v>
      </c>
      <c r="M8" s="86" t="n">
        <f aca="false">IFERROR(L8/K8*100-100," ")</f>
        <v>70.0074136652816</v>
      </c>
    </row>
    <row r="9" customFormat="false" ht="15" hidden="false" customHeight="true" outlineLevel="0" collapsed="false">
      <c r="A9" s="129" t="s">
        <v>365</v>
      </c>
      <c r="B9" s="47" t="s">
        <v>366</v>
      </c>
      <c r="C9" s="96" t="n">
        <v>70914512</v>
      </c>
      <c r="D9" s="96" t="n">
        <v>52900457</v>
      </c>
      <c r="E9" s="96" t="n">
        <v>67170470</v>
      </c>
      <c r="F9" s="128" t="n">
        <f aca="false">IFERROR(E9/D9*100-100," ")</f>
        <v>26.9752168681643</v>
      </c>
      <c r="G9" s="97"/>
      <c r="H9" s="106" t="s">
        <v>365</v>
      </c>
      <c r="I9" s="47" t="s">
        <v>366</v>
      </c>
      <c r="J9" s="96" t="n">
        <v>51811</v>
      </c>
      <c r="K9" s="96" t="n">
        <v>970207</v>
      </c>
      <c r="L9" s="96" t="n">
        <v>1284</v>
      </c>
      <c r="M9" s="86" t="n">
        <f aca="false">IFERROR(L9/K9*100-100," ")</f>
        <v>-99.8676571082254</v>
      </c>
    </row>
    <row r="10" customFormat="false" ht="15" hidden="false" customHeight="true" outlineLevel="0" collapsed="false">
      <c r="A10" s="129" t="s">
        <v>367</v>
      </c>
      <c r="B10" s="47" t="s">
        <v>368</v>
      </c>
      <c r="C10" s="96" t="n">
        <v>12375</v>
      </c>
      <c r="D10" s="96" t="n">
        <v>27807</v>
      </c>
      <c r="E10" s="96" t="n">
        <v>32464</v>
      </c>
      <c r="F10" s="128" t="n">
        <f aca="false">IFERROR(E10/D10*100-100," ")</f>
        <v>16.7475815442155</v>
      </c>
      <c r="G10" s="97"/>
      <c r="H10" s="106" t="s">
        <v>367</v>
      </c>
      <c r="I10" s="47" t="s">
        <v>368</v>
      </c>
      <c r="J10" s="96"/>
      <c r="K10" s="96"/>
      <c r="L10" s="96"/>
      <c r="M10" s="86" t="str">
        <f aca="false">IFERROR(L10/K10*100-100," ")</f>
        <v> </v>
      </c>
    </row>
    <row r="11" customFormat="false" ht="15" hidden="false" customHeight="true" outlineLevel="0" collapsed="false">
      <c r="A11" s="129" t="s">
        <v>369</v>
      </c>
      <c r="B11" s="47" t="s">
        <v>370</v>
      </c>
      <c r="C11" s="96" t="n">
        <v>607848</v>
      </c>
      <c r="D11" s="96" t="n">
        <v>795502</v>
      </c>
      <c r="E11" s="96" t="n">
        <v>1447593</v>
      </c>
      <c r="F11" s="128" t="n">
        <f aca="false">IFERROR(E11/D11*100-100," ")</f>
        <v>81.9722640546473</v>
      </c>
      <c r="G11" s="97"/>
      <c r="H11" s="106" t="s">
        <v>369</v>
      </c>
      <c r="I11" s="47" t="s">
        <v>370</v>
      </c>
      <c r="J11" s="96"/>
      <c r="K11" s="96"/>
      <c r="L11" s="96"/>
      <c r="M11" s="86" t="str">
        <f aca="false">IFERROR(L11/K11*100-100," ")</f>
        <v> </v>
      </c>
    </row>
    <row r="12" customFormat="false" ht="15" hidden="false" customHeight="true" outlineLevel="0" collapsed="false">
      <c r="A12" s="129" t="s">
        <v>371</v>
      </c>
      <c r="B12" s="47" t="s">
        <v>372</v>
      </c>
      <c r="C12" s="96" t="n">
        <v>142813</v>
      </c>
      <c r="D12" s="96" t="n">
        <v>193708</v>
      </c>
      <c r="E12" s="96" t="n">
        <v>222909</v>
      </c>
      <c r="F12" s="128" t="n">
        <f aca="false">IFERROR(E12/D12*100-100," ")</f>
        <v>15.0747516881079</v>
      </c>
      <c r="G12" s="97"/>
      <c r="H12" s="106" t="s">
        <v>371</v>
      </c>
      <c r="I12" s="47" t="s">
        <v>372</v>
      </c>
      <c r="J12" s="96" t="n">
        <v>54423</v>
      </c>
      <c r="K12" s="96" t="n">
        <v>65175</v>
      </c>
      <c r="L12" s="96" t="n">
        <v>75114</v>
      </c>
      <c r="M12" s="86" t="n">
        <f aca="false">IFERROR(L12/K12*100-100," ")</f>
        <v>15.2497123130034</v>
      </c>
    </row>
    <row r="13" customFormat="false" ht="15" hidden="false" customHeight="true" outlineLevel="0" collapsed="false">
      <c r="A13" s="129" t="s">
        <v>373</v>
      </c>
      <c r="B13" s="47" t="s">
        <v>374</v>
      </c>
      <c r="C13" s="96" t="n">
        <v>76543393</v>
      </c>
      <c r="D13" s="96" t="n">
        <v>81458910</v>
      </c>
      <c r="E13" s="96" t="n">
        <v>79164015</v>
      </c>
      <c r="F13" s="128" t="n">
        <f aca="false">IFERROR(E13/D13*100-100," ")</f>
        <v>-2.81724246003292</v>
      </c>
      <c r="G13" s="97"/>
      <c r="H13" s="106" t="s">
        <v>373</v>
      </c>
      <c r="I13" s="47" t="s">
        <v>374</v>
      </c>
      <c r="J13" s="96" t="n">
        <v>19874143</v>
      </c>
      <c r="K13" s="96" t="n">
        <v>21493788</v>
      </c>
      <c r="L13" s="96" t="n">
        <v>21650879</v>
      </c>
      <c r="M13" s="86" t="n">
        <f aca="false">IFERROR(L13/K13*100-100," ")</f>
        <v>0.730866983521011</v>
      </c>
    </row>
    <row r="14" customFormat="false" ht="15" hidden="false" customHeight="true" outlineLevel="0" collapsed="false">
      <c r="A14" s="130" t="s">
        <v>375</v>
      </c>
      <c r="B14" s="131" t="s">
        <v>376</v>
      </c>
      <c r="C14" s="96" t="n">
        <v>958170430</v>
      </c>
      <c r="D14" s="96" t="n">
        <v>756144146</v>
      </c>
      <c r="E14" s="96" t="n">
        <v>1027389500</v>
      </c>
      <c r="F14" s="128" t="n">
        <f aca="false">IFERROR(E14/D14*100-100," ")</f>
        <v>35.8721753563639</v>
      </c>
      <c r="G14" s="97"/>
      <c r="H14" s="130" t="s">
        <v>375</v>
      </c>
      <c r="I14" s="131" t="s">
        <v>376</v>
      </c>
      <c r="J14" s="96"/>
      <c r="K14" s="96"/>
      <c r="L14" s="96"/>
      <c r="M14" s="86" t="str">
        <f aca="false">IFERROR(L14/K14*100-100," ")</f>
        <v> </v>
      </c>
    </row>
    <row r="15" customFormat="false" ht="15" hidden="false" customHeight="false" outlineLevel="0" collapsed="false">
      <c r="A15" s="1" t="s">
        <v>377</v>
      </c>
      <c r="B15" s="131" t="s">
        <v>378</v>
      </c>
      <c r="C15" s="96" t="n">
        <v>689253</v>
      </c>
      <c r="D15" s="96" t="n">
        <v>363556</v>
      </c>
      <c r="E15" s="96" t="n">
        <v>315341</v>
      </c>
      <c r="F15" s="128" t="n">
        <f aca="false">IFERROR(E15/D15*100-100," ")</f>
        <v>-13.2620559143571</v>
      </c>
      <c r="G15" s="97"/>
      <c r="H15" s="1" t="s">
        <v>377</v>
      </c>
      <c r="I15" s="131" t="s">
        <v>378</v>
      </c>
      <c r="J15" s="96" t="n">
        <v>856</v>
      </c>
      <c r="K15" s="96" t="n">
        <v>1807</v>
      </c>
      <c r="L15" s="96" t="n">
        <v>2097</v>
      </c>
      <c r="M15" s="86" t="n">
        <f aca="false">IFERROR(L15/K15*100-100," ")</f>
        <v>16.0486995019369</v>
      </c>
    </row>
    <row r="16" customFormat="false" ht="15" hidden="false" customHeight="false" outlineLevel="0" collapsed="false">
      <c r="A16" s="1" t="s">
        <v>379</v>
      </c>
      <c r="B16" s="131" t="s">
        <v>380</v>
      </c>
      <c r="C16" s="96" t="n">
        <v>63352</v>
      </c>
      <c r="D16" s="96" t="n">
        <v>234493</v>
      </c>
      <c r="E16" s="96" t="n">
        <v>83424</v>
      </c>
      <c r="F16" s="128" t="n">
        <f aca="false">IFERROR(E16/D16*100-100," ")</f>
        <v>-64.4236714955244</v>
      </c>
      <c r="G16" s="97"/>
      <c r="H16" s="1" t="s">
        <v>379</v>
      </c>
      <c r="I16" s="131" t="s">
        <v>380</v>
      </c>
      <c r="J16" s="96" t="n">
        <v>19123</v>
      </c>
      <c r="K16" s="96" t="n">
        <v>161138</v>
      </c>
      <c r="L16" s="96" t="n">
        <v>115858</v>
      </c>
      <c r="M16" s="86" t="n">
        <f aca="false">IFERROR(L16/K16*100-100," ")</f>
        <v>-28.1001377701101</v>
      </c>
    </row>
    <row r="17" customFormat="false" ht="15" hidden="false" customHeight="false" outlineLevel="0" collapsed="false">
      <c r="A17" s="1" t="s">
        <v>381</v>
      </c>
      <c r="B17" s="131" t="s">
        <v>382</v>
      </c>
      <c r="C17" s="96" t="n">
        <v>5938652</v>
      </c>
      <c r="D17" s="96" t="n">
        <v>6068226</v>
      </c>
      <c r="E17" s="96" t="n">
        <v>7384412</v>
      </c>
      <c r="F17" s="128" t="n">
        <f aca="false">IFERROR(E17/D17*100-100," ")</f>
        <v>21.6897986330766</v>
      </c>
      <c r="G17" s="97"/>
      <c r="H17" s="1" t="s">
        <v>381</v>
      </c>
      <c r="I17" s="131" t="s">
        <v>382</v>
      </c>
      <c r="J17" s="96" t="n">
        <v>136986</v>
      </c>
      <c r="K17" s="96" t="n">
        <v>300776</v>
      </c>
      <c r="L17" s="96" t="n">
        <v>171323</v>
      </c>
      <c r="M17" s="86" t="n">
        <f aca="false">IFERROR(L17/K17*100-100," ")</f>
        <v>-43.0396707184084</v>
      </c>
    </row>
    <row r="18" customFormat="false" ht="15" hidden="false" customHeight="false" outlineLevel="0" collapsed="false">
      <c r="A18" s="1" t="s">
        <v>383</v>
      </c>
      <c r="B18" s="131" t="s">
        <v>384</v>
      </c>
      <c r="C18" s="96" t="n">
        <v>29220357</v>
      </c>
      <c r="D18" s="96" t="n">
        <v>30019025</v>
      </c>
      <c r="E18" s="96" t="n">
        <v>29264000</v>
      </c>
      <c r="F18" s="128" t="n">
        <f aca="false">IFERROR(E18/D18*100-100," ")</f>
        <v>-2.5151549725549</v>
      </c>
      <c r="G18" s="97"/>
      <c r="H18" s="1" t="s">
        <v>383</v>
      </c>
      <c r="I18" s="131" t="s">
        <v>384</v>
      </c>
      <c r="J18" s="96" t="n">
        <v>21157801</v>
      </c>
      <c r="K18" s="96" t="n">
        <v>23426342</v>
      </c>
      <c r="L18" s="96" t="n">
        <v>25342110</v>
      </c>
      <c r="M18" s="86" t="n">
        <f aca="false">IFERROR(L18/K18*100-100," ")</f>
        <v>8.1778367275608</v>
      </c>
    </row>
    <row r="19" customFormat="false" ht="15" hidden="false" customHeight="false" outlineLevel="0" collapsed="false">
      <c r="A19" s="1" t="s">
        <v>385</v>
      </c>
      <c r="B19" s="131" t="s">
        <v>386</v>
      </c>
      <c r="C19" s="96" t="n">
        <v>66624241</v>
      </c>
      <c r="D19" s="96" t="n">
        <v>75743963</v>
      </c>
      <c r="E19" s="96" t="n">
        <v>78861754</v>
      </c>
      <c r="F19" s="128" t="n">
        <f aca="false">IFERROR(E19/D19*100-100," ")</f>
        <v>4.11622375766105</v>
      </c>
      <c r="G19" s="97"/>
      <c r="H19" s="1" t="s">
        <v>385</v>
      </c>
      <c r="I19" s="131" t="s">
        <v>386</v>
      </c>
      <c r="J19" s="96" t="n">
        <v>23975437</v>
      </c>
      <c r="K19" s="96" t="n">
        <v>22459577</v>
      </c>
      <c r="L19" s="96" t="n">
        <v>21367178</v>
      </c>
      <c r="M19" s="86" t="n">
        <f aca="false">IFERROR(L19/K19*100-100," ")</f>
        <v>-4.86384494240475</v>
      </c>
    </row>
    <row r="20" customFormat="false" ht="15" hidden="false" customHeight="false" outlineLevel="0" collapsed="false">
      <c r="A20" s="1" t="s">
        <v>387</v>
      </c>
      <c r="B20" s="131" t="s">
        <v>388</v>
      </c>
      <c r="C20" s="96" t="n">
        <v>12349611</v>
      </c>
      <c r="D20" s="96" t="n">
        <v>12287808</v>
      </c>
      <c r="E20" s="96" t="n">
        <v>13809489</v>
      </c>
      <c r="F20" s="128" t="n">
        <f aca="false">IFERROR(E20/D20*100-100," ")</f>
        <v>12.3836651744559</v>
      </c>
      <c r="G20" s="97"/>
      <c r="H20" s="1" t="s">
        <v>387</v>
      </c>
      <c r="I20" s="131" t="s">
        <v>388</v>
      </c>
      <c r="J20" s="96" t="n">
        <v>12499974</v>
      </c>
      <c r="K20" s="96" t="n">
        <v>12431366</v>
      </c>
      <c r="L20" s="96" t="n">
        <v>11925733</v>
      </c>
      <c r="M20" s="86" t="n">
        <f aca="false">IFERROR(L20/K20*100-100," ")</f>
        <v>-4.06739693771384</v>
      </c>
    </row>
    <row r="21" customFormat="false" ht="15" hidden="false" customHeight="false" outlineLevel="0" collapsed="false">
      <c r="A21" s="1" t="s">
        <v>389</v>
      </c>
      <c r="B21" s="131" t="s">
        <v>390</v>
      </c>
      <c r="C21" s="96" t="n">
        <v>4261809</v>
      </c>
      <c r="D21" s="96" t="n">
        <v>3650997</v>
      </c>
      <c r="E21" s="96" t="n">
        <v>748978</v>
      </c>
      <c r="F21" s="128" t="n">
        <f aca="false">IFERROR(E21/D21*100-100," ")</f>
        <v>-79.4856583010066</v>
      </c>
      <c r="G21" s="97"/>
      <c r="H21" s="1" t="s">
        <v>389</v>
      </c>
      <c r="I21" s="131" t="s">
        <v>390</v>
      </c>
      <c r="J21" s="96" t="n">
        <v>231255</v>
      </c>
      <c r="K21" s="96" t="n">
        <v>122239</v>
      </c>
      <c r="L21" s="96" t="n">
        <v>301880</v>
      </c>
      <c r="M21" s="86" t="n">
        <f aca="false">IFERROR(L21/K21*100-100," ")</f>
        <v>146.958826561081</v>
      </c>
    </row>
    <row r="22" customFormat="false" ht="15" hidden="false" customHeight="false" outlineLevel="0" collapsed="false">
      <c r="A22" s="1" t="s">
        <v>391</v>
      </c>
      <c r="B22" s="131" t="s">
        <v>392</v>
      </c>
      <c r="C22" s="96" t="n">
        <v>1583760</v>
      </c>
      <c r="D22" s="96" t="n">
        <v>2040441</v>
      </c>
      <c r="E22" s="96" t="n">
        <v>1647030</v>
      </c>
      <c r="F22" s="128" t="n">
        <f aca="false">IFERROR(E22/D22*100-100," ")</f>
        <v>-19.2806849107619</v>
      </c>
      <c r="G22" s="97"/>
      <c r="H22" s="1" t="s">
        <v>391</v>
      </c>
      <c r="I22" s="131" t="s">
        <v>392</v>
      </c>
      <c r="J22" s="96" t="n">
        <v>2204522</v>
      </c>
      <c r="K22" s="96" t="n">
        <v>2026950</v>
      </c>
      <c r="L22" s="96" t="n">
        <v>910960</v>
      </c>
      <c r="M22" s="86" t="n">
        <f aca="false">IFERROR(L22/K22*100-100," ")</f>
        <v>-55.0575988554232</v>
      </c>
    </row>
    <row r="23" customFormat="false" ht="15" hidden="false" customHeight="false" outlineLevel="0" collapsed="false">
      <c r="A23" s="1" t="s">
        <v>393</v>
      </c>
      <c r="B23" s="131" t="s">
        <v>394</v>
      </c>
      <c r="C23" s="96" t="n">
        <v>9826011</v>
      </c>
      <c r="D23" s="96" t="n">
        <v>4805913</v>
      </c>
      <c r="E23" s="96" t="n">
        <v>14549567</v>
      </c>
      <c r="F23" s="128" t="n">
        <f aca="false">IFERROR(E23/D23*100-100," ")</f>
        <v>202.743037587239</v>
      </c>
      <c r="G23" s="97"/>
      <c r="H23" s="1" t="s">
        <v>393</v>
      </c>
      <c r="I23" s="131" t="s">
        <v>394</v>
      </c>
      <c r="J23" s="96" t="n">
        <v>45524317</v>
      </c>
      <c r="K23" s="96" t="n">
        <v>19942881</v>
      </c>
      <c r="L23" s="96" t="n">
        <v>39857744</v>
      </c>
      <c r="M23" s="86" t="n">
        <f aca="false">IFERROR(L23/K23*100-100," ")</f>
        <v>99.8595087640547</v>
      </c>
    </row>
    <row r="24" customFormat="false" ht="15" hidden="false" customHeight="false" outlineLevel="0" collapsed="false">
      <c r="A24" s="1" t="s">
        <v>395</v>
      </c>
      <c r="B24" s="131" t="s">
        <v>396</v>
      </c>
      <c r="C24" s="96" t="n">
        <v>1383844</v>
      </c>
      <c r="D24" s="96" t="n">
        <v>1662849</v>
      </c>
      <c r="E24" s="96" t="n">
        <v>1534713</v>
      </c>
      <c r="F24" s="128" t="n">
        <f aca="false">IFERROR(E24/D24*100-100," ")</f>
        <v>-7.70581093051744</v>
      </c>
      <c r="G24" s="97"/>
      <c r="H24" s="1" t="s">
        <v>395</v>
      </c>
      <c r="I24" s="131" t="s">
        <v>396</v>
      </c>
      <c r="J24" s="96" t="n">
        <v>4264626</v>
      </c>
      <c r="K24" s="96" t="n">
        <v>5351102</v>
      </c>
      <c r="L24" s="96" t="n">
        <v>5146121</v>
      </c>
      <c r="M24" s="86" t="n">
        <f aca="false">IFERROR(L24/K24*100-100," ")</f>
        <v>-3.83063152225466</v>
      </c>
    </row>
    <row r="25" customFormat="false" ht="15" hidden="false" customHeight="false" outlineLevel="0" collapsed="false">
      <c r="A25" s="1" t="s">
        <v>397</v>
      </c>
      <c r="B25" s="131" t="s">
        <v>398</v>
      </c>
      <c r="C25" s="96" t="n">
        <v>60592804</v>
      </c>
      <c r="D25" s="96" t="n">
        <v>56363109</v>
      </c>
      <c r="E25" s="96" t="n">
        <v>76556750</v>
      </c>
      <c r="F25" s="128" t="n">
        <f aca="false">IFERROR(E25/D25*100-100," ")</f>
        <v>35.8277628013742</v>
      </c>
      <c r="G25" s="97"/>
      <c r="H25" s="1" t="s">
        <v>397</v>
      </c>
      <c r="I25" s="131" t="s">
        <v>398</v>
      </c>
      <c r="J25" s="96" t="n">
        <v>104394879</v>
      </c>
      <c r="K25" s="96" t="n">
        <v>64664509</v>
      </c>
      <c r="L25" s="96" t="n">
        <v>32894346</v>
      </c>
      <c r="M25" s="86" t="n">
        <f aca="false">IFERROR(L25/K25*100-100," ")</f>
        <v>-49.1307573370734</v>
      </c>
    </row>
    <row r="26" customFormat="false" ht="15" hidden="false" customHeight="false" outlineLevel="0" collapsed="false">
      <c r="A26" s="1" t="s">
        <v>399</v>
      </c>
      <c r="B26" s="131" t="s">
        <v>400</v>
      </c>
      <c r="C26" s="96" t="n">
        <v>1766620</v>
      </c>
      <c r="D26" s="96" t="n">
        <v>1800946</v>
      </c>
      <c r="E26" s="96" t="n">
        <v>1833787</v>
      </c>
      <c r="F26" s="128" t="n">
        <f aca="false">IFERROR(E26/D26*100-100," ")</f>
        <v>1.82354162756684</v>
      </c>
      <c r="G26" s="97"/>
      <c r="H26" s="1" t="s">
        <v>399</v>
      </c>
      <c r="I26" s="131" t="s">
        <v>400</v>
      </c>
      <c r="J26" s="96" t="n">
        <v>238271</v>
      </c>
      <c r="K26" s="96" t="n">
        <v>164057</v>
      </c>
      <c r="L26" s="96" t="n">
        <v>435327</v>
      </c>
      <c r="M26" s="86" t="n">
        <f aca="false">IFERROR(L26/K26*100-100," ")</f>
        <v>165.351067007199</v>
      </c>
    </row>
    <row r="27" customFormat="false" ht="15" hidden="false" customHeight="false" outlineLevel="0" collapsed="false">
      <c r="A27" s="1" t="s">
        <v>401</v>
      </c>
      <c r="B27" s="131" t="s">
        <v>73</v>
      </c>
      <c r="C27" s="96" t="n">
        <v>308617</v>
      </c>
      <c r="D27" s="96" t="n">
        <v>253082</v>
      </c>
      <c r="E27" s="96" t="n">
        <v>988185</v>
      </c>
      <c r="F27" s="128" t="n">
        <f aca="false">IFERROR(E27/D27*100-100," ")</f>
        <v>290.460404137789</v>
      </c>
      <c r="G27" s="97"/>
      <c r="H27" s="1" t="s">
        <v>401</v>
      </c>
      <c r="I27" s="131" t="s">
        <v>73</v>
      </c>
      <c r="J27" s="96" t="n">
        <v>2398137</v>
      </c>
      <c r="K27" s="96" t="n">
        <v>17741898</v>
      </c>
      <c r="L27" s="96" t="n">
        <v>44257390</v>
      </c>
      <c r="M27" s="86" t="n">
        <f aca="false">IFERROR(L27/K27*100-100," ")</f>
        <v>149.451270658866</v>
      </c>
    </row>
    <row r="28" customFormat="false" ht="15" hidden="false" customHeight="false" outlineLevel="0" collapsed="false">
      <c r="A28" s="1" t="s">
        <v>402</v>
      </c>
      <c r="B28" s="131" t="s">
        <v>403</v>
      </c>
      <c r="C28" s="96"/>
      <c r="D28" s="96" t="n">
        <v>1212</v>
      </c>
      <c r="E28" s="96"/>
      <c r="F28" s="128" t="n">
        <f aca="false">IFERROR(E28/D28*100-100," ")</f>
        <v>-100</v>
      </c>
      <c r="G28" s="97"/>
      <c r="H28" s="1" t="s">
        <v>402</v>
      </c>
      <c r="I28" s="131" t="s">
        <v>403</v>
      </c>
      <c r="J28" s="96"/>
      <c r="K28" s="96"/>
      <c r="L28" s="96" t="n">
        <v>12600</v>
      </c>
      <c r="M28" s="86" t="str">
        <f aca="false">IFERROR(L28/K28*100-100," ")</f>
        <v> </v>
      </c>
    </row>
    <row r="29" customFormat="false" ht="15" hidden="false" customHeight="false" outlineLevel="0" collapsed="false">
      <c r="A29" s="1" t="s">
        <v>404</v>
      </c>
      <c r="B29" s="131" t="s">
        <v>405</v>
      </c>
      <c r="C29" s="96" t="n">
        <v>635181</v>
      </c>
      <c r="D29" s="96" t="n">
        <v>443011</v>
      </c>
      <c r="E29" s="96" t="n">
        <v>883529</v>
      </c>
      <c r="F29" s="128" t="n">
        <f aca="false">IFERROR(E29/D29*100-100," ")</f>
        <v>99.4372600228888</v>
      </c>
      <c r="G29" s="97"/>
      <c r="H29" s="1" t="s">
        <v>404</v>
      </c>
      <c r="I29" s="131" t="s">
        <v>405</v>
      </c>
      <c r="J29" s="96" t="n">
        <v>45030</v>
      </c>
      <c r="K29" s="96" t="n">
        <v>420261</v>
      </c>
      <c r="L29" s="96" t="n">
        <v>61194</v>
      </c>
      <c r="M29" s="86" t="n">
        <f aca="false">IFERROR(L29/K29*100-100," ")</f>
        <v>-85.4390485912326</v>
      </c>
    </row>
    <row r="30" customFormat="false" ht="15" hidden="false" customHeight="false" outlineLevel="0" collapsed="false">
      <c r="A30" s="1" t="s">
        <v>406</v>
      </c>
      <c r="B30" s="131" t="s">
        <v>407</v>
      </c>
      <c r="C30" s="96" t="n">
        <v>2220125</v>
      </c>
      <c r="D30" s="96" t="n">
        <v>2736701</v>
      </c>
      <c r="E30" s="96" t="n">
        <v>2824945</v>
      </c>
      <c r="F30" s="128" t="n">
        <f aca="false">IFERROR(E30/D30*100-100," ")</f>
        <v>3.22446624603856</v>
      </c>
      <c r="G30" s="97"/>
      <c r="H30" s="1" t="s">
        <v>406</v>
      </c>
      <c r="I30" s="131" t="s">
        <v>407</v>
      </c>
      <c r="J30" s="96" t="n">
        <v>506478</v>
      </c>
      <c r="K30" s="96" t="n">
        <v>1186807</v>
      </c>
      <c r="L30" s="96" t="n">
        <v>1273065</v>
      </c>
      <c r="M30" s="86" t="n">
        <f aca="false">IFERROR(L30/K30*100-100," ")</f>
        <v>7.26807307338093</v>
      </c>
    </row>
    <row r="31" customFormat="false" ht="15" hidden="false" customHeight="false" outlineLevel="0" collapsed="false">
      <c r="A31" s="1" t="s">
        <v>408</v>
      </c>
      <c r="B31" s="131" t="s">
        <v>409</v>
      </c>
      <c r="C31" s="96" t="n">
        <v>6798539</v>
      </c>
      <c r="D31" s="96" t="n">
        <v>6694405</v>
      </c>
      <c r="E31" s="96" t="n">
        <v>6876793</v>
      </c>
      <c r="F31" s="128" t="n">
        <f aca="false">IFERROR(E31/D31*100-100," ")</f>
        <v>2.7244841027694</v>
      </c>
      <c r="G31" s="97"/>
      <c r="H31" s="1" t="s">
        <v>408</v>
      </c>
      <c r="I31" s="131" t="s">
        <v>409</v>
      </c>
      <c r="J31" s="96" t="n">
        <v>3338701</v>
      </c>
      <c r="K31" s="96" t="n">
        <v>3401027</v>
      </c>
      <c r="L31" s="96" t="n">
        <v>3058941</v>
      </c>
      <c r="M31" s="86" t="n">
        <f aca="false">IFERROR(L31/K31*100-100," ")</f>
        <v>-10.0583147384599</v>
      </c>
    </row>
    <row r="32" customFormat="false" ht="15" hidden="false" customHeight="false" outlineLevel="0" collapsed="false">
      <c r="A32" s="1" t="s">
        <v>410</v>
      </c>
      <c r="B32" s="131" t="s">
        <v>411</v>
      </c>
      <c r="C32" s="96" t="n">
        <v>5372739</v>
      </c>
      <c r="D32" s="96" t="n">
        <v>6004191</v>
      </c>
      <c r="E32" s="96" t="n">
        <v>6413441</v>
      </c>
      <c r="F32" s="128" t="n">
        <f aca="false">IFERROR(E32/D32*100-100," ")</f>
        <v>6.81607230682701</v>
      </c>
      <c r="G32" s="97"/>
      <c r="H32" s="1" t="s">
        <v>410</v>
      </c>
      <c r="I32" s="131" t="s">
        <v>411</v>
      </c>
      <c r="J32" s="96" t="n">
        <v>54381592</v>
      </c>
      <c r="K32" s="96" t="n">
        <v>65528036</v>
      </c>
      <c r="L32" s="96" t="n">
        <v>75295163</v>
      </c>
      <c r="M32" s="86" t="n">
        <f aca="false">IFERROR(L32/K32*100-100," ")</f>
        <v>14.9052643665377</v>
      </c>
    </row>
    <row r="33" customFormat="false" ht="15" hidden="false" customHeight="false" outlineLevel="0" collapsed="false">
      <c r="A33" s="1" t="s">
        <v>412</v>
      </c>
      <c r="B33" s="131" t="s">
        <v>413</v>
      </c>
      <c r="C33" s="96" t="n">
        <v>9845</v>
      </c>
      <c r="D33" s="96" t="n">
        <v>23644</v>
      </c>
      <c r="E33" s="96" t="n">
        <v>6200</v>
      </c>
      <c r="F33" s="128" t="n">
        <f aca="false">IFERROR(E33/D33*100-100," ")</f>
        <v>-73.7777025883945</v>
      </c>
      <c r="G33" s="97"/>
      <c r="H33" s="1" t="s">
        <v>412</v>
      </c>
      <c r="I33" s="131" t="s">
        <v>413</v>
      </c>
      <c r="J33" s="96" t="n">
        <v>1037</v>
      </c>
      <c r="K33" s="96" t="n">
        <v>79811</v>
      </c>
      <c r="L33" s="96" t="n">
        <v>85669</v>
      </c>
      <c r="M33" s="86" t="n">
        <f aca="false">IFERROR(L33/K33*100-100," ")</f>
        <v>7.33984037288093</v>
      </c>
    </row>
    <row r="34" customFormat="false" ht="15" hidden="false" customHeight="false" outlineLevel="0" collapsed="false">
      <c r="A34" s="1" t="s">
        <v>414</v>
      </c>
      <c r="B34" s="131" t="s">
        <v>415</v>
      </c>
      <c r="C34" s="96" t="n">
        <v>419548</v>
      </c>
      <c r="D34" s="96" t="n">
        <v>507257</v>
      </c>
      <c r="E34" s="96" t="n">
        <v>567695</v>
      </c>
      <c r="F34" s="128" t="n">
        <f aca="false">IFERROR(E34/D34*100-100," ")</f>
        <v>11.9146704727584</v>
      </c>
      <c r="G34" s="97"/>
      <c r="H34" s="1" t="s">
        <v>414</v>
      </c>
      <c r="I34" s="131" t="s">
        <v>415</v>
      </c>
      <c r="J34" s="96" t="n">
        <v>276783</v>
      </c>
      <c r="K34" s="96" t="n">
        <v>287640</v>
      </c>
      <c r="L34" s="96" t="n">
        <v>691524</v>
      </c>
      <c r="M34" s="86" t="n">
        <f aca="false">IFERROR(L34/K34*100-100," ")</f>
        <v>140.413016270338</v>
      </c>
    </row>
    <row r="35" customFormat="false" ht="15" hidden="false" customHeight="false" outlineLevel="0" collapsed="false">
      <c r="A35" s="1" t="s">
        <v>416</v>
      </c>
      <c r="B35" s="131" t="s">
        <v>417</v>
      </c>
      <c r="C35" s="96" t="n">
        <v>6596842</v>
      </c>
      <c r="D35" s="96" t="n">
        <v>4674667</v>
      </c>
      <c r="E35" s="96" t="n">
        <v>4197289</v>
      </c>
      <c r="F35" s="128" t="n">
        <f aca="false">IFERROR(E35/D35*100-100," ")</f>
        <v>-10.2120215193938</v>
      </c>
      <c r="G35" s="97"/>
      <c r="H35" s="1" t="s">
        <v>416</v>
      </c>
      <c r="I35" s="131" t="s">
        <v>417</v>
      </c>
      <c r="J35" s="96" t="n">
        <v>8825191</v>
      </c>
      <c r="K35" s="96" t="n">
        <v>7141872</v>
      </c>
      <c r="L35" s="96" t="n">
        <v>4781185</v>
      </c>
      <c r="M35" s="86" t="n">
        <f aca="false">IFERROR(L35/K35*100-100," ")</f>
        <v>-33.0541768320687</v>
      </c>
    </row>
    <row r="36" customFormat="false" ht="15" hidden="false" customHeight="false" outlineLevel="0" collapsed="false">
      <c r="A36" s="1" t="s">
        <v>418</v>
      </c>
      <c r="B36" s="131" t="s">
        <v>78</v>
      </c>
      <c r="C36" s="96" t="n">
        <v>10918208</v>
      </c>
      <c r="D36" s="96" t="n">
        <v>10756273</v>
      </c>
      <c r="E36" s="96" t="n">
        <v>6208304</v>
      </c>
      <c r="F36" s="128" t="n">
        <f aca="false">IFERROR(E36/D36*100-100," ")</f>
        <v>-42.2820153411874</v>
      </c>
      <c r="G36" s="97"/>
      <c r="H36" s="1" t="s">
        <v>418</v>
      </c>
      <c r="I36" s="131" t="s">
        <v>78</v>
      </c>
      <c r="J36" s="96" t="n">
        <v>44948480</v>
      </c>
      <c r="K36" s="96" t="n">
        <v>39385222</v>
      </c>
      <c r="L36" s="96" t="n">
        <v>28758254</v>
      </c>
      <c r="M36" s="86" t="n">
        <f aca="false">IFERROR(L36/K36*100-100," ")</f>
        <v>-26.9821203496073</v>
      </c>
    </row>
    <row r="37" customFormat="false" ht="15" hidden="false" customHeight="false" outlineLevel="0" collapsed="false">
      <c r="A37" s="1" t="s">
        <v>419</v>
      </c>
      <c r="B37" s="131" t="s">
        <v>420</v>
      </c>
      <c r="C37" s="96" t="n">
        <v>11702852</v>
      </c>
      <c r="D37" s="96" t="n">
        <v>13408730</v>
      </c>
      <c r="E37" s="96" t="n">
        <v>12355039</v>
      </c>
      <c r="F37" s="128" t="n">
        <f aca="false">IFERROR(E37/D37*100-100," ")</f>
        <v>-7.85824608296237</v>
      </c>
      <c r="G37" s="97"/>
      <c r="H37" s="1" t="s">
        <v>419</v>
      </c>
      <c r="I37" s="131" t="s">
        <v>420</v>
      </c>
      <c r="J37" s="96" t="n">
        <v>551088</v>
      </c>
      <c r="K37" s="96" t="n">
        <v>696423</v>
      </c>
      <c r="L37" s="96" t="n">
        <v>613882</v>
      </c>
      <c r="M37" s="86" t="n">
        <f aca="false">IFERROR(L37/K37*100-100," ")</f>
        <v>-11.8521358427278</v>
      </c>
    </row>
    <row r="38" customFormat="false" ht="15" hidden="false" customHeight="false" outlineLevel="0" collapsed="false">
      <c r="A38" s="1" t="s">
        <v>421</v>
      </c>
      <c r="B38" s="131" t="s">
        <v>422</v>
      </c>
      <c r="C38" s="96" t="n">
        <v>5294701</v>
      </c>
      <c r="D38" s="96" t="n">
        <v>8160793</v>
      </c>
      <c r="E38" s="96" t="n">
        <v>10204635</v>
      </c>
      <c r="F38" s="128" t="n">
        <f aca="false">IFERROR(E38/D38*100-100," ")</f>
        <v>25.0446494599238</v>
      </c>
      <c r="G38" s="97"/>
      <c r="H38" s="1" t="s">
        <v>421</v>
      </c>
      <c r="I38" s="131" t="s">
        <v>422</v>
      </c>
      <c r="J38" s="96" t="n">
        <v>871148</v>
      </c>
      <c r="K38" s="96" t="n">
        <v>1077661</v>
      </c>
      <c r="L38" s="96" t="n">
        <v>1004664</v>
      </c>
      <c r="M38" s="86" t="n">
        <f aca="false">IFERROR(L38/K38*100-100," ")</f>
        <v>-6.77365145439985</v>
      </c>
    </row>
    <row r="39" customFormat="false" ht="15" hidden="false" customHeight="false" outlineLevel="0" collapsed="false">
      <c r="A39" s="1" t="s">
        <v>423</v>
      </c>
      <c r="B39" s="131" t="s">
        <v>424</v>
      </c>
      <c r="C39" s="96" t="n">
        <v>19261716</v>
      </c>
      <c r="D39" s="96" t="n">
        <v>21306460</v>
      </c>
      <c r="E39" s="96" t="n">
        <v>23386397</v>
      </c>
      <c r="F39" s="128" t="n">
        <f aca="false">IFERROR(E39/D39*100-100," ")</f>
        <v>9.76200175909089</v>
      </c>
      <c r="G39" s="97"/>
      <c r="H39" s="1" t="s">
        <v>423</v>
      </c>
      <c r="I39" s="131" t="s">
        <v>424</v>
      </c>
      <c r="J39" s="96" t="n">
        <v>5729785</v>
      </c>
      <c r="K39" s="96" t="n">
        <v>4426378</v>
      </c>
      <c r="L39" s="96" t="n">
        <v>4775474</v>
      </c>
      <c r="M39" s="86" t="n">
        <f aca="false">IFERROR(L39/K39*100-100," ")</f>
        <v>7.8867191188823</v>
      </c>
    </row>
    <row r="40" customFormat="false" ht="15" hidden="false" customHeight="false" outlineLevel="0" collapsed="false">
      <c r="A40" s="1" t="s">
        <v>425</v>
      </c>
      <c r="B40" s="131" t="s">
        <v>426</v>
      </c>
      <c r="C40" s="96" t="n">
        <v>2368156</v>
      </c>
      <c r="D40" s="96" t="n">
        <v>1923573</v>
      </c>
      <c r="E40" s="96" t="n">
        <v>1678129</v>
      </c>
      <c r="F40" s="128" t="n">
        <f aca="false">IFERROR(E40/D40*100-100," ")</f>
        <v>-12.7597964828993</v>
      </c>
      <c r="G40" s="97"/>
      <c r="H40" s="1" t="s">
        <v>425</v>
      </c>
      <c r="I40" s="131" t="s">
        <v>426</v>
      </c>
      <c r="J40" s="96" t="n">
        <v>21081337</v>
      </c>
      <c r="K40" s="96" t="n">
        <v>22633393</v>
      </c>
      <c r="L40" s="96" t="n">
        <v>23060379</v>
      </c>
      <c r="M40" s="86" t="n">
        <f aca="false">IFERROR(L40/K40*100-100," ")</f>
        <v>1.88653110914478</v>
      </c>
    </row>
    <row r="41" customFormat="false" ht="15" hidden="false" customHeight="false" outlineLevel="0" collapsed="false">
      <c r="A41" s="1" t="s">
        <v>427</v>
      </c>
      <c r="B41" s="131" t="s">
        <v>428</v>
      </c>
      <c r="C41" s="96" t="n">
        <v>17889</v>
      </c>
      <c r="D41" s="96" t="n">
        <v>202</v>
      </c>
      <c r="E41" s="96" t="n">
        <v>13505</v>
      </c>
      <c r="F41" s="128" t="n">
        <f aca="false">IFERROR(E41/D41*100-100," ")</f>
        <v>6585.64356435644</v>
      </c>
      <c r="G41" s="97"/>
      <c r="H41" s="1" t="s">
        <v>427</v>
      </c>
      <c r="I41" s="131" t="s">
        <v>428</v>
      </c>
      <c r="J41" s="96" t="n">
        <v>51386</v>
      </c>
      <c r="K41" s="96" t="n">
        <v>35741</v>
      </c>
      <c r="L41" s="96" t="n">
        <v>69220</v>
      </c>
      <c r="M41" s="86" t="n">
        <f aca="false">IFERROR(L41/K41*100-100," ")</f>
        <v>93.6711339917742</v>
      </c>
    </row>
    <row r="42" customFormat="false" ht="15" hidden="false" customHeight="false" outlineLevel="0" collapsed="false">
      <c r="A42" s="1" t="s">
        <v>429</v>
      </c>
      <c r="B42" s="131" t="s">
        <v>430</v>
      </c>
      <c r="C42" s="96" t="n">
        <v>18507</v>
      </c>
      <c r="D42" s="96" t="n">
        <v>13519</v>
      </c>
      <c r="E42" s="96" t="n">
        <v>14242</v>
      </c>
      <c r="F42" s="128" t="n">
        <f aca="false">IFERROR(E42/D42*100-100," ")</f>
        <v>5.34802870034766</v>
      </c>
      <c r="G42" s="97"/>
      <c r="H42" s="1" t="s">
        <v>429</v>
      </c>
      <c r="I42" s="131" t="s">
        <v>430</v>
      </c>
      <c r="J42" s="96" t="n">
        <v>80</v>
      </c>
      <c r="K42" s="96" t="n">
        <v>196</v>
      </c>
      <c r="L42" s="96" t="n">
        <v>804</v>
      </c>
      <c r="M42" s="86" t="n">
        <f aca="false">IFERROR(L42/K42*100-100," ")</f>
        <v>310.204081632653</v>
      </c>
    </row>
    <row r="43" customFormat="false" ht="15" hidden="false" customHeight="false" outlineLevel="0" collapsed="false">
      <c r="A43" s="1" t="s">
        <v>431</v>
      </c>
      <c r="B43" s="131" t="s">
        <v>432</v>
      </c>
      <c r="C43" s="96" t="n">
        <v>8700103</v>
      </c>
      <c r="D43" s="96" t="n">
        <v>5146580</v>
      </c>
      <c r="E43" s="96" t="n">
        <v>20141060</v>
      </c>
      <c r="F43" s="128" t="n">
        <f aca="false">IFERROR(E43/D43*100-100," ")</f>
        <v>291.348429442465</v>
      </c>
      <c r="G43" s="97"/>
      <c r="H43" s="1" t="s">
        <v>431</v>
      </c>
      <c r="I43" s="131" t="s">
        <v>432</v>
      </c>
      <c r="J43" s="96" t="n">
        <v>233984</v>
      </c>
      <c r="K43" s="96" t="n">
        <v>148886</v>
      </c>
      <c r="L43" s="96" t="n">
        <v>508844</v>
      </c>
      <c r="M43" s="86" t="n">
        <f aca="false">IFERROR(L43/K43*100-100," ")</f>
        <v>241.76752683261</v>
      </c>
    </row>
    <row r="44" customFormat="false" ht="15" hidden="false" customHeight="false" outlineLevel="0" collapsed="false">
      <c r="A44" s="1" t="s">
        <v>433</v>
      </c>
      <c r="B44" s="131" t="s">
        <v>434</v>
      </c>
      <c r="C44" s="96" t="n">
        <v>157220711</v>
      </c>
      <c r="D44" s="96" t="n">
        <v>130151566</v>
      </c>
      <c r="E44" s="96" t="n">
        <v>141636644</v>
      </c>
      <c r="F44" s="128" t="n">
        <f aca="false">IFERROR(E44/D44*100-100," ")</f>
        <v>8.82438709957589</v>
      </c>
      <c r="G44" s="97"/>
      <c r="H44" s="1" t="s">
        <v>433</v>
      </c>
      <c r="I44" s="131" t="s">
        <v>434</v>
      </c>
      <c r="J44" s="96" t="n">
        <v>129102671</v>
      </c>
      <c r="K44" s="96" t="n">
        <v>102628940</v>
      </c>
      <c r="L44" s="96" t="n">
        <v>104563712</v>
      </c>
      <c r="M44" s="86" t="n">
        <f aca="false">IFERROR(L44/K44*100-100," ")</f>
        <v>1.88521093562888</v>
      </c>
    </row>
    <row r="45" customFormat="false" ht="15" hidden="false" customHeight="false" outlineLevel="0" collapsed="false">
      <c r="A45" s="1" t="s">
        <v>435</v>
      </c>
      <c r="B45" s="131" t="s">
        <v>436</v>
      </c>
      <c r="C45" s="96" t="n">
        <v>1086637</v>
      </c>
      <c r="D45" s="96" t="n">
        <v>1086842</v>
      </c>
      <c r="E45" s="96" t="n">
        <v>947974</v>
      </c>
      <c r="F45" s="128" t="n">
        <f aca="false">IFERROR(E45/D45*100-100," ")</f>
        <v>-12.7772022060244</v>
      </c>
      <c r="G45" s="97"/>
      <c r="H45" s="1" t="s">
        <v>435</v>
      </c>
      <c r="I45" s="131" t="s">
        <v>436</v>
      </c>
      <c r="J45" s="96" t="n">
        <v>10876922</v>
      </c>
      <c r="K45" s="96" t="n">
        <v>8600031</v>
      </c>
      <c r="L45" s="96" t="n">
        <v>8436703</v>
      </c>
      <c r="M45" s="86" t="n">
        <f aca="false">IFERROR(L45/K45*100-100," ")</f>
        <v>-1.89915594490299</v>
      </c>
    </row>
    <row r="46" customFormat="false" ht="15" hidden="false" customHeight="false" outlineLevel="0" collapsed="false">
      <c r="A46" s="1" t="s">
        <v>437</v>
      </c>
      <c r="B46" s="131" t="s">
        <v>438</v>
      </c>
      <c r="C46" s="96" t="n">
        <v>1511299</v>
      </c>
      <c r="D46" s="96" t="n">
        <v>1321783</v>
      </c>
      <c r="E46" s="96" t="n">
        <v>1056784</v>
      </c>
      <c r="F46" s="128" t="n">
        <f aca="false">IFERROR(E46/D46*100-100," ")</f>
        <v>-20.0486010184728</v>
      </c>
      <c r="G46" s="97"/>
      <c r="H46" s="1" t="s">
        <v>437</v>
      </c>
      <c r="I46" s="131" t="s">
        <v>438</v>
      </c>
      <c r="J46" s="96" t="n">
        <v>332749</v>
      </c>
      <c r="K46" s="96" t="n">
        <v>1968617</v>
      </c>
      <c r="L46" s="96" t="n">
        <v>8613128</v>
      </c>
      <c r="M46" s="86" t="n">
        <f aca="false">IFERROR(L46/K46*100-100," ")</f>
        <v>337.521772899452</v>
      </c>
    </row>
    <row r="47" customFormat="false" ht="15" hidden="false" customHeight="false" outlineLevel="0" collapsed="false">
      <c r="A47" s="1" t="s">
        <v>439</v>
      </c>
      <c r="B47" s="131" t="s">
        <v>440</v>
      </c>
      <c r="C47" s="96" t="n">
        <v>1808129</v>
      </c>
      <c r="D47" s="96" t="n">
        <v>1227134</v>
      </c>
      <c r="E47" s="96" t="n">
        <v>1714357</v>
      </c>
      <c r="F47" s="128" t="n">
        <f aca="false">IFERROR(E47/D47*100-100," ")</f>
        <v>39.7041398901831</v>
      </c>
      <c r="G47" s="97"/>
      <c r="H47" s="1" t="s">
        <v>439</v>
      </c>
      <c r="I47" s="131" t="s">
        <v>440</v>
      </c>
      <c r="J47" s="96" t="n">
        <v>5871054</v>
      </c>
      <c r="K47" s="96" t="n">
        <v>5930547</v>
      </c>
      <c r="L47" s="96" t="n">
        <v>5484063</v>
      </c>
      <c r="M47" s="86" t="n">
        <f aca="false">IFERROR(L47/K47*100-100," ")</f>
        <v>-7.52854669223598</v>
      </c>
    </row>
    <row r="48" customFormat="false" ht="15" hidden="false" customHeight="false" outlineLevel="0" collapsed="false">
      <c r="A48" s="1" t="s">
        <v>441</v>
      </c>
      <c r="B48" s="131" t="s">
        <v>442</v>
      </c>
      <c r="C48" s="96" t="n">
        <v>13799144</v>
      </c>
      <c r="D48" s="96" t="n">
        <v>10859747</v>
      </c>
      <c r="E48" s="96" t="n">
        <v>11152772</v>
      </c>
      <c r="F48" s="128" t="n">
        <f aca="false">IFERROR(E48/D48*100-100," ")</f>
        <v>2.69826728007567</v>
      </c>
      <c r="G48" s="97"/>
      <c r="H48" s="1" t="s">
        <v>441</v>
      </c>
      <c r="I48" s="131" t="s">
        <v>442</v>
      </c>
      <c r="J48" s="96" t="n">
        <v>34540641</v>
      </c>
      <c r="K48" s="96" t="n">
        <v>39890172</v>
      </c>
      <c r="L48" s="96" t="n">
        <v>56530400</v>
      </c>
      <c r="M48" s="86" t="n">
        <f aca="false">IFERROR(L48/K48*100-100," ")</f>
        <v>41.715107169756</v>
      </c>
    </row>
    <row r="49" customFormat="false" ht="15" hidden="false" customHeight="false" outlineLevel="0" collapsed="false">
      <c r="A49" s="1" t="s">
        <v>443</v>
      </c>
      <c r="B49" s="131" t="s">
        <v>444</v>
      </c>
      <c r="C49" s="96" t="n">
        <v>48482</v>
      </c>
      <c r="D49" s="96" t="n">
        <v>76767</v>
      </c>
      <c r="E49" s="96" t="n">
        <v>41518</v>
      </c>
      <c r="F49" s="128" t="n">
        <f aca="false">IFERROR(E49/D49*100-100," ")</f>
        <v>-45.9168653197337</v>
      </c>
      <c r="G49" s="97"/>
      <c r="H49" s="1" t="s">
        <v>443</v>
      </c>
      <c r="I49" s="131" t="s">
        <v>444</v>
      </c>
      <c r="J49" s="96" t="n">
        <v>323257</v>
      </c>
      <c r="K49" s="96" t="n">
        <v>253858</v>
      </c>
      <c r="L49" s="96" t="n">
        <v>197167</v>
      </c>
      <c r="M49" s="86" t="n">
        <f aca="false">IFERROR(L49/K49*100-100," ")</f>
        <v>-22.33177603227</v>
      </c>
    </row>
    <row r="50" customFormat="false" ht="15" hidden="false" customHeight="false" outlineLevel="0" collapsed="false">
      <c r="A50" s="1" t="s">
        <v>445</v>
      </c>
      <c r="B50" s="131" t="s">
        <v>446</v>
      </c>
      <c r="C50" s="96" t="n">
        <v>18086513</v>
      </c>
      <c r="D50" s="96" t="n">
        <v>16201499</v>
      </c>
      <c r="E50" s="96" t="n">
        <v>14024892</v>
      </c>
      <c r="F50" s="128" t="n">
        <f aca="false">IFERROR(E50/D50*100-100," ")</f>
        <v>-13.434602563627</v>
      </c>
      <c r="G50" s="97"/>
      <c r="H50" s="1" t="s">
        <v>445</v>
      </c>
      <c r="I50" s="131" t="s">
        <v>446</v>
      </c>
      <c r="J50" s="96" t="n">
        <v>38637435</v>
      </c>
      <c r="K50" s="96" t="n">
        <v>33846442</v>
      </c>
      <c r="L50" s="96" t="n">
        <v>41863922</v>
      </c>
      <c r="M50" s="86" t="n">
        <f aca="false">IFERROR(L50/K50*100-100," ")</f>
        <v>23.6878074215305</v>
      </c>
    </row>
    <row r="51" customFormat="false" ht="15" hidden="false" customHeight="false" outlineLevel="0" collapsed="false">
      <c r="A51" s="1" t="s">
        <v>447</v>
      </c>
      <c r="B51" s="131" t="s">
        <v>448</v>
      </c>
      <c r="C51" s="96" t="n">
        <v>976670</v>
      </c>
      <c r="D51" s="96" t="n">
        <v>581242</v>
      </c>
      <c r="E51" s="96" t="n">
        <v>4109874</v>
      </c>
      <c r="F51" s="128" t="n">
        <f aca="false">IFERROR(E51/D51*100-100," ")</f>
        <v>607.084828694416</v>
      </c>
      <c r="G51" s="97"/>
      <c r="H51" s="1" t="s">
        <v>447</v>
      </c>
      <c r="I51" s="131" t="s">
        <v>448</v>
      </c>
      <c r="J51" s="96" t="n">
        <v>1609313</v>
      </c>
      <c r="K51" s="96" t="n">
        <v>25112714</v>
      </c>
      <c r="L51" s="96" t="n">
        <v>49022892</v>
      </c>
      <c r="M51" s="86" t="n">
        <f aca="false">IFERROR(L51/K51*100-100," ")</f>
        <v>95.2114454853426</v>
      </c>
    </row>
    <row r="52" customFormat="false" ht="15" hidden="false" customHeight="false" outlineLevel="0" collapsed="false">
      <c r="A52" s="1" t="s">
        <v>449</v>
      </c>
      <c r="B52" s="131" t="s">
        <v>450</v>
      </c>
      <c r="C52" s="96" t="n">
        <v>3832526</v>
      </c>
      <c r="D52" s="96" t="n">
        <v>6018894</v>
      </c>
      <c r="E52" s="96" t="n">
        <v>7280673</v>
      </c>
      <c r="F52" s="128" t="n">
        <f aca="false">IFERROR(E52/D52*100-100," ")</f>
        <v>20.9636355117734</v>
      </c>
      <c r="G52" s="97"/>
      <c r="H52" s="1" t="s">
        <v>449</v>
      </c>
      <c r="I52" s="131" t="s">
        <v>450</v>
      </c>
      <c r="J52" s="96" t="n">
        <v>6523205</v>
      </c>
      <c r="K52" s="96" t="n">
        <v>6078452</v>
      </c>
      <c r="L52" s="96" t="n">
        <v>6347276</v>
      </c>
      <c r="M52" s="86" t="n">
        <f aca="false">IFERROR(L52/K52*100-100," ")</f>
        <v>4.42257337888002</v>
      </c>
    </row>
    <row r="53" customFormat="false" ht="15" hidden="false" customHeight="false" outlineLevel="0" collapsed="false">
      <c r="A53" s="1" t="s">
        <v>451</v>
      </c>
      <c r="B53" s="131" t="s">
        <v>452</v>
      </c>
      <c r="C53" s="96" t="n">
        <v>35213742</v>
      </c>
      <c r="D53" s="96" t="n">
        <v>31324724</v>
      </c>
      <c r="E53" s="96" t="n">
        <v>30465111</v>
      </c>
      <c r="F53" s="128" t="n">
        <f aca="false">IFERROR(E53/D53*100-100," ")</f>
        <v>-2.74419975735461</v>
      </c>
      <c r="G53" s="97"/>
      <c r="H53" s="1" t="s">
        <v>451</v>
      </c>
      <c r="I53" s="131" t="s">
        <v>452</v>
      </c>
      <c r="J53" s="96" t="n">
        <v>113422144</v>
      </c>
      <c r="K53" s="96" t="n">
        <v>103009030</v>
      </c>
      <c r="L53" s="96" t="n">
        <v>118798147</v>
      </c>
      <c r="M53" s="86" t="n">
        <f aca="false">IFERROR(L53/K53*100-100," ")</f>
        <v>15.3278960106701</v>
      </c>
    </row>
    <row r="54" customFormat="false" ht="15" hidden="false" customHeight="false" outlineLevel="0" collapsed="false">
      <c r="A54" s="1" t="s">
        <v>453</v>
      </c>
      <c r="B54" s="131" t="s">
        <v>86</v>
      </c>
      <c r="C54" s="96" t="n">
        <v>2334170</v>
      </c>
      <c r="D54" s="96" t="n">
        <v>3367034</v>
      </c>
      <c r="E54" s="96" t="n">
        <v>4737663</v>
      </c>
      <c r="F54" s="128" t="n">
        <f aca="false">IFERROR(E54/D54*100-100," ")</f>
        <v>40.707310944885</v>
      </c>
      <c r="G54" s="97"/>
      <c r="H54" s="1" t="s">
        <v>453</v>
      </c>
      <c r="I54" s="131" t="s">
        <v>86</v>
      </c>
      <c r="J54" s="96" t="n">
        <v>11359408</v>
      </c>
      <c r="K54" s="96" t="n">
        <v>13023569</v>
      </c>
      <c r="L54" s="96" t="n">
        <v>10714085</v>
      </c>
      <c r="M54" s="86" t="n">
        <f aca="false">IFERROR(L54/K54*100-100," ")</f>
        <v>-17.7331114074798</v>
      </c>
    </row>
    <row r="55" customFormat="false" ht="15" hidden="false" customHeight="false" outlineLevel="0" collapsed="false">
      <c r="A55" s="1" t="s">
        <v>454</v>
      </c>
      <c r="B55" s="131" t="s">
        <v>455</v>
      </c>
      <c r="C55" s="96" t="n">
        <v>353168</v>
      </c>
      <c r="D55" s="96" t="n">
        <v>149101</v>
      </c>
      <c r="E55" s="96" t="n">
        <v>132751</v>
      </c>
      <c r="F55" s="128" t="n">
        <f aca="false">IFERROR(E55/D55*100-100," ")</f>
        <v>-10.965721222527</v>
      </c>
      <c r="G55" s="97"/>
      <c r="H55" s="1" t="s">
        <v>454</v>
      </c>
      <c r="I55" s="131" t="s">
        <v>455</v>
      </c>
      <c r="J55" s="96" t="n">
        <v>142419</v>
      </c>
      <c r="K55" s="96" t="n">
        <v>2290</v>
      </c>
      <c r="L55" s="96"/>
      <c r="M55" s="86" t="n">
        <f aca="false">IFERROR(L55/K55*100-100," ")</f>
        <v>-100</v>
      </c>
    </row>
    <row r="56" customFormat="false" ht="15" hidden="false" customHeight="false" outlineLevel="0" collapsed="false">
      <c r="A56" s="1" t="s">
        <v>456</v>
      </c>
      <c r="B56" s="131" t="s">
        <v>457</v>
      </c>
      <c r="C56" s="96" t="n">
        <v>9586</v>
      </c>
      <c r="D56" s="96" t="n">
        <v>40486</v>
      </c>
      <c r="E56" s="96" t="n">
        <v>14135</v>
      </c>
      <c r="F56" s="128" t="n">
        <f aca="false">IFERROR(E56/D56*100-100," ")</f>
        <v>-65.0866966358741</v>
      </c>
      <c r="G56" s="97"/>
      <c r="H56" s="1" t="s">
        <v>456</v>
      </c>
      <c r="I56" s="131" t="s">
        <v>457</v>
      </c>
      <c r="J56" s="96" t="n">
        <v>305474</v>
      </c>
      <c r="K56" s="96" t="n">
        <v>2668375</v>
      </c>
      <c r="L56" s="96" t="n">
        <v>753602</v>
      </c>
      <c r="M56" s="86" t="n">
        <f aca="false">IFERROR(L56/K56*100-100," ")</f>
        <v>-71.7580175200262</v>
      </c>
    </row>
    <row r="57" customFormat="false" ht="15" hidden="false" customHeight="false" outlineLevel="0" collapsed="false">
      <c r="A57" s="1" t="s">
        <v>458</v>
      </c>
      <c r="B57" s="131" t="s">
        <v>459</v>
      </c>
      <c r="C57" s="96" t="n">
        <v>268221</v>
      </c>
      <c r="D57" s="96" t="n">
        <v>277592</v>
      </c>
      <c r="E57" s="96" t="n">
        <v>187048</v>
      </c>
      <c r="F57" s="128" t="n">
        <f aca="false">IFERROR(E57/D57*100-100," ")</f>
        <v>-32.617654687455</v>
      </c>
      <c r="G57" s="97"/>
      <c r="H57" s="1" t="s">
        <v>458</v>
      </c>
      <c r="I57" s="131" t="s">
        <v>459</v>
      </c>
      <c r="J57" s="96" t="n">
        <v>3866277</v>
      </c>
      <c r="K57" s="96" t="n">
        <v>3849286</v>
      </c>
      <c r="L57" s="96" t="n">
        <v>4041808</v>
      </c>
      <c r="M57" s="86" t="n">
        <f aca="false">IFERROR(L57/K57*100-100," ")</f>
        <v>5.00149897929123</v>
      </c>
    </row>
    <row r="58" customFormat="false" ht="15" hidden="false" customHeight="false" outlineLevel="0" collapsed="false">
      <c r="A58" s="1" t="s">
        <v>460</v>
      </c>
      <c r="B58" s="131" t="s">
        <v>461</v>
      </c>
      <c r="C58" s="96" t="n">
        <v>881168</v>
      </c>
      <c r="D58" s="96" t="n">
        <v>941389</v>
      </c>
      <c r="E58" s="96" t="n">
        <v>827766</v>
      </c>
      <c r="F58" s="128" t="n">
        <f aca="false">IFERROR(E58/D58*100-100," ")</f>
        <v>-12.0697182567462</v>
      </c>
      <c r="G58" s="97"/>
      <c r="H58" s="1" t="s">
        <v>460</v>
      </c>
      <c r="I58" s="131" t="s">
        <v>461</v>
      </c>
      <c r="J58" s="96" t="n">
        <v>5096</v>
      </c>
      <c r="K58" s="96" t="n">
        <v>31533</v>
      </c>
      <c r="L58" s="96" t="n">
        <v>8989</v>
      </c>
      <c r="M58" s="86" t="n">
        <f aca="false">IFERROR(L58/K58*100-100," ")</f>
        <v>-71.4933561665557</v>
      </c>
    </row>
    <row r="59" customFormat="false" ht="15" hidden="false" customHeight="false" outlineLevel="0" collapsed="false">
      <c r="A59" s="1" t="s">
        <v>462</v>
      </c>
      <c r="B59" s="131" t="s">
        <v>463</v>
      </c>
      <c r="C59" s="96" t="n">
        <v>453399</v>
      </c>
      <c r="D59" s="96" t="n">
        <v>503342</v>
      </c>
      <c r="E59" s="96" t="n">
        <v>448557</v>
      </c>
      <c r="F59" s="128" t="n">
        <f aca="false">IFERROR(E59/D59*100-100," ")</f>
        <v>-10.8842496751711</v>
      </c>
      <c r="G59" s="97"/>
      <c r="H59" s="1" t="s">
        <v>462</v>
      </c>
      <c r="I59" s="131" t="s">
        <v>463</v>
      </c>
      <c r="J59" s="96" t="n">
        <v>520991</v>
      </c>
      <c r="K59" s="96" t="n">
        <v>1488609</v>
      </c>
      <c r="L59" s="96" t="n">
        <v>736987</v>
      </c>
      <c r="M59" s="86" t="n">
        <f aca="false">IFERROR(L59/K59*100-100," ")</f>
        <v>-50.4915662877223</v>
      </c>
    </row>
    <row r="60" customFormat="false" ht="15" hidden="false" customHeight="false" outlineLevel="0" collapsed="false">
      <c r="A60" s="1" t="s">
        <v>464</v>
      </c>
      <c r="B60" s="131" t="s">
        <v>87</v>
      </c>
      <c r="C60" s="96" t="n">
        <v>123506</v>
      </c>
      <c r="D60" s="96" t="n">
        <v>94164</v>
      </c>
      <c r="E60" s="96" t="n">
        <v>69067</v>
      </c>
      <c r="F60" s="128" t="n">
        <f aca="false">IFERROR(E60/D60*100-100," ")</f>
        <v>-26.6524361751837</v>
      </c>
      <c r="G60" s="97"/>
      <c r="H60" s="1" t="s">
        <v>464</v>
      </c>
      <c r="I60" s="131" t="s">
        <v>87</v>
      </c>
      <c r="J60" s="96" t="n">
        <v>538608</v>
      </c>
      <c r="K60" s="96" t="n">
        <v>135120</v>
      </c>
      <c r="L60" s="96" t="n">
        <v>286051</v>
      </c>
      <c r="M60" s="86" t="n">
        <f aca="false">IFERROR(L60/K60*100-100," ")</f>
        <v>111.701450562463</v>
      </c>
    </row>
    <row r="61" customFormat="false" ht="15" hidden="false" customHeight="false" outlineLevel="0" collapsed="false">
      <c r="A61" s="1" t="s">
        <v>465</v>
      </c>
      <c r="B61" s="131" t="s">
        <v>466</v>
      </c>
      <c r="C61" s="96" t="n">
        <v>1209515</v>
      </c>
      <c r="D61" s="96" t="n">
        <v>1399990</v>
      </c>
      <c r="E61" s="96" t="n">
        <v>2409302</v>
      </c>
      <c r="F61" s="128" t="n">
        <f aca="false">IFERROR(E61/D61*100-100," ")</f>
        <v>72.0942292444946</v>
      </c>
      <c r="G61" s="97"/>
      <c r="H61" s="1" t="s">
        <v>465</v>
      </c>
      <c r="I61" s="131" t="s">
        <v>466</v>
      </c>
      <c r="J61" s="96" t="n">
        <v>89577</v>
      </c>
      <c r="K61" s="96" t="n">
        <v>208979</v>
      </c>
      <c r="L61" s="96" t="n">
        <v>1245638</v>
      </c>
      <c r="M61" s="86" t="n">
        <f aca="false">IFERROR(L61/K61*100-100," ")</f>
        <v>496.058934151278</v>
      </c>
    </row>
    <row r="62" customFormat="false" ht="15" hidden="false" customHeight="false" outlineLevel="0" collapsed="false">
      <c r="A62" s="1" t="s">
        <v>467</v>
      </c>
      <c r="B62" s="131" t="s">
        <v>468</v>
      </c>
      <c r="C62" s="96" t="n">
        <v>56684853</v>
      </c>
      <c r="D62" s="96" t="n">
        <v>42445709</v>
      </c>
      <c r="E62" s="96" t="n">
        <v>51050580</v>
      </c>
      <c r="F62" s="128" t="n">
        <f aca="false">IFERROR(E62/D62*100-100," ")</f>
        <v>20.2726522956655</v>
      </c>
      <c r="G62" s="97"/>
      <c r="H62" s="1" t="s">
        <v>467</v>
      </c>
      <c r="I62" s="131" t="s">
        <v>468</v>
      </c>
      <c r="J62" s="96" t="n">
        <v>259372</v>
      </c>
      <c r="K62" s="96" t="n">
        <v>525386</v>
      </c>
      <c r="L62" s="96" t="n">
        <v>96038</v>
      </c>
      <c r="M62" s="86" t="n">
        <f aca="false">IFERROR(L62/K62*100-100," ")</f>
        <v>-81.7204874130639</v>
      </c>
    </row>
    <row r="63" customFormat="false" ht="15" hidden="false" customHeight="false" outlineLevel="0" collapsed="false">
      <c r="A63" s="1" t="s">
        <v>469</v>
      </c>
      <c r="B63" s="131" t="s">
        <v>470</v>
      </c>
      <c r="C63" s="96" t="n">
        <v>14679713</v>
      </c>
      <c r="D63" s="96" t="n">
        <v>2908221</v>
      </c>
      <c r="E63" s="96" t="n">
        <v>7981818</v>
      </c>
      <c r="F63" s="128" t="n">
        <f aca="false">IFERROR(E63/D63*100-100," ")</f>
        <v>174.457064989215</v>
      </c>
      <c r="G63" s="97"/>
      <c r="H63" s="1" t="s">
        <v>469</v>
      </c>
      <c r="I63" s="131" t="s">
        <v>470</v>
      </c>
      <c r="J63" s="96" t="n">
        <v>98667258</v>
      </c>
      <c r="K63" s="96" t="n">
        <v>67383651</v>
      </c>
      <c r="L63" s="96" t="n">
        <v>55457578</v>
      </c>
      <c r="M63" s="86" t="n">
        <f aca="false">IFERROR(L63/K63*100-100," ")</f>
        <v>-17.6987634582163</v>
      </c>
    </row>
    <row r="64" customFormat="false" ht="15" hidden="false" customHeight="false" outlineLevel="0" collapsed="false">
      <c r="A64" s="1" t="s">
        <v>471</v>
      </c>
      <c r="B64" s="131" t="s">
        <v>472</v>
      </c>
      <c r="C64" s="96" t="n">
        <v>915786</v>
      </c>
      <c r="D64" s="96" t="n">
        <v>912098</v>
      </c>
      <c r="E64" s="96" t="n">
        <v>968996</v>
      </c>
      <c r="F64" s="128" t="n">
        <f aca="false">IFERROR(E64/D64*100-100," ")</f>
        <v>6.23814546243935</v>
      </c>
      <c r="G64" s="97"/>
      <c r="H64" s="1" t="s">
        <v>471</v>
      </c>
      <c r="I64" s="131" t="s">
        <v>472</v>
      </c>
      <c r="J64" s="96" t="n">
        <v>5086417</v>
      </c>
      <c r="K64" s="96" t="n">
        <v>5057825</v>
      </c>
      <c r="L64" s="96" t="n">
        <v>7732286</v>
      </c>
      <c r="M64" s="86" t="n">
        <f aca="false">IFERROR(L64/K64*100-100," ")</f>
        <v>52.8776895206932</v>
      </c>
    </row>
    <row r="65" customFormat="false" ht="15" hidden="false" customHeight="false" outlineLevel="0" collapsed="false">
      <c r="A65" s="1" t="s">
        <v>473</v>
      </c>
      <c r="B65" s="131" t="s">
        <v>474</v>
      </c>
      <c r="C65" s="96" t="n">
        <v>9809371</v>
      </c>
      <c r="D65" s="96" t="n">
        <v>9393567</v>
      </c>
      <c r="E65" s="96" t="n">
        <v>13275041</v>
      </c>
      <c r="F65" s="128" t="n">
        <f aca="false">IFERROR(E65/D65*100-100," ")</f>
        <v>41.3205548009611</v>
      </c>
      <c r="G65" s="97"/>
      <c r="H65" s="1" t="s">
        <v>473</v>
      </c>
      <c r="I65" s="131" t="s">
        <v>474</v>
      </c>
      <c r="J65" s="96" t="n">
        <v>1556234</v>
      </c>
      <c r="K65" s="96" t="n">
        <v>1987831</v>
      </c>
      <c r="L65" s="96" t="n">
        <v>11731232</v>
      </c>
      <c r="M65" s="86" t="n">
        <f aca="false">IFERROR(L65/K65*100-100," ")</f>
        <v>490.152382169309</v>
      </c>
    </row>
    <row r="66" customFormat="false" ht="15" hidden="false" customHeight="false" outlineLevel="0" collapsed="false">
      <c r="A66" s="1" t="s">
        <v>475</v>
      </c>
      <c r="B66" s="131" t="s">
        <v>476</v>
      </c>
      <c r="C66" s="96" t="n">
        <v>177917</v>
      </c>
      <c r="D66" s="96" t="n">
        <v>164017</v>
      </c>
      <c r="E66" s="96" t="n">
        <v>130218</v>
      </c>
      <c r="F66" s="128" t="n">
        <f aca="false">IFERROR(E66/D66*100-100," ")</f>
        <v>-20.6070102489376</v>
      </c>
      <c r="G66" s="97"/>
      <c r="H66" s="1" t="s">
        <v>475</v>
      </c>
      <c r="I66" s="131" t="s">
        <v>476</v>
      </c>
      <c r="J66" s="96" t="n">
        <v>63434</v>
      </c>
      <c r="K66" s="96" t="n">
        <v>94068</v>
      </c>
      <c r="L66" s="96" t="n">
        <v>10588</v>
      </c>
      <c r="M66" s="86" t="n">
        <f aca="false">IFERROR(L66/K66*100-100," ")</f>
        <v>-88.7443126249096</v>
      </c>
    </row>
    <row r="67" customFormat="false" ht="15" hidden="false" customHeight="false" outlineLevel="0" collapsed="false">
      <c r="A67" s="1" t="s">
        <v>477</v>
      </c>
      <c r="B67" s="131" t="s">
        <v>478</v>
      </c>
      <c r="C67" s="96" t="n">
        <v>1700669</v>
      </c>
      <c r="D67" s="96" t="n">
        <v>2277852</v>
      </c>
      <c r="E67" s="96" t="n">
        <v>2627751</v>
      </c>
      <c r="F67" s="128" t="n">
        <f aca="false">IFERROR(E67/D67*100-100," ")</f>
        <v>15.3609189710306</v>
      </c>
      <c r="G67" s="97"/>
      <c r="H67" s="1" t="s">
        <v>477</v>
      </c>
      <c r="I67" s="131" t="s">
        <v>478</v>
      </c>
      <c r="J67" s="96" t="n">
        <v>8134038</v>
      </c>
      <c r="K67" s="96" t="n">
        <v>10256016</v>
      </c>
      <c r="L67" s="96" t="n">
        <v>11648095</v>
      </c>
      <c r="M67" s="86" t="n">
        <f aca="false">IFERROR(L67/K67*100-100," ")</f>
        <v>13.5732920073448</v>
      </c>
    </row>
    <row r="68" customFormat="false" ht="15" hidden="false" customHeight="false" outlineLevel="0" collapsed="false">
      <c r="A68" s="1" t="s">
        <v>479</v>
      </c>
      <c r="B68" s="131" t="s">
        <v>480</v>
      </c>
      <c r="C68" s="96" t="n">
        <v>7957554</v>
      </c>
      <c r="D68" s="96" t="n">
        <v>11933958</v>
      </c>
      <c r="E68" s="96" t="n">
        <v>9027520</v>
      </c>
      <c r="F68" s="128" t="n">
        <f aca="false">IFERROR(E68/D68*100-100," ")</f>
        <v>-24.3543508364953</v>
      </c>
      <c r="G68" s="97"/>
      <c r="H68" s="1" t="s">
        <v>479</v>
      </c>
      <c r="I68" s="131" t="s">
        <v>480</v>
      </c>
      <c r="J68" s="96" t="n">
        <v>16006977</v>
      </c>
      <c r="K68" s="96" t="n">
        <v>16033409</v>
      </c>
      <c r="L68" s="96" t="n">
        <v>17221359</v>
      </c>
      <c r="M68" s="86" t="n">
        <f aca="false">IFERROR(L68/K68*100-100," ")</f>
        <v>7.40921659267846</v>
      </c>
    </row>
    <row r="69" customFormat="false" ht="15" hidden="false" customHeight="false" outlineLevel="0" collapsed="false">
      <c r="A69" s="1" t="s">
        <v>481</v>
      </c>
      <c r="B69" s="131" t="s">
        <v>482</v>
      </c>
      <c r="C69" s="96" t="n">
        <v>7187</v>
      </c>
      <c r="D69" s="96" t="n">
        <v>1328</v>
      </c>
      <c r="E69" s="96" t="n">
        <v>1884</v>
      </c>
      <c r="F69" s="128" t="n">
        <f aca="false">IFERROR(E69/D69*100-100," ")</f>
        <v>41.8674698795181</v>
      </c>
      <c r="G69" s="97"/>
      <c r="H69" s="1" t="s">
        <v>481</v>
      </c>
      <c r="I69" s="131" t="s">
        <v>482</v>
      </c>
      <c r="J69" s="96" t="n">
        <v>422904</v>
      </c>
      <c r="K69" s="96" t="n">
        <v>780695</v>
      </c>
      <c r="L69" s="96" t="n">
        <v>494270</v>
      </c>
      <c r="M69" s="86" t="n">
        <f aca="false">IFERROR(L69/K69*100-100," ")</f>
        <v>-36.6884634844594</v>
      </c>
    </row>
    <row r="70" customFormat="false" ht="15" hidden="false" customHeight="false" outlineLevel="0" collapsed="false">
      <c r="A70" s="1" t="s">
        <v>483</v>
      </c>
      <c r="B70" s="131" t="s">
        <v>484</v>
      </c>
      <c r="C70" s="96" t="n">
        <v>239</v>
      </c>
      <c r="D70" s="96" t="n">
        <v>1207</v>
      </c>
      <c r="E70" s="96" t="n">
        <v>5770</v>
      </c>
      <c r="F70" s="128" t="n">
        <f aca="false">IFERROR(E70/D70*100-100," ")</f>
        <v>378.044739022369</v>
      </c>
      <c r="G70" s="97"/>
      <c r="H70" s="1" t="s">
        <v>483</v>
      </c>
      <c r="I70" s="131" t="s">
        <v>484</v>
      </c>
      <c r="J70" s="96"/>
      <c r="K70" s="96" t="n">
        <v>221</v>
      </c>
      <c r="L70" s="96" t="n">
        <v>1212</v>
      </c>
      <c r="M70" s="86" t="n">
        <f aca="false">IFERROR(L70/K70*100-100," ")</f>
        <v>448.41628959276</v>
      </c>
    </row>
    <row r="71" customFormat="false" ht="15" hidden="false" customHeight="false" outlineLevel="0" collapsed="false">
      <c r="A71" s="1" t="s">
        <v>485</v>
      </c>
      <c r="B71" s="131" t="s">
        <v>486</v>
      </c>
      <c r="C71" s="96" t="n">
        <v>3079456</v>
      </c>
      <c r="D71" s="96" t="n">
        <v>3039848</v>
      </c>
      <c r="E71" s="96" t="n">
        <v>2823962</v>
      </c>
      <c r="F71" s="128" t="n">
        <f aca="false">IFERROR(E71/D71*100-100," ")</f>
        <v>-7.1018682513073</v>
      </c>
      <c r="G71" s="97"/>
      <c r="H71" s="1" t="s">
        <v>485</v>
      </c>
      <c r="I71" s="131" t="s">
        <v>486</v>
      </c>
      <c r="J71" s="96" t="n">
        <v>2880195</v>
      </c>
      <c r="K71" s="96" t="n">
        <v>2611707</v>
      </c>
      <c r="L71" s="96" t="n">
        <v>2535037</v>
      </c>
      <c r="M71" s="86" t="n">
        <f aca="false">IFERROR(L71/K71*100-100," ")</f>
        <v>-2.93562792457193</v>
      </c>
    </row>
    <row r="72" customFormat="false" ht="15" hidden="false" customHeight="false" outlineLevel="0" collapsed="false">
      <c r="A72" s="1" t="s">
        <v>487</v>
      </c>
      <c r="B72" s="131" t="s">
        <v>488</v>
      </c>
      <c r="C72" s="96" t="n">
        <v>16903000</v>
      </c>
      <c r="D72" s="96" t="n">
        <v>8092637</v>
      </c>
      <c r="E72" s="96" t="n">
        <v>10082505</v>
      </c>
      <c r="F72" s="128" t="n">
        <f aca="false">IFERROR(E72/D72*100-100," ")</f>
        <v>24.5886229667783</v>
      </c>
      <c r="G72" s="97"/>
      <c r="H72" s="1" t="s">
        <v>487</v>
      </c>
      <c r="I72" s="131" t="s">
        <v>488</v>
      </c>
      <c r="J72" s="96" t="n">
        <v>33643031</v>
      </c>
      <c r="K72" s="96" t="n">
        <v>26483429</v>
      </c>
      <c r="L72" s="96" t="n">
        <v>29274526</v>
      </c>
      <c r="M72" s="86" t="n">
        <f aca="false">IFERROR(L72/K72*100-100," ")</f>
        <v>10.5390317847436</v>
      </c>
    </row>
    <row r="73" customFormat="false" ht="15" hidden="false" customHeight="false" outlineLevel="0" collapsed="false">
      <c r="A73" s="1" t="s">
        <v>489</v>
      </c>
      <c r="B73" s="131" t="s">
        <v>490</v>
      </c>
      <c r="C73" s="96" t="n">
        <v>1557311</v>
      </c>
      <c r="D73" s="96" t="n">
        <v>1125925</v>
      </c>
      <c r="E73" s="96" t="n">
        <v>7413482</v>
      </c>
      <c r="F73" s="128" t="n">
        <f aca="false">IFERROR(E73/D73*100-100," ")</f>
        <v>558.434798054933</v>
      </c>
      <c r="G73" s="97"/>
      <c r="H73" s="1" t="s">
        <v>489</v>
      </c>
      <c r="I73" s="131" t="s">
        <v>490</v>
      </c>
      <c r="J73" s="96" t="n">
        <v>575219</v>
      </c>
      <c r="K73" s="96" t="n">
        <v>700408</v>
      </c>
      <c r="L73" s="96" t="n">
        <v>109659</v>
      </c>
      <c r="M73" s="86" t="n">
        <f aca="false">IFERROR(L73/K73*100-100," ")</f>
        <v>-84.3435540427865</v>
      </c>
    </row>
    <row r="74" customFormat="false" ht="15" hidden="false" customHeight="false" outlineLevel="0" collapsed="false">
      <c r="A74" s="1" t="s">
        <v>491</v>
      </c>
      <c r="B74" s="131" t="s">
        <v>492</v>
      </c>
      <c r="C74" s="96" t="n">
        <v>204594401</v>
      </c>
      <c r="D74" s="96" t="n">
        <v>88151887</v>
      </c>
      <c r="E74" s="96" t="n">
        <v>82118206</v>
      </c>
      <c r="F74" s="128" t="n">
        <f aca="false">IFERROR(E74/D74*100-100," ")</f>
        <v>-6.84464190766558</v>
      </c>
      <c r="G74" s="97"/>
      <c r="H74" s="1" t="s">
        <v>491</v>
      </c>
      <c r="I74" s="131" t="s">
        <v>492</v>
      </c>
      <c r="J74" s="96" t="n">
        <v>813026</v>
      </c>
      <c r="K74" s="96" t="n">
        <v>873934</v>
      </c>
      <c r="L74" s="96" t="n">
        <v>454195</v>
      </c>
      <c r="M74" s="86" t="n">
        <f aca="false">IFERROR(L74/K74*100-100," ")</f>
        <v>-48.0286840882721</v>
      </c>
    </row>
    <row r="75" customFormat="false" ht="15" hidden="false" customHeight="false" outlineLevel="0" collapsed="false">
      <c r="A75" s="1" t="s">
        <v>493</v>
      </c>
      <c r="B75" s="131" t="s">
        <v>494</v>
      </c>
      <c r="C75" s="96" t="n">
        <v>76521277</v>
      </c>
      <c r="D75" s="96" t="n">
        <v>140316685</v>
      </c>
      <c r="E75" s="96" t="n">
        <v>91595249</v>
      </c>
      <c r="F75" s="128" t="n">
        <f aca="false">IFERROR(E75/D75*100-100," ")</f>
        <v>-34.7224822194167</v>
      </c>
      <c r="G75" s="97"/>
      <c r="H75" s="1" t="s">
        <v>493</v>
      </c>
      <c r="I75" s="131" t="s">
        <v>494</v>
      </c>
      <c r="J75" s="96" t="n">
        <v>3420360</v>
      </c>
      <c r="K75" s="96" t="n">
        <v>3882392</v>
      </c>
      <c r="L75" s="96" t="n">
        <v>2800341</v>
      </c>
      <c r="M75" s="86" t="n">
        <f aca="false">IFERROR(L75/K75*100-100," ")</f>
        <v>-27.8707302096233</v>
      </c>
    </row>
    <row r="76" customFormat="false" ht="15" hidden="false" customHeight="false" outlineLevel="0" collapsed="false">
      <c r="A76" s="1" t="s">
        <v>495</v>
      </c>
      <c r="B76" s="131" t="s">
        <v>496</v>
      </c>
      <c r="C76" s="96" t="n">
        <v>9062095</v>
      </c>
      <c r="D76" s="96" t="n">
        <v>8300490</v>
      </c>
      <c r="E76" s="96" t="n">
        <v>8271204</v>
      </c>
      <c r="F76" s="128" t="n">
        <f aca="false">IFERROR(E76/D76*100-100," ")</f>
        <v>-0.352822544211236</v>
      </c>
      <c r="G76" s="97"/>
      <c r="H76" s="1" t="s">
        <v>495</v>
      </c>
      <c r="I76" s="131" t="s">
        <v>496</v>
      </c>
      <c r="J76" s="96" t="n">
        <v>219571</v>
      </c>
      <c r="K76" s="96" t="n">
        <v>499046</v>
      </c>
      <c r="L76" s="96" t="n">
        <v>103716</v>
      </c>
      <c r="M76" s="86" t="n">
        <f aca="false">IFERROR(L76/K76*100-100," ")</f>
        <v>-79.2171463151693</v>
      </c>
    </row>
    <row r="77" customFormat="false" ht="15" hidden="false" customHeight="false" outlineLevel="0" collapsed="false">
      <c r="A77" s="1" t="s">
        <v>497</v>
      </c>
      <c r="B77" s="131" t="s">
        <v>498</v>
      </c>
      <c r="C77" s="96" t="n">
        <v>7479757</v>
      </c>
      <c r="D77" s="96" t="n">
        <v>5663621</v>
      </c>
      <c r="E77" s="96" t="n">
        <v>11712896</v>
      </c>
      <c r="F77" s="128" t="n">
        <f aca="false">IFERROR(E77/D77*100-100," ")</f>
        <v>106.80931863202</v>
      </c>
      <c r="G77" s="97"/>
      <c r="H77" s="1" t="s">
        <v>497</v>
      </c>
      <c r="I77" s="131" t="s">
        <v>498</v>
      </c>
      <c r="J77" s="96" t="n">
        <v>7723888</v>
      </c>
      <c r="K77" s="96" t="n">
        <v>9548331</v>
      </c>
      <c r="L77" s="96" t="n">
        <v>15499786</v>
      </c>
      <c r="M77" s="86" t="n">
        <f aca="false">IFERROR(L77/K77*100-100," ")</f>
        <v>62.329793552402</v>
      </c>
    </row>
    <row r="78" customFormat="false" ht="15" hidden="false" customHeight="false" outlineLevel="0" collapsed="false">
      <c r="A78" s="1" t="s">
        <v>499</v>
      </c>
      <c r="B78" s="131" t="s">
        <v>500</v>
      </c>
      <c r="C78" s="96" t="n">
        <v>218073</v>
      </c>
      <c r="D78" s="96" t="n">
        <v>789289</v>
      </c>
      <c r="E78" s="96" t="n">
        <v>640201</v>
      </c>
      <c r="F78" s="128" t="n">
        <f aca="false">IFERROR(E78/D78*100-100," ")</f>
        <v>-18.888898743046</v>
      </c>
      <c r="G78" s="97"/>
      <c r="H78" s="1" t="s">
        <v>499</v>
      </c>
      <c r="I78" s="131" t="s">
        <v>500</v>
      </c>
      <c r="J78" s="96" t="n">
        <v>490024</v>
      </c>
      <c r="K78" s="96" t="n">
        <v>662785</v>
      </c>
      <c r="L78" s="96" t="n">
        <v>436399</v>
      </c>
      <c r="M78" s="86" t="n">
        <f aca="false">IFERROR(L78/K78*100-100," ")</f>
        <v>-34.1567778389674</v>
      </c>
    </row>
    <row r="79" customFormat="false" ht="15" hidden="false" customHeight="false" outlineLevel="0" collapsed="false">
      <c r="A79" s="1" t="s">
        <v>501</v>
      </c>
      <c r="B79" s="131" t="s">
        <v>502</v>
      </c>
      <c r="C79" s="96" t="n">
        <v>2244007</v>
      </c>
      <c r="D79" s="96" t="n">
        <v>1889417</v>
      </c>
      <c r="E79" s="96" t="n">
        <v>1158255</v>
      </c>
      <c r="F79" s="128" t="n">
        <f aca="false">IFERROR(E79/D79*100-100," ")</f>
        <v>-38.6977570329895</v>
      </c>
      <c r="G79" s="97"/>
      <c r="H79" s="1" t="s">
        <v>501</v>
      </c>
      <c r="I79" s="131" t="s">
        <v>502</v>
      </c>
      <c r="J79" s="96" t="n">
        <v>44715904</v>
      </c>
      <c r="K79" s="96" t="n">
        <v>32374911</v>
      </c>
      <c r="L79" s="96" t="n">
        <v>2587213</v>
      </c>
      <c r="M79" s="86" t="n">
        <f aca="false">IFERROR(L79/K79*100-100," ")</f>
        <v>-92.0085865255352</v>
      </c>
    </row>
    <row r="80" customFormat="false" ht="15" hidden="false" customHeight="false" outlineLevel="0" collapsed="false">
      <c r="A80" s="1" t="s">
        <v>503</v>
      </c>
      <c r="B80" s="131" t="s">
        <v>504</v>
      </c>
      <c r="C80" s="96" t="n">
        <v>60343</v>
      </c>
      <c r="D80" s="96" t="n">
        <v>1350</v>
      </c>
      <c r="E80" s="96" t="n">
        <v>503</v>
      </c>
      <c r="F80" s="128" t="n">
        <f aca="false">IFERROR(E80/D80*100-100," ")</f>
        <v>-62.7407407407407</v>
      </c>
      <c r="G80" s="97"/>
      <c r="H80" s="1" t="s">
        <v>503</v>
      </c>
      <c r="I80" s="131" t="s">
        <v>504</v>
      </c>
      <c r="J80" s="96"/>
      <c r="K80" s="96" t="n">
        <v>30225</v>
      </c>
      <c r="L80" s="96"/>
      <c r="M80" s="86" t="n">
        <f aca="false">IFERROR(L80/K80*100-100," ")</f>
        <v>-100</v>
      </c>
    </row>
    <row r="81" customFormat="false" ht="15" hidden="false" customHeight="false" outlineLevel="0" collapsed="false">
      <c r="A81" s="1" t="s">
        <v>505</v>
      </c>
      <c r="B81" s="131" t="s">
        <v>506</v>
      </c>
      <c r="C81" s="96" t="n">
        <v>8878799</v>
      </c>
      <c r="D81" s="96" t="n">
        <v>6426166</v>
      </c>
      <c r="E81" s="96" t="n">
        <v>7145948</v>
      </c>
      <c r="F81" s="128" t="n">
        <f aca="false">IFERROR(E81/D81*100-100," ")</f>
        <v>11.2007999793345</v>
      </c>
      <c r="G81" s="97"/>
      <c r="H81" s="1" t="s">
        <v>505</v>
      </c>
      <c r="I81" s="131" t="s">
        <v>506</v>
      </c>
      <c r="J81" s="96" t="n">
        <v>16297758</v>
      </c>
      <c r="K81" s="96" t="n">
        <v>17098046</v>
      </c>
      <c r="L81" s="96" t="n">
        <v>22359164</v>
      </c>
      <c r="M81" s="86" t="n">
        <f aca="false">IFERROR(L81/K81*100-100," ")</f>
        <v>30.7702880200463</v>
      </c>
    </row>
    <row r="82" customFormat="false" ht="15" hidden="false" customHeight="false" outlineLevel="0" collapsed="false">
      <c r="A82" s="1" t="s">
        <v>507</v>
      </c>
      <c r="B82" s="131" t="s">
        <v>508</v>
      </c>
      <c r="C82" s="96" t="n">
        <v>2477147</v>
      </c>
      <c r="D82" s="96" t="n">
        <v>2125829</v>
      </c>
      <c r="E82" s="96" t="n">
        <v>1731775</v>
      </c>
      <c r="F82" s="128" t="n">
        <f aca="false">IFERROR(E82/D82*100-100," ")</f>
        <v>-18.5364862366634</v>
      </c>
      <c r="G82" s="97"/>
      <c r="H82" s="1" t="s">
        <v>507</v>
      </c>
      <c r="I82" s="131" t="s">
        <v>508</v>
      </c>
      <c r="J82" s="96" t="n">
        <v>221655</v>
      </c>
      <c r="K82" s="96" t="n">
        <v>75051</v>
      </c>
      <c r="L82" s="96" t="n">
        <v>914699</v>
      </c>
      <c r="M82" s="86" t="n">
        <f aca="false">IFERROR(L82/K82*100-100," ")</f>
        <v>1118.76990313254</v>
      </c>
    </row>
    <row r="83" customFormat="false" ht="15" hidden="false" customHeight="false" outlineLevel="0" collapsed="false">
      <c r="A83" s="1" t="s">
        <v>509</v>
      </c>
      <c r="B83" s="131" t="s">
        <v>510</v>
      </c>
      <c r="C83" s="96" t="n">
        <v>7686354</v>
      </c>
      <c r="D83" s="96" t="n">
        <v>6410523</v>
      </c>
      <c r="E83" s="96" t="n">
        <v>6135339</v>
      </c>
      <c r="F83" s="128" t="n">
        <f aca="false">IFERROR(E83/D83*100-100," ")</f>
        <v>-4.29269187553028</v>
      </c>
      <c r="G83" s="97"/>
      <c r="H83" s="1" t="s">
        <v>509</v>
      </c>
      <c r="I83" s="131" t="s">
        <v>510</v>
      </c>
      <c r="J83" s="96" t="n">
        <v>3191513</v>
      </c>
      <c r="K83" s="96" t="n">
        <v>4398426</v>
      </c>
      <c r="L83" s="96" t="n">
        <v>3670047</v>
      </c>
      <c r="M83" s="86" t="n">
        <f aca="false">IFERROR(L83/K83*100-100," ")</f>
        <v>-16.5599921426438</v>
      </c>
    </row>
    <row r="84" customFormat="false" ht="15" hidden="false" customHeight="false" outlineLevel="0" collapsed="false">
      <c r="A84" s="1" t="s">
        <v>511</v>
      </c>
      <c r="B84" s="131" t="s">
        <v>512</v>
      </c>
      <c r="C84" s="96" t="n">
        <v>1964225</v>
      </c>
      <c r="D84" s="96" t="n">
        <v>1816168</v>
      </c>
      <c r="E84" s="96" t="n">
        <v>1332800</v>
      </c>
      <c r="F84" s="128" t="n">
        <f aca="false">IFERROR(E84/D84*100-100," ")</f>
        <v>-26.6147184621687</v>
      </c>
      <c r="G84" s="97"/>
      <c r="H84" s="1" t="s">
        <v>511</v>
      </c>
      <c r="I84" s="131" t="s">
        <v>512</v>
      </c>
      <c r="J84" s="96" t="n">
        <v>1846557</v>
      </c>
      <c r="K84" s="96" t="n">
        <v>1884556</v>
      </c>
      <c r="L84" s="96" t="n">
        <v>915788</v>
      </c>
      <c r="M84" s="86" t="n">
        <f aca="false">IFERROR(L84/K84*100-100," ")</f>
        <v>-51.405636128616</v>
      </c>
    </row>
    <row r="85" customFormat="false" ht="15" hidden="false" customHeight="false" outlineLevel="0" collapsed="false">
      <c r="A85" s="1" t="s">
        <v>513</v>
      </c>
      <c r="B85" s="131" t="s">
        <v>514</v>
      </c>
      <c r="C85" s="96" t="n">
        <v>4270129</v>
      </c>
      <c r="D85" s="96" t="n">
        <v>5042258</v>
      </c>
      <c r="E85" s="96" t="n">
        <v>4743008</v>
      </c>
      <c r="F85" s="128" t="n">
        <f aca="false">IFERROR(E85/D85*100-100," ")</f>
        <v>-5.93484109698473</v>
      </c>
      <c r="G85" s="97"/>
      <c r="H85" s="1" t="s">
        <v>513</v>
      </c>
      <c r="I85" s="131" t="s">
        <v>514</v>
      </c>
      <c r="J85" s="96" t="n">
        <v>6926536</v>
      </c>
      <c r="K85" s="96" t="n">
        <v>5188132</v>
      </c>
      <c r="L85" s="96" t="n">
        <v>6286659</v>
      </c>
      <c r="M85" s="86" t="n">
        <f aca="false">IFERROR(L85/K85*100-100," ")</f>
        <v>21.1738444588534</v>
      </c>
    </row>
    <row r="86" customFormat="false" ht="15" hidden="false" customHeight="false" outlineLevel="0" collapsed="false">
      <c r="A86" s="1" t="s">
        <v>515</v>
      </c>
      <c r="B86" s="131" t="s">
        <v>92</v>
      </c>
      <c r="C86" s="96" t="n">
        <v>1890476</v>
      </c>
      <c r="D86" s="96" t="n">
        <v>1412218</v>
      </c>
      <c r="E86" s="96" t="n">
        <v>1357927</v>
      </c>
      <c r="F86" s="128" t="n">
        <f aca="false">IFERROR(E86/D86*100-100," ")</f>
        <v>-3.84437813425406</v>
      </c>
      <c r="G86" s="97"/>
      <c r="H86" s="1" t="s">
        <v>515</v>
      </c>
      <c r="I86" s="131" t="s">
        <v>92</v>
      </c>
      <c r="J86" s="96" t="n">
        <v>2222413</v>
      </c>
      <c r="K86" s="96" t="n">
        <v>2414329</v>
      </c>
      <c r="L86" s="96" t="n">
        <v>2065868</v>
      </c>
      <c r="M86" s="86" t="n">
        <f aca="false">IFERROR(L86/K86*100-100," ")</f>
        <v>-14.4330370881516</v>
      </c>
    </row>
    <row r="87" customFormat="false" ht="15" hidden="false" customHeight="false" outlineLevel="0" collapsed="false">
      <c r="A87" s="1" t="s">
        <v>516</v>
      </c>
      <c r="B87" s="131" t="s">
        <v>517</v>
      </c>
      <c r="C87" s="96" t="n">
        <v>21637208</v>
      </c>
      <c r="D87" s="96" t="n">
        <v>17484916</v>
      </c>
      <c r="E87" s="96" t="n">
        <v>18427255</v>
      </c>
      <c r="F87" s="128" t="n">
        <f aca="false">IFERROR(E87/D87*100-100," ")</f>
        <v>5.38943967474594</v>
      </c>
      <c r="G87" s="97"/>
      <c r="H87" s="1" t="s">
        <v>516</v>
      </c>
      <c r="I87" s="131" t="s">
        <v>517</v>
      </c>
      <c r="J87" s="96" t="n">
        <v>28260064</v>
      </c>
      <c r="K87" s="96" t="n">
        <v>45820507</v>
      </c>
      <c r="L87" s="96" t="n">
        <v>52353082</v>
      </c>
      <c r="M87" s="86" t="n">
        <f aca="false">IFERROR(L87/K87*100-100," ")</f>
        <v>14.2568806582607</v>
      </c>
    </row>
    <row r="88" customFormat="false" ht="15" hidden="false" customHeight="false" outlineLevel="0" collapsed="false">
      <c r="A88" s="1" t="s">
        <v>518</v>
      </c>
      <c r="B88" s="131" t="s">
        <v>519</v>
      </c>
      <c r="C88" s="96" t="n">
        <v>10026667</v>
      </c>
      <c r="D88" s="96" t="n">
        <v>9875175</v>
      </c>
      <c r="E88" s="96" t="n">
        <v>12350015</v>
      </c>
      <c r="F88" s="128" t="n">
        <f aca="false">IFERROR(E88/D88*100-100," ")</f>
        <v>25.06122676307</v>
      </c>
      <c r="G88" s="97"/>
      <c r="H88" s="1" t="s">
        <v>518</v>
      </c>
      <c r="I88" s="131" t="s">
        <v>519</v>
      </c>
      <c r="J88" s="96" t="n">
        <v>33799788</v>
      </c>
      <c r="K88" s="96" t="n">
        <v>42239104</v>
      </c>
      <c r="L88" s="96" t="n">
        <v>36789048</v>
      </c>
      <c r="M88" s="86" t="n">
        <f aca="false">IFERROR(L88/K88*100-100," ")</f>
        <v>-12.9028683941781</v>
      </c>
    </row>
    <row r="89" customFormat="false" ht="15" hidden="false" customHeight="false" outlineLevel="0" collapsed="false">
      <c r="A89" s="1" t="s">
        <v>520</v>
      </c>
      <c r="B89" s="131" t="s">
        <v>521</v>
      </c>
      <c r="C89" s="96" t="n">
        <v>4368131</v>
      </c>
      <c r="D89" s="96" t="n">
        <v>3405934</v>
      </c>
      <c r="E89" s="96" t="n">
        <v>5100644</v>
      </c>
      <c r="F89" s="128" t="n">
        <f aca="false">IFERROR(E89/D89*100-100," ")</f>
        <v>49.7575701701795</v>
      </c>
      <c r="G89" s="97"/>
      <c r="H89" s="1" t="s">
        <v>520</v>
      </c>
      <c r="I89" s="131" t="s">
        <v>521</v>
      </c>
      <c r="J89" s="96" t="n">
        <v>107547545</v>
      </c>
      <c r="K89" s="96" t="n">
        <v>101852159</v>
      </c>
      <c r="L89" s="96" t="n">
        <v>125327529</v>
      </c>
      <c r="M89" s="86" t="n">
        <f aca="false">IFERROR(L89/K89*100-100," ")</f>
        <v>23.048475585088</v>
      </c>
    </row>
    <row r="90" customFormat="false" ht="15" hidden="false" customHeight="false" outlineLevel="0" collapsed="false">
      <c r="A90" s="1" t="s">
        <v>522</v>
      </c>
      <c r="B90" s="131" t="s">
        <v>523</v>
      </c>
      <c r="C90" s="96" t="n">
        <v>1154276</v>
      </c>
      <c r="D90" s="96" t="n">
        <v>1228324</v>
      </c>
      <c r="E90" s="96" t="n">
        <v>4503434</v>
      </c>
      <c r="F90" s="128" t="n">
        <f aca="false">IFERROR(E90/D90*100-100," ")</f>
        <v>266.632419459361</v>
      </c>
      <c r="G90" s="97"/>
      <c r="H90" s="1" t="s">
        <v>522</v>
      </c>
      <c r="I90" s="131" t="s">
        <v>523</v>
      </c>
      <c r="J90" s="96" t="n">
        <v>1469554</v>
      </c>
      <c r="K90" s="96" t="n">
        <v>2343771</v>
      </c>
      <c r="L90" s="96" t="n">
        <v>1906222</v>
      </c>
      <c r="M90" s="86" t="n">
        <f aca="false">IFERROR(L90/K90*100-100," ")</f>
        <v>-18.6685900627664</v>
      </c>
    </row>
    <row r="91" customFormat="false" ht="15" hidden="false" customHeight="false" outlineLevel="0" collapsed="false">
      <c r="A91" s="1" t="s">
        <v>524</v>
      </c>
      <c r="B91" s="131" t="s">
        <v>525</v>
      </c>
      <c r="C91" s="96" t="n">
        <v>16713020</v>
      </c>
      <c r="D91" s="96" t="n">
        <v>14688945</v>
      </c>
      <c r="E91" s="96" t="n">
        <v>16236279</v>
      </c>
      <c r="F91" s="128" t="n">
        <f aca="false">IFERROR(E91/D91*100-100," ")</f>
        <v>10.5340036333447</v>
      </c>
      <c r="G91" s="97"/>
      <c r="H91" s="1" t="s">
        <v>524</v>
      </c>
      <c r="I91" s="131" t="s">
        <v>525</v>
      </c>
      <c r="J91" s="96" t="n">
        <v>72430316</v>
      </c>
      <c r="K91" s="96" t="n">
        <v>78598499</v>
      </c>
      <c r="L91" s="96" t="n">
        <v>76439173</v>
      </c>
      <c r="M91" s="86" t="n">
        <f aca="false">IFERROR(L91/K91*100-100," ")</f>
        <v>-2.74728656077771</v>
      </c>
    </row>
    <row r="92" customFormat="false" ht="15" hidden="false" customHeight="false" outlineLevel="0" collapsed="false">
      <c r="A92" s="1" t="s">
        <v>526</v>
      </c>
      <c r="B92" s="131" t="s">
        <v>527</v>
      </c>
      <c r="C92" s="96" t="n">
        <v>5565528</v>
      </c>
      <c r="D92" s="96" t="n">
        <v>8849285</v>
      </c>
      <c r="E92" s="96" t="n">
        <v>12114481</v>
      </c>
      <c r="F92" s="128" t="n">
        <f aca="false">IFERROR(E92/D92*100-100," ")</f>
        <v>36.8978510693237</v>
      </c>
      <c r="G92" s="97"/>
      <c r="H92" s="1" t="s">
        <v>526</v>
      </c>
      <c r="I92" s="131" t="s">
        <v>527</v>
      </c>
      <c r="J92" s="96" t="n">
        <v>8689068</v>
      </c>
      <c r="K92" s="96" t="n">
        <v>8290956</v>
      </c>
      <c r="L92" s="96" t="n">
        <v>7248085</v>
      </c>
      <c r="M92" s="86" t="n">
        <f aca="false">IFERROR(L92/K92*100-100," ")</f>
        <v>-12.5784167712384</v>
      </c>
    </row>
    <row r="93" customFormat="false" ht="15" hidden="false" customHeight="false" outlineLevel="0" collapsed="false">
      <c r="A93" s="1" t="s">
        <v>528</v>
      </c>
      <c r="B93" s="131" t="s">
        <v>529</v>
      </c>
      <c r="C93" s="96" t="n">
        <v>296098</v>
      </c>
      <c r="D93" s="96" t="n">
        <v>109133</v>
      </c>
      <c r="E93" s="96" t="n">
        <v>137391</v>
      </c>
      <c r="F93" s="128" t="n">
        <f aca="false">IFERROR(E93/D93*100-100," ")</f>
        <v>25.8931762161766</v>
      </c>
      <c r="G93" s="97"/>
      <c r="H93" s="1" t="s">
        <v>528</v>
      </c>
      <c r="I93" s="131" t="s">
        <v>529</v>
      </c>
      <c r="J93" s="96" t="n">
        <v>530569</v>
      </c>
      <c r="K93" s="96" t="n">
        <v>1223793</v>
      </c>
      <c r="L93" s="96" t="n">
        <v>3151404</v>
      </c>
      <c r="M93" s="86" t="n">
        <f aca="false">IFERROR(L93/K93*100-100," ")</f>
        <v>157.511196746509</v>
      </c>
    </row>
    <row r="94" customFormat="false" ht="15" hidden="false" customHeight="false" outlineLevel="0" collapsed="false">
      <c r="A94" s="1" t="s">
        <v>530</v>
      </c>
      <c r="B94" s="131" t="s">
        <v>531</v>
      </c>
      <c r="C94" s="96" t="n">
        <v>12691836</v>
      </c>
      <c r="D94" s="96" t="n">
        <v>8558140</v>
      </c>
      <c r="E94" s="96" t="n">
        <v>7814743</v>
      </c>
      <c r="F94" s="128" t="n">
        <f aca="false">IFERROR(E94/D94*100-100," ")</f>
        <v>-8.68643186486784</v>
      </c>
      <c r="G94" s="97"/>
      <c r="H94" s="1" t="s">
        <v>530</v>
      </c>
      <c r="I94" s="131" t="s">
        <v>531</v>
      </c>
      <c r="J94" s="96" t="n">
        <v>28147600</v>
      </c>
      <c r="K94" s="96" t="n">
        <v>23906218</v>
      </c>
      <c r="L94" s="96" t="n">
        <v>30655141</v>
      </c>
      <c r="M94" s="86" t="n">
        <f aca="false">IFERROR(L94/K94*100-100," ")</f>
        <v>28.2308268083224</v>
      </c>
    </row>
    <row r="95" customFormat="false" ht="15" hidden="false" customHeight="false" outlineLevel="0" collapsed="false">
      <c r="A95" s="1" t="s">
        <v>532</v>
      </c>
      <c r="B95" s="131" t="s">
        <v>533</v>
      </c>
      <c r="C95" s="96" t="n">
        <v>194564</v>
      </c>
      <c r="D95" s="96" t="n">
        <v>127029</v>
      </c>
      <c r="E95" s="96" t="n">
        <v>226489</v>
      </c>
      <c r="F95" s="128" t="n">
        <f aca="false">IFERROR(E95/D95*100-100," ")</f>
        <v>78.29708176873</v>
      </c>
      <c r="G95" s="97"/>
      <c r="H95" s="1" t="s">
        <v>532</v>
      </c>
      <c r="I95" s="131" t="s">
        <v>533</v>
      </c>
      <c r="J95" s="96" t="n">
        <v>81990</v>
      </c>
      <c r="K95" s="96" t="n">
        <v>389692</v>
      </c>
      <c r="L95" s="96" t="n">
        <v>9535429</v>
      </c>
      <c r="M95" s="86" t="n">
        <f aca="false">IFERROR(L95/K95*100-100," ")</f>
        <v>2346.91422969935</v>
      </c>
    </row>
    <row r="96" customFormat="false" ht="15" hidden="false" customHeight="false" outlineLevel="0" collapsed="false">
      <c r="A96" s="1" t="s">
        <v>534</v>
      </c>
      <c r="B96" s="131" t="s">
        <v>535</v>
      </c>
      <c r="C96" s="96" t="n">
        <v>1315</v>
      </c>
      <c r="D96" s="96" t="n">
        <v>748725</v>
      </c>
      <c r="E96" s="96" t="n">
        <v>94078</v>
      </c>
      <c r="F96" s="128" t="n">
        <f aca="false">IFERROR(E96/D96*100-100," ")</f>
        <v>-87.4349060068784</v>
      </c>
      <c r="G96" s="97"/>
      <c r="H96" s="1" t="s">
        <v>534</v>
      </c>
      <c r="I96" s="131" t="s">
        <v>535</v>
      </c>
      <c r="J96" s="96" t="n">
        <v>174439</v>
      </c>
      <c r="K96" s="96" t="n">
        <v>503799</v>
      </c>
      <c r="L96" s="96" t="n">
        <v>2122932</v>
      </c>
      <c r="M96" s="86" t="n">
        <f aca="false">IFERROR(L96/K96*100-100," ")</f>
        <v>321.384718905754</v>
      </c>
    </row>
    <row r="97" customFormat="false" ht="15" hidden="false" customHeight="false" outlineLevel="0" collapsed="false">
      <c r="A97" s="1" t="s">
        <v>536</v>
      </c>
      <c r="B97" s="131" t="s">
        <v>537</v>
      </c>
      <c r="C97" s="96" t="n">
        <v>10547</v>
      </c>
      <c r="D97" s="96" t="n">
        <v>18409</v>
      </c>
      <c r="E97" s="96" t="n">
        <v>57477</v>
      </c>
      <c r="F97" s="128" t="n">
        <f aca="false">IFERROR(E97/D97*100-100," ")</f>
        <v>212.222282579173</v>
      </c>
      <c r="G97" s="97"/>
      <c r="H97" s="1" t="s">
        <v>536</v>
      </c>
      <c r="I97" s="131" t="s">
        <v>537</v>
      </c>
      <c r="J97" s="96" t="n">
        <v>619011</v>
      </c>
      <c r="K97" s="96" t="n">
        <v>44861</v>
      </c>
      <c r="L97" s="96" t="n">
        <v>97373</v>
      </c>
      <c r="M97" s="86" t="n">
        <f aca="false">IFERROR(L97/K97*100-100," ")</f>
        <v>117.05490292236</v>
      </c>
    </row>
    <row r="98" customFormat="false" ht="15" hidden="false" customHeight="false" outlineLevel="0" collapsed="false">
      <c r="A98" s="1" t="s">
        <v>538</v>
      </c>
      <c r="B98" s="131" t="s">
        <v>539</v>
      </c>
      <c r="C98" s="96" t="n">
        <v>7674558</v>
      </c>
      <c r="D98" s="96" t="n">
        <v>8553456</v>
      </c>
      <c r="E98" s="96" t="n">
        <v>1844068</v>
      </c>
      <c r="F98" s="128" t="n">
        <f aca="false">IFERROR(E98/D98*100-100," ")</f>
        <v>-78.44066772542</v>
      </c>
      <c r="G98" s="97"/>
      <c r="H98" s="1" t="s">
        <v>538</v>
      </c>
      <c r="I98" s="131" t="s">
        <v>539</v>
      </c>
      <c r="J98" s="96" t="n">
        <v>17043619</v>
      </c>
      <c r="K98" s="96" t="n">
        <v>13020961</v>
      </c>
      <c r="L98" s="96" t="n">
        <v>6877073</v>
      </c>
      <c r="M98" s="86" t="n">
        <f aca="false">IFERROR(L98/K98*100-100," ")</f>
        <v>-47.1845972044613</v>
      </c>
    </row>
    <row r="99" customFormat="false" ht="15" hidden="false" customHeight="false" outlineLevel="0" collapsed="false">
      <c r="A99" s="1" t="s">
        <v>540</v>
      </c>
      <c r="B99" s="131" t="s">
        <v>81</v>
      </c>
      <c r="C99" s="96" t="n">
        <v>2485520</v>
      </c>
      <c r="D99" s="96" t="n">
        <v>3428608</v>
      </c>
      <c r="E99" s="96" t="n">
        <v>3325976</v>
      </c>
      <c r="F99" s="128" t="n">
        <f aca="false">IFERROR(E99/D99*100-100," ")</f>
        <v>-2.99340140371837</v>
      </c>
      <c r="G99" s="97"/>
      <c r="H99" s="1" t="s">
        <v>540</v>
      </c>
      <c r="I99" s="131" t="s">
        <v>81</v>
      </c>
      <c r="J99" s="96" t="n">
        <v>20700782</v>
      </c>
      <c r="K99" s="96" t="n">
        <v>19857715</v>
      </c>
      <c r="L99" s="96" t="n">
        <v>19917635</v>
      </c>
      <c r="M99" s="86" t="n">
        <f aca="false">IFERROR(L99/K99*100-100," ")</f>
        <v>0.301746701470933</v>
      </c>
    </row>
    <row r="100" customFormat="false" ht="15" hidden="false" customHeight="false" outlineLevel="0" collapsed="false">
      <c r="A100" s="1" t="s">
        <v>541</v>
      </c>
      <c r="B100" s="131" t="s">
        <v>542</v>
      </c>
      <c r="C100" s="96" t="n">
        <v>1389390</v>
      </c>
      <c r="D100" s="96" t="n">
        <v>2030846</v>
      </c>
      <c r="E100" s="96" t="n">
        <v>2554232</v>
      </c>
      <c r="F100" s="128" t="n">
        <f aca="false">IFERROR(E100/D100*100-100," ")</f>
        <v>25.7718212016076</v>
      </c>
      <c r="G100" s="97"/>
      <c r="H100" s="1" t="s">
        <v>541</v>
      </c>
      <c r="I100" s="131" t="s">
        <v>542</v>
      </c>
      <c r="J100" s="96" t="n">
        <v>3081762</v>
      </c>
      <c r="K100" s="96" t="n">
        <v>1047250</v>
      </c>
      <c r="L100" s="96" t="n">
        <v>1017383</v>
      </c>
      <c r="M100" s="86" t="n">
        <f aca="false">IFERROR(L100/K100*100-100," ")</f>
        <v>-2.8519455717355</v>
      </c>
    </row>
    <row r="101" customFormat="false" ht="15" hidden="false" customHeight="false" outlineLevel="0" collapsed="false">
      <c r="A101" s="1" t="s">
        <v>543</v>
      </c>
      <c r="B101" s="131" t="s">
        <v>544</v>
      </c>
      <c r="C101" s="96" t="n">
        <v>1398</v>
      </c>
      <c r="D101" s="96" t="n">
        <v>148646</v>
      </c>
      <c r="E101" s="96" t="n">
        <v>118504</v>
      </c>
      <c r="F101" s="128" t="n">
        <f aca="false">IFERROR(E101/D101*100-100," ")</f>
        <v>-20.2777067664115</v>
      </c>
      <c r="G101" s="97"/>
      <c r="H101" s="1" t="s">
        <v>543</v>
      </c>
      <c r="I101" s="131" t="s">
        <v>544</v>
      </c>
      <c r="J101" s="96" t="n">
        <v>10757</v>
      </c>
      <c r="K101" s="96" t="n">
        <v>8609</v>
      </c>
      <c r="L101" s="96"/>
      <c r="M101" s="86" t="n">
        <f aca="false">IFERROR(L101/K101*100-100," ")</f>
        <v>-100</v>
      </c>
    </row>
    <row r="102" customFormat="false" ht="15" hidden="false" customHeight="false" outlineLevel="0" collapsed="false">
      <c r="A102" s="1" t="s">
        <v>545</v>
      </c>
      <c r="B102" s="131" t="s">
        <v>546</v>
      </c>
      <c r="C102" s="96" t="n">
        <v>501143</v>
      </c>
      <c r="D102" s="96" t="n">
        <v>327448</v>
      </c>
      <c r="E102" s="96" t="n">
        <v>479466</v>
      </c>
      <c r="F102" s="128" t="n">
        <f aca="false">IFERROR(E102/D102*100-100," ")</f>
        <v>46.4250812342723</v>
      </c>
      <c r="G102" s="97"/>
      <c r="H102" s="1" t="s">
        <v>545</v>
      </c>
      <c r="I102" s="131" t="s">
        <v>546</v>
      </c>
      <c r="J102" s="96" t="n">
        <v>244913</v>
      </c>
      <c r="K102" s="96" t="n">
        <v>56515</v>
      </c>
      <c r="L102" s="96" t="n">
        <v>42676</v>
      </c>
      <c r="M102" s="86" t="n">
        <f aca="false">IFERROR(L102/K102*100-100," ")</f>
        <v>-24.4873042555074</v>
      </c>
    </row>
    <row r="103" customFormat="false" ht="15" hidden="false" customHeight="false" outlineLevel="0" collapsed="false">
      <c r="A103" s="1" t="s">
        <v>547</v>
      </c>
      <c r="B103" s="131" t="s">
        <v>548</v>
      </c>
      <c r="C103" s="96" t="n">
        <v>1936184</v>
      </c>
      <c r="D103" s="96" t="n">
        <v>2194622</v>
      </c>
      <c r="E103" s="96" t="n">
        <v>2851935</v>
      </c>
      <c r="F103" s="128" t="n">
        <f aca="false">IFERROR(E103/D103*100-100," ")</f>
        <v>29.951080413848</v>
      </c>
      <c r="G103" s="97"/>
      <c r="H103" s="1" t="s">
        <v>547</v>
      </c>
      <c r="I103" s="131" t="s">
        <v>548</v>
      </c>
      <c r="J103" s="96" t="n">
        <v>4605634</v>
      </c>
      <c r="K103" s="96" t="n">
        <v>5185269</v>
      </c>
      <c r="L103" s="96" t="n">
        <v>3658223</v>
      </c>
      <c r="M103" s="86" t="n">
        <f aca="false">IFERROR(L103/K103*100-100," ")</f>
        <v>-29.4496968238292</v>
      </c>
    </row>
    <row r="104" customFormat="false" ht="15" hidden="false" customHeight="false" outlineLevel="0" collapsed="false">
      <c r="A104" s="1" t="s">
        <v>549</v>
      </c>
      <c r="B104" s="131" t="s">
        <v>550</v>
      </c>
      <c r="C104" s="96" t="n">
        <v>15378064</v>
      </c>
      <c r="D104" s="96" t="n">
        <v>14936884</v>
      </c>
      <c r="E104" s="96" t="n">
        <v>16668704</v>
      </c>
      <c r="F104" s="128" t="n">
        <f aca="false">IFERROR(E104/D104*100-100," ")</f>
        <v>11.5942521880735</v>
      </c>
      <c r="G104" s="97"/>
      <c r="H104" s="1" t="s">
        <v>549</v>
      </c>
      <c r="I104" s="131" t="s">
        <v>550</v>
      </c>
      <c r="J104" s="96" t="n">
        <v>41842774</v>
      </c>
      <c r="K104" s="96" t="n">
        <v>36778925</v>
      </c>
      <c r="L104" s="96" t="n">
        <v>42490072</v>
      </c>
      <c r="M104" s="86" t="n">
        <f aca="false">IFERROR(L104/K104*100-100," ")</f>
        <v>15.5283141092351</v>
      </c>
    </row>
    <row r="105" customFormat="false" ht="15" hidden="false" customHeight="false" outlineLevel="0" collapsed="false">
      <c r="A105" s="1" t="s">
        <v>551</v>
      </c>
      <c r="B105" s="131" t="s">
        <v>552</v>
      </c>
      <c r="C105" s="96" t="n">
        <v>854663</v>
      </c>
      <c r="D105" s="96" t="n">
        <v>682702</v>
      </c>
      <c r="E105" s="96" t="n">
        <v>551485</v>
      </c>
      <c r="F105" s="128" t="n">
        <f aca="false">IFERROR(E105/D105*100-100," ")</f>
        <v>-19.2202454365155</v>
      </c>
      <c r="G105" s="97"/>
      <c r="H105" s="1" t="s">
        <v>551</v>
      </c>
      <c r="I105" s="131" t="s">
        <v>552</v>
      </c>
      <c r="J105" s="96" t="n">
        <v>919349</v>
      </c>
      <c r="K105" s="96" t="n">
        <v>1199083</v>
      </c>
      <c r="L105" s="96" t="n">
        <v>1180909</v>
      </c>
      <c r="M105" s="86" t="n">
        <f aca="false">IFERROR(L105/K105*100-100," ")</f>
        <v>-1.51565821548634</v>
      </c>
    </row>
    <row r="106" customFormat="false" ht="15" hidden="false" customHeight="false" outlineLevel="0" collapsed="false">
      <c r="A106" s="1" t="s">
        <v>553</v>
      </c>
      <c r="B106" s="131" t="s">
        <v>554</v>
      </c>
      <c r="C106" s="96" t="n">
        <v>430</v>
      </c>
      <c r="D106" s="96"/>
      <c r="E106" s="96"/>
      <c r="F106" s="128" t="str">
        <f aca="false">IFERROR(E106/D106*100-100," ")</f>
        <v> </v>
      </c>
      <c r="G106" s="97"/>
      <c r="H106" s="1" t="s">
        <v>553</v>
      </c>
      <c r="I106" s="131" t="s">
        <v>554</v>
      </c>
      <c r="J106" s="96"/>
      <c r="K106" s="96"/>
      <c r="L106" s="96"/>
      <c r="M106" s="86" t="str">
        <f aca="false">IFERROR(L106/K106*100-100," ")</f>
        <v> </v>
      </c>
    </row>
    <row r="107" customFormat="false" ht="15" hidden="false" customHeight="false" outlineLevel="0" collapsed="false">
      <c r="A107" s="1" t="s">
        <v>555</v>
      </c>
      <c r="B107" s="131" t="s">
        <v>556</v>
      </c>
      <c r="C107" s="96" t="n">
        <v>7056586</v>
      </c>
      <c r="D107" s="96" t="n">
        <v>3989482</v>
      </c>
      <c r="E107" s="96" t="n">
        <v>2564675</v>
      </c>
      <c r="F107" s="128" t="n">
        <f aca="false">IFERROR(E107/D107*100-100," ")</f>
        <v>-35.7140851869992</v>
      </c>
      <c r="G107" s="97"/>
      <c r="H107" s="1" t="s">
        <v>555</v>
      </c>
      <c r="I107" s="131" t="s">
        <v>556</v>
      </c>
      <c r="J107" s="96" t="n">
        <v>4681809</v>
      </c>
      <c r="K107" s="96" t="n">
        <v>359860</v>
      </c>
      <c r="L107" s="96" t="n">
        <v>1013262</v>
      </c>
      <c r="M107" s="86" t="n">
        <f aca="false">IFERROR(L107/K107*100-100," ")</f>
        <v>181.571166564775</v>
      </c>
    </row>
    <row r="108" customFormat="false" ht="15" hidden="false" customHeight="false" outlineLevel="0" collapsed="false">
      <c r="A108" s="1" t="s">
        <v>557</v>
      </c>
      <c r="B108" s="131" t="s">
        <v>558</v>
      </c>
      <c r="C108" s="96" t="n">
        <v>1120300</v>
      </c>
      <c r="D108" s="96" t="n">
        <v>2027491</v>
      </c>
      <c r="E108" s="96" t="n">
        <v>2063408</v>
      </c>
      <c r="F108" s="128" t="n">
        <f aca="false">IFERROR(E108/D108*100-100," ")</f>
        <v>1.77149984882794</v>
      </c>
      <c r="G108" s="97"/>
      <c r="H108" s="1" t="s">
        <v>557</v>
      </c>
      <c r="I108" s="131" t="s">
        <v>558</v>
      </c>
      <c r="J108" s="96" t="n">
        <v>7926738</v>
      </c>
      <c r="K108" s="96" t="n">
        <v>6499357</v>
      </c>
      <c r="L108" s="96" t="n">
        <v>13540642</v>
      </c>
      <c r="M108" s="86" t="n">
        <f aca="false">IFERROR(L108/K108*100-100," ")</f>
        <v>108.338178684445</v>
      </c>
    </row>
    <row r="109" customFormat="false" ht="15" hidden="false" customHeight="false" outlineLevel="0" collapsed="false">
      <c r="A109" s="1" t="s">
        <v>559</v>
      </c>
      <c r="B109" s="131" t="s">
        <v>560</v>
      </c>
      <c r="C109" s="96" t="n">
        <v>938155</v>
      </c>
      <c r="D109" s="96" t="n">
        <v>644723</v>
      </c>
      <c r="E109" s="96" t="n">
        <v>28740</v>
      </c>
      <c r="F109" s="128" t="n">
        <f aca="false">IFERROR(E109/D109*100-100," ")</f>
        <v>-95.5422716422402</v>
      </c>
      <c r="G109" s="97"/>
      <c r="H109" s="1" t="s">
        <v>559</v>
      </c>
      <c r="I109" s="131" t="s">
        <v>560</v>
      </c>
      <c r="J109" s="96"/>
      <c r="K109" s="96" t="n">
        <v>2446</v>
      </c>
      <c r="L109" s="96" t="n">
        <v>1365</v>
      </c>
      <c r="M109" s="86" t="n">
        <f aca="false">IFERROR(L109/K109*100-100," ")</f>
        <v>-44.1946034341783</v>
      </c>
    </row>
    <row r="110" customFormat="false" ht="15" hidden="false" customHeight="false" outlineLevel="0" collapsed="false">
      <c r="A110" s="1" t="s">
        <v>561</v>
      </c>
      <c r="B110" s="131" t="s">
        <v>562</v>
      </c>
      <c r="C110" s="96" t="n">
        <v>26508</v>
      </c>
      <c r="D110" s="96" t="n">
        <v>16149</v>
      </c>
      <c r="E110" s="96" t="n">
        <v>691806</v>
      </c>
      <c r="F110" s="128" t="n">
        <f aca="false">IFERROR(E110/D110*100-100," ")</f>
        <v>4183.89373955044</v>
      </c>
      <c r="G110" s="97"/>
      <c r="H110" s="1" t="s">
        <v>561</v>
      </c>
      <c r="I110" s="131" t="s">
        <v>562</v>
      </c>
      <c r="J110" s="96" t="n">
        <v>3597</v>
      </c>
      <c r="K110" s="96"/>
      <c r="L110" s="96"/>
      <c r="M110" s="86" t="str">
        <f aca="false">IFERROR(L110/K110*100-100," ")</f>
        <v> </v>
      </c>
    </row>
    <row r="111" customFormat="false" ht="15" hidden="false" customHeight="false" outlineLevel="0" collapsed="false">
      <c r="A111" s="1" t="s">
        <v>563</v>
      </c>
      <c r="B111" s="131" t="s">
        <v>564</v>
      </c>
      <c r="C111" s="96" t="n">
        <v>806</v>
      </c>
      <c r="D111" s="96"/>
      <c r="E111" s="96" t="n">
        <v>72452</v>
      </c>
      <c r="F111" s="128" t="str">
        <f aca="false">IFERROR(E111/D111*100-100," ")</f>
        <v> </v>
      </c>
      <c r="G111" s="97"/>
      <c r="H111" s="1" t="s">
        <v>563</v>
      </c>
      <c r="I111" s="131" t="s">
        <v>564</v>
      </c>
      <c r="J111" s="96"/>
      <c r="K111" s="96"/>
      <c r="L111" s="96"/>
      <c r="M111" s="86" t="str">
        <f aca="false">IFERROR(L111/K111*100-100," ")</f>
        <v> </v>
      </c>
    </row>
    <row r="112" customFormat="false" ht="15" hidden="false" customHeight="false" outlineLevel="0" collapsed="false">
      <c r="A112" s="1" t="s">
        <v>565</v>
      </c>
      <c r="B112" s="131" t="s">
        <v>566</v>
      </c>
      <c r="C112" s="96"/>
      <c r="D112" s="96" t="n">
        <v>18790</v>
      </c>
      <c r="E112" s="96" t="n">
        <v>245</v>
      </c>
      <c r="F112" s="128" t="n">
        <f aca="false">IFERROR(E112/D112*100-100," ")</f>
        <v>-98.6961149547632</v>
      </c>
      <c r="G112" s="97"/>
      <c r="H112" s="1" t="s">
        <v>565</v>
      </c>
      <c r="I112" s="131" t="s">
        <v>566</v>
      </c>
      <c r="J112" s="96"/>
      <c r="K112" s="96"/>
      <c r="L112" s="96"/>
      <c r="M112" s="86" t="str">
        <f aca="false">IFERROR(L112/K112*100-100," ")</f>
        <v> </v>
      </c>
    </row>
    <row r="113" customFormat="false" ht="15" hidden="false" customHeight="false" outlineLevel="0" collapsed="false">
      <c r="A113" s="1" t="s">
        <v>567</v>
      </c>
      <c r="B113" s="131" t="s">
        <v>568</v>
      </c>
      <c r="C113" s="96" t="n">
        <v>188487</v>
      </c>
      <c r="D113" s="96" t="n">
        <v>179978</v>
      </c>
      <c r="E113" s="96" t="n">
        <v>287139</v>
      </c>
      <c r="F113" s="128" t="n">
        <f aca="false">IFERROR(E113/D113*100-100," ")</f>
        <v>59.5411661425285</v>
      </c>
      <c r="G113" s="97"/>
      <c r="H113" s="1" t="s">
        <v>567</v>
      </c>
      <c r="I113" s="131" t="s">
        <v>568</v>
      </c>
      <c r="J113" s="96" t="n">
        <v>134102</v>
      </c>
      <c r="K113" s="96" t="n">
        <v>430617</v>
      </c>
      <c r="L113" s="96" t="n">
        <v>839268</v>
      </c>
      <c r="M113" s="86" t="n">
        <f aca="false">IFERROR(L113/K113*100-100," ")</f>
        <v>94.8989473244205</v>
      </c>
    </row>
    <row r="114" customFormat="false" ht="15" hidden="false" customHeight="false" outlineLevel="0" collapsed="false">
      <c r="A114" s="1" t="s">
        <v>569</v>
      </c>
      <c r="B114" s="131" t="s">
        <v>570</v>
      </c>
      <c r="C114" s="96" t="n">
        <v>17077</v>
      </c>
      <c r="D114" s="96" t="n">
        <v>6293</v>
      </c>
      <c r="E114" s="96" t="n">
        <v>27631</v>
      </c>
      <c r="F114" s="128" t="n">
        <f aca="false">IFERROR(E114/D114*100-100," ")</f>
        <v>339.07516287939</v>
      </c>
      <c r="G114" s="97"/>
      <c r="H114" s="1" t="s">
        <v>569</v>
      </c>
      <c r="I114" s="131" t="s">
        <v>570</v>
      </c>
      <c r="J114" s="96" t="n">
        <v>120588</v>
      </c>
      <c r="K114" s="96" t="n">
        <v>176926</v>
      </c>
      <c r="L114" s="96" t="n">
        <v>292481</v>
      </c>
      <c r="M114" s="86" t="n">
        <f aca="false">IFERROR(L114/K114*100-100," ")</f>
        <v>65.312616574161</v>
      </c>
    </row>
    <row r="115" customFormat="false" ht="15" hidden="false" customHeight="false" outlineLevel="0" collapsed="false">
      <c r="A115" s="1" t="s">
        <v>571</v>
      </c>
      <c r="B115" s="131" t="s">
        <v>572</v>
      </c>
      <c r="C115" s="96" t="n">
        <v>7714</v>
      </c>
      <c r="D115" s="96"/>
      <c r="E115" s="96" t="n">
        <v>13356</v>
      </c>
      <c r="F115" s="128" t="str">
        <f aca="false">IFERROR(E115/D115*100-100," ")</f>
        <v> </v>
      </c>
      <c r="G115" s="97"/>
      <c r="H115" s="1" t="s">
        <v>571</v>
      </c>
      <c r="I115" s="131" t="s">
        <v>572</v>
      </c>
      <c r="J115" s="96"/>
      <c r="K115" s="96"/>
      <c r="L115" s="96" t="n">
        <v>200</v>
      </c>
      <c r="M115" s="86" t="str">
        <f aca="false">IFERROR(L115/K115*100-100," ")</f>
        <v> </v>
      </c>
    </row>
    <row r="116" customFormat="false" ht="15" hidden="false" customHeight="false" outlineLevel="0" collapsed="false">
      <c r="A116" s="51"/>
      <c r="B116" s="51" t="s">
        <v>115</v>
      </c>
      <c r="C116" s="52" t="n">
        <f aca="false">SUM(C6:C115)</f>
        <v>2277388737</v>
      </c>
      <c r="D116" s="52" t="n">
        <f aca="false">SUM(D6:D115)</f>
        <v>1961646940</v>
      </c>
      <c r="E116" s="52" t="n">
        <f aca="false">SUM(E6:E115)</f>
        <v>2276513086</v>
      </c>
      <c r="F116" s="132" t="n">
        <f aca="false">IFERROR(E116/D116*100-100," ")</f>
        <v>16.0511119294484</v>
      </c>
      <c r="G116" s="97"/>
      <c r="H116" s="133"/>
      <c r="I116" s="51" t="s">
        <v>115</v>
      </c>
      <c r="J116" s="52" t="n">
        <f aca="false">SUM(J6:J115)</f>
        <v>1435032018</v>
      </c>
      <c r="K116" s="52" t="n">
        <f aca="false">SUM(K6:K115)</f>
        <v>1356677637</v>
      </c>
      <c r="L116" s="52" t="n">
        <f aca="false">SUM(L6:L115)</f>
        <v>1468789456</v>
      </c>
      <c r="M116" s="102" t="n">
        <f aca="false">IFERROR(L116/K116*100-100," ")</f>
        <v>8.26370361996318</v>
      </c>
    </row>
    <row r="117" customFormat="false" ht="15" hidden="false" customHeight="false" outlineLevel="0" collapsed="false">
      <c r="A117" s="16" t="s">
        <v>573</v>
      </c>
      <c r="G117" s="97"/>
    </row>
  </sheetData>
  <mergeCells count="7">
    <mergeCell ref="A3:B3"/>
    <mergeCell ref="A4:A5"/>
    <mergeCell ref="B4:B5"/>
    <mergeCell ref="C4:F4"/>
    <mergeCell ref="H4:H5"/>
    <mergeCell ref="I4:I5"/>
    <mergeCell ref="J4:M4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5.28"/>
    <col collapsed="false" customWidth="true" hidden="false" outlineLevel="0" max="17" min="2" style="16" width="8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574</v>
      </c>
      <c r="N1" s="18" t="s">
        <v>42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8" t="s">
        <v>60</v>
      </c>
      <c r="C3" s="38"/>
      <c r="D3" s="38"/>
      <c r="E3" s="38"/>
      <c r="F3" s="38"/>
      <c r="G3" s="39" t="s">
        <v>61</v>
      </c>
      <c r="H3" s="39"/>
      <c r="I3" s="39"/>
      <c r="J3" s="39"/>
      <c r="K3" s="39"/>
      <c r="L3" s="40" t="s">
        <v>62</v>
      </c>
      <c r="M3" s="40"/>
      <c r="N3" s="40"/>
      <c r="O3" s="40"/>
      <c r="P3" s="40"/>
      <c r="Q3" s="41" t="s">
        <v>63</v>
      </c>
      <c r="R3" s="41"/>
      <c r="S3" s="41"/>
      <c r="T3" s="41"/>
      <c r="U3" s="41"/>
      <c r="V3" s="42" t="s">
        <v>64</v>
      </c>
      <c r="W3" s="42"/>
      <c r="X3" s="42"/>
      <c r="Y3" s="42"/>
      <c r="Z3" s="42"/>
      <c r="AA3" s="43" t="s">
        <v>65</v>
      </c>
      <c r="AB3" s="43"/>
      <c r="AC3" s="43"/>
      <c r="AD3" s="43"/>
      <c r="AE3" s="43"/>
      <c r="AF3" s="44" t="s">
        <v>66</v>
      </c>
      <c r="AG3" s="44"/>
      <c r="AH3" s="44"/>
      <c r="AI3" s="44"/>
      <c r="AJ3" s="44"/>
    </row>
    <row r="4" customFormat="false" ht="67.5" hidden="false" customHeight="true" outlineLevel="0" collapsed="false">
      <c r="A4" s="37" t="s">
        <v>575</v>
      </c>
      <c r="B4" s="46" t="n">
        <v>2015</v>
      </c>
      <c r="C4" s="46" t="n">
        <v>2016</v>
      </c>
      <c r="D4" s="46" t="n">
        <v>2017</v>
      </c>
      <c r="E4" s="37" t="s">
        <v>576</v>
      </c>
      <c r="F4" s="37" t="s">
        <v>68</v>
      </c>
      <c r="G4" s="46" t="n">
        <v>2015</v>
      </c>
      <c r="H4" s="46" t="n">
        <v>2016</v>
      </c>
      <c r="I4" s="46" t="n">
        <v>2017</v>
      </c>
      <c r="J4" s="37" t="s">
        <v>576</v>
      </c>
      <c r="K4" s="37" t="s">
        <v>68</v>
      </c>
      <c r="L4" s="46" t="n">
        <v>2015</v>
      </c>
      <c r="M4" s="46" t="n">
        <v>2016</v>
      </c>
      <c r="N4" s="46" t="n">
        <v>2017</v>
      </c>
      <c r="O4" s="37" t="s">
        <v>576</v>
      </c>
      <c r="P4" s="37" t="s">
        <v>68</v>
      </c>
      <c r="Q4" s="46" t="n">
        <v>2015</v>
      </c>
      <c r="R4" s="46" t="n">
        <v>2016</v>
      </c>
      <c r="S4" s="46" t="n">
        <v>2017</v>
      </c>
      <c r="T4" s="37" t="s">
        <v>576</v>
      </c>
      <c r="U4" s="37" t="s">
        <v>68</v>
      </c>
      <c r="V4" s="46" t="n">
        <v>2015</v>
      </c>
      <c r="W4" s="46" t="n">
        <v>2016</v>
      </c>
      <c r="X4" s="46" t="n">
        <v>2017</v>
      </c>
      <c r="Y4" s="37" t="s">
        <v>576</v>
      </c>
      <c r="Z4" s="37" t="s">
        <v>68</v>
      </c>
      <c r="AA4" s="46" t="n">
        <v>2015</v>
      </c>
      <c r="AB4" s="46" t="n">
        <v>2016</v>
      </c>
      <c r="AC4" s="46" t="n">
        <v>2017</v>
      </c>
      <c r="AD4" s="37" t="s">
        <v>576</v>
      </c>
      <c r="AE4" s="37" t="s">
        <v>68</v>
      </c>
      <c r="AF4" s="46" t="n">
        <v>2015</v>
      </c>
      <c r="AG4" s="46" t="n">
        <v>2016</v>
      </c>
      <c r="AH4" s="46" t="n">
        <v>2017</v>
      </c>
      <c r="AI4" s="37" t="s">
        <v>576</v>
      </c>
      <c r="AJ4" s="37" t="s">
        <v>68</v>
      </c>
    </row>
    <row r="5" customFormat="false" ht="15" hidden="false" customHeight="true" outlineLevel="0" collapsed="false">
      <c r="A5" s="47" t="s">
        <v>577</v>
      </c>
      <c r="B5" s="48" t="n">
        <v>582</v>
      </c>
      <c r="C5" s="48" t="n">
        <v>678</v>
      </c>
      <c r="D5" s="48" t="n">
        <v>771</v>
      </c>
      <c r="E5" s="63" t="n">
        <f aca="false">D5/$D$13*100</f>
        <v>67.8100263852243</v>
      </c>
      <c r="F5" s="134" t="n">
        <f aca="false">IFERROR(D5/C5*100-100," ")</f>
        <v>13.716814159292</v>
      </c>
      <c r="G5" s="48" t="n">
        <v>4093</v>
      </c>
      <c r="H5" s="48" t="n">
        <v>4520</v>
      </c>
      <c r="I5" s="48" t="n">
        <v>4555</v>
      </c>
      <c r="J5" s="63" t="n">
        <f aca="false">I5/$I$13*100</f>
        <v>62.9491431730238</v>
      </c>
      <c r="K5" s="134" t="n">
        <f aca="false">IFERROR(I5/H5*100-100," ")</f>
        <v>0.774336283185846</v>
      </c>
      <c r="L5" s="50" t="n">
        <v>730</v>
      </c>
      <c r="M5" s="48" t="n">
        <v>793</v>
      </c>
      <c r="N5" s="50" t="n">
        <v>736</v>
      </c>
      <c r="O5" s="63" t="n">
        <f aca="false">N5/$N$13*100</f>
        <v>64.2794759825328</v>
      </c>
      <c r="P5" s="134" t="n">
        <f aca="false">IFERROR(N5/M5*100-100," ")</f>
        <v>-7.18789407313997</v>
      </c>
      <c r="Q5" s="50" t="n">
        <v>4832</v>
      </c>
      <c r="R5" s="48" t="n">
        <v>4314</v>
      </c>
      <c r="S5" s="50" t="n">
        <v>4178</v>
      </c>
      <c r="T5" s="63" t="n">
        <f aca="false">S5/$S$13*100</f>
        <v>58.9779785431959</v>
      </c>
      <c r="U5" s="134" t="n">
        <f aca="false">IFERROR(S5/R5*100-100," ")</f>
        <v>-3.15252665739453</v>
      </c>
      <c r="V5" s="50" t="n">
        <v>3970</v>
      </c>
      <c r="W5" s="48" t="n">
        <v>4109</v>
      </c>
      <c r="X5" s="50" t="n">
        <v>3958</v>
      </c>
      <c r="Y5" s="63" t="n">
        <f aca="false">X5/$X$13*100</f>
        <v>71.4698447092813</v>
      </c>
      <c r="Z5" s="134" t="n">
        <f aca="false">IFERROR(X5/W5*100-100," ")</f>
        <v>-3.67486006327573</v>
      </c>
      <c r="AA5" s="50" t="n">
        <v>4693</v>
      </c>
      <c r="AB5" s="48" t="n">
        <v>4618</v>
      </c>
      <c r="AC5" s="50" t="n">
        <v>4589</v>
      </c>
      <c r="AD5" s="63" t="n">
        <f aca="false">AC5/$AC$13*100</f>
        <v>56.4730494708344</v>
      </c>
      <c r="AE5" s="134" t="n">
        <f aca="false">IFERROR(AC5/AB5*100-100," ")</f>
        <v>-0.627977479428324</v>
      </c>
      <c r="AF5" s="50" t="n">
        <v>3845</v>
      </c>
      <c r="AG5" s="48" t="n">
        <v>3877</v>
      </c>
      <c r="AH5" s="50" t="n">
        <v>3885</v>
      </c>
      <c r="AI5" s="63" t="n">
        <f aca="false">AH5/$AH$13*100</f>
        <v>60.9507373705679</v>
      </c>
      <c r="AJ5" s="134" t="n">
        <f aca="false">IFERROR(AH5/AG5*100-100," ")</f>
        <v>0.20634511220014</v>
      </c>
    </row>
    <row r="6" customFormat="false" ht="15" hidden="false" customHeight="true" outlineLevel="0" collapsed="false">
      <c r="A6" s="47" t="s">
        <v>578</v>
      </c>
      <c r="B6" s="48" t="n">
        <v>103</v>
      </c>
      <c r="C6" s="48" t="n">
        <v>128</v>
      </c>
      <c r="D6" s="48" t="n">
        <v>125</v>
      </c>
      <c r="E6" s="63" t="n">
        <f aca="false">D6/$D$13*100</f>
        <v>10.9938434476693</v>
      </c>
      <c r="F6" s="134" t="n">
        <f aca="false">IFERROR(D6/C6*100-100," ")</f>
        <v>-2.34375</v>
      </c>
      <c r="G6" s="48" t="n">
        <v>876</v>
      </c>
      <c r="H6" s="48" t="n">
        <v>934</v>
      </c>
      <c r="I6" s="48" t="n">
        <v>890</v>
      </c>
      <c r="J6" s="63" t="n">
        <f aca="false">I6/$I$13*100</f>
        <v>12.2996130458817</v>
      </c>
      <c r="K6" s="134" t="n">
        <f aca="false">IFERROR(I6/H6*100-100," ")</f>
        <v>-4.71092077087795</v>
      </c>
      <c r="L6" s="50" t="n">
        <v>104</v>
      </c>
      <c r="M6" s="48" t="n">
        <v>156</v>
      </c>
      <c r="N6" s="50" t="n">
        <v>150</v>
      </c>
      <c r="O6" s="63" t="n">
        <f aca="false">N6/$N$13*100</f>
        <v>13.1004366812227</v>
      </c>
      <c r="P6" s="134" t="n">
        <f aca="false">IFERROR(N6/M6*100-100," ")</f>
        <v>-3.84615384615384</v>
      </c>
      <c r="Q6" s="50" t="n">
        <v>977</v>
      </c>
      <c r="R6" s="48" t="n">
        <v>939</v>
      </c>
      <c r="S6" s="50" t="n">
        <v>930</v>
      </c>
      <c r="T6" s="63" t="n">
        <f aca="false">S6/$S$13*100</f>
        <v>13.1281761716544</v>
      </c>
      <c r="U6" s="134" t="n">
        <f aca="false">IFERROR(S6/R6*100-100," ")</f>
        <v>-0.95846645367412</v>
      </c>
      <c r="V6" s="50" t="n">
        <v>687</v>
      </c>
      <c r="W6" s="48" t="n">
        <v>663</v>
      </c>
      <c r="X6" s="50" t="n">
        <v>644</v>
      </c>
      <c r="Y6" s="63" t="n">
        <f aca="false">X6/$X$13*100</f>
        <v>11.6287468400144</v>
      </c>
      <c r="Z6" s="134" t="n">
        <f aca="false">IFERROR(X6/W6*100-100," ")</f>
        <v>-2.86576168929111</v>
      </c>
      <c r="AA6" s="50" t="n">
        <v>1084</v>
      </c>
      <c r="AB6" s="48" t="n">
        <v>1053</v>
      </c>
      <c r="AC6" s="50" t="n">
        <v>1014</v>
      </c>
      <c r="AD6" s="63" t="n">
        <f aca="false">AC6/$AC$13*100</f>
        <v>12.4784641890229</v>
      </c>
      <c r="AE6" s="134" t="n">
        <f aca="false">IFERROR(AC6/AB6*100-100," ")</f>
        <v>-3.70370370370371</v>
      </c>
      <c r="AF6" s="50" t="n">
        <v>785</v>
      </c>
      <c r="AG6" s="48" t="n">
        <v>787</v>
      </c>
      <c r="AH6" s="50" t="n">
        <v>851</v>
      </c>
      <c r="AI6" s="63" t="n">
        <f aca="false">AH6/$AH$13*100</f>
        <v>13.3511139002196</v>
      </c>
      <c r="AJ6" s="134" t="n">
        <f aca="false">IFERROR(AH6/AG6*100-100," ")</f>
        <v>8.13214739517154</v>
      </c>
    </row>
    <row r="7" customFormat="false" ht="15" hidden="false" customHeight="true" outlineLevel="0" collapsed="false">
      <c r="A7" s="47" t="s">
        <v>579</v>
      </c>
      <c r="B7" s="48" t="n">
        <v>81</v>
      </c>
      <c r="C7" s="48" t="n">
        <v>76</v>
      </c>
      <c r="D7" s="48" t="n">
        <v>103</v>
      </c>
      <c r="E7" s="63" t="n">
        <f aca="false">D7/$D$13*100</f>
        <v>9.05892700087951</v>
      </c>
      <c r="F7" s="134" t="n">
        <f aca="false">IFERROR(D7/C7*100-100," ")</f>
        <v>35.5263157894737</v>
      </c>
      <c r="G7" s="48" t="n">
        <v>651</v>
      </c>
      <c r="H7" s="48" t="n">
        <v>667</v>
      </c>
      <c r="I7" s="48" t="n">
        <v>684</v>
      </c>
      <c r="J7" s="63" t="n">
        <f aca="false">I7/$I$13*100</f>
        <v>9.45273631840796</v>
      </c>
      <c r="K7" s="134" t="n">
        <f aca="false">IFERROR(I7/H7*100-100," ")</f>
        <v>2.54872563718141</v>
      </c>
      <c r="L7" s="50" t="n">
        <v>91</v>
      </c>
      <c r="M7" s="48" t="n">
        <v>88</v>
      </c>
      <c r="N7" s="50" t="n">
        <v>81</v>
      </c>
      <c r="O7" s="63" t="n">
        <f aca="false">N7/$N$13*100</f>
        <v>7.07423580786026</v>
      </c>
      <c r="P7" s="134" t="n">
        <f aca="false">IFERROR(N7/M7*100-100," ")</f>
        <v>-7.95454545454545</v>
      </c>
      <c r="Q7" s="50" t="n">
        <v>701</v>
      </c>
      <c r="R7" s="48" t="n">
        <v>704</v>
      </c>
      <c r="S7" s="50" t="n">
        <v>676</v>
      </c>
      <c r="T7" s="63" t="n">
        <f aca="false">S7/$S$13*100</f>
        <v>9.54263128176172</v>
      </c>
      <c r="U7" s="134" t="n">
        <f aca="false">IFERROR(S7/R7*100-100," ")</f>
        <v>-3.97727272727273</v>
      </c>
      <c r="V7" s="50" t="n">
        <v>421</v>
      </c>
      <c r="W7" s="48" t="n">
        <v>425</v>
      </c>
      <c r="X7" s="50" t="n">
        <v>389</v>
      </c>
      <c r="Y7" s="63" t="n">
        <f aca="false">X7/$X$13*100</f>
        <v>7.02419646081618</v>
      </c>
      <c r="Z7" s="134" t="n">
        <f aca="false">IFERROR(X7/W7*100-100," ")</f>
        <v>-8.47058823529412</v>
      </c>
      <c r="AA7" s="50" t="n">
        <v>861</v>
      </c>
      <c r="AB7" s="48" t="n">
        <v>812</v>
      </c>
      <c r="AC7" s="50" t="n">
        <v>853</v>
      </c>
      <c r="AD7" s="63" t="n">
        <f aca="false">AC7/$AC$13*100</f>
        <v>10.4971695791287</v>
      </c>
      <c r="AE7" s="134" t="n">
        <f aca="false">IFERROR(AC7/AB7*100-100," ")</f>
        <v>5.04926108374384</v>
      </c>
      <c r="AF7" s="50" t="n">
        <v>638</v>
      </c>
      <c r="AG7" s="48" t="n">
        <v>629</v>
      </c>
      <c r="AH7" s="50" t="n">
        <v>611</v>
      </c>
      <c r="AI7" s="63" t="n">
        <f aca="false">AH7/$AH$13*100</f>
        <v>9.58581738311892</v>
      </c>
      <c r="AJ7" s="134" t="n">
        <f aca="false">IFERROR(AH7/AG7*100-100," ")</f>
        <v>-2.86168521462639</v>
      </c>
    </row>
    <row r="8" customFormat="false" ht="15" hidden="false" customHeight="true" outlineLevel="0" collapsed="false">
      <c r="A8" s="47" t="s">
        <v>580</v>
      </c>
      <c r="B8" s="48" t="n">
        <v>67</v>
      </c>
      <c r="C8" s="48" t="n">
        <v>76</v>
      </c>
      <c r="D8" s="48" t="n">
        <v>61</v>
      </c>
      <c r="E8" s="63" t="n">
        <f aca="false">D8/$D$13*100</f>
        <v>5.36499560246262</v>
      </c>
      <c r="F8" s="134" t="n">
        <f aca="false">IFERROR(D8/C8*100-100," ")</f>
        <v>-19.7368421052632</v>
      </c>
      <c r="G8" s="48" t="n">
        <v>525</v>
      </c>
      <c r="H8" s="48" t="n">
        <v>550</v>
      </c>
      <c r="I8" s="48" t="n">
        <v>546</v>
      </c>
      <c r="J8" s="63" t="n">
        <f aca="false">I8/$I$13*100</f>
        <v>7.54560530679934</v>
      </c>
      <c r="K8" s="134" t="n">
        <f aca="false">IFERROR(I8/H8*100-100," ")</f>
        <v>-0.727272727272734</v>
      </c>
      <c r="L8" s="50" t="n">
        <v>69</v>
      </c>
      <c r="M8" s="48" t="n">
        <v>66</v>
      </c>
      <c r="N8" s="50" t="n">
        <v>77</v>
      </c>
      <c r="O8" s="63" t="n">
        <f aca="false">N8/$N$13*100</f>
        <v>6.72489082969432</v>
      </c>
      <c r="P8" s="134" t="n">
        <f aca="false">IFERROR(N8/M8*100-100," ")</f>
        <v>16.6666666666667</v>
      </c>
      <c r="Q8" s="50" t="n">
        <v>618</v>
      </c>
      <c r="R8" s="48" t="n">
        <v>639</v>
      </c>
      <c r="S8" s="50" t="n">
        <v>623</v>
      </c>
      <c r="T8" s="63" t="n">
        <f aca="false">S8/$S$13*100</f>
        <v>8.79446640316206</v>
      </c>
      <c r="U8" s="134" t="n">
        <f aca="false">IFERROR(S8/R8*100-100," ")</f>
        <v>-2.5039123630673</v>
      </c>
      <c r="V8" s="50" t="n">
        <v>247</v>
      </c>
      <c r="W8" s="48" t="n">
        <v>262</v>
      </c>
      <c r="X8" s="50" t="n">
        <v>282</v>
      </c>
      <c r="Y8" s="63" t="n">
        <f aca="false">X8/$X$13*100</f>
        <v>5.09209100758397</v>
      </c>
      <c r="Z8" s="134" t="n">
        <f aca="false">IFERROR(X8/W8*100-100," ")</f>
        <v>7.63358778625954</v>
      </c>
      <c r="AA8" s="50" t="n">
        <v>773</v>
      </c>
      <c r="AB8" s="48" t="n">
        <v>775</v>
      </c>
      <c r="AC8" s="50" t="n">
        <v>755</v>
      </c>
      <c r="AD8" s="63" t="n">
        <f aca="false">AC8/$AC$13*100</f>
        <v>9.29116416441053</v>
      </c>
      <c r="AE8" s="134" t="n">
        <f aca="false">IFERROR(AC8/AB8*100-100," ")</f>
        <v>-2.58064516129032</v>
      </c>
      <c r="AF8" s="50" t="n">
        <v>463</v>
      </c>
      <c r="AG8" s="48" t="n">
        <v>475</v>
      </c>
      <c r="AH8" s="50" t="n">
        <v>493</v>
      </c>
      <c r="AI8" s="63" t="n">
        <f aca="false">AH8/$AH$13*100</f>
        <v>7.7345465955444</v>
      </c>
      <c r="AJ8" s="134" t="n">
        <f aca="false">IFERROR(AH8/AG8*100-100," ")</f>
        <v>3.78947368421052</v>
      </c>
    </row>
    <row r="9" customFormat="false" ht="15" hidden="false" customHeight="true" outlineLevel="0" collapsed="false">
      <c r="A9" s="47" t="s">
        <v>581</v>
      </c>
      <c r="B9" s="48" t="n">
        <v>17</v>
      </c>
      <c r="C9" s="48" t="n">
        <v>18</v>
      </c>
      <c r="D9" s="48" t="n">
        <v>27</v>
      </c>
      <c r="E9" s="63" t="n">
        <f aca="false">D9/$D$13*100</f>
        <v>2.37467018469657</v>
      </c>
      <c r="F9" s="134" t="n">
        <f aca="false">IFERROR(D9/C9*100-100," ")</f>
        <v>50</v>
      </c>
      <c r="G9" s="48" t="n">
        <v>227</v>
      </c>
      <c r="H9" s="48" t="n">
        <v>215</v>
      </c>
      <c r="I9" s="48" t="n">
        <v>207</v>
      </c>
      <c r="J9" s="63" t="n">
        <f aca="false">I9/$I$13*100</f>
        <v>2.86069651741294</v>
      </c>
      <c r="K9" s="134" t="n">
        <f aca="false">IFERROR(I9/H9*100-100," ")</f>
        <v>-3.72093023255815</v>
      </c>
      <c r="L9" s="50" t="n">
        <v>35</v>
      </c>
      <c r="M9" s="48" t="n">
        <v>42</v>
      </c>
      <c r="N9" s="50" t="n">
        <v>37</v>
      </c>
      <c r="O9" s="63" t="n">
        <f aca="false">N9/$N$13*100</f>
        <v>3.23144104803493</v>
      </c>
      <c r="P9" s="134" t="n">
        <f aca="false">IFERROR(N9/M9*100-100," ")</f>
        <v>-11.9047619047619</v>
      </c>
      <c r="Q9" s="50" t="n">
        <v>241</v>
      </c>
      <c r="R9" s="48" t="n">
        <v>271</v>
      </c>
      <c r="S9" s="50" t="n">
        <v>284</v>
      </c>
      <c r="T9" s="63" t="n">
        <f aca="false">S9/$S$13*100</f>
        <v>4.00903444381705</v>
      </c>
      <c r="U9" s="134" t="n">
        <f aca="false">IFERROR(S9/R9*100-100," ")</f>
        <v>4.79704797047971</v>
      </c>
      <c r="V9" s="50" t="n">
        <v>100</v>
      </c>
      <c r="W9" s="48" t="n">
        <v>102</v>
      </c>
      <c r="X9" s="50" t="n">
        <v>103</v>
      </c>
      <c r="Y9" s="63" t="n">
        <f aca="false">X9/$X$13*100</f>
        <v>1.85987721198989</v>
      </c>
      <c r="Z9" s="134" t="n">
        <f aca="false">IFERROR(X9/W9*100-100," ")</f>
        <v>0.980392156862735</v>
      </c>
      <c r="AA9" s="50" t="n">
        <v>306</v>
      </c>
      <c r="AB9" s="48" t="n">
        <v>322</v>
      </c>
      <c r="AC9" s="50" t="n">
        <v>350</v>
      </c>
      <c r="AD9" s="63" t="n">
        <f aca="false">AC9/$AC$13*100</f>
        <v>4.3071621954221</v>
      </c>
      <c r="AE9" s="134" t="n">
        <f aca="false">IFERROR(AC9/AB9*100-100," ")</f>
        <v>8.69565217391303</v>
      </c>
      <c r="AF9" s="50" t="n">
        <v>167</v>
      </c>
      <c r="AG9" s="48" t="n">
        <v>165</v>
      </c>
      <c r="AH9" s="50" t="n">
        <v>168</v>
      </c>
      <c r="AI9" s="63" t="n">
        <f aca="false">AH9/$AH$13*100</f>
        <v>2.63570756197051</v>
      </c>
      <c r="AJ9" s="134" t="n">
        <f aca="false">IFERROR(AH9/AG9*100-100," ")</f>
        <v>1.81818181818181</v>
      </c>
    </row>
    <row r="10" customFormat="false" ht="15" hidden="false" customHeight="true" outlineLevel="0" collapsed="false">
      <c r="A10" s="47" t="s">
        <v>582</v>
      </c>
      <c r="B10" s="48" t="n">
        <v>25</v>
      </c>
      <c r="C10" s="48" t="n">
        <v>20</v>
      </c>
      <c r="D10" s="48" t="n">
        <v>18</v>
      </c>
      <c r="E10" s="63" t="n">
        <f aca="false">D10/$D$13*100</f>
        <v>1.58311345646438</v>
      </c>
      <c r="F10" s="134" t="n">
        <f aca="false">IFERROR(D10/C10*100-100," ")</f>
        <v>-10</v>
      </c>
      <c r="G10" s="48" t="n">
        <v>194</v>
      </c>
      <c r="H10" s="48" t="n">
        <v>202</v>
      </c>
      <c r="I10" s="48" t="n">
        <v>215</v>
      </c>
      <c r="J10" s="63" t="n">
        <f aca="false">I10/$I$13*100</f>
        <v>2.97125483692648</v>
      </c>
      <c r="K10" s="134" t="n">
        <f aca="false">IFERROR(I10/H10*100-100," ")</f>
        <v>6.43564356435644</v>
      </c>
      <c r="L10" s="50" t="n">
        <v>49</v>
      </c>
      <c r="M10" s="48" t="n">
        <v>40</v>
      </c>
      <c r="N10" s="50" t="n">
        <v>40</v>
      </c>
      <c r="O10" s="63" t="n">
        <f aca="false">N10/$N$13*100</f>
        <v>3.49344978165939</v>
      </c>
      <c r="P10" s="134" t="n">
        <f aca="false">IFERROR(N10/M10*100-100," ")</f>
        <v>0</v>
      </c>
      <c r="Q10" s="50" t="n">
        <v>221</v>
      </c>
      <c r="R10" s="48" t="n">
        <v>220</v>
      </c>
      <c r="S10" s="50" t="n">
        <v>245</v>
      </c>
      <c r="T10" s="63" t="n">
        <f aca="false">S10/$S$13*100</f>
        <v>3.45849802371542</v>
      </c>
      <c r="U10" s="134" t="n">
        <f aca="false">IFERROR(S10/R10*100-100," ")</f>
        <v>11.3636363636364</v>
      </c>
      <c r="V10" s="50" t="n">
        <v>111</v>
      </c>
      <c r="W10" s="48" t="n">
        <v>106</v>
      </c>
      <c r="X10" s="50" t="n">
        <v>96</v>
      </c>
      <c r="Y10" s="63" t="n">
        <f aca="false">X10/$X$13*100</f>
        <v>1.73347778981582</v>
      </c>
      <c r="Z10" s="134" t="n">
        <f aca="false">IFERROR(X10/W10*100-100," ")</f>
        <v>-9.43396226415094</v>
      </c>
      <c r="AA10" s="50" t="n">
        <v>342</v>
      </c>
      <c r="AB10" s="48" t="n">
        <v>331</v>
      </c>
      <c r="AC10" s="50" t="n">
        <v>328</v>
      </c>
      <c r="AD10" s="63" t="n">
        <f aca="false">AC10/$AC$13*100</f>
        <v>4.03642628599557</v>
      </c>
      <c r="AE10" s="134" t="n">
        <f aca="false">IFERROR(AC10/AB10*100-100," ")</f>
        <v>-0.90634441087613</v>
      </c>
      <c r="AF10" s="50" t="n">
        <v>198</v>
      </c>
      <c r="AG10" s="48" t="n">
        <v>205</v>
      </c>
      <c r="AH10" s="50" t="n">
        <v>210</v>
      </c>
      <c r="AI10" s="63" t="n">
        <f aca="false">AH10/$AH$13*100</f>
        <v>3.29463445246313</v>
      </c>
      <c r="AJ10" s="134" t="n">
        <f aca="false">IFERROR(AH10/AG10*100-100," ")</f>
        <v>2.4390243902439</v>
      </c>
    </row>
    <row r="11" customFormat="false" ht="15" hidden="false" customHeight="true" outlineLevel="0" collapsed="false">
      <c r="A11" s="47" t="s">
        <v>583</v>
      </c>
      <c r="B11" s="48" t="n">
        <v>22</v>
      </c>
      <c r="C11" s="48" t="n">
        <v>24</v>
      </c>
      <c r="D11" s="48" t="n">
        <v>25</v>
      </c>
      <c r="E11" s="63" t="n">
        <f aca="false">D11/$D$13*100</f>
        <v>2.19876868953386</v>
      </c>
      <c r="F11" s="134" t="n">
        <f aca="false">IFERROR(D11/C11*100-100," ")</f>
        <v>4.16666666666667</v>
      </c>
      <c r="G11" s="48" t="n">
        <v>93</v>
      </c>
      <c r="H11" s="48" t="n">
        <v>99</v>
      </c>
      <c r="I11" s="48" t="n">
        <v>109</v>
      </c>
      <c r="J11" s="63" t="n">
        <f aca="false">I11/$I$13*100</f>
        <v>1.50635710337203</v>
      </c>
      <c r="K11" s="134" t="n">
        <f aca="false">IFERROR(I11/H11*100-100," ")</f>
        <v>10.1010101010101</v>
      </c>
      <c r="L11" s="50" t="n">
        <v>12</v>
      </c>
      <c r="M11" s="48" t="n">
        <v>18</v>
      </c>
      <c r="N11" s="50" t="n">
        <v>19</v>
      </c>
      <c r="O11" s="63" t="n">
        <f aca="false">N11/$N$13*100</f>
        <v>1.65938864628821</v>
      </c>
      <c r="P11" s="134" t="n">
        <f aca="false">IFERROR(N11/M11*100-100," ")</f>
        <v>5.55555555555556</v>
      </c>
      <c r="Q11" s="50" t="n">
        <v>98</v>
      </c>
      <c r="R11" s="48" t="n">
        <v>101</v>
      </c>
      <c r="S11" s="50" t="n">
        <v>104</v>
      </c>
      <c r="T11" s="63" t="n">
        <f aca="false">S11/$S$13*100</f>
        <v>1.46809712027103</v>
      </c>
      <c r="U11" s="134" t="n">
        <f aca="false">IFERROR(S11/R11*100-100," ")</f>
        <v>2.97029702970298</v>
      </c>
      <c r="V11" s="50" t="n">
        <v>41</v>
      </c>
      <c r="W11" s="48" t="n">
        <v>44</v>
      </c>
      <c r="X11" s="50" t="n">
        <v>47</v>
      </c>
      <c r="Y11" s="63" t="n">
        <f aca="false">X11/$X$13*100</f>
        <v>0.848681834597328</v>
      </c>
      <c r="Z11" s="134" t="n">
        <f aca="false">IFERROR(X11/W11*100-100," ")</f>
        <v>6.81818181818181</v>
      </c>
      <c r="AA11" s="50" t="n">
        <v>156</v>
      </c>
      <c r="AB11" s="48" t="n">
        <v>166</v>
      </c>
      <c r="AC11" s="50" t="n">
        <v>175</v>
      </c>
      <c r="AD11" s="63" t="n">
        <f aca="false">AC11/$AC$13*100</f>
        <v>2.15358109771105</v>
      </c>
      <c r="AE11" s="134" t="n">
        <f aca="false">IFERROR(AC11/AB11*100-100," ")</f>
        <v>5.42168674698796</v>
      </c>
      <c r="AF11" s="50" t="n">
        <v>103</v>
      </c>
      <c r="AG11" s="48" t="n">
        <v>104</v>
      </c>
      <c r="AH11" s="50" t="n">
        <v>119</v>
      </c>
      <c r="AI11" s="63" t="n">
        <f aca="false">AH11/$AH$13*100</f>
        <v>1.86695952306244</v>
      </c>
      <c r="AJ11" s="134" t="n">
        <f aca="false">IFERROR(AH11/AG11*100-100," ")</f>
        <v>14.4230769230769</v>
      </c>
    </row>
    <row r="12" customFormat="false" ht="15" hidden="false" customHeight="true" outlineLevel="0" collapsed="false">
      <c r="A12" s="47" t="s">
        <v>584</v>
      </c>
      <c r="B12" s="48" t="n">
        <v>5</v>
      </c>
      <c r="C12" s="48" t="n">
        <v>7</v>
      </c>
      <c r="D12" s="48" t="n">
        <v>7</v>
      </c>
      <c r="E12" s="63" t="n">
        <f aca="false">D12/$D$13*100</f>
        <v>0.615655233069481</v>
      </c>
      <c r="F12" s="134" t="n">
        <f aca="false">IFERROR(D12/C12*100-100," ")</f>
        <v>0</v>
      </c>
      <c r="G12" s="48" t="n">
        <v>28</v>
      </c>
      <c r="H12" s="48" t="n">
        <v>28</v>
      </c>
      <c r="I12" s="48" t="n">
        <v>30</v>
      </c>
      <c r="J12" s="63" t="n">
        <f aca="false">I12/$I$13*100</f>
        <v>0.414593698175788</v>
      </c>
      <c r="K12" s="134" t="n">
        <f aca="false">IFERROR(I12/H12*100-100," ")</f>
        <v>7.14285714285714</v>
      </c>
      <c r="L12" s="50" t="n">
        <v>5</v>
      </c>
      <c r="M12" s="48" t="n">
        <v>2</v>
      </c>
      <c r="N12" s="50" t="n">
        <v>5</v>
      </c>
      <c r="O12" s="63" t="n">
        <f aca="false">N12/$N$13*100</f>
        <v>0.436681222707424</v>
      </c>
      <c r="P12" s="134" t="n">
        <f aca="false">IFERROR(N12/M12*100-100," ")</f>
        <v>150</v>
      </c>
      <c r="Q12" s="50" t="n">
        <v>41</v>
      </c>
      <c r="R12" s="48" t="n">
        <v>38</v>
      </c>
      <c r="S12" s="50" t="n">
        <v>44</v>
      </c>
      <c r="T12" s="63" t="n">
        <f aca="false">S12/$S$13*100</f>
        <v>0.62111801242236</v>
      </c>
      <c r="U12" s="134" t="n">
        <f aca="false">IFERROR(S12/R12*100-100," ")</f>
        <v>15.7894736842105</v>
      </c>
      <c r="V12" s="50" t="n">
        <v>15</v>
      </c>
      <c r="W12" s="48" t="n">
        <v>16</v>
      </c>
      <c r="X12" s="50" t="n">
        <v>19</v>
      </c>
      <c r="Y12" s="63" t="n">
        <f aca="false">X12/$X$13*100</f>
        <v>0.343084145901047</v>
      </c>
      <c r="Z12" s="134" t="n">
        <f aca="false">IFERROR(X12/W12*100-100," ")</f>
        <v>18.75</v>
      </c>
      <c r="AA12" s="50" t="n">
        <v>61</v>
      </c>
      <c r="AB12" s="48" t="n">
        <v>60</v>
      </c>
      <c r="AC12" s="50" t="n">
        <v>62</v>
      </c>
      <c r="AD12" s="63" t="n">
        <f aca="false">AC12/$AC$13*100</f>
        <v>0.762983017474772</v>
      </c>
      <c r="AE12" s="134" t="n">
        <f aca="false">IFERROR(AC12/AB12*100-100," ")</f>
        <v>3.33333333333334</v>
      </c>
      <c r="AF12" s="50" t="n">
        <v>37</v>
      </c>
      <c r="AG12" s="48" t="n">
        <v>39</v>
      </c>
      <c r="AH12" s="50" t="n">
        <v>37</v>
      </c>
      <c r="AI12" s="63" t="n">
        <f aca="false">AH12/$AH$13*100</f>
        <v>0.580483213053028</v>
      </c>
      <c r="AJ12" s="134" t="n">
        <f aca="false">IFERROR(AH12/AG12*100-100," ")</f>
        <v>-5.12820512820514</v>
      </c>
    </row>
    <row r="13" customFormat="false" ht="15" hidden="false" customHeight="true" outlineLevel="0" collapsed="false">
      <c r="A13" s="51" t="s">
        <v>97</v>
      </c>
      <c r="B13" s="35" t="n">
        <f aca="false">SUM(B5:B12)</f>
        <v>902</v>
      </c>
      <c r="C13" s="35" t="n">
        <f aca="false">SUM(C5:C12)</f>
        <v>1027</v>
      </c>
      <c r="D13" s="35" t="n">
        <f aca="false">SUM(D5:D12)</f>
        <v>1137</v>
      </c>
      <c r="E13" s="35"/>
      <c r="F13" s="135" t="n">
        <f aca="false">IFERROR(D13/C13*100-100," ")</f>
        <v>10.7108081791626</v>
      </c>
      <c r="G13" s="35" t="n">
        <f aca="false">SUM(G5:G12)</f>
        <v>6687</v>
      </c>
      <c r="H13" s="35" t="n">
        <f aca="false">SUM(H5:H12)</f>
        <v>7215</v>
      </c>
      <c r="I13" s="35" t="n">
        <f aca="false">SUM(I5:I12)</f>
        <v>7236</v>
      </c>
      <c r="J13" s="35"/>
      <c r="K13" s="135" t="n">
        <f aca="false">IFERROR(I13/H13*100-100," ")</f>
        <v>0.29106029106029</v>
      </c>
      <c r="L13" s="35" t="n">
        <f aca="false">SUM(L5:L12)</f>
        <v>1095</v>
      </c>
      <c r="M13" s="35" t="n">
        <f aca="false">SUM(M5:M12)</f>
        <v>1205</v>
      </c>
      <c r="N13" s="35" t="n">
        <f aca="false">SUM(N5:N12)</f>
        <v>1145</v>
      </c>
      <c r="O13" s="35"/>
      <c r="P13" s="135" t="n">
        <f aca="false">IFERROR(N13/M13*100-100," ")</f>
        <v>-4.97925311203321</v>
      </c>
      <c r="Q13" s="35" t="n">
        <f aca="false">SUM(Q5:Q12)</f>
        <v>7729</v>
      </c>
      <c r="R13" s="35" t="n">
        <f aca="false">SUM(R5:R12)</f>
        <v>7226</v>
      </c>
      <c r="S13" s="35" t="n">
        <f aca="false">SUM(S5:S12)</f>
        <v>7084</v>
      </c>
      <c r="T13" s="35"/>
      <c r="U13" s="135" t="n">
        <f aca="false">IFERROR(S13/R13*100-100," ")</f>
        <v>-1.96512593412676</v>
      </c>
      <c r="V13" s="35" t="n">
        <f aca="false">SUM(V5:V12)</f>
        <v>5592</v>
      </c>
      <c r="W13" s="35" t="n">
        <f aca="false">SUM(W5:W12)</f>
        <v>5727</v>
      </c>
      <c r="X13" s="35" t="n">
        <f aca="false">SUM(X5:X12)</f>
        <v>5538</v>
      </c>
      <c r="Y13" s="35"/>
      <c r="Z13" s="135" t="n">
        <f aca="false">IFERROR(X13/W13*100-100," ")</f>
        <v>-3.30015715034048</v>
      </c>
      <c r="AA13" s="35" t="n">
        <f aca="false">SUM(AA5:AA12)</f>
        <v>8276</v>
      </c>
      <c r="AB13" s="35" t="n">
        <f aca="false">SUM(AB5:AB12)</f>
        <v>8137</v>
      </c>
      <c r="AC13" s="35" t="n">
        <f aca="false">SUM(AC5:AC12)</f>
        <v>8126</v>
      </c>
      <c r="AD13" s="35"/>
      <c r="AE13" s="135" t="n">
        <f aca="false">IFERROR(AC13/AB13*100-100," ")</f>
        <v>-0.135184957601084</v>
      </c>
      <c r="AF13" s="35" t="n">
        <f aca="false">SUM(AF5:AF12)</f>
        <v>6236</v>
      </c>
      <c r="AG13" s="35" t="n">
        <f aca="false">SUM(AG5:AG12)</f>
        <v>6281</v>
      </c>
      <c r="AH13" s="35" t="n">
        <f aca="false">SUM(AH5:AH12)</f>
        <v>6374</v>
      </c>
      <c r="AI13" s="35"/>
      <c r="AJ13" s="135" t="n">
        <f aca="false">IFERROR(AH13/AG13*100-100," ")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7</v>
      </c>
    </row>
    <row r="17" customFormat="false" ht="12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23" customFormat="false" ht="15" hidden="false" customHeight="true" outlineLevel="0" collapsed="false">
      <c r="D23" s="137"/>
      <c r="E23" s="137"/>
      <c r="F23" s="137"/>
      <c r="G23" s="137"/>
      <c r="H23" s="137"/>
      <c r="I23" s="138"/>
      <c r="J23" s="138"/>
      <c r="K23" s="138"/>
      <c r="L23" s="138"/>
      <c r="M23" s="138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ve0234</cp:lastModifiedBy>
  <cp:lastPrinted>2018-03-01T11:02:50Z</cp:lastPrinted>
  <dcterms:modified xsi:type="dcterms:W3CDTF">2018-12-27T11:49:40Z</dcterms:modified>
  <cp:revision>0</cp:revision>
  <dc:subject/>
  <dc:title/>
</cp:coreProperties>
</file>