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NCO ADESIONI" sheetId="1" state="visible" r:id="rId2"/>
    <sheet name="DATE" sheetId="2" state="visible" r:id="rId3"/>
    <sheet name="Foglio3" sheetId="3" state="visible" r:id="rId4"/>
  </sheets>
  <definedNames>
    <definedName function="false" hidden="false" name="DATE" vbProcedure="false">DATE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1) 23 FEBBRAIO - ROVIGO
2) 9 MARZO - MESTRE
3) 23 MARZO - T2I
4) 6 APRILE - MESTRE E 
5) 20 APRILE ROVIGO
6) 4 MAGGIO - MESTRE
7) 11 MAGGIO - MESTR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0</xdr:row>
                <xdr:rowOff>2</xdr:rowOff>
              </xdr:from>
              <xdr:to>
                <xdr:col>12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N.</t>
  </si>
  <si>
    <t xml:space="preserve">COGNOME ALUNNO</t>
  </si>
  <si>
    <t xml:space="preserve">NOME ALUNNO</t>
  </si>
  <si>
    <t xml:space="preserve">ISTITUTO</t>
  </si>
  <si>
    <t xml:space="preserve">CLASSE</t>
  </si>
  <si>
    <t xml:space="preserve">DOCENTE DI RIFERIMENTO</t>
  </si>
  <si>
    <t xml:space="preserve">CONTATTO DOCENTE 
( TELEFONO)</t>
  </si>
  <si>
    <t xml:space="preserve">CONTATTO DOCENTE 
( MAIL)</t>
  </si>
  <si>
    <t xml:space="preserve">DATA MODULO FORMATIVO</t>
  </si>
  <si>
    <t xml:space="preserve">DATE</t>
  </si>
  <si>
    <t xml:space="preserve">23/02/2018 Rovigo sede  cciaadl Piazza Garibaldi, 6</t>
  </si>
  <si>
    <t xml:space="preserve">09/03/2018 Mestre sede cciaadl  Via Forte Marghera, 151/b</t>
  </si>
  <si>
    <t xml:space="preserve">23/03/2018 Rovigo c/o Incubatore T2I</t>
  </si>
  <si>
    <t xml:space="preserve">06/04/2018 Mestre sede cciaadl  Via Forte Marghera, 151/b</t>
  </si>
  <si>
    <t xml:space="preserve">20/04/2018  Rovigo sede  cciaadl Piazza Garibaldi, 6</t>
  </si>
  <si>
    <t xml:space="preserve">04/05/2018 Mestre sede cciaadl  Via Forte Marghera, 151/b</t>
  </si>
  <si>
    <t xml:space="preserve">11/05/2018  Mestre sede cciaadl  Via Forte Marghera, 151/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85"/>
    <col collapsed="false" customWidth="true" hidden="false" outlineLevel="0" max="3" min="3" style="0" width="12.14"/>
    <col collapsed="false" customWidth="true" hidden="false" outlineLevel="0" max="6" min="6" style="0" width="18.56"/>
    <col collapsed="false" customWidth="true" hidden="false" outlineLevel="0" max="8" min="7" style="0" width="23.7"/>
    <col collapsed="false" customWidth="true" hidden="false" outlineLevel="0" max="9" min="9" style="0" width="22.56"/>
    <col collapsed="false" customWidth="true" hidden="false" outlineLevel="0" max="10" min="10" style="0" width="12.85"/>
  </cols>
  <sheetData>
    <row r="1" s="2" customFormat="true" ht="3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n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n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n">
        <v>3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n">
        <v>4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n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n">
        <v>6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n">
        <v>7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n">
        <v>8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n">
        <v>9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n">
        <v>10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n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 t="n">
        <v>12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n">
        <v>13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 t="n">
        <v>14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n">
        <v>15</v>
      </c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n">
        <v>16</v>
      </c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n">
        <v>17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 t="n">
        <v>18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 t="n">
        <v>19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 t="n">
        <v>20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 t="n">
        <v>21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 t="n">
        <v>22</v>
      </c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 t="n">
        <v>23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 t="n">
        <v>24</v>
      </c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 t="n">
        <v>25</v>
      </c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 t="n">
        <v>26</v>
      </c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n">
        <v>27</v>
      </c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 t="n">
        <v>28</v>
      </c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 t="n">
        <v>29</v>
      </c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n">
        <v>30</v>
      </c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 t="n">
        <v>31</v>
      </c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 t="n">
        <v>32</v>
      </c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 t="n">
        <v>33</v>
      </c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 t="n">
        <v>34</v>
      </c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 t="n">
        <v>35</v>
      </c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 t="n">
        <v>36</v>
      </c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3" t="n">
        <v>37</v>
      </c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 t="n">
        <v>38</v>
      </c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 t="n">
        <v>39</v>
      </c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" t="n">
        <v>40</v>
      </c>
      <c r="B41" s="3"/>
      <c r="C41" s="3"/>
      <c r="D41" s="3"/>
      <c r="E41" s="3"/>
      <c r="F41" s="3"/>
      <c r="G41" s="3"/>
      <c r="H41" s="3"/>
      <c r="I41" s="3"/>
    </row>
  </sheetData>
  <dataValidations count="1">
    <dataValidation allowBlank="true" errorStyle="stop" operator="between" showDropDown="false" showErrorMessage="true" showInputMessage="false" sqref="I2:I41" type="list">
      <formula1>DATE</formula1>
      <formula2>0</formula2>
    </dataValidation>
  </dataValidations>
  <printOptions headings="false" gridLines="false" gridLinesSet="true" horizontalCentered="false" verticalCentered="false"/>
  <pageMargins left="0.240277777777778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2.7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13</v>
      </c>
    </row>
    <row r="6" customFormat="false" ht="12.75" hidden="false" customHeight="false" outlineLevel="0" collapsed="false">
      <c r="A6" s="0" t="s">
        <v>14</v>
      </c>
    </row>
    <row r="7" customFormat="false" ht="12.75" hidden="false" customHeight="false" outlineLevel="0" collapsed="false">
      <c r="A7" s="0" t="s">
        <v>15</v>
      </c>
    </row>
    <row r="8" customFormat="false" ht="12.75" hidden="false" customHeight="false" outlineLevel="0" collapsed="false">
      <c r="A8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unes Nova Carla</cp:lastModifiedBy>
  <dcterms:modified xsi:type="dcterms:W3CDTF">2018-02-05T17:21:00Z</dcterms:modified>
  <cp:revision>0</cp:revision>
  <dc:subject/>
  <dc:title/>
</cp:coreProperties>
</file>